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5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 Наурская СЭС</t>
  </si>
  <si>
    <t xml:space="preserve">ООО "Хевел РГ" Ачхой-Мартановская СЭС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5/&#1057;&#1052;&#1048;/&#1048;&#1085;&#1092;&#1086;&#1088;&#1084;&#1072;&#1094;&#1080;&#1103;%20&#1076;&#1083;&#1103;%20&#1086;&#1087;&#1091;&#1073;&#1083;&#1080;&#1082;&#1086;&#1074;&#1072;&#1085;&#1080;&#1103;/&#1103;&#1085;&#1074;&#1072;&#1088;&#1100;/obyem_pokupki_rozn_yanvar_2025_23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5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5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</sheetNames>
    <sheetDataSet>
      <sheetData sheetId="0">
        <row r="5">
          <cell r="B5">
            <v>124.641</v>
          </cell>
        </row>
        <row r="5">
          <cell r="D5">
            <v>190.475</v>
          </cell>
        </row>
        <row r="5">
          <cell r="F5">
            <v>453.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28.14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  <c r="F3" s="5" t="s">
        <v>5</v>
      </c>
      <c r="G3" s="5"/>
    </row>
    <row r="4" customFormat="false" ht="30" hidden="false" customHeight="false" outlineLevel="0" collapsed="false">
      <c r="A4" s="3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</row>
    <row r="5" customFormat="false" ht="17.1" hidden="false" customHeight="true" outlineLevel="0" collapsed="false">
      <c r="A5" s="7" t="n">
        <v>45658</v>
      </c>
      <c r="B5" s="8" t="n">
        <f aca="false">'[1]2025'!$B$5</f>
        <v>124.641</v>
      </c>
      <c r="C5" s="9" t="n">
        <v>4420.48</v>
      </c>
      <c r="D5" s="8" t="n">
        <f aca="false">'[1]2025'!$D$5</f>
        <v>190.475</v>
      </c>
      <c r="E5" s="9" t="n">
        <v>18793.21</v>
      </c>
      <c r="F5" s="8" t="n">
        <f aca="false">'[1]2025'!$F$5</f>
        <v>453.859</v>
      </c>
      <c r="G5" s="9" t="n">
        <v>18793.21</v>
      </c>
    </row>
    <row r="6" customFormat="false" ht="17.1" hidden="false" customHeight="true" outlineLevel="0" collapsed="false">
      <c r="A6" s="7" t="n">
        <v>45689</v>
      </c>
      <c r="B6" s="8" t="n">
        <f aca="false">[2]ЧГК!$C$60/1000</f>
        <v>671.043</v>
      </c>
      <c r="C6" s="9" t="n">
        <f aca="false">C5</f>
        <v>4420.48</v>
      </c>
      <c r="D6" s="8" t="n">
        <f aca="false">'[2]Хевел Наур'!$C$60/1000</f>
        <v>433.594</v>
      </c>
      <c r="E6" s="9" t="n">
        <f aca="false">E5</f>
        <v>18793.21</v>
      </c>
      <c r="F6" s="8" t="n">
        <f aca="false">'[2]Хевел Ачхой-Мартан'!$C$60/1000</f>
        <v>1182.061</v>
      </c>
      <c r="G6" s="9" t="n">
        <v>18793.21</v>
      </c>
    </row>
    <row r="7" customFormat="false" ht="17.1" hidden="false" customHeight="true" outlineLevel="0" collapsed="false">
      <c r="A7" s="7" t="n">
        <v>45717</v>
      </c>
      <c r="B7" s="8" t="n">
        <f aca="false">[3]ЧГК!$C$60/1000</f>
        <v>671.043</v>
      </c>
      <c r="C7" s="9" t="n">
        <f aca="false">C6</f>
        <v>4420.48</v>
      </c>
      <c r="D7" s="8" t="n">
        <f aca="false">'[3]Хевел Наур'!$C$60/1000</f>
        <v>433.594</v>
      </c>
      <c r="E7" s="9" t="n">
        <f aca="false">E6</f>
        <v>18793.21</v>
      </c>
      <c r="F7" s="8" t="n">
        <f aca="false">'[3]Хевел Ачхой-Мартан'!$C$60/1000</f>
        <v>1182.061</v>
      </c>
      <c r="G7" s="9" t="n">
        <v>18793.21</v>
      </c>
    </row>
    <row r="8" customFormat="false" ht="17.1" hidden="false" customHeight="true" outlineLevel="0" collapsed="false">
      <c r="A8" s="7" t="n">
        <v>45748</v>
      </c>
      <c r="B8" s="8"/>
      <c r="C8" s="9" t="n">
        <f aca="false">C7</f>
        <v>4420.48</v>
      </c>
      <c r="D8" s="8"/>
      <c r="E8" s="9" t="n">
        <f aca="false">E7</f>
        <v>18793.21</v>
      </c>
      <c r="F8" s="8"/>
      <c r="G8" s="9" t="n">
        <v>18793.21</v>
      </c>
    </row>
    <row r="9" customFormat="false" ht="17.1" hidden="false" customHeight="true" outlineLevel="0" collapsed="false">
      <c r="A9" s="7" t="n">
        <v>45778</v>
      </c>
      <c r="B9" s="8"/>
      <c r="C9" s="9" t="n">
        <f aca="false">C8</f>
        <v>4420.48</v>
      </c>
      <c r="D9" s="8"/>
      <c r="E9" s="9" t="n">
        <f aca="false">E8</f>
        <v>18793.21</v>
      </c>
      <c r="F9" s="8"/>
      <c r="G9" s="9" t="n">
        <v>18793.21</v>
      </c>
    </row>
    <row r="10" customFormat="false" ht="17.1" hidden="false" customHeight="true" outlineLevel="0" collapsed="false">
      <c r="A10" s="7" t="n">
        <v>45809</v>
      </c>
      <c r="B10" s="8"/>
      <c r="C10" s="9" t="n">
        <f aca="false">C9</f>
        <v>4420.48</v>
      </c>
      <c r="D10" s="8"/>
      <c r="E10" s="9" t="n">
        <f aca="false">E9</f>
        <v>18793.21</v>
      </c>
      <c r="F10" s="8"/>
      <c r="G10" s="9" t="n">
        <v>18793.21</v>
      </c>
    </row>
    <row r="11" customFormat="false" ht="17.1" hidden="false" customHeight="true" outlineLevel="0" collapsed="false">
      <c r="A11" s="7" t="n">
        <v>45839</v>
      </c>
      <c r="B11" s="8"/>
      <c r="C11" s="9" t="n">
        <v>7248.3</v>
      </c>
      <c r="D11" s="8"/>
      <c r="E11" s="9" t="n">
        <f aca="false">E10</f>
        <v>18793.21</v>
      </c>
      <c r="F11" s="8"/>
      <c r="G11" s="9" t="n">
        <v>18793.21</v>
      </c>
    </row>
    <row r="12" customFormat="false" ht="17.1" hidden="false" customHeight="true" outlineLevel="0" collapsed="false">
      <c r="A12" s="7" t="n">
        <v>45870</v>
      </c>
      <c r="B12" s="8"/>
      <c r="C12" s="9" t="n">
        <f aca="false">C11</f>
        <v>7248.3</v>
      </c>
      <c r="D12" s="8"/>
      <c r="E12" s="9" t="n">
        <f aca="false">E11</f>
        <v>18793.21</v>
      </c>
      <c r="F12" s="8"/>
      <c r="G12" s="9" t="n">
        <v>18793.21</v>
      </c>
    </row>
    <row r="13" customFormat="false" ht="17.1" hidden="false" customHeight="true" outlineLevel="0" collapsed="false">
      <c r="A13" s="7" t="n">
        <v>45901</v>
      </c>
      <c r="B13" s="8"/>
      <c r="C13" s="9" t="n">
        <f aca="false">C12</f>
        <v>7248.3</v>
      </c>
      <c r="D13" s="8"/>
      <c r="E13" s="9" t="n">
        <f aca="false">E12</f>
        <v>18793.21</v>
      </c>
      <c r="F13" s="8"/>
      <c r="G13" s="9" t="n">
        <v>18793.21</v>
      </c>
    </row>
    <row r="14" customFormat="false" ht="17.1" hidden="false" customHeight="true" outlineLevel="0" collapsed="false">
      <c r="A14" s="7" t="n">
        <v>45931</v>
      </c>
      <c r="B14" s="8"/>
      <c r="C14" s="9" t="n">
        <f aca="false">C13</f>
        <v>7248.3</v>
      </c>
      <c r="D14" s="8"/>
      <c r="E14" s="9" t="n">
        <f aca="false">E13</f>
        <v>18793.21</v>
      </c>
      <c r="F14" s="8"/>
      <c r="G14" s="9" t="n">
        <v>18793.21</v>
      </c>
    </row>
    <row r="15" customFormat="false" ht="17.1" hidden="false" customHeight="true" outlineLevel="0" collapsed="false">
      <c r="A15" s="7" t="n">
        <v>45962</v>
      </c>
      <c r="B15" s="8"/>
      <c r="C15" s="9" t="n">
        <f aca="false">C14</f>
        <v>7248.3</v>
      </c>
      <c r="D15" s="8"/>
      <c r="E15" s="9" t="n">
        <f aca="false">E14</f>
        <v>18793.21</v>
      </c>
      <c r="F15" s="8"/>
      <c r="G15" s="9" t="n">
        <v>18793.21</v>
      </c>
    </row>
    <row r="16" customFormat="false" ht="17.1" hidden="false" customHeight="true" outlineLevel="0" collapsed="false">
      <c r="A16" s="7" t="n">
        <v>45992</v>
      </c>
      <c r="B16" s="8"/>
      <c r="C16" s="9" t="n">
        <f aca="false">C15</f>
        <v>7248.3</v>
      </c>
      <c r="D16" s="8"/>
      <c r="E16" s="9" t="n">
        <f aca="false">E15</f>
        <v>18793.21</v>
      </c>
      <c r="F16" s="8"/>
      <c r="G16" s="9" t="n">
        <v>18793.21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 Мухаджиева</cp:lastModifiedBy>
  <cp:lastPrinted>2023-02-21T10:07:26Z</cp:lastPrinted>
  <dcterms:modified xsi:type="dcterms:W3CDTF">2025-04-24T11:52:57Z</dcterms:modified>
  <cp:revision>0</cp:revision>
  <dc:subject/>
  <dc:title/>
</cp:coreProperties>
</file>