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4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oktyabr_2024_22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noyab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4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4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4_22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y_2024_22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n_2024_22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iyul_2024_22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ugust_2024_22j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sentyabr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87698</v>
          </cell>
        </row>
      </sheetData>
      <sheetData sheetId="1">
        <row r="60">
          <cell r="C60">
            <v>440516</v>
          </cell>
        </row>
      </sheetData>
      <sheetData sheetId="2">
        <row r="60">
          <cell r="C60">
            <v>43918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39218</v>
          </cell>
        </row>
      </sheetData>
      <sheetData sheetId="1">
        <row r="60">
          <cell r="C60">
            <v>249337</v>
          </cell>
        </row>
      </sheetData>
      <sheetData sheetId="2">
        <row r="60">
          <cell r="C60">
            <v>4097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55222</v>
          </cell>
        </row>
      </sheetData>
      <sheetData sheetId="1">
        <row r="60">
          <cell r="C60">
            <v>3597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583701</v>
          </cell>
        </row>
      </sheetData>
      <sheetData sheetId="1">
        <row r="60">
          <cell r="C60">
            <v>35705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71018</v>
          </cell>
        </row>
      </sheetData>
      <sheetData sheetId="1">
        <row r="60">
          <cell r="C60">
            <v>7628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95077.7</v>
          </cell>
        </row>
      </sheetData>
      <sheetData sheetId="1">
        <row r="60">
          <cell r="C60">
            <v>6908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00938</v>
          </cell>
        </row>
      </sheetData>
      <sheetData sheetId="1">
        <row r="60">
          <cell r="C60">
            <v>76560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54599</v>
          </cell>
        </row>
      </sheetData>
      <sheetData sheetId="1">
        <row r="60">
          <cell r="C60">
            <v>76459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739110</v>
          </cell>
        </row>
      </sheetData>
      <sheetData sheetId="1">
        <row r="60">
          <cell r="C60">
            <v>74583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756165.5</v>
          </cell>
        </row>
      </sheetData>
      <sheetData sheetId="1">
        <row r="60">
          <cell r="C60">
            <v>588821</v>
          </cell>
        </row>
      </sheetData>
      <sheetData sheetId="2">
        <row r="60">
          <cell r="C60">
            <v>6257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8171.8</v>
      </c>
    </row>
    <row r="6" customFormat="false" ht="17.1" hidden="false" customHeight="true" outlineLevel="0" collapsed="false">
      <c r="A6" s="8" t="n">
        <v>45323</v>
      </c>
      <c r="B6" s="12" t="n">
        <f aca="false">[2]ЧГК!$C$60/1000</f>
        <v>555.222</v>
      </c>
      <c r="C6" s="10" t="n">
        <v>4107.21</v>
      </c>
      <c r="D6" s="13" t="n">
        <f aca="false">[2]Хевел!$C$60/1000</f>
        <v>359.708</v>
      </c>
      <c r="E6" s="10" t="n">
        <f aca="false">E5</f>
        <v>18171.8</v>
      </c>
    </row>
    <row r="7" customFormat="false" ht="17.1" hidden="false" customHeight="true" outlineLevel="0" collapsed="false">
      <c r="A7" s="8" t="n">
        <v>45352</v>
      </c>
      <c r="B7" s="12" t="n">
        <f aca="false">[3]ЧГК!$C$60/1000</f>
        <v>583.701</v>
      </c>
      <c r="C7" s="10" t="n">
        <v>4107.21</v>
      </c>
      <c r="D7" s="13" t="n">
        <f aca="false">[3]Хевел!$C$60/1000</f>
        <v>357.059</v>
      </c>
      <c r="E7" s="10" t="n">
        <f aca="false">E6</f>
        <v>18171.8</v>
      </c>
    </row>
    <row r="8" customFormat="false" ht="17.1" hidden="false" customHeight="true" outlineLevel="0" collapsed="false">
      <c r="A8" s="8" t="n">
        <v>45383</v>
      </c>
      <c r="B8" s="12" t="n">
        <f aca="false">[4]ЧГК!$C$60/1000</f>
        <v>771.018</v>
      </c>
      <c r="C8" s="10" t="n">
        <v>4107.21</v>
      </c>
      <c r="D8" s="13" t="n">
        <f aca="false">[4]Хевел!$C$60/1000</f>
        <v>762.881</v>
      </c>
      <c r="E8" s="10" t="n">
        <f aca="false">E7</f>
        <v>18171.8</v>
      </c>
    </row>
    <row r="9" customFormat="false" ht="17.1" hidden="false" customHeight="true" outlineLevel="0" collapsed="false">
      <c r="A9" s="8" t="n">
        <v>45413</v>
      </c>
      <c r="B9" s="12" t="n">
        <f aca="false">[5]ЧГК!$C$60/1000</f>
        <v>795.0777</v>
      </c>
      <c r="C9" s="10" t="n">
        <v>4107.21</v>
      </c>
      <c r="D9" s="13" t="n">
        <f aca="false">[5]Хевел!$C$60/1000</f>
        <v>690.889</v>
      </c>
      <c r="E9" s="10" t="n">
        <f aca="false">E8</f>
        <v>18171.8</v>
      </c>
    </row>
    <row r="10" customFormat="false" ht="17.1" hidden="false" customHeight="true" outlineLevel="0" collapsed="false">
      <c r="A10" s="8" t="n">
        <v>45444</v>
      </c>
      <c r="B10" s="12" t="n">
        <f aca="false">[6]ЧГК!$C$60/1000</f>
        <v>700.938</v>
      </c>
      <c r="C10" s="10" t="n">
        <v>4107.21</v>
      </c>
      <c r="D10" s="13" t="n">
        <f aca="false">[6]Хевел!$C$60/1000</f>
        <v>765.604</v>
      </c>
      <c r="E10" s="10" t="n">
        <f aca="false">E9</f>
        <v>18171.8</v>
      </c>
    </row>
    <row r="11" customFormat="false" ht="17.1" hidden="false" customHeight="true" outlineLevel="0" collapsed="false">
      <c r="A11" s="8" t="n">
        <v>45474</v>
      </c>
      <c r="B11" s="12" t="n">
        <f aca="false">[7]ЧГК!$C$60/1000</f>
        <v>754.599</v>
      </c>
      <c r="C11" s="10" t="n">
        <v>4420.48</v>
      </c>
      <c r="D11" s="13" t="n">
        <f aca="false">[7]Хевел!$C$60/1000</f>
        <v>764.592</v>
      </c>
      <c r="E11" s="10" t="n">
        <v>19279.85</v>
      </c>
    </row>
    <row r="12" customFormat="false" ht="17.1" hidden="false" customHeight="true" outlineLevel="0" collapsed="false">
      <c r="A12" s="8" t="n">
        <v>45505</v>
      </c>
      <c r="B12" s="12" t="n">
        <f aca="false">[8]ЧГК!$C$60/1000</f>
        <v>739.11</v>
      </c>
      <c r="C12" s="10" t="n">
        <v>4420.48</v>
      </c>
      <c r="D12" s="13" t="n">
        <f aca="false">[8]Хевел!$C$60/1000</f>
        <v>745.83</v>
      </c>
      <c r="E12" s="10" t="n">
        <f aca="false">E11</f>
        <v>19279.85</v>
      </c>
    </row>
    <row r="13" customFormat="false" ht="17.1" hidden="false" customHeight="true" outlineLevel="0" collapsed="false">
      <c r="A13" s="8" t="n">
        <v>45536</v>
      </c>
      <c r="B13" s="12" t="n">
        <f aca="false">[9]ЧГК!$C$60/1000</f>
        <v>756.1655</v>
      </c>
      <c r="C13" s="10" t="n">
        <v>4420.48</v>
      </c>
      <c r="D13" s="13" t="n">
        <f aca="false">[9]Хевел!$C$60/1000+[9]Ачхой!$C$60/1000</f>
        <v>1214.545</v>
      </c>
      <c r="E13" s="10" t="n">
        <f aca="false">E12</f>
        <v>19279.85</v>
      </c>
    </row>
    <row r="14" customFormat="false" ht="17.1" hidden="false" customHeight="true" outlineLevel="0" collapsed="false">
      <c r="A14" s="8" t="n">
        <v>45566</v>
      </c>
      <c r="B14" s="12" t="n">
        <f aca="false">[10]ЧГК!$C$60/1000</f>
        <v>787.698</v>
      </c>
      <c r="C14" s="10" t="n">
        <v>4420.48</v>
      </c>
      <c r="D14" s="13" t="n">
        <f aca="false">[10]Хевел!$C$60/1000+[10]Ачхой!$C$60/1000</f>
        <v>879.702</v>
      </c>
      <c r="E14" s="10" t="n">
        <f aca="false">E13</f>
        <v>19279.85</v>
      </c>
    </row>
    <row r="15" customFormat="false" ht="17.1" hidden="false" customHeight="true" outlineLevel="0" collapsed="false">
      <c r="A15" s="8" t="n">
        <v>45597</v>
      </c>
      <c r="B15" s="12" t="n">
        <f aca="false">[11]ЧГК!$C$60/1000</f>
        <v>739.218</v>
      </c>
      <c r="C15" s="10" t="n">
        <v>4420.48</v>
      </c>
      <c r="D15" s="13" t="n">
        <f aca="false">[11]Хевел!$C$60/1000+[11]Ачхой!$C$60/1000</f>
        <v>659.117</v>
      </c>
      <c r="E15" s="10" t="n">
        <f aca="false">E14</f>
        <v>19279.85</v>
      </c>
    </row>
    <row r="16" customFormat="false" ht="17.1" hidden="false" customHeight="true" outlineLevel="0" collapsed="false">
      <c r="A16" s="14" t="n">
        <v>45627</v>
      </c>
      <c r="B16" s="15"/>
      <c r="C16" s="16" t="n">
        <v>4420.48</v>
      </c>
      <c r="D16" s="17"/>
      <c r="E16" s="10" t="n">
        <f aca="false">E15</f>
        <v>19279.85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12-25T05:40:04Z</dcterms:modified>
  <cp:revision>0</cp:revision>
  <dc:subject/>
  <dc:title/>
</cp:coreProperties>
</file>