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505</v>
      </c>
      <c r="D4" s="5" t="n">
        <f aca="false">C4+1</f>
        <v>45506</v>
      </c>
      <c r="E4" s="5" t="n">
        <f aca="false">D4+1</f>
        <v>45507</v>
      </c>
      <c r="F4" s="5" t="n">
        <f aca="false">E4+1</f>
        <v>45508</v>
      </c>
      <c r="G4" s="5" t="n">
        <f aca="false">F4+1</f>
        <v>45509</v>
      </c>
      <c r="H4" s="5" t="n">
        <f aca="false">G4+1</f>
        <v>45510</v>
      </c>
      <c r="I4" s="5" t="n">
        <f aca="false">H4+1</f>
        <v>45511</v>
      </c>
      <c r="J4" s="5" t="n">
        <f aca="false">I4+1</f>
        <v>45512</v>
      </c>
      <c r="K4" s="5" t="n">
        <f aca="false">J4+1</f>
        <v>45513</v>
      </c>
      <c r="L4" s="5" t="n">
        <f aca="false">K4+1</f>
        <v>45514</v>
      </c>
      <c r="M4" s="5" t="n">
        <f aca="false">L4+1</f>
        <v>45515</v>
      </c>
      <c r="N4" s="5" t="n">
        <f aca="false">M4+1</f>
        <v>45516</v>
      </c>
      <c r="O4" s="5" t="n">
        <f aca="false">N4+1</f>
        <v>45517</v>
      </c>
      <c r="P4" s="5" t="n">
        <f aca="false">O4+1</f>
        <v>45518</v>
      </c>
      <c r="Q4" s="5" t="n">
        <f aca="false">P4+1</f>
        <v>4551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30.1</v>
      </c>
      <c r="D6" s="7" t="n">
        <v>1107</v>
      </c>
      <c r="E6" s="7" t="n">
        <v>1123.5</v>
      </c>
      <c r="F6" s="7" t="n">
        <v>1117.8</v>
      </c>
      <c r="G6" s="7" t="n">
        <v>1131</v>
      </c>
      <c r="H6" s="7" t="n">
        <v>1124.7</v>
      </c>
      <c r="I6" s="7" t="n">
        <v>1110.9</v>
      </c>
      <c r="J6" s="7" t="n">
        <v>1123.8</v>
      </c>
      <c r="K6" s="8" t="n">
        <v>1119.3</v>
      </c>
      <c r="L6" s="8" t="n">
        <v>1112.1</v>
      </c>
      <c r="M6" s="8" t="n">
        <v>1128.9</v>
      </c>
      <c r="N6" s="8" t="n">
        <v>1128</v>
      </c>
      <c r="O6" s="8" t="n">
        <v>0</v>
      </c>
      <c r="P6" s="8" t="n">
        <v>1125.6</v>
      </c>
      <c r="Q6" s="8" t="n">
        <v>1120.8</v>
      </c>
    </row>
    <row r="7" customFormat="false" ht="15" hidden="false" customHeight="false" outlineLevel="0" collapsed="false">
      <c r="A7" s="6" t="s">
        <v>5</v>
      </c>
      <c r="B7" s="6"/>
      <c r="C7" s="7" t="n">
        <v>1131</v>
      </c>
      <c r="D7" s="7" t="n">
        <v>665.7</v>
      </c>
      <c r="E7" s="7" t="n">
        <v>1122.6</v>
      </c>
      <c r="F7" s="7" t="n">
        <v>1119</v>
      </c>
      <c r="G7" s="7" t="n">
        <v>1130.7</v>
      </c>
      <c r="H7" s="7" t="n">
        <v>1125.3</v>
      </c>
      <c r="I7" s="7" t="n">
        <v>1122.3</v>
      </c>
      <c r="J7" s="7" t="n">
        <v>1124.1</v>
      </c>
      <c r="K7" s="8" t="n">
        <v>1119</v>
      </c>
      <c r="L7" s="8" t="n">
        <v>1112.1</v>
      </c>
      <c r="M7" s="8" t="n">
        <v>1128</v>
      </c>
      <c r="N7" s="8" t="n">
        <v>1129.8</v>
      </c>
      <c r="O7" s="8" t="n">
        <v>40.8</v>
      </c>
      <c r="P7" s="8" t="n">
        <v>1125.9</v>
      </c>
      <c r="Q7" s="8" t="n">
        <v>1122.3</v>
      </c>
    </row>
    <row r="8" customFormat="false" ht="15" hidden="false" customHeight="false" outlineLevel="0" collapsed="false">
      <c r="A8" s="6" t="s">
        <v>6</v>
      </c>
      <c r="B8" s="6"/>
      <c r="C8" s="7" t="n">
        <v>1131.6</v>
      </c>
      <c r="D8" s="7" t="n">
        <v>771</v>
      </c>
      <c r="E8" s="7" t="n">
        <v>1122.6</v>
      </c>
      <c r="F8" s="7" t="n">
        <v>1117.8</v>
      </c>
      <c r="G8" s="7" t="n">
        <v>1128</v>
      </c>
      <c r="H8" s="7" t="n">
        <v>1124.1</v>
      </c>
      <c r="I8" s="7" t="n">
        <v>1121.4</v>
      </c>
      <c r="J8" s="7" t="n">
        <v>1123.5</v>
      </c>
      <c r="K8" s="8" t="n">
        <v>1117.5</v>
      </c>
      <c r="L8" s="8" t="n">
        <v>1110</v>
      </c>
      <c r="M8" s="8" t="n">
        <v>1126.2</v>
      </c>
      <c r="N8" s="8" t="n">
        <v>1126.2</v>
      </c>
      <c r="O8" s="8" t="n">
        <v>0</v>
      </c>
      <c r="P8" s="8" t="n">
        <v>1125.6</v>
      </c>
      <c r="Q8" s="8" t="n">
        <v>1122.6</v>
      </c>
    </row>
    <row r="9" customFormat="false" ht="15" hidden="false" customHeight="false" outlineLevel="0" collapsed="false">
      <c r="A9" s="6" t="s">
        <v>7</v>
      </c>
      <c r="B9" s="6"/>
      <c r="C9" s="7" t="n">
        <v>1131.3</v>
      </c>
      <c r="D9" s="7" t="n">
        <v>1119.6</v>
      </c>
      <c r="E9" s="7" t="n">
        <v>1121.7</v>
      </c>
      <c r="F9" s="7" t="n">
        <v>1116</v>
      </c>
      <c r="G9" s="7" t="n">
        <v>1127.1</v>
      </c>
      <c r="H9" s="7" t="n">
        <v>1122.9</v>
      </c>
      <c r="I9" s="7" t="n">
        <v>1120.2</v>
      </c>
      <c r="J9" s="7" t="n">
        <v>1122.9</v>
      </c>
      <c r="K9" s="8" t="n">
        <v>1117.2</v>
      </c>
      <c r="L9" s="8" t="n">
        <v>1107.9</v>
      </c>
      <c r="M9" s="8" t="n">
        <v>1125</v>
      </c>
      <c r="N9" s="8" t="n">
        <v>1125.3</v>
      </c>
      <c r="O9" s="8" t="n">
        <v>0</v>
      </c>
      <c r="P9" s="8" t="n">
        <v>1125</v>
      </c>
      <c r="Q9" s="8" t="n">
        <v>1122.6</v>
      </c>
    </row>
    <row r="10" customFormat="false" ht="15" hidden="false" customHeight="false" outlineLevel="0" collapsed="false">
      <c r="A10" s="6" t="s">
        <v>8</v>
      </c>
      <c r="B10" s="6"/>
      <c r="C10" s="7" t="n">
        <v>1131.3</v>
      </c>
      <c r="D10" s="7" t="n">
        <v>1113.3</v>
      </c>
      <c r="E10" s="7" t="n">
        <v>1122</v>
      </c>
      <c r="F10" s="7" t="n">
        <v>1115.7</v>
      </c>
      <c r="G10" s="7" t="n">
        <v>1126.5</v>
      </c>
      <c r="H10" s="7" t="n">
        <v>1122.6</v>
      </c>
      <c r="I10" s="7" t="n">
        <v>1119.6</v>
      </c>
      <c r="J10" s="7" t="n">
        <v>1121.7</v>
      </c>
      <c r="K10" s="8" t="n">
        <v>1115.7</v>
      </c>
      <c r="L10" s="8" t="n">
        <v>1106.7</v>
      </c>
      <c r="M10" s="8" t="n">
        <v>1124.7</v>
      </c>
      <c r="N10" s="8" t="n">
        <v>1123.2</v>
      </c>
      <c r="O10" s="8" t="n">
        <v>0</v>
      </c>
      <c r="P10" s="8" t="n">
        <v>1124.1</v>
      </c>
      <c r="Q10" s="8" t="n">
        <v>1122</v>
      </c>
    </row>
    <row r="11" customFormat="false" ht="15" hidden="false" customHeight="false" outlineLevel="0" collapsed="false">
      <c r="A11" s="6" t="s">
        <v>9</v>
      </c>
      <c r="B11" s="6"/>
      <c r="C11" s="7" t="n">
        <v>1131.3</v>
      </c>
      <c r="D11" s="7" t="n">
        <v>1109.4</v>
      </c>
      <c r="E11" s="7" t="n">
        <v>1120.8</v>
      </c>
      <c r="F11" s="7" t="n">
        <v>1114.5</v>
      </c>
      <c r="G11" s="7" t="n">
        <v>1125.6</v>
      </c>
      <c r="H11" s="7" t="n">
        <v>1121.4</v>
      </c>
      <c r="I11" s="7" t="n">
        <v>1118.7</v>
      </c>
      <c r="J11" s="7" t="n">
        <v>1120.5</v>
      </c>
      <c r="K11" s="8" t="n">
        <v>1115.4</v>
      </c>
      <c r="L11" s="8" t="n">
        <v>1104.6</v>
      </c>
      <c r="M11" s="8" t="n">
        <v>368.7</v>
      </c>
      <c r="N11" s="8" t="n">
        <v>1121.4</v>
      </c>
      <c r="O11" s="8" t="n">
        <v>0</v>
      </c>
      <c r="P11" s="8" t="n">
        <v>1123.2</v>
      </c>
      <c r="Q11" s="8" t="n">
        <v>1121.7</v>
      </c>
    </row>
    <row r="12" customFormat="false" ht="15" hidden="false" customHeight="false" outlineLevel="0" collapsed="false">
      <c r="A12" s="6" t="s">
        <v>10</v>
      </c>
      <c r="B12" s="6"/>
      <c r="C12" s="7" t="n">
        <v>1131.9</v>
      </c>
      <c r="D12" s="7" t="n">
        <v>1109.1</v>
      </c>
      <c r="E12" s="7" t="n">
        <v>1121.7</v>
      </c>
      <c r="F12" s="7" t="n">
        <v>1113.9</v>
      </c>
      <c r="G12" s="7" t="n">
        <v>1125.3</v>
      </c>
      <c r="H12" s="7" t="n">
        <v>1121.4</v>
      </c>
      <c r="I12" s="7" t="n">
        <v>1117.5</v>
      </c>
      <c r="J12" s="7" t="n">
        <v>1119.3</v>
      </c>
      <c r="K12" s="8" t="n">
        <v>1116</v>
      </c>
      <c r="L12" s="8" t="n">
        <v>1104</v>
      </c>
      <c r="M12" s="8" t="n">
        <v>564.9</v>
      </c>
      <c r="N12" s="8" t="n">
        <v>1121.7</v>
      </c>
      <c r="O12" s="8" t="n">
        <v>0</v>
      </c>
      <c r="P12" s="8" t="n">
        <v>927.6</v>
      </c>
      <c r="Q12" s="8" t="n">
        <v>1121.7</v>
      </c>
    </row>
    <row r="13" customFormat="false" ht="15" hidden="false" customHeight="false" outlineLevel="0" collapsed="false">
      <c r="A13" s="6" t="s">
        <v>11</v>
      </c>
      <c r="B13" s="6"/>
      <c r="C13" s="7" t="n">
        <v>1132.2</v>
      </c>
      <c r="D13" s="7" t="n">
        <v>1109.4</v>
      </c>
      <c r="E13" s="7" t="n">
        <v>1120.8</v>
      </c>
      <c r="F13" s="7" t="n">
        <v>1111.2</v>
      </c>
      <c r="G13" s="7" t="n">
        <v>1124.7</v>
      </c>
      <c r="H13" s="7" t="n">
        <v>1119.3</v>
      </c>
      <c r="I13" s="7" t="n">
        <v>1117.5</v>
      </c>
      <c r="J13" s="7" t="n">
        <v>531</v>
      </c>
      <c r="K13" s="8" t="n">
        <v>1115.1</v>
      </c>
      <c r="L13" s="8" t="n">
        <v>834.9</v>
      </c>
      <c r="M13" s="8" t="n">
        <v>1116.6</v>
      </c>
      <c r="N13" s="8" t="n">
        <v>1121.7</v>
      </c>
      <c r="O13" s="8" t="n">
        <v>269.7</v>
      </c>
      <c r="P13" s="8" t="n">
        <v>210.3</v>
      </c>
      <c r="Q13" s="8" t="n">
        <v>1121.1</v>
      </c>
    </row>
    <row r="14" customFormat="false" ht="15" hidden="false" customHeight="false" outlineLevel="0" collapsed="false">
      <c r="A14" s="6" t="s">
        <v>12</v>
      </c>
      <c r="B14" s="6"/>
      <c r="C14" s="7" t="n">
        <v>1131.3</v>
      </c>
      <c r="D14" s="7" t="n">
        <v>1107</v>
      </c>
      <c r="E14" s="7" t="n">
        <v>1119.3</v>
      </c>
      <c r="F14" s="7" t="n">
        <v>1110.9</v>
      </c>
      <c r="G14" s="7" t="n">
        <v>1124.1</v>
      </c>
      <c r="H14" s="7" t="n">
        <v>1118.7</v>
      </c>
      <c r="I14" s="7" t="n">
        <v>1116.3</v>
      </c>
      <c r="J14" s="7" t="n">
        <v>1080.6</v>
      </c>
      <c r="K14" s="8" t="n">
        <v>1114.2</v>
      </c>
      <c r="L14" s="8" t="n">
        <v>0</v>
      </c>
      <c r="M14" s="8" t="n">
        <v>1118.7</v>
      </c>
      <c r="N14" s="8" t="n">
        <v>1121.1</v>
      </c>
      <c r="O14" s="8" t="n">
        <v>989.1</v>
      </c>
      <c r="P14" s="8" t="n">
        <v>1045.5</v>
      </c>
      <c r="Q14" s="8" t="n">
        <v>1119.9</v>
      </c>
    </row>
    <row r="15" customFormat="false" ht="15" hidden="false" customHeight="false" outlineLevel="0" collapsed="false">
      <c r="A15" s="6" t="s">
        <v>13</v>
      </c>
      <c r="B15" s="6"/>
      <c r="C15" s="7" t="n">
        <v>1131.3</v>
      </c>
      <c r="D15" s="7" t="n">
        <v>1107.3</v>
      </c>
      <c r="E15" s="7" t="n">
        <v>1120.5</v>
      </c>
      <c r="F15" s="7" t="n">
        <v>1112.4</v>
      </c>
      <c r="G15" s="7" t="n">
        <v>1126.5</v>
      </c>
      <c r="H15" s="7" t="n">
        <v>1120.5</v>
      </c>
      <c r="I15" s="7" t="n">
        <v>1116.3</v>
      </c>
      <c r="J15" s="7" t="n">
        <v>1116.3</v>
      </c>
      <c r="K15" s="8" t="n">
        <v>1113.3</v>
      </c>
      <c r="L15" s="8" t="n">
        <v>357.3</v>
      </c>
      <c r="M15" s="8" t="n">
        <v>1119.9</v>
      </c>
      <c r="N15" s="8" t="n">
        <v>922.8</v>
      </c>
      <c r="O15" s="8" t="n">
        <v>1131.6</v>
      </c>
      <c r="P15" s="8" t="n">
        <v>1124.7</v>
      </c>
      <c r="Q15" s="8" t="n">
        <v>245.1</v>
      </c>
    </row>
    <row r="16" customFormat="false" ht="15" hidden="false" customHeight="false" outlineLevel="0" collapsed="false">
      <c r="A16" s="6" t="s">
        <v>14</v>
      </c>
      <c r="B16" s="6"/>
      <c r="C16" s="7" t="n">
        <v>1131.6</v>
      </c>
      <c r="D16" s="7" t="n">
        <v>966.9</v>
      </c>
      <c r="E16" s="7" t="n">
        <v>1119</v>
      </c>
      <c r="F16" s="7" t="n">
        <v>1114.8</v>
      </c>
      <c r="G16" s="7" t="n">
        <v>1126.8</v>
      </c>
      <c r="H16" s="7" t="n">
        <v>1122.6</v>
      </c>
      <c r="I16" s="7" t="n">
        <v>1116.6</v>
      </c>
      <c r="J16" s="7" t="n">
        <v>1116.3</v>
      </c>
      <c r="K16" s="8" t="n">
        <v>1116.3</v>
      </c>
      <c r="L16" s="8" t="n">
        <v>1054.8</v>
      </c>
      <c r="M16" s="8" t="n">
        <v>1122.6</v>
      </c>
      <c r="N16" s="8" t="n">
        <v>57.3</v>
      </c>
      <c r="O16" s="8" t="n">
        <v>1130.4</v>
      </c>
      <c r="P16" s="8" t="n">
        <v>1127.7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1131</v>
      </c>
      <c r="D17" s="7" t="n">
        <v>843.6</v>
      </c>
      <c r="E17" s="7" t="n">
        <v>1120.5</v>
      </c>
      <c r="F17" s="7" t="n">
        <v>1114.2</v>
      </c>
      <c r="G17" s="7" t="n">
        <v>1126.5</v>
      </c>
      <c r="H17" s="7" t="n">
        <v>92.4</v>
      </c>
      <c r="I17" s="7" t="n">
        <v>1117.2</v>
      </c>
      <c r="J17" s="7" t="n">
        <v>1117.2</v>
      </c>
      <c r="K17" s="8" t="n">
        <v>1116</v>
      </c>
      <c r="L17" s="8" t="n">
        <v>1106.1</v>
      </c>
      <c r="M17" s="8" t="n">
        <v>1122.6</v>
      </c>
      <c r="N17" s="8" t="n">
        <v>602.7</v>
      </c>
      <c r="O17" s="8" t="n">
        <v>1131</v>
      </c>
      <c r="P17" s="8" t="n">
        <v>1128.9</v>
      </c>
      <c r="Q17" s="8" t="n">
        <v>513.3</v>
      </c>
    </row>
    <row r="18" customFormat="false" ht="15" hidden="false" customHeight="false" outlineLevel="0" collapsed="false">
      <c r="A18" s="6" t="s">
        <v>16</v>
      </c>
      <c r="B18" s="6"/>
      <c r="C18" s="7" t="n">
        <v>1126.2</v>
      </c>
      <c r="D18" s="7" t="n">
        <v>837.3</v>
      </c>
      <c r="E18" s="7" t="n">
        <v>1120.8</v>
      </c>
      <c r="F18" s="7" t="n">
        <v>1112.7</v>
      </c>
      <c r="G18" s="7" t="n">
        <v>1126.8</v>
      </c>
      <c r="H18" s="7" t="n">
        <v>0</v>
      </c>
      <c r="I18" s="7" t="n">
        <v>1115.7</v>
      </c>
      <c r="J18" s="7" t="n">
        <v>1116</v>
      </c>
      <c r="K18" s="8" t="n">
        <v>1115.7</v>
      </c>
      <c r="L18" s="8" t="n">
        <v>1109.4</v>
      </c>
      <c r="M18" s="8" t="n">
        <v>1123.5</v>
      </c>
      <c r="N18" s="8" t="n">
        <v>798.6</v>
      </c>
      <c r="O18" s="8" t="n">
        <v>1131.3</v>
      </c>
      <c r="P18" s="8" t="n">
        <v>1129.2</v>
      </c>
      <c r="Q18" s="8" t="n">
        <v>299.4</v>
      </c>
    </row>
    <row r="19" customFormat="false" ht="15" hidden="false" customHeight="false" outlineLevel="0" collapsed="false">
      <c r="A19" s="6" t="s">
        <v>17</v>
      </c>
      <c r="B19" s="6"/>
      <c r="C19" s="7" t="n">
        <v>1122.3</v>
      </c>
      <c r="D19" s="7" t="n">
        <v>844.8</v>
      </c>
      <c r="E19" s="7" t="n">
        <v>1121.1</v>
      </c>
      <c r="F19" s="7" t="n">
        <v>1112.1</v>
      </c>
      <c r="G19" s="7" t="n">
        <v>1126.2</v>
      </c>
      <c r="H19" s="7" t="n">
        <v>745.2</v>
      </c>
      <c r="I19" s="7" t="n">
        <v>1115.4</v>
      </c>
      <c r="J19" s="7" t="n">
        <v>1114.2</v>
      </c>
      <c r="K19" s="8" t="n">
        <v>1115.7</v>
      </c>
      <c r="L19" s="8" t="n">
        <v>1109.4</v>
      </c>
      <c r="M19" s="8" t="n">
        <v>1122.6</v>
      </c>
      <c r="N19" s="8" t="n">
        <v>797.1</v>
      </c>
      <c r="O19" s="8" t="n">
        <v>1131.9</v>
      </c>
      <c r="P19" s="8" t="n">
        <v>1128.3</v>
      </c>
      <c r="Q19" s="8" t="n">
        <v>1076.4</v>
      </c>
    </row>
    <row r="20" customFormat="false" ht="15" hidden="false" customHeight="false" outlineLevel="0" collapsed="false">
      <c r="A20" s="6" t="s">
        <v>18</v>
      </c>
      <c r="B20" s="6"/>
      <c r="C20" s="7" t="n">
        <v>1121.7</v>
      </c>
      <c r="D20" s="7" t="n">
        <v>845.7</v>
      </c>
      <c r="E20" s="7" t="n">
        <v>1120.8</v>
      </c>
      <c r="F20" s="7" t="n">
        <v>1110.6</v>
      </c>
      <c r="G20" s="7" t="n">
        <v>1126.8</v>
      </c>
      <c r="H20" s="7" t="n">
        <v>1117.5</v>
      </c>
      <c r="I20" s="7" t="n">
        <v>1114.5</v>
      </c>
      <c r="J20" s="7" t="n">
        <v>1111.8</v>
      </c>
      <c r="K20" s="8" t="n">
        <v>1115.1</v>
      </c>
      <c r="L20" s="8" t="n">
        <v>1110.9</v>
      </c>
      <c r="M20" s="8" t="n">
        <v>1124.1</v>
      </c>
      <c r="N20" s="8" t="n">
        <v>800.7</v>
      </c>
      <c r="O20" s="8" t="n">
        <v>1131.3</v>
      </c>
      <c r="P20" s="8" t="n">
        <v>1129.8</v>
      </c>
      <c r="Q20" s="8" t="n">
        <v>1119.6</v>
      </c>
    </row>
    <row r="21" customFormat="false" ht="15" hidden="false" customHeight="false" outlineLevel="0" collapsed="false">
      <c r="A21" s="6" t="s">
        <v>19</v>
      </c>
      <c r="B21" s="6"/>
      <c r="C21" s="7" t="n">
        <v>1119.9</v>
      </c>
      <c r="D21" s="7" t="n">
        <v>0</v>
      </c>
      <c r="E21" s="7" t="n">
        <v>1121.1</v>
      </c>
      <c r="F21" s="7" t="n">
        <v>1110.9</v>
      </c>
      <c r="G21" s="7" t="n">
        <v>1128.9</v>
      </c>
      <c r="H21" s="7" t="n">
        <v>1116</v>
      </c>
      <c r="I21" s="7" t="n">
        <v>1114.5</v>
      </c>
      <c r="J21" s="7" t="n">
        <v>1111.8</v>
      </c>
      <c r="K21" s="8" t="n">
        <v>1114.5</v>
      </c>
      <c r="L21" s="8" t="n">
        <v>1111.8</v>
      </c>
      <c r="M21" s="8" t="n">
        <v>1125</v>
      </c>
      <c r="N21" s="8" t="n">
        <v>793.5</v>
      </c>
      <c r="O21" s="8" t="n">
        <v>1131.9</v>
      </c>
      <c r="P21" s="8" t="n">
        <v>1129.2</v>
      </c>
      <c r="Q21" s="8" t="n">
        <v>1119.6</v>
      </c>
    </row>
    <row r="22" customFormat="false" ht="15" hidden="false" customHeight="false" outlineLevel="0" collapsed="false">
      <c r="A22" s="6" t="s">
        <v>20</v>
      </c>
      <c r="B22" s="6"/>
      <c r="C22" s="7" t="n">
        <v>1120.2</v>
      </c>
      <c r="D22" s="7" t="n">
        <v>694.8</v>
      </c>
      <c r="E22" s="7" t="n">
        <v>1121.4</v>
      </c>
      <c r="F22" s="7" t="n">
        <v>1112.7</v>
      </c>
      <c r="G22" s="7" t="n">
        <v>1127.1</v>
      </c>
      <c r="H22" s="7" t="n">
        <v>1116.6</v>
      </c>
      <c r="I22" s="7" t="n">
        <v>1114.5</v>
      </c>
      <c r="J22" s="7" t="n">
        <v>1113.6</v>
      </c>
      <c r="K22" s="8" t="n">
        <v>1115.4</v>
      </c>
      <c r="L22" s="8" t="n">
        <v>1111.8</v>
      </c>
      <c r="M22" s="8" t="n">
        <v>1127.7</v>
      </c>
      <c r="N22" s="8" t="n">
        <v>794.7</v>
      </c>
      <c r="O22" s="8" t="n">
        <v>1131.6</v>
      </c>
      <c r="P22" s="8" t="n">
        <v>1129.2</v>
      </c>
      <c r="Q22" s="8" t="n">
        <v>1120.2</v>
      </c>
    </row>
    <row r="23" customFormat="false" ht="15" hidden="false" customHeight="false" outlineLevel="0" collapsed="false">
      <c r="A23" s="6" t="s">
        <v>21</v>
      </c>
      <c r="B23" s="6"/>
      <c r="C23" s="7" t="n">
        <v>1115.4</v>
      </c>
      <c r="D23" s="7" t="n">
        <v>1132.2</v>
      </c>
      <c r="E23" s="7" t="n">
        <v>1121.7</v>
      </c>
      <c r="F23" s="7" t="n">
        <v>912.3</v>
      </c>
      <c r="G23" s="7" t="n">
        <v>1125.9</v>
      </c>
      <c r="H23" s="7" t="n">
        <v>1125.9</v>
      </c>
      <c r="I23" s="7" t="n">
        <v>1114.8</v>
      </c>
      <c r="J23" s="7" t="n">
        <v>1113</v>
      </c>
      <c r="K23" s="8" t="n">
        <v>1115.7</v>
      </c>
      <c r="L23" s="8" t="n">
        <v>1114.5</v>
      </c>
      <c r="M23" s="8" t="n">
        <v>1126.8</v>
      </c>
      <c r="N23" s="8" t="n">
        <v>403.8</v>
      </c>
      <c r="O23" s="8" t="n">
        <v>1131</v>
      </c>
      <c r="P23" s="8" t="n">
        <v>1128</v>
      </c>
      <c r="Q23" s="8" t="n">
        <v>1121.4</v>
      </c>
    </row>
    <row r="24" customFormat="false" ht="15" hidden="false" customHeight="false" outlineLevel="0" collapsed="false">
      <c r="A24" s="6" t="s">
        <v>22</v>
      </c>
      <c r="B24" s="6"/>
      <c r="C24" s="7" t="n">
        <v>1113.6</v>
      </c>
      <c r="D24" s="7" t="n">
        <v>1130.1</v>
      </c>
      <c r="E24" s="7" t="n">
        <v>1121.7</v>
      </c>
      <c r="F24" s="7" t="n">
        <v>0</v>
      </c>
      <c r="G24" s="7" t="n">
        <v>1126.2</v>
      </c>
      <c r="H24" s="7" t="n">
        <v>1126.2</v>
      </c>
      <c r="I24" s="7" t="n">
        <v>1116</v>
      </c>
      <c r="J24" s="7" t="n">
        <v>137.4</v>
      </c>
      <c r="K24" s="8" t="n">
        <v>1113.9</v>
      </c>
      <c r="L24" s="8" t="n">
        <v>1116.6</v>
      </c>
      <c r="M24" s="8" t="n">
        <v>1128</v>
      </c>
      <c r="N24" s="8" t="n">
        <v>783.3</v>
      </c>
      <c r="O24" s="8" t="n">
        <v>1130.4</v>
      </c>
      <c r="P24" s="8" t="n">
        <v>1128</v>
      </c>
      <c r="Q24" s="8" t="n">
        <v>1119.3</v>
      </c>
    </row>
    <row r="25" customFormat="false" ht="15" hidden="false" customHeight="false" outlineLevel="0" collapsed="false">
      <c r="A25" s="6" t="s">
        <v>23</v>
      </c>
      <c r="B25" s="6"/>
      <c r="C25" s="7" t="n">
        <v>1113</v>
      </c>
      <c r="D25" s="7" t="n">
        <v>1130.1</v>
      </c>
      <c r="E25" s="7" t="n">
        <v>1120.8</v>
      </c>
      <c r="F25" s="7" t="n">
        <v>650.4</v>
      </c>
      <c r="G25" s="7" t="n">
        <v>1125.9</v>
      </c>
      <c r="H25" s="7" t="n">
        <v>1125.6</v>
      </c>
      <c r="I25" s="7" t="n">
        <v>1116.3</v>
      </c>
      <c r="J25" s="7" t="n">
        <v>0</v>
      </c>
      <c r="K25" s="8" t="n">
        <v>1113.9</v>
      </c>
      <c r="L25" s="8" t="n">
        <v>1127.1</v>
      </c>
      <c r="M25" s="8" t="n">
        <v>524.1</v>
      </c>
      <c r="N25" s="8" t="n">
        <v>1131.9</v>
      </c>
      <c r="O25" s="8" t="n">
        <v>1130.7</v>
      </c>
      <c r="P25" s="8" t="n">
        <v>1126.5</v>
      </c>
      <c r="Q25" s="8" t="n">
        <v>1121.7</v>
      </c>
    </row>
    <row r="26" customFormat="false" ht="15" hidden="false" customHeight="false" outlineLevel="0" collapsed="false">
      <c r="A26" s="6" t="s">
        <v>24</v>
      </c>
      <c r="B26" s="6"/>
      <c r="C26" s="7" t="n">
        <v>1107.9</v>
      </c>
      <c r="D26" s="7" t="n">
        <v>1128.6</v>
      </c>
      <c r="E26" s="7" t="n">
        <v>1118.1</v>
      </c>
      <c r="F26" s="7" t="n">
        <v>1129.8</v>
      </c>
      <c r="G26" s="7" t="n">
        <v>1125.3</v>
      </c>
      <c r="H26" s="7" t="n">
        <v>1124.7</v>
      </c>
      <c r="I26" s="7" t="n">
        <v>1117.2</v>
      </c>
      <c r="J26" s="7" t="n">
        <v>590.4</v>
      </c>
      <c r="K26" s="8" t="n">
        <v>1114.5</v>
      </c>
      <c r="L26" s="8" t="n">
        <v>1126.5</v>
      </c>
      <c r="M26" s="8" t="n">
        <v>396.9</v>
      </c>
      <c r="N26" s="8" t="n">
        <v>1131</v>
      </c>
      <c r="O26" s="8" t="n">
        <v>1129.2</v>
      </c>
      <c r="P26" s="8" t="n">
        <v>1125</v>
      </c>
      <c r="Q26" s="8" t="n">
        <v>1119.6</v>
      </c>
    </row>
    <row r="27" customFormat="false" ht="15" hidden="false" customHeight="false" outlineLevel="0" collapsed="false">
      <c r="A27" s="6" t="s">
        <v>25</v>
      </c>
      <c r="B27" s="6"/>
      <c r="C27" s="8" t="n">
        <v>1110.3</v>
      </c>
      <c r="D27" s="8" t="n">
        <v>1128.6</v>
      </c>
      <c r="E27" s="8" t="n">
        <v>1120.2</v>
      </c>
      <c r="F27" s="8" t="n">
        <v>1128.6</v>
      </c>
      <c r="G27" s="8" t="n">
        <v>1127.1</v>
      </c>
      <c r="H27" s="8" t="n">
        <v>1124.7</v>
      </c>
      <c r="I27" s="8" t="n">
        <v>1052.7</v>
      </c>
      <c r="J27" s="8" t="n">
        <v>1080.3</v>
      </c>
      <c r="K27" s="8" t="n">
        <v>1113.9</v>
      </c>
      <c r="L27" s="8" t="n">
        <v>1128.3</v>
      </c>
      <c r="M27" s="8" t="n">
        <v>790.2</v>
      </c>
      <c r="N27" s="8" t="n">
        <v>1129.8</v>
      </c>
      <c r="O27" s="8" t="n">
        <v>1129.5</v>
      </c>
      <c r="P27" s="8" t="n">
        <v>1125.3</v>
      </c>
      <c r="Q27" s="8" t="n">
        <v>1120.8</v>
      </c>
    </row>
    <row r="28" customFormat="false" ht="15" hidden="false" customHeight="false" outlineLevel="0" collapsed="false">
      <c r="A28" s="6" t="s">
        <v>26</v>
      </c>
      <c r="B28" s="6"/>
      <c r="C28" s="8" t="n">
        <v>1110.3</v>
      </c>
      <c r="D28" s="8" t="n">
        <v>1127.4</v>
      </c>
      <c r="E28" s="8" t="n">
        <v>1119</v>
      </c>
      <c r="F28" s="8" t="n">
        <v>1129.2</v>
      </c>
      <c r="G28" s="8" t="n">
        <v>1127.4</v>
      </c>
      <c r="H28" s="8" t="n">
        <v>780.9</v>
      </c>
      <c r="I28" s="8" t="n">
        <v>0</v>
      </c>
      <c r="J28" s="8" t="n">
        <v>1089.6</v>
      </c>
      <c r="K28" s="8" t="n">
        <v>1113.3</v>
      </c>
      <c r="L28" s="8" t="n">
        <v>1127.7</v>
      </c>
      <c r="M28" s="8" t="n">
        <v>399.9</v>
      </c>
      <c r="N28" s="8" t="n">
        <v>1124.7</v>
      </c>
      <c r="O28" s="8" t="n">
        <v>1129.2</v>
      </c>
      <c r="P28" s="8" t="n">
        <v>1125.9</v>
      </c>
      <c r="Q28" s="8" t="n">
        <v>1032.9</v>
      </c>
    </row>
    <row r="29" customFormat="false" ht="15" hidden="false" customHeight="false" outlineLevel="0" collapsed="false">
      <c r="A29" s="6" t="s">
        <v>27</v>
      </c>
      <c r="B29" s="6"/>
      <c r="C29" s="8" t="n">
        <v>1108.5</v>
      </c>
      <c r="D29" s="8" t="n">
        <v>1126.8</v>
      </c>
      <c r="E29" s="8" t="n">
        <v>1118.4</v>
      </c>
      <c r="F29" s="8" t="n">
        <v>1128.9</v>
      </c>
      <c r="G29" s="8" t="n">
        <v>1124.7</v>
      </c>
      <c r="H29" s="8" t="n">
        <v>441.9</v>
      </c>
      <c r="I29" s="8" t="n">
        <v>790.5</v>
      </c>
      <c r="J29" s="8" t="n">
        <v>1113.3</v>
      </c>
      <c r="K29" s="8" t="n">
        <v>1110.9</v>
      </c>
      <c r="L29" s="8" t="n">
        <v>1127.1</v>
      </c>
      <c r="M29" s="8" t="n">
        <v>743.7</v>
      </c>
      <c r="N29" s="8" t="n">
        <v>797.4</v>
      </c>
      <c r="O29" s="8" t="n">
        <v>1127.1</v>
      </c>
      <c r="P29" s="8" t="n">
        <v>1123.2</v>
      </c>
      <c r="Q29" s="8" t="n">
        <v>375.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965.2</v>
      </c>
      <c r="D30" s="10" t="n">
        <f aca="false">SUM(D6:D29)</f>
        <v>23255.7</v>
      </c>
      <c r="E30" s="10" t="n">
        <f aca="false">SUM(E6:E29)</f>
        <v>26900.1</v>
      </c>
      <c r="F30" s="10" t="n">
        <f aca="false">SUM(F6:F29)</f>
        <v>25016.4</v>
      </c>
      <c r="G30" s="10" t="n">
        <f aca="false">SUM(G6:G29)</f>
        <v>27041.1</v>
      </c>
      <c r="H30" s="10" t="n">
        <f aca="false">SUM(H6:H29)</f>
        <v>23381.1</v>
      </c>
      <c r="I30" s="10" t="n">
        <f aca="false">SUM(I6:I29)</f>
        <v>25296.6</v>
      </c>
      <c r="J30" s="10" t="n">
        <f aca="false">SUM(J6:J29)</f>
        <v>23508.6</v>
      </c>
      <c r="K30" s="10" t="n">
        <f aca="false">SUM(K6:K29)</f>
        <v>26767.5</v>
      </c>
      <c r="L30" s="10" t="n">
        <f aca="false">SUM(L6:L29)</f>
        <v>24531.6</v>
      </c>
      <c r="M30" s="10" t="n">
        <f aca="false">SUM(M6:M29)</f>
        <v>22899.3</v>
      </c>
      <c r="N30" s="10" t="n">
        <f aca="false">SUM(N6:N29)</f>
        <v>22187.7</v>
      </c>
      <c r="O30" s="10" t="n">
        <f aca="false">SUM(O6:O29)</f>
        <v>18257.7</v>
      </c>
      <c r="P30" s="10" t="n">
        <f aca="false">SUM(P6:P29)</f>
        <v>25841.7</v>
      </c>
      <c r="Q30" s="10" t="n">
        <f aca="false">SUM(Q6:Q29)</f>
        <v>22599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520</v>
      </c>
      <c r="D33" s="5" t="n">
        <f aca="false">C33+1</f>
        <v>45521</v>
      </c>
      <c r="E33" s="5" t="n">
        <f aca="false">D33+1</f>
        <v>45522</v>
      </c>
      <c r="F33" s="5" t="n">
        <f aca="false">E33+1</f>
        <v>45523</v>
      </c>
      <c r="G33" s="5" t="n">
        <f aca="false">F33+1</f>
        <v>45524</v>
      </c>
      <c r="H33" s="5" t="n">
        <f aca="false">G33+1</f>
        <v>45525</v>
      </c>
      <c r="I33" s="5" t="n">
        <f aca="false">H33+1</f>
        <v>45526</v>
      </c>
      <c r="J33" s="5" t="n">
        <f aca="false">I33+1</f>
        <v>45527</v>
      </c>
      <c r="K33" s="5" t="n">
        <f aca="false">J33+1</f>
        <v>45528</v>
      </c>
      <c r="L33" s="5" t="n">
        <f aca="false">K33+1</f>
        <v>45529</v>
      </c>
      <c r="M33" s="5" t="n">
        <f aca="false">L33+1</f>
        <v>45530</v>
      </c>
      <c r="N33" s="5" t="n">
        <f aca="false">M33+1</f>
        <v>45531</v>
      </c>
      <c r="O33" s="5" t="n">
        <f aca="false">N33+1</f>
        <v>45532</v>
      </c>
      <c r="P33" s="5" t="n">
        <f aca="false">O33+1</f>
        <v>45533</v>
      </c>
      <c r="Q33" s="5" t="n">
        <f aca="false">P33+1</f>
        <v>45534</v>
      </c>
      <c r="R33" s="5" t="n">
        <f aca="false">Q33+1</f>
        <v>4553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555</v>
      </c>
      <c r="D35" s="13" t="n">
        <v>1113.9</v>
      </c>
      <c r="E35" s="13" t="n">
        <v>1126.5</v>
      </c>
      <c r="F35" s="13" t="n">
        <v>1126.5</v>
      </c>
      <c r="G35" s="13" t="n">
        <v>1125.9</v>
      </c>
      <c r="H35" s="13" t="n">
        <v>1073.4</v>
      </c>
      <c r="I35" s="13" t="n">
        <v>1010.1</v>
      </c>
      <c r="J35" s="13" t="n">
        <v>954.6</v>
      </c>
      <c r="K35" s="13" t="n">
        <v>1131</v>
      </c>
      <c r="L35" s="13" t="n">
        <v>1045.2</v>
      </c>
      <c r="M35" s="13" t="n">
        <v>1125.6</v>
      </c>
      <c r="N35" s="13" t="n">
        <v>1052.1</v>
      </c>
      <c r="O35" s="13" t="n">
        <v>1028.4</v>
      </c>
      <c r="P35" s="13" t="n">
        <v>1019.4</v>
      </c>
      <c r="Q35" s="13" t="n">
        <v>967.8</v>
      </c>
      <c r="R35" s="13" t="n">
        <v>950.7</v>
      </c>
    </row>
    <row r="36" customFormat="false" ht="15" hidden="false" customHeight="true" outlineLevel="0" collapsed="false">
      <c r="A36" s="14" t="s">
        <v>29</v>
      </c>
      <c r="B36" s="14"/>
      <c r="C36" s="13" t="n">
        <v>411.3</v>
      </c>
      <c r="D36" s="13" t="n">
        <v>1113.9</v>
      </c>
      <c r="E36" s="13" t="n">
        <v>1127.4</v>
      </c>
      <c r="F36" s="13" t="n">
        <v>1126.8</v>
      </c>
      <c r="G36" s="13" t="n">
        <v>1124.4</v>
      </c>
      <c r="H36" s="13" t="n">
        <v>298.8</v>
      </c>
      <c r="I36" s="13" t="n">
        <v>1125.9</v>
      </c>
      <c r="J36" s="13" t="n">
        <v>382.8</v>
      </c>
      <c r="K36" s="13" t="n">
        <v>1130.7</v>
      </c>
      <c r="L36" s="13" t="n">
        <v>0</v>
      </c>
      <c r="M36" s="13" t="n">
        <v>1121.4</v>
      </c>
      <c r="N36" s="13" t="n">
        <v>1049.4</v>
      </c>
      <c r="O36" s="13" t="n">
        <v>1029</v>
      </c>
      <c r="P36" s="13" t="n">
        <v>1017.3</v>
      </c>
      <c r="Q36" s="13" t="n">
        <v>1025.1</v>
      </c>
      <c r="R36" s="13" t="n">
        <v>1016.7</v>
      </c>
    </row>
    <row r="37" customFormat="false" ht="15" hidden="false" customHeight="false" outlineLevel="0" collapsed="false">
      <c r="A37" s="6" t="s">
        <v>6</v>
      </c>
      <c r="B37" s="6"/>
      <c r="C37" s="13" t="n">
        <v>1036.2</v>
      </c>
      <c r="D37" s="13" t="n">
        <v>1113.9</v>
      </c>
      <c r="E37" s="13" t="n">
        <v>1127.7</v>
      </c>
      <c r="F37" s="13" t="n">
        <v>1126.5</v>
      </c>
      <c r="G37" s="13" t="n">
        <v>1123.8</v>
      </c>
      <c r="H37" s="13" t="n">
        <v>1088.4</v>
      </c>
      <c r="I37" s="13" t="n">
        <v>1125.6</v>
      </c>
      <c r="J37" s="13" t="n">
        <v>1115.7</v>
      </c>
      <c r="K37" s="13" t="n">
        <v>1131.3</v>
      </c>
      <c r="L37" s="13" t="n">
        <v>0</v>
      </c>
      <c r="M37" s="13" t="n">
        <v>1118.1</v>
      </c>
      <c r="N37" s="13" t="n">
        <v>1047.9</v>
      </c>
      <c r="O37" s="13" t="n">
        <v>1026.3</v>
      </c>
      <c r="P37" s="13" t="n">
        <v>1016.1</v>
      </c>
      <c r="Q37" s="13" t="n">
        <v>1025.4</v>
      </c>
      <c r="R37" s="13" t="n">
        <v>1016.1</v>
      </c>
    </row>
    <row r="38" customFormat="false" ht="15" hidden="false" customHeight="false" outlineLevel="0" collapsed="false">
      <c r="A38" s="6" t="s">
        <v>7</v>
      </c>
      <c r="B38" s="6"/>
      <c r="C38" s="13" t="n">
        <v>1117.8</v>
      </c>
      <c r="D38" s="13" t="n">
        <v>1113</v>
      </c>
      <c r="E38" s="13" t="n">
        <v>1127.1</v>
      </c>
      <c r="F38" s="13" t="n">
        <v>1125.3</v>
      </c>
      <c r="G38" s="13" t="n">
        <v>1122.9</v>
      </c>
      <c r="H38" s="13" t="n">
        <v>1123.5</v>
      </c>
      <c r="I38" s="13" t="n">
        <v>1125</v>
      </c>
      <c r="J38" s="13" t="n">
        <v>1130.7</v>
      </c>
      <c r="K38" s="13" t="n">
        <v>1131.9</v>
      </c>
      <c r="L38" s="13" t="n">
        <v>0</v>
      </c>
      <c r="M38" s="13" t="n">
        <v>1114.5</v>
      </c>
      <c r="N38" s="13" t="n">
        <v>1046.1</v>
      </c>
      <c r="O38" s="13" t="n">
        <v>1018.8</v>
      </c>
      <c r="P38" s="13" t="n">
        <v>1015.2</v>
      </c>
      <c r="Q38" s="13" t="n">
        <v>1024.8</v>
      </c>
      <c r="R38" s="13" t="n">
        <v>1015.8</v>
      </c>
    </row>
    <row r="39" customFormat="false" ht="15" hidden="false" customHeight="false" outlineLevel="0" collapsed="false">
      <c r="A39" s="6" t="s">
        <v>8</v>
      </c>
      <c r="B39" s="6"/>
      <c r="C39" s="13" t="n">
        <v>1117.8</v>
      </c>
      <c r="D39" s="13" t="n">
        <v>1112.4</v>
      </c>
      <c r="E39" s="13" t="n">
        <v>1126.2</v>
      </c>
      <c r="F39" s="13" t="n">
        <v>1125</v>
      </c>
      <c r="G39" s="13" t="n">
        <v>1122.3</v>
      </c>
      <c r="H39" s="13" t="n">
        <v>1123.5</v>
      </c>
      <c r="I39" s="13" t="n">
        <v>1124.1</v>
      </c>
      <c r="J39" s="13" t="n">
        <v>1130.1</v>
      </c>
      <c r="K39" s="13" t="n">
        <v>773.4</v>
      </c>
      <c r="L39" s="13" t="n">
        <v>0</v>
      </c>
      <c r="M39" s="13" t="n">
        <v>1114.8</v>
      </c>
      <c r="N39" s="13" t="n">
        <v>1045.2</v>
      </c>
      <c r="O39" s="13" t="n">
        <v>1014.3</v>
      </c>
      <c r="P39" s="13" t="n">
        <v>1013.4</v>
      </c>
      <c r="Q39" s="13" t="n">
        <v>1025.7</v>
      </c>
      <c r="R39" s="13" t="n">
        <v>1014.6</v>
      </c>
    </row>
    <row r="40" customFormat="false" ht="15" hidden="false" customHeight="false" outlineLevel="0" collapsed="false">
      <c r="A40" s="6" t="s">
        <v>9</v>
      </c>
      <c r="B40" s="6"/>
      <c r="C40" s="13" t="n">
        <v>1116.9</v>
      </c>
      <c r="D40" s="13" t="n">
        <v>1112.1</v>
      </c>
      <c r="E40" s="13" t="n">
        <v>1125.9</v>
      </c>
      <c r="F40" s="13" t="n">
        <v>200.1</v>
      </c>
      <c r="G40" s="13" t="n">
        <v>1120.8</v>
      </c>
      <c r="H40" s="13" t="n">
        <v>1124.1</v>
      </c>
      <c r="I40" s="13" t="n">
        <v>1123.8</v>
      </c>
      <c r="J40" s="13" t="n">
        <v>1131.3</v>
      </c>
      <c r="K40" s="13" t="n">
        <v>600.3</v>
      </c>
      <c r="L40" s="13" t="n">
        <v>0</v>
      </c>
      <c r="M40" s="13" t="n">
        <v>1107.6</v>
      </c>
      <c r="N40" s="13" t="n">
        <v>1043.7</v>
      </c>
      <c r="O40" s="13" t="n">
        <v>1011.6</v>
      </c>
      <c r="P40" s="13" t="n">
        <v>1010.1</v>
      </c>
      <c r="Q40" s="13" t="n">
        <v>1025.1</v>
      </c>
      <c r="R40" s="13" t="n">
        <v>1007.4</v>
      </c>
    </row>
    <row r="41" customFormat="false" ht="15" hidden="false" customHeight="false" outlineLevel="0" collapsed="false">
      <c r="A41" s="6" t="s">
        <v>10</v>
      </c>
      <c r="B41" s="6"/>
      <c r="C41" s="13" t="n">
        <v>1117.5</v>
      </c>
      <c r="D41" s="13" t="n">
        <v>1112.7</v>
      </c>
      <c r="E41" s="13" t="n">
        <v>1125.9</v>
      </c>
      <c r="F41" s="13" t="n">
        <v>924.6</v>
      </c>
      <c r="G41" s="13" t="n">
        <v>1121.4</v>
      </c>
      <c r="H41" s="13" t="n">
        <v>806.7</v>
      </c>
      <c r="I41" s="13" t="n">
        <v>1123.2</v>
      </c>
      <c r="J41" s="13" t="n">
        <v>1131.6</v>
      </c>
      <c r="K41" s="13" t="n">
        <v>795</v>
      </c>
      <c r="L41" s="13" t="n">
        <v>0</v>
      </c>
      <c r="M41" s="13" t="n">
        <v>1103.4</v>
      </c>
      <c r="N41" s="13" t="n">
        <v>1046.1</v>
      </c>
      <c r="O41" s="13" t="n">
        <v>1007.7</v>
      </c>
      <c r="P41" s="13" t="n">
        <v>1007.4</v>
      </c>
      <c r="Q41" s="13" t="n">
        <v>1026.6</v>
      </c>
      <c r="R41" s="13" t="n">
        <v>1000.8</v>
      </c>
    </row>
    <row r="42" customFormat="false" ht="15" hidden="false" customHeight="false" outlineLevel="0" collapsed="false">
      <c r="A42" s="6" t="s">
        <v>11</v>
      </c>
      <c r="B42" s="6"/>
      <c r="C42" s="13" t="n">
        <v>1118.7</v>
      </c>
      <c r="D42" s="13" t="n">
        <v>1112.1</v>
      </c>
      <c r="E42" s="13" t="n">
        <v>1125.3</v>
      </c>
      <c r="F42" s="13" t="n">
        <v>1122.6</v>
      </c>
      <c r="G42" s="13" t="n">
        <v>1119.9</v>
      </c>
      <c r="H42" s="13" t="n">
        <v>802.5</v>
      </c>
      <c r="I42" s="13" t="n">
        <v>1122.9</v>
      </c>
      <c r="J42" s="13" t="n">
        <v>1131.3</v>
      </c>
      <c r="K42" s="13" t="n">
        <v>0</v>
      </c>
      <c r="L42" s="13" t="n">
        <v>208.2</v>
      </c>
      <c r="M42" s="13" t="n">
        <v>1102.5</v>
      </c>
      <c r="N42" s="13" t="n">
        <v>1049.1</v>
      </c>
      <c r="O42" s="13" t="n">
        <v>1003.2</v>
      </c>
      <c r="P42" s="13" t="n">
        <v>642</v>
      </c>
      <c r="Q42" s="13" t="n">
        <v>1027.2</v>
      </c>
      <c r="R42" s="13" t="n">
        <v>1022.7</v>
      </c>
    </row>
    <row r="43" customFormat="false" ht="15" hidden="false" customHeight="false" outlineLevel="0" collapsed="false">
      <c r="A43" s="6" t="s">
        <v>12</v>
      </c>
      <c r="B43" s="6"/>
      <c r="C43" s="13" t="n">
        <v>1119</v>
      </c>
      <c r="D43" s="13" t="n">
        <v>1111.8</v>
      </c>
      <c r="E43" s="13" t="n">
        <v>1124.1</v>
      </c>
      <c r="F43" s="13" t="n">
        <v>1122.6</v>
      </c>
      <c r="G43" s="13" t="n">
        <v>1120.5</v>
      </c>
      <c r="H43" s="13" t="n">
        <v>1123.5</v>
      </c>
      <c r="I43" s="13" t="n">
        <v>1121.7</v>
      </c>
      <c r="J43" s="13" t="n">
        <v>883.8</v>
      </c>
      <c r="K43" s="13" t="n">
        <v>0</v>
      </c>
      <c r="L43" s="13" t="n">
        <v>1039.2</v>
      </c>
      <c r="M43" s="13" t="n">
        <v>1100.4</v>
      </c>
      <c r="N43" s="13" t="n">
        <v>1050</v>
      </c>
      <c r="O43" s="13" t="n">
        <v>876</v>
      </c>
      <c r="P43" s="13" t="n">
        <v>354.9</v>
      </c>
      <c r="Q43" s="13" t="n">
        <v>1026.6</v>
      </c>
      <c r="R43" s="13" t="n">
        <v>1029.9</v>
      </c>
    </row>
    <row r="44" customFormat="false" ht="15" hidden="false" customHeight="false" outlineLevel="0" collapsed="false">
      <c r="A44" s="6" t="s">
        <v>13</v>
      </c>
      <c r="B44" s="6"/>
      <c r="C44" s="13" t="n">
        <v>1118.7</v>
      </c>
      <c r="D44" s="13" t="n">
        <v>1121.7</v>
      </c>
      <c r="E44" s="13" t="n">
        <v>1124.4</v>
      </c>
      <c r="F44" s="13" t="n">
        <v>1123.2</v>
      </c>
      <c r="G44" s="13" t="n">
        <v>1120.8</v>
      </c>
      <c r="H44" s="13" t="n">
        <v>1122.9</v>
      </c>
      <c r="I44" s="13" t="n">
        <v>1121.7</v>
      </c>
      <c r="J44" s="13" t="n">
        <v>368.4</v>
      </c>
      <c r="K44" s="13" t="n">
        <v>736.2</v>
      </c>
      <c r="L44" s="13" t="n">
        <v>819.9</v>
      </c>
      <c r="M44" s="13" t="n">
        <v>916.2</v>
      </c>
      <c r="N44" s="13" t="n">
        <v>1049.4</v>
      </c>
      <c r="O44" s="13" t="n">
        <v>247.8</v>
      </c>
      <c r="P44" s="13" t="n">
        <v>1014.3</v>
      </c>
      <c r="Q44" s="13" t="n">
        <v>1024.8</v>
      </c>
      <c r="R44" s="13" t="n">
        <v>1029.6</v>
      </c>
    </row>
    <row r="45" customFormat="false" ht="15" hidden="false" customHeight="false" outlineLevel="0" collapsed="false">
      <c r="A45" s="6" t="s">
        <v>14</v>
      </c>
      <c r="B45" s="6"/>
      <c r="C45" s="13" t="n">
        <v>1119.3</v>
      </c>
      <c r="D45" s="13" t="n">
        <v>1125</v>
      </c>
      <c r="E45" s="13" t="n">
        <v>1128.9</v>
      </c>
      <c r="F45" s="13" t="n">
        <v>1124.1</v>
      </c>
      <c r="G45" s="13" t="n">
        <v>1121.7</v>
      </c>
      <c r="H45" s="13" t="n">
        <v>1125</v>
      </c>
      <c r="I45" s="13" t="n">
        <v>1122.6</v>
      </c>
      <c r="J45" s="13" t="n">
        <v>1093.2</v>
      </c>
      <c r="K45" s="13" t="n">
        <v>1133.7</v>
      </c>
      <c r="L45" s="13" t="n">
        <v>0</v>
      </c>
      <c r="M45" s="13" t="n">
        <v>0</v>
      </c>
      <c r="N45" s="13" t="n">
        <v>1047.3</v>
      </c>
      <c r="O45" s="13" t="n">
        <v>1033.8</v>
      </c>
      <c r="P45" s="13" t="n">
        <v>1023</v>
      </c>
      <c r="Q45" s="13" t="n">
        <v>1026</v>
      </c>
      <c r="R45" s="13" t="n">
        <v>1027.8</v>
      </c>
    </row>
    <row r="46" customFormat="false" ht="15" hidden="false" customHeight="false" outlineLevel="0" collapsed="false">
      <c r="A46" s="6" t="s">
        <v>15</v>
      </c>
      <c r="B46" s="6"/>
      <c r="C46" s="13" t="n">
        <v>580.5</v>
      </c>
      <c r="D46" s="13" t="n">
        <v>1126.5</v>
      </c>
      <c r="E46" s="13" t="n">
        <v>1129.5</v>
      </c>
      <c r="F46" s="13" t="n">
        <v>1127.1</v>
      </c>
      <c r="G46" s="13" t="n">
        <v>372.6</v>
      </c>
      <c r="H46" s="13" t="n">
        <v>1126.8</v>
      </c>
      <c r="I46" s="13" t="n">
        <v>1125</v>
      </c>
      <c r="J46" s="13" t="n">
        <v>1132.2</v>
      </c>
      <c r="K46" s="13" t="n">
        <v>1081.5</v>
      </c>
      <c r="L46" s="13" t="n">
        <v>0</v>
      </c>
      <c r="M46" s="13" t="n">
        <v>0</v>
      </c>
      <c r="N46" s="13" t="n">
        <v>1044</v>
      </c>
      <c r="O46" s="13" t="n">
        <v>1057.2</v>
      </c>
      <c r="P46" s="13" t="n">
        <v>1023</v>
      </c>
      <c r="Q46" s="13" t="n">
        <v>1025.7</v>
      </c>
      <c r="R46" s="13" t="n">
        <v>1025.1</v>
      </c>
    </row>
    <row r="47" customFormat="false" ht="15" hidden="false" customHeight="false" outlineLevel="0" collapsed="false">
      <c r="A47" s="6" t="s">
        <v>16</v>
      </c>
      <c r="B47" s="6"/>
      <c r="C47" s="13" t="n">
        <v>184.5</v>
      </c>
      <c r="D47" s="13" t="n">
        <v>1127.1</v>
      </c>
      <c r="E47" s="13" t="n">
        <v>1129.5</v>
      </c>
      <c r="F47" s="13" t="n">
        <v>1126.8</v>
      </c>
      <c r="G47" s="13" t="n">
        <v>0</v>
      </c>
      <c r="H47" s="13" t="n">
        <v>1128</v>
      </c>
      <c r="I47" s="13" t="n">
        <v>1125</v>
      </c>
      <c r="J47" s="13" t="n">
        <v>1131.6</v>
      </c>
      <c r="K47" s="13" t="n">
        <v>835.8</v>
      </c>
      <c r="L47" s="13" t="n">
        <v>415.8</v>
      </c>
      <c r="M47" s="13" t="n">
        <v>627.6</v>
      </c>
      <c r="N47" s="13" t="n">
        <v>1038.6</v>
      </c>
      <c r="O47" s="13" t="n">
        <v>1056.6</v>
      </c>
      <c r="P47" s="13" t="n">
        <v>1022.1</v>
      </c>
      <c r="Q47" s="13" t="n">
        <v>1023.6</v>
      </c>
      <c r="R47" s="13" t="n">
        <v>1005.6</v>
      </c>
    </row>
    <row r="48" customFormat="false" ht="15" hidden="false" customHeight="false" outlineLevel="0" collapsed="false">
      <c r="A48" s="6" t="s">
        <v>17</v>
      </c>
      <c r="B48" s="6"/>
      <c r="C48" s="13" t="n">
        <v>490.8</v>
      </c>
      <c r="D48" s="13" t="n">
        <v>1126.8</v>
      </c>
      <c r="E48" s="13" t="n">
        <v>1129.5</v>
      </c>
      <c r="F48" s="13" t="n">
        <v>1126.2</v>
      </c>
      <c r="G48" s="13" t="n">
        <v>116.7</v>
      </c>
      <c r="H48" s="13" t="n">
        <v>1127.1</v>
      </c>
      <c r="I48" s="13" t="n">
        <v>1123.8</v>
      </c>
      <c r="J48" s="13" t="n">
        <v>1131.3</v>
      </c>
      <c r="K48" s="13" t="n">
        <v>1131.6</v>
      </c>
      <c r="L48" s="13" t="n">
        <v>1123.2</v>
      </c>
      <c r="M48" s="13" t="n">
        <v>1058.4</v>
      </c>
      <c r="N48" s="13" t="n">
        <v>1033.2</v>
      </c>
      <c r="O48" s="13" t="n">
        <v>1055.7</v>
      </c>
      <c r="P48" s="13" t="n">
        <v>1020</v>
      </c>
      <c r="Q48" s="13" t="n">
        <v>1018.2</v>
      </c>
      <c r="R48" s="13" t="n">
        <v>1000.8</v>
      </c>
    </row>
    <row r="49" customFormat="false" ht="15" hidden="false" customHeight="false" outlineLevel="0" collapsed="false">
      <c r="A49" s="6" t="s">
        <v>18</v>
      </c>
      <c r="B49" s="6"/>
      <c r="C49" s="13" t="n">
        <v>435</v>
      </c>
      <c r="D49" s="13" t="n">
        <v>1065</v>
      </c>
      <c r="E49" s="13" t="n">
        <v>1128</v>
      </c>
      <c r="F49" s="13" t="n">
        <v>1126.2</v>
      </c>
      <c r="G49" s="13" t="n">
        <v>942.6</v>
      </c>
      <c r="H49" s="13" t="n">
        <v>1127.1</v>
      </c>
      <c r="I49" s="13" t="n">
        <v>1121.7</v>
      </c>
      <c r="J49" s="13" t="n">
        <v>1130.4</v>
      </c>
      <c r="K49" s="13" t="n">
        <v>1131.6</v>
      </c>
      <c r="L49" s="13" t="n">
        <v>1128.3</v>
      </c>
      <c r="M49" s="13" t="n">
        <v>1058.7</v>
      </c>
      <c r="N49" s="13" t="n">
        <v>1033.8</v>
      </c>
      <c r="O49" s="13" t="n">
        <v>1055.4</v>
      </c>
      <c r="P49" s="13" t="n">
        <v>1020.3</v>
      </c>
      <c r="Q49" s="13" t="n">
        <v>1016.1</v>
      </c>
      <c r="R49" s="13" t="n">
        <v>994.8</v>
      </c>
    </row>
    <row r="50" customFormat="false" ht="15" hidden="false" customHeight="false" outlineLevel="0" collapsed="false">
      <c r="A50" s="6" t="s">
        <v>19</v>
      </c>
      <c r="B50" s="6"/>
      <c r="C50" s="13" t="n">
        <v>887.7</v>
      </c>
      <c r="D50" s="13" t="n">
        <v>375.9</v>
      </c>
      <c r="E50" s="13" t="n">
        <v>1128.6</v>
      </c>
      <c r="F50" s="13" t="n">
        <v>1125.9</v>
      </c>
      <c r="G50" s="13" t="n">
        <v>1110.9</v>
      </c>
      <c r="H50" s="13" t="n">
        <v>387.3</v>
      </c>
      <c r="I50" s="13" t="n">
        <v>1121.7</v>
      </c>
      <c r="J50" s="13" t="n">
        <v>1131</v>
      </c>
      <c r="K50" s="13" t="n">
        <v>1132.2</v>
      </c>
      <c r="L50" s="13" t="n">
        <v>1124.1</v>
      </c>
      <c r="M50" s="13" t="n">
        <v>1057.8</v>
      </c>
      <c r="N50" s="13" t="n">
        <v>1032.9</v>
      </c>
      <c r="O50" s="13" t="n">
        <v>1056.6</v>
      </c>
      <c r="P50" s="13" t="n">
        <v>1017.9</v>
      </c>
      <c r="Q50" s="13" t="n">
        <v>1013.4</v>
      </c>
      <c r="R50" s="13" t="n">
        <v>990.3</v>
      </c>
    </row>
    <row r="51" customFormat="false" ht="15" hidden="false" customHeight="false" outlineLevel="0" collapsed="false">
      <c r="A51" s="6" t="s">
        <v>20</v>
      </c>
      <c r="B51" s="6"/>
      <c r="C51" s="13" t="n">
        <v>760.5</v>
      </c>
      <c r="D51" s="13" t="n">
        <v>1101.6</v>
      </c>
      <c r="E51" s="13" t="n">
        <v>1129.8</v>
      </c>
      <c r="F51" s="13" t="n">
        <v>1127.4</v>
      </c>
      <c r="G51" s="13" t="n">
        <v>1128.6</v>
      </c>
      <c r="H51" s="13" t="n">
        <v>1057.5</v>
      </c>
      <c r="I51" s="13" t="n">
        <v>1121.4</v>
      </c>
      <c r="J51" s="13" t="n">
        <v>1130.1</v>
      </c>
      <c r="K51" s="13" t="n">
        <v>1129.5</v>
      </c>
      <c r="L51" s="13" t="n">
        <v>1119.3</v>
      </c>
      <c r="M51" s="13" t="n">
        <v>1058.4</v>
      </c>
      <c r="N51" s="13" t="n">
        <v>1034.1</v>
      </c>
      <c r="O51" s="13" t="n">
        <v>1056</v>
      </c>
      <c r="P51" s="13" t="n">
        <v>1018.8</v>
      </c>
      <c r="Q51" s="13" t="n">
        <v>1006.8</v>
      </c>
      <c r="R51" s="13" t="n">
        <v>988.8</v>
      </c>
    </row>
    <row r="52" customFormat="false" ht="15" hidden="false" customHeight="false" outlineLevel="0" collapsed="false">
      <c r="A52" s="6" t="s">
        <v>21</v>
      </c>
      <c r="B52" s="6"/>
      <c r="C52" s="13" t="n">
        <v>840</v>
      </c>
      <c r="D52" s="13" t="n">
        <v>729</v>
      </c>
      <c r="E52" s="13" t="n">
        <v>1128.9</v>
      </c>
      <c r="F52" s="13" t="n">
        <v>1127.7</v>
      </c>
      <c r="G52" s="13" t="n">
        <v>1130.1</v>
      </c>
      <c r="H52" s="13" t="n">
        <v>1127.4</v>
      </c>
      <c r="I52" s="13" t="n">
        <v>1054.2</v>
      </c>
      <c r="J52" s="13" t="n">
        <v>1131.9</v>
      </c>
      <c r="K52" s="13" t="n">
        <v>1101.3</v>
      </c>
      <c r="L52" s="13" t="n">
        <v>1115.4</v>
      </c>
      <c r="M52" s="13" t="n">
        <v>1057.5</v>
      </c>
      <c r="N52" s="13" t="n">
        <v>1035.6</v>
      </c>
      <c r="O52" s="13" t="n">
        <v>1025.4</v>
      </c>
      <c r="P52" s="13" t="n">
        <v>1017.9</v>
      </c>
      <c r="Q52" s="13" t="n">
        <v>1000.5</v>
      </c>
      <c r="R52" s="13" t="n">
        <v>998.4</v>
      </c>
    </row>
    <row r="53" customFormat="false" ht="15" hidden="false" customHeight="false" outlineLevel="0" collapsed="false">
      <c r="A53" s="6" t="s">
        <v>22</v>
      </c>
      <c r="B53" s="6"/>
      <c r="C53" s="13" t="n">
        <v>263.4</v>
      </c>
      <c r="D53" s="13" t="n">
        <v>678.9</v>
      </c>
      <c r="E53" s="13" t="n">
        <v>1128</v>
      </c>
      <c r="F53" s="13" t="n">
        <v>1128.3</v>
      </c>
      <c r="G53" s="13" t="n">
        <v>1130.7</v>
      </c>
      <c r="H53" s="13" t="n">
        <v>1128.9</v>
      </c>
      <c r="I53" s="13" t="n">
        <v>760.2</v>
      </c>
      <c r="J53" s="13" t="n">
        <v>1131.3</v>
      </c>
      <c r="K53" s="13" t="n">
        <v>1046.7</v>
      </c>
      <c r="L53" s="13" t="n">
        <v>1110.9</v>
      </c>
      <c r="M53" s="13" t="n">
        <v>1057.5</v>
      </c>
      <c r="N53" s="13" t="n">
        <v>1035</v>
      </c>
      <c r="O53" s="13" t="n">
        <v>1025.1</v>
      </c>
      <c r="P53" s="13" t="n">
        <v>1015.8</v>
      </c>
      <c r="Q53" s="13" t="n">
        <v>992.7</v>
      </c>
      <c r="R53" s="13" t="n">
        <v>1023</v>
      </c>
    </row>
    <row r="54" customFormat="false" ht="15" hidden="false" customHeight="false" outlineLevel="0" collapsed="false">
      <c r="A54" s="6" t="s">
        <v>23</v>
      </c>
      <c r="B54" s="6"/>
      <c r="C54" s="13" t="n">
        <v>1057.2</v>
      </c>
      <c r="D54" s="13" t="n">
        <v>1126.5</v>
      </c>
      <c r="E54" s="13" t="n">
        <v>1128.6</v>
      </c>
      <c r="F54" s="13" t="n">
        <v>1127.4</v>
      </c>
      <c r="G54" s="13" t="n">
        <v>1130.4</v>
      </c>
      <c r="H54" s="13" t="n">
        <v>589.5</v>
      </c>
      <c r="I54" s="13" t="n">
        <v>183.6</v>
      </c>
      <c r="J54" s="13" t="n">
        <v>1130.1</v>
      </c>
      <c r="K54" s="13" t="n">
        <v>576.3</v>
      </c>
      <c r="L54" s="13" t="n">
        <v>1129.8</v>
      </c>
      <c r="M54" s="13" t="n">
        <v>1056.9</v>
      </c>
      <c r="N54" s="13" t="n">
        <v>1032.9</v>
      </c>
      <c r="O54" s="13" t="n">
        <v>1024.8</v>
      </c>
      <c r="P54" s="13" t="n">
        <v>1014.3</v>
      </c>
      <c r="Q54" s="13" t="n">
        <v>974.7</v>
      </c>
      <c r="R54" s="13" t="n">
        <v>1008</v>
      </c>
    </row>
    <row r="55" customFormat="false" ht="15" hidden="false" customHeight="false" outlineLevel="0" collapsed="false">
      <c r="A55" s="6" t="s">
        <v>24</v>
      </c>
      <c r="B55" s="6"/>
      <c r="C55" s="13" t="n">
        <v>1116.9</v>
      </c>
      <c r="D55" s="13" t="n">
        <v>1124.1</v>
      </c>
      <c r="E55" s="13" t="n">
        <v>1127.4</v>
      </c>
      <c r="F55" s="13" t="n">
        <v>1125.6</v>
      </c>
      <c r="G55" s="13" t="n">
        <v>1128.3</v>
      </c>
      <c r="H55" s="13" t="n">
        <v>815.1</v>
      </c>
      <c r="I55" s="13" t="n">
        <v>1010.4</v>
      </c>
      <c r="J55" s="13" t="n">
        <v>1129.2</v>
      </c>
      <c r="K55" s="13" t="n">
        <v>1016.1</v>
      </c>
      <c r="L55" s="13" t="n">
        <v>1130.4</v>
      </c>
      <c r="M55" s="13" t="n">
        <v>1056</v>
      </c>
      <c r="N55" s="13" t="n">
        <v>1033.2</v>
      </c>
      <c r="O55" s="13" t="n">
        <v>1023.9</v>
      </c>
      <c r="P55" s="13" t="n">
        <v>1013.7</v>
      </c>
      <c r="Q55" s="13" t="n">
        <v>957.9</v>
      </c>
      <c r="R55" s="13" t="n">
        <v>993.9</v>
      </c>
    </row>
    <row r="56" customFormat="false" ht="15" hidden="false" customHeight="false" outlineLevel="0" collapsed="false">
      <c r="A56" s="6" t="s">
        <v>25</v>
      </c>
      <c r="B56" s="6"/>
      <c r="C56" s="13" t="n">
        <v>1115.1</v>
      </c>
      <c r="D56" s="13" t="n">
        <v>1123.8</v>
      </c>
      <c r="E56" s="13" t="n">
        <v>1128</v>
      </c>
      <c r="F56" s="13" t="n">
        <v>1125.6</v>
      </c>
      <c r="G56" s="13" t="n">
        <v>1128.9</v>
      </c>
      <c r="H56" s="13" t="n">
        <v>1128</v>
      </c>
      <c r="I56" s="13" t="n">
        <v>1080.3</v>
      </c>
      <c r="J56" s="13" t="n">
        <v>1090.8</v>
      </c>
      <c r="K56" s="13" t="n">
        <v>1130.4</v>
      </c>
      <c r="L56" s="13" t="n">
        <v>1131</v>
      </c>
      <c r="M56" s="13" t="n">
        <v>1055.7</v>
      </c>
      <c r="N56" s="13" t="n">
        <v>1032.6</v>
      </c>
      <c r="O56" s="13" t="n">
        <v>1024.5</v>
      </c>
      <c r="P56" s="13" t="n">
        <v>1010.7</v>
      </c>
      <c r="Q56" s="13" t="n">
        <v>943.8</v>
      </c>
      <c r="R56" s="13" t="n">
        <v>1005.9</v>
      </c>
    </row>
    <row r="57" customFormat="false" ht="15" hidden="false" customHeight="false" outlineLevel="0" collapsed="false">
      <c r="A57" s="6" t="s">
        <v>26</v>
      </c>
      <c r="B57" s="6"/>
      <c r="C57" s="13" t="n">
        <v>1114.8</v>
      </c>
      <c r="D57" s="13" t="n">
        <v>1125.9</v>
      </c>
      <c r="E57" s="13" t="n">
        <v>1125.9</v>
      </c>
      <c r="F57" s="13" t="n">
        <v>1125</v>
      </c>
      <c r="G57" s="13" t="n">
        <v>1128.6</v>
      </c>
      <c r="H57" s="13" t="n">
        <v>1127.7</v>
      </c>
      <c r="I57" s="13" t="n">
        <v>1025.4</v>
      </c>
      <c r="J57" s="13" t="n">
        <v>212.7</v>
      </c>
      <c r="K57" s="13" t="n">
        <v>944.1</v>
      </c>
      <c r="L57" s="13" t="n">
        <v>1131.3</v>
      </c>
      <c r="M57" s="13" t="n">
        <v>1056</v>
      </c>
      <c r="N57" s="13" t="n">
        <v>1034.7</v>
      </c>
      <c r="O57" s="13" t="n">
        <v>1023.3</v>
      </c>
      <c r="P57" s="13" t="n">
        <v>1008.6</v>
      </c>
      <c r="Q57" s="13" t="n">
        <v>928.2</v>
      </c>
      <c r="R57" s="13" t="n">
        <v>1001.4</v>
      </c>
    </row>
    <row r="58" customFormat="false" ht="15" hidden="false" customHeight="false" outlineLevel="0" collapsed="false">
      <c r="A58" s="6" t="s">
        <v>27</v>
      </c>
      <c r="B58" s="6"/>
      <c r="C58" s="13" t="n">
        <v>1115.4</v>
      </c>
      <c r="D58" s="13" t="n">
        <v>1128.6</v>
      </c>
      <c r="E58" s="13" t="n">
        <v>1125.9</v>
      </c>
      <c r="F58" s="13" t="n">
        <v>1125.9</v>
      </c>
      <c r="G58" s="13" t="n">
        <v>1123.5</v>
      </c>
      <c r="H58" s="13" t="n">
        <v>286.2</v>
      </c>
      <c r="I58" s="13" t="n">
        <v>994.8</v>
      </c>
      <c r="J58" s="13" t="n">
        <v>1068.6</v>
      </c>
      <c r="K58" s="13" t="n">
        <v>348.9</v>
      </c>
      <c r="L58" s="13" t="n">
        <v>1130.1</v>
      </c>
      <c r="M58" s="13" t="n">
        <v>1055.1</v>
      </c>
      <c r="N58" s="13" t="n">
        <v>1032.3</v>
      </c>
      <c r="O58" s="13" t="n">
        <v>1024.2</v>
      </c>
      <c r="P58" s="13" t="n">
        <v>405</v>
      </c>
      <c r="Q58" s="13" t="n">
        <v>337.8</v>
      </c>
      <c r="R58" s="13" t="n">
        <v>1053.9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910</v>
      </c>
      <c r="D59" s="15" t="n">
        <f aca="false">SUM(D35:D58)</f>
        <v>25222.2</v>
      </c>
      <c r="E59" s="15" t="n">
        <f aca="false">SUM(E35:E58)</f>
        <v>27057</v>
      </c>
      <c r="F59" s="15" t="n">
        <f aca="false">SUM(F35:F58)</f>
        <v>25892.4</v>
      </c>
      <c r="G59" s="15" t="n">
        <f aca="false">SUM(G35:G58)</f>
        <v>23916.3</v>
      </c>
      <c r="H59" s="15" t="n">
        <f aca="false">SUM(H35:H58)</f>
        <v>22968.9</v>
      </c>
      <c r="I59" s="15" t="n">
        <f aca="false">SUM(I35:I58)</f>
        <v>25094.1</v>
      </c>
      <c r="J59" s="15" t="n">
        <f aca="false">SUM(J35:J58)</f>
        <v>24134.7</v>
      </c>
      <c r="K59" s="15" t="n">
        <f aca="false">SUM(K35:K58)</f>
        <v>21169.5</v>
      </c>
      <c r="L59" s="15" t="n">
        <f aca="false">SUM(L35:L58)</f>
        <v>15902.1</v>
      </c>
      <c r="M59" s="15" t="n">
        <f aca="false">SUM(M35:M58)</f>
        <v>23180.1</v>
      </c>
      <c r="N59" s="15" t="n">
        <f aca="false">SUM(N35:N58)</f>
        <v>24979.2</v>
      </c>
      <c r="O59" s="15" t="n">
        <f aca="false">SUM(O35:O58)</f>
        <v>23805.6</v>
      </c>
      <c r="P59" s="15" t="n">
        <f aca="false">SUM(P35:P58)</f>
        <v>22741.2</v>
      </c>
      <c r="Q59" s="15" t="n">
        <f aca="false">SUM(Q35:Q58)</f>
        <v>23464.5</v>
      </c>
      <c r="R59" s="15" t="n">
        <f aca="false">SUM(R35:R58)</f>
        <v>24222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911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139</v>
      </c>
      <c r="D4" s="5" t="n">
        <f aca="false">C4+1</f>
        <v>45140</v>
      </c>
      <c r="E4" s="5" t="n">
        <f aca="false">D4+1</f>
        <v>45141</v>
      </c>
      <c r="F4" s="5" t="n">
        <f aca="false">E4+1</f>
        <v>45142</v>
      </c>
      <c r="G4" s="5" t="n">
        <f aca="false">F4+1</f>
        <v>45143</v>
      </c>
      <c r="H4" s="5" t="n">
        <f aca="false">G4+1</f>
        <v>45144</v>
      </c>
      <c r="I4" s="5" t="n">
        <f aca="false">H4+1</f>
        <v>45145</v>
      </c>
      <c r="J4" s="5" t="n">
        <f aca="false">I4+1</f>
        <v>45146</v>
      </c>
      <c r="K4" s="5" t="n">
        <f aca="false">J4+1</f>
        <v>45147</v>
      </c>
      <c r="L4" s="5" t="n">
        <f aca="false">K4+1</f>
        <v>45148</v>
      </c>
      <c r="M4" s="5" t="n">
        <f aca="false">L4+1</f>
        <v>45149</v>
      </c>
      <c r="N4" s="5" t="n">
        <f aca="false">M4+1</f>
        <v>45150</v>
      </c>
      <c r="O4" s="5" t="n">
        <f aca="false">N4+1</f>
        <v>45151</v>
      </c>
      <c r="P4" s="5" t="n">
        <f aca="false">O4+1</f>
        <v>45152</v>
      </c>
      <c r="Q4" s="5" t="n">
        <f aca="false">P4+1</f>
        <v>451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30</v>
      </c>
      <c r="D11" s="7" t="n">
        <v>104</v>
      </c>
      <c r="E11" s="7" t="n">
        <v>130</v>
      </c>
      <c r="F11" s="7" t="n">
        <v>98</v>
      </c>
      <c r="G11" s="7" t="n">
        <v>102</v>
      </c>
      <c r="H11" s="7" t="n">
        <v>57</v>
      </c>
      <c r="I11" s="7" t="n">
        <v>26</v>
      </c>
      <c r="J11" s="7" t="n">
        <v>80</v>
      </c>
      <c r="K11" s="7" t="n">
        <v>78</v>
      </c>
      <c r="L11" s="7" t="n">
        <v>83</v>
      </c>
      <c r="M11" s="7" t="n">
        <v>94</v>
      </c>
      <c r="N11" s="7" t="n">
        <v>73</v>
      </c>
      <c r="O11" s="7" t="n">
        <v>63</v>
      </c>
      <c r="P11" s="7" t="n">
        <v>65</v>
      </c>
      <c r="Q11" s="7" t="n">
        <v>66</v>
      </c>
    </row>
    <row r="12" customFormat="false" ht="15" hidden="false" customHeight="false" outlineLevel="0" collapsed="false">
      <c r="A12" s="6" t="s">
        <v>10</v>
      </c>
      <c r="B12" s="6"/>
      <c r="C12" s="7" t="n">
        <v>460</v>
      </c>
      <c r="D12" s="7" t="n">
        <v>630</v>
      </c>
      <c r="E12" s="7" t="n">
        <v>566</v>
      </c>
      <c r="F12" s="7" t="n">
        <v>536</v>
      </c>
      <c r="G12" s="7" t="n">
        <v>497</v>
      </c>
      <c r="H12" s="7" t="n">
        <v>485</v>
      </c>
      <c r="I12" s="7" t="n">
        <v>178</v>
      </c>
      <c r="J12" s="7" t="n">
        <v>557</v>
      </c>
      <c r="K12" s="7" t="n">
        <v>365</v>
      </c>
      <c r="L12" s="7" t="n">
        <v>641</v>
      </c>
      <c r="M12" s="7" t="n">
        <v>531</v>
      </c>
      <c r="N12" s="7" t="n">
        <v>518</v>
      </c>
      <c r="O12" s="7" t="n">
        <v>511</v>
      </c>
      <c r="P12" s="7" t="n">
        <v>508</v>
      </c>
      <c r="Q12" s="7" t="n">
        <v>542</v>
      </c>
    </row>
    <row r="13" customFormat="false" ht="15" hidden="false" customHeight="false" outlineLevel="0" collapsed="false">
      <c r="A13" s="6" t="s">
        <v>11</v>
      </c>
      <c r="B13" s="6"/>
      <c r="C13" s="7" t="n">
        <v>1291</v>
      </c>
      <c r="D13" s="7" t="n">
        <v>1495</v>
      </c>
      <c r="E13" s="7" t="n">
        <v>1471</v>
      </c>
      <c r="F13" s="7" t="n">
        <v>1444</v>
      </c>
      <c r="G13" s="7" t="n">
        <v>1465</v>
      </c>
      <c r="H13" s="7" t="n">
        <v>897</v>
      </c>
      <c r="I13" s="7" t="n">
        <v>415</v>
      </c>
      <c r="J13" s="7" t="n">
        <v>1515</v>
      </c>
      <c r="K13" s="7" t="n">
        <v>1316</v>
      </c>
      <c r="L13" s="7" t="n">
        <v>714</v>
      </c>
      <c r="M13" s="7" t="n">
        <v>1308</v>
      </c>
      <c r="N13" s="7" t="n">
        <v>1442</v>
      </c>
      <c r="O13" s="7" t="n">
        <v>1469</v>
      </c>
      <c r="P13" s="7" t="n">
        <v>1419</v>
      </c>
      <c r="Q13" s="7" t="n">
        <v>1517</v>
      </c>
    </row>
    <row r="14" customFormat="false" ht="15" hidden="false" customHeight="false" outlineLevel="0" collapsed="false">
      <c r="A14" s="6" t="s">
        <v>12</v>
      </c>
      <c r="B14" s="6"/>
      <c r="C14" s="7" t="n">
        <v>1575</v>
      </c>
      <c r="D14" s="7" t="n">
        <v>2317</v>
      </c>
      <c r="E14" s="7" t="n">
        <v>2355</v>
      </c>
      <c r="F14" s="7" t="n">
        <v>2284</v>
      </c>
      <c r="G14" s="7" t="n">
        <v>2363</v>
      </c>
      <c r="H14" s="7" t="n">
        <v>1843</v>
      </c>
      <c r="I14" s="7" t="n">
        <v>666</v>
      </c>
      <c r="J14" s="7" t="n">
        <v>2460</v>
      </c>
      <c r="K14" s="7" t="n">
        <v>2446</v>
      </c>
      <c r="L14" s="7" t="n">
        <v>615</v>
      </c>
      <c r="M14" s="7" t="n">
        <v>1498</v>
      </c>
      <c r="N14" s="7" t="n">
        <v>2095</v>
      </c>
      <c r="O14" s="7" t="n">
        <v>2377</v>
      </c>
      <c r="P14" s="7" t="n">
        <v>2291</v>
      </c>
      <c r="Q14" s="7" t="n">
        <v>2463</v>
      </c>
    </row>
    <row r="15" customFormat="false" ht="15" hidden="false" customHeight="false" outlineLevel="0" collapsed="false">
      <c r="A15" s="6" t="s">
        <v>13</v>
      </c>
      <c r="B15" s="6"/>
      <c r="C15" s="7" t="n">
        <v>1434</v>
      </c>
      <c r="D15" s="7" t="n">
        <v>2878</v>
      </c>
      <c r="E15" s="7" t="n">
        <v>3003</v>
      </c>
      <c r="F15" s="7" t="n">
        <v>2891</v>
      </c>
      <c r="G15" s="7" t="n">
        <v>2982</v>
      </c>
      <c r="H15" s="7" t="n">
        <v>2976</v>
      </c>
      <c r="I15" s="7" t="n">
        <v>1040</v>
      </c>
      <c r="J15" s="7" t="n">
        <v>3129</v>
      </c>
      <c r="K15" s="7" t="n">
        <v>3060</v>
      </c>
      <c r="L15" s="7" t="n">
        <v>900</v>
      </c>
      <c r="M15" s="7" t="n">
        <v>2767</v>
      </c>
      <c r="N15" s="7" t="n">
        <v>2439</v>
      </c>
      <c r="O15" s="7" t="n">
        <v>3024</v>
      </c>
      <c r="P15" s="7" t="n">
        <v>2932</v>
      </c>
      <c r="Q15" s="7" t="n">
        <v>3129</v>
      </c>
    </row>
    <row r="16" customFormat="false" ht="15" hidden="false" customHeight="false" outlineLevel="0" collapsed="false">
      <c r="A16" s="6" t="s">
        <v>14</v>
      </c>
      <c r="B16" s="6"/>
      <c r="C16" s="7" t="n">
        <v>2978</v>
      </c>
      <c r="D16" s="7" t="n">
        <v>3207</v>
      </c>
      <c r="E16" s="7" t="n">
        <v>3379</v>
      </c>
      <c r="F16" s="7" t="n">
        <v>3191</v>
      </c>
      <c r="G16" s="7" t="n">
        <v>3348</v>
      </c>
      <c r="H16" s="7" t="n">
        <v>3323</v>
      </c>
      <c r="I16" s="7" t="n">
        <v>2018</v>
      </c>
      <c r="J16" s="7" t="n">
        <v>3540</v>
      </c>
      <c r="K16" s="7" t="n">
        <v>3332</v>
      </c>
      <c r="L16" s="7" t="n">
        <v>839</v>
      </c>
      <c r="M16" s="7" t="n">
        <v>2976</v>
      </c>
      <c r="N16" s="7" t="n">
        <v>2348</v>
      </c>
      <c r="O16" s="7" t="n">
        <v>3377</v>
      </c>
      <c r="P16" s="7" t="n">
        <v>3300</v>
      </c>
      <c r="Q16" s="7" t="n">
        <v>3534</v>
      </c>
    </row>
    <row r="17" customFormat="false" ht="15" hidden="false" customHeight="false" outlineLevel="0" collapsed="false">
      <c r="A17" s="6" t="s">
        <v>15</v>
      </c>
      <c r="B17" s="6"/>
      <c r="C17" s="7" t="n">
        <v>2956</v>
      </c>
      <c r="D17" s="7" t="n">
        <v>3358</v>
      </c>
      <c r="E17" s="7" t="n">
        <v>3533</v>
      </c>
      <c r="F17" s="7" t="n">
        <v>3447</v>
      </c>
      <c r="G17" s="7" t="n">
        <v>3475</v>
      </c>
      <c r="H17" s="7" t="n">
        <v>3352</v>
      </c>
      <c r="I17" s="7" t="n">
        <v>2375</v>
      </c>
      <c r="J17" s="7" t="n">
        <v>3685</v>
      </c>
      <c r="K17" s="7" t="n">
        <v>3388</v>
      </c>
      <c r="L17" s="7" t="n">
        <v>1339</v>
      </c>
      <c r="M17" s="7" t="n">
        <v>2685</v>
      </c>
      <c r="N17" s="7" t="n">
        <v>3094</v>
      </c>
      <c r="O17" s="7" t="n">
        <v>3448</v>
      </c>
      <c r="P17" s="7" t="n">
        <v>3412</v>
      </c>
      <c r="Q17" s="7" t="n">
        <v>3755</v>
      </c>
    </row>
    <row r="18" customFormat="false" ht="15" hidden="false" customHeight="false" outlineLevel="0" collapsed="false">
      <c r="A18" s="6" t="s">
        <v>16</v>
      </c>
      <c r="B18" s="6"/>
      <c r="C18" s="7" t="n">
        <v>3435</v>
      </c>
      <c r="D18" s="7" t="n">
        <v>3363</v>
      </c>
      <c r="E18" s="7" t="n">
        <v>3500</v>
      </c>
      <c r="F18" s="7" t="n">
        <v>3463</v>
      </c>
      <c r="G18" s="7" t="n">
        <v>3399</v>
      </c>
      <c r="H18" s="7" t="n">
        <v>2528</v>
      </c>
      <c r="I18" s="7" t="n">
        <v>2073</v>
      </c>
      <c r="J18" s="7" t="n">
        <v>3604</v>
      </c>
      <c r="K18" s="7" t="n">
        <v>3171</v>
      </c>
      <c r="L18" s="7" t="n">
        <v>2140</v>
      </c>
      <c r="M18" s="7" t="n">
        <v>3522</v>
      </c>
      <c r="N18" s="7" t="n">
        <v>3535</v>
      </c>
      <c r="O18" s="7" t="n">
        <v>3509</v>
      </c>
      <c r="P18" s="7" t="n">
        <v>3410</v>
      </c>
      <c r="Q18" s="7" t="n">
        <v>3673</v>
      </c>
    </row>
    <row r="19" customFormat="false" ht="15" hidden="false" customHeight="false" outlineLevel="0" collapsed="false">
      <c r="A19" s="6" t="s">
        <v>17</v>
      </c>
      <c r="B19" s="6"/>
      <c r="C19" s="7" t="n">
        <v>2262</v>
      </c>
      <c r="D19" s="7" t="n">
        <v>3267</v>
      </c>
      <c r="E19" s="7" t="n">
        <v>3102</v>
      </c>
      <c r="F19" s="7" t="n">
        <v>3348</v>
      </c>
      <c r="G19" s="7" t="n">
        <v>3245</v>
      </c>
      <c r="H19" s="7" t="n">
        <v>2258</v>
      </c>
      <c r="I19" s="7" t="n">
        <v>1418</v>
      </c>
      <c r="J19" s="7" t="n">
        <v>3474</v>
      </c>
      <c r="K19" s="7" t="n">
        <v>3022</v>
      </c>
      <c r="L19" s="7" t="n">
        <v>3207</v>
      </c>
      <c r="M19" s="7" t="n">
        <v>3142</v>
      </c>
      <c r="N19" s="7" t="n">
        <v>3375</v>
      </c>
      <c r="O19" s="7" t="n">
        <v>3370</v>
      </c>
      <c r="P19" s="7" t="n">
        <v>2991</v>
      </c>
      <c r="Q19" s="7" t="n">
        <v>3464</v>
      </c>
    </row>
    <row r="20" customFormat="false" ht="15" hidden="false" customHeight="false" outlineLevel="0" collapsed="false">
      <c r="A20" s="6" t="s">
        <v>18</v>
      </c>
      <c r="B20" s="6"/>
      <c r="C20" s="7" t="n">
        <v>2511</v>
      </c>
      <c r="D20" s="7" t="n">
        <v>1682</v>
      </c>
      <c r="E20" s="7" t="n">
        <v>1875</v>
      </c>
      <c r="F20" s="7" t="n">
        <v>2965</v>
      </c>
      <c r="G20" s="7" t="n">
        <v>2877</v>
      </c>
      <c r="H20" s="7" t="n">
        <v>2110</v>
      </c>
      <c r="I20" s="7" t="n">
        <v>2318</v>
      </c>
      <c r="J20" s="7" t="n">
        <v>3111</v>
      </c>
      <c r="K20" s="7" t="n">
        <v>2568</v>
      </c>
      <c r="L20" s="7" t="n">
        <v>2467</v>
      </c>
      <c r="M20" s="7" t="n">
        <v>2354</v>
      </c>
      <c r="N20" s="7" t="n">
        <v>2895</v>
      </c>
      <c r="O20" s="7" t="n">
        <v>3013</v>
      </c>
      <c r="P20" s="7" t="n">
        <v>1981</v>
      </c>
      <c r="Q20" s="7" t="n">
        <v>3077</v>
      </c>
    </row>
    <row r="21" customFormat="false" ht="15" hidden="false" customHeight="false" outlineLevel="0" collapsed="false">
      <c r="A21" s="6" t="s">
        <v>19</v>
      </c>
      <c r="B21" s="6"/>
      <c r="C21" s="7" t="n">
        <v>2592</v>
      </c>
      <c r="D21" s="7" t="n">
        <v>1507</v>
      </c>
      <c r="E21" s="7" t="n">
        <v>1774</v>
      </c>
      <c r="F21" s="7" t="n">
        <v>2379</v>
      </c>
      <c r="G21" s="7" t="n">
        <v>2247</v>
      </c>
      <c r="H21" s="7" t="n">
        <v>1417</v>
      </c>
      <c r="I21" s="7" t="n">
        <v>1210</v>
      </c>
      <c r="J21" s="7" t="n">
        <v>2501</v>
      </c>
      <c r="K21" s="7" t="n">
        <v>1936</v>
      </c>
      <c r="L21" s="7" t="n">
        <v>2253</v>
      </c>
      <c r="M21" s="7" t="n">
        <v>1066</v>
      </c>
      <c r="N21" s="7" t="n">
        <v>616</v>
      </c>
      <c r="O21" s="7" t="n">
        <v>2384</v>
      </c>
      <c r="P21" s="7" t="n">
        <v>1724</v>
      </c>
      <c r="Q21" s="7" t="n">
        <v>2473</v>
      </c>
    </row>
    <row r="22" customFormat="false" ht="15" hidden="false" customHeight="false" outlineLevel="0" collapsed="false">
      <c r="A22" s="6" t="s">
        <v>20</v>
      </c>
      <c r="B22" s="6"/>
      <c r="C22" s="7" t="n">
        <v>1696</v>
      </c>
      <c r="D22" s="7" t="n">
        <v>840</v>
      </c>
      <c r="E22" s="7" t="n">
        <v>1580</v>
      </c>
      <c r="F22" s="7" t="n">
        <v>1532</v>
      </c>
      <c r="G22" s="7" t="n">
        <v>1417</v>
      </c>
      <c r="H22" s="7" t="n">
        <v>512</v>
      </c>
      <c r="I22" s="7" t="n">
        <v>1416</v>
      </c>
      <c r="J22" s="7" t="n">
        <v>1613</v>
      </c>
      <c r="K22" s="7" t="n">
        <v>1060</v>
      </c>
      <c r="L22" s="7" t="n">
        <v>1517</v>
      </c>
      <c r="M22" s="7" t="n">
        <v>1016</v>
      </c>
      <c r="N22" s="7" t="n">
        <v>509</v>
      </c>
      <c r="O22" s="7" t="n">
        <v>1493</v>
      </c>
      <c r="P22" s="7" t="n">
        <v>513</v>
      </c>
      <c r="Q22" s="7" t="n">
        <v>1578</v>
      </c>
    </row>
    <row r="23" customFormat="false" ht="15" hidden="false" customHeight="false" outlineLevel="0" collapsed="false">
      <c r="A23" s="6" t="s">
        <v>21</v>
      </c>
      <c r="B23" s="6"/>
      <c r="C23" s="7" t="n">
        <v>764</v>
      </c>
      <c r="D23" s="7" t="n">
        <v>645</v>
      </c>
      <c r="E23" s="7" t="n">
        <v>387</v>
      </c>
      <c r="F23" s="7" t="n">
        <v>630</v>
      </c>
      <c r="G23" s="7" t="n">
        <v>563</v>
      </c>
      <c r="H23" s="7" t="n">
        <v>135</v>
      </c>
      <c r="I23" s="7" t="n">
        <v>602</v>
      </c>
      <c r="J23" s="7" t="n">
        <v>653</v>
      </c>
      <c r="K23" s="7" t="n">
        <v>288</v>
      </c>
      <c r="L23" s="7" t="n">
        <v>345</v>
      </c>
      <c r="M23" s="7" t="n">
        <v>500</v>
      </c>
      <c r="N23" s="7" t="n">
        <v>75</v>
      </c>
      <c r="O23" s="7" t="n">
        <v>579</v>
      </c>
      <c r="P23" s="7" t="n">
        <v>114</v>
      </c>
      <c r="Q23" s="7" t="n">
        <v>584</v>
      </c>
    </row>
    <row r="24" customFormat="false" ht="15" hidden="false" customHeight="false" outlineLevel="0" collapsed="false">
      <c r="A24" s="6" t="s">
        <v>22</v>
      </c>
      <c r="B24" s="6"/>
      <c r="C24" s="7" t="n">
        <v>225</v>
      </c>
      <c r="D24" s="7" t="n">
        <v>125</v>
      </c>
      <c r="E24" s="7" t="n">
        <v>102</v>
      </c>
      <c r="F24" s="7" t="n">
        <v>117</v>
      </c>
      <c r="G24" s="7" t="n">
        <v>127</v>
      </c>
      <c r="H24" s="7" t="n">
        <v>49</v>
      </c>
      <c r="I24" s="7" t="n">
        <v>24</v>
      </c>
      <c r="J24" s="7" t="n">
        <v>96</v>
      </c>
      <c r="K24" s="7" t="n">
        <v>21</v>
      </c>
      <c r="L24" s="7" t="n">
        <v>28</v>
      </c>
      <c r="M24" s="7" t="n">
        <v>112</v>
      </c>
      <c r="N24" s="7" t="n">
        <v>14</v>
      </c>
      <c r="O24" s="7" t="n">
        <v>93</v>
      </c>
      <c r="P24" s="7" t="n">
        <v>0</v>
      </c>
      <c r="Q24" s="7" t="n">
        <v>73</v>
      </c>
    </row>
    <row r="25" customFormat="false" ht="15" hidden="false" customHeight="false" outlineLevel="0" collapsed="false">
      <c r="A25" s="6" t="s">
        <v>23</v>
      </c>
      <c r="B25" s="6"/>
      <c r="C25" s="7" t="n">
        <v>1</v>
      </c>
      <c r="D25" s="7" t="n">
        <v>0</v>
      </c>
      <c r="E25" s="7" t="n">
        <v>1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4310</v>
      </c>
      <c r="D30" s="10" t="n">
        <f aca="false">SUM(D6:D29)</f>
        <v>25418</v>
      </c>
      <c r="E30" s="10" t="n">
        <f aca="false">SUM(E6:E29)</f>
        <v>26758</v>
      </c>
      <c r="F30" s="10" t="n">
        <f aca="false">SUM(F6:F29)</f>
        <v>28326</v>
      </c>
      <c r="G30" s="10" t="n">
        <f aca="false">SUM(G6:G29)</f>
        <v>28107</v>
      </c>
      <c r="H30" s="10" t="n">
        <f aca="false">SUM(H6:H29)</f>
        <v>21942</v>
      </c>
      <c r="I30" s="10" t="n">
        <f aca="false">SUM(I6:I29)</f>
        <v>15779</v>
      </c>
      <c r="J30" s="10" t="n">
        <f aca="false">SUM(J6:J29)</f>
        <v>30019</v>
      </c>
      <c r="K30" s="10" t="n">
        <f aca="false">SUM(K6:K29)</f>
        <v>26051</v>
      </c>
      <c r="L30" s="10" t="n">
        <f aca="false">SUM(L6:L29)</f>
        <v>17088</v>
      </c>
      <c r="M30" s="10" t="n">
        <f aca="false">SUM(M6:M29)</f>
        <v>23571</v>
      </c>
      <c r="N30" s="10" t="n">
        <f aca="false">SUM(N6:N29)</f>
        <v>23028</v>
      </c>
      <c r="O30" s="10" t="n">
        <f aca="false">SUM(O6:O29)</f>
        <v>28710</v>
      </c>
      <c r="P30" s="10" t="n">
        <f aca="false">SUM(P6:P29)</f>
        <v>24660</v>
      </c>
      <c r="Q30" s="10" t="n">
        <f aca="false">SUM(Q6:Q29)</f>
        <v>2992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54</v>
      </c>
      <c r="D33" s="5" t="n">
        <f aca="false">C33+1</f>
        <v>45155</v>
      </c>
      <c r="E33" s="5" t="n">
        <f aca="false">D33+1</f>
        <v>45156</v>
      </c>
      <c r="F33" s="5" t="n">
        <f aca="false">E33+1</f>
        <v>45157</v>
      </c>
      <c r="G33" s="5" t="n">
        <f aca="false">F33+1</f>
        <v>45158</v>
      </c>
      <c r="H33" s="5" t="n">
        <f aca="false">G33+1</f>
        <v>45159</v>
      </c>
      <c r="I33" s="5" t="n">
        <f aca="false">H33+1</f>
        <v>45160</v>
      </c>
      <c r="J33" s="5" t="n">
        <f aca="false">I33+1</f>
        <v>45161</v>
      </c>
      <c r="K33" s="5" t="n">
        <f aca="false">J33+1</f>
        <v>45162</v>
      </c>
      <c r="L33" s="5" t="n">
        <f aca="false">K33+1</f>
        <v>45163</v>
      </c>
      <c r="M33" s="5" t="n">
        <f aca="false">L33+1</f>
        <v>45164</v>
      </c>
      <c r="N33" s="5" t="n">
        <f aca="false">M33+1</f>
        <v>45165</v>
      </c>
      <c r="O33" s="5" t="n">
        <f aca="false">N33+1</f>
        <v>45166</v>
      </c>
      <c r="P33" s="5" t="n">
        <f aca="false">O33+1</f>
        <v>45167</v>
      </c>
      <c r="Q33" s="5" t="n">
        <f aca="false">P33+1</f>
        <v>45168</v>
      </c>
      <c r="R33" s="5" t="n">
        <f aca="false">Q33+1</f>
        <v>451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36</v>
      </c>
      <c r="D40" s="7" t="n">
        <v>57</v>
      </c>
      <c r="E40" s="7" t="n">
        <v>59</v>
      </c>
      <c r="F40" s="7" t="n">
        <v>17</v>
      </c>
      <c r="G40" s="7" t="n">
        <v>12</v>
      </c>
      <c r="H40" s="7" t="n">
        <v>6</v>
      </c>
      <c r="I40" s="7" t="n">
        <v>5</v>
      </c>
      <c r="J40" s="7" t="n">
        <v>54</v>
      </c>
      <c r="K40" s="7" t="n">
        <v>17</v>
      </c>
      <c r="L40" s="7" t="n">
        <v>54</v>
      </c>
      <c r="M40" s="7" t="n">
        <v>12</v>
      </c>
      <c r="N40" s="7" t="n">
        <v>39</v>
      </c>
      <c r="O40" s="7" t="n">
        <v>61</v>
      </c>
      <c r="P40" s="7" t="n">
        <v>16</v>
      </c>
      <c r="Q40" s="7" t="n">
        <v>33</v>
      </c>
      <c r="R40" s="7" t="n">
        <v>6</v>
      </c>
    </row>
    <row r="41" customFormat="false" ht="15" hidden="false" customHeight="false" outlineLevel="0" collapsed="false">
      <c r="A41" s="6" t="s">
        <v>10</v>
      </c>
      <c r="B41" s="6"/>
      <c r="C41" s="7" t="n">
        <v>358</v>
      </c>
      <c r="D41" s="7" t="n">
        <v>518</v>
      </c>
      <c r="E41" s="7" t="n">
        <v>527</v>
      </c>
      <c r="F41" s="7" t="n">
        <v>239</v>
      </c>
      <c r="G41" s="7" t="n">
        <v>178</v>
      </c>
      <c r="H41" s="7" t="n">
        <v>148</v>
      </c>
      <c r="I41" s="7" t="n">
        <v>158</v>
      </c>
      <c r="J41" s="7" t="n">
        <v>469</v>
      </c>
      <c r="K41" s="7" t="n">
        <v>191</v>
      </c>
      <c r="L41" s="7" t="n">
        <v>536</v>
      </c>
      <c r="M41" s="7" t="n">
        <v>162</v>
      </c>
      <c r="N41" s="7" t="n">
        <v>473</v>
      </c>
      <c r="O41" s="7" t="n">
        <v>256</v>
      </c>
      <c r="P41" s="7" t="n">
        <v>356</v>
      </c>
      <c r="Q41" s="7" t="n">
        <v>420</v>
      </c>
      <c r="R41" s="7" t="n">
        <v>76</v>
      </c>
    </row>
    <row r="42" customFormat="false" ht="15" hidden="false" customHeight="false" outlineLevel="0" collapsed="false">
      <c r="A42" s="6" t="s">
        <v>11</v>
      </c>
      <c r="B42" s="6"/>
      <c r="C42" s="7" t="n">
        <v>898</v>
      </c>
      <c r="D42" s="7" t="n">
        <v>1501</v>
      </c>
      <c r="E42" s="7" t="n">
        <v>1536</v>
      </c>
      <c r="F42" s="7" t="n">
        <v>588</v>
      </c>
      <c r="G42" s="7" t="n">
        <v>476</v>
      </c>
      <c r="H42" s="7" t="n">
        <v>848</v>
      </c>
      <c r="I42" s="7" t="n">
        <v>688</v>
      </c>
      <c r="J42" s="7" t="n">
        <v>1298</v>
      </c>
      <c r="K42" s="7" t="n">
        <v>540</v>
      </c>
      <c r="L42" s="7" t="n">
        <v>1387</v>
      </c>
      <c r="M42" s="7" t="n">
        <v>343</v>
      </c>
      <c r="N42" s="7" t="n">
        <v>952</v>
      </c>
      <c r="O42" s="7" t="n">
        <v>427</v>
      </c>
      <c r="P42" s="7" t="n">
        <v>841</v>
      </c>
      <c r="Q42" s="7" t="n">
        <v>1290</v>
      </c>
      <c r="R42" s="7" t="n">
        <v>661</v>
      </c>
    </row>
    <row r="43" customFormat="false" ht="15" hidden="false" customHeight="false" outlineLevel="0" collapsed="false">
      <c r="A43" s="6" t="s">
        <v>12</v>
      </c>
      <c r="B43" s="6"/>
      <c r="C43" s="7" t="n">
        <v>1949</v>
      </c>
      <c r="D43" s="7" t="n">
        <v>2431</v>
      </c>
      <c r="E43" s="7" t="n">
        <v>2433</v>
      </c>
      <c r="F43" s="7" t="n">
        <v>896</v>
      </c>
      <c r="G43" s="7" t="n">
        <v>826</v>
      </c>
      <c r="H43" s="7" t="n">
        <v>2110</v>
      </c>
      <c r="I43" s="7" t="n">
        <v>1995</v>
      </c>
      <c r="J43" s="7" t="n">
        <v>2106</v>
      </c>
      <c r="K43" s="7" t="n">
        <v>1181</v>
      </c>
      <c r="L43" s="7" t="n">
        <v>2320</v>
      </c>
      <c r="M43" s="7" t="n">
        <v>362</v>
      </c>
      <c r="N43" s="7" t="n">
        <v>1078</v>
      </c>
      <c r="O43" s="7" t="n">
        <v>1392</v>
      </c>
      <c r="P43" s="7" t="n">
        <v>1981</v>
      </c>
      <c r="Q43" s="7" t="n">
        <v>2199</v>
      </c>
      <c r="R43" s="7" t="n">
        <v>910</v>
      </c>
    </row>
    <row r="44" customFormat="false" ht="15" hidden="false" customHeight="false" outlineLevel="0" collapsed="false">
      <c r="A44" s="6" t="s">
        <v>13</v>
      </c>
      <c r="B44" s="6"/>
      <c r="C44" s="7" t="n">
        <v>2900</v>
      </c>
      <c r="D44" s="7" t="n">
        <v>3039</v>
      </c>
      <c r="E44" s="7" t="n">
        <v>3008</v>
      </c>
      <c r="F44" s="7" t="n">
        <v>2095</v>
      </c>
      <c r="G44" s="7" t="n">
        <v>2750</v>
      </c>
      <c r="H44" s="7" t="n">
        <v>2904</v>
      </c>
      <c r="I44" s="7" t="n">
        <v>2853</v>
      </c>
      <c r="J44" s="7" t="n">
        <v>2517</v>
      </c>
      <c r="K44" s="7" t="n">
        <v>1322</v>
      </c>
      <c r="L44" s="7" t="n">
        <v>2934</v>
      </c>
      <c r="M44" s="7" t="n">
        <v>1175</v>
      </c>
      <c r="N44" s="7" t="n">
        <v>1962</v>
      </c>
      <c r="O44" s="7" t="n">
        <v>2680</v>
      </c>
      <c r="P44" s="7" t="n">
        <v>2901</v>
      </c>
      <c r="Q44" s="7" t="n">
        <v>2850</v>
      </c>
      <c r="R44" s="7" t="n">
        <v>2326</v>
      </c>
    </row>
    <row r="45" customFormat="false" ht="15" hidden="false" customHeight="false" outlineLevel="0" collapsed="false">
      <c r="A45" s="6" t="s">
        <v>14</v>
      </c>
      <c r="B45" s="6"/>
      <c r="C45" s="7" t="n">
        <v>3508</v>
      </c>
      <c r="D45" s="7" t="n">
        <v>3323</v>
      </c>
      <c r="E45" s="7" t="n">
        <v>3373</v>
      </c>
      <c r="F45" s="7" t="n">
        <v>2435</v>
      </c>
      <c r="G45" s="7" t="n">
        <v>3253</v>
      </c>
      <c r="H45" s="7" t="n">
        <v>3279</v>
      </c>
      <c r="I45" s="7" t="n">
        <v>3272</v>
      </c>
      <c r="J45" s="7" t="n">
        <v>2312</v>
      </c>
      <c r="K45" s="7" t="n">
        <v>2873</v>
      </c>
      <c r="L45" s="7" t="n">
        <v>3293</v>
      </c>
      <c r="M45" s="7" t="n">
        <v>1362</v>
      </c>
      <c r="N45" s="7" t="n">
        <v>2785</v>
      </c>
      <c r="O45" s="7" t="n">
        <v>2802</v>
      </c>
      <c r="P45" s="7" t="n">
        <v>2953</v>
      </c>
      <c r="Q45" s="7" t="n">
        <v>3204</v>
      </c>
      <c r="R45" s="7" t="n">
        <v>2597</v>
      </c>
    </row>
    <row r="46" customFormat="false" ht="15" hidden="false" customHeight="false" outlineLevel="0" collapsed="false">
      <c r="A46" s="6" t="s">
        <v>15</v>
      </c>
      <c r="B46" s="6"/>
      <c r="C46" s="7" t="n">
        <v>3309</v>
      </c>
      <c r="D46" s="7" t="n">
        <v>3535</v>
      </c>
      <c r="E46" s="7" t="n">
        <v>3562</v>
      </c>
      <c r="F46" s="7" t="n">
        <v>2947</v>
      </c>
      <c r="G46" s="7" t="n">
        <v>3420</v>
      </c>
      <c r="H46" s="7" t="n">
        <v>3515</v>
      </c>
      <c r="I46" s="7" t="n">
        <v>3440</v>
      </c>
      <c r="J46" s="7" t="n">
        <v>1322</v>
      </c>
      <c r="K46" s="7" t="n">
        <v>2200</v>
      </c>
      <c r="L46" s="7" t="n">
        <v>3536</v>
      </c>
      <c r="M46" s="7" t="n">
        <v>958</v>
      </c>
      <c r="N46" s="7" t="n">
        <v>3415</v>
      </c>
      <c r="O46" s="7" t="n">
        <v>3306</v>
      </c>
      <c r="P46" s="7" t="n">
        <v>3113</v>
      </c>
      <c r="Q46" s="7" t="n">
        <v>3361</v>
      </c>
      <c r="R46" s="7" t="n">
        <v>2620</v>
      </c>
    </row>
    <row r="47" customFormat="false" ht="15" hidden="false" customHeight="false" outlineLevel="0" collapsed="false">
      <c r="A47" s="6" t="s">
        <v>16</v>
      </c>
      <c r="B47" s="6"/>
      <c r="C47" s="7" t="n">
        <v>3403</v>
      </c>
      <c r="D47" s="7" t="n">
        <v>3474</v>
      </c>
      <c r="E47" s="7" t="n">
        <v>3484</v>
      </c>
      <c r="F47" s="7" t="n">
        <v>3212</v>
      </c>
      <c r="G47" s="7" t="n">
        <v>3436</v>
      </c>
      <c r="H47" s="7" t="n">
        <v>3508</v>
      </c>
      <c r="I47" s="7" t="n">
        <v>3235</v>
      </c>
      <c r="J47" s="7" t="n">
        <v>2782</v>
      </c>
      <c r="K47" s="7" t="n">
        <v>1982</v>
      </c>
      <c r="L47" s="7" t="n">
        <v>3100</v>
      </c>
      <c r="M47" s="7" t="n">
        <v>542</v>
      </c>
      <c r="N47" s="7" t="n">
        <v>3436</v>
      </c>
      <c r="O47" s="7" t="n">
        <v>3167</v>
      </c>
      <c r="P47" s="7" t="n">
        <v>3495</v>
      </c>
      <c r="Q47" s="7" t="n">
        <v>3428</v>
      </c>
      <c r="R47" s="7" t="n">
        <v>3515</v>
      </c>
    </row>
    <row r="48" customFormat="false" ht="15" hidden="false" customHeight="false" outlineLevel="0" collapsed="false">
      <c r="A48" s="6" t="s">
        <v>17</v>
      </c>
      <c r="B48" s="6"/>
      <c r="C48" s="7" t="n">
        <v>2937</v>
      </c>
      <c r="D48" s="7" t="n">
        <v>3411</v>
      </c>
      <c r="E48" s="7" t="n">
        <v>3329</v>
      </c>
      <c r="F48" s="7" t="n">
        <v>2971</v>
      </c>
      <c r="G48" s="7" t="n">
        <v>3294</v>
      </c>
      <c r="H48" s="7" t="n">
        <v>3359</v>
      </c>
      <c r="I48" s="7" t="n">
        <v>2173</v>
      </c>
      <c r="J48" s="7" t="n">
        <v>3278</v>
      </c>
      <c r="K48" s="7" t="n">
        <v>2228</v>
      </c>
      <c r="L48" s="7" t="n">
        <v>2042</v>
      </c>
      <c r="M48" s="7" t="n">
        <v>256</v>
      </c>
      <c r="N48" s="7" t="n">
        <v>3263</v>
      </c>
      <c r="O48" s="7" t="n">
        <v>2556</v>
      </c>
      <c r="P48" s="7" t="n">
        <v>3229</v>
      </c>
      <c r="Q48" s="7" t="n">
        <v>3261</v>
      </c>
      <c r="R48" s="7" t="n">
        <v>3277</v>
      </c>
    </row>
    <row r="49" customFormat="false" ht="15" hidden="false" customHeight="false" outlineLevel="0" collapsed="false">
      <c r="A49" s="6" t="s">
        <v>18</v>
      </c>
      <c r="B49" s="6"/>
      <c r="C49" s="7" t="n">
        <v>3023</v>
      </c>
      <c r="D49" s="7" t="n">
        <v>3067</v>
      </c>
      <c r="E49" s="7" t="n">
        <v>2959</v>
      </c>
      <c r="F49" s="7" t="n">
        <v>2776</v>
      </c>
      <c r="G49" s="7" t="n">
        <v>2903</v>
      </c>
      <c r="H49" s="7" t="n">
        <v>2976</v>
      </c>
      <c r="I49" s="7" t="n">
        <v>1427</v>
      </c>
      <c r="J49" s="7" t="n">
        <v>2796</v>
      </c>
      <c r="K49" s="7" t="n">
        <v>2071</v>
      </c>
      <c r="L49" s="7" t="n">
        <v>1140</v>
      </c>
      <c r="M49" s="7" t="n">
        <v>250</v>
      </c>
      <c r="N49" s="7" t="n">
        <v>2930</v>
      </c>
      <c r="O49" s="7" t="n">
        <v>1701</v>
      </c>
      <c r="P49" s="7" t="n">
        <v>2835</v>
      </c>
      <c r="Q49" s="7" t="n">
        <v>2820</v>
      </c>
      <c r="R49" s="7" t="n">
        <v>2888</v>
      </c>
    </row>
    <row r="50" customFormat="false" ht="15" hidden="false" customHeight="false" outlineLevel="0" collapsed="false">
      <c r="A50" s="6" t="s">
        <v>19</v>
      </c>
      <c r="B50" s="6"/>
      <c r="C50" s="7" t="n">
        <v>2253</v>
      </c>
      <c r="D50" s="7" t="n">
        <v>2437</v>
      </c>
      <c r="E50" s="7" t="n">
        <v>2392</v>
      </c>
      <c r="F50" s="7" t="n">
        <v>2313</v>
      </c>
      <c r="G50" s="7" t="n">
        <v>2313</v>
      </c>
      <c r="H50" s="7" t="n">
        <v>2309</v>
      </c>
      <c r="I50" s="7" t="n">
        <v>588</v>
      </c>
      <c r="J50" s="7" t="n">
        <v>2108</v>
      </c>
      <c r="K50" s="7" t="n">
        <v>2034</v>
      </c>
      <c r="L50" s="7" t="n">
        <v>1598</v>
      </c>
      <c r="M50" s="7" t="n">
        <v>1273</v>
      </c>
      <c r="N50" s="7" t="n">
        <v>2208</v>
      </c>
      <c r="O50" s="7" t="n">
        <v>2292</v>
      </c>
      <c r="P50" s="7" t="n">
        <v>2157</v>
      </c>
      <c r="Q50" s="7" t="n">
        <v>2103</v>
      </c>
      <c r="R50" s="7" t="n">
        <v>2193</v>
      </c>
    </row>
    <row r="51" customFormat="false" ht="15" hidden="false" customHeight="false" outlineLevel="0" collapsed="false">
      <c r="A51" s="6" t="s">
        <v>20</v>
      </c>
      <c r="B51" s="6"/>
      <c r="C51" s="7" t="n">
        <v>1510</v>
      </c>
      <c r="D51" s="7" t="n">
        <v>1551</v>
      </c>
      <c r="E51" s="7" t="n">
        <v>1508</v>
      </c>
      <c r="F51" s="7" t="n">
        <v>1427</v>
      </c>
      <c r="G51" s="7" t="n">
        <v>1440</v>
      </c>
      <c r="H51" s="7" t="n">
        <v>1417</v>
      </c>
      <c r="I51" s="7" t="n">
        <v>276</v>
      </c>
      <c r="J51" s="7" t="n">
        <v>1278</v>
      </c>
      <c r="K51" s="7" t="n">
        <v>1055</v>
      </c>
      <c r="L51" s="7" t="n">
        <v>713</v>
      </c>
      <c r="M51" s="7" t="n">
        <v>675</v>
      </c>
      <c r="N51" s="7" t="n">
        <v>1291</v>
      </c>
      <c r="O51" s="7" t="n">
        <v>1275</v>
      </c>
      <c r="P51" s="7" t="n">
        <v>1247</v>
      </c>
      <c r="Q51" s="7" t="n">
        <v>1221</v>
      </c>
      <c r="R51" s="7" t="n">
        <v>1259</v>
      </c>
    </row>
    <row r="52" customFormat="false" ht="15" hidden="false" customHeight="false" outlineLevel="0" collapsed="false">
      <c r="A52" s="6" t="s">
        <v>21</v>
      </c>
      <c r="B52" s="6"/>
      <c r="C52" s="7" t="n">
        <v>548</v>
      </c>
      <c r="D52" s="7" t="n">
        <v>568</v>
      </c>
      <c r="E52" s="7" t="n">
        <v>540</v>
      </c>
      <c r="F52" s="7" t="n">
        <v>519</v>
      </c>
      <c r="G52" s="7" t="n">
        <v>510</v>
      </c>
      <c r="H52" s="7" t="n">
        <v>486</v>
      </c>
      <c r="I52" s="7" t="n">
        <v>349</v>
      </c>
      <c r="J52" s="7" t="n">
        <v>367</v>
      </c>
      <c r="K52" s="7" t="n">
        <v>357</v>
      </c>
      <c r="L52" s="7" t="n">
        <v>270</v>
      </c>
      <c r="M52" s="7" t="n">
        <v>478</v>
      </c>
      <c r="N52" s="7" t="n">
        <v>398</v>
      </c>
      <c r="O52" s="7" t="n">
        <v>306</v>
      </c>
      <c r="P52" s="7" t="n">
        <v>396</v>
      </c>
      <c r="Q52" s="7" t="n">
        <v>356</v>
      </c>
      <c r="R52" s="7" t="n">
        <v>381</v>
      </c>
    </row>
    <row r="53" customFormat="false" ht="15" hidden="false" customHeight="false" outlineLevel="0" collapsed="false">
      <c r="A53" s="6" t="s">
        <v>22</v>
      </c>
      <c r="B53" s="6"/>
      <c r="C53" s="7" t="n">
        <v>65</v>
      </c>
      <c r="D53" s="7" t="n">
        <v>65</v>
      </c>
      <c r="E53" s="7" t="n">
        <v>60</v>
      </c>
      <c r="F53" s="7" t="n">
        <v>62</v>
      </c>
      <c r="G53" s="7" t="n">
        <v>53</v>
      </c>
      <c r="H53" s="7" t="n">
        <v>50</v>
      </c>
      <c r="I53" s="7" t="n">
        <v>32</v>
      </c>
      <c r="J53" s="7" t="n">
        <v>17</v>
      </c>
      <c r="K53" s="7" t="n">
        <v>21</v>
      </c>
      <c r="L53" s="7" t="n">
        <v>7</v>
      </c>
      <c r="M53" s="7" t="n">
        <v>36</v>
      </c>
      <c r="N53" s="7" t="n">
        <v>33</v>
      </c>
      <c r="O53" s="7" t="n">
        <v>13</v>
      </c>
      <c r="P53" s="7" t="n">
        <v>27</v>
      </c>
      <c r="Q53" s="7" t="n">
        <v>13</v>
      </c>
      <c r="R53" s="7" t="n">
        <v>22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697</v>
      </c>
      <c r="D59" s="15" t="n">
        <f aca="false">SUM(D35:D58)</f>
        <v>28977</v>
      </c>
      <c r="E59" s="15" t="n">
        <f aca="false">SUM(E35:E58)</f>
        <v>28770</v>
      </c>
      <c r="F59" s="15" t="n">
        <f aca="false">SUM(F35:F58)</f>
        <v>22497</v>
      </c>
      <c r="G59" s="15" t="n">
        <f aca="false">SUM(G35:G58)</f>
        <v>24864</v>
      </c>
      <c r="H59" s="15" t="n">
        <f aca="false">SUM(H35:H58)</f>
        <v>26915</v>
      </c>
      <c r="I59" s="15" t="n">
        <f aca="false">SUM(I35:I58)</f>
        <v>20491</v>
      </c>
      <c r="J59" s="15" t="n">
        <f aca="false">SUM(J35:J58)</f>
        <v>22704</v>
      </c>
      <c r="K59" s="15" t="n">
        <f aca="false">SUM(K35:K58)</f>
        <v>18072</v>
      </c>
      <c r="L59" s="15" t="n">
        <f aca="false">SUM(L35:L58)</f>
        <v>22930</v>
      </c>
      <c r="M59" s="15" t="n">
        <f aca="false">SUM(M35:M58)</f>
        <v>7884</v>
      </c>
      <c r="N59" s="15" t="n">
        <f aca="false">SUM(N35:N58)</f>
        <v>24263</v>
      </c>
      <c r="O59" s="15" t="n">
        <f aca="false">SUM(O35:O58)</f>
        <v>22234</v>
      </c>
      <c r="P59" s="15" t="n">
        <f aca="false">SUM(P35:P58)</f>
        <v>25547</v>
      </c>
      <c r="Q59" s="15" t="n">
        <f aca="false">SUM(Q35:Q58)</f>
        <v>26559</v>
      </c>
      <c r="R59" s="15" t="n">
        <f aca="false">SUM(R35:R58)</f>
        <v>22731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4583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09-24T05:25:25Z</dcterms:modified>
  <cp:revision>0</cp:revision>
  <dc:subject/>
  <dc:title/>
</cp:coreProperties>
</file>