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870</v>
      </c>
      <c r="D4" s="5" t="n">
        <f aca="false">C4+1</f>
        <v>45871</v>
      </c>
      <c r="E4" s="5" t="n">
        <f aca="false">D4+1</f>
        <v>45872</v>
      </c>
      <c r="F4" s="5" t="n">
        <f aca="false">E4+1</f>
        <v>45873</v>
      </c>
      <c r="G4" s="5" t="n">
        <f aca="false">F4+1</f>
        <v>45874</v>
      </c>
      <c r="H4" s="5" t="n">
        <f aca="false">G4+1</f>
        <v>45875</v>
      </c>
      <c r="I4" s="5" t="n">
        <f aca="false">H4+1</f>
        <v>45876</v>
      </c>
      <c r="J4" s="5" t="n">
        <f aca="false">I4+1</f>
        <v>45877</v>
      </c>
      <c r="K4" s="5" t="n">
        <f aca="false">J4+1</f>
        <v>45878</v>
      </c>
      <c r="L4" s="5" t="n">
        <f aca="false">K4+1</f>
        <v>45879</v>
      </c>
      <c r="M4" s="5" t="n">
        <f aca="false">L4+1</f>
        <v>45880</v>
      </c>
      <c r="N4" s="5" t="n">
        <f aca="false">M4+1</f>
        <v>45881</v>
      </c>
      <c r="O4" s="5" t="n">
        <f aca="false">N4+1</f>
        <v>45882</v>
      </c>
      <c r="P4" s="5" t="n">
        <f aca="false">O4+1</f>
        <v>45883</v>
      </c>
      <c r="Q4" s="5" t="n">
        <f aca="false">P4+1</f>
        <v>458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74.5</v>
      </c>
      <c r="D6" s="7" t="n">
        <v>895.2</v>
      </c>
      <c r="E6" s="7" t="n">
        <v>886.8</v>
      </c>
      <c r="F6" s="7" t="n">
        <v>985.8</v>
      </c>
      <c r="G6" s="7" t="n">
        <v>1004.1</v>
      </c>
      <c r="H6" s="7" t="n">
        <v>922.8</v>
      </c>
      <c r="I6" s="7" t="n">
        <v>915.6</v>
      </c>
      <c r="J6" s="7" t="n">
        <v>0</v>
      </c>
      <c r="K6" s="8" t="n">
        <v>976.8</v>
      </c>
      <c r="L6" s="8" t="n">
        <v>1079.7</v>
      </c>
      <c r="M6" s="8" t="n">
        <v>1068.9</v>
      </c>
      <c r="N6" s="8" t="n">
        <v>1065.3</v>
      </c>
      <c r="O6" s="8" t="n">
        <v>1061.4</v>
      </c>
      <c r="P6" s="8" t="n">
        <v>1084.8</v>
      </c>
      <c r="Q6" s="8" t="n">
        <v>1071.3</v>
      </c>
    </row>
    <row r="7" customFormat="false" ht="15" hidden="false" customHeight="false" outlineLevel="0" collapsed="false">
      <c r="A7" s="6" t="s">
        <v>5</v>
      </c>
      <c r="B7" s="6"/>
      <c r="C7" s="7" t="n">
        <v>877.8</v>
      </c>
      <c r="D7" s="7" t="n">
        <v>918.6</v>
      </c>
      <c r="E7" s="7" t="n">
        <v>887.1</v>
      </c>
      <c r="F7" s="7" t="n">
        <v>983.1</v>
      </c>
      <c r="G7" s="7" t="n">
        <v>983.7</v>
      </c>
      <c r="H7" s="7" t="n">
        <v>904.5</v>
      </c>
      <c r="I7" s="7" t="n">
        <v>926.7</v>
      </c>
      <c r="J7" s="7" t="n">
        <v>0</v>
      </c>
      <c r="K7" s="8" t="n">
        <v>991.8</v>
      </c>
      <c r="L7" s="8" t="n">
        <v>1076.7</v>
      </c>
      <c r="M7" s="8" t="n">
        <v>1068</v>
      </c>
      <c r="N7" s="8" t="n">
        <v>1058.7</v>
      </c>
      <c r="O7" s="8" t="n">
        <v>1060.2</v>
      </c>
      <c r="P7" s="8" t="n">
        <v>1086</v>
      </c>
      <c r="Q7" s="8" t="n">
        <v>1069.2</v>
      </c>
    </row>
    <row r="8" customFormat="false" ht="15" hidden="false" customHeight="false" outlineLevel="0" collapsed="false">
      <c r="A8" s="6" t="s">
        <v>6</v>
      </c>
      <c r="B8" s="6"/>
      <c r="C8" s="7" t="n">
        <v>671.7</v>
      </c>
      <c r="D8" s="7" t="n">
        <v>908.4</v>
      </c>
      <c r="E8" s="7" t="n">
        <v>883.2</v>
      </c>
      <c r="F8" s="7" t="n">
        <v>983.4</v>
      </c>
      <c r="G8" s="7" t="n">
        <v>974.1</v>
      </c>
      <c r="H8" s="7" t="n">
        <v>882.6</v>
      </c>
      <c r="I8" s="7" t="n">
        <v>909.6</v>
      </c>
      <c r="J8" s="7" t="n">
        <v>0</v>
      </c>
      <c r="K8" s="8" t="n">
        <v>991.8</v>
      </c>
      <c r="L8" s="8" t="n">
        <v>1075.2</v>
      </c>
      <c r="M8" s="8" t="n">
        <v>1070.4</v>
      </c>
      <c r="N8" s="8" t="n">
        <v>1053.9</v>
      </c>
      <c r="O8" s="8" t="n">
        <v>1057.8</v>
      </c>
      <c r="P8" s="8" t="n">
        <v>1084.5</v>
      </c>
      <c r="Q8" s="8" t="n">
        <v>1070.7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888.9</v>
      </c>
      <c r="E9" s="7" t="n">
        <v>885</v>
      </c>
      <c r="F9" s="7" t="n">
        <v>990</v>
      </c>
      <c r="G9" s="7" t="n">
        <v>963.3</v>
      </c>
      <c r="H9" s="7" t="n">
        <v>868.8</v>
      </c>
      <c r="I9" s="7" t="n">
        <v>916.8</v>
      </c>
      <c r="J9" s="7" t="n">
        <v>0</v>
      </c>
      <c r="K9" s="8" t="n">
        <v>1022.4</v>
      </c>
      <c r="L9" s="8" t="n">
        <v>1073.4</v>
      </c>
      <c r="M9" s="8" t="n">
        <v>1072.2</v>
      </c>
      <c r="N9" s="8" t="n">
        <v>1045.2</v>
      </c>
      <c r="O9" s="8" t="n">
        <v>1051.8</v>
      </c>
      <c r="P9" s="8" t="n">
        <v>1083.3</v>
      </c>
      <c r="Q9" s="8" t="n">
        <v>1069.8</v>
      </c>
    </row>
    <row r="10" customFormat="false" ht="15" hidden="false" customHeight="false" outlineLevel="0" collapsed="false">
      <c r="A10" s="6" t="s">
        <v>8</v>
      </c>
      <c r="B10" s="6"/>
      <c r="C10" s="7" t="n">
        <v>917.4</v>
      </c>
      <c r="D10" s="7" t="n">
        <v>864.3</v>
      </c>
      <c r="E10" s="7" t="n">
        <v>888</v>
      </c>
      <c r="F10" s="7" t="n">
        <v>982.2</v>
      </c>
      <c r="G10" s="7" t="n">
        <v>946.5</v>
      </c>
      <c r="H10" s="7" t="n">
        <v>853.2</v>
      </c>
      <c r="I10" s="7" t="n">
        <v>892.5</v>
      </c>
      <c r="J10" s="7" t="n">
        <v>0</v>
      </c>
      <c r="K10" s="8" t="n">
        <v>1050</v>
      </c>
      <c r="L10" s="8" t="n">
        <v>1070.4</v>
      </c>
      <c r="M10" s="8" t="n">
        <v>1070.7</v>
      </c>
      <c r="N10" s="8" t="n">
        <v>1036.5</v>
      </c>
      <c r="O10" s="8" t="n">
        <v>1047</v>
      </c>
      <c r="P10" s="8" t="n">
        <v>1081.2</v>
      </c>
      <c r="Q10" s="8" t="n">
        <v>1069.5</v>
      </c>
    </row>
    <row r="11" customFormat="false" ht="15" hidden="false" customHeight="false" outlineLevel="0" collapsed="false">
      <c r="A11" s="6" t="s">
        <v>9</v>
      </c>
      <c r="B11" s="6"/>
      <c r="C11" s="7" t="n">
        <v>977.7</v>
      </c>
      <c r="D11" s="7" t="n">
        <v>863.4</v>
      </c>
      <c r="E11" s="7" t="n">
        <v>879</v>
      </c>
      <c r="F11" s="7" t="n">
        <v>981</v>
      </c>
      <c r="G11" s="7" t="n">
        <v>947.7</v>
      </c>
      <c r="H11" s="7" t="n">
        <v>839.1</v>
      </c>
      <c r="I11" s="7" t="n">
        <v>893.1</v>
      </c>
      <c r="J11" s="7" t="n">
        <v>0</v>
      </c>
      <c r="K11" s="8" t="n">
        <v>1061.4</v>
      </c>
      <c r="L11" s="8" t="n">
        <v>1066.2</v>
      </c>
      <c r="M11" s="8" t="n">
        <v>1067.1</v>
      </c>
      <c r="N11" s="8" t="n">
        <v>1022.4</v>
      </c>
      <c r="O11" s="8" t="n">
        <v>1040.4</v>
      </c>
      <c r="P11" s="8" t="n">
        <v>1078.5</v>
      </c>
      <c r="Q11" s="8" t="n">
        <v>1066.5</v>
      </c>
    </row>
    <row r="12" customFormat="false" ht="15" hidden="false" customHeight="false" outlineLevel="0" collapsed="false">
      <c r="A12" s="6" t="s">
        <v>10</v>
      </c>
      <c r="B12" s="6"/>
      <c r="C12" s="7" t="n">
        <v>976.5</v>
      </c>
      <c r="D12" s="7" t="n">
        <v>815.1</v>
      </c>
      <c r="E12" s="7" t="n">
        <v>865.8</v>
      </c>
      <c r="F12" s="7" t="n">
        <v>982.2</v>
      </c>
      <c r="G12" s="7" t="n">
        <v>943.8</v>
      </c>
      <c r="H12" s="7" t="n">
        <v>823.2</v>
      </c>
      <c r="I12" s="7" t="n">
        <v>855.9</v>
      </c>
      <c r="J12" s="7" t="n">
        <v>0</v>
      </c>
      <c r="K12" s="8" t="n">
        <v>1063.2</v>
      </c>
      <c r="L12" s="8" t="n">
        <v>1065</v>
      </c>
      <c r="M12" s="8" t="n">
        <v>1068</v>
      </c>
      <c r="N12" s="8" t="n">
        <v>1010.7</v>
      </c>
      <c r="O12" s="8" t="n">
        <v>1038</v>
      </c>
      <c r="P12" s="8" t="n">
        <v>1077.6</v>
      </c>
      <c r="Q12" s="8" t="n">
        <v>1063.8</v>
      </c>
    </row>
    <row r="13" customFormat="false" ht="15" hidden="false" customHeight="false" outlineLevel="0" collapsed="false">
      <c r="A13" s="6" t="s">
        <v>11</v>
      </c>
      <c r="B13" s="6"/>
      <c r="C13" s="7" t="n">
        <v>968.1</v>
      </c>
      <c r="D13" s="7" t="n">
        <v>804.6</v>
      </c>
      <c r="E13" s="7" t="n">
        <v>841.5</v>
      </c>
      <c r="F13" s="7" t="n">
        <v>972.3</v>
      </c>
      <c r="G13" s="7" t="n">
        <v>931.2</v>
      </c>
      <c r="H13" s="7" t="n">
        <v>802.5</v>
      </c>
      <c r="I13" s="7" t="n">
        <v>829.2</v>
      </c>
      <c r="J13" s="7" t="n">
        <v>0</v>
      </c>
      <c r="K13" s="8" t="n">
        <v>1063.8</v>
      </c>
      <c r="L13" s="8" t="n">
        <v>1062.6</v>
      </c>
      <c r="M13" s="8" t="n">
        <v>1063.8</v>
      </c>
      <c r="N13" s="8" t="n">
        <v>1002</v>
      </c>
      <c r="O13" s="8" t="n">
        <v>1033.2</v>
      </c>
      <c r="P13" s="8" t="n">
        <v>1074.6</v>
      </c>
      <c r="Q13" s="8" t="n">
        <v>1061.4</v>
      </c>
    </row>
    <row r="14" customFormat="false" ht="15" hidden="false" customHeight="false" outlineLevel="0" collapsed="false">
      <c r="A14" s="6" t="s">
        <v>12</v>
      </c>
      <c r="B14" s="6"/>
      <c r="C14" s="7" t="n">
        <v>961.8</v>
      </c>
      <c r="D14" s="7" t="n">
        <v>816.9</v>
      </c>
      <c r="E14" s="7" t="n">
        <v>810.9</v>
      </c>
      <c r="F14" s="7" t="n">
        <v>964.8</v>
      </c>
      <c r="G14" s="7" t="n">
        <v>927.9</v>
      </c>
      <c r="H14" s="7" t="n">
        <v>795.3</v>
      </c>
      <c r="I14" s="7" t="n">
        <v>868.5</v>
      </c>
      <c r="J14" s="7" t="n">
        <v>378.3</v>
      </c>
      <c r="K14" s="8" t="n">
        <v>1038.3</v>
      </c>
      <c r="L14" s="8" t="n">
        <v>1058.1</v>
      </c>
      <c r="M14" s="8" t="n">
        <v>1066.2</v>
      </c>
      <c r="N14" s="8" t="n">
        <v>998.7</v>
      </c>
      <c r="O14" s="8" t="n">
        <v>1057.2</v>
      </c>
      <c r="P14" s="8" t="n">
        <v>1074.3</v>
      </c>
      <c r="Q14" s="8" t="n">
        <v>1066.2</v>
      </c>
    </row>
    <row r="15" customFormat="false" ht="15" hidden="false" customHeight="false" outlineLevel="0" collapsed="false">
      <c r="A15" s="6" t="s">
        <v>13</v>
      </c>
      <c r="B15" s="6"/>
      <c r="C15" s="7" t="n">
        <v>940.2</v>
      </c>
      <c r="D15" s="7" t="n">
        <v>823.5</v>
      </c>
      <c r="E15" s="7" t="n">
        <v>966.6</v>
      </c>
      <c r="F15" s="7" t="n">
        <v>962.7</v>
      </c>
      <c r="G15" s="7" t="n">
        <v>921</v>
      </c>
      <c r="H15" s="7" t="n">
        <v>778.5</v>
      </c>
      <c r="I15" s="7" t="n">
        <v>1020</v>
      </c>
      <c r="J15" s="7" t="n">
        <v>998.1</v>
      </c>
      <c r="K15" s="8" t="n">
        <v>989.7</v>
      </c>
      <c r="L15" s="8" t="n">
        <v>1052.4</v>
      </c>
      <c r="M15" s="8" t="n">
        <v>1066.5</v>
      </c>
      <c r="N15" s="8" t="n">
        <v>987.3</v>
      </c>
      <c r="O15" s="8" t="n">
        <v>1069.2</v>
      </c>
      <c r="P15" s="8" t="n">
        <v>1074.6</v>
      </c>
      <c r="Q15" s="8" t="n">
        <v>1081.5</v>
      </c>
    </row>
    <row r="16" customFormat="false" ht="15" hidden="false" customHeight="false" outlineLevel="0" collapsed="false">
      <c r="A16" s="6" t="s">
        <v>14</v>
      </c>
      <c r="B16" s="6"/>
      <c r="C16" s="7" t="n">
        <v>935.1</v>
      </c>
      <c r="D16" s="7" t="n">
        <v>822.6</v>
      </c>
      <c r="E16" s="7" t="n">
        <v>992.7</v>
      </c>
      <c r="F16" s="7" t="n">
        <v>959.7</v>
      </c>
      <c r="G16" s="7" t="n">
        <v>915.3</v>
      </c>
      <c r="H16" s="7" t="n">
        <v>759.6</v>
      </c>
      <c r="I16" s="7" t="n">
        <v>1025.7</v>
      </c>
      <c r="J16" s="7" t="n">
        <v>1018.8</v>
      </c>
      <c r="K16" s="8" t="n">
        <v>944.4</v>
      </c>
      <c r="L16" s="8" t="n">
        <v>953.4</v>
      </c>
      <c r="M16" s="8" t="n">
        <v>1067.7</v>
      </c>
      <c r="N16" s="8" t="n">
        <v>980.4</v>
      </c>
      <c r="O16" s="8" t="n">
        <v>1070.1</v>
      </c>
      <c r="P16" s="8" t="n">
        <v>1075.8</v>
      </c>
      <c r="Q16" s="8" t="n">
        <v>1080.3</v>
      </c>
    </row>
    <row r="17" customFormat="false" ht="15" hidden="false" customHeight="false" outlineLevel="0" collapsed="false">
      <c r="A17" s="6" t="s">
        <v>15</v>
      </c>
      <c r="B17" s="6"/>
      <c r="C17" s="7" t="n">
        <v>916.8</v>
      </c>
      <c r="D17" s="7" t="n">
        <v>823.8</v>
      </c>
      <c r="E17" s="7" t="n">
        <v>986.4</v>
      </c>
      <c r="F17" s="7" t="n">
        <v>957.9</v>
      </c>
      <c r="G17" s="7" t="n">
        <v>909.3</v>
      </c>
      <c r="H17" s="7" t="n">
        <v>743.1</v>
      </c>
      <c r="I17" s="7" t="n">
        <v>1017</v>
      </c>
      <c r="J17" s="7" t="n">
        <v>1025.4</v>
      </c>
      <c r="K17" s="8" t="n">
        <v>900.9</v>
      </c>
      <c r="L17" s="8" t="n">
        <v>480.9</v>
      </c>
      <c r="M17" s="8" t="n">
        <v>1071.9</v>
      </c>
      <c r="N17" s="8" t="n">
        <v>985.2</v>
      </c>
      <c r="O17" s="8" t="n">
        <v>1069.5</v>
      </c>
      <c r="P17" s="8" t="n">
        <v>1074.6</v>
      </c>
      <c r="Q17" s="8" t="n">
        <v>1079.4</v>
      </c>
    </row>
    <row r="18" customFormat="false" ht="15" hidden="false" customHeight="false" outlineLevel="0" collapsed="false">
      <c r="A18" s="6" t="s">
        <v>16</v>
      </c>
      <c r="B18" s="6"/>
      <c r="C18" s="7" t="n">
        <v>889.5</v>
      </c>
      <c r="D18" s="7" t="n">
        <v>799.8</v>
      </c>
      <c r="E18" s="7" t="n">
        <v>988.2</v>
      </c>
      <c r="F18" s="7" t="n">
        <v>860.4</v>
      </c>
      <c r="G18" s="7" t="n">
        <v>901.8</v>
      </c>
      <c r="H18" s="7" t="n">
        <v>384</v>
      </c>
      <c r="I18" s="7" t="n">
        <v>1004.1</v>
      </c>
      <c r="J18" s="7" t="n">
        <v>986.4</v>
      </c>
      <c r="K18" s="8" t="n">
        <v>847.8</v>
      </c>
      <c r="L18" s="8" t="n">
        <v>1031.4</v>
      </c>
      <c r="M18" s="8" t="n">
        <v>1075.5</v>
      </c>
      <c r="N18" s="8" t="n">
        <v>546.9</v>
      </c>
      <c r="O18" s="8" t="n">
        <v>1067.4</v>
      </c>
      <c r="P18" s="8" t="n">
        <v>1074</v>
      </c>
      <c r="Q18" s="8" t="n">
        <v>1077.6</v>
      </c>
    </row>
    <row r="19" customFormat="false" ht="15" hidden="false" customHeight="false" outlineLevel="0" collapsed="false">
      <c r="A19" s="6" t="s">
        <v>17</v>
      </c>
      <c r="B19" s="6"/>
      <c r="C19" s="7" t="n">
        <v>428.7</v>
      </c>
      <c r="D19" s="7" t="n">
        <v>795.6</v>
      </c>
      <c r="E19" s="7" t="n">
        <v>980.4</v>
      </c>
      <c r="F19" s="7" t="n">
        <v>308.4</v>
      </c>
      <c r="G19" s="7" t="n">
        <v>894</v>
      </c>
      <c r="H19" s="7" t="n">
        <v>608.1</v>
      </c>
      <c r="I19" s="7" t="n">
        <v>992.1</v>
      </c>
      <c r="J19" s="7" t="n">
        <v>0</v>
      </c>
      <c r="K19" s="8" t="n">
        <v>828</v>
      </c>
      <c r="L19" s="8" t="n">
        <v>1036.8</v>
      </c>
      <c r="M19" s="8" t="n">
        <v>1074.3</v>
      </c>
      <c r="N19" s="8" t="n">
        <v>0</v>
      </c>
      <c r="O19" s="8" t="n">
        <v>1064.4</v>
      </c>
      <c r="P19" s="8" t="n">
        <v>1072.2</v>
      </c>
      <c r="Q19" s="8" t="n">
        <v>1076.4</v>
      </c>
    </row>
    <row r="20" customFormat="false" ht="15" hidden="false" customHeight="false" outlineLevel="0" collapsed="false">
      <c r="A20" s="6" t="s">
        <v>18</v>
      </c>
      <c r="B20" s="6"/>
      <c r="C20" s="7" t="n">
        <v>683.4</v>
      </c>
      <c r="D20" s="7" t="n">
        <v>777.3</v>
      </c>
      <c r="E20" s="7" t="n">
        <v>961.5</v>
      </c>
      <c r="F20" s="7" t="n">
        <v>0</v>
      </c>
      <c r="G20" s="7" t="n">
        <v>882.3</v>
      </c>
      <c r="H20" s="7" t="n">
        <v>892.2</v>
      </c>
      <c r="I20" s="7" t="n">
        <v>989.1</v>
      </c>
      <c r="J20" s="7" t="n">
        <v>282.9</v>
      </c>
      <c r="K20" s="8" t="n">
        <v>374.4</v>
      </c>
      <c r="L20" s="8" t="n">
        <v>1031.4</v>
      </c>
      <c r="M20" s="8" t="n">
        <v>1070.7</v>
      </c>
      <c r="N20" s="8" t="n">
        <v>107.4</v>
      </c>
      <c r="O20" s="8" t="n">
        <v>1062.6</v>
      </c>
      <c r="P20" s="8" t="n">
        <v>1071</v>
      </c>
      <c r="Q20" s="8" t="n">
        <v>1072.8</v>
      </c>
    </row>
    <row r="21" customFormat="false" ht="15" hidden="false" customHeight="false" outlineLevel="0" collapsed="false">
      <c r="A21" s="6" t="s">
        <v>19</v>
      </c>
      <c r="B21" s="6"/>
      <c r="C21" s="7" t="n">
        <v>780.3</v>
      </c>
      <c r="D21" s="7" t="n">
        <v>757.8</v>
      </c>
      <c r="E21" s="7" t="n">
        <v>961.5</v>
      </c>
      <c r="F21" s="7" t="n">
        <v>946.8</v>
      </c>
      <c r="G21" s="7" t="n">
        <v>863.1</v>
      </c>
      <c r="H21" s="7" t="n">
        <v>871.8</v>
      </c>
      <c r="I21" s="7" t="n">
        <v>998.7</v>
      </c>
      <c r="J21" s="7" t="n">
        <v>991.5</v>
      </c>
      <c r="K21" s="8" t="n">
        <v>883.2</v>
      </c>
      <c r="L21" s="8" t="n">
        <v>1031.7</v>
      </c>
      <c r="M21" s="8" t="n">
        <v>1069.5</v>
      </c>
      <c r="N21" s="8" t="n">
        <v>979.2</v>
      </c>
      <c r="O21" s="8" t="n">
        <v>1060.2</v>
      </c>
      <c r="P21" s="8" t="n">
        <v>1071.9</v>
      </c>
      <c r="Q21" s="8" t="n">
        <v>1069.5</v>
      </c>
    </row>
    <row r="22" customFormat="false" ht="15" hidden="false" customHeight="false" outlineLevel="0" collapsed="false">
      <c r="A22" s="6" t="s">
        <v>20</v>
      </c>
      <c r="B22" s="6"/>
      <c r="C22" s="7" t="n">
        <v>799.2</v>
      </c>
      <c r="D22" s="7" t="n">
        <v>766.2</v>
      </c>
      <c r="E22" s="7" t="n">
        <v>953.7</v>
      </c>
      <c r="F22" s="7" t="n">
        <v>952.5</v>
      </c>
      <c r="G22" s="7" t="n">
        <v>888.6</v>
      </c>
      <c r="H22" s="7" t="n">
        <v>873.9</v>
      </c>
      <c r="I22" s="7" t="n">
        <v>1008</v>
      </c>
      <c r="J22" s="7" t="n">
        <v>1031.7</v>
      </c>
      <c r="K22" s="8" t="n">
        <v>1041</v>
      </c>
      <c r="L22" s="8" t="n">
        <v>1050.6</v>
      </c>
      <c r="M22" s="8" t="n">
        <v>1067.1</v>
      </c>
      <c r="N22" s="8" t="n">
        <v>1081.5</v>
      </c>
      <c r="O22" s="8" t="n">
        <v>1081.8</v>
      </c>
      <c r="P22" s="8" t="n">
        <v>1067.4</v>
      </c>
      <c r="Q22" s="8" t="n">
        <v>1069.5</v>
      </c>
    </row>
    <row r="23" customFormat="false" ht="15" hidden="false" customHeight="false" outlineLevel="0" collapsed="false">
      <c r="A23" s="6" t="s">
        <v>21</v>
      </c>
      <c r="B23" s="6"/>
      <c r="C23" s="7" t="n">
        <v>771.3</v>
      </c>
      <c r="D23" s="7" t="n">
        <v>765</v>
      </c>
      <c r="E23" s="7" t="n">
        <v>949.2</v>
      </c>
      <c r="F23" s="7" t="n">
        <v>949.8</v>
      </c>
      <c r="G23" s="7" t="n">
        <v>901.8</v>
      </c>
      <c r="H23" s="7" t="n">
        <v>900.6</v>
      </c>
      <c r="I23" s="7" t="n">
        <v>1009.5</v>
      </c>
      <c r="J23" s="7" t="n">
        <v>1026.9</v>
      </c>
      <c r="K23" s="8" t="n">
        <v>1038.6</v>
      </c>
      <c r="L23" s="8" t="n">
        <v>1070.1</v>
      </c>
      <c r="M23" s="8" t="n">
        <v>1063.2</v>
      </c>
      <c r="N23" s="8" t="n">
        <v>1080.6</v>
      </c>
      <c r="O23" s="8" t="n">
        <v>1085.1</v>
      </c>
      <c r="P23" s="8" t="n">
        <v>1070.7</v>
      </c>
      <c r="Q23" s="8" t="n">
        <v>1072.8</v>
      </c>
    </row>
    <row r="24" customFormat="false" ht="15" hidden="false" customHeight="false" outlineLevel="0" collapsed="false">
      <c r="A24" s="6" t="s">
        <v>22</v>
      </c>
      <c r="B24" s="6"/>
      <c r="C24" s="7" t="n">
        <v>827.1</v>
      </c>
      <c r="D24" s="7" t="n">
        <v>742.5</v>
      </c>
      <c r="E24" s="7" t="n">
        <v>959.4</v>
      </c>
      <c r="F24" s="7" t="n">
        <v>987</v>
      </c>
      <c r="G24" s="7" t="n">
        <v>927</v>
      </c>
      <c r="H24" s="7" t="n">
        <v>900</v>
      </c>
      <c r="I24" s="7" t="n">
        <v>1010.7</v>
      </c>
      <c r="J24" s="7" t="n">
        <v>1030.2</v>
      </c>
      <c r="K24" s="8" t="n">
        <v>1030.5</v>
      </c>
      <c r="L24" s="8" t="n">
        <v>1067.7</v>
      </c>
      <c r="M24" s="8" t="n">
        <v>1066.5</v>
      </c>
      <c r="N24" s="8" t="n">
        <v>1077.3</v>
      </c>
      <c r="O24" s="8" t="n">
        <v>1085.1</v>
      </c>
      <c r="P24" s="8" t="n">
        <v>717.6</v>
      </c>
      <c r="Q24" s="8" t="n">
        <v>1073.4</v>
      </c>
    </row>
    <row r="25" customFormat="false" ht="15" hidden="false" customHeight="false" outlineLevel="0" collapsed="false">
      <c r="A25" s="6" t="s">
        <v>23</v>
      </c>
      <c r="B25" s="6"/>
      <c r="C25" s="7" t="n">
        <v>877.2</v>
      </c>
      <c r="D25" s="7" t="n">
        <v>758.4</v>
      </c>
      <c r="E25" s="7" t="n">
        <v>951.3</v>
      </c>
      <c r="F25" s="7" t="n">
        <v>769.2</v>
      </c>
      <c r="G25" s="7" t="n">
        <v>919.2</v>
      </c>
      <c r="H25" s="7" t="n">
        <v>892.8</v>
      </c>
      <c r="I25" s="7" t="n">
        <v>1023</v>
      </c>
      <c r="J25" s="7" t="n">
        <v>1023</v>
      </c>
      <c r="K25" s="8" t="n">
        <v>1031.7</v>
      </c>
      <c r="L25" s="8" t="n">
        <v>1071</v>
      </c>
      <c r="M25" s="8" t="n">
        <v>1070.1</v>
      </c>
      <c r="N25" s="8" t="n">
        <v>268.2</v>
      </c>
      <c r="O25" s="8" t="n">
        <v>1085.7</v>
      </c>
      <c r="P25" s="8" t="n">
        <v>0</v>
      </c>
      <c r="Q25" s="8" t="n">
        <v>1077.3</v>
      </c>
    </row>
    <row r="26" customFormat="false" ht="15" hidden="false" customHeight="false" outlineLevel="0" collapsed="false">
      <c r="A26" s="6" t="s">
        <v>24</v>
      </c>
      <c r="B26" s="6"/>
      <c r="C26" s="7" t="n">
        <v>306.6</v>
      </c>
      <c r="D26" s="7" t="n">
        <v>758.4</v>
      </c>
      <c r="E26" s="7" t="n">
        <v>950.1</v>
      </c>
      <c r="F26" s="7" t="n">
        <v>468.3</v>
      </c>
      <c r="G26" s="7" t="n">
        <v>939</v>
      </c>
      <c r="H26" s="7" t="n">
        <v>927</v>
      </c>
      <c r="I26" s="7" t="n">
        <v>658.2</v>
      </c>
      <c r="J26" s="7" t="n">
        <v>1015.5</v>
      </c>
      <c r="K26" s="8" t="n">
        <v>1032</v>
      </c>
      <c r="L26" s="8" t="n">
        <v>1071.6</v>
      </c>
      <c r="M26" s="8" t="n">
        <v>1061.7</v>
      </c>
      <c r="N26" s="8" t="n">
        <v>1032.6</v>
      </c>
      <c r="O26" s="8" t="n">
        <v>1085.7</v>
      </c>
      <c r="P26" s="8" t="n">
        <v>524.7</v>
      </c>
      <c r="Q26" s="8" t="n">
        <v>1084.2</v>
      </c>
    </row>
    <row r="27" customFormat="false" ht="15" hidden="false" customHeight="false" outlineLevel="0" collapsed="false">
      <c r="A27" s="6" t="s">
        <v>25</v>
      </c>
      <c r="B27" s="6"/>
      <c r="C27" s="8" t="n">
        <v>788.4</v>
      </c>
      <c r="D27" s="8" t="n">
        <v>475.8</v>
      </c>
      <c r="E27" s="8" t="n">
        <v>979.5</v>
      </c>
      <c r="F27" s="8" t="n">
        <v>1008</v>
      </c>
      <c r="G27" s="8" t="n">
        <v>948</v>
      </c>
      <c r="H27" s="8" t="n">
        <v>915.3</v>
      </c>
      <c r="I27" s="8" t="n">
        <v>0</v>
      </c>
      <c r="J27" s="8" t="n">
        <v>999.6</v>
      </c>
      <c r="K27" s="8" t="n">
        <v>1025.1</v>
      </c>
      <c r="L27" s="8" t="n">
        <v>1070.7</v>
      </c>
      <c r="M27" s="8" t="n">
        <v>1055.1</v>
      </c>
      <c r="N27" s="8" t="n">
        <v>1068</v>
      </c>
      <c r="O27" s="8" t="n">
        <v>1085.1</v>
      </c>
      <c r="P27" s="8" t="n">
        <v>1067.4</v>
      </c>
      <c r="Q27" s="8" t="n">
        <v>1086.6</v>
      </c>
    </row>
    <row r="28" customFormat="false" ht="15" hidden="false" customHeight="false" outlineLevel="0" collapsed="false">
      <c r="A28" s="6" t="s">
        <v>26</v>
      </c>
      <c r="B28" s="6"/>
      <c r="C28" s="8" t="n">
        <v>883.8</v>
      </c>
      <c r="D28" s="8" t="n">
        <v>458.1</v>
      </c>
      <c r="E28" s="8" t="n">
        <v>981.3</v>
      </c>
      <c r="F28" s="8" t="n">
        <v>1012.5</v>
      </c>
      <c r="G28" s="8" t="n">
        <v>946.8</v>
      </c>
      <c r="H28" s="8" t="n">
        <v>915.6</v>
      </c>
      <c r="I28" s="8" t="n">
        <v>0</v>
      </c>
      <c r="J28" s="8" t="n">
        <v>993.9</v>
      </c>
      <c r="K28" s="8" t="n">
        <v>1025.7</v>
      </c>
      <c r="L28" s="8" t="n">
        <v>1070.7</v>
      </c>
      <c r="M28" s="8" t="n">
        <v>1035</v>
      </c>
      <c r="N28" s="8" t="n">
        <v>1065.3</v>
      </c>
      <c r="O28" s="8" t="n">
        <v>1086.9</v>
      </c>
      <c r="P28" s="8" t="n">
        <v>1071</v>
      </c>
      <c r="Q28" s="8" t="n">
        <v>1089.6</v>
      </c>
    </row>
    <row r="29" customFormat="false" ht="15" hidden="false" customHeight="false" outlineLevel="0" collapsed="false">
      <c r="A29" s="6" t="s">
        <v>27</v>
      </c>
      <c r="B29" s="6"/>
      <c r="C29" s="8" t="n">
        <v>901.5</v>
      </c>
      <c r="D29" s="8" t="n">
        <v>849.6</v>
      </c>
      <c r="E29" s="8" t="n">
        <v>978.9</v>
      </c>
      <c r="F29" s="8" t="n">
        <v>1008.3</v>
      </c>
      <c r="G29" s="8" t="n">
        <v>929.7</v>
      </c>
      <c r="H29" s="8" t="n">
        <v>912.6</v>
      </c>
      <c r="I29" s="8" t="n">
        <v>0</v>
      </c>
      <c r="J29" s="8" t="n">
        <v>988.5</v>
      </c>
      <c r="K29" s="8" t="n">
        <v>1047.9</v>
      </c>
      <c r="L29" s="8" t="n">
        <v>1068.9</v>
      </c>
      <c r="M29" s="8" t="n">
        <v>1049.7</v>
      </c>
      <c r="N29" s="8" t="n">
        <v>1062.6</v>
      </c>
      <c r="O29" s="8" t="n">
        <v>1086.9</v>
      </c>
      <c r="P29" s="8" t="n">
        <v>1069.2</v>
      </c>
      <c r="Q29" s="8" t="n">
        <v>108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8954.6</v>
      </c>
      <c r="D30" s="10" t="n">
        <f aca="false">SUM(D6:D29)</f>
        <v>18949.8</v>
      </c>
      <c r="E30" s="10" t="n">
        <f aca="false">SUM(E6:E29)</f>
        <v>22368</v>
      </c>
      <c r="F30" s="10" t="n">
        <f aca="false">SUM(F6:F29)</f>
        <v>20976.3</v>
      </c>
      <c r="G30" s="10" t="n">
        <f aca="false">SUM(G6:G29)</f>
        <v>22309.2</v>
      </c>
      <c r="H30" s="10" t="n">
        <f aca="false">SUM(H6:H29)</f>
        <v>19967.1</v>
      </c>
      <c r="I30" s="10" t="n">
        <f aca="false">SUM(I6:I29)</f>
        <v>19764</v>
      </c>
      <c r="J30" s="10" t="n">
        <f aca="false">SUM(J6:J29)</f>
        <v>13790.7</v>
      </c>
      <c r="K30" s="10" t="n">
        <f aca="false">SUM(K6:K29)</f>
        <v>23300.4</v>
      </c>
      <c r="L30" s="10" t="n">
        <f aca="false">SUM(L6:L29)</f>
        <v>24786.6</v>
      </c>
      <c r="M30" s="10" t="n">
        <f aca="false">SUM(M6:M29)</f>
        <v>25579.8</v>
      </c>
      <c r="N30" s="10" t="n">
        <f aca="false">SUM(N6:N29)</f>
        <v>21615.9</v>
      </c>
      <c r="O30" s="10" t="n">
        <f aca="false">SUM(O6:O29)</f>
        <v>25592.7</v>
      </c>
      <c r="P30" s="10" t="n">
        <f aca="false">SUM(P6:P29)</f>
        <v>23826.9</v>
      </c>
      <c r="Q30" s="10" t="n">
        <f aca="false">SUM(Q6:Q29)</f>
        <v>25788.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85</v>
      </c>
      <c r="D33" s="5" t="n">
        <f aca="false">C33+1</f>
        <v>45886</v>
      </c>
      <c r="E33" s="5" t="n">
        <f aca="false">D33+1</f>
        <v>45887</v>
      </c>
      <c r="F33" s="5" t="n">
        <f aca="false">E33+1</f>
        <v>45888</v>
      </c>
      <c r="G33" s="5" t="n">
        <f aca="false">F33+1</f>
        <v>45889</v>
      </c>
      <c r="H33" s="5" t="n">
        <f aca="false">G33+1</f>
        <v>45890</v>
      </c>
      <c r="I33" s="5" t="n">
        <f aca="false">H33+1</f>
        <v>45891</v>
      </c>
      <c r="J33" s="5" t="n">
        <f aca="false">I33+1</f>
        <v>45892</v>
      </c>
      <c r="K33" s="5" t="n">
        <f aca="false">J33+1</f>
        <v>45893</v>
      </c>
      <c r="L33" s="5" t="n">
        <f aca="false">K33+1</f>
        <v>45894</v>
      </c>
      <c r="M33" s="5" t="n">
        <f aca="false">L33+1</f>
        <v>45895</v>
      </c>
      <c r="N33" s="5" t="n">
        <f aca="false">M33+1</f>
        <v>45896</v>
      </c>
      <c r="O33" s="5" t="n">
        <f aca="false">N33+1</f>
        <v>45897</v>
      </c>
      <c r="P33" s="5" t="n">
        <f aca="false">O33+1</f>
        <v>45898</v>
      </c>
      <c r="Q33" s="5" t="n">
        <f aca="false">P33+1</f>
        <v>45899</v>
      </c>
      <c r="R33" s="5" t="n">
        <f aca="false">Q33+1</f>
        <v>459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89.3</v>
      </c>
      <c r="D35" s="13" t="n">
        <v>1072.2</v>
      </c>
      <c r="E35" s="13" t="n">
        <v>1095.6</v>
      </c>
      <c r="F35" s="13" t="n">
        <v>0</v>
      </c>
      <c r="G35" s="13" t="n">
        <v>1059.6</v>
      </c>
      <c r="H35" s="13" t="n">
        <v>1078.5</v>
      </c>
      <c r="I35" s="13" t="n">
        <v>492</v>
      </c>
      <c r="J35" s="13" t="n">
        <v>1042.5</v>
      </c>
      <c r="K35" s="13" t="n">
        <v>1070.7</v>
      </c>
      <c r="L35" s="13" t="n">
        <v>1081.2</v>
      </c>
      <c r="M35" s="13" t="n">
        <v>1056</v>
      </c>
      <c r="N35" s="13" t="n">
        <v>941.4</v>
      </c>
      <c r="O35" s="13" t="n">
        <v>1066.2</v>
      </c>
      <c r="P35" s="13" t="n">
        <v>954.9</v>
      </c>
      <c r="Q35" s="13" t="n">
        <v>1015.5</v>
      </c>
      <c r="R35" s="13" t="n">
        <v>1047.6</v>
      </c>
    </row>
    <row r="36" customFormat="false" ht="15" hidden="false" customHeight="true" outlineLevel="0" collapsed="false">
      <c r="A36" s="14" t="s">
        <v>29</v>
      </c>
      <c r="B36" s="14"/>
      <c r="C36" s="13" t="n">
        <v>1089.6</v>
      </c>
      <c r="D36" s="13" t="n">
        <v>1070.1</v>
      </c>
      <c r="E36" s="13" t="n">
        <v>1095.3</v>
      </c>
      <c r="F36" s="13" t="n">
        <v>1013.4</v>
      </c>
      <c r="G36" s="13" t="n">
        <v>1056.9</v>
      </c>
      <c r="H36" s="13" t="n">
        <v>1075.5</v>
      </c>
      <c r="I36" s="13" t="n">
        <v>794.4</v>
      </c>
      <c r="J36" s="13" t="n">
        <v>1055.1</v>
      </c>
      <c r="K36" s="13" t="n">
        <v>1072.5</v>
      </c>
      <c r="L36" s="13" t="n">
        <v>1087.5</v>
      </c>
      <c r="M36" s="13" t="n">
        <v>1049.4</v>
      </c>
      <c r="N36" s="13" t="n">
        <v>991.8</v>
      </c>
      <c r="O36" s="13" t="n">
        <v>1064.4</v>
      </c>
      <c r="P36" s="13" t="n">
        <v>965.4</v>
      </c>
      <c r="Q36" s="13" t="n">
        <v>1010.4</v>
      </c>
      <c r="R36" s="13" t="n">
        <v>1047.3</v>
      </c>
    </row>
    <row r="37" customFormat="false" ht="15" hidden="false" customHeight="false" outlineLevel="0" collapsed="false">
      <c r="A37" s="6" t="s">
        <v>6</v>
      </c>
      <c r="B37" s="6"/>
      <c r="C37" s="13" t="n">
        <v>1086.9</v>
      </c>
      <c r="D37" s="13" t="n">
        <v>1057.2</v>
      </c>
      <c r="E37" s="13" t="n">
        <v>1093.5</v>
      </c>
      <c r="F37" s="13" t="n">
        <v>1077.9</v>
      </c>
      <c r="G37" s="13" t="n">
        <v>1058.1</v>
      </c>
      <c r="H37" s="13" t="n">
        <v>1070.1</v>
      </c>
      <c r="I37" s="13" t="n">
        <v>1065</v>
      </c>
      <c r="J37" s="13" t="n">
        <v>1040.7</v>
      </c>
      <c r="K37" s="13" t="n">
        <v>1073.1</v>
      </c>
      <c r="L37" s="13" t="n">
        <v>1091.4</v>
      </c>
      <c r="M37" s="13" t="n">
        <v>1044.3</v>
      </c>
      <c r="N37" s="13" t="n">
        <v>992.1</v>
      </c>
      <c r="O37" s="13" t="n">
        <v>1060.5</v>
      </c>
      <c r="P37" s="13" t="n">
        <v>988.8</v>
      </c>
      <c r="Q37" s="13" t="n">
        <v>1054.5</v>
      </c>
      <c r="R37" s="13" t="n">
        <v>1048.5</v>
      </c>
    </row>
    <row r="38" customFormat="false" ht="15" hidden="false" customHeight="false" outlineLevel="0" collapsed="false">
      <c r="A38" s="6" t="s">
        <v>7</v>
      </c>
      <c r="B38" s="6"/>
      <c r="C38" s="13" t="n">
        <v>1082.7</v>
      </c>
      <c r="D38" s="13" t="n">
        <v>1024.8</v>
      </c>
      <c r="E38" s="13" t="n">
        <v>1088.4</v>
      </c>
      <c r="F38" s="13" t="n">
        <v>1074</v>
      </c>
      <c r="G38" s="13" t="n">
        <v>1055.7</v>
      </c>
      <c r="H38" s="13" t="n">
        <v>1062.3</v>
      </c>
      <c r="I38" s="13" t="n">
        <v>1059.6</v>
      </c>
      <c r="J38" s="13" t="n">
        <v>1029</v>
      </c>
      <c r="K38" s="13" t="n">
        <v>1072.8</v>
      </c>
      <c r="L38" s="13" t="n">
        <v>1086.6</v>
      </c>
      <c r="M38" s="13" t="n">
        <v>1043.1</v>
      </c>
      <c r="N38" s="13" t="n">
        <v>987.3</v>
      </c>
      <c r="O38" s="13" t="n">
        <v>1059</v>
      </c>
      <c r="P38" s="13" t="n">
        <v>1018.5</v>
      </c>
      <c r="Q38" s="13" t="n">
        <v>1043.4</v>
      </c>
      <c r="R38" s="13" t="n">
        <v>1047.3</v>
      </c>
    </row>
    <row r="39" customFormat="false" ht="15" hidden="false" customHeight="false" outlineLevel="0" collapsed="false">
      <c r="A39" s="6" t="s">
        <v>8</v>
      </c>
      <c r="B39" s="6"/>
      <c r="C39" s="13" t="n">
        <v>1076.4</v>
      </c>
      <c r="D39" s="13" t="n">
        <v>1091.1</v>
      </c>
      <c r="E39" s="13" t="n">
        <v>1082.4</v>
      </c>
      <c r="F39" s="13" t="n">
        <v>1069.2</v>
      </c>
      <c r="G39" s="13" t="n">
        <v>1030.5</v>
      </c>
      <c r="H39" s="13" t="n">
        <v>1057.8</v>
      </c>
      <c r="I39" s="13" t="n">
        <v>1055.4</v>
      </c>
      <c r="J39" s="13" t="n">
        <v>1014.3</v>
      </c>
      <c r="K39" s="13" t="n">
        <v>1069.2</v>
      </c>
      <c r="L39" s="13" t="n">
        <v>1058.4</v>
      </c>
      <c r="M39" s="13" t="n">
        <v>1048.5</v>
      </c>
      <c r="N39" s="13" t="n">
        <v>983.4</v>
      </c>
      <c r="O39" s="13" t="n">
        <v>1057.2</v>
      </c>
      <c r="P39" s="13" t="n">
        <v>1007.4</v>
      </c>
      <c r="Q39" s="13" t="n">
        <v>1040.1</v>
      </c>
      <c r="R39" s="13" t="n">
        <v>1040.1</v>
      </c>
    </row>
    <row r="40" customFormat="false" ht="15" hidden="false" customHeight="false" outlineLevel="0" collapsed="false">
      <c r="A40" s="6" t="s">
        <v>9</v>
      </c>
      <c r="B40" s="6"/>
      <c r="C40" s="13" t="n">
        <v>1073.1</v>
      </c>
      <c r="D40" s="13" t="n">
        <v>1083</v>
      </c>
      <c r="E40" s="13" t="n">
        <v>1068.9</v>
      </c>
      <c r="F40" s="13" t="n">
        <v>1058.7</v>
      </c>
      <c r="G40" s="13" t="n">
        <v>1028.4</v>
      </c>
      <c r="H40" s="13" t="n">
        <v>1059</v>
      </c>
      <c r="I40" s="13" t="n">
        <v>1051.5</v>
      </c>
      <c r="J40" s="13" t="n">
        <v>1024.2</v>
      </c>
      <c r="K40" s="13" t="n">
        <v>1066.2</v>
      </c>
      <c r="L40" s="13" t="n">
        <v>976.2</v>
      </c>
      <c r="M40" s="13" t="n">
        <v>1047.9</v>
      </c>
      <c r="N40" s="13" t="n">
        <v>980.7</v>
      </c>
      <c r="O40" s="13" t="n">
        <v>1051.2</v>
      </c>
      <c r="P40" s="13" t="n">
        <v>996.9</v>
      </c>
      <c r="Q40" s="13" t="n">
        <v>1032</v>
      </c>
      <c r="R40" s="13" t="n">
        <v>1038.9</v>
      </c>
    </row>
    <row r="41" customFormat="false" ht="15" hidden="false" customHeight="false" outlineLevel="0" collapsed="false">
      <c r="A41" s="6" t="s">
        <v>10</v>
      </c>
      <c r="B41" s="6"/>
      <c r="C41" s="13" t="n">
        <v>1069.2</v>
      </c>
      <c r="D41" s="13" t="n">
        <v>1065.9</v>
      </c>
      <c r="E41" s="13" t="n">
        <v>1049.4</v>
      </c>
      <c r="F41" s="13" t="n">
        <v>1057.2</v>
      </c>
      <c r="G41" s="13" t="n">
        <v>1034.4</v>
      </c>
      <c r="H41" s="13" t="n">
        <v>1061.7</v>
      </c>
      <c r="I41" s="13" t="n">
        <v>1047</v>
      </c>
      <c r="J41" s="13" t="n">
        <v>1020.9</v>
      </c>
      <c r="K41" s="13" t="n">
        <v>1061.4</v>
      </c>
      <c r="L41" s="13" t="n">
        <v>891.6</v>
      </c>
      <c r="M41" s="13" t="n">
        <v>1041.6</v>
      </c>
      <c r="N41" s="13" t="n">
        <v>975.6</v>
      </c>
      <c r="O41" s="13" t="n">
        <v>1047</v>
      </c>
      <c r="P41" s="13" t="n">
        <v>957.3</v>
      </c>
      <c r="Q41" s="13" t="n">
        <v>1020.6</v>
      </c>
      <c r="R41" s="13" t="n">
        <v>1035.6</v>
      </c>
    </row>
    <row r="42" customFormat="false" ht="15" hidden="false" customHeight="false" outlineLevel="0" collapsed="false">
      <c r="A42" s="6" t="s">
        <v>11</v>
      </c>
      <c r="B42" s="6"/>
      <c r="C42" s="13" t="n">
        <v>1066.2</v>
      </c>
      <c r="D42" s="13" t="n">
        <v>1047</v>
      </c>
      <c r="E42" s="13" t="n">
        <v>1037.1</v>
      </c>
      <c r="F42" s="13" t="n">
        <v>1031.4</v>
      </c>
      <c r="G42" s="13" t="n">
        <v>1043.1</v>
      </c>
      <c r="H42" s="13" t="n">
        <v>1057.5</v>
      </c>
      <c r="I42" s="13" t="n">
        <v>1029.6</v>
      </c>
      <c r="J42" s="13" t="n">
        <v>1002.6</v>
      </c>
      <c r="K42" s="13" t="n">
        <v>1050.6</v>
      </c>
      <c r="L42" s="13" t="n">
        <v>805.2</v>
      </c>
      <c r="M42" s="13" t="n">
        <v>1032.6</v>
      </c>
      <c r="N42" s="13" t="n">
        <v>962.7</v>
      </c>
      <c r="O42" s="13" t="n">
        <v>1036.8</v>
      </c>
      <c r="P42" s="13" t="n">
        <v>974.4</v>
      </c>
      <c r="Q42" s="13" t="n">
        <v>1017.6</v>
      </c>
      <c r="R42" s="13" t="n">
        <v>1036.2</v>
      </c>
    </row>
    <row r="43" customFormat="false" ht="15" hidden="false" customHeight="false" outlineLevel="0" collapsed="false">
      <c r="A43" s="6" t="s">
        <v>12</v>
      </c>
      <c r="B43" s="6"/>
      <c r="C43" s="13" t="n">
        <v>1064.4</v>
      </c>
      <c r="D43" s="13" t="n">
        <v>1015.8</v>
      </c>
      <c r="E43" s="13" t="n">
        <v>1027.5</v>
      </c>
      <c r="F43" s="13" t="n">
        <v>1041.6</v>
      </c>
      <c r="G43" s="13" t="n">
        <v>1062</v>
      </c>
      <c r="H43" s="13" t="n">
        <v>1062.3</v>
      </c>
      <c r="I43" s="13" t="n">
        <v>1013.1</v>
      </c>
      <c r="J43" s="13" t="n">
        <v>1005.6</v>
      </c>
      <c r="K43" s="13" t="n">
        <v>1042.8</v>
      </c>
      <c r="L43" s="13" t="n">
        <v>732</v>
      </c>
      <c r="M43" s="13" t="n">
        <v>1029.6</v>
      </c>
      <c r="N43" s="13" t="n">
        <v>957</v>
      </c>
      <c r="O43" s="13" t="n">
        <v>1023.6</v>
      </c>
      <c r="P43" s="13" t="n">
        <v>964.5</v>
      </c>
      <c r="Q43" s="13" t="n">
        <v>1014.6</v>
      </c>
      <c r="R43" s="13" t="n">
        <v>1047.3</v>
      </c>
    </row>
    <row r="44" customFormat="false" ht="15" hidden="false" customHeight="false" outlineLevel="0" collapsed="false">
      <c r="A44" s="6" t="s">
        <v>13</v>
      </c>
      <c r="B44" s="6"/>
      <c r="C44" s="13" t="n">
        <v>1064.4</v>
      </c>
      <c r="D44" s="13" t="n">
        <v>979.5</v>
      </c>
      <c r="E44" s="13" t="n">
        <v>1056.6</v>
      </c>
      <c r="F44" s="13" t="n">
        <v>1010.7</v>
      </c>
      <c r="G44" s="13" t="n">
        <v>1079.4</v>
      </c>
      <c r="H44" s="13" t="n">
        <v>1073.4</v>
      </c>
      <c r="I44" s="13" t="n">
        <v>1023</v>
      </c>
      <c r="J44" s="13" t="n">
        <v>1002</v>
      </c>
      <c r="K44" s="13" t="n">
        <v>1019.7</v>
      </c>
      <c r="L44" s="13" t="n">
        <v>314.4</v>
      </c>
      <c r="M44" s="13" t="n">
        <v>1027.5</v>
      </c>
      <c r="N44" s="13" t="n">
        <v>458.1</v>
      </c>
      <c r="O44" s="13" t="n">
        <v>1016.4</v>
      </c>
      <c r="P44" s="13" t="n">
        <v>984.3</v>
      </c>
      <c r="Q44" s="13" t="n">
        <v>1059.6</v>
      </c>
      <c r="R44" s="13" t="n">
        <v>1072.2</v>
      </c>
    </row>
    <row r="45" customFormat="false" ht="15" hidden="false" customHeight="false" outlineLevel="0" collapsed="false">
      <c r="A45" s="6" t="s">
        <v>14</v>
      </c>
      <c r="B45" s="6"/>
      <c r="C45" s="13" t="n">
        <v>748.2</v>
      </c>
      <c r="D45" s="13" t="n">
        <v>496.8</v>
      </c>
      <c r="E45" s="13" t="n">
        <v>1090.2</v>
      </c>
      <c r="F45" s="13" t="n">
        <v>957.3</v>
      </c>
      <c r="G45" s="13" t="n">
        <v>1080.3</v>
      </c>
      <c r="H45" s="13" t="n">
        <v>1072.8</v>
      </c>
      <c r="I45" s="13" t="n">
        <v>1077.6</v>
      </c>
      <c r="J45" s="13" t="n">
        <v>35.1</v>
      </c>
      <c r="K45" s="13" t="n">
        <v>1008</v>
      </c>
      <c r="L45" s="13" t="n">
        <v>705.6</v>
      </c>
      <c r="M45" s="13" t="n">
        <v>1032</v>
      </c>
      <c r="N45" s="13" t="n">
        <v>615.6</v>
      </c>
      <c r="O45" s="13" t="n">
        <v>1015.5</v>
      </c>
      <c r="P45" s="13" t="n">
        <v>955.2</v>
      </c>
      <c r="Q45" s="13" t="n">
        <v>1055.4</v>
      </c>
      <c r="R45" s="13" t="n">
        <v>1067.4</v>
      </c>
    </row>
    <row r="46" customFormat="false" ht="15" hidden="false" customHeight="false" outlineLevel="0" collapsed="false">
      <c r="A46" s="6" t="s">
        <v>15</v>
      </c>
      <c r="B46" s="6"/>
      <c r="C46" s="13" t="n">
        <v>738.6</v>
      </c>
      <c r="D46" s="13" t="n">
        <v>518.7</v>
      </c>
      <c r="E46" s="13" t="n">
        <v>1090.5</v>
      </c>
      <c r="F46" s="13" t="n">
        <v>926.7</v>
      </c>
      <c r="G46" s="13" t="n">
        <v>1076.1</v>
      </c>
      <c r="H46" s="13" t="n">
        <v>1074.6</v>
      </c>
      <c r="I46" s="13" t="n">
        <v>1075.5</v>
      </c>
      <c r="J46" s="13" t="n">
        <v>0</v>
      </c>
      <c r="K46" s="13" t="n">
        <v>1004.4</v>
      </c>
      <c r="L46" s="13" t="n">
        <v>982.5</v>
      </c>
      <c r="M46" s="13" t="n">
        <v>1029.3</v>
      </c>
      <c r="N46" s="13" t="n">
        <v>617.1</v>
      </c>
      <c r="O46" s="13" t="n">
        <v>1007.4</v>
      </c>
      <c r="P46" s="13" t="n">
        <v>1043.7</v>
      </c>
      <c r="Q46" s="13" t="n">
        <v>1055.7</v>
      </c>
      <c r="R46" s="13" t="n">
        <v>1060.8</v>
      </c>
    </row>
    <row r="47" customFormat="false" ht="15" hidden="false" customHeight="false" outlineLevel="0" collapsed="false">
      <c r="A47" s="6" t="s">
        <v>16</v>
      </c>
      <c r="B47" s="6"/>
      <c r="C47" s="13" t="n">
        <v>1081.8</v>
      </c>
      <c r="D47" s="13" t="n">
        <v>1084.5</v>
      </c>
      <c r="E47" s="13" t="n">
        <v>1089.3</v>
      </c>
      <c r="F47" s="13" t="n">
        <v>1050</v>
      </c>
      <c r="G47" s="13" t="n">
        <v>1080</v>
      </c>
      <c r="H47" s="13" t="n">
        <v>1075.2</v>
      </c>
      <c r="I47" s="13" t="n">
        <v>1071</v>
      </c>
      <c r="J47" s="13" t="n">
        <v>0</v>
      </c>
      <c r="K47" s="13" t="n">
        <v>990.9</v>
      </c>
      <c r="L47" s="13" t="n">
        <v>1045.5</v>
      </c>
      <c r="M47" s="13" t="n">
        <v>1025.1</v>
      </c>
      <c r="N47" s="13" t="n">
        <v>620.4</v>
      </c>
      <c r="O47" s="13" t="n">
        <v>1013.4</v>
      </c>
      <c r="P47" s="13" t="n">
        <v>1055.7</v>
      </c>
      <c r="Q47" s="13" t="n">
        <v>1045.8</v>
      </c>
      <c r="R47" s="13" t="n">
        <v>1061.1</v>
      </c>
    </row>
    <row r="48" customFormat="false" ht="15" hidden="false" customHeight="false" outlineLevel="0" collapsed="false">
      <c r="A48" s="6" t="s">
        <v>17</v>
      </c>
      <c r="B48" s="6"/>
      <c r="C48" s="13" t="n">
        <v>1080.3</v>
      </c>
      <c r="D48" s="13" t="n">
        <v>1084.2</v>
      </c>
      <c r="E48" s="13" t="n">
        <v>1086.6</v>
      </c>
      <c r="F48" s="13" t="n">
        <v>1081.2</v>
      </c>
      <c r="G48" s="13" t="n">
        <v>1081.2</v>
      </c>
      <c r="H48" s="13" t="n">
        <v>1070.7</v>
      </c>
      <c r="I48" s="13" t="n">
        <v>1069.8</v>
      </c>
      <c r="J48" s="13" t="n">
        <v>0</v>
      </c>
      <c r="K48" s="13" t="n">
        <v>990.9</v>
      </c>
      <c r="L48" s="13" t="n">
        <v>1072.5</v>
      </c>
      <c r="M48" s="13" t="n">
        <v>1015.8</v>
      </c>
      <c r="N48" s="13" t="n">
        <v>624.3</v>
      </c>
      <c r="O48" s="13" t="n">
        <v>1013.1</v>
      </c>
      <c r="P48" s="13" t="n">
        <v>1065.6</v>
      </c>
      <c r="Q48" s="13" t="n">
        <v>1045.8</v>
      </c>
      <c r="R48" s="13" t="n">
        <v>1061.4</v>
      </c>
    </row>
    <row r="49" customFormat="false" ht="15" hidden="false" customHeight="false" outlineLevel="0" collapsed="false">
      <c r="A49" s="6" t="s">
        <v>18</v>
      </c>
      <c r="B49" s="6"/>
      <c r="C49" s="13" t="n">
        <v>1080.3</v>
      </c>
      <c r="D49" s="13" t="n">
        <v>1081.5</v>
      </c>
      <c r="E49" s="13" t="n">
        <v>1080.3</v>
      </c>
      <c r="F49" s="13" t="n">
        <v>1073.1</v>
      </c>
      <c r="G49" s="13" t="n">
        <v>1081.2</v>
      </c>
      <c r="H49" s="13" t="n">
        <v>1062.3</v>
      </c>
      <c r="I49" s="13" t="n">
        <v>1071</v>
      </c>
      <c r="J49" s="13" t="n">
        <v>957.9</v>
      </c>
      <c r="K49" s="13" t="n">
        <v>991.2</v>
      </c>
      <c r="L49" s="13" t="n">
        <v>1072.8</v>
      </c>
      <c r="M49" s="13" t="n">
        <v>1002.6</v>
      </c>
      <c r="N49" s="13" t="n">
        <v>626.1</v>
      </c>
      <c r="O49" s="13" t="n">
        <v>998.4</v>
      </c>
      <c r="P49" s="13" t="n">
        <v>1066.5</v>
      </c>
      <c r="Q49" s="13" t="n">
        <v>1055.1</v>
      </c>
      <c r="R49" s="13" t="n">
        <v>1061.4</v>
      </c>
    </row>
    <row r="50" customFormat="false" ht="15" hidden="false" customHeight="false" outlineLevel="0" collapsed="false">
      <c r="A50" s="6" t="s">
        <v>19</v>
      </c>
      <c r="B50" s="6"/>
      <c r="C50" s="13" t="n">
        <v>1079.1</v>
      </c>
      <c r="D50" s="13" t="n">
        <v>1074.9</v>
      </c>
      <c r="E50" s="13" t="n">
        <v>1079.4</v>
      </c>
      <c r="F50" s="13" t="n">
        <v>1062.3</v>
      </c>
      <c r="G50" s="13" t="n">
        <v>1079.4</v>
      </c>
      <c r="H50" s="13" t="n">
        <v>1055.7</v>
      </c>
      <c r="I50" s="13" t="n">
        <v>1067.1</v>
      </c>
      <c r="J50" s="13" t="n">
        <v>1070.4</v>
      </c>
      <c r="K50" s="13" t="n">
        <v>1078.8</v>
      </c>
      <c r="L50" s="13" t="n">
        <v>1074</v>
      </c>
      <c r="M50" s="13" t="n">
        <v>995.1</v>
      </c>
      <c r="N50" s="13" t="n">
        <v>627.3</v>
      </c>
      <c r="O50" s="13" t="n">
        <v>998.1</v>
      </c>
      <c r="P50" s="13" t="n">
        <v>1066.5</v>
      </c>
      <c r="Q50" s="13" t="n">
        <v>1054.5</v>
      </c>
      <c r="R50" s="13" t="n">
        <v>1061.4</v>
      </c>
    </row>
    <row r="51" customFormat="false" ht="15" hidden="false" customHeight="false" outlineLevel="0" collapsed="false">
      <c r="A51" s="6" t="s">
        <v>20</v>
      </c>
      <c r="B51" s="6"/>
      <c r="C51" s="13" t="n">
        <v>1078.5</v>
      </c>
      <c r="D51" s="13" t="n">
        <v>1066.2</v>
      </c>
      <c r="E51" s="13" t="n">
        <v>1074</v>
      </c>
      <c r="F51" s="13" t="n">
        <v>1064.7</v>
      </c>
      <c r="G51" s="13" t="n">
        <v>1077.3</v>
      </c>
      <c r="H51" s="13" t="n">
        <v>171.6</v>
      </c>
      <c r="I51" s="13" t="n">
        <v>1065.9</v>
      </c>
      <c r="J51" s="13" t="n">
        <v>332.1</v>
      </c>
      <c r="K51" s="13" t="n">
        <v>1081.5</v>
      </c>
      <c r="L51" s="13" t="n">
        <v>1072.5</v>
      </c>
      <c r="M51" s="13" t="n">
        <v>987.3</v>
      </c>
      <c r="N51" s="13" t="n">
        <v>0</v>
      </c>
      <c r="O51" s="13" t="n">
        <v>998.1</v>
      </c>
      <c r="P51" s="13" t="n">
        <v>1063.2</v>
      </c>
      <c r="Q51" s="13" t="n">
        <v>1045.5</v>
      </c>
      <c r="R51" s="13" t="n">
        <v>1061.7</v>
      </c>
    </row>
    <row r="52" customFormat="false" ht="15" hidden="false" customHeight="false" outlineLevel="0" collapsed="false">
      <c r="A52" s="6" t="s">
        <v>21</v>
      </c>
      <c r="B52" s="6"/>
      <c r="C52" s="13" t="n">
        <v>1079.4</v>
      </c>
      <c r="D52" s="13" t="n">
        <v>1061.4</v>
      </c>
      <c r="E52" s="13" t="n">
        <v>1067.1</v>
      </c>
      <c r="F52" s="13" t="n">
        <v>1063.8</v>
      </c>
      <c r="G52" s="13" t="n">
        <v>1075.5</v>
      </c>
      <c r="H52" s="13" t="n">
        <v>702.6</v>
      </c>
      <c r="I52" s="13" t="n">
        <v>1064.7</v>
      </c>
      <c r="J52" s="13" t="n">
        <v>213.3</v>
      </c>
      <c r="K52" s="13" t="n">
        <v>1080</v>
      </c>
      <c r="L52" s="13" t="n">
        <v>1068.9</v>
      </c>
      <c r="M52" s="13" t="n">
        <v>976.2</v>
      </c>
      <c r="N52" s="13" t="n">
        <v>586.8</v>
      </c>
      <c r="O52" s="13" t="n">
        <v>993.6</v>
      </c>
      <c r="P52" s="13" t="n">
        <v>1062.3</v>
      </c>
      <c r="Q52" s="13" t="n">
        <v>1043.4</v>
      </c>
      <c r="R52" s="13" t="n">
        <v>1063.5</v>
      </c>
    </row>
    <row r="53" customFormat="false" ht="15" hidden="false" customHeight="false" outlineLevel="0" collapsed="false">
      <c r="A53" s="6" t="s">
        <v>22</v>
      </c>
      <c r="B53" s="6"/>
      <c r="C53" s="13" t="n">
        <v>1080.6</v>
      </c>
      <c r="D53" s="13" t="n">
        <v>698.1</v>
      </c>
      <c r="E53" s="13" t="n">
        <v>1063.2</v>
      </c>
      <c r="F53" s="13" t="n">
        <v>1061.4</v>
      </c>
      <c r="G53" s="13" t="n">
        <v>1077.9</v>
      </c>
      <c r="H53" s="13" t="n">
        <v>1038.3</v>
      </c>
      <c r="I53" s="13" t="n">
        <v>1069.5</v>
      </c>
      <c r="J53" s="13" t="n">
        <v>1048.5</v>
      </c>
      <c r="K53" s="13" t="n">
        <v>1078.5</v>
      </c>
      <c r="L53" s="13" t="n">
        <v>1069.5</v>
      </c>
      <c r="M53" s="13" t="n">
        <v>974.7</v>
      </c>
      <c r="N53" s="13" t="n">
        <v>1067.7</v>
      </c>
      <c r="O53" s="13" t="n">
        <v>993.3</v>
      </c>
      <c r="P53" s="13" t="n">
        <v>1059.6</v>
      </c>
      <c r="Q53" s="13" t="n">
        <v>1056.6</v>
      </c>
      <c r="R53" s="13" t="n">
        <v>1064.4</v>
      </c>
    </row>
    <row r="54" customFormat="false" ht="15" hidden="false" customHeight="false" outlineLevel="0" collapsed="false">
      <c r="A54" s="6" t="s">
        <v>23</v>
      </c>
      <c r="B54" s="6"/>
      <c r="C54" s="13" t="n">
        <v>1085.1</v>
      </c>
      <c r="D54" s="13" t="n">
        <v>278.4</v>
      </c>
      <c r="E54" s="13" t="n">
        <v>1049.4</v>
      </c>
      <c r="F54" s="13" t="n">
        <v>1060.2</v>
      </c>
      <c r="G54" s="13" t="n">
        <v>1080.9</v>
      </c>
      <c r="H54" s="13" t="n">
        <v>1037.4</v>
      </c>
      <c r="I54" s="13" t="n">
        <v>1069.5</v>
      </c>
      <c r="J54" s="13" t="n">
        <v>1065.6</v>
      </c>
      <c r="K54" s="13" t="n">
        <v>1075.8</v>
      </c>
      <c r="L54" s="13" t="n">
        <v>1071.9</v>
      </c>
      <c r="M54" s="13" t="n">
        <v>979.2</v>
      </c>
      <c r="N54" s="13" t="n">
        <v>1067.4</v>
      </c>
      <c r="O54" s="13" t="n">
        <v>989.7</v>
      </c>
      <c r="P54" s="13" t="n">
        <v>1055.1</v>
      </c>
      <c r="Q54" s="13" t="n">
        <v>1050.3</v>
      </c>
      <c r="R54" s="13" t="n">
        <v>1060.5</v>
      </c>
    </row>
    <row r="55" customFormat="false" ht="15" hidden="false" customHeight="false" outlineLevel="0" collapsed="false">
      <c r="A55" s="6" t="s">
        <v>24</v>
      </c>
      <c r="B55" s="6"/>
      <c r="C55" s="13" t="n">
        <v>1086</v>
      </c>
      <c r="D55" s="13" t="n">
        <v>733.5</v>
      </c>
      <c r="E55" s="13" t="n">
        <v>1035.9</v>
      </c>
      <c r="F55" s="13" t="n">
        <v>1059.6</v>
      </c>
      <c r="G55" s="13" t="n">
        <v>1078.5</v>
      </c>
      <c r="H55" s="13" t="n">
        <v>0</v>
      </c>
      <c r="I55" s="13" t="n">
        <v>1063.8</v>
      </c>
      <c r="J55" s="13" t="n">
        <v>1065.3</v>
      </c>
      <c r="K55" s="13" t="n">
        <v>1074.3</v>
      </c>
      <c r="L55" s="13" t="n">
        <v>1069.5</v>
      </c>
      <c r="M55" s="13" t="n">
        <v>981</v>
      </c>
      <c r="N55" s="13" t="n">
        <v>1060.2</v>
      </c>
      <c r="O55" s="13" t="n">
        <v>969</v>
      </c>
      <c r="P55" s="13" t="n">
        <v>1043.4</v>
      </c>
      <c r="Q55" s="13" t="n">
        <v>1048.2</v>
      </c>
      <c r="R55" s="13" t="n">
        <v>1057.8</v>
      </c>
    </row>
    <row r="56" customFormat="false" ht="15" hidden="false" customHeight="false" outlineLevel="0" collapsed="false">
      <c r="A56" s="6" t="s">
        <v>25</v>
      </c>
      <c r="B56" s="6"/>
      <c r="C56" s="13" t="n">
        <v>1062.9</v>
      </c>
      <c r="D56" s="13" t="n">
        <v>1096.8</v>
      </c>
      <c r="E56" s="13" t="n">
        <v>1045.8</v>
      </c>
      <c r="F56" s="13" t="n">
        <v>1062</v>
      </c>
      <c r="G56" s="13" t="n">
        <v>1077.3</v>
      </c>
      <c r="H56" s="13" t="n">
        <v>0</v>
      </c>
      <c r="I56" s="13" t="n">
        <v>1057.2</v>
      </c>
      <c r="J56" s="13" t="n">
        <v>1066.5</v>
      </c>
      <c r="K56" s="13" t="n">
        <v>830.1</v>
      </c>
      <c r="L56" s="13" t="n">
        <v>1065.6</v>
      </c>
      <c r="M56" s="13" t="n">
        <v>982.8</v>
      </c>
      <c r="N56" s="13" t="n">
        <v>1028.1</v>
      </c>
      <c r="O56" s="13" t="n">
        <v>1007.4</v>
      </c>
      <c r="P56" s="13" t="n">
        <v>1043.4</v>
      </c>
      <c r="Q56" s="13" t="n">
        <v>1043.1</v>
      </c>
      <c r="R56" s="13" t="n">
        <v>1060.2</v>
      </c>
    </row>
    <row r="57" customFormat="false" ht="15" hidden="false" customHeight="false" outlineLevel="0" collapsed="false">
      <c r="A57" s="6" t="s">
        <v>26</v>
      </c>
      <c r="B57" s="6"/>
      <c r="C57" s="13" t="n">
        <v>1064.1</v>
      </c>
      <c r="D57" s="13" t="n">
        <v>1100.7</v>
      </c>
      <c r="E57" s="13" t="n">
        <v>557.1</v>
      </c>
      <c r="F57" s="13" t="n">
        <v>1060.2</v>
      </c>
      <c r="G57" s="13" t="n">
        <v>1077.6</v>
      </c>
      <c r="H57" s="13" t="n">
        <v>0</v>
      </c>
      <c r="I57" s="13" t="n">
        <v>1055.7</v>
      </c>
      <c r="J57" s="13" t="n">
        <v>1068.6</v>
      </c>
      <c r="K57" s="13" t="n">
        <v>282.3</v>
      </c>
      <c r="L57" s="13" t="n">
        <v>1061.1</v>
      </c>
      <c r="M57" s="13" t="n">
        <v>569.7</v>
      </c>
      <c r="N57" s="13" t="n">
        <v>1053.6</v>
      </c>
      <c r="O57" s="13" t="n">
        <v>995.4</v>
      </c>
      <c r="P57" s="13" t="n">
        <v>1030.2</v>
      </c>
      <c r="Q57" s="13" t="n">
        <v>1043.7</v>
      </c>
      <c r="R57" s="13" t="n">
        <v>1061.4</v>
      </c>
    </row>
    <row r="58" customFormat="false" ht="15" hidden="false" customHeight="false" outlineLevel="0" collapsed="false">
      <c r="A58" s="6" t="s">
        <v>27</v>
      </c>
      <c r="B58" s="6"/>
      <c r="C58" s="13" t="n">
        <v>1071</v>
      </c>
      <c r="D58" s="13" t="n">
        <v>1097.1</v>
      </c>
      <c r="E58" s="13" t="n">
        <v>0</v>
      </c>
      <c r="F58" s="13" t="n">
        <v>1061.4</v>
      </c>
      <c r="G58" s="13" t="n">
        <v>1077.6</v>
      </c>
      <c r="H58" s="13" t="n">
        <v>756.6</v>
      </c>
      <c r="I58" s="13" t="n">
        <v>1045.5</v>
      </c>
      <c r="J58" s="13" t="n">
        <v>1070.4</v>
      </c>
      <c r="K58" s="13" t="n">
        <v>311.1</v>
      </c>
      <c r="L58" s="13" t="n">
        <v>1059</v>
      </c>
      <c r="M58" s="13" t="n">
        <v>377.7</v>
      </c>
      <c r="N58" s="13" t="n">
        <v>1066.5</v>
      </c>
      <c r="O58" s="13" t="n">
        <v>980.4</v>
      </c>
      <c r="P58" s="13" t="n">
        <v>1020.3</v>
      </c>
      <c r="Q58" s="13" t="n">
        <v>1036.5</v>
      </c>
      <c r="R58" s="13" t="n">
        <v>1058.4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178.1</v>
      </c>
      <c r="D59" s="15" t="n">
        <f aca="false">SUM(D35:D58)</f>
        <v>22979.4</v>
      </c>
      <c r="E59" s="15" t="n">
        <f aca="false">SUM(E35:E58)</f>
        <v>24103.5</v>
      </c>
      <c r="F59" s="15" t="n">
        <f aca="false">SUM(F35:F58)</f>
        <v>24078</v>
      </c>
      <c r="G59" s="15" t="n">
        <f aca="false">SUM(G35:G58)</f>
        <v>25608.9</v>
      </c>
      <c r="H59" s="15" t="n">
        <f aca="false">SUM(H35:H58)</f>
        <v>20775.9</v>
      </c>
      <c r="I59" s="15" t="n">
        <f aca="false">SUM(I35:I58)</f>
        <v>24554.4</v>
      </c>
      <c r="J59" s="15" t="n">
        <f aca="false">SUM(J35:J58)</f>
        <v>19230.6</v>
      </c>
      <c r="K59" s="15" t="n">
        <f aca="false">SUM(K35:K58)</f>
        <v>23476.8</v>
      </c>
      <c r="L59" s="15" t="n">
        <f aca="false">SUM(L35:L58)</f>
        <v>23615.4</v>
      </c>
      <c r="M59" s="15" t="n">
        <f aca="false">SUM(M35:M58)</f>
        <v>23349</v>
      </c>
      <c r="N59" s="15" t="n">
        <f aca="false">SUM(N35:N58)</f>
        <v>19891.2</v>
      </c>
      <c r="O59" s="15" t="n">
        <f aca="false">SUM(O35:O58)</f>
        <v>24455.1</v>
      </c>
      <c r="P59" s="15" t="n">
        <f aca="false">SUM(P35:P58)</f>
        <v>24443.1</v>
      </c>
      <c r="Q59" s="15" t="n">
        <f aca="false">SUM(Q35:Q58)</f>
        <v>24987.9</v>
      </c>
      <c r="R59" s="15" t="n">
        <f aca="false">SUM(R35:R58)</f>
        <v>25322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0362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70</v>
      </c>
      <c r="D4" s="5" t="n">
        <f aca="false">C4+1</f>
        <v>45871</v>
      </c>
      <c r="E4" s="5" t="n">
        <f aca="false">D4+1</f>
        <v>45872</v>
      </c>
      <c r="F4" s="5" t="n">
        <f aca="false">E4+1</f>
        <v>45873</v>
      </c>
      <c r="G4" s="5" t="n">
        <f aca="false">F4+1</f>
        <v>45874</v>
      </c>
      <c r="H4" s="5" t="n">
        <f aca="false">G4+1</f>
        <v>45875</v>
      </c>
      <c r="I4" s="5" t="n">
        <f aca="false">H4+1</f>
        <v>45876</v>
      </c>
      <c r="J4" s="5" t="n">
        <f aca="false">I4+1</f>
        <v>45877</v>
      </c>
      <c r="K4" s="5" t="n">
        <f aca="false">J4+1</f>
        <v>45878</v>
      </c>
      <c r="L4" s="5" t="n">
        <f aca="false">K4+1</f>
        <v>45879</v>
      </c>
      <c r="M4" s="5" t="n">
        <f aca="false">L4+1</f>
        <v>45880</v>
      </c>
      <c r="N4" s="5" t="n">
        <f aca="false">M4+1</f>
        <v>45881</v>
      </c>
      <c r="O4" s="5" t="n">
        <f aca="false">N4+1</f>
        <v>45882</v>
      </c>
      <c r="P4" s="5" t="n">
        <f aca="false">O4+1</f>
        <v>45883</v>
      </c>
      <c r="Q4" s="5" t="n">
        <f aca="false">P4+1</f>
        <v>458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05</v>
      </c>
      <c r="D11" s="7" t="n">
        <v>32</v>
      </c>
      <c r="E11" s="7" t="n">
        <v>103</v>
      </c>
      <c r="F11" s="7" t="n">
        <v>104</v>
      </c>
      <c r="G11" s="7" t="n">
        <v>68</v>
      </c>
      <c r="H11" s="7" t="n">
        <v>93</v>
      </c>
      <c r="I11" s="7" t="n">
        <v>110</v>
      </c>
      <c r="J11" s="7" t="n">
        <v>23</v>
      </c>
      <c r="K11" s="7" t="n">
        <v>81</v>
      </c>
      <c r="L11" s="7" t="n">
        <v>65</v>
      </c>
      <c r="M11" s="7" t="n">
        <v>85</v>
      </c>
      <c r="N11" s="7" t="n">
        <v>47</v>
      </c>
      <c r="O11" s="7" t="n">
        <v>69</v>
      </c>
      <c r="P11" s="7" t="n">
        <v>77</v>
      </c>
      <c r="Q11" s="7" t="n">
        <v>77</v>
      </c>
    </row>
    <row r="12" customFormat="false" ht="15" hidden="false" customHeight="false" outlineLevel="0" collapsed="false">
      <c r="A12" s="6" t="s">
        <v>10</v>
      </c>
      <c r="B12" s="6"/>
      <c r="C12" s="7" t="n">
        <v>506</v>
      </c>
      <c r="D12" s="7" t="n">
        <v>323</v>
      </c>
      <c r="E12" s="7" t="n">
        <v>517</v>
      </c>
      <c r="F12" s="7" t="n">
        <v>522</v>
      </c>
      <c r="G12" s="7" t="n">
        <v>562</v>
      </c>
      <c r="H12" s="7" t="n">
        <v>434</v>
      </c>
      <c r="I12" s="7" t="n">
        <v>525</v>
      </c>
      <c r="J12" s="7" t="n">
        <v>124</v>
      </c>
      <c r="K12" s="7" t="n">
        <v>551</v>
      </c>
      <c r="L12" s="7" t="n">
        <v>256</v>
      </c>
      <c r="M12" s="7" t="n">
        <v>528</v>
      </c>
      <c r="N12" s="7" t="n">
        <v>335</v>
      </c>
      <c r="O12" s="7" t="n">
        <v>522</v>
      </c>
      <c r="P12" s="7" t="n">
        <v>515</v>
      </c>
      <c r="Q12" s="7" t="n">
        <v>486</v>
      </c>
    </row>
    <row r="13" customFormat="false" ht="15" hidden="false" customHeight="false" outlineLevel="0" collapsed="false">
      <c r="A13" s="6" t="s">
        <v>11</v>
      </c>
      <c r="B13" s="6"/>
      <c r="C13" s="7" t="n">
        <v>1266</v>
      </c>
      <c r="D13" s="7" t="n">
        <v>1016</v>
      </c>
      <c r="E13" s="7" t="n">
        <v>1308</v>
      </c>
      <c r="F13" s="7" t="n">
        <v>1314</v>
      </c>
      <c r="G13" s="7" t="n">
        <v>1185</v>
      </c>
      <c r="H13" s="7" t="n">
        <v>1135</v>
      </c>
      <c r="I13" s="7" t="n">
        <v>1319</v>
      </c>
      <c r="J13" s="7" t="n">
        <v>154</v>
      </c>
      <c r="K13" s="7" t="n">
        <v>756</v>
      </c>
      <c r="L13" s="7" t="n">
        <v>691</v>
      </c>
      <c r="M13" s="7" t="n">
        <v>1425</v>
      </c>
      <c r="N13" s="7" t="n">
        <v>914</v>
      </c>
      <c r="O13" s="7" t="n">
        <v>1472</v>
      </c>
      <c r="P13" s="7" t="n">
        <v>1375</v>
      </c>
      <c r="Q13" s="7" t="n">
        <v>1364</v>
      </c>
    </row>
    <row r="14" customFormat="false" ht="15" hidden="false" customHeight="false" outlineLevel="0" collapsed="false">
      <c r="A14" s="6" t="s">
        <v>12</v>
      </c>
      <c r="B14" s="6"/>
      <c r="C14" s="7" t="n">
        <v>2039</v>
      </c>
      <c r="D14" s="7" t="n">
        <v>2181</v>
      </c>
      <c r="E14" s="7" t="n">
        <v>2127</v>
      </c>
      <c r="F14" s="7" t="n">
        <v>2111</v>
      </c>
      <c r="G14" s="7" t="n">
        <v>1904</v>
      </c>
      <c r="H14" s="7" t="n">
        <v>1400</v>
      </c>
      <c r="I14" s="7" t="n">
        <v>2059</v>
      </c>
      <c r="J14" s="7" t="n">
        <v>267</v>
      </c>
      <c r="K14" s="7" t="n">
        <v>1564</v>
      </c>
      <c r="L14" s="7" t="n">
        <v>1406</v>
      </c>
      <c r="M14" s="7" t="n">
        <v>2327</v>
      </c>
      <c r="N14" s="7" t="n">
        <v>1503</v>
      </c>
      <c r="O14" s="7" t="n">
        <v>2391</v>
      </c>
      <c r="P14" s="7" t="n">
        <v>2247</v>
      </c>
      <c r="Q14" s="7" t="n">
        <v>2262</v>
      </c>
    </row>
    <row r="15" customFormat="false" ht="15" hidden="false" customHeight="false" outlineLevel="0" collapsed="false">
      <c r="A15" s="6" t="s">
        <v>13</v>
      </c>
      <c r="B15" s="6"/>
      <c r="C15" s="7" t="n">
        <v>2634</v>
      </c>
      <c r="D15" s="7" t="n">
        <v>2810</v>
      </c>
      <c r="E15" s="7" t="n">
        <v>2748</v>
      </c>
      <c r="F15" s="7" t="n">
        <v>2737</v>
      </c>
      <c r="G15" s="7" t="n">
        <v>2732</v>
      </c>
      <c r="H15" s="7" t="n">
        <v>2421</v>
      </c>
      <c r="I15" s="7" t="n">
        <v>2778</v>
      </c>
      <c r="J15" s="7" t="n">
        <v>720</v>
      </c>
      <c r="K15" s="7" t="n">
        <v>2393</v>
      </c>
      <c r="L15" s="7" t="n">
        <v>1496</v>
      </c>
      <c r="M15" s="7" t="n">
        <v>2984</v>
      </c>
      <c r="N15" s="7" t="n">
        <v>2964</v>
      </c>
      <c r="O15" s="7" t="n">
        <v>3091</v>
      </c>
      <c r="P15" s="7" t="n">
        <v>2914</v>
      </c>
      <c r="Q15" s="7" t="n">
        <v>2938</v>
      </c>
    </row>
    <row r="16" customFormat="false" ht="15" hidden="false" customHeight="false" outlineLevel="0" collapsed="false">
      <c r="A16" s="6" t="s">
        <v>14</v>
      </c>
      <c r="B16" s="6"/>
      <c r="C16" s="7" t="n">
        <v>3002</v>
      </c>
      <c r="D16" s="7" t="n">
        <v>3150</v>
      </c>
      <c r="E16" s="7" t="n">
        <v>3010</v>
      </c>
      <c r="F16" s="7" t="n">
        <v>3065</v>
      </c>
      <c r="G16" s="7" t="n">
        <v>2511</v>
      </c>
      <c r="H16" s="7" t="n">
        <v>3098</v>
      </c>
      <c r="I16" s="7" t="n">
        <v>3193</v>
      </c>
      <c r="J16" s="7" t="n">
        <v>2559</v>
      </c>
      <c r="K16" s="7" t="n">
        <v>2241</v>
      </c>
      <c r="L16" s="7" t="n">
        <v>2658</v>
      </c>
      <c r="M16" s="7" t="n">
        <v>3353</v>
      </c>
      <c r="N16" s="7" t="n">
        <v>2954</v>
      </c>
      <c r="O16" s="7" t="n">
        <v>3519</v>
      </c>
      <c r="P16" s="7" t="n">
        <v>3323</v>
      </c>
      <c r="Q16" s="7" t="n">
        <v>3268</v>
      </c>
    </row>
    <row r="17" customFormat="false" ht="15" hidden="false" customHeight="false" outlineLevel="0" collapsed="false">
      <c r="A17" s="6" t="s">
        <v>15</v>
      </c>
      <c r="B17" s="6"/>
      <c r="C17" s="7" t="n">
        <v>3145</v>
      </c>
      <c r="D17" s="7" t="n">
        <v>3320</v>
      </c>
      <c r="E17" s="7" t="n">
        <v>3019</v>
      </c>
      <c r="F17" s="7" t="n">
        <v>2956</v>
      </c>
      <c r="G17" s="7" t="n">
        <v>3097</v>
      </c>
      <c r="H17" s="7" t="n">
        <v>3403</v>
      </c>
      <c r="I17" s="7" t="n">
        <v>3362</v>
      </c>
      <c r="J17" s="7" t="n">
        <v>1699</v>
      </c>
      <c r="K17" s="7" t="n">
        <v>2574</v>
      </c>
      <c r="L17" s="7" t="n">
        <v>3081</v>
      </c>
      <c r="M17" s="7" t="n">
        <v>3512</v>
      </c>
      <c r="N17" s="7" t="n">
        <v>3353</v>
      </c>
      <c r="O17" s="7" t="n">
        <v>3710</v>
      </c>
      <c r="P17" s="7" t="n">
        <v>3523</v>
      </c>
      <c r="Q17" s="7" t="n">
        <v>3492</v>
      </c>
    </row>
    <row r="18" customFormat="false" ht="15" hidden="false" customHeight="false" outlineLevel="0" collapsed="false">
      <c r="A18" s="6" t="s">
        <v>16</v>
      </c>
      <c r="B18" s="6"/>
      <c r="C18" s="7" t="n">
        <v>3096</v>
      </c>
      <c r="D18" s="7" t="n">
        <v>3244</v>
      </c>
      <c r="E18" s="7" t="n">
        <v>3069</v>
      </c>
      <c r="F18" s="7" t="n">
        <v>2955</v>
      </c>
      <c r="G18" s="7" t="n">
        <v>3293</v>
      </c>
      <c r="H18" s="7" t="n">
        <v>1662</v>
      </c>
      <c r="I18" s="7" t="n">
        <v>3368</v>
      </c>
      <c r="J18" s="7" t="n">
        <v>3118</v>
      </c>
      <c r="K18" s="7" t="n">
        <v>2215</v>
      </c>
      <c r="L18" s="7" t="n">
        <v>2997</v>
      </c>
      <c r="M18" s="7" t="n">
        <v>3498</v>
      </c>
      <c r="N18" s="7" t="n">
        <v>3299</v>
      </c>
      <c r="O18" s="7" t="n">
        <v>3712</v>
      </c>
      <c r="P18" s="7" t="n">
        <v>3526</v>
      </c>
      <c r="Q18" s="7" t="n">
        <v>3566</v>
      </c>
    </row>
    <row r="19" customFormat="false" ht="15" hidden="false" customHeight="false" outlineLevel="0" collapsed="false">
      <c r="A19" s="6" t="s">
        <v>17</v>
      </c>
      <c r="B19" s="6"/>
      <c r="C19" s="7" t="n">
        <v>2760</v>
      </c>
      <c r="D19" s="7" t="n">
        <v>1510</v>
      </c>
      <c r="E19" s="7" t="n">
        <v>2995</v>
      </c>
      <c r="F19" s="7" t="n">
        <v>2004</v>
      </c>
      <c r="G19" s="7" t="n">
        <v>2743</v>
      </c>
      <c r="H19" s="7" t="n">
        <v>2592</v>
      </c>
      <c r="I19" s="7" t="n">
        <v>3188</v>
      </c>
      <c r="J19" s="7" t="n">
        <v>1792</v>
      </c>
      <c r="K19" s="7" t="n">
        <v>1517</v>
      </c>
      <c r="L19" s="7" t="n">
        <v>2409</v>
      </c>
      <c r="M19" s="7" t="n">
        <v>3363</v>
      </c>
      <c r="N19" s="7" t="n">
        <v>3438</v>
      </c>
      <c r="O19" s="7" t="n">
        <v>3470</v>
      </c>
      <c r="P19" s="7" t="n">
        <v>3366</v>
      </c>
      <c r="Q19" s="7" t="n">
        <v>3022</v>
      </c>
    </row>
    <row r="20" customFormat="false" ht="15" hidden="false" customHeight="false" outlineLevel="0" collapsed="false">
      <c r="A20" s="6" t="s">
        <v>18</v>
      </c>
      <c r="B20" s="6"/>
      <c r="C20" s="7" t="n">
        <v>2521</v>
      </c>
      <c r="D20" s="7" t="n">
        <v>1291</v>
      </c>
      <c r="E20" s="7" t="n">
        <v>2679</v>
      </c>
      <c r="F20" s="7" t="n">
        <v>1906</v>
      </c>
      <c r="G20" s="7" t="n">
        <v>1768</v>
      </c>
      <c r="H20" s="7" t="n">
        <v>1732</v>
      </c>
      <c r="I20" s="7" t="n">
        <v>2787</v>
      </c>
      <c r="J20" s="7" t="n">
        <v>632</v>
      </c>
      <c r="K20" s="7" t="n">
        <v>1672</v>
      </c>
      <c r="L20" s="7" t="n">
        <v>1807</v>
      </c>
      <c r="M20" s="7" t="n">
        <v>3003</v>
      </c>
      <c r="N20" s="7" t="n">
        <v>2392</v>
      </c>
      <c r="O20" s="7" t="n">
        <v>3068</v>
      </c>
      <c r="P20" s="7" t="n">
        <v>2985</v>
      </c>
      <c r="Q20" s="7" t="n">
        <v>2581</v>
      </c>
    </row>
    <row r="21" customFormat="false" ht="15" hidden="false" customHeight="false" outlineLevel="0" collapsed="false">
      <c r="A21" s="6" t="s">
        <v>19</v>
      </c>
      <c r="B21" s="6"/>
      <c r="C21" s="7" t="n">
        <v>2005</v>
      </c>
      <c r="D21" s="7" t="n">
        <v>1822</v>
      </c>
      <c r="E21" s="7" t="n">
        <v>2154</v>
      </c>
      <c r="F21" s="7" t="n">
        <v>1499</v>
      </c>
      <c r="G21" s="7" t="n">
        <v>1202</v>
      </c>
      <c r="H21" s="7" t="n">
        <v>1484</v>
      </c>
      <c r="I21" s="7" t="n">
        <v>2151</v>
      </c>
      <c r="J21" s="7" t="n">
        <v>267</v>
      </c>
      <c r="K21" s="7" t="n">
        <v>2155</v>
      </c>
      <c r="L21" s="7" t="n">
        <v>632</v>
      </c>
      <c r="M21" s="7" t="n">
        <v>2391</v>
      </c>
      <c r="N21" s="7" t="n">
        <v>1916</v>
      </c>
      <c r="O21" s="7" t="n">
        <v>2377</v>
      </c>
      <c r="P21" s="7" t="n">
        <v>2356</v>
      </c>
      <c r="Q21" s="7" t="n">
        <v>856</v>
      </c>
    </row>
    <row r="22" customFormat="false" ht="15" hidden="false" customHeight="false" outlineLevel="0" collapsed="false">
      <c r="A22" s="6" t="s">
        <v>20</v>
      </c>
      <c r="B22" s="6"/>
      <c r="C22" s="7" t="n">
        <v>1272</v>
      </c>
      <c r="D22" s="7" t="n">
        <v>1167</v>
      </c>
      <c r="E22" s="7" t="n">
        <v>1350</v>
      </c>
      <c r="F22" s="7" t="n">
        <v>915</v>
      </c>
      <c r="G22" s="7" t="n">
        <v>464</v>
      </c>
      <c r="H22" s="7" t="n">
        <v>571</v>
      </c>
      <c r="I22" s="7" t="n">
        <v>1133</v>
      </c>
      <c r="J22" s="7" t="n">
        <v>93</v>
      </c>
      <c r="K22" s="7" t="n">
        <v>1283</v>
      </c>
      <c r="L22" s="7" t="n">
        <v>321</v>
      </c>
      <c r="M22" s="7" t="n">
        <v>1524</v>
      </c>
      <c r="N22" s="7" t="n">
        <v>820</v>
      </c>
      <c r="O22" s="7" t="n">
        <v>1492</v>
      </c>
      <c r="P22" s="7" t="n">
        <v>1476</v>
      </c>
      <c r="Q22" s="7" t="n">
        <v>1078</v>
      </c>
    </row>
    <row r="23" customFormat="false" ht="15" hidden="false" customHeight="false" outlineLevel="0" collapsed="false">
      <c r="A23" s="6" t="s">
        <v>21</v>
      </c>
      <c r="B23" s="6"/>
      <c r="C23" s="7" t="n">
        <v>471</v>
      </c>
      <c r="D23" s="7" t="n">
        <v>686</v>
      </c>
      <c r="E23" s="7" t="n">
        <v>389</v>
      </c>
      <c r="F23" s="7" t="n">
        <v>543</v>
      </c>
      <c r="G23" s="7" t="n">
        <v>310</v>
      </c>
      <c r="H23" s="7" t="n">
        <v>501</v>
      </c>
      <c r="I23" s="7" t="n">
        <v>541</v>
      </c>
      <c r="J23" s="7" t="n">
        <v>13</v>
      </c>
      <c r="K23" s="7" t="n">
        <v>372</v>
      </c>
      <c r="L23" s="7" t="n">
        <v>324</v>
      </c>
      <c r="M23" s="7" t="n">
        <v>600</v>
      </c>
      <c r="N23" s="7" t="n">
        <v>205</v>
      </c>
      <c r="O23" s="7" t="n">
        <v>598</v>
      </c>
      <c r="P23" s="7" t="n">
        <v>561</v>
      </c>
      <c r="Q23" s="7" t="n">
        <v>541</v>
      </c>
    </row>
    <row r="24" customFormat="false" ht="15" hidden="false" customHeight="false" outlineLevel="0" collapsed="false">
      <c r="A24" s="6" t="s">
        <v>22</v>
      </c>
      <c r="B24" s="6"/>
      <c r="C24" s="7" t="n">
        <v>175</v>
      </c>
      <c r="D24" s="7" t="n">
        <v>158</v>
      </c>
      <c r="E24" s="7" t="n">
        <v>118</v>
      </c>
      <c r="F24" s="7" t="n">
        <v>130</v>
      </c>
      <c r="G24" s="7" t="n">
        <v>54</v>
      </c>
      <c r="H24" s="7" t="n">
        <v>124</v>
      </c>
      <c r="I24" s="7" t="n">
        <v>103</v>
      </c>
      <c r="J24" s="7" t="n">
        <v>0</v>
      </c>
      <c r="K24" s="7" t="n">
        <v>99</v>
      </c>
      <c r="L24" s="7" t="n">
        <v>263</v>
      </c>
      <c r="M24" s="7" t="n">
        <v>93</v>
      </c>
      <c r="N24" s="7" t="n">
        <v>8</v>
      </c>
      <c r="O24" s="7" t="n">
        <v>123</v>
      </c>
      <c r="P24" s="7" t="n">
        <v>66</v>
      </c>
      <c r="Q24" s="7" t="n">
        <v>117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4997</v>
      </c>
      <c r="D30" s="10" t="n">
        <f aca="false">SUM(D6:D29)</f>
        <v>22711</v>
      </c>
      <c r="E30" s="10" t="n">
        <f aca="false">SUM(E6:E29)</f>
        <v>25586</v>
      </c>
      <c r="F30" s="10" t="n">
        <f aca="false">SUM(F6:F29)</f>
        <v>22762</v>
      </c>
      <c r="G30" s="10" t="n">
        <f aca="false">SUM(G6:G29)</f>
        <v>21893</v>
      </c>
      <c r="H30" s="10" t="n">
        <f aca="false">SUM(H6:H29)</f>
        <v>20650</v>
      </c>
      <c r="I30" s="10" t="n">
        <f aca="false">SUM(I6:I29)</f>
        <v>26617</v>
      </c>
      <c r="J30" s="10" t="n">
        <f aca="false">SUM(J6:J29)</f>
        <v>11461</v>
      </c>
      <c r="K30" s="10" t="n">
        <f aca="false">SUM(K6:K29)</f>
        <v>19473</v>
      </c>
      <c r="L30" s="10" t="n">
        <f aca="false">SUM(L6:L29)</f>
        <v>18407</v>
      </c>
      <c r="M30" s="10" t="n">
        <f aca="false">SUM(M6:M29)</f>
        <v>28686</v>
      </c>
      <c r="N30" s="10" t="n">
        <f aca="false">SUM(N6:N29)</f>
        <v>24148</v>
      </c>
      <c r="O30" s="10" t="n">
        <f aca="false">SUM(O6:O29)</f>
        <v>29614</v>
      </c>
      <c r="P30" s="10" t="n">
        <f aca="false">SUM(P6:P29)</f>
        <v>28310</v>
      </c>
      <c r="Q30" s="10" t="n">
        <f aca="false">SUM(Q6:Q29)</f>
        <v>2564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85</v>
      </c>
      <c r="D33" s="5" t="n">
        <f aca="false">C33+1</f>
        <v>45886</v>
      </c>
      <c r="E33" s="5" t="n">
        <f aca="false">D33+1</f>
        <v>45887</v>
      </c>
      <c r="F33" s="5" t="n">
        <f aca="false">E33+1</f>
        <v>45888</v>
      </c>
      <c r="G33" s="5" t="n">
        <f aca="false">F33+1</f>
        <v>45889</v>
      </c>
      <c r="H33" s="5" t="n">
        <f aca="false">G33+1</f>
        <v>45890</v>
      </c>
      <c r="I33" s="5" t="n">
        <f aca="false">H33+1</f>
        <v>45891</v>
      </c>
      <c r="J33" s="5" t="n">
        <f aca="false">I33+1</f>
        <v>45892</v>
      </c>
      <c r="K33" s="5" t="n">
        <f aca="false">J33+1</f>
        <v>45893</v>
      </c>
      <c r="L33" s="5" t="n">
        <f aca="false">K33+1</f>
        <v>45894</v>
      </c>
      <c r="M33" s="5" t="n">
        <f aca="false">L33+1</f>
        <v>45895</v>
      </c>
      <c r="N33" s="5" t="n">
        <f aca="false">M33+1</f>
        <v>45896</v>
      </c>
      <c r="O33" s="5" t="n">
        <f aca="false">N33+1</f>
        <v>45897</v>
      </c>
      <c r="P33" s="5" t="n">
        <f aca="false">O33+1</f>
        <v>45898</v>
      </c>
      <c r="Q33" s="5" t="n">
        <f aca="false">P33+1</f>
        <v>45899</v>
      </c>
      <c r="R33" s="5" t="n">
        <f aca="false">Q33+1</f>
        <v>459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80</v>
      </c>
      <c r="D40" s="7" t="n">
        <v>60</v>
      </c>
      <c r="E40" s="7" t="n">
        <v>48</v>
      </c>
      <c r="F40" s="7" t="n">
        <v>53</v>
      </c>
      <c r="G40" s="7" t="n">
        <v>57</v>
      </c>
      <c r="H40" s="7" t="n">
        <v>34</v>
      </c>
      <c r="I40" s="7" t="n">
        <v>49</v>
      </c>
      <c r="J40" s="7" t="n">
        <v>14</v>
      </c>
      <c r="K40" s="7" t="n">
        <v>47</v>
      </c>
      <c r="L40" s="7" t="n">
        <v>19</v>
      </c>
      <c r="M40" s="7" t="n">
        <v>1</v>
      </c>
      <c r="N40" s="7" t="n">
        <v>27</v>
      </c>
      <c r="O40" s="7" t="n">
        <v>6</v>
      </c>
      <c r="P40" s="7" t="n">
        <v>39</v>
      </c>
      <c r="Q40" s="7" t="n">
        <v>58</v>
      </c>
      <c r="R40" s="7" t="n">
        <v>1</v>
      </c>
    </row>
    <row r="41" customFormat="false" ht="15" hidden="false" customHeight="false" outlineLevel="0" collapsed="false">
      <c r="A41" s="6" t="s">
        <v>10</v>
      </c>
      <c r="B41" s="6"/>
      <c r="C41" s="7" t="n">
        <v>525</v>
      </c>
      <c r="D41" s="7" t="n">
        <v>494</v>
      </c>
      <c r="E41" s="7" t="n">
        <v>350</v>
      </c>
      <c r="F41" s="7" t="n">
        <v>450</v>
      </c>
      <c r="G41" s="7" t="n">
        <v>407</v>
      </c>
      <c r="H41" s="7" t="n">
        <v>70</v>
      </c>
      <c r="I41" s="7" t="n">
        <v>481</v>
      </c>
      <c r="J41" s="7" t="n">
        <v>189</v>
      </c>
      <c r="K41" s="7" t="n">
        <v>458</v>
      </c>
      <c r="L41" s="7" t="n">
        <v>126</v>
      </c>
      <c r="M41" s="7" t="n">
        <v>67</v>
      </c>
      <c r="N41" s="7" t="n">
        <v>175</v>
      </c>
      <c r="O41" s="7" t="n">
        <v>106</v>
      </c>
      <c r="P41" s="7" t="n">
        <v>442</v>
      </c>
      <c r="Q41" s="7" t="n">
        <v>464</v>
      </c>
      <c r="R41" s="7" t="n">
        <v>96</v>
      </c>
    </row>
    <row r="42" customFormat="false" ht="15" hidden="false" customHeight="false" outlineLevel="0" collapsed="false">
      <c r="A42" s="6" t="s">
        <v>11</v>
      </c>
      <c r="B42" s="6"/>
      <c r="C42" s="7" t="n">
        <v>591</v>
      </c>
      <c r="D42" s="7" t="n">
        <v>1412</v>
      </c>
      <c r="E42" s="7" t="n">
        <v>890</v>
      </c>
      <c r="F42" s="7" t="n">
        <v>1302</v>
      </c>
      <c r="G42" s="7" t="n">
        <v>1227</v>
      </c>
      <c r="H42" s="7" t="n">
        <v>71</v>
      </c>
      <c r="I42" s="7" t="n">
        <v>1459</v>
      </c>
      <c r="J42" s="7" t="n">
        <v>412</v>
      </c>
      <c r="K42" s="7" t="n">
        <v>1353</v>
      </c>
      <c r="L42" s="7" t="n">
        <v>222</v>
      </c>
      <c r="M42" s="7" t="n">
        <v>308</v>
      </c>
      <c r="N42" s="7" t="n">
        <v>447</v>
      </c>
      <c r="O42" s="7" t="n">
        <v>330</v>
      </c>
      <c r="P42" s="7" t="n">
        <v>1339</v>
      </c>
      <c r="Q42" s="7" t="n">
        <v>1396</v>
      </c>
      <c r="R42" s="7" t="n">
        <v>269</v>
      </c>
    </row>
    <row r="43" customFormat="false" ht="15" hidden="false" customHeight="false" outlineLevel="0" collapsed="false">
      <c r="A43" s="6" t="s">
        <v>12</v>
      </c>
      <c r="B43" s="6"/>
      <c r="C43" s="7" t="n">
        <v>984</v>
      </c>
      <c r="D43" s="7" t="n">
        <v>2302</v>
      </c>
      <c r="E43" s="7" t="n">
        <v>1926</v>
      </c>
      <c r="F43" s="7" t="n">
        <v>2184</v>
      </c>
      <c r="G43" s="7" t="n">
        <v>2072</v>
      </c>
      <c r="H43" s="7" t="n">
        <v>76</v>
      </c>
      <c r="I43" s="7" t="n">
        <v>2394</v>
      </c>
      <c r="J43" s="7" t="n">
        <v>604</v>
      </c>
      <c r="K43" s="7" t="n">
        <v>2278</v>
      </c>
      <c r="L43" s="7" t="n">
        <v>299</v>
      </c>
      <c r="M43" s="7" t="n">
        <v>833</v>
      </c>
      <c r="N43" s="7" t="n">
        <v>636</v>
      </c>
      <c r="O43" s="7" t="n">
        <v>605</v>
      </c>
      <c r="P43" s="7" t="n">
        <v>2259</v>
      </c>
      <c r="Q43" s="7" t="n">
        <v>1844</v>
      </c>
      <c r="R43" s="7" t="n">
        <v>537</v>
      </c>
    </row>
    <row r="44" customFormat="false" ht="15" hidden="false" customHeight="false" outlineLevel="0" collapsed="false">
      <c r="A44" s="6" t="s">
        <v>13</v>
      </c>
      <c r="B44" s="6"/>
      <c r="C44" s="7" t="n">
        <v>1989</v>
      </c>
      <c r="D44" s="7" t="n">
        <v>2969</v>
      </c>
      <c r="E44" s="7" t="n">
        <v>2912</v>
      </c>
      <c r="F44" s="7" t="n">
        <v>2865</v>
      </c>
      <c r="G44" s="7" t="n">
        <v>2823</v>
      </c>
      <c r="H44" s="7" t="n">
        <v>193</v>
      </c>
      <c r="I44" s="7" t="n">
        <v>3057</v>
      </c>
      <c r="J44" s="7" t="n">
        <v>1945</v>
      </c>
      <c r="K44" s="7" t="n">
        <v>2834</v>
      </c>
      <c r="L44" s="7" t="n">
        <v>355</v>
      </c>
      <c r="M44" s="7" t="n">
        <v>2361</v>
      </c>
      <c r="N44" s="7" t="n">
        <v>1428</v>
      </c>
      <c r="O44" s="7" t="n">
        <v>1243</v>
      </c>
      <c r="P44" s="7" t="n">
        <v>2944</v>
      </c>
      <c r="Q44" s="7" t="n">
        <v>2792</v>
      </c>
      <c r="R44" s="7" t="n">
        <v>1261</v>
      </c>
    </row>
    <row r="45" customFormat="false" ht="15" hidden="false" customHeight="false" outlineLevel="0" collapsed="false">
      <c r="A45" s="6" t="s">
        <v>14</v>
      </c>
      <c r="B45" s="6"/>
      <c r="C45" s="7" t="n">
        <v>2886</v>
      </c>
      <c r="D45" s="7" t="n">
        <v>3318</v>
      </c>
      <c r="E45" s="7" t="n">
        <v>3258</v>
      </c>
      <c r="F45" s="7" t="n">
        <v>3272</v>
      </c>
      <c r="G45" s="7" t="n">
        <v>3295</v>
      </c>
      <c r="H45" s="7" t="n">
        <v>275</v>
      </c>
      <c r="I45" s="7" t="n">
        <v>3427</v>
      </c>
      <c r="J45" s="7" t="n">
        <v>3489</v>
      </c>
      <c r="K45" s="7" t="n">
        <v>3297</v>
      </c>
      <c r="L45" s="7" t="n">
        <v>436</v>
      </c>
      <c r="M45" s="7" t="n">
        <v>3301</v>
      </c>
      <c r="N45" s="7" t="n">
        <v>2098</v>
      </c>
      <c r="O45" s="7" t="n">
        <v>1836</v>
      </c>
      <c r="P45" s="7" t="n">
        <v>3367</v>
      </c>
      <c r="Q45" s="7" t="n">
        <v>3292</v>
      </c>
      <c r="R45" s="7" t="n">
        <v>3129</v>
      </c>
    </row>
    <row r="46" customFormat="false" ht="15" hidden="false" customHeight="false" outlineLevel="0" collapsed="false">
      <c r="A46" s="6" t="s">
        <v>15</v>
      </c>
      <c r="B46" s="6"/>
      <c r="C46" s="7" t="n">
        <v>2911</v>
      </c>
      <c r="D46" s="7" t="n">
        <v>3509</v>
      </c>
      <c r="E46" s="7" t="n">
        <v>3366</v>
      </c>
      <c r="F46" s="7" t="n">
        <v>3457</v>
      </c>
      <c r="G46" s="7" t="n">
        <v>3538</v>
      </c>
      <c r="H46" s="7" t="n">
        <v>174</v>
      </c>
      <c r="I46" s="7" t="n">
        <v>3630</v>
      </c>
      <c r="J46" s="7" t="n">
        <v>3593</v>
      </c>
      <c r="K46" s="7" t="n">
        <v>3414</v>
      </c>
      <c r="L46" s="7" t="n">
        <v>601</v>
      </c>
      <c r="M46" s="7" t="n">
        <v>3414</v>
      </c>
      <c r="N46" s="7" t="n">
        <v>2372</v>
      </c>
      <c r="O46" s="7" t="n">
        <v>2617</v>
      </c>
      <c r="P46" s="7" t="n">
        <v>3567</v>
      </c>
      <c r="Q46" s="7" t="n">
        <v>3419</v>
      </c>
      <c r="R46" s="7" t="n">
        <v>3373</v>
      </c>
    </row>
    <row r="47" customFormat="false" ht="15" hidden="false" customHeight="false" outlineLevel="0" collapsed="false">
      <c r="A47" s="6" t="s">
        <v>16</v>
      </c>
      <c r="B47" s="6"/>
      <c r="C47" s="7" t="n">
        <v>3430</v>
      </c>
      <c r="D47" s="7" t="n">
        <v>3486</v>
      </c>
      <c r="E47" s="7" t="n">
        <v>3292</v>
      </c>
      <c r="F47" s="7" t="n">
        <v>3402</v>
      </c>
      <c r="G47" s="7" t="n">
        <v>2915</v>
      </c>
      <c r="H47" s="7" t="n">
        <v>278</v>
      </c>
      <c r="I47" s="7" t="n">
        <v>3630</v>
      </c>
      <c r="J47" s="7" t="n">
        <v>3470</v>
      </c>
      <c r="K47" s="7" t="n">
        <v>3430</v>
      </c>
      <c r="L47" s="7" t="n">
        <v>545</v>
      </c>
      <c r="M47" s="7" t="n">
        <v>2108</v>
      </c>
      <c r="N47" s="7" t="n">
        <v>1411</v>
      </c>
      <c r="O47" s="7" t="n">
        <v>2126</v>
      </c>
      <c r="P47" s="7" t="n">
        <v>3471</v>
      </c>
      <c r="Q47" s="7" t="n">
        <v>3455</v>
      </c>
      <c r="R47" s="7" t="n">
        <v>3307</v>
      </c>
    </row>
    <row r="48" customFormat="false" ht="15" hidden="false" customHeight="false" outlineLevel="0" collapsed="false">
      <c r="A48" s="6" t="s">
        <v>17</v>
      </c>
      <c r="B48" s="6"/>
      <c r="C48" s="7" t="n">
        <v>3297</v>
      </c>
      <c r="D48" s="7" t="n">
        <v>3331</v>
      </c>
      <c r="E48" s="7" t="n">
        <v>3146</v>
      </c>
      <c r="F48" s="7" t="n">
        <v>3220</v>
      </c>
      <c r="G48" s="7" t="n">
        <v>2207</v>
      </c>
      <c r="H48" s="7" t="n">
        <v>572</v>
      </c>
      <c r="I48" s="7" t="n">
        <v>3491</v>
      </c>
      <c r="J48" s="7" t="n">
        <v>3260</v>
      </c>
      <c r="K48" s="7" t="n">
        <v>3264</v>
      </c>
      <c r="L48" s="7" t="n">
        <v>508</v>
      </c>
      <c r="M48" s="7" t="n">
        <v>945</v>
      </c>
      <c r="N48" s="7" t="n">
        <v>922</v>
      </c>
      <c r="O48" s="7" t="n">
        <v>1714</v>
      </c>
      <c r="P48" s="7" t="n">
        <v>3280</v>
      </c>
      <c r="Q48" s="7" t="n">
        <v>3253</v>
      </c>
      <c r="R48" s="7" t="n">
        <v>3147</v>
      </c>
    </row>
    <row r="49" customFormat="false" ht="15" hidden="false" customHeight="false" outlineLevel="0" collapsed="false">
      <c r="A49" s="6" t="s">
        <v>18</v>
      </c>
      <c r="B49" s="6"/>
      <c r="C49" s="7" t="n">
        <v>2976</v>
      </c>
      <c r="D49" s="7" t="n">
        <v>2991</v>
      </c>
      <c r="E49" s="7" t="n">
        <v>2794</v>
      </c>
      <c r="F49" s="7" t="n">
        <v>2804</v>
      </c>
      <c r="G49" s="7" t="n">
        <v>1702</v>
      </c>
      <c r="H49" s="7" t="n">
        <v>884</v>
      </c>
      <c r="I49" s="7" t="n">
        <v>3060</v>
      </c>
      <c r="J49" s="7" t="n">
        <v>2893</v>
      </c>
      <c r="K49" s="7" t="n">
        <v>2847</v>
      </c>
      <c r="L49" s="7" t="n">
        <v>372</v>
      </c>
      <c r="M49" s="7" t="n">
        <v>1032</v>
      </c>
      <c r="N49" s="7" t="n">
        <v>476</v>
      </c>
      <c r="O49" s="7" t="n">
        <v>1270</v>
      </c>
      <c r="P49" s="7" t="n">
        <v>2818</v>
      </c>
      <c r="Q49" s="7" t="n">
        <v>2787</v>
      </c>
      <c r="R49" s="7" t="n">
        <v>2760</v>
      </c>
    </row>
    <row r="50" customFormat="false" ht="15" hidden="false" customHeight="false" outlineLevel="0" collapsed="false">
      <c r="A50" s="6" t="s">
        <v>19</v>
      </c>
      <c r="B50" s="6"/>
      <c r="C50" s="7" t="n">
        <v>1762</v>
      </c>
      <c r="D50" s="7" t="n">
        <v>2362</v>
      </c>
      <c r="E50" s="7" t="n">
        <v>2189</v>
      </c>
      <c r="F50" s="7" t="n">
        <v>2137</v>
      </c>
      <c r="G50" s="7" t="n">
        <v>1354</v>
      </c>
      <c r="H50" s="7" t="n">
        <v>1002</v>
      </c>
      <c r="I50" s="7" t="n">
        <v>2384</v>
      </c>
      <c r="J50" s="7" t="n">
        <v>2265</v>
      </c>
      <c r="K50" s="7" t="n">
        <v>2196</v>
      </c>
      <c r="L50" s="7" t="n">
        <v>304</v>
      </c>
      <c r="M50" s="7" t="n">
        <v>427</v>
      </c>
      <c r="N50" s="7" t="n">
        <v>287</v>
      </c>
      <c r="O50" s="7" t="n">
        <v>720</v>
      </c>
      <c r="P50" s="7" t="n">
        <v>2136</v>
      </c>
      <c r="Q50" s="7" t="n">
        <v>2089</v>
      </c>
      <c r="R50" s="7" t="n">
        <v>2079</v>
      </c>
    </row>
    <row r="51" customFormat="false" ht="15" hidden="false" customHeight="false" outlineLevel="0" collapsed="false">
      <c r="A51" s="6" t="s">
        <v>20</v>
      </c>
      <c r="B51" s="6"/>
      <c r="C51" s="7" t="n">
        <v>591</v>
      </c>
      <c r="D51" s="7" t="n">
        <v>1464</v>
      </c>
      <c r="E51" s="7" t="n">
        <v>1347</v>
      </c>
      <c r="F51" s="7" t="n">
        <v>1296</v>
      </c>
      <c r="G51" s="7" t="n">
        <v>1168</v>
      </c>
      <c r="H51" s="7" t="n">
        <v>851</v>
      </c>
      <c r="I51" s="7" t="n">
        <v>1468</v>
      </c>
      <c r="J51" s="7" t="n">
        <v>1397</v>
      </c>
      <c r="K51" s="7" t="n">
        <v>1312</v>
      </c>
      <c r="L51" s="7" t="n">
        <v>244</v>
      </c>
      <c r="M51" s="7" t="n">
        <v>230</v>
      </c>
      <c r="N51" s="7" t="n">
        <v>291</v>
      </c>
      <c r="O51" s="7" t="n">
        <v>457</v>
      </c>
      <c r="P51" s="7" t="n">
        <v>1251</v>
      </c>
      <c r="Q51" s="7" t="n">
        <v>1189</v>
      </c>
      <c r="R51" s="7" t="n">
        <v>1184</v>
      </c>
    </row>
    <row r="52" customFormat="false" ht="15" hidden="false" customHeight="false" outlineLevel="0" collapsed="false">
      <c r="A52" s="6" t="s">
        <v>21</v>
      </c>
      <c r="B52" s="6"/>
      <c r="C52" s="7" t="n">
        <v>404</v>
      </c>
      <c r="D52" s="7" t="n">
        <v>525</v>
      </c>
      <c r="E52" s="7" t="n">
        <v>492</v>
      </c>
      <c r="F52" s="7" t="n">
        <v>486</v>
      </c>
      <c r="G52" s="7" t="n">
        <v>466</v>
      </c>
      <c r="H52" s="7" t="n">
        <v>452</v>
      </c>
      <c r="I52" s="7" t="n">
        <v>498</v>
      </c>
      <c r="J52" s="7" t="n">
        <v>471</v>
      </c>
      <c r="K52" s="7" t="n">
        <v>442</v>
      </c>
      <c r="L52" s="7" t="n">
        <v>91</v>
      </c>
      <c r="M52" s="7" t="n">
        <v>65</v>
      </c>
      <c r="N52" s="7" t="n">
        <v>94</v>
      </c>
      <c r="O52" s="7" t="n">
        <v>182</v>
      </c>
      <c r="P52" s="7" t="n">
        <v>393</v>
      </c>
      <c r="Q52" s="7" t="n">
        <v>367</v>
      </c>
      <c r="R52" s="7" t="n">
        <v>338</v>
      </c>
    </row>
    <row r="53" customFormat="false" ht="15" hidden="false" customHeight="false" outlineLevel="0" collapsed="false">
      <c r="A53" s="6" t="s">
        <v>22</v>
      </c>
      <c r="B53" s="6"/>
      <c r="C53" s="7" t="n">
        <v>64</v>
      </c>
      <c r="D53" s="7" t="n">
        <v>63</v>
      </c>
      <c r="E53" s="7" t="n">
        <v>61</v>
      </c>
      <c r="F53" s="7" t="n">
        <v>65</v>
      </c>
      <c r="G53" s="7" t="n">
        <v>67</v>
      </c>
      <c r="H53" s="7" t="n">
        <v>51</v>
      </c>
      <c r="I53" s="7" t="n">
        <v>46</v>
      </c>
      <c r="J53" s="7" t="n">
        <v>41</v>
      </c>
      <c r="K53" s="7" t="n">
        <v>36</v>
      </c>
      <c r="L53" s="7" t="n">
        <v>0</v>
      </c>
      <c r="M53" s="7" t="n">
        <v>0</v>
      </c>
      <c r="N53" s="7" t="n">
        <v>5</v>
      </c>
      <c r="O53" s="7" t="n">
        <v>9</v>
      </c>
      <c r="P53" s="7" t="n">
        <v>31</v>
      </c>
      <c r="Q53" s="7" t="n">
        <v>24</v>
      </c>
      <c r="R53" s="7" t="n">
        <v>19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2490</v>
      </c>
      <c r="D59" s="15" t="n">
        <f aca="false">SUM(D35:D58)</f>
        <v>28286</v>
      </c>
      <c r="E59" s="15" t="n">
        <f aca="false">SUM(E35:E58)</f>
        <v>26071</v>
      </c>
      <c r="F59" s="15" t="n">
        <f aca="false">SUM(F35:F58)</f>
        <v>26993</v>
      </c>
      <c r="G59" s="15" t="n">
        <f aca="false">SUM(G35:G58)</f>
        <v>23298</v>
      </c>
      <c r="H59" s="15" t="n">
        <f aca="false">SUM(H35:H58)</f>
        <v>4983</v>
      </c>
      <c r="I59" s="15" t="n">
        <f aca="false">SUM(I35:I58)</f>
        <v>29074</v>
      </c>
      <c r="J59" s="15" t="n">
        <f aca="false">SUM(J35:J58)</f>
        <v>24043</v>
      </c>
      <c r="K59" s="15" t="n">
        <f aca="false">SUM(K35:K58)</f>
        <v>27208</v>
      </c>
      <c r="L59" s="15" t="n">
        <f aca="false">SUM(L35:L58)</f>
        <v>4122</v>
      </c>
      <c r="M59" s="15" t="n">
        <f aca="false">SUM(M35:M58)</f>
        <v>15092</v>
      </c>
      <c r="N59" s="15" t="n">
        <f aca="false">SUM(N35:N58)</f>
        <v>10669</v>
      </c>
      <c r="O59" s="15" t="n">
        <f aca="false">SUM(O35:O58)</f>
        <v>13221</v>
      </c>
      <c r="P59" s="15" t="n">
        <f aca="false">SUM(P35:P58)</f>
        <v>27337</v>
      </c>
      <c r="Q59" s="15" t="n">
        <f aca="false">SUM(Q35:Q58)</f>
        <v>26429</v>
      </c>
      <c r="R59" s="15" t="n">
        <f aca="false">SUM(R35:R58)</f>
        <v>2150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8177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:R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70</v>
      </c>
      <c r="D4" s="5" t="n">
        <f aca="false">C4+1</f>
        <v>45871</v>
      </c>
      <c r="E4" s="5" t="n">
        <f aca="false">D4+1</f>
        <v>45872</v>
      </c>
      <c r="F4" s="5" t="n">
        <f aca="false">E4+1</f>
        <v>45873</v>
      </c>
      <c r="G4" s="5" t="n">
        <f aca="false">F4+1</f>
        <v>45874</v>
      </c>
      <c r="H4" s="5" t="n">
        <f aca="false">G4+1</f>
        <v>45875</v>
      </c>
      <c r="I4" s="5" t="n">
        <f aca="false">H4+1</f>
        <v>45876</v>
      </c>
      <c r="J4" s="5" t="n">
        <f aca="false">I4+1</f>
        <v>45877</v>
      </c>
      <c r="K4" s="5" t="n">
        <f aca="false">J4+1</f>
        <v>45878</v>
      </c>
      <c r="L4" s="5" t="n">
        <f aca="false">K4+1</f>
        <v>45879</v>
      </c>
      <c r="M4" s="5" t="n">
        <f aca="false">L4+1</f>
        <v>45880</v>
      </c>
      <c r="N4" s="5" t="n">
        <f aca="false">M4+1</f>
        <v>45881</v>
      </c>
      <c r="O4" s="5" t="n">
        <f aca="false">N4+1</f>
        <v>45882</v>
      </c>
      <c r="P4" s="5" t="n">
        <f aca="false">O4+1</f>
        <v>45883</v>
      </c>
      <c r="Q4" s="5" t="n">
        <f aca="false">P4+1</f>
        <v>458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382</v>
      </c>
      <c r="D11" s="7" t="n">
        <v>53</v>
      </c>
      <c r="E11" s="7" t="n">
        <v>369</v>
      </c>
      <c r="F11" s="7" t="n">
        <v>368</v>
      </c>
      <c r="G11" s="7" t="n">
        <v>265</v>
      </c>
      <c r="H11" s="7" t="n">
        <v>158</v>
      </c>
      <c r="I11" s="7" t="n">
        <v>330</v>
      </c>
      <c r="J11" s="7" t="n">
        <v>36</v>
      </c>
      <c r="K11" s="7" t="n">
        <v>243</v>
      </c>
      <c r="L11" s="7" t="n">
        <v>114</v>
      </c>
      <c r="M11" s="7" t="n">
        <v>311</v>
      </c>
      <c r="N11" s="7" t="n">
        <v>182</v>
      </c>
      <c r="O11" s="7" t="n">
        <v>414</v>
      </c>
      <c r="P11" s="7" t="n">
        <v>295</v>
      </c>
      <c r="Q11" s="7" t="n">
        <v>108</v>
      </c>
    </row>
    <row r="12" customFormat="false" ht="15" hidden="false" customHeight="false" outlineLevel="0" collapsed="false">
      <c r="A12" s="6" t="s">
        <v>10</v>
      </c>
      <c r="B12" s="6"/>
      <c r="C12" s="7" t="n">
        <v>2039</v>
      </c>
      <c r="D12" s="7" t="n">
        <v>710</v>
      </c>
      <c r="E12" s="7" t="n">
        <v>1997</v>
      </c>
      <c r="F12" s="7" t="n">
        <v>2011</v>
      </c>
      <c r="G12" s="7" t="n">
        <v>1389</v>
      </c>
      <c r="H12" s="7" t="n">
        <v>647</v>
      </c>
      <c r="I12" s="7" t="n">
        <v>1833</v>
      </c>
      <c r="J12" s="7" t="n">
        <v>558</v>
      </c>
      <c r="K12" s="7" t="n">
        <v>1847</v>
      </c>
      <c r="L12" s="7" t="n">
        <v>710</v>
      </c>
      <c r="M12" s="7" t="n">
        <v>2002</v>
      </c>
      <c r="N12" s="7" t="n">
        <v>998</v>
      </c>
      <c r="O12" s="7" t="n">
        <v>2406</v>
      </c>
      <c r="P12" s="7" t="n">
        <v>2134</v>
      </c>
      <c r="Q12" s="7" t="n">
        <v>2038</v>
      </c>
    </row>
    <row r="13" customFormat="false" ht="15" hidden="false" customHeight="false" outlineLevel="0" collapsed="false">
      <c r="A13" s="6" t="s">
        <v>11</v>
      </c>
      <c r="B13" s="6"/>
      <c r="C13" s="7" t="n">
        <v>4341</v>
      </c>
      <c r="D13" s="7" t="n">
        <v>2621</v>
      </c>
      <c r="E13" s="7" t="n">
        <v>4770</v>
      </c>
      <c r="F13" s="7" t="n">
        <v>4715</v>
      </c>
      <c r="G13" s="7" t="n">
        <v>3805</v>
      </c>
      <c r="H13" s="7" t="n">
        <v>1628</v>
      </c>
      <c r="I13" s="7" t="n">
        <v>4394</v>
      </c>
      <c r="J13" s="7" t="n">
        <v>580</v>
      </c>
      <c r="K13" s="7" t="n">
        <v>2365</v>
      </c>
      <c r="L13" s="7" t="n">
        <v>2851</v>
      </c>
      <c r="M13" s="7" t="n">
        <v>4837</v>
      </c>
      <c r="N13" s="7" t="n">
        <v>2547</v>
      </c>
      <c r="O13" s="7" t="n">
        <v>5980</v>
      </c>
      <c r="P13" s="7" t="n">
        <v>5420</v>
      </c>
      <c r="Q13" s="7" t="n">
        <v>4985</v>
      </c>
    </row>
    <row r="14" customFormat="false" ht="15" hidden="false" customHeight="false" outlineLevel="0" collapsed="false">
      <c r="A14" s="6" t="s">
        <v>12</v>
      </c>
      <c r="B14" s="6"/>
      <c r="C14" s="7" t="n">
        <v>5510</v>
      </c>
      <c r="D14" s="7" t="n">
        <v>6100</v>
      </c>
      <c r="E14" s="7" t="n">
        <v>5660</v>
      </c>
      <c r="F14" s="7" t="n">
        <v>5491</v>
      </c>
      <c r="G14" s="7" t="n">
        <v>5334</v>
      </c>
      <c r="H14" s="7" t="n">
        <v>3905</v>
      </c>
      <c r="I14" s="7" t="n">
        <v>5494</v>
      </c>
      <c r="J14" s="7" t="n">
        <v>1633</v>
      </c>
      <c r="K14" s="7" t="n">
        <v>3084</v>
      </c>
      <c r="L14" s="7" t="n">
        <v>2156</v>
      </c>
      <c r="M14" s="7" t="n">
        <v>5776</v>
      </c>
      <c r="N14" s="7" t="n">
        <v>6273</v>
      </c>
      <c r="O14" s="7" t="n">
        <v>6939</v>
      </c>
      <c r="P14" s="7" t="n">
        <v>6372</v>
      </c>
      <c r="Q14" s="7" t="n">
        <v>6289</v>
      </c>
    </row>
    <row r="15" customFormat="false" ht="15" hidden="false" customHeight="false" outlineLevel="0" collapsed="false">
      <c r="A15" s="6" t="s">
        <v>13</v>
      </c>
      <c r="B15" s="6"/>
      <c r="C15" s="7" t="n">
        <v>6096</v>
      </c>
      <c r="D15" s="7" t="n">
        <v>6439</v>
      </c>
      <c r="E15" s="7" t="n">
        <v>5967</v>
      </c>
      <c r="F15" s="7" t="n">
        <v>5756</v>
      </c>
      <c r="G15" s="7" t="n">
        <v>4215</v>
      </c>
      <c r="H15" s="7" t="n">
        <v>5398</v>
      </c>
      <c r="I15" s="7" t="n">
        <v>6010</v>
      </c>
      <c r="J15" s="7" t="n">
        <v>1667</v>
      </c>
      <c r="K15" s="7" t="n">
        <v>4465</v>
      </c>
      <c r="L15" s="7" t="n">
        <v>2617</v>
      </c>
      <c r="M15" s="7" t="n">
        <v>6505</v>
      </c>
      <c r="N15" s="7" t="n">
        <v>5550</v>
      </c>
      <c r="O15" s="7" t="n">
        <v>6995</v>
      </c>
      <c r="P15" s="7" t="n">
        <v>6599</v>
      </c>
      <c r="Q15" s="7" t="n">
        <v>6418</v>
      </c>
    </row>
    <row r="16" customFormat="false" ht="15" hidden="false" customHeight="false" outlineLevel="0" collapsed="false">
      <c r="A16" s="6" t="s">
        <v>14</v>
      </c>
      <c r="B16" s="6"/>
      <c r="C16" s="7" t="n">
        <v>6190</v>
      </c>
      <c r="D16" s="7" t="n">
        <v>6418</v>
      </c>
      <c r="E16" s="7" t="n">
        <v>5988</v>
      </c>
      <c r="F16" s="7" t="n">
        <v>4831</v>
      </c>
      <c r="G16" s="7" t="n">
        <v>4183</v>
      </c>
      <c r="H16" s="7" t="n">
        <v>4819</v>
      </c>
      <c r="I16" s="7" t="n">
        <v>6057</v>
      </c>
      <c r="J16" s="7" t="n">
        <v>3010</v>
      </c>
      <c r="K16" s="7" t="n">
        <v>3546</v>
      </c>
      <c r="L16" s="7" t="n">
        <v>2726</v>
      </c>
      <c r="M16" s="7" t="n">
        <v>6479</v>
      </c>
      <c r="N16" s="7" t="n">
        <v>4729</v>
      </c>
      <c r="O16" s="7" t="n">
        <v>6877</v>
      </c>
      <c r="P16" s="7" t="n">
        <v>6484</v>
      </c>
      <c r="Q16" s="7" t="n">
        <v>6254</v>
      </c>
    </row>
    <row r="17" customFormat="false" ht="15" hidden="false" customHeight="false" outlineLevel="0" collapsed="false">
      <c r="A17" s="6" t="s">
        <v>15</v>
      </c>
      <c r="B17" s="6"/>
      <c r="C17" s="7" t="n">
        <v>6073</v>
      </c>
      <c r="D17" s="7" t="n">
        <v>6404</v>
      </c>
      <c r="E17" s="7" t="n">
        <v>5932</v>
      </c>
      <c r="F17" s="7" t="n">
        <v>5142</v>
      </c>
      <c r="G17" s="7" t="n">
        <v>4911</v>
      </c>
      <c r="H17" s="7" t="n">
        <v>3060</v>
      </c>
      <c r="I17" s="7" t="n">
        <v>5978</v>
      </c>
      <c r="J17" s="7" t="n">
        <v>3744</v>
      </c>
      <c r="K17" s="7" t="n">
        <v>3521</v>
      </c>
      <c r="L17" s="7" t="n">
        <v>3327</v>
      </c>
      <c r="M17" s="7" t="n">
        <v>6429</v>
      </c>
      <c r="N17" s="7" t="n">
        <v>5373</v>
      </c>
      <c r="O17" s="7" t="n">
        <v>6804</v>
      </c>
      <c r="P17" s="7" t="n">
        <v>6117</v>
      </c>
      <c r="Q17" s="7" t="n">
        <v>5396</v>
      </c>
    </row>
    <row r="18" customFormat="false" ht="15" hidden="false" customHeight="false" outlineLevel="0" collapsed="false">
      <c r="A18" s="6" t="s">
        <v>16</v>
      </c>
      <c r="B18" s="6"/>
      <c r="C18" s="7" t="n">
        <v>6041</v>
      </c>
      <c r="D18" s="7" t="n">
        <v>4524</v>
      </c>
      <c r="E18" s="7" t="n">
        <v>5879</v>
      </c>
      <c r="F18" s="7" t="n">
        <v>4187</v>
      </c>
      <c r="G18" s="7" t="n">
        <v>4432</v>
      </c>
      <c r="H18" s="7" t="n">
        <v>4844</v>
      </c>
      <c r="I18" s="7" t="n">
        <v>5981</v>
      </c>
      <c r="J18" s="7" t="n">
        <v>4130</v>
      </c>
      <c r="K18" s="7" t="n">
        <v>3191</v>
      </c>
      <c r="L18" s="7" t="n">
        <v>1739</v>
      </c>
      <c r="M18" s="7" t="n">
        <v>6526</v>
      </c>
      <c r="N18" s="7" t="n">
        <v>5132</v>
      </c>
      <c r="O18" s="7" t="n">
        <v>6762</v>
      </c>
      <c r="P18" s="7" t="n">
        <v>6164</v>
      </c>
      <c r="Q18" s="7" t="n">
        <v>5215</v>
      </c>
    </row>
    <row r="19" customFormat="false" ht="15" hidden="false" customHeight="false" outlineLevel="0" collapsed="false">
      <c r="A19" s="6" t="s">
        <v>17</v>
      </c>
      <c r="B19" s="6"/>
      <c r="C19" s="7" t="n">
        <v>5247</v>
      </c>
      <c r="D19" s="7" t="n">
        <v>2453</v>
      </c>
      <c r="E19" s="7" t="n">
        <v>5868</v>
      </c>
      <c r="F19" s="7" t="n">
        <v>4027</v>
      </c>
      <c r="G19" s="7" t="n">
        <v>3469</v>
      </c>
      <c r="H19" s="7" t="n">
        <v>2230</v>
      </c>
      <c r="I19" s="7" t="n">
        <v>6001</v>
      </c>
      <c r="J19" s="7" t="n">
        <v>2516</v>
      </c>
      <c r="K19" s="7" t="n">
        <v>2698</v>
      </c>
      <c r="L19" s="7" t="n">
        <v>2208</v>
      </c>
      <c r="M19" s="7" t="n">
        <v>4425</v>
      </c>
      <c r="N19" s="7" t="n">
        <v>4308</v>
      </c>
      <c r="O19" s="7" t="n">
        <v>6801</v>
      </c>
      <c r="P19" s="7" t="n">
        <v>6328</v>
      </c>
      <c r="Q19" s="7" t="n">
        <v>4674</v>
      </c>
    </row>
    <row r="20" customFormat="false" ht="15" hidden="false" customHeight="false" outlineLevel="0" collapsed="false">
      <c r="A20" s="6" t="s">
        <v>18</v>
      </c>
      <c r="B20" s="6"/>
      <c r="C20" s="7" t="n">
        <v>5994</v>
      </c>
      <c r="D20" s="7" t="n">
        <v>2880</v>
      </c>
      <c r="E20" s="7" t="n">
        <v>5625</v>
      </c>
      <c r="F20" s="7" t="n">
        <v>4695</v>
      </c>
      <c r="G20" s="7" t="n">
        <v>2754</v>
      </c>
      <c r="H20" s="7" t="n">
        <v>1621</v>
      </c>
      <c r="I20" s="7" t="n">
        <v>5903</v>
      </c>
      <c r="J20" s="7" t="n">
        <v>1014</v>
      </c>
      <c r="K20" s="7" t="n">
        <v>4052</v>
      </c>
      <c r="L20" s="7" t="n">
        <v>1571</v>
      </c>
      <c r="M20" s="7" t="n">
        <v>5949</v>
      </c>
      <c r="N20" s="7" t="n">
        <v>5568</v>
      </c>
      <c r="O20" s="7" t="n">
        <v>6787</v>
      </c>
      <c r="P20" s="7" t="n">
        <v>6288</v>
      </c>
      <c r="Q20" s="7" t="n">
        <v>2210</v>
      </c>
    </row>
    <row r="21" customFormat="false" ht="15" hidden="false" customHeight="false" outlineLevel="0" collapsed="false">
      <c r="A21" s="6" t="s">
        <v>19</v>
      </c>
      <c r="B21" s="6"/>
      <c r="C21" s="7" t="n">
        <v>3561</v>
      </c>
      <c r="D21" s="7" t="n">
        <v>4425</v>
      </c>
      <c r="E21" s="7" t="n">
        <v>5438</v>
      </c>
      <c r="F21" s="7" t="n">
        <v>4859</v>
      </c>
      <c r="G21" s="7" t="n">
        <v>1040</v>
      </c>
      <c r="H21" s="7" t="n">
        <v>2019</v>
      </c>
      <c r="I21" s="7" t="n">
        <v>5508</v>
      </c>
      <c r="J21" s="7" t="n">
        <v>445</v>
      </c>
      <c r="K21" s="7" t="n">
        <v>3253</v>
      </c>
      <c r="L21" s="7" t="n">
        <v>890</v>
      </c>
      <c r="M21" s="7" t="n">
        <v>6330</v>
      </c>
      <c r="N21" s="7" t="n">
        <v>3263</v>
      </c>
      <c r="O21" s="7" t="n">
        <v>6006</v>
      </c>
      <c r="P21" s="7" t="n">
        <v>6122</v>
      </c>
      <c r="Q21" s="7" t="n">
        <v>1060</v>
      </c>
    </row>
    <row r="22" customFormat="false" ht="15" hidden="false" customHeight="false" outlineLevel="0" collapsed="false">
      <c r="A22" s="6" t="s">
        <v>20</v>
      </c>
      <c r="B22" s="6"/>
      <c r="C22" s="7" t="n">
        <v>2913</v>
      </c>
      <c r="D22" s="7" t="n">
        <v>2998</v>
      </c>
      <c r="E22" s="7" t="n">
        <v>4099</v>
      </c>
      <c r="F22" s="7" t="n">
        <v>3459</v>
      </c>
      <c r="G22" s="7" t="n">
        <v>463</v>
      </c>
      <c r="H22" s="7" t="n">
        <v>2284</v>
      </c>
      <c r="I22" s="7" t="n">
        <v>4761</v>
      </c>
      <c r="J22" s="7" t="n">
        <v>223</v>
      </c>
      <c r="K22" s="7" t="n">
        <v>4664</v>
      </c>
      <c r="L22" s="7" t="n">
        <v>81</v>
      </c>
      <c r="M22" s="7" t="n">
        <v>5640</v>
      </c>
      <c r="N22" s="7" t="n">
        <v>820</v>
      </c>
      <c r="O22" s="7" t="n">
        <v>5685</v>
      </c>
      <c r="P22" s="7" t="n">
        <v>5553</v>
      </c>
      <c r="Q22" s="7" t="n">
        <v>356</v>
      </c>
    </row>
    <row r="23" customFormat="false" ht="15" hidden="false" customHeight="false" outlineLevel="0" collapsed="false">
      <c r="A23" s="6" t="s">
        <v>21</v>
      </c>
      <c r="B23" s="6"/>
      <c r="C23" s="7" t="n">
        <v>529</v>
      </c>
      <c r="D23" s="7" t="n">
        <v>1515</v>
      </c>
      <c r="E23" s="7" t="n">
        <v>2477</v>
      </c>
      <c r="F23" s="7" t="n">
        <v>946</v>
      </c>
      <c r="G23" s="7" t="n">
        <v>113</v>
      </c>
      <c r="H23" s="7" t="n">
        <v>1182</v>
      </c>
      <c r="I23" s="7" t="n">
        <v>2307</v>
      </c>
      <c r="J23" s="7" t="n">
        <v>33</v>
      </c>
      <c r="K23" s="7" t="n">
        <v>1907</v>
      </c>
      <c r="L23" s="7" t="n">
        <v>182</v>
      </c>
      <c r="M23" s="7" t="n">
        <v>3086</v>
      </c>
      <c r="N23" s="7" t="n">
        <v>261</v>
      </c>
      <c r="O23" s="7" t="n">
        <v>2128</v>
      </c>
      <c r="P23" s="7" t="n">
        <v>2997</v>
      </c>
      <c r="Q23" s="7" t="n">
        <v>135</v>
      </c>
    </row>
    <row r="24" customFormat="false" ht="15" hidden="false" customHeight="false" outlineLevel="0" collapsed="false">
      <c r="A24" s="6" t="s">
        <v>22</v>
      </c>
      <c r="B24" s="6"/>
      <c r="C24" s="7" t="n">
        <v>92</v>
      </c>
      <c r="D24" s="7" t="n">
        <v>501</v>
      </c>
      <c r="E24" s="7" t="n">
        <v>208</v>
      </c>
      <c r="F24" s="7" t="n">
        <v>381</v>
      </c>
      <c r="G24" s="7" t="n">
        <v>30</v>
      </c>
      <c r="H24" s="7" t="n">
        <v>416</v>
      </c>
      <c r="I24" s="7" t="n">
        <v>205</v>
      </c>
      <c r="J24" s="7" t="n">
        <v>13</v>
      </c>
      <c r="K24" s="7" t="n">
        <v>265</v>
      </c>
      <c r="L24" s="7" t="n">
        <v>39</v>
      </c>
      <c r="M24" s="7" t="n">
        <v>465</v>
      </c>
      <c r="N24" s="7" t="n">
        <v>17</v>
      </c>
      <c r="O24" s="7" t="n">
        <v>237</v>
      </c>
      <c r="P24" s="7" t="n">
        <v>333</v>
      </c>
      <c r="Q24" s="7" t="n">
        <v>15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2</v>
      </c>
      <c r="F25" s="7" t="n">
        <v>1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55008</v>
      </c>
      <c r="D30" s="10" t="n">
        <f aca="false">SUM(D6:D29)</f>
        <v>48041</v>
      </c>
      <c r="E30" s="10" t="n">
        <f aca="false">SUM(E6:E29)</f>
        <v>60279</v>
      </c>
      <c r="F30" s="10" t="n">
        <f aca="false">SUM(F6:F29)</f>
        <v>50869</v>
      </c>
      <c r="G30" s="10" t="n">
        <f aca="false">SUM(G6:G29)</f>
        <v>36403</v>
      </c>
      <c r="H30" s="10" t="n">
        <f aca="false">SUM(H6:H29)</f>
        <v>34212</v>
      </c>
      <c r="I30" s="10" t="n">
        <f aca="false">SUM(I6:I29)</f>
        <v>60762</v>
      </c>
      <c r="J30" s="10" t="n">
        <f aca="false">SUM(J6:J29)</f>
        <v>19602</v>
      </c>
      <c r="K30" s="10" t="n">
        <f aca="false">SUM(K6:K29)</f>
        <v>39101</v>
      </c>
      <c r="L30" s="10" t="n">
        <f aca="false">SUM(L6:L29)</f>
        <v>21211</v>
      </c>
      <c r="M30" s="10" t="n">
        <f aca="false">SUM(M6:M29)</f>
        <v>64760</v>
      </c>
      <c r="N30" s="10" t="n">
        <f aca="false">SUM(N6:N29)</f>
        <v>45021</v>
      </c>
      <c r="O30" s="10" t="n">
        <f aca="false">SUM(O6:O29)</f>
        <v>70821</v>
      </c>
      <c r="P30" s="10" t="n">
        <f aca="false">SUM(P6:P29)</f>
        <v>67206</v>
      </c>
      <c r="Q30" s="10" t="n">
        <f aca="false">SUM(Q6:Q29)</f>
        <v>4515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85</v>
      </c>
      <c r="D33" s="5" t="n">
        <f aca="false">C33+1</f>
        <v>45886</v>
      </c>
      <c r="E33" s="5" t="n">
        <f aca="false">D33+1</f>
        <v>45887</v>
      </c>
      <c r="F33" s="5" t="n">
        <f aca="false">E33+1</f>
        <v>45888</v>
      </c>
      <c r="G33" s="5" t="n">
        <f aca="false">F33+1</f>
        <v>45889</v>
      </c>
      <c r="H33" s="5" t="n">
        <f aca="false">G33+1</f>
        <v>45890</v>
      </c>
      <c r="I33" s="5" t="n">
        <f aca="false">H33+1</f>
        <v>45891</v>
      </c>
      <c r="J33" s="5" t="n">
        <f aca="false">I33+1</f>
        <v>45892</v>
      </c>
      <c r="K33" s="5" t="n">
        <f aca="false">J33+1</f>
        <v>45893</v>
      </c>
      <c r="L33" s="5" t="n">
        <f aca="false">K33+1</f>
        <v>45894</v>
      </c>
      <c r="M33" s="5" t="n">
        <f aca="false">L33+1</f>
        <v>45895</v>
      </c>
      <c r="N33" s="5" t="n">
        <f aca="false">M33+1</f>
        <v>45896</v>
      </c>
      <c r="O33" s="5" t="n">
        <f aca="false">N33+1</f>
        <v>45897</v>
      </c>
      <c r="P33" s="5" t="n">
        <f aca="false">O33+1</f>
        <v>45898</v>
      </c>
      <c r="Q33" s="5" t="n">
        <f aca="false">P33+1</f>
        <v>45899</v>
      </c>
      <c r="R33" s="5" t="n">
        <f aca="false">Q33+1</f>
        <v>459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117</v>
      </c>
      <c r="D40" s="7" t="n">
        <v>307</v>
      </c>
      <c r="E40" s="7" t="n">
        <v>295</v>
      </c>
      <c r="F40" s="7" t="n">
        <v>246</v>
      </c>
      <c r="G40" s="7" t="n">
        <v>206</v>
      </c>
      <c r="H40" s="7" t="n">
        <v>89</v>
      </c>
      <c r="I40" s="7" t="n">
        <v>230</v>
      </c>
      <c r="J40" s="7" t="n">
        <v>188</v>
      </c>
      <c r="K40" s="7" t="n">
        <v>178</v>
      </c>
      <c r="L40" s="7" t="n">
        <v>0</v>
      </c>
      <c r="M40" s="7" t="n">
        <v>18</v>
      </c>
      <c r="N40" s="7" t="n">
        <v>43</v>
      </c>
      <c r="O40" s="7" t="n">
        <v>8</v>
      </c>
      <c r="P40" s="7" t="n">
        <v>99</v>
      </c>
      <c r="Q40" s="7" t="n">
        <v>145</v>
      </c>
      <c r="R40" s="7" t="n">
        <v>33</v>
      </c>
    </row>
    <row r="41" customFormat="false" ht="15" hidden="false" customHeight="false" outlineLevel="0" collapsed="false">
      <c r="A41" s="6" t="s">
        <v>10</v>
      </c>
      <c r="B41" s="6"/>
      <c r="C41" s="7" t="n">
        <v>1546</v>
      </c>
      <c r="D41" s="7" t="n">
        <v>2237</v>
      </c>
      <c r="E41" s="7" t="n">
        <v>2170</v>
      </c>
      <c r="F41" s="7" t="n">
        <v>2006</v>
      </c>
      <c r="G41" s="7" t="n">
        <v>1882</v>
      </c>
      <c r="H41" s="7" t="n">
        <v>1521</v>
      </c>
      <c r="I41" s="7" t="n">
        <v>2052</v>
      </c>
      <c r="J41" s="7" t="n">
        <v>1966</v>
      </c>
      <c r="K41" s="7" t="n">
        <v>2099</v>
      </c>
      <c r="L41" s="7" t="n">
        <v>111</v>
      </c>
      <c r="M41" s="7" t="n">
        <v>265</v>
      </c>
      <c r="N41" s="7" t="n">
        <v>265</v>
      </c>
      <c r="O41" s="7" t="n">
        <v>180</v>
      </c>
      <c r="P41" s="7" t="n">
        <v>1730</v>
      </c>
      <c r="Q41" s="7" t="n">
        <v>1665</v>
      </c>
      <c r="R41" s="7" t="n">
        <v>1164</v>
      </c>
    </row>
    <row r="42" customFormat="false" ht="15" hidden="false" customHeight="false" outlineLevel="0" collapsed="false">
      <c r="A42" s="6" t="s">
        <v>11</v>
      </c>
      <c r="B42" s="6"/>
      <c r="C42" s="7" t="n">
        <v>4910</v>
      </c>
      <c r="D42" s="7" t="n">
        <v>5512</v>
      </c>
      <c r="E42" s="7" t="n">
        <v>5412</v>
      </c>
      <c r="F42" s="7" t="n">
        <v>5232</v>
      </c>
      <c r="G42" s="7" t="n">
        <v>4662</v>
      </c>
      <c r="H42" s="7" t="n">
        <v>1037</v>
      </c>
      <c r="I42" s="7" t="n">
        <v>5371</v>
      </c>
      <c r="J42" s="7" t="n">
        <v>5385</v>
      </c>
      <c r="K42" s="7" t="n">
        <v>5235</v>
      </c>
      <c r="L42" s="7" t="n">
        <v>273</v>
      </c>
      <c r="M42" s="7" t="n">
        <v>778</v>
      </c>
      <c r="N42" s="7" t="n">
        <v>491</v>
      </c>
      <c r="O42" s="7" t="n">
        <v>480</v>
      </c>
      <c r="P42" s="7" t="n">
        <v>4743</v>
      </c>
      <c r="Q42" s="7" t="n">
        <v>4487</v>
      </c>
      <c r="R42" s="7" t="n">
        <v>4707</v>
      </c>
    </row>
    <row r="43" customFormat="false" ht="15" hidden="false" customHeight="false" outlineLevel="0" collapsed="false">
      <c r="A43" s="6" t="s">
        <v>12</v>
      </c>
      <c r="B43" s="6"/>
      <c r="C43" s="7" t="n">
        <v>5996</v>
      </c>
      <c r="D43" s="7" t="n">
        <v>6410</v>
      </c>
      <c r="E43" s="7" t="n">
        <v>6340</v>
      </c>
      <c r="F43" s="7" t="n">
        <v>6369</v>
      </c>
      <c r="G43" s="7" t="n">
        <v>5986</v>
      </c>
      <c r="H43" s="7" t="n">
        <v>275</v>
      </c>
      <c r="I43" s="7" t="n">
        <v>6467</v>
      </c>
      <c r="J43" s="7" t="n">
        <v>6533</v>
      </c>
      <c r="K43" s="7" t="n">
        <v>6321</v>
      </c>
      <c r="L43" s="7" t="n">
        <v>499</v>
      </c>
      <c r="M43" s="7" t="n">
        <v>2054</v>
      </c>
      <c r="N43" s="7" t="n">
        <v>1003</v>
      </c>
      <c r="O43" s="7" t="n">
        <v>968</v>
      </c>
      <c r="P43" s="7" t="n">
        <v>6160</v>
      </c>
      <c r="Q43" s="7" t="n">
        <v>5923</v>
      </c>
      <c r="R43" s="7" t="n">
        <v>6099</v>
      </c>
    </row>
    <row r="44" customFormat="false" ht="15" hidden="false" customHeight="false" outlineLevel="0" collapsed="false">
      <c r="A44" s="6" t="s">
        <v>13</v>
      </c>
      <c r="B44" s="6"/>
      <c r="C44" s="7" t="n">
        <v>6191</v>
      </c>
      <c r="D44" s="7" t="n">
        <v>6525</v>
      </c>
      <c r="E44" s="7" t="n">
        <v>6411</v>
      </c>
      <c r="F44" s="7" t="n">
        <v>6510</v>
      </c>
      <c r="G44" s="7" t="n">
        <v>6092</v>
      </c>
      <c r="H44" s="7" t="n">
        <v>505</v>
      </c>
      <c r="I44" s="7" t="n">
        <v>6591</v>
      </c>
      <c r="J44" s="7" t="n">
        <v>6643</v>
      </c>
      <c r="K44" s="7" t="n">
        <v>6411</v>
      </c>
      <c r="L44" s="7" t="n">
        <v>709</v>
      </c>
      <c r="M44" s="7" t="n">
        <v>4359</v>
      </c>
      <c r="N44" s="7" t="n">
        <v>2029</v>
      </c>
      <c r="O44" s="7" t="n">
        <v>1878</v>
      </c>
      <c r="P44" s="7" t="n">
        <v>6363</v>
      </c>
      <c r="Q44" s="7" t="n">
        <v>6127</v>
      </c>
      <c r="R44" s="7" t="n">
        <v>6273</v>
      </c>
    </row>
    <row r="45" customFormat="false" ht="15" hidden="false" customHeight="false" outlineLevel="0" collapsed="false">
      <c r="A45" s="6" t="s">
        <v>14</v>
      </c>
      <c r="B45" s="6"/>
      <c r="C45" s="7" t="n">
        <v>6194</v>
      </c>
      <c r="D45" s="7" t="n">
        <v>6452</v>
      </c>
      <c r="E45" s="7" t="n">
        <v>6249</v>
      </c>
      <c r="F45" s="7" t="n">
        <v>6441</v>
      </c>
      <c r="G45" s="7" t="n">
        <v>5047</v>
      </c>
      <c r="H45" s="7" t="n">
        <v>658</v>
      </c>
      <c r="I45" s="7" t="n">
        <v>6544</v>
      </c>
      <c r="J45" s="7" t="n">
        <v>6536</v>
      </c>
      <c r="K45" s="7" t="n">
        <v>6285</v>
      </c>
      <c r="L45" s="7" t="n">
        <v>500</v>
      </c>
      <c r="M45" s="7" t="n">
        <v>1872</v>
      </c>
      <c r="N45" s="7" t="n">
        <v>1583</v>
      </c>
      <c r="O45" s="7" t="n">
        <v>3031</v>
      </c>
      <c r="P45" s="7" t="n">
        <v>6262</v>
      </c>
      <c r="Q45" s="7" t="n">
        <v>6107</v>
      </c>
      <c r="R45" s="7" t="n">
        <v>6142</v>
      </c>
    </row>
    <row r="46" customFormat="false" ht="15" hidden="false" customHeight="false" outlineLevel="0" collapsed="false">
      <c r="A46" s="6" t="s">
        <v>15</v>
      </c>
      <c r="B46" s="6"/>
      <c r="C46" s="7" t="n">
        <v>6100</v>
      </c>
      <c r="D46" s="7" t="n">
        <v>6382</v>
      </c>
      <c r="E46" s="7" t="n">
        <v>6097</v>
      </c>
      <c r="F46" s="7" t="n">
        <v>6323</v>
      </c>
      <c r="G46" s="7" t="n">
        <v>2502</v>
      </c>
      <c r="H46" s="7" t="n">
        <v>0</v>
      </c>
      <c r="I46" s="7" t="n">
        <v>6432</v>
      </c>
      <c r="J46" s="7" t="n">
        <v>6371</v>
      </c>
      <c r="K46" s="7" t="n">
        <v>6168</v>
      </c>
      <c r="L46" s="7" t="n">
        <v>927</v>
      </c>
      <c r="M46" s="7" t="n">
        <v>1251</v>
      </c>
      <c r="N46" s="7" t="n">
        <v>3181</v>
      </c>
      <c r="O46" s="7" t="n">
        <v>3734</v>
      </c>
      <c r="P46" s="7" t="n">
        <v>6116</v>
      </c>
      <c r="Q46" s="7" t="n">
        <v>6051</v>
      </c>
      <c r="R46" s="7" t="n">
        <v>5999</v>
      </c>
    </row>
    <row r="47" customFormat="false" ht="15" hidden="false" customHeight="false" outlineLevel="0" collapsed="false">
      <c r="A47" s="6" t="s">
        <v>16</v>
      </c>
      <c r="B47" s="6"/>
      <c r="C47" s="7" t="n">
        <v>6204</v>
      </c>
      <c r="D47" s="7" t="n">
        <v>6428</v>
      </c>
      <c r="E47" s="7" t="n">
        <v>6098</v>
      </c>
      <c r="F47" s="7" t="n">
        <v>6254</v>
      </c>
      <c r="G47" s="7" t="n">
        <v>3450</v>
      </c>
      <c r="H47" s="7" t="n">
        <v>0</v>
      </c>
      <c r="I47" s="7" t="n">
        <v>6522</v>
      </c>
      <c r="J47" s="7" t="n">
        <v>6366</v>
      </c>
      <c r="K47" s="7" t="n">
        <v>6158</v>
      </c>
      <c r="L47" s="7" t="n">
        <v>1031</v>
      </c>
      <c r="M47" s="7" t="n">
        <v>1641</v>
      </c>
      <c r="N47" s="7" t="n">
        <v>3839</v>
      </c>
      <c r="O47" s="7" t="n">
        <v>3468</v>
      </c>
      <c r="P47" s="7" t="n">
        <v>6129</v>
      </c>
      <c r="Q47" s="7" t="n">
        <v>6062</v>
      </c>
      <c r="R47" s="7" t="n">
        <v>5970</v>
      </c>
    </row>
    <row r="48" customFormat="false" ht="15" hidden="false" customHeight="false" outlineLevel="0" collapsed="false">
      <c r="A48" s="6" t="s">
        <v>17</v>
      </c>
      <c r="B48" s="6"/>
      <c r="C48" s="7" t="n">
        <v>6083</v>
      </c>
      <c r="D48" s="7" t="n">
        <v>6489</v>
      </c>
      <c r="E48" s="7" t="n">
        <v>6128</v>
      </c>
      <c r="F48" s="7" t="n">
        <v>6255</v>
      </c>
      <c r="G48" s="7" t="n">
        <v>3312</v>
      </c>
      <c r="H48" s="7" t="n">
        <v>0</v>
      </c>
      <c r="I48" s="7" t="n">
        <v>6642</v>
      </c>
      <c r="J48" s="7" t="n">
        <v>6500</v>
      </c>
      <c r="K48" s="7" t="n">
        <v>6190</v>
      </c>
      <c r="L48" s="7" t="n">
        <v>831</v>
      </c>
      <c r="M48" s="7" t="n">
        <v>1336</v>
      </c>
      <c r="N48" s="7" t="n">
        <v>3237</v>
      </c>
      <c r="O48" s="7" t="n">
        <v>2767</v>
      </c>
      <c r="P48" s="7" t="n">
        <v>6155</v>
      </c>
      <c r="Q48" s="7" t="n">
        <v>6081</v>
      </c>
      <c r="R48" s="7" t="n">
        <v>6072</v>
      </c>
    </row>
    <row r="49" customFormat="false" ht="15" hidden="false" customHeight="false" outlineLevel="0" collapsed="false">
      <c r="A49" s="6" t="s">
        <v>18</v>
      </c>
      <c r="B49" s="6"/>
      <c r="C49" s="7" t="n">
        <v>4660</v>
      </c>
      <c r="D49" s="7" t="n">
        <v>6498</v>
      </c>
      <c r="E49" s="7" t="n">
        <v>6165</v>
      </c>
      <c r="F49" s="7" t="n">
        <v>6230</v>
      </c>
      <c r="G49" s="7" t="n">
        <v>2563</v>
      </c>
      <c r="H49" s="7" t="n">
        <v>0</v>
      </c>
      <c r="I49" s="7" t="n">
        <v>6726</v>
      </c>
      <c r="J49" s="7" t="n">
        <v>6526</v>
      </c>
      <c r="K49" s="7" t="n">
        <v>6259</v>
      </c>
      <c r="L49" s="7" t="n">
        <v>526</v>
      </c>
      <c r="M49" s="7" t="n">
        <v>990</v>
      </c>
      <c r="N49" s="7" t="n">
        <v>1389</v>
      </c>
      <c r="O49" s="7" t="n">
        <v>2532</v>
      </c>
      <c r="P49" s="7" t="n">
        <v>6149</v>
      </c>
      <c r="Q49" s="7" t="n">
        <v>6084</v>
      </c>
      <c r="R49" s="7" t="n">
        <v>6069</v>
      </c>
    </row>
    <row r="50" customFormat="false" ht="15" hidden="false" customHeight="false" outlineLevel="0" collapsed="false">
      <c r="A50" s="6" t="s">
        <v>19</v>
      </c>
      <c r="B50" s="6"/>
      <c r="C50" s="7" t="n">
        <v>3187</v>
      </c>
      <c r="D50" s="7" t="n">
        <v>6387</v>
      </c>
      <c r="E50" s="7" t="n">
        <v>6121</v>
      </c>
      <c r="F50" s="7" t="n">
        <v>6013</v>
      </c>
      <c r="G50" s="7" t="n">
        <v>3363</v>
      </c>
      <c r="H50" s="7" t="n">
        <v>1289</v>
      </c>
      <c r="I50" s="7" t="n">
        <v>6603</v>
      </c>
      <c r="J50" s="7" t="n">
        <v>6407</v>
      </c>
      <c r="K50" s="7" t="n">
        <v>5995</v>
      </c>
      <c r="L50" s="7" t="n">
        <v>281</v>
      </c>
      <c r="M50" s="7" t="n">
        <v>564</v>
      </c>
      <c r="N50" s="7" t="n">
        <v>461</v>
      </c>
      <c r="O50" s="7" t="n">
        <v>1847</v>
      </c>
      <c r="P50" s="7" t="n">
        <v>5932</v>
      </c>
      <c r="Q50" s="7" t="n">
        <v>5799</v>
      </c>
      <c r="R50" s="7" t="n">
        <v>5826</v>
      </c>
    </row>
    <row r="51" customFormat="false" ht="15" hidden="false" customHeight="false" outlineLevel="0" collapsed="false">
      <c r="A51" s="6" t="s">
        <v>20</v>
      </c>
      <c r="B51" s="6"/>
      <c r="C51" s="7" t="n">
        <v>1905</v>
      </c>
      <c r="D51" s="7" t="n">
        <v>5756</v>
      </c>
      <c r="E51" s="7" t="n">
        <v>5478</v>
      </c>
      <c r="F51" s="7" t="n">
        <v>5045</v>
      </c>
      <c r="G51" s="7" t="n">
        <v>3775</v>
      </c>
      <c r="H51" s="7" t="n">
        <v>3325</v>
      </c>
      <c r="I51" s="7" t="n">
        <v>5827</v>
      </c>
      <c r="J51" s="7" t="n">
        <v>5653</v>
      </c>
      <c r="K51" s="7" t="n">
        <v>4848</v>
      </c>
      <c r="L51" s="7" t="n">
        <v>233</v>
      </c>
      <c r="M51" s="7" t="n">
        <v>265</v>
      </c>
      <c r="N51" s="7" t="n">
        <v>155</v>
      </c>
      <c r="O51" s="7" t="n">
        <v>947</v>
      </c>
      <c r="P51" s="7" t="n">
        <v>4872</v>
      </c>
      <c r="Q51" s="7" t="n">
        <v>4679</v>
      </c>
      <c r="R51" s="7" t="n">
        <v>4527</v>
      </c>
    </row>
    <row r="52" customFormat="false" ht="15" hidden="false" customHeight="false" outlineLevel="0" collapsed="false">
      <c r="A52" s="6" t="s">
        <v>21</v>
      </c>
      <c r="B52" s="6"/>
      <c r="C52" s="7" t="n">
        <v>2753</v>
      </c>
      <c r="D52" s="7" t="n">
        <v>2888</v>
      </c>
      <c r="E52" s="7" t="n">
        <v>2679</v>
      </c>
      <c r="F52" s="7" t="n">
        <v>2063</v>
      </c>
      <c r="G52" s="7" t="n">
        <v>2014</v>
      </c>
      <c r="H52" s="7" t="n">
        <v>2543</v>
      </c>
      <c r="I52" s="7" t="n">
        <v>2666</v>
      </c>
      <c r="J52" s="7" t="n">
        <v>2541</v>
      </c>
      <c r="K52" s="7" t="n">
        <v>1926</v>
      </c>
      <c r="L52" s="7" t="n">
        <v>158</v>
      </c>
      <c r="M52" s="7" t="n">
        <v>172</v>
      </c>
      <c r="N52" s="7" t="n">
        <v>68</v>
      </c>
      <c r="O52" s="7" t="n">
        <v>265</v>
      </c>
      <c r="P52" s="7" t="n">
        <v>1673</v>
      </c>
      <c r="Q52" s="7" t="n">
        <v>1565</v>
      </c>
      <c r="R52" s="7" t="n">
        <v>1382</v>
      </c>
    </row>
    <row r="53" customFormat="false" ht="15" hidden="false" customHeight="false" outlineLevel="0" collapsed="false">
      <c r="A53" s="6" t="s">
        <v>22</v>
      </c>
      <c r="B53" s="6"/>
      <c r="C53" s="7" t="n">
        <v>209</v>
      </c>
      <c r="D53" s="7" t="n">
        <v>298</v>
      </c>
      <c r="E53" s="7" t="n">
        <v>259</v>
      </c>
      <c r="F53" s="7" t="n">
        <v>341</v>
      </c>
      <c r="G53" s="7" t="n">
        <v>186</v>
      </c>
      <c r="H53" s="7" t="n">
        <v>184</v>
      </c>
      <c r="I53" s="7" t="n">
        <v>201</v>
      </c>
      <c r="J53" s="7" t="n">
        <v>173</v>
      </c>
      <c r="K53" s="7" t="n">
        <v>73</v>
      </c>
      <c r="L53" s="7" t="n">
        <v>11</v>
      </c>
      <c r="M53" s="7" t="n">
        <v>16</v>
      </c>
      <c r="N53" s="7" t="n">
        <v>0</v>
      </c>
      <c r="O53" s="7" t="n">
        <v>4</v>
      </c>
      <c r="P53" s="7" t="n">
        <v>73</v>
      </c>
      <c r="Q53" s="7" t="n">
        <v>58</v>
      </c>
      <c r="R53" s="7" t="n">
        <v>41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56055</v>
      </c>
      <c r="D59" s="15" t="n">
        <f aca="false">SUM(D35:D58)</f>
        <v>68569</v>
      </c>
      <c r="E59" s="15" t="n">
        <f aca="false">SUM(E35:E58)</f>
        <v>65902</v>
      </c>
      <c r="F59" s="15" t="n">
        <f aca="false">SUM(F35:F58)</f>
        <v>65328</v>
      </c>
      <c r="G59" s="15" t="n">
        <f aca="false">SUM(G35:G58)</f>
        <v>45040</v>
      </c>
      <c r="H59" s="15" t="n">
        <f aca="false">SUM(H35:H58)</f>
        <v>11426</v>
      </c>
      <c r="I59" s="15" t="n">
        <f aca="false">SUM(I35:I58)</f>
        <v>68874</v>
      </c>
      <c r="J59" s="15" t="n">
        <f aca="false">SUM(J35:J58)</f>
        <v>67788</v>
      </c>
      <c r="K59" s="15" t="n">
        <f aca="false">SUM(K35:K58)</f>
        <v>64146</v>
      </c>
      <c r="L59" s="15" t="n">
        <f aca="false">SUM(L35:L58)</f>
        <v>6090</v>
      </c>
      <c r="M59" s="15" t="n">
        <f aca="false">SUM(M35:M58)</f>
        <v>15581</v>
      </c>
      <c r="N59" s="15" t="n">
        <f aca="false">SUM(N35:N58)</f>
        <v>17744</v>
      </c>
      <c r="O59" s="15" t="n">
        <f aca="false">SUM(O35:O58)</f>
        <v>22109</v>
      </c>
      <c r="P59" s="15" t="n">
        <f aca="false">SUM(P35:P58)</f>
        <v>62456</v>
      </c>
      <c r="Q59" s="15" t="n">
        <f aca="false">SUM(Q35:Q58)</f>
        <v>60833</v>
      </c>
      <c r="R59" s="15" t="n">
        <f aca="false">SUM(R35:R58)</f>
        <v>6030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47669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9-19T12:24:02Z</dcterms:modified>
  <cp:revision>0</cp:revision>
  <dc:subject/>
  <dc:title/>
</cp:coreProperties>
</file>