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ГК" sheetId="1" state="visible" r:id="rId2"/>
    <sheet name="Хевел Наур" sheetId="2" state="visible" r:id="rId3"/>
    <sheet name="Хевел Ачхой-Мартан" sheetId="3" state="visible" r:id="rId4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2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689</v>
      </c>
      <c r="D4" s="5" t="n">
        <f aca="false">C4+1</f>
        <v>45690</v>
      </c>
      <c r="E4" s="5" t="n">
        <f aca="false">D4+1</f>
        <v>45691</v>
      </c>
      <c r="F4" s="5" t="n">
        <f aca="false">E4+1</f>
        <v>45692</v>
      </c>
      <c r="G4" s="5" t="n">
        <f aca="false">F4+1</f>
        <v>45693</v>
      </c>
      <c r="H4" s="5" t="n">
        <f aca="false">G4+1</f>
        <v>45694</v>
      </c>
      <c r="I4" s="5" t="n">
        <f aca="false">H4+1</f>
        <v>45695</v>
      </c>
      <c r="J4" s="5" t="n">
        <f aca="false">I4+1</f>
        <v>45696</v>
      </c>
      <c r="K4" s="5" t="n">
        <f aca="false">J4+1</f>
        <v>45697</v>
      </c>
      <c r="L4" s="5" t="n">
        <f aca="false">K4+1</f>
        <v>45698</v>
      </c>
      <c r="M4" s="5" t="n">
        <f aca="false">L4+1</f>
        <v>45699</v>
      </c>
      <c r="N4" s="5" t="n">
        <f aca="false">M4+1</f>
        <v>45700</v>
      </c>
      <c r="O4" s="5" t="n">
        <f aca="false">N4+1</f>
        <v>45701</v>
      </c>
      <c r="P4" s="5" t="n">
        <f aca="false">O4+1</f>
        <v>45702</v>
      </c>
      <c r="Q4" s="5" t="n">
        <f aca="false">P4+1</f>
        <v>45703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796.8</v>
      </c>
      <c r="D6" s="7" t="n">
        <v>806.4</v>
      </c>
      <c r="E6" s="7" t="n">
        <v>790.2</v>
      </c>
      <c r="F6" s="7" t="n">
        <v>798.9</v>
      </c>
      <c r="G6" s="7" t="n">
        <v>758.4</v>
      </c>
      <c r="H6" s="7" t="n">
        <v>758.1</v>
      </c>
      <c r="I6" s="7" t="n">
        <v>746.7</v>
      </c>
      <c r="J6" s="7" t="n">
        <v>735</v>
      </c>
      <c r="K6" s="8" t="n">
        <v>730.5</v>
      </c>
      <c r="L6" s="8" t="n">
        <v>781.8</v>
      </c>
      <c r="M6" s="8" t="n">
        <v>800.7</v>
      </c>
      <c r="N6" s="8" t="n">
        <v>796.2</v>
      </c>
      <c r="O6" s="8" t="n">
        <v>801.9</v>
      </c>
      <c r="P6" s="8" t="n">
        <v>776.1</v>
      </c>
      <c r="Q6" s="8" t="n">
        <v>736.8</v>
      </c>
    </row>
    <row r="7" customFormat="false" ht="15" hidden="false" customHeight="false" outlineLevel="0" collapsed="false">
      <c r="A7" s="6" t="s">
        <v>5</v>
      </c>
      <c r="B7" s="6"/>
      <c r="C7" s="7" t="n">
        <v>793.5</v>
      </c>
      <c r="D7" s="7" t="n">
        <v>802.5</v>
      </c>
      <c r="E7" s="7" t="n">
        <v>807.6</v>
      </c>
      <c r="F7" s="7" t="n">
        <v>796.2</v>
      </c>
      <c r="G7" s="7" t="n">
        <v>766.8</v>
      </c>
      <c r="H7" s="7" t="n">
        <v>763.5</v>
      </c>
      <c r="I7" s="7" t="n">
        <v>744</v>
      </c>
      <c r="J7" s="7" t="n">
        <v>744.3</v>
      </c>
      <c r="K7" s="8" t="n">
        <v>745.2</v>
      </c>
      <c r="L7" s="8" t="n">
        <v>766.2</v>
      </c>
      <c r="M7" s="8" t="n">
        <v>792.3</v>
      </c>
      <c r="N7" s="8" t="n">
        <v>771.3</v>
      </c>
      <c r="O7" s="8" t="n">
        <v>763.5</v>
      </c>
      <c r="P7" s="8" t="n">
        <v>781.8</v>
      </c>
      <c r="Q7" s="8" t="n">
        <v>732.6</v>
      </c>
    </row>
    <row r="8" customFormat="false" ht="15" hidden="false" customHeight="false" outlineLevel="0" collapsed="false">
      <c r="A8" s="6" t="s">
        <v>6</v>
      </c>
      <c r="B8" s="6"/>
      <c r="C8" s="7" t="n">
        <v>798.9</v>
      </c>
      <c r="D8" s="7" t="n">
        <v>804.3</v>
      </c>
      <c r="E8" s="7" t="n">
        <v>798</v>
      </c>
      <c r="F8" s="7" t="n">
        <v>803.7</v>
      </c>
      <c r="G8" s="7" t="n">
        <v>766.8</v>
      </c>
      <c r="H8" s="7" t="n">
        <v>759.9</v>
      </c>
      <c r="I8" s="7" t="n">
        <v>744</v>
      </c>
      <c r="J8" s="7" t="n">
        <v>734.4</v>
      </c>
      <c r="K8" s="8" t="n">
        <v>727.8</v>
      </c>
      <c r="L8" s="8" t="n">
        <v>738.6</v>
      </c>
      <c r="M8" s="8" t="n">
        <v>773.4</v>
      </c>
      <c r="N8" s="8" t="n">
        <v>750.6</v>
      </c>
      <c r="O8" s="8" t="n">
        <v>751.8</v>
      </c>
      <c r="P8" s="8" t="n">
        <v>743.4</v>
      </c>
      <c r="Q8" s="8" t="n">
        <v>726.6</v>
      </c>
    </row>
    <row r="9" customFormat="false" ht="15" hidden="false" customHeight="false" outlineLevel="0" collapsed="false">
      <c r="A9" s="6" t="s">
        <v>7</v>
      </c>
      <c r="B9" s="6"/>
      <c r="C9" s="7" t="n">
        <v>788.1</v>
      </c>
      <c r="D9" s="7" t="n">
        <v>793.8</v>
      </c>
      <c r="E9" s="7" t="n">
        <v>796.5</v>
      </c>
      <c r="F9" s="7" t="n">
        <v>790.5</v>
      </c>
      <c r="G9" s="7" t="n">
        <v>758.7</v>
      </c>
      <c r="H9" s="7" t="n">
        <v>759.3</v>
      </c>
      <c r="I9" s="7" t="n">
        <v>741</v>
      </c>
      <c r="J9" s="7" t="n">
        <v>741.3</v>
      </c>
      <c r="K9" s="8" t="n">
        <v>730.5</v>
      </c>
      <c r="L9" s="8" t="n">
        <v>713.1</v>
      </c>
      <c r="M9" s="8" t="n">
        <v>750.9</v>
      </c>
      <c r="N9" s="8" t="n">
        <v>736.8</v>
      </c>
      <c r="O9" s="8" t="n">
        <v>726.3</v>
      </c>
      <c r="P9" s="8" t="n">
        <v>741.6</v>
      </c>
      <c r="Q9" s="8" t="n">
        <v>726.3</v>
      </c>
    </row>
    <row r="10" customFormat="false" ht="15" hidden="false" customHeight="false" outlineLevel="0" collapsed="false">
      <c r="A10" s="6" t="s">
        <v>8</v>
      </c>
      <c r="B10" s="6"/>
      <c r="C10" s="7" t="n">
        <v>789</v>
      </c>
      <c r="D10" s="7" t="n">
        <v>787.2</v>
      </c>
      <c r="E10" s="7" t="n">
        <v>785.4</v>
      </c>
      <c r="F10" s="7" t="n">
        <v>789</v>
      </c>
      <c r="G10" s="7" t="n">
        <v>759</v>
      </c>
      <c r="H10" s="7" t="n">
        <v>757.8</v>
      </c>
      <c r="I10" s="7" t="n">
        <v>741.6</v>
      </c>
      <c r="J10" s="7" t="n">
        <v>730.8</v>
      </c>
      <c r="K10" s="8" t="n">
        <v>708.9</v>
      </c>
      <c r="L10" s="8" t="n">
        <v>679.8</v>
      </c>
      <c r="M10" s="8" t="n">
        <v>734.7</v>
      </c>
      <c r="N10" s="8" t="n">
        <v>714.9</v>
      </c>
      <c r="O10" s="8" t="n">
        <v>716.7</v>
      </c>
      <c r="P10" s="8" t="n">
        <v>723.9</v>
      </c>
      <c r="Q10" s="8" t="n">
        <v>721.2</v>
      </c>
    </row>
    <row r="11" customFormat="false" ht="15" hidden="false" customHeight="false" outlineLevel="0" collapsed="false">
      <c r="A11" s="6" t="s">
        <v>9</v>
      </c>
      <c r="B11" s="6"/>
      <c r="C11" s="7" t="n">
        <v>778.8</v>
      </c>
      <c r="D11" s="7" t="n">
        <v>782.4</v>
      </c>
      <c r="E11" s="7" t="n">
        <v>783.6</v>
      </c>
      <c r="F11" s="7" t="n">
        <v>780</v>
      </c>
      <c r="G11" s="7" t="n">
        <v>756.3</v>
      </c>
      <c r="H11" s="7" t="n">
        <v>759</v>
      </c>
      <c r="I11" s="7" t="n">
        <v>738.3</v>
      </c>
      <c r="J11" s="7" t="n">
        <v>735</v>
      </c>
      <c r="K11" s="8" t="n">
        <v>697.2</v>
      </c>
      <c r="L11" s="8" t="n">
        <v>653.1</v>
      </c>
      <c r="M11" s="8" t="n">
        <v>716.7</v>
      </c>
      <c r="N11" s="8" t="n">
        <v>700.5</v>
      </c>
      <c r="O11" s="8" t="n">
        <v>699.6</v>
      </c>
      <c r="P11" s="8" t="n">
        <v>725.7</v>
      </c>
      <c r="Q11" s="8" t="n">
        <v>715.5</v>
      </c>
    </row>
    <row r="12" customFormat="false" ht="15" hidden="false" customHeight="false" outlineLevel="0" collapsed="false">
      <c r="A12" s="6" t="s">
        <v>10</v>
      </c>
      <c r="B12" s="6"/>
      <c r="C12" s="7" t="n">
        <v>780.9</v>
      </c>
      <c r="D12" s="7" t="n">
        <v>776.1</v>
      </c>
      <c r="E12" s="7" t="n">
        <v>776.7</v>
      </c>
      <c r="F12" s="7" t="n">
        <v>780.9</v>
      </c>
      <c r="G12" s="7" t="n">
        <v>754.2</v>
      </c>
      <c r="H12" s="7" t="n">
        <v>756.3</v>
      </c>
      <c r="I12" s="7" t="n">
        <v>738.3</v>
      </c>
      <c r="J12" s="7" t="n">
        <v>729</v>
      </c>
      <c r="K12" s="8" t="n">
        <v>676.5</v>
      </c>
      <c r="L12" s="8" t="n">
        <v>669.9</v>
      </c>
      <c r="M12" s="8" t="n">
        <v>698.4</v>
      </c>
      <c r="N12" s="8" t="n">
        <v>697.2</v>
      </c>
      <c r="O12" s="8" t="n">
        <v>697.8</v>
      </c>
      <c r="P12" s="8" t="n">
        <v>705.9</v>
      </c>
      <c r="Q12" s="8" t="n">
        <v>713.4</v>
      </c>
    </row>
    <row r="13" customFormat="false" ht="15" hidden="false" customHeight="false" outlineLevel="0" collapsed="false">
      <c r="A13" s="6" t="s">
        <v>11</v>
      </c>
      <c r="B13" s="6"/>
      <c r="C13" s="7" t="n">
        <v>768.6</v>
      </c>
      <c r="D13" s="7" t="n">
        <v>59.1</v>
      </c>
      <c r="E13" s="7" t="n">
        <v>773.7</v>
      </c>
      <c r="F13" s="7" t="n">
        <v>773.1</v>
      </c>
      <c r="G13" s="7" t="n">
        <v>751.2</v>
      </c>
      <c r="H13" s="7" t="n">
        <v>755.4</v>
      </c>
      <c r="I13" s="7" t="n">
        <v>735.9</v>
      </c>
      <c r="J13" s="7" t="n">
        <v>729.3</v>
      </c>
      <c r="K13" s="8" t="n">
        <v>665.7</v>
      </c>
      <c r="L13" s="8" t="n">
        <v>654.3</v>
      </c>
      <c r="M13" s="8" t="n">
        <v>685.8</v>
      </c>
      <c r="N13" s="8" t="n">
        <v>681</v>
      </c>
      <c r="O13" s="8" t="n">
        <v>686.1</v>
      </c>
      <c r="P13" s="8" t="n">
        <v>705.3</v>
      </c>
      <c r="Q13" s="8" t="n">
        <v>710.1</v>
      </c>
    </row>
    <row r="14" customFormat="false" ht="15" hidden="false" customHeight="false" outlineLevel="0" collapsed="false">
      <c r="A14" s="6" t="s">
        <v>12</v>
      </c>
      <c r="B14" s="6"/>
      <c r="C14" s="7" t="n">
        <v>770.1</v>
      </c>
      <c r="D14" s="7" t="n">
        <v>0</v>
      </c>
      <c r="E14" s="7" t="n">
        <v>768.9</v>
      </c>
      <c r="F14" s="7" t="n">
        <v>774.6</v>
      </c>
      <c r="G14" s="7" t="n">
        <v>751.8</v>
      </c>
      <c r="H14" s="7" t="n">
        <v>752.1</v>
      </c>
      <c r="I14" s="7" t="n">
        <v>735.3</v>
      </c>
      <c r="J14" s="7" t="n">
        <v>727.2</v>
      </c>
      <c r="K14" s="8" t="n">
        <v>639.9</v>
      </c>
      <c r="L14" s="8" t="n">
        <v>620.7</v>
      </c>
      <c r="M14" s="8" t="n">
        <v>677.1</v>
      </c>
      <c r="N14" s="8" t="n">
        <v>675</v>
      </c>
      <c r="O14" s="8" t="n">
        <v>675.3</v>
      </c>
      <c r="P14" s="8" t="n">
        <v>692.4</v>
      </c>
      <c r="Q14" s="8" t="n">
        <v>701.7</v>
      </c>
    </row>
    <row r="15" customFormat="false" ht="15" hidden="false" customHeight="false" outlineLevel="0" collapsed="false">
      <c r="A15" s="6" t="s">
        <v>13</v>
      </c>
      <c r="B15" s="6"/>
      <c r="C15" s="7" t="n">
        <v>762.9</v>
      </c>
      <c r="D15" s="7" t="n">
        <v>0</v>
      </c>
      <c r="E15" s="7" t="n">
        <v>765.6</v>
      </c>
      <c r="F15" s="7" t="n">
        <v>772.2</v>
      </c>
      <c r="G15" s="7" t="n">
        <v>748.8</v>
      </c>
      <c r="H15" s="7" t="n">
        <v>752.1</v>
      </c>
      <c r="I15" s="7" t="n">
        <v>735.9</v>
      </c>
      <c r="J15" s="7" t="n">
        <v>728.1</v>
      </c>
      <c r="K15" s="8" t="n">
        <v>628.8</v>
      </c>
      <c r="L15" s="8" t="n">
        <v>537.9</v>
      </c>
      <c r="M15" s="8" t="n">
        <v>676.5</v>
      </c>
      <c r="N15" s="8" t="n">
        <v>655.2</v>
      </c>
      <c r="O15" s="8" t="n">
        <v>522</v>
      </c>
      <c r="P15" s="8" t="n">
        <v>696.9</v>
      </c>
      <c r="Q15" s="8" t="n">
        <v>703.5</v>
      </c>
    </row>
    <row r="16" customFormat="false" ht="15" hidden="false" customHeight="false" outlineLevel="0" collapsed="false">
      <c r="A16" s="6" t="s">
        <v>14</v>
      </c>
      <c r="B16" s="6"/>
      <c r="C16" s="7" t="n">
        <v>766.8</v>
      </c>
      <c r="D16" s="7" t="n">
        <v>484.2</v>
      </c>
      <c r="E16" s="7" t="n">
        <v>760.2</v>
      </c>
      <c r="F16" s="7" t="n">
        <v>505.5</v>
      </c>
      <c r="G16" s="7" t="n">
        <v>750.6</v>
      </c>
      <c r="H16" s="7" t="n">
        <v>751.8</v>
      </c>
      <c r="I16" s="7" t="n">
        <v>736.8</v>
      </c>
      <c r="J16" s="7" t="n">
        <v>84.3</v>
      </c>
      <c r="K16" s="8" t="n">
        <v>592.8</v>
      </c>
      <c r="L16" s="8" t="n">
        <v>560.1</v>
      </c>
      <c r="M16" s="8" t="n">
        <v>675.3</v>
      </c>
      <c r="N16" s="8" t="n">
        <v>615.6</v>
      </c>
      <c r="O16" s="8" t="n">
        <v>491.4</v>
      </c>
      <c r="P16" s="8" t="n">
        <v>706.2</v>
      </c>
      <c r="Q16" s="8" t="n">
        <v>871.2</v>
      </c>
    </row>
    <row r="17" customFormat="false" ht="15" hidden="false" customHeight="false" outlineLevel="0" collapsed="false">
      <c r="A17" s="6" t="s">
        <v>15</v>
      </c>
      <c r="B17" s="6"/>
      <c r="C17" s="7" t="n">
        <v>760.5</v>
      </c>
      <c r="D17" s="7" t="n">
        <v>1046.7</v>
      </c>
      <c r="E17" s="7" t="n">
        <v>760.5</v>
      </c>
      <c r="F17" s="7" t="n">
        <v>1051.5</v>
      </c>
      <c r="G17" s="7" t="n">
        <v>747.9</v>
      </c>
      <c r="H17" s="7" t="n">
        <v>750.6</v>
      </c>
      <c r="I17" s="7" t="n">
        <v>736.8</v>
      </c>
      <c r="J17" s="7" t="n">
        <v>826.5</v>
      </c>
      <c r="K17" s="8" t="n">
        <v>578.7</v>
      </c>
      <c r="L17" s="8" t="n">
        <v>528.6</v>
      </c>
      <c r="M17" s="8" t="n">
        <v>692.1</v>
      </c>
      <c r="N17" s="8" t="n">
        <v>569.4</v>
      </c>
      <c r="O17" s="8" t="n">
        <v>1056.9</v>
      </c>
      <c r="P17" s="8" t="n">
        <v>718.8</v>
      </c>
      <c r="Q17" s="8" t="n">
        <v>1054.8</v>
      </c>
    </row>
    <row r="18" customFormat="false" ht="15" hidden="false" customHeight="false" outlineLevel="0" collapsed="false">
      <c r="A18" s="6" t="s">
        <v>16</v>
      </c>
      <c r="B18" s="6"/>
      <c r="C18" s="7" t="n">
        <v>768.9</v>
      </c>
      <c r="D18" s="7" t="n">
        <v>1044.6</v>
      </c>
      <c r="E18" s="7" t="n">
        <v>761.4</v>
      </c>
      <c r="F18" s="7" t="n">
        <v>1049.1</v>
      </c>
      <c r="G18" s="7" t="n">
        <v>749.4</v>
      </c>
      <c r="H18" s="7" t="n">
        <v>750.3</v>
      </c>
      <c r="I18" s="7" t="n">
        <v>737.1</v>
      </c>
      <c r="J18" s="7" t="n">
        <v>689.4</v>
      </c>
      <c r="K18" s="8" t="n">
        <v>597.3</v>
      </c>
      <c r="L18" s="8" t="n">
        <v>1054.2</v>
      </c>
      <c r="M18" s="8" t="n">
        <v>711.9</v>
      </c>
      <c r="N18" s="8" t="n">
        <v>761.7</v>
      </c>
      <c r="O18" s="8" t="n">
        <v>1056</v>
      </c>
      <c r="P18" s="8" t="n">
        <v>719.1</v>
      </c>
      <c r="Q18" s="8" t="n">
        <v>1053.9</v>
      </c>
    </row>
    <row r="19" customFormat="false" ht="15" hidden="false" customHeight="false" outlineLevel="0" collapsed="false">
      <c r="A19" s="6" t="s">
        <v>17</v>
      </c>
      <c r="B19" s="6"/>
      <c r="C19" s="7" t="n">
        <v>762.3</v>
      </c>
      <c r="D19" s="7" t="n">
        <v>1045.8</v>
      </c>
      <c r="E19" s="7" t="n">
        <v>763.8</v>
      </c>
      <c r="F19" s="7" t="n">
        <v>1048.8</v>
      </c>
      <c r="G19" s="7" t="n">
        <v>745.2</v>
      </c>
      <c r="H19" s="7" t="n">
        <v>747.9</v>
      </c>
      <c r="I19" s="7" t="n">
        <v>736.2</v>
      </c>
      <c r="J19" s="7" t="n">
        <v>752.7</v>
      </c>
      <c r="K19" s="8" t="n">
        <v>654.6</v>
      </c>
      <c r="L19" s="8" t="n">
        <v>1015.8</v>
      </c>
      <c r="M19" s="8" t="n">
        <v>701.4</v>
      </c>
      <c r="N19" s="8" t="n">
        <v>662.1</v>
      </c>
      <c r="O19" s="8" t="n">
        <v>1055.7</v>
      </c>
      <c r="P19" s="8" t="n">
        <v>715.2</v>
      </c>
      <c r="Q19" s="8" t="n">
        <v>489.6</v>
      </c>
    </row>
    <row r="20" customFormat="false" ht="15" hidden="false" customHeight="false" outlineLevel="0" collapsed="false">
      <c r="A20" s="6" t="s">
        <v>18</v>
      </c>
      <c r="B20" s="6"/>
      <c r="C20" s="7" t="n">
        <v>762</v>
      </c>
      <c r="D20" s="7" t="n">
        <v>957.9</v>
      </c>
      <c r="E20" s="7" t="n">
        <v>757.5</v>
      </c>
      <c r="F20" s="7" t="n">
        <v>0</v>
      </c>
      <c r="G20" s="7" t="n">
        <v>747</v>
      </c>
      <c r="H20" s="7" t="n">
        <v>748.8</v>
      </c>
      <c r="I20" s="7" t="n">
        <v>736.2</v>
      </c>
      <c r="J20" s="7" t="n">
        <v>715.8</v>
      </c>
      <c r="K20" s="8" t="n">
        <v>586.8</v>
      </c>
      <c r="L20" s="8" t="n">
        <v>137.7</v>
      </c>
      <c r="M20" s="8" t="n">
        <v>709.5</v>
      </c>
      <c r="N20" s="8" t="n">
        <v>679.2</v>
      </c>
      <c r="O20" s="8" t="n">
        <v>1056</v>
      </c>
      <c r="P20" s="8" t="n">
        <v>709.8</v>
      </c>
      <c r="Q20" s="8" t="n">
        <v>214.5</v>
      </c>
    </row>
    <row r="21" customFormat="false" ht="15" hidden="false" customHeight="false" outlineLevel="0" collapsed="false">
      <c r="A21" s="6" t="s">
        <v>19</v>
      </c>
      <c r="B21" s="6"/>
      <c r="C21" s="7" t="n">
        <v>753.6</v>
      </c>
      <c r="D21" s="7" t="n">
        <v>300.9</v>
      </c>
      <c r="E21" s="7" t="n">
        <v>760.8</v>
      </c>
      <c r="F21" s="7" t="n">
        <v>0</v>
      </c>
      <c r="G21" s="7" t="n">
        <v>748.2</v>
      </c>
      <c r="H21" s="7" t="n">
        <v>744</v>
      </c>
      <c r="I21" s="7" t="n">
        <v>626.4</v>
      </c>
      <c r="J21" s="7" t="n">
        <v>737.7</v>
      </c>
      <c r="K21" s="8" t="n">
        <v>621.3</v>
      </c>
      <c r="L21" s="8" t="n">
        <v>0</v>
      </c>
      <c r="M21" s="8" t="n">
        <v>716.7</v>
      </c>
      <c r="N21" s="8" t="n">
        <v>667.2</v>
      </c>
      <c r="O21" s="8" t="n">
        <v>1055.1</v>
      </c>
      <c r="P21" s="8" t="n">
        <v>715.5</v>
      </c>
      <c r="Q21" s="8" t="n">
        <v>823.5</v>
      </c>
    </row>
    <row r="22" customFormat="false" ht="15" hidden="false" customHeight="false" outlineLevel="0" collapsed="false">
      <c r="A22" s="6" t="s">
        <v>20</v>
      </c>
      <c r="B22" s="6"/>
      <c r="C22" s="7" t="n">
        <v>760.2</v>
      </c>
      <c r="D22" s="7" t="n">
        <v>480</v>
      </c>
      <c r="E22" s="7" t="n">
        <v>769.5</v>
      </c>
      <c r="F22" s="7" t="n">
        <v>21</v>
      </c>
      <c r="G22" s="7" t="n">
        <v>843.3</v>
      </c>
      <c r="H22" s="7" t="n">
        <v>744.3</v>
      </c>
      <c r="I22" s="7" t="n">
        <v>0</v>
      </c>
      <c r="J22" s="7" t="n">
        <v>720.9</v>
      </c>
      <c r="K22" s="8" t="n">
        <v>605.4</v>
      </c>
      <c r="L22" s="8" t="n">
        <v>567.6</v>
      </c>
      <c r="M22" s="8" t="n">
        <v>729.6</v>
      </c>
      <c r="N22" s="8" t="n">
        <v>696</v>
      </c>
      <c r="O22" s="8" t="n">
        <v>1052.1</v>
      </c>
      <c r="P22" s="8" t="n">
        <v>717.9</v>
      </c>
      <c r="Q22" s="8" t="n">
        <v>274.5</v>
      </c>
    </row>
    <row r="23" customFormat="false" ht="15" hidden="false" customHeight="false" outlineLevel="0" collapsed="false">
      <c r="A23" s="6" t="s">
        <v>21</v>
      </c>
      <c r="B23" s="6"/>
      <c r="C23" s="7" t="n">
        <v>768.9</v>
      </c>
      <c r="D23" s="7" t="n">
        <v>336.3</v>
      </c>
      <c r="E23" s="7" t="n">
        <v>780.3</v>
      </c>
      <c r="F23" s="7" t="n">
        <v>817.5</v>
      </c>
      <c r="G23" s="7" t="n">
        <v>488.4</v>
      </c>
      <c r="H23" s="7" t="n">
        <v>741.6</v>
      </c>
      <c r="I23" s="7" t="n">
        <v>721.5</v>
      </c>
      <c r="J23" s="7" t="n">
        <v>270.6</v>
      </c>
      <c r="K23" s="8" t="n">
        <v>626.4</v>
      </c>
      <c r="L23" s="8" t="n">
        <v>742.5</v>
      </c>
      <c r="M23" s="8" t="n">
        <v>740.4</v>
      </c>
      <c r="N23" s="8" t="n">
        <v>709.2</v>
      </c>
      <c r="O23" s="8" t="n">
        <v>1049.4</v>
      </c>
      <c r="P23" s="8" t="n">
        <v>721.2</v>
      </c>
      <c r="Q23" s="8" t="n">
        <v>785.4</v>
      </c>
    </row>
    <row r="24" customFormat="false" ht="15" hidden="false" customHeight="false" outlineLevel="0" collapsed="false">
      <c r="A24" s="6" t="s">
        <v>22</v>
      </c>
      <c r="B24" s="6"/>
      <c r="C24" s="7" t="n">
        <v>769.5</v>
      </c>
      <c r="D24" s="7" t="n">
        <v>961.2</v>
      </c>
      <c r="E24" s="7" t="n">
        <v>786.6</v>
      </c>
      <c r="F24" s="7" t="n">
        <v>719.4</v>
      </c>
      <c r="G24" s="7" t="n">
        <v>0</v>
      </c>
      <c r="H24" s="7" t="n">
        <v>741.6</v>
      </c>
      <c r="I24" s="7" t="n">
        <v>723.6</v>
      </c>
      <c r="J24" s="7" t="n">
        <v>432</v>
      </c>
      <c r="K24" s="8" t="n">
        <v>633.6</v>
      </c>
      <c r="L24" s="8" t="n">
        <v>769.5</v>
      </c>
      <c r="M24" s="8" t="n">
        <v>728.7</v>
      </c>
      <c r="N24" s="8" t="n">
        <v>723</v>
      </c>
      <c r="O24" s="8" t="n">
        <v>0</v>
      </c>
      <c r="P24" s="8" t="n">
        <v>730.5</v>
      </c>
      <c r="Q24" s="8" t="n">
        <v>666.3</v>
      </c>
    </row>
    <row r="25" customFormat="false" ht="15" hidden="false" customHeight="false" outlineLevel="0" collapsed="false">
      <c r="A25" s="6" t="s">
        <v>23</v>
      </c>
      <c r="B25" s="6"/>
      <c r="C25" s="7" t="n">
        <v>765.3</v>
      </c>
      <c r="D25" s="7" t="n">
        <v>483.9</v>
      </c>
      <c r="E25" s="7" t="n">
        <v>780.9</v>
      </c>
      <c r="F25" s="7" t="n">
        <v>779.7</v>
      </c>
      <c r="G25" s="7" t="n">
        <v>0</v>
      </c>
      <c r="H25" s="7" t="n">
        <v>739.5</v>
      </c>
      <c r="I25" s="7" t="n">
        <v>757.8</v>
      </c>
      <c r="J25" s="7" t="n">
        <v>786.9</v>
      </c>
      <c r="K25" s="8" t="n">
        <v>701.7</v>
      </c>
      <c r="L25" s="8" t="n">
        <v>740.4</v>
      </c>
      <c r="M25" s="8" t="n">
        <v>736.8</v>
      </c>
      <c r="N25" s="8" t="n">
        <v>722.1</v>
      </c>
      <c r="O25" s="8" t="n">
        <v>444.9</v>
      </c>
      <c r="P25" s="8" t="n">
        <v>729.6</v>
      </c>
      <c r="Q25" s="8" t="n">
        <v>727.5</v>
      </c>
    </row>
    <row r="26" customFormat="false" ht="15" hidden="false" customHeight="false" outlineLevel="0" collapsed="false">
      <c r="A26" s="6" t="s">
        <v>24</v>
      </c>
      <c r="B26" s="6"/>
      <c r="C26" s="7" t="n">
        <v>772.8</v>
      </c>
      <c r="D26" s="7" t="n">
        <v>68.7</v>
      </c>
      <c r="E26" s="7" t="n">
        <v>782.1</v>
      </c>
      <c r="F26" s="7" t="n">
        <v>746.7</v>
      </c>
      <c r="G26" s="7" t="n">
        <v>210.6</v>
      </c>
      <c r="H26" s="7" t="n">
        <v>742.2</v>
      </c>
      <c r="I26" s="7" t="n">
        <v>724.2</v>
      </c>
      <c r="J26" s="7" t="n">
        <v>718.8</v>
      </c>
      <c r="K26" s="8" t="n">
        <v>693</v>
      </c>
      <c r="L26" s="8" t="n">
        <v>778.5</v>
      </c>
      <c r="M26" s="8" t="n">
        <v>740.7</v>
      </c>
      <c r="N26" s="8" t="n">
        <v>733.8</v>
      </c>
      <c r="O26" s="8" t="n">
        <v>801</v>
      </c>
      <c r="P26" s="8" t="n">
        <v>736.2</v>
      </c>
      <c r="Q26" s="8" t="n">
        <v>764.1</v>
      </c>
    </row>
    <row r="27" customFormat="false" ht="15" hidden="false" customHeight="false" outlineLevel="0" collapsed="false">
      <c r="A27" s="6" t="s">
        <v>25</v>
      </c>
      <c r="B27" s="6"/>
      <c r="C27" s="8" t="n">
        <v>774</v>
      </c>
      <c r="D27" s="8" t="n">
        <v>867.3</v>
      </c>
      <c r="E27" s="8" t="n">
        <v>782.4</v>
      </c>
      <c r="F27" s="8" t="n">
        <v>770.7</v>
      </c>
      <c r="G27" s="8" t="n">
        <v>868.8</v>
      </c>
      <c r="H27" s="8" t="n">
        <v>743.7</v>
      </c>
      <c r="I27" s="8" t="n">
        <v>747.9</v>
      </c>
      <c r="J27" s="8" t="n">
        <v>727.2</v>
      </c>
      <c r="K27" s="8" t="n">
        <v>719.1</v>
      </c>
      <c r="L27" s="8" t="n">
        <v>759</v>
      </c>
      <c r="M27" s="8" t="n">
        <v>749.1</v>
      </c>
      <c r="N27" s="8" t="n">
        <v>749.4</v>
      </c>
      <c r="O27" s="8" t="n">
        <v>732</v>
      </c>
      <c r="P27" s="8" t="n">
        <v>726.9</v>
      </c>
      <c r="Q27" s="8" t="n">
        <v>691.8</v>
      </c>
    </row>
    <row r="28" customFormat="false" ht="15" hidden="false" customHeight="false" outlineLevel="0" collapsed="false">
      <c r="A28" s="6" t="s">
        <v>26</v>
      </c>
      <c r="B28" s="6"/>
      <c r="C28" s="8" t="n">
        <v>781.2</v>
      </c>
      <c r="D28" s="8" t="n">
        <v>761.1</v>
      </c>
      <c r="E28" s="8" t="n">
        <v>793.2</v>
      </c>
      <c r="F28" s="8" t="n">
        <v>760.8</v>
      </c>
      <c r="G28" s="8" t="n">
        <v>736.2</v>
      </c>
      <c r="H28" s="8" t="n">
        <v>750</v>
      </c>
      <c r="I28" s="8" t="n">
        <v>732.6</v>
      </c>
      <c r="J28" s="8" t="n">
        <v>732</v>
      </c>
      <c r="K28" s="8" t="n">
        <v>733.2</v>
      </c>
      <c r="L28" s="8" t="n">
        <v>777.3</v>
      </c>
      <c r="M28" s="8" t="n">
        <v>762</v>
      </c>
      <c r="N28" s="8" t="n">
        <v>766.2</v>
      </c>
      <c r="O28" s="8" t="n">
        <v>744.6</v>
      </c>
      <c r="P28" s="8" t="n">
        <v>741.3</v>
      </c>
      <c r="Q28" s="8" t="n">
        <v>731.7</v>
      </c>
    </row>
    <row r="29" customFormat="false" ht="15" hidden="false" customHeight="false" outlineLevel="0" collapsed="false">
      <c r="A29" s="6" t="s">
        <v>27</v>
      </c>
      <c r="B29" s="6"/>
      <c r="C29" s="8" t="n">
        <v>812.7</v>
      </c>
      <c r="D29" s="8" t="n">
        <v>830.4</v>
      </c>
      <c r="E29" s="8" t="n">
        <v>813.9</v>
      </c>
      <c r="F29" s="8" t="n">
        <v>766.8</v>
      </c>
      <c r="G29" s="8" t="n">
        <v>777.3</v>
      </c>
      <c r="H29" s="8" t="n">
        <v>748.2</v>
      </c>
      <c r="I29" s="8" t="n">
        <v>748.5</v>
      </c>
      <c r="J29" s="8" t="n">
        <v>740.7</v>
      </c>
      <c r="K29" s="8" t="n">
        <v>766.2</v>
      </c>
      <c r="L29" s="8" t="n">
        <v>813.6</v>
      </c>
      <c r="M29" s="8" t="n">
        <v>795.6</v>
      </c>
      <c r="N29" s="8" t="n">
        <v>776.1</v>
      </c>
      <c r="O29" s="8" t="n">
        <v>801</v>
      </c>
      <c r="P29" s="8" t="n">
        <v>737.4</v>
      </c>
      <c r="Q29" s="8" t="n">
        <v>703.5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8606.3</v>
      </c>
      <c r="D30" s="10" t="n">
        <f aca="false">SUM(D6:D29)</f>
        <v>15280.8</v>
      </c>
      <c r="E30" s="10" t="n">
        <f aca="false">SUM(E6:E29)</f>
        <v>18699.3</v>
      </c>
      <c r="F30" s="10" t="n">
        <f aca="false">SUM(F6:F29)</f>
        <v>16896.6</v>
      </c>
      <c r="G30" s="10" t="n">
        <f aca="false">SUM(G6:G29)</f>
        <v>15984.9</v>
      </c>
      <c r="H30" s="10" t="n">
        <f aca="false">SUM(H6:H29)</f>
        <v>18018</v>
      </c>
      <c r="I30" s="10" t="n">
        <f aca="false">SUM(I6:I29)</f>
        <v>16866.6</v>
      </c>
      <c r="J30" s="10" t="n">
        <f aca="false">SUM(J6:J29)</f>
        <v>16269.9</v>
      </c>
      <c r="K30" s="10" t="n">
        <f aca="false">SUM(K6:K29)</f>
        <v>16061.1</v>
      </c>
      <c r="L30" s="10" t="n">
        <f aca="false">SUM(L6:L29)</f>
        <v>16060.2</v>
      </c>
      <c r="M30" s="10" t="n">
        <f aca="false">SUM(M6:M29)</f>
        <v>17496.3</v>
      </c>
      <c r="N30" s="10" t="n">
        <f aca="false">SUM(N6:N29)</f>
        <v>17009.7</v>
      </c>
      <c r="O30" s="10" t="n">
        <f aca="false">SUM(O6:O29)</f>
        <v>18437.1</v>
      </c>
      <c r="P30" s="10" t="n">
        <f aca="false">SUM(P6:P29)</f>
        <v>17418.6</v>
      </c>
      <c r="Q30" s="10" t="n">
        <f aca="false">SUM(Q6:Q29)</f>
        <v>17040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704</v>
      </c>
      <c r="D33" s="5" t="n">
        <f aca="false">C33+1</f>
        <v>45705</v>
      </c>
      <c r="E33" s="5" t="n">
        <f aca="false">D33+1</f>
        <v>45706</v>
      </c>
      <c r="F33" s="5" t="n">
        <f aca="false">E33+1</f>
        <v>45707</v>
      </c>
      <c r="G33" s="5" t="n">
        <f aca="false">F33+1</f>
        <v>45708</v>
      </c>
      <c r="H33" s="5" t="n">
        <f aca="false">G33+1</f>
        <v>45709</v>
      </c>
      <c r="I33" s="5" t="n">
        <f aca="false">H33+1</f>
        <v>45710</v>
      </c>
      <c r="J33" s="5" t="n">
        <f aca="false">I33+1</f>
        <v>45711</v>
      </c>
      <c r="K33" s="5" t="n">
        <f aca="false">J33+1</f>
        <v>45712</v>
      </c>
      <c r="L33" s="5" t="n">
        <f aca="false">K33+1</f>
        <v>45713</v>
      </c>
      <c r="M33" s="5" t="n">
        <f aca="false">L33+1</f>
        <v>45714</v>
      </c>
      <c r="N33" s="5" t="n">
        <f aca="false">M33+1</f>
        <v>45715</v>
      </c>
      <c r="O33" s="5" t="n">
        <f aca="false">N33+1</f>
        <v>45716</v>
      </c>
      <c r="P33" s="5"/>
      <c r="Q33" s="5"/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718.2</v>
      </c>
      <c r="D35" s="13" t="n">
        <v>730.5</v>
      </c>
      <c r="E35" s="13" t="n">
        <v>708.6</v>
      </c>
      <c r="F35" s="13" t="n">
        <v>699</v>
      </c>
      <c r="G35" s="13" t="n">
        <v>690.3</v>
      </c>
      <c r="H35" s="13" t="n">
        <v>1038</v>
      </c>
      <c r="I35" s="13" t="n">
        <v>187.8</v>
      </c>
      <c r="J35" s="13" t="n">
        <v>296.1</v>
      </c>
      <c r="K35" s="13" t="n">
        <v>656.1</v>
      </c>
      <c r="L35" s="13" t="n">
        <v>728.1</v>
      </c>
      <c r="M35" s="13" t="n">
        <v>639.6</v>
      </c>
      <c r="N35" s="13" t="n">
        <v>707.1</v>
      </c>
      <c r="O35" s="13" t="n">
        <v>724.8</v>
      </c>
      <c r="P35" s="13"/>
      <c r="Q35" s="13"/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703.5</v>
      </c>
      <c r="D36" s="13" t="n">
        <v>738</v>
      </c>
      <c r="E36" s="13" t="n">
        <v>708.6</v>
      </c>
      <c r="F36" s="13" t="n">
        <v>697.8</v>
      </c>
      <c r="G36" s="13" t="n">
        <v>692.4</v>
      </c>
      <c r="H36" s="13" t="n">
        <v>1039.5</v>
      </c>
      <c r="I36" s="13" t="n">
        <v>171.6</v>
      </c>
      <c r="J36" s="13" t="n">
        <v>255.6</v>
      </c>
      <c r="K36" s="13" t="n">
        <v>584.7</v>
      </c>
      <c r="L36" s="13" t="n">
        <v>718.8</v>
      </c>
      <c r="M36" s="13" t="n">
        <v>615</v>
      </c>
      <c r="N36" s="13" t="n">
        <v>701.7</v>
      </c>
      <c r="O36" s="13" t="n">
        <v>669.9</v>
      </c>
      <c r="P36" s="13"/>
      <c r="Q36" s="13"/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715.5</v>
      </c>
      <c r="D37" s="13" t="n">
        <v>727.8</v>
      </c>
      <c r="E37" s="13" t="n">
        <v>705.3</v>
      </c>
      <c r="F37" s="13" t="n">
        <v>696.6</v>
      </c>
      <c r="G37" s="13" t="n">
        <v>683.4</v>
      </c>
      <c r="H37" s="13" t="n">
        <v>1039.8</v>
      </c>
      <c r="I37" s="13" t="n">
        <v>140.1</v>
      </c>
      <c r="J37" s="13" t="n">
        <v>203.7</v>
      </c>
      <c r="K37" s="13" t="n">
        <v>510</v>
      </c>
      <c r="L37" s="13" t="n">
        <v>699</v>
      </c>
      <c r="M37" s="13" t="n">
        <v>643.5</v>
      </c>
      <c r="N37" s="13" t="n">
        <v>686.1</v>
      </c>
      <c r="O37" s="13" t="n">
        <v>723.3</v>
      </c>
      <c r="P37" s="13"/>
      <c r="Q37" s="13"/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701.7</v>
      </c>
      <c r="D38" s="13" t="n">
        <v>730.2</v>
      </c>
      <c r="E38" s="13" t="n">
        <v>699.3</v>
      </c>
      <c r="F38" s="13" t="n">
        <v>695.4</v>
      </c>
      <c r="G38" s="13" t="n">
        <v>694.5</v>
      </c>
      <c r="H38" s="13" t="n">
        <v>1040.1</v>
      </c>
      <c r="I38" s="13" t="n">
        <v>192.6</v>
      </c>
      <c r="J38" s="13" t="n">
        <v>186.9</v>
      </c>
      <c r="K38" s="13" t="n">
        <v>454.5</v>
      </c>
      <c r="L38" s="13" t="n">
        <v>694.5</v>
      </c>
      <c r="M38" s="13" t="n">
        <v>600.6</v>
      </c>
      <c r="N38" s="13" t="n">
        <v>663</v>
      </c>
      <c r="O38" s="13" t="n">
        <v>713.4</v>
      </c>
      <c r="P38" s="13"/>
      <c r="Q38" s="13"/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710.1</v>
      </c>
      <c r="D39" s="13" t="n">
        <v>719.7</v>
      </c>
      <c r="E39" s="13" t="n">
        <v>697.5</v>
      </c>
      <c r="F39" s="13" t="n">
        <v>698.1</v>
      </c>
      <c r="G39" s="13" t="n">
        <v>688.5</v>
      </c>
      <c r="H39" s="13" t="n">
        <v>1040.1</v>
      </c>
      <c r="I39" s="13" t="n">
        <v>196.8</v>
      </c>
      <c r="J39" s="13" t="n">
        <v>181.5</v>
      </c>
      <c r="K39" s="13" t="n">
        <v>373.8</v>
      </c>
      <c r="L39" s="13" t="n">
        <v>683.7</v>
      </c>
      <c r="M39" s="13" t="n">
        <v>625.2</v>
      </c>
      <c r="N39" s="13" t="n">
        <v>662.4</v>
      </c>
      <c r="O39" s="13" t="n">
        <v>685.2</v>
      </c>
      <c r="P39" s="13"/>
      <c r="Q39" s="13"/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697.8</v>
      </c>
      <c r="D40" s="13" t="n">
        <v>722.4</v>
      </c>
      <c r="E40" s="13" t="n">
        <v>690</v>
      </c>
      <c r="F40" s="13" t="n">
        <v>696</v>
      </c>
      <c r="G40" s="13" t="n">
        <v>690</v>
      </c>
      <c r="H40" s="13" t="n">
        <v>1039.8</v>
      </c>
      <c r="I40" s="13" t="n">
        <v>192.9</v>
      </c>
      <c r="J40" s="13" t="n">
        <v>156</v>
      </c>
      <c r="K40" s="13" t="n">
        <v>291.3</v>
      </c>
      <c r="L40" s="13" t="n">
        <v>675</v>
      </c>
      <c r="M40" s="13" t="n">
        <v>573.3</v>
      </c>
      <c r="N40" s="13" t="n">
        <v>622.5</v>
      </c>
      <c r="O40" s="13" t="n">
        <v>665.1</v>
      </c>
      <c r="P40" s="13"/>
      <c r="Q40" s="13"/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703.2</v>
      </c>
      <c r="D41" s="13" t="n">
        <v>715.5</v>
      </c>
      <c r="E41" s="13" t="n">
        <v>687</v>
      </c>
      <c r="F41" s="13" t="n">
        <v>692.7</v>
      </c>
      <c r="G41" s="13" t="n">
        <v>668.7</v>
      </c>
      <c r="H41" s="13" t="n">
        <v>1038.9</v>
      </c>
      <c r="I41" s="13" t="n">
        <v>180</v>
      </c>
      <c r="J41" s="13" t="n">
        <v>37.8</v>
      </c>
      <c r="K41" s="13" t="n">
        <v>187.2</v>
      </c>
      <c r="L41" s="13" t="n">
        <v>664.8</v>
      </c>
      <c r="M41" s="13" t="n">
        <v>578.1</v>
      </c>
      <c r="N41" s="13" t="n">
        <v>640.2</v>
      </c>
      <c r="O41" s="13" t="n">
        <v>648</v>
      </c>
      <c r="P41" s="13"/>
      <c r="Q41" s="13"/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694.5</v>
      </c>
      <c r="D42" s="13" t="n">
        <v>717</v>
      </c>
      <c r="E42" s="13" t="n">
        <v>678.3</v>
      </c>
      <c r="F42" s="13" t="n">
        <v>686.4</v>
      </c>
      <c r="G42" s="13" t="n">
        <v>692.4</v>
      </c>
      <c r="H42" s="13" t="n">
        <v>1038</v>
      </c>
      <c r="I42" s="13" t="n">
        <v>158.4</v>
      </c>
      <c r="J42" s="13" t="n">
        <v>3</v>
      </c>
      <c r="K42" s="13" t="n">
        <v>148.8</v>
      </c>
      <c r="L42" s="13" t="n">
        <v>650.1</v>
      </c>
      <c r="M42" s="13" t="n">
        <v>564</v>
      </c>
      <c r="N42" s="13" t="n">
        <v>613.8</v>
      </c>
      <c r="O42" s="13" t="n">
        <v>633</v>
      </c>
      <c r="P42" s="13"/>
      <c r="Q42" s="13"/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696.6</v>
      </c>
      <c r="D43" s="13" t="n">
        <v>708.3</v>
      </c>
      <c r="E43" s="13" t="n">
        <v>679.2</v>
      </c>
      <c r="F43" s="13" t="n">
        <v>689.4</v>
      </c>
      <c r="G43" s="13" t="n">
        <v>700.2</v>
      </c>
      <c r="H43" s="13" t="n">
        <v>1036.2</v>
      </c>
      <c r="I43" s="13" t="n">
        <v>142.2</v>
      </c>
      <c r="J43" s="13" t="n">
        <v>95.4</v>
      </c>
      <c r="K43" s="13" t="n">
        <v>129.6</v>
      </c>
      <c r="L43" s="13" t="n">
        <v>639</v>
      </c>
      <c r="M43" s="13" t="n">
        <v>574.2</v>
      </c>
      <c r="N43" s="13" t="n">
        <v>599.7</v>
      </c>
      <c r="O43" s="13" t="n">
        <v>630.3</v>
      </c>
      <c r="P43" s="13"/>
      <c r="Q43" s="13"/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692.1</v>
      </c>
      <c r="D44" s="13" t="n">
        <v>522.3</v>
      </c>
      <c r="E44" s="13" t="n">
        <v>670.2</v>
      </c>
      <c r="F44" s="13" t="n">
        <v>681</v>
      </c>
      <c r="G44" s="13" t="n">
        <v>686.1</v>
      </c>
      <c r="H44" s="13" t="n">
        <v>1035</v>
      </c>
      <c r="I44" s="13" t="n">
        <v>142.2</v>
      </c>
      <c r="J44" s="13" t="n">
        <v>109.8</v>
      </c>
      <c r="K44" s="13" t="n">
        <v>107.1</v>
      </c>
      <c r="L44" s="13" t="n">
        <v>651</v>
      </c>
      <c r="M44" s="13" t="n">
        <v>574.2</v>
      </c>
      <c r="N44" s="13" t="n">
        <v>576.9</v>
      </c>
      <c r="O44" s="13" t="n">
        <v>682.8</v>
      </c>
      <c r="P44" s="13"/>
      <c r="Q44" s="13"/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692.4</v>
      </c>
      <c r="D45" s="13" t="n">
        <v>0</v>
      </c>
      <c r="E45" s="13" t="n">
        <v>676.8</v>
      </c>
      <c r="F45" s="13" t="n">
        <v>683.7</v>
      </c>
      <c r="G45" s="13" t="n">
        <v>701.4</v>
      </c>
      <c r="H45" s="13" t="n">
        <v>350.1</v>
      </c>
      <c r="I45" s="13" t="n">
        <v>105.3</v>
      </c>
      <c r="J45" s="13" t="n">
        <v>99</v>
      </c>
      <c r="K45" s="13" t="n">
        <v>121.5</v>
      </c>
      <c r="L45" s="13" t="n">
        <v>656.1</v>
      </c>
      <c r="M45" s="13" t="n">
        <v>561.6</v>
      </c>
      <c r="N45" s="13" t="n">
        <v>567.9</v>
      </c>
      <c r="O45" s="13" t="n">
        <v>740.4</v>
      </c>
      <c r="P45" s="13"/>
      <c r="Q45" s="13"/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692.7</v>
      </c>
      <c r="D46" s="13" t="n">
        <v>462</v>
      </c>
      <c r="E46" s="13" t="n">
        <v>685.2</v>
      </c>
      <c r="F46" s="13" t="n">
        <v>680.7</v>
      </c>
      <c r="G46" s="13" t="n">
        <v>676.5</v>
      </c>
      <c r="H46" s="13" t="n">
        <v>90</v>
      </c>
      <c r="I46" s="13" t="n">
        <v>111.6</v>
      </c>
      <c r="J46" s="13" t="n">
        <v>1.5</v>
      </c>
      <c r="K46" s="13" t="n">
        <v>145.2</v>
      </c>
      <c r="L46" s="13" t="n">
        <v>169.8</v>
      </c>
      <c r="M46" s="13" t="n">
        <v>591.3</v>
      </c>
      <c r="N46" s="13" t="n">
        <v>563.4</v>
      </c>
      <c r="O46" s="13" t="n">
        <v>610.8</v>
      </c>
      <c r="P46" s="13"/>
      <c r="Q46" s="13"/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694.5</v>
      </c>
      <c r="D47" s="13" t="n">
        <v>458.4</v>
      </c>
      <c r="E47" s="13" t="n">
        <v>682.5</v>
      </c>
      <c r="F47" s="13" t="n">
        <v>19.5</v>
      </c>
      <c r="G47" s="13" t="n">
        <v>95.4</v>
      </c>
      <c r="H47" s="13" t="n">
        <v>781.2</v>
      </c>
      <c r="I47" s="13" t="n">
        <v>165</v>
      </c>
      <c r="J47" s="13" t="n">
        <v>22.2</v>
      </c>
      <c r="K47" s="13" t="n">
        <v>121.2</v>
      </c>
      <c r="L47" s="13" t="n">
        <v>747.6</v>
      </c>
      <c r="M47" s="13" t="n">
        <v>585.9</v>
      </c>
      <c r="N47" s="13" t="n">
        <v>675.6</v>
      </c>
      <c r="O47" s="13" t="n">
        <v>751.5</v>
      </c>
      <c r="P47" s="13"/>
      <c r="Q47" s="13"/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694.5</v>
      </c>
      <c r="D48" s="13" t="n">
        <v>509.1</v>
      </c>
      <c r="E48" s="13" t="n">
        <v>686.4</v>
      </c>
      <c r="F48" s="13" t="n">
        <v>291</v>
      </c>
      <c r="G48" s="13" t="n">
        <v>0</v>
      </c>
      <c r="H48" s="13" t="n">
        <v>1018.8</v>
      </c>
      <c r="I48" s="13" t="n">
        <v>280.2</v>
      </c>
      <c r="J48" s="13" t="n">
        <v>154.8</v>
      </c>
      <c r="K48" s="13" t="n">
        <v>294</v>
      </c>
      <c r="L48" s="13" t="n">
        <v>713.7</v>
      </c>
      <c r="M48" s="13" t="n">
        <v>661.2</v>
      </c>
      <c r="N48" s="13" t="n">
        <v>691.2</v>
      </c>
      <c r="O48" s="13" t="n">
        <v>702.3</v>
      </c>
      <c r="P48" s="13"/>
      <c r="Q48" s="13"/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686.1</v>
      </c>
      <c r="D49" s="13" t="n">
        <v>157.8</v>
      </c>
      <c r="E49" s="13" t="n">
        <v>693.9</v>
      </c>
      <c r="F49" s="13" t="n">
        <v>0</v>
      </c>
      <c r="G49" s="13" t="n">
        <v>0</v>
      </c>
      <c r="H49" s="13" t="n">
        <v>1054.5</v>
      </c>
      <c r="I49" s="13" t="n">
        <v>339.9</v>
      </c>
      <c r="J49" s="13" t="n">
        <v>370.2</v>
      </c>
      <c r="K49" s="13" t="n">
        <v>552.9</v>
      </c>
      <c r="L49" s="13" t="n">
        <v>741.9</v>
      </c>
      <c r="M49" s="13" t="n">
        <v>732.6</v>
      </c>
      <c r="N49" s="13" t="n">
        <v>661.8</v>
      </c>
      <c r="O49" s="13" t="n">
        <v>684.9</v>
      </c>
      <c r="P49" s="13"/>
      <c r="Q49" s="13"/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695.1</v>
      </c>
      <c r="D50" s="13" t="n">
        <v>745.2</v>
      </c>
      <c r="E50" s="13" t="n">
        <v>691.5</v>
      </c>
      <c r="F50" s="13" t="n">
        <v>0</v>
      </c>
      <c r="G50" s="13" t="n">
        <v>0</v>
      </c>
      <c r="H50" s="13" t="n">
        <v>1054.2</v>
      </c>
      <c r="I50" s="13" t="n">
        <v>386.1</v>
      </c>
      <c r="J50" s="13" t="n">
        <v>520.5</v>
      </c>
      <c r="K50" s="13" t="n">
        <v>648.6</v>
      </c>
      <c r="L50" s="13" t="n">
        <v>756</v>
      </c>
      <c r="M50" s="13" t="n">
        <v>706.5</v>
      </c>
      <c r="N50" s="13" t="n">
        <v>716.4</v>
      </c>
      <c r="O50" s="13" t="n">
        <v>703.2</v>
      </c>
      <c r="P50" s="13"/>
      <c r="Q50" s="13"/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689.7</v>
      </c>
      <c r="D51" s="13" t="n">
        <v>674.1</v>
      </c>
      <c r="E51" s="13" t="n">
        <v>711.6</v>
      </c>
      <c r="F51" s="13" t="n">
        <v>0</v>
      </c>
      <c r="G51" s="13" t="n">
        <v>759</v>
      </c>
      <c r="H51" s="13" t="n">
        <v>1054.8</v>
      </c>
      <c r="I51" s="13" t="n">
        <v>459.3</v>
      </c>
      <c r="J51" s="13" t="n">
        <v>587.7</v>
      </c>
      <c r="K51" s="13" t="n">
        <v>643.8</v>
      </c>
      <c r="L51" s="13" t="n">
        <v>776.4</v>
      </c>
      <c r="M51" s="13" t="n">
        <v>731.4</v>
      </c>
      <c r="N51" s="13" t="n">
        <v>700.2</v>
      </c>
      <c r="O51" s="13" t="n">
        <v>698.7</v>
      </c>
      <c r="P51" s="13"/>
      <c r="Q51" s="13"/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697.5</v>
      </c>
      <c r="D52" s="13" t="n">
        <v>731.1</v>
      </c>
      <c r="E52" s="13" t="n">
        <v>718.8</v>
      </c>
      <c r="F52" s="13" t="n">
        <v>778.2</v>
      </c>
      <c r="G52" s="13" t="n">
        <v>678</v>
      </c>
      <c r="H52" s="13" t="n">
        <v>1055.4</v>
      </c>
      <c r="I52" s="13" t="n">
        <v>502.5</v>
      </c>
      <c r="J52" s="13" t="n">
        <v>617.7</v>
      </c>
      <c r="K52" s="13" t="n">
        <v>717</v>
      </c>
      <c r="L52" s="13" t="n">
        <v>795.3</v>
      </c>
      <c r="M52" s="13" t="n">
        <v>731.7</v>
      </c>
      <c r="N52" s="13" t="n">
        <v>710.1</v>
      </c>
      <c r="O52" s="13" t="n">
        <v>694.2</v>
      </c>
      <c r="P52" s="13"/>
      <c r="Q52" s="13"/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707.7</v>
      </c>
      <c r="D53" s="13" t="n">
        <v>684.9</v>
      </c>
      <c r="E53" s="13" t="n">
        <v>740.7</v>
      </c>
      <c r="F53" s="13" t="n">
        <v>678.9</v>
      </c>
      <c r="G53" s="13" t="n">
        <v>729.9</v>
      </c>
      <c r="H53" s="13" t="n">
        <v>1055.7</v>
      </c>
      <c r="I53" s="13" t="n">
        <v>492.9</v>
      </c>
      <c r="J53" s="13" t="n">
        <v>628.2</v>
      </c>
      <c r="K53" s="13" t="n">
        <v>710.7</v>
      </c>
      <c r="L53" s="13" t="n">
        <v>784.5</v>
      </c>
      <c r="M53" s="13" t="n">
        <v>718.5</v>
      </c>
      <c r="N53" s="13" t="n">
        <v>737.4</v>
      </c>
      <c r="O53" s="13" t="n">
        <v>729</v>
      </c>
      <c r="P53" s="13"/>
      <c r="Q53" s="13"/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234</v>
      </c>
      <c r="D54" s="13" t="n">
        <v>715.5</v>
      </c>
      <c r="E54" s="13" t="n">
        <v>728.1</v>
      </c>
      <c r="F54" s="13" t="n">
        <v>741</v>
      </c>
      <c r="G54" s="13" t="n">
        <v>697.8</v>
      </c>
      <c r="H54" s="13" t="n">
        <v>1055.1</v>
      </c>
      <c r="I54" s="13" t="n">
        <v>489.9</v>
      </c>
      <c r="J54" s="13" t="n">
        <v>662.7</v>
      </c>
      <c r="K54" s="13" t="n">
        <v>703.8</v>
      </c>
      <c r="L54" s="13" t="n">
        <v>805.2</v>
      </c>
      <c r="M54" s="13" t="n">
        <v>718.8</v>
      </c>
      <c r="N54" s="13" t="n">
        <v>748.8</v>
      </c>
      <c r="O54" s="13" t="n">
        <v>691.8</v>
      </c>
      <c r="P54" s="13"/>
      <c r="Q54" s="13"/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248.4</v>
      </c>
      <c r="D55" s="13" t="n">
        <v>697.2</v>
      </c>
      <c r="E55" s="13" t="n">
        <v>725.1</v>
      </c>
      <c r="F55" s="13" t="n">
        <v>698.4</v>
      </c>
      <c r="G55" s="13" t="n">
        <v>709.5</v>
      </c>
      <c r="H55" s="13" t="n">
        <v>489.9</v>
      </c>
      <c r="I55" s="13" t="n">
        <v>469.5</v>
      </c>
      <c r="J55" s="13" t="n">
        <v>680.4</v>
      </c>
      <c r="K55" s="13" t="n">
        <v>736.2</v>
      </c>
      <c r="L55" s="13" t="n">
        <v>783.3</v>
      </c>
      <c r="M55" s="13" t="n">
        <v>709.2</v>
      </c>
      <c r="N55" s="13" t="n">
        <v>703.8</v>
      </c>
      <c r="O55" s="13" t="n">
        <v>708</v>
      </c>
      <c r="P55" s="13"/>
      <c r="Q55" s="13"/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825.6</v>
      </c>
      <c r="D56" s="13" t="n">
        <v>710.4</v>
      </c>
      <c r="E56" s="13" t="n">
        <v>705</v>
      </c>
      <c r="F56" s="13" t="n">
        <v>721.8</v>
      </c>
      <c r="G56" s="13" t="n">
        <v>694.2</v>
      </c>
      <c r="H56" s="13" t="n">
        <v>0</v>
      </c>
      <c r="I56" s="13" t="n">
        <v>445.8</v>
      </c>
      <c r="J56" s="13" t="n">
        <v>686.4</v>
      </c>
      <c r="K56" s="13" t="n">
        <v>749.7</v>
      </c>
      <c r="L56" s="13" t="n">
        <v>725.1</v>
      </c>
      <c r="M56" s="13" t="n">
        <v>719.1</v>
      </c>
      <c r="N56" s="13" t="n">
        <v>748.8</v>
      </c>
      <c r="O56" s="13" t="n">
        <v>706.8</v>
      </c>
      <c r="P56" s="13"/>
      <c r="Q56" s="13"/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714</v>
      </c>
      <c r="D57" s="13" t="n">
        <v>705</v>
      </c>
      <c r="E57" s="13" t="n">
        <v>707.1</v>
      </c>
      <c r="F57" s="13" t="n">
        <v>695.7</v>
      </c>
      <c r="G57" s="13" t="n">
        <v>0</v>
      </c>
      <c r="H57" s="13" t="n">
        <v>156</v>
      </c>
      <c r="I57" s="13" t="n">
        <v>422.7</v>
      </c>
      <c r="J57" s="13" t="n">
        <v>674.7</v>
      </c>
      <c r="K57" s="13" t="n">
        <v>751.2</v>
      </c>
      <c r="L57" s="13" t="n">
        <v>700.2</v>
      </c>
      <c r="M57" s="13" t="n">
        <v>706.2</v>
      </c>
      <c r="N57" s="13" t="n">
        <v>711.9</v>
      </c>
      <c r="O57" s="13" t="n">
        <v>704.7</v>
      </c>
      <c r="P57" s="13"/>
      <c r="Q57" s="13"/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769.8</v>
      </c>
      <c r="D58" s="13" t="n">
        <v>705.3</v>
      </c>
      <c r="E58" s="13" t="n">
        <v>697.5</v>
      </c>
      <c r="F58" s="13" t="n">
        <v>686.7</v>
      </c>
      <c r="G58" s="13" t="n">
        <v>1036.5</v>
      </c>
      <c r="H58" s="13" t="n">
        <v>230.1</v>
      </c>
      <c r="I58" s="13" t="n">
        <v>376.5</v>
      </c>
      <c r="J58" s="13" t="n">
        <v>671.7</v>
      </c>
      <c r="K58" s="13" t="n">
        <v>751.8</v>
      </c>
      <c r="L58" s="13" t="n">
        <v>676.5</v>
      </c>
      <c r="M58" s="13" t="n">
        <v>710.1</v>
      </c>
      <c r="N58" s="13" t="n">
        <v>736.5</v>
      </c>
      <c r="O58" s="13" t="n">
        <v>645.9</v>
      </c>
      <c r="P58" s="13"/>
      <c r="Q58" s="13"/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6075.2</v>
      </c>
      <c r="D59" s="15" t="n">
        <f aca="false">SUM(D35:D58)</f>
        <v>14987.7</v>
      </c>
      <c r="E59" s="15" t="n">
        <f aca="false">SUM(E35:E58)</f>
        <v>16774.2</v>
      </c>
      <c r="F59" s="15" t="n">
        <f aca="false">SUM(F35:F58)</f>
        <v>13608</v>
      </c>
      <c r="G59" s="15" t="n">
        <f aca="false">SUM(G35:G58)</f>
        <v>13664.7</v>
      </c>
      <c r="H59" s="15" t="n">
        <f aca="false">SUM(H35:H58)</f>
        <v>19831.2</v>
      </c>
      <c r="I59" s="15" t="n">
        <f aca="false">SUM(I35:I58)</f>
        <v>6751.8</v>
      </c>
      <c r="J59" s="15" t="n">
        <f aca="false">SUM(J35:J58)</f>
        <v>7903.5</v>
      </c>
      <c r="K59" s="15" t="n">
        <f aca="false">SUM(K35:K58)</f>
        <v>11090.7</v>
      </c>
      <c r="L59" s="15" t="n">
        <f aca="false">SUM(L35:L58)</f>
        <v>16635.6</v>
      </c>
      <c r="M59" s="15" t="n">
        <f aca="false">SUM(M35:M58)</f>
        <v>15571.8</v>
      </c>
      <c r="N59" s="15" t="n">
        <f aca="false">SUM(N35:N58)</f>
        <v>16147.2</v>
      </c>
      <c r="O59" s="15" t="n">
        <f aca="false">SUM(O35:O58)</f>
        <v>16548</v>
      </c>
      <c r="P59" s="15"/>
      <c r="Q59" s="15"/>
      <c r="R59" s="15"/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441735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689</v>
      </c>
      <c r="D4" s="5" t="n">
        <f aca="false">C4+1</f>
        <v>45690</v>
      </c>
      <c r="E4" s="5" t="n">
        <f aca="false">D4+1</f>
        <v>45691</v>
      </c>
      <c r="F4" s="5" t="n">
        <f aca="false">E4+1</f>
        <v>45692</v>
      </c>
      <c r="G4" s="5" t="n">
        <f aca="false">F4+1</f>
        <v>45693</v>
      </c>
      <c r="H4" s="5" t="n">
        <f aca="false">G4+1</f>
        <v>45694</v>
      </c>
      <c r="I4" s="5" t="n">
        <f aca="false">H4+1</f>
        <v>45695</v>
      </c>
      <c r="J4" s="5" t="n">
        <f aca="false">I4+1</f>
        <v>45696</v>
      </c>
      <c r="K4" s="5" t="n">
        <f aca="false">J4+1</f>
        <v>45697</v>
      </c>
      <c r="L4" s="5" t="n">
        <f aca="false">K4+1</f>
        <v>45698</v>
      </c>
      <c r="M4" s="5" t="n">
        <f aca="false">L4+1</f>
        <v>45699</v>
      </c>
      <c r="N4" s="5" t="n">
        <f aca="false">M4+1</f>
        <v>45700</v>
      </c>
      <c r="O4" s="5" t="n">
        <f aca="false">N4+1</f>
        <v>45701</v>
      </c>
      <c r="P4" s="5" t="n">
        <f aca="false">O4+1</f>
        <v>45702</v>
      </c>
      <c r="Q4" s="5" t="n">
        <f aca="false">P4+1</f>
        <v>45703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1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</row>
    <row r="13" customFormat="false" ht="15" hidden="false" customHeight="false" outlineLevel="0" collapsed="false">
      <c r="A13" s="6" t="s">
        <v>11</v>
      </c>
      <c r="B13" s="6"/>
      <c r="C13" s="7" t="n">
        <v>6</v>
      </c>
      <c r="D13" s="7" t="n">
        <v>108</v>
      </c>
      <c r="E13" s="7" t="n">
        <v>20</v>
      </c>
      <c r="F13" s="7" t="n">
        <v>28</v>
      </c>
      <c r="G13" s="7" t="n">
        <v>41</v>
      </c>
      <c r="H13" s="7" t="n">
        <v>0</v>
      </c>
      <c r="I13" s="7" t="n">
        <v>0</v>
      </c>
      <c r="J13" s="7" t="n">
        <v>0</v>
      </c>
      <c r="K13" s="7" t="n">
        <v>56</v>
      </c>
      <c r="L13" s="7" t="n">
        <v>201</v>
      </c>
      <c r="M13" s="7" t="n">
        <v>248</v>
      </c>
      <c r="N13" s="7" t="n">
        <v>305</v>
      </c>
      <c r="O13" s="7" t="n">
        <v>111</v>
      </c>
      <c r="P13" s="7" t="n">
        <v>84</v>
      </c>
      <c r="Q13" s="7" t="n">
        <v>79</v>
      </c>
    </row>
    <row r="14" customFormat="false" ht="15" hidden="false" customHeight="false" outlineLevel="0" collapsed="false">
      <c r="A14" s="6" t="s">
        <v>12</v>
      </c>
      <c r="B14" s="6"/>
      <c r="C14" s="7" t="n">
        <v>71</v>
      </c>
      <c r="D14" s="7" t="n">
        <v>796</v>
      </c>
      <c r="E14" s="7" t="n">
        <v>175</v>
      </c>
      <c r="F14" s="7" t="n">
        <v>111</v>
      </c>
      <c r="G14" s="7" t="n">
        <v>287</v>
      </c>
      <c r="H14" s="7" t="n">
        <v>21</v>
      </c>
      <c r="I14" s="7" t="n">
        <v>0</v>
      </c>
      <c r="J14" s="7" t="n">
        <v>26</v>
      </c>
      <c r="K14" s="7" t="n">
        <v>317</v>
      </c>
      <c r="L14" s="7" t="n">
        <v>1241</v>
      </c>
      <c r="M14" s="7" t="n">
        <v>1400</v>
      </c>
      <c r="N14" s="7" t="n">
        <v>1413</v>
      </c>
      <c r="O14" s="7" t="n">
        <v>406</v>
      </c>
      <c r="P14" s="7" t="n">
        <v>250</v>
      </c>
      <c r="Q14" s="7" t="n">
        <v>539</v>
      </c>
    </row>
    <row r="15" customFormat="false" ht="15" hidden="false" customHeight="false" outlineLevel="0" collapsed="false">
      <c r="A15" s="6" t="s">
        <v>13</v>
      </c>
      <c r="B15" s="6"/>
      <c r="C15" s="7" t="n">
        <v>157</v>
      </c>
      <c r="D15" s="7" t="n">
        <v>1300</v>
      </c>
      <c r="E15" s="7" t="n">
        <v>370</v>
      </c>
      <c r="F15" s="7" t="n">
        <v>241</v>
      </c>
      <c r="G15" s="7" t="n">
        <v>635</v>
      </c>
      <c r="H15" s="7" t="n">
        <v>32</v>
      </c>
      <c r="I15" s="7" t="n">
        <v>13</v>
      </c>
      <c r="J15" s="7" t="n">
        <v>89</v>
      </c>
      <c r="K15" s="7" t="n">
        <v>618</v>
      </c>
      <c r="L15" s="7" t="n">
        <v>2054</v>
      </c>
      <c r="M15" s="7" t="n">
        <v>2071</v>
      </c>
      <c r="N15" s="7" t="n">
        <v>2459</v>
      </c>
      <c r="O15" s="7" t="n">
        <v>714</v>
      </c>
      <c r="P15" s="7" t="n">
        <v>334</v>
      </c>
      <c r="Q15" s="7" t="n">
        <v>1172</v>
      </c>
    </row>
    <row r="16" customFormat="false" ht="15" hidden="false" customHeight="false" outlineLevel="0" collapsed="false">
      <c r="A16" s="6" t="s">
        <v>14</v>
      </c>
      <c r="B16" s="6"/>
      <c r="C16" s="7" t="n">
        <v>287</v>
      </c>
      <c r="D16" s="7" t="n">
        <v>2121</v>
      </c>
      <c r="E16" s="7" t="n">
        <v>572</v>
      </c>
      <c r="F16" s="7" t="n">
        <v>371</v>
      </c>
      <c r="G16" s="7" t="n">
        <v>634</v>
      </c>
      <c r="H16" s="7" t="n">
        <v>55</v>
      </c>
      <c r="I16" s="7" t="n">
        <v>24</v>
      </c>
      <c r="J16" s="7" t="n">
        <v>263</v>
      </c>
      <c r="K16" s="7" t="n">
        <v>1023</v>
      </c>
      <c r="L16" s="7" t="n">
        <v>2771</v>
      </c>
      <c r="M16" s="7" t="n">
        <v>2647</v>
      </c>
      <c r="N16" s="7" t="n">
        <v>3110</v>
      </c>
      <c r="O16" s="7" t="n">
        <v>915</v>
      </c>
      <c r="P16" s="7" t="n">
        <v>753</v>
      </c>
      <c r="Q16" s="7" t="n">
        <v>2259</v>
      </c>
    </row>
    <row r="17" customFormat="false" ht="15" hidden="false" customHeight="false" outlineLevel="0" collapsed="false">
      <c r="A17" s="6" t="s">
        <v>15</v>
      </c>
      <c r="B17" s="6"/>
      <c r="C17" s="7" t="n">
        <v>484</v>
      </c>
      <c r="D17" s="7" t="n">
        <v>2863</v>
      </c>
      <c r="E17" s="7" t="n">
        <v>901</v>
      </c>
      <c r="F17" s="7" t="n">
        <v>445</v>
      </c>
      <c r="G17" s="7" t="n">
        <v>868</v>
      </c>
      <c r="H17" s="7" t="n">
        <v>57</v>
      </c>
      <c r="I17" s="7" t="n">
        <v>28</v>
      </c>
      <c r="J17" s="7" t="n">
        <v>325</v>
      </c>
      <c r="K17" s="7" t="n">
        <v>1884</v>
      </c>
      <c r="L17" s="7" t="n">
        <v>2797</v>
      </c>
      <c r="M17" s="7" t="n">
        <v>3220</v>
      </c>
      <c r="N17" s="7" t="n">
        <v>2545</v>
      </c>
      <c r="O17" s="7" t="n">
        <v>965</v>
      </c>
      <c r="P17" s="7" t="n">
        <v>1099</v>
      </c>
      <c r="Q17" s="7" t="n">
        <v>3419</v>
      </c>
    </row>
    <row r="18" customFormat="false" ht="15" hidden="false" customHeight="false" outlineLevel="0" collapsed="false">
      <c r="A18" s="6" t="s">
        <v>16</v>
      </c>
      <c r="B18" s="6"/>
      <c r="C18" s="7" t="n">
        <v>634</v>
      </c>
      <c r="D18" s="7" t="n">
        <v>3158</v>
      </c>
      <c r="E18" s="7" t="n">
        <v>794</v>
      </c>
      <c r="F18" s="7" t="n">
        <v>377</v>
      </c>
      <c r="G18" s="7" t="n">
        <v>959</v>
      </c>
      <c r="H18" s="7" t="n">
        <v>52</v>
      </c>
      <c r="I18" s="7" t="n">
        <v>30</v>
      </c>
      <c r="J18" s="7" t="n">
        <v>290</v>
      </c>
      <c r="K18" s="7" t="n">
        <v>3093</v>
      </c>
      <c r="L18" s="7" t="n">
        <v>2851</v>
      </c>
      <c r="M18" s="7" t="n">
        <v>3495</v>
      </c>
      <c r="N18" s="7" t="n">
        <v>2443</v>
      </c>
      <c r="O18" s="7" t="n">
        <v>995</v>
      </c>
      <c r="P18" s="7" t="n">
        <v>1006</v>
      </c>
      <c r="Q18" s="7" t="n">
        <v>3448</v>
      </c>
    </row>
    <row r="19" customFormat="false" ht="15" hidden="false" customHeight="false" outlineLevel="0" collapsed="false">
      <c r="A19" s="6" t="s">
        <v>17</v>
      </c>
      <c r="B19" s="6"/>
      <c r="C19" s="7" t="n">
        <v>616</v>
      </c>
      <c r="D19" s="7" t="n">
        <v>1946</v>
      </c>
      <c r="E19" s="7" t="n">
        <v>641</v>
      </c>
      <c r="F19" s="7" t="n">
        <v>278</v>
      </c>
      <c r="G19" s="7" t="n">
        <v>708</v>
      </c>
      <c r="H19" s="7" t="n">
        <v>26</v>
      </c>
      <c r="I19" s="7" t="n">
        <v>35</v>
      </c>
      <c r="J19" s="7" t="n">
        <v>221</v>
      </c>
      <c r="K19" s="7" t="n">
        <v>3435</v>
      </c>
      <c r="L19" s="7" t="n">
        <v>2288</v>
      </c>
      <c r="M19" s="7" t="n">
        <v>3018</v>
      </c>
      <c r="N19" s="7" t="n">
        <v>3023</v>
      </c>
      <c r="O19" s="7" t="n">
        <v>918</v>
      </c>
      <c r="P19" s="7" t="n">
        <v>643</v>
      </c>
      <c r="Q19" s="7" t="n">
        <v>3254</v>
      </c>
    </row>
    <row r="20" customFormat="false" ht="15" hidden="false" customHeight="false" outlineLevel="0" collapsed="false">
      <c r="A20" s="6" t="s">
        <v>18</v>
      </c>
      <c r="B20" s="6"/>
      <c r="C20" s="7" t="n">
        <v>415</v>
      </c>
      <c r="D20" s="7" t="n">
        <v>2264</v>
      </c>
      <c r="E20" s="7" t="n">
        <v>356</v>
      </c>
      <c r="F20" s="7" t="n">
        <v>175</v>
      </c>
      <c r="G20" s="7" t="n">
        <v>357</v>
      </c>
      <c r="H20" s="7" t="n">
        <v>12</v>
      </c>
      <c r="I20" s="7" t="n">
        <v>12</v>
      </c>
      <c r="J20" s="7" t="n">
        <v>190</v>
      </c>
      <c r="K20" s="7" t="n">
        <v>2891</v>
      </c>
      <c r="L20" s="7" t="n">
        <v>1875</v>
      </c>
      <c r="M20" s="7" t="n">
        <v>2365</v>
      </c>
      <c r="N20" s="7" t="n">
        <v>2364</v>
      </c>
      <c r="O20" s="7" t="n">
        <v>581</v>
      </c>
      <c r="P20" s="7" t="n">
        <v>642</v>
      </c>
      <c r="Q20" s="7" t="n">
        <v>2740</v>
      </c>
    </row>
    <row r="21" customFormat="false" ht="15" hidden="false" customHeight="false" outlineLevel="0" collapsed="false">
      <c r="A21" s="6" t="s">
        <v>19</v>
      </c>
      <c r="B21" s="6"/>
      <c r="C21" s="7" t="n">
        <v>205</v>
      </c>
      <c r="D21" s="7" t="n">
        <v>896</v>
      </c>
      <c r="E21" s="7" t="n">
        <v>195</v>
      </c>
      <c r="F21" s="7" t="n">
        <v>118</v>
      </c>
      <c r="G21" s="7" t="n">
        <v>123</v>
      </c>
      <c r="H21" s="7" t="n">
        <v>6</v>
      </c>
      <c r="I21" s="7" t="n">
        <v>3</v>
      </c>
      <c r="J21" s="7" t="n">
        <v>138</v>
      </c>
      <c r="K21" s="7" t="n">
        <v>1973</v>
      </c>
      <c r="L21" s="7" t="n">
        <v>458</v>
      </c>
      <c r="M21" s="7" t="n">
        <v>1430</v>
      </c>
      <c r="N21" s="7" t="n">
        <v>1817</v>
      </c>
      <c r="O21" s="7" t="n">
        <v>391</v>
      </c>
      <c r="P21" s="7" t="n">
        <v>449</v>
      </c>
      <c r="Q21" s="7" t="n">
        <v>1875</v>
      </c>
    </row>
    <row r="22" customFormat="false" ht="15" hidden="false" customHeight="false" outlineLevel="0" collapsed="false">
      <c r="A22" s="6" t="s">
        <v>20</v>
      </c>
      <c r="B22" s="6"/>
      <c r="C22" s="7" t="n">
        <v>42</v>
      </c>
      <c r="D22" s="7" t="n">
        <v>227</v>
      </c>
      <c r="E22" s="7" t="n">
        <v>143</v>
      </c>
      <c r="F22" s="7" t="n">
        <v>34</v>
      </c>
      <c r="G22" s="7" t="n">
        <v>50</v>
      </c>
      <c r="H22" s="7" t="n">
        <v>0</v>
      </c>
      <c r="I22" s="7" t="n">
        <v>0</v>
      </c>
      <c r="J22" s="7" t="n">
        <v>41</v>
      </c>
      <c r="K22" s="7" t="n">
        <v>773</v>
      </c>
      <c r="L22" s="7" t="n">
        <v>260</v>
      </c>
      <c r="M22" s="7" t="n">
        <v>596</v>
      </c>
      <c r="N22" s="7" t="n">
        <v>716</v>
      </c>
      <c r="O22" s="7" t="n">
        <v>170</v>
      </c>
      <c r="P22" s="7" t="n">
        <v>260</v>
      </c>
      <c r="Q22" s="7" t="n">
        <v>775</v>
      </c>
    </row>
    <row r="23" customFormat="false" ht="15" hidden="false" customHeight="false" outlineLevel="0" collapsed="false">
      <c r="A23" s="6" t="s">
        <v>21</v>
      </c>
      <c r="B23" s="6"/>
      <c r="C23" s="7" t="n">
        <v>0</v>
      </c>
      <c r="D23" s="7" t="n">
        <v>1</v>
      </c>
      <c r="E23" s="7" t="n">
        <v>1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26</v>
      </c>
      <c r="L23" s="7" t="n">
        <v>27</v>
      </c>
      <c r="M23" s="7" t="n">
        <v>39</v>
      </c>
      <c r="N23" s="7" t="n">
        <v>37</v>
      </c>
      <c r="O23" s="7" t="n">
        <v>12</v>
      </c>
      <c r="P23" s="7" t="n">
        <v>27</v>
      </c>
      <c r="Q23" s="7" t="n">
        <v>44</v>
      </c>
    </row>
    <row r="24" customFormat="false" ht="15" hidden="false" customHeight="false" outlineLevel="0" collapsed="false">
      <c r="A24" s="6" t="s">
        <v>22</v>
      </c>
      <c r="B24" s="6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917</v>
      </c>
      <c r="D30" s="10" t="n">
        <f aca="false">SUM(D6:D29)</f>
        <v>15680</v>
      </c>
      <c r="E30" s="10" t="n">
        <f aca="false">SUM(E6:E29)</f>
        <v>4168</v>
      </c>
      <c r="F30" s="10" t="n">
        <f aca="false">SUM(F6:F29)</f>
        <v>2178</v>
      </c>
      <c r="G30" s="10" t="n">
        <f aca="false">SUM(G6:G29)</f>
        <v>4662</v>
      </c>
      <c r="H30" s="10" t="n">
        <f aca="false">SUM(H6:H29)</f>
        <v>261</v>
      </c>
      <c r="I30" s="10" t="n">
        <f aca="false">SUM(I6:I29)</f>
        <v>145</v>
      </c>
      <c r="J30" s="10" t="n">
        <f aca="false">SUM(J6:J29)</f>
        <v>1583</v>
      </c>
      <c r="K30" s="10" t="n">
        <f aca="false">SUM(K6:K29)</f>
        <v>16089</v>
      </c>
      <c r="L30" s="10" t="n">
        <f aca="false">SUM(L6:L29)</f>
        <v>16823</v>
      </c>
      <c r="M30" s="10" t="n">
        <f aca="false">SUM(M6:M29)</f>
        <v>20529</v>
      </c>
      <c r="N30" s="10" t="n">
        <f aca="false">SUM(N6:N29)</f>
        <v>20232</v>
      </c>
      <c r="O30" s="10" t="n">
        <f aca="false">SUM(O6:O29)</f>
        <v>6178</v>
      </c>
      <c r="P30" s="10" t="n">
        <f aca="false">SUM(P6:P29)</f>
        <v>5548</v>
      </c>
      <c r="Q30" s="10" t="n">
        <f aca="false">SUM(Q6:Q29)</f>
        <v>19604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704</v>
      </c>
      <c r="D33" s="5" t="n">
        <f aca="false">C33+1</f>
        <v>45705</v>
      </c>
      <c r="E33" s="5" t="n">
        <f aca="false">D33+1</f>
        <v>45706</v>
      </c>
      <c r="F33" s="5" t="n">
        <f aca="false">E33+1</f>
        <v>45707</v>
      </c>
      <c r="G33" s="5" t="n">
        <f aca="false">F33+1</f>
        <v>45708</v>
      </c>
      <c r="H33" s="5" t="n">
        <f aca="false">G33+1</f>
        <v>45709</v>
      </c>
      <c r="I33" s="5" t="n">
        <f aca="false">H33+1</f>
        <v>45710</v>
      </c>
      <c r="J33" s="5" t="n">
        <f aca="false">I33+1</f>
        <v>45711</v>
      </c>
      <c r="K33" s="5" t="n">
        <f aca="false">J33+1</f>
        <v>45712</v>
      </c>
      <c r="L33" s="5" t="n">
        <f aca="false">K33+1</f>
        <v>45713</v>
      </c>
      <c r="M33" s="5" t="n">
        <f aca="false">L33+1</f>
        <v>45714</v>
      </c>
      <c r="N33" s="5" t="n">
        <f aca="false">M33+1</f>
        <v>45715</v>
      </c>
      <c r="O33" s="5" t="n">
        <f aca="false">N33+1</f>
        <v>45716</v>
      </c>
      <c r="P33" s="5"/>
      <c r="Q33" s="5"/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/>
      <c r="Q35" s="7"/>
      <c r="R35" s="7"/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/>
      <c r="Q36" s="7"/>
      <c r="R36" s="7"/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/>
      <c r="Q37" s="7"/>
      <c r="R37" s="7"/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/>
      <c r="Q38" s="7"/>
      <c r="R38" s="7"/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/>
      <c r="Q39" s="7"/>
      <c r="R39" s="7"/>
    </row>
    <row r="40" customFormat="false" ht="15" hidden="false" customHeight="false" outlineLevel="0" collapsed="false">
      <c r="A40" s="6" t="s">
        <v>9</v>
      </c>
      <c r="B40" s="6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/>
      <c r="Q40" s="7"/>
      <c r="R40" s="7"/>
    </row>
    <row r="41" customFormat="false" ht="15" hidden="false" customHeight="false" outlineLevel="0" collapsed="false">
      <c r="A41" s="6" t="s">
        <v>10</v>
      </c>
      <c r="B41" s="6"/>
      <c r="C41" s="7" t="n">
        <v>4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/>
      <c r="Q41" s="7"/>
      <c r="R41" s="7"/>
    </row>
    <row r="42" customFormat="false" ht="15" hidden="false" customHeight="false" outlineLevel="0" collapsed="false">
      <c r="A42" s="6" t="s">
        <v>11</v>
      </c>
      <c r="B42" s="6"/>
      <c r="C42" s="7" t="n">
        <v>353</v>
      </c>
      <c r="D42" s="7" t="n">
        <v>8</v>
      </c>
      <c r="E42" s="7" t="n">
        <v>6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2</v>
      </c>
      <c r="N42" s="7" t="n">
        <v>18</v>
      </c>
      <c r="O42" s="7" t="n">
        <v>26</v>
      </c>
      <c r="P42" s="7"/>
      <c r="Q42" s="7"/>
      <c r="R42" s="7"/>
    </row>
    <row r="43" customFormat="false" ht="15" hidden="false" customHeight="false" outlineLevel="0" collapsed="false">
      <c r="A43" s="6" t="s">
        <v>12</v>
      </c>
      <c r="B43" s="6"/>
      <c r="C43" s="7" t="n">
        <v>1299</v>
      </c>
      <c r="D43" s="7" t="n">
        <v>68</v>
      </c>
      <c r="E43" s="7" t="n">
        <v>40</v>
      </c>
      <c r="F43" s="7" t="n">
        <v>19</v>
      </c>
      <c r="G43" s="7" t="n">
        <v>0</v>
      </c>
      <c r="H43" s="7" t="n">
        <v>0</v>
      </c>
      <c r="I43" s="7" t="n">
        <v>4</v>
      </c>
      <c r="J43" s="7" t="n">
        <v>7</v>
      </c>
      <c r="K43" s="7" t="n">
        <v>3</v>
      </c>
      <c r="L43" s="7" t="n">
        <v>0</v>
      </c>
      <c r="M43" s="7" t="n">
        <v>22</v>
      </c>
      <c r="N43" s="7" t="n">
        <v>83</v>
      </c>
      <c r="O43" s="7" t="n">
        <v>87</v>
      </c>
      <c r="P43" s="7"/>
      <c r="Q43" s="7"/>
      <c r="R43" s="7"/>
    </row>
    <row r="44" customFormat="false" ht="15" hidden="false" customHeight="false" outlineLevel="0" collapsed="false">
      <c r="A44" s="6" t="s">
        <v>13</v>
      </c>
      <c r="B44" s="6"/>
      <c r="C44" s="7" t="n">
        <v>2504</v>
      </c>
      <c r="D44" s="7" t="n">
        <v>114</v>
      </c>
      <c r="E44" s="7" t="n">
        <v>57</v>
      </c>
      <c r="F44" s="7" t="n">
        <v>47</v>
      </c>
      <c r="G44" s="7" t="n">
        <v>4</v>
      </c>
      <c r="H44" s="7" t="n">
        <v>5</v>
      </c>
      <c r="I44" s="7" t="n">
        <v>17</v>
      </c>
      <c r="J44" s="7" t="n">
        <v>18</v>
      </c>
      <c r="K44" s="7" t="n">
        <v>8</v>
      </c>
      <c r="L44" s="7" t="n">
        <v>9</v>
      </c>
      <c r="M44" s="7" t="n">
        <v>51</v>
      </c>
      <c r="N44" s="7" t="n">
        <v>182</v>
      </c>
      <c r="O44" s="7" t="n">
        <v>105</v>
      </c>
      <c r="P44" s="7"/>
      <c r="Q44" s="7"/>
      <c r="R44" s="7"/>
    </row>
    <row r="45" customFormat="false" ht="15" hidden="false" customHeight="false" outlineLevel="0" collapsed="false">
      <c r="A45" s="6" t="s">
        <v>14</v>
      </c>
      <c r="B45" s="6"/>
      <c r="C45" s="7" t="n">
        <v>3177</v>
      </c>
      <c r="D45" s="7" t="n">
        <v>220</v>
      </c>
      <c r="E45" s="7" t="n">
        <v>59</v>
      </c>
      <c r="F45" s="7" t="n">
        <v>42</v>
      </c>
      <c r="G45" s="7" t="n">
        <v>9</v>
      </c>
      <c r="H45" s="7" t="n">
        <v>16</v>
      </c>
      <c r="I45" s="7" t="n">
        <v>25</v>
      </c>
      <c r="J45" s="7" t="n">
        <v>30</v>
      </c>
      <c r="K45" s="7" t="n">
        <v>20</v>
      </c>
      <c r="L45" s="7" t="n">
        <v>18</v>
      </c>
      <c r="M45" s="7" t="n">
        <v>97</v>
      </c>
      <c r="N45" s="7" t="n">
        <v>260</v>
      </c>
      <c r="O45" s="7" t="n">
        <v>71</v>
      </c>
      <c r="P45" s="7"/>
      <c r="Q45" s="7"/>
      <c r="R45" s="7"/>
    </row>
    <row r="46" customFormat="false" ht="15" hidden="false" customHeight="false" outlineLevel="0" collapsed="false">
      <c r="A46" s="6" t="s">
        <v>15</v>
      </c>
      <c r="B46" s="6"/>
      <c r="C46" s="7" t="n">
        <v>3507</v>
      </c>
      <c r="D46" s="7" t="n">
        <v>325</v>
      </c>
      <c r="E46" s="7" t="n">
        <v>90</v>
      </c>
      <c r="F46" s="7" t="n">
        <v>46</v>
      </c>
      <c r="G46" s="7" t="n">
        <v>13</v>
      </c>
      <c r="H46" s="7" t="n">
        <v>28</v>
      </c>
      <c r="I46" s="7" t="n">
        <v>34</v>
      </c>
      <c r="J46" s="7" t="n">
        <v>37</v>
      </c>
      <c r="K46" s="7" t="n">
        <v>29</v>
      </c>
      <c r="L46" s="7" t="n">
        <v>30</v>
      </c>
      <c r="M46" s="7" t="n">
        <v>128</v>
      </c>
      <c r="N46" s="7" t="n">
        <v>311</v>
      </c>
      <c r="O46" s="7" t="n">
        <v>62</v>
      </c>
      <c r="P46" s="7"/>
      <c r="Q46" s="7"/>
      <c r="R46" s="7"/>
    </row>
    <row r="47" customFormat="false" ht="15" hidden="false" customHeight="false" outlineLevel="0" collapsed="false">
      <c r="A47" s="6" t="s">
        <v>16</v>
      </c>
      <c r="B47" s="6"/>
      <c r="C47" s="7" t="n">
        <v>3366</v>
      </c>
      <c r="D47" s="7" t="n">
        <v>344</v>
      </c>
      <c r="E47" s="7" t="n">
        <v>111</v>
      </c>
      <c r="F47" s="7" t="n">
        <v>45</v>
      </c>
      <c r="G47" s="7" t="n">
        <v>10</v>
      </c>
      <c r="H47" s="7" t="n">
        <v>24</v>
      </c>
      <c r="I47" s="7" t="n">
        <v>35</v>
      </c>
      <c r="J47" s="7" t="n">
        <v>37</v>
      </c>
      <c r="K47" s="7" t="n">
        <v>29</v>
      </c>
      <c r="L47" s="7" t="n">
        <v>78</v>
      </c>
      <c r="M47" s="7" t="n">
        <v>176</v>
      </c>
      <c r="N47" s="7" t="n">
        <v>352</v>
      </c>
      <c r="O47" s="7" t="n">
        <v>59</v>
      </c>
      <c r="P47" s="7"/>
      <c r="Q47" s="7"/>
      <c r="R47" s="7"/>
    </row>
    <row r="48" customFormat="false" ht="15" hidden="false" customHeight="false" outlineLevel="0" collapsed="false">
      <c r="A48" s="6" t="s">
        <v>17</v>
      </c>
      <c r="B48" s="6"/>
      <c r="C48" s="7" t="n">
        <v>1543</v>
      </c>
      <c r="D48" s="7" t="n">
        <v>465</v>
      </c>
      <c r="E48" s="7" t="n">
        <v>71</v>
      </c>
      <c r="F48" s="7" t="n">
        <v>27</v>
      </c>
      <c r="G48" s="7" t="n">
        <v>5</v>
      </c>
      <c r="H48" s="7" t="n">
        <v>22</v>
      </c>
      <c r="I48" s="7" t="n">
        <v>31</v>
      </c>
      <c r="J48" s="7" t="n">
        <v>36</v>
      </c>
      <c r="K48" s="7" t="n">
        <v>25</v>
      </c>
      <c r="L48" s="7" t="n">
        <v>128</v>
      </c>
      <c r="M48" s="7" t="n">
        <v>269</v>
      </c>
      <c r="N48" s="7" t="n">
        <v>311</v>
      </c>
      <c r="O48" s="7" t="n">
        <v>80</v>
      </c>
      <c r="P48" s="7"/>
      <c r="Q48" s="7"/>
      <c r="R48" s="7"/>
    </row>
    <row r="49" customFormat="false" ht="15" hidden="false" customHeight="false" outlineLevel="0" collapsed="false">
      <c r="A49" s="6" t="s">
        <v>18</v>
      </c>
      <c r="B49" s="6"/>
      <c r="C49" s="7" t="n">
        <v>755</v>
      </c>
      <c r="D49" s="7" t="n">
        <v>338</v>
      </c>
      <c r="E49" s="7" t="n">
        <v>49</v>
      </c>
      <c r="F49" s="7" t="n">
        <v>14</v>
      </c>
      <c r="G49" s="7" t="n">
        <v>2</v>
      </c>
      <c r="H49" s="7" t="n">
        <v>9</v>
      </c>
      <c r="I49" s="7" t="n">
        <v>21</v>
      </c>
      <c r="J49" s="7" t="n">
        <v>26</v>
      </c>
      <c r="K49" s="7" t="n">
        <v>28</v>
      </c>
      <c r="L49" s="7" t="n">
        <v>144</v>
      </c>
      <c r="M49" s="7" t="n">
        <v>245</v>
      </c>
      <c r="N49" s="7" t="n">
        <v>204</v>
      </c>
      <c r="O49" s="7" t="n">
        <v>86</v>
      </c>
      <c r="P49" s="7"/>
      <c r="Q49" s="7"/>
      <c r="R49" s="7"/>
    </row>
    <row r="50" customFormat="false" ht="15" hidden="false" customHeight="false" outlineLevel="0" collapsed="false">
      <c r="A50" s="6" t="s">
        <v>19</v>
      </c>
      <c r="B50" s="6"/>
      <c r="C50" s="7" t="n">
        <v>413</v>
      </c>
      <c r="D50" s="7" t="n">
        <v>244</v>
      </c>
      <c r="E50" s="7" t="n">
        <v>41</v>
      </c>
      <c r="F50" s="7" t="n">
        <v>4</v>
      </c>
      <c r="G50" s="7" t="n">
        <v>0</v>
      </c>
      <c r="H50" s="7" t="n">
        <v>1</v>
      </c>
      <c r="I50" s="7" t="n">
        <v>12</v>
      </c>
      <c r="J50" s="7" t="n">
        <v>15</v>
      </c>
      <c r="K50" s="7" t="n">
        <v>12</v>
      </c>
      <c r="L50" s="7" t="n">
        <v>102</v>
      </c>
      <c r="M50" s="7" t="n">
        <v>98</v>
      </c>
      <c r="N50" s="7" t="n">
        <v>123</v>
      </c>
      <c r="O50" s="7" t="n">
        <v>75</v>
      </c>
      <c r="P50" s="7"/>
      <c r="Q50" s="7"/>
      <c r="R50" s="7"/>
    </row>
    <row r="51" customFormat="false" ht="15" hidden="false" customHeight="false" outlineLevel="0" collapsed="false">
      <c r="A51" s="6" t="s">
        <v>20</v>
      </c>
      <c r="B51" s="6"/>
      <c r="C51" s="7" t="n">
        <v>79</v>
      </c>
      <c r="D51" s="7" t="n">
        <v>91</v>
      </c>
      <c r="E51" s="7" t="n">
        <v>6</v>
      </c>
      <c r="F51" s="7" t="n">
        <v>0</v>
      </c>
      <c r="G51" s="7" t="n">
        <v>0</v>
      </c>
      <c r="H51" s="7" t="n">
        <v>0</v>
      </c>
      <c r="I51" s="7" t="n">
        <v>1</v>
      </c>
      <c r="J51" s="7" t="n">
        <v>1</v>
      </c>
      <c r="K51" s="7" t="n">
        <v>0</v>
      </c>
      <c r="L51" s="7" t="n">
        <v>34</v>
      </c>
      <c r="M51" s="7" t="n">
        <v>57</v>
      </c>
      <c r="N51" s="7" t="n">
        <v>53</v>
      </c>
      <c r="O51" s="7" t="n">
        <v>28</v>
      </c>
      <c r="P51" s="7"/>
      <c r="Q51" s="7"/>
      <c r="R51" s="7"/>
    </row>
    <row r="52" customFormat="false" ht="15" hidden="false" customHeight="false" outlineLevel="0" collapsed="false">
      <c r="A52" s="6" t="s">
        <v>21</v>
      </c>
      <c r="B52" s="6"/>
      <c r="C52" s="7" t="n">
        <v>4</v>
      </c>
      <c r="D52" s="7" t="n">
        <v>4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1</v>
      </c>
      <c r="M52" s="7" t="n">
        <v>6</v>
      </c>
      <c r="N52" s="7" t="n">
        <v>7</v>
      </c>
      <c r="O52" s="7" t="n">
        <v>2</v>
      </c>
      <c r="P52" s="7"/>
      <c r="Q52" s="7"/>
      <c r="R52" s="7"/>
    </row>
    <row r="53" customFormat="false" ht="15" hidden="false" customHeight="false" outlineLevel="0" collapsed="false">
      <c r="A53" s="6" t="s">
        <v>22</v>
      </c>
      <c r="B53" s="6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/>
      <c r="Q53" s="7"/>
      <c r="R53" s="7"/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/>
      <c r="Q54" s="7"/>
      <c r="R54" s="7"/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/>
      <c r="Q55" s="7"/>
      <c r="R55" s="7"/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/>
      <c r="Q56" s="7"/>
      <c r="R56" s="7"/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/>
      <c r="Q57" s="7"/>
      <c r="R57" s="7"/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/>
      <c r="Q58" s="7"/>
      <c r="R58" s="7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7004</v>
      </c>
      <c r="D59" s="15" t="n">
        <f aca="false">SUM(D35:D58)</f>
        <v>2221</v>
      </c>
      <c r="E59" s="15" t="n">
        <f aca="false">SUM(E35:E58)</f>
        <v>530</v>
      </c>
      <c r="F59" s="15" t="n">
        <f aca="false">SUM(F35:F58)</f>
        <v>244</v>
      </c>
      <c r="G59" s="15" t="n">
        <f aca="false">SUM(G35:G58)</f>
        <v>43</v>
      </c>
      <c r="H59" s="15" t="n">
        <f aca="false">SUM(H35:H58)</f>
        <v>105</v>
      </c>
      <c r="I59" s="15" t="n">
        <f aca="false">SUM(I35:I58)</f>
        <v>180</v>
      </c>
      <c r="J59" s="15" t="n">
        <f aca="false">SUM(J35:J58)</f>
        <v>207</v>
      </c>
      <c r="K59" s="15" t="n">
        <f aca="false">SUM(K35:K58)</f>
        <v>154</v>
      </c>
      <c r="L59" s="15" t="n">
        <f aca="false">SUM(L35:L58)</f>
        <v>544</v>
      </c>
      <c r="M59" s="15" t="n">
        <f aca="false">SUM(M35:M58)</f>
        <v>1151</v>
      </c>
      <c r="N59" s="15" t="n">
        <f aca="false">SUM(N35:N58)</f>
        <v>1904</v>
      </c>
      <c r="O59" s="15" t="n">
        <f aca="false">SUM(O35:O58)</f>
        <v>681</v>
      </c>
      <c r="P59" s="15"/>
      <c r="Q59" s="15"/>
      <c r="R59" s="15"/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161565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689</v>
      </c>
      <c r="D4" s="5" t="n">
        <f aca="false">C4+1</f>
        <v>45690</v>
      </c>
      <c r="E4" s="5" t="n">
        <f aca="false">D4+1</f>
        <v>45691</v>
      </c>
      <c r="F4" s="5" t="n">
        <f aca="false">E4+1</f>
        <v>45692</v>
      </c>
      <c r="G4" s="5" t="n">
        <f aca="false">F4+1</f>
        <v>45693</v>
      </c>
      <c r="H4" s="5" t="n">
        <f aca="false">G4+1</f>
        <v>45694</v>
      </c>
      <c r="I4" s="5" t="n">
        <f aca="false">H4+1</f>
        <v>45695</v>
      </c>
      <c r="J4" s="5" t="n">
        <f aca="false">I4+1</f>
        <v>45696</v>
      </c>
      <c r="K4" s="5" t="n">
        <f aca="false">J4+1</f>
        <v>45697</v>
      </c>
      <c r="L4" s="5" t="n">
        <f aca="false">K4+1</f>
        <v>45698</v>
      </c>
      <c r="M4" s="5" t="n">
        <f aca="false">L4+1</f>
        <v>45699</v>
      </c>
      <c r="N4" s="5" t="n">
        <f aca="false">M4+1</f>
        <v>45700</v>
      </c>
      <c r="O4" s="5" t="n">
        <f aca="false">N4+1</f>
        <v>45701</v>
      </c>
      <c r="P4" s="5" t="n">
        <f aca="false">O4+1</f>
        <v>45702</v>
      </c>
      <c r="Q4" s="5" t="n">
        <f aca="false">P4+1</f>
        <v>45703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</row>
    <row r="13" customFormat="false" ht="15" hidden="false" customHeight="false" outlineLevel="0" collapsed="false">
      <c r="A13" s="6" t="s">
        <v>11</v>
      </c>
      <c r="B13" s="6"/>
      <c r="C13" s="7" t="n">
        <v>21</v>
      </c>
      <c r="D13" s="7" t="n">
        <v>291</v>
      </c>
      <c r="E13" s="7" t="n">
        <v>57</v>
      </c>
      <c r="F13" s="7" t="n">
        <v>52</v>
      </c>
      <c r="G13" s="7" t="n">
        <v>66</v>
      </c>
      <c r="H13" s="7" t="n">
        <v>17</v>
      </c>
      <c r="I13" s="7" t="n">
        <v>9</v>
      </c>
      <c r="J13" s="7" t="n">
        <v>53</v>
      </c>
      <c r="K13" s="7" t="n">
        <v>99</v>
      </c>
      <c r="L13" s="7" t="n">
        <v>254</v>
      </c>
      <c r="M13" s="7" t="n">
        <v>491</v>
      </c>
      <c r="N13" s="7" t="n">
        <v>470</v>
      </c>
      <c r="O13" s="7" t="n">
        <v>594</v>
      </c>
      <c r="P13" s="7" t="n">
        <v>72</v>
      </c>
      <c r="Q13" s="7" t="n">
        <v>98</v>
      </c>
    </row>
    <row r="14" customFormat="false" ht="15" hidden="false" customHeight="false" outlineLevel="0" collapsed="false">
      <c r="A14" s="6" t="s">
        <v>12</v>
      </c>
      <c r="B14" s="6"/>
      <c r="C14" s="7" t="n">
        <v>207</v>
      </c>
      <c r="D14" s="7" t="n">
        <v>1700</v>
      </c>
      <c r="E14" s="7" t="n">
        <v>430</v>
      </c>
      <c r="F14" s="7" t="n">
        <v>669</v>
      </c>
      <c r="G14" s="7" t="n">
        <v>402</v>
      </c>
      <c r="H14" s="7" t="n">
        <v>106</v>
      </c>
      <c r="I14" s="7" t="n">
        <v>98</v>
      </c>
      <c r="J14" s="7" t="n">
        <v>299</v>
      </c>
      <c r="K14" s="7" t="n">
        <v>472</v>
      </c>
      <c r="L14" s="7" t="n">
        <v>2667</v>
      </c>
      <c r="M14" s="7" t="n">
        <v>2552</v>
      </c>
      <c r="N14" s="7" t="n">
        <v>2921</v>
      </c>
      <c r="O14" s="7" t="n">
        <v>3489</v>
      </c>
      <c r="P14" s="7" t="n">
        <v>346</v>
      </c>
      <c r="Q14" s="7" t="n">
        <v>484</v>
      </c>
    </row>
    <row r="15" customFormat="false" ht="15" hidden="false" customHeight="false" outlineLevel="0" collapsed="false">
      <c r="A15" s="6" t="s">
        <v>13</v>
      </c>
      <c r="B15" s="6"/>
      <c r="C15" s="7" t="n">
        <v>432</v>
      </c>
      <c r="D15" s="7" t="n">
        <v>3681</v>
      </c>
      <c r="E15" s="7" t="n">
        <v>608</v>
      </c>
      <c r="F15" s="7" t="n">
        <v>785</v>
      </c>
      <c r="G15" s="7" t="n">
        <v>494</v>
      </c>
      <c r="H15" s="7" t="n">
        <v>285</v>
      </c>
      <c r="I15" s="7" t="n">
        <v>225</v>
      </c>
      <c r="J15" s="7" t="n">
        <v>647</v>
      </c>
      <c r="K15" s="7" t="n">
        <v>787</v>
      </c>
      <c r="L15" s="7" t="n">
        <v>5159</v>
      </c>
      <c r="M15" s="7" t="n">
        <v>4783</v>
      </c>
      <c r="N15" s="7" t="n">
        <v>5074</v>
      </c>
      <c r="O15" s="7" t="n">
        <v>5613</v>
      </c>
      <c r="P15" s="7" t="n">
        <v>399</v>
      </c>
      <c r="Q15" s="7" t="n">
        <v>1661</v>
      </c>
    </row>
    <row r="16" customFormat="false" ht="15" hidden="false" customHeight="false" outlineLevel="0" collapsed="false">
      <c r="A16" s="6" t="s">
        <v>14</v>
      </c>
      <c r="B16" s="6"/>
      <c r="C16" s="7" t="n">
        <v>951</v>
      </c>
      <c r="D16" s="7" t="n">
        <v>3480</v>
      </c>
      <c r="E16" s="7" t="n">
        <v>1243</v>
      </c>
      <c r="F16" s="7" t="n">
        <v>1352</v>
      </c>
      <c r="G16" s="7" t="n">
        <v>812</v>
      </c>
      <c r="H16" s="7" t="n">
        <v>476</v>
      </c>
      <c r="I16" s="7" t="n">
        <v>632</v>
      </c>
      <c r="J16" s="7" t="n">
        <v>1242</v>
      </c>
      <c r="K16" s="7" t="n">
        <v>1476</v>
      </c>
      <c r="L16" s="7" t="n">
        <v>4153</v>
      </c>
      <c r="M16" s="7" t="n">
        <v>4794</v>
      </c>
      <c r="N16" s="7" t="n">
        <v>5309</v>
      </c>
      <c r="O16" s="7" t="n">
        <v>5533</v>
      </c>
      <c r="P16" s="7" t="n">
        <v>674</v>
      </c>
      <c r="Q16" s="7" t="n">
        <v>5243</v>
      </c>
    </row>
    <row r="17" customFormat="false" ht="15" hidden="false" customHeight="false" outlineLevel="0" collapsed="false">
      <c r="A17" s="6" t="s">
        <v>15</v>
      </c>
      <c r="B17" s="6"/>
      <c r="C17" s="7" t="n">
        <v>1672</v>
      </c>
      <c r="D17" s="7" t="n">
        <v>3860</v>
      </c>
      <c r="E17" s="7" t="n">
        <v>2242</v>
      </c>
      <c r="F17" s="7" t="n">
        <v>2270</v>
      </c>
      <c r="G17" s="7" t="n">
        <v>843</v>
      </c>
      <c r="H17" s="7" t="n">
        <v>624</v>
      </c>
      <c r="I17" s="7" t="n">
        <v>850</v>
      </c>
      <c r="J17" s="7" t="n">
        <v>1620</v>
      </c>
      <c r="K17" s="7" t="n">
        <v>2205</v>
      </c>
      <c r="L17" s="7" t="n">
        <v>3610</v>
      </c>
      <c r="M17" s="7" t="n">
        <v>4593</v>
      </c>
      <c r="N17" s="7" t="n">
        <v>4792</v>
      </c>
      <c r="O17" s="7" t="n">
        <v>5249</v>
      </c>
      <c r="P17" s="7" t="n">
        <v>1275</v>
      </c>
      <c r="Q17" s="7" t="n">
        <v>5135</v>
      </c>
    </row>
    <row r="18" customFormat="false" ht="15" hidden="false" customHeight="false" outlineLevel="0" collapsed="false">
      <c r="A18" s="6" t="s">
        <v>16</v>
      </c>
      <c r="B18" s="6"/>
      <c r="C18" s="7" t="n">
        <v>1842</v>
      </c>
      <c r="D18" s="7" t="n">
        <v>4348</v>
      </c>
      <c r="E18" s="7" t="n">
        <v>1723</v>
      </c>
      <c r="F18" s="7" t="n">
        <v>1307</v>
      </c>
      <c r="G18" s="7" t="n">
        <v>724</v>
      </c>
      <c r="H18" s="7" t="n">
        <v>561</v>
      </c>
      <c r="I18" s="7" t="n">
        <v>842</v>
      </c>
      <c r="J18" s="7" t="n">
        <v>1336</v>
      </c>
      <c r="K18" s="7" t="n">
        <v>2109</v>
      </c>
      <c r="L18" s="7" t="n">
        <v>4562</v>
      </c>
      <c r="M18" s="7" t="n">
        <v>4921</v>
      </c>
      <c r="N18" s="7" t="n">
        <v>4904</v>
      </c>
      <c r="O18" s="7" t="n">
        <v>5166</v>
      </c>
      <c r="P18" s="7" t="n">
        <v>1397</v>
      </c>
      <c r="Q18" s="7" t="n">
        <v>5128</v>
      </c>
    </row>
    <row r="19" customFormat="false" ht="15" hidden="false" customHeight="false" outlineLevel="0" collapsed="false">
      <c r="A19" s="6" t="s">
        <v>17</v>
      </c>
      <c r="B19" s="6"/>
      <c r="C19" s="7" t="n">
        <v>1323</v>
      </c>
      <c r="D19" s="7" t="n">
        <v>1819</v>
      </c>
      <c r="E19" s="7" t="n">
        <v>1383</v>
      </c>
      <c r="F19" s="7" t="n">
        <v>423</v>
      </c>
      <c r="G19" s="7" t="n">
        <v>711</v>
      </c>
      <c r="H19" s="7" t="n">
        <v>690</v>
      </c>
      <c r="I19" s="7" t="n">
        <v>794</v>
      </c>
      <c r="J19" s="7" t="n">
        <v>1075</v>
      </c>
      <c r="K19" s="7" t="n">
        <v>3188</v>
      </c>
      <c r="L19" s="7" t="n">
        <v>3285</v>
      </c>
      <c r="M19" s="7" t="n">
        <v>5214</v>
      </c>
      <c r="N19" s="7" t="n">
        <v>5501</v>
      </c>
      <c r="O19" s="7" t="n">
        <v>5467</v>
      </c>
      <c r="P19" s="7" t="n">
        <v>1260</v>
      </c>
      <c r="Q19" s="7" t="n">
        <v>5415</v>
      </c>
    </row>
    <row r="20" customFormat="false" ht="15" hidden="false" customHeight="false" outlineLevel="0" collapsed="false">
      <c r="A20" s="6" t="s">
        <v>18</v>
      </c>
      <c r="B20" s="6"/>
      <c r="C20" s="7" t="n">
        <v>1512</v>
      </c>
      <c r="D20" s="7" t="n">
        <v>3246</v>
      </c>
      <c r="E20" s="7" t="n">
        <v>1973</v>
      </c>
      <c r="F20" s="7" t="n">
        <v>174</v>
      </c>
      <c r="G20" s="7" t="n">
        <v>395</v>
      </c>
      <c r="H20" s="7" t="n">
        <v>273</v>
      </c>
      <c r="I20" s="7" t="n">
        <v>423</v>
      </c>
      <c r="J20" s="7" t="n">
        <v>600</v>
      </c>
      <c r="K20" s="7" t="n">
        <v>2002</v>
      </c>
      <c r="L20" s="7" t="n">
        <v>3698</v>
      </c>
      <c r="M20" s="7" t="n">
        <v>4324</v>
      </c>
      <c r="N20" s="7" t="n">
        <v>5700</v>
      </c>
      <c r="O20" s="7" t="n">
        <v>5598</v>
      </c>
      <c r="P20" s="7" t="n">
        <v>873</v>
      </c>
      <c r="Q20" s="7" t="n">
        <v>5739</v>
      </c>
    </row>
    <row r="21" customFormat="false" ht="15" hidden="false" customHeight="false" outlineLevel="0" collapsed="false">
      <c r="A21" s="6" t="s">
        <v>19</v>
      </c>
      <c r="B21" s="6"/>
      <c r="C21" s="7" t="n">
        <v>2224</v>
      </c>
      <c r="D21" s="7" t="n">
        <v>2535</v>
      </c>
      <c r="E21" s="7" t="n">
        <v>2655</v>
      </c>
      <c r="F21" s="7" t="n">
        <v>130</v>
      </c>
      <c r="G21" s="7" t="n">
        <v>225</v>
      </c>
      <c r="H21" s="7" t="n">
        <v>148</v>
      </c>
      <c r="I21" s="7" t="n">
        <v>479</v>
      </c>
      <c r="J21" s="7" t="n">
        <v>334</v>
      </c>
      <c r="K21" s="7" t="n">
        <v>2322</v>
      </c>
      <c r="L21" s="7" t="n">
        <v>3208</v>
      </c>
      <c r="M21" s="7" t="n">
        <v>3457</v>
      </c>
      <c r="N21" s="7" t="n">
        <v>4828</v>
      </c>
      <c r="O21" s="7" t="n">
        <v>4716</v>
      </c>
      <c r="P21" s="7" t="n">
        <v>549</v>
      </c>
      <c r="Q21" s="7" t="n">
        <v>5194</v>
      </c>
    </row>
    <row r="22" customFormat="false" ht="15" hidden="false" customHeight="false" outlineLevel="0" collapsed="false">
      <c r="A22" s="6" t="s">
        <v>20</v>
      </c>
      <c r="B22" s="6"/>
      <c r="C22" s="7" t="n">
        <v>529</v>
      </c>
      <c r="D22" s="7" t="n">
        <v>776</v>
      </c>
      <c r="E22" s="7" t="n">
        <v>315</v>
      </c>
      <c r="F22" s="7" t="n">
        <v>48</v>
      </c>
      <c r="G22" s="7" t="n">
        <v>82</v>
      </c>
      <c r="H22" s="7" t="n">
        <v>20</v>
      </c>
      <c r="I22" s="7" t="n">
        <v>78</v>
      </c>
      <c r="J22" s="7" t="n">
        <v>130</v>
      </c>
      <c r="K22" s="7" t="n">
        <v>1417</v>
      </c>
      <c r="L22" s="7" t="n">
        <v>740</v>
      </c>
      <c r="M22" s="7" t="n">
        <v>1666</v>
      </c>
      <c r="N22" s="7" t="n">
        <v>1495</v>
      </c>
      <c r="O22" s="7" t="n">
        <v>1445</v>
      </c>
      <c r="P22" s="7" t="n">
        <v>304</v>
      </c>
      <c r="Q22" s="7" t="n">
        <v>1824</v>
      </c>
    </row>
    <row r="23" customFormat="false" ht="15" hidden="false" customHeight="false" outlineLevel="0" collapsed="false">
      <c r="A23" s="6" t="s">
        <v>21</v>
      </c>
      <c r="B23" s="6"/>
      <c r="C23" s="7" t="n">
        <v>1</v>
      </c>
      <c r="D23" s="7" t="n">
        <v>12</v>
      </c>
      <c r="E23" s="7" t="n">
        <v>3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1</v>
      </c>
      <c r="K23" s="7" t="n">
        <v>25</v>
      </c>
      <c r="L23" s="7" t="n">
        <v>22</v>
      </c>
      <c r="M23" s="7" t="n">
        <v>47</v>
      </c>
      <c r="N23" s="7" t="n">
        <v>40</v>
      </c>
      <c r="O23" s="7" t="n">
        <v>34</v>
      </c>
      <c r="P23" s="7" t="n">
        <v>10</v>
      </c>
      <c r="Q23" s="7" t="n">
        <v>53</v>
      </c>
    </row>
    <row r="24" customFormat="false" ht="15" hidden="false" customHeight="false" outlineLevel="0" collapsed="false">
      <c r="A24" s="6" t="s">
        <v>22</v>
      </c>
      <c r="B24" s="6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0714</v>
      </c>
      <c r="D30" s="10" t="n">
        <f aca="false">SUM(D6:D29)</f>
        <v>25748</v>
      </c>
      <c r="E30" s="10" t="n">
        <f aca="false">SUM(E6:E29)</f>
        <v>12632</v>
      </c>
      <c r="F30" s="10" t="n">
        <f aca="false">SUM(F6:F29)</f>
        <v>7210</v>
      </c>
      <c r="G30" s="10" t="n">
        <f aca="false">SUM(G6:G29)</f>
        <v>4754</v>
      </c>
      <c r="H30" s="10" t="n">
        <f aca="false">SUM(H6:H29)</f>
        <v>3200</v>
      </c>
      <c r="I30" s="10" t="n">
        <f aca="false">SUM(I6:I29)</f>
        <v>4430</v>
      </c>
      <c r="J30" s="10" t="n">
        <f aca="false">SUM(J6:J29)</f>
        <v>7337</v>
      </c>
      <c r="K30" s="10" t="n">
        <f aca="false">SUM(K6:K29)</f>
        <v>16102</v>
      </c>
      <c r="L30" s="10" t="n">
        <f aca="false">SUM(L6:L29)</f>
        <v>31358</v>
      </c>
      <c r="M30" s="10" t="n">
        <f aca="false">SUM(M6:M29)</f>
        <v>36842</v>
      </c>
      <c r="N30" s="10" t="n">
        <f aca="false">SUM(N6:N29)</f>
        <v>41034</v>
      </c>
      <c r="O30" s="10" t="n">
        <f aca="false">SUM(O6:O29)</f>
        <v>42904</v>
      </c>
      <c r="P30" s="10" t="n">
        <f aca="false">SUM(P6:P29)</f>
        <v>7159</v>
      </c>
      <c r="Q30" s="10" t="n">
        <f aca="false">SUM(Q6:Q29)</f>
        <v>35974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704</v>
      </c>
      <c r="D33" s="5" t="n">
        <f aca="false">C33+1</f>
        <v>45705</v>
      </c>
      <c r="E33" s="5" t="n">
        <f aca="false">D33+1</f>
        <v>45706</v>
      </c>
      <c r="F33" s="5" t="n">
        <f aca="false">E33+1</f>
        <v>45707</v>
      </c>
      <c r="G33" s="5" t="n">
        <f aca="false">F33+1</f>
        <v>45708</v>
      </c>
      <c r="H33" s="5" t="n">
        <f aca="false">G33+1</f>
        <v>45709</v>
      </c>
      <c r="I33" s="5" t="n">
        <f aca="false">H33+1</f>
        <v>45710</v>
      </c>
      <c r="J33" s="5" t="n">
        <f aca="false">I33+1</f>
        <v>45711</v>
      </c>
      <c r="K33" s="5" t="n">
        <f aca="false">J33+1</f>
        <v>45712</v>
      </c>
      <c r="L33" s="5" t="n">
        <f aca="false">K33+1</f>
        <v>45713</v>
      </c>
      <c r="M33" s="5" t="n">
        <f aca="false">L33+1</f>
        <v>45714</v>
      </c>
      <c r="N33" s="5" t="n">
        <f aca="false">M33+1</f>
        <v>45715</v>
      </c>
      <c r="O33" s="5" t="n">
        <f aca="false">N33+1</f>
        <v>45716</v>
      </c>
      <c r="P33" s="5"/>
      <c r="Q33" s="5"/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/>
      <c r="Q35" s="7"/>
      <c r="R35" s="7"/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/>
      <c r="Q36" s="7"/>
      <c r="R36" s="7"/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/>
      <c r="Q37" s="7"/>
      <c r="R37" s="7"/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/>
      <c r="Q38" s="7"/>
      <c r="R38" s="7"/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/>
      <c r="Q39" s="7"/>
      <c r="R39" s="7"/>
    </row>
    <row r="40" customFormat="false" ht="15" hidden="false" customHeight="false" outlineLevel="0" collapsed="false">
      <c r="A40" s="6" t="s">
        <v>9</v>
      </c>
      <c r="B40" s="6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/>
      <c r="Q40" s="7"/>
      <c r="R40" s="7"/>
    </row>
    <row r="41" customFormat="false" ht="15" hidden="false" customHeight="false" outlineLevel="0" collapsed="false">
      <c r="A41" s="6" t="s">
        <v>10</v>
      </c>
      <c r="B41" s="6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1</v>
      </c>
      <c r="K41" s="7" t="n">
        <v>9</v>
      </c>
      <c r="L41" s="7" t="n">
        <v>0</v>
      </c>
      <c r="M41" s="7" t="n">
        <v>9</v>
      </c>
      <c r="N41" s="7" t="n">
        <v>23</v>
      </c>
      <c r="O41" s="7" t="n">
        <v>25</v>
      </c>
      <c r="P41" s="7"/>
      <c r="Q41" s="7"/>
      <c r="R41" s="7"/>
    </row>
    <row r="42" customFormat="false" ht="15" hidden="false" customHeight="false" outlineLevel="0" collapsed="false">
      <c r="A42" s="6" t="s">
        <v>11</v>
      </c>
      <c r="B42" s="6"/>
      <c r="C42" s="7" t="n">
        <v>763</v>
      </c>
      <c r="D42" s="7" t="n">
        <v>24</v>
      </c>
      <c r="E42" s="7" t="n">
        <v>19</v>
      </c>
      <c r="F42" s="7" t="n">
        <v>21</v>
      </c>
      <c r="G42" s="7" t="n">
        <v>0</v>
      </c>
      <c r="H42" s="7" t="n">
        <v>16</v>
      </c>
      <c r="I42" s="7" t="n">
        <v>145</v>
      </c>
      <c r="J42" s="7" t="n">
        <v>363</v>
      </c>
      <c r="K42" s="7" t="n">
        <v>507</v>
      </c>
      <c r="L42" s="7" t="n">
        <v>0</v>
      </c>
      <c r="M42" s="7" t="n">
        <v>485</v>
      </c>
      <c r="N42" s="7" t="n">
        <v>448</v>
      </c>
      <c r="O42" s="7" t="n">
        <v>609</v>
      </c>
      <c r="P42" s="7"/>
      <c r="Q42" s="7"/>
      <c r="R42" s="7"/>
    </row>
    <row r="43" customFormat="false" ht="15" hidden="false" customHeight="false" outlineLevel="0" collapsed="false">
      <c r="A43" s="6" t="s">
        <v>12</v>
      </c>
      <c r="B43" s="6"/>
      <c r="C43" s="7" t="n">
        <v>3807</v>
      </c>
      <c r="D43" s="7" t="n">
        <v>109</v>
      </c>
      <c r="E43" s="7" t="n">
        <v>128</v>
      </c>
      <c r="F43" s="7" t="n">
        <v>106</v>
      </c>
      <c r="G43" s="7" t="n">
        <v>1</v>
      </c>
      <c r="H43" s="7" t="n">
        <v>89</v>
      </c>
      <c r="I43" s="7" t="n">
        <v>644</v>
      </c>
      <c r="J43" s="7" t="n">
        <v>1498</v>
      </c>
      <c r="K43" s="7" t="n">
        <v>2921</v>
      </c>
      <c r="L43" s="7" t="n">
        <v>27</v>
      </c>
      <c r="M43" s="7" t="n">
        <v>1756</v>
      </c>
      <c r="N43" s="7" t="n">
        <v>1523</v>
      </c>
      <c r="O43" s="7" t="n">
        <v>1775</v>
      </c>
      <c r="P43" s="7"/>
      <c r="Q43" s="7"/>
      <c r="R43" s="7"/>
    </row>
    <row r="44" customFormat="false" ht="15" hidden="false" customHeight="false" outlineLevel="0" collapsed="false">
      <c r="A44" s="6" t="s">
        <v>13</v>
      </c>
      <c r="B44" s="6"/>
      <c r="C44" s="7" t="n">
        <v>5702</v>
      </c>
      <c r="D44" s="7" t="n">
        <v>173</v>
      </c>
      <c r="E44" s="7" t="n">
        <v>175</v>
      </c>
      <c r="F44" s="7" t="n">
        <v>410</v>
      </c>
      <c r="G44" s="7" t="n">
        <v>48</v>
      </c>
      <c r="H44" s="7" t="n">
        <v>315</v>
      </c>
      <c r="I44" s="7" t="n">
        <v>937</v>
      </c>
      <c r="J44" s="7" t="n">
        <v>2109</v>
      </c>
      <c r="K44" s="7" t="n">
        <v>5120</v>
      </c>
      <c r="L44" s="7" t="n">
        <v>508</v>
      </c>
      <c r="M44" s="7" t="n">
        <v>2436</v>
      </c>
      <c r="N44" s="7" t="n">
        <v>2975</v>
      </c>
      <c r="O44" s="7" t="n">
        <v>2722</v>
      </c>
      <c r="P44" s="7"/>
      <c r="Q44" s="7"/>
      <c r="R44" s="7"/>
    </row>
    <row r="45" customFormat="false" ht="15" hidden="false" customHeight="false" outlineLevel="0" collapsed="false">
      <c r="A45" s="6" t="s">
        <v>14</v>
      </c>
      <c r="B45" s="6"/>
      <c r="C45" s="7" t="n">
        <v>2308</v>
      </c>
      <c r="D45" s="7" t="n">
        <v>377</v>
      </c>
      <c r="E45" s="7" t="n">
        <v>248</v>
      </c>
      <c r="F45" s="7" t="n">
        <v>449</v>
      </c>
      <c r="G45" s="7" t="n">
        <v>143</v>
      </c>
      <c r="H45" s="7" t="n">
        <v>411</v>
      </c>
      <c r="I45" s="7" t="n">
        <v>975</v>
      </c>
      <c r="J45" s="7" t="n">
        <v>2235</v>
      </c>
      <c r="K45" s="7" t="n">
        <v>5304</v>
      </c>
      <c r="L45" s="7" t="n">
        <v>1182</v>
      </c>
      <c r="M45" s="7" t="n">
        <v>3295</v>
      </c>
      <c r="N45" s="7" t="n">
        <v>3477</v>
      </c>
      <c r="O45" s="7" t="n">
        <v>3096</v>
      </c>
      <c r="P45" s="7"/>
      <c r="Q45" s="7"/>
      <c r="R45" s="7"/>
    </row>
    <row r="46" customFormat="false" ht="15" hidden="false" customHeight="false" outlineLevel="0" collapsed="false">
      <c r="A46" s="6" t="s">
        <v>15</v>
      </c>
      <c r="B46" s="6"/>
      <c r="C46" s="7" t="n">
        <v>3729</v>
      </c>
      <c r="D46" s="7" t="n">
        <v>819</v>
      </c>
      <c r="E46" s="7" t="n">
        <v>232</v>
      </c>
      <c r="F46" s="7" t="n">
        <v>522</v>
      </c>
      <c r="G46" s="7" t="n">
        <v>204</v>
      </c>
      <c r="H46" s="7" t="n">
        <v>442</v>
      </c>
      <c r="I46" s="7" t="n">
        <v>933</v>
      </c>
      <c r="J46" s="7" t="n">
        <v>2275</v>
      </c>
      <c r="K46" s="7" t="n">
        <v>5338</v>
      </c>
      <c r="L46" s="7" t="n">
        <v>2742</v>
      </c>
      <c r="M46" s="7" t="n">
        <v>3653</v>
      </c>
      <c r="N46" s="7" t="n">
        <v>3031</v>
      </c>
      <c r="O46" s="7" t="n">
        <v>3619</v>
      </c>
      <c r="P46" s="7"/>
      <c r="Q46" s="7"/>
      <c r="R46" s="7"/>
    </row>
    <row r="47" customFormat="false" ht="15" hidden="false" customHeight="false" outlineLevel="0" collapsed="false">
      <c r="A47" s="6" t="s">
        <v>16</v>
      </c>
      <c r="B47" s="6"/>
      <c r="C47" s="7" t="n">
        <v>3654</v>
      </c>
      <c r="D47" s="7" t="n">
        <v>813</v>
      </c>
      <c r="E47" s="7" t="n">
        <v>262</v>
      </c>
      <c r="F47" s="7" t="n">
        <v>586</v>
      </c>
      <c r="G47" s="7" t="n">
        <v>194</v>
      </c>
      <c r="H47" s="7" t="n">
        <v>513</v>
      </c>
      <c r="I47" s="7" t="n">
        <v>943</v>
      </c>
      <c r="J47" s="7" t="n">
        <v>2721</v>
      </c>
      <c r="K47" s="7" t="n">
        <v>5878</v>
      </c>
      <c r="L47" s="7" t="n">
        <v>4333</v>
      </c>
      <c r="M47" s="7" t="n">
        <v>3606</v>
      </c>
      <c r="N47" s="7" t="n">
        <v>3534</v>
      </c>
      <c r="O47" s="7" t="n">
        <v>3228</v>
      </c>
      <c r="P47" s="7"/>
      <c r="Q47" s="7"/>
      <c r="R47" s="7"/>
    </row>
    <row r="48" customFormat="false" ht="15" hidden="false" customHeight="false" outlineLevel="0" collapsed="false">
      <c r="A48" s="6" t="s">
        <v>17</v>
      </c>
      <c r="B48" s="6"/>
      <c r="C48" s="7" t="n">
        <v>2568</v>
      </c>
      <c r="D48" s="7" t="n">
        <v>810</v>
      </c>
      <c r="E48" s="7" t="n">
        <v>255</v>
      </c>
      <c r="F48" s="7" t="n">
        <v>609</v>
      </c>
      <c r="G48" s="7" t="n">
        <v>146</v>
      </c>
      <c r="H48" s="7" t="n">
        <v>548</v>
      </c>
      <c r="I48" s="7" t="n">
        <v>1119</v>
      </c>
      <c r="J48" s="7" t="n">
        <v>3696</v>
      </c>
      <c r="K48" s="7" t="n">
        <v>5497</v>
      </c>
      <c r="L48" s="7" t="n">
        <v>4546</v>
      </c>
      <c r="M48" s="7" t="n">
        <v>3485</v>
      </c>
      <c r="N48" s="7" t="n">
        <v>3629</v>
      </c>
      <c r="O48" s="7" t="n">
        <v>2758</v>
      </c>
      <c r="P48" s="7"/>
      <c r="Q48" s="7"/>
      <c r="R48" s="7"/>
    </row>
    <row r="49" customFormat="false" ht="15" hidden="false" customHeight="false" outlineLevel="0" collapsed="false">
      <c r="A49" s="6" t="s">
        <v>18</v>
      </c>
      <c r="B49" s="6"/>
      <c r="C49" s="7" t="n">
        <v>1059</v>
      </c>
      <c r="D49" s="7" t="n">
        <v>426</v>
      </c>
      <c r="E49" s="7" t="n">
        <v>133</v>
      </c>
      <c r="F49" s="7" t="n">
        <v>421</v>
      </c>
      <c r="G49" s="7" t="n">
        <v>100</v>
      </c>
      <c r="H49" s="7" t="n">
        <v>547</v>
      </c>
      <c r="I49" s="7" t="n">
        <v>1505</v>
      </c>
      <c r="J49" s="7" t="n">
        <v>5258</v>
      </c>
      <c r="K49" s="7" t="n">
        <v>5449</v>
      </c>
      <c r="L49" s="7" t="n">
        <v>2887</v>
      </c>
      <c r="M49" s="7" t="n">
        <v>2480</v>
      </c>
      <c r="N49" s="7" t="n">
        <v>3054</v>
      </c>
      <c r="O49" s="7" t="n">
        <v>2192</v>
      </c>
      <c r="P49" s="7"/>
      <c r="Q49" s="7"/>
      <c r="R49" s="7"/>
    </row>
    <row r="50" customFormat="false" ht="15" hidden="false" customHeight="false" outlineLevel="0" collapsed="false">
      <c r="A50" s="6" t="s">
        <v>19</v>
      </c>
      <c r="B50" s="6"/>
      <c r="C50" s="7" t="n">
        <v>305</v>
      </c>
      <c r="D50" s="7" t="n">
        <v>302</v>
      </c>
      <c r="E50" s="7" t="n">
        <v>91</v>
      </c>
      <c r="F50" s="7" t="n">
        <v>175</v>
      </c>
      <c r="G50" s="7" t="n">
        <v>61</v>
      </c>
      <c r="H50" s="7" t="n">
        <v>388</v>
      </c>
      <c r="I50" s="7" t="n">
        <v>1255</v>
      </c>
      <c r="J50" s="7" t="n">
        <v>6157</v>
      </c>
      <c r="K50" s="7" t="n">
        <v>4485</v>
      </c>
      <c r="L50" s="7" t="n">
        <v>1794</v>
      </c>
      <c r="M50" s="7" t="n">
        <v>1737</v>
      </c>
      <c r="N50" s="7" t="n">
        <v>1788</v>
      </c>
      <c r="O50" s="7" t="n">
        <v>1604</v>
      </c>
      <c r="P50" s="7"/>
      <c r="Q50" s="7"/>
      <c r="R50" s="7"/>
    </row>
    <row r="51" customFormat="false" ht="15" hidden="false" customHeight="false" outlineLevel="0" collapsed="false">
      <c r="A51" s="6" t="s">
        <v>20</v>
      </c>
      <c r="B51" s="6"/>
      <c r="C51" s="7" t="n">
        <v>115</v>
      </c>
      <c r="D51" s="7" t="n">
        <v>186</v>
      </c>
      <c r="E51" s="7" t="n">
        <v>60</v>
      </c>
      <c r="F51" s="7" t="n">
        <v>38</v>
      </c>
      <c r="G51" s="7" t="n">
        <v>10</v>
      </c>
      <c r="H51" s="7" t="n">
        <v>118</v>
      </c>
      <c r="I51" s="7" t="n">
        <v>378</v>
      </c>
      <c r="J51" s="7" t="n">
        <v>2978</v>
      </c>
      <c r="K51" s="7" t="n">
        <v>1202</v>
      </c>
      <c r="L51" s="7" t="n">
        <v>708</v>
      </c>
      <c r="M51" s="7" t="n">
        <v>931</v>
      </c>
      <c r="N51" s="7" t="n">
        <v>741</v>
      </c>
      <c r="O51" s="7" t="n">
        <v>748</v>
      </c>
      <c r="P51" s="7"/>
      <c r="Q51" s="7"/>
      <c r="R51" s="7"/>
    </row>
    <row r="52" customFormat="false" ht="15" hidden="false" customHeight="false" outlineLevel="0" collapsed="false">
      <c r="A52" s="6" t="s">
        <v>21</v>
      </c>
      <c r="B52" s="6"/>
      <c r="C52" s="7" t="n">
        <v>6</v>
      </c>
      <c r="D52" s="7" t="n">
        <v>5</v>
      </c>
      <c r="E52" s="7" t="n">
        <v>1</v>
      </c>
      <c r="F52" s="7" t="n">
        <v>0</v>
      </c>
      <c r="G52" s="7" t="n">
        <v>0</v>
      </c>
      <c r="H52" s="7" t="n">
        <v>6</v>
      </c>
      <c r="I52" s="7" t="n">
        <v>16</v>
      </c>
      <c r="J52" s="7" t="n">
        <v>158</v>
      </c>
      <c r="K52" s="7" t="n">
        <v>75</v>
      </c>
      <c r="L52" s="7" t="n">
        <v>84</v>
      </c>
      <c r="M52" s="7" t="n">
        <v>100</v>
      </c>
      <c r="N52" s="7" t="n">
        <v>133</v>
      </c>
      <c r="O52" s="7" t="n">
        <v>62</v>
      </c>
      <c r="P52" s="7"/>
      <c r="Q52" s="7"/>
      <c r="R52" s="7"/>
    </row>
    <row r="53" customFormat="false" ht="15" hidden="false" customHeight="false" outlineLevel="0" collapsed="false">
      <c r="A53" s="6" t="s">
        <v>22</v>
      </c>
      <c r="B53" s="6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/>
      <c r="Q53" s="7"/>
      <c r="R53" s="7"/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/>
      <c r="Q54" s="7"/>
      <c r="R54" s="7"/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/>
      <c r="Q55" s="7"/>
      <c r="R55" s="7"/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/>
      <c r="Q56" s="7"/>
      <c r="R56" s="7"/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/>
      <c r="Q57" s="7"/>
      <c r="R57" s="7"/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/>
      <c r="Q58" s="7"/>
      <c r="R58" s="7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4016</v>
      </c>
      <c r="D59" s="15" t="n">
        <f aca="false">SUM(D35:D58)</f>
        <v>4044</v>
      </c>
      <c r="E59" s="15" t="n">
        <f aca="false">SUM(E35:E58)</f>
        <v>1604</v>
      </c>
      <c r="F59" s="15" t="n">
        <f aca="false">SUM(F35:F58)</f>
        <v>3337</v>
      </c>
      <c r="G59" s="15" t="n">
        <f aca="false">SUM(G35:G58)</f>
        <v>907</v>
      </c>
      <c r="H59" s="15" t="n">
        <f aca="false">SUM(H35:H58)</f>
        <v>3393</v>
      </c>
      <c r="I59" s="15" t="n">
        <f aca="false">SUM(I35:I58)</f>
        <v>8850</v>
      </c>
      <c r="J59" s="15" t="n">
        <f aca="false">SUM(J35:J58)</f>
        <v>29449</v>
      </c>
      <c r="K59" s="15" t="n">
        <f aca="false">SUM(K35:K58)</f>
        <v>41785</v>
      </c>
      <c r="L59" s="15" t="n">
        <f aca="false">SUM(L35:L58)</f>
        <v>18811</v>
      </c>
      <c r="M59" s="15" t="n">
        <f aca="false">SUM(M35:M58)</f>
        <v>23973</v>
      </c>
      <c r="N59" s="15" t="n">
        <f aca="false">SUM(N35:N58)</f>
        <v>24356</v>
      </c>
      <c r="O59" s="15" t="n">
        <f aca="false">SUM(O35:O58)</f>
        <v>22438</v>
      </c>
      <c r="P59" s="15"/>
      <c r="Q59" s="15"/>
      <c r="R59" s="15"/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494361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Фатима Мухаджиева</cp:lastModifiedBy>
  <cp:lastPrinted>2015-07-14T10:11:49Z</cp:lastPrinted>
  <dcterms:modified xsi:type="dcterms:W3CDTF">2025-03-25T07:12:45Z</dcterms:modified>
  <cp:revision>0</cp:revision>
  <dc:subject/>
  <dc:title/>
</cp:coreProperties>
</file>