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839</v>
      </c>
      <c r="D4" s="5" t="n">
        <f aca="false">C4+1</f>
        <v>45840</v>
      </c>
      <c r="E4" s="5" t="n">
        <f aca="false">D4+1</f>
        <v>45841</v>
      </c>
      <c r="F4" s="5" t="n">
        <f aca="false">E4+1</f>
        <v>45842</v>
      </c>
      <c r="G4" s="5" t="n">
        <f aca="false">F4+1</f>
        <v>45843</v>
      </c>
      <c r="H4" s="5" t="n">
        <f aca="false">G4+1</f>
        <v>45844</v>
      </c>
      <c r="I4" s="5" t="n">
        <f aca="false">H4+1</f>
        <v>45845</v>
      </c>
      <c r="J4" s="5" t="n">
        <f aca="false">I4+1</f>
        <v>45846</v>
      </c>
      <c r="K4" s="5" t="n">
        <f aca="false">J4+1</f>
        <v>45847</v>
      </c>
      <c r="L4" s="5" t="n">
        <f aca="false">K4+1</f>
        <v>45848</v>
      </c>
      <c r="M4" s="5" t="n">
        <f aca="false">L4+1</f>
        <v>45849</v>
      </c>
      <c r="N4" s="5" t="n">
        <f aca="false">M4+1</f>
        <v>45850</v>
      </c>
      <c r="O4" s="5" t="n">
        <f aca="false">N4+1</f>
        <v>45851</v>
      </c>
      <c r="P4" s="5" t="n">
        <f aca="false">O4+1</f>
        <v>45852</v>
      </c>
      <c r="Q4" s="5" t="n">
        <f aca="false">P4+1</f>
        <v>458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47.7</v>
      </c>
      <c r="D6" s="7" t="n">
        <v>596.7</v>
      </c>
      <c r="E6" s="7" t="n">
        <v>912.6</v>
      </c>
      <c r="F6" s="7" t="n">
        <v>949.2</v>
      </c>
      <c r="G6" s="7" t="n">
        <v>38.7</v>
      </c>
      <c r="H6" s="7" t="n">
        <v>627.9</v>
      </c>
      <c r="I6" s="7" t="n">
        <v>946.8</v>
      </c>
      <c r="J6" s="7" t="n">
        <v>350.1</v>
      </c>
      <c r="K6" s="8" t="n">
        <v>948</v>
      </c>
      <c r="L6" s="8" t="n">
        <v>947.7</v>
      </c>
      <c r="M6" s="8" t="n">
        <v>947.7</v>
      </c>
      <c r="N6" s="8" t="n">
        <v>947.7</v>
      </c>
      <c r="O6" s="8" t="n">
        <v>501.3</v>
      </c>
      <c r="P6" s="8" t="n">
        <v>789</v>
      </c>
      <c r="Q6" s="8" t="n">
        <v>27.9</v>
      </c>
    </row>
    <row r="7" customFormat="false" ht="15" hidden="false" customHeight="false" outlineLevel="0" collapsed="false">
      <c r="A7" s="6" t="s">
        <v>5</v>
      </c>
      <c r="B7" s="6"/>
      <c r="C7" s="7" t="n">
        <v>948</v>
      </c>
      <c r="D7" s="7" t="n">
        <v>665.7</v>
      </c>
      <c r="E7" s="7" t="n">
        <v>921</v>
      </c>
      <c r="F7" s="7" t="n">
        <v>950.1</v>
      </c>
      <c r="G7" s="7" t="n">
        <v>24.6</v>
      </c>
      <c r="H7" s="7" t="n">
        <v>369.6</v>
      </c>
      <c r="I7" s="7" t="n">
        <v>946.2</v>
      </c>
      <c r="J7" s="7" t="n">
        <v>160.2</v>
      </c>
      <c r="K7" s="8" t="n">
        <v>949.2</v>
      </c>
      <c r="L7" s="8" t="n">
        <v>947.7</v>
      </c>
      <c r="M7" s="8" t="n">
        <v>946.5</v>
      </c>
      <c r="N7" s="8" t="n">
        <v>948.9</v>
      </c>
      <c r="O7" s="8" t="n">
        <v>311.1</v>
      </c>
      <c r="P7" s="8" t="n">
        <v>764.4</v>
      </c>
      <c r="Q7" s="8" t="n">
        <v>186.6</v>
      </c>
    </row>
    <row r="8" customFormat="false" ht="15" hidden="false" customHeight="false" outlineLevel="0" collapsed="false">
      <c r="A8" s="6" t="s">
        <v>6</v>
      </c>
      <c r="B8" s="6"/>
      <c r="C8" s="7" t="n">
        <v>948.6</v>
      </c>
      <c r="D8" s="7" t="n">
        <v>948.6</v>
      </c>
      <c r="E8" s="7" t="n">
        <v>923.7</v>
      </c>
      <c r="F8" s="7" t="n">
        <v>948</v>
      </c>
      <c r="G8" s="7" t="n">
        <v>13.2</v>
      </c>
      <c r="H8" s="7" t="n">
        <v>818.4</v>
      </c>
      <c r="I8" s="7" t="n">
        <v>947.4</v>
      </c>
      <c r="J8" s="7" t="n">
        <v>924.3</v>
      </c>
      <c r="K8" s="8" t="n">
        <v>948.9</v>
      </c>
      <c r="L8" s="8" t="n">
        <v>264.6</v>
      </c>
      <c r="M8" s="8" t="n">
        <v>946.2</v>
      </c>
      <c r="N8" s="8" t="n">
        <v>948.6</v>
      </c>
      <c r="O8" s="8" t="n">
        <v>159.3</v>
      </c>
      <c r="P8" s="8" t="n">
        <v>734.7</v>
      </c>
      <c r="Q8" s="8" t="n">
        <v>895.8</v>
      </c>
    </row>
    <row r="9" customFormat="false" ht="15" hidden="false" customHeight="false" outlineLevel="0" collapsed="false">
      <c r="A9" s="6" t="s">
        <v>7</v>
      </c>
      <c r="B9" s="6"/>
      <c r="C9" s="7" t="n">
        <v>948.3</v>
      </c>
      <c r="D9" s="7" t="n">
        <v>949.2</v>
      </c>
      <c r="E9" s="7" t="n">
        <v>0</v>
      </c>
      <c r="F9" s="7" t="n">
        <v>947.7</v>
      </c>
      <c r="G9" s="7" t="n">
        <v>0</v>
      </c>
      <c r="H9" s="7" t="n">
        <v>947.7</v>
      </c>
      <c r="I9" s="7" t="n">
        <v>947.4</v>
      </c>
      <c r="J9" s="7" t="n">
        <v>950.1</v>
      </c>
      <c r="K9" s="8" t="n">
        <v>948.6</v>
      </c>
      <c r="L9" s="8" t="n">
        <v>935.1</v>
      </c>
      <c r="M9" s="8" t="n">
        <v>947.1</v>
      </c>
      <c r="N9" s="8" t="n">
        <v>947.7</v>
      </c>
      <c r="O9" s="8" t="n">
        <v>308.4</v>
      </c>
      <c r="P9" s="8" t="n">
        <v>726.9</v>
      </c>
      <c r="Q9" s="8" t="n">
        <v>946.5</v>
      </c>
    </row>
    <row r="10" customFormat="false" ht="15" hidden="false" customHeight="false" outlineLevel="0" collapsed="false">
      <c r="A10" s="6" t="s">
        <v>8</v>
      </c>
      <c r="B10" s="6"/>
      <c r="C10" s="7" t="n">
        <v>949.2</v>
      </c>
      <c r="D10" s="7" t="n">
        <v>803.1</v>
      </c>
      <c r="E10" s="7" t="n">
        <v>0</v>
      </c>
      <c r="F10" s="7" t="n">
        <v>949.8</v>
      </c>
      <c r="G10" s="7" t="n">
        <v>609.3</v>
      </c>
      <c r="H10" s="7" t="n">
        <v>946.2</v>
      </c>
      <c r="I10" s="7" t="n">
        <v>948.3</v>
      </c>
      <c r="J10" s="7" t="n">
        <v>949.2</v>
      </c>
      <c r="K10" s="8" t="n">
        <v>948.6</v>
      </c>
      <c r="L10" s="8" t="n">
        <v>948.3</v>
      </c>
      <c r="M10" s="8" t="n">
        <v>947.7</v>
      </c>
      <c r="N10" s="8" t="n">
        <v>948.6</v>
      </c>
      <c r="O10" s="8" t="n">
        <v>936.3</v>
      </c>
      <c r="P10" s="8" t="n">
        <v>705.6</v>
      </c>
      <c r="Q10" s="8" t="n">
        <v>910.8</v>
      </c>
    </row>
    <row r="11" customFormat="false" ht="15" hidden="false" customHeight="false" outlineLevel="0" collapsed="false">
      <c r="A11" s="6" t="s">
        <v>9</v>
      </c>
      <c r="B11" s="6"/>
      <c r="C11" s="7" t="n">
        <v>949.5</v>
      </c>
      <c r="D11" s="7" t="n">
        <v>498.3</v>
      </c>
      <c r="E11" s="7" t="n">
        <v>737.7</v>
      </c>
      <c r="F11" s="7" t="n">
        <v>949.5</v>
      </c>
      <c r="G11" s="7" t="n">
        <v>948</v>
      </c>
      <c r="H11" s="7" t="n">
        <v>948.3</v>
      </c>
      <c r="I11" s="7" t="n">
        <v>948</v>
      </c>
      <c r="J11" s="7" t="n">
        <v>949.5</v>
      </c>
      <c r="K11" s="8" t="n">
        <v>948.6</v>
      </c>
      <c r="L11" s="8" t="n">
        <v>388.2</v>
      </c>
      <c r="M11" s="8" t="n">
        <v>948.6</v>
      </c>
      <c r="N11" s="8" t="n">
        <v>948</v>
      </c>
      <c r="O11" s="8" t="n">
        <v>883.5</v>
      </c>
      <c r="P11" s="8" t="n">
        <v>672.3</v>
      </c>
      <c r="Q11" s="8" t="n">
        <v>207</v>
      </c>
    </row>
    <row r="12" customFormat="false" ht="15" hidden="false" customHeight="false" outlineLevel="0" collapsed="false">
      <c r="A12" s="6" t="s">
        <v>10</v>
      </c>
      <c r="B12" s="6"/>
      <c r="C12" s="7" t="n">
        <v>948.9</v>
      </c>
      <c r="D12" s="7" t="n">
        <v>382.5</v>
      </c>
      <c r="E12" s="7" t="n">
        <v>948.3</v>
      </c>
      <c r="F12" s="7" t="n">
        <v>949.5</v>
      </c>
      <c r="G12" s="7" t="n">
        <v>947.4</v>
      </c>
      <c r="H12" s="7" t="n">
        <v>948.9</v>
      </c>
      <c r="I12" s="7" t="n">
        <v>948.9</v>
      </c>
      <c r="J12" s="7" t="n">
        <v>948.9</v>
      </c>
      <c r="K12" s="8" t="n">
        <v>947.4</v>
      </c>
      <c r="L12" s="8" t="n">
        <v>982.2</v>
      </c>
      <c r="M12" s="8" t="n">
        <v>949.2</v>
      </c>
      <c r="N12" s="8" t="n">
        <v>948.6</v>
      </c>
      <c r="O12" s="8" t="n">
        <v>875.7</v>
      </c>
      <c r="P12" s="8" t="n">
        <v>8.1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947.1</v>
      </c>
      <c r="D13" s="7" t="n">
        <v>940.5</v>
      </c>
      <c r="E13" s="7" t="n">
        <v>949.5</v>
      </c>
      <c r="F13" s="7" t="n">
        <v>948.6</v>
      </c>
      <c r="G13" s="7" t="n">
        <v>947.4</v>
      </c>
      <c r="H13" s="7" t="n">
        <v>948.9</v>
      </c>
      <c r="I13" s="7" t="n">
        <v>948.9</v>
      </c>
      <c r="J13" s="7" t="n">
        <v>949.2</v>
      </c>
      <c r="K13" s="8" t="n">
        <v>948.3</v>
      </c>
      <c r="L13" s="8" t="n">
        <v>1084.5</v>
      </c>
      <c r="M13" s="8" t="n">
        <v>948.3</v>
      </c>
      <c r="N13" s="8" t="n">
        <v>948</v>
      </c>
      <c r="O13" s="8" t="n">
        <v>888.3</v>
      </c>
      <c r="P13" s="8" t="n">
        <v>0</v>
      </c>
      <c r="Q13" s="8" t="n">
        <v>301.2</v>
      </c>
    </row>
    <row r="14" customFormat="false" ht="15" hidden="false" customHeight="false" outlineLevel="0" collapsed="false">
      <c r="A14" s="6" t="s">
        <v>12</v>
      </c>
      <c r="B14" s="6"/>
      <c r="C14" s="7" t="n">
        <v>948.6</v>
      </c>
      <c r="D14" s="7" t="n">
        <v>949.2</v>
      </c>
      <c r="E14" s="7" t="n">
        <v>948.3</v>
      </c>
      <c r="F14" s="7" t="n">
        <v>948.3</v>
      </c>
      <c r="G14" s="7" t="n">
        <v>945</v>
      </c>
      <c r="H14" s="7" t="n">
        <v>947.7</v>
      </c>
      <c r="I14" s="7" t="n">
        <v>948.3</v>
      </c>
      <c r="J14" s="7" t="n">
        <v>948</v>
      </c>
      <c r="K14" s="8" t="n">
        <v>947.4</v>
      </c>
      <c r="L14" s="8" t="n">
        <v>1084.5</v>
      </c>
      <c r="M14" s="8" t="n">
        <v>947.7</v>
      </c>
      <c r="N14" s="8" t="n">
        <v>947.4</v>
      </c>
      <c r="O14" s="8" t="n">
        <v>914.4</v>
      </c>
      <c r="P14" s="8" t="n">
        <v>640.2</v>
      </c>
      <c r="Q14" s="8" t="n">
        <v>938.1</v>
      </c>
    </row>
    <row r="15" customFormat="false" ht="15" hidden="false" customHeight="false" outlineLevel="0" collapsed="false">
      <c r="A15" s="6" t="s">
        <v>13</v>
      </c>
      <c r="B15" s="6"/>
      <c r="C15" s="7" t="n">
        <v>947.7</v>
      </c>
      <c r="D15" s="7" t="n">
        <v>950.1</v>
      </c>
      <c r="E15" s="7" t="n">
        <v>951</v>
      </c>
      <c r="F15" s="7" t="n">
        <v>948.9</v>
      </c>
      <c r="G15" s="7" t="n">
        <v>947.1</v>
      </c>
      <c r="H15" s="7" t="n">
        <v>949.2</v>
      </c>
      <c r="I15" s="7" t="n">
        <v>950.1</v>
      </c>
      <c r="J15" s="7" t="n">
        <v>948</v>
      </c>
      <c r="K15" s="8" t="n">
        <v>946.8</v>
      </c>
      <c r="L15" s="8" t="n">
        <v>519</v>
      </c>
      <c r="M15" s="8" t="n">
        <v>249</v>
      </c>
      <c r="N15" s="8" t="n">
        <v>948.6</v>
      </c>
      <c r="O15" s="8" t="n">
        <v>920.7</v>
      </c>
      <c r="P15" s="8" t="n">
        <v>888.3</v>
      </c>
      <c r="Q15" s="8" t="n">
        <v>950.7</v>
      </c>
    </row>
    <row r="16" customFormat="false" ht="15" hidden="false" customHeight="false" outlineLevel="0" collapsed="false">
      <c r="A16" s="6" t="s">
        <v>14</v>
      </c>
      <c r="B16" s="6"/>
      <c r="C16" s="7" t="n">
        <v>948</v>
      </c>
      <c r="D16" s="7" t="n">
        <v>949.8</v>
      </c>
      <c r="E16" s="7" t="n">
        <v>948.9</v>
      </c>
      <c r="F16" s="7" t="n">
        <v>948.9</v>
      </c>
      <c r="G16" s="7" t="n">
        <v>943.8</v>
      </c>
      <c r="H16" s="7" t="n">
        <v>949.8</v>
      </c>
      <c r="I16" s="7" t="n">
        <v>950.1</v>
      </c>
      <c r="J16" s="7" t="n">
        <v>948.9</v>
      </c>
      <c r="K16" s="8" t="n">
        <v>946.5</v>
      </c>
      <c r="L16" s="8" t="n">
        <v>430.5</v>
      </c>
      <c r="M16" s="8" t="n">
        <v>516.9</v>
      </c>
      <c r="N16" s="8" t="n">
        <v>947.7</v>
      </c>
      <c r="O16" s="8" t="n">
        <v>903</v>
      </c>
      <c r="P16" s="8" t="n">
        <v>921</v>
      </c>
      <c r="Q16" s="8" t="n">
        <v>949.8</v>
      </c>
    </row>
    <row r="17" customFormat="false" ht="15" hidden="false" customHeight="false" outlineLevel="0" collapsed="false">
      <c r="A17" s="6" t="s">
        <v>15</v>
      </c>
      <c r="B17" s="6"/>
      <c r="C17" s="7" t="n">
        <v>948.3</v>
      </c>
      <c r="D17" s="7" t="n">
        <v>944.1</v>
      </c>
      <c r="E17" s="7" t="n">
        <v>948.6</v>
      </c>
      <c r="F17" s="7" t="n">
        <v>948.9</v>
      </c>
      <c r="G17" s="7" t="n">
        <v>673.5</v>
      </c>
      <c r="H17" s="7" t="n">
        <v>948.9</v>
      </c>
      <c r="I17" s="7" t="n">
        <v>948.9</v>
      </c>
      <c r="J17" s="7" t="n">
        <v>948.6</v>
      </c>
      <c r="K17" s="8" t="n">
        <v>948</v>
      </c>
      <c r="L17" s="8" t="n">
        <v>949.2</v>
      </c>
      <c r="M17" s="8" t="n">
        <v>947.4</v>
      </c>
      <c r="N17" s="8" t="n">
        <v>948.6</v>
      </c>
      <c r="O17" s="8" t="n">
        <v>915.9</v>
      </c>
      <c r="P17" s="8" t="n">
        <v>947.4</v>
      </c>
      <c r="Q17" s="8" t="n">
        <v>947.7</v>
      </c>
    </row>
    <row r="18" customFormat="false" ht="15" hidden="false" customHeight="false" outlineLevel="0" collapsed="false">
      <c r="A18" s="6" t="s">
        <v>16</v>
      </c>
      <c r="B18" s="6"/>
      <c r="C18" s="7" t="n">
        <v>948.3</v>
      </c>
      <c r="D18" s="7" t="n">
        <v>948.9</v>
      </c>
      <c r="E18" s="7" t="n">
        <v>600.3</v>
      </c>
      <c r="F18" s="7" t="n">
        <v>948.9</v>
      </c>
      <c r="G18" s="7" t="n">
        <v>669.6</v>
      </c>
      <c r="H18" s="7" t="n">
        <v>948.6</v>
      </c>
      <c r="I18" s="7" t="n">
        <v>946.2</v>
      </c>
      <c r="J18" s="7" t="n">
        <v>947.4</v>
      </c>
      <c r="K18" s="8" t="n">
        <v>947.7</v>
      </c>
      <c r="L18" s="8" t="n">
        <v>948.9</v>
      </c>
      <c r="M18" s="8" t="n">
        <v>947.1</v>
      </c>
      <c r="N18" s="8" t="n">
        <v>948.6</v>
      </c>
      <c r="O18" s="8" t="n">
        <v>922.5</v>
      </c>
      <c r="P18" s="8" t="n">
        <v>946.8</v>
      </c>
      <c r="Q18" s="8" t="n">
        <v>903.9</v>
      </c>
    </row>
    <row r="19" customFormat="false" ht="15" hidden="false" customHeight="false" outlineLevel="0" collapsed="false">
      <c r="A19" s="6" t="s">
        <v>17</v>
      </c>
      <c r="B19" s="6"/>
      <c r="C19" s="7" t="n">
        <v>946.8</v>
      </c>
      <c r="D19" s="7" t="n">
        <v>950.1</v>
      </c>
      <c r="E19" s="7" t="n">
        <v>0</v>
      </c>
      <c r="F19" s="7" t="n">
        <v>948.3</v>
      </c>
      <c r="G19" s="7" t="n">
        <v>946.5</v>
      </c>
      <c r="H19" s="7" t="n">
        <v>949.2</v>
      </c>
      <c r="I19" s="7" t="n">
        <v>948</v>
      </c>
      <c r="J19" s="7" t="n">
        <v>947.1</v>
      </c>
      <c r="K19" s="8" t="n">
        <v>947.7</v>
      </c>
      <c r="L19" s="8" t="n">
        <v>948</v>
      </c>
      <c r="M19" s="8" t="n">
        <v>949.2</v>
      </c>
      <c r="N19" s="8" t="n">
        <v>948.6</v>
      </c>
      <c r="O19" s="8" t="n">
        <v>912</v>
      </c>
      <c r="P19" s="8" t="n">
        <v>946.5</v>
      </c>
      <c r="Q19" s="8" t="n">
        <v>819.6</v>
      </c>
    </row>
    <row r="20" customFormat="false" ht="15" hidden="false" customHeight="false" outlineLevel="0" collapsed="false">
      <c r="A20" s="6" t="s">
        <v>18</v>
      </c>
      <c r="B20" s="6"/>
      <c r="C20" s="7" t="n">
        <v>946.5</v>
      </c>
      <c r="D20" s="7" t="n">
        <v>947.4</v>
      </c>
      <c r="E20" s="7" t="n">
        <v>0</v>
      </c>
      <c r="F20" s="7" t="n">
        <v>946.8</v>
      </c>
      <c r="G20" s="7" t="n">
        <v>946.8</v>
      </c>
      <c r="H20" s="7" t="n">
        <v>948.3</v>
      </c>
      <c r="I20" s="7" t="n">
        <v>947.1</v>
      </c>
      <c r="J20" s="7" t="n">
        <v>946.2</v>
      </c>
      <c r="K20" s="8" t="n">
        <v>946.8</v>
      </c>
      <c r="L20" s="8" t="n">
        <v>534.9</v>
      </c>
      <c r="M20" s="8" t="n">
        <v>947.4</v>
      </c>
      <c r="N20" s="8" t="n">
        <v>947.4</v>
      </c>
      <c r="O20" s="8" t="n">
        <v>910.2</v>
      </c>
      <c r="P20" s="8" t="n">
        <v>946.2</v>
      </c>
      <c r="Q20" s="8" t="n">
        <v>380.4</v>
      </c>
    </row>
    <row r="21" customFormat="false" ht="15" hidden="false" customHeight="false" outlineLevel="0" collapsed="false">
      <c r="A21" s="6" t="s">
        <v>19</v>
      </c>
      <c r="B21" s="6"/>
      <c r="C21" s="7" t="n">
        <v>945.6</v>
      </c>
      <c r="D21" s="7" t="n">
        <v>945.6</v>
      </c>
      <c r="E21" s="7" t="n">
        <v>0</v>
      </c>
      <c r="F21" s="7" t="n">
        <v>947.1</v>
      </c>
      <c r="G21" s="7" t="n">
        <v>945.3</v>
      </c>
      <c r="H21" s="7" t="n">
        <v>947.1</v>
      </c>
      <c r="I21" s="7" t="n">
        <v>945.9</v>
      </c>
      <c r="J21" s="7" t="n">
        <v>943.5</v>
      </c>
      <c r="K21" s="8" t="n">
        <v>944.1</v>
      </c>
      <c r="L21" s="8" t="n">
        <v>568.2</v>
      </c>
      <c r="M21" s="8" t="n">
        <v>945.6</v>
      </c>
      <c r="N21" s="8" t="n">
        <v>945.3</v>
      </c>
      <c r="O21" s="8" t="n">
        <v>901.5</v>
      </c>
      <c r="P21" s="8" t="n">
        <v>941.1</v>
      </c>
      <c r="Q21" s="8" t="n">
        <v>192</v>
      </c>
    </row>
    <row r="22" customFormat="false" ht="15" hidden="false" customHeight="false" outlineLevel="0" collapsed="false">
      <c r="A22" s="6" t="s">
        <v>20</v>
      </c>
      <c r="B22" s="6"/>
      <c r="C22" s="7" t="n">
        <v>946.8</v>
      </c>
      <c r="D22" s="7" t="n">
        <v>948</v>
      </c>
      <c r="E22" s="7" t="n">
        <v>0</v>
      </c>
      <c r="F22" s="7" t="n">
        <v>946.5</v>
      </c>
      <c r="G22" s="7" t="n">
        <v>944.7</v>
      </c>
      <c r="H22" s="7" t="n">
        <v>945.9</v>
      </c>
      <c r="I22" s="7" t="n">
        <v>945.9</v>
      </c>
      <c r="J22" s="7" t="n">
        <v>944.7</v>
      </c>
      <c r="K22" s="8" t="n">
        <v>946.2</v>
      </c>
      <c r="L22" s="8" t="n">
        <v>946.5</v>
      </c>
      <c r="M22" s="8" t="n">
        <v>946.5</v>
      </c>
      <c r="N22" s="8" t="n">
        <v>945.3</v>
      </c>
      <c r="O22" s="8" t="n">
        <v>371.7</v>
      </c>
      <c r="P22" s="8" t="n">
        <v>934.2</v>
      </c>
      <c r="Q22" s="8" t="n">
        <v>514.2</v>
      </c>
    </row>
    <row r="23" customFormat="false" ht="15" hidden="false" customHeight="false" outlineLevel="0" collapsed="false">
      <c r="A23" s="6" t="s">
        <v>21</v>
      </c>
      <c r="B23" s="6"/>
      <c r="C23" s="7" t="n">
        <v>947.1</v>
      </c>
      <c r="D23" s="7" t="n">
        <v>946.8</v>
      </c>
      <c r="E23" s="7" t="n">
        <v>23.1</v>
      </c>
      <c r="F23" s="7" t="n">
        <v>946.2</v>
      </c>
      <c r="G23" s="7" t="n">
        <v>944.7</v>
      </c>
      <c r="H23" s="7" t="n">
        <v>906.3</v>
      </c>
      <c r="I23" s="7" t="n">
        <v>946.8</v>
      </c>
      <c r="J23" s="7" t="n">
        <v>945.9</v>
      </c>
      <c r="K23" s="8" t="n">
        <v>945.6</v>
      </c>
      <c r="L23" s="8" t="n">
        <v>945.9</v>
      </c>
      <c r="M23" s="8" t="n">
        <v>945.3</v>
      </c>
      <c r="N23" s="8" t="n">
        <v>946.8</v>
      </c>
      <c r="O23" s="8" t="n">
        <v>759</v>
      </c>
      <c r="P23" s="8" t="n">
        <v>945</v>
      </c>
      <c r="Q23" s="8" t="n">
        <v>723.9</v>
      </c>
    </row>
    <row r="24" customFormat="false" ht="15" hidden="false" customHeight="false" outlineLevel="0" collapsed="false">
      <c r="A24" s="6" t="s">
        <v>22</v>
      </c>
      <c r="B24" s="6"/>
      <c r="C24" s="7" t="n">
        <v>945.6</v>
      </c>
      <c r="D24" s="7" t="n">
        <v>925.5</v>
      </c>
      <c r="E24" s="7" t="n">
        <v>848.1</v>
      </c>
      <c r="F24" s="7" t="n">
        <v>830.4</v>
      </c>
      <c r="G24" s="7" t="n">
        <v>943.2</v>
      </c>
      <c r="H24" s="7" t="n">
        <v>483.9</v>
      </c>
      <c r="I24" s="7" t="n">
        <v>945.6</v>
      </c>
      <c r="J24" s="7" t="n">
        <v>946.2</v>
      </c>
      <c r="K24" s="8" t="n">
        <v>945.9</v>
      </c>
      <c r="L24" s="8" t="n">
        <v>945.3</v>
      </c>
      <c r="M24" s="8" t="n">
        <v>947.7</v>
      </c>
      <c r="N24" s="8" t="n">
        <v>947.1</v>
      </c>
      <c r="O24" s="8" t="n">
        <v>946.8</v>
      </c>
      <c r="P24" s="8" t="n">
        <v>902.7</v>
      </c>
      <c r="Q24" s="8" t="n">
        <v>786.9</v>
      </c>
    </row>
    <row r="25" customFormat="false" ht="15" hidden="false" customHeight="false" outlineLevel="0" collapsed="false">
      <c r="A25" s="6" t="s">
        <v>23</v>
      </c>
      <c r="B25" s="6"/>
      <c r="C25" s="7" t="n">
        <v>947.1</v>
      </c>
      <c r="D25" s="7" t="n">
        <v>948.9</v>
      </c>
      <c r="E25" s="7" t="n">
        <v>946.5</v>
      </c>
      <c r="F25" s="7" t="n">
        <v>584.4</v>
      </c>
      <c r="G25" s="7" t="n">
        <v>945.9</v>
      </c>
      <c r="H25" s="7" t="n">
        <v>944.4</v>
      </c>
      <c r="I25" s="7" t="n">
        <v>909.6</v>
      </c>
      <c r="J25" s="7" t="n">
        <v>947.4</v>
      </c>
      <c r="K25" s="8" t="n">
        <v>945.9</v>
      </c>
      <c r="L25" s="8" t="n">
        <v>945.3</v>
      </c>
      <c r="M25" s="8" t="n">
        <v>947.4</v>
      </c>
      <c r="N25" s="8" t="n">
        <v>947.7</v>
      </c>
      <c r="O25" s="8" t="n">
        <v>945.9</v>
      </c>
      <c r="P25" s="8" t="n">
        <v>810</v>
      </c>
      <c r="Q25" s="8" t="n">
        <v>795.9</v>
      </c>
    </row>
    <row r="26" customFormat="false" ht="15" hidden="false" customHeight="false" outlineLevel="0" collapsed="false">
      <c r="A26" s="6" t="s">
        <v>24</v>
      </c>
      <c r="B26" s="6"/>
      <c r="C26" s="7" t="n">
        <v>947.7</v>
      </c>
      <c r="D26" s="7" t="n">
        <v>948.9</v>
      </c>
      <c r="E26" s="7" t="n">
        <v>947.7</v>
      </c>
      <c r="F26" s="7" t="n">
        <v>316.2</v>
      </c>
      <c r="G26" s="7" t="n">
        <v>946.5</v>
      </c>
      <c r="H26" s="7" t="n">
        <v>944.1</v>
      </c>
      <c r="I26" s="7" t="n">
        <v>853.2</v>
      </c>
      <c r="J26" s="7" t="n">
        <v>947.4</v>
      </c>
      <c r="K26" s="8" t="n">
        <v>946.5</v>
      </c>
      <c r="L26" s="8" t="n">
        <v>945.9</v>
      </c>
      <c r="M26" s="8" t="n">
        <v>947.4</v>
      </c>
      <c r="N26" s="8" t="n">
        <v>947.1</v>
      </c>
      <c r="O26" s="8" t="n">
        <v>913.2</v>
      </c>
      <c r="P26" s="8" t="n">
        <v>735.3</v>
      </c>
      <c r="Q26" s="8" t="n">
        <v>804.6</v>
      </c>
    </row>
    <row r="27" customFormat="false" ht="15" hidden="false" customHeight="false" outlineLevel="0" collapsed="false">
      <c r="A27" s="6" t="s">
        <v>25</v>
      </c>
      <c r="B27" s="6"/>
      <c r="C27" s="8" t="n">
        <v>947.1</v>
      </c>
      <c r="D27" s="8" t="n">
        <v>948.9</v>
      </c>
      <c r="E27" s="8" t="n">
        <v>948.6</v>
      </c>
      <c r="F27" s="8" t="n">
        <v>138.3</v>
      </c>
      <c r="G27" s="8" t="n">
        <v>929.7</v>
      </c>
      <c r="H27" s="8" t="n">
        <v>945.3</v>
      </c>
      <c r="I27" s="8" t="n">
        <v>799.8</v>
      </c>
      <c r="J27" s="8" t="n">
        <v>948</v>
      </c>
      <c r="K27" s="8" t="n">
        <v>947.1</v>
      </c>
      <c r="L27" s="8" t="n">
        <v>946.8</v>
      </c>
      <c r="M27" s="8" t="n">
        <v>947.4</v>
      </c>
      <c r="N27" s="8" t="n">
        <v>948</v>
      </c>
      <c r="O27" s="8" t="n">
        <v>874.2</v>
      </c>
      <c r="P27" s="8" t="n">
        <v>634.8</v>
      </c>
      <c r="Q27" s="8" t="n">
        <v>804.3</v>
      </c>
    </row>
    <row r="28" customFormat="false" ht="15" hidden="false" customHeight="false" outlineLevel="0" collapsed="false">
      <c r="A28" s="6" t="s">
        <v>26</v>
      </c>
      <c r="B28" s="6"/>
      <c r="C28" s="8" t="n">
        <v>948</v>
      </c>
      <c r="D28" s="8" t="n">
        <v>947.4</v>
      </c>
      <c r="E28" s="8" t="n">
        <v>948.6</v>
      </c>
      <c r="F28" s="8" t="n">
        <v>113.4</v>
      </c>
      <c r="G28" s="8" t="n">
        <v>854.1</v>
      </c>
      <c r="H28" s="8" t="n">
        <v>945.9</v>
      </c>
      <c r="I28" s="8" t="n">
        <v>732.6</v>
      </c>
      <c r="J28" s="8" t="n">
        <v>947.4</v>
      </c>
      <c r="K28" s="8" t="n">
        <v>947.4</v>
      </c>
      <c r="L28" s="8" t="n">
        <v>947.1</v>
      </c>
      <c r="M28" s="8" t="n">
        <v>947.4</v>
      </c>
      <c r="N28" s="8" t="n">
        <v>944.1</v>
      </c>
      <c r="O28" s="8" t="n">
        <v>825.9</v>
      </c>
      <c r="P28" s="8" t="n">
        <v>548.7</v>
      </c>
      <c r="Q28" s="8" t="n">
        <v>907.2</v>
      </c>
    </row>
    <row r="29" customFormat="false" ht="15" hidden="false" customHeight="false" outlineLevel="0" collapsed="false">
      <c r="A29" s="6" t="s">
        <v>27</v>
      </c>
      <c r="B29" s="6"/>
      <c r="C29" s="8" t="n">
        <v>946.5</v>
      </c>
      <c r="D29" s="8" t="n">
        <v>948.6</v>
      </c>
      <c r="E29" s="8" t="n">
        <v>949.2</v>
      </c>
      <c r="F29" s="8" t="n">
        <v>60.6</v>
      </c>
      <c r="G29" s="8" t="n">
        <v>758.7</v>
      </c>
      <c r="H29" s="8" t="n">
        <v>945.9</v>
      </c>
      <c r="I29" s="8" t="n">
        <v>628.8</v>
      </c>
      <c r="J29" s="8" t="n">
        <v>948</v>
      </c>
      <c r="K29" s="8" t="n">
        <v>947.4</v>
      </c>
      <c r="L29" s="8" t="n">
        <v>947.1</v>
      </c>
      <c r="M29" s="8" t="n">
        <v>947.7</v>
      </c>
      <c r="N29" s="8" t="n">
        <v>762.6</v>
      </c>
      <c r="O29" s="8" t="n">
        <v>798.6</v>
      </c>
      <c r="P29" s="8" t="n">
        <v>448.5</v>
      </c>
      <c r="Q29" s="8" t="n">
        <v>896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2743</v>
      </c>
      <c r="D30" s="10" t="n">
        <f aca="false">SUM(D6:D29)</f>
        <v>20932.8</v>
      </c>
      <c r="E30" s="10" t="n">
        <f aca="false">SUM(E6:E29)</f>
        <v>15401.7</v>
      </c>
      <c r="F30" s="10" t="n">
        <f aca="false">SUM(F6:F29)</f>
        <v>19114.5</v>
      </c>
      <c r="G30" s="10" t="n">
        <f aca="false">SUM(G6:G29)</f>
        <v>17813.7</v>
      </c>
      <c r="H30" s="10" t="n">
        <f aca="false">SUM(H6:H29)</f>
        <v>21206.4</v>
      </c>
      <c r="I30" s="10" t="n">
        <f aca="false">SUM(I6:I29)</f>
        <v>21928.8</v>
      </c>
      <c r="J30" s="10" t="n">
        <f aca="false">SUM(J6:J29)</f>
        <v>21334.2</v>
      </c>
      <c r="K30" s="10" t="n">
        <f aca="false">SUM(K6:K29)</f>
        <v>22734.6</v>
      </c>
      <c r="L30" s="10" t="n">
        <f aca="false">SUM(L6:L29)</f>
        <v>20051.4</v>
      </c>
      <c r="M30" s="10" t="n">
        <f aca="false">SUM(M6:M29)</f>
        <v>21608.4</v>
      </c>
      <c r="N30" s="10" t="n">
        <f aca="false">SUM(N6:N29)</f>
        <v>22557</v>
      </c>
      <c r="O30" s="10" t="n">
        <f aca="false">SUM(O6:O29)</f>
        <v>18599.4</v>
      </c>
      <c r="P30" s="10" t="n">
        <f aca="false">SUM(P6:P29)</f>
        <v>17537.7</v>
      </c>
      <c r="Q30" s="10" t="n">
        <f aca="false">SUM(Q6:Q29)</f>
        <v>15791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54</v>
      </c>
      <c r="D33" s="5" t="n">
        <f aca="false">C33+1</f>
        <v>45855</v>
      </c>
      <c r="E33" s="5" t="n">
        <f aca="false">D33+1</f>
        <v>45856</v>
      </c>
      <c r="F33" s="5" t="n">
        <f aca="false">E33+1</f>
        <v>45857</v>
      </c>
      <c r="G33" s="5" t="n">
        <f aca="false">F33+1</f>
        <v>45858</v>
      </c>
      <c r="H33" s="5" t="n">
        <f aca="false">G33+1</f>
        <v>45859</v>
      </c>
      <c r="I33" s="5" t="n">
        <f aca="false">H33+1</f>
        <v>45860</v>
      </c>
      <c r="J33" s="5" t="n">
        <f aca="false">I33+1</f>
        <v>45861</v>
      </c>
      <c r="K33" s="5" t="n">
        <f aca="false">J33+1</f>
        <v>45862</v>
      </c>
      <c r="L33" s="5" t="n">
        <f aca="false">K33+1</f>
        <v>45863</v>
      </c>
      <c r="M33" s="5" t="n">
        <f aca="false">L33+1</f>
        <v>45864</v>
      </c>
      <c r="N33" s="5" t="n">
        <f aca="false">M33+1</f>
        <v>45865</v>
      </c>
      <c r="O33" s="5" t="n">
        <f aca="false">N33+1</f>
        <v>45866</v>
      </c>
      <c r="P33" s="5" t="n">
        <f aca="false">O33+1</f>
        <v>45867</v>
      </c>
      <c r="Q33" s="5" t="n">
        <f aca="false">P33+1</f>
        <v>45868</v>
      </c>
      <c r="R33" s="5" t="n">
        <f aca="false">Q33+1</f>
        <v>458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38.1</v>
      </c>
      <c r="D35" s="13" t="n">
        <v>0</v>
      </c>
      <c r="E35" s="13" t="n">
        <v>888.3</v>
      </c>
      <c r="F35" s="13" t="n">
        <v>929.4</v>
      </c>
      <c r="G35" s="13" t="n">
        <v>946.8</v>
      </c>
      <c r="H35" s="13" t="n">
        <v>945.9</v>
      </c>
      <c r="I35" s="13" t="n">
        <v>938.1</v>
      </c>
      <c r="J35" s="13" t="n">
        <v>948</v>
      </c>
      <c r="K35" s="13" t="n">
        <v>950.1</v>
      </c>
      <c r="L35" s="13" t="n">
        <v>0</v>
      </c>
      <c r="M35" s="13" t="n">
        <v>950.4</v>
      </c>
      <c r="N35" s="13" t="n">
        <v>951.6</v>
      </c>
      <c r="O35" s="13" t="n">
        <v>949.8</v>
      </c>
      <c r="P35" s="13" t="n">
        <v>948.9</v>
      </c>
      <c r="Q35" s="13" t="n">
        <v>531.6</v>
      </c>
      <c r="R35" s="13" t="n">
        <v>938.4</v>
      </c>
    </row>
    <row r="36" customFormat="false" ht="15" hidden="false" customHeight="true" outlineLevel="0" collapsed="false">
      <c r="A36" s="14" t="s">
        <v>29</v>
      </c>
      <c r="B36" s="14"/>
      <c r="C36" s="13" t="n">
        <v>948.9</v>
      </c>
      <c r="D36" s="13" t="n">
        <v>297.6</v>
      </c>
      <c r="E36" s="13" t="n">
        <v>924.3</v>
      </c>
      <c r="F36" s="13" t="n">
        <v>923.4</v>
      </c>
      <c r="G36" s="13" t="n">
        <v>935.7</v>
      </c>
      <c r="H36" s="13" t="n">
        <v>947.1</v>
      </c>
      <c r="I36" s="13" t="n">
        <v>933.6</v>
      </c>
      <c r="J36" s="13" t="n">
        <v>948.6</v>
      </c>
      <c r="K36" s="13" t="n">
        <v>949.5</v>
      </c>
      <c r="L36" s="13" t="n">
        <v>0</v>
      </c>
      <c r="M36" s="13" t="n">
        <v>950.7</v>
      </c>
      <c r="N36" s="13" t="n">
        <v>951</v>
      </c>
      <c r="O36" s="13" t="n">
        <v>950.1</v>
      </c>
      <c r="P36" s="13" t="n">
        <v>949.2</v>
      </c>
      <c r="Q36" s="13" t="n">
        <v>556.8</v>
      </c>
      <c r="R36" s="13" t="n">
        <v>938.4</v>
      </c>
    </row>
    <row r="37" customFormat="false" ht="15" hidden="false" customHeight="false" outlineLevel="0" collapsed="false">
      <c r="A37" s="6" t="s">
        <v>6</v>
      </c>
      <c r="B37" s="6"/>
      <c r="C37" s="13" t="n">
        <v>949.5</v>
      </c>
      <c r="D37" s="13" t="n">
        <v>950.1</v>
      </c>
      <c r="E37" s="13" t="n">
        <v>933.9</v>
      </c>
      <c r="F37" s="13" t="n">
        <v>925.5</v>
      </c>
      <c r="G37" s="13" t="n">
        <v>947.4</v>
      </c>
      <c r="H37" s="13" t="n">
        <v>947.4</v>
      </c>
      <c r="I37" s="13" t="n">
        <v>923.4</v>
      </c>
      <c r="J37" s="13" t="n">
        <v>949.5</v>
      </c>
      <c r="K37" s="13" t="n">
        <v>950.4</v>
      </c>
      <c r="L37" s="13" t="n">
        <v>0</v>
      </c>
      <c r="M37" s="13" t="n">
        <v>949.5</v>
      </c>
      <c r="N37" s="13" t="n">
        <v>951</v>
      </c>
      <c r="O37" s="13" t="n">
        <v>793.2</v>
      </c>
      <c r="P37" s="13" t="n">
        <v>949.2</v>
      </c>
      <c r="Q37" s="13" t="n">
        <v>944.7</v>
      </c>
      <c r="R37" s="13" t="n">
        <v>937.2</v>
      </c>
    </row>
    <row r="38" customFormat="false" ht="15" hidden="false" customHeight="false" outlineLevel="0" collapsed="false">
      <c r="A38" s="6" t="s">
        <v>7</v>
      </c>
      <c r="B38" s="6"/>
      <c r="C38" s="13" t="n">
        <v>948.6</v>
      </c>
      <c r="D38" s="13" t="n">
        <v>951</v>
      </c>
      <c r="E38" s="13" t="n">
        <v>920.4</v>
      </c>
      <c r="F38" s="13" t="n">
        <v>950.7</v>
      </c>
      <c r="G38" s="13" t="n">
        <v>948.6</v>
      </c>
      <c r="H38" s="13" t="n">
        <v>948</v>
      </c>
      <c r="I38" s="13" t="n">
        <v>922.5</v>
      </c>
      <c r="J38" s="13" t="n">
        <v>947.7</v>
      </c>
      <c r="K38" s="13" t="n">
        <v>951</v>
      </c>
      <c r="L38" s="13" t="n">
        <v>0</v>
      </c>
      <c r="M38" s="13" t="n">
        <v>949.8</v>
      </c>
      <c r="N38" s="13" t="n">
        <v>949.2</v>
      </c>
      <c r="O38" s="13" t="n">
        <v>0</v>
      </c>
      <c r="P38" s="13" t="n">
        <v>951</v>
      </c>
      <c r="Q38" s="13" t="n">
        <v>944.7</v>
      </c>
      <c r="R38" s="13" t="n">
        <v>938.7</v>
      </c>
    </row>
    <row r="39" customFormat="false" ht="15" hidden="false" customHeight="false" outlineLevel="0" collapsed="false">
      <c r="A39" s="6" t="s">
        <v>8</v>
      </c>
      <c r="B39" s="6"/>
      <c r="C39" s="13" t="n">
        <v>950.4</v>
      </c>
      <c r="D39" s="13" t="n">
        <v>950.1</v>
      </c>
      <c r="E39" s="13" t="n">
        <v>918.3</v>
      </c>
      <c r="F39" s="13" t="n">
        <v>953.4</v>
      </c>
      <c r="G39" s="13" t="n">
        <v>634.2</v>
      </c>
      <c r="H39" s="13" t="n">
        <v>950.1</v>
      </c>
      <c r="I39" s="13" t="n">
        <v>938.7</v>
      </c>
      <c r="J39" s="13" t="n">
        <v>948.9</v>
      </c>
      <c r="K39" s="13" t="n">
        <v>951.3</v>
      </c>
      <c r="L39" s="13" t="n">
        <v>0</v>
      </c>
      <c r="M39" s="13" t="n">
        <v>947.7</v>
      </c>
      <c r="N39" s="13" t="n">
        <v>948.9</v>
      </c>
      <c r="O39" s="13" t="n">
        <v>402.9</v>
      </c>
      <c r="P39" s="13" t="n">
        <v>950.7</v>
      </c>
      <c r="Q39" s="13" t="n">
        <v>944.1</v>
      </c>
      <c r="R39" s="13" t="n">
        <v>939</v>
      </c>
    </row>
    <row r="40" customFormat="false" ht="15" hidden="false" customHeight="false" outlineLevel="0" collapsed="false">
      <c r="A40" s="6" t="s">
        <v>9</v>
      </c>
      <c r="B40" s="6"/>
      <c r="C40" s="13" t="n">
        <v>950.4</v>
      </c>
      <c r="D40" s="13" t="n">
        <v>948.9</v>
      </c>
      <c r="E40" s="13" t="n">
        <v>951.3</v>
      </c>
      <c r="F40" s="13" t="n">
        <v>953.7</v>
      </c>
      <c r="G40" s="13" t="n">
        <v>62.7</v>
      </c>
      <c r="H40" s="13" t="n">
        <v>951.3</v>
      </c>
      <c r="I40" s="13" t="n">
        <v>951.6</v>
      </c>
      <c r="J40" s="13" t="n">
        <v>951.6</v>
      </c>
      <c r="K40" s="13" t="n">
        <v>951.3</v>
      </c>
      <c r="L40" s="13" t="n">
        <v>366.3</v>
      </c>
      <c r="M40" s="13" t="n">
        <v>947.7</v>
      </c>
      <c r="N40" s="13" t="n">
        <v>951</v>
      </c>
      <c r="O40" s="13" t="n">
        <v>949.8</v>
      </c>
      <c r="P40" s="13" t="n">
        <v>944.1</v>
      </c>
      <c r="Q40" s="13" t="n">
        <v>944.7</v>
      </c>
      <c r="R40" s="13" t="n">
        <v>936.9</v>
      </c>
    </row>
    <row r="41" customFormat="false" ht="15" hidden="false" customHeight="false" outlineLevel="0" collapsed="false">
      <c r="A41" s="6" t="s">
        <v>10</v>
      </c>
      <c r="B41" s="6"/>
      <c r="C41" s="13" t="n">
        <v>950.4</v>
      </c>
      <c r="D41" s="13" t="n">
        <v>948.6</v>
      </c>
      <c r="E41" s="13" t="n">
        <v>939.9</v>
      </c>
      <c r="F41" s="13" t="n">
        <v>951.9</v>
      </c>
      <c r="G41" s="13" t="n">
        <v>834.3</v>
      </c>
      <c r="H41" s="13" t="n">
        <v>951</v>
      </c>
      <c r="I41" s="13" t="n">
        <v>951.6</v>
      </c>
      <c r="J41" s="13" t="n">
        <v>951.6</v>
      </c>
      <c r="K41" s="13" t="n">
        <v>950.4</v>
      </c>
      <c r="L41" s="13" t="n">
        <v>945.3</v>
      </c>
      <c r="M41" s="13" t="n">
        <v>948.9</v>
      </c>
      <c r="N41" s="13" t="n">
        <v>949.8</v>
      </c>
      <c r="O41" s="13" t="n">
        <v>950.4</v>
      </c>
      <c r="P41" s="13" t="n">
        <v>943.5</v>
      </c>
      <c r="Q41" s="13" t="n">
        <v>940.2</v>
      </c>
      <c r="R41" s="13" t="n">
        <v>937.8</v>
      </c>
    </row>
    <row r="42" customFormat="false" ht="15" hidden="false" customHeight="false" outlineLevel="0" collapsed="false">
      <c r="A42" s="6" t="s">
        <v>11</v>
      </c>
      <c r="B42" s="6"/>
      <c r="C42" s="13" t="n">
        <v>949.5</v>
      </c>
      <c r="D42" s="13" t="n">
        <v>949.2</v>
      </c>
      <c r="E42" s="13" t="n">
        <v>330.3</v>
      </c>
      <c r="F42" s="13" t="n">
        <v>938.1</v>
      </c>
      <c r="G42" s="13" t="n">
        <v>904.8</v>
      </c>
      <c r="H42" s="13" t="n">
        <v>966.6</v>
      </c>
      <c r="I42" s="13" t="n">
        <v>952.5</v>
      </c>
      <c r="J42" s="13" t="n">
        <v>950.7</v>
      </c>
      <c r="K42" s="13" t="n">
        <v>945.6</v>
      </c>
      <c r="L42" s="13" t="n">
        <v>948.9</v>
      </c>
      <c r="M42" s="13" t="n">
        <v>949.2</v>
      </c>
      <c r="N42" s="13" t="n">
        <v>951</v>
      </c>
      <c r="O42" s="13" t="n">
        <v>949.2</v>
      </c>
      <c r="P42" s="13" t="n">
        <v>942.6</v>
      </c>
      <c r="Q42" s="13" t="n">
        <v>943.2</v>
      </c>
      <c r="R42" s="13" t="n">
        <v>957.3</v>
      </c>
    </row>
    <row r="43" customFormat="false" ht="15" hidden="false" customHeight="false" outlineLevel="0" collapsed="false">
      <c r="A43" s="6" t="s">
        <v>12</v>
      </c>
      <c r="B43" s="6"/>
      <c r="C43" s="13" t="n">
        <v>947.4</v>
      </c>
      <c r="D43" s="13" t="n">
        <v>946.5</v>
      </c>
      <c r="E43" s="13" t="n">
        <v>800.7</v>
      </c>
      <c r="F43" s="13" t="n">
        <v>928.8</v>
      </c>
      <c r="G43" s="13" t="n">
        <v>938.7</v>
      </c>
      <c r="H43" s="13" t="n">
        <v>1047.3</v>
      </c>
      <c r="I43" s="13" t="n">
        <v>950.7</v>
      </c>
      <c r="J43" s="13" t="n">
        <v>950.4</v>
      </c>
      <c r="K43" s="13" t="n">
        <v>937.2</v>
      </c>
      <c r="L43" s="13" t="n">
        <v>944.1</v>
      </c>
      <c r="M43" s="13" t="n">
        <v>948.9</v>
      </c>
      <c r="N43" s="13" t="n">
        <v>950.4</v>
      </c>
      <c r="O43" s="13" t="n">
        <v>950.1</v>
      </c>
      <c r="P43" s="13" t="n">
        <v>941.1</v>
      </c>
      <c r="Q43" s="13" t="n">
        <v>942.3</v>
      </c>
      <c r="R43" s="13" t="n">
        <v>936.3</v>
      </c>
    </row>
    <row r="44" customFormat="false" ht="15" hidden="false" customHeight="false" outlineLevel="0" collapsed="false">
      <c r="A44" s="6" t="s">
        <v>13</v>
      </c>
      <c r="B44" s="6"/>
      <c r="C44" s="13" t="n">
        <v>949.5</v>
      </c>
      <c r="D44" s="13" t="n">
        <v>948.3</v>
      </c>
      <c r="E44" s="13" t="n">
        <v>950.4</v>
      </c>
      <c r="F44" s="13" t="n">
        <v>929.1</v>
      </c>
      <c r="G44" s="13" t="n">
        <v>948.3</v>
      </c>
      <c r="H44" s="13" t="n">
        <v>1045.5</v>
      </c>
      <c r="I44" s="13" t="n">
        <v>952.5</v>
      </c>
      <c r="J44" s="13" t="n">
        <v>951.6</v>
      </c>
      <c r="K44" s="13" t="n">
        <v>934.5</v>
      </c>
      <c r="L44" s="13" t="n">
        <v>950.1</v>
      </c>
      <c r="M44" s="13" t="n">
        <v>948</v>
      </c>
      <c r="N44" s="13" t="n">
        <v>949.8</v>
      </c>
      <c r="O44" s="13" t="n">
        <v>949.8</v>
      </c>
      <c r="P44" s="13" t="n">
        <v>942.6</v>
      </c>
      <c r="Q44" s="13" t="n">
        <v>536.1</v>
      </c>
      <c r="R44" s="13" t="n">
        <v>937.8</v>
      </c>
    </row>
    <row r="45" customFormat="false" ht="15" hidden="false" customHeight="false" outlineLevel="0" collapsed="false">
      <c r="A45" s="6" t="s">
        <v>14</v>
      </c>
      <c r="B45" s="6"/>
      <c r="C45" s="13" t="n">
        <v>943.5</v>
      </c>
      <c r="D45" s="13" t="n">
        <v>948.6</v>
      </c>
      <c r="E45" s="13" t="n">
        <v>939.3</v>
      </c>
      <c r="F45" s="13" t="n">
        <v>924</v>
      </c>
      <c r="G45" s="13" t="n">
        <v>948.3</v>
      </c>
      <c r="H45" s="13" t="n">
        <v>162.9</v>
      </c>
      <c r="I45" s="13" t="n">
        <v>948.3</v>
      </c>
      <c r="J45" s="13" t="n">
        <v>951</v>
      </c>
      <c r="K45" s="13" t="n">
        <v>932.1</v>
      </c>
      <c r="L45" s="13" t="n">
        <v>950.7</v>
      </c>
      <c r="M45" s="13" t="n">
        <v>403.5</v>
      </c>
      <c r="N45" s="13" t="n">
        <v>948.3</v>
      </c>
      <c r="O45" s="13" t="n">
        <v>949.5</v>
      </c>
      <c r="P45" s="13" t="n">
        <v>942.9</v>
      </c>
      <c r="Q45" s="13" t="n">
        <v>75.9</v>
      </c>
      <c r="R45" s="13" t="n">
        <v>937.8</v>
      </c>
    </row>
    <row r="46" customFormat="false" ht="15" hidden="false" customHeight="false" outlineLevel="0" collapsed="false">
      <c r="A46" s="6" t="s">
        <v>15</v>
      </c>
      <c r="B46" s="6"/>
      <c r="C46" s="13" t="n">
        <v>551.4</v>
      </c>
      <c r="D46" s="13" t="n">
        <v>946.2</v>
      </c>
      <c r="E46" s="13" t="n">
        <v>942</v>
      </c>
      <c r="F46" s="13" t="n">
        <v>731.4</v>
      </c>
      <c r="G46" s="13" t="n">
        <v>948.6</v>
      </c>
      <c r="H46" s="13" t="n">
        <v>912.3</v>
      </c>
      <c r="I46" s="13" t="n">
        <v>948.3</v>
      </c>
      <c r="J46" s="13" t="n">
        <v>951</v>
      </c>
      <c r="K46" s="13" t="n">
        <v>937.2</v>
      </c>
      <c r="L46" s="13" t="n">
        <v>950.4</v>
      </c>
      <c r="M46" s="13" t="n">
        <v>0</v>
      </c>
      <c r="N46" s="13" t="n">
        <v>950.1</v>
      </c>
      <c r="O46" s="13" t="n">
        <v>949.5</v>
      </c>
      <c r="P46" s="13" t="n">
        <v>943.5</v>
      </c>
      <c r="Q46" s="13" t="n">
        <v>0</v>
      </c>
      <c r="R46" s="13" t="n">
        <v>937.8</v>
      </c>
    </row>
    <row r="47" customFormat="false" ht="15" hidden="false" customHeight="false" outlineLevel="0" collapsed="false">
      <c r="A47" s="6" t="s">
        <v>16</v>
      </c>
      <c r="B47" s="6"/>
      <c r="C47" s="13" t="n">
        <v>826.2</v>
      </c>
      <c r="D47" s="13" t="n">
        <v>936.9</v>
      </c>
      <c r="E47" s="13" t="n">
        <v>939</v>
      </c>
      <c r="F47" s="13" t="n">
        <v>0</v>
      </c>
      <c r="G47" s="13" t="n">
        <v>948.6</v>
      </c>
      <c r="H47" s="13" t="n">
        <v>947.1</v>
      </c>
      <c r="I47" s="13" t="n">
        <v>947.7</v>
      </c>
      <c r="J47" s="13" t="n">
        <v>951</v>
      </c>
      <c r="K47" s="13" t="n">
        <v>947.1</v>
      </c>
      <c r="L47" s="13" t="n">
        <v>949.2</v>
      </c>
      <c r="M47" s="13" t="n">
        <v>349.8</v>
      </c>
      <c r="N47" s="13" t="n">
        <v>949.8</v>
      </c>
      <c r="O47" s="13" t="n">
        <v>948.3</v>
      </c>
      <c r="P47" s="13" t="n">
        <v>943.8</v>
      </c>
      <c r="Q47" s="13" t="n">
        <v>0</v>
      </c>
      <c r="R47" s="13" t="n">
        <v>937.8</v>
      </c>
    </row>
    <row r="48" customFormat="false" ht="15" hidden="false" customHeight="false" outlineLevel="0" collapsed="false">
      <c r="A48" s="6" t="s">
        <v>17</v>
      </c>
      <c r="B48" s="6"/>
      <c r="C48" s="13" t="n">
        <v>924.3</v>
      </c>
      <c r="D48" s="13" t="n">
        <v>896.7</v>
      </c>
      <c r="E48" s="13" t="n">
        <v>938.1</v>
      </c>
      <c r="F48" s="13" t="n">
        <v>0</v>
      </c>
      <c r="G48" s="13" t="n">
        <v>948.9</v>
      </c>
      <c r="H48" s="13" t="n">
        <v>948.6</v>
      </c>
      <c r="I48" s="13" t="n">
        <v>946.8</v>
      </c>
      <c r="J48" s="13" t="n">
        <v>951</v>
      </c>
      <c r="K48" s="13" t="n">
        <v>947.1</v>
      </c>
      <c r="L48" s="13" t="n">
        <v>949.8</v>
      </c>
      <c r="M48" s="13" t="n">
        <v>950.7</v>
      </c>
      <c r="N48" s="13" t="n">
        <v>630.6</v>
      </c>
      <c r="O48" s="13" t="n">
        <v>928.8</v>
      </c>
      <c r="P48" s="13" t="n">
        <v>944.1</v>
      </c>
      <c r="Q48" s="13" t="n">
        <v>518.7</v>
      </c>
      <c r="R48" s="13" t="n">
        <v>894</v>
      </c>
    </row>
    <row r="49" customFormat="false" ht="15" hidden="false" customHeight="false" outlineLevel="0" collapsed="false">
      <c r="A49" s="6" t="s">
        <v>18</v>
      </c>
      <c r="B49" s="6"/>
      <c r="C49" s="13" t="n">
        <v>948</v>
      </c>
      <c r="D49" s="13" t="n">
        <v>662.4</v>
      </c>
      <c r="E49" s="13" t="n">
        <v>940.2</v>
      </c>
      <c r="F49" s="13" t="n">
        <v>0</v>
      </c>
      <c r="G49" s="13" t="n">
        <v>459.3</v>
      </c>
      <c r="H49" s="13" t="n">
        <v>949.5</v>
      </c>
      <c r="I49" s="13" t="n">
        <v>947.4</v>
      </c>
      <c r="J49" s="13" t="n">
        <v>950.4</v>
      </c>
      <c r="K49" s="13" t="n">
        <v>946.8</v>
      </c>
      <c r="L49" s="13" t="n">
        <v>948.6</v>
      </c>
      <c r="M49" s="13" t="n">
        <v>931.5</v>
      </c>
      <c r="N49" s="13" t="n">
        <v>803.4</v>
      </c>
      <c r="O49" s="13" t="n">
        <v>948.9</v>
      </c>
      <c r="P49" s="13" t="n">
        <v>943.8</v>
      </c>
      <c r="Q49" s="13" t="n">
        <v>260.1</v>
      </c>
      <c r="R49" s="13" t="n">
        <v>938.7</v>
      </c>
    </row>
    <row r="50" customFormat="false" ht="15" hidden="false" customHeight="false" outlineLevel="0" collapsed="false">
      <c r="A50" s="6" t="s">
        <v>19</v>
      </c>
      <c r="B50" s="6"/>
      <c r="C50" s="13" t="n">
        <v>321.9</v>
      </c>
      <c r="D50" s="13" t="n">
        <v>253.2</v>
      </c>
      <c r="E50" s="13" t="n">
        <v>950.4</v>
      </c>
      <c r="F50" s="13" t="n">
        <v>835.2</v>
      </c>
      <c r="G50" s="13" t="n">
        <v>915.3</v>
      </c>
      <c r="H50" s="13" t="n">
        <v>948.6</v>
      </c>
      <c r="I50" s="13" t="n">
        <v>129.9</v>
      </c>
      <c r="J50" s="13" t="n">
        <v>948.6</v>
      </c>
      <c r="K50" s="13" t="n">
        <v>946.8</v>
      </c>
      <c r="L50" s="13" t="n">
        <v>946.8</v>
      </c>
      <c r="M50" s="13" t="n">
        <v>948</v>
      </c>
      <c r="N50" s="13" t="n">
        <v>948.9</v>
      </c>
      <c r="O50" s="13" t="n">
        <v>946.2</v>
      </c>
      <c r="P50" s="13" t="n">
        <v>942.6</v>
      </c>
      <c r="Q50" s="13" t="n">
        <v>813.3</v>
      </c>
      <c r="R50" s="13" t="n">
        <v>936.6</v>
      </c>
    </row>
    <row r="51" customFormat="false" ht="15" hidden="false" customHeight="false" outlineLevel="0" collapsed="false">
      <c r="A51" s="6" t="s">
        <v>20</v>
      </c>
      <c r="B51" s="6"/>
      <c r="C51" s="13" t="n">
        <v>310.5</v>
      </c>
      <c r="D51" s="13" t="n">
        <v>809.7</v>
      </c>
      <c r="E51" s="13" t="n">
        <v>949.5</v>
      </c>
      <c r="F51" s="13" t="n">
        <v>875.4</v>
      </c>
      <c r="G51" s="13" t="n">
        <v>948</v>
      </c>
      <c r="H51" s="13" t="n">
        <v>948.3</v>
      </c>
      <c r="I51" s="13" t="n">
        <v>0</v>
      </c>
      <c r="J51" s="13" t="n">
        <v>948.3</v>
      </c>
      <c r="K51" s="13" t="n">
        <v>946.2</v>
      </c>
      <c r="L51" s="13" t="n">
        <v>948</v>
      </c>
      <c r="M51" s="13" t="n">
        <v>947.7</v>
      </c>
      <c r="N51" s="13" t="n">
        <v>949.5</v>
      </c>
      <c r="O51" s="13" t="n">
        <v>945.3</v>
      </c>
      <c r="P51" s="13" t="n">
        <v>941.7</v>
      </c>
      <c r="Q51" s="13" t="n">
        <v>939.3</v>
      </c>
      <c r="R51" s="13" t="n">
        <v>937.8</v>
      </c>
    </row>
    <row r="52" customFormat="false" ht="15" hidden="false" customHeight="false" outlineLevel="0" collapsed="false">
      <c r="A52" s="6" t="s">
        <v>21</v>
      </c>
      <c r="B52" s="6"/>
      <c r="C52" s="13" t="n">
        <v>566.1</v>
      </c>
      <c r="D52" s="13" t="n">
        <v>944.7</v>
      </c>
      <c r="E52" s="13" t="n">
        <v>947.7</v>
      </c>
      <c r="F52" s="13" t="n">
        <v>934.2</v>
      </c>
      <c r="G52" s="13" t="n">
        <v>948</v>
      </c>
      <c r="H52" s="13" t="n">
        <v>948.3</v>
      </c>
      <c r="I52" s="13" t="n">
        <v>112.5</v>
      </c>
      <c r="J52" s="13" t="n">
        <v>949.2</v>
      </c>
      <c r="K52" s="13" t="n">
        <v>945.9</v>
      </c>
      <c r="L52" s="13" t="n">
        <v>948</v>
      </c>
      <c r="M52" s="13" t="n">
        <v>948.3</v>
      </c>
      <c r="N52" s="13" t="n">
        <v>948</v>
      </c>
      <c r="O52" s="13" t="n">
        <v>945.9</v>
      </c>
      <c r="P52" s="13" t="n">
        <v>942.3</v>
      </c>
      <c r="Q52" s="13" t="n">
        <v>940.2</v>
      </c>
      <c r="R52" s="13" t="n">
        <v>937.5</v>
      </c>
    </row>
    <row r="53" customFormat="false" ht="15" hidden="false" customHeight="false" outlineLevel="0" collapsed="false">
      <c r="A53" s="6" t="s">
        <v>22</v>
      </c>
      <c r="B53" s="6"/>
      <c r="C53" s="13" t="n">
        <v>945.9</v>
      </c>
      <c r="D53" s="13" t="n">
        <v>945.3</v>
      </c>
      <c r="E53" s="13" t="n">
        <v>948.9</v>
      </c>
      <c r="F53" s="13" t="n">
        <v>946.8</v>
      </c>
      <c r="G53" s="13" t="n">
        <v>945.6</v>
      </c>
      <c r="H53" s="13" t="n">
        <v>948</v>
      </c>
      <c r="I53" s="13" t="n">
        <v>888.9</v>
      </c>
      <c r="J53" s="13" t="n">
        <v>949.2</v>
      </c>
      <c r="K53" s="13" t="n">
        <v>945.3</v>
      </c>
      <c r="L53" s="13" t="n">
        <v>948.9</v>
      </c>
      <c r="M53" s="13" t="n">
        <v>948.3</v>
      </c>
      <c r="N53" s="13" t="n">
        <v>948.3</v>
      </c>
      <c r="O53" s="13" t="n">
        <v>944.4</v>
      </c>
      <c r="P53" s="13" t="n">
        <v>940.5</v>
      </c>
      <c r="Q53" s="13" t="n">
        <v>939.3</v>
      </c>
      <c r="R53" s="13" t="n">
        <v>936.6</v>
      </c>
    </row>
    <row r="54" customFormat="false" ht="15" hidden="false" customHeight="false" outlineLevel="0" collapsed="false">
      <c r="A54" s="6" t="s">
        <v>23</v>
      </c>
      <c r="B54" s="6"/>
      <c r="C54" s="13" t="n">
        <v>948.3</v>
      </c>
      <c r="D54" s="13" t="n">
        <v>946.8</v>
      </c>
      <c r="E54" s="13" t="n">
        <v>949.8</v>
      </c>
      <c r="F54" s="13" t="n">
        <v>947.7</v>
      </c>
      <c r="G54" s="13" t="n">
        <v>944.4</v>
      </c>
      <c r="H54" s="13" t="n">
        <v>947.1</v>
      </c>
      <c r="I54" s="13" t="n">
        <v>945.3</v>
      </c>
      <c r="J54" s="13" t="n">
        <v>949.2</v>
      </c>
      <c r="K54" s="13" t="n">
        <v>944.1</v>
      </c>
      <c r="L54" s="13" t="n">
        <v>948.3</v>
      </c>
      <c r="M54" s="13" t="n">
        <v>947.4</v>
      </c>
      <c r="N54" s="13" t="n">
        <v>916.5</v>
      </c>
      <c r="O54" s="13" t="n">
        <v>945</v>
      </c>
      <c r="P54" s="13" t="n">
        <v>942</v>
      </c>
      <c r="Q54" s="13" t="n">
        <v>939</v>
      </c>
      <c r="R54" s="13" t="n">
        <v>936</v>
      </c>
    </row>
    <row r="55" customFormat="false" ht="15" hidden="false" customHeight="false" outlineLevel="0" collapsed="false">
      <c r="A55" s="6" t="s">
        <v>24</v>
      </c>
      <c r="B55" s="6"/>
      <c r="C55" s="13" t="n">
        <v>948.6</v>
      </c>
      <c r="D55" s="13" t="n">
        <v>940.5</v>
      </c>
      <c r="E55" s="13" t="n">
        <v>948.6</v>
      </c>
      <c r="F55" s="13" t="n">
        <v>948</v>
      </c>
      <c r="G55" s="13" t="n">
        <v>945</v>
      </c>
      <c r="H55" s="13" t="n">
        <v>947.7</v>
      </c>
      <c r="I55" s="13" t="n">
        <v>946.2</v>
      </c>
      <c r="J55" s="13" t="n">
        <v>948</v>
      </c>
      <c r="K55" s="13" t="n">
        <v>945.3</v>
      </c>
      <c r="L55" s="13" t="n">
        <v>947.4</v>
      </c>
      <c r="M55" s="13" t="n">
        <v>949.8</v>
      </c>
      <c r="N55" s="13" t="n">
        <v>946.8</v>
      </c>
      <c r="O55" s="13" t="n">
        <v>947.1</v>
      </c>
      <c r="P55" s="13" t="n">
        <v>942.3</v>
      </c>
      <c r="Q55" s="13" t="n">
        <v>936.6</v>
      </c>
      <c r="R55" s="13" t="n">
        <v>937.2</v>
      </c>
    </row>
    <row r="56" customFormat="false" ht="15" hidden="false" customHeight="false" outlineLevel="0" collapsed="false">
      <c r="A56" s="6" t="s">
        <v>25</v>
      </c>
      <c r="B56" s="6"/>
      <c r="C56" s="13" t="n">
        <v>937.2</v>
      </c>
      <c r="D56" s="13" t="n">
        <v>923.1</v>
      </c>
      <c r="E56" s="13" t="n">
        <v>945.9</v>
      </c>
      <c r="F56" s="13" t="n">
        <v>578.7</v>
      </c>
      <c r="G56" s="13" t="n">
        <v>944.4</v>
      </c>
      <c r="H56" s="13" t="n">
        <v>948.6</v>
      </c>
      <c r="I56" s="13" t="n">
        <v>947.4</v>
      </c>
      <c r="J56" s="13" t="n">
        <v>949.5</v>
      </c>
      <c r="K56" s="13" t="n">
        <v>261.6</v>
      </c>
      <c r="L56" s="13" t="n">
        <v>949.2</v>
      </c>
      <c r="M56" s="13" t="n">
        <v>950.1</v>
      </c>
      <c r="N56" s="13" t="n">
        <v>947.7</v>
      </c>
      <c r="O56" s="13" t="n">
        <v>948</v>
      </c>
      <c r="P56" s="13" t="n">
        <v>943.2</v>
      </c>
      <c r="Q56" s="13" t="n">
        <v>938.1</v>
      </c>
      <c r="R56" s="13" t="n">
        <v>936.3</v>
      </c>
    </row>
    <row r="57" customFormat="false" ht="15" hidden="false" customHeight="false" outlineLevel="0" collapsed="false">
      <c r="A57" s="6" t="s">
        <v>26</v>
      </c>
      <c r="B57" s="6"/>
      <c r="C57" s="13" t="n">
        <v>873.3</v>
      </c>
      <c r="D57" s="13" t="n">
        <v>906.9</v>
      </c>
      <c r="E57" s="13" t="n">
        <v>944.4</v>
      </c>
      <c r="F57" s="13" t="n">
        <v>141</v>
      </c>
      <c r="G57" s="13" t="n">
        <v>944.7</v>
      </c>
      <c r="H57" s="13" t="n">
        <v>949.5</v>
      </c>
      <c r="I57" s="13" t="n">
        <v>948</v>
      </c>
      <c r="J57" s="13" t="n">
        <v>949.5</v>
      </c>
      <c r="K57" s="13" t="n">
        <v>0</v>
      </c>
      <c r="L57" s="13" t="n">
        <v>949.5</v>
      </c>
      <c r="M57" s="13" t="n">
        <v>950.1</v>
      </c>
      <c r="N57" s="13" t="n">
        <v>948.6</v>
      </c>
      <c r="O57" s="13" t="n">
        <v>948</v>
      </c>
      <c r="P57" s="13" t="n">
        <v>943.8</v>
      </c>
      <c r="Q57" s="13" t="n">
        <v>936.3</v>
      </c>
      <c r="R57" s="13" t="n">
        <v>935.7</v>
      </c>
    </row>
    <row r="58" customFormat="false" ht="15" hidden="false" customHeight="false" outlineLevel="0" collapsed="false">
      <c r="A58" s="6" t="s">
        <v>27</v>
      </c>
      <c r="B58" s="6"/>
      <c r="C58" s="13" t="n">
        <v>665.1</v>
      </c>
      <c r="D58" s="13" t="n">
        <v>884.7</v>
      </c>
      <c r="E58" s="13" t="n">
        <v>938.1</v>
      </c>
      <c r="F58" s="13" t="n">
        <v>888</v>
      </c>
      <c r="G58" s="13" t="n">
        <v>946.2</v>
      </c>
      <c r="H58" s="13" t="n">
        <v>947.1</v>
      </c>
      <c r="I58" s="13" t="n">
        <v>948</v>
      </c>
      <c r="J58" s="13" t="n">
        <v>949.8</v>
      </c>
      <c r="K58" s="13" t="n">
        <v>0</v>
      </c>
      <c r="L58" s="13" t="n">
        <v>949.8</v>
      </c>
      <c r="M58" s="13" t="n">
        <v>950.4</v>
      </c>
      <c r="N58" s="13" t="n">
        <v>948.9</v>
      </c>
      <c r="O58" s="13" t="n">
        <v>947.1</v>
      </c>
      <c r="P58" s="13" t="n">
        <v>683.7</v>
      </c>
      <c r="Q58" s="13" t="n">
        <v>937.5</v>
      </c>
      <c r="R58" s="13" t="n">
        <v>934.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193</v>
      </c>
      <c r="D59" s="15" t="n">
        <f aca="false">SUM(D35:D58)</f>
        <v>19836</v>
      </c>
      <c r="E59" s="15" t="n">
        <f aca="false">SUM(E35:E58)</f>
        <v>21779.7</v>
      </c>
      <c r="F59" s="15" t="n">
        <f aca="false">SUM(F35:F58)</f>
        <v>18134.4</v>
      </c>
      <c r="G59" s="15" t="n">
        <f aca="false">SUM(G35:G58)</f>
        <v>20836.8</v>
      </c>
      <c r="H59" s="15" t="n">
        <f aca="false">SUM(H35:H58)</f>
        <v>22153.8</v>
      </c>
      <c r="I59" s="15" t="n">
        <f aca="false">SUM(I35:I58)</f>
        <v>20019.9</v>
      </c>
      <c r="J59" s="15" t="n">
        <f aca="false">SUM(J35:J58)</f>
        <v>22794.3</v>
      </c>
      <c r="K59" s="15" t="n">
        <f aca="false">SUM(K35:K58)</f>
        <v>20116.8</v>
      </c>
      <c r="L59" s="15" t="n">
        <f aca="false">SUM(L35:L58)</f>
        <v>17439.3</v>
      </c>
      <c r="M59" s="15" t="n">
        <f aca="false">SUM(M35:M58)</f>
        <v>20666.4</v>
      </c>
      <c r="N59" s="15" t="n">
        <f aca="false">SUM(N35:N58)</f>
        <v>22289.1</v>
      </c>
      <c r="O59" s="15" t="n">
        <f aca="false">SUM(O35:O58)</f>
        <v>21087.3</v>
      </c>
      <c r="P59" s="15" t="n">
        <f aca="false">SUM(P35:P58)</f>
        <v>22403.1</v>
      </c>
      <c r="Q59" s="15" t="n">
        <f aca="false">SUM(Q35:Q58)</f>
        <v>17402.7</v>
      </c>
      <c r="R59" s="15" t="n">
        <f aca="false">SUM(R35:R58)</f>
        <v>22472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2898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3" activeCellId="0" sqref="O33:R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39</v>
      </c>
      <c r="D4" s="5" t="n">
        <f aca="false">C4+1</f>
        <v>45840</v>
      </c>
      <c r="E4" s="5" t="n">
        <f aca="false">D4+1</f>
        <v>45841</v>
      </c>
      <c r="F4" s="5" t="n">
        <f aca="false">E4+1</f>
        <v>45842</v>
      </c>
      <c r="G4" s="5" t="n">
        <f aca="false">F4+1</f>
        <v>45843</v>
      </c>
      <c r="H4" s="5" t="n">
        <f aca="false">G4+1</f>
        <v>45844</v>
      </c>
      <c r="I4" s="5" t="n">
        <f aca="false">H4+1</f>
        <v>45845</v>
      </c>
      <c r="J4" s="5" t="n">
        <f aca="false">I4+1</f>
        <v>45846</v>
      </c>
      <c r="K4" s="5" t="n">
        <f aca="false">J4+1</f>
        <v>45847</v>
      </c>
      <c r="L4" s="5" t="n">
        <f aca="false">K4+1</f>
        <v>45848</v>
      </c>
      <c r="M4" s="5" t="n">
        <f aca="false">L4+1</f>
        <v>45849</v>
      </c>
      <c r="N4" s="5" t="n">
        <f aca="false">M4+1</f>
        <v>45850</v>
      </c>
      <c r="O4" s="5" t="n">
        <f aca="false">N4+1</f>
        <v>45851</v>
      </c>
      <c r="P4" s="5" t="n">
        <f aca="false">O4+1</f>
        <v>45852</v>
      </c>
      <c r="Q4" s="5" t="n">
        <f aca="false">P4+1</f>
        <v>458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3</v>
      </c>
      <c r="D10" s="7" t="n">
        <v>0</v>
      </c>
      <c r="E10" s="7" t="n">
        <v>0</v>
      </c>
      <c r="F10" s="7" t="n">
        <v>7</v>
      </c>
      <c r="G10" s="7" t="n">
        <v>10</v>
      </c>
      <c r="H10" s="7" t="n">
        <v>21</v>
      </c>
      <c r="I10" s="7" t="n">
        <v>18</v>
      </c>
      <c r="J10" s="7" t="n">
        <v>14</v>
      </c>
      <c r="K10" s="7" t="n">
        <v>15</v>
      </c>
      <c r="L10" s="7" t="n">
        <v>12</v>
      </c>
      <c r="M10" s="7" t="n">
        <v>9</v>
      </c>
      <c r="N10" s="7" t="n">
        <v>10</v>
      </c>
      <c r="O10" s="7" t="n">
        <v>10</v>
      </c>
      <c r="P10" s="7" t="n">
        <v>8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55</v>
      </c>
      <c r="D11" s="7" t="n">
        <v>56</v>
      </c>
      <c r="E11" s="7" t="n">
        <v>54</v>
      </c>
      <c r="F11" s="7" t="n">
        <v>131</v>
      </c>
      <c r="G11" s="7" t="n">
        <v>147</v>
      </c>
      <c r="H11" s="7" t="n">
        <v>244</v>
      </c>
      <c r="I11" s="7" t="n">
        <v>182</v>
      </c>
      <c r="J11" s="7" t="n">
        <v>136</v>
      </c>
      <c r="K11" s="7" t="n">
        <v>159</v>
      </c>
      <c r="L11" s="7" t="n">
        <v>160</v>
      </c>
      <c r="M11" s="7" t="n">
        <v>169</v>
      </c>
      <c r="N11" s="7" t="n">
        <v>161</v>
      </c>
      <c r="O11" s="7" t="n">
        <v>150</v>
      </c>
      <c r="P11" s="7" t="n">
        <v>139</v>
      </c>
      <c r="Q11" s="7" t="n">
        <v>127</v>
      </c>
    </row>
    <row r="12" customFormat="false" ht="15" hidden="false" customHeight="false" outlineLevel="0" collapsed="false">
      <c r="A12" s="6" t="s">
        <v>10</v>
      </c>
      <c r="B12" s="6"/>
      <c r="C12" s="7" t="n">
        <v>709</v>
      </c>
      <c r="D12" s="7" t="n">
        <v>329</v>
      </c>
      <c r="E12" s="7" t="n">
        <v>193</v>
      </c>
      <c r="F12" s="7" t="n">
        <v>310</v>
      </c>
      <c r="G12" s="7" t="n">
        <v>711</v>
      </c>
      <c r="H12" s="7" t="n">
        <v>641</v>
      </c>
      <c r="I12" s="7" t="n">
        <v>772</v>
      </c>
      <c r="J12" s="7" t="n">
        <v>683</v>
      </c>
      <c r="K12" s="7" t="n">
        <v>689</v>
      </c>
      <c r="L12" s="7" t="n">
        <v>668</v>
      </c>
      <c r="M12" s="7" t="n">
        <v>645</v>
      </c>
      <c r="N12" s="7" t="n">
        <v>640</v>
      </c>
      <c r="O12" s="7" t="n">
        <v>651</v>
      </c>
      <c r="P12" s="7" t="n">
        <v>636</v>
      </c>
      <c r="Q12" s="7" t="n">
        <v>603</v>
      </c>
    </row>
    <row r="13" customFormat="false" ht="15" hidden="false" customHeight="false" outlineLevel="0" collapsed="false">
      <c r="A13" s="6" t="s">
        <v>11</v>
      </c>
      <c r="B13" s="6"/>
      <c r="C13" s="7" t="n">
        <v>1629</v>
      </c>
      <c r="D13" s="7" t="n">
        <v>934</v>
      </c>
      <c r="E13" s="7" t="n">
        <v>445</v>
      </c>
      <c r="F13" s="7" t="n">
        <v>909</v>
      </c>
      <c r="G13" s="7" t="n">
        <v>1562</v>
      </c>
      <c r="H13" s="7" t="n">
        <v>1708</v>
      </c>
      <c r="I13" s="7" t="n">
        <v>1505</v>
      </c>
      <c r="J13" s="7" t="n">
        <v>1621</v>
      </c>
      <c r="K13" s="7" t="n">
        <v>1603</v>
      </c>
      <c r="L13" s="7" t="n">
        <v>1548</v>
      </c>
      <c r="M13" s="7" t="n">
        <v>1479</v>
      </c>
      <c r="N13" s="7" t="n">
        <v>1489</v>
      </c>
      <c r="O13" s="7" t="n">
        <v>1526</v>
      </c>
      <c r="P13" s="7" t="n">
        <v>1490</v>
      </c>
      <c r="Q13" s="7" t="n">
        <v>1459</v>
      </c>
    </row>
    <row r="14" customFormat="false" ht="15" hidden="false" customHeight="false" outlineLevel="0" collapsed="false">
      <c r="A14" s="6" t="s">
        <v>12</v>
      </c>
      <c r="B14" s="6"/>
      <c r="C14" s="7" t="n">
        <v>2464</v>
      </c>
      <c r="D14" s="7" t="n">
        <v>1734</v>
      </c>
      <c r="E14" s="7" t="n">
        <v>489</v>
      </c>
      <c r="F14" s="7" t="n">
        <v>1820</v>
      </c>
      <c r="G14" s="7" t="n">
        <v>1716</v>
      </c>
      <c r="H14" s="7" t="n">
        <v>2160</v>
      </c>
      <c r="I14" s="7" t="n">
        <v>2268</v>
      </c>
      <c r="J14" s="7" t="n">
        <v>2459</v>
      </c>
      <c r="K14" s="7" t="n">
        <v>2430</v>
      </c>
      <c r="L14" s="7" t="n">
        <v>2311</v>
      </c>
      <c r="M14" s="7" t="n">
        <v>2312</v>
      </c>
      <c r="N14" s="7" t="n">
        <v>2264</v>
      </c>
      <c r="O14" s="7" t="n">
        <v>2308</v>
      </c>
      <c r="P14" s="7" t="n">
        <v>2355</v>
      </c>
      <c r="Q14" s="7" t="n">
        <v>2289</v>
      </c>
    </row>
    <row r="15" customFormat="false" ht="15" hidden="false" customHeight="false" outlineLevel="0" collapsed="false">
      <c r="A15" s="6" t="s">
        <v>13</v>
      </c>
      <c r="B15" s="6"/>
      <c r="C15" s="7" t="n">
        <v>2780</v>
      </c>
      <c r="D15" s="7" t="n">
        <v>3043</v>
      </c>
      <c r="E15" s="7" t="n">
        <v>250</v>
      </c>
      <c r="F15" s="7" t="n">
        <v>2023</v>
      </c>
      <c r="G15" s="7" t="n">
        <v>2584</v>
      </c>
      <c r="H15" s="7" t="n">
        <v>2882</v>
      </c>
      <c r="I15" s="7" t="n">
        <v>2736</v>
      </c>
      <c r="J15" s="7" t="n">
        <v>3085</v>
      </c>
      <c r="K15" s="7" t="n">
        <v>3052</v>
      </c>
      <c r="L15" s="7" t="n">
        <v>2875</v>
      </c>
      <c r="M15" s="7" t="n">
        <v>2911</v>
      </c>
      <c r="N15" s="7" t="n">
        <v>2814</v>
      </c>
      <c r="O15" s="7" t="n">
        <v>2803</v>
      </c>
      <c r="P15" s="7" t="n">
        <v>3023</v>
      </c>
      <c r="Q15" s="7" t="n">
        <v>2901</v>
      </c>
    </row>
    <row r="16" customFormat="false" ht="15" hidden="false" customHeight="false" outlineLevel="0" collapsed="false">
      <c r="A16" s="6" t="s">
        <v>14</v>
      </c>
      <c r="B16" s="6"/>
      <c r="C16" s="7" t="n">
        <v>3081</v>
      </c>
      <c r="D16" s="7" t="n">
        <v>2737</v>
      </c>
      <c r="E16" s="7" t="n">
        <v>537</v>
      </c>
      <c r="F16" s="7" t="n">
        <v>2375</v>
      </c>
      <c r="G16" s="7" t="n">
        <v>3146</v>
      </c>
      <c r="H16" s="7" t="n">
        <v>3084</v>
      </c>
      <c r="I16" s="7" t="n">
        <v>2946</v>
      </c>
      <c r="J16" s="7" t="n">
        <v>3494</v>
      </c>
      <c r="K16" s="7" t="n">
        <v>3443</v>
      </c>
      <c r="L16" s="7" t="n">
        <v>3214</v>
      </c>
      <c r="M16" s="7" t="n">
        <v>3191</v>
      </c>
      <c r="N16" s="7" t="n">
        <v>3085</v>
      </c>
      <c r="O16" s="7" t="n">
        <v>2983</v>
      </c>
      <c r="P16" s="7" t="n">
        <v>3343</v>
      </c>
      <c r="Q16" s="7" t="n">
        <v>3278</v>
      </c>
    </row>
    <row r="17" customFormat="false" ht="15" hidden="false" customHeight="false" outlineLevel="0" collapsed="false">
      <c r="A17" s="6" t="s">
        <v>15</v>
      </c>
      <c r="B17" s="6"/>
      <c r="C17" s="7" t="n">
        <v>2958</v>
      </c>
      <c r="D17" s="7" t="n">
        <v>3002</v>
      </c>
      <c r="E17" s="7" t="n">
        <v>814</v>
      </c>
      <c r="F17" s="7" t="n">
        <v>2630</v>
      </c>
      <c r="G17" s="7" t="n">
        <v>3235</v>
      </c>
      <c r="H17" s="7" t="n">
        <v>2758</v>
      </c>
      <c r="I17" s="7" t="n">
        <v>3097</v>
      </c>
      <c r="J17" s="7" t="n">
        <v>3528</v>
      </c>
      <c r="K17" s="7" t="n">
        <v>3595</v>
      </c>
      <c r="L17" s="7" t="n">
        <v>3377</v>
      </c>
      <c r="M17" s="7" t="n">
        <v>3228</v>
      </c>
      <c r="N17" s="7" t="n">
        <v>3164</v>
      </c>
      <c r="O17" s="7" t="n">
        <v>3014</v>
      </c>
      <c r="P17" s="7" t="n">
        <v>3394</v>
      </c>
      <c r="Q17" s="7" t="n">
        <v>3504</v>
      </c>
    </row>
    <row r="18" customFormat="false" ht="15" hidden="false" customHeight="false" outlineLevel="0" collapsed="false">
      <c r="A18" s="6" t="s">
        <v>16</v>
      </c>
      <c r="B18" s="6"/>
      <c r="C18" s="7" t="n">
        <v>2520</v>
      </c>
      <c r="D18" s="7" t="n">
        <v>2182</v>
      </c>
      <c r="E18" s="7" t="n">
        <v>806</v>
      </c>
      <c r="F18" s="7" t="n">
        <v>2443</v>
      </c>
      <c r="G18" s="7" t="n">
        <v>3095</v>
      </c>
      <c r="H18" s="7" t="n">
        <v>2177</v>
      </c>
      <c r="I18" s="7" t="n">
        <v>3167</v>
      </c>
      <c r="J18" s="7" t="n">
        <v>3817</v>
      </c>
      <c r="K18" s="7" t="n">
        <v>3572</v>
      </c>
      <c r="L18" s="7" t="n">
        <v>2405</v>
      </c>
      <c r="M18" s="7" t="n">
        <v>3219</v>
      </c>
      <c r="N18" s="7" t="n">
        <v>3075</v>
      </c>
      <c r="O18" s="7" t="n">
        <v>3056</v>
      </c>
      <c r="P18" s="7" t="n">
        <v>3167</v>
      </c>
      <c r="Q18" s="7" t="n">
        <v>3447</v>
      </c>
    </row>
    <row r="19" customFormat="false" ht="15" hidden="false" customHeight="false" outlineLevel="0" collapsed="false">
      <c r="A19" s="6" t="s">
        <v>17</v>
      </c>
      <c r="B19" s="6"/>
      <c r="C19" s="7" t="n">
        <v>1897</v>
      </c>
      <c r="D19" s="7" t="n">
        <v>1862</v>
      </c>
      <c r="E19" s="7" t="n">
        <v>1175</v>
      </c>
      <c r="F19" s="7" t="n">
        <v>3078</v>
      </c>
      <c r="G19" s="7" t="n">
        <v>3012</v>
      </c>
      <c r="H19" s="7" t="n">
        <v>1246</v>
      </c>
      <c r="I19" s="7" t="n">
        <v>3205</v>
      </c>
      <c r="J19" s="7" t="n">
        <v>3609</v>
      </c>
      <c r="K19" s="7" t="n">
        <v>3417</v>
      </c>
      <c r="L19" s="7" t="n">
        <v>2102</v>
      </c>
      <c r="M19" s="7" t="n">
        <v>3094</v>
      </c>
      <c r="N19" s="7" t="n">
        <v>2995</v>
      </c>
      <c r="O19" s="7" t="n">
        <v>2963</v>
      </c>
      <c r="P19" s="7" t="n">
        <v>2996</v>
      </c>
      <c r="Q19" s="7" t="n">
        <v>3195</v>
      </c>
    </row>
    <row r="20" customFormat="false" ht="15" hidden="false" customHeight="false" outlineLevel="0" collapsed="false">
      <c r="A20" s="6" t="s">
        <v>18</v>
      </c>
      <c r="B20" s="6"/>
      <c r="C20" s="7" t="n">
        <v>1123</v>
      </c>
      <c r="D20" s="7" t="n">
        <v>1480</v>
      </c>
      <c r="E20" s="7" t="n">
        <v>1092</v>
      </c>
      <c r="F20" s="7" t="n">
        <v>2812</v>
      </c>
      <c r="G20" s="7" t="n">
        <v>2208</v>
      </c>
      <c r="H20" s="7" t="n">
        <v>1729</v>
      </c>
      <c r="I20" s="7" t="n">
        <v>2956</v>
      </c>
      <c r="J20" s="7" t="n">
        <v>3200</v>
      </c>
      <c r="K20" s="7" t="n">
        <v>3050</v>
      </c>
      <c r="L20" s="7" t="n">
        <v>1400</v>
      </c>
      <c r="M20" s="7" t="n">
        <v>2769</v>
      </c>
      <c r="N20" s="7" t="n">
        <v>2759</v>
      </c>
      <c r="O20" s="7" t="n">
        <v>2651</v>
      </c>
      <c r="P20" s="7" t="n">
        <v>2734</v>
      </c>
      <c r="Q20" s="7" t="n">
        <v>2776</v>
      </c>
    </row>
    <row r="21" customFormat="false" ht="15" hidden="false" customHeight="false" outlineLevel="0" collapsed="false">
      <c r="A21" s="6" t="s">
        <v>19</v>
      </c>
      <c r="B21" s="6"/>
      <c r="C21" s="7" t="n">
        <v>1037</v>
      </c>
      <c r="D21" s="7" t="n">
        <v>271</v>
      </c>
      <c r="E21" s="7" t="n">
        <v>1631</v>
      </c>
      <c r="F21" s="7" t="n">
        <v>2099</v>
      </c>
      <c r="G21" s="7" t="n">
        <v>1282</v>
      </c>
      <c r="H21" s="7" t="n">
        <v>1497</v>
      </c>
      <c r="I21" s="7" t="n">
        <v>2426</v>
      </c>
      <c r="J21" s="7" t="n">
        <v>1597</v>
      </c>
      <c r="K21" s="7" t="n">
        <v>2443</v>
      </c>
      <c r="L21" s="7" t="n">
        <v>1990</v>
      </c>
      <c r="M21" s="7" t="n">
        <v>2213</v>
      </c>
      <c r="N21" s="7" t="n">
        <v>2271</v>
      </c>
      <c r="O21" s="7" t="n">
        <v>2238</v>
      </c>
      <c r="P21" s="7" t="n">
        <v>2238</v>
      </c>
      <c r="Q21" s="7" t="n">
        <v>2174</v>
      </c>
    </row>
    <row r="22" customFormat="false" ht="15" hidden="false" customHeight="false" outlineLevel="0" collapsed="false">
      <c r="A22" s="6" t="s">
        <v>20</v>
      </c>
      <c r="B22" s="6"/>
      <c r="C22" s="7" t="n">
        <v>441</v>
      </c>
      <c r="D22" s="7" t="n">
        <v>504</v>
      </c>
      <c r="E22" s="7" t="n">
        <v>971</v>
      </c>
      <c r="F22" s="7" t="n">
        <v>786</v>
      </c>
      <c r="G22" s="7" t="n">
        <v>834</v>
      </c>
      <c r="H22" s="7" t="n">
        <v>1463</v>
      </c>
      <c r="I22" s="7" t="n">
        <v>1625</v>
      </c>
      <c r="J22" s="7" t="n">
        <v>1714</v>
      </c>
      <c r="K22" s="7" t="n">
        <v>1633</v>
      </c>
      <c r="L22" s="7" t="n">
        <v>1482</v>
      </c>
      <c r="M22" s="7" t="n">
        <v>1483</v>
      </c>
      <c r="N22" s="7" t="n">
        <v>1556</v>
      </c>
      <c r="O22" s="7" t="n">
        <v>1549</v>
      </c>
      <c r="P22" s="7" t="n">
        <v>1570</v>
      </c>
      <c r="Q22" s="7" t="n">
        <v>1340</v>
      </c>
    </row>
    <row r="23" customFormat="false" ht="15" hidden="false" customHeight="false" outlineLevel="0" collapsed="false">
      <c r="A23" s="6" t="s">
        <v>21</v>
      </c>
      <c r="B23" s="6"/>
      <c r="C23" s="7" t="n">
        <v>90</v>
      </c>
      <c r="D23" s="7" t="n">
        <v>309</v>
      </c>
      <c r="E23" s="7" t="n">
        <v>564</v>
      </c>
      <c r="F23" s="7" t="n">
        <v>567</v>
      </c>
      <c r="G23" s="7" t="n">
        <v>581</v>
      </c>
      <c r="H23" s="7" t="n">
        <v>672</v>
      </c>
      <c r="I23" s="7" t="n">
        <v>732</v>
      </c>
      <c r="J23" s="7" t="n">
        <v>778</v>
      </c>
      <c r="K23" s="7" t="n">
        <v>740</v>
      </c>
      <c r="L23" s="7" t="n">
        <v>752</v>
      </c>
      <c r="M23" s="7" t="n">
        <v>687</v>
      </c>
      <c r="N23" s="7" t="n">
        <v>713</v>
      </c>
      <c r="O23" s="7" t="n">
        <v>714</v>
      </c>
      <c r="P23" s="7" t="n">
        <v>490</v>
      </c>
      <c r="Q23" s="7" t="n">
        <v>675</v>
      </c>
    </row>
    <row r="24" customFormat="false" ht="15" hidden="false" customHeight="false" outlineLevel="0" collapsed="false">
      <c r="A24" s="6" t="s">
        <v>22</v>
      </c>
      <c r="B24" s="6"/>
      <c r="C24" s="7" t="n">
        <v>37</v>
      </c>
      <c r="D24" s="7" t="n">
        <v>121</v>
      </c>
      <c r="E24" s="7" t="n">
        <v>215</v>
      </c>
      <c r="F24" s="7" t="n">
        <v>317</v>
      </c>
      <c r="G24" s="7" t="n">
        <v>396</v>
      </c>
      <c r="H24" s="7" t="n">
        <v>225</v>
      </c>
      <c r="I24" s="7" t="n">
        <v>171</v>
      </c>
      <c r="J24" s="7" t="n">
        <v>163</v>
      </c>
      <c r="K24" s="7" t="n">
        <v>178</v>
      </c>
      <c r="L24" s="7" t="n">
        <v>206</v>
      </c>
      <c r="M24" s="7" t="n">
        <v>189</v>
      </c>
      <c r="N24" s="7" t="n">
        <v>177</v>
      </c>
      <c r="O24" s="7" t="n">
        <v>161</v>
      </c>
      <c r="P24" s="7" t="n">
        <v>174</v>
      </c>
      <c r="Q24" s="7" t="n">
        <v>93</v>
      </c>
    </row>
    <row r="25" customFormat="false" ht="15" hidden="false" customHeight="false" outlineLevel="0" collapsed="false">
      <c r="A25" s="6" t="s">
        <v>23</v>
      </c>
      <c r="B25" s="6"/>
      <c r="C25" s="7" t="n">
        <v>1</v>
      </c>
      <c r="D25" s="7" t="n">
        <v>5</v>
      </c>
      <c r="E25" s="7" t="n">
        <v>23</v>
      </c>
      <c r="F25" s="7" t="n">
        <v>24</v>
      </c>
      <c r="G25" s="7" t="n">
        <v>66</v>
      </c>
      <c r="H25" s="7" t="n">
        <v>9</v>
      </c>
      <c r="I25" s="7" t="n">
        <v>16</v>
      </c>
      <c r="J25" s="7" t="n">
        <v>20</v>
      </c>
      <c r="K25" s="7" t="n">
        <v>17</v>
      </c>
      <c r="L25" s="7" t="n">
        <v>20</v>
      </c>
      <c r="M25" s="7" t="n">
        <v>17</v>
      </c>
      <c r="N25" s="7" t="n">
        <v>14</v>
      </c>
      <c r="O25" s="7" t="n">
        <v>15</v>
      </c>
      <c r="P25" s="7" t="n">
        <v>13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935</v>
      </c>
      <c r="D30" s="10" t="n">
        <f aca="false">SUM(D6:D29)</f>
        <v>18569</v>
      </c>
      <c r="E30" s="10" t="n">
        <f aca="false">SUM(E6:E29)</f>
        <v>9259</v>
      </c>
      <c r="F30" s="10" t="n">
        <f aca="false">SUM(F6:F29)</f>
        <v>22331</v>
      </c>
      <c r="G30" s="10" t="n">
        <f aca="false">SUM(G6:G29)</f>
        <v>24585</v>
      </c>
      <c r="H30" s="10" t="n">
        <f aca="false">SUM(H6:H29)</f>
        <v>22516</v>
      </c>
      <c r="I30" s="10" t="n">
        <f aca="false">SUM(I6:I29)</f>
        <v>27822</v>
      </c>
      <c r="J30" s="10" t="n">
        <f aca="false">SUM(J6:J29)</f>
        <v>29918</v>
      </c>
      <c r="K30" s="10" t="n">
        <f aca="false">SUM(K6:K29)</f>
        <v>30036</v>
      </c>
      <c r="L30" s="10" t="n">
        <f aca="false">SUM(L6:L29)</f>
        <v>24522</v>
      </c>
      <c r="M30" s="10" t="n">
        <f aca="false">SUM(M6:M29)</f>
        <v>27615</v>
      </c>
      <c r="N30" s="10" t="n">
        <f aca="false">SUM(N6:N29)</f>
        <v>27187</v>
      </c>
      <c r="O30" s="10" t="n">
        <f aca="false">SUM(O6:O29)</f>
        <v>26792</v>
      </c>
      <c r="P30" s="10" t="n">
        <f aca="false">SUM(P6:P29)</f>
        <v>27770</v>
      </c>
      <c r="Q30" s="10" t="n">
        <f aca="false">SUM(Q6:Q29)</f>
        <v>2786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54</v>
      </c>
      <c r="D33" s="5" t="n">
        <f aca="false">C33+1</f>
        <v>45855</v>
      </c>
      <c r="E33" s="5" t="n">
        <f aca="false">D33+1</f>
        <v>45856</v>
      </c>
      <c r="F33" s="5" t="n">
        <f aca="false">E33+1</f>
        <v>45857</v>
      </c>
      <c r="G33" s="5" t="n">
        <f aca="false">F33+1</f>
        <v>45858</v>
      </c>
      <c r="H33" s="5" t="n">
        <f aca="false">G33+1</f>
        <v>45859</v>
      </c>
      <c r="I33" s="5" t="n">
        <f aca="false">H33+1</f>
        <v>45860</v>
      </c>
      <c r="J33" s="5" t="n">
        <f aca="false">I33+1</f>
        <v>45861</v>
      </c>
      <c r="K33" s="5" t="n">
        <f aca="false">J33+1</f>
        <v>45862</v>
      </c>
      <c r="L33" s="5" t="n">
        <f aca="false">K33+1</f>
        <v>45863</v>
      </c>
      <c r="M33" s="5" t="n">
        <f aca="false">L33+1</f>
        <v>45864</v>
      </c>
      <c r="N33" s="5" t="n">
        <f aca="false">M33+1</f>
        <v>45865</v>
      </c>
      <c r="O33" s="5" t="n">
        <f aca="false">N33+1</f>
        <v>45866</v>
      </c>
      <c r="P33" s="5" t="n">
        <f aca="false">O33+1</f>
        <v>45867</v>
      </c>
      <c r="Q33" s="5" t="n">
        <f aca="false">P33+1</f>
        <v>45868</v>
      </c>
      <c r="R33" s="5" t="n">
        <f aca="false">Q33+1</f>
        <v>458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15</v>
      </c>
      <c r="D39" s="7" t="n">
        <v>0</v>
      </c>
      <c r="E39" s="7" t="n">
        <v>7</v>
      </c>
      <c r="F39" s="7" t="n">
        <v>13</v>
      </c>
      <c r="G39" s="7" t="n">
        <v>7</v>
      </c>
      <c r="H39" s="7" t="n">
        <v>1</v>
      </c>
      <c r="I39" s="7" t="n">
        <v>3</v>
      </c>
      <c r="J39" s="7" t="n">
        <v>3</v>
      </c>
      <c r="K39" s="7" t="n">
        <v>0</v>
      </c>
      <c r="L39" s="7" t="n">
        <v>1</v>
      </c>
      <c r="M39" s="7" t="n">
        <v>0</v>
      </c>
      <c r="N39" s="7" t="n">
        <v>2</v>
      </c>
      <c r="O39" s="7" t="n">
        <v>0</v>
      </c>
      <c r="P39" s="7" t="n">
        <v>1</v>
      </c>
      <c r="Q39" s="7" t="n">
        <v>2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218</v>
      </c>
      <c r="D40" s="7" t="n">
        <v>5</v>
      </c>
      <c r="E40" s="7" t="n">
        <v>133</v>
      </c>
      <c r="F40" s="7" t="n">
        <v>170</v>
      </c>
      <c r="G40" s="7" t="n">
        <v>253</v>
      </c>
      <c r="H40" s="7" t="n">
        <v>179</v>
      </c>
      <c r="I40" s="7" t="n">
        <v>150</v>
      </c>
      <c r="J40" s="7" t="n">
        <v>124</v>
      </c>
      <c r="K40" s="7" t="n">
        <v>125</v>
      </c>
      <c r="L40" s="7" t="n">
        <v>133</v>
      </c>
      <c r="M40" s="7" t="n">
        <v>146</v>
      </c>
      <c r="N40" s="7" t="n">
        <v>132</v>
      </c>
      <c r="O40" s="7" t="n">
        <v>17</v>
      </c>
      <c r="P40" s="7" t="n">
        <v>138</v>
      </c>
      <c r="Q40" s="7" t="n">
        <v>131</v>
      </c>
      <c r="R40" s="7" t="n">
        <v>135</v>
      </c>
    </row>
    <row r="41" customFormat="false" ht="15" hidden="false" customHeight="false" outlineLevel="0" collapsed="false">
      <c r="A41" s="6" t="s">
        <v>10</v>
      </c>
      <c r="B41" s="6"/>
      <c r="C41" s="7" t="n">
        <v>523</v>
      </c>
      <c r="D41" s="7" t="n">
        <v>342</v>
      </c>
      <c r="E41" s="7" t="n">
        <v>639</v>
      </c>
      <c r="F41" s="7" t="n">
        <v>670</v>
      </c>
      <c r="G41" s="7" t="n">
        <v>705</v>
      </c>
      <c r="H41" s="7" t="n">
        <v>552</v>
      </c>
      <c r="I41" s="7" t="n">
        <v>586</v>
      </c>
      <c r="J41" s="7" t="n">
        <v>610</v>
      </c>
      <c r="K41" s="7" t="n">
        <v>550</v>
      </c>
      <c r="L41" s="7" t="n">
        <v>594</v>
      </c>
      <c r="M41" s="7" t="n">
        <v>587</v>
      </c>
      <c r="N41" s="7" t="n">
        <v>652</v>
      </c>
      <c r="O41" s="7" t="n">
        <v>180</v>
      </c>
      <c r="P41" s="7" t="n">
        <v>604</v>
      </c>
      <c r="Q41" s="7" t="n">
        <v>583</v>
      </c>
      <c r="R41" s="7" t="n">
        <v>440</v>
      </c>
    </row>
    <row r="42" customFormat="false" ht="15" hidden="false" customHeight="false" outlineLevel="0" collapsed="false">
      <c r="A42" s="6" t="s">
        <v>11</v>
      </c>
      <c r="B42" s="6"/>
      <c r="C42" s="7" t="n">
        <v>1310</v>
      </c>
      <c r="D42" s="7" t="n">
        <v>777</v>
      </c>
      <c r="E42" s="7" t="n">
        <v>1548</v>
      </c>
      <c r="F42" s="7" t="n">
        <v>1497</v>
      </c>
      <c r="G42" s="7" t="n">
        <v>1369</v>
      </c>
      <c r="H42" s="7" t="n">
        <v>1443</v>
      </c>
      <c r="I42" s="7" t="n">
        <v>1397</v>
      </c>
      <c r="J42" s="7" t="n">
        <v>1500</v>
      </c>
      <c r="K42" s="7" t="n">
        <v>1428</v>
      </c>
      <c r="L42" s="7" t="n">
        <v>1501</v>
      </c>
      <c r="M42" s="7" t="n">
        <v>1449</v>
      </c>
      <c r="N42" s="7" t="n">
        <v>1103</v>
      </c>
      <c r="O42" s="7" t="n">
        <v>239</v>
      </c>
      <c r="P42" s="7" t="n">
        <v>1433</v>
      </c>
      <c r="Q42" s="7" t="n">
        <v>1455</v>
      </c>
      <c r="R42" s="7" t="n">
        <v>1103</v>
      </c>
    </row>
    <row r="43" customFormat="false" ht="15" hidden="false" customHeight="false" outlineLevel="0" collapsed="false">
      <c r="A43" s="6" t="s">
        <v>12</v>
      </c>
      <c r="B43" s="6"/>
      <c r="C43" s="7" t="n">
        <v>2363</v>
      </c>
      <c r="D43" s="7" t="n">
        <v>734</v>
      </c>
      <c r="E43" s="7" t="n">
        <v>2377</v>
      </c>
      <c r="F43" s="7" t="n">
        <v>2391</v>
      </c>
      <c r="G43" s="7" t="n">
        <v>2175</v>
      </c>
      <c r="H43" s="7" t="n">
        <v>2261</v>
      </c>
      <c r="I43" s="7" t="n">
        <v>1887</v>
      </c>
      <c r="J43" s="7" t="n">
        <v>2307</v>
      </c>
      <c r="K43" s="7" t="n">
        <v>2297</v>
      </c>
      <c r="L43" s="7" t="n">
        <v>2356</v>
      </c>
      <c r="M43" s="7" t="n">
        <v>2368</v>
      </c>
      <c r="N43" s="7" t="n">
        <v>2314</v>
      </c>
      <c r="O43" s="7" t="n">
        <v>412</v>
      </c>
      <c r="P43" s="7" t="n">
        <v>2257</v>
      </c>
      <c r="Q43" s="7" t="n">
        <v>2307</v>
      </c>
      <c r="R43" s="7" t="n">
        <v>1936</v>
      </c>
    </row>
    <row r="44" customFormat="false" ht="15" hidden="false" customHeight="false" outlineLevel="0" collapsed="false">
      <c r="A44" s="6" t="s">
        <v>13</v>
      </c>
      <c r="B44" s="6"/>
      <c r="C44" s="7" t="n">
        <v>2968</v>
      </c>
      <c r="D44" s="7" t="n">
        <v>1032</v>
      </c>
      <c r="E44" s="7" t="n">
        <v>2948</v>
      </c>
      <c r="F44" s="7" t="n">
        <v>2972</v>
      </c>
      <c r="G44" s="7" t="n">
        <v>2806</v>
      </c>
      <c r="H44" s="7" t="n">
        <v>2872</v>
      </c>
      <c r="I44" s="7" t="n">
        <v>2580</v>
      </c>
      <c r="J44" s="7" t="n">
        <v>2858</v>
      </c>
      <c r="K44" s="7" t="n">
        <v>2944</v>
      </c>
      <c r="L44" s="7" t="n">
        <v>3010</v>
      </c>
      <c r="M44" s="7" t="n">
        <v>2927</v>
      </c>
      <c r="N44" s="7" t="n">
        <v>2838</v>
      </c>
      <c r="O44" s="7" t="n">
        <v>561</v>
      </c>
      <c r="P44" s="7" t="n">
        <v>2454</v>
      </c>
      <c r="Q44" s="7" t="n">
        <v>2963</v>
      </c>
      <c r="R44" s="7" t="n">
        <v>2811</v>
      </c>
    </row>
    <row r="45" customFormat="false" ht="15" hidden="false" customHeight="false" outlineLevel="0" collapsed="false">
      <c r="A45" s="6" t="s">
        <v>14</v>
      </c>
      <c r="B45" s="6"/>
      <c r="C45" s="7" t="n">
        <v>3353</v>
      </c>
      <c r="D45" s="7" t="n">
        <v>2603</v>
      </c>
      <c r="E45" s="7" t="n">
        <v>3324</v>
      </c>
      <c r="F45" s="7" t="n">
        <v>3310</v>
      </c>
      <c r="G45" s="7" t="n">
        <v>3161</v>
      </c>
      <c r="H45" s="7" t="n">
        <v>3068</v>
      </c>
      <c r="I45" s="7" t="n">
        <v>2764</v>
      </c>
      <c r="J45" s="7" t="n">
        <v>3245</v>
      </c>
      <c r="K45" s="7" t="n">
        <v>3296</v>
      </c>
      <c r="L45" s="7" t="n">
        <v>3468</v>
      </c>
      <c r="M45" s="7" t="n">
        <v>3163</v>
      </c>
      <c r="N45" s="7" t="n">
        <v>3111</v>
      </c>
      <c r="O45" s="7" t="n">
        <v>1037</v>
      </c>
      <c r="P45" s="7" t="n">
        <v>3273</v>
      </c>
      <c r="Q45" s="7" t="n">
        <v>3404</v>
      </c>
      <c r="R45" s="7" t="n">
        <v>3132</v>
      </c>
    </row>
    <row r="46" customFormat="false" ht="15" hidden="false" customHeight="false" outlineLevel="0" collapsed="false">
      <c r="A46" s="6" t="s">
        <v>15</v>
      </c>
      <c r="B46" s="6"/>
      <c r="C46" s="7" t="n">
        <v>3275</v>
      </c>
      <c r="D46" s="7" t="n">
        <v>3403</v>
      </c>
      <c r="E46" s="7" t="n">
        <v>3513</v>
      </c>
      <c r="F46" s="7" t="n">
        <v>3566</v>
      </c>
      <c r="G46" s="7" t="n">
        <v>3453</v>
      </c>
      <c r="H46" s="7" t="n">
        <v>3322</v>
      </c>
      <c r="I46" s="7" t="n">
        <v>2267</v>
      </c>
      <c r="J46" s="7" t="n">
        <v>3364</v>
      </c>
      <c r="K46" s="7" t="n">
        <v>3482</v>
      </c>
      <c r="L46" s="7" t="n">
        <v>3616</v>
      </c>
      <c r="M46" s="7" t="n">
        <v>2492</v>
      </c>
      <c r="N46" s="7" t="n">
        <v>3257</v>
      </c>
      <c r="O46" s="7" t="n">
        <v>1614</v>
      </c>
      <c r="P46" s="7" t="n">
        <v>3207</v>
      </c>
      <c r="Q46" s="7" t="n">
        <v>3589</v>
      </c>
      <c r="R46" s="7" t="n">
        <v>3259</v>
      </c>
    </row>
    <row r="47" customFormat="false" ht="15" hidden="false" customHeight="false" outlineLevel="0" collapsed="false">
      <c r="A47" s="6" t="s">
        <v>16</v>
      </c>
      <c r="B47" s="6"/>
      <c r="C47" s="7" t="n">
        <v>2981</v>
      </c>
      <c r="D47" s="7" t="n">
        <v>3428</v>
      </c>
      <c r="E47" s="7" t="n">
        <v>3543</v>
      </c>
      <c r="F47" s="7" t="n">
        <v>3595</v>
      </c>
      <c r="G47" s="7" t="n">
        <v>3420</v>
      </c>
      <c r="H47" s="7" t="n">
        <v>2743</v>
      </c>
      <c r="I47" s="7" t="n">
        <v>3039</v>
      </c>
      <c r="J47" s="7" t="n">
        <v>3389</v>
      </c>
      <c r="K47" s="7" t="n">
        <v>3394</v>
      </c>
      <c r="L47" s="7" t="n">
        <v>3470</v>
      </c>
      <c r="M47" s="7" t="n">
        <v>2914</v>
      </c>
      <c r="N47" s="7" t="n">
        <v>3302</v>
      </c>
      <c r="O47" s="7" t="n">
        <v>2247</v>
      </c>
      <c r="P47" s="7" t="n">
        <v>3302</v>
      </c>
      <c r="Q47" s="7" t="n">
        <v>3601</v>
      </c>
      <c r="R47" s="7" t="n">
        <v>3278</v>
      </c>
    </row>
    <row r="48" customFormat="false" ht="15" hidden="false" customHeight="false" outlineLevel="0" collapsed="false">
      <c r="A48" s="6" t="s">
        <v>17</v>
      </c>
      <c r="B48" s="6"/>
      <c r="C48" s="7" t="n">
        <v>2324</v>
      </c>
      <c r="D48" s="7" t="n">
        <v>3346</v>
      </c>
      <c r="E48" s="7" t="n">
        <v>3384</v>
      </c>
      <c r="F48" s="7" t="n">
        <v>2397</v>
      </c>
      <c r="G48" s="7" t="n">
        <v>3114</v>
      </c>
      <c r="H48" s="7" t="n">
        <v>3245</v>
      </c>
      <c r="I48" s="7" t="n">
        <v>3348</v>
      </c>
      <c r="J48" s="7" t="n">
        <v>3204</v>
      </c>
      <c r="K48" s="7" t="n">
        <v>2975</v>
      </c>
      <c r="L48" s="7" t="n">
        <v>3345</v>
      </c>
      <c r="M48" s="7" t="n">
        <v>3334</v>
      </c>
      <c r="N48" s="7" t="n">
        <v>3029</v>
      </c>
      <c r="O48" s="7" t="n">
        <v>2201</v>
      </c>
      <c r="P48" s="7" t="n">
        <v>3106</v>
      </c>
      <c r="Q48" s="7" t="n">
        <v>3417</v>
      </c>
      <c r="R48" s="7" t="n">
        <v>3126</v>
      </c>
    </row>
    <row r="49" customFormat="false" ht="15" hidden="false" customHeight="false" outlineLevel="0" collapsed="false">
      <c r="A49" s="6" t="s">
        <v>18</v>
      </c>
      <c r="B49" s="6"/>
      <c r="C49" s="7" t="n">
        <v>2023</v>
      </c>
      <c r="D49" s="7" t="n">
        <v>2554</v>
      </c>
      <c r="E49" s="7" t="n">
        <v>3033</v>
      </c>
      <c r="F49" s="7" t="n">
        <v>2817</v>
      </c>
      <c r="G49" s="7" t="n">
        <v>2775</v>
      </c>
      <c r="H49" s="7" t="n">
        <v>2001</v>
      </c>
      <c r="I49" s="7" t="n">
        <v>2972</v>
      </c>
      <c r="J49" s="7" t="n">
        <v>2738</v>
      </c>
      <c r="K49" s="7" t="n">
        <v>3044</v>
      </c>
      <c r="L49" s="7" t="n">
        <v>2475</v>
      </c>
      <c r="M49" s="7" t="n">
        <v>2840</v>
      </c>
      <c r="N49" s="7" t="n">
        <v>2906</v>
      </c>
      <c r="O49" s="7" t="n">
        <v>2010</v>
      </c>
      <c r="P49" s="7" t="n">
        <v>3065</v>
      </c>
      <c r="Q49" s="7" t="n">
        <v>2997</v>
      </c>
      <c r="R49" s="7" t="n">
        <v>2778</v>
      </c>
    </row>
    <row r="50" customFormat="false" ht="15" hidden="false" customHeight="false" outlineLevel="0" collapsed="false">
      <c r="A50" s="6" t="s">
        <v>19</v>
      </c>
      <c r="B50" s="6"/>
      <c r="C50" s="7" t="n">
        <v>853</v>
      </c>
      <c r="D50" s="7" t="n">
        <v>1522</v>
      </c>
      <c r="E50" s="7" t="n">
        <v>2472</v>
      </c>
      <c r="F50" s="7" t="n">
        <v>1415</v>
      </c>
      <c r="G50" s="7" t="n">
        <v>2167</v>
      </c>
      <c r="H50" s="7" t="n">
        <v>1334</v>
      </c>
      <c r="I50" s="7" t="n">
        <v>2426</v>
      </c>
      <c r="J50" s="7" t="n">
        <v>1867</v>
      </c>
      <c r="K50" s="7" t="n">
        <v>2457</v>
      </c>
      <c r="L50" s="7" t="n">
        <v>2358</v>
      </c>
      <c r="M50" s="7" t="n">
        <v>2543</v>
      </c>
      <c r="N50" s="7" t="n">
        <v>2355</v>
      </c>
      <c r="O50" s="7" t="n">
        <v>1799</v>
      </c>
      <c r="P50" s="7" t="n">
        <v>2329</v>
      </c>
      <c r="Q50" s="7" t="n">
        <v>2372</v>
      </c>
      <c r="R50" s="7" t="n">
        <v>2226</v>
      </c>
    </row>
    <row r="51" customFormat="false" ht="15" hidden="false" customHeight="false" outlineLevel="0" collapsed="false">
      <c r="A51" s="6" t="s">
        <v>20</v>
      </c>
      <c r="B51" s="6"/>
      <c r="C51" s="7" t="n">
        <v>48</v>
      </c>
      <c r="D51" s="7" t="n">
        <v>1280</v>
      </c>
      <c r="E51" s="7" t="n">
        <v>1671</v>
      </c>
      <c r="F51" s="7" t="n">
        <v>717</v>
      </c>
      <c r="G51" s="7" t="n">
        <v>675</v>
      </c>
      <c r="H51" s="7" t="n">
        <v>747</v>
      </c>
      <c r="I51" s="7" t="n">
        <v>1580</v>
      </c>
      <c r="J51" s="7" t="n">
        <v>1286</v>
      </c>
      <c r="K51" s="7" t="n">
        <v>1550</v>
      </c>
      <c r="L51" s="7" t="n">
        <v>1534</v>
      </c>
      <c r="M51" s="7" t="n">
        <v>1696</v>
      </c>
      <c r="N51" s="7" t="n">
        <v>1557</v>
      </c>
      <c r="O51" s="7" t="n">
        <v>1327</v>
      </c>
      <c r="P51" s="7" t="n">
        <v>1548</v>
      </c>
      <c r="Q51" s="7" t="n">
        <v>1534</v>
      </c>
      <c r="R51" s="7" t="n">
        <v>1439</v>
      </c>
    </row>
    <row r="52" customFormat="false" ht="15" hidden="false" customHeight="false" outlineLevel="0" collapsed="false">
      <c r="A52" s="6" t="s">
        <v>21</v>
      </c>
      <c r="B52" s="6"/>
      <c r="C52" s="7" t="n">
        <v>5</v>
      </c>
      <c r="D52" s="7" t="n">
        <v>714</v>
      </c>
      <c r="E52" s="7" t="n">
        <v>748</v>
      </c>
      <c r="F52" s="7" t="n">
        <v>628</v>
      </c>
      <c r="G52" s="7" t="n">
        <v>343</v>
      </c>
      <c r="H52" s="7" t="n">
        <v>379</v>
      </c>
      <c r="I52" s="7" t="n">
        <v>729</v>
      </c>
      <c r="J52" s="7" t="n">
        <v>576</v>
      </c>
      <c r="K52" s="7" t="n">
        <v>678</v>
      </c>
      <c r="L52" s="7" t="n">
        <v>764</v>
      </c>
      <c r="M52" s="7" t="n">
        <v>678</v>
      </c>
      <c r="N52" s="7" t="n">
        <v>627</v>
      </c>
      <c r="O52" s="7" t="n">
        <v>677</v>
      </c>
      <c r="P52" s="7" t="n">
        <v>681</v>
      </c>
      <c r="Q52" s="7" t="n">
        <v>566</v>
      </c>
      <c r="R52" s="7" t="n">
        <v>585</v>
      </c>
    </row>
    <row r="53" customFormat="false" ht="15" hidden="false" customHeight="false" outlineLevel="0" collapsed="false">
      <c r="A53" s="6" t="s">
        <v>22</v>
      </c>
      <c r="B53" s="6"/>
      <c r="C53" s="7" t="n">
        <v>161</v>
      </c>
      <c r="D53" s="7" t="n">
        <v>172</v>
      </c>
      <c r="E53" s="7" t="n">
        <v>150</v>
      </c>
      <c r="F53" s="7" t="n">
        <v>224</v>
      </c>
      <c r="G53" s="7" t="n">
        <v>45</v>
      </c>
      <c r="H53" s="7" t="n">
        <v>56</v>
      </c>
      <c r="I53" s="7" t="n">
        <v>149</v>
      </c>
      <c r="J53" s="7" t="n">
        <v>192</v>
      </c>
      <c r="K53" s="7" t="n">
        <v>160</v>
      </c>
      <c r="L53" s="7" t="n">
        <v>162</v>
      </c>
      <c r="M53" s="7" t="n">
        <v>179</v>
      </c>
      <c r="N53" s="7" t="n">
        <v>158</v>
      </c>
      <c r="O53" s="7" t="n">
        <v>166</v>
      </c>
      <c r="P53" s="7" t="n">
        <v>150</v>
      </c>
      <c r="Q53" s="7" t="n">
        <v>150</v>
      </c>
      <c r="R53" s="7" t="n">
        <v>91</v>
      </c>
    </row>
    <row r="54" customFormat="false" ht="15" hidden="false" customHeight="false" outlineLevel="0" collapsed="false">
      <c r="A54" s="6" t="s">
        <v>23</v>
      </c>
      <c r="B54" s="6"/>
      <c r="C54" s="7" t="n">
        <v>9</v>
      </c>
      <c r="D54" s="7" t="n">
        <v>13</v>
      </c>
      <c r="E54" s="7" t="n">
        <v>14</v>
      </c>
      <c r="F54" s="7" t="n">
        <v>14</v>
      </c>
      <c r="G54" s="7" t="n">
        <v>0</v>
      </c>
      <c r="H54" s="7" t="n">
        <v>0</v>
      </c>
      <c r="I54" s="7" t="n">
        <v>9</v>
      </c>
      <c r="J54" s="7" t="n">
        <v>7</v>
      </c>
      <c r="K54" s="7" t="n">
        <v>5</v>
      </c>
      <c r="L54" s="7" t="n">
        <v>8</v>
      </c>
      <c r="M54" s="7" t="n">
        <v>4</v>
      </c>
      <c r="N54" s="7" t="n">
        <v>5</v>
      </c>
      <c r="O54" s="7" t="n">
        <v>7</v>
      </c>
      <c r="P54" s="7" t="n">
        <v>7</v>
      </c>
      <c r="Q54" s="7" t="n">
        <v>4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2429</v>
      </c>
      <c r="D59" s="15" t="n">
        <f aca="false">SUM(D35:D58)</f>
        <v>21925</v>
      </c>
      <c r="E59" s="15" t="n">
        <f aca="false">SUM(E35:E58)</f>
        <v>29504</v>
      </c>
      <c r="F59" s="15" t="n">
        <f aca="false">SUM(F35:F58)</f>
        <v>26396</v>
      </c>
      <c r="G59" s="15" t="n">
        <f aca="false">SUM(G35:G58)</f>
        <v>26468</v>
      </c>
      <c r="H59" s="15" t="n">
        <f aca="false">SUM(H35:H58)</f>
        <v>24203</v>
      </c>
      <c r="I59" s="15" t="n">
        <f aca="false">SUM(I35:I58)</f>
        <v>25886</v>
      </c>
      <c r="J59" s="15" t="n">
        <f aca="false">SUM(J35:J58)</f>
        <v>27270</v>
      </c>
      <c r="K59" s="15" t="n">
        <f aca="false">SUM(K35:K58)</f>
        <v>28385</v>
      </c>
      <c r="L59" s="15" t="n">
        <f aca="false">SUM(L35:L58)</f>
        <v>28795</v>
      </c>
      <c r="M59" s="15" t="n">
        <f aca="false">SUM(M35:M58)</f>
        <v>27320</v>
      </c>
      <c r="N59" s="15" t="n">
        <f aca="false">SUM(N35:N58)</f>
        <v>27348</v>
      </c>
      <c r="O59" s="15" t="n">
        <f aca="false">SUM(O35:O58)</f>
        <v>14494</v>
      </c>
      <c r="P59" s="15" t="n">
        <f aca="false">SUM(P35:P58)</f>
        <v>27555</v>
      </c>
      <c r="Q59" s="15" t="n">
        <f aca="false">SUM(Q35:Q58)</f>
        <v>29075</v>
      </c>
      <c r="R59" s="15" t="n">
        <f aca="false">SUM(R35:R58)</f>
        <v>26339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8111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39</v>
      </c>
      <c r="D4" s="5" t="n">
        <f aca="false">C4+1</f>
        <v>45840</v>
      </c>
      <c r="E4" s="5" t="n">
        <f aca="false">D4+1</f>
        <v>45841</v>
      </c>
      <c r="F4" s="5" t="n">
        <f aca="false">E4+1</f>
        <v>45842</v>
      </c>
      <c r="G4" s="5" t="n">
        <f aca="false">F4+1</f>
        <v>45843</v>
      </c>
      <c r="H4" s="5" t="n">
        <f aca="false">G4+1</f>
        <v>45844</v>
      </c>
      <c r="I4" s="5" t="n">
        <f aca="false">H4+1</f>
        <v>45845</v>
      </c>
      <c r="J4" s="5" t="n">
        <f aca="false">I4+1</f>
        <v>45846</v>
      </c>
      <c r="K4" s="5" t="n">
        <f aca="false">J4+1</f>
        <v>45847</v>
      </c>
      <c r="L4" s="5" t="n">
        <f aca="false">K4+1</f>
        <v>45848</v>
      </c>
      <c r="M4" s="5" t="n">
        <f aca="false">L4+1</f>
        <v>45849</v>
      </c>
      <c r="N4" s="5" t="n">
        <f aca="false">M4+1</f>
        <v>45850</v>
      </c>
      <c r="O4" s="5" t="n">
        <f aca="false">N4+1</f>
        <v>45851</v>
      </c>
      <c r="P4" s="5" t="n">
        <f aca="false">O4+1</f>
        <v>45852</v>
      </c>
      <c r="Q4" s="5" t="n">
        <f aca="false">P4+1</f>
        <v>458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59</v>
      </c>
      <c r="D10" s="7" t="n">
        <v>0</v>
      </c>
      <c r="E10" s="7" t="n">
        <v>2</v>
      </c>
      <c r="F10" s="7" t="n">
        <v>0</v>
      </c>
      <c r="G10" s="7" t="n">
        <v>27</v>
      </c>
      <c r="H10" s="7" t="n">
        <v>39</v>
      </c>
      <c r="I10" s="7" t="n">
        <v>52</v>
      </c>
      <c r="J10" s="7" t="n">
        <v>51</v>
      </c>
      <c r="K10" s="7" t="n">
        <v>45</v>
      </c>
      <c r="L10" s="7" t="n">
        <v>39</v>
      </c>
      <c r="M10" s="7" t="n">
        <v>32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157</v>
      </c>
      <c r="D11" s="7" t="n">
        <v>165</v>
      </c>
      <c r="E11" s="7" t="n">
        <v>106</v>
      </c>
      <c r="F11" s="7" t="n">
        <v>28</v>
      </c>
      <c r="G11" s="7" t="n">
        <v>930</v>
      </c>
      <c r="H11" s="7" t="n">
        <v>1233</v>
      </c>
      <c r="I11" s="7" t="n">
        <v>759</v>
      </c>
      <c r="J11" s="7" t="n">
        <v>1222</v>
      </c>
      <c r="K11" s="7" t="n">
        <v>1166</v>
      </c>
      <c r="L11" s="7" t="n">
        <v>1103</v>
      </c>
      <c r="M11" s="7" t="n">
        <v>95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3945</v>
      </c>
      <c r="D12" s="7" t="n">
        <v>552</v>
      </c>
      <c r="E12" s="7" t="n">
        <v>182</v>
      </c>
      <c r="F12" s="7" t="n">
        <v>710</v>
      </c>
      <c r="G12" s="7" t="n">
        <v>2442</v>
      </c>
      <c r="H12" s="7" t="n">
        <v>2355</v>
      </c>
      <c r="I12" s="7" t="n">
        <v>3517</v>
      </c>
      <c r="J12" s="7" t="n">
        <v>3969</v>
      </c>
      <c r="K12" s="7" t="n">
        <v>3899</v>
      </c>
      <c r="L12" s="7" t="n">
        <v>3240</v>
      </c>
      <c r="M12" s="7" t="n">
        <v>3013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6427</v>
      </c>
      <c r="D13" s="7" t="n">
        <v>1308</v>
      </c>
      <c r="E13" s="7" t="n">
        <v>356</v>
      </c>
      <c r="F13" s="7" t="n">
        <v>1508</v>
      </c>
      <c r="G13" s="7" t="n">
        <v>3230</v>
      </c>
      <c r="H13" s="7" t="n">
        <v>4518</v>
      </c>
      <c r="I13" s="7" t="n">
        <v>6428</v>
      </c>
      <c r="J13" s="7" t="n">
        <v>6832</v>
      </c>
      <c r="K13" s="7" t="n">
        <v>6512</v>
      </c>
      <c r="L13" s="7" t="n">
        <v>3909</v>
      </c>
      <c r="M13" s="7" t="n">
        <v>3910</v>
      </c>
      <c r="N13" s="7" t="n">
        <v>0</v>
      </c>
      <c r="O13" s="7" t="n">
        <v>0</v>
      </c>
      <c r="P13" s="7" t="n">
        <v>0</v>
      </c>
      <c r="Q13" s="7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6995</v>
      </c>
      <c r="D14" s="7" t="n">
        <v>3448</v>
      </c>
      <c r="E14" s="7" t="n">
        <v>396</v>
      </c>
      <c r="F14" s="7" t="n">
        <v>1973</v>
      </c>
      <c r="G14" s="7" t="n">
        <v>7150</v>
      </c>
      <c r="H14" s="7" t="n">
        <v>5264</v>
      </c>
      <c r="I14" s="7" t="n">
        <v>6675</v>
      </c>
      <c r="J14" s="7" t="n">
        <v>7165</v>
      </c>
      <c r="K14" s="7" t="n">
        <v>1280</v>
      </c>
      <c r="L14" s="7" t="n">
        <v>3907</v>
      </c>
      <c r="M14" s="7" t="n">
        <v>3907</v>
      </c>
      <c r="N14" s="7" t="n">
        <v>0</v>
      </c>
      <c r="O14" s="7" t="n">
        <v>0</v>
      </c>
      <c r="P14" s="7" t="n">
        <v>0</v>
      </c>
      <c r="Q14" s="7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6115</v>
      </c>
      <c r="D15" s="7" t="n">
        <v>3637</v>
      </c>
      <c r="E15" s="7" t="n">
        <v>716</v>
      </c>
      <c r="F15" s="7" t="n">
        <v>3877</v>
      </c>
      <c r="G15" s="7" t="n">
        <v>7207</v>
      </c>
      <c r="H15" s="7" t="n">
        <v>6494</v>
      </c>
      <c r="I15" s="7" t="n">
        <v>6972</v>
      </c>
      <c r="J15" s="7" t="n">
        <v>7216</v>
      </c>
      <c r="K15" s="7" t="n">
        <v>0</v>
      </c>
      <c r="L15" s="7" t="n">
        <v>3400</v>
      </c>
      <c r="M15" s="7" t="n">
        <v>3904</v>
      </c>
      <c r="N15" s="7" t="n">
        <v>0</v>
      </c>
      <c r="O15" s="7" t="n">
        <v>0</v>
      </c>
      <c r="P15" s="7" t="n">
        <v>0</v>
      </c>
      <c r="Q15" s="7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5958</v>
      </c>
      <c r="D16" s="7" t="n">
        <v>3297</v>
      </c>
      <c r="E16" s="7" t="n">
        <v>1070</v>
      </c>
      <c r="F16" s="7" t="n">
        <v>4170</v>
      </c>
      <c r="G16" s="7" t="n">
        <v>6960</v>
      </c>
      <c r="H16" s="7" t="n">
        <v>4890</v>
      </c>
      <c r="I16" s="7" t="n">
        <v>7095</v>
      </c>
      <c r="J16" s="7" t="n">
        <v>7171</v>
      </c>
      <c r="K16" s="7" t="n">
        <v>0</v>
      </c>
      <c r="L16" s="7" t="n">
        <v>3665</v>
      </c>
      <c r="M16" s="7" t="n">
        <v>3900</v>
      </c>
      <c r="N16" s="7" t="n">
        <v>0</v>
      </c>
      <c r="O16" s="7" t="n">
        <v>0</v>
      </c>
      <c r="P16" s="7" t="n">
        <v>0</v>
      </c>
      <c r="Q16" s="7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4460</v>
      </c>
      <c r="D17" s="7" t="n">
        <v>3905</v>
      </c>
      <c r="E17" s="7" t="n">
        <v>1445</v>
      </c>
      <c r="F17" s="7" t="n">
        <v>0</v>
      </c>
      <c r="G17" s="7" t="n">
        <v>7063</v>
      </c>
      <c r="H17" s="7" t="n">
        <v>4669</v>
      </c>
      <c r="I17" s="7" t="n">
        <v>7123</v>
      </c>
      <c r="J17" s="7" t="n">
        <v>7110</v>
      </c>
      <c r="K17" s="7" t="n">
        <v>0</v>
      </c>
      <c r="L17" s="7" t="n">
        <v>3286</v>
      </c>
      <c r="M17" s="7" t="n">
        <v>3897</v>
      </c>
      <c r="N17" s="7" t="n">
        <v>0</v>
      </c>
      <c r="O17" s="7" t="n">
        <v>0</v>
      </c>
      <c r="P17" s="7" t="n">
        <v>0</v>
      </c>
      <c r="Q17" s="7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2893</v>
      </c>
      <c r="D18" s="7" t="n">
        <v>2960</v>
      </c>
      <c r="E18" s="7" t="n">
        <v>1331</v>
      </c>
      <c r="F18" s="7" t="n">
        <v>0</v>
      </c>
      <c r="G18" s="7" t="n">
        <v>5490</v>
      </c>
      <c r="H18" s="7" t="n">
        <v>4840</v>
      </c>
      <c r="I18" s="7" t="n">
        <v>7164</v>
      </c>
      <c r="J18" s="7" t="n">
        <v>7140</v>
      </c>
      <c r="K18" s="7" t="n">
        <v>0</v>
      </c>
      <c r="L18" s="7" t="n">
        <v>3841</v>
      </c>
      <c r="M18" s="7" t="n">
        <v>3894</v>
      </c>
      <c r="N18" s="7" t="n">
        <v>0</v>
      </c>
      <c r="O18" s="7" t="n">
        <v>0</v>
      </c>
      <c r="P18" s="7" t="n">
        <v>0</v>
      </c>
      <c r="Q18" s="7" t="n">
        <v>334</v>
      </c>
    </row>
    <row r="19" customFormat="false" ht="15" hidden="false" customHeight="false" outlineLevel="0" collapsed="false">
      <c r="A19" s="6" t="s">
        <v>17</v>
      </c>
      <c r="B19" s="6"/>
      <c r="C19" s="7" t="n">
        <v>3528</v>
      </c>
      <c r="D19" s="7" t="n">
        <v>2277</v>
      </c>
      <c r="E19" s="7" t="n">
        <v>1924</v>
      </c>
      <c r="F19" s="7" t="n">
        <v>0</v>
      </c>
      <c r="G19" s="7" t="n">
        <v>6833</v>
      </c>
      <c r="H19" s="7" t="n">
        <v>4832</v>
      </c>
      <c r="I19" s="7" t="n">
        <v>6388</v>
      </c>
      <c r="J19" s="7" t="n">
        <v>7175</v>
      </c>
      <c r="K19" s="7" t="n">
        <v>0</v>
      </c>
      <c r="L19" s="7" t="n">
        <v>3252</v>
      </c>
      <c r="M19" s="7" t="n">
        <v>3894</v>
      </c>
      <c r="N19" s="7" t="n">
        <v>0</v>
      </c>
      <c r="O19" s="7" t="n">
        <v>0</v>
      </c>
      <c r="P19" s="7" t="n">
        <v>0</v>
      </c>
      <c r="Q19" s="7" t="n">
        <v>6279</v>
      </c>
    </row>
    <row r="20" customFormat="false" ht="15" hidden="false" customHeight="false" outlineLevel="0" collapsed="false">
      <c r="A20" s="6" t="s">
        <v>18</v>
      </c>
      <c r="B20" s="6"/>
      <c r="C20" s="7" t="n">
        <v>2286</v>
      </c>
      <c r="D20" s="7" t="n">
        <v>1382</v>
      </c>
      <c r="E20" s="7" t="n">
        <v>1018</v>
      </c>
      <c r="F20" s="7" t="n">
        <v>0</v>
      </c>
      <c r="G20" s="7" t="n">
        <v>1802</v>
      </c>
      <c r="H20" s="7" t="n">
        <v>4834</v>
      </c>
      <c r="I20" s="7" t="n">
        <v>6753</v>
      </c>
      <c r="J20" s="7" t="n">
        <v>7177</v>
      </c>
      <c r="K20" s="7" t="n">
        <v>0</v>
      </c>
      <c r="L20" s="7" t="n">
        <v>3896</v>
      </c>
      <c r="M20" s="7" t="n">
        <v>3892</v>
      </c>
      <c r="N20" s="7" t="n">
        <v>0</v>
      </c>
      <c r="O20" s="7" t="n">
        <v>0</v>
      </c>
      <c r="P20" s="7" t="n">
        <v>0</v>
      </c>
      <c r="Q20" s="7" t="n">
        <v>5892</v>
      </c>
    </row>
    <row r="21" customFormat="false" ht="15" hidden="false" customHeight="false" outlineLevel="0" collapsed="false">
      <c r="A21" s="6" t="s">
        <v>19</v>
      </c>
      <c r="B21" s="6"/>
      <c r="C21" s="7" t="n">
        <v>1292</v>
      </c>
      <c r="D21" s="7" t="n">
        <v>1279</v>
      </c>
      <c r="E21" s="7" t="n">
        <v>1224</v>
      </c>
      <c r="F21" s="7" t="n">
        <v>1603</v>
      </c>
      <c r="G21" s="7" t="n">
        <v>2696</v>
      </c>
      <c r="H21" s="7" t="n">
        <v>4436</v>
      </c>
      <c r="I21" s="7" t="n">
        <v>7085</v>
      </c>
      <c r="J21" s="7" t="n">
        <v>7110</v>
      </c>
      <c r="K21" s="7" t="n">
        <v>0</v>
      </c>
      <c r="L21" s="7" t="n">
        <v>3897</v>
      </c>
      <c r="M21" s="7" t="n">
        <v>3894</v>
      </c>
      <c r="N21" s="7" t="n">
        <v>0</v>
      </c>
      <c r="O21" s="7" t="n">
        <v>0</v>
      </c>
      <c r="P21" s="7" t="n">
        <v>0</v>
      </c>
      <c r="Q21" s="7" t="n">
        <v>4520</v>
      </c>
    </row>
    <row r="22" customFormat="false" ht="15" hidden="false" customHeight="false" outlineLevel="0" collapsed="false">
      <c r="A22" s="6" t="s">
        <v>20</v>
      </c>
      <c r="B22" s="6"/>
      <c r="C22" s="7" t="n">
        <v>855</v>
      </c>
      <c r="D22" s="7" t="n">
        <v>623</v>
      </c>
      <c r="E22" s="7" t="n">
        <v>961</v>
      </c>
      <c r="F22" s="7" t="n">
        <v>1644</v>
      </c>
      <c r="G22" s="7" t="n">
        <v>1324</v>
      </c>
      <c r="H22" s="7" t="n">
        <v>3795</v>
      </c>
      <c r="I22" s="7" t="n">
        <v>6526</v>
      </c>
      <c r="J22" s="7" t="n">
        <v>6713</v>
      </c>
      <c r="K22" s="7" t="n">
        <v>0</v>
      </c>
      <c r="L22" s="7" t="n">
        <v>3895</v>
      </c>
      <c r="M22" s="7" t="n">
        <v>3895</v>
      </c>
      <c r="N22" s="7" t="n">
        <v>0</v>
      </c>
      <c r="O22" s="7" t="n">
        <v>0</v>
      </c>
      <c r="P22" s="7" t="n">
        <v>0</v>
      </c>
      <c r="Q22" s="7" t="n">
        <v>4632</v>
      </c>
    </row>
    <row r="23" customFormat="false" ht="15" hidden="false" customHeight="false" outlineLevel="0" collapsed="false">
      <c r="A23" s="6" t="s">
        <v>21</v>
      </c>
      <c r="B23" s="6"/>
      <c r="C23" s="7" t="n">
        <v>368</v>
      </c>
      <c r="D23" s="7" t="n">
        <v>257</v>
      </c>
      <c r="E23" s="7" t="n">
        <v>2163</v>
      </c>
      <c r="F23" s="7" t="n">
        <v>1461</v>
      </c>
      <c r="G23" s="7" t="n">
        <v>1033</v>
      </c>
      <c r="H23" s="7" t="n">
        <v>4514</v>
      </c>
      <c r="I23" s="7" t="n">
        <v>4992</v>
      </c>
      <c r="J23" s="7" t="n">
        <v>5081</v>
      </c>
      <c r="K23" s="7" t="n">
        <v>0</v>
      </c>
      <c r="L23" s="7" t="n">
        <v>3600</v>
      </c>
      <c r="M23" s="7" t="n">
        <v>3678</v>
      </c>
      <c r="N23" s="7" t="n">
        <v>0</v>
      </c>
      <c r="O23" s="7" t="n">
        <v>0</v>
      </c>
      <c r="P23" s="7" t="n">
        <v>0</v>
      </c>
      <c r="Q23" s="7" t="n">
        <v>3027</v>
      </c>
    </row>
    <row r="24" customFormat="false" ht="15" hidden="false" customHeight="false" outlineLevel="0" collapsed="false">
      <c r="A24" s="6" t="s">
        <v>22</v>
      </c>
      <c r="B24" s="6"/>
      <c r="C24" s="7" t="n">
        <v>35</v>
      </c>
      <c r="D24" s="7" t="n">
        <v>76</v>
      </c>
      <c r="E24" s="7" t="n">
        <v>1684</v>
      </c>
      <c r="F24" s="7" t="n">
        <v>522</v>
      </c>
      <c r="G24" s="7" t="n">
        <v>736</v>
      </c>
      <c r="H24" s="7" t="n">
        <v>1040</v>
      </c>
      <c r="I24" s="7" t="n">
        <v>1655</v>
      </c>
      <c r="J24" s="7" t="n">
        <v>1698</v>
      </c>
      <c r="K24" s="7" t="n">
        <v>239</v>
      </c>
      <c r="L24" s="7" t="n">
        <v>1148</v>
      </c>
      <c r="M24" s="7" t="n">
        <v>1243</v>
      </c>
      <c r="N24" s="7" t="n">
        <v>0</v>
      </c>
      <c r="O24" s="7" t="n">
        <v>0</v>
      </c>
      <c r="P24" s="7" t="n">
        <v>0</v>
      </c>
      <c r="Q24" s="7" t="n">
        <v>287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8</v>
      </c>
      <c r="E25" s="7" t="n">
        <v>52</v>
      </c>
      <c r="F25" s="7" t="n">
        <v>57</v>
      </c>
      <c r="G25" s="7" t="n">
        <v>41</v>
      </c>
      <c r="H25" s="7" t="n">
        <v>62</v>
      </c>
      <c r="I25" s="7" t="n">
        <v>57</v>
      </c>
      <c r="J25" s="7" t="n">
        <v>66</v>
      </c>
      <c r="K25" s="7" t="n">
        <v>52</v>
      </c>
      <c r="L25" s="7" t="n">
        <v>61</v>
      </c>
      <c r="M25" s="7" t="n">
        <v>47</v>
      </c>
      <c r="N25" s="7" t="n">
        <v>0</v>
      </c>
      <c r="O25" s="7" t="n">
        <v>0</v>
      </c>
      <c r="P25" s="7" t="n">
        <v>0</v>
      </c>
      <c r="Q25" s="7" t="n">
        <v>97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46373</v>
      </c>
      <c r="D30" s="10" t="n">
        <f aca="false">SUM(D6:D29)</f>
        <v>25174</v>
      </c>
      <c r="E30" s="10" t="n">
        <f aca="false">SUM(E6:E29)</f>
        <v>14630</v>
      </c>
      <c r="F30" s="10" t="n">
        <f aca="false">SUM(F6:F29)</f>
        <v>17553</v>
      </c>
      <c r="G30" s="10" t="n">
        <f aca="false">SUM(G6:G29)</f>
        <v>54964</v>
      </c>
      <c r="H30" s="10" t="n">
        <f aca="false">SUM(H6:H29)</f>
        <v>57815</v>
      </c>
      <c r="I30" s="10" t="n">
        <f aca="false">SUM(I6:I29)</f>
        <v>79241</v>
      </c>
      <c r="J30" s="10" t="n">
        <f aca="false">SUM(J6:J29)</f>
        <v>82896</v>
      </c>
      <c r="K30" s="10" t="n">
        <f aca="false">SUM(K6:K29)</f>
        <v>13193</v>
      </c>
      <c r="L30" s="10" t="n">
        <f aca="false">SUM(L6:L29)</f>
        <v>46139</v>
      </c>
      <c r="M30" s="10" t="n">
        <f aca="false">SUM(M6:M29)</f>
        <v>47950</v>
      </c>
      <c r="N30" s="10" t="n">
        <f aca="false">SUM(N6:N29)</f>
        <v>0</v>
      </c>
      <c r="O30" s="10" t="n">
        <f aca="false">SUM(O6:O29)</f>
        <v>0</v>
      </c>
      <c r="P30" s="10" t="n">
        <f aca="false">SUM(P6:P29)</f>
        <v>0</v>
      </c>
      <c r="Q30" s="10" t="n">
        <f aca="false">SUM(Q6:Q29)</f>
        <v>2506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54</v>
      </c>
      <c r="D33" s="5" t="n">
        <f aca="false">C33+1</f>
        <v>45855</v>
      </c>
      <c r="E33" s="5" t="n">
        <f aca="false">D33+1</f>
        <v>45856</v>
      </c>
      <c r="F33" s="5" t="n">
        <f aca="false">E33+1</f>
        <v>45857</v>
      </c>
      <c r="G33" s="5" t="n">
        <f aca="false">F33+1</f>
        <v>45858</v>
      </c>
      <c r="H33" s="5" t="n">
        <f aca="false">G33+1</f>
        <v>45859</v>
      </c>
      <c r="I33" s="5" t="n">
        <f aca="false">H33+1</f>
        <v>45860</v>
      </c>
      <c r="J33" s="5" t="n">
        <f aca="false">I33+1</f>
        <v>45861</v>
      </c>
      <c r="K33" s="5" t="n">
        <f aca="false">J33+1</f>
        <v>45862</v>
      </c>
      <c r="L33" s="5" t="n">
        <f aca="false">K33+1</f>
        <v>45863</v>
      </c>
      <c r="M33" s="5" t="n">
        <f aca="false">L33+1</f>
        <v>45864</v>
      </c>
      <c r="N33" s="5" t="n">
        <f aca="false">M33+1</f>
        <v>45865</v>
      </c>
      <c r="O33" s="5" t="n">
        <f aca="false">N33+1</f>
        <v>45866</v>
      </c>
      <c r="P33" s="5" t="n">
        <f aca="false">O33+1</f>
        <v>45867</v>
      </c>
      <c r="Q33" s="5" t="n">
        <f aca="false">P33+1</f>
        <v>45868</v>
      </c>
      <c r="R33" s="5" t="n">
        <f aca="false">Q33+1</f>
        <v>458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31</v>
      </c>
      <c r="D39" s="7" t="n">
        <v>0</v>
      </c>
      <c r="E39" s="7" t="n">
        <v>20</v>
      </c>
      <c r="F39" s="7" t="n">
        <v>24</v>
      </c>
      <c r="G39" s="7" t="n">
        <v>35</v>
      </c>
      <c r="H39" s="7" t="n">
        <v>0</v>
      </c>
      <c r="I39" s="7" t="n">
        <v>8</v>
      </c>
      <c r="J39" s="7" t="n">
        <v>11</v>
      </c>
      <c r="K39" s="7" t="n">
        <v>1</v>
      </c>
      <c r="L39" s="7" t="n">
        <v>6</v>
      </c>
      <c r="M39" s="7" t="n">
        <v>4</v>
      </c>
      <c r="N39" s="7" t="n">
        <v>6</v>
      </c>
      <c r="O39" s="7" t="n">
        <v>0</v>
      </c>
      <c r="P39" s="7" t="n">
        <v>3</v>
      </c>
      <c r="Q39" s="7" t="n">
        <v>2</v>
      </c>
      <c r="R39" s="7" t="n">
        <v>1</v>
      </c>
    </row>
    <row r="40" customFormat="false" ht="15" hidden="false" customHeight="false" outlineLevel="0" collapsed="false">
      <c r="A40" s="6" t="s">
        <v>9</v>
      </c>
      <c r="B40" s="6"/>
      <c r="C40" s="7" t="n">
        <v>584</v>
      </c>
      <c r="D40" s="7" t="n">
        <v>18</v>
      </c>
      <c r="E40" s="7" t="n">
        <v>1013</v>
      </c>
      <c r="F40" s="7" t="n">
        <v>996</v>
      </c>
      <c r="G40" s="7" t="n">
        <v>500</v>
      </c>
      <c r="H40" s="7" t="n">
        <v>343</v>
      </c>
      <c r="I40" s="7" t="n">
        <v>725</v>
      </c>
      <c r="J40" s="7" t="n">
        <v>762</v>
      </c>
      <c r="K40" s="7" t="n">
        <v>634</v>
      </c>
      <c r="L40" s="7" t="n">
        <v>711</v>
      </c>
      <c r="M40" s="7" t="n">
        <v>207</v>
      </c>
      <c r="N40" s="7" t="n">
        <v>299</v>
      </c>
      <c r="O40" s="7" t="n">
        <v>268</v>
      </c>
      <c r="P40" s="7" t="n">
        <v>538</v>
      </c>
      <c r="Q40" s="7" t="n">
        <v>541</v>
      </c>
      <c r="R40" s="7" t="n">
        <v>341</v>
      </c>
    </row>
    <row r="41" customFormat="false" ht="15" hidden="false" customHeight="false" outlineLevel="0" collapsed="false">
      <c r="A41" s="6" t="s">
        <v>10</v>
      </c>
      <c r="B41" s="6"/>
      <c r="C41" s="7" t="n">
        <v>2695</v>
      </c>
      <c r="D41" s="7" t="n">
        <v>431</v>
      </c>
      <c r="E41" s="7" t="n">
        <v>3628</v>
      </c>
      <c r="F41" s="7" t="n">
        <v>3413</v>
      </c>
      <c r="G41" s="7" t="n">
        <v>2157</v>
      </c>
      <c r="H41" s="7" t="n">
        <v>2673</v>
      </c>
      <c r="I41" s="7" t="n">
        <v>1534</v>
      </c>
      <c r="J41" s="7" t="n">
        <v>2956</v>
      </c>
      <c r="K41" s="7" t="n">
        <v>1635</v>
      </c>
      <c r="L41" s="7" t="n">
        <v>2917</v>
      </c>
      <c r="M41" s="7" t="n">
        <v>641</v>
      </c>
      <c r="N41" s="7" t="n">
        <v>1633</v>
      </c>
      <c r="O41" s="7" t="n">
        <v>330</v>
      </c>
      <c r="P41" s="7" t="n">
        <v>2274</v>
      </c>
      <c r="Q41" s="7" t="n">
        <v>2429</v>
      </c>
      <c r="R41" s="7" t="n">
        <v>1776</v>
      </c>
    </row>
    <row r="42" customFormat="false" ht="15" hidden="false" customHeight="false" outlineLevel="0" collapsed="false">
      <c r="A42" s="6" t="s">
        <v>11</v>
      </c>
      <c r="B42" s="6"/>
      <c r="C42" s="7" t="n">
        <v>2389</v>
      </c>
      <c r="D42" s="7" t="n">
        <v>468</v>
      </c>
      <c r="E42" s="7" t="n">
        <v>6688</v>
      </c>
      <c r="F42" s="7" t="n">
        <v>6362</v>
      </c>
      <c r="G42" s="7" t="n">
        <v>4149</v>
      </c>
      <c r="H42" s="7" t="n">
        <v>5488</v>
      </c>
      <c r="I42" s="7" t="n">
        <v>4571</v>
      </c>
      <c r="J42" s="7" t="n">
        <v>6035</v>
      </c>
      <c r="K42" s="7" t="n">
        <v>4950</v>
      </c>
      <c r="L42" s="7" t="n">
        <v>6146</v>
      </c>
      <c r="M42" s="7" t="n">
        <v>2757</v>
      </c>
      <c r="N42" s="7" t="n">
        <v>4448</v>
      </c>
      <c r="O42" s="7" t="n">
        <v>216</v>
      </c>
      <c r="P42" s="7" t="n">
        <v>4803</v>
      </c>
      <c r="Q42" s="7" t="n">
        <v>5415</v>
      </c>
      <c r="R42" s="7" t="n">
        <v>4341</v>
      </c>
    </row>
    <row r="43" customFormat="false" ht="15" hidden="false" customHeight="false" outlineLevel="0" collapsed="false">
      <c r="A43" s="6" t="s">
        <v>12</v>
      </c>
      <c r="B43" s="6"/>
      <c r="C43" s="7" t="n">
        <v>4679</v>
      </c>
      <c r="D43" s="7" t="n">
        <v>278</v>
      </c>
      <c r="E43" s="7" t="n">
        <v>7024</v>
      </c>
      <c r="F43" s="7" t="n">
        <v>6854</v>
      </c>
      <c r="G43" s="7" t="n">
        <v>5437</v>
      </c>
      <c r="H43" s="7" t="n">
        <v>6014</v>
      </c>
      <c r="I43" s="7" t="n">
        <v>6645</v>
      </c>
      <c r="J43" s="7" t="n">
        <v>6617</v>
      </c>
      <c r="K43" s="7" t="n">
        <v>6111</v>
      </c>
      <c r="L43" s="7" t="n">
        <v>6707</v>
      </c>
      <c r="M43" s="7" t="n">
        <v>5649</v>
      </c>
      <c r="N43" s="7" t="n">
        <v>6417</v>
      </c>
      <c r="O43" s="7" t="n">
        <v>450</v>
      </c>
      <c r="P43" s="7" t="n">
        <v>5954</v>
      </c>
      <c r="Q43" s="7" t="n">
        <v>6252</v>
      </c>
      <c r="R43" s="7" t="n">
        <v>3723</v>
      </c>
    </row>
    <row r="44" customFormat="false" ht="15" hidden="false" customHeight="false" outlineLevel="0" collapsed="false">
      <c r="A44" s="6" t="s">
        <v>13</v>
      </c>
      <c r="B44" s="6"/>
      <c r="C44" s="7" t="n">
        <v>6543</v>
      </c>
      <c r="D44" s="7" t="n">
        <v>3318</v>
      </c>
      <c r="E44" s="7" t="n">
        <v>7116</v>
      </c>
      <c r="F44" s="7" t="n">
        <v>6956</v>
      </c>
      <c r="G44" s="7" t="n">
        <v>6792</v>
      </c>
      <c r="H44" s="7" t="n">
        <v>3364</v>
      </c>
      <c r="I44" s="7" t="n">
        <v>6900</v>
      </c>
      <c r="J44" s="7" t="n">
        <v>5583</v>
      </c>
      <c r="K44" s="7" t="n">
        <v>6491</v>
      </c>
      <c r="L44" s="7" t="n">
        <v>6889</v>
      </c>
      <c r="M44" s="7" t="n">
        <v>6581</v>
      </c>
      <c r="N44" s="7" t="n">
        <v>6550</v>
      </c>
      <c r="O44" s="7" t="n">
        <v>683</v>
      </c>
      <c r="P44" s="7" t="n">
        <v>6391</v>
      </c>
      <c r="Q44" s="7" t="n">
        <v>6603</v>
      </c>
      <c r="R44" s="7" t="n">
        <v>5686</v>
      </c>
    </row>
    <row r="45" customFormat="false" ht="15" hidden="false" customHeight="false" outlineLevel="0" collapsed="false">
      <c r="A45" s="6" t="s">
        <v>14</v>
      </c>
      <c r="B45" s="6"/>
      <c r="C45" s="7" t="n">
        <v>6216</v>
      </c>
      <c r="D45" s="7" t="n">
        <v>5974</v>
      </c>
      <c r="E45" s="7" t="n">
        <v>7075</v>
      </c>
      <c r="F45" s="7" t="n">
        <v>6896</v>
      </c>
      <c r="G45" s="7" t="n">
        <v>6877</v>
      </c>
      <c r="H45" s="7" t="n">
        <v>3152</v>
      </c>
      <c r="I45" s="7" t="n">
        <v>6478</v>
      </c>
      <c r="J45" s="7" t="n">
        <v>6998</v>
      </c>
      <c r="K45" s="7" t="n">
        <v>6255</v>
      </c>
      <c r="L45" s="7" t="n">
        <v>6827</v>
      </c>
      <c r="M45" s="7" t="n">
        <v>6088</v>
      </c>
      <c r="N45" s="7" t="n">
        <v>6744</v>
      </c>
      <c r="O45" s="7" t="n">
        <v>1654</v>
      </c>
      <c r="P45" s="7" t="n">
        <v>6052</v>
      </c>
      <c r="Q45" s="7" t="n">
        <v>6600</v>
      </c>
      <c r="R45" s="7" t="n">
        <v>6570</v>
      </c>
    </row>
    <row r="46" customFormat="false" ht="15" hidden="false" customHeight="false" outlineLevel="0" collapsed="false">
      <c r="A46" s="6" t="s">
        <v>15</v>
      </c>
      <c r="B46" s="6"/>
      <c r="C46" s="7" t="n">
        <v>6033</v>
      </c>
      <c r="D46" s="7" t="n">
        <v>6994</v>
      </c>
      <c r="E46" s="7" t="n">
        <v>7007</v>
      </c>
      <c r="F46" s="7" t="n">
        <v>6792</v>
      </c>
      <c r="G46" s="7" t="n">
        <v>6753</v>
      </c>
      <c r="H46" s="7" t="n">
        <v>2591</v>
      </c>
      <c r="I46" s="7" t="n">
        <v>5965</v>
      </c>
      <c r="J46" s="7" t="n">
        <v>4608</v>
      </c>
      <c r="K46" s="7" t="n">
        <v>5159</v>
      </c>
      <c r="L46" s="7" t="n">
        <v>6909</v>
      </c>
      <c r="M46" s="7" t="n">
        <v>5081</v>
      </c>
      <c r="N46" s="7" t="n">
        <v>6718</v>
      </c>
      <c r="O46" s="7" t="n">
        <v>508</v>
      </c>
      <c r="P46" s="7" t="n">
        <v>6307</v>
      </c>
      <c r="Q46" s="7" t="n">
        <v>6562</v>
      </c>
      <c r="R46" s="7" t="n">
        <v>6440</v>
      </c>
    </row>
    <row r="47" customFormat="false" ht="15" hidden="false" customHeight="false" outlineLevel="0" collapsed="false">
      <c r="A47" s="6" t="s">
        <v>16</v>
      </c>
      <c r="B47" s="6"/>
      <c r="C47" s="7" t="n">
        <v>4989</v>
      </c>
      <c r="D47" s="7" t="n">
        <v>6970</v>
      </c>
      <c r="E47" s="7" t="n">
        <v>7007</v>
      </c>
      <c r="F47" s="7" t="n">
        <v>6791</v>
      </c>
      <c r="G47" s="7" t="n">
        <v>6656</v>
      </c>
      <c r="H47" s="7" t="n">
        <v>3873</v>
      </c>
      <c r="I47" s="7" t="n">
        <v>6509</v>
      </c>
      <c r="J47" s="7" t="n">
        <v>4515</v>
      </c>
      <c r="K47" s="7" t="n">
        <v>6119</v>
      </c>
      <c r="L47" s="7" t="n">
        <v>6601</v>
      </c>
      <c r="M47" s="7" t="n">
        <v>4385</v>
      </c>
      <c r="N47" s="7" t="n">
        <v>6989</v>
      </c>
      <c r="O47" s="7" t="n">
        <v>0</v>
      </c>
      <c r="P47" s="7" t="n">
        <v>6869</v>
      </c>
      <c r="Q47" s="7" t="n">
        <v>6598</v>
      </c>
      <c r="R47" s="7" t="n">
        <v>6446</v>
      </c>
    </row>
    <row r="48" customFormat="false" ht="15" hidden="false" customHeight="false" outlineLevel="0" collapsed="false">
      <c r="A48" s="6" t="s">
        <v>17</v>
      </c>
      <c r="B48" s="6"/>
      <c r="C48" s="7" t="n">
        <v>6126</v>
      </c>
      <c r="D48" s="7" t="n">
        <v>4783</v>
      </c>
      <c r="E48" s="7" t="n">
        <v>7065</v>
      </c>
      <c r="F48" s="7" t="n">
        <v>6400</v>
      </c>
      <c r="G48" s="7" t="n">
        <v>6698</v>
      </c>
      <c r="H48" s="7" t="n">
        <v>2930</v>
      </c>
      <c r="I48" s="7" t="n">
        <v>6558</v>
      </c>
      <c r="J48" s="7" t="n">
        <v>4478</v>
      </c>
      <c r="K48" s="7" t="n">
        <v>3103</v>
      </c>
      <c r="L48" s="7" t="n">
        <v>5951</v>
      </c>
      <c r="M48" s="7" t="n">
        <v>4026</v>
      </c>
      <c r="N48" s="7" t="n">
        <v>5605</v>
      </c>
      <c r="O48" s="7" t="n">
        <v>0</v>
      </c>
      <c r="P48" s="7" t="n">
        <v>5463</v>
      </c>
      <c r="Q48" s="7" t="n">
        <v>6655</v>
      </c>
      <c r="R48" s="7" t="n">
        <v>6534</v>
      </c>
    </row>
    <row r="49" customFormat="false" ht="15" hidden="false" customHeight="false" outlineLevel="0" collapsed="false">
      <c r="A49" s="6" t="s">
        <v>18</v>
      </c>
      <c r="B49" s="6"/>
      <c r="C49" s="7" t="n">
        <v>853</v>
      </c>
      <c r="D49" s="7" t="n">
        <v>2359</v>
      </c>
      <c r="E49" s="7" t="n">
        <v>7067</v>
      </c>
      <c r="F49" s="7" t="n">
        <v>1547</v>
      </c>
      <c r="G49" s="7" t="n">
        <v>6343</v>
      </c>
      <c r="H49" s="7" t="n">
        <v>2242</v>
      </c>
      <c r="I49" s="7" t="n">
        <v>6333</v>
      </c>
      <c r="J49" s="7" t="n">
        <v>4034</v>
      </c>
      <c r="K49" s="7" t="n">
        <v>3171</v>
      </c>
      <c r="L49" s="7" t="n">
        <v>3696</v>
      </c>
      <c r="M49" s="7" t="n">
        <v>5630</v>
      </c>
      <c r="N49" s="7" t="n">
        <v>5512</v>
      </c>
      <c r="O49" s="7" t="n">
        <v>2075</v>
      </c>
      <c r="P49" s="7" t="n">
        <v>5134</v>
      </c>
      <c r="Q49" s="7" t="n">
        <v>6673</v>
      </c>
      <c r="R49" s="7" t="n">
        <v>6467</v>
      </c>
    </row>
    <row r="50" customFormat="false" ht="15" hidden="false" customHeight="false" outlineLevel="0" collapsed="false">
      <c r="A50" s="6" t="s">
        <v>19</v>
      </c>
      <c r="B50" s="6"/>
      <c r="C50" s="7" t="n">
        <v>768</v>
      </c>
      <c r="D50" s="7" t="n">
        <v>2408</v>
      </c>
      <c r="E50" s="7" t="n">
        <v>6932</v>
      </c>
      <c r="F50" s="7" t="n">
        <v>212</v>
      </c>
      <c r="G50" s="7" t="n">
        <v>5882</v>
      </c>
      <c r="H50" s="7" t="n">
        <v>1306</v>
      </c>
      <c r="I50" s="7" t="n">
        <v>6560</v>
      </c>
      <c r="J50" s="7" t="n">
        <v>4815</v>
      </c>
      <c r="K50" s="7" t="n">
        <v>3558</v>
      </c>
      <c r="L50" s="7" t="n">
        <v>3675</v>
      </c>
      <c r="M50" s="7" t="n">
        <v>4789</v>
      </c>
      <c r="N50" s="7" t="n">
        <v>5369</v>
      </c>
      <c r="O50" s="7" t="n">
        <v>3411</v>
      </c>
      <c r="P50" s="7" t="n">
        <v>4548</v>
      </c>
      <c r="Q50" s="7" t="n">
        <v>6480</v>
      </c>
      <c r="R50" s="7" t="n">
        <v>6107</v>
      </c>
    </row>
    <row r="51" customFormat="false" ht="15" hidden="false" customHeight="false" outlineLevel="0" collapsed="false">
      <c r="A51" s="6" t="s">
        <v>20</v>
      </c>
      <c r="B51" s="6"/>
      <c r="C51" s="7" t="n">
        <v>109</v>
      </c>
      <c r="D51" s="7" t="n">
        <v>1614</v>
      </c>
      <c r="E51" s="7" t="n">
        <v>6439</v>
      </c>
      <c r="F51" s="7" t="n">
        <v>1267</v>
      </c>
      <c r="G51" s="7" t="n">
        <v>2179</v>
      </c>
      <c r="H51" s="7" t="n">
        <v>1704</v>
      </c>
      <c r="I51" s="7" t="n">
        <v>5635</v>
      </c>
      <c r="J51" s="7" t="n">
        <v>3619</v>
      </c>
      <c r="K51" s="7" t="n">
        <v>1872</v>
      </c>
      <c r="L51" s="7" t="n">
        <v>3931</v>
      </c>
      <c r="M51" s="7" t="n">
        <v>561</v>
      </c>
      <c r="N51" s="7" t="n">
        <v>4607</v>
      </c>
      <c r="O51" s="7" t="n">
        <v>3270</v>
      </c>
      <c r="P51" s="7" t="n">
        <v>4627</v>
      </c>
      <c r="Q51" s="7" t="n">
        <v>5819</v>
      </c>
      <c r="R51" s="7" t="n">
        <v>5132</v>
      </c>
    </row>
    <row r="52" customFormat="false" ht="15" hidden="false" customHeight="false" outlineLevel="0" collapsed="false">
      <c r="A52" s="6" t="s">
        <v>21</v>
      </c>
      <c r="B52" s="6"/>
      <c r="C52" s="7" t="n">
        <v>120</v>
      </c>
      <c r="D52" s="7" t="n">
        <v>1438</v>
      </c>
      <c r="E52" s="7" t="n">
        <v>4713</v>
      </c>
      <c r="F52" s="7" t="n">
        <v>3093</v>
      </c>
      <c r="G52" s="7" t="n">
        <v>271</v>
      </c>
      <c r="H52" s="7" t="n">
        <v>502</v>
      </c>
      <c r="I52" s="7" t="n">
        <v>3510</v>
      </c>
      <c r="J52" s="7" t="n">
        <v>1680</v>
      </c>
      <c r="K52" s="7" t="n">
        <v>702</v>
      </c>
      <c r="L52" s="7" t="n">
        <v>2073</v>
      </c>
      <c r="M52" s="7" t="n">
        <v>278</v>
      </c>
      <c r="N52" s="7" t="n">
        <v>1966</v>
      </c>
      <c r="O52" s="7" t="n">
        <v>2039</v>
      </c>
      <c r="P52" s="7" t="n">
        <v>3656</v>
      </c>
      <c r="Q52" s="7" t="n">
        <v>3691</v>
      </c>
      <c r="R52" s="7" t="n">
        <v>2307</v>
      </c>
    </row>
    <row r="53" customFormat="false" ht="15" hidden="false" customHeight="false" outlineLevel="0" collapsed="false">
      <c r="A53" s="6" t="s">
        <v>22</v>
      </c>
      <c r="B53" s="6"/>
      <c r="C53" s="7" t="n">
        <v>894</v>
      </c>
      <c r="D53" s="7" t="n">
        <v>909</v>
      </c>
      <c r="E53" s="7" t="n">
        <v>1443</v>
      </c>
      <c r="F53" s="7" t="n">
        <v>1229</v>
      </c>
      <c r="G53" s="7" t="n">
        <v>157</v>
      </c>
      <c r="H53" s="7" t="n">
        <v>149</v>
      </c>
      <c r="I53" s="7" t="n">
        <v>578</v>
      </c>
      <c r="J53" s="7" t="n">
        <v>159</v>
      </c>
      <c r="K53" s="7" t="n">
        <v>213</v>
      </c>
      <c r="L53" s="7" t="n">
        <v>333</v>
      </c>
      <c r="M53" s="7" t="n">
        <v>57</v>
      </c>
      <c r="N53" s="7" t="n">
        <v>704</v>
      </c>
      <c r="O53" s="7" t="n">
        <v>670</v>
      </c>
      <c r="P53" s="7" t="n">
        <v>781</v>
      </c>
      <c r="Q53" s="7" t="n">
        <v>758</v>
      </c>
      <c r="R53" s="7" t="n">
        <v>425</v>
      </c>
    </row>
    <row r="54" customFormat="false" ht="15" hidden="false" customHeight="false" outlineLevel="0" collapsed="false">
      <c r="A54" s="6" t="s">
        <v>23</v>
      </c>
      <c r="B54" s="6"/>
      <c r="C54" s="7" t="n">
        <v>84</v>
      </c>
      <c r="D54" s="7" t="n">
        <v>43</v>
      </c>
      <c r="E54" s="7" t="n">
        <v>37</v>
      </c>
      <c r="F54" s="7" t="n">
        <v>30</v>
      </c>
      <c r="G54" s="7" t="n">
        <v>3</v>
      </c>
      <c r="H54" s="7" t="n">
        <v>0</v>
      </c>
      <c r="I54" s="7" t="n">
        <v>26</v>
      </c>
      <c r="J54" s="7" t="n">
        <v>3</v>
      </c>
      <c r="K54" s="7" t="n">
        <v>4</v>
      </c>
      <c r="L54" s="7" t="n">
        <v>15</v>
      </c>
      <c r="M54" s="7" t="n">
        <v>0</v>
      </c>
      <c r="N54" s="7" t="n">
        <v>12</v>
      </c>
      <c r="O54" s="7" t="n">
        <v>15</v>
      </c>
      <c r="P54" s="7" t="n">
        <v>11</v>
      </c>
      <c r="Q54" s="7" t="n">
        <v>10</v>
      </c>
      <c r="R54" s="7" t="n">
        <v>9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43113</v>
      </c>
      <c r="D59" s="15" t="n">
        <f aca="false">SUM(D35:D58)</f>
        <v>38005</v>
      </c>
      <c r="E59" s="15" t="n">
        <f aca="false">SUM(E35:E58)</f>
        <v>80274</v>
      </c>
      <c r="F59" s="15" t="n">
        <f aca="false">SUM(F35:F58)</f>
        <v>58862</v>
      </c>
      <c r="G59" s="15" t="n">
        <f aca="false">SUM(G35:G58)</f>
        <v>60889</v>
      </c>
      <c r="H59" s="15" t="n">
        <f aca="false">SUM(H35:H58)</f>
        <v>36331</v>
      </c>
      <c r="I59" s="15" t="n">
        <f aca="false">SUM(I35:I58)</f>
        <v>68535</v>
      </c>
      <c r="J59" s="15" t="n">
        <f aca="false">SUM(J35:J58)</f>
        <v>56873</v>
      </c>
      <c r="K59" s="15" t="n">
        <f aca="false">SUM(K35:K58)</f>
        <v>49978</v>
      </c>
      <c r="L59" s="15" t="n">
        <f aca="false">SUM(L35:L58)</f>
        <v>63387</v>
      </c>
      <c r="M59" s="15" t="n">
        <f aca="false">SUM(M35:M58)</f>
        <v>46734</v>
      </c>
      <c r="N59" s="15" t="n">
        <f aca="false">SUM(N35:N58)</f>
        <v>63579</v>
      </c>
      <c r="O59" s="15" t="n">
        <f aca="false">SUM(O35:O58)</f>
        <v>15589</v>
      </c>
      <c r="P59" s="15" t="n">
        <f aca="false">SUM(P35:P58)</f>
        <v>63411</v>
      </c>
      <c r="Q59" s="15" t="n">
        <f aca="false">SUM(Q35:Q58)</f>
        <v>71088</v>
      </c>
      <c r="R59" s="15" t="n">
        <f aca="false">SUM(R35:R58)</f>
        <v>6230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38994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8-25T10:26:09Z</dcterms:modified>
  <cp:revision>0</cp:revision>
  <dc:subject/>
  <dc:title/>
</cp:coreProperties>
</file>