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 Наур" sheetId="2" state="visible" r:id="rId3"/>
    <sheet name="Хевел Ачхой-Мартан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717</v>
      </c>
      <c r="D4" s="5" t="n">
        <f aca="false">C4+1</f>
        <v>45718</v>
      </c>
      <c r="E4" s="5" t="n">
        <f aca="false">D4+1</f>
        <v>45719</v>
      </c>
      <c r="F4" s="5" t="n">
        <f aca="false">E4+1</f>
        <v>45720</v>
      </c>
      <c r="G4" s="5" t="n">
        <f aca="false">F4+1</f>
        <v>45721</v>
      </c>
      <c r="H4" s="5" t="n">
        <f aca="false">G4+1</f>
        <v>45722</v>
      </c>
      <c r="I4" s="5" t="n">
        <f aca="false">H4+1</f>
        <v>45723</v>
      </c>
      <c r="J4" s="5" t="n">
        <f aca="false">I4+1</f>
        <v>45724</v>
      </c>
      <c r="K4" s="5" t="n">
        <f aca="false">J4+1</f>
        <v>45725</v>
      </c>
      <c r="L4" s="5" t="n">
        <f aca="false">K4+1</f>
        <v>45726</v>
      </c>
      <c r="M4" s="5" t="n">
        <f aca="false">L4+1</f>
        <v>45727</v>
      </c>
      <c r="N4" s="5" t="n">
        <f aca="false">M4+1</f>
        <v>45728</v>
      </c>
      <c r="O4" s="5" t="n">
        <f aca="false">N4+1</f>
        <v>45729</v>
      </c>
      <c r="P4" s="5" t="n">
        <f aca="false">O4+1</f>
        <v>45730</v>
      </c>
      <c r="Q4" s="5" t="n">
        <f aca="false">P4+1</f>
        <v>4573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14.2</v>
      </c>
      <c r="D6" s="7" t="n">
        <v>814.8</v>
      </c>
      <c r="E6" s="7" t="n">
        <v>831.3</v>
      </c>
      <c r="F6" s="7" t="n">
        <v>827.4</v>
      </c>
      <c r="G6" s="7" t="n">
        <v>821.7</v>
      </c>
      <c r="H6" s="7" t="n">
        <v>806.4</v>
      </c>
      <c r="I6" s="7" t="n">
        <v>806.7</v>
      </c>
      <c r="J6" s="7" t="n">
        <v>895.2</v>
      </c>
      <c r="K6" s="8" t="n">
        <v>937.5</v>
      </c>
      <c r="L6" s="8" t="n">
        <v>977.7</v>
      </c>
      <c r="M6" s="8" t="n">
        <v>1002</v>
      </c>
      <c r="N6" s="8" t="n">
        <v>1031.4</v>
      </c>
      <c r="O6" s="8" t="n">
        <v>992.7</v>
      </c>
      <c r="P6" s="8" t="n">
        <v>992.7</v>
      </c>
      <c r="Q6" s="8" t="n">
        <v>990</v>
      </c>
    </row>
    <row r="7" customFormat="false" ht="15" hidden="false" customHeight="false" outlineLevel="0" collapsed="false">
      <c r="A7" s="6" t="s">
        <v>5</v>
      </c>
      <c r="B7" s="6"/>
      <c r="C7" s="7" t="n">
        <v>801.9</v>
      </c>
      <c r="D7" s="7" t="n">
        <v>795.3</v>
      </c>
      <c r="E7" s="7" t="n">
        <v>827.1</v>
      </c>
      <c r="F7" s="7" t="n">
        <v>810.3</v>
      </c>
      <c r="G7" s="7" t="n">
        <v>773.7</v>
      </c>
      <c r="H7" s="7" t="n">
        <v>801.6</v>
      </c>
      <c r="I7" s="7" t="n">
        <v>802.2</v>
      </c>
      <c r="J7" s="7" t="n">
        <v>899.4</v>
      </c>
      <c r="K7" s="8" t="n">
        <v>945.6</v>
      </c>
      <c r="L7" s="8" t="n">
        <v>982.2</v>
      </c>
      <c r="M7" s="8" t="n">
        <v>1008.9</v>
      </c>
      <c r="N7" s="8" t="n">
        <v>1034.4</v>
      </c>
      <c r="O7" s="8" t="n">
        <v>992.7</v>
      </c>
      <c r="P7" s="8" t="n">
        <v>992.7</v>
      </c>
      <c r="Q7" s="8" t="n">
        <v>989.4</v>
      </c>
    </row>
    <row r="8" customFormat="false" ht="15" hidden="false" customHeight="false" outlineLevel="0" collapsed="false">
      <c r="A8" s="6" t="s">
        <v>6</v>
      </c>
      <c r="B8" s="6"/>
      <c r="C8" s="7" t="n">
        <v>810.9</v>
      </c>
      <c r="D8" s="7" t="n">
        <v>769.2</v>
      </c>
      <c r="E8" s="7" t="n">
        <v>793.2</v>
      </c>
      <c r="F8" s="7" t="n">
        <v>815.4</v>
      </c>
      <c r="G8" s="7" t="n">
        <v>806.4</v>
      </c>
      <c r="H8" s="7" t="n">
        <v>796.5</v>
      </c>
      <c r="I8" s="7" t="n">
        <v>809.1</v>
      </c>
      <c r="J8" s="7" t="n">
        <v>901.5</v>
      </c>
      <c r="K8" s="8" t="n">
        <v>943.5</v>
      </c>
      <c r="L8" s="8" t="n">
        <v>981</v>
      </c>
      <c r="M8" s="8" t="n">
        <v>1008.6</v>
      </c>
      <c r="N8" s="8" t="n">
        <v>1035.6</v>
      </c>
      <c r="O8" s="8" t="n">
        <v>993.3</v>
      </c>
      <c r="P8" s="8" t="n">
        <v>993.3</v>
      </c>
      <c r="Q8" s="8" t="n">
        <v>991.2</v>
      </c>
    </row>
    <row r="9" customFormat="false" ht="15" hidden="false" customHeight="false" outlineLevel="0" collapsed="false">
      <c r="A9" s="6" t="s">
        <v>7</v>
      </c>
      <c r="B9" s="6"/>
      <c r="C9" s="7" t="n">
        <v>803.7</v>
      </c>
      <c r="D9" s="7" t="n">
        <v>750</v>
      </c>
      <c r="E9" s="7" t="n">
        <v>773.1</v>
      </c>
      <c r="F9" s="7" t="n">
        <v>783.3</v>
      </c>
      <c r="G9" s="7" t="n">
        <v>771.9</v>
      </c>
      <c r="H9" s="7" t="n">
        <v>792</v>
      </c>
      <c r="I9" s="7" t="n">
        <v>798.3</v>
      </c>
      <c r="J9" s="7" t="n">
        <v>893.1</v>
      </c>
      <c r="K9" s="8" t="n">
        <v>939</v>
      </c>
      <c r="L9" s="8" t="n">
        <v>976.5</v>
      </c>
      <c r="M9" s="8" t="n">
        <v>1005.6</v>
      </c>
      <c r="N9" s="8" t="n">
        <v>1035.6</v>
      </c>
      <c r="O9" s="8" t="n">
        <v>993.9</v>
      </c>
      <c r="P9" s="8" t="n">
        <v>992.1</v>
      </c>
      <c r="Q9" s="8" t="n">
        <v>990.9</v>
      </c>
    </row>
    <row r="10" customFormat="false" ht="15" hidden="false" customHeight="false" outlineLevel="0" collapsed="false">
      <c r="A10" s="6" t="s">
        <v>8</v>
      </c>
      <c r="B10" s="6"/>
      <c r="C10" s="7" t="n">
        <v>795.3</v>
      </c>
      <c r="D10" s="7" t="n">
        <v>732</v>
      </c>
      <c r="E10" s="7" t="n">
        <v>753.3</v>
      </c>
      <c r="F10" s="7" t="n">
        <v>790.5</v>
      </c>
      <c r="G10" s="7" t="n">
        <v>782.1</v>
      </c>
      <c r="H10" s="7" t="n">
        <v>785.4</v>
      </c>
      <c r="I10" s="7" t="n">
        <v>795.3</v>
      </c>
      <c r="J10" s="7" t="n">
        <v>893.7</v>
      </c>
      <c r="K10" s="8" t="n">
        <v>936.9</v>
      </c>
      <c r="L10" s="8" t="n">
        <v>974.7</v>
      </c>
      <c r="M10" s="8" t="n">
        <v>1004.7</v>
      </c>
      <c r="N10" s="8" t="n">
        <v>1034.1</v>
      </c>
      <c r="O10" s="8" t="n">
        <v>991.8</v>
      </c>
      <c r="P10" s="8" t="n">
        <v>993</v>
      </c>
      <c r="Q10" s="8" t="n">
        <v>990.9</v>
      </c>
    </row>
    <row r="11" customFormat="false" ht="15" hidden="false" customHeight="false" outlineLevel="0" collapsed="false">
      <c r="A11" s="6" t="s">
        <v>9</v>
      </c>
      <c r="B11" s="6"/>
      <c r="C11" s="7" t="n">
        <v>774</v>
      </c>
      <c r="D11" s="7" t="n">
        <v>705</v>
      </c>
      <c r="E11" s="7" t="n">
        <v>741.6</v>
      </c>
      <c r="F11" s="7" t="n">
        <v>780.6</v>
      </c>
      <c r="G11" s="7" t="n">
        <v>773.1</v>
      </c>
      <c r="H11" s="7" t="n">
        <v>783.9</v>
      </c>
      <c r="I11" s="7" t="n">
        <v>815.4</v>
      </c>
      <c r="J11" s="7" t="n">
        <v>885.3</v>
      </c>
      <c r="K11" s="8" t="n">
        <v>935.1</v>
      </c>
      <c r="L11" s="8" t="n">
        <v>963.9</v>
      </c>
      <c r="M11" s="8" t="n">
        <v>1001.7</v>
      </c>
      <c r="N11" s="8" t="n">
        <v>1031.4</v>
      </c>
      <c r="O11" s="8" t="n">
        <v>991.5</v>
      </c>
      <c r="P11" s="8" t="n">
        <v>992.7</v>
      </c>
      <c r="Q11" s="8" t="n">
        <v>990</v>
      </c>
    </row>
    <row r="12" customFormat="false" ht="15" hidden="false" customHeight="false" outlineLevel="0" collapsed="false">
      <c r="A12" s="6" t="s">
        <v>10</v>
      </c>
      <c r="B12" s="6"/>
      <c r="C12" s="7" t="n">
        <v>758.4</v>
      </c>
      <c r="D12" s="7" t="n">
        <v>735</v>
      </c>
      <c r="E12" s="7" t="n">
        <v>731.7</v>
      </c>
      <c r="F12" s="7" t="n">
        <v>782.4</v>
      </c>
      <c r="G12" s="7" t="n">
        <v>771.3</v>
      </c>
      <c r="H12" s="7" t="n">
        <v>777</v>
      </c>
      <c r="I12" s="7" t="n">
        <v>786.6</v>
      </c>
      <c r="J12" s="7" t="n">
        <v>882.9</v>
      </c>
      <c r="K12" s="8" t="n">
        <v>928.5</v>
      </c>
      <c r="L12" s="8" t="n">
        <v>961.8</v>
      </c>
      <c r="M12" s="8" t="n">
        <v>999.9</v>
      </c>
      <c r="N12" s="8" t="n">
        <v>1028.7</v>
      </c>
      <c r="O12" s="8" t="n">
        <v>991.8</v>
      </c>
      <c r="P12" s="8" t="n">
        <v>991.8</v>
      </c>
      <c r="Q12" s="8" t="n">
        <v>990.6</v>
      </c>
    </row>
    <row r="13" customFormat="false" ht="15" hidden="false" customHeight="false" outlineLevel="0" collapsed="false">
      <c r="A13" s="6" t="s">
        <v>11</v>
      </c>
      <c r="B13" s="6"/>
      <c r="C13" s="7" t="n">
        <v>750</v>
      </c>
      <c r="D13" s="7" t="n">
        <v>714</v>
      </c>
      <c r="E13" s="7" t="n">
        <v>730.8</v>
      </c>
      <c r="F13" s="7" t="n">
        <v>774.9</v>
      </c>
      <c r="G13" s="7" t="n">
        <v>764.4</v>
      </c>
      <c r="H13" s="7" t="n">
        <v>781.2</v>
      </c>
      <c r="I13" s="7" t="n">
        <v>797.4</v>
      </c>
      <c r="J13" s="7" t="n">
        <v>873.9</v>
      </c>
      <c r="K13" s="8" t="n">
        <v>923.7</v>
      </c>
      <c r="L13" s="8" t="n">
        <v>952.5</v>
      </c>
      <c r="M13" s="8" t="n">
        <v>993.6</v>
      </c>
      <c r="N13" s="8" t="n">
        <v>1024.8</v>
      </c>
      <c r="O13" s="8" t="n">
        <v>993.6</v>
      </c>
      <c r="P13" s="8" t="n">
        <v>994.2</v>
      </c>
      <c r="Q13" s="8" t="n">
        <v>988.8</v>
      </c>
    </row>
    <row r="14" customFormat="false" ht="15" hidden="false" customHeight="false" outlineLevel="0" collapsed="false">
      <c r="A14" s="6" t="s">
        <v>12</v>
      </c>
      <c r="B14" s="6"/>
      <c r="C14" s="7" t="n">
        <v>745.8</v>
      </c>
      <c r="D14" s="7" t="n">
        <v>695.1</v>
      </c>
      <c r="E14" s="7" t="n">
        <v>729</v>
      </c>
      <c r="F14" s="7" t="n">
        <v>777.9</v>
      </c>
      <c r="G14" s="7" t="n">
        <v>761.7</v>
      </c>
      <c r="H14" s="7" t="n">
        <v>769.8</v>
      </c>
      <c r="I14" s="7" t="n">
        <v>786</v>
      </c>
      <c r="J14" s="7" t="n">
        <v>870.3</v>
      </c>
      <c r="K14" s="8" t="n">
        <v>915.9</v>
      </c>
      <c r="L14" s="8" t="n">
        <v>947.7</v>
      </c>
      <c r="M14" s="8" t="n">
        <v>987.3</v>
      </c>
      <c r="N14" s="8" t="n">
        <v>1017.6</v>
      </c>
      <c r="O14" s="8" t="n">
        <v>993.3</v>
      </c>
      <c r="P14" s="8" t="n">
        <v>993.6</v>
      </c>
      <c r="Q14" s="8" t="n">
        <v>990.9</v>
      </c>
    </row>
    <row r="15" customFormat="false" ht="15" hidden="false" customHeight="false" outlineLevel="0" collapsed="false">
      <c r="A15" s="6" t="s">
        <v>13</v>
      </c>
      <c r="B15" s="6"/>
      <c r="C15" s="7" t="n">
        <v>751.5</v>
      </c>
      <c r="D15" s="7" t="n">
        <v>662.7</v>
      </c>
      <c r="E15" s="7" t="n">
        <v>735.3</v>
      </c>
      <c r="F15" s="7" t="n">
        <v>765.6</v>
      </c>
      <c r="G15" s="7" t="n">
        <v>762</v>
      </c>
      <c r="H15" s="7" t="n">
        <v>774.6</v>
      </c>
      <c r="I15" s="7" t="n">
        <v>789.9</v>
      </c>
      <c r="J15" s="7" t="n">
        <v>860.1</v>
      </c>
      <c r="K15" s="8" t="n">
        <v>909.3</v>
      </c>
      <c r="L15" s="8" t="n">
        <v>939.9</v>
      </c>
      <c r="M15" s="8" t="n">
        <v>980.4</v>
      </c>
      <c r="N15" s="8" t="n">
        <v>996.9</v>
      </c>
      <c r="O15" s="8" t="n">
        <v>993.9</v>
      </c>
      <c r="P15" s="8" t="n">
        <v>993</v>
      </c>
      <c r="Q15" s="8" t="n">
        <v>992.4</v>
      </c>
    </row>
    <row r="16" customFormat="false" ht="15" hidden="false" customHeight="false" outlineLevel="0" collapsed="false">
      <c r="A16" s="6" t="s">
        <v>14</v>
      </c>
      <c r="B16" s="6"/>
      <c r="C16" s="7" t="n">
        <v>739.5</v>
      </c>
      <c r="D16" s="7" t="n">
        <v>654.9</v>
      </c>
      <c r="E16" s="7" t="n">
        <v>712.2</v>
      </c>
      <c r="F16" s="7" t="n">
        <v>769.8</v>
      </c>
      <c r="G16" s="7" t="n">
        <v>761.1</v>
      </c>
      <c r="H16" s="7" t="n">
        <v>768.9</v>
      </c>
      <c r="I16" s="7" t="n">
        <v>786</v>
      </c>
      <c r="J16" s="7" t="n">
        <v>623.1</v>
      </c>
      <c r="K16" s="8" t="n">
        <v>904.2</v>
      </c>
      <c r="L16" s="8" t="n">
        <v>938.1</v>
      </c>
      <c r="M16" s="8" t="n">
        <v>977.4</v>
      </c>
      <c r="N16" s="8" t="n">
        <v>996.6</v>
      </c>
      <c r="O16" s="8" t="n">
        <v>996</v>
      </c>
      <c r="P16" s="8" t="n">
        <v>993.6</v>
      </c>
      <c r="Q16" s="8" t="n">
        <v>992.7</v>
      </c>
    </row>
    <row r="17" customFormat="false" ht="15" hidden="false" customHeight="false" outlineLevel="0" collapsed="false">
      <c r="A17" s="6" t="s">
        <v>15</v>
      </c>
      <c r="B17" s="6"/>
      <c r="C17" s="7" t="n">
        <v>744.3</v>
      </c>
      <c r="D17" s="7" t="n">
        <v>677.1</v>
      </c>
      <c r="E17" s="7" t="n">
        <v>317.4</v>
      </c>
      <c r="F17" s="7" t="n">
        <v>766.2</v>
      </c>
      <c r="G17" s="7" t="n">
        <v>764.1</v>
      </c>
      <c r="H17" s="7" t="n">
        <v>770.7</v>
      </c>
      <c r="I17" s="7" t="n">
        <v>788.1</v>
      </c>
      <c r="J17" s="7" t="n">
        <v>538.2</v>
      </c>
      <c r="K17" s="8" t="n">
        <v>897</v>
      </c>
      <c r="L17" s="8" t="n">
        <v>928.8</v>
      </c>
      <c r="M17" s="8" t="n">
        <v>969.6</v>
      </c>
      <c r="N17" s="8" t="n">
        <v>996.6</v>
      </c>
      <c r="O17" s="8" t="n">
        <v>995.7</v>
      </c>
      <c r="P17" s="8" t="n">
        <v>994.2</v>
      </c>
      <c r="Q17" s="8" t="n">
        <v>991.5</v>
      </c>
    </row>
    <row r="18" customFormat="false" ht="15" hidden="false" customHeight="false" outlineLevel="0" collapsed="false">
      <c r="A18" s="6" t="s">
        <v>16</v>
      </c>
      <c r="B18" s="6"/>
      <c r="C18" s="7" t="n">
        <v>801</v>
      </c>
      <c r="D18" s="7" t="n">
        <v>708.3</v>
      </c>
      <c r="E18" s="7" t="n">
        <v>849.9</v>
      </c>
      <c r="F18" s="7" t="n">
        <v>771</v>
      </c>
      <c r="G18" s="7" t="n">
        <v>763.5</v>
      </c>
      <c r="H18" s="7" t="n">
        <v>764.4</v>
      </c>
      <c r="I18" s="7" t="n">
        <v>784.5</v>
      </c>
      <c r="J18" s="7" t="n">
        <v>916.8</v>
      </c>
      <c r="K18" s="8" t="n">
        <v>891</v>
      </c>
      <c r="L18" s="8" t="n">
        <v>926.1</v>
      </c>
      <c r="M18" s="8" t="n">
        <v>964.2</v>
      </c>
      <c r="N18" s="8" t="n">
        <v>666.6</v>
      </c>
      <c r="O18" s="8" t="n">
        <v>995.4</v>
      </c>
      <c r="P18" s="8" t="n">
        <v>994.5</v>
      </c>
      <c r="Q18" s="8" t="n">
        <v>992.4</v>
      </c>
    </row>
    <row r="19" customFormat="false" ht="15" hidden="false" customHeight="false" outlineLevel="0" collapsed="false">
      <c r="A19" s="6" t="s">
        <v>17</v>
      </c>
      <c r="B19" s="6"/>
      <c r="C19" s="7" t="n">
        <v>754.5</v>
      </c>
      <c r="D19" s="7" t="n">
        <v>729</v>
      </c>
      <c r="E19" s="7" t="n">
        <v>820.2</v>
      </c>
      <c r="F19" s="7" t="n">
        <v>565.8</v>
      </c>
      <c r="G19" s="7" t="n">
        <v>756.6</v>
      </c>
      <c r="H19" s="7" t="n">
        <v>765.9</v>
      </c>
      <c r="I19" s="7" t="n">
        <v>786</v>
      </c>
      <c r="J19" s="7" t="n">
        <v>840.9</v>
      </c>
      <c r="K19" s="8" t="n">
        <v>883.5</v>
      </c>
      <c r="L19" s="8" t="n">
        <v>917.4</v>
      </c>
      <c r="M19" s="8" t="n">
        <v>956.7</v>
      </c>
      <c r="N19" s="8" t="n">
        <v>562.5</v>
      </c>
      <c r="O19" s="8" t="n">
        <v>992.1</v>
      </c>
      <c r="P19" s="8" t="n">
        <v>993.6</v>
      </c>
      <c r="Q19" s="8" t="n">
        <v>993</v>
      </c>
    </row>
    <row r="20" customFormat="false" ht="15" hidden="false" customHeight="false" outlineLevel="0" collapsed="false">
      <c r="A20" s="6" t="s">
        <v>18</v>
      </c>
      <c r="B20" s="6"/>
      <c r="C20" s="7" t="n">
        <v>789.3</v>
      </c>
      <c r="D20" s="7" t="n">
        <v>762.9</v>
      </c>
      <c r="E20" s="7" t="n">
        <v>780.9</v>
      </c>
      <c r="F20" s="7" t="n">
        <v>125.1</v>
      </c>
      <c r="G20" s="7" t="n">
        <v>763.2</v>
      </c>
      <c r="H20" s="7" t="n">
        <v>513</v>
      </c>
      <c r="I20" s="7" t="n">
        <v>791.4</v>
      </c>
      <c r="J20" s="7" t="n">
        <v>843</v>
      </c>
      <c r="K20" s="8" t="n">
        <v>879.3</v>
      </c>
      <c r="L20" s="8" t="n">
        <v>915.6</v>
      </c>
      <c r="M20" s="8" t="n">
        <v>953.1</v>
      </c>
      <c r="N20" s="8" t="n">
        <v>539.1</v>
      </c>
      <c r="O20" s="8" t="n">
        <v>992.7</v>
      </c>
      <c r="P20" s="8" t="n">
        <v>994.2</v>
      </c>
      <c r="Q20" s="8" t="n">
        <v>994.2</v>
      </c>
    </row>
    <row r="21" customFormat="false" ht="15" hidden="false" customHeight="false" outlineLevel="0" collapsed="false">
      <c r="A21" s="6" t="s">
        <v>19</v>
      </c>
      <c r="B21" s="6"/>
      <c r="C21" s="7" t="n">
        <v>787.5</v>
      </c>
      <c r="D21" s="7" t="n">
        <v>762.9</v>
      </c>
      <c r="E21" s="7" t="n">
        <v>826.5</v>
      </c>
      <c r="F21" s="7" t="n">
        <v>532.2</v>
      </c>
      <c r="G21" s="7" t="n">
        <v>756.6</v>
      </c>
      <c r="H21" s="7" t="n">
        <v>483.6</v>
      </c>
      <c r="I21" s="7" t="n">
        <v>794.7</v>
      </c>
      <c r="J21" s="7" t="n">
        <v>849.9</v>
      </c>
      <c r="K21" s="8" t="n">
        <v>880.5</v>
      </c>
      <c r="L21" s="8" t="n">
        <v>913.2</v>
      </c>
      <c r="M21" s="8" t="n">
        <v>950.4</v>
      </c>
      <c r="N21" s="8" t="n">
        <v>994.8</v>
      </c>
      <c r="O21" s="8" t="n">
        <v>993.3</v>
      </c>
      <c r="P21" s="8" t="n">
        <v>993.9</v>
      </c>
      <c r="Q21" s="8" t="n">
        <v>993.3</v>
      </c>
    </row>
    <row r="22" customFormat="false" ht="15" hidden="false" customHeight="false" outlineLevel="0" collapsed="false">
      <c r="A22" s="6" t="s">
        <v>20</v>
      </c>
      <c r="B22" s="6"/>
      <c r="C22" s="7" t="n">
        <v>787.2</v>
      </c>
      <c r="D22" s="7" t="n">
        <v>771</v>
      </c>
      <c r="E22" s="7" t="n">
        <v>810.6</v>
      </c>
      <c r="F22" s="7" t="n">
        <v>823.5</v>
      </c>
      <c r="G22" s="7" t="n">
        <v>773.7</v>
      </c>
      <c r="H22" s="7" t="n">
        <v>842.1</v>
      </c>
      <c r="I22" s="7" t="n">
        <v>808.8</v>
      </c>
      <c r="J22" s="7" t="n">
        <v>848.7</v>
      </c>
      <c r="K22" s="8" t="n">
        <v>882.6</v>
      </c>
      <c r="L22" s="8" t="n">
        <v>914.7</v>
      </c>
      <c r="M22" s="8" t="n">
        <v>952.8</v>
      </c>
      <c r="N22" s="8" t="n">
        <v>388.8</v>
      </c>
      <c r="O22" s="8" t="n">
        <v>993.9</v>
      </c>
      <c r="P22" s="8" t="n">
        <v>993.6</v>
      </c>
      <c r="Q22" s="8" t="n">
        <v>993.3</v>
      </c>
    </row>
    <row r="23" customFormat="false" ht="15" hidden="false" customHeight="false" outlineLevel="0" collapsed="false">
      <c r="A23" s="6" t="s">
        <v>21</v>
      </c>
      <c r="B23" s="6"/>
      <c r="C23" s="7" t="n">
        <v>778.2</v>
      </c>
      <c r="D23" s="7" t="n">
        <v>782.7</v>
      </c>
      <c r="E23" s="7" t="n">
        <v>804.3</v>
      </c>
      <c r="F23" s="7" t="n">
        <v>788.1</v>
      </c>
      <c r="G23" s="7" t="n">
        <v>768.9</v>
      </c>
      <c r="H23" s="7" t="n">
        <v>771</v>
      </c>
      <c r="I23" s="7" t="n">
        <v>818.4</v>
      </c>
      <c r="J23" s="7" t="n">
        <v>862.8</v>
      </c>
      <c r="K23" s="8" t="n">
        <v>886.8</v>
      </c>
      <c r="L23" s="8" t="n">
        <v>920.1</v>
      </c>
      <c r="M23" s="8" t="n">
        <v>957.6</v>
      </c>
      <c r="N23" s="8" t="n">
        <v>823.5</v>
      </c>
      <c r="O23" s="8" t="n">
        <v>992.7</v>
      </c>
      <c r="P23" s="8" t="n">
        <v>992.7</v>
      </c>
      <c r="Q23" s="8" t="n">
        <v>992.4</v>
      </c>
    </row>
    <row r="24" customFormat="false" ht="15" hidden="false" customHeight="false" outlineLevel="0" collapsed="false">
      <c r="A24" s="6" t="s">
        <v>22</v>
      </c>
      <c r="B24" s="6"/>
      <c r="C24" s="7" t="n">
        <v>768.9</v>
      </c>
      <c r="D24" s="7" t="n">
        <v>784.8</v>
      </c>
      <c r="E24" s="7" t="n">
        <v>812.4</v>
      </c>
      <c r="F24" s="7" t="n">
        <v>770.7</v>
      </c>
      <c r="G24" s="7" t="n">
        <v>793.2</v>
      </c>
      <c r="H24" s="7" t="n">
        <v>783.3</v>
      </c>
      <c r="I24" s="7" t="n">
        <v>832.2</v>
      </c>
      <c r="J24" s="7" t="n">
        <v>871.5</v>
      </c>
      <c r="K24" s="8" t="n">
        <v>609.6</v>
      </c>
      <c r="L24" s="8" t="n">
        <v>934.5</v>
      </c>
      <c r="M24" s="8" t="n">
        <v>974.7</v>
      </c>
      <c r="N24" s="8" t="n">
        <v>992.7</v>
      </c>
      <c r="O24" s="8" t="n">
        <v>993.3</v>
      </c>
      <c r="P24" s="8" t="n">
        <v>991.8</v>
      </c>
      <c r="Q24" s="8" t="n">
        <v>991.8</v>
      </c>
    </row>
    <row r="25" customFormat="false" ht="15" hidden="false" customHeight="false" outlineLevel="0" collapsed="false">
      <c r="A25" s="6" t="s">
        <v>23</v>
      </c>
      <c r="B25" s="6"/>
      <c r="C25" s="7" t="n">
        <v>774.3</v>
      </c>
      <c r="D25" s="7" t="n">
        <v>832.2</v>
      </c>
      <c r="E25" s="7" t="n">
        <v>807.3</v>
      </c>
      <c r="F25" s="7" t="n">
        <v>777.6</v>
      </c>
      <c r="G25" s="7" t="n">
        <v>788.1</v>
      </c>
      <c r="H25" s="7" t="n">
        <v>786.9</v>
      </c>
      <c r="I25" s="7" t="n">
        <v>847.2</v>
      </c>
      <c r="J25" s="7" t="n">
        <v>882</v>
      </c>
      <c r="K25" s="8" t="n">
        <v>215.4</v>
      </c>
      <c r="L25" s="8" t="n">
        <v>950.4</v>
      </c>
      <c r="M25" s="8" t="n">
        <v>985.5</v>
      </c>
      <c r="N25" s="8" t="n">
        <v>990.9</v>
      </c>
      <c r="O25" s="8" t="n">
        <v>990.3</v>
      </c>
      <c r="P25" s="8" t="n">
        <v>989.7</v>
      </c>
      <c r="Q25" s="8" t="n">
        <v>989.1</v>
      </c>
    </row>
    <row r="26" customFormat="false" ht="15" hidden="false" customHeight="false" outlineLevel="0" collapsed="false">
      <c r="A26" s="6" t="s">
        <v>24</v>
      </c>
      <c r="B26" s="6"/>
      <c r="C26" s="7" t="n">
        <v>781.8</v>
      </c>
      <c r="D26" s="7" t="n">
        <v>831.9</v>
      </c>
      <c r="E26" s="7" t="n">
        <v>822.3</v>
      </c>
      <c r="F26" s="7" t="n">
        <v>762</v>
      </c>
      <c r="G26" s="7" t="n">
        <v>795.3</v>
      </c>
      <c r="H26" s="7" t="n">
        <v>797.7</v>
      </c>
      <c r="I26" s="7" t="n">
        <v>855</v>
      </c>
      <c r="J26" s="7" t="n">
        <v>891.3</v>
      </c>
      <c r="K26" s="8" t="n">
        <v>995.4</v>
      </c>
      <c r="L26" s="8" t="n">
        <v>962.4</v>
      </c>
      <c r="M26" s="8" t="n">
        <v>999.9</v>
      </c>
      <c r="N26" s="8" t="n">
        <v>993</v>
      </c>
      <c r="O26" s="8" t="n">
        <v>990</v>
      </c>
      <c r="P26" s="8" t="n">
        <v>990</v>
      </c>
      <c r="Q26" s="8" t="n">
        <v>989.7</v>
      </c>
    </row>
    <row r="27" customFormat="false" ht="15" hidden="false" customHeight="false" outlineLevel="0" collapsed="false">
      <c r="A27" s="6" t="s">
        <v>25</v>
      </c>
      <c r="B27" s="6"/>
      <c r="C27" s="8" t="n">
        <v>773.4</v>
      </c>
      <c r="D27" s="8" t="n">
        <v>768.9</v>
      </c>
      <c r="E27" s="8" t="n">
        <v>809.4</v>
      </c>
      <c r="F27" s="8" t="n">
        <v>751.2</v>
      </c>
      <c r="G27" s="8" t="n">
        <v>803.1</v>
      </c>
      <c r="H27" s="8" t="n">
        <v>798.6</v>
      </c>
      <c r="I27" s="8" t="n">
        <v>863.7</v>
      </c>
      <c r="J27" s="8" t="n">
        <v>905.4</v>
      </c>
      <c r="K27" s="8" t="n">
        <v>909</v>
      </c>
      <c r="L27" s="8" t="n">
        <v>975.6</v>
      </c>
      <c r="M27" s="8" t="n">
        <v>1007.4</v>
      </c>
      <c r="N27" s="8" t="n">
        <v>993</v>
      </c>
      <c r="O27" s="8" t="n">
        <v>991.5</v>
      </c>
      <c r="P27" s="8" t="n">
        <v>990.3</v>
      </c>
      <c r="Q27" s="8" t="n">
        <v>990.3</v>
      </c>
    </row>
    <row r="28" customFormat="false" ht="15" hidden="false" customHeight="false" outlineLevel="0" collapsed="false">
      <c r="A28" s="6" t="s">
        <v>26</v>
      </c>
      <c r="B28" s="6"/>
      <c r="C28" s="8" t="n">
        <v>789.9</v>
      </c>
      <c r="D28" s="8" t="n">
        <v>826.8</v>
      </c>
      <c r="E28" s="8" t="n">
        <v>854.1</v>
      </c>
      <c r="F28" s="8" t="n">
        <v>825</v>
      </c>
      <c r="G28" s="8" t="n">
        <v>832.8</v>
      </c>
      <c r="H28" s="8" t="n">
        <v>802.8</v>
      </c>
      <c r="I28" s="8" t="n">
        <v>874.5</v>
      </c>
      <c r="J28" s="8" t="n">
        <v>916.8</v>
      </c>
      <c r="K28" s="8" t="n">
        <v>966.3</v>
      </c>
      <c r="L28" s="8" t="n">
        <v>982.2</v>
      </c>
      <c r="M28" s="8" t="n">
        <v>1012.5</v>
      </c>
      <c r="N28" s="8" t="n">
        <v>992.1</v>
      </c>
      <c r="O28" s="8" t="n">
        <v>991.5</v>
      </c>
      <c r="P28" s="8" t="n">
        <v>990.9</v>
      </c>
      <c r="Q28" s="8" t="n">
        <v>990.3</v>
      </c>
    </row>
    <row r="29" customFormat="false" ht="15" hidden="false" customHeight="false" outlineLevel="0" collapsed="false">
      <c r="A29" s="6" t="s">
        <v>27</v>
      </c>
      <c r="B29" s="6"/>
      <c r="C29" s="8" t="n">
        <v>825.9</v>
      </c>
      <c r="D29" s="8" t="n">
        <v>837</v>
      </c>
      <c r="E29" s="8" t="n">
        <v>842.7</v>
      </c>
      <c r="F29" s="8" t="n">
        <v>798.6</v>
      </c>
      <c r="G29" s="8" t="n">
        <v>801.9</v>
      </c>
      <c r="H29" s="8" t="n">
        <v>801</v>
      </c>
      <c r="I29" s="8" t="n">
        <v>886.8</v>
      </c>
      <c r="J29" s="8" t="n">
        <v>928.8</v>
      </c>
      <c r="K29" s="8" t="n">
        <v>956.4</v>
      </c>
      <c r="L29" s="8" t="n">
        <v>991.5</v>
      </c>
      <c r="M29" s="8" t="n">
        <v>1021.2</v>
      </c>
      <c r="N29" s="8" t="n">
        <v>991.5</v>
      </c>
      <c r="O29" s="8" t="n">
        <v>992.7</v>
      </c>
      <c r="P29" s="8" t="n">
        <v>991.2</v>
      </c>
      <c r="Q29" s="8" t="n">
        <v>989.1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8701.4</v>
      </c>
      <c r="D30" s="10" t="n">
        <f aca="false">SUM(D6:D29)</f>
        <v>18103.5</v>
      </c>
      <c r="E30" s="10" t="n">
        <f aca="false">SUM(E6:E29)</f>
        <v>18516.6</v>
      </c>
      <c r="F30" s="10" t="n">
        <f aca="false">SUM(F6:F29)</f>
        <v>17735.1</v>
      </c>
      <c r="G30" s="10" t="n">
        <f aca="false">SUM(G6:G29)</f>
        <v>18710.4</v>
      </c>
      <c r="H30" s="10" t="n">
        <f aca="false">SUM(H6:H29)</f>
        <v>18318.3</v>
      </c>
      <c r="I30" s="10" t="n">
        <f aca="false">SUM(I6:I29)</f>
        <v>19504.2</v>
      </c>
      <c r="J30" s="10" t="n">
        <f aca="false">SUM(J6:J29)</f>
        <v>20574.6</v>
      </c>
      <c r="K30" s="10" t="n">
        <f aca="false">SUM(K6:K29)</f>
        <v>21072</v>
      </c>
      <c r="L30" s="10" t="n">
        <f aca="false">SUM(L6:L29)</f>
        <v>22828.5</v>
      </c>
      <c r="M30" s="10" t="n">
        <f aca="false">SUM(M6:M29)</f>
        <v>23675.7</v>
      </c>
      <c r="N30" s="10" t="n">
        <f aca="false">SUM(N6:N29)</f>
        <v>22192.2</v>
      </c>
      <c r="O30" s="10" t="n">
        <f aca="false">SUM(O6:O29)</f>
        <v>23829.6</v>
      </c>
      <c r="P30" s="10" t="n">
        <f aca="false">SUM(P6:P29)</f>
        <v>23823.3</v>
      </c>
      <c r="Q30" s="10" t="n">
        <f aca="false">SUM(Q6:Q29)</f>
        <v>23788.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32</v>
      </c>
      <c r="D33" s="5" t="n">
        <f aca="false">C33+1</f>
        <v>45733</v>
      </c>
      <c r="E33" s="5" t="n">
        <f aca="false">D33+1</f>
        <v>45734</v>
      </c>
      <c r="F33" s="5" t="n">
        <f aca="false">E33+1</f>
        <v>45735</v>
      </c>
      <c r="G33" s="5" t="n">
        <f aca="false">F33+1</f>
        <v>45736</v>
      </c>
      <c r="H33" s="5" t="n">
        <f aca="false">G33+1</f>
        <v>45737</v>
      </c>
      <c r="I33" s="5" t="n">
        <f aca="false">H33+1</f>
        <v>45738</v>
      </c>
      <c r="J33" s="5" t="n">
        <f aca="false">I33+1</f>
        <v>45739</v>
      </c>
      <c r="K33" s="5" t="n">
        <f aca="false">J33+1</f>
        <v>45740</v>
      </c>
      <c r="L33" s="5" t="n">
        <f aca="false">K33+1</f>
        <v>45741</v>
      </c>
      <c r="M33" s="5" t="n">
        <f aca="false">L33+1</f>
        <v>45742</v>
      </c>
      <c r="N33" s="5" t="n">
        <f aca="false">M33+1</f>
        <v>45743</v>
      </c>
      <c r="O33" s="5" t="n">
        <f aca="false">N33+1</f>
        <v>45744</v>
      </c>
      <c r="P33" s="5" t="n">
        <f aca="false">O33+1</f>
        <v>45745</v>
      </c>
      <c r="Q33" s="5" t="n">
        <f aca="false">P33+1</f>
        <v>45746</v>
      </c>
      <c r="R33" s="5" t="n">
        <f aca="false">Q33+1</f>
        <v>4574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88.5</v>
      </c>
      <c r="D35" s="13" t="n">
        <v>822.6</v>
      </c>
      <c r="E35" s="13" t="n">
        <v>988.2</v>
      </c>
      <c r="F35" s="13" t="n">
        <v>856.2</v>
      </c>
      <c r="G35" s="13" t="n">
        <v>991.8</v>
      </c>
      <c r="H35" s="13" t="n">
        <v>991.5</v>
      </c>
      <c r="I35" s="13" t="n">
        <v>990.9</v>
      </c>
      <c r="J35" s="13" t="n">
        <v>992.4</v>
      </c>
      <c r="K35" s="13" t="n">
        <v>990.9</v>
      </c>
      <c r="L35" s="13" t="n">
        <v>992.7</v>
      </c>
      <c r="M35" s="13" t="n">
        <v>989.7</v>
      </c>
      <c r="N35" s="13" t="n">
        <v>990</v>
      </c>
      <c r="O35" s="13" t="n">
        <v>990.9</v>
      </c>
      <c r="P35" s="13" t="n">
        <v>989.7</v>
      </c>
      <c r="Q35" s="13" t="n">
        <v>988.5</v>
      </c>
      <c r="R35" s="13" t="n">
        <v>990</v>
      </c>
    </row>
    <row r="36" customFormat="false" ht="15" hidden="false" customHeight="true" outlineLevel="0" collapsed="false">
      <c r="A36" s="14" t="s">
        <v>29</v>
      </c>
      <c r="B36" s="14"/>
      <c r="C36" s="13" t="n">
        <v>987.9</v>
      </c>
      <c r="D36" s="13" t="n">
        <v>53.4</v>
      </c>
      <c r="E36" s="13" t="n">
        <v>989.7</v>
      </c>
      <c r="F36" s="13" t="n">
        <v>991.2</v>
      </c>
      <c r="G36" s="13" t="n">
        <v>991.2</v>
      </c>
      <c r="H36" s="13" t="n">
        <v>992.1</v>
      </c>
      <c r="I36" s="13" t="n">
        <v>990.9</v>
      </c>
      <c r="J36" s="13" t="n">
        <v>993.3</v>
      </c>
      <c r="K36" s="13" t="n">
        <v>992.7</v>
      </c>
      <c r="L36" s="13" t="n">
        <v>993</v>
      </c>
      <c r="M36" s="13" t="n">
        <v>990.6</v>
      </c>
      <c r="N36" s="13" t="n">
        <v>992.1</v>
      </c>
      <c r="O36" s="13" t="n">
        <v>990.9</v>
      </c>
      <c r="P36" s="13" t="n">
        <v>990</v>
      </c>
      <c r="Q36" s="13" t="n">
        <v>987.3</v>
      </c>
      <c r="R36" s="13" t="n">
        <v>963.9</v>
      </c>
    </row>
    <row r="37" customFormat="false" ht="15" hidden="false" customHeight="false" outlineLevel="0" collapsed="false">
      <c r="A37" s="6" t="s">
        <v>6</v>
      </c>
      <c r="B37" s="6"/>
      <c r="C37" s="13" t="n">
        <v>988.5</v>
      </c>
      <c r="D37" s="13" t="n">
        <v>435.3</v>
      </c>
      <c r="E37" s="13" t="n">
        <v>989.7</v>
      </c>
      <c r="F37" s="13" t="n">
        <v>991.8</v>
      </c>
      <c r="G37" s="13" t="n">
        <v>991.2</v>
      </c>
      <c r="H37" s="13" t="n">
        <v>991.2</v>
      </c>
      <c r="I37" s="13" t="n">
        <v>991.5</v>
      </c>
      <c r="J37" s="13" t="n">
        <v>993</v>
      </c>
      <c r="K37" s="13" t="n">
        <v>991.8</v>
      </c>
      <c r="L37" s="13" t="n">
        <v>993</v>
      </c>
      <c r="M37" s="13" t="n">
        <v>990.6</v>
      </c>
      <c r="N37" s="13" t="n">
        <v>991.8</v>
      </c>
      <c r="O37" s="13" t="n">
        <v>989.1</v>
      </c>
      <c r="P37" s="13" t="n">
        <v>990.3</v>
      </c>
      <c r="Q37" s="13" t="n">
        <v>987</v>
      </c>
      <c r="R37" s="13" t="n">
        <v>963.9</v>
      </c>
    </row>
    <row r="38" customFormat="false" ht="15" hidden="false" customHeight="false" outlineLevel="0" collapsed="false">
      <c r="A38" s="6" t="s">
        <v>7</v>
      </c>
      <c r="B38" s="6"/>
      <c r="C38" s="13" t="n">
        <v>990</v>
      </c>
      <c r="D38" s="13" t="n">
        <v>992.1</v>
      </c>
      <c r="E38" s="13" t="n">
        <v>990</v>
      </c>
      <c r="F38" s="13" t="n">
        <v>991.5</v>
      </c>
      <c r="G38" s="13" t="n">
        <v>991.2</v>
      </c>
      <c r="H38" s="13" t="n">
        <v>990.6</v>
      </c>
      <c r="I38" s="13" t="n">
        <v>992.7</v>
      </c>
      <c r="J38" s="13" t="n">
        <v>992.7</v>
      </c>
      <c r="K38" s="13" t="n">
        <v>992.1</v>
      </c>
      <c r="L38" s="13" t="n">
        <v>992.7</v>
      </c>
      <c r="M38" s="13" t="n">
        <v>991.5</v>
      </c>
      <c r="N38" s="13" t="n">
        <v>990.9</v>
      </c>
      <c r="O38" s="13" t="n">
        <v>986.1</v>
      </c>
      <c r="P38" s="13" t="n">
        <v>992.1</v>
      </c>
      <c r="Q38" s="13" t="n">
        <v>975.6</v>
      </c>
      <c r="R38" s="13" t="n">
        <v>934.8</v>
      </c>
    </row>
    <row r="39" customFormat="false" ht="15" hidden="false" customHeight="false" outlineLevel="0" collapsed="false">
      <c r="A39" s="6" t="s">
        <v>8</v>
      </c>
      <c r="B39" s="6"/>
      <c r="C39" s="13" t="n">
        <v>989.4</v>
      </c>
      <c r="D39" s="13" t="n">
        <v>992.7</v>
      </c>
      <c r="E39" s="13" t="n">
        <v>990</v>
      </c>
      <c r="F39" s="13" t="n">
        <v>990.9</v>
      </c>
      <c r="G39" s="13" t="n">
        <v>989.4</v>
      </c>
      <c r="H39" s="13" t="n">
        <v>991.2</v>
      </c>
      <c r="I39" s="13" t="n">
        <v>991.5</v>
      </c>
      <c r="J39" s="13" t="n">
        <v>992.1</v>
      </c>
      <c r="K39" s="13" t="n">
        <v>821.4</v>
      </c>
      <c r="L39" s="13" t="n">
        <v>991.8</v>
      </c>
      <c r="M39" s="13" t="n">
        <v>990.9</v>
      </c>
      <c r="N39" s="13" t="n">
        <v>991.5</v>
      </c>
      <c r="O39" s="13" t="n">
        <v>976.5</v>
      </c>
      <c r="P39" s="13" t="n">
        <v>990.6</v>
      </c>
      <c r="Q39" s="13" t="n">
        <v>902.4</v>
      </c>
      <c r="R39" s="13" t="n">
        <v>935.4</v>
      </c>
    </row>
    <row r="40" customFormat="false" ht="15" hidden="false" customHeight="false" outlineLevel="0" collapsed="false">
      <c r="A40" s="6" t="s">
        <v>9</v>
      </c>
      <c r="B40" s="6"/>
      <c r="C40" s="13" t="n">
        <v>988.8</v>
      </c>
      <c r="D40" s="13" t="n">
        <v>990.9</v>
      </c>
      <c r="E40" s="13" t="n">
        <v>988.5</v>
      </c>
      <c r="F40" s="13" t="n">
        <v>991.2</v>
      </c>
      <c r="G40" s="13" t="n">
        <v>990.6</v>
      </c>
      <c r="H40" s="13" t="n">
        <v>991.8</v>
      </c>
      <c r="I40" s="13" t="n">
        <v>990.6</v>
      </c>
      <c r="J40" s="13" t="n">
        <v>990.9</v>
      </c>
      <c r="K40" s="13" t="n">
        <v>562.8</v>
      </c>
      <c r="L40" s="13" t="n">
        <v>990.3</v>
      </c>
      <c r="M40" s="13" t="n">
        <v>989.7</v>
      </c>
      <c r="N40" s="13" t="n">
        <v>989.1</v>
      </c>
      <c r="O40" s="13" t="n">
        <v>963.9</v>
      </c>
      <c r="P40" s="13" t="n">
        <v>990.3</v>
      </c>
      <c r="Q40" s="13" t="n">
        <v>795.3</v>
      </c>
      <c r="R40" s="13" t="n">
        <v>934.8</v>
      </c>
    </row>
    <row r="41" customFormat="false" ht="15" hidden="false" customHeight="false" outlineLevel="0" collapsed="false">
      <c r="A41" s="6" t="s">
        <v>10</v>
      </c>
      <c r="B41" s="6"/>
      <c r="C41" s="13" t="n">
        <v>988.2</v>
      </c>
      <c r="D41" s="13" t="n">
        <v>992.4</v>
      </c>
      <c r="E41" s="13" t="n">
        <v>988.2</v>
      </c>
      <c r="F41" s="13" t="n">
        <v>990.3</v>
      </c>
      <c r="G41" s="13" t="n">
        <v>989.7</v>
      </c>
      <c r="H41" s="13" t="n">
        <v>991.5</v>
      </c>
      <c r="I41" s="13" t="n">
        <v>989.4</v>
      </c>
      <c r="J41" s="13" t="n">
        <v>991.5</v>
      </c>
      <c r="K41" s="13" t="n">
        <v>160.8</v>
      </c>
      <c r="L41" s="13" t="n">
        <v>990.6</v>
      </c>
      <c r="M41" s="13" t="n">
        <v>989.4</v>
      </c>
      <c r="N41" s="13" t="n">
        <v>990.6</v>
      </c>
      <c r="O41" s="13" t="n">
        <v>780.9</v>
      </c>
      <c r="P41" s="13" t="n">
        <v>990.9</v>
      </c>
      <c r="Q41" s="13" t="n">
        <v>705.6</v>
      </c>
      <c r="R41" s="13" t="n">
        <v>934.5</v>
      </c>
    </row>
    <row r="42" customFormat="false" ht="15" hidden="false" customHeight="false" outlineLevel="0" collapsed="false">
      <c r="A42" s="6" t="s">
        <v>11</v>
      </c>
      <c r="B42" s="6"/>
      <c r="C42" s="13" t="n">
        <v>990.9</v>
      </c>
      <c r="D42" s="13" t="n">
        <v>993.6</v>
      </c>
      <c r="E42" s="13" t="n">
        <v>991.8</v>
      </c>
      <c r="F42" s="13" t="n">
        <v>993</v>
      </c>
      <c r="G42" s="13" t="n">
        <v>990.3</v>
      </c>
      <c r="H42" s="13" t="n">
        <v>990.3</v>
      </c>
      <c r="I42" s="13" t="n">
        <v>993</v>
      </c>
      <c r="J42" s="13" t="n">
        <v>450.6</v>
      </c>
      <c r="K42" s="13" t="n">
        <v>932.7</v>
      </c>
      <c r="L42" s="13" t="n">
        <v>992.7</v>
      </c>
      <c r="M42" s="13" t="n">
        <v>990.6</v>
      </c>
      <c r="N42" s="13" t="n">
        <v>992.1</v>
      </c>
      <c r="O42" s="13" t="n">
        <v>363</v>
      </c>
      <c r="P42" s="13" t="n">
        <v>993</v>
      </c>
      <c r="Q42" s="13" t="n">
        <v>573</v>
      </c>
      <c r="R42" s="13" t="n">
        <v>377.7</v>
      </c>
    </row>
    <row r="43" customFormat="false" ht="15" hidden="false" customHeight="false" outlineLevel="0" collapsed="false">
      <c r="A43" s="6" t="s">
        <v>12</v>
      </c>
      <c r="B43" s="6"/>
      <c r="C43" s="13" t="n">
        <v>990.6</v>
      </c>
      <c r="D43" s="13" t="n">
        <v>991.5</v>
      </c>
      <c r="E43" s="13" t="n">
        <v>990.9</v>
      </c>
      <c r="F43" s="13" t="n">
        <v>992.4</v>
      </c>
      <c r="G43" s="13" t="n">
        <v>992.1</v>
      </c>
      <c r="H43" s="13" t="n">
        <v>991.2</v>
      </c>
      <c r="I43" s="13" t="n">
        <v>993.3</v>
      </c>
      <c r="J43" s="13" t="n">
        <v>803.4</v>
      </c>
      <c r="K43" s="13" t="n">
        <v>993.6</v>
      </c>
      <c r="L43" s="13" t="n">
        <v>992.4</v>
      </c>
      <c r="M43" s="13" t="n">
        <v>990.9</v>
      </c>
      <c r="N43" s="13" t="n">
        <v>991.2</v>
      </c>
      <c r="O43" s="13" t="n">
        <v>992.1</v>
      </c>
      <c r="P43" s="13" t="n">
        <v>991.8</v>
      </c>
      <c r="Q43" s="13" t="n">
        <v>414</v>
      </c>
      <c r="R43" s="13" t="n">
        <v>677.4</v>
      </c>
    </row>
    <row r="44" customFormat="false" ht="15" hidden="false" customHeight="false" outlineLevel="0" collapsed="false">
      <c r="A44" s="6" t="s">
        <v>13</v>
      </c>
      <c r="B44" s="6"/>
      <c r="C44" s="13" t="n">
        <v>990</v>
      </c>
      <c r="D44" s="13" t="n">
        <v>994.2</v>
      </c>
      <c r="E44" s="13" t="n">
        <v>991.5</v>
      </c>
      <c r="F44" s="13" t="n">
        <v>992.7</v>
      </c>
      <c r="G44" s="13" t="n">
        <v>993</v>
      </c>
      <c r="H44" s="13" t="n">
        <v>991.8</v>
      </c>
      <c r="I44" s="13" t="n">
        <v>992.7</v>
      </c>
      <c r="J44" s="13" t="n">
        <v>990.9</v>
      </c>
      <c r="K44" s="13" t="n">
        <v>993.3</v>
      </c>
      <c r="L44" s="13" t="n">
        <v>991.2</v>
      </c>
      <c r="M44" s="13" t="n">
        <v>991.5</v>
      </c>
      <c r="N44" s="13" t="n">
        <v>991.2</v>
      </c>
      <c r="O44" s="13" t="n">
        <v>991.8</v>
      </c>
      <c r="P44" s="13" t="n">
        <v>991.8</v>
      </c>
      <c r="Q44" s="13" t="n">
        <v>991.2</v>
      </c>
      <c r="R44" s="13" t="n">
        <v>935.7</v>
      </c>
    </row>
    <row r="45" customFormat="false" ht="15" hidden="false" customHeight="false" outlineLevel="0" collapsed="false">
      <c r="A45" s="6" t="s">
        <v>14</v>
      </c>
      <c r="B45" s="6"/>
      <c r="C45" s="13" t="n">
        <v>990.9</v>
      </c>
      <c r="D45" s="13" t="n">
        <v>994.5</v>
      </c>
      <c r="E45" s="13" t="n">
        <v>990.9</v>
      </c>
      <c r="F45" s="13" t="n">
        <v>993.3</v>
      </c>
      <c r="G45" s="13" t="n">
        <v>993.3</v>
      </c>
      <c r="H45" s="13" t="n">
        <v>992.7</v>
      </c>
      <c r="I45" s="13" t="n">
        <v>991.8</v>
      </c>
      <c r="J45" s="13" t="n">
        <v>993.6</v>
      </c>
      <c r="K45" s="13" t="n">
        <v>995.1</v>
      </c>
      <c r="L45" s="13" t="n">
        <v>992.7</v>
      </c>
      <c r="M45" s="13" t="n">
        <v>993.9</v>
      </c>
      <c r="N45" s="13" t="n">
        <v>991.8</v>
      </c>
      <c r="O45" s="13" t="n">
        <v>991.2</v>
      </c>
      <c r="P45" s="13" t="n">
        <v>991.5</v>
      </c>
      <c r="Q45" s="13" t="n">
        <v>992.4</v>
      </c>
      <c r="R45" s="13" t="n">
        <v>933.9</v>
      </c>
    </row>
    <row r="46" customFormat="false" ht="15" hidden="false" customHeight="false" outlineLevel="0" collapsed="false">
      <c r="A46" s="6" t="s">
        <v>15</v>
      </c>
      <c r="B46" s="6"/>
      <c r="C46" s="13" t="n">
        <v>991.5</v>
      </c>
      <c r="D46" s="13" t="n">
        <v>154.8</v>
      </c>
      <c r="E46" s="13" t="n">
        <v>992.4</v>
      </c>
      <c r="F46" s="13" t="n">
        <v>993.9</v>
      </c>
      <c r="G46" s="13" t="n">
        <v>993</v>
      </c>
      <c r="H46" s="13" t="n">
        <v>993</v>
      </c>
      <c r="I46" s="13" t="n">
        <v>992.1</v>
      </c>
      <c r="J46" s="13" t="n">
        <v>994.5</v>
      </c>
      <c r="K46" s="13" t="n">
        <v>993.9</v>
      </c>
      <c r="L46" s="13" t="n">
        <v>993.9</v>
      </c>
      <c r="M46" s="13" t="n">
        <v>994.2</v>
      </c>
      <c r="N46" s="13" t="n">
        <v>992.7</v>
      </c>
      <c r="O46" s="13" t="n">
        <v>991.2</v>
      </c>
      <c r="P46" s="13" t="n">
        <v>992.4</v>
      </c>
      <c r="Q46" s="13" t="n">
        <v>993.6</v>
      </c>
      <c r="R46" s="13" t="n">
        <v>932.7</v>
      </c>
    </row>
    <row r="47" customFormat="false" ht="15" hidden="false" customHeight="false" outlineLevel="0" collapsed="false">
      <c r="A47" s="6" t="s">
        <v>16</v>
      </c>
      <c r="B47" s="6"/>
      <c r="C47" s="13" t="n">
        <v>375.3</v>
      </c>
      <c r="D47" s="13" t="n">
        <v>196.5</v>
      </c>
      <c r="E47" s="13" t="n">
        <v>991.8</v>
      </c>
      <c r="F47" s="13" t="n">
        <v>993.6</v>
      </c>
      <c r="G47" s="13" t="n">
        <v>993.6</v>
      </c>
      <c r="H47" s="13" t="n">
        <v>994.5</v>
      </c>
      <c r="I47" s="13" t="n">
        <v>119.1</v>
      </c>
      <c r="J47" s="13" t="n">
        <v>993.3</v>
      </c>
      <c r="K47" s="13" t="n">
        <v>655.8</v>
      </c>
      <c r="L47" s="13" t="n">
        <v>994.8</v>
      </c>
      <c r="M47" s="13" t="n">
        <v>993.9</v>
      </c>
      <c r="N47" s="13" t="n">
        <v>992.7</v>
      </c>
      <c r="O47" s="13" t="n">
        <v>991.2</v>
      </c>
      <c r="P47" s="13" t="n">
        <v>993.3</v>
      </c>
      <c r="Q47" s="13" t="n">
        <v>993.9</v>
      </c>
      <c r="R47" s="13" t="n">
        <v>934.8</v>
      </c>
    </row>
    <row r="48" customFormat="false" ht="15" hidden="false" customHeight="false" outlineLevel="0" collapsed="false">
      <c r="A48" s="6" t="s">
        <v>17</v>
      </c>
      <c r="B48" s="6"/>
      <c r="C48" s="13" t="n">
        <v>613.5</v>
      </c>
      <c r="D48" s="13" t="n">
        <v>949.5</v>
      </c>
      <c r="E48" s="13" t="n">
        <v>245.4</v>
      </c>
      <c r="F48" s="13" t="n">
        <v>994.2</v>
      </c>
      <c r="G48" s="13" t="n">
        <v>992.7</v>
      </c>
      <c r="H48" s="13" t="n">
        <v>993.6</v>
      </c>
      <c r="I48" s="13" t="n">
        <v>0</v>
      </c>
      <c r="J48" s="13" t="n">
        <v>993.6</v>
      </c>
      <c r="K48" s="13" t="n">
        <v>549.6</v>
      </c>
      <c r="L48" s="13" t="n">
        <v>993.6</v>
      </c>
      <c r="M48" s="13" t="n">
        <v>993.9</v>
      </c>
      <c r="N48" s="13" t="n">
        <v>992.4</v>
      </c>
      <c r="O48" s="13" t="n">
        <v>990.3</v>
      </c>
      <c r="P48" s="13" t="n">
        <v>990</v>
      </c>
      <c r="Q48" s="13" t="n">
        <v>991.2</v>
      </c>
      <c r="R48" s="13" t="n">
        <v>933.9</v>
      </c>
    </row>
    <row r="49" customFormat="false" ht="15" hidden="false" customHeight="false" outlineLevel="0" collapsed="false">
      <c r="A49" s="6" t="s">
        <v>18</v>
      </c>
      <c r="B49" s="6"/>
      <c r="C49" s="13" t="n">
        <v>991.2</v>
      </c>
      <c r="D49" s="13" t="n">
        <v>995.1</v>
      </c>
      <c r="E49" s="13" t="n">
        <v>536.4</v>
      </c>
      <c r="F49" s="13" t="n">
        <v>993.9</v>
      </c>
      <c r="G49" s="13" t="n">
        <v>993.3</v>
      </c>
      <c r="H49" s="13" t="n">
        <v>993.6</v>
      </c>
      <c r="I49" s="13" t="n">
        <v>0</v>
      </c>
      <c r="J49" s="13" t="n">
        <v>993.6</v>
      </c>
      <c r="K49" s="13" t="n">
        <v>993</v>
      </c>
      <c r="L49" s="13" t="n">
        <v>992.7</v>
      </c>
      <c r="M49" s="13" t="n">
        <v>994.8</v>
      </c>
      <c r="N49" s="13" t="n">
        <v>992.4</v>
      </c>
      <c r="O49" s="13" t="n">
        <v>990.9</v>
      </c>
      <c r="P49" s="13" t="n">
        <v>991.8</v>
      </c>
      <c r="Q49" s="13" t="n">
        <v>992.4</v>
      </c>
      <c r="R49" s="13" t="n">
        <v>933.9</v>
      </c>
    </row>
    <row r="50" customFormat="false" ht="15" hidden="false" customHeight="false" outlineLevel="0" collapsed="false">
      <c r="A50" s="6" t="s">
        <v>19</v>
      </c>
      <c r="B50" s="6"/>
      <c r="C50" s="13" t="n">
        <v>992.1</v>
      </c>
      <c r="D50" s="13" t="n">
        <v>994.5</v>
      </c>
      <c r="E50" s="13" t="n">
        <v>978.9</v>
      </c>
      <c r="F50" s="13" t="n">
        <v>994.8</v>
      </c>
      <c r="G50" s="13" t="n">
        <v>992.1</v>
      </c>
      <c r="H50" s="13" t="n">
        <v>994.2</v>
      </c>
      <c r="I50" s="13" t="n">
        <v>453.6</v>
      </c>
      <c r="J50" s="13" t="n">
        <v>993.6</v>
      </c>
      <c r="K50" s="13" t="n">
        <v>993.9</v>
      </c>
      <c r="L50" s="13" t="n">
        <v>993</v>
      </c>
      <c r="M50" s="13" t="n">
        <v>995.1</v>
      </c>
      <c r="N50" s="13" t="n">
        <v>991.8</v>
      </c>
      <c r="O50" s="13" t="n">
        <v>989.4</v>
      </c>
      <c r="P50" s="13" t="n">
        <v>991.8</v>
      </c>
      <c r="Q50" s="13" t="n">
        <v>992.4</v>
      </c>
      <c r="R50" s="13" t="n">
        <v>933.3</v>
      </c>
    </row>
    <row r="51" customFormat="false" ht="15" hidden="false" customHeight="false" outlineLevel="0" collapsed="false">
      <c r="A51" s="6" t="s">
        <v>20</v>
      </c>
      <c r="B51" s="6"/>
      <c r="C51" s="13" t="n">
        <v>990.9</v>
      </c>
      <c r="D51" s="13" t="n">
        <v>993.6</v>
      </c>
      <c r="E51" s="13" t="n">
        <v>957</v>
      </c>
      <c r="F51" s="13" t="n">
        <v>994.5</v>
      </c>
      <c r="G51" s="13" t="n">
        <v>993.6</v>
      </c>
      <c r="H51" s="13" t="n">
        <v>993.6</v>
      </c>
      <c r="I51" s="13" t="n">
        <v>985.8</v>
      </c>
      <c r="J51" s="13" t="n">
        <v>993</v>
      </c>
      <c r="K51" s="13" t="n">
        <v>993.9</v>
      </c>
      <c r="L51" s="13" t="n">
        <v>993.3</v>
      </c>
      <c r="M51" s="13" t="n">
        <v>994.8</v>
      </c>
      <c r="N51" s="13" t="n">
        <v>990.9</v>
      </c>
      <c r="O51" s="13" t="n">
        <v>990</v>
      </c>
      <c r="P51" s="13" t="n">
        <v>992.4</v>
      </c>
      <c r="Q51" s="13" t="n">
        <v>991.5</v>
      </c>
      <c r="R51" s="13" t="n">
        <v>935.4</v>
      </c>
    </row>
    <row r="52" customFormat="false" ht="15" hidden="false" customHeight="false" outlineLevel="0" collapsed="false">
      <c r="A52" s="6" t="s">
        <v>21</v>
      </c>
      <c r="B52" s="6"/>
      <c r="C52" s="13" t="n">
        <v>989.7</v>
      </c>
      <c r="D52" s="13" t="n">
        <v>994.5</v>
      </c>
      <c r="E52" s="13" t="n">
        <v>933.6</v>
      </c>
      <c r="F52" s="13" t="n">
        <v>993</v>
      </c>
      <c r="G52" s="13" t="n">
        <v>992.7</v>
      </c>
      <c r="H52" s="13" t="n">
        <v>991.2</v>
      </c>
      <c r="I52" s="13" t="n">
        <v>991.5</v>
      </c>
      <c r="J52" s="13" t="n">
        <v>948.3</v>
      </c>
      <c r="K52" s="13" t="n">
        <v>993.3</v>
      </c>
      <c r="L52" s="13" t="n">
        <v>990</v>
      </c>
      <c r="M52" s="13" t="n">
        <v>994.2</v>
      </c>
      <c r="N52" s="13" t="n">
        <v>990.6</v>
      </c>
      <c r="O52" s="13" t="n">
        <v>989.1</v>
      </c>
      <c r="P52" s="13" t="n">
        <v>992.1</v>
      </c>
      <c r="Q52" s="13" t="n">
        <v>989.7</v>
      </c>
      <c r="R52" s="13" t="n">
        <v>933.9</v>
      </c>
    </row>
    <row r="53" customFormat="false" ht="15" hidden="false" customHeight="false" outlineLevel="0" collapsed="false">
      <c r="A53" s="6" t="s">
        <v>22</v>
      </c>
      <c r="B53" s="6"/>
      <c r="C53" s="13" t="n">
        <v>988.5</v>
      </c>
      <c r="D53" s="13" t="n">
        <v>993.3</v>
      </c>
      <c r="E53" s="13" t="n">
        <v>914.7</v>
      </c>
      <c r="F53" s="13" t="n">
        <v>991.2</v>
      </c>
      <c r="G53" s="13" t="n">
        <v>992.1</v>
      </c>
      <c r="H53" s="13" t="n">
        <v>990</v>
      </c>
      <c r="I53" s="13" t="n">
        <v>990</v>
      </c>
      <c r="J53" s="13" t="n">
        <v>183</v>
      </c>
      <c r="K53" s="13" t="n">
        <v>993.6</v>
      </c>
      <c r="L53" s="13" t="n">
        <v>990.3</v>
      </c>
      <c r="M53" s="13" t="n">
        <v>992.1</v>
      </c>
      <c r="N53" s="13" t="n">
        <v>992.1</v>
      </c>
      <c r="O53" s="13" t="n">
        <v>991.2</v>
      </c>
      <c r="P53" s="13" t="n">
        <v>990</v>
      </c>
      <c r="Q53" s="13" t="n">
        <v>990.6</v>
      </c>
      <c r="R53" s="13" t="n">
        <v>963.6</v>
      </c>
    </row>
    <row r="54" customFormat="false" ht="15" hidden="false" customHeight="false" outlineLevel="0" collapsed="false">
      <c r="A54" s="6" t="s">
        <v>23</v>
      </c>
      <c r="B54" s="6"/>
      <c r="C54" s="13" t="n">
        <v>363</v>
      </c>
      <c r="D54" s="13" t="n">
        <v>989.7</v>
      </c>
      <c r="E54" s="13" t="n">
        <v>896.4</v>
      </c>
      <c r="F54" s="13" t="n">
        <v>990.3</v>
      </c>
      <c r="G54" s="13" t="n">
        <v>991.2</v>
      </c>
      <c r="H54" s="13" t="n">
        <v>991.5</v>
      </c>
      <c r="I54" s="13" t="n">
        <v>990</v>
      </c>
      <c r="J54" s="13" t="n">
        <v>940.2</v>
      </c>
      <c r="K54" s="13" t="n">
        <v>993</v>
      </c>
      <c r="L54" s="13" t="n">
        <v>989.1</v>
      </c>
      <c r="M54" s="13" t="n">
        <v>989.1</v>
      </c>
      <c r="N54" s="13" t="n">
        <v>990.3</v>
      </c>
      <c r="O54" s="13" t="n">
        <v>990.3</v>
      </c>
      <c r="P54" s="13" t="n">
        <v>987.9</v>
      </c>
      <c r="Q54" s="13" t="n">
        <v>989.4</v>
      </c>
      <c r="R54" s="13" t="n">
        <v>932.4</v>
      </c>
    </row>
    <row r="55" customFormat="false" ht="15" hidden="false" customHeight="false" outlineLevel="0" collapsed="false">
      <c r="A55" s="6" t="s">
        <v>24</v>
      </c>
      <c r="B55" s="6"/>
      <c r="C55" s="13" t="n">
        <v>251.4</v>
      </c>
      <c r="D55" s="13" t="n">
        <v>989.7</v>
      </c>
      <c r="E55" s="13" t="n">
        <v>327.9</v>
      </c>
      <c r="F55" s="13" t="n">
        <v>990.9</v>
      </c>
      <c r="G55" s="13" t="n">
        <v>991.8</v>
      </c>
      <c r="H55" s="13" t="n">
        <v>990.3</v>
      </c>
      <c r="I55" s="13" t="n">
        <v>990</v>
      </c>
      <c r="J55" s="13" t="n">
        <v>990.3</v>
      </c>
      <c r="K55" s="13" t="n">
        <v>993</v>
      </c>
      <c r="L55" s="13" t="n">
        <v>989.4</v>
      </c>
      <c r="M55" s="13" t="n">
        <v>991.2</v>
      </c>
      <c r="N55" s="13" t="n">
        <v>990.9</v>
      </c>
      <c r="O55" s="13" t="n">
        <v>989.4</v>
      </c>
      <c r="P55" s="13" t="n">
        <v>990</v>
      </c>
      <c r="Q55" s="13" t="n">
        <v>988.2</v>
      </c>
      <c r="R55" s="13" t="n">
        <v>933.9</v>
      </c>
    </row>
    <row r="56" customFormat="false" ht="15" hidden="false" customHeight="false" outlineLevel="0" collapsed="false">
      <c r="A56" s="6" t="s">
        <v>25</v>
      </c>
      <c r="B56" s="6"/>
      <c r="C56" s="13" t="n">
        <v>967.8</v>
      </c>
      <c r="D56" s="13" t="n">
        <v>989.7</v>
      </c>
      <c r="E56" s="13" t="n">
        <v>675</v>
      </c>
      <c r="F56" s="13" t="n">
        <v>990.9</v>
      </c>
      <c r="G56" s="13" t="n">
        <v>993</v>
      </c>
      <c r="H56" s="13" t="n">
        <v>992.1</v>
      </c>
      <c r="I56" s="13" t="n">
        <v>990.6</v>
      </c>
      <c r="J56" s="13" t="n">
        <v>990.3</v>
      </c>
      <c r="K56" s="13" t="n">
        <v>993</v>
      </c>
      <c r="L56" s="13" t="n">
        <v>990.9</v>
      </c>
      <c r="M56" s="13" t="n">
        <v>990.6</v>
      </c>
      <c r="N56" s="13" t="n">
        <v>991.2</v>
      </c>
      <c r="O56" s="13" t="n">
        <v>990.3</v>
      </c>
      <c r="P56" s="13" t="n">
        <v>990.3</v>
      </c>
      <c r="Q56" s="13" t="n">
        <v>989.1</v>
      </c>
      <c r="R56" s="13" t="n">
        <v>934.8</v>
      </c>
    </row>
    <row r="57" customFormat="false" ht="15" hidden="false" customHeight="false" outlineLevel="0" collapsed="false">
      <c r="A57" s="6" t="s">
        <v>26</v>
      </c>
      <c r="B57" s="6"/>
      <c r="C57" s="13" t="n">
        <v>988.5</v>
      </c>
      <c r="D57" s="13" t="n">
        <v>988.8</v>
      </c>
      <c r="E57" s="13" t="n">
        <v>984</v>
      </c>
      <c r="F57" s="13" t="n">
        <v>991.5</v>
      </c>
      <c r="G57" s="13" t="n">
        <v>991.8</v>
      </c>
      <c r="H57" s="13" t="n">
        <v>992.1</v>
      </c>
      <c r="I57" s="13" t="n">
        <v>991.2</v>
      </c>
      <c r="J57" s="13" t="n">
        <v>991.5</v>
      </c>
      <c r="K57" s="13" t="n">
        <v>992.7</v>
      </c>
      <c r="L57" s="13" t="n">
        <v>990.3</v>
      </c>
      <c r="M57" s="13" t="n">
        <v>991.8</v>
      </c>
      <c r="N57" s="13" t="n">
        <v>990.9</v>
      </c>
      <c r="O57" s="13" t="n">
        <v>990.3</v>
      </c>
      <c r="P57" s="13" t="n">
        <v>990</v>
      </c>
      <c r="Q57" s="13" t="n">
        <v>990</v>
      </c>
      <c r="R57" s="13" t="n">
        <v>935.4</v>
      </c>
    </row>
    <row r="58" customFormat="false" ht="15" hidden="false" customHeight="false" outlineLevel="0" collapsed="false">
      <c r="A58" s="6" t="s">
        <v>27</v>
      </c>
      <c r="B58" s="6"/>
      <c r="C58" s="13" t="n">
        <v>989.4</v>
      </c>
      <c r="D58" s="13" t="n">
        <v>988.2</v>
      </c>
      <c r="E58" s="13" t="n">
        <v>51.3</v>
      </c>
      <c r="F58" s="13" t="n">
        <v>991.5</v>
      </c>
      <c r="G58" s="13" t="n">
        <v>991.2</v>
      </c>
      <c r="H58" s="13" t="n">
        <v>991.5</v>
      </c>
      <c r="I58" s="13" t="n">
        <v>991.8</v>
      </c>
      <c r="J58" s="13" t="n">
        <v>990.3</v>
      </c>
      <c r="K58" s="13" t="n">
        <v>992.4</v>
      </c>
      <c r="L58" s="13" t="n">
        <v>990</v>
      </c>
      <c r="M58" s="13" t="n">
        <v>991.2</v>
      </c>
      <c r="N58" s="13" t="n">
        <v>990.6</v>
      </c>
      <c r="O58" s="13" t="n">
        <v>989.7</v>
      </c>
      <c r="P58" s="13" t="n">
        <v>989.7</v>
      </c>
      <c r="Q58" s="13" t="n">
        <v>988.8</v>
      </c>
      <c r="R58" s="13" t="n">
        <v>934.8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1376.5</v>
      </c>
      <c r="D59" s="15" t="n">
        <f aca="false">SUM(D35:D58)</f>
        <v>20471.1</v>
      </c>
      <c r="E59" s="15" t="n">
        <f aca="false">SUM(E35:E58)</f>
        <v>20374.2</v>
      </c>
      <c r="F59" s="15" t="n">
        <f aca="false">SUM(F35:F58)</f>
        <v>23678.7</v>
      </c>
      <c r="G59" s="15" t="n">
        <f aca="false">SUM(G35:G58)</f>
        <v>23805.9</v>
      </c>
      <c r="H59" s="15" t="n">
        <f aca="false">SUM(H35:H58)</f>
        <v>23807.1</v>
      </c>
      <c r="I59" s="15" t="n">
        <f aca="false">SUM(I35:I58)</f>
        <v>20394</v>
      </c>
      <c r="J59" s="15" t="n">
        <f aca="false">SUM(J35:J58)</f>
        <v>22179.9</v>
      </c>
      <c r="K59" s="15" t="n">
        <f aca="false">SUM(K35:K58)</f>
        <v>21558.3</v>
      </c>
      <c r="L59" s="15" t="n">
        <f aca="false">SUM(L35:L58)</f>
        <v>23804.4</v>
      </c>
      <c r="M59" s="15" t="n">
        <f aca="false">SUM(M35:M58)</f>
        <v>23806.2</v>
      </c>
      <c r="N59" s="15" t="n">
        <f aca="false">SUM(N35:N58)</f>
        <v>23791.8</v>
      </c>
      <c r="O59" s="15" t="n">
        <f aca="false">SUM(O35:O58)</f>
        <v>22889.7</v>
      </c>
      <c r="P59" s="15" t="n">
        <f aca="false">SUM(P35:P58)</f>
        <v>23783.7</v>
      </c>
      <c r="Q59" s="15" t="n">
        <f aca="false">SUM(Q35:Q58)</f>
        <v>22193.1</v>
      </c>
      <c r="R59" s="15" t="n">
        <f aca="false">SUM(R35:R58)</f>
        <v>21754.8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71043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9" activeCellId="0" sqref="N59:R59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717</v>
      </c>
      <c r="D4" s="5" t="n">
        <f aca="false">C4+1</f>
        <v>45718</v>
      </c>
      <c r="E4" s="5" t="n">
        <f aca="false">D4+1</f>
        <v>45719</v>
      </c>
      <c r="F4" s="5" t="n">
        <f aca="false">E4+1</f>
        <v>45720</v>
      </c>
      <c r="G4" s="5" t="n">
        <f aca="false">F4+1</f>
        <v>45721</v>
      </c>
      <c r="H4" s="5" t="n">
        <f aca="false">G4+1</f>
        <v>45722</v>
      </c>
      <c r="I4" s="5" t="n">
        <f aca="false">H4+1</f>
        <v>45723</v>
      </c>
      <c r="J4" s="5" t="n">
        <f aca="false">I4+1</f>
        <v>45724</v>
      </c>
      <c r="K4" s="5" t="n">
        <f aca="false">J4+1</f>
        <v>45725</v>
      </c>
      <c r="L4" s="5" t="n">
        <f aca="false">K4+1</f>
        <v>45726</v>
      </c>
      <c r="M4" s="5" t="n">
        <f aca="false">L4+1</f>
        <v>45727</v>
      </c>
      <c r="N4" s="5" t="n">
        <f aca="false">M4+1</f>
        <v>45728</v>
      </c>
      <c r="O4" s="5" t="n">
        <f aca="false">N4+1</f>
        <v>45729</v>
      </c>
      <c r="P4" s="5" t="n">
        <f aca="false">O4+1</f>
        <v>45730</v>
      </c>
      <c r="Q4" s="5" t="n">
        <f aca="false">P4+1</f>
        <v>4573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31</v>
      </c>
      <c r="I12" s="7" t="n">
        <v>30</v>
      </c>
      <c r="J12" s="7" t="n">
        <v>81</v>
      </c>
      <c r="K12" s="7" t="n">
        <v>71</v>
      </c>
      <c r="L12" s="7" t="n">
        <v>2</v>
      </c>
      <c r="M12" s="7" t="n">
        <v>7</v>
      </c>
      <c r="N12" s="7" t="n">
        <v>33</v>
      </c>
      <c r="O12" s="7" t="n">
        <v>97</v>
      </c>
      <c r="P12" s="7" t="n">
        <v>39</v>
      </c>
      <c r="Q12" s="7" t="n">
        <v>132</v>
      </c>
    </row>
    <row r="13" customFormat="false" ht="15" hidden="false" customHeight="false" outlineLevel="0" collapsed="false">
      <c r="A13" s="6" t="s">
        <v>11</v>
      </c>
      <c r="B13" s="6"/>
      <c r="C13" s="7" t="n">
        <v>8</v>
      </c>
      <c r="D13" s="7" t="n">
        <v>78</v>
      </c>
      <c r="E13" s="7" t="n">
        <v>0</v>
      </c>
      <c r="F13" s="7" t="n">
        <v>0</v>
      </c>
      <c r="G13" s="7" t="n">
        <v>0</v>
      </c>
      <c r="H13" s="7" t="n">
        <v>522</v>
      </c>
      <c r="I13" s="7" t="n">
        <v>650</v>
      </c>
      <c r="J13" s="7" t="n">
        <v>861</v>
      </c>
      <c r="K13" s="7" t="n">
        <v>839</v>
      </c>
      <c r="L13" s="7" t="n">
        <v>84</v>
      </c>
      <c r="M13" s="7" t="n">
        <v>213</v>
      </c>
      <c r="N13" s="7" t="n">
        <v>337</v>
      </c>
      <c r="O13" s="7" t="n">
        <v>929</v>
      </c>
      <c r="P13" s="7" t="n">
        <v>291</v>
      </c>
      <c r="Q13" s="7" t="n">
        <v>571</v>
      </c>
    </row>
    <row r="14" customFormat="false" ht="15" hidden="false" customHeight="false" outlineLevel="0" collapsed="false">
      <c r="A14" s="6" t="s">
        <v>12</v>
      </c>
      <c r="B14" s="6"/>
      <c r="C14" s="7" t="n">
        <v>70</v>
      </c>
      <c r="D14" s="7" t="n">
        <v>276</v>
      </c>
      <c r="E14" s="7" t="n">
        <v>0</v>
      </c>
      <c r="F14" s="7" t="n">
        <v>0</v>
      </c>
      <c r="G14" s="7" t="n">
        <v>0</v>
      </c>
      <c r="H14" s="7" t="n">
        <v>1018</v>
      </c>
      <c r="I14" s="7" t="n">
        <v>2035</v>
      </c>
      <c r="J14" s="7" t="n">
        <v>2058</v>
      </c>
      <c r="K14" s="7" t="n">
        <v>1668</v>
      </c>
      <c r="L14" s="7" t="n">
        <v>195</v>
      </c>
      <c r="M14" s="7" t="n">
        <v>658</v>
      </c>
      <c r="N14" s="7" t="n">
        <v>849</v>
      </c>
      <c r="O14" s="7" t="n">
        <v>2134</v>
      </c>
      <c r="P14" s="7" t="n">
        <v>693</v>
      </c>
      <c r="Q14" s="7" t="n">
        <v>1895</v>
      </c>
    </row>
    <row r="15" customFormat="false" ht="15" hidden="false" customHeight="false" outlineLevel="0" collapsed="false">
      <c r="A15" s="6" t="s">
        <v>13</v>
      </c>
      <c r="B15" s="6"/>
      <c r="C15" s="7" t="n">
        <v>147</v>
      </c>
      <c r="D15" s="7" t="n">
        <v>444</v>
      </c>
      <c r="E15" s="7" t="n">
        <v>0</v>
      </c>
      <c r="F15" s="7" t="n">
        <v>0</v>
      </c>
      <c r="G15" s="7" t="n">
        <v>0</v>
      </c>
      <c r="H15" s="7" t="n">
        <v>2091</v>
      </c>
      <c r="I15" s="7" t="n">
        <v>2930</v>
      </c>
      <c r="J15" s="7" t="n">
        <v>2998</v>
      </c>
      <c r="K15" s="7" t="n">
        <v>1184</v>
      </c>
      <c r="L15" s="7" t="n">
        <v>375</v>
      </c>
      <c r="M15" s="7" t="n">
        <v>1797</v>
      </c>
      <c r="N15" s="7" t="n">
        <v>1181</v>
      </c>
      <c r="O15" s="7" t="n">
        <v>2862</v>
      </c>
      <c r="P15" s="7" t="n">
        <v>2147</v>
      </c>
      <c r="Q15" s="7" t="n">
        <v>2812</v>
      </c>
    </row>
    <row r="16" customFormat="false" ht="15" hidden="false" customHeight="false" outlineLevel="0" collapsed="false">
      <c r="A16" s="6" t="s">
        <v>14</v>
      </c>
      <c r="B16" s="6"/>
      <c r="C16" s="7" t="n">
        <v>228</v>
      </c>
      <c r="D16" s="7" t="n">
        <v>567</v>
      </c>
      <c r="E16" s="7" t="n">
        <v>0</v>
      </c>
      <c r="F16" s="7" t="n">
        <v>0</v>
      </c>
      <c r="G16" s="7" t="n">
        <v>0</v>
      </c>
      <c r="H16" s="7" t="n">
        <v>2135</v>
      </c>
      <c r="I16" s="7" t="n">
        <v>3549</v>
      </c>
      <c r="J16" s="7" t="n">
        <v>3624</v>
      </c>
      <c r="K16" s="7" t="n">
        <v>1031</v>
      </c>
      <c r="L16" s="7" t="n">
        <v>436</v>
      </c>
      <c r="M16" s="7" t="n">
        <v>3482</v>
      </c>
      <c r="N16" s="7" t="n">
        <v>1933</v>
      </c>
      <c r="O16" s="7" t="n">
        <v>3587</v>
      </c>
      <c r="P16" s="7" t="n">
        <v>3598</v>
      </c>
      <c r="Q16" s="7" t="n">
        <v>3282</v>
      </c>
    </row>
    <row r="17" customFormat="false" ht="15" hidden="false" customHeight="false" outlineLevel="0" collapsed="false">
      <c r="A17" s="6" t="s">
        <v>15</v>
      </c>
      <c r="B17" s="6"/>
      <c r="C17" s="7" t="n">
        <v>314</v>
      </c>
      <c r="D17" s="7" t="n">
        <v>78</v>
      </c>
      <c r="E17" s="7" t="n">
        <v>0</v>
      </c>
      <c r="F17" s="7" t="n">
        <v>0</v>
      </c>
      <c r="G17" s="7" t="n">
        <v>0</v>
      </c>
      <c r="H17" s="7" t="n">
        <v>2833</v>
      </c>
      <c r="I17" s="7" t="n">
        <v>3838</v>
      </c>
      <c r="J17" s="7" t="n">
        <v>3880</v>
      </c>
      <c r="K17" s="7" t="n">
        <v>1676</v>
      </c>
      <c r="L17" s="7" t="n">
        <v>410</v>
      </c>
      <c r="M17" s="7" t="n">
        <v>3733</v>
      </c>
      <c r="N17" s="7" t="n">
        <v>3132</v>
      </c>
      <c r="O17" s="7" t="n">
        <v>3810</v>
      </c>
      <c r="P17" s="7" t="n">
        <v>3818</v>
      </c>
      <c r="Q17" s="7" t="n">
        <v>3125</v>
      </c>
    </row>
    <row r="18" customFormat="false" ht="15" hidden="false" customHeight="false" outlineLevel="0" collapsed="false">
      <c r="A18" s="6" t="s">
        <v>16</v>
      </c>
      <c r="B18" s="6"/>
      <c r="C18" s="7" t="n">
        <v>50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2514</v>
      </c>
      <c r="I18" s="7" t="n">
        <v>3936</v>
      </c>
      <c r="J18" s="7" t="n">
        <v>3900</v>
      </c>
      <c r="K18" s="7" t="n">
        <v>3856</v>
      </c>
      <c r="L18" s="7" t="n">
        <v>474</v>
      </c>
      <c r="M18" s="7" t="n">
        <v>3854</v>
      </c>
      <c r="N18" s="7" t="n">
        <v>3791</v>
      </c>
      <c r="O18" s="7" t="n">
        <v>3769</v>
      </c>
      <c r="P18" s="7" t="n">
        <v>3704</v>
      </c>
      <c r="Q18" s="7" t="n">
        <v>2293</v>
      </c>
    </row>
    <row r="19" customFormat="false" ht="15" hidden="false" customHeight="false" outlineLevel="0" collapsed="false">
      <c r="A19" s="6" t="s">
        <v>17</v>
      </c>
      <c r="B19" s="6"/>
      <c r="C19" s="7" t="n">
        <v>558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1218</v>
      </c>
      <c r="I19" s="7" t="n">
        <v>3675</v>
      </c>
      <c r="J19" s="7" t="n">
        <v>3633</v>
      </c>
      <c r="K19" s="7" t="n">
        <v>3642</v>
      </c>
      <c r="L19" s="7" t="n">
        <v>417</v>
      </c>
      <c r="M19" s="7" t="n">
        <v>3553</v>
      </c>
      <c r="N19" s="7" t="n">
        <v>2875</v>
      </c>
      <c r="O19" s="7" t="n">
        <v>3559</v>
      </c>
      <c r="P19" s="7" t="n">
        <v>3436</v>
      </c>
      <c r="Q19" s="7" t="n">
        <v>3158</v>
      </c>
    </row>
    <row r="20" customFormat="false" ht="15" hidden="false" customHeight="false" outlineLevel="0" collapsed="false">
      <c r="A20" s="6" t="s">
        <v>18</v>
      </c>
      <c r="B20" s="6"/>
      <c r="C20" s="7" t="n">
        <v>48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917</v>
      </c>
      <c r="I20" s="7" t="n">
        <v>3136</v>
      </c>
      <c r="J20" s="7" t="n">
        <v>3115</v>
      </c>
      <c r="K20" s="7" t="n">
        <v>3155</v>
      </c>
      <c r="L20" s="7" t="n">
        <v>433</v>
      </c>
      <c r="M20" s="7" t="n">
        <v>3033</v>
      </c>
      <c r="N20" s="7" t="n">
        <v>2631</v>
      </c>
      <c r="O20" s="7" t="n">
        <v>2860</v>
      </c>
      <c r="P20" s="7" t="n">
        <v>2931</v>
      </c>
      <c r="Q20" s="7" t="n">
        <v>2929</v>
      </c>
    </row>
    <row r="21" customFormat="false" ht="15" hidden="false" customHeight="false" outlineLevel="0" collapsed="false">
      <c r="A21" s="6" t="s">
        <v>19</v>
      </c>
      <c r="B21" s="6"/>
      <c r="C21" s="7" t="n">
        <v>333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707</v>
      </c>
      <c r="I21" s="7" t="n">
        <v>2287</v>
      </c>
      <c r="J21" s="7" t="n">
        <v>2239</v>
      </c>
      <c r="K21" s="7" t="n">
        <v>2236</v>
      </c>
      <c r="L21" s="7" t="n">
        <v>411</v>
      </c>
      <c r="M21" s="7" t="n">
        <v>2205</v>
      </c>
      <c r="N21" s="7" t="n">
        <v>2375</v>
      </c>
      <c r="O21" s="7" t="n">
        <v>2315</v>
      </c>
      <c r="P21" s="7" t="n">
        <v>2140</v>
      </c>
      <c r="Q21" s="7" t="n">
        <v>2138</v>
      </c>
    </row>
    <row r="22" customFormat="false" ht="15" hidden="false" customHeight="false" outlineLevel="0" collapsed="false">
      <c r="A22" s="6" t="s">
        <v>20</v>
      </c>
      <c r="B22" s="6"/>
      <c r="C22" s="7" t="n">
        <v>147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341</v>
      </c>
      <c r="I22" s="7" t="n">
        <v>1135</v>
      </c>
      <c r="J22" s="7" t="n">
        <v>1125</v>
      </c>
      <c r="K22" s="7" t="n">
        <v>1020</v>
      </c>
      <c r="L22" s="7" t="n">
        <v>591</v>
      </c>
      <c r="M22" s="7" t="n">
        <v>1126</v>
      </c>
      <c r="N22" s="7" t="n">
        <v>1273</v>
      </c>
      <c r="O22" s="7" t="n">
        <v>1367</v>
      </c>
      <c r="P22" s="7" t="n">
        <v>844</v>
      </c>
      <c r="Q22" s="7" t="n">
        <v>1092</v>
      </c>
    </row>
    <row r="23" customFormat="false" ht="15" hidden="false" customHeight="false" outlineLevel="0" collapsed="false">
      <c r="A23" s="6" t="s">
        <v>21</v>
      </c>
      <c r="B23" s="6"/>
      <c r="C23" s="7" t="n">
        <v>10</v>
      </c>
      <c r="D23" s="7" t="n">
        <v>0</v>
      </c>
      <c r="E23" s="7" t="n">
        <v>0</v>
      </c>
      <c r="F23" s="7" t="n">
        <v>0</v>
      </c>
      <c r="G23" s="7" t="n">
        <v>34</v>
      </c>
      <c r="H23" s="7" t="n">
        <v>54</v>
      </c>
      <c r="I23" s="7" t="n">
        <v>194</v>
      </c>
      <c r="J23" s="7" t="n">
        <v>181</v>
      </c>
      <c r="K23" s="7" t="n">
        <v>135</v>
      </c>
      <c r="L23" s="7" t="n">
        <v>139</v>
      </c>
      <c r="M23" s="7" t="n">
        <v>196</v>
      </c>
      <c r="N23" s="7" t="n">
        <v>124</v>
      </c>
      <c r="O23" s="7" t="n">
        <v>274</v>
      </c>
      <c r="P23" s="7" t="n">
        <v>94</v>
      </c>
      <c r="Q23" s="7" t="n">
        <v>183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799</v>
      </c>
      <c r="D30" s="10" t="n">
        <f aca="false">SUM(D6:D29)</f>
        <v>1443</v>
      </c>
      <c r="E30" s="10" t="n">
        <f aca="false">SUM(E6:E29)</f>
        <v>0</v>
      </c>
      <c r="F30" s="10" t="n">
        <f aca="false">SUM(F6:F29)</f>
        <v>0</v>
      </c>
      <c r="G30" s="10" t="n">
        <f aca="false">SUM(G6:G29)</f>
        <v>34</v>
      </c>
      <c r="H30" s="10" t="n">
        <f aca="false">SUM(H6:H29)</f>
        <v>14381</v>
      </c>
      <c r="I30" s="10" t="n">
        <f aca="false">SUM(I6:I29)</f>
        <v>27395</v>
      </c>
      <c r="J30" s="10" t="n">
        <f aca="false">SUM(J6:J29)</f>
        <v>27695</v>
      </c>
      <c r="K30" s="10" t="n">
        <f aca="false">SUM(K6:K29)</f>
        <v>20513</v>
      </c>
      <c r="L30" s="10" t="n">
        <f aca="false">SUM(L6:L29)</f>
        <v>3967</v>
      </c>
      <c r="M30" s="10" t="n">
        <f aca="false">SUM(M6:M29)</f>
        <v>23857</v>
      </c>
      <c r="N30" s="10" t="n">
        <f aca="false">SUM(N6:N29)</f>
        <v>20534</v>
      </c>
      <c r="O30" s="10" t="n">
        <f aca="false">SUM(O6:O29)</f>
        <v>27563</v>
      </c>
      <c r="P30" s="10" t="n">
        <f aca="false">SUM(P6:P29)</f>
        <v>23735</v>
      </c>
      <c r="Q30" s="10" t="n">
        <f aca="false">SUM(Q6:Q29)</f>
        <v>2361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32</v>
      </c>
      <c r="D33" s="5" t="n">
        <f aca="false">C33+1</f>
        <v>45733</v>
      </c>
      <c r="E33" s="5" t="n">
        <f aca="false">D33+1</f>
        <v>45734</v>
      </c>
      <c r="F33" s="5" t="n">
        <f aca="false">E33+1</f>
        <v>45735</v>
      </c>
      <c r="G33" s="5" t="n">
        <f aca="false">F33+1</f>
        <v>45736</v>
      </c>
      <c r="H33" s="5" t="n">
        <f aca="false">G33+1</f>
        <v>45737</v>
      </c>
      <c r="I33" s="5" t="n">
        <f aca="false">H33+1</f>
        <v>45738</v>
      </c>
      <c r="J33" s="5" t="n">
        <f aca="false">I33+1</f>
        <v>45739</v>
      </c>
      <c r="K33" s="5" t="n">
        <f aca="false">J33+1</f>
        <v>45740</v>
      </c>
      <c r="L33" s="5" t="n">
        <f aca="false">K33+1</f>
        <v>45741</v>
      </c>
      <c r="M33" s="5" t="n">
        <f aca="false">L33+1</f>
        <v>45742</v>
      </c>
      <c r="N33" s="5" t="n">
        <f aca="false">M33+1</f>
        <v>45743</v>
      </c>
      <c r="O33" s="5" t="n">
        <f aca="false">N33+1</f>
        <v>45744</v>
      </c>
      <c r="P33" s="5" t="n">
        <f aca="false">O33+1</f>
        <v>45745</v>
      </c>
      <c r="Q33" s="5" t="n">
        <f aca="false">P33+1</f>
        <v>45746</v>
      </c>
      <c r="R33" s="5" t="n">
        <f aca="false">Q33+1</f>
        <v>4574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7</v>
      </c>
      <c r="N40" s="7" t="n">
        <v>0</v>
      </c>
      <c r="O40" s="7" t="n">
        <v>0</v>
      </c>
      <c r="P40" s="7" t="n">
        <v>0</v>
      </c>
      <c r="Q40" s="7" t="n">
        <v>1</v>
      </c>
      <c r="R40" s="7" t="n">
        <v>3</v>
      </c>
    </row>
    <row r="41" customFormat="false" ht="15" hidden="false" customHeight="false" outlineLevel="0" collapsed="false">
      <c r="A41" s="6" t="s">
        <v>10</v>
      </c>
      <c r="B41" s="6"/>
      <c r="C41" s="7" t="n">
        <v>76</v>
      </c>
      <c r="D41" s="7" t="n">
        <v>63</v>
      </c>
      <c r="E41" s="7" t="n">
        <v>51</v>
      </c>
      <c r="F41" s="7" t="n">
        <v>18</v>
      </c>
      <c r="G41" s="7" t="n">
        <v>27</v>
      </c>
      <c r="H41" s="7" t="n">
        <v>46</v>
      </c>
      <c r="I41" s="7" t="n">
        <v>21</v>
      </c>
      <c r="J41" s="7" t="n">
        <v>18</v>
      </c>
      <c r="K41" s="7" t="n">
        <v>23</v>
      </c>
      <c r="L41" s="7" t="n">
        <v>327</v>
      </c>
      <c r="M41" s="7" t="n">
        <v>357</v>
      </c>
      <c r="N41" s="7" t="n">
        <v>41</v>
      </c>
      <c r="O41" s="7" t="n">
        <v>43</v>
      </c>
      <c r="P41" s="7" t="n">
        <v>43</v>
      </c>
      <c r="Q41" s="7" t="n">
        <v>44</v>
      </c>
      <c r="R41" s="7" t="n">
        <v>124</v>
      </c>
    </row>
    <row r="42" customFormat="false" ht="15" hidden="false" customHeight="false" outlineLevel="0" collapsed="false">
      <c r="A42" s="6" t="s">
        <v>11</v>
      </c>
      <c r="B42" s="6"/>
      <c r="C42" s="7" t="n">
        <v>699</v>
      </c>
      <c r="D42" s="7" t="n">
        <v>599</v>
      </c>
      <c r="E42" s="7" t="n">
        <v>513</v>
      </c>
      <c r="F42" s="7" t="n">
        <v>81</v>
      </c>
      <c r="G42" s="7" t="n">
        <v>251</v>
      </c>
      <c r="H42" s="7" t="n">
        <v>120</v>
      </c>
      <c r="I42" s="7" t="n">
        <v>75</v>
      </c>
      <c r="J42" s="7" t="n">
        <v>171</v>
      </c>
      <c r="K42" s="7" t="n">
        <v>244</v>
      </c>
      <c r="L42" s="7" t="n">
        <v>1327</v>
      </c>
      <c r="M42" s="7" t="n">
        <v>954</v>
      </c>
      <c r="N42" s="7" t="n">
        <v>141</v>
      </c>
      <c r="O42" s="7" t="n">
        <v>192</v>
      </c>
      <c r="P42" s="7" t="n">
        <v>188</v>
      </c>
      <c r="Q42" s="7" t="n">
        <v>210</v>
      </c>
      <c r="R42" s="7" t="n">
        <v>498</v>
      </c>
    </row>
    <row r="43" customFormat="false" ht="15" hidden="false" customHeight="false" outlineLevel="0" collapsed="false">
      <c r="A43" s="6" t="s">
        <v>12</v>
      </c>
      <c r="B43" s="6"/>
      <c r="C43" s="7" t="n">
        <v>1932</v>
      </c>
      <c r="D43" s="7" t="n">
        <v>1776</v>
      </c>
      <c r="E43" s="7" t="n">
        <v>1900</v>
      </c>
      <c r="F43" s="7" t="n">
        <v>109</v>
      </c>
      <c r="G43" s="7" t="n">
        <v>446</v>
      </c>
      <c r="H43" s="7" t="n">
        <v>430</v>
      </c>
      <c r="I43" s="7" t="n">
        <v>197</v>
      </c>
      <c r="J43" s="7" t="n">
        <v>746</v>
      </c>
      <c r="K43" s="7" t="n">
        <v>1456</v>
      </c>
      <c r="L43" s="7" t="n">
        <v>2490</v>
      </c>
      <c r="M43" s="7" t="n">
        <v>2169</v>
      </c>
      <c r="N43" s="7" t="n">
        <v>447</v>
      </c>
      <c r="O43" s="7" t="n">
        <v>420</v>
      </c>
      <c r="P43" s="7" t="n">
        <v>274</v>
      </c>
      <c r="Q43" s="7" t="n">
        <v>291</v>
      </c>
      <c r="R43" s="7" t="n">
        <v>601</v>
      </c>
    </row>
    <row r="44" customFormat="false" ht="15" hidden="false" customHeight="false" outlineLevel="0" collapsed="false">
      <c r="A44" s="6" t="s">
        <v>13</v>
      </c>
      <c r="B44" s="6"/>
      <c r="C44" s="7" t="n">
        <v>2756</v>
      </c>
      <c r="D44" s="7" t="n">
        <v>2755</v>
      </c>
      <c r="E44" s="7" t="n">
        <v>2680</v>
      </c>
      <c r="F44" s="7" t="n">
        <v>193</v>
      </c>
      <c r="G44" s="7" t="n">
        <v>785</v>
      </c>
      <c r="H44" s="7" t="n">
        <v>387</v>
      </c>
      <c r="I44" s="7" t="n">
        <v>451</v>
      </c>
      <c r="J44" s="7" t="n">
        <v>525</v>
      </c>
      <c r="K44" s="7" t="n">
        <v>3116</v>
      </c>
      <c r="L44" s="7" t="n">
        <v>3398</v>
      </c>
      <c r="M44" s="7" t="n">
        <v>2919</v>
      </c>
      <c r="N44" s="7" t="n">
        <v>609</v>
      </c>
      <c r="O44" s="7" t="n">
        <v>660</v>
      </c>
      <c r="P44" s="7" t="n">
        <v>410</v>
      </c>
      <c r="Q44" s="7" t="n">
        <v>393</v>
      </c>
      <c r="R44" s="7" t="n">
        <v>804</v>
      </c>
    </row>
    <row r="45" customFormat="false" ht="15" hidden="false" customHeight="false" outlineLevel="0" collapsed="false">
      <c r="A45" s="6" t="s">
        <v>14</v>
      </c>
      <c r="B45" s="6"/>
      <c r="C45" s="7" t="n">
        <v>3152</v>
      </c>
      <c r="D45" s="7" t="n">
        <v>3086</v>
      </c>
      <c r="E45" s="7" t="n">
        <v>3183</v>
      </c>
      <c r="F45" s="7" t="n">
        <v>331</v>
      </c>
      <c r="G45" s="7" t="n">
        <v>644</v>
      </c>
      <c r="H45" s="7" t="n">
        <v>555</v>
      </c>
      <c r="I45" s="7" t="n">
        <v>1008</v>
      </c>
      <c r="J45" s="7" t="n">
        <v>314</v>
      </c>
      <c r="K45" s="7" t="n">
        <v>3531</v>
      </c>
      <c r="L45" s="7" t="n">
        <v>3990</v>
      </c>
      <c r="M45" s="7" t="n">
        <v>3742</v>
      </c>
      <c r="N45" s="7" t="n">
        <v>391</v>
      </c>
      <c r="O45" s="7" t="n">
        <v>727</v>
      </c>
      <c r="P45" s="7" t="n">
        <v>491</v>
      </c>
      <c r="Q45" s="7" t="n">
        <v>426</v>
      </c>
      <c r="R45" s="7" t="n">
        <v>869</v>
      </c>
    </row>
    <row r="46" customFormat="false" ht="15" hidden="false" customHeight="false" outlineLevel="0" collapsed="false">
      <c r="A46" s="6" t="s">
        <v>15</v>
      </c>
      <c r="B46" s="6"/>
      <c r="C46" s="7" t="n">
        <v>3295</v>
      </c>
      <c r="D46" s="7" t="n">
        <v>3663</v>
      </c>
      <c r="E46" s="7" t="n">
        <v>3155</v>
      </c>
      <c r="F46" s="7" t="n">
        <v>221</v>
      </c>
      <c r="G46" s="7" t="n">
        <v>680</v>
      </c>
      <c r="H46" s="7" t="n">
        <v>596</v>
      </c>
      <c r="I46" s="7" t="n">
        <v>1049</v>
      </c>
      <c r="J46" s="7" t="n">
        <v>452</v>
      </c>
      <c r="K46" s="7" t="n">
        <v>3682</v>
      </c>
      <c r="L46" s="7" t="n">
        <v>4249</v>
      </c>
      <c r="M46" s="7" t="n">
        <v>3588</v>
      </c>
      <c r="N46" s="7" t="n">
        <v>974</v>
      </c>
      <c r="O46" s="7" t="n">
        <v>761</v>
      </c>
      <c r="P46" s="7" t="n">
        <v>552</v>
      </c>
      <c r="Q46" s="7" t="n">
        <v>651</v>
      </c>
      <c r="R46" s="7" t="n">
        <v>2254</v>
      </c>
    </row>
    <row r="47" customFormat="false" ht="15" hidden="false" customHeight="false" outlineLevel="0" collapsed="false">
      <c r="A47" s="6" t="s">
        <v>16</v>
      </c>
      <c r="B47" s="6"/>
      <c r="C47" s="7" t="n">
        <v>3390</v>
      </c>
      <c r="D47" s="7" t="n">
        <v>3622</v>
      </c>
      <c r="E47" s="7" t="n">
        <v>3442</v>
      </c>
      <c r="F47" s="7" t="n">
        <v>462</v>
      </c>
      <c r="G47" s="7" t="n">
        <v>741</v>
      </c>
      <c r="H47" s="7" t="n">
        <v>610</v>
      </c>
      <c r="I47" s="7" t="n">
        <v>590</v>
      </c>
      <c r="J47" s="7" t="n">
        <v>556</v>
      </c>
      <c r="K47" s="7" t="n">
        <v>2965</v>
      </c>
      <c r="L47" s="7" t="n">
        <v>4235</v>
      </c>
      <c r="M47" s="7" t="n">
        <v>3412</v>
      </c>
      <c r="N47" s="7" t="n">
        <v>1832</v>
      </c>
      <c r="O47" s="7" t="n">
        <v>706</v>
      </c>
      <c r="P47" s="7" t="n">
        <v>726</v>
      </c>
      <c r="Q47" s="7" t="n">
        <v>1080</v>
      </c>
      <c r="R47" s="7" t="n">
        <v>2992</v>
      </c>
    </row>
    <row r="48" customFormat="false" ht="15" hidden="false" customHeight="false" outlineLevel="0" collapsed="false">
      <c r="A48" s="6" t="s">
        <v>17</v>
      </c>
      <c r="B48" s="6"/>
      <c r="C48" s="7" t="n">
        <v>3184</v>
      </c>
      <c r="D48" s="7" t="n">
        <v>3303</v>
      </c>
      <c r="E48" s="7" t="n">
        <v>3161</v>
      </c>
      <c r="F48" s="7" t="n">
        <v>570</v>
      </c>
      <c r="G48" s="7" t="n">
        <v>625</v>
      </c>
      <c r="H48" s="7" t="n">
        <v>443</v>
      </c>
      <c r="I48" s="7" t="n">
        <v>522</v>
      </c>
      <c r="J48" s="7" t="n">
        <v>871</v>
      </c>
      <c r="K48" s="7" t="n">
        <v>2701</v>
      </c>
      <c r="L48" s="7" t="n">
        <v>3976</v>
      </c>
      <c r="M48" s="7" t="n">
        <v>3390</v>
      </c>
      <c r="N48" s="7" t="n">
        <v>1372</v>
      </c>
      <c r="O48" s="7" t="n">
        <v>731</v>
      </c>
      <c r="P48" s="7" t="n">
        <v>682</v>
      </c>
      <c r="Q48" s="7" t="n">
        <v>1308</v>
      </c>
      <c r="R48" s="7" t="n">
        <v>2733</v>
      </c>
    </row>
    <row r="49" customFormat="false" ht="15" hidden="false" customHeight="false" outlineLevel="0" collapsed="false">
      <c r="A49" s="6" t="s">
        <v>18</v>
      </c>
      <c r="B49" s="6"/>
      <c r="C49" s="7" t="n">
        <v>2531</v>
      </c>
      <c r="D49" s="7" t="n">
        <v>2639</v>
      </c>
      <c r="E49" s="7" t="n">
        <v>2694</v>
      </c>
      <c r="F49" s="7" t="n">
        <v>239</v>
      </c>
      <c r="G49" s="7" t="n">
        <v>513</v>
      </c>
      <c r="H49" s="7" t="n">
        <v>444</v>
      </c>
      <c r="I49" s="7" t="n">
        <v>341</v>
      </c>
      <c r="J49" s="7" t="n">
        <v>425</v>
      </c>
      <c r="K49" s="7" t="n">
        <v>2193</v>
      </c>
      <c r="L49" s="7" t="n">
        <v>3421</v>
      </c>
      <c r="M49" s="7" t="n">
        <v>2531</v>
      </c>
      <c r="N49" s="7" t="n">
        <v>1634</v>
      </c>
      <c r="O49" s="7" t="n">
        <v>690</v>
      </c>
      <c r="P49" s="7" t="n">
        <v>553</v>
      </c>
      <c r="Q49" s="7" t="n">
        <v>1771</v>
      </c>
      <c r="R49" s="7" t="n">
        <v>1338</v>
      </c>
    </row>
    <row r="50" customFormat="false" ht="15" hidden="false" customHeight="false" outlineLevel="0" collapsed="false">
      <c r="A50" s="6" t="s">
        <v>19</v>
      </c>
      <c r="B50" s="6"/>
      <c r="C50" s="7" t="n">
        <v>2035</v>
      </c>
      <c r="D50" s="7" t="n">
        <v>2115</v>
      </c>
      <c r="E50" s="7" t="n">
        <v>1723</v>
      </c>
      <c r="F50" s="7" t="n">
        <v>236</v>
      </c>
      <c r="G50" s="7" t="n">
        <v>215</v>
      </c>
      <c r="H50" s="7" t="n">
        <v>228</v>
      </c>
      <c r="I50" s="7" t="n">
        <v>162</v>
      </c>
      <c r="J50" s="7" t="n">
        <v>378</v>
      </c>
      <c r="K50" s="7" t="n">
        <v>1678</v>
      </c>
      <c r="L50" s="7" t="n">
        <v>2590</v>
      </c>
      <c r="M50" s="7" t="n">
        <v>1261</v>
      </c>
      <c r="N50" s="7" t="n">
        <v>1532</v>
      </c>
      <c r="O50" s="7" t="n">
        <v>396</v>
      </c>
      <c r="P50" s="7" t="n">
        <v>664</v>
      </c>
      <c r="Q50" s="7" t="n">
        <v>1663</v>
      </c>
      <c r="R50" s="7" t="n">
        <v>456</v>
      </c>
    </row>
    <row r="51" customFormat="false" ht="15" hidden="false" customHeight="false" outlineLevel="0" collapsed="false">
      <c r="A51" s="6" t="s">
        <v>20</v>
      </c>
      <c r="B51" s="6"/>
      <c r="C51" s="7" t="n">
        <v>977</v>
      </c>
      <c r="D51" s="7" t="n">
        <v>1012</v>
      </c>
      <c r="E51" s="7" t="n">
        <v>696</v>
      </c>
      <c r="F51" s="7" t="n">
        <v>128</v>
      </c>
      <c r="G51" s="7" t="n">
        <v>192</v>
      </c>
      <c r="H51" s="7" t="n">
        <v>90</v>
      </c>
      <c r="I51" s="7" t="n">
        <v>132</v>
      </c>
      <c r="J51" s="7" t="n">
        <v>315</v>
      </c>
      <c r="K51" s="7" t="n">
        <v>631</v>
      </c>
      <c r="L51" s="7" t="n">
        <v>1482</v>
      </c>
      <c r="M51" s="7" t="n">
        <v>574</v>
      </c>
      <c r="N51" s="7" t="n">
        <v>638</v>
      </c>
      <c r="O51" s="7" t="n">
        <v>225</v>
      </c>
      <c r="P51" s="7" t="n">
        <v>699</v>
      </c>
      <c r="Q51" s="7" t="n">
        <v>1206</v>
      </c>
      <c r="R51" s="7" t="n">
        <v>313</v>
      </c>
    </row>
    <row r="52" customFormat="false" ht="15" hidden="false" customHeight="false" outlineLevel="0" collapsed="false">
      <c r="A52" s="6" t="s">
        <v>21</v>
      </c>
      <c r="B52" s="6"/>
      <c r="C52" s="7" t="n">
        <v>160</v>
      </c>
      <c r="D52" s="7" t="n">
        <v>176</v>
      </c>
      <c r="E52" s="7" t="n">
        <v>65</v>
      </c>
      <c r="F52" s="7" t="n">
        <v>16</v>
      </c>
      <c r="G52" s="7" t="n">
        <v>35</v>
      </c>
      <c r="H52" s="7" t="n">
        <v>40</v>
      </c>
      <c r="I52" s="7" t="n">
        <v>16</v>
      </c>
      <c r="J52" s="7" t="n">
        <v>52</v>
      </c>
      <c r="K52" s="7" t="n">
        <v>208</v>
      </c>
      <c r="L52" s="7" t="n">
        <v>351</v>
      </c>
      <c r="M52" s="7" t="n">
        <v>108</v>
      </c>
      <c r="N52" s="7" t="n">
        <v>150</v>
      </c>
      <c r="O52" s="7" t="n">
        <v>91</v>
      </c>
      <c r="P52" s="7" t="n">
        <v>206</v>
      </c>
      <c r="Q52" s="7" t="n">
        <v>238</v>
      </c>
      <c r="R52" s="7" t="n">
        <v>213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1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4</v>
      </c>
      <c r="L53" s="7" t="n">
        <v>3</v>
      </c>
      <c r="M53" s="7" t="n">
        <v>0</v>
      </c>
      <c r="N53" s="7" t="n">
        <v>0</v>
      </c>
      <c r="O53" s="7" t="n">
        <v>3</v>
      </c>
      <c r="P53" s="7" t="n">
        <v>10</v>
      </c>
      <c r="Q53" s="7" t="n">
        <v>6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4187</v>
      </c>
      <c r="D59" s="15" t="n">
        <f aca="false">SUM(D35:D58)</f>
        <v>24810</v>
      </c>
      <c r="E59" s="15" t="n">
        <f aca="false">SUM(E35:E58)</f>
        <v>23263</v>
      </c>
      <c r="F59" s="15" t="n">
        <f aca="false">SUM(F35:F58)</f>
        <v>2604</v>
      </c>
      <c r="G59" s="15" t="n">
        <f aca="false">SUM(G35:G58)</f>
        <v>5154</v>
      </c>
      <c r="H59" s="15" t="n">
        <f aca="false">SUM(H35:H58)</f>
        <v>3989</v>
      </c>
      <c r="I59" s="15" t="n">
        <f aca="false">SUM(I35:I58)</f>
        <v>4564</v>
      </c>
      <c r="J59" s="15" t="n">
        <f aca="false">SUM(J35:J58)</f>
        <v>4823</v>
      </c>
      <c r="K59" s="15" t="n">
        <f aca="false">SUM(K35:K58)</f>
        <v>22432</v>
      </c>
      <c r="L59" s="15" t="n">
        <f aca="false">SUM(L35:L58)</f>
        <v>31840</v>
      </c>
      <c r="M59" s="15" t="n">
        <f aca="false">SUM(M35:M58)</f>
        <v>25012</v>
      </c>
      <c r="N59" s="15" t="n">
        <f aca="false">SUM(N35:N58)</f>
        <v>9761</v>
      </c>
      <c r="O59" s="15" t="n">
        <f aca="false">SUM(O35:O58)</f>
        <v>5645</v>
      </c>
      <c r="P59" s="15" t="n">
        <f aca="false">SUM(P35:P58)</f>
        <v>5498</v>
      </c>
      <c r="Q59" s="15" t="n">
        <f aca="false">SUM(Q35:Q58)</f>
        <v>9288</v>
      </c>
      <c r="R59" s="15" t="n">
        <f aca="false">SUM(R35:R58)</f>
        <v>13198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3359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9" activeCellId="0" sqref="M59:R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717</v>
      </c>
      <c r="D4" s="5" t="n">
        <f aca="false">C4+1</f>
        <v>45718</v>
      </c>
      <c r="E4" s="5" t="n">
        <f aca="false">D4+1</f>
        <v>45719</v>
      </c>
      <c r="F4" s="5" t="n">
        <f aca="false">E4+1</f>
        <v>45720</v>
      </c>
      <c r="G4" s="5" t="n">
        <f aca="false">F4+1</f>
        <v>45721</v>
      </c>
      <c r="H4" s="5" t="n">
        <f aca="false">G4+1</f>
        <v>45722</v>
      </c>
      <c r="I4" s="5" t="n">
        <f aca="false">H4+1</f>
        <v>45723</v>
      </c>
      <c r="J4" s="5" t="n">
        <f aca="false">I4+1</f>
        <v>45724</v>
      </c>
      <c r="K4" s="5" t="n">
        <f aca="false">J4+1</f>
        <v>45725</v>
      </c>
      <c r="L4" s="5" t="n">
        <f aca="false">K4+1</f>
        <v>45726</v>
      </c>
      <c r="M4" s="5" t="n">
        <f aca="false">L4+1</f>
        <v>45727</v>
      </c>
      <c r="N4" s="5" t="n">
        <f aca="false">M4+1</f>
        <v>45728</v>
      </c>
      <c r="O4" s="5" t="n">
        <f aca="false">N4+1</f>
        <v>45729</v>
      </c>
      <c r="P4" s="5" t="n">
        <f aca="false">O4+1</f>
        <v>45730</v>
      </c>
      <c r="Q4" s="5" t="n">
        <f aca="false">P4+1</f>
        <v>4573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14</v>
      </c>
      <c r="D12" s="7" t="n">
        <v>57</v>
      </c>
      <c r="E12" s="7" t="n">
        <v>112</v>
      </c>
      <c r="F12" s="7" t="n">
        <v>43</v>
      </c>
      <c r="G12" s="7" t="n">
        <v>152</v>
      </c>
      <c r="H12" s="7" t="n">
        <v>46</v>
      </c>
      <c r="I12" s="7" t="n">
        <v>30</v>
      </c>
      <c r="J12" s="7" t="n">
        <v>166</v>
      </c>
      <c r="K12" s="7" t="n">
        <v>143</v>
      </c>
      <c r="L12" s="7" t="n">
        <v>0</v>
      </c>
      <c r="M12" s="7" t="n">
        <v>14</v>
      </c>
      <c r="N12" s="7" t="n">
        <v>305</v>
      </c>
      <c r="O12" s="7" t="n">
        <v>309</v>
      </c>
      <c r="P12" s="7" t="n">
        <v>334</v>
      </c>
      <c r="Q12" s="7" t="n">
        <v>345</v>
      </c>
    </row>
    <row r="13" customFormat="false" ht="15" hidden="false" customHeight="false" outlineLevel="0" collapsed="false">
      <c r="A13" s="6" t="s">
        <v>11</v>
      </c>
      <c r="B13" s="6"/>
      <c r="C13" s="7" t="n">
        <v>935</v>
      </c>
      <c r="D13" s="7" t="n">
        <v>1909</v>
      </c>
      <c r="E13" s="7" t="n">
        <v>1724</v>
      </c>
      <c r="F13" s="7" t="n">
        <v>839</v>
      </c>
      <c r="G13" s="7" t="n">
        <v>2073</v>
      </c>
      <c r="H13" s="7" t="n">
        <v>506</v>
      </c>
      <c r="I13" s="7" t="n">
        <v>1904</v>
      </c>
      <c r="J13" s="7" t="n">
        <v>2445</v>
      </c>
      <c r="K13" s="7" t="n">
        <v>2121</v>
      </c>
      <c r="L13" s="7" t="n">
        <v>49</v>
      </c>
      <c r="M13" s="7" t="n">
        <v>267</v>
      </c>
      <c r="N13" s="7" t="n">
        <v>2864</v>
      </c>
      <c r="O13" s="7" t="n">
        <v>2858</v>
      </c>
      <c r="P13" s="7" t="n">
        <v>2908</v>
      </c>
      <c r="Q13" s="7" t="n">
        <v>2461</v>
      </c>
    </row>
    <row r="14" customFormat="false" ht="15" hidden="false" customHeight="false" outlineLevel="0" collapsed="false">
      <c r="A14" s="6" t="s">
        <v>12</v>
      </c>
      <c r="B14" s="6"/>
      <c r="C14" s="7" t="n">
        <v>4168</v>
      </c>
      <c r="D14" s="7" t="n">
        <v>5757</v>
      </c>
      <c r="E14" s="7" t="n">
        <v>5127</v>
      </c>
      <c r="F14" s="7" t="n">
        <v>4493</v>
      </c>
      <c r="G14" s="7" t="n">
        <v>5807</v>
      </c>
      <c r="H14" s="7" t="n">
        <v>1418</v>
      </c>
      <c r="I14" s="7" t="n">
        <v>6223</v>
      </c>
      <c r="J14" s="7" t="n">
        <v>6283</v>
      </c>
      <c r="K14" s="7" t="n">
        <v>5678</v>
      </c>
      <c r="L14" s="7" t="n">
        <v>144</v>
      </c>
      <c r="M14" s="7" t="n">
        <v>631</v>
      </c>
      <c r="N14" s="7" t="n">
        <v>6377</v>
      </c>
      <c r="O14" s="7" t="n">
        <v>6554</v>
      </c>
      <c r="P14" s="7" t="n">
        <v>6453</v>
      </c>
      <c r="Q14" s="7" t="n">
        <v>5130</v>
      </c>
    </row>
    <row r="15" customFormat="false" ht="15" hidden="false" customHeight="false" outlineLevel="0" collapsed="false">
      <c r="A15" s="6" t="s">
        <v>13</v>
      </c>
      <c r="B15" s="6"/>
      <c r="C15" s="7" t="n">
        <v>6901</v>
      </c>
      <c r="D15" s="7" t="n">
        <v>7356</v>
      </c>
      <c r="E15" s="7" t="n">
        <v>6991</v>
      </c>
      <c r="F15" s="7" t="n">
        <v>7241</v>
      </c>
      <c r="G15" s="7" t="n">
        <v>6290</v>
      </c>
      <c r="H15" s="7" t="n">
        <v>2381</v>
      </c>
      <c r="I15" s="7" t="n">
        <v>6918</v>
      </c>
      <c r="J15" s="7" t="n">
        <v>6785</v>
      </c>
      <c r="K15" s="7" t="n">
        <v>5943</v>
      </c>
      <c r="L15" s="7" t="n">
        <v>316</v>
      </c>
      <c r="M15" s="7" t="n">
        <v>2393</v>
      </c>
      <c r="N15" s="7" t="n">
        <v>6457</v>
      </c>
      <c r="O15" s="7" t="n">
        <v>6992</v>
      </c>
      <c r="P15" s="7" t="n">
        <v>6707</v>
      </c>
      <c r="Q15" s="7" t="n">
        <v>6394</v>
      </c>
    </row>
    <row r="16" customFormat="false" ht="15" hidden="false" customHeight="false" outlineLevel="0" collapsed="false">
      <c r="A16" s="6" t="s">
        <v>14</v>
      </c>
      <c r="B16" s="6"/>
      <c r="C16" s="7" t="n">
        <v>7043</v>
      </c>
      <c r="D16" s="7" t="n">
        <v>7108</v>
      </c>
      <c r="E16" s="7" t="n">
        <v>6794</v>
      </c>
      <c r="F16" s="7" t="n">
        <v>6943</v>
      </c>
      <c r="G16" s="7" t="n">
        <v>6036</v>
      </c>
      <c r="H16" s="7" t="n">
        <v>2902</v>
      </c>
      <c r="I16" s="7" t="n">
        <v>6573</v>
      </c>
      <c r="J16" s="7" t="n">
        <v>6559</v>
      </c>
      <c r="K16" s="7" t="n">
        <v>6291</v>
      </c>
      <c r="L16" s="7" t="n">
        <v>510</v>
      </c>
      <c r="M16" s="7" t="n">
        <v>6526</v>
      </c>
      <c r="N16" s="7" t="n">
        <v>5678</v>
      </c>
      <c r="O16" s="7" t="n">
        <v>5887</v>
      </c>
      <c r="P16" s="7" t="n">
        <v>6363</v>
      </c>
      <c r="Q16" s="7" t="n">
        <v>6170</v>
      </c>
    </row>
    <row r="17" customFormat="false" ht="15" hidden="false" customHeight="false" outlineLevel="0" collapsed="false">
      <c r="A17" s="6" t="s">
        <v>15</v>
      </c>
      <c r="B17" s="6"/>
      <c r="C17" s="7" t="n">
        <v>6592</v>
      </c>
      <c r="D17" s="7" t="n">
        <v>6606</v>
      </c>
      <c r="E17" s="7" t="n">
        <v>6122</v>
      </c>
      <c r="F17" s="7" t="n">
        <v>6499</v>
      </c>
      <c r="G17" s="7" t="n">
        <v>6747</v>
      </c>
      <c r="H17" s="7" t="n">
        <v>3452</v>
      </c>
      <c r="I17" s="7" t="n">
        <v>6251</v>
      </c>
      <c r="J17" s="7" t="n">
        <v>6208</v>
      </c>
      <c r="K17" s="7" t="n">
        <v>6192</v>
      </c>
      <c r="L17" s="7" t="n">
        <v>744</v>
      </c>
      <c r="M17" s="7" t="n">
        <v>6274</v>
      </c>
      <c r="N17" s="7" t="n">
        <v>5310</v>
      </c>
      <c r="O17" s="7" t="n">
        <v>6087</v>
      </c>
      <c r="P17" s="7" t="n">
        <v>6047</v>
      </c>
      <c r="Q17" s="7" t="n">
        <v>5961</v>
      </c>
    </row>
    <row r="18" customFormat="false" ht="15" hidden="false" customHeight="false" outlineLevel="0" collapsed="false">
      <c r="A18" s="6" t="s">
        <v>16</v>
      </c>
      <c r="B18" s="6"/>
      <c r="C18" s="7" t="n">
        <v>6442</v>
      </c>
      <c r="D18" s="7" t="n">
        <v>6315</v>
      </c>
      <c r="E18" s="7" t="n">
        <v>5356</v>
      </c>
      <c r="F18" s="7" t="n">
        <v>6586</v>
      </c>
      <c r="G18" s="7" t="n">
        <v>6520</v>
      </c>
      <c r="H18" s="7" t="n">
        <v>3440</v>
      </c>
      <c r="I18" s="7" t="n">
        <v>6107</v>
      </c>
      <c r="J18" s="7" t="n">
        <v>6152</v>
      </c>
      <c r="K18" s="7" t="n">
        <v>5287</v>
      </c>
      <c r="L18" s="7" t="n">
        <v>1135</v>
      </c>
      <c r="M18" s="7" t="n">
        <v>5968</v>
      </c>
      <c r="N18" s="7" t="n">
        <v>4686</v>
      </c>
      <c r="O18" s="7" t="n">
        <v>5948</v>
      </c>
      <c r="P18" s="7" t="n">
        <v>6012</v>
      </c>
      <c r="Q18" s="7" t="n">
        <v>5318</v>
      </c>
    </row>
    <row r="19" customFormat="false" ht="15" hidden="false" customHeight="false" outlineLevel="0" collapsed="false">
      <c r="A19" s="6" t="s">
        <v>17</v>
      </c>
      <c r="B19" s="6"/>
      <c r="C19" s="7" t="n">
        <v>6950</v>
      </c>
      <c r="D19" s="7" t="n">
        <v>6954</v>
      </c>
      <c r="E19" s="7" t="n">
        <v>4406</v>
      </c>
      <c r="F19" s="7" t="n">
        <v>6929</v>
      </c>
      <c r="G19" s="7" t="n">
        <v>6133</v>
      </c>
      <c r="H19" s="7" t="n">
        <v>4072</v>
      </c>
      <c r="I19" s="7" t="n">
        <v>6246</v>
      </c>
      <c r="J19" s="7" t="n">
        <v>6466</v>
      </c>
      <c r="K19" s="7" t="n">
        <v>3136</v>
      </c>
      <c r="L19" s="7" t="n">
        <v>1026</v>
      </c>
      <c r="M19" s="7" t="n">
        <v>6308</v>
      </c>
      <c r="N19" s="7" t="n">
        <v>5937</v>
      </c>
      <c r="O19" s="7" t="n">
        <v>6488</v>
      </c>
      <c r="P19" s="7" t="n">
        <v>6282</v>
      </c>
      <c r="Q19" s="7" t="n">
        <v>4781</v>
      </c>
    </row>
    <row r="20" customFormat="false" ht="15" hidden="false" customHeight="false" outlineLevel="0" collapsed="false">
      <c r="A20" s="6" t="s">
        <v>18</v>
      </c>
      <c r="B20" s="6"/>
      <c r="C20" s="7" t="n">
        <v>7265</v>
      </c>
      <c r="D20" s="7" t="n">
        <v>7243</v>
      </c>
      <c r="E20" s="7" t="n">
        <v>3258</v>
      </c>
      <c r="F20" s="7" t="n">
        <v>7213</v>
      </c>
      <c r="G20" s="7" t="n">
        <v>5865</v>
      </c>
      <c r="H20" s="7" t="n">
        <v>2170</v>
      </c>
      <c r="I20" s="7" t="n">
        <v>6647</v>
      </c>
      <c r="J20" s="7" t="n">
        <v>6864</v>
      </c>
      <c r="K20" s="7" t="n">
        <v>1393</v>
      </c>
      <c r="L20" s="7" t="n">
        <v>717</v>
      </c>
      <c r="M20" s="7" t="n">
        <v>6595</v>
      </c>
      <c r="N20" s="7" t="n">
        <v>3469</v>
      </c>
      <c r="O20" s="7" t="n">
        <v>6748</v>
      </c>
      <c r="P20" s="7" t="n">
        <v>6529</v>
      </c>
      <c r="Q20" s="7" t="n">
        <v>5722</v>
      </c>
    </row>
    <row r="21" customFormat="false" ht="15" hidden="false" customHeight="false" outlineLevel="0" collapsed="false">
      <c r="A21" s="6" t="s">
        <v>19</v>
      </c>
      <c r="B21" s="6"/>
      <c r="C21" s="7" t="n">
        <v>7025</v>
      </c>
      <c r="D21" s="7" t="n">
        <v>7075</v>
      </c>
      <c r="E21" s="7" t="n">
        <v>1758</v>
      </c>
      <c r="F21" s="7" t="n">
        <v>6903</v>
      </c>
      <c r="G21" s="7" t="n">
        <v>4063</v>
      </c>
      <c r="H21" s="7" t="n">
        <v>1284</v>
      </c>
      <c r="I21" s="7" t="n">
        <v>6788</v>
      </c>
      <c r="J21" s="7" t="n">
        <v>6726</v>
      </c>
      <c r="K21" s="7" t="n">
        <v>587</v>
      </c>
      <c r="L21" s="7" t="n">
        <v>318</v>
      </c>
      <c r="M21" s="7" t="n">
        <v>6372</v>
      </c>
      <c r="N21" s="7" t="n">
        <v>6937</v>
      </c>
      <c r="O21" s="7" t="n">
        <v>6652</v>
      </c>
      <c r="P21" s="7" t="n">
        <v>6650</v>
      </c>
      <c r="Q21" s="7" t="n">
        <v>5998</v>
      </c>
    </row>
    <row r="22" customFormat="false" ht="15" hidden="false" customHeight="false" outlineLevel="0" collapsed="false">
      <c r="A22" s="6" t="s">
        <v>20</v>
      </c>
      <c r="B22" s="6"/>
      <c r="C22" s="7" t="n">
        <v>3551</v>
      </c>
      <c r="D22" s="7" t="n">
        <v>3741</v>
      </c>
      <c r="E22" s="7" t="n">
        <v>987</v>
      </c>
      <c r="F22" s="7" t="n">
        <v>2996</v>
      </c>
      <c r="G22" s="7" t="n">
        <v>1470</v>
      </c>
      <c r="H22" s="7" t="n">
        <v>749</v>
      </c>
      <c r="I22" s="7" t="n">
        <v>3920</v>
      </c>
      <c r="J22" s="7" t="n">
        <v>3882</v>
      </c>
      <c r="K22" s="7" t="n">
        <v>437</v>
      </c>
      <c r="L22" s="7" t="n">
        <v>0</v>
      </c>
      <c r="M22" s="7" t="n">
        <v>3784</v>
      </c>
      <c r="N22" s="7" t="n">
        <v>4309</v>
      </c>
      <c r="O22" s="7" t="n">
        <v>4336</v>
      </c>
      <c r="P22" s="7" t="n">
        <v>3619</v>
      </c>
      <c r="Q22" s="7" t="n">
        <v>3595</v>
      </c>
    </row>
    <row r="23" customFormat="false" ht="15" hidden="false" customHeight="false" outlineLevel="0" collapsed="false">
      <c r="A23" s="6" t="s">
        <v>21</v>
      </c>
      <c r="B23" s="6"/>
      <c r="C23" s="7" t="n">
        <v>288</v>
      </c>
      <c r="D23" s="7" t="n">
        <v>268</v>
      </c>
      <c r="E23" s="7" t="n">
        <v>106</v>
      </c>
      <c r="F23" s="7" t="n">
        <v>255</v>
      </c>
      <c r="G23" s="7" t="n">
        <v>194</v>
      </c>
      <c r="H23" s="7" t="n">
        <v>184</v>
      </c>
      <c r="I23" s="7" t="n">
        <v>427</v>
      </c>
      <c r="J23" s="7" t="n">
        <v>428</v>
      </c>
      <c r="K23" s="7" t="n">
        <v>79</v>
      </c>
      <c r="L23" s="7" t="n">
        <v>140</v>
      </c>
      <c r="M23" s="7" t="n">
        <v>486</v>
      </c>
      <c r="N23" s="7" t="n">
        <v>540</v>
      </c>
      <c r="O23" s="7" t="n">
        <v>621</v>
      </c>
      <c r="P23" s="7" t="n">
        <v>171</v>
      </c>
      <c r="Q23" s="7" t="n">
        <v>442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57174</v>
      </c>
      <c r="D30" s="10" t="n">
        <f aca="false">SUM(D6:D29)</f>
        <v>60389</v>
      </c>
      <c r="E30" s="10" t="n">
        <f aca="false">SUM(E6:E29)</f>
        <v>42741</v>
      </c>
      <c r="F30" s="10" t="n">
        <f aca="false">SUM(F6:F29)</f>
        <v>56940</v>
      </c>
      <c r="G30" s="10" t="n">
        <f aca="false">SUM(G6:G29)</f>
        <v>51350</v>
      </c>
      <c r="H30" s="10" t="n">
        <f aca="false">SUM(H6:H29)</f>
        <v>22604</v>
      </c>
      <c r="I30" s="10" t="n">
        <f aca="false">SUM(I6:I29)</f>
        <v>58034</v>
      </c>
      <c r="J30" s="10" t="n">
        <f aca="false">SUM(J6:J29)</f>
        <v>58964</v>
      </c>
      <c r="K30" s="10" t="n">
        <f aca="false">SUM(K6:K29)</f>
        <v>37287</v>
      </c>
      <c r="L30" s="10" t="n">
        <f aca="false">SUM(L6:L29)</f>
        <v>5099</v>
      </c>
      <c r="M30" s="10" t="n">
        <f aca="false">SUM(M6:M29)</f>
        <v>45618</v>
      </c>
      <c r="N30" s="10" t="n">
        <f aca="false">SUM(N6:N29)</f>
        <v>52869</v>
      </c>
      <c r="O30" s="10" t="n">
        <f aca="false">SUM(O6:O29)</f>
        <v>59480</v>
      </c>
      <c r="P30" s="10" t="n">
        <f aca="false">SUM(P6:P29)</f>
        <v>58075</v>
      </c>
      <c r="Q30" s="10" t="n">
        <f aca="false">SUM(Q6:Q29)</f>
        <v>52317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32</v>
      </c>
      <c r="D33" s="5" t="n">
        <f aca="false">C33+1</f>
        <v>45733</v>
      </c>
      <c r="E33" s="5" t="n">
        <f aca="false">D33+1</f>
        <v>45734</v>
      </c>
      <c r="F33" s="5" t="n">
        <f aca="false">E33+1</f>
        <v>45735</v>
      </c>
      <c r="G33" s="5" t="n">
        <f aca="false">F33+1</f>
        <v>45736</v>
      </c>
      <c r="H33" s="5" t="n">
        <f aca="false">G33+1</f>
        <v>45737</v>
      </c>
      <c r="I33" s="5" t="n">
        <f aca="false">H33+1</f>
        <v>45738</v>
      </c>
      <c r="J33" s="5" t="n">
        <f aca="false">I33+1</f>
        <v>45739</v>
      </c>
      <c r="K33" s="5" t="n">
        <f aca="false">J33+1</f>
        <v>45740</v>
      </c>
      <c r="L33" s="5" t="n">
        <f aca="false">K33+1</f>
        <v>45741</v>
      </c>
      <c r="M33" s="5" t="n">
        <f aca="false">L33+1</f>
        <v>45742</v>
      </c>
      <c r="N33" s="5" t="n">
        <f aca="false">M33+1</f>
        <v>45743</v>
      </c>
      <c r="O33" s="5" t="n">
        <f aca="false">N33+1</f>
        <v>45744</v>
      </c>
      <c r="P33" s="5" t="n">
        <f aca="false">O33+1</f>
        <v>45745</v>
      </c>
      <c r="Q33" s="5" t="n">
        <f aca="false">P33+1</f>
        <v>45746</v>
      </c>
      <c r="R33" s="5" t="n">
        <f aca="false">Q33+1</f>
        <v>4574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7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9</v>
      </c>
    </row>
    <row r="41" customFormat="false" ht="15" hidden="false" customHeight="false" outlineLevel="0" collapsed="false">
      <c r="A41" s="6" t="s">
        <v>10</v>
      </c>
      <c r="B41" s="6"/>
      <c r="C41" s="7" t="n">
        <v>159</v>
      </c>
      <c r="D41" s="7" t="n">
        <v>238</v>
      </c>
      <c r="E41" s="7" t="n">
        <v>136</v>
      </c>
      <c r="F41" s="7" t="n">
        <v>14</v>
      </c>
      <c r="G41" s="7" t="n">
        <v>19</v>
      </c>
      <c r="H41" s="7" t="n">
        <v>30</v>
      </c>
      <c r="I41" s="7" t="n">
        <v>9</v>
      </c>
      <c r="J41" s="7" t="n">
        <v>206</v>
      </c>
      <c r="K41" s="7" t="n">
        <v>70</v>
      </c>
      <c r="L41" s="7" t="n">
        <v>935</v>
      </c>
      <c r="M41" s="7" t="n">
        <v>869</v>
      </c>
      <c r="N41" s="7" t="n">
        <v>53</v>
      </c>
      <c r="O41" s="7" t="n">
        <v>120</v>
      </c>
      <c r="P41" s="7" t="n">
        <v>59</v>
      </c>
      <c r="Q41" s="7" t="n">
        <v>304</v>
      </c>
      <c r="R41" s="7" t="n">
        <v>1125</v>
      </c>
    </row>
    <row r="42" customFormat="false" ht="15" hidden="false" customHeight="false" outlineLevel="0" collapsed="false">
      <c r="A42" s="6" t="s">
        <v>11</v>
      </c>
      <c r="B42" s="6"/>
      <c r="C42" s="7" t="n">
        <v>1840</v>
      </c>
      <c r="D42" s="7" t="n">
        <v>1819</v>
      </c>
      <c r="E42" s="7" t="n">
        <v>1283</v>
      </c>
      <c r="F42" s="7" t="n">
        <v>179</v>
      </c>
      <c r="G42" s="7" t="n">
        <v>256</v>
      </c>
      <c r="H42" s="7" t="n">
        <v>231</v>
      </c>
      <c r="I42" s="7" t="n">
        <v>23</v>
      </c>
      <c r="J42" s="7" t="n">
        <v>454</v>
      </c>
      <c r="K42" s="7" t="n">
        <v>785</v>
      </c>
      <c r="L42" s="7" t="n">
        <v>4242</v>
      </c>
      <c r="M42" s="7" t="n">
        <v>2366</v>
      </c>
      <c r="N42" s="7" t="n">
        <v>285</v>
      </c>
      <c r="O42" s="7" t="n">
        <v>564</v>
      </c>
      <c r="P42" s="7" t="n">
        <v>367</v>
      </c>
      <c r="Q42" s="7" t="n">
        <v>851</v>
      </c>
      <c r="R42" s="7" t="n">
        <v>1419</v>
      </c>
    </row>
    <row r="43" customFormat="false" ht="15" hidden="false" customHeight="false" outlineLevel="0" collapsed="false">
      <c r="A43" s="6" t="s">
        <v>12</v>
      </c>
      <c r="B43" s="6"/>
      <c r="C43" s="7" t="n">
        <v>5925</v>
      </c>
      <c r="D43" s="7" t="n">
        <v>3775</v>
      </c>
      <c r="E43" s="7" t="n">
        <v>4970</v>
      </c>
      <c r="F43" s="7" t="n">
        <v>287</v>
      </c>
      <c r="G43" s="7" t="n">
        <v>750</v>
      </c>
      <c r="H43" s="7" t="n">
        <v>237</v>
      </c>
      <c r="I43" s="7" t="n">
        <v>150</v>
      </c>
      <c r="J43" s="7" t="n">
        <v>876</v>
      </c>
      <c r="K43" s="7" t="n">
        <v>1940</v>
      </c>
      <c r="L43" s="7" t="n">
        <v>7252</v>
      </c>
      <c r="M43" s="7" t="n">
        <v>5055</v>
      </c>
      <c r="N43" s="7" t="n">
        <v>406</v>
      </c>
      <c r="O43" s="7" t="n">
        <v>656</v>
      </c>
      <c r="P43" s="7" t="n">
        <v>433</v>
      </c>
      <c r="Q43" s="7" t="n">
        <v>2908</v>
      </c>
      <c r="R43" s="7" t="n">
        <v>1366</v>
      </c>
    </row>
    <row r="44" customFormat="false" ht="15" hidden="false" customHeight="false" outlineLevel="0" collapsed="false">
      <c r="A44" s="6" t="s">
        <v>13</v>
      </c>
      <c r="B44" s="6"/>
      <c r="C44" s="7" t="n">
        <v>6197</v>
      </c>
      <c r="D44" s="7" t="n">
        <v>6264</v>
      </c>
      <c r="E44" s="7" t="n">
        <v>5860</v>
      </c>
      <c r="F44" s="7" t="n">
        <v>465</v>
      </c>
      <c r="G44" s="7" t="n">
        <v>1302</v>
      </c>
      <c r="H44" s="7" t="n">
        <v>608</v>
      </c>
      <c r="I44" s="7" t="n">
        <v>307</v>
      </c>
      <c r="J44" s="7" t="n">
        <v>1670</v>
      </c>
      <c r="K44" s="7" t="n">
        <v>6049</v>
      </c>
      <c r="L44" s="7" t="n">
        <v>7259</v>
      </c>
      <c r="M44" s="7" t="n">
        <v>6554</v>
      </c>
      <c r="N44" s="7" t="n">
        <v>638</v>
      </c>
      <c r="O44" s="7" t="n">
        <v>975</v>
      </c>
      <c r="P44" s="7" t="n">
        <v>761</v>
      </c>
      <c r="Q44" s="7" t="n">
        <v>5179</v>
      </c>
      <c r="R44" s="7" t="n">
        <v>2889</v>
      </c>
    </row>
    <row r="45" customFormat="false" ht="15" hidden="false" customHeight="false" outlineLevel="0" collapsed="false">
      <c r="A45" s="6" t="s">
        <v>14</v>
      </c>
      <c r="B45" s="6"/>
      <c r="C45" s="7" t="n">
        <v>6064</v>
      </c>
      <c r="D45" s="7" t="n">
        <v>5827</v>
      </c>
      <c r="E45" s="7" t="n">
        <v>5978</v>
      </c>
      <c r="F45" s="7" t="n">
        <v>645</v>
      </c>
      <c r="G45" s="7" t="n">
        <v>1916</v>
      </c>
      <c r="H45" s="7" t="n">
        <v>513</v>
      </c>
      <c r="I45" s="7" t="n">
        <v>587</v>
      </c>
      <c r="J45" s="7" t="n">
        <v>1818</v>
      </c>
      <c r="K45" s="7" t="n">
        <v>6503</v>
      </c>
      <c r="L45" s="7" t="n">
        <v>7183</v>
      </c>
      <c r="M45" s="7" t="n">
        <v>6467</v>
      </c>
      <c r="N45" s="7" t="n">
        <v>1424</v>
      </c>
      <c r="O45" s="7" t="n">
        <v>1837</v>
      </c>
      <c r="P45" s="7" t="n">
        <v>963</v>
      </c>
      <c r="Q45" s="7" t="n">
        <v>6217</v>
      </c>
      <c r="R45" s="7" t="n">
        <v>3652</v>
      </c>
    </row>
    <row r="46" customFormat="false" ht="15" hidden="false" customHeight="false" outlineLevel="0" collapsed="false">
      <c r="A46" s="6" t="s">
        <v>15</v>
      </c>
      <c r="B46" s="6"/>
      <c r="C46" s="7" t="n">
        <v>5855</v>
      </c>
      <c r="D46" s="7" t="n">
        <v>5763</v>
      </c>
      <c r="E46" s="7" t="n">
        <v>5564</v>
      </c>
      <c r="F46" s="7" t="n">
        <v>444</v>
      </c>
      <c r="G46" s="7" t="n">
        <v>3161</v>
      </c>
      <c r="H46" s="7" t="n">
        <v>808</v>
      </c>
      <c r="I46" s="7" t="n">
        <v>797</v>
      </c>
      <c r="J46" s="7" t="n">
        <v>1675</v>
      </c>
      <c r="K46" s="7" t="n">
        <v>5185</v>
      </c>
      <c r="L46" s="7" t="n">
        <v>7014</v>
      </c>
      <c r="M46" s="7" t="n">
        <v>6391</v>
      </c>
      <c r="N46" s="7" t="n">
        <v>1632</v>
      </c>
      <c r="O46" s="7" t="n">
        <v>2209</v>
      </c>
      <c r="P46" s="7" t="n">
        <v>1094</v>
      </c>
      <c r="Q46" s="7" t="n">
        <v>6752</v>
      </c>
      <c r="R46" s="7" t="n">
        <v>3761</v>
      </c>
    </row>
    <row r="47" customFormat="false" ht="15" hidden="false" customHeight="false" outlineLevel="0" collapsed="false">
      <c r="A47" s="6" t="s">
        <v>16</v>
      </c>
      <c r="B47" s="6"/>
      <c r="C47" s="7" t="n">
        <v>5795</v>
      </c>
      <c r="D47" s="7" t="n">
        <v>5897</v>
      </c>
      <c r="E47" s="7" t="n">
        <v>5528</v>
      </c>
      <c r="F47" s="7" t="n">
        <v>805</v>
      </c>
      <c r="G47" s="7" t="n">
        <v>2045</v>
      </c>
      <c r="H47" s="7" t="n">
        <v>759</v>
      </c>
      <c r="I47" s="7" t="n">
        <v>1251</v>
      </c>
      <c r="J47" s="7" t="n">
        <v>1625</v>
      </c>
      <c r="K47" s="7" t="n">
        <v>4304</v>
      </c>
      <c r="L47" s="7" t="n">
        <v>7079</v>
      </c>
      <c r="M47" s="7" t="n">
        <v>6019</v>
      </c>
      <c r="N47" s="7" t="n">
        <v>3750</v>
      </c>
      <c r="O47" s="7" t="n">
        <v>1808</v>
      </c>
      <c r="P47" s="7" t="n">
        <v>1554</v>
      </c>
      <c r="Q47" s="7" t="n">
        <v>6715</v>
      </c>
      <c r="R47" s="7" t="n">
        <v>2364</v>
      </c>
    </row>
    <row r="48" customFormat="false" ht="15" hidden="false" customHeight="false" outlineLevel="0" collapsed="false">
      <c r="A48" s="6" t="s">
        <v>17</v>
      </c>
      <c r="B48" s="6"/>
      <c r="C48" s="7" t="n">
        <v>5542</v>
      </c>
      <c r="D48" s="7" t="n">
        <v>5163</v>
      </c>
      <c r="E48" s="7" t="n">
        <v>5933</v>
      </c>
      <c r="F48" s="7" t="n">
        <v>1141</v>
      </c>
      <c r="G48" s="7" t="n">
        <v>783</v>
      </c>
      <c r="H48" s="7" t="n">
        <v>425</v>
      </c>
      <c r="I48" s="7" t="n">
        <v>1907</v>
      </c>
      <c r="J48" s="7" t="n">
        <v>1467</v>
      </c>
      <c r="K48" s="7" t="n">
        <v>5392</v>
      </c>
      <c r="L48" s="7" t="n">
        <v>7198</v>
      </c>
      <c r="M48" s="7" t="n">
        <v>6121</v>
      </c>
      <c r="N48" s="7" t="n">
        <v>4957</v>
      </c>
      <c r="O48" s="7" t="n">
        <v>1273</v>
      </c>
      <c r="P48" s="7" t="n">
        <v>2131</v>
      </c>
      <c r="Q48" s="7" t="n">
        <v>6727</v>
      </c>
      <c r="R48" s="7" t="n">
        <v>2593</v>
      </c>
    </row>
    <row r="49" customFormat="false" ht="15" hidden="false" customHeight="false" outlineLevel="0" collapsed="false">
      <c r="A49" s="6" t="s">
        <v>18</v>
      </c>
      <c r="B49" s="6"/>
      <c r="C49" s="7" t="n">
        <v>4598</v>
      </c>
      <c r="D49" s="7" t="n">
        <v>5634</v>
      </c>
      <c r="E49" s="7" t="n">
        <v>5174</v>
      </c>
      <c r="F49" s="7" t="n">
        <v>880</v>
      </c>
      <c r="G49" s="7" t="n">
        <v>889</v>
      </c>
      <c r="H49" s="7" t="n">
        <v>249</v>
      </c>
      <c r="I49" s="7" t="n">
        <v>753</v>
      </c>
      <c r="J49" s="7" t="n">
        <v>1186</v>
      </c>
      <c r="K49" s="7" t="n">
        <v>5909</v>
      </c>
      <c r="L49" s="7" t="n">
        <v>7258</v>
      </c>
      <c r="M49" s="7" t="n">
        <v>6425</v>
      </c>
      <c r="N49" s="7" t="n">
        <v>3205</v>
      </c>
      <c r="O49" s="7" t="n">
        <v>997</v>
      </c>
      <c r="P49" s="7" t="n">
        <v>1324</v>
      </c>
      <c r="Q49" s="7" t="n">
        <v>6862</v>
      </c>
      <c r="R49" s="7" t="n">
        <v>1539</v>
      </c>
    </row>
    <row r="50" customFormat="false" ht="15" hidden="false" customHeight="false" outlineLevel="0" collapsed="false">
      <c r="A50" s="6" t="s">
        <v>19</v>
      </c>
      <c r="B50" s="6"/>
      <c r="C50" s="7" t="n">
        <v>3871</v>
      </c>
      <c r="D50" s="7" t="n">
        <v>4112</v>
      </c>
      <c r="E50" s="7" t="n">
        <v>3903</v>
      </c>
      <c r="F50" s="7" t="n">
        <v>493</v>
      </c>
      <c r="G50" s="7" t="n">
        <v>432</v>
      </c>
      <c r="H50" s="7" t="n">
        <v>175</v>
      </c>
      <c r="I50" s="7" t="n">
        <v>503</v>
      </c>
      <c r="J50" s="7" t="n">
        <v>839</v>
      </c>
      <c r="K50" s="7" t="n">
        <v>4060</v>
      </c>
      <c r="L50" s="7" t="n">
        <v>7246</v>
      </c>
      <c r="M50" s="7" t="n">
        <v>3017</v>
      </c>
      <c r="N50" s="7" t="n">
        <v>2818</v>
      </c>
      <c r="O50" s="7" t="n">
        <v>459</v>
      </c>
      <c r="P50" s="7" t="n">
        <v>788</v>
      </c>
      <c r="Q50" s="7" t="n">
        <v>6366</v>
      </c>
      <c r="R50" s="7" t="n">
        <v>867</v>
      </c>
    </row>
    <row r="51" customFormat="false" ht="15" hidden="false" customHeight="false" outlineLevel="0" collapsed="false">
      <c r="A51" s="6" t="s">
        <v>20</v>
      </c>
      <c r="B51" s="6"/>
      <c r="C51" s="7" t="n">
        <v>2735</v>
      </c>
      <c r="D51" s="7" t="n">
        <v>1071</v>
      </c>
      <c r="E51" s="7" t="n">
        <v>1360</v>
      </c>
      <c r="F51" s="7" t="n">
        <v>186</v>
      </c>
      <c r="G51" s="7" t="n">
        <v>391</v>
      </c>
      <c r="H51" s="7" t="n">
        <v>158</v>
      </c>
      <c r="I51" s="7" t="n">
        <v>525</v>
      </c>
      <c r="J51" s="7" t="n">
        <v>488</v>
      </c>
      <c r="K51" s="7" t="n">
        <v>1437</v>
      </c>
      <c r="L51" s="7" t="n">
        <v>5339</v>
      </c>
      <c r="M51" s="7" t="n">
        <v>856</v>
      </c>
      <c r="N51" s="7" t="n">
        <v>1259</v>
      </c>
      <c r="O51" s="7" t="n">
        <v>261</v>
      </c>
      <c r="P51" s="7" t="n">
        <v>421</v>
      </c>
      <c r="Q51" s="7" t="n">
        <v>4437</v>
      </c>
      <c r="R51" s="7" t="n">
        <v>694</v>
      </c>
    </row>
    <row r="52" customFormat="false" ht="15" hidden="false" customHeight="false" outlineLevel="0" collapsed="false">
      <c r="A52" s="6" t="s">
        <v>21</v>
      </c>
      <c r="B52" s="6"/>
      <c r="C52" s="7" t="n">
        <v>315</v>
      </c>
      <c r="D52" s="7" t="n">
        <v>446</v>
      </c>
      <c r="E52" s="7" t="n">
        <v>81</v>
      </c>
      <c r="F52" s="7" t="n">
        <v>87</v>
      </c>
      <c r="G52" s="7" t="n">
        <v>86</v>
      </c>
      <c r="H52" s="7" t="n">
        <v>24</v>
      </c>
      <c r="I52" s="7" t="n">
        <v>256</v>
      </c>
      <c r="J52" s="7" t="n">
        <v>89</v>
      </c>
      <c r="K52" s="7" t="n">
        <v>879</v>
      </c>
      <c r="L52" s="7" t="n">
        <v>1241</v>
      </c>
      <c r="M52" s="7" t="n">
        <v>359</v>
      </c>
      <c r="N52" s="7" t="n">
        <v>401</v>
      </c>
      <c r="O52" s="7" t="n">
        <v>143</v>
      </c>
      <c r="P52" s="7" t="n">
        <v>233</v>
      </c>
      <c r="Q52" s="7" t="n">
        <v>791</v>
      </c>
      <c r="R52" s="7" t="n">
        <v>160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1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5</v>
      </c>
      <c r="L53" s="7" t="n">
        <v>4</v>
      </c>
      <c r="M53" s="7" t="n">
        <v>0</v>
      </c>
      <c r="N53" s="7" t="n">
        <v>6</v>
      </c>
      <c r="O53" s="7" t="n">
        <v>1</v>
      </c>
      <c r="P53" s="7" t="n">
        <v>7</v>
      </c>
      <c r="Q53" s="7" t="n">
        <v>16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48896</v>
      </c>
      <c r="D59" s="15" t="n">
        <f aca="false">SUM(D35:D58)</f>
        <v>46010</v>
      </c>
      <c r="E59" s="15" t="n">
        <f aca="false">SUM(E35:E58)</f>
        <v>45770</v>
      </c>
      <c r="F59" s="15" t="n">
        <f aca="false">SUM(F35:F58)</f>
        <v>5626</v>
      </c>
      <c r="G59" s="15" t="n">
        <f aca="false">SUM(G35:G58)</f>
        <v>12030</v>
      </c>
      <c r="H59" s="15" t="n">
        <f aca="false">SUM(H35:H58)</f>
        <v>4217</v>
      </c>
      <c r="I59" s="15" t="n">
        <f aca="false">SUM(I35:I58)</f>
        <v>7068</v>
      </c>
      <c r="J59" s="15" t="n">
        <f aca="false">SUM(J35:J58)</f>
        <v>12393</v>
      </c>
      <c r="K59" s="15" t="n">
        <f aca="false">SUM(K35:K58)</f>
        <v>42518</v>
      </c>
      <c r="L59" s="15" t="n">
        <f aca="false">SUM(L35:L58)</f>
        <v>69251</v>
      </c>
      <c r="M59" s="15" t="n">
        <f aca="false">SUM(M35:M58)</f>
        <v>50506</v>
      </c>
      <c r="N59" s="15" t="n">
        <f aca="false">SUM(N35:N58)</f>
        <v>20834</v>
      </c>
      <c r="O59" s="15" t="n">
        <f aca="false">SUM(O35:O58)</f>
        <v>11303</v>
      </c>
      <c r="P59" s="15" t="n">
        <f aca="false">SUM(P35:P58)</f>
        <v>10135</v>
      </c>
      <c r="Q59" s="15" t="n">
        <f aca="false">SUM(Q35:Q58)</f>
        <v>54125</v>
      </c>
      <c r="R59" s="15" t="n">
        <f aca="false">SUM(R35:R58)</f>
        <v>22438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182061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Фатима Мухаджиева</cp:lastModifiedBy>
  <cp:lastPrinted>2015-07-14T10:11:49Z</cp:lastPrinted>
  <dcterms:modified xsi:type="dcterms:W3CDTF">2025-04-24T11:50:41Z</dcterms:modified>
  <cp:revision>0</cp:revision>
  <dc:subject/>
  <dc:title/>
</cp:coreProperties>
</file>