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778</v>
      </c>
      <c r="D4" s="5" t="n">
        <f aca="false">C4+1</f>
        <v>45779</v>
      </c>
      <c r="E4" s="5" t="n">
        <f aca="false">D4+1</f>
        <v>45780</v>
      </c>
      <c r="F4" s="5" t="n">
        <f aca="false">E4+1</f>
        <v>45781</v>
      </c>
      <c r="G4" s="5" t="n">
        <f aca="false">F4+1</f>
        <v>45782</v>
      </c>
      <c r="H4" s="5" t="n">
        <f aca="false">G4+1</f>
        <v>45783</v>
      </c>
      <c r="I4" s="5" t="n">
        <f aca="false">H4+1</f>
        <v>45784</v>
      </c>
      <c r="J4" s="5" t="n">
        <f aca="false">I4+1</f>
        <v>45785</v>
      </c>
      <c r="K4" s="5" t="n">
        <f aca="false">J4+1</f>
        <v>45786</v>
      </c>
      <c r="L4" s="5" t="n">
        <f aca="false">K4+1</f>
        <v>45787</v>
      </c>
      <c r="M4" s="5" t="n">
        <f aca="false">L4+1</f>
        <v>45788</v>
      </c>
      <c r="N4" s="5" t="n">
        <f aca="false">M4+1</f>
        <v>45789</v>
      </c>
      <c r="O4" s="5" t="n">
        <f aca="false">N4+1</f>
        <v>45790</v>
      </c>
      <c r="P4" s="5" t="n">
        <f aca="false">O4+1</f>
        <v>45791</v>
      </c>
      <c r="Q4" s="5" t="n">
        <f aca="false">P4+1</f>
        <v>457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980.7</v>
      </c>
      <c r="D6" s="7" t="n">
        <v>629.7</v>
      </c>
      <c r="E6" s="7" t="n">
        <v>945.6</v>
      </c>
      <c r="F6" s="7" t="n">
        <v>982.2</v>
      </c>
      <c r="G6" s="7" t="n">
        <v>71.7</v>
      </c>
      <c r="H6" s="7" t="n">
        <v>660.9</v>
      </c>
      <c r="I6" s="7" t="n">
        <v>979.8</v>
      </c>
      <c r="J6" s="7" t="n">
        <v>383.1</v>
      </c>
      <c r="K6" s="8" t="n">
        <v>981</v>
      </c>
      <c r="L6" s="8" t="n">
        <v>980.7</v>
      </c>
      <c r="M6" s="8" t="n">
        <v>980.7</v>
      </c>
      <c r="N6" s="8" t="n">
        <v>980.7</v>
      </c>
      <c r="O6" s="8" t="n">
        <v>534.3</v>
      </c>
      <c r="P6" s="8" t="n">
        <v>822</v>
      </c>
      <c r="Q6" s="8" t="n">
        <v>60.9</v>
      </c>
    </row>
    <row r="7" customFormat="false" ht="15" hidden="false" customHeight="false" outlineLevel="0" collapsed="false">
      <c r="A7" s="6" t="s">
        <v>5</v>
      </c>
      <c r="B7" s="6"/>
      <c r="C7" s="7" t="n">
        <v>981</v>
      </c>
      <c r="D7" s="7" t="n">
        <v>698.7</v>
      </c>
      <c r="E7" s="7" t="n">
        <v>954</v>
      </c>
      <c r="F7" s="7" t="n">
        <v>983.1</v>
      </c>
      <c r="G7" s="7" t="n">
        <v>57.6</v>
      </c>
      <c r="H7" s="7" t="n">
        <v>402.6</v>
      </c>
      <c r="I7" s="7" t="n">
        <v>979.2</v>
      </c>
      <c r="J7" s="7" t="n">
        <v>193.2</v>
      </c>
      <c r="K7" s="8" t="n">
        <v>982.2</v>
      </c>
      <c r="L7" s="8" t="n">
        <v>980.7</v>
      </c>
      <c r="M7" s="8" t="n">
        <v>979.5</v>
      </c>
      <c r="N7" s="8" t="n">
        <v>981.9</v>
      </c>
      <c r="O7" s="8" t="n">
        <v>344.1</v>
      </c>
      <c r="P7" s="8" t="n">
        <v>797.4</v>
      </c>
      <c r="Q7" s="8" t="n">
        <v>219.6</v>
      </c>
    </row>
    <row r="8" customFormat="false" ht="15" hidden="false" customHeight="false" outlineLevel="0" collapsed="false">
      <c r="A8" s="6" t="s">
        <v>6</v>
      </c>
      <c r="B8" s="6"/>
      <c r="C8" s="7" t="n">
        <v>981.6</v>
      </c>
      <c r="D8" s="7" t="n">
        <v>981.6</v>
      </c>
      <c r="E8" s="7" t="n">
        <v>956.7</v>
      </c>
      <c r="F8" s="7" t="n">
        <v>981</v>
      </c>
      <c r="G8" s="7" t="n">
        <v>46.2</v>
      </c>
      <c r="H8" s="7" t="n">
        <v>851.4</v>
      </c>
      <c r="I8" s="7" t="n">
        <v>980.4</v>
      </c>
      <c r="J8" s="7" t="n">
        <v>957.3</v>
      </c>
      <c r="K8" s="8" t="n">
        <v>981.9</v>
      </c>
      <c r="L8" s="8" t="n">
        <v>297.6</v>
      </c>
      <c r="M8" s="8" t="n">
        <v>979.2</v>
      </c>
      <c r="N8" s="8" t="n">
        <v>981.6</v>
      </c>
      <c r="O8" s="8" t="n">
        <v>232.2</v>
      </c>
      <c r="P8" s="8" t="n">
        <v>767.7</v>
      </c>
      <c r="Q8" s="8" t="n">
        <v>928.8</v>
      </c>
    </row>
    <row r="9" customFormat="false" ht="15" hidden="false" customHeight="false" outlineLevel="0" collapsed="false">
      <c r="A9" s="6" t="s">
        <v>7</v>
      </c>
      <c r="B9" s="6"/>
      <c r="C9" s="7" t="n">
        <v>981.3</v>
      </c>
      <c r="D9" s="7" t="n">
        <v>982.2</v>
      </c>
      <c r="E9" s="7" t="n">
        <v>20.7</v>
      </c>
      <c r="F9" s="7" t="n">
        <v>980.7</v>
      </c>
      <c r="G9" s="7" t="n">
        <v>18.6</v>
      </c>
      <c r="H9" s="7" t="n">
        <v>980.7</v>
      </c>
      <c r="I9" s="7" t="n">
        <v>980.4</v>
      </c>
      <c r="J9" s="7" t="n">
        <v>983.1</v>
      </c>
      <c r="K9" s="8" t="n">
        <v>981.6</v>
      </c>
      <c r="L9" s="8" t="n">
        <v>968.1</v>
      </c>
      <c r="M9" s="8" t="n">
        <v>980.1</v>
      </c>
      <c r="N9" s="8" t="n">
        <v>980.7</v>
      </c>
      <c r="O9" s="8" t="n">
        <v>341.4</v>
      </c>
      <c r="P9" s="8" t="n">
        <v>759.9</v>
      </c>
      <c r="Q9" s="8" t="n">
        <v>979.5</v>
      </c>
    </row>
    <row r="10" customFormat="false" ht="15" hidden="false" customHeight="false" outlineLevel="0" collapsed="false">
      <c r="A10" s="6" t="s">
        <v>8</v>
      </c>
      <c r="B10" s="6"/>
      <c r="C10" s="7" t="n">
        <v>982.2</v>
      </c>
      <c r="D10" s="7" t="n">
        <v>836.1</v>
      </c>
      <c r="E10" s="7" t="n">
        <v>14.1</v>
      </c>
      <c r="F10" s="7" t="n">
        <v>982.8</v>
      </c>
      <c r="G10" s="7" t="n">
        <v>642.3</v>
      </c>
      <c r="H10" s="7" t="n">
        <v>979.2</v>
      </c>
      <c r="I10" s="7" t="n">
        <v>981.3</v>
      </c>
      <c r="J10" s="7" t="n">
        <v>982.2</v>
      </c>
      <c r="K10" s="8" t="n">
        <v>981.6</v>
      </c>
      <c r="L10" s="8" t="n">
        <v>981.3</v>
      </c>
      <c r="M10" s="8" t="n">
        <v>980.7</v>
      </c>
      <c r="N10" s="8" t="n">
        <v>981.6</v>
      </c>
      <c r="O10" s="8" t="n">
        <v>969.3</v>
      </c>
      <c r="P10" s="8" t="n">
        <v>738.6</v>
      </c>
      <c r="Q10" s="8" t="n">
        <v>943.8</v>
      </c>
    </row>
    <row r="11" customFormat="false" ht="15" hidden="false" customHeight="false" outlineLevel="0" collapsed="false">
      <c r="A11" s="6" t="s">
        <v>9</v>
      </c>
      <c r="B11" s="6"/>
      <c r="C11" s="7" t="n">
        <v>982.5</v>
      </c>
      <c r="D11" s="7" t="n">
        <v>531.3</v>
      </c>
      <c r="E11" s="7" t="n">
        <v>770.7</v>
      </c>
      <c r="F11" s="7" t="n">
        <v>982.5</v>
      </c>
      <c r="G11" s="7" t="n">
        <v>981</v>
      </c>
      <c r="H11" s="7" t="n">
        <v>981.3</v>
      </c>
      <c r="I11" s="7" t="n">
        <v>981</v>
      </c>
      <c r="J11" s="7" t="n">
        <v>982.5</v>
      </c>
      <c r="K11" s="8" t="n">
        <v>981.6</v>
      </c>
      <c r="L11" s="8" t="n">
        <v>421.2</v>
      </c>
      <c r="M11" s="8" t="n">
        <v>981.6</v>
      </c>
      <c r="N11" s="8" t="n">
        <v>981</v>
      </c>
      <c r="O11" s="8" t="n">
        <v>916.5</v>
      </c>
      <c r="P11" s="8" t="n">
        <v>705.3</v>
      </c>
      <c r="Q11" s="8" t="n">
        <v>240</v>
      </c>
    </row>
    <row r="12" customFormat="false" ht="15" hidden="false" customHeight="false" outlineLevel="0" collapsed="false">
      <c r="A12" s="6" t="s">
        <v>10</v>
      </c>
      <c r="B12" s="6"/>
      <c r="C12" s="7" t="n">
        <v>981.9</v>
      </c>
      <c r="D12" s="7" t="n">
        <v>415.5</v>
      </c>
      <c r="E12" s="7" t="n">
        <v>981.3</v>
      </c>
      <c r="F12" s="7" t="n">
        <v>982.5</v>
      </c>
      <c r="G12" s="7" t="n">
        <v>980.4</v>
      </c>
      <c r="H12" s="7" t="n">
        <v>981.9</v>
      </c>
      <c r="I12" s="7" t="n">
        <v>981.9</v>
      </c>
      <c r="J12" s="7" t="n">
        <v>981.9</v>
      </c>
      <c r="K12" s="8" t="n">
        <v>980.4</v>
      </c>
      <c r="L12" s="8" t="n">
        <v>1015.2</v>
      </c>
      <c r="M12" s="8" t="n">
        <v>982.2</v>
      </c>
      <c r="N12" s="8" t="n">
        <v>981.6</v>
      </c>
      <c r="O12" s="8" t="n">
        <v>908.7</v>
      </c>
      <c r="P12" s="8" t="n">
        <v>41.1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980.1</v>
      </c>
      <c r="D13" s="7" t="n">
        <v>973.5</v>
      </c>
      <c r="E13" s="7" t="n">
        <v>982.5</v>
      </c>
      <c r="F13" s="7" t="n">
        <v>981.6</v>
      </c>
      <c r="G13" s="7" t="n">
        <v>980.4</v>
      </c>
      <c r="H13" s="7" t="n">
        <v>981.9</v>
      </c>
      <c r="I13" s="7" t="n">
        <v>981.9</v>
      </c>
      <c r="J13" s="7" t="n">
        <v>982.2</v>
      </c>
      <c r="K13" s="8" t="n">
        <v>981.3</v>
      </c>
      <c r="L13" s="8" t="n">
        <v>1117.5</v>
      </c>
      <c r="M13" s="8" t="n">
        <v>981.3</v>
      </c>
      <c r="N13" s="8" t="n">
        <v>981</v>
      </c>
      <c r="O13" s="8" t="n">
        <v>921.3</v>
      </c>
      <c r="P13" s="8" t="n">
        <v>0</v>
      </c>
      <c r="Q13" s="8" t="n">
        <v>334.2</v>
      </c>
    </row>
    <row r="14" customFormat="false" ht="15" hidden="false" customHeight="false" outlineLevel="0" collapsed="false">
      <c r="A14" s="6" t="s">
        <v>12</v>
      </c>
      <c r="B14" s="6"/>
      <c r="C14" s="7" t="n">
        <v>981.6</v>
      </c>
      <c r="D14" s="7" t="n">
        <v>982.2</v>
      </c>
      <c r="E14" s="7" t="n">
        <v>981.3</v>
      </c>
      <c r="F14" s="7" t="n">
        <v>981.3</v>
      </c>
      <c r="G14" s="7" t="n">
        <v>978</v>
      </c>
      <c r="H14" s="7" t="n">
        <v>980.7</v>
      </c>
      <c r="I14" s="7" t="n">
        <v>981.3</v>
      </c>
      <c r="J14" s="7" t="n">
        <v>981</v>
      </c>
      <c r="K14" s="8" t="n">
        <v>980.4</v>
      </c>
      <c r="L14" s="8" t="n">
        <v>1117.5</v>
      </c>
      <c r="M14" s="8" t="n">
        <v>980.7</v>
      </c>
      <c r="N14" s="8" t="n">
        <v>980.4</v>
      </c>
      <c r="O14" s="8" t="n">
        <v>947.4</v>
      </c>
      <c r="P14" s="8" t="n">
        <v>673.2</v>
      </c>
      <c r="Q14" s="8" t="n">
        <v>971.1</v>
      </c>
    </row>
    <row r="15" customFormat="false" ht="15" hidden="false" customHeight="false" outlineLevel="0" collapsed="false">
      <c r="A15" s="6" t="s">
        <v>13</v>
      </c>
      <c r="B15" s="6"/>
      <c r="C15" s="7" t="n">
        <v>980.7</v>
      </c>
      <c r="D15" s="7" t="n">
        <v>983.1</v>
      </c>
      <c r="E15" s="7" t="n">
        <v>984</v>
      </c>
      <c r="F15" s="7" t="n">
        <v>981.9</v>
      </c>
      <c r="G15" s="7" t="n">
        <v>980.1</v>
      </c>
      <c r="H15" s="7" t="n">
        <v>982.2</v>
      </c>
      <c r="I15" s="7" t="n">
        <v>983.1</v>
      </c>
      <c r="J15" s="7" t="n">
        <v>981</v>
      </c>
      <c r="K15" s="8" t="n">
        <v>979.8</v>
      </c>
      <c r="L15" s="8" t="n">
        <v>552</v>
      </c>
      <c r="M15" s="8" t="n">
        <v>282</v>
      </c>
      <c r="N15" s="8" t="n">
        <v>981.6</v>
      </c>
      <c r="O15" s="8" t="n">
        <v>953.7</v>
      </c>
      <c r="P15" s="8" t="n">
        <v>921.3</v>
      </c>
      <c r="Q15" s="8" t="n">
        <v>983.7</v>
      </c>
    </row>
    <row r="16" customFormat="false" ht="15" hidden="false" customHeight="false" outlineLevel="0" collapsed="false">
      <c r="A16" s="6" t="s">
        <v>14</v>
      </c>
      <c r="B16" s="6"/>
      <c r="C16" s="7" t="n">
        <v>981</v>
      </c>
      <c r="D16" s="7" t="n">
        <v>982.8</v>
      </c>
      <c r="E16" s="7" t="n">
        <v>981.9</v>
      </c>
      <c r="F16" s="7" t="n">
        <v>981.9</v>
      </c>
      <c r="G16" s="7" t="n">
        <v>976.8</v>
      </c>
      <c r="H16" s="7" t="n">
        <v>982.8</v>
      </c>
      <c r="I16" s="7" t="n">
        <v>983.1</v>
      </c>
      <c r="J16" s="7" t="n">
        <v>981.9</v>
      </c>
      <c r="K16" s="8" t="n">
        <v>979.5</v>
      </c>
      <c r="L16" s="8" t="n">
        <v>463.5</v>
      </c>
      <c r="M16" s="8" t="n">
        <v>549.9</v>
      </c>
      <c r="N16" s="8" t="n">
        <v>980.7</v>
      </c>
      <c r="O16" s="8" t="n">
        <v>936</v>
      </c>
      <c r="P16" s="8" t="n">
        <v>954</v>
      </c>
      <c r="Q16" s="8" t="n">
        <v>982.8</v>
      </c>
    </row>
    <row r="17" customFormat="false" ht="15" hidden="false" customHeight="false" outlineLevel="0" collapsed="false">
      <c r="A17" s="6" t="s">
        <v>15</v>
      </c>
      <c r="B17" s="6"/>
      <c r="C17" s="7" t="n">
        <v>981.3</v>
      </c>
      <c r="D17" s="7" t="n">
        <v>977.1</v>
      </c>
      <c r="E17" s="7" t="n">
        <v>981.6</v>
      </c>
      <c r="F17" s="7" t="n">
        <v>981.9</v>
      </c>
      <c r="G17" s="7" t="n">
        <v>706.5</v>
      </c>
      <c r="H17" s="7" t="n">
        <v>981.9</v>
      </c>
      <c r="I17" s="7" t="n">
        <v>981.9</v>
      </c>
      <c r="J17" s="7" t="n">
        <v>981.6</v>
      </c>
      <c r="K17" s="8" t="n">
        <v>981</v>
      </c>
      <c r="L17" s="8" t="n">
        <v>982.2</v>
      </c>
      <c r="M17" s="8" t="n">
        <v>980.4</v>
      </c>
      <c r="N17" s="8" t="n">
        <v>981.6</v>
      </c>
      <c r="O17" s="8" t="n">
        <v>948.9</v>
      </c>
      <c r="P17" s="8" t="n">
        <v>980.4</v>
      </c>
      <c r="Q17" s="8" t="n">
        <v>980.7</v>
      </c>
    </row>
    <row r="18" customFormat="false" ht="15" hidden="false" customHeight="false" outlineLevel="0" collapsed="false">
      <c r="A18" s="6" t="s">
        <v>16</v>
      </c>
      <c r="B18" s="6"/>
      <c r="C18" s="7" t="n">
        <v>981.3</v>
      </c>
      <c r="D18" s="7" t="n">
        <v>981.9</v>
      </c>
      <c r="E18" s="7" t="n">
        <v>633.3</v>
      </c>
      <c r="F18" s="7" t="n">
        <v>981.9</v>
      </c>
      <c r="G18" s="7" t="n">
        <v>702.6</v>
      </c>
      <c r="H18" s="7" t="n">
        <v>981.6</v>
      </c>
      <c r="I18" s="7" t="n">
        <v>979.2</v>
      </c>
      <c r="J18" s="7" t="n">
        <v>980.4</v>
      </c>
      <c r="K18" s="8" t="n">
        <v>980.7</v>
      </c>
      <c r="L18" s="8" t="n">
        <v>981.9</v>
      </c>
      <c r="M18" s="8" t="n">
        <v>980.1</v>
      </c>
      <c r="N18" s="8" t="n">
        <v>981.6</v>
      </c>
      <c r="O18" s="8" t="n">
        <v>955.5</v>
      </c>
      <c r="P18" s="8" t="n">
        <v>979.8</v>
      </c>
      <c r="Q18" s="8" t="n">
        <v>936.9</v>
      </c>
    </row>
    <row r="19" customFormat="false" ht="15" hidden="false" customHeight="false" outlineLevel="0" collapsed="false">
      <c r="A19" s="6" t="s">
        <v>17</v>
      </c>
      <c r="B19" s="6"/>
      <c r="C19" s="7" t="n">
        <v>979.8</v>
      </c>
      <c r="D19" s="7" t="n">
        <v>983.1</v>
      </c>
      <c r="E19" s="7" t="n">
        <v>0</v>
      </c>
      <c r="F19" s="7" t="n">
        <v>981.3</v>
      </c>
      <c r="G19" s="7" t="n">
        <v>979.5</v>
      </c>
      <c r="H19" s="7" t="n">
        <v>982.2</v>
      </c>
      <c r="I19" s="7" t="n">
        <v>981</v>
      </c>
      <c r="J19" s="7" t="n">
        <v>980.1</v>
      </c>
      <c r="K19" s="8" t="n">
        <v>980.7</v>
      </c>
      <c r="L19" s="8" t="n">
        <v>981</v>
      </c>
      <c r="M19" s="8" t="n">
        <v>982.2</v>
      </c>
      <c r="N19" s="8" t="n">
        <v>981.6</v>
      </c>
      <c r="O19" s="8" t="n">
        <v>945</v>
      </c>
      <c r="P19" s="8" t="n">
        <v>979.5</v>
      </c>
      <c r="Q19" s="8" t="n">
        <v>852.6</v>
      </c>
    </row>
    <row r="20" customFormat="false" ht="15" hidden="false" customHeight="false" outlineLevel="0" collapsed="false">
      <c r="A20" s="6" t="s">
        <v>18</v>
      </c>
      <c r="B20" s="6"/>
      <c r="C20" s="7" t="n">
        <v>979.5</v>
      </c>
      <c r="D20" s="7" t="n">
        <v>980.4</v>
      </c>
      <c r="E20" s="7" t="n">
        <v>0</v>
      </c>
      <c r="F20" s="7" t="n">
        <v>979.8</v>
      </c>
      <c r="G20" s="7" t="n">
        <v>979.8</v>
      </c>
      <c r="H20" s="7" t="n">
        <v>981.3</v>
      </c>
      <c r="I20" s="7" t="n">
        <v>980.1</v>
      </c>
      <c r="J20" s="7" t="n">
        <v>979.2</v>
      </c>
      <c r="K20" s="8" t="n">
        <v>979.8</v>
      </c>
      <c r="L20" s="8" t="n">
        <v>567.9</v>
      </c>
      <c r="M20" s="8" t="n">
        <v>980.4</v>
      </c>
      <c r="N20" s="8" t="n">
        <v>980.4</v>
      </c>
      <c r="O20" s="8" t="n">
        <v>943.2</v>
      </c>
      <c r="P20" s="8" t="n">
        <v>979.2</v>
      </c>
      <c r="Q20" s="8" t="n">
        <v>413.4</v>
      </c>
    </row>
    <row r="21" customFormat="false" ht="15" hidden="false" customHeight="false" outlineLevel="0" collapsed="false">
      <c r="A21" s="6" t="s">
        <v>19</v>
      </c>
      <c r="B21" s="6"/>
      <c r="C21" s="7" t="n">
        <v>978.6</v>
      </c>
      <c r="D21" s="7" t="n">
        <v>978.6</v>
      </c>
      <c r="E21" s="7" t="n">
        <v>0</v>
      </c>
      <c r="F21" s="7" t="n">
        <v>980.1</v>
      </c>
      <c r="G21" s="7" t="n">
        <v>978.3</v>
      </c>
      <c r="H21" s="7" t="n">
        <v>980.1</v>
      </c>
      <c r="I21" s="7" t="n">
        <v>978.9</v>
      </c>
      <c r="J21" s="7" t="n">
        <v>976.5</v>
      </c>
      <c r="K21" s="8" t="n">
        <v>977.1</v>
      </c>
      <c r="L21" s="8" t="n">
        <v>601.2</v>
      </c>
      <c r="M21" s="8" t="n">
        <v>978.6</v>
      </c>
      <c r="N21" s="8" t="n">
        <v>978.3</v>
      </c>
      <c r="O21" s="8" t="n">
        <v>934.5</v>
      </c>
      <c r="P21" s="8" t="n">
        <v>974.1</v>
      </c>
      <c r="Q21" s="8" t="n">
        <v>225</v>
      </c>
    </row>
    <row r="22" customFormat="false" ht="15" hidden="false" customHeight="false" outlineLevel="0" collapsed="false">
      <c r="A22" s="6" t="s">
        <v>20</v>
      </c>
      <c r="B22" s="6"/>
      <c r="C22" s="7" t="n">
        <v>979.8</v>
      </c>
      <c r="D22" s="7" t="n">
        <v>981</v>
      </c>
      <c r="E22" s="7" t="n">
        <v>0</v>
      </c>
      <c r="F22" s="7" t="n">
        <v>979.5</v>
      </c>
      <c r="G22" s="7" t="n">
        <v>977.7</v>
      </c>
      <c r="H22" s="7" t="n">
        <v>978.9</v>
      </c>
      <c r="I22" s="7" t="n">
        <v>978.9</v>
      </c>
      <c r="J22" s="7" t="n">
        <v>977.7</v>
      </c>
      <c r="K22" s="8" t="n">
        <v>979.2</v>
      </c>
      <c r="L22" s="8" t="n">
        <v>979.5</v>
      </c>
      <c r="M22" s="8" t="n">
        <v>979.5</v>
      </c>
      <c r="N22" s="8" t="n">
        <v>978.3</v>
      </c>
      <c r="O22" s="8" t="n">
        <v>404.7</v>
      </c>
      <c r="P22" s="8" t="n">
        <v>967.2</v>
      </c>
      <c r="Q22" s="8" t="n">
        <v>547.2</v>
      </c>
    </row>
    <row r="23" customFormat="false" ht="15" hidden="false" customHeight="false" outlineLevel="0" collapsed="false">
      <c r="A23" s="6" t="s">
        <v>21</v>
      </c>
      <c r="B23" s="6"/>
      <c r="C23" s="7" t="n">
        <v>980.1</v>
      </c>
      <c r="D23" s="7" t="n">
        <v>979.8</v>
      </c>
      <c r="E23" s="7" t="n">
        <v>56.1</v>
      </c>
      <c r="F23" s="7" t="n">
        <v>979.2</v>
      </c>
      <c r="G23" s="7" t="n">
        <v>977.7</v>
      </c>
      <c r="H23" s="7" t="n">
        <v>939.3</v>
      </c>
      <c r="I23" s="7" t="n">
        <v>979.8</v>
      </c>
      <c r="J23" s="7" t="n">
        <v>978.9</v>
      </c>
      <c r="K23" s="8" t="n">
        <v>978.6</v>
      </c>
      <c r="L23" s="8" t="n">
        <v>978.9</v>
      </c>
      <c r="M23" s="8" t="n">
        <v>978.3</v>
      </c>
      <c r="N23" s="8" t="n">
        <v>979.8</v>
      </c>
      <c r="O23" s="8" t="n">
        <v>792</v>
      </c>
      <c r="P23" s="8" t="n">
        <v>978</v>
      </c>
      <c r="Q23" s="8" t="n">
        <v>756.9</v>
      </c>
    </row>
    <row r="24" customFormat="false" ht="15" hidden="false" customHeight="false" outlineLevel="0" collapsed="false">
      <c r="A24" s="6" t="s">
        <v>22</v>
      </c>
      <c r="B24" s="6"/>
      <c r="C24" s="7" t="n">
        <v>978.6</v>
      </c>
      <c r="D24" s="7" t="n">
        <v>958.5</v>
      </c>
      <c r="E24" s="7" t="n">
        <v>881.1</v>
      </c>
      <c r="F24" s="7" t="n">
        <v>863.4</v>
      </c>
      <c r="G24" s="7" t="n">
        <v>976.2</v>
      </c>
      <c r="H24" s="7" t="n">
        <v>516.9</v>
      </c>
      <c r="I24" s="7" t="n">
        <v>978.6</v>
      </c>
      <c r="J24" s="7" t="n">
        <v>979.2</v>
      </c>
      <c r="K24" s="8" t="n">
        <v>978.9</v>
      </c>
      <c r="L24" s="8" t="n">
        <v>978.3</v>
      </c>
      <c r="M24" s="8" t="n">
        <v>980.7</v>
      </c>
      <c r="N24" s="8" t="n">
        <v>980.1</v>
      </c>
      <c r="O24" s="8" t="n">
        <v>979.8</v>
      </c>
      <c r="P24" s="8" t="n">
        <v>935.7</v>
      </c>
      <c r="Q24" s="8" t="n">
        <v>819.9</v>
      </c>
    </row>
    <row r="25" customFormat="false" ht="15" hidden="false" customHeight="false" outlineLevel="0" collapsed="false">
      <c r="A25" s="6" t="s">
        <v>23</v>
      </c>
      <c r="B25" s="6"/>
      <c r="C25" s="7" t="n">
        <v>980.1</v>
      </c>
      <c r="D25" s="7" t="n">
        <v>981.9</v>
      </c>
      <c r="E25" s="7" t="n">
        <v>979.5</v>
      </c>
      <c r="F25" s="7" t="n">
        <v>617.4</v>
      </c>
      <c r="G25" s="7" t="n">
        <v>978.9</v>
      </c>
      <c r="H25" s="7" t="n">
        <v>977.4</v>
      </c>
      <c r="I25" s="7" t="n">
        <v>942.6</v>
      </c>
      <c r="J25" s="7" t="n">
        <v>980.4</v>
      </c>
      <c r="K25" s="8" t="n">
        <v>978.9</v>
      </c>
      <c r="L25" s="8" t="n">
        <v>978.3</v>
      </c>
      <c r="M25" s="8" t="n">
        <v>980.4</v>
      </c>
      <c r="N25" s="8" t="n">
        <v>980.7</v>
      </c>
      <c r="O25" s="8" t="n">
        <v>978.9</v>
      </c>
      <c r="P25" s="8" t="n">
        <v>843</v>
      </c>
      <c r="Q25" s="8" t="n">
        <v>828.9</v>
      </c>
    </row>
    <row r="26" customFormat="false" ht="15" hidden="false" customHeight="false" outlineLevel="0" collapsed="false">
      <c r="A26" s="6" t="s">
        <v>24</v>
      </c>
      <c r="B26" s="6"/>
      <c r="C26" s="7" t="n">
        <v>980.7</v>
      </c>
      <c r="D26" s="7" t="n">
        <v>981.9</v>
      </c>
      <c r="E26" s="7" t="n">
        <v>980.7</v>
      </c>
      <c r="F26" s="7" t="n">
        <v>349.2</v>
      </c>
      <c r="G26" s="7" t="n">
        <v>979.5</v>
      </c>
      <c r="H26" s="7" t="n">
        <v>977.1</v>
      </c>
      <c r="I26" s="7" t="n">
        <v>886.2</v>
      </c>
      <c r="J26" s="7" t="n">
        <v>980.4</v>
      </c>
      <c r="K26" s="8" t="n">
        <v>979.5</v>
      </c>
      <c r="L26" s="8" t="n">
        <v>978.9</v>
      </c>
      <c r="M26" s="8" t="n">
        <v>980.4</v>
      </c>
      <c r="N26" s="8" t="n">
        <v>980.1</v>
      </c>
      <c r="O26" s="8" t="n">
        <v>946.2</v>
      </c>
      <c r="P26" s="8" t="n">
        <v>768.3</v>
      </c>
      <c r="Q26" s="8" t="n">
        <v>837.6</v>
      </c>
    </row>
    <row r="27" customFormat="false" ht="15" hidden="false" customHeight="false" outlineLevel="0" collapsed="false">
      <c r="A27" s="6" t="s">
        <v>25</v>
      </c>
      <c r="B27" s="6"/>
      <c r="C27" s="8" t="n">
        <v>980.1</v>
      </c>
      <c r="D27" s="8" t="n">
        <v>981.9</v>
      </c>
      <c r="E27" s="8" t="n">
        <v>981.6</v>
      </c>
      <c r="F27" s="8" t="n">
        <v>171.3</v>
      </c>
      <c r="G27" s="8" t="n">
        <v>962.7</v>
      </c>
      <c r="H27" s="8" t="n">
        <v>978.3</v>
      </c>
      <c r="I27" s="8" t="n">
        <v>832.8</v>
      </c>
      <c r="J27" s="8" t="n">
        <v>981</v>
      </c>
      <c r="K27" s="8" t="n">
        <v>980.1</v>
      </c>
      <c r="L27" s="8" t="n">
        <v>979.8</v>
      </c>
      <c r="M27" s="8" t="n">
        <v>980.4</v>
      </c>
      <c r="N27" s="8" t="n">
        <v>981</v>
      </c>
      <c r="O27" s="8" t="n">
        <v>907.2</v>
      </c>
      <c r="P27" s="8" t="n">
        <v>667.8</v>
      </c>
      <c r="Q27" s="8" t="n">
        <v>837.3</v>
      </c>
    </row>
    <row r="28" customFormat="false" ht="15" hidden="false" customHeight="false" outlineLevel="0" collapsed="false">
      <c r="A28" s="6" t="s">
        <v>26</v>
      </c>
      <c r="B28" s="6"/>
      <c r="C28" s="8" t="n">
        <v>981</v>
      </c>
      <c r="D28" s="8" t="n">
        <v>980.4</v>
      </c>
      <c r="E28" s="8" t="n">
        <v>981.6</v>
      </c>
      <c r="F28" s="8" t="n">
        <v>146.4</v>
      </c>
      <c r="G28" s="8" t="n">
        <v>887.1</v>
      </c>
      <c r="H28" s="8" t="n">
        <v>978.9</v>
      </c>
      <c r="I28" s="8" t="n">
        <v>765.6</v>
      </c>
      <c r="J28" s="8" t="n">
        <v>980.4</v>
      </c>
      <c r="K28" s="8" t="n">
        <v>980.4</v>
      </c>
      <c r="L28" s="8" t="n">
        <v>980.1</v>
      </c>
      <c r="M28" s="8" t="n">
        <v>980.4</v>
      </c>
      <c r="N28" s="8" t="n">
        <v>977.1</v>
      </c>
      <c r="O28" s="8" t="n">
        <v>858.9</v>
      </c>
      <c r="P28" s="8" t="n">
        <v>581.7</v>
      </c>
      <c r="Q28" s="8" t="n">
        <v>940.2</v>
      </c>
    </row>
    <row r="29" customFormat="false" ht="15" hidden="false" customHeight="false" outlineLevel="0" collapsed="false">
      <c r="A29" s="6" t="s">
        <v>27</v>
      </c>
      <c r="B29" s="6"/>
      <c r="C29" s="8" t="n">
        <v>979.5</v>
      </c>
      <c r="D29" s="8" t="n">
        <v>981.6</v>
      </c>
      <c r="E29" s="8" t="n">
        <v>982.2</v>
      </c>
      <c r="F29" s="8" t="n">
        <v>93.6</v>
      </c>
      <c r="G29" s="8" t="n">
        <v>791.7</v>
      </c>
      <c r="H29" s="8" t="n">
        <v>978.9</v>
      </c>
      <c r="I29" s="8" t="n">
        <v>661.8</v>
      </c>
      <c r="J29" s="8" t="n">
        <v>981</v>
      </c>
      <c r="K29" s="8" t="n">
        <v>980.4</v>
      </c>
      <c r="L29" s="8" t="n">
        <v>980.1</v>
      </c>
      <c r="M29" s="8" t="n">
        <v>980.7</v>
      </c>
      <c r="N29" s="8" t="n">
        <v>795.6</v>
      </c>
      <c r="O29" s="8" t="n">
        <v>831.6</v>
      </c>
      <c r="P29" s="8" t="n">
        <v>481.5</v>
      </c>
      <c r="Q29" s="8" t="n">
        <v>929.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535</v>
      </c>
      <c r="D30" s="10" t="n">
        <f aca="false">SUM(D6:D29)</f>
        <v>21724.8</v>
      </c>
      <c r="E30" s="10" t="n">
        <f aca="false">SUM(E6:E29)</f>
        <v>16030.5</v>
      </c>
      <c r="F30" s="10" t="n">
        <f aca="false">SUM(F6:F29)</f>
        <v>19906.5</v>
      </c>
      <c r="G30" s="10" t="n">
        <f aca="false">SUM(G6:G29)</f>
        <v>18591.3</v>
      </c>
      <c r="H30" s="10" t="n">
        <f aca="false">SUM(H6:H29)</f>
        <v>21998.4</v>
      </c>
      <c r="I30" s="10" t="n">
        <f aca="false">SUM(I6:I29)</f>
        <v>22720.8</v>
      </c>
      <c r="J30" s="10" t="n">
        <f aca="false">SUM(J6:J29)</f>
        <v>22126.2</v>
      </c>
      <c r="K30" s="10" t="n">
        <f aca="false">SUM(K6:K29)</f>
        <v>23526.6</v>
      </c>
      <c r="L30" s="10" t="n">
        <f aca="false">SUM(L6:L29)</f>
        <v>20843.4</v>
      </c>
      <c r="M30" s="10" t="n">
        <f aca="false">SUM(M6:M29)</f>
        <v>22400.4</v>
      </c>
      <c r="N30" s="10" t="n">
        <f aca="false">SUM(N6:N29)</f>
        <v>23349</v>
      </c>
      <c r="O30" s="10" t="n">
        <f aca="false">SUM(O6:O29)</f>
        <v>19431.3</v>
      </c>
      <c r="P30" s="10" t="n">
        <f aca="false">SUM(P6:P29)</f>
        <v>18296.7</v>
      </c>
      <c r="Q30" s="10" t="n">
        <f aca="false">SUM(Q6:Q29)</f>
        <v>16550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93</v>
      </c>
      <c r="D33" s="5" t="n">
        <f aca="false">C33+1</f>
        <v>45794</v>
      </c>
      <c r="E33" s="5" t="n">
        <f aca="false">D33+1</f>
        <v>45795</v>
      </c>
      <c r="F33" s="5" t="n">
        <f aca="false">E33+1</f>
        <v>45796</v>
      </c>
      <c r="G33" s="5" t="n">
        <f aca="false">F33+1</f>
        <v>45797</v>
      </c>
      <c r="H33" s="5" t="n">
        <f aca="false">G33+1</f>
        <v>45798</v>
      </c>
      <c r="I33" s="5" t="n">
        <f aca="false">H33+1</f>
        <v>45799</v>
      </c>
      <c r="J33" s="5" t="n">
        <f aca="false">I33+1</f>
        <v>45800</v>
      </c>
      <c r="K33" s="5" t="n">
        <f aca="false">J33+1</f>
        <v>45801</v>
      </c>
      <c r="L33" s="5" t="n">
        <f aca="false">K33+1</f>
        <v>45802</v>
      </c>
      <c r="M33" s="5" t="n">
        <f aca="false">L33+1</f>
        <v>45803</v>
      </c>
      <c r="N33" s="5" t="n">
        <f aca="false">M33+1</f>
        <v>45804</v>
      </c>
      <c r="O33" s="5" t="n">
        <f aca="false">N33+1</f>
        <v>45805</v>
      </c>
      <c r="P33" s="5" t="n">
        <f aca="false">O33+1</f>
        <v>45806</v>
      </c>
      <c r="Q33" s="5" t="n">
        <f aca="false">P33+1</f>
        <v>45807</v>
      </c>
      <c r="R33" s="5" t="n">
        <f aca="false">Q33+1</f>
        <v>4580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71.1</v>
      </c>
      <c r="D35" s="13" t="n">
        <v>0</v>
      </c>
      <c r="E35" s="13" t="n">
        <v>921.3</v>
      </c>
      <c r="F35" s="13" t="n">
        <v>962.4</v>
      </c>
      <c r="G35" s="13" t="n">
        <v>979.8</v>
      </c>
      <c r="H35" s="13" t="n">
        <v>978.9</v>
      </c>
      <c r="I35" s="13" t="n">
        <v>971.1</v>
      </c>
      <c r="J35" s="13" t="n">
        <v>981</v>
      </c>
      <c r="K35" s="13" t="n">
        <v>983.1</v>
      </c>
      <c r="L35" s="13" t="n">
        <v>0</v>
      </c>
      <c r="M35" s="13" t="n">
        <v>983.4</v>
      </c>
      <c r="N35" s="13" t="n">
        <v>984.6</v>
      </c>
      <c r="O35" s="13" t="n">
        <v>982.8</v>
      </c>
      <c r="P35" s="13" t="n">
        <v>981.9</v>
      </c>
      <c r="Q35" s="13" t="n">
        <v>570.6</v>
      </c>
      <c r="R35" s="13" t="n">
        <v>989.4</v>
      </c>
    </row>
    <row r="36" customFormat="false" ht="15" hidden="false" customHeight="true" outlineLevel="0" collapsed="false">
      <c r="A36" s="14" t="s">
        <v>29</v>
      </c>
      <c r="B36" s="14"/>
      <c r="C36" s="13" t="n">
        <v>981.9</v>
      </c>
      <c r="D36" s="13" t="n">
        <v>330.6</v>
      </c>
      <c r="E36" s="13" t="n">
        <v>957.3</v>
      </c>
      <c r="F36" s="13" t="n">
        <v>956.4</v>
      </c>
      <c r="G36" s="13" t="n">
        <v>968.7</v>
      </c>
      <c r="H36" s="13" t="n">
        <v>980.1</v>
      </c>
      <c r="I36" s="13" t="n">
        <v>966.6</v>
      </c>
      <c r="J36" s="13" t="n">
        <v>981.6</v>
      </c>
      <c r="K36" s="13" t="n">
        <v>982.5</v>
      </c>
      <c r="L36" s="13" t="n">
        <v>0</v>
      </c>
      <c r="M36" s="13" t="n">
        <v>983.7</v>
      </c>
      <c r="N36" s="13" t="n">
        <v>984</v>
      </c>
      <c r="O36" s="13" t="n">
        <v>983.1</v>
      </c>
      <c r="P36" s="13" t="n">
        <v>982.2</v>
      </c>
      <c r="Q36" s="13" t="n">
        <v>595.8</v>
      </c>
      <c r="R36" s="13" t="n">
        <v>989.4</v>
      </c>
    </row>
    <row r="37" customFormat="false" ht="15" hidden="false" customHeight="false" outlineLevel="0" collapsed="false">
      <c r="A37" s="6" t="s">
        <v>6</v>
      </c>
      <c r="B37" s="6"/>
      <c r="C37" s="13" t="n">
        <v>982.5</v>
      </c>
      <c r="D37" s="13" t="n">
        <v>983.1</v>
      </c>
      <c r="E37" s="13" t="n">
        <v>966.9</v>
      </c>
      <c r="F37" s="13" t="n">
        <v>958.5</v>
      </c>
      <c r="G37" s="13" t="n">
        <v>980.4</v>
      </c>
      <c r="H37" s="13" t="n">
        <v>980.4</v>
      </c>
      <c r="I37" s="13" t="n">
        <v>956.4</v>
      </c>
      <c r="J37" s="13" t="n">
        <v>982.5</v>
      </c>
      <c r="K37" s="13" t="n">
        <v>983.4</v>
      </c>
      <c r="L37" s="13" t="n">
        <v>0</v>
      </c>
      <c r="M37" s="13" t="n">
        <v>982.5</v>
      </c>
      <c r="N37" s="13" t="n">
        <v>984</v>
      </c>
      <c r="O37" s="13" t="n">
        <v>826.2</v>
      </c>
      <c r="P37" s="13" t="n">
        <v>982.2</v>
      </c>
      <c r="Q37" s="13" t="n">
        <v>983.7</v>
      </c>
      <c r="R37" s="13" t="n">
        <v>988.2</v>
      </c>
    </row>
    <row r="38" customFormat="false" ht="15" hidden="false" customHeight="false" outlineLevel="0" collapsed="false">
      <c r="A38" s="6" t="s">
        <v>7</v>
      </c>
      <c r="B38" s="6"/>
      <c r="C38" s="13" t="n">
        <v>981.6</v>
      </c>
      <c r="D38" s="13" t="n">
        <v>984</v>
      </c>
      <c r="E38" s="13" t="n">
        <v>953.4</v>
      </c>
      <c r="F38" s="13" t="n">
        <v>983.7</v>
      </c>
      <c r="G38" s="13" t="n">
        <v>981.6</v>
      </c>
      <c r="H38" s="13" t="n">
        <v>981</v>
      </c>
      <c r="I38" s="13" t="n">
        <v>955.5</v>
      </c>
      <c r="J38" s="13" t="n">
        <v>980.7</v>
      </c>
      <c r="K38" s="13" t="n">
        <v>984</v>
      </c>
      <c r="L38" s="13" t="n">
        <v>0</v>
      </c>
      <c r="M38" s="13" t="n">
        <v>982.8</v>
      </c>
      <c r="N38" s="13" t="n">
        <v>982.2</v>
      </c>
      <c r="O38" s="13" t="n">
        <v>0</v>
      </c>
      <c r="P38" s="13" t="n">
        <v>984</v>
      </c>
      <c r="Q38" s="13" t="n">
        <v>983.7</v>
      </c>
      <c r="R38" s="13" t="n">
        <v>989.7</v>
      </c>
    </row>
    <row r="39" customFormat="false" ht="15" hidden="false" customHeight="false" outlineLevel="0" collapsed="false">
      <c r="A39" s="6" t="s">
        <v>8</v>
      </c>
      <c r="B39" s="6"/>
      <c r="C39" s="13" t="n">
        <v>983.4</v>
      </c>
      <c r="D39" s="13" t="n">
        <v>983.1</v>
      </c>
      <c r="E39" s="13" t="n">
        <v>951.3</v>
      </c>
      <c r="F39" s="13" t="n">
        <v>986.4</v>
      </c>
      <c r="G39" s="13" t="n">
        <v>667.2</v>
      </c>
      <c r="H39" s="13" t="n">
        <v>983.1</v>
      </c>
      <c r="I39" s="13" t="n">
        <v>971.7</v>
      </c>
      <c r="J39" s="13" t="n">
        <v>981.9</v>
      </c>
      <c r="K39" s="13" t="n">
        <v>984.3</v>
      </c>
      <c r="L39" s="13" t="n">
        <v>0</v>
      </c>
      <c r="M39" s="13" t="n">
        <v>980.7</v>
      </c>
      <c r="N39" s="13" t="n">
        <v>981.9</v>
      </c>
      <c r="O39" s="13" t="n">
        <v>435.9</v>
      </c>
      <c r="P39" s="13" t="n">
        <v>983.7</v>
      </c>
      <c r="Q39" s="13" t="n">
        <v>983.1</v>
      </c>
      <c r="R39" s="13" t="n">
        <v>990</v>
      </c>
    </row>
    <row r="40" customFormat="false" ht="15" hidden="false" customHeight="false" outlineLevel="0" collapsed="false">
      <c r="A40" s="6" t="s">
        <v>9</v>
      </c>
      <c r="B40" s="6"/>
      <c r="C40" s="13" t="n">
        <v>983.4</v>
      </c>
      <c r="D40" s="13" t="n">
        <v>981.9</v>
      </c>
      <c r="E40" s="13" t="n">
        <v>984.3</v>
      </c>
      <c r="F40" s="13" t="n">
        <v>986.7</v>
      </c>
      <c r="G40" s="13" t="n">
        <v>95.7</v>
      </c>
      <c r="H40" s="13" t="n">
        <v>984.3</v>
      </c>
      <c r="I40" s="13" t="n">
        <v>984.6</v>
      </c>
      <c r="J40" s="13" t="n">
        <v>984.6</v>
      </c>
      <c r="K40" s="13" t="n">
        <v>984.3</v>
      </c>
      <c r="L40" s="13" t="n">
        <v>399.3</v>
      </c>
      <c r="M40" s="13" t="n">
        <v>980.7</v>
      </c>
      <c r="N40" s="13" t="n">
        <v>984</v>
      </c>
      <c r="O40" s="13" t="n">
        <v>982.8</v>
      </c>
      <c r="P40" s="13" t="n">
        <v>983.1</v>
      </c>
      <c r="Q40" s="13" t="n">
        <v>983.7</v>
      </c>
      <c r="R40" s="13" t="n">
        <v>987.9</v>
      </c>
    </row>
    <row r="41" customFormat="false" ht="15" hidden="false" customHeight="false" outlineLevel="0" collapsed="false">
      <c r="A41" s="6" t="s">
        <v>10</v>
      </c>
      <c r="B41" s="6"/>
      <c r="C41" s="13" t="n">
        <v>983.4</v>
      </c>
      <c r="D41" s="13" t="n">
        <v>981.6</v>
      </c>
      <c r="E41" s="13" t="n">
        <v>972.9</v>
      </c>
      <c r="F41" s="13" t="n">
        <v>984.9</v>
      </c>
      <c r="G41" s="13" t="n">
        <v>867.3</v>
      </c>
      <c r="H41" s="13" t="n">
        <v>984</v>
      </c>
      <c r="I41" s="13" t="n">
        <v>984.6</v>
      </c>
      <c r="J41" s="13" t="n">
        <v>984.6</v>
      </c>
      <c r="K41" s="13" t="n">
        <v>983.4</v>
      </c>
      <c r="L41" s="13" t="n">
        <v>978.3</v>
      </c>
      <c r="M41" s="13" t="n">
        <v>981.9</v>
      </c>
      <c r="N41" s="13" t="n">
        <v>982.8</v>
      </c>
      <c r="O41" s="13" t="n">
        <v>983.4</v>
      </c>
      <c r="P41" s="13" t="n">
        <v>982.5</v>
      </c>
      <c r="Q41" s="13" t="n">
        <v>983.1</v>
      </c>
      <c r="R41" s="13" t="n">
        <v>988.8</v>
      </c>
    </row>
    <row r="42" customFormat="false" ht="15" hidden="false" customHeight="false" outlineLevel="0" collapsed="false">
      <c r="A42" s="6" t="s">
        <v>11</v>
      </c>
      <c r="B42" s="6"/>
      <c r="C42" s="13" t="n">
        <v>982.5</v>
      </c>
      <c r="D42" s="13" t="n">
        <v>982.2</v>
      </c>
      <c r="E42" s="13" t="n">
        <v>363.3</v>
      </c>
      <c r="F42" s="13" t="n">
        <v>971.1</v>
      </c>
      <c r="G42" s="13" t="n">
        <v>937.8</v>
      </c>
      <c r="H42" s="13" t="n">
        <v>999.6</v>
      </c>
      <c r="I42" s="13" t="n">
        <v>985.5</v>
      </c>
      <c r="J42" s="13" t="n">
        <v>983.7</v>
      </c>
      <c r="K42" s="13" t="n">
        <v>978.6</v>
      </c>
      <c r="L42" s="13" t="n">
        <v>981.9</v>
      </c>
      <c r="M42" s="13" t="n">
        <v>982.2</v>
      </c>
      <c r="N42" s="13" t="n">
        <v>984</v>
      </c>
      <c r="O42" s="13" t="n">
        <v>982.2</v>
      </c>
      <c r="P42" s="13" t="n">
        <v>981.6</v>
      </c>
      <c r="Q42" s="13" t="n">
        <v>982.2</v>
      </c>
      <c r="R42" s="13" t="n">
        <v>988.8</v>
      </c>
    </row>
    <row r="43" customFormat="false" ht="15" hidden="false" customHeight="false" outlineLevel="0" collapsed="false">
      <c r="A43" s="6" t="s">
        <v>12</v>
      </c>
      <c r="B43" s="6"/>
      <c r="C43" s="13" t="n">
        <v>980.4</v>
      </c>
      <c r="D43" s="13" t="n">
        <v>979.5</v>
      </c>
      <c r="E43" s="13" t="n">
        <v>833.7</v>
      </c>
      <c r="F43" s="13" t="n">
        <v>961.8</v>
      </c>
      <c r="G43" s="13" t="n">
        <v>971.7</v>
      </c>
      <c r="H43" s="13" t="n">
        <v>1080.3</v>
      </c>
      <c r="I43" s="13" t="n">
        <v>983.7</v>
      </c>
      <c r="J43" s="13" t="n">
        <v>983.4</v>
      </c>
      <c r="K43" s="13" t="n">
        <v>970.2</v>
      </c>
      <c r="L43" s="13" t="n">
        <v>977.1</v>
      </c>
      <c r="M43" s="13" t="n">
        <v>981.9</v>
      </c>
      <c r="N43" s="13" t="n">
        <v>983.4</v>
      </c>
      <c r="O43" s="13" t="n">
        <v>983.1</v>
      </c>
      <c r="P43" s="13" t="n">
        <v>980.1</v>
      </c>
      <c r="Q43" s="13" t="n">
        <v>981.9</v>
      </c>
      <c r="R43" s="13" t="n">
        <v>987.3</v>
      </c>
    </row>
    <row r="44" customFormat="false" ht="15" hidden="false" customHeight="false" outlineLevel="0" collapsed="false">
      <c r="A44" s="6" t="s">
        <v>13</v>
      </c>
      <c r="B44" s="6"/>
      <c r="C44" s="13" t="n">
        <v>982.5</v>
      </c>
      <c r="D44" s="13" t="n">
        <v>981.3</v>
      </c>
      <c r="E44" s="13" t="n">
        <v>983.4</v>
      </c>
      <c r="F44" s="13" t="n">
        <v>962.1</v>
      </c>
      <c r="G44" s="13" t="n">
        <v>981.3</v>
      </c>
      <c r="H44" s="13" t="n">
        <v>1078.5</v>
      </c>
      <c r="I44" s="13" t="n">
        <v>985.5</v>
      </c>
      <c r="J44" s="13" t="n">
        <v>984.6</v>
      </c>
      <c r="K44" s="13" t="n">
        <v>967.5</v>
      </c>
      <c r="L44" s="13" t="n">
        <v>983.1</v>
      </c>
      <c r="M44" s="13" t="n">
        <v>981</v>
      </c>
      <c r="N44" s="13" t="n">
        <v>982.8</v>
      </c>
      <c r="O44" s="13" t="n">
        <v>982.8</v>
      </c>
      <c r="P44" s="13" t="n">
        <v>981.6</v>
      </c>
      <c r="Q44" s="13" t="n">
        <v>575.1</v>
      </c>
      <c r="R44" s="13" t="n">
        <v>988.8</v>
      </c>
    </row>
    <row r="45" customFormat="false" ht="15" hidden="false" customHeight="false" outlineLevel="0" collapsed="false">
      <c r="A45" s="6" t="s">
        <v>14</v>
      </c>
      <c r="B45" s="6"/>
      <c r="C45" s="13" t="n">
        <v>976.5</v>
      </c>
      <c r="D45" s="13" t="n">
        <v>981.6</v>
      </c>
      <c r="E45" s="13" t="n">
        <v>972.3</v>
      </c>
      <c r="F45" s="13" t="n">
        <v>957</v>
      </c>
      <c r="G45" s="13" t="n">
        <v>981.3</v>
      </c>
      <c r="H45" s="13" t="n">
        <v>195.9</v>
      </c>
      <c r="I45" s="13" t="n">
        <v>981.3</v>
      </c>
      <c r="J45" s="13" t="n">
        <v>984</v>
      </c>
      <c r="K45" s="13" t="n">
        <v>965.1</v>
      </c>
      <c r="L45" s="13" t="n">
        <v>983.7</v>
      </c>
      <c r="M45" s="13" t="n">
        <v>436.5</v>
      </c>
      <c r="N45" s="13" t="n">
        <v>981.3</v>
      </c>
      <c r="O45" s="13" t="n">
        <v>982.5</v>
      </c>
      <c r="P45" s="13" t="n">
        <v>981.9</v>
      </c>
      <c r="Q45" s="13" t="n">
        <v>94.8</v>
      </c>
      <c r="R45" s="13" t="n">
        <v>988.8</v>
      </c>
    </row>
    <row r="46" customFormat="false" ht="15" hidden="false" customHeight="false" outlineLevel="0" collapsed="false">
      <c r="A46" s="6" t="s">
        <v>15</v>
      </c>
      <c r="B46" s="6"/>
      <c r="C46" s="13" t="n">
        <v>584.4</v>
      </c>
      <c r="D46" s="13" t="n">
        <v>979.2</v>
      </c>
      <c r="E46" s="13" t="n">
        <v>975</v>
      </c>
      <c r="F46" s="13" t="n">
        <v>764.4</v>
      </c>
      <c r="G46" s="13" t="n">
        <v>981.6</v>
      </c>
      <c r="H46" s="13" t="n">
        <v>945.3</v>
      </c>
      <c r="I46" s="13" t="n">
        <v>981.3</v>
      </c>
      <c r="J46" s="13" t="n">
        <v>984</v>
      </c>
      <c r="K46" s="13" t="n">
        <v>970.2</v>
      </c>
      <c r="L46" s="13" t="n">
        <v>983.4</v>
      </c>
      <c r="M46" s="13" t="n">
        <v>0</v>
      </c>
      <c r="N46" s="13" t="n">
        <v>983.1</v>
      </c>
      <c r="O46" s="13" t="n">
        <v>982.5</v>
      </c>
      <c r="P46" s="13" t="n">
        <v>982.5</v>
      </c>
      <c r="Q46" s="13" t="n">
        <v>0</v>
      </c>
      <c r="R46" s="13" t="n">
        <v>988.8</v>
      </c>
    </row>
    <row r="47" customFormat="false" ht="15" hidden="false" customHeight="false" outlineLevel="0" collapsed="false">
      <c r="A47" s="6" t="s">
        <v>16</v>
      </c>
      <c r="B47" s="6"/>
      <c r="C47" s="13" t="n">
        <v>859.2</v>
      </c>
      <c r="D47" s="13" t="n">
        <v>969.9</v>
      </c>
      <c r="E47" s="13" t="n">
        <v>972</v>
      </c>
      <c r="F47" s="13" t="n">
        <v>0</v>
      </c>
      <c r="G47" s="13" t="n">
        <v>981.6</v>
      </c>
      <c r="H47" s="13" t="n">
        <v>980.1</v>
      </c>
      <c r="I47" s="13" t="n">
        <v>980.7</v>
      </c>
      <c r="J47" s="13" t="n">
        <v>984</v>
      </c>
      <c r="K47" s="13" t="n">
        <v>980.1</v>
      </c>
      <c r="L47" s="13" t="n">
        <v>982.2</v>
      </c>
      <c r="M47" s="13" t="n">
        <v>382.8</v>
      </c>
      <c r="N47" s="13" t="n">
        <v>982.8</v>
      </c>
      <c r="O47" s="13" t="n">
        <v>981.3</v>
      </c>
      <c r="P47" s="13" t="n">
        <v>982.8</v>
      </c>
      <c r="Q47" s="13" t="n">
        <v>0</v>
      </c>
      <c r="R47" s="13" t="n">
        <v>988.5</v>
      </c>
    </row>
    <row r="48" customFormat="false" ht="15" hidden="false" customHeight="false" outlineLevel="0" collapsed="false">
      <c r="A48" s="6" t="s">
        <v>17</v>
      </c>
      <c r="B48" s="6"/>
      <c r="C48" s="13" t="n">
        <v>957.3</v>
      </c>
      <c r="D48" s="13" t="n">
        <v>929.7</v>
      </c>
      <c r="E48" s="13" t="n">
        <v>971.1</v>
      </c>
      <c r="F48" s="13" t="n">
        <v>0</v>
      </c>
      <c r="G48" s="13" t="n">
        <v>981.9</v>
      </c>
      <c r="H48" s="13" t="n">
        <v>981.6</v>
      </c>
      <c r="I48" s="13" t="n">
        <v>979.8</v>
      </c>
      <c r="J48" s="13" t="n">
        <v>984</v>
      </c>
      <c r="K48" s="13" t="n">
        <v>980.1</v>
      </c>
      <c r="L48" s="13" t="n">
        <v>982.8</v>
      </c>
      <c r="M48" s="13" t="n">
        <v>983.7</v>
      </c>
      <c r="N48" s="13" t="n">
        <v>663.6</v>
      </c>
      <c r="O48" s="13" t="n">
        <v>981.6</v>
      </c>
      <c r="P48" s="13" t="n">
        <v>983.1</v>
      </c>
      <c r="Q48" s="13" t="n">
        <v>566.7</v>
      </c>
      <c r="R48" s="13" t="n">
        <v>933</v>
      </c>
    </row>
    <row r="49" customFormat="false" ht="15" hidden="false" customHeight="false" outlineLevel="0" collapsed="false">
      <c r="A49" s="6" t="s">
        <v>18</v>
      </c>
      <c r="B49" s="6"/>
      <c r="C49" s="13" t="n">
        <v>981</v>
      </c>
      <c r="D49" s="13" t="n">
        <v>695.4</v>
      </c>
      <c r="E49" s="13" t="n">
        <v>973.2</v>
      </c>
      <c r="F49" s="13" t="n">
        <v>0</v>
      </c>
      <c r="G49" s="13" t="n">
        <v>492.3</v>
      </c>
      <c r="H49" s="13" t="n">
        <v>982.5</v>
      </c>
      <c r="I49" s="13" t="n">
        <v>980.4</v>
      </c>
      <c r="J49" s="13" t="n">
        <v>983.4</v>
      </c>
      <c r="K49" s="13" t="n">
        <v>979.8</v>
      </c>
      <c r="L49" s="13" t="n">
        <v>981.6</v>
      </c>
      <c r="M49" s="13" t="n">
        <v>984</v>
      </c>
      <c r="N49" s="13" t="n">
        <v>836.4</v>
      </c>
      <c r="O49" s="13" t="n">
        <v>981.9</v>
      </c>
      <c r="P49" s="13" t="n">
        <v>982.8</v>
      </c>
      <c r="Q49" s="13" t="n">
        <v>306</v>
      </c>
      <c r="R49" s="13" t="n">
        <v>989.7</v>
      </c>
    </row>
    <row r="50" customFormat="false" ht="15" hidden="false" customHeight="false" outlineLevel="0" collapsed="false">
      <c r="A50" s="6" t="s">
        <v>19</v>
      </c>
      <c r="B50" s="6"/>
      <c r="C50" s="13" t="n">
        <v>354.9</v>
      </c>
      <c r="D50" s="13" t="n">
        <v>286.2</v>
      </c>
      <c r="E50" s="13" t="n">
        <v>983.4</v>
      </c>
      <c r="F50" s="13" t="n">
        <v>868.2</v>
      </c>
      <c r="G50" s="13" t="n">
        <v>948.3</v>
      </c>
      <c r="H50" s="13" t="n">
        <v>981.6</v>
      </c>
      <c r="I50" s="13" t="n">
        <v>162.9</v>
      </c>
      <c r="J50" s="13" t="n">
        <v>981.6</v>
      </c>
      <c r="K50" s="13" t="n">
        <v>979.8</v>
      </c>
      <c r="L50" s="13" t="n">
        <v>979.8</v>
      </c>
      <c r="M50" s="13" t="n">
        <v>981</v>
      </c>
      <c r="N50" s="13" t="n">
        <v>981.9</v>
      </c>
      <c r="O50" s="13" t="n">
        <v>979.2</v>
      </c>
      <c r="P50" s="13" t="n">
        <v>981.6</v>
      </c>
      <c r="Q50" s="13" t="n">
        <v>891.3</v>
      </c>
      <c r="R50" s="13" t="n">
        <v>987.6</v>
      </c>
    </row>
    <row r="51" customFormat="false" ht="15" hidden="false" customHeight="false" outlineLevel="0" collapsed="false">
      <c r="A51" s="6" t="s">
        <v>20</v>
      </c>
      <c r="B51" s="6"/>
      <c r="C51" s="13" t="n">
        <v>343.5</v>
      </c>
      <c r="D51" s="13" t="n">
        <v>842.7</v>
      </c>
      <c r="E51" s="13" t="n">
        <v>982.5</v>
      </c>
      <c r="F51" s="13" t="n">
        <v>908.4</v>
      </c>
      <c r="G51" s="13" t="n">
        <v>981</v>
      </c>
      <c r="H51" s="13" t="n">
        <v>981.3</v>
      </c>
      <c r="I51" s="13" t="n">
        <v>0</v>
      </c>
      <c r="J51" s="13" t="n">
        <v>981.3</v>
      </c>
      <c r="K51" s="13" t="n">
        <v>979.2</v>
      </c>
      <c r="L51" s="13" t="n">
        <v>981</v>
      </c>
      <c r="M51" s="13" t="n">
        <v>980.7</v>
      </c>
      <c r="N51" s="13" t="n">
        <v>982.5</v>
      </c>
      <c r="O51" s="13" t="n">
        <v>978.3</v>
      </c>
      <c r="P51" s="13" t="n">
        <v>980.7</v>
      </c>
      <c r="Q51" s="13" t="n">
        <v>987.3</v>
      </c>
      <c r="R51" s="13" t="n">
        <v>988.2</v>
      </c>
    </row>
    <row r="52" customFormat="false" ht="15" hidden="false" customHeight="false" outlineLevel="0" collapsed="false">
      <c r="A52" s="6" t="s">
        <v>21</v>
      </c>
      <c r="B52" s="6"/>
      <c r="C52" s="13" t="n">
        <v>599.1</v>
      </c>
      <c r="D52" s="13" t="n">
        <v>977.7</v>
      </c>
      <c r="E52" s="13" t="n">
        <v>980.7</v>
      </c>
      <c r="F52" s="13" t="n">
        <v>967.2</v>
      </c>
      <c r="G52" s="13" t="n">
        <v>981</v>
      </c>
      <c r="H52" s="13" t="n">
        <v>981.3</v>
      </c>
      <c r="I52" s="13" t="n">
        <v>145.5</v>
      </c>
      <c r="J52" s="13" t="n">
        <v>982.2</v>
      </c>
      <c r="K52" s="13" t="n">
        <v>978.9</v>
      </c>
      <c r="L52" s="13" t="n">
        <v>981</v>
      </c>
      <c r="M52" s="13" t="n">
        <v>981.3</v>
      </c>
      <c r="N52" s="13" t="n">
        <v>981</v>
      </c>
      <c r="O52" s="13" t="n">
        <v>978.9</v>
      </c>
      <c r="P52" s="13" t="n">
        <v>981.3</v>
      </c>
      <c r="Q52" s="13" t="n">
        <v>988.2</v>
      </c>
      <c r="R52" s="13" t="n">
        <v>988.5</v>
      </c>
    </row>
    <row r="53" customFormat="false" ht="15" hidden="false" customHeight="false" outlineLevel="0" collapsed="false">
      <c r="A53" s="6" t="s">
        <v>22</v>
      </c>
      <c r="B53" s="6"/>
      <c r="C53" s="13" t="n">
        <v>978.9</v>
      </c>
      <c r="D53" s="13" t="n">
        <v>978.3</v>
      </c>
      <c r="E53" s="13" t="n">
        <v>981.9</v>
      </c>
      <c r="F53" s="13" t="n">
        <v>979.8</v>
      </c>
      <c r="G53" s="13" t="n">
        <v>978.6</v>
      </c>
      <c r="H53" s="13" t="n">
        <v>981</v>
      </c>
      <c r="I53" s="13" t="n">
        <v>921.9</v>
      </c>
      <c r="J53" s="13" t="n">
        <v>982.2</v>
      </c>
      <c r="K53" s="13" t="n">
        <v>978.3</v>
      </c>
      <c r="L53" s="13" t="n">
        <v>981.9</v>
      </c>
      <c r="M53" s="13" t="n">
        <v>981.3</v>
      </c>
      <c r="N53" s="13" t="n">
        <v>981.3</v>
      </c>
      <c r="O53" s="13" t="n">
        <v>977.4</v>
      </c>
      <c r="P53" s="13" t="n">
        <v>981</v>
      </c>
      <c r="Q53" s="13" t="n">
        <v>987.3</v>
      </c>
      <c r="R53" s="13" t="n">
        <v>987.6</v>
      </c>
    </row>
    <row r="54" customFormat="false" ht="15" hidden="false" customHeight="false" outlineLevel="0" collapsed="false">
      <c r="A54" s="6" t="s">
        <v>23</v>
      </c>
      <c r="B54" s="6"/>
      <c r="C54" s="13" t="n">
        <v>981.3</v>
      </c>
      <c r="D54" s="13" t="n">
        <v>979.8</v>
      </c>
      <c r="E54" s="13" t="n">
        <v>982.8</v>
      </c>
      <c r="F54" s="13" t="n">
        <v>980.7</v>
      </c>
      <c r="G54" s="13" t="n">
        <v>977.4</v>
      </c>
      <c r="H54" s="13" t="n">
        <v>980.1</v>
      </c>
      <c r="I54" s="13" t="n">
        <v>978.3</v>
      </c>
      <c r="J54" s="13" t="n">
        <v>982.2</v>
      </c>
      <c r="K54" s="13" t="n">
        <v>977.1</v>
      </c>
      <c r="L54" s="13" t="n">
        <v>981.3</v>
      </c>
      <c r="M54" s="13" t="n">
        <v>980.4</v>
      </c>
      <c r="N54" s="13" t="n">
        <v>949.5</v>
      </c>
      <c r="O54" s="13" t="n">
        <v>978</v>
      </c>
      <c r="P54" s="13" t="n">
        <v>981</v>
      </c>
      <c r="Q54" s="13" t="n">
        <v>987</v>
      </c>
      <c r="R54" s="13" t="n">
        <v>987</v>
      </c>
    </row>
    <row r="55" customFormat="false" ht="15" hidden="false" customHeight="false" outlineLevel="0" collapsed="false">
      <c r="A55" s="6" t="s">
        <v>24</v>
      </c>
      <c r="B55" s="6"/>
      <c r="C55" s="13" t="n">
        <v>981.6</v>
      </c>
      <c r="D55" s="13" t="n">
        <v>973.5</v>
      </c>
      <c r="E55" s="13" t="n">
        <v>981.6</v>
      </c>
      <c r="F55" s="13" t="n">
        <v>981</v>
      </c>
      <c r="G55" s="13" t="n">
        <v>978</v>
      </c>
      <c r="H55" s="13" t="n">
        <v>980.7</v>
      </c>
      <c r="I55" s="13" t="n">
        <v>979.2</v>
      </c>
      <c r="J55" s="13" t="n">
        <v>981</v>
      </c>
      <c r="K55" s="13" t="n">
        <v>978.3</v>
      </c>
      <c r="L55" s="13" t="n">
        <v>980.4</v>
      </c>
      <c r="M55" s="13" t="n">
        <v>982.8</v>
      </c>
      <c r="N55" s="13" t="n">
        <v>979.8</v>
      </c>
      <c r="O55" s="13" t="n">
        <v>980.1</v>
      </c>
      <c r="P55" s="13" t="n">
        <v>981.3</v>
      </c>
      <c r="Q55" s="13" t="n">
        <v>987.6</v>
      </c>
      <c r="R55" s="13" t="n">
        <v>988.2</v>
      </c>
    </row>
    <row r="56" customFormat="false" ht="15" hidden="false" customHeight="false" outlineLevel="0" collapsed="false">
      <c r="A56" s="6" t="s">
        <v>25</v>
      </c>
      <c r="B56" s="6"/>
      <c r="C56" s="13" t="n">
        <v>970.2</v>
      </c>
      <c r="D56" s="13" t="n">
        <v>956.1</v>
      </c>
      <c r="E56" s="13" t="n">
        <v>978.9</v>
      </c>
      <c r="F56" s="13" t="n">
        <v>611.7</v>
      </c>
      <c r="G56" s="13" t="n">
        <v>977.4</v>
      </c>
      <c r="H56" s="13" t="n">
        <v>981.6</v>
      </c>
      <c r="I56" s="13" t="n">
        <v>980.4</v>
      </c>
      <c r="J56" s="13" t="n">
        <v>982.5</v>
      </c>
      <c r="K56" s="13" t="n">
        <v>294.6</v>
      </c>
      <c r="L56" s="13" t="n">
        <v>982.2</v>
      </c>
      <c r="M56" s="13" t="n">
        <v>983.1</v>
      </c>
      <c r="N56" s="13" t="n">
        <v>980.7</v>
      </c>
      <c r="O56" s="13" t="n">
        <v>981</v>
      </c>
      <c r="P56" s="13" t="n">
        <v>982.8</v>
      </c>
      <c r="Q56" s="13" t="n">
        <v>989.1</v>
      </c>
      <c r="R56" s="13" t="n">
        <v>987.3</v>
      </c>
    </row>
    <row r="57" customFormat="false" ht="15" hidden="false" customHeight="false" outlineLevel="0" collapsed="false">
      <c r="A57" s="6" t="s">
        <v>26</v>
      </c>
      <c r="B57" s="6"/>
      <c r="C57" s="13" t="n">
        <v>906.3</v>
      </c>
      <c r="D57" s="13" t="n">
        <v>939.9</v>
      </c>
      <c r="E57" s="13" t="n">
        <v>977.4</v>
      </c>
      <c r="F57" s="13" t="n">
        <v>174</v>
      </c>
      <c r="G57" s="13" t="n">
        <v>977.7</v>
      </c>
      <c r="H57" s="13" t="n">
        <v>982.5</v>
      </c>
      <c r="I57" s="13" t="n">
        <v>981</v>
      </c>
      <c r="J57" s="13" t="n">
        <v>982.5</v>
      </c>
      <c r="K57" s="13" t="n">
        <v>0</v>
      </c>
      <c r="L57" s="13" t="n">
        <v>982.5</v>
      </c>
      <c r="M57" s="13" t="n">
        <v>983.1</v>
      </c>
      <c r="N57" s="13" t="n">
        <v>981.6</v>
      </c>
      <c r="O57" s="13" t="n">
        <v>981</v>
      </c>
      <c r="P57" s="13" t="n">
        <v>982.8</v>
      </c>
      <c r="Q57" s="13" t="n">
        <v>987.3</v>
      </c>
      <c r="R57" s="13" t="n">
        <v>986.1</v>
      </c>
    </row>
    <row r="58" customFormat="false" ht="15" hidden="false" customHeight="false" outlineLevel="0" collapsed="false">
      <c r="A58" s="6" t="s">
        <v>27</v>
      </c>
      <c r="B58" s="6"/>
      <c r="C58" s="13" t="n">
        <v>698.1</v>
      </c>
      <c r="D58" s="13" t="n">
        <v>917.7</v>
      </c>
      <c r="E58" s="13" t="n">
        <v>971.1</v>
      </c>
      <c r="F58" s="13" t="n">
        <v>921</v>
      </c>
      <c r="G58" s="13" t="n">
        <v>979.2</v>
      </c>
      <c r="H58" s="13" t="n">
        <v>980.1</v>
      </c>
      <c r="I58" s="13" t="n">
        <v>981</v>
      </c>
      <c r="J58" s="13" t="n">
        <v>982.8</v>
      </c>
      <c r="K58" s="13" t="n">
        <v>0</v>
      </c>
      <c r="L58" s="13" t="n">
        <v>982.8</v>
      </c>
      <c r="M58" s="13" t="n">
        <v>983.4</v>
      </c>
      <c r="N58" s="13" t="n">
        <v>981.9</v>
      </c>
      <c r="O58" s="13" t="n">
        <v>980.1</v>
      </c>
      <c r="P58" s="13" t="n">
        <v>722.7</v>
      </c>
      <c r="Q58" s="13" t="n">
        <v>988.5</v>
      </c>
      <c r="R58" s="13" t="n">
        <v>985.8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985</v>
      </c>
      <c r="D59" s="15" t="n">
        <f aca="false">SUM(D35:D58)</f>
        <v>20595</v>
      </c>
      <c r="E59" s="15" t="n">
        <f aca="false">SUM(E35:E58)</f>
        <v>22571.7</v>
      </c>
      <c r="F59" s="15" t="n">
        <f aca="false">SUM(F35:F58)</f>
        <v>18827.4</v>
      </c>
      <c r="G59" s="15" t="n">
        <f aca="false">SUM(G35:G58)</f>
        <v>21628.8</v>
      </c>
      <c r="H59" s="15" t="n">
        <f aca="false">SUM(H35:H58)</f>
        <v>22945.8</v>
      </c>
      <c r="I59" s="15" t="n">
        <f aca="false">SUM(I35:I58)</f>
        <v>20778.9</v>
      </c>
      <c r="J59" s="15" t="n">
        <f aca="false">SUM(J35:J58)</f>
        <v>23586.3</v>
      </c>
      <c r="K59" s="15" t="n">
        <f aca="false">SUM(K35:K58)</f>
        <v>20842.8</v>
      </c>
      <c r="L59" s="15" t="n">
        <f aca="false">SUM(L35:L58)</f>
        <v>18066.3</v>
      </c>
      <c r="M59" s="15" t="n">
        <f aca="false">SUM(M35:M58)</f>
        <v>21444.9</v>
      </c>
      <c r="N59" s="15" t="n">
        <f aca="false">SUM(N35:N58)</f>
        <v>23081.1</v>
      </c>
      <c r="O59" s="15" t="n">
        <f aca="false">SUM(O35:O58)</f>
        <v>21866.1</v>
      </c>
      <c r="P59" s="15" t="n">
        <f aca="false">SUM(P35:P58)</f>
        <v>23311.2</v>
      </c>
      <c r="Q59" s="15" t="n">
        <f aca="false">SUM(Q35:Q58)</f>
        <v>18384</v>
      </c>
      <c r="R59" s="15" t="n">
        <f aca="false">SUM(R35:R58)</f>
        <v>23663.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5361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778</v>
      </c>
      <c r="D4" s="5" t="n">
        <f aca="false">C4+1</f>
        <v>45779</v>
      </c>
      <c r="E4" s="5" t="n">
        <f aca="false">D4+1</f>
        <v>45780</v>
      </c>
      <c r="F4" s="5" t="n">
        <f aca="false">E4+1</f>
        <v>45781</v>
      </c>
      <c r="G4" s="5" t="n">
        <f aca="false">F4+1</f>
        <v>45782</v>
      </c>
      <c r="H4" s="5" t="n">
        <f aca="false">G4+1</f>
        <v>45783</v>
      </c>
      <c r="I4" s="5" t="n">
        <f aca="false">H4+1</f>
        <v>45784</v>
      </c>
      <c r="J4" s="5" t="n">
        <f aca="false">I4+1</f>
        <v>45785</v>
      </c>
      <c r="K4" s="5" t="n">
        <f aca="false">J4+1</f>
        <v>45786</v>
      </c>
      <c r="L4" s="5" t="n">
        <f aca="false">K4+1</f>
        <v>45787</v>
      </c>
      <c r="M4" s="5" t="n">
        <f aca="false">L4+1</f>
        <v>45788</v>
      </c>
      <c r="N4" s="5" t="n">
        <f aca="false">M4+1</f>
        <v>45789</v>
      </c>
      <c r="O4" s="5" t="n">
        <f aca="false">N4+1</f>
        <v>45790</v>
      </c>
      <c r="P4" s="5" t="n">
        <f aca="false">O4+1</f>
        <v>45791</v>
      </c>
      <c r="Q4" s="5" t="n">
        <f aca="false">P4+1</f>
        <v>457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2</v>
      </c>
      <c r="J10" s="7" t="n">
        <v>2</v>
      </c>
      <c r="K10" s="7" t="n">
        <v>3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39</v>
      </c>
      <c r="D11" s="7" t="n">
        <v>6</v>
      </c>
      <c r="E11" s="7" t="n">
        <v>71</v>
      </c>
      <c r="F11" s="7" t="n">
        <v>94</v>
      </c>
      <c r="G11" s="7" t="n">
        <v>174</v>
      </c>
      <c r="H11" s="7" t="n">
        <v>75</v>
      </c>
      <c r="I11" s="7" t="n">
        <v>131</v>
      </c>
      <c r="J11" s="7" t="n">
        <v>129</v>
      </c>
      <c r="K11" s="7" t="n">
        <v>132</v>
      </c>
      <c r="L11" s="7" t="n">
        <v>130</v>
      </c>
      <c r="M11" s="7" t="n">
        <v>28</v>
      </c>
      <c r="N11" s="7" t="n">
        <v>125</v>
      </c>
      <c r="O11" s="7" t="n">
        <v>43</v>
      </c>
      <c r="P11" s="7" t="n">
        <v>21</v>
      </c>
      <c r="Q11" s="7" t="n">
        <v>124</v>
      </c>
    </row>
    <row r="12" customFormat="false" ht="15" hidden="false" customHeight="false" outlineLevel="0" collapsed="false">
      <c r="A12" s="6" t="s">
        <v>10</v>
      </c>
      <c r="B12" s="6"/>
      <c r="C12" s="7" t="n">
        <v>735</v>
      </c>
      <c r="D12" s="7" t="n">
        <v>122</v>
      </c>
      <c r="E12" s="7" t="n">
        <v>675</v>
      </c>
      <c r="F12" s="7" t="n">
        <v>311</v>
      </c>
      <c r="G12" s="7" t="n">
        <v>404</v>
      </c>
      <c r="H12" s="7" t="n">
        <v>435</v>
      </c>
      <c r="I12" s="7" t="n">
        <v>729</v>
      </c>
      <c r="J12" s="7" t="n">
        <v>798</v>
      </c>
      <c r="K12" s="7" t="n">
        <v>616</v>
      </c>
      <c r="L12" s="7" t="n">
        <v>807</v>
      </c>
      <c r="M12" s="7" t="n">
        <v>202</v>
      </c>
      <c r="N12" s="7" t="n">
        <v>367</v>
      </c>
      <c r="O12" s="7" t="n">
        <v>183</v>
      </c>
      <c r="P12" s="7" t="n">
        <v>148</v>
      </c>
      <c r="Q12" s="7" t="n">
        <v>401</v>
      </c>
    </row>
    <row r="13" customFormat="false" ht="15" hidden="false" customHeight="false" outlineLevel="0" collapsed="false">
      <c r="A13" s="6" t="s">
        <v>11</v>
      </c>
      <c r="B13" s="6"/>
      <c r="C13" s="7" t="n">
        <v>1804</v>
      </c>
      <c r="D13" s="7" t="n">
        <v>391</v>
      </c>
      <c r="E13" s="7" t="n">
        <v>716</v>
      </c>
      <c r="F13" s="7" t="n">
        <v>941</v>
      </c>
      <c r="G13" s="7" t="n">
        <v>652</v>
      </c>
      <c r="H13" s="7" t="n">
        <v>524</v>
      </c>
      <c r="I13" s="7" t="n">
        <v>1723</v>
      </c>
      <c r="J13" s="7" t="n">
        <v>1521</v>
      </c>
      <c r="K13" s="7" t="n">
        <v>1566</v>
      </c>
      <c r="L13" s="7" t="n">
        <v>1717</v>
      </c>
      <c r="M13" s="7" t="n">
        <v>363</v>
      </c>
      <c r="N13" s="7" t="n">
        <v>740</v>
      </c>
      <c r="O13" s="7" t="n">
        <v>256</v>
      </c>
      <c r="P13" s="7" t="n">
        <v>280</v>
      </c>
      <c r="Q13" s="7" t="n">
        <v>708</v>
      </c>
    </row>
    <row r="14" customFormat="false" ht="15" hidden="false" customHeight="false" outlineLevel="0" collapsed="false">
      <c r="A14" s="6" t="s">
        <v>12</v>
      </c>
      <c r="B14" s="6"/>
      <c r="C14" s="7" t="n">
        <v>2785</v>
      </c>
      <c r="D14" s="7" t="n">
        <v>463</v>
      </c>
      <c r="E14" s="7" t="n">
        <v>1225</v>
      </c>
      <c r="F14" s="7" t="n">
        <v>1232</v>
      </c>
      <c r="G14" s="7" t="n">
        <v>1283</v>
      </c>
      <c r="H14" s="7" t="n">
        <v>679</v>
      </c>
      <c r="I14" s="7" t="n">
        <v>2596</v>
      </c>
      <c r="J14" s="7" t="n">
        <v>2366</v>
      </c>
      <c r="K14" s="7" t="n">
        <v>2650</v>
      </c>
      <c r="L14" s="7" t="n">
        <v>2666</v>
      </c>
      <c r="M14" s="7" t="n">
        <v>537</v>
      </c>
      <c r="N14" s="7" t="n">
        <v>1499</v>
      </c>
      <c r="O14" s="7" t="n">
        <v>309</v>
      </c>
      <c r="P14" s="7" t="n">
        <v>715</v>
      </c>
      <c r="Q14" s="7" t="n">
        <v>895</v>
      </c>
    </row>
    <row r="15" customFormat="false" ht="15" hidden="false" customHeight="false" outlineLevel="0" collapsed="false">
      <c r="A15" s="6" t="s">
        <v>13</v>
      </c>
      <c r="B15" s="6"/>
      <c r="C15" s="7" t="n">
        <v>3521</v>
      </c>
      <c r="D15" s="7" t="n">
        <v>511</v>
      </c>
      <c r="E15" s="7" t="n">
        <v>2230</v>
      </c>
      <c r="F15" s="7" t="n">
        <v>1569</v>
      </c>
      <c r="G15" s="7" t="n">
        <v>2311</v>
      </c>
      <c r="H15" s="7" t="n">
        <v>843</v>
      </c>
      <c r="I15" s="7" t="n">
        <v>2405</v>
      </c>
      <c r="J15" s="7" t="n">
        <v>2318</v>
      </c>
      <c r="K15" s="7" t="n">
        <v>3235</v>
      </c>
      <c r="L15" s="7" t="n">
        <v>3210</v>
      </c>
      <c r="M15" s="7" t="n">
        <v>892</v>
      </c>
      <c r="N15" s="7" t="n">
        <v>2325</v>
      </c>
      <c r="O15" s="7" t="n">
        <v>504</v>
      </c>
      <c r="P15" s="7" t="n">
        <v>1204</v>
      </c>
      <c r="Q15" s="7" t="n">
        <v>1689</v>
      </c>
    </row>
    <row r="16" customFormat="false" ht="15" hidden="false" customHeight="false" outlineLevel="0" collapsed="false">
      <c r="A16" s="6" t="s">
        <v>14</v>
      </c>
      <c r="B16" s="6"/>
      <c r="C16" s="7" t="n">
        <v>3951</v>
      </c>
      <c r="D16" s="7" t="n">
        <v>1171</v>
      </c>
      <c r="E16" s="7" t="n">
        <v>1373</v>
      </c>
      <c r="F16" s="7" t="n">
        <v>2148</v>
      </c>
      <c r="G16" s="7" t="n">
        <v>1527</v>
      </c>
      <c r="H16" s="7" t="n">
        <v>1566</v>
      </c>
      <c r="I16" s="7" t="n">
        <v>3008</v>
      </c>
      <c r="J16" s="7" t="n">
        <v>2086</v>
      </c>
      <c r="K16" s="7" t="n">
        <v>3606</v>
      </c>
      <c r="L16" s="7" t="n">
        <v>3538</v>
      </c>
      <c r="M16" s="7" t="n">
        <v>662</v>
      </c>
      <c r="N16" s="7" t="n">
        <v>1886</v>
      </c>
      <c r="O16" s="7" t="n">
        <v>460</v>
      </c>
      <c r="P16" s="7" t="n">
        <v>1506</v>
      </c>
      <c r="Q16" s="7" t="n">
        <v>2334</v>
      </c>
    </row>
    <row r="17" customFormat="false" ht="15" hidden="false" customHeight="false" outlineLevel="0" collapsed="false">
      <c r="A17" s="6" t="s">
        <v>15</v>
      </c>
      <c r="B17" s="6"/>
      <c r="C17" s="7" t="n">
        <v>3815</v>
      </c>
      <c r="D17" s="7" t="n">
        <v>2293</v>
      </c>
      <c r="E17" s="7" t="n">
        <v>201</v>
      </c>
      <c r="F17" s="7" t="n">
        <v>1245</v>
      </c>
      <c r="G17" s="7" t="n">
        <v>1998</v>
      </c>
      <c r="H17" s="7" t="n">
        <v>2022</v>
      </c>
      <c r="I17" s="7" t="n">
        <v>3140</v>
      </c>
      <c r="J17" s="7" t="n">
        <v>2494</v>
      </c>
      <c r="K17" s="7" t="n">
        <v>3352</v>
      </c>
      <c r="L17" s="7" t="n">
        <v>3693</v>
      </c>
      <c r="M17" s="7" t="n">
        <v>612</v>
      </c>
      <c r="N17" s="7" t="n">
        <v>3447</v>
      </c>
      <c r="O17" s="7" t="n">
        <v>577</v>
      </c>
      <c r="P17" s="7" t="n">
        <v>2416</v>
      </c>
      <c r="Q17" s="7" t="n">
        <v>2019</v>
      </c>
    </row>
    <row r="18" customFormat="false" ht="15" hidden="false" customHeight="false" outlineLevel="0" collapsed="false">
      <c r="A18" s="6" t="s">
        <v>16</v>
      </c>
      <c r="B18" s="6"/>
      <c r="C18" s="7" t="n">
        <v>3999</v>
      </c>
      <c r="D18" s="7" t="n">
        <v>2652</v>
      </c>
      <c r="E18" s="7" t="n">
        <v>490</v>
      </c>
      <c r="F18" s="7" t="n">
        <v>1057</v>
      </c>
      <c r="G18" s="7" t="n">
        <v>2440</v>
      </c>
      <c r="H18" s="7" t="n">
        <v>2648</v>
      </c>
      <c r="I18" s="7" t="n">
        <v>3365</v>
      </c>
      <c r="J18" s="7" t="n">
        <v>1631</v>
      </c>
      <c r="K18" s="7" t="n">
        <v>3168</v>
      </c>
      <c r="L18" s="7" t="n">
        <v>3492</v>
      </c>
      <c r="M18" s="7" t="n">
        <v>841</v>
      </c>
      <c r="N18" s="7" t="n">
        <v>1825</v>
      </c>
      <c r="O18" s="7" t="n">
        <v>767</v>
      </c>
      <c r="P18" s="7" t="n">
        <v>2404</v>
      </c>
      <c r="Q18" s="7" t="n">
        <v>1592</v>
      </c>
    </row>
    <row r="19" customFormat="false" ht="15" hidden="false" customHeight="false" outlineLevel="0" collapsed="false">
      <c r="A19" s="6" t="s">
        <v>17</v>
      </c>
      <c r="B19" s="6"/>
      <c r="C19" s="7" t="n">
        <v>3720</v>
      </c>
      <c r="D19" s="7" t="n">
        <v>2569</v>
      </c>
      <c r="E19" s="7" t="n">
        <v>953</v>
      </c>
      <c r="F19" s="7" t="n">
        <v>1239</v>
      </c>
      <c r="G19" s="7" t="n">
        <v>1811</v>
      </c>
      <c r="H19" s="7" t="n">
        <v>2709</v>
      </c>
      <c r="I19" s="7" t="n">
        <v>3229</v>
      </c>
      <c r="J19" s="7" t="n">
        <v>1417</v>
      </c>
      <c r="K19" s="7" t="n">
        <v>2942</v>
      </c>
      <c r="L19" s="7" t="n">
        <v>3357</v>
      </c>
      <c r="M19" s="7" t="n">
        <v>1017</v>
      </c>
      <c r="N19" s="7" t="n">
        <v>2069</v>
      </c>
      <c r="O19" s="7" t="n">
        <v>526</v>
      </c>
      <c r="P19" s="7" t="n">
        <v>2578</v>
      </c>
      <c r="Q19" s="7" t="n">
        <v>904</v>
      </c>
    </row>
    <row r="20" customFormat="false" ht="15" hidden="false" customHeight="false" outlineLevel="0" collapsed="false">
      <c r="A20" s="6" t="s">
        <v>18</v>
      </c>
      <c r="B20" s="6"/>
      <c r="C20" s="7" t="n">
        <v>3168</v>
      </c>
      <c r="D20" s="7" t="n">
        <v>1290</v>
      </c>
      <c r="E20" s="7" t="n">
        <v>1112</v>
      </c>
      <c r="F20" s="7" t="n">
        <v>1419</v>
      </c>
      <c r="G20" s="7" t="n">
        <v>1575</v>
      </c>
      <c r="H20" s="7" t="n">
        <v>1942</v>
      </c>
      <c r="I20" s="7" t="n">
        <v>2939</v>
      </c>
      <c r="J20" s="7" t="n">
        <v>1792</v>
      </c>
      <c r="K20" s="7" t="n">
        <v>2040</v>
      </c>
      <c r="L20" s="7" t="n">
        <v>3024</v>
      </c>
      <c r="M20" s="7" t="n">
        <v>500</v>
      </c>
      <c r="N20" s="7" t="n">
        <v>999</v>
      </c>
      <c r="O20" s="7" t="n">
        <v>247</v>
      </c>
      <c r="P20" s="7" t="n">
        <v>2262</v>
      </c>
      <c r="Q20" s="7" t="n">
        <v>501</v>
      </c>
    </row>
    <row r="21" customFormat="false" ht="15" hidden="false" customHeight="false" outlineLevel="0" collapsed="false">
      <c r="A21" s="6" t="s">
        <v>19</v>
      </c>
      <c r="B21" s="6"/>
      <c r="C21" s="7" t="n">
        <v>2484</v>
      </c>
      <c r="D21" s="7" t="n">
        <v>879</v>
      </c>
      <c r="E21" s="7" t="n">
        <v>548</v>
      </c>
      <c r="F21" s="7" t="n">
        <v>968</v>
      </c>
      <c r="G21" s="7" t="n">
        <v>452</v>
      </c>
      <c r="H21" s="7" t="n">
        <v>1434</v>
      </c>
      <c r="I21" s="7" t="n">
        <v>2357</v>
      </c>
      <c r="J21" s="7" t="n">
        <v>1421</v>
      </c>
      <c r="K21" s="7" t="n">
        <v>2179</v>
      </c>
      <c r="L21" s="7" t="n">
        <v>2408</v>
      </c>
      <c r="M21" s="7" t="n">
        <v>945</v>
      </c>
      <c r="N21" s="7" t="n">
        <v>727</v>
      </c>
      <c r="O21" s="7" t="n">
        <v>288</v>
      </c>
      <c r="P21" s="7" t="n">
        <v>984</v>
      </c>
      <c r="Q21" s="7" t="n">
        <v>616</v>
      </c>
    </row>
    <row r="22" customFormat="false" ht="15" hidden="false" customHeight="false" outlineLevel="0" collapsed="false">
      <c r="A22" s="6" t="s">
        <v>20</v>
      </c>
      <c r="B22" s="6"/>
      <c r="C22" s="7" t="n">
        <v>1298</v>
      </c>
      <c r="D22" s="7" t="n">
        <v>1082</v>
      </c>
      <c r="E22" s="7" t="n">
        <v>515</v>
      </c>
      <c r="F22" s="7" t="n">
        <v>777</v>
      </c>
      <c r="G22" s="7" t="n">
        <v>390</v>
      </c>
      <c r="H22" s="7" t="n">
        <v>1331</v>
      </c>
      <c r="I22" s="7" t="n">
        <v>1520</v>
      </c>
      <c r="J22" s="7" t="n">
        <v>911</v>
      </c>
      <c r="K22" s="7" t="n">
        <v>1401</v>
      </c>
      <c r="L22" s="7" t="n">
        <v>1551</v>
      </c>
      <c r="M22" s="7" t="n">
        <v>789</v>
      </c>
      <c r="N22" s="7" t="n">
        <v>480</v>
      </c>
      <c r="O22" s="7" t="n">
        <v>131</v>
      </c>
      <c r="P22" s="7" t="n">
        <v>337</v>
      </c>
      <c r="Q22" s="7" t="n">
        <v>566</v>
      </c>
    </row>
    <row r="23" customFormat="false" ht="15" hidden="false" customHeight="false" outlineLevel="0" collapsed="false">
      <c r="A23" s="6" t="s">
        <v>21</v>
      </c>
      <c r="B23" s="6"/>
      <c r="C23" s="7" t="n">
        <v>613</v>
      </c>
      <c r="D23" s="7" t="n">
        <v>652</v>
      </c>
      <c r="E23" s="7" t="n">
        <v>334</v>
      </c>
      <c r="F23" s="7" t="n">
        <v>325</v>
      </c>
      <c r="G23" s="7" t="n">
        <v>172</v>
      </c>
      <c r="H23" s="7" t="n">
        <v>439</v>
      </c>
      <c r="I23" s="7" t="n">
        <v>558</v>
      </c>
      <c r="J23" s="7" t="n">
        <v>167</v>
      </c>
      <c r="K23" s="7" t="n">
        <v>543</v>
      </c>
      <c r="L23" s="7" t="n">
        <v>588</v>
      </c>
      <c r="M23" s="7" t="n">
        <v>272</v>
      </c>
      <c r="N23" s="7" t="n">
        <v>181</v>
      </c>
      <c r="O23" s="7" t="n">
        <v>38</v>
      </c>
      <c r="P23" s="7" t="n">
        <v>120</v>
      </c>
      <c r="Q23" s="7" t="n">
        <v>288</v>
      </c>
    </row>
    <row r="24" customFormat="false" ht="15" hidden="false" customHeight="false" outlineLevel="0" collapsed="false">
      <c r="A24" s="6" t="s">
        <v>22</v>
      </c>
      <c r="B24" s="6"/>
      <c r="C24" s="7" t="n">
        <v>82</v>
      </c>
      <c r="D24" s="7" t="n">
        <v>66</v>
      </c>
      <c r="E24" s="7" t="n">
        <v>68</v>
      </c>
      <c r="F24" s="7" t="n">
        <v>109</v>
      </c>
      <c r="G24" s="7" t="n">
        <v>27</v>
      </c>
      <c r="H24" s="7" t="n">
        <v>99</v>
      </c>
      <c r="I24" s="7" t="n">
        <v>72</v>
      </c>
      <c r="J24" s="7" t="n">
        <v>197</v>
      </c>
      <c r="K24" s="7" t="n">
        <v>95</v>
      </c>
      <c r="L24" s="7" t="n">
        <v>89</v>
      </c>
      <c r="M24" s="7" t="n">
        <v>84</v>
      </c>
      <c r="N24" s="7" t="n">
        <v>21</v>
      </c>
      <c r="O24" s="7" t="n">
        <v>1</v>
      </c>
      <c r="P24" s="7" t="n">
        <v>14</v>
      </c>
      <c r="Q24" s="7" t="n">
        <v>7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32115</v>
      </c>
      <c r="D30" s="10" t="n">
        <f aca="false">SUM(D6:D29)</f>
        <v>14147</v>
      </c>
      <c r="E30" s="10" t="n">
        <f aca="false">SUM(E6:E29)</f>
        <v>10511</v>
      </c>
      <c r="F30" s="10" t="n">
        <f aca="false">SUM(F6:F29)</f>
        <v>13434</v>
      </c>
      <c r="G30" s="10" t="n">
        <f aca="false">SUM(G6:G29)</f>
        <v>15217</v>
      </c>
      <c r="H30" s="10" t="n">
        <f aca="false">SUM(H6:H29)</f>
        <v>16746</v>
      </c>
      <c r="I30" s="10" t="n">
        <f aca="false">SUM(I6:I29)</f>
        <v>27774</v>
      </c>
      <c r="J30" s="10" t="n">
        <f aca="false">SUM(J6:J29)</f>
        <v>19250</v>
      </c>
      <c r="K30" s="10" t="n">
        <f aca="false">SUM(K6:K29)</f>
        <v>27528</v>
      </c>
      <c r="L30" s="10" t="n">
        <f aca="false">SUM(L6:L29)</f>
        <v>30271</v>
      </c>
      <c r="M30" s="10" t="n">
        <f aca="false">SUM(M6:M29)</f>
        <v>7744</v>
      </c>
      <c r="N30" s="10" t="n">
        <f aca="false">SUM(N6:N29)</f>
        <v>16691</v>
      </c>
      <c r="O30" s="10" t="n">
        <f aca="false">SUM(O6:O29)</f>
        <v>4330</v>
      </c>
      <c r="P30" s="10" t="n">
        <f aca="false">SUM(P6:P29)</f>
        <v>14989</v>
      </c>
      <c r="Q30" s="10" t="n">
        <f aca="false">SUM(Q6:Q29)</f>
        <v>12707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93</v>
      </c>
      <c r="D33" s="5" t="n">
        <f aca="false">C33+1</f>
        <v>45794</v>
      </c>
      <c r="E33" s="5" t="n">
        <f aca="false">D33+1</f>
        <v>45795</v>
      </c>
      <c r="F33" s="5" t="n">
        <f aca="false">E33+1</f>
        <v>45796</v>
      </c>
      <c r="G33" s="5" t="n">
        <f aca="false">F33+1</f>
        <v>45797</v>
      </c>
      <c r="H33" s="5" t="n">
        <f aca="false">G33+1</f>
        <v>45798</v>
      </c>
      <c r="I33" s="5" t="n">
        <f aca="false">H33+1</f>
        <v>45799</v>
      </c>
      <c r="J33" s="5" t="n">
        <f aca="false">I33+1</f>
        <v>45800</v>
      </c>
      <c r="K33" s="5" t="n">
        <f aca="false">J33+1</f>
        <v>45801</v>
      </c>
      <c r="L33" s="5" t="n">
        <f aca="false">K33+1</f>
        <v>45802</v>
      </c>
      <c r="M33" s="5" t="n">
        <f aca="false">L33+1</f>
        <v>45803</v>
      </c>
      <c r="N33" s="5" t="n">
        <f aca="false">M33+1</f>
        <v>45804</v>
      </c>
      <c r="O33" s="5" t="n">
        <f aca="false">N33+1</f>
        <v>45805</v>
      </c>
      <c r="P33" s="5" t="n">
        <f aca="false">O33+1</f>
        <v>45806</v>
      </c>
      <c r="Q33" s="5" t="n">
        <f aca="false">P33+1</f>
        <v>45807</v>
      </c>
      <c r="R33" s="5" t="n">
        <f aca="false">Q33+1</f>
        <v>4580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4</v>
      </c>
      <c r="D39" s="7" t="n">
        <v>18</v>
      </c>
      <c r="E39" s="7" t="n">
        <v>3</v>
      </c>
      <c r="F39" s="7" t="n">
        <v>0</v>
      </c>
      <c r="G39" s="7" t="n">
        <v>13</v>
      </c>
      <c r="H39" s="7" t="n">
        <v>4</v>
      </c>
      <c r="I39" s="7" t="n">
        <v>17</v>
      </c>
      <c r="J39" s="7" t="n">
        <v>20</v>
      </c>
      <c r="K39" s="7" t="n">
        <v>14</v>
      </c>
      <c r="L39" s="7" t="n">
        <v>19</v>
      </c>
      <c r="M39" s="7" t="n">
        <v>21</v>
      </c>
      <c r="N39" s="7" t="n">
        <v>29</v>
      </c>
      <c r="O39" s="7" t="n">
        <v>13</v>
      </c>
      <c r="P39" s="7" t="n">
        <v>18</v>
      </c>
      <c r="Q39" s="7" t="n">
        <v>12</v>
      </c>
      <c r="R39" s="7" t="n">
        <v>20</v>
      </c>
    </row>
    <row r="40" customFormat="false" ht="15" hidden="false" customHeight="false" outlineLevel="0" collapsed="false">
      <c r="A40" s="6" t="s">
        <v>9</v>
      </c>
      <c r="B40" s="6"/>
      <c r="C40" s="7" t="n">
        <v>48</v>
      </c>
      <c r="D40" s="7" t="n">
        <v>162</v>
      </c>
      <c r="E40" s="7" t="n">
        <v>192</v>
      </c>
      <c r="F40" s="7" t="n">
        <v>33</v>
      </c>
      <c r="G40" s="7" t="n">
        <v>175</v>
      </c>
      <c r="H40" s="7" t="n">
        <v>233</v>
      </c>
      <c r="I40" s="7" t="n">
        <v>181</v>
      </c>
      <c r="J40" s="7" t="n">
        <v>189</v>
      </c>
      <c r="K40" s="7" t="n">
        <v>274</v>
      </c>
      <c r="L40" s="7" t="n">
        <v>177</v>
      </c>
      <c r="M40" s="7" t="n">
        <v>263</v>
      </c>
      <c r="N40" s="7" t="n">
        <v>255</v>
      </c>
      <c r="O40" s="7" t="n">
        <v>276</v>
      </c>
      <c r="P40" s="7" t="n">
        <v>353</v>
      </c>
      <c r="Q40" s="7" t="n">
        <v>72</v>
      </c>
      <c r="R40" s="7" t="n">
        <v>242</v>
      </c>
    </row>
    <row r="41" customFormat="false" ht="15" hidden="false" customHeight="false" outlineLevel="0" collapsed="false">
      <c r="A41" s="6" t="s">
        <v>10</v>
      </c>
      <c r="B41" s="6"/>
      <c r="C41" s="7" t="n">
        <v>232</v>
      </c>
      <c r="D41" s="7" t="n">
        <v>876</v>
      </c>
      <c r="E41" s="7" t="n">
        <v>340</v>
      </c>
      <c r="F41" s="7" t="n">
        <v>124</v>
      </c>
      <c r="G41" s="7" t="n">
        <v>844</v>
      </c>
      <c r="H41" s="7" t="n">
        <v>541</v>
      </c>
      <c r="I41" s="7" t="n">
        <v>840</v>
      </c>
      <c r="J41" s="7" t="n">
        <v>847</v>
      </c>
      <c r="K41" s="7" t="n">
        <v>619</v>
      </c>
      <c r="L41" s="7" t="n">
        <v>831</v>
      </c>
      <c r="M41" s="7" t="n">
        <v>916</v>
      </c>
      <c r="N41" s="7" t="n">
        <v>927</v>
      </c>
      <c r="O41" s="7" t="n">
        <v>705</v>
      </c>
      <c r="P41" s="7" t="n">
        <v>781</v>
      </c>
      <c r="Q41" s="7" t="n">
        <v>441</v>
      </c>
      <c r="R41" s="7" t="n">
        <v>813</v>
      </c>
    </row>
    <row r="42" customFormat="false" ht="15" hidden="false" customHeight="false" outlineLevel="0" collapsed="false">
      <c r="A42" s="6" t="s">
        <v>11</v>
      </c>
      <c r="B42" s="6"/>
      <c r="C42" s="7" t="n">
        <v>510</v>
      </c>
      <c r="D42" s="7" t="n">
        <v>1905</v>
      </c>
      <c r="E42" s="7" t="n">
        <v>926</v>
      </c>
      <c r="F42" s="7" t="n">
        <v>415</v>
      </c>
      <c r="G42" s="7" t="n">
        <v>1869</v>
      </c>
      <c r="H42" s="7" t="n">
        <v>847</v>
      </c>
      <c r="I42" s="7" t="n">
        <v>1853</v>
      </c>
      <c r="J42" s="7" t="n">
        <v>1832</v>
      </c>
      <c r="K42" s="7" t="n">
        <v>1099</v>
      </c>
      <c r="L42" s="7" t="n">
        <v>1817</v>
      </c>
      <c r="M42" s="7" t="n">
        <v>1867</v>
      </c>
      <c r="N42" s="7" t="n">
        <v>1763</v>
      </c>
      <c r="O42" s="7" t="n">
        <v>1324</v>
      </c>
      <c r="P42" s="7" t="n">
        <v>1662</v>
      </c>
      <c r="Q42" s="7" t="n">
        <v>808</v>
      </c>
      <c r="R42" s="7" t="n">
        <v>1700</v>
      </c>
    </row>
    <row r="43" customFormat="false" ht="15" hidden="false" customHeight="false" outlineLevel="0" collapsed="false">
      <c r="A43" s="6" t="s">
        <v>12</v>
      </c>
      <c r="B43" s="6"/>
      <c r="C43" s="7" t="n">
        <v>1067</v>
      </c>
      <c r="D43" s="7" t="n">
        <v>2812</v>
      </c>
      <c r="E43" s="7" t="n">
        <v>1542</v>
      </c>
      <c r="F43" s="7" t="n">
        <v>347</v>
      </c>
      <c r="G43" s="7" t="n">
        <v>2766</v>
      </c>
      <c r="H43" s="7" t="n">
        <v>772</v>
      </c>
      <c r="I43" s="7" t="n">
        <v>2709</v>
      </c>
      <c r="J43" s="7" t="n">
        <v>2719</v>
      </c>
      <c r="K43" s="7" t="n">
        <v>1749</v>
      </c>
      <c r="L43" s="7" t="n">
        <v>2673</v>
      </c>
      <c r="M43" s="7" t="n">
        <v>2636</v>
      </c>
      <c r="N43" s="7" t="n">
        <v>2263</v>
      </c>
      <c r="O43" s="7" t="n">
        <v>2432</v>
      </c>
      <c r="P43" s="7" t="n">
        <v>2478</v>
      </c>
      <c r="Q43" s="7" t="n">
        <v>1769</v>
      </c>
      <c r="R43" s="7" t="n">
        <v>2541</v>
      </c>
    </row>
    <row r="44" customFormat="false" ht="15" hidden="false" customHeight="false" outlineLevel="0" collapsed="false">
      <c r="A44" s="6" t="s">
        <v>13</v>
      </c>
      <c r="B44" s="6"/>
      <c r="C44" s="7" t="n">
        <v>1558</v>
      </c>
      <c r="D44" s="7" t="n">
        <v>3472</v>
      </c>
      <c r="E44" s="7" t="n">
        <v>2802</v>
      </c>
      <c r="F44" s="7" t="n">
        <v>789</v>
      </c>
      <c r="G44" s="7" t="n">
        <v>3406</v>
      </c>
      <c r="H44" s="7" t="n">
        <v>1315</v>
      </c>
      <c r="I44" s="7" t="n">
        <v>3295</v>
      </c>
      <c r="J44" s="7" t="n">
        <v>3368</v>
      </c>
      <c r="K44" s="7" t="n">
        <v>3213</v>
      </c>
      <c r="L44" s="7" t="n">
        <v>3308</v>
      </c>
      <c r="M44" s="7" t="n">
        <v>3414</v>
      </c>
      <c r="N44" s="7" t="n">
        <v>3108</v>
      </c>
      <c r="O44" s="7" t="n">
        <v>3076</v>
      </c>
      <c r="P44" s="7" t="n">
        <v>3124</v>
      </c>
      <c r="Q44" s="7" t="n">
        <v>2930</v>
      </c>
      <c r="R44" s="7" t="n">
        <v>3191</v>
      </c>
    </row>
    <row r="45" customFormat="false" ht="15" hidden="false" customHeight="false" outlineLevel="0" collapsed="false">
      <c r="A45" s="6" t="s">
        <v>14</v>
      </c>
      <c r="B45" s="6"/>
      <c r="C45" s="7" t="n">
        <v>1782</v>
      </c>
      <c r="D45" s="7" t="n">
        <v>3912</v>
      </c>
      <c r="E45" s="7" t="n">
        <v>2936</v>
      </c>
      <c r="F45" s="7" t="n">
        <v>381</v>
      </c>
      <c r="G45" s="7" t="n">
        <v>3763</v>
      </c>
      <c r="H45" s="7" t="n">
        <v>1901</v>
      </c>
      <c r="I45" s="7" t="n">
        <v>3569</v>
      </c>
      <c r="J45" s="7" t="n">
        <v>3558</v>
      </c>
      <c r="K45" s="7" t="n">
        <v>3055</v>
      </c>
      <c r="L45" s="7" t="n">
        <v>3653</v>
      </c>
      <c r="M45" s="7" t="n">
        <v>3858</v>
      </c>
      <c r="N45" s="7" t="n">
        <v>3522</v>
      </c>
      <c r="O45" s="7" t="n">
        <v>3320</v>
      </c>
      <c r="P45" s="7" t="n">
        <v>3511</v>
      </c>
      <c r="Q45" s="7" t="n">
        <v>3365</v>
      </c>
      <c r="R45" s="7" t="n">
        <v>3388</v>
      </c>
    </row>
    <row r="46" customFormat="false" ht="15" hidden="false" customHeight="false" outlineLevel="0" collapsed="false">
      <c r="A46" s="6" t="s">
        <v>15</v>
      </c>
      <c r="B46" s="6"/>
      <c r="C46" s="7" t="n">
        <v>1350</v>
      </c>
      <c r="D46" s="7" t="n">
        <v>4050</v>
      </c>
      <c r="E46" s="7" t="n">
        <v>2066</v>
      </c>
      <c r="F46" s="7" t="n">
        <v>631</v>
      </c>
      <c r="G46" s="7" t="n">
        <v>3904</v>
      </c>
      <c r="H46" s="7" t="n">
        <v>2772</v>
      </c>
      <c r="I46" s="7" t="n">
        <v>3626</v>
      </c>
      <c r="J46" s="7" t="n">
        <v>3911</v>
      </c>
      <c r="K46" s="7" t="n">
        <v>2751</v>
      </c>
      <c r="L46" s="7" t="n">
        <v>3773</v>
      </c>
      <c r="M46" s="7" t="n">
        <v>3746</v>
      </c>
      <c r="N46" s="7" t="n">
        <v>3706</v>
      </c>
      <c r="O46" s="7" t="n">
        <v>3548</v>
      </c>
      <c r="P46" s="7" t="n">
        <v>3634</v>
      </c>
      <c r="Q46" s="7" t="n">
        <v>3406</v>
      </c>
      <c r="R46" s="7" t="n">
        <v>2395</v>
      </c>
    </row>
    <row r="47" customFormat="false" ht="15" hidden="false" customHeight="false" outlineLevel="0" collapsed="false">
      <c r="A47" s="6" t="s">
        <v>16</v>
      </c>
      <c r="B47" s="6"/>
      <c r="C47" s="7" t="n">
        <v>2588</v>
      </c>
      <c r="D47" s="7" t="n">
        <v>3978</v>
      </c>
      <c r="E47" s="7" t="n">
        <v>1583</v>
      </c>
      <c r="F47" s="7" t="n">
        <v>1197</v>
      </c>
      <c r="G47" s="7" t="n">
        <v>3898</v>
      </c>
      <c r="H47" s="7" t="n">
        <v>2479</v>
      </c>
      <c r="I47" s="7" t="n">
        <v>3514</v>
      </c>
      <c r="J47" s="7" t="n">
        <v>3942</v>
      </c>
      <c r="K47" s="7" t="n">
        <v>2313</v>
      </c>
      <c r="L47" s="7" t="n">
        <v>3736</v>
      </c>
      <c r="M47" s="7" t="n">
        <v>3688</v>
      </c>
      <c r="N47" s="7" t="n">
        <v>3290</v>
      </c>
      <c r="O47" s="7" t="n">
        <v>3559</v>
      </c>
      <c r="P47" s="7" t="n">
        <v>3487</v>
      </c>
      <c r="Q47" s="7" t="n">
        <v>3171</v>
      </c>
      <c r="R47" s="7" t="n">
        <v>3189</v>
      </c>
    </row>
    <row r="48" customFormat="false" ht="15" hidden="false" customHeight="false" outlineLevel="0" collapsed="false">
      <c r="A48" s="6" t="s">
        <v>17</v>
      </c>
      <c r="B48" s="6"/>
      <c r="C48" s="7" t="n">
        <v>3681</v>
      </c>
      <c r="D48" s="7" t="n">
        <v>3644</v>
      </c>
      <c r="E48" s="7" t="n">
        <v>1798</v>
      </c>
      <c r="F48" s="7" t="n">
        <v>1764</v>
      </c>
      <c r="G48" s="7" t="n">
        <v>3451</v>
      </c>
      <c r="H48" s="7" t="n">
        <v>2484</v>
      </c>
      <c r="I48" s="7" t="n">
        <v>3420</v>
      </c>
      <c r="J48" s="7" t="n">
        <v>3479</v>
      </c>
      <c r="K48" s="7" t="n">
        <v>3071</v>
      </c>
      <c r="L48" s="7" t="n">
        <v>3528</v>
      </c>
      <c r="M48" s="7" t="n">
        <v>3405</v>
      </c>
      <c r="N48" s="7" t="n">
        <v>3774</v>
      </c>
      <c r="O48" s="7" t="n">
        <v>3405</v>
      </c>
      <c r="P48" s="7" t="n">
        <v>3236</v>
      </c>
      <c r="Q48" s="7" t="n">
        <v>2650</v>
      </c>
      <c r="R48" s="7" t="n">
        <v>2685</v>
      </c>
    </row>
    <row r="49" customFormat="false" ht="15" hidden="false" customHeight="false" outlineLevel="0" collapsed="false">
      <c r="A49" s="6" t="s">
        <v>18</v>
      </c>
      <c r="B49" s="6"/>
      <c r="C49" s="7" t="n">
        <v>3290</v>
      </c>
      <c r="D49" s="7" t="n">
        <v>2917</v>
      </c>
      <c r="E49" s="7" t="n">
        <v>1499</v>
      </c>
      <c r="F49" s="7" t="n">
        <v>1791</v>
      </c>
      <c r="G49" s="7" t="n">
        <v>3222</v>
      </c>
      <c r="H49" s="7" t="n">
        <v>2702</v>
      </c>
      <c r="I49" s="7" t="n">
        <v>3045</v>
      </c>
      <c r="J49" s="7" t="n">
        <v>3209</v>
      </c>
      <c r="K49" s="7" t="n">
        <v>2792</v>
      </c>
      <c r="L49" s="7" t="n">
        <v>3128</v>
      </c>
      <c r="M49" s="7" t="n">
        <v>2677</v>
      </c>
      <c r="N49" s="7" t="n">
        <v>3273</v>
      </c>
      <c r="O49" s="7" t="n">
        <v>3082</v>
      </c>
      <c r="P49" s="7" t="n">
        <v>2850</v>
      </c>
      <c r="Q49" s="7" t="n">
        <v>2781</v>
      </c>
      <c r="R49" s="7" t="n">
        <v>2336</v>
      </c>
    </row>
    <row r="50" customFormat="false" ht="15" hidden="false" customHeight="false" outlineLevel="0" collapsed="false">
      <c r="A50" s="6" t="s">
        <v>19</v>
      </c>
      <c r="B50" s="6"/>
      <c r="C50" s="7" t="n">
        <v>2603</v>
      </c>
      <c r="D50" s="7" t="n">
        <v>2430</v>
      </c>
      <c r="E50" s="7" t="n">
        <v>985</v>
      </c>
      <c r="F50" s="7" t="n">
        <v>1782</v>
      </c>
      <c r="G50" s="7" t="n">
        <v>2538</v>
      </c>
      <c r="H50" s="7" t="n">
        <v>1819</v>
      </c>
      <c r="I50" s="7" t="n">
        <v>2490</v>
      </c>
      <c r="J50" s="7" t="n">
        <v>2358</v>
      </c>
      <c r="K50" s="7" t="n">
        <v>2548</v>
      </c>
      <c r="L50" s="7" t="n">
        <v>2495</v>
      </c>
      <c r="M50" s="7" t="n">
        <v>1705</v>
      </c>
      <c r="N50" s="7" t="n">
        <v>2041</v>
      </c>
      <c r="O50" s="7" t="n">
        <v>2426</v>
      </c>
      <c r="P50" s="7" t="n">
        <v>2241</v>
      </c>
      <c r="Q50" s="7" t="n">
        <v>2261</v>
      </c>
      <c r="R50" s="7" t="n">
        <v>2340</v>
      </c>
    </row>
    <row r="51" customFormat="false" ht="15" hidden="false" customHeight="false" outlineLevel="0" collapsed="false">
      <c r="A51" s="6" t="s">
        <v>20</v>
      </c>
      <c r="B51" s="6"/>
      <c r="C51" s="7" t="n">
        <v>1574</v>
      </c>
      <c r="D51" s="7" t="n">
        <v>1235</v>
      </c>
      <c r="E51" s="7" t="n">
        <v>558</v>
      </c>
      <c r="F51" s="7" t="n">
        <v>994</v>
      </c>
      <c r="G51" s="7" t="n">
        <v>1646</v>
      </c>
      <c r="H51" s="7" t="n">
        <v>1307</v>
      </c>
      <c r="I51" s="7" t="n">
        <v>1637</v>
      </c>
      <c r="J51" s="7" t="n">
        <v>1594</v>
      </c>
      <c r="K51" s="7" t="n">
        <v>1587</v>
      </c>
      <c r="L51" s="7" t="n">
        <v>1585</v>
      </c>
      <c r="M51" s="7" t="n">
        <v>1233</v>
      </c>
      <c r="N51" s="7" t="n">
        <v>1163</v>
      </c>
      <c r="O51" s="7" t="n">
        <v>1541</v>
      </c>
      <c r="P51" s="7" t="n">
        <v>1440</v>
      </c>
      <c r="Q51" s="7" t="n">
        <v>738</v>
      </c>
      <c r="R51" s="7" t="n">
        <v>825</v>
      </c>
    </row>
    <row r="52" customFormat="false" ht="15" hidden="false" customHeight="false" outlineLevel="0" collapsed="false">
      <c r="A52" s="6" t="s">
        <v>21</v>
      </c>
      <c r="B52" s="6"/>
      <c r="C52" s="7" t="n">
        <v>622</v>
      </c>
      <c r="D52" s="7" t="n">
        <v>661</v>
      </c>
      <c r="E52" s="7" t="n">
        <v>281</v>
      </c>
      <c r="F52" s="7" t="n">
        <v>355</v>
      </c>
      <c r="G52" s="7" t="n">
        <v>656</v>
      </c>
      <c r="H52" s="7" t="n">
        <v>775</v>
      </c>
      <c r="I52" s="7" t="n">
        <v>656</v>
      </c>
      <c r="J52" s="7" t="n">
        <v>479</v>
      </c>
      <c r="K52" s="7" t="n">
        <v>660</v>
      </c>
      <c r="L52" s="7" t="n">
        <v>655</v>
      </c>
      <c r="M52" s="7" t="n">
        <v>645</v>
      </c>
      <c r="N52" s="7" t="n">
        <v>775</v>
      </c>
      <c r="O52" s="7" t="n">
        <v>681</v>
      </c>
      <c r="P52" s="7" t="n">
        <v>646</v>
      </c>
      <c r="Q52" s="7" t="n">
        <v>379</v>
      </c>
      <c r="R52" s="7" t="n">
        <v>399</v>
      </c>
    </row>
    <row r="53" customFormat="false" ht="15" hidden="false" customHeight="false" outlineLevel="0" collapsed="false">
      <c r="A53" s="6" t="s">
        <v>22</v>
      </c>
      <c r="B53" s="6"/>
      <c r="C53" s="7" t="n">
        <v>102</v>
      </c>
      <c r="D53" s="7" t="n">
        <v>221</v>
      </c>
      <c r="E53" s="7" t="n">
        <v>179</v>
      </c>
      <c r="F53" s="7" t="n">
        <v>82</v>
      </c>
      <c r="G53" s="7" t="n">
        <v>131</v>
      </c>
      <c r="H53" s="7" t="n">
        <v>128</v>
      </c>
      <c r="I53" s="7" t="n">
        <v>111</v>
      </c>
      <c r="J53" s="7" t="n">
        <v>253</v>
      </c>
      <c r="K53" s="7" t="n">
        <v>139</v>
      </c>
      <c r="L53" s="7" t="n">
        <v>137</v>
      </c>
      <c r="M53" s="7" t="n">
        <v>213</v>
      </c>
      <c r="N53" s="7" t="n">
        <v>184</v>
      </c>
      <c r="O53" s="7" t="n">
        <v>184</v>
      </c>
      <c r="P53" s="7" t="n">
        <v>197</v>
      </c>
      <c r="Q53" s="7" t="n">
        <v>137</v>
      </c>
      <c r="R53" s="7" t="n">
        <v>199</v>
      </c>
    </row>
    <row r="54" customFormat="false" ht="15" hidden="false" customHeight="false" outlineLevel="0" collapsed="false">
      <c r="A54" s="6" t="s">
        <v>23</v>
      </c>
      <c r="B54" s="6"/>
      <c r="C54" s="7" t="n">
        <v>3</v>
      </c>
      <c r="D54" s="7" t="n">
        <v>4</v>
      </c>
      <c r="E54" s="7" t="n">
        <v>3</v>
      </c>
      <c r="F54" s="7" t="n">
        <v>3</v>
      </c>
      <c r="G54" s="7" t="n">
        <v>6</v>
      </c>
      <c r="H54" s="7" t="n">
        <v>4</v>
      </c>
      <c r="I54" s="7" t="n">
        <v>6</v>
      </c>
      <c r="J54" s="7" t="n">
        <v>9</v>
      </c>
      <c r="K54" s="7" t="n">
        <v>5</v>
      </c>
      <c r="L54" s="7" t="n">
        <v>7</v>
      </c>
      <c r="M54" s="7" t="n">
        <v>7</v>
      </c>
      <c r="N54" s="7" t="n">
        <v>10</v>
      </c>
      <c r="O54" s="7" t="n">
        <v>8</v>
      </c>
      <c r="P54" s="7" t="n">
        <v>10</v>
      </c>
      <c r="Q54" s="7" t="n">
        <v>3</v>
      </c>
      <c r="R54" s="7" t="n">
        <v>9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014</v>
      </c>
      <c r="D59" s="15" t="n">
        <f aca="false">SUM(D35:D58)</f>
        <v>32297</v>
      </c>
      <c r="E59" s="15" t="n">
        <f aca="false">SUM(E35:E58)</f>
        <v>17693</v>
      </c>
      <c r="F59" s="15" t="n">
        <f aca="false">SUM(F35:F58)</f>
        <v>10688</v>
      </c>
      <c r="G59" s="15" t="n">
        <f aca="false">SUM(G35:G58)</f>
        <v>32288</v>
      </c>
      <c r="H59" s="15" t="n">
        <f aca="false">SUM(H35:H58)</f>
        <v>20083</v>
      </c>
      <c r="I59" s="15" t="n">
        <f aca="false">SUM(I35:I58)</f>
        <v>30969</v>
      </c>
      <c r="J59" s="15" t="n">
        <f aca="false">SUM(J35:J58)</f>
        <v>31767</v>
      </c>
      <c r="K59" s="15" t="n">
        <f aca="false">SUM(K35:K58)</f>
        <v>25889</v>
      </c>
      <c r="L59" s="15" t="n">
        <f aca="false">SUM(L35:L58)</f>
        <v>31522</v>
      </c>
      <c r="M59" s="15" t="n">
        <f aca="false">SUM(M35:M58)</f>
        <v>30294</v>
      </c>
      <c r="N59" s="15" t="n">
        <f aca="false">SUM(N35:N58)</f>
        <v>30083</v>
      </c>
      <c r="O59" s="15" t="n">
        <f aca="false">SUM(O35:O58)</f>
        <v>29580</v>
      </c>
      <c r="P59" s="15" t="n">
        <f aca="false">SUM(P35:P58)</f>
        <v>29668</v>
      </c>
      <c r="Q59" s="15" t="n">
        <f aca="false">SUM(Q35:Q58)</f>
        <v>24923</v>
      </c>
      <c r="R59" s="15" t="n">
        <f aca="false">SUM(R35:R58)</f>
        <v>26272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8848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778</v>
      </c>
      <c r="D4" s="5" t="n">
        <f aca="false">C4+1</f>
        <v>45779</v>
      </c>
      <c r="E4" s="5" t="n">
        <f aca="false">D4+1</f>
        <v>45780</v>
      </c>
      <c r="F4" s="5" t="n">
        <f aca="false">E4+1</f>
        <v>45781</v>
      </c>
      <c r="G4" s="5" t="n">
        <f aca="false">F4+1</f>
        <v>45782</v>
      </c>
      <c r="H4" s="5" t="n">
        <f aca="false">G4+1</f>
        <v>45783</v>
      </c>
      <c r="I4" s="5" t="n">
        <f aca="false">H4+1</f>
        <v>45784</v>
      </c>
      <c r="J4" s="5" t="n">
        <f aca="false">I4+1</f>
        <v>45785</v>
      </c>
      <c r="K4" s="5" t="n">
        <f aca="false">J4+1</f>
        <v>45786</v>
      </c>
      <c r="L4" s="5" t="n">
        <f aca="false">K4+1</f>
        <v>45787</v>
      </c>
      <c r="M4" s="5" t="n">
        <f aca="false">L4+1</f>
        <v>45788</v>
      </c>
      <c r="N4" s="5" t="n">
        <f aca="false">M4+1</f>
        <v>45789</v>
      </c>
      <c r="O4" s="5" t="n">
        <f aca="false">N4+1</f>
        <v>45790</v>
      </c>
      <c r="P4" s="5" t="n">
        <f aca="false">O4+1</f>
        <v>45791</v>
      </c>
      <c r="Q4" s="5" t="n">
        <f aca="false">P4+1</f>
        <v>457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</v>
      </c>
      <c r="J10" s="7" t="n">
        <v>5</v>
      </c>
      <c r="K10" s="7" t="n">
        <v>15</v>
      </c>
      <c r="L10" s="7" t="n">
        <v>9</v>
      </c>
      <c r="M10" s="7" t="n">
        <v>0</v>
      </c>
      <c r="N10" s="7" t="n">
        <v>10</v>
      </c>
      <c r="O10" s="7" t="n">
        <v>0</v>
      </c>
      <c r="P10" s="7" t="n">
        <v>0</v>
      </c>
      <c r="Q10" s="7" t="n">
        <v>1</v>
      </c>
    </row>
    <row r="11" customFormat="false" ht="15" hidden="false" customHeight="false" outlineLevel="0" collapsed="false">
      <c r="A11" s="6" t="s">
        <v>9</v>
      </c>
      <c r="B11" s="6"/>
      <c r="C11" s="7" t="n">
        <v>652</v>
      </c>
      <c r="D11" s="7" t="n">
        <v>19</v>
      </c>
      <c r="E11" s="7" t="n">
        <v>169</v>
      </c>
      <c r="F11" s="7" t="n">
        <v>42</v>
      </c>
      <c r="G11" s="7" t="n">
        <v>294</v>
      </c>
      <c r="H11" s="7" t="n">
        <v>31</v>
      </c>
      <c r="I11" s="7" t="n">
        <v>812</v>
      </c>
      <c r="J11" s="7" t="n">
        <v>911</v>
      </c>
      <c r="K11" s="7" t="n">
        <v>488</v>
      </c>
      <c r="L11" s="7" t="n">
        <v>452</v>
      </c>
      <c r="M11" s="7" t="n">
        <v>3</v>
      </c>
      <c r="N11" s="7" t="n">
        <v>274</v>
      </c>
      <c r="O11" s="7" t="n">
        <v>4</v>
      </c>
      <c r="P11" s="7" t="n">
        <v>94</v>
      </c>
      <c r="Q11" s="7" t="n">
        <v>187</v>
      </c>
    </row>
    <row r="12" customFormat="false" ht="15" hidden="false" customHeight="false" outlineLevel="0" collapsed="false">
      <c r="A12" s="6" t="s">
        <v>10</v>
      </c>
      <c r="B12" s="6"/>
      <c r="C12" s="7" t="n">
        <v>3065</v>
      </c>
      <c r="D12" s="7" t="n">
        <v>396</v>
      </c>
      <c r="E12" s="7" t="n">
        <v>1182</v>
      </c>
      <c r="F12" s="7" t="n">
        <v>415</v>
      </c>
      <c r="G12" s="7" t="n">
        <v>675</v>
      </c>
      <c r="H12" s="7" t="n">
        <v>244</v>
      </c>
      <c r="I12" s="7" t="n">
        <v>3432</v>
      </c>
      <c r="J12" s="7" t="n">
        <v>3487</v>
      </c>
      <c r="K12" s="7" t="n">
        <v>2999</v>
      </c>
      <c r="L12" s="7" t="n">
        <v>2792</v>
      </c>
      <c r="M12" s="7" t="n">
        <v>104</v>
      </c>
      <c r="N12" s="7" t="n">
        <v>435</v>
      </c>
      <c r="O12" s="7" t="n">
        <v>318</v>
      </c>
      <c r="P12" s="7" t="n">
        <v>136</v>
      </c>
      <c r="Q12" s="7" t="n">
        <v>616</v>
      </c>
    </row>
    <row r="13" customFormat="false" ht="15" hidden="false" customHeight="false" outlineLevel="0" collapsed="false">
      <c r="A13" s="6" t="s">
        <v>11</v>
      </c>
      <c r="B13" s="6"/>
      <c r="C13" s="7" t="n">
        <v>6669</v>
      </c>
      <c r="D13" s="7" t="n">
        <v>2214</v>
      </c>
      <c r="E13" s="7" t="n">
        <v>993</v>
      </c>
      <c r="F13" s="7" t="n">
        <v>395</v>
      </c>
      <c r="G13" s="7" t="n">
        <v>928</v>
      </c>
      <c r="H13" s="7" t="n">
        <v>710</v>
      </c>
      <c r="I13" s="7" t="n">
        <v>6771</v>
      </c>
      <c r="J13" s="7" t="n">
        <v>4590</v>
      </c>
      <c r="K13" s="7" t="n">
        <v>4036</v>
      </c>
      <c r="L13" s="7" t="n">
        <v>3048</v>
      </c>
      <c r="M13" s="7" t="n">
        <v>330</v>
      </c>
      <c r="N13" s="7" t="n">
        <v>630</v>
      </c>
      <c r="O13" s="7" t="n">
        <v>421</v>
      </c>
      <c r="P13" s="7" t="n">
        <v>379</v>
      </c>
      <c r="Q13" s="7" t="n">
        <v>760</v>
      </c>
    </row>
    <row r="14" customFormat="false" ht="15" hidden="false" customHeight="false" outlineLevel="0" collapsed="false">
      <c r="A14" s="6" t="s">
        <v>12</v>
      </c>
      <c r="B14" s="6"/>
      <c r="C14" s="7" t="n">
        <v>6911</v>
      </c>
      <c r="D14" s="7" t="n">
        <v>2909</v>
      </c>
      <c r="E14" s="7" t="n">
        <v>2710</v>
      </c>
      <c r="F14" s="7" t="n">
        <v>880</v>
      </c>
      <c r="G14" s="7" t="n">
        <v>2137</v>
      </c>
      <c r="H14" s="7" t="n">
        <v>967</v>
      </c>
      <c r="I14" s="7" t="n">
        <v>7143</v>
      </c>
      <c r="J14" s="7" t="n">
        <v>4673</v>
      </c>
      <c r="K14" s="7" t="n">
        <v>4239</v>
      </c>
      <c r="L14" s="7" t="n">
        <v>3716</v>
      </c>
      <c r="M14" s="7" t="n">
        <v>1520</v>
      </c>
      <c r="N14" s="7" t="n">
        <v>1466</v>
      </c>
      <c r="O14" s="7" t="n">
        <v>1695</v>
      </c>
      <c r="P14" s="7" t="n">
        <v>594</v>
      </c>
      <c r="Q14" s="7" t="n">
        <v>922</v>
      </c>
    </row>
    <row r="15" customFormat="false" ht="15" hidden="false" customHeight="false" outlineLevel="0" collapsed="false">
      <c r="A15" s="6" t="s">
        <v>13</v>
      </c>
      <c r="B15" s="6"/>
      <c r="C15" s="7" t="n">
        <v>6636</v>
      </c>
      <c r="D15" s="7" t="n">
        <v>4613</v>
      </c>
      <c r="E15" s="7" t="n">
        <v>4141</v>
      </c>
      <c r="F15" s="7" t="n">
        <v>2123</v>
      </c>
      <c r="G15" s="7" t="n">
        <v>3076</v>
      </c>
      <c r="H15" s="7" t="n">
        <v>2909</v>
      </c>
      <c r="I15" s="7" t="n">
        <v>7122</v>
      </c>
      <c r="J15" s="7" t="n">
        <v>3993</v>
      </c>
      <c r="K15" s="7" t="n">
        <v>5083</v>
      </c>
      <c r="L15" s="7" t="n">
        <v>7068</v>
      </c>
      <c r="M15" s="7" t="n">
        <v>1133</v>
      </c>
      <c r="N15" s="7" t="n">
        <v>2135</v>
      </c>
      <c r="O15" s="7" t="n">
        <v>2312</v>
      </c>
      <c r="P15" s="7" t="n">
        <v>1971</v>
      </c>
      <c r="Q15" s="7" t="n">
        <v>1742</v>
      </c>
    </row>
    <row r="16" customFormat="false" ht="15" hidden="false" customHeight="false" outlineLevel="0" collapsed="false">
      <c r="A16" s="6" t="s">
        <v>14</v>
      </c>
      <c r="B16" s="6"/>
      <c r="C16" s="7" t="n">
        <v>6804</v>
      </c>
      <c r="D16" s="7" t="n">
        <v>5948</v>
      </c>
      <c r="E16" s="7" t="n">
        <v>3014</v>
      </c>
      <c r="F16" s="7" t="n">
        <v>2200</v>
      </c>
      <c r="G16" s="7" t="n">
        <v>5167</v>
      </c>
      <c r="H16" s="7" t="n">
        <v>2733</v>
      </c>
      <c r="I16" s="7" t="n">
        <v>7046</v>
      </c>
      <c r="J16" s="7" t="n">
        <v>3989</v>
      </c>
      <c r="K16" s="7" t="n">
        <v>5014</v>
      </c>
      <c r="L16" s="7" t="n">
        <v>7139</v>
      </c>
      <c r="M16" s="7" t="n">
        <v>1405</v>
      </c>
      <c r="N16" s="7" t="n">
        <v>1942</v>
      </c>
      <c r="O16" s="7" t="n">
        <v>2844</v>
      </c>
      <c r="P16" s="7" t="n">
        <v>4316</v>
      </c>
      <c r="Q16" s="7" t="n">
        <v>2675</v>
      </c>
    </row>
    <row r="17" customFormat="false" ht="15" hidden="false" customHeight="false" outlineLevel="0" collapsed="false">
      <c r="A17" s="6" t="s">
        <v>15</v>
      </c>
      <c r="B17" s="6"/>
      <c r="C17" s="7" t="n">
        <v>7163</v>
      </c>
      <c r="D17" s="7" t="n">
        <v>6012</v>
      </c>
      <c r="E17" s="7" t="n">
        <v>3574</v>
      </c>
      <c r="F17" s="7" t="n">
        <v>1585</v>
      </c>
      <c r="G17" s="7" t="n">
        <v>5271</v>
      </c>
      <c r="H17" s="7" t="n">
        <v>3378</v>
      </c>
      <c r="I17" s="7" t="n">
        <v>6983</v>
      </c>
      <c r="J17" s="7" t="n">
        <v>3321</v>
      </c>
      <c r="K17" s="7" t="n">
        <v>4822</v>
      </c>
      <c r="L17" s="7" t="n">
        <v>7089</v>
      </c>
      <c r="M17" s="7" t="n">
        <v>1107</v>
      </c>
      <c r="N17" s="7" t="n">
        <v>1773</v>
      </c>
      <c r="O17" s="7" t="n">
        <v>3954</v>
      </c>
      <c r="P17" s="7" t="n">
        <v>4862</v>
      </c>
      <c r="Q17" s="7" t="n">
        <v>2750</v>
      </c>
    </row>
    <row r="18" customFormat="false" ht="15" hidden="false" customHeight="false" outlineLevel="0" collapsed="false">
      <c r="A18" s="6" t="s">
        <v>16</v>
      </c>
      <c r="B18" s="6"/>
      <c r="C18" s="7" t="n">
        <v>7176</v>
      </c>
      <c r="D18" s="7" t="n">
        <v>6138</v>
      </c>
      <c r="E18" s="7" t="n">
        <v>3332</v>
      </c>
      <c r="F18" s="7" t="n">
        <v>1689</v>
      </c>
      <c r="G18" s="7" t="n">
        <v>5200</v>
      </c>
      <c r="H18" s="7" t="n">
        <v>5909</v>
      </c>
      <c r="I18" s="7" t="n">
        <v>7041</v>
      </c>
      <c r="J18" s="7" t="n">
        <v>4286</v>
      </c>
      <c r="K18" s="7" t="n">
        <v>6124</v>
      </c>
      <c r="L18" s="7" t="n">
        <v>7128</v>
      </c>
      <c r="M18" s="7" t="n">
        <v>2688</v>
      </c>
      <c r="N18" s="7" t="n">
        <v>3493</v>
      </c>
      <c r="O18" s="7" t="n">
        <v>5043</v>
      </c>
      <c r="P18" s="7" t="n">
        <v>5959</v>
      </c>
      <c r="Q18" s="7" t="n">
        <v>2058</v>
      </c>
    </row>
    <row r="19" customFormat="false" ht="15" hidden="false" customHeight="false" outlineLevel="0" collapsed="false">
      <c r="A19" s="6" t="s">
        <v>17</v>
      </c>
      <c r="B19" s="6"/>
      <c r="C19" s="7" t="n">
        <v>6974</v>
      </c>
      <c r="D19" s="7" t="n">
        <v>4119</v>
      </c>
      <c r="E19" s="7" t="n">
        <v>3386</v>
      </c>
      <c r="F19" s="7" t="n">
        <v>2390</v>
      </c>
      <c r="G19" s="7" t="n">
        <v>3884</v>
      </c>
      <c r="H19" s="7" t="n">
        <v>5811</v>
      </c>
      <c r="I19" s="7" t="n">
        <v>7124</v>
      </c>
      <c r="J19" s="7" t="n">
        <v>4091</v>
      </c>
      <c r="K19" s="7" t="n">
        <v>6035</v>
      </c>
      <c r="L19" s="7" t="n">
        <v>6977</v>
      </c>
      <c r="M19" s="7" t="n">
        <v>1468</v>
      </c>
      <c r="N19" s="7" t="n">
        <v>1942</v>
      </c>
      <c r="O19" s="7" t="n">
        <v>2088</v>
      </c>
      <c r="P19" s="7" t="n">
        <v>4759</v>
      </c>
      <c r="Q19" s="7" t="n">
        <v>561</v>
      </c>
    </row>
    <row r="20" customFormat="false" ht="15" hidden="false" customHeight="false" outlineLevel="0" collapsed="false">
      <c r="A20" s="6" t="s">
        <v>18</v>
      </c>
      <c r="B20" s="6"/>
      <c r="C20" s="7" t="n">
        <v>5945</v>
      </c>
      <c r="D20" s="7" t="n">
        <v>2695</v>
      </c>
      <c r="E20" s="7" t="n">
        <v>2403</v>
      </c>
      <c r="F20" s="7" t="n">
        <v>1484</v>
      </c>
      <c r="G20" s="7" t="n">
        <v>950</v>
      </c>
      <c r="H20" s="7" t="n">
        <v>5790</v>
      </c>
      <c r="I20" s="7" t="n">
        <v>7159</v>
      </c>
      <c r="J20" s="7" t="n">
        <v>2490</v>
      </c>
      <c r="K20" s="7" t="n">
        <v>6742</v>
      </c>
      <c r="L20" s="7" t="n">
        <v>7170</v>
      </c>
      <c r="M20" s="7" t="n">
        <v>984</v>
      </c>
      <c r="N20" s="7" t="n">
        <v>601</v>
      </c>
      <c r="O20" s="7" t="n">
        <v>849</v>
      </c>
      <c r="P20" s="7" t="n">
        <v>2508</v>
      </c>
      <c r="Q20" s="7" t="n">
        <v>216</v>
      </c>
    </row>
    <row r="21" customFormat="false" ht="15" hidden="false" customHeight="false" outlineLevel="0" collapsed="false">
      <c r="A21" s="6" t="s">
        <v>19</v>
      </c>
      <c r="B21" s="6"/>
      <c r="C21" s="7" t="n">
        <v>4582</v>
      </c>
      <c r="D21" s="7" t="n">
        <v>1338</v>
      </c>
      <c r="E21" s="7" t="n">
        <v>1703</v>
      </c>
      <c r="F21" s="7" t="n">
        <v>627</v>
      </c>
      <c r="G21" s="7" t="n">
        <v>1160</v>
      </c>
      <c r="H21" s="7" t="n">
        <v>2998</v>
      </c>
      <c r="I21" s="7" t="n">
        <v>7106</v>
      </c>
      <c r="J21" s="7" t="n">
        <v>4491</v>
      </c>
      <c r="K21" s="7" t="n">
        <v>6197</v>
      </c>
      <c r="L21" s="7" t="n">
        <v>6995</v>
      </c>
      <c r="M21" s="7" t="n">
        <v>501</v>
      </c>
      <c r="N21" s="7" t="n">
        <v>354</v>
      </c>
      <c r="O21" s="7" t="n">
        <v>756</v>
      </c>
      <c r="P21" s="7" t="n">
        <v>487</v>
      </c>
      <c r="Q21" s="7" t="n">
        <v>718</v>
      </c>
    </row>
    <row r="22" customFormat="false" ht="15" hidden="false" customHeight="false" outlineLevel="0" collapsed="false">
      <c r="A22" s="6" t="s">
        <v>20</v>
      </c>
      <c r="B22" s="6"/>
      <c r="C22" s="7" t="n">
        <v>2398</v>
      </c>
      <c r="D22" s="7" t="n">
        <v>3198</v>
      </c>
      <c r="E22" s="7" t="n">
        <v>768</v>
      </c>
      <c r="F22" s="7" t="n">
        <v>313</v>
      </c>
      <c r="G22" s="7" t="n">
        <v>578</v>
      </c>
      <c r="H22" s="7" t="n">
        <v>2192</v>
      </c>
      <c r="I22" s="7" t="n">
        <v>6621</v>
      </c>
      <c r="J22" s="7" t="n">
        <v>3271</v>
      </c>
      <c r="K22" s="7" t="n">
        <v>6473</v>
      </c>
      <c r="L22" s="7" t="n">
        <v>6167</v>
      </c>
      <c r="M22" s="7" t="n">
        <v>378</v>
      </c>
      <c r="N22" s="7" t="n">
        <v>397</v>
      </c>
      <c r="O22" s="7" t="n">
        <v>610</v>
      </c>
      <c r="P22" s="7" t="n">
        <v>359</v>
      </c>
      <c r="Q22" s="7" t="n">
        <v>745</v>
      </c>
    </row>
    <row r="23" customFormat="false" ht="15" hidden="false" customHeight="false" outlineLevel="0" collapsed="false">
      <c r="A23" s="6" t="s">
        <v>21</v>
      </c>
      <c r="B23" s="6"/>
      <c r="C23" s="7" t="n">
        <v>2029</v>
      </c>
      <c r="D23" s="7" t="n">
        <v>1749</v>
      </c>
      <c r="E23" s="7" t="n">
        <v>364</v>
      </c>
      <c r="F23" s="7" t="n">
        <v>262</v>
      </c>
      <c r="G23" s="7" t="n">
        <v>204</v>
      </c>
      <c r="H23" s="7" t="n">
        <v>2653</v>
      </c>
      <c r="I23" s="7" t="n">
        <v>3785</v>
      </c>
      <c r="J23" s="7" t="n">
        <v>158</v>
      </c>
      <c r="K23" s="7" t="n">
        <v>3714</v>
      </c>
      <c r="L23" s="7" t="n">
        <v>3208</v>
      </c>
      <c r="M23" s="7" t="n">
        <v>194</v>
      </c>
      <c r="N23" s="7" t="n">
        <v>328</v>
      </c>
      <c r="O23" s="7" t="n">
        <v>136</v>
      </c>
      <c r="P23" s="7" t="n">
        <v>380</v>
      </c>
      <c r="Q23" s="7" t="n">
        <v>213</v>
      </c>
    </row>
    <row r="24" customFormat="false" ht="15" hidden="false" customHeight="false" outlineLevel="0" collapsed="false">
      <c r="A24" s="6" t="s">
        <v>22</v>
      </c>
      <c r="B24" s="6"/>
      <c r="C24" s="7" t="n">
        <v>303</v>
      </c>
      <c r="D24" s="7" t="n">
        <v>192</v>
      </c>
      <c r="E24" s="7" t="n">
        <v>61</v>
      </c>
      <c r="F24" s="7" t="n">
        <v>153</v>
      </c>
      <c r="G24" s="7" t="n">
        <v>28</v>
      </c>
      <c r="H24" s="7" t="n">
        <v>385</v>
      </c>
      <c r="I24" s="7" t="n">
        <v>537</v>
      </c>
      <c r="J24" s="7" t="n">
        <v>314</v>
      </c>
      <c r="K24" s="7" t="n">
        <v>586</v>
      </c>
      <c r="L24" s="7" t="n">
        <v>367</v>
      </c>
      <c r="M24" s="7" t="n">
        <v>13</v>
      </c>
      <c r="N24" s="7" t="n">
        <v>93</v>
      </c>
      <c r="O24" s="7" t="n">
        <v>565</v>
      </c>
      <c r="P24" s="7" t="n">
        <v>158</v>
      </c>
      <c r="Q24" s="7" t="n">
        <v>51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67308</v>
      </c>
      <c r="D30" s="10" t="n">
        <f aca="false">SUM(D6:D29)</f>
        <v>41540</v>
      </c>
      <c r="E30" s="10" t="n">
        <f aca="false">SUM(E6:E29)</f>
        <v>27800</v>
      </c>
      <c r="F30" s="10" t="n">
        <f aca="false">SUM(F6:F29)</f>
        <v>14558</v>
      </c>
      <c r="G30" s="10" t="n">
        <f aca="false">SUM(G6:G29)</f>
        <v>29552</v>
      </c>
      <c r="H30" s="10" t="n">
        <f aca="false">SUM(H6:H29)</f>
        <v>36710</v>
      </c>
      <c r="I30" s="10" t="n">
        <f aca="false">SUM(I6:I29)</f>
        <v>78686</v>
      </c>
      <c r="J30" s="10" t="n">
        <f aca="false">SUM(J6:J29)</f>
        <v>44070</v>
      </c>
      <c r="K30" s="10" t="n">
        <f aca="false">SUM(K6:K29)</f>
        <v>62567</v>
      </c>
      <c r="L30" s="10" t="n">
        <f aca="false">SUM(L6:L29)</f>
        <v>69325</v>
      </c>
      <c r="M30" s="10" t="n">
        <f aca="false">SUM(M6:M29)</f>
        <v>11828</v>
      </c>
      <c r="N30" s="10" t="n">
        <f aca="false">SUM(N6:N29)</f>
        <v>15873</v>
      </c>
      <c r="O30" s="10" t="n">
        <f aca="false">SUM(O6:O29)</f>
        <v>21596</v>
      </c>
      <c r="P30" s="10" t="n">
        <f aca="false">SUM(P6:P29)</f>
        <v>26962</v>
      </c>
      <c r="Q30" s="10" t="n">
        <f aca="false">SUM(Q6:Q29)</f>
        <v>1421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93</v>
      </c>
      <c r="D33" s="5" t="n">
        <f aca="false">C33+1</f>
        <v>45794</v>
      </c>
      <c r="E33" s="5" t="n">
        <f aca="false">D33+1</f>
        <v>45795</v>
      </c>
      <c r="F33" s="5" t="n">
        <f aca="false">E33+1</f>
        <v>45796</v>
      </c>
      <c r="G33" s="5" t="n">
        <f aca="false">F33+1</f>
        <v>45797</v>
      </c>
      <c r="H33" s="5" t="n">
        <f aca="false">G33+1</f>
        <v>45798</v>
      </c>
      <c r="I33" s="5" t="n">
        <f aca="false">H33+1</f>
        <v>45799</v>
      </c>
      <c r="J33" s="5" t="n">
        <f aca="false">I33+1</f>
        <v>45800</v>
      </c>
      <c r="K33" s="5" t="n">
        <f aca="false">J33+1</f>
        <v>45801</v>
      </c>
      <c r="L33" s="5" t="n">
        <f aca="false">K33+1</f>
        <v>45802</v>
      </c>
      <c r="M33" s="5" t="n">
        <f aca="false">L33+1</f>
        <v>45803</v>
      </c>
      <c r="N33" s="5" t="n">
        <f aca="false">M33+1</f>
        <v>45804</v>
      </c>
      <c r="O33" s="5" t="n">
        <f aca="false">N33+1</f>
        <v>45805</v>
      </c>
      <c r="P33" s="5" t="n">
        <f aca="false">O33+1</f>
        <v>45806</v>
      </c>
      <c r="Q33" s="5" t="n">
        <f aca="false">P33+1</f>
        <v>45807</v>
      </c>
      <c r="R33" s="5" t="n">
        <f aca="false">Q33+1</f>
        <v>4580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37</v>
      </c>
      <c r="E39" s="7" t="n">
        <v>37</v>
      </c>
      <c r="F39" s="7" t="n">
        <v>4</v>
      </c>
      <c r="G39" s="7" t="n">
        <v>29</v>
      </c>
      <c r="H39" s="7" t="n">
        <v>32</v>
      </c>
      <c r="I39" s="7" t="n">
        <v>54</v>
      </c>
      <c r="J39" s="7" t="n">
        <v>67</v>
      </c>
      <c r="K39" s="7" t="n">
        <v>3</v>
      </c>
      <c r="L39" s="7" t="n">
        <v>64</v>
      </c>
      <c r="M39" s="7" t="n">
        <v>74</v>
      </c>
      <c r="N39" s="7" t="n">
        <v>118</v>
      </c>
      <c r="O39" s="7" t="n">
        <v>34</v>
      </c>
      <c r="P39" s="7" t="n">
        <v>151</v>
      </c>
      <c r="Q39" s="7" t="n">
        <v>1</v>
      </c>
      <c r="R39" s="7" t="n">
        <v>22</v>
      </c>
    </row>
    <row r="40" customFormat="false" ht="15" hidden="false" customHeight="false" outlineLevel="0" collapsed="false">
      <c r="A40" s="6" t="s">
        <v>9</v>
      </c>
      <c r="B40" s="6"/>
      <c r="C40" s="7" t="n">
        <v>97</v>
      </c>
      <c r="D40" s="7" t="n">
        <v>1077</v>
      </c>
      <c r="E40" s="7" t="n">
        <v>470</v>
      </c>
      <c r="F40" s="7" t="n">
        <v>420</v>
      </c>
      <c r="G40" s="7" t="n">
        <v>996</v>
      </c>
      <c r="H40" s="7" t="n">
        <v>887</v>
      </c>
      <c r="I40" s="7" t="n">
        <v>1354</v>
      </c>
      <c r="J40" s="7" t="n">
        <v>1421</v>
      </c>
      <c r="K40" s="7" t="n">
        <v>284</v>
      </c>
      <c r="L40" s="7" t="n">
        <v>1299</v>
      </c>
      <c r="M40" s="7" t="n">
        <v>1451</v>
      </c>
      <c r="N40" s="7" t="n">
        <v>1509</v>
      </c>
      <c r="O40" s="7" t="n">
        <v>610</v>
      </c>
      <c r="P40" s="7" t="n">
        <v>940</v>
      </c>
      <c r="Q40" s="7" t="n">
        <v>386</v>
      </c>
      <c r="R40" s="7" t="n">
        <v>1097</v>
      </c>
    </row>
    <row r="41" customFormat="false" ht="15" hidden="false" customHeight="false" outlineLevel="0" collapsed="false">
      <c r="A41" s="6" t="s">
        <v>10</v>
      </c>
      <c r="B41" s="6"/>
      <c r="C41" s="7" t="n">
        <v>338</v>
      </c>
      <c r="D41" s="7" t="n">
        <v>4315</v>
      </c>
      <c r="E41" s="7" t="n">
        <v>1877</v>
      </c>
      <c r="F41" s="7" t="n">
        <v>456</v>
      </c>
      <c r="G41" s="7" t="n">
        <v>4326</v>
      </c>
      <c r="H41" s="7" t="n">
        <v>612</v>
      </c>
      <c r="I41" s="7" t="n">
        <v>4346</v>
      </c>
      <c r="J41" s="7" t="n">
        <v>4185</v>
      </c>
      <c r="K41" s="7" t="n">
        <v>1590</v>
      </c>
      <c r="L41" s="7" t="n">
        <v>3354</v>
      </c>
      <c r="M41" s="7" t="n">
        <v>3556</v>
      </c>
      <c r="N41" s="7" t="n">
        <v>3030</v>
      </c>
      <c r="O41" s="7" t="n">
        <v>1870</v>
      </c>
      <c r="P41" s="7" t="n">
        <v>3082</v>
      </c>
      <c r="Q41" s="7" t="n">
        <v>784</v>
      </c>
      <c r="R41" s="7" t="n">
        <v>3451</v>
      </c>
    </row>
    <row r="42" customFormat="false" ht="15" hidden="false" customHeight="false" outlineLevel="0" collapsed="false">
      <c r="A42" s="6" t="s">
        <v>11</v>
      </c>
      <c r="B42" s="6"/>
      <c r="C42" s="7" t="n">
        <v>536</v>
      </c>
      <c r="D42" s="7" t="n">
        <v>7165</v>
      </c>
      <c r="E42" s="7" t="n">
        <v>6030</v>
      </c>
      <c r="F42" s="7" t="n">
        <v>1552</v>
      </c>
      <c r="G42" s="7" t="n">
        <v>7065</v>
      </c>
      <c r="H42" s="7" t="n">
        <v>439</v>
      </c>
      <c r="I42" s="7" t="n">
        <v>6981</v>
      </c>
      <c r="J42" s="7" t="n">
        <v>6027</v>
      </c>
      <c r="K42" s="7" t="n">
        <v>1079</v>
      </c>
      <c r="L42" s="7" t="n">
        <v>3851</v>
      </c>
      <c r="M42" s="7" t="n">
        <v>3864</v>
      </c>
      <c r="N42" s="7" t="n">
        <v>3791</v>
      </c>
      <c r="O42" s="7" t="n">
        <v>2923</v>
      </c>
      <c r="P42" s="7" t="n">
        <v>3981</v>
      </c>
      <c r="Q42" s="7" t="n">
        <v>3605</v>
      </c>
      <c r="R42" s="7" t="n">
        <v>3945</v>
      </c>
    </row>
    <row r="43" customFormat="false" ht="15" hidden="false" customHeight="false" outlineLevel="0" collapsed="false">
      <c r="A43" s="6" t="s">
        <v>12</v>
      </c>
      <c r="B43" s="6"/>
      <c r="C43" s="7" t="n">
        <v>1221</v>
      </c>
      <c r="D43" s="7" t="n">
        <v>7263</v>
      </c>
      <c r="E43" s="7" t="n">
        <v>6364</v>
      </c>
      <c r="F43" s="7" t="n">
        <v>476</v>
      </c>
      <c r="G43" s="7" t="n">
        <v>7252</v>
      </c>
      <c r="H43" s="7" t="n">
        <v>871</v>
      </c>
      <c r="I43" s="7" t="n">
        <v>7205</v>
      </c>
      <c r="J43" s="7" t="n">
        <v>6313</v>
      </c>
      <c r="K43" s="7" t="n">
        <v>1864</v>
      </c>
      <c r="L43" s="7" t="n">
        <v>3909</v>
      </c>
      <c r="M43" s="7" t="n">
        <v>3894</v>
      </c>
      <c r="N43" s="7" t="n">
        <v>3899</v>
      </c>
      <c r="O43" s="7" t="n">
        <v>3613</v>
      </c>
      <c r="P43" s="7" t="n">
        <v>3958</v>
      </c>
      <c r="Q43" s="7" t="n">
        <v>3904</v>
      </c>
      <c r="R43" s="7" t="n">
        <v>3699</v>
      </c>
    </row>
    <row r="44" customFormat="false" ht="15" hidden="false" customHeight="false" outlineLevel="0" collapsed="false">
      <c r="A44" s="6" t="s">
        <v>13</v>
      </c>
      <c r="B44" s="6"/>
      <c r="C44" s="7" t="n">
        <v>1227</v>
      </c>
      <c r="D44" s="7" t="n">
        <v>7261</v>
      </c>
      <c r="E44" s="7" t="n">
        <v>7134</v>
      </c>
      <c r="F44" s="7" t="n">
        <v>402</v>
      </c>
      <c r="G44" s="7" t="n">
        <v>7261</v>
      </c>
      <c r="H44" s="7" t="n">
        <v>2001</v>
      </c>
      <c r="I44" s="7" t="n">
        <v>7222</v>
      </c>
      <c r="J44" s="7" t="n">
        <v>7215</v>
      </c>
      <c r="K44" s="7" t="n">
        <v>6831</v>
      </c>
      <c r="L44" s="7" t="n">
        <v>3910</v>
      </c>
      <c r="M44" s="7" t="n">
        <v>3913</v>
      </c>
      <c r="N44" s="7" t="n">
        <v>3915</v>
      </c>
      <c r="O44" s="7" t="n">
        <v>3829</v>
      </c>
      <c r="P44" s="7" t="n">
        <v>3912</v>
      </c>
      <c r="Q44" s="7" t="n">
        <v>3899</v>
      </c>
      <c r="R44" s="7" t="n">
        <v>3396</v>
      </c>
    </row>
    <row r="45" customFormat="false" ht="15" hidden="false" customHeight="false" outlineLevel="0" collapsed="false">
      <c r="A45" s="6" t="s">
        <v>14</v>
      </c>
      <c r="B45" s="6"/>
      <c r="C45" s="7" t="n">
        <v>3481</v>
      </c>
      <c r="D45" s="7" t="n">
        <v>7248</v>
      </c>
      <c r="E45" s="7" t="n">
        <v>6299</v>
      </c>
      <c r="F45" s="7" t="n">
        <v>1066</v>
      </c>
      <c r="G45" s="7" t="n">
        <v>6961</v>
      </c>
      <c r="H45" s="7" t="n">
        <v>3317</v>
      </c>
      <c r="I45" s="7" t="n">
        <v>7197</v>
      </c>
      <c r="J45" s="7" t="n">
        <v>7065</v>
      </c>
      <c r="K45" s="7" t="n">
        <v>7237</v>
      </c>
      <c r="L45" s="7" t="n">
        <v>3909</v>
      </c>
      <c r="M45" s="7" t="n">
        <v>3911</v>
      </c>
      <c r="N45" s="7" t="n">
        <v>3913</v>
      </c>
      <c r="O45" s="7" t="n">
        <v>3707</v>
      </c>
      <c r="P45" s="7" t="n">
        <v>3911</v>
      </c>
      <c r="Q45" s="7" t="n">
        <v>3391</v>
      </c>
      <c r="R45" s="7" t="n">
        <v>3333</v>
      </c>
    </row>
    <row r="46" customFormat="false" ht="15" hidden="false" customHeight="false" outlineLevel="0" collapsed="false">
      <c r="A46" s="6" t="s">
        <v>15</v>
      </c>
      <c r="B46" s="6"/>
      <c r="C46" s="7" t="n">
        <v>4751</v>
      </c>
      <c r="D46" s="7" t="n">
        <v>7222</v>
      </c>
      <c r="E46" s="7" t="n">
        <v>2775</v>
      </c>
      <c r="F46" s="7" t="n">
        <v>1946</v>
      </c>
      <c r="G46" s="7" t="n">
        <v>6597</v>
      </c>
      <c r="H46" s="7" t="n">
        <v>4590</v>
      </c>
      <c r="I46" s="7" t="n">
        <v>7182</v>
      </c>
      <c r="J46" s="7" t="n">
        <v>6520</v>
      </c>
      <c r="K46" s="7" t="n">
        <v>7181</v>
      </c>
      <c r="L46" s="7" t="n">
        <v>3907</v>
      </c>
      <c r="M46" s="7" t="n">
        <v>2106</v>
      </c>
      <c r="N46" s="7" t="n">
        <v>3910</v>
      </c>
      <c r="O46" s="7" t="n">
        <v>3875</v>
      </c>
      <c r="P46" s="7" t="n">
        <v>3910</v>
      </c>
      <c r="Q46" s="7" t="n">
        <v>3460</v>
      </c>
      <c r="R46" s="7" t="n">
        <v>3539</v>
      </c>
    </row>
    <row r="47" customFormat="false" ht="15" hidden="false" customHeight="false" outlineLevel="0" collapsed="false">
      <c r="A47" s="6" t="s">
        <v>16</v>
      </c>
      <c r="B47" s="6"/>
      <c r="C47" s="7" t="n">
        <v>5512</v>
      </c>
      <c r="D47" s="7" t="n">
        <v>7215</v>
      </c>
      <c r="E47" s="7" t="n">
        <v>2468</v>
      </c>
      <c r="F47" s="7" t="n">
        <v>2545</v>
      </c>
      <c r="G47" s="7" t="n">
        <v>6333</v>
      </c>
      <c r="H47" s="7" t="n">
        <v>4000</v>
      </c>
      <c r="I47" s="7" t="n">
        <v>7203</v>
      </c>
      <c r="J47" s="7" t="n">
        <v>7083</v>
      </c>
      <c r="K47" s="7" t="n">
        <v>3689</v>
      </c>
      <c r="L47" s="7" t="n">
        <v>3906</v>
      </c>
      <c r="M47" s="7" t="n">
        <v>0</v>
      </c>
      <c r="N47" s="7" t="n">
        <v>3843</v>
      </c>
      <c r="O47" s="7" t="n">
        <v>3909</v>
      </c>
      <c r="P47" s="7" t="n">
        <v>3908</v>
      </c>
      <c r="Q47" s="7" t="n">
        <v>3069</v>
      </c>
      <c r="R47" s="7" t="n">
        <v>3598</v>
      </c>
    </row>
    <row r="48" customFormat="false" ht="15" hidden="false" customHeight="false" outlineLevel="0" collapsed="false">
      <c r="A48" s="6" t="s">
        <v>17</v>
      </c>
      <c r="B48" s="6"/>
      <c r="C48" s="7" t="n">
        <v>5399</v>
      </c>
      <c r="D48" s="7" t="n">
        <v>7157</v>
      </c>
      <c r="E48" s="7" t="n">
        <v>2130</v>
      </c>
      <c r="F48" s="7" t="n">
        <v>2347</v>
      </c>
      <c r="G48" s="7" t="n">
        <v>5984</v>
      </c>
      <c r="H48" s="7" t="n">
        <v>3200</v>
      </c>
      <c r="I48" s="7" t="n">
        <v>7006</v>
      </c>
      <c r="J48" s="7" t="n">
        <v>5493</v>
      </c>
      <c r="K48" s="7" t="n">
        <v>0</v>
      </c>
      <c r="L48" s="7" t="n">
        <v>3906</v>
      </c>
      <c r="M48" s="7" t="n">
        <v>1661</v>
      </c>
      <c r="N48" s="7" t="n">
        <v>3479</v>
      </c>
      <c r="O48" s="7" t="n">
        <v>3910</v>
      </c>
      <c r="P48" s="7" t="n">
        <v>3909</v>
      </c>
      <c r="Q48" s="7" t="n">
        <v>3472</v>
      </c>
      <c r="R48" s="7" t="n">
        <v>3263</v>
      </c>
    </row>
    <row r="49" customFormat="false" ht="15" hidden="false" customHeight="false" outlineLevel="0" collapsed="false">
      <c r="A49" s="6" t="s">
        <v>18</v>
      </c>
      <c r="B49" s="6"/>
      <c r="C49" s="7" t="n">
        <v>5395</v>
      </c>
      <c r="D49" s="7" t="n">
        <v>6187</v>
      </c>
      <c r="E49" s="7" t="n">
        <v>1950</v>
      </c>
      <c r="F49" s="7" t="n">
        <v>3403</v>
      </c>
      <c r="G49" s="7" t="n">
        <v>6879</v>
      </c>
      <c r="H49" s="7" t="n">
        <v>1986</v>
      </c>
      <c r="I49" s="7" t="n">
        <v>6922</v>
      </c>
      <c r="J49" s="7" t="n">
        <v>4523</v>
      </c>
      <c r="K49" s="7" t="n">
        <v>0</v>
      </c>
      <c r="L49" s="7" t="n">
        <v>3906</v>
      </c>
      <c r="M49" s="7" t="n">
        <v>3882</v>
      </c>
      <c r="N49" s="7" t="n">
        <v>3562</v>
      </c>
      <c r="O49" s="7" t="n">
        <v>3909</v>
      </c>
      <c r="P49" s="7" t="n">
        <v>3906</v>
      </c>
      <c r="Q49" s="7" t="n">
        <v>3086</v>
      </c>
      <c r="R49" s="7" t="n">
        <v>3213</v>
      </c>
    </row>
    <row r="50" customFormat="false" ht="15" hidden="false" customHeight="false" outlineLevel="0" collapsed="false">
      <c r="A50" s="6" t="s">
        <v>19</v>
      </c>
      <c r="B50" s="6"/>
      <c r="C50" s="7" t="n">
        <v>4325</v>
      </c>
      <c r="D50" s="7" t="n">
        <v>6667</v>
      </c>
      <c r="E50" s="7" t="n">
        <v>4632</v>
      </c>
      <c r="F50" s="7" t="n">
        <v>2427</v>
      </c>
      <c r="G50" s="7" t="n">
        <v>7178</v>
      </c>
      <c r="H50" s="7" t="n">
        <v>1783</v>
      </c>
      <c r="I50" s="7" t="n">
        <v>7188</v>
      </c>
      <c r="J50" s="7" t="n">
        <v>2510</v>
      </c>
      <c r="K50" s="7" t="n">
        <v>0</v>
      </c>
      <c r="L50" s="7" t="n">
        <v>3907</v>
      </c>
      <c r="M50" s="7" t="n">
        <v>3740</v>
      </c>
      <c r="N50" s="7" t="n">
        <v>3912</v>
      </c>
      <c r="O50" s="7" t="n">
        <v>3742</v>
      </c>
      <c r="P50" s="7" t="n">
        <v>3908</v>
      </c>
      <c r="Q50" s="7" t="n">
        <v>3055</v>
      </c>
      <c r="R50" s="7" t="n">
        <v>2630</v>
      </c>
    </row>
    <row r="51" customFormat="false" ht="15" hidden="false" customHeight="false" outlineLevel="0" collapsed="false">
      <c r="A51" s="6" t="s">
        <v>20</v>
      </c>
      <c r="B51" s="6"/>
      <c r="C51" s="7" t="n">
        <v>7025</v>
      </c>
      <c r="D51" s="7" t="n">
        <v>4088</v>
      </c>
      <c r="E51" s="7" t="n">
        <v>159</v>
      </c>
      <c r="F51" s="7" t="n">
        <v>1571</v>
      </c>
      <c r="G51" s="7" t="n">
        <v>6666</v>
      </c>
      <c r="H51" s="7" t="n">
        <v>2531</v>
      </c>
      <c r="I51" s="7" t="n">
        <v>6808</v>
      </c>
      <c r="J51" s="7" t="n">
        <v>3364</v>
      </c>
      <c r="K51" s="7" t="n">
        <v>0</v>
      </c>
      <c r="L51" s="7" t="n">
        <v>3906</v>
      </c>
      <c r="M51" s="7" t="n">
        <v>3491</v>
      </c>
      <c r="N51" s="7" t="n">
        <v>3487</v>
      </c>
      <c r="O51" s="7" t="n">
        <v>3864</v>
      </c>
      <c r="P51" s="7" t="n">
        <v>3907</v>
      </c>
      <c r="Q51" s="7" t="n">
        <v>1001</v>
      </c>
      <c r="R51" s="7" t="n">
        <v>647</v>
      </c>
    </row>
    <row r="52" customFormat="false" ht="15" hidden="false" customHeight="false" outlineLevel="0" collapsed="false">
      <c r="A52" s="6" t="s">
        <v>21</v>
      </c>
      <c r="B52" s="6"/>
      <c r="C52" s="7" t="n">
        <v>4154</v>
      </c>
      <c r="D52" s="7" t="n">
        <v>3254</v>
      </c>
      <c r="E52" s="7" t="n">
        <v>259</v>
      </c>
      <c r="F52" s="7" t="n">
        <v>574</v>
      </c>
      <c r="G52" s="7" t="n">
        <v>4278</v>
      </c>
      <c r="H52" s="7" t="n">
        <v>1410</v>
      </c>
      <c r="I52" s="7" t="n">
        <v>4262</v>
      </c>
      <c r="J52" s="7" t="n">
        <v>3217</v>
      </c>
      <c r="K52" s="7" t="n">
        <v>108</v>
      </c>
      <c r="L52" s="7" t="n">
        <v>3315</v>
      </c>
      <c r="M52" s="7" t="n">
        <v>2388</v>
      </c>
      <c r="N52" s="7" t="n">
        <v>2391</v>
      </c>
      <c r="O52" s="7" t="n">
        <v>3377</v>
      </c>
      <c r="P52" s="7" t="n">
        <v>3189</v>
      </c>
      <c r="Q52" s="7" t="n">
        <v>287</v>
      </c>
      <c r="R52" s="7" t="n">
        <v>353</v>
      </c>
    </row>
    <row r="53" customFormat="false" ht="15" hidden="false" customHeight="false" outlineLevel="0" collapsed="false">
      <c r="A53" s="6" t="s">
        <v>22</v>
      </c>
      <c r="B53" s="6"/>
      <c r="C53" s="7" t="n">
        <v>920</v>
      </c>
      <c r="D53" s="7" t="n">
        <v>659</v>
      </c>
      <c r="E53" s="7" t="n">
        <v>598</v>
      </c>
      <c r="F53" s="7" t="n">
        <v>182</v>
      </c>
      <c r="G53" s="7" t="n">
        <v>936</v>
      </c>
      <c r="H53" s="7" t="n">
        <v>407</v>
      </c>
      <c r="I53" s="7" t="n">
        <v>1087</v>
      </c>
      <c r="J53" s="7" t="n">
        <v>552</v>
      </c>
      <c r="K53" s="7" t="n">
        <v>672</v>
      </c>
      <c r="L53" s="7" t="n">
        <v>985</v>
      </c>
      <c r="M53" s="7" t="n">
        <v>694</v>
      </c>
      <c r="N53" s="7" t="n">
        <v>438</v>
      </c>
      <c r="O53" s="7" t="n">
        <v>874</v>
      </c>
      <c r="P53" s="7" t="n">
        <v>540</v>
      </c>
      <c r="Q53" s="7" t="n">
        <v>161</v>
      </c>
      <c r="R53" s="7" t="n">
        <v>1166</v>
      </c>
    </row>
    <row r="54" customFormat="false" ht="15" hidden="false" customHeight="false" outlineLevel="0" collapsed="false">
      <c r="A54" s="6" t="s">
        <v>23</v>
      </c>
      <c r="B54" s="6"/>
      <c r="C54" s="7" t="n">
        <v>3</v>
      </c>
      <c r="D54" s="7" t="n">
        <v>4</v>
      </c>
      <c r="E54" s="7" t="n">
        <v>4</v>
      </c>
      <c r="F54" s="7" t="n">
        <v>1</v>
      </c>
      <c r="G54" s="7" t="n">
        <v>13</v>
      </c>
      <c r="H54" s="7" t="n">
        <v>8</v>
      </c>
      <c r="I54" s="7" t="n">
        <v>13</v>
      </c>
      <c r="J54" s="7" t="n">
        <v>8</v>
      </c>
      <c r="K54" s="7" t="n">
        <v>20</v>
      </c>
      <c r="L54" s="7" t="n">
        <v>15</v>
      </c>
      <c r="M54" s="7" t="n">
        <v>23</v>
      </c>
      <c r="N54" s="7" t="n">
        <v>10</v>
      </c>
      <c r="O54" s="7" t="n">
        <v>22</v>
      </c>
      <c r="P54" s="7" t="n">
        <v>16</v>
      </c>
      <c r="Q54" s="7" t="n">
        <v>5</v>
      </c>
      <c r="R54" s="7" t="n">
        <v>96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44384</v>
      </c>
      <c r="D59" s="15" t="n">
        <f aca="false">SUM(D35:D58)</f>
        <v>76819</v>
      </c>
      <c r="E59" s="15" t="n">
        <f aca="false">SUM(E35:E58)</f>
        <v>43186</v>
      </c>
      <c r="F59" s="15" t="n">
        <f aca="false">SUM(F35:F58)</f>
        <v>19372</v>
      </c>
      <c r="G59" s="15" t="n">
        <f aca="false">SUM(G35:G58)</f>
        <v>78754</v>
      </c>
      <c r="H59" s="15" t="n">
        <f aca="false">SUM(H35:H58)</f>
        <v>28074</v>
      </c>
      <c r="I59" s="15" t="n">
        <f aca="false">SUM(I35:I58)</f>
        <v>82030</v>
      </c>
      <c r="J59" s="15" t="n">
        <f aca="false">SUM(J35:J58)</f>
        <v>65563</v>
      </c>
      <c r="K59" s="15" t="n">
        <f aca="false">SUM(K35:K58)</f>
        <v>30558</v>
      </c>
      <c r="L59" s="15" t="n">
        <f aca="false">SUM(L35:L58)</f>
        <v>48049</v>
      </c>
      <c r="M59" s="15" t="n">
        <f aca="false">SUM(M35:M58)</f>
        <v>38648</v>
      </c>
      <c r="N59" s="15" t="n">
        <f aca="false">SUM(N35:N58)</f>
        <v>45207</v>
      </c>
      <c r="O59" s="15" t="n">
        <f aca="false">SUM(O35:O58)</f>
        <v>44068</v>
      </c>
      <c r="P59" s="15" t="n">
        <f aca="false">SUM(P35:P58)</f>
        <v>47128</v>
      </c>
      <c r="Q59" s="15" t="n">
        <f aca="false">SUM(Q35:Q58)</f>
        <v>33566</v>
      </c>
      <c r="R59" s="15" t="n">
        <f aca="false">SUM(R35:R58)</f>
        <v>3744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32544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6-18T07:40:44Z</dcterms:modified>
  <cp:revision>0</cp:revision>
  <dc:subject/>
  <dc:title/>
</cp:coreProperties>
</file>