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ГК" sheetId="1" state="visible" r:id="rId2"/>
    <sheet name="Хевел" sheetId="2" state="visible" r:id="rId3"/>
    <sheet name="Ачхой" sheetId="3" state="visible" r:id="rId4"/>
  </sheets>
  <definedNames>
    <definedName function="false" hidden="false" localSheetId="0" name="_xlnm.Print_Area" vbProcedure="false">ЧГК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3">
  <si>
    <t xml:space="preserve">Объем электрической энергии, приобретенный АО "Чеченэнерго" для целей компенсации потерь электрической энергии  у производителей электрической энергии (мощности) на розничном рынке в отношении квалифицированных генерирующих объектов, подключенных к объектам электросетевого хозяйства сетевых организаций и функционирующих на основе использования возобновляемых источников энергии (в соответствии с п.22ж Постановления Правительства РФ от 21 января 2004 г. N 24 "Об утверждении стандартов раскрытия информации субъектами оптового и розничных рынков электрической энергии"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ГУП «Чеченская генерирующая компания»</t>
    </r>
  </si>
  <si>
    <t xml:space="preserve">дата</t>
  </si>
  <si>
    <t xml:space="preserve">часы суток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00</t>
  </si>
  <si>
    <t xml:space="preserve">ИТОГО: кВт.ч.</t>
  </si>
  <si>
    <t xml:space="preserve"> 01-02 </t>
  </si>
  <si>
    <t xml:space="preserve">Всего за месяц</t>
  </si>
  <si>
    <r>
      <rPr>
        <sz val="14"/>
        <rFont val="Times New Roman"/>
        <family val="1"/>
        <charset val="204"/>
      </rPr>
      <t xml:space="preserve">Производитель - </t>
    </r>
    <r>
      <rPr>
        <b val="true"/>
        <sz val="14"/>
        <rFont val="Times New Roman"/>
        <family val="1"/>
        <charset val="204"/>
      </rPr>
      <t xml:space="preserve">Наурская СЭС (ООО "Хевел РГ")</t>
    </r>
  </si>
  <si>
    <r>
      <rPr>
        <sz val="14"/>
        <rFont val="Times New Roman"/>
        <family val="1"/>
        <charset val="204"/>
      </rPr>
      <t xml:space="preserve">Производитель</t>
    </r>
    <r>
      <rPr>
        <b val="true"/>
        <sz val="14"/>
        <rFont val="Times New Roman"/>
        <family val="1"/>
        <charset val="204"/>
      </rPr>
      <t xml:space="preserve"> - ООО "Хевел" Ачхой-Мартановская СЭ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vertAlign val="superscript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v>45597</v>
      </c>
      <c r="D4" s="5" t="n">
        <f aca="false">C4+1</f>
        <v>45598</v>
      </c>
      <c r="E4" s="5" t="n">
        <f aca="false">D4+1</f>
        <v>45599</v>
      </c>
      <c r="F4" s="5" t="n">
        <f aca="false">E4+1</f>
        <v>45600</v>
      </c>
      <c r="G4" s="5" t="n">
        <f aca="false">F4+1</f>
        <v>45601</v>
      </c>
      <c r="H4" s="5" t="n">
        <f aca="false">G4+1</f>
        <v>45602</v>
      </c>
      <c r="I4" s="5" t="n">
        <f aca="false">H4+1</f>
        <v>45603</v>
      </c>
      <c r="J4" s="5" t="n">
        <f aca="false">I4+1</f>
        <v>45604</v>
      </c>
      <c r="K4" s="5" t="n">
        <f aca="false">J4+1</f>
        <v>45605</v>
      </c>
      <c r="L4" s="5" t="n">
        <f aca="false">K4+1</f>
        <v>45606</v>
      </c>
      <c r="M4" s="5" t="n">
        <f aca="false">L4+1</f>
        <v>45607</v>
      </c>
      <c r="N4" s="5" t="n">
        <f aca="false">M4+1</f>
        <v>45608</v>
      </c>
      <c r="O4" s="5" t="n">
        <f aca="false">N4+1</f>
        <v>45609</v>
      </c>
      <c r="P4" s="5" t="n">
        <f aca="false">O4+1</f>
        <v>45610</v>
      </c>
      <c r="Q4" s="5" t="n">
        <f aca="false">P4+1</f>
        <v>4561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112.7</v>
      </c>
      <c r="D6" s="7" t="n">
        <v>1116.3</v>
      </c>
      <c r="E6" s="7" t="n">
        <v>1109.4</v>
      </c>
      <c r="F6" s="7" t="n">
        <v>1104</v>
      </c>
      <c r="G6" s="7" t="n">
        <v>1074.9</v>
      </c>
      <c r="H6" s="7" t="n">
        <v>1085.4</v>
      </c>
      <c r="I6" s="7" t="n">
        <v>1089</v>
      </c>
      <c r="J6" s="7" t="n">
        <v>1091.7</v>
      </c>
      <c r="K6" s="8" t="n">
        <v>1084.5</v>
      </c>
      <c r="L6" s="8" t="n">
        <v>1079.4</v>
      </c>
      <c r="M6" s="8" t="n">
        <v>1114.2</v>
      </c>
      <c r="N6" s="8" t="n">
        <v>1125.3</v>
      </c>
      <c r="O6" s="8" t="n">
        <v>1118.4</v>
      </c>
      <c r="P6" s="8" t="n">
        <v>1115.1</v>
      </c>
      <c r="Q6" s="8" t="n">
        <v>1113</v>
      </c>
    </row>
    <row r="7" customFormat="false" ht="15" hidden="false" customHeight="false" outlineLevel="0" collapsed="false">
      <c r="A7" s="6" t="s">
        <v>5</v>
      </c>
      <c r="B7" s="6"/>
      <c r="C7" s="7" t="n">
        <v>1113.6</v>
      </c>
      <c r="D7" s="7" t="n">
        <v>1116.3</v>
      </c>
      <c r="E7" s="7" t="n">
        <v>1107.9</v>
      </c>
      <c r="F7" s="7" t="n">
        <v>1104.6</v>
      </c>
      <c r="G7" s="7" t="n">
        <v>1064.7</v>
      </c>
      <c r="H7" s="7" t="n">
        <v>1080.6</v>
      </c>
      <c r="I7" s="7" t="n">
        <v>1083.3</v>
      </c>
      <c r="J7" s="7" t="n">
        <v>1090.5</v>
      </c>
      <c r="K7" s="8" t="n">
        <v>1084.2</v>
      </c>
      <c r="L7" s="8" t="n">
        <v>1077.3</v>
      </c>
      <c r="M7" s="8" t="n">
        <v>1113</v>
      </c>
      <c r="N7" s="8" t="n">
        <v>1124.4</v>
      </c>
      <c r="O7" s="8" t="n">
        <v>1117.8</v>
      </c>
      <c r="P7" s="8" t="n">
        <v>1116</v>
      </c>
      <c r="Q7" s="8" t="n">
        <v>1112.1</v>
      </c>
    </row>
    <row r="8" customFormat="false" ht="15" hidden="false" customHeight="false" outlineLevel="0" collapsed="false">
      <c r="A8" s="6" t="s">
        <v>6</v>
      </c>
      <c r="B8" s="6"/>
      <c r="C8" s="7" t="n">
        <v>1113.6</v>
      </c>
      <c r="D8" s="7" t="n">
        <v>1116.6</v>
      </c>
      <c r="E8" s="7" t="n">
        <v>1106.1</v>
      </c>
      <c r="F8" s="7" t="n">
        <v>1104</v>
      </c>
      <c r="G8" s="7" t="n">
        <v>1043.4</v>
      </c>
      <c r="H8" s="7" t="n">
        <v>1076.1</v>
      </c>
      <c r="I8" s="7" t="n">
        <v>1077</v>
      </c>
      <c r="J8" s="7" t="n">
        <v>1086.3</v>
      </c>
      <c r="K8" s="8" t="n">
        <v>1082.1</v>
      </c>
      <c r="L8" s="8" t="n">
        <v>1078.2</v>
      </c>
      <c r="M8" s="8" t="n">
        <v>1112.7</v>
      </c>
      <c r="N8" s="8" t="n">
        <v>1123.5</v>
      </c>
      <c r="O8" s="8" t="n">
        <v>1116.9</v>
      </c>
      <c r="P8" s="8" t="n">
        <v>1114.5</v>
      </c>
      <c r="Q8" s="8" t="n">
        <v>1112.1</v>
      </c>
    </row>
    <row r="9" customFormat="false" ht="15" hidden="false" customHeight="false" outlineLevel="0" collapsed="false">
      <c r="A9" s="6" t="s">
        <v>7</v>
      </c>
      <c r="B9" s="6"/>
      <c r="C9" s="7" t="n">
        <v>1113</v>
      </c>
      <c r="D9" s="7" t="n">
        <v>1116.3</v>
      </c>
      <c r="E9" s="7" t="n">
        <v>1101.9</v>
      </c>
      <c r="F9" s="7" t="n">
        <v>1101.9</v>
      </c>
      <c r="G9" s="7" t="n">
        <v>1004.1</v>
      </c>
      <c r="H9" s="7" t="n">
        <v>1072.8</v>
      </c>
      <c r="I9" s="7" t="n">
        <v>1074</v>
      </c>
      <c r="J9" s="7" t="n">
        <v>1086.9</v>
      </c>
      <c r="K9" s="8" t="n">
        <v>1080.9</v>
      </c>
      <c r="L9" s="8" t="n">
        <v>1077.6</v>
      </c>
      <c r="M9" s="8" t="n">
        <v>1112.7</v>
      </c>
      <c r="N9" s="8" t="n">
        <v>1122.9</v>
      </c>
      <c r="O9" s="8" t="n">
        <v>1117.2</v>
      </c>
      <c r="P9" s="8" t="n">
        <v>1113.9</v>
      </c>
      <c r="Q9" s="8" t="n">
        <v>1111.8</v>
      </c>
    </row>
    <row r="10" customFormat="false" ht="15" hidden="false" customHeight="false" outlineLevel="0" collapsed="false">
      <c r="A10" s="6" t="s">
        <v>8</v>
      </c>
      <c r="B10" s="6"/>
      <c r="C10" s="7" t="n">
        <v>1112.4</v>
      </c>
      <c r="D10" s="7" t="n">
        <v>1115.1</v>
      </c>
      <c r="E10" s="7" t="n">
        <v>1097.1</v>
      </c>
      <c r="F10" s="7" t="n">
        <v>1101.6</v>
      </c>
      <c r="G10" s="7" t="n">
        <v>964.8</v>
      </c>
      <c r="H10" s="7" t="n">
        <v>1070.7</v>
      </c>
      <c r="I10" s="7" t="n">
        <v>1070.1</v>
      </c>
      <c r="J10" s="7" t="n">
        <v>1095.3</v>
      </c>
      <c r="K10" s="8" t="n">
        <v>1079.4</v>
      </c>
      <c r="L10" s="8" t="n">
        <v>1075.8</v>
      </c>
      <c r="M10" s="8" t="n">
        <v>1112.7</v>
      </c>
      <c r="N10" s="8" t="n">
        <v>1121.7</v>
      </c>
      <c r="O10" s="8" t="n">
        <v>1116.3</v>
      </c>
      <c r="P10" s="8" t="n">
        <v>1113.6</v>
      </c>
      <c r="Q10" s="8" t="n">
        <v>1110.6</v>
      </c>
    </row>
    <row r="11" customFormat="false" ht="15" hidden="false" customHeight="false" outlineLevel="0" collapsed="false">
      <c r="A11" s="6" t="s">
        <v>9</v>
      </c>
      <c r="B11" s="6"/>
      <c r="C11" s="7" t="n">
        <v>1112.7</v>
      </c>
      <c r="D11" s="7" t="n">
        <v>1115.1</v>
      </c>
      <c r="E11" s="7" t="n">
        <v>1094.4</v>
      </c>
      <c r="F11" s="7" t="n">
        <v>1100.1</v>
      </c>
      <c r="G11" s="7" t="n">
        <v>897.3</v>
      </c>
      <c r="H11" s="7" t="n">
        <v>1068.3</v>
      </c>
      <c r="I11" s="7" t="n">
        <v>1066.5</v>
      </c>
      <c r="J11" s="7" t="n">
        <v>1093.2</v>
      </c>
      <c r="K11" s="8" t="n">
        <v>1078.8</v>
      </c>
      <c r="L11" s="8" t="n">
        <v>1075.5</v>
      </c>
      <c r="M11" s="8" t="n">
        <v>1112.4</v>
      </c>
      <c r="N11" s="8" t="n">
        <v>1121.4</v>
      </c>
      <c r="O11" s="8" t="n">
        <v>1115.4</v>
      </c>
      <c r="P11" s="8" t="n">
        <v>1113</v>
      </c>
      <c r="Q11" s="8" t="n">
        <v>1110.9</v>
      </c>
    </row>
    <row r="12" customFormat="false" ht="15" hidden="false" customHeight="false" outlineLevel="0" collapsed="false">
      <c r="A12" s="6" t="s">
        <v>10</v>
      </c>
      <c r="B12" s="6"/>
      <c r="C12" s="7" t="n">
        <v>1113.6</v>
      </c>
      <c r="D12" s="7" t="n">
        <v>1113.3</v>
      </c>
      <c r="E12" s="7" t="n">
        <v>1090.5</v>
      </c>
      <c r="F12" s="7" t="n">
        <v>1101</v>
      </c>
      <c r="G12" s="7" t="n">
        <v>813.9</v>
      </c>
      <c r="H12" s="7" t="n">
        <v>1065.3</v>
      </c>
      <c r="I12" s="7" t="n">
        <v>1063.2</v>
      </c>
      <c r="J12" s="7" t="n">
        <v>1091.7</v>
      </c>
      <c r="K12" s="8" t="n">
        <v>1078.5</v>
      </c>
      <c r="L12" s="8" t="n">
        <v>1073.7</v>
      </c>
      <c r="M12" s="8" t="n">
        <v>1113</v>
      </c>
      <c r="N12" s="8" t="n">
        <v>1120.2</v>
      </c>
      <c r="O12" s="8" t="n">
        <v>1115.4</v>
      </c>
      <c r="P12" s="8" t="n">
        <v>1112.1</v>
      </c>
      <c r="Q12" s="8" t="n">
        <v>1110.6</v>
      </c>
    </row>
    <row r="13" customFormat="false" ht="15" hidden="false" customHeight="false" outlineLevel="0" collapsed="false">
      <c r="A13" s="6" t="s">
        <v>11</v>
      </c>
      <c r="B13" s="6"/>
      <c r="C13" s="7" t="n">
        <v>1112.4</v>
      </c>
      <c r="D13" s="7" t="n">
        <v>1113.6</v>
      </c>
      <c r="E13" s="7" t="n">
        <v>1089.6</v>
      </c>
      <c r="F13" s="7" t="n">
        <v>1099.5</v>
      </c>
      <c r="G13" s="7" t="n">
        <v>441.3</v>
      </c>
      <c r="H13" s="7" t="n">
        <v>1075.5</v>
      </c>
      <c r="I13" s="7" t="n">
        <v>1059.9</v>
      </c>
      <c r="J13" s="7" t="n">
        <v>1090.8</v>
      </c>
      <c r="K13" s="8" t="n">
        <v>1078.2</v>
      </c>
      <c r="L13" s="8" t="n">
        <v>1032.3</v>
      </c>
      <c r="M13" s="8" t="n">
        <v>1113.3</v>
      </c>
      <c r="N13" s="8" t="n">
        <v>1118.1</v>
      </c>
      <c r="O13" s="8" t="n">
        <v>1114.8</v>
      </c>
      <c r="P13" s="8" t="n">
        <v>1113</v>
      </c>
      <c r="Q13" s="8" t="n">
        <v>1111.8</v>
      </c>
    </row>
    <row r="14" customFormat="false" ht="15" hidden="false" customHeight="false" outlineLevel="0" collapsed="false">
      <c r="A14" s="6" t="s">
        <v>12</v>
      </c>
      <c r="B14" s="6"/>
      <c r="C14" s="7" t="n">
        <v>1113.3</v>
      </c>
      <c r="D14" s="7" t="n">
        <v>1114.2</v>
      </c>
      <c r="E14" s="7" t="n">
        <v>1088.4</v>
      </c>
      <c r="F14" s="7" t="n">
        <v>1098.3</v>
      </c>
      <c r="G14" s="7" t="n">
        <v>892.8</v>
      </c>
      <c r="H14" s="7" t="n">
        <v>1079.1</v>
      </c>
      <c r="I14" s="7" t="n">
        <v>1071</v>
      </c>
      <c r="J14" s="7" t="n">
        <v>1090.5</v>
      </c>
      <c r="K14" s="8" t="n">
        <v>1078.8</v>
      </c>
      <c r="L14" s="8" t="n">
        <v>0</v>
      </c>
      <c r="M14" s="8" t="n">
        <v>1113.3</v>
      </c>
      <c r="N14" s="8" t="n">
        <v>1118.7</v>
      </c>
      <c r="O14" s="8" t="n">
        <v>1115.7</v>
      </c>
      <c r="P14" s="8" t="n">
        <v>1113</v>
      </c>
      <c r="Q14" s="8" t="n">
        <v>1113.6</v>
      </c>
    </row>
    <row r="15" customFormat="false" ht="15" hidden="false" customHeight="false" outlineLevel="0" collapsed="false">
      <c r="A15" s="6" t="s">
        <v>13</v>
      </c>
      <c r="B15" s="6"/>
      <c r="C15" s="7" t="n">
        <v>1114.2</v>
      </c>
      <c r="D15" s="7" t="n">
        <v>1113.3</v>
      </c>
      <c r="E15" s="7" t="n">
        <v>696</v>
      </c>
      <c r="F15" s="7" t="n">
        <v>1096.8</v>
      </c>
      <c r="G15" s="7" t="n">
        <v>1091.1</v>
      </c>
      <c r="H15" s="7" t="n">
        <v>1075.5</v>
      </c>
      <c r="I15" s="7" t="n">
        <v>1090.5</v>
      </c>
      <c r="J15" s="7" t="n">
        <v>1090.5</v>
      </c>
      <c r="K15" s="8" t="n">
        <v>1078.8</v>
      </c>
      <c r="L15" s="8" t="n">
        <v>74.7</v>
      </c>
      <c r="M15" s="8" t="n">
        <v>1114.8</v>
      </c>
      <c r="N15" s="8" t="n">
        <v>1118.7</v>
      </c>
      <c r="O15" s="8" t="n">
        <v>1116</v>
      </c>
      <c r="P15" s="8" t="n">
        <v>1113.6</v>
      </c>
      <c r="Q15" s="8" t="n">
        <v>1113.3</v>
      </c>
    </row>
    <row r="16" customFormat="false" ht="15" hidden="false" customHeight="false" outlineLevel="0" collapsed="false">
      <c r="A16" s="6" t="s">
        <v>14</v>
      </c>
      <c r="B16" s="6"/>
      <c r="C16" s="7" t="n">
        <v>1114.8</v>
      </c>
      <c r="D16" s="7" t="n">
        <v>1115.1</v>
      </c>
      <c r="E16" s="7" t="n">
        <v>853.5</v>
      </c>
      <c r="F16" s="7" t="n">
        <v>1095</v>
      </c>
      <c r="G16" s="7" t="n">
        <v>1079.1</v>
      </c>
      <c r="H16" s="7" t="n">
        <v>1068.6</v>
      </c>
      <c r="I16" s="7" t="n">
        <v>1087.8</v>
      </c>
      <c r="J16" s="7" t="n">
        <v>1090.8</v>
      </c>
      <c r="K16" s="8" t="n">
        <v>1079.7</v>
      </c>
      <c r="L16" s="8" t="n">
        <v>975.9</v>
      </c>
      <c r="M16" s="8" t="n">
        <v>1114.5</v>
      </c>
      <c r="N16" s="8" t="n">
        <v>1119.3</v>
      </c>
      <c r="O16" s="8" t="n">
        <v>1116.3</v>
      </c>
      <c r="P16" s="8" t="n">
        <v>1113.9</v>
      </c>
      <c r="Q16" s="8" t="n">
        <v>1112.7</v>
      </c>
    </row>
    <row r="17" customFormat="false" ht="15" hidden="false" customHeight="false" outlineLevel="0" collapsed="false">
      <c r="A17" s="6" t="s">
        <v>15</v>
      </c>
      <c r="B17" s="6"/>
      <c r="C17" s="7" t="n">
        <v>1115.7</v>
      </c>
      <c r="D17" s="7" t="n">
        <v>1118.1</v>
      </c>
      <c r="E17" s="7" t="n">
        <v>1112.4</v>
      </c>
      <c r="F17" s="7" t="n">
        <v>1090.8</v>
      </c>
      <c r="G17" s="7" t="n">
        <v>1066.8</v>
      </c>
      <c r="H17" s="7" t="n">
        <v>1062.6</v>
      </c>
      <c r="I17" s="7" t="n">
        <v>1087.2</v>
      </c>
      <c r="J17" s="7" t="n">
        <v>1091.1</v>
      </c>
      <c r="K17" s="8" t="n">
        <v>1089.9</v>
      </c>
      <c r="L17" s="8" t="n">
        <v>1126.2</v>
      </c>
      <c r="M17" s="8" t="n">
        <v>1116</v>
      </c>
      <c r="N17" s="8" t="n">
        <v>1121.7</v>
      </c>
      <c r="O17" s="8" t="n">
        <v>1111.2</v>
      </c>
      <c r="P17" s="8" t="n">
        <v>1117.2</v>
      </c>
      <c r="Q17" s="8" t="n">
        <v>1114.2</v>
      </c>
    </row>
    <row r="18" customFormat="false" ht="15" hidden="false" customHeight="false" outlineLevel="0" collapsed="false">
      <c r="A18" s="6" t="s">
        <v>16</v>
      </c>
      <c r="B18" s="6"/>
      <c r="C18" s="7" t="n">
        <v>1116.6</v>
      </c>
      <c r="D18" s="7" t="n">
        <v>1116.9</v>
      </c>
      <c r="E18" s="7" t="n">
        <v>1107.3</v>
      </c>
      <c r="F18" s="7" t="n">
        <v>1088.4</v>
      </c>
      <c r="G18" s="7" t="n">
        <v>1055.4</v>
      </c>
      <c r="H18" s="7" t="n">
        <v>987.9</v>
      </c>
      <c r="I18" s="7" t="n">
        <v>1089.3</v>
      </c>
      <c r="J18" s="7" t="n">
        <v>1089.6</v>
      </c>
      <c r="K18" s="8" t="n">
        <v>1089.9</v>
      </c>
      <c r="L18" s="8" t="n">
        <v>1125.6</v>
      </c>
      <c r="M18" s="8" t="n">
        <v>1117.5</v>
      </c>
      <c r="N18" s="8" t="n">
        <v>1122.6</v>
      </c>
      <c r="O18" s="8" t="n">
        <v>695.1</v>
      </c>
      <c r="P18" s="8" t="n">
        <v>1118.1</v>
      </c>
      <c r="Q18" s="8" t="n">
        <v>1115.1</v>
      </c>
    </row>
    <row r="19" customFormat="false" ht="15" hidden="false" customHeight="false" outlineLevel="0" collapsed="false">
      <c r="A19" s="6" t="s">
        <v>17</v>
      </c>
      <c r="B19" s="6"/>
      <c r="C19" s="7" t="n">
        <v>1115.4</v>
      </c>
      <c r="D19" s="7" t="n">
        <v>1116</v>
      </c>
      <c r="E19" s="7" t="n">
        <v>1104.9</v>
      </c>
      <c r="F19" s="7" t="n">
        <v>1089.9</v>
      </c>
      <c r="G19" s="7" t="n">
        <v>1032.9</v>
      </c>
      <c r="H19" s="7" t="n">
        <v>75.6</v>
      </c>
      <c r="I19" s="7" t="n">
        <v>1088.7</v>
      </c>
      <c r="J19" s="7" t="n">
        <v>1087.5</v>
      </c>
      <c r="K19" s="8" t="n">
        <v>1087.8</v>
      </c>
      <c r="L19" s="8" t="n">
        <v>1122</v>
      </c>
      <c r="M19" s="8" t="n">
        <v>1116.9</v>
      </c>
      <c r="N19" s="8" t="n">
        <v>1120.8</v>
      </c>
      <c r="O19" s="8" t="n">
        <v>1117.8</v>
      </c>
      <c r="P19" s="8" t="n">
        <v>1117.5</v>
      </c>
      <c r="Q19" s="8" t="n">
        <v>1115.7</v>
      </c>
    </row>
    <row r="20" customFormat="false" ht="15" hidden="false" customHeight="false" outlineLevel="0" collapsed="false">
      <c r="A20" s="6" t="s">
        <v>18</v>
      </c>
      <c r="B20" s="6"/>
      <c r="C20" s="7" t="n">
        <v>1116.9</v>
      </c>
      <c r="D20" s="7" t="n">
        <v>1114.2</v>
      </c>
      <c r="E20" s="7" t="n">
        <v>1101</v>
      </c>
      <c r="F20" s="7" t="n">
        <v>1097.7</v>
      </c>
      <c r="G20" s="7" t="n">
        <v>1007.7</v>
      </c>
      <c r="H20" s="7" t="n">
        <v>646.2</v>
      </c>
      <c r="I20" s="7" t="n">
        <v>633.9</v>
      </c>
      <c r="J20" s="7" t="n">
        <v>1086</v>
      </c>
      <c r="K20" s="8" t="n">
        <v>1088.1</v>
      </c>
      <c r="L20" s="8" t="n">
        <v>1120.5</v>
      </c>
      <c r="M20" s="8" t="n">
        <v>1115.4</v>
      </c>
      <c r="N20" s="8" t="n">
        <v>1121.7</v>
      </c>
      <c r="O20" s="8" t="n">
        <v>554.1</v>
      </c>
      <c r="P20" s="8" t="n">
        <v>1117.2</v>
      </c>
      <c r="Q20" s="8" t="n">
        <v>1114.8</v>
      </c>
    </row>
    <row r="21" customFormat="false" ht="15" hidden="false" customHeight="false" outlineLevel="0" collapsed="false">
      <c r="A21" s="6" t="s">
        <v>19</v>
      </c>
      <c r="B21" s="6"/>
      <c r="C21" s="7" t="n">
        <v>1115.4</v>
      </c>
      <c r="D21" s="7" t="n">
        <v>1115.7</v>
      </c>
      <c r="E21" s="7" t="n">
        <v>1098.3</v>
      </c>
      <c r="F21" s="7" t="n">
        <v>1094.1</v>
      </c>
      <c r="G21" s="7" t="n">
        <v>506.4</v>
      </c>
      <c r="H21" s="7" t="n">
        <v>1133.1</v>
      </c>
      <c r="I21" s="7" t="n">
        <v>789.9</v>
      </c>
      <c r="J21" s="7" t="n">
        <v>1083.6</v>
      </c>
      <c r="K21" s="8" t="n">
        <v>1087.2</v>
      </c>
      <c r="L21" s="8" t="n">
        <v>1121.1</v>
      </c>
      <c r="M21" s="8" t="n">
        <v>836.7</v>
      </c>
      <c r="N21" s="8" t="n">
        <v>1121.1</v>
      </c>
      <c r="O21" s="8" t="n">
        <v>32.1</v>
      </c>
      <c r="P21" s="8" t="n">
        <v>1117.2</v>
      </c>
      <c r="Q21" s="8" t="n">
        <v>1115.7</v>
      </c>
    </row>
    <row r="22" customFormat="false" ht="15" hidden="false" customHeight="false" outlineLevel="0" collapsed="false">
      <c r="A22" s="6" t="s">
        <v>20</v>
      </c>
      <c r="B22" s="6"/>
      <c r="C22" s="7" t="n">
        <v>1114.2</v>
      </c>
      <c r="D22" s="7" t="n">
        <v>1114.8</v>
      </c>
      <c r="E22" s="7" t="n">
        <v>1093.2</v>
      </c>
      <c r="F22" s="7" t="n">
        <v>1103.7</v>
      </c>
      <c r="G22" s="7" t="n">
        <v>0</v>
      </c>
      <c r="H22" s="7" t="n">
        <v>561.6</v>
      </c>
      <c r="I22" s="7" t="n">
        <v>1102.2</v>
      </c>
      <c r="J22" s="7" t="n">
        <v>1084.5</v>
      </c>
      <c r="K22" s="8" t="n">
        <v>1086.9</v>
      </c>
      <c r="L22" s="8" t="n">
        <v>1119.3</v>
      </c>
      <c r="M22" s="8" t="n">
        <v>1147.8</v>
      </c>
      <c r="N22" s="8" t="n">
        <v>1119.9</v>
      </c>
      <c r="O22" s="8" t="n">
        <v>889.2</v>
      </c>
      <c r="P22" s="8" t="n">
        <v>1115.7</v>
      </c>
      <c r="Q22" s="8" t="n">
        <v>1115.4</v>
      </c>
    </row>
    <row r="23" customFormat="false" ht="15" hidden="false" customHeight="false" outlineLevel="0" collapsed="false">
      <c r="A23" s="6" t="s">
        <v>21</v>
      </c>
      <c r="B23" s="6"/>
      <c r="C23" s="7" t="n">
        <v>1114.2</v>
      </c>
      <c r="D23" s="7" t="n">
        <v>1113.9</v>
      </c>
      <c r="E23" s="7" t="n">
        <v>338.1</v>
      </c>
      <c r="F23" s="7" t="n">
        <v>1101.9</v>
      </c>
      <c r="G23" s="7" t="n">
        <v>463.8</v>
      </c>
      <c r="H23" s="7" t="n">
        <v>449.7</v>
      </c>
      <c r="I23" s="7" t="n">
        <v>768.9</v>
      </c>
      <c r="J23" s="7" t="n">
        <v>1089.9</v>
      </c>
      <c r="K23" s="8" t="n">
        <v>1086.9</v>
      </c>
      <c r="L23" s="8" t="n">
        <v>1120.2</v>
      </c>
      <c r="M23" s="8" t="n">
        <v>572.7</v>
      </c>
      <c r="N23" s="8" t="n">
        <v>1119.3</v>
      </c>
      <c r="O23" s="8" t="n">
        <v>1118.7</v>
      </c>
      <c r="P23" s="8" t="n">
        <v>1114.8</v>
      </c>
      <c r="Q23" s="8" t="n">
        <v>1114.5</v>
      </c>
    </row>
    <row r="24" customFormat="false" ht="15" hidden="false" customHeight="false" outlineLevel="0" collapsed="false">
      <c r="A24" s="6" t="s">
        <v>22</v>
      </c>
      <c r="B24" s="6"/>
      <c r="C24" s="7" t="n">
        <v>1111.5</v>
      </c>
      <c r="D24" s="7" t="n">
        <v>1111.2</v>
      </c>
      <c r="E24" s="7" t="n">
        <v>1094.7</v>
      </c>
      <c r="F24" s="7" t="n">
        <v>1099.2</v>
      </c>
      <c r="G24" s="7" t="n">
        <v>1095.6</v>
      </c>
      <c r="H24" s="7" t="n">
        <v>268.2</v>
      </c>
      <c r="I24" s="7" t="n">
        <v>612.6</v>
      </c>
      <c r="J24" s="7" t="n">
        <v>1089.6</v>
      </c>
      <c r="K24" s="8" t="n">
        <v>1084.8</v>
      </c>
      <c r="L24" s="8" t="n">
        <v>1119.6</v>
      </c>
      <c r="M24" s="8" t="n">
        <v>83.4</v>
      </c>
      <c r="N24" s="8" t="n">
        <v>1119</v>
      </c>
      <c r="O24" s="8" t="n">
        <v>1116.6</v>
      </c>
      <c r="P24" s="8" t="n">
        <v>1114.2</v>
      </c>
      <c r="Q24" s="8" t="n">
        <v>1113.3</v>
      </c>
    </row>
    <row r="25" customFormat="false" ht="15" hidden="false" customHeight="false" outlineLevel="0" collapsed="false">
      <c r="A25" s="6" t="s">
        <v>23</v>
      </c>
      <c r="B25" s="6"/>
      <c r="C25" s="7" t="n">
        <v>1111.5</v>
      </c>
      <c r="D25" s="7" t="n">
        <v>1111.2</v>
      </c>
      <c r="E25" s="7" t="n">
        <v>1113.3</v>
      </c>
      <c r="F25" s="7" t="n">
        <v>1096.8</v>
      </c>
      <c r="G25" s="7" t="n">
        <v>1092.9</v>
      </c>
      <c r="H25" s="7" t="n">
        <v>939.9</v>
      </c>
      <c r="I25" s="7" t="n">
        <v>1104.6</v>
      </c>
      <c r="J25" s="7" t="n">
        <v>1089</v>
      </c>
      <c r="K25" s="8" t="n">
        <v>1083.9</v>
      </c>
      <c r="L25" s="8" t="n">
        <v>1117.8</v>
      </c>
      <c r="M25" s="8" t="n">
        <v>951.6</v>
      </c>
      <c r="N25" s="8" t="n">
        <v>1120.2</v>
      </c>
      <c r="O25" s="8" t="n">
        <v>1118.1</v>
      </c>
      <c r="P25" s="8" t="n">
        <v>1114.8</v>
      </c>
      <c r="Q25" s="8" t="n">
        <v>1112.4</v>
      </c>
    </row>
    <row r="26" customFormat="false" ht="15" hidden="false" customHeight="false" outlineLevel="0" collapsed="false">
      <c r="A26" s="6" t="s">
        <v>24</v>
      </c>
      <c r="B26" s="6"/>
      <c r="C26" s="7" t="n">
        <v>1110.6</v>
      </c>
      <c r="D26" s="7" t="n">
        <v>1119.9</v>
      </c>
      <c r="E26" s="7" t="n">
        <v>1110.3</v>
      </c>
      <c r="F26" s="7" t="n">
        <v>1098</v>
      </c>
      <c r="G26" s="7" t="n">
        <v>1086.3</v>
      </c>
      <c r="H26" s="7" t="n">
        <v>1056.9</v>
      </c>
      <c r="I26" s="7" t="n">
        <v>1101.9</v>
      </c>
      <c r="J26" s="7" t="n">
        <v>1088.7</v>
      </c>
      <c r="K26" s="8" t="n">
        <v>1083.6</v>
      </c>
      <c r="L26" s="8" t="n">
        <v>1116.3</v>
      </c>
      <c r="M26" s="8" t="n">
        <v>1127.4</v>
      </c>
      <c r="N26" s="8" t="n">
        <v>1120.2</v>
      </c>
      <c r="O26" s="8" t="n">
        <v>1118.4</v>
      </c>
      <c r="P26" s="8" t="n">
        <v>1114.8</v>
      </c>
      <c r="Q26" s="8" t="n">
        <v>1110.6</v>
      </c>
    </row>
    <row r="27" customFormat="false" ht="15" hidden="false" customHeight="false" outlineLevel="0" collapsed="false">
      <c r="A27" s="6" t="s">
        <v>25</v>
      </c>
      <c r="B27" s="6"/>
      <c r="C27" s="8" t="n">
        <v>1109.1</v>
      </c>
      <c r="D27" s="8" t="n">
        <v>1116.6</v>
      </c>
      <c r="E27" s="8" t="n">
        <v>1107.9</v>
      </c>
      <c r="F27" s="8" t="n">
        <v>1100.1</v>
      </c>
      <c r="G27" s="8" t="n">
        <v>1081.5</v>
      </c>
      <c r="H27" s="8" t="n">
        <v>1066.5</v>
      </c>
      <c r="I27" s="8" t="n">
        <v>1099.5</v>
      </c>
      <c r="J27" s="8" t="n">
        <v>1086.6</v>
      </c>
      <c r="K27" s="8" t="n">
        <v>1082.7</v>
      </c>
      <c r="L27" s="8" t="n">
        <v>1116.9</v>
      </c>
      <c r="M27" s="8" t="n">
        <v>1126.5</v>
      </c>
      <c r="N27" s="8" t="n">
        <v>1119.6</v>
      </c>
      <c r="O27" s="8" t="n">
        <v>1117.2</v>
      </c>
      <c r="P27" s="8" t="n">
        <v>1114.2</v>
      </c>
      <c r="Q27" s="8" t="n">
        <v>1111.5</v>
      </c>
    </row>
    <row r="28" customFormat="false" ht="15" hidden="false" customHeight="false" outlineLevel="0" collapsed="false">
      <c r="A28" s="6" t="s">
        <v>26</v>
      </c>
      <c r="B28" s="6"/>
      <c r="C28" s="8" t="n">
        <v>1113.3</v>
      </c>
      <c r="D28" s="8" t="n">
        <v>1113.6</v>
      </c>
      <c r="E28" s="8" t="n">
        <v>1107.6</v>
      </c>
      <c r="F28" s="8" t="n">
        <v>1096.2</v>
      </c>
      <c r="G28" s="8" t="n">
        <v>1075.5</v>
      </c>
      <c r="H28" s="8" t="n">
        <v>1095.3</v>
      </c>
      <c r="I28" s="8" t="n">
        <v>1095.9</v>
      </c>
      <c r="J28" s="8" t="n">
        <v>1085.4</v>
      </c>
      <c r="K28" s="8" t="n">
        <v>1080.6</v>
      </c>
      <c r="L28" s="8" t="n">
        <v>1114.8</v>
      </c>
      <c r="M28" s="8" t="n">
        <v>1126.5</v>
      </c>
      <c r="N28" s="8" t="n">
        <v>1119.6</v>
      </c>
      <c r="O28" s="8" t="n">
        <v>1117.2</v>
      </c>
      <c r="P28" s="8" t="n">
        <v>1114.5</v>
      </c>
      <c r="Q28" s="8" t="n">
        <v>1110.6</v>
      </c>
    </row>
    <row r="29" customFormat="false" ht="15" hidden="false" customHeight="false" outlineLevel="0" collapsed="false">
      <c r="A29" s="6" t="s">
        <v>27</v>
      </c>
      <c r="B29" s="6"/>
      <c r="C29" s="8" t="n">
        <v>1117.8</v>
      </c>
      <c r="D29" s="8" t="n">
        <v>1111.2</v>
      </c>
      <c r="E29" s="8" t="n">
        <v>1105.2</v>
      </c>
      <c r="F29" s="8" t="n">
        <v>1087.2</v>
      </c>
      <c r="G29" s="8" t="n">
        <v>1075.8</v>
      </c>
      <c r="H29" s="8" t="n">
        <v>1092.3</v>
      </c>
      <c r="I29" s="8" t="n">
        <v>1093.5</v>
      </c>
      <c r="J29" s="8" t="n">
        <v>1084.2</v>
      </c>
      <c r="K29" s="8" t="n">
        <v>1079.7</v>
      </c>
      <c r="L29" s="8" t="n">
        <v>1115.1</v>
      </c>
      <c r="M29" s="8" t="n">
        <v>1125.9</v>
      </c>
      <c r="N29" s="8" t="n">
        <v>1119.3</v>
      </c>
      <c r="O29" s="8" t="n">
        <v>1116</v>
      </c>
      <c r="P29" s="8" t="n">
        <v>1114.2</v>
      </c>
      <c r="Q29" s="8" t="n">
        <v>1110.9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26728.5</v>
      </c>
      <c r="D30" s="10" t="n">
        <f aca="false">SUM(D6:D29)</f>
        <v>26758.5</v>
      </c>
      <c r="E30" s="10" t="n">
        <f aca="false">SUM(E6:E29)</f>
        <v>25029</v>
      </c>
      <c r="F30" s="10" t="n">
        <f aca="false">SUM(F6:F29)</f>
        <v>26350.8</v>
      </c>
      <c r="G30" s="10" t="n">
        <f aca="false">SUM(G6:G29)</f>
        <v>22008</v>
      </c>
      <c r="H30" s="10" t="n">
        <f aca="false">SUM(H6:H29)</f>
        <v>22253.7</v>
      </c>
      <c r="I30" s="10" t="n">
        <f aca="false">SUM(I6:I29)</f>
        <v>24500.4</v>
      </c>
      <c r="J30" s="10" t="n">
        <f aca="false">SUM(J6:J29)</f>
        <v>26133.9</v>
      </c>
      <c r="K30" s="10" t="n">
        <f aca="false">SUM(K6:K29)</f>
        <v>25995.9</v>
      </c>
      <c r="L30" s="10" t="n">
        <f aca="false">SUM(L6:L29)</f>
        <v>24175.8</v>
      </c>
      <c r="M30" s="10" t="n">
        <f aca="false">SUM(M6:M29)</f>
        <v>24810.9</v>
      </c>
      <c r="N30" s="10" t="n">
        <f aca="false">SUM(N6:N29)</f>
        <v>26899.2</v>
      </c>
      <c r="O30" s="10" t="n">
        <f aca="false">SUM(O6:O29)</f>
        <v>24501.9</v>
      </c>
      <c r="P30" s="10" t="n">
        <f aca="false">SUM(P6:P29)</f>
        <v>26756.1</v>
      </c>
      <c r="Q30" s="10" t="n">
        <f aca="false">SUM(Q6:Q29)</f>
        <v>26707.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12</v>
      </c>
      <c r="D33" s="5" t="n">
        <f aca="false">C33+1</f>
        <v>45613</v>
      </c>
      <c r="E33" s="5" t="n">
        <f aca="false">D33+1</f>
        <v>45614</v>
      </c>
      <c r="F33" s="5" t="n">
        <f aca="false">E33+1</f>
        <v>45615</v>
      </c>
      <c r="G33" s="5" t="n">
        <f aca="false">F33+1</f>
        <v>45616</v>
      </c>
      <c r="H33" s="5" t="n">
        <f aca="false">G33+1</f>
        <v>45617</v>
      </c>
      <c r="I33" s="5" t="n">
        <f aca="false">H33+1</f>
        <v>45618</v>
      </c>
      <c r="J33" s="5" t="n">
        <f aca="false">I33+1</f>
        <v>45619</v>
      </c>
      <c r="K33" s="5" t="n">
        <f aca="false">J33+1</f>
        <v>45620</v>
      </c>
      <c r="L33" s="5" t="n">
        <f aca="false">K33+1</f>
        <v>45621</v>
      </c>
      <c r="M33" s="5" t="n">
        <f aca="false">L33+1</f>
        <v>45622</v>
      </c>
      <c r="N33" s="5" t="n">
        <f aca="false">M33+1</f>
        <v>45623</v>
      </c>
      <c r="O33" s="5" t="n">
        <f aca="false">N33+1</f>
        <v>45624</v>
      </c>
      <c r="P33" s="5" t="n">
        <f aca="false">O33+1</f>
        <v>45625</v>
      </c>
      <c r="Q33" s="5" t="n">
        <f aca="false">P33+1</f>
        <v>45626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13" t="n">
        <v>1110.9</v>
      </c>
      <c r="D35" s="13" t="n">
        <v>1101.3</v>
      </c>
      <c r="E35" s="13" t="n">
        <v>1093.8</v>
      </c>
      <c r="F35" s="13" t="n">
        <v>1103.1</v>
      </c>
      <c r="G35" s="13" t="n">
        <v>1119.3</v>
      </c>
      <c r="H35" s="13" t="n">
        <v>1103.4</v>
      </c>
      <c r="I35" s="13" t="n">
        <v>1095.9</v>
      </c>
      <c r="J35" s="13" t="n">
        <v>1085.4</v>
      </c>
      <c r="K35" s="13" t="n">
        <v>1081.5</v>
      </c>
      <c r="L35" s="13" t="n">
        <v>1089.6</v>
      </c>
      <c r="M35" s="13" t="n">
        <v>1094.4</v>
      </c>
      <c r="N35" s="13" t="n">
        <v>1094.4</v>
      </c>
      <c r="O35" s="13" t="n">
        <v>967.2</v>
      </c>
      <c r="P35" s="13" t="n">
        <v>0</v>
      </c>
      <c r="Q35" s="13" t="n">
        <v>1105.2</v>
      </c>
      <c r="R35" s="13"/>
    </row>
    <row r="36" customFormat="false" ht="15" hidden="false" customHeight="true" outlineLevel="0" collapsed="false">
      <c r="A36" s="14" t="s">
        <v>29</v>
      </c>
      <c r="B36" s="14"/>
      <c r="C36" s="13" t="n">
        <v>1109.7</v>
      </c>
      <c r="D36" s="13" t="n">
        <v>1102.5</v>
      </c>
      <c r="E36" s="13" t="n">
        <v>1100.7</v>
      </c>
      <c r="F36" s="13" t="n">
        <v>1102.2</v>
      </c>
      <c r="G36" s="13" t="n">
        <v>1118.4</v>
      </c>
      <c r="H36" s="13" t="n">
        <v>1102.8</v>
      </c>
      <c r="I36" s="13" t="n">
        <v>1096.2</v>
      </c>
      <c r="J36" s="13" t="n">
        <v>1085.4</v>
      </c>
      <c r="K36" s="13" t="n">
        <v>1081.2</v>
      </c>
      <c r="L36" s="13" t="n">
        <v>1087.2</v>
      </c>
      <c r="M36" s="13" t="n">
        <v>1094.1</v>
      </c>
      <c r="N36" s="13" t="n">
        <v>1093.5</v>
      </c>
      <c r="O36" s="13" t="n">
        <v>984.6</v>
      </c>
      <c r="P36" s="13" t="n">
        <v>580.5</v>
      </c>
      <c r="Q36" s="13" t="n">
        <v>1103.7</v>
      </c>
      <c r="R36" s="13"/>
    </row>
    <row r="37" customFormat="false" ht="15" hidden="false" customHeight="false" outlineLevel="0" collapsed="false">
      <c r="A37" s="6" t="s">
        <v>6</v>
      </c>
      <c r="B37" s="6"/>
      <c r="C37" s="13" t="n">
        <v>1109.4</v>
      </c>
      <c r="D37" s="13" t="n">
        <v>1102.2</v>
      </c>
      <c r="E37" s="13" t="n">
        <v>1101.3</v>
      </c>
      <c r="F37" s="13" t="n">
        <v>1102.5</v>
      </c>
      <c r="G37" s="13" t="n">
        <v>1118.7</v>
      </c>
      <c r="H37" s="13" t="n">
        <v>1102.8</v>
      </c>
      <c r="I37" s="13" t="n">
        <v>1095</v>
      </c>
      <c r="J37" s="13" t="n">
        <v>1084.8</v>
      </c>
      <c r="K37" s="13" t="n">
        <v>1081.2</v>
      </c>
      <c r="L37" s="13" t="n">
        <v>1086.6</v>
      </c>
      <c r="M37" s="13" t="n">
        <v>1093.8</v>
      </c>
      <c r="N37" s="13" t="n">
        <v>1092.3</v>
      </c>
      <c r="O37" s="13" t="n">
        <v>971.4</v>
      </c>
      <c r="P37" s="13" t="n">
        <v>821.1</v>
      </c>
      <c r="Q37" s="13" t="n">
        <v>1102.2</v>
      </c>
      <c r="R37" s="13"/>
    </row>
    <row r="38" customFormat="false" ht="15" hidden="false" customHeight="false" outlineLevel="0" collapsed="false">
      <c r="A38" s="6" t="s">
        <v>7</v>
      </c>
      <c r="B38" s="6"/>
      <c r="C38" s="13" t="n">
        <v>1108.8</v>
      </c>
      <c r="D38" s="13" t="n">
        <v>1099.8</v>
      </c>
      <c r="E38" s="13" t="n">
        <v>1101.6</v>
      </c>
      <c r="F38" s="13" t="n">
        <v>1102.5</v>
      </c>
      <c r="G38" s="13" t="n">
        <v>1106.1</v>
      </c>
      <c r="H38" s="13" t="n">
        <v>1102.5</v>
      </c>
      <c r="I38" s="13" t="n">
        <v>1093.8</v>
      </c>
      <c r="J38" s="13" t="n">
        <v>1085.4</v>
      </c>
      <c r="K38" s="13" t="n">
        <v>1080.3</v>
      </c>
      <c r="L38" s="13" t="n">
        <v>1084.8</v>
      </c>
      <c r="M38" s="13" t="n">
        <v>1093.8</v>
      </c>
      <c r="N38" s="13" t="n">
        <v>1089.9</v>
      </c>
      <c r="O38" s="13" t="n">
        <v>966.6</v>
      </c>
      <c r="P38" s="13" t="n">
        <v>825.9</v>
      </c>
      <c r="Q38" s="13" t="n">
        <v>1100.1</v>
      </c>
      <c r="R38" s="13"/>
    </row>
    <row r="39" customFormat="false" ht="15" hidden="false" customHeight="false" outlineLevel="0" collapsed="false">
      <c r="A39" s="6" t="s">
        <v>8</v>
      </c>
      <c r="B39" s="6"/>
      <c r="C39" s="13" t="n">
        <v>1108.5</v>
      </c>
      <c r="D39" s="13" t="n">
        <v>1099.5</v>
      </c>
      <c r="E39" s="13" t="n">
        <v>1101</v>
      </c>
      <c r="F39" s="13" t="n">
        <v>1101.3</v>
      </c>
      <c r="G39" s="13" t="n">
        <v>1105.8</v>
      </c>
      <c r="H39" s="13" t="n">
        <v>1101.3</v>
      </c>
      <c r="I39" s="13" t="n">
        <v>1093.5</v>
      </c>
      <c r="J39" s="13" t="n">
        <v>1083.9</v>
      </c>
      <c r="K39" s="13" t="n">
        <v>1079.4</v>
      </c>
      <c r="L39" s="13" t="n">
        <v>1083.9</v>
      </c>
      <c r="M39" s="13" t="n">
        <v>1093.8</v>
      </c>
      <c r="N39" s="13" t="n">
        <v>1089.9</v>
      </c>
      <c r="O39" s="13" t="n">
        <v>963</v>
      </c>
      <c r="P39" s="13" t="n">
        <v>785.4</v>
      </c>
      <c r="Q39" s="13" t="n">
        <v>1098.3</v>
      </c>
      <c r="R39" s="13"/>
    </row>
    <row r="40" customFormat="false" ht="15" hidden="false" customHeight="false" outlineLevel="0" collapsed="false">
      <c r="A40" s="6" t="s">
        <v>9</v>
      </c>
      <c r="B40" s="6"/>
      <c r="C40" s="13" t="n">
        <v>1109.1</v>
      </c>
      <c r="D40" s="13" t="n">
        <v>1098.6</v>
      </c>
      <c r="E40" s="13" t="n">
        <v>1098.9</v>
      </c>
      <c r="F40" s="13" t="n">
        <v>1101.6</v>
      </c>
      <c r="G40" s="13" t="n">
        <v>1104.3</v>
      </c>
      <c r="H40" s="13" t="n">
        <v>1101.6</v>
      </c>
      <c r="I40" s="13" t="n">
        <v>1092</v>
      </c>
      <c r="J40" s="13" t="n">
        <v>1083</v>
      </c>
      <c r="K40" s="13" t="n">
        <v>1077</v>
      </c>
      <c r="L40" s="13" t="n">
        <v>1083.6</v>
      </c>
      <c r="M40" s="13" t="n">
        <v>1092.3</v>
      </c>
      <c r="N40" s="13" t="n">
        <v>1088.4</v>
      </c>
      <c r="O40" s="13" t="n">
        <v>956.1</v>
      </c>
      <c r="P40" s="13" t="n">
        <v>812.1</v>
      </c>
      <c r="Q40" s="13" t="n">
        <v>1098.3</v>
      </c>
      <c r="R40" s="13"/>
    </row>
    <row r="41" customFormat="false" ht="15" hidden="false" customHeight="false" outlineLevel="0" collapsed="false">
      <c r="A41" s="6" t="s">
        <v>10</v>
      </c>
      <c r="B41" s="6"/>
      <c r="C41" s="13" t="n">
        <v>1109.1</v>
      </c>
      <c r="D41" s="13" t="n">
        <v>1097.7</v>
      </c>
      <c r="E41" s="13" t="n">
        <v>1099.5</v>
      </c>
      <c r="F41" s="13" t="n">
        <v>1102.2</v>
      </c>
      <c r="G41" s="13" t="n">
        <v>1104.3</v>
      </c>
      <c r="H41" s="13" t="n">
        <v>1101</v>
      </c>
      <c r="I41" s="13" t="n">
        <v>1090.8</v>
      </c>
      <c r="J41" s="13" t="n">
        <v>1083.3</v>
      </c>
      <c r="K41" s="13" t="n">
        <v>1076.1</v>
      </c>
      <c r="L41" s="13" t="n">
        <v>1081.5</v>
      </c>
      <c r="M41" s="13" t="n">
        <v>1092</v>
      </c>
      <c r="N41" s="13" t="n">
        <v>1086.9</v>
      </c>
      <c r="O41" s="13" t="n">
        <v>957.6</v>
      </c>
      <c r="P41" s="13" t="n">
        <v>374.7</v>
      </c>
      <c r="Q41" s="13" t="n">
        <v>1096.2</v>
      </c>
      <c r="R41" s="13"/>
    </row>
    <row r="42" customFormat="false" ht="15" hidden="false" customHeight="false" outlineLevel="0" collapsed="false">
      <c r="A42" s="6" t="s">
        <v>11</v>
      </c>
      <c r="B42" s="6"/>
      <c r="C42" s="13" t="n">
        <v>1108.5</v>
      </c>
      <c r="D42" s="13" t="n">
        <v>1098.3</v>
      </c>
      <c r="E42" s="13" t="n">
        <v>1100.1</v>
      </c>
      <c r="F42" s="13" t="n">
        <v>1101</v>
      </c>
      <c r="G42" s="13" t="n">
        <v>1103.7</v>
      </c>
      <c r="H42" s="13" t="n">
        <v>1100.4</v>
      </c>
      <c r="I42" s="13" t="n">
        <v>1089.9</v>
      </c>
      <c r="J42" s="13" t="n">
        <v>1082.1</v>
      </c>
      <c r="K42" s="13" t="n">
        <v>1074.6</v>
      </c>
      <c r="L42" s="13" t="n">
        <v>1081.8</v>
      </c>
      <c r="M42" s="13" t="n">
        <v>1092</v>
      </c>
      <c r="N42" s="13" t="n">
        <v>1086</v>
      </c>
      <c r="O42" s="13" t="n">
        <v>955.5</v>
      </c>
      <c r="P42" s="13" t="n">
        <v>209.4</v>
      </c>
      <c r="Q42" s="13" t="n">
        <v>1095.3</v>
      </c>
      <c r="R42" s="13"/>
    </row>
    <row r="43" customFormat="false" ht="15" hidden="false" customHeight="false" outlineLevel="0" collapsed="false">
      <c r="A43" s="6" t="s">
        <v>12</v>
      </c>
      <c r="B43" s="6"/>
      <c r="C43" s="13" t="n">
        <v>1110</v>
      </c>
      <c r="D43" s="13" t="n">
        <v>1098.3</v>
      </c>
      <c r="E43" s="13" t="n">
        <v>1100.1</v>
      </c>
      <c r="F43" s="13" t="n">
        <v>1102.2</v>
      </c>
      <c r="G43" s="13" t="n">
        <v>1103.1</v>
      </c>
      <c r="H43" s="13" t="n">
        <v>1101.6</v>
      </c>
      <c r="I43" s="13" t="n">
        <v>1083</v>
      </c>
      <c r="J43" s="13" t="n">
        <v>1083.3</v>
      </c>
      <c r="K43" s="13" t="n">
        <v>1073.1</v>
      </c>
      <c r="L43" s="13" t="n">
        <v>1086.9</v>
      </c>
      <c r="M43" s="13" t="n">
        <v>1092.6</v>
      </c>
      <c r="N43" s="13" t="n">
        <v>1085.7</v>
      </c>
      <c r="O43" s="13" t="n">
        <v>964.8</v>
      </c>
      <c r="P43" s="13" t="n">
        <v>9.3</v>
      </c>
      <c r="Q43" s="13" t="n">
        <v>1095.3</v>
      </c>
      <c r="R43" s="13"/>
    </row>
    <row r="44" customFormat="false" ht="15" hidden="false" customHeight="false" outlineLevel="0" collapsed="false">
      <c r="A44" s="6" t="s">
        <v>13</v>
      </c>
      <c r="B44" s="6"/>
      <c r="C44" s="13" t="n">
        <v>1108.8</v>
      </c>
      <c r="D44" s="13" t="n">
        <v>1099.5</v>
      </c>
      <c r="E44" s="13" t="n">
        <v>1101</v>
      </c>
      <c r="F44" s="13" t="n">
        <v>1103.1</v>
      </c>
      <c r="G44" s="13" t="n">
        <v>1103.4</v>
      </c>
      <c r="H44" s="13" t="n">
        <v>1101.3</v>
      </c>
      <c r="I44" s="13" t="n">
        <v>1081.8</v>
      </c>
      <c r="J44" s="13" t="n">
        <v>1083.9</v>
      </c>
      <c r="K44" s="13" t="n">
        <v>1081.2</v>
      </c>
      <c r="L44" s="13" t="n">
        <v>1086.6</v>
      </c>
      <c r="M44" s="13" t="n">
        <v>1092.6</v>
      </c>
      <c r="N44" s="13" t="n">
        <v>596.7</v>
      </c>
      <c r="O44" s="13" t="n">
        <v>1112.4</v>
      </c>
      <c r="P44" s="13" t="n">
        <v>0</v>
      </c>
      <c r="Q44" s="13" t="n">
        <v>1092.3</v>
      </c>
      <c r="R44" s="13"/>
    </row>
    <row r="45" customFormat="false" ht="15" hidden="false" customHeight="false" outlineLevel="0" collapsed="false">
      <c r="A45" s="6" t="s">
        <v>14</v>
      </c>
      <c r="B45" s="6"/>
      <c r="C45" s="13" t="n">
        <v>1108.8</v>
      </c>
      <c r="D45" s="13" t="n">
        <v>1098</v>
      </c>
      <c r="E45" s="13" t="n">
        <v>1103.4</v>
      </c>
      <c r="F45" s="13" t="n">
        <v>1103.7</v>
      </c>
      <c r="G45" s="13" t="n">
        <v>1104.9</v>
      </c>
      <c r="H45" s="13" t="n">
        <v>1102.8</v>
      </c>
      <c r="I45" s="13" t="n">
        <v>1081.2</v>
      </c>
      <c r="J45" s="13" t="n">
        <v>1084.5</v>
      </c>
      <c r="K45" s="13" t="n">
        <v>1088.4</v>
      </c>
      <c r="L45" s="13" t="n">
        <v>1086.9</v>
      </c>
      <c r="M45" s="13" t="n">
        <v>1092.6</v>
      </c>
      <c r="N45" s="13" t="n">
        <v>521.7</v>
      </c>
      <c r="O45" s="13" t="n">
        <v>1114.5</v>
      </c>
      <c r="P45" s="13" t="n">
        <v>0</v>
      </c>
      <c r="Q45" s="13" t="n">
        <v>1087.2</v>
      </c>
      <c r="R45" s="13"/>
    </row>
    <row r="46" customFormat="false" ht="15" hidden="false" customHeight="false" outlineLevel="0" collapsed="false">
      <c r="A46" s="6" t="s">
        <v>15</v>
      </c>
      <c r="B46" s="6"/>
      <c r="C46" s="13" t="n">
        <v>1110.3</v>
      </c>
      <c r="D46" s="13" t="n">
        <v>1097.4</v>
      </c>
      <c r="E46" s="13" t="n">
        <v>1105.5</v>
      </c>
      <c r="F46" s="13" t="n">
        <v>648.3</v>
      </c>
      <c r="G46" s="13" t="n">
        <v>464.4</v>
      </c>
      <c r="H46" s="13" t="n">
        <v>422.1</v>
      </c>
      <c r="I46" s="13" t="n">
        <v>1081.8</v>
      </c>
      <c r="J46" s="13" t="n">
        <v>415.2</v>
      </c>
      <c r="K46" s="13" t="n">
        <v>1087.5</v>
      </c>
      <c r="L46" s="13" t="n">
        <v>1095.3</v>
      </c>
      <c r="M46" s="13" t="n">
        <v>1090.8</v>
      </c>
      <c r="N46" s="13" t="n">
        <v>1112.4</v>
      </c>
      <c r="O46" s="13" t="n">
        <v>1113.9</v>
      </c>
      <c r="P46" s="13" t="n">
        <v>0</v>
      </c>
      <c r="Q46" s="13" t="n">
        <v>1077</v>
      </c>
      <c r="R46" s="13"/>
    </row>
    <row r="47" customFormat="false" ht="15" hidden="false" customHeight="false" outlineLevel="0" collapsed="false">
      <c r="A47" s="6" t="s">
        <v>16</v>
      </c>
      <c r="B47" s="6"/>
      <c r="C47" s="13" t="n">
        <v>1111.8</v>
      </c>
      <c r="D47" s="13" t="n">
        <v>1099.8</v>
      </c>
      <c r="E47" s="13" t="n">
        <v>1107.6</v>
      </c>
      <c r="F47" s="13" t="n">
        <v>604.8</v>
      </c>
      <c r="G47" s="13" t="n">
        <v>624.6</v>
      </c>
      <c r="H47" s="13" t="n">
        <v>941.1</v>
      </c>
      <c r="I47" s="13" t="n">
        <v>1081.5</v>
      </c>
      <c r="J47" s="13" t="n">
        <v>932.7</v>
      </c>
      <c r="K47" s="13" t="n">
        <v>1087.2</v>
      </c>
      <c r="L47" s="13" t="n">
        <v>1099.5</v>
      </c>
      <c r="M47" s="13" t="n">
        <v>1090.8</v>
      </c>
      <c r="N47" s="13" t="n">
        <v>386.4</v>
      </c>
      <c r="O47" s="13" t="n">
        <v>1113.3</v>
      </c>
      <c r="P47" s="13" t="n">
        <v>0</v>
      </c>
      <c r="Q47" s="13" t="n">
        <v>1066.8</v>
      </c>
      <c r="R47" s="13"/>
    </row>
    <row r="48" customFormat="false" ht="15" hidden="false" customHeight="false" outlineLevel="0" collapsed="false">
      <c r="A48" s="6" t="s">
        <v>17</v>
      </c>
      <c r="B48" s="6"/>
      <c r="C48" s="13" t="n">
        <v>1108.8</v>
      </c>
      <c r="D48" s="13" t="n">
        <v>1100.1</v>
      </c>
      <c r="E48" s="13" t="n">
        <v>1106.4</v>
      </c>
      <c r="F48" s="13" t="n">
        <v>1120.8</v>
      </c>
      <c r="G48" s="13" t="n">
        <v>122.4</v>
      </c>
      <c r="H48" s="13" t="n">
        <v>1109.1</v>
      </c>
      <c r="I48" s="13" t="n">
        <v>1078.2</v>
      </c>
      <c r="J48" s="13" t="n">
        <v>1086.9</v>
      </c>
      <c r="K48" s="13" t="n">
        <v>1085.4</v>
      </c>
      <c r="L48" s="13" t="n">
        <v>1098</v>
      </c>
      <c r="M48" s="13" t="n">
        <v>1090.2</v>
      </c>
      <c r="N48" s="13" t="n">
        <v>1094.1</v>
      </c>
      <c r="O48" s="13" t="n">
        <v>1110.6</v>
      </c>
      <c r="P48" s="13" t="n">
        <v>0</v>
      </c>
      <c r="Q48" s="13" t="n">
        <v>1065</v>
      </c>
      <c r="R48" s="13"/>
    </row>
    <row r="49" customFormat="false" ht="15" hidden="false" customHeight="false" outlineLevel="0" collapsed="false">
      <c r="A49" s="6" t="s">
        <v>18</v>
      </c>
      <c r="B49" s="6"/>
      <c r="C49" s="13" t="n">
        <v>1106.4</v>
      </c>
      <c r="D49" s="13" t="n">
        <v>1099.8</v>
      </c>
      <c r="E49" s="13" t="n">
        <v>1106.1</v>
      </c>
      <c r="F49" s="13" t="n">
        <v>1121.1</v>
      </c>
      <c r="G49" s="13" t="n">
        <v>1006.2</v>
      </c>
      <c r="H49" s="13" t="n">
        <v>1107.6</v>
      </c>
      <c r="I49" s="13" t="n">
        <v>1076.1</v>
      </c>
      <c r="J49" s="13" t="n">
        <v>1085.4</v>
      </c>
      <c r="K49" s="13" t="n">
        <v>1082.7</v>
      </c>
      <c r="L49" s="13" t="n">
        <v>1098.6</v>
      </c>
      <c r="M49" s="13" t="n">
        <v>1089.3</v>
      </c>
      <c r="N49" s="13" t="n">
        <v>1068.6</v>
      </c>
      <c r="O49" s="13" t="n">
        <v>1104.6</v>
      </c>
      <c r="P49" s="13" t="n">
        <v>44.1</v>
      </c>
      <c r="Q49" s="13" t="n">
        <v>1063.8</v>
      </c>
      <c r="R49" s="13"/>
    </row>
    <row r="50" customFormat="false" ht="15" hidden="false" customHeight="false" outlineLevel="0" collapsed="false">
      <c r="A50" s="6" t="s">
        <v>19</v>
      </c>
      <c r="B50" s="6"/>
      <c r="C50" s="13" t="n">
        <v>1103.4</v>
      </c>
      <c r="D50" s="13" t="n">
        <v>1099.2</v>
      </c>
      <c r="E50" s="13" t="n">
        <v>1106.1</v>
      </c>
      <c r="F50" s="13" t="n">
        <v>1121.1</v>
      </c>
      <c r="G50" s="13" t="n">
        <v>1108.5</v>
      </c>
      <c r="H50" s="13" t="n">
        <v>1105.8</v>
      </c>
      <c r="I50" s="13" t="n">
        <v>367.2</v>
      </c>
      <c r="J50" s="13" t="n">
        <v>1085.7</v>
      </c>
      <c r="K50" s="13" t="n">
        <v>1082.7</v>
      </c>
      <c r="L50" s="13" t="n">
        <v>1097.7</v>
      </c>
      <c r="M50" s="13" t="n">
        <v>1089.6</v>
      </c>
      <c r="N50" s="13" t="n">
        <v>0</v>
      </c>
      <c r="O50" s="13" t="n">
        <v>1094.4</v>
      </c>
      <c r="P50" s="13" t="n">
        <v>909</v>
      </c>
      <c r="Q50" s="13" t="n">
        <v>1040.1</v>
      </c>
      <c r="R50" s="13"/>
    </row>
    <row r="51" customFormat="false" ht="15" hidden="false" customHeight="false" outlineLevel="0" collapsed="false">
      <c r="A51" s="6" t="s">
        <v>20</v>
      </c>
      <c r="B51" s="6"/>
      <c r="C51" s="13" t="n">
        <v>1100.4</v>
      </c>
      <c r="D51" s="13" t="n">
        <v>1098.3</v>
      </c>
      <c r="E51" s="13" t="n">
        <v>1106.7</v>
      </c>
      <c r="F51" s="13" t="n">
        <v>1120.5</v>
      </c>
      <c r="G51" s="13" t="n">
        <v>1108.5</v>
      </c>
      <c r="H51" s="13" t="n">
        <v>1104.3</v>
      </c>
      <c r="I51" s="13" t="n">
        <v>967.5</v>
      </c>
      <c r="J51" s="13" t="n">
        <v>1085.1</v>
      </c>
      <c r="K51" s="13" t="n">
        <v>1081.8</v>
      </c>
      <c r="L51" s="13" t="n">
        <v>1097.4</v>
      </c>
      <c r="M51" s="13" t="n">
        <v>1089.6</v>
      </c>
      <c r="N51" s="13" t="n">
        <v>0</v>
      </c>
      <c r="O51" s="13" t="n">
        <v>441.3</v>
      </c>
      <c r="P51" s="13" t="n">
        <v>1062.6</v>
      </c>
      <c r="Q51" s="13" t="n">
        <v>1060.2</v>
      </c>
      <c r="R51" s="13"/>
    </row>
    <row r="52" customFormat="false" ht="15" hidden="false" customHeight="false" outlineLevel="0" collapsed="false">
      <c r="A52" s="6" t="s">
        <v>21</v>
      </c>
      <c r="B52" s="6"/>
      <c r="C52" s="13" t="n">
        <v>1095.6</v>
      </c>
      <c r="D52" s="13" t="n">
        <v>1097.7</v>
      </c>
      <c r="E52" s="13" t="n">
        <v>1106.4</v>
      </c>
      <c r="F52" s="13" t="n">
        <v>1119.9</v>
      </c>
      <c r="G52" s="13" t="n">
        <v>1106.1</v>
      </c>
      <c r="H52" s="13" t="n">
        <v>1100.1</v>
      </c>
      <c r="I52" s="13" t="n">
        <v>1073.7</v>
      </c>
      <c r="J52" s="13" t="n">
        <v>1084.2</v>
      </c>
      <c r="K52" s="13" t="n">
        <v>1080.6</v>
      </c>
      <c r="L52" s="13" t="n">
        <v>1096.5</v>
      </c>
      <c r="M52" s="13" t="n">
        <v>1088.4</v>
      </c>
      <c r="N52" s="13" t="n">
        <v>0</v>
      </c>
      <c r="O52" s="13" t="n">
        <v>230.1</v>
      </c>
      <c r="P52" s="13" t="n">
        <v>1103.1</v>
      </c>
      <c r="Q52" s="13" t="n">
        <v>1098</v>
      </c>
      <c r="R52" s="13"/>
    </row>
    <row r="53" customFormat="false" ht="15" hidden="false" customHeight="false" outlineLevel="0" collapsed="false">
      <c r="A53" s="6" t="s">
        <v>22</v>
      </c>
      <c r="B53" s="6"/>
      <c r="C53" s="13" t="n">
        <v>1092.9</v>
      </c>
      <c r="D53" s="13" t="n">
        <v>1095.6</v>
      </c>
      <c r="E53" s="13" t="n">
        <v>1104.6</v>
      </c>
      <c r="F53" s="13" t="n">
        <v>1118.1</v>
      </c>
      <c r="G53" s="13" t="n">
        <v>1107</v>
      </c>
      <c r="H53" s="13" t="n">
        <v>904.5</v>
      </c>
      <c r="I53" s="13" t="n">
        <v>1073.1</v>
      </c>
      <c r="J53" s="13" t="n">
        <v>537</v>
      </c>
      <c r="K53" s="13" t="n">
        <v>1079.7</v>
      </c>
      <c r="L53" s="13" t="n">
        <v>1096.8</v>
      </c>
      <c r="M53" s="13" t="n">
        <v>1099.8</v>
      </c>
      <c r="N53" s="13" t="n">
        <v>387</v>
      </c>
      <c r="O53" s="13" t="n">
        <v>1069.2</v>
      </c>
      <c r="P53" s="13" t="n">
        <v>207.9</v>
      </c>
      <c r="Q53" s="13" t="n">
        <v>1098.9</v>
      </c>
      <c r="R53" s="13"/>
    </row>
    <row r="54" customFormat="false" ht="15" hidden="false" customHeight="false" outlineLevel="0" collapsed="false">
      <c r="A54" s="6" t="s">
        <v>23</v>
      </c>
      <c r="B54" s="6"/>
      <c r="C54" s="13" t="n">
        <v>1105.5</v>
      </c>
      <c r="D54" s="13" t="n">
        <v>1094.7</v>
      </c>
      <c r="E54" s="13" t="n">
        <v>1104.9</v>
      </c>
      <c r="F54" s="13" t="n">
        <v>1118.7</v>
      </c>
      <c r="G54" s="13" t="n">
        <v>1106.4</v>
      </c>
      <c r="H54" s="13" t="n">
        <v>0</v>
      </c>
      <c r="I54" s="13" t="n">
        <v>1078.5</v>
      </c>
      <c r="J54" s="13" t="n">
        <v>435.3</v>
      </c>
      <c r="K54" s="13" t="n">
        <v>1079.1</v>
      </c>
      <c r="L54" s="13" t="n">
        <v>1095.9</v>
      </c>
      <c r="M54" s="13" t="n">
        <v>1100.4</v>
      </c>
      <c r="N54" s="13" t="n">
        <v>1013.7</v>
      </c>
      <c r="O54" s="13" t="n">
        <v>842.7</v>
      </c>
      <c r="P54" s="13" t="n">
        <v>1056</v>
      </c>
      <c r="Q54" s="13" t="n">
        <v>1098.3</v>
      </c>
      <c r="R54" s="13"/>
    </row>
    <row r="55" customFormat="false" ht="15" hidden="false" customHeight="false" outlineLevel="0" collapsed="false">
      <c r="A55" s="6" t="s">
        <v>24</v>
      </c>
      <c r="B55" s="6"/>
      <c r="C55" s="13" t="n">
        <v>1104.3</v>
      </c>
      <c r="D55" s="13" t="n">
        <v>1092.9</v>
      </c>
      <c r="E55" s="13" t="n">
        <v>1104.9</v>
      </c>
      <c r="F55" s="13" t="n">
        <v>806.7</v>
      </c>
      <c r="G55" s="13" t="n">
        <v>1103.7</v>
      </c>
      <c r="H55" s="13" t="n">
        <v>307.5</v>
      </c>
      <c r="I55" s="13" t="n">
        <v>1086.6</v>
      </c>
      <c r="J55" s="13" t="n">
        <v>1078.8</v>
      </c>
      <c r="K55" s="13" t="n">
        <v>1077.6</v>
      </c>
      <c r="L55" s="13" t="n">
        <v>1095.3</v>
      </c>
      <c r="M55" s="13" t="n">
        <v>1099.5</v>
      </c>
      <c r="N55" s="13" t="n">
        <v>969.6</v>
      </c>
      <c r="O55" s="13" t="n">
        <v>1122.3</v>
      </c>
      <c r="P55" s="13" t="n">
        <v>1107.3</v>
      </c>
      <c r="Q55" s="13" t="n">
        <v>1100.7</v>
      </c>
      <c r="R55" s="13"/>
    </row>
    <row r="56" customFormat="false" ht="15" hidden="false" customHeight="false" outlineLevel="0" collapsed="false">
      <c r="A56" s="6" t="s">
        <v>25</v>
      </c>
      <c r="B56" s="6"/>
      <c r="C56" s="13" t="n">
        <v>1103.1</v>
      </c>
      <c r="D56" s="13" t="n">
        <v>1092.9</v>
      </c>
      <c r="E56" s="13" t="n">
        <v>1104.3</v>
      </c>
      <c r="F56" s="13" t="n">
        <v>642.6</v>
      </c>
      <c r="G56" s="13" t="n">
        <v>1104.6</v>
      </c>
      <c r="H56" s="13" t="n">
        <v>1074.3</v>
      </c>
      <c r="I56" s="13" t="n">
        <v>1085.7</v>
      </c>
      <c r="J56" s="13" t="n">
        <v>1083.9</v>
      </c>
      <c r="K56" s="13" t="n">
        <v>954</v>
      </c>
      <c r="L56" s="13" t="n">
        <v>1095.9</v>
      </c>
      <c r="M56" s="13" t="n">
        <v>1099.8</v>
      </c>
      <c r="N56" s="13" t="n">
        <v>952.2</v>
      </c>
      <c r="O56" s="13" t="n">
        <v>87.6</v>
      </c>
      <c r="P56" s="13" t="n">
        <v>1106.4</v>
      </c>
      <c r="Q56" s="13" t="n">
        <v>1100.1</v>
      </c>
      <c r="R56" s="13"/>
    </row>
    <row r="57" customFormat="false" ht="15" hidden="false" customHeight="false" outlineLevel="0" collapsed="false">
      <c r="A57" s="6" t="s">
        <v>26</v>
      </c>
      <c r="B57" s="6"/>
      <c r="C57" s="13" t="n">
        <v>1102.8</v>
      </c>
      <c r="D57" s="13" t="n">
        <v>1093.5</v>
      </c>
      <c r="E57" s="13" t="n">
        <v>1104</v>
      </c>
      <c r="F57" s="13" t="n">
        <v>1119.6</v>
      </c>
      <c r="G57" s="13" t="n">
        <v>1103.7</v>
      </c>
      <c r="H57" s="13" t="n">
        <v>1096.8</v>
      </c>
      <c r="I57" s="13" t="n">
        <v>1086</v>
      </c>
      <c r="J57" s="13" t="n">
        <v>1083.3</v>
      </c>
      <c r="K57" s="13" t="n">
        <v>104.7</v>
      </c>
      <c r="L57" s="13" t="n">
        <v>1094.4</v>
      </c>
      <c r="M57" s="13" t="n">
        <v>1098.9</v>
      </c>
      <c r="N57" s="13" t="n">
        <v>956.1</v>
      </c>
      <c r="O57" s="13" t="n">
        <v>973.5</v>
      </c>
      <c r="P57" s="13" t="n">
        <v>1105.2</v>
      </c>
      <c r="Q57" s="13" t="n">
        <v>1101.3</v>
      </c>
      <c r="R57" s="13"/>
    </row>
    <row r="58" customFormat="false" ht="15" hidden="false" customHeight="false" outlineLevel="0" collapsed="false">
      <c r="A58" s="6" t="s">
        <v>27</v>
      </c>
      <c r="B58" s="6"/>
      <c r="C58" s="13" t="n">
        <v>1102.2</v>
      </c>
      <c r="D58" s="13" t="n">
        <v>1093.2</v>
      </c>
      <c r="E58" s="13" t="n">
        <v>1103.1</v>
      </c>
      <c r="F58" s="13" t="n">
        <v>1121.1</v>
      </c>
      <c r="G58" s="13" t="n">
        <v>1102.5</v>
      </c>
      <c r="H58" s="13" t="n">
        <v>1096.5</v>
      </c>
      <c r="I58" s="13" t="n">
        <v>1084.8</v>
      </c>
      <c r="J58" s="13" t="n">
        <v>1082.1</v>
      </c>
      <c r="K58" s="13" t="n">
        <v>970.8</v>
      </c>
      <c r="L58" s="13" t="n">
        <v>1094.7</v>
      </c>
      <c r="M58" s="13" t="n">
        <v>1100.4</v>
      </c>
      <c r="N58" s="13" t="n">
        <v>963.6</v>
      </c>
      <c r="O58" s="13" t="n">
        <v>669.6</v>
      </c>
      <c r="P58" s="13" t="n">
        <v>1106.1</v>
      </c>
      <c r="Q58" s="13" t="n">
        <v>1100.4</v>
      </c>
      <c r="R58" s="13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26549.1</v>
      </c>
      <c r="D59" s="15" t="n">
        <f aca="false">SUM(D35:D58)</f>
        <v>26350.8</v>
      </c>
      <c r="E59" s="15" t="n">
        <f aca="false">SUM(E35:E58)</f>
        <v>26472</v>
      </c>
      <c r="F59" s="15" t="n">
        <f aca="false">SUM(F35:F58)</f>
        <v>24908.7</v>
      </c>
      <c r="G59" s="15" t="n">
        <f aca="false">SUM(G35:G58)</f>
        <v>24360.6</v>
      </c>
      <c r="H59" s="15" t="n">
        <f aca="false">SUM(H35:H58)</f>
        <v>23491.2</v>
      </c>
      <c r="I59" s="15" t="n">
        <f aca="false">SUM(I35:I58)</f>
        <v>25213.8</v>
      </c>
      <c r="J59" s="15" t="n">
        <f aca="false">SUM(J35:J58)</f>
        <v>24000.6</v>
      </c>
      <c r="K59" s="15" t="n">
        <f aca="false">SUM(K35:K58)</f>
        <v>24727.8</v>
      </c>
      <c r="L59" s="15" t="n">
        <f aca="false">SUM(L35:L58)</f>
        <v>26195.4</v>
      </c>
      <c r="M59" s="15" t="n">
        <f aca="false">SUM(M35:M58)</f>
        <v>26251.5</v>
      </c>
      <c r="N59" s="15" t="n">
        <f aca="false">SUM(N35:N58)</f>
        <v>19829.1</v>
      </c>
      <c r="O59" s="15" t="n">
        <f aca="false">SUM(O35:O58)</f>
        <v>21886.8</v>
      </c>
      <c r="P59" s="15" t="n">
        <f aca="false">SUM(P35:P58)</f>
        <v>13226.1</v>
      </c>
      <c r="Q59" s="15" t="n">
        <f aca="false">SUM(Q35:Q58)</f>
        <v>26144.7</v>
      </c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739218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E63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08333333333333" right="0.236111111111111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:Q29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597</v>
      </c>
      <c r="D4" s="5" t="n">
        <f aca="false">C4+1</f>
        <v>45598</v>
      </c>
      <c r="E4" s="5" t="n">
        <f aca="false">D4+1</f>
        <v>45599</v>
      </c>
      <c r="F4" s="5" t="n">
        <f aca="false">E4+1</f>
        <v>45600</v>
      </c>
      <c r="G4" s="5" t="n">
        <f aca="false">F4+1</f>
        <v>45601</v>
      </c>
      <c r="H4" s="5" t="n">
        <f aca="false">G4+1</f>
        <v>45602</v>
      </c>
      <c r="I4" s="5" t="n">
        <f aca="false">H4+1</f>
        <v>45603</v>
      </c>
      <c r="J4" s="5" t="n">
        <f aca="false">I4+1</f>
        <v>45604</v>
      </c>
      <c r="K4" s="5" t="n">
        <f aca="false">J4+1</f>
        <v>45605</v>
      </c>
      <c r="L4" s="5" t="n">
        <f aca="false">K4+1</f>
        <v>45606</v>
      </c>
      <c r="M4" s="5" t="n">
        <f aca="false">L4+1</f>
        <v>45607</v>
      </c>
      <c r="N4" s="5" t="n">
        <f aca="false">M4+1</f>
        <v>45608</v>
      </c>
      <c r="O4" s="5" t="n">
        <f aca="false">N4+1</f>
        <v>45609</v>
      </c>
      <c r="P4" s="5" t="n">
        <f aca="false">O4+1</f>
        <v>45610</v>
      </c>
      <c r="Q4" s="5" t="n">
        <f aca="false">P4+1</f>
        <v>4561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27</v>
      </c>
      <c r="D12" s="7" t="n">
        <v>22</v>
      </c>
      <c r="E12" s="7" t="n">
        <v>1</v>
      </c>
      <c r="F12" s="7" t="n">
        <v>17</v>
      </c>
      <c r="G12" s="7" t="n">
        <v>11</v>
      </c>
      <c r="H12" s="7" t="n">
        <v>15</v>
      </c>
      <c r="I12" s="7" t="n">
        <v>2</v>
      </c>
      <c r="J12" s="7" t="n">
        <v>6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537</v>
      </c>
      <c r="D13" s="7" t="n">
        <v>759</v>
      </c>
      <c r="E13" s="7" t="n">
        <v>55</v>
      </c>
      <c r="F13" s="7" t="n">
        <v>798</v>
      </c>
      <c r="G13" s="7" t="n">
        <v>126</v>
      </c>
      <c r="H13" s="7" t="n">
        <v>817</v>
      </c>
      <c r="I13" s="7" t="n">
        <v>412</v>
      </c>
      <c r="J13" s="7" t="n">
        <v>625</v>
      </c>
      <c r="K13" s="7" t="n">
        <v>109</v>
      </c>
      <c r="L13" s="7" t="n">
        <v>69</v>
      </c>
      <c r="M13" s="7" t="n">
        <v>9</v>
      </c>
      <c r="N13" s="7" t="n">
        <v>27</v>
      </c>
      <c r="O13" s="7" t="n">
        <v>51</v>
      </c>
      <c r="P13" s="7" t="n">
        <v>90</v>
      </c>
      <c r="Q13" s="7" t="n">
        <v>186</v>
      </c>
    </row>
    <row r="14" customFormat="false" ht="15" hidden="false" customHeight="false" outlineLevel="0" collapsed="false">
      <c r="A14" s="6" t="s">
        <v>12</v>
      </c>
      <c r="B14" s="6"/>
      <c r="C14" s="7" t="n">
        <v>1147</v>
      </c>
      <c r="D14" s="7" t="n">
        <v>1883</v>
      </c>
      <c r="E14" s="7" t="n">
        <v>19</v>
      </c>
      <c r="F14" s="7" t="n">
        <v>1958</v>
      </c>
      <c r="G14" s="7" t="n">
        <v>256</v>
      </c>
      <c r="H14" s="7" t="n">
        <v>2118</v>
      </c>
      <c r="I14" s="7" t="n">
        <v>1727</v>
      </c>
      <c r="J14" s="7" t="n">
        <v>1790</v>
      </c>
      <c r="K14" s="7" t="n">
        <v>531</v>
      </c>
      <c r="L14" s="7" t="n">
        <v>217</v>
      </c>
      <c r="M14" s="7" t="n">
        <v>56</v>
      </c>
      <c r="N14" s="7" t="n">
        <v>121</v>
      </c>
      <c r="O14" s="7" t="n">
        <v>291</v>
      </c>
      <c r="P14" s="7" t="n">
        <v>208</v>
      </c>
      <c r="Q14" s="7" t="n">
        <v>1233</v>
      </c>
    </row>
    <row r="15" customFormat="false" ht="15" hidden="false" customHeight="false" outlineLevel="0" collapsed="false">
      <c r="A15" s="6" t="s">
        <v>13</v>
      </c>
      <c r="B15" s="6"/>
      <c r="C15" s="7" t="n">
        <v>2433</v>
      </c>
      <c r="D15" s="7" t="n">
        <v>2725</v>
      </c>
      <c r="E15" s="7" t="n">
        <v>92</v>
      </c>
      <c r="F15" s="7" t="n">
        <v>2786</v>
      </c>
      <c r="G15" s="7" t="n">
        <v>390</v>
      </c>
      <c r="H15" s="7" t="n">
        <v>2774</v>
      </c>
      <c r="I15" s="7" t="n">
        <v>2723</v>
      </c>
      <c r="J15" s="7" t="n">
        <v>2649</v>
      </c>
      <c r="K15" s="7" t="n">
        <v>2375</v>
      </c>
      <c r="L15" s="7" t="n">
        <v>372</v>
      </c>
      <c r="M15" s="7" t="n">
        <v>129</v>
      </c>
      <c r="N15" s="7" t="n">
        <v>203</v>
      </c>
      <c r="O15" s="7" t="n">
        <v>394</v>
      </c>
      <c r="P15" s="7" t="n">
        <v>433</v>
      </c>
      <c r="Q15" s="7" t="n">
        <v>2402</v>
      </c>
    </row>
    <row r="16" customFormat="false" ht="15" hidden="false" customHeight="false" outlineLevel="0" collapsed="false">
      <c r="A16" s="6" t="s">
        <v>14</v>
      </c>
      <c r="B16" s="6"/>
      <c r="C16" s="7" t="n">
        <v>3117</v>
      </c>
      <c r="D16" s="7" t="n">
        <v>3206</v>
      </c>
      <c r="E16" s="7" t="n">
        <v>186</v>
      </c>
      <c r="F16" s="7" t="n">
        <v>3278</v>
      </c>
      <c r="G16" s="7" t="n">
        <v>825</v>
      </c>
      <c r="H16" s="7" t="n">
        <v>3279</v>
      </c>
      <c r="I16" s="7" t="n">
        <v>3187</v>
      </c>
      <c r="J16" s="7" t="n">
        <v>3171</v>
      </c>
      <c r="K16" s="7" t="n">
        <v>3033</v>
      </c>
      <c r="L16" s="7" t="n">
        <v>497</v>
      </c>
      <c r="M16" s="7" t="n">
        <v>225</v>
      </c>
      <c r="N16" s="7" t="n">
        <v>399</v>
      </c>
      <c r="O16" s="7" t="n">
        <v>574</v>
      </c>
      <c r="P16" s="7" t="n">
        <v>948</v>
      </c>
      <c r="Q16" s="7" t="n">
        <v>2918</v>
      </c>
    </row>
    <row r="17" customFormat="false" ht="15" hidden="false" customHeight="false" outlineLevel="0" collapsed="false">
      <c r="A17" s="6" t="s">
        <v>15</v>
      </c>
      <c r="B17" s="6"/>
      <c r="C17" s="7" t="n">
        <v>3263</v>
      </c>
      <c r="D17" s="7" t="n">
        <v>2962</v>
      </c>
      <c r="E17" s="7" t="n">
        <v>379</v>
      </c>
      <c r="F17" s="7" t="n">
        <v>3481</v>
      </c>
      <c r="G17" s="7" t="n">
        <v>818</v>
      </c>
      <c r="H17" s="7" t="n">
        <v>2542</v>
      </c>
      <c r="I17" s="7" t="n">
        <v>1843</v>
      </c>
      <c r="J17" s="7" t="n">
        <v>3335</v>
      </c>
      <c r="K17" s="7" t="n">
        <v>3198</v>
      </c>
      <c r="L17" s="7" t="n">
        <v>478</v>
      </c>
      <c r="M17" s="7" t="n">
        <v>231</v>
      </c>
      <c r="N17" s="7" t="n">
        <v>528</v>
      </c>
      <c r="O17" s="7" t="n">
        <v>264</v>
      </c>
      <c r="P17" s="7" t="n">
        <v>1219</v>
      </c>
      <c r="Q17" s="7" t="n">
        <v>3214</v>
      </c>
    </row>
    <row r="18" customFormat="false" ht="15" hidden="false" customHeight="false" outlineLevel="0" collapsed="false">
      <c r="A18" s="6" t="s">
        <v>16</v>
      </c>
      <c r="B18" s="6"/>
      <c r="C18" s="7" t="n">
        <v>3182</v>
      </c>
      <c r="D18" s="7" t="n">
        <v>1906</v>
      </c>
      <c r="E18" s="7" t="n">
        <v>505</v>
      </c>
      <c r="F18" s="7" t="n">
        <v>3390</v>
      </c>
      <c r="G18" s="7" t="n">
        <v>916</v>
      </c>
      <c r="H18" s="7" t="n">
        <v>1973</v>
      </c>
      <c r="I18" s="7" t="n">
        <v>1914</v>
      </c>
      <c r="J18" s="7" t="n">
        <v>3220</v>
      </c>
      <c r="K18" s="7" t="n">
        <v>3114</v>
      </c>
      <c r="L18" s="7" t="n">
        <v>408</v>
      </c>
      <c r="M18" s="7" t="n">
        <v>150</v>
      </c>
      <c r="N18" s="7" t="n">
        <v>415</v>
      </c>
      <c r="O18" s="7" t="n">
        <v>224</v>
      </c>
      <c r="P18" s="7" t="n">
        <v>1809</v>
      </c>
      <c r="Q18" s="7" t="n">
        <v>2331</v>
      </c>
    </row>
    <row r="19" customFormat="false" ht="15" hidden="false" customHeight="false" outlineLevel="0" collapsed="false">
      <c r="A19" s="6" t="s">
        <v>17</v>
      </c>
      <c r="B19" s="6"/>
      <c r="C19" s="7" t="n">
        <v>2812</v>
      </c>
      <c r="D19" s="7" t="n">
        <v>1234</v>
      </c>
      <c r="E19" s="7" t="n">
        <v>504</v>
      </c>
      <c r="F19" s="7" t="n">
        <v>3002</v>
      </c>
      <c r="G19" s="7" t="n">
        <v>646</v>
      </c>
      <c r="H19" s="7" t="n">
        <v>1942</v>
      </c>
      <c r="I19" s="7" t="n">
        <v>2249</v>
      </c>
      <c r="J19" s="7" t="n">
        <v>2791</v>
      </c>
      <c r="K19" s="7" t="n">
        <v>2713</v>
      </c>
      <c r="L19" s="7" t="n">
        <v>335</v>
      </c>
      <c r="M19" s="7" t="n">
        <v>149</v>
      </c>
      <c r="N19" s="7" t="n">
        <v>347</v>
      </c>
      <c r="O19" s="7" t="n">
        <v>193</v>
      </c>
      <c r="P19" s="7" t="n">
        <v>1612</v>
      </c>
      <c r="Q19" s="7" t="n">
        <v>1787</v>
      </c>
    </row>
    <row r="20" customFormat="false" ht="15" hidden="false" customHeight="false" outlineLevel="0" collapsed="false">
      <c r="A20" s="6" t="s">
        <v>18</v>
      </c>
      <c r="B20" s="6"/>
      <c r="C20" s="7" t="n">
        <v>2058</v>
      </c>
      <c r="D20" s="7" t="n">
        <v>944</v>
      </c>
      <c r="E20" s="7" t="n">
        <v>330</v>
      </c>
      <c r="F20" s="7" t="n">
        <v>2239</v>
      </c>
      <c r="G20" s="7" t="n">
        <v>526</v>
      </c>
      <c r="H20" s="7" t="n">
        <v>1045</v>
      </c>
      <c r="I20" s="7" t="n">
        <v>2098</v>
      </c>
      <c r="J20" s="7" t="n">
        <v>2090</v>
      </c>
      <c r="K20" s="7" t="n">
        <v>2019</v>
      </c>
      <c r="L20" s="7" t="n">
        <v>197</v>
      </c>
      <c r="M20" s="7" t="n">
        <v>139</v>
      </c>
      <c r="N20" s="7" t="n">
        <v>195</v>
      </c>
      <c r="O20" s="7" t="n">
        <v>129</v>
      </c>
      <c r="P20" s="7" t="n">
        <v>983</v>
      </c>
      <c r="Q20" s="7" t="n">
        <v>1263</v>
      </c>
    </row>
    <row r="21" customFormat="false" ht="15" hidden="false" customHeight="false" outlineLevel="0" collapsed="false">
      <c r="A21" s="6" t="s">
        <v>19</v>
      </c>
      <c r="B21" s="6"/>
      <c r="C21" s="7" t="n">
        <v>949</v>
      </c>
      <c r="D21" s="7" t="n">
        <v>581</v>
      </c>
      <c r="E21" s="7" t="n">
        <v>155</v>
      </c>
      <c r="F21" s="7" t="n">
        <v>1216</v>
      </c>
      <c r="G21" s="7" t="n">
        <v>278</v>
      </c>
      <c r="H21" s="7" t="n">
        <v>283</v>
      </c>
      <c r="I21" s="7" t="n">
        <v>345</v>
      </c>
      <c r="J21" s="7" t="n">
        <v>1095</v>
      </c>
      <c r="K21" s="7" t="n">
        <v>1025</v>
      </c>
      <c r="L21" s="7" t="n">
        <v>86</v>
      </c>
      <c r="M21" s="7" t="n">
        <v>39</v>
      </c>
      <c r="N21" s="7" t="n">
        <v>40</v>
      </c>
      <c r="O21" s="7" t="n">
        <v>30</v>
      </c>
      <c r="P21" s="7" t="n">
        <v>734</v>
      </c>
      <c r="Q21" s="7" t="n">
        <v>500</v>
      </c>
    </row>
    <row r="22" customFormat="false" ht="15" hidden="false" customHeight="false" outlineLevel="0" collapsed="false">
      <c r="A22" s="6" t="s">
        <v>20</v>
      </c>
      <c r="B22" s="6"/>
      <c r="C22" s="7" t="n">
        <v>188</v>
      </c>
      <c r="D22" s="7" t="n">
        <v>61</v>
      </c>
      <c r="E22" s="7" t="n">
        <v>14</v>
      </c>
      <c r="F22" s="7" t="n">
        <v>152</v>
      </c>
      <c r="G22" s="7" t="n">
        <v>40</v>
      </c>
      <c r="H22" s="7" t="n">
        <v>40</v>
      </c>
      <c r="I22" s="7" t="n">
        <v>32</v>
      </c>
      <c r="J22" s="7" t="n">
        <v>117</v>
      </c>
      <c r="K22" s="7" t="n">
        <v>96</v>
      </c>
      <c r="L22" s="7" t="n">
        <v>6</v>
      </c>
      <c r="M22" s="7" t="n">
        <v>0</v>
      </c>
      <c r="N22" s="7" t="n">
        <v>0</v>
      </c>
      <c r="O22" s="7" t="n">
        <v>0</v>
      </c>
      <c r="P22" s="7" t="n">
        <v>56</v>
      </c>
      <c r="Q22" s="7" t="n">
        <v>38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9713</v>
      </c>
      <c r="D30" s="10" t="n">
        <f aca="false">SUM(D6:D29)</f>
        <v>16283</v>
      </c>
      <c r="E30" s="10" t="n">
        <f aca="false">SUM(E6:E29)</f>
        <v>2240</v>
      </c>
      <c r="F30" s="10" t="n">
        <f aca="false">SUM(F6:F29)</f>
        <v>22317</v>
      </c>
      <c r="G30" s="10" t="n">
        <f aca="false">SUM(G6:G29)</f>
        <v>4832</v>
      </c>
      <c r="H30" s="10" t="n">
        <f aca="false">SUM(H6:H29)</f>
        <v>16828</v>
      </c>
      <c r="I30" s="10" t="n">
        <f aca="false">SUM(I6:I29)</f>
        <v>16532</v>
      </c>
      <c r="J30" s="10" t="n">
        <f aca="false">SUM(J6:J29)</f>
        <v>20889</v>
      </c>
      <c r="K30" s="10" t="n">
        <f aca="false">SUM(K6:K29)</f>
        <v>18213</v>
      </c>
      <c r="L30" s="10" t="n">
        <f aca="false">SUM(L6:L29)</f>
        <v>2665</v>
      </c>
      <c r="M30" s="10" t="n">
        <f aca="false">SUM(M6:M29)</f>
        <v>1127</v>
      </c>
      <c r="N30" s="10" t="n">
        <f aca="false">SUM(N6:N29)</f>
        <v>2275</v>
      </c>
      <c r="O30" s="10" t="n">
        <f aca="false">SUM(O6:O29)</f>
        <v>2150</v>
      </c>
      <c r="P30" s="10" t="n">
        <f aca="false">SUM(P6:P29)</f>
        <v>8092</v>
      </c>
      <c r="Q30" s="10" t="n">
        <f aca="false">SUM(Q6:Q29)</f>
        <v>15872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12</v>
      </c>
      <c r="D33" s="5" t="n">
        <f aca="false">C33+1</f>
        <v>45613</v>
      </c>
      <c r="E33" s="5" t="n">
        <f aca="false">D33+1</f>
        <v>45614</v>
      </c>
      <c r="F33" s="5" t="n">
        <f aca="false">E33+1</f>
        <v>45615</v>
      </c>
      <c r="G33" s="5" t="n">
        <f aca="false">F33+1</f>
        <v>45616</v>
      </c>
      <c r="H33" s="5" t="n">
        <f aca="false">G33+1</f>
        <v>45617</v>
      </c>
      <c r="I33" s="5" t="n">
        <f aca="false">H33+1</f>
        <v>45618</v>
      </c>
      <c r="J33" s="5" t="n">
        <f aca="false">I33+1</f>
        <v>45619</v>
      </c>
      <c r="K33" s="5" t="n">
        <f aca="false">J33+1</f>
        <v>45620</v>
      </c>
      <c r="L33" s="5" t="n">
        <f aca="false">K33+1</f>
        <v>45621</v>
      </c>
      <c r="M33" s="5" t="n">
        <f aca="false">L33+1</f>
        <v>45622</v>
      </c>
      <c r="N33" s="5" t="n">
        <f aca="false">M33+1</f>
        <v>45623</v>
      </c>
      <c r="O33" s="5" t="n">
        <f aca="false">N33+1</f>
        <v>45624</v>
      </c>
      <c r="P33" s="5" t="n">
        <f aca="false">O33+1</f>
        <v>45625</v>
      </c>
      <c r="Q33" s="5" t="n">
        <f aca="false">P33+1</f>
        <v>45626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220</v>
      </c>
      <c r="D42" s="7" t="n">
        <v>48</v>
      </c>
      <c r="E42" s="7" t="n">
        <v>317</v>
      </c>
      <c r="F42" s="7" t="n">
        <v>47</v>
      </c>
      <c r="G42" s="7" t="n">
        <v>159</v>
      </c>
      <c r="H42" s="7" t="n">
        <v>17</v>
      </c>
      <c r="I42" s="7" t="n">
        <v>14</v>
      </c>
      <c r="J42" s="7" t="n">
        <v>14</v>
      </c>
      <c r="K42" s="7" t="n">
        <v>14</v>
      </c>
      <c r="L42" s="7" t="n">
        <v>7</v>
      </c>
      <c r="M42" s="7" t="n">
        <v>6</v>
      </c>
      <c r="N42" s="7" t="n">
        <v>1</v>
      </c>
      <c r="O42" s="7" t="n">
        <v>6</v>
      </c>
      <c r="P42" s="7" t="n">
        <v>3</v>
      </c>
      <c r="Q42" s="7" t="n">
        <v>9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1079</v>
      </c>
      <c r="D43" s="7" t="n">
        <v>308</v>
      </c>
      <c r="E43" s="7" t="n">
        <v>1472</v>
      </c>
      <c r="F43" s="7" t="n">
        <v>174</v>
      </c>
      <c r="G43" s="7" t="n">
        <v>990</v>
      </c>
      <c r="H43" s="7" t="n">
        <v>162</v>
      </c>
      <c r="I43" s="7" t="n">
        <v>52</v>
      </c>
      <c r="J43" s="7" t="n">
        <v>88</v>
      </c>
      <c r="K43" s="7" t="n">
        <v>108</v>
      </c>
      <c r="L43" s="7" t="n">
        <v>131</v>
      </c>
      <c r="M43" s="7" t="n">
        <v>118</v>
      </c>
      <c r="N43" s="7" t="n">
        <v>69</v>
      </c>
      <c r="O43" s="7" t="n">
        <v>70</v>
      </c>
      <c r="P43" s="7" t="n">
        <v>51</v>
      </c>
      <c r="Q43" s="7" t="n">
        <v>114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1123</v>
      </c>
      <c r="D44" s="7" t="n">
        <v>615</v>
      </c>
      <c r="E44" s="7" t="n">
        <v>2499</v>
      </c>
      <c r="F44" s="7" t="n">
        <v>239</v>
      </c>
      <c r="G44" s="7" t="n">
        <v>2344</v>
      </c>
      <c r="H44" s="7" t="n">
        <v>273</v>
      </c>
      <c r="I44" s="7" t="n">
        <v>433</v>
      </c>
      <c r="J44" s="7" t="n">
        <v>262</v>
      </c>
      <c r="K44" s="7" t="n">
        <v>180</v>
      </c>
      <c r="L44" s="7" t="n">
        <v>234</v>
      </c>
      <c r="M44" s="7" t="n">
        <v>176</v>
      </c>
      <c r="N44" s="7" t="n">
        <v>250</v>
      </c>
      <c r="O44" s="7" t="n">
        <v>178</v>
      </c>
      <c r="P44" s="7" t="n">
        <v>378</v>
      </c>
      <c r="Q44" s="7" t="n">
        <v>357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2728</v>
      </c>
      <c r="D45" s="7" t="n">
        <v>965</v>
      </c>
      <c r="E45" s="7" t="n">
        <v>3111</v>
      </c>
      <c r="F45" s="7" t="n">
        <v>395</v>
      </c>
      <c r="G45" s="7" t="n">
        <v>2600</v>
      </c>
      <c r="H45" s="7" t="n">
        <v>371</v>
      </c>
      <c r="I45" s="7" t="n">
        <v>463</v>
      </c>
      <c r="J45" s="7" t="n">
        <v>745</v>
      </c>
      <c r="K45" s="7" t="n">
        <v>242</v>
      </c>
      <c r="L45" s="7" t="n">
        <v>312</v>
      </c>
      <c r="M45" s="7" t="n">
        <v>216</v>
      </c>
      <c r="N45" s="7" t="n">
        <v>340</v>
      </c>
      <c r="O45" s="7" t="n">
        <v>192</v>
      </c>
      <c r="P45" s="7" t="n">
        <v>616</v>
      </c>
      <c r="Q45" s="7" t="n">
        <v>229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2104</v>
      </c>
      <c r="D46" s="7" t="n">
        <v>1265</v>
      </c>
      <c r="E46" s="7" t="n">
        <v>3306</v>
      </c>
      <c r="F46" s="7" t="n">
        <v>605</v>
      </c>
      <c r="G46" s="7" t="n">
        <v>1276</v>
      </c>
      <c r="H46" s="7" t="n">
        <v>489</v>
      </c>
      <c r="I46" s="7" t="n">
        <v>483</v>
      </c>
      <c r="J46" s="7" t="n">
        <v>1938</v>
      </c>
      <c r="K46" s="7" t="n">
        <v>302</v>
      </c>
      <c r="L46" s="7" t="n">
        <v>219</v>
      </c>
      <c r="M46" s="7" t="n">
        <v>233</v>
      </c>
      <c r="N46" s="7" t="n">
        <v>692</v>
      </c>
      <c r="O46" s="7" t="n">
        <v>216</v>
      </c>
      <c r="P46" s="7" t="n">
        <v>616</v>
      </c>
      <c r="Q46" s="7" t="n">
        <v>298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958</v>
      </c>
      <c r="D47" s="7" t="n">
        <v>1102</v>
      </c>
      <c r="E47" s="7" t="n">
        <v>3195</v>
      </c>
      <c r="F47" s="7" t="n">
        <v>432</v>
      </c>
      <c r="G47" s="7" t="n">
        <v>690</v>
      </c>
      <c r="H47" s="7" t="n">
        <v>577</v>
      </c>
      <c r="I47" s="7" t="n">
        <v>538</v>
      </c>
      <c r="J47" s="7" t="n">
        <v>2870</v>
      </c>
      <c r="K47" s="7" t="n">
        <v>191</v>
      </c>
      <c r="L47" s="7" t="n">
        <v>353</v>
      </c>
      <c r="M47" s="7" t="n">
        <v>211</v>
      </c>
      <c r="N47" s="7" t="n">
        <v>392</v>
      </c>
      <c r="O47" s="7" t="n">
        <v>127</v>
      </c>
      <c r="P47" s="7" t="n">
        <v>720</v>
      </c>
      <c r="Q47" s="7" t="n">
        <v>317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851</v>
      </c>
      <c r="D48" s="7" t="n">
        <v>671</v>
      </c>
      <c r="E48" s="7" t="n">
        <v>2721</v>
      </c>
      <c r="F48" s="7" t="n">
        <v>346</v>
      </c>
      <c r="G48" s="7" t="n">
        <v>455</v>
      </c>
      <c r="H48" s="7" t="n">
        <v>1327</v>
      </c>
      <c r="I48" s="7" t="n">
        <v>707</v>
      </c>
      <c r="J48" s="7" t="n">
        <v>2427</v>
      </c>
      <c r="K48" s="7" t="n">
        <v>163</v>
      </c>
      <c r="L48" s="7" t="n">
        <v>274</v>
      </c>
      <c r="M48" s="7" t="n">
        <v>231</v>
      </c>
      <c r="N48" s="7" t="n">
        <v>701</v>
      </c>
      <c r="O48" s="7" t="n">
        <v>116</v>
      </c>
      <c r="P48" s="7" t="n">
        <v>392</v>
      </c>
      <c r="Q48" s="7" t="n">
        <v>231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193</v>
      </c>
      <c r="D49" s="7" t="n">
        <v>730</v>
      </c>
      <c r="E49" s="7" t="n">
        <v>1861</v>
      </c>
      <c r="F49" s="7" t="n">
        <v>266</v>
      </c>
      <c r="G49" s="7" t="n">
        <v>340</v>
      </c>
      <c r="H49" s="7" t="n">
        <v>1740</v>
      </c>
      <c r="I49" s="7" t="n">
        <v>546</v>
      </c>
      <c r="J49" s="7" t="n">
        <v>1670</v>
      </c>
      <c r="K49" s="7" t="n">
        <v>168</v>
      </c>
      <c r="L49" s="7" t="n">
        <v>176</v>
      </c>
      <c r="M49" s="7" t="n">
        <v>70</v>
      </c>
      <c r="N49" s="7" t="n">
        <v>372</v>
      </c>
      <c r="O49" s="7" t="n">
        <v>70</v>
      </c>
      <c r="P49" s="7" t="n">
        <v>243</v>
      </c>
      <c r="Q49" s="7" t="n">
        <v>94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48</v>
      </c>
      <c r="D50" s="7" t="n">
        <v>491</v>
      </c>
      <c r="E50" s="7" t="n">
        <v>917</v>
      </c>
      <c r="F50" s="7" t="n">
        <v>81</v>
      </c>
      <c r="G50" s="7" t="n">
        <v>119</v>
      </c>
      <c r="H50" s="7" t="n">
        <v>644</v>
      </c>
      <c r="I50" s="7" t="n">
        <v>129</v>
      </c>
      <c r="J50" s="7" t="n">
        <v>634</v>
      </c>
      <c r="K50" s="7" t="n">
        <v>47</v>
      </c>
      <c r="L50" s="7" t="n">
        <v>48</v>
      </c>
      <c r="M50" s="7" t="n">
        <v>29</v>
      </c>
      <c r="N50" s="7" t="n">
        <v>70</v>
      </c>
      <c r="O50" s="7" t="n">
        <v>31</v>
      </c>
      <c r="P50" s="7" t="n">
        <v>72</v>
      </c>
      <c r="Q50" s="7" t="n">
        <v>29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0</v>
      </c>
      <c r="D51" s="7" t="n">
        <v>55</v>
      </c>
      <c r="E51" s="7" t="n">
        <v>22</v>
      </c>
      <c r="F51" s="7" t="n">
        <v>0</v>
      </c>
      <c r="G51" s="7" t="n">
        <v>1</v>
      </c>
      <c r="H51" s="7" t="n">
        <v>17</v>
      </c>
      <c r="I51" s="7" t="n">
        <v>1</v>
      </c>
      <c r="J51" s="7" t="n">
        <v>2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9304</v>
      </c>
      <c r="D59" s="15" t="n">
        <f aca="false">SUM(D35:D58)</f>
        <v>6250</v>
      </c>
      <c r="E59" s="15" t="n">
        <f aca="false">SUM(E35:E58)</f>
        <v>19421</v>
      </c>
      <c r="F59" s="15" t="n">
        <f aca="false">SUM(F35:F58)</f>
        <v>2585</v>
      </c>
      <c r="G59" s="15" t="n">
        <f aca="false">SUM(G35:G58)</f>
        <v>8974</v>
      </c>
      <c r="H59" s="15" t="n">
        <f aca="false">SUM(H35:H58)</f>
        <v>5617</v>
      </c>
      <c r="I59" s="15" t="n">
        <f aca="false">SUM(I35:I58)</f>
        <v>3366</v>
      </c>
      <c r="J59" s="15" t="n">
        <f aca="false">SUM(J35:J58)</f>
        <v>10671</v>
      </c>
      <c r="K59" s="15" t="n">
        <f aca="false">SUM(K35:K58)</f>
        <v>1415</v>
      </c>
      <c r="L59" s="15" t="n">
        <f aca="false">SUM(L35:L58)</f>
        <v>1754</v>
      </c>
      <c r="M59" s="15" t="n">
        <f aca="false">SUM(M35:M58)</f>
        <v>1290</v>
      </c>
      <c r="N59" s="15" t="n">
        <f aca="false">SUM(N35:N58)</f>
        <v>2887</v>
      </c>
      <c r="O59" s="15" t="n">
        <f aca="false">SUM(O35:O58)</f>
        <v>1006</v>
      </c>
      <c r="P59" s="15" t="n">
        <f aca="false">SUM(P35:P58)</f>
        <v>3091</v>
      </c>
      <c r="Q59" s="15" t="n">
        <f aca="false">SUM(Q35:Q58)</f>
        <v>1678</v>
      </c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249337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 formatCells="false" formatColumns="false" formatRows="false" insertColumns="false" insertRows="false" insertHyperlinks="false" deleteColumns="false" deleteRows="false" sort="false" autoFilter="false" pivotTables="false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6" min="3" style="0" width="11.56"/>
    <col collapsed="false" customWidth="true" hidden="false" outlineLevel="0" max="17" min="17" style="0" width="13.56"/>
    <col collapsed="false" customWidth="true" hidden="false" outlineLevel="0" max="31" min="18" style="0" width="11.56"/>
  </cols>
  <sheetData>
    <row r="1" customFormat="false" ht="1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4" customFormat="false" ht="17.25" hidden="false" customHeight="true" outlineLevel="0" collapsed="false">
      <c r="A4" s="4" t="s">
        <v>2</v>
      </c>
      <c r="B4" s="4"/>
      <c r="C4" s="5" t="n">
        <f aca="false">ЧГК!C4</f>
        <v>45597</v>
      </c>
      <c r="D4" s="5" t="n">
        <f aca="false">C4+1</f>
        <v>45598</v>
      </c>
      <c r="E4" s="5" t="n">
        <f aca="false">D4+1</f>
        <v>45599</v>
      </c>
      <c r="F4" s="5" t="n">
        <f aca="false">E4+1</f>
        <v>45600</v>
      </c>
      <c r="G4" s="5" t="n">
        <f aca="false">F4+1</f>
        <v>45601</v>
      </c>
      <c r="H4" s="5" t="n">
        <f aca="false">G4+1</f>
        <v>45602</v>
      </c>
      <c r="I4" s="5" t="n">
        <f aca="false">H4+1</f>
        <v>45603</v>
      </c>
      <c r="J4" s="5" t="n">
        <f aca="false">I4+1</f>
        <v>45604</v>
      </c>
      <c r="K4" s="5" t="n">
        <f aca="false">J4+1</f>
        <v>45605</v>
      </c>
      <c r="L4" s="5" t="n">
        <f aca="false">K4+1</f>
        <v>45606</v>
      </c>
      <c r="M4" s="5" t="n">
        <f aca="false">L4+1</f>
        <v>45607</v>
      </c>
      <c r="N4" s="5" t="n">
        <f aca="false">M4+1</f>
        <v>45608</v>
      </c>
      <c r="O4" s="5" t="n">
        <f aca="false">N4+1</f>
        <v>45609</v>
      </c>
      <c r="P4" s="5" t="n">
        <f aca="false">O4+1</f>
        <v>45610</v>
      </c>
      <c r="Q4" s="5" t="n">
        <f aca="false">P4+1</f>
        <v>45611</v>
      </c>
    </row>
    <row r="5" customFormat="false" ht="14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 t="s">
        <v>4</v>
      </c>
      <c r="B6" s="6"/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</row>
    <row r="7" customFormat="false" ht="15" hidden="false" customHeight="false" outlineLevel="0" collapsed="false">
      <c r="A7" s="6" t="s">
        <v>5</v>
      </c>
      <c r="B7" s="6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</row>
    <row r="8" customFormat="false" ht="15" hidden="false" customHeight="false" outlineLevel="0" collapsed="false">
      <c r="A8" s="6" t="s">
        <v>6</v>
      </c>
      <c r="B8" s="6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</row>
    <row r="9" customFormat="false" ht="15" hidden="false" customHeight="false" outlineLevel="0" collapsed="false">
      <c r="A9" s="6" t="s">
        <v>7</v>
      </c>
      <c r="B9" s="6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</row>
    <row r="10" customFormat="false" ht="15" hidden="false" customHeight="false" outlineLevel="0" collapsed="false">
      <c r="A10" s="6" t="s">
        <v>8</v>
      </c>
      <c r="B10" s="6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</row>
    <row r="11" customFormat="false" ht="15" hidden="false" customHeight="false" outlineLevel="0" collapsed="false">
      <c r="A11" s="6" t="s">
        <v>9</v>
      </c>
      <c r="B11" s="6"/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</row>
    <row r="12" customFormat="false" ht="15" hidden="false" customHeight="false" outlineLevel="0" collapsed="false">
      <c r="A12" s="6" t="s">
        <v>10</v>
      </c>
      <c r="B12" s="6"/>
      <c r="C12" s="7" t="n">
        <v>0</v>
      </c>
      <c r="D12" s="7" t="n">
        <v>0</v>
      </c>
      <c r="E12" s="7" t="n">
        <v>18</v>
      </c>
      <c r="F12" s="7" t="n">
        <v>37</v>
      </c>
      <c r="G12" s="7" t="n">
        <v>0</v>
      </c>
      <c r="H12" s="7" t="n">
        <v>24</v>
      </c>
      <c r="I12" s="7" t="n">
        <v>2</v>
      </c>
      <c r="J12" s="7" t="n">
        <v>11</v>
      </c>
      <c r="K12" s="7" t="n">
        <v>10</v>
      </c>
      <c r="L12" s="7" t="n">
        <v>7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15" hidden="false" customHeight="false" outlineLevel="0" collapsed="false">
      <c r="A13" s="6" t="s">
        <v>11</v>
      </c>
      <c r="B13" s="6"/>
      <c r="C13" s="7" t="n">
        <v>0</v>
      </c>
      <c r="D13" s="7" t="n">
        <v>0</v>
      </c>
      <c r="E13" s="7" t="n">
        <v>43</v>
      </c>
      <c r="F13" s="7" t="n">
        <v>1213</v>
      </c>
      <c r="G13" s="7" t="n">
        <v>290</v>
      </c>
      <c r="H13" s="7" t="n">
        <v>1417</v>
      </c>
      <c r="I13" s="7" t="n">
        <v>218</v>
      </c>
      <c r="J13" s="7" t="n">
        <v>1258</v>
      </c>
      <c r="K13" s="7" t="n">
        <v>1214</v>
      </c>
      <c r="L13" s="7" t="n">
        <v>960</v>
      </c>
      <c r="M13" s="7" t="n">
        <v>31</v>
      </c>
      <c r="N13" s="7" t="n">
        <v>36</v>
      </c>
      <c r="O13" s="7" t="n">
        <v>71</v>
      </c>
      <c r="P13" s="7" t="n">
        <v>242</v>
      </c>
      <c r="Q13" s="7" t="n">
        <v>889</v>
      </c>
    </row>
    <row r="14" customFormat="false" ht="15" hidden="false" customHeight="false" outlineLevel="0" collapsed="false">
      <c r="A14" s="6" t="s">
        <v>12</v>
      </c>
      <c r="B14" s="6"/>
      <c r="C14" s="7" t="n">
        <v>0</v>
      </c>
      <c r="D14" s="7" t="n">
        <v>0</v>
      </c>
      <c r="E14" s="7" t="n">
        <v>22</v>
      </c>
      <c r="F14" s="7" t="n">
        <v>3663</v>
      </c>
      <c r="G14" s="7" t="n">
        <v>550</v>
      </c>
      <c r="H14" s="7" t="n">
        <v>3778</v>
      </c>
      <c r="I14" s="7" t="n">
        <v>660</v>
      </c>
      <c r="J14" s="7" t="n">
        <v>3674</v>
      </c>
      <c r="K14" s="7" t="n">
        <v>3647</v>
      </c>
      <c r="L14" s="7" t="n">
        <v>3509</v>
      </c>
      <c r="M14" s="7" t="n">
        <v>261</v>
      </c>
      <c r="N14" s="7" t="n">
        <v>166</v>
      </c>
      <c r="O14" s="7" t="n">
        <v>307</v>
      </c>
      <c r="P14" s="7" t="n">
        <v>889</v>
      </c>
      <c r="Q14" s="7" t="n">
        <v>2155</v>
      </c>
    </row>
    <row r="15" customFormat="false" ht="15" hidden="false" customHeight="false" outlineLevel="0" collapsed="false">
      <c r="A15" s="6" t="s">
        <v>13</v>
      </c>
      <c r="B15" s="6"/>
      <c r="C15" s="7" t="n">
        <v>0</v>
      </c>
      <c r="D15" s="7" t="n">
        <v>0</v>
      </c>
      <c r="E15" s="7" t="n">
        <v>28</v>
      </c>
      <c r="F15" s="7" t="n">
        <v>3922</v>
      </c>
      <c r="G15" s="7" t="n">
        <v>789</v>
      </c>
      <c r="H15" s="7" t="n">
        <v>3921</v>
      </c>
      <c r="I15" s="7" t="n">
        <v>2502</v>
      </c>
      <c r="J15" s="7" t="n">
        <v>3908</v>
      </c>
      <c r="K15" s="7" t="n">
        <v>3738</v>
      </c>
      <c r="L15" s="7" t="n">
        <v>3921</v>
      </c>
      <c r="M15" s="7" t="n">
        <v>350</v>
      </c>
      <c r="N15" s="7" t="n">
        <v>285</v>
      </c>
      <c r="O15" s="7" t="n">
        <v>626</v>
      </c>
      <c r="P15" s="7" t="n">
        <v>2423</v>
      </c>
      <c r="Q15" s="7" t="n">
        <v>4036</v>
      </c>
    </row>
    <row r="16" customFormat="false" ht="15" hidden="false" customHeight="false" outlineLevel="0" collapsed="false">
      <c r="A16" s="6" t="s">
        <v>14</v>
      </c>
      <c r="B16" s="6"/>
      <c r="C16" s="7" t="n">
        <v>0</v>
      </c>
      <c r="D16" s="7" t="n">
        <v>0</v>
      </c>
      <c r="E16" s="7" t="n">
        <v>382</v>
      </c>
      <c r="F16" s="7" t="n">
        <v>3897</v>
      </c>
      <c r="G16" s="7" t="n">
        <v>580</v>
      </c>
      <c r="H16" s="7" t="n">
        <v>3919</v>
      </c>
      <c r="I16" s="7" t="n">
        <v>3959</v>
      </c>
      <c r="J16" s="7" t="n">
        <v>3920</v>
      </c>
      <c r="K16" s="7" t="n">
        <v>3736</v>
      </c>
      <c r="L16" s="7" t="n">
        <v>3920</v>
      </c>
      <c r="M16" s="7" t="n">
        <v>515</v>
      </c>
      <c r="N16" s="7" t="n">
        <v>532</v>
      </c>
      <c r="O16" s="7" t="n">
        <v>843</v>
      </c>
      <c r="P16" s="7" t="n">
        <v>3894</v>
      </c>
      <c r="Q16" s="7" t="n">
        <v>3983</v>
      </c>
    </row>
    <row r="17" customFormat="false" ht="15" hidden="false" customHeight="false" outlineLevel="0" collapsed="false">
      <c r="A17" s="6" t="s">
        <v>15</v>
      </c>
      <c r="B17" s="6"/>
      <c r="C17" s="7" t="n">
        <v>0</v>
      </c>
      <c r="D17" s="7" t="n">
        <v>0</v>
      </c>
      <c r="E17" s="7" t="n">
        <v>649</v>
      </c>
      <c r="F17" s="7" t="n">
        <v>3911</v>
      </c>
      <c r="G17" s="7" t="n">
        <v>951</v>
      </c>
      <c r="H17" s="7" t="n">
        <v>3919</v>
      </c>
      <c r="I17" s="7" t="n">
        <v>3456</v>
      </c>
      <c r="J17" s="7" t="n">
        <v>3918</v>
      </c>
      <c r="K17" s="7" t="n">
        <v>3914</v>
      </c>
      <c r="L17" s="7" t="n">
        <v>3913</v>
      </c>
      <c r="M17" s="7" t="n">
        <v>461</v>
      </c>
      <c r="N17" s="7" t="n">
        <v>782</v>
      </c>
      <c r="O17" s="7" t="n">
        <v>1006</v>
      </c>
      <c r="P17" s="7" t="n">
        <v>3758</v>
      </c>
      <c r="Q17" s="7" t="n">
        <v>3957</v>
      </c>
    </row>
    <row r="18" customFormat="false" ht="15" hidden="false" customHeight="false" outlineLevel="0" collapsed="false">
      <c r="A18" s="6" t="s">
        <v>16</v>
      </c>
      <c r="B18" s="6"/>
      <c r="C18" s="7" t="n">
        <v>0</v>
      </c>
      <c r="D18" s="7" t="n">
        <v>0</v>
      </c>
      <c r="E18" s="7" t="n">
        <v>655</v>
      </c>
      <c r="F18" s="7" t="n">
        <v>3917</v>
      </c>
      <c r="G18" s="7" t="n">
        <v>516</v>
      </c>
      <c r="H18" s="7" t="n">
        <v>3920</v>
      </c>
      <c r="I18" s="7" t="n">
        <v>3696</v>
      </c>
      <c r="J18" s="7" t="n">
        <v>3914</v>
      </c>
      <c r="K18" s="7" t="n">
        <v>3911</v>
      </c>
      <c r="L18" s="7" t="n">
        <v>3919</v>
      </c>
      <c r="M18" s="7" t="n">
        <v>294</v>
      </c>
      <c r="N18" s="7" t="n">
        <v>664</v>
      </c>
      <c r="O18" s="7" t="n">
        <v>794</v>
      </c>
      <c r="P18" s="7" t="n">
        <v>3017</v>
      </c>
      <c r="Q18" s="7" t="n">
        <v>3966</v>
      </c>
    </row>
    <row r="19" customFormat="false" ht="15" hidden="false" customHeight="false" outlineLevel="0" collapsed="false">
      <c r="A19" s="6" t="s">
        <v>17</v>
      </c>
      <c r="B19" s="6"/>
      <c r="C19" s="7" t="n">
        <v>0</v>
      </c>
      <c r="D19" s="7" t="n">
        <v>0</v>
      </c>
      <c r="E19" s="7" t="n">
        <v>864</v>
      </c>
      <c r="F19" s="7" t="n">
        <v>3920</v>
      </c>
      <c r="G19" s="7" t="n">
        <v>0</v>
      </c>
      <c r="H19" s="7" t="n">
        <v>3913</v>
      </c>
      <c r="I19" s="7" t="n">
        <v>3917</v>
      </c>
      <c r="J19" s="7" t="n">
        <v>3910</v>
      </c>
      <c r="K19" s="7" t="n">
        <v>3898</v>
      </c>
      <c r="L19" s="7" t="n">
        <v>3863</v>
      </c>
      <c r="M19" s="7" t="n">
        <v>232</v>
      </c>
      <c r="N19" s="7" t="n">
        <v>432</v>
      </c>
      <c r="O19" s="7" t="n">
        <v>429</v>
      </c>
      <c r="P19" s="7" t="n">
        <v>2069</v>
      </c>
      <c r="Q19" s="7" t="n">
        <v>3982</v>
      </c>
    </row>
    <row r="20" customFormat="false" ht="15" hidden="false" customHeight="false" outlineLevel="0" collapsed="false">
      <c r="A20" s="6" t="s">
        <v>18</v>
      </c>
      <c r="B20" s="6"/>
      <c r="C20" s="7" t="n">
        <v>0</v>
      </c>
      <c r="D20" s="7" t="n">
        <v>0</v>
      </c>
      <c r="E20" s="7" t="n">
        <v>399</v>
      </c>
      <c r="F20" s="7" t="n">
        <v>3920</v>
      </c>
      <c r="G20" s="7" t="n">
        <v>684</v>
      </c>
      <c r="H20" s="7" t="n">
        <v>3855</v>
      </c>
      <c r="I20" s="7" t="n">
        <v>3952</v>
      </c>
      <c r="J20" s="7" t="n">
        <v>3904</v>
      </c>
      <c r="K20" s="7" t="n">
        <v>3928</v>
      </c>
      <c r="L20" s="7" t="n">
        <v>3897</v>
      </c>
      <c r="M20" s="7" t="n">
        <v>136</v>
      </c>
      <c r="N20" s="7" t="n">
        <v>207</v>
      </c>
      <c r="O20" s="7" t="n">
        <v>291</v>
      </c>
      <c r="P20" s="7" t="n">
        <v>2525</v>
      </c>
      <c r="Q20" s="7" t="n">
        <v>3910</v>
      </c>
    </row>
    <row r="21" customFormat="false" ht="15" hidden="false" customHeight="false" outlineLevel="0" collapsed="false">
      <c r="A21" s="6" t="s">
        <v>19</v>
      </c>
      <c r="B21" s="6"/>
      <c r="C21" s="7" t="n">
        <v>0</v>
      </c>
      <c r="D21" s="7" t="n">
        <v>0</v>
      </c>
      <c r="E21" s="7" t="n">
        <v>233</v>
      </c>
      <c r="F21" s="7" t="n">
        <v>2728</v>
      </c>
      <c r="G21" s="7" t="n">
        <v>345</v>
      </c>
      <c r="H21" s="7" t="n">
        <v>1778</v>
      </c>
      <c r="I21" s="7" t="n">
        <v>2594</v>
      </c>
      <c r="J21" s="7" t="n">
        <v>2414</v>
      </c>
      <c r="K21" s="7" t="n">
        <v>2007</v>
      </c>
      <c r="L21" s="7" t="n">
        <v>2038</v>
      </c>
      <c r="M21" s="7" t="n">
        <v>62</v>
      </c>
      <c r="N21" s="7" t="n">
        <v>176</v>
      </c>
      <c r="O21" s="7" t="n">
        <v>182</v>
      </c>
      <c r="P21" s="7" t="n">
        <v>1110</v>
      </c>
      <c r="Q21" s="7" t="n">
        <v>1749</v>
      </c>
    </row>
    <row r="22" customFormat="false" ht="15" hidden="false" customHeight="false" outlineLevel="0" collapsed="false">
      <c r="A22" s="6" t="s">
        <v>20</v>
      </c>
      <c r="B22" s="6"/>
      <c r="C22" s="7" t="n">
        <v>0</v>
      </c>
      <c r="D22" s="7" t="n">
        <v>0</v>
      </c>
      <c r="E22" s="7" t="n">
        <v>36</v>
      </c>
      <c r="F22" s="7" t="n">
        <v>189</v>
      </c>
      <c r="G22" s="7" t="n">
        <v>73</v>
      </c>
      <c r="H22" s="7" t="n">
        <v>81</v>
      </c>
      <c r="I22" s="7" t="n">
        <v>155</v>
      </c>
      <c r="J22" s="7" t="n">
        <v>132</v>
      </c>
      <c r="K22" s="7" t="n">
        <v>73</v>
      </c>
      <c r="L22" s="7" t="n">
        <v>97</v>
      </c>
      <c r="M22" s="7" t="n">
        <v>0</v>
      </c>
      <c r="N22" s="7" t="n">
        <v>7</v>
      </c>
      <c r="O22" s="7" t="n">
        <v>6</v>
      </c>
      <c r="P22" s="7" t="n">
        <v>93</v>
      </c>
      <c r="Q22" s="7" t="n">
        <v>61</v>
      </c>
    </row>
    <row r="23" customFormat="false" ht="15" hidden="false" customHeight="false" outlineLevel="0" collapsed="false">
      <c r="A23" s="6" t="s">
        <v>21</v>
      </c>
      <c r="B23" s="6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</row>
    <row r="24" customFormat="false" ht="15" hidden="false" customHeight="false" outlineLevel="0" collapsed="false">
      <c r="A24" s="6" t="s">
        <v>22</v>
      </c>
      <c r="B24" s="6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15" hidden="false" customHeight="false" outlineLevel="0" collapsed="false">
      <c r="A25" s="6" t="s">
        <v>23</v>
      </c>
      <c r="B25" s="6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</row>
    <row r="26" customFormat="false" ht="15" hidden="false" customHeight="false" outlineLevel="0" collapsed="false">
      <c r="A26" s="6" t="s">
        <v>24</v>
      </c>
      <c r="B26" s="6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15" hidden="false" customHeight="false" outlineLevel="0" collapsed="false">
      <c r="A27" s="6" t="s">
        <v>25</v>
      </c>
      <c r="B27" s="6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</row>
    <row r="28" customFormat="false" ht="15" hidden="false" customHeight="false" outlineLevel="0" collapsed="false">
      <c r="A28" s="6" t="s">
        <v>26</v>
      </c>
      <c r="B28" s="6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</row>
    <row r="29" customFormat="false" ht="15" hidden="false" customHeight="false" outlineLevel="0" collapsed="false">
      <c r="A29" s="6" t="s">
        <v>27</v>
      </c>
      <c r="B29" s="6"/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15.75" hidden="false" customHeight="false" outlineLevel="0" collapsed="false">
      <c r="A30" s="9" t="s">
        <v>28</v>
      </c>
      <c r="B30" s="9"/>
      <c r="C30" s="10" t="n">
        <f aca="false">SUM(C6:C29)</f>
        <v>1</v>
      </c>
      <c r="D30" s="10" t="n">
        <f aca="false">SUM(D6:D29)</f>
        <v>0</v>
      </c>
      <c r="E30" s="10" t="n">
        <f aca="false">SUM(E6:E29)</f>
        <v>3329</v>
      </c>
      <c r="F30" s="10" t="n">
        <f aca="false">SUM(F6:F29)</f>
        <v>31317</v>
      </c>
      <c r="G30" s="10" t="n">
        <f aca="false">SUM(G6:G29)</f>
        <v>4778</v>
      </c>
      <c r="H30" s="10" t="n">
        <f aca="false">SUM(H6:H29)</f>
        <v>30525</v>
      </c>
      <c r="I30" s="10" t="n">
        <f aca="false">SUM(I6:I29)</f>
        <v>25111</v>
      </c>
      <c r="J30" s="10" t="n">
        <f aca="false">SUM(J6:J29)</f>
        <v>30963</v>
      </c>
      <c r="K30" s="10" t="n">
        <f aca="false">SUM(K6:K29)</f>
        <v>30076</v>
      </c>
      <c r="L30" s="10" t="n">
        <f aca="false">SUM(L6:L29)</f>
        <v>30044</v>
      </c>
      <c r="M30" s="10" t="n">
        <f aca="false">SUM(M6:M29)</f>
        <v>2342</v>
      </c>
      <c r="N30" s="10" t="n">
        <f aca="false">SUM(N6:N29)</f>
        <v>3287</v>
      </c>
      <c r="O30" s="10" t="n">
        <f aca="false">SUM(O6:O29)</f>
        <v>4555</v>
      </c>
      <c r="P30" s="10" t="n">
        <f aca="false">SUM(P6:P29)</f>
        <v>20020</v>
      </c>
      <c r="Q30" s="10" t="n">
        <f aca="false">SUM(Q6:Q29)</f>
        <v>28688</v>
      </c>
    </row>
    <row r="32" customFormat="false" ht="15.75" hidden="false" customHeight="false" outlineLevel="0" collapsed="false">
      <c r="A32" s="11"/>
      <c r="B32" s="11"/>
      <c r="C32" s="12"/>
    </row>
    <row r="33" customFormat="false" ht="16.5" hidden="false" customHeight="true" outlineLevel="0" collapsed="false">
      <c r="A33" s="4" t="s">
        <v>2</v>
      </c>
      <c r="B33" s="4"/>
      <c r="C33" s="5" t="n">
        <f aca="false">Q4+1</f>
        <v>45612</v>
      </c>
      <c r="D33" s="5" t="n">
        <f aca="false">C33+1</f>
        <v>45613</v>
      </c>
      <c r="E33" s="5" t="n">
        <f aca="false">D33+1</f>
        <v>45614</v>
      </c>
      <c r="F33" s="5" t="n">
        <f aca="false">E33+1</f>
        <v>45615</v>
      </c>
      <c r="G33" s="5" t="n">
        <f aca="false">F33+1</f>
        <v>45616</v>
      </c>
      <c r="H33" s="5" t="n">
        <f aca="false">G33+1</f>
        <v>45617</v>
      </c>
      <c r="I33" s="5" t="n">
        <f aca="false">H33+1</f>
        <v>45618</v>
      </c>
      <c r="J33" s="5" t="n">
        <f aca="false">I33+1</f>
        <v>45619</v>
      </c>
      <c r="K33" s="5" t="n">
        <f aca="false">J33+1</f>
        <v>45620</v>
      </c>
      <c r="L33" s="5" t="n">
        <f aca="false">K33+1</f>
        <v>45621</v>
      </c>
      <c r="M33" s="5" t="n">
        <f aca="false">L33+1</f>
        <v>45622</v>
      </c>
      <c r="N33" s="5" t="n">
        <f aca="false">M33+1</f>
        <v>45623</v>
      </c>
      <c r="O33" s="5" t="n">
        <f aca="false">N33+1</f>
        <v>45624</v>
      </c>
      <c r="P33" s="5" t="n">
        <f aca="false">O33+1</f>
        <v>45625</v>
      </c>
      <c r="Q33" s="5" t="n">
        <f aca="false">P33+1</f>
        <v>45626</v>
      </c>
      <c r="R33" s="5"/>
    </row>
    <row r="34" customFormat="false" ht="17.25" hidden="false" customHeight="true" outlineLevel="0" collapsed="false">
      <c r="A34" s="4" t="s">
        <v>3</v>
      </c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5" hidden="false" customHeight="false" outlineLevel="0" collapsed="false">
      <c r="A35" s="6" t="s">
        <v>4</v>
      </c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/>
    </row>
    <row r="36" customFormat="false" ht="15" hidden="false" customHeight="true" outlineLevel="0" collapsed="false">
      <c r="A36" s="14" t="s">
        <v>29</v>
      </c>
      <c r="B36" s="14"/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/>
    </row>
    <row r="37" customFormat="false" ht="15" hidden="false" customHeight="false" outlineLevel="0" collapsed="false">
      <c r="A37" s="6" t="s">
        <v>6</v>
      </c>
      <c r="B37" s="6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/>
    </row>
    <row r="38" customFormat="false" ht="15" hidden="false" customHeight="false" outlineLevel="0" collapsed="false">
      <c r="A38" s="6" t="s">
        <v>7</v>
      </c>
      <c r="B38" s="6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/>
    </row>
    <row r="39" customFormat="false" ht="15" hidden="false" customHeight="false" outlineLevel="0" collapsed="false">
      <c r="A39" s="6" t="s">
        <v>8</v>
      </c>
      <c r="B39" s="6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/>
    </row>
    <row r="40" customFormat="false" ht="15" hidden="false" customHeight="false" outlineLevel="0" collapsed="false">
      <c r="A40" s="6" t="s">
        <v>9</v>
      </c>
      <c r="B40" s="6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/>
    </row>
    <row r="41" customFormat="false" ht="15" hidden="false" customHeight="false" outlineLevel="0" collapsed="false">
      <c r="A41" s="6" t="s">
        <v>10</v>
      </c>
      <c r="B41" s="6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/>
    </row>
    <row r="42" customFormat="false" ht="15" hidden="false" customHeight="false" outlineLevel="0" collapsed="false">
      <c r="A42" s="6" t="s">
        <v>11</v>
      </c>
      <c r="B42" s="6"/>
      <c r="C42" s="7" t="n">
        <v>271</v>
      </c>
      <c r="D42" s="7" t="n">
        <v>153</v>
      </c>
      <c r="E42" s="7" t="n">
        <v>682</v>
      </c>
      <c r="F42" s="7" t="n">
        <v>238</v>
      </c>
      <c r="G42" s="7" t="n">
        <v>432</v>
      </c>
      <c r="H42" s="7" t="n">
        <v>44</v>
      </c>
      <c r="I42" s="7" t="n">
        <v>186</v>
      </c>
      <c r="J42" s="7" t="n">
        <v>27</v>
      </c>
      <c r="K42" s="7" t="n">
        <v>248</v>
      </c>
      <c r="L42" s="7" t="n">
        <v>62</v>
      </c>
      <c r="M42" s="7" t="n">
        <v>1</v>
      </c>
      <c r="N42" s="7" t="n">
        <v>3</v>
      </c>
      <c r="O42" s="7" t="n">
        <v>0</v>
      </c>
      <c r="P42" s="7" t="n">
        <v>17</v>
      </c>
      <c r="Q42" s="7" t="n">
        <v>2</v>
      </c>
      <c r="R42" s="7"/>
    </row>
    <row r="43" customFormat="false" ht="15" hidden="false" customHeight="false" outlineLevel="0" collapsed="false">
      <c r="A43" s="6" t="s">
        <v>12</v>
      </c>
      <c r="B43" s="6"/>
      <c r="C43" s="7" t="n">
        <v>1086</v>
      </c>
      <c r="D43" s="7" t="n">
        <v>912</v>
      </c>
      <c r="E43" s="7" t="n">
        <v>3446</v>
      </c>
      <c r="F43" s="7" t="n">
        <v>875</v>
      </c>
      <c r="G43" s="7" t="n">
        <v>2952</v>
      </c>
      <c r="H43" s="7" t="n">
        <v>258</v>
      </c>
      <c r="I43" s="7" t="n">
        <v>1818</v>
      </c>
      <c r="J43" s="7" t="n">
        <v>218</v>
      </c>
      <c r="K43" s="7" t="n">
        <v>791</v>
      </c>
      <c r="L43" s="7" t="n">
        <v>214</v>
      </c>
      <c r="M43" s="7" t="n">
        <v>124</v>
      </c>
      <c r="N43" s="7" t="n">
        <v>131</v>
      </c>
      <c r="O43" s="7" t="n">
        <v>2</v>
      </c>
      <c r="P43" s="7" t="n">
        <v>51</v>
      </c>
      <c r="Q43" s="7" t="n">
        <v>124</v>
      </c>
      <c r="R43" s="7"/>
    </row>
    <row r="44" customFormat="false" ht="15" hidden="false" customHeight="false" outlineLevel="0" collapsed="false">
      <c r="A44" s="6" t="s">
        <v>13</v>
      </c>
      <c r="B44" s="6"/>
      <c r="C44" s="7" t="n">
        <v>3565</v>
      </c>
      <c r="D44" s="7" t="n">
        <v>1725</v>
      </c>
      <c r="E44" s="7" t="n">
        <v>3924</v>
      </c>
      <c r="F44" s="7" t="n">
        <v>1499</v>
      </c>
      <c r="G44" s="7" t="n">
        <v>3945</v>
      </c>
      <c r="H44" s="7" t="n">
        <v>476</v>
      </c>
      <c r="I44" s="7" t="n">
        <v>1938</v>
      </c>
      <c r="J44" s="7" t="n">
        <v>451</v>
      </c>
      <c r="K44" s="7" t="n">
        <v>1242</v>
      </c>
      <c r="L44" s="7" t="n">
        <v>249</v>
      </c>
      <c r="M44" s="7" t="n">
        <v>262</v>
      </c>
      <c r="N44" s="7" t="n">
        <v>244</v>
      </c>
      <c r="O44" s="7" t="n">
        <v>101</v>
      </c>
      <c r="P44" s="7" t="n">
        <v>146</v>
      </c>
      <c r="Q44" s="7" t="n">
        <v>326</v>
      </c>
      <c r="R44" s="7"/>
    </row>
    <row r="45" customFormat="false" ht="15" hidden="false" customHeight="false" outlineLevel="0" collapsed="false">
      <c r="A45" s="6" t="s">
        <v>14</v>
      </c>
      <c r="B45" s="6"/>
      <c r="C45" s="7" t="n">
        <v>3223</v>
      </c>
      <c r="D45" s="7" t="n">
        <v>2330</v>
      </c>
      <c r="E45" s="7" t="n">
        <v>3928</v>
      </c>
      <c r="F45" s="7" t="n">
        <v>2540</v>
      </c>
      <c r="G45" s="7" t="n">
        <v>3634</v>
      </c>
      <c r="H45" s="7" t="n">
        <v>851</v>
      </c>
      <c r="I45" s="7" t="n">
        <v>1100</v>
      </c>
      <c r="J45" s="7" t="n">
        <v>835</v>
      </c>
      <c r="K45" s="7" t="n">
        <v>1197</v>
      </c>
      <c r="L45" s="7" t="n">
        <v>557</v>
      </c>
      <c r="M45" s="7" t="n">
        <v>435</v>
      </c>
      <c r="N45" s="7" t="n">
        <v>2443</v>
      </c>
      <c r="O45" s="7" t="n">
        <v>349</v>
      </c>
      <c r="P45" s="7" t="n">
        <v>643</v>
      </c>
      <c r="Q45" s="7" t="n">
        <v>596</v>
      </c>
      <c r="R45" s="7"/>
    </row>
    <row r="46" customFormat="false" ht="15" hidden="false" customHeight="false" outlineLevel="0" collapsed="false">
      <c r="A46" s="6" t="s">
        <v>15</v>
      </c>
      <c r="B46" s="6"/>
      <c r="C46" s="7" t="n">
        <v>3956</v>
      </c>
      <c r="D46" s="7" t="n">
        <v>0</v>
      </c>
      <c r="E46" s="7" t="n">
        <v>3919</v>
      </c>
      <c r="F46" s="7" t="n">
        <v>2819</v>
      </c>
      <c r="G46" s="7" t="n">
        <v>3425</v>
      </c>
      <c r="H46" s="7" t="n">
        <v>1334</v>
      </c>
      <c r="I46" s="7" t="n">
        <v>2676</v>
      </c>
      <c r="J46" s="7" t="n">
        <v>2027</v>
      </c>
      <c r="K46" s="7" t="n">
        <v>943</v>
      </c>
      <c r="L46" s="7" t="n">
        <v>572</v>
      </c>
      <c r="M46" s="7" t="n">
        <v>516</v>
      </c>
      <c r="N46" s="7" t="n">
        <v>2805</v>
      </c>
      <c r="O46" s="7" t="n">
        <v>598</v>
      </c>
      <c r="P46" s="7" t="n">
        <v>677</v>
      </c>
      <c r="Q46" s="7" t="n">
        <v>866</v>
      </c>
      <c r="R46" s="7"/>
    </row>
    <row r="47" customFormat="false" ht="15" hidden="false" customHeight="false" outlineLevel="0" collapsed="false">
      <c r="A47" s="6" t="s">
        <v>16</v>
      </c>
      <c r="B47" s="6"/>
      <c r="C47" s="7" t="n">
        <v>2929</v>
      </c>
      <c r="D47" s="7" t="n">
        <v>0</v>
      </c>
      <c r="E47" s="7" t="n">
        <v>3870</v>
      </c>
      <c r="F47" s="7" t="n">
        <v>2843</v>
      </c>
      <c r="G47" s="7" t="n">
        <v>3223</v>
      </c>
      <c r="H47" s="7" t="n">
        <v>1341</v>
      </c>
      <c r="I47" s="7" t="n">
        <v>2942</v>
      </c>
      <c r="J47" s="7" t="n">
        <v>3834</v>
      </c>
      <c r="K47" s="7" t="n">
        <v>487</v>
      </c>
      <c r="L47" s="7" t="n">
        <v>790</v>
      </c>
      <c r="M47" s="7" t="n">
        <v>536</v>
      </c>
      <c r="N47" s="7" t="n">
        <v>1477</v>
      </c>
      <c r="O47" s="7" t="n">
        <v>292</v>
      </c>
      <c r="P47" s="7" t="n">
        <v>955</v>
      </c>
      <c r="Q47" s="7" t="n">
        <v>486</v>
      </c>
      <c r="R47" s="7"/>
    </row>
    <row r="48" customFormat="false" ht="15" hidden="false" customHeight="false" outlineLevel="0" collapsed="false">
      <c r="A48" s="6" t="s">
        <v>17</v>
      </c>
      <c r="B48" s="6"/>
      <c r="C48" s="7" t="n">
        <v>2042</v>
      </c>
      <c r="D48" s="7" t="n">
        <v>0</v>
      </c>
      <c r="E48" s="7" t="n">
        <v>3891</v>
      </c>
      <c r="F48" s="7" t="n">
        <v>3505</v>
      </c>
      <c r="G48" s="7" t="n">
        <v>2513</v>
      </c>
      <c r="H48" s="7" t="n">
        <v>1401</v>
      </c>
      <c r="I48" s="7" t="n">
        <v>2649</v>
      </c>
      <c r="J48" s="7" t="n">
        <v>3908</v>
      </c>
      <c r="K48" s="7" t="n">
        <v>402</v>
      </c>
      <c r="L48" s="7" t="n">
        <v>497</v>
      </c>
      <c r="M48" s="7" t="n">
        <v>392</v>
      </c>
      <c r="N48" s="7" t="n">
        <v>1371</v>
      </c>
      <c r="O48" s="7" t="n">
        <v>217</v>
      </c>
      <c r="P48" s="7" t="n">
        <v>638</v>
      </c>
      <c r="Q48" s="7" t="n">
        <v>311</v>
      </c>
      <c r="R48" s="7"/>
    </row>
    <row r="49" customFormat="false" ht="15" hidden="false" customHeight="false" outlineLevel="0" collapsed="false">
      <c r="A49" s="6" t="s">
        <v>18</v>
      </c>
      <c r="B49" s="6"/>
      <c r="C49" s="7" t="n">
        <v>857</v>
      </c>
      <c r="D49" s="7" t="n">
        <v>0</v>
      </c>
      <c r="E49" s="7" t="n">
        <v>3899</v>
      </c>
      <c r="F49" s="7" t="n">
        <v>1249</v>
      </c>
      <c r="G49" s="7" t="n">
        <v>2011</v>
      </c>
      <c r="H49" s="7" t="n">
        <v>2371</v>
      </c>
      <c r="I49" s="7" t="n">
        <v>952</v>
      </c>
      <c r="J49" s="7" t="n">
        <v>3690</v>
      </c>
      <c r="K49" s="7" t="n">
        <v>298</v>
      </c>
      <c r="L49" s="7" t="n">
        <v>292</v>
      </c>
      <c r="M49" s="7" t="n">
        <v>138</v>
      </c>
      <c r="N49" s="7" t="n">
        <v>3068</v>
      </c>
      <c r="O49" s="7" t="n">
        <v>109</v>
      </c>
      <c r="P49" s="7" t="n">
        <v>798</v>
      </c>
      <c r="Q49" s="7" t="n">
        <v>309</v>
      </c>
      <c r="R49" s="7"/>
    </row>
    <row r="50" customFormat="false" ht="15" hidden="false" customHeight="false" outlineLevel="0" collapsed="false">
      <c r="A50" s="6" t="s">
        <v>19</v>
      </c>
      <c r="B50" s="6"/>
      <c r="C50" s="7" t="n">
        <v>231</v>
      </c>
      <c r="D50" s="7" t="n">
        <v>148</v>
      </c>
      <c r="E50" s="7" t="n">
        <v>1600</v>
      </c>
      <c r="F50" s="7" t="n">
        <v>900</v>
      </c>
      <c r="G50" s="7" t="n">
        <v>127</v>
      </c>
      <c r="H50" s="7" t="n">
        <v>1217</v>
      </c>
      <c r="I50" s="7" t="n">
        <v>402</v>
      </c>
      <c r="J50" s="7" t="n">
        <v>1231</v>
      </c>
      <c r="K50" s="7" t="n">
        <v>123</v>
      </c>
      <c r="L50" s="7" t="n">
        <v>115</v>
      </c>
      <c r="M50" s="7" t="n">
        <v>121</v>
      </c>
      <c r="N50" s="7" t="n">
        <v>541</v>
      </c>
      <c r="O50" s="7" t="n">
        <v>30</v>
      </c>
      <c r="P50" s="7" t="n">
        <v>536</v>
      </c>
      <c r="Q50" s="7" t="n">
        <v>109</v>
      </c>
      <c r="R50" s="7"/>
    </row>
    <row r="51" customFormat="false" ht="15" hidden="false" customHeight="false" outlineLevel="0" collapsed="false">
      <c r="A51" s="6" t="s">
        <v>20</v>
      </c>
      <c r="B51" s="6"/>
      <c r="C51" s="7" t="n">
        <v>1</v>
      </c>
      <c r="D51" s="7" t="n">
        <v>68</v>
      </c>
      <c r="E51" s="7" t="n">
        <v>15</v>
      </c>
      <c r="F51" s="7" t="n">
        <v>62</v>
      </c>
      <c r="G51" s="7" t="n">
        <v>0</v>
      </c>
      <c r="H51" s="7" t="n">
        <v>36</v>
      </c>
      <c r="I51" s="7" t="n">
        <v>20</v>
      </c>
      <c r="J51" s="7" t="n">
        <v>26</v>
      </c>
      <c r="K51" s="7" t="n">
        <v>0</v>
      </c>
      <c r="L51" s="7" t="n">
        <v>1</v>
      </c>
      <c r="M51" s="7" t="n">
        <v>0</v>
      </c>
      <c r="N51" s="7" t="n">
        <v>15</v>
      </c>
      <c r="O51" s="7" t="n">
        <v>0</v>
      </c>
      <c r="P51" s="7" t="n">
        <v>31</v>
      </c>
      <c r="Q51" s="7" t="n">
        <v>0</v>
      </c>
      <c r="R51" s="7"/>
    </row>
    <row r="52" customFormat="false" ht="15" hidden="false" customHeight="false" outlineLevel="0" collapsed="false">
      <c r="A52" s="6" t="s">
        <v>21</v>
      </c>
      <c r="B52" s="6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/>
    </row>
    <row r="53" customFormat="false" ht="15" hidden="false" customHeight="false" outlineLevel="0" collapsed="false">
      <c r="A53" s="6" t="s">
        <v>22</v>
      </c>
      <c r="B53" s="6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/>
    </row>
    <row r="54" customFormat="false" ht="15" hidden="false" customHeight="false" outlineLevel="0" collapsed="false">
      <c r="A54" s="6" t="s">
        <v>23</v>
      </c>
      <c r="B54" s="6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/>
    </row>
    <row r="55" customFormat="false" ht="15" hidden="false" customHeight="false" outlineLevel="0" collapsed="false">
      <c r="A55" s="6" t="s">
        <v>24</v>
      </c>
      <c r="B55" s="6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/>
    </row>
    <row r="56" customFormat="false" ht="15" hidden="false" customHeight="false" outlineLevel="0" collapsed="false">
      <c r="A56" s="6" t="s">
        <v>25</v>
      </c>
      <c r="B56" s="6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/>
    </row>
    <row r="57" customFormat="false" ht="15" hidden="false" customHeight="false" outlineLevel="0" collapsed="false">
      <c r="A57" s="6" t="s">
        <v>26</v>
      </c>
      <c r="B57" s="6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/>
    </row>
    <row r="58" customFormat="false" ht="15" hidden="false" customHeight="false" outlineLevel="0" collapsed="false">
      <c r="A58" s="6" t="s">
        <v>27</v>
      </c>
      <c r="B58" s="6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/>
    </row>
    <row r="59" customFormat="false" ht="15.75" hidden="false" customHeight="false" outlineLevel="0" collapsed="false">
      <c r="A59" s="9" t="s">
        <v>28</v>
      </c>
      <c r="B59" s="9"/>
      <c r="C59" s="15" t="n">
        <f aca="false">SUM(C35:C58)</f>
        <v>18161</v>
      </c>
      <c r="D59" s="15" t="n">
        <f aca="false">SUM(D35:D58)</f>
        <v>5336</v>
      </c>
      <c r="E59" s="15" t="n">
        <f aca="false">SUM(E35:E58)</f>
        <v>29174</v>
      </c>
      <c r="F59" s="15" t="n">
        <f aca="false">SUM(F35:F58)</f>
        <v>16530</v>
      </c>
      <c r="G59" s="15" t="n">
        <f aca="false">SUM(G35:G58)</f>
        <v>22262</v>
      </c>
      <c r="H59" s="15" t="n">
        <f aca="false">SUM(H35:H58)</f>
        <v>9329</v>
      </c>
      <c r="I59" s="15" t="n">
        <f aca="false">SUM(I35:I58)</f>
        <v>14683</v>
      </c>
      <c r="J59" s="15" t="n">
        <f aca="false">SUM(J35:J58)</f>
        <v>16247</v>
      </c>
      <c r="K59" s="15" t="n">
        <f aca="false">SUM(K35:K58)</f>
        <v>5731</v>
      </c>
      <c r="L59" s="15" t="n">
        <f aca="false">SUM(L35:L58)</f>
        <v>3349</v>
      </c>
      <c r="M59" s="15" t="n">
        <f aca="false">SUM(M35:M58)</f>
        <v>2525</v>
      </c>
      <c r="N59" s="15" t="n">
        <f aca="false">SUM(N35:N58)</f>
        <v>12098</v>
      </c>
      <c r="O59" s="15" t="n">
        <f aca="false">SUM(O35:O58)</f>
        <v>1698</v>
      </c>
      <c r="P59" s="15" t="n">
        <f aca="false">SUM(P35:P58)</f>
        <v>4492</v>
      </c>
      <c r="Q59" s="15" t="n">
        <f aca="false">SUM(Q35:Q58)</f>
        <v>3129</v>
      </c>
      <c r="R59" s="15"/>
    </row>
    <row r="60" customFormat="false" ht="24.75" hidden="false" customHeight="true" outlineLevel="0" collapsed="false">
      <c r="A60" s="16" t="s">
        <v>30</v>
      </c>
      <c r="B60" s="16"/>
      <c r="C60" s="17" t="n">
        <f aca="false">SUM(C30:Q30,C59:R59)</f>
        <v>409780</v>
      </c>
    </row>
    <row r="61" customFormat="false" ht="15.75" hidden="false" customHeight="false" outlineLevel="0" collapsed="false">
      <c r="A61" s="11"/>
      <c r="B61" s="11"/>
      <c r="C61" s="12"/>
    </row>
    <row r="62" customFormat="false" ht="12.75" hidden="false" customHeight="false" outlineLevel="0" collapsed="false">
      <c r="C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</row>
  </sheetData>
  <sheetProtection sheet="true" password="ca6c"/>
  <mergeCells count="88">
    <mergeCell ref="A1:Q1"/>
    <mergeCell ref="A2:Q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5:41:17Z</dcterms:created>
  <dc:creator>Наталья Лиманова</dc:creator>
  <dc:description/>
  <dc:language>en-US</dc:language>
  <cp:lastModifiedBy>Асламбек Хасанов</cp:lastModifiedBy>
  <cp:lastPrinted>2015-07-14T10:11:49Z</cp:lastPrinted>
  <dcterms:modified xsi:type="dcterms:W3CDTF">2024-12-24T06:49:08Z</dcterms:modified>
  <cp:revision>0</cp:revision>
  <dc:subject/>
  <dc:title/>
</cp:coreProperties>
</file>