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ГК" sheetId="1" state="visible" r:id="rId2"/>
    <sheet name="Хевел" sheetId="2" state="visible" r:id="rId3"/>
    <sheet name="Ачхой" sheetId="3" state="visible" r:id="rId4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3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  <si>
    <r>
      <rPr>
        <sz val="14"/>
        <rFont val="Times New Roman"/>
        <family val="1"/>
        <charset val="204"/>
      </rPr>
      <t xml:space="preserve">Производитель</t>
    </r>
    <r>
      <rPr>
        <b val="true"/>
        <sz val="14"/>
        <rFont val="Times New Roman"/>
        <family val="1"/>
        <charset val="204"/>
      </rPr>
      <t xml:space="preserve"> - ООО "Хевел" Ачхой-Мартановская СЭ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566</v>
      </c>
      <c r="D4" s="5" t="n">
        <f aca="false">C4+1</f>
        <v>45567</v>
      </c>
      <c r="E4" s="5" t="n">
        <f aca="false">D4+1</f>
        <v>45568</v>
      </c>
      <c r="F4" s="5" t="n">
        <f aca="false">E4+1</f>
        <v>45569</v>
      </c>
      <c r="G4" s="5" t="n">
        <f aca="false">F4+1</f>
        <v>45570</v>
      </c>
      <c r="H4" s="5" t="n">
        <f aca="false">G4+1</f>
        <v>45571</v>
      </c>
      <c r="I4" s="5" t="n">
        <f aca="false">H4+1</f>
        <v>45572</v>
      </c>
      <c r="J4" s="5" t="n">
        <f aca="false">I4+1</f>
        <v>45573</v>
      </c>
      <c r="K4" s="5" t="n">
        <f aca="false">J4+1</f>
        <v>45574</v>
      </c>
      <c r="L4" s="5" t="n">
        <f aca="false">K4+1</f>
        <v>45575</v>
      </c>
      <c r="M4" s="5" t="n">
        <f aca="false">L4+1</f>
        <v>45576</v>
      </c>
      <c r="N4" s="5" t="n">
        <f aca="false">M4+1</f>
        <v>45577</v>
      </c>
      <c r="O4" s="5" t="n">
        <f aca="false">N4+1</f>
        <v>45578</v>
      </c>
      <c r="P4" s="5" t="n">
        <f aca="false">O4+1</f>
        <v>45579</v>
      </c>
      <c r="Q4" s="5" t="n">
        <f aca="false">P4+1</f>
        <v>45580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123.8</v>
      </c>
      <c r="D6" s="7" t="n">
        <v>1116.3</v>
      </c>
      <c r="E6" s="7" t="n">
        <v>1058.4</v>
      </c>
      <c r="F6" s="7" t="n">
        <v>1124.1</v>
      </c>
      <c r="G6" s="7" t="n">
        <v>1116.6</v>
      </c>
      <c r="H6" s="7" t="n">
        <v>1094.7</v>
      </c>
      <c r="I6" s="7" t="n">
        <v>1122.3</v>
      </c>
      <c r="J6" s="7" t="n">
        <v>1116.3</v>
      </c>
      <c r="K6" s="8" t="n">
        <v>1117.2</v>
      </c>
      <c r="L6" s="8" t="n">
        <v>1122.6</v>
      </c>
      <c r="M6" s="8" t="n">
        <v>1115.1</v>
      </c>
      <c r="N6" s="8" t="n">
        <v>1122</v>
      </c>
      <c r="O6" s="8" t="n">
        <v>1118.7</v>
      </c>
      <c r="P6" s="8" t="n">
        <v>1093.2</v>
      </c>
      <c r="Q6" s="8" t="n">
        <v>1122</v>
      </c>
    </row>
    <row r="7" customFormat="false" ht="15" hidden="false" customHeight="false" outlineLevel="0" collapsed="false">
      <c r="A7" s="6" t="s">
        <v>5</v>
      </c>
      <c r="B7" s="6"/>
      <c r="C7" s="7" t="n">
        <v>1123.2</v>
      </c>
      <c r="D7" s="7" t="n">
        <v>1116</v>
      </c>
      <c r="E7" s="7" t="n">
        <v>1096.8</v>
      </c>
      <c r="F7" s="7" t="n">
        <v>1123.5</v>
      </c>
      <c r="G7" s="7" t="n">
        <v>1114.8</v>
      </c>
      <c r="H7" s="7" t="n">
        <v>1094.1</v>
      </c>
      <c r="I7" s="7" t="n">
        <v>1122.6</v>
      </c>
      <c r="J7" s="7" t="n">
        <v>1114.5</v>
      </c>
      <c r="K7" s="8" t="n">
        <v>1118.1</v>
      </c>
      <c r="L7" s="8" t="n">
        <v>1125</v>
      </c>
      <c r="M7" s="8" t="n">
        <v>1114.8</v>
      </c>
      <c r="N7" s="8" t="n">
        <v>1122.3</v>
      </c>
      <c r="O7" s="8" t="n">
        <v>1118.4</v>
      </c>
      <c r="P7" s="8" t="n">
        <v>1092.9</v>
      </c>
      <c r="Q7" s="8" t="n">
        <v>1119.6</v>
      </c>
    </row>
    <row r="8" customFormat="false" ht="15" hidden="false" customHeight="false" outlineLevel="0" collapsed="false">
      <c r="A8" s="6" t="s">
        <v>6</v>
      </c>
      <c r="B8" s="6"/>
      <c r="C8" s="7" t="n">
        <v>1122.3</v>
      </c>
      <c r="D8" s="7" t="n">
        <v>1115.4</v>
      </c>
      <c r="E8" s="7" t="n">
        <v>1090.8</v>
      </c>
      <c r="F8" s="7" t="n">
        <v>1122.9</v>
      </c>
      <c r="G8" s="7" t="n">
        <v>1115.1</v>
      </c>
      <c r="H8" s="7" t="n">
        <v>1093.5</v>
      </c>
      <c r="I8" s="7" t="n">
        <v>1123.8</v>
      </c>
      <c r="J8" s="7" t="n">
        <v>1112.4</v>
      </c>
      <c r="K8" s="8" t="n">
        <v>1118.1</v>
      </c>
      <c r="L8" s="8" t="n">
        <v>1124.1</v>
      </c>
      <c r="M8" s="8" t="n">
        <v>1113.9</v>
      </c>
      <c r="N8" s="8" t="n">
        <v>1122</v>
      </c>
      <c r="O8" s="8" t="n">
        <v>1118.1</v>
      </c>
      <c r="P8" s="8" t="n">
        <v>1091.4</v>
      </c>
      <c r="Q8" s="8" t="n">
        <v>1118.4</v>
      </c>
    </row>
    <row r="9" customFormat="false" ht="15" hidden="false" customHeight="false" outlineLevel="0" collapsed="false">
      <c r="A9" s="6" t="s">
        <v>7</v>
      </c>
      <c r="B9" s="6"/>
      <c r="C9" s="7" t="n">
        <v>1122.3</v>
      </c>
      <c r="D9" s="7" t="n">
        <v>1114.8</v>
      </c>
      <c r="E9" s="7" t="n">
        <v>1082.4</v>
      </c>
      <c r="F9" s="7" t="n">
        <v>1121.7</v>
      </c>
      <c r="G9" s="7" t="n">
        <v>1114.2</v>
      </c>
      <c r="H9" s="7" t="n">
        <v>1093.8</v>
      </c>
      <c r="I9" s="7" t="n">
        <v>1123.5</v>
      </c>
      <c r="J9" s="7" t="n">
        <v>1111.2</v>
      </c>
      <c r="K9" s="8" t="n">
        <v>1118.7</v>
      </c>
      <c r="L9" s="8" t="n">
        <v>1124.1</v>
      </c>
      <c r="M9" s="8" t="n">
        <v>1113.9</v>
      </c>
      <c r="N9" s="8" t="n">
        <v>1121.7</v>
      </c>
      <c r="O9" s="8" t="n">
        <v>1117.5</v>
      </c>
      <c r="P9" s="8" t="n">
        <v>1089.3</v>
      </c>
      <c r="Q9" s="8" t="n">
        <v>1117.2</v>
      </c>
    </row>
    <row r="10" customFormat="false" ht="15" hidden="false" customHeight="false" outlineLevel="0" collapsed="false">
      <c r="A10" s="6" t="s">
        <v>8</v>
      </c>
      <c r="B10" s="6"/>
      <c r="C10" s="7" t="n">
        <v>1122</v>
      </c>
      <c r="D10" s="7" t="n">
        <v>1115.1</v>
      </c>
      <c r="E10" s="7" t="n">
        <v>1071</v>
      </c>
      <c r="F10" s="7" t="n">
        <v>1122</v>
      </c>
      <c r="G10" s="7" t="n">
        <v>1113.6</v>
      </c>
      <c r="H10" s="7" t="n">
        <v>1093.8</v>
      </c>
      <c r="I10" s="7" t="n">
        <v>1123.2</v>
      </c>
      <c r="J10" s="7" t="n">
        <v>1111.5</v>
      </c>
      <c r="K10" s="8" t="n">
        <v>1117.5</v>
      </c>
      <c r="L10" s="8" t="n">
        <v>1123.8</v>
      </c>
      <c r="M10" s="8" t="n">
        <v>1113.3</v>
      </c>
      <c r="N10" s="8" t="n">
        <v>1120.8</v>
      </c>
      <c r="O10" s="8" t="n">
        <v>1117.5</v>
      </c>
      <c r="P10" s="8" t="n">
        <v>1090.2</v>
      </c>
      <c r="Q10" s="8" t="n">
        <v>1117.5</v>
      </c>
    </row>
    <row r="11" customFormat="false" ht="15" hidden="false" customHeight="false" outlineLevel="0" collapsed="false">
      <c r="A11" s="6" t="s">
        <v>9</v>
      </c>
      <c r="B11" s="6"/>
      <c r="C11" s="7" t="n">
        <v>1121.7</v>
      </c>
      <c r="D11" s="7" t="n">
        <v>1114.2</v>
      </c>
      <c r="E11" s="7" t="n">
        <v>1051.5</v>
      </c>
      <c r="F11" s="7" t="n">
        <v>1122</v>
      </c>
      <c r="G11" s="7" t="n">
        <v>1112.7</v>
      </c>
      <c r="H11" s="7" t="n">
        <v>1092.9</v>
      </c>
      <c r="I11" s="7" t="n">
        <v>1123.5</v>
      </c>
      <c r="J11" s="7" t="n">
        <v>1110.9</v>
      </c>
      <c r="K11" s="8" t="n">
        <v>1117.2</v>
      </c>
      <c r="L11" s="8" t="n">
        <v>1123.2</v>
      </c>
      <c r="M11" s="8" t="n">
        <v>1112.7</v>
      </c>
      <c r="N11" s="8" t="n">
        <v>1120.2</v>
      </c>
      <c r="O11" s="8" t="n">
        <v>1115.7</v>
      </c>
      <c r="P11" s="8" t="n">
        <v>1088.4</v>
      </c>
      <c r="Q11" s="8" t="n">
        <v>1118.7</v>
      </c>
    </row>
    <row r="12" customFormat="false" ht="15" hidden="false" customHeight="false" outlineLevel="0" collapsed="false">
      <c r="A12" s="6" t="s">
        <v>10</v>
      </c>
      <c r="B12" s="6"/>
      <c r="C12" s="7" t="n">
        <v>1122.6</v>
      </c>
      <c r="D12" s="7" t="n">
        <v>1115.7</v>
      </c>
      <c r="E12" s="7" t="n">
        <v>1038.3</v>
      </c>
      <c r="F12" s="7" t="n">
        <v>1120.8</v>
      </c>
      <c r="G12" s="7" t="n">
        <v>1112.7</v>
      </c>
      <c r="H12" s="7" t="n">
        <v>1091.7</v>
      </c>
      <c r="I12" s="7" t="n">
        <v>1121.4</v>
      </c>
      <c r="J12" s="7" t="n">
        <v>1108.8</v>
      </c>
      <c r="K12" s="8" t="n">
        <v>1115.4</v>
      </c>
      <c r="L12" s="8" t="n">
        <v>1123.2</v>
      </c>
      <c r="M12" s="8" t="n">
        <v>1112.4</v>
      </c>
      <c r="N12" s="8" t="n">
        <v>1119.3</v>
      </c>
      <c r="O12" s="8" t="n">
        <v>1115.4</v>
      </c>
      <c r="P12" s="8" t="n">
        <v>1087.2</v>
      </c>
      <c r="Q12" s="8" t="n">
        <v>1118.7</v>
      </c>
    </row>
    <row r="13" customFormat="false" ht="15" hidden="false" customHeight="false" outlineLevel="0" collapsed="false">
      <c r="A13" s="6" t="s">
        <v>11</v>
      </c>
      <c r="B13" s="6"/>
      <c r="C13" s="7" t="n">
        <v>1121.7</v>
      </c>
      <c r="D13" s="7" t="n">
        <v>1116</v>
      </c>
      <c r="E13" s="7" t="n">
        <v>1029</v>
      </c>
      <c r="F13" s="7" t="n">
        <v>1122.3</v>
      </c>
      <c r="G13" s="7" t="n">
        <v>1111.5</v>
      </c>
      <c r="H13" s="7" t="n">
        <v>1092.3</v>
      </c>
      <c r="I13" s="7" t="n">
        <v>1122.3</v>
      </c>
      <c r="J13" s="7" t="n">
        <v>1109.7</v>
      </c>
      <c r="K13" s="8" t="n">
        <v>1116.3</v>
      </c>
      <c r="L13" s="8" t="n">
        <v>1122.6</v>
      </c>
      <c r="M13" s="8" t="n">
        <v>1110.3</v>
      </c>
      <c r="N13" s="8" t="n">
        <v>1120.5</v>
      </c>
      <c r="O13" s="8" t="n">
        <v>1114.5</v>
      </c>
      <c r="P13" s="8" t="n">
        <v>423.6</v>
      </c>
      <c r="Q13" s="8" t="n">
        <v>1118.4</v>
      </c>
    </row>
    <row r="14" customFormat="false" ht="15" hidden="false" customHeight="false" outlineLevel="0" collapsed="false">
      <c r="A14" s="6" t="s">
        <v>12</v>
      </c>
      <c r="B14" s="6"/>
      <c r="C14" s="7" t="n">
        <v>1123.5</v>
      </c>
      <c r="D14" s="7" t="n">
        <v>1115.7</v>
      </c>
      <c r="E14" s="7" t="n">
        <v>1020.3</v>
      </c>
      <c r="F14" s="7" t="n">
        <v>1122.9</v>
      </c>
      <c r="G14" s="7" t="n">
        <v>1110.9</v>
      </c>
      <c r="H14" s="7" t="n">
        <v>1093.5</v>
      </c>
      <c r="I14" s="7" t="n">
        <v>1122.6</v>
      </c>
      <c r="J14" s="7" t="n">
        <v>1108.8</v>
      </c>
      <c r="K14" s="8" t="n">
        <v>1116.3</v>
      </c>
      <c r="L14" s="8" t="n">
        <v>1122.9</v>
      </c>
      <c r="M14" s="8" t="n">
        <v>1109.1</v>
      </c>
      <c r="N14" s="8" t="n">
        <v>1119.9</v>
      </c>
      <c r="O14" s="8" t="n">
        <v>1113</v>
      </c>
      <c r="P14" s="8" t="n">
        <v>1091.4</v>
      </c>
      <c r="Q14" s="8" t="n">
        <v>1119.6</v>
      </c>
    </row>
    <row r="15" customFormat="false" ht="15" hidden="false" customHeight="false" outlineLevel="0" collapsed="false">
      <c r="A15" s="6" t="s">
        <v>13</v>
      </c>
      <c r="B15" s="6"/>
      <c r="C15" s="7" t="n">
        <v>1124.7</v>
      </c>
      <c r="D15" s="7" t="n">
        <v>1116.9</v>
      </c>
      <c r="E15" s="7" t="n">
        <v>1013.1</v>
      </c>
      <c r="F15" s="7" t="n">
        <v>1123.8</v>
      </c>
      <c r="G15" s="7" t="n">
        <v>1111.5</v>
      </c>
      <c r="H15" s="7" t="n">
        <v>1094.1</v>
      </c>
      <c r="I15" s="7" t="n">
        <v>1124.4</v>
      </c>
      <c r="J15" s="7" t="n">
        <v>1110.9</v>
      </c>
      <c r="K15" s="8" t="n">
        <v>1115.4</v>
      </c>
      <c r="L15" s="8" t="n">
        <v>1124.4</v>
      </c>
      <c r="M15" s="8" t="n">
        <v>1111.5</v>
      </c>
      <c r="N15" s="8" t="n">
        <v>1120.5</v>
      </c>
      <c r="O15" s="8" t="n">
        <v>1115.4</v>
      </c>
      <c r="P15" s="8" t="n">
        <v>1129.8</v>
      </c>
      <c r="Q15" s="8" t="n">
        <v>1120.2</v>
      </c>
    </row>
    <row r="16" customFormat="false" ht="15" hidden="false" customHeight="false" outlineLevel="0" collapsed="false">
      <c r="A16" s="6" t="s">
        <v>14</v>
      </c>
      <c r="B16" s="6"/>
      <c r="C16" s="7" t="n">
        <v>811.8</v>
      </c>
      <c r="D16" s="7" t="n">
        <v>1118.4</v>
      </c>
      <c r="E16" s="7" t="n">
        <v>463.5</v>
      </c>
      <c r="F16" s="7" t="n">
        <v>1124.7</v>
      </c>
      <c r="G16" s="7" t="n">
        <v>1113.9</v>
      </c>
      <c r="H16" s="7" t="n">
        <v>398.4</v>
      </c>
      <c r="I16" s="7" t="n">
        <v>1125</v>
      </c>
      <c r="J16" s="7" t="n">
        <v>162</v>
      </c>
      <c r="K16" s="8" t="n">
        <v>1117.2</v>
      </c>
      <c r="L16" s="8" t="n">
        <v>1124.4</v>
      </c>
      <c r="M16" s="8" t="n">
        <v>1111.2</v>
      </c>
      <c r="N16" s="8" t="n">
        <v>1120.8</v>
      </c>
      <c r="O16" s="8" t="n">
        <v>1118.1</v>
      </c>
      <c r="P16" s="8" t="n">
        <v>1131</v>
      </c>
      <c r="Q16" s="8" t="n">
        <v>1119.6</v>
      </c>
    </row>
    <row r="17" customFormat="false" ht="15" hidden="false" customHeight="false" outlineLevel="0" collapsed="false">
      <c r="A17" s="6" t="s">
        <v>15</v>
      </c>
      <c r="B17" s="6"/>
      <c r="C17" s="7" t="n">
        <v>1140</v>
      </c>
      <c r="D17" s="7" t="n">
        <v>1116</v>
      </c>
      <c r="E17" s="7" t="n">
        <v>798.9</v>
      </c>
      <c r="F17" s="7" t="n">
        <v>1126.5</v>
      </c>
      <c r="G17" s="7" t="n">
        <v>1115.4</v>
      </c>
      <c r="H17" s="7" t="n">
        <v>1121.4</v>
      </c>
      <c r="I17" s="7" t="n">
        <v>1125.9</v>
      </c>
      <c r="J17" s="7" t="n">
        <v>284.7</v>
      </c>
      <c r="K17" s="8" t="n">
        <v>1118.7</v>
      </c>
      <c r="L17" s="8" t="n">
        <v>1124.4</v>
      </c>
      <c r="M17" s="8" t="n">
        <v>1112.7</v>
      </c>
      <c r="N17" s="8" t="n">
        <v>1120.8</v>
      </c>
      <c r="O17" s="8" t="n">
        <v>1118.4</v>
      </c>
      <c r="P17" s="8" t="n">
        <v>1130.4</v>
      </c>
      <c r="Q17" s="8" t="n">
        <v>1119.9</v>
      </c>
    </row>
    <row r="18" customFormat="false" ht="15" hidden="false" customHeight="false" outlineLevel="0" collapsed="false">
      <c r="A18" s="6" t="s">
        <v>16</v>
      </c>
      <c r="B18" s="6"/>
      <c r="C18" s="7" t="n">
        <v>1139.1</v>
      </c>
      <c r="D18" s="7" t="n">
        <v>1104.6</v>
      </c>
      <c r="E18" s="7" t="n">
        <v>1132.2</v>
      </c>
      <c r="F18" s="7" t="n">
        <v>1126.2</v>
      </c>
      <c r="G18" s="7" t="n">
        <v>1115.4</v>
      </c>
      <c r="H18" s="7" t="n">
        <v>1134</v>
      </c>
      <c r="I18" s="7" t="n">
        <v>1125.6</v>
      </c>
      <c r="J18" s="7" t="n">
        <v>1107.6</v>
      </c>
      <c r="K18" s="8" t="n">
        <v>1118.1</v>
      </c>
      <c r="L18" s="8" t="n">
        <v>1124.4</v>
      </c>
      <c r="M18" s="8" t="n">
        <v>1113.6</v>
      </c>
      <c r="N18" s="8" t="n">
        <v>1122.3</v>
      </c>
      <c r="O18" s="8" t="n">
        <v>1116.3</v>
      </c>
      <c r="P18" s="8" t="n">
        <v>1119.6</v>
      </c>
      <c r="Q18" s="8" t="n">
        <v>1119.3</v>
      </c>
    </row>
    <row r="19" customFormat="false" ht="15" hidden="false" customHeight="false" outlineLevel="0" collapsed="false">
      <c r="A19" s="6" t="s">
        <v>17</v>
      </c>
      <c r="B19" s="6"/>
      <c r="C19" s="7" t="n">
        <v>0</v>
      </c>
      <c r="D19" s="7" t="n">
        <v>1090.5</v>
      </c>
      <c r="E19" s="7" t="n">
        <v>1131</v>
      </c>
      <c r="F19" s="7" t="n">
        <v>1125</v>
      </c>
      <c r="G19" s="7" t="n">
        <v>1115.1</v>
      </c>
      <c r="H19" s="7" t="n">
        <v>1132.5</v>
      </c>
      <c r="I19" s="7" t="n">
        <v>1124.7</v>
      </c>
      <c r="J19" s="7" t="n">
        <v>1131.9</v>
      </c>
      <c r="K19" s="8" t="n">
        <v>1115.4</v>
      </c>
      <c r="L19" s="8" t="n">
        <v>1123.2</v>
      </c>
      <c r="M19" s="8" t="n">
        <v>1113</v>
      </c>
      <c r="N19" s="8" t="n">
        <v>1120.2</v>
      </c>
      <c r="O19" s="8" t="n">
        <v>1116.3</v>
      </c>
      <c r="P19" s="8" t="n">
        <v>113.7</v>
      </c>
      <c r="Q19" s="8" t="n">
        <v>1118.7</v>
      </c>
    </row>
    <row r="20" customFormat="false" ht="15" hidden="false" customHeight="false" outlineLevel="0" collapsed="false">
      <c r="A20" s="6" t="s">
        <v>18</v>
      </c>
      <c r="B20" s="6"/>
      <c r="C20" s="7" t="n">
        <v>679.2</v>
      </c>
      <c r="D20" s="7" t="n">
        <v>713.4</v>
      </c>
      <c r="E20" s="7" t="n">
        <v>1132.2</v>
      </c>
      <c r="F20" s="7" t="n">
        <v>1125</v>
      </c>
      <c r="G20" s="7" t="n">
        <v>1114.8</v>
      </c>
      <c r="H20" s="7" t="n">
        <v>1133.1</v>
      </c>
      <c r="I20" s="7" t="n">
        <v>1123.8</v>
      </c>
      <c r="J20" s="7" t="n">
        <v>1127.7</v>
      </c>
      <c r="K20" s="8" t="n">
        <v>1113</v>
      </c>
      <c r="L20" s="8" t="n">
        <v>1124.1</v>
      </c>
      <c r="M20" s="8" t="n">
        <v>1112.7</v>
      </c>
      <c r="N20" s="8" t="n">
        <v>1116.3</v>
      </c>
      <c r="O20" s="8" t="n">
        <v>1114.5</v>
      </c>
      <c r="P20" s="8" t="n">
        <v>1002.9</v>
      </c>
      <c r="Q20" s="8" t="n">
        <v>1116.9</v>
      </c>
    </row>
    <row r="21" customFormat="false" ht="15" hidden="false" customHeight="false" outlineLevel="0" collapsed="false">
      <c r="A21" s="6" t="s">
        <v>19</v>
      </c>
      <c r="B21" s="6"/>
      <c r="C21" s="7" t="n">
        <v>1122.9</v>
      </c>
      <c r="D21" s="7" t="n">
        <v>690.6</v>
      </c>
      <c r="E21" s="7" t="n">
        <v>1133.1</v>
      </c>
      <c r="F21" s="7" t="n">
        <v>1123.5</v>
      </c>
      <c r="G21" s="7" t="n">
        <v>1110.9</v>
      </c>
      <c r="H21" s="7" t="n">
        <v>1132.5</v>
      </c>
      <c r="I21" s="7" t="n">
        <v>1121.1</v>
      </c>
      <c r="J21" s="7" t="n">
        <v>1127.7</v>
      </c>
      <c r="K21" s="8" t="n">
        <v>1111.8</v>
      </c>
      <c r="L21" s="8" t="n">
        <v>1122.6</v>
      </c>
      <c r="M21" s="8" t="n">
        <v>1124.4</v>
      </c>
      <c r="N21" s="8" t="n">
        <v>1113.6</v>
      </c>
      <c r="O21" s="8" t="n">
        <v>1113</v>
      </c>
      <c r="P21" s="8" t="n">
        <v>1128.6</v>
      </c>
      <c r="Q21" s="8" t="n">
        <v>1114.5</v>
      </c>
    </row>
    <row r="22" customFormat="false" ht="15" hidden="false" customHeight="false" outlineLevel="0" collapsed="false">
      <c r="A22" s="6" t="s">
        <v>20</v>
      </c>
      <c r="B22" s="6"/>
      <c r="C22" s="7" t="n">
        <v>1122</v>
      </c>
      <c r="D22" s="7" t="n">
        <v>1126.8</v>
      </c>
      <c r="E22" s="7" t="n">
        <v>1132.5</v>
      </c>
      <c r="F22" s="7" t="n">
        <v>1122.3</v>
      </c>
      <c r="G22" s="7" t="n">
        <v>1106.1</v>
      </c>
      <c r="H22" s="7" t="n">
        <v>1130.7</v>
      </c>
      <c r="I22" s="7" t="n">
        <v>1119.6</v>
      </c>
      <c r="J22" s="7" t="n">
        <v>1125.9</v>
      </c>
      <c r="K22" s="8" t="n">
        <v>1108.2</v>
      </c>
      <c r="L22" s="8" t="n">
        <v>1120.8</v>
      </c>
      <c r="M22" s="8" t="n">
        <v>1125.6</v>
      </c>
      <c r="N22" s="8" t="n">
        <v>1107.9</v>
      </c>
      <c r="O22" s="8" t="n">
        <v>1110</v>
      </c>
      <c r="P22" s="8" t="n">
        <v>1127.4</v>
      </c>
      <c r="Q22" s="8" t="n">
        <v>1112.4</v>
      </c>
    </row>
    <row r="23" customFormat="false" ht="15" hidden="false" customHeight="false" outlineLevel="0" collapsed="false">
      <c r="A23" s="6" t="s">
        <v>21</v>
      </c>
      <c r="B23" s="6"/>
      <c r="C23" s="7" t="n">
        <v>1120.2</v>
      </c>
      <c r="D23" s="7" t="n">
        <v>1123.5</v>
      </c>
      <c r="E23" s="7" t="n">
        <v>1130.7</v>
      </c>
      <c r="F23" s="7" t="n">
        <v>1122</v>
      </c>
      <c r="G23" s="7" t="n">
        <v>1103.7</v>
      </c>
      <c r="H23" s="7" t="n">
        <v>1128.3</v>
      </c>
      <c r="I23" s="7" t="n">
        <v>1117.5</v>
      </c>
      <c r="J23" s="7" t="n">
        <v>447</v>
      </c>
      <c r="K23" s="8" t="n">
        <v>678</v>
      </c>
      <c r="L23" s="8" t="n">
        <v>1119.9</v>
      </c>
      <c r="M23" s="8" t="n">
        <v>1124.7</v>
      </c>
      <c r="N23" s="8" t="n">
        <v>1105.8</v>
      </c>
      <c r="O23" s="8" t="n">
        <v>1109.7</v>
      </c>
      <c r="P23" s="8" t="n">
        <v>1126.8</v>
      </c>
      <c r="Q23" s="8" t="n">
        <v>1111.5</v>
      </c>
    </row>
    <row r="24" customFormat="false" ht="15" hidden="false" customHeight="false" outlineLevel="0" collapsed="false">
      <c r="A24" s="6" t="s">
        <v>22</v>
      </c>
      <c r="B24" s="6"/>
      <c r="C24" s="7" t="n">
        <v>1116</v>
      </c>
      <c r="D24" s="7" t="n">
        <v>1121.1</v>
      </c>
      <c r="E24" s="7" t="n">
        <v>1127.7</v>
      </c>
      <c r="F24" s="7" t="n">
        <v>1120.2</v>
      </c>
      <c r="G24" s="7" t="n">
        <v>1100.7</v>
      </c>
      <c r="H24" s="7" t="n">
        <v>1125.3</v>
      </c>
      <c r="I24" s="7" t="n">
        <v>1116.3</v>
      </c>
      <c r="J24" s="7" t="n">
        <v>1046.7</v>
      </c>
      <c r="K24" s="8" t="n">
        <v>818.1</v>
      </c>
      <c r="L24" s="8" t="n">
        <v>1118.7</v>
      </c>
      <c r="M24" s="8" t="n">
        <v>1122.9</v>
      </c>
      <c r="N24" s="8" t="n">
        <v>1104.3</v>
      </c>
      <c r="O24" s="8" t="n">
        <v>1104</v>
      </c>
      <c r="P24" s="8" t="n">
        <v>1125.3</v>
      </c>
      <c r="Q24" s="8" t="n">
        <v>1109.7</v>
      </c>
    </row>
    <row r="25" customFormat="false" ht="15" hidden="false" customHeight="false" outlineLevel="0" collapsed="false">
      <c r="A25" s="6" t="s">
        <v>23</v>
      </c>
      <c r="B25" s="6"/>
      <c r="C25" s="7" t="n">
        <v>1107.6</v>
      </c>
      <c r="D25" s="7" t="n">
        <v>1113.3</v>
      </c>
      <c r="E25" s="7" t="n">
        <v>1126.8</v>
      </c>
      <c r="F25" s="7" t="n">
        <v>1120.2</v>
      </c>
      <c r="G25" s="7" t="n">
        <v>1097.4</v>
      </c>
      <c r="H25" s="7" t="n">
        <v>1125</v>
      </c>
      <c r="I25" s="7" t="n">
        <v>1114.2</v>
      </c>
      <c r="J25" s="7" t="n">
        <v>1123.8</v>
      </c>
      <c r="K25" s="8" t="n">
        <v>1127.1</v>
      </c>
      <c r="L25" s="8" t="n">
        <v>1118.1</v>
      </c>
      <c r="M25" s="8" t="n">
        <v>1124.7</v>
      </c>
      <c r="N25" s="8" t="n">
        <v>1113.3</v>
      </c>
      <c r="O25" s="8" t="n">
        <v>1101.6</v>
      </c>
      <c r="P25" s="8" t="n">
        <v>1125.6</v>
      </c>
      <c r="Q25" s="8" t="n">
        <v>1108.2</v>
      </c>
    </row>
    <row r="26" customFormat="false" ht="15" hidden="false" customHeight="false" outlineLevel="0" collapsed="false">
      <c r="A26" s="6" t="s">
        <v>24</v>
      </c>
      <c r="B26" s="6"/>
      <c r="C26" s="7" t="n">
        <v>1112.1</v>
      </c>
      <c r="D26" s="7" t="n">
        <v>650.7</v>
      </c>
      <c r="E26" s="7" t="n">
        <v>1127.1</v>
      </c>
      <c r="F26" s="7" t="n">
        <v>1119.9</v>
      </c>
      <c r="G26" s="7" t="n">
        <v>1096.2</v>
      </c>
      <c r="H26" s="7" t="n">
        <v>1124.4</v>
      </c>
      <c r="I26" s="7" t="n">
        <v>1113.9</v>
      </c>
      <c r="J26" s="7" t="n">
        <v>1123.5</v>
      </c>
      <c r="K26" s="8" t="n">
        <v>1125.6</v>
      </c>
      <c r="L26" s="8" t="n">
        <v>1117.2</v>
      </c>
      <c r="M26" s="8" t="n">
        <v>1122.9</v>
      </c>
      <c r="N26" s="8" t="n">
        <v>1116.9</v>
      </c>
      <c r="O26" s="8" t="n">
        <v>1099.2</v>
      </c>
      <c r="P26" s="8" t="n">
        <v>1124.7</v>
      </c>
      <c r="Q26" s="8" t="n">
        <v>1106.4</v>
      </c>
    </row>
    <row r="27" customFormat="false" ht="15" hidden="false" customHeight="false" outlineLevel="0" collapsed="false">
      <c r="A27" s="6" t="s">
        <v>25</v>
      </c>
      <c r="B27" s="6"/>
      <c r="C27" s="8" t="n">
        <v>1115.7</v>
      </c>
      <c r="D27" s="8" t="n">
        <v>0</v>
      </c>
      <c r="E27" s="8" t="n">
        <v>1126.5</v>
      </c>
      <c r="F27" s="8" t="n">
        <v>1118.4</v>
      </c>
      <c r="G27" s="8" t="n">
        <v>1095</v>
      </c>
      <c r="H27" s="8" t="n">
        <v>1124.1</v>
      </c>
      <c r="I27" s="8" t="n">
        <v>1117.8</v>
      </c>
      <c r="J27" s="8" t="n">
        <v>1121.4</v>
      </c>
      <c r="K27" s="8" t="n">
        <v>1123.2</v>
      </c>
      <c r="L27" s="8" t="n">
        <v>1115.7</v>
      </c>
      <c r="M27" s="8" t="n">
        <v>1123.2</v>
      </c>
      <c r="N27" s="8" t="n">
        <v>1116.6</v>
      </c>
      <c r="O27" s="8" t="n">
        <v>1099.5</v>
      </c>
      <c r="P27" s="8" t="n">
        <v>1122.6</v>
      </c>
      <c r="Q27" s="8" t="n">
        <v>1104.6</v>
      </c>
    </row>
    <row r="28" customFormat="false" ht="15" hidden="false" customHeight="false" outlineLevel="0" collapsed="false">
      <c r="A28" s="6" t="s">
        <v>26</v>
      </c>
      <c r="B28" s="6"/>
      <c r="C28" s="8" t="n">
        <v>1116.3</v>
      </c>
      <c r="D28" s="8" t="n">
        <v>201.6</v>
      </c>
      <c r="E28" s="8" t="n">
        <v>1125.6</v>
      </c>
      <c r="F28" s="8" t="n">
        <v>1117.8</v>
      </c>
      <c r="G28" s="8" t="n">
        <v>1096.5</v>
      </c>
      <c r="H28" s="8" t="n">
        <v>1122.6</v>
      </c>
      <c r="I28" s="8" t="n">
        <v>1117.5</v>
      </c>
      <c r="J28" s="8" t="n">
        <v>1118.1</v>
      </c>
      <c r="K28" s="8" t="n">
        <v>1124.4</v>
      </c>
      <c r="L28" s="8" t="n">
        <v>1112.1</v>
      </c>
      <c r="M28" s="8" t="n">
        <v>1121.1</v>
      </c>
      <c r="N28" s="8" t="n">
        <v>351.3</v>
      </c>
      <c r="O28" s="8" t="n">
        <v>1098.6</v>
      </c>
      <c r="P28" s="8" t="n">
        <v>1121.4</v>
      </c>
      <c r="Q28" s="8" t="n">
        <v>1113.6</v>
      </c>
    </row>
    <row r="29" customFormat="false" ht="15" hidden="false" customHeight="false" outlineLevel="0" collapsed="false">
      <c r="A29" s="6" t="s">
        <v>27</v>
      </c>
      <c r="B29" s="6"/>
      <c r="C29" s="8" t="n">
        <v>1116</v>
      </c>
      <c r="D29" s="8" t="n">
        <v>314.4</v>
      </c>
      <c r="E29" s="8" t="n">
        <v>1123.5</v>
      </c>
      <c r="F29" s="8" t="n">
        <v>1116.3</v>
      </c>
      <c r="G29" s="8" t="n">
        <v>1095.6</v>
      </c>
      <c r="H29" s="8" t="n">
        <v>1122.9</v>
      </c>
      <c r="I29" s="8" t="n">
        <v>1117.5</v>
      </c>
      <c r="J29" s="8" t="n">
        <v>1116.9</v>
      </c>
      <c r="K29" s="8" t="n">
        <v>1122.9</v>
      </c>
      <c r="L29" s="8" t="n">
        <v>1113.9</v>
      </c>
      <c r="M29" s="8" t="n">
        <v>1120.5</v>
      </c>
      <c r="N29" s="8" t="n">
        <v>1097.4</v>
      </c>
      <c r="O29" s="8" t="n">
        <v>1095</v>
      </c>
      <c r="P29" s="8" t="n">
        <v>1122.3</v>
      </c>
      <c r="Q29" s="8" t="n">
        <v>1114.8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5046.7</v>
      </c>
      <c r="D30" s="10" t="n">
        <f aca="false">SUM(D6:D29)</f>
        <v>22641</v>
      </c>
      <c r="E30" s="10" t="n">
        <f aca="false">SUM(E6:E29)</f>
        <v>25362.9</v>
      </c>
      <c r="F30" s="10" t="n">
        <f aca="false">SUM(F6:F29)</f>
        <v>26934</v>
      </c>
      <c r="G30" s="10" t="n">
        <f aca="false">SUM(G6:G29)</f>
        <v>26610.3</v>
      </c>
      <c r="H30" s="10" t="n">
        <f aca="false">SUM(H6:H29)</f>
        <v>25989.6</v>
      </c>
      <c r="I30" s="10" t="n">
        <f aca="false">SUM(I6:I29)</f>
        <v>26910</v>
      </c>
      <c r="J30" s="10" t="n">
        <f aca="false">SUM(J6:J29)</f>
        <v>24279.9</v>
      </c>
      <c r="K30" s="10" t="n">
        <f aca="false">SUM(K6:K29)</f>
        <v>26091.9</v>
      </c>
      <c r="L30" s="10" t="n">
        <f aca="false">SUM(L6:L29)</f>
        <v>26915.4</v>
      </c>
      <c r="M30" s="10" t="n">
        <f aca="false">SUM(M6:M29)</f>
        <v>26800.2</v>
      </c>
      <c r="N30" s="10" t="n">
        <f aca="false">SUM(N6:N29)</f>
        <v>26036.7</v>
      </c>
      <c r="O30" s="10" t="n">
        <f aca="false">SUM(O6:O29)</f>
        <v>26678.4</v>
      </c>
      <c r="P30" s="10" t="n">
        <f aca="false">SUM(P6:P29)</f>
        <v>24899.7</v>
      </c>
      <c r="Q30" s="10" t="n">
        <f aca="false">SUM(Q6:Q29)</f>
        <v>26780.4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581</v>
      </c>
      <c r="D33" s="5" t="n">
        <f aca="false">C33+1</f>
        <v>45582</v>
      </c>
      <c r="E33" s="5" t="n">
        <f aca="false">D33+1</f>
        <v>45583</v>
      </c>
      <c r="F33" s="5" t="n">
        <f aca="false">E33+1</f>
        <v>45584</v>
      </c>
      <c r="G33" s="5" t="n">
        <f aca="false">F33+1</f>
        <v>45585</v>
      </c>
      <c r="H33" s="5" t="n">
        <f aca="false">G33+1</f>
        <v>45586</v>
      </c>
      <c r="I33" s="5" t="n">
        <f aca="false">H33+1</f>
        <v>45587</v>
      </c>
      <c r="J33" s="5" t="n">
        <f aca="false">I33+1</f>
        <v>45588</v>
      </c>
      <c r="K33" s="5" t="n">
        <f aca="false">J33+1</f>
        <v>45589</v>
      </c>
      <c r="L33" s="5" t="n">
        <f aca="false">K33+1</f>
        <v>45590</v>
      </c>
      <c r="M33" s="5" t="n">
        <f aca="false">L33+1</f>
        <v>45591</v>
      </c>
      <c r="N33" s="5" t="n">
        <f aca="false">M33+1</f>
        <v>45592</v>
      </c>
      <c r="O33" s="5" t="n">
        <f aca="false">N33+1</f>
        <v>45593</v>
      </c>
      <c r="P33" s="5" t="n">
        <f aca="false">O33+1</f>
        <v>45594</v>
      </c>
      <c r="Q33" s="5" t="n">
        <f aca="false">P33+1</f>
        <v>45595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13.9</v>
      </c>
      <c r="D35" s="13" t="n">
        <v>1116.6</v>
      </c>
      <c r="E35" s="13" t="n">
        <v>354</v>
      </c>
      <c r="F35" s="13" t="n">
        <v>1103.4</v>
      </c>
      <c r="G35" s="13" t="n">
        <v>1107.9</v>
      </c>
      <c r="H35" s="13" t="n">
        <v>1098.3</v>
      </c>
      <c r="I35" s="13" t="n">
        <v>1105.2</v>
      </c>
      <c r="J35" s="13" t="n">
        <v>1102.2</v>
      </c>
      <c r="K35" s="13" t="n">
        <v>1083.3</v>
      </c>
      <c r="L35" s="13" t="n">
        <v>1106.4</v>
      </c>
      <c r="M35" s="13" t="n">
        <v>1085.4</v>
      </c>
      <c r="N35" s="13" t="n">
        <v>1074.3</v>
      </c>
      <c r="O35" s="13" t="n">
        <v>1096.8</v>
      </c>
      <c r="P35" s="13" t="n">
        <v>1086.3</v>
      </c>
      <c r="Q35" s="13" t="n">
        <v>1087.8</v>
      </c>
      <c r="R35" s="13" t="n">
        <v>1068</v>
      </c>
    </row>
    <row r="36" customFormat="false" ht="15" hidden="false" customHeight="true" outlineLevel="0" collapsed="false">
      <c r="A36" s="14" t="s">
        <v>29</v>
      </c>
      <c r="B36" s="14"/>
      <c r="C36" s="13" t="n">
        <v>1112.7</v>
      </c>
      <c r="D36" s="13" t="n">
        <v>1116.6</v>
      </c>
      <c r="E36" s="13" t="n">
        <v>927.6</v>
      </c>
      <c r="F36" s="13" t="n">
        <v>1100.1</v>
      </c>
      <c r="G36" s="13" t="n">
        <v>1106.7</v>
      </c>
      <c r="H36" s="13" t="n">
        <v>1096.5</v>
      </c>
      <c r="I36" s="13" t="n">
        <v>1104</v>
      </c>
      <c r="J36" s="13" t="n">
        <v>1100.7</v>
      </c>
      <c r="K36" s="13" t="n">
        <v>1105.5</v>
      </c>
      <c r="L36" s="13" t="n">
        <v>1108.2</v>
      </c>
      <c r="M36" s="13" t="n">
        <v>1086.3</v>
      </c>
      <c r="N36" s="13" t="n">
        <v>1072.5</v>
      </c>
      <c r="O36" s="13" t="n">
        <v>1095.3</v>
      </c>
      <c r="P36" s="13" t="n">
        <v>1086.6</v>
      </c>
      <c r="Q36" s="13" t="n">
        <v>1087.8</v>
      </c>
      <c r="R36" s="13" t="n">
        <v>1068.6</v>
      </c>
    </row>
    <row r="37" customFormat="false" ht="15" hidden="false" customHeight="false" outlineLevel="0" collapsed="false">
      <c r="A37" s="6" t="s">
        <v>6</v>
      </c>
      <c r="B37" s="6"/>
      <c r="C37" s="13" t="n">
        <v>1113</v>
      </c>
      <c r="D37" s="13" t="n">
        <v>1115.7</v>
      </c>
      <c r="E37" s="13" t="n">
        <v>1091.4</v>
      </c>
      <c r="F37" s="13" t="n">
        <v>1096.5</v>
      </c>
      <c r="G37" s="13" t="n">
        <v>1105.5</v>
      </c>
      <c r="H37" s="13" t="n">
        <v>1094.4</v>
      </c>
      <c r="I37" s="13" t="n">
        <v>1104</v>
      </c>
      <c r="J37" s="13" t="n">
        <v>1100.7</v>
      </c>
      <c r="K37" s="13" t="n">
        <v>1107.3</v>
      </c>
      <c r="L37" s="13" t="n">
        <v>1107.6</v>
      </c>
      <c r="M37" s="13" t="n">
        <v>1085.1</v>
      </c>
      <c r="N37" s="13" t="n">
        <v>1071.9</v>
      </c>
      <c r="O37" s="13" t="n">
        <v>1095.9</v>
      </c>
      <c r="P37" s="13" t="n">
        <v>1086</v>
      </c>
      <c r="Q37" s="13" t="n">
        <v>1087.2</v>
      </c>
      <c r="R37" s="13" t="n">
        <v>1067.7</v>
      </c>
    </row>
    <row r="38" customFormat="false" ht="15" hidden="false" customHeight="false" outlineLevel="0" collapsed="false">
      <c r="A38" s="6" t="s">
        <v>7</v>
      </c>
      <c r="B38" s="6"/>
      <c r="C38" s="13" t="n">
        <v>1113</v>
      </c>
      <c r="D38" s="13" t="n">
        <v>1115.1</v>
      </c>
      <c r="E38" s="13" t="n">
        <v>1077</v>
      </c>
      <c r="F38" s="13" t="n">
        <v>1094.4</v>
      </c>
      <c r="G38" s="13" t="n">
        <v>1105.2</v>
      </c>
      <c r="H38" s="13" t="n">
        <v>1093.8</v>
      </c>
      <c r="I38" s="13" t="n">
        <v>1103.4</v>
      </c>
      <c r="J38" s="13" t="n">
        <v>1098.9</v>
      </c>
      <c r="K38" s="13" t="n">
        <v>1107.6</v>
      </c>
      <c r="L38" s="13" t="n">
        <v>1107.3</v>
      </c>
      <c r="M38" s="13" t="n">
        <v>1085.1</v>
      </c>
      <c r="N38" s="13" t="n">
        <v>1071.3</v>
      </c>
      <c r="O38" s="13" t="n">
        <v>1095.9</v>
      </c>
      <c r="P38" s="13" t="n">
        <v>1086.6</v>
      </c>
      <c r="Q38" s="13" t="n">
        <v>1087.8</v>
      </c>
      <c r="R38" s="13" t="n">
        <v>1066.2</v>
      </c>
    </row>
    <row r="39" customFormat="false" ht="15" hidden="false" customHeight="false" outlineLevel="0" collapsed="false">
      <c r="A39" s="6" t="s">
        <v>8</v>
      </c>
      <c r="B39" s="6"/>
      <c r="C39" s="13" t="n">
        <v>1112.1</v>
      </c>
      <c r="D39" s="13" t="n">
        <v>1114.2</v>
      </c>
      <c r="E39" s="13" t="n">
        <v>955.2</v>
      </c>
      <c r="F39" s="13" t="n">
        <v>1090.8</v>
      </c>
      <c r="G39" s="13" t="n">
        <v>1104.6</v>
      </c>
      <c r="H39" s="13" t="n">
        <v>1093.8</v>
      </c>
      <c r="I39" s="13" t="n">
        <v>1102.5</v>
      </c>
      <c r="J39" s="13" t="n">
        <v>1098.3</v>
      </c>
      <c r="K39" s="13" t="n">
        <v>1107.6</v>
      </c>
      <c r="L39" s="13" t="n">
        <v>1106.1</v>
      </c>
      <c r="M39" s="13" t="n">
        <v>1083</v>
      </c>
      <c r="N39" s="13" t="n">
        <v>1070.4</v>
      </c>
      <c r="O39" s="13" t="n">
        <v>1095.3</v>
      </c>
      <c r="P39" s="13" t="n">
        <v>1085.7</v>
      </c>
      <c r="Q39" s="13" t="n">
        <v>1087.5</v>
      </c>
      <c r="R39" s="13" t="n">
        <v>1065.6</v>
      </c>
    </row>
    <row r="40" customFormat="false" ht="15" hidden="false" customHeight="false" outlineLevel="0" collapsed="false">
      <c r="A40" s="6" t="s">
        <v>9</v>
      </c>
      <c r="B40" s="6"/>
      <c r="C40" s="13" t="n">
        <v>1112.1</v>
      </c>
      <c r="D40" s="13" t="n">
        <v>1114.8</v>
      </c>
      <c r="E40" s="13" t="n">
        <v>785.4</v>
      </c>
      <c r="F40" s="13" t="n">
        <v>1084.5</v>
      </c>
      <c r="G40" s="13" t="n">
        <v>1103.4</v>
      </c>
      <c r="H40" s="13" t="n">
        <v>1093.2</v>
      </c>
      <c r="I40" s="13" t="n">
        <v>1102.8</v>
      </c>
      <c r="J40" s="13" t="n">
        <v>1097.1</v>
      </c>
      <c r="K40" s="13" t="n">
        <v>1106.4</v>
      </c>
      <c r="L40" s="13" t="n">
        <v>1106.1</v>
      </c>
      <c r="M40" s="13" t="n">
        <v>1082.7</v>
      </c>
      <c r="N40" s="13" t="n">
        <v>1068.6</v>
      </c>
      <c r="O40" s="13" t="n">
        <v>1095</v>
      </c>
      <c r="P40" s="13" t="n">
        <v>1086</v>
      </c>
      <c r="Q40" s="13" t="n">
        <v>1087.2</v>
      </c>
      <c r="R40" s="13" t="n">
        <v>1065</v>
      </c>
    </row>
    <row r="41" customFormat="false" ht="15" hidden="false" customHeight="false" outlineLevel="0" collapsed="false">
      <c r="A41" s="6" t="s">
        <v>10</v>
      </c>
      <c r="B41" s="6"/>
      <c r="C41" s="13" t="n">
        <v>1111.8</v>
      </c>
      <c r="D41" s="13" t="n">
        <v>1115.7</v>
      </c>
      <c r="E41" s="13" t="n">
        <v>663.6</v>
      </c>
      <c r="F41" s="13" t="n">
        <v>1079.4</v>
      </c>
      <c r="G41" s="13" t="n">
        <v>1102.8</v>
      </c>
      <c r="H41" s="13" t="n">
        <v>1091.7</v>
      </c>
      <c r="I41" s="13" t="n">
        <v>1101.9</v>
      </c>
      <c r="J41" s="13" t="n">
        <v>1096.2</v>
      </c>
      <c r="K41" s="13" t="n">
        <v>1105.8</v>
      </c>
      <c r="L41" s="13" t="n">
        <v>1106.1</v>
      </c>
      <c r="M41" s="13" t="n">
        <v>1082.7</v>
      </c>
      <c r="N41" s="13" t="n">
        <v>1067.4</v>
      </c>
      <c r="O41" s="13" t="n">
        <v>1092.6</v>
      </c>
      <c r="P41" s="13" t="n">
        <v>1085.1</v>
      </c>
      <c r="Q41" s="13" t="n">
        <v>1087.5</v>
      </c>
      <c r="R41" s="13" t="n">
        <v>1063.5</v>
      </c>
    </row>
    <row r="42" customFormat="false" ht="15" hidden="false" customHeight="false" outlineLevel="0" collapsed="false">
      <c r="A42" s="6" t="s">
        <v>11</v>
      </c>
      <c r="B42" s="6"/>
      <c r="C42" s="13" t="n">
        <v>1110</v>
      </c>
      <c r="D42" s="13" t="n">
        <v>1114.5</v>
      </c>
      <c r="E42" s="13" t="n">
        <v>852</v>
      </c>
      <c r="F42" s="13" t="n">
        <v>1107</v>
      </c>
      <c r="G42" s="13" t="n">
        <v>1102.8</v>
      </c>
      <c r="H42" s="13" t="n">
        <v>1092.3</v>
      </c>
      <c r="I42" s="13" t="n">
        <v>1101</v>
      </c>
      <c r="J42" s="13" t="n">
        <v>1096.8</v>
      </c>
      <c r="K42" s="13" t="n">
        <v>1106.4</v>
      </c>
      <c r="L42" s="13" t="n">
        <v>1106.7</v>
      </c>
      <c r="M42" s="13" t="n">
        <v>1082.4</v>
      </c>
      <c r="N42" s="13" t="n">
        <v>1065.9</v>
      </c>
      <c r="O42" s="13" t="n">
        <v>1094.4</v>
      </c>
      <c r="P42" s="13" t="n">
        <v>1086.3</v>
      </c>
      <c r="Q42" s="13" t="n">
        <v>1087.5</v>
      </c>
      <c r="R42" s="13" t="n">
        <v>1065.6</v>
      </c>
    </row>
    <row r="43" customFormat="false" ht="15" hidden="false" customHeight="false" outlineLevel="0" collapsed="false">
      <c r="A43" s="6" t="s">
        <v>12</v>
      </c>
      <c r="B43" s="6"/>
      <c r="C43" s="13" t="n">
        <v>1111.5</v>
      </c>
      <c r="D43" s="13" t="n">
        <v>1114.2</v>
      </c>
      <c r="E43" s="13" t="n">
        <v>1093.5</v>
      </c>
      <c r="F43" s="13" t="n">
        <v>1106.1</v>
      </c>
      <c r="G43" s="13" t="n">
        <v>1101.9</v>
      </c>
      <c r="H43" s="13" t="n">
        <v>1092</v>
      </c>
      <c r="I43" s="13" t="n">
        <v>1102.5</v>
      </c>
      <c r="J43" s="13" t="n">
        <v>1096.5</v>
      </c>
      <c r="K43" s="13" t="n">
        <v>1108.5</v>
      </c>
      <c r="L43" s="13" t="n">
        <v>1107</v>
      </c>
      <c r="M43" s="13" t="n">
        <v>1082.1</v>
      </c>
      <c r="N43" s="13" t="n">
        <v>594</v>
      </c>
      <c r="O43" s="13" t="n">
        <v>1095.3</v>
      </c>
      <c r="P43" s="13" t="n">
        <v>1086.6</v>
      </c>
      <c r="Q43" s="13" t="n">
        <v>1089.3</v>
      </c>
      <c r="R43" s="13" t="n">
        <v>1065.3</v>
      </c>
    </row>
    <row r="44" customFormat="false" ht="15" hidden="false" customHeight="false" outlineLevel="0" collapsed="false">
      <c r="A44" s="6" t="s">
        <v>13</v>
      </c>
      <c r="B44" s="6"/>
      <c r="C44" s="13" t="n">
        <v>1110.3</v>
      </c>
      <c r="D44" s="13" t="n">
        <v>1114.8</v>
      </c>
      <c r="E44" s="13" t="n">
        <v>1094.1</v>
      </c>
      <c r="F44" s="13" t="n">
        <v>1104.6</v>
      </c>
      <c r="G44" s="13" t="n">
        <v>1102.2</v>
      </c>
      <c r="H44" s="13" t="n">
        <v>1092.6</v>
      </c>
      <c r="I44" s="13" t="n">
        <v>1101.3</v>
      </c>
      <c r="J44" s="13" t="n">
        <v>1095.6</v>
      </c>
      <c r="K44" s="13" t="n">
        <v>1109.7</v>
      </c>
      <c r="L44" s="13" t="n">
        <v>1107.3</v>
      </c>
      <c r="M44" s="13" t="n">
        <v>1082.7</v>
      </c>
      <c r="N44" s="13" t="n">
        <v>761.7</v>
      </c>
      <c r="O44" s="13" t="n">
        <v>1094.4</v>
      </c>
      <c r="P44" s="13" t="n">
        <v>1086.9</v>
      </c>
      <c r="Q44" s="13" t="n">
        <v>1090.2</v>
      </c>
      <c r="R44" s="13" t="n">
        <v>1067.7</v>
      </c>
    </row>
    <row r="45" customFormat="false" ht="15" hidden="false" customHeight="false" outlineLevel="0" collapsed="false">
      <c r="A45" s="6" t="s">
        <v>14</v>
      </c>
      <c r="B45" s="6"/>
      <c r="C45" s="13" t="n">
        <v>1110.3</v>
      </c>
      <c r="D45" s="13" t="n">
        <v>1116</v>
      </c>
      <c r="E45" s="13" t="n">
        <v>1092.6</v>
      </c>
      <c r="F45" s="13" t="n">
        <v>1104.9</v>
      </c>
      <c r="G45" s="13" t="n">
        <v>1103.1</v>
      </c>
      <c r="H45" s="13" t="n">
        <v>1091.7</v>
      </c>
      <c r="I45" s="13" t="n">
        <v>1103.4</v>
      </c>
      <c r="J45" s="13" t="n">
        <v>1096.5</v>
      </c>
      <c r="K45" s="13" t="n">
        <v>997.8</v>
      </c>
      <c r="L45" s="13" t="n">
        <v>1107</v>
      </c>
      <c r="M45" s="13" t="n">
        <v>1082.7</v>
      </c>
      <c r="N45" s="13" t="n">
        <v>1104.3</v>
      </c>
      <c r="O45" s="13" t="n">
        <v>1095</v>
      </c>
      <c r="P45" s="13" t="n">
        <v>1089.3</v>
      </c>
      <c r="Q45" s="13" t="n">
        <v>1091.4</v>
      </c>
      <c r="R45" s="13" t="n">
        <v>1076.7</v>
      </c>
    </row>
    <row r="46" customFormat="false" ht="15" hidden="false" customHeight="false" outlineLevel="0" collapsed="false">
      <c r="A46" s="6" t="s">
        <v>15</v>
      </c>
      <c r="B46" s="6"/>
      <c r="C46" s="13" t="n">
        <v>1110.6</v>
      </c>
      <c r="D46" s="13" t="n">
        <v>1117.5</v>
      </c>
      <c r="E46" s="13" t="n">
        <v>1089.9</v>
      </c>
      <c r="F46" s="13" t="n">
        <v>665.7</v>
      </c>
      <c r="G46" s="13" t="n">
        <v>1104</v>
      </c>
      <c r="H46" s="13" t="n">
        <v>1093.2</v>
      </c>
      <c r="I46" s="13" t="n">
        <v>1102.2</v>
      </c>
      <c r="J46" s="13" t="n">
        <v>1098.9</v>
      </c>
      <c r="K46" s="13" t="n">
        <v>360.9</v>
      </c>
      <c r="L46" s="13" t="n">
        <v>1107</v>
      </c>
      <c r="M46" s="13" t="n">
        <v>1081.5</v>
      </c>
      <c r="N46" s="13" t="n">
        <v>1104</v>
      </c>
      <c r="O46" s="13" t="n">
        <v>1095.9</v>
      </c>
      <c r="P46" s="13" t="n">
        <v>1090.2</v>
      </c>
      <c r="Q46" s="13" t="n">
        <v>1092</v>
      </c>
      <c r="R46" s="13" t="n">
        <v>1078.2</v>
      </c>
    </row>
    <row r="47" customFormat="false" ht="15" hidden="false" customHeight="false" outlineLevel="0" collapsed="false">
      <c r="A47" s="6" t="s">
        <v>16</v>
      </c>
      <c r="B47" s="6"/>
      <c r="C47" s="13" t="n">
        <v>322.2</v>
      </c>
      <c r="D47" s="13" t="n">
        <v>1118.4</v>
      </c>
      <c r="E47" s="13" t="n">
        <v>1077.3</v>
      </c>
      <c r="F47" s="13" t="n">
        <v>1058.7</v>
      </c>
      <c r="G47" s="13" t="n">
        <v>1103.1</v>
      </c>
      <c r="H47" s="13" t="n">
        <v>1100.4</v>
      </c>
      <c r="I47" s="13" t="n">
        <v>491.7</v>
      </c>
      <c r="J47" s="13" t="n">
        <v>1098.6</v>
      </c>
      <c r="K47" s="13" t="n">
        <v>1099.2</v>
      </c>
      <c r="L47" s="13" t="n">
        <v>1106.4</v>
      </c>
      <c r="M47" s="13" t="n">
        <v>1080.9</v>
      </c>
      <c r="N47" s="13" t="n">
        <v>1104.9</v>
      </c>
      <c r="O47" s="13" t="n">
        <v>1095.6</v>
      </c>
      <c r="P47" s="13" t="n">
        <v>1090.8</v>
      </c>
      <c r="Q47" s="13" t="n">
        <v>1091.7</v>
      </c>
      <c r="R47" s="13" t="n">
        <v>1079.7</v>
      </c>
    </row>
    <row r="48" customFormat="false" ht="15" hidden="false" customHeight="false" outlineLevel="0" collapsed="false">
      <c r="A48" s="6" t="s">
        <v>17</v>
      </c>
      <c r="B48" s="6"/>
      <c r="C48" s="13" t="n">
        <v>86.4</v>
      </c>
      <c r="D48" s="13" t="n">
        <v>1119</v>
      </c>
      <c r="E48" s="13" t="n">
        <v>0</v>
      </c>
      <c r="F48" s="13" t="n">
        <v>1059.9</v>
      </c>
      <c r="G48" s="13" t="n">
        <v>1102.2</v>
      </c>
      <c r="H48" s="13" t="n">
        <v>1099.5</v>
      </c>
      <c r="I48" s="13" t="n">
        <v>955.8</v>
      </c>
      <c r="J48" s="13" t="n">
        <v>1097.4</v>
      </c>
      <c r="K48" s="13" t="n">
        <v>1112.4</v>
      </c>
      <c r="L48" s="13" t="n">
        <v>1106.1</v>
      </c>
      <c r="M48" s="13" t="n">
        <v>1080.6</v>
      </c>
      <c r="N48" s="13" t="n">
        <v>1102.5</v>
      </c>
      <c r="O48" s="13" t="n">
        <v>1094.4</v>
      </c>
      <c r="P48" s="13" t="n">
        <v>296.7</v>
      </c>
      <c r="Q48" s="13" t="n">
        <v>1091.4</v>
      </c>
      <c r="R48" s="13" t="n">
        <v>1079.1</v>
      </c>
    </row>
    <row r="49" customFormat="false" ht="15" hidden="false" customHeight="false" outlineLevel="0" collapsed="false">
      <c r="A49" s="6" t="s">
        <v>18</v>
      </c>
      <c r="B49" s="6"/>
      <c r="C49" s="13" t="n">
        <v>964.8</v>
      </c>
      <c r="D49" s="13" t="n">
        <v>1118.1</v>
      </c>
      <c r="E49" s="13" t="n">
        <v>207.6</v>
      </c>
      <c r="F49" s="13" t="n">
        <v>15</v>
      </c>
      <c r="G49" s="13" t="n">
        <v>1101.3</v>
      </c>
      <c r="H49" s="13" t="n">
        <v>1099.5</v>
      </c>
      <c r="I49" s="13" t="n">
        <v>1106.4</v>
      </c>
      <c r="J49" s="13" t="n">
        <v>1096.2</v>
      </c>
      <c r="K49" s="13" t="n">
        <v>1112.7</v>
      </c>
      <c r="L49" s="13" t="n">
        <v>1104.9</v>
      </c>
      <c r="M49" s="13" t="n">
        <v>1079.4</v>
      </c>
      <c r="N49" s="13" t="n">
        <v>1099.5</v>
      </c>
      <c r="O49" s="13" t="n">
        <v>1092</v>
      </c>
      <c r="P49" s="13" t="n">
        <v>658.5</v>
      </c>
      <c r="Q49" s="13" t="n">
        <v>1090.2</v>
      </c>
      <c r="R49" s="13" t="n">
        <v>1078.8</v>
      </c>
    </row>
    <row r="50" customFormat="false" ht="15" hidden="false" customHeight="false" outlineLevel="0" collapsed="false">
      <c r="A50" s="6" t="s">
        <v>19</v>
      </c>
      <c r="B50" s="6"/>
      <c r="C50" s="13" t="n">
        <v>1123.5</v>
      </c>
      <c r="D50" s="13" t="n">
        <v>888.3</v>
      </c>
      <c r="E50" s="13" t="n">
        <v>1079.4</v>
      </c>
      <c r="F50" s="13" t="n">
        <v>852.6</v>
      </c>
      <c r="G50" s="13" t="n">
        <v>1100.7</v>
      </c>
      <c r="H50" s="13" t="n">
        <v>1099.8</v>
      </c>
      <c r="I50" s="13" t="n">
        <v>1107.6</v>
      </c>
      <c r="J50" s="13" t="n">
        <v>1095</v>
      </c>
      <c r="K50" s="13" t="n">
        <v>1113.3</v>
      </c>
      <c r="L50" s="13" t="n">
        <v>1104.3</v>
      </c>
      <c r="M50" s="13" t="n">
        <v>1079.4</v>
      </c>
      <c r="N50" s="13" t="n">
        <v>1099.5</v>
      </c>
      <c r="O50" s="13" t="n">
        <v>1091.7</v>
      </c>
      <c r="P50" s="13" t="n">
        <v>544.8</v>
      </c>
      <c r="Q50" s="13" t="n">
        <v>1089.6</v>
      </c>
      <c r="R50" s="13" t="n">
        <v>1078.8</v>
      </c>
    </row>
    <row r="51" customFormat="false" ht="15" hidden="false" customHeight="false" outlineLevel="0" collapsed="false">
      <c r="A51" s="6" t="s">
        <v>20</v>
      </c>
      <c r="B51" s="6"/>
      <c r="C51" s="13" t="n">
        <v>1122.6</v>
      </c>
      <c r="D51" s="13" t="n">
        <v>1074.3</v>
      </c>
      <c r="E51" s="13" t="n">
        <v>1108.8</v>
      </c>
      <c r="F51" s="13" t="n">
        <v>1110.3</v>
      </c>
      <c r="G51" s="13" t="n">
        <v>1099.2</v>
      </c>
      <c r="H51" s="13" t="n">
        <v>1099.2</v>
      </c>
      <c r="I51" s="13" t="n">
        <v>360.6</v>
      </c>
      <c r="J51" s="13" t="n">
        <v>1094.7</v>
      </c>
      <c r="K51" s="13" t="n">
        <v>964.2</v>
      </c>
      <c r="L51" s="13" t="n">
        <v>1103.4</v>
      </c>
      <c r="M51" s="13" t="n">
        <v>1079.4</v>
      </c>
      <c r="N51" s="13" t="n">
        <v>1096.8</v>
      </c>
      <c r="O51" s="13" t="n">
        <v>1089.9</v>
      </c>
      <c r="P51" s="13" t="n">
        <v>321</v>
      </c>
      <c r="Q51" s="13" t="n">
        <v>1089.6</v>
      </c>
      <c r="R51" s="13" t="n">
        <v>1077.9</v>
      </c>
    </row>
    <row r="52" customFormat="false" ht="15" hidden="false" customHeight="false" outlineLevel="0" collapsed="false">
      <c r="A52" s="6" t="s">
        <v>21</v>
      </c>
      <c r="B52" s="6"/>
      <c r="C52" s="13" t="n">
        <v>1122.3</v>
      </c>
      <c r="D52" s="13" t="n">
        <v>1074</v>
      </c>
      <c r="E52" s="13" t="n">
        <v>990.3</v>
      </c>
      <c r="F52" s="13" t="n">
        <v>1109.7</v>
      </c>
      <c r="G52" s="13" t="n">
        <v>1098</v>
      </c>
      <c r="H52" s="13" t="n">
        <v>1098.9</v>
      </c>
      <c r="I52" s="13" t="n">
        <v>1071.3</v>
      </c>
      <c r="J52" s="13" t="n">
        <v>1093.2</v>
      </c>
      <c r="K52" s="13" t="n">
        <v>116.4</v>
      </c>
      <c r="L52" s="13" t="n">
        <v>1102.8</v>
      </c>
      <c r="M52" s="13" t="n">
        <v>1079.7</v>
      </c>
      <c r="N52" s="13" t="n">
        <v>1095</v>
      </c>
      <c r="O52" s="13" t="n">
        <v>1089.3</v>
      </c>
      <c r="P52" s="13" t="n">
        <v>1070.7</v>
      </c>
      <c r="Q52" s="13" t="n">
        <v>1089</v>
      </c>
      <c r="R52" s="13" t="n">
        <v>1062.9</v>
      </c>
    </row>
    <row r="53" customFormat="false" ht="15" hidden="false" customHeight="false" outlineLevel="0" collapsed="false">
      <c r="A53" s="6" t="s">
        <v>22</v>
      </c>
      <c r="B53" s="6"/>
      <c r="C53" s="13" t="n">
        <v>1122</v>
      </c>
      <c r="D53" s="13" t="n">
        <v>148.2</v>
      </c>
      <c r="E53" s="13" t="n">
        <v>529.2</v>
      </c>
      <c r="F53" s="13" t="n">
        <v>1106.4</v>
      </c>
      <c r="G53" s="13" t="n">
        <v>1095.3</v>
      </c>
      <c r="H53" s="13" t="n">
        <v>1097.1</v>
      </c>
      <c r="I53" s="13" t="n">
        <v>1105.8</v>
      </c>
      <c r="J53" s="13" t="n">
        <v>1090.2</v>
      </c>
      <c r="K53" s="13" t="n">
        <v>990</v>
      </c>
      <c r="L53" s="13" t="n">
        <v>1099.8</v>
      </c>
      <c r="M53" s="13" t="n">
        <v>1077.9</v>
      </c>
      <c r="N53" s="13" t="n">
        <v>1093.5</v>
      </c>
      <c r="O53" s="13" t="n">
        <v>1088.4</v>
      </c>
      <c r="P53" s="13" t="n">
        <v>201.9</v>
      </c>
      <c r="Q53" s="13" t="n">
        <v>1071.3</v>
      </c>
      <c r="R53" s="13" t="n">
        <v>1059</v>
      </c>
    </row>
    <row r="54" customFormat="false" ht="15" hidden="false" customHeight="false" outlineLevel="0" collapsed="false">
      <c r="A54" s="6" t="s">
        <v>23</v>
      </c>
      <c r="B54" s="6"/>
      <c r="C54" s="13" t="n">
        <v>1119.9</v>
      </c>
      <c r="D54" s="13" t="n">
        <v>942</v>
      </c>
      <c r="E54" s="13" t="n">
        <v>757.8</v>
      </c>
      <c r="F54" s="13" t="n">
        <v>1107.9</v>
      </c>
      <c r="G54" s="13" t="n">
        <v>1094.7</v>
      </c>
      <c r="H54" s="13" t="n">
        <v>1097.1</v>
      </c>
      <c r="I54" s="13" t="n">
        <v>1106.1</v>
      </c>
      <c r="J54" s="13" t="n">
        <v>1089</v>
      </c>
      <c r="K54" s="13" t="n">
        <v>1109.1</v>
      </c>
      <c r="L54" s="13" t="n">
        <v>1084.8</v>
      </c>
      <c r="M54" s="13" t="n">
        <v>1077.6</v>
      </c>
      <c r="N54" s="13" t="n">
        <v>1094.4</v>
      </c>
      <c r="O54" s="13" t="n">
        <v>1088.1</v>
      </c>
      <c r="P54" s="13" t="n">
        <v>867.6</v>
      </c>
      <c r="Q54" s="13" t="n">
        <v>1070.7</v>
      </c>
      <c r="R54" s="13" t="n">
        <v>1075.8</v>
      </c>
    </row>
    <row r="55" customFormat="false" ht="15" hidden="false" customHeight="false" outlineLevel="0" collapsed="false">
      <c r="A55" s="6" t="s">
        <v>24</v>
      </c>
      <c r="B55" s="6"/>
      <c r="C55" s="13" t="n">
        <v>1119.6</v>
      </c>
      <c r="D55" s="13" t="n">
        <v>664.2</v>
      </c>
      <c r="E55" s="13" t="n">
        <v>1093.5</v>
      </c>
      <c r="F55" s="13" t="n">
        <v>282.3</v>
      </c>
      <c r="G55" s="13" t="n">
        <v>1092.3</v>
      </c>
      <c r="H55" s="13" t="n">
        <v>1095.6</v>
      </c>
      <c r="I55" s="13" t="n">
        <v>1104</v>
      </c>
      <c r="J55" s="13" t="n">
        <v>1086.9</v>
      </c>
      <c r="K55" s="13" t="n">
        <v>1109.1</v>
      </c>
      <c r="L55" s="13" t="n">
        <v>1083.6</v>
      </c>
      <c r="M55" s="13" t="n">
        <v>1077.6</v>
      </c>
      <c r="N55" s="13" t="n">
        <v>319.2</v>
      </c>
      <c r="O55" s="13" t="n">
        <v>1087.2</v>
      </c>
      <c r="P55" s="13" t="n">
        <v>1090.2</v>
      </c>
      <c r="Q55" s="13" t="n">
        <v>1071.6</v>
      </c>
      <c r="R55" s="13" t="n">
        <v>1059</v>
      </c>
    </row>
    <row r="56" customFormat="false" ht="15" hidden="false" customHeight="false" outlineLevel="0" collapsed="false">
      <c r="A56" s="6" t="s">
        <v>25</v>
      </c>
      <c r="B56" s="6"/>
      <c r="C56" s="13" t="n">
        <v>1119.3</v>
      </c>
      <c r="D56" s="13" t="n">
        <v>738.9</v>
      </c>
      <c r="E56" s="13" t="n">
        <v>1097.7</v>
      </c>
      <c r="F56" s="13" t="n">
        <v>1007.7</v>
      </c>
      <c r="G56" s="13" t="n">
        <v>1100.7</v>
      </c>
      <c r="H56" s="13" t="n">
        <v>1094.7</v>
      </c>
      <c r="I56" s="13" t="n">
        <v>1102.5</v>
      </c>
      <c r="J56" s="13" t="n">
        <v>1085.1</v>
      </c>
      <c r="K56" s="13" t="n">
        <v>1108.5</v>
      </c>
      <c r="L56" s="13" t="n">
        <v>1084.5</v>
      </c>
      <c r="M56" s="13" t="n">
        <v>1077.6</v>
      </c>
      <c r="N56" s="13" t="n">
        <v>971.4</v>
      </c>
      <c r="O56" s="13" t="n">
        <v>1086.3</v>
      </c>
      <c r="P56" s="13" t="n">
        <v>1090.2</v>
      </c>
      <c r="Q56" s="13" t="n">
        <v>1069.5</v>
      </c>
      <c r="R56" s="13" t="n">
        <v>1067.1</v>
      </c>
    </row>
    <row r="57" customFormat="false" ht="15" hidden="false" customHeight="false" outlineLevel="0" collapsed="false">
      <c r="A57" s="6" t="s">
        <v>26</v>
      </c>
      <c r="B57" s="6"/>
      <c r="C57" s="13" t="n">
        <v>1117.5</v>
      </c>
      <c r="D57" s="13" t="n">
        <v>1097.7</v>
      </c>
      <c r="E57" s="13" t="n">
        <v>1110</v>
      </c>
      <c r="F57" s="13" t="n">
        <v>1109.1</v>
      </c>
      <c r="G57" s="13" t="n">
        <v>1099.5</v>
      </c>
      <c r="H57" s="13" t="n">
        <v>1095.3</v>
      </c>
      <c r="I57" s="13" t="n">
        <v>1101.3</v>
      </c>
      <c r="J57" s="13" t="n">
        <v>1084.5</v>
      </c>
      <c r="K57" s="13" t="n">
        <v>1107.6</v>
      </c>
      <c r="L57" s="13" t="n">
        <v>1083</v>
      </c>
      <c r="M57" s="13" t="n">
        <v>1076.1</v>
      </c>
      <c r="N57" s="13" t="n">
        <v>1098.6</v>
      </c>
      <c r="O57" s="13" t="n">
        <v>1086</v>
      </c>
      <c r="P57" s="13" t="n">
        <v>1089.9</v>
      </c>
      <c r="Q57" s="13" t="n">
        <v>1069.2</v>
      </c>
      <c r="R57" s="13" t="n">
        <v>1068.6</v>
      </c>
    </row>
    <row r="58" customFormat="false" ht="15" hidden="false" customHeight="false" outlineLevel="0" collapsed="false">
      <c r="A58" s="6" t="s">
        <v>27</v>
      </c>
      <c r="B58" s="6"/>
      <c r="C58" s="13" t="n">
        <v>1116.9</v>
      </c>
      <c r="D58" s="13" t="n">
        <v>1091.4</v>
      </c>
      <c r="E58" s="13" t="n">
        <v>1106.7</v>
      </c>
      <c r="F58" s="13" t="n">
        <v>1109.1</v>
      </c>
      <c r="G58" s="13" t="n">
        <v>1099.2</v>
      </c>
      <c r="H58" s="13" t="n">
        <v>1101</v>
      </c>
      <c r="I58" s="13" t="n">
        <v>1102.2</v>
      </c>
      <c r="J58" s="13" t="n">
        <v>1084.2</v>
      </c>
      <c r="K58" s="13" t="n">
        <v>1107</v>
      </c>
      <c r="L58" s="13" t="n">
        <v>1082.4</v>
      </c>
      <c r="M58" s="13" t="n">
        <v>1075.5</v>
      </c>
      <c r="N58" s="13" t="n">
        <v>1097.4</v>
      </c>
      <c r="O58" s="13" t="n">
        <v>1086.9</v>
      </c>
      <c r="P58" s="13" t="n">
        <v>1089.6</v>
      </c>
      <c r="Q58" s="13" t="n">
        <v>1068.6</v>
      </c>
      <c r="R58" s="13" t="n">
        <v>1071.9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4798.3</v>
      </c>
      <c r="D59" s="15" t="n">
        <f aca="false">SUM(D35:D58)</f>
        <v>24460.2</v>
      </c>
      <c r="E59" s="15" t="n">
        <f aca="false">SUM(E35:E58)</f>
        <v>21234.6</v>
      </c>
      <c r="F59" s="15" t="n">
        <f aca="false">SUM(F35:F58)</f>
        <v>23666.1</v>
      </c>
      <c r="G59" s="15" t="n">
        <f aca="false">SUM(G35:G58)</f>
        <v>26436.3</v>
      </c>
      <c r="H59" s="15" t="n">
        <f aca="false">SUM(H35:H58)</f>
        <v>26301.6</v>
      </c>
      <c r="I59" s="15" t="n">
        <f aca="false">SUM(I35:I58)</f>
        <v>24949.5</v>
      </c>
      <c r="J59" s="15" t="n">
        <f aca="false">SUM(J35:J58)</f>
        <v>26273.4</v>
      </c>
      <c r="K59" s="15" t="n">
        <f aca="false">SUM(K35:K58)</f>
        <v>24456.3</v>
      </c>
      <c r="L59" s="15" t="n">
        <f aca="false">SUM(L35:L58)</f>
        <v>26428.8</v>
      </c>
      <c r="M59" s="15" t="n">
        <f aca="false">SUM(M35:M58)</f>
        <v>25943.4</v>
      </c>
      <c r="N59" s="15" t="n">
        <f aca="false">SUM(N35:N58)</f>
        <v>24399</v>
      </c>
      <c r="O59" s="15" t="n">
        <f aca="false">SUM(O35:O58)</f>
        <v>26217.6</v>
      </c>
      <c r="P59" s="15" t="n">
        <f aca="false">SUM(P35:P58)</f>
        <v>22453.5</v>
      </c>
      <c r="Q59" s="15" t="n">
        <f aca="false">SUM(Q35:Q58)</f>
        <v>26025.6</v>
      </c>
      <c r="R59" s="15" t="n">
        <f aca="false">SUM(R35:R58)</f>
        <v>25676.7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87698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200</v>
      </c>
      <c r="D4" s="5" t="n">
        <f aca="false">C4+1</f>
        <v>45201</v>
      </c>
      <c r="E4" s="5" t="n">
        <f aca="false">D4+1</f>
        <v>45202</v>
      </c>
      <c r="F4" s="5" t="n">
        <f aca="false">E4+1</f>
        <v>45203</v>
      </c>
      <c r="G4" s="5" t="n">
        <f aca="false">F4+1</f>
        <v>45204</v>
      </c>
      <c r="H4" s="5" t="n">
        <f aca="false">G4+1</f>
        <v>45205</v>
      </c>
      <c r="I4" s="5" t="n">
        <f aca="false">H4+1</f>
        <v>45206</v>
      </c>
      <c r="J4" s="5" t="n">
        <f aca="false">I4+1</f>
        <v>45207</v>
      </c>
      <c r="K4" s="5" t="n">
        <f aca="false">J4+1</f>
        <v>45208</v>
      </c>
      <c r="L4" s="5" t="n">
        <f aca="false">K4+1</f>
        <v>45209</v>
      </c>
      <c r="M4" s="5" t="n">
        <f aca="false">L4+1</f>
        <v>45210</v>
      </c>
      <c r="N4" s="5" t="n">
        <f aca="false">M4+1</f>
        <v>45211</v>
      </c>
      <c r="O4" s="5" t="n">
        <f aca="false">N4+1</f>
        <v>45212</v>
      </c>
      <c r="P4" s="5" t="n">
        <f aca="false">O4+1</f>
        <v>45213</v>
      </c>
      <c r="Q4" s="5" t="n">
        <f aca="false">P4+1</f>
        <v>45214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67</v>
      </c>
      <c r="D12" s="7" t="n">
        <v>0</v>
      </c>
      <c r="E12" s="7" t="n">
        <v>134</v>
      </c>
      <c r="F12" s="7" t="n">
        <v>150</v>
      </c>
      <c r="G12" s="7" t="n">
        <v>230</v>
      </c>
      <c r="H12" s="7" t="n">
        <v>117</v>
      </c>
      <c r="I12" s="7" t="n">
        <v>24</v>
      </c>
      <c r="J12" s="7" t="n">
        <v>193</v>
      </c>
      <c r="K12" s="7" t="n">
        <v>82</v>
      </c>
      <c r="L12" s="7" t="n">
        <v>183</v>
      </c>
      <c r="M12" s="7" t="n">
        <v>40</v>
      </c>
      <c r="N12" s="7" t="n">
        <v>33</v>
      </c>
      <c r="O12" s="7" t="n">
        <v>2</v>
      </c>
      <c r="P12" s="7" t="n">
        <v>22</v>
      </c>
      <c r="Q12" s="7" t="n">
        <v>7</v>
      </c>
    </row>
    <row r="13" customFormat="false" ht="15" hidden="false" customHeight="false" outlineLevel="0" collapsed="false">
      <c r="A13" s="6" t="s">
        <v>11</v>
      </c>
      <c r="B13" s="6"/>
      <c r="C13" s="7" t="n">
        <v>339</v>
      </c>
      <c r="D13" s="7" t="n">
        <v>11</v>
      </c>
      <c r="E13" s="7" t="n">
        <v>990</v>
      </c>
      <c r="F13" s="7" t="n">
        <v>1128</v>
      </c>
      <c r="G13" s="7" t="n">
        <v>1207</v>
      </c>
      <c r="H13" s="7" t="n">
        <v>496</v>
      </c>
      <c r="I13" s="7" t="n">
        <v>300</v>
      </c>
      <c r="J13" s="7" t="n">
        <v>891</v>
      </c>
      <c r="K13" s="7" t="n">
        <v>348</v>
      </c>
      <c r="L13" s="7" t="n">
        <v>1114</v>
      </c>
      <c r="M13" s="7" t="n">
        <v>314</v>
      </c>
      <c r="N13" s="7" t="n">
        <v>300</v>
      </c>
      <c r="O13" s="7" t="n">
        <v>57</v>
      </c>
      <c r="P13" s="7" t="n">
        <v>142</v>
      </c>
      <c r="Q13" s="7" t="n">
        <v>69</v>
      </c>
    </row>
    <row r="14" customFormat="false" ht="15" hidden="false" customHeight="false" outlineLevel="0" collapsed="false">
      <c r="A14" s="6" t="s">
        <v>12</v>
      </c>
      <c r="B14" s="6"/>
      <c r="C14" s="7" t="n">
        <v>711</v>
      </c>
      <c r="D14" s="7" t="n">
        <v>98</v>
      </c>
      <c r="E14" s="7" t="n">
        <v>2032</v>
      </c>
      <c r="F14" s="7" t="n">
        <v>1933</v>
      </c>
      <c r="G14" s="7" t="n">
        <v>2221</v>
      </c>
      <c r="H14" s="7" t="n">
        <v>1671</v>
      </c>
      <c r="I14" s="7" t="n">
        <v>1043</v>
      </c>
      <c r="J14" s="7" t="n">
        <v>1751</v>
      </c>
      <c r="K14" s="7" t="n">
        <v>1058</v>
      </c>
      <c r="L14" s="7" t="n">
        <v>2086</v>
      </c>
      <c r="M14" s="7" t="n">
        <v>590</v>
      </c>
      <c r="N14" s="7" t="n">
        <v>575</v>
      </c>
      <c r="O14" s="7" t="n">
        <v>257</v>
      </c>
      <c r="P14" s="7" t="n">
        <v>200</v>
      </c>
      <c r="Q14" s="7" t="n">
        <v>168</v>
      </c>
    </row>
    <row r="15" customFormat="false" ht="15" hidden="false" customHeight="false" outlineLevel="0" collapsed="false">
      <c r="A15" s="6" t="s">
        <v>13</v>
      </c>
      <c r="B15" s="6"/>
      <c r="C15" s="7" t="n">
        <v>2693</v>
      </c>
      <c r="D15" s="7" t="n">
        <v>292</v>
      </c>
      <c r="E15" s="7" t="n">
        <v>2632</v>
      </c>
      <c r="F15" s="7" t="n">
        <v>2955</v>
      </c>
      <c r="G15" s="7" t="n">
        <v>2937</v>
      </c>
      <c r="H15" s="7" t="n">
        <v>2983</v>
      </c>
      <c r="I15" s="7" t="n">
        <v>2113</v>
      </c>
      <c r="J15" s="7" t="n">
        <v>2105</v>
      </c>
      <c r="K15" s="7" t="n">
        <v>2956</v>
      </c>
      <c r="L15" s="7" t="n">
        <v>2814</v>
      </c>
      <c r="M15" s="7" t="n">
        <v>516</v>
      </c>
      <c r="N15" s="7" t="n">
        <v>568</v>
      </c>
      <c r="O15" s="7" t="n">
        <v>254</v>
      </c>
      <c r="P15" s="7" t="n">
        <v>253</v>
      </c>
      <c r="Q15" s="7" t="n">
        <v>328</v>
      </c>
    </row>
    <row r="16" customFormat="false" ht="15" hidden="false" customHeight="false" outlineLevel="0" collapsed="false">
      <c r="A16" s="6" t="s">
        <v>14</v>
      </c>
      <c r="B16" s="6"/>
      <c r="C16" s="7" t="n">
        <v>3141</v>
      </c>
      <c r="D16" s="7" t="n">
        <v>442</v>
      </c>
      <c r="E16" s="7" t="n">
        <v>3405</v>
      </c>
      <c r="F16" s="7" t="n">
        <v>3409</v>
      </c>
      <c r="G16" s="7" t="n">
        <v>3348</v>
      </c>
      <c r="H16" s="7" t="n">
        <v>3414</v>
      </c>
      <c r="I16" s="7" t="n">
        <v>2704</v>
      </c>
      <c r="J16" s="7" t="n">
        <v>3056</v>
      </c>
      <c r="K16" s="7" t="n">
        <v>3351</v>
      </c>
      <c r="L16" s="7" t="n">
        <v>3177</v>
      </c>
      <c r="M16" s="7" t="n">
        <v>639</v>
      </c>
      <c r="N16" s="7" t="n">
        <v>693</v>
      </c>
      <c r="O16" s="7" t="n">
        <v>224</v>
      </c>
      <c r="P16" s="7" t="n">
        <v>549</v>
      </c>
      <c r="Q16" s="7" t="n">
        <v>417</v>
      </c>
    </row>
    <row r="17" customFormat="false" ht="15" hidden="false" customHeight="false" outlineLevel="0" collapsed="false">
      <c r="A17" s="6" t="s">
        <v>15</v>
      </c>
      <c r="B17" s="6"/>
      <c r="C17" s="7" t="n">
        <v>3596</v>
      </c>
      <c r="D17" s="7" t="n">
        <v>1675</v>
      </c>
      <c r="E17" s="7" t="n">
        <v>3661</v>
      </c>
      <c r="F17" s="7" t="n">
        <v>3580</v>
      </c>
      <c r="G17" s="7" t="n">
        <v>3566</v>
      </c>
      <c r="H17" s="7" t="n">
        <v>3588</v>
      </c>
      <c r="I17" s="7" t="n">
        <v>3318</v>
      </c>
      <c r="J17" s="7" t="n">
        <v>1622</v>
      </c>
      <c r="K17" s="7" t="n">
        <v>3554</v>
      </c>
      <c r="L17" s="7" t="n">
        <v>2664</v>
      </c>
      <c r="M17" s="7" t="n">
        <v>707</v>
      </c>
      <c r="N17" s="7" t="n">
        <v>1196</v>
      </c>
      <c r="O17" s="7" t="n">
        <v>234</v>
      </c>
      <c r="P17" s="7" t="n">
        <v>424</v>
      </c>
      <c r="Q17" s="7" t="n">
        <v>481</v>
      </c>
    </row>
    <row r="18" customFormat="false" ht="15" hidden="false" customHeight="false" outlineLevel="0" collapsed="false">
      <c r="A18" s="6" t="s">
        <v>16</v>
      </c>
      <c r="B18" s="6"/>
      <c r="C18" s="7" t="n">
        <v>3264</v>
      </c>
      <c r="D18" s="7" t="n">
        <v>666</v>
      </c>
      <c r="E18" s="7" t="n">
        <v>3525</v>
      </c>
      <c r="F18" s="7" t="n">
        <v>3445</v>
      </c>
      <c r="G18" s="7" t="n">
        <v>3508</v>
      </c>
      <c r="H18" s="7" t="n">
        <v>3521</v>
      </c>
      <c r="I18" s="7" t="n">
        <v>3295</v>
      </c>
      <c r="J18" s="7" t="n">
        <v>2804</v>
      </c>
      <c r="K18" s="7" t="n">
        <v>3468</v>
      </c>
      <c r="L18" s="7" t="n">
        <v>2331</v>
      </c>
      <c r="M18" s="7" t="n">
        <v>752</v>
      </c>
      <c r="N18" s="7" t="n">
        <v>1250</v>
      </c>
      <c r="O18" s="7" t="n">
        <v>262</v>
      </c>
      <c r="P18" s="7" t="n">
        <v>433</v>
      </c>
      <c r="Q18" s="7" t="n">
        <v>1191</v>
      </c>
    </row>
    <row r="19" customFormat="false" ht="15" hidden="false" customHeight="false" outlineLevel="0" collapsed="false">
      <c r="A19" s="6" t="s">
        <v>17</v>
      </c>
      <c r="B19" s="6"/>
      <c r="C19" s="7" t="n">
        <v>3300</v>
      </c>
      <c r="D19" s="7" t="n">
        <v>1876</v>
      </c>
      <c r="E19" s="7" t="n">
        <v>3117</v>
      </c>
      <c r="F19" s="7" t="n">
        <v>3158</v>
      </c>
      <c r="G19" s="7" t="n">
        <v>3212</v>
      </c>
      <c r="H19" s="7" t="n">
        <v>3167</v>
      </c>
      <c r="I19" s="7" t="n">
        <v>3009</v>
      </c>
      <c r="J19" s="7" t="n">
        <v>1345</v>
      </c>
      <c r="K19" s="7" t="n">
        <v>3113</v>
      </c>
      <c r="L19" s="7" t="n">
        <v>2603</v>
      </c>
      <c r="M19" s="7" t="n">
        <v>1350</v>
      </c>
      <c r="N19" s="7" t="n">
        <v>2105</v>
      </c>
      <c r="O19" s="7" t="n">
        <v>207</v>
      </c>
      <c r="P19" s="7" t="n">
        <v>496</v>
      </c>
      <c r="Q19" s="7" t="n">
        <v>922</v>
      </c>
    </row>
    <row r="20" customFormat="false" ht="15" hidden="false" customHeight="false" outlineLevel="0" collapsed="false">
      <c r="A20" s="6" t="s">
        <v>18</v>
      </c>
      <c r="B20" s="6"/>
      <c r="C20" s="7" t="n">
        <v>2125</v>
      </c>
      <c r="D20" s="7" t="n">
        <v>1805</v>
      </c>
      <c r="E20" s="7" t="n">
        <v>2868</v>
      </c>
      <c r="F20" s="7" t="n">
        <v>2610</v>
      </c>
      <c r="G20" s="7" t="n">
        <v>2633</v>
      </c>
      <c r="H20" s="7" t="n">
        <v>2576</v>
      </c>
      <c r="I20" s="7" t="n">
        <v>2468</v>
      </c>
      <c r="J20" s="7" t="n">
        <v>371</v>
      </c>
      <c r="K20" s="7" t="n">
        <v>2473</v>
      </c>
      <c r="L20" s="7" t="n">
        <v>1689</v>
      </c>
      <c r="M20" s="7" t="n">
        <v>1313</v>
      </c>
      <c r="N20" s="7" t="n">
        <v>784</v>
      </c>
      <c r="O20" s="7" t="n">
        <v>147</v>
      </c>
      <c r="P20" s="7" t="n">
        <v>218</v>
      </c>
      <c r="Q20" s="7" t="n">
        <v>808</v>
      </c>
    </row>
    <row r="21" customFormat="false" ht="15" hidden="false" customHeight="false" outlineLevel="0" collapsed="false">
      <c r="A21" s="6" t="s">
        <v>19</v>
      </c>
      <c r="B21" s="6"/>
      <c r="C21" s="7" t="n">
        <v>1210</v>
      </c>
      <c r="D21" s="7" t="n">
        <v>1159</v>
      </c>
      <c r="E21" s="7" t="n">
        <v>1433</v>
      </c>
      <c r="F21" s="7" t="n">
        <v>1766</v>
      </c>
      <c r="G21" s="7" t="n">
        <v>1763</v>
      </c>
      <c r="H21" s="7" t="n">
        <v>1700</v>
      </c>
      <c r="I21" s="7" t="n">
        <v>1620</v>
      </c>
      <c r="J21" s="7" t="n">
        <v>18</v>
      </c>
      <c r="K21" s="7" t="n">
        <v>1613</v>
      </c>
      <c r="L21" s="7" t="n">
        <v>1133</v>
      </c>
      <c r="M21" s="7" t="n">
        <v>409</v>
      </c>
      <c r="N21" s="7" t="n">
        <v>266</v>
      </c>
      <c r="O21" s="7" t="n">
        <v>74</v>
      </c>
      <c r="P21" s="7" t="n">
        <v>142</v>
      </c>
      <c r="Q21" s="7" t="n">
        <v>481</v>
      </c>
    </row>
    <row r="22" customFormat="false" ht="15" hidden="false" customHeight="false" outlineLevel="0" collapsed="false">
      <c r="A22" s="6" t="s">
        <v>20</v>
      </c>
      <c r="B22" s="6"/>
      <c r="C22" s="7" t="n">
        <v>516</v>
      </c>
      <c r="D22" s="7" t="n">
        <v>242</v>
      </c>
      <c r="E22" s="7" t="n">
        <v>723</v>
      </c>
      <c r="F22" s="7" t="n">
        <v>720</v>
      </c>
      <c r="G22" s="7" t="n">
        <v>696</v>
      </c>
      <c r="H22" s="7" t="n">
        <v>641</v>
      </c>
      <c r="I22" s="7" t="n">
        <v>599</v>
      </c>
      <c r="J22" s="7" t="n">
        <v>6</v>
      </c>
      <c r="K22" s="7" t="n">
        <v>569</v>
      </c>
      <c r="L22" s="7" t="n">
        <v>280</v>
      </c>
      <c r="M22" s="7" t="n">
        <v>97</v>
      </c>
      <c r="N22" s="7" t="n">
        <v>118</v>
      </c>
      <c r="O22" s="7" t="n">
        <v>3</v>
      </c>
      <c r="P22" s="7" t="n">
        <v>42</v>
      </c>
      <c r="Q22" s="7" t="n">
        <v>70</v>
      </c>
    </row>
    <row r="23" customFormat="false" ht="15" hidden="false" customHeight="false" outlineLevel="0" collapsed="false">
      <c r="A23" s="6" t="s">
        <v>21</v>
      </c>
      <c r="B23" s="6"/>
      <c r="C23" s="7" t="n">
        <v>32</v>
      </c>
      <c r="D23" s="7" t="n">
        <v>23</v>
      </c>
      <c r="E23" s="7" t="n">
        <v>63</v>
      </c>
      <c r="F23" s="7" t="n">
        <v>51</v>
      </c>
      <c r="G23" s="7" t="n">
        <v>48</v>
      </c>
      <c r="H23" s="7" t="n">
        <v>33</v>
      </c>
      <c r="I23" s="7" t="n">
        <v>28</v>
      </c>
      <c r="J23" s="7" t="n">
        <v>4</v>
      </c>
      <c r="K23" s="7" t="n">
        <v>24</v>
      </c>
      <c r="L23" s="7" t="n">
        <v>8</v>
      </c>
      <c r="M23" s="7" t="n">
        <v>7</v>
      </c>
      <c r="N23" s="7" t="n">
        <v>0</v>
      </c>
      <c r="O23" s="7" t="n">
        <v>0</v>
      </c>
      <c r="P23" s="7" t="n">
        <v>2</v>
      </c>
      <c r="Q23" s="7" t="n">
        <v>7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0994</v>
      </c>
      <c r="D30" s="10" t="n">
        <f aca="false">SUM(D6:D29)</f>
        <v>8289</v>
      </c>
      <c r="E30" s="10" t="n">
        <f aca="false">SUM(E6:E29)</f>
        <v>24584</v>
      </c>
      <c r="F30" s="10" t="n">
        <f aca="false">SUM(F6:F29)</f>
        <v>24905</v>
      </c>
      <c r="G30" s="10" t="n">
        <f aca="false">SUM(G6:G29)</f>
        <v>25369</v>
      </c>
      <c r="H30" s="10" t="n">
        <f aca="false">SUM(H6:H29)</f>
        <v>23907</v>
      </c>
      <c r="I30" s="10" t="n">
        <f aca="false">SUM(I6:I29)</f>
        <v>20521</v>
      </c>
      <c r="J30" s="10" t="n">
        <f aca="false">SUM(J6:J29)</f>
        <v>14166</v>
      </c>
      <c r="K30" s="10" t="n">
        <f aca="false">SUM(K6:K29)</f>
        <v>22610</v>
      </c>
      <c r="L30" s="10" t="n">
        <f aca="false">SUM(L6:L29)</f>
        <v>20082</v>
      </c>
      <c r="M30" s="10" t="n">
        <f aca="false">SUM(M6:M29)</f>
        <v>6734</v>
      </c>
      <c r="N30" s="10" t="n">
        <f aca="false">SUM(N6:N29)</f>
        <v>7888</v>
      </c>
      <c r="O30" s="10" t="n">
        <f aca="false">SUM(O6:O29)</f>
        <v>1721</v>
      </c>
      <c r="P30" s="10" t="n">
        <f aca="false">SUM(P6:P29)</f>
        <v>2923</v>
      </c>
      <c r="Q30" s="10" t="n">
        <f aca="false">SUM(Q6:Q29)</f>
        <v>4949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215</v>
      </c>
      <c r="D33" s="5" t="n">
        <f aca="false">C33+1</f>
        <v>45216</v>
      </c>
      <c r="E33" s="5" t="n">
        <f aca="false">D33+1</f>
        <v>45217</v>
      </c>
      <c r="F33" s="5" t="n">
        <f aca="false">E33+1</f>
        <v>45218</v>
      </c>
      <c r="G33" s="5" t="n">
        <f aca="false">F33+1</f>
        <v>45219</v>
      </c>
      <c r="H33" s="5" t="n">
        <f aca="false">G33+1</f>
        <v>45220</v>
      </c>
      <c r="I33" s="5" t="n">
        <f aca="false">H33+1</f>
        <v>45221</v>
      </c>
      <c r="J33" s="5" t="n">
        <f aca="false">I33+1</f>
        <v>45222</v>
      </c>
      <c r="K33" s="5" t="n">
        <f aca="false">J33+1</f>
        <v>45223</v>
      </c>
      <c r="L33" s="5" t="n">
        <f aca="false">K33+1</f>
        <v>45224</v>
      </c>
      <c r="M33" s="5" t="n">
        <f aca="false">L33+1</f>
        <v>45225</v>
      </c>
      <c r="N33" s="5" t="n">
        <f aca="false">M33+1</f>
        <v>45226</v>
      </c>
      <c r="O33" s="5" t="n">
        <f aca="false">N33+1</f>
        <v>45227</v>
      </c>
      <c r="P33" s="5" t="n">
        <f aca="false">O33+1</f>
        <v>45228</v>
      </c>
      <c r="Q33" s="5" t="n">
        <f aca="false">P33+1</f>
        <v>45229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5" hidden="false" customHeight="false" outlineLevel="0" collapsed="false">
      <c r="A40" s="6" t="s">
        <v>9</v>
      </c>
      <c r="B40" s="6"/>
      <c r="C40" s="7" t="n">
        <v>1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5" hidden="false" customHeight="false" outlineLevel="0" collapsed="false">
      <c r="A41" s="6" t="s">
        <v>10</v>
      </c>
      <c r="B41" s="6"/>
      <c r="C41" s="7" t="n">
        <v>26</v>
      </c>
      <c r="D41" s="7" t="n">
        <v>6</v>
      </c>
      <c r="E41" s="7" t="n">
        <v>1</v>
      </c>
      <c r="F41" s="7" t="n">
        <v>23</v>
      </c>
      <c r="G41" s="7" t="n">
        <v>102</v>
      </c>
      <c r="H41" s="7" t="n">
        <v>1</v>
      </c>
      <c r="I41" s="7" t="n">
        <v>106</v>
      </c>
      <c r="J41" s="7" t="n">
        <v>63</v>
      </c>
      <c r="K41" s="7" t="n">
        <v>99</v>
      </c>
      <c r="L41" s="7" t="n">
        <v>50</v>
      </c>
      <c r="M41" s="7" t="n">
        <v>4</v>
      </c>
      <c r="N41" s="7" t="n">
        <v>73</v>
      </c>
      <c r="O41" s="7" t="n">
        <v>68</v>
      </c>
      <c r="P41" s="7" t="n">
        <v>6</v>
      </c>
      <c r="Q41" s="7" t="n">
        <v>43</v>
      </c>
      <c r="R41" s="7" t="n">
        <v>14</v>
      </c>
    </row>
    <row r="42" customFormat="false" ht="15" hidden="false" customHeight="false" outlineLevel="0" collapsed="false">
      <c r="A42" s="6" t="s">
        <v>11</v>
      </c>
      <c r="B42" s="6"/>
      <c r="C42" s="7" t="n">
        <v>161</v>
      </c>
      <c r="D42" s="7" t="n">
        <v>31</v>
      </c>
      <c r="E42" s="7" t="n">
        <v>32</v>
      </c>
      <c r="F42" s="7" t="n">
        <v>237</v>
      </c>
      <c r="G42" s="7" t="n">
        <v>802</v>
      </c>
      <c r="H42" s="7" t="n">
        <v>81</v>
      </c>
      <c r="I42" s="7" t="n">
        <v>944</v>
      </c>
      <c r="J42" s="7" t="n">
        <v>814</v>
      </c>
      <c r="K42" s="7" t="n">
        <v>513</v>
      </c>
      <c r="L42" s="7" t="n">
        <v>618</v>
      </c>
      <c r="M42" s="7" t="n">
        <v>120</v>
      </c>
      <c r="N42" s="7" t="n">
        <v>991</v>
      </c>
      <c r="O42" s="7" t="n">
        <v>1013</v>
      </c>
      <c r="P42" s="7" t="n">
        <v>163</v>
      </c>
      <c r="Q42" s="7" t="n">
        <v>791</v>
      </c>
      <c r="R42" s="7" t="n">
        <v>280</v>
      </c>
    </row>
    <row r="43" customFormat="false" ht="15" hidden="false" customHeight="false" outlineLevel="0" collapsed="false">
      <c r="A43" s="6" t="s">
        <v>12</v>
      </c>
      <c r="B43" s="6"/>
      <c r="C43" s="7" t="n">
        <v>587</v>
      </c>
      <c r="D43" s="7" t="n">
        <v>83</v>
      </c>
      <c r="E43" s="7" t="n">
        <v>195</v>
      </c>
      <c r="F43" s="7" t="n">
        <v>1352</v>
      </c>
      <c r="G43" s="7" t="n">
        <v>1952</v>
      </c>
      <c r="H43" s="7" t="n">
        <v>254</v>
      </c>
      <c r="I43" s="7" t="n">
        <v>1861</v>
      </c>
      <c r="J43" s="7" t="n">
        <v>1919</v>
      </c>
      <c r="K43" s="7" t="n">
        <v>666</v>
      </c>
      <c r="L43" s="7" t="n">
        <v>931</v>
      </c>
      <c r="M43" s="7" t="n">
        <v>252</v>
      </c>
      <c r="N43" s="7" t="n">
        <v>2124</v>
      </c>
      <c r="O43" s="7" t="n">
        <v>2038</v>
      </c>
      <c r="P43" s="7" t="n">
        <v>602</v>
      </c>
      <c r="Q43" s="7" t="n">
        <v>767</v>
      </c>
      <c r="R43" s="7" t="n">
        <v>905</v>
      </c>
    </row>
    <row r="44" customFormat="false" ht="15" hidden="false" customHeight="false" outlineLevel="0" collapsed="false">
      <c r="A44" s="6" t="s">
        <v>13</v>
      </c>
      <c r="B44" s="6"/>
      <c r="C44" s="7" t="n">
        <v>1503</v>
      </c>
      <c r="D44" s="7" t="n">
        <v>182</v>
      </c>
      <c r="E44" s="7" t="n">
        <v>462</v>
      </c>
      <c r="F44" s="7" t="n">
        <v>839</v>
      </c>
      <c r="G44" s="7" t="n">
        <v>2845</v>
      </c>
      <c r="H44" s="7" t="n">
        <v>480</v>
      </c>
      <c r="I44" s="7" t="n">
        <v>2783</v>
      </c>
      <c r="J44" s="7" t="n">
        <v>2741</v>
      </c>
      <c r="K44" s="7" t="n">
        <v>2152</v>
      </c>
      <c r="L44" s="7" t="n">
        <v>559</v>
      </c>
      <c r="M44" s="7" t="n">
        <v>167</v>
      </c>
      <c r="N44" s="7" t="n">
        <v>2915</v>
      </c>
      <c r="O44" s="7" t="n">
        <v>2877</v>
      </c>
      <c r="P44" s="7" t="n">
        <v>1656</v>
      </c>
      <c r="Q44" s="7" t="n">
        <v>1214</v>
      </c>
      <c r="R44" s="7" t="n">
        <v>2519</v>
      </c>
    </row>
    <row r="45" customFormat="false" ht="15" hidden="false" customHeight="false" outlineLevel="0" collapsed="false">
      <c r="A45" s="6" t="s">
        <v>14</v>
      </c>
      <c r="B45" s="6"/>
      <c r="C45" s="7" t="n">
        <v>1344</v>
      </c>
      <c r="D45" s="7" t="n">
        <v>196</v>
      </c>
      <c r="E45" s="7" t="n">
        <v>853</v>
      </c>
      <c r="F45" s="7" t="n">
        <v>1314</v>
      </c>
      <c r="G45" s="7" t="n">
        <v>2685</v>
      </c>
      <c r="H45" s="7" t="n">
        <v>377</v>
      </c>
      <c r="I45" s="7" t="n">
        <v>2994</v>
      </c>
      <c r="J45" s="7" t="n">
        <v>3152</v>
      </c>
      <c r="K45" s="7" t="n">
        <v>3239</v>
      </c>
      <c r="L45" s="7" t="n">
        <v>1180</v>
      </c>
      <c r="M45" s="7" t="n">
        <v>1027</v>
      </c>
      <c r="N45" s="7" t="n">
        <v>3401</v>
      </c>
      <c r="O45" s="7" t="n">
        <v>3432</v>
      </c>
      <c r="P45" s="7" t="n">
        <v>1970</v>
      </c>
      <c r="Q45" s="7" t="n">
        <v>1890</v>
      </c>
      <c r="R45" s="7" t="n">
        <v>3141</v>
      </c>
    </row>
    <row r="46" customFormat="false" ht="15" hidden="false" customHeight="false" outlineLevel="0" collapsed="false">
      <c r="A46" s="6" t="s">
        <v>15</v>
      </c>
      <c r="B46" s="6"/>
      <c r="C46" s="7" t="n">
        <v>1165</v>
      </c>
      <c r="D46" s="7" t="n">
        <v>297</v>
      </c>
      <c r="E46" s="7" t="n">
        <v>454</v>
      </c>
      <c r="F46" s="7" t="n">
        <v>2300</v>
      </c>
      <c r="G46" s="7" t="n">
        <v>3287</v>
      </c>
      <c r="H46" s="7" t="n">
        <v>345</v>
      </c>
      <c r="I46" s="7" t="n">
        <v>2598</v>
      </c>
      <c r="J46" s="7" t="n">
        <v>3369</v>
      </c>
      <c r="K46" s="7" t="n">
        <v>1697</v>
      </c>
      <c r="L46" s="7" t="n">
        <v>1634</v>
      </c>
      <c r="M46" s="7" t="n">
        <v>1139</v>
      </c>
      <c r="N46" s="7" t="n">
        <v>3619</v>
      </c>
      <c r="O46" s="7" t="n">
        <v>3574</v>
      </c>
      <c r="P46" s="7" t="n">
        <v>3376</v>
      </c>
      <c r="Q46" s="7" t="n">
        <v>3269</v>
      </c>
      <c r="R46" s="7" t="n">
        <v>3295</v>
      </c>
    </row>
    <row r="47" customFormat="false" ht="15" hidden="false" customHeight="false" outlineLevel="0" collapsed="false">
      <c r="A47" s="6" t="s">
        <v>16</v>
      </c>
      <c r="B47" s="6"/>
      <c r="C47" s="7" t="n">
        <v>1224</v>
      </c>
      <c r="D47" s="7" t="n">
        <v>226</v>
      </c>
      <c r="E47" s="7" t="n">
        <v>384</v>
      </c>
      <c r="F47" s="7" t="n">
        <v>1155</v>
      </c>
      <c r="G47" s="7" t="n">
        <v>2157</v>
      </c>
      <c r="H47" s="7" t="n">
        <v>439</v>
      </c>
      <c r="I47" s="7" t="n">
        <v>1555</v>
      </c>
      <c r="J47" s="7" t="n">
        <v>3454</v>
      </c>
      <c r="K47" s="7" t="n">
        <v>1323</v>
      </c>
      <c r="L47" s="7" t="n">
        <v>1512</v>
      </c>
      <c r="M47" s="7" t="n">
        <v>815</v>
      </c>
      <c r="N47" s="7" t="n">
        <v>3295</v>
      </c>
      <c r="O47" s="7" t="n">
        <v>3456</v>
      </c>
      <c r="P47" s="7" t="n">
        <v>3366</v>
      </c>
      <c r="Q47" s="7" t="n">
        <v>3278</v>
      </c>
      <c r="R47" s="7" t="n">
        <v>3185</v>
      </c>
    </row>
    <row r="48" customFormat="false" ht="15" hidden="false" customHeight="false" outlineLevel="0" collapsed="false">
      <c r="A48" s="6" t="s">
        <v>17</v>
      </c>
      <c r="B48" s="6"/>
      <c r="C48" s="7" t="n">
        <v>2438</v>
      </c>
      <c r="D48" s="7" t="n">
        <v>162</v>
      </c>
      <c r="E48" s="7" t="n">
        <v>284</v>
      </c>
      <c r="F48" s="7" t="n">
        <v>465</v>
      </c>
      <c r="G48" s="7" t="n">
        <v>1587</v>
      </c>
      <c r="H48" s="7" t="n">
        <v>376</v>
      </c>
      <c r="I48" s="7" t="n">
        <v>2152</v>
      </c>
      <c r="J48" s="7" t="n">
        <v>3029</v>
      </c>
      <c r="K48" s="7" t="n">
        <v>878</v>
      </c>
      <c r="L48" s="7" t="n">
        <v>951</v>
      </c>
      <c r="M48" s="7" t="n">
        <v>1202</v>
      </c>
      <c r="N48" s="7" t="n">
        <v>3140</v>
      </c>
      <c r="O48" s="7" t="n">
        <v>3083</v>
      </c>
      <c r="P48" s="7" t="n">
        <v>2909</v>
      </c>
      <c r="Q48" s="7" t="n">
        <v>2607</v>
      </c>
      <c r="R48" s="7" t="n">
        <v>2824</v>
      </c>
    </row>
    <row r="49" customFormat="false" ht="15" hidden="false" customHeight="false" outlineLevel="0" collapsed="false">
      <c r="A49" s="6" t="s">
        <v>18</v>
      </c>
      <c r="B49" s="6"/>
      <c r="C49" s="7" t="n">
        <v>1439</v>
      </c>
      <c r="D49" s="7" t="n">
        <v>217</v>
      </c>
      <c r="E49" s="7" t="n">
        <v>349</v>
      </c>
      <c r="F49" s="7" t="n">
        <v>387</v>
      </c>
      <c r="G49" s="7" t="n">
        <v>661</v>
      </c>
      <c r="H49" s="7" t="n">
        <v>236</v>
      </c>
      <c r="I49" s="7" t="n">
        <v>959</v>
      </c>
      <c r="J49" s="7" t="n">
        <v>2345</v>
      </c>
      <c r="K49" s="7" t="n">
        <v>639</v>
      </c>
      <c r="L49" s="7" t="n">
        <v>738</v>
      </c>
      <c r="M49" s="7" t="n">
        <v>952</v>
      </c>
      <c r="N49" s="7" t="n">
        <v>2415</v>
      </c>
      <c r="O49" s="7" t="n">
        <v>1890</v>
      </c>
      <c r="P49" s="7" t="n">
        <v>2140</v>
      </c>
      <c r="Q49" s="7" t="n">
        <v>1907</v>
      </c>
      <c r="R49" s="7" t="n">
        <v>2162</v>
      </c>
    </row>
    <row r="50" customFormat="false" ht="15" hidden="false" customHeight="false" outlineLevel="0" collapsed="false">
      <c r="A50" s="6" t="s">
        <v>19</v>
      </c>
      <c r="B50" s="6"/>
      <c r="C50" s="7" t="n">
        <v>933</v>
      </c>
      <c r="D50" s="7" t="n">
        <v>85</v>
      </c>
      <c r="E50" s="7" t="n">
        <v>168</v>
      </c>
      <c r="F50" s="7" t="n">
        <v>113</v>
      </c>
      <c r="G50" s="7" t="n">
        <v>508</v>
      </c>
      <c r="H50" s="7" t="n">
        <v>160</v>
      </c>
      <c r="I50" s="7" t="n">
        <v>1383</v>
      </c>
      <c r="J50" s="7" t="n">
        <v>1353</v>
      </c>
      <c r="K50" s="7" t="n">
        <v>481</v>
      </c>
      <c r="L50" s="7" t="n">
        <v>236</v>
      </c>
      <c r="M50" s="7" t="n">
        <v>814</v>
      </c>
      <c r="N50" s="7" t="n">
        <v>1350</v>
      </c>
      <c r="O50" s="7" t="n">
        <v>714</v>
      </c>
      <c r="P50" s="7" t="n">
        <v>1256</v>
      </c>
      <c r="Q50" s="7" t="n">
        <v>1013</v>
      </c>
      <c r="R50" s="7" t="n">
        <v>1207</v>
      </c>
    </row>
    <row r="51" customFormat="false" ht="15" hidden="false" customHeight="false" outlineLevel="0" collapsed="false">
      <c r="A51" s="6" t="s">
        <v>20</v>
      </c>
      <c r="B51" s="6"/>
      <c r="C51" s="7" t="n">
        <v>128</v>
      </c>
      <c r="D51" s="7" t="n">
        <v>27</v>
      </c>
      <c r="E51" s="7" t="n">
        <v>91</v>
      </c>
      <c r="F51" s="7" t="n">
        <v>24</v>
      </c>
      <c r="G51" s="7" t="n">
        <v>63</v>
      </c>
      <c r="H51" s="7" t="n">
        <v>38</v>
      </c>
      <c r="I51" s="7" t="n">
        <v>380</v>
      </c>
      <c r="J51" s="7" t="n">
        <v>303</v>
      </c>
      <c r="K51" s="7" t="n">
        <v>179</v>
      </c>
      <c r="L51" s="7" t="n">
        <v>31</v>
      </c>
      <c r="M51" s="7" t="n">
        <v>89</v>
      </c>
      <c r="N51" s="7" t="n">
        <v>272</v>
      </c>
      <c r="O51" s="7" t="n">
        <v>214</v>
      </c>
      <c r="P51" s="7" t="n">
        <v>243</v>
      </c>
      <c r="Q51" s="7" t="n">
        <v>190</v>
      </c>
      <c r="R51" s="7" t="n">
        <v>204</v>
      </c>
    </row>
    <row r="52" customFormat="false" ht="15" hidden="false" customHeight="false" outlineLevel="0" collapsed="false">
      <c r="A52" s="6" t="s">
        <v>21</v>
      </c>
      <c r="B52" s="6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1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1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0949</v>
      </c>
      <c r="D59" s="15" t="n">
        <f aca="false">SUM(D35:D58)</f>
        <v>1513</v>
      </c>
      <c r="E59" s="15" t="n">
        <f aca="false">SUM(E35:E58)</f>
        <v>3273</v>
      </c>
      <c r="F59" s="15" t="n">
        <f aca="false">SUM(F35:F58)</f>
        <v>8209</v>
      </c>
      <c r="G59" s="15" t="n">
        <f aca="false">SUM(G35:G58)</f>
        <v>16649</v>
      </c>
      <c r="H59" s="15" t="n">
        <f aca="false">SUM(H35:H58)</f>
        <v>2787</v>
      </c>
      <c r="I59" s="15" t="n">
        <f aca="false">SUM(I35:I58)</f>
        <v>17716</v>
      </c>
      <c r="J59" s="15" t="n">
        <f aca="false">SUM(J35:J58)</f>
        <v>22543</v>
      </c>
      <c r="K59" s="15" t="n">
        <f aca="false">SUM(K35:K58)</f>
        <v>11866</v>
      </c>
      <c r="L59" s="15" t="n">
        <f aca="false">SUM(L35:L58)</f>
        <v>8440</v>
      </c>
      <c r="M59" s="15" t="n">
        <f aca="false">SUM(M35:M58)</f>
        <v>6581</v>
      </c>
      <c r="N59" s="15" t="n">
        <f aca="false">SUM(N35:N58)</f>
        <v>23596</v>
      </c>
      <c r="O59" s="15" t="n">
        <f aca="false">SUM(O35:O58)</f>
        <v>22359</v>
      </c>
      <c r="P59" s="15" t="n">
        <f aca="false">SUM(P35:P58)</f>
        <v>17688</v>
      </c>
      <c r="Q59" s="15" t="n">
        <f aca="false">SUM(Q35:Q58)</f>
        <v>16969</v>
      </c>
      <c r="R59" s="15" t="n">
        <f aca="false">SUM(R35:R58)</f>
        <v>19736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440516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200</v>
      </c>
      <c r="D4" s="5" t="n">
        <f aca="false">C4+1</f>
        <v>45201</v>
      </c>
      <c r="E4" s="5" t="n">
        <f aca="false">D4+1</f>
        <v>45202</v>
      </c>
      <c r="F4" s="5" t="n">
        <f aca="false">E4+1</f>
        <v>45203</v>
      </c>
      <c r="G4" s="5" t="n">
        <f aca="false">F4+1</f>
        <v>45204</v>
      </c>
      <c r="H4" s="5" t="n">
        <f aca="false">G4+1</f>
        <v>45205</v>
      </c>
      <c r="I4" s="5" t="n">
        <f aca="false">H4+1</f>
        <v>45206</v>
      </c>
      <c r="J4" s="5" t="n">
        <f aca="false">I4+1</f>
        <v>45207</v>
      </c>
      <c r="K4" s="5" t="n">
        <f aca="false">J4+1</f>
        <v>45208</v>
      </c>
      <c r="L4" s="5" t="n">
        <f aca="false">K4+1</f>
        <v>45209</v>
      </c>
      <c r="M4" s="5" t="n">
        <f aca="false">L4+1</f>
        <v>45210</v>
      </c>
      <c r="N4" s="5" t="n">
        <f aca="false">M4+1</f>
        <v>45211</v>
      </c>
      <c r="O4" s="5" t="n">
        <f aca="false">N4+1</f>
        <v>45212</v>
      </c>
      <c r="P4" s="5" t="n">
        <f aca="false">O4+1</f>
        <v>45213</v>
      </c>
      <c r="Q4" s="5" t="n">
        <f aca="false">P4+1</f>
        <v>45214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293</v>
      </c>
      <c r="D12" s="7" t="n">
        <v>21</v>
      </c>
      <c r="E12" s="7" t="n">
        <v>113</v>
      </c>
      <c r="F12" s="7" t="n">
        <v>343</v>
      </c>
      <c r="G12" s="7" t="n">
        <v>374</v>
      </c>
      <c r="H12" s="7" t="n">
        <v>35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4</v>
      </c>
      <c r="N12" s="7" t="n">
        <v>29</v>
      </c>
      <c r="O12" s="7" t="n">
        <v>25</v>
      </c>
      <c r="P12" s="7" t="n">
        <v>28</v>
      </c>
      <c r="Q12" s="7" t="n">
        <v>21</v>
      </c>
    </row>
    <row r="13" customFormat="false" ht="15" hidden="false" customHeight="false" outlineLevel="0" collapsed="false">
      <c r="A13" s="6" t="s">
        <v>11</v>
      </c>
      <c r="B13" s="6"/>
      <c r="C13" s="7" t="n">
        <v>1616</v>
      </c>
      <c r="D13" s="7" t="n">
        <v>242</v>
      </c>
      <c r="E13" s="7" t="n">
        <v>447</v>
      </c>
      <c r="F13" s="7" t="n">
        <v>1946</v>
      </c>
      <c r="G13" s="7" t="n">
        <v>2207</v>
      </c>
      <c r="H13" s="7" t="n">
        <v>2143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405</v>
      </c>
      <c r="N13" s="7" t="n">
        <v>144</v>
      </c>
      <c r="O13" s="7" t="n">
        <v>25</v>
      </c>
      <c r="P13" s="7" t="n">
        <v>271</v>
      </c>
      <c r="Q13" s="7" t="n">
        <v>337</v>
      </c>
    </row>
    <row r="14" customFormat="false" ht="15" hidden="false" customHeight="false" outlineLevel="0" collapsed="false">
      <c r="A14" s="6" t="s">
        <v>12</v>
      </c>
      <c r="B14" s="6"/>
      <c r="C14" s="7" t="n">
        <v>3088</v>
      </c>
      <c r="D14" s="7" t="n">
        <v>1701</v>
      </c>
      <c r="E14" s="7" t="n">
        <v>1425</v>
      </c>
      <c r="F14" s="7" t="n">
        <v>3447</v>
      </c>
      <c r="G14" s="7" t="n">
        <v>3931</v>
      </c>
      <c r="H14" s="7" t="n">
        <v>3923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2596</v>
      </c>
      <c r="N14" s="7" t="n">
        <v>216</v>
      </c>
      <c r="O14" s="7" t="n">
        <v>100</v>
      </c>
      <c r="P14" s="7" t="n">
        <v>325</v>
      </c>
      <c r="Q14" s="7" t="n">
        <v>565</v>
      </c>
    </row>
    <row r="15" customFormat="false" ht="15" hidden="false" customHeight="false" outlineLevel="0" collapsed="false">
      <c r="A15" s="6" t="s">
        <v>13</v>
      </c>
      <c r="B15" s="6"/>
      <c r="C15" s="7" t="n">
        <v>3572</v>
      </c>
      <c r="D15" s="7" t="n">
        <v>2604</v>
      </c>
      <c r="E15" s="7" t="n">
        <v>2724</v>
      </c>
      <c r="F15" s="7" t="n">
        <v>3684</v>
      </c>
      <c r="G15" s="7" t="n">
        <v>3915</v>
      </c>
      <c r="H15" s="7" t="n">
        <v>3917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2663</v>
      </c>
      <c r="N15" s="7" t="n">
        <v>868</v>
      </c>
      <c r="O15" s="7" t="n">
        <v>124</v>
      </c>
      <c r="P15" s="7" t="n">
        <v>881</v>
      </c>
      <c r="Q15" s="7" t="n">
        <v>1182</v>
      </c>
    </row>
    <row r="16" customFormat="false" ht="15" hidden="false" customHeight="false" outlineLevel="0" collapsed="false">
      <c r="A16" s="6" t="s">
        <v>14</v>
      </c>
      <c r="B16" s="6"/>
      <c r="C16" s="7" t="n">
        <v>3134</v>
      </c>
      <c r="D16" s="7" t="n">
        <v>2189</v>
      </c>
      <c r="E16" s="7" t="n">
        <v>3730</v>
      </c>
      <c r="F16" s="7" t="n">
        <v>3791</v>
      </c>
      <c r="G16" s="7" t="n">
        <v>3860</v>
      </c>
      <c r="H16" s="7" t="n">
        <v>3836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2201</v>
      </c>
      <c r="N16" s="7" t="n">
        <v>1341</v>
      </c>
      <c r="O16" s="7" t="n">
        <v>247</v>
      </c>
      <c r="P16" s="7" t="n">
        <v>422</v>
      </c>
      <c r="Q16" s="7" t="n">
        <v>1524</v>
      </c>
    </row>
    <row r="17" customFormat="false" ht="15" hidden="false" customHeight="false" outlineLevel="0" collapsed="false">
      <c r="A17" s="6" t="s">
        <v>15</v>
      </c>
      <c r="B17" s="6"/>
      <c r="C17" s="7" t="n">
        <v>3670</v>
      </c>
      <c r="D17" s="7" t="n">
        <v>3206</v>
      </c>
      <c r="E17" s="7" t="n">
        <v>3326</v>
      </c>
      <c r="F17" s="7" t="n">
        <v>3783</v>
      </c>
      <c r="G17" s="7" t="n">
        <v>3763</v>
      </c>
      <c r="H17" s="7" t="n">
        <v>3709</v>
      </c>
      <c r="I17" s="7" t="n">
        <v>0</v>
      </c>
      <c r="J17" s="7" t="n">
        <v>0</v>
      </c>
      <c r="K17" s="7" t="n">
        <v>0</v>
      </c>
      <c r="L17" s="7" t="n">
        <v>1873</v>
      </c>
      <c r="M17" s="7" t="n">
        <v>1958</v>
      </c>
      <c r="N17" s="7" t="n">
        <v>1874</v>
      </c>
      <c r="O17" s="7" t="n">
        <v>306</v>
      </c>
      <c r="P17" s="7" t="n">
        <v>626</v>
      </c>
      <c r="Q17" s="7" t="n">
        <v>1769</v>
      </c>
    </row>
    <row r="18" customFormat="false" ht="15" hidden="false" customHeight="false" outlineLevel="0" collapsed="false">
      <c r="A18" s="6" t="s">
        <v>16</v>
      </c>
      <c r="B18" s="6"/>
      <c r="C18" s="7" t="n">
        <v>3658</v>
      </c>
      <c r="D18" s="7" t="n">
        <v>1787</v>
      </c>
      <c r="E18" s="7" t="n">
        <v>3612</v>
      </c>
      <c r="F18" s="7" t="n">
        <v>3815</v>
      </c>
      <c r="G18" s="7" t="n">
        <v>3808</v>
      </c>
      <c r="H18" s="7" t="n">
        <v>3773</v>
      </c>
      <c r="I18" s="7" t="n">
        <v>0</v>
      </c>
      <c r="J18" s="7" t="n">
        <v>0</v>
      </c>
      <c r="K18" s="7" t="n">
        <v>0</v>
      </c>
      <c r="L18" s="7" t="n">
        <v>2210</v>
      </c>
      <c r="M18" s="7" t="n">
        <v>1526</v>
      </c>
      <c r="N18" s="7" t="n">
        <v>1150</v>
      </c>
      <c r="O18" s="7" t="n">
        <v>294</v>
      </c>
      <c r="P18" s="7" t="n">
        <v>592</v>
      </c>
      <c r="Q18" s="7" t="n">
        <v>344</v>
      </c>
    </row>
    <row r="19" customFormat="false" ht="15" hidden="false" customHeight="false" outlineLevel="0" collapsed="false">
      <c r="A19" s="6" t="s">
        <v>17</v>
      </c>
      <c r="B19" s="6"/>
      <c r="C19" s="7" t="n">
        <v>3479</v>
      </c>
      <c r="D19" s="7" t="n">
        <v>3363</v>
      </c>
      <c r="E19" s="7" t="n">
        <v>3598</v>
      </c>
      <c r="F19" s="7" t="n">
        <v>3880</v>
      </c>
      <c r="G19" s="7" t="n">
        <v>3891</v>
      </c>
      <c r="H19" s="7" t="n">
        <v>3884</v>
      </c>
      <c r="I19" s="7" t="n">
        <v>0</v>
      </c>
      <c r="J19" s="7" t="n">
        <v>0</v>
      </c>
      <c r="K19" s="7" t="n">
        <v>0</v>
      </c>
      <c r="L19" s="7" t="n">
        <v>3562</v>
      </c>
      <c r="M19" s="7" t="n">
        <v>2966</v>
      </c>
      <c r="N19" s="7" t="n">
        <v>442</v>
      </c>
      <c r="O19" s="7" t="n">
        <v>221</v>
      </c>
      <c r="P19" s="7" t="n">
        <v>541</v>
      </c>
      <c r="Q19" s="7" t="n">
        <v>675</v>
      </c>
    </row>
    <row r="20" customFormat="false" ht="15" hidden="false" customHeight="false" outlineLevel="0" collapsed="false">
      <c r="A20" s="6" t="s">
        <v>18</v>
      </c>
      <c r="B20" s="6"/>
      <c r="C20" s="7" t="n">
        <v>1784</v>
      </c>
      <c r="D20" s="7" t="n">
        <v>2117</v>
      </c>
      <c r="E20" s="7" t="n">
        <v>3506</v>
      </c>
      <c r="F20" s="7" t="n">
        <v>3888</v>
      </c>
      <c r="G20" s="7" t="n">
        <v>3898</v>
      </c>
      <c r="H20" s="7" t="n">
        <v>3918</v>
      </c>
      <c r="I20" s="7" t="n">
        <v>0</v>
      </c>
      <c r="J20" s="7" t="n">
        <v>0</v>
      </c>
      <c r="K20" s="7" t="n">
        <v>0</v>
      </c>
      <c r="L20" s="7" t="n">
        <v>3354</v>
      </c>
      <c r="M20" s="7" t="n">
        <v>692</v>
      </c>
      <c r="N20" s="7" t="n">
        <v>601</v>
      </c>
      <c r="O20" s="7" t="n">
        <v>87</v>
      </c>
      <c r="P20" s="7" t="n">
        <v>377</v>
      </c>
      <c r="Q20" s="7" t="n">
        <v>887</v>
      </c>
    </row>
    <row r="21" customFormat="false" ht="15" hidden="false" customHeight="false" outlineLevel="0" collapsed="false">
      <c r="A21" s="6" t="s">
        <v>19</v>
      </c>
      <c r="B21" s="6"/>
      <c r="C21" s="7" t="n">
        <v>1021</v>
      </c>
      <c r="D21" s="7" t="n">
        <v>1116</v>
      </c>
      <c r="E21" s="7" t="n">
        <v>1882</v>
      </c>
      <c r="F21" s="7" t="n">
        <v>3579</v>
      </c>
      <c r="G21" s="7" t="n">
        <v>3502</v>
      </c>
      <c r="H21" s="7" t="n">
        <v>3546</v>
      </c>
      <c r="I21" s="7" t="n">
        <v>0</v>
      </c>
      <c r="J21" s="7" t="n">
        <v>0</v>
      </c>
      <c r="K21" s="7" t="n">
        <v>0</v>
      </c>
      <c r="L21" s="7" t="n">
        <v>1669</v>
      </c>
      <c r="M21" s="7" t="n">
        <v>223</v>
      </c>
      <c r="N21" s="7" t="n">
        <v>606</v>
      </c>
      <c r="O21" s="7" t="n">
        <v>2</v>
      </c>
      <c r="P21" s="7" t="n">
        <v>311</v>
      </c>
      <c r="Q21" s="7" t="n">
        <v>783</v>
      </c>
    </row>
    <row r="22" customFormat="false" ht="15" hidden="false" customHeight="false" outlineLevel="0" collapsed="false">
      <c r="A22" s="6" t="s">
        <v>20</v>
      </c>
      <c r="B22" s="6"/>
      <c r="C22" s="7" t="n">
        <v>314</v>
      </c>
      <c r="D22" s="7" t="n">
        <v>439</v>
      </c>
      <c r="E22" s="7" t="n">
        <v>578</v>
      </c>
      <c r="F22" s="7" t="n">
        <v>1330</v>
      </c>
      <c r="G22" s="7" t="n">
        <v>1281</v>
      </c>
      <c r="H22" s="7" t="n">
        <v>1212</v>
      </c>
      <c r="I22" s="7" t="n">
        <v>0</v>
      </c>
      <c r="J22" s="7" t="n">
        <v>0</v>
      </c>
      <c r="K22" s="7" t="n">
        <v>0</v>
      </c>
      <c r="L22" s="7" t="n">
        <v>386</v>
      </c>
      <c r="M22" s="7" t="n">
        <v>16</v>
      </c>
      <c r="N22" s="7" t="n">
        <v>453</v>
      </c>
      <c r="O22" s="7" t="n">
        <v>0</v>
      </c>
      <c r="P22" s="7" t="n">
        <v>115</v>
      </c>
      <c r="Q22" s="7" t="n">
        <v>109</v>
      </c>
    </row>
    <row r="23" customFormat="false" ht="15" hidden="false" customHeight="false" outlineLevel="0" collapsed="false">
      <c r="A23" s="6" t="s">
        <v>21</v>
      </c>
      <c r="B23" s="6"/>
      <c r="C23" s="7" t="n">
        <v>68</v>
      </c>
      <c r="D23" s="7" t="n">
        <v>10</v>
      </c>
      <c r="E23" s="7" t="n">
        <v>27</v>
      </c>
      <c r="F23" s="7" t="n">
        <v>36</v>
      </c>
      <c r="G23" s="7" t="n">
        <v>36</v>
      </c>
      <c r="H23" s="7" t="n">
        <v>26</v>
      </c>
      <c r="I23" s="7" t="n">
        <v>0</v>
      </c>
      <c r="J23" s="7" t="n">
        <v>0</v>
      </c>
      <c r="K23" s="7" t="n">
        <v>0</v>
      </c>
      <c r="L23" s="7" t="n">
        <v>8</v>
      </c>
      <c r="M23" s="7" t="n">
        <v>0</v>
      </c>
      <c r="N23" s="7" t="n">
        <v>4</v>
      </c>
      <c r="O23" s="7" t="n">
        <v>0</v>
      </c>
      <c r="P23" s="7" t="n">
        <v>1</v>
      </c>
      <c r="Q23" s="7" t="n">
        <v>0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5697</v>
      </c>
      <c r="D30" s="10" t="n">
        <f aca="false">SUM(D6:D29)</f>
        <v>18795</v>
      </c>
      <c r="E30" s="10" t="n">
        <f aca="false">SUM(E6:E29)</f>
        <v>24968</v>
      </c>
      <c r="F30" s="10" t="n">
        <f aca="false">SUM(F6:F29)</f>
        <v>33522</v>
      </c>
      <c r="G30" s="10" t="n">
        <f aca="false">SUM(G6:G29)</f>
        <v>34466</v>
      </c>
      <c r="H30" s="10" t="n">
        <f aca="false">SUM(H6:H29)</f>
        <v>34237</v>
      </c>
      <c r="I30" s="10" t="n">
        <f aca="false">SUM(I6:I29)</f>
        <v>0</v>
      </c>
      <c r="J30" s="10" t="n">
        <f aca="false">SUM(J6:J29)</f>
        <v>0</v>
      </c>
      <c r="K30" s="10" t="n">
        <f aca="false">SUM(K6:K29)</f>
        <v>0</v>
      </c>
      <c r="L30" s="10" t="n">
        <f aca="false">SUM(L6:L29)</f>
        <v>13062</v>
      </c>
      <c r="M30" s="10" t="n">
        <f aca="false">SUM(M6:M29)</f>
        <v>15250</v>
      </c>
      <c r="N30" s="10" t="n">
        <f aca="false">SUM(N6:N29)</f>
        <v>7728</v>
      </c>
      <c r="O30" s="10" t="n">
        <f aca="false">SUM(O6:O29)</f>
        <v>1431</v>
      </c>
      <c r="P30" s="10" t="n">
        <f aca="false">SUM(P6:P29)</f>
        <v>4490</v>
      </c>
      <c r="Q30" s="10" t="n">
        <f aca="false">SUM(Q6:Q29)</f>
        <v>8196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215</v>
      </c>
      <c r="D33" s="5" t="n">
        <f aca="false">C33+1</f>
        <v>45216</v>
      </c>
      <c r="E33" s="5" t="n">
        <f aca="false">D33+1</f>
        <v>45217</v>
      </c>
      <c r="F33" s="5" t="n">
        <f aca="false">E33+1</f>
        <v>45218</v>
      </c>
      <c r="G33" s="5" t="n">
        <f aca="false">F33+1</f>
        <v>45219</v>
      </c>
      <c r="H33" s="5" t="n">
        <f aca="false">G33+1</f>
        <v>45220</v>
      </c>
      <c r="I33" s="5" t="n">
        <f aca="false">H33+1</f>
        <v>45221</v>
      </c>
      <c r="J33" s="5" t="n">
        <f aca="false">I33+1</f>
        <v>45222</v>
      </c>
      <c r="K33" s="5" t="n">
        <f aca="false">J33+1</f>
        <v>45223</v>
      </c>
      <c r="L33" s="5" t="n">
        <f aca="false">K33+1</f>
        <v>45224</v>
      </c>
      <c r="M33" s="5" t="n">
        <f aca="false">L33+1</f>
        <v>45225</v>
      </c>
      <c r="N33" s="5" t="n">
        <f aca="false">M33+1</f>
        <v>45226</v>
      </c>
      <c r="O33" s="5" t="n">
        <f aca="false">N33+1</f>
        <v>45227</v>
      </c>
      <c r="P33" s="5" t="n">
        <f aca="false">O33+1</f>
        <v>45228</v>
      </c>
      <c r="Q33" s="5" t="n">
        <f aca="false">P33+1</f>
        <v>45229</v>
      </c>
      <c r="R33" s="5" t="n">
        <f aca="false">Q33+1</f>
        <v>45230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5" hidden="false" customHeight="false" outlineLevel="0" collapsed="false">
      <c r="A40" s="6" t="s">
        <v>9</v>
      </c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5" hidden="false" customHeight="false" outlineLevel="0" collapsed="false">
      <c r="A41" s="6" t="s">
        <v>10</v>
      </c>
      <c r="B41" s="6"/>
      <c r="C41" s="7" t="n">
        <v>19</v>
      </c>
      <c r="D41" s="7" t="n">
        <v>0</v>
      </c>
      <c r="E41" s="7" t="n">
        <v>1</v>
      </c>
      <c r="F41" s="7" t="n">
        <v>3</v>
      </c>
      <c r="G41" s="7" t="n">
        <v>96</v>
      </c>
      <c r="H41" s="7" t="n">
        <v>0</v>
      </c>
      <c r="I41" s="7" t="n">
        <v>107</v>
      </c>
      <c r="J41" s="7" t="n">
        <v>96</v>
      </c>
      <c r="K41" s="7" t="n">
        <v>93</v>
      </c>
      <c r="L41" s="7" t="n">
        <v>0</v>
      </c>
      <c r="M41" s="7" t="n">
        <v>0</v>
      </c>
      <c r="N41" s="7" t="n">
        <v>76</v>
      </c>
      <c r="O41" s="7" t="n">
        <v>84</v>
      </c>
      <c r="P41" s="7" t="n">
        <v>44</v>
      </c>
      <c r="Q41" s="7" t="n">
        <v>0</v>
      </c>
      <c r="R41" s="7" t="n">
        <v>0</v>
      </c>
    </row>
    <row r="42" customFormat="false" ht="15" hidden="false" customHeight="false" outlineLevel="0" collapsed="false">
      <c r="A42" s="6" t="s">
        <v>11</v>
      </c>
      <c r="B42" s="6"/>
      <c r="C42" s="7" t="n">
        <v>244</v>
      </c>
      <c r="D42" s="7" t="n">
        <v>2</v>
      </c>
      <c r="E42" s="7" t="n">
        <v>44</v>
      </c>
      <c r="F42" s="7" t="n">
        <v>377</v>
      </c>
      <c r="G42" s="7" t="n">
        <v>882</v>
      </c>
      <c r="H42" s="7" t="n">
        <v>26</v>
      </c>
      <c r="I42" s="7" t="n">
        <v>1660</v>
      </c>
      <c r="J42" s="7" t="n">
        <v>1506</v>
      </c>
      <c r="K42" s="7" t="n">
        <v>1227</v>
      </c>
      <c r="L42" s="7" t="n">
        <v>164</v>
      </c>
      <c r="M42" s="7" t="n">
        <v>131</v>
      </c>
      <c r="N42" s="7" t="n">
        <v>1445</v>
      </c>
      <c r="O42" s="7" t="n">
        <v>1539</v>
      </c>
      <c r="P42" s="7" t="n">
        <v>648</v>
      </c>
      <c r="Q42" s="7" t="n">
        <v>0</v>
      </c>
      <c r="R42" s="7" t="n">
        <v>0</v>
      </c>
    </row>
    <row r="43" customFormat="false" ht="15" hidden="false" customHeight="false" outlineLevel="0" collapsed="false">
      <c r="A43" s="6" t="s">
        <v>12</v>
      </c>
      <c r="B43" s="6"/>
      <c r="C43" s="7" t="n">
        <v>598</v>
      </c>
      <c r="D43" s="7" t="n">
        <v>34</v>
      </c>
      <c r="E43" s="7" t="n">
        <v>81</v>
      </c>
      <c r="F43" s="7" t="n">
        <v>663</v>
      </c>
      <c r="G43" s="7" t="n">
        <v>798</v>
      </c>
      <c r="H43" s="7" t="n">
        <v>134</v>
      </c>
      <c r="I43" s="7" t="n">
        <v>3601</v>
      </c>
      <c r="J43" s="7" t="n">
        <v>3669</v>
      </c>
      <c r="K43" s="7" t="n">
        <v>1574</v>
      </c>
      <c r="L43" s="7" t="n">
        <v>534</v>
      </c>
      <c r="M43" s="7" t="n">
        <v>367</v>
      </c>
      <c r="N43" s="7" t="n">
        <v>3651</v>
      </c>
      <c r="O43" s="7" t="n">
        <v>3686</v>
      </c>
      <c r="P43" s="7" t="n">
        <v>2585</v>
      </c>
      <c r="Q43" s="7" t="n">
        <v>0</v>
      </c>
      <c r="R43" s="7" t="n">
        <v>0</v>
      </c>
    </row>
    <row r="44" customFormat="false" ht="15" hidden="false" customHeight="false" outlineLevel="0" collapsed="false">
      <c r="A44" s="6" t="s">
        <v>13</v>
      </c>
      <c r="B44" s="6"/>
      <c r="C44" s="7" t="n">
        <v>2027</v>
      </c>
      <c r="D44" s="7" t="n">
        <v>176</v>
      </c>
      <c r="E44" s="7" t="n">
        <v>240</v>
      </c>
      <c r="F44" s="7" t="n">
        <v>1157</v>
      </c>
      <c r="G44" s="7" t="n">
        <v>893</v>
      </c>
      <c r="H44" s="7" t="n">
        <v>213</v>
      </c>
      <c r="I44" s="7" t="n">
        <v>3481</v>
      </c>
      <c r="J44" s="7" t="n">
        <v>3900</v>
      </c>
      <c r="K44" s="7" t="n">
        <v>2640</v>
      </c>
      <c r="L44" s="7" t="n">
        <v>1326</v>
      </c>
      <c r="M44" s="7" t="n">
        <v>873</v>
      </c>
      <c r="N44" s="7" t="n">
        <v>3904</v>
      </c>
      <c r="O44" s="7" t="n">
        <v>3906</v>
      </c>
      <c r="P44" s="7" t="n">
        <v>3002</v>
      </c>
      <c r="Q44" s="7" t="n">
        <v>0</v>
      </c>
      <c r="R44" s="7" t="n">
        <v>0</v>
      </c>
    </row>
    <row r="45" customFormat="false" ht="15" hidden="false" customHeight="false" outlineLevel="0" collapsed="false">
      <c r="A45" s="6" t="s">
        <v>14</v>
      </c>
      <c r="B45" s="6"/>
      <c r="C45" s="7" t="n">
        <v>4137</v>
      </c>
      <c r="D45" s="7" t="n">
        <v>657</v>
      </c>
      <c r="E45" s="7" t="n">
        <v>726</v>
      </c>
      <c r="F45" s="7" t="n">
        <v>1286</v>
      </c>
      <c r="G45" s="7" t="n">
        <v>2607</v>
      </c>
      <c r="H45" s="7" t="n">
        <v>292</v>
      </c>
      <c r="I45" s="7" t="n">
        <v>3665</v>
      </c>
      <c r="J45" s="7" t="n">
        <v>3805</v>
      </c>
      <c r="K45" s="7" t="n">
        <v>3884</v>
      </c>
      <c r="L45" s="7" t="n">
        <v>1258</v>
      </c>
      <c r="M45" s="7" t="n">
        <v>1035</v>
      </c>
      <c r="N45" s="7" t="n">
        <v>3850</v>
      </c>
      <c r="O45" s="7" t="n">
        <v>3773</v>
      </c>
      <c r="P45" s="7" t="n">
        <v>2870</v>
      </c>
      <c r="Q45" s="7" t="n">
        <v>0</v>
      </c>
      <c r="R45" s="7" t="n">
        <v>0</v>
      </c>
    </row>
    <row r="46" customFormat="false" ht="15" hidden="false" customHeight="false" outlineLevel="0" collapsed="false">
      <c r="A46" s="6" t="s">
        <v>15</v>
      </c>
      <c r="B46" s="6"/>
      <c r="C46" s="7" t="n">
        <v>3300</v>
      </c>
      <c r="D46" s="7" t="n">
        <v>1214</v>
      </c>
      <c r="E46" s="7" t="n">
        <v>1077</v>
      </c>
      <c r="F46" s="7" t="n">
        <v>1238</v>
      </c>
      <c r="G46" s="7" t="n">
        <v>2439</v>
      </c>
      <c r="H46" s="7" t="n">
        <v>362</v>
      </c>
      <c r="I46" s="7" t="n">
        <v>2837</v>
      </c>
      <c r="J46" s="7" t="n">
        <v>3676</v>
      </c>
      <c r="K46" s="7" t="n">
        <v>3645</v>
      </c>
      <c r="L46" s="7" t="n">
        <v>1751</v>
      </c>
      <c r="M46" s="7" t="n">
        <v>1638</v>
      </c>
      <c r="N46" s="7" t="n">
        <v>3760</v>
      </c>
      <c r="O46" s="7" t="n">
        <v>3508</v>
      </c>
      <c r="P46" s="7" t="n">
        <v>3607</v>
      </c>
      <c r="Q46" s="7" t="n">
        <v>0</v>
      </c>
      <c r="R46" s="7" t="n">
        <v>0</v>
      </c>
    </row>
    <row r="47" customFormat="false" ht="15" hidden="false" customHeight="false" outlineLevel="0" collapsed="false">
      <c r="A47" s="6" t="s">
        <v>16</v>
      </c>
      <c r="B47" s="6"/>
      <c r="C47" s="7" t="n">
        <v>3328</v>
      </c>
      <c r="D47" s="7" t="n">
        <v>849</v>
      </c>
      <c r="E47" s="7" t="n">
        <v>2121</v>
      </c>
      <c r="F47" s="7" t="n">
        <v>1020</v>
      </c>
      <c r="G47" s="7" t="n">
        <v>2577</v>
      </c>
      <c r="H47" s="7" t="n">
        <v>370</v>
      </c>
      <c r="I47" s="7" t="n">
        <v>3456</v>
      </c>
      <c r="J47" s="7" t="n">
        <v>3773</v>
      </c>
      <c r="K47" s="7" t="n">
        <v>2665</v>
      </c>
      <c r="L47" s="7" t="n">
        <v>1664</v>
      </c>
      <c r="M47" s="7" t="n">
        <v>857</v>
      </c>
      <c r="N47" s="7" t="n">
        <v>3690</v>
      </c>
      <c r="O47" s="7" t="n">
        <v>3751</v>
      </c>
      <c r="P47" s="7" t="n">
        <v>3736</v>
      </c>
      <c r="Q47" s="7" t="n">
        <v>0</v>
      </c>
      <c r="R47" s="7" t="n">
        <v>0</v>
      </c>
    </row>
    <row r="48" customFormat="false" ht="15" hidden="false" customHeight="false" outlineLevel="0" collapsed="false">
      <c r="A48" s="6" t="s">
        <v>17</v>
      </c>
      <c r="B48" s="6"/>
      <c r="C48" s="7" t="n">
        <v>520</v>
      </c>
      <c r="D48" s="7" t="n">
        <v>551</v>
      </c>
      <c r="E48" s="7" t="n">
        <v>1989</v>
      </c>
      <c r="F48" s="7" t="n">
        <v>860</v>
      </c>
      <c r="G48" s="7" t="n">
        <v>1303</v>
      </c>
      <c r="H48" s="7" t="n">
        <v>425</v>
      </c>
      <c r="I48" s="7" t="n">
        <v>2920</v>
      </c>
      <c r="J48" s="7" t="n">
        <v>3881</v>
      </c>
      <c r="K48" s="7" t="n">
        <v>1177</v>
      </c>
      <c r="L48" s="7" t="n">
        <v>1036</v>
      </c>
      <c r="M48" s="7" t="n">
        <v>385</v>
      </c>
      <c r="N48" s="7" t="n">
        <v>3890</v>
      </c>
      <c r="O48" s="7" t="n">
        <v>3886</v>
      </c>
      <c r="P48" s="7" t="n">
        <v>1326</v>
      </c>
      <c r="Q48" s="7" t="n">
        <v>0</v>
      </c>
      <c r="R48" s="7" t="n">
        <v>0</v>
      </c>
    </row>
    <row r="49" customFormat="false" ht="15" hidden="false" customHeight="false" outlineLevel="0" collapsed="false">
      <c r="A49" s="6" t="s">
        <v>18</v>
      </c>
      <c r="B49" s="6"/>
      <c r="C49" s="7" t="n">
        <v>0</v>
      </c>
      <c r="D49" s="7" t="n">
        <v>436</v>
      </c>
      <c r="E49" s="7" t="n">
        <v>1110</v>
      </c>
      <c r="F49" s="7" t="n">
        <v>475</v>
      </c>
      <c r="G49" s="7" t="n">
        <v>871</v>
      </c>
      <c r="H49" s="7" t="n">
        <v>333</v>
      </c>
      <c r="I49" s="7" t="n">
        <v>2288</v>
      </c>
      <c r="J49" s="7" t="n">
        <v>3882</v>
      </c>
      <c r="K49" s="7" t="n">
        <v>455</v>
      </c>
      <c r="L49" s="7" t="n">
        <v>643</v>
      </c>
      <c r="M49" s="7" t="n">
        <v>384</v>
      </c>
      <c r="N49" s="7" t="n">
        <v>3904</v>
      </c>
      <c r="O49" s="7" t="n">
        <v>3856</v>
      </c>
      <c r="P49" s="7" t="n">
        <v>0</v>
      </c>
      <c r="Q49" s="7" t="n">
        <v>0</v>
      </c>
      <c r="R49" s="7" t="n">
        <v>0</v>
      </c>
    </row>
    <row r="50" customFormat="false" ht="15" hidden="false" customHeight="false" outlineLevel="0" collapsed="false">
      <c r="A50" s="6" t="s">
        <v>19</v>
      </c>
      <c r="B50" s="6"/>
      <c r="C50" s="7" t="n">
        <v>0</v>
      </c>
      <c r="D50" s="7" t="n">
        <v>207</v>
      </c>
      <c r="E50" s="7" t="n">
        <v>780</v>
      </c>
      <c r="F50" s="7" t="n">
        <v>182</v>
      </c>
      <c r="G50" s="7" t="n">
        <v>558</v>
      </c>
      <c r="H50" s="7" t="n">
        <v>194</v>
      </c>
      <c r="I50" s="7" t="n">
        <v>458</v>
      </c>
      <c r="J50" s="7" t="n">
        <v>2676</v>
      </c>
      <c r="K50" s="7" t="n">
        <v>508</v>
      </c>
      <c r="L50" s="7" t="n">
        <v>356</v>
      </c>
      <c r="M50" s="7" t="n">
        <v>472</v>
      </c>
      <c r="N50" s="7" t="n">
        <v>2663</v>
      </c>
      <c r="O50" s="7" t="n">
        <v>1620</v>
      </c>
      <c r="P50" s="7" t="n">
        <v>0</v>
      </c>
      <c r="Q50" s="7" t="n">
        <v>0</v>
      </c>
      <c r="R50" s="7" t="n">
        <v>0</v>
      </c>
    </row>
    <row r="51" customFormat="false" ht="15" hidden="false" customHeight="false" outlineLevel="0" collapsed="false">
      <c r="A51" s="6" t="s">
        <v>20</v>
      </c>
      <c r="B51" s="6"/>
      <c r="C51" s="7" t="n">
        <v>0</v>
      </c>
      <c r="D51" s="7" t="n">
        <v>55</v>
      </c>
      <c r="E51" s="7" t="n">
        <v>284</v>
      </c>
      <c r="F51" s="7" t="n">
        <v>40</v>
      </c>
      <c r="G51" s="7" t="n">
        <v>56</v>
      </c>
      <c r="H51" s="7" t="n">
        <v>31</v>
      </c>
      <c r="I51" s="7" t="n">
        <v>168</v>
      </c>
      <c r="J51" s="7" t="n">
        <v>400</v>
      </c>
      <c r="K51" s="7" t="n">
        <v>125</v>
      </c>
      <c r="L51" s="7" t="n">
        <v>71</v>
      </c>
      <c r="M51" s="7" t="n">
        <v>33</v>
      </c>
      <c r="N51" s="7" t="n">
        <v>350</v>
      </c>
      <c r="O51" s="7" t="n">
        <v>290</v>
      </c>
      <c r="P51" s="7" t="n">
        <v>0</v>
      </c>
      <c r="Q51" s="7" t="n">
        <v>0</v>
      </c>
      <c r="R51" s="7" t="n">
        <v>0</v>
      </c>
    </row>
    <row r="52" customFormat="false" ht="15" hidden="false" customHeight="false" outlineLevel="0" collapsed="false">
      <c r="A52" s="6" t="s">
        <v>21</v>
      </c>
      <c r="B52" s="6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4173</v>
      </c>
      <c r="D59" s="15" t="n">
        <f aca="false">SUM(D35:D58)</f>
        <v>4181</v>
      </c>
      <c r="E59" s="15" t="n">
        <f aca="false">SUM(E35:E58)</f>
        <v>8453</v>
      </c>
      <c r="F59" s="15" t="n">
        <f aca="false">SUM(F35:F58)</f>
        <v>7301</v>
      </c>
      <c r="G59" s="15" t="n">
        <f aca="false">SUM(G35:G58)</f>
        <v>13080</v>
      </c>
      <c r="H59" s="15" t="n">
        <f aca="false">SUM(H35:H58)</f>
        <v>2380</v>
      </c>
      <c r="I59" s="15" t="n">
        <f aca="false">SUM(I35:I58)</f>
        <v>24641</v>
      </c>
      <c r="J59" s="15" t="n">
        <f aca="false">SUM(J35:J58)</f>
        <v>31264</v>
      </c>
      <c r="K59" s="15" t="n">
        <f aca="false">SUM(K35:K58)</f>
        <v>17993</v>
      </c>
      <c r="L59" s="15" t="n">
        <f aca="false">SUM(L35:L58)</f>
        <v>8803</v>
      </c>
      <c r="M59" s="15" t="n">
        <f aca="false">SUM(M35:M58)</f>
        <v>6175</v>
      </c>
      <c r="N59" s="15" t="n">
        <f aca="false">SUM(N35:N58)</f>
        <v>31183</v>
      </c>
      <c r="O59" s="15" t="n">
        <f aca="false">SUM(O35:O58)</f>
        <v>29899</v>
      </c>
      <c r="P59" s="15" t="n">
        <f aca="false">SUM(P35:P58)</f>
        <v>17818</v>
      </c>
      <c r="Q59" s="15" t="n">
        <f aca="false">SUM(Q35:Q58)</f>
        <v>0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439186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4-11-27T05:53:46Z</dcterms:modified>
  <cp:revision>0</cp:revision>
  <dc:subject/>
  <dc:title/>
</cp:coreProperties>
</file>