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ГК" sheetId="1" state="visible" r:id="rId2"/>
    <sheet name="Хевел" sheetId="2" state="visible" r:id="rId3"/>
    <sheet name="Ачхой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3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  <si>
    <r>
      <rPr>
        <sz val="14"/>
        <rFont val="Times New Roman"/>
        <family val="1"/>
        <charset val="204"/>
      </rPr>
      <t xml:space="preserve">Производитель</t>
    </r>
    <r>
      <rPr>
        <b val="true"/>
        <sz val="14"/>
        <rFont val="Times New Roman"/>
        <family val="1"/>
        <charset val="204"/>
      </rPr>
      <t xml:space="preserve"> - ООО "Хевел" Ачхой-Мартановская СЭ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536</v>
      </c>
      <c r="D4" s="5" t="n">
        <f aca="false">C4+1</f>
        <v>45537</v>
      </c>
      <c r="E4" s="5" t="n">
        <f aca="false">D4+1</f>
        <v>45538</v>
      </c>
      <c r="F4" s="5" t="n">
        <f aca="false">E4+1</f>
        <v>45539</v>
      </c>
      <c r="G4" s="5" t="n">
        <f aca="false">F4+1</f>
        <v>45540</v>
      </c>
      <c r="H4" s="5" t="n">
        <f aca="false">G4+1</f>
        <v>45541</v>
      </c>
      <c r="I4" s="5" t="n">
        <f aca="false">H4+1</f>
        <v>45542</v>
      </c>
      <c r="J4" s="5" t="n">
        <f aca="false">I4+1</f>
        <v>45543</v>
      </c>
      <c r="K4" s="5" t="n">
        <f aca="false">J4+1</f>
        <v>45544</v>
      </c>
      <c r="L4" s="5" t="n">
        <f aca="false">K4+1</f>
        <v>45545</v>
      </c>
      <c r="M4" s="5" t="n">
        <f aca="false">L4+1</f>
        <v>45546</v>
      </c>
      <c r="N4" s="5" t="n">
        <f aca="false">M4+1</f>
        <v>45547</v>
      </c>
      <c r="O4" s="5" t="n">
        <f aca="false">N4+1</f>
        <v>45548</v>
      </c>
      <c r="P4" s="5" t="n">
        <f aca="false">O4+1</f>
        <v>45549</v>
      </c>
      <c r="Q4" s="5" t="n">
        <f aca="false">P4+1</f>
        <v>45550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45.2</v>
      </c>
      <c r="D6" s="7" t="n">
        <v>1119.3</v>
      </c>
      <c r="E6" s="7" t="n">
        <v>1121.4</v>
      </c>
      <c r="F6" s="7" t="n">
        <v>1129.8</v>
      </c>
      <c r="G6" s="7" t="n">
        <v>1123.2</v>
      </c>
      <c r="H6" s="7" t="n">
        <v>0</v>
      </c>
      <c r="I6" s="7" t="n">
        <v>286.5</v>
      </c>
      <c r="J6" s="7" t="n">
        <v>1129.8</v>
      </c>
      <c r="K6" s="8" t="n">
        <v>1131.6</v>
      </c>
      <c r="L6" s="8" t="n">
        <v>1113.9</v>
      </c>
      <c r="M6" s="8" t="n">
        <v>1114.2</v>
      </c>
      <c r="N6" s="8" t="n">
        <v>1103.4</v>
      </c>
      <c r="O6" s="8" t="n">
        <v>1118.4</v>
      </c>
      <c r="P6" s="8" t="n">
        <v>1032.3</v>
      </c>
      <c r="Q6" s="8" t="n">
        <v>639</v>
      </c>
    </row>
    <row r="7" customFormat="false" ht="15" hidden="false" customHeight="false" outlineLevel="0" collapsed="false">
      <c r="A7" s="6" t="s">
        <v>5</v>
      </c>
      <c r="B7" s="6"/>
      <c r="C7" s="7" t="n">
        <v>1037.4</v>
      </c>
      <c r="D7" s="7" t="n">
        <v>1117.8</v>
      </c>
      <c r="E7" s="7" t="n">
        <v>1120.2</v>
      </c>
      <c r="F7" s="7" t="n">
        <v>1130.4</v>
      </c>
      <c r="G7" s="7" t="n">
        <v>1119.3</v>
      </c>
      <c r="H7" s="7" t="n">
        <v>0</v>
      </c>
      <c r="I7" s="7" t="n">
        <v>1030.8</v>
      </c>
      <c r="J7" s="7" t="n">
        <v>1127.4</v>
      </c>
      <c r="K7" s="8" t="n">
        <v>1131</v>
      </c>
      <c r="L7" s="8" t="n">
        <v>1113.9</v>
      </c>
      <c r="M7" s="8" t="n">
        <v>1112.7</v>
      </c>
      <c r="N7" s="8" t="n">
        <v>1100.7</v>
      </c>
      <c r="O7" s="8" t="n">
        <v>1114.5</v>
      </c>
      <c r="P7" s="8" t="n">
        <v>1042.2</v>
      </c>
      <c r="Q7" s="8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1032.6</v>
      </c>
      <c r="D8" s="7" t="n">
        <v>1117.5</v>
      </c>
      <c r="E8" s="7" t="n">
        <v>1118.1</v>
      </c>
      <c r="F8" s="7" t="n">
        <v>1130.7</v>
      </c>
      <c r="G8" s="7" t="n">
        <v>1117.8</v>
      </c>
      <c r="H8" s="7" t="n">
        <v>0</v>
      </c>
      <c r="I8" s="7" t="n">
        <v>1132.2</v>
      </c>
      <c r="J8" s="7" t="n">
        <v>1126.2</v>
      </c>
      <c r="K8" s="8" t="n">
        <v>1127.7</v>
      </c>
      <c r="L8" s="8" t="n">
        <v>1112.4</v>
      </c>
      <c r="M8" s="8" t="n">
        <v>1112.7</v>
      </c>
      <c r="N8" s="8" t="n">
        <v>1098.3</v>
      </c>
      <c r="O8" s="8" t="n">
        <v>1108.2</v>
      </c>
      <c r="P8" s="8" t="n">
        <v>1117.5</v>
      </c>
      <c r="Q8" s="8" t="n">
        <v>235.2</v>
      </c>
    </row>
    <row r="9" customFormat="false" ht="15" hidden="false" customHeight="false" outlineLevel="0" collapsed="false">
      <c r="A9" s="6" t="s">
        <v>7</v>
      </c>
      <c r="B9" s="6"/>
      <c r="C9" s="7" t="n">
        <v>1026.9</v>
      </c>
      <c r="D9" s="7" t="n">
        <v>1117.2</v>
      </c>
      <c r="E9" s="7" t="n">
        <v>1116.9</v>
      </c>
      <c r="F9" s="7" t="n">
        <v>1130.1</v>
      </c>
      <c r="G9" s="7" t="n">
        <v>1114.8</v>
      </c>
      <c r="H9" s="7" t="n">
        <v>0</v>
      </c>
      <c r="I9" s="7" t="n">
        <v>1131.6</v>
      </c>
      <c r="J9" s="7" t="n">
        <v>1125.6</v>
      </c>
      <c r="K9" s="8" t="n">
        <v>1126.8</v>
      </c>
      <c r="L9" s="8" t="n">
        <v>1111.8</v>
      </c>
      <c r="M9" s="8" t="n">
        <v>1112.1</v>
      </c>
      <c r="N9" s="8" t="n">
        <v>1095.6</v>
      </c>
      <c r="O9" s="8" t="n">
        <v>1107.6</v>
      </c>
      <c r="P9" s="8" t="n">
        <v>1112.7</v>
      </c>
      <c r="Q9" s="8" t="n">
        <v>1058.4</v>
      </c>
    </row>
    <row r="10" customFormat="false" ht="15" hidden="false" customHeight="false" outlineLevel="0" collapsed="false">
      <c r="A10" s="6" t="s">
        <v>8</v>
      </c>
      <c r="B10" s="6"/>
      <c r="C10" s="7" t="n">
        <v>1016.1</v>
      </c>
      <c r="D10" s="7" t="n">
        <v>1115.4</v>
      </c>
      <c r="E10" s="7" t="n">
        <v>1116</v>
      </c>
      <c r="F10" s="7" t="n">
        <v>1130.1</v>
      </c>
      <c r="G10" s="7" t="n">
        <v>1111.5</v>
      </c>
      <c r="H10" s="7" t="n">
        <v>0</v>
      </c>
      <c r="I10" s="7" t="n">
        <v>1131.6</v>
      </c>
      <c r="J10" s="7" t="n">
        <v>1125.3</v>
      </c>
      <c r="K10" s="8" t="n">
        <v>1128.6</v>
      </c>
      <c r="L10" s="8" t="n">
        <v>1110.9</v>
      </c>
      <c r="M10" s="8" t="n">
        <v>1110.9</v>
      </c>
      <c r="N10" s="8" t="n">
        <v>1093.2</v>
      </c>
      <c r="O10" s="8" t="n">
        <v>1106.7</v>
      </c>
      <c r="P10" s="8" t="n">
        <v>1104.9</v>
      </c>
      <c r="Q10" s="8" t="n">
        <v>1117.8</v>
      </c>
    </row>
    <row r="11" customFormat="false" ht="15" hidden="false" customHeight="false" outlineLevel="0" collapsed="false">
      <c r="A11" s="6" t="s">
        <v>9</v>
      </c>
      <c r="B11" s="6"/>
      <c r="C11" s="7" t="n">
        <v>1008.6</v>
      </c>
      <c r="D11" s="7" t="n">
        <v>1113.3</v>
      </c>
      <c r="E11" s="7" t="n">
        <v>1114.2</v>
      </c>
      <c r="F11" s="7" t="n">
        <v>1130.7</v>
      </c>
      <c r="G11" s="7" t="n">
        <v>1108.2</v>
      </c>
      <c r="H11" s="7" t="n">
        <v>0</v>
      </c>
      <c r="I11" s="7" t="n">
        <v>1126.8</v>
      </c>
      <c r="J11" s="7" t="n">
        <v>1122.9</v>
      </c>
      <c r="K11" s="8" t="n">
        <v>227.4</v>
      </c>
      <c r="L11" s="8" t="n">
        <v>1110.9</v>
      </c>
      <c r="M11" s="8" t="n">
        <v>1109.7</v>
      </c>
      <c r="N11" s="8" t="n">
        <v>1091.1</v>
      </c>
      <c r="O11" s="8" t="n">
        <v>1103.7</v>
      </c>
      <c r="P11" s="8" t="n">
        <v>1100.4</v>
      </c>
      <c r="Q11" s="8" t="n">
        <v>1112.4</v>
      </c>
    </row>
    <row r="12" customFormat="false" ht="15" hidden="false" customHeight="false" outlineLevel="0" collapsed="false">
      <c r="A12" s="6" t="s">
        <v>10</v>
      </c>
      <c r="B12" s="6"/>
      <c r="C12" s="7" t="n">
        <v>365.7</v>
      </c>
      <c r="D12" s="7" t="n">
        <v>1113.3</v>
      </c>
      <c r="E12" s="7" t="n">
        <v>1112.7</v>
      </c>
      <c r="F12" s="7" t="n">
        <v>1129.8</v>
      </c>
      <c r="G12" s="7" t="n">
        <v>1107.3</v>
      </c>
      <c r="H12" s="7" t="n">
        <v>642</v>
      </c>
      <c r="I12" s="7" t="n">
        <v>1125.6</v>
      </c>
      <c r="J12" s="7" t="n">
        <v>1122.3</v>
      </c>
      <c r="K12" s="8" t="n">
        <v>882.3</v>
      </c>
      <c r="L12" s="8" t="n">
        <v>1110</v>
      </c>
      <c r="M12" s="8" t="n">
        <v>1109.7</v>
      </c>
      <c r="N12" s="8" t="n">
        <v>1090.2</v>
      </c>
      <c r="O12" s="8" t="n">
        <v>1102.2</v>
      </c>
      <c r="P12" s="8" t="n">
        <v>1098.6</v>
      </c>
      <c r="Q12" s="8" t="n">
        <v>1110</v>
      </c>
    </row>
    <row r="13" customFormat="false" ht="15" hidden="false" customHeight="false" outlineLevel="0" collapsed="false">
      <c r="A13" s="6" t="s">
        <v>11</v>
      </c>
      <c r="B13" s="6"/>
      <c r="C13" s="7" t="n">
        <v>0</v>
      </c>
      <c r="D13" s="7" t="n">
        <v>1112.7</v>
      </c>
      <c r="E13" s="7" t="n">
        <v>1111.5</v>
      </c>
      <c r="F13" s="7" t="n">
        <v>1127.4</v>
      </c>
      <c r="G13" s="7" t="n">
        <v>1105.8</v>
      </c>
      <c r="H13" s="7" t="n">
        <v>1129.2</v>
      </c>
      <c r="I13" s="7" t="n">
        <v>1124.4</v>
      </c>
      <c r="J13" s="7" t="n">
        <v>1121.1</v>
      </c>
      <c r="K13" s="8" t="n">
        <v>1124.1</v>
      </c>
      <c r="L13" s="8" t="n">
        <v>1109.1</v>
      </c>
      <c r="M13" s="8" t="n">
        <v>1108.2</v>
      </c>
      <c r="N13" s="8" t="n">
        <v>1113</v>
      </c>
      <c r="O13" s="8" t="n">
        <v>1102.8</v>
      </c>
      <c r="P13" s="8" t="n">
        <v>1092.3</v>
      </c>
      <c r="Q13" s="8" t="n">
        <v>1107.9</v>
      </c>
    </row>
    <row r="14" customFormat="false" ht="15" hidden="false" customHeight="false" outlineLevel="0" collapsed="false">
      <c r="A14" s="6" t="s">
        <v>12</v>
      </c>
      <c r="B14" s="6"/>
      <c r="C14" s="7" t="n">
        <v>0</v>
      </c>
      <c r="D14" s="7" t="n">
        <v>1124.1</v>
      </c>
      <c r="E14" s="7" t="n">
        <v>1113</v>
      </c>
      <c r="F14" s="7" t="n">
        <v>1127.7</v>
      </c>
      <c r="G14" s="7" t="n">
        <v>1106.4</v>
      </c>
      <c r="H14" s="7" t="n">
        <v>1128.6</v>
      </c>
      <c r="I14" s="7" t="n">
        <v>1123.5</v>
      </c>
      <c r="J14" s="7" t="n">
        <v>1122.3</v>
      </c>
      <c r="K14" s="8" t="n">
        <v>1124.4</v>
      </c>
      <c r="L14" s="8" t="n">
        <v>310.2</v>
      </c>
      <c r="M14" s="8" t="n">
        <v>1109.4</v>
      </c>
      <c r="N14" s="8" t="n">
        <v>1115.4</v>
      </c>
      <c r="O14" s="8" t="n">
        <v>1101.3</v>
      </c>
      <c r="P14" s="8" t="n">
        <v>1088.7</v>
      </c>
      <c r="Q14" s="8" t="n">
        <v>1107</v>
      </c>
    </row>
    <row r="15" customFormat="false" ht="15" hidden="false" customHeight="false" outlineLevel="0" collapsed="false">
      <c r="A15" s="6" t="s">
        <v>13</v>
      </c>
      <c r="B15" s="6"/>
      <c r="C15" s="7" t="n">
        <v>447</v>
      </c>
      <c r="D15" s="7" t="n">
        <v>1129.5</v>
      </c>
      <c r="E15" s="7" t="n">
        <v>1114.5</v>
      </c>
      <c r="F15" s="7" t="n">
        <v>1129.8</v>
      </c>
      <c r="G15" s="7" t="n">
        <v>1105.2</v>
      </c>
      <c r="H15" s="7" t="n">
        <v>1128.3</v>
      </c>
      <c r="I15" s="7" t="n">
        <v>1121.7</v>
      </c>
      <c r="J15" s="7" t="n">
        <v>1124.7</v>
      </c>
      <c r="K15" s="8" t="n">
        <v>1125.9</v>
      </c>
      <c r="L15" s="8" t="n">
        <v>274.2</v>
      </c>
      <c r="M15" s="8" t="n">
        <v>1109.1</v>
      </c>
      <c r="N15" s="8" t="n">
        <v>1115.1</v>
      </c>
      <c r="O15" s="8" t="n">
        <v>1104.9</v>
      </c>
      <c r="P15" s="8" t="n">
        <v>1084.8</v>
      </c>
      <c r="Q15" s="8" t="n">
        <v>1107.6</v>
      </c>
    </row>
    <row r="16" customFormat="false" ht="15" hidden="false" customHeight="false" outlineLevel="0" collapsed="false">
      <c r="A16" s="6" t="s">
        <v>14</v>
      </c>
      <c r="B16" s="6"/>
      <c r="C16" s="7" t="n">
        <v>1082.7</v>
      </c>
      <c r="D16" s="7" t="n">
        <v>1129.8</v>
      </c>
      <c r="E16" s="7" t="n">
        <v>1114.8</v>
      </c>
      <c r="F16" s="7" t="n">
        <v>1130.7</v>
      </c>
      <c r="G16" s="7" t="n">
        <v>122.4</v>
      </c>
      <c r="H16" s="7" t="n">
        <v>1129.2</v>
      </c>
      <c r="I16" s="7" t="n">
        <v>1123.5</v>
      </c>
      <c r="J16" s="7" t="n">
        <v>1125</v>
      </c>
      <c r="K16" s="8" t="n">
        <v>1128</v>
      </c>
      <c r="L16" s="8" t="n">
        <v>1085.7</v>
      </c>
      <c r="M16" s="8" t="n">
        <v>1111.8</v>
      </c>
      <c r="N16" s="8" t="n">
        <v>1116.9</v>
      </c>
      <c r="O16" s="8" t="n">
        <v>1105.8</v>
      </c>
      <c r="P16" s="8" t="n">
        <v>1085.1</v>
      </c>
      <c r="Q16" s="8" t="n">
        <v>1112.7</v>
      </c>
    </row>
    <row r="17" customFormat="false" ht="15" hidden="false" customHeight="false" outlineLevel="0" collapsed="false">
      <c r="A17" s="6" t="s">
        <v>15</v>
      </c>
      <c r="B17" s="6"/>
      <c r="C17" s="7" t="n">
        <v>1080.3</v>
      </c>
      <c r="D17" s="7" t="n">
        <v>766.5</v>
      </c>
      <c r="E17" s="7" t="n">
        <v>1115.1</v>
      </c>
      <c r="F17" s="7" t="n">
        <v>1131.3</v>
      </c>
      <c r="G17" s="7" t="n">
        <v>496.2</v>
      </c>
      <c r="H17" s="7" t="n">
        <v>1130.4</v>
      </c>
      <c r="I17" s="7" t="n">
        <v>1125.9</v>
      </c>
      <c r="J17" s="7" t="n">
        <v>1125.9</v>
      </c>
      <c r="K17" s="8" t="n">
        <v>1128</v>
      </c>
      <c r="L17" s="8" t="n">
        <v>1128.6</v>
      </c>
      <c r="M17" s="8" t="n">
        <v>1112.4</v>
      </c>
      <c r="N17" s="8" t="n">
        <v>1117.2</v>
      </c>
      <c r="O17" s="8" t="n">
        <v>1103.7</v>
      </c>
      <c r="P17" s="8" t="n">
        <v>1081.2</v>
      </c>
      <c r="Q17" s="8" t="n">
        <v>1121.4</v>
      </c>
    </row>
    <row r="18" customFormat="false" ht="15" hidden="false" customHeight="false" outlineLevel="0" collapsed="false">
      <c r="A18" s="6" t="s">
        <v>16</v>
      </c>
      <c r="B18" s="6"/>
      <c r="C18" s="7" t="n">
        <v>1083.3</v>
      </c>
      <c r="D18" s="7" t="n">
        <v>703.8</v>
      </c>
      <c r="E18" s="7" t="n">
        <v>1115.1</v>
      </c>
      <c r="F18" s="7" t="n">
        <v>1130.7</v>
      </c>
      <c r="G18" s="7" t="n">
        <v>1108.8</v>
      </c>
      <c r="H18" s="7" t="n">
        <v>1130.4</v>
      </c>
      <c r="I18" s="7" t="n">
        <v>1122.9</v>
      </c>
      <c r="J18" s="7" t="n">
        <v>1124.4</v>
      </c>
      <c r="K18" s="8" t="n">
        <v>1128.9</v>
      </c>
      <c r="L18" s="8" t="n">
        <v>1128</v>
      </c>
      <c r="M18" s="8" t="n">
        <v>1113</v>
      </c>
      <c r="N18" s="8" t="n">
        <v>1116</v>
      </c>
      <c r="O18" s="8" t="n">
        <v>1105.5</v>
      </c>
      <c r="P18" s="8" t="n">
        <v>1079.7</v>
      </c>
      <c r="Q18" s="8" t="n">
        <v>1121.7</v>
      </c>
    </row>
    <row r="19" customFormat="false" ht="15" hidden="false" customHeight="false" outlineLevel="0" collapsed="false">
      <c r="A19" s="6" t="s">
        <v>17</v>
      </c>
      <c r="B19" s="6"/>
      <c r="C19" s="7" t="n">
        <v>1094.4</v>
      </c>
      <c r="D19" s="7" t="n">
        <v>1122</v>
      </c>
      <c r="E19" s="7" t="n">
        <v>1114.8</v>
      </c>
      <c r="F19" s="7" t="n">
        <v>1129.5</v>
      </c>
      <c r="G19" s="7" t="n">
        <v>1115.4</v>
      </c>
      <c r="H19" s="7" t="n">
        <v>1128.9</v>
      </c>
      <c r="I19" s="7" t="n">
        <v>1116</v>
      </c>
      <c r="J19" s="7" t="n">
        <v>1121.7</v>
      </c>
      <c r="K19" s="8" t="n">
        <v>1126.8</v>
      </c>
      <c r="L19" s="8" t="n">
        <v>1126.5</v>
      </c>
      <c r="M19" s="8" t="n">
        <v>1111.5</v>
      </c>
      <c r="N19" s="8" t="n">
        <v>1114.2</v>
      </c>
      <c r="O19" s="8" t="n">
        <v>1116.6</v>
      </c>
      <c r="P19" s="8" t="n">
        <v>1075.5</v>
      </c>
      <c r="Q19" s="8" t="n">
        <v>1122</v>
      </c>
    </row>
    <row r="20" customFormat="false" ht="15" hidden="false" customHeight="false" outlineLevel="0" collapsed="false">
      <c r="A20" s="6" t="s">
        <v>18</v>
      </c>
      <c r="B20" s="6"/>
      <c r="C20" s="7" t="n">
        <v>1102.5</v>
      </c>
      <c r="D20" s="7" t="n">
        <v>1110.3</v>
      </c>
      <c r="E20" s="7" t="n">
        <v>1113.9</v>
      </c>
      <c r="F20" s="7" t="n">
        <v>1129.8</v>
      </c>
      <c r="G20" s="7" t="n">
        <v>1114.8</v>
      </c>
      <c r="H20" s="7" t="n">
        <v>1126.8</v>
      </c>
      <c r="I20" s="7" t="n">
        <v>1109.1</v>
      </c>
      <c r="J20" s="7" t="n">
        <v>1122</v>
      </c>
      <c r="K20" s="8" t="n">
        <v>1127.7</v>
      </c>
      <c r="L20" s="8" t="n">
        <v>1127.1</v>
      </c>
      <c r="M20" s="8" t="n">
        <v>1111.2</v>
      </c>
      <c r="N20" s="8" t="n">
        <v>1110.9</v>
      </c>
      <c r="O20" s="8" t="n">
        <v>1116.9</v>
      </c>
      <c r="P20" s="8" t="n">
        <v>1068.9</v>
      </c>
      <c r="Q20" s="8" t="n">
        <v>1120.2</v>
      </c>
    </row>
    <row r="21" customFormat="false" ht="15" hidden="false" customHeight="false" outlineLevel="0" collapsed="false">
      <c r="A21" s="6" t="s">
        <v>19</v>
      </c>
      <c r="B21" s="6"/>
      <c r="C21" s="7" t="n">
        <v>1104.6</v>
      </c>
      <c r="D21" s="7" t="n">
        <v>423.9</v>
      </c>
      <c r="E21" s="7" t="n">
        <v>1113</v>
      </c>
      <c r="F21" s="7" t="n">
        <v>1129.5</v>
      </c>
      <c r="G21" s="7" t="n">
        <v>1115.7</v>
      </c>
      <c r="H21" s="7" t="n">
        <v>1123.8</v>
      </c>
      <c r="I21" s="7" t="n">
        <v>642</v>
      </c>
      <c r="J21" s="7" t="n">
        <v>1120.5</v>
      </c>
      <c r="K21" s="8" t="n">
        <v>1125.9</v>
      </c>
      <c r="L21" s="8" t="n">
        <v>1126.2</v>
      </c>
      <c r="M21" s="8" t="n">
        <v>1109.7</v>
      </c>
      <c r="N21" s="8" t="n">
        <v>1107.6</v>
      </c>
      <c r="O21" s="8" t="n">
        <v>1114.2</v>
      </c>
      <c r="P21" s="8" t="n">
        <v>469.2</v>
      </c>
      <c r="Q21" s="8" t="n">
        <v>1117.2</v>
      </c>
    </row>
    <row r="22" customFormat="false" ht="15" hidden="false" customHeight="false" outlineLevel="0" collapsed="false">
      <c r="A22" s="6" t="s">
        <v>20</v>
      </c>
      <c r="B22" s="6"/>
      <c r="C22" s="7" t="n">
        <v>1109.4</v>
      </c>
      <c r="D22" s="7" t="n">
        <v>0</v>
      </c>
      <c r="E22" s="7" t="n">
        <v>1111.2</v>
      </c>
      <c r="F22" s="7" t="n">
        <v>1129.2</v>
      </c>
      <c r="G22" s="7" t="n">
        <v>1117.5</v>
      </c>
      <c r="H22" s="7" t="n">
        <v>1118.7</v>
      </c>
      <c r="I22" s="7" t="n">
        <v>834.6</v>
      </c>
      <c r="J22" s="7" t="n">
        <v>1120.8</v>
      </c>
      <c r="K22" s="8" t="n">
        <v>1125.6</v>
      </c>
      <c r="L22" s="8" t="n">
        <v>1123.8</v>
      </c>
      <c r="M22" s="8" t="n">
        <v>1108.5</v>
      </c>
      <c r="N22" s="8" t="n">
        <v>1106.7</v>
      </c>
      <c r="O22" s="8" t="n">
        <v>1113.3</v>
      </c>
      <c r="P22" s="8" t="n">
        <v>860.7</v>
      </c>
      <c r="Q22" s="8" t="n">
        <v>1115.4</v>
      </c>
    </row>
    <row r="23" customFormat="false" ht="15" hidden="false" customHeight="false" outlineLevel="0" collapsed="false">
      <c r="A23" s="6" t="s">
        <v>21</v>
      </c>
      <c r="B23" s="6"/>
      <c r="C23" s="7" t="n">
        <v>1112.7</v>
      </c>
      <c r="D23" s="7" t="n">
        <v>570.9</v>
      </c>
      <c r="E23" s="7" t="n">
        <v>1110</v>
      </c>
      <c r="F23" s="7" t="n">
        <v>1129.2</v>
      </c>
      <c r="G23" s="7" t="n">
        <v>892.8</v>
      </c>
      <c r="H23" s="7" t="n">
        <v>1113</v>
      </c>
      <c r="I23" s="7" t="n">
        <v>1132.2</v>
      </c>
      <c r="J23" s="7" t="n">
        <v>990.3</v>
      </c>
      <c r="K23" s="8" t="n">
        <v>1124.4</v>
      </c>
      <c r="L23" s="8" t="n">
        <v>1124.7</v>
      </c>
      <c r="M23" s="8" t="n">
        <v>1109.4</v>
      </c>
      <c r="N23" s="8" t="n">
        <v>1105.2</v>
      </c>
      <c r="O23" s="8" t="n">
        <v>1117.5</v>
      </c>
      <c r="P23" s="8" t="n">
        <v>1093.8</v>
      </c>
      <c r="Q23" s="8" t="n">
        <v>1112.1</v>
      </c>
    </row>
    <row r="24" customFormat="false" ht="15" hidden="false" customHeight="false" outlineLevel="0" collapsed="false">
      <c r="A24" s="6" t="s">
        <v>22</v>
      </c>
      <c r="B24" s="6"/>
      <c r="C24" s="7" t="n">
        <v>1113.9</v>
      </c>
      <c r="D24" s="7" t="n">
        <v>1125.6</v>
      </c>
      <c r="E24" s="7" t="n">
        <v>425.1</v>
      </c>
      <c r="F24" s="7" t="n">
        <v>1129.5</v>
      </c>
      <c r="G24" s="7" t="n">
        <v>550.2</v>
      </c>
      <c r="H24" s="7" t="n">
        <v>1109.1</v>
      </c>
      <c r="I24" s="7" t="n">
        <v>1133.1</v>
      </c>
      <c r="J24" s="7" t="n">
        <v>0</v>
      </c>
      <c r="K24" s="8" t="n">
        <v>1122</v>
      </c>
      <c r="L24" s="8" t="n">
        <v>1123.8</v>
      </c>
      <c r="M24" s="8" t="n">
        <v>1110.3</v>
      </c>
      <c r="N24" s="8" t="n">
        <v>1123.2</v>
      </c>
      <c r="O24" s="8" t="n">
        <v>1119.6</v>
      </c>
      <c r="P24" s="8" t="n">
        <v>1095.9</v>
      </c>
      <c r="Q24" s="8" t="n">
        <v>1108.8</v>
      </c>
    </row>
    <row r="25" customFormat="false" ht="15" hidden="false" customHeight="false" outlineLevel="0" collapsed="false">
      <c r="A25" s="6" t="s">
        <v>23</v>
      </c>
      <c r="B25" s="6"/>
      <c r="C25" s="7" t="n">
        <v>1114.8</v>
      </c>
      <c r="D25" s="7" t="n">
        <v>1123.5</v>
      </c>
      <c r="E25" s="7" t="n">
        <v>72.6</v>
      </c>
      <c r="F25" s="7" t="n">
        <v>1128.9</v>
      </c>
      <c r="G25" s="7" t="n">
        <v>1123.8</v>
      </c>
      <c r="H25" s="7" t="n">
        <v>1101.9</v>
      </c>
      <c r="I25" s="7" t="n">
        <v>1130.1</v>
      </c>
      <c r="J25" s="7" t="n">
        <v>501.6</v>
      </c>
      <c r="K25" s="8" t="n">
        <v>1120.2</v>
      </c>
      <c r="L25" s="8" t="n">
        <v>571.8</v>
      </c>
      <c r="M25" s="8" t="n">
        <v>1108.2</v>
      </c>
      <c r="N25" s="8" t="n">
        <v>1122.9</v>
      </c>
      <c r="O25" s="8" t="n">
        <v>1044</v>
      </c>
      <c r="P25" s="8" t="n">
        <v>1103.7</v>
      </c>
      <c r="Q25" s="8" t="n">
        <v>1107</v>
      </c>
    </row>
    <row r="26" customFormat="false" ht="15" hidden="false" customHeight="false" outlineLevel="0" collapsed="false">
      <c r="A26" s="6" t="s">
        <v>24</v>
      </c>
      <c r="B26" s="6"/>
      <c r="C26" s="7" t="n">
        <v>1117.5</v>
      </c>
      <c r="D26" s="7" t="n">
        <v>1124.7</v>
      </c>
      <c r="E26" s="7" t="n">
        <v>856.2</v>
      </c>
      <c r="F26" s="7" t="n">
        <v>1128.6</v>
      </c>
      <c r="G26" s="7" t="n">
        <v>196.8</v>
      </c>
      <c r="H26" s="7" t="n">
        <v>934.2</v>
      </c>
      <c r="I26" s="7" t="n">
        <v>1129.2</v>
      </c>
      <c r="J26" s="7" t="n">
        <v>1126.8</v>
      </c>
      <c r="K26" s="8" t="n">
        <v>1118.7</v>
      </c>
      <c r="L26" s="8" t="n">
        <v>1042.8</v>
      </c>
      <c r="M26" s="8" t="n">
        <v>1107</v>
      </c>
      <c r="N26" s="8" t="n">
        <v>1121.7</v>
      </c>
      <c r="O26" s="8" t="n">
        <v>433.2</v>
      </c>
      <c r="P26" s="8" t="n">
        <v>1103.1</v>
      </c>
      <c r="Q26" s="8" t="n">
        <v>1106.1</v>
      </c>
    </row>
    <row r="27" customFormat="false" ht="15" hidden="false" customHeight="false" outlineLevel="0" collapsed="false">
      <c r="A27" s="6" t="s">
        <v>25</v>
      </c>
      <c r="B27" s="6"/>
      <c r="C27" s="8" t="n">
        <v>1118.7</v>
      </c>
      <c r="D27" s="8" t="n">
        <v>1124.1</v>
      </c>
      <c r="E27" s="8" t="n">
        <v>1093.8</v>
      </c>
      <c r="F27" s="8" t="n">
        <v>1128.9</v>
      </c>
      <c r="G27" s="8" t="n">
        <v>320.4</v>
      </c>
      <c r="H27" s="8" t="n">
        <v>666.9</v>
      </c>
      <c r="I27" s="8" t="n">
        <v>1131</v>
      </c>
      <c r="J27" s="8" t="n">
        <v>1131</v>
      </c>
      <c r="K27" s="8" t="n">
        <v>1119</v>
      </c>
      <c r="L27" s="8" t="n">
        <v>1116.6</v>
      </c>
      <c r="M27" s="8" t="n">
        <v>1107</v>
      </c>
      <c r="N27" s="8" t="n">
        <v>1116.6</v>
      </c>
      <c r="O27" s="8" t="n">
        <v>1068.6</v>
      </c>
      <c r="P27" s="8" t="n">
        <v>1097.7</v>
      </c>
      <c r="Q27" s="8" t="n">
        <v>1103.4</v>
      </c>
    </row>
    <row r="28" customFormat="false" ht="15" hidden="false" customHeight="false" outlineLevel="0" collapsed="false">
      <c r="A28" s="6" t="s">
        <v>26</v>
      </c>
      <c r="B28" s="6"/>
      <c r="C28" s="8" t="n">
        <v>1118.4</v>
      </c>
      <c r="D28" s="8" t="n">
        <v>1123.5</v>
      </c>
      <c r="E28" s="8" t="n">
        <v>1129.5</v>
      </c>
      <c r="F28" s="8" t="n">
        <v>1127.1</v>
      </c>
      <c r="G28" s="8" t="n">
        <v>0</v>
      </c>
      <c r="H28" s="8" t="n">
        <v>1131.6</v>
      </c>
      <c r="I28" s="8" t="n">
        <v>1130.1</v>
      </c>
      <c r="J28" s="8" t="n">
        <v>1132.5</v>
      </c>
      <c r="K28" s="8" t="n">
        <v>1118.4</v>
      </c>
      <c r="L28" s="8" t="n">
        <v>1115.1</v>
      </c>
      <c r="M28" s="8" t="n">
        <v>1106.7</v>
      </c>
      <c r="N28" s="8" t="n">
        <v>1114.2</v>
      </c>
      <c r="O28" s="8" t="n">
        <v>1053</v>
      </c>
      <c r="P28" s="8" t="n">
        <v>1091.4</v>
      </c>
      <c r="Q28" s="8" t="n">
        <v>1104.6</v>
      </c>
    </row>
    <row r="29" customFormat="false" ht="15" hidden="false" customHeight="false" outlineLevel="0" collapsed="false">
      <c r="A29" s="6" t="s">
        <v>27</v>
      </c>
      <c r="B29" s="6"/>
      <c r="C29" s="8" t="n">
        <v>1118.7</v>
      </c>
      <c r="D29" s="8" t="n">
        <v>1122.3</v>
      </c>
      <c r="E29" s="8" t="n">
        <v>1129.2</v>
      </c>
      <c r="F29" s="8" t="n">
        <v>1125.3</v>
      </c>
      <c r="G29" s="8" t="n">
        <v>0</v>
      </c>
      <c r="H29" s="8" t="n">
        <v>1131</v>
      </c>
      <c r="I29" s="8" t="n">
        <v>1130.7</v>
      </c>
      <c r="J29" s="8" t="n">
        <v>1130.1</v>
      </c>
      <c r="K29" s="8" t="n">
        <v>1116.9</v>
      </c>
      <c r="L29" s="8" t="n">
        <v>1114.8</v>
      </c>
      <c r="M29" s="8" t="n">
        <v>1105.5</v>
      </c>
      <c r="N29" s="8" t="n">
        <v>1113.6</v>
      </c>
      <c r="O29" s="8" t="n">
        <v>1037.4</v>
      </c>
      <c r="P29" s="8" t="n">
        <v>1090.5</v>
      </c>
      <c r="Q29" s="8" t="n">
        <v>1102.8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2451.4</v>
      </c>
      <c r="D30" s="10" t="n">
        <f aca="false">SUM(D6:D29)</f>
        <v>23751</v>
      </c>
      <c r="E30" s="10" t="n">
        <f aca="false">SUM(E6:E29)</f>
        <v>24772.8</v>
      </c>
      <c r="F30" s="10" t="n">
        <f aca="false">SUM(F6:F29)</f>
        <v>27104.7</v>
      </c>
      <c r="G30" s="10" t="n">
        <f aca="false">SUM(G6:G29)</f>
        <v>20394.3</v>
      </c>
      <c r="H30" s="10" t="n">
        <f aca="false">SUM(H6:H29)</f>
        <v>19104</v>
      </c>
      <c r="I30" s="10" t="n">
        <f aca="false">SUM(I6:I29)</f>
        <v>25325.1</v>
      </c>
      <c r="J30" s="10" t="n">
        <f aca="false">SUM(J6:J29)</f>
        <v>25120.2</v>
      </c>
      <c r="K30" s="10" t="n">
        <f aca="false">SUM(K6:K29)</f>
        <v>25860.3</v>
      </c>
      <c r="L30" s="10" t="n">
        <f aca="false">SUM(L6:L29)</f>
        <v>24532.8</v>
      </c>
      <c r="M30" s="10" t="n">
        <f aca="false">SUM(M6:M29)</f>
        <v>26640.9</v>
      </c>
      <c r="N30" s="10" t="n">
        <f aca="false">SUM(N6:N29)</f>
        <v>26622.9</v>
      </c>
      <c r="O30" s="10" t="n">
        <f aca="false">SUM(O6:O29)</f>
        <v>25719.6</v>
      </c>
      <c r="P30" s="10" t="n">
        <f aca="false">SUM(P6:P29)</f>
        <v>25270.8</v>
      </c>
      <c r="Q30" s="10" t="n">
        <f aca="false">SUM(Q6:Q29)</f>
        <v>24170.7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551</v>
      </c>
      <c r="D33" s="5" t="n">
        <f aca="false">C33+1</f>
        <v>45552</v>
      </c>
      <c r="E33" s="5" t="n">
        <f aca="false">D33+1</f>
        <v>45553</v>
      </c>
      <c r="F33" s="5" t="n">
        <f aca="false">E33+1</f>
        <v>45554</v>
      </c>
      <c r="G33" s="5" t="n">
        <f aca="false">F33+1</f>
        <v>45555</v>
      </c>
      <c r="H33" s="5" t="n">
        <f aca="false">G33+1</f>
        <v>45556</v>
      </c>
      <c r="I33" s="5" t="n">
        <f aca="false">H33+1</f>
        <v>45557</v>
      </c>
      <c r="J33" s="5" t="n">
        <f aca="false">I33+1</f>
        <v>45558</v>
      </c>
      <c r="K33" s="5" t="n">
        <f aca="false">J33+1</f>
        <v>45559</v>
      </c>
      <c r="L33" s="5" t="n">
        <f aca="false">K33+1</f>
        <v>45560</v>
      </c>
      <c r="M33" s="5" t="n">
        <f aca="false">L33+1</f>
        <v>45561</v>
      </c>
      <c r="N33" s="5" t="n">
        <f aca="false">M33+1</f>
        <v>45562</v>
      </c>
      <c r="O33" s="5" t="n">
        <f aca="false">N33+1</f>
        <v>45563</v>
      </c>
      <c r="P33" s="5" t="n">
        <f aca="false">O33+1</f>
        <v>45564</v>
      </c>
      <c r="Q33" s="5" t="n">
        <f aca="false">P33+1</f>
        <v>45565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03.4</v>
      </c>
      <c r="D35" s="13" t="n">
        <v>1104</v>
      </c>
      <c r="E35" s="13" t="n">
        <v>1121.4</v>
      </c>
      <c r="F35" s="13" t="n">
        <v>1123.5</v>
      </c>
      <c r="G35" s="13" t="n">
        <v>1120.8</v>
      </c>
      <c r="H35" s="13" t="n">
        <v>1116.3</v>
      </c>
      <c r="I35" s="13" t="n">
        <v>1095.9</v>
      </c>
      <c r="J35" s="13" t="n">
        <v>1124.7</v>
      </c>
      <c r="K35" s="13" t="n">
        <v>1114.2</v>
      </c>
      <c r="L35" s="13" t="n">
        <v>1117.2</v>
      </c>
      <c r="M35" s="13" t="n">
        <v>1125.6</v>
      </c>
      <c r="N35" s="13" t="n">
        <v>1118.7</v>
      </c>
      <c r="O35" s="13" t="n">
        <v>1119</v>
      </c>
      <c r="P35" s="13" t="n">
        <v>1100.4</v>
      </c>
      <c r="Q35" s="13" t="n">
        <v>1106.7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01.9</v>
      </c>
      <c r="D36" s="13" t="n">
        <v>1102.5</v>
      </c>
      <c r="E36" s="13" t="n">
        <v>1119.6</v>
      </c>
      <c r="F36" s="13" t="n">
        <v>1122</v>
      </c>
      <c r="G36" s="13" t="n">
        <v>1117.5</v>
      </c>
      <c r="H36" s="13" t="n">
        <v>1115.7</v>
      </c>
      <c r="I36" s="13" t="n">
        <v>1113.3</v>
      </c>
      <c r="J36" s="13" t="n">
        <v>1124.1</v>
      </c>
      <c r="K36" s="13" t="n">
        <v>1112.4</v>
      </c>
      <c r="L36" s="13" t="n">
        <v>1116.6</v>
      </c>
      <c r="M36" s="13" t="n">
        <v>1124.1</v>
      </c>
      <c r="N36" s="13" t="n">
        <v>1115.4</v>
      </c>
      <c r="O36" s="13" t="n">
        <v>1118.1</v>
      </c>
      <c r="P36" s="13" t="n">
        <v>1098.6</v>
      </c>
      <c r="Q36" s="13" t="n">
        <v>1103.4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03.4</v>
      </c>
      <c r="D37" s="13" t="n">
        <v>1097.1</v>
      </c>
      <c r="E37" s="13" t="n">
        <v>1119</v>
      </c>
      <c r="F37" s="13" t="n">
        <v>1121.7</v>
      </c>
      <c r="G37" s="13" t="n">
        <v>1116.6</v>
      </c>
      <c r="H37" s="13" t="n">
        <v>1113.9</v>
      </c>
      <c r="I37" s="13" t="n">
        <v>1111.5</v>
      </c>
      <c r="J37" s="13" t="n">
        <v>1123.5</v>
      </c>
      <c r="K37" s="13" t="n">
        <v>1111.5</v>
      </c>
      <c r="L37" s="13" t="n">
        <v>1114.5</v>
      </c>
      <c r="M37" s="13" t="n">
        <v>1122.9</v>
      </c>
      <c r="N37" s="13" t="n">
        <v>1114.2</v>
      </c>
      <c r="O37" s="13" t="n">
        <v>1119</v>
      </c>
      <c r="P37" s="13" t="n">
        <v>1098.3</v>
      </c>
      <c r="Q37" s="13" t="n">
        <v>1101.6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03.1</v>
      </c>
      <c r="D38" s="13" t="n">
        <v>1096.5</v>
      </c>
      <c r="E38" s="13" t="n">
        <v>1118.7</v>
      </c>
      <c r="F38" s="13" t="n">
        <v>1120.5</v>
      </c>
      <c r="G38" s="13" t="n">
        <v>1117.8</v>
      </c>
      <c r="H38" s="13" t="n">
        <v>1112.4</v>
      </c>
      <c r="I38" s="13" t="n">
        <v>1113</v>
      </c>
      <c r="J38" s="13" t="n">
        <v>1122.6</v>
      </c>
      <c r="K38" s="13" t="n">
        <v>1111.2</v>
      </c>
      <c r="L38" s="13" t="n">
        <v>1112.7</v>
      </c>
      <c r="M38" s="13" t="n">
        <v>1122.3</v>
      </c>
      <c r="N38" s="13" t="n">
        <v>1112.7</v>
      </c>
      <c r="O38" s="13" t="n">
        <v>1119.3</v>
      </c>
      <c r="P38" s="13" t="n">
        <v>1098.6</v>
      </c>
      <c r="Q38" s="13" t="n">
        <v>1098.9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01.3</v>
      </c>
      <c r="D39" s="13" t="n">
        <v>1095.6</v>
      </c>
      <c r="E39" s="13" t="n">
        <v>1119</v>
      </c>
      <c r="F39" s="13" t="n">
        <v>1119.6</v>
      </c>
      <c r="G39" s="13" t="n">
        <v>1116.6</v>
      </c>
      <c r="H39" s="13" t="n">
        <v>1110.9</v>
      </c>
      <c r="I39" s="13" t="n">
        <v>1112.4</v>
      </c>
      <c r="J39" s="13" t="n">
        <v>1122.6</v>
      </c>
      <c r="K39" s="13" t="n">
        <v>1112.1</v>
      </c>
      <c r="L39" s="13" t="n">
        <v>1110.6</v>
      </c>
      <c r="M39" s="13" t="n">
        <v>1122</v>
      </c>
      <c r="N39" s="13" t="n">
        <v>1112.1</v>
      </c>
      <c r="O39" s="13" t="n">
        <v>1116.9</v>
      </c>
      <c r="P39" s="13" t="n">
        <v>1099.5</v>
      </c>
      <c r="Q39" s="13" t="n">
        <v>1095.9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01</v>
      </c>
      <c r="D40" s="13" t="n">
        <v>1094.4</v>
      </c>
      <c r="E40" s="13" t="n">
        <v>1119.9</v>
      </c>
      <c r="F40" s="13" t="n">
        <v>1117.8</v>
      </c>
      <c r="G40" s="13" t="n">
        <v>1116.6</v>
      </c>
      <c r="H40" s="13" t="n">
        <v>1110.9</v>
      </c>
      <c r="I40" s="13" t="n">
        <v>1111.8</v>
      </c>
      <c r="J40" s="13" t="n">
        <v>1122.6</v>
      </c>
      <c r="K40" s="13" t="n">
        <v>1112.1</v>
      </c>
      <c r="L40" s="13" t="n">
        <v>1109.7</v>
      </c>
      <c r="M40" s="13" t="n">
        <v>1120.2</v>
      </c>
      <c r="N40" s="13" t="n">
        <v>1110.6</v>
      </c>
      <c r="O40" s="13" t="n">
        <v>1116.3</v>
      </c>
      <c r="P40" s="13" t="n">
        <v>1099.5</v>
      </c>
      <c r="Q40" s="13" t="n">
        <v>1094.1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01.6</v>
      </c>
      <c r="D41" s="13" t="n">
        <v>1093.8</v>
      </c>
      <c r="E41" s="13" t="n">
        <v>1121.7</v>
      </c>
      <c r="F41" s="13" t="n">
        <v>1118.4</v>
      </c>
      <c r="G41" s="13" t="n">
        <v>1115.7</v>
      </c>
      <c r="H41" s="13" t="n">
        <v>1109.7</v>
      </c>
      <c r="I41" s="13" t="n">
        <v>1110.9</v>
      </c>
      <c r="J41" s="13" t="n">
        <v>1122</v>
      </c>
      <c r="K41" s="13" t="n">
        <v>1110.3</v>
      </c>
      <c r="L41" s="13" t="n">
        <v>1108.8</v>
      </c>
      <c r="M41" s="13" t="n">
        <v>1119.6</v>
      </c>
      <c r="N41" s="13" t="n">
        <v>1110</v>
      </c>
      <c r="O41" s="13" t="n">
        <v>1116.6</v>
      </c>
      <c r="P41" s="13" t="n">
        <v>1099.8</v>
      </c>
      <c r="Q41" s="13" t="n">
        <v>1092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03.4</v>
      </c>
      <c r="D42" s="13" t="n">
        <v>1094.1</v>
      </c>
      <c r="E42" s="13" t="n">
        <v>1121.1</v>
      </c>
      <c r="F42" s="13" t="n">
        <v>1119</v>
      </c>
      <c r="G42" s="13" t="n">
        <v>1117.2</v>
      </c>
      <c r="H42" s="13" t="n">
        <v>1110.6</v>
      </c>
      <c r="I42" s="13" t="n">
        <v>1110</v>
      </c>
      <c r="J42" s="13" t="n">
        <v>1121.7</v>
      </c>
      <c r="K42" s="13" t="n">
        <v>1110.9</v>
      </c>
      <c r="L42" s="13" t="n">
        <v>1108.2</v>
      </c>
      <c r="M42" s="13" t="n">
        <v>1119.6</v>
      </c>
      <c r="N42" s="13" t="n">
        <v>1113</v>
      </c>
      <c r="O42" s="13" t="n">
        <v>1117.2</v>
      </c>
      <c r="P42" s="13" t="n">
        <v>1099.5</v>
      </c>
      <c r="Q42" s="13" t="n">
        <v>1090.5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04.6</v>
      </c>
      <c r="D43" s="13" t="n">
        <v>1094.1</v>
      </c>
      <c r="E43" s="13" t="n">
        <v>1121.4</v>
      </c>
      <c r="F43" s="13" t="n">
        <v>1118.7</v>
      </c>
      <c r="G43" s="13" t="n">
        <v>1119</v>
      </c>
      <c r="H43" s="13" t="n">
        <v>1111.8</v>
      </c>
      <c r="I43" s="13" t="n">
        <v>1109.4</v>
      </c>
      <c r="J43" s="13" t="n">
        <v>1121.1</v>
      </c>
      <c r="K43" s="13" t="n">
        <v>1110.6</v>
      </c>
      <c r="L43" s="13" t="n">
        <v>1109.4</v>
      </c>
      <c r="M43" s="13" t="n">
        <v>1120.5</v>
      </c>
      <c r="N43" s="13" t="n">
        <v>1113</v>
      </c>
      <c r="O43" s="13" t="n">
        <v>1117.2</v>
      </c>
      <c r="P43" s="13" t="n">
        <v>1109.4</v>
      </c>
      <c r="Q43" s="13" t="n">
        <v>1092.9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05.5</v>
      </c>
      <c r="D44" s="13" t="n">
        <v>1093.8</v>
      </c>
      <c r="E44" s="13" t="n">
        <v>1119.9</v>
      </c>
      <c r="F44" s="13" t="n">
        <v>1119.3</v>
      </c>
      <c r="G44" s="13" t="n">
        <v>1120.8</v>
      </c>
      <c r="H44" s="13" t="n">
        <v>1111.2</v>
      </c>
      <c r="I44" s="13" t="n">
        <v>1109.1</v>
      </c>
      <c r="J44" s="13" t="n">
        <v>1122.6</v>
      </c>
      <c r="K44" s="13" t="n">
        <v>1112.4</v>
      </c>
      <c r="L44" s="13" t="n">
        <v>1110.6</v>
      </c>
      <c r="M44" s="13" t="n">
        <v>1119.6</v>
      </c>
      <c r="N44" s="13" t="n">
        <v>1112.1</v>
      </c>
      <c r="O44" s="13" t="n">
        <v>1116</v>
      </c>
      <c r="P44" s="13" t="n">
        <v>1112.4</v>
      </c>
      <c r="Q44" s="13" t="n">
        <v>1102.5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107.9</v>
      </c>
      <c r="D45" s="13" t="n">
        <v>1094.7</v>
      </c>
      <c r="E45" s="13" t="n">
        <v>1119</v>
      </c>
      <c r="F45" s="13" t="n">
        <v>1119.9</v>
      </c>
      <c r="G45" s="13" t="n">
        <v>1124.4</v>
      </c>
      <c r="H45" s="13" t="n">
        <v>1111.2</v>
      </c>
      <c r="I45" s="13" t="n">
        <v>1109.1</v>
      </c>
      <c r="J45" s="13" t="n">
        <v>1125.3</v>
      </c>
      <c r="K45" s="13" t="n">
        <v>1114.5</v>
      </c>
      <c r="L45" s="13" t="n">
        <v>457.2</v>
      </c>
      <c r="M45" s="13" t="n">
        <v>1122</v>
      </c>
      <c r="N45" s="13" t="n">
        <v>1113</v>
      </c>
      <c r="O45" s="13" t="n">
        <v>1117.2</v>
      </c>
      <c r="P45" s="13" t="n">
        <v>1113.6</v>
      </c>
      <c r="Q45" s="13" t="n">
        <v>1107.6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108.8</v>
      </c>
      <c r="D46" s="13" t="n">
        <v>1095.9</v>
      </c>
      <c r="E46" s="13" t="n">
        <v>1118.4</v>
      </c>
      <c r="F46" s="13" t="n">
        <v>1119.6</v>
      </c>
      <c r="G46" s="13" t="n">
        <v>1123.8</v>
      </c>
      <c r="H46" s="13" t="n">
        <v>1112.7</v>
      </c>
      <c r="I46" s="13" t="n">
        <v>1109.1</v>
      </c>
      <c r="J46" s="13" t="n">
        <v>1127.1</v>
      </c>
      <c r="K46" s="13" t="n">
        <v>1120.2</v>
      </c>
      <c r="L46" s="13" t="n">
        <v>633.6</v>
      </c>
      <c r="M46" s="13" t="n">
        <v>1122.6</v>
      </c>
      <c r="N46" s="13" t="n">
        <v>1114.2</v>
      </c>
      <c r="O46" s="13" t="n">
        <v>1119.3</v>
      </c>
      <c r="P46" s="13" t="n">
        <v>1110.6</v>
      </c>
      <c r="Q46" s="13" t="n">
        <v>1107.6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09.1</v>
      </c>
      <c r="D47" s="13" t="n">
        <v>1095.3</v>
      </c>
      <c r="E47" s="13" t="n">
        <v>1115.7</v>
      </c>
      <c r="F47" s="13" t="n">
        <v>1120.2</v>
      </c>
      <c r="G47" s="13" t="n">
        <v>1123.5</v>
      </c>
      <c r="H47" s="13" t="n">
        <v>1113.3</v>
      </c>
      <c r="I47" s="13" t="n">
        <v>1107.3</v>
      </c>
      <c r="J47" s="13" t="n">
        <v>1127.1</v>
      </c>
      <c r="K47" s="13" t="n">
        <v>1120.8</v>
      </c>
      <c r="L47" s="13" t="n">
        <v>1131.3</v>
      </c>
      <c r="M47" s="13" t="n">
        <v>1122.3</v>
      </c>
      <c r="N47" s="13" t="n">
        <v>1113.9</v>
      </c>
      <c r="O47" s="13" t="n">
        <v>1119</v>
      </c>
      <c r="P47" s="13" t="n">
        <v>1106.4</v>
      </c>
      <c r="Q47" s="13" t="n">
        <v>1105.5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07.3</v>
      </c>
      <c r="D48" s="13" t="n">
        <v>1094.1</v>
      </c>
      <c r="E48" s="13" t="n">
        <v>1114.2</v>
      </c>
      <c r="F48" s="13" t="n">
        <v>1118.1</v>
      </c>
      <c r="G48" s="13" t="n">
        <v>1122.6</v>
      </c>
      <c r="H48" s="13" t="n">
        <v>1111.8</v>
      </c>
      <c r="I48" s="13" t="n">
        <v>1106.1</v>
      </c>
      <c r="J48" s="13" t="n">
        <v>1125.6</v>
      </c>
      <c r="K48" s="13" t="n">
        <v>1120.2</v>
      </c>
      <c r="L48" s="13" t="n">
        <v>1129.8</v>
      </c>
      <c r="M48" s="13" t="n">
        <v>1122</v>
      </c>
      <c r="N48" s="13" t="n">
        <v>1113</v>
      </c>
      <c r="O48" s="13" t="n">
        <v>1118.1</v>
      </c>
      <c r="P48" s="13" t="n">
        <v>1097.7</v>
      </c>
      <c r="Q48" s="13" t="n">
        <v>1104.6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06.7</v>
      </c>
      <c r="D49" s="13" t="n">
        <v>1089.3</v>
      </c>
      <c r="E49" s="13" t="n">
        <v>1113.3</v>
      </c>
      <c r="F49" s="13" t="n">
        <v>1116</v>
      </c>
      <c r="G49" s="13" t="n">
        <v>1122.3</v>
      </c>
      <c r="H49" s="13" t="n">
        <v>1110.6</v>
      </c>
      <c r="I49" s="13" t="n">
        <v>1106.7</v>
      </c>
      <c r="J49" s="13" t="n">
        <v>1124.7</v>
      </c>
      <c r="K49" s="13" t="n">
        <v>1119.3</v>
      </c>
      <c r="L49" s="13" t="n">
        <v>1129.2</v>
      </c>
      <c r="M49" s="13" t="n">
        <v>1121.7</v>
      </c>
      <c r="N49" s="13" t="n">
        <v>1113.3</v>
      </c>
      <c r="O49" s="13" t="n">
        <v>1116.9</v>
      </c>
      <c r="P49" s="13" t="n">
        <v>1075.8</v>
      </c>
      <c r="Q49" s="13" t="n">
        <v>1103.4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06.4</v>
      </c>
      <c r="D50" s="13" t="n">
        <v>1087.5</v>
      </c>
      <c r="E50" s="13" t="n">
        <v>1114.5</v>
      </c>
      <c r="F50" s="13" t="n">
        <v>1113.9</v>
      </c>
      <c r="G50" s="13" t="n">
        <v>1121.7</v>
      </c>
      <c r="H50" s="13" t="n">
        <v>1110.9</v>
      </c>
      <c r="I50" s="13" t="n">
        <v>1106.7</v>
      </c>
      <c r="J50" s="13" t="n">
        <v>1123.8</v>
      </c>
      <c r="K50" s="13" t="n">
        <v>1119.6</v>
      </c>
      <c r="L50" s="13" t="n">
        <v>1129.2</v>
      </c>
      <c r="M50" s="13" t="n">
        <v>1121.7</v>
      </c>
      <c r="N50" s="13" t="n">
        <v>1111.2</v>
      </c>
      <c r="O50" s="13" t="n">
        <v>1114.8</v>
      </c>
      <c r="P50" s="13" t="n">
        <v>267.6</v>
      </c>
      <c r="Q50" s="13" t="n">
        <v>1102.2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108.2</v>
      </c>
      <c r="D51" s="13" t="n">
        <v>1083</v>
      </c>
      <c r="E51" s="13" t="n">
        <v>1115.4</v>
      </c>
      <c r="F51" s="13" t="n">
        <v>1113.6</v>
      </c>
      <c r="G51" s="13" t="n">
        <v>1119.9</v>
      </c>
      <c r="H51" s="13" t="n">
        <v>1110.3</v>
      </c>
      <c r="I51" s="13" t="n">
        <v>1106.1</v>
      </c>
      <c r="J51" s="13" t="n">
        <v>1121.1</v>
      </c>
      <c r="K51" s="13" t="n">
        <v>1119.9</v>
      </c>
      <c r="L51" s="13" t="n">
        <v>1128.6</v>
      </c>
      <c r="M51" s="13" t="n">
        <v>1121.7</v>
      </c>
      <c r="N51" s="13" t="n">
        <v>1109.1</v>
      </c>
      <c r="O51" s="13" t="n">
        <v>1112.7</v>
      </c>
      <c r="P51" s="13" t="n">
        <v>39</v>
      </c>
      <c r="Q51" s="13" t="n">
        <v>178.2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107.6</v>
      </c>
      <c r="D52" s="13" t="n">
        <v>1081.2</v>
      </c>
      <c r="E52" s="13" t="n">
        <v>1115.4</v>
      </c>
      <c r="F52" s="13" t="n">
        <v>1111.8</v>
      </c>
      <c r="G52" s="13" t="n">
        <v>1119</v>
      </c>
      <c r="H52" s="13" t="n">
        <v>1110.9</v>
      </c>
      <c r="I52" s="13" t="n">
        <v>1106.4</v>
      </c>
      <c r="J52" s="13" t="n">
        <v>1120.8</v>
      </c>
      <c r="K52" s="13" t="n">
        <v>1120.2</v>
      </c>
      <c r="L52" s="13" t="n">
        <v>1127.1</v>
      </c>
      <c r="M52" s="13" t="n">
        <v>1122</v>
      </c>
      <c r="N52" s="13" t="n">
        <v>406.5</v>
      </c>
      <c r="O52" s="13" t="n">
        <v>1110.9</v>
      </c>
      <c r="P52" s="13" t="n">
        <v>843.6</v>
      </c>
      <c r="Q52" s="13" t="n">
        <v>255.3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07.6</v>
      </c>
      <c r="D53" s="13" t="n">
        <v>94.2</v>
      </c>
      <c r="E53" s="13" t="n">
        <v>1116.3</v>
      </c>
      <c r="F53" s="13" t="n">
        <v>1111.2</v>
      </c>
      <c r="G53" s="13" t="n">
        <v>1117.5</v>
      </c>
      <c r="H53" s="13" t="n">
        <v>1108.8</v>
      </c>
      <c r="I53" s="13" t="n">
        <v>1105.5</v>
      </c>
      <c r="J53" s="13" t="n">
        <v>1118.4</v>
      </c>
      <c r="K53" s="13" t="n">
        <v>1118.1</v>
      </c>
      <c r="L53" s="13" t="n">
        <v>1125.3</v>
      </c>
      <c r="M53" s="13" t="n">
        <v>1120.5</v>
      </c>
      <c r="N53" s="13" t="n">
        <v>707.4</v>
      </c>
      <c r="O53" s="13" t="n">
        <v>1107</v>
      </c>
      <c r="P53" s="13" t="n">
        <v>1108.2</v>
      </c>
      <c r="Q53" s="13" t="n">
        <v>1095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06.4</v>
      </c>
      <c r="D54" s="13" t="n">
        <v>302.4</v>
      </c>
      <c r="E54" s="13" t="n">
        <v>1114.2</v>
      </c>
      <c r="F54" s="13" t="n">
        <v>1110</v>
      </c>
      <c r="G54" s="13" t="n">
        <v>1116.9</v>
      </c>
      <c r="H54" s="13" t="n">
        <v>1106.4</v>
      </c>
      <c r="I54" s="13" t="n">
        <v>1102.2</v>
      </c>
      <c r="J54" s="13" t="n">
        <v>1116</v>
      </c>
      <c r="K54" s="13" t="n">
        <v>1117.8</v>
      </c>
      <c r="L54" s="13" t="n">
        <v>1125.3</v>
      </c>
      <c r="M54" s="13" t="n">
        <v>1120.5</v>
      </c>
      <c r="N54" s="13" t="n">
        <v>1121.4</v>
      </c>
      <c r="O54" s="13" t="n">
        <v>1103.1</v>
      </c>
      <c r="P54" s="13" t="n">
        <v>1101.6</v>
      </c>
      <c r="Q54" s="13" t="n">
        <v>1128.6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06.4</v>
      </c>
      <c r="D55" s="13" t="n">
        <v>1093.5</v>
      </c>
      <c r="E55" s="13" t="n">
        <v>1116.6</v>
      </c>
      <c r="F55" s="13" t="n">
        <v>1110</v>
      </c>
      <c r="G55" s="13" t="n">
        <v>1117.5</v>
      </c>
      <c r="H55" s="13" t="n">
        <v>1107</v>
      </c>
      <c r="I55" s="13" t="n">
        <v>1104</v>
      </c>
      <c r="J55" s="13" t="n">
        <v>1116.9</v>
      </c>
      <c r="K55" s="13" t="n">
        <v>1116.9</v>
      </c>
      <c r="L55" s="13" t="n">
        <v>1124.4</v>
      </c>
      <c r="M55" s="13" t="n">
        <v>1118.7</v>
      </c>
      <c r="N55" s="13" t="n">
        <v>1121.1</v>
      </c>
      <c r="O55" s="13" t="n">
        <v>1106.1</v>
      </c>
      <c r="P55" s="13" t="n">
        <v>1100.4</v>
      </c>
      <c r="Q55" s="13" t="n">
        <v>1126.5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05.8</v>
      </c>
      <c r="D56" s="13" t="n">
        <v>1125.6</v>
      </c>
      <c r="E56" s="13" t="n">
        <v>1117.2</v>
      </c>
      <c r="F56" s="13" t="n">
        <v>1110</v>
      </c>
      <c r="G56" s="13" t="n">
        <v>1116.6</v>
      </c>
      <c r="H56" s="13" t="n">
        <v>443.1</v>
      </c>
      <c r="I56" s="13" t="n">
        <v>1125.9</v>
      </c>
      <c r="J56" s="13" t="n">
        <v>1116</v>
      </c>
      <c r="K56" s="13" t="n">
        <v>1116.6</v>
      </c>
      <c r="L56" s="13" t="n">
        <v>1123.8</v>
      </c>
      <c r="M56" s="13" t="n">
        <v>1119</v>
      </c>
      <c r="N56" s="13" t="n">
        <v>1120.5</v>
      </c>
      <c r="O56" s="13" t="n">
        <v>1105.5</v>
      </c>
      <c r="P56" s="13" t="n">
        <v>1096.8</v>
      </c>
      <c r="Q56" s="13" t="n">
        <v>1124.7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04.3</v>
      </c>
      <c r="D57" s="13" t="n">
        <v>1123.5</v>
      </c>
      <c r="E57" s="13" t="n">
        <v>1123.5</v>
      </c>
      <c r="F57" s="13" t="n">
        <v>669</v>
      </c>
      <c r="G57" s="13" t="n">
        <v>1116.6</v>
      </c>
      <c r="H57" s="13" t="n">
        <v>0</v>
      </c>
      <c r="I57" s="13" t="n">
        <v>1125</v>
      </c>
      <c r="J57" s="13" t="n">
        <v>1116</v>
      </c>
      <c r="K57" s="13" t="n">
        <v>1114.8</v>
      </c>
      <c r="L57" s="13" t="n">
        <v>1124.1</v>
      </c>
      <c r="M57" s="13" t="n">
        <v>1119</v>
      </c>
      <c r="N57" s="13" t="n">
        <v>1118.7</v>
      </c>
      <c r="O57" s="13" t="n">
        <v>1105.8</v>
      </c>
      <c r="P57" s="13" t="n">
        <v>1106.4</v>
      </c>
      <c r="Q57" s="13" t="n">
        <v>1123.5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04.6</v>
      </c>
      <c r="D58" s="13" t="n">
        <v>1122</v>
      </c>
      <c r="E58" s="13" t="n">
        <v>1124.4</v>
      </c>
      <c r="F58" s="13" t="n">
        <v>737.4</v>
      </c>
      <c r="G58" s="13" t="n">
        <v>1117.2</v>
      </c>
      <c r="H58" s="13" t="n">
        <v>387.6</v>
      </c>
      <c r="I58" s="13" t="n">
        <v>1125.3</v>
      </c>
      <c r="J58" s="13" t="n">
        <v>1115.4</v>
      </c>
      <c r="K58" s="13" t="n">
        <v>1115.4</v>
      </c>
      <c r="L58" s="13" t="n">
        <v>1125.3</v>
      </c>
      <c r="M58" s="13" t="n">
        <v>1117.8</v>
      </c>
      <c r="N58" s="13" t="n">
        <v>1119.3</v>
      </c>
      <c r="O58" s="13" t="n">
        <v>1103.7</v>
      </c>
      <c r="P58" s="13" t="n">
        <v>1107.3</v>
      </c>
      <c r="Q58" s="13" t="n">
        <v>1123.4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6526.3</v>
      </c>
      <c r="D59" s="15" t="n">
        <f aca="false">SUM(D35:D58)</f>
        <v>24548.1</v>
      </c>
      <c r="E59" s="15" t="n">
        <f aca="false">SUM(E35:E58)</f>
        <v>26839.8</v>
      </c>
      <c r="F59" s="15" t="n">
        <f aca="false">SUM(F35:F58)</f>
        <v>25981.2</v>
      </c>
      <c r="G59" s="15" t="n">
        <f aca="false">SUM(G35:G58)</f>
        <v>26858.1</v>
      </c>
      <c r="H59" s="15" t="n">
        <f aca="false">SUM(H35:H58)</f>
        <v>24168</v>
      </c>
      <c r="I59" s="15" t="n">
        <f aca="false">SUM(I35:I58)</f>
        <v>26642.7</v>
      </c>
      <c r="J59" s="15" t="n">
        <f aca="false">SUM(J35:J58)</f>
        <v>26921.7</v>
      </c>
      <c r="K59" s="15" t="n">
        <f aca="false">SUM(K35:K58)</f>
        <v>26772</v>
      </c>
      <c r="L59" s="15" t="n">
        <f aca="false">SUM(L35:L58)</f>
        <v>25732.5</v>
      </c>
      <c r="M59" s="15" t="n">
        <f aca="false">SUM(M35:M58)</f>
        <v>26907.9</v>
      </c>
      <c r="N59" s="15" t="n">
        <f aca="false">SUM(N35:N58)</f>
        <v>25634.4</v>
      </c>
      <c r="O59" s="15" t="n">
        <f aca="false">SUM(O35:O58)</f>
        <v>26735.7</v>
      </c>
      <c r="P59" s="15" t="n">
        <f aca="false">SUM(P35:P58)</f>
        <v>24291</v>
      </c>
      <c r="Q59" s="15" t="n">
        <f aca="false">SUM(Q35:Q58)</f>
        <v>24764.6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56165.5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170</v>
      </c>
      <c r="D4" s="5" t="n">
        <f aca="false">C4+1</f>
        <v>45171</v>
      </c>
      <c r="E4" s="5" t="n">
        <f aca="false">D4+1</f>
        <v>45172</v>
      </c>
      <c r="F4" s="5" t="n">
        <f aca="false">E4+1</f>
        <v>45173</v>
      </c>
      <c r="G4" s="5" t="n">
        <f aca="false">F4+1</f>
        <v>45174</v>
      </c>
      <c r="H4" s="5" t="n">
        <f aca="false">G4+1</f>
        <v>45175</v>
      </c>
      <c r="I4" s="5" t="n">
        <f aca="false">H4+1</f>
        <v>45176</v>
      </c>
      <c r="J4" s="5" t="n">
        <f aca="false">I4+1</f>
        <v>45177</v>
      </c>
      <c r="K4" s="5" t="n">
        <f aca="false">J4+1</f>
        <v>45178</v>
      </c>
      <c r="L4" s="5" t="n">
        <f aca="false">K4+1</f>
        <v>45179</v>
      </c>
      <c r="M4" s="5" t="n">
        <f aca="false">L4+1</f>
        <v>45180</v>
      </c>
      <c r="N4" s="5" t="n">
        <f aca="false">M4+1</f>
        <v>45181</v>
      </c>
      <c r="O4" s="5" t="n">
        <f aca="false">N4+1</f>
        <v>45182</v>
      </c>
      <c r="P4" s="5" t="n">
        <f aca="false">O4+1</f>
        <v>45183</v>
      </c>
      <c r="Q4" s="5" t="n">
        <f aca="false">P4+1</f>
        <v>4518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4</v>
      </c>
      <c r="D11" s="7" t="n">
        <v>14</v>
      </c>
      <c r="E11" s="7" t="n">
        <v>5</v>
      </c>
      <c r="F11" s="7" t="n">
        <v>19</v>
      </c>
      <c r="G11" s="7" t="n">
        <v>6</v>
      </c>
      <c r="H11" s="7" t="n">
        <v>0</v>
      </c>
      <c r="I11" s="7" t="n">
        <v>1</v>
      </c>
      <c r="J11" s="7" t="n">
        <v>23</v>
      </c>
      <c r="K11" s="7" t="n">
        <v>16</v>
      </c>
      <c r="L11" s="7" t="n">
        <v>8</v>
      </c>
      <c r="M11" s="7" t="n">
        <v>0</v>
      </c>
      <c r="N11" s="7" t="n">
        <v>4</v>
      </c>
      <c r="O11" s="7" t="n">
        <v>3</v>
      </c>
      <c r="P11" s="7" t="n">
        <v>13</v>
      </c>
      <c r="Q11" s="7" t="n">
        <v>12</v>
      </c>
    </row>
    <row r="12" customFormat="false" ht="15" hidden="false" customHeight="false" outlineLevel="0" collapsed="false">
      <c r="A12" s="6" t="s">
        <v>10</v>
      </c>
      <c r="B12" s="6"/>
      <c r="C12" s="7" t="n">
        <v>350</v>
      </c>
      <c r="D12" s="7" t="n">
        <v>337</v>
      </c>
      <c r="E12" s="7" t="n">
        <v>210</v>
      </c>
      <c r="F12" s="7" t="n">
        <v>244</v>
      </c>
      <c r="G12" s="7" t="n">
        <v>167</v>
      </c>
      <c r="H12" s="7" t="n">
        <v>34</v>
      </c>
      <c r="I12" s="7" t="n">
        <v>142</v>
      </c>
      <c r="J12" s="7" t="n">
        <v>283</v>
      </c>
      <c r="K12" s="7" t="n">
        <v>361</v>
      </c>
      <c r="L12" s="7" t="n">
        <v>184</v>
      </c>
      <c r="M12" s="7" t="n">
        <v>100</v>
      </c>
      <c r="N12" s="7" t="n">
        <v>140</v>
      </c>
      <c r="O12" s="7" t="n">
        <v>251</v>
      </c>
      <c r="P12" s="7" t="n">
        <v>380</v>
      </c>
      <c r="Q12" s="7" t="n">
        <v>396</v>
      </c>
    </row>
    <row r="13" customFormat="false" ht="15" hidden="false" customHeight="false" outlineLevel="0" collapsed="false">
      <c r="A13" s="6" t="s">
        <v>11</v>
      </c>
      <c r="B13" s="6"/>
      <c r="C13" s="7" t="n">
        <v>334</v>
      </c>
      <c r="D13" s="7" t="n">
        <v>1170</v>
      </c>
      <c r="E13" s="7" t="n">
        <v>777</v>
      </c>
      <c r="F13" s="7" t="n">
        <v>530</v>
      </c>
      <c r="G13" s="7" t="n">
        <v>1048</v>
      </c>
      <c r="H13" s="7" t="n">
        <v>152</v>
      </c>
      <c r="I13" s="7" t="n">
        <v>789</v>
      </c>
      <c r="J13" s="7" t="n">
        <v>597</v>
      </c>
      <c r="K13" s="7" t="n">
        <v>1272</v>
      </c>
      <c r="L13" s="7" t="n">
        <v>280</v>
      </c>
      <c r="M13" s="7" t="n">
        <v>350</v>
      </c>
      <c r="N13" s="7" t="n">
        <v>572</v>
      </c>
      <c r="O13" s="7" t="n">
        <v>1183</v>
      </c>
      <c r="P13" s="7" t="n">
        <v>1318</v>
      </c>
      <c r="Q13" s="7" t="n">
        <v>1412</v>
      </c>
    </row>
    <row r="14" customFormat="false" ht="15" hidden="false" customHeight="false" outlineLevel="0" collapsed="false">
      <c r="A14" s="6" t="s">
        <v>12</v>
      </c>
      <c r="B14" s="6"/>
      <c r="C14" s="7" t="n">
        <v>729</v>
      </c>
      <c r="D14" s="7" t="n">
        <v>2131</v>
      </c>
      <c r="E14" s="7" t="n">
        <v>1292</v>
      </c>
      <c r="F14" s="7" t="n">
        <v>1804</v>
      </c>
      <c r="G14" s="7" t="n">
        <v>2274</v>
      </c>
      <c r="H14" s="7" t="n">
        <v>420</v>
      </c>
      <c r="I14" s="7" t="n">
        <v>1545</v>
      </c>
      <c r="J14" s="7" t="n">
        <v>1308</v>
      </c>
      <c r="K14" s="7" t="n">
        <v>2205</v>
      </c>
      <c r="L14" s="7" t="n">
        <v>464</v>
      </c>
      <c r="M14" s="7" t="n">
        <v>748</v>
      </c>
      <c r="N14" s="7" t="n">
        <v>1336</v>
      </c>
      <c r="O14" s="7" t="n">
        <v>2222</v>
      </c>
      <c r="P14" s="7" t="n">
        <v>2313</v>
      </c>
      <c r="Q14" s="7" t="n">
        <v>2440</v>
      </c>
    </row>
    <row r="15" customFormat="false" ht="15" hidden="false" customHeight="false" outlineLevel="0" collapsed="false">
      <c r="A15" s="6" t="s">
        <v>13</v>
      </c>
      <c r="B15" s="6"/>
      <c r="C15" s="7" t="n">
        <v>2376</v>
      </c>
      <c r="D15" s="7" t="n">
        <v>2823</v>
      </c>
      <c r="E15" s="7" t="n">
        <v>2352</v>
      </c>
      <c r="F15" s="7" t="n">
        <v>2543</v>
      </c>
      <c r="G15" s="7" t="n">
        <v>2984</v>
      </c>
      <c r="H15" s="7" t="n">
        <v>540</v>
      </c>
      <c r="I15" s="7" t="n">
        <v>2163</v>
      </c>
      <c r="J15" s="7" t="n">
        <v>1743</v>
      </c>
      <c r="K15" s="7" t="n">
        <v>2721</v>
      </c>
      <c r="L15" s="7" t="n">
        <v>1155</v>
      </c>
      <c r="M15" s="7" t="n">
        <v>2594</v>
      </c>
      <c r="N15" s="7" t="n">
        <v>2027</v>
      </c>
      <c r="O15" s="7" t="n">
        <v>2931</v>
      </c>
      <c r="P15" s="7" t="n">
        <v>3018</v>
      </c>
      <c r="Q15" s="7" t="n">
        <v>3154</v>
      </c>
    </row>
    <row r="16" customFormat="false" ht="15" hidden="false" customHeight="false" outlineLevel="0" collapsed="false">
      <c r="A16" s="6" t="s">
        <v>14</v>
      </c>
      <c r="B16" s="6"/>
      <c r="C16" s="7" t="n">
        <v>3291</v>
      </c>
      <c r="D16" s="7" t="n">
        <v>3191</v>
      </c>
      <c r="E16" s="7" t="n">
        <v>2958</v>
      </c>
      <c r="F16" s="7" t="n">
        <v>3004</v>
      </c>
      <c r="G16" s="7" t="n">
        <v>3417</v>
      </c>
      <c r="H16" s="7" t="n">
        <v>669</v>
      </c>
      <c r="I16" s="7" t="n">
        <v>3192</v>
      </c>
      <c r="J16" s="7" t="n">
        <v>1528</v>
      </c>
      <c r="K16" s="7" t="n">
        <v>3159</v>
      </c>
      <c r="L16" s="7" t="n">
        <v>2576</v>
      </c>
      <c r="M16" s="7" t="n">
        <v>3234</v>
      </c>
      <c r="N16" s="7" t="n">
        <v>3158</v>
      </c>
      <c r="O16" s="7" t="n">
        <v>3328</v>
      </c>
      <c r="P16" s="7" t="n">
        <v>3434</v>
      </c>
      <c r="Q16" s="7" t="n">
        <v>3614</v>
      </c>
    </row>
    <row r="17" customFormat="false" ht="15" hidden="false" customHeight="false" outlineLevel="0" collapsed="false">
      <c r="A17" s="6" t="s">
        <v>15</v>
      </c>
      <c r="B17" s="6"/>
      <c r="C17" s="7" t="n">
        <v>3398</v>
      </c>
      <c r="D17" s="7" t="n">
        <v>3363</v>
      </c>
      <c r="E17" s="7" t="n">
        <v>3171</v>
      </c>
      <c r="F17" s="7" t="n">
        <v>3095</v>
      </c>
      <c r="G17" s="7" t="n">
        <v>3456</v>
      </c>
      <c r="H17" s="7" t="n">
        <v>771</v>
      </c>
      <c r="I17" s="7" t="n">
        <v>1340</v>
      </c>
      <c r="J17" s="7" t="n">
        <v>1895</v>
      </c>
      <c r="K17" s="7" t="n">
        <v>3309</v>
      </c>
      <c r="L17" s="7" t="n">
        <v>2374</v>
      </c>
      <c r="M17" s="7" t="n">
        <v>3418</v>
      </c>
      <c r="N17" s="7" t="n">
        <v>3324</v>
      </c>
      <c r="O17" s="7" t="n">
        <v>3623</v>
      </c>
      <c r="P17" s="7" t="n">
        <v>3084</v>
      </c>
      <c r="Q17" s="7" t="n">
        <v>3683</v>
      </c>
    </row>
    <row r="18" customFormat="false" ht="15" hidden="false" customHeight="false" outlineLevel="0" collapsed="false">
      <c r="A18" s="6" t="s">
        <v>16</v>
      </c>
      <c r="B18" s="6"/>
      <c r="C18" s="7" t="n">
        <v>3354</v>
      </c>
      <c r="D18" s="7" t="n">
        <v>3295</v>
      </c>
      <c r="E18" s="7" t="n">
        <v>3132</v>
      </c>
      <c r="F18" s="7" t="n">
        <v>3008</v>
      </c>
      <c r="G18" s="7" t="n">
        <v>2120</v>
      </c>
      <c r="H18" s="7" t="n">
        <v>363</v>
      </c>
      <c r="I18" s="7" t="n">
        <v>574</v>
      </c>
      <c r="J18" s="7" t="n">
        <v>1942</v>
      </c>
      <c r="K18" s="7" t="n">
        <v>3043</v>
      </c>
      <c r="L18" s="7" t="n">
        <v>3077</v>
      </c>
      <c r="M18" s="7" t="n">
        <v>3456</v>
      </c>
      <c r="N18" s="7" t="n">
        <v>3243</v>
      </c>
      <c r="O18" s="7" t="n">
        <v>3540</v>
      </c>
      <c r="P18" s="7" t="n">
        <v>2199</v>
      </c>
      <c r="Q18" s="7" t="n">
        <v>3696</v>
      </c>
    </row>
    <row r="19" customFormat="false" ht="15" hidden="false" customHeight="false" outlineLevel="0" collapsed="false">
      <c r="A19" s="6" t="s">
        <v>17</v>
      </c>
      <c r="B19" s="6"/>
      <c r="C19" s="7" t="n">
        <v>3136</v>
      </c>
      <c r="D19" s="7" t="n">
        <v>3079</v>
      </c>
      <c r="E19" s="7" t="n">
        <v>2936</v>
      </c>
      <c r="F19" s="7" t="n">
        <v>2238</v>
      </c>
      <c r="G19" s="7" t="n">
        <v>2183</v>
      </c>
      <c r="H19" s="7" t="n">
        <v>1084</v>
      </c>
      <c r="I19" s="7" t="n">
        <v>930</v>
      </c>
      <c r="J19" s="7" t="n">
        <v>2333</v>
      </c>
      <c r="K19" s="7" t="n">
        <v>2987</v>
      </c>
      <c r="L19" s="7" t="n">
        <v>2715</v>
      </c>
      <c r="M19" s="7" t="n">
        <v>2690</v>
      </c>
      <c r="N19" s="7" t="n">
        <v>3120</v>
      </c>
      <c r="O19" s="7" t="n">
        <v>3345</v>
      </c>
      <c r="P19" s="7" t="n">
        <v>2868</v>
      </c>
      <c r="Q19" s="7" t="n">
        <v>3459</v>
      </c>
    </row>
    <row r="20" customFormat="false" ht="15" hidden="false" customHeight="false" outlineLevel="0" collapsed="false">
      <c r="A20" s="6" t="s">
        <v>18</v>
      </c>
      <c r="B20" s="6"/>
      <c r="C20" s="7" t="n">
        <v>2773</v>
      </c>
      <c r="D20" s="7" t="n">
        <v>2630</v>
      </c>
      <c r="E20" s="7" t="n">
        <v>2537</v>
      </c>
      <c r="F20" s="7" t="n">
        <v>1302</v>
      </c>
      <c r="G20" s="7" t="n">
        <v>1997</v>
      </c>
      <c r="H20" s="7" t="n">
        <v>989</v>
      </c>
      <c r="I20" s="7" t="n">
        <v>780</v>
      </c>
      <c r="J20" s="7" t="n">
        <v>1777</v>
      </c>
      <c r="K20" s="7" t="n">
        <v>2640</v>
      </c>
      <c r="L20" s="7" t="n">
        <v>2656</v>
      </c>
      <c r="M20" s="7" t="n">
        <v>1845</v>
      </c>
      <c r="N20" s="7" t="n">
        <v>2690</v>
      </c>
      <c r="O20" s="7" t="n">
        <v>2137</v>
      </c>
      <c r="P20" s="7" t="n">
        <v>2691</v>
      </c>
      <c r="Q20" s="7" t="n">
        <v>2974</v>
      </c>
    </row>
    <row r="21" customFormat="false" ht="15" hidden="false" customHeight="false" outlineLevel="0" collapsed="false">
      <c r="A21" s="6" t="s">
        <v>19</v>
      </c>
      <c r="B21" s="6"/>
      <c r="C21" s="7" t="n">
        <v>2096</v>
      </c>
      <c r="D21" s="7" t="n">
        <v>1856</v>
      </c>
      <c r="E21" s="7" t="n">
        <v>1798</v>
      </c>
      <c r="F21" s="7" t="n">
        <v>915</v>
      </c>
      <c r="G21" s="7" t="n">
        <v>1307</v>
      </c>
      <c r="H21" s="7" t="n">
        <v>589</v>
      </c>
      <c r="I21" s="7" t="n">
        <v>604</v>
      </c>
      <c r="J21" s="7" t="n">
        <v>1945</v>
      </c>
      <c r="K21" s="7" t="n">
        <v>1799</v>
      </c>
      <c r="L21" s="7" t="n">
        <v>1956</v>
      </c>
      <c r="M21" s="7" t="n">
        <v>1859</v>
      </c>
      <c r="N21" s="7" t="n">
        <v>1630</v>
      </c>
      <c r="O21" s="7" t="n">
        <v>940</v>
      </c>
      <c r="P21" s="7" t="n">
        <v>1977</v>
      </c>
      <c r="Q21" s="7" t="n">
        <v>2099</v>
      </c>
    </row>
    <row r="22" customFormat="false" ht="15" hidden="false" customHeight="false" outlineLevel="0" collapsed="false">
      <c r="A22" s="6" t="s">
        <v>20</v>
      </c>
      <c r="B22" s="6"/>
      <c r="C22" s="7" t="n">
        <v>1220</v>
      </c>
      <c r="D22" s="7" t="n">
        <v>1002</v>
      </c>
      <c r="E22" s="7" t="n">
        <v>983</v>
      </c>
      <c r="F22" s="7" t="n">
        <v>657</v>
      </c>
      <c r="G22" s="7" t="n">
        <v>477</v>
      </c>
      <c r="H22" s="7" t="n">
        <v>185</v>
      </c>
      <c r="I22" s="7" t="n">
        <v>542</v>
      </c>
      <c r="J22" s="7" t="n">
        <v>1247</v>
      </c>
      <c r="K22" s="7" t="n">
        <v>638</v>
      </c>
      <c r="L22" s="7" t="n">
        <v>1043</v>
      </c>
      <c r="M22" s="7" t="n">
        <v>1087</v>
      </c>
      <c r="N22" s="7" t="n">
        <v>419</v>
      </c>
      <c r="O22" s="7" t="n">
        <v>993</v>
      </c>
      <c r="P22" s="7" t="n">
        <v>982</v>
      </c>
      <c r="Q22" s="7" t="n">
        <v>1059</v>
      </c>
    </row>
    <row r="23" customFormat="false" ht="15" hidden="false" customHeight="false" outlineLevel="0" collapsed="false">
      <c r="A23" s="6" t="s">
        <v>21</v>
      </c>
      <c r="B23" s="6"/>
      <c r="C23" s="7" t="n">
        <v>360</v>
      </c>
      <c r="D23" s="7" t="n">
        <v>297</v>
      </c>
      <c r="E23" s="7" t="n">
        <v>273</v>
      </c>
      <c r="F23" s="7" t="n">
        <v>236</v>
      </c>
      <c r="G23" s="7" t="n">
        <v>122</v>
      </c>
      <c r="H23" s="7" t="n">
        <v>22</v>
      </c>
      <c r="I23" s="7" t="n">
        <v>174</v>
      </c>
      <c r="J23" s="7" t="n">
        <v>291</v>
      </c>
      <c r="K23" s="7" t="n">
        <v>199</v>
      </c>
      <c r="L23" s="7" t="n">
        <v>249</v>
      </c>
      <c r="M23" s="7" t="n">
        <v>238</v>
      </c>
      <c r="N23" s="7" t="n">
        <v>124</v>
      </c>
      <c r="O23" s="7" t="n">
        <v>211</v>
      </c>
      <c r="P23" s="7" t="n">
        <v>105</v>
      </c>
      <c r="Q23" s="7" t="n">
        <v>210</v>
      </c>
    </row>
    <row r="24" customFormat="false" ht="15" hidden="false" customHeight="false" outlineLevel="0" collapsed="false">
      <c r="A24" s="6" t="s">
        <v>22</v>
      </c>
      <c r="B24" s="6"/>
      <c r="C24" s="7" t="n">
        <v>18</v>
      </c>
      <c r="D24" s="7" t="n">
        <v>15</v>
      </c>
      <c r="E24" s="7" t="n">
        <v>11</v>
      </c>
      <c r="F24" s="7" t="n">
        <v>0</v>
      </c>
      <c r="G24" s="7" t="n">
        <v>0</v>
      </c>
      <c r="H24" s="7" t="n">
        <v>0</v>
      </c>
      <c r="I24" s="7" t="n">
        <v>3</v>
      </c>
      <c r="J24" s="7" t="n">
        <v>3</v>
      </c>
      <c r="K24" s="7" t="n">
        <v>2</v>
      </c>
      <c r="L24" s="7" t="n">
        <v>3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3439</v>
      </c>
      <c r="D30" s="10" t="n">
        <f aca="false">SUM(D6:D29)</f>
        <v>25203</v>
      </c>
      <c r="E30" s="10" t="n">
        <f aca="false">SUM(E6:E29)</f>
        <v>22435</v>
      </c>
      <c r="F30" s="10" t="n">
        <f aca="false">SUM(F6:F29)</f>
        <v>19595</v>
      </c>
      <c r="G30" s="10" t="n">
        <f aca="false">SUM(G6:G29)</f>
        <v>21558</v>
      </c>
      <c r="H30" s="10" t="n">
        <f aca="false">SUM(H6:H29)</f>
        <v>5818</v>
      </c>
      <c r="I30" s="10" t="n">
        <f aca="false">SUM(I6:I29)</f>
        <v>12779</v>
      </c>
      <c r="J30" s="10" t="n">
        <f aca="false">SUM(J6:J29)</f>
        <v>16915</v>
      </c>
      <c r="K30" s="10" t="n">
        <f aca="false">SUM(K6:K29)</f>
        <v>24351</v>
      </c>
      <c r="L30" s="10" t="n">
        <f aca="false">SUM(L6:L29)</f>
        <v>18740</v>
      </c>
      <c r="M30" s="10" t="n">
        <f aca="false">SUM(M6:M29)</f>
        <v>21621</v>
      </c>
      <c r="N30" s="10" t="n">
        <f aca="false">SUM(N6:N29)</f>
        <v>21787</v>
      </c>
      <c r="O30" s="10" t="n">
        <f aca="false">SUM(O6:O29)</f>
        <v>24707</v>
      </c>
      <c r="P30" s="10" t="n">
        <f aca="false">SUM(P6:P29)</f>
        <v>24382</v>
      </c>
      <c r="Q30" s="10" t="n">
        <f aca="false">SUM(Q6:Q29)</f>
        <v>28208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185</v>
      </c>
      <c r="D33" s="5" t="n">
        <f aca="false">C33+1</f>
        <v>45186</v>
      </c>
      <c r="E33" s="5" t="n">
        <f aca="false">D33+1</f>
        <v>45187</v>
      </c>
      <c r="F33" s="5" t="n">
        <f aca="false">E33+1</f>
        <v>45188</v>
      </c>
      <c r="G33" s="5" t="n">
        <f aca="false">F33+1</f>
        <v>45189</v>
      </c>
      <c r="H33" s="5" t="n">
        <f aca="false">G33+1</f>
        <v>45190</v>
      </c>
      <c r="I33" s="5" t="n">
        <f aca="false">H33+1</f>
        <v>45191</v>
      </c>
      <c r="J33" s="5" t="n">
        <f aca="false">I33+1</f>
        <v>45192</v>
      </c>
      <c r="K33" s="5" t="n">
        <f aca="false">J33+1</f>
        <v>45193</v>
      </c>
      <c r="L33" s="5" t="n">
        <f aca="false">K33+1</f>
        <v>45194</v>
      </c>
      <c r="M33" s="5" t="n">
        <f aca="false">L33+1</f>
        <v>45195</v>
      </c>
      <c r="N33" s="5" t="n">
        <f aca="false">M33+1</f>
        <v>45196</v>
      </c>
      <c r="O33" s="5" t="n">
        <f aca="false">N33+1</f>
        <v>45197</v>
      </c>
      <c r="P33" s="5" t="n">
        <f aca="false">O33+1</f>
        <v>45198</v>
      </c>
      <c r="Q33" s="5" t="n">
        <f aca="false">P33+1</f>
        <v>45199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8</v>
      </c>
      <c r="D40" s="7" t="n">
        <v>0</v>
      </c>
      <c r="E40" s="7" t="n">
        <v>0</v>
      </c>
      <c r="F40" s="7" t="n">
        <v>7</v>
      </c>
      <c r="G40" s="7" t="n">
        <v>9</v>
      </c>
      <c r="H40" s="7" t="n">
        <v>0</v>
      </c>
      <c r="I40" s="7" t="n">
        <v>1</v>
      </c>
      <c r="J40" s="7" t="n">
        <v>0</v>
      </c>
      <c r="K40" s="7" t="n">
        <v>0</v>
      </c>
      <c r="L40" s="7" t="n">
        <v>3</v>
      </c>
      <c r="M40" s="7" t="n">
        <v>0</v>
      </c>
      <c r="N40" s="7" t="n">
        <v>0</v>
      </c>
      <c r="O40" s="7" t="n">
        <v>1</v>
      </c>
      <c r="P40" s="7" t="n">
        <v>2</v>
      </c>
      <c r="Q40" s="7" t="n">
        <v>1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361</v>
      </c>
      <c r="D41" s="7" t="n">
        <v>151</v>
      </c>
      <c r="E41" s="7" t="n">
        <v>122</v>
      </c>
      <c r="F41" s="7" t="n">
        <v>410</v>
      </c>
      <c r="G41" s="7" t="n">
        <v>372</v>
      </c>
      <c r="H41" s="7" t="n">
        <v>88</v>
      </c>
      <c r="I41" s="7" t="n">
        <v>192</v>
      </c>
      <c r="J41" s="7" t="n">
        <v>54</v>
      </c>
      <c r="K41" s="7" t="n">
        <v>3</v>
      </c>
      <c r="L41" s="7" t="n">
        <v>289</v>
      </c>
      <c r="M41" s="7" t="n">
        <v>91</v>
      </c>
      <c r="N41" s="7" t="n">
        <v>151</v>
      </c>
      <c r="O41" s="7" t="n">
        <v>278</v>
      </c>
      <c r="P41" s="7" t="n">
        <v>298</v>
      </c>
      <c r="Q41" s="7" t="n">
        <v>307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1324</v>
      </c>
      <c r="D42" s="7" t="n">
        <v>1003</v>
      </c>
      <c r="E42" s="7" t="n">
        <v>196</v>
      </c>
      <c r="F42" s="7" t="n">
        <v>482</v>
      </c>
      <c r="G42" s="7" t="n">
        <v>770</v>
      </c>
      <c r="H42" s="7" t="n">
        <v>313</v>
      </c>
      <c r="I42" s="7" t="n">
        <v>1027</v>
      </c>
      <c r="J42" s="7" t="n">
        <v>190</v>
      </c>
      <c r="K42" s="7" t="n">
        <v>242</v>
      </c>
      <c r="L42" s="7" t="n">
        <v>1240</v>
      </c>
      <c r="M42" s="7" t="n">
        <v>67</v>
      </c>
      <c r="N42" s="7" t="n">
        <v>460</v>
      </c>
      <c r="O42" s="7" t="n">
        <v>1250</v>
      </c>
      <c r="P42" s="7" t="n">
        <v>1343</v>
      </c>
      <c r="Q42" s="7" t="n">
        <v>1370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2339</v>
      </c>
      <c r="D43" s="7" t="n">
        <v>1696</v>
      </c>
      <c r="E43" s="7" t="n">
        <v>278</v>
      </c>
      <c r="F43" s="7" t="n">
        <v>871</v>
      </c>
      <c r="G43" s="7" t="n">
        <v>1355</v>
      </c>
      <c r="H43" s="7" t="n">
        <v>840</v>
      </c>
      <c r="I43" s="7" t="n">
        <v>2108</v>
      </c>
      <c r="J43" s="7" t="n">
        <v>278</v>
      </c>
      <c r="K43" s="7" t="n">
        <v>873</v>
      </c>
      <c r="L43" s="7" t="n">
        <v>2223</v>
      </c>
      <c r="M43" s="7" t="n">
        <v>488</v>
      </c>
      <c r="N43" s="7" t="n">
        <v>923</v>
      </c>
      <c r="O43" s="7" t="n">
        <v>2251</v>
      </c>
      <c r="P43" s="7" t="n">
        <v>2386</v>
      </c>
      <c r="Q43" s="7" t="n">
        <v>2387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3037</v>
      </c>
      <c r="D44" s="7" t="n">
        <v>2698</v>
      </c>
      <c r="E44" s="7" t="n">
        <v>427</v>
      </c>
      <c r="F44" s="7" t="n">
        <v>767</v>
      </c>
      <c r="G44" s="7" t="n">
        <v>2329</v>
      </c>
      <c r="H44" s="7" t="n">
        <v>2474</v>
      </c>
      <c r="I44" s="7" t="n">
        <v>2755</v>
      </c>
      <c r="J44" s="7" t="n">
        <v>682</v>
      </c>
      <c r="K44" s="7" t="n">
        <v>2306</v>
      </c>
      <c r="L44" s="7" t="n">
        <v>2949</v>
      </c>
      <c r="M44" s="7" t="n">
        <v>302</v>
      </c>
      <c r="N44" s="7" t="n">
        <v>1443</v>
      </c>
      <c r="O44" s="7" t="n">
        <v>3041</v>
      </c>
      <c r="P44" s="7" t="n">
        <v>3134</v>
      </c>
      <c r="Q44" s="7" t="n">
        <v>3091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3485</v>
      </c>
      <c r="D45" s="7" t="n">
        <v>3083</v>
      </c>
      <c r="E45" s="7" t="n">
        <v>568</v>
      </c>
      <c r="F45" s="7" t="n">
        <v>1497</v>
      </c>
      <c r="G45" s="7" t="n">
        <v>2941</v>
      </c>
      <c r="H45" s="7" t="n">
        <v>3149</v>
      </c>
      <c r="I45" s="7" t="n">
        <v>3289</v>
      </c>
      <c r="J45" s="7" t="n">
        <v>1614</v>
      </c>
      <c r="K45" s="7" t="n">
        <v>2158</v>
      </c>
      <c r="L45" s="7" t="n">
        <v>3399</v>
      </c>
      <c r="M45" s="7" t="n">
        <v>577</v>
      </c>
      <c r="N45" s="7" t="n">
        <v>1708</v>
      </c>
      <c r="O45" s="7" t="n">
        <v>3511</v>
      </c>
      <c r="P45" s="7" t="n">
        <v>3577</v>
      </c>
      <c r="Q45" s="7" t="n">
        <v>3574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3722</v>
      </c>
      <c r="D46" s="7" t="n">
        <v>2911</v>
      </c>
      <c r="E46" s="7" t="n">
        <v>648</v>
      </c>
      <c r="F46" s="7" t="n">
        <v>1987</v>
      </c>
      <c r="G46" s="7" t="n">
        <v>1634</v>
      </c>
      <c r="H46" s="7" t="n">
        <v>3448</v>
      </c>
      <c r="I46" s="7" t="n">
        <v>3419</v>
      </c>
      <c r="J46" s="7" t="n">
        <v>2881</v>
      </c>
      <c r="K46" s="7" t="n">
        <v>3049</v>
      </c>
      <c r="L46" s="7" t="n">
        <v>3521</v>
      </c>
      <c r="M46" s="7" t="n">
        <v>780</v>
      </c>
      <c r="N46" s="7" t="n">
        <v>2717</v>
      </c>
      <c r="O46" s="7" t="n">
        <v>3685</v>
      </c>
      <c r="P46" s="7" t="n">
        <v>3710</v>
      </c>
      <c r="Q46" s="7" t="n">
        <v>3769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3673</v>
      </c>
      <c r="D47" s="7" t="n">
        <v>3032</v>
      </c>
      <c r="E47" s="7" t="n">
        <v>835</v>
      </c>
      <c r="F47" s="7" t="n">
        <v>1738</v>
      </c>
      <c r="G47" s="7" t="n">
        <v>643</v>
      </c>
      <c r="H47" s="7" t="n">
        <v>3316</v>
      </c>
      <c r="I47" s="7" t="n">
        <v>3118</v>
      </c>
      <c r="J47" s="7" t="n">
        <v>2536</v>
      </c>
      <c r="K47" s="7" t="n">
        <v>2800</v>
      </c>
      <c r="L47" s="7" t="n">
        <v>3447</v>
      </c>
      <c r="M47" s="7" t="n">
        <v>1089</v>
      </c>
      <c r="N47" s="7" t="n">
        <v>2821</v>
      </c>
      <c r="O47" s="7" t="n">
        <v>3683</v>
      </c>
      <c r="P47" s="7" t="n">
        <v>3535</v>
      </c>
      <c r="Q47" s="7" t="n">
        <v>3665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3348</v>
      </c>
      <c r="D48" s="7" t="n">
        <v>2541</v>
      </c>
      <c r="E48" s="7" t="n">
        <v>330</v>
      </c>
      <c r="F48" s="7" t="n">
        <v>1538</v>
      </c>
      <c r="G48" s="7" t="n">
        <v>602</v>
      </c>
      <c r="H48" s="7" t="n">
        <v>2907</v>
      </c>
      <c r="I48" s="7" t="n">
        <v>2075</v>
      </c>
      <c r="J48" s="7" t="n">
        <v>3159</v>
      </c>
      <c r="K48" s="7" t="n">
        <v>2017</v>
      </c>
      <c r="L48" s="7" t="n">
        <v>3184</v>
      </c>
      <c r="M48" s="7" t="n">
        <v>1890</v>
      </c>
      <c r="N48" s="7" t="n">
        <v>3186</v>
      </c>
      <c r="O48" s="7" t="n">
        <v>3318</v>
      </c>
      <c r="P48" s="7" t="n">
        <v>3135</v>
      </c>
      <c r="Q48" s="7" t="n">
        <v>3298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2284</v>
      </c>
      <c r="D49" s="7" t="n">
        <v>1941</v>
      </c>
      <c r="E49" s="7" t="n">
        <v>525</v>
      </c>
      <c r="F49" s="7" t="n">
        <v>339</v>
      </c>
      <c r="G49" s="7" t="n">
        <v>669</v>
      </c>
      <c r="H49" s="7" t="n">
        <v>2109</v>
      </c>
      <c r="I49" s="7" t="n">
        <v>2494</v>
      </c>
      <c r="J49" s="7" t="n">
        <v>2412</v>
      </c>
      <c r="K49" s="7" t="n">
        <v>1540</v>
      </c>
      <c r="L49" s="7" t="n">
        <v>2172</v>
      </c>
      <c r="M49" s="7" t="n">
        <v>1173</v>
      </c>
      <c r="N49" s="7" t="n">
        <v>2730</v>
      </c>
      <c r="O49" s="7" t="n">
        <v>2679</v>
      </c>
      <c r="P49" s="7" t="n">
        <v>2522</v>
      </c>
      <c r="Q49" s="7" t="n">
        <v>2660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1426</v>
      </c>
      <c r="D50" s="7" t="n">
        <v>1532</v>
      </c>
      <c r="E50" s="7" t="n">
        <v>382</v>
      </c>
      <c r="F50" s="7" t="n">
        <v>403</v>
      </c>
      <c r="G50" s="7" t="n">
        <v>520</v>
      </c>
      <c r="H50" s="7" t="n">
        <v>2034</v>
      </c>
      <c r="I50" s="7" t="n">
        <v>955</v>
      </c>
      <c r="J50" s="7" t="n">
        <v>925</v>
      </c>
      <c r="K50" s="7" t="n">
        <v>596</v>
      </c>
      <c r="L50" s="7" t="n">
        <v>1080</v>
      </c>
      <c r="M50" s="7" t="n">
        <v>766</v>
      </c>
      <c r="N50" s="7" t="n">
        <v>1811</v>
      </c>
      <c r="O50" s="7" t="n">
        <v>1811</v>
      </c>
      <c r="P50" s="7" t="n">
        <v>1674</v>
      </c>
      <c r="Q50" s="7" t="n">
        <v>1718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615</v>
      </c>
      <c r="D51" s="7" t="n">
        <v>508</v>
      </c>
      <c r="E51" s="7" t="n">
        <v>117</v>
      </c>
      <c r="F51" s="7" t="n">
        <v>295</v>
      </c>
      <c r="G51" s="7" t="n">
        <v>259</v>
      </c>
      <c r="H51" s="7" t="n">
        <v>837</v>
      </c>
      <c r="I51" s="7" t="n">
        <v>324</v>
      </c>
      <c r="J51" s="7" t="n">
        <v>254</v>
      </c>
      <c r="K51" s="7" t="n">
        <v>241</v>
      </c>
      <c r="L51" s="7" t="n">
        <v>635</v>
      </c>
      <c r="M51" s="7" t="n">
        <v>329</v>
      </c>
      <c r="N51" s="7" t="n">
        <v>280</v>
      </c>
      <c r="O51" s="7" t="n">
        <v>768</v>
      </c>
      <c r="P51" s="7" t="n">
        <v>672</v>
      </c>
      <c r="Q51" s="7" t="n">
        <v>637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139</v>
      </c>
      <c r="D52" s="7" t="n">
        <v>94</v>
      </c>
      <c r="E52" s="7" t="n">
        <v>27</v>
      </c>
      <c r="F52" s="7" t="n">
        <v>28</v>
      </c>
      <c r="G52" s="7" t="n">
        <v>39</v>
      </c>
      <c r="H52" s="7" t="n">
        <v>93</v>
      </c>
      <c r="I52" s="7" t="n">
        <v>127</v>
      </c>
      <c r="J52" s="7" t="n">
        <v>8</v>
      </c>
      <c r="K52" s="7" t="n">
        <v>71</v>
      </c>
      <c r="L52" s="7" t="n">
        <v>54</v>
      </c>
      <c r="M52" s="7" t="n">
        <v>74</v>
      </c>
      <c r="N52" s="7" t="n">
        <v>6</v>
      </c>
      <c r="O52" s="7" t="n">
        <v>79</v>
      </c>
      <c r="P52" s="7" t="n">
        <v>64</v>
      </c>
      <c r="Q52" s="7" t="n">
        <v>50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761</v>
      </c>
      <c r="D59" s="15" t="n">
        <f aca="false">SUM(D35:D58)</f>
        <v>21190</v>
      </c>
      <c r="E59" s="15" t="n">
        <f aca="false">SUM(E35:E58)</f>
        <v>4455</v>
      </c>
      <c r="F59" s="15" t="n">
        <f aca="false">SUM(F35:F58)</f>
        <v>10362</v>
      </c>
      <c r="G59" s="15" t="n">
        <f aca="false">SUM(G35:G58)</f>
        <v>12142</v>
      </c>
      <c r="H59" s="15" t="n">
        <f aca="false">SUM(H35:H58)</f>
        <v>21608</v>
      </c>
      <c r="I59" s="15" t="n">
        <f aca="false">SUM(I35:I58)</f>
        <v>21884</v>
      </c>
      <c r="J59" s="15" t="n">
        <f aca="false">SUM(J35:J58)</f>
        <v>14993</v>
      </c>
      <c r="K59" s="15" t="n">
        <f aca="false">SUM(K35:K58)</f>
        <v>15896</v>
      </c>
      <c r="L59" s="15" t="n">
        <f aca="false">SUM(L35:L58)</f>
        <v>24196</v>
      </c>
      <c r="M59" s="15" t="n">
        <f aca="false">SUM(M35:M58)</f>
        <v>7626</v>
      </c>
      <c r="N59" s="15" t="n">
        <f aca="false">SUM(N35:N58)</f>
        <v>18236</v>
      </c>
      <c r="O59" s="15" t="n">
        <f aca="false">SUM(O35:O58)</f>
        <v>26355</v>
      </c>
      <c r="P59" s="15" t="n">
        <f aca="false">SUM(P35:P58)</f>
        <v>26052</v>
      </c>
      <c r="Q59" s="15" t="n">
        <f aca="false">SUM(Q35:Q58)</f>
        <v>26527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588821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170</v>
      </c>
      <c r="D4" s="5" t="n">
        <f aca="false">C4+1</f>
        <v>45171</v>
      </c>
      <c r="E4" s="5" t="n">
        <f aca="false">D4+1</f>
        <v>45172</v>
      </c>
      <c r="F4" s="5" t="n">
        <f aca="false">E4+1</f>
        <v>45173</v>
      </c>
      <c r="G4" s="5" t="n">
        <f aca="false">F4+1</f>
        <v>45174</v>
      </c>
      <c r="H4" s="5" t="n">
        <f aca="false">G4+1</f>
        <v>45175</v>
      </c>
      <c r="I4" s="5" t="n">
        <f aca="false">H4+1</f>
        <v>45176</v>
      </c>
      <c r="J4" s="5" t="n">
        <f aca="false">I4+1</f>
        <v>45177</v>
      </c>
      <c r="K4" s="5" t="n">
        <f aca="false">J4+1</f>
        <v>45178</v>
      </c>
      <c r="L4" s="5" t="n">
        <f aca="false">K4+1</f>
        <v>45179</v>
      </c>
      <c r="M4" s="5" t="n">
        <f aca="false">L4+1</f>
        <v>45180</v>
      </c>
      <c r="N4" s="5" t="n">
        <f aca="false">M4+1</f>
        <v>45181</v>
      </c>
      <c r="O4" s="5" t="n">
        <f aca="false">N4+1</f>
        <v>45182</v>
      </c>
      <c r="P4" s="5" t="n">
        <f aca="false">O4+1</f>
        <v>45183</v>
      </c>
      <c r="Q4" s="5" t="n">
        <f aca="false">P4+1</f>
        <v>4518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51</v>
      </c>
      <c r="D11" s="7" t="n">
        <v>38</v>
      </c>
      <c r="E11" s="7" t="n">
        <v>22</v>
      </c>
      <c r="F11" s="7" t="n">
        <v>34</v>
      </c>
      <c r="G11" s="7" t="n">
        <v>25</v>
      </c>
      <c r="H11" s="7" t="n">
        <v>0</v>
      </c>
      <c r="I11" s="7" t="n">
        <v>11</v>
      </c>
      <c r="J11" s="7" t="n">
        <v>47</v>
      </c>
      <c r="K11" s="7" t="n">
        <v>19</v>
      </c>
      <c r="L11" s="7" t="n">
        <v>18</v>
      </c>
      <c r="M11" s="7" t="n">
        <v>13</v>
      </c>
      <c r="N11" s="7" t="n">
        <v>0</v>
      </c>
      <c r="O11" s="7" t="n">
        <v>0</v>
      </c>
      <c r="P11" s="7" t="n">
        <v>13</v>
      </c>
      <c r="Q11" s="7" t="n">
        <v>9</v>
      </c>
    </row>
    <row r="12" customFormat="false" ht="15" hidden="false" customHeight="false" outlineLevel="0" collapsed="false">
      <c r="A12" s="6" t="s">
        <v>10</v>
      </c>
      <c r="B12" s="6"/>
      <c r="C12" s="7" t="n">
        <v>342</v>
      </c>
      <c r="D12" s="7" t="n">
        <v>817</v>
      </c>
      <c r="E12" s="7" t="n">
        <v>412</v>
      </c>
      <c r="F12" s="7" t="n">
        <v>625</v>
      </c>
      <c r="G12" s="7" t="n">
        <v>660</v>
      </c>
      <c r="H12" s="7" t="n">
        <v>11</v>
      </c>
      <c r="I12" s="7" t="n">
        <v>666</v>
      </c>
      <c r="J12" s="7" t="n">
        <v>553</v>
      </c>
      <c r="K12" s="7" t="n">
        <v>544</v>
      </c>
      <c r="L12" s="7" t="n">
        <v>393</v>
      </c>
      <c r="M12" s="7" t="n">
        <v>545</v>
      </c>
      <c r="N12" s="7" t="n">
        <v>87</v>
      </c>
      <c r="O12" s="7" t="n">
        <v>130</v>
      </c>
      <c r="P12" s="7" t="n">
        <v>465</v>
      </c>
      <c r="Q12" s="7" t="n">
        <v>285</v>
      </c>
    </row>
    <row r="13" customFormat="false" ht="15" hidden="false" customHeight="false" outlineLevel="0" collapsed="false">
      <c r="A13" s="6" t="s">
        <v>11</v>
      </c>
      <c r="B13" s="6"/>
      <c r="C13" s="7" t="n">
        <v>2201</v>
      </c>
      <c r="D13" s="7" t="n">
        <v>2248</v>
      </c>
      <c r="E13" s="7" t="n">
        <v>1560</v>
      </c>
      <c r="F13" s="7" t="n">
        <v>1808</v>
      </c>
      <c r="G13" s="7" t="n">
        <v>1612</v>
      </c>
      <c r="H13" s="7" t="n">
        <v>135</v>
      </c>
      <c r="I13" s="7" t="n">
        <v>1712</v>
      </c>
      <c r="J13" s="7" t="n">
        <v>436</v>
      </c>
      <c r="K13" s="7" t="n">
        <v>1679</v>
      </c>
      <c r="L13" s="7" t="n">
        <v>1029</v>
      </c>
      <c r="M13" s="7" t="n">
        <v>1666</v>
      </c>
      <c r="N13" s="7" t="n">
        <v>374</v>
      </c>
      <c r="O13" s="7" t="n">
        <v>921</v>
      </c>
      <c r="P13" s="7" t="n">
        <v>1448</v>
      </c>
      <c r="Q13" s="7" t="n">
        <v>1216</v>
      </c>
    </row>
    <row r="14" customFormat="false" ht="15" hidden="false" customHeight="false" outlineLevel="0" collapsed="false">
      <c r="A14" s="6" t="s">
        <v>12</v>
      </c>
      <c r="B14" s="6"/>
      <c r="C14" s="7" t="n">
        <v>3834</v>
      </c>
      <c r="D14" s="7" t="n">
        <v>3663</v>
      </c>
      <c r="E14" s="7" t="n">
        <v>2581</v>
      </c>
      <c r="F14" s="7" t="n">
        <v>3076</v>
      </c>
      <c r="G14" s="7" t="n">
        <v>1221</v>
      </c>
      <c r="H14" s="7" t="n">
        <v>394</v>
      </c>
      <c r="I14" s="7" t="n">
        <v>1300</v>
      </c>
      <c r="J14" s="7" t="n">
        <v>641</v>
      </c>
      <c r="K14" s="7" t="n">
        <v>2624</v>
      </c>
      <c r="L14" s="7" t="n">
        <v>1202</v>
      </c>
      <c r="M14" s="7" t="n">
        <v>2710</v>
      </c>
      <c r="N14" s="7" t="n">
        <v>658</v>
      </c>
      <c r="O14" s="7" t="n">
        <v>2380</v>
      </c>
      <c r="P14" s="7" t="n">
        <v>2466</v>
      </c>
      <c r="Q14" s="7" t="n">
        <v>2690</v>
      </c>
    </row>
    <row r="15" customFormat="false" ht="15" hidden="false" customHeight="false" outlineLevel="0" collapsed="false">
      <c r="A15" s="6" t="s">
        <v>13</v>
      </c>
      <c r="B15" s="6"/>
      <c r="C15" s="7" t="n">
        <v>4789</v>
      </c>
      <c r="D15" s="7" t="n">
        <v>4803</v>
      </c>
      <c r="E15" s="7" t="n">
        <v>3892</v>
      </c>
      <c r="F15" s="7" t="n">
        <v>4120</v>
      </c>
      <c r="G15" s="7" t="n">
        <v>1368</v>
      </c>
      <c r="H15" s="7" t="n">
        <v>559</v>
      </c>
      <c r="I15" s="7" t="n">
        <v>589</v>
      </c>
      <c r="J15" s="7" t="n">
        <v>1213</v>
      </c>
      <c r="K15" s="7" t="n">
        <v>3329</v>
      </c>
      <c r="L15" s="7" t="n">
        <v>2098</v>
      </c>
      <c r="M15" s="7" t="n">
        <v>3518</v>
      </c>
      <c r="N15" s="7" t="n">
        <v>825</v>
      </c>
      <c r="O15" s="7" t="n">
        <v>1233</v>
      </c>
      <c r="P15" s="7" t="n">
        <v>3296</v>
      </c>
      <c r="Q15" s="7" t="n">
        <v>3591</v>
      </c>
    </row>
    <row r="16" customFormat="false" ht="15" hidden="false" customHeight="false" outlineLevel="0" collapsed="false">
      <c r="A16" s="6" t="s">
        <v>14</v>
      </c>
      <c r="B16" s="6"/>
      <c r="C16" s="7" t="n">
        <v>5510</v>
      </c>
      <c r="D16" s="7" t="n">
        <v>5343</v>
      </c>
      <c r="E16" s="7" t="n">
        <v>4764</v>
      </c>
      <c r="F16" s="7" t="n">
        <v>3683</v>
      </c>
      <c r="G16" s="7" t="n">
        <v>1925</v>
      </c>
      <c r="H16" s="7" t="n">
        <v>348</v>
      </c>
      <c r="I16" s="7" t="n">
        <v>891</v>
      </c>
      <c r="J16" s="7" t="n">
        <v>1481</v>
      </c>
      <c r="K16" s="7" t="n">
        <v>3323</v>
      </c>
      <c r="L16" s="7" t="n">
        <v>3323</v>
      </c>
      <c r="M16" s="7" t="n">
        <v>3882</v>
      </c>
      <c r="N16" s="7" t="n">
        <v>834</v>
      </c>
      <c r="O16" s="7" t="n">
        <v>1212</v>
      </c>
      <c r="P16" s="7" t="n">
        <v>3439</v>
      </c>
      <c r="Q16" s="7" t="n">
        <v>4074</v>
      </c>
    </row>
    <row r="17" customFormat="false" ht="15" hidden="false" customHeight="false" outlineLevel="0" collapsed="false">
      <c r="A17" s="6" t="s">
        <v>15</v>
      </c>
      <c r="B17" s="6"/>
      <c r="C17" s="7" t="n">
        <v>5715</v>
      </c>
      <c r="D17" s="7" t="n">
        <v>5828</v>
      </c>
      <c r="E17" s="7" t="n">
        <v>5155</v>
      </c>
      <c r="F17" s="7" t="n">
        <v>3956</v>
      </c>
      <c r="G17" s="7" t="n">
        <v>2483</v>
      </c>
      <c r="H17" s="7" t="n">
        <v>436</v>
      </c>
      <c r="I17" s="7" t="n">
        <v>984</v>
      </c>
      <c r="J17" s="7" t="n">
        <v>1215</v>
      </c>
      <c r="K17" s="7" t="n">
        <v>3273</v>
      </c>
      <c r="L17" s="7" t="n">
        <v>3808</v>
      </c>
      <c r="M17" s="7" t="n">
        <v>4219</v>
      </c>
      <c r="N17" s="7" t="n">
        <v>843</v>
      </c>
      <c r="O17" s="7" t="n">
        <v>1644</v>
      </c>
      <c r="P17" s="7" t="n">
        <v>3191</v>
      </c>
      <c r="Q17" s="7" t="n">
        <v>4279</v>
      </c>
    </row>
    <row r="18" customFormat="false" ht="15" hidden="false" customHeight="false" outlineLevel="0" collapsed="false">
      <c r="A18" s="6" t="s">
        <v>16</v>
      </c>
      <c r="B18" s="6"/>
      <c r="C18" s="7" t="n">
        <v>5579</v>
      </c>
      <c r="D18" s="7" t="n">
        <v>5737</v>
      </c>
      <c r="E18" s="7" t="n">
        <v>5078</v>
      </c>
      <c r="F18" s="7" t="n">
        <v>2770</v>
      </c>
      <c r="G18" s="7" t="n">
        <v>2994</v>
      </c>
      <c r="H18" s="7" t="n">
        <v>1117</v>
      </c>
      <c r="I18" s="7" t="n">
        <v>1578</v>
      </c>
      <c r="J18" s="7" t="n">
        <v>1442</v>
      </c>
      <c r="K18" s="7" t="n">
        <v>3507</v>
      </c>
      <c r="L18" s="7" t="n">
        <v>3730</v>
      </c>
      <c r="M18" s="7" t="n">
        <v>4132</v>
      </c>
      <c r="N18" s="7" t="n">
        <v>3069</v>
      </c>
      <c r="O18" s="7" t="n">
        <v>3094</v>
      </c>
      <c r="P18" s="7" t="n">
        <v>4420</v>
      </c>
      <c r="Q18" s="7" t="n">
        <v>4198</v>
      </c>
    </row>
    <row r="19" customFormat="false" ht="15" hidden="false" customHeight="false" outlineLevel="0" collapsed="false">
      <c r="A19" s="6" t="s">
        <v>17</v>
      </c>
      <c r="B19" s="6"/>
      <c r="C19" s="7" t="n">
        <v>5093</v>
      </c>
      <c r="D19" s="7" t="n">
        <v>5338</v>
      </c>
      <c r="E19" s="7" t="n">
        <v>4629</v>
      </c>
      <c r="F19" s="7" t="n">
        <v>3027</v>
      </c>
      <c r="G19" s="7" t="n">
        <v>2865</v>
      </c>
      <c r="H19" s="7" t="n">
        <v>1084</v>
      </c>
      <c r="I19" s="7" t="n">
        <v>1505</v>
      </c>
      <c r="J19" s="7" t="n">
        <v>2005</v>
      </c>
      <c r="K19" s="7" t="n">
        <v>3933</v>
      </c>
      <c r="L19" s="7" t="n">
        <v>3142</v>
      </c>
      <c r="M19" s="7" t="n">
        <v>3714</v>
      </c>
      <c r="N19" s="7" t="n">
        <v>3208</v>
      </c>
      <c r="O19" s="7" t="n">
        <v>2798</v>
      </c>
      <c r="P19" s="7" t="n">
        <v>3154</v>
      </c>
      <c r="Q19" s="7" t="n">
        <v>3782</v>
      </c>
    </row>
    <row r="20" customFormat="false" ht="15" hidden="false" customHeight="false" outlineLevel="0" collapsed="false">
      <c r="A20" s="6" t="s">
        <v>18</v>
      </c>
      <c r="B20" s="6"/>
      <c r="C20" s="7" t="n">
        <v>4267</v>
      </c>
      <c r="D20" s="7" t="n">
        <v>4493</v>
      </c>
      <c r="E20" s="7" t="n">
        <v>3593</v>
      </c>
      <c r="F20" s="7" t="n">
        <v>2465</v>
      </c>
      <c r="G20" s="7" t="n">
        <v>2973</v>
      </c>
      <c r="H20" s="7" t="n">
        <v>1193</v>
      </c>
      <c r="I20" s="7" t="n">
        <v>903</v>
      </c>
      <c r="J20" s="7" t="n">
        <v>2633</v>
      </c>
      <c r="K20" s="7" t="n">
        <v>3002</v>
      </c>
      <c r="L20" s="7" t="n">
        <v>2134</v>
      </c>
      <c r="M20" s="7" t="n">
        <v>3057</v>
      </c>
      <c r="N20" s="7" t="n">
        <v>2936</v>
      </c>
      <c r="O20" s="7" t="n">
        <v>2276</v>
      </c>
      <c r="P20" s="7" t="n">
        <v>2395</v>
      </c>
      <c r="Q20" s="7" t="n">
        <v>3070</v>
      </c>
    </row>
    <row r="21" customFormat="false" ht="15" hidden="false" customHeight="false" outlineLevel="0" collapsed="false">
      <c r="A21" s="6" t="s">
        <v>19</v>
      </c>
      <c r="B21" s="6"/>
      <c r="C21" s="7" t="n">
        <v>3082</v>
      </c>
      <c r="D21" s="7" t="n">
        <v>3248</v>
      </c>
      <c r="E21" s="7" t="n">
        <v>1824</v>
      </c>
      <c r="F21" s="7" t="n">
        <v>1586</v>
      </c>
      <c r="G21" s="7" t="n">
        <v>1681</v>
      </c>
      <c r="H21" s="7" t="n">
        <v>623</v>
      </c>
      <c r="I21" s="7" t="n">
        <v>640</v>
      </c>
      <c r="J21" s="7" t="n">
        <v>2038</v>
      </c>
      <c r="K21" s="7" t="n">
        <v>1640</v>
      </c>
      <c r="L21" s="7" t="n">
        <v>2170</v>
      </c>
      <c r="M21" s="7" t="n">
        <v>2112</v>
      </c>
      <c r="N21" s="7" t="n">
        <v>1779</v>
      </c>
      <c r="O21" s="7" t="n">
        <v>1462</v>
      </c>
      <c r="P21" s="7" t="n">
        <v>836</v>
      </c>
      <c r="Q21" s="7" t="n">
        <v>2113</v>
      </c>
    </row>
    <row r="22" customFormat="false" ht="15" hidden="false" customHeight="false" outlineLevel="0" collapsed="false">
      <c r="A22" s="6" t="s">
        <v>20</v>
      </c>
      <c r="B22" s="6"/>
      <c r="C22" s="7" t="n">
        <v>1734</v>
      </c>
      <c r="D22" s="7" t="n">
        <v>1759</v>
      </c>
      <c r="E22" s="7" t="n">
        <v>1442</v>
      </c>
      <c r="F22" s="7" t="n">
        <v>771</v>
      </c>
      <c r="G22" s="7" t="n">
        <v>280</v>
      </c>
      <c r="H22" s="7" t="n">
        <v>271</v>
      </c>
      <c r="I22" s="7" t="n">
        <v>163</v>
      </c>
      <c r="J22" s="7" t="n">
        <v>1190</v>
      </c>
      <c r="K22" s="7" t="n">
        <v>804</v>
      </c>
      <c r="L22" s="7" t="n">
        <v>1110</v>
      </c>
      <c r="M22" s="7" t="n">
        <v>1078</v>
      </c>
      <c r="N22" s="7" t="n">
        <v>1076</v>
      </c>
      <c r="O22" s="7" t="n">
        <v>808</v>
      </c>
      <c r="P22" s="7" t="n">
        <v>475</v>
      </c>
      <c r="Q22" s="7" t="n">
        <v>998</v>
      </c>
    </row>
    <row r="23" customFormat="false" ht="15" hidden="false" customHeight="false" outlineLevel="0" collapsed="false">
      <c r="A23" s="6" t="s">
        <v>21</v>
      </c>
      <c r="B23" s="6"/>
      <c r="C23" s="7" t="n">
        <v>573</v>
      </c>
      <c r="D23" s="7" t="n">
        <v>560</v>
      </c>
      <c r="E23" s="7" t="n">
        <v>423</v>
      </c>
      <c r="F23" s="7" t="n">
        <v>248</v>
      </c>
      <c r="G23" s="7" t="n">
        <v>0</v>
      </c>
      <c r="H23" s="7" t="n">
        <v>79</v>
      </c>
      <c r="I23" s="7" t="n">
        <v>105</v>
      </c>
      <c r="J23" s="7" t="n">
        <v>321</v>
      </c>
      <c r="K23" s="7" t="n">
        <v>363</v>
      </c>
      <c r="L23" s="7" t="n">
        <v>256</v>
      </c>
      <c r="M23" s="7" t="n">
        <v>255</v>
      </c>
      <c r="N23" s="7" t="n">
        <v>82</v>
      </c>
      <c r="O23" s="7" t="n">
        <v>177</v>
      </c>
      <c r="P23" s="7" t="n">
        <v>107</v>
      </c>
      <c r="Q23" s="7" t="n">
        <v>207</v>
      </c>
    </row>
    <row r="24" customFormat="false" ht="15" hidden="false" customHeight="false" outlineLevel="0" collapsed="false">
      <c r="A24" s="6" t="s">
        <v>22</v>
      </c>
      <c r="B24" s="6"/>
      <c r="C24" s="7" t="n">
        <v>43</v>
      </c>
      <c r="D24" s="7" t="n">
        <v>29</v>
      </c>
      <c r="E24" s="7" t="n">
        <v>17</v>
      </c>
      <c r="F24" s="7" t="n">
        <v>4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2</v>
      </c>
      <c r="L24" s="7" t="n">
        <v>2</v>
      </c>
      <c r="M24" s="7" t="n">
        <v>3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42813</v>
      </c>
      <c r="D30" s="10" t="n">
        <f aca="false">SUM(D6:D29)</f>
        <v>43904</v>
      </c>
      <c r="E30" s="10" t="n">
        <f aca="false">SUM(E6:E29)</f>
        <v>35392</v>
      </c>
      <c r="F30" s="10" t="n">
        <f aca="false">SUM(F6:F29)</f>
        <v>28173</v>
      </c>
      <c r="G30" s="10" t="n">
        <f aca="false">SUM(G6:G29)</f>
        <v>20087</v>
      </c>
      <c r="H30" s="10" t="n">
        <f aca="false">SUM(H6:H29)</f>
        <v>6250</v>
      </c>
      <c r="I30" s="10" t="n">
        <f aca="false">SUM(I6:I29)</f>
        <v>11047</v>
      </c>
      <c r="J30" s="10" t="n">
        <f aca="false">SUM(J6:J29)</f>
        <v>15215</v>
      </c>
      <c r="K30" s="10" t="n">
        <f aca="false">SUM(K6:K29)</f>
        <v>28042</v>
      </c>
      <c r="L30" s="10" t="n">
        <f aca="false">SUM(L6:L29)</f>
        <v>24415</v>
      </c>
      <c r="M30" s="10" t="n">
        <f aca="false">SUM(M6:M29)</f>
        <v>30904</v>
      </c>
      <c r="N30" s="10" t="n">
        <f aca="false">SUM(N6:N29)</f>
        <v>15771</v>
      </c>
      <c r="O30" s="10" t="n">
        <f aca="false">SUM(O6:O29)</f>
        <v>18135</v>
      </c>
      <c r="P30" s="10" t="n">
        <f aca="false">SUM(P6:P29)</f>
        <v>25705</v>
      </c>
      <c r="Q30" s="10" t="n">
        <f aca="false">SUM(Q6:Q29)</f>
        <v>3051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185</v>
      </c>
      <c r="D33" s="5" t="n">
        <f aca="false">C33+1</f>
        <v>45186</v>
      </c>
      <c r="E33" s="5" t="n">
        <f aca="false">D33+1</f>
        <v>45187</v>
      </c>
      <c r="F33" s="5" t="n">
        <f aca="false">E33+1</f>
        <v>45188</v>
      </c>
      <c r="G33" s="5" t="n">
        <f aca="false">F33+1</f>
        <v>45189</v>
      </c>
      <c r="H33" s="5" t="n">
        <f aca="false">G33+1</f>
        <v>45190</v>
      </c>
      <c r="I33" s="5" t="n">
        <f aca="false">H33+1</f>
        <v>45191</v>
      </c>
      <c r="J33" s="5" t="n">
        <f aca="false">I33+1</f>
        <v>45192</v>
      </c>
      <c r="K33" s="5" t="n">
        <f aca="false">J33+1</f>
        <v>45193</v>
      </c>
      <c r="L33" s="5" t="n">
        <f aca="false">K33+1</f>
        <v>45194</v>
      </c>
      <c r="M33" s="5" t="n">
        <f aca="false">L33+1</f>
        <v>45195</v>
      </c>
      <c r="N33" s="5" t="n">
        <f aca="false">M33+1</f>
        <v>45196</v>
      </c>
      <c r="O33" s="5" t="n">
        <f aca="false">N33+1</f>
        <v>45197</v>
      </c>
      <c r="P33" s="5" t="n">
        <f aca="false">O33+1</f>
        <v>45198</v>
      </c>
      <c r="Q33" s="5" t="n">
        <f aca="false">P33+1</f>
        <v>45199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10</v>
      </c>
      <c r="D40" s="7" t="n">
        <v>0</v>
      </c>
      <c r="E40" s="7" t="n">
        <v>0</v>
      </c>
      <c r="F40" s="7" t="n">
        <v>5</v>
      </c>
      <c r="G40" s="7" t="n">
        <v>18</v>
      </c>
      <c r="H40" s="7" t="n">
        <v>0</v>
      </c>
      <c r="I40" s="7" t="n">
        <v>3</v>
      </c>
      <c r="J40" s="7" t="n">
        <v>0</v>
      </c>
      <c r="K40" s="7" t="n">
        <v>0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464</v>
      </c>
      <c r="D41" s="7" t="n">
        <v>0</v>
      </c>
      <c r="E41" s="7" t="n">
        <v>12</v>
      </c>
      <c r="F41" s="7" t="n">
        <v>117</v>
      </c>
      <c r="G41" s="7" t="n">
        <v>451</v>
      </c>
      <c r="H41" s="7" t="n">
        <v>75</v>
      </c>
      <c r="I41" s="7" t="n">
        <v>387</v>
      </c>
      <c r="J41" s="7" t="n">
        <v>83</v>
      </c>
      <c r="K41" s="7" t="n">
        <v>190</v>
      </c>
      <c r="L41" s="7" t="n">
        <v>297</v>
      </c>
      <c r="M41" s="7" t="n">
        <v>67</v>
      </c>
      <c r="N41" s="7" t="n">
        <v>79</v>
      </c>
      <c r="O41" s="7" t="n">
        <v>396</v>
      </c>
      <c r="P41" s="7" t="n">
        <v>377</v>
      </c>
      <c r="Q41" s="7" t="n">
        <v>311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1510</v>
      </c>
      <c r="D42" s="7" t="n">
        <v>0</v>
      </c>
      <c r="E42" s="7" t="n">
        <v>67</v>
      </c>
      <c r="F42" s="7" t="n">
        <v>514</v>
      </c>
      <c r="G42" s="7" t="n">
        <v>1338</v>
      </c>
      <c r="H42" s="7" t="n">
        <v>620</v>
      </c>
      <c r="I42" s="7" t="n">
        <v>1354</v>
      </c>
      <c r="J42" s="7" t="n">
        <v>228</v>
      </c>
      <c r="K42" s="7" t="n">
        <v>638</v>
      </c>
      <c r="L42" s="7" t="n">
        <v>1635</v>
      </c>
      <c r="M42" s="7" t="n">
        <v>131</v>
      </c>
      <c r="N42" s="7" t="n">
        <v>287</v>
      </c>
      <c r="O42" s="7" t="n">
        <v>1798</v>
      </c>
      <c r="P42" s="7" t="n">
        <v>1796</v>
      </c>
      <c r="Q42" s="7" t="n">
        <v>1378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2550</v>
      </c>
      <c r="D43" s="7" t="n">
        <v>0</v>
      </c>
      <c r="E43" s="7" t="n">
        <v>171</v>
      </c>
      <c r="F43" s="7" t="n">
        <v>1019</v>
      </c>
      <c r="G43" s="7" t="n">
        <v>2418</v>
      </c>
      <c r="H43" s="7" t="n">
        <v>1918</v>
      </c>
      <c r="I43" s="7" t="n">
        <v>2304</v>
      </c>
      <c r="J43" s="7" t="n">
        <v>630</v>
      </c>
      <c r="K43" s="7" t="n">
        <v>751</v>
      </c>
      <c r="L43" s="7" t="n">
        <v>2760</v>
      </c>
      <c r="M43" s="7" t="n">
        <v>177</v>
      </c>
      <c r="N43" s="7" t="n">
        <v>436</v>
      </c>
      <c r="O43" s="7" t="n">
        <v>2857</v>
      </c>
      <c r="P43" s="7" t="n">
        <v>2871</v>
      </c>
      <c r="Q43" s="7" t="n">
        <v>2915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3378</v>
      </c>
      <c r="D44" s="7" t="n">
        <v>0</v>
      </c>
      <c r="E44" s="7" t="n">
        <v>284</v>
      </c>
      <c r="F44" s="7" t="n">
        <v>1011</v>
      </c>
      <c r="G44" s="7" t="n">
        <v>2353</v>
      </c>
      <c r="H44" s="7" t="n">
        <v>2495</v>
      </c>
      <c r="I44" s="7" t="n">
        <v>3014</v>
      </c>
      <c r="J44" s="7" t="n">
        <v>2298</v>
      </c>
      <c r="K44" s="7" t="n">
        <v>1568</v>
      </c>
      <c r="L44" s="7" t="n">
        <v>3266</v>
      </c>
      <c r="M44" s="7" t="n">
        <v>553</v>
      </c>
      <c r="N44" s="7" t="n">
        <v>619</v>
      </c>
      <c r="O44" s="7" t="n">
        <v>3429</v>
      </c>
      <c r="P44" s="7" t="n">
        <v>3451</v>
      </c>
      <c r="Q44" s="7" t="n">
        <v>3503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3917</v>
      </c>
      <c r="D45" s="7" t="n">
        <v>0</v>
      </c>
      <c r="E45" s="7" t="n">
        <v>405</v>
      </c>
      <c r="F45" s="7" t="n">
        <v>1439</v>
      </c>
      <c r="G45" s="7" t="n">
        <v>2874</v>
      </c>
      <c r="H45" s="7" t="n">
        <v>1671</v>
      </c>
      <c r="I45" s="7" t="n">
        <v>3422</v>
      </c>
      <c r="J45" s="7" t="n">
        <v>3322</v>
      </c>
      <c r="K45" s="7" t="n">
        <v>1587</v>
      </c>
      <c r="L45" s="7" t="n">
        <v>3549</v>
      </c>
      <c r="M45" s="7" t="n">
        <v>664</v>
      </c>
      <c r="N45" s="7" t="n">
        <v>706</v>
      </c>
      <c r="O45" s="7" t="n">
        <v>2961</v>
      </c>
      <c r="P45" s="7" t="n">
        <v>3790</v>
      </c>
      <c r="Q45" s="7" t="n">
        <v>3810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4145</v>
      </c>
      <c r="D46" s="7" t="n">
        <v>0</v>
      </c>
      <c r="E46" s="7" t="n">
        <v>36</v>
      </c>
      <c r="F46" s="7" t="n">
        <v>2193</v>
      </c>
      <c r="G46" s="7" t="n">
        <v>1745</v>
      </c>
      <c r="H46" s="7" t="n">
        <v>2103</v>
      </c>
      <c r="I46" s="7" t="n">
        <v>2657</v>
      </c>
      <c r="J46" s="7" t="n">
        <v>2594</v>
      </c>
      <c r="K46" s="7" t="n">
        <v>1655</v>
      </c>
      <c r="L46" s="7" t="n">
        <v>3404</v>
      </c>
      <c r="M46" s="7" t="n">
        <v>726</v>
      </c>
      <c r="N46" s="7" t="n">
        <v>871</v>
      </c>
      <c r="O46" s="7" t="n">
        <v>2382</v>
      </c>
      <c r="P46" s="7" t="n">
        <v>3841</v>
      </c>
      <c r="Q46" s="7" t="n">
        <v>3846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4031</v>
      </c>
      <c r="D47" s="7" t="n">
        <v>0</v>
      </c>
      <c r="E47" s="7" t="n">
        <v>0</v>
      </c>
      <c r="F47" s="7" t="n">
        <v>1966</v>
      </c>
      <c r="G47" s="7" t="n">
        <v>1758</v>
      </c>
      <c r="H47" s="7" t="n">
        <v>2403</v>
      </c>
      <c r="I47" s="7" t="n">
        <v>2930</v>
      </c>
      <c r="J47" s="7" t="n">
        <v>2391</v>
      </c>
      <c r="K47" s="7" t="n">
        <v>1678</v>
      </c>
      <c r="L47" s="7" t="n">
        <v>2966</v>
      </c>
      <c r="M47" s="7" t="n">
        <v>1250</v>
      </c>
      <c r="N47" s="7" t="n">
        <v>426</v>
      </c>
      <c r="O47" s="7" t="n">
        <v>2219</v>
      </c>
      <c r="P47" s="7" t="n">
        <v>3791</v>
      </c>
      <c r="Q47" s="7" t="n">
        <v>3841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3130</v>
      </c>
      <c r="D48" s="7" t="n">
        <v>0</v>
      </c>
      <c r="E48" s="7" t="n">
        <v>0</v>
      </c>
      <c r="F48" s="7" t="n">
        <v>1877</v>
      </c>
      <c r="G48" s="7" t="n">
        <v>2175</v>
      </c>
      <c r="H48" s="7" t="n">
        <v>2806</v>
      </c>
      <c r="I48" s="7" t="n">
        <v>1708</v>
      </c>
      <c r="J48" s="7" t="n">
        <v>2421</v>
      </c>
      <c r="K48" s="7" t="n">
        <v>1596</v>
      </c>
      <c r="L48" s="7" t="n">
        <v>2370</v>
      </c>
      <c r="M48" s="7" t="n">
        <v>1086</v>
      </c>
      <c r="N48" s="7" t="n">
        <v>1937</v>
      </c>
      <c r="O48" s="7" t="n">
        <v>3504</v>
      </c>
      <c r="P48" s="7" t="n">
        <v>3525</v>
      </c>
      <c r="Q48" s="7" t="n">
        <v>3746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0</v>
      </c>
      <c r="D49" s="7" t="n">
        <v>0</v>
      </c>
      <c r="E49" s="7" t="n">
        <v>0</v>
      </c>
      <c r="F49" s="7" t="n">
        <v>1395</v>
      </c>
      <c r="G49" s="7" t="n">
        <v>910</v>
      </c>
      <c r="H49" s="7" t="n">
        <v>1718</v>
      </c>
      <c r="I49" s="7" t="n">
        <v>1886</v>
      </c>
      <c r="J49" s="7" t="n">
        <v>1876</v>
      </c>
      <c r="K49" s="7" t="n">
        <v>956</v>
      </c>
      <c r="L49" s="7" t="n">
        <v>1851</v>
      </c>
      <c r="M49" s="7" t="n">
        <v>783</v>
      </c>
      <c r="N49" s="7" t="n">
        <v>2105</v>
      </c>
      <c r="O49" s="7" t="n">
        <v>3087</v>
      </c>
      <c r="P49" s="7" t="n">
        <v>3023</v>
      </c>
      <c r="Q49" s="7" t="n">
        <v>3493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0</v>
      </c>
      <c r="D50" s="7" t="n">
        <v>0</v>
      </c>
      <c r="E50" s="7" t="n">
        <v>0</v>
      </c>
      <c r="F50" s="7" t="n">
        <v>874</v>
      </c>
      <c r="G50" s="7" t="n">
        <v>393</v>
      </c>
      <c r="H50" s="7" t="n">
        <v>1373</v>
      </c>
      <c r="I50" s="7" t="n">
        <v>2016</v>
      </c>
      <c r="J50" s="7" t="n">
        <v>1335</v>
      </c>
      <c r="K50" s="7" t="n">
        <v>448</v>
      </c>
      <c r="L50" s="7" t="n">
        <v>1230</v>
      </c>
      <c r="M50" s="7" t="n">
        <v>421</v>
      </c>
      <c r="N50" s="7" t="n">
        <v>1426</v>
      </c>
      <c r="O50" s="7" t="n">
        <v>2020</v>
      </c>
      <c r="P50" s="7" t="n">
        <v>2316</v>
      </c>
      <c r="Q50" s="7" t="n">
        <v>3088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0</v>
      </c>
      <c r="D51" s="7" t="n">
        <v>322</v>
      </c>
      <c r="E51" s="7" t="n">
        <v>19</v>
      </c>
      <c r="F51" s="7" t="n">
        <v>314</v>
      </c>
      <c r="G51" s="7" t="n">
        <v>122</v>
      </c>
      <c r="H51" s="7" t="n">
        <v>555</v>
      </c>
      <c r="I51" s="7" t="n">
        <v>920</v>
      </c>
      <c r="J51" s="7" t="n">
        <v>562</v>
      </c>
      <c r="K51" s="7" t="n">
        <v>200</v>
      </c>
      <c r="L51" s="7" t="n">
        <v>380</v>
      </c>
      <c r="M51" s="7" t="n">
        <v>267</v>
      </c>
      <c r="N51" s="7" t="n">
        <v>313</v>
      </c>
      <c r="O51" s="7" t="n">
        <v>904</v>
      </c>
      <c r="P51" s="7" t="n">
        <v>865</v>
      </c>
      <c r="Q51" s="7" t="n">
        <v>1302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104</v>
      </c>
      <c r="E52" s="7" t="n">
        <v>1</v>
      </c>
      <c r="F52" s="7" t="n">
        <v>28</v>
      </c>
      <c r="G52" s="7" t="n">
        <v>16</v>
      </c>
      <c r="H52" s="7" t="n">
        <v>81</v>
      </c>
      <c r="I52" s="7" t="n">
        <v>91</v>
      </c>
      <c r="J52" s="7" t="n">
        <v>130</v>
      </c>
      <c r="K52" s="7" t="n">
        <v>29</v>
      </c>
      <c r="L52" s="7" t="n">
        <v>70</v>
      </c>
      <c r="M52" s="7" t="n">
        <v>11</v>
      </c>
      <c r="N52" s="7" t="n">
        <v>46</v>
      </c>
      <c r="O52" s="7" t="n">
        <v>74</v>
      </c>
      <c r="P52" s="7" t="n">
        <v>62</v>
      </c>
      <c r="Q52" s="7" t="n">
        <v>65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3135</v>
      </c>
      <c r="D59" s="15" t="n">
        <f aca="false">SUM(D35:D58)</f>
        <v>426</v>
      </c>
      <c r="E59" s="15" t="n">
        <f aca="false">SUM(E35:E58)</f>
        <v>995</v>
      </c>
      <c r="F59" s="15" t="n">
        <f aca="false">SUM(F35:F58)</f>
        <v>12752</v>
      </c>
      <c r="G59" s="15" t="n">
        <f aca="false">SUM(G35:G58)</f>
        <v>16571</v>
      </c>
      <c r="H59" s="15" t="n">
        <f aca="false">SUM(H35:H58)</f>
        <v>17818</v>
      </c>
      <c r="I59" s="15" t="n">
        <f aca="false">SUM(I35:I58)</f>
        <v>22692</v>
      </c>
      <c r="J59" s="15" t="n">
        <f aca="false">SUM(J35:J58)</f>
        <v>17870</v>
      </c>
      <c r="K59" s="15" t="n">
        <f aca="false">SUM(K35:K58)</f>
        <v>11296</v>
      </c>
      <c r="L59" s="15" t="n">
        <f aca="false">SUM(L35:L58)</f>
        <v>23780</v>
      </c>
      <c r="M59" s="15" t="n">
        <f aca="false">SUM(M35:M58)</f>
        <v>6136</v>
      </c>
      <c r="N59" s="15" t="n">
        <f aca="false">SUM(N35:N58)</f>
        <v>9251</v>
      </c>
      <c r="O59" s="15" t="n">
        <f aca="false">SUM(O35:O58)</f>
        <v>25631</v>
      </c>
      <c r="P59" s="15" t="n">
        <f aca="false">SUM(P35:P58)</f>
        <v>29708</v>
      </c>
      <c r="Q59" s="15" t="n">
        <f aca="false">SUM(Q35:Q58)</f>
        <v>31298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25724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objects="true" scenarios="tru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4-10-22T12:00:17Z</dcterms:modified>
  <cp:revision>0</cp:revision>
  <dc:subject/>
  <dc:title/>
</cp:coreProperties>
</file>