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ГК" sheetId="1" state="visible" r:id="rId2"/>
    <sheet name="Хевел" sheetId="2" state="visible" r:id="rId3"/>
    <sheet name="Ачхой" sheetId="3" state="visible" r:id="rId4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3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  <si>
    <r>
      <rPr>
        <sz val="14"/>
        <rFont val="Times New Roman"/>
        <family val="1"/>
        <charset val="204"/>
      </rPr>
      <t xml:space="preserve">Производитель</t>
    </r>
    <r>
      <rPr>
        <b val="true"/>
        <sz val="14"/>
        <rFont val="Times New Roman"/>
        <family val="1"/>
        <charset val="204"/>
      </rPr>
      <t xml:space="preserve"> - ООО "Хевел" Ачхой-Мартановская СЭ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C35" activeCellId="0" sqref="C35:R58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658</v>
      </c>
      <c r="D4" s="5" t="n">
        <f aca="false">C4+1</f>
        <v>45659</v>
      </c>
      <c r="E4" s="5" t="n">
        <f aca="false">D4+1</f>
        <v>45660</v>
      </c>
      <c r="F4" s="5" t="n">
        <f aca="false">E4+1</f>
        <v>45661</v>
      </c>
      <c r="G4" s="5" t="n">
        <f aca="false">F4+1</f>
        <v>45662</v>
      </c>
      <c r="H4" s="5" t="n">
        <f aca="false">G4+1</f>
        <v>45663</v>
      </c>
      <c r="I4" s="5" t="n">
        <f aca="false">H4+1</f>
        <v>45664</v>
      </c>
      <c r="J4" s="5" t="n">
        <f aca="false">I4+1</f>
        <v>45665</v>
      </c>
      <c r="K4" s="5" t="n">
        <f aca="false">J4+1</f>
        <v>45666</v>
      </c>
      <c r="L4" s="5" t="n">
        <f aca="false">K4+1</f>
        <v>45667</v>
      </c>
      <c r="M4" s="5" t="n">
        <f aca="false">L4+1</f>
        <v>45668</v>
      </c>
      <c r="N4" s="5" t="n">
        <f aca="false">M4+1</f>
        <v>45669</v>
      </c>
      <c r="O4" s="5" t="n">
        <f aca="false">N4+1</f>
        <v>45670</v>
      </c>
      <c r="P4" s="5" t="n">
        <f aca="false">O4+1</f>
        <v>45671</v>
      </c>
      <c r="Q4" s="5" t="n">
        <f aca="false">P4+1</f>
        <v>45672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932.7</v>
      </c>
      <c r="D6" s="7" t="n">
        <v>940.8</v>
      </c>
      <c r="E6" s="7" t="n">
        <v>921</v>
      </c>
      <c r="F6" s="7" t="n">
        <v>933.6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926.1</v>
      </c>
      <c r="D7" s="7" t="n">
        <v>941.1</v>
      </c>
      <c r="E7" s="7" t="n">
        <v>918.6</v>
      </c>
      <c r="F7" s="7" t="n">
        <v>925.8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920.7</v>
      </c>
      <c r="D8" s="7" t="n">
        <v>939.3</v>
      </c>
      <c r="E8" s="7" t="n">
        <v>916.8</v>
      </c>
      <c r="F8" s="7" t="n">
        <v>921.6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916.5</v>
      </c>
      <c r="D9" s="7" t="n">
        <v>933.9</v>
      </c>
      <c r="E9" s="7" t="n">
        <v>913.5</v>
      </c>
      <c r="F9" s="7" t="n">
        <v>916.5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909</v>
      </c>
      <c r="D10" s="7" t="n">
        <v>932.1</v>
      </c>
      <c r="E10" s="7" t="n">
        <v>910.8</v>
      </c>
      <c r="F10" s="7" t="n">
        <v>907.8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903.6</v>
      </c>
      <c r="D11" s="7" t="n">
        <v>927.9</v>
      </c>
      <c r="E11" s="7" t="n">
        <v>908.1</v>
      </c>
      <c r="F11" s="7" t="n">
        <v>901.8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896.4</v>
      </c>
      <c r="D12" s="7" t="n">
        <v>923.4</v>
      </c>
      <c r="E12" s="7" t="n">
        <v>904.8</v>
      </c>
      <c r="F12" s="7" t="n">
        <v>897.6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</row>
    <row r="13" customFormat="false" ht="15" hidden="false" customHeight="false" outlineLevel="0" collapsed="false">
      <c r="A13" s="6" t="s">
        <v>11</v>
      </c>
      <c r="B13" s="6"/>
      <c r="C13" s="7" t="n">
        <v>892.5</v>
      </c>
      <c r="D13" s="7" t="n">
        <v>921</v>
      </c>
      <c r="E13" s="7" t="n">
        <v>899.4</v>
      </c>
      <c r="F13" s="7" t="n">
        <v>890.1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</row>
    <row r="14" customFormat="false" ht="15" hidden="false" customHeight="false" outlineLevel="0" collapsed="false">
      <c r="A14" s="6" t="s">
        <v>12</v>
      </c>
      <c r="B14" s="6"/>
      <c r="C14" s="7" t="n">
        <v>889.5</v>
      </c>
      <c r="D14" s="7" t="n">
        <v>918.9</v>
      </c>
      <c r="E14" s="7" t="n">
        <v>900</v>
      </c>
      <c r="F14" s="7" t="n">
        <v>923.4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</row>
    <row r="15" customFormat="false" ht="15" hidden="false" customHeight="false" outlineLevel="0" collapsed="false">
      <c r="A15" s="6" t="s">
        <v>13</v>
      </c>
      <c r="B15" s="6"/>
      <c r="C15" s="7" t="n">
        <v>887.1</v>
      </c>
      <c r="D15" s="7" t="n">
        <v>910.5</v>
      </c>
      <c r="E15" s="7" t="n">
        <v>894.9</v>
      </c>
      <c r="F15" s="7" t="n">
        <v>891.6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</row>
    <row r="16" customFormat="false" ht="15" hidden="false" customHeight="false" outlineLevel="0" collapsed="false">
      <c r="A16" s="6" t="s">
        <v>14</v>
      </c>
      <c r="B16" s="6"/>
      <c r="C16" s="7" t="n">
        <v>892.8</v>
      </c>
      <c r="D16" s="7" t="n">
        <v>920.4</v>
      </c>
      <c r="E16" s="7" t="n">
        <v>892.2</v>
      </c>
      <c r="F16" s="7" t="n">
        <v>878.1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</row>
    <row r="17" customFormat="false" ht="15" hidden="false" customHeight="false" outlineLevel="0" collapsed="false">
      <c r="A17" s="6" t="s">
        <v>15</v>
      </c>
      <c r="B17" s="6"/>
      <c r="C17" s="7" t="n">
        <v>892.5</v>
      </c>
      <c r="D17" s="7" t="n">
        <v>914.1</v>
      </c>
      <c r="E17" s="7" t="n">
        <v>893.4</v>
      </c>
      <c r="F17" s="7" t="n">
        <v>899.7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</row>
    <row r="18" customFormat="false" ht="15" hidden="false" customHeight="false" outlineLevel="0" collapsed="false">
      <c r="A18" s="6" t="s">
        <v>16</v>
      </c>
      <c r="B18" s="6"/>
      <c r="C18" s="7" t="n">
        <v>890.7</v>
      </c>
      <c r="D18" s="7" t="n">
        <v>917.7</v>
      </c>
      <c r="E18" s="7" t="n">
        <v>896.1</v>
      </c>
      <c r="F18" s="7" t="n">
        <v>879.6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</row>
    <row r="19" customFormat="false" ht="15" hidden="false" customHeight="false" outlineLevel="0" collapsed="false">
      <c r="A19" s="6" t="s">
        <v>17</v>
      </c>
      <c r="B19" s="6"/>
      <c r="C19" s="7" t="n">
        <v>893.4</v>
      </c>
      <c r="D19" s="7" t="n">
        <v>914.4</v>
      </c>
      <c r="E19" s="7" t="n">
        <v>897.3</v>
      </c>
      <c r="F19" s="7" t="n">
        <v>883.8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</row>
    <row r="20" customFormat="false" ht="15" hidden="false" customHeight="false" outlineLevel="0" collapsed="false">
      <c r="A20" s="6" t="s">
        <v>18</v>
      </c>
      <c r="B20" s="6"/>
      <c r="C20" s="7" t="n">
        <v>894.3</v>
      </c>
      <c r="D20" s="7" t="n">
        <v>912.6</v>
      </c>
      <c r="E20" s="7" t="n">
        <v>896.4</v>
      </c>
      <c r="F20" s="7" t="n">
        <v>882.3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</row>
    <row r="21" customFormat="false" ht="15" hidden="false" customHeight="false" outlineLevel="0" collapsed="false">
      <c r="A21" s="6" t="s">
        <v>19</v>
      </c>
      <c r="B21" s="6"/>
      <c r="C21" s="7" t="n">
        <v>896.4</v>
      </c>
      <c r="D21" s="7" t="n">
        <v>913.5</v>
      </c>
      <c r="E21" s="7" t="n">
        <v>896.7</v>
      </c>
      <c r="F21" s="7" t="n">
        <v>885.3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</row>
    <row r="22" customFormat="false" ht="15" hidden="false" customHeight="false" outlineLevel="0" collapsed="false">
      <c r="A22" s="6" t="s">
        <v>20</v>
      </c>
      <c r="B22" s="6"/>
      <c r="C22" s="7" t="n">
        <v>902.4</v>
      </c>
      <c r="D22" s="7" t="n">
        <v>910.5</v>
      </c>
      <c r="E22" s="7" t="n">
        <v>896.7</v>
      </c>
      <c r="F22" s="7" t="n">
        <v>852.9</v>
      </c>
      <c r="G22" s="7" t="n">
        <v>0</v>
      </c>
      <c r="H22" s="7" t="n">
        <v>0</v>
      </c>
      <c r="I22" s="7" t="n">
        <v>0</v>
      </c>
      <c r="J22" s="7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</row>
    <row r="23" customFormat="false" ht="15" hidden="false" customHeight="false" outlineLevel="0" collapsed="false">
      <c r="A23" s="6" t="s">
        <v>21</v>
      </c>
      <c r="B23" s="6"/>
      <c r="C23" s="7" t="n">
        <v>907.8</v>
      </c>
      <c r="D23" s="7" t="n">
        <v>912.9</v>
      </c>
      <c r="E23" s="7" t="n">
        <v>896.7</v>
      </c>
      <c r="F23" s="7" t="n">
        <v>875.4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</row>
    <row r="24" customFormat="false" ht="15" hidden="false" customHeight="false" outlineLevel="0" collapsed="false">
      <c r="A24" s="6" t="s">
        <v>22</v>
      </c>
      <c r="B24" s="6"/>
      <c r="C24" s="7" t="n">
        <v>917.7</v>
      </c>
      <c r="D24" s="7" t="n">
        <v>911.4</v>
      </c>
      <c r="E24" s="7" t="n">
        <v>896.4</v>
      </c>
      <c r="F24" s="7" t="n">
        <v>828.3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926.1</v>
      </c>
      <c r="D25" s="7" t="n">
        <v>912</v>
      </c>
      <c r="E25" s="7" t="n">
        <v>899.4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929.1</v>
      </c>
      <c r="D26" s="7" t="n">
        <v>912.9</v>
      </c>
      <c r="E26" s="7" t="n">
        <v>904.5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</row>
    <row r="27" customFormat="false" ht="15" hidden="false" customHeight="false" outlineLevel="0" collapsed="false">
      <c r="A27" s="6" t="s">
        <v>25</v>
      </c>
      <c r="B27" s="6"/>
      <c r="C27" s="8" t="n">
        <v>940.5</v>
      </c>
      <c r="D27" s="8" t="n">
        <v>919.5</v>
      </c>
      <c r="E27" s="8" t="n">
        <v>906.3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</row>
    <row r="28" customFormat="false" ht="15" hidden="false" customHeight="false" outlineLevel="0" collapsed="false">
      <c r="A28" s="6" t="s">
        <v>26</v>
      </c>
      <c r="B28" s="6"/>
      <c r="C28" s="8" t="n">
        <v>951.3</v>
      </c>
      <c r="D28" s="8" t="n">
        <v>919.5</v>
      </c>
      <c r="E28" s="8" t="n">
        <v>923.4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</row>
    <row r="29" customFormat="false" ht="15" hidden="false" customHeight="false" outlineLevel="0" collapsed="false">
      <c r="A29" s="6" t="s">
        <v>27</v>
      </c>
      <c r="B29" s="6"/>
      <c r="C29" s="8" t="n">
        <v>951.3</v>
      </c>
      <c r="D29" s="8" t="n">
        <v>920.4</v>
      </c>
      <c r="E29" s="8" t="n">
        <v>952.2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1860.4</v>
      </c>
      <c r="D30" s="10" t="n">
        <f aca="false">SUM(D6:D29)</f>
        <v>22100.7</v>
      </c>
      <c r="E30" s="10" t="n">
        <f aca="false">SUM(E6:E29)</f>
        <v>21735.6</v>
      </c>
      <c r="F30" s="10" t="n">
        <f aca="false">SUM(F6:F29)</f>
        <v>16975.2</v>
      </c>
      <c r="G30" s="10" t="n">
        <f aca="false">SUM(G6:G29)</f>
        <v>0</v>
      </c>
      <c r="H30" s="10" t="n">
        <f aca="false">SUM(H6:H29)</f>
        <v>0</v>
      </c>
      <c r="I30" s="10" t="n">
        <f aca="false">SUM(I6:I29)</f>
        <v>0</v>
      </c>
      <c r="J30" s="10" t="n">
        <f aca="false">SUM(J6:J29)</f>
        <v>0</v>
      </c>
      <c r="K30" s="10" t="n">
        <f aca="false">SUM(K6:K29)</f>
        <v>0</v>
      </c>
      <c r="L30" s="10" t="n">
        <f aca="false">SUM(L6:L29)</f>
        <v>0</v>
      </c>
      <c r="M30" s="10" t="n">
        <f aca="false">SUM(M6:M29)</f>
        <v>0</v>
      </c>
      <c r="N30" s="10" t="n">
        <f aca="false">SUM(N6:N29)</f>
        <v>0</v>
      </c>
      <c r="O30" s="10" t="n">
        <f aca="false">SUM(O6:O29)</f>
        <v>0</v>
      </c>
      <c r="P30" s="10" t="n">
        <f aca="false">SUM(P6:P29)</f>
        <v>0</v>
      </c>
      <c r="Q30" s="10" t="n">
        <f aca="false">SUM(Q6:Q29)</f>
        <v>0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673</v>
      </c>
      <c r="D33" s="5" t="n">
        <f aca="false">C33+1</f>
        <v>45674</v>
      </c>
      <c r="E33" s="5" t="n">
        <f aca="false">D33+1</f>
        <v>45675</v>
      </c>
      <c r="F33" s="5" t="n">
        <f aca="false">E33+1</f>
        <v>45676</v>
      </c>
      <c r="G33" s="5" t="n">
        <f aca="false">F33+1</f>
        <v>45677</v>
      </c>
      <c r="H33" s="5" t="n">
        <f aca="false">G33+1</f>
        <v>45678</v>
      </c>
      <c r="I33" s="5" t="n">
        <f aca="false">H33+1</f>
        <v>45679</v>
      </c>
      <c r="J33" s="5" t="n">
        <f aca="false">I33+1</f>
        <v>45680</v>
      </c>
      <c r="K33" s="5" t="n">
        <f aca="false">J33+1</f>
        <v>45681</v>
      </c>
      <c r="L33" s="5" t="n">
        <f aca="false">K33+1</f>
        <v>45682</v>
      </c>
      <c r="M33" s="5" t="n">
        <f aca="false">L33+1</f>
        <v>45683</v>
      </c>
      <c r="N33" s="5" t="n">
        <f aca="false">M33+1</f>
        <v>45684</v>
      </c>
      <c r="O33" s="5" t="n">
        <f aca="false">N33+1</f>
        <v>45685</v>
      </c>
      <c r="P33" s="5" t="n">
        <f aca="false">O33+1</f>
        <v>45686</v>
      </c>
      <c r="Q33" s="5" t="n">
        <f aca="false">P33+1</f>
        <v>45687</v>
      </c>
      <c r="R33" s="5" t="n">
        <f aca="false">Q33+1</f>
        <v>45688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773.4</v>
      </c>
    </row>
    <row r="36" customFormat="false" ht="15" hidden="false" customHeight="true" outlineLevel="0" collapsed="false">
      <c r="A36" s="14" t="s">
        <v>29</v>
      </c>
      <c r="B36" s="14"/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780.3</v>
      </c>
    </row>
    <row r="37" customFormat="false" ht="15" hidden="false" customHeight="false" outlineLevel="0" collapsed="false">
      <c r="A37" s="6" t="s">
        <v>6</v>
      </c>
      <c r="B37" s="6"/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19.5</v>
      </c>
      <c r="R37" s="13" t="n">
        <v>772.2</v>
      </c>
    </row>
    <row r="38" customFormat="false" ht="15" hidden="false" customHeight="false" outlineLevel="0" collapsed="false">
      <c r="A38" s="6" t="s">
        <v>7</v>
      </c>
      <c r="B38" s="6"/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762.3</v>
      </c>
      <c r="R38" s="13" t="n">
        <v>771.6</v>
      </c>
    </row>
    <row r="39" customFormat="false" ht="15" hidden="false" customHeight="false" outlineLevel="0" collapsed="false">
      <c r="A39" s="6" t="s">
        <v>8</v>
      </c>
      <c r="B39" s="6"/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740.1</v>
      </c>
      <c r="R39" s="13" t="n">
        <v>761.4</v>
      </c>
    </row>
    <row r="40" customFormat="false" ht="15" hidden="false" customHeight="false" outlineLevel="0" collapsed="false">
      <c r="A40" s="6" t="s">
        <v>9</v>
      </c>
      <c r="B40" s="6"/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773.1</v>
      </c>
      <c r="R40" s="13" t="n">
        <v>759</v>
      </c>
    </row>
    <row r="41" customFormat="false" ht="15" hidden="false" customHeight="false" outlineLevel="0" collapsed="false">
      <c r="A41" s="6" t="s">
        <v>10</v>
      </c>
      <c r="B41" s="6"/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730.5</v>
      </c>
      <c r="R41" s="13" t="n">
        <v>752.7</v>
      </c>
    </row>
    <row r="42" customFormat="false" ht="15" hidden="false" customHeight="false" outlineLevel="0" collapsed="false">
      <c r="A42" s="6" t="s">
        <v>11</v>
      </c>
      <c r="B42" s="6"/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743.1</v>
      </c>
      <c r="R42" s="13" t="n">
        <v>750.9</v>
      </c>
    </row>
    <row r="43" customFormat="false" ht="15" hidden="false" customHeight="false" outlineLevel="0" collapsed="false">
      <c r="A43" s="6" t="s">
        <v>12</v>
      </c>
      <c r="B43" s="6"/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725.4</v>
      </c>
      <c r="R43" s="13" t="n">
        <v>742.5</v>
      </c>
    </row>
    <row r="44" customFormat="false" ht="15" hidden="false" customHeight="false" outlineLevel="0" collapsed="false">
      <c r="A44" s="6" t="s">
        <v>13</v>
      </c>
      <c r="B44" s="6"/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734.4</v>
      </c>
      <c r="R44" s="13" t="n">
        <v>742.2</v>
      </c>
    </row>
    <row r="45" customFormat="false" ht="15" hidden="false" customHeight="false" outlineLevel="0" collapsed="false">
      <c r="A45" s="6" t="s">
        <v>14</v>
      </c>
      <c r="B45" s="6"/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564.3</v>
      </c>
      <c r="Q45" s="13" t="n">
        <v>714.3</v>
      </c>
      <c r="R45" s="13" t="n">
        <v>741.3</v>
      </c>
    </row>
    <row r="46" customFormat="false" ht="15" hidden="false" customHeight="false" outlineLevel="0" collapsed="false">
      <c r="A46" s="6" t="s">
        <v>15</v>
      </c>
      <c r="B46" s="6"/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524.1</v>
      </c>
      <c r="Q46" s="13" t="n">
        <v>725.1</v>
      </c>
      <c r="R46" s="13" t="n">
        <v>740.7</v>
      </c>
    </row>
    <row r="47" customFormat="false" ht="15" hidden="false" customHeight="false" outlineLevel="0" collapsed="false">
      <c r="A47" s="6" t="s">
        <v>16</v>
      </c>
      <c r="B47" s="6"/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396.9</v>
      </c>
      <c r="Q47" s="13" t="n">
        <v>730.8</v>
      </c>
      <c r="R47" s="13" t="n">
        <v>746.1</v>
      </c>
    </row>
    <row r="48" customFormat="false" ht="15" hidden="false" customHeight="false" outlineLevel="0" collapsed="false">
      <c r="A48" s="6" t="s">
        <v>17</v>
      </c>
      <c r="B48" s="6"/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790.2</v>
      </c>
      <c r="Q48" s="13" t="n">
        <v>739.5</v>
      </c>
      <c r="R48" s="13" t="n">
        <v>740.4</v>
      </c>
    </row>
    <row r="49" customFormat="false" ht="15" hidden="false" customHeight="false" outlineLevel="0" collapsed="false">
      <c r="A49" s="6" t="s">
        <v>18</v>
      </c>
      <c r="B49" s="6"/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399.9</v>
      </c>
      <c r="Q49" s="13" t="n">
        <v>729.6</v>
      </c>
      <c r="R49" s="13" t="n">
        <v>741.3</v>
      </c>
    </row>
    <row r="50" customFormat="false" ht="15" hidden="false" customHeight="false" outlineLevel="0" collapsed="false">
      <c r="A50" s="6" t="s">
        <v>19</v>
      </c>
      <c r="B50" s="6"/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743.7</v>
      </c>
      <c r="Q50" s="13" t="n">
        <v>739.8</v>
      </c>
      <c r="R50" s="13" t="n">
        <v>734.7</v>
      </c>
    </row>
    <row r="51" customFormat="false" ht="15" hidden="false" customHeight="false" outlineLevel="0" collapsed="false">
      <c r="A51" s="6" t="s">
        <v>20</v>
      </c>
      <c r="B51" s="6"/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1128</v>
      </c>
      <c r="Q51" s="13" t="n">
        <v>741.3</v>
      </c>
      <c r="R51" s="13" t="n">
        <v>873.9</v>
      </c>
    </row>
    <row r="52" customFormat="false" ht="15" hidden="false" customHeight="false" outlineLevel="0" collapsed="false">
      <c r="A52" s="6" t="s">
        <v>21</v>
      </c>
      <c r="B52" s="6"/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1129.8</v>
      </c>
      <c r="Q52" s="13" t="n">
        <v>750.6</v>
      </c>
      <c r="R52" s="13" t="n">
        <v>839.1</v>
      </c>
    </row>
    <row r="53" customFormat="false" ht="15" hidden="false" customHeight="false" outlineLevel="0" collapsed="false">
      <c r="A53" s="6" t="s">
        <v>22</v>
      </c>
      <c r="B53" s="6"/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1126.2</v>
      </c>
      <c r="Q53" s="13" t="n">
        <v>752.1</v>
      </c>
      <c r="R53" s="13" t="n">
        <v>863.4</v>
      </c>
    </row>
    <row r="54" customFormat="false" ht="15" hidden="false" customHeight="false" outlineLevel="0" collapsed="false">
      <c r="A54" s="6" t="s">
        <v>23</v>
      </c>
      <c r="B54" s="6"/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562.8</v>
      </c>
      <c r="Q54" s="13" t="n">
        <v>748.8</v>
      </c>
      <c r="R54" s="13" t="n">
        <v>845.4</v>
      </c>
    </row>
    <row r="55" customFormat="false" ht="15" hidden="false" customHeight="false" outlineLevel="0" collapsed="false">
      <c r="A55" s="6" t="s">
        <v>24</v>
      </c>
      <c r="B55" s="6"/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764.4</v>
      </c>
      <c r="R55" s="13" t="n">
        <v>857.7</v>
      </c>
    </row>
    <row r="56" customFormat="false" ht="15" hidden="false" customHeight="false" outlineLevel="0" collapsed="false">
      <c r="A56" s="6" t="s">
        <v>25</v>
      </c>
      <c r="B56" s="6"/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765.6</v>
      </c>
      <c r="R56" s="13" t="n">
        <v>852.3</v>
      </c>
    </row>
    <row r="57" customFormat="false" ht="15" hidden="false" customHeight="false" outlineLevel="0" collapsed="false">
      <c r="A57" s="6" t="s">
        <v>26</v>
      </c>
      <c r="B57" s="6"/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770.4</v>
      </c>
      <c r="R57" s="13" t="n">
        <v>864.9</v>
      </c>
    </row>
    <row r="58" customFormat="false" ht="15" hidden="false" customHeight="false" outlineLevel="0" collapsed="false">
      <c r="A58" s="6" t="s">
        <v>27</v>
      </c>
      <c r="B58" s="6"/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792.6</v>
      </c>
      <c r="R58" s="13" t="n">
        <v>862.5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0</v>
      </c>
      <c r="D59" s="15" t="n">
        <f aca="false">SUM(D35:D58)</f>
        <v>0</v>
      </c>
      <c r="E59" s="15" t="n">
        <f aca="false">SUM(E35:E58)</f>
        <v>0</v>
      </c>
      <c r="F59" s="15" t="n">
        <f aca="false">SUM(F35:F58)</f>
        <v>0</v>
      </c>
      <c r="G59" s="15" t="n">
        <f aca="false">SUM(G35:G58)</f>
        <v>0</v>
      </c>
      <c r="H59" s="15" t="n">
        <f aca="false">SUM(H35:H58)</f>
        <v>0</v>
      </c>
      <c r="I59" s="15" t="n">
        <f aca="false">SUM(I35:I58)</f>
        <v>0</v>
      </c>
      <c r="J59" s="15" t="n">
        <f aca="false">SUM(J35:J58)</f>
        <v>0</v>
      </c>
      <c r="K59" s="15" t="n">
        <f aca="false">SUM(K35:K58)</f>
        <v>0</v>
      </c>
      <c r="L59" s="15" t="n">
        <f aca="false">SUM(L35:L58)</f>
        <v>0</v>
      </c>
      <c r="M59" s="15" t="n">
        <f aca="false">SUM(M35:M58)</f>
        <v>0</v>
      </c>
      <c r="N59" s="15" t="n">
        <f aca="false">SUM(N35:N58)</f>
        <v>0</v>
      </c>
      <c r="O59" s="15" t="n">
        <f aca="false">SUM(O35:O58)</f>
        <v>0</v>
      </c>
      <c r="P59" s="15" t="n">
        <f aca="false">SUM(P35:P58)</f>
        <v>7365.9</v>
      </c>
      <c r="Q59" s="15" t="n">
        <f aca="false">SUM(Q35:Q58)</f>
        <v>15693.3</v>
      </c>
      <c r="R59" s="15" t="n">
        <f aca="false">SUM(R35:R58)</f>
        <v>18909.9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124641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658</v>
      </c>
      <c r="D4" s="5" t="n">
        <f aca="false">C4+1</f>
        <v>45659</v>
      </c>
      <c r="E4" s="5" t="n">
        <f aca="false">D4+1</f>
        <v>45660</v>
      </c>
      <c r="F4" s="5" t="n">
        <f aca="false">E4+1</f>
        <v>45661</v>
      </c>
      <c r="G4" s="5" t="n">
        <f aca="false">F4+1</f>
        <v>45662</v>
      </c>
      <c r="H4" s="5" t="n">
        <f aca="false">G4+1</f>
        <v>45663</v>
      </c>
      <c r="I4" s="5" t="n">
        <f aca="false">H4+1</f>
        <v>45664</v>
      </c>
      <c r="J4" s="5" t="n">
        <f aca="false">I4+1</f>
        <v>45665</v>
      </c>
      <c r="K4" s="5" t="n">
        <f aca="false">J4+1</f>
        <v>45666</v>
      </c>
      <c r="L4" s="5" t="n">
        <f aca="false">K4+1</f>
        <v>45667</v>
      </c>
      <c r="M4" s="5" t="n">
        <f aca="false">L4+1</f>
        <v>45668</v>
      </c>
      <c r="N4" s="5" t="n">
        <f aca="false">M4+1</f>
        <v>45669</v>
      </c>
      <c r="O4" s="5" t="n">
        <f aca="false">N4+1</f>
        <v>45670</v>
      </c>
      <c r="P4" s="5" t="n">
        <f aca="false">O4+1</f>
        <v>45671</v>
      </c>
      <c r="Q4" s="5" t="n">
        <f aca="false">P4+1</f>
        <v>45672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</row>
    <row r="13" customFormat="false" ht="15" hidden="false" customHeight="false" outlineLevel="0" collapsed="false">
      <c r="A13" s="6" t="s">
        <v>11</v>
      </c>
      <c r="B13" s="6"/>
      <c r="C13" s="7" t="n">
        <v>0</v>
      </c>
      <c r="D13" s="7" t="n">
        <v>44</v>
      </c>
      <c r="E13" s="7" t="n">
        <v>48</v>
      </c>
      <c r="F13" s="7" t="n">
        <v>58</v>
      </c>
      <c r="G13" s="7" t="n">
        <v>0</v>
      </c>
      <c r="H13" s="7" t="n">
        <v>2</v>
      </c>
      <c r="I13" s="7" t="n">
        <v>21</v>
      </c>
      <c r="J13" s="7" t="n">
        <v>9</v>
      </c>
      <c r="K13" s="7" t="n">
        <v>4</v>
      </c>
      <c r="L13" s="7" t="n">
        <v>7</v>
      </c>
      <c r="M13" s="7" t="n">
        <v>0</v>
      </c>
      <c r="N13" s="7" t="n">
        <v>0</v>
      </c>
      <c r="O13" s="7" t="n">
        <v>12</v>
      </c>
      <c r="P13" s="7" t="n">
        <v>0</v>
      </c>
      <c r="Q13" s="7" t="n">
        <v>0</v>
      </c>
    </row>
    <row r="14" customFormat="false" ht="15" hidden="false" customHeight="false" outlineLevel="0" collapsed="false">
      <c r="A14" s="6" t="s">
        <v>12</v>
      </c>
      <c r="B14" s="6"/>
      <c r="C14" s="7" t="n">
        <v>55</v>
      </c>
      <c r="D14" s="7" t="n">
        <v>1044</v>
      </c>
      <c r="E14" s="7" t="n">
        <v>1111</v>
      </c>
      <c r="F14" s="7" t="n">
        <v>969</v>
      </c>
      <c r="G14" s="7" t="n">
        <v>30</v>
      </c>
      <c r="H14" s="7" t="n">
        <v>103</v>
      </c>
      <c r="I14" s="7" t="n">
        <v>372</v>
      </c>
      <c r="J14" s="7" t="n">
        <v>223</v>
      </c>
      <c r="K14" s="7" t="n">
        <v>135</v>
      </c>
      <c r="L14" s="7" t="n">
        <v>143</v>
      </c>
      <c r="M14" s="7" t="n">
        <v>36</v>
      </c>
      <c r="N14" s="7" t="n">
        <v>90</v>
      </c>
      <c r="O14" s="7" t="n">
        <v>195</v>
      </c>
      <c r="P14" s="7" t="n">
        <v>60</v>
      </c>
      <c r="Q14" s="7" t="n">
        <v>8</v>
      </c>
    </row>
    <row r="15" customFormat="false" ht="15" hidden="false" customHeight="false" outlineLevel="0" collapsed="false">
      <c r="A15" s="6" t="s">
        <v>13</v>
      </c>
      <c r="B15" s="6"/>
      <c r="C15" s="7" t="n">
        <v>342</v>
      </c>
      <c r="D15" s="7" t="n">
        <v>2170</v>
      </c>
      <c r="E15" s="7" t="n">
        <v>2236</v>
      </c>
      <c r="F15" s="7" t="n">
        <v>1949</v>
      </c>
      <c r="G15" s="7" t="n">
        <v>158</v>
      </c>
      <c r="H15" s="7" t="n">
        <v>414</v>
      </c>
      <c r="I15" s="7" t="n">
        <v>631</v>
      </c>
      <c r="J15" s="7" t="n">
        <v>576</v>
      </c>
      <c r="K15" s="7" t="n">
        <v>319</v>
      </c>
      <c r="L15" s="7" t="n">
        <v>297</v>
      </c>
      <c r="M15" s="7" t="n">
        <v>156</v>
      </c>
      <c r="N15" s="7" t="n">
        <v>236</v>
      </c>
      <c r="O15" s="7" t="n">
        <v>569</v>
      </c>
      <c r="P15" s="7" t="n">
        <v>120</v>
      </c>
      <c r="Q15" s="7" t="n">
        <v>116</v>
      </c>
    </row>
    <row r="16" customFormat="false" ht="15" hidden="false" customHeight="false" outlineLevel="0" collapsed="false">
      <c r="A16" s="6" t="s">
        <v>14</v>
      </c>
      <c r="B16" s="6"/>
      <c r="C16" s="7" t="n">
        <v>556</v>
      </c>
      <c r="D16" s="7" t="n">
        <v>2767</v>
      </c>
      <c r="E16" s="7" t="n">
        <v>2874</v>
      </c>
      <c r="F16" s="7" t="n">
        <v>2614</v>
      </c>
      <c r="G16" s="7" t="n">
        <v>320</v>
      </c>
      <c r="H16" s="7" t="n">
        <v>718</v>
      </c>
      <c r="I16" s="7" t="n">
        <v>1753</v>
      </c>
      <c r="J16" s="7" t="n">
        <v>758</v>
      </c>
      <c r="K16" s="7" t="n">
        <v>539</v>
      </c>
      <c r="L16" s="7" t="n">
        <v>258</v>
      </c>
      <c r="M16" s="7" t="n">
        <v>257</v>
      </c>
      <c r="N16" s="7" t="n">
        <v>424</v>
      </c>
      <c r="O16" s="7" t="n">
        <v>992</v>
      </c>
      <c r="P16" s="7" t="n">
        <v>144</v>
      </c>
      <c r="Q16" s="7" t="n">
        <v>465</v>
      </c>
    </row>
    <row r="17" customFormat="false" ht="15" hidden="false" customHeight="false" outlineLevel="0" collapsed="false">
      <c r="A17" s="6" t="s">
        <v>15</v>
      </c>
      <c r="B17" s="6"/>
      <c r="C17" s="7" t="n">
        <v>1412</v>
      </c>
      <c r="D17" s="7" t="n">
        <v>3101</v>
      </c>
      <c r="E17" s="7" t="n">
        <v>3167</v>
      </c>
      <c r="F17" s="7" t="n">
        <v>3041</v>
      </c>
      <c r="G17" s="7" t="n">
        <v>380</v>
      </c>
      <c r="H17" s="7" t="n">
        <v>2330</v>
      </c>
      <c r="I17" s="7" t="n">
        <v>1760</v>
      </c>
      <c r="J17" s="7" t="n">
        <v>521</v>
      </c>
      <c r="K17" s="7" t="n">
        <v>1604</v>
      </c>
      <c r="L17" s="7" t="n">
        <v>352</v>
      </c>
      <c r="M17" s="7" t="n">
        <v>402</v>
      </c>
      <c r="N17" s="7" t="n">
        <v>486</v>
      </c>
      <c r="O17" s="7" t="n">
        <v>1987</v>
      </c>
      <c r="P17" s="7" t="n">
        <v>211</v>
      </c>
      <c r="Q17" s="7" t="n">
        <v>1983</v>
      </c>
    </row>
    <row r="18" customFormat="false" ht="15" hidden="false" customHeight="false" outlineLevel="0" collapsed="false">
      <c r="A18" s="6" t="s">
        <v>16</v>
      </c>
      <c r="B18" s="6"/>
      <c r="C18" s="7" t="n">
        <v>1080</v>
      </c>
      <c r="D18" s="7" t="n">
        <v>3092</v>
      </c>
      <c r="E18" s="7" t="n">
        <v>3166</v>
      </c>
      <c r="F18" s="7" t="n">
        <v>2805</v>
      </c>
      <c r="G18" s="7" t="n">
        <v>415</v>
      </c>
      <c r="H18" s="7" t="n">
        <v>2512</v>
      </c>
      <c r="I18" s="7" t="n">
        <v>1980</v>
      </c>
      <c r="J18" s="7" t="n">
        <v>655</v>
      </c>
      <c r="K18" s="7" t="n">
        <v>2998</v>
      </c>
      <c r="L18" s="7" t="n">
        <v>246</v>
      </c>
      <c r="M18" s="7" t="n">
        <v>407</v>
      </c>
      <c r="N18" s="7" t="n">
        <v>485</v>
      </c>
      <c r="O18" s="7" t="n">
        <v>3004</v>
      </c>
      <c r="P18" s="7" t="n">
        <v>201</v>
      </c>
      <c r="Q18" s="7" t="n">
        <v>1439</v>
      </c>
    </row>
    <row r="19" customFormat="false" ht="15" hidden="false" customHeight="false" outlineLevel="0" collapsed="false">
      <c r="A19" s="6" t="s">
        <v>17</v>
      </c>
      <c r="B19" s="6"/>
      <c r="C19" s="7" t="n">
        <v>648</v>
      </c>
      <c r="D19" s="7" t="n">
        <v>2790</v>
      </c>
      <c r="E19" s="7" t="n">
        <v>2879</v>
      </c>
      <c r="F19" s="7" t="n">
        <v>2185</v>
      </c>
      <c r="G19" s="7" t="n">
        <v>339</v>
      </c>
      <c r="H19" s="7" t="n">
        <v>1131</v>
      </c>
      <c r="I19" s="7" t="n">
        <v>2752</v>
      </c>
      <c r="J19" s="7" t="n">
        <v>618</v>
      </c>
      <c r="K19" s="7" t="n">
        <v>2801</v>
      </c>
      <c r="L19" s="7" t="n">
        <v>171</v>
      </c>
      <c r="M19" s="7" t="n">
        <v>267</v>
      </c>
      <c r="N19" s="7" t="n">
        <v>528</v>
      </c>
      <c r="O19" s="7" t="n">
        <v>2472</v>
      </c>
      <c r="P19" s="7" t="n">
        <v>155</v>
      </c>
      <c r="Q19" s="7" t="n">
        <v>736</v>
      </c>
    </row>
    <row r="20" customFormat="false" ht="15" hidden="false" customHeight="false" outlineLevel="0" collapsed="false">
      <c r="A20" s="6" t="s">
        <v>18</v>
      </c>
      <c r="B20" s="6"/>
      <c r="C20" s="7" t="n">
        <v>853</v>
      </c>
      <c r="D20" s="7" t="n">
        <v>2149</v>
      </c>
      <c r="E20" s="7" t="n">
        <v>2247</v>
      </c>
      <c r="F20" s="7" t="n">
        <v>1412</v>
      </c>
      <c r="G20" s="7" t="n">
        <v>258</v>
      </c>
      <c r="H20" s="7" t="n">
        <v>942</v>
      </c>
      <c r="I20" s="7" t="n">
        <v>2215</v>
      </c>
      <c r="J20" s="7" t="n">
        <v>484</v>
      </c>
      <c r="K20" s="7" t="n">
        <v>2181</v>
      </c>
      <c r="L20" s="7" t="n">
        <v>89</v>
      </c>
      <c r="M20" s="7" t="n">
        <v>153</v>
      </c>
      <c r="N20" s="7" t="n">
        <v>360</v>
      </c>
      <c r="O20" s="7" t="n">
        <v>1733</v>
      </c>
      <c r="P20" s="7" t="n">
        <v>121</v>
      </c>
      <c r="Q20" s="7" t="n">
        <v>359</v>
      </c>
    </row>
    <row r="21" customFormat="false" ht="15" hidden="false" customHeight="false" outlineLevel="0" collapsed="false">
      <c r="A21" s="6" t="s">
        <v>19</v>
      </c>
      <c r="B21" s="6"/>
      <c r="C21" s="7" t="n">
        <v>425</v>
      </c>
      <c r="D21" s="7" t="n">
        <v>1137</v>
      </c>
      <c r="E21" s="7" t="n">
        <v>1168</v>
      </c>
      <c r="F21" s="7" t="n">
        <v>629</v>
      </c>
      <c r="G21" s="7" t="n">
        <v>93</v>
      </c>
      <c r="H21" s="7" t="n">
        <v>944</v>
      </c>
      <c r="I21" s="7" t="n">
        <v>1198</v>
      </c>
      <c r="J21" s="7" t="n">
        <v>327</v>
      </c>
      <c r="K21" s="7" t="n">
        <v>1203</v>
      </c>
      <c r="L21" s="7" t="n">
        <v>23</v>
      </c>
      <c r="M21" s="7" t="n">
        <v>68</v>
      </c>
      <c r="N21" s="7" t="n">
        <v>139</v>
      </c>
      <c r="O21" s="7" t="n">
        <v>953</v>
      </c>
      <c r="P21" s="7" t="n">
        <v>59</v>
      </c>
      <c r="Q21" s="7" t="n">
        <v>93</v>
      </c>
    </row>
    <row r="22" customFormat="false" ht="15" hidden="false" customHeight="false" outlineLevel="0" collapsed="false">
      <c r="A22" s="6" t="s">
        <v>20</v>
      </c>
      <c r="B22" s="6"/>
      <c r="C22" s="7" t="n">
        <v>26</v>
      </c>
      <c r="D22" s="7" t="n">
        <v>75</v>
      </c>
      <c r="E22" s="7" t="n">
        <v>74</v>
      </c>
      <c r="F22" s="7" t="n">
        <v>49</v>
      </c>
      <c r="G22" s="7" t="n">
        <v>5</v>
      </c>
      <c r="H22" s="7" t="n">
        <v>90</v>
      </c>
      <c r="I22" s="7" t="n">
        <v>94</v>
      </c>
      <c r="J22" s="7" t="n">
        <v>12</v>
      </c>
      <c r="K22" s="7" t="n">
        <v>108</v>
      </c>
      <c r="L22" s="7" t="n">
        <v>0</v>
      </c>
      <c r="M22" s="7" t="n">
        <v>2</v>
      </c>
      <c r="N22" s="7" t="n">
        <v>11</v>
      </c>
      <c r="O22" s="7" t="n">
        <v>32</v>
      </c>
      <c r="P22" s="7" t="n">
        <v>0</v>
      </c>
      <c r="Q22" s="7" t="n">
        <v>5</v>
      </c>
    </row>
    <row r="23" customFormat="false" ht="15" hidden="false" customHeight="false" outlineLevel="0" collapsed="false">
      <c r="A23" s="6" t="s">
        <v>21</v>
      </c>
      <c r="B23" s="6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</row>
    <row r="24" customFormat="false" ht="15" hidden="false" customHeight="false" outlineLevel="0" collapsed="false">
      <c r="A24" s="6" t="s">
        <v>22</v>
      </c>
      <c r="B24" s="6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5397</v>
      </c>
      <c r="D30" s="10" t="n">
        <f aca="false">SUM(D6:D29)</f>
        <v>18369</v>
      </c>
      <c r="E30" s="10" t="n">
        <f aca="false">SUM(E6:E29)</f>
        <v>18970</v>
      </c>
      <c r="F30" s="10" t="n">
        <f aca="false">SUM(F6:F29)</f>
        <v>15711</v>
      </c>
      <c r="G30" s="10" t="n">
        <f aca="false">SUM(G6:G29)</f>
        <v>1998</v>
      </c>
      <c r="H30" s="10" t="n">
        <f aca="false">SUM(H6:H29)</f>
        <v>9186</v>
      </c>
      <c r="I30" s="10" t="n">
        <f aca="false">SUM(I6:I29)</f>
        <v>12776</v>
      </c>
      <c r="J30" s="10" t="n">
        <f aca="false">SUM(J6:J29)</f>
        <v>4183</v>
      </c>
      <c r="K30" s="10" t="n">
        <f aca="false">SUM(K6:K29)</f>
        <v>11892</v>
      </c>
      <c r="L30" s="10" t="n">
        <f aca="false">SUM(L6:L29)</f>
        <v>1586</v>
      </c>
      <c r="M30" s="10" t="n">
        <f aca="false">SUM(M6:M29)</f>
        <v>1748</v>
      </c>
      <c r="N30" s="10" t="n">
        <f aca="false">SUM(N6:N29)</f>
        <v>2759</v>
      </c>
      <c r="O30" s="10" t="n">
        <f aca="false">SUM(O6:O29)</f>
        <v>11949</v>
      </c>
      <c r="P30" s="10" t="n">
        <f aca="false">SUM(P6:P29)</f>
        <v>1071</v>
      </c>
      <c r="Q30" s="10" t="n">
        <f aca="false">SUM(Q6:Q29)</f>
        <v>5204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673</v>
      </c>
      <c r="D33" s="5" t="n">
        <f aca="false">C33+1</f>
        <v>45674</v>
      </c>
      <c r="E33" s="5" t="n">
        <f aca="false">D33+1</f>
        <v>45675</v>
      </c>
      <c r="F33" s="5" t="n">
        <f aca="false">E33+1</f>
        <v>45676</v>
      </c>
      <c r="G33" s="5" t="n">
        <f aca="false">F33+1</f>
        <v>45677</v>
      </c>
      <c r="H33" s="5" t="n">
        <f aca="false">G33+1</f>
        <v>45678</v>
      </c>
      <c r="I33" s="5" t="n">
        <f aca="false">H33+1</f>
        <v>45679</v>
      </c>
      <c r="J33" s="5" t="n">
        <f aca="false">I33+1</f>
        <v>45680</v>
      </c>
      <c r="K33" s="5" t="n">
        <f aca="false">J33+1</f>
        <v>45681</v>
      </c>
      <c r="L33" s="5" t="n">
        <f aca="false">K33+1</f>
        <v>45682</v>
      </c>
      <c r="M33" s="5" t="n">
        <f aca="false">L33+1</f>
        <v>45683</v>
      </c>
      <c r="N33" s="5" t="n">
        <f aca="false">M33+1</f>
        <v>45684</v>
      </c>
      <c r="O33" s="5" t="n">
        <f aca="false">N33+1</f>
        <v>45685</v>
      </c>
      <c r="P33" s="5" t="n">
        <f aca="false">O33+1</f>
        <v>45686</v>
      </c>
      <c r="Q33" s="5" t="n">
        <f aca="false">P33+1</f>
        <v>45687</v>
      </c>
      <c r="R33" s="5" t="n">
        <f aca="false">Q33+1</f>
        <v>45688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5" hidden="false" customHeight="false" outlineLevel="0" collapsed="false">
      <c r="A40" s="6" t="s">
        <v>9</v>
      </c>
      <c r="B40" s="6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5" hidden="false" customHeight="false" outlineLevel="0" collapsed="false">
      <c r="A41" s="6" t="s">
        <v>10</v>
      </c>
      <c r="B41" s="6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5" hidden="false" customHeight="false" outlineLevel="0" collapsed="false">
      <c r="A42" s="6" t="s">
        <v>11</v>
      </c>
      <c r="B42" s="6"/>
      <c r="C42" s="7" t="n">
        <v>12</v>
      </c>
      <c r="D42" s="7" t="n">
        <v>38</v>
      </c>
      <c r="E42" s="7" t="n">
        <v>0</v>
      </c>
      <c r="F42" s="7" t="n">
        <v>1</v>
      </c>
      <c r="G42" s="7" t="n">
        <v>6</v>
      </c>
      <c r="H42" s="7" t="n">
        <v>12</v>
      </c>
      <c r="I42" s="7" t="n">
        <v>2</v>
      </c>
      <c r="J42" s="7" t="n">
        <v>10</v>
      </c>
      <c r="K42" s="7" t="n">
        <v>6</v>
      </c>
      <c r="L42" s="7" t="n">
        <v>14</v>
      </c>
      <c r="M42" s="7" t="n">
        <v>3</v>
      </c>
      <c r="N42" s="7" t="n">
        <v>0</v>
      </c>
      <c r="O42" s="7" t="n">
        <v>1</v>
      </c>
      <c r="P42" s="7" t="n">
        <v>3</v>
      </c>
      <c r="Q42" s="7" t="n">
        <v>2</v>
      </c>
      <c r="R42" s="7" t="n">
        <v>5</v>
      </c>
    </row>
    <row r="43" customFormat="false" ht="15" hidden="false" customHeight="false" outlineLevel="0" collapsed="false">
      <c r="A43" s="6" t="s">
        <v>12</v>
      </c>
      <c r="B43" s="6"/>
      <c r="C43" s="7" t="n">
        <v>131</v>
      </c>
      <c r="D43" s="7" t="n">
        <v>577</v>
      </c>
      <c r="E43" s="7" t="n">
        <v>9</v>
      </c>
      <c r="F43" s="7" t="n">
        <v>51</v>
      </c>
      <c r="G43" s="7" t="n">
        <v>170</v>
      </c>
      <c r="H43" s="7" t="n">
        <v>133</v>
      </c>
      <c r="I43" s="7" t="n">
        <v>84</v>
      </c>
      <c r="J43" s="7" t="n">
        <v>142</v>
      </c>
      <c r="K43" s="7" t="n">
        <v>156</v>
      </c>
      <c r="L43" s="7" t="n">
        <v>138</v>
      </c>
      <c r="M43" s="7" t="n">
        <v>44</v>
      </c>
      <c r="N43" s="7" t="n">
        <v>35</v>
      </c>
      <c r="O43" s="7" t="n">
        <v>62</v>
      </c>
      <c r="P43" s="7" t="n">
        <v>91</v>
      </c>
      <c r="Q43" s="7" t="n">
        <v>39</v>
      </c>
      <c r="R43" s="7" t="n">
        <v>72</v>
      </c>
    </row>
    <row r="44" customFormat="false" ht="15" hidden="false" customHeight="false" outlineLevel="0" collapsed="false">
      <c r="A44" s="6" t="s">
        <v>13</v>
      </c>
      <c r="B44" s="6"/>
      <c r="C44" s="7" t="n">
        <v>305</v>
      </c>
      <c r="D44" s="7" t="n">
        <v>1845</v>
      </c>
      <c r="E44" s="7" t="n">
        <v>96</v>
      </c>
      <c r="F44" s="7" t="n">
        <v>291</v>
      </c>
      <c r="G44" s="7" t="n">
        <v>975</v>
      </c>
      <c r="H44" s="7" t="n">
        <v>314</v>
      </c>
      <c r="I44" s="7" t="n">
        <v>281</v>
      </c>
      <c r="J44" s="7" t="n">
        <v>499</v>
      </c>
      <c r="K44" s="7" t="n">
        <v>254</v>
      </c>
      <c r="L44" s="7" t="n">
        <v>440</v>
      </c>
      <c r="M44" s="7" t="n">
        <v>187</v>
      </c>
      <c r="N44" s="7" t="n">
        <v>162</v>
      </c>
      <c r="O44" s="7" t="n">
        <v>185</v>
      </c>
      <c r="P44" s="7" t="n">
        <v>223</v>
      </c>
      <c r="Q44" s="7" t="n">
        <v>177</v>
      </c>
      <c r="R44" s="7" t="n">
        <v>139</v>
      </c>
    </row>
    <row r="45" customFormat="false" ht="15" hidden="false" customHeight="false" outlineLevel="0" collapsed="false">
      <c r="A45" s="6" t="s">
        <v>14</v>
      </c>
      <c r="B45" s="6"/>
      <c r="C45" s="7" t="n">
        <v>601</v>
      </c>
      <c r="D45" s="7" t="n">
        <v>1214</v>
      </c>
      <c r="E45" s="7" t="n">
        <v>236</v>
      </c>
      <c r="F45" s="7" t="n">
        <v>597</v>
      </c>
      <c r="G45" s="7" t="n">
        <v>1743</v>
      </c>
      <c r="H45" s="7" t="n">
        <v>794</v>
      </c>
      <c r="I45" s="7" t="n">
        <v>314</v>
      </c>
      <c r="J45" s="7" t="n">
        <v>1016</v>
      </c>
      <c r="K45" s="7" t="n">
        <v>684</v>
      </c>
      <c r="L45" s="7" t="n">
        <v>570</v>
      </c>
      <c r="M45" s="7" t="n">
        <v>243</v>
      </c>
      <c r="N45" s="7" t="n">
        <v>228</v>
      </c>
      <c r="O45" s="7" t="n">
        <v>289</v>
      </c>
      <c r="P45" s="7" t="n">
        <v>358</v>
      </c>
      <c r="Q45" s="7" t="n">
        <v>401</v>
      </c>
      <c r="R45" s="7" t="n">
        <v>249</v>
      </c>
    </row>
    <row r="46" customFormat="false" ht="15" hidden="false" customHeight="false" outlineLevel="0" collapsed="false">
      <c r="A46" s="6" t="s">
        <v>15</v>
      </c>
      <c r="B46" s="6"/>
      <c r="C46" s="7" t="n">
        <v>914</v>
      </c>
      <c r="D46" s="7" t="n">
        <v>1931</v>
      </c>
      <c r="E46" s="7" t="n">
        <v>347</v>
      </c>
      <c r="F46" s="7" t="n">
        <v>1867</v>
      </c>
      <c r="G46" s="7" t="n">
        <v>2449</v>
      </c>
      <c r="H46" s="7" t="n">
        <v>805</v>
      </c>
      <c r="I46" s="7" t="n">
        <v>330</v>
      </c>
      <c r="J46" s="7" t="n">
        <v>739</v>
      </c>
      <c r="K46" s="7" t="n">
        <v>841</v>
      </c>
      <c r="L46" s="7" t="n">
        <v>632</v>
      </c>
      <c r="M46" s="7" t="n">
        <v>370</v>
      </c>
      <c r="N46" s="7" t="n">
        <v>319</v>
      </c>
      <c r="O46" s="7" t="n">
        <v>384</v>
      </c>
      <c r="P46" s="7" t="n">
        <v>431</v>
      </c>
      <c r="Q46" s="7" t="n">
        <v>485</v>
      </c>
      <c r="R46" s="7" t="n">
        <v>329</v>
      </c>
    </row>
    <row r="47" customFormat="false" ht="15" hidden="false" customHeight="false" outlineLevel="0" collapsed="false">
      <c r="A47" s="6" t="s">
        <v>16</v>
      </c>
      <c r="B47" s="6"/>
      <c r="C47" s="7" t="n">
        <v>715</v>
      </c>
      <c r="D47" s="7" t="n">
        <v>2174</v>
      </c>
      <c r="E47" s="7" t="n">
        <v>415</v>
      </c>
      <c r="F47" s="7" t="n">
        <v>818</v>
      </c>
      <c r="G47" s="7" t="n">
        <v>2992</v>
      </c>
      <c r="H47" s="7" t="n">
        <v>889</v>
      </c>
      <c r="I47" s="7" t="n">
        <v>347</v>
      </c>
      <c r="J47" s="7" t="n">
        <v>519</v>
      </c>
      <c r="K47" s="7" t="n">
        <v>1012</v>
      </c>
      <c r="L47" s="7" t="n">
        <v>653</v>
      </c>
      <c r="M47" s="7" t="n">
        <v>365</v>
      </c>
      <c r="N47" s="7" t="n">
        <v>348</v>
      </c>
      <c r="O47" s="7" t="n">
        <v>428</v>
      </c>
      <c r="P47" s="7" t="n">
        <v>525</v>
      </c>
      <c r="Q47" s="7" t="n">
        <v>567</v>
      </c>
      <c r="R47" s="7" t="n">
        <v>280</v>
      </c>
    </row>
    <row r="48" customFormat="false" ht="15" hidden="false" customHeight="false" outlineLevel="0" collapsed="false">
      <c r="A48" s="6" t="s">
        <v>17</v>
      </c>
      <c r="B48" s="6"/>
      <c r="C48" s="7" t="n">
        <v>694</v>
      </c>
      <c r="D48" s="7" t="n">
        <v>1057</v>
      </c>
      <c r="E48" s="7" t="n">
        <v>244</v>
      </c>
      <c r="F48" s="7" t="n">
        <v>153</v>
      </c>
      <c r="G48" s="7" t="n">
        <v>2308</v>
      </c>
      <c r="H48" s="7" t="n">
        <v>588</v>
      </c>
      <c r="I48" s="7" t="n">
        <v>247</v>
      </c>
      <c r="J48" s="7" t="n">
        <v>524</v>
      </c>
      <c r="K48" s="7" t="n">
        <v>1387</v>
      </c>
      <c r="L48" s="7" t="n">
        <v>435</v>
      </c>
      <c r="M48" s="7" t="n">
        <v>344</v>
      </c>
      <c r="N48" s="7" t="n">
        <v>321</v>
      </c>
      <c r="O48" s="7" t="n">
        <v>424</v>
      </c>
      <c r="P48" s="7" t="n">
        <v>386</v>
      </c>
      <c r="Q48" s="7" t="n">
        <v>1025</v>
      </c>
      <c r="R48" s="7" t="n">
        <v>264</v>
      </c>
    </row>
    <row r="49" customFormat="false" ht="15" hidden="false" customHeight="false" outlineLevel="0" collapsed="false">
      <c r="A49" s="6" t="s">
        <v>18</v>
      </c>
      <c r="B49" s="6"/>
      <c r="C49" s="7" t="n">
        <v>833</v>
      </c>
      <c r="D49" s="7" t="n">
        <v>489</v>
      </c>
      <c r="E49" s="7" t="n">
        <v>159</v>
      </c>
      <c r="F49" s="7" t="n">
        <v>244</v>
      </c>
      <c r="G49" s="7" t="n">
        <v>1233</v>
      </c>
      <c r="H49" s="7" t="n">
        <v>404</v>
      </c>
      <c r="I49" s="7" t="n">
        <v>156</v>
      </c>
      <c r="J49" s="7" t="n">
        <v>452</v>
      </c>
      <c r="K49" s="7" t="n">
        <v>948</v>
      </c>
      <c r="L49" s="7" t="n">
        <v>334</v>
      </c>
      <c r="M49" s="7" t="n">
        <v>168</v>
      </c>
      <c r="N49" s="7" t="n">
        <v>227</v>
      </c>
      <c r="O49" s="7" t="n">
        <v>374</v>
      </c>
      <c r="P49" s="7" t="n">
        <v>239</v>
      </c>
      <c r="Q49" s="7" t="n">
        <v>1017</v>
      </c>
      <c r="R49" s="7" t="n">
        <v>264</v>
      </c>
    </row>
    <row r="50" customFormat="false" ht="15" hidden="false" customHeight="false" outlineLevel="0" collapsed="false">
      <c r="A50" s="6" t="s">
        <v>19</v>
      </c>
      <c r="B50" s="6"/>
      <c r="C50" s="7" t="n">
        <v>374</v>
      </c>
      <c r="D50" s="7" t="n">
        <v>189</v>
      </c>
      <c r="E50" s="7" t="n">
        <v>30</v>
      </c>
      <c r="F50" s="7" t="n">
        <v>154</v>
      </c>
      <c r="G50" s="7" t="n">
        <v>979</v>
      </c>
      <c r="H50" s="7" t="n">
        <v>730</v>
      </c>
      <c r="I50" s="7" t="n">
        <v>51</v>
      </c>
      <c r="J50" s="7" t="n">
        <v>173</v>
      </c>
      <c r="K50" s="7" t="n">
        <v>195</v>
      </c>
      <c r="L50" s="7" t="n">
        <v>143</v>
      </c>
      <c r="M50" s="7" t="n">
        <v>119</v>
      </c>
      <c r="N50" s="7" t="n">
        <v>85</v>
      </c>
      <c r="O50" s="7" t="n">
        <v>204</v>
      </c>
      <c r="P50" s="7" t="n">
        <v>140</v>
      </c>
      <c r="Q50" s="7" t="n">
        <v>811</v>
      </c>
      <c r="R50" s="7" t="n">
        <v>146</v>
      </c>
    </row>
    <row r="51" customFormat="false" ht="15" hidden="false" customHeight="false" outlineLevel="0" collapsed="false">
      <c r="A51" s="6" t="s">
        <v>20</v>
      </c>
      <c r="B51" s="6"/>
      <c r="C51" s="7" t="n">
        <v>16</v>
      </c>
      <c r="D51" s="7" t="n">
        <v>19</v>
      </c>
      <c r="E51" s="7" t="n">
        <v>2</v>
      </c>
      <c r="F51" s="7" t="n">
        <v>26</v>
      </c>
      <c r="G51" s="7" t="n">
        <v>305</v>
      </c>
      <c r="H51" s="7" t="n">
        <v>309</v>
      </c>
      <c r="I51" s="7" t="n">
        <v>3</v>
      </c>
      <c r="J51" s="7" t="n">
        <v>9</v>
      </c>
      <c r="K51" s="7" t="n">
        <v>31</v>
      </c>
      <c r="L51" s="7" t="n">
        <v>13</v>
      </c>
      <c r="M51" s="7" t="n">
        <v>14</v>
      </c>
      <c r="N51" s="7" t="n">
        <v>18</v>
      </c>
      <c r="O51" s="7" t="n">
        <v>66</v>
      </c>
      <c r="P51" s="7" t="n">
        <v>14</v>
      </c>
      <c r="Q51" s="7" t="n">
        <v>159</v>
      </c>
      <c r="R51" s="7" t="n">
        <v>25</v>
      </c>
    </row>
    <row r="52" customFormat="false" ht="15" hidden="false" customHeight="false" outlineLevel="0" collapsed="false">
      <c r="A52" s="6" t="s">
        <v>21</v>
      </c>
      <c r="B52" s="6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3</v>
      </c>
      <c r="R52" s="7" t="n">
        <v>0</v>
      </c>
    </row>
    <row r="53" customFormat="false" ht="15" hidden="false" customHeight="false" outlineLevel="0" collapsed="false">
      <c r="A53" s="6" t="s">
        <v>22</v>
      </c>
      <c r="B53" s="6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4595</v>
      </c>
      <c r="D59" s="15" t="n">
        <f aca="false">SUM(D35:D58)</f>
        <v>9533</v>
      </c>
      <c r="E59" s="15" t="n">
        <f aca="false">SUM(E35:E58)</f>
        <v>1538</v>
      </c>
      <c r="F59" s="15" t="n">
        <f aca="false">SUM(F35:F58)</f>
        <v>4202</v>
      </c>
      <c r="G59" s="15" t="n">
        <f aca="false">SUM(G35:G58)</f>
        <v>13160</v>
      </c>
      <c r="H59" s="15" t="n">
        <f aca="false">SUM(H35:H58)</f>
        <v>4978</v>
      </c>
      <c r="I59" s="15" t="n">
        <f aca="false">SUM(I35:I58)</f>
        <v>1815</v>
      </c>
      <c r="J59" s="15" t="n">
        <f aca="false">SUM(J35:J58)</f>
        <v>4083</v>
      </c>
      <c r="K59" s="15" t="n">
        <f aca="false">SUM(K35:K58)</f>
        <v>5514</v>
      </c>
      <c r="L59" s="15" t="n">
        <f aca="false">SUM(L35:L58)</f>
        <v>3372</v>
      </c>
      <c r="M59" s="15" t="n">
        <f aca="false">SUM(M35:M58)</f>
        <v>1857</v>
      </c>
      <c r="N59" s="15" t="n">
        <f aca="false">SUM(N35:N58)</f>
        <v>1743</v>
      </c>
      <c r="O59" s="15" t="n">
        <f aca="false">SUM(O35:O58)</f>
        <v>2417</v>
      </c>
      <c r="P59" s="15" t="n">
        <f aca="false">SUM(P35:P58)</f>
        <v>2410</v>
      </c>
      <c r="Q59" s="15" t="n">
        <f aca="false">SUM(Q35:Q58)</f>
        <v>4686</v>
      </c>
      <c r="R59" s="15" t="n">
        <f aca="false">SUM(R35:R58)</f>
        <v>1773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190475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658</v>
      </c>
      <c r="D4" s="5" t="n">
        <f aca="false">C4+1</f>
        <v>45659</v>
      </c>
      <c r="E4" s="5" t="n">
        <f aca="false">D4+1</f>
        <v>45660</v>
      </c>
      <c r="F4" s="5" t="n">
        <f aca="false">E4+1</f>
        <v>45661</v>
      </c>
      <c r="G4" s="5" t="n">
        <f aca="false">F4+1</f>
        <v>45662</v>
      </c>
      <c r="H4" s="5" t="n">
        <f aca="false">G4+1</f>
        <v>45663</v>
      </c>
      <c r="I4" s="5" t="n">
        <f aca="false">H4+1</f>
        <v>45664</v>
      </c>
      <c r="J4" s="5" t="n">
        <f aca="false">I4+1</f>
        <v>45665</v>
      </c>
      <c r="K4" s="5" t="n">
        <f aca="false">J4+1</f>
        <v>45666</v>
      </c>
      <c r="L4" s="5" t="n">
        <f aca="false">K4+1</f>
        <v>45667</v>
      </c>
      <c r="M4" s="5" t="n">
        <f aca="false">L4+1</f>
        <v>45668</v>
      </c>
      <c r="N4" s="5" t="n">
        <f aca="false">M4+1</f>
        <v>45669</v>
      </c>
      <c r="O4" s="5" t="n">
        <f aca="false">N4+1</f>
        <v>45670</v>
      </c>
      <c r="P4" s="5" t="n">
        <f aca="false">O4+1</f>
        <v>45671</v>
      </c>
      <c r="Q4" s="5" t="n">
        <f aca="false">P4+1</f>
        <v>45672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</row>
    <row r="13" customFormat="false" ht="15" hidden="false" customHeight="false" outlineLevel="0" collapsed="false">
      <c r="A13" s="6" t="s">
        <v>11</v>
      </c>
      <c r="B13" s="6"/>
      <c r="C13" s="7" t="n">
        <v>27</v>
      </c>
      <c r="D13" s="7" t="n">
        <v>83</v>
      </c>
      <c r="E13" s="7" t="n">
        <v>102</v>
      </c>
      <c r="F13" s="7" t="n">
        <v>98</v>
      </c>
      <c r="G13" s="7" t="n">
        <v>0</v>
      </c>
      <c r="H13" s="7" t="n">
        <v>0</v>
      </c>
      <c r="I13" s="7" t="n">
        <v>69</v>
      </c>
      <c r="J13" s="7" t="n">
        <v>95</v>
      </c>
      <c r="K13" s="7" t="n">
        <v>92</v>
      </c>
      <c r="L13" s="7" t="n">
        <v>103</v>
      </c>
      <c r="M13" s="7" t="n">
        <v>4</v>
      </c>
      <c r="N13" s="7" t="n">
        <v>9</v>
      </c>
      <c r="O13" s="7" t="n">
        <v>119</v>
      </c>
      <c r="P13" s="7" t="n">
        <v>0</v>
      </c>
      <c r="Q13" s="7" t="n">
        <v>0</v>
      </c>
    </row>
    <row r="14" customFormat="false" ht="15" hidden="false" customHeight="false" outlineLevel="0" collapsed="false">
      <c r="A14" s="6" t="s">
        <v>12</v>
      </c>
      <c r="B14" s="6"/>
      <c r="C14" s="7" t="n">
        <v>95</v>
      </c>
      <c r="D14" s="7" t="n">
        <v>2012</v>
      </c>
      <c r="E14" s="7" t="n">
        <v>2053</v>
      </c>
      <c r="F14" s="7" t="n">
        <v>1810</v>
      </c>
      <c r="G14" s="7" t="n">
        <v>96</v>
      </c>
      <c r="H14" s="7" t="n">
        <v>103</v>
      </c>
      <c r="I14" s="7" t="n">
        <v>1839</v>
      </c>
      <c r="J14" s="7" t="n">
        <v>1944</v>
      </c>
      <c r="K14" s="7" t="n">
        <v>1897</v>
      </c>
      <c r="L14" s="7" t="n">
        <v>1890</v>
      </c>
      <c r="M14" s="7" t="n">
        <v>176</v>
      </c>
      <c r="N14" s="7" t="n">
        <v>320</v>
      </c>
      <c r="O14" s="7" t="n">
        <v>2039</v>
      </c>
      <c r="P14" s="7" t="n">
        <v>77</v>
      </c>
      <c r="Q14" s="7" t="n">
        <v>60</v>
      </c>
    </row>
    <row r="15" customFormat="false" ht="15" hidden="false" customHeight="false" outlineLevel="0" collapsed="false">
      <c r="A15" s="6" t="s">
        <v>13</v>
      </c>
      <c r="B15" s="6"/>
      <c r="C15" s="7" t="n">
        <v>542</v>
      </c>
      <c r="D15" s="7" t="n">
        <v>3929</v>
      </c>
      <c r="E15" s="7" t="n">
        <v>3933</v>
      </c>
      <c r="F15" s="7" t="n">
        <v>3751</v>
      </c>
      <c r="G15" s="7" t="n">
        <v>224</v>
      </c>
      <c r="H15" s="7" t="n">
        <v>474</v>
      </c>
      <c r="I15" s="7" t="n">
        <v>1494</v>
      </c>
      <c r="J15" s="7" t="n">
        <v>3919</v>
      </c>
      <c r="K15" s="7" t="n">
        <v>3903</v>
      </c>
      <c r="L15" s="7" t="n">
        <v>3913</v>
      </c>
      <c r="M15" s="7" t="n">
        <v>343</v>
      </c>
      <c r="N15" s="7" t="n">
        <v>590</v>
      </c>
      <c r="O15" s="7" t="n">
        <v>3922</v>
      </c>
      <c r="P15" s="7" t="n">
        <v>142</v>
      </c>
      <c r="Q15" s="7" t="n">
        <v>255</v>
      </c>
    </row>
    <row r="16" customFormat="false" ht="15" hidden="false" customHeight="false" outlineLevel="0" collapsed="false">
      <c r="A16" s="6" t="s">
        <v>14</v>
      </c>
      <c r="B16" s="6"/>
      <c r="C16" s="7" t="n">
        <v>1033</v>
      </c>
      <c r="D16" s="7" t="n">
        <v>3986</v>
      </c>
      <c r="E16" s="7" t="n">
        <v>3987</v>
      </c>
      <c r="F16" s="7" t="n">
        <v>3939</v>
      </c>
      <c r="G16" s="7" t="n">
        <v>530</v>
      </c>
      <c r="H16" s="7" t="n">
        <v>720</v>
      </c>
      <c r="I16" s="7" t="n">
        <v>1264</v>
      </c>
      <c r="J16" s="7" t="n">
        <v>3986</v>
      </c>
      <c r="K16" s="7" t="n">
        <v>3976</v>
      </c>
      <c r="L16" s="7" t="n">
        <v>3985</v>
      </c>
      <c r="M16" s="7" t="n">
        <v>691</v>
      </c>
      <c r="N16" s="7" t="n">
        <v>1065</v>
      </c>
      <c r="O16" s="7" t="n">
        <v>3942</v>
      </c>
      <c r="P16" s="7" t="n">
        <v>241</v>
      </c>
      <c r="Q16" s="7" t="n">
        <v>949</v>
      </c>
    </row>
    <row r="17" customFormat="false" ht="15" hidden="false" customHeight="false" outlineLevel="0" collapsed="false">
      <c r="A17" s="6" t="s">
        <v>15</v>
      </c>
      <c r="B17" s="6"/>
      <c r="C17" s="7" t="n">
        <v>1718</v>
      </c>
      <c r="D17" s="7" t="n">
        <v>3738</v>
      </c>
      <c r="E17" s="7" t="n">
        <v>3888</v>
      </c>
      <c r="F17" s="7" t="n">
        <v>3770</v>
      </c>
      <c r="G17" s="7" t="n">
        <v>899</v>
      </c>
      <c r="H17" s="7" t="n">
        <v>780</v>
      </c>
      <c r="I17" s="7" t="n">
        <v>1944</v>
      </c>
      <c r="J17" s="7" t="n">
        <v>3845</v>
      </c>
      <c r="K17" s="7" t="n">
        <v>3772</v>
      </c>
      <c r="L17" s="7" t="n">
        <v>3845</v>
      </c>
      <c r="M17" s="7" t="n">
        <v>1047</v>
      </c>
      <c r="N17" s="7" t="n">
        <v>1316</v>
      </c>
      <c r="O17" s="7" t="n">
        <v>3378</v>
      </c>
      <c r="P17" s="7" t="n">
        <v>732</v>
      </c>
      <c r="Q17" s="7" t="n">
        <v>1619</v>
      </c>
    </row>
    <row r="18" customFormat="false" ht="15" hidden="false" customHeight="false" outlineLevel="0" collapsed="false">
      <c r="A18" s="6" t="s">
        <v>16</v>
      </c>
      <c r="B18" s="6"/>
      <c r="C18" s="7" t="n">
        <v>2839</v>
      </c>
      <c r="D18" s="7" t="n">
        <v>3775</v>
      </c>
      <c r="E18" s="7" t="n">
        <v>3854</v>
      </c>
      <c r="F18" s="7" t="n">
        <v>3843</v>
      </c>
      <c r="G18" s="7" t="n">
        <v>936</v>
      </c>
      <c r="H18" s="7" t="n">
        <v>999</v>
      </c>
      <c r="I18" s="7" t="n">
        <v>2124</v>
      </c>
      <c r="J18" s="7" t="n">
        <v>3811</v>
      </c>
      <c r="K18" s="7" t="n">
        <v>3727</v>
      </c>
      <c r="L18" s="7" t="n">
        <v>3804</v>
      </c>
      <c r="M18" s="7" t="n">
        <v>1165</v>
      </c>
      <c r="N18" s="7" t="n">
        <v>1695</v>
      </c>
      <c r="O18" s="7" t="n">
        <v>3428</v>
      </c>
      <c r="P18" s="7" t="n">
        <v>576</v>
      </c>
      <c r="Q18" s="7" t="n">
        <v>1580</v>
      </c>
    </row>
    <row r="19" customFormat="false" ht="15" hidden="false" customHeight="false" outlineLevel="0" collapsed="false">
      <c r="A19" s="6" t="s">
        <v>17</v>
      </c>
      <c r="B19" s="6"/>
      <c r="C19" s="7" t="n">
        <v>1109</v>
      </c>
      <c r="D19" s="7" t="n">
        <v>3971</v>
      </c>
      <c r="E19" s="7" t="n">
        <v>3982</v>
      </c>
      <c r="F19" s="7" t="n">
        <v>2579</v>
      </c>
      <c r="G19" s="7" t="n">
        <v>484</v>
      </c>
      <c r="H19" s="7" t="n">
        <v>908</v>
      </c>
      <c r="I19" s="7" t="n">
        <v>2946</v>
      </c>
      <c r="J19" s="7" t="n">
        <v>3973</v>
      </c>
      <c r="K19" s="7" t="n">
        <v>3963</v>
      </c>
      <c r="L19" s="7" t="n">
        <v>3969</v>
      </c>
      <c r="M19" s="7" t="n">
        <v>866</v>
      </c>
      <c r="N19" s="7" t="n">
        <v>2132</v>
      </c>
      <c r="O19" s="7" t="n">
        <v>3515</v>
      </c>
      <c r="P19" s="7" t="n">
        <v>332</v>
      </c>
      <c r="Q19" s="7" t="n">
        <v>796</v>
      </c>
    </row>
    <row r="20" customFormat="false" ht="15" hidden="false" customHeight="false" outlineLevel="0" collapsed="false">
      <c r="A20" s="6" t="s">
        <v>18</v>
      </c>
      <c r="B20" s="6"/>
      <c r="C20" s="7" t="n">
        <v>499</v>
      </c>
      <c r="D20" s="7" t="n">
        <v>3970</v>
      </c>
      <c r="E20" s="7" t="n">
        <v>3981</v>
      </c>
      <c r="F20" s="7" t="n">
        <v>1392</v>
      </c>
      <c r="G20" s="7" t="n">
        <v>255</v>
      </c>
      <c r="H20" s="7" t="n">
        <v>2114</v>
      </c>
      <c r="I20" s="7" t="n">
        <v>3988</v>
      </c>
      <c r="J20" s="7" t="n">
        <v>3983</v>
      </c>
      <c r="K20" s="7" t="n">
        <v>3985</v>
      </c>
      <c r="L20" s="7" t="n">
        <v>3984</v>
      </c>
      <c r="M20" s="7" t="n">
        <v>460</v>
      </c>
      <c r="N20" s="7" t="n">
        <v>3762</v>
      </c>
      <c r="O20" s="7" t="n">
        <v>3484</v>
      </c>
      <c r="P20" s="7" t="n">
        <v>543</v>
      </c>
      <c r="Q20" s="7" t="n">
        <v>301</v>
      </c>
    </row>
    <row r="21" customFormat="false" ht="15" hidden="false" customHeight="false" outlineLevel="0" collapsed="false">
      <c r="A21" s="6" t="s">
        <v>19</v>
      </c>
      <c r="B21" s="6"/>
      <c r="C21" s="7" t="n">
        <v>452</v>
      </c>
      <c r="D21" s="7" t="n">
        <v>2011</v>
      </c>
      <c r="E21" s="7" t="n">
        <v>2142</v>
      </c>
      <c r="F21" s="7" t="n">
        <v>845</v>
      </c>
      <c r="G21" s="7" t="n">
        <v>163</v>
      </c>
      <c r="H21" s="7" t="n">
        <v>1769</v>
      </c>
      <c r="I21" s="7" t="n">
        <v>2258</v>
      </c>
      <c r="J21" s="7" t="n">
        <v>2226</v>
      </c>
      <c r="K21" s="7" t="n">
        <v>2302</v>
      </c>
      <c r="L21" s="7" t="n">
        <v>2032</v>
      </c>
      <c r="M21" s="7" t="n">
        <v>296</v>
      </c>
      <c r="N21" s="7" t="n">
        <v>2313</v>
      </c>
      <c r="O21" s="7" t="n">
        <v>2151</v>
      </c>
      <c r="P21" s="7" t="n">
        <v>309</v>
      </c>
      <c r="Q21" s="7" t="n">
        <v>164</v>
      </c>
    </row>
    <row r="22" customFormat="false" ht="15" hidden="false" customHeight="false" outlineLevel="0" collapsed="false">
      <c r="A22" s="6" t="s">
        <v>20</v>
      </c>
      <c r="B22" s="6"/>
      <c r="C22" s="7" t="n">
        <v>12</v>
      </c>
      <c r="D22" s="7" t="n">
        <v>61</v>
      </c>
      <c r="E22" s="7" t="n">
        <v>71</v>
      </c>
      <c r="F22" s="7" t="n">
        <v>65</v>
      </c>
      <c r="G22" s="7" t="n">
        <v>10</v>
      </c>
      <c r="H22" s="7" t="n">
        <v>98</v>
      </c>
      <c r="I22" s="7" t="n">
        <v>106</v>
      </c>
      <c r="J22" s="7" t="n">
        <v>105</v>
      </c>
      <c r="K22" s="7" t="n">
        <v>124</v>
      </c>
      <c r="L22" s="7" t="n">
        <v>39</v>
      </c>
      <c r="M22" s="7" t="n">
        <v>23</v>
      </c>
      <c r="N22" s="7" t="n">
        <v>163</v>
      </c>
      <c r="O22" s="7" t="n">
        <v>209</v>
      </c>
      <c r="P22" s="7" t="n">
        <v>16</v>
      </c>
      <c r="Q22" s="7" t="n">
        <v>26</v>
      </c>
    </row>
    <row r="23" customFormat="false" ht="15" hidden="false" customHeight="false" outlineLevel="0" collapsed="false">
      <c r="A23" s="6" t="s">
        <v>21</v>
      </c>
      <c r="B23" s="6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</row>
    <row r="24" customFormat="false" ht="15" hidden="false" customHeight="false" outlineLevel="0" collapsed="false">
      <c r="A24" s="6" t="s">
        <v>22</v>
      </c>
      <c r="B24" s="6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8326</v>
      </c>
      <c r="D30" s="10" t="n">
        <f aca="false">SUM(D6:D29)</f>
        <v>27536</v>
      </c>
      <c r="E30" s="10" t="n">
        <f aca="false">SUM(E6:E29)</f>
        <v>27993</v>
      </c>
      <c r="F30" s="10" t="n">
        <f aca="false">SUM(F6:F29)</f>
        <v>22092</v>
      </c>
      <c r="G30" s="10" t="n">
        <f aca="false">SUM(G6:G29)</f>
        <v>3597</v>
      </c>
      <c r="H30" s="10" t="n">
        <f aca="false">SUM(H6:H29)</f>
        <v>7965</v>
      </c>
      <c r="I30" s="10" t="n">
        <f aca="false">SUM(I6:I29)</f>
        <v>18032</v>
      </c>
      <c r="J30" s="10" t="n">
        <f aca="false">SUM(J6:J29)</f>
        <v>27887</v>
      </c>
      <c r="K30" s="10" t="n">
        <f aca="false">SUM(K6:K29)</f>
        <v>27741</v>
      </c>
      <c r="L30" s="10" t="n">
        <f aca="false">SUM(L6:L29)</f>
        <v>27564</v>
      </c>
      <c r="M30" s="10" t="n">
        <f aca="false">SUM(M6:M29)</f>
        <v>5071</v>
      </c>
      <c r="N30" s="10" t="n">
        <f aca="false">SUM(N6:N29)</f>
        <v>13365</v>
      </c>
      <c r="O30" s="10" t="n">
        <f aca="false">SUM(O6:O29)</f>
        <v>26187</v>
      </c>
      <c r="P30" s="10" t="n">
        <f aca="false">SUM(P6:P29)</f>
        <v>2968</v>
      </c>
      <c r="Q30" s="10" t="n">
        <f aca="false">SUM(Q6:Q29)</f>
        <v>5750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673</v>
      </c>
      <c r="D33" s="5" t="n">
        <f aca="false">C33+1</f>
        <v>45674</v>
      </c>
      <c r="E33" s="5" t="n">
        <f aca="false">D33+1</f>
        <v>45675</v>
      </c>
      <c r="F33" s="5" t="n">
        <f aca="false">E33+1</f>
        <v>45676</v>
      </c>
      <c r="G33" s="5" t="n">
        <f aca="false">F33+1</f>
        <v>45677</v>
      </c>
      <c r="H33" s="5" t="n">
        <f aca="false">G33+1</f>
        <v>45678</v>
      </c>
      <c r="I33" s="5" t="n">
        <f aca="false">H33+1</f>
        <v>45679</v>
      </c>
      <c r="J33" s="5" t="n">
        <f aca="false">I33+1</f>
        <v>45680</v>
      </c>
      <c r="K33" s="5" t="n">
        <f aca="false">J33+1</f>
        <v>45681</v>
      </c>
      <c r="L33" s="5" t="n">
        <f aca="false">K33+1</f>
        <v>45682</v>
      </c>
      <c r="M33" s="5" t="n">
        <f aca="false">L33+1</f>
        <v>45683</v>
      </c>
      <c r="N33" s="5" t="n">
        <f aca="false">M33+1</f>
        <v>45684</v>
      </c>
      <c r="O33" s="5" t="n">
        <f aca="false">N33+1</f>
        <v>45685</v>
      </c>
      <c r="P33" s="5" t="n">
        <f aca="false">O33+1</f>
        <v>45686</v>
      </c>
      <c r="Q33" s="5" t="n">
        <f aca="false">P33+1</f>
        <v>45687</v>
      </c>
      <c r="R33" s="5" t="n">
        <f aca="false">Q33+1</f>
        <v>45688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5" hidden="false" customHeight="false" outlineLevel="0" collapsed="false">
      <c r="A40" s="6" t="s">
        <v>9</v>
      </c>
      <c r="B40" s="6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5" hidden="false" customHeight="false" outlineLevel="0" collapsed="false">
      <c r="A41" s="6" t="s">
        <v>10</v>
      </c>
      <c r="B41" s="6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5" hidden="false" customHeight="false" outlineLevel="0" collapsed="false">
      <c r="A42" s="6" t="s">
        <v>11</v>
      </c>
      <c r="B42" s="6"/>
      <c r="C42" s="7" t="n">
        <v>9</v>
      </c>
      <c r="D42" s="7" t="n">
        <v>39</v>
      </c>
      <c r="E42" s="7" t="n">
        <v>1</v>
      </c>
      <c r="F42" s="7" t="n">
        <v>7</v>
      </c>
      <c r="G42" s="7" t="n">
        <v>17</v>
      </c>
      <c r="H42" s="7" t="n">
        <v>60</v>
      </c>
      <c r="I42" s="7" t="n">
        <v>5</v>
      </c>
      <c r="J42" s="7" t="n">
        <v>10</v>
      </c>
      <c r="K42" s="7" t="n">
        <v>22</v>
      </c>
      <c r="L42" s="7" t="n">
        <v>17</v>
      </c>
      <c r="M42" s="7" t="n">
        <v>0</v>
      </c>
      <c r="N42" s="7" t="n">
        <v>19</v>
      </c>
      <c r="O42" s="7" t="n">
        <v>7</v>
      </c>
      <c r="P42" s="7" t="n">
        <v>51</v>
      </c>
      <c r="Q42" s="7" t="n">
        <v>111</v>
      </c>
      <c r="R42" s="7" t="n">
        <v>44</v>
      </c>
    </row>
    <row r="43" customFormat="false" ht="15" hidden="false" customHeight="false" outlineLevel="0" collapsed="false">
      <c r="A43" s="6" t="s">
        <v>12</v>
      </c>
      <c r="B43" s="6"/>
      <c r="C43" s="7" t="n">
        <v>210</v>
      </c>
      <c r="D43" s="7" t="n">
        <v>970</v>
      </c>
      <c r="E43" s="7" t="n">
        <v>76</v>
      </c>
      <c r="F43" s="7" t="n">
        <v>182</v>
      </c>
      <c r="G43" s="7" t="n">
        <v>335</v>
      </c>
      <c r="H43" s="7" t="n">
        <v>981</v>
      </c>
      <c r="I43" s="7" t="n">
        <v>125</v>
      </c>
      <c r="J43" s="7" t="n">
        <v>321</v>
      </c>
      <c r="K43" s="7" t="n">
        <v>340</v>
      </c>
      <c r="L43" s="7" t="n">
        <v>329</v>
      </c>
      <c r="M43" s="7" t="n">
        <v>127</v>
      </c>
      <c r="N43" s="7" t="n">
        <v>239</v>
      </c>
      <c r="O43" s="7" t="n">
        <v>140</v>
      </c>
      <c r="P43" s="7" t="n">
        <v>1048</v>
      </c>
      <c r="Q43" s="7" t="n">
        <v>803</v>
      </c>
      <c r="R43" s="7" t="n">
        <v>449</v>
      </c>
    </row>
    <row r="44" customFormat="false" ht="15" hidden="false" customHeight="false" outlineLevel="0" collapsed="false">
      <c r="A44" s="6" t="s">
        <v>13</v>
      </c>
      <c r="B44" s="6"/>
      <c r="C44" s="7" t="n">
        <v>491</v>
      </c>
      <c r="D44" s="7" t="n">
        <v>1445</v>
      </c>
      <c r="E44" s="7" t="n">
        <v>151</v>
      </c>
      <c r="F44" s="7" t="n">
        <v>1041</v>
      </c>
      <c r="G44" s="7" t="n">
        <v>678</v>
      </c>
      <c r="H44" s="7" t="n">
        <v>2016</v>
      </c>
      <c r="I44" s="7" t="n">
        <v>235</v>
      </c>
      <c r="J44" s="7" t="n">
        <v>608</v>
      </c>
      <c r="K44" s="7" t="n">
        <v>498</v>
      </c>
      <c r="L44" s="7" t="n">
        <v>743</v>
      </c>
      <c r="M44" s="7" t="n">
        <v>238</v>
      </c>
      <c r="N44" s="7" t="n">
        <v>576</v>
      </c>
      <c r="O44" s="7" t="n">
        <v>401</v>
      </c>
      <c r="P44" s="7" t="n">
        <v>2960</v>
      </c>
      <c r="Q44" s="7" t="n">
        <v>879</v>
      </c>
      <c r="R44" s="7" t="n">
        <v>574</v>
      </c>
    </row>
    <row r="45" customFormat="false" ht="15" hidden="false" customHeight="false" outlineLevel="0" collapsed="false">
      <c r="A45" s="6" t="s">
        <v>14</v>
      </c>
      <c r="B45" s="6"/>
      <c r="C45" s="7" t="n">
        <v>917</v>
      </c>
      <c r="D45" s="7" t="n">
        <v>2256</v>
      </c>
      <c r="E45" s="7" t="n">
        <v>334</v>
      </c>
      <c r="F45" s="7" t="n">
        <v>1780</v>
      </c>
      <c r="G45" s="7" t="n">
        <v>2512</v>
      </c>
      <c r="H45" s="7" t="n">
        <v>2046</v>
      </c>
      <c r="I45" s="7" t="n">
        <v>426</v>
      </c>
      <c r="J45" s="7" t="n">
        <v>903</v>
      </c>
      <c r="K45" s="7" t="n">
        <v>1475</v>
      </c>
      <c r="L45" s="7" t="n">
        <v>1686</v>
      </c>
      <c r="M45" s="7" t="n">
        <v>361</v>
      </c>
      <c r="N45" s="7" t="n">
        <v>1359</v>
      </c>
      <c r="O45" s="7" t="n">
        <v>882</v>
      </c>
      <c r="P45" s="7" t="n">
        <v>4654</v>
      </c>
      <c r="Q45" s="7" t="n">
        <v>1876</v>
      </c>
      <c r="R45" s="7" t="n">
        <v>711</v>
      </c>
    </row>
    <row r="46" customFormat="false" ht="15" hidden="false" customHeight="false" outlineLevel="0" collapsed="false">
      <c r="A46" s="6" t="s">
        <v>15</v>
      </c>
      <c r="B46" s="6"/>
      <c r="C46" s="7" t="n">
        <v>2717</v>
      </c>
      <c r="D46" s="7" t="n">
        <v>2677</v>
      </c>
      <c r="E46" s="7" t="n">
        <v>659</v>
      </c>
      <c r="F46" s="7" t="n">
        <v>3151</v>
      </c>
      <c r="G46" s="7" t="n">
        <v>3826</v>
      </c>
      <c r="H46" s="7" t="n">
        <v>3824</v>
      </c>
      <c r="I46" s="7" t="n">
        <v>744</v>
      </c>
      <c r="J46" s="7" t="n">
        <v>1309</v>
      </c>
      <c r="K46" s="7" t="n">
        <v>1360</v>
      </c>
      <c r="L46" s="7" t="n">
        <v>3035</v>
      </c>
      <c r="M46" s="7" t="n">
        <v>402</v>
      </c>
      <c r="N46" s="7" t="n">
        <v>1509</v>
      </c>
      <c r="O46" s="7" t="n">
        <v>1682</v>
      </c>
      <c r="P46" s="7" t="n">
        <v>3945</v>
      </c>
      <c r="Q46" s="7" t="n">
        <v>3737</v>
      </c>
      <c r="R46" s="7" t="n">
        <v>853</v>
      </c>
    </row>
    <row r="47" customFormat="false" ht="15" hidden="false" customHeight="false" outlineLevel="0" collapsed="false">
      <c r="A47" s="6" t="s">
        <v>16</v>
      </c>
      <c r="B47" s="6"/>
      <c r="C47" s="7" t="n">
        <v>3377</v>
      </c>
      <c r="D47" s="7" t="n">
        <v>3383</v>
      </c>
      <c r="E47" s="7" t="n">
        <v>828</v>
      </c>
      <c r="F47" s="7" t="n">
        <v>1202</v>
      </c>
      <c r="G47" s="7" t="n">
        <v>3730</v>
      </c>
      <c r="H47" s="7" t="n">
        <v>591</v>
      </c>
      <c r="I47" s="7" t="n">
        <v>587</v>
      </c>
      <c r="J47" s="7" t="n">
        <v>2138</v>
      </c>
      <c r="K47" s="7" t="n">
        <v>1402</v>
      </c>
      <c r="L47" s="7" t="n">
        <v>4269</v>
      </c>
      <c r="M47" s="7" t="n">
        <v>442</v>
      </c>
      <c r="N47" s="7" t="n">
        <v>1563</v>
      </c>
      <c r="O47" s="7" t="n">
        <v>2837</v>
      </c>
      <c r="P47" s="7" t="n">
        <v>3767</v>
      </c>
      <c r="Q47" s="7" t="n">
        <v>3266</v>
      </c>
      <c r="R47" s="7" t="n">
        <v>779</v>
      </c>
    </row>
    <row r="48" customFormat="false" ht="15" hidden="false" customHeight="false" outlineLevel="0" collapsed="false">
      <c r="A48" s="6" t="s">
        <v>17</v>
      </c>
      <c r="B48" s="6"/>
      <c r="C48" s="7" t="n">
        <v>2635</v>
      </c>
      <c r="D48" s="7" t="n">
        <v>2593</v>
      </c>
      <c r="E48" s="7" t="n">
        <v>446</v>
      </c>
      <c r="F48" s="7" t="n">
        <v>319</v>
      </c>
      <c r="G48" s="7" t="n">
        <v>3842</v>
      </c>
      <c r="H48" s="7" t="n">
        <v>0</v>
      </c>
      <c r="I48" s="7" t="n">
        <v>319</v>
      </c>
      <c r="J48" s="7" t="n">
        <v>1920</v>
      </c>
      <c r="K48" s="7" t="n">
        <v>1289</v>
      </c>
      <c r="L48" s="7" t="n">
        <v>4115</v>
      </c>
      <c r="M48" s="7" t="n">
        <v>320</v>
      </c>
      <c r="N48" s="7" t="n">
        <v>1331</v>
      </c>
      <c r="O48" s="7" t="n">
        <v>4595</v>
      </c>
      <c r="P48" s="7" t="n">
        <v>4893</v>
      </c>
      <c r="Q48" s="7" t="n">
        <v>1012</v>
      </c>
      <c r="R48" s="7" t="n">
        <v>627</v>
      </c>
    </row>
    <row r="49" customFormat="false" ht="15" hidden="false" customHeight="false" outlineLevel="0" collapsed="false">
      <c r="A49" s="6" t="s">
        <v>18</v>
      </c>
      <c r="B49" s="6"/>
      <c r="C49" s="7" t="n">
        <v>3158</v>
      </c>
      <c r="D49" s="7" t="n">
        <v>1595</v>
      </c>
      <c r="E49" s="7" t="n">
        <v>269</v>
      </c>
      <c r="F49" s="7" t="n">
        <v>321</v>
      </c>
      <c r="G49" s="7" t="n">
        <v>3975</v>
      </c>
      <c r="H49" s="7" t="n">
        <v>2549</v>
      </c>
      <c r="I49" s="7" t="n">
        <v>112</v>
      </c>
      <c r="J49" s="7" t="n">
        <v>883</v>
      </c>
      <c r="K49" s="7" t="n">
        <v>2139</v>
      </c>
      <c r="L49" s="7" t="n">
        <v>824</v>
      </c>
      <c r="M49" s="7" t="n">
        <v>211</v>
      </c>
      <c r="N49" s="7" t="n">
        <v>1874</v>
      </c>
      <c r="O49" s="7" t="n">
        <v>5185</v>
      </c>
      <c r="P49" s="7" t="n">
        <v>5548</v>
      </c>
      <c r="Q49" s="7" t="n">
        <v>765</v>
      </c>
      <c r="R49" s="7" t="n">
        <v>472</v>
      </c>
    </row>
    <row r="50" customFormat="false" ht="15" hidden="false" customHeight="false" outlineLevel="0" collapsed="false">
      <c r="A50" s="6" t="s">
        <v>19</v>
      </c>
      <c r="B50" s="6"/>
      <c r="C50" s="7" t="n">
        <v>1134</v>
      </c>
      <c r="D50" s="7" t="n">
        <v>566</v>
      </c>
      <c r="E50" s="7" t="n">
        <v>98</v>
      </c>
      <c r="F50" s="7" t="n">
        <v>289</v>
      </c>
      <c r="G50" s="7" t="n">
        <v>3173</v>
      </c>
      <c r="H50" s="7" t="n">
        <v>2621</v>
      </c>
      <c r="I50" s="7" t="n">
        <v>20</v>
      </c>
      <c r="J50" s="7" t="n">
        <v>427</v>
      </c>
      <c r="K50" s="7" t="n">
        <v>2143</v>
      </c>
      <c r="L50" s="7" t="n">
        <v>267</v>
      </c>
      <c r="M50" s="7" t="n">
        <v>164</v>
      </c>
      <c r="N50" s="7" t="n">
        <v>3357</v>
      </c>
      <c r="O50" s="7" t="n">
        <v>3776</v>
      </c>
      <c r="P50" s="7" t="n">
        <v>3944</v>
      </c>
      <c r="Q50" s="7" t="n">
        <v>594</v>
      </c>
      <c r="R50" s="7" t="n">
        <v>274</v>
      </c>
    </row>
    <row r="51" customFormat="false" ht="15" hidden="false" customHeight="false" outlineLevel="0" collapsed="false">
      <c r="A51" s="6" t="s">
        <v>20</v>
      </c>
      <c r="B51" s="6"/>
      <c r="C51" s="7" t="n">
        <v>211</v>
      </c>
      <c r="D51" s="7" t="n">
        <v>63</v>
      </c>
      <c r="E51" s="7" t="n">
        <v>13</v>
      </c>
      <c r="F51" s="7" t="n">
        <v>21</v>
      </c>
      <c r="G51" s="7" t="n">
        <v>387</v>
      </c>
      <c r="H51" s="7" t="n">
        <v>409</v>
      </c>
      <c r="I51" s="7" t="n">
        <v>0</v>
      </c>
      <c r="J51" s="7" t="n">
        <v>97</v>
      </c>
      <c r="K51" s="7" t="n">
        <v>401</v>
      </c>
      <c r="L51" s="7" t="n">
        <v>37</v>
      </c>
      <c r="M51" s="7" t="n">
        <v>19</v>
      </c>
      <c r="N51" s="7" t="n">
        <v>545</v>
      </c>
      <c r="O51" s="7" t="n">
        <v>603</v>
      </c>
      <c r="P51" s="7" t="n">
        <v>656</v>
      </c>
      <c r="Q51" s="7" t="n">
        <v>813</v>
      </c>
      <c r="R51" s="7" t="n">
        <v>112</v>
      </c>
    </row>
    <row r="52" customFormat="false" ht="15" hidden="false" customHeight="false" outlineLevel="0" collapsed="false">
      <c r="A52" s="6" t="s">
        <v>21</v>
      </c>
      <c r="B52" s="6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18</v>
      </c>
      <c r="R52" s="7" t="n">
        <v>0</v>
      </c>
    </row>
    <row r="53" customFormat="false" ht="15" hidden="false" customHeight="false" outlineLevel="0" collapsed="false">
      <c r="A53" s="6" t="s">
        <v>22</v>
      </c>
      <c r="B53" s="6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4859</v>
      </c>
      <c r="D59" s="15" t="n">
        <f aca="false">SUM(D35:D58)</f>
        <v>15587</v>
      </c>
      <c r="E59" s="15" t="n">
        <f aca="false">SUM(E35:E58)</f>
        <v>2875</v>
      </c>
      <c r="F59" s="15" t="n">
        <f aca="false">SUM(F35:F58)</f>
        <v>8313</v>
      </c>
      <c r="G59" s="15" t="n">
        <f aca="false">SUM(G35:G58)</f>
        <v>22475</v>
      </c>
      <c r="H59" s="15" t="n">
        <f aca="false">SUM(H35:H58)</f>
        <v>15097</v>
      </c>
      <c r="I59" s="15" t="n">
        <f aca="false">SUM(I35:I58)</f>
        <v>2573</v>
      </c>
      <c r="J59" s="15" t="n">
        <f aca="false">SUM(J35:J58)</f>
        <v>8616</v>
      </c>
      <c r="K59" s="15" t="n">
        <f aca="false">SUM(K35:K58)</f>
        <v>11069</v>
      </c>
      <c r="L59" s="15" t="n">
        <f aca="false">SUM(L35:L58)</f>
        <v>15322</v>
      </c>
      <c r="M59" s="15" t="n">
        <f aca="false">SUM(M35:M58)</f>
        <v>2284</v>
      </c>
      <c r="N59" s="15" t="n">
        <f aca="false">SUM(N35:N58)</f>
        <v>12372</v>
      </c>
      <c r="O59" s="15" t="n">
        <f aca="false">SUM(O35:O58)</f>
        <v>20108</v>
      </c>
      <c r="P59" s="15" t="n">
        <f aca="false">SUM(P35:P58)</f>
        <v>31466</v>
      </c>
      <c r="Q59" s="15" t="n">
        <f aca="false">SUM(Q35:Q58)</f>
        <v>13874</v>
      </c>
      <c r="R59" s="15" t="n">
        <f aca="false">SUM(R35:R58)</f>
        <v>4895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453859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objects="true" scenarios="tru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Фатима Мухаджиева</cp:lastModifiedBy>
  <cp:lastPrinted>2015-07-14T10:11:49Z</cp:lastPrinted>
  <dcterms:modified xsi:type="dcterms:W3CDTF">2025-02-26T13:39:04Z</dcterms:modified>
  <cp:revision>0</cp:revision>
  <dc:subject/>
  <dc:title/>
</cp:coreProperties>
</file>