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31">
  <si>
    <t xml:space="preserve">Приложение</t>
  </si>
  <si>
    <t xml:space="preserve">к Правилам определения и применения</t>
  </si>
  <si>
    <t xml:space="preserve">гарантирующими поставщиками нерегулируемых</t>
  </si>
  <si>
    <t xml:space="preserve">цен на электрическую энергию (мощность)</t>
  </si>
  <si>
    <t xml:space="preserve">(в ред. ПП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t>
  </si>
  <si>
    <t xml:space="preserve">нерегулируемых цен на электрическую энергию (мощность)</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Апреле</t>
  </si>
  <si>
    <t xml:space="preserve">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 рублей/МВт·ч без НДС, до 670 кВт</t>
  </si>
  <si>
    <t xml:space="preserve">ПУНЦ</t>
  </si>
  <si>
    <t xml:space="preserve">Уровень напряжения</t>
  </si>
  <si>
    <t xml:space="preserve">ВН</t>
  </si>
  <si>
    <t xml:space="preserve">СН-1</t>
  </si>
  <si>
    <t xml:space="preserve">СН-2</t>
  </si>
  <si>
    <t xml:space="preserve">НН</t>
  </si>
  <si>
    <t xml:space="preserve">2. Средневзвешенная нерегулируемая цена на электрическую энергию (мощность), используемая для</t>
  </si>
  <si>
    <t xml:space="preserve">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t>
  </si>
  <si>
    <t xml:space="preserve">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t>
  </si>
  <si>
    <t xml:space="preserve">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t>
  </si>
  <si>
    <t xml:space="preserve">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t>
  </si>
  <si>
    <t xml:space="preserve">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t>
  </si>
  <si>
    <t xml:space="preserve">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t>
  </si>
  <si>
    <t xml:space="preserve">электрической энергии (мощности) на розничных рынках, МВт·ч</t>
  </si>
  <si>
    <t xml:space="preserve">л) сумма объемов потребления электрической энергии потребителями (покупателями),</t>
  </si>
  <si>
    <t xml:space="preserve">осуществляющими расчеты по второй - шестой ценовым 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t>
  </si>
  <si>
    <t xml:space="preserve">к нему категориями потребителей, МВт·ч</t>
  </si>
  <si>
    <t xml:space="preserve">н) величина изменения средневзвешенной нерегулируемой цены на электрическую энергию (мощность),</t>
  </si>
  <si>
    <t xml:space="preserve">связанная с учетом данных за предыдущие расчетные периоды, рублей/МВт·ч *</t>
  </si>
  <si>
    <t xml:space="preserve">*_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o) коэффициент оплаты услуг по УИРП, осуществляющими расчеты по первой ценовой категории, 1/час</t>
  </si>
  <si>
    <t xml:space="preserve">п) фактический объем потребления электрической энергии населением и приравненными</t>
  </si>
  <si>
    <t xml:space="preserve">Приложение к Форме публикации данных - составляющие предельных уровней нерегулируемых цен</t>
  </si>
  <si>
    <r>
      <rPr>
        <b val="true"/>
        <sz val="12"/>
        <color rgb="FF000000"/>
        <rFont val="Times New Roman"/>
        <family val="1"/>
        <charset val="204"/>
      </rPr>
      <t xml:space="preserve">Сбытовая надбавка</t>
    </r>
    <r>
      <rPr>
        <sz val="12"/>
        <color rgb="FF000000"/>
        <rFont val="Times New Roman"/>
        <family val="1"/>
        <charset val="204"/>
      </rPr>
      <t xml:space="preserve"> гарантирующего поставщика, руб/МВт*ч без НДС (Решения Правления Госкомцен ЧР от 28.12.2024 г. №59-Э)</t>
    </r>
  </si>
  <si>
    <t xml:space="preserve">Не менее 10 МВт</t>
  </si>
  <si>
    <t xml:space="preserve">От 670 кВт до 10 МВт</t>
  </si>
  <si>
    <t xml:space="preserve">До 670 кВт</t>
  </si>
  <si>
    <r>
      <rPr>
        <b val="true"/>
        <sz val="12"/>
        <color rgb="FF000000"/>
        <rFont val="Times New Roman"/>
        <family val="1"/>
        <charset val="204"/>
      </rPr>
      <t xml:space="preserve">Тарифы на услуги по передачи электроэнергии</t>
    </r>
    <r>
      <rPr>
        <sz val="12"/>
        <color rgb="FF000000"/>
        <rFont val="Times New Roman"/>
        <family val="1"/>
        <charset val="204"/>
      </rPr>
      <t xml:space="preserve">, по диапазонам напряжения, руб/МВт*ч без НДС (Решение Правления Госкомцен ЧР от 26.11.2024 г. №53-Э)</t>
    </r>
  </si>
  <si>
    <r>
      <rPr>
        <b val="true"/>
        <sz val="12"/>
        <color rgb="FF000000"/>
        <rFont val="Times New Roman"/>
        <family val="1"/>
        <charset val="204"/>
      </rPr>
      <t xml:space="preserve">Прочие услуги инфраструктуры</t>
    </r>
    <r>
      <rPr>
        <sz val="12"/>
        <color rgb="FF000000"/>
        <rFont val="Times New Roman"/>
        <family val="1"/>
        <charset val="204"/>
      </rPr>
      <t xml:space="preserve"> (за текущий месяц), руб/МВт*ч без НДС</t>
    </r>
  </si>
  <si>
    <r>
      <rPr>
        <b val="true"/>
        <sz val="12"/>
        <color rgb="FF000000"/>
        <rFont val="Times New Roman"/>
        <family val="1"/>
        <charset val="204"/>
      </rPr>
      <t xml:space="preserve">Услуги по УИРП для 1-2ЦК</t>
    </r>
    <r>
      <rPr>
        <sz val="12"/>
        <color rgb="FF000000"/>
        <rFont val="Times New Roman"/>
        <family val="1"/>
        <charset val="204"/>
      </rPr>
      <t xml:space="preserve"> (за текущий месяц), руб/МВт*ч без НДС</t>
    </r>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на электрическую энергию (мощность) и составляющих предельных уровней нерегулируемых цен</t>
  </si>
  <si>
    <t xml:space="preserve">АО "Чеченэнерго" </t>
  </si>
  <si>
    <t xml:space="preserve"> г.</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3.Цена услуг по управлению изменением режима потребления электрической энергии,руб/МВт без НДС</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i>
    <t xml:space="preserve">5.Цена услуг по управлению изменением режима потребления электрической энергии,руб/МВт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00"/>
    <numFmt numFmtId="170" formatCode="#,##0.000"/>
    <numFmt numFmtId="171" formatCode="0.000"/>
    <numFmt numFmtId="172" formatCode="General"/>
    <numFmt numFmtId="173" formatCode="0"/>
    <numFmt numFmtId="174" formatCode="[$-409]m/d/yyyy"/>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color rgb="FF000000"/>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4"/>
      <name val="Times New Roman"/>
      <family val="1"/>
      <charset val="204"/>
    </font>
    <font>
      <b val="true"/>
      <sz val="14"/>
      <name val="Times New Roman"/>
      <family val="1"/>
      <charset val="204"/>
    </font>
  </fonts>
  <fills count="8">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1" applyFont="true" applyBorder="true" applyAlignment="false" applyProtection="false"/>
    <xf numFmtId="164" fontId="8" fillId="2" borderId="0" applyFont="true" applyBorder="false" applyAlignment="false" applyProtection="false"/>
    <xf numFmtId="164" fontId="9" fillId="0" borderId="0" applyFont="true" applyBorder="false" applyAlignment="false" applyProtection="false"/>
    <xf numFmtId="164" fontId="0" fillId="3"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4" borderId="4" applyFont="true" applyBorder="true" applyAlignment="false" applyProtection="false"/>
    <xf numFmtId="164" fontId="13"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7" fillId="5"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8" fillId="6"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7"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74"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8" fontId="23" fillId="0" borderId="10" xfId="24" applyFont="true" applyBorder="true" applyAlignment="true" applyProtection="false">
      <alignment horizontal="center" vertical="bottom" textRotation="0" wrapText="false" indent="0" shrinkToFit="false"/>
      <protection locked="true" hidden="false"/>
    </xf>
    <xf numFmtId="168" fontId="23" fillId="0" borderId="7" xfId="24" applyFont="true" applyBorder="true" applyAlignment="true" applyProtection="false">
      <alignment horizontal="center" vertical="bottom" textRotation="0" wrapText="false" indent="0" shrinkToFit="false"/>
      <protection locked="true" hidden="false"/>
    </xf>
    <xf numFmtId="168" fontId="23" fillId="0" borderId="7" xfId="27"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3" xfId="22"/>
    <cellStyle name="Обычный 4" xfId="23"/>
    <cellStyle name="Обычный 5" xfId="24"/>
    <cellStyle name="Финансовый 2" xfId="25"/>
    <cellStyle name="Финансовый 3" xfId="26"/>
    <cellStyle name="Финансовый 4" xfId="27"/>
    <cellStyle name="㼿" xfId="28"/>
    <cellStyle name="㼿?" xfId="29"/>
    <cellStyle name="㼿㼿" xfId="30"/>
    <cellStyle name="㼿㼿?" xfId="31"/>
    <cellStyle name="㼿㼿㼿" xfId="32"/>
    <cellStyle name="㼿㼿㼿?" xfId="33"/>
    <cellStyle name="㼿㼿㼿㼿" xfId="34"/>
    <cellStyle name="㼿㼿㼿㼿?" xfId="35"/>
    <cellStyle name="㼿㼿㼿㼿㼿"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5/&#1062;&#1077;&#1085;&#1099;/&#1088;&#1072;&#1089;&#1095;&#1077;&#1090;%20&#1085;&#1077;&#1088;&#1077;&#1075;%20&#1094;&#1077;&#1085;%202025%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прогноз"/>
      <sheetName val="на распечатку"/>
      <sheetName val="сбытовая и передача"/>
      <sheetName val="январь 2025"/>
      <sheetName val="февраль 2025"/>
      <sheetName val="март 2025"/>
      <sheetName val="апрель 2025"/>
      <sheetName val="май 2025"/>
      <sheetName val="июнь 2025"/>
      <sheetName val="июль 2025"/>
      <sheetName val="август 2025"/>
      <sheetName val="сентябрь 2025"/>
      <sheetName val="октябрь 2025"/>
      <sheetName val="ноябрь 2025"/>
      <sheetName val="декабрь 2025"/>
    </sheetNames>
    <sheetDataSet>
      <sheetData sheetId="0">
        <row r="3">
          <cell r="E3">
            <v>113830.3</v>
          </cell>
        </row>
        <row r="4">
          <cell r="E4">
            <v>227.6606</v>
          </cell>
        </row>
        <row r="6">
          <cell r="E6">
            <v>508.793</v>
          </cell>
        </row>
        <row r="7">
          <cell r="E7">
            <v>304098.817</v>
          </cell>
        </row>
        <row r="8">
          <cell r="E8">
            <v>19.276</v>
          </cell>
        </row>
        <row r="9">
          <cell r="E9">
            <v>35.946</v>
          </cell>
        </row>
        <row r="10">
          <cell r="E10">
            <v>9509.761</v>
          </cell>
        </row>
        <row r="11">
          <cell r="E11">
            <v>35747.503</v>
          </cell>
        </row>
        <row r="13">
          <cell r="E13">
            <v>648124.7</v>
          </cell>
        </row>
        <row r="14">
          <cell r="E14">
            <v>1614.88</v>
          </cell>
        </row>
        <row r="20">
          <cell r="E20">
            <v>133374.974</v>
          </cell>
        </row>
        <row r="24">
          <cell r="E24">
            <v>4.81</v>
          </cell>
        </row>
      </sheetData>
      <sheetData sheetId="1"/>
      <sheetData sheetId="2"/>
      <sheetData sheetId="3">
        <row r="3">
          <cell r="E3">
            <v>0.3614</v>
          </cell>
        </row>
        <row r="4">
          <cell r="E4">
            <v>0.12986</v>
          </cell>
        </row>
        <row r="5">
          <cell r="E5">
            <v>0.12047</v>
          </cell>
        </row>
        <row r="9">
          <cell r="D9">
            <v>2.65427</v>
          </cell>
        </row>
        <row r="10">
          <cell r="E10">
            <v>3.0661</v>
          </cell>
        </row>
        <row r="11">
          <cell r="E11">
            <v>3.58396</v>
          </cell>
        </row>
        <row r="12">
          <cell r="E12">
            <v>4.19657</v>
          </cell>
        </row>
        <row r="14">
          <cell r="E14">
            <v>1416.8085</v>
          </cell>
        </row>
        <row r="15">
          <cell r="E15">
            <v>0.06354</v>
          </cell>
        </row>
        <row r="16">
          <cell r="E16">
            <v>1802.24313</v>
          </cell>
        </row>
        <row r="17">
          <cell r="E17">
            <v>0.12159</v>
          </cell>
        </row>
        <row r="18">
          <cell r="E18">
            <v>1742.5547</v>
          </cell>
        </row>
        <row r="19">
          <cell r="E19">
            <v>0.11559</v>
          </cell>
        </row>
        <row r="20">
          <cell r="E20">
            <v>1696.2149</v>
          </cell>
        </row>
        <row r="21">
          <cell r="E21">
            <v>0.54533</v>
          </cell>
        </row>
        <row r="29">
          <cell r="E29">
            <v>121.99</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8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72" activeCellId="0" sqref="A72:L72"/>
    </sheetView>
  </sheetViews>
  <sheetFormatPr defaultColWidth="8.70703125" defaultRowHeight="15.75" zeroHeight="false" outlineLevelRow="0" outlineLevelCol="0"/>
  <cols>
    <col collapsed="false" customWidth="true" hidden="false" outlineLevel="0" max="1" min="1" style="1" width="8.28"/>
    <col collapsed="false" customWidth="true" hidden="false" outlineLevel="0" max="4" min="2" style="1" width="9.14"/>
    <col collapsed="false" customWidth="true" hidden="false" outlineLevel="0" max="8" min="5" style="1" width="11.42"/>
    <col collapsed="false" customWidth="true" hidden="false" outlineLevel="0" max="9" min="9" style="1" width="9.99"/>
    <col collapsed="false" customWidth="true" hidden="false" outlineLevel="0" max="10" min="10" style="1" width="8.99"/>
    <col collapsed="false" customWidth="true" hidden="false" outlineLevel="0" max="11" min="11" style="1" width="11.13"/>
    <col collapsed="false" customWidth="true" hidden="false" outlineLevel="0" max="12" min="12" style="1" width="17.14"/>
    <col collapsed="false" customWidth="true" hidden="false" outlineLevel="0" max="15" min="13" style="1" width="8.99"/>
    <col collapsed="false" customWidth="false" hidden="false" outlineLevel="0" max="257" min="16" style="1" width="8.7"/>
  </cols>
  <sheetData>
    <row r="1" customFormat="false" ht="15.75" hidden="false" customHeight="false" outlineLevel="0" collapsed="false">
      <c r="B1" s="2"/>
      <c r="C1" s="2"/>
      <c r="D1" s="2"/>
      <c r="E1" s="2"/>
      <c r="F1" s="2"/>
      <c r="G1" s="2"/>
      <c r="I1" s="3" t="s">
        <v>0</v>
      </c>
      <c r="J1" s="3"/>
      <c r="K1" s="3"/>
      <c r="L1" s="3"/>
      <c r="M1" s="4"/>
    </row>
    <row r="2" customFormat="false" ht="15.75" hidden="false" customHeight="false" outlineLevel="0" collapsed="false">
      <c r="B2" s="2"/>
      <c r="C2" s="2"/>
      <c r="D2" s="2"/>
      <c r="E2" s="2"/>
      <c r="F2" s="2"/>
      <c r="G2" s="2"/>
      <c r="I2" s="3" t="s">
        <v>1</v>
      </c>
      <c r="J2" s="3"/>
      <c r="K2" s="3"/>
      <c r="L2" s="3"/>
      <c r="M2" s="4"/>
    </row>
    <row r="3" customFormat="false" ht="15.75" hidden="false" customHeight="false" outlineLevel="0" collapsed="false">
      <c r="B3" s="2"/>
      <c r="C3" s="2"/>
      <c r="D3" s="2"/>
      <c r="E3" s="2"/>
      <c r="F3" s="2"/>
      <c r="G3" s="2"/>
      <c r="I3" s="3" t="s">
        <v>2</v>
      </c>
      <c r="J3" s="3"/>
      <c r="K3" s="3"/>
      <c r="L3" s="3"/>
      <c r="M3" s="4"/>
    </row>
    <row r="4" customFormat="false" ht="15.75" hidden="false" customHeight="false" outlineLevel="0" collapsed="false">
      <c r="B4" s="2"/>
      <c r="C4" s="2"/>
      <c r="D4" s="2"/>
      <c r="E4" s="2"/>
      <c r="F4" s="2"/>
      <c r="G4" s="2"/>
      <c r="I4" s="3" t="s">
        <v>3</v>
      </c>
      <c r="J4" s="3"/>
      <c r="K4" s="3"/>
      <c r="L4" s="3"/>
      <c r="M4" s="4"/>
    </row>
    <row r="5" customFormat="false" ht="15.75" hidden="false" customHeight="false" outlineLevel="0" collapsed="false">
      <c r="B5" s="2"/>
      <c r="C5" s="2"/>
      <c r="D5" s="2"/>
      <c r="E5" s="2"/>
      <c r="F5" s="2"/>
      <c r="G5" s="2"/>
      <c r="I5" s="3" t="s">
        <v>4</v>
      </c>
      <c r="J5" s="3"/>
      <c r="K5" s="3"/>
      <c r="L5" s="3"/>
      <c r="M5" s="4"/>
    </row>
    <row r="7" customFormat="false" ht="15.75" hidden="false" customHeight="false" outlineLevel="0" collapsed="false">
      <c r="A7" s="5" t="s">
        <v>5</v>
      </c>
      <c r="B7" s="5"/>
      <c r="C7" s="5"/>
      <c r="D7" s="5"/>
      <c r="E7" s="5"/>
      <c r="F7" s="5"/>
      <c r="G7" s="5"/>
      <c r="H7" s="5"/>
      <c r="I7" s="5"/>
      <c r="J7" s="5"/>
      <c r="K7" s="5"/>
      <c r="L7" s="5"/>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row>
    <row r="8" customFormat="false" ht="16.5" hidden="false" customHeight="true" outlineLevel="0" collapsed="false">
      <c r="A8" s="7" t="s">
        <v>6</v>
      </c>
      <c r="B8" s="7"/>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row>
    <row r="9" customFormat="false" ht="16.5" hidden="false" customHeight="true" outlineLevel="0" collapsed="false">
      <c r="A9" s="7" t="s">
        <v>7</v>
      </c>
      <c r="B9" s="7"/>
      <c r="C9" s="7"/>
      <c r="D9" s="7"/>
      <c r="E9" s="7"/>
      <c r="F9" s="7"/>
      <c r="G9" s="7"/>
      <c r="H9" s="7"/>
      <c r="I9" s="7"/>
      <c r="J9" s="7"/>
      <c r="K9" s="7"/>
      <c r="L9" s="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row>
    <row r="10" customFormat="false" ht="16.5" hidden="false" customHeight="true" outlineLevel="0" collapsed="false">
      <c r="A10" s="7" t="s">
        <v>8</v>
      </c>
      <c r="B10" s="7"/>
      <c r="C10" s="7"/>
      <c r="D10" s="7"/>
      <c r="E10" s="7"/>
      <c r="F10" s="7"/>
      <c r="G10" s="7"/>
      <c r="H10" s="7"/>
      <c r="I10" s="7"/>
      <c r="J10" s="7"/>
      <c r="K10" s="7"/>
      <c r="L10" s="7"/>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row>
    <row r="11" customFormat="false" ht="15.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row>
    <row r="12" customFormat="false" ht="15.75" hidden="false" customHeight="false" outlineLevel="0" collapsed="false">
      <c r="A12" s="10" t="s">
        <v>9</v>
      </c>
      <c r="B12" s="10"/>
      <c r="C12" s="10"/>
      <c r="D12" s="10"/>
      <c r="E12" s="10"/>
      <c r="F12" s="10"/>
      <c r="G12" s="10"/>
      <c r="H12" s="10"/>
      <c r="I12" s="10"/>
      <c r="J12" s="10"/>
      <c r="K12" s="10"/>
      <c r="L12" s="10"/>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row>
    <row r="13" s="11" customFormat="true" ht="15.75" hidden="false" customHeight="false" outlineLevel="0" collapsed="false">
      <c r="B13" s="12"/>
      <c r="C13" s="13" t="s">
        <v>10</v>
      </c>
      <c r="D13" s="13"/>
      <c r="E13" s="13"/>
      <c r="F13" s="13"/>
      <c r="G13" s="13"/>
      <c r="H13" s="5" t="s">
        <v>11</v>
      </c>
      <c r="I13" s="14" t="s">
        <v>12</v>
      </c>
      <c r="J13" s="15" t="n">
        <v>2025</v>
      </c>
      <c r="K13" s="16" t="s">
        <v>13</v>
      </c>
      <c r="L13" s="16"/>
      <c r="M13" s="16"/>
      <c r="N13" s="16"/>
      <c r="O13" s="16"/>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row>
    <row r="14" s="11" customFormat="true" ht="15.75" hidden="false" customHeight="false" outlineLevel="0" collapsed="false">
      <c r="B14" s="17"/>
      <c r="C14" s="18" t="s">
        <v>14</v>
      </c>
      <c r="D14" s="18"/>
      <c r="E14" s="18"/>
      <c r="F14" s="18"/>
      <c r="G14" s="18"/>
      <c r="H14" s="17"/>
      <c r="I14" s="18" t="s">
        <v>15</v>
      </c>
      <c r="J14" s="18" t="s">
        <v>16</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row>
    <row r="16" customFormat="false" ht="31.5" hidden="false" customHeight="true" outlineLevel="0" collapsed="false">
      <c r="A16" s="19" t="s">
        <v>17</v>
      </c>
      <c r="B16" s="19"/>
      <c r="C16" s="19"/>
      <c r="D16" s="19"/>
      <c r="E16" s="19"/>
      <c r="F16" s="19"/>
      <c r="G16" s="19"/>
      <c r="H16" s="19"/>
      <c r="I16" s="19"/>
      <c r="J16" s="19"/>
      <c r="K16" s="19"/>
      <c r="L16" s="19"/>
      <c r="M16" s="19"/>
      <c r="N16" s="20"/>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row>
    <row r="18" customFormat="false" ht="15.75" hidden="false" customHeight="false" outlineLevel="0" collapsed="false">
      <c r="B18" s="21" t="s">
        <v>18</v>
      </c>
      <c r="C18" s="21"/>
      <c r="D18" s="21"/>
      <c r="E18" s="21"/>
      <c r="F18" s="21"/>
      <c r="G18" s="21"/>
      <c r="H18" s="21"/>
      <c r="I18" s="21"/>
      <c r="J18" s="21"/>
      <c r="K18" s="21"/>
      <c r="L18" s="21"/>
    </row>
    <row r="19" s="11" customFormat="true" ht="14.45" hidden="false" customHeight="true" outlineLevel="0" collapsed="false">
      <c r="D19" s="22" t="s">
        <v>19</v>
      </c>
      <c r="E19" s="22" t="s">
        <v>20</v>
      </c>
      <c r="F19" s="22"/>
      <c r="G19" s="22"/>
      <c r="H19" s="22"/>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row>
    <row r="20" customFormat="false" ht="14.45" hidden="false" customHeight="true" outlineLevel="0" collapsed="false">
      <c r="D20" s="22"/>
      <c r="E20" s="22" t="s">
        <v>21</v>
      </c>
      <c r="F20" s="22" t="s">
        <v>22</v>
      </c>
      <c r="G20" s="22" t="s">
        <v>23</v>
      </c>
      <c r="H20" s="22" t="s">
        <v>24</v>
      </c>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4"/>
    </row>
    <row r="21" s="11" customFormat="true" ht="15.6" hidden="false" customHeight="true" outlineLevel="0" collapsed="false">
      <c r="D21" s="22"/>
      <c r="E21" s="25" t="n">
        <f aca="false">L23+L75+L76+L80+L81</f>
        <v>5645.28</v>
      </c>
      <c r="F21" s="25" t="n">
        <f aca="false">L23+L75+L77+L80+L81</f>
        <v>6057.11</v>
      </c>
      <c r="G21" s="25" t="n">
        <f aca="false">L23+L75+L78+L80+L81</f>
        <v>6574.97</v>
      </c>
      <c r="H21" s="25" t="n">
        <f aca="false">L23+L75+L79+L80+L81</f>
        <v>7187.58</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row>
    <row r="22" customFormat="false" ht="15.75" hidden="false" customHeight="false" outlineLevel="0" collapsed="false">
      <c r="B22" s="1" t="s">
        <v>25</v>
      </c>
    </row>
    <row r="23" customFormat="false" ht="15.75" hidden="false" customHeight="false" outlineLevel="0" collapsed="false">
      <c r="A23" s="1" t="s">
        <v>26</v>
      </c>
      <c r="L23" s="27" t="n">
        <f aca="false">(ROUND(L27*L29+L26,2)+L67)</f>
        <v>2624.58</v>
      </c>
    </row>
    <row r="24" customFormat="false" ht="15.75" hidden="false" customHeight="false" outlineLevel="0" collapsed="false">
      <c r="B24" s="28" t="s">
        <v>27</v>
      </c>
      <c r="C24" s="28"/>
      <c r="D24" s="28"/>
      <c r="E24" s="28"/>
      <c r="F24" s="28"/>
      <c r="G24" s="28"/>
      <c r="H24" s="28"/>
      <c r="I24" s="28"/>
      <c r="J24" s="28"/>
      <c r="K24" s="28"/>
      <c r="L24" s="28"/>
    </row>
    <row r="25" customFormat="false" ht="15.75" hidden="false" customHeight="false" outlineLevel="0" collapsed="false">
      <c r="A25" s="28" t="s">
        <v>28</v>
      </c>
      <c r="B25" s="28"/>
      <c r="C25" s="28"/>
      <c r="D25" s="28"/>
      <c r="E25" s="28"/>
      <c r="F25" s="28"/>
      <c r="G25" s="28"/>
      <c r="H25" s="28"/>
      <c r="I25" s="28"/>
      <c r="J25" s="28"/>
      <c r="K25" s="28"/>
      <c r="L25" s="28"/>
    </row>
    <row r="26" customFormat="false" ht="15.75" hidden="false" customHeight="false" outlineLevel="0" collapsed="false">
      <c r="A26" s="29" t="s">
        <v>29</v>
      </c>
      <c r="B26" s="29"/>
      <c r="C26" s="29"/>
      <c r="D26" s="29"/>
      <c r="E26" s="29"/>
      <c r="F26" s="29"/>
      <c r="G26" s="29"/>
      <c r="H26" s="29"/>
      <c r="I26" s="29"/>
      <c r="J26" s="29"/>
      <c r="K26" s="29"/>
      <c r="L26" s="30" t="n">
        <f aca="false">'[1]расчет цен'!$E$14</f>
        <v>1614.88</v>
      </c>
    </row>
    <row r="27" customFormat="false" ht="15.75" hidden="false" customHeight="false" outlineLevel="0" collapsed="false">
      <c r="A27" s="29" t="s">
        <v>30</v>
      </c>
      <c r="B27" s="29"/>
      <c r="C27" s="29"/>
      <c r="D27" s="29"/>
      <c r="E27" s="29"/>
      <c r="F27" s="29"/>
      <c r="G27" s="29"/>
      <c r="H27" s="29"/>
      <c r="I27" s="29"/>
      <c r="J27" s="29"/>
      <c r="K27" s="29"/>
      <c r="L27" s="30" t="n">
        <f aca="false">'[1]расчет цен'!$E$13</f>
        <v>648124.7</v>
      </c>
    </row>
    <row r="28" customFormat="false" ht="15.75" hidden="false" customHeight="false" outlineLevel="0" collapsed="false">
      <c r="A28" s="28" t="s">
        <v>31</v>
      </c>
      <c r="B28" s="28"/>
      <c r="C28" s="28"/>
      <c r="D28" s="28"/>
      <c r="E28" s="28"/>
      <c r="F28" s="28"/>
      <c r="G28" s="28"/>
      <c r="H28" s="28"/>
      <c r="I28" s="28"/>
      <c r="J28" s="28"/>
      <c r="K28" s="28"/>
    </row>
    <row r="29" customFormat="false" ht="15.75" hidden="false" customHeight="false" outlineLevel="0" collapsed="false">
      <c r="A29" s="29" t="s">
        <v>32</v>
      </c>
      <c r="B29" s="29"/>
      <c r="C29" s="29"/>
      <c r="D29" s="29"/>
      <c r="E29" s="29"/>
      <c r="F29" s="29"/>
      <c r="G29" s="29"/>
      <c r="H29" s="29"/>
      <c r="I29" s="29"/>
      <c r="J29" s="29"/>
      <c r="K29" s="29"/>
      <c r="L29" s="31" t="n">
        <f aca="false">ROUND(IF((L30+L32-L34-L41)/(L53+L55-L57-L65)&lt;0,0,(L30+L32-L34-L41)/(L53+L55-L57-L65)),11)</f>
        <v>0.00155788186</v>
      </c>
    </row>
    <row r="30" customFormat="false" ht="15.75" hidden="false" customHeight="false" outlineLevel="0" collapsed="false">
      <c r="A30" s="29" t="s">
        <v>33</v>
      </c>
      <c r="B30" s="29"/>
      <c r="C30" s="29"/>
      <c r="D30" s="29"/>
      <c r="E30" s="29"/>
      <c r="F30" s="29"/>
      <c r="G30" s="29"/>
      <c r="H30" s="29"/>
      <c r="I30" s="29"/>
      <c r="J30" s="29"/>
      <c r="K30" s="29"/>
      <c r="L30" s="32" t="n">
        <f aca="false">'[1]расчет цен'!$E$6</f>
        <v>508.793</v>
      </c>
    </row>
    <row r="31" customFormat="false" ht="15.75" hidden="false" customHeight="false" outlineLevel="0" collapsed="false">
      <c r="A31" s="28" t="s">
        <v>34</v>
      </c>
      <c r="B31" s="28"/>
      <c r="C31" s="28"/>
      <c r="D31" s="28"/>
      <c r="E31" s="28"/>
      <c r="F31" s="28"/>
      <c r="G31" s="28"/>
      <c r="H31" s="28"/>
      <c r="I31" s="28"/>
      <c r="J31" s="28"/>
      <c r="K31" s="28"/>
    </row>
    <row r="32" customFormat="false" ht="15.75" hidden="false" customHeight="false" outlineLevel="0" collapsed="false">
      <c r="A32" s="29" t="s">
        <v>35</v>
      </c>
      <c r="B32" s="29"/>
      <c r="C32" s="29"/>
      <c r="D32" s="29"/>
      <c r="E32" s="29"/>
      <c r="F32" s="29"/>
      <c r="G32" s="29"/>
      <c r="H32" s="29"/>
      <c r="I32" s="29"/>
      <c r="J32" s="29"/>
      <c r="K32" s="29"/>
      <c r="L32" s="30"/>
    </row>
    <row r="33" customFormat="false" ht="15.75" hidden="false" customHeight="false" outlineLevel="0" collapsed="false">
      <c r="A33" s="28" t="s">
        <v>36</v>
      </c>
      <c r="B33" s="28"/>
      <c r="C33" s="28"/>
      <c r="D33" s="28"/>
      <c r="E33" s="28"/>
      <c r="F33" s="28"/>
      <c r="G33" s="28"/>
      <c r="H33" s="28"/>
      <c r="I33" s="28"/>
      <c r="J33" s="28"/>
      <c r="K33" s="28"/>
    </row>
    <row r="34" customFormat="false" ht="15.75" hidden="false" customHeight="false" outlineLevel="0" collapsed="false">
      <c r="A34" s="29" t="s">
        <v>37</v>
      </c>
      <c r="B34" s="29"/>
      <c r="C34" s="29"/>
      <c r="D34" s="29"/>
      <c r="E34" s="29"/>
      <c r="F34" s="29"/>
      <c r="G34" s="29"/>
      <c r="H34" s="29"/>
      <c r="I34" s="29"/>
      <c r="J34" s="29"/>
      <c r="K34" s="29"/>
      <c r="L34" s="32" t="n">
        <f aca="false">G36+G37+G38+G39+G40</f>
        <v>55.222</v>
      </c>
    </row>
    <row r="35" customFormat="false" ht="15.75" hidden="false" customHeight="false" outlineLevel="0" collapsed="false">
      <c r="A35" s="28" t="s">
        <v>38</v>
      </c>
      <c r="B35" s="28"/>
    </row>
    <row r="36" customFormat="false" ht="15.75" hidden="false" customHeight="false" outlineLevel="0" collapsed="false">
      <c r="B36" s="28" t="s">
        <v>39</v>
      </c>
      <c r="C36" s="28"/>
      <c r="D36" s="28"/>
      <c r="E36" s="28"/>
      <c r="G36" s="33"/>
    </row>
    <row r="37" customFormat="false" ht="15.75" hidden="false" customHeight="false" outlineLevel="0" collapsed="false">
      <c r="B37" s="28" t="s">
        <v>40</v>
      </c>
      <c r="C37" s="28"/>
      <c r="D37" s="28"/>
      <c r="E37" s="28"/>
      <c r="G37" s="33" t="n">
        <f aca="false">'[1]расчет цен'!$E$8</f>
        <v>19.276</v>
      </c>
    </row>
    <row r="38" customFormat="false" ht="15.75" hidden="false" customHeight="false" outlineLevel="0" collapsed="false">
      <c r="B38" s="28" t="s">
        <v>41</v>
      </c>
      <c r="C38" s="28"/>
      <c r="D38" s="28"/>
      <c r="E38" s="28"/>
      <c r="G38" s="33" t="n">
        <f aca="false">'[1]расчет цен'!$E$9</f>
        <v>35.946</v>
      </c>
    </row>
    <row r="39" customFormat="false" ht="15.75" hidden="false" customHeight="false" outlineLevel="0" collapsed="false">
      <c r="B39" s="28" t="s">
        <v>42</v>
      </c>
      <c r="C39" s="28"/>
      <c r="D39" s="28"/>
      <c r="E39" s="28"/>
      <c r="G39" s="33"/>
    </row>
    <row r="40" customFormat="false" ht="15.75" hidden="false" customHeight="false" outlineLevel="0" collapsed="false">
      <c r="B40" s="28" t="s">
        <v>43</v>
      </c>
      <c r="C40" s="28"/>
      <c r="D40" s="28"/>
      <c r="E40" s="28"/>
      <c r="G40" s="33"/>
    </row>
    <row r="41" customFormat="false" ht="15.75" hidden="false" customHeight="false" outlineLevel="0" collapsed="false">
      <c r="A41" s="28" t="s">
        <v>44</v>
      </c>
      <c r="B41" s="28"/>
      <c r="C41" s="28"/>
      <c r="D41" s="28"/>
      <c r="E41" s="28"/>
      <c r="F41" s="28"/>
      <c r="G41" s="28"/>
      <c r="H41" s="28"/>
      <c r="I41" s="28"/>
      <c r="J41" s="28"/>
      <c r="K41" s="28"/>
      <c r="L41" s="33" t="n">
        <f aca="false">'[1]расчет цен'!$E$4</f>
        <v>227.6606</v>
      </c>
    </row>
    <row r="42" customFormat="false" ht="15.75" hidden="false" customHeight="false" outlineLevel="0" collapsed="false">
      <c r="A42" s="28" t="s">
        <v>45</v>
      </c>
      <c r="B42" s="28"/>
      <c r="C42" s="28"/>
      <c r="D42" s="28"/>
      <c r="E42" s="28"/>
      <c r="F42" s="28"/>
      <c r="G42" s="28"/>
      <c r="H42" s="28"/>
      <c r="I42" s="28"/>
      <c r="J42" s="28"/>
      <c r="K42" s="28"/>
    </row>
    <row r="43" customFormat="false" ht="15.75" hidden="false" customHeight="false" outlineLevel="0" collapsed="false">
      <c r="A43" s="28" t="s">
        <v>46</v>
      </c>
      <c r="B43" s="28"/>
      <c r="C43" s="28"/>
      <c r="D43" s="28"/>
      <c r="E43" s="28"/>
      <c r="F43" s="28"/>
      <c r="G43" s="28"/>
      <c r="H43" s="28"/>
      <c r="I43" s="28"/>
      <c r="J43" s="28"/>
      <c r="K43" s="28"/>
      <c r="L43" s="34" t="n">
        <f aca="false">G45+G49</f>
        <v>0</v>
      </c>
    </row>
    <row r="44" customFormat="false" ht="15.75" hidden="false" customHeight="false" outlineLevel="0" collapsed="false">
      <c r="A44" s="1" t="s">
        <v>38</v>
      </c>
    </row>
    <row r="45" customFormat="false" ht="15.75" hidden="false" customHeight="false" outlineLevel="0" collapsed="false">
      <c r="B45" s="28" t="s">
        <v>47</v>
      </c>
      <c r="C45" s="28"/>
      <c r="D45" s="28"/>
      <c r="G45" s="34" t="n">
        <f aca="false">H46+H47+H48</f>
        <v>0</v>
      </c>
    </row>
    <row r="46" customFormat="false" ht="15.75" hidden="false" customHeight="false" outlineLevel="0" collapsed="false">
      <c r="C46" s="28" t="s">
        <v>48</v>
      </c>
      <c r="D46" s="28"/>
      <c r="E46" s="28"/>
      <c r="F46" s="28"/>
      <c r="G46" s="35"/>
      <c r="H46" s="36"/>
    </row>
    <row r="47" customFormat="false" ht="15.75" hidden="false" customHeight="false" outlineLevel="0" collapsed="false">
      <c r="C47" s="28" t="s">
        <v>49</v>
      </c>
      <c r="D47" s="28"/>
      <c r="E47" s="28"/>
      <c r="F47" s="28"/>
      <c r="G47" s="35"/>
      <c r="H47" s="36"/>
    </row>
    <row r="48" customFormat="false" ht="15.75" hidden="false" customHeight="false" outlineLevel="0" collapsed="false">
      <c r="C48" s="28" t="s">
        <v>50</v>
      </c>
      <c r="D48" s="28"/>
      <c r="E48" s="28"/>
      <c r="F48" s="28"/>
      <c r="G48" s="35"/>
      <c r="H48" s="36"/>
    </row>
    <row r="49" customFormat="false" ht="15.75" hidden="false" customHeight="false" outlineLevel="0" collapsed="false">
      <c r="B49" s="28" t="s">
        <v>51</v>
      </c>
      <c r="C49" s="28"/>
      <c r="D49" s="28"/>
      <c r="E49" s="28"/>
      <c r="G49" s="34" t="n">
        <f aca="false">H50+H51</f>
        <v>0</v>
      </c>
    </row>
    <row r="50" customFormat="false" ht="15.75" hidden="false" customHeight="false" outlineLevel="0" collapsed="false">
      <c r="C50" s="28" t="s">
        <v>48</v>
      </c>
      <c r="D50" s="28"/>
      <c r="E50" s="28"/>
      <c r="F50" s="28"/>
      <c r="H50" s="33"/>
    </row>
    <row r="51" customFormat="false" ht="15.75" hidden="false" customHeight="false" outlineLevel="0" collapsed="false">
      <c r="C51" s="28" t="s">
        <v>50</v>
      </c>
      <c r="D51" s="28"/>
      <c r="E51" s="28"/>
      <c r="F51" s="28"/>
      <c r="H51" s="33"/>
    </row>
    <row r="52" customFormat="false" ht="15.75" hidden="false" customHeight="false" outlineLevel="0" collapsed="false">
      <c r="A52" s="28" t="s">
        <v>52</v>
      </c>
      <c r="B52" s="28"/>
      <c r="C52" s="28"/>
      <c r="D52" s="28"/>
      <c r="E52" s="28"/>
      <c r="F52" s="28"/>
      <c r="G52" s="28"/>
      <c r="H52" s="28"/>
      <c r="I52" s="28"/>
      <c r="J52" s="28"/>
      <c r="K52" s="28"/>
    </row>
    <row r="53" customFormat="false" ht="15.75" hidden="false" customHeight="false" outlineLevel="0" collapsed="false">
      <c r="A53" s="29" t="s">
        <v>53</v>
      </c>
      <c r="B53" s="29"/>
      <c r="C53" s="29"/>
      <c r="D53" s="29"/>
      <c r="E53" s="29"/>
      <c r="F53" s="29"/>
      <c r="G53" s="29"/>
      <c r="H53" s="29"/>
      <c r="I53" s="29"/>
      <c r="J53" s="29"/>
      <c r="K53" s="29"/>
      <c r="L53" s="32" t="n">
        <f aca="false">'[1]расчет цен'!$E$7</f>
        <v>304098.817</v>
      </c>
    </row>
    <row r="54" customFormat="false" ht="15.75" hidden="false" customHeight="false" outlineLevel="0" collapsed="false">
      <c r="A54" s="28" t="s">
        <v>54</v>
      </c>
      <c r="B54" s="28"/>
      <c r="C54" s="28"/>
      <c r="D54" s="28"/>
      <c r="E54" s="28"/>
      <c r="F54" s="28"/>
      <c r="G54" s="28"/>
      <c r="H54" s="28"/>
      <c r="I54" s="28"/>
      <c r="J54" s="28"/>
      <c r="K54" s="28"/>
    </row>
    <row r="55" customFormat="false" ht="15.75" hidden="false" customHeight="false" outlineLevel="0" collapsed="false">
      <c r="A55" s="29" t="s">
        <v>55</v>
      </c>
      <c r="B55" s="29"/>
      <c r="C55" s="29"/>
      <c r="D55" s="29"/>
      <c r="E55" s="29"/>
      <c r="F55" s="29"/>
      <c r="G55" s="29"/>
      <c r="H55" s="29"/>
      <c r="I55" s="29"/>
      <c r="J55" s="29"/>
      <c r="K55" s="29"/>
      <c r="L55" s="33"/>
    </row>
    <row r="56" customFormat="false" ht="15.75" hidden="false" customHeight="false" outlineLevel="0" collapsed="false">
      <c r="A56" s="28" t="s">
        <v>56</v>
      </c>
      <c r="B56" s="28"/>
      <c r="C56" s="28"/>
      <c r="D56" s="28"/>
      <c r="E56" s="28"/>
      <c r="F56" s="28"/>
      <c r="G56" s="28"/>
      <c r="H56" s="28"/>
      <c r="I56" s="28"/>
      <c r="J56" s="28"/>
      <c r="K56" s="28"/>
    </row>
    <row r="57" customFormat="false" ht="15.75" hidden="false" customHeight="false" outlineLevel="0" collapsed="false">
      <c r="A57" s="29" t="s">
        <v>57</v>
      </c>
      <c r="B57" s="29"/>
      <c r="C57" s="29"/>
      <c r="D57" s="29"/>
      <c r="E57" s="29"/>
      <c r="F57" s="29"/>
      <c r="G57" s="29"/>
      <c r="H57" s="29"/>
      <c r="I57" s="29"/>
      <c r="J57" s="29"/>
      <c r="K57" s="29"/>
      <c r="L57" s="32" t="n">
        <f aca="false">G59+G60+G61+G62+G63</f>
        <v>45257.264</v>
      </c>
    </row>
    <row r="58" customFormat="false" ht="15.75" hidden="false" customHeight="false" outlineLevel="0" collapsed="false">
      <c r="B58" s="28" t="s">
        <v>38</v>
      </c>
      <c r="C58" s="28"/>
    </row>
    <row r="59" customFormat="false" ht="15.75" hidden="false" customHeight="false" outlineLevel="0" collapsed="false">
      <c r="B59" s="28" t="s">
        <v>58</v>
      </c>
      <c r="C59" s="28"/>
      <c r="D59" s="28"/>
      <c r="E59" s="28"/>
      <c r="F59" s="28"/>
      <c r="G59" s="32"/>
    </row>
    <row r="60" customFormat="false" ht="15.75" hidden="false" customHeight="false" outlineLevel="0" collapsed="false">
      <c r="B60" s="28" t="s">
        <v>59</v>
      </c>
      <c r="C60" s="28"/>
      <c r="D60" s="28"/>
      <c r="E60" s="28"/>
      <c r="F60" s="28"/>
      <c r="G60" s="32" t="n">
        <f aca="false">'[1]расчет цен'!$E$10</f>
        <v>9509.761</v>
      </c>
    </row>
    <row r="61" customFormat="false" ht="15.75" hidden="false" customHeight="false" outlineLevel="0" collapsed="false">
      <c r="B61" s="28" t="s">
        <v>60</v>
      </c>
      <c r="C61" s="28"/>
      <c r="D61" s="28"/>
      <c r="E61" s="28"/>
      <c r="F61" s="28"/>
      <c r="G61" s="32" t="n">
        <f aca="false">'[1]расчет цен'!$E$11</f>
        <v>35747.503</v>
      </c>
    </row>
    <row r="62" customFormat="false" ht="15.75" hidden="false" customHeight="false" outlineLevel="0" collapsed="false">
      <c r="B62" s="28" t="s">
        <v>61</v>
      </c>
      <c r="C62" s="28"/>
      <c r="D62" s="28"/>
      <c r="E62" s="28"/>
      <c r="F62" s="28"/>
      <c r="G62" s="32"/>
    </row>
    <row r="63" customFormat="false" ht="15.75" hidden="false" customHeight="false" outlineLevel="0" collapsed="false">
      <c r="B63" s="28" t="s">
        <v>62</v>
      </c>
      <c r="C63" s="28"/>
      <c r="D63" s="28"/>
      <c r="E63" s="28"/>
      <c r="F63" s="28"/>
      <c r="G63" s="32"/>
    </row>
    <row r="64" customFormat="false" ht="15.75" hidden="false" customHeight="false" outlineLevel="0" collapsed="false">
      <c r="A64" s="28" t="s">
        <v>63</v>
      </c>
      <c r="B64" s="28"/>
      <c r="C64" s="28"/>
      <c r="D64" s="28"/>
      <c r="E64" s="28"/>
      <c r="F64" s="28"/>
      <c r="G64" s="28"/>
      <c r="H64" s="28"/>
      <c r="I64" s="28"/>
      <c r="J64" s="28"/>
      <c r="K64" s="28"/>
    </row>
    <row r="65" customFormat="false" ht="15.75" hidden="false" customHeight="false" outlineLevel="0" collapsed="false">
      <c r="A65" s="29" t="s">
        <v>64</v>
      </c>
      <c r="B65" s="29"/>
      <c r="C65" s="29"/>
      <c r="D65" s="29"/>
      <c r="E65" s="29"/>
      <c r="F65" s="29"/>
      <c r="G65" s="29"/>
      <c r="H65" s="29"/>
      <c r="I65" s="29"/>
      <c r="J65" s="29"/>
      <c r="K65" s="29"/>
      <c r="L65" s="32" t="n">
        <f aca="false">'[1]расчет цен'!$E$3</f>
        <v>113830.3</v>
      </c>
    </row>
    <row r="66" customFormat="false" ht="15.75" hidden="false" customHeight="false" outlineLevel="0" collapsed="false">
      <c r="A66" s="28" t="s">
        <v>65</v>
      </c>
      <c r="B66" s="28"/>
      <c r="C66" s="28"/>
      <c r="D66" s="28"/>
      <c r="E66" s="28"/>
      <c r="F66" s="28"/>
      <c r="G66" s="28"/>
      <c r="H66" s="28"/>
      <c r="I66" s="28"/>
      <c r="J66" s="28"/>
      <c r="K66" s="28"/>
    </row>
    <row r="67" customFormat="false" ht="15.75" hidden="false" customHeight="false" outlineLevel="0" collapsed="false">
      <c r="A67" s="29" t="s">
        <v>66</v>
      </c>
      <c r="B67" s="29"/>
      <c r="C67" s="29"/>
      <c r="D67" s="29"/>
      <c r="E67" s="29"/>
      <c r="F67" s="29"/>
      <c r="G67" s="29"/>
      <c r="H67" s="29"/>
      <c r="I67" s="29"/>
      <c r="J67" s="29"/>
      <c r="K67" s="29"/>
      <c r="L67" s="33" t="n">
        <v>0</v>
      </c>
    </row>
    <row r="68" customFormat="false" ht="60.95" hidden="false" customHeight="true" outlineLevel="0" collapsed="false">
      <c r="A68" s="37" t="s">
        <v>67</v>
      </c>
      <c r="B68" s="37"/>
      <c r="C68" s="37"/>
      <c r="D68" s="37"/>
      <c r="E68" s="37"/>
      <c r="F68" s="37"/>
      <c r="G68" s="37"/>
      <c r="H68" s="37"/>
      <c r="I68" s="37"/>
      <c r="J68" s="37"/>
      <c r="K68" s="37"/>
      <c r="L68" s="37"/>
    </row>
    <row r="69" customFormat="false" ht="15.75" hidden="false" customHeight="false" outlineLevel="0" collapsed="false">
      <c r="A69" s="28" t="s">
        <v>68</v>
      </c>
      <c r="B69" s="28"/>
      <c r="C69" s="28"/>
      <c r="D69" s="28"/>
      <c r="E69" s="28"/>
      <c r="F69" s="28"/>
      <c r="G69" s="28"/>
      <c r="H69" s="28"/>
      <c r="I69" s="28"/>
      <c r="J69" s="28"/>
      <c r="K69" s="28"/>
      <c r="L69" s="31" t="n">
        <f aca="false">ROUND(IF((L30-L34-L41-G36)/(L53-L57-L71-G59)&lt;0,0,(L30-L34-L41-G36)/(L53-L57-L71-G59)),11)</f>
        <v>0.00180056236</v>
      </c>
    </row>
    <row r="70" customFormat="false" ht="15.75" hidden="false" customHeight="false" outlineLevel="0" collapsed="false">
      <c r="A70" s="28" t="s">
        <v>69</v>
      </c>
      <c r="B70" s="28"/>
      <c r="C70" s="28"/>
      <c r="D70" s="28"/>
      <c r="E70" s="28"/>
      <c r="F70" s="28"/>
      <c r="G70" s="28"/>
      <c r="H70" s="28"/>
      <c r="I70" s="28"/>
      <c r="J70" s="28"/>
      <c r="K70" s="28"/>
      <c r="L70" s="38"/>
    </row>
    <row r="71" customFormat="false" ht="15.75" hidden="false" customHeight="false" outlineLevel="0" collapsed="false">
      <c r="A71" s="28" t="s">
        <v>64</v>
      </c>
      <c r="B71" s="28"/>
      <c r="C71" s="28"/>
      <c r="D71" s="28"/>
      <c r="E71" s="28"/>
      <c r="F71" s="28"/>
      <c r="G71" s="28"/>
      <c r="H71" s="28"/>
      <c r="I71" s="28"/>
      <c r="J71" s="28"/>
      <c r="K71" s="28"/>
      <c r="L71" s="39" t="n">
        <f aca="false">'[1]расчет цен'!$E$20</f>
        <v>133374.974</v>
      </c>
    </row>
    <row r="72" customFormat="false" ht="15.75" hidden="false" customHeight="false" outlineLevel="0" collapsed="false">
      <c r="A72" s="40" t="s">
        <v>70</v>
      </c>
      <c r="B72" s="40"/>
      <c r="C72" s="40"/>
      <c r="D72" s="40"/>
      <c r="E72" s="40"/>
      <c r="F72" s="40"/>
      <c r="G72" s="40"/>
      <c r="H72" s="40"/>
      <c r="I72" s="40"/>
      <c r="J72" s="40"/>
      <c r="K72" s="40"/>
      <c r="L72" s="40"/>
    </row>
    <row r="73" customFormat="false" ht="15.75" hidden="false" customHeight="true" outlineLevel="0" collapsed="false">
      <c r="A73" s="41" t="s">
        <v>71</v>
      </c>
      <c r="B73" s="41"/>
      <c r="C73" s="41"/>
      <c r="D73" s="41"/>
      <c r="E73" s="41"/>
      <c r="F73" s="41"/>
      <c r="G73" s="41"/>
      <c r="H73" s="41"/>
      <c r="I73" s="42" t="s">
        <v>72</v>
      </c>
      <c r="J73" s="42"/>
      <c r="K73" s="42"/>
      <c r="L73" s="43" t="n">
        <f aca="false">'[1]сбытовая и передача'!$E$5*1000</f>
        <v>120.47</v>
      </c>
    </row>
    <row r="74" customFormat="false" ht="15.75" hidden="false" customHeight="false" outlineLevel="0" collapsed="false">
      <c r="A74" s="41"/>
      <c r="B74" s="41"/>
      <c r="C74" s="41"/>
      <c r="D74" s="41"/>
      <c r="E74" s="41"/>
      <c r="F74" s="41"/>
      <c r="G74" s="41"/>
      <c r="H74" s="41"/>
      <c r="I74" s="42" t="s">
        <v>73</v>
      </c>
      <c r="J74" s="42"/>
      <c r="K74" s="42"/>
      <c r="L74" s="43" t="n">
        <f aca="false">'[1]сбытовая и передача'!$E$4*1000</f>
        <v>129.86</v>
      </c>
    </row>
    <row r="75" customFormat="false" ht="15.75" hidden="false" customHeight="false" outlineLevel="0" collapsed="false">
      <c r="A75" s="41"/>
      <c r="B75" s="41"/>
      <c r="C75" s="41"/>
      <c r="D75" s="41"/>
      <c r="E75" s="41"/>
      <c r="F75" s="41"/>
      <c r="G75" s="41"/>
      <c r="H75" s="41"/>
      <c r="I75" s="42" t="s">
        <v>74</v>
      </c>
      <c r="J75" s="42"/>
      <c r="K75" s="42"/>
      <c r="L75" s="43" t="n">
        <f aca="false">'[1]сбытовая и передача'!$E$3*1000</f>
        <v>361.4</v>
      </c>
    </row>
    <row r="76" customFormat="false" ht="15.75" hidden="false" customHeight="true" outlineLevel="0" collapsed="false">
      <c r="A76" s="44" t="s">
        <v>75</v>
      </c>
      <c r="B76" s="44"/>
      <c r="C76" s="44"/>
      <c r="D76" s="44"/>
      <c r="E76" s="44"/>
      <c r="F76" s="44"/>
      <c r="G76" s="44"/>
      <c r="H76" s="44"/>
      <c r="I76" s="44"/>
      <c r="J76" s="44"/>
      <c r="K76" s="45" t="s">
        <v>21</v>
      </c>
      <c r="L76" s="30" t="n">
        <f aca="false">'[1]сбытовая и передача'!D9*1000</f>
        <v>2654.27</v>
      </c>
    </row>
    <row r="77" customFormat="false" ht="15.75" hidden="false" customHeight="false" outlineLevel="0" collapsed="false">
      <c r="A77" s="44"/>
      <c r="B77" s="44"/>
      <c r="C77" s="44"/>
      <c r="D77" s="44"/>
      <c r="E77" s="44"/>
      <c r="F77" s="44"/>
      <c r="G77" s="44"/>
      <c r="H77" s="44"/>
      <c r="I77" s="44"/>
      <c r="J77" s="44"/>
      <c r="K77" s="45" t="s">
        <v>22</v>
      </c>
      <c r="L77" s="30" t="n">
        <f aca="false">'[1]сбытовая и передача'!E10*1000</f>
        <v>3066.1</v>
      </c>
    </row>
    <row r="78" customFormat="false" ht="15.75" hidden="false" customHeight="false" outlineLevel="0" collapsed="false">
      <c r="A78" s="44"/>
      <c r="B78" s="44"/>
      <c r="C78" s="44"/>
      <c r="D78" s="44"/>
      <c r="E78" s="44"/>
      <c r="F78" s="44"/>
      <c r="G78" s="44"/>
      <c r="H78" s="44"/>
      <c r="I78" s="44"/>
      <c r="J78" s="44"/>
      <c r="K78" s="45" t="s">
        <v>23</v>
      </c>
      <c r="L78" s="30" t="n">
        <f aca="false">'[1]сбытовая и передача'!E11*1000</f>
        <v>3583.96</v>
      </c>
    </row>
    <row r="79" customFormat="false" ht="15.75" hidden="false" customHeight="false" outlineLevel="0" collapsed="false">
      <c r="A79" s="44"/>
      <c r="B79" s="44"/>
      <c r="C79" s="44"/>
      <c r="D79" s="44"/>
      <c r="E79" s="44"/>
      <c r="F79" s="44"/>
      <c r="G79" s="44"/>
      <c r="H79" s="44"/>
      <c r="I79" s="44"/>
      <c r="J79" s="44"/>
      <c r="K79" s="45" t="s">
        <v>24</v>
      </c>
      <c r="L79" s="30" t="n">
        <f aca="false">'[1]сбытовая и передача'!E12*1000</f>
        <v>4196.57</v>
      </c>
    </row>
    <row r="80" customFormat="false" ht="15.75" hidden="false" customHeight="false" outlineLevel="0" collapsed="false">
      <c r="A80" s="46" t="s">
        <v>76</v>
      </c>
      <c r="B80" s="46"/>
      <c r="C80" s="46"/>
      <c r="D80" s="46"/>
      <c r="E80" s="46"/>
      <c r="F80" s="46"/>
      <c r="G80" s="46"/>
      <c r="H80" s="46"/>
      <c r="I80" s="46"/>
      <c r="J80" s="46"/>
      <c r="K80" s="46"/>
      <c r="L80" s="30" t="n">
        <f aca="false">'[1]расчет цен'!$E$24</f>
        <v>4.81</v>
      </c>
    </row>
    <row r="81" customFormat="false" ht="15.75" hidden="false" customHeight="false" outlineLevel="0" collapsed="false">
      <c r="A81" s="46" t="s">
        <v>77</v>
      </c>
      <c r="B81" s="46"/>
      <c r="C81" s="46"/>
      <c r="D81" s="46"/>
      <c r="E81" s="46"/>
      <c r="F81" s="46"/>
      <c r="G81" s="46"/>
      <c r="H81" s="46"/>
      <c r="I81" s="46"/>
      <c r="J81" s="46"/>
      <c r="K81" s="46"/>
      <c r="L81" s="30" t="n">
        <f aca="false">ROUND(L69*'Третья ценовая категория'!P471,2)</f>
        <v>0.22</v>
      </c>
    </row>
  </sheetData>
  <sheetProtection sheet="true" password="ca6c"/>
  <mergeCells count="71">
    <mergeCell ref="I1:L1"/>
    <mergeCell ref="I2:L2"/>
    <mergeCell ref="I3:L3"/>
    <mergeCell ref="I4:L4"/>
    <mergeCell ref="I5:L5"/>
    <mergeCell ref="A7:L7"/>
    <mergeCell ref="A8:L8"/>
    <mergeCell ref="A9:L9"/>
    <mergeCell ref="A10:L10"/>
    <mergeCell ref="A12:L12"/>
    <mergeCell ref="C13:G13"/>
    <mergeCell ref="C14:G14"/>
    <mergeCell ref="A16:M16"/>
    <mergeCell ref="B18:L18"/>
    <mergeCell ref="D19:D21"/>
    <mergeCell ref="E19:H19"/>
    <mergeCell ref="B24:L24"/>
    <mergeCell ref="A25:L25"/>
    <mergeCell ref="A26:K26"/>
    <mergeCell ref="A27:K27"/>
    <mergeCell ref="A28:K28"/>
    <mergeCell ref="A29:K29"/>
    <mergeCell ref="A30:K30"/>
    <mergeCell ref="A31:K31"/>
    <mergeCell ref="A32:K32"/>
    <mergeCell ref="A33:K33"/>
    <mergeCell ref="A34:K34"/>
    <mergeCell ref="A35:B35"/>
    <mergeCell ref="B36:E36"/>
    <mergeCell ref="B37:E37"/>
    <mergeCell ref="B38:E38"/>
    <mergeCell ref="B39:E39"/>
    <mergeCell ref="B40:E40"/>
    <mergeCell ref="A41:K41"/>
    <mergeCell ref="A42:K42"/>
    <mergeCell ref="A43:K43"/>
    <mergeCell ref="B45:D45"/>
    <mergeCell ref="C46:F46"/>
    <mergeCell ref="C47:F47"/>
    <mergeCell ref="C48:F48"/>
    <mergeCell ref="B49:E49"/>
    <mergeCell ref="C50:F50"/>
    <mergeCell ref="C51:F51"/>
    <mergeCell ref="A52:K52"/>
    <mergeCell ref="A53:K53"/>
    <mergeCell ref="A54:K54"/>
    <mergeCell ref="A55:K55"/>
    <mergeCell ref="A56:K56"/>
    <mergeCell ref="A57:K57"/>
    <mergeCell ref="B58:C58"/>
    <mergeCell ref="B59:F59"/>
    <mergeCell ref="B60:F60"/>
    <mergeCell ref="B61:F61"/>
    <mergeCell ref="B62:F62"/>
    <mergeCell ref="B63:F63"/>
    <mergeCell ref="A64:K64"/>
    <mergeCell ref="A65:K65"/>
    <mergeCell ref="A66:K66"/>
    <mergeCell ref="A67:K67"/>
    <mergeCell ref="A68:L68"/>
    <mergeCell ref="A69:K69"/>
    <mergeCell ref="A70:K70"/>
    <mergeCell ref="A71:K71"/>
    <mergeCell ref="A72:L72"/>
    <mergeCell ref="A73:H75"/>
    <mergeCell ref="I73:K73"/>
    <mergeCell ref="I74:K74"/>
    <mergeCell ref="I75:K75"/>
    <mergeCell ref="A76:J79"/>
    <mergeCell ref="A80:K80"/>
    <mergeCell ref="A81:K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normal" topLeftCell="A444" colorId="64" zoomScale="85" zoomScaleNormal="85" zoomScalePageLayoutView="100" workbookViewId="0">
      <selection pane="topLeft" activeCell="P470" activeCellId="0" sqref="P470"/>
    </sheetView>
  </sheetViews>
  <sheetFormatPr defaultColWidth="8.992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false" hidden="false" outlineLevel="0" max="257" min="26" style="9" width="8.99"/>
  </cols>
  <sheetData>
    <row r="1" s="47" customFormat="true" ht="11.1" hidden="false" customHeight="true" outlineLevel="0" collapsed="false">
      <c r="Y1" s="48" t="s">
        <v>0</v>
      </c>
    </row>
    <row r="2" s="47" customFormat="true" ht="11.1" hidden="false" customHeight="true" outlineLevel="0" collapsed="false">
      <c r="Y2" s="48" t="s">
        <v>78</v>
      </c>
    </row>
    <row r="3" s="47" customFormat="true" ht="11.1" hidden="false" customHeight="true" outlineLevel="0" collapsed="false">
      <c r="G3" s="49"/>
      <c r="Y3" s="48" t="s">
        <v>79</v>
      </c>
    </row>
    <row r="4" s="47" customFormat="true" ht="11.1" hidden="false" customHeight="true" outlineLevel="0" collapsed="false">
      <c r="G4" s="49"/>
      <c r="Y4" s="48" t="s">
        <v>80</v>
      </c>
    </row>
    <row r="5" s="47" customFormat="true" ht="11.1" hidden="false" customHeight="true" outlineLevel="0" collapsed="false">
      <c r="G5" s="49"/>
      <c r="Y5" s="48" t="s">
        <v>81</v>
      </c>
    </row>
    <row r="6" s="50" customFormat="true" ht="4.5" hidden="false" customHeight="true" outlineLevel="0" collapsed="false">
      <c r="G6" s="51"/>
      <c r="Y6" s="52"/>
    </row>
    <row r="7" s="50" customFormat="true" ht="9.95" hidden="false" customHeight="true" outlineLevel="0" collapsed="false">
      <c r="G7" s="51"/>
      <c r="Y7" s="52" t="s">
        <v>82</v>
      </c>
    </row>
    <row r="9" s="54" customFormat="true" ht="16.5" hidden="false" customHeight="true" outlineLevel="0" collapsed="false">
      <c r="A9" s="53" t="s">
        <v>5</v>
      </c>
      <c r="B9" s="53"/>
      <c r="C9" s="53"/>
      <c r="D9" s="53"/>
      <c r="E9" s="53"/>
      <c r="F9" s="53"/>
      <c r="G9" s="53"/>
      <c r="H9" s="53"/>
      <c r="I9" s="53"/>
      <c r="J9" s="53"/>
      <c r="K9" s="53"/>
      <c r="L9" s="53"/>
      <c r="M9" s="53"/>
      <c r="N9" s="53"/>
      <c r="O9" s="53"/>
      <c r="P9" s="53"/>
      <c r="Q9" s="53"/>
      <c r="R9" s="53"/>
      <c r="S9" s="53"/>
      <c r="T9" s="53"/>
      <c r="U9" s="53"/>
      <c r="V9" s="53"/>
      <c r="W9" s="53"/>
      <c r="X9" s="53"/>
      <c r="Y9" s="53"/>
    </row>
    <row r="10" s="54" customFormat="true" ht="16.5" hidden="false" customHeight="true" outlineLevel="0" collapsed="false">
      <c r="A10" s="55" t="s">
        <v>6</v>
      </c>
      <c r="B10" s="55"/>
      <c r="C10" s="55"/>
      <c r="D10" s="55"/>
      <c r="E10" s="55"/>
      <c r="F10" s="55"/>
      <c r="G10" s="55"/>
      <c r="H10" s="55"/>
      <c r="I10" s="55"/>
      <c r="J10" s="55"/>
      <c r="K10" s="55"/>
      <c r="L10" s="55"/>
      <c r="M10" s="55"/>
      <c r="N10" s="55"/>
      <c r="O10" s="55"/>
      <c r="P10" s="55"/>
      <c r="Q10" s="55"/>
      <c r="R10" s="55"/>
      <c r="S10" s="55"/>
      <c r="T10" s="55"/>
      <c r="U10" s="55"/>
      <c r="V10" s="55"/>
      <c r="W10" s="55"/>
      <c r="X10" s="55"/>
      <c r="Y10" s="55"/>
    </row>
    <row r="11" s="54" customFormat="true" ht="16.5" hidden="false" customHeight="true" outlineLevel="0" collapsed="false">
      <c r="A11" s="55" t="s">
        <v>83</v>
      </c>
      <c r="B11" s="55"/>
      <c r="C11" s="55"/>
      <c r="D11" s="55"/>
      <c r="E11" s="55"/>
      <c r="F11" s="55"/>
      <c r="G11" s="55"/>
      <c r="H11" s="55"/>
      <c r="I11" s="55"/>
      <c r="J11" s="55"/>
      <c r="K11" s="55"/>
      <c r="L11" s="55"/>
      <c r="M11" s="55"/>
      <c r="N11" s="55"/>
      <c r="O11" s="55"/>
      <c r="P11" s="55"/>
      <c r="Q11" s="55"/>
      <c r="R11" s="55"/>
      <c r="S11" s="55"/>
      <c r="T11" s="55"/>
      <c r="U11" s="55"/>
      <c r="V11" s="55"/>
      <c r="W11" s="55"/>
      <c r="X11" s="55"/>
      <c r="Y11" s="55"/>
    </row>
    <row r="12" s="54" customFormat="true" ht="16.5" hidden="false" customHeight="true" outlineLevel="0" collapsed="false">
      <c r="A12" s="55" t="s">
        <v>81</v>
      </c>
      <c r="B12" s="55"/>
      <c r="C12" s="55"/>
      <c r="D12" s="55"/>
      <c r="E12" s="55"/>
      <c r="F12" s="55"/>
      <c r="G12" s="55"/>
      <c r="H12" s="55"/>
      <c r="I12" s="55"/>
      <c r="J12" s="55"/>
      <c r="K12" s="55"/>
      <c r="L12" s="55"/>
      <c r="M12" s="55"/>
      <c r="N12" s="55"/>
      <c r="O12" s="55"/>
      <c r="P12" s="55"/>
      <c r="Q12" s="55"/>
      <c r="R12" s="55"/>
      <c r="S12" s="55"/>
      <c r="T12" s="55"/>
      <c r="U12" s="55"/>
      <c r="V12" s="55"/>
      <c r="W12" s="55"/>
      <c r="X12" s="55"/>
      <c r="Y12" s="55"/>
    </row>
    <row r="13" customFormat="false" ht="15.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6" t="s">
        <v>84</v>
      </c>
      <c r="B15" s="56"/>
      <c r="C15" s="56"/>
      <c r="D15" s="56"/>
      <c r="E15" s="57" t="str">
        <f aca="false">'Первая ценовая категория'!I13</f>
        <v>Апреле</v>
      </c>
      <c r="F15" s="58" t="n">
        <f aca="false">'Первая ценовая категория'!J13</f>
        <v>2025</v>
      </c>
      <c r="G15" s="59" t="s">
        <v>85</v>
      </c>
      <c r="H15" s="16"/>
      <c r="I15" s="16"/>
      <c r="J15" s="16"/>
      <c r="K15" s="16"/>
      <c r="L15" s="16"/>
      <c r="M15" s="16"/>
      <c r="N15" s="16"/>
      <c r="O15" s="16"/>
      <c r="P15" s="16"/>
      <c r="Q15" s="16"/>
      <c r="R15" s="16"/>
      <c r="S15" s="16"/>
      <c r="T15" s="16"/>
      <c r="U15" s="16"/>
      <c r="V15" s="16"/>
      <c r="W15" s="16"/>
      <c r="X15" s="16"/>
    </row>
    <row r="16" s="47" customFormat="true" ht="12.75" hidden="false" customHeight="true" outlineLevel="0" collapsed="false">
      <c r="A16" s="60" t="s">
        <v>14</v>
      </c>
      <c r="B16" s="60"/>
      <c r="C16" s="60"/>
      <c r="D16" s="60"/>
      <c r="E16" s="61" t="s">
        <v>15</v>
      </c>
      <c r="F16" s="61" t="s">
        <v>16</v>
      </c>
      <c r="G16" s="60"/>
      <c r="H16" s="60"/>
      <c r="I16" s="60"/>
      <c r="J16" s="60"/>
      <c r="K16" s="60"/>
      <c r="L16" s="60"/>
      <c r="M16" s="60"/>
      <c r="N16" s="60"/>
      <c r="O16" s="60"/>
      <c r="P16" s="60"/>
      <c r="Q16" s="60"/>
      <c r="R16" s="60"/>
      <c r="S16" s="60"/>
      <c r="T16" s="60"/>
      <c r="U16" s="60"/>
      <c r="V16" s="60"/>
      <c r="W16" s="60"/>
      <c r="X16" s="60"/>
      <c r="Y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86</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7</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8</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9</v>
      </c>
      <c r="B24" s="68"/>
      <c r="C24" s="69" t="s">
        <v>21</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22"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22"/>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22"/>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v>45748</v>
      </c>
      <c r="B30" s="74" t="n">
        <v>4719.4</v>
      </c>
      <c r="C30" s="74" t="n">
        <v>4387.8</v>
      </c>
      <c r="D30" s="74" t="n">
        <v>4355.48</v>
      </c>
      <c r="E30" s="74" t="n">
        <v>4339.25</v>
      </c>
      <c r="F30" s="74" t="n">
        <v>4330.53</v>
      </c>
      <c r="G30" s="74" t="n">
        <v>4372.47</v>
      </c>
      <c r="H30" s="74" t="n">
        <v>4596.82</v>
      </c>
      <c r="I30" s="74" t="n">
        <v>4758.19</v>
      </c>
      <c r="J30" s="74" t="n">
        <v>4632.26</v>
      </c>
      <c r="K30" s="74" t="n">
        <v>4792.68</v>
      </c>
      <c r="L30" s="74" t="n">
        <v>4870.9</v>
      </c>
      <c r="M30" s="74" t="n">
        <v>4913.46</v>
      </c>
      <c r="N30" s="74" t="n">
        <v>4929.78</v>
      </c>
      <c r="O30" s="74" t="n">
        <v>4949.18</v>
      </c>
      <c r="P30" s="74" t="n">
        <v>4915.22</v>
      </c>
      <c r="Q30" s="74" t="n">
        <v>4913.06</v>
      </c>
      <c r="R30" s="74" t="n">
        <v>4900.87</v>
      </c>
      <c r="S30" s="74" t="n">
        <v>4911.13</v>
      </c>
      <c r="T30" s="74" t="n">
        <v>4933.16</v>
      </c>
      <c r="U30" s="74" t="n">
        <v>4945.16</v>
      </c>
      <c r="V30" s="74" t="n">
        <v>4738.6</v>
      </c>
      <c r="W30" s="74" t="n">
        <v>4569.41</v>
      </c>
      <c r="X30" s="74" t="n">
        <v>4557.24</v>
      </c>
      <c r="Y30" s="74" t="n">
        <v>4465.65</v>
      </c>
    </row>
    <row r="31" customFormat="false" ht="15.75" hidden="false" customHeight="true" outlineLevel="0" collapsed="false">
      <c r="A31" s="73" t="n">
        <f aca="false">A30+1</f>
        <v>45749</v>
      </c>
      <c r="B31" s="74" t="n">
        <v>4476.57</v>
      </c>
      <c r="C31" s="74" t="n">
        <v>4391.59</v>
      </c>
      <c r="D31" s="74" t="n">
        <v>4343.05</v>
      </c>
      <c r="E31" s="74" t="n">
        <v>4331.77</v>
      </c>
      <c r="F31" s="74" t="n">
        <v>4327.87</v>
      </c>
      <c r="G31" s="74" t="n">
        <v>4367.41</v>
      </c>
      <c r="H31" s="74" t="n">
        <v>4578.71</v>
      </c>
      <c r="I31" s="74" t="n">
        <v>4788.92</v>
      </c>
      <c r="J31" s="74" t="n">
        <v>4700.5</v>
      </c>
      <c r="K31" s="74" t="n">
        <v>4892.78</v>
      </c>
      <c r="L31" s="74" t="n">
        <v>4978.57</v>
      </c>
      <c r="M31" s="74" t="n">
        <v>4576.71</v>
      </c>
      <c r="N31" s="74" t="n">
        <v>4589.75</v>
      </c>
      <c r="O31" s="74" t="n">
        <v>4588.13</v>
      </c>
      <c r="P31" s="74" t="n">
        <v>5036.62</v>
      </c>
      <c r="Q31" s="74" t="n">
        <v>5027.69</v>
      </c>
      <c r="R31" s="74" t="n">
        <v>5018.17</v>
      </c>
      <c r="S31" s="74" t="n">
        <v>5034.81</v>
      </c>
      <c r="T31" s="74" t="n">
        <v>5025.54</v>
      </c>
      <c r="U31" s="74" t="n">
        <v>5045.91</v>
      </c>
      <c r="V31" s="74" t="n">
        <v>4900.41</v>
      </c>
      <c r="W31" s="74" t="n">
        <v>4773.99</v>
      </c>
      <c r="X31" s="74" t="n">
        <v>4753.03</v>
      </c>
      <c r="Y31" s="74" t="n">
        <v>4599.71</v>
      </c>
    </row>
    <row r="32" customFormat="false" ht="15.75" hidden="false" customHeight="true" outlineLevel="0" collapsed="false">
      <c r="A32" s="73" t="n">
        <f aca="false">A31+1</f>
        <v>45750</v>
      </c>
      <c r="B32" s="74" t="n">
        <v>4948</v>
      </c>
      <c r="C32" s="74" t="n">
        <v>4479.37</v>
      </c>
      <c r="D32" s="74" t="n">
        <v>4392.44</v>
      </c>
      <c r="E32" s="74" t="n">
        <v>4380.46</v>
      </c>
      <c r="F32" s="74" t="n">
        <v>4371.8</v>
      </c>
      <c r="G32" s="74" t="n">
        <v>4413.63</v>
      </c>
      <c r="H32" s="74" t="n">
        <v>4696.23</v>
      </c>
      <c r="I32" s="74" t="n">
        <v>4889.1</v>
      </c>
      <c r="J32" s="74" t="n">
        <v>4725.81</v>
      </c>
      <c r="K32" s="74" t="n">
        <v>4905.75</v>
      </c>
      <c r="L32" s="74" t="n">
        <v>4997.12</v>
      </c>
      <c r="M32" s="74" t="n">
        <v>5045.96</v>
      </c>
      <c r="N32" s="74" t="n">
        <v>5069.47</v>
      </c>
      <c r="O32" s="74" t="n">
        <v>5081.74</v>
      </c>
      <c r="P32" s="74" t="n">
        <v>5042.24</v>
      </c>
      <c r="Q32" s="74" t="n">
        <v>5045.55</v>
      </c>
      <c r="R32" s="74" t="n">
        <v>5040.13</v>
      </c>
      <c r="S32" s="74" t="n">
        <v>5044.4</v>
      </c>
      <c r="T32" s="74" t="n">
        <v>5037.41</v>
      </c>
      <c r="U32" s="74" t="n">
        <v>5113.17</v>
      </c>
      <c r="V32" s="74" t="n">
        <v>4921</v>
      </c>
      <c r="W32" s="74" t="n">
        <v>4795.29</v>
      </c>
      <c r="X32" s="74" t="n">
        <v>4784.25</v>
      </c>
      <c r="Y32" s="74" t="n">
        <v>4711.64</v>
      </c>
    </row>
    <row r="33" customFormat="false" ht="15.75" hidden="false" customHeight="true" outlineLevel="0" collapsed="false">
      <c r="A33" s="73" t="n">
        <f aca="false">A32+1</f>
        <v>45751</v>
      </c>
      <c r="B33" s="74" t="n">
        <v>4436.19</v>
      </c>
      <c r="C33" s="74" t="n">
        <v>4365.88</v>
      </c>
      <c r="D33" s="74" t="n">
        <v>4331.74</v>
      </c>
      <c r="E33" s="74" t="n">
        <v>4318.24</v>
      </c>
      <c r="F33" s="74" t="n">
        <v>4336.96</v>
      </c>
      <c r="G33" s="74" t="n">
        <v>4328.59</v>
      </c>
      <c r="H33" s="74" t="n">
        <v>4430.04</v>
      </c>
      <c r="I33" s="74" t="n">
        <v>4496.42</v>
      </c>
      <c r="J33" s="74" t="n">
        <v>4289.73</v>
      </c>
      <c r="K33" s="74" t="n">
        <v>4289.74</v>
      </c>
      <c r="L33" s="74" t="n">
        <v>4314.03</v>
      </c>
      <c r="M33" s="74" t="n">
        <v>4415.49</v>
      </c>
      <c r="N33" s="74" t="n">
        <v>4496.57</v>
      </c>
      <c r="O33" s="74" t="n">
        <v>4507.42</v>
      </c>
      <c r="P33" s="74" t="n">
        <v>4417.73</v>
      </c>
      <c r="Q33" s="74" t="n">
        <v>4387.58</v>
      </c>
      <c r="R33" s="74" t="n">
        <v>4488.72</v>
      </c>
      <c r="S33" s="74" t="n">
        <v>4405.12</v>
      </c>
      <c r="T33" s="74" t="n">
        <v>4617.91</v>
      </c>
      <c r="U33" s="74" t="n">
        <v>4722.66</v>
      </c>
      <c r="V33" s="74" t="n">
        <v>4647.34</v>
      </c>
      <c r="W33" s="74" t="n">
        <v>4610.1</v>
      </c>
      <c r="X33" s="74" t="n">
        <v>4522</v>
      </c>
      <c r="Y33" s="74" t="n">
        <v>4545.58</v>
      </c>
    </row>
    <row r="34" customFormat="false" ht="15.75" hidden="false" customHeight="true" outlineLevel="0" collapsed="false">
      <c r="A34" s="73" t="n">
        <f aca="false">A33+1</f>
        <v>45752</v>
      </c>
      <c r="B34" s="74" t="n">
        <v>4468.42</v>
      </c>
      <c r="C34" s="74" t="n">
        <v>4398.12</v>
      </c>
      <c r="D34" s="74" t="n">
        <v>4338.36</v>
      </c>
      <c r="E34" s="74" t="n">
        <v>4321.27</v>
      </c>
      <c r="F34" s="74" t="n">
        <v>4335.42</v>
      </c>
      <c r="G34" s="74" t="n">
        <v>4327.74</v>
      </c>
      <c r="H34" s="74" t="n">
        <v>4410.9</v>
      </c>
      <c r="I34" s="74" t="n">
        <v>4534.44</v>
      </c>
      <c r="J34" s="74" t="n">
        <v>4396.63</v>
      </c>
      <c r="K34" s="74" t="n">
        <v>4464.01</v>
      </c>
      <c r="L34" s="74" t="n">
        <v>4490.9</v>
      </c>
      <c r="M34" s="74" t="n">
        <v>4518.43</v>
      </c>
      <c r="N34" s="74" t="n">
        <v>4590.2</v>
      </c>
      <c r="O34" s="74" t="n">
        <v>4612.17</v>
      </c>
      <c r="P34" s="74" t="n">
        <v>4546.39</v>
      </c>
      <c r="Q34" s="74" t="n">
        <v>4593.56</v>
      </c>
      <c r="R34" s="74" t="n">
        <v>4670.29</v>
      </c>
      <c r="S34" s="74" t="n">
        <v>4571.73</v>
      </c>
      <c r="T34" s="74" t="n">
        <v>4732.68</v>
      </c>
      <c r="U34" s="74" t="n">
        <v>4918.47</v>
      </c>
      <c r="V34" s="74" t="n">
        <v>4887.25</v>
      </c>
      <c r="W34" s="74" t="n">
        <v>4853.32</v>
      </c>
      <c r="X34" s="74" t="n">
        <v>4989.03</v>
      </c>
      <c r="Y34" s="74" t="n">
        <v>4666.96</v>
      </c>
    </row>
    <row r="35" customFormat="false" ht="15.75" hidden="false" customHeight="true" outlineLevel="0" collapsed="false">
      <c r="A35" s="73" t="n">
        <f aca="false">A34+1</f>
        <v>45753</v>
      </c>
      <c r="B35" s="74" t="n">
        <v>4458.18</v>
      </c>
      <c r="C35" s="74" t="n">
        <v>4367.06</v>
      </c>
      <c r="D35" s="74" t="n">
        <v>4328.02</v>
      </c>
      <c r="E35" s="74" t="n">
        <v>4312.04</v>
      </c>
      <c r="F35" s="74" t="n">
        <v>4320.51</v>
      </c>
      <c r="G35" s="74" t="n">
        <v>4311.45</v>
      </c>
      <c r="H35" s="74" t="n">
        <v>4355.5</v>
      </c>
      <c r="I35" s="74" t="n">
        <v>4399.94</v>
      </c>
      <c r="J35" s="74" t="n">
        <v>4334.65</v>
      </c>
      <c r="K35" s="74" t="n">
        <v>4373.64</v>
      </c>
      <c r="L35" s="74" t="n">
        <v>4389.69</v>
      </c>
      <c r="M35" s="74" t="n">
        <v>4473.46</v>
      </c>
      <c r="N35" s="74" t="n">
        <v>4522.08</v>
      </c>
      <c r="O35" s="74" t="n">
        <v>4472.18</v>
      </c>
      <c r="P35" s="74" t="n">
        <v>4428.82</v>
      </c>
      <c r="Q35" s="74" t="n">
        <v>4456.79</v>
      </c>
      <c r="R35" s="74" t="n">
        <v>4609.06</v>
      </c>
      <c r="S35" s="74" t="n">
        <v>4527.84</v>
      </c>
      <c r="T35" s="74" t="n">
        <v>4689.55</v>
      </c>
      <c r="U35" s="74" t="n">
        <v>4911.67</v>
      </c>
      <c r="V35" s="74" t="n">
        <v>4871.87</v>
      </c>
      <c r="W35" s="74" t="n">
        <v>4822.68</v>
      </c>
      <c r="X35" s="74" t="n">
        <v>4612.76</v>
      </c>
      <c r="Y35" s="74" t="n">
        <v>4637.65</v>
      </c>
    </row>
    <row r="36" customFormat="false" ht="15.75" hidden="false" customHeight="true" outlineLevel="0" collapsed="false">
      <c r="A36" s="73" t="n">
        <f aca="false">A35+1</f>
        <v>45754</v>
      </c>
      <c r="B36" s="74" t="n">
        <v>4492</v>
      </c>
      <c r="C36" s="74" t="n">
        <v>4391.71</v>
      </c>
      <c r="D36" s="74" t="n">
        <v>4338.58</v>
      </c>
      <c r="E36" s="74" t="n">
        <v>4318.34</v>
      </c>
      <c r="F36" s="74" t="n">
        <v>4320.04</v>
      </c>
      <c r="G36" s="74" t="n">
        <v>4324.96</v>
      </c>
      <c r="H36" s="74" t="n">
        <v>4533.59</v>
      </c>
      <c r="I36" s="74" t="n">
        <v>4791.08</v>
      </c>
      <c r="J36" s="74" t="n">
        <v>4394.91</v>
      </c>
      <c r="K36" s="74" t="n">
        <v>4476.67</v>
      </c>
      <c r="L36" s="74" t="n">
        <v>4512.52</v>
      </c>
      <c r="M36" s="74" t="n">
        <v>4547.58</v>
      </c>
      <c r="N36" s="74" t="n">
        <v>4637.09</v>
      </c>
      <c r="O36" s="74" t="n">
        <v>4664.75</v>
      </c>
      <c r="P36" s="74" t="n">
        <v>4565.86</v>
      </c>
      <c r="Q36" s="74" t="n">
        <v>4627.66</v>
      </c>
      <c r="R36" s="74" t="n">
        <v>4709.33</v>
      </c>
      <c r="S36" s="74" t="n">
        <v>4598.91</v>
      </c>
      <c r="T36" s="74" t="n">
        <v>4753.14</v>
      </c>
      <c r="U36" s="74" t="n">
        <v>4939.08</v>
      </c>
      <c r="V36" s="74" t="n">
        <v>4890.36</v>
      </c>
      <c r="W36" s="74" t="n">
        <v>4849.87</v>
      </c>
      <c r="X36" s="74" t="n">
        <v>4697.63</v>
      </c>
      <c r="Y36" s="74" t="n">
        <v>4646.63</v>
      </c>
    </row>
    <row r="37" customFormat="false" ht="15.75" hidden="false" customHeight="true" outlineLevel="0" collapsed="false">
      <c r="A37" s="73" t="n">
        <f aca="false">A36+1</f>
        <v>45755</v>
      </c>
      <c r="B37" s="74" t="n">
        <v>4521.62</v>
      </c>
      <c r="C37" s="74" t="n">
        <v>4455.47</v>
      </c>
      <c r="D37" s="74" t="n">
        <v>4387.43</v>
      </c>
      <c r="E37" s="74" t="n">
        <v>4350.4</v>
      </c>
      <c r="F37" s="74" t="n">
        <v>4374.58</v>
      </c>
      <c r="G37" s="74" t="n">
        <v>4320.8</v>
      </c>
      <c r="H37" s="74" t="n">
        <v>4362.7</v>
      </c>
      <c r="I37" s="74" t="n">
        <v>4615.3</v>
      </c>
      <c r="J37" s="74" t="n">
        <v>4379.01</v>
      </c>
      <c r="K37" s="74" t="n">
        <v>4453.78</v>
      </c>
      <c r="L37" s="74" t="n">
        <v>4457.82</v>
      </c>
      <c r="M37" s="74" t="n">
        <v>4490.42</v>
      </c>
      <c r="N37" s="74" t="n">
        <v>4551.33</v>
      </c>
      <c r="O37" s="74" t="n">
        <v>4576.6</v>
      </c>
      <c r="P37" s="74" t="n">
        <v>4504.28</v>
      </c>
      <c r="Q37" s="74" t="n">
        <v>4558.37</v>
      </c>
      <c r="R37" s="74" t="n">
        <v>4630.03</v>
      </c>
      <c r="S37" s="74" t="n">
        <v>4565</v>
      </c>
      <c r="T37" s="74" t="n">
        <v>4711.34</v>
      </c>
      <c r="U37" s="74" t="n">
        <v>4938.35</v>
      </c>
      <c r="V37" s="74" t="n">
        <v>4891.94</v>
      </c>
      <c r="W37" s="74" t="n">
        <v>4771.96</v>
      </c>
      <c r="X37" s="74" t="n">
        <v>4674.28</v>
      </c>
      <c r="Y37" s="74" t="n">
        <v>4635.25</v>
      </c>
    </row>
    <row r="38" customFormat="false" ht="15.75" hidden="false" customHeight="true" outlineLevel="0" collapsed="false">
      <c r="A38" s="73" t="n">
        <f aca="false">A37+1</f>
        <v>45756</v>
      </c>
      <c r="B38" s="74" t="n">
        <v>4682.1</v>
      </c>
      <c r="C38" s="74" t="n">
        <v>4707.93</v>
      </c>
      <c r="D38" s="74" t="n">
        <v>4601.68</v>
      </c>
      <c r="E38" s="74" t="n">
        <v>4564.03</v>
      </c>
      <c r="F38" s="74" t="n">
        <v>4622.7</v>
      </c>
      <c r="G38" s="74" t="n">
        <v>4652.28</v>
      </c>
      <c r="H38" s="74" t="n">
        <v>4923.77</v>
      </c>
      <c r="I38" s="74" t="n">
        <v>5067.56</v>
      </c>
      <c r="J38" s="74" t="n">
        <v>4808.92</v>
      </c>
      <c r="K38" s="74" t="n">
        <v>5416.93</v>
      </c>
      <c r="L38" s="74" t="n">
        <v>4894.33</v>
      </c>
      <c r="M38" s="74" t="n">
        <v>4862.37</v>
      </c>
      <c r="N38" s="74" t="n">
        <v>4878.19</v>
      </c>
      <c r="O38" s="74" t="n">
        <v>5056.78</v>
      </c>
      <c r="P38" s="74" t="n">
        <v>4999.14</v>
      </c>
      <c r="Q38" s="74" t="n">
        <v>4967.15</v>
      </c>
      <c r="R38" s="74" t="n">
        <v>5033.16</v>
      </c>
      <c r="S38" s="74" t="n">
        <v>5003.18</v>
      </c>
      <c r="T38" s="74" t="n">
        <v>5116.36</v>
      </c>
      <c r="U38" s="74" t="n">
        <v>5394.22</v>
      </c>
      <c r="V38" s="74" t="n">
        <v>5412.94</v>
      </c>
      <c r="W38" s="74" t="n">
        <v>5359.24</v>
      </c>
      <c r="X38" s="74" t="n">
        <v>5345.35</v>
      </c>
      <c r="Y38" s="74" t="n">
        <v>4965.54</v>
      </c>
    </row>
    <row r="39" customFormat="false" ht="15.75" hidden="false" customHeight="true" outlineLevel="0" collapsed="false">
      <c r="A39" s="73" t="n">
        <f aca="false">A38+1</f>
        <v>45757</v>
      </c>
      <c r="B39" s="74" t="n">
        <v>4698.99</v>
      </c>
      <c r="C39" s="74" t="n">
        <v>4616.27</v>
      </c>
      <c r="D39" s="74" t="n">
        <v>4503.94</v>
      </c>
      <c r="E39" s="74" t="n">
        <v>4480.42</v>
      </c>
      <c r="F39" s="74" t="n">
        <v>4566.85</v>
      </c>
      <c r="G39" s="74" t="n">
        <v>4494.46</v>
      </c>
      <c r="H39" s="74" t="n">
        <v>4827.89</v>
      </c>
      <c r="I39" s="74" t="n">
        <v>5037.54</v>
      </c>
      <c r="J39" s="74" t="n">
        <v>4799.7</v>
      </c>
      <c r="K39" s="74" t="n">
        <v>4886.42</v>
      </c>
      <c r="L39" s="74" t="n">
        <v>4921.59</v>
      </c>
      <c r="M39" s="74" t="n">
        <v>4870.72</v>
      </c>
      <c r="N39" s="74" t="n">
        <v>4900.77</v>
      </c>
      <c r="O39" s="74" t="n">
        <v>5015.89</v>
      </c>
      <c r="P39" s="74" t="n">
        <v>4941.29</v>
      </c>
      <c r="Q39" s="74" t="n">
        <v>4959.62</v>
      </c>
      <c r="R39" s="74" t="n">
        <v>5054.45</v>
      </c>
      <c r="S39" s="74" t="n">
        <v>4919.83</v>
      </c>
      <c r="T39" s="74" t="n">
        <v>5053.12</v>
      </c>
      <c r="U39" s="74" t="n">
        <v>5258.92</v>
      </c>
      <c r="V39" s="74" t="n">
        <v>5285.65</v>
      </c>
      <c r="W39" s="74" t="n">
        <v>5117.94</v>
      </c>
      <c r="X39" s="74" t="n">
        <v>5112.12</v>
      </c>
      <c r="Y39" s="74" t="n">
        <v>4887.31</v>
      </c>
    </row>
    <row r="40" customFormat="false" ht="15.75" hidden="false" customHeight="true" outlineLevel="0" collapsed="false">
      <c r="A40" s="73" t="n">
        <f aca="false">A39+1</f>
        <v>45758</v>
      </c>
      <c r="B40" s="74" t="n">
        <v>4591.83</v>
      </c>
      <c r="C40" s="74" t="n">
        <v>4429.44</v>
      </c>
      <c r="D40" s="74" t="n">
        <v>4402.46</v>
      </c>
      <c r="E40" s="74" t="n">
        <v>4402.05</v>
      </c>
      <c r="F40" s="74" t="n">
        <v>4439.72</v>
      </c>
      <c r="G40" s="74" t="n">
        <v>4460.33</v>
      </c>
      <c r="H40" s="74" t="n">
        <v>4710.29</v>
      </c>
      <c r="I40" s="74" t="n">
        <v>4885.76</v>
      </c>
      <c r="J40" s="74" t="n">
        <v>4735.66</v>
      </c>
      <c r="K40" s="74" t="n">
        <v>4826.32</v>
      </c>
      <c r="L40" s="74" t="n">
        <v>4870.8</v>
      </c>
      <c r="M40" s="74" t="n">
        <v>4822.21</v>
      </c>
      <c r="N40" s="74" t="n">
        <v>4861</v>
      </c>
      <c r="O40" s="74" t="n">
        <v>4967.86</v>
      </c>
      <c r="P40" s="74" t="n">
        <v>4900.21</v>
      </c>
      <c r="Q40" s="74" t="n">
        <v>4919.04</v>
      </c>
      <c r="R40" s="74" t="n">
        <v>5012.42</v>
      </c>
      <c r="S40" s="74" t="n">
        <v>4886.74</v>
      </c>
      <c r="T40" s="74" t="n">
        <v>4990.04</v>
      </c>
      <c r="U40" s="74" t="n">
        <v>5203.95</v>
      </c>
      <c r="V40" s="74" t="n">
        <v>5173.57</v>
      </c>
      <c r="W40" s="74" t="n">
        <v>5116.43</v>
      </c>
      <c r="X40" s="74" t="n">
        <v>5045.34</v>
      </c>
      <c r="Y40" s="74" t="n">
        <v>4788.43</v>
      </c>
    </row>
    <row r="41" customFormat="false" ht="15.75" hidden="false" customHeight="true" outlineLevel="0" collapsed="false">
      <c r="A41" s="73" t="n">
        <f aca="false">A40+1</f>
        <v>45759</v>
      </c>
      <c r="B41" s="74" t="n">
        <v>4502.88</v>
      </c>
      <c r="C41" s="74" t="n">
        <v>4404.65</v>
      </c>
      <c r="D41" s="74" t="n">
        <v>4344.57</v>
      </c>
      <c r="E41" s="74" t="n">
        <v>4333.43</v>
      </c>
      <c r="F41" s="74" t="n">
        <v>4371.59</v>
      </c>
      <c r="G41" s="74" t="n">
        <v>4404.24</v>
      </c>
      <c r="H41" s="74" t="n">
        <v>4653.03</v>
      </c>
      <c r="I41" s="74" t="n">
        <v>4972.96</v>
      </c>
      <c r="J41" s="74" t="n">
        <v>4804.44</v>
      </c>
      <c r="K41" s="74" t="n">
        <v>4868.5</v>
      </c>
      <c r="L41" s="74" t="n">
        <v>4914.39</v>
      </c>
      <c r="M41" s="74" t="n">
        <v>4943.76</v>
      </c>
      <c r="N41" s="74" t="n">
        <v>4982.12</v>
      </c>
      <c r="O41" s="74" t="n">
        <v>5001.53</v>
      </c>
      <c r="P41" s="74" t="n">
        <v>4991.94</v>
      </c>
      <c r="Q41" s="74" t="n">
        <v>4989.11</v>
      </c>
      <c r="R41" s="74" t="n">
        <v>5024.77</v>
      </c>
      <c r="S41" s="74" t="n">
        <v>4902.93</v>
      </c>
      <c r="T41" s="74" t="n">
        <v>4995.58</v>
      </c>
      <c r="U41" s="74" t="n">
        <v>5497.67</v>
      </c>
      <c r="V41" s="74" t="n">
        <v>5253.76</v>
      </c>
      <c r="W41" s="74" t="n">
        <v>5125.46</v>
      </c>
      <c r="X41" s="74" t="n">
        <v>5010.92</v>
      </c>
      <c r="Y41" s="74" t="n">
        <v>4826.59</v>
      </c>
    </row>
    <row r="42" customFormat="false" ht="15.75" hidden="false" customHeight="true" outlineLevel="0" collapsed="false">
      <c r="A42" s="73" t="n">
        <f aca="false">A41+1</f>
        <v>45760</v>
      </c>
      <c r="B42" s="74" t="n">
        <v>4616.84</v>
      </c>
      <c r="C42" s="74" t="n">
        <v>4489.27</v>
      </c>
      <c r="D42" s="74" t="n">
        <v>4388.47</v>
      </c>
      <c r="E42" s="74" t="n">
        <v>4367.56</v>
      </c>
      <c r="F42" s="74" t="n">
        <v>4398.06</v>
      </c>
      <c r="G42" s="74" t="n">
        <v>4447.11</v>
      </c>
      <c r="H42" s="74" t="n">
        <v>4680.83</v>
      </c>
      <c r="I42" s="74" t="n">
        <v>4926.75</v>
      </c>
      <c r="J42" s="74" t="n">
        <v>4793.76</v>
      </c>
      <c r="K42" s="74" t="n">
        <v>4822.15</v>
      </c>
      <c r="L42" s="74" t="n">
        <v>4884.78</v>
      </c>
      <c r="M42" s="74" t="n">
        <v>4933.33</v>
      </c>
      <c r="N42" s="74" t="n">
        <v>4973.2</v>
      </c>
      <c r="O42" s="74" t="n">
        <v>4961.73</v>
      </c>
      <c r="P42" s="74" t="n">
        <v>4930.58</v>
      </c>
      <c r="Q42" s="74" t="n">
        <v>4943.14</v>
      </c>
      <c r="R42" s="74" t="n">
        <v>4949.77</v>
      </c>
      <c r="S42" s="74" t="n">
        <v>4852.6</v>
      </c>
      <c r="T42" s="74" t="n">
        <v>4947.07</v>
      </c>
      <c r="U42" s="74" t="n">
        <v>5239.74</v>
      </c>
      <c r="V42" s="74" t="n">
        <v>5240.18</v>
      </c>
      <c r="W42" s="74" t="n">
        <v>5105.95</v>
      </c>
      <c r="X42" s="74" t="n">
        <v>5001.36</v>
      </c>
      <c r="Y42" s="74" t="n">
        <v>4789.55</v>
      </c>
    </row>
    <row r="43" customFormat="false" ht="15.75" hidden="false" customHeight="true" outlineLevel="0" collapsed="false">
      <c r="A43" s="73" t="n">
        <f aca="false">A42+1</f>
        <v>45761</v>
      </c>
      <c r="B43" s="74" t="n">
        <v>4523.31</v>
      </c>
      <c r="C43" s="74" t="n">
        <v>4407.66</v>
      </c>
      <c r="D43" s="74" t="n">
        <v>4355.91</v>
      </c>
      <c r="E43" s="74" t="n">
        <v>4343.98</v>
      </c>
      <c r="F43" s="74" t="n">
        <v>4366.17</v>
      </c>
      <c r="G43" s="74" t="n">
        <v>4412.02</v>
      </c>
      <c r="H43" s="74" t="n">
        <v>4767.32</v>
      </c>
      <c r="I43" s="74" t="n">
        <v>4990.18</v>
      </c>
      <c r="J43" s="74" t="n">
        <v>4805.32</v>
      </c>
      <c r="K43" s="74" t="n">
        <v>4873.94</v>
      </c>
      <c r="L43" s="74" t="n">
        <v>4924.45</v>
      </c>
      <c r="M43" s="74" t="n">
        <v>4849.65</v>
      </c>
      <c r="N43" s="74" t="n">
        <v>4895.07</v>
      </c>
      <c r="O43" s="74" t="n">
        <v>4941.89</v>
      </c>
      <c r="P43" s="74" t="n">
        <v>4972.6</v>
      </c>
      <c r="Q43" s="74" t="n">
        <v>4985.05</v>
      </c>
      <c r="R43" s="74" t="n">
        <v>5012.3</v>
      </c>
      <c r="S43" s="74" t="n">
        <v>4894.57</v>
      </c>
      <c r="T43" s="74" t="n">
        <v>4972.2</v>
      </c>
      <c r="U43" s="74" t="n">
        <v>5182.69</v>
      </c>
      <c r="V43" s="74" t="n">
        <v>5135.26</v>
      </c>
      <c r="W43" s="74" t="n">
        <v>5087.36</v>
      </c>
      <c r="X43" s="74" t="n">
        <v>4990.35</v>
      </c>
      <c r="Y43" s="74" t="n">
        <v>4615.7</v>
      </c>
    </row>
    <row r="44" customFormat="false" ht="15.75" hidden="false" customHeight="true" outlineLevel="0" collapsed="false">
      <c r="A44" s="73" t="n">
        <f aca="false">A43+1</f>
        <v>45762</v>
      </c>
      <c r="B44" s="74" t="n">
        <v>4440.49</v>
      </c>
      <c r="C44" s="74" t="n">
        <v>4371.92</v>
      </c>
      <c r="D44" s="74" t="n">
        <v>4327.44</v>
      </c>
      <c r="E44" s="74" t="n">
        <v>4317.12</v>
      </c>
      <c r="F44" s="74" t="n">
        <v>4335.53</v>
      </c>
      <c r="G44" s="74" t="n">
        <v>4364.24</v>
      </c>
      <c r="H44" s="74" t="n">
        <v>4555.31</v>
      </c>
      <c r="I44" s="74" t="n">
        <v>4832.63</v>
      </c>
      <c r="J44" s="74" t="n">
        <v>4701.37</v>
      </c>
      <c r="K44" s="74" t="n">
        <v>4771.3</v>
      </c>
      <c r="L44" s="74" t="n">
        <v>4810.98</v>
      </c>
      <c r="M44" s="74" t="n">
        <v>4815.89</v>
      </c>
      <c r="N44" s="74" t="n">
        <v>4842.46</v>
      </c>
      <c r="O44" s="74" t="n">
        <v>4850.72</v>
      </c>
      <c r="P44" s="74" t="n">
        <v>4848.06</v>
      </c>
      <c r="Q44" s="74" t="n">
        <v>4863.64</v>
      </c>
      <c r="R44" s="74" t="n">
        <v>4880.79</v>
      </c>
      <c r="S44" s="74" t="n">
        <v>4767.84</v>
      </c>
      <c r="T44" s="74" t="n">
        <v>4845.76</v>
      </c>
      <c r="U44" s="74" t="n">
        <v>5051.65</v>
      </c>
      <c r="V44" s="74" t="n">
        <v>5023.62</v>
      </c>
      <c r="W44" s="74" t="n">
        <v>4974.05</v>
      </c>
      <c r="X44" s="74" t="n">
        <v>4826.13</v>
      </c>
      <c r="Y44" s="74" t="n">
        <v>4566.69</v>
      </c>
    </row>
    <row r="45" customFormat="false" ht="15.75" hidden="false" customHeight="true" outlineLevel="0" collapsed="false">
      <c r="A45" s="73" t="n">
        <f aca="false">A44+1</f>
        <v>45763</v>
      </c>
      <c r="B45" s="74" t="n">
        <v>4483.25</v>
      </c>
      <c r="C45" s="74" t="n">
        <v>4417.06</v>
      </c>
      <c r="D45" s="74" t="n">
        <v>4373.63</v>
      </c>
      <c r="E45" s="74" t="n">
        <v>4360.79</v>
      </c>
      <c r="F45" s="74" t="n">
        <v>4391.22</v>
      </c>
      <c r="G45" s="74" t="n">
        <v>4427.26</v>
      </c>
      <c r="H45" s="74" t="n">
        <v>4827.02</v>
      </c>
      <c r="I45" s="74" t="n">
        <v>4986.37</v>
      </c>
      <c r="J45" s="74" t="n">
        <v>4704.21</v>
      </c>
      <c r="K45" s="74" t="n">
        <v>4683.11</v>
      </c>
      <c r="L45" s="74" t="n">
        <v>4741.94</v>
      </c>
      <c r="M45" s="74" t="n">
        <v>4733.4</v>
      </c>
      <c r="N45" s="74" t="n">
        <v>4765.09</v>
      </c>
      <c r="O45" s="74" t="n">
        <v>4760.89</v>
      </c>
      <c r="P45" s="74" t="n">
        <v>4761.11</v>
      </c>
      <c r="Q45" s="74" t="n">
        <v>4824.06</v>
      </c>
      <c r="R45" s="74" t="n">
        <v>4860.54</v>
      </c>
      <c r="S45" s="74" t="n">
        <v>4727.4</v>
      </c>
      <c r="T45" s="74" t="n">
        <v>4801.21</v>
      </c>
      <c r="U45" s="74" t="n">
        <v>5061.23</v>
      </c>
      <c r="V45" s="74" t="n">
        <v>5003.12</v>
      </c>
      <c r="W45" s="74" t="n">
        <v>5042.55</v>
      </c>
      <c r="X45" s="74" t="n">
        <v>4924.43</v>
      </c>
      <c r="Y45" s="74" t="n">
        <v>4753.94</v>
      </c>
    </row>
    <row r="46" customFormat="false" ht="15.75" hidden="false" customHeight="true" outlineLevel="0" collapsed="false">
      <c r="A46" s="73" t="n">
        <f aca="false">A45+1</f>
        <v>45764</v>
      </c>
      <c r="B46" s="74" t="n">
        <v>4536.11</v>
      </c>
      <c r="C46" s="74" t="n">
        <v>4439.22</v>
      </c>
      <c r="D46" s="74" t="n">
        <v>4388.96</v>
      </c>
      <c r="E46" s="74" t="n">
        <v>4367.13</v>
      </c>
      <c r="F46" s="74" t="n">
        <v>4390.16</v>
      </c>
      <c r="G46" s="74" t="n">
        <v>4407.77</v>
      </c>
      <c r="H46" s="74" t="n">
        <v>4747.64</v>
      </c>
      <c r="I46" s="74" t="n">
        <v>4884.51</v>
      </c>
      <c r="J46" s="74" t="n">
        <v>4727.05</v>
      </c>
      <c r="K46" s="74" t="n">
        <v>4857.55</v>
      </c>
      <c r="L46" s="74" t="n">
        <v>4890.6</v>
      </c>
      <c r="M46" s="74" t="n">
        <v>4941.95</v>
      </c>
      <c r="N46" s="74" t="n">
        <v>4933.68</v>
      </c>
      <c r="O46" s="74" t="n">
        <v>4950.35</v>
      </c>
      <c r="P46" s="74" t="n">
        <v>4921.74</v>
      </c>
      <c r="Q46" s="74" t="n">
        <v>4906.2</v>
      </c>
      <c r="R46" s="74" t="n">
        <v>4924.48</v>
      </c>
      <c r="S46" s="74" t="n">
        <v>4809.83</v>
      </c>
      <c r="T46" s="74" t="n">
        <v>4883.53</v>
      </c>
      <c r="U46" s="74" t="n">
        <v>5088.22</v>
      </c>
      <c r="V46" s="74" t="n">
        <v>5103.75</v>
      </c>
      <c r="W46" s="74" t="n">
        <v>4955.63</v>
      </c>
      <c r="X46" s="74" t="n">
        <v>4963.17</v>
      </c>
      <c r="Y46" s="74" t="n">
        <v>4760.47</v>
      </c>
    </row>
    <row r="47" customFormat="false" ht="15.75" hidden="false" customHeight="true" outlineLevel="0" collapsed="false">
      <c r="A47" s="73" t="n">
        <f aca="false">A46+1</f>
        <v>45765</v>
      </c>
      <c r="B47" s="74" t="n">
        <v>4576.35</v>
      </c>
      <c r="C47" s="74" t="n">
        <v>4462.55</v>
      </c>
      <c r="D47" s="74" t="n">
        <v>4407.98</v>
      </c>
      <c r="E47" s="74" t="n">
        <v>4381.65</v>
      </c>
      <c r="F47" s="74" t="n">
        <v>4402.55</v>
      </c>
      <c r="G47" s="74" t="n">
        <v>4404.62</v>
      </c>
      <c r="H47" s="74" t="n">
        <v>4759.19</v>
      </c>
      <c r="I47" s="74" t="n">
        <v>4837.76</v>
      </c>
      <c r="J47" s="74" t="n">
        <v>4561.94</v>
      </c>
      <c r="K47" s="74" t="n">
        <v>4686.01</v>
      </c>
      <c r="L47" s="74" t="n">
        <v>4708.1</v>
      </c>
      <c r="M47" s="74" t="n">
        <v>4766.64</v>
      </c>
      <c r="N47" s="74" t="n">
        <v>4798.05</v>
      </c>
      <c r="O47" s="74" t="n">
        <v>4788.08</v>
      </c>
      <c r="P47" s="74" t="n">
        <v>4764.61</v>
      </c>
      <c r="Q47" s="74" t="n">
        <v>4789.09</v>
      </c>
      <c r="R47" s="74" t="n">
        <v>4854.04</v>
      </c>
      <c r="S47" s="74" t="n">
        <v>4743.29</v>
      </c>
      <c r="T47" s="74" t="n">
        <v>4853.47</v>
      </c>
      <c r="U47" s="74" t="n">
        <v>5184.24</v>
      </c>
      <c r="V47" s="74" t="n">
        <v>5228.62</v>
      </c>
      <c r="W47" s="74" t="n">
        <v>5208.32</v>
      </c>
      <c r="X47" s="74" t="n">
        <v>5114.3</v>
      </c>
      <c r="Y47" s="74" t="n">
        <v>4796.36</v>
      </c>
    </row>
    <row r="48" customFormat="false" ht="15.75" hidden="false" customHeight="true" outlineLevel="0" collapsed="false">
      <c r="A48" s="73" t="n">
        <f aca="false">A47+1</f>
        <v>45766</v>
      </c>
      <c r="B48" s="74" t="n">
        <v>4544.23</v>
      </c>
      <c r="C48" s="74" t="n">
        <v>4393.02</v>
      </c>
      <c r="D48" s="74" t="n">
        <v>4338.09</v>
      </c>
      <c r="E48" s="74" t="n">
        <v>4345.7</v>
      </c>
      <c r="F48" s="74" t="n">
        <v>4364.2</v>
      </c>
      <c r="G48" s="74" t="n">
        <v>4332.47</v>
      </c>
      <c r="H48" s="74" t="n">
        <v>4473.11</v>
      </c>
      <c r="I48" s="74" t="n">
        <v>4713.29</v>
      </c>
      <c r="J48" s="74" t="n">
        <v>4396.1</v>
      </c>
      <c r="K48" s="74" t="n">
        <v>4414.95</v>
      </c>
      <c r="L48" s="74" t="n">
        <v>4457.3</v>
      </c>
      <c r="M48" s="74" t="n">
        <v>4461.06</v>
      </c>
      <c r="N48" s="74" t="n">
        <v>4516.26</v>
      </c>
      <c r="O48" s="74" t="n">
        <v>4528.72</v>
      </c>
      <c r="P48" s="74" t="n">
        <v>4459.18</v>
      </c>
      <c r="Q48" s="74" t="n">
        <v>4441.85</v>
      </c>
      <c r="R48" s="74" t="n">
        <v>4514.06</v>
      </c>
      <c r="S48" s="74" t="n">
        <v>4500.69</v>
      </c>
      <c r="T48" s="74" t="n">
        <v>4711.28</v>
      </c>
      <c r="U48" s="74" t="n">
        <v>4985.49</v>
      </c>
      <c r="V48" s="74" t="n">
        <v>4960.81</v>
      </c>
      <c r="W48" s="74" t="n">
        <v>4863.73</v>
      </c>
      <c r="X48" s="74" t="n">
        <v>4699.34</v>
      </c>
      <c r="Y48" s="74" t="n">
        <v>4585.86</v>
      </c>
    </row>
    <row r="49" customFormat="false" ht="15.75" hidden="false" customHeight="true" outlineLevel="0" collapsed="false">
      <c r="A49" s="73" t="n">
        <f aca="false">A48+1</f>
        <v>45767</v>
      </c>
      <c r="B49" s="74" t="n">
        <v>4461.76</v>
      </c>
      <c r="C49" s="74" t="n">
        <v>4363.94</v>
      </c>
      <c r="D49" s="74" t="n">
        <v>4316.11</v>
      </c>
      <c r="E49" s="74" t="n">
        <v>4322.01</v>
      </c>
      <c r="F49" s="74" t="n">
        <v>4335.42</v>
      </c>
      <c r="G49" s="74" t="n">
        <v>4314.79</v>
      </c>
      <c r="H49" s="74" t="n">
        <v>4400.65</v>
      </c>
      <c r="I49" s="74" t="n">
        <v>4531.39</v>
      </c>
      <c r="J49" s="74" t="n">
        <v>4329.47</v>
      </c>
      <c r="K49" s="74" t="n">
        <v>4359.2</v>
      </c>
      <c r="L49" s="74" t="n">
        <v>4387.78</v>
      </c>
      <c r="M49" s="74" t="n">
        <v>4391.75</v>
      </c>
      <c r="N49" s="74" t="n">
        <v>4433</v>
      </c>
      <c r="O49" s="74" t="n">
        <v>4441.97</v>
      </c>
      <c r="P49" s="74" t="n">
        <v>4391.24</v>
      </c>
      <c r="Q49" s="74" t="n">
        <v>4377.33</v>
      </c>
      <c r="R49" s="74" t="n">
        <v>4435.16</v>
      </c>
      <c r="S49" s="74" t="n">
        <v>4430.72</v>
      </c>
      <c r="T49" s="74" t="n">
        <v>4611.83</v>
      </c>
      <c r="U49" s="74" t="n">
        <v>4894.42</v>
      </c>
      <c r="V49" s="74" t="n">
        <v>4847.15</v>
      </c>
      <c r="W49" s="74" t="n">
        <v>4752</v>
      </c>
      <c r="X49" s="74" t="n">
        <v>4559.45</v>
      </c>
      <c r="Y49" s="74" t="n">
        <v>4513.17</v>
      </c>
    </row>
    <row r="50" customFormat="false" ht="15.75" hidden="false" customHeight="true" outlineLevel="0" collapsed="false">
      <c r="A50" s="73" t="n">
        <f aca="false">A49+1</f>
        <v>45768</v>
      </c>
      <c r="B50" s="74" t="n">
        <v>4441.32</v>
      </c>
      <c r="C50" s="74" t="n">
        <v>4361.68</v>
      </c>
      <c r="D50" s="74" t="n">
        <v>4316.02</v>
      </c>
      <c r="E50" s="74" t="n">
        <v>4329.82</v>
      </c>
      <c r="F50" s="74" t="n">
        <v>4345.97</v>
      </c>
      <c r="G50" s="74" t="n">
        <v>4339.75</v>
      </c>
      <c r="H50" s="74" t="n">
        <v>4515.26</v>
      </c>
      <c r="I50" s="74" t="n">
        <v>4858.8</v>
      </c>
      <c r="J50" s="74" t="n">
        <v>4405</v>
      </c>
      <c r="K50" s="74" t="n">
        <v>4429.4</v>
      </c>
      <c r="L50" s="74" t="n">
        <v>4483.58</v>
      </c>
      <c r="M50" s="74" t="n">
        <v>4482.57</v>
      </c>
      <c r="N50" s="74" t="n">
        <v>4550.05</v>
      </c>
      <c r="O50" s="74" t="n">
        <v>4564.84</v>
      </c>
      <c r="P50" s="74" t="n">
        <v>4488.55</v>
      </c>
      <c r="Q50" s="74" t="n">
        <v>4462.62</v>
      </c>
      <c r="R50" s="74" t="n">
        <v>4542.21</v>
      </c>
      <c r="S50" s="74" t="n">
        <v>4513.51</v>
      </c>
      <c r="T50" s="74" t="n">
        <v>4687.99</v>
      </c>
      <c r="U50" s="74" t="n">
        <v>5753.64</v>
      </c>
      <c r="V50" s="74" t="n">
        <v>4942.88</v>
      </c>
      <c r="W50" s="74" t="n">
        <v>4825.83</v>
      </c>
      <c r="X50" s="74" t="n">
        <v>4644.85</v>
      </c>
      <c r="Y50" s="74" t="n">
        <v>4645.59</v>
      </c>
    </row>
    <row r="51" customFormat="false" ht="15.75" hidden="false" customHeight="true" outlineLevel="0" collapsed="false">
      <c r="A51" s="73" t="n">
        <f aca="false">A50+1</f>
        <v>45769</v>
      </c>
      <c r="B51" s="74" t="n">
        <v>4725.03</v>
      </c>
      <c r="C51" s="74" t="n">
        <v>4365.09</v>
      </c>
      <c r="D51" s="74" t="n">
        <v>4312.39</v>
      </c>
      <c r="E51" s="74" t="n">
        <v>4317.09</v>
      </c>
      <c r="F51" s="74" t="n">
        <v>4330.97</v>
      </c>
      <c r="G51" s="74" t="n">
        <v>4321.05</v>
      </c>
      <c r="H51" s="74" t="n">
        <v>4497.99</v>
      </c>
      <c r="I51" s="74" t="n">
        <v>4768.62</v>
      </c>
      <c r="J51" s="74" t="n">
        <v>4356.88</v>
      </c>
      <c r="K51" s="74" t="n">
        <v>4388.1</v>
      </c>
      <c r="L51" s="74" t="n">
        <v>4430.6</v>
      </c>
      <c r="M51" s="74" t="n">
        <v>4446.57</v>
      </c>
      <c r="N51" s="74" t="n">
        <v>4508.91</v>
      </c>
      <c r="O51" s="74" t="n">
        <v>4521.19</v>
      </c>
      <c r="P51" s="74" t="n">
        <v>4443.6</v>
      </c>
      <c r="Q51" s="74" t="n">
        <v>4416.83</v>
      </c>
      <c r="R51" s="74" t="n">
        <v>4493.55</v>
      </c>
      <c r="S51" s="74" t="n">
        <v>4472.67</v>
      </c>
      <c r="T51" s="74" t="n">
        <v>4623.05</v>
      </c>
      <c r="U51" s="74" t="n">
        <v>4870.92</v>
      </c>
      <c r="V51" s="74" t="n">
        <v>4845.11</v>
      </c>
      <c r="W51" s="74" t="n">
        <v>4801.47</v>
      </c>
      <c r="X51" s="74" t="n">
        <v>4570.9</v>
      </c>
      <c r="Y51" s="74" t="n">
        <v>4613.92</v>
      </c>
    </row>
    <row r="52" customFormat="false" ht="15.75" hidden="false" customHeight="true" outlineLevel="0" collapsed="false">
      <c r="A52" s="73" t="n">
        <f aca="false">A51+1</f>
        <v>45770</v>
      </c>
      <c r="B52" s="74" t="n">
        <v>4464.15</v>
      </c>
      <c r="C52" s="74" t="n">
        <v>4354.42</v>
      </c>
      <c r="D52" s="74" t="n">
        <v>4331.63</v>
      </c>
      <c r="E52" s="74" t="n">
        <v>4323.77</v>
      </c>
      <c r="F52" s="74" t="n">
        <v>4331.63</v>
      </c>
      <c r="G52" s="74" t="n">
        <v>4308.26</v>
      </c>
      <c r="H52" s="74" t="n">
        <v>4413.27</v>
      </c>
      <c r="I52" s="74" t="n">
        <v>4502.9</v>
      </c>
      <c r="J52" s="74" t="n">
        <v>4365.99</v>
      </c>
      <c r="K52" s="74" t="n">
        <v>4480.6</v>
      </c>
      <c r="L52" s="74" t="n">
        <v>4582.07</v>
      </c>
      <c r="M52" s="74" t="n">
        <v>4619.2</v>
      </c>
      <c r="N52" s="74" t="n">
        <v>4632.85</v>
      </c>
      <c r="O52" s="74" t="n">
        <v>4639.15</v>
      </c>
      <c r="P52" s="74" t="n">
        <v>4575.85</v>
      </c>
      <c r="Q52" s="74" t="n">
        <v>4537.08</v>
      </c>
      <c r="R52" s="74" t="n">
        <v>4596.75</v>
      </c>
      <c r="S52" s="74" t="n">
        <v>4582.3</v>
      </c>
      <c r="T52" s="74" t="n">
        <v>4638.23</v>
      </c>
      <c r="U52" s="74" t="n">
        <v>4990.76</v>
      </c>
      <c r="V52" s="74" t="n">
        <v>4987.15</v>
      </c>
      <c r="W52" s="74" t="n">
        <v>4993.69</v>
      </c>
      <c r="X52" s="74" t="n">
        <v>4946.73</v>
      </c>
      <c r="Y52" s="74" t="n">
        <v>4710.15</v>
      </c>
    </row>
    <row r="53" customFormat="false" ht="15.75" hidden="false" customHeight="true" outlineLevel="0" collapsed="false">
      <c r="A53" s="73" t="n">
        <f aca="false">A52+1</f>
        <v>45771</v>
      </c>
      <c r="B53" s="74" t="n">
        <v>4368.72</v>
      </c>
      <c r="C53" s="74" t="n">
        <v>4323.78</v>
      </c>
      <c r="D53" s="74" t="n">
        <v>4309.86</v>
      </c>
      <c r="E53" s="74" t="n">
        <v>4302.97</v>
      </c>
      <c r="F53" s="74" t="n">
        <v>4302.07</v>
      </c>
      <c r="G53" s="74" t="n">
        <v>4291.94</v>
      </c>
      <c r="H53" s="74" t="n">
        <v>4363.23</v>
      </c>
      <c r="I53" s="74" t="n">
        <v>4609</v>
      </c>
      <c r="J53" s="74" t="n">
        <v>4467.87</v>
      </c>
      <c r="K53" s="74" t="n">
        <v>4435.02</v>
      </c>
      <c r="L53" s="74" t="n">
        <v>4470.37</v>
      </c>
      <c r="M53" s="74" t="n">
        <v>4478.98</v>
      </c>
      <c r="N53" s="74" t="n">
        <v>4499.94</v>
      </c>
      <c r="O53" s="74" t="n">
        <v>4518.51</v>
      </c>
      <c r="P53" s="74" t="n">
        <v>4439.68</v>
      </c>
      <c r="Q53" s="74" t="n">
        <v>4413.41</v>
      </c>
      <c r="R53" s="74" t="n">
        <v>4480.32</v>
      </c>
      <c r="S53" s="74" t="n">
        <v>4447.72</v>
      </c>
      <c r="T53" s="74" t="n">
        <v>4509.25</v>
      </c>
      <c r="U53" s="74" t="n">
        <v>4819.09</v>
      </c>
      <c r="V53" s="74" t="n">
        <v>4776.98</v>
      </c>
      <c r="W53" s="74" t="n">
        <v>4744.28</v>
      </c>
      <c r="X53" s="74" t="n">
        <v>4562.41</v>
      </c>
      <c r="Y53" s="74" t="n">
        <v>4415.26</v>
      </c>
    </row>
    <row r="54" customFormat="false" ht="15.75" hidden="false" customHeight="true" outlineLevel="0" collapsed="false">
      <c r="A54" s="73" t="n">
        <f aca="false">A53+1</f>
        <v>45772</v>
      </c>
      <c r="B54" s="74" t="n">
        <v>4350.57</v>
      </c>
      <c r="C54" s="74" t="n">
        <v>4308.53</v>
      </c>
      <c r="D54" s="74" t="n">
        <v>4296.74</v>
      </c>
      <c r="E54" s="74" t="n">
        <v>4295.52</v>
      </c>
      <c r="F54" s="74" t="n">
        <v>4297.25</v>
      </c>
      <c r="G54" s="74" t="n">
        <v>4292.24</v>
      </c>
      <c r="H54" s="74" t="n">
        <v>4374.77</v>
      </c>
      <c r="I54" s="74" t="n">
        <v>4568.89</v>
      </c>
      <c r="J54" s="74" t="n">
        <v>4458.8</v>
      </c>
      <c r="K54" s="74" t="n">
        <v>4443.66</v>
      </c>
      <c r="L54" s="74" t="n">
        <v>4467.75</v>
      </c>
      <c r="M54" s="74" t="n">
        <v>4477.94</v>
      </c>
      <c r="N54" s="74" t="n">
        <v>4495.92</v>
      </c>
      <c r="O54" s="74" t="n">
        <v>4519.37</v>
      </c>
      <c r="P54" s="74" t="n">
        <v>4450.98</v>
      </c>
      <c r="Q54" s="74" t="n">
        <v>4429.89</v>
      </c>
      <c r="R54" s="74" t="n">
        <v>4486.89</v>
      </c>
      <c r="S54" s="74" t="n">
        <v>4467.86</v>
      </c>
      <c r="T54" s="74" t="n">
        <v>4529.03</v>
      </c>
      <c r="U54" s="74" t="n">
        <v>4812.94</v>
      </c>
      <c r="V54" s="74" t="n">
        <v>4793.24</v>
      </c>
      <c r="W54" s="74" t="n">
        <v>4745.39</v>
      </c>
      <c r="X54" s="74" t="n">
        <v>4572.25</v>
      </c>
      <c r="Y54" s="74" t="n">
        <v>4459.3</v>
      </c>
    </row>
    <row r="55" customFormat="false" ht="15.75" hidden="false" customHeight="true" outlineLevel="0" collapsed="false">
      <c r="A55" s="73" t="n">
        <f aca="false">A54+1</f>
        <v>45773</v>
      </c>
      <c r="B55" s="74" t="n">
        <v>4324.36</v>
      </c>
      <c r="C55" s="74" t="n">
        <v>4292.53</v>
      </c>
      <c r="D55" s="74" t="n">
        <v>4292.3</v>
      </c>
      <c r="E55" s="74" t="n">
        <v>4292.31</v>
      </c>
      <c r="F55" s="74" t="n">
        <v>4292.11</v>
      </c>
      <c r="G55" s="74" t="n">
        <v>4292.31</v>
      </c>
      <c r="H55" s="74" t="n">
        <v>4292.94</v>
      </c>
      <c r="I55" s="74" t="n">
        <v>4420.33</v>
      </c>
      <c r="J55" s="74" t="n">
        <v>4322.26</v>
      </c>
      <c r="K55" s="74" t="n">
        <v>4342.51</v>
      </c>
      <c r="L55" s="74" t="n">
        <v>4355.22</v>
      </c>
      <c r="M55" s="74" t="n">
        <v>4365.4</v>
      </c>
      <c r="N55" s="74" t="n">
        <v>4379.94</v>
      </c>
      <c r="O55" s="74" t="n">
        <v>4377.64</v>
      </c>
      <c r="P55" s="74" t="n">
        <v>4335.88</v>
      </c>
      <c r="Q55" s="74" t="n">
        <v>4437.88</v>
      </c>
      <c r="R55" s="74" t="n">
        <v>4504.31</v>
      </c>
      <c r="S55" s="74" t="n">
        <v>4446.91</v>
      </c>
      <c r="T55" s="74" t="n">
        <v>4545.61</v>
      </c>
      <c r="U55" s="74" t="n">
        <v>4775.93</v>
      </c>
      <c r="V55" s="74" t="n">
        <v>4726.7</v>
      </c>
      <c r="W55" s="74" t="n">
        <v>4637.59</v>
      </c>
      <c r="X55" s="74" t="n">
        <v>4404.94</v>
      </c>
      <c r="Y55" s="74" t="n">
        <v>4358.5</v>
      </c>
    </row>
    <row r="56" customFormat="false" ht="15.75" hidden="false" customHeight="true" outlineLevel="0" collapsed="false">
      <c r="A56" s="73" t="n">
        <f aca="false">A55+1</f>
        <v>45774</v>
      </c>
      <c r="B56" s="74" t="n">
        <v>4330.03</v>
      </c>
      <c r="C56" s="74" t="n">
        <v>4308.18</v>
      </c>
      <c r="D56" s="74" t="n">
        <v>4295.34</v>
      </c>
      <c r="E56" s="74" t="n">
        <v>4293</v>
      </c>
      <c r="F56" s="74" t="n">
        <v>4294.37</v>
      </c>
      <c r="G56" s="74" t="n">
        <v>4292.31</v>
      </c>
      <c r="H56" s="74" t="n">
        <v>4292.66</v>
      </c>
      <c r="I56" s="74" t="n">
        <v>4356.4</v>
      </c>
      <c r="J56" s="74" t="n">
        <v>4348.44</v>
      </c>
      <c r="K56" s="74" t="n">
        <v>4367.24</v>
      </c>
      <c r="L56" s="74" t="n">
        <v>4389.9</v>
      </c>
      <c r="M56" s="74" t="n">
        <v>4393.59</v>
      </c>
      <c r="N56" s="74" t="n">
        <v>4406.82</v>
      </c>
      <c r="O56" s="74" t="n">
        <v>4417.02</v>
      </c>
      <c r="P56" s="74" t="n">
        <v>4377.65</v>
      </c>
      <c r="Q56" s="74" t="n">
        <v>4360.19</v>
      </c>
      <c r="R56" s="74" t="n">
        <v>4403.67</v>
      </c>
      <c r="S56" s="74" t="n">
        <v>4405.27</v>
      </c>
      <c r="T56" s="74" t="n">
        <v>4451.12</v>
      </c>
      <c r="U56" s="74" t="n">
        <v>4773.52</v>
      </c>
      <c r="V56" s="74" t="n">
        <v>4757.71</v>
      </c>
      <c r="W56" s="74" t="n">
        <v>4695.66</v>
      </c>
      <c r="X56" s="74" t="n">
        <v>4464.35</v>
      </c>
      <c r="Y56" s="74" t="n">
        <v>4373.3</v>
      </c>
    </row>
    <row r="57" customFormat="false" ht="15.75" hidden="false" customHeight="true" outlineLevel="0" collapsed="false">
      <c r="A57" s="73" t="n">
        <f aca="false">A56+1</f>
        <v>45775</v>
      </c>
      <c r="B57" s="74" t="n">
        <v>4299.25</v>
      </c>
      <c r="C57" s="74" t="n">
        <v>4280.63</v>
      </c>
      <c r="D57" s="74" t="n">
        <v>4279.36</v>
      </c>
      <c r="E57" s="74" t="n">
        <v>4282.22</v>
      </c>
      <c r="F57" s="74" t="n">
        <v>4281</v>
      </c>
      <c r="G57" s="74" t="n">
        <v>4291.49</v>
      </c>
      <c r="H57" s="74" t="n">
        <v>4315.82</v>
      </c>
      <c r="I57" s="74" t="n">
        <v>4404.07</v>
      </c>
      <c r="J57" s="74" t="n">
        <v>4315.03</v>
      </c>
      <c r="K57" s="74" t="n">
        <v>4425.98</v>
      </c>
      <c r="L57" s="74" t="n">
        <v>4507.43</v>
      </c>
      <c r="M57" s="74" t="n">
        <v>4544.37</v>
      </c>
      <c r="N57" s="74" t="n">
        <v>4548.51</v>
      </c>
      <c r="O57" s="74" t="n">
        <v>4568.76</v>
      </c>
      <c r="P57" s="74" t="n">
        <v>4518.35</v>
      </c>
      <c r="Q57" s="74" t="n">
        <v>4476.29</v>
      </c>
      <c r="R57" s="74" t="n">
        <v>4529.07</v>
      </c>
      <c r="S57" s="74" t="n">
        <v>4518.05</v>
      </c>
      <c r="T57" s="74" t="n">
        <v>4567.65</v>
      </c>
      <c r="U57" s="74" t="n">
        <v>4879.1</v>
      </c>
      <c r="V57" s="74" t="n">
        <v>4862.49</v>
      </c>
      <c r="W57" s="74" t="n">
        <v>4837.89</v>
      </c>
      <c r="X57" s="74" t="n">
        <v>4591.36</v>
      </c>
      <c r="Y57" s="74" t="n">
        <v>4390.11</v>
      </c>
    </row>
    <row r="58" customFormat="false" ht="15.75" hidden="false" customHeight="true" outlineLevel="0" collapsed="false">
      <c r="A58" s="73" t="n">
        <f aca="false">A57+1</f>
        <v>45776</v>
      </c>
      <c r="B58" s="74" t="n">
        <v>4317.82</v>
      </c>
      <c r="C58" s="74" t="n">
        <v>4296.45</v>
      </c>
      <c r="D58" s="74" t="n">
        <v>4291.55</v>
      </c>
      <c r="E58" s="74" t="n">
        <v>4292.46</v>
      </c>
      <c r="F58" s="74" t="n">
        <v>4294.08</v>
      </c>
      <c r="G58" s="74" t="n">
        <v>4294.7</v>
      </c>
      <c r="H58" s="74" t="n">
        <v>4326.45</v>
      </c>
      <c r="I58" s="74" t="n">
        <v>4377.13</v>
      </c>
      <c r="J58" s="74" t="n">
        <v>4303.13</v>
      </c>
      <c r="K58" s="74" t="n">
        <v>4367.96</v>
      </c>
      <c r="L58" s="74" t="n">
        <v>4421.43</v>
      </c>
      <c r="M58" s="74" t="n">
        <v>4442.07</v>
      </c>
      <c r="N58" s="74" t="n">
        <v>4451.78</v>
      </c>
      <c r="O58" s="74" t="n">
        <v>4456.09</v>
      </c>
      <c r="P58" s="74" t="n">
        <v>4418.42</v>
      </c>
      <c r="Q58" s="74" t="n">
        <v>4396.34</v>
      </c>
      <c r="R58" s="74" t="n">
        <v>4432.56</v>
      </c>
      <c r="S58" s="74" t="n">
        <v>4424.6</v>
      </c>
      <c r="T58" s="74" t="n">
        <v>4467.93</v>
      </c>
      <c r="U58" s="74" t="n">
        <v>4688.13</v>
      </c>
      <c r="V58" s="74" t="n">
        <v>4847.79</v>
      </c>
      <c r="W58" s="74" t="n">
        <v>4740.87</v>
      </c>
      <c r="X58" s="74" t="n">
        <v>4583.34</v>
      </c>
      <c r="Y58" s="74" t="n">
        <v>4434.96</v>
      </c>
    </row>
    <row r="59" customFormat="false" ht="15.75" hidden="false" customHeight="true" outlineLevel="0" collapsed="false">
      <c r="A59" s="73" t="n">
        <f aca="false">A58+1</f>
        <v>45777</v>
      </c>
      <c r="B59" s="74" t="n">
        <v>4311.26</v>
      </c>
      <c r="C59" s="74" t="n">
        <v>4292.21</v>
      </c>
      <c r="D59" s="74" t="n">
        <v>4292.22</v>
      </c>
      <c r="E59" s="74" t="n">
        <v>4292.21</v>
      </c>
      <c r="F59" s="74" t="n">
        <v>4292.18</v>
      </c>
      <c r="G59" s="74" t="n">
        <v>4292.1</v>
      </c>
      <c r="H59" s="74" t="n">
        <v>4290.68</v>
      </c>
      <c r="I59" s="74" t="n">
        <v>4290.76</v>
      </c>
      <c r="J59" s="74" t="n">
        <v>4291.16</v>
      </c>
      <c r="K59" s="74" t="n">
        <v>4446.35</v>
      </c>
      <c r="L59" s="74" t="n">
        <v>4562.97</v>
      </c>
      <c r="M59" s="74" t="n">
        <v>4593.22</v>
      </c>
      <c r="N59" s="74" t="n">
        <v>4643.59</v>
      </c>
      <c r="O59" s="74" t="n">
        <v>4672.33</v>
      </c>
      <c r="P59" s="74" t="n">
        <v>4606.49</v>
      </c>
      <c r="Q59" s="74" t="n">
        <v>4497.31</v>
      </c>
      <c r="R59" s="74" t="n">
        <v>4613.01</v>
      </c>
      <c r="S59" s="74" t="n">
        <v>4514.85</v>
      </c>
      <c r="T59" s="74" t="n">
        <v>4540.78</v>
      </c>
      <c r="U59" s="74" t="n">
        <v>4844.08</v>
      </c>
      <c r="V59" s="74" t="n">
        <v>4919.42</v>
      </c>
      <c r="W59" s="74" t="n">
        <v>4896.88</v>
      </c>
      <c r="X59" s="74" t="n">
        <v>4543.51</v>
      </c>
      <c r="Y59" s="74" t="n">
        <v>4415.78</v>
      </c>
    </row>
    <row r="60" customFormat="false" ht="15.75" hidden="false" customHeight="true" outlineLevel="0" collapsed="false">
      <c r="A60" s="73"/>
      <c r="B60" s="75"/>
      <c r="C60" s="75"/>
      <c r="D60" s="75"/>
      <c r="E60" s="75"/>
      <c r="F60" s="75"/>
      <c r="G60" s="75"/>
      <c r="H60" s="75"/>
      <c r="I60" s="75"/>
      <c r="J60" s="75"/>
      <c r="K60" s="75"/>
      <c r="L60" s="75"/>
      <c r="M60" s="75"/>
      <c r="N60" s="75"/>
      <c r="O60" s="75"/>
      <c r="P60" s="75"/>
      <c r="Q60" s="75"/>
      <c r="R60" s="75"/>
      <c r="S60" s="75"/>
      <c r="T60" s="75"/>
      <c r="U60" s="75"/>
      <c r="V60" s="75"/>
      <c r="W60" s="75"/>
      <c r="X60" s="75"/>
      <c r="Y60" s="75"/>
    </row>
    <row r="61" customFormat="false" ht="15.75" hidden="false" customHeight="true" outlineLevel="0" collapsed="false">
      <c r="A61" s="67" t="s">
        <v>89</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до 67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22"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22"/>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22"/>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22"/>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5748</v>
      </c>
      <c r="B67" s="74" t="n">
        <v>5131.23</v>
      </c>
      <c r="C67" s="74" t="n">
        <v>4799.63</v>
      </c>
      <c r="D67" s="74" t="n">
        <v>4767.31</v>
      </c>
      <c r="E67" s="74" t="n">
        <v>4751.08</v>
      </c>
      <c r="F67" s="74" t="n">
        <v>4742.36</v>
      </c>
      <c r="G67" s="74" t="n">
        <v>4784.3</v>
      </c>
      <c r="H67" s="74" t="n">
        <v>5008.65</v>
      </c>
      <c r="I67" s="74" t="n">
        <v>5170.02</v>
      </c>
      <c r="J67" s="74" t="n">
        <v>5044.09</v>
      </c>
      <c r="K67" s="74" t="n">
        <v>5204.51</v>
      </c>
      <c r="L67" s="74" t="n">
        <v>5282.73</v>
      </c>
      <c r="M67" s="74" t="n">
        <v>5325.29</v>
      </c>
      <c r="N67" s="74" t="n">
        <v>5341.61</v>
      </c>
      <c r="O67" s="74" t="n">
        <v>5361.01</v>
      </c>
      <c r="P67" s="74" t="n">
        <v>5327.05</v>
      </c>
      <c r="Q67" s="74" t="n">
        <v>5324.89</v>
      </c>
      <c r="R67" s="74" t="n">
        <v>5312.7</v>
      </c>
      <c r="S67" s="74" t="n">
        <v>5322.96</v>
      </c>
      <c r="T67" s="74" t="n">
        <v>5344.99</v>
      </c>
      <c r="U67" s="74" t="n">
        <v>5356.99</v>
      </c>
      <c r="V67" s="74" t="n">
        <v>5150.43</v>
      </c>
      <c r="W67" s="74" t="n">
        <v>4981.24</v>
      </c>
      <c r="X67" s="74" t="n">
        <v>4969.07</v>
      </c>
      <c r="Y67" s="74" t="n">
        <v>4877.48</v>
      </c>
    </row>
    <row r="68" customFormat="false" ht="15.75" hidden="false" customHeight="true" outlineLevel="0" collapsed="false">
      <c r="A68" s="73" t="n">
        <f aca="false">A67+1</f>
        <v>45749</v>
      </c>
      <c r="B68" s="74" t="n">
        <v>4888.4</v>
      </c>
      <c r="C68" s="74" t="n">
        <v>4803.42</v>
      </c>
      <c r="D68" s="74" t="n">
        <v>4754.88</v>
      </c>
      <c r="E68" s="74" t="n">
        <v>4743.6</v>
      </c>
      <c r="F68" s="74" t="n">
        <v>4739.7</v>
      </c>
      <c r="G68" s="74" t="n">
        <v>4779.24</v>
      </c>
      <c r="H68" s="74" t="n">
        <v>4990.54</v>
      </c>
      <c r="I68" s="74" t="n">
        <v>5200.75</v>
      </c>
      <c r="J68" s="74" t="n">
        <v>5112.33</v>
      </c>
      <c r="K68" s="74" t="n">
        <v>5304.61</v>
      </c>
      <c r="L68" s="74" t="n">
        <v>5390.4</v>
      </c>
      <c r="M68" s="74" t="n">
        <v>4988.54</v>
      </c>
      <c r="N68" s="74" t="n">
        <v>5001.58</v>
      </c>
      <c r="O68" s="74" t="n">
        <v>4999.96</v>
      </c>
      <c r="P68" s="74" t="n">
        <v>5448.45</v>
      </c>
      <c r="Q68" s="74" t="n">
        <v>5439.52</v>
      </c>
      <c r="R68" s="74" t="n">
        <v>5430</v>
      </c>
      <c r="S68" s="74" t="n">
        <v>5446.64</v>
      </c>
      <c r="T68" s="74" t="n">
        <v>5437.37</v>
      </c>
      <c r="U68" s="74" t="n">
        <v>5457.74</v>
      </c>
      <c r="V68" s="74" t="n">
        <v>4888.4</v>
      </c>
      <c r="W68" s="74" t="n">
        <v>5185.82</v>
      </c>
      <c r="X68" s="74" t="n">
        <v>5164.86</v>
      </c>
      <c r="Y68" s="74" t="n">
        <v>5011.54</v>
      </c>
    </row>
    <row r="69" customFormat="false" ht="15.75" hidden="false" customHeight="true" outlineLevel="0" collapsed="false">
      <c r="A69" s="73" t="n">
        <f aca="false">A68+1</f>
        <v>45750</v>
      </c>
      <c r="B69" s="74" t="n">
        <v>5359.83</v>
      </c>
      <c r="C69" s="74" t="n">
        <v>4891.2</v>
      </c>
      <c r="D69" s="74" t="n">
        <v>4804.27</v>
      </c>
      <c r="E69" s="74" t="n">
        <v>4792.29</v>
      </c>
      <c r="F69" s="74" t="n">
        <v>4783.63</v>
      </c>
      <c r="G69" s="74" t="n">
        <v>4825.46</v>
      </c>
      <c r="H69" s="74" t="n">
        <v>5108.06</v>
      </c>
      <c r="I69" s="74" t="n">
        <v>5300.93</v>
      </c>
      <c r="J69" s="74" t="n">
        <v>5137.64</v>
      </c>
      <c r="K69" s="74" t="n">
        <v>5317.58</v>
      </c>
      <c r="L69" s="74" t="n">
        <v>5408.95</v>
      </c>
      <c r="M69" s="74" t="n">
        <v>5457.79</v>
      </c>
      <c r="N69" s="74" t="n">
        <v>5481.3</v>
      </c>
      <c r="O69" s="74" t="n">
        <v>5493.57</v>
      </c>
      <c r="P69" s="74" t="n">
        <v>5454.07</v>
      </c>
      <c r="Q69" s="74" t="n">
        <v>5457.38</v>
      </c>
      <c r="R69" s="74" t="n">
        <v>5451.96</v>
      </c>
      <c r="S69" s="74" t="n">
        <v>5456.23</v>
      </c>
      <c r="T69" s="74" t="n">
        <v>5449.24</v>
      </c>
      <c r="U69" s="74" t="n">
        <v>5525</v>
      </c>
      <c r="V69" s="74" t="n">
        <v>5359.83</v>
      </c>
      <c r="W69" s="74" t="n">
        <v>5207.12</v>
      </c>
      <c r="X69" s="74" t="n">
        <v>5196.08</v>
      </c>
      <c r="Y69" s="74" t="n">
        <v>5123.47</v>
      </c>
    </row>
    <row r="70" customFormat="false" ht="15.75" hidden="false" customHeight="true" outlineLevel="0" collapsed="false">
      <c r="A70" s="73" t="n">
        <f aca="false">A69+1</f>
        <v>45751</v>
      </c>
      <c r="B70" s="74" t="n">
        <v>4848.02</v>
      </c>
      <c r="C70" s="74" t="n">
        <v>4777.71</v>
      </c>
      <c r="D70" s="74" t="n">
        <v>4743.57</v>
      </c>
      <c r="E70" s="74" t="n">
        <v>4730.07</v>
      </c>
      <c r="F70" s="74" t="n">
        <v>4748.79</v>
      </c>
      <c r="G70" s="74" t="n">
        <v>4740.42</v>
      </c>
      <c r="H70" s="74" t="n">
        <v>4841.87</v>
      </c>
      <c r="I70" s="74" t="n">
        <v>4908.25</v>
      </c>
      <c r="J70" s="74" t="n">
        <v>4701.56</v>
      </c>
      <c r="K70" s="74" t="n">
        <v>4701.57</v>
      </c>
      <c r="L70" s="74" t="n">
        <v>4725.86</v>
      </c>
      <c r="M70" s="74" t="n">
        <v>4827.32</v>
      </c>
      <c r="N70" s="74" t="n">
        <v>4908.4</v>
      </c>
      <c r="O70" s="74" t="n">
        <v>4919.25</v>
      </c>
      <c r="P70" s="74" t="n">
        <v>4829.56</v>
      </c>
      <c r="Q70" s="74" t="n">
        <v>4799.41</v>
      </c>
      <c r="R70" s="74" t="n">
        <v>4900.55</v>
      </c>
      <c r="S70" s="74" t="n">
        <v>4816.95</v>
      </c>
      <c r="T70" s="74" t="n">
        <v>5029.74</v>
      </c>
      <c r="U70" s="74" t="n">
        <v>5134.49</v>
      </c>
      <c r="V70" s="74" t="n">
        <v>4848.02</v>
      </c>
      <c r="W70" s="74" t="n">
        <v>5021.93</v>
      </c>
      <c r="X70" s="74" t="n">
        <v>4933.83</v>
      </c>
      <c r="Y70" s="74" t="n">
        <v>4957.41</v>
      </c>
    </row>
    <row r="71" customFormat="false" ht="15.75" hidden="false" customHeight="true" outlineLevel="0" collapsed="false">
      <c r="A71" s="73" t="n">
        <f aca="false">A70+1</f>
        <v>45752</v>
      </c>
      <c r="B71" s="74" t="n">
        <v>4880.25</v>
      </c>
      <c r="C71" s="74" t="n">
        <v>4809.95</v>
      </c>
      <c r="D71" s="74" t="n">
        <v>4750.19</v>
      </c>
      <c r="E71" s="74" t="n">
        <v>4733.1</v>
      </c>
      <c r="F71" s="74" t="n">
        <v>4747.25</v>
      </c>
      <c r="G71" s="74" t="n">
        <v>4739.57</v>
      </c>
      <c r="H71" s="74" t="n">
        <v>4822.73</v>
      </c>
      <c r="I71" s="74" t="n">
        <v>4946.27</v>
      </c>
      <c r="J71" s="74" t="n">
        <v>4808.46</v>
      </c>
      <c r="K71" s="74" t="n">
        <v>4875.84</v>
      </c>
      <c r="L71" s="74" t="n">
        <v>4902.73</v>
      </c>
      <c r="M71" s="74" t="n">
        <v>4930.26</v>
      </c>
      <c r="N71" s="74" t="n">
        <v>5002.03</v>
      </c>
      <c r="O71" s="74" t="n">
        <v>5024</v>
      </c>
      <c r="P71" s="74" t="n">
        <v>4958.22</v>
      </c>
      <c r="Q71" s="74" t="n">
        <v>5005.39</v>
      </c>
      <c r="R71" s="74" t="n">
        <v>5082.12</v>
      </c>
      <c r="S71" s="74" t="n">
        <v>4983.56</v>
      </c>
      <c r="T71" s="74" t="n">
        <v>5144.51</v>
      </c>
      <c r="U71" s="74" t="n">
        <v>5330.3</v>
      </c>
      <c r="V71" s="74" t="n">
        <v>4880.25</v>
      </c>
      <c r="W71" s="74" t="n">
        <v>5265.15</v>
      </c>
      <c r="X71" s="74" t="n">
        <v>5400.86</v>
      </c>
      <c r="Y71" s="74" t="n">
        <v>5078.79</v>
      </c>
    </row>
    <row r="72" customFormat="false" ht="15.75" hidden="false" customHeight="true" outlineLevel="0" collapsed="false">
      <c r="A72" s="73" t="n">
        <f aca="false">A71+1</f>
        <v>45753</v>
      </c>
      <c r="B72" s="74" t="n">
        <v>4870.01</v>
      </c>
      <c r="C72" s="74" t="n">
        <v>4778.89</v>
      </c>
      <c r="D72" s="74" t="n">
        <v>4739.85</v>
      </c>
      <c r="E72" s="74" t="n">
        <v>4723.87</v>
      </c>
      <c r="F72" s="74" t="n">
        <v>4732.34</v>
      </c>
      <c r="G72" s="74" t="n">
        <v>4723.28</v>
      </c>
      <c r="H72" s="74" t="n">
        <v>4767.33</v>
      </c>
      <c r="I72" s="74" t="n">
        <v>4811.77</v>
      </c>
      <c r="J72" s="74" t="n">
        <v>4746.48</v>
      </c>
      <c r="K72" s="74" t="n">
        <v>4785.47</v>
      </c>
      <c r="L72" s="74" t="n">
        <v>4801.52</v>
      </c>
      <c r="M72" s="74" t="n">
        <v>4885.29</v>
      </c>
      <c r="N72" s="74" t="n">
        <v>4933.91</v>
      </c>
      <c r="O72" s="74" t="n">
        <v>4884.01</v>
      </c>
      <c r="P72" s="74" t="n">
        <v>4840.65</v>
      </c>
      <c r="Q72" s="74" t="n">
        <v>4868.62</v>
      </c>
      <c r="R72" s="74" t="n">
        <v>5020.89</v>
      </c>
      <c r="S72" s="74" t="n">
        <v>4939.67</v>
      </c>
      <c r="T72" s="74" t="n">
        <v>5101.38</v>
      </c>
      <c r="U72" s="74" t="n">
        <v>5323.5</v>
      </c>
      <c r="V72" s="74" t="n">
        <v>4870.01</v>
      </c>
      <c r="W72" s="74" t="n">
        <v>5234.51</v>
      </c>
      <c r="X72" s="74" t="n">
        <v>5024.59</v>
      </c>
      <c r="Y72" s="74" t="n">
        <v>5049.48</v>
      </c>
    </row>
    <row r="73" customFormat="false" ht="15.75" hidden="false" customHeight="true" outlineLevel="0" collapsed="false">
      <c r="A73" s="73" t="n">
        <f aca="false">A72+1</f>
        <v>45754</v>
      </c>
      <c r="B73" s="74" t="n">
        <v>4903.83</v>
      </c>
      <c r="C73" s="74" t="n">
        <v>4803.54</v>
      </c>
      <c r="D73" s="74" t="n">
        <v>4750.41</v>
      </c>
      <c r="E73" s="74" t="n">
        <v>4730.17</v>
      </c>
      <c r="F73" s="74" t="n">
        <v>4731.87</v>
      </c>
      <c r="G73" s="74" t="n">
        <v>4736.79</v>
      </c>
      <c r="H73" s="74" t="n">
        <v>4945.42</v>
      </c>
      <c r="I73" s="74" t="n">
        <v>5202.91</v>
      </c>
      <c r="J73" s="74" t="n">
        <v>4806.74</v>
      </c>
      <c r="K73" s="74" t="n">
        <v>4888.5</v>
      </c>
      <c r="L73" s="74" t="n">
        <v>4924.35</v>
      </c>
      <c r="M73" s="74" t="n">
        <v>4959.41</v>
      </c>
      <c r="N73" s="74" t="n">
        <v>5048.92</v>
      </c>
      <c r="O73" s="74" t="n">
        <v>5076.58</v>
      </c>
      <c r="P73" s="74" t="n">
        <v>4977.69</v>
      </c>
      <c r="Q73" s="74" t="n">
        <v>5039.49</v>
      </c>
      <c r="R73" s="74" t="n">
        <v>5121.16</v>
      </c>
      <c r="S73" s="74" t="n">
        <v>5010.74</v>
      </c>
      <c r="T73" s="74" t="n">
        <v>5164.97</v>
      </c>
      <c r="U73" s="74" t="n">
        <v>5350.91</v>
      </c>
      <c r="V73" s="74" t="n">
        <v>4903.83</v>
      </c>
      <c r="W73" s="74" t="n">
        <v>5261.7</v>
      </c>
      <c r="X73" s="74" t="n">
        <v>5109.46</v>
      </c>
      <c r="Y73" s="74" t="n">
        <v>5058.46</v>
      </c>
    </row>
    <row r="74" customFormat="false" ht="15.75" hidden="false" customHeight="true" outlineLevel="0" collapsed="false">
      <c r="A74" s="73" t="n">
        <f aca="false">A73+1</f>
        <v>45755</v>
      </c>
      <c r="B74" s="74" t="n">
        <v>4933.45</v>
      </c>
      <c r="C74" s="74" t="n">
        <v>4867.3</v>
      </c>
      <c r="D74" s="74" t="n">
        <v>4799.26</v>
      </c>
      <c r="E74" s="74" t="n">
        <v>4762.23</v>
      </c>
      <c r="F74" s="74" t="n">
        <v>4786.41</v>
      </c>
      <c r="G74" s="74" t="n">
        <v>4732.63</v>
      </c>
      <c r="H74" s="74" t="n">
        <v>4774.53</v>
      </c>
      <c r="I74" s="74" t="n">
        <v>5027.13</v>
      </c>
      <c r="J74" s="74" t="n">
        <v>4790.84</v>
      </c>
      <c r="K74" s="74" t="n">
        <v>4865.61</v>
      </c>
      <c r="L74" s="74" t="n">
        <v>4869.65</v>
      </c>
      <c r="M74" s="74" t="n">
        <v>4902.25</v>
      </c>
      <c r="N74" s="74" t="n">
        <v>4963.16</v>
      </c>
      <c r="O74" s="74" t="n">
        <v>4988.43</v>
      </c>
      <c r="P74" s="74" t="n">
        <v>4916.11</v>
      </c>
      <c r="Q74" s="74" t="n">
        <v>4970.2</v>
      </c>
      <c r="R74" s="74" t="n">
        <v>5041.86</v>
      </c>
      <c r="S74" s="74" t="n">
        <v>4976.83</v>
      </c>
      <c r="T74" s="74" t="n">
        <v>5123.17</v>
      </c>
      <c r="U74" s="74" t="n">
        <v>5350.18</v>
      </c>
      <c r="V74" s="74" t="n">
        <v>4933.45</v>
      </c>
      <c r="W74" s="74" t="n">
        <v>5183.79</v>
      </c>
      <c r="X74" s="74" t="n">
        <v>5086.11</v>
      </c>
      <c r="Y74" s="74" t="n">
        <v>5047.08</v>
      </c>
    </row>
    <row r="75" customFormat="false" ht="15.75" hidden="false" customHeight="true" outlineLevel="0" collapsed="false">
      <c r="A75" s="73" t="n">
        <f aca="false">A74+1</f>
        <v>45756</v>
      </c>
      <c r="B75" s="74" t="n">
        <v>5093.93</v>
      </c>
      <c r="C75" s="74" t="n">
        <v>5119.76</v>
      </c>
      <c r="D75" s="74" t="n">
        <v>5013.51</v>
      </c>
      <c r="E75" s="74" t="n">
        <v>4975.86</v>
      </c>
      <c r="F75" s="74" t="n">
        <v>5034.53</v>
      </c>
      <c r="G75" s="74" t="n">
        <v>5064.11</v>
      </c>
      <c r="H75" s="74" t="n">
        <v>5335.6</v>
      </c>
      <c r="I75" s="74" t="n">
        <v>5479.39</v>
      </c>
      <c r="J75" s="74" t="n">
        <v>5220.75</v>
      </c>
      <c r="K75" s="74" t="n">
        <v>5828.76</v>
      </c>
      <c r="L75" s="74" t="n">
        <v>5306.16</v>
      </c>
      <c r="M75" s="74" t="n">
        <v>5274.2</v>
      </c>
      <c r="N75" s="74" t="n">
        <v>5290.02</v>
      </c>
      <c r="O75" s="74" t="n">
        <v>5468.61</v>
      </c>
      <c r="P75" s="74" t="n">
        <v>5410.97</v>
      </c>
      <c r="Q75" s="74" t="n">
        <v>5378.98</v>
      </c>
      <c r="R75" s="74" t="n">
        <v>5444.99</v>
      </c>
      <c r="S75" s="74" t="n">
        <v>5415.01</v>
      </c>
      <c r="T75" s="74" t="n">
        <v>5528.19</v>
      </c>
      <c r="U75" s="74" t="n">
        <v>5806.05</v>
      </c>
      <c r="V75" s="74" t="n">
        <v>5093.93</v>
      </c>
      <c r="W75" s="74" t="n">
        <v>5771.07</v>
      </c>
      <c r="X75" s="74" t="n">
        <v>5757.18</v>
      </c>
      <c r="Y75" s="74" t="n">
        <v>5377.37</v>
      </c>
    </row>
    <row r="76" customFormat="false" ht="15.75" hidden="false" customHeight="true" outlineLevel="0" collapsed="false">
      <c r="A76" s="73" t="n">
        <f aca="false">A75+1</f>
        <v>45757</v>
      </c>
      <c r="B76" s="74" t="n">
        <v>5110.82</v>
      </c>
      <c r="C76" s="74" t="n">
        <v>5028.1</v>
      </c>
      <c r="D76" s="74" t="n">
        <v>4915.77</v>
      </c>
      <c r="E76" s="74" t="n">
        <v>4892.25</v>
      </c>
      <c r="F76" s="74" t="n">
        <v>4978.68</v>
      </c>
      <c r="G76" s="74" t="n">
        <v>4906.29</v>
      </c>
      <c r="H76" s="74" t="n">
        <v>5239.72</v>
      </c>
      <c r="I76" s="74" t="n">
        <v>5449.37</v>
      </c>
      <c r="J76" s="74" t="n">
        <v>5211.53</v>
      </c>
      <c r="K76" s="74" t="n">
        <v>5298.25</v>
      </c>
      <c r="L76" s="74" t="n">
        <v>5333.42</v>
      </c>
      <c r="M76" s="74" t="n">
        <v>5282.55</v>
      </c>
      <c r="N76" s="74" t="n">
        <v>5312.6</v>
      </c>
      <c r="O76" s="74" t="n">
        <v>5427.72</v>
      </c>
      <c r="P76" s="74" t="n">
        <v>5353.12</v>
      </c>
      <c r="Q76" s="74" t="n">
        <v>5371.45</v>
      </c>
      <c r="R76" s="74" t="n">
        <v>5466.28</v>
      </c>
      <c r="S76" s="74" t="n">
        <v>5331.66</v>
      </c>
      <c r="T76" s="74" t="n">
        <v>5464.95</v>
      </c>
      <c r="U76" s="74" t="n">
        <v>5670.75</v>
      </c>
      <c r="V76" s="74" t="n">
        <v>5110.82</v>
      </c>
      <c r="W76" s="74" t="n">
        <v>5529.77</v>
      </c>
      <c r="X76" s="74" t="n">
        <v>5523.95</v>
      </c>
      <c r="Y76" s="74" t="n">
        <v>5299.14</v>
      </c>
    </row>
    <row r="77" customFormat="false" ht="15.75" hidden="false" customHeight="true" outlineLevel="0" collapsed="false">
      <c r="A77" s="73" t="n">
        <f aca="false">A76+1</f>
        <v>45758</v>
      </c>
      <c r="B77" s="74" t="n">
        <v>5003.66</v>
      </c>
      <c r="C77" s="74" t="n">
        <v>4841.27</v>
      </c>
      <c r="D77" s="74" t="n">
        <v>4814.29</v>
      </c>
      <c r="E77" s="74" t="n">
        <v>4813.88</v>
      </c>
      <c r="F77" s="74" t="n">
        <v>4851.55</v>
      </c>
      <c r="G77" s="74" t="n">
        <v>4872.16</v>
      </c>
      <c r="H77" s="74" t="n">
        <v>5122.12</v>
      </c>
      <c r="I77" s="74" t="n">
        <v>5297.59</v>
      </c>
      <c r="J77" s="74" t="n">
        <v>5147.49</v>
      </c>
      <c r="K77" s="74" t="n">
        <v>5238.15</v>
      </c>
      <c r="L77" s="74" t="n">
        <v>5282.63</v>
      </c>
      <c r="M77" s="74" t="n">
        <v>5234.04</v>
      </c>
      <c r="N77" s="74" t="n">
        <v>5272.83</v>
      </c>
      <c r="O77" s="74" t="n">
        <v>5379.69</v>
      </c>
      <c r="P77" s="74" t="n">
        <v>5312.04</v>
      </c>
      <c r="Q77" s="74" t="n">
        <v>5330.87</v>
      </c>
      <c r="R77" s="74" t="n">
        <v>5424.25</v>
      </c>
      <c r="S77" s="74" t="n">
        <v>5298.57</v>
      </c>
      <c r="T77" s="74" t="n">
        <v>5401.87</v>
      </c>
      <c r="U77" s="74" t="n">
        <v>5615.78</v>
      </c>
      <c r="V77" s="74" t="n">
        <v>5003.66</v>
      </c>
      <c r="W77" s="74" t="n">
        <v>5528.26</v>
      </c>
      <c r="X77" s="74" t="n">
        <v>5457.17</v>
      </c>
      <c r="Y77" s="74" t="n">
        <v>5200.26</v>
      </c>
    </row>
    <row r="78" customFormat="false" ht="15.75" hidden="false" customHeight="true" outlineLevel="0" collapsed="false">
      <c r="A78" s="73" t="n">
        <f aca="false">A77+1</f>
        <v>45759</v>
      </c>
      <c r="B78" s="74" t="n">
        <v>4914.71</v>
      </c>
      <c r="C78" s="74" t="n">
        <v>4816.48</v>
      </c>
      <c r="D78" s="74" t="n">
        <v>4756.4</v>
      </c>
      <c r="E78" s="74" t="n">
        <v>4745.26</v>
      </c>
      <c r="F78" s="74" t="n">
        <v>4783.42</v>
      </c>
      <c r="G78" s="74" t="n">
        <v>4816.07</v>
      </c>
      <c r="H78" s="74" t="n">
        <v>5064.86</v>
      </c>
      <c r="I78" s="74" t="n">
        <v>5384.79</v>
      </c>
      <c r="J78" s="74" t="n">
        <v>5216.27</v>
      </c>
      <c r="K78" s="74" t="n">
        <v>5280.33</v>
      </c>
      <c r="L78" s="74" t="n">
        <v>5326.22</v>
      </c>
      <c r="M78" s="74" t="n">
        <v>5355.59</v>
      </c>
      <c r="N78" s="74" t="n">
        <v>5393.95</v>
      </c>
      <c r="O78" s="74" t="n">
        <v>5413.36</v>
      </c>
      <c r="P78" s="74" t="n">
        <v>5403.77</v>
      </c>
      <c r="Q78" s="74" t="n">
        <v>5400.94</v>
      </c>
      <c r="R78" s="74" t="n">
        <v>5436.6</v>
      </c>
      <c r="S78" s="74" t="n">
        <v>5314.76</v>
      </c>
      <c r="T78" s="74" t="n">
        <v>5407.41</v>
      </c>
      <c r="U78" s="74" t="n">
        <v>5909.5</v>
      </c>
      <c r="V78" s="74" t="n">
        <v>4914.71</v>
      </c>
      <c r="W78" s="74" t="n">
        <v>5537.29</v>
      </c>
      <c r="X78" s="74" t="n">
        <v>5422.75</v>
      </c>
      <c r="Y78" s="74" t="n">
        <v>5238.42</v>
      </c>
    </row>
    <row r="79" customFormat="false" ht="15.75" hidden="false" customHeight="true" outlineLevel="0" collapsed="false">
      <c r="A79" s="73" t="n">
        <f aca="false">A78+1</f>
        <v>45760</v>
      </c>
      <c r="B79" s="74" t="n">
        <v>5028.67</v>
      </c>
      <c r="C79" s="74" t="n">
        <v>4901.1</v>
      </c>
      <c r="D79" s="74" t="n">
        <v>4800.3</v>
      </c>
      <c r="E79" s="74" t="n">
        <v>4779.39</v>
      </c>
      <c r="F79" s="74" t="n">
        <v>4809.89</v>
      </c>
      <c r="G79" s="74" t="n">
        <v>4858.94</v>
      </c>
      <c r="H79" s="74" t="n">
        <v>5092.66</v>
      </c>
      <c r="I79" s="74" t="n">
        <v>5338.58</v>
      </c>
      <c r="J79" s="74" t="n">
        <v>5205.59</v>
      </c>
      <c r="K79" s="74" t="n">
        <v>5233.98</v>
      </c>
      <c r="L79" s="74" t="n">
        <v>5296.61</v>
      </c>
      <c r="M79" s="74" t="n">
        <v>5345.16</v>
      </c>
      <c r="N79" s="74" t="n">
        <v>5385.03</v>
      </c>
      <c r="O79" s="74" t="n">
        <v>5373.56</v>
      </c>
      <c r="P79" s="74" t="n">
        <v>5342.41</v>
      </c>
      <c r="Q79" s="74" t="n">
        <v>5354.97</v>
      </c>
      <c r="R79" s="74" t="n">
        <v>5361.6</v>
      </c>
      <c r="S79" s="74" t="n">
        <v>5264.43</v>
      </c>
      <c r="T79" s="74" t="n">
        <v>5358.9</v>
      </c>
      <c r="U79" s="74" t="n">
        <v>5651.57</v>
      </c>
      <c r="V79" s="74" t="n">
        <v>5028.67</v>
      </c>
      <c r="W79" s="74" t="n">
        <v>5517.78</v>
      </c>
      <c r="X79" s="74" t="n">
        <v>5413.19</v>
      </c>
      <c r="Y79" s="74" t="n">
        <v>5201.38</v>
      </c>
    </row>
    <row r="80" customFormat="false" ht="15.75" hidden="false" customHeight="true" outlineLevel="0" collapsed="false">
      <c r="A80" s="73" t="n">
        <f aca="false">A79+1</f>
        <v>45761</v>
      </c>
      <c r="B80" s="74" t="n">
        <v>4935.14</v>
      </c>
      <c r="C80" s="74" t="n">
        <v>4819.49</v>
      </c>
      <c r="D80" s="74" t="n">
        <v>4767.74</v>
      </c>
      <c r="E80" s="74" t="n">
        <v>4755.81</v>
      </c>
      <c r="F80" s="74" t="n">
        <v>4778</v>
      </c>
      <c r="G80" s="74" t="n">
        <v>4823.85</v>
      </c>
      <c r="H80" s="74" t="n">
        <v>5179.15</v>
      </c>
      <c r="I80" s="74" t="n">
        <v>5402.01</v>
      </c>
      <c r="J80" s="74" t="n">
        <v>5217.15</v>
      </c>
      <c r="K80" s="74" t="n">
        <v>5285.77</v>
      </c>
      <c r="L80" s="74" t="n">
        <v>5336.28</v>
      </c>
      <c r="M80" s="74" t="n">
        <v>5261.48</v>
      </c>
      <c r="N80" s="74" t="n">
        <v>5306.9</v>
      </c>
      <c r="O80" s="74" t="n">
        <v>5353.72</v>
      </c>
      <c r="P80" s="74" t="n">
        <v>5384.43</v>
      </c>
      <c r="Q80" s="74" t="n">
        <v>5396.88</v>
      </c>
      <c r="R80" s="74" t="n">
        <v>5424.13</v>
      </c>
      <c r="S80" s="74" t="n">
        <v>5306.4</v>
      </c>
      <c r="T80" s="74" t="n">
        <v>5384.03</v>
      </c>
      <c r="U80" s="74" t="n">
        <v>5594.52</v>
      </c>
      <c r="V80" s="74" t="n">
        <v>4935.14</v>
      </c>
      <c r="W80" s="74" t="n">
        <v>5499.19</v>
      </c>
      <c r="X80" s="74" t="n">
        <v>5402.18</v>
      </c>
      <c r="Y80" s="74" t="n">
        <v>5027.53</v>
      </c>
    </row>
    <row r="81" customFormat="false" ht="15.75" hidden="false" customHeight="true" outlineLevel="0" collapsed="false">
      <c r="A81" s="73" t="n">
        <f aca="false">A80+1</f>
        <v>45762</v>
      </c>
      <c r="B81" s="74" t="n">
        <v>4852.32</v>
      </c>
      <c r="C81" s="74" t="n">
        <v>4783.75</v>
      </c>
      <c r="D81" s="74" t="n">
        <v>4739.27</v>
      </c>
      <c r="E81" s="74" t="n">
        <v>4728.95</v>
      </c>
      <c r="F81" s="74" t="n">
        <v>4747.36</v>
      </c>
      <c r="G81" s="74" t="n">
        <v>4776.07</v>
      </c>
      <c r="H81" s="74" t="n">
        <v>4967.14</v>
      </c>
      <c r="I81" s="74" t="n">
        <v>5244.46</v>
      </c>
      <c r="J81" s="74" t="n">
        <v>5113.2</v>
      </c>
      <c r="K81" s="74" t="n">
        <v>5183.13</v>
      </c>
      <c r="L81" s="74" t="n">
        <v>5222.81</v>
      </c>
      <c r="M81" s="74" t="n">
        <v>5227.72</v>
      </c>
      <c r="N81" s="74" t="n">
        <v>5254.29</v>
      </c>
      <c r="O81" s="74" t="n">
        <v>5262.55</v>
      </c>
      <c r="P81" s="74" t="n">
        <v>5259.89</v>
      </c>
      <c r="Q81" s="74" t="n">
        <v>5275.47</v>
      </c>
      <c r="R81" s="74" t="n">
        <v>5292.62</v>
      </c>
      <c r="S81" s="74" t="n">
        <v>5179.67</v>
      </c>
      <c r="T81" s="74" t="n">
        <v>5257.59</v>
      </c>
      <c r="U81" s="74" t="n">
        <v>5463.48</v>
      </c>
      <c r="V81" s="74" t="n">
        <v>4852.32</v>
      </c>
      <c r="W81" s="74" t="n">
        <v>5385.88</v>
      </c>
      <c r="X81" s="74" t="n">
        <v>5237.96</v>
      </c>
      <c r="Y81" s="74" t="n">
        <v>4978.52</v>
      </c>
    </row>
    <row r="82" customFormat="false" ht="15.75" hidden="false" customHeight="true" outlineLevel="0" collapsed="false">
      <c r="A82" s="73" t="n">
        <f aca="false">A81+1</f>
        <v>45763</v>
      </c>
      <c r="B82" s="74" t="n">
        <v>4895.08</v>
      </c>
      <c r="C82" s="74" t="n">
        <v>4828.89</v>
      </c>
      <c r="D82" s="74" t="n">
        <v>4785.46</v>
      </c>
      <c r="E82" s="74" t="n">
        <v>4772.62</v>
      </c>
      <c r="F82" s="74" t="n">
        <v>4803.05</v>
      </c>
      <c r="G82" s="74" t="n">
        <v>4839.09</v>
      </c>
      <c r="H82" s="74" t="n">
        <v>5238.85</v>
      </c>
      <c r="I82" s="74" t="n">
        <v>5398.2</v>
      </c>
      <c r="J82" s="74" t="n">
        <v>5116.04</v>
      </c>
      <c r="K82" s="74" t="n">
        <v>5094.94</v>
      </c>
      <c r="L82" s="74" t="n">
        <v>5153.77</v>
      </c>
      <c r="M82" s="74" t="n">
        <v>5145.23</v>
      </c>
      <c r="N82" s="74" t="n">
        <v>5176.92</v>
      </c>
      <c r="O82" s="74" t="n">
        <v>5172.72</v>
      </c>
      <c r="P82" s="74" t="n">
        <v>5172.94</v>
      </c>
      <c r="Q82" s="74" t="n">
        <v>5235.89</v>
      </c>
      <c r="R82" s="74" t="n">
        <v>5272.37</v>
      </c>
      <c r="S82" s="74" t="n">
        <v>5139.23</v>
      </c>
      <c r="T82" s="74" t="n">
        <v>5213.04</v>
      </c>
      <c r="U82" s="74" t="n">
        <v>5473.06</v>
      </c>
      <c r="V82" s="74" t="n">
        <v>4895.08</v>
      </c>
      <c r="W82" s="74" t="n">
        <v>5454.38</v>
      </c>
      <c r="X82" s="74" t="n">
        <v>5336.26</v>
      </c>
      <c r="Y82" s="74" t="n">
        <v>5165.77</v>
      </c>
    </row>
    <row r="83" customFormat="false" ht="15.75" hidden="false" customHeight="true" outlineLevel="0" collapsed="false">
      <c r="A83" s="73" t="n">
        <f aca="false">A82+1</f>
        <v>45764</v>
      </c>
      <c r="B83" s="74" t="n">
        <v>4947.94</v>
      </c>
      <c r="C83" s="74" t="n">
        <v>4851.05</v>
      </c>
      <c r="D83" s="74" t="n">
        <v>4800.79</v>
      </c>
      <c r="E83" s="74" t="n">
        <v>4778.96</v>
      </c>
      <c r="F83" s="74" t="n">
        <v>4801.99</v>
      </c>
      <c r="G83" s="74" t="n">
        <v>4819.6</v>
      </c>
      <c r="H83" s="74" t="n">
        <v>5159.47</v>
      </c>
      <c r="I83" s="74" t="n">
        <v>5296.34</v>
      </c>
      <c r="J83" s="74" t="n">
        <v>5138.88</v>
      </c>
      <c r="K83" s="74" t="n">
        <v>5269.38</v>
      </c>
      <c r="L83" s="74" t="n">
        <v>5302.43</v>
      </c>
      <c r="M83" s="74" t="n">
        <v>5353.78</v>
      </c>
      <c r="N83" s="74" t="n">
        <v>5345.51</v>
      </c>
      <c r="O83" s="74" t="n">
        <v>5362.18</v>
      </c>
      <c r="P83" s="74" t="n">
        <v>5333.57</v>
      </c>
      <c r="Q83" s="74" t="n">
        <v>5318.03</v>
      </c>
      <c r="R83" s="74" t="n">
        <v>5336.31</v>
      </c>
      <c r="S83" s="74" t="n">
        <v>5221.66</v>
      </c>
      <c r="T83" s="74" t="n">
        <v>5295.36</v>
      </c>
      <c r="U83" s="74" t="n">
        <v>5500.05</v>
      </c>
      <c r="V83" s="74" t="n">
        <v>4947.94</v>
      </c>
      <c r="W83" s="74" t="n">
        <v>5367.46</v>
      </c>
      <c r="X83" s="74" t="n">
        <v>5375</v>
      </c>
      <c r="Y83" s="74" t="n">
        <v>5172.3</v>
      </c>
    </row>
    <row r="84" customFormat="false" ht="15.75" hidden="false" customHeight="true" outlineLevel="0" collapsed="false">
      <c r="A84" s="73" t="n">
        <f aca="false">A83+1</f>
        <v>45765</v>
      </c>
      <c r="B84" s="74" t="n">
        <v>4988.18</v>
      </c>
      <c r="C84" s="74" t="n">
        <v>4874.38</v>
      </c>
      <c r="D84" s="74" t="n">
        <v>4819.81</v>
      </c>
      <c r="E84" s="74" t="n">
        <v>4793.48</v>
      </c>
      <c r="F84" s="74" t="n">
        <v>4814.38</v>
      </c>
      <c r="G84" s="74" t="n">
        <v>4816.45</v>
      </c>
      <c r="H84" s="74" t="n">
        <v>5171.02</v>
      </c>
      <c r="I84" s="74" t="n">
        <v>5249.59</v>
      </c>
      <c r="J84" s="74" t="n">
        <v>4973.77</v>
      </c>
      <c r="K84" s="74" t="n">
        <v>5097.84</v>
      </c>
      <c r="L84" s="74" t="n">
        <v>5119.93</v>
      </c>
      <c r="M84" s="74" t="n">
        <v>5178.47</v>
      </c>
      <c r="N84" s="74" t="n">
        <v>5209.88</v>
      </c>
      <c r="O84" s="74" t="n">
        <v>5199.91</v>
      </c>
      <c r="P84" s="74" t="n">
        <v>5176.44</v>
      </c>
      <c r="Q84" s="74" t="n">
        <v>5200.92</v>
      </c>
      <c r="R84" s="74" t="n">
        <v>5265.87</v>
      </c>
      <c r="S84" s="74" t="n">
        <v>5155.12</v>
      </c>
      <c r="T84" s="74" t="n">
        <v>5265.3</v>
      </c>
      <c r="U84" s="74" t="n">
        <v>5596.07</v>
      </c>
      <c r="V84" s="74" t="n">
        <v>4988.18</v>
      </c>
      <c r="W84" s="74" t="n">
        <v>5620.15</v>
      </c>
      <c r="X84" s="74" t="n">
        <v>5526.13</v>
      </c>
      <c r="Y84" s="74" t="n">
        <v>5208.19</v>
      </c>
    </row>
    <row r="85" customFormat="false" ht="15.75" hidden="false" customHeight="true" outlineLevel="0" collapsed="false">
      <c r="A85" s="73" t="n">
        <f aca="false">A84+1</f>
        <v>45766</v>
      </c>
      <c r="B85" s="74" t="n">
        <v>4956.06</v>
      </c>
      <c r="C85" s="74" t="n">
        <v>4804.85</v>
      </c>
      <c r="D85" s="74" t="n">
        <v>4749.92</v>
      </c>
      <c r="E85" s="74" t="n">
        <v>4757.53</v>
      </c>
      <c r="F85" s="74" t="n">
        <v>4776.03</v>
      </c>
      <c r="G85" s="74" t="n">
        <v>4744.3</v>
      </c>
      <c r="H85" s="74" t="n">
        <v>4884.94</v>
      </c>
      <c r="I85" s="74" t="n">
        <v>5125.12</v>
      </c>
      <c r="J85" s="74" t="n">
        <v>4807.93</v>
      </c>
      <c r="K85" s="74" t="n">
        <v>4826.78</v>
      </c>
      <c r="L85" s="74" t="n">
        <v>4869.13</v>
      </c>
      <c r="M85" s="74" t="n">
        <v>4872.89</v>
      </c>
      <c r="N85" s="74" t="n">
        <v>4928.09</v>
      </c>
      <c r="O85" s="74" t="n">
        <v>4940.55</v>
      </c>
      <c r="P85" s="74" t="n">
        <v>4871.01</v>
      </c>
      <c r="Q85" s="74" t="n">
        <v>4853.68</v>
      </c>
      <c r="R85" s="74" t="n">
        <v>4925.89</v>
      </c>
      <c r="S85" s="74" t="n">
        <v>4912.52</v>
      </c>
      <c r="T85" s="74" t="n">
        <v>5123.11</v>
      </c>
      <c r="U85" s="74" t="n">
        <v>5397.32</v>
      </c>
      <c r="V85" s="74" t="n">
        <v>4956.06</v>
      </c>
      <c r="W85" s="74" t="n">
        <v>5275.56</v>
      </c>
      <c r="X85" s="74" t="n">
        <v>5111.17</v>
      </c>
      <c r="Y85" s="74" t="n">
        <v>4997.69</v>
      </c>
    </row>
    <row r="86" customFormat="false" ht="15.75" hidden="false" customHeight="true" outlineLevel="0" collapsed="false">
      <c r="A86" s="73" t="n">
        <f aca="false">A85+1</f>
        <v>45767</v>
      </c>
      <c r="B86" s="74" t="n">
        <v>4873.59</v>
      </c>
      <c r="C86" s="74" t="n">
        <v>4775.77</v>
      </c>
      <c r="D86" s="74" t="n">
        <v>4727.94</v>
      </c>
      <c r="E86" s="74" t="n">
        <v>4733.84</v>
      </c>
      <c r="F86" s="74" t="n">
        <v>4747.25</v>
      </c>
      <c r="G86" s="74" t="n">
        <v>4726.62</v>
      </c>
      <c r="H86" s="74" t="n">
        <v>4812.48</v>
      </c>
      <c r="I86" s="74" t="n">
        <v>4943.22</v>
      </c>
      <c r="J86" s="74" t="n">
        <v>4741.3</v>
      </c>
      <c r="K86" s="74" t="n">
        <v>4771.03</v>
      </c>
      <c r="L86" s="74" t="n">
        <v>4799.61</v>
      </c>
      <c r="M86" s="74" t="n">
        <v>4803.58</v>
      </c>
      <c r="N86" s="74" t="n">
        <v>4844.83</v>
      </c>
      <c r="O86" s="74" t="n">
        <v>4853.8</v>
      </c>
      <c r="P86" s="74" t="n">
        <v>4803.07</v>
      </c>
      <c r="Q86" s="74" t="n">
        <v>4789.16</v>
      </c>
      <c r="R86" s="74" t="n">
        <v>4846.99</v>
      </c>
      <c r="S86" s="74" t="n">
        <v>4842.55</v>
      </c>
      <c r="T86" s="74" t="n">
        <v>5023.66</v>
      </c>
      <c r="U86" s="74" t="n">
        <v>5306.25</v>
      </c>
      <c r="V86" s="74" t="n">
        <v>4873.59</v>
      </c>
      <c r="W86" s="74" t="n">
        <v>5163.83</v>
      </c>
      <c r="X86" s="74" t="n">
        <v>4971.28</v>
      </c>
      <c r="Y86" s="74" t="n">
        <v>4925</v>
      </c>
    </row>
    <row r="87" customFormat="false" ht="15.75" hidden="false" customHeight="true" outlineLevel="0" collapsed="false">
      <c r="A87" s="73" t="n">
        <f aca="false">A86+1</f>
        <v>45768</v>
      </c>
      <c r="B87" s="74" t="n">
        <v>4853.15</v>
      </c>
      <c r="C87" s="74" t="n">
        <v>4773.51</v>
      </c>
      <c r="D87" s="74" t="n">
        <v>4727.85</v>
      </c>
      <c r="E87" s="74" t="n">
        <v>4741.65</v>
      </c>
      <c r="F87" s="74" t="n">
        <v>4757.8</v>
      </c>
      <c r="G87" s="74" t="n">
        <v>4751.58</v>
      </c>
      <c r="H87" s="74" t="n">
        <v>4927.09</v>
      </c>
      <c r="I87" s="74" t="n">
        <v>5270.63</v>
      </c>
      <c r="J87" s="74" t="n">
        <v>4816.83</v>
      </c>
      <c r="K87" s="74" t="n">
        <v>4841.23</v>
      </c>
      <c r="L87" s="74" t="n">
        <v>4895.41</v>
      </c>
      <c r="M87" s="74" t="n">
        <v>4894.4</v>
      </c>
      <c r="N87" s="74" t="n">
        <v>4961.88</v>
      </c>
      <c r="O87" s="74" t="n">
        <v>4976.67</v>
      </c>
      <c r="P87" s="74" t="n">
        <v>4900.38</v>
      </c>
      <c r="Q87" s="74" t="n">
        <v>4874.45</v>
      </c>
      <c r="R87" s="74" t="n">
        <v>4954.04</v>
      </c>
      <c r="S87" s="74" t="n">
        <v>4925.34</v>
      </c>
      <c r="T87" s="74" t="n">
        <v>5099.82</v>
      </c>
      <c r="U87" s="74" t="n">
        <v>6165.47</v>
      </c>
      <c r="V87" s="74" t="n">
        <v>4853.15</v>
      </c>
      <c r="W87" s="74" t="n">
        <v>5237.66</v>
      </c>
      <c r="X87" s="74" t="n">
        <v>5056.68</v>
      </c>
      <c r="Y87" s="74" t="n">
        <v>5057.42</v>
      </c>
    </row>
    <row r="88" customFormat="false" ht="15.75" hidden="false" customHeight="true" outlineLevel="0" collapsed="false">
      <c r="A88" s="73" t="n">
        <f aca="false">A87+1</f>
        <v>45769</v>
      </c>
      <c r="B88" s="74" t="n">
        <v>5136.86</v>
      </c>
      <c r="C88" s="74" t="n">
        <v>4776.92</v>
      </c>
      <c r="D88" s="74" t="n">
        <v>4724.22</v>
      </c>
      <c r="E88" s="74" t="n">
        <v>4728.92</v>
      </c>
      <c r="F88" s="74" t="n">
        <v>4742.8</v>
      </c>
      <c r="G88" s="74" t="n">
        <v>4732.88</v>
      </c>
      <c r="H88" s="74" t="n">
        <v>4909.82</v>
      </c>
      <c r="I88" s="74" t="n">
        <v>5180.45</v>
      </c>
      <c r="J88" s="74" t="n">
        <v>4768.71</v>
      </c>
      <c r="K88" s="74" t="n">
        <v>4799.93</v>
      </c>
      <c r="L88" s="74" t="n">
        <v>4842.43</v>
      </c>
      <c r="M88" s="74" t="n">
        <v>4858.4</v>
      </c>
      <c r="N88" s="74" t="n">
        <v>4920.74</v>
      </c>
      <c r="O88" s="74" t="n">
        <v>4933.02</v>
      </c>
      <c r="P88" s="74" t="n">
        <v>4855.43</v>
      </c>
      <c r="Q88" s="74" t="n">
        <v>4828.66</v>
      </c>
      <c r="R88" s="74" t="n">
        <v>4905.38</v>
      </c>
      <c r="S88" s="74" t="n">
        <v>4884.5</v>
      </c>
      <c r="T88" s="74" t="n">
        <v>5034.88</v>
      </c>
      <c r="U88" s="74" t="n">
        <v>5282.75</v>
      </c>
      <c r="V88" s="74" t="n">
        <v>5136.86</v>
      </c>
      <c r="W88" s="74" t="n">
        <v>5213.3</v>
      </c>
      <c r="X88" s="74" t="n">
        <v>4982.73</v>
      </c>
      <c r="Y88" s="74" t="n">
        <v>5025.75</v>
      </c>
    </row>
    <row r="89" customFormat="false" ht="15.75" hidden="false" customHeight="true" outlineLevel="0" collapsed="false">
      <c r="A89" s="73" t="n">
        <f aca="false">A88+1</f>
        <v>45770</v>
      </c>
      <c r="B89" s="74" t="n">
        <v>4875.98</v>
      </c>
      <c r="C89" s="74" t="n">
        <v>4766.25</v>
      </c>
      <c r="D89" s="74" t="n">
        <v>4743.46</v>
      </c>
      <c r="E89" s="74" t="n">
        <v>4735.6</v>
      </c>
      <c r="F89" s="74" t="n">
        <v>4743.46</v>
      </c>
      <c r="G89" s="74" t="n">
        <v>4720.09</v>
      </c>
      <c r="H89" s="74" t="n">
        <v>4825.1</v>
      </c>
      <c r="I89" s="74" t="n">
        <v>4914.73</v>
      </c>
      <c r="J89" s="74" t="n">
        <v>4777.82</v>
      </c>
      <c r="K89" s="74" t="n">
        <v>4892.43</v>
      </c>
      <c r="L89" s="74" t="n">
        <v>4993.9</v>
      </c>
      <c r="M89" s="74" t="n">
        <v>5031.03</v>
      </c>
      <c r="N89" s="74" t="n">
        <v>5044.68</v>
      </c>
      <c r="O89" s="74" t="n">
        <v>5050.98</v>
      </c>
      <c r="P89" s="74" t="n">
        <v>4987.68</v>
      </c>
      <c r="Q89" s="74" t="n">
        <v>4948.91</v>
      </c>
      <c r="R89" s="74" t="n">
        <v>5008.58</v>
      </c>
      <c r="S89" s="74" t="n">
        <v>4994.13</v>
      </c>
      <c r="T89" s="74" t="n">
        <v>5050.06</v>
      </c>
      <c r="U89" s="74" t="n">
        <v>5402.59</v>
      </c>
      <c r="V89" s="74" t="n">
        <v>4875.98</v>
      </c>
      <c r="W89" s="74" t="n">
        <v>5405.52</v>
      </c>
      <c r="X89" s="74" t="n">
        <v>5358.56</v>
      </c>
      <c r="Y89" s="74" t="n">
        <v>5121.98</v>
      </c>
    </row>
    <row r="90" customFormat="false" ht="15.75" hidden="false" customHeight="true" outlineLevel="0" collapsed="false">
      <c r="A90" s="73" t="n">
        <f aca="false">A89+1</f>
        <v>45771</v>
      </c>
      <c r="B90" s="74" t="n">
        <v>4780.55</v>
      </c>
      <c r="C90" s="74" t="n">
        <v>4735.61</v>
      </c>
      <c r="D90" s="74" t="n">
        <v>4721.69</v>
      </c>
      <c r="E90" s="74" t="n">
        <v>4714.8</v>
      </c>
      <c r="F90" s="74" t="n">
        <v>4713.9</v>
      </c>
      <c r="G90" s="74" t="n">
        <v>4703.77</v>
      </c>
      <c r="H90" s="74" t="n">
        <v>4775.06</v>
      </c>
      <c r="I90" s="74" t="n">
        <v>5020.83</v>
      </c>
      <c r="J90" s="74" t="n">
        <v>4879.7</v>
      </c>
      <c r="K90" s="74" t="n">
        <v>4846.85</v>
      </c>
      <c r="L90" s="74" t="n">
        <v>4882.2</v>
      </c>
      <c r="M90" s="74" t="n">
        <v>4890.81</v>
      </c>
      <c r="N90" s="74" t="n">
        <v>4911.77</v>
      </c>
      <c r="O90" s="74" t="n">
        <v>4930.34</v>
      </c>
      <c r="P90" s="74" t="n">
        <v>4851.51</v>
      </c>
      <c r="Q90" s="74" t="n">
        <v>4825.24</v>
      </c>
      <c r="R90" s="74" t="n">
        <v>4892.15</v>
      </c>
      <c r="S90" s="74" t="n">
        <v>4859.55</v>
      </c>
      <c r="T90" s="74" t="n">
        <v>4921.08</v>
      </c>
      <c r="U90" s="74" t="n">
        <v>5230.92</v>
      </c>
      <c r="V90" s="74" t="n">
        <v>4780.55</v>
      </c>
      <c r="W90" s="74" t="n">
        <v>5156.11</v>
      </c>
      <c r="X90" s="74" t="n">
        <v>4974.24</v>
      </c>
      <c r="Y90" s="74" t="n">
        <v>4827.09</v>
      </c>
    </row>
    <row r="91" customFormat="false" ht="15.75" hidden="false" customHeight="true" outlineLevel="0" collapsed="false">
      <c r="A91" s="73" t="n">
        <f aca="false">A90+1</f>
        <v>45772</v>
      </c>
      <c r="B91" s="74" t="n">
        <v>4762.4</v>
      </c>
      <c r="C91" s="74" t="n">
        <v>4720.36</v>
      </c>
      <c r="D91" s="74" t="n">
        <v>4708.57</v>
      </c>
      <c r="E91" s="74" t="n">
        <v>4707.35</v>
      </c>
      <c r="F91" s="74" t="n">
        <v>4709.08</v>
      </c>
      <c r="G91" s="74" t="n">
        <v>4704.07</v>
      </c>
      <c r="H91" s="74" t="n">
        <v>4786.6</v>
      </c>
      <c r="I91" s="74" t="n">
        <v>4980.72</v>
      </c>
      <c r="J91" s="74" t="n">
        <v>4870.63</v>
      </c>
      <c r="K91" s="74" t="n">
        <v>4855.49</v>
      </c>
      <c r="L91" s="74" t="n">
        <v>4879.58</v>
      </c>
      <c r="M91" s="74" t="n">
        <v>4889.77</v>
      </c>
      <c r="N91" s="74" t="n">
        <v>4907.75</v>
      </c>
      <c r="O91" s="74" t="n">
        <v>4931.2</v>
      </c>
      <c r="P91" s="74" t="n">
        <v>4862.81</v>
      </c>
      <c r="Q91" s="74" t="n">
        <v>4841.72</v>
      </c>
      <c r="R91" s="74" t="n">
        <v>4898.72</v>
      </c>
      <c r="S91" s="74" t="n">
        <v>4879.69</v>
      </c>
      <c r="T91" s="74" t="n">
        <v>4940.86</v>
      </c>
      <c r="U91" s="74" t="n">
        <v>5224.77</v>
      </c>
      <c r="V91" s="74" t="n">
        <v>4762.4</v>
      </c>
      <c r="W91" s="74" t="n">
        <v>5157.22</v>
      </c>
      <c r="X91" s="74" t="n">
        <v>4984.08</v>
      </c>
      <c r="Y91" s="74" t="n">
        <v>4871.13</v>
      </c>
    </row>
    <row r="92" customFormat="false" ht="15.75" hidden="false" customHeight="true" outlineLevel="0" collapsed="false">
      <c r="A92" s="73" t="n">
        <f aca="false">A91+1</f>
        <v>45773</v>
      </c>
      <c r="B92" s="74" t="n">
        <v>4736.19</v>
      </c>
      <c r="C92" s="74" t="n">
        <v>4704.36</v>
      </c>
      <c r="D92" s="74" t="n">
        <v>4704.13</v>
      </c>
      <c r="E92" s="74" t="n">
        <v>4704.14</v>
      </c>
      <c r="F92" s="74" t="n">
        <v>4703.94</v>
      </c>
      <c r="G92" s="74" t="n">
        <v>4704.14</v>
      </c>
      <c r="H92" s="74" t="n">
        <v>4704.77</v>
      </c>
      <c r="I92" s="74" t="n">
        <v>4832.16</v>
      </c>
      <c r="J92" s="74" t="n">
        <v>4734.09</v>
      </c>
      <c r="K92" s="74" t="n">
        <v>4754.34</v>
      </c>
      <c r="L92" s="74" t="n">
        <v>4767.05</v>
      </c>
      <c r="M92" s="74" t="n">
        <v>4777.23</v>
      </c>
      <c r="N92" s="74" t="n">
        <v>4791.77</v>
      </c>
      <c r="O92" s="74" t="n">
        <v>4789.47</v>
      </c>
      <c r="P92" s="74" t="n">
        <v>4747.71</v>
      </c>
      <c r="Q92" s="74" t="n">
        <v>4849.71</v>
      </c>
      <c r="R92" s="74" t="n">
        <v>4916.14</v>
      </c>
      <c r="S92" s="74" t="n">
        <v>4858.74</v>
      </c>
      <c r="T92" s="74" t="n">
        <v>4957.44</v>
      </c>
      <c r="U92" s="74" t="n">
        <v>5187.76</v>
      </c>
      <c r="V92" s="74" t="n">
        <v>4736.19</v>
      </c>
      <c r="W92" s="74" t="n">
        <v>5049.42</v>
      </c>
      <c r="X92" s="74" t="n">
        <v>4816.77</v>
      </c>
      <c r="Y92" s="74" t="n">
        <v>4770.33</v>
      </c>
    </row>
    <row r="93" customFormat="false" ht="15.75" hidden="false" customHeight="true" outlineLevel="0" collapsed="false">
      <c r="A93" s="73" t="n">
        <f aca="false">A92+1</f>
        <v>45774</v>
      </c>
      <c r="B93" s="74" t="n">
        <v>4741.86</v>
      </c>
      <c r="C93" s="74" t="n">
        <v>4720.01</v>
      </c>
      <c r="D93" s="74" t="n">
        <v>4707.17</v>
      </c>
      <c r="E93" s="74" t="n">
        <v>4704.83</v>
      </c>
      <c r="F93" s="74" t="n">
        <v>4706.2</v>
      </c>
      <c r="G93" s="74" t="n">
        <v>4704.14</v>
      </c>
      <c r="H93" s="74" t="n">
        <v>4704.49</v>
      </c>
      <c r="I93" s="74" t="n">
        <v>4768.23</v>
      </c>
      <c r="J93" s="74" t="n">
        <v>4760.27</v>
      </c>
      <c r="K93" s="74" t="n">
        <v>4779.07</v>
      </c>
      <c r="L93" s="74" t="n">
        <v>4801.73</v>
      </c>
      <c r="M93" s="74" t="n">
        <v>4805.42</v>
      </c>
      <c r="N93" s="74" t="n">
        <v>4818.65</v>
      </c>
      <c r="O93" s="74" t="n">
        <v>4828.85</v>
      </c>
      <c r="P93" s="74" t="n">
        <v>4789.48</v>
      </c>
      <c r="Q93" s="74" t="n">
        <v>4772.02</v>
      </c>
      <c r="R93" s="74" t="n">
        <v>4815.5</v>
      </c>
      <c r="S93" s="74" t="n">
        <v>4817.1</v>
      </c>
      <c r="T93" s="74" t="n">
        <v>4862.95</v>
      </c>
      <c r="U93" s="74" t="n">
        <v>5185.35</v>
      </c>
      <c r="V93" s="74" t="n">
        <v>4741.86</v>
      </c>
      <c r="W93" s="74" t="n">
        <v>5107.49</v>
      </c>
      <c r="X93" s="74" t="n">
        <v>4876.18</v>
      </c>
      <c r="Y93" s="74" t="n">
        <v>4785.13</v>
      </c>
    </row>
    <row r="94" customFormat="false" ht="15.75" hidden="false" customHeight="true" outlineLevel="0" collapsed="false">
      <c r="A94" s="73" t="n">
        <f aca="false">A93+1</f>
        <v>45775</v>
      </c>
      <c r="B94" s="74" t="n">
        <v>4711.08</v>
      </c>
      <c r="C94" s="74" t="n">
        <v>4692.46</v>
      </c>
      <c r="D94" s="74" t="n">
        <v>4691.19</v>
      </c>
      <c r="E94" s="74" t="n">
        <v>4694.05</v>
      </c>
      <c r="F94" s="74" t="n">
        <v>4692.83</v>
      </c>
      <c r="G94" s="74" t="n">
        <v>4703.32</v>
      </c>
      <c r="H94" s="74" t="n">
        <v>4727.65</v>
      </c>
      <c r="I94" s="74" t="n">
        <v>4815.9</v>
      </c>
      <c r="J94" s="74" t="n">
        <v>4726.86</v>
      </c>
      <c r="K94" s="74" t="n">
        <v>4837.81</v>
      </c>
      <c r="L94" s="74" t="n">
        <v>4919.26</v>
      </c>
      <c r="M94" s="74" t="n">
        <v>4956.2</v>
      </c>
      <c r="N94" s="74" t="n">
        <v>4960.34</v>
      </c>
      <c r="O94" s="74" t="n">
        <v>4980.59</v>
      </c>
      <c r="P94" s="74" t="n">
        <v>4930.18</v>
      </c>
      <c r="Q94" s="74" t="n">
        <v>4888.12</v>
      </c>
      <c r="R94" s="74" t="n">
        <v>4940.9</v>
      </c>
      <c r="S94" s="74" t="n">
        <v>4929.88</v>
      </c>
      <c r="T94" s="74" t="n">
        <v>4979.48</v>
      </c>
      <c r="U94" s="74" t="n">
        <v>5290.93</v>
      </c>
      <c r="V94" s="74" t="n">
        <v>4711.08</v>
      </c>
      <c r="W94" s="74" t="n">
        <v>5249.72</v>
      </c>
      <c r="X94" s="74" t="n">
        <v>5003.19</v>
      </c>
      <c r="Y94" s="74" t="n">
        <v>4801.94</v>
      </c>
    </row>
    <row r="95" customFormat="false" ht="15.75" hidden="false" customHeight="true" outlineLevel="0" collapsed="false">
      <c r="A95" s="73" t="n">
        <f aca="false">A94+1</f>
        <v>45776</v>
      </c>
      <c r="B95" s="74" t="n">
        <v>4729.65</v>
      </c>
      <c r="C95" s="74" t="n">
        <v>4708.28</v>
      </c>
      <c r="D95" s="74" t="n">
        <v>4703.38</v>
      </c>
      <c r="E95" s="74" t="n">
        <v>4704.29</v>
      </c>
      <c r="F95" s="74" t="n">
        <v>4705.91</v>
      </c>
      <c r="G95" s="74" t="n">
        <v>4706.53</v>
      </c>
      <c r="H95" s="74" t="n">
        <v>4738.28</v>
      </c>
      <c r="I95" s="74" t="n">
        <v>4788.96</v>
      </c>
      <c r="J95" s="74" t="n">
        <v>4714.96</v>
      </c>
      <c r="K95" s="74" t="n">
        <v>4779.79</v>
      </c>
      <c r="L95" s="74" t="n">
        <v>4833.26</v>
      </c>
      <c r="M95" s="74" t="n">
        <v>4853.9</v>
      </c>
      <c r="N95" s="74" t="n">
        <v>4863.61</v>
      </c>
      <c r="O95" s="74" t="n">
        <v>4867.92</v>
      </c>
      <c r="P95" s="74" t="n">
        <v>4830.25</v>
      </c>
      <c r="Q95" s="74" t="n">
        <v>4808.17</v>
      </c>
      <c r="R95" s="74" t="n">
        <v>4844.39</v>
      </c>
      <c r="S95" s="74" t="n">
        <v>4836.43</v>
      </c>
      <c r="T95" s="74" t="n">
        <v>4879.76</v>
      </c>
      <c r="U95" s="74" t="n">
        <v>5099.96</v>
      </c>
      <c r="V95" s="74" t="n">
        <v>5259.62</v>
      </c>
      <c r="W95" s="74" t="n">
        <v>5152.7</v>
      </c>
      <c r="X95" s="74" t="n">
        <v>4995.17</v>
      </c>
      <c r="Y95" s="74" t="n">
        <v>4846.79</v>
      </c>
    </row>
    <row r="96" customFormat="false" ht="15.75" hidden="false" customHeight="true" outlineLevel="0" collapsed="false">
      <c r="A96" s="73" t="n">
        <f aca="false">A95+1</f>
        <v>45777</v>
      </c>
      <c r="B96" s="74" t="n">
        <v>4723.09</v>
      </c>
      <c r="C96" s="74" t="n">
        <v>4704.04</v>
      </c>
      <c r="D96" s="74" t="n">
        <v>4704.05</v>
      </c>
      <c r="E96" s="74" t="n">
        <v>4704.04</v>
      </c>
      <c r="F96" s="74" t="n">
        <v>4704.01</v>
      </c>
      <c r="G96" s="74" t="n">
        <v>4703.93</v>
      </c>
      <c r="H96" s="74" t="n">
        <v>4702.51</v>
      </c>
      <c r="I96" s="74" t="n">
        <v>4702.59</v>
      </c>
      <c r="J96" s="74" t="n">
        <v>4702.99</v>
      </c>
      <c r="K96" s="74" t="n">
        <v>4858.18</v>
      </c>
      <c r="L96" s="74" t="n">
        <v>4974.8</v>
      </c>
      <c r="M96" s="74" t="n">
        <v>5005.05</v>
      </c>
      <c r="N96" s="74" t="n">
        <v>5055.42</v>
      </c>
      <c r="O96" s="74" t="n">
        <v>5084.16</v>
      </c>
      <c r="P96" s="74" t="n">
        <v>5018.32</v>
      </c>
      <c r="Q96" s="74" t="n">
        <v>4909.14</v>
      </c>
      <c r="R96" s="74" t="n">
        <v>5024.84</v>
      </c>
      <c r="S96" s="74" t="n">
        <v>4926.68</v>
      </c>
      <c r="T96" s="74" t="n">
        <v>4952.61</v>
      </c>
      <c r="U96" s="74" t="n">
        <v>5255.91</v>
      </c>
      <c r="V96" s="74" t="n">
        <v>5331.25</v>
      </c>
      <c r="W96" s="74" t="n">
        <v>5308.71</v>
      </c>
      <c r="X96" s="74" t="n">
        <v>4955.34</v>
      </c>
      <c r="Y96" s="74" t="n">
        <v>4827.61</v>
      </c>
    </row>
    <row r="97" customFormat="false" ht="15.75" hidden="false" customHeight="true" outlineLevel="0" collapsed="false">
      <c r="A97" s="73"/>
      <c r="B97" s="74"/>
      <c r="C97" s="74"/>
      <c r="D97" s="74"/>
      <c r="E97" s="74"/>
      <c r="F97" s="74"/>
      <c r="G97" s="74"/>
      <c r="H97" s="74"/>
      <c r="I97" s="74"/>
      <c r="J97" s="74"/>
      <c r="K97" s="74"/>
      <c r="L97" s="74"/>
      <c r="M97" s="74"/>
      <c r="N97" s="74"/>
      <c r="O97" s="74"/>
      <c r="P97" s="74"/>
      <c r="Q97" s="74"/>
      <c r="R97" s="74"/>
      <c r="S97" s="74"/>
      <c r="T97" s="74"/>
      <c r="U97" s="74"/>
      <c r="V97" s="74"/>
      <c r="W97" s="74"/>
      <c r="X97" s="74"/>
      <c r="Y97" s="74"/>
    </row>
    <row r="98" customFormat="false" ht="15.75" hidden="false" customHeight="true" outlineLevel="0" collapsed="false">
      <c r="A98" s="67" t="s">
        <v>89</v>
      </c>
      <c r="B98" s="68"/>
      <c r="C98" s="70" t="s">
        <v>119</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до 67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22"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22"/>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22"/>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2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5748</v>
      </c>
      <c r="B104" s="74" t="n">
        <v>5649.09</v>
      </c>
      <c r="C104" s="74" t="n">
        <v>5317.49</v>
      </c>
      <c r="D104" s="74" t="n">
        <v>5285.17</v>
      </c>
      <c r="E104" s="74" t="n">
        <v>5268.94</v>
      </c>
      <c r="F104" s="74" t="n">
        <v>5260.22</v>
      </c>
      <c r="G104" s="74" t="n">
        <v>5302.16</v>
      </c>
      <c r="H104" s="74" t="n">
        <v>5526.51</v>
      </c>
      <c r="I104" s="74" t="n">
        <v>5687.88</v>
      </c>
      <c r="J104" s="74" t="n">
        <v>5561.95</v>
      </c>
      <c r="K104" s="74" t="n">
        <v>5722.37</v>
      </c>
      <c r="L104" s="74" t="n">
        <v>5800.59</v>
      </c>
      <c r="M104" s="74" t="n">
        <v>5843.15</v>
      </c>
      <c r="N104" s="74" t="n">
        <v>5859.47</v>
      </c>
      <c r="O104" s="74" t="n">
        <v>5878.87</v>
      </c>
      <c r="P104" s="74" t="n">
        <v>5844.91</v>
      </c>
      <c r="Q104" s="74" t="n">
        <v>5842.75</v>
      </c>
      <c r="R104" s="74" t="n">
        <v>5830.56</v>
      </c>
      <c r="S104" s="74" t="n">
        <v>5840.82</v>
      </c>
      <c r="T104" s="74" t="n">
        <v>5862.85</v>
      </c>
      <c r="U104" s="74" t="n">
        <v>5874.85</v>
      </c>
      <c r="V104" s="74" t="n">
        <v>5668.29</v>
      </c>
      <c r="W104" s="74" t="n">
        <v>5499.1</v>
      </c>
      <c r="X104" s="74" t="n">
        <v>5486.93</v>
      </c>
      <c r="Y104" s="74" t="n">
        <v>5395.34</v>
      </c>
    </row>
    <row r="105" customFormat="false" ht="15.75" hidden="false" customHeight="true" outlineLevel="0" collapsed="false">
      <c r="A105" s="73" t="n">
        <f aca="false">A104+1</f>
        <v>45749</v>
      </c>
      <c r="B105" s="74" t="n">
        <v>5406.26</v>
      </c>
      <c r="C105" s="74" t="n">
        <v>5321.28</v>
      </c>
      <c r="D105" s="74" t="n">
        <v>5272.74</v>
      </c>
      <c r="E105" s="74" t="n">
        <v>5261.46</v>
      </c>
      <c r="F105" s="74" t="n">
        <v>5257.56</v>
      </c>
      <c r="G105" s="74" t="n">
        <v>5297.1</v>
      </c>
      <c r="H105" s="74" t="n">
        <v>5508.4</v>
      </c>
      <c r="I105" s="74" t="n">
        <v>5718.61</v>
      </c>
      <c r="J105" s="74" t="n">
        <v>5630.19</v>
      </c>
      <c r="K105" s="74" t="n">
        <v>5822.47</v>
      </c>
      <c r="L105" s="74" t="n">
        <v>5908.26</v>
      </c>
      <c r="M105" s="74" t="n">
        <v>5506.4</v>
      </c>
      <c r="N105" s="74" t="n">
        <v>5519.44</v>
      </c>
      <c r="O105" s="74" t="n">
        <v>5517.82</v>
      </c>
      <c r="P105" s="74" t="n">
        <v>5966.31</v>
      </c>
      <c r="Q105" s="74" t="n">
        <v>5957.38</v>
      </c>
      <c r="R105" s="74" t="n">
        <v>5947.86</v>
      </c>
      <c r="S105" s="74" t="n">
        <v>5964.5</v>
      </c>
      <c r="T105" s="74" t="n">
        <v>5955.23</v>
      </c>
      <c r="U105" s="74" t="n">
        <v>5975.6</v>
      </c>
      <c r="V105" s="74" t="n">
        <v>5830.1</v>
      </c>
      <c r="W105" s="74" t="n">
        <v>5703.68</v>
      </c>
      <c r="X105" s="74" t="n">
        <v>5682.72</v>
      </c>
      <c r="Y105" s="74" t="n">
        <v>5529.4</v>
      </c>
    </row>
    <row r="106" customFormat="false" ht="15.75" hidden="false" customHeight="true" outlineLevel="0" collapsed="false">
      <c r="A106" s="73" t="n">
        <f aca="false">A105+1</f>
        <v>45750</v>
      </c>
      <c r="B106" s="74" t="n">
        <v>5877.69</v>
      </c>
      <c r="C106" s="74" t="n">
        <v>5409.06</v>
      </c>
      <c r="D106" s="74" t="n">
        <v>5322.13</v>
      </c>
      <c r="E106" s="74" t="n">
        <v>5310.15</v>
      </c>
      <c r="F106" s="74" t="n">
        <v>5301.49</v>
      </c>
      <c r="G106" s="74" t="n">
        <v>5343.32</v>
      </c>
      <c r="H106" s="74" t="n">
        <v>5625.92</v>
      </c>
      <c r="I106" s="74" t="n">
        <v>5818.79</v>
      </c>
      <c r="J106" s="74" t="n">
        <v>5655.5</v>
      </c>
      <c r="K106" s="74" t="n">
        <v>5835.44</v>
      </c>
      <c r="L106" s="74" t="n">
        <v>5926.81</v>
      </c>
      <c r="M106" s="74" t="n">
        <v>5975.65</v>
      </c>
      <c r="N106" s="74" t="n">
        <v>5999.16</v>
      </c>
      <c r="O106" s="74" t="n">
        <v>6011.43</v>
      </c>
      <c r="P106" s="74" t="n">
        <v>5971.93</v>
      </c>
      <c r="Q106" s="74" t="n">
        <v>5975.24</v>
      </c>
      <c r="R106" s="74" t="n">
        <v>5969.82</v>
      </c>
      <c r="S106" s="74" t="n">
        <v>5974.09</v>
      </c>
      <c r="T106" s="74" t="n">
        <v>5967.1</v>
      </c>
      <c r="U106" s="74" t="n">
        <v>6042.86</v>
      </c>
      <c r="V106" s="74" t="n">
        <v>5850.69</v>
      </c>
      <c r="W106" s="74" t="n">
        <v>5724.98</v>
      </c>
      <c r="X106" s="74" t="n">
        <v>5713.94</v>
      </c>
      <c r="Y106" s="74" t="n">
        <v>5641.33</v>
      </c>
    </row>
    <row r="107" customFormat="false" ht="15.75" hidden="false" customHeight="true" outlineLevel="0" collapsed="false">
      <c r="A107" s="73" t="n">
        <f aca="false">A106+1</f>
        <v>45751</v>
      </c>
      <c r="B107" s="74" t="n">
        <v>5365.88</v>
      </c>
      <c r="C107" s="74" t="n">
        <v>5295.57</v>
      </c>
      <c r="D107" s="74" t="n">
        <v>5261.43</v>
      </c>
      <c r="E107" s="74" t="n">
        <v>5247.93</v>
      </c>
      <c r="F107" s="74" t="n">
        <v>5266.65</v>
      </c>
      <c r="G107" s="74" t="n">
        <v>5258.28</v>
      </c>
      <c r="H107" s="74" t="n">
        <v>5359.73</v>
      </c>
      <c r="I107" s="74" t="n">
        <v>5426.11</v>
      </c>
      <c r="J107" s="74" t="n">
        <v>5219.42</v>
      </c>
      <c r="K107" s="74" t="n">
        <v>5219.43</v>
      </c>
      <c r="L107" s="74" t="n">
        <v>5243.72</v>
      </c>
      <c r="M107" s="74" t="n">
        <v>5345.18</v>
      </c>
      <c r="N107" s="74" t="n">
        <v>5426.26</v>
      </c>
      <c r="O107" s="74" t="n">
        <v>5437.11</v>
      </c>
      <c r="P107" s="74" t="n">
        <v>5347.42</v>
      </c>
      <c r="Q107" s="74" t="n">
        <v>5317.27</v>
      </c>
      <c r="R107" s="74" t="n">
        <v>5418.41</v>
      </c>
      <c r="S107" s="74" t="n">
        <v>5334.81</v>
      </c>
      <c r="T107" s="74" t="n">
        <v>5547.6</v>
      </c>
      <c r="U107" s="74" t="n">
        <v>5652.35</v>
      </c>
      <c r="V107" s="74" t="n">
        <v>5577.03</v>
      </c>
      <c r="W107" s="74" t="n">
        <v>5539.79</v>
      </c>
      <c r="X107" s="74" t="n">
        <v>5451.69</v>
      </c>
      <c r="Y107" s="74" t="n">
        <v>5475.27</v>
      </c>
    </row>
    <row r="108" customFormat="false" ht="15.75" hidden="false" customHeight="true" outlineLevel="0" collapsed="false">
      <c r="A108" s="73" t="n">
        <f aca="false">A107+1</f>
        <v>45752</v>
      </c>
      <c r="B108" s="74" t="n">
        <v>5398.11</v>
      </c>
      <c r="C108" s="74" t="n">
        <v>5327.81</v>
      </c>
      <c r="D108" s="74" t="n">
        <v>5268.05</v>
      </c>
      <c r="E108" s="74" t="n">
        <v>5250.96</v>
      </c>
      <c r="F108" s="74" t="n">
        <v>5265.11</v>
      </c>
      <c r="G108" s="74" t="n">
        <v>5257.43</v>
      </c>
      <c r="H108" s="74" t="n">
        <v>5340.59</v>
      </c>
      <c r="I108" s="74" t="n">
        <v>5464.13</v>
      </c>
      <c r="J108" s="74" t="n">
        <v>5326.32</v>
      </c>
      <c r="K108" s="74" t="n">
        <v>5393.7</v>
      </c>
      <c r="L108" s="74" t="n">
        <v>5420.59</v>
      </c>
      <c r="M108" s="74" t="n">
        <v>5448.12</v>
      </c>
      <c r="N108" s="74" t="n">
        <v>5519.89</v>
      </c>
      <c r="O108" s="74" t="n">
        <v>5541.86</v>
      </c>
      <c r="P108" s="74" t="n">
        <v>5476.08</v>
      </c>
      <c r="Q108" s="74" t="n">
        <v>5523.25</v>
      </c>
      <c r="R108" s="74" t="n">
        <v>5599.98</v>
      </c>
      <c r="S108" s="74" t="n">
        <v>5501.42</v>
      </c>
      <c r="T108" s="74" t="n">
        <v>5662.37</v>
      </c>
      <c r="U108" s="74" t="n">
        <v>5848.16</v>
      </c>
      <c r="V108" s="74" t="n">
        <v>5816.94</v>
      </c>
      <c r="W108" s="74" t="n">
        <v>5783.01</v>
      </c>
      <c r="X108" s="74" t="n">
        <v>5918.72</v>
      </c>
      <c r="Y108" s="74" t="n">
        <v>5596.65</v>
      </c>
    </row>
    <row r="109" customFormat="false" ht="15.75" hidden="false" customHeight="true" outlineLevel="0" collapsed="false">
      <c r="A109" s="73" t="n">
        <f aca="false">A108+1</f>
        <v>45753</v>
      </c>
      <c r="B109" s="74" t="n">
        <v>5387.87</v>
      </c>
      <c r="C109" s="74" t="n">
        <v>5296.75</v>
      </c>
      <c r="D109" s="74" t="n">
        <v>5257.71</v>
      </c>
      <c r="E109" s="74" t="n">
        <v>5241.73</v>
      </c>
      <c r="F109" s="74" t="n">
        <v>5250.2</v>
      </c>
      <c r="G109" s="74" t="n">
        <v>5241.14</v>
      </c>
      <c r="H109" s="74" t="n">
        <v>5285.19</v>
      </c>
      <c r="I109" s="74" t="n">
        <v>5329.63</v>
      </c>
      <c r="J109" s="74" t="n">
        <v>5264.34</v>
      </c>
      <c r="K109" s="74" t="n">
        <v>5303.33</v>
      </c>
      <c r="L109" s="74" t="n">
        <v>5319.38</v>
      </c>
      <c r="M109" s="74" t="n">
        <v>5403.15</v>
      </c>
      <c r="N109" s="74" t="n">
        <v>5451.77</v>
      </c>
      <c r="O109" s="74" t="n">
        <v>5401.87</v>
      </c>
      <c r="P109" s="74" t="n">
        <v>5358.51</v>
      </c>
      <c r="Q109" s="74" t="n">
        <v>5386.48</v>
      </c>
      <c r="R109" s="74" t="n">
        <v>5538.75</v>
      </c>
      <c r="S109" s="74" t="n">
        <v>5457.53</v>
      </c>
      <c r="T109" s="74" t="n">
        <v>5619.24</v>
      </c>
      <c r="U109" s="74" t="n">
        <v>5841.36</v>
      </c>
      <c r="V109" s="74" t="n">
        <v>5801.56</v>
      </c>
      <c r="W109" s="74" t="n">
        <v>5752.37</v>
      </c>
      <c r="X109" s="74" t="n">
        <v>5542.45</v>
      </c>
      <c r="Y109" s="74" t="n">
        <v>5567.34</v>
      </c>
    </row>
    <row r="110" customFormat="false" ht="15.75" hidden="false" customHeight="true" outlineLevel="0" collapsed="false">
      <c r="A110" s="73" t="n">
        <f aca="false">A109+1</f>
        <v>45754</v>
      </c>
      <c r="B110" s="74" t="n">
        <v>5421.69</v>
      </c>
      <c r="C110" s="74" t="n">
        <v>5321.4</v>
      </c>
      <c r="D110" s="74" t="n">
        <v>5268.27</v>
      </c>
      <c r="E110" s="74" t="n">
        <v>5248.03</v>
      </c>
      <c r="F110" s="74" t="n">
        <v>5249.73</v>
      </c>
      <c r="G110" s="74" t="n">
        <v>5254.65</v>
      </c>
      <c r="H110" s="74" t="n">
        <v>5463.28</v>
      </c>
      <c r="I110" s="74" t="n">
        <v>5720.77</v>
      </c>
      <c r="J110" s="74" t="n">
        <v>5324.6</v>
      </c>
      <c r="K110" s="74" t="n">
        <v>5406.36</v>
      </c>
      <c r="L110" s="74" t="n">
        <v>5442.21</v>
      </c>
      <c r="M110" s="74" t="n">
        <v>5477.27</v>
      </c>
      <c r="N110" s="74" t="n">
        <v>5566.78</v>
      </c>
      <c r="O110" s="74" t="n">
        <v>5594.44</v>
      </c>
      <c r="P110" s="74" t="n">
        <v>5495.55</v>
      </c>
      <c r="Q110" s="74" t="n">
        <v>5557.35</v>
      </c>
      <c r="R110" s="74" t="n">
        <v>5639.02</v>
      </c>
      <c r="S110" s="74" t="n">
        <v>5528.6</v>
      </c>
      <c r="T110" s="74" t="n">
        <v>5682.83</v>
      </c>
      <c r="U110" s="74" t="n">
        <v>5868.77</v>
      </c>
      <c r="V110" s="74" t="n">
        <v>5820.05</v>
      </c>
      <c r="W110" s="74" t="n">
        <v>5779.56</v>
      </c>
      <c r="X110" s="74" t="n">
        <v>5627.32</v>
      </c>
      <c r="Y110" s="74" t="n">
        <v>5576.32</v>
      </c>
    </row>
    <row r="111" customFormat="false" ht="15.75" hidden="false" customHeight="true" outlineLevel="0" collapsed="false">
      <c r="A111" s="73" t="n">
        <f aca="false">A110+1</f>
        <v>45755</v>
      </c>
      <c r="B111" s="74" t="n">
        <v>5451.31</v>
      </c>
      <c r="C111" s="74" t="n">
        <v>5385.16</v>
      </c>
      <c r="D111" s="74" t="n">
        <v>5317.12</v>
      </c>
      <c r="E111" s="74" t="n">
        <v>5280.09</v>
      </c>
      <c r="F111" s="74" t="n">
        <v>5304.27</v>
      </c>
      <c r="G111" s="74" t="n">
        <v>5250.49</v>
      </c>
      <c r="H111" s="74" t="n">
        <v>5292.39</v>
      </c>
      <c r="I111" s="74" t="n">
        <v>5544.99</v>
      </c>
      <c r="J111" s="74" t="n">
        <v>5308.7</v>
      </c>
      <c r="K111" s="74" t="n">
        <v>5383.47</v>
      </c>
      <c r="L111" s="74" t="n">
        <v>5387.51</v>
      </c>
      <c r="M111" s="74" t="n">
        <v>5420.11</v>
      </c>
      <c r="N111" s="74" t="n">
        <v>5481.02</v>
      </c>
      <c r="O111" s="74" t="n">
        <v>5506.29</v>
      </c>
      <c r="P111" s="74" t="n">
        <v>5433.97</v>
      </c>
      <c r="Q111" s="74" t="n">
        <v>5488.06</v>
      </c>
      <c r="R111" s="74" t="n">
        <v>5559.72</v>
      </c>
      <c r="S111" s="74" t="n">
        <v>5494.69</v>
      </c>
      <c r="T111" s="74" t="n">
        <v>5641.03</v>
      </c>
      <c r="U111" s="74" t="n">
        <v>5868.04</v>
      </c>
      <c r="V111" s="74" t="n">
        <v>5821.63</v>
      </c>
      <c r="W111" s="74" t="n">
        <v>5701.65</v>
      </c>
      <c r="X111" s="74" t="n">
        <v>5603.97</v>
      </c>
      <c r="Y111" s="74" t="n">
        <v>5564.94</v>
      </c>
    </row>
    <row r="112" customFormat="false" ht="15.75" hidden="false" customHeight="true" outlineLevel="0" collapsed="false">
      <c r="A112" s="73" t="n">
        <f aca="false">A111+1</f>
        <v>45756</v>
      </c>
      <c r="B112" s="74" t="n">
        <v>5611.79</v>
      </c>
      <c r="C112" s="74" t="n">
        <v>5637.62</v>
      </c>
      <c r="D112" s="74" t="n">
        <v>5531.37</v>
      </c>
      <c r="E112" s="74" t="n">
        <v>5493.72</v>
      </c>
      <c r="F112" s="74" t="n">
        <v>5552.39</v>
      </c>
      <c r="G112" s="74" t="n">
        <v>5581.97</v>
      </c>
      <c r="H112" s="74" t="n">
        <v>5853.46</v>
      </c>
      <c r="I112" s="74" t="n">
        <v>5997.25</v>
      </c>
      <c r="J112" s="74" t="n">
        <v>5738.61</v>
      </c>
      <c r="K112" s="74" t="n">
        <v>6346.62</v>
      </c>
      <c r="L112" s="74" t="n">
        <v>5824.02</v>
      </c>
      <c r="M112" s="74" t="n">
        <v>5792.06</v>
      </c>
      <c r="N112" s="74" t="n">
        <v>5807.88</v>
      </c>
      <c r="O112" s="74" t="n">
        <v>5986.47</v>
      </c>
      <c r="P112" s="74" t="n">
        <v>5928.83</v>
      </c>
      <c r="Q112" s="74" t="n">
        <v>5896.84</v>
      </c>
      <c r="R112" s="74" t="n">
        <v>5962.85</v>
      </c>
      <c r="S112" s="74" t="n">
        <v>5932.87</v>
      </c>
      <c r="T112" s="74" t="n">
        <v>6046.05</v>
      </c>
      <c r="U112" s="74" t="n">
        <v>6323.91</v>
      </c>
      <c r="V112" s="74" t="n">
        <v>6342.63</v>
      </c>
      <c r="W112" s="74" t="n">
        <v>6288.93</v>
      </c>
      <c r="X112" s="74" t="n">
        <v>6275.04</v>
      </c>
      <c r="Y112" s="74" t="n">
        <v>5895.23</v>
      </c>
    </row>
    <row r="113" customFormat="false" ht="15.75" hidden="false" customHeight="true" outlineLevel="0" collapsed="false">
      <c r="A113" s="73" t="n">
        <f aca="false">A112+1</f>
        <v>45757</v>
      </c>
      <c r="B113" s="74" t="n">
        <v>5628.68</v>
      </c>
      <c r="C113" s="74" t="n">
        <v>5545.96</v>
      </c>
      <c r="D113" s="74" t="n">
        <v>5433.63</v>
      </c>
      <c r="E113" s="74" t="n">
        <v>5410.11</v>
      </c>
      <c r="F113" s="74" t="n">
        <v>5496.54</v>
      </c>
      <c r="G113" s="74" t="n">
        <v>5424.15</v>
      </c>
      <c r="H113" s="74" t="n">
        <v>5757.58</v>
      </c>
      <c r="I113" s="74" t="n">
        <v>5967.23</v>
      </c>
      <c r="J113" s="74" t="n">
        <v>5729.39</v>
      </c>
      <c r="K113" s="74" t="n">
        <v>5816.11</v>
      </c>
      <c r="L113" s="74" t="n">
        <v>5851.28</v>
      </c>
      <c r="M113" s="74" t="n">
        <v>5800.41</v>
      </c>
      <c r="N113" s="74" t="n">
        <v>5830.46</v>
      </c>
      <c r="O113" s="74" t="n">
        <v>5945.58</v>
      </c>
      <c r="P113" s="74" t="n">
        <v>5870.98</v>
      </c>
      <c r="Q113" s="74" t="n">
        <v>5889.31</v>
      </c>
      <c r="R113" s="74" t="n">
        <v>5984.14</v>
      </c>
      <c r="S113" s="74" t="n">
        <v>5849.52</v>
      </c>
      <c r="T113" s="74" t="n">
        <v>5982.81</v>
      </c>
      <c r="U113" s="74" t="n">
        <v>6188.61</v>
      </c>
      <c r="V113" s="74" t="n">
        <v>6215.34</v>
      </c>
      <c r="W113" s="74" t="n">
        <v>6047.63</v>
      </c>
      <c r="X113" s="74" t="n">
        <v>6041.81</v>
      </c>
      <c r="Y113" s="74" t="n">
        <v>5817</v>
      </c>
    </row>
    <row r="114" customFormat="false" ht="15.75" hidden="false" customHeight="true" outlineLevel="0" collapsed="false">
      <c r="A114" s="73" t="n">
        <f aca="false">A113+1</f>
        <v>45758</v>
      </c>
      <c r="B114" s="74" t="n">
        <v>5521.52</v>
      </c>
      <c r="C114" s="74" t="n">
        <v>5359.13</v>
      </c>
      <c r="D114" s="74" t="n">
        <v>5332.15</v>
      </c>
      <c r="E114" s="74" t="n">
        <v>5331.74</v>
      </c>
      <c r="F114" s="74" t="n">
        <v>5369.41</v>
      </c>
      <c r="G114" s="74" t="n">
        <v>5390.02</v>
      </c>
      <c r="H114" s="74" t="n">
        <v>5639.98</v>
      </c>
      <c r="I114" s="74" t="n">
        <v>5815.45</v>
      </c>
      <c r="J114" s="74" t="n">
        <v>5665.35</v>
      </c>
      <c r="K114" s="74" t="n">
        <v>5756.01</v>
      </c>
      <c r="L114" s="74" t="n">
        <v>5800.49</v>
      </c>
      <c r="M114" s="74" t="n">
        <v>5751.9</v>
      </c>
      <c r="N114" s="74" t="n">
        <v>5790.69</v>
      </c>
      <c r="O114" s="74" t="n">
        <v>5897.55</v>
      </c>
      <c r="P114" s="74" t="n">
        <v>5829.9</v>
      </c>
      <c r="Q114" s="74" t="n">
        <v>5848.73</v>
      </c>
      <c r="R114" s="74" t="n">
        <v>5942.11</v>
      </c>
      <c r="S114" s="74" t="n">
        <v>5816.43</v>
      </c>
      <c r="T114" s="74" t="n">
        <v>5919.73</v>
      </c>
      <c r="U114" s="74" t="n">
        <v>6133.64</v>
      </c>
      <c r="V114" s="74" t="n">
        <v>6103.26</v>
      </c>
      <c r="W114" s="74" t="n">
        <v>6046.12</v>
      </c>
      <c r="X114" s="74" t="n">
        <v>5975.03</v>
      </c>
      <c r="Y114" s="74" t="n">
        <v>5718.12</v>
      </c>
    </row>
    <row r="115" customFormat="false" ht="15.75" hidden="false" customHeight="true" outlineLevel="0" collapsed="false">
      <c r="A115" s="73" t="n">
        <f aca="false">A114+1</f>
        <v>45759</v>
      </c>
      <c r="B115" s="74" t="n">
        <v>5432.57</v>
      </c>
      <c r="C115" s="74" t="n">
        <v>5334.34</v>
      </c>
      <c r="D115" s="74" t="n">
        <v>5274.26</v>
      </c>
      <c r="E115" s="74" t="n">
        <v>5263.12</v>
      </c>
      <c r="F115" s="74" t="n">
        <v>5301.28</v>
      </c>
      <c r="G115" s="74" t="n">
        <v>5333.93</v>
      </c>
      <c r="H115" s="74" t="n">
        <v>5582.72</v>
      </c>
      <c r="I115" s="74" t="n">
        <v>5902.65</v>
      </c>
      <c r="J115" s="74" t="n">
        <v>5734.13</v>
      </c>
      <c r="K115" s="74" t="n">
        <v>5798.19</v>
      </c>
      <c r="L115" s="74" t="n">
        <v>5844.08</v>
      </c>
      <c r="M115" s="74" t="n">
        <v>5873.45</v>
      </c>
      <c r="N115" s="74" t="n">
        <v>5911.81</v>
      </c>
      <c r="O115" s="74" t="n">
        <v>5931.22</v>
      </c>
      <c r="P115" s="74" t="n">
        <v>5921.63</v>
      </c>
      <c r="Q115" s="74" t="n">
        <v>5918.8</v>
      </c>
      <c r="R115" s="74" t="n">
        <v>5954.46</v>
      </c>
      <c r="S115" s="74" t="n">
        <v>5832.62</v>
      </c>
      <c r="T115" s="74" t="n">
        <v>5925.27</v>
      </c>
      <c r="U115" s="74" t="n">
        <v>6427.36</v>
      </c>
      <c r="V115" s="74" t="n">
        <v>6183.45</v>
      </c>
      <c r="W115" s="74" t="n">
        <v>6055.15</v>
      </c>
      <c r="X115" s="74" t="n">
        <v>5940.61</v>
      </c>
      <c r="Y115" s="74" t="n">
        <v>5756.28</v>
      </c>
    </row>
    <row r="116" customFormat="false" ht="15.75" hidden="false" customHeight="true" outlineLevel="0" collapsed="false">
      <c r="A116" s="73" t="n">
        <f aca="false">A115+1</f>
        <v>45760</v>
      </c>
      <c r="B116" s="74" t="n">
        <v>5546.53</v>
      </c>
      <c r="C116" s="74" t="n">
        <v>5418.96</v>
      </c>
      <c r="D116" s="74" t="n">
        <v>5318.16</v>
      </c>
      <c r="E116" s="74" t="n">
        <v>5297.25</v>
      </c>
      <c r="F116" s="74" t="n">
        <v>5327.75</v>
      </c>
      <c r="G116" s="74" t="n">
        <v>5376.8</v>
      </c>
      <c r="H116" s="74" t="n">
        <v>5610.52</v>
      </c>
      <c r="I116" s="74" t="n">
        <v>5856.44</v>
      </c>
      <c r="J116" s="74" t="n">
        <v>5723.45</v>
      </c>
      <c r="K116" s="74" t="n">
        <v>5751.84</v>
      </c>
      <c r="L116" s="74" t="n">
        <v>5814.47</v>
      </c>
      <c r="M116" s="74" t="n">
        <v>5863.02</v>
      </c>
      <c r="N116" s="74" t="n">
        <v>5902.89</v>
      </c>
      <c r="O116" s="74" t="n">
        <v>5891.42</v>
      </c>
      <c r="P116" s="74" t="n">
        <v>5860.27</v>
      </c>
      <c r="Q116" s="74" t="n">
        <v>5872.83</v>
      </c>
      <c r="R116" s="74" t="n">
        <v>5879.46</v>
      </c>
      <c r="S116" s="74" t="n">
        <v>5782.29</v>
      </c>
      <c r="T116" s="74" t="n">
        <v>5876.76</v>
      </c>
      <c r="U116" s="74" t="n">
        <v>6169.43</v>
      </c>
      <c r="V116" s="74" t="n">
        <v>6169.87</v>
      </c>
      <c r="W116" s="74" t="n">
        <v>6035.64</v>
      </c>
      <c r="X116" s="74" t="n">
        <v>5931.05</v>
      </c>
      <c r="Y116" s="74" t="n">
        <v>5719.24</v>
      </c>
    </row>
    <row r="117" customFormat="false" ht="15.75" hidden="false" customHeight="true" outlineLevel="0" collapsed="false">
      <c r="A117" s="73" t="n">
        <f aca="false">A116+1</f>
        <v>45761</v>
      </c>
      <c r="B117" s="74" t="n">
        <v>5453</v>
      </c>
      <c r="C117" s="74" t="n">
        <v>5337.35</v>
      </c>
      <c r="D117" s="74" t="n">
        <v>5285.6</v>
      </c>
      <c r="E117" s="74" t="n">
        <v>5273.67</v>
      </c>
      <c r="F117" s="74" t="n">
        <v>5295.86</v>
      </c>
      <c r="G117" s="74" t="n">
        <v>5341.71</v>
      </c>
      <c r="H117" s="74" t="n">
        <v>5697.01</v>
      </c>
      <c r="I117" s="74" t="n">
        <v>5919.87</v>
      </c>
      <c r="J117" s="74" t="n">
        <v>5735.01</v>
      </c>
      <c r="K117" s="74" t="n">
        <v>5803.63</v>
      </c>
      <c r="L117" s="74" t="n">
        <v>5854.14</v>
      </c>
      <c r="M117" s="74" t="n">
        <v>5779.34</v>
      </c>
      <c r="N117" s="74" t="n">
        <v>5824.76</v>
      </c>
      <c r="O117" s="74" t="n">
        <v>5871.58</v>
      </c>
      <c r="P117" s="74" t="n">
        <v>5902.29</v>
      </c>
      <c r="Q117" s="74" t="n">
        <v>5914.74</v>
      </c>
      <c r="R117" s="74" t="n">
        <v>5941.99</v>
      </c>
      <c r="S117" s="74" t="n">
        <v>5824.26</v>
      </c>
      <c r="T117" s="74" t="n">
        <v>5901.89</v>
      </c>
      <c r="U117" s="74" t="n">
        <v>6112.38</v>
      </c>
      <c r="V117" s="74" t="n">
        <v>6064.95</v>
      </c>
      <c r="W117" s="74" t="n">
        <v>6017.05</v>
      </c>
      <c r="X117" s="74" t="n">
        <v>5920.04</v>
      </c>
      <c r="Y117" s="74" t="n">
        <v>5545.39</v>
      </c>
    </row>
    <row r="118" customFormat="false" ht="15.75" hidden="false" customHeight="true" outlineLevel="0" collapsed="false">
      <c r="A118" s="73" t="n">
        <f aca="false">A117+1</f>
        <v>45762</v>
      </c>
      <c r="B118" s="74" t="n">
        <v>5370.18</v>
      </c>
      <c r="C118" s="74" t="n">
        <v>5301.61</v>
      </c>
      <c r="D118" s="74" t="n">
        <v>5257.13</v>
      </c>
      <c r="E118" s="74" t="n">
        <v>5246.81</v>
      </c>
      <c r="F118" s="74" t="n">
        <v>5265.22</v>
      </c>
      <c r="G118" s="74" t="n">
        <v>5293.93</v>
      </c>
      <c r="H118" s="74" t="n">
        <v>5485</v>
      </c>
      <c r="I118" s="74" t="n">
        <v>5762.32</v>
      </c>
      <c r="J118" s="74" t="n">
        <v>5631.06</v>
      </c>
      <c r="K118" s="74" t="n">
        <v>5700.99</v>
      </c>
      <c r="L118" s="74" t="n">
        <v>5740.67</v>
      </c>
      <c r="M118" s="74" t="n">
        <v>5745.58</v>
      </c>
      <c r="N118" s="74" t="n">
        <v>5772.15</v>
      </c>
      <c r="O118" s="74" t="n">
        <v>5780.41</v>
      </c>
      <c r="P118" s="74" t="n">
        <v>5777.75</v>
      </c>
      <c r="Q118" s="74" t="n">
        <v>5793.33</v>
      </c>
      <c r="R118" s="74" t="n">
        <v>5810.48</v>
      </c>
      <c r="S118" s="74" t="n">
        <v>5697.53</v>
      </c>
      <c r="T118" s="74" t="n">
        <v>5775.45</v>
      </c>
      <c r="U118" s="74" t="n">
        <v>5981.34</v>
      </c>
      <c r="V118" s="74" t="n">
        <v>5953.31</v>
      </c>
      <c r="W118" s="74" t="n">
        <v>5903.74</v>
      </c>
      <c r="X118" s="74" t="n">
        <v>5755.82</v>
      </c>
      <c r="Y118" s="74" t="n">
        <v>5496.38</v>
      </c>
    </row>
    <row r="119" customFormat="false" ht="15.75" hidden="false" customHeight="true" outlineLevel="0" collapsed="false">
      <c r="A119" s="73" t="n">
        <f aca="false">A118+1</f>
        <v>45763</v>
      </c>
      <c r="B119" s="74" t="n">
        <v>5412.94</v>
      </c>
      <c r="C119" s="74" t="n">
        <v>5346.75</v>
      </c>
      <c r="D119" s="74" t="n">
        <v>5303.32</v>
      </c>
      <c r="E119" s="74" t="n">
        <v>5290.48</v>
      </c>
      <c r="F119" s="74" t="n">
        <v>5320.91</v>
      </c>
      <c r="G119" s="74" t="n">
        <v>5356.95</v>
      </c>
      <c r="H119" s="74" t="n">
        <v>5756.71</v>
      </c>
      <c r="I119" s="74" t="n">
        <v>5916.06</v>
      </c>
      <c r="J119" s="74" t="n">
        <v>5633.9</v>
      </c>
      <c r="K119" s="74" t="n">
        <v>5612.8</v>
      </c>
      <c r="L119" s="74" t="n">
        <v>5671.63</v>
      </c>
      <c r="M119" s="74" t="n">
        <v>5663.09</v>
      </c>
      <c r="N119" s="74" t="n">
        <v>5694.78</v>
      </c>
      <c r="O119" s="74" t="n">
        <v>5690.58</v>
      </c>
      <c r="P119" s="74" t="n">
        <v>5690.8</v>
      </c>
      <c r="Q119" s="74" t="n">
        <v>5753.75</v>
      </c>
      <c r="R119" s="74" t="n">
        <v>5790.23</v>
      </c>
      <c r="S119" s="74" t="n">
        <v>5657.09</v>
      </c>
      <c r="T119" s="74" t="n">
        <v>5730.9</v>
      </c>
      <c r="U119" s="74" t="n">
        <v>5990.92</v>
      </c>
      <c r="V119" s="74" t="n">
        <v>5932.81</v>
      </c>
      <c r="W119" s="74" t="n">
        <v>5972.24</v>
      </c>
      <c r="X119" s="74" t="n">
        <v>5854.12</v>
      </c>
      <c r="Y119" s="74" t="n">
        <v>5683.63</v>
      </c>
    </row>
    <row r="120" customFormat="false" ht="15.75" hidden="false" customHeight="true" outlineLevel="0" collapsed="false">
      <c r="A120" s="73" t="n">
        <f aca="false">A119+1</f>
        <v>45764</v>
      </c>
      <c r="B120" s="74" t="n">
        <v>5465.8</v>
      </c>
      <c r="C120" s="74" t="n">
        <v>5368.91</v>
      </c>
      <c r="D120" s="74" t="n">
        <v>5318.65</v>
      </c>
      <c r="E120" s="74" t="n">
        <v>5296.82</v>
      </c>
      <c r="F120" s="74" t="n">
        <v>5319.85</v>
      </c>
      <c r="G120" s="74" t="n">
        <v>5337.46</v>
      </c>
      <c r="H120" s="74" t="n">
        <v>5677.33</v>
      </c>
      <c r="I120" s="74" t="n">
        <v>5814.2</v>
      </c>
      <c r="J120" s="74" t="n">
        <v>5656.74</v>
      </c>
      <c r="K120" s="74" t="n">
        <v>5787.24</v>
      </c>
      <c r="L120" s="74" t="n">
        <v>5820.29</v>
      </c>
      <c r="M120" s="74" t="n">
        <v>5871.64</v>
      </c>
      <c r="N120" s="74" t="n">
        <v>5863.37</v>
      </c>
      <c r="O120" s="74" t="n">
        <v>5880.04</v>
      </c>
      <c r="P120" s="74" t="n">
        <v>5851.43</v>
      </c>
      <c r="Q120" s="74" t="n">
        <v>5835.89</v>
      </c>
      <c r="R120" s="74" t="n">
        <v>5854.17</v>
      </c>
      <c r="S120" s="74" t="n">
        <v>5739.52</v>
      </c>
      <c r="T120" s="74" t="n">
        <v>5813.22</v>
      </c>
      <c r="U120" s="74" t="n">
        <v>6017.91</v>
      </c>
      <c r="V120" s="74" t="n">
        <v>6033.44</v>
      </c>
      <c r="W120" s="74" t="n">
        <v>5885.32</v>
      </c>
      <c r="X120" s="74" t="n">
        <v>5892.86</v>
      </c>
      <c r="Y120" s="74" t="n">
        <v>5690.16</v>
      </c>
    </row>
    <row r="121" customFormat="false" ht="15.75" hidden="false" customHeight="true" outlineLevel="0" collapsed="false">
      <c r="A121" s="73" t="n">
        <f aca="false">A120+1</f>
        <v>45765</v>
      </c>
      <c r="B121" s="74" t="n">
        <v>5506.04</v>
      </c>
      <c r="C121" s="74" t="n">
        <v>5392.24</v>
      </c>
      <c r="D121" s="74" t="n">
        <v>5337.67</v>
      </c>
      <c r="E121" s="74" t="n">
        <v>5311.34</v>
      </c>
      <c r="F121" s="74" t="n">
        <v>5332.24</v>
      </c>
      <c r="G121" s="74" t="n">
        <v>5334.31</v>
      </c>
      <c r="H121" s="74" t="n">
        <v>5688.88</v>
      </c>
      <c r="I121" s="74" t="n">
        <v>5767.45</v>
      </c>
      <c r="J121" s="74" t="n">
        <v>5491.63</v>
      </c>
      <c r="K121" s="74" t="n">
        <v>5615.7</v>
      </c>
      <c r="L121" s="74" t="n">
        <v>5637.79</v>
      </c>
      <c r="M121" s="74" t="n">
        <v>5696.33</v>
      </c>
      <c r="N121" s="74" t="n">
        <v>5727.74</v>
      </c>
      <c r="O121" s="74" t="n">
        <v>5717.77</v>
      </c>
      <c r="P121" s="74" t="n">
        <v>5694.3</v>
      </c>
      <c r="Q121" s="74" t="n">
        <v>5718.78</v>
      </c>
      <c r="R121" s="74" t="n">
        <v>5783.73</v>
      </c>
      <c r="S121" s="74" t="n">
        <v>5672.98</v>
      </c>
      <c r="T121" s="74" t="n">
        <v>5783.16</v>
      </c>
      <c r="U121" s="74" t="n">
        <v>6113.93</v>
      </c>
      <c r="V121" s="74" t="n">
        <v>6158.31</v>
      </c>
      <c r="W121" s="74" t="n">
        <v>6138.01</v>
      </c>
      <c r="X121" s="74" t="n">
        <v>6043.99</v>
      </c>
      <c r="Y121" s="74" t="n">
        <v>5726.05</v>
      </c>
    </row>
    <row r="122" customFormat="false" ht="15.75" hidden="false" customHeight="true" outlineLevel="0" collapsed="false">
      <c r="A122" s="73" t="n">
        <f aca="false">A121+1</f>
        <v>45766</v>
      </c>
      <c r="B122" s="74" t="n">
        <v>5473.92</v>
      </c>
      <c r="C122" s="74" t="n">
        <v>5322.71</v>
      </c>
      <c r="D122" s="74" t="n">
        <v>5267.78</v>
      </c>
      <c r="E122" s="74" t="n">
        <v>5275.39</v>
      </c>
      <c r="F122" s="74" t="n">
        <v>5293.89</v>
      </c>
      <c r="G122" s="74" t="n">
        <v>5262.16</v>
      </c>
      <c r="H122" s="74" t="n">
        <v>5402.8</v>
      </c>
      <c r="I122" s="74" t="n">
        <v>5642.98</v>
      </c>
      <c r="J122" s="74" t="n">
        <v>5325.79</v>
      </c>
      <c r="K122" s="74" t="n">
        <v>5344.64</v>
      </c>
      <c r="L122" s="74" t="n">
        <v>5386.99</v>
      </c>
      <c r="M122" s="74" t="n">
        <v>5390.75</v>
      </c>
      <c r="N122" s="74" t="n">
        <v>5445.95</v>
      </c>
      <c r="O122" s="74" t="n">
        <v>5458.41</v>
      </c>
      <c r="P122" s="74" t="n">
        <v>5388.87</v>
      </c>
      <c r="Q122" s="74" t="n">
        <v>5371.54</v>
      </c>
      <c r="R122" s="74" t="n">
        <v>5443.75</v>
      </c>
      <c r="S122" s="74" t="n">
        <v>5430.38</v>
      </c>
      <c r="T122" s="74" t="n">
        <v>5640.97</v>
      </c>
      <c r="U122" s="74" t="n">
        <v>5915.18</v>
      </c>
      <c r="V122" s="74" t="n">
        <v>5890.5</v>
      </c>
      <c r="W122" s="74" t="n">
        <v>5793.42</v>
      </c>
      <c r="X122" s="74" t="n">
        <v>5629.03</v>
      </c>
      <c r="Y122" s="74" t="n">
        <v>5515.55</v>
      </c>
    </row>
    <row r="123" customFormat="false" ht="15.75" hidden="false" customHeight="true" outlineLevel="0" collapsed="false">
      <c r="A123" s="73" t="n">
        <f aca="false">A122+1</f>
        <v>45767</v>
      </c>
      <c r="B123" s="74" t="n">
        <v>5391.45</v>
      </c>
      <c r="C123" s="74" t="n">
        <v>5293.63</v>
      </c>
      <c r="D123" s="74" t="n">
        <v>5245.8</v>
      </c>
      <c r="E123" s="74" t="n">
        <v>5251.7</v>
      </c>
      <c r="F123" s="74" t="n">
        <v>5265.11</v>
      </c>
      <c r="G123" s="74" t="n">
        <v>5244.48</v>
      </c>
      <c r="H123" s="74" t="n">
        <v>5330.34</v>
      </c>
      <c r="I123" s="74" t="n">
        <v>5461.08</v>
      </c>
      <c r="J123" s="74" t="n">
        <v>5259.16</v>
      </c>
      <c r="K123" s="74" t="n">
        <v>5288.89</v>
      </c>
      <c r="L123" s="74" t="n">
        <v>5317.47</v>
      </c>
      <c r="M123" s="74" t="n">
        <v>5321.44</v>
      </c>
      <c r="N123" s="74" t="n">
        <v>5362.69</v>
      </c>
      <c r="O123" s="74" t="n">
        <v>5371.66</v>
      </c>
      <c r="P123" s="74" t="n">
        <v>5320.93</v>
      </c>
      <c r="Q123" s="74" t="n">
        <v>5307.02</v>
      </c>
      <c r="R123" s="74" t="n">
        <v>5364.85</v>
      </c>
      <c r="S123" s="74" t="n">
        <v>5360.41</v>
      </c>
      <c r="T123" s="74" t="n">
        <v>5541.52</v>
      </c>
      <c r="U123" s="74" t="n">
        <v>5824.11</v>
      </c>
      <c r="V123" s="74" t="n">
        <v>5776.84</v>
      </c>
      <c r="W123" s="74" t="n">
        <v>5681.69</v>
      </c>
      <c r="X123" s="74" t="n">
        <v>5489.14</v>
      </c>
      <c r="Y123" s="74" t="n">
        <v>5442.86</v>
      </c>
    </row>
    <row r="124" customFormat="false" ht="15.75" hidden="false" customHeight="true" outlineLevel="0" collapsed="false">
      <c r="A124" s="73" t="n">
        <f aca="false">A123+1</f>
        <v>45768</v>
      </c>
      <c r="B124" s="74" t="n">
        <v>5371.01</v>
      </c>
      <c r="C124" s="74" t="n">
        <v>5291.37</v>
      </c>
      <c r="D124" s="74" t="n">
        <v>5245.71</v>
      </c>
      <c r="E124" s="74" t="n">
        <v>5259.51</v>
      </c>
      <c r="F124" s="74" t="n">
        <v>5275.66</v>
      </c>
      <c r="G124" s="74" t="n">
        <v>5269.44</v>
      </c>
      <c r="H124" s="74" t="n">
        <v>5444.95</v>
      </c>
      <c r="I124" s="74" t="n">
        <v>5788.49</v>
      </c>
      <c r="J124" s="74" t="n">
        <v>5334.69</v>
      </c>
      <c r="K124" s="74" t="n">
        <v>5359.09</v>
      </c>
      <c r="L124" s="74" t="n">
        <v>5413.27</v>
      </c>
      <c r="M124" s="74" t="n">
        <v>5412.26</v>
      </c>
      <c r="N124" s="74" t="n">
        <v>5479.74</v>
      </c>
      <c r="O124" s="74" t="n">
        <v>5494.53</v>
      </c>
      <c r="P124" s="74" t="n">
        <v>5418.24</v>
      </c>
      <c r="Q124" s="74" t="n">
        <v>5392.31</v>
      </c>
      <c r="R124" s="74" t="n">
        <v>5471.9</v>
      </c>
      <c r="S124" s="74" t="n">
        <v>5443.2</v>
      </c>
      <c r="T124" s="74" t="n">
        <v>5617.68</v>
      </c>
      <c r="U124" s="74" t="n">
        <v>6683.33</v>
      </c>
      <c r="V124" s="74" t="n">
        <v>5872.57</v>
      </c>
      <c r="W124" s="74" t="n">
        <v>5755.52</v>
      </c>
      <c r="X124" s="74" t="n">
        <v>5574.54</v>
      </c>
      <c r="Y124" s="74" t="n">
        <v>5575.28</v>
      </c>
    </row>
    <row r="125" customFormat="false" ht="15.75" hidden="false" customHeight="true" outlineLevel="0" collapsed="false">
      <c r="A125" s="73" t="n">
        <f aca="false">A124+1</f>
        <v>45769</v>
      </c>
      <c r="B125" s="74" t="n">
        <v>5654.72</v>
      </c>
      <c r="C125" s="74" t="n">
        <v>5294.78</v>
      </c>
      <c r="D125" s="74" t="n">
        <v>5242.08</v>
      </c>
      <c r="E125" s="74" t="n">
        <v>5246.78</v>
      </c>
      <c r="F125" s="74" t="n">
        <v>5260.66</v>
      </c>
      <c r="G125" s="74" t="n">
        <v>5250.74</v>
      </c>
      <c r="H125" s="74" t="n">
        <v>5427.68</v>
      </c>
      <c r="I125" s="74" t="n">
        <v>5698.31</v>
      </c>
      <c r="J125" s="74" t="n">
        <v>5286.57</v>
      </c>
      <c r="K125" s="74" t="n">
        <v>5317.79</v>
      </c>
      <c r="L125" s="74" t="n">
        <v>5360.29</v>
      </c>
      <c r="M125" s="74" t="n">
        <v>5376.26</v>
      </c>
      <c r="N125" s="74" t="n">
        <v>5438.6</v>
      </c>
      <c r="O125" s="74" t="n">
        <v>5450.88</v>
      </c>
      <c r="P125" s="74" t="n">
        <v>5373.29</v>
      </c>
      <c r="Q125" s="74" t="n">
        <v>5346.52</v>
      </c>
      <c r="R125" s="74" t="n">
        <v>5423.24</v>
      </c>
      <c r="S125" s="74" t="n">
        <v>5402.36</v>
      </c>
      <c r="T125" s="74" t="n">
        <v>5552.74</v>
      </c>
      <c r="U125" s="74" t="n">
        <v>5800.61</v>
      </c>
      <c r="V125" s="74" t="n">
        <v>5774.8</v>
      </c>
      <c r="W125" s="74" t="n">
        <v>5731.16</v>
      </c>
      <c r="X125" s="74" t="n">
        <v>5500.59</v>
      </c>
      <c r="Y125" s="74" t="n">
        <v>5543.61</v>
      </c>
    </row>
    <row r="126" customFormat="false" ht="15.75" hidden="false" customHeight="true" outlineLevel="0" collapsed="false">
      <c r="A126" s="73" t="n">
        <f aca="false">A125+1</f>
        <v>45770</v>
      </c>
      <c r="B126" s="74" t="n">
        <v>5393.84</v>
      </c>
      <c r="C126" s="74" t="n">
        <v>5284.11</v>
      </c>
      <c r="D126" s="74" t="n">
        <v>5261.32</v>
      </c>
      <c r="E126" s="74" t="n">
        <v>5253.46</v>
      </c>
      <c r="F126" s="74" t="n">
        <v>5261.32</v>
      </c>
      <c r="G126" s="74" t="n">
        <v>5237.95</v>
      </c>
      <c r="H126" s="74" t="n">
        <v>5342.96</v>
      </c>
      <c r="I126" s="74" t="n">
        <v>5432.59</v>
      </c>
      <c r="J126" s="74" t="n">
        <v>5295.68</v>
      </c>
      <c r="K126" s="74" t="n">
        <v>5410.29</v>
      </c>
      <c r="L126" s="74" t="n">
        <v>5511.76</v>
      </c>
      <c r="M126" s="74" t="n">
        <v>5548.89</v>
      </c>
      <c r="N126" s="74" t="n">
        <v>5562.54</v>
      </c>
      <c r="O126" s="74" t="n">
        <v>5568.84</v>
      </c>
      <c r="P126" s="74" t="n">
        <v>5505.54</v>
      </c>
      <c r="Q126" s="74" t="n">
        <v>5466.77</v>
      </c>
      <c r="R126" s="74" t="n">
        <v>5526.44</v>
      </c>
      <c r="S126" s="74" t="n">
        <v>5511.99</v>
      </c>
      <c r="T126" s="74" t="n">
        <v>5567.92</v>
      </c>
      <c r="U126" s="74" t="n">
        <v>5920.45</v>
      </c>
      <c r="V126" s="74" t="n">
        <v>5916.84</v>
      </c>
      <c r="W126" s="74" t="n">
        <v>5923.38</v>
      </c>
      <c r="X126" s="74" t="n">
        <v>5876.42</v>
      </c>
      <c r="Y126" s="74" t="n">
        <v>5639.84</v>
      </c>
    </row>
    <row r="127" customFormat="false" ht="15.75" hidden="false" customHeight="true" outlineLevel="0" collapsed="false">
      <c r="A127" s="73" t="n">
        <f aca="false">A126+1</f>
        <v>45771</v>
      </c>
      <c r="B127" s="74" t="n">
        <v>5298.41</v>
      </c>
      <c r="C127" s="74" t="n">
        <v>5253.47</v>
      </c>
      <c r="D127" s="74" t="n">
        <v>5239.55</v>
      </c>
      <c r="E127" s="74" t="n">
        <v>5232.66</v>
      </c>
      <c r="F127" s="74" t="n">
        <v>5231.76</v>
      </c>
      <c r="G127" s="74" t="n">
        <v>5221.63</v>
      </c>
      <c r="H127" s="74" t="n">
        <v>5292.92</v>
      </c>
      <c r="I127" s="74" t="n">
        <v>5538.69</v>
      </c>
      <c r="J127" s="74" t="n">
        <v>5397.56</v>
      </c>
      <c r="K127" s="74" t="n">
        <v>5364.71</v>
      </c>
      <c r="L127" s="74" t="n">
        <v>5400.06</v>
      </c>
      <c r="M127" s="74" t="n">
        <v>5408.67</v>
      </c>
      <c r="N127" s="74" t="n">
        <v>5429.63</v>
      </c>
      <c r="O127" s="74" t="n">
        <v>5448.2</v>
      </c>
      <c r="P127" s="74" t="n">
        <v>5369.37</v>
      </c>
      <c r="Q127" s="74" t="n">
        <v>5343.1</v>
      </c>
      <c r="R127" s="74" t="n">
        <v>5410.01</v>
      </c>
      <c r="S127" s="74" t="n">
        <v>5377.41</v>
      </c>
      <c r="T127" s="74" t="n">
        <v>5438.94</v>
      </c>
      <c r="U127" s="74" t="n">
        <v>5748.78</v>
      </c>
      <c r="V127" s="74" t="n">
        <v>5706.67</v>
      </c>
      <c r="W127" s="74" t="n">
        <v>5673.97</v>
      </c>
      <c r="X127" s="74" t="n">
        <v>5492.1</v>
      </c>
      <c r="Y127" s="74" t="n">
        <v>5344.95</v>
      </c>
    </row>
    <row r="128" customFormat="false" ht="15.75" hidden="false" customHeight="true" outlineLevel="0" collapsed="false">
      <c r="A128" s="73" t="n">
        <f aca="false">A127+1</f>
        <v>45772</v>
      </c>
      <c r="B128" s="74" t="n">
        <v>5280.26</v>
      </c>
      <c r="C128" s="74" t="n">
        <v>5238.22</v>
      </c>
      <c r="D128" s="74" t="n">
        <v>5226.43</v>
      </c>
      <c r="E128" s="74" t="n">
        <v>5225.21</v>
      </c>
      <c r="F128" s="74" t="n">
        <v>5226.94</v>
      </c>
      <c r="G128" s="74" t="n">
        <v>5221.93</v>
      </c>
      <c r="H128" s="74" t="n">
        <v>5304.46</v>
      </c>
      <c r="I128" s="74" t="n">
        <v>5498.58</v>
      </c>
      <c r="J128" s="74" t="n">
        <v>5388.49</v>
      </c>
      <c r="K128" s="74" t="n">
        <v>5373.35</v>
      </c>
      <c r="L128" s="74" t="n">
        <v>5397.44</v>
      </c>
      <c r="M128" s="74" t="n">
        <v>5407.63</v>
      </c>
      <c r="N128" s="74" t="n">
        <v>5425.61</v>
      </c>
      <c r="O128" s="74" t="n">
        <v>5449.06</v>
      </c>
      <c r="P128" s="74" t="n">
        <v>5380.67</v>
      </c>
      <c r="Q128" s="74" t="n">
        <v>5359.58</v>
      </c>
      <c r="R128" s="74" t="n">
        <v>5416.58</v>
      </c>
      <c r="S128" s="74" t="n">
        <v>5397.55</v>
      </c>
      <c r="T128" s="74" t="n">
        <v>5458.72</v>
      </c>
      <c r="U128" s="74" t="n">
        <v>5742.63</v>
      </c>
      <c r="V128" s="74" t="n">
        <v>5722.93</v>
      </c>
      <c r="W128" s="74" t="n">
        <v>5675.08</v>
      </c>
      <c r="X128" s="74" t="n">
        <v>5501.94</v>
      </c>
      <c r="Y128" s="74" t="n">
        <v>5388.99</v>
      </c>
    </row>
    <row r="129" customFormat="false" ht="15.75" hidden="false" customHeight="true" outlineLevel="0" collapsed="false">
      <c r="A129" s="73" t="n">
        <f aca="false">A128+1</f>
        <v>45773</v>
      </c>
      <c r="B129" s="74" t="n">
        <v>5254.05</v>
      </c>
      <c r="C129" s="74" t="n">
        <v>5222.22</v>
      </c>
      <c r="D129" s="74" t="n">
        <v>5221.99</v>
      </c>
      <c r="E129" s="74" t="n">
        <v>5222</v>
      </c>
      <c r="F129" s="74" t="n">
        <v>5221.8</v>
      </c>
      <c r="G129" s="74" t="n">
        <v>5222</v>
      </c>
      <c r="H129" s="74" t="n">
        <v>5222.63</v>
      </c>
      <c r="I129" s="74" t="n">
        <v>5350.02</v>
      </c>
      <c r="J129" s="74" t="n">
        <v>5251.95</v>
      </c>
      <c r="K129" s="74" t="n">
        <v>5272.2</v>
      </c>
      <c r="L129" s="74" t="n">
        <v>5284.91</v>
      </c>
      <c r="M129" s="74" t="n">
        <v>5295.09</v>
      </c>
      <c r="N129" s="74" t="n">
        <v>5309.63</v>
      </c>
      <c r="O129" s="74" t="n">
        <v>5307.33</v>
      </c>
      <c r="P129" s="74" t="n">
        <v>5265.57</v>
      </c>
      <c r="Q129" s="74" t="n">
        <v>5367.57</v>
      </c>
      <c r="R129" s="74" t="n">
        <v>5434</v>
      </c>
      <c r="S129" s="74" t="n">
        <v>5376.6</v>
      </c>
      <c r="T129" s="74" t="n">
        <v>5475.3</v>
      </c>
      <c r="U129" s="74" t="n">
        <v>5705.62</v>
      </c>
      <c r="V129" s="74" t="n">
        <v>5656.39</v>
      </c>
      <c r="W129" s="74" t="n">
        <v>5567.28</v>
      </c>
      <c r="X129" s="74" t="n">
        <v>5334.63</v>
      </c>
      <c r="Y129" s="74" t="n">
        <v>5288.19</v>
      </c>
    </row>
    <row r="130" customFormat="false" ht="15.75" hidden="false" customHeight="true" outlineLevel="0" collapsed="false">
      <c r="A130" s="73" t="n">
        <f aca="false">A129+1</f>
        <v>45774</v>
      </c>
      <c r="B130" s="74" t="n">
        <v>5259.72</v>
      </c>
      <c r="C130" s="74" t="n">
        <v>5237.87</v>
      </c>
      <c r="D130" s="74" t="n">
        <v>5225.03</v>
      </c>
      <c r="E130" s="74" t="n">
        <v>5222.69</v>
      </c>
      <c r="F130" s="74" t="n">
        <v>5224.06</v>
      </c>
      <c r="G130" s="74" t="n">
        <v>5222</v>
      </c>
      <c r="H130" s="74" t="n">
        <v>5222.35</v>
      </c>
      <c r="I130" s="74" t="n">
        <v>5286.09</v>
      </c>
      <c r="J130" s="74" t="n">
        <v>5278.13</v>
      </c>
      <c r="K130" s="74" t="n">
        <v>5296.93</v>
      </c>
      <c r="L130" s="74" t="n">
        <v>5319.59</v>
      </c>
      <c r="M130" s="74" t="n">
        <v>5323.28</v>
      </c>
      <c r="N130" s="74" t="n">
        <v>5336.51</v>
      </c>
      <c r="O130" s="74" t="n">
        <v>5346.71</v>
      </c>
      <c r="P130" s="74" t="n">
        <v>5307.34</v>
      </c>
      <c r="Q130" s="74" t="n">
        <v>5289.88</v>
      </c>
      <c r="R130" s="74" t="n">
        <v>5333.36</v>
      </c>
      <c r="S130" s="74" t="n">
        <v>5334.96</v>
      </c>
      <c r="T130" s="74" t="n">
        <v>5380.81</v>
      </c>
      <c r="U130" s="74" t="n">
        <v>5703.21</v>
      </c>
      <c r="V130" s="74" t="n">
        <v>5687.4</v>
      </c>
      <c r="W130" s="74" t="n">
        <v>5625.35</v>
      </c>
      <c r="X130" s="74" t="n">
        <v>5394.04</v>
      </c>
      <c r="Y130" s="74" t="n">
        <v>5302.99</v>
      </c>
    </row>
    <row r="131" customFormat="false" ht="15.75" hidden="false" customHeight="true" outlineLevel="0" collapsed="false">
      <c r="A131" s="73" t="n">
        <f aca="false">A130+1</f>
        <v>45775</v>
      </c>
      <c r="B131" s="74" t="n">
        <v>5228.94</v>
      </c>
      <c r="C131" s="74" t="n">
        <v>5210.32</v>
      </c>
      <c r="D131" s="74" t="n">
        <v>5209.05</v>
      </c>
      <c r="E131" s="74" t="n">
        <v>5211.91</v>
      </c>
      <c r="F131" s="74" t="n">
        <v>5210.69</v>
      </c>
      <c r="G131" s="74" t="n">
        <v>5221.18</v>
      </c>
      <c r="H131" s="74" t="n">
        <v>5245.51</v>
      </c>
      <c r="I131" s="74" t="n">
        <v>5333.76</v>
      </c>
      <c r="J131" s="74" t="n">
        <v>5244.72</v>
      </c>
      <c r="K131" s="74" t="n">
        <v>5355.67</v>
      </c>
      <c r="L131" s="74" t="n">
        <v>5437.12</v>
      </c>
      <c r="M131" s="74" t="n">
        <v>5474.06</v>
      </c>
      <c r="N131" s="74" t="n">
        <v>5478.2</v>
      </c>
      <c r="O131" s="74" t="n">
        <v>5498.45</v>
      </c>
      <c r="P131" s="74" t="n">
        <v>5448.04</v>
      </c>
      <c r="Q131" s="74" t="n">
        <v>5405.98</v>
      </c>
      <c r="R131" s="74" t="n">
        <v>5458.76</v>
      </c>
      <c r="S131" s="74" t="n">
        <v>5447.74</v>
      </c>
      <c r="T131" s="74" t="n">
        <v>5497.34</v>
      </c>
      <c r="U131" s="74" t="n">
        <v>5808.79</v>
      </c>
      <c r="V131" s="74" t="n">
        <v>5792.18</v>
      </c>
      <c r="W131" s="74" t="n">
        <v>5767.58</v>
      </c>
      <c r="X131" s="74" t="n">
        <v>5521.05</v>
      </c>
      <c r="Y131" s="74" t="n">
        <v>5319.8</v>
      </c>
    </row>
    <row r="132" customFormat="false" ht="15.75" hidden="false" customHeight="true" outlineLevel="0" collapsed="false">
      <c r="A132" s="73" t="n">
        <f aca="false">A131+1</f>
        <v>45776</v>
      </c>
      <c r="B132" s="74" t="n">
        <v>5247.51</v>
      </c>
      <c r="C132" s="74" t="n">
        <v>5226.14</v>
      </c>
      <c r="D132" s="74" t="n">
        <v>5221.24</v>
      </c>
      <c r="E132" s="74" t="n">
        <v>5222.15</v>
      </c>
      <c r="F132" s="74" t="n">
        <v>5223.77</v>
      </c>
      <c r="G132" s="74" t="n">
        <v>5224.39</v>
      </c>
      <c r="H132" s="74" t="n">
        <v>5256.14</v>
      </c>
      <c r="I132" s="74" t="n">
        <v>5306.82</v>
      </c>
      <c r="J132" s="74" t="n">
        <v>5232.82</v>
      </c>
      <c r="K132" s="74" t="n">
        <v>5297.65</v>
      </c>
      <c r="L132" s="74" t="n">
        <v>5351.12</v>
      </c>
      <c r="M132" s="74" t="n">
        <v>5371.76</v>
      </c>
      <c r="N132" s="74" t="n">
        <v>5381.47</v>
      </c>
      <c r="O132" s="74" t="n">
        <v>5385.78</v>
      </c>
      <c r="P132" s="74" t="n">
        <v>5348.11</v>
      </c>
      <c r="Q132" s="74" t="n">
        <v>5326.03</v>
      </c>
      <c r="R132" s="74" t="n">
        <v>5362.25</v>
      </c>
      <c r="S132" s="74" t="n">
        <v>5354.29</v>
      </c>
      <c r="T132" s="74" t="n">
        <v>5397.62</v>
      </c>
      <c r="U132" s="74" t="n">
        <v>5617.82</v>
      </c>
      <c r="V132" s="74" t="n">
        <v>5777.48</v>
      </c>
      <c r="W132" s="74" t="n">
        <v>5670.56</v>
      </c>
      <c r="X132" s="74" t="n">
        <v>5513.03</v>
      </c>
      <c r="Y132" s="74" t="n">
        <v>5364.65</v>
      </c>
    </row>
    <row r="133" customFormat="false" ht="15.75" hidden="false" customHeight="true" outlineLevel="0" collapsed="false">
      <c r="A133" s="73" t="n">
        <f aca="false">A132+1</f>
        <v>45777</v>
      </c>
      <c r="B133" s="74" t="n">
        <v>5240.95</v>
      </c>
      <c r="C133" s="74" t="n">
        <v>5221.9</v>
      </c>
      <c r="D133" s="74" t="n">
        <v>5221.91</v>
      </c>
      <c r="E133" s="74" t="n">
        <v>5221.9</v>
      </c>
      <c r="F133" s="74" t="n">
        <v>5221.87</v>
      </c>
      <c r="G133" s="74" t="n">
        <v>5221.79</v>
      </c>
      <c r="H133" s="74" t="n">
        <v>5220.37</v>
      </c>
      <c r="I133" s="74" t="n">
        <v>5220.45</v>
      </c>
      <c r="J133" s="74" t="n">
        <v>5220.85</v>
      </c>
      <c r="K133" s="74" t="n">
        <v>5376.04</v>
      </c>
      <c r="L133" s="74" t="n">
        <v>5492.66</v>
      </c>
      <c r="M133" s="74" t="n">
        <v>5522.91</v>
      </c>
      <c r="N133" s="74" t="n">
        <v>5573.28</v>
      </c>
      <c r="O133" s="74" t="n">
        <v>5602.02</v>
      </c>
      <c r="P133" s="74" t="n">
        <v>5536.18</v>
      </c>
      <c r="Q133" s="74" t="n">
        <v>5427</v>
      </c>
      <c r="R133" s="74" t="n">
        <v>5542.7</v>
      </c>
      <c r="S133" s="74" t="n">
        <v>5444.54</v>
      </c>
      <c r="T133" s="74" t="n">
        <v>5470.47</v>
      </c>
      <c r="U133" s="74" t="n">
        <v>5773.77</v>
      </c>
      <c r="V133" s="74" t="n">
        <v>5849.11</v>
      </c>
      <c r="W133" s="74" t="n">
        <v>5826.57</v>
      </c>
      <c r="X133" s="74" t="n">
        <v>5473.2</v>
      </c>
      <c r="Y133" s="74" t="n">
        <v>5345.47</v>
      </c>
    </row>
    <row r="134" customFormat="false" ht="15.75" hidden="false" customHeight="true" outlineLevel="0" collapsed="false">
      <c r="A134" s="73"/>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row>
    <row r="135" customFormat="false" ht="15.75" hidden="false" customHeight="true" outlineLevel="0" collapsed="false">
      <c r="A135" s="67" t="s">
        <v>89</v>
      </c>
      <c r="B135" s="68"/>
      <c r="C135" s="70" t="s">
        <v>24</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67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22"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22"/>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22"/>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2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5748</v>
      </c>
      <c r="B141" s="74" t="n">
        <v>6261.7</v>
      </c>
      <c r="C141" s="74" t="n">
        <v>5930.1</v>
      </c>
      <c r="D141" s="74" t="n">
        <v>5897.78</v>
      </c>
      <c r="E141" s="74" t="n">
        <v>5881.55</v>
      </c>
      <c r="F141" s="74" t="n">
        <v>5872.83</v>
      </c>
      <c r="G141" s="74" t="n">
        <v>5914.77</v>
      </c>
      <c r="H141" s="74" t="n">
        <v>6139.12</v>
      </c>
      <c r="I141" s="74" t="n">
        <v>6300.49</v>
      </c>
      <c r="J141" s="74" t="n">
        <v>6174.56</v>
      </c>
      <c r="K141" s="74" t="n">
        <v>6334.98</v>
      </c>
      <c r="L141" s="74" t="n">
        <v>6413.2</v>
      </c>
      <c r="M141" s="74" t="n">
        <v>6455.76</v>
      </c>
      <c r="N141" s="74" t="n">
        <v>6472.08</v>
      </c>
      <c r="O141" s="74" t="n">
        <v>6491.48</v>
      </c>
      <c r="P141" s="74" t="n">
        <v>6457.52</v>
      </c>
      <c r="Q141" s="74" t="n">
        <v>6455.36</v>
      </c>
      <c r="R141" s="74" t="n">
        <v>6443.17</v>
      </c>
      <c r="S141" s="74" t="n">
        <v>6453.43</v>
      </c>
      <c r="T141" s="74" t="n">
        <v>6475.46</v>
      </c>
      <c r="U141" s="74" t="n">
        <v>6487.46</v>
      </c>
      <c r="V141" s="74" t="n">
        <v>6280.9</v>
      </c>
      <c r="W141" s="74" t="n">
        <v>6111.71</v>
      </c>
      <c r="X141" s="74" t="n">
        <v>6099.54</v>
      </c>
      <c r="Y141" s="74" t="n">
        <v>6007.95</v>
      </c>
    </row>
    <row r="142" customFormat="false" ht="15.75" hidden="false" customHeight="true" outlineLevel="0" collapsed="false">
      <c r="A142" s="73" t="n">
        <f aca="false">A141+1</f>
        <v>45749</v>
      </c>
      <c r="B142" s="74" t="n">
        <v>6018.87</v>
      </c>
      <c r="C142" s="74" t="n">
        <v>5933.89</v>
      </c>
      <c r="D142" s="74" t="n">
        <v>5885.35</v>
      </c>
      <c r="E142" s="74" t="n">
        <v>5874.07</v>
      </c>
      <c r="F142" s="74" t="n">
        <v>5870.17</v>
      </c>
      <c r="G142" s="74" t="n">
        <v>5909.71</v>
      </c>
      <c r="H142" s="74" t="n">
        <v>6121.01</v>
      </c>
      <c r="I142" s="74" t="n">
        <v>6331.22</v>
      </c>
      <c r="J142" s="74" t="n">
        <v>6242.8</v>
      </c>
      <c r="K142" s="74" t="n">
        <v>6435.08</v>
      </c>
      <c r="L142" s="74" t="n">
        <v>6520.87</v>
      </c>
      <c r="M142" s="74" t="n">
        <v>6119.01</v>
      </c>
      <c r="N142" s="74" t="n">
        <v>6132.05</v>
      </c>
      <c r="O142" s="74" t="n">
        <v>6130.43</v>
      </c>
      <c r="P142" s="74" t="n">
        <v>6578.92</v>
      </c>
      <c r="Q142" s="74" t="n">
        <v>6569.99</v>
      </c>
      <c r="R142" s="74" t="n">
        <v>6560.47</v>
      </c>
      <c r="S142" s="74" t="n">
        <v>6577.11</v>
      </c>
      <c r="T142" s="74" t="n">
        <v>6567.84</v>
      </c>
      <c r="U142" s="74" t="n">
        <v>6588.21</v>
      </c>
      <c r="V142" s="74" t="n">
        <v>6442.71</v>
      </c>
      <c r="W142" s="74" t="n">
        <v>6316.29</v>
      </c>
      <c r="X142" s="74" t="n">
        <v>6295.33</v>
      </c>
      <c r="Y142" s="74" t="n">
        <v>6142.01</v>
      </c>
    </row>
    <row r="143" customFormat="false" ht="15.75" hidden="false" customHeight="true" outlineLevel="0" collapsed="false">
      <c r="A143" s="73" t="n">
        <f aca="false">A142+1</f>
        <v>45750</v>
      </c>
      <c r="B143" s="74" t="n">
        <v>6490.3</v>
      </c>
      <c r="C143" s="74" t="n">
        <v>6021.67</v>
      </c>
      <c r="D143" s="74" t="n">
        <v>5934.74</v>
      </c>
      <c r="E143" s="74" t="n">
        <v>5922.76</v>
      </c>
      <c r="F143" s="74" t="n">
        <v>5914.1</v>
      </c>
      <c r="G143" s="74" t="n">
        <v>5955.93</v>
      </c>
      <c r="H143" s="74" t="n">
        <v>6238.53</v>
      </c>
      <c r="I143" s="74" t="n">
        <v>6431.4</v>
      </c>
      <c r="J143" s="74" t="n">
        <v>6268.11</v>
      </c>
      <c r="K143" s="74" t="n">
        <v>6448.05</v>
      </c>
      <c r="L143" s="74" t="n">
        <v>6539.42</v>
      </c>
      <c r="M143" s="74" t="n">
        <v>6588.26</v>
      </c>
      <c r="N143" s="74" t="n">
        <v>6611.77</v>
      </c>
      <c r="O143" s="74" t="n">
        <v>6624.04</v>
      </c>
      <c r="P143" s="74" t="n">
        <v>6584.54</v>
      </c>
      <c r="Q143" s="74" t="n">
        <v>6587.85</v>
      </c>
      <c r="R143" s="74" t="n">
        <v>6582.43</v>
      </c>
      <c r="S143" s="74" t="n">
        <v>6586.7</v>
      </c>
      <c r="T143" s="74" t="n">
        <v>6579.71</v>
      </c>
      <c r="U143" s="74" t="n">
        <v>6655.47</v>
      </c>
      <c r="V143" s="74" t="n">
        <v>6463.3</v>
      </c>
      <c r="W143" s="74" t="n">
        <v>6337.59</v>
      </c>
      <c r="X143" s="74" t="n">
        <v>6326.55</v>
      </c>
      <c r="Y143" s="74" t="n">
        <v>6253.94</v>
      </c>
    </row>
    <row r="144" customFormat="false" ht="15.75" hidden="false" customHeight="true" outlineLevel="0" collapsed="false">
      <c r="A144" s="73" t="n">
        <f aca="false">A143+1</f>
        <v>45751</v>
      </c>
      <c r="B144" s="74" t="n">
        <v>5978.49</v>
      </c>
      <c r="C144" s="74" t="n">
        <v>5908.18</v>
      </c>
      <c r="D144" s="74" t="n">
        <v>5874.04</v>
      </c>
      <c r="E144" s="74" t="n">
        <v>5860.54</v>
      </c>
      <c r="F144" s="74" t="n">
        <v>5879.26</v>
      </c>
      <c r="G144" s="74" t="n">
        <v>5870.89</v>
      </c>
      <c r="H144" s="74" t="n">
        <v>5972.34</v>
      </c>
      <c r="I144" s="74" t="n">
        <v>6038.72</v>
      </c>
      <c r="J144" s="74" t="n">
        <v>5832.03</v>
      </c>
      <c r="K144" s="74" t="n">
        <v>5832.04</v>
      </c>
      <c r="L144" s="74" t="n">
        <v>5856.33</v>
      </c>
      <c r="M144" s="74" t="n">
        <v>5957.79</v>
      </c>
      <c r="N144" s="74" t="n">
        <v>6038.87</v>
      </c>
      <c r="O144" s="74" t="n">
        <v>6049.72</v>
      </c>
      <c r="P144" s="74" t="n">
        <v>5960.03</v>
      </c>
      <c r="Q144" s="74" t="n">
        <v>5929.88</v>
      </c>
      <c r="R144" s="74" t="n">
        <v>6031.02</v>
      </c>
      <c r="S144" s="74" t="n">
        <v>5947.42</v>
      </c>
      <c r="T144" s="74" t="n">
        <v>6160.21</v>
      </c>
      <c r="U144" s="74" t="n">
        <v>6264.96</v>
      </c>
      <c r="V144" s="74" t="n">
        <v>6189.64</v>
      </c>
      <c r="W144" s="74" t="n">
        <v>6152.4</v>
      </c>
      <c r="X144" s="74" t="n">
        <v>6064.3</v>
      </c>
      <c r="Y144" s="74" t="n">
        <v>6087.88</v>
      </c>
    </row>
    <row r="145" customFormat="false" ht="15.75" hidden="false" customHeight="true" outlineLevel="0" collapsed="false">
      <c r="A145" s="73" t="n">
        <f aca="false">A144+1</f>
        <v>45752</v>
      </c>
      <c r="B145" s="74" t="n">
        <v>6010.72</v>
      </c>
      <c r="C145" s="74" t="n">
        <v>5940.42</v>
      </c>
      <c r="D145" s="74" t="n">
        <v>5880.66</v>
      </c>
      <c r="E145" s="74" t="n">
        <v>5863.57</v>
      </c>
      <c r="F145" s="74" t="n">
        <v>5877.72</v>
      </c>
      <c r="G145" s="74" t="n">
        <v>5870.04</v>
      </c>
      <c r="H145" s="74" t="n">
        <v>5953.2</v>
      </c>
      <c r="I145" s="74" t="n">
        <v>6076.74</v>
      </c>
      <c r="J145" s="74" t="n">
        <v>5938.93</v>
      </c>
      <c r="K145" s="74" t="n">
        <v>6006.31</v>
      </c>
      <c r="L145" s="74" t="n">
        <v>6033.2</v>
      </c>
      <c r="M145" s="74" t="n">
        <v>6060.73</v>
      </c>
      <c r="N145" s="74" t="n">
        <v>6132.5</v>
      </c>
      <c r="O145" s="74" t="n">
        <v>6154.47</v>
      </c>
      <c r="P145" s="74" t="n">
        <v>6088.69</v>
      </c>
      <c r="Q145" s="74" t="n">
        <v>6135.86</v>
      </c>
      <c r="R145" s="74" t="n">
        <v>6212.59</v>
      </c>
      <c r="S145" s="74" t="n">
        <v>6114.03</v>
      </c>
      <c r="T145" s="74" t="n">
        <v>6274.98</v>
      </c>
      <c r="U145" s="74" t="n">
        <v>6460.77</v>
      </c>
      <c r="V145" s="74" t="n">
        <v>6429.55</v>
      </c>
      <c r="W145" s="74" t="n">
        <v>6395.62</v>
      </c>
      <c r="X145" s="74" t="n">
        <v>6531.33</v>
      </c>
      <c r="Y145" s="74" t="n">
        <v>6209.26</v>
      </c>
    </row>
    <row r="146" customFormat="false" ht="15.75" hidden="false" customHeight="true" outlineLevel="0" collapsed="false">
      <c r="A146" s="73" t="n">
        <f aca="false">A145+1</f>
        <v>45753</v>
      </c>
      <c r="B146" s="74" t="n">
        <v>6000.48</v>
      </c>
      <c r="C146" s="74" t="n">
        <v>5909.36</v>
      </c>
      <c r="D146" s="74" t="n">
        <v>5870.32</v>
      </c>
      <c r="E146" s="74" t="n">
        <v>5854.34</v>
      </c>
      <c r="F146" s="74" t="n">
        <v>5862.81</v>
      </c>
      <c r="G146" s="74" t="n">
        <v>5853.75</v>
      </c>
      <c r="H146" s="74" t="n">
        <v>5897.8</v>
      </c>
      <c r="I146" s="74" t="n">
        <v>5942.24</v>
      </c>
      <c r="J146" s="74" t="n">
        <v>5876.95</v>
      </c>
      <c r="K146" s="74" t="n">
        <v>5915.94</v>
      </c>
      <c r="L146" s="74" t="n">
        <v>5931.99</v>
      </c>
      <c r="M146" s="74" t="n">
        <v>6015.76</v>
      </c>
      <c r="N146" s="74" t="n">
        <v>6064.38</v>
      </c>
      <c r="O146" s="74" t="n">
        <v>6014.48</v>
      </c>
      <c r="P146" s="74" t="n">
        <v>5971.12</v>
      </c>
      <c r="Q146" s="74" t="n">
        <v>5999.09</v>
      </c>
      <c r="R146" s="74" t="n">
        <v>6151.36</v>
      </c>
      <c r="S146" s="74" t="n">
        <v>6070.14</v>
      </c>
      <c r="T146" s="74" t="n">
        <v>6231.85</v>
      </c>
      <c r="U146" s="74" t="n">
        <v>6453.97</v>
      </c>
      <c r="V146" s="74" t="n">
        <v>6414.17</v>
      </c>
      <c r="W146" s="74" t="n">
        <v>6364.98</v>
      </c>
      <c r="X146" s="74" t="n">
        <v>6155.06</v>
      </c>
      <c r="Y146" s="74" t="n">
        <v>6179.95</v>
      </c>
    </row>
    <row r="147" customFormat="false" ht="15.75" hidden="false" customHeight="true" outlineLevel="0" collapsed="false">
      <c r="A147" s="73" t="n">
        <f aca="false">A146+1</f>
        <v>45754</v>
      </c>
      <c r="B147" s="74" t="n">
        <v>6034.3</v>
      </c>
      <c r="C147" s="74" t="n">
        <v>5934.01</v>
      </c>
      <c r="D147" s="74" t="n">
        <v>5880.88</v>
      </c>
      <c r="E147" s="74" t="n">
        <v>5860.64</v>
      </c>
      <c r="F147" s="74" t="n">
        <v>5862.34</v>
      </c>
      <c r="G147" s="74" t="n">
        <v>5867.26</v>
      </c>
      <c r="H147" s="74" t="n">
        <v>6075.89</v>
      </c>
      <c r="I147" s="74" t="n">
        <v>6333.38</v>
      </c>
      <c r="J147" s="74" t="n">
        <v>5937.21</v>
      </c>
      <c r="K147" s="74" t="n">
        <v>6018.97</v>
      </c>
      <c r="L147" s="74" t="n">
        <v>6054.82</v>
      </c>
      <c r="M147" s="74" t="n">
        <v>6089.88</v>
      </c>
      <c r="N147" s="74" t="n">
        <v>6179.39</v>
      </c>
      <c r="O147" s="74" t="n">
        <v>6207.05</v>
      </c>
      <c r="P147" s="74" t="n">
        <v>6108.16</v>
      </c>
      <c r="Q147" s="74" t="n">
        <v>6169.96</v>
      </c>
      <c r="R147" s="74" t="n">
        <v>6251.63</v>
      </c>
      <c r="S147" s="74" t="n">
        <v>6141.21</v>
      </c>
      <c r="T147" s="74" t="n">
        <v>6295.44</v>
      </c>
      <c r="U147" s="74" t="n">
        <v>6481.38</v>
      </c>
      <c r="V147" s="74" t="n">
        <v>6432.66</v>
      </c>
      <c r="W147" s="74" t="n">
        <v>6392.17</v>
      </c>
      <c r="X147" s="74" t="n">
        <v>6239.93</v>
      </c>
      <c r="Y147" s="74" t="n">
        <v>6188.93</v>
      </c>
    </row>
    <row r="148" customFormat="false" ht="15.75" hidden="false" customHeight="true" outlineLevel="0" collapsed="false">
      <c r="A148" s="73" t="n">
        <f aca="false">A147+1</f>
        <v>45755</v>
      </c>
      <c r="B148" s="74" t="n">
        <v>6063.92</v>
      </c>
      <c r="C148" s="74" t="n">
        <v>5997.77</v>
      </c>
      <c r="D148" s="74" t="n">
        <v>5929.73</v>
      </c>
      <c r="E148" s="74" t="n">
        <v>5892.7</v>
      </c>
      <c r="F148" s="74" t="n">
        <v>5916.88</v>
      </c>
      <c r="G148" s="74" t="n">
        <v>5863.1</v>
      </c>
      <c r="H148" s="74" t="n">
        <v>5905</v>
      </c>
      <c r="I148" s="74" t="n">
        <v>6157.6</v>
      </c>
      <c r="J148" s="74" t="n">
        <v>5921.31</v>
      </c>
      <c r="K148" s="74" t="n">
        <v>5996.08</v>
      </c>
      <c r="L148" s="74" t="n">
        <v>6000.12</v>
      </c>
      <c r="M148" s="74" t="n">
        <v>6032.72</v>
      </c>
      <c r="N148" s="74" t="n">
        <v>6093.63</v>
      </c>
      <c r="O148" s="74" t="n">
        <v>6118.9</v>
      </c>
      <c r="P148" s="74" t="n">
        <v>6046.58</v>
      </c>
      <c r="Q148" s="74" t="n">
        <v>6100.67</v>
      </c>
      <c r="R148" s="74" t="n">
        <v>6172.33</v>
      </c>
      <c r="S148" s="74" t="n">
        <v>6107.3</v>
      </c>
      <c r="T148" s="74" t="n">
        <v>6253.64</v>
      </c>
      <c r="U148" s="74" t="n">
        <v>6480.65</v>
      </c>
      <c r="V148" s="74" t="n">
        <v>6434.24</v>
      </c>
      <c r="W148" s="74" t="n">
        <v>6314.26</v>
      </c>
      <c r="X148" s="74" t="n">
        <v>6216.58</v>
      </c>
      <c r="Y148" s="74" t="n">
        <v>6177.55</v>
      </c>
    </row>
    <row r="149" customFormat="false" ht="15.75" hidden="false" customHeight="true" outlineLevel="0" collapsed="false">
      <c r="A149" s="73" t="n">
        <f aca="false">A148+1</f>
        <v>45756</v>
      </c>
      <c r="B149" s="74" t="n">
        <v>6224.4</v>
      </c>
      <c r="C149" s="74" t="n">
        <v>6250.23</v>
      </c>
      <c r="D149" s="74" t="n">
        <v>6143.98</v>
      </c>
      <c r="E149" s="74" t="n">
        <v>6106.33</v>
      </c>
      <c r="F149" s="74" t="n">
        <v>6165</v>
      </c>
      <c r="G149" s="74" t="n">
        <v>6194.58</v>
      </c>
      <c r="H149" s="74" t="n">
        <v>6466.07</v>
      </c>
      <c r="I149" s="74" t="n">
        <v>6609.86</v>
      </c>
      <c r="J149" s="74" t="n">
        <v>6351.22</v>
      </c>
      <c r="K149" s="74" t="n">
        <v>6959.23</v>
      </c>
      <c r="L149" s="74" t="n">
        <v>6436.63</v>
      </c>
      <c r="M149" s="74" t="n">
        <v>6404.67</v>
      </c>
      <c r="N149" s="74" t="n">
        <v>6420.49</v>
      </c>
      <c r="O149" s="74" t="n">
        <v>6599.08</v>
      </c>
      <c r="P149" s="74" t="n">
        <v>6541.44</v>
      </c>
      <c r="Q149" s="74" t="n">
        <v>6509.45</v>
      </c>
      <c r="R149" s="74" t="n">
        <v>6575.46</v>
      </c>
      <c r="S149" s="74" t="n">
        <v>6545.48</v>
      </c>
      <c r="T149" s="74" t="n">
        <v>6658.66</v>
      </c>
      <c r="U149" s="74" t="n">
        <v>6936.52</v>
      </c>
      <c r="V149" s="74" t="n">
        <v>6955.24</v>
      </c>
      <c r="W149" s="74" t="n">
        <v>6901.54</v>
      </c>
      <c r="X149" s="74" t="n">
        <v>6887.65</v>
      </c>
      <c r="Y149" s="74" t="n">
        <v>6507.84</v>
      </c>
    </row>
    <row r="150" customFormat="false" ht="15.75" hidden="false" customHeight="true" outlineLevel="0" collapsed="false">
      <c r="A150" s="73" t="n">
        <f aca="false">A149+1</f>
        <v>45757</v>
      </c>
      <c r="B150" s="74" t="n">
        <v>6241.29</v>
      </c>
      <c r="C150" s="74" t="n">
        <v>6158.57</v>
      </c>
      <c r="D150" s="74" t="n">
        <v>6046.24</v>
      </c>
      <c r="E150" s="74" t="n">
        <v>6022.72</v>
      </c>
      <c r="F150" s="74" t="n">
        <v>6109.15</v>
      </c>
      <c r="G150" s="74" t="n">
        <v>6036.76</v>
      </c>
      <c r="H150" s="74" t="n">
        <v>6370.19</v>
      </c>
      <c r="I150" s="74" t="n">
        <v>6579.84</v>
      </c>
      <c r="J150" s="74" t="n">
        <v>6342</v>
      </c>
      <c r="K150" s="74" t="n">
        <v>6428.72</v>
      </c>
      <c r="L150" s="74" t="n">
        <v>6463.89</v>
      </c>
      <c r="M150" s="74" t="n">
        <v>6413.02</v>
      </c>
      <c r="N150" s="74" t="n">
        <v>6443.07</v>
      </c>
      <c r="O150" s="74" t="n">
        <v>6558.19</v>
      </c>
      <c r="P150" s="74" t="n">
        <v>6483.59</v>
      </c>
      <c r="Q150" s="74" t="n">
        <v>6501.92</v>
      </c>
      <c r="R150" s="74" t="n">
        <v>6596.75</v>
      </c>
      <c r="S150" s="74" t="n">
        <v>6462.13</v>
      </c>
      <c r="T150" s="74" t="n">
        <v>6595.42</v>
      </c>
      <c r="U150" s="74" t="n">
        <v>6801.22</v>
      </c>
      <c r="V150" s="74" t="n">
        <v>6827.95</v>
      </c>
      <c r="W150" s="74" t="n">
        <v>6660.24</v>
      </c>
      <c r="X150" s="74" t="n">
        <v>6654.42</v>
      </c>
      <c r="Y150" s="74" t="n">
        <v>6429.61</v>
      </c>
    </row>
    <row r="151" customFormat="false" ht="15.75" hidden="false" customHeight="true" outlineLevel="0" collapsed="false">
      <c r="A151" s="73" t="n">
        <f aca="false">A150+1</f>
        <v>45758</v>
      </c>
      <c r="B151" s="74" t="n">
        <v>6134.13</v>
      </c>
      <c r="C151" s="74" t="n">
        <v>5971.74</v>
      </c>
      <c r="D151" s="74" t="n">
        <v>5944.76</v>
      </c>
      <c r="E151" s="74" t="n">
        <v>5944.35</v>
      </c>
      <c r="F151" s="74" t="n">
        <v>5982.02</v>
      </c>
      <c r="G151" s="74" t="n">
        <v>6002.63</v>
      </c>
      <c r="H151" s="74" t="n">
        <v>6252.59</v>
      </c>
      <c r="I151" s="74" t="n">
        <v>6428.06</v>
      </c>
      <c r="J151" s="74" t="n">
        <v>6277.96</v>
      </c>
      <c r="K151" s="74" t="n">
        <v>6368.62</v>
      </c>
      <c r="L151" s="74" t="n">
        <v>6413.1</v>
      </c>
      <c r="M151" s="74" t="n">
        <v>6364.51</v>
      </c>
      <c r="N151" s="74" t="n">
        <v>6403.3</v>
      </c>
      <c r="O151" s="74" t="n">
        <v>6510.16</v>
      </c>
      <c r="P151" s="74" t="n">
        <v>6442.51</v>
      </c>
      <c r="Q151" s="74" t="n">
        <v>6461.34</v>
      </c>
      <c r="R151" s="74" t="n">
        <v>6554.72</v>
      </c>
      <c r="S151" s="74" t="n">
        <v>6429.04</v>
      </c>
      <c r="T151" s="74" t="n">
        <v>6532.34</v>
      </c>
      <c r="U151" s="74" t="n">
        <v>6746.25</v>
      </c>
      <c r="V151" s="74" t="n">
        <v>6715.87</v>
      </c>
      <c r="W151" s="74" t="n">
        <v>6658.73</v>
      </c>
      <c r="X151" s="74" t="n">
        <v>6587.64</v>
      </c>
      <c r="Y151" s="74" t="n">
        <v>6330.73</v>
      </c>
    </row>
    <row r="152" customFormat="false" ht="15.75" hidden="false" customHeight="true" outlineLevel="0" collapsed="false">
      <c r="A152" s="73" t="n">
        <f aca="false">A151+1</f>
        <v>45759</v>
      </c>
      <c r="B152" s="74" t="n">
        <v>6045.18</v>
      </c>
      <c r="C152" s="74" t="n">
        <v>5946.95</v>
      </c>
      <c r="D152" s="74" t="n">
        <v>5886.87</v>
      </c>
      <c r="E152" s="74" t="n">
        <v>5875.73</v>
      </c>
      <c r="F152" s="74" t="n">
        <v>5913.89</v>
      </c>
      <c r="G152" s="74" t="n">
        <v>5946.54</v>
      </c>
      <c r="H152" s="74" t="n">
        <v>6195.33</v>
      </c>
      <c r="I152" s="74" t="n">
        <v>6515.26</v>
      </c>
      <c r="J152" s="74" t="n">
        <v>6346.74</v>
      </c>
      <c r="K152" s="74" t="n">
        <v>6410.8</v>
      </c>
      <c r="L152" s="74" t="n">
        <v>6456.69</v>
      </c>
      <c r="M152" s="74" t="n">
        <v>6486.06</v>
      </c>
      <c r="N152" s="74" t="n">
        <v>6524.42</v>
      </c>
      <c r="O152" s="74" t="n">
        <v>6543.83</v>
      </c>
      <c r="P152" s="74" t="n">
        <v>6534.24</v>
      </c>
      <c r="Q152" s="74" t="n">
        <v>6531.41</v>
      </c>
      <c r="R152" s="74" t="n">
        <v>6567.07</v>
      </c>
      <c r="S152" s="74" t="n">
        <v>6445.23</v>
      </c>
      <c r="T152" s="74" t="n">
        <v>6537.88</v>
      </c>
      <c r="U152" s="74" t="n">
        <v>7039.97</v>
      </c>
      <c r="V152" s="74" t="n">
        <v>6796.06</v>
      </c>
      <c r="W152" s="74" t="n">
        <v>6667.76</v>
      </c>
      <c r="X152" s="74" t="n">
        <v>6553.22</v>
      </c>
      <c r="Y152" s="74" t="n">
        <v>6368.89</v>
      </c>
    </row>
    <row r="153" customFormat="false" ht="15.75" hidden="false" customHeight="true" outlineLevel="0" collapsed="false">
      <c r="A153" s="73" t="n">
        <f aca="false">A152+1</f>
        <v>45760</v>
      </c>
      <c r="B153" s="74" t="n">
        <v>6159.14</v>
      </c>
      <c r="C153" s="74" t="n">
        <v>6031.57</v>
      </c>
      <c r="D153" s="74" t="n">
        <v>5930.77</v>
      </c>
      <c r="E153" s="74" t="n">
        <v>5909.86</v>
      </c>
      <c r="F153" s="74" t="n">
        <v>5940.36</v>
      </c>
      <c r="G153" s="74" t="n">
        <v>5989.41</v>
      </c>
      <c r="H153" s="74" t="n">
        <v>6223.13</v>
      </c>
      <c r="I153" s="74" t="n">
        <v>6469.05</v>
      </c>
      <c r="J153" s="74" t="n">
        <v>6336.06</v>
      </c>
      <c r="K153" s="74" t="n">
        <v>6364.45</v>
      </c>
      <c r="L153" s="74" t="n">
        <v>6427.08</v>
      </c>
      <c r="M153" s="74" t="n">
        <v>6475.63</v>
      </c>
      <c r="N153" s="74" t="n">
        <v>6515.5</v>
      </c>
      <c r="O153" s="74" t="n">
        <v>6504.03</v>
      </c>
      <c r="P153" s="74" t="n">
        <v>6472.88</v>
      </c>
      <c r="Q153" s="74" t="n">
        <v>6485.44</v>
      </c>
      <c r="R153" s="74" t="n">
        <v>6492.07</v>
      </c>
      <c r="S153" s="74" t="n">
        <v>6394.9</v>
      </c>
      <c r="T153" s="74" t="n">
        <v>6489.37</v>
      </c>
      <c r="U153" s="74" t="n">
        <v>6782.04</v>
      </c>
      <c r="V153" s="74" t="n">
        <v>6782.48</v>
      </c>
      <c r="W153" s="74" t="n">
        <v>6648.25</v>
      </c>
      <c r="X153" s="74" t="n">
        <v>6543.66</v>
      </c>
      <c r="Y153" s="74" t="n">
        <v>6331.85</v>
      </c>
    </row>
    <row r="154" customFormat="false" ht="15.75" hidden="false" customHeight="true" outlineLevel="0" collapsed="false">
      <c r="A154" s="73" t="n">
        <f aca="false">A153+1</f>
        <v>45761</v>
      </c>
      <c r="B154" s="74" t="n">
        <v>6065.61</v>
      </c>
      <c r="C154" s="74" t="n">
        <v>5949.96</v>
      </c>
      <c r="D154" s="74" t="n">
        <v>5898.21</v>
      </c>
      <c r="E154" s="74" t="n">
        <v>5886.28</v>
      </c>
      <c r="F154" s="74" t="n">
        <v>5908.47</v>
      </c>
      <c r="G154" s="74" t="n">
        <v>5954.32</v>
      </c>
      <c r="H154" s="74" t="n">
        <v>6309.62</v>
      </c>
      <c r="I154" s="74" t="n">
        <v>6532.48</v>
      </c>
      <c r="J154" s="74" t="n">
        <v>6347.62</v>
      </c>
      <c r="K154" s="74" t="n">
        <v>6416.24</v>
      </c>
      <c r="L154" s="74" t="n">
        <v>6466.75</v>
      </c>
      <c r="M154" s="74" t="n">
        <v>6391.95</v>
      </c>
      <c r="N154" s="74" t="n">
        <v>6437.37</v>
      </c>
      <c r="O154" s="74" t="n">
        <v>6484.19</v>
      </c>
      <c r="P154" s="74" t="n">
        <v>6514.9</v>
      </c>
      <c r="Q154" s="74" t="n">
        <v>6527.35</v>
      </c>
      <c r="R154" s="74" t="n">
        <v>6554.6</v>
      </c>
      <c r="S154" s="74" t="n">
        <v>6436.87</v>
      </c>
      <c r="T154" s="74" t="n">
        <v>6514.5</v>
      </c>
      <c r="U154" s="74" t="n">
        <v>6724.99</v>
      </c>
      <c r="V154" s="74" t="n">
        <v>6677.56</v>
      </c>
      <c r="W154" s="74" t="n">
        <v>6629.66</v>
      </c>
      <c r="X154" s="74" t="n">
        <v>6532.65</v>
      </c>
      <c r="Y154" s="74" t="n">
        <v>6158</v>
      </c>
    </row>
    <row r="155" customFormat="false" ht="15.75" hidden="false" customHeight="true" outlineLevel="0" collapsed="false">
      <c r="A155" s="73" t="n">
        <f aca="false">A154+1</f>
        <v>45762</v>
      </c>
      <c r="B155" s="74" t="n">
        <v>5982.79</v>
      </c>
      <c r="C155" s="74" t="n">
        <v>5914.22</v>
      </c>
      <c r="D155" s="74" t="n">
        <v>5869.74</v>
      </c>
      <c r="E155" s="74" t="n">
        <v>5859.42</v>
      </c>
      <c r="F155" s="74" t="n">
        <v>5877.83</v>
      </c>
      <c r="G155" s="74" t="n">
        <v>5906.54</v>
      </c>
      <c r="H155" s="74" t="n">
        <v>6097.61</v>
      </c>
      <c r="I155" s="74" t="n">
        <v>6374.93</v>
      </c>
      <c r="J155" s="74" t="n">
        <v>6243.67</v>
      </c>
      <c r="K155" s="74" t="n">
        <v>6313.6</v>
      </c>
      <c r="L155" s="74" t="n">
        <v>6353.28</v>
      </c>
      <c r="M155" s="74" t="n">
        <v>6358.19</v>
      </c>
      <c r="N155" s="74" t="n">
        <v>6384.76</v>
      </c>
      <c r="O155" s="74" t="n">
        <v>6393.02</v>
      </c>
      <c r="P155" s="74" t="n">
        <v>6390.36</v>
      </c>
      <c r="Q155" s="74" t="n">
        <v>6405.94</v>
      </c>
      <c r="R155" s="74" t="n">
        <v>6423.09</v>
      </c>
      <c r="S155" s="74" t="n">
        <v>6310.14</v>
      </c>
      <c r="T155" s="74" t="n">
        <v>6388.06</v>
      </c>
      <c r="U155" s="74" t="n">
        <v>6593.95</v>
      </c>
      <c r="V155" s="74" t="n">
        <v>6565.92</v>
      </c>
      <c r="W155" s="74" t="n">
        <v>6516.35</v>
      </c>
      <c r="X155" s="74" t="n">
        <v>6368.43</v>
      </c>
      <c r="Y155" s="74" t="n">
        <v>6108.99</v>
      </c>
    </row>
    <row r="156" customFormat="false" ht="15.75" hidden="false" customHeight="true" outlineLevel="0" collapsed="false">
      <c r="A156" s="73" t="n">
        <f aca="false">A155+1</f>
        <v>45763</v>
      </c>
      <c r="B156" s="74" t="n">
        <v>6025.55</v>
      </c>
      <c r="C156" s="74" t="n">
        <v>5959.36</v>
      </c>
      <c r="D156" s="74" t="n">
        <v>5915.93</v>
      </c>
      <c r="E156" s="74" t="n">
        <v>5903.09</v>
      </c>
      <c r="F156" s="74" t="n">
        <v>5933.52</v>
      </c>
      <c r="G156" s="74" t="n">
        <v>5969.56</v>
      </c>
      <c r="H156" s="74" t="n">
        <v>6369.32</v>
      </c>
      <c r="I156" s="74" t="n">
        <v>6528.67</v>
      </c>
      <c r="J156" s="74" t="n">
        <v>6246.51</v>
      </c>
      <c r="K156" s="74" t="n">
        <v>6225.41</v>
      </c>
      <c r="L156" s="74" t="n">
        <v>6284.24</v>
      </c>
      <c r="M156" s="74" t="n">
        <v>6275.7</v>
      </c>
      <c r="N156" s="74" t="n">
        <v>6307.39</v>
      </c>
      <c r="O156" s="74" t="n">
        <v>6303.19</v>
      </c>
      <c r="P156" s="74" t="n">
        <v>6303.41</v>
      </c>
      <c r="Q156" s="74" t="n">
        <v>6366.36</v>
      </c>
      <c r="R156" s="74" t="n">
        <v>6402.84</v>
      </c>
      <c r="S156" s="74" t="n">
        <v>6269.7</v>
      </c>
      <c r="T156" s="74" t="n">
        <v>6343.51</v>
      </c>
      <c r="U156" s="74" t="n">
        <v>6603.53</v>
      </c>
      <c r="V156" s="74" t="n">
        <v>6545.42</v>
      </c>
      <c r="W156" s="74" t="n">
        <v>6584.85</v>
      </c>
      <c r="X156" s="74" t="n">
        <v>6466.73</v>
      </c>
      <c r="Y156" s="74" t="n">
        <v>6296.24</v>
      </c>
    </row>
    <row r="157" customFormat="false" ht="15.75" hidden="false" customHeight="true" outlineLevel="0" collapsed="false">
      <c r="A157" s="73" t="n">
        <f aca="false">A156+1</f>
        <v>45764</v>
      </c>
      <c r="B157" s="74" t="n">
        <v>6078.41</v>
      </c>
      <c r="C157" s="74" t="n">
        <v>5981.52</v>
      </c>
      <c r="D157" s="74" t="n">
        <v>5931.26</v>
      </c>
      <c r="E157" s="74" t="n">
        <v>5909.43</v>
      </c>
      <c r="F157" s="74" t="n">
        <v>5932.46</v>
      </c>
      <c r="G157" s="74" t="n">
        <v>5950.07</v>
      </c>
      <c r="H157" s="74" t="n">
        <v>6289.94</v>
      </c>
      <c r="I157" s="74" t="n">
        <v>6426.81</v>
      </c>
      <c r="J157" s="74" t="n">
        <v>6269.35</v>
      </c>
      <c r="K157" s="74" t="n">
        <v>6399.85</v>
      </c>
      <c r="L157" s="74" t="n">
        <v>6432.9</v>
      </c>
      <c r="M157" s="74" t="n">
        <v>6484.25</v>
      </c>
      <c r="N157" s="74" t="n">
        <v>6475.98</v>
      </c>
      <c r="O157" s="74" t="n">
        <v>6492.65</v>
      </c>
      <c r="P157" s="74" t="n">
        <v>6464.04</v>
      </c>
      <c r="Q157" s="74" t="n">
        <v>6448.5</v>
      </c>
      <c r="R157" s="74" t="n">
        <v>6466.78</v>
      </c>
      <c r="S157" s="74" t="n">
        <v>6352.13</v>
      </c>
      <c r="T157" s="74" t="n">
        <v>6425.83</v>
      </c>
      <c r="U157" s="74" t="n">
        <v>6630.52</v>
      </c>
      <c r="V157" s="74" t="n">
        <v>6646.05</v>
      </c>
      <c r="W157" s="74" t="n">
        <v>6497.93</v>
      </c>
      <c r="X157" s="74" t="n">
        <v>6505.47</v>
      </c>
      <c r="Y157" s="74" t="n">
        <v>6302.77</v>
      </c>
    </row>
    <row r="158" customFormat="false" ht="15.75" hidden="false" customHeight="true" outlineLevel="0" collapsed="false">
      <c r="A158" s="73" t="n">
        <f aca="false">A157+1</f>
        <v>45765</v>
      </c>
      <c r="B158" s="74" t="n">
        <v>6118.65</v>
      </c>
      <c r="C158" s="74" t="n">
        <v>6004.85</v>
      </c>
      <c r="D158" s="74" t="n">
        <v>5950.28</v>
      </c>
      <c r="E158" s="74" t="n">
        <v>5923.95</v>
      </c>
      <c r="F158" s="74" t="n">
        <v>5944.85</v>
      </c>
      <c r="G158" s="74" t="n">
        <v>5946.92</v>
      </c>
      <c r="H158" s="74" t="n">
        <v>6301.49</v>
      </c>
      <c r="I158" s="74" t="n">
        <v>6380.06</v>
      </c>
      <c r="J158" s="74" t="n">
        <v>6104.24</v>
      </c>
      <c r="K158" s="74" t="n">
        <v>6228.31</v>
      </c>
      <c r="L158" s="74" t="n">
        <v>6250.4</v>
      </c>
      <c r="M158" s="74" t="n">
        <v>6308.94</v>
      </c>
      <c r="N158" s="74" t="n">
        <v>6340.35</v>
      </c>
      <c r="O158" s="74" t="n">
        <v>6330.38</v>
      </c>
      <c r="P158" s="74" t="n">
        <v>6306.91</v>
      </c>
      <c r="Q158" s="74" t="n">
        <v>6331.39</v>
      </c>
      <c r="R158" s="74" t="n">
        <v>6396.34</v>
      </c>
      <c r="S158" s="74" t="n">
        <v>6285.59</v>
      </c>
      <c r="T158" s="74" t="n">
        <v>6395.77</v>
      </c>
      <c r="U158" s="74" t="n">
        <v>6726.54</v>
      </c>
      <c r="V158" s="74" t="n">
        <v>6770.92</v>
      </c>
      <c r="W158" s="74" t="n">
        <v>6750.62</v>
      </c>
      <c r="X158" s="74" t="n">
        <v>6656.6</v>
      </c>
      <c r="Y158" s="74" t="n">
        <v>6338.66</v>
      </c>
    </row>
    <row r="159" customFormat="false" ht="15.75" hidden="false" customHeight="true" outlineLevel="0" collapsed="false">
      <c r="A159" s="73" t="n">
        <f aca="false">A158+1</f>
        <v>45766</v>
      </c>
      <c r="B159" s="74" t="n">
        <v>6086.53</v>
      </c>
      <c r="C159" s="74" t="n">
        <v>5935.32</v>
      </c>
      <c r="D159" s="74" t="n">
        <v>5880.39</v>
      </c>
      <c r="E159" s="74" t="n">
        <v>5888</v>
      </c>
      <c r="F159" s="74" t="n">
        <v>5906.5</v>
      </c>
      <c r="G159" s="74" t="n">
        <v>5874.77</v>
      </c>
      <c r="H159" s="74" t="n">
        <v>6015.41</v>
      </c>
      <c r="I159" s="74" t="n">
        <v>6255.59</v>
      </c>
      <c r="J159" s="74" t="n">
        <v>5938.4</v>
      </c>
      <c r="K159" s="74" t="n">
        <v>5957.25</v>
      </c>
      <c r="L159" s="74" t="n">
        <v>5999.6</v>
      </c>
      <c r="M159" s="74" t="n">
        <v>6003.36</v>
      </c>
      <c r="N159" s="74" t="n">
        <v>6058.56</v>
      </c>
      <c r="O159" s="74" t="n">
        <v>6071.02</v>
      </c>
      <c r="P159" s="74" t="n">
        <v>6001.48</v>
      </c>
      <c r="Q159" s="74" t="n">
        <v>5984.15</v>
      </c>
      <c r="R159" s="74" t="n">
        <v>6056.36</v>
      </c>
      <c r="S159" s="74" t="n">
        <v>6042.99</v>
      </c>
      <c r="T159" s="74" t="n">
        <v>6253.58</v>
      </c>
      <c r="U159" s="74" t="n">
        <v>6527.79</v>
      </c>
      <c r="V159" s="74" t="n">
        <v>6503.11</v>
      </c>
      <c r="W159" s="74" t="n">
        <v>6406.03</v>
      </c>
      <c r="X159" s="74" t="n">
        <v>6241.64</v>
      </c>
      <c r="Y159" s="74" t="n">
        <v>6128.16</v>
      </c>
    </row>
    <row r="160" customFormat="false" ht="15.75" hidden="false" customHeight="true" outlineLevel="0" collapsed="false">
      <c r="A160" s="73" t="n">
        <f aca="false">A159+1</f>
        <v>45767</v>
      </c>
      <c r="B160" s="74" t="n">
        <v>6004.06</v>
      </c>
      <c r="C160" s="74" t="n">
        <v>5906.24</v>
      </c>
      <c r="D160" s="74" t="n">
        <v>5858.41</v>
      </c>
      <c r="E160" s="74" t="n">
        <v>5864.31</v>
      </c>
      <c r="F160" s="74" t="n">
        <v>5877.72</v>
      </c>
      <c r="G160" s="74" t="n">
        <v>5857.09</v>
      </c>
      <c r="H160" s="74" t="n">
        <v>5942.95</v>
      </c>
      <c r="I160" s="74" t="n">
        <v>6073.69</v>
      </c>
      <c r="J160" s="74" t="n">
        <v>5871.77</v>
      </c>
      <c r="K160" s="74" t="n">
        <v>5901.5</v>
      </c>
      <c r="L160" s="74" t="n">
        <v>5930.08</v>
      </c>
      <c r="M160" s="74" t="n">
        <v>5934.05</v>
      </c>
      <c r="N160" s="74" t="n">
        <v>5975.3</v>
      </c>
      <c r="O160" s="74" t="n">
        <v>5984.27</v>
      </c>
      <c r="P160" s="74" t="n">
        <v>5933.54</v>
      </c>
      <c r="Q160" s="74" t="n">
        <v>5919.63</v>
      </c>
      <c r="R160" s="74" t="n">
        <v>5977.46</v>
      </c>
      <c r="S160" s="74" t="n">
        <v>5973.02</v>
      </c>
      <c r="T160" s="74" t="n">
        <v>6154.13</v>
      </c>
      <c r="U160" s="74" t="n">
        <v>6436.72</v>
      </c>
      <c r="V160" s="74" t="n">
        <v>6389.45</v>
      </c>
      <c r="W160" s="74" t="n">
        <v>6294.3</v>
      </c>
      <c r="X160" s="74" t="n">
        <v>6101.75</v>
      </c>
      <c r="Y160" s="74" t="n">
        <v>6055.47</v>
      </c>
    </row>
    <row r="161" customFormat="false" ht="15.75" hidden="false" customHeight="true" outlineLevel="0" collapsed="false">
      <c r="A161" s="73" t="n">
        <f aca="false">A160+1</f>
        <v>45768</v>
      </c>
      <c r="B161" s="74" t="n">
        <v>5983.62</v>
      </c>
      <c r="C161" s="74" t="n">
        <v>5903.98</v>
      </c>
      <c r="D161" s="74" t="n">
        <v>5858.32</v>
      </c>
      <c r="E161" s="74" t="n">
        <v>5872.12</v>
      </c>
      <c r="F161" s="74" t="n">
        <v>5888.27</v>
      </c>
      <c r="G161" s="74" t="n">
        <v>5882.05</v>
      </c>
      <c r="H161" s="74" t="n">
        <v>6057.56</v>
      </c>
      <c r="I161" s="74" t="n">
        <v>6401.1</v>
      </c>
      <c r="J161" s="74" t="n">
        <v>5947.3</v>
      </c>
      <c r="K161" s="74" t="n">
        <v>5971.7</v>
      </c>
      <c r="L161" s="74" t="n">
        <v>6025.88</v>
      </c>
      <c r="M161" s="74" t="n">
        <v>6024.87</v>
      </c>
      <c r="N161" s="74" t="n">
        <v>6092.35</v>
      </c>
      <c r="O161" s="74" t="n">
        <v>6107.14</v>
      </c>
      <c r="P161" s="74" t="n">
        <v>6030.85</v>
      </c>
      <c r="Q161" s="74" t="n">
        <v>6004.92</v>
      </c>
      <c r="R161" s="74" t="n">
        <v>6084.51</v>
      </c>
      <c r="S161" s="74" t="n">
        <v>6055.81</v>
      </c>
      <c r="T161" s="74" t="n">
        <v>6230.29</v>
      </c>
      <c r="U161" s="74" t="n">
        <v>7295.94</v>
      </c>
      <c r="V161" s="74" t="n">
        <v>6485.18</v>
      </c>
      <c r="W161" s="74" t="n">
        <v>6368.13</v>
      </c>
      <c r="X161" s="74" t="n">
        <v>6187.15</v>
      </c>
      <c r="Y161" s="74" t="n">
        <v>6187.89</v>
      </c>
    </row>
    <row r="162" customFormat="false" ht="15.75" hidden="false" customHeight="true" outlineLevel="0" collapsed="false">
      <c r="A162" s="73" t="n">
        <f aca="false">A161+1</f>
        <v>45769</v>
      </c>
      <c r="B162" s="74" t="n">
        <v>6267.33</v>
      </c>
      <c r="C162" s="74" t="n">
        <v>5907.39</v>
      </c>
      <c r="D162" s="74" t="n">
        <v>5854.69</v>
      </c>
      <c r="E162" s="74" t="n">
        <v>5859.39</v>
      </c>
      <c r="F162" s="74" t="n">
        <v>5873.27</v>
      </c>
      <c r="G162" s="74" t="n">
        <v>5863.35</v>
      </c>
      <c r="H162" s="74" t="n">
        <v>6040.29</v>
      </c>
      <c r="I162" s="74" t="n">
        <v>6310.92</v>
      </c>
      <c r="J162" s="74" t="n">
        <v>5899.18</v>
      </c>
      <c r="K162" s="74" t="n">
        <v>5930.4</v>
      </c>
      <c r="L162" s="74" t="n">
        <v>5972.9</v>
      </c>
      <c r="M162" s="74" t="n">
        <v>5988.87</v>
      </c>
      <c r="N162" s="74" t="n">
        <v>6051.21</v>
      </c>
      <c r="O162" s="74" t="n">
        <v>6063.49</v>
      </c>
      <c r="P162" s="74" t="n">
        <v>5985.9</v>
      </c>
      <c r="Q162" s="74" t="n">
        <v>5959.13</v>
      </c>
      <c r="R162" s="74" t="n">
        <v>6035.85</v>
      </c>
      <c r="S162" s="74" t="n">
        <v>6014.97</v>
      </c>
      <c r="T162" s="74" t="n">
        <v>6165.35</v>
      </c>
      <c r="U162" s="74" t="n">
        <v>6413.22</v>
      </c>
      <c r="V162" s="74" t="n">
        <v>6387.41</v>
      </c>
      <c r="W162" s="74" t="n">
        <v>6343.77</v>
      </c>
      <c r="X162" s="74" t="n">
        <v>6113.2</v>
      </c>
      <c r="Y162" s="74" t="n">
        <v>6156.22</v>
      </c>
    </row>
    <row r="163" customFormat="false" ht="15.75" hidden="false" customHeight="true" outlineLevel="0" collapsed="false">
      <c r="A163" s="73" t="n">
        <f aca="false">A162+1</f>
        <v>45770</v>
      </c>
      <c r="B163" s="74" t="n">
        <v>6006.45</v>
      </c>
      <c r="C163" s="74" t="n">
        <v>5896.72</v>
      </c>
      <c r="D163" s="74" t="n">
        <v>5873.93</v>
      </c>
      <c r="E163" s="74" t="n">
        <v>5866.07</v>
      </c>
      <c r="F163" s="74" t="n">
        <v>5873.93</v>
      </c>
      <c r="G163" s="74" t="n">
        <v>5850.56</v>
      </c>
      <c r="H163" s="74" t="n">
        <v>5955.57</v>
      </c>
      <c r="I163" s="74" t="n">
        <v>6045.2</v>
      </c>
      <c r="J163" s="74" t="n">
        <v>5908.29</v>
      </c>
      <c r="K163" s="74" t="n">
        <v>6022.9</v>
      </c>
      <c r="L163" s="74" t="n">
        <v>6124.37</v>
      </c>
      <c r="M163" s="74" t="n">
        <v>6161.5</v>
      </c>
      <c r="N163" s="74" t="n">
        <v>6175.15</v>
      </c>
      <c r="O163" s="74" t="n">
        <v>6181.45</v>
      </c>
      <c r="P163" s="74" t="n">
        <v>6118.15</v>
      </c>
      <c r="Q163" s="74" t="n">
        <v>6079.38</v>
      </c>
      <c r="R163" s="74" t="n">
        <v>6139.05</v>
      </c>
      <c r="S163" s="74" t="n">
        <v>6124.6</v>
      </c>
      <c r="T163" s="74" t="n">
        <v>6180.53</v>
      </c>
      <c r="U163" s="74" t="n">
        <v>6533.06</v>
      </c>
      <c r="V163" s="74" t="n">
        <v>6529.45</v>
      </c>
      <c r="W163" s="74" t="n">
        <v>6535.99</v>
      </c>
      <c r="X163" s="74" t="n">
        <v>6489.03</v>
      </c>
      <c r="Y163" s="74" t="n">
        <v>6252.45</v>
      </c>
    </row>
    <row r="164" customFormat="false" ht="15.75" hidden="false" customHeight="true" outlineLevel="0" collapsed="false">
      <c r="A164" s="73" t="n">
        <f aca="false">A163+1</f>
        <v>45771</v>
      </c>
      <c r="B164" s="74" t="n">
        <v>5911.02</v>
      </c>
      <c r="C164" s="74" t="n">
        <v>5866.08</v>
      </c>
      <c r="D164" s="74" t="n">
        <v>5852.16</v>
      </c>
      <c r="E164" s="74" t="n">
        <v>5845.27</v>
      </c>
      <c r="F164" s="74" t="n">
        <v>5844.37</v>
      </c>
      <c r="G164" s="74" t="n">
        <v>5834.24</v>
      </c>
      <c r="H164" s="74" t="n">
        <v>5905.53</v>
      </c>
      <c r="I164" s="74" t="n">
        <v>6151.3</v>
      </c>
      <c r="J164" s="74" t="n">
        <v>6010.17</v>
      </c>
      <c r="K164" s="74" t="n">
        <v>5977.32</v>
      </c>
      <c r="L164" s="74" t="n">
        <v>6012.67</v>
      </c>
      <c r="M164" s="74" t="n">
        <v>6021.28</v>
      </c>
      <c r="N164" s="74" t="n">
        <v>6042.24</v>
      </c>
      <c r="O164" s="74" t="n">
        <v>6060.81</v>
      </c>
      <c r="P164" s="74" t="n">
        <v>5981.98</v>
      </c>
      <c r="Q164" s="74" t="n">
        <v>5955.71</v>
      </c>
      <c r="R164" s="74" t="n">
        <v>6022.62</v>
      </c>
      <c r="S164" s="74" t="n">
        <v>5990.02</v>
      </c>
      <c r="T164" s="74" t="n">
        <v>6051.55</v>
      </c>
      <c r="U164" s="74" t="n">
        <v>6361.39</v>
      </c>
      <c r="V164" s="74" t="n">
        <v>6319.28</v>
      </c>
      <c r="W164" s="74" t="n">
        <v>6286.58</v>
      </c>
      <c r="X164" s="74" t="n">
        <v>6104.71</v>
      </c>
      <c r="Y164" s="74" t="n">
        <v>5957.56</v>
      </c>
    </row>
    <row r="165" customFormat="false" ht="15.75" hidden="false" customHeight="true" outlineLevel="0" collapsed="false">
      <c r="A165" s="73" t="n">
        <f aca="false">A164+1</f>
        <v>45772</v>
      </c>
      <c r="B165" s="74" t="n">
        <v>5892.87</v>
      </c>
      <c r="C165" s="74" t="n">
        <v>5850.83</v>
      </c>
      <c r="D165" s="74" t="n">
        <v>5839.04</v>
      </c>
      <c r="E165" s="74" t="n">
        <v>5837.82</v>
      </c>
      <c r="F165" s="74" t="n">
        <v>5839.55</v>
      </c>
      <c r="G165" s="74" t="n">
        <v>5834.54</v>
      </c>
      <c r="H165" s="74" t="n">
        <v>5917.07</v>
      </c>
      <c r="I165" s="74" t="n">
        <v>6111.19</v>
      </c>
      <c r="J165" s="74" t="n">
        <v>6001.1</v>
      </c>
      <c r="K165" s="74" t="n">
        <v>5985.96</v>
      </c>
      <c r="L165" s="74" t="n">
        <v>6010.05</v>
      </c>
      <c r="M165" s="74" t="n">
        <v>6020.24</v>
      </c>
      <c r="N165" s="74" t="n">
        <v>6038.22</v>
      </c>
      <c r="O165" s="74" t="n">
        <v>6061.67</v>
      </c>
      <c r="P165" s="74" t="n">
        <v>5993.28</v>
      </c>
      <c r="Q165" s="74" t="n">
        <v>5972.19</v>
      </c>
      <c r="R165" s="74" t="n">
        <v>6029.19</v>
      </c>
      <c r="S165" s="74" t="n">
        <v>6010.16</v>
      </c>
      <c r="T165" s="74" t="n">
        <v>6071.33</v>
      </c>
      <c r="U165" s="74" t="n">
        <v>6355.24</v>
      </c>
      <c r="V165" s="74" t="n">
        <v>6335.54</v>
      </c>
      <c r="W165" s="74" t="n">
        <v>6287.69</v>
      </c>
      <c r="X165" s="74" t="n">
        <v>6114.55</v>
      </c>
      <c r="Y165" s="74" t="n">
        <v>6001.6</v>
      </c>
    </row>
    <row r="166" customFormat="false" ht="15.75" hidden="false" customHeight="true" outlineLevel="0" collapsed="false">
      <c r="A166" s="73" t="n">
        <f aca="false">A165+1</f>
        <v>45773</v>
      </c>
      <c r="B166" s="74" t="n">
        <v>5866.66</v>
      </c>
      <c r="C166" s="74" t="n">
        <v>5834.83</v>
      </c>
      <c r="D166" s="74" t="n">
        <v>5834.6</v>
      </c>
      <c r="E166" s="74" t="n">
        <v>5834.61</v>
      </c>
      <c r="F166" s="74" t="n">
        <v>5834.41</v>
      </c>
      <c r="G166" s="74" t="n">
        <v>5834.61</v>
      </c>
      <c r="H166" s="74" t="n">
        <v>5835.24</v>
      </c>
      <c r="I166" s="74" t="n">
        <v>5962.63</v>
      </c>
      <c r="J166" s="74" t="n">
        <v>5864.56</v>
      </c>
      <c r="K166" s="74" t="n">
        <v>5884.81</v>
      </c>
      <c r="L166" s="74" t="n">
        <v>5897.52</v>
      </c>
      <c r="M166" s="74" t="n">
        <v>5907.7</v>
      </c>
      <c r="N166" s="74" t="n">
        <v>5922.24</v>
      </c>
      <c r="O166" s="74" t="n">
        <v>5919.94</v>
      </c>
      <c r="P166" s="74" t="n">
        <v>5878.18</v>
      </c>
      <c r="Q166" s="74" t="n">
        <v>5980.18</v>
      </c>
      <c r="R166" s="74" t="n">
        <v>6046.61</v>
      </c>
      <c r="S166" s="74" t="n">
        <v>5989.21</v>
      </c>
      <c r="T166" s="74" t="n">
        <v>6087.91</v>
      </c>
      <c r="U166" s="74" t="n">
        <v>6318.23</v>
      </c>
      <c r="V166" s="74" t="n">
        <v>6269</v>
      </c>
      <c r="W166" s="74" t="n">
        <v>6179.89</v>
      </c>
      <c r="X166" s="74" t="n">
        <v>5947.24</v>
      </c>
      <c r="Y166" s="74" t="n">
        <v>5900.8</v>
      </c>
    </row>
    <row r="167" customFormat="false" ht="15.75" hidden="false" customHeight="true" outlineLevel="0" collapsed="false">
      <c r="A167" s="73" t="n">
        <f aca="false">A166+1</f>
        <v>45774</v>
      </c>
      <c r="B167" s="74" t="n">
        <v>5872.33</v>
      </c>
      <c r="C167" s="74" t="n">
        <v>5850.48</v>
      </c>
      <c r="D167" s="74" t="n">
        <v>5837.64</v>
      </c>
      <c r="E167" s="74" t="n">
        <v>5835.3</v>
      </c>
      <c r="F167" s="74" t="n">
        <v>5836.67</v>
      </c>
      <c r="G167" s="74" t="n">
        <v>5834.61</v>
      </c>
      <c r="H167" s="74" t="n">
        <v>5834.96</v>
      </c>
      <c r="I167" s="74" t="n">
        <v>5898.7</v>
      </c>
      <c r="J167" s="74" t="n">
        <v>5890.74</v>
      </c>
      <c r="K167" s="74" t="n">
        <v>5909.54</v>
      </c>
      <c r="L167" s="74" t="n">
        <v>5932.2</v>
      </c>
      <c r="M167" s="74" t="n">
        <v>5935.89</v>
      </c>
      <c r="N167" s="74" t="n">
        <v>5949.12</v>
      </c>
      <c r="O167" s="74" t="n">
        <v>5959.32</v>
      </c>
      <c r="P167" s="74" t="n">
        <v>5919.95</v>
      </c>
      <c r="Q167" s="74" t="n">
        <v>5902.49</v>
      </c>
      <c r="R167" s="74" t="n">
        <v>5945.97</v>
      </c>
      <c r="S167" s="74" t="n">
        <v>5947.57</v>
      </c>
      <c r="T167" s="74" t="n">
        <v>5993.42</v>
      </c>
      <c r="U167" s="74" t="n">
        <v>6315.82</v>
      </c>
      <c r="V167" s="74" t="n">
        <v>6300.01</v>
      </c>
      <c r="W167" s="74" t="n">
        <v>6237.96</v>
      </c>
      <c r="X167" s="74" t="n">
        <v>6006.65</v>
      </c>
      <c r="Y167" s="74" t="n">
        <v>5915.6</v>
      </c>
    </row>
    <row r="168" customFormat="false" ht="15.75" hidden="false" customHeight="true" outlineLevel="0" collapsed="false">
      <c r="A168" s="73" t="n">
        <f aca="false">A167+1</f>
        <v>45775</v>
      </c>
      <c r="B168" s="74" t="n">
        <v>5841.55</v>
      </c>
      <c r="C168" s="74" t="n">
        <v>5822.93</v>
      </c>
      <c r="D168" s="74" t="n">
        <v>5821.66</v>
      </c>
      <c r="E168" s="74" t="n">
        <v>5824.52</v>
      </c>
      <c r="F168" s="74" t="n">
        <v>5823.3</v>
      </c>
      <c r="G168" s="74" t="n">
        <v>5833.79</v>
      </c>
      <c r="H168" s="74" t="n">
        <v>5858.12</v>
      </c>
      <c r="I168" s="74" t="n">
        <v>5946.37</v>
      </c>
      <c r="J168" s="74" t="n">
        <v>5857.33</v>
      </c>
      <c r="K168" s="74" t="n">
        <v>5968.28</v>
      </c>
      <c r="L168" s="74" t="n">
        <v>6049.73</v>
      </c>
      <c r="M168" s="74" t="n">
        <v>6086.67</v>
      </c>
      <c r="N168" s="74" t="n">
        <v>6090.81</v>
      </c>
      <c r="O168" s="74" t="n">
        <v>6111.06</v>
      </c>
      <c r="P168" s="74" t="n">
        <v>6060.65</v>
      </c>
      <c r="Q168" s="74" t="n">
        <v>6018.59</v>
      </c>
      <c r="R168" s="74" t="n">
        <v>6071.37</v>
      </c>
      <c r="S168" s="74" t="n">
        <v>6060.35</v>
      </c>
      <c r="T168" s="74" t="n">
        <v>6109.95</v>
      </c>
      <c r="U168" s="74" t="n">
        <v>6421.4</v>
      </c>
      <c r="V168" s="74" t="n">
        <v>6404.79</v>
      </c>
      <c r="W168" s="74" t="n">
        <v>6380.19</v>
      </c>
      <c r="X168" s="74" t="n">
        <v>6133.66</v>
      </c>
      <c r="Y168" s="74" t="n">
        <v>5932.41</v>
      </c>
    </row>
    <row r="169" customFormat="false" ht="15.75" hidden="false" customHeight="true" outlineLevel="0" collapsed="false">
      <c r="A169" s="73" t="n">
        <f aca="false">A168+1</f>
        <v>45776</v>
      </c>
      <c r="B169" s="74" t="n">
        <v>5860.12</v>
      </c>
      <c r="C169" s="74" t="n">
        <v>5838.75</v>
      </c>
      <c r="D169" s="74" t="n">
        <v>5833.85</v>
      </c>
      <c r="E169" s="74" t="n">
        <v>5834.76</v>
      </c>
      <c r="F169" s="74" t="n">
        <v>5836.38</v>
      </c>
      <c r="G169" s="74" t="n">
        <v>5837</v>
      </c>
      <c r="H169" s="74" t="n">
        <v>5868.75</v>
      </c>
      <c r="I169" s="74" t="n">
        <v>5919.43</v>
      </c>
      <c r="J169" s="74" t="n">
        <v>5845.43</v>
      </c>
      <c r="K169" s="74" t="n">
        <v>5910.26</v>
      </c>
      <c r="L169" s="74" t="n">
        <v>5963.73</v>
      </c>
      <c r="M169" s="74" t="n">
        <v>5984.37</v>
      </c>
      <c r="N169" s="74" t="n">
        <v>5994.08</v>
      </c>
      <c r="O169" s="74" t="n">
        <v>5998.39</v>
      </c>
      <c r="P169" s="74" t="n">
        <v>5960.72</v>
      </c>
      <c r="Q169" s="74" t="n">
        <v>5938.64</v>
      </c>
      <c r="R169" s="74" t="n">
        <v>5974.86</v>
      </c>
      <c r="S169" s="74" t="n">
        <v>5966.9</v>
      </c>
      <c r="T169" s="74" t="n">
        <v>6010.23</v>
      </c>
      <c r="U169" s="74" t="n">
        <v>6230.43</v>
      </c>
      <c r="V169" s="74" t="n">
        <v>6390.09</v>
      </c>
      <c r="W169" s="74" t="n">
        <v>6283.17</v>
      </c>
      <c r="X169" s="74" t="n">
        <v>6125.64</v>
      </c>
      <c r="Y169" s="74" t="n">
        <v>5977.26</v>
      </c>
    </row>
    <row r="170" customFormat="false" ht="15.75" hidden="false" customHeight="true" outlineLevel="0" collapsed="false">
      <c r="A170" s="73" t="n">
        <f aca="false">A169+1</f>
        <v>45777</v>
      </c>
      <c r="B170" s="74" t="n">
        <v>5853.56</v>
      </c>
      <c r="C170" s="74" t="n">
        <v>5834.51</v>
      </c>
      <c r="D170" s="74" t="n">
        <v>5834.52</v>
      </c>
      <c r="E170" s="74" t="n">
        <v>5834.51</v>
      </c>
      <c r="F170" s="74" t="n">
        <v>5834.48</v>
      </c>
      <c r="G170" s="74" t="n">
        <v>5834.4</v>
      </c>
      <c r="H170" s="74" t="n">
        <v>5832.98</v>
      </c>
      <c r="I170" s="74" t="n">
        <v>5833.06</v>
      </c>
      <c r="J170" s="74" t="n">
        <v>5833.46</v>
      </c>
      <c r="K170" s="74" t="n">
        <v>5988.65</v>
      </c>
      <c r="L170" s="74" t="n">
        <v>6105.27</v>
      </c>
      <c r="M170" s="74" t="n">
        <v>6135.52</v>
      </c>
      <c r="N170" s="74" t="n">
        <v>6185.89</v>
      </c>
      <c r="O170" s="74" t="n">
        <v>6214.63</v>
      </c>
      <c r="P170" s="74" t="n">
        <v>6148.79</v>
      </c>
      <c r="Q170" s="74" t="n">
        <v>6039.61</v>
      </c>
      <c r="R170" s="74" t="n">
        <v>6155.31</v>
      </c>
      <c r="S170" s="74" t="n">
        <v>6057.15</v>
      </c>
      <c r="T170" s="74" t="n">
        <v>6083.08</v>
      </c>
      <c r="U170" s="74" t="n">
        <v>6386.38</v>
      </c>
      <c r="V170" s="74" t="n">
        <v>6461.72</v>
      </c>
      <c r="W170" s="74" t="n">
        <v>6439.18</v>
      </c>
      <c r="X170" s="74" t="n">
        <v>6085.81</v>
      </c>
      <c r="Y170" s="74" t="n">
        <v>5958.08</v>
      </c>
    </row>
    <row r="171" customFormat="false" ht="15.75" hidden="false" customHeight="true" outlineLevel="0" collapsed="false">
      <c r="A171" s="73"/>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9</v>
      </c>
      <c r="B173" s="68"/>
      <c r="C173" s="69" t="s">
        <v>21</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0</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22"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22"/>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22"/>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2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5748</v>
      </c>
      <c r="B179" s="74" t="n">
        <v>4487.86</v>
      </c>
      <c r="C179" s="74" t="n">
        <v>4156.26</v>
      </c>
      <c r="D179" s="74" t="n">
        <v>4123.94</v>
      </c>
      <c r="E179" s="74" t="n">
        <v>4107.71</v>
      </c>
      <c r="F179" s="74" t="n">
        <v>4098.99</v>
      </c>
      <c r="G179" s="74" t="n">
        <v>4140.93</v>
      </c>
      <c r="H179" s="74" t="n">
        <v>4365.28</v>
      </c>
      <c r="I179" s="74" t="n">
        <v>4526.65</v>
      </c>
      <c r="J179" s="74" t="n">
        <v>4400.72</v>
      </c>
      <c r="K179" s="74" t="n">
        <v>4561.14</v>
      </c>
      <c r="L179" s="74" t="n">
        <v>4639.36</v>
      </c>
      <c r="M179" s="74" t="n">
        <v>4681.92</v>
      </c>
      <c r="N179" s="74" t="n">
        <v>4698.24</v>
      </c>
      <c r="O179" s="74" t="n">
        <v>4717.64</v>
      </c>
      <c r="P179" s="74" t="n">
        <v>4683.68</v>
      </c>
      <c r="Q179" s="74" t="n">
        <v>4681.52</v>
      </c>
      <c r="R179" s="74" t="n">
        <v>4669.33</v>
      </c>
      <c r="S179" s="74" t="n">
        <v>4679.59</v>
      </c>
      <c r="T179" s="74" t="n">
        <v>4701.62</v>
      </c>
      <c r="U179" s="74" t="n">
        <v>4713.62</v>
      </c>
      <c r="V179" s="74" t="n">
        <v>4507.06</v>
      </c>
      <c r="W179" s="74" t="n">
        <v>4337.87</v>
      </c>
      <c r="X179" s="74" t="n">
        <v>4325.7</v>
      </c>
      <c r="Y179" s="74" t="n">
        <v>4234.11</v>
      </c>
    </row>
    <row r="180" customFormat="false" ht="15.75" hidden="false" customHeight="true" outlineLevel="0" collapsed="false">
      <c r="A180" s="73" t="n">
        <f aca="false">A179+1</f>
        <v>45749</v>
      </c>
      <c r="B180" s="74" t="n">
        <v>4245.03</v>
      </c>
      <c r="C180" s="74" t="n">
        <v>4160.05</v>
      </c>
      <c r="D180" s="74" t="n">
        <v>4111.51</v>
      </c>
      <c r="E180" s="74" t="n">
        <v>4100.23</v>
      </c>
      <c r="F180" s="74" t="n">
        <v>4096.33</v>
      </c>
      <c r="G180" s="74" t="n">
        <v>4135.87</v>
      </c>
      <c r="H180" s="74" t="n">
        <v>4347.17</v>
      </c>
      <c r="I180" s="74" t="n">
        <v>4557.38</v>
      </c>
      <c r="J180" s="74" t="n">
        <v>4468.96</v>
      </c>
      <c r="K180" s="74" t="n">
        <v>4661.24</v>
      </c>
      <c r="L180" s="74" t="n">
        <v>4747.03</v>
      </c>
      <c r="M180" s="74" t="n">
        <v>4345.17</v>
      </c>
      <c r="N180" s="74" t="n">
        <v>4358.21</v>
      </c>
      <c r="O180" s="74" t="n">
        <v>4356.59</v>
      </c>
      <c r="P180" s="74" t="n">
        <v>4805.08</v>
      </c>
      <c r="Q180" s="74" t="n">
        <v>4796.15</v>
      </c>
      <c r="R180" s="74" t="n">
        <v>4786.63</v>
      </c>
      <c r="S180" s="74" t="n">
        <v>4803.27</v>
      </c>
      <c r="T180" s="74" t="n">
        <v>4794</v>
      </c>
      <c r="U180" s="74" t="n">
        <v>4814.37</v>
      </c>
      <c r="V180" s="74" t="n">
        <v>4668.87</v>
      </c>
      <c r="W180" s="74" t="n">
        <v>4542.45</v>
      </c>
      <c r="X180" s="74" t="n">
        <v>4521.49</v>
      </c>
      <c r="Y180" s="74" t="n">
        <v>4368.17</v>
      </c>
    </row>
    <row r="181" customFormat="false" ht="15.75" hidden="false" customHeight="true" outlineLevel="0" collapsed="false">
      <c r="A181" s="73" t="n">
        <f aca="false">A180+1</f>
        <v>45750</v>
      </c>
      <c r="B181" s="74" t="n">
        <v>4716.46</v>
      </c>
      <c r="C181" s="74" t="n">
        <v>4247.83</v>
      </c>
      <c r="D181" s="74" t="n">
        <v>4160.9</v>
      </c>
      <c r="E181" s="74" t="n">
        <v>4148.92</v>
      </c>
      <c r="F181" s="74" t="n">
        <v>4140.26</v>
      </c>
      <c r="G181" s="74" t="n">
        <v>4182.09</v>
      </c>
      <c r="H181" s="74" t="n">
        <v>4464.69</v>
      </c>
      <c r="I181" s="74" t="n">
        <v>4657.56</v>
      </c>
      <c r="J181" s="74" t="n">
        <v>4494.27</v>
      </c>
      <c r="K181" s="74" t="n">
        <v>4674.21</v>
      </c>
      <c r="L181" s="74" t="n">
        <v>4765.58</v>
      </c>
      <c r="M181" s="74" t="n">
        <v>4814.42</v>
      </c>
      <c r="N181" s="74" t="n">
        <v>4837.93</v>
      </c>
      <c r="O181" s="74" t="n">
        <v>4850.2</v>
      </c>
      <c r="P181" s="74" t="n">
        <v>4810.7</v>
      </c>
      <c r="Q181" s="74" t="n">
        <v>4814.01</v>
      </c>
      <c r="R181" s="74" t="n">
        <v>4808.59</v>
      </c>
      <c r="S181" s="74" t="n">
        <v>4812.86</v>
      </c>
      <c r="T181" s="74" t="n">
        <v>4805.87</v>
      </c>
      <c r="U181" s="74" t="n">
        <v>4881.63</v>
      </c>
      <c r="V181" s="74" t="n">
        <v>4689.46</v>
      </c>
      <c r="W181" s="74" t="n">
        <v>4563.75</v>
      </c>
      <c r="X181" s="74" t="n">
        <v>4552.71</v>
      </c>
      <c r="Y181" s="74" t="n">
        <v>4480.1</v>
      </c>
    </row>
    <row r="182" customFormat="false" ht="15.75" hidden="false" customHeight="true" outlineLevel="0" collapsed="false">
      <c r="A182" s="73" t="n">
        <f aca="false">A181+1</f>
        <v>45751</v>
      </c>
      <c r="B182" s="74" t="n">
        <v>4204.65</v>
      </c>
      <c r="C182" s="74" t="n">
        <v>4134.34</v>
      </c>
      <c r="D182" s="74" t="n">
        <v>4100.2</v>
      </c>
      <c r="E182" s="74" t="n">
        <v>4086.7</v>
      </c>
      <c r="F182" s="74" t="n">
        <v>4105.42</v>
      </c>
      <c r="G182" s="74" t="n">
        <v>4097.05</v>
      </c>
      <c r="H182" s="74" t="n">
        <v>4198.5</v>
      </c>
      <c r="I182" s="74" t="n">
        <v>4264.88</v>
      </c>
      <c r="J182" s="74" t="n">
        <v>4058.19</v>
      </c>
      <c r="K182" s="74" t="n">
        <v>4058.2</v>
      </c>
      <c r="L182" s="74" t="n">
        <v>4082.49</v>
      </c>
      <c r="M182" s="74" t="n">
        <v>4183.95</v>
      </c>
      <c r="N182" s="74" t="n">
        <v>4265.03</v>
      </c>
      <c r="O182" s="74" t="n">
        <v>4275.88</v>
      </c>
      <c r="P182" s="74" t="n">
        <v>4186.19</v>
      </c>
      <c r="Q182" s="74" t="n">
        <v>4156.04</v>
      </c>
      <c r="R182" s="74" t="n">
        <v>4257.18</v>
      </c>
      <c r="S182" s="74" t="n">
        <v>4173.58</v>
      </c>
      <c r="T182" s="74" t="n">
        <v>4386.37</v>
      </c>
      <c r="U182" s="74" t="n">
        <v>4491.12</v>
      </c>
      <c r="V182" s="74" t="n">
        <v>4415.8</v>
      </c>
      <c r="W182" s="74" t="n">
        <v>4378.56</v>
      </c>
      <c r="X182" s="74" t="n">
        <v>4290.46</v>
      </c>
      <c r="Y182" s="74" t="n">
        <v>4314.04</v>
      </c>
    </row>
    <row r="183" customFormat="false" ht="15.75" hidden="false" customHeight="true" outlineLevel="0" collapsed="false">
      <c r="A183" s="73" t="n">
        <f aca="false">A182+1</f>
        <v>45752</v>
      </c>
      <c r="B183" s="74" t="n">
        <v>4236.88</v>
      </c>
      <c r="C183" s="74" t="n">
        <v>4166.58</v>
      </c>
      <c r="D183" s="74" t="n">
        <v>4106.82</v>
      </c>
      <c r="E183" s="74" t="n">
        <v>4089.73</v>
      </c>
      <c r="F183" s="74" t="n">
        <v>4103.88</v>
      </c>
      <c r="G183" s="74" t="n">
        <v>4096.2</v>
      </c>
      <c r="H183" s="74" t="n">
        <v>4179.36</v>
      </c>
      <c r="I183" s="74" t="n">
        <v>4302.9</v>
      </c>
      <c r="J183" s="74" t="n">
        <v>4165.09</v>
      </c>
      <c r="K183" s="74" t="n">
        <v>4232.47</v>
      </c>
      <c r="L183" s="74" t="n">
        <v>4259.36</v>
      </c>
      <c r="M183" s="74" t="n">
        <v>4286.89</v>
      </c>
      <c r="N183" s="74" t="n">
        <v>4358.66</v>
      </c>
      <c r="O183" s="74" t="n">
        <v>4380.63</v>
      </c>
      <c r="P183" s="74" t="n">
        <v>4314.85</v>
      </c>
      <c r="Q183" s="74" t="n">
        <v>4362.02</v>
      </c>
      <c r="R183" s="74" t="n">
        <v>4438.75</v>
      </c>
      <c r="S183" s="74" t="n">
        <v>4340.19</v>
      </c>
      <c r="T183" s="74" t="n">
        <v>4501.14</v>
      </c>
      <c r="U183" s="74" t="n">
        <v>4686.93</v>
      </c>
      <c r="V183" s="74" t="n">
        <v>4655.71</v>
      </c>
      <c r="W183" s="74" t="n">
        <v>4621.78</v>
      </c>
      <c r="X183" s="74" t="n">
        <v>4757.49</v>
      </c>
      <c r="Y183" s="74" t="n">
        <v>4435.42</v>
      </c>
    </row>
    <row r="184" customFormat="false" ht="15.75" hidden="false" customHeight="true" outlineLevel="0" collapsed="false">
      <c r="A184" s="73" t="n">
        <f aca="false">A183+1</f>
        <v>45753</v>
      </c>
      <c r="B184" s="74" t="n">
        <v>4226.64</v>
      </c>
      <c r="C184" s="74" t="n">
        <v>4135.52</v>
      </c>
      <c r="D184" s="74" t="n">
        <v>4096.48</v>
      </c>
      <c r="E184" s="74" t="n">
        <v>4080.5</v>
      </c>
      <c r="F184" s="74" t="n">
        <v>4088.97</v>
      </c>
      <c r="G184" s="74" t="n">
        <v>4079.91</v>
      </c>
      <c r="H184" s="74" t="n">
        <v>4123.96</v>
      </c>
      <c r="I184" s="74" t="n">
        <v>4168.4</v>
      </c>
      <c r="J184" s="74" t="n">
        <v>4103.11</v>
      </c>
      <c r="K184" s="74" t="n">
        <v>4142.1</v>
      </c>
      <c r="L184" s="74" t="n">
        <v>4158.15</v>
      </c>
      <c r="M184" s="74" t="n">
        <v>4241.92</v>
      </c>
      <c r="N184" s="74" t="n">
        <v>4290.54</v>
      </c>
      <c r="O184" s="74" t="n">
        <v>4240.64</v>
      </c>
      <c r="P184" s="74" t="n">
        <v>4197.28</v>
      </c>
      <c r="Q184" s="74" t="n">
        <v>4225.25</v>
      </c>
      <c r="R184" s="74" t="n">
        <v>4377.52</v>
      </c>
      <c r="S184" s="74" t="n">
        <v>4296.3</v>
      </c>
      <c r="T184" s="74" t="n">
        <v>4458.01</v>
      </c>
      <c r="U184" s="74" t="n">
        <v>4680.13</v>
      </c>
      <c r="V184" s="74" t="n">
        <v>4640.33</v>
      </c>
      <c r="W184" s="74" t="n">
        <v>4591.14</v>
      </c>
      <c r="X184" s="74" t="n">
        <v>4381.22</v>
      </c>
      <c r="Y184" s="74" t="n">
        <v>4406.11</v>
      </c>
    </row>
    <row r="185" customFormat="false" ht="15.75" hidden="false" customHeight="true" outlineLevel="0" collapsed="false">
      <c r="A185" s="73" t="n">
        <f aca="false">A184+1</f>
        <v>45754</v>
      </c>
      <c r="B185" s="74" t="n">
        <v>4260.46</v>
      </c>
      <c r="C185" s="74" t="n">
        <v>4160.17</v>
      </c>
      <c r="D185" s="74" t="n">
        <v>4107.04</v>
      </c>
      <c r="E185" s="74" t="n">
        <v>4086.8</v>
      </c>
      <c r="F185" s="74" t="n">
        <v>4088.5</v>
      </c>
      <c r="G185" s="74" t="n">
        <v>4093.42</v>
      </c>
      <c r="H185" s="74" t="n">
        <v>4302.05</v>
      </c>
      <c r="I185" s="74" t="n">
        <v>4559.54</v>
      </c>
      <c r="J185" s="74" t="n">
        <v>4163.37</v>
      </c>
      <c r="K185" s="74" t="n">
        <v>4245.13</v>
      </c>
      <c r="L185" s="74" t="n">
        <v>4280.98</v>
      </c>
      <c r="M185" s="74" t="n">
        <v>4316.04</v>
      </c>
      <c r="N185" s="74" t="n">
        <v>4405.55</v>
      </c>
      <c r="O185" s="74" t="n">
        <v>4433.21</v>
      </c>
      <c r="P185" s="74" t="n">
        <v>4334.32</v>
      </c>
      <c r="Q185" s="74" t="n">
        <v>4396.12</v>
      </c>
      <c r="R185" s="74" t="n">
        <v>4477.79</v>
      </c>
      <c r="S185" s="74" t="n">
        <v>4367.37</v>
      </c>
      <c r="T185" s="74" t="n">
        <v>4521.6</v>
      </c>
      <c r="U185" s="74" t="n">
        <v>4707.54</v>
      </c>
      <c r="V185" s="74" t="n">
        <v>4658.82</v>
      </c>
      <c r="W185" s="74" t="n">
        <v>4618.33</v>
      </c>
      <c r="X185" s="74" t="n">
        <v>4466.09</v>
      </c>
      <c r="Y185" s="74" t="n">
        <v>4415.09</v>
      </c>
    </row>
    <row r="186" customFormat="false" ht="15.75" hidden="false" customHeight="true" outlineLevel="0" collapsed="false">
      <c r="A186" s="73" t="n">
        <f aca="false">A185+1</f>
        <v>45755</v>
      </c>
      <c r="B186" s="74" t="n">
        <v>4290.08</v>
      </c>
      <c r="C186" s="74" t="n">
        <v>4223.93</v>
      </c>
      <c r="D186" s="74" t="n">
        <v>4155.89</v>
      </c>
      <c r="E186" s="74" t="n">
        <v>4118.86</v>
      </c>
      <c r="F186" s="74" t="n">
        <v>4143.04</v>
      </c>
      <c r="G186" s="74" t="n">
        <v>4089.26</v>
      </c>
      <c r="H186" s="74" t="n">
        <v>4131.16</v>
      </c>
      <c r="I186" s="74" t="n">
        <v>4383.76</v>
      </c>
      <c r="J186" s="74" t="n">
        <v>4147.47</v>
      </c>
      <c r="K186" s="74" t="n">
        <v>4222.24</v>
      </c>
      <c r="L186" s="74" t="n">
        <v>4226.28</v>
      </c>
      <c r="M186" s="74" t="n">
        <v>4258.88</v>
      </c>
      <c r="N186" s="74" t="n">
        <v>4319.79</v>
      </c>
      <c r="O186" s="74" t="n">
        <v>4345.06</v>
      </c>
      <c r="P186" s="74" t="n">
        <v>4272.74</v>
      </c>
      <c r="Q186" s="74" t="n">
        <v>4326.83</v>
      </c>
      <c r="R186" s="74" t="n">
        <v>4398.49</v>
      </c>
      <c r="S186" s="74" t="n">
        <v>4333.46</v>
      </c>
      <c r="T186" s="74" t="n">
        <v>4479.8</v>
      </c>
      <c r="U186" s="74" t="n">
        <v>4706.81</v>
      </c>
      <c r="V186" s="74" t="n">
        <v>4660.4</v>
      </c>
      <c r="W186" s="74" t="n">
        <v>4540.42</v>
      </c>
      <c r="X186" s="74" t="n">
        <v>4442.74</v>
      </c>
      <c r="Y186" s="74" t="n">
        <v>4403.71</v>
      </c>
    </row>
    <row r="187" customFormat="false" ht="15.75" hidden="false" customHeight="true" outlineLevel="0" collapsed="false">
      <c r="A187" s="73" t="n">
        <f aca="false">A186+1</f>
        <v>45756</v>
      </c>
      <c r="B187" s="74" t="n">
        <v>4450.56</v>
      </c>
      <c r="C187" s="74" t="n">
        <v>4476.39</v>
      </c>
      <c r="D187" s="74" t="n">
        <v>4370.14</v>
      </c>
      <c r="E187" s="74" t="n">
        <v>4332.49</v>
      </c>
      <c r="F187" s="74" t="n">
        <v>4391.16</v>
      </c>
      <c r="G187" s="74" t="n">
        <v>4420.74</v>
      </c>
      <c r="H187" s="74" t="n">
        <v>4692.23</v>
      </c>
      <c r="I187" s="74" t="n">
        <v>4836.02</v>
      </c>
      <c r="J187" s="74" t="n">
        <v>4577.38</v>
      </c>
      <c r="K187" s="74" t="n">
        <v>5185.39</v>
      </c>
      <c r="L187" s="74" t="n">
        <v>4662.79</v>
      </c>
      <c r="M187" s="74" t="n">
        <v>4630.83</v>
      </c>
      <c r="N187" s="74" t="n">
        <v>4646.65</v>
      </c>
      <c r="O187" s="74" t="n">
        <v>4825.24</v>
      </c>
      <c r="P187" s="74" t="n">
        <v>4767.6</v>
      </c>
      <c r="Q187" s="74" t="n">
        <v>4735.61</v>
      </c>
      <c r="R187" s="74" t="n">
        <v>4801.62</v>
      </c>
      <c r="S187" s="74" t="n">
        <v>4771.64</v>
      </c>
      <c r="T187" s="74" t="n">
        <v>4884.82</v>
      </c>
      <c r="U187" s="74" t="n">
        <v>5162.68</v>
      </c>
      <c r="V187" s="74" t="n">
        <v>5181.4</v>
      </c>
      <c r="W187" s="74" t="n">
        <v>5127.7</v>
      </c>
      <c r="X187" s="74" t="n">
        <v>5113.81</v>
      </c>
      <c r="Y187" s="74" t="n">
        <v>4734</v>
      </c>
    </row>
    <row r="188" customFormat="false" ht="15.75" hidden="false" customHeight="true" outlineLevel="0" collapsed="false">
      <c r="A188" s="73" t="n">
        <f aca="false">A187+1</f>
        <v>45757</v>
      </c>
      <c r="B188" s="74" t="n">
        <v>4467.45</v>
      </c>
      <c r="C188" s="74" t="n">
        <v>4384.73</v>
      </c>
      <c r="D188" s="74" t="n">
        <v>4272.4</v>
      </c>
      <c r="E188" s="74" t="n">
        <v>4248.88</v>
      </c>
      <c r="F188" s="74" t="n">
        <v>4335.31</v>
      </c>
      <c r="G188" s="74" t="n">
        <v>4262.92</v>
      </c>
      <c r="H188" s="74" t="n">
        <v>4596.35</v>
      </c>
      <c r="I188" s="74" t="n">
        <v>4806</v>
      </c>
      <c r="J188" s="74" t="n">
        <v>4568.16</v>
      </c>
      <c r="K188" s="74" t="n">
        <v>4654.88</v>
      </c>
      <c r="L188" s="74" t="n">
        <v>4690.05</v>
      </c>
      <c r="M188" s="74" t="n">
        <v>4639.18</v>
      </c>
      <c r="N188" s="74" t="n">
        <v>4669.23</v>
      </c>
      <c r="O188" s="74" t="n">
        <v>4784.35</v>
      </c>
      <c r="P188" s="74" t="n">
        <v>4709.75</v>
      </c>
      <c r="Q188" s="74" t="n">
        <v>4728.08</v>
      </c>
      <c r="R188" s="74" t="n">
        <v>4822.91</v>
      </c>
      <c r="S188" s="74" t="n">
        <v>4688.29</v>
      </c>
      <c r="T188" s="74" t="n">
        <v>4821.58</v>
      </c>
      <c r="U188" s="74" t="n">
        <v>5027.38</v>
      </c>
      <c r="V188" s="74" t="n">
        <v>5054.11</v>
      </c>
      <c r="W188" s="74" t="n">
        <v>4886.4</v>
      </c>
      <c r="X188" s="74" t="n">
        <v>4880.58</v>
      </c>
      <c r="Y188" s="74" t="n">
        <v>4655.77</v>
      </c>
    </row>
    <row r="189" customFormat="false" ht="15.75" hidden="false" customHeight="true" outlineLevel="0" collapsed="false">
      <c r="A189" s="73" t="n">
        <f aca="false">A188+1</f>
        <v>45758</v>
      </c>
      <c r="B189" s="74" t="n">
        <v>4360.29</v>
      </c>
      <c r="C189" s="74" t="n">
        <v>4197.9</v>
      </c>
      <c r="D189" s="74" t="n">
        <v>4170.92</v>
      </c>
      <c r="E189" s="74" t="n">
        <v>4170.51</v>
      </c>
      <c r="F189" s="74" t="n">
        <v>4208.18</v>
      </c>
      <c r="G189" s="74" t="n">
        <v>4228.79</v>
      </c>
      <c r="H189" s="74" t="n">
        <v>4478.75</v>
      </c>
      <c r="I189" s="74" t="n">
        <v>4654.22</v>
      </c>
      <c r="J189" s="74" t="n">
        <v>4504.12</v>
      </c>
      <c r="K189" s="74" t="n">
        <v>4594.78</v>
      </c>
      <c r="L189" s="74" t="n">
        <v>4639.26</v>
      </c>
      <c r="M189" s="74" t="n">
        <v>4590.67</v>
      </c>
      <c r="N189" s="74" t="n">
        <v>4629.46</v>
      </c>
      <c r="O189" s="74" t="n">
        <v>4736.32</v>
      </c>
      <c r="P189" s="74" t="n">
        <v>4668.67</v>
      </c>
      <c r="Q189" s="74" t="n">
        <v>4687.5</v>
      </c>
      <c r="R189" s="74" t="n">
        <v>4780.88</v>
      </c>
      <c r="S189" s="74" t="n">
        <v>4655.2</v>
      </c>
      <c r="T189" s="74" t="n">
        <v>4758.5</v>
      </c>
      <c r="U189" s="74" t="n">
        <v>4972.41</v>
      </c>
      <c r="V189" s="74" t="n">
        <v>4942.03</v>
      </c>
      <c r="W189" s="74" t="n">
        <v>4884.89</v>
      </c>
      <c r="X189" s="74" t="n">
        <v>4813.8</v>
      </c>
      <c r="Y189" s="74" t="n">
        <v>4556.89</v>
      </c>
    </row>
    <row r="190" customFormat="false" ht="15.75" hidden="false" customHeight="true" outlineLevel="0" collapsed="false">
      <c r="A190" s="73" t="n">
        <f aca="false">A189+1</f>
        <v>45759</v>
      </c>
      <c r="B190" s="74" t="n">
        <v>4271.34</v>
      </c>
      <c r="C190" s="74" t="n">
        <v>4173.11</v>
      </c>
      <c r="D190" s="74" t="n">
        <v>4113.03</v>
      </c>
      <c r="E190" s="74" t="n">
        <v>4101.89</v>
      </c>
      <c r="F190" s="74" t="n">
        <v>4140.05</v>
      </c>
      <c r="G190" s="74" t="n">
        <v>4172.7</v>
      </c>
      <c r="H190" s="74" t="n">
        <v>4421.49</v>
      </c>
      <c r="I190" s="74" t="n">
        <v>4741.42</v>
      </c>
      <c r="J190" s="74" t="n">
        <v>4572.9</v>
      </c>
      <c r="K190" s="74" t="n">
        <v>4636.96</v>
      </c>
      <c r="L190" s="74" t="n">
        <v>4682.85</v>
      </c>
      <c r="M190" s="74" t="n">
        <v>4712.22</v>
      </c>
      <c r="N190" s="74" t="n">
        <v>4750.58</v>
      </c>
      <c r="O190" s="74" t="n">
        <v>4769.99</v>
      </c>
      <c r="P190" s="74" t="n">
        <v>4760.4</v>
      </c>
      <c r="Q190" s="74" t="n">
        <v>4757.57</v>
      </c>
      <c r="R190" s="74" t="n">
        <v>4793.23</v>
      </c>
      <c r="S190" s="74" t="n">
        <v>4671.39</v>
      </c>
      <c r="T190" s="74" t="n">
        <v>4764.04</v>
      </c>
      <c r="U190" s="74" t="n">
        <v>5266.13</v>
      </c>
      <c r="V190" s="74" t="n">
        <v>5022.22</v>
      </c>
      <c r="W190" s="74" t="n">
        <v>4893.92</v>
      </c>
      <c r="X190" s="74" t="n">
        <v>4779.38</v>
      </c>
      <c r="Y190" s="74" t="n">
        <v>4595.05</v>
      </c>
    </row>
    <row r="191" customFormat="false" ht="15.75" hidden="false" customHeight="true" outlineLevel="0" collapsed="false">
      <c r="A191" s="73" t="n">
        <f aca="false">A190+1</f>
        <v>45760</v>
      </c>
      <c r="B191" s="74" t="n">
        <v>4385.3</v>
      </c>
      <c r="C191" s="74" t="n">
        <v>4257.73</v>
      </c>
      <c r="D191" s="74" t="n">
        <v>4156.93</v>
      </c>
      <c r="E191" s="74" t="n">
        <v>4136.02</v>
      </c>
      <c r="F191" s="74" t="n">
        <v>4166.52</v>
      </c>
      <c r="G191" s="74" t="n">
        <v>4215.57</v>
      </c>
      <c r="H191" s="74" t="n">
        <v>4449.29</v>
      </c>
      <c r="I191" s="74" t="n">
        <v>4695.21</v>
      </c>
      <c r="J191" s="74" t="n">
        <v>4562.22</v>
      </c>
      <c r="K191" s="74" t="n">
        <v>4590.61</v>
      </c>
      <c r="L191" s="74" t="n">
        <v>4653.24</v>
      </c>
      <c r="M191" s="74" t="n">
        <v>4701.79</v>
      </c>
      <c r="N191" s="74" t="n">
        <v>4741.66</v>
      </c>
      <c r="O191" s="74" t="n">
        <v>4730.19</v>
      </c>
      <c r="P191" s="74" t="n">
        <v>4699.04</v>
      </c>
      <c r="Q191" s="74" t="n">
        <v>4711.6</v>
      </c>
      <c r="R191" s="74" t="n">
        <v>4718.23</v>
      </c>
      <c r="S191" s="74" t="n">
        <v>4621.06</v>
      </c>
      <c r="T191" s="74" t="n">
        <v>4715.53</v>
      </c>
      <c r="U191" s="74" t="n">
        <v>5008.2</v>
      </c>
      <c r="V191" s="74" t="n">
        <v>5008.64</v>
      </c>
      <c r="W191" s="74" t="n">
        <v>4874.41</v>
      </c>
      <c r="X191" s="74" t="n">
        <v>4769.82</v>
      </c>
      <c r="Y191" s="74" t="n">
        <v>4558.01</v>
      </c>
    </row>
    <row r="192" customFormat="false" ht="15.75" hidden="false" customHeight="true" outlineLevel="0" collapsed="false">
      <c r="A192" s="73" t="n">
        <f aca="false">A191+1</f>
        <v>45761</v>
      </c>
      <c r="B192" s="74" t="n">
        <v>4291.77</v>
      </c>
      <c r="C192" s="74" t="n">
        <v>4176.12</v>
      </c>
      <c r="D192" s="74" t="n">
        <v>4124.37</v>
      </c>
      <c r="E192" s="74" t="n">
        <v>4112.44</v>
      </c>
      <c r="F192" s="74" t="n">
        <v>4134.63</v>
      </c>
      <c r="G192" s="74" t="n">
        <v>4180.48</v>
      </c>
      <c r="H192" s="74" t="n">
        <v>4535.78</v>
      </c>
      <c r="I192" s="74" t="n">
        <v>4758.64</v>
      </c>
      <c r="J192" s="74" t="n">
        <v>4573.78</v>
      </c>
      <c r="K192" s="74" t="n">
        <v>4642.4</v>
      </c>
      <c r="L192" s="74" t="n">
        <v>4692.91</v>
      </c>
      <c r="M192" s="74" t="n">
        <v>4618.11</v>
      </c>
      <c r="N192" s="74" t="n">
        <v>4663.53</v>
      </c>
      <c r="O192" s="74" t="n">
        <v>4710.35</v>
      </c>
      <c r="P192" s="74" t="n">
        <v>4741.06</v>
      </c>
      <c r="Q192" s="74" t="n">
        <v>4753.51</v>
      </c>
      <c r="R192" s="74" t="n">
        <v>4780.76</v>
      </c>
      <c r="S192" s="74" t="n">
        <v>4663.03</v>
      </c>
      <c r="T192" s="74" t="n">
        <v>4740.66</v>
      </c>
      <c r="U192" s="74" t="n">
        <v>4951.15</v>
      </c>
      <c r="V192" s="74" t="n">
        <v>4903.72</v>
      </c>
      <c r="W192" s="74" t="n">
        <v>4855.82</v>
      </c>
      <c r="X192" s="74" t="n">
        <v>4758.81</v>
      </c>
      <c r="Y192" s="74" t="n">
        <v>4384.16</v>
      </c>
    </row>
    <row r="193" customFormat="false" ht="15.75" hidden="false" customHeight="true" outlineLevel="0" collapsed="false">
      <c r="A193" s="73" t="n">
        <f aca="false">A192+1</f>
        <v>45762</v>
      </c>
      <c r="B193" s="74" t="n">
        <v>4208.95</v>
      </c>
      <c r="C193" s="74" t="n">
        <v>4140.38</v>
      </c>
      <c r="D193" s="74" t="n">
        <v>4095.9</v>
      </c>
      <c r="E193" s="74" t="n">
        <v>4085.58</v>
      </c>
      <c r="F193" s="74" t="n">
        <v>4103.99</v>
      </c>
      <c r="G193" s="74" t="n">
        <v>4132.7</v>
      </c>
      <c r="H193" s="74" t="n">
        <v>4323.77</v>
      </c>
      <c r="I193" s="74" t="n">
        <v>4601.09</v>
      </c>
      <c r="J193" s="74" t="n">
        <v>4469.83</v>
      </c>
      <c r="K193" s="74" t="n">
        <v>4539.76</v>
      </c>
      <c r="L193" s="74" t="n">
        <v>4579.44</v>
      </c>
      <c r="M193" s="74" t="n">
        <v>4584.35</v>
      </c>
      <c r="N193" s="74" t="n">
        <v>4610.92</v>
      </c>
      <c r="O193" s="74" t="n">
        <v>4619.18</v>
      </c>
      <c r="P193" s="74" t="n">
        <v>4616.52</v>
      </c>
      <c r="Q193" s="74" t="n">
        <v>4632.1</v>
      </c>
      <c r="R193" s="74" t="n">
        <v>4649.25</v>
      </c>
      <c r="S193" s="74" t="n">
        <v>4536.3</v>
      </c>
      <c r="T193" s="74" t="n">
        <v>4614.22</v>
      </c>
      <c r="U193" s="74" t="n">
        <v>4820.11</v>
      </c>
      <c r="V193" s="74" t="n">
        <v>4792.08</v>
      </c>
      <c r="W193" s="74" t="n">
        <v>4742.51</v>
      </c>
      <c r="X193" s="74" t="n">
        <v>4594.59</v>
      </c>
      <c r="Y193" s="74" t="n">
        <v>4335.15</v>
      </c>
    </row>
    <row r="194" customFormat="false" ht="15.75" hidden="false" customHeight="true" outlineLevel="0" collapsed="false">
      <c r="A194" s="73" t="n">
        <f aca="false">A193+1</f>
        <v>45763</v>
      </c>
      <c r="B194" s="74" t="n">
        <v>4251.71</v>
      </c>
      <c r="C194" s="74" t="n">
        <v>4185.52</v>
      </c>
      <c r="D194" s="74" t="n">
        <v>4142.09</v>
      </c>
      <c r="E194" s="74" t="n">
        <v>4129.25</v>
      </c>
      <c r="F194" s="74" t="n">
        <v>4159.68</v>
      </c>
      <c r="G194" s="74" t="n">
        <v>4195.72</v>
      </c>
      <c r="H194" s="74" t="n">
        <v>4595.48</v>
      </c>
      <c r="I194" s="74" t="n">
        <v>4754.83</v>
      </c>
      <c r="J194" s="74" t="n">
        <v>4472.67</v>
      </c>
      <c r="K194" s="74" t="n">
        <v>4451.57</v>
      </c>
      <c r="L194" s="74" t="n">
        <v>4510.4</v>
      </c>
      <c r="M194" s="74" t="n">
        <v>4501.86</v>
      </c>
      <c r="N194" s="74" t="n">
        <v>4533.55</v>
      </c>
      <c r="O194" s="74" t="n">
        <v>4529.35</v>
      </c>
      <c r="P194" s="74" t="n">
        <v>4529.57</v>
      </c>
      <c r="Q194" s="74" t="n">
        <v>4592.52</v>
      </c>
      <c r="R194" s="74" t="n">
        <v>4629</v>
      </c>
      <c r="S194" s="74" t="n">
        <v>4495.86</v>
      </c>
      <c r="T194" s="74" t="n">
        <v>4569.67</v>
      </c>
      <c r="U194" s="74" t="n">
        <v>4829.69</v>
      </c>
      <c r="V194" s="74" t="n">
        <v>4771.58</v>
      </c>
      <c r="W194" s="74" t="n">
        <v>4811.01</v>
      </c>
      <c r="X194" s="74" t="n">
        <v>4692.89</v>
      </c>
      <c r="Y194" s="74" t="n">
        <v>4522.4</v>
      </c>
    </row>
    <row r="195" customFormat="false" ht="15.75" hidden="false" customHeight="true" outlineLevel="0" collapsed="false">
      <c r="A195" s="73" t="n">
        <f aca="false">A194+1</f>
        <v>45764</v>
      </c>
      <c r="B195" s="74" t="n">
        <v>4304.57</v>
      </c>
      <c r="C195" s="74" t="n">
        <v>4207.68</v>
      </c>
      <c r="D195" s="74" t="n">
        <v>4157.42</v>
      </c>
      <c r="E195" s="74" t="n">
        <v>4135.59</v>
      </c>
      <c r="F195" s="74" t="n">
        <v>4158.62</v>
      </c>
      <c r="G195" s="74" t="n">
        <v>4176.23</v>
      </c>
      <c r="H195" s="74" t="n">
        <v>4516.1</v>
      </c>
      <c r="I195" s="74" t="n">
        <v>4652.97</v>
      </c>
      <c r="J195" s="74" t="n">
        <v>4495.51</v>
      </c>
      <c r="K195" s="74" t="n">
        <v>4626.01</v>
      </c>
      <c r="L195" s="74" t="n">
        <v>4659.06</v>
      </c>
      <c r="M195" s="74" t="n">
        <v>4710.41</v>
      </c>
      <c r="N195" s="74" t="n">
        <v>4702.14</v>
      </c>
      <c r="O195" s="74" t="n">
        <v>4718.81</v>
      </c>
      <c r="P195" s="74" t="n">
        <v>4690.2</v>
      </c>
      <c r="Q195" s="74" t="n">
        <v>4674.66</v>
      </c>
      <c r="R195" s="74" t="n">
        <v>4692.94</v>
      </c>
      <c r="S195" s="74" t="n">
        <v>4578.29</v>
      </c>
      <c r="T195" s="74" t="n">
        <v>4651.99</v>
      </c>
      <c r="U195" s="74" t="n">
        <v>4856.68</v>
      </c>
      <c r="V195" s="74" t="n">
        <v>4872.21</v>
      </c>
      <c r="W195" s="74" t="n">
        <v>4724.09</v>
      </c>
      <c r="X195" s="74" t="n">
        <v>4731.63</v>
      </c>
      <c r="Y195" s="74" t="n">
        <v>4528.93</v>
      </c>
    </row>
    <row r="196" customFormat="false" ht="15.75" hidden="false" customHeight="true" outlineLevel="0" collapsed="false">
      <c r="A196" s="73" t="n">
        <f aca="false">A195+1</f>
        <v>45765</v>
      </c>
      <c r="B196" s="74" t="n">
        <v>4344.81</v>
      </c>
      <c r="C196" s="74" t="n">
        <v>4231.01</v>
      </c>
      <c r="D196" s="74" t="n">
        <v>4176.44</v>
      </c>
      <c r="E196" s="74" t="n">
        <v>4150.11</v>
      </c>
      <c r="F196" s="74" t="n">
        <v>4171.01</v>
      </c>
      <c r="G196" s="74" t="n">
        <v>4173.08</v>
      </c>
      <c r="H196" s="74" t="n">
        <v>4527.65</v>
      </c>
      <c r="I196" s="74" t="n">
        <v>4606.22</v>
      </c>
      <c r="J196" s="74" t="n">
        <v>4330.4</v>
      </c>
      <c r="K196" s="74" t="n">
        <v>4454.47</v>
      </c>
      <c r="L196" s="74" t="n">
        <v>4476.56</v>
      </c>
      <c r="M196" s="74" t="n">
        <v>4535.1</v>
      </c>
      <c r="N196" s="74" t="n">
        <v>4566.51</v>
      </c>
      <c r="O196" s="74" t="n">
        <v>4556.54</v>
      </c>
      <c r="P196" s="74" t="n">
        <v>4533.07</v>
      </c>
      <c r="Q196" s="74" t="n">
        <v>4557.55</v>
      </c>
      <c r="R196" s="74" t="n">
        <v>4622.5</v>
      </c>
      <c r="S196" s="74" t="n">
        <v>4511.75</v>
      </c>
      <c r="T196" s="74" t="n">
        <v>4621.93</v>
      </c>
      <c r="U196" s="74" t="n">
        <v>4952.7</v>
      </c>
      <c r="V196" s="74" t="n">
        <v>4997.08</v>
      </c>
      <c r="W196" s="74" t="n">
        <v>4976.78</v>
      </c>
      <c r="X196" s="74" t="n">
        <v>4882.76</v>
      </c>
      <c r="Y196" s="74" t="n">
        <v>4564.82</v>
      </c>
    </row>
    <row r="197" customFormat="false" ht="15.75" hidden="false" customHeight="true" outlineLevel="0" collapsed="false">
      <c r="A197" s="73" t="n">
        <f aca="false">A196+1</f>
        <v>45766</v>
      </c>
      <c r="B197" s="74" t="n">
        <v>4312.69</v>
      </c>
      <c r="C197" s="74" t="n">
        <v>4161.48</v>
      </c>
      <c r="D197" s="74" t="n">
        <v>4106.55</v>
      </c>
      <c r="E197" s="74" t="n">
        <v>4114.16</v>
      </c>
      <c r="F197" s="74" t="n">
        <v>4132.66</v>
      </c>
      <c r="G197" s="74" t="n">
        <v>4100.93</v>
      </c>
      <c r="H197" s="74" t="n">
        <v>4241.57</v>
      </c>
      <c r="I197" s="74" t="n">
        <v>4481.75</v>
      </c>
      <c r="J197" s="74" t="n">
        <v>4164.56</v>
      </c>
      <c r="K197" s="74" t="n">
        <v>4183.41</v>
      </c>
      <c r="L197" s="74" t="n">
        <v>4225.76</v>
      </c>
      <c r="M197" s="74" t="n">
        <v>4229.52</v>
      </c>
      <c r="N197" s="74" t="n">
        <v>4284.72</v>
      </c>
      <c r="O197" s="74" t="n">
        <v>4297.18</v>
      </c>
      <c r="P197" s="74" t="n">
        <v>4227.64</v>
      </c>
      <c r="Q197" s="74" t="n">
        <v>4210.31</v>
      </c>
      <c r="R197" s="74" t="n">
        <v>4282.52</v>
      </c>
      <c r="S197" s="74" t="n">
        <v>4269.15</v>
      </c>
      <c r="T197" s="74" t="n">
        <v>4479.74</v>
      </c>
      <c r="U197" s="74" t="n">
        <v>4753.95</v>
      </c>
      <c r="V197" s="74" t="n">
        <v>4729.27</v>
      </c>
      <c r="W197" s="74" t="n">
        <v>4632.19</v>
      </c>
      <c r="X197" s="74" t="n">
        <v>4467.8</v>
      </c>
      <c r="Y197" s="74" t="n">
        <v>4354.32</v>
      </c>
    </row>
    <row r="198" customFormat="false" ht="15.75" hidden="false" customHeight="true" outlineLevel="0" collapsed="false">
      <c r="A198" s="73" t="n">
        <f aca="false">A197+1</f>
        <v>45767</v>
      </c>
      <c r="B198" s="74" t="n">
        <v>4230.22</v>
      </c>
      <c r="C198" s="74" t="n">
        <v>4132.4</v>
      </c>
      <c r="D198" s="74" t="n">
        <v>4084.57</v>
      </c>
      <c r="E198" s="74" t="n">
        <v>4090.47</v>
      </c>
      <c r="F198" s="74" t="n">
        <v>4103.88</v>
      </c>
      <c r="G198" s="74" t="n">
        <v>4083.25</v>
      </c>
      <c r="H198" s="74" t="n">
        <v>4169.11</v>
      </c>
      <c r="I198" s="74" t="n">
        <v>4299.85</v>
      </c>
      <c r="J198" s="74" t="n">
        <v>4097.93</v>
      </c>
      <c r="K198" s="74" t="n">
        <v>4127.66</v>
      </c>
      <c r="L198" s="74" t="n">
        <v>4156.24</v>
      </c>
      <c r="M198" s="74" t="n">
        <v>4160.21</v>
      </c>
      <c r="N198" s="74" t="n">
        <v>4201.46</v>
      </c>
      <c r="O198" s="74" t="n">
        <v>4210.43</v>
      </c>
      <c r="P198" s="74" t="n">
        <v>4159.7</v>
      </c>
      <c r="Q198" s="74" t="n">
        <v>4145.79</v>
      </c>
      <c r="R198" s="74" t="n">
        <v>4203.62</v>
      </c>
      <c r="S198" s="74" t="n">
        <v>4199.18</v>
      </c>
      <c r="T198" s="74" t="n">
        <v>4380.29</v>
      </c>
      <c r="U198" s="74" t="n">
        <v>4662.88</v>
      </c>
      <c r="V198" s="74" t="n">
        <v>4615.61</v>
      </c>
      <c r="W198" s="74" t="n">
        <v>4520.46</v>
      </c>
      <c r="X198" s="74" t="n">
        <v>4327.91</v>
      </c>
      <c r="Y198" s="74" t="n">
        <v>4281.63</v>
      </c>
    </row>
    <row r="199" customFormat="false" ht="15.75" hidden="false" customHeight="true" outlineLevel="0" collapsed="false">
      <c r="A199" s="73" t="n">
        <f aca="false">A198+1</f>
        <v>45768</v>
      </c>
      <c r="B199" s="74" t="n">
        <v>4209.78</v>
      </c>
      <c r="C199" s="74" t="n">
        <v>4130.14</v>
      </c>
      <c r="D199" s="74" t="n">
        <v>4084.48</v>
      </c>
      <c r="E199" s="74" t="n">
        <v>4098.28</v>
      </c>
      <c r="F199" s="74" t="n">
        <v>4114.43</v>
      </c>
      <c r="G199" s="74" t="n">
        <v>4108.21</v>
      </c>
      <c r="H199" s="74" t="n">
        <v>4283.72</v>
      </c>
      <c r="I199" s="74" t="n">
        <v>4627.26</v>
      </c>
      <c r="J199" s="74" t="n">
        <v>4173.46</v>
      </c>
      <c r="K199" s="74" t="n">
        <v>4197.86</v>
      </c>
      <c r="L199" s="74" t="n">
        <v>4252.04</v>
      </c>
      <c r="M199" s="74" t="n">
        <v>4251.03</v>
      </c>
      <c r="N199" s="74" t="n">
        <v>4318.51</v>
      </c>
      <c r="O199" s="74" t="n">
        <v>4333.3</v>
      </c>
      <c r="P199" s="74" t="n">
        <v>4257.01</v>
      </c>
      <c r="Q199" s="74" t="n">
        <v>4231.08</v>
      </c>
      <c r="R199" s="74" t="n">
        <v>4310.67</v>
      </c>
      <c r="S199" s="74" t="n">
        <v>4281.97</v>
      </c>
      <c r="T199" s="74" t="n">
        <v>4456.45</v>
      </c>
      <c r="U199" s="74" t="n">
        <v>5522.1</v>
      </c>
      <c r="V199" s="74" t="n">
        <v>4711.34</v>
      </c>
      <c r="W199" s="74" t="n">
        <v>4594.29</v>
      </c>
      <c r="X199" s="74" t="n">
        <v>4413.31</v>
      </c>
      <c r="Y199" s="74" t="n">
        <v>4414.05</v>
      </c>
    </row>
    <row r="200" customFormat="false" ht="15.75" hidden="false" customHeight="true" outlineLevel="0" collapsed="false">
      <c r="A200" s="73" t="n">
        <f aca="false">A199+1</f>
        <v>45769</v>
      </c>
      <c r="B200" s="74" t="n">
        <v>4493.49</v>
      </c>
      <c r="C200" s="74" t="n">
        <v>4133.55</v>
      </c>
      <c r="D200" s="74" t="n">
        <v>4080.85</v>
      </c>
      <c r="E200" s="74" t="n">
        <v>4085.55</v>
      </c>
      <c r="F200" s="74" t="n">
        <v>4099.43</v>
      </c>
      <c r="G200" s="74" t="n">
        <v>4089.51</v>
      </c>
      <c r="H200" s="74" t="n">
        <v>4266.45</v>
      </c>
      <c r="I200" s="74" t="n">
        <v>4537.08</v>
      </c>
      <c r="J200" s="74" t="n">
        <v>4125.34</v>
      </c>
      <c r="K200" s="74" t="n">
        <v>4156.56</v>
      </c>
      <c r="L200" s="74" t="n">
        <v>4199.06</v>
      </c>
      <c r="M200" s="74" t="n">
        <v>4215.03</v>
      </c>
      <c r="N200" s="74" t="n">
        <v>4277.37</v>
      </c>
      <c r="O200" s="74" t="n">
        <v>4289.65</v>
      </c>
      <c r="P200" s="74" t="n">
        <v>4212.06</v>
      </c>
      <c r="Q200" s="74" t="n">
        <v>4185.29</v>
      </c>
      <c r="R200" s="74" t="n">
        <v>4262.01</v>
      </c>
      <c r="S200" s="74" t="n">
        <v>4241.13</v>
      </c>
      <c r="T200" s="74" t="n">
        <v>4391.51</v>
      </c>
      <c r="U200" s="74" t="n">
        <v>4639.38</v>
      </c>
      <c r="V200" s="74" t="n">
        <v>4613.57</v>
      </c>
      <c r="W200" s="74" t="n">
        <v>4569.93</v>
      </c>
      <c r="X200" s="74" t="n">
        <v>4339.36</v>
      </c>
      <c r="Y200" s="74" t="n">
        <v>4382.38</v>
      </c>
    </row>
    <row r="201" customFormat="false" ht="15.75" hidden="false" customHeight="true" outlineLevel="0" collapsed="false">
      <c r="A201" s="73" t="n">
        <f aca="false">A200+1</f>
        <v>45770</v>
      </c>
      <c r="B201" s="74" t="n">
        <v>4232.61</v>
      </c>
      <c r="C201" s="74" t="n">
        <v>4122.88</v>
      </c>
      <c r="D201" s="74" t="n">
        <v>4100.09</v>
      </c>
      <c r="E201" s="74" t="n">
        <v>4092.23</v>
      </c>
      <c r="F201" s="74" t="n">
        <v>4100.09</v>
      </c>
      <c r="G201" s="74" t="n">
        <v>4076.72</v>
      </c>
      <c r="H201" s="74" t="n">
        <v>4181.73</v>
      </c>
      <c r="I201" s="74" t="n">
        <v>4271.36</v>
      </c>
      <c r="J201" s="74" t="n">
        <v>4134.45</v>
      </c>
      <c r="K201" s="74" t="n">
        <v>4249.06</v>
      </c>
      <c r="L201" s="74" t="n">
        <v>4350.53</v>
      </c>
      <c r="M201" s="74" t="n">
        <v>4387.66</v>
      </c>
      <c r="N201" s="74" t="n">
        <v>4401.31</v>
      </c>
      <c r="O201" s="74" t="n">
        <v>4407.61</v>
      </c>
      <c r="P201" s="74" t="n">
        <v>4344.31</v>
      </c>
      <c r="Q201" s="74" t="n">
        <v>4305.54</v>
      </c>
      <c r="R201" s="74" t="n">
        <v>4365.21</v>
      </c>
      <c r="S201" s="74" t="n">
        <v>4350.76</v>
      </c>
      <c r="T201" s="74" t="n">
        <v>4406.69</v>
      </c>
      <c r="U201" s="74" t="n">
        <v>4759.22</v>
      </c>
      <c r="V201" s="74" t="n">
        <v>4755.61</v>
      </c>
      <c r="W201" s="74" t="n">
        <v>4762.15</v>
      </c>
      <c r="X201" s="74" t="n">
        <v>4715.19</v>
      </c>
      <c r="Y201" s="74" t="n">
        <v>4478.61</v>
      </c>
    </row>
    <row r="202" customFormat="false" ht="15.75" hidden="false" customHeight="true" outlineLevel="0" collapsed="false">
      <c r="A202" s="73" t="n">
        <f aca="false">A201+1</f>
        <v>45771</v>
      </c>
      <c r="B202" s="74" t="n">
        <v>4137.18</v>
      </c>
      <c r="C202" s="74" t="n">
        <v>4092.24</v>
      </c>
      <c r="D202" s="74" t="n">
        <v>4078.32</v>
      </c>
      <c r="E202" s="74" t="n">
        <v>4071.43</v>
      </c>
      <c r="F202" s="74" t="n">
        <v>4070.53</v>
      </c>
      <c r="G202" s="74" t="n">
        <v>4060.4</v>
      </c>
      <c r="H202" s="74" t="n">
        <v>4131.69</v>
      </c>
      <c r="I202" s="74" t="n">
        <v>4377.46</v>
      </c>
      <c r="J202" s="74" t="n">
        <v>4236.33</v>
      </c>
      <c r="K202" s="74" t="n">
        <v>4203.48</v>
      </c>
      <c r="L202" s="74" t="n">
        <v>4238.83</v>
      </c>
      <c r="M202" s="74" t="n">
        <v>4247.44</v>
      </c>
      <c r="N202" s="74" t="n">
        <v>4268.4</v>
      </c>
      <c r="O202" s="74" t="n">
        <v>4286.97</v>
      </c>
      <c r="P202" s="74" t="n">
        <v>4208.14</v>
      </c>
      <c r="Q202" s="74" t="n">
        <v>4181.87</v>
      </c>
      <c r="R202" s="74" t="n">
        <v>4248.78</v>
      </c>
      <c r="S202" s="74" t="n">
        <v>4216.18</v>
      </c>
      <c r="T202" s="74" t="n">
        <v>4277.71</v>
      </c>
      <c r="U202" s="74" t="n">
        <v>4587.55</v>
      </c>
      <c r="V202" s="74" t="n">
        <v>4545.44</v>
      </c>
      <c r="W202" s="74" t="n">
        <v>4512.74</v>
      </c>
      <c r="X202" s="74" t="n">
        <v>4330.87</v>
      </c>
      <c r="Y202" s="74" t="n">
        <v>4183.72</v>
      </c>
    </row>
    <row r="203" customFormat="false" ht="15.75" hidden="false" customHeight="true" outlineLevel="0" collapsed="false">
      <c r="A203" s="73" t="n">
        <f aca="false">A202+1</f>
        <v>45772</v>
      </c>
      <c r="B203" s="74" t="n">
        <v>4119.03</v>
      </c>
      <c r="C203" s="74" t="n">
        <v>4076.99</v>
      </c>
      <c r="D203" s="74" t="n">
        <v>4065.2</v>
      </c>
      <c r="E203" s="74" t="n">
        <v>4063.98</v>
      </c>
      <c r="F203" s="74" t="n">
        <v>4065.71</v>
      </c>
      <c r="G203" s="74" t="n">
        <v>4060.7</v>
      </c>
      <c r="H203" s="74" t="n">
        <v>4143.23</v>
      </c>
      <c r="I203" s="74" t="n">
        <v>4337.35</v>
      </c>
      <c r="J203" s="74" t="n">
        <v>4227.26</v>
      </c>
      <c r="K203" s="74" t="n">
        <v>4212.12</v>
      </c>
      <c r="L203" s="74" t="n">
        <v>4236.21</v>
      </c>
      <c r="M203" s="74" t="n">
        <v>4246.4</v>
      </c>
      <c r="N203" s="74" t="n">
        <v>4264.38</v>
      </c>
      <c r="O203" s="74" t="n">
        <v>4287.83</v>
      </c>
      <c r="P203" s="74" t="n">
        <v>4219.44</v>
      </c>
      <c r="Q203" s="74" t="n">
        <v>4198.35</v>
      </c>
      <c r="R203" s="74" t="n">
        <v>4255.35</v>
      </c>
      <c r="S203" s="74" t="n">
        <v>4236.32</v>
      </c>
      <c r="T203" s="74" t="n">
        <v>4297.49</v>
      </c>
      <c r="U203" s="74" t="n">
        <v>4581.4</v>
      </c>
      <c r="V203" s="74" t="n">
        <v>4561.7</v>
      </c>
      <c r="W203" s="74" t="n">
        <v>4513.85</v>
      </c>
      <c r="X203" s="74" t="n">
        <v>4340.71</v>
      </c>
      <c r="Y203" s="74" t="n">
        <v>4227.76</v>
      </c>
    </row>
    <row r="204" customFormat="false" ht="15.75" hidden="false" customHeight="true" outlineLevel="0" collapsed="false">
      <c r="A204" s="73" t="n">
        <f aca="false">A203+1</f>
        <v>45773</v>
      </c>
      <c r="B204" s="74" t="n">
        <v>4092.82</v>
      </c>
      <c r="C204" s="74" t="n">
        <v>4060.99</v>
      </c>
      <c r="D204" s="74" t="n">
        <v>4060.76</v>
      </c>
      <c r="E204" s="74" t="n">
        <v>4060.77</v>
      </c>
      <c r="F204" s="74" t="n">
        <v>4060.57</v>
      </c>
      <c r="G204" s="74" t="n">
        <v>4060.77</v>
      </c>
      <c r="H204" s="74" t="n">
        <v>4061.4</v>
      </c>
      <c r="I204" s="74" t="n">
        <v>4188.79</v>
      </c>
      <c r="J204" s="74" t="n">
        <v>4090.72</v>
      </c>
      <c r="K204" s="74" t="n">
        <v>4110.97</v>
      </c>
      <c r="L204" s="74" t="n">
        <v>4123.68</v>
      </c>
      <c r="M204" s="74" t="n">
        <v>4133.86</v>
      </c>
      <c r="N204" s="74" t="n">
        <v>4148.4</v>
      </c>
      <c r="O204" s="74" t="n">
        <v>4146.1</v>
      </c>
      <c r="P204" s="74" t="n">
        <v>4104.34</v>
      </c>
      <c r="Q204" s="74" t="n">
        <v>4206.34</v>
      </c>
      <c r="R204" s="74" t="n">
        <v>4272.77</v>
      </c>
      <c r="S204" s="74" t="n">
        <v>4215.37</v>
      </c>
      <c r="T204" s="74" t="n">
        <v>4314.07</v>
      </c>
      <c r="U204" s="74" t="n">
        <v>4544.39</v>
      </c>
      <c r="V204" s="74" t="n">
        <v>4495.16</v>
      </c>
      <c r="W204" s="74" t="n">
        <v>4406.05</v>
      </c>
      <c r="X204" s="74" t="n">
        <v>4173.4</v>
      </c>
      <c r="Y204" s="74" t="n">
        <v>4126.96</v>
      </c>
    </row>
    <row r="205" customFormat="false" ht="15.75" hidden="false" customHeight="true" outlineLevel="0" collapsed="false">
      <c r="A205" s="73" t="n">
        <f aca="false">A204+1</f>
        <v>45774</v>
      </c>
      <c r="B205" s="74" t="n">
        <v>4098.49</v>
      </c>
      <c r="C205" s="74" t="n">
        <v>4076.64</v>
      </c>
      <c r="D205" s="74" t="n">
        <v>4063.8</v>
      </c>
      <c r="E205" s="74" t="n">
        <v>4061.46</v>
      </c>
      <c r="F205" s="74" t="n">
        <v>4062.83</v>
      </c>
      <c r="G205" s="74" t="n">
        <v>4060.77</v>
      </c>
      <c r="H205" s="74" t="n">
        <v>4061.12</v>
      </c>
      <c r="I205" s="74" t="n">
        <v>4124.86</v>
      </c>
      <c r="J205" s="74" t="n">
        <v>4116.9</v>
      </c>
      <c r="K205" s="74" t="n">
        <v>4135.7</v>
      </c>
      <c r="L205" s="74" t="n">
        <v>4158.36</v>
      </c>
      <c r="M205" s="74" t="n">
        <v>4162.05</v>
      </c>
      <c r="N205" s="74" t="n">
        <v>4175.28</v>
      </c>
      <c r="O205" s="74" t="n">
        <v>4185.48</v>
      </c>
      <c r="P205" s="74" t="n">
        <v>4146.11</v>
      </c>
      <c r="Q205" s="74" t="n">
        <v>4128.65</v>
      </c>
      <c r="R205" s="74" t="n">
        <v>4172.13</v>
      </c>
      <c r="S205" s="74" t="n">
        <v>4173.73</v>
      </c>
      <c r="T205" s="74" t="n">
        <v>4219.58</v>
      </c>
      <c r="U205" s="74" t="n">
        <v>4541.98</v>
      </c>
      <c r="V205" s="74" t="n">
        <v>4526.17</v>
      </c>
      <c r="W205" s="74" t="n">
        <v>4464.12</v>
      </c>
      <c r="X205" s="74" t="n">
        <v>4232.81</v>
      </c>
      <c r="Y205" s="74" t="n">
        <v>4141.76</v>
      </c>
    </row>
    <row r="206" customFormat="false" ht="15.75" hidden="false" customHeight="true" outlineLevel="0" collapsed="false">
      <c r="A206" s="73" t="n">
        <f aca="false">A205+1</f>
        <v>45775</v>
      </c>
      <c r="B206" s="74" t="n">
        <v>4067.71</v>
      </c>
      <c r="C206" s="74" t="n">
        <v>4049.09</v>
      </c>
      <c r="D206" s="74" t="n">
        <v>4047.82</v>
      </c>
      <c r="E206" s="74" t="n">
        <v>4050.68</v>
      </c>
      <c r="F206" s="74" t="n">
        <v>4049.46</v>
      </c>
      <c r="G206" s="74" t="n">
        <v>4059.95</v>
      </c>
      <c r="H206" s="74" t="n">
        <v>4084.28</v>
      </c>
      <c r="I206" s="74" t="n">
        <v>4172.53</v>
      </c>
      <c r="J206" s="74" t="n">
        <v>4083.49</v>
      </c>
      <c r="K206" s="74" t="n">
        <v>4194.44</v>
      </c>
      <c r="L206" s="74" t="n">
        <v>4275.89</v>
      </c>
      <c r="M206" s="74" t="n">
        <v>4312.83</v>
      </c>
      <c r="N206" s="74" t="n">
        <v>4316.97</v>
      </c>
      <c r="O206" s="74" t="n">
        <v>4337.22</v>
      </c>
      <c r="P206" s="74" t="n">
        <v>4286.81</v>
      </c>
      <c r="Q206" s="74" t="n">
        <v>4244.75</v>
      </c>
      <c r="R206" s="74" t="n">
        <v>4297.53</v>
      </c>
      <c r="S206" s="74" t="n">
        <v>4286.51</v>
      </c>
      <c r="T206" s="74" t="n">
        <v>4336.11</v>
      </c>
      <c r="U206" s="74" t="n">
        <v>4647.56</v>
      </c>
      <c r="V206" s="74" t="n">
        <v>4630.95</v>
      </c>
      <c r="W206" s="74" t="n">
        <v>4606.35</v>
      </c>
      <c r="X206" s="74" t="n">
        <v>4359.82</v>
      </c>
      <c r="Y206" s="74" t="n">
        <v>4158.57</v>
      </c>
    </row>
    <row r="207" customFormat="false" ht="15.75" hidden="false" customHeight="true" outlineLevel="0" collapsed="false">
      <c r="A207" s="73" t="n">
        <f aca="false">A206+1</f>
        <v>45776</v>
      </c>
      <c r="B207" s="74" t="n">
        <v>4086.28</v>
      </c>
      <c r="C207" s="74" t="n">
        <v>4064.91</v>
      </c>
      <c r="D207" s="74" t="n">
        <v>4060.01</v>
      </c>
      <c r="E207" s="74" t="n">
        <v>4060.92</v>
      </c>
      <c r="F207" s="74" t="n">
        <v>4062.54</v>
      </c>
      <c r="G207" s="74" t="n">
        <v>4063.16</v>
      </c>
      <c r="H207" s="74" t="n">
        <v>4094.91</v>
      </c>
      <c r="I207" s="74" t="n">
        <v>4145.59</v>
      </c>
      <c r="J207" s="74" t="n">
        <v>4071.59</v>
      </c>
      <c r="K207" s="74" t="n">
        <v>4136.42</v>
      </c>
      <c r="L207" s="74" t="n">
        <v>4189.89</v>
      </c>
      <c r="M207" s="74" t="n">
        <v>4210.53</v>
      </c>
      <c r="N207" s="74" t="n">
        <v>4220.24</v>
      </c>
      <c r="O207" s="74" t="n">
        <v>4224.55</v>
      </c>
      <c r="P207" s="74" t="n">
        <v>4186.88</v>
      </c>
      <c r="Q207" s="74" t="n">
        <v>4164.8</v>
      </c>
      <c r="R207" s="74" t="n">
        <v>4201.02</v>
      </c>
      <c r="S207" s="74" t="n">
        <v>4193.06</v>
      </c>
      <c r="T207" s="74" t="n">
        <v>4236.39</v>
      </c>
      <c r="U207" s="74" t="n">
        <v>4456.59</v>
      </c>
      <c r="V207" s="74" t="n">
        <v>4616.25</v>
      </c>
      <c r="W207" s="74" t="n">
        <v>4509.33</v>
      </c>
      <c r="X207" s="74" t="n">
        <v>4351.8</v>
      </c>
      <c r="Y207" s="74" t="n">
        <v>4203.42</v>
      </c>
    </row>
    <row r="208" customFormat="false" ht="15.75" hidden="false" customHeight="true" outlineLevel="0" collapsed="false">
      <c r="A208" s="73" t="n">
        <f aca="false">A207+1</f>
        <v>45777</v>
      </c>
      <c r="B208" s="74" t="n">
        <v>4079.72</v>
      </c>
      <c r="C208" s="74" t="n">
        <v>4060.67</v>
      </c>
      <c r="D208" s="74" t="n">
        <v>4060.68</v>
      </c>
      <c r="E208" s="74" t="n">
        <v>4060.67</v>
      </c>
      <c r="F208" s="74" t="n">
        <v>4060.64</v>
      </c>
      <c r="G208" s="74" t="n">
        <v>4060.56</v>
      </c>
      <c r="H208" s="74" t="n">
        <v>4059.14</v>
      </c>
      <c r="I208" s="74" t="n">
        <v>4059.22</v>
      </c>
      <c r="J208" s="74" t="n">
        <v>4059.62</v>
      </c>
      <c r="K208" s="74" t="n">
        <v>4214.81</v>
      </c>
      <c r="L208" s="74" t="n">
        <v>4331.43</v>
      </c>
      <c r="M208" s="74" t="n">
        <v>4361.68</v>
      </c>
      <c r="N208" s="74" t="n">
        <v>4412.05</v>
      </c>
      <c r="O208" s="74" t="n">
        <v>4440.79</v>
      </c>
      <c r="P208" s="74" t="n">
        <v>4374.95</v>
      </c>
      <c r="Q208" s="74" t="n">
        <v>4265.77</v>
      </c>
      <c r="R208" s="74" t="n">
        <v>4381.47</v>
      </c>
      <c r="S208" s="74" t="n">
        <v>4283.31</v>
      </c>
      <c r="T208" s="74" t="n">
        <v>4309.24</v>
      </c>
      <c r="U208" s="74" t="n">
        <v>4612.54</v>
      </c>
      <c r="V208" s="74" t="n">
        <v>4687.88</v>
      </c>
      <c r="W208" s="74" t="n">
        <v>4665.34</v>
      </c>
      <c r="X208" s="74" t="n">
        <v>4311.97</v>
      </c>
      <c r="Y208" s="74" t="n">
        <v>4184.24</v>
      </c>
    </row>
    <row r="209" customFormat="false" ht="15.75" hidden="false" customHeight="true" outlineLevel="0" collapsed="false">
      <c r="A209" s="73"/>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row>
    <row r="210" customFormat="false" ht="15.75" hidden="false" customHeight="true" outlineLevel="0" collapsed="false">
      <c r="A210" s="67" t="s">
        <v>89</v>
      </c>
      <c r="B210" s="68"/>
      <c r="C210" s="70" t="s">
        <v>118</v>
      </c>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
        <v>120</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22"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22"/>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22"/>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2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5748</v>
      </c>
      <c r="B216" s="74" t="n">
        <v>4899.69</v>
      </c>
      <c r="C216" s="74" t="n">
        <v>4568.09</v>
      </c>
      <c r="D216" s="74" t="n">
        <v>4535.77</v>
      </c>
      <c r="E216" s="74" t="n">
        <v>4519.54</v>
      </c>
      <c r="F216" s="74" t="n">
        <v>4510.82</v>
      </c>
      <c r="G216" s="74" t="n">
        <v>4552.76</v>
      </c>
      <c r="H216" s="74" t="n">
        <v>4777.11</v>
      </c>
      <c r="I216" s="74" t="n">
        <v>4938.48</v>
      </c>
      <c r="J216" s="74" t="n">
        <v>4812.55</v>
      </c>
      <c r="K216" s="74" t="n">
        <v>4972.97</v>
      </c>
      <c r="L216" s="74" t="n">
        <v>5051.19</v>
      </c>
      <c r="M216" s="74" t="n">
        <v>5093.75</v>
      </c>
      <c r="N216" s="74" t="n">
        <v>5110.07</v>
      </c>
      <c r="O216" s="74" t="n">
        <v>5129.47</v>
      </c>
      <c r="P216" s="74" t="n">
        <v>5095.51</v>
      </c>
      <c r="Q216" s="74" t="n">
        <v>5093.35</v>
      </c>
      <c r="R216" s="74" t="n">
        <v>5081.16</v>
      </c>
      <c r="S216" s="74" t="n">
        <v>5091.42</v>
      </c>
      <c r="T216" s="74" t="n">
        <v>5113.45</v>
      </c>
      <c r="U216" s="74" t="n">
        <v>5125.45</v>
      </c>
      <c r="V216" s="74" t="n">
        <v>4918.89</v>
      </c>
      <c r="W216" s="74" t="n">
        <v>4749.7</v>
      </c>
      <c r="X216" s="74" t="n">
        <v>4737.53</v>
      </c>
      <c r="Y216" s="74" t="n">
        <v>4645.94</v>
      </c>
    </row>
    <row r="217" customFormat="false" ht="15.75" hidden="false" customHeight="true" outlineLevel="0" collapsed="false">
      <c r="A217" s="73" t="n">
        <f aca="false">A216+1</f>
        <v>45749</v>
      </c>
      <c r="B217" s="74" t="n">
        <v>4656.86</v>
      </c>
      <c r="C217" s="74" t="n">
        <v>4571.88</v>
      </c>
      <c r="D217" s="74" t="n">
        <v>4523.34</v>
      </c>
      <c r="E217" s="74" t="n">
        <v>4512.06</v>
      </c>
      <c r="F217" s="74" t="n">
        <v>4508.16</v>
      </c>
      <c r="G217" s="74" t="n">
        <v>4547.7</v>
      </c>
      <c r="H217" s="74" t="n">
        <v>4759</v>
      </c>
      <c r="I217" s="74" t="n">
        <v>4969.21</v>
      </c>
      <c r="J217" s="74" t="n">
        <v>4880.79</v>
      </c>
      <c r="K217" s="74" t="n">
        <v>5073.07</v>
      </c>
      <c r="L217" s="74" t="n">
        <v>5158.86</v>
      </c>
      <c r="M217" s="74" t="n">
        <v>4757</v>
      </c>
      <c r="N217" s="74" t="n">
        <v>4770.04</v>
      </c>
      <c r="O217" s="74" t="n">
        <v>4768.42</v>
      </c>
      <c r="P217" s="74" t="n">
        <v>5216.91</v>
      </c>
      <c r="Q217" s="74" t="n">
        <v>5207.98</v>
      </c>
      <c r="R217" s="74" t="n">
        <v>5198.46</v>
      </c>
      <c r="S217" s="74" t="n">
        <v>5215.1</v>
      </c>
      <c r="T217" s="74" t="n">
        <v>5205.83</v>
      </c>
      <c r="U217" s="74" t="n">
        <v>5226.2</v>
      </c>
      <c r="V217" s="74" t="n">
        <v>4656.86</v>
      </c>
      <c r="W217" s="74" t="n">
        <v>4954.28</v>
      </c>
      <c r="X217" s="74" t="n">
        <v>4933.32</v>
      </c>
      <c r="Y217" s="74" t="n">
        <v>4780</v>
      </c>
    </row>
    <row r="218" customFormat="false" ht="15.75" hidden="false" customHeight="true" outlineLevel="0" collapsed="false">
      <c r="A218" s="73" t="n">
        <f aca="false">A217+1</f>
        <v>45750</v>
      </c>
      <c r="B218" s="74" t="n">
        <v>5128.29</v>
      </c>
      <c r="C218" s="74" t="n">
        <v>4659.66</v>
      </c>
      <c r="D218" s="74" t="n">
        <v>4572.73</v>
      </c>
      <c r="E218" s="74" t="n">
        <v>4560.75</v>
      </c>
      <c r="F218" s="74" t="n">
        <v>4552.09</v>
      </c>
      <c r="G218" s="74" t="n">
        <v>4593.92</v>
      </c>
      <c r="H218" s="74" t="n">
        <v>4876.52</v>
      </c>
      <c r="I218" s="74" t="n">
        <v>5069.39</v>
      </c>
      <c r="J218" s="74" t="n">
        <v>4906.1</v>
      </c>
      <c r="K218" s="74" t="n">
        <v>5086.04</v>
      </c>
      <c r="L218" s="74" t="n">
        <v>5177.41</v>
      </c>
      <c r="M218" s="74" t="n">
        <v>5226.25</v>
      </c>
      <c r="N218" s="74" t="n">
        <v>5249.76</v>
      </c>
      <c r="O218" s="74" t="n">
        <v>5262.03</v>
      </c>
      <c r="P218" s="74" t="n">
        <v>5222.53</v>
      </c>
      <c r="Q218" s="74" t="n">
        <v>5225.84</v>
      </c>
      <c r="R218" s="74" t="n">
        <v>5220.42</v>
      </c>
      <c r="S218" s="74" t="n">
        <v>5224.69</v>
      </c>
      <c r="T218" s="74" t="n">
        <v>5217.7</v>
      </c>
      <c r="U218" s="74" t="n">
        <v>5293.46</v>
      </c>
      <c r="V218" s="74" t="n">
        <v>5128.29</v>
      </c>
      <c r="W218" s="74" t="n">
        <v>4975.58</v>
      </c>
      <c r="X218" s="74" t="n">
        <v>4964.54</v>
      </c>
      <c r="Y218" s="74" t="n">
        <v>4891.93</v>
      </c>
    </row>
    <row r="219" customFormat="false" ht="15.75" hidden="false" customHeight="true" outlineLevel="0" collapsed="false">
      <c r="A219" s="73" t="n">
        <f aca="false">A218+1</f>
        <v>45751</v>
      </c>
      <c r="B219" s="74" t="n">
        <v>4616.48</v>
      </c>
      <c r="C219" s="74" t="n">
        <v>4546.17</v>
      </c>
      <c r="D219" s="74" t="n">
        <v>4512.03</v>
      </c>
      <c r="E219" s="74" t="n">
        <v>4498.53</v>
      </c>
      <c r="F219" s="74" t="n">
        <v>4517.25</v>
      </c>
      <c r="G219" s="74" t="n">
        <v>4508.88</v>
      </c>
      <c r="H219" s="74" t="n">
        <v>4610.33</v>
      </c>
      <c r="I219" s="74" t="n">
        <v>4676.71</v>
      </c>
      <c r="J219" s="74" t="n">
        <v>4470.02</v>
      </c>
      <c r="K219" s="74" t="n">
        <v>4470.03</v>
      </c>
      <c r="L219" s="74" t="n">
        <v>4494.32</v>
      </c>
      <c r="M219" s="74" t="n">
        <v>4595.78</v>
      </c>
      <c r="N219" s="74" t="n">
        <v>4676.86</v>
      </c>
      <c r="O219" s="74" t="n">
        <v>4687.71</v>
      </c>
      <c r="P219" s="74" t="n">
        <v>4598.02</v>
      </c>
      <c r="Q219" s="74" t="n">
        <v>4567.87</v>
      </c>
      <c r="R219" s="74" t="n">
        <v>4669.01</v>
      </c>
      <c r="S219" s="74" t="n">
        <v>4585.41</v>
      </c>
      <c r="T219" s="74" t="n">
        <v>4798.2</v>
      </c>
      <c r="U219" s="74" t="n">
        <v>4902.95</v>
      </c>
      <c r="V219" s="74" t="n">
        <v>4616.48</v>
      </c>
      <c r="W219" s="74" t="n">
        <v>4790.39</v>
      </c>
      <c r="X219" s="74" t="n">
        <v>4702.29</v>
      </c>
      <c r="Y219" s="74" t="n">
        <v>4725.87</v>
      </c>
    </row>
    <row r="220" customFormat="false" ht="15.75" hidden="false" customHeight="true" outlineLevel="0" collapsed="false">
      <c r="A220" s="73" t="n">
        <f aca="false">A219+1</f>
        <v>45752</v>
      </c>
      <c r="B220" s="74" t="n">
        <v>4648.71</v>
      </c>
      <c r="C220" s="74" t="n">
        <v>4578.41</v>
      </c>
      <c r="D220" s="74" t="n">
        <v>4518.65</v>
      </c>
      <c r="E220" s="74" t="n">
        <v>4501.56</v>
      </c>
      <c r="F220" s="74" t="n">
        <v>4515.71</v>
      </c>
      <c r="G220" s="74" t="n">
        <v>4508.03</v>
      </c>
      <c r="H220" s="74" t="n">
        <v>4591.19</v>
      </c>
      <c r="I220" s="74" t="n">
        <v>4714.73</v>
      </c>
      <c r="J220" s="74" t="n">
        <v>4576.92</v>
      </c>
      <c r="K220" s="74" t="n">
        <v>4644.3</v>
      </c>
      <c r="L220" s="74" t="n">
        <v>4671.19</v>
      </c>
      <c r="M220" s="74" t="n">
        <v>4698.72</v>
      </c>
      <c r="N220" s="74" t="n">
        <v>4770.49</v>
      </c>
      <c r="O220" s="74" t="n">
        <v>4792.46</v>
      </c>
      <c r="P220" s="74" t="n">
        <v>4726.68</v>
      </c>
      <c r="Q220" s="74" t="n">
        <v>4773.85</v>
      </c>
      <c r="R220" s="74" t="n">
        <v>4850.58</v>
      </c>
      <c r="S220" s="74" t="n">
        <v>4752.02</v>
      </c>
      <c r="T220" s="74" t="n">
        <v>4912.97</v>
      </c>
      <c r="U220" s="74" t="n">
        <v>5098.76</v>
      </c>
      <c r="V220" s="74" t="n">
        <v>4648.71</v>
      </c>
      <c r="W220" s="74" t="n">
        <v>5033.61</v>
      </c>
      <c r="X220" s="74" t="n">
        <v>5169.32</v>
      </c>
      <c r="Y220" s="74" t="n">
        <v>4847.25</v>
      </c>
    </row>
    <row r="221" customFormat="false" ht="15.75" hidden="false" customHeight="true" outlineLevel="0" collapsed="false">
      <c r="A221" s="73" t="n">
        <f aca="false">A220+1</f>
        <v>45753</v>
      </c>
      <c r="B221" s="74" t="n">
        <v>4638.47</v>
      </c>
      <c r="C221" s="74" t="n">
        <v>4547.35</v>
      </c>
      <c r="D221" s="74" t="n">
        <v>4508.31</v>
      </c>
      <c r="E221" s="74" t="n">
        <v>4492.33</v>
      </c>
      <c r="F221" s="74" t="n">
        <v>4500.8</v>
      </c>
      <c r="G221" s="74" t="n">
        <v>4491.74</v>
      </c>
      <c r="H221" s="74" t="n">
        <v>4535.79</v>
      </c>
      <c r="I221" s="74" t="n">
        <v>4580.23</v>
      </c>
      <c r="J221" s="74" t="n">
        <v>4514.94</v>
      </c>
      <c r="K221" s="74" t="n">
        <v>4553.93</v>
      </c>
      <c r="L221" s="74" t="n">
        <v>4569.98</v>
      </c>
      <c r="M221" s="74" t="n">
        <v>4653.75</v>
      </c>
      <c r="N221" s="74" t="n">
        <v>4702.37</v>
      </c>
      <c r="O221" s="74" t="n">
        <v>4652.47</v>
      </c>
      <c r="P221" s="74" t="n">
        <v>4609.11</v>
      </c>
      <c r="Q221" s="74" t="n">
        <v>4637.08</v>
      </c>
      <c r="R221" s="74" t="n">
        <v>4789.35</v>
      </c>
      <c r="S221" s="74" t="n">
        <v>4708.13</v>
      </c>
      <c r="T221" s="74" t="n">
        <v>4869.84</v>
      </c>
      <c r="U221" s="74" t="n">
        <v>5091.96</v>
      </c>
      <c r="V221" s="74" t="n">
        <v>4638.47</v>
      </c>
      <c r="W221" s="74" t="n">
        <v>5002.97</v>
      </c>
      <c r="X221" s="74" t="n">
        <v>4793.05</v>
      </c>
      <c r="Y221" s="74" t="n">
        <v>4817.94</v>
      </c>
    </row>
    <row r="222" customFormat="false" ht="15.75" hidden="false" customHeight="true" outlineLevel="0" collapsed="false">
      <c r="A222" s="73" t="n">
        <f aca="false">A221+1</f>
        <v>45754</v>
      </c>
      <c r="B222" s="74" t="n">
        <v>4672.29</v>
      </c>
      <c r="C222" s="74" t="n">
        <v>4572</v>
      </c>
      <c r="D222" s="74" t="n">
        <v>4518.87</v>
      </c>
      <c r="E222" s="74" t="n">
        <v>4498.63</v>
      </c>
      <c r="F222" s="74" t="n">
        <v>4500.33</v>
      </c>
      <c r="G222" s="74" t="n">
        <v>4505.25</v>
      </c>
      <c r="H222" s="74" t="n">
        <v>4713.88</v>
      </c>
      <c r="I222" s="74" t="n">
        <v>4971.37</v>
      </c>
      <c r="J222" s="74" t="n">
        <v>4575.2</v>
      </c>
      <c r="K222" s="74" t="n">
        <v>4656.96</v>
      </c>
      <c r="L222" s="74" t="n">
        <v>4692.81</v>
      </c>
      <c r="M222" s="74" t="n">
        <v>4727.87</v>
      </c>
      <c r="N222" s="74" t="n">
        <v>4817.38</v>
      </c>
      <c r="O222" s="74" t="n">
        <v>4845.04</v>
      </c>
      <c r="P222" s="74" t="n">
        <v>4746.15</v>
      </c>
      <c r="Q222" s="74" t="n">
        <v>4807.95</v>
      </c>
      <c r="R222" s="74" t="n">
        <v>4889.62</v>
      </c>
      <c r="S222" s="74" t="n">
        <v>4779.2</v>
      </c>
      <c r="T222" s="74" t="n">
        <v>4933.43</v>
      </c>
      <c r="U222" s="74" t="n">
        <v>5119.37</v>
      </c>
      <c r="V222" s="74" t="n">
        <v>4672.29</v>
      </c>
      <c r="W222" s="74" t="n">
        <v>5030.16</v>
      </c>
      <c r="X222" s="74" t="n">
        <v>4877.92</v>
      </c>
      <c r="Y222" s="74" t="n">
        <v>4826.92</v>
      </c>
    </row>
    <row r="223" customFormat="false" ht="15.75" hidden="false" customHeight="true" outlineLevel="0" collapsed="false">
      <c r="A223" s="73" t="n">
        <f aca="false">A222+1</f>
        <v>45755</v>
      </c>
      <c r="B223" s="74" t="n">
        <v>4701.91</v>
      </c>
      <c r="C223" s="74" t="n">
        <v>4635.76</v>
      </c>
      <c r="D223" s="74" t="n">
        <v>4567.72</v>
      </c>
      <c r="E223" s="74" t="n">
        <v>4530.69</v>
      </c>
      <c r="F223" s="74" t="n">
        <v>4554.87</v>
      </c>
      <c r="G223" s="74" t="n">
        <v>4501.09</v>
      </c>
      <c r="H223" s="74" t="n">
        <v>4542.99</v>
      </c>
      <c r="I223" s="74" t="n">
        <v>4795.59</v>
      </c>
      <c r="J223" s="74" t="n">
        <v>4559.3</v>
      </c>
      <c r="K223" s="74" t="n">
        <v>4634.07</v>
      </c>
      <c r="L223" s="74" t="n">
        <v>4638.11</v>
      </c>
      <c r="M223" s="74" t="n">
        <v>4670.71</v>
      </c>
      <c r="N223" s="74" t="n">
        <v>4731.62</v>
      </c>
      <c r="O223" s="74" t="n">
        <v>4756.89</v>
      </c>
      <c r="P223" s="74" t="n">
        <v>4684.57</v>
      </c>
      <c r="Q223" s="74" t="n">
        <v>4738.66</v>
      </c>
      <c r="R223" s="74" t="n">
        <v>4810.32</v>
      </c>
      <c r="S223" s="74" t="n">
        <v>4745.29</v>
      </c>
      <c r="T223" s="74" t="n">
        <v>4891.63</v>
      </c>
      <c r="U223" s="74" t="n">
        <v>5118.64</v>
      </c>
      <c r="V223" s="74" t="n">
        <v>4701.91</v>
      </c>
      <c r="W223" s="74" t="n">
        <v>4952.25</v>
      </c>
      <c r="X223" s="74" t="n">
        <v>4854.57</v>
      </c>
      <c r="Y223" s="74" t="n">
        <v>4815.54</v>
      </c>
    </row>
    <row r="224" customFormat="false" ht="15.75" hidden="false" customHeight="true" outlineLevel="0" collapsed="false">
      <c r="A224" s="73" t="n">
        <f aca="false">A223+1</f>
        <v>45756</v>
      </c>
      <c r="B224" s="74" t="n">
        <v>4862.39</v>
      </c>
      <c r="C224" s="74" t="n">
        <v>4888.22</v>
      </c>
      <c r="D224" s="74" t="n">
        <v>4781.97</v>
      </c>
      <c r="E224" s="74" t="n">
        <v>4744.32</v>
      </c>
      <c r="F224" s="74" t="n">
        <v>4802.99</v>
      </c>
      <c r="G224" s="74" t="n">
        <v>4832.57</v>
      </c>
      <c r="H224" s="74" t="n">
        <v>5104.06</v>
      </c>
      <c r="I224" s="74" t="n">
        <v>5247.85</v>
      </c>
      <c r="J224" s="74" t="n">
        <v>4989.21</v>
      </c>
      <c r="K224" s="74" t="n">
        <v>5597.22</v>
      </c>
      <c r="L224" s="74" t="n">
        <v>5074.62</v>
      </c>
      <c r="M224" s="74" t="n">
        <v>5042.66</v>
      </c>
      <c r="N224" s="74" t="n">
        <v>5058.48</v>
      </c>
      <c r="O224" s="74" t="n">
        <v>5237.07</v>
      </c>
      <c r="P224" s="74" t="n">
        <v>5179.43</v>
      </c>
      <c r="Q224" s="74" t="n">
        <v>5147.44</v>
      </c>
      <c r="R224" s="74" t="n">
        <v>5213.45</v>
      </c>
      <c r="S224" s="74" t="n">
        <v>5183.47</v>
      </c>
      <c r="T224" s="74" t="n">
        <v>5296.65</v>
      </c>
      <c r="U224" s="74" t="n">
        <v>5574.51</v>
      </c>
      <c r="V224" s="74" t="n">
        <v>4862.39</v>
      </c>
      <c r="W224" s="74" t="n">
        <v>5539.53</v>
      </c>
      <c r="X224" s="74" t="n">
        <v>5525.64</v>
      </c>
      <c r="Y224" s="74" t="n">
        <v>5145.83</v>
      </c>
    </row>
    <row r="225" customFormat="false" ht="15.75" hidden="false" customHeight="true" outlineLevel="0" collapsed="false">
      <c r="A225" s="73" t="n">
        <f aca="false">A224+1</f>
        <v>45757</v>
      </c>
      <c r="B225" s="74" t="n">
        <v>4879.28</v>
      </c>
      <c r="C225" s="74" t="n">
        <v>4796.56</v>
      </c>
      <c r="D225" s="74" t="n">
        <v>4684.23</v>
      </c>
      <c r="E225" s="74" t="n">
        <v>4660.71</v>
      </c>
      <c r="F225" s="74" t="n">
        <v>4747.14</v>
      </c>
      <c r="G225" s="74" t="n">
        <v>4674.75</v>
      </c>
      <c r="H225" s="74" t="n">
        <v>5008.18</v>
      </c>
      <c r="I225" s="74" t="n">
        <v>5217.83</v>
      </c>
      <c r="J225" s="74" t="n">
        <v>4979.99</v>
      </c>
      <c r="K225" s="74" t="n">
        <v>5066.71</v>
      </c>
      <c r="L225" s="74" t="n">
        <v>5101.88</v>
      </c>
      <c r="M225" s="74" t="n">
        <v>5051.01</v>
      </c>
      <c r="N225" s="74" t="n">
        <v>5081.06</v>
      </c>
      <c r="O225" s="74" t="n">
        <v>5196.18</v>
      </c>
      <c r="P225" s="74" t="n">
        <v>5121.58</v>
      </c>
      <c r="Q225" s="74" t="n">
        <v>5139.91</v>
      </c>
      <c r="R225" s="74" t="n">
        <v>5234.74</v>
      </c>
      <c r="S225" s="74" t="n">
        <v>5100.12</v>
      </c>
      <c r="T225" s="74" t="n">
        <v>5233.41</v>
      </c>
      <c r="U225" s="74" t="n">
        <v>5439.21</v>
      </c>
      <c r="V225" s="74" t="n">
        <v>4879.28</v>
      </c>
      <c r="W225" s="74" t="n">
        <v>5298.23</v>
      </c>
      <c r="X225" s="74" t="n">
        <v>5292.41</v>
      </c>
      <c r="Y225" s="74" t="n">
        <v>5067.6</v>
      </c>
    </row>
    <row r="226" customFormat="false" ht="15.75" hidden="false" customHeight="true" outlineLevel="0" collapsed="false">
      <c r="A226" s="73" t="n">
        <f aca="false">A225+1</f>
        <v>45758</v>
      </c>
      <c r="B226" s="74" t="n">
        <v>4772.12</v>
      </c>
      <c r="C226" s="74" t="n">
        <v>4609.73</v>
      </c>
      <c r="D226" s="74" t="n">
        <v>4582.75</v>
      </c>
      <c r="E226" s="74" t="n">
        <v>4582.34</v>
      </c>
      <c r="F226" s="74" t="n">
        <v>4620.01</v>
      </c>
      <c r="G226" s="74" t="n">
        <v>4640.62</v>
      </c>
      <c r="H226" s="74" t="n">
        <v>4890.58</v>
      </c>
      <c r="I226" s="74" t="n">
        <v>5066.05</v>
      </c>
      <c r="J226" s="74" t="n">
        <v>4915.95</v>
      </c>
      <c r="K226" s="74" t="n">
        <v>5006.61</v>
      </c>
      <c r="L226" s="74" t="n">
        <v>5051.09</v>
      </c>
      <c r="M226" s="74" t="n">
        <v>5002.5</v>
      </c>
      <c r="N226" s="74" t="n">
        <v>5041.29</v>
      </c>
      <c r="O226" s="74" t="n">
        <v>5148.15</v>
      </c>
      <c r="P226" s="74" t="n">
        <v>5080.5</v>
      </c>
      <c r="Q226" s="74" t="n">
        <v>5099.33</v>
      </c>
      <c r="R226" s="74" t="n">
        <v>5192.71</v>
      </c>
      <c r="S226" s="74" t="n">
        <v>5067.03</v>
      </c>
      <c r="T226" s="74" t="n">
        <v>5170.33</v>
      </c>
      <c r="U226" s="74" t="n">
        <v>5384.24</v>
      </c>
      <c r="V226" s="74" t="n">
        <v>4772.12</v>
      </c>
      <c r="W226" s="74" t="n">
        <v>5296.72</v>
      </c>
      <c r="X226" s="74" t="n">
        <v>5225.63</v>
      </c>
      <c r="Y226" s="74" t="n">
        <v>4968.72</v>
      </c>
    </row>
    <row r="227" customFormat="false" ht="15.75" hidden="false" customHeight="true" outlineLevel="0" collapsed="false">
      <c r="A227" s="73" t="n">
        <f aca="false">A226+1</f>
        <v>45759</v>
      </c>
      <c r="B227" s="74" t="n">
        <v>4683.17</v>
      </c>
      <c r="C227" s="74" t="n">
        <v>4584.94</v>
      </c>
      <c r="D227" s="74" t="n">
        <v>4524.86</v>
      </c>
      <c r="E227" s="74" t="n">
        <v>4513.72</v>
      </c>
      <c r="F227" s="74" t="n">
        <v>4551.88</v>
      </c>
      <c r="G227" s="74" t="n">
        <v>4584.53</v>
      </c>
      <c r="H227" s="74" t="n">
        <v>4833.32</v>
      </c>
      <c r="I227" s="74" t="n">
        <v>5153.25</v>
      </c>
      <c r="J227" s="74" t="n">
        <v>4984.73</v>
      </c>
      <c r="K227" s="74" t="n">
        <v>5048.79</v>
      </c>
      <c r="L227" s="74" t="n">
        <v>5094.68</v>
      </c>
      <c r="M227" s="74" t="n">
        <v>5124.05</v>
      </c>
      <c r="N227" s="74" t="n">
        <v>5162.41</v>
      </c>
      <c r="O227" s="74" t="n">
        <v>5181.82</v>
      </c>
      <c r="P227" s="74" t="n">
        <v>5172.23</v>
      </c>
      <c r="Q227" s="74" t="n">
        <v>5169.4</v>
      </c>
      <c r="R227" s="74" t="n">
        <v>5205.06</v>
      </c>
      <c r="S227" s="74" t="n">
        <v>5083.22</v>
      </c>
      <c r="T227" s="74" t="n">
        <v>5175.87</v>
      </c>
      <c r="U227" s="74" t="n">
        <v>5677.96</v>
      </c>
      <c r="V227" s="74" t="n">
        <v>4683.17</v>
      </c>
      <c r="W227" s="74" t="n">
        <v>5305.75</v>
      </c>
      <c r="X227" s="74" t="n">
        <v>5191.21</v>
      </c>
      <c r="Y227" s="74" t="n">
        <v>5006.88</v>
      </c>
    </row>
    <row r="228" customFormat="false" ht="15.75" hidden="false" customHeight="true" outlineLevel="0" collapsed="false">
      <c r="A228" s="73" t="n">
        <f aca="false">A227+1</f>
        <v>45760</v>
      </c>
      <c r="B228" s="74" t="n">
        <v>4797.13</v>
      </c>
      <c r="C228" s="74" t="n">
        <v>4669.56</v>
      </c>
      <c r="D228" s="74" t="n">
        <v>4568.76</v>
      </c>
      <c r="E228" s="74" t="n">
        <v>4547.85</v>
      </c>
      <c r="F228" s="74" t="n">
        <v>4578.35</v>
      </c>
      <c r="G228" s="74" t="n">
        <v>4627.4</v>
      </c>
      <c r="H228" s="74" t="n">
        <v>4861.12</v>
      </c>
      <c r="I228" s="74" t="n">
        <v>5107.04</v>
      </c>
      <c r="J228" s="74" t="n">
        <v>4974.05</v>
      </c>
      <c r="K228" s="74" t="n">
        <v>5002.44</v>
      </c>
      <c r="L228" s="74" t="n">
        <v>5065.07</v>
      </c>
      <c r="M228" s="74" t="n">
        <v>5113.62</v>
      </c>
      <c r="N228" s="74" t="n">
        <v>5153.49</v>
      </c>
      <c r="O228" s="74" t="n">
        <v>5142.02</v>
      </c>
      <c r="P228" s="74" t="n">
        <v>5110.87</v>
      </c>
      <c r="Q228" s="74" t="n">
        <v>5123.43</v>
      </c>
      <c r="R228" s="74" t="n">
        <v>5130.06</v>
      </c>
      <c r="S228" s="74" t="n">
        <v>5032.89</v>
      </c>
      <c r="T228" s="74" t="n">
        <v>5127.36</v>
      </c>
      <c r="U228" s="74" t="n">
        <v>5420.03</v>
      </c>
      <c r="V228" s="74" t="n">
        <v>4797.13</v>
      </c>
      <c r="W228" s="74" t="n">
        <v>5286.24</v>
      </c>
      <c r="X228" s="74" t="n">
        <v>5181.65</v>
      </c>
      <c r="Y228" s="74" t="n">
        <v>4969.84</v>
      </c>
    </row>
    <row r="229" customFormat="false" ht="15.75" hidden="false" customHeight="true" outlineLevel="0" collapsed="false">
      <c r="A229" s="73" t="n">
        <f aca="false">A228+1</f>
        <v>45761</v>
      </c>
      <c r="B229" s="74" t="n">
        <v>4703.6</v>
      </c>
      <c r="C229" s="74" t="n">
        <v>4587.95</v>
      </c>
      <c r="D229" s="74" t="n">
        <v>4536.2</v>
      </c>
      <c r="E229" s="74" t="n">
        <v>4524.27</v>
      </c>
      <c r="F229" s="74" t="n">
        <v>4546.46</v>
      </c>
      <c r="G229" s="74" t="n">
        <v>4592.31</v>
      </c>
      <c r="H229" s="74" t="n">
        <v>4947.61</v>
      </c>
      <c r="I229" s="74" t="n">
        <v>5170.47</v>
      </c>
      <c r="J229" s="74" t="n">
        <v>4985.61</v>
      </c>
      <c r="K229" s="74" t="n">
        <v>5054.23</v>
      </c>
      <c r="L229" s="74" t="n">
        <v>5104.74</v>
      </c>
      <c r="M229" s="74" t="n">
        <v>5029.94</v>
      </c>
      <c r="N229" s="74" t="n">
        <v>5075.36</v>
      </c>
      <c r="O229" s="74" t="n">
        <v>5122.18</v>
      </c>
      <c r="P229" s="74" t="n">
        <v>5152.89</v>
      </c>
      <c r="Q229" s="74" t="n">
        <v>5165.34</v>
      </c>
      <c r="R229" s="74" t="n">
        <v>5192.59</v>
      </c>
      <c r="S229" s="74" t="n">
        <v>5074.86</v>
      </c>
      <c r="T229" s="74" t="n">
        <v>5152.49</v>
      </c>
      <c r="U229" s="74" t="n">
        <v>5362.98</v>
      </c>
      <c r="V229" s="74" t="n">
        <v>4703.6</v>
      </c>
      <c r="W229" s="74" t="n">
        <v>5267.65</v>
      </c>
      <c r="X229" s="74" t="n">
        <v>5170.64</v>
      </c>
      <c r="Y229" s="74" t="n">
        <v>4795.99</v>
      </c>
    </row>
    <row r="230" customFormat="false" ht="15.75" hidden="false" customHeight="true" outlineLevel="0" collapsed="false">
      <c r="A230" s="73" t="n">
        <f aca="false">A229+1</f>
        <v>45762</v>
      </c>
      <c r="B230" s="74" t="n">
        <v>4620.78</v>
      </c>
      <c r="C230" s="74" t="n">
        <v>4552.21</v>
      </c>
      <c r="D230" s="74" t="n">
        <v>4507.73</v>
      </c>
      <c r="E230" s="74" t="n">
        <v>4497.41</v>
      </c>
      <c r="F230" s="74" t="n">
        <v>4515.82</v>
      </c>
      <c r="G230" s="74" t="n">
        <v>4544.53</v>
      </c>
      <c r="H230" s="74" t="n">
        <v>4735.6</v>
      </c>
      <c r="I230" s="74" t="n">
        <v>5012.92</v>
      </c>
      <c r="J230" s="74" t="n">
        <v>4881.66</v>
      </c>
      <c r="K230" s="74" t="n">
        <v>4951.59</v>
      </c>
      <c r="L230" s="74" t="n">
        <v>4991.27</v>
      </c>
      <c r="M230" s="74" t="n">
        <v>4996.18</v>
      </c>
      <c r="N230" s="74" t="n">
        <v>5022.75</v>
      </c>
      <c r="O230" s="74" t="n">
        <v>5031.01</v>
      </c>
      <c r="P230" s="74" t="n">
        <v>5028.35</v>
      </c>
      <c r="Q230" s="74" t="n">
        <v>5043.93</v>
      </c>
      <c r="R230" s="74" t="n">
        <v>5061.08</v>
      </c>
      <c r="S230" s="74" t="n">
        <v>4948.13</v>
      </c>
      <c r="T230" s="74" t="n">
        <v>5026.05</v>
      </c>
      <c r="U230" s="74" t="n">
        <v>5231.94</v>
      </c>
      <c r="V230" s="74" t="n">
        <v>4620.78</v>
      </c>
      <c r="W230" s="74" t="n">
        <v>5154.34</v>
      </c>
      <c r="X230" s="74" t="n">
        <v>5006.42</v>
      </c>
      <c r="Y230" s="74" t="n">
        <v>4746.98</v>
      </c>
    </row>
    <row r="231" customFormat="false" ht="15.75" hidden="false" customHeight="true" outlineLevel="0" collapsed="false">
      <c r="A231" s="73" t="n">
        <f aca="false">A230+1</f>
        <v>45763</v>
      </c>
      <c r="B231" s="74" t="n">
        <v>4663.54</v>
      </c>
      <c r="C231" s="74" t="n">
        <v>4597.35</v>
      </c>
      <c r="D231" s="74" t="n">
        <v>4553.92</v>
      </c>
      <c r="E231" s="74" t="n">
        <v>4541.08</v>
      </c>
      <c r="F231" s="74" t="n">
        <v>4571.51</v>
      </c>
      <c r="G231" s="74" t="n">
        <v>4607.55</v>
      </c>
      <c r="H231" s="74" t="n">
        <v>5007.31</v>
      </c>
      <c r="I231" s="74" t="n">
        <v>5166.66</v>
      </c>
      <c r="J231" s="74" t="n">
        <v>4884.5</v>
      </c>
      <c r="K231" s="74" t="n">
        <v>4863.4</v>
      </c>
      <c r="L231" s="74" t="n">
        <v>4922.23</v>
      </c>
      <c r="M231" s="74" t="n">
        <v>4913.69</v>
      </c>
      <c r="N231" s="74" t="n">
        <v>4945.38</v>
      </c>
      <c r="O231" s="74" t="n">
        <v>4941.18</v>
      </c>
      <c r="P231" s="74" t="n">
        <v>4941.4</v>
      </c>
      <c r="Q231" s="74" t="n">
        <v>5004.35</v>
      </c>
      <c r="R231" s="74" t="n">
        <v>5040.83</v>
      </c>
      <c r="S231" s="74" t="n">
        <v>4907.69</v>
      </c>
      <c r="T231" s="74" t="n">
        <v>4981.5</v>
      </c>
      <c r="U231" s="74" t="n">
        <v>5241.52</v>
      </c>
      <c r="V231" s="74" t="n">
        <v>4663.54</v>
      </c>
      <c r="W231" s="74" t="n">
        <v>5222.84</v>
      </c>
      <c r="X231" s="74" t="n">
        <v>5104.72</v>
      </c>
      <c r="Y231" s="74" t="n">
        <v>4934.23</v>
      </c>
    </row>
    <row r="232" customFormat="false" ht="15.75" hidden="false" customHeight="true" outlineLevel="0" collapsed="false">
      <c r="A232" s="73" t="n">
        <f aca="false">A231+1</f>
        <v>45764</v>
      </c>
      <c r="B232" s="74" t="n">
        <v>4716.4</v>
      </c>
      <c r="C232" s="74" t="n">
        <v>4619.51</v>
      </c>
      <c r="D232" s="74" t="n">
        <v>4569.25</v>
      </c>
      <c r="E232" s="74" t="n">
        <v>4547.42</v>
      </c>
      <c r="F232" s="74" t="n">
        <v>4570.45</v>
      </c>
      <c r="G232" s="74" t="n">
        <v>4588.06</v>
      </c>
      <c r="H232" s="74" t="n">
        <v>4927.93</v>
      </c>
      <c r="I232" s="74" t="n">
        <v>5064.8</v>
      </c>
      <c r="J232" s="74" t="n">
        <v>4907.34</v>
      </c>
      <c r="K232" s="74" t="n">
        <v>5037.84</v>
      </c>
      <c r="L232" s="74" t="n">
        <v>5070.89</v>
      </c>
      <c r="M232" s="74" t="n">
        <v>5122.24</v>
      </c>
      <c r="N232" s="74" t="n">
        <v>5113.97</v>
      </c>
      <c r="O232" s="74" t="n">
        <v>5130.64</v>
      </c>
      <c r="P232" s="74" t="n">
        <v>5102.03</v>
      </c>
      <c r="Q232" s="74" t="n">
        <v>5086.49</v>
      </c>
      <c r="R232" s="74" t="n">
        <v>5104.77</v>
      </c>
      <c r="S232" s="74" t="n">
        <v>4990.12</v>
      </c>
      <c r="T232" s="74" t="n">
        <v>5063.82</v>
      </c>
      <c r="U232" s="74" t="n">
        <v>5268.51</v>
      </c>
      <c r="V232" s="74" t="n">
        <v>4716.4</v>
      </c>
      <c r="W232" s="74" t="n">
        <v>5135.92</v>
      </c>
      <c r="X232" s="74" t="n">
        <v>5143.46</v>
      </c>
      <c r="Y232" s="74" t="n">
        <v>4940.76</v>
      </c>
    </row>
    <row r="233" customFormat="false" ht="15.75" hidden="false" customHeight="true" outlineLevel="0" collapsed="false">
      <c r="A233" s="73" t="n">
        <f aca="false">A232+1</f>
        <v>45765</v>
      </c>
      <c r="B233" s="74" t="n">
        <v>4756.64</v>
      </c>
      <c r="C233" s="74" t="n">
        <v>4642.84</v>
      </c>
      <c r="D233" s="74" t="n">
        <v>4588.27</v>
      </c>
      <c r="E233" s="74" t="n">
        <v>4561.94</v>
      </c>
      <c r="F233" s="74" t="n">
        <v>4582.84</v>
      </c>
      <c r="G233" s="74" t="n">
        <v>4584.91</v>
      </c>
      <c r="H233" s="74" t="n">
        <v>4939.48</v>
      </c>
      <c r="I233" s="74" t="n">
        <v>5018.05</v>
      </c>
      <c r="J233" s="74" t="n">
        <v>4742.23</v>
      </c>
      <c r="K233" s="74" t="n">
        <v>4866.3</v>
      </c>
      <c r="L233" s="74" t="n">
        <v>4888.39</v>
      </c>
      <c r="M233" s="74" t="n">
        <v>4946.93</v>
      </c>
      <c r="N233" s="74" t="n">
        <v>4978.34</v>
      </c>
      <c r="O233" s="74" t="n">
        <v>4968.37</v>
      </c>
      <c r="P233" s="74" t="n">
        <v>4944.9</v>
      </c>
      <c r="Q233" s="74" t="n">
        <v>4969.38</v>
      </c>
      <c r="R233" s="74" t="n">
        <v>5034.33</v>
      </c>
      <c r="S233" s="74" t="n">
        <v>4923.58</v>
      </c>
      <c r="T233" s="74" t="n">
        <v>5033.76</v>
      </c>
      <c r="U233" s="74" t="n">
        <v>5364.53</v>
      </c>
      <c r="V233" s="74" t="n">
        <v>4756.64</v>
      </c>
      <c r="W233" s="74" t="n">
        <v>5388.61</v>
      </c>
      <c r="X233" s="74" t="n">
        <v>5294.59</v>
      </c>
      <c r="Y233" s="74" t="n">
        <v>4976.65</v>
      </c>
    </row>
    <row r="234" customFormat="false" ht="15.75" hidden="false" customHeight="true" outlineLevel="0" collapsed="false">
      <c r="A234" s="73" t="n">
        <f aca="false">A233+1</f>
        <v>45766</v>
      </c>
      <c r="B234" s="74" t="n">
        <v>4724.52</v>
      </c>
      <c r="C234" s="74" t="n">
        <v>4573.31</v>
      </c>
      <c r="D234" s="74" t="n">
        <v>4518.38</v>
      </c>
      <c r="E234" s="74" t="n">
        <v>4525.99</v>
      </c>
      <c r="F234" s="74" t="n">
        <v>4544.49</v>
      </c>
      <c r="G234" s="74" t="n">
        <v>4512.76</v>
      </c>
      <c r="H234" s="74" t="n">
        <v>4653.4</v>
      </c>
      <c r="I234" s="74" t="n">
        <v>4893.58</v>
      </c>
      <c r="J234" s="74" t="n">
        <v>4576.39</v>
      </c>
      <c r="K234" s="74" t="n">
        <v>4595.24</v>
      </c>
      <c r="L234" s="74" t="n">
        <v>4637.59</v>
      </c>
      <c r="M234" s="74" t="n">
        <v>4641.35</v>
      </c>
      <c r="N234" s="74" t="n">
        <v>4696.55</v>
      </c>
      <c r="O234" s="74" t="n">
        <v>4709.01</v>
      </c>
      <c r="P234" s="74" t="n">
        <v>4639.47</v>
      </c>
      <c r="Q234" s="74" t="n">
        <v>4622.14</v>
      </c>
      <c r="R234" s="74" t="n">
        <v>4694.35</v>
      </c>
      <c r="S234" s="74" t="n">
        <v>4680.98</v>
      </c>
      <c r="T234" s="74" t="n">
        <v>4891.57</v>
      </c>
      <c r="U234" s="74" t="n">
        <v>5165.78</v>
      </c>
      <c r="V234" s="74" t="n">
        <v>4724.52</v>
      </c>
      <c r="W234" s="74" t="n">
        <v>5044.02</v>
      </c>
      <c r="X234" s="74" t="n">
        <v>4879.63</v>
      </c>
      <c r="Y234" s="74" t="n">
        <v>4766.15</v>
      </c>
    </row>
    <row r="235" customFormat="false" ht="15.75" hidden="false" customHeight="true" outlineLevel="0" collapsed="false">
      <c r="A235" s="73" t="n">
        <f aca="false">A234+1</f>
        <v>45767</v>
      </c>
      <c r="B235" s="74" t="n">
        <v>4642.05</v>
      </c>
      <c r="C235" s="74" t="n">
        <v>4544.23</v>
      </c>
      <c r="D235" s="74" t="n">
        <v>4496.4</v>
      </c>
      <c r="E235" s="74" t="n">
        <v>4502.3</v>
      </c>
      <c r="F235" s="74" t="n">
        <v>4515.71</v>
      </c>
      <c r="G235" s="74" t="n">
        <v>4495.08</v>
      </c>
      <c r="H235" s="74" t="n">
        <v>4580.94</v>
      </c>
      <c r="I235" s="74" t="n">
        <v>4711.68</v>
      </c>
      <c r="J235" s="74" t="n">
        <v>4509.76</v>
      </c>
      <c r="K235" s="74" t="n">
        <v>4539.49</v>
      </c>
      <c r="L235" s="74" t="n">
        <v>4568.07</v>
      </c>
      <c r="M235" s="74" t="n">
        <v>4572.04</v>
      </c>
      <c r="N235" s="74" t="n">
        <v>4613.29</v>
      </c>
      <c r="O235" s="74" t="n">
        <v>4622.26</v>
      </c>
      <c r="P235" s="74" t="n">
        <v>4571.53</v>
      </c>
      <c r="Q235" s="74" t="n">
        <v>4557.62</v>
      </c>
      <c r="R235" s="74" t="n">
        <v>4615.45</v>
      </c>
      <c r="S235" s="74" t="n">
        <v>4611.01</v>
      </c>
      <c r="T235" s="74" t="n">
        <v>4792.12</v>
      </c>
      <c r="U235" s="74" t="n">
        <v>5074.71</v>
      </c>
      <c r="V235" s="74" t="n">
        <v>4642.05</v>
      </c>
      <c r="W235" s="74" t="n">
        <v>4932.29</v>
      </c>
      <c r="X235" s="74" t="n">
        <v>4739.74</v>
      </c>
      <c r="Y235" s="74" t="n">
        <v>4693.46</v>
      </c>
    </row>
    <row r="236" customFormat="false" ht="15.75" hidden="false" customHeight="true" outlineLevel="0" collapsed="false">
      <c r="A236" s="73" t="n">
        <f aca="false">A235+1</f>
        <v>45768</v>
      </c>
      <c r="B236" s="74" t="n">
        <v>4621.61</v>
      </c>
      <c r="C236" s="74" t="n">
        <v>4541.97</v>
      </c>
      <c r="D236" s="74" t="n">
        <v>4496.31</v>
      </c>
      <c r="E236" s="74" t="n">
        <v>4510.11</v>
      </c>
      <c r="F236" s="74" t="n">
        <v>4526.26</v>
      </c>
      <c r="G236" s="74" t="n">
        <v>4520.04</v>
      </c>
      <c r="H236" s="74" t="n">
        <v>4695.55</v>
      </c>
      <c r="I236" s="74" t="n">
        <v>5039.09</v>
      </c>
      <c r="J236" s="74" t="n">
        <v>4585.29</v>
      </c>
      <c r="K236" s="74" t="n">
        <v>4609.69</v>
      </c>
      <c r="L236" s="74" t="n">
        <v>4663.87</v>
      </c>
      <c r="M236" s="74" t="n">
        <v>4662.86</v>
      </c>
      <c r="N236" s="74" t="n">
        <v>4730.34</v>
      </c>
      <c r="O236" s="74" t="n">
        <v>4745.13</v>
      </c>
      <c r="P236" s="74" t="n">
        <v>4668.84</v>
      </c>
      <c r="Q236" s="74" t="n">
        <v>4642.91</v>
      </c>
      <c r="R236" s="74" t="n">
        <v>4722.5</v>
      </c>
      <c r="S236" s="74" t="n">
        <v>4693.8</v>
      </c>
      <c r="T236" s="74" t="n">
        <v>4868.28</v>
      </c>
      <c r="U236" s="74" t="n">
        <v>5933.93</v>
      </c>
      <c r="V236" s="74" t="n">
        <v>4621.61</v>
      </c>
      <c r="W236" s="74" t="n">
        <v>5006.12</v>
      </c>
      <c r="X236" s="74" t="n">
        <v>4825.14</v>
      </c>
      <c r="Y236" s="74" t="n">
        <v>4825.88</v>
      </c>
    </row>
    <row r="237" customFormat="false" ht="15.75" hidden="false" customHeight="true" outlineLevel="0" collapsed="false">
      <c r="A237" s="73" t="n">
        <f aca="false">A236+1</f>
        <v>45769</v>
      </c>
      <c r="B237" s="74" t="n">
        <v>4905.32</v>
      </c>
      <c r="C237" s="74" t="n">
        <v>4545.38</v>
      </c>
      <c r="D237" s="74" t="n">
        <v>4492.68</v>
      </c>
      <c r="E237" s="74" t="n">
        <v>4497.38</v>
      </c>
      <c r="F237" s="74" t="n">
        <v>4511.26</v>
      </c>
      <c r="G237" s="74" t="n">
        <v>4501.34</v>
      </c>
      <c r="H237" s="74" t="n">
        <v>4678.28</v>
      </c>
      <c r="I237" s="74" t="n">
        <v>4948.91</v>
      </c>
      <c r="J237" s="74" t="n">
        <v>4537.17</v>
      </c>
      <c r="K237" s="74" t="n">
        <v>4568.39</v>
      </c>
      <c r="L237" s="74" t="n">
        <v>4610.89</v>
      </c>
      <c r="M237" s="74" t="n">
        <v>4626.86</v>
      </c>
      <c r="N237" s="74" t="n">
        <v>4689.2</v>
      </c>
      <c r="O237" s="74" t="n">
        <v>4701.48</v>
      </c>
      <c r="P237" s="74" t="n">
        <v>4623.89</v>
      </c>
      <c r="Q237" s="74" t="n">
        <v>4597.12</v>
      </c>
      <c r="R237" s="74" t="n">
        <v>4673.84</v>
      </c>
      <c r="S237" s="74" t="n">
        <v>4652.96</v>
      </c>
      <c r="T237" s="74" t="n">
        <v>4803.34</v>
      </c>
      <c r="U237" s="74" t="n">
        <v>5051.21</v>
      </c>
      <c r="V237" s="74" t="n">
        <v>4905.32</v>
      </c>
      <c r="W237" s="74" t="n">
        <v>4981.76</v>
      </c>
      <c r="X237" s="74" t="n">
        <v>4751.19</v>
      </c>
      <c r="Y237" s="74" t="n">
        <v>4794.21</v>
      </c>
    </row>
    <row r="238" customFormat="false" ht="15.75" hidden="false" customHeight="true" outlineLevel="0" collapsed="false">
      <c r="A238" s="73" t="n">
        <f aca="false">A237+1</f>
        <v>45770</v>
      </c>
      <c r="B238" s="74" t="n">
        <v>4644.44</v>
      </c>
      <c r="C238" s="74" t="n">
        <v>4534.71</v>
      </c>
      <c r="D238" s="74" t="n">
        <v>4511.92</v>
      </c>
      <c r="E238" s="74" t="n">
        <v>4504.06</v>
      </c>
      <c r="F238" s="74" t="n">
        <v>4511.92</v>
      </c>
      <c r="G238" s="74" t="n">
        <v>4488.55</v>
      </c>
      <c r="H238" s="74" t="n">
        <v>4593.56</v>
      </c>
      <c r="I238" s="74" t="n">
        <v>4683.19</v>
      </c>
      <c r="J238" s="74" t="n">
        <v>4546.28</v>
      </c>
      <c r="K238" s="74" t="n">
        <v>4660.89</v>
      </c>
      <c r="L238" s="74" t="n">
        <v>4762.36</v>
      </c>
      <c r="M238" s="74" t="n">
        <v>4799.49</v>
      </c>
      <c r="N238" s="74" t="n">
        <v>4813.14</v>
      </c>
      <c r="O238" s="74" t="n">
        <v>4819.44</v>
      </c>
      <c r="P238" s="74" t="n">
        <v>4756.14</v>
      </c>
      <c r="Q238" s="74" t="n">
        <v>4717.37</v>
      </c>
      <c r="R238" s="74" t="n">
        <v>4777.04</v>
      </c>
      <c r="S238" s="74" t="n">
        <v>4762.59</v>
      </c>
      <c r="T238" s="74" t="n">
        <v>4818.52</v>
      </c>
      <c r="U238" s="74" t="n">
        <v>5171.05</v>
      </c>
      <c r="V238" s="74" t="n">
        <v>4644.44</v>
      </c>
      <c r="W238" s="74" t="n">
        <v>5173.98</v>
      </c>
      <c r="X238" s="74" t="n">
        <v>5127.02</v>
      </c>
      <c r="Y238" s="74" t="n">
        <v>4890.44</v>
      </c>
    </row>
    <row r="239" customFormat="false" ht="15.75" hidden="false" customHeight="true" outlineLevel="0" collapsed="false">
      <c r="A239" s="73" t="n">
        <f aca="false">A238+1</f>
        <v>45771</v>
      </c>
      <c r="B239" s="74" t="n">
        <v>4549.01</v>
      </c>
      <c r="C239" s="74" t="n">
        <v>4504.07</v>
      </c>
      <c r="D239" s="74" t="n">
        <v>4490.15</v>
      </c>
      <c r="E239" s="74" t="n">
        <v>4483.26</v>
      </c>
      <c r="F239" s="74" t="n">
        <v>4482.36</v>
      </c>
      <c r="G239" s="74" t="n">
        <v>4472.23</v>
      </c>
      <c r="H239" s="74" t="n">
        <v>4543.52</v>
      </c>
      <c r="I239" s="74" t="n">
        <v>4789.29</v>
      </c>
      <c r="J239" s="74" t="n">
        <v>4648.16</v>
      </c>
      <c r="K239" s="74" t="n">
        <v>4615.31</v>
      </c>
      <c r="L239" s="74" t="n">
        <v>4650.66</v>
      </c>
      <c r="M239" s="74" t="n">
        <v>4659.27</v>
      </c>
      <c r="N239" s="74" t="n">
        <v>4680.23</v>
      </c>
      <c r="O239" s="74" t="n">
        <v>4698.8</v>
      </c>
      <c r="P239" s="74" t="n">
        <v>4619.97</v>
      </c>
      <c r="Q239" s="74" t="n">
        <v>4593.7</v>
      </c>
      <c r="R239" s="74" t="n">
        <v>4660.61</v>
      </c>
      <c r="S239" s="74" t="n">
        <v>4628.01</v>
      </c>
      <c r="T239" s="74" t="n">
        <v>4689.54</v>
      </c>
      <c r="U239" s="74" t="n">
        <v>4999.38</v>
      </c>
      <c r="V239" s="74" t="n">
        <v>4549.01</v>
      </c>
      <c r="W239" s="74" t="n">
        <v>4924.57</v>
      </c>
      <c r="X239" s="74" t="n">
        <v>4742.7</v>
      </c>
      <c r="Y239" s="74" t="n">
        <v>4595.55</v>
      </c>
    </row>
    <row r="240" customFormat="false" ht="15.75" hidden="false" customHeight="true" outlineLevel="0" collapsed="false">
      <c r="A240" s="73" t="n">
        <f aca="false">A239+1</f>
        <v>45772</v>
      </c>
      <c r="B240" s="74" t="n">
        <v>4530.86</v>
      </c>
      <c r="C240" s="74" t="n">
        <v>4488.82</v>
      </c>
      <c r="D240" s="74" t="n">
        <v>4477.03</v>
      </c>
      <c r="E240" s="74" t="n">
        <v>4475.81</v>
      </c>
      <c r="F240" s="74" t="n">
        <v>4477.54</v>
      </c>
      <c r="G240" s="74" t="n">
        <v>4472.53</v>
      </c>
      <c r="H240" s="74" t="n">
        <v>4555.06</v>
      </c>
      <c r="I240" s="74" t="n">
        <v>4749.18</v>
      </c>
      <c r="J240" s="74" t="n">
        <v>4639.09</v>
      </c>
      <c r="K240" s="74" t="n">
        <v>4623.95</v>
      </c>
      <c r="L240" s="74" t="n">
        <v>4648.04</v>
      </c>
      <c r="M240" s="74" t="n">
        <v>4658.23</v>
      </c>
      <c r="N240" s="74" t="n">
        <v>4676.21</v>
      </c>
      <c r="O240" s="74" t="n">
        <v>4699.66</v>
      </c>
      <c r="P240" s="74" t="n">
        <v>4631.27</v>
      </c>
      <c r="Q240" s="74" t="n">
        <v>4610.18</v>
      </c>
      <c r="R240" s="74" t="n">
        <v>4667.18</v>
      </c>
      <c r="S240" s="74" t="n">
        <v>4648.15</v>
      </c>
      <c r="T240" s="74" t="n">
        <v>4709.32</v>
      </c>
      <c r="U240" s="74" t="n">
        <v>4993.23</v>
      </c>
      <c r="V240" s="74" t="n">
        <v>4530.86</v>
      </c>
      <c r="W240" s="74" t="n">
        <v>4925.68</v>
      </c>
      <c r="X240" s="74" t="n">
        <v>4752.54</v>
      </c>
      <c r="Y240" s="74" t="n">
        <v>4639.59</v>
      </c>
    </row>
    <row r="241" customFormat="false" ht="15.75" hidden="false" customHeight="true" outlineLevel="0" collapsed="false">
      <c r="A241" s="73" t="n">
        <f aca="false">A240+1</f>
        <v>45773</v>
      </c>
      <c r="B241" s="74" t="n">
        <v>4504.65</v>
      </c>
      <c r="C241" s="74" t="n">
        <v>4472.82</v>
      </c>
      <c r="D241" s="74" t="n">
        <v>4472.59</v>
      </c>
      <c r="E241" s="74" t="n">
        <v>4472.6</v>
      </c>
      <c r="F241" s="74" t="n">
        <v>4472.4</v>
      </c>
      <c r="G241" s="74" t="n">
        <v>4472.6</v>
      </c>
      <c r="H241" s="74" t="n">
        <v>4473.23</v>
      </c>
      <c r="I241" s="74" t="n">
        <v>4600.62</v>
      </c>
      <c r="J241" s="74" t="n">
        <v>4502.55</v>
      </c>
      <c r="K241" s="74" t="n">
        <v>4522.8</v>
      </c>
      <c r="L241" s="74" t="n">
        <v>4535.51</v>
      </c>
      <c r="M241" s="74" t="n">
        <v>4545.69</v>
      </c>
      <c r="N241" s="74" t="n">
        <v>4560.23</v>
      </c>
      <c r="O241" s="74" t="n">
        <v>4557.93</v>
      </c>
      <c r="P241" s="74" t="n">
        <v>4516.17</v>
      </c>
      <c r="Q241" s="74" t="n">
        <v>4618.17</v>
      </c>
      <c r="R241" s="74" t="n">
        <v>4684.6</v>
      </c>
      <c r="S241" s="74" t="n">
        <v>4627.2</v>
      </c>
      <c r="T241" s="74" t="n">
        <v>4725.9</v>
      </c>
      <c r="U241" s="74" t="n">
        <v>4956.22</v>
      </c>
      <c r="V241" s="74" t="n">
        <v>4504.65</v>
      </c>
      <c r="W241" s="74" t="n">
        <v>4817.88</v>
      </c>
      <c r="X241" s="74" t="n">
        <v>4585.23</v>
      </c>
      <c r="Y241" s="74" t="n">
        <v>4538.79</v>
      </c>
    </row>
    <row r="242" customFormat="false" ht="15.75" hidden="false" customHeight="true" outlineLevel="0" collapsed="false">
      <c r="A242" s="73" t="n">
        <f aca="false">A241+1</f>
        <v>45774</v>
      </c>
      <c r="B242" s="74" t="n">
        <v>4510.32</v>
      </c>
      <c r="C242" s="74" t="n">
        <v>4488.47</v>
      </c>
      <c r="D242" s="74" t="n">
        <v>4475.63</v>
      </c>
      <c r="E242" s="74" t="n">
        <v>4473.29</v>
      </c>
      <c r="F242" s="74" t="n">
        <v>4474.66</v>
      </c>
      <c r="G242" s="74" t="n">
        <v>4472.6</v>
      </c>
      <c r="H242" s="74" t="n">
        <v>4472.95</v>
      </c>
      <c r="I242" s="74" t="n">
        <v>4536.69</v>
      </c>
      <c r="J242" s="74" t="n">
        <v>4528.73</v>
      </c>
      <c r="K242" s="74" t="n">
        <v>4547.53</v>
      </c>
      <c r="L242" s="74" t="n">
        <v>4570.19</v>
      </c>
      <c r="M242" s="74" t="n">
        <v>4573.88</v>
      </c>
      <c r="N242" s="74" t="n">
        <v>4587.11</v>
      </c>
      <c r="O242" s="74" t="n">
        <v>4597.31</v>
      </c>
      <c r="P242" s="74" t="n">
        <v>4557.94</v>
      </c>
      <c r="Q242" s="74" t="n">
        <v>4540.48</v>
      </c>
      <c r="R242" s="74" t="n">
        <v>4583.96</v>
      </c>
      <c r="S242" s="74" t="n">
        <v>4585.56</v>
      </c>
      <c r="T242" s="74" t="n">
        <v>4631.41</v>
      </c>
      <c r="U242" s="74" t="n">
        <v>4953.81</v>
      </c>
      <c r="V242" s="74" t="n">
        <v>4510.32</v>
      </c>
      <c r="W242" s="74" t="n">
        <v>4875.95</v>
      </c>
      <c r="X242" s="74" t="n">
        <v>4644.64</v>
      </c>
      <c r="Y242" s="74" t="n">
        <v>4553.59</v>
      </c>
    </row>
    <row r="243" customFormat="false" ht="15.75" hidden="false" customHeight="true" outlineLevel="0" collapsed="false">
      <c r="A243" s="73" t="n">
        <f aca="false">A242+1</f>
        <v>45775</v>
      </c>
      <c r="B243" s="74" t="n">
        <v>4479.54</v>
      </c>
      <c r="C243" s="74" t="n">
        <v>4460.92</v>
      </c>
      <c r="D243" s="74" t="n">
        <v>4459.65</v>
      </c>
      <c r="E243" s="74" t="n">
        <v>4462.51</v>
      </c>
      <c r="F243" s="74" t="n">
        <v>4461.29</v>
      </c>
      <c r="G243" s="74" t="n">
        <v>4471.78</v>
      </c>
      <c r="H243" s="74" t="n">
        <v>4496.11</v>
      </c>
      <c r="I243" s="74" t="n">
        <v>4584.36</v>
      </c>
      <c r="J243" s="74" t="n">
        <v>4495.32</v>
      </c>
      <c r="K243" s="74" t="n">
        <v>4606.27</v>
      </c>
      <c r="L243" s="74" t="n">
        <v>4687.72</v>
      </c>
      <c r="M243" s="74" t="n">
        <v>4724.66</v>
      </c>
      <c r="N243" s="74" t="n">
        <v>4728.8</v>
      </c>
      <c r="O243" s="74" t="n">
        <v>4749.05</v>
      </c>
      <c r="P243" s="74" t="n">
        <v>4698.64</v>
      </c>
      <c r="Q243" s="74" t="n">
        <v>4656.58</v>
      </c>
      <c r="R243" s="74" t="n">
        <v>4709.36</v>
      </c>
      <c r="S243" s="74" t="n">
        <v>4698.34</v>
      </c>
      <c r="T243" s="74" t="n">
        <v>4747.94</v>
      </c>
      <c r="U243" s="74" t="n">
        <v>5059.39</v>
      </c>
      <c r="V243" s="74" t="n">
        <v>4479.54</v>
      </c>
      <c r="W243" s="74" t="n">
        <v>5018.18</v>
      </c>
      <c r="X243" s="74" t="n">
        <v>4771.65</v>
      </c>
      <c r="Y243" s="74" t="n">
        <v>4570.4</v>
      </c>
    </row>
    <row r="244" customFormat="false" ht="15.75" hidden="false" customHeight="true" outlineLevel="0" collapsed="false">
      <c r="A244" s="73" t="n">
        <f aca="false">A243+1</f>
        <v>45776</v>
      </c>
      <c r="B244" s="74" t="n">
        <v>4498.11</v>
      </c>
      <c r="C244" s="74" t="n">
        <v>4476.74</v>
      </c>
      <c r="D244" s="74" t="n">
        <v>4471.84</v>
      </c>
      <c r="E244" s="74" t="n">
        <v>4472.75</v>
      </c>
      <c r="F244" s="74" t="n">
        <v>4474.37</v>
      </c>
      <c r="G244" s="74" t="n">
        <v>4474.99</v>
      </c>
      <c r="H244" s="74" t="n">
        <v>4506.74</v>
      </c>
      <c r="I244" s="74" t="n">
        <v>4557.42</v>
      </c>
      <c r="J244" s="74" t="n">
        <v>4483.42</v>
      </c>
      <c r="K244" s="74" t="n">
        <v>4548.25</v>
      </c>
      <c r="L244" s="74" t="n">
        <v>4601.72</v>
      </c>
      <c r="M244" s="74" t="n">
        <v>4622.36</v>
      </c>
      <c r="N244" s="74" t="n">
        <v>4632.07</v>
      </c>
      <c r="O244" s="74" t="n">
        <v>4636.38</v>
      </c>
      <c r="P244" s="74" t="n">
        <v>4598.71</v>
      </c>
      <c r="Q244" s="74" t="n">
        <v>4576.63</v>
      </c>
      <c r="R244" s="74" t="n">
        <v>4612.85</v>
      </c>
      <c r="S244" s="74" t="n">
        <v>4604.89</v>
      </c>
      <c r="T244" s="74" t="n">
        <v>4648.22</v>
      </c>
      <c r="U244" s="74" t="n">
        <v>4868.42</v>
      </c>
      <c r="V244" s="74" t="n">
        <v>5028.08</v>
      </c>
      <c r="W244" s="74" t="n">
        <v>4921.16</v>
      </c>
      <c r="X244" s="74" t="n">
        <v>4763.63</v>
      </c>
      <c r="Y244" s="74" t="n">
        <v>4615.25</v>
      </c>
    </row>
    <row r="245" customFormat="false" ht="15.75" hidden="false" customHeight="true" outlineLevel="0" collapsed="false">
      <c r="A245" s="73" t="n">
        <f aca="false">A244+1</f>
        <v>45777</v>
      </c>
      <c r="B245" s="74" t="n">
        <v>4491.55</v>
      </c>
      <c r="C245" s="74" t="n">
        <v>4472.5</v>
      </c>
      <c r="D245" s="74" t="n">
        <v>4472.51</v>
      </c>
      <c r="E245" s="74" t="n">
        <v>4472.5</v>
      </c>
      <c r="F245" s="74" t="n">
        <v>4472.47</v>
      </c>
      <c r="G245" s="74" t="n">
        <v>4472.39</v>
      </c>
      <c r="H245" s="74" t="n">
        <v>4470.97</v>
      </c>
      <c r="I245" s="74" t="n">
        <v>4471.05</v>
      </c>
      <c r="J245" s="74" t="n">
        <v>4471.45</v>
      </c>
      <c r="K245" s="74" t="n">
        <v>4626.64</v>
      </c>
      <c r="L245" s="74" t="n">
        <v>4743.26</v>
      </c>
      <c r="M245" s="74" t="n">
        <v>4773.51</v>
      </c>
      <c r="N245" s="74" t="n">
        <v>4823.88</v>
      </c>
      <c r="O245" s="74" t="n">
        <v>4852.62</v>
      </c>
      <c r="P245" s="74" t="n">
        <v>4786.78</v>
      </c>
      <c r="Q245" s="74" t="n">
        <v>4677.6</v>
      </c>
      <c r="R245" s="74" t="n">
        <v>4793.3</v>
      </c>
      <c r="S245" s="74" t="n">
        <v>4695.14</v>
      </c>
      <c r="T245" s="74" t="n">
        <v>4721.07</v>
      </c>
      <c r="U245" s="74" t="n">
        <v>5024.37</v>
      </c>
      <c r="V245" s="74" t="n">
        <v>5099.71</v>
      </c>
      <c r="W245" s="74" t="n">
        <v>5077.17</v>
      </c>
      <c r="X245" s="74" t="n">
        <v>4723.8</v>
      </c>
      <c r="Y245" s="74" t="n">
        <v>4596.07</v>
      </c>
    </row>
    <row r="246" customFormat="false" ht="15.75" hidden="false" customHeight="true" outlineLevel="0" collapsed="false">
      <c r="A246" s="73"/>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row>
    <row r="247" customFormat="false" ht="15.75" hidden="false" customHeight="true" outlineLevel="0" collapsed="false">
      <c r="A247" s="67" t="s">
        <v>89</v>
      </c>
      <c r="B247" s="68"/>
      <c r="C247" s="70" t="s">
        <v>119</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670 кВт до 10 м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22"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22"/>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22"/>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2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5748</v>
      </c>
      <c r="B253" s="74" t="n">
        <v>5417.55</v>
      </c>
      <c r="C253" s="74" t="n">
        <v>5085.95</v>
      </c>
      <c r="D253" s="74" t="n">
        <v>5053.63</v>
      </c>
      <c r="E253" s="74" t="n">
        <v>5037.4</v>
      </c>
      <c r="F253" s="74" t="n">
        <v>5028.68</v>
      </c>
      <c r="G253" s="74" t="n">
        <v>5070.62</v>
      </c>
      <c r="H253" s="74" t="n">
        <v>5294.97</v>
      </c>
      <c r="I253" s="74" t="n">
        <v>5456.34</v>
      </c>
      <c r="J253" s="74" t="n">
        <v>5330.41</v>
      </c>
      <c r="K253" s="74" t="n">
        <v>5490.83</v>
      </c>
      <c r="L253" s="74" t="n">
        <v>5569.05</v>
      </c>
      <c r="M253" s="74" t="n">
        <v>5611.61</v>
      </c>
      <c r="N253" s="74" t="n">
        <v>5627.93</v>
      </c>
      <c r="O253" s="74" t="n">
        <v>5647.33</v>
      </c>
      <c r="P253" s="74" t="n">
        <v>5613.37</v>
      </c>
      <c r="Q253" s="74" t="n">
        <v>5611.21</v>
      </c>
      <c r="R253" s="74" t="n">
        <v>5599.02</v>
      </c>
      <c r="S253" s="74" t="n">
        <v>5609.28</v>
      </c>
      <c r="T253" s="74" t="n">
        <v>5631.31</v>
      </c>
      <c r="U253" s="74" t="n">
        <v>5643.31</v>
      </c>
      <c r="V253" s="74" t="n">
        <v>5436.75</v>
      </c>
      <c r="W253" s="74" t="n">
        <v>5267.56</v>
      </c>
      <c r="X253" s="74" t="n">
        <v>5255.39</v>
      </c>
      <c r="Y253" s="74" t="n">
        <v>5163.8</v>
      </c>
    </row>
    <row r="254" customFormat="false" ht="15.75" hidden="false" customHeight="true" outlineLevel="0" collapsed="false">
      <c r="A254" s="73" t="n">
        <f aca="false">A253+1</f>
        <v>45749</v>
      </c>
      <c r="B254" s="74" t="n">
        <v>5174.72</v>
      </c>
      <c r="C254" s="74" t="n">
        <v>5089.74</v>
      </c>
      <c r="D254" s="74" t="n">
        <v>5041.2</v>
      </c>
      <c r="E254" s="74" t="n">
        <v>5029.92</v>
      </c>
      <c r="F254" s="74" t="n">
        <v>5026.02</v>
      </c>
      <c r="G254" s="74" t="n">
        <v>5065.56</v>
      </c>
      <c r="H254" s="74" t="n">
        <v>5276.86</v>
      </c>
      <c r="I254" s="74" t="n">
        <v>5487.07</v>
      </c>
      <c r="J254" s="74" t="n">
        <v>5398.65</v>
      </c>
      <c r="K254" s="74" t="n">
        <v>5590.93</v>
      </c>
      <c r="L254" s="74" t="n">
        <v>5676.72</v>
      </c>
      <c r="M254" s="74" t="n">
        <v>5274.86</v>
      </c>
      <c r="N254" s="74" t="n">
        <v>5287.9</v>
      </c>
      <c r="O254" s="74" t="n">
        <v>5286.28</v>
      </c>
      <c r="P254" s="74" t="n">
        <v>5734.77</v>
      </c>
      <c r="Q254" s="74" t="n">
        <v>5725.84</v>
      </c>
      <c r="R254" s="74" t="n">
        <v>5716.32</v>
      </c>
      <c r="S254" s="74" t="n">
        <v>5732.96</v>
      </c>
      <c r="T254" s="74" t="n">
        <v>5723.69</v>
      </c>
      <c r="U254" s="74" t="n">
        <v>5744.06</v>
      </c>
      <c r="V254" s="74" t="n">
        <v>5598.56</v>
      </c>
      <c r="W254" s="74" t="n">
        <v>5472.14</v>
      </c>
      <c r="X254" s="74" t="n">
        <v>5451.18</v>
      </c>
      <c r="Y254" s="74" t="n">
        <v>5297.86</v>
      </c>
    </row>
    <row r="255" customFormat="false" ht="15.75" hidden="false" customHeight="true" outlineLevel="0" collapsed="false">
      <c r="A255" s="73" t="n">
        <f aca="false">A254+1</f>
        <v>45750</v>
      </c>
      <c r="B255" s="74" t="n">
        <v>5646.15</v>
      </c>
      <c r="C255" s="74" t="n">
        <v>5177.52</v>
      </c>
      <c r="D255" s="74" t="n">
        <v>5090.59</v>
      </c>
      <c r="E255" s="74" t="n">
        <v>5078.61</v>
      </c>
      <c r="F255" s="74" t="n">
        <v>5069.95</v>
      </c>
      <c r="G255" s="74" t="n">
        <v>5111.78</v>
      </c>
      <c r="H255" s="74" t="n">
        <v>5394.38</v>
      </c>
      <c r="I255" s="74" t="n">
        <v>5587.25</v>
      </c>
      <c r="J255" s="74" t="n">
        <v>5423.96</v>
      </c>
      <c r="K255" s="74" t="n">
        <v>5603.9</v>
      </c>
      <c r="L255" s="74" t="n">
        <v>5695.27</v>
      </c>
      <c r="M255" s="74" t="n">
        <v>5744.11</v>
      </c>
      <c r="N255" s="74" t="n">
        <v>5767.62</v>
      </c>
      <c r="O255" s="74" t="n">
        <v>5779.89</v>
      </c>
      <c r="P255" s="74" t="n">
        <v>5740.39</v>
      </c>
      <c r="Q255" s="74" t="n">
        <v>5743.7</v>
      </c>
      <c r="R255" s="74" t="n">
        <v>5738.28</v>
      </c>
      <c r="S255" s="74" t="n">
        <v>5742.55</v>
      </c>
      <c r="T255" s="74" t="n">
        <v>5735.56</v>
      </c>
      <c r="U255" s="74" t="n">
        <v>5811.32</v>
      </c>
      <c r="V255" s="74" t="n">
        <v>5619.15</v>
      </c>
      <c r="W255" s="74" t="n">
        <v>5493.44</v>
      </c>
      <c r="X255" s="74" t="n">
        <v>5482.4</v>
      </c>
      <c r="Y255" s="74" t="n">
        <v>5409.79</v>
      </c>
    </row>
    <row r="256" customFormat="false" ht="15.75" hidden="false" customHeight="true" outlineLevel="0" collapsed="false">
      <c r="A256" s="73" t="n">
        <f aca="false">A255+1</f>
        <v>45751</v>
      </c>
      <c r="B256" s="74" t="n">
        <v>5134.34</v>
      </c>
      <c r="C256" s="74" t="n">
        <v>5064.03</v>
      </c>
      <c r="D256" s="74" t="n">
        <v>5029.89</v>
      </c>
      <c r="E256" s="74" t="n">
        <v>5016.39</v>
      </c>
      <c r="F256" s="74" t="n">
        <v>5035.11</v>
      </c>
      <c r="G256" s="74" t="n">
        <v>5026.74</v>
      </c>
      <c r="H256" s="74" t="n">
        <v>5128.19</v>
      </c>
      <c r="I256" s="74" t="n">
        <v>5194.57</v>
      </c>
      <c r="J256" s="74" t="n">
        <v>4987.88</v>
      </c>
      <c r="K256" s="74" t="n">
        <v>4987.89</v>
      </c>
      <c r="L256" s="74" t="n">
        <v>5012.18</v>
      </c>
      <c r="M256" s="74" t="n">
        <v>5113.64</v>
      </c>
      <c r="N256" s="74" t="n">
        <v>5194.72</v>
      </c>
      <c r="O256" s="74" t="n">
        <v>5205.57</v>
      </c>
      <c r="P256" s="74" t="n">
        <v>5115.88</v>
      </c>
      <c r="Q256" s="74" t="n">
        <v>5085.73</v>
      </c>
      <c r="R256" s="74" t="n">
        <v>5186.87</v>
      </c>
      <c r="S256" s="74" t="n">
        <v>5103.27</v>
      </c>
      <c r="T256" s="74" t="n">
        <v>5316.06</v>
      </c>
      <c r="U256" s="74" t="n">
        <v>5420.81</v>
      </c>
      <c r="V256" s="74" t="n">
        <v>5345.49</v>
      </c>
      <c r="W256" s="74" t="n">
        <v>5308.25</v>
      </c>
      <c r="X256" s="74" t="n">
        <v>5220.15</v>
      </c>
      <c r="Y256" s="74" t="n">
        <v>5243.73</v>
      </c>
    </row>
    <row r="257" customFormat="false" ht="15.75" hidden="false" customHeight="true" outlineLevel="0" collapsed="false">
      <c r="A257" s="73" t="n">
        <f aca="false">A256+1</f>
        <v>45752</v>
      </c>
      <c r="B257" s="74" t="n">
        <v>5166.57</v>
      </c>
      <c r="C257" s="74" t="n">
        <v>5096.27</v>
      </c>
      <c r="D257" s="74" t="n">
        <v>5036.51</v>
      </c>
      <c r="E257" s="74" t="n">
        <v>5019.42</v>
      </c>
      <c r="F257" s="74" t="n">
        <v>5033.57</v>
      </c>
      <c r="G257" s="74" t="n">
        <v>5025.89</v>
      </c>
      <c r="H257" s="74" t="n">
        <v>5109.05</v>
      </c>
      <c r="I257" s="74" t="n">
        <v>5232.59</v>
      </c>
      <c r="J257" s="74" t="n">
        <v>5094.78</v>
      </c>
      <c r="K257" s="74" t="n">
        <v>5162.16</v>
      </c>
      <c r="L257" s="74" t="n">
        <v>5189.05</v>
      </c>
      <c r="M257" s="74" t="n">
        <v>5216.58</v>
      </c>
      <c r="N257" s="74" t="n">
        <v>5288.35</v>
      </c>
      <c r="O257" s="74" t="n">
        <v>5310.32</v>
      </c>
      <c r="P257" s="74" t="n">
        <v>5244.54</v>
      </c>
      <c r="Q257" s="74" t="n">
        <v>5291.71</v>
      </c>
      <c r="R257" s="74" t="n">
        <v>5368.44</v>
      </c>
      <c r="S257" s="74" t="n">
        <v>5269.88</v>
      </c>
      <c r="T257" s="74" t="n">
        <v>5430.83</v>
      </c>
      <c r="U257" s="74" t="n">
        <v>5616.62</v>
      </c>
      <c r="V257" s="74" t="n">
        <v>5585.4</v>
      </c>
      <c r="W257" s="74" t="n">
        <v>5551.47</v>
      </c>
      <c r="X257" s="74" t="n">
        <v>5687.18</v>
      </c>
      <c r="Y257" s="74" t="n">
        <v>5365.11</v>
      </c>
    </row>
    <row r="258" customFormat="false" ht="15.75" hidden="false" customHeight="true" outlineLevel="0" collapsed="false">
      <c r="A258" s="73" t="n">
        <f aca="false">A257+1</f>
        <v>45753</v>
      </c>
      <c r="B258" s="74" t="n">
        <v>5156.33</v>
      </c>
      <c r="C258" s="74" t="n">
        <v>5065.21</v>
      </c>
      <c r="D258" s="74" t="n">
        <v>5026.17</v>
      </c>
      <c r="E258" s="74" t="n">
        <v>5010.19</v>
      </c>
      <c r="F258" s="74" t="n">
        <v>5018.66</v>
      </c>
      <c r="G258" s="74" t="n">
        <v>5009.6</v>
      </c>
      <c r="H258" s="74" t="n">
        <v>5053.65</v>
      </c>
      <c r="I258" s="74" t="n">
        <v>5098.09</v>
      </c>
      <c r="J258" s="74" t="n">
        <v>5032.8</v>
      </c>
      <c r="K258" s="74" t="n">
        <v>5071.79</v>
      </c>
      <c r="L258" s="74" t="n">
        <v>5087.84</v>
      </c>
      <c r="M258" s="74" t="n">
        <v>5171.61</v>
      </c>
      <c r="N258" s="74" t="n">
        <v>5220.23</v>
      </c>
      <c r="O258" s="74" t="n">
        <v>5170.33</v>
      </c>
      <c r="P258" s="74" t="n">
        <v>5126.97</v>
      </c>
      <c r="Q258" s="74" t="n">
        <v>5154.94</v>
      </c>
      <c r="R258" s="74" t="n">
        <v>5307.21</v>
      </c>
      <c r="S258" s="74" t="n">
        <v>5225.99</v>
      </c>
      <c r="T258" s="74" t="n">
        <v>5387.7</v>
      </c>
      <c r="U258" s="74" t="n">
        <v>5609.82</v>
      </c>
      <c r="V258" s="74" t="n">
        <v>5570.02</v>
      </c>
      <c r="W258" s="74" t="n">
        <v>5520.83</v>
      </c>
      <c r="X258" s="74" t="n">
        <v>5310.91</v>
      </c>
      <c r="Y258" s="74" t="n">
        <v>5335.8</v>
      </c>
    </row>
    <row r="259" customFormat="false" ht="15.75" hidden="false" customHeight="true" outlineLevel="0" collapsed="false">
      <c r="A259" s="73" t="n">
        <f aca="false">A258+1</f>
        <v>45754</v>
      </c>
      <c r="B259" s="74" t="n">
        <v>5190.15</v>
      </c>
      <c r="C259" s="74" t="n">
        <v>5089.86</v>
      </c>
      <c r="D259" s="74" t="n">
        <v>5036.73</v>
      </c>
      <c r="E259" s="74" t="n">
        <v>5016.49</v>
      </c>
      <c r="F259" s="74" t="n">
        <v>5018.19</v>
      </c>
      <c r="G259" s="74" t="n">
        <v>5023.11</v>
      </c>
      <c r="H259" s="74" t="n">
        <v>5231.74</v>
      </c>
      <c r="I259" s="74" t="n">
        <v>5489.23</v>
      </c>
      <c r="J259" s="74" t="n">
        <v>5093.06</v>
      </c>
      <c r="K259" s="74" t="n">
        <v>5174.82</v>
      </c>
      <c r="L259" s="74" t="n">
        <v>5210.67</v>
      </c>
      <c r="M259" s="74" t="n">
        <v>5245.73</v>
      </c>
      <c r="N259" s="74" t="n">
        <v>5335.24</v>
      </c>
      <c r="O259" s="74" t="n">
        <v>5362.9</v>
      </c>
      <c r="P259" s="74" t="n">
        <v>5264.01</v>
      </c>
      <c r="Q259" s="74" t="n">
        <v>5325.81</v>
      </c>
      <c r="R259" s="74" t="n">
        <v>5407.48</v>
      </c>
      <c r="S259" s="74" t="n">
        <v>5297.06</v>
      </c>
      <c r="T259" s="74" t="n">
        <v>5451.29</v>
      </c>
      <c r="U259" s="74" t="n">
        <v>5637.23</v>
      </c>
      <c r="V259" s="74" t="n">
        <v>5588.51</v>
      </c>
      <c r="W259" s="74" t="n">
        <v>5548.02</v>
      </c>
      <c r="X259" s="74" t="n">
        <v>5395.78</v>
      </c>
      <c r="Y259" s="74" t="n">
        <v>5344.78</v>
      </c>
    </row>
    <row r="260" customFormat="false" ht="15.75" hidden="false" customHeight="true" outlineLevel="0" collapsed="false">
      <c r="A260" s="73" t="n">
        <f aca="false">A259+1</f>
        <v>45755</v>
      </c>
      <c r="B260" s="74" t="n">
        <v>5219.77</v>
      </c>
      <c r="C260" s="74" t="n">
        <v>5153.62</v>
      </c>
      <c r="D260" s="74" t="n">
        <v>5085.58</v>
      </c>
      <c r="E260" s="74" t="n">
        <v>5048.55</v>
      </c>
      <c r="F260" s="74" t="n">
        <v>5072.73</v>
      </c>
      <c r="G260" s="74" t="n">
        <v>5018.95</v>
      </c>
      <c r="H260" s="74" t="n">
        <v>5060.85</v>
      </c>
      <c r="I260" s="74" t="n">
        <v>5313.45</v>
      </c>
      <c r="J260" s="74" t="n">
        <v>5077.16</v>
      </c>
      <c r="K260" s="74" t="n">
        <v>5151.93</v>
      </c>
      <c r="L260" s="74" t="n">
        <v>5155.97</v>
      </c>
      <c r="M260" s="74" t="n">
        <v>5188.57</v>
      </c>
      <c r="N260" s="74" t="n">
        <v>5249.48</v>
      </c>
      <c r="O260" s="74" t="n">
        <v>5274.75</v>
      </c>
      <c r="P260" s="74" t="n">
        <v>5202.43</v>
      </c>
      <c r="Q260" s="74" t="n">
        <v>5256.52</v>
      </c>
      <c r="R260" s="74" t="n">
        <v>5328.18</v>
      </c>
      <c r="S260" s="74" t="n">
        <v>5263.15</v>
      </c>
      <c r="T260" s="74" t="n">
        <v>5409.49</v>
      </c>
      <c r="U260" s="74" t="n">
        <v>5636.5</v>
      </c>
      <c r="V260" s="74" t="n">
        <v>5590.09</v>
      </c>
      <c r="W260" s="74" t="n">
        <v>5470.11</v>
      </c>
      <c r="X260" s="74" t="n">
        <v>5372.43</v>
      </c>
      <c r="Y260" s="74" t="n">
        <v>5333.4</v>
      </c>
    </row>
    <row r="261" customFormat="false" ht="15.75" hidden="false" customHeight="true" outlineLevel="0" collapsed="false">
      <c r="A261" s="73" t="n">
        <f aca="false">A260+1</f>
        <v>45756</v>
      </c>
      <c r="B261" s="74" t="n">
        <v>5380.25</v>
      </c>
      <c r="C261" s="74" t="n">
        <v>5406.08</v>
      </c>
      <c r="D261" s="74" t="n">
        <v>5299.83</v>
      </c>
      <c r="E261" s="74" t="n">
        <v>5262.18</v>
      </c>
      <c r="F261" s="74" t="n">
        <v>5320.85</v>
      </c>
      <c r="G261" s="74" t="n">
        <v>5350.43</v>
      </c>
      <c r="H261" s="74" t="n">
        <v>5621.92</v>
      </c>
      <c r="I261" s="74" t="n">
        <v>5765.71</v>
      </c>
      <c r="J261" s="74" t="n">
        <v>5507.07</v>
      </c>
      <c r="K261" s="74" t="n">
        <v>6115.08</v>
      </c>
      <c r="L261" s="74" t="n">
        <v>5592.48</v>
      </c>
      <c r="M261" s="74" t="n">
        <v>5560.52</v>
      </c>
      <c r="N261" s="74" t="n">
        <v>5576.34</v>
      </c>
      <c r="O261" s="74" t="n">
        <v>5754.93</v>
      </c>
      <c r="P261" s="74" t="n">
        <v>5697.29</v>
      </c>
      <c r="Q261" s="74" t="n">
        <v>5665.3</v>
      </c>
      <c r="R261" s="74" t="n">
        <v>5731.31</v>
      </c>
      <c r="S261" s="74" t="n">
        <v>5701.33</v>
      </c>
      <c r="T261" s="74" t="n">
        <v>5814.51</v>
      </c>
      <c r="U261" s="74" t="n">
        <v>6092.37</v>
      </c>
      <c r="V261" s="74" t="n">
        <v>6111.09</v>
      </c>
      <c r="W261" s="74" t="n">
        <v>6057.39</v>
      </c>
      <c r="X261" s="74" t="n">
        <v>6043.5</v>
      </c>
      <c r="Y261" s="74" t="n">
        <v>5663.69</v>
      </c>
    </row>
    <row r="262" customFormat="false" ht="15.75" hidden="false" customHeight="true" outlineLevel="0" collapsed="false">
      <c r="A262" s="73" t="n">
        <f aca="false">A261+1</f>
        <v>45757</v>
      </c>
      <c r="B262" s="74" t="n">
        <v>5397.14</v>
      </c>
      <c r="C262" s="74" t="n">
        <v>5314.42</v>
      </c>
      <c r="D262" s="74" t="n">
        <v>5202.09</v>
      </c>
      <c r="E262" s="74" t="n">
        <v>5178.57</v>
      </c>
      <c r="F262" s="74" t="n">
        <v>5265</v>
      </c>
      <c r="G262" s="74" t="n">
        <v>5192.61</v>
      </c>
      <c r="H262" s="74" t="n">
        <v>5526.04</v>
      </c>
      <c r="I262" s="74" t="n">
        <v>5735.69</v>
      </c>
      <c r="J262" s="74" t="n">
        <v>5497.85</v>
      </c>
      <c r="K262" s="74" t="n">
        <v>5584.57</v>
      </c>
      <c r="L262" s="74" t="n">
        <v>5619.74</v>
      </c>
      <c r="M262" s="74" t="n">
        <v>5568.87</v>
      </c>
      <c r="N262" s="74" t="n">
        <v>5598.92</v>
      </c>
      <c r="O262" s="74" t="n">
        <v>5714.04</v>
      </c>
      <c r="P262" s="74" t="n">
        <v>5639.44</v>
      </c>
      <c r="Q262" s="74" t="n">
        <v>5657.77</v>
      </c>
      <c r="R262" s="74" t="n">
        <v>5752.6</v>
      </c>
      <c r="S262" s="74" t="n">
        <v>5617.98</v>
      </c>
      <c r="T262" s="74" t="n">
        <v>5751.27</v>
      </c>
      <c r="U262" s="74" t="n">
        <v>5957.07</v>
      </c>
      <c r="V262" s="74" t="n">
        <v>5983.8</v>
      </c>
      <c r="W262" s="74" t="n">
        <v>5816.09</v>
      </c>
      <c r="X262" s="74" t="n">
        <v>5810.27</v>
      </c>
      <c r="Y262" s="74" t="n">
        <v>5585.46</v>
      </c>
    </row>
    <row r="263" customFormat="false" ht="15.75" hidden="false" customHeight="true" outlineLevel="0" collapsed="false">
      <c r="A263" s="73" t="n">
        <f aca="false">A262+1</f>
        <v>45758</v>
      </c>
      <c r="B263" s="74" t="n">
        <v>5289.98</v>
      </c>
      <c r="C263" s="74" t="n">
        <v>5127.59</v>
      </c>
      <c r="D263" s="74" t="n">
        <v>5100.61</v>
      </c>
      <c r="E263" s="74" t="n">
        <v>5100.2</v>
      </c>
      <c r="F263" s="74" t="n">
        <v>5137.87</v>
      </c>
      <c r="G263" s="74" t="n">
        <v>5158.48</v>
      </c>
      <c r="H263" s="74" t="n">
        <v>5408.44</v>
      </c>
      <c r="I263" s="74" t="n">
        <v>5583.91</v>
      </c>
      <c r="J263" s="74" t="n">
        <v>5433.81</v>
      </c>
      <c r="K263" s="74" t="n">
        <v>5524.47</v>
      </c>
      <c r="L263" s="74" t="n">
        <v>5568.95</v>
      </c>
      <c r="M263" s="74" t="n">
        <v>5520.36</v>
      </c>
      <c r="N263" s="74" t="n">
        <v>5559.15</v>
      </c>
      <c r="O263" s="74" t="n">
        <v>5666.01</v>
      </c>
      <c r="P263" s="74" t="n">
        <v>5598.36</v>
      </c>
      <c r="Q263" s="74" t="n">
        <v>5617.19</v>
      </c>
      <c r="R263" s="74" t="n">
        <v>5710.57</v>
      </c>
      <c r="S263" s="74" t="n">
        <v>5584.89</v>
      </c>
      <c r="T263" s="74" t="n">
        <v>5688.19</v>
      </c>
      <c r="U263" s="74" t="n">
        <v>5902.1</v>
      </c>
      <c r="V263" s="74" t="n">
        <v>5871.72</v>
      </c>
      <c r="W263" s="74" t="n">
        <v>5814.58</v>
      </c>
      <c r="X263" s="74" t="n">
        <v>5743.49</v>
      </c>
      <c r="Y263" s="74" t="n">
        <v>5486.58</v>
      </c>
    </row>
    <row r="264" customFormat="false" ht="15.75" hidden="false" customHeight="true" outlineLevel="0" collapsed="false">
      <c r="A264" s="73" t="n">
        <f aca="false">A263+1</f>
        <v>45759</v>
      </c>
      <c r="B264" s="74" t="n">
        <v>5201.03</v>
      </c>
      <c r="C264" s="74" t="n">
        <v>5102.8</v>
      </c>
      <c r="D264" s="74" t="n">
        <v>5042.72</v>
      </c>
      <c r="E264" s="74" t="n">
        <v>5031.58</v>
      </c>
      <c r="F264" s="74" t="n">
        <v>5069.74</v>
      </c>
      <c r="G264" s="74" t="n">
        <v>5102.39</v>
      </c>
      <c r="H264" s="74" t="n">
        <v>5351.18</v>
      </c>
      <c r="I264" s="74" t="n">
        <v>5671.11</v>
      </c>
      <c r="J264" s="74" t="n">
        <v>5502.59</v>
      </c>
      <c r="K264" s="74" t="n">
        <v>5566.65</v>
      </c>
      <c r="L264" s="74" t="n">
        <v>5612.54</v>
      </c>
      <c r="M264" s="74" t="n">
        <v>5641.91</v>
      </c>
      <c r="N264" s="74" t="n">
        <v>5680.27</v>
      </c>
      <c r="O264" s="74" t="n">
        <v>5699.68</v>
      </c>
      <c r="P264" s="74" t="n">
        <v>5690.09</v>
      </c>
      <c r="Q264" s="74" t="n">
        <v>5687.26</v>
      </c>
      <c r="R264" s="74" t="n">
        <v>5722.92</v>
      </c>
      <c r="S264" s="74" t="n">
        <v>5601.08</v>
      </c>
      <c r="T264" s="74" t="n">
        <v>5693.73</v>
      </c>
      <c r="U264" s="74" t="n">
        <v>6195.82</v>
      </c>
      <c r="V264" s="74" t="n">
        <v>5951.91</v>
      </c>
      <c r="W264" s="74" t="n">
        <v>5823.61</v>
      </c>
      <c r="X264" s="74" t="n">
        <v>5709.07</v>
      </c>
      <c r="Y264" s="74" t="n">
        <v>5524.74</v>
      </c>
    </row>
    <row r="265" customFormat="false" ht="15.75" hidden="false" customHeight="true" outlineLevel="0" collapsed="false">
      <c r="A265" s="73" t="n">
        <f aca="false">A264+1</f>
        <v>45760</v>
      </c>
      <c r="B265" s="74" t="n">
        <v>5314.99</v>
      </c>
      <c r="C265" s="74" t="n">
        <v>5187.42</v>
      </c>
      <c r="D265" s="74" t="n">
        <v>5086.62</v>
      </c>
      <c r="E265" s="74" t="n">
        <v>5065.71</v>
      </c>
      <c r="F265" s="74" t="n">
        <v>5096.21</v>
      </c>
      <c r="G265" s="74" t="n">
        <v>5145.26</v>
      </c>
      <c r="H265" s="74" t="n">
        <v>5378.98</v>
      </c>
      <c r="I265" s="74" t="n">
        <v>5624.9</v>
      </c>
      <c r="J265" s="74" t="n">
        <v>5491.91</v>
      </c>
      <c r="K265" s="74" t="n">
        <v>5520.3</v>
      </c>
      <c r="L265" s="74" t="n">
        <v>5582.93</v>
      </c>
      <c r="M265" s="74" t="n">
        <v>5631.48</v>
      </c>
      <c r="N265" s="74" t="n">
        <v>5671.35</v>
      </c>
      <c r="O265" s="74" t="n">
        <v>5659.88</v>
      </c>
      <c r="P265" s="74" t="n">
        <v>5628.73</v>
      </c>
      <c r="Q265" s="74" t="n">
        <v>5641.29</v>
      </c>
      <c r="R265" s="74" t="n">
        <v>5647.92</v>
      </c>
      <c r="S265" s="74" t="n">
        <v>5550.75</v>
      </c>
      <c r="T265" s="74" t="n">
        <v>5645.22</v>
      </c>
      <c r="U265" s="74" t="n">
        <v>5937.89</v>
      </c>
      <c r="V265" s="74" t="n">
        <v>5938.33</v>
      </c>
      <c r="W265" s="74" t="n">
        <v>5804.1</v>
      </c>
      <c r="X265" s="74" t="n">
        <v>5699.51</v>
      </c>
      <c r="Y265" s="74" t="n">
        <v>5487.7</v>
      </c>
    </row>
    <row r="266" customFormat="false" ht="15.75" hidden="false" customHeight="true" outlineLevel="0" collapsed="false">
      <c r="A266" s="73" t="n">
        <f aca="false">A265+1</f>
        <v>45761</v>
      </c>
      <c r="B266" s="74" t="n">
        <v>5221.46</v>
      </c>
      <c r="C266" s="74" t="n">
        <v>5105.81</v>
      </c>
      <c r="D266" s="74" t="n">
        <v>5054.06</v>
      </c>
      <c r="E266" s="74" t="n">
        <v>5042.13</v>
      </c>
      <c r="F266" s="74" t="n">
        <v>5064.32</v>
      </c>
      <c r="G266" s="74" t="n">
        <v>5110.17</v>
      </c>
      <c r="H266" s="74" t="n">
        <v>5465.47</v>
      </c>
      <c r="I266" s="74" t="n">
        <v>5688.33</v>
      </c>
      <c r="J266" s="74" t="n">
        <v>5503.47</v>
      </c>
      <c r="K266" s="74" t="n">
        <v>5572.09</v>
      </c>
      <c r="L266" s="74" t="n">
        <v>5622.6</v>
      </c>
      <c r="M266" s="74" t="n">
        <v>5547.8</v>
      </c>
      <c r="N266" s="74" t="n">
        <v>5593.22</v>
      </c>
      <c r="O266" s="74" t="n">
        <v>5640.04</v>
      </c>
      <c r="P266" s="74" t="n">
        <v>5670.75</v>
      </c>
      <c r="Q266" s="74" t="n">
        <v>5683.2</v>
      </c>
      <c r="R266" s="74" t="n">
        <v>5710.45</v>
      </c>
      <c r="S266" s="74" t="n">
        <v>5592.72</v>
      </c>
      <c r="T266" s="74" t="n">
        <v>5670.35</v>
      </c>
      <c r="U266" s="74" t="n">
        <v>5880.84</v>
      </c>
      <c r="V266" s="74" t="n">
        <v>5833.41</v>
      </c>
      <c r="W266" s="74" t="n">
        <v>5785.51</v>
      </c>
      <c r="X266" s="74" t="n">
        <v>5688.5</v>
      </c>
      <c r="Y266" s="74" t="n">
        <v>5313.85</v>
      </c>
    </row>
    <row r="267" customFormat="false" ht="15.75" hidden="false" customHeight="true" outlineLevel="0" collapsed="false">
      <c r="A267" s="73" t="n">
        <f aca="false">A266+1</f>
        <v>45762</v>
      </c>
      <c r="B267" s="74" t="n">
        <v>5138.64</v>
      </c>
      <c r="C267" s="74" t="n">
        <v>5070.07</v>
      </c>
      <c r="D267" s="74" t="n">
        <v>5025.59</v>
      </c>
      <c r="E267" s="74" t="n">
        <v>5015.27</v>
      </c>
      <c r="F267" s="74" t="n">
        <v>5033.68</v>
      </c>
      <c r="G267" s="74" t="n">
        <v>5062.39</v>
      </c>
      <c r="H267" s="74" t="n">
        <v>5253.46</v>
      </c>
      <c r="I267" s="74" t="n">
        <v>5530.78</v>
      </c>
      <c r="J267" s="74" t="n">
        <v>5399.52</v>
      </c>
      <c r="K267" s="74" t="n">
        <v>5469.45</v>
      </c>
      <c r="L267" s="74" t="n">
        <v>5509.13</v>
      </c>
      <c r="M267" s="74" t="n">
        <v>5514.04</v>
      </c>
      <c r="N267" s="74" t="n">
        <v>5540.61</v>
      </c>
      <c r="O267" s="74" t="n">
        <v>5548.87</v>
      </c>
      <c r="P267" s="74" t="n">
        <v>5546.21</v>
      </c>
      <c r="Q267" s="74" t="n">
        <v>5561.79</v>
      </c>
      <c r="R267" s="74" t="n">
        <v>5578.94</v>
      </c>
      <c r="S267" s="74" t="n">
        <v>5465.99</v>
      </c>
      <c r="T267" s="74" t="n">
        <v>5543.91</v>
      </c>
      <c r="U267" s="74" t="n">
        <v>5749.8</v>
      </c>
      <c r="V267" s="74" t="n">
        <v>5721.77</v>
      </c>
      <c r="W267" s="74" t="n">
        <v>5672.2</v>
      </c>
      <c r="X267" s="74" t="n">
        <v>5524.28</v>
      </c>
      <c r="Y267" s="74" t="n">
        <v>5264.84</v>
      </c>
    </row>
    <row r="268" customFormat="false" ht="15.75" hidden="false" customHeight="true" outlineLevel="0" collapsed="false">
      <c r="A268" s="73" t="n">
        <f aca="false">A267+1</f>
        <v>45763</v>
      </c>
      <c r="B268" s="74" t="n">
        <v>5181.4</v>
      </c>
      <c r="C268" s="74" t="n">
        <v>5115.21</v>
      </c>
      <c r="D268" s="74" t="n">
        <v>5071.78</v>
      </c>
      <c r="E268" s="74" t="n">
        <v>5058.94</v>
      </c>
      <c r="F268" s="74" t="n">
        <v>5089.37</v>
      </c>
      <c r="G268" s="74" t="n">
        <v>5125.41</v>
      </c>
      <c r="H268" s="74" t="n">
        <v>5525.17</v>
      </c>
      <c r="I268" s="74" t="n">
        <v>5684.52</v>
      </c>
      <c r="J268" s="74" t="n">
        <v>5402.36</v>
      </c>
      <c r="K268" s="74" t="n">
        <v>5381.26</v>
      </c>
      <c r="L268" s="74" t="n">
        <v>5440.09</v>
      </c>
      <c r="M268" s="74" t="n">
        <v>5431.55</v>
      </c>
      <c r="N268" s="74" t="n">
        <v>5463.24</v>
      </c>
      <c r="O268" s="74" t="n">
        <v>5459.04</v>
      </c>
      <c r="P268" s="74" t="n">
        <v>5459.26</v>
      </c>
      <c r="Q268" s="74" t="n">
        <v>5522.21</v>
      </c>
      <c r="R268" s="74" t="n">
        <v>5558.69</v>
      </c>
      <c r="S268" s="74" t="n">
        <v>5425.55</v>
      </c>
      <c r="T268" s="74" t="n">
        <v>5499.36</v>
      </c>
      <c r="U268" s="74" t="n">
        <v>5759.38</v>
      </c>
      <c r="V268" s="74" t="n">
        <v>5701.27</v>
      </c>
      <c r="W268" s="74" t="n">
        <v>5740.7</v>
      </c>
      <c r="X268" s="74" t="n">
        <v>5622.58</v>
      </c>
      <c r="Y268" s="74" t="n">
        <v>5452.09</v>
      </c>
    </row>
    <row r="269" customFormat="false" ht="15.75" hidden="false" customHeight="true" outlineLevel="0" collapsed="false">
      <c r="A269" s="73" t="n">
        <f aca="false">A268+1</f>
        <v>45764</v>
      </c>
      <c r="B269" s="74" t="n">
        <v>5234.26</v>
      </c>
      <c r="C269" s="74" t="n">
        <v>5137.37</v>
      </c>
      <c r="D269" s="74" t="n">
        <v>5087.11</v>
      </c>
      <c r="E269" s="74" t="n">
        <v>5065.28</v>
      </c>
      <c r="F269" s="74" t="n">
        <v>5088.31</v>
      </c>
      <c r="G269" s="74" t="n">
        <v>5105.92</v>
      </c>
      <c r="H269" s="74" t="n">
        <v>5445.79</v>
      </c>
      <c r="I269" s="74" t="n">
        <v>5582.66</v>
      </c>
      <c r="J269" s="74" t="n">
        <v>5425.2</v>
      </c>
      <c r="K269" s="74" t="n">
        <v>5555.7</v>
      </c>
      <c r="L269" s="74" t="n">
        <v>5588.75</v>
      </c>
      <c r="M269" s="74" t="n">
        <v>5640.1</v>
      </c>
      <c r="N269" s="74" t="n">
        <v>5631.83</v>
      </c>
      <c r="O269" s="74" t="n">
        <v>5648.5</v>
      </c>
      <c r="P269" s="74" t="n">
        <v>5619.89</v>
      </c>
      <c r="Q269" s="74" t="n">
        <v>5604.35</v>
      </c>
      <c r="R269" s="74" t="n">
        <v>5622.63</v>
      </c>
      <c r="S269" s="74" t="n">
        <v>5507.98</v>
      </c>
      <c r="T269" s="74" t="n">
        <v>5581.68</v>
      </c>
      <c r="U269" s="74" t="n">
        <v>5786.37</v>
      </c>
      <c r="V269" s="74" t="n">
        <v>5801.9</v>
      </c>
      <c r="W269" s="74" t="n">
        <v>5653.78</v>
      </c>
      <c r="X269" s="74" t="n">
        <v>5661.32</v>
      </c>
      <c r="Y269" s="74" t="n">
        <v>5458.62</v>
      </c>
    </row>
    <row r="270" customFormat="false" ht="15.75" hidden="false" customHeight="true" outlineLevel="0" collapsed="false">
      <c r="A270" s="73" t="n">
        <f aca="false">A269+1</f>
        <v>45765</v>
      </c>
      <c r="B270" s="74" t="n">
        <v>5274.5</v>
      </c>
      <c r="C270" s="74" t="n">
        <v>5160.7</v>
      </c>
      <c r="D270" s="74" t="n">
        <v>5106.13</v>
      </c>
      <c r="E270" s="74" t="n">
        <v>5079.8</v>
      </c>
      <c r="F270" s="74" t="n">
        <v>5100.7</v>
      </c>
      <c r="G270" s="74" t="n">
        <v>5102.77</v>
      </c>
      <c r="H270" s="74" t="n">
        <v>5457.34</v>
      </c>
      <c r="I270" s="74" t="n">
        <v>5535.91</v>
      </c>
      <c r="J270" s="74" t="n">
        <v>5260.09</v>
      </c>
      <c r="K270" s="74" t="n">
        <v>5384.16</v>
      </c>
      <c r="L270" s="74" t="n">
        <v>5406.25</v>
      </c>
      <c r="M270" s="74" t="n">
        <v>5464.79</v>
      </c>
      <c r="N270" s="74" t="n">
        <v>5496.2</v>
      </c>
      <c r="O270" s="74" t="n">
        <v>5486.23</v>
      </c>
      <c r="P270" s="74" t="n">
        <v>5462.76</v>
      </c>
      <c r="Q270" s="74" t="n">
        <v>5487.24</v>
      </c>
      <c r="R270" s="74" t="n">
        <v>5552.19</v>
      </c>
      <c r="S270" s="74" t="n">
        <v>5441.44</v>
      </c>
      <c r="T270" s="74" t="n">
        <v>5551.62</v>
      </c>
      <c r="U270" s="74" t="n">
        <v>5882.39</v>
      </c>
      <c r="V270" s="74" t="n">
        <v>5926.77</v>
      </c>
      <c r="W270" s="74" t="n">
        <v>5906.47</v>
      </c>
      <c r="X270" s="74" t="n">
        <v>5812.45</v>
      </c>
      <c r="Y270" s="74" t="n">
        <v>5494.51</v>
      </c>
    </row>
    <row r="271" customFormat="false" ht="15.75" hidden="false" customHeight="true" outlineLevel="0" collapsed="false">
      <c r="A271" s="73" t="n">
        <f aca="false">A270+1</f>
        <v>45766</v>
      </c>
      <c r="B271" s="74" t="n">
        <v>5242.38</v>
      </c>
      <c r="C271" s="74" t="n">
        <v>5091.17</v>
      </c>
      <c r="D271" s="74" t="n">
        <v>5036.24</v>
      </c>
      <c r="E271" s="74" t="n">
        <v>5043.85</v>
      </c>
      <c r="F271" s="74" t="n">
        <v>5062.35</v>
      </c>
      <c r="G271" s="74" t="n">
        <v>5030.62</v>
      </c>
      <c r="H271" s="74" t="n">
        <v>5171.26</v>
      </c>
      <c r="I271" s="74" t="n">
        <v>5411.44</v>
      </c>
      <c r="J271" s="74" t="n">
        <v>5094.25</v>
      </c>
      <c r="K271" s="74" t="n">
        <v>5113.1</v>
      </c>
      <c r="L271" s="74" t="n">
        <v>5155.45</v>
      </c>
      <c r="M271" s="74" t="n">
        <v>5159.21</v>
      </c>
      <c r="N271" s="74" t="n">
        <v>5214.41</v>
      </c>
      <c r="O271" s="74" t="n">
        <v>5226.87</v>
      </c>
      <c r="P271" s="74" t="n">
        <v>5157.33</v>
      </c>
      <c r="Q271" s="74" t="n">
        <v>5140</v>
      </c>
      <c r="R271" s="74" t="n">
        <v>5212.21</v>
      </c>
      <c r="S271" s="74" t="n">
        <v>5198.84</v>
      </c>
      <c r="T271" s="74" t="n">
        <v>5409.43</v>
      </c>
      <c r="U271" s="74" t="n">
        <v>5683.64</v>
      </c>
      <c r="V271" s="74" t="n">
        <v>5658.96</v>
      </c>
      <c r="W271" s="74" t="n">
        <v>5561.88</v>
      </c>
      <c r="X271" s="74" t="n">
        <v>5397.49</v>
      </c>
      <c r="Y271" s="74" t="n">
        <v>5284.01</v>
      </c>
    </row>
    <row r="272" customFormat="false" ht="15.75" hidden="false" customHeight="true" outlineLevel="0" collapsed="false">
      <c r="A272" s="73" t="n">
        <f aca="false">A271+1</f>
        <v>45767</v>
      </c>
      <c r="B272" s="74" t="n">
        <v>5159.91</v>
      </c>
      <c r="C272" s="74" t="n">
        <v>5062.09</v>
      </c>
      <c r="D272" s="74" t="n">
        <v>5014.26</v>
      </c>
      <c r="E272" s="74" t="n">
        <v>5020.16</v>
      </c>
      <c r="F272" s="74" t="n">
        <v>5033.57</v>
      </c>
      <c r="G272" s="74" t="n">
        <v>5012.94</v>
      </c>
      <c r="H272" s="74" t="n">
        <v>5098.8</v>
      </c>
      <c r="I272" s="74" t="n">
        <v>5229.54</v>
      </c>
      <c r="J272" s="74" t="n">
        <v>5027.62</v>
      </c>
      <c r="K272" s="74" t="n">
        <v>5057.35</v>
      </c>
      <c r="L272" s="74" t="n">
        <v>5085.93</v>
      </c>
      <c r="M272" s="74" t="n">
        <v>5089.9</v>
      </c>
      <c r="N272" s="74" t="n">
        <v>5131.15</v>
      </c>
      <c r="O272" s="74" t="n">
        <v>5140.12</v>
      </c>
      <c r="P272" s="74" t="n">
        <v>5089.39</v>
      </c>
      <c r="Q272" s="74" t="n">
        <v>5075.48</v>
      </c>
      <c r="R272" s="74" t="n">
        <v>5133.31</v>
      </c>
      <c r="S272" s="74" t="n">
        <v>5128.87</v>
      </c>
      <c r="T272" s="74" t="n">
        <v>5309.98</v>
      </c>
      <c r="U272" s="74" t="n">
        <v>5592.57</v>
      </c>
      <c r="V272" s="74" t="n">
        <v>5545.3</v>
      </c>
      <c r="W272" s="74" t="n">
        <v>5450.15</v>
      </c>
      <c r="X272" s="74" t="n">
        <v>5257.6</v>
      </c>
      <c r="Y272" s="74" t="n">
        <v>5211.32</v>
      </c>
    </row>
    <row r="273" customFormat="false" ht="15.75" hidden="false" customHeight="true" outlineLevel="0" collapsed="false">
      <c r="A273" s="73" t="n">
        <f aca="false">A272+1</f>
        <v>45768</v>
      </c>
      <c r="B273" s="74" t="n">
        <v>5139.47</v>
      </c>
      <c r="C273" s="74" t="n">
        <v>5059.83</v>
      </c>
      <c r="D273" s="74" t="n">
        <v>5014.17</v>
      </c>
      <c r="E273" s="74" t="n">
        <v>5027.97</v>
      </c>
      <c r="F273" s="74" t="n">
        <v>5044.12</v>
      </c>
      <c r="G273" s="74" t="n">
        <v>5037.9</v>
      </c>
      <c r="H273" s="74" t="n">
        <v>5213.41</v>
      </c>
      <c r="I273" s="74" t="n">
        <v>5556.95</v>
      </c>
      <c r="J273" s="74" t="n">
        <v>5103.15</v>
      </c>
      <c r="K273" s="74" t="n">
        <v>5127.55</v>
      </c>
      <c r="L273" s="74" t="n">
        <v>5181.73</v>
      </c>
      <c r="M273" s="74" t="n">
        <v>5180.72</v>
      </c>
      <c r="N273" s="74" t="n">
        <v>5248.2</v>
      </c>
      <c r="O273" s="74" t="n">
        <v>5262.99</v>
      </c>
      <c r="P273" s="74" t="n">
        <v>5186.7</v>
      </c>
      <c r="Q273" s="74" t="n">
        <v>5160.77</v>
      </c>
      <c r="R273" s="74" t="n">
        <v>5240.36</v>
      </c>
      <c r="S273" s="74" t="n">
        <v>5211.66</v>
      </c>
      <c r="T273" s="74" t="n">
        <v>5386.14</v>
      </c>
      <c r="U273" s="74" t="n">
        <v>6451.79</v>
      </c>
      <c r="V273" s="74" t="n">
        <v>5641.03</v>
      </c>
      <c r="W273" s="74" t="n">
        <v>5523.98</v>
      </c>
      <c r="X273" s="74" t="n">
        <v>5343</v>
      </c>
      <c r="Y273" s="74" t="n">
        <v>5343.74</v>
      </c>
    </row>
    <row r="274" customFormat="false" ht="15.75" hidden="false" customHeight="true" outlineLevel="0" collapsed="false">
      <c r="A274" s="73" t="n">
        <f aca="false">A273+1</f>
        <v>45769</v>
      </c>
      <c r="B274" s="74" t="n">
        <v>5423.18</v>
      </c>
      <c r="C274" s="74" t="n">
        <v>5063.24</v>
      </c>
      <c r="D274" s="74" t="n">
        <v>5010.54</v>
      </c>
      <c r="E274" s="74" t="n">
        <v>5015.24</v>
      </c>
      <c r="F274" s="74" t="n">
        <v>5029.12</v>
      </c>
      <c r="G274" s="74" t="n">
        <v>5019.2</v>
      </c>
      <c r="H274" s="74" t="n">
        <v>5196.14</v>
      </c>
      <c r="I274" s="74" t="n">
        <v>5466.77</v>
      </c>
      <c r="J274" s="74" t="n">
        <v>5055.03</v>
      </c>
      <c r="K274" s="74" t="n">
        <v>5086.25</v>
      </c>
      <c r="L274" s="74" t="n">
        <v>5128.75</v>
      </c>
      <c r="M274" s="74" t="n">
        <v>5144.72</v>
      </c>
      <c r="N274" s="74" t="n">
        <v>5207.06</v>
      </c>
      <c r="O274" s="74" t="n">
        <v>5219.34</v>
      </c>
      <c r="P274" s="74" t="n">
        <v>5141.75</v>
      </c>
      <c r="Q274" s="74" t="n">
        <v>5114.98</v>
      </c>
      <c r="R274" s="74" t="n">
        <v>5191.7</v>
      </c>
      <c r="S274" s="74" t="n">
        <v>5170.82</v>
      </c>
      <c r="T274" s="74" t="n">
        <v>5321.2</v>
      </c>
      <c r="U274" s="74" t="n">
        <v>5569.07</v>
      </c>
      <c r="V274" s="74" t="n">
        <v>5543.26</v>
      </c>
      <c r="W274" s="74" t="n">
        <v>5499.62</v>
      </c>
      <c r="X274" s="74" t="n">
        <v>5269.05</v>
      </c>
      <c r="Y274" s="74" t="n">
        <v>5312.07</v>
      </c>
    </row>
    <row r="275" customFormat="false" ht="15.75" hidden="false" customHeight="true" outlineLevel="0" collapsed="false">
      <c r="A275" s="73" t="n">
        <f aca="false">A274+1</f>
        <v>45770</v>
      </c>
      <c r="B275" s="74" t="n">
        <v>5162.3</v>
      </c>
      <c r="C275" s="74" t="n">
        <v>5052.57</v>
      </c>
      <c r="D275" s="74" t="n">
        <v>5029.78</v>
      </c>
      <c r="E275" s="74" t="n">
        <v>5021.92</v>
      </c>
      <c r="F275" s="74" t="n">
        <v>5029.78</v>
      </c>
      <c r="G275" s="74" t="n">
        <v>5006.41</v>
      </c>
      <c r="H275" s="74" t="n">
        <v>5111.42</v>
      </c>
      <c r="I275" s="74" t="n">
        <v>5201.05</v>
      </c>
      <c r="J275" s="74" t="n">
        <v>5064.14</v>
      </c>
      <c r="K275" s="74" t="n">
        <v>5178.75</v>
      </c>
      <c r="L275" s="74" t="n">
        <v>5280.22</v>
      </c>
      <c r="M275" s="74" t="n">
        <v>5317.35</v>
      </c>
      <c r="N275" s="74" t="n">
        <v>5331</v>
      </c>
      <c r="O275" s="74" t="n">
        <v>5337.3</v>
      </c>
      <c r="P275" s="74" t="n">
        <v>5274</v>
      </c>
      <c r="Q275" s="74" t="n">
        <v>5235.23</v>
      </c>
      <c r="R275" s="74" t="n">
        <v>5294.9</v>
      </c>
      <c r="S275" s="74" t="n">
        <v>5280.45</v>
      </c>
      <c r="T275" s="74" t="n">
        <v>5336.38</v>
      </c>
      <c r="U275" s="74" t="n">
        <v>5688.91</v>
      </c>
      <c r="V275" s="74" t="n">
        <v>5685.3</v>
      </c>
      <c r="W275" s="74" t="n">
        <v>5691.84</v>
      </c>
      <c r="X275" s="74" t="n">
        <v>5644.88</v>
      </c>
      <c r="Y275" s="74" t="n">
        <v>5408.3</v>
      </c>
    </row>
    <row r="276" customFormat="false" ht="15.75" hidden="false" customHeight="true" outlineLevel="0" collapsed="false">
      <c r="A276" s="73" t="n">
        <f aca="false">A275+1</f>
        <v>45771</v>
      </c>
      <c r="B276" s="74" t="n">
        <v>5066.87</v>
      </c>
      <c r="C276" s="74" t="n">
        <v>5021.93</v>
      </c>
      <c r="D276" s="74" t="n">
        <v>5008.01</v>
      </c>
      <c r="E276" s="74" t="n">
        <v>5001.12</v>
      </c>
      <c r="F276" s="74" t="n">
        <v>5000.22</v>
      </c>
      <c r="G276" s="74" t="n">
        <v>4990.09</v>
      </c>
      <c r="H276" s="74" t="n">
        <v>5061.38</v>
      </c>
      <c r="I276" s="74" t="n">
        <v>5307.15</v>
      </c>
      <c r="J276" s="74" t="n">
        <v>5166.02</v>
      </c>
      <c r="K276" s="74" t="n">
        <v>5133.17</v>
      </c>
      <c r="L276" s="74" t="n">
        <v>5168.52</v>
      </c>
      <c r="M276" s="74" t="n">
        <v>5177.13</v>
      </c>
      <c r="N276" s="74" t="n">
        <v>5198.09</v>
      </c>
      <c r="O276" s="74" t="n">
        <v>5216.66</v>
      </c>
      <c r="P276" s="74" t="n">
        <v>5137.83</v>
      </c>
      <c r="Q276" s="74" t="n">
        <v>5111.56</v>
      </c>
      <c r="R276" s="74" t="n">
        <v>5178.47</v>
      </c>
      <c r="S276" s="74" t="n">
        <v>5145.87</v>
      </c>
      <c r="T276" s="74" t="n">
        <v>5207.4</v>
      </c>
      <c r="U276" s="74" t="n">
        <v>5517.24</v>
      </c>
      <c r="V276" s="74" t="n">
        <v>5475.13</v>
      </c>
      <c r="W276" s="74" t="n">
        <v>5442.43</v>
      </c>
      <c r="X276" s="74" t="n">
        <v>5260.56</v>
      </c>
      <c r="Y276" s="74" t="n">
        <v>5113.41</v>
      </c>
    </row>
    <row r="277" customFormat="false" ht="15.75" hidden="false" customHeight="true" outlineLevel="0" collapsed="false">
      <c r="A277" s="73" t="n">
        <f aca="false">A276+1</f>
        <v>45772</v>
      </c>
      <c r="B277" s="74" t="n">
        <v>5048.72</v>
      </c>
      <c r="C277" s="74" t="n">
        <v>5006.68</v>
      </c>
      <c r="D277" s="74" t="n">
        <v>4994.89</v>
      </c>
      <c r="E277" s="74" t="n">
        <v>4993.67</v>
      </c>
      <c r="F277" s="74" t="n">
        <v>4995.4</v>
      </c>
      <c r="G277" s="74" t="n">
        <v>4990.39</v>
      </c>
      <c r="H277" s="74" t="n">
        <v>5072.92</v>
      </c>
      <c r="I277" s="74" t="n">
        <v>5267.04</v>
      </c>
      <c r="J277" s="74" t="n">
        <v>5156.95</v>
      </c>
      <c r="K277" s="74" t="n">
        <v>5141.81</v>
      </c>
      <c r="L277" s="74" t="n">
        <v>5165.9</v>
      </c>
      <c r="M277" s="74" t="n">
        <v>5176.09</v>
      </c>
      <c r="N277" s="74" t="n">
        <v>5194.07</v>
      </c>
      <c r="O277" s="74" t="n">
        <v>5217.52</v>
      </c>
      <c r="P277" s="74" t="n">
        <v>5149.13</v>
      </c>
      <c r="Q277" s="74" t="n">
        <v>5128.04</v>
      </c>
      <c r="R277" s="74" t="n">
        <v>5185.04</v>
      </c>
      <c r="S277" s="74" t="n">
        <v>5166.01</v>
      </c>
      <c r="T277" s="74" t="n">
        <v>5227.18</v>
      </c>
      <c r="U277" s="74" t="n">
        <v>5511.09</v>
      </c>
      <c r="V277" s="74" t="n">
        <v>5491.39</v>
      </c>
      <c r="W277" s="74" t="n">
        <v>5443.54</v>
      </c>
      <c r="X277" s="74" t="n">
        <v>5270.4</v>
      </c>
      <c r="Y277" s="74" t="n">
        <v>5157.45</v>
      </c>
    </row>
    <row r="278" customFormat="false" ht="15.75" hidden="false" customHeight="true" outlineLevel="0" collapsed="false">
      <c r="A278" s="73" t="n">
        <f aca="false">A277+1</f>
        <v>45773</v>
      </c>
      <c r="B278" s="74" t="n">
        <v>5022.51</v>
      </c>
      <c r="C278" s="74" t="n">
        <v>4990.68</v>
      </c>
      <c r="D278" s="74" t="n">
        <v>4990.45</v>
      </c>
      <c r="E278" s="74" t="n">
        <v>4990.46</v>
      </c>
      <c r="F278" s="74" t="n">
        <v>4990.26</v>
      </c>
      <c r="G278" s="74" t="n">
        <v>4990.46</v>
      </c>
      <c r="H278" s="74" t="n">
        <v>4991.09</v>
      </c>
      <c r="I278" s="74" t="n">
        <v>5118.48</v>
      </c>
      <c r="J278" s="74" t="n">
        <v>5020.41</v>
      </c>
      <c r="K278" s="74" t="n">
        <v>5040.66</v>
      </c>
      <c r="L278" s="74" t="n">
        <v>5053.37</v>
      </c>
      <c r="M278" s="74" t="n">
        <v>5063.55</v>
      </c>
      <c r="N278" s="74" t="n">
        <v>5078.09</v>
      </c>
      <c r="O278" s="74" t="n">
        <v>5075.79</v>
      </c>
      <c r="P278" s="74" t="n">
        <v>5034.03</v>
      </c>
      <c r="Q278" s="74" t="n">
        <v>5136.03</v>
      </c>
      <c r="R278" s="74" t="n">
        <v>5202.46</v>
      </c>
      <c r="S278" s="74" t="n">
        <v>5145.06</v>
      </c>
      <c r="T278" s="74" t="n">
        <v>5243.76</v>
      </c>
      <c r="U278" s="74" t="n">
        <v>5474.08</v>
      </c>
      <c r="V278" s="74" t="n">
        <v>5424.85</v>
      </c>
      <c r="W278" s="74" t="n">
        <v>5335.74</v>
      </c>
      <c r="X278" s="74" t="n">
        <v>5103.09</v>
      </c>
      <c r="Y278" s="74" t="n">
        <v>5056.65</v>
      </c>
    </row>
    <row r="279" customFormat="false" ht="15.75" hidden="false" customHeight="true" outlineLevel="0" collapsed="false">
      <c r="A279" s="73" t="n">
        <f aca="false">A278+1</f>
        <v>45774</v>
      </c>
      <c r="B279" s="74" t="n">
        <v>5028.18</v>
      </c>
      <c r="C279" s="74" t="n">
        <v>5006.33</v>
      </c>
      <c r="D279" s="74" t="n">
        <v>4993.49</v>
      </c>
      <c r="E279" s="74" t="n">
        <v>4991.15</v>
      </c>
      <c r="F279" s="74" t="n">
        <v>4992.52</v>
      </c>
      <c r="G279" s="74" t="n">
        <v>4990.46</v>
      </c>
      <c r="H279" s="74" t="n">
        <v>4990.81</v>
      </c>
      <c r="I279" s="74" t="n">
        <v>5054.55</v>
      </c>
      <c r="J279" s="74" t="n">
        <v>5046.59</v>
      </c>
      <c r="K279" s="74" t="n">
        <v>5065.39</v>
      </c>
      <c r="L279" s="74" t="n">
        <v>5088.05</v>
      </c>
      <c r="M279" s="74" t="n">
        <v>5091.74</v>
      </c>
      <c r="N279" s="74" t="n">
        <v>5104.97</v>
      </c>
      <c r="O279" s="74" t="n">
        <v>5115.17</v>
      </c>
      <c r="P279" s="74" t="n">
        <v>5075.8</v>
      </c>
      <c r="Q279" s="74" t="n">
        <v>5058.34</v>
      </c>
      <c r="R279" s="74" t="n">
        <v>5101.82</v>
      </c>
      <c r="S279" s="74" t="n">
        <v>5103.42</v>
      </c>
      <c r="T279" s="74" t="n">
        <v>5149.27</v>
      </c>
      <c r="U279" s="74" t="n">
        <v>5471.67</v>
      </c>
      <c r="V279" s="74" t="n">
        <v>5455.86</v>
      </c>
      <c r="W279" s="74" t="n">
        <v>5393.81</v>
      </c>
      <c r="X279" s="74" t="n">
        <v>5162.5</v>
      </c>
      <c r="Y279" s="74" t="n">
        <v>5071.45</v>
      </c>
    </row>
    <row r="280" customFormat="false" ht="15.75" hidden="false" customHeight="true" outlineLevel="0" collapsed="false">
      <c r="A280" s="73" t="n">
        <f aca="false">A279+1</f>
        <v>45775</v>
      </c>
      <c r="B280" s="74" t="n">
        <v>4997.4</v>
      </c>
      <c r="C280" s="74" t="n">
        <v>4978.78</v>
      </c>
      <c r="D280" s="74" t="n">
        <v>4977.51</v>
      </c>
      <c r="E280" s="74" t="n">
        <v>4980.37</v>
      </c>
      <c r="F280" s="74" t="n">
        <v>4979.15</v>
      </c>
      <c r="G280" s="74" t="n">
        <v>4989.64</v>
      </c>
      <c r="H280" s="74" t="n">
        <v>5013.97</v>
      </c>
      <c r="I280" s="74" t="n">
        <v>5102.22</v>
      </c>
      <c r="J280" s="74" t="n">
        <v>5013.18</v>
      </c>
      <c r="K280" s="74" t="n">
        <v>5124.13</v>
      </c>
      <c r="L280" s="74" t="n">
        <v>5205.58</v>
      </c>
      <c r="M280" s="74" t="n">
        <v>5242.52</v>
      </c>
      <c r="N280" s="74" t="n">
        <v>5246.66</v>
      </c>
      <c r="O280" s="74" t="n">
        <v>5266.91</v>
      </c>
      <c r="P280" s="74" t="n">
        <v>5216.5</v>
      </c>
      <c r="Q280" s="74" t="n">
        <v>5174.44</v>
      </c>
      <c r="R280" s="74" t="n">
        <v>5227.22</v>
      </c>
      <c r="S280" s="74" t="n">
        <v>5216.2</v>
      </c>
      <c r="T280" s="74" t="n">
        <v>5265.8</v>
      </c>
      <c r="U280" s="74" t="n">
        <v>5577.25</v>
      </c>
      <c r="V280" s="74" t="n">
        <v>5560.64</v>
      </c>
      <c r="W280" s="74" t="n">
        <v>5536.04</v>
      </c>
      <c r="X280" s="74" t="n">
        <v>5289.51</v>
      </c>
      <c r="Y280" s="74" t="n">
        <v>5088.26</v>
      </c>
    </row>
    <row r="281" customFormat="false" ht="15.75" hidden="false" customHeight="true" outlineLevel="0" collapsed="false">
      <c r="A281" s="73" t="n">
        <f aca="false">A280+1</f>
        <v>45776</v>
      </c>
      <c r="B281" s="74" t="n">
        <v>5015.97</v>
      </c>
      <c r="C281" s="74" t="n">
        <v>4994.6</v>
      </c>
      <c r="D281" s="74" t="n">
        <v>4989.7</v>
      </c>
      <c r="E281" s="74" t="n">
        <v>4990.61</v>
      </c>
      <c r="F281" s="74" t="n">
        <v>4992.23</v>
      </c>
      <c r="G281" s="74" t="n">
        <v>4992.85</v>
      </c>
      <c r="H281" s="74" t="n">
        <v>5024.6</v>
      </c>
      <c r="I281" s="74" t="n">
        <v>5075.28</v>
      </c>
      <c r="J281" s="74" t="n">
        <v>5001.28</v>
      </c>
      <c r="K281" s="74" t="n">
        <v>5066.11</v>
      </c>
      <c r="L281" s="74" t="n">
        <v>5119.58</v>
      </c>
      <c r="M281" s="74" t="n">
        <v>5140.22</v>
      </c>
      <c r="N281" s="74" t="n">
        <v>5149.93</v>
      </c>
      <c r="O281" s="74" t="n">
        <v>5154.24</v>
      </c>
      <c r="P281" s="74" t="n">
        <v>5116.57</v>
      </c>
      <c r="Q281" s="74" t="n">
        <v>5094.49</v>
      </c>
      <c r="R281" s="74" t="n">
        <v>5130.71</v>
      </c>
      <c r="S281" s="74" t="n">
        <v>5122.75</v>
      </c>
      <c r="T281" s="74" t="n">
        <v>5166.08</v>
      </c>
      <c r="U281" s="74" t="n">
        <v>5386.28</v>
      </c>
      <c r="V281" s="74" t="n">
        <v>5545.94</v>
      </c>
      <c r="W281" s="74" t="n">
        <v>5439.02</v>
      </c>
      <c r="X281" s="74" t="n">
        <v>5281.49</v>
      </c>
      <c r="Y281" s="74" t="n">
        <v>5133.11</v>
      </c>
    </row>
    <row r="282" customFormat="false" ht="15.75" hidden="false" customHeight="true" outlineLevel="0" collapsed="false">
      <c r="A282" s="73" t="n">
        <f aca="false">A281+1</f>
        <v>45777</v>
      </c>
      <c r="B282" s="74" t="n">
        <v>5009.41</v>
      </c>
      <c r="C282" s="74" t="n">
        <v>4990.36</v>
      </c>
      <c r="D282" s="74" t="n">
        <v>4990.37</v>
      </c>
      <c r="E282" s="74" t="n">
        <v>4990.36</v>
      </c>
      <c r="F282" s="74" t="n">
        <v>4990.33</v>
      </c>
      <c r="G282" s="74" t="n">
        <v>4990.25</v>
      </c>
      <c r="H282" s="74" t="n">
        <v>4988.83</v>
      </c>
      <c r="I282" s="74" t="n">
        <v>4988.91</v>
      </c>
      <c r="J282" s="74" t="n">
        <v>4989.31</v>
      </c>
      <c r="K282" s="74" t="n">
        <v>5144.5</v>
      </c>
      <c r="L282" s="74" t="n">
        <v>5261.12</v>
      </c>
      <c r="M282" s="74" t="n">
        <v>5291.37</v>
      </c>
      <c r="N282" s="74" t="n">
        <v>5341.74</v>
      </c>
      <c r="O282" s="74" t="n">
        <v>5370.48</v>
      </c>
      <c r="P282" s="74" t="n">
        <v>5304.64</v>
      </c>
      <c r="Q282" s="74" t="n">
        <v>5195.46</v>
      </c>
      <c r="R282" s="74" t="n">
        <v>5311.16</v>
      </c>
      <c r="S282" s="74" t="n">
        <v>5213</v>
      </c>
      <c r="T282" s="74" t="n">
        <v>5238.93</v>
      </c>
      <c r="U282" s="74" t="n">
        <v>5542.23</v>
      </c>
      <c r="V282" s="74" t="n">
        <v>5617.57</v>
      </c>
      <c r="W282" s="74" t="n">
        <v>5595.03</v>
      </c>
      <c r="X282" s="74" t="n">
        <v>5241.66</v>
      </c>
      <c r="Y282" s="74" t="n">
        <v>5113.93</v>
      </c>
    </row>
    <row r="283" customFormat="false" ht="15.75" hidden="false" customHeight="true" outlineLevel="0" collapsed="false">
      <c r="A283" s="73"/>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row>
    <row r="284" customFormat="false" ht="15.75" hidden="false" customHeight="true" outlineLevel="0" collapsed="false">
      <c r="A284" s="67" t="s">
        <v>89</v>
      </c>
      <c r="B284" s="68"/>
      <c r="C284" s="70" t="s">
        <v>24</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670 кВт до 10 м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22"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22"/>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22"/>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2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5748</v>
      </c>
      <c r="B290" s="74" t="n">
        <v>6030.16</v>
      </c>
      <c r="C290" s="74" t="n">
        <v>5698.56</v>
      </c>
      <c r="D290" s="74" t="n">
        <v>5666.24</v>
      </c>
      <c r="E290" s="74" t="n">
        <v>5650.01</v>
      </c>
      <c r="F290" s="74" t="n">
        <v>5641.29</v>
      </c>
      <c r="G290" s="74" t="n">
        <v>5683.23</v>
      </c>
      <c r="H290" s="74" t="n">
        <v>5907.58</v>
      </c>
      <c r="I290" s="74" t="n">
        <v>6068.95</v>
      </c>
      <c r="J290" s="74" t="n">
        <v>5943.02</v>
      </c>
      <c r="K290" s="74" t="n">
        <v>6103.44</v>
      </c>
      <c r="L290" s="74" t="n">
        <v>6181.66</v>
      </c>
      <c r="M290" s="74" t="n">
        <v>6224.22</v>
      </c>
      <c r="N290" s="74" t="n">
        <v>6240.54</v>
      </c>
      <c r="O290" s="74" t="n">
        <v>6259.94</v>
      </c>
      <c r="P290" s="74" t="n">
        <v>6225.98</v>
      </c>
      <c r="Q290" s="74" t="n">
        <v>6223.82</v>
      </c>
      <c r="R290" s="74" t="n">
        <v>6211.63</v>
      </c>
      <c r="S290" s="74" t="n">
        <v>6221.89</v>
      </c>
      <c r="T290" s="74" t="n">
        <v>6243.92</v>
      </c>
      <c r="U290" s="74" t="n">
        <v>6255.92</v>
      </c>
      <c r="V290" s="74" t="n">
        <v>6049.36</v>
      </c>
      <c r="W290" s="74" t="n">
        <v>5880.17</v>
      </c>
      <c r="X290" s="74" t="n">
        <v>5868</v>
      </c>
      <c r="Y290" s="74" t="n">
        <v>5776.41</v>
      </c>
    </row>
    <row r="291" customFormat="false" ht="15.75" hidden="false" customHeight="true" outlineLevel="0" collapsed="false">
      <c r="A291" s="73" t="n">
        <f aca="false">A290+1</f>
        <v>45749</v>
      </c>
      <c r="B291" s="74" t="n">
        <v>5787.33</v>
      </c>
      <c r="C291" s="74" t="n">
        <v>5702.35</v>
      </c>
      <c r="D291" s="74" t="n">
        <v>5653.81</v>
      </c>
      <c r="E291" s="74" t="n">
        <v>5642.53</v>
      </c>
      <c r="F291" s="74" t="n">
        <v>5638.63</v>
      </c>
      <c r="G291" s="74" t="n">
        <v>5678.17</v>
      </c>
      <c r="H291" s="74" t="n">
        <v>5889.47</v>
      </c>
      <c r="I291" s="74" t="n">
        <v>6099.68</v>
      </c>
      <c r="J291" s="74" t="n">
        <v>6011.26</v>
      </c>
      <c r="K291" s="74" t="n">
        <v>6203.54</v>
      </c>
      <c r="L291" s="74" t="n">
        <v>6289.33</v>
      </c>
      <c r="M291" s="74" t="n">
        <v>5887.47</v>
      </c>
      <c r="N291" s="74" t="n">
        <v>5900.51</v>
      </c>
      <c r="O291" s="74" t="n">
        <v>5898.89</v>
      </c>
      <c r="P291" s="74" t="n">
        <v>6347.38</v>
      </c>
      <c r="Q291" s="74" t="n">
        <v>6338.45</v>
      </c>
      <c r="R291" s="74" t="n">
        <v>6328.93</v>
      </c>
      <c r="S291" s="74" t="n">
        <v>6345.57</v>
      </c>
      <c r="T291" s="74" t="n">
        <v>6336.3</v>
      </c>
      <c r="U291" s="74" t="n">
        <v>6356.67</v>
      </c>
      <c r="V291" s="74" t="n">
        <v>6211.17</v>
      </c>
      <c r="W291" s="74" t="n">
        <v>6084.75</v>
      </c>
      <c r="X291" s="74" t="n">
        <v>6063.79</v>
      </c>
      <c r="Y291" s="74" t="n">
        <v>5910.47</v>
      </c>
    </row>
    <row r="292" customFormat="false" ht="15.75" hidden="false" customHeight="true" outlineLevel="0" collapsed="false">
      <c r="A292" s="73" t="n">
        <f aca="false">A291+1</f>
        <v>45750</v>
      </c>
      <c r="B292" s="74" t="n">
        <v>6258.76</v>
      </c>
      <c r="C292" s="74" t="n">
        <v>5790.13</v>
      </c>
      <c r="D292" s="74" t="n">
        <v>5703.2</v>
      </c>
      <c r="E292" s="74" t="n">
        <v>5691.22</v>
      </c>
      <c r="F292" s="74" t="n">
        <v>5682.56</v>
      </c>
      <c r="G292" s="74" t="n">
        <v>5724.39</v>
      </c>
      <c r="H292" s="74" t="n">
        <v>6006.99</v>
      </c>
      <c r="I292" s="74" t="n">
        <v>6199.86</v>
      </c>
      <c r="J292" s="74" t="n">
        <v>6036.57</v>
      </c>
      <c r="K292" s="74" t="n">
        <v>6216.51</v>
      </c>
      <c r="L292" s="74" t="n">
        <v>6307.88</v>
      </c>
      <c r="M292" s="74" t="n">
        <v>6356.72</v>
      </c>
      <c r="N292" s="74" t="n">
        <v>6380.23</v>
      </c>
      <c r="O292" s="74" t="n">
        <v>6392.5</v>
      </c>
      <c r="P292" s="74" t="n">
        <v>6353</v>
      </c>
      <c r="Q292" s="74" t="n">
        <v>6356.31</v>
      </c>
      <c r="R292" s="74" t="n">
        <v>6350.89</v>
      </c>
      <c r="S292" s="74" t="n">
        <v>6355.16</v>
      </c>
      <c r="T292" s="74" t="n">
        <v>6348.17</v>
      </c>
      <c r="U292" s="74" t="n">
        <v>6423.93</v>
      </c>
      <c r="V292" s="74" t="n">
        <v>6231.76</v>
      </c>
      <c r="W292" s="74" t="n">
        <v>6106.05</v>
      </c>
      <c r="X292" s="74" t="n">
        <v>6095.01</v>
      </c>
      <c r="Y292" s="74" t="n">
        <v>6022.4</v>
      </c>
    </row>
    <row r="293" customFormat="false" ht="15.75" hidden="false" customHeight="true" outlineLevel="0" collapsed="false">
      <c r="A293" s="73" t="n">
        <f aca="false">A292+1</f>
        <v>45751</v>
      </c>
      <c r="B293" s="74" t="n">
        <v>5746.95</v>
      </c>
      <c r="C293" s="74" t="n">
        <v>5676.64</v>
      </c>
      <c r="D293" s="74" t="n">
        <v>5642.5</v>
      </c>
      <c r="E293" s="74" t="n">
        <v>5629</v>
      </c>
      <c r="F293" s="74" t="n">
        <v>5647.72</v>
      </c>
      <c r="G293" s="74" t="n">
        <v>5639.35</v>
      </c>
      <c r="H293" s="74" t="n">
        <v>5740.8</v>
      </c>
      <c r="I293" s="74" t="n">
        <v>5807.18</v>
      </c>
      <c r="J293" s="74" t="n">
        <v>5600.49</v>
      </c>
      <c r="K293" s="74" t="n">
        <v>5600.5</v>
      </c>
      <c r="L293" s="74" t="n">
        <v>5624.79</v>
      </c>
      <c r="M293" s="74" t="n">
        <v>5726.25</v>
      </c>
      <c r="N293" s="74" t="n">
        <v>5807.33</v>
      </c>
      <c r="O293" s="74" t="n">
        <v>5818.18</v>
      </c>
      <c r="P293" s="74" t="n">
        <v>5728.49</v>
      </c>
      <c r="Q293" s="74" t="n">
        <v>5698.34</v>
      </c>
      <c r="R293" s="74" t="n">
        <v>5799.48</v>
      </c>
      <c r="S293" s="74" t="n">
        <v>5715.88</v>
      </c>
      <c r="T293" s="74" t="n">
        <v>5928.67</v>
      </c>
      <c r="U293" s="74" t="n">
        <v>6033.42</v>
      </c>
      <c r="V293" s="74" t="n">
        <v>5958.1</v>
      </c>
      <c r="W293" s="74" t="n">
        <v>5920.86</v>
      </c>
      <c r="X293" s="74" t="n">
        <v>5832.76</v>
      </c>
      <c r="Y293" s="74" t="n">
        <v>5856.34</v>
      </c>
    </row>
    <row r="294" customFormat="false" ht="15.75" hidden="false" customHeight="true" outlineLevel="0" collapsed="false">
      <c r="A294" s="73" t="n">
        <f aca="false">A293+1</f>
        <v>45752</v>
      </c>
      <c r="B294" s="74" t="n">
        <v>5779.18</v>
      </c>
      <c r="C294" s="74" t="n">
        <v>5708.88</v>
      </c>
      <c r="D294" s="74" t="n">
        <v>5649.12</v>
      </c>
      <c r="E294" s="74" t="n">
        <v>5632.03</v>
      </c>
      <c r="F294" s="74" t="n">
        <v>5646.18</v>
      </c>
      <c r="G294" s="74" t="n">
        <v>5638.5</v>
      </c>
      <c r="H294" s="74" t="n">
        <v>5721.66</v>
      </c>
      <c r="I294" s="74" t="n">
        <v>5845.2</v>
      </c>
      <c r="J294" s="74" t="n">
        <v>5707.39</v>
      </c>
      <c r="K294" s="74" t="n">
        <v>5774.77</v>
      </c>
      <c r="L294" s="74" t="n">
        <v>5801.66</v>
      </c>
      <c r="M294" s="74" t="n">
        <v>5829.19</v>
      </c>
      <c r="N294" s="74" t="n">
        <v>5900.96</v>
      </c>
      <c r="O294" s="74" t="n">
        <v>5922.93</v>
      </c>
      <c r="P294" s="74" t="n">
        <v>5857.15</v>
      </c>
      <c r="Q294" s="74" t="n">
        <v>5904.32</v>
      </c>
      <c r="R294" s="74" t="n">
        <v>5981.05</v>
      </c>
      <c r="S294" s="74" t="n">
        <v>5882.49</v>
      </c>
      <c r="T294" s="74" t="n">
        <v>6043.44</v>
      </c>
      <c r="U294" s="74" t="n">
        <v>6229.23</v>
      </c>
      <c r="V294" s="74" t="n">
        <v>6198.01</v>
      </c>
      <c r="W294" s="74" t="n">
        <v>6164.08</v>
      </c>
      <c r="X294" s="74" t="n">
        <v>6299.79</v>
      </c>
      <c r="Y294" s="74" t="n">
        <v>5977.72</v>
      </c>
    </row>
    <row r="295" customFormat="false" ht="15.75" hidden="false" customHeight="true" outlineLevel="0" collapsed="false">
      <c r="A295" s="73" t="n">
        <f aca="false">A294+1</f>
        <v>45753</v>
      </c>
      <c r="B295" s="74" t="n">
        <v>5768.94</v>
      </c>
      <c r="C295" s="74" t="n">
        <v>5677.82</v>
      </c>
      <c r="D295" s="74" t="n">
        <v>5638.78</v>
      </c>
      <c r="E295" s="74" t="n">
        <v>5622.8</v>
      </c>
      <c r="F295" s="74" t="n">
        <v>5631.27</v>
      </c>
      <c r="G295" s="74" t="n">
        <v>5622.21</v>
      </c>
      <c r="H295" s="74" t="n">
        <v>5666.26</v>
      </c>
      <c r="I295" s="74" t="n">
        <v>5710.7</v>
      </c>
      <c r="J295" s="74" t="n">
        <v>5645.41</v>
      </c>
      <c r="K295" s="74" t="n">
        <v>5684.4</v>
      </c>
      <c r="L295" s="74" t="n">
        <v>5700.45</v>
      </c>
      <c r="M295" s="74" t="n">
        <v>5784.22</v>
      </c>
      <c r="N295" s="74" t="n">
        <v>5832.84</v>
      </c>
      <c r="O295" s="74" t="n">
        <v>5782.94</v>
      </c>
      <c r="P295" s="74" t="n">
        <v>5739.58</v>
      </c>
      <c r="Q295" s="74" t="n">
        <v>5767.55</v>
      </c>
      <c r="R295" s="74" t="n">
        <v>5919.82</v>
      </c>
      <c r="S295" s="74" t="n">
        <v>5838.6</v>
      </c>
      <c r="T295" s="74" t="n">
        <v>6000.31</v>
      </c>
      <c r="U295" s="74" t="n">
        <v>6222.43</v>
      </c>
      <c r="V295" s="74" t="n">
        <v>6182.63</v>
      </c>
      <c r="W295" s="74" t="n">
        <v>6133.44</v>
      </c>
      <c r="X295" s="74" t="n">
        <v>5923.52</v>
      </c>
      <c r="Y295" s="74" t="n">
        <v>5948.41</v>
      </c>
    </row>
    <row r="296" customFormat="false" ht="15.75" hidden="false" customHeight="true" outlineLevel="0" collapsed="false">
      <c r="A296" s="73" t="n">
        <f aca="false">A295+1</f>
        <v>45754</v>
      </c>
      <c r="B296" s="74" t="n">
        <v>5802.76</v>
      </c>
      <c r="C296" s="74" t="n">
        <v>5702.47</v>
      </c>
      <c r="D296" s="74" t="n">
        <v>5649.34</v>
      </c>
      <c r="E296" s="74" t="n">
        <v>5629.1</v>
      </c>
      <c r="F296" s="74" t="n">
        <v>5630.8</v>
      </c>
      <c r="G296" s="74" t="n">
        <v>5635.72</v>
      </c>
      <c r="H296" s="74" t="n">
        <v>5844.35</v>
      </c>
      <c r="I296" s="74" t="n">
        <v>6101.84</v>
      </c>
      <c r="J296" s="74" t="n">
        <v>5705.67</v>
      </c>
      <c r="K296" s="74" t="n">
        <v>5787.43</v>
      </c>
      <c r="L296" s="74" t="n">
        <v>5823.28</v>
      </c>
      <c r="M296" s="74" t="n">
        <v>5858.34</v>
      </c>
      <c r="N296" s="74" t="n">
        <v>5947.85</v>
      </c>
      <c r="O296" s="74" t="n">
        <v>5975.51</v>
      </c>
      <c r="P296" s="74" t="n">
        <v>5876.62</v>
      </c>
      <c r="Q296" s="74" t="n">
        <v>5938.42</v>
      </c>
      <c r="R296" s="74" t="n">
        <v>6020.09</v>
      </c>
      <c r="S296" s="74" t="n">
        <v>5909.67</v>
      </c>
      <c r="T296" s="74" t="n">
        <v>6063.9</v>
      </c>
      <c r="U296" s="74" t="n">
        <v>6249.84</v>
      </c>
      <c r="V296" s="74" t="n">
        <v>6201.12</v>
      </c>
      <c r="W296" s="74" t="n">
        <v>6160.63</v>
      </c>
      <c r="X296" s="74" t="n">
        <v>6008.39</v>
      </c>
      <c r="Y296" s="74" t="n">
        <v>5957.39</v>
      </c>
    </row>
    <row r="297" customFormat="false" ht="15.75" hidden="false" customHeight="true" outlineLevel="0" collapsed="false">
      <c r="A297" s="73" t="n">
        <f aca="false">A296+1</f>
        <v>45755</v>
      </c>
      <c r="B297" s="74" t="n">
        <v>5832.38</v>
      </c>
      <c r="C297" s="74" t="n">
        <v>5766.23</v>
      </c>
      <c r="D297" s="74" t="n">
        <v>5698.19</v>
      </c>
      <c r="E297" s="74" t="n">
        <v>5661.16</v>
      </c>
      <c r="F297" s="74" t="n">
        <v>5685.34</v>
      </c>
      <c r="G297" s="74" t="n">
        <v>5631.56</v>
      </c>
      <c r="H297" s="74" t="n">
        <v>5673.46</v>
      </c>
      <c r="I297" s="74" t="n">
        <v>5926.06</v>
      </c>
      <c r="J297" s="74" t="n">
        <v>5689.77</v>
      </c>
      <c r="K297" s="74" t="n">
        <v>5764.54</v>
      </c>
      <c r="L297" s="74" t="n">
        <v>5768.58</v>
      </c>
      <c r="M297" s="74" t="n">
        <v>5801.18</v>
      </c>
      <c r="N297" s="74" t="n">
        <v>5862.09</v>
      </c>
      <c r="O297" s="74" t="n">
        <v>5887.36</v>
      </c>
      <c r="P297" s="74" t="n">
        <v>5815.04</v>
      </c>
      <c r="Q297" s="74" t="n">
        <v>5869.13</v>
      </c>
      <c r="R297" s="74" t="n">
        <v>5940.79</v>
      </c>
      <c r="S297" s="74" t="n">
        <v>5875.76</v>
      </c>
      <c r="T297" s="74" t="n">
        <v>6022.1</v>
      </c>
      <c r="U297" s="74" t="n">
        <v>6249.11</v>
      </c>
      <c r="V297" s="74" t="n">
        <v>6202.7</v>
      </c>
      <c r="W297" s="74" t="n">
        <v>6082.72</v>
      </c>
      <c r="X297" s="74" t="n">
        <v>5985.04</v>
      </c>
      <c r="Y297" s="74" t="n">
        <v>5946.01</v>
      </c>
    </row>
    <row r="298" customFormat="false" ht="15.75" hidden="false" customHeight="true" outlineLevel="0" collapsed="false">
      <c r="A298" s="73" t="n">
        <f aca="false">A297+1</f>
        <v>45756</v>
      </c>
      <c r="B298" s="74" t="n">
        <v>5992.86</v>
      </c>
      <c r="C298" s="74" t="n">
        <v>6018.69</v>
      </c>
      <c r="D298" s="74" t="n">
        <v>5912.44</v>
      </c>
      <c r="E298" s="74" t="n">
        <v>5874.79</v>
      </c>
      <c r="F298" s="74" t="n">
        <v>5933.46</v>
      </c>
      <c r="G298" s="74" t="n">
        <v>5963.04</v>
      </c>
      <c r="H298" s="74" t="n">
        <v>6234.53</v>
      </c>
      <c r="I298" s="74" t="n">
        <v>6378.32</v>
      </c>
      <c r="J298" s="74" t="n">
        <v>6119.68</v>
      </c>
      <c r="K298" s="74" t="n">
        <v>6727.69</v>
      </c>
      <c r="L298" s="74" t="n">
        <v>6205.09</v>
      </c>
      <c r="M298" s="74" t="n">
        <v>6173.13</v>
      </c>
      <c r="N298" s="74" t="n">
        <v>6188.95</v>
      </c>
      <c r="O298" s="74" t="n">
        <v>6367.54</v>
      </c>
      <c r="P298" s="74" t="n">
        <v>6309.9</v>
      </c>
      <c r="Q298" s="74" t="n">
        <v>6277.91</v>
      </c>
      <c r="R298" s="74" t="n">
        <v>6343.92</v>
      </c>
      <c r="S298" s="74" t="n">
        <v>6313.94</v>
      </c>
      <c r="T298" s="74" t="n">
        <v>6427.12</v>
      </c>
      <c r="U298" s="74" t="n">
        <v>6704.98</v>
      </c>
      <c r="V298" s="74" t="n">
        <v>6723.7</v>
      </c>
      <c r="W298" s="74" t="n">
        <v>6670</v>
      </c>
      <c r="X298" s="74" t="n">
        <v>6656.11</v>
      </c>
      <c r="Y298" s="74" t="n">
        <v>6276.3</v>
      </c>
    </row>
    <row r="299" customFormat="false" ht="15.75" hidden="false" customHeight="true" outlineLevel="0" collapsed="false">
      <c r="A299" s="73" t="n">
        <f aca="false">A298+1</f>
        <v>45757</v>
      </c>
      <c r="B299" s="74" t="n">
        <v>6009.75</v>
      </c>
      <c r="C299" s="74" t="n">
        <v>5927.03</v>
      </c>
      <c r="D299" s="74" t="n">
        <v>5814.7</v>
      </c>
      <c r="E299" s="74" t="n">
        <v>5791.18</v>
      </c>
      <c r="F299" s="74" t="n">
        <v>5877.61</v>
      </c>
      <c r="G299" s="74" t="n">
        <v>5805.22</v>
      </c>
      <c r="H299" s="74" t="n">
        <v>6138.65</v>
      </c>
      <c r="I299" s="74" t="n">
        <v>6348.3</v>
      </c>
      <c r="J299" s="74" t="n">
        <v>6110.46</v>
      </c>
      <c r="K299" s="74" t="n">
        <v>6197.18</v>
      </c>
      <c r="L299" s="74" t="n">
        <v>6232.35</v>
      </c>
      <c r="M299" s="74" t="n">
        <v>6181.48</v>
      </c>
      <c r="N299" s="74" t="n">
        <v>6211.53</v>
      </c>
      <c r="O299" s="74" t="n">
        <v>6326.65</v>
      </c>
      <c r="P299" s="74" t="n">
        <v>6252.05</v>
      </c>
      <c r="Q299" s="74" t="n">
        <v>6270.38</v>
      </c>
      <c r="R299" s="74" t="n">
        <v>6365.21</v>
      </c>
      <c r="S299" s="74" t="n">
        <v>6230.59</v>
      </c>
      <c r="T299" s="74" t="n">
        <v>6363.88</v>
      </c>
      <c r="U299" s="74" t="n">
        <v>6569.68</v>
      </c>
      <c r="V299" s="74" t="n">
        <v>6596.41</v>
      </c>
      <c r="W299" s="74" t="n">
        <v>6428.7</v>
      </c>
      <c r="X299" s="74" t="n">
        <v>6422.88</v>
      </c>
      <c r="Y299" s="74" t="n">
        <v>6198.07</v>
      </c>
    </row>
    <row r="300" customFormat="false" ht="15.75" hidden="false" customHeight="true" outlineLevel="0" collapsed="false">
      <c r="A300" s="73" t="n">
        <f aca="false">A299+1</f>
        <v>45758</v>
      </c>
      <c r="B300" s="74" t="n">
        <v>5902.59</v>
      </c>
      <c r="C300" s="74" t="n">
        <v>5740.2</v>
      </c>
      <c r="D300" s="74" t="n">
        <v>5713.22</v>
      </c>
      <c r="E300" s="74" t="n">
        <v>5712.81</v>
      </c>
      <c r="F300" s="74" t="n">
        <v>5750.48</v>
      </c>
      <c r="G300" s="74" t="n">
        <v>5771.09</v>
      </c>
      <c r="H300" s="74" t="n">
        <v>6021.05</v>
      </c>
      <c r="I300" s="74" t="n">
        <v>6196.52</v>
      </c>
      <c r="J300" s="74" t="n">
        <v>6046.42</v>
      </c>
      <c r="K300" s="74" t="n">
        <v>6137.08</v>
      </c>
      <c r="L300" s="74" t="n">
        <v>6181.56</v>
      </c>
      <c r="M300" s="74" t="n">
        <v>6132.97</v>
      </c>
      <c r="N300" s="74" t="n">
        <v>6171.76</v>
      </c>
      <c r="O300" s="74" t="n">
        <v>6278.62</v>
      </c>
      <c r="P300" s="74" t="n">
        <v>6210.97</v>
      </c>
      <c r="Q300" s="74" t="n">
        <v>6229.8</v>
      </c>
      <c r="R300" s="74" t="n">
        <v>6323.18</v>
      </c>
      <c r="S300" s="74" t="n">
        <v>6197.5</v>
      </c>
      <c r="T300" s="74" t="n">
        <v>6300.8</v>
      </c>
      <c r="U300" s="74" t="n">
        <v>6514.71</v>
      </c>
      <c r="V300" s="74" t="n">
        <v>6484.33</v>
      </c>
      <c r="W300" s="74" t="n">
        <v>6427.19</v>
      </c>
      <c r="X300" s="74" t="n">
        <v>6356.1</v>
      </c>
      <c r="Y300" s="74" t="n">
        <v>6099.19</v>
      </c>
    </row>
    <row r="301" customFormat="false" ht="15.75" hidden="false" customHeight="true" outlineLevel="0" collapsed="false">
      <c r="A301" s="73" t="n">
        <f aca="false">A300+1</f>
        <v>45759</v>
      </c>
      <c r="B301" s="74" t="n">
        <v>5813.64</v>
      </c>
      <c r="C301" s="74" t="n">
        <v>5715.41</v>
      </c>
      <c r="D301" s="74" t="n">
        <v>5655.33</v>
      </c>
      <c r="E301" s="74" t="n">
        <v>5644.19</v>
      </c>
      <c r="F301" s="74" t="n">
        <v>5682.35</v>
      </c>
      <c r="G301" s="74" t="n">
        <v>5715</v>
      </c>
      <c r="H301" s="74" t="n">
        <v>5963.79</v>
      </c>
      <c r="I301" s="74" t="n">
        <v>6283.72</v>
      </c>
      <c r="J301" s="74" t="n">
        <v>6115.2</v>
      </c>
      <c r="K301" s="74" t="n">
        <v>6179.26</v>
      </c>
      <c r="L301" s="74" t="n">
        <v>6225.15</v>
      </c>
      <c r="M301" s="74" t="n">
        <v>6254.52</v>
      </c>
      <c r="N301" s="74" t="n">
        <v>6292.88</v>
      </c>
      <c r="O301" s="74" t="n">
        <v>6312.29</v>
      </c>
      <c r="P301" s="74" t="n">
        <v>6302.7</v>
      </c>
      <c r="Q301" s="74" t="n">
        <v>6299.87</v>
      </c>
      <c r="R301" s="74" t="n">
        <v>6335.53</v>
      </c>
      <c r="S301" s="74" t="n">
        <v>6213.69</v>
      </c>
      <c r="T301" s="74" t="n">
        <v>6306.34</v>
      </c>
      <c r="U301" s="74" t="n">
        <v>6808.43</v>
      </c>
      <c r="V301" s="74" t="n">
        <v>6564.52</v>
      </c>
      <c r="W301" s="74" t="n">
        <v>6436.22</v>
      </c>
      <c r="X301" s="74" t="n">
        <v>6321.68</v>
      </c>
      <c r="Y301" s="74" t="n">
        <v>6137.35</v>
      </c>
    </row>
    <row r="302" customFormat="false" ht="15.75" hidden="false" customHeight="true" outlineLevel="0" collapsed="false">
      <c r="A302" s="73" t="n">
        <f aca="false">A301+1</f>
        <v>45760</v>
      </c>
      <c r="B302" s="74" t="n">
        <v>5927.6</v>
      </c>
      <c r="C302" s="74" t="n">
        <v>5800.03</v>
      </c>
      <c r="D302" s="74" t="n">
        <v>5699.23</v>
      </c>
      <c r="E302" s="74" t="n">
        <v>5678.32</v>
      </c>
      <c r="F302" s="74" t="n">
        <v>5708.82</v>
      </c>
      <c r="G302" s="74" t="n">
        <v>5757.87</v>
      </c>
      <c r="H302" s="74" t="n">
        <v>5991.59</v>
      </c>
      <c r="I302" s="74" t="n">
        <v>6237.51</v>
      </c>
      <c r="J302" s="74" t="n">
        <v>6104.52</v>
      </c>
      <c r="K302" s="74" t="n">
        <v>6132.91</v>
      </c>
      <c r="L302" s="74" t="n">
        <v>6195.54</v>
      </c>
      <c r="M302" s="74" t="n">
        <v>6244.09</v>
      </c>
      <c r="N302" s="74" t="n">
        <v>6283.96</v>
      </c>
      <c r="O302" s="74" t="n">
        <v>6272.49</v>
      </c>
      <c r="P302" s="74" t="n">
        <v>6241.34</v>
      </c>
      <c r="Q302" s="74" t="n">
        <v>6253.9</v>
      </c>
      <c r="R302" s="74" t="n">
        <v>6260.53</v>
      </c>
      <c r="S302" s="74" t="n">
        <v>6163.36</v>
      </c>
      <c r="T302" s="74" t="n">
        <v>6257.83</v>
      </c>
      <c r="U302" s="74" t="n">
        <v>6550.5</v>
      </c>
      <c r="V302" s="74" t="n">
        <v>6550.94</v>
      </c>
      <c r="W302" s="74" t="n">
        <v>6416.71</v>
      </c>
      <c r="X302" s="74" t="n">
        <v>6312.12</v>
      </c>
      <c r="Y302" s="74" t="n">
        <v>6100.31</v>
      </c>
    </row>
    <row r="303" customFormat="false" ht="15.75" hidden="false" customHeight="true" outlineLevel="0" collapsed="false">
      <c r="A303" s="73" t="n">
        <f aca="false">A302+1</f>
        <v>45761</v>
      </c>
      <c r="B303" s="74" t="n">
        <v>5834.07</v>
      </c>
      <c r="C303" s="74" t="n">
        <v>5718.42</v>
      </c>
      <c r="D303" s="74" t="n">
        <v>5666.67</v>
      </c>
      <c r="E303" s="74" t="n">
        <v>5654.74</v>
      </c>
      <c r="F303" s="74" t="n">
        <v>5676.93</v>
      </c>
      <c r="G303" s="74" t="n">
        <v>5722.78</v>
      </c>
      <c r="H303" s="74" t="n">
        <v>6078.08</v>
      </c>
      <c r="I303" s="74" t="n">
        <v>6300.94</v>
      </c>
      <c r="J303" s="74" t="n">
        <v>6116.08</v>
      </c>
      <c r="K303" s="74" t="n">
        <v>6184.7</v>
      </c>
      <c r="L303" s="74" t="n">
        <v>6235.21</v>
      </c>
      <c r="M303" s="74" t="n">
        <v>6160.41</v>
      </c>
      <c r="N303" s="74" t="n">
        <v>6205.83</v>
      </c>
      <c r="O303" s="74" t="n">
        <v>6252.65</v>
      </c>
      <c r="P303" s="74" t="n">
        <v>6283.36</v>
      </c>
      <c r="Q303" s="74" t="n">
        <v>6295.81</v>
      </c>
      <c r="R303" s="74" t="n">
        <v>6323.06</v>
      </c>
      <c r="S303" s="74" t="n">
        <v>6205.33</v>
      </c>
      <c r="T303" s="74" t="n">
        <v>6282.96</v>
      </c>
      <c r="U303" s="74" t="n">
        <v>6493.45</v>
      </c>
      <c r="V303" s="74" t="n">
        <v>6446.02</v>
      </c>
      <c r="W303" s="74" t="n">
        <v>6398.12</v>
      </c>
      <c r="X303" s="74" t="n">
        <v>6301.11</v>
      </c>
      <c r="Y303" s="74" t="n">
        <v>5926.46</v>
      </c>
    </row>
    <row r="304" customFormat="false" ht="15.75" hidden="false" customHeight="true" outlineLevel="0" collapsed="false">
      <c r="A304" s="73" t="n">
        <f aca="false">A303+1</f>
        <v>45762</v>
      </c>
      <c r="B304" s="74" t="n">
        <v>5751.25</v>
      </c>
      <c r="C304" s="74" t="n">
        <v>5682.68</v>
      </c>
      <c r="D304" s="74" t="n">
        <v>5638.2</v>
      </c>
      <c r="E304" s="74" t="n">
        <v>5627.88</v>
      </c>
      <c r="F304" s="74" t="n">
        <v>5646.29</v>
      </c>
      <c r="G304" s="74" t="n">
        <v>5675</v>
      </c>
      <c r="H304" s="74" t="n">
        <v>5866.07</v>
      </c>
      <c r="I304" s="74" t="n">
        <v>6143.39</v>
      </c>
      <c r="J304" s="74" t="n">
        <v>6012.13</v>
      </c>
      <c r="K304" s="74" t="n">
        <v>6082.06</v>
      </c>
      <c r="L304" s="74" t="n">
        <v>6121.74</v>
      </c>
      <c r="M304" s="74" t="n">
        <v>6126.65</v>
      </c>
      <c r="N304" s="74" t="n">
        <v>6153.22</v>
      </c>
      <c r="O304" s="74" t="n">
        <v>6161.48</v>
      </c>
      <c r="P304" s="74" t="n">
        <v>6158.82</v>
      </c>
      <c r="Q304" s="74" t="n">
        <v>6174.4</v>
      </c>
      <c r="R304" s="74" t="n">
        <v>6191.55</v>
      </c>
      <c r="S304" s="74" t="n">
        <v>6078.6</v>
      </c>
      <c r="T304" s="74" t="n">
        <v>6156.52</v>
      </c>
      <c r="U304" s="74" t="n">
        <v>6362.41</v>
      </c>
      <c r="V304" s="74" t="n">
        <v>6334.38</v>
      </c>
      <c r="W304" s="74" t="n">
        <v>6284.81</v>
      </c>
      <c r="X304" s="74" t="n">
        <v>6136.89</v>
      </c>
      <c r="Y304" s="74" t="n">
        <v>5877.45</v>
      </c>
    </row>
    <row r="305" customFormat="false" ht="15.75" hidden="false" customHeight="true" outlineLevel="0" collapsed="false">
      <c r="A305" s="73" t="n">
        <f aca="false">A304+1</f>
        <v>45763</v>
      </c>
      <c r="B305" s="74" t="n">
        <v>5794.01</v>
      </c>
      <c r="C305" s="74" t="n">
        <v>5727.82</v>
      </c>
      <c r="D305" s="74" t="n">
        <v>5684.39</v>
      </c>
      <c r="E305" s="74" t="n">
        <v>5671.55</v>
      </c>
      <c r="F305" s="74" t="n">
        <v>5701.98</v>
      </c>
      <c r="G305" s="74" t="n">
        <v>5738.02</v>
      </c>
      <c r="H305" s="74" t="n">
        <v>6137.78</v>
      </c>
      <c r="I305" s="74" t="n">
        <v>6297.13</v>
      </c>
      <c r="J305" s="74" t="n">
        <v>6014.97</v>
      </c>
      <c r="K305" s="74" t="n">
        <v>5993.87</v>
      </c>
      <c r="L305" s="74" t="n">
        <v>6052.7</v>
      </c>
      <c r="M305" s="74" t="n">
        <v>6044.16</v>
      </c>
      <c r="N305" s="74" t="n">
        <v>6075.85</v>
      </c>
      <c r="O305" s="74" t="n">
        <v>6071.65</v>
      </c>
      <c r="P305" s="74" t="n">
        <v>6071.87</v>
      </c>
      <c r="Q305" s="74" t="n">
        <v>6134.82</v>
      </c>
      <c r="R305" s="74" t="n">
        <v>6171.3</v>
      </c>
      <c r="S305" s="74" t="n">
        <v>6038.16</v>
      </c>
      <c r="T305" s="74" t="n">
        <v>6111.97</v>
      </c>
      <c r="U305" s="74" t="n">
        <v>6371.99</v>
      </c>
      <c r="V305" s="74" t="n">
        <v>6313.88</v>
      </c>
      <c r="W305" s="74" t="n">
        <v>6353.31</v>
      </c>
      <c r="X305" s="74" t="n">
        <v>6235.19</v>
      </c>
      <c r="Y305" s="74" t="n">
        <v>6064.7</v>
      </c>
    </row>
    <row r="306" customFormat="false" ht="15.75" hidden="false" customHeight="true" outlineLevel="0" collapsed="false">
      <c r="A306" s="73" t="n">
        <f aca="false">A305+1</f>
        <v>45764</v>
      </c>
      <c r="B306" s="74" t="n">
        <v>5846.87</v>
      </c>
      <c r="C306" s="74" t="n">
        <v>5749.98</v>
      </c>
      <c r="D306" s="74" t="n">
        <v>5699.72</v>
      </c>
      <c r="E306" s="74" t="n">
        <v>5677.89</v>
      </c>
      <c r="F306" s="74" t="n">
        <v>5700.92</v>
      </c>
      <c r="G306" s="74" t="n">
        <v>5718.53</v>
      </c>
      <c r="H306" s="74" t="n">
        <v>6058.4</v>
      </c>
      <c r="I306" s="74" t="n">
        <v>6195.27</v>
      </c>
      <c r="J306" s="74" t="n">
        <v>6037.81</v>
      </c>
      <c r="K306" s="74" t="n">
        <v>6168.31</v>
      </c>
      <c r="L306" s="74" t="n">
        <v>6201.36</v>
      </c>
      <c r="M306" s="74" t="n">
        <v>6252.71</v>
      </c>
      <c r="N306" s="74" t="n">
        <v>6244.44</v>
      </c>
      <c r="O306" s="74" t="n">
        <v>6261.11</v>
      </c>
      <c r="P306" s="74" t="n">
        <v>6232.5</v>
      </c>
      <c r="Q306" s="74" t="n">
        <v>6216.96</v>
      </c>
      <c r="R306" s="74" t="n">
        <v>6235.24</v>
      </c>
      <c r="S306" s="74" t="n">
        <v>6120.59</v>
      </c>
      <c r="T306" s="74" t="n">
        <v>6194.29</v>
      </c>
      <c r="U306" s="74" t="n">
        <v>6398.98</v>
      </c>
      <c r="V306" s="74" t="n">
        <v>6414.51</v>
      </c>
      <c r="W306" s="74" t="n">
        <v>6266.39</v>
      </c>
      <c r="X306" s="74" t="n">
        <v>6273.93</v>
      </c>
      <c r="Y306" s="74" t="n">
        <v>6071.23</v>
      </c>
    </row>
    <row r="307" customFormat="false" ht="15.75" hidden="false" customHeight="true" outlineLevel="0" collapsed="false">
      <c r="A307" s="73" t="n">
        <f aca="false">A306+1</f>
        <v>45765</v>
      </c>
      <c r="B307" s="74" t="n">
        <v>5887.11</v>
      </c>
      <c r="C307" s="74" t="n">
        <v>5773.31</v>
      </c>
      <c r="D307" s="74" t="n">
        <v>5718.74</v>
      </c>
      <c r="E307" s="74" t="n">
        <v>5692.41</v>
      </c>
      <c r="F307" s="74" t="n">
        <v>5713.31</v>
      </c>
      <c r="G307" s="74" t="n">
        <v>5715.38</v>
      </c>
      <c r="H307" s="74" t="n">
        <v>6069.95</v>
      </c>
      <c r="I307" s="74" t="n">
        <v>6148.52</v>
      </c>
      <c r="J307" s="74" t="n">
        <v>5872.7</v>
      </c>
      <c r="K307" s="74" t="n">
        <v>5996.77</v>
      </c>
      <c r="L307" s="74" t="n">
        <v>6018.86</v>
      </c>
      <c r="M307" s="74" t="n">
        <v>6077.4</v>
      </c>
      <c r="N307" s="74" t="n">
        <v>6108.81</v>
      </c>
      <c r="O307" s="74" t="n">
        <v>6098.84</v>
      </c>
      <c r="P307" s="74" t="n">
        <v>6075.37</v>
      </c>
      <c r="Q307" s="74" t="n">
        <v>6099.85</v>
      </c>
      <c r="R307" s="74" t="n">
        <v>6164.8</v>
      </c>
      <c r="S307" s="74" t="n">
        <v>6054.05</v>
      </c>
      <c r="T307" s="74" t="n">
        <v>6164.23</v>
      </c>
      <c r="U307" s="74" t="n">
        <v>6495</v>
      </c>
      <c r="V307" s="74" t="n">
        <v>6539.38</v>
      </c>
      <c r="W307" s="74" t="n">
        <v>6519.08</v>
      </c>
      <c r="X307" s="74" t="n">
        <v>6425.06</v>
      </c>
      <c r="Y307" s="74" t="n">
        <v>6107.12</v>
      </c>
    </row>
    <row r="308" customFormat="false" ht="15.75" hidden="false" customHeight="true" outlineLevel="0" collapsed="false">
      <c r="A308" s="73" t="n">
        <f aca="false">A307+1</f>
        <v>45766</v>
      </c>
      <c r="B308" s="74" t="n">
        <v>5854.99</v>
      </c>
      <c r="C308" s="74" t="n">
        <v>5703.78</v>
      </c>
      <c r="D308" s="74" t="n">
        <v>5648.85</v>
      </c>
      <c r="E308" s="74" t="n">
        <v>5656.46</v>
      </c>
      <c r="F308" s="74" t="n">
        <v>5674.96</v>
      </c>
      <c r="G308" s="74" t="n">
        <v>5643.23</v>
      </c>
      <c r="H308" s="74" t="n">
        <v>5783.87</v>
      </c>
      <c r="I308" s="74" t="n">
        <v>6024.05</v>
      </c>
      <c r="J308" s="74" t="n">
        <v>5706.86</v>
      </c>
      <c r="K308" s="74" t="n">
        <v>5725.71</v>
      </c>
      <c r="L308" s="74" t="n">
        <v>5768.06</v>
      </c>
      <c r="M308" s="74" t="n">
        <v>5771.82</v>
      </c>
      <c r="N308" s="74" t="n">
        <v>5827.02</v>
      </c>
      <c r="O308" s="74" t="n">
        <v>5839.48</v>
      </c>
      <c r="P308" s="74" t="n">
        <v>5769.94</v>
      </c>
      <c r="Q308" s="74" t="n">
        <v>5752.61</v>
      </c>
      <c r="R308" s="74" t="n">
        <v>5824.82</v>
      </c>
      <c r="S308" s="74" t="n">
        <v>5811.45</v>
      </c>
      <c r="T308" s="74" t="n">
        <v>6022.04</v>
      </c>
      <c r="U308" s="74" t="n">
        <v>6296.25</v>
      </c>
      <c r="V308" s="74" t="n">
        <v>6271.57</v>
      </c>
      <c r="W308" s="74" t="n">
        <v>6174.49</v>
      </c>
      <c r="X308" s="74" t="n">
        <v>6010.1</v>
      </c>
      <c r="Y308" s="74" t="n">
        <v>5896.62</v>
      </c>
    </row>
    <row r="309" customFormat="false" ht="15.75" hidden="false" customHeight="true" outlineLevel="0" collapsed="false">
      <c r="A309" s="73" t="n">
        <f aca="false">A308+1</f>
        <v>45767</v>
      </c>
      <c r="B309" s="74" t="n">
        <v>5772.52</v>
      </c>
      <c r="C309" s="74" t="n">
        <v>5674.7</v>
      </c>
      <c r="D309" s="74" t="n">
        <v>5626.87</v>
      </c>
      <c r="E309" s="74" t="n">
        <v>5632.77</v>
      </c>
      <c r="F309" s="74" t="n">
        <v>5646.18</v>
      </c>
      <c r="G309" s="74" t="n">
        <v>5625.55</v>
      </c>
      <c r="H309" s="74" t="n">
        <v>5711.41</v>
      </c>
      <c r="I309" s="74" t="n">
        <v>5842.15</v>
      </c>
      <c r="J309" s="74" t="n">
        <v>5640.23</v>
      </c>
      <c r="K309" s="74" t="n">
        <v>5669.96</v>
      </c>
      <c r="L309" s="74" t="n">
        <v>5698.54</v>
      </c>
      <c r="M309" s="74" t="n">
        <v>5702.51</v>
      </c>
      <c r="N309" s="74" t="n">
        <v>5743.76</v>
      </c>
      <c r="O309" s="74" t="n">
        <v>5752.73</v>
      </c>
      <c r="P309" s="74" t="n">
        <v>5702</v>
      </c>
      <c r="Q309" s="74" t="n">
        <v>5688.09</v>
      </c>
      <c r="R309" s="74" t="n">
        <v>5745.92</v>
      </c>
      <c r="S309" s="74" t="n">
        <v>5741.48</v>
      </c>
      <c r="T309" s="74" t="n">
        <v>5922.59</v>
      </c>
      <c r="U309" s="74" t="n">
        <v>6205.18</v>
      </c>
      <c r="V309" s="74" t="n">
        <v>6157.91</v>
      </c>
      <c r="W309" s="74" t="n">
        <v>6062.76</v>
      </c>
      <c r="X309" s="74" t="n">
        <v>5870.21</v>
      </c>
      <c r="Y309" s="74" t="n">
        <v>5823.93</v>
      </c>
    </row>
    <row r="310" customFormat="false" ht="15.75" hidden="false" customHeight="true" outlineLevel="0" collapsed="false">
      <c r="A310" s="73" t="n">
        <f aca="false">A309+1</f>
        <v>45768</v>
      </c>
      <c r="B310" s="74" t="n">
        <v>5752.08</v>
      </c>
      <c r="C310" s="74" t="n">
        <v>5672.44</v>
      </c>
      <c r="D310" s="74" t="n">
        <v>5626.78</v>
      </c>
      <c r="E310" s="74" t="n">
        <v>5640.58</v>
      </c>
      <c r="F310" s="74" t="n">
        <v>5656.73</v>
      </c>
      <c r="G310" s="74" t="n">
        <v>5650.51</v>
      </c>
      <c r="H310" s="74" t="n">
        <v>5826.02</v>
      </c>
      <c r="I310" s="74" t="n">
        <v>6169.56</v>
      </c>
      <c r="J310" s="74" t="n">
        <v>5715.76</v>
      </c>
      <c r="K310" s="74" t="n">
        <v>5740.16</v>
      </c>
      <c r="L310" s="74" t="n">
        <v>5794.34</v>
      </c>
      <c r="M310" s="74" t="n">
        <v>5793.33</v>
      </c>
      <c r="N310" s="74" t="n">
        <v>5860.81</v>
      </c>
      <c r="O310" s="74" t="n">
        <v>5875.6</v>
      </c>
      <c r="P310" s="74" t="n">
        <v>5799.31</v>
      </c>
      <c r="Q310" s="74" t="n">
        <v>5773.38</v>
      </c>
      <c r="R310" s="74" t="n">
        <v>5852.97</v>
      </c>
      <c r="S310" s="74" t="n">
        <v>5824.27</v>
      </c>
      <c r="T310" s="74" t="n">
        <v>5998.75</v>
      </c>
      <c r="U310" s="74" t="n">
        <v>7064.4</v>
      </c>
      <c r="V310" s="74" t="n">
        <v>6253.64</v>
      </c>
      <c r="W310" s="74" t="n">
        <v>6136.59</v>
      </c>
      <c r="X310" s="74" t="n">
        <v>5955.61</v>
      </c>
      <c r="Y310" s="74" t="n">
        <v>5956.35</v>
      </c>
    </row>
    <row r="311" customFormat="false" ht="15.75" hidden="false" customHeight="true" outlineLevel="0" collapsed="false">
      <c r="A311" s="73" t="n">
        <f aca="false">A310+1</f>
        <v>45769</v>
      </c>
      <c r="B311" s="74" t="n">
        <v>6035.79</v>
      </c>
      <c r="C311" s="74" t="n">
        <v>5675.85</v>
      </c>
      <c r="D311" s="74" t="n">
        <v>5623.15</v>
      </c>
      <c r="E311" s="74" t="n">
        <v>5627.85</v>
      </c>
      <c r="F311" s="74" t="n">
        <v>5641.73</v>
      </c>
      <c r="G311" s="74" t="n">
        <v>5631.81</v>
      </c>
      <c r="H311" s="74" t="n">
        <v>5808.75</v>
      </c>
      <c r="I311" s="74" t="n">
        <v>6079.38</v>
      </c>
      <c r="J311" s="74" t="n">
        <v>5667.64</v>
      </c>
      <c r="K311" s="74" t="n">
        <v>5698.86</v>
      </c>
      <c r="L311" s="74" t="n">
        <v>5741.36</v>
      </c>
      <c r="M311" s="74" t="n">
        <v>5757.33</v>
      </c>
      <c r="N311" s="74" t="n">
        <v>5819.67</v>
      </c>
      <c r="O311" s="74" t="n">
        <v>5831.95</v>
      </c>
      <c r="P311" s="74" t="n">
        <v>5754.36</v>
      </c>
      <c r="Q311" s="74" t="n">
        <v>5727.59</v>
      </c>
      <c r="R311" s="74" t="n">
        <v>5804.31</v>
      </c>
      <c r="S311" s="74" t="n">
        <v>5783.43</v>
      </c>
      <c r="T311" s="74" t="n">
        <v>5933.81</v>
      </c>
      <c r="U311" s="74" t="n">
        <v>6181.68</v>
      </c>
      <c r="V311" s="74" t="n">
        <v>6155.87</v>
      </c>
      <c r="W311" s="74" t="n">
        <v>6112.23</v>
      </c>
      <c r="X311" s="74" t="n">
        <v>5881.66</v>
      </c>
      <c r="Y311" s="74" t="n">
        <v>5924.68</v>
      </c>
    </row>
    <row r="312" customFormat="false" ht="15.75" hidden="false" customHeight="true" outlineLevel="0" collapsed="false">
      <c r="A312" s="73" t="n">
        <f aca="false">A311+1</f>
        <v>45770</v>
      </c>
      <c r="B312" s="74" t="n">
        <v>5774.91</v>
      </c>
      <c r="C312" s="74" t="n">
        <v>5665.18</v>
      </c>
      <c r="D312" s="74" t="n">
        <v>5642.39</v>
      </c>
      <c r="E312" s="74" t="n">
        <v>5634.53</v>
      </c>
      <c r="F312" s="74" t="n">
        <v>5642.39</v>
      </c>
      <c r="G312" s="74" t="n">
        <v>5619.02</v>
      </c>
      <c r="H312" s="74" t="n">
        <v>5724.03</v>
      </c>
      <c r="I312" s="74" t="n">
        <v>5813.66</v>
      </c>
      <c r="J312" s="74" t="n">
        <v>5676.75</v>
      </c>
      <c r="K312" s="74" t="n">
        <v>5791.36</v>
      </c>
      <c r="L312" s="74" t="n">
        <v>5892.83</v>
      </c>
      <c r="M312" s="74" t="n">
        <v>5929.96</v>
      </c>
      <c r="N312" s="74" t="n">
        <v>5943.61</v>
      </c>
      <c r="O312" s="74" t="n">
        <v>5949.91</v>
      </c>
      <c r="P312" s="74" t="n">
        <v>5886.61</v>
      </c>
      <c r="Q312" s="74" t="n">
        <v>5847.84</v>
      </c>
      <c r="R312" s="74" t="n">
        <v>5907.51</v>
      </c>
      <c r="S312" s="74" t="n">
        <v>5893.06</v>
      </c>
      <c r="T312" s="74" t="n">
        <v>5948.99</v>
      </c>
      <c r="U312" s="74" t="n">
        <v>6301.52</v>
      </c>
      <c r="V312" s="74" t="n">
        <v>6297.91</v>
      </c>
      <c r="W312" s="74" t="n">
        <v>6304.45</v>
      </c>
      <c r="X312" s="74" t="n">
        <v>6257.49</v>
      </c>
      <c r="Y312" s="74" t="n">
        <v>6020.91</v>
      </c>
    </row>
    <row r="313" customFormat="false" ht="15.75" hidden="false" customHeight="true" outlineLevel="0" collapsed="false">
      <c r="A313" s="73" t="n">
        <f aca="false">A312+1</f>
        <v>45771</v>
      </c>
      <c r="B313" s="74" t="n">
        <v>5679.48</v>
      </c>
      <c r="C313" s="74" t="n">
        <v>5634.54</v>
      </c>
      <c r="D313" s="74" t="n">
        <v>5620.62</v>
      </c>
      <c r="E313" s="74" t="n">
        <v>5613.73</v>
      </c>
      <c r="F313" s="74" t="n">
        <v>5612.83</v>
      </c>
      <c r="G313" s="74" t="n">
        <v>5602.7</v>
      </c>
      <c r="H313" s="74" t="n">
        <v>5673.99</v>
      </c>
      <c r="I313" s="74" t="n">
        <v>5919.76</v>
      </c>
      <c r="J313" s="74" t="n">
        <v>5778.63</v>
      </c>
      <c r="K313" s="74" t="n">
        <v>5745.78</v>
      </c>
      <c r="L313" s="74" t="n">
        <v>5781.13</v>
      </c>
      <c r="M313" s="74" t="n">
        <v>5789.74</v>
      </c>
      <c r="N313" s="74" t="n">
        <v>5810.7</v>
      </c>
      <c r="O313" s="74" t="n">
        <v>5829.27</v>
      </c>
      <c r="P313" s="74" t="n">
        <v>5750.44</v>
      </c>
      <c r="Q313" s="74" t="n">
        <v>5724.17</v>
      </c>
      <c r="R313" s="74" t="n">
        <v>5791.08</v>
      </c>
      <c r="S313" s="74" t="n">
        <v>5758.48</v>
      </c>
      <c r="T313" s="74" t="n">
        <v>5820.01</v>
      </c>
      <c r="U313" s="74" t="n">
        <v>6129.85</v>
      </c>
      <c r="V313" s="74" t="n">
        <v>6087.74</v>
      </c>
      <c r="W313" s="74" t="n">
        <v>6055.04</v>
      </c>
      <c r="X313" s="74" t="n">
        <v>5873.17</v>
      </c>
      <c r="Y313" s="74" t="n">
        <v>5726.02</v>
      </c>
    </row>
    <row r="314" customFormat="false" ht="15.75" hidden="false" customHeight="true" outlineLevel="0" collapsed="false">
      <c r="A314" s="73" t="n">
        <f aca="false">A313+1</f>
        <v>45772</v>
      </c>
      <c r="B314" s="74" t="n">
        <v>5661.33</v>
      </c>
      <c r="C314" s="74" t="n">
        <v>5619.29</v>
      </c>
      <c r="D314" s="74" t="n">
        <v>5607.5</v>
      </c>
      <c r="E314" s="74" t="n">
        <v>5606.28</v>
      </c>
      <c r="F314" s="74" t="n">
        <v>5608.01</v>
      </c>
      <c r="G314" s="74" t="n">
        <v>5603</v>
      </c>
      <c r="H314" s="74" t="n">
        <v>5685.53</v>
      </c>
      <c r="I314" s="74" t="n">
        <v>5879.65</v>
      </c>
      <c r="J314" s="74" t="n">
        <v>5769.56</v>
      </c>
      <c r="K314" s="74" t="n">
        <v>5754.42</v>
      </c>
      <c r="L314" s="74" t="n">
        <v>5778.51</v>
      </c>
      <c r="M314" s="74" t="n">
        <v>5788.7</v>
      </c>
      <c r="N314" s="74" t="n">
        <v>5806.68</v>
      </c>
      <c r="O314" s="74" t="n">
        <v>5830.13</v>
      </c>
      <c r="P314" s="74" t="n">
        <v>5761.74</v>
      </c>
      <c r="Q314" s="74" t="n">
        <v>5740.65</v>
      </c>
      <c r="R314" s="74" t="n">
        <v>5797.65</v>
      </c>
      <c r="S314" s="74" t="n">
        <v>5778.62</v>
      </c>
      <c r="T314" s="74" t="n">
        <v>5839.79</v>
      </c>
      <c r="U314" s="74" t="n">
        <v>6123.7</v>
      </c>
      <c r="V314" s="74" t="n">
        <v>6104</v>
      </c>
      <c r="W314" s="74" t="n">
        <v>6056.15</v>
      </c>
      <c r="X314" s="74" t="n">
        <v>5883.01</v>
      </c>
      <c r="Y314" s="74" t="n">
        <v>5770.06</v>
      </c>
    </row>
    <row r="315" customFormat="false" ht="15.75" hidden="false" customHeight="true" outlineLevel="0" collapsed="false">
      <c r="A315" s="73" t="n">
        <f aca="false">A314+1</f>
        <v>45773</v>
      </c>
      <c r="B315" s="74" t="n">
        <v>5635.12</v>
      </c>
      <c r="C315" s="74" t="n">
        <v>5603.29</v>
      </c>
      <c r="D315" s="74" t="n">
        <v>5603.06</v>
      </c>
      <c r="E315" s="74" t="n">
        <v>5603.07</v>
      </c>
      <c r="F315" s="74" t="n">
        <v>5602.87</v>
      </c>
      <c r="G315" s="74" t="n">
        <v>5603.07</v>
      </c>
      <c r="H315" s="74" t="n">
        <v>5603.7</v>
      </c>
      <c r="I315" s="74" t="n">
        <v>5731.09</v>
      </c>
      <c r="J315" s="74" t="n">
        <v>5633.02</v>
      </c>
      <c r="K315" s="74" t="n">
        <v>5653.27</v>
      </c>
      <c r="L315" s="74" t="n">
        <v>5665.98</v>
      </c>
      <c r="M315" s="74" t="n">
        <v>5676.16</v>
      </c>
      <c r="N315" s="74" t="n">
        <v>5690.7</v>
      </c>
      <c r="O315" s="74" t="n">
        <v>5688.4</v>
      </c>
      <c r="P315" s="74" t="n">
        <v>5646.64</v>
      </c>
      <c r="Q315" s="74" t="n">
        <v>5748.64</v>
      </c>
      <c r="R315" s="74" t="n">
        <v>5815.07</v>
      </c>
      <c r="S315" s="74" t="n">
        <v>5757.67</v>
      </c>
      <c r="T315" s="74" t="n">
        <v>5856.37</v>
      </c>
      <c r="U315" s="74" t="n">
        <v>6086.69</v>
      </c>
      <c r="V315" s="74" t="n">
        <v>6037.46</v>
      </c>
      <c r="W315" s="74" t="n">
        <v>5948.35</v>
      </c>
      <c r="X315" s="74" t="n">
        <v>5715.7</v>
      </c>
      <c r="Y315" s="74" t="n">
        <v>5669.26</v>
      </c>
    </row>
    <row r="316" customFormat="false" ht="15.75" hidden="false" customHeight="true" outlineLevel="0" collapsed="false">
      <c r="A316" s="73" t="n">
        <f aca="false">A315+1</f>
        <v>45774</v>
      </c>
      <c r="B316" s="74" t="n">
        <v>5640.79</v>
      </c>
      <c r="C316" s="74" t="n">
        <v>5618.94</v>
      </c>
      <c r="D316" s="74" t="n">
        <v>5606.1</v>
      </c>
      <c r="E316" s="74" t="n">
        <v>5603.76</v>
      </c>
      <c r="F316" s="74" t="n">
        <v>5605.13</v>
      </c>
      <c r="G316" s="74" t="n">
        <v>5603.07</v>
      </c>
      <c r="H316" s="74" t="n">
        <v>5603.42</v>
      </c>
      <c r="I316" s="74" t="n">
        <v>5667.16</v>
      </c>
      <c r="J316" s="74" t="n">
        <v>5659.2</v>
      </c>
      <c r="K316" s="74" t="n">
        <v>5678</v>
      </c>
      <c r="L316" s="74" t="n">
        <v>5700.66</v>
      </c>
      <c r="M316" s="74" t="n">
        <v>5704.35</v>
      </c>
      <c r="N316" s="74" t="n">
        <v>5717.58</v>
      </c>
      <c r="O316" s="74" t="n">
        <v>5727.78</v>
      </c>
      <c r="P316" s="74" t="n">
        <v>5688.41</v>
      </c>
      <c r="Q316" s="74" t="n">
        <v>5670.95</v>
      </c>
      <c r="R316" s="74" t="n">
        <v>5714.43</v>
      </c>
      <c r="S316" s="74" t="n">
        <v>5716.03</v>
      </c>
      <c r="T316" s="74" t="n">
        <v>5761.88</v>
      </c>
      <c r="U316" s="74" t="n">
        <v>6084.28</v>
      </c>
      <c r="V316" s="74" t="n">
        <v>6068.47</v>
      </c>
      <c r="W316" s="74" t="n">
        <v>6006.42</v>
      </c>
      <c r="X316" s="74" t="n">
        <v>5775.11</v>
      </c>
      <c r="Y316" s="74" t="n">
        <v>5684.06</v>
      </c>
    </row>
    <row r="317" customFormat="false" ht="15.75" hidden="false" customHeight="true" outlineLevel="0" collapsed="false">
      <c r="A317" s="73" t="n">
        <f aca="false">A316+1</f>
        <v>45775</v>
      </c>
      <c r="B317" s="74" t="n">
        <v>5610.01</v>
      </c>
      <c r="C317" s="74" t="n">
        <v>5591.39</v>
      </c>
      <c r="D317" s="74" t="n">
        <v>5590.12</v>
      </c>
      <c r="E317" s="74" t="n">
        <v>5592.98</v>
      </c>
      <c r="F317" s="74" t="n">
        <v>5591.76</v>
      </c>
      <c r="G317" s="74" t="n">
        <v>5602.25</v>
      </c>
      <c r="H317" s="74" t="n">
        <v>5626.58</v>
      </c>
      <c r="I317" s="74" t="n">
        <v>5714.83</v>
      </c>
      <c r="J317" s="74" t="n">
        <v>5625.79</v>
      </c>
      <c r="K317" s="74" t="n">
        <v>5736.74</v>
      </c>
      <c r="L317" s="74" t="n">
        <v>5818.19</v>
      </c>
      <c r="M317" s="74" t="n">
        <v>5855.13</v>
      </c>
      <c r="N317" s="74" t="n">
        <v>5859.27</v>
      </c>
      <c r="O317" s="74" t="n">
        <v>5879.52</v>
      </c>
      <c r="P317" s="74" t="n">
        <v>5829.11</v>
      </c>
      <c r="Q317" s="74" t="n">
        <v>5787.05</v>
      </c>
      <c r="R317" s="74" t="n">
        <v>5839.83</v>
      </c>
      <c r="S317" s="74" t="n">
        <v>5828.81</v>
      </c>
      <c r="T317" s="74" t="n">
        <v>5878.41</v>
      </c>
      <c r="U317" s="74" t="n">
        <v>6189.86</v>
      </c>
      <c r="V317" s="74" t="n">
        <v>6173.25</v>
      </c>
      <c r="W317" s="74" t="n">
        <v>6148.65</v>
      </c>
      <c r="X317" s="74" t="n">
        <v>5902.12</v>
      </c>
      <c r="Y317" s="74" t="n">
        <v>5700.87</v>
      </c>
    </row>
    <row r="318" customFormat="false" ht="15.75" hidden="false" customHeight="true" outlineLevel="0" collapsed="false">
      <c r="A318" s="73" t="n">
        <f aca="false">A317+1</f>
        <v>45776</v>
      </c>
      <c r="B318" s="74" t="n">
        <v>5628.58</v>
      </c>
      <c r="C318" s="74" t="n">
        <v>5607.21</v>
      </c>
      <c r="D318" s="74" t="n">
        <v>5602.31</v>
      </c>
      <c r="E318" s="74" t="n">
        <v>5603.22</v>
      </c>
      <c r="F318" s="74" t="n">
        <v>5604.84</v>
      </c>
      <c r="G318" s="74" t="n">
        <v>5605.46</v>
      </c>
      <c r="H318" s="74" t="n">
        <v>5637.21</v>
      </c>
      <c r="I318" s="74" t="n">
        <v>5687.89</v>
      </c>
      <c r="J318" s="74" t="n">
        <v>5613.89</v>
      </c>
      <c r="K318" s="74" t="n">
        <v>5678.72</v>
      </c>
      <c r="L318" s="74" t="n">
        <v>5732.19</v>
      </c>
      <c r="M318" s="74" t="n">
        <v>5752.83</v>
      </c>
      <c r="N318" s="74" t="n">
        <v>5762.54</v>
      </c>
      <c r="O318" s="74" t="n">
        <v>5766.85</v>
      </c>
      <c r="P318" s="74" t="n">
        <v>5729.18</v>
      </c>
      <c r="Q318" s="74" t="n">
        <v>5707.1</v>
      </c>
      <c r="R318" s="74" t="n">
        <v>5743.32</v>
      </c>
      <c r="S318" s="74" t="n">
        <v>5735.36</v>
      </c>
      <c r="T318" s="74" t="n">
        <v>5778.69</v>
      </c>
      <c r="U318" s="74" t="n">
        <v>5998.89</v>
      </c>
      <c r="V318" s="74" t="n">
        <v>6158.55</v>
      </c>
      <c r="W318" s="74" t="n">
        <v>6051.63</v>
      </c>
      <c r="X318" s="74" t="n">
        <v>5894.1</v>
      </c>
      <c r="Y318" s="74" t="n">
        <v>5745.72</v>
      </c>
    </row>
    <row r="319" customFormat="false" ht="15.75" hidden="false" customHeight="true" outlineLevel="0" collapsed="false">
      <c r="A319" s="73" t="n">
        <f aca="false">A318+1</f>
        <v>45777</v>
      </c>
      <c r="B319" s="74" t="n">
        <v>5622.02</v>
      </c>
      <c r="C319" s="74" t="n">
        <v>5602.97</v>
      </c>
      <c r="D319" s="74" t="n">
        <v>5602.98</v>
      </c>
      <c r="E319" s="74" t="n">
        <v>5602.97</v>
      </c>
      <c r="F319" s="74" t="n">
        <v>5602.94</v>
      </c>
      <c r="G319" s="74" t="n">
        <v>5602.86</v>
      </c>
      <c r="H319" s="74" t="n">
        <v>5601.44</v>
      </c>
      <c r="I319" s="74" t="n">
        <v>5601.52</v>
      </c>
      <c r="J319" s="74" t="n">
        <v>5601.92</v>
      </c>
      <c r="K319" s="74" t="n">
        <v>5757.11</v>
      </c>
      <c r="L319" s="74" t="n">
        <v>5873.73</v>
      </c>
      <c r="M319" s="74" t="n">
        <v>5903.98</v>
      </c>
      <c r="N319" s="74" t="n">
        <v>5954.35</v>
      </c>
      <c r="O319" s="74" t="n">
        <v>5983.09</v>
      </c>
      <c r="P319" s="74" t="n">
        <v>5917.25</v>
      </c>
      <c r="Q319" s="74" t="n">
        <v>5808.07</v>
      </c>
      <c r="R319" s="74" t="n">
        <v>5923.77</v>
      </c>
      <c r="S319" s="74" t="n">
        <v>5825.61</v>
      </c>
      <c r="T319" s="74" t="n">
        <v>5851.54</v>
      </c>
      <c r="U319" s="74" t="n">
        <v>6154.84</v>
      </c>
      <c r="V319" s="74" t="n">
        <v>6230.18</v>
      </c>
      <c r="W319" s="74" t="n">
        <v>6207.64</v>
      </c>
      <c r="X319" s="74" t="n">
        <v>5854.27</v>
      </c>
      <c r="Y319" s="74" t="n">
        <v>5726.54</v>
      </c>
    </row>
    <row r="320" customFormat="false" ht="15.75" hidden="false" customHeight="true" outlineLevel="0" collapsed="false">
      <c r="A320" s="73"/>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9</v>
      </c>
      <c r="B322" s="68"/>
      <c r="C322" s="69" t="s">
        <v>21</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1</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22"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22"/>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22"/>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2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5748</v>
      </c>
      <c r="B328" s="74" t="n">
        <v>4478.47</v>
      </c>
      <c r="C328" s="74" t="n">
        <v>4146.87</v>
      </c>
      <c r="D328" s="74" t="n">
        <v>4114.55</v>
      </c>
      <c r="E328" s="74" t="n">
        <v>4098.32</v>
      </c>
      <c r="F328" s="74" t="n">
        <v>4089.6</v>
      </c>
      <c r="G328" s="74" t="n">
        <v>4131.54</v>
      </c>
      <c r="H328" s="74" t="n">
        <v>4355.89</v>
      </c>
      <c r="I328" s="74" t="n">
        <v>4517.26</v>
      </c>
      <c r="J328" s="74" t="n">
        <v>4391.33</v>
      </c>
      <c r="K328" s="74" t="n">
        <v>4551.75</v>
      </c>
      <c r="L328" s="74" t="n">
        <v>4629.97</v>
      </c>
      <c r="M328" s="74" t="n">
        <v>4672.53</v>
      </c>
      <c r="N328" s="74" t="n">
        <v>4688.85</v>
      </c>
      <c r="O328" s="74" t="n">
        <v>4708.25</v>
      </c>
      <c r="P328" s="74" t="n">
        <v>4674.29</v>
      </c>
      <c r="Q328" s="74" t="n">
        <v>4672.13</v>
      </c>
      <c r="R328" s="74" t="n">
        <v>4659.94</v>
      </c>
      <c r="S328" s="74" t="n">
        <v>4670.2</v>
      </c>
      <c r="T328" s="74" t="n">
        <v>4692.23</v>
      </c>
      <c r="U328" s="74" t="n">
        <v>4704.23</v>
      </c>
      <c r="V328" s="74" t="n">
        <v>4497.67</v>
      </c>
      <c r="W328" s="74" t="n">
        <v>4328.48</v>
      </c>
      <c r="X328" s="74" t="n">
        <v>4316.31</v>
      </c>
      <c r="Y328" s="74" t="n">
        <v>4224.72</v>
      </c>
    </row>
    <row r="329" customFormat="false" ht="15.75" hidden="false" customHeight="true" outlineLevel="0" collapsed="false">
      <c r="A329" s="73" t="n">
        <f aca="false">A328+1</f>
        <v>45749</v>
      </c>
      <c r="B329" s="74" t="n">
        <v>4235.64</v>
      </c>
      <c r="C329" s="74" t="n">
        <v>4150.66</v>
      </c>
      <c r="D329" s="74" t="n">
        <v>4102.12</v>
      </c>
      <c r="E329" s="74" t="n">
        <v>4090.84</v>
      </c>
      <c r="F329" s="74" t="n">
        <v>4086.94</v>
      </c>
      <c r="G329" s="74" t="n">
        <v>4126.48</v>
      </c>
      <c r="H329" s="74" t="n">
        <v>4337.78</v>
      </c>
      <c r="I329" s="74" t="n">
        <v>4547.99</v>
      </c>
      <c r="J329" s="74" t="n">
        <v>4459.57</v>
      </c>
      <c r="K329" s="74" t="n">
        <v>4651.85</v>
      </c>
      <c r="L329" s="74" t="n">
        <v>4737.64</v>
      </c>
      <c r="M329" s="74" t="n">
        <v>4335.78</v>
      </c>
      <c r="N329" s="74" t="n">
        <v>4348.82</v>
      </c>
      <c r="O329" s="74" t="n">
        <v>4347.2</v>
      </c>
      <c r="P329" s="74" t="n">
        <v>4795.69</v>
      </c>
      <c r="Q329" s="74" t="n">
        <v>4786.76</v>
      </c>
      <c r="R329" s="74" t="n">
        <v>4777.24</v>
      </c>
      <c r="S329" s="74" t="n">
        <v>4793.88</v>
      </c>
      <c r="T329" s="74" t="n">
        <v>4784.61</v>
      </c>
      <c r="U329" s="74" t="n">
        <v>4804.98</v>
      </c>
      <c r="V329" s="74" t="n">
        <v>4659.48</v>
      </c>
      <c r="W329" s="74" t="n">
        <v>4533.06</v>
      </c>
      <c r="X329" s="74" t="n">
        <v>4512.1</v>
      </c>
      <c r="Y329" s="74" t="n">
        <v>4358.78</v>
      </c>
    </row>
    <row r="330" customFormat="false" ht="15.75" hidden="false" customHeight="true" outlineLevel="0" collapsed="false">
      <c r="A330" s="73" t="n">
        <f aca="false">A329+1</f>
        <v>45750</v>
      </c>
      <c r="B330" s="74" t="n">
        <v>4707.07</v>
      </c>
      <c r="C330" s="74" t="n">
        <v>4238.44</v>
      </c>
      <c r="D330" s="74" t="n">
        <v>4151.51</v>
      </c>
      <c r="E330" s="74" t="n">
        <v>4139.53</v>
      </c>
      <c r="F330" s="74" t="n">
        <v>4130.87</v>
      </c>
      <c r="G330" s="74" t="n">
        <v>4172.7</v>
      </c>
      <c r="H330" s="74" t="n">
        <v>4455.3</v>
      </c>
      <c r="I330" s="74" t="n">
        <v>4648.17</v>
      </c>
      <c r="J330" s="74" t="n">
        <v>4484.88</v>
      </c>
      <c r="K330" s="74" t="n">
        <v>4664.82</v>
      </c>
      <c r="L330" s="74" t="n">
        <v>4756.19</v>
      </c>
      <c r="M330" s="74" t="n">
        <v>4805.03</v>
      </c>
      <c r="N330" s="74" t="n">
        <v>4828.54</v>
      </c>
      <c r="O330" s="74" t="n">
        <v>4840.81</v>
      </c>
      <c r="P330" s="74" t="n">
        <v>4801.31</v>
      </c>
      <c r="Q330" s="74" t="n">
        <v>4804.62</v>
      </c>
      <c r="R330" s="74" t="n">
        <v>4799.2</v>
      </c>
      <c r="S330" s="74" t="n">
        <v>4803.47</v>
      </c>
      <c r="T330" s="74" t="n">
        <v>4796.48</v>
      </c>
      <c r="U330" s="74" t="n">
        <v>4872.24</v>
      </c>
      <c r="V330" s="74" t="n">
        <v>4680.07</v>
      </c>
      <c r="W330" s="74" t="n">
        <v>4554.36</v>
      </c>
      <c r="X330" s="74" t="n">
        <v>4543.32</v>
      </c>
      <c r="Y330" s="74" t="n">
        <v>4470.71</v>
      </c>
    </row>
    <row r="331" customFormat="false" ht="15.75" hidden="false" customHeight="true" outlineLevel="0" collapsed="false">
      <c r="A331" s="73" t="n">
        <f aca="false">A330+1</f>
        <v>45751</v>
      </c>
      <c r="B331" s="74" t="n">
        <v>4195.26</v>
      </c>
      <c r="C331" s="74" t="n">
        <v>4124.95</v>
      </c>
      <c r="D331" s="74" t="n">
        <v>4090.81</v>
      </c>
      <c r="E331" s="74" t="n">
        <v>4077.31</v>
      </c>
      <c r="F331" s="74" t="n">
        <v>4096.03</v>
      </c>
      <c r="G331" s="74" t="n">
        <v>4087.66</v>
      </c>
      <c r="H331" s="74" t="n">
        <v>4189.11</v>
      </c>
      <c r="I331" s="74" t="n">
        <v>4255.49</v>
      </c>
      <c r="J331" s="74" t="n">
        <v>4048.8</v>
      </c>
      <c r="K331" s="74" t="n">
        <v>4048.81</v>
      </c>
      <c r="L331" s="74" t="n">
        <v>4073.1</v>
      </c>
      <c r="M331" s="74" t="n">
        <v>4174.56</v>
      </c>
      <c r="N331" s="74" t="n">
        <v>4255.64</v>
      </c>
      <c r="O331" s="74" t="n">
        <v>4266.49</v>
      </c>
      <c r="P331" s="74" t="n">
        <v>4176.8</v>
      </c>
      <c r="Q331" s="74" t="n">
        <v>4146.65</v>
      </c>
      <c r="R331" s="74" t="n">
        <v>4247.79</v>
      </c>
      <c r="S331" s="74" t="n">
        <v>4164.19</v>
      </c>
      <c r="T331" s="74" t="n">
        <v>4376.98</v>
      </c>
      <c r="U331" s="74" t="n">
        <v>4481.73</v>
      </c>
      <c r="V331" s="74" t="n">
        <v>4406.41</v>
      </c>
      <c r="W331" s="74" t="n">
        <v>4369.17</v>
      </c>
      <c r="X331" s="74" t="n">
        <v>4281.07</v>
      </c>
      <c r="Y331" s="74" t="n">
        <v>4304.65</v>
      </c>
    </row>
    <row r="332" customFormat="false" ht="15.75" hidden="false" customHeight="true" outlineLevel="0" collapsed="false">
      <c r="A332" s="73" t="n">
        <f aca="false">A331+1</f>
        <v>45752</v>
      </c>
      <c r="B332" s="74" t="n">
        <v>4227.49</v>
      </c>
      <c r="C332" s="74" t="n">
        <v>4157.19</v>
      </c>
      <c r="D332" s="74" t="n">
        <v>4097.43</v>
      </c>
      <c r="E332" s="74" t="n">
        <v>4080.34</v>
      </c>
      <c r="F332" s="74" t="n">
        <v>4094.49</v>
      </c>
      <c r="G332" s="74" t="n">
        <v>4086.81</v>
      </c>
      <c r="H332" s="74" t="n">
        <v>4169.97</v>
      </c>
      <c r="I332" s="74" t="n">
        <v>4293.51</v>
      </c>
      <c r="J332" s="74" t="n">
        <v>4155.7</v>
      </c>
      <c r="K332" s="74" t="n">
        <v>4223.08</v>
      </c>
      <c r="L332" s="74" t="n">
        <v>4249.97</v>
      </c>
      <c r="M332" s="74" t="n">
        <v>4277.5</v>
      </c>
      <c r="N332" s="74" t="n">
        <v>4349.27</v>
      </c>
      <c r="O332" s="74" t="n">
        <v>4371.24</v>
      </c>
      <c r="P332" s="74" t="n">
        <v>4305.46</v>
      </c>
      <c r="Q332" s="74" t="n">
        <v>4352.63</v>
      </c>
      <c r="R332" s="74" t="n">
        <v>4429.36</v>
      </c>
      <c r="S332" s="74" t="n">
        <v>4330.8</v>
      </c>
      <c r="T332" s="74" t="n">
        <v>4491.75</v>
      </c>
      <c r="U332" s="74" t="n">
        <v>4677.54</v>
      </c>
      <c r="V332" s="74" t="n">
        <v>4646.32</v>
      </c>
      <c r="W332" s="74" t="n">
        <v>4612.39</v>
      </c>
      <c r="X332" s="74" t="n">
        <v>4748.1</v>
      </c>
      <c r="Y332" s="74" t="n">
        <v>4426.03</v>
      </c>
    </row>
    <row r="333" customFormat="false" ht="15.75" hidden="false" customHeight="true" outlineLevel="0" collapsed="false">
      <c r="A333" s="73" t="n">
        <f aca="false">A332+1</f>
        <v>45753</v>
      </c>
      <c r="B333" s="74" t="n">
        <v>4217.25</v>
      </c>
      <c r="C333" s="74" t="n">
        <v>4126.13</v>
      </c>
      <c r="D333" s="74" t="n">
        <v>4087.09</v>
      </c>
      <c r="E333" s="74" t="n">
        <v>4071.11</v>
      </c>
      <c r="F333" s="74" t="n">
        <v>4079.58</v>
      </c>
      <c r="G333" s="74" t="n">
        <v>4070.52</v>
      </c>
      <c r="H333" s="74" t="n">
        <v>4114.57</v>
      </c>
      <c r="I333" s="74" t="n">
        <v>4159.01</v>
      </c>
      <c r="J333" s="74" t="n">
        <v>4093.72</v>
      </c>
      <c r="K333" s="74" t="n">
        <v>4132.71</v>
      </c>
      <c r="L333" s="74" t="n">
        <v>4148.76</v>
      </c>
      <c r="M333" s="74" t="n">
        <v>4232.53</v>
      </c>
      <c r="N333" s="74" t="n">
        <v>4281.15</v>
      </c>
      <c r="O333" s="74" t="n">
        <v>4231.25</v>
      </c>
      <c r="P333" s="74" t="n">
        <v>4187.89</v>
      </c>
      <c r="Q333" s="74" t="n">
        <v>4215.86</v>
      </c>
      <c r="R333" s="74" t="n">
        <v>4368.13</v>
      </c>
      <c r="S333" s="74" t="n">
        <v>4286.91</v>
      </c>
      <c r="T333" s="74" t="n">
        <v>4448.62</v>
      </c>
      <c r="U333" s="74" t="n">
        <v>4670.74</v>
      </c>
      <c r="V333" s="74" t="n">
        <v>4630.94</v>
      </c>
      <c r="W333" s="74" t="n">
        <v>4581.75</v>
      </c>
      <c r="X333" s="74" t="n">
        <v>4371.83</v>
      </c>
      <c r="Y333" s="74" t="n">
        <v>4396.72</v>
      </c>
    </row>
    <row r="334" customFormat="false" ht="15.75" hidden="false" customHeight="true" outlineLevel="0" collapsed="false">
      <c r="A334" s="73" t="n">
        <f aca="false">A333+1</f>
        <v>45754</v>
      </c>
      <c r="B334" s="74" t="n">
        <v>4251.07</v>
      </c>
      <c r="C334" s="74" t="n">
        <v>4150.78</v>
      </c>
      <c r="D334" s="74" t="n">
        <v>4097.65</v>
      </c>
      <c r="E334" s="74" t="n">
        <v>4077.41</v>
      </c>
      <c r="F334" s="74" t="n">
        <v>4079.11</v>
      </c>
      <c r="G334" s="74" t="n">
        <v>4084.03</v>
      </c>
      <c r="H334" s="74" t="n">
        <v>4292.66</v>
      </c>
      <c r="I334" s="74" t="n">
        <v>4550.15</v>
      </c>
      <c r="J334" s="74" t="n">
        <v>4153.98</v>
      </c>
      <c r="K334" s="74" t="n">
        <v>4235.74</v>
      </c>
      <c r="L334" s="74" t="n">
        <v>4271.59</v>
      </c>
      <c r="M334" s="74" t="n">
        <v>4306.65</v>
      </c>
      <c r="N334" s="74" t="n">
        <v>4396.16</v>
      </c>
      <c r="O334" s="74" t="n">
        <v>4423.82</v>
      </c>
      <c r="P334" s="74" t="n">
        <v>4324.93</v>
      </c>
      <c r="Q334" s="74" t="n">
        <v>4386.73</v>
      </c>
      <c r="R334" s="74" t="n">
        <v>4468.4</v>
      </c>
      <c r="S334" s="74" t="n">
        <v>4357.98</v>
      </c>
      <c r="T334" s="74" t="n">
        <v>4512.21</v>
      </c>
      <c r="U334" s="74" t="n">
        <v>4698.15</v>
      </c>
      <c r="V334" s="74" t="n">
        <v>4649.43</v>
      </c>
      <c r="W334" s="74" t="n">
        <v>4608.94</v>
      </c>
      <c r="X334" s="74" t="n">
        <v>4456.7</v>
      </c>
      <c r="Y334" s="74" t="n">
        <v>4405.7</v>
      </c>
    </row>
    <row r="335" customFormat="false" ht="15.75" hidden="false" customHeight="true" outlineLevel="0" collapsed="false">
      <c r="A335" s="73" t="n">
        <f aca="false">A334+1</f>
        <v>45755</v>
      </c>
      <c r="B335" s="74" t="n">
        <v>4280.69</v>
      </c>
      <c r="C335" s="74" t="n">
        <v>4214.54</v>
      </c>
      <c r="D335" s="74" t="n">
        <v>4146.5</v>
      </c>
      <c r="E335" s="74" t="n">
        <v>4109.47</v>
      </c>
      <c r="F335" s="74" t="n">
        <v>4133.65</v>
      </c>
      <c r="G335" s="74" t="n">
        <v>4079.87</v>
      </c>
      <c r="H335" s="74" t="n">
        <v>4121.77</v>
      </c>
      <c r="I335" s="74" t="n">
        <v>4374.37</v>
      </c>
      <c r="J335" s="74" t="n">
        <v>4138.08</v>
      </c>
      <c r="K335" s="74" t="n">
        <v>4212.85</v>
      </c>
      <c r="L335" s="74" t="n">
        <v>4216.89</v>
      </c>
      <c r="M335" s="74" t="n">
        <v>4249.49</v>
      </c>
      <c r="N335" s="74" t="n">
        <v>4310.4</v>
      </c>
      <c r="O335" s="74" t="n">
        <v>4335.67</v>
      </c>
      <c r="P335" s="74" t="n">
        <v>4263.35</v>
      </c>
      <c r="Q335" s="74" t="n">
        <v>4317.44</v>
      </c>
      <c r="R335" s="74" t="n">
        <v>4389.1</v>
      </c>
      <c r="S335" s="74" t="n">
        <v>4324.07</v>
      </c>
      <c r="T335" s="74" t="n">
        <v>4470.41</v>
      </c>
      <c r="U335" s="74" t="n">
        <v>4697.42</v>
      </c>
      <c r="V335" s="74" t="n">
        <v>4651.01</v>
      </c>
      <c r="W335" s="74" t="n">
        <v>4531.03</v>
      </c>
      <c r="X335" s="74" t="n">
        <v>4433.35</v>
      </c>
      <c r="Y335" s="74" t="n">
        <v>4394.32</v>
      </c>
    </row>
    <row r="336" customFormat="false" ht="15.75" hidden="false" customHeight="true" outlineLevel="0" collapsed="false">
      <c r="A336" s="73" t="n">
        <f aca="false">A335+1</f>
        <v>45756</v>
      </c>
      <c r="B336" s="74" t="n">
        <v>4441.17</v>
      </c>
      <c r="C336" s="74" t="n">
        <v>4467</v>
      </c>
      <c r="D336" s="74" t="n">
        <v>4360.75</v>
      </c>
      <c r="E336" s="74" t="n">
        <v>4323.1</v>
      </c>
      <c r="F336" s="74" t="n">
        <v>4381.77</v>
      </c>
      <c r="G336" s="74" t="n">
        <v>4411.35</v>
      </c>
      <c r="H336" s="74" t="n">
        <v>4682.84</v>
      </c>
      <c r="I336" s="74" t="n">
        <v>4826.63</v>
      </c>
      <c r="J336" s="74" t="n">
        <v>4567.99</v>
      </c>
      <c r="K336" s="74" t="n">
        <v>5176</v>
      </c>
      <c r="L336" s="74" t="n">
        <v>4653.4</v>
      </c>
      <c r="M336" s="74" t="n">
        <v>4621.44</v>
      </c>
      <c r="N336" s="74" t="n">
        <v>4637.26</v>
      </c>
      <c r="O336" s="74" t="n">
        <v>4815.85</v>
      </c>
      <c r="P336" s="74" t="n">
        <v>4758.21</v>
      </c>
      <c r="Q336" s="74" t="n">
        <v>4726.22</v>
      </c>
      <c r="R336" s="74" t="n">
        <v>4792.23</v>
      </c>
      <c r="S336" s="74" t="n">
        <v>4762.25</v>
      </c>
      <c r="T336" s="74" t="n">
        <v>4875.43</v>
      </c>
      <c r="U336" s="74" t="n">
        <v>5153.29</v>
      </c>
      <c r="V336" s="74" t="n">
        <v>5172.01</v>
      </c>
      <c r="W336" s="74" t="n">
        <v>5118.31</v>
      </c>
      <c r="X336" s="74" t="n">
        <v>5104.42</v>
      </c>
      <c r="Y336" s="74" t="n">
        <v>4724.61</v>
      </c>
    </row>
    <row r="337" customFormat="false" ht="15.75" hidden="false" customHeight="true" outlineLevel="0" collapsed="false">
      <c r="A337" s="73" t="n">
        <f aca="false">A336+1</f>
        <v>45757</v>
      </c>
      <c r="B337" s="74" t="n">
        <v>4458.06</v>
      </c>
      <c r="C337" s="74" t="n">
        <v>4375.34</v>
      </c>
      <c r="D337" s="74" t="n">
        <v>4263.01</v>
      </c>
      <c r="E337" s="74" t="n">
        <v>4239.49</v>
      </c>
      <c r="F337" s="74" t="n">
        <v>4325.92</v>
      </c>
      <c r="G337" s="74" t="n">
        <v>4253.53</v>
      </c>
      <c r="H337" s="74" t="n">
        <v>4586.96</v>
      </c>
      <c r="I337" s="74" t="n">
        <v>4796.61</v>
      </c>
      <c r="J337" s="74" t="n">
        <v>4558.77</v>
      </c>
      <c r="K337" s="74" t="n">
        <v>4645.49</v>
      </c>
      <c r="L337" s="74" t="n">
        <v>4680.66</v>
      </c>
      <c r="M337" s="74" t="n">
        <v>4629.79</v>
      </c>
      <c r="N337" s="74" t="n">
        <v>4659.84</v>
      </c>
      <c r="O337" s="74" t="n">
        <v>4774.96</v>
      </c>
      <c r="P337" s="74" t="n">
        <v>4700.36</v>
      </c>
      <c r="Q337" s="74" t="n">
        <v>4718.69</v>
      </c>
      <c r="R337" s="74" t="n">
        <v>4813.52</v>
      </c>
      <c r="S337" s="74" t="n">
        <v>4678.9</v>
      </c>
      <c r="T337" s="74" t="n">
        <v>4812.19</v>
      </c>
      <c r="U337" s="74" t="n">
        <v>5017.99</v>
      </c>
      <c r="V337" s="74" t="n">
        <v>5044.72</v>
      </c>
      <c r="W337" s="74" t="n">
        <v>4877.01</v>
      </c>
      <c r="X337" s="74" t="n">
        <v>4871.19</v>
      </c>
      <c r="Y337" s="74" t="n">
        <v>4646.38</v>
      </c>
    </row>
    <row r="338" customFormat="false" ht="15.75" hidden="false" customHeight="true" outlineLevel="0" collapsed="false">
      <c r="A338" s="73" t="n">
        <f aca="false">A337+1</f>
        <v>45758</v>
      </c>
      <c r="B338" s="74" t="n">
        <v>4350.9</v>
      </c>
      <c r="C338" s="74" t="n">
        <v>4188.51</v>
      </c>
      <c r="D338" s="74" t="n">
        <v>4161.53</v>
      </c>
      <c r="E338" s="74" t="n">
        <v>4161.12</v>
      </c>
      <c r="F338" s="74" t="n">
        <v>4198.79</v>
      </c>
      <c r="G338" s="74" t="n">
        <v>4219.4</v>
      </c>
      <c r="H338" s="74" t="n">
        <v>4469.36</v>
      </c>
      <c r="I338" s="74" t="n">
        <v>4644.83</v>
      </c>
      <c r="J338" s="74" t="n">
        <v>4494.73</v>
      </c>
      <c r="K338" s="74" t="n">
        <v>4585.39</v>
      </c>
      <c r="L338" s="74" t="n">
        <v>4629.87</v>
      </c>
      <c r="M338" s="74" t="n">
        <v>4581.28</v>
      </c>
      <c r="N338" s="74" t="n">
        <v>4620.07</v>
      </c>
      <c r="O338" s="74" t="n">
        <v>4726.93</v>
      </c>
      <c r="P338" s="74" t="n">
        <v>4659.28</v>
      </c>
      <c r="Q338" s="74" t="n">
        <v>4678.11</v>
      </c>
      <c r="R338" s="74" t="n">
        <v>4771.49</v>
      </c>
      <c r="S338" s="74" t="n">
        <v>4645.81</v>
      </c>
      <c r="T338" s="74" t="n">
        <v>4749.11</v>
      </c>
      <c r="U338" s="74" t="n">
        <v>4963.02</v>
      </c>
      <c r="V338" s="74" t="n">
        <v>4932.64</v>
      </c>
      <c r="W338" s="74" t="n">
        <v>4875.5</v>
      </c>
      <c r="X338" s="74" t="n">
        <v>4804.41</v>
      </c>
      <c r="Y338" s="74" t="n">
        <v>4547.5</v>
      </c>
    </row>
    <row r="339" customFormat="false" ht="15.75" hidden="false" customHeight="true" outlineLevel="0" collapsed="false">
      <c r="A339" s="73" t="n">
        <f aca="false">A338+1</f>
        <v>45759</v>
      </c>
      <c r="B339" s="74" t="n">
        <v>4261.95</v>
      </c>
      <c r="C339" s="74" t="n">
        <v>4163.72</v>
      </c>
      <c r="D339" s="74" t="n">
        <v>4103.64</v>
      </c>
      <c r="E339" s="74" t="n">
        <v>4092.5</v>
      </c>
      <c r="F339" s="74" t="n">
        <v>4130.66</v>
      </c>
      <c r="G339" s="74" t="n">
        <v>4163.31</v>
      </c>
      <c r="H339" s="74" t="n">
        <v>4412.1</v>
      </c>
      <c r="I339" s="74" t="n">
        <v>4732.03</v>
      </c>
      <c r="J339" s="74" t="n">
        <v>4563.51</v>
      </c>
      <c r="K339" s="74" t="n">
        <v>4627.57</v>
      </c>
      <c r="L339" s="74" t="n">
        <v>4673.46</v>
      </c>
      <c r="M339" s="74" t="n">
        <v>4702.83</v>
      </c>
      <c r="N339" s="74" t="n">
        <v>4741.19</v>
      </c>
      <c r="O339" s="74" t="n">
        <v>4760.6</v>
      </c>
      <c r="P339" s="74" t="n">
        <v>4751.01</v>
      </c>
      <c r="Q339" s="74" t="n">
        <v>4748.18</v>
      </c>
      <c r="R339" s="74" t="n">
        <v>4783.84</v>
      </c>
      <c r="S339" s="74" t="n">
        <v>4662</v>
      </c>
      <c r="T339" s="74" t="n">
        <v>4754.65</v>
      </c>
      <c r="U339" s="74" t="n">
        <v>5256.74</v>
      </c>
      <c r="V339" s="74" t="n">
        <v>5012.83</v>
      </c>
      <c r="W339" s="74" t="n">
        <v>4884.53</v>
      </c>
      <c r="X339" s="74" t="n">
        <v>4769.99</v>
      </c>
      <c r="Y339" s="74" t="n">
        <v>4585.66</v>
      </c>
    </row>
    <row r="340" customFormat="false" ht="15.75" hidden="false" customHeight="true" outlineLevel="0" collapsed="false">
      <c r="A340" s="73" t="n">
        <f aca="false">A339+1</f>
        <v>45760</v>
      </c>
      <c r="B340" s="74" t="n">
        <v>4375.91</v>
      </c>
      <c r="C340" s="74" t="n">
        <v>4248.34</v>
      </c>
      <c r="D340" s="74" t="n">
        <v>4147.54</v>
      </c>
      <c r="E340" s="74" t="n">
        <v>4126.63</v>
      </c>
      <c r="F340" s="74" t="n">
        <v>4157.13</v>
      </c>
      <c r="G340" s="74" t="n">
        <v>4206.18</v>
      </c>
      <c r="H340" s="74" t="n">
        <v>4439.9</v>
      </c>
      <c r="I340" s="74" t="n">
        <v>4685.82</v>
      </c>
      <c r="J340" s="74" t="n">
        <v>4552.83</v>
      </c>
      <c r="K340" s="74" t="n">
        <v>4581.22</v>
      </c>
      <c r="L340" s="74" t="n">
        <v>4643.85</v>
      </c>
      <c r="M340" s="74" t="n">
        <v>4692.4</v>
      </c>
      <c r="N340" s="74" t="n">
        <v>4732.27</v>
      </c>
      <c r="O340" s="74" t="n">
        <v>4720.8</v>
      </c>
      <c r="P340" s="74" t="n">
        <v>4689.65</v>
      </c>
      <c r="Q340" s="74" t="n">
        <v>4702.21</v>
      </c>
      <c r="R340" s="74" t="n">
        <v>4708.84</v>
      </c>
      <c r="S340" s="74" t="n">
        <v>4611.67</v>
      </c>
      <c r="T340" s="74" t="n">
        <v>4706.14</v>
      </c>
      <c r="U340" s="74" t="n">
        <v>4998.81</v>
      </c>
      <c r="V340" s="74" t="n">
        <v>4999.25</v>
      </c>
      <c r="W340" s="74" t="n">
        <v>4865.02</v>
      </c>
      <c r="X340" s="74" t="n">
        <v>4760.43</v>
      </c>
      <c r="Y340" s="74" t="n">
        <v>4548.62</v>
      </c>
    </row>
    <row r="341" customFormat="false" ht="15.75" hidden="false" customHeight="true" outlineLevel="0" collapsed="false">
      <c r="A341" s="73" t="n">
        <f aca="false">A340+1</f>
        <v>45761</v>
      </c>
      <c r="B341" s="74" t="n">
        <v>4282.38</v>
      </c>
      <c r="C341" s="74" t="n">
        <v>4166.73</v>
      </c>
      <c r="D341" s="74" t="n">
        <v>4114.98</v>
      </c>
      <c r="E341" s="74" t="n">
        <v>4103.05</v>
      </c>
      <c r="F341" s="74" t="n">
        <v>4125.24</v>
      </c>
      <c r="G341" s="74" t="n">
        <v>4171.09</v>
      </c>
      <c r="H341" s="74" t="n">
        <v>4526.39</v>
      </c>
      <c r="I341" s="74" t="n">
        <v>4749.25</v>
      </c>
      <c r="J341" s="74" t="n">
        <v>4564.39</v>
      </c>
      <c r="K341" s="74" t="n">
        <v>4633.01</v>
      </c>
      <c r="L341" s="74" t="n">
        <v>4683.52</v>
      </c>
      <c r="M341" s="74" t="n">
        <v>4608.72</v>
      </c>
      <c r="N341" s="74" t="n">
        <v>4654.14</v>
      </c>
      <c r="O341" s="74" t="n">
        <v>4700.96</v>
      </c>
      <c r="P341" s="74" t="n">
        <v>4731.67</v>
      </c>
      <c r="Q341" s="74" t="n">
        <v>4744.12</v>
      </c>
      <c r="R341" s="74" t="n">
        <v>4771.37</v>
      </c>
      <c r="S341" s="74" t="n">
        <v>4653.64</v>
      </c>
      <c r="T341" s="74" t="n">
        <v>4731.27</v>
      </c>
      <c r="U341" s="74" t="n">
        <v>4941.76</v>
      </c>
      <c r="V341" s="74" t="n">
        <v>4894.33</v>
      </c>
      <c r="W341" s="74" t="n">
        <v>4846.43</v>
      </c>
      <c r="X341" s="74" t="n">
        <v>4749.42</v>
      </c>
      <c r="Y341" s="74" t="n">
        <v>4374.77</v>
      </c>
    </row>
    <row r="342" customFormat="false" ht="15.75" hidden="false" customHeight="true" outlineLevel="0" collapsed="false">
      <c r="A342" s="73" t="n">
        <f aca="false">A341+1</f>
        <v>45762</v>
      </c>
      <c r="B342" s="74" t="n">
        <v>4199.56</v>
      </c>
      <c r="C342" s="74" t="n">
        <v>4130.99</v>
      </c>
      <c r="D342" s="74" t="n">
        <v>4086.51</v>
      </c>
      <c r="E342" s="74" t="n">
        <v>4076.19</v>
      </c>
      <c r="F342" s="74" t="n">
        <v>4094.6</v>
      </c>
      <c r="G342" s="74" t="n">
        <v>4123.31</v>
      </c>
      <c r="H342" s="74" t="n">
        <v>4314.38</v>
      </c>
      <c r="I342" s="74" t="n">
        <v>4591.7</v>
      </c>
      <c r="J342" s="74" t="n">
        <v>4460.44</v>
      </c>
      <c r="K342" s="74" t="n">
        <v>4530.37</v>
      </c>
      <c r="L342" s="74" t="n">
        <v>4570.05</v>
      </c>
      <c r="M342" s="74" t="n">
        <v>4574.96</v>
      </c>
      <c r="N342" s="74" t="n">
        <v>4601.53</v>
      </c>
      <c r="O342" s="74" t="n">
        <v>4609.79</v>
      </c>
      <c r="P342" s="74" t="n">
        <v>4607.13</v>
      </c>
      <c r="Q342" s="74" t="n">
        <v>4622.71</v>
      </c>
      <c r="R342" s="74" t="n">
        <v>4639.86</v>
      </c>
      <c r="S342" s="74" t="n">
        <v>4526.91</v>
      </c>
      <c r="T342" s="74" t="n">
        <v>4604.83</v>
      </c>
      <c r="U342" s="74" t="n">
        <v>4810.72</v>
      </c>
      <c r="V342" s="74" t="n">
        <v>4782.69</v>
      </c>
      <c r="W342" s="74" t="n">
        <v>4733.12</v>
      </c>
      <c r="X342" s="74" t="n">
        <v>4585.2</v>
      </c>
      <c r="Y342" s="74" t="n">
        <v>4325.76</v>
      </c>
    </row>
    <row r="343" customFormat="false" ht="15.75" hidden="false" customHeight="true" outlineLevel="0" collapsed="false">
      <c r="A343" s="73" t="n">
        <f aca="false">A342+1</f>
        <v>45763</v>
      </c>
      <c r="B343" s="74" t="n">
        <v>4242.32</v>
      </c>
      <c r="C343" s="74" t="n">
        <v>4176.13</v>
      </c>
      <c r="D343" s="74" t="n">
        <v>4132.7</v>
      </c>
      <c r="E343" s="74" t="n">
        <v>4119.86</v>
      </c>
      <c r="F343" s="74" t="n">
        <v>4150.29</v>
      </c>
      <c r="G343" s="74" t="n">
        <v>4186.33</v>
      </c>
      <c r="H343" s="74" t="n">
        <v>4586.09</v>
      </c>
      <c r="I343" s="74" t="n">
        <v>4745.44</v>
      </c>
      <c r="J343" s="74" t="n">
        <v>4463.28</v>
      </c>
      <c r="K343" s="74" t="n">
        <v>4442.18</v>
      </c>
      <c r="L343" s="74" t="n">
        <v>4501.01</v>
      </c>
      <c r="M343" s="74" t="n">
        <v>4492.47</v>
      </c>
      <c r="N343" s="74" t="n">
        <v>4524.16</v>
      </c>
      <c r="O343" s="74" t="n">
        <v>4519.96</v>
      </c>
      <c r="P343" s="74" t="n">
        <v>4520.18</v>
      </c>
      <c r="Q343" s="74" t="n">
        <v>4583.13</v>
      </c>
      <c r="R343" s="74" t="n">
        <v>4619.61</v>
      </c>
      <c r="S343" s="74" t="n">
        <v>4486.47</v>
      </c>
      <c r="T343" s="74" t="n">
        <v>4560.28</v>
      </c>
      <c r="U343" s="74" t="n">
        <v>4820.3</v>
      </c>
      <c r="V343" s="74" t="n">
        <v>4762.19</v>
      </c>
      <c r="W343" s="74" t="n">
        <v>4801.62</v>
      </c>
      <c r="X343" s="74" t="n">
        <v>4683.5</v>
      </c>
      <c r="Y343" s="74" t="n">
        <v>4513.01</v>
      </c>
    </row>
    <row r="344" customFormat="false" ht="15.75" hidden="false" customHeight="false" outlineLevel="0" collapsed="false">
      <c r="A344" s="73" t="n">
        <f aca="false">A343+1</f>
        <v>45764</v>
      </c>
      <c r="B344" s="74" t="n">
        <v>4295.18</v>
      </c>
      <c r="C344" s="74" t="n">
        <v>4198.29</v>
      </c>
      <c r="D344" s="74" t="n">
        <v>4148.03</v>
      </c>
      <c r="E344" s="74" t="n">
        <v>4126.2</v>
      </c>
      <c r="F344" s="74" t="n">
        <v>4149.23</v>
      </c>
      <c r="G344" s="74" t="n">
        <v>4166.84</v>
      </c>
      <c r="H344" s="74" t="n">
        <v>4506.71</v>
      </c>
      <c r="I344" s="74" t="n">
        <v>4643.58</v>
      </c>
      <c r="J344" s="74" t="n">
        <v>4486.12</v>
      </c>
      <c r="K344" s="74" t="n">
        <v>4616.62</v>
      </c>
      <c r="L344" s="74" t="n">
        <v>4649.67</v>
      </c>
      <c r="M344" s="74" t="n">
        <v>4701.02</v>
      </c>
      <c r="N344" s="74" t="n">
        <v>4692.75</v>
      </c>
      <c r="O344" s="74" t="n">
        <v>4709.42</v>
      </c>
      <c r="P344" s="74" t="n">
        <v>4680.81</v>
      </c>
      <c r="Q344" s="74" t="n">
        <v>4665.27</v>
      </c>
      <c r="R344" s="74" t="n">
        <v>4683.55</v>
      </c>
      <c r="S344" s="74" t="n">
        <v>4568.9</v>
      </c>
      <c r="T344" s="74" t="n">
        <v>4642.6</v>
      </c>
      <c r="U344" s="74" t="n">
        <v>4847.29</v>
      </c>
      <c r="V344" s="74" t="n">
        <v>4862.82</v>
      </c>
      <c r="W344" s="74" t="n">
        <v>4714.7</v>
      </c>
      <c r="X344" s="74" t="n">
        <v>4722.24</v>
      </c>
      <c r="Y344" s="74" t="n">
        <v>4519.54</v>
      </c>
    </row>
    <row r="345" customFormat="false" ht="15.75" hidden="false" customHeight="false" outlineLevel="0" collapsed="false">
      <c r="A345" s="73" t="n">
        <f aca="false">A344+1</f>
        <v>45765</v>
      </c>
      <c r="B345" s="74" t="n">
        <v>4335.42</v>
      </c>
      <c r="C345" s="74" t="n">
        <v>4221.62</v>
      </c>
      <c r="D345" s="74" t="n">
        <v>4167.05</v>
      </c>
      <c r="E345" s="74" t="n">
        <v>4140.72</v>
      </c>
      <c r="F345" s="74" t="n">
        <v>4161.62</v>
      </c>
      <c r="G345" s="74" t="n">
        <v>4163.69</v>
      </c>
      <c r="H345" s="74" t="n">
        <v>4518.26</v>
      </c>
      <c r="I345" s="74" t="n">
        <v>4596.83</v>
      </c>
      <c r="J345" s="74" t="n">
        <v>4321.01</v>
      </c>
      <c r="K345" s="74" t="n">
        <v>4445.08</v>
      </c>
      <c r="L345" s="74" t="n">
        <v>4467.17</v>
      </c>
      <c r="M345" s="74" t="n">
        <v>4525.71</v>
      </c>
      <c r="N345" s="74" t="n">
        <v>4557.12</v>
      </c>
      <c r="O345" s="74" t="n">
        <v>4547.15</v>
      </c>
      <c r="P345" s="74" t="n">
        <v>4523.68</v>
      </c>
      <c r="Q345" s="74" t="n">
        <v>4548.16</v>
      </c>
      <c r="R345" s="74" t="n">
        <v>4613.11</v>
      </c>
      <c r="S345" s="74" t="n">
        <v>4502.36</v>
      </c>
      <c r="T345" s="74" t="n">
        <v>4612.54</v>
      </c>
      <c r="U345" s="74" t="n">
        <v>4943.31</v>
      </c>
      <c r="V345" s="74" t="n">
        <v>4987.69</v>
      </c>
      <c r="W345" s="74" t="n">
        <v>4967.39</v>
      </c>
      <c r="X345" s="74" t="n">
        <v>4873.37</v>
      </c>
      <c r="Y345" s="74" t="n">
        <v>4555.43</v>
      </c>
    </row>
    <row r="346" customFormat="false" ht="15.75" hidden="false" customHeight="false" outlineLevel="0" collapsed="false">
      <c r="A346" s="73" t="n">
        <f aca="false">A345+1</f>
        <v>45766</v>
      </c>
      <c r="B346" s="74" t="n">
        <v>4303.3</v>
      </c>
      <c r="C346" s="74" t="n">
        <v>4152.09</v>
      </c>
      <c r="D346" s="74" t="n">
        <v>4097.16</v>
      </c>
      <c r="E346" s="74" t="n">
        <v>4104.77</v>
      </c>
      <c r="F346" s="74" t="n">
        <v>4123.27</v>
      </c>
      <c r="G346" s="74" t="n">
        <v>4091.54</v>
      </c>
      <c r="H346" s="74" t="n">
        <v>4232.18</v>
      </c>
      <c r="I346" s="74" t="n">
        <v>4472.36</v>
      </c>
      <c r="J346" s="74" t="n">
        <v>4155.17</v>
      </c>
      <c r="K346" s="74" t="n">
        <v>4174.02</v>
      </c>
      <c r="L346" s="74" t="n">
        <v>4216.37</v>
      </c>
      <c r="M346" s="74" t="n">
        <v>4220.13</v>
      </c>
      <c r="N346" s="74" t="n">
        <v>4275.33</v>
      </c>
      <c r="O346" s="74" t="n">
        <v>4287.79</v>
      </c>
      <c r="P346" s="74" t="n">
        <v>4218.25</v>
      </c>
      <c r="Q346" s="74" t="n">
        <v>4200.92</v>
      </c>
      <c r="R346" s="74" t="n">
        <v>4273.13</v>
      </c>
      <c r="S346" s="74" t="n">
        <v>4259.76</v>
      </c>
      <c r="T346" s="74" t="n">
        <v>4470.35</v>
      </c>
      <c r="U346" s="74" t="n">
        <v>4744.56</v>
      </c>
      <c r="V346" s="74" t="n">
        <v>4719.88</v>
      </c>
      <c r="W346" s="74" t="n">
        <v>4622.8</v>
      </c>
      <c r="X346" s="74" t="n">
        <v>4458.41</v>
      </c>
      <c r="Y346" s="74" t="n">
        <v>4344.93</v>
      </c>
    </row>
    <row r="347" customFormat="false" ht="15.75" hidden="false" customHeight="false" outlineLevel="0" collapsed="false">
      <c r="A347" s="73" t="n">
        <f aca="false">A346+1</f>
        <v>45767</v>
      </c>
      <c r="B347" s="74" t="n">
        <v>4220.83</v>
      </c>
      <c r="C347" s="74" t="n">
        <v>4123.01</v>
      </c>
      <c r="D347" s="74" t="n">
        <v>4075.18</v>
      </c>
      <c r="E347" s="74" t="n">
        <v>4081.08</v>
      </c>
      <c r="F347" s="74" t="n">
        <v>4094.49</v>
      </c>
      <c r="G347" s="74" t="n">
        <v>4073.86</v>
      </c>
      <c r="H347" s="74" t="n">
        <v>4159.72</v>
      </c>
      <c r="I347" s="74" t="n">
        <v>4290.46</v>
      </c>
      <c r="J347" s="74" t="n">
        <v>4088.54</v>
      </c>
      <c r="K347" s="74" t="n">
        <v>4118.27</v>
      </c>
      <c r="L347" s="74" t="n">
        <v>4146.85</v>
      </c>
      <c r="M347" s="74" t="n">
        <v>4150.82</v>
      </c>
      <c r="N347" s="74" t="n">
        <v>4192.07</v>
      </c>
      <c r="O347" s="74" t="n">
        <v>4201.04</v>
      </c>
      <c r="P347" s="74" t="n">
        <v>4150.31</v>
      </c>
      <c r="Q347" s="74" t="n">
        <v>4136.4</v>
      </c>
      <c r="R347" s="74" t="n">
        <v>4194.23</v>
      </c>
      <c r="S347" s="74" t="n">
        <v>4189.79</v>
      </c>
      <c r="T347" s="74" t="n">
        <v>4370.9</v>
      </c>
      <c r="U347" s="74" t="n">
        <v>4653.49</v>
      </c>
      <c r="V347" s="74" t="n">
        <v>4606.22</v>
      </c>
      <c r="W347" s="74" t="n">
        <v>4511.07</v>
      </c>
      <c r="X347" s="74" t="n">
        <v>4318.52</v>
      </c>
      <c r="Y347" s="74" t="n">
        <v>4272.24</v>
      </c>
    </row>
    <row r="348" customFormat="false" ht="15.75" hidden="false" customHeight="false" outlineLevel="0" collapsed="false">
      <c r="A348" s="73" t="n">
        <f aca="false">A347+1</f>
        <v>45768</v>
      </c>
      <c r="B348" s="74" t="n">
        <v>4200.39</v>
      </c>
      <c r="C348" s="74" t="n">
        <v>4120.75</v>
      </c>
      <c r="D348" s="74" t="n">
        <v>4075.09</v>
      </c>
      <c r="E348" s="74" t="n">
        <v>4088.89</v>
      </c>
      <c r="F348" s="74" t="n">
        <v>4105.04</v>
      </c>
      <c r="G348" s="74" t="n">
        <v>4098.82</v>
      </c>
      <c r="H348" s="74" t="n">
        <v>4274.33</v>
      </c>
      <c r="I348" s="74" t="n">
        <v>4617.87</v>
      </c>
      <c r="J348" s="74" t="n">
        <v>4164.07</v>
      </c>
      <c r="K348" s="74" t="n">
        <v>4188.47</v>
      </c>
      <c r="L348" s="74" t="n">
        <v>4242.65</v>
      </c>
      <c r="M348" s="74" t="n">
        <v>4241.64</v>
      </c>
      <c r="N348" s="74" t="n">
        <v>4309.12</v>
      </c>
      <c r="O348" s="74" t="n">
        <v>4323.91</v>
      </c>
      <c r="P348" s="74" t="n">
        <v>4247.62</v>
      </c>
      <c r="Q348" s="74" t="n">
        <v>4221.69</v>
      </c>
      <c r="R348" s="74" t="n">
        <v>4301.28</v>
      </c>
      <c r="S348" s="74" t="n">
        <v>4272.58</v>
      </c>
      <c r="T348" s="74" t="n">
        <v>4447.06</v>
      </c>
      <c r="U348" s="74" t="n">
        <v>5512.71</v>
      </c>
      <c r="V348" s="74" t="n">
        <v>4701.95</v>
      </c>
      <c r="W348" s="74" t="n">
        <v>4584.9</v>
      </c>
      <c r="X348" s="74" t="n">
        <v>4403.92</v>
      </c>
      <c r="Y348" s="74" t="n">
        <v>4404.66</v>
      </c>
    </row>
    <row r="349" customFormat="false" ht="15.75" hidden="false" customHeight="false" outlineLevel="0" collapsed="false">
      <c r="A349" s="73" t="n">
        <f aca="false">A348+1</f>
        <v>45769</v>
      </c>
      <c r="B349" s="74" t="n">
        <v>4484.1</v>
      </c>
      <c r="C349" s="74" t="n">
        <v>4124.16</v>
      </c>
      <c r="D349" s="74" t="n">
        <v>4071.46</v>
      </c>
      <c r="E349" s="74" t="n">
        <v>4076.16</v>
      </c>
      <c r="F349" s="74" t="n">
        <v>4090.04</v>
      </c>
      <c r="G349" s="74" t="n">
        <v>4080.12</v>
      </c>
      <c r="H349" s="74" t="n">
        <v>4257.06</v>
      </c>
      <c r="I349" s="74" t="n">
        <v>4527.69</v>
      </c>
      <c r="J349" s="74" t="n">
        <v>4115.95</v>
      </c>
      <c r="K349" s="74" t="n">
        <v>4147.17</v>
      </c>
      <c r="L349" s="74" t="n">
        <v>4189.67</v>
      </c>
      <c r="M349" s="74" t="n">
        <v>4205.64</v>
      </c>
      <c r="N349" s="74" t="n">
        <v>4267.98</v>
      </c>
      <c r="O349" s="74" t="n">
        <v>4280.26</v>
      </c>
      <c r="P349" s="74" t="n">
        <v>4202.67</v>
      </c>
      <c r="Q349" s="74" t="n">
        <v>4175.9</v>
      </c>
      <c r="R349" s="74" t="n">
        <v>4252.62</v>
      </c>
      <c r="S349" s="74" t="n">
        <v>4231.74</v>
      </c>
      <c r="T349" s="74" t="n">
        <v>4382.12</v>
      </c>
      <c r="U349" s="74" t="n">
        <v>4629.99</v>
      </c>
      <c r="V349" s="74" t="n">
        <v>4604.18</v>
      </c>
      <c r="W349" s="74" t="n">
        <v>4560.54</v>
      </c>
      <c r="X349" s="74" t="n">
        <v>4329.97</v>
      </c>
      <c r="Y349" s="74" t="n">
        <v>4372.99</v>
      </c>
    </row>
    <row r="350" customFormat="false" ht="15.75" hidden="false" customHeight="false" outlineLevel="0" collapsed="false">
      <c r="A350" s="73" t="n">
        <f aca="false">A349+1</f>
        <v>45770</v>
      </c>
      <c r="B350" s="74" t="n">
        <v>4223.22</v>
      </c>
      <c r="C350" s="74" t="n">
        <v>4113.49</v>
      </c>
      <c r="D350" s="74" t="n">
        <v>4090.7</v>
      </c>
      <c r="E350" s="74" t="n">
        <v>4082.84</v>
      </c>
      <c r="F350" s="74" t="n">
        <v>4090.7</v>
      </c>
      <c r="G350" s="74" t="n">
        <v>4067.33</v>
      </c>
      <c r="H350" s="74" t="n">
        <v>4172.34</v>
      </c>
      <c r="I350" s="74" t="n">
        <v>4261.97</v>
      </c>
      <c r="J350" s="74" t="n">
        <v>4125.06</v>
      </c>
      <c r="K350" s="74" t="n">
        <v>4239.67</v>
      </c>
      <c r="L350" s="74" t="n">
        <v>4341.14</v>
      </c>
      <c r="M350" s="74" t="n">
        <v>4378.27</v>
      </c>
      <c r="N350" s="74" t="n">
        <v>4391.92</v>
      </c>
      <c r="O350" s="74" t="n">
        <v>4398.22</v>
      </c>
      <c r="P350" s="74" t="n">
        <v>4334.92</v>
      </c>
      <c r="Q350" s="74" t="n">
        <v>4296.15</v>
      </c>
      <c r="R350" s="74" t="n">
        <v>4355.82</v>
      </c>
      <c r="S350" s="74" t="n">
        <v>4341.37</v>
      </c>
      <c r="T350" s="74" t="n">
        <v>4397.3</v>
      </c>
      <c r="U350" s="74" t="n">
        <v>4749.83</v>
      </c>
      <c r="V350" s="74" t="n">
        <v>4746.22</v>
      </c>
      <c r="W350" s="74" t="n">
        <v>4752.76</v>
      </c>
      <c r="X350" s="74" t="n">
        <v>4705.8</v>
      </c>
      <c r="Y350" s="74" t="n">
        <v>4469.22</v>
      </c>
    </row>
    <row r="351" customFormat="false" ht="15.75" hidden="false" customHeight="false" outlineLevel="0" collapsed="false">
      <c r="A351" s="73" t="n">
        <f aca="false">A350+1</f>
        <v>45771</v>
      </c>
      <c r="B351" s="74" t="n">
        <v>4127.79</v>
      </c>
      <c r="C351" s="74" t="n">
        <v>4082.85</v>
      </c>
      <c r="D351" s="74" t="n">
        <v>4068.93</v>
      </c>
      <c r="E351" s="74" t="n">
        <v>4062.04</v>
      </c>
      <c r="F351" s="74" t="n">
        <v>4061.14</v>
      </c>
      <c r="G351" s="74" t="n">
        <v>4051.01</v>
      </c>
      <c r="H351" s="74" t="n">
        <v>4122.3</v>
      </c>
      <c r="I351" s="74" t="n">
        <v>4368.07</v>
      </c>
      <c r="J351" s="74" t="n">
        <v>4226.94</v>
      </c>
      <c r="K351" s="74" t="n">
        <v>4194.09</v>
      </c>
      <c r="L351" s="74" t="n">
        <v>4229.44</v>
      </c>
      <c r="M351" s="74" t="n">
        <v>4238.05</v>
      </c>
      <c r="N351" s="74" t="n">
        <v>4259.01</v>
      </c>
      <c r="O351" s="74" t="n">
        <v>4277.58</v>
      </c>
      <c r="P351" s="74" t="n">
        <v>4198.75</v>
      </c>
      <c r="Q351" s="74" t="n">
        <v>4172.48</v>
      </c>
      <c r="R351" s="74" t="n">
        <v>4239.39</v>
      </c>
      <c r="S351" s="74" t="n">
        <v>4206.79</v>
      </c>
      <c r="T351" s="74" t="n">
        <v>4268.32</v>
      </c>
      <c r="U351" s="74" t="n">
        <v>4578.16</v>
      </c>
      <c r="V351" s="74" t="n">
        <v>4536.05</v>
      </c>
      <c r="W351" s="74" t="n">
        <v>4503.35</v>
      </c>
      <c r="X351" s="74" t="n">
        <v>4321.48</v>
      </c>
      <c r="Y351" s="74" t="n">
        <v>4174.33</v>
      </c>
    </row>
    <row r="352" customFormat="false" ht="15.75" hidden="false" customHeight="false" outlineLevel="0" collapsed="false">
      <c r="A352" s="73" t="n">
        <f aca="false">A351+1</f>
        <v>45772</v>
      </c>
      <c r="B352" s="74" t="n">
        <v>4109.64</v>
      </c>
      <c r="C352" s="74" t="n">
        <v>4067.6</v>
      </c>
      <c r="D352" s="74" t="n">
        <v>4055.81</v>
      </c>
      <c r="E352" s="74" t="n">
        <v>4054.59</v>
      </c>
      <c r="F352" s="74" t="n">
        <v>4056.32</v>
      </c>
      <c r="G352" s="74" t="n">
        <v>4051.31</v>
      </c>
      <c r="H352" s="74" t="n">
        <v>4133.84</v>
      </c>
      <c r="I352" s="74" t="n">
        <v>4327.96</v>
      </c>
      <c r="J352" s="74" t="n">
        <v>4217.87</v>
      </c>
      <c r="K352" s="74" t="n">
        <v>4202.73</v>
      </c>
      <c r="L352" s="74" t="n">
        <v>4226.82</v>
      </c>
      <c r="M352" s="74" t="n">
        <v>4237.01</v>
      </c>
      <c r="N352" s="74" t="n">
        <v>4254.99</v>
      </c>
      <c r="O352" s="74" t="n">
        <v>4278.44</v>
      </c>
      <c r="P352" s="74" t="n">
        <v>4210.05</v>
      </c>
      <c r="Q352" s="74" t="n">
        <v>4188.96</v>
      </c>
      <c r="R352" s="74" t="n">
        <v>4245.96</v>
      </c>
      <c r="S352" s="74" t="n">
        <v>4226.93</v>
      </c>
      <c r="T352" s="74" t="n">
        <v>4288.1</v>
      </c>
      <c r="U352" s="74" t="n">
        <v>4572.01</v>
      </c>
      <c r="V352" s="74" t="n">
        <v>4552.31</v>
      </c>
      <c r="W352" s="74" t="n">
        <v>4504.46</v>
      </c>
      <c r="X352" s="74" t="n">
        <v>4331.32</v>
      </c>
      <c r="Y352" s="74" t="n">
        <v>4218.37</v>
      </c>
    </row>
    <row r="353" customFormat="false" ht="15.75" hidden="false" customHeight="false" outlineLevel="0" collapsed="false">
      <c r="A353" s="73" t="n">
        <f aca="false">A352+1</f>
        <v>45773</v>
      </c>
      <c r="B353" s="74" t="n">
        <v>4083.43</v>
      </c>
      <c r="C353" s="74" t="n">
        <v>4051.6</v>
      </c>
      <c r="D353" s="74" t="n">
        <v>4051.37</v>
      </c>
      <c r="E353" s="74" t="n">
        <v>4051.38</v>
      </c>
      <c r="F353" s="74" t="n">
        <v>4051.18</v>
      </c>
      <c r="G353" s="74" t="n">
        <v>4051.38</v>
      </c>
      <c r="H353" s="74" t="n">
        <v>4052.01</v>
      </c>
      <c r="I353" s="74" t="n">
        <v>4179.4</v>
      </c>
      <c r="J353" s="74" t="n">
        <v>4081.33</v>
      </c>
      <c r="K353" s="74" t="n">
        <v>4101.58</v>
      </c>
      <c r="L353" s="74" t="n">
        <v>4114.29</v>
      </c>
      <c r="M353" s="74" t="n">
        <v>4124.47</v>
      </c>
      <c r="N353" s="74" t="n">
        <v>4139.01</v>
      </c>
      <c r="O353" s="74" t="n">
        <v>4136.71</v>
      </c>
      <c r="P353" s="74" t="n">
        <v>4094.95</v>
      </c>
      <c r="Q353" s="74" t="n">
        <v>4196.95</v>
      </c>
      <c r="R353" s="74" t="n">
        <v>4263.38</v>
      </c>
      <c r="S353" s="74" t="n">
        <v>4205.98</v>
      </c>
      <c r="T353" s="74" t="n">
        <v>4304.68</v>
      </c>
      <c r="U353" s="74" t="n">
        <v>4535</v>
      </c>
      <c r="V353" s="74" t="n">
        <v>4485.77</v>
      </c>
      <c r="W353" s="74" t="n">
        <v>4396.66</v>
      </c>
      <c r="X353" s="74" t="n">
        <v>4164.01</v>
      </c>
      <c r="Y353" s="74" t="n">
        <v>4117.57</v>
      </c>
    </row>
    <row r="354" customFormat="false" ht="15.75" hidden="false" customHeight="false" outlineLevel="0" collapsed="false">
      <c r="A354" s="73" t="n">
        <f aca="false">A353+1</f>
        <v>45774</v>
      </c>
      <c r="B354" s="74" t="n">
        <v>4089.1</v>
      </c>
      <c r="C354" s="74" t="n">
        <v>4067.25</v>
      </c>
      <c r="D354" s="74" t="n">
        <v>4054.41</v>
      </c>
      <c r="E354" s="74" t="n">
        <v>4052.07</v>
      </c>
      <c r="F354" s="74" t="n">
        <v>4053.44</v>
      </c>
      <c r="G354" s="74" t="n">
        <v>4051.38</v>
      </c>
      <c r="H354" s="74" t="n">
        <v>4051.73</v>
      </c>
      <c r="I354" s="74" t="n">
        <v>4115.47</v>
      </c>
      <c r="J354" s="74" t="n">
        <v>4107.51</v>
      </c>
      <c r="K354" s="74" t="n">
        <v>4126.31</v>
      </c>
      <c r="L354" s="74" t="n">
        <v>4148.97</v>
      </c>
      <c r="M354" s="74" t="n">
        <v>4152.66</v>
      </c>
      <c r="N354" s="74" t="n">
        <v>4165.89</v>
      </c>
      <c r="O354" s="74" t="n">
        <v>4176.09</v>
      </c>
      <c r="P354" s="74" t="n">
        <v>4136.72</v>
      </c>
      <c r="Q354" s="74" t="n">
        <v>4119.26</v>
      </c>
      <c r="R354" s="74" t="n">
        <v>4162.74</v>
      </c>
      <c r="S354" s="74" t="n">
        <v>4164.34</v>
      </c>
      <c r="T354" s="74" t="n">
        <v>4210.19</v>
      </c>
      <c r="U354" s="74" t="n">
        <v>4532.59</v>
      </c>
      <c r="V354" s="74" t="n">
        <v>4516.78</v>
      </c>
      <c r="W354" s="74" t="n">
        <v>4454.73</v>
      </c>
      <c r="X354" s="74" t="n">
        <v>4223.42</v>
      </c>
      <c r="Y354" s="74" t="n">
        <v>4132.37</v>
      </c>
    </row>
    <row r="355" customFormat="false" ht="15.75" hidden="false" customHeight="false" outlineLevel="0" collapsed="false">
      <c r="A355" s="73" t="n">
        <f aca="false">A354+1</f>
        <v>45775</v>
      </c>
      <c r="B355" s="74" t="n">
        <v>4058.32</v>
      </c>
      <c r="C355" s="74" t="n">
        <v>4039.7</v>
      </c>
      <c r="D355" s="74" t="n">
        <v>4038.43</v>
      </c>
      <c r="E355" s="74" t="n">
        <v>4041.29</v>
      </c>
      <c r="F355" s="74" t="n">
        <v>4040.07</v>
      </c>
      <c r="G355" s="74" t="n">
        <v>4050.56</v>
      </c>
      <c r="H355" s="74" t="n">
        <v>4074.89</v>
      </c>
      <c r="I355" s="74" t="n">
        <v>4163.14</v>
      </c>
      <c r="J355" s="74" t="n">
        <v>4074.1</v>
      </c>
      <c r="K355" s="74" t="n">
        <v>4185.05</v>
      </c>
      <c r="L355" s="74" t="n">
        <v>4266.5</v>
      </c>
      <c r="M355" s="74" t="n">
        <v>4303.44</v>
      </c>
      <c r="N355" s="74" t="n">
        <v>4307.58</v>
      </c>
      <c r="O355" s="74" t="n">
        <v>4327.83</v>
      </c>
      <c r="P355" s="74" t="n">
        <v>4277.42</v>
      </c>
      <c r="Q355" s="74" t="n">
        <v>4235.36</v>
      </c>
      <c r="R355" s="74" t="n">
        <v>4288.14</v>
      </c>
      <c r="S355" s="74" t="n">
        <v>4277.12</v>
      </c>
      <c r="T355" s="74" t="n">
        <v>4326.72</v>
      </c>
      <c r="U355" s="74" t="n">
        <v>4638.17</v>
      </c>
      <c r="V355" s="74" t="n">
        <v>4621.56</v>
      </c>
      <c r="W355" s="74" t="n">
        <v>4596.96</v>
      </c>
      <c r="X355" s="74" t="n">
        <v>4350.43</v>
      </c>
      <c r="Y355" s="74" t="n">
        <v>4149.18</v>
      </c>
    </row>
    <row r="356" customFormat="false" ht="15.75" hidden="false" customHeight="false" outlineLevel="0" collapsed="false">
      <c r="A356" s="73" t="n">
        <f aca="false">A355+1</f>
        <v>45776</v>
      </c>
      <c r="B356" s="74" t="n">
        <v>4076.89</v>
      </c>
      <c r="C356" s="74" t="n">
        <v>4055.52</v>
      </c>
      <c r="D356" s="74" t="n">
        <v>4050.62</v>
      </c>
      <c r="E356" s="74" t="n">
        <v>4051.53</v>
      </c>
      <c r="F356" s="74" t="n">
        <v>4053.15</v>
      </c>
      <c r="G356" s="74" t="n">
        <v>4053.77</v>
      </c>
      <c r="H356" s="74" t="n">
        <v>4085.52</v>
      </c>
      <c r="I356" s="74" t="n">
        <v>4136.2</v>
      </c>
      <c r="J356" s="74" t="n">
        <v>4062.2</v>
      </c>
      <c r="K356" s="74" t="n">
        <v>4127.03</v>
      </c>
      <c r="L356" s="74" t="n">
        <v>4180.5</v>
      </c>
      <c r="M356" s="74" t="n">
        <v>4201.14</v>
      </c>
      <c r="N356" s="74" t="n">
        <v>4210.85</v>
      </c>
      <c r="O356" s="74" t="n">
        <v>4215.16</v>
      </c>
      <c r="P356" s="74" t="n">
        <v>4177.49</v>
      </c>
      <c r="Q356" s="74" t="n">
        <v>4155.41</v>
      </c>
      <c r="R356" s="74" t="n">
        <v>4191.63</v>
      </c>
      <c r="S356" s="74" t="n">
        <v>4183.67</v>
      </c>
      <c r="T356" s="74" t="n">
        <v>4227</v>
      </c>
      <c r="U356" s="74" t="n">
        <v>4447.2</v>
      </c>
      <c r="V356" s="74" t="n">
        <v>4606.86</v>
      </c>
      <c r="W356" s="74" t="n">
        <v>4499.94</v>
      </c>
      <c r="X356" s="74" t="n">
        <v>4342.41</v>
      </c>
      <c r="Y356" s="74" t="n">
        <v>4194.03</v>
      </c>
    </row>
    <row r="357" customFormat="false" ht="15.75" hidden="false" customHeight="false" outlineLevel="0" collapsed="false">
      <c r="A357" s="73" t="n">
        <f aca="false">A356+1</f>
        <v>45777</v>
      </c>
      <c r="B357" s="74" t="n">
        <v>4070.33</v>
      </c>
      <c r="C357" s="74" t="n">
        <v>4051.28</v>
      </c>
      <c r="D357" s="74" t="n">
        <v>4051.29</v>
      </c>
      <c r="E357" s="74" t="n">
        <v>4051.28</v>
      </c>
      <c r="F357" s="74" t="n">
        <v>4051.25</v>
      </c>
      <c r="G357" s="74" t="n">
        <v>4051.17</v>
      </c>
      <c r="H357" s="74" t="n">
        <v>4049.75</v>
      </c>
      <c r="I357" s="74" t="n">
        <v>4049.83</v>
      </c>
      <c r="J357" s="74" t="n">
        <v>4050.23</v>
      </c>
      <c r="K357" s="74" t="n">
        <v>4205.42</v>
      </c>
      <c r="L357" s="74" t="n">
        <v>4322.04</v>
      </c>
      <c r="M357" s="74" t="n">
        <v>4352.29</v>
      </c>
      <c r="N357" s="74" t="n">
        <v>4402.66</v>
      </c>
      <c r="O357" s="74" t="n">
        <v>4431.4</v>
      </c>
      <c r="P357" s="74" t="n">
        <v>4365.56</v>
      </c>
      <c r="Q357" s="74" t="n">
        <v>4256.38</v>
      </c>
      <c r="R357" s="74" t="n">
        <v>4372.08</v>
      </c>
      <c r="S357" s="74" t="n">
        <v>4273.92</v>
      </c>
      <c r="T357" s="74" t="n">
        <v>4299.85</v>
      </c>
      <c r="U357" s="74" t="n">
        <v>4603.15</v>
      </c>
      <c r="V357" s="74" t="n">
        <v>4678.49</v>
      </c>
      <c r="W357" s="74" t="n">
        <v>4655.95</v>
      </c>
      <c r="X357" s="74" t="n">
        <v>4302.58</v>
      </c>
      <c r="Y357" s="74" t="n">
        <v>4174.85</v>
      </c>
    </row>
    <row r="358" customFormat="false" ht="15.75" hidden="false" customHeight="false" outlineLevel="0" collapsed="false">
      <c r="A358" s="73"/>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row>
    <row r="359" customFormat="false" ht="18.75" hidden="false" customHeight="false" outlineLevel="0" collapsed="false">
      <c r="A359" s="67" t="s">
        <v>89</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не менее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false" outlineLevel="0" collapsed="false">
      <c r="A361" s="22"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false" outlineLevel="0" collapsed="false">
      <c r="A362" s="22"/>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22"/>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false" outlineLevel="0" collapsed="false">
      <c r="A364" s="2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false" outlineLevel="0" collapsed="false">
      <c r="A365" s="73" t="n">
        <f aca="false">A328</f>
        <v>45748</v>
      </c>
      <c r="B365" s="74" t="n">
        <v>4890.3</v>
      </c>
      <c r="C365" s="74" t="n">
        <v>4558.7</v>
      </c>
      <c r="D365" s="74" t="n">
        <v>4526.38</v>
      </c>
      <c r="E365" s="74" t="n">
        <v>4510.15</v>
      </c>
      <c r="F365" s="74" t="n">
        <v>4501.43</v>
      </c>
      <c r="G365" s="74" t="n">
        <v>4543.37</v>
      </c>
      <c r="H365" s="74" t="n">
        <v>4767.72</v>
      </c>
      <c r="I365" s="74" t="n">
        <v>4929.09</v>
      </c>
      <c r="J365" s="74" t="n">
        <v>4803.16</v>
      </c>
      <c r="K365" s="74" t="n">
        <v>4963.58</v>
      </c>
      <c r="L365" s="74" t="n">
        <v>5041.8</v>
      </c>
      <c r="M365" s="74" t="n">
        <v>5084.36</v>
      </c>
      <c r="N365" s="74" t="n">
        <v>5100.68</v>
      </c>
      <c r="O365" s="74" t="n">
        <v>5120.08</v>
      </c>
      <c r="P365" s="74" t="n">
        <v>5086.12</v>
      </c>
      <c r="Q365" s="74" t="n">
        <v>5083.96</v>
      </c>
      <c r="R365" s="74" t="n">
        <v>5071.77</v>
      </c>
      <c r="S365" s="74" t="n">
        <v>5082.03</v>
      </c>
      <c r="T365" s="74" t="n">
        <v>5104.06</v>
      </c>
      <c r="U365" s="74" t="n">
        <v>5116.06</v>
      </c>
      <c r="V365" s="74" t="n">
        <v>4909.5</v>
      </c>
      <c r="W365" s="74" t="n">
        <v>4740.31</v>
      </c>
      <c r="X365" s="74" t="n">
        <v>4728.14</v>
      </c>
      <c r="Y365" s="74" t="n">
        <v>4636.55</v>
      </c>
    </row>
    <row r="366" customFormat="false" ht="15.75" hidden="false" customHeight="false" outlineLevel="0" collapsed="false">
      <c r="A366" s="73" t="n">
        <f aca="false">A365+1</f>
        <v>45749</v>
      </c>
      <c r="B366" s="74" t="n">
        <v>4647.47</v>
      </c>
      <c r="C366" s="74" t="n">
        <v>4562.49</v>
      </c>
      <c r="D366" s="74" t="n">
        <v>4513.95</v>
      </c>
      <c r="E366" s="74" t="n">
        <v>4502.67</v>
      </c>
      <c r="F366" s="74" t="n">
        <v>4498.77</v>
      </c>
      <c r="G366" s="74" t="n">
        <v>4538.31</v>
      </c>
      <c r="H366" s="74" t="n">
        <v>4749.61</v>
      </c>
      <c r="I366" s="74" t="n">
        <v>4959.82</v>
      </c>
      <c r="J366" s="74" t="n">
        <v>4871.4</v>
      </c>
      <c r="K366" s="74" t="n">
        <v>5063.68</v>
      </c>
      <c r="L366" s="74" t="n">
        <v>5149.47</v>
      </c>
      <c r="M366" s="74" t="n">
        <v>4747.61</v>
      </c>
      <c r="N366" s="74" t="n">
        <v>4760.65</v>
      </c>
      <c r="O366" s="74" t="n">
        <v>4759.03</v>
      </c>
      <c r="P366" s="74" t="n">
        <v>5207.52</v>
      </c>
      <c r="Q366" s="74" t="n">
        <v>5198.59</v>
      </c>
      <c r="R366" s="74" t="n">
        <v>5189.07</v>
      </c>
      <c r="S366" s="74" t="n">
        <v>5205.71</v>
      </c>
      <c r="T366" s="74" t="n">
        <v>5196.44</v>
      </c>
      <c r="U366" s="74" t="n">
        <v>5216.81</v>
      </c>
      <c r="V366" s="74" t="n">
        <v>4647.47</v>
      </c>
      <c r="W366" s="74" t="n">
        <v>4944.89</v>
      </c>
      <c r="X366" s="74" t="n">
        <v>4923.93</v>
      </c>
      <c r="Y366" s="74" t="n">
        <v>4770.61</v>
      </c>
    </row>
    <row r="367" customFormat="false" ht="15.75" hidden="false" customHeight="false" outlineLevel="0" collapsed="false">
      <c r="A367" s="73" t="n">
        <f aca="false">A366+1</f>
        <v>45750</v>
      </c>
      <c r="B367" s="74" t="n">
        <v>5118.9</v>
      </c>
      <c r="C367" s="74" t="n">
        <v>4650.27</v>
      </c>
      <c r="D367" s="74" t="n">
        <v>4563.34</v>
      </c>
      <c r="E367" s="74" t="n">
        <v>4551.36</v>
      </c>
      <c r="F367" s="74" t="n">
        <v>4542.7</v>
      </c>
      <c r="G367" s="74" t="n">
        <v>4584.53</v>
      </c>
      <c r="H367" s="74" t="n">
        <v>4867.13</v>
      </c>
      <c r="I367" s="74" t="n">
        <v>5060</v>
      </c>
      <c r="J367" s="74" t="n">
        <v>4896.71</v>
      </c>
      <c r="K367" s="74" t="n">
        <v>5076.65</v>
      </c>
      <c r="L367" s="74" t="n">
        <v>5168.02</v>
      </c>
      <c r="M367" s="74" t="n">
        <v>5216.86</v>
      </c>
      <c r="N367" s="74" t="n">
        <v>5240.37</v>
      </c>
      <c r="O367" s="74" t="n">
        <v>5252.64</v>
      </c>
      <c r="P367" s="74" t="n">
        <v>5213.14</v>
      </c>
      <c r="Q367" s="74" t="n">
        <v>5216.45</v>
      </c>
      <c r="R367" s="74" t="n">
        <v>5211.03</v>
      </c>
      <c r="S367" s="74" t="n">
        <v>5215.3</v>
      </c>
      <c r="T367" s="74" t="n">
        <v>5208.31</v>
      </c>
      <c r="U367" s="74" t="n">
        <v>5284.07</v>
      </c>
      <c r="V367" s="74" t="n">
        <v>5118.9</v>
      </c>
      <c r="W367" s="74" t="n">
        <v>4966.19</v>
      </c>
      <c r="X367" s="74" t="n">
        <v>4955.15</v>
      </c>
      <c r="Y367" s="74" t="n">
        <v>4882.54</v>
      </c>
    </row>
    <row r="368" customFormat="false" ht="15.75" hidden="false" customHeight="false" outlineLevel="0" collapsed="false">
      <c r="A368" s="73" t="n">
        <f aca="false">A367+1</f>
        <v>45751</v>
      </c>
      <c r="B368" s="74" t="n">
        <v>4607.09</v>
      </c>
      <c r="C368" s="74" t="n">
        <v>4536.78</v>
      </c>
      <c r="D368" s="74" t="n">
        <v>4502.64</v>
      </c>
      <c r="E368" s="74" t="n">
        <v>4489.14</v>
      </c>
      <c r="F368" s="74" t="n">
        <v>4507.86</v>
      </c>
      <c r="G368" s="74" t="n">
        <v>4499.49</v>
      </c>
      <c r="H368" s="74" t="n">
        <v>4600.94</v>
      </c>
      <c r="I368" s="74" t="n">
        <v>4667.32</v>
      </c>
      <c r="J368" s="74" t="n">
        <v>4460.63</v>
      </c>
      <c r="K368" s="74" t="n">
        <v>4460.64</v>
      </c>
      <c r="L368" s="74" t="n">
        <v>4484.93</v>
      </c>
      <c r="M368" s="74" t="n">
        <v>4586.39</v>
      </c>
      <c r="N368" s="74" t="n">
        <v>4667.47</v>
      </c>
      <c r="O368" s="74" t="n">
        <v>4678.32</v>
      </c>
      <c r="P368" s="74" t="n">
        <v>4588.63</v>
      </c>
      <c r="Q368" s="74" t="n">
        <v>4558.48</v>
      </c>
      <c r="R368" s="74" t="n">
        <v>4659.62</v>
      </c>
      <c r="S368" s="74" t="n">
        <v>4576.02</v>
      </c>
      <c r="T368" s="74" t="n">
        <v>4788.81</v>
      </c>
      <c r="U368" s="74" t="n">
        <v>4893.56</v>
      </c>
      <c r="V368" s="74" t="n">
        <v>4607.09</v>
      </c>
      <c r="W368" s="74" t="n">
        <v>4781</v>
      </c>
      <c r="X368" s="74" t="n">
        <v>4692.9</v>
      </c>
      <c r="Y368" s="74" t="n">
        <v>4716.48</v>
      </c>
    </row>
    <row r="369" customFormat="false" ht="15.75" hidden="false" customHeight="false" outlineLevel="0" collapsed="false">
      <c r="A369" s="73" t="n">
        <f aca="false">A368+1</f>
        <v>45752</v>
      </c>
      <c r="B369" s="74" t="n">
        <v>4639.32</v>
      </c>
      <c r="C369" s="74" t="n">
        <v>4569.02</v>
      </c>
      <c r="D369" s="74" t="n">
        <v>4509.26</v>
      </c>
      <c r="E369" s="74" t="n">
        <v>4492.17</v>
      </c>
      <c r="F369" s="74" t="n">
        <v>4506.32</v>
      </c>
      <c r="G369" s="74" t="n">
        <v>4498.64</v>
      </c>
      <c r="H369" s="74" t="n">
        <v>4581.8</v>
      </c>
      <c r="I369" s="74" t="n">
        <v>4705.34</v>
      </c>
      <c r="J369" s="74" t="n">
        <v>4567.53</v>
      </c>
      <c r="K369" s="74" t="n">
        <v>4634.91</v>
      </c>
      <c r="L369" s="74" t="n">
        <v>4661.8</v>
      </c>
      <c r="M369" s="74" t="n">
        <v>4689.33</v>
      </c>
      <c r="N369" s="74" t="n">
        <v>4761.1</v>
      </c>
      <c r="O369" s="74" t="n">
        <v>4783.07</v>
      </c>
      <c r="P369" s="74" t="n">
        <v>4717.29</v>
      </c>
      <c r="Q369" s="74" t="n">
        <v>4764.46</v>
      </c>
      <c r="R369" s="74" t="n">
        <v>4841.19</v>
      </c>
      <c r="S369" s="74" t="n">
        <v>4742.63</v>
      </c>
      <c r="T369" s="74" t="n">
        <v>4903.58</v>
      </c>
      <c r="U369" s="74" t="n">
        <v>5089.37</v>
      </c>
      <c r="V369" s="74" t="n">
        <v>4639.32</v>
      </c>
      <c r="W369" s="74" t="n">
        <v>5024.22</v>
      </c>
      <c r="X369" s="74" t="n">
        <v>5159.93</v>
      </c>
      <c r="Y369" s="74" t="n">
        <v>4837.86</v>
      </c>
    </row>
    <row r="370" customFormat="false" ht="15.75" hidden="false" customHeight="false" outlineLevel="0" collapsed="false">
      <c r="A370" s="73" t="n">
        <f aca="false">A369+1</f>
        <v>45753</v>
      </c>
      <c r="B370" s="74" t="n">
        <v>4629.08</v>
      </c>
      <c r="C370" s="74" t="n">
        <v>4537.96</v>
      </c>
      <c r="D370" s="74" t="n">
        <v>4498.92</v>
      </c>
      <c r="E370" s="74" t="n">
        <v>4482.94</v>
      </c>
      <c r="F370" s="74" t="n">
        <v>4491.41</v>
      </c>
      <c r="G370" s="74" t="n">
        <v>4482.35</v>
      </c>
      <c r="H370" s="74" t="n">
        <v>4526.4</v>
      </c>
      <c r="I370" s="74" t="n">
        <v>4570.84</v>
      </c>
      <c r="J370" s="74" t="n">
        <v>4505.55</v>
      </c>
      <c r="K370" s="74" t="n">
        <v>4544.54</v>
      </c>
      <c r="L370" s="74" t="n">
        <v>4560.59</v>
      </c>
      <c r="M370" s="74" t="n">
        <v>4644.36</v>
      </c>
      <c r="N370" s="74" t="n">
        <v>4692.98</v>
      </c>
      <c r="O370" s="74" t="n">
        <v>4643.08</v>
      </c>
      <c r="P370" s="74" t="n">
        <v>4599.72</v>
      </c>
      <c r="Q370" s="74" t="n">
        <v>4627.69</v>
      </c>
      <c r="R370" s="74" t="n">
        <v>4779.96</v>
      </c>
      <c r="S370" s="74" t="n">
        <v>4698.74</v>
      </c>
      <c r="T370" s="74" t="n">
        <v>4860.45</v>
      </c>
      <c r="U370" s="74" t="n">
        <v>5082.57</v>
      </c>
      <c r="V370" s="74" t="n">
        <v>4629.08</v>
      </c>
      <c r="W370" s="74" t="n">
        <v>4993.58</v>
      </c>
      <c r="X370" s="74" t="n">
        <v>4783.66</v>
      </c>
      <c r="Y370" s="74" t="n">
        <v>4808.55</v>
      </c>
    </row>
    <row r="371" customFormat="false" ht="15.75" hidden="false" customHeight="false" outlineLevel="0" collapsed="false">
      <c r="A371" s="73" t="n">
        <f aca="false">A370+1</f>
        <v>45754</v>
      </c>
      <c r="B371" s="74" t="n">
        <v>4662.9</v>
      </c>
      <c r="C371" s="74" t="n">
        <v>4562.61</v>
      </c>
      <c r="D371" s="74" t="n">
        <v>4509.48</v>
      </c>
      <c r="E371" s="74" t="n">
        <v>4489.24</v>
      </c>
      <c r="F371" s="74" t="n">
        <v>4490.94</v>
      </c>
      <c r="G371" s="74" t="n">
        <v>4495.86</v>
      </c>
      <c r="H371" s="74" t="n">
        <v>4704.49</v>
      </c>
      <c r="I371" s="74" t="n">
        <v>4961.98</v>
      </c>
      <c r="J371" s="74" t="n">
        <v>4565.81</v>
      </c>
      <c r="K371" s="74" t="n">
        <v>4647.57</v>
      </c>
      <c r="L371" s="74" t="n">
        <v>4683.42</v>
      </c>
      <c r="M371" s="74" t="n">
        <v>4718.48</v>
      </c>
      <c r="N371" s="74" t="n">
        <v>4807.99</v>
      </c>
      <c r="O371" s="74" t="n">
        <v>4835.65</v>
      </c>
      <c r="P371" s="74" t="n">
        <v>4736.76</v>
      </c>
      <c r="Q371" s="74" t="n">
        <v>4798.56</v>
      </c>
      <c r="R371" s="74" t="n">
        <v>4880.23</v>
      </c>
      <c r="S371" s="74" t="n">
        <v>4769.81</v>
      </c>
      <c r="T371" s="74" t="n">
        <v>4924.04</v>
      </c>
      <c r="U371" s="74" t="n">
        <v>5109.98</v>
      </c>
      <c r="V371" s="74" t="n">
        <v>4662.9</v>
      </c>
      <c r="W371" s="74" t="n">
        <v>5020.77</v>
      </c>
      <c r="X371" s="74" t="n">
        <v>4868.53</v>
      </c>
      <c r="Y371" s="74" t="n">
        <v>4817.53</v>
      </c>
    </row>
    <row r="372" customFormat="false" ht="15.75" hidden="false" customHeight="false" outlineLevel="0" collapsed="false">
      <c r="A372" s="73" t="n">
        <f aca="false">A371+1</f>
        <v>45755</v>
      </c>
      <c r="B372" s="74" t="n">
        <v>4692.52</v>
      </c>
      <c r="C372" s="74" t="n">
        <v>4626.37</v>
      </c>
      <c r="D372" s="74" t="n">
        <v>4558.33</v>
      </c>
      <c r="E372" s="74" t="n">
        <v>4521.3</v>
      </c>
      <c r="F372" s="74" t="n">
        <v>4545.48</v>
      </c>
      <c r="G372" s="74" t="n">
        <v>4491.7</v>
      </c>
      <c r="H372" s="74" t="n">
        <v>4533.6</v>
      </c>
      <c r="I372" s="74" t="n">
        <v>4786.2</v>
      </c>
      <c r="J372" s="74" t="n">
        <v>4549.91</v>
      </c>
      <c r="K372" s="74" t="n">
        <v>4624.68</v>
      </c>
      <c r="L372" s="74" t="n">
        <v>4628.72</v>
      </c>
      <c r="M372" s="74" t="n">
        <v>4661.32</v>
      </c>
      <c r="N372" s="74" t="n">
        <v>4722.23</v>
      </c>
      <c r="O372" s="74" t="n">
        <v>4747.5</v>
      </c>
      <c r="P372" s="74" t="n">
        <v>4675.18</v>
      </c>
      <c r="Q372" s="74" t="n">
        <v>4729.27</v>
      </c>
      <c r="R372" s="74" t="n">
        <v>4800.93</v>
      </c>
      <c r="S372" s="74" t="n">
        <v>4735.9</v>
      </c>
      <c r="T372" s="74" t="n">
        <v>4882.24</v>
      </c>
      <c r="U372" s="74" t="n">
        <v>5109.25</v>
      </c>
      <c r="V372" s="74" t="n">
        <v>4692.52</v>
      </c>
      <c r="W372" s="74" t="n">
        <v>4942.86</v>
      </c>
      <c r="X372" s="74" t="n">
        <v>4845.18</v>
      </c>
      <c r="Y372" s="74" t="n">
        <v>4806.15</v>
      </c>
    </row>
    <row r="373" customFormat="false" ht="15.75" hidden="false" customHeight="false" outlineLevel="0" collapsed="false">
      <c r="A373" s="73" t="n">
        <f aca="false">A372+1</f>
        <v>45756</v>
      </c>
      <c r="B373" s="74" t="n">
        <v>4853</v>
      </c>
      <c r="C373" s="74" t="n">
        <v>4878.83</v>
      </c>
      <c r="D373" s="74" t="n">
        <v>4772.58</v>
      </c>
      <c r="E373" s="74" t="n">
        <v>4734.93</v>
      </c>
      <c r="F373" s="74" t="n">
        <v>4793.6</v>
      </c>
      <c r="G373" s="74" t="n">
        <v>4823.18</v>
      </c>
      <c r="H373" s="74" t="n">
        <v>5094.67</v>
      </c>
      <c r="I373" s="74" t="n">
        <v>5238.46</v>
      </c>
      <c r="J373" s="74" t="n">
        <v>4979.82</v>
      </c>
      <c r="K373" s="74" t="n">
        <v>5587.83</v>
      </c>
      <c r="L373" s="74" t="n">
        <v>5065.23</v>
      </c>
      <c r="M373" s="74" t="n">
        <v>5033.27</v>
      </c>
      <c r="N373" s="74" t="n">
        <v>5049.09</v>
      </c>
      <c r="O373" s="74" t="n">
        <v>5227.68</v>
      </c>
      <c r="P373" s="74" t="n">
        <v>5170.04</v>
      </c>
      <c r="Q373" s="74" t="n">
        <v>5138.05</v>
      </c>
      <c r="R373" s="74" t="n">
        <v>5204.06</v>
      </c>
      <c r="S373" s="74" t="n">
        <v>5174.08</v>
      </c>
      <c r="T373" s="74" t="n">
        <v>5287.26</v>
      </c>
      <c r="U373" s="74" t="n">
        <v>5565.12</v>
      </c>
      <c r="V373" s="74" t="n">
        <v>4853</v>
      </c>
      <c r="W373" s="74" t="n">
        <v>5530.14</v>
      </c>
      <c r="X373" s="74" t="n">
        <v>5516.25</v>
      </c>
      <c r="Y373" s="74" t="n">
        <v>5136.44</v>
      </c>
    </row>
    <row r="374" customFormat="false" ht="15.75" hidden="false" customHeight="false" outlineLevel="0" collapsed="false">
      <c r="A374" s="73" t="n">
        <f aca="false">A373+1</f>
        <v>45757</v>
      </c>
      <c r="B374" s="74" t="n">
        <v>4869.89</v>
      </c>
      <c r="C374" s="74" t="n">
        <v>4787.17</v>
      </c>
      <c r="D374" s="74" t="n">
        <v>4674.84</v>
      </c>
      <c r="E374" s="74" t="n">
        <v>4651.32</v>
      </c>
      <c r="F374" s="74" t="n">
        <v>4737.75</v>
      </c>
      <c r="G374" s="74" t="n">
        <v>4665.36</v>
      </c>
      <c r="H374" s="74" t="n">
        <v>4998.79</v>
      </c>
      <c r="I374" s="74" t="n">
        <v>5208.44</v>
      </c>
      <c r="J374" s="74" t="n">
        <v>4970.6</v>
      </c>
      <c r="K374" s="74" t="n">
        <v>5057.32</v>
      </c>
      <c r="L374" s="74" t="n">
        <v>5092.49</v>
      </c>
      <c r="M374" s="74" t="n">
        <v>5041.62</v>
      </c>
      <c r="N374" s="74" t="n">
        <v>5071.67</v>
      </c>
      <c r="O374" s="74" t="n">
        <v>5186.79</v>
      </c>
      <c r="P374" s="74" t="n">
        <v>5112.19</v>
      </c>
      <c r="Q374" s="74" t="n">
        <v>5130.52</v>
      </c>
      <c r="R374" s="74" t="n">
        <v>5225.35</v>
      </c>
      <c r="S374" s="74" t="n">
        <v>5090.73</v>
      </c>
      <c r="T374" s="74" t="n">
        <v>5224.02</v>
      </c>
      <c r="U374" s="74" t="n">
        <v>5429.82</v>
      </c>
      <c r="V374" s="74" t="n">
        <v>4869.89</v>
      </c>
      <c r="W374" s="74" t="n">
        <v>5288.84</v>
      </c>
      <c r="X374" s="74" t="n">
        <v>5283.02</v>
      </c>
      <c r="Y374" s="74" t="n">
        <v>5058.21</v>
      </c>
    </row>
    <row r="375" customFormat="false" ht="15.75" hidden="false" customHeight="false" outlineLevel="0" collapsed="false">
      <c r="A375" s="73" t="n">
        <f aca="false">A374+1</f>
        <v>45758</v>
      </c>
      <c r="B375" s="74" t="n">
        <v>4762.73</v>
      </c>
      <c r="C375" s="74" t="n">
        <v>4600.34</v>
      </c>
      <c r="D375" s="74" t="n">
        <v>4573.36</v>
      </c>
      <c r="E375" s="74" t="n">
        <v>4572.95</v>
      </c>
      <c r="F375" s="74" t="n">
        <v>4610.62</v>
      </c>
      <c r="G375" s="74" t="n">
        <v>4631.23</v>
      </c>
      <c r="H375" s="74" t="n">
        <v>4881.19</v>
      </c>
      <c r="I375" s="74" t="n">
        <v>5056.66</v>
      </c>
      <c r="J375" s="74" t="n">
        <v>4906.56</v>
      </c>
      <c r="K375" s="74" t="n">
        <v>4997.22</v>
      </c>
      <c r="L375" s="74" t="n">
        <v>5041.7</v>
      </c>
      <c r="M375" s="74" t="n">
        <v>4993.11</v>
      </c>
      <c r="N375" s="74" t="n">
        <v>5031.9</v>
      </c>
      <c r="O375" s="74" t="n">
        <v>5138.76</v>
      </c>
      <c r="P375" s="74" t="n">
        <v>5071.11</v>
      </c>
      <c r="Q375" s="74" t="n">
        <v>5089.94</v>
      </c>
      <c r="R375" s="74" t="n">
        <v>5183.32</v>
      </c>
      <c r="S375" s="74" t="n">
        <v>5057.64</v>
      </c>
      <c r="T375" s="74" t="n">
        <v>5160.94</v>
      </c>
      <c r="U375" s="74" t="n">
        <v>5374.85</v>
      </c>
      <c r="V375" s="74" t="n">
        <v>4762.73</v>
      </c>
      <c r="W375" s="74" t="n">
        <v>5287.33</v>
      </c>
      <c r="X375" s="74" t="n">
        <v>5216.24</v>
      </c>
      <c r="Y375" s="74" t="n">
        <v>4959.33</v>
      </c>
    </row>
    <row r="376" customFormat="false" ht="15.75" hidden="false" customHeight="false" outlineLevel="0" collapsed="false">
      <c r="A376" s="73" t="n">
        <f aca="false">A375+1</f>
        <v>45759</v>
      </c>
      <c r="B376" s="74" t="n">
        <v>4673.78</v>
      </c>
      <c r="C376" s="74" t="n">
        <v>4575.55</v>
      </c>
      <c r="D376" s="74" t="n">
        <v>4515.47</v>
      </c>
      <c r="E376" s="74" t="n">
        <v>4504.33</v>
      </c>
      <c r="F376" s="74" t="n">
        <v>4542.49</v>
      </c>
      <c r="G376" s="74" t="n">
        <v>4575.14</v>
      </c>
      <c r="H376" s="74" t="n">
        <v>4823.93</v>
      </c>
      <c r="I376" s="74" t="n">
        <v>5143.86</v>
      </c>
      <c r="J376" s="74" t="n">
        <v>4975.34</v>
      </c>
      <c r="K376" s="74" t="n">
        <v>5039.4</v>
      </c>
      <c r="L376" s="74" t="n">
        <v>5085.29</v>
      </c>
      <c r="M376" s="74" t="n">
        <v>5114.66</v>
      </c>
      <c r="N376" s="74" t="n">
        <v>5153.02</v>
      </c>
      <c r="O376" s="74" t="n">
        <v>5172.43</v>
      </c>
      <c r="P376" s="74" t="n">
        <v>5162.84</v>
      </c>
      <c r="Q376" s="74" t="n">
        <v>5160.01</v>
      </c>
      <c r="R376" s="74" t="n">
        <v>5195.67</v>
      </c>
      <c r="S376" s="74" t="n">
        <v>5073.83</v>
      </c>
      <c r="T376" s="74" t="n">
        <v>5166.48</v>
      </c>
      <c r="U376" s="74" t="n">
        <v>5668.57</v>
      </c>
      <c r="V376" s="74" t="n">
        <v>4673.78</v>
      </c>
      <c r="W376" s="74" t="n">
        <v>5296.36</v>
      </c>
      <c r="X376" s="74" t="n">
        <v>5181.82</v>
      </c>
      <c r="Y376" s="74" t="n">
        <v>4997.49</v>
      </c>
    </row>
    <row r="377" customFormat="false" ht="15.75" hidden="false" customHeight="false" outlineLevel="0" collapsed="false">
      <c r="A377" s="73" t="n">
        <f aca="false">A376+1</f>
        <v>45760</v>
      </c>
      <c r="B377" s="74" t="n">
        <v>4787.74</v>
      </c>
      <c r="C377" s="74" t="n">
        <v>4660.17</v>
      </c>
      <c r="D377" s="74" t="n">
        <v>4559.37</v>
      </c>
      <c r="E377" s="74" t="n">
        <v>4538.46</v>
      </c>
      <c r="F377" s="74" t="n">
        <v>4568.96</v>
      </c>
      <c r="G377" s="74" t="n">
        <v>4618.01</v>
      </c>
      <c r="H377" s="74" t="n">
        <v>4851.73</v>
      </c>
      <c r="I377" s="74" t="n">
        <v>5097.65</v>
      </c>
      <c r="J377" s="74" t="n">
        <v>4964.66</v>
      </c>
      <c r="K377" s="74" t="n">
        <v>4993.05</v>
      </c>
      <c r="L377" s="74" t="n">
        <v>5055.68</v>
      </c>
      <c r="M377" s="74" t="n">
        <v>5104.23</v>
      </c>
      <c r="N377" s="74" t="n">
        <v>5144.1</v>
      </c>
      <c r="O377" s="74" t="n">
        <v>5132.63</v>
      </c>
      <c r="P377" s="74" t="n">
        <v>5101.48</v>
      </c>
      <c r="Q377" s="74" t="n">
        <v>5114.04</v>
      </c>
      <c r="R377" s="74" t="n">
        <v>5120.67</v>
      </c>
      <c r="S377" s="74" t="n">
        <v>5023.5</v>
      </c>
      <c r="T377" s="74" t="n">
        <v>5117.97</v>
      </c>
      <c r="U377" s="74" t="n">
        <v>5410.64</v>
      </c>
      <c r="V377" s="74" t="n">
        <v>4787.74</v>
      </c>
      <c r="W377" s="74" t="n">
        <v>5276.85</v>
      </c>
      <c r="X377" s="74" t="n">
        <v>5172.26</v>
      </c>
      <c r="Y377" s="74" t="n">
        <v>4960.45</v>
      </c>
    </row>
    <row r="378" customFormat="false" ht="15.75" hidden="false" customHeight="false" outlineLevel="0" collapsed="false">
      <c r="A378" s="73" t="n">
        <f aca="false">A377+1</f>
        <v>45761</v>
      </c>
      <c r="B378" s="74" t="n">
        <v>4694.21</v>
      </c>
      <c r="C378" s="74" t="n">
        <v>4578.56</v>
      </c>
      <c r="D378" s="74" t="n">
        <v>4526.81</v>
      </c>
      <c r="E378" s="74" t="n">
        <v>4514.88</v>
      </c>
      <c r="F378" s="74" t="n">
        <v>4537.07</v>
      </c>
      <c r="G378" s="74" t="n">
        <v>4582.92</v>
      </c>
      <c r="H378" s="74" t="n">
        <v>4938.22</v>
      </c>
      <c r="I378" s="74" t="n">
        <v>5161.08</v>
      </c>
      <c r="J378" s="74" t="n">
        <v>4976.22</v>
      </c>
      <c r="K378" s="74" t="n">
        <v>5044.84</v>
      </c>
      <c r="L378" s="74" t="n">
        <v>5095.35</v>
      </c>
      <c r="M378" s="74" t="n">
        <v>5020.55</v>
      </c>
      <c r="N378" s="74" t="n">
        <v>5065.97</v>
      </c>
      <c r="O378" s="74" t="n">
        <v>5112.79</v>
      </c>
      <c r="P378" s="74" t="n">
        <v>5143.5</v>
      </c>
      <c r="Q378" s="74" t="n">
        <v>5155.95</v>
      </c>
      <c r="R378" s="74" t="n">
        <v>5183.2</v>
      </c>
      <c r="S378" s="74" t="n">
        <v>5065.47</v>
      </c>
      <c r="T378" s="74" t="n">
        <v>5143.1</v>
      </c>
      <c r="U378" s="74" t="n">
        <v>5353.59</v>
      </c>
      <c r="V378" s="74" t="n">
        <v>4694.21</v>
      </c>
      <c r="W378" s="74" t="n">
        <v>5258.26</v>
      </c>
      <c r="X378" s="74" t="n">
        <v>5161.25</v>
      </c>
      <c r="Y378" s="74" t="n">
        <v>4786.6</v>
      </c>
    </row>
    <row r="379" customFormat="false" ht="15.75" hidden="false" customHeight="false" outlineLevel="0" collapsed="false">
      <c r="A379" s="73" t="n">
        <f aca="false">A378+1</f>
        <v>45762</v>
      </c>
      <c r="B379" s="74" t="n">
        <v>4611.39</v>
      </c>
      <c r="C379" s="74" t="n">
        <v>4542.82</v>
      </c>
      <c r="D379" s="74" t="n">
        <v>4498.34</v>
      </c>
      <c r="E379" s="74" t="n">
        <v>4488.02</v>
      </c>
      <c r="F379" s="74" t="n">
        <v>4506.43</v>
      </c>
      <c r="G379" s="74" t="n">
        <v>4535.14</v>
      </c>
      <c r="H379" s="74" t="n">
        <v>4726.21</v>
      </c>
      <c r="I379" s="74" t="n">
        <v>5003.53</v>
      </c>
      <c r="J379" s="74" t="n">
        <v>4872.27</v>
      </c>
      <c r="K379" s="74" t="n">
        <v>4942.2</v>
      </c>
      <c r="L379" s="74" t="n">
        <v>4981.88</v>
      </c>
      <c r="M379" s="74" t="n">
        <v>4986.79</v>
      </c>
      <c r="N379" s="74" t="n">
        <v>5013.36</v>
      </c>
      <c r="O379" s="74" t="n">
        <v>5021.62</v>
      </c>
      <c r="P379" s="74" t="n">
        <v>5018.96</v>
      </c>
      <c r="Q379" s="74" t="n">
        <v>5034.54</v>
      </c>
      <c r="R379" s="74" t="n">
        <v>5051.69</v>
      </c>
      <c r="S379" s="74" t="n">
        <v>4938.74</v>
      </c>
      <c r="T379" s="74" t="n">
        <v>5016.66</v>
      </c>
      <c r="U379" s="74" t="n">
        <v>5222.55</v>
      </c>
      <c r="V379" s="74" t="n">
        <v>4611.39</v>
      </c>
      <c r="W379" s="74" t="n">
        <v>5144.95</v>
      </c>
      <c r="X379" s="74" t="n">
        <v>4997.03</v>
      </c>
      <c r="Y379" s="74" t="n">
        <v>4737.59</v>
      </c>
    </row>
    <row r="380" customFormat="false" ht="15.75" hidden="false" customHeight="false" outlineLevel="0" collapsed="false">
      <c r="A380" s="73" t="n">
        <f aca="false">A379+1</f>
        <v>45763</v>
      </c>
      <c r="B380" s="74" t="n">
        <v>4654.15</v>
      </c>
      <c r="C380" s="74" t="n">
        <v>4587.96</v>
      </c>
      <c r="D380" s="74" t="n">
        <v>4544.53</v>
      </c>
      <c r="E380" s="74" t="n">
        <v>4531.69</v>
      </c>
      <c r="F380" s="74" t="n">
        <v>4562.12</v>
      </c>
      <c r="G380" s="74" t="n">
        <v>4598.16</v>
      </c>
      <c r="H380" s="74" t="n">
        <v>4997.92</v>
      </c>
      <c r="I380" s="74" t="n">
        <v>5157.27</v>
      </c>
      <c r="J380" s="74" t="n">
        <v>4875.11</v>
      </c>
      <c r="K380" s="74" t="n">
        <v>4854.01</v>
      </c>
      <c r="L380" s="74" t="n">
        <v>4912.84</v>
      </c>
      <c r="M380" s="74" t="n">
        <v>4904.3</v>
      </c>
      <c r="N380" s="74" t="n">
        <v>4935.99</v>
      </c>
      <c r="O380" s="74" t="n">
        <v>4931.79</v>
      </c>
      <c r="P380" s="74" t="n">
        <v>4932.01</v>
      </c>
      <c r="Q380" s="74" t="n">
        <v>4994.96</v>
      </c>
      <c r="R380" s="74" t="n">
        <v>5031.44</v>
      </c>
      <c r="S380" s="74" t="n">
        <v>4898.3</v>
      </c>
      <c r="T380" s="74" t="n">
        <v>4972.11</v>
      </c>
      <c r="U380" s="74" t="n">
        <v>5232.13</v>
      </c>
      <c r="V380" s="74" t="n">
        <v>4654.15</v>
      </c>
      <c r="W380" s="74" t="n">
        <v>5213.45</v>
      </c>
      <c r="X380" s="74" t="n">
        <v>5095.33</v>
      </c>
      <c r="Y380" s="74" t="n">
        <v>4924.84</v>
      </c>
    </row>
    <row r="381" customFormat="false" ht="15.75" hidden="false" customHeight="false" outlineLevel="0" collapsed="false">
      <c r="A381" s="73" t="n">
        <f aca="false">A380+1</f>
        <v>45764</v>
      </c>
      <c r="B381" s="74" t="n">
        <v>4707.01</v>
      </c>
      <c r="C381" s="74" t="n">
        <v>4610.12</v>
      </c>
      <c r="D381" s="74" t="n">
        <v>4559.86</v>
      </c>
      <c r="E381" s="74" t="n">
        <v>4538.03</v>
      </c>
      <c r="F381" s="74" t="n">
        <v>4561.06</v>
      </c>
      <c r="G381" s="74" t="n">
        <v>4578.67</v>
      </c>
      <c r="H381" s="74" t="n">
        <v>4918.54</v>
      </c>
      <c r="I381" s="74" t="n">
        <v>5055.41</v>
      </c>
      <c r="J381" s="74" t="n">
        <v>4897.95</v>
      </c>
      <c r="K381" s="74" t="n">
        <v>5028.45</v>
      </c>
      <c r="L381" s="74" t="n">
        <v>5061.5</v>
      </c>
      <c r="M381" s="74" t="n">
        <v>5112.85</v>
      </c>
      <c r="N381" s="74" t="n">
        <v>5104.58</v>
      </c>
      <c r="O381" s="74" t="n">
        <v>5121.25</v>
      </c>
      <c r="P381" s="74" t="n">
        <v>5092.64</v>
      </c>
      <c r="Q381" s="74" t="n">
        <v>5077.1</v>
      </c>
      <c r="R381" s="74" t="n">
        <v>5095.38</v>
      </c>
      <c r="S381" s="74" t="n">
        <v>4980.73</v>
      </c>
      <c r="T381" s="74" t="n">
        <v>5054.43</v>
      </c>
      <c r="U381" s="74" t="n">
        <v>5259.12</v>
      </c>
      <c r="V381" s="74" t="n">
        <v>4707.01</v>
      </c>
      <c r="W381" s="74" t="n">
        <v>5126.53</v>
      </c>
      <c r="X381" s="74" t="n">
        <v>5134.07</v>
      </c>
      <c r="Y381" s="74" t="n">
        <v>4931.37</v>
      </c>
    </row>
    <row r="382" customFormat="false" ht="15.75" hidden="false" customHeight="false" outlineLevel="0" collapsed="false">
      <c r="A382" s="73" t="n">
        <f aca="false">A381+1</f>
        <v>45765</v>
      </c>
      <c r="B382" s="74" t="n">
        <v>4747.25</v>
      </c>
      <c r="C382" s="74" t="n">
        <v>4633.45</v>
      </c>
      <c r="D382" s="74" t="n">
        <v>4578.88</v>
      </c>
      <c r="E382" s="74" t="n">
        <v>4552.55</v>
      </c>
      <c r="F382" s="74" t="n">
        <v>4573.45</v>
      </c>
      <c r="G382" s="74" t="n">
        <v>4575.52</v>
      </c>
      <c r="H382" s="74" t="n">
        <v>4930.09</v>
      </c>
      <c r="I382" s="74" t="n">
        <v>5008.66</v>
      </c>
      <c r="J382" s="74" t="n">
        <v>4732.84</v>
      </c>
      <c r="K382" s="74" t="n">
        <v>4856.91</v>
      </c>
      <c r="L382" s="74" t="n">
        <v>4879</v>
      </c>
      <c r="M382" s="74" t="n">
        <v>4937.54</v>
      </c>
      <c r="N382" s="74" t="n">
        <v>4968.95</v>
      </c>
      <c r="O382" s="74" t="n">
        <v>4958.98</v>
      </c>
      <c r="P382" s="74" t="n">
        <v>4935.51</v>
      </c>
      <c r="Q382" s="74" t="n">
        <v>4959.99</v>
      </c>
      <c r="R382" s="74" t="n">
        <v>5024.94</v>
      </c>
      <c r="S382" s="74" t="n">
        <v>4914.19</v>
      </c>
      <c r="T382" s="74" t="n">
        <v>5024.37</v>
      </c>
      <c r="U382" s="74" t="n">
        <v>5355.14</v>
      </c>
      <c r="V382" s="74" t="n">
        <v>4747.25</v>
      </c>
      <c r="W382" s="74" t="n">
        <v>5379.22</v>
      </c>
      <c r="X382" s="74" t="n">
        <v>5285.2</v>
      </c>
      <c r="Y382" s="74" t="n">
        <v>4967.26</v>
      </c>
    </row>
    <row r="383" customFormat="false" ht="15.75" hidden="false" customHeight="false" outlineLevel="0" collapsed="false">
      <c r="A383" s="73" t="n">
        <f aca="false">A382+1</f>
        <v>45766</v>
      </c>
      <c r="B383" s="74" t="n">
        <v>4715.13</v>
      </c>
      <c r="C383" s="74" t="n">
        <v>4563.92</v>
      </c>
      <c r="D383" s="74" t="n">
        <v>4508.99</v>
      </c>
      <c r="E383" s="74" t="n">
        <v>4516.6</v>
      </c>
      <c r="F383" s="74" t="n">
        <v>4535.1</v>
      </c>
      <c r="G383" s="74" t="n">
        <v>4503.37</v>
      </c>
      <c r="H383" s="74" t="n">
        <v>4644.01</v>
      </c>
      <c r="I383" s="74" t="n">
        <v>4884.19</v>
      </c>
      <c r="J383" s="74" t="n">
        <v>4567</v>
      </c>
      <c r="K383" s="74" t="n">
        <v>4585.85</v>
      </c>
      <c r="L383" s="74" t="n">
        <v>4628.2</v>
      </c>
      <c r="M383" s="74" t="n">
        <v>4631.96</v>
      </c>
      <c r="N383" s="74" t="n">
        <v>4687.16</v>
      </c>
      <c r="O383" s="74" t="n">
        <v>4699.62</v>
      </c>
      <c r="P383" s="74" t="n">
        <v>4630.08</v>
      </c>
      <c r="Q383" s="74" t="n">
        <v>4612.75</v>
      </c>
      <c r="R383" s="74" t="n">
        <v>4684.96</v>
      </c>
      <c r="S383" s="74" t="n">
        <v>4671.59</v>
      </c>
      <c r="T383" s="74" t="n">
        <v>4882.18</v>
      </c>
      <c r="U383" s="74" t="n">
        <v>5156.39</v>
      </c>
      <c r="V383" s="74" t="n">
        <v>4715.13</v>
      </c>
      <c r="W383" s="74" t="n">
        <v>5034.63</v>
      </c>
      <c r="X383" s="74" t="n">
        <v>4870.24</v>
      </c>
      <c r="Y383" s="74" t="n">
        <v>4756.76</v>
      </c>
    </row>
    <row r="384" customFormat="false" ht="15.75" hidden="false" customHeight="false" outlineLevel="0" collapsed="false">
      <c r="A384" s="73" t="n">
        <f aca="false">A383+1</f>
        <v>45767</v>
      </c>
      <c r="B384" s="74" t="n">
        <v>4632.66</v>
      </c>
      <c r="C384" s="74" t="n">
        <v>4534.84</v>
      </c>
      <c r="D384" s="74" t="n">
        <v>4487.01</v>
      </c>
      <c r="E384" s="74" t="n">
        <v>4492.91</v>
      </c>
      <c r="F384" s="74" t="n">
        <v>4506.32</v>
      </c>
      <c r="G384" s="74" t="n">
        <v>4485.69</v>
      </c>
      <c r="H384" s="74" t="n">
        <v>4571.55</v>
      </c>
      <c r="I384" s="74" t="n">
        <v>4702.29</v>
      </c>
      <c r="J384" s="74" t="n">
        <v>4500.37</v>
      </c>
      <c r="K384" s="74" t="n">
        <v>4530.1</v>
      </c>
      <c r="L384" s="74" t="n">
        <v>4558.68</v>
      </c>
      <c r="M384" s="74" t="n">
        <v>4562.65</v>
      </c>
      <c r="N384" s="74" t="n">
        <v>4603.9</v>
      </c>
      <c r="O384" s="74" t="n">
        <v>4612.87</v>
      </c>
      <c r="P384" s="74" t="n">
        <v>4562.14</v>
      </c>
      <c r="Q384" s="74" t="n">
        <v>4548.23</v>
      </c>
      <c r="R384" s="74" t="n">
        <v>4606.06</v>
      </c>
      <c r="S384" s="74" t="n">
        <v>4601.62</v>
      </c>
      <c r="T384" s="74" t="n">
        <v>4782.73</v>
      </c>
      <c r="U384" s="74" t="n">
        <v>5065.32</v>
      </c>
      <c r="V384" s="74" t="n">
        <v>4632.66</v>
      </c>
      <c r="W384" s="74" t="n">
        <v>4922.9</v>
      </c>
      <c r="X384" s="74" t="n">
        <v>4730.35</v>
      </c>
      <c r="Y384" s="74" t="n">
        <v>4684.07</v>
      </c>
    </row>
    <row r="385" customFormat="false" ht="15.75" hidden="false" customHeight="false" outlineLevel="0" collapsed="false">
      <c r="A385" s="73" t="n">
        <f aca="false">A384+1</f>
        <v>45768</v>
      </c>
      <c r="B385" s="74" t="n">
        <v>4612.22</v>
      </c>
      <c r="C385" s="74" t="n">
        <v>4532.58</v>
      </c>
      <c r="D385" s="74" t="n">
        <v>4486.92</v>
      </c>
      <c r="E385" s="74" t="n">
        <v>4500.72</v>
      </c>
      <c r="F385" s="74" t="n">
        <v>4516.87</v>
      </c>
      <c r="G385" s="74" t="n">
        <v>4510.65</v>
      </c>
      <c r="H385" s="74" t="n">
        <v>4686.16</v>
      </c>
      <c r="I385" s="74" t="n">
        <v>5029.7</v>
      </c>
      <c r="J385" s="74" t="n">
        <v>4575.9</v>
      </c>
      <c r="K385" s="74" t="n">
        <v>4600.3</v>
      </c>
      <c r="L385" s="74" t="n">
        <v>4654.48</v>
      </c>
      <c r="M385" s="74" t="n">
        <v>4653.47</v>
      </c>
      <c r="N385" s="74" t="n">
        <v>4720.95</v>
      </c>
      <c r="O385" s="74" t="n">
        <v>4735.74</v>
      </c>
      <c r="P385" s="74" t="n">
        <v>4659.45</v>
      </c>
      <c r="Q385" s="74" t="n">
        <v>4633.52</v>
      </c>
      <c r="R385" s="74" t="n">
        <v>4713.11</v>
      </c>
      <c r="S385" s="74" t="n">
        <v>4684.41</v>
      </c>
      <c r="T385" s="74" t="n">
        <v>4858.89</v>
      </c>
      <c r="U385" s="74" t="n">
        <v>5924.54</v>
      </c>
      <c r="V385" s="74" t="n">
        <v>4612.22</v>
      </c>
      <c r="W385" s="74" t="n">
        <v>4996.73</v>
      </c>
      <c r="X385" s="74" t="n">
        <v>4815.75</v>
      </c>
      <c r="Y385" s="74" t="n">
        <v>4816.49</v>
      </c>
    </row>
    <row r="386" customFormat="false" ht="15.75" hidden="false" customHeight="false" outlineLevel="0" collapsed="false">
      <c r="A386" s="73" t="n">
        <f aca="false">A385+1</f>
        <v>45769</v>
      </c>
      <c r="B386" s="74" t="n">
        <v>4895.93</v>
      </c>
      <c r="C386" s="74" t="n">
        <v>4535.99</v>
      </c>
      <c r="D386" s="74" t="n">
        <v>4483.29</v>
      </c>
      <c r="E386" s="74" t="n">
        <v>4487.99</v>
      </c>
      <c r="F386" s="74" t="n">
        <v>4501.87</v>
      </c>
      <c r="G386" s="74" t="n">
        <v>4491.95</v>
      </c>
      <c r="H386" s="74" t="n">
        <v>4668.89</v>
      </c>
      <c r="I386" s="74" t="n">
        <v>4939.52</v>
      </c>
      <c r="J386" s="74" t="n">
        <v>4527.78</v>
      </c>
      <c r="K386" s="74" t="n">
        <v>4559</v>
      </c>
      <c r="L386" s="74" t="n">
        <v>4601.5</v>
      </c>
      <c r="M386" s="74" t="n">
        <v>4617.47</v>
      </c>
      <c r="N386" s="74" t="n">
        <v>4679.81</v>
      </c>
      <c r="O386" s="74" t="n">
        <v>4692.09</v>
      </c>
      <c r="P386" s="74" t="n">
        <v>4614.5</v>
      </c>
      <c r="Q386" s="74" t="n">
        <v>4587.73</v>
      </c>
      <c r="R386" s="74" t="n">
        <v>4664.45</v>
      </c>
      <c r="S386" s="74" t="n">
        <v>4643.57</v>
      </c>
      <c r="T386" s="74" t="n">
        <v>4793.95</v>
      </c>
      <c r="U386" s="74" t="n">
        <v>5041.82</v>
      </c>
      <c r="V386" s="74" t="n">
        <v>4895.93</v>
      </c>
      <c r="W386" s="74" t="n">
        <v>4972.37</v>
      </c>
      <c r="X386" s="74" t="n">
        <v>4741.8</v>
      </c>
      <c r="Y386" s="74" t="n">
        <v>4784.82</v>
      </c>
    </row>
    <row r="387" customFormat="false" ht="15.75" hidden="false" customHeight="false" outlineLevel="0" collapsed="false">
      <c r="A387" s="73" t="n">
        <f aca="false">A386+1</f>
        <v>45770</v>
      </c>
      <c r="B387" s="74" t="n">
        <v>4635.05</v>
      </c>
      <c r="C387" s="74" t="n">
        <v>4525.32</v>
      </c>
      <c r="D387" s="74" t="n">
        <v>4502.53</v>
      </c>
      <c r="E387" s="74" t="n">
        <v>4494.67</v>
      </c>
      <c r="F387" s="74" t="n">
        <v>4502.53</v>
      </c>
      <c r="G387" s="74" t="n">
        <v>4479.16</v>
      </c>
      <c r="H387" s="74" t="n">
        <v>4584.17</v>
      </c>
      <c r="I387" s="74" t="n">
        <v>4673.8</v>
      </c>
      <c r="J387" s="74" t="n">
        <v>4536.89</v>
      </c>
      <c r="K387" s="74" t="n">
        <v>4651.5</v>
      </c>
      <c r="L387" s="74" t="n">
        <v>4752.97</v>
      </c>
      <c r="M387" s="74" t="n">
        <v>4790.1</v>
      </c>
      <c r="N387" s="74" t="n">
        <v>4803.75</v>
      </c>
      <c r="O387" s="74" t="n">
        <v>4810.05</v>
      </c>
      <c r="P387" s="74" t="n">
        <v>4746.75</v>
      </c>
      <c r="Q387" s="74" t="n">
        <v>4707.98</v>
      </c>
      <c r="R387" s="74" t="n">
        <v>4767.65</v>
      </c>
      <c r="S387" s="74" t="n">
        <v>4753.2</v>
      </c>
      <c r="T387" s="74" t="n">
        <v>4809.13</v>
      </c>
      <c r="U387" s="74" t="n">
        <v>5161.66</v>
      </c>
      <c r="V387" s="74" t="n">
        <v>4635.05</v>
      </c>
      <c r="W387" s="74" t="n">
        <v>5164.59</v>
      </c>
      <c r="X387" s="74" t="n">
        <v>5117.63</v>
      </c>
      <c r="Y387" s="74" t="n">
        <v>4881.05</v>
      </c>
    </row>
    <row r="388" customFormat="false" ht="15.75" hidden="false" customHeight="false" outlineLevel="0" collapsed="false">
      <c r="A388" s="73" t="n">
        <f aca="false">A387+1</f>
        <v>45771</v>
      </c>
      <c r="B388" s="74" t="n">
        <v>4539.62</v>
      </c>
      <c r="C388" s="74" t="n">
        <v>4494.68</v>
      </c>
      <c r="D388" s="74" t="n">
        <v>4480.76</v>
      </c>
      <c r="E388" s="74" t="n">
        <v>4473.87</v>
      </c>
      <c r="F388" s="74" t="n">
        <v>4472.97</v>
      </c>
      <c r="G388" s="74" t="n">
        <v>4462.84</v>
      </c>
      <c r="H388" s="74" t="n">
        <v>4534.13</v>
      </c>
      <c r="I388" s="74" t="n">
        <v>4779.9</v>
      </c>
      <c r="J388" s="74" t="n">
        <v>4638.77</v>
      </c>
      <c r="K388" s="74" t="n">
        <v>4605.92</v>
      </c>
      <c r="L388" s="74" t="n">
        <v>4641.27</v>
      </c>
      <c r="M388" s="74" t="n">
        <v>4649.88</v>
      </c>
      <c r="N388" s="74" t="n">
        <v>4670.84</v>
      </c>
      <c r="O388" s="74" t="n">
        <v>4689.41</v>
      </c>
      <c r="P388" s="74" t="n">
        <v>4610.58</v>
      </c>
      <c r="Q388" s="74" t="n">
        <v>4584.31</v>
      </c>
      <c r="R388" s="74" t="n">
        <v>4651.22</v>
      </c>
      <c r="S388" s="74" t="n">
        <v>4618.62</v>
      </c>
      <c r="T388" s="74" t="n">
        <v>4680.15</v>
      </c>
      <c r="U388" s="74" t="n">
        <v>4989.99</v>
      </c>
      <c r="V388" s="74" t="n">
        <v>4539.62</v>
      </c>
      <c r="W388" s="74" t="n">
        <v>4915.18</v>
      </c>
      <c r="X388" s="74" t="n">
        <v>4733.31</v>
      </c>
      <c r="Y388" s="74" t="n">
        <v>4586.16</v>
      </c>
    </row>
    <row r="389" customFormat="false" ht="15.75" hidden="false" customHeight="false" outlineLevel="0" collapsed="false">
      <c r="A389" s="73" t="n">
        <f aca="false">A388+1</f>
        <v>45772</v>
      </c>
      <c r="B389" s="74" t="n">
        <v>4521.47</v>
      </c>
      <c r="C389" s="74" t="n">
        <v>4479.43</v>
      </c>
      <c r="D389" s="74" t="n">
        <v>4467.64</v>
      </c>
      <c r="E389" s="74" t="n">
        <v>4466.42</v>
      </c>
      <c r="F389" s="74" t="n">
        <v>4468.15</v>
      </c>
      <c r="G389" s="74" t="n">
        <v>4463.14</v>
      </c>
      <c r="H389" s="74" t="n">
        <v>4545.67</v>
      </c>
      <c r="I389" s="74" t="n">
        <v>4739.79</v>
      </c>
      <c r="J389" s="74" t="n">
        <v>4629.7</v>
      </c>
      <c r="K389" s="74" t="n">
        <v>4614.56</v>
      </c>
      <c r="L389" s="74" t="n">
        <v>4638.65</v>
      </c>
      <c r="M389" s="74" t="n">
        <v>4648.84</v>
      </c>
      <c r="N389" s="74" t="n">
        <v>4666.82</v>
      </c>
      <c r="O389" s="74" t="n">
        <v>4690.27</v>
      </c>
      <c r="P389" s="74" t="n">
        <v>4621.88</v>
      </c>
      <c r="Q389" s="74" t="n">
        <v>4600.79</v>
      </c>
      <c r="R389" s="74" t="n">
        <v>4657.79</v>
      </c>
      <c r="S389" s="74" t="n">
        <v>4638.76</v>
      </c>
      <c r="T389" s="74" t="n">
        <v>4699.93</v>
      </c>
      <c r="U389" s="74" t="n">
        <v>4983.84</v>
      </c>
      <c r="V389" s="74" t="n">
        <v>4521.47</v>
      </c>
      <c r="W389" s="74" t="n">
        <v>4916.29</v>
      </c>
      <c r="X389" s="74" t="n">
        <v>4743.15</v>
      </c>
      <c r="Y389" s="74" t="n">
        <v>4630.2</v>
      </c>
    </row>
    <row r="390" customFormat="false" ht="15.75" hidden="false" customHeight="false" outlineLevel="0" collapsed="false">
      <c r="A390" s="73" t="n">
        <f aca="false">A389+1</f>
        <v>45773</v>
      </c>
      <c r="B390" s="74" t="n">
        <v>4495.26</v>
      </c>
      <c r="C390" s="74" t="n">
        <v>4463.43</v>
      </c>
      <c r="D390" s="74" t="n">
        <v>4463.2</v>
      </c>
      <c r="E390" s="74" t="n">
        <v>4463.21</v>
      </c>
      <c r="F390" s="74" t="n">
        <v>4463.01</v>
      </c>
      <c r="G390" s="74" t="n">
        <v>4463.21</v>
      </c>
      <c r="H390" s="74" t="n">
        <v>4463.84</v>
      </c>
      <c r="I390" s="74" t="n">
        <v>4591.23</v>
      </c>
      <c r="J390" s="74" t="n">
        <v>4493.16</v>
      </c>
      <c r="K390" s="74" t="n">
        <v>4513.41</v>
      </c>
      <c r="L390" s="74" t="n">
        <v>4526.12</v>
      </c>
      <c r="M390" s="74" t="n">
        <v>4536.3</v>
      </c>
      <c r="N390" s="74" t="n">
        <v>4550.84</v>
      </c>
      <c r="O390" s="74" t="n">
        <v>4548.54</v>
      </c>
      <c r="P390" s="74" t="n">
        <v>4506.78</v>
      </c>
      <c r="Q390" s="74" t="n">
        <v>4608.78</v>
      </c>
      <c r="R390" s="74" t="n">
        <v>4675.21</v>
      </c>
      <c r="S390" s="74" t="n">
        <v>4617.81</v>
      </c>
      <c r="T390" s="74" t="n">
        <v>4716.51</v>
      </c>
      <c r="U390" s="74" t="n">
        <v>4946.83</v>
      </c>
      <c r="V390" s="74" t="n">
        <v>4495.26</v>
      </c>
      <c r="W390" s="74" t="n">
        <v>4808.49</v>
      </c>
      <c r="X390" s="74" t="n">
        <v>4575.84</v>
      </c>
      <c r="Y390" s="74" t="n">
        <v>4529.4</v>
      </c>
    </row>
    <row r="391" customFormat="false" ht="15.75" hidden="false" customHeight="false" outlineLevel="0" collapsed="false">
      <c r="A391" s="73" t="n">
        <f aca="false">A390+1</f>
        <v>45774</v>
      </c>
      <c r="B391" s="74" t="n">
        <v>4500.93</v>
      </c>
      <c r="C391" s="74" t="n">
        <v>4479.08</v>
      </c>
      <c r="D391" s="74" t="n">
        <v>4466.24</v>
      </c>
      <c r="E391" s="74" t="n">
        <v>4463.9</v>
      </c>
      <c r="F391" s="74" t="n">
        <v>4465.27</v>
      </c>
      <c r="G391" s="74" t="n">
        <v>4463.21</v>
      </c>
      <c r="H391" s="74" t="n">
        <v>4463.56</v>
      </c>
      <c r="I391" s="74" t="n">
        <v>4527.3</v>
      </c>
      <c r="J391" s="74" t="n">
        <v>4519.34</v>
      </c>
      <c r="K391" s="74" t="n">
        <v>4538.14</v>
      </c>
      <c r="L391" s="74" t="n">
        <v>4560.8</v>
      </c>
      <c r="M391" s="74" t="n">
        <v>4564.49</v>
      </c>
      <c r="N391" s="74" t="n">
        <v>4577.72</v>
      </c>
      <c r="O391" s="74" t="n">
        <v>4587.92</v>
      </c>
      <c r="P391" s="74" t="n">
        <v>4548.55</v>
      </c>
      <c r="Q391" s="74" t="n">
        <v>4531.09</v>
      </c>
      <c r="R391" s="74" t="n">
        <v>4574.57</v>
      </c>
      <c r="S391" s="74" t="n">
        <v>4576.17</v>
      </c>
      <c r="T391" s="74" t="n">
        <v>4622.02</v>
      </c>
      <c r="U391" s="74" t="n">
        <v>4944.42</v>
      </c>
      <c r="V391" s="74" t="n">
        <v>4500.93</v>
      </c>
      <c r="W391" s="74" t="n">
        <v>4866.56</v>
      </c>
      <c r="X391" s="74" t="n">
        <v>4635.25</v>
      </c>
      <c r="Y391" s="74" t="n">
        <v>4544.2</v>
      </c>
    </row>
    <row r="392" customFormat="false" ht="15.75" hidden="false" customHeight="false" outlineLevel="0" collapsed="false">
      <c r="A392" s="73" t="n">
        <f aca="false">A391+1</f>
        <v>45775</v>
      </c>
      <c r="B392" s="74" t="n">
        <v>4470.15</v>
      </c>
      <c r="C392" s="74" t="n">
        <v>4451.53</v>
      </c>
      <c r="D392" s="74" t="n">
        <v>4450.26</v>
      </c>
      <c r="E392" s="74" t="n">
        <v>4453.12</v>
      </c>
      <c r="F392" s="74" t="n">
        <v>4451.9</v>
      </c>
      <c r="G392" s="74" t="n">
        <v>4462.39</v>
      </c>
      <c r="H392" s="74" t="n">
        <v>4486.72</v>
      </c>
      <c r="I392" s="74" t="n">
        <v>4574.97</v>
      </c>
      <c r="J392" s="74" t="n">
        <v>4485.93</v>
      </c>
      <c r="K392" s="74" t="n">
        <v>4596.88</v>
      </c>
      <c r="L392" s="74" t="n">
        <v>4678.33</v>
      </c>
      <c r="M392" s="74" t="n">
        <v>4715.27</v>
      </c>
      <c r="N392" s="74" t="n">
        <v>4719.41</v>
      </c>
      <c r="O392" s="74" t="n">
        <v>4739.66</v>
      </c>
      <c r="P392" s="74" t="n">
        <v>4689.25</v>
      </c>
      <c r="Q392" s="74" t="n">
        <v>4647.19</v>
      </c>
      <c r="R392" s="74" t="n">
        <v>4699.97</v>
      </c>
      <c r="S392" s="74" t="n">
        <v>4688.95</v>
      </c>
      <c r="T392" s="74" t="n">
        <v>4738.55</v>
      </c>
      <c r="U392" s="74" t="n">
        <v>5050</v>
      </c>
      <c r="V392" s="74" t="n">
        <v>4470.15</v>
      </c>
      <c r="W392" s="74" t="n">
        <v>5008.79</v>
      </c>
      <c r="X392" s="74" t="n">
        <v>4762.26</v>
      </c>
      <c r="Y392" s="74" t="n">
        <v>4561.01</v>
      </c>
    </row>
    <row r="393" customFormat="false" ht="15.75" hidden="false" customHeight="false" outlineLevel="0" collapsed="false">
      <c r="A393" s="73" t="n">
        <f aca="false">A392+1</f>
        <v>45776</v>
      </c>
      <c r="B393" s="74" t="n">
        <v>4488.72</v>
      </c>
      <c r="C393" s="74" t="n">
        <v>4467.35</v>
      </c>
      <c r="D393" s="74" t="n">
        <v>4462.45</v>
      </c>
      <c r="E393" s="74" t="n">
        <v>4463.36</v>
      </c>
      <c r="F393" s="74" t="n">
        <v>4464.98</v>
      </c>
      <c r="G393" s="74" t="n">
        <v>4465.6</v>
      </c>
      <c r="H393" s="74" t="n">
        <v>4497.35</v>
      </c>
      <c r="I393" s="74" t="n">
        <v>4548.03</v>
      </c>
      <c r="J393" s="74" t="n">
        <v>4474.03</v>
      </c>
      <c r="K393" s="74" t="n">
        <v>4538.86</v>
      </c>
      <c r="L393" s="74" t="n">
        <v>4592.33</v>
      </c>
      <c r="M393" s="74" t="n">
        <v>4612.97</v>
      </c>
      <c r="N393" s="74" t="n">
        <v>4622.68</v>
      </c>
      <c r="O393" s="74" t="n">
        <v>4626.99</v>
      </c>
      <c r="P393" s="74" t="n">
        <v>4589.32</v>
      </c>
      <c r="Q393" s="74" t="n">
        <v>4567.24</v>
      </c>
      <c r="R393" s="74" t="n">
        <v>4603.46</v>
      </c>
      <c r="S393" s="74" t="n">
        <v>4595.5</v>
      </c>
      <c r="T393" s="74" t="n">
        <v>4638.83</v>
      </c>
      <c r="U393" s="74" t="n">
        <v>4859.03</v>
      </c>
      <c r="V393" s="74" t="n">
        <v>5018.69</v>
      </c>
      <c r="W393" s="74" t="n">
        <v>4911.77</v>
      </c>
      <c r="X393" s="74" t="n">
        <v>4754.24</v>
      </c>
      <c r="Y393" s="74" t="n">
        <v>4605.86</v>
      </c>
    </row>
    <row r="394" customFormat="false" ht="15.75" hidden="false" customHeight="false" outlineLevel="0" collapsed="false">
      <c r="A394" s="73" t="n">
        <f aca="false">A393+1</f>
        <v>45777</v>
      </c>
      <c r="B394" s="74" t="n">
        <v>4482.16</v>
      </c>
      <c r="C394" s="74" t="n">
        <v>4463.11</v>
      </c>
      <c r="D394" s="74" t="n">
        <v>4463.12</v>
      </c>
      <c r="E394" s="74" t="n">
        <v>4463.11</v>
      </c>
      <c r="F394" s="74" t="n">
        <v>4463.08</v>
      </c>
      <c r="G394" s="74" t="n">
        <v>4463</v>
      </c>
      <c r="H394" s="74" t="n">
        <v>4461.58</v>
      </c>
      <c r="I394" s="74" t="n">
        <v>4461.66</v>
      </c>
      <c r="J394" s="74" t="n">
        <v>4462.06</v>
      </c>
      <c r="K394" s="74" t="n">
        <v>4617.25</v>
      </c>
      <c r="L394" s="74" t="n">
        <v>4733.87</v>
      </c>
      <c r="M394" s="74" t="n">
        <v>4764.12</v>
      </c>
      <c r="N394" s="74" t="n">
        <v>4814.49</v>
      </c>
      <c r="O394" s="74" t="n">
        <v>4843.23</v>
      </c>
      <c r="P394" s="74" t="n">
        <v>4777.39</v>
      </c>
      <c r="Q394" s="74" t="n">
        <v>4668.21</v>
      </c>
      <c r="R394" s="74" t="n">
        <v>4783.91</v>
      </c>
      <c r="S394" s="74" t="n">
        <v>4685.75</v>
      </c>
      <c r="T394" s="74" t="n">
        <v>4711.68</v>
      </c>
      <c r="U394" s="74" t="n">
        <v>5014.98</v>
      </c>
      <c r="V394" s="74" t="n">
        <v>5090.32</v>
      </c>
      <c r="W394" s="74" t="n">
        <v>5067.78</v>
      </c>
      <c r="X394" s="74" t="n">
        <v>4714.41</v>
      </c>
      <c r="Y394" s="74" t="n">
        <v>4586.68</v>
      </c>
    </row>
    <row r="395" customFormat="false" ht="15.75" hidden="false" customHeight="false" outlineLevel="0" collapsed="false">
      <c r="A395" s="73"/>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row>
    <row r="396" customFormat="false" ht="18.75" hidden="false" customHeight="false" outlineLevel="0" collapsed="false">
      <c r="A396" s="67" t="s">
        <v>89</v>
      </c>
      <c r="B396" s="68"/>
      <c r="C396" s="70" t="s">
        <v>119</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8.75" hidden="false" customHeight="false" outlineLevel="0" collapsed="false">
      <c r="A397" s="67" t="s">
        <v>90</v>
      </c>
      <c r="B397" s="68"/>
      <c r="C397" s="68"/>
      <c r="D397" s="68"/>
      <c r="E397" s="68"/>
      <c r="F397" s="68"/>
      <c r="G397" s="70" t="str">
        <f aca="false">G360</f>
        <v>не менее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false" outlineLevel="0" collapsed="false">
      <c r="A398" s="22"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false" outlineLevel="0" collapsed="false">
      <c r="A399" s="22"/>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22"/>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false" outlineLevel="0" collapsed="false">
      <c r="A401" s="2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false" outlineLevel="0" collapsed="false">
      <c r="A402" s="73" t="n">
        <f aca="false">A365</f>
        <v>45748</v>
      </c>
      <c r="B402" s="74" t="n">
        <v>5408.16</v>
      </c>
      <c r="C402" s="74" t="n">
        <v>5076.56</v>
      </c>
      <c r="D402" s="74" t="n">
        <v>5044.24</v>
      </c>
      <c r="E402" s="74" t="n">
        <v>5028.01</v>
      </c>
      <c r="F402" s="74" t="n">
        <v>5019.29</v>
      </c>
      <c r="G402" s="74" t="n">
        <v>5061.23</v>
      </c>
      <c r="H402" s="74" t="n">
        <v>5285.58</v>
      </c>
      <c r="I402" s="74" t="n">
        <v>5446.95</v>
      </c>
      <c r="J402" s="74" t="n">
        <v>5321.02</v>
      </c>
      <c r="K402" s="74" t="n">
        <v>5481.44</v>
      </c>
      <c r="L402" s="74" t="n">
        <v>5559.66</v>
      </c>
      <c r="M402" s="74" t="n">
        <v>5602.22</v>
      </c>
      <c r="N402" s="74" t="n">
        <v>5618.54</v>
      </c>
      <c r="O402" s="74" t="n">
        <v>5637.94</v>
      </c>
      <c r="P402" s="74" t="n">
        <v>5603.98</v>
      </c>
      <c r="Q402" s="74" t="n">
        <v>5601.82</v>
      </c>
      <c r="R402" s="74" t="n">
        <v>5589.63</v>
      </c>
      <c r="S402" s="74" t="n">
        <v>5599.89</v>
      </c>
      <c r="T402" s="74" t="n">
        <v>5621.92</v>
      </c>
      <c r="U402" s="74" t="n">
        <v>5633.92</v>
      </c>
      <c r="V402" s="74" t="n">
        <v>5427.36</v>
      </c>
      <c r="W402" s="74" t="n">
        <v>5258.17</v>
      </c>
      <c r="X402" s="74" t="n">
        <v>5246</v>
      </c>
      <c r="Y402" s="74" t="n">
        <v>5154.41</v>
      </c>
    </row>
    <row r="403" customFormat="false" ht="15.75" hidden="false" customHeight="false" outlineLevel="0" collapsed="false">
      <c r="A403" s="73" t="n">
        <f aca="false">A402+1</f>
        <v>45749</v>
      </c>
      <c r="B403" s="74" t="n">
        <v>5165.33</v>
      </c>
      <c r="C403" s="74" t="n">
        <v>5080.35</v>
      </c>
      <c r="D403" s="74" t="n">
        <v>5031.81</v>
      </c>
      <c r="E403" s="74" t="n">
        <v>5020.53</v>
      </c>
      <c r="F403" s="74" t="n">
        <v>5016.63</v>
      </c>
      <c r="G403" s="74" t="n">
        <v>5056.17</v>
      </c>
      <c r="H403" s="74" t="n">
        <v>5267.47</v>
      </c>
      <c r="I403" s="74" t="n">
        <v>5477.68</v>
      </c>
      <c r="J403" s="74" t="n">
        <v>5389.26</v>
      </c>
      <c r="K403" s="74" t="n">
        <v>5581.54</v>
      </c>
      <c r="L403" s="74" t="n">
        <v>5667.33</v>
      </c>
      <c r="M403" s="74" t="n">
        <v>5265.47</v>
      </c>
      <c r="N403" s="74" t="n">
        <v>5278.51</v>
      </c>
      <c r="O403" s="74" t="n">
        <v>5276.89</v>
      </c>
      <c r="P403" s="74" t="n">
        <v>5725.38</v>
      </c>
      <c r="Q403" s="74" t="n">
        <v>5716.45</v>
      </c>
      <c r="R403" s="74" t="n">
        <v>5706.93</v>
      </c>
      <c r="S403" s="74" t="n">
        <v>5723.57</v>
      </c>
      <c r="T403" s="74" t="n">
        <v>5714.3</v>
      </c>
      <c r="U403" s="74" t="n">
        <v>5734.67</v>
      </c>
      <c r="V403" s="74" t="n">
        <v>5589.17</v>
      </c>
      <c r="W403" s="74" t="n">
        <v>5462.75</v>
      </c>
      <c r="X403" s="74" t="n">
        <v>5441.79</v>
      </c>
      <c r="Y403" s="74" t="n">
        <v>5288.47</v>
      </c>
    </row>
    <row r="404" customFormat="false" ht="15.75" hidden="false" customHeight="false" outlineLevel="0" collapsed="false">
      <c r="A404" s="73" t="n">
        <f aca="false">A403+1</f>
        <v>45750</v>
      </c>
      <c r="B404" s="74" t="n">
        <v>5636.76</v>
      </c>
      <c r="C404" s="74" t="n">
        <v>5168.13</v>
      </c>
      <c r="D404" s="74" t="n">
        <v>5081.2</v>
      </c>
      <c r="E404" s="74" t="n">
        <v>5069.22</v>
      </c>
      <c r="F404" s="74" t="n">
        <v>5060.56</v>
      </c>
      <c r="G404" s="74" t="n">
        <v>5102.39</v>
      </c>
      <c r="H404" s="74" t="n">
        <v>5384.99</v>
      </c>
      <c r="I404" s="74" t="n">
        <v>5577.86</v>
      </c>
      <c r="J404" s="74" t="n">
        <v>5414.57</v>
      </c>
      <c r="K404" s="74" t="n">
        <v>5594.51</v>
      </c>
      <c r="L404" s="74" t="n">
        <v>5685.88</v>
      </c>
      <c r="M404" s="74" t="n">
        <v>5734.72</v>
      </c>
      <c r="N404" s="74" t="n">
        <v>5758.23</v>
      </c>
      <c r="O404" s="74" t="n">
        <v>5770.5</v>
      </c>
      <c r="P404" s="74" t="n">
        <v>5731</v>
      </c>
      <c r="Q404" s="74" t="n">
        <v>5734.31</v>
      </c>
      <c r="R404" s="74" t="n">
        <v>5728.89</v>
      </c>
      <c r="S404" s="74" t="n">
        <v>5733.16</v>
      </c>
      <c r="T404" s="74" t="n">
        <v>5726.17</v>
      </c>
      <c r="U404" s="74" t="n">
        <v>5801.93</v>
      </c>
      <c r="V404" s="74" t="n">
        <v>5609.76</v>
      </c>
      <c r="W404" s="74" t="n">
        <v>5484.05</v>
      </c>
      <c r="X404" s="74" t="n">
        <v>5473.01</v>
      </c>
      <c r="Y404" s="74" t="n">
        <v>5400.4</v>
      </c>
    </row>
    <row r="405" customFormat="false" ht="15.75" hidden="false" customHeight="false" outlineLevel="0" collapsed="false">
      <c r="A405" s="73" t="n">
        <f aca="false">A404+1</f>
        <v>45751</v>
      </c>
      <c r="B405" s="74" t="n">
        <v>5124.95</v>
      </c>
      <c r="C405" s="74" t="n">
        <v>5054.64</v>
      </c>
      <c r="D405" s="74" t="n">
        <v>5020.5</v>
      </c>
      <c r="E405" s="74" t="n">
        <v>5007</v>
      </c>
      <c r="F405" s="74" t="n">
        <v>5025.72</v>
      </c>
      <c r="G405" s="74" t="n">
        <v>5017.35</v>
      </c>
      <c r="H405" s="74" t="n">
        <v>5118.8</v>
      </c>
      <c r="I405" s="74" t="n">
        <v>5185.18</v>
      </c>
      <c r="J405" s="74" t="n">
        <v>4978.49</v>
      </c>
      <c r="K405" s="74" t="n">
        <v>4978.5</v>
      </c>
      <c r="L405" s="74" t="n">
        <v>5002.79</v>
      </c>
      <c r="M405" s="74" t="n">
        <v>5104.25</v>
      </c>
      <c r="N405" s="74" t="n">
        <v>5185.33</v>
      </c>
      <c r="O405" s="74" t="n">
        <v>5196.18</v>
      </c>
      <c r="P405" s="74" t="n">
        <v>5106.49</v>
      </c>
      <c r="Q405" s="74" t="n">
        <v>5076.34</v>
      </c>
      <c r="R405" s="74" t="n">
        <v>5177.48</v>
      </c>
      <c r="S405" s="74" t="n">
        <v>5093.88</v>
      </c>
      <c r="T405" s="74" t="n">
        <v>5306.67</v>
      </c>
      <c r="U405" s="74" t="n">
        <v>5411.42</v>
      </c>
      <c r="V405" s="74" t="n">
        <v>5336.1</v>
      </c>
      <c r="W405" s="74" t="n">
        <v>5298.86</v>
      </c>
      <c r="X405" s="74" t="n">
        <v>5210.76</v>
      </c>
      <c r="Y405" s="74" t="n">
        <v>5234.34</v>
      </c>
    </row>
    <row r="406" customFormat="false" ht="15.75" hidden="false" customHeight="false" outlineLevel="0" collapsed="false">
      <c r="A406" s="73" t="n">
        <f aca="false">A405+1</f>
        <v>45752</v>
      </c>
      <c r="B406" s="74" t="n">
        <v>5157.18</v>
      </c>
      <c r="C406" s="74" t="n">
        <v>5086.88</v>
      </c>
      <c r="D406" s="74" t="n">
        <v>5027.12</v>
      </c>
      <c r="E406" s="74" t="n">
        <v>5010.03</v>
      </c>
      <c r="F406" s="74" t="n">
        <v>5024.18</v>
      </c>
      <c r="G406" s="74" t="n">
        <v>5016.5</v>
      </c>
      <c r="H406" s="74" t="n">
        <v>5099.66</v>
      </c>
      <c r="I406" s="74" t="n">
        <v>5223.2</v>
      </c>
      <c r="J406" s="74" t="n">
        <v>5085.39</v>
      </c>
      <c r="K406" s="74" t="n">
        <v>5152.77</v>
      </c>
      <c r="L406" s="74" t="n">
        <v>5179.66</v>
      </c>
      <c r="M406" s="74" t="n">
        <v>5207.19</v>
      </c>
      <c r="N406" s="74" t="n">
        <v>5278.96</v>
      </c>
      <c r="O406" s="74" t="n">
        <v>5300.93</v>
      </c>
      <c r="P406" s="74" t="n">
        <v>5235.15</v>
      </c>
      <c r="Q406" s="74" t="n">
        <v>5282.32</v>
      </c>
      <c r="R406" s="74" t="n">
        <v>5359.05</v>
      </c>
      <c r="S406" s="74" t="n">
        <v>5260.49</v>
      </c>
      <c r="T406" s="74" t="n">
        <v>5421.44</v>
      </c>
      <c r="U406" s="74" t="n">
        <v>5607.23</v>
      </c>
      <c r="V406" s="74" t="n">
        <v>5576.01</v>
      </c>
      <c r="W406" s="74" t="n">
        <v>5542.08</v>
      </c>
      <c r="X406" s="74" t="n">
        <v>5677.79</v>
      </c>
      <c r="Y406" s="74" t="n">
        <v>5355.72</v>
      </c>
    </row>
    <row r="407" customFormat="false" ht="15.75" hidden="false" customHeight="false" outlineLevel="0" collapsed="false">
      <c r="A407" s="73" t="n">
        <f aca="false">A406+1</f>
        <v>45753</v>
      </c>
      <c r="B407" s="74" t="n">
        <v>5146.94</v>
      </c>
      <c r="C407" s="74" t="n">
        <v>5055.82</v>
      </c>
      <c r="D407" s="74" t="n">
        <v>5016.78</v>
      </c>
      <c r="E407" s="74" t="n">
        <v>5000.8</v>
      </c>
      <c r="F407" s="74" t="n">
        <v>5009.27</v>
      </c>
      <c r="G407" s="74" t="n">
        <v>5000.21</v>
      </c>
      <c r="H407" s="74" t="n">
        <v>5044.26</v>
      </c>
      <c r="I407" s="74" t="n">
        <v>5088.7</v>
      </c>
      <c r="J407" s="74" t="n">
        <v>5023.41</v>
      </c>
      <c r="K407" s="74" t="n">
        <v>5062.4</v>
      </c>
      <c r="L407" s="74" t="n">
        <v>5078.45</v>
      </c>
      <c r="M407" s="74" t="n">
        <v>5162.22</v>
      </c>
      <c r="N407" s="74" t="n">
        <v>5210.84</v>
      </c>
      <c r="O407" s="74" t="n">
        <v>5160.94</v>
      </c>
      <c r="P407" s="74" t="n">
        <v>5117.58</v>
      </c>
      <c r="Q407" s="74" t="n">
        <v>5145.55</v>
      </c>
      <c r="R407" s="74" t="n">
        <v>5297.82</v>
      </c>
      <c r="S407" s="74" t="n">
        <v>5216.6</v>
      </c>
      <c r="T407" s="74" t="n">
        <v>5378.31</v>
      </c>
      <c r="U407" s="74" t="n">
        <v>5600.43</v>
      </c>
      <c r="V407" s="74" t="n">
        <v>5560.63</v>
      </c>
      <c r="W407" s="74" t="n">
        <v>5511.44</v>
      </c>
      <c r="X407" s="74" t="n">
        <v>5301.52</v>
      </c>
      <c r="Y407" s="74" t="n">
        <v>5326.41</v>
      </c>
    </row>
    <row r="408" customFormat="false" ht="15.75" hidden="false" customHeight="false" outlineLevel="0" collapsed="false">
      <c r="A408" s="73" t="n">
        <f aca="false">A407+1</f>
        <v>45754</v>
      </c>
      <c r="B408" s="74" t="n">
        <v>5180.76</v>
      </c>
      <c r="C408" s="74" t="n">
        <v>5080.47</v>
      </c>
      <c r="D408" s="74" t="n">
        <v>5027.34</v>
      </c>
      <c r="E408" s="74" t="n">
        <v>5007.1</v>
      </c>
      <c r="F408" s="74" t="n">
        <v>5008.8</v>
      </c>
      <c r="G408" s="74" t="n">
        <v>5013.72</v>
      </c>
      <c r="H408" s="74" t="n">
        <v>5222.35</v>
      </c>
      <c r="I408" s="74" t="n">
        <v>5479.84</v>
      </c>
      <c r="J408" s="74" t="n">
        <v>5083.67</v>
      </c>
      <c r="K408" s="74" t="n">
        <v>5165.43</v>
      </c>
      <c r="L408" s="74" t="n">
        <v>5201.28</v>
      </c>
      <c r="M408" s="74" t="n">
        <v>5236.34</v>
      </c>
      <c r="N408" s="74" t="n">
        <v>5325.85</v>
      </c>
      <c r="O408" s="74" t="n">
        <v>5353.51</v>
      </c>
      <c r="P408" s="74" t="n">
        <v>5254.62</v>
      </c>
      <c r="Q408" s="74" t="n">
        <v>5316.42</v>
      </c>
      <c r="R408" s="74" t="n">
        <v>5398.09</v>
      </c>
      <c r="S408" s="74" t="n">
        <v>5287.67</v>
      </c>
      <c r="T408" s="74" t="n">
        <v>5441.9</v>
      </c>
      <c r="U408" s="74" t="n">
        <v>5627.84</v>
      </c>
      <c r="V408" s="74" t="n">
        <v>5579.12</v>
      </c>
      <c r="W408" s="74" t="n">
        <v>5538.63</v>
      </c>
      <c r="X408" s="74" t="n">
        <v>5386.39</v>
      </c>
      <c r="Y408" s="74" t="n">
        <v>5335.39</v>
      </c>
    </row>
    <row r="409" customFormat="false" ht="15.75" hidden="false" customHeight="false" outlineLevel="0" collapsed="false">
      <c r="A409" s="73" t="n">
        <f aca="false">A408+1</f>
        <v>45755</v>
      </c>
      <c r="B409" s="74" t="n">
        <v>5210.38</v>
      </c>
      <c r="C409" s="74" t="n">
        <v>5144.23</v>
      </c>
      <c r="D409" s="74" t="n">
        <v>5076.19</v>
      </c>
      <c r="E409" s="74" t="n">
        <v>5039.16</v>
      </c>
      <c r="F409" s="74" t="n">
        <v>5063.34</v>
      </c>
      <c r="G409" s="74" t="n">
        <v>5009.56</v>
      </c>
      <c r="H409" s="74" t="n">
        <v>5051.46</v>
      </c>
      <c r="I409" s="74" t="n">
        <v>5304.06</v>
      </c>
      <c r="J409" s="74" t="n">
        <v>5067.77</v>
      </c>
      <c r="K409" s="74" t="n">
        <v>5142.54</v>
      </c>
      <c r="L409" s="74" t="n">
        <v>5146.58</v>
      </c>
      <c r="M409" s="74" t="n">
        <v>5179.18</v>
      </c>
      <c r="N409" s="74" t="n">
        <v>5240.09</v>
      </c>
      <c r="O409" s="74" t="n">
        <v>5265.36</v>
      </c>
      <c r="P409" s="74" t="n">
        <v>5193.04</v>
      </c>
      <c r="Q409" s="74" t="n">
        <v>5247.13</v>
      </c>
      <c r="R409" s="74" t="n">
        <v>5318.79</v>
      </c>
      <c r="S409" s="74" t="n">
        <v>5253.76</v>
      </c>
      <c r="T409" s="74" t="n">
        <v>5400.1</v>
      </c>
      <c r="U409" s="74" t="n">
        <v>5627.11</v>
      </c>
      <c r="V409" s="74" t="n">
        <v>5580.7</v>
      </c>
      <c r="W409" s="74" t="n">
        <v>5460.72</v>
      </c>
      <c r="X409" s="74" t="n">
        <v>5363.04</v>
      </c>
      <c r="Y409" s="74" t="n">
        <v>5324.01</v>
      </c>
    </row>
    <row r="410" customFormat="false" ht="15.75" hidden="false" customHeight="false" outlineLevel="0" collapsed="false">
      <c r="A410" s="73" t="n">
        <f aca="false">A409+1</f>
        <v>45756</v>
      </c>
      <c r="B410" s="74" t="n">
        <v>5370.86</v>
      </c>
      <c r="C410" s="74" t="n">
        <v>5396.69</v>
      </c>
      <c r="D410" s="74" t="n">
        <v>5290.44</v>
      </c>
      <c r="E410" s="74" t="n">
        <v>5252.79</v>
      </c>
      <c r="F410" s="74" t="n">
        <v>5311.46</v>
      </c>
      <c r="G410" s="74" t="n">
        <v>5341.04</v>
      </c>
      <c r="H410" s="74" t="n">
        <v>5612.53</v>
      </c>
      <c r="I410" s="74" t="n">
        <v>5756.32</v>
      </c>
      <c r="J410" s="74" t="n">
        <v>5497.68</v>
      </c>
      <c r="K410" s="74" t="n">
        <v>6105.69</v>
      </c>
      <c r="L410" s="74" t="n">
        <v>5583.09</v>
      </c>
      <c r="M410" s="74" t="n">
        <v>5551.13</v>
      </c>
      <c r="N410" s="74" t="n">
        <v>5566.95</v>
      </c>
      <c r="O410" s="74" t="n">
        <v>5745.54</v>
      </c>
      <c r="P410" s="74" t="n">
        <v>5687.9</v>
      </c>
      <c r="Q410" s="74" t="n">
        <v>5655.91</v>
      </c>
      <c r="R410" s="74" t="n">
        <v>5721.92</v>
      </c>
      <c r="S410" s="74" t="n">
        <v>5691.94</v>
      </c>
      <c r="T410" s="74" t="n">
        <v>5805.12</v>
      </c>
      <c r="U410" s="74" t="n">
        <v>6082.98</v>
      </c>
      <c r="V410" s="74" t="n">
        <v>6101.7</v>
      </c>
      <c r="W410" s="74" t="n">
        <v>6048</v>
      </c>
      <c r="X410" s="74" t="n">
        <v>6034.11</v>
      </c>
      <c r="Y410" s="74" t="n">
        <v>5654.3</v>
      </c>
    </row>
    <row r="411" customFormat="false" ht="15.75" hidden="false" customHeight="false" outlineLevel="0" collapsed="false">
      <c r="A411" s="73" t="n">
        <f aca="false">A410+1</f>
        <v>45757</v>
      </c>
      <c r="B411" s="74" t="n">
        <v>5387.75</v>
      </c>
      <c r="C411" s="74" t="n">
        <v>5305.03</v>
      </c>
      <c r="D411" s="74" t="n">
        <v>5192.7</v>
      </c>
      <c r="E411" s="74" t="n">
        <v>5169.18</v>
      </c>
      <c r="F411" s="74" t="n">
        <v>5255.61</v>
      </c>
      <c r="G411" s="74" t="n">
        <v>5183.22</v>
      </c>
      <c r="H411" s="74" t="n">
        <v>5516.65</v>
      </c>
      <c r="I411" s="74" t="n">
        <v>5726.3</v>
      </c>
      <c r="J411" s="74" t="n">
        <v>5488.46</v>
      </c>
      <c r="K411" s="74" t="n">
        <v>5575.18</v>
      </c>
      <c r="L411" s="74" t="n">
        <v>5610.35</v>
      </c>
      <c r="M411" s="74" t="n">
        <v>5559.48</v>
      </c>
      <c r="N411" s="74" t="n">
        <v>5589.53</v>
      </c>
      <c r="O411" s="74" t="n">
        <v>5704.65</v>
      </c>
      <c r="P411" s="74" t="n">
        <v>5630.05</v>
      </c>
      <c r="Q411" s="74" t="n">
        <v>5648.38</v>
      </c>
      <c r="R411" s="74" t="n">
        <v>5743.21</v>
      </c>
      <c r="S411" s="74" t="n">
        <v>5608.59</v>
      </c>
      <c r="T411" s="74" t="n">
        <v>5741.88</v>
      </c>
      <c r="U411" s="74" t="n">
        <v>5947.68</v>
      </c>
      <c r="V411" s="74" t="n">
        <v>5974.41</v>
      </c>
      <c r="W411" s="74" t="n">
        <v>5806.7</v>
      </c>
      <c r="X411" s="74" t="n">
        <v>5800.88</v>
      </c>
      <c r="Y411" s="74" t="n">
        <v>5576.07</v>
      </c>
    </row>
    <row r="412" customFormat="false" ht="15.75" hidden="false" customHeight="false" outlineLevel="0" collapsed="false">
      <c r="A412" s="73" t="n">
        <f aca="false">A411+1</f>
        <v>45758</v>
      </c>
      <c r="B412" s="74" t="n">
        <v>5280.59</v>
      </c>
      <c r="C412" s="74" t="n">
        <v>5118.2</v>
      </c>
      <c r="D412" s="74" t="n">
        <v>5091.22</v>
      </c>
      <c r="E412" s="74" t="n">
        <v>5090.81</v>
      </c>
      <c r="F412" s="74" t="n">
        <v>5128.48</v>
      </c>
      <c r="G412" s="74" t="n">
        <v>5149.09</v>
      </c>
      <c r="H412" s="74" t="n">
        <v>5399.05</v>
      </c>
      <c r="I412" s="74" t="n">
        <v>5574.52</v>
      </c>
      <c r="J412" s="74" t="n">
        <v>5424.42</v>
      </c>
      <c r="K412" s="74" t="n">
        <v>5515.08</v>
      </c>
      <c r="L412" s="74" t="n">
        <v>5559.56</v>
      </c>
      <c r="M412" s="74" t="n">
        <v>5510.97</v>
      </c>
      <c r="N412" s="74" t="n">
        <v>5549.76</v>
      </c>
      <c r="O412" s="74" t="n">
        <v>5656.62</v>
      </c>
      <c r="P412" s="74" t="n">
        <v>5588.97</v>
      </c>
      <c r="Q412" s="74" t="n">
        <v>5607.8</v>
      </c>
      <c r="R412" s="74" t="n">
        <v>5701.18</v>
      </c>
      <c r="S412" s="74" t="n">
        <v>5575.5</v>
      </c>
      <c r="T412" s="74" t="n">
        <v>5678.8</v>
      </c>
      <c r="U412" s="74" t="n">
        <v>5892.71</v>
      </c>
      <c r="V412" s="74" t="n">
        <v>5862.33</v>
      </c>
      <c r="W412" s="74" t="n">
        <v>5805.19</v>
      </c>
      <c r="X412" s="74" t="n">
        <v>5734.1</v>
      </c>
      <c r="Y412" s="74" t="n">
        <v>5477.19</v>
      </c>
    </row>
    <row r="413" customFormat="false" ht="15.75" hidden="false" customHeight="false" outlineLevel="0" collapsed="false">
      <c r="A413" s="73" t="n">
        <f aca="false">A412+1</f>
        <v>45759</v>
      </c>
      <c r="B413" s="74" t="n">
        <v>5191.64</v>
      </c>
      <c r="C413" s="74" t="n">
        <v>5093.41</v>
      </c>
      <c r="D413" s="74" t="n">
        <v>5033.33</v>
      </c>
      <c r="E413" s="74" t="n">
        <v>5022.19</v>
      </c>
      <c r="F413" s="74" t="n">
        <v>5060.35</v>
      </c>
      <c r="G413" s="74" t="n">
        <v>5093</v>
      </c>
      <c r="H413" s="74" t="n">
        <v>5341.79</v>
      </c>
      <c r="I413" s="74" t="n">
        <v>5661.72</v>
      </c>
      <c r="J413" s="74" t="n">
        <v>5493.2</v>
      </c>
      <c r="K413" s="74" t="n">
        <v>5557.26</v>
      </c>
      <c r="L413" s="74" t="n">
        <v>5603.15</v>
      </c>
      <c r="M413" s="74" t="n">
        <v>5632.52</v>
      </c>
      <c r="N413" s="74" t="n">
        <v>5670.88</v>
      </c>
      <c r="O413" s="74" t="n">
        <v>5690.29</v>
      </c>
      <c r="P413" s="74" t="n">
        <v>5680.7</v>
      </c>
      <c r="Q413" s="74" t="n">
        <v>5677.87</v>
      </c>
      <c r="R413" s="74" t="n">
        <v>5713.53</v>
      </c>
      <c r="S413" s="74" t="n">
        <v>5591.69</v>
      </c>
      <c r="T413" s="74" t="n">
        <v>5684.34</v>
      </c>
      <c r="U413" s="74" t="n">
        <v>6186.43</v>
      </c>
      <c r="V413" s="74" t="n">
        <v>5942.52</v>
      </c>
      <c r="W413" s="74" t="n">
        <v>5814.22</v>
      </c>
      <c r="X413" s="74" t="n">
        <v>5699.68</v>
      </c>
      <c r="Y413" s="74" t="n">
        <v>5515.35</v>
      </c>
    </row>
    <row r="414" customFormat="false" ht="15.75" hidden="false" customHeight="false" outlineLevel="0" collapsed="false">
      <c r="A414" s="73" t="n">
        <f aca="false">A413+1</f>
        <v>45760</v>
      </c>
      <c r="B414" s="74" t="n">
        <v>5305.6</v>
      </c>
      <c r="C414" s="74" t="n">
        <v>5178.03</v>
      </c>
      <c r="D414" s="74" t="n">
        <v>5077.23</v>
      </c>
      <c r="E414" s="74" t="n">
        <v>5056.32</v>
      </c>
      <c r="F414" s="74" t="n">
        <v>5086.82</v>
      </c>
      <c r="G414" s="74" t="n">
        <v>5135.87</v>
      </c>
      <c r="H414" s="74" t="n">
        <v>5369.59</v>
      </c>
      <c r="I414" s="74" t="n">
        <v>5615.51</v>
      </c>
      <c r="J414" s="74" t="n">
        <v>5482.52</v>
      </c>
      <c r="K414" s="74" t="n">
        <v>5510.91</v>
      </c>
      <c r="L414" s="74" t="n">
        <v>5573.54</v>
      </c>
      <c r="M414" s="74" t="n">
        <v>5622.09</v>
      </c>
      <c r="N414" s="74" t="n">
        <v>5661.96</v>
      </c>
      <c r="O414" s="74" t="n">
        <v>5650.49</v>
      </c>
      <c r="P414" s="74" t="n">
        <v>5619.34</v>
      </c>
      <c r="Q414" s="74" t="n">
        <v>5631.9</v>
      </c>
      <c r="R414" s="74" t="n">
        <v>5638.53</v>
      </c>
      <c r="S414" s="74" t="n">
        <v>5541.36</v>
      </c>
      <c r="T414" s="74" t="n">
        <v>5635.83</v>
      </c>
      <c r="U414" s="74" t="n">
        <v>5928.5</v>
      </c>
      <c r="V414" s="74" t="n">
        <v>5928.94</v>
      </c>
      <c r="W414" s="74" t="n">
        <v>5794.71</v>
      </c>
      <c r="X414" s="74" t="n">
        <v>5690.12</v>
      </c>
      <c r="Y414" s="74" t="n">
        <v>5478.31</v>
      </c>
    </row>
    <row r="415" customFormat="false" ht="15.75" hidden="false" customHeight="false" outlineLevel="0" collapsed="false">
      <c r="A415" s="73" t="n">
        <f aca="false">A414+1</f>
        <v>45761</v>
      </c>
      <c r="B415" s="74" t="n">
        <v>5212.07</v>
      </c>
      <c r="C415" s="74" t="n">
        <v>5096.42</v>
      </c>
      <c r="D415" s="74" t="n">
        <v>5044.67</v>
      </c>
      <c r="E415" s="74" t="n">
        <v>5032.74</v>
      </c>
      <c r="F415" s="74" t="n">
        <v>5054.93</v>
      </c>
      <c r="G415" s="74" t="n">
        <v>5100.78</v>
      </c>
      <c r="H415" s="74" t="n">
        <v>5456.08</v>
      </c>
      <c r="I415" s="74" t="n">
        <v>5678.94</v>
      </c>
      <c r="J415" s="74" t="n">
        <v>5494.08</v>
      </c>
      <c r="K415" s="74" t="n">
        <v>5562.7</v>
      </c>
      <c r="L415" s="74" t="n">
        <v>5613.21</v>
      </c>
      <c r="M415" s="74" t="n">
        <v>5538.41</v>
      </c>
      <c r="N415" s="74" t="n">
        <v>5583.83</v>
      </c>
      <c r="O415" s="74" t="n">
        <v>5630.65</v>
      </c>
      <c r="P415" s="74" t="n">
        <v>5661.36</v>
      </c>
      <c r="Q415" s="74" t="n">
        <v>5673.81</v>
      </c>
      <c r="R415" s="74" t="n">
        <v>5701.06</v>
      </c>
      <c r="S415" s="74" t="n">
        <v>5583.33</v>
      </c>
      <c r="T415" s="74" t="n">
        <v>5660.96</v>
      </c>
      <c r="U415" s="74" t="n">
        <v>5871.45</v>
      </c>
      <c r="V415" s="74" t="n">
        <v>5824.02</v>
      </c>
      <c r="W415" s="74" t="n">
        <v>5776.12</v>
      </c>
      <c r="X415" s="74" t="n">
        <v>5679.11</v>
      </c>
      <c r="Y415" s="74" t="n">
        <v>5304.46</v>
      </c>
    </row>
    <row r="416" customFormat="false" ht="15.75" hidden="false" customHeight="false" outlineLevel="0" collapsed="false">
      <c r="A416" s="73" t="n">
        <f aca="false">A415+1</f>
        <v>45762</v>
      </c>
      <c r="B416" s="74" t="n">
        <v>5129.25</v>
      </c>
      <c r="C416" s="74" t="n">
        <v>5060.68</v>
      </c>
      <c r="D416" s="74" t="n">
        <v>5016.2</v>
      </c>
      <c r="E416" s="74" t="n">
        <v>5005.88</v>
      </c>
      <c r="F416" s="74" t="n">
        <v>5024.29</v>
      </c>
      <c r="G416" s="74" t="n">
        <v>5053</v>
      </c>
      <c r="H416" s="74" t="n">
        <v>5244.07</v>
      </c>
      <c r="I416" s="74" t="n">
        <v>5521.39</v>
      </c>
      <c r="J416" s="74" t="n">
        <v>5390.13</v>
      </c>
      <c r="K416" s="74" t="n">
        <v>5460.06</v>
      </c>
      <c r="L416" s="74" t="n">
        <v>5499.74</v>
      </c>
      <c r="M416" s="74" t="n">
        <v>5504.65</v>
      </c>
      <c r="N416" s="74" t="n">
        <v>5531.22</v>
      </c>
      <c r="O416" s="74" t="n">
        <v>5539.48</v>
      </c>
      <c r="P416" s="74" t="n">
        <v>5536.82</v>
      </c>
      <c r="Q416" s="74" t="n">
        <v>5552.4</v>
      </c>
      <c r="R416" s="74" t="n">
        <v>5569.55</v>
      </c>
      <c r="S416" s="74" t="n">
        <v>5456.6</v>
      </c>
      <c r="T416" s="74" t="n">
        <v>5534.52</v>
      </c>
      <c r="U416" s="74" t="n">
        <v>5740.41</v>
      </c>
      <c r="V416" s="74" t="n">
        <v>5712.38</v>
      </c>
      <c r="W416" s="74" t="n">
        <v>5662.81</v>
      </c>
      <c r="X416" s="74" t="n">
        <v>5514.89</v>
      </c>
      <c r="Y416" s="74" t="n">
        <v>5255.45</v>
      </c>
    </row>
    <row r="417" customFormat="false" ht="15.75" hidden="false" customHeight="false" outlineLevel="0" collapsed="false">
      <c r="A417" s="73" t="n">
        <f aca="false">A416+1</f>
        <v>45763</v>
      </c>
      <c r="B417" s="74" t="n">
        <v>5172.01</v>
      </c>
      <c r="C417" s="74" t="n">
        <v>5105.82</v>
      </c>
      <c r="D417" s="74" t="n">
        <v>5062.39</v>
      </c>
      <c r="E417" s="74" t="n">
        <v>5049.55</v>
      </c>
      <c r="F417" s="74" t="n">
        <v>5079.98</v>
      </c>
      <c r="G417" s="74" t="n">
        <v>5116.02</v>
      </c>
      <c r="H417" s="74" t="n">
        <v>5515.78</v>
      </c>
      <c r="I417" s="74" t="n">
        <v>5675.13</v>
      </c>
      <c r="J417" s="74" t="n">
        <v>5392.97</v>
      </c>
      <c r="K417" s="74" t="n">
        <v>5371.87</v>
      </c>
      <c r="L417" s="74" t="n">
        <v>5430.7</v>
      </c>
      <c r="M417" s="74" t="n">
        <v>5422.16</v>
      </c>
      <c r="N417" s="74" t="n">
        <v>5453.85</v>
      </c>
      <c r="O417" s="74" t="n">
        <v>5449.65</v>
      </c>
      <c r="P417" s="74" t="n">
        <v>5449.87</v>
      </c>
      <c r="Q417" s="74" t="n">
        <v>5512.82</v>
      </c>
      <c r="R417" s="74" t="n">
        <v>5549.3</v>
      </c>
      <c r="S417" s="74" t="n">
        <v>5416.16</v>
      </c>
      <c r="T417" s="74" t="n">
        <v>5489.97</v>
      </c>
      <c r="U417" s="74" t="n">
        <v>5749.99</v>
      </c>
      <c r="V417" s="74" t="n">
        <v>5691.88</v>
      </c>
      <c r="W417" s="74" t="n">
        <v>5731.31</v>
      </c>
      <c r="X417" s="74" t="n">
        <v>5613.19</v>
      </c>
      <c r="Y417" s="74" t="n">
        <v>5442.7</v>
      </c>
    </row>
    <row r="418" customFormat="false" ht="15.75" hidden="false" customHeight="false" outlineLevel="0" collapsed="false">
      <c r="A418" s="73" t="n">
        <f aca="false">A417+1</f>
        <v>45764</v>
      </c>
      <c r="B418" s="74" t="n">
        <v>5224.87</v>
      </c>
      <c r="C418" s="74" t="n">
        <v>5127.98</v>
      </c>
      <c r="D418" s="74" t="n">
        <v>5077.72</v>
      </c>
      <c r="E418" s="74" t="n">
        <v>5055.89</v>
      </c>
      <c r="F418" s="74" t="n">
        <v>5078.92</v>
      </c>
      <c r="G418" s="74" t="n">
        <v>5096.53</v>
      </c>
      <c r="H418" s="74" t="n">
        <v>5436.4</v>
      </c>
      <c r="I418" s="74" t="n">
        <v>5573.27</v>
      </c>
      <c r="J418" s="74" t="n">
        <v>5415.81</v>
      </c>
      <c r="K418" s="74" t="n">
        <v>5546.31</v>
      </c>
      <c r="L418" s="74" t="n">
        <v>5579.36</v>
      </c>
      <c r="M418" s="74" t="n">
        <v>5630.71</v>
      </c>
      <c r="N418" s="74" t="n">
        <v>5622.44</v>
      </c>
      <c r="O418" s="74" t="n">
        <v>5639.11</v>
      </c>
      <c r="P418" s="74" t="n">
        <v>5610.5</v>
      </c>
      <c r="Q418" s="74" t="n">
        <v>5594.96</v>
      </c>
      <c r="R418" s="74" t="n">
        <v>5613.24</v>
      </c>
      <c r="S418" s="74" t="n">
        <v>5498.59</v>
      </c>
      <c r="T418" s="74" t="n">
        <v>5572.29</v>
      </c>
      <c r="U418" s="74" t="n">
        <v>5776.98</v>
      </c>
      <c r="V418" s="74" t="n">
        <v>5792.51</v>
      </c>
      <c r="W418" s="74" t="n">
        <v>5644.39</v>
      </c>
      <c r="X418" s="74" t="n">
        <v>5651.93</v>
      </c>
      <c r="Y418" s="74" t="n">
        <v>5449.23</v>
      </c>
    </row>
    <row r="419" customFormat="false" ht="15.75" hidden="false" customHeight="false" outlineLevel="0" collapsed="false">
      <c r="A419" s="73" t="n">
        <f aca="false">A418+1</f>
        <v>45765</v>
      </c>
      <c r="B419" s="74" t="n">
        <v>5265.11</v>
      </c>
      <c r="C419" s="74" t="n">
        <v>5151.31</v>
      </c>
      <c r="D419" s="74" t="n">
        <v>5096.74</v>
      </c>
      <c r="E419" s="74" t="n">
        <v>5070.41</v>
      </c>
      <c r="F419" s="74" t="n">
        <v>5091.31</v>
      </c>
      <c r="G419" s="74" t="n">
        <v>5093.38</v>
      </c>
      <c r="H419" s="74" t="n">
        <v>5447.95</v>
      </c>
      <c r="I419" s="74" t="n">
        <v>5526.52</v>
      </c>
      <c r="J419" s="74" t="n">
        <v>5250.7</v>
      </c>
      <c r="K419" s="74" t="n">
        <v>5374.77</v>
      </c>
      <c r="L419" s="74" t="n">
        <v>5396.86</v>
      </c>
      <c r="M419" s="74" t="n">
        <v>5455.4</v>
      </c>
      <c r="N419" s="74" t="n">
        <v>5486.81</v>
      </c>
      <c r="O419" s="74" t="n">
        <v>5476.84</v>
      </c>
      <c r="P419" s="74" t="n">
        <v>5453.37</v>
      </c>
      <c r="Q419" s="74" t="n">
        <v>5477.85</v>
      </c>
      <c r="R419" s="74" t="n">
        <v>5542.8</v>
      </c>
      <c r="S419" s="74" t="n">
        <v>5432.05</v>
      </c>
      <c r="T419" s="74" t="n">
        <v>5542.23</v>
      </c>
      <c r="U419" s="74" t="n">
        <v>5873</v>
      </c>
      <c r="V419" s="74" t="n">
        <v>5917.38</v>
      </c>
      <c r="W419" s="74" t="n">
        <v>5897.08</v>
      </c>
      <c r="X419" s="74" t="n">
        <v>5803.06</v>
      </c>
      <c r="Y419" s="74" t="n">
        <v>5485.12</v>
      </c>
    </row>
    <row r="420" customFormat="false" ht="15.75" hidden="false" customHeight="false" outlineLevel="0" collapsed="false">
      <c r="A420" s="73" t="n">
        <f aca="false">A419+1</f>
        <v>45766</v>
      </c>
      <c r="B420" s="74" t="n">
        <v>5232.99</v>
      </c>
      <c r="C420" s="74" t="n">
        <v>5081.78</v>
      </c>
      <c r="D420" s="74" t="n">
        <v>5026.85</v>
      </c>
      <c r="E420" s="74" t="n">
        <v>5034.46</v>
      </c>
      <c r="F420" s="74" t="n">
        <v>5052.96</v>
      </c>
      <c r="G420" s="74" t="n">
        <v>5021.23</v>
      </c>
      <c r="H420" s="74" t="n">
        <v>5161.87</v>
      </c>
      <c r="I420" s="74" t="n">
        <v>5402.05</v>
      </c>
      <c r="J420" s="74" t="n">
        <v>5084.86</v>
      </c>
      <c r="K420" s="74" t="n">
        <v>5103.71</v>
      </c>
      <c r="L420" s="74" t="n">
        <v>5146.06</v>
      </c>
      <c r="M420" s="74" t="n">
        <v>5149.82</v>
      </c>
      <c r="N420" s="74" t="n">
        <v>5205.02</v>
      </c>
      <c r="O420" s="74" t="n">
        <v>5217.48</v>
      </c>
      <c r="P420" s="74" t="n">
        <v>5147.94</v>
      </c>
      <c r="Q420" s="74" t="n">
        <v>5130.61</v>
      </c>
      <c r="R420" s="74" t="n">
        <v>5202.82</v>
      </c>
      <c r="S420" s="74" t="n">
        <v>5189.45</v>
      </c>
      <c r="T420" s="74" t="n">
        <v>5400.04</v>
      </c>
      <c r="U420" s="74" t="n">
        <v>5674.25</v>
      </c>
      <c r="V420" s="74" t="n">
        <v>5649.57</v>
      </c>
      <c r="W420" s="74" t="n">
        <v>5552.49</v>
      </c>
      <c r="X420" s="74" t="n">
        <v>5388.1</v>
      </c>
      <c r="Y420" s="74" t="n">
        <v>5274.62</v>
      </c>
    </row>
    <row r="421" customFormat="false" ht="15.75" hidden="false" customHeight="false" outlineLevel="0" collapsed="false">
      <c r="A421" s="73" t="n">
        <f aca="false">A420+1</f>
        <v>45767</v>
      </c>
      <c r="B421" s="74" t="n">
        <v>5150.52</v>
      </c>
      <c r="C421" s="74" t="n">
        <v>5052.7</v>
      </c>
      <c r="D421" s="74" t="n">
        <v>5004.87</v>
      </c>
      <c r="E421" s="74" t="n">
        <v>5010.77</v>
      </c>
      <c r="F421" s="74" t="n">
        <v>5024.18</v>
      </c>
      <c r="G421" s="74" t="n">
        <v>5003.55</v>
      </c>
      <c r="H421" s="74" t="n">
        <v>5089.41</v>
      </c>
      <c r="I421" s="74" t="n">
        <v>5220.15</v>
      </c>
      <c r="J421" s="74" t="n">
        <v>5018.23</v>
      </c>
      <c r="K421" s="74" t="n">
        <v>5047.96</v>
      </c>
      <c r="L421" s="74" t="n">
        <v>5076.54</v>
      </c>
      <c r="M421" s="74" t="n">
        <v>5080.51</v>
      </c>
      <c r="N421" s="74" t="n">
        <v>5121.76</v>
      </c>
      <c r="O421" s="74" t="n">
        <v>5130.73</v>
      </c>
      <c r="P421" s="74" t="n">
        <v>5080</v>
      </c>
      <c r="Q421" s="74" t="n">
        <v>5066.09</v>
      </c>
      <c r="R421" s="74" t="n">
        <v>5123.92</v>
      </c>
      <c r="S421" s="74" t="n">
        <v>5119.48</v>
      </c>
      <c r="T421" s="74" t="n">
        <v>5300.59</v>
      </c>
      <c r="U421" s="74" t="n">
        <v>5583.18</v>
      </c>
      <c r="V421" s="74" t="n">
        <v>5535.91</v>
      </c>
      <c r="W421" s="74" t="n">
        <v>5440.76</v>
      </c>
      <c r="X421" s="74" t="n">
        <v>5248.21</v>
      </c>
      <c r="Y421" s="74" t="n">
        <v>5201.93</v>
      </c>
    </row>
    <row r="422" customFormat="false" ht="15.75" hidden="false" customHeight="false" outlineLevel="0" collapsed="false">
      <c r="A422" s="73" t="n">
        <f aca="false">A421+1</f>
        <v>45768</v>
      </c>
      <c r="B422" s="74" t="n">
        <v>5130.08</v>
      </c>
      <c r="C422" s="74" t="n">
        <v>5050.44</v>
      </c>
      <c r="D422" s="74" t="n">
        <v>5004.78</v>
      </c>
      <c r="E422" s="74" t="n">
        <v>5018.58</v>
      </c>
      <c r="F422" s="74" t="n">
        <v>5034.73</v>
      </c>
      <c r="G422" s="74" t="n">
        <v>5028.51</v>
      </c>
      <c r="H422" s="74" t="n">
        <v>5204.02</v>
      </c>
      <c r="I422" s="74" t="n">
        <v>5547.56</v>
      </c>
      <c r="J422" s="74" t="n">
        <v>5093.76</v>
      </c>
      <c r="K422" s="74" t="n">
        <v>5118.16</v>
      </c>
      <c r="L422" s="74" t="n">
        <v>5172.34</v>
      </c>
      <c r="M422" s="74" t="n">
        <v>5171.33</v>
      </c>
      <c r="N422" s="74" t="n">
        <v>5238.81</v>
      </c>
      <c r="O422" s="74" t="n">
        <v>5253.6</v>
      </c>
      <c r="P422" s="74" t="n">
        <v>5177.31</v>
      </c>
      <c r="Q422" s="74" t="n">
        <v>5151.38</v>
      </c>
      <c r="R422" s="74" t="n">
        <v>5230.97</v>
      </c>
      <c r="S422" s="74" t="n">
        <v>5202.27</v>
      </c>
      <c r="T422" s="74" t="n">
        <v>5376.75</v>
      </c>
      <c r="U422" s="74" t="n">
        <v>6442.4</v>
      </c>
      <c r="V422" s="74" t="n">
        <v>5631.64</v>
      </c>
      <c r="W422" s="74" t="n">
        <v>5514.59</v>
      </c>
      <c r="X422" s="74" t="n">
        <v>5333.61</v>
      </c>
      <c r="Y422" s="74" t="n">
        <v>5334.35</v>
      </c>
    </row>
    <row r="423" customFormat="false" ht="15.75" hidden="false" customHeight="false" outlineLevel="0" collapsed="false">
      <c r="A423" s="73" t="n">
        <f aca="false">A422+1</f>
        <v>45769</v>
      </c>
      <c r="B423" s="74" t="n">
        <v>5413.79</v>
      </c>
      <c r="C423" s="74" t="n">
        <v>5053.85</v>
      </c>
      <c r="D423" s="74" t="n">
        <v>5001.15</v>
      </c>
      <c r="E423" s="74" t="n">
        <v>5005.85</v>
      </c>
      <c r="F423" s="74" t="n">
        <v>5019.73</v>
      </c>
      <c r="G423" s="74" t="n">
        <v>5009.81</v>
      </c>
      <c r="H423" s="74" t="n">
        <v>5186.75</v>
      </c>
      <c r="I423" s="74" t="n">
        <v>5457.38</v>
      </c>
      <c r="J423" s="74" t="n">
        <v>5045.64</v>
      </c>
      <c r="K423" s="74" t="n">
        <v>5076.86</v>
      </c>
      <c r="L423" s="74" t="n">
        <v>5119.36</v>
      </c>
      <c r="M423" s="74" t="n">
        <v>5135.33</v>
      </c>
      <c r="N423" s="74" t="n">
        <v>5197.67</v>
      </c>
      <c r="O423" s="74" t="n">
        <v>5209.95</v>
      </c>
      <c r="P423" s="74" t="n">
        <v>5132.36</v>
      </c>
      <c r="Q423" s="74" t="n">
        <v>5105.59</v>
      </c>
      <c r="R423" s="74" t="n">
        <v>5182.31</v>
      </c>
      <c r="S423" s="74" t="n">
        <v>5161.43</v>
      </c>
      <c r="T423" s="74" t="n">
        <v>5311.81</v>
      </c>
      <c r="U423" s="74" t="n">
        <v>5559.68</v>
      </c>
      <c r="V423" s="74" t="n">
        <v>5533.87</v>
      </c>
      <c r="W423" s="74" t="n">
        <v>5490.23</v>
      </c>
      <c r="X423" s="74" t="n">
        <v>5259.66</v>
      </c>
      <c r="Y423" s="74" t="n">
        <v>5302.68</v>
      </c>
    </row>
    <row r="424" customFormat="false" ht="15.75" hidden="false" customHeight="false" outlineLevel="0" collapsed="false">
      <c r="A424" s="73" t="n">
        <f aca="false">A423+1</f>
        <v>45770</v>
      </c>
      <c r="B424" s="74" t="n">
        <v>5152.91</v>
      </c>
      <c r="C424" s="74" t="n">
        <v>5043.18</v>
      </c>
      <c r="D424" s="74" t="n">
        <v>5020.39</v>
      </c>
      <c r="E424" s="74" t="n">
        <v>5012.53</v>
      </c>
      <c r="F424" s="74" t="n">
        <v>5020.39</v>
      </c>
      <c r="G424" s="74" t="n">
        <v>4997.02</v>
      </c>
      <c r="H424" s="74" t="n">
        <v>5102.03</v>
      </c>
      <c r="I424" s="74" t="n">
        <v>5191.66</v>
      </c>
      <c r="J424" s="74" t="n">
        <v>5054.75</v>
      </c>
      <c r="K424" s="74" t="n">
        <v>5169.36</v>
      </c>
      <c r="L424" s="74" t="n">
        <v>5270.83</v>
      </c>
      <c r="M424" s="74" t="n">
        <v>5307.96</v>
      </c>
      <c r="N424" s="74" t="n">
        <v>5321.61</v>
      </c>
      <c r="O424" s="74" t="n">
        <v>5327.91</v>
      </c>
      <c r="P424" s="74" t="n">
        <v>5264.61</v>
      </c>
      <c r="Q424" s="74" t="n">
        <v>5225.84</v>
      </c>
      <c r="R424" s="74" t="n">
        <v>5285.51</v>
      </c>
      <c r="S424" s="74" t="n">
        <v>5271.06</v>
      </c>
      <c r="T424" s="74" t="n">
        <v>5326.99</v>
      </c>
      <c r="U424" s="74" t="n">
        <v>5679.52</v>
      </c>
      <c r="V424" s="74" t="n">
        <v>5675.91</v>
      </c>
      <c r="W424" s="74" t="n">
        <v>5682.45</v>
      </c>
      <c r="X424" s="74" t="n">
        <v>5635.49</v>
      </c>
      <c r="Y424" s="74" t="n">
        <v>5398.91</v>
      </c>
    </row>
    <row r="425" customFormat="false" ht="15.75" hidden="false" customHeight="false" outlineLevel="0" collapsed="false">
      <c r="A425" s="73" t="n">
        <f aca="false">A424+1</f>
        <v>45771</v>
      </c>
      <c r="B425" s="74" t="n">
        <v>5057.48</v>
      </c>
      <c r="C425" s="74" t="n">
        <v>5012.54</v>
      </c>
      <c r="D425" s="74" t="n">
        <v>4998.62</v>
      </c>
      <c r="E425" s="74" t="n">
        <v>4991.73</v>
      </c>
      <c r="F425" s="74" t="n">
        <v>4990.83</v>
      </c>
      <c r="G425" s="74" t="n">
        <v>4980.7</v>
      </c>
      <c r="H425" s="74" t="n">
        <v>5051.99</v>
      </c>
      <c r="I425" s="74" t="n">
        <v>5297.76</v>
      </c>
      <c r="J425" s="74" t="n">
        <v>5156.63</v>
      </c>
      <c r="K425" s="74" t="n">
        <v>5123.78</v>
      </c>
      <c r="L425" s="74" t="n">
        <v>5159.13</v>
      </c>
      <c r="M425" s="74" t="n">
        <v>5167.74</v>
      </c>
      <c r="N425" s="74" t="n">
        <v>5188.7</v>
      </c>
      <c r="O425" s="74" t="n">
        <v>5207.27</v>
      </c>
      <c r="P425" s="74" t="n">
        <v>5128.44</v>
      </c>
      <c r="Q425" s="74" t="n">
        <v>5102.17</v>
      </c>
      <c r="R425" s="74" t="n">
        <v>5169.08</v>
      </c>
      <c r="S425" s="74" t="n">
        <v>5136.48</v>
      </c>
      <c r="T425" s="74" t="n">
        <v>5198.01</v>
      </c>
      <c r="U425" s="74" t="n">
        <v>5507.85</v>
      </c>
      <c r="V425" s="74" t="n">
        <v>5465.74</v>
      </c>
      <c r="W425" s="74" t="n">
        <v>5433.04</v>
      </c>
      <c r="X425" s="74" t="n">
        <v>5251.17</v>
      </c>
      <c r="Y425" s="74" t="n">
        <v>5104.02</v>
      </c>
    </row>
    <row r="426" customFormat="false" ht="15.75" hidden="false" customHeight="false" outlineLevel="0" collapsed="false">
      <c r="A426" s="73" t="n">
        <f aca="false">A425+1</f>
        <v>45772</v>
      </c>
      <c r="B426" s="74" t="n">
        <v>5039.33</v>
      </c>
      <c r="C426" s="74" t="n">
        <v>4997.29</v>
      </c>
      <c r="D426" s="74" t="n">
        <v>4985.5</v>
      </c>
      <c r="E426" s="74" t="n">
        <v>4984.28</v>
      </c>
      <c r="F426" s="74" t="n">
        <v>4986.01</v>
      </c>
      <c r="G426" s="74" t="n">
        <v>4981</v>
      </c>
      <c r="H426" s="74" t="n">
        <v>5063.53</v>
      </c>
      <c r="I426" s="74" t="n">
        <v>5257.65</v>
      </c>
      <c r="J426" s="74" t="n">
        <v>5147.56</v>
      </c>
      <c r="K426" s="74" t="n">
        <v>5132.42</v>
      </c>
      <c r="L426" s="74" t="n">
        <v>5156.51</v>
      </c>
      <c r="M426" s="74" t="n">
        <v>5166.7</v>
      </c>
      <c r="N426" s="74" t="n">
        <v>5184.68</v>
      </c>
      <c r="O426" s="74" t="n">
        <v>5208.13</v>
      </c>
      <c r="P426" s="74" t="n">
        <v>5139.74</v>
      </c>
      <c r="Q426" s="74" t="n">
        <v>5118.65</v>
      </c>
      <c r="R426" s="74" t="n">
        <v>5175.65</v>
      </c>
      <c r="S426" s="74" t="n">
        <v>5156.62</v>
      </c>
      <c r="T426" s="74" t="n">
        <v>5217.79</v>
      </c>
      <c r="U426" s="74" t="n">
        <v>5501.7</v>
      </c>
      <c r="V426" s="74" t="n">
        <v>5482</v>
      </c>
      <c r="W426" s="74" t="n">
        <v>5434.15</v>
      </c>
      <c r="X426" s="74" t="n">
        <v>5261.01</v>
      </c>
      <c r="Y426" s="74" t="n">
        <v>5148.06</v>
      </c>
    </row>
    <row r="427" customFormat="false" ht="15.75" hidden="false" customHeight="false" outlineLevel="0" collapsed="false">
      <c r="A427" s="73" t="n">
        <f aca="false">A426+1</f>
        <v>45773</v>
      </c>
      <c r="B427" s="74" t="n">
        <v>5013.12</v>
      </c>
      <c r="C427" s="74" t="n">
        <v>4981.29</v>
      </c>
      <c r="D427" s="74" t="n">
        <v>4981.06</v>
      </c>
      <c r="E427" s="74" t="n">
        <v>4981.07</v>
      </c>
      <c r="F427" s="74" t="n">
        <v>4980.87</v>
      </c>
      <c r="G427" s="74" t="n">
        <v>4981.07</v>
      </c>
      <c r="H427" s="74" t="n">
        <v>4981.7</v>
      </c>
      <c r="I427" s="74" t="n">
        <v>5109.09</v>
      </c>
      <c r="J427" s="74" t="n">
        <v>5011.02</v>
      </c>
      <c r="K427" s="74" t="n">
        <v>5031.27</v>
      </c>
      <c r="L427" s="74" t="n">
        <v>5043.98</v>
      </c>
      <c r="M427" s="74" t="n">
        <v>5054.16</v>
      </c>
      <c r="N427" s="74" t="n">
        <v>5068.7</v>
      </c>
      <c r="O427" s="74" t="n">
        <v>5066.4</v>
      </c>
      <c r="P427" s="74" t="n">
        <v>5024.64</v>
      </c>
      <c r="Q427" s="74" t="n">
        <v>5126.64</v>
      </c>
      <c r="R427" s="74" t="n">
        <v>5193.07</v>
      </c>
      <c r="S427" s="74" t="n">
        <v>5135.67</v>
      </c>
      <c r="T427" s="74" t="n">
        <v>5234.37</v>
      </c>
      <c r="U427" s="74" t="n">
        <v>5464.69</v>
      </c>
      <c r="V427" s="74" t="n">
        <v>5415.46</v>
      </c>
      <c r="W427" s="74" t="n">
        <v>5326.35</v>
      </c>
      <c r="X427" s="74" t="n">
        <v>5093.7</v>
      </c>
      <c r="Y427" s="74" t="n">
        <v>5047.26</v>
      </c>
    </row>
    <row r="428" customFormat="false" ht="15.75" hidden="false" customHeight="false" outlineLevel="0" collapsed="false">
      <c r="A428" s="73" t="n">
        <f aca="false">A427+1</f>
        <v>45774</v>
      </c>
      <c r="B428" s="74" t="n">
        <v>5018.79</v>
      </c>
      <c r="C428" s="74" t="n">
        <v>4996.94</v>
      </c>
      <c r="D428" s="74" t="n">
        <v>4984.1</v>
      </c>
      <c r="E428" s="74" t="n">
        <v>4981.76</v>
      </c>
      <c r="F428" s="74" t="n">
        <v>4983.13</v>
      </c>
      <c r="G428" s="74" t="n">
        <v>4981.07</v>
      </c>
      <c r="H428" s="74" t="n">
        <v>4981.42</v>
      </c>
      <c r="I428" s="74" t="n">
        <v>5045.16</v>
      </c>
      <c r="J428" s="74" t="n">
        <v>5037.2</v>
      </c>
      <c r="K428" s="74" t="n">
        <v>5056</v>
      </c>
      <c r="L428" s="74" t="n">
        <v>5078.66</v>
      </c>
      <c r="M428" s="74" t="n">
        <v>5082.35</v>
      </c>
      <c r="N428" s="74" t="n">
        <v>5095.58</v>
      </c>
      <c r="O428" s="74" t="n">
        <v>5105.78</v>
      </c>
      <c r="P428" s="74" t="n">
        <v>5066.41</v>
      </c>
      <c r="Q428" s="74" t="n">
        <v>5048.95</v>
      </c>
      <c r="R428" s="74" t="n">
        <v>5092.43</v>
      </c>
      <c r="S428" s="74" t="n">
        <v>5094.03</v>
      </c>
      <c r="T428" s="74" t="n">
        <v>5139.88</v>
      </c>
      <c r="U428" s="74" t="n">
        <v>5462.28</v>
      </c>
      <c r="V428" s="74" t="n">
        <v>5446.47</v>
      </c>
      <c r="W428" s="74" t="n">
        <v>5384.42</v>
      </c>
      <c r="X428" s="74" t="n">
        <v>5153.11</v>
      </c>
      <c r="Y428" s="74" t="n">
        <v>5062.06</v>
      </c>
    </row>
    <row r="429" customFormat="false" ht="15.75" hidden="false" customHeight="false" outlineLevel="0" collapsed="false">
      <c r="A429" s="73" t="n">
        <f aca="false">A428+1</f>
        <v>45775</v>
      </c>
      <c r="B429" s="74" t="n">
        <v>4988.01</v>
      </c>
      <c r="C429" s="74" t="n">
        <v>4969.39</v>
      </c>
      <c r="D429" s="74" t="n">
        <v>4968.12</v>
      </c>
      <c r="E429" s="74" t="n">
        <v>4970.98</v>
      </c>
      <c r="F429" s="74" t="n">
        <v>4969.76</v>
      </c>
      <c r="G429" s="74" t="n">
        <v>4980.25</v>
      </c>
      <c r="H429" s="74" t="n">
        <v>5004.58</v>
      </c>
      <c r="I429" s="74" t="n">
        <v>5092.83</v>
      </c>
      <c r="J429" s="74" t="n">
        <v>5003.79</v>
      </c>
      <c r="K429" s="74" t="n">
        <v>5114.74</v>
      </c>
      <c r="L429" s="74" t="n">
        <v>5196.19</v>
      </c>
      <c r="M429" s="74" t="n">
        <v>5233.13</v>
      </c>
      <c r="N429" s="74" t="n">
        <v>5237.27</v>
      </c>
      <c r="O429" s="74" t="n">
        <v>5257.52</v>
      </c>
      <c r="P429" s="74" t="n">
        <v>5207.11</v>
      </c>
      <c r="Q429" s="74" t="n">
        <v>5165.05</v>
      </c>
      <c r="R429" s="74" t="n">
        <v>5217.83</v>
      </c>
      <c r="S429" s="74" t="n">
        <v>5206.81</v>
      </c>
      <c r="T429" s="74" t="n">
        <v>5256.41</v>
      </c>
      <c r="U429" s="74" t="n">
        <v>5567.86</v>
      </c>
      <c r="V429" s="74" t="n">
        <v>5551.25</v>
      </c>
      <c r="W429" s="74" t="n">
        <v>5526.65</v>
      </c>
      <c r="X429" s="74" t="n">
        <v>5280.12</v>
      </c>
      <c r="Y429" s="74" t="n">
        <v>5078.87</v>
      </c>
    </row>
    <row r="430" customFormat="false" ht="15.75" hidden="false" customHeight="true" outlineLevel="0" collapsed="false">
      <c r="A430" s="73" t="n">
        <f aca="false">A429+1</f>
        <v>45776</v>
      </c>
      <c r="B430" s="74" t="n">
        <v>5006.58</v>
      </c>
      <c r="C430" s="74" t="n">
        <v>4985.21</v>
      </c>
      <c r="D430" s="74" t="n">
        <v>4980.31</v>
      </c>
      <c r="E430" s="74" t="n">
        <v>4981.22</v>
      </c>
      <c r="F430" s="74" t="n">
        <v>4982.84</v>
      </c>
      <c r="G430" s="74" t="n">
        <v>4983.46</v>
      </c>
      <c r="H430" s="74" t="n">
        <v>5015.21</v>
      </c>
      <c r="I430" s="74" t="n">
        <v>5065.89</v>
      </c>
      <c r="J430" s="74" t="n">
        <v>4991.89</v>
      </c>
      <c r="K430" s="74" t="n">
        <v>5056.72</v>
      </c>
      <c r="L430" s="74" t="n">
        <v>5110.19</v>
      </c>
      <c r="M430" s="74" t="n">
        <v>5130.83</v>
      </c>
      <c r="N430" s="74" t="n">
        <v>5140.54</v>
      </c>
      <c r="O430" s="74" t="n">
        <v>5144.85</v>
      </c>
      <c r="P430" s="74" t="n">
        <v>5107.18</v>
      </c>
      <c r="Q430" s="74" t="n">
        <v>5085.1</v>
      </c>
      <c r="R430" s="74" t="n">
        <v>5121.32</v>
      </c>
      <c r="S430" s="74" t="n">
        <v>5113.36</v>
      </c>
      <c r="T430" s="74" t="n">
        <v>5156.69</v>
      </c>
      <c r="U430" s="74" t="n">
        <v>5376.89</v>
      </c>
      <c r="V430" s="74" t="n">
        <v>5536.55</v>
      </c>
      <c r="W430" s="74" t="n">
        <v>5429.63</v>
      </c>
      <c r="X430" s="74" t="n">
        <v>5272.1</v>
      </c>
      <c r="Y430" s="74" t="n">
        <v>5123.72</v>
      </c>
    </row>
    <row r="431" customFormat="false" ht="15.75" hidden="false" customHeight="false" outlineLevel="0" collapsed="false">
      <c r="A431" s="73" t="n">
        <f aca="false">A430+1</f>
        <v>45777</v>
      </c>
      <c r="B431" s="74" t="n">
        <v>5000.02</v>
      </c>
      <c r="C431" s="74" t="n">
        <v>4980.97</v>
      </c>
      <c r="D431" s="74" t="n">
        <v>4980.98</v>
      </c>
      <c r="E431" s="74" t="n">
        <v>4980.97</v>
      </c>
      <c r="F431" s="74" t="n">
        <v>4980.94</v>
      </c>
      <c r="G431" s="74" t="n">
        <v>4980.86</v>
      </c>
      <c r="H431" s="74" t="n">
        <v>4979.44</v>
      </c>
      <c r="I431" s="74" t="n">
        <v>4979.52</v>
      </c>
      <c r="J431" s="74" t="n">
        <v>4979.92</v>
      </c>
      <c r="K431" s="74" t="n">
        <v>5135.11</v>
      </c>
      <c r="L431" s="74" t="n">
        <v>5251.73</v>
      </c>
      <c r="M431" s="74" t="n">
        <v>5281.98</v>
      </c>
      <c r="N431" s="74" t="n">
        <v>5332.35</v>
      </c>
      <c r="O431" s="74" t="n">
        <v>5361.09</v>
      </c>
      <c r="P431" s="74" t="n">
        <v>5295.25</v>
      </c>
      <c r="Q431" s="74" t="n">
        <v>5186.07</v>
      </c>
      <c r="R431" s="74" t="n">
        <v>5301.77</v>
      </c>
      <c r="S431" s="74" t="n">
        <v>5203.61</v>
      </c>
      <c r="T431" s="74" t="n">
        <v>5229.54</v>
      </c>
      <c r="U431" s="74" t="n">
        <v>5532.84</v>
      </c>
      <c r="V431" s="74" t="n">
        <v>5608.18</v>
      </c>
      <c r="W431" s="74" t="n">
        <v>5585.64</v>
      </c>
      <c r="X431" s="74" t="n">
        <v>5232.27</v>
      </c>
      <c r="Y431" s="74" t="n">
        <v>5104.54</v>
      </c>
    </row>
    <row r="432" customFormat="false" ht="15.75" hidden="false" customHeight="false" outlineLevel="0" collapsed="false">
      <c r="A432" s="73"/>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row>
    <row r="433" customFormat="false" ht="18.75" hidden="false" customHeight="false" outlineLevel="0" collapsed="false">
      <c r="A433" s="67" t="s">
        <v>89</v>
      </c>
      <c r="B433" s="68"/>
      <c r="C433" s="70" t="s">
        <v>24</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8.75" hidden="false" customHeight="false" outlineLevel="0" collapsed="false">
      <c r="A434" s="67" t="s">
        <v>90</v>
      </c>
      <c r="B434" s="68"/>
      <c r="C434" s="68"/>
      <c r="D434" s="68"/>
      <c r="E434" s="68"/>
      <c r="F434" s="68"/>
      <c r="G434" s="70" t="str">
        <f aca="false">G397</f>
        <v>не менее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false" outlineLevel="0" collapsed="false">
      <c r="A435" s="22"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false" outlineLevel="0" collapsed="false">
      <c r="A436" s="22"/>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22"/>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false" outlineLevel="0" collapsed="false">
      <c r="A438" s="2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false" outlineLevel="0" collapsed="false">
      <c r="A439" s="73" t="n">
        <f aca="false">A402</f>
        <v>45748</v>
      </c>
      <c r="B439" s="74" t="n">
        <v>6020.77</v>
      </c>
      <c r="C439" s="74" t="n">
        <v>5689.17</v>
      </c>
      <c r="D439" s="74" t="n">
        <v>5656.85</v>
      </c>
      <c r="E439" s="74" t="n">
        <v>5640.62</v>
      </c>
      <c r="F439" s="74" t="n">
        <v>5631.9</v>
      </c>
      <c r="G439" s="74" t="n">
        <v>5673.84</v>
      </c>
      <c r="H439" s="74" t="n">
        <v>5898.19</v>
      </c>
      <c r="I439" s="74" t="n">
        <v>6059.56</v>
      </c>
      <c r="J439" s="74" t="n">
        <v>5933.63</v>
      </c>
      <c r="K439" s="74" t="n">
        <v>6094.05</v>
      </c>
      <c r="L439" s="74" t="n">
        <v>6172.27</v>
      </c>
      <c r="M439" s="74" t="n">
        <v>6214.83</v>
      </c>
      <c r="N439" s="74" t="n">
        <v>6231.15</v>
      </c>
      <c r="O439" s="74" t="n">
        <v>6250.55</v>
      </c>
      <c r="P439" s="74" t="n">
        <v>6216.59</v>
      </c>
      <c r="Q439" s="74" t="n">
        <v>6214.43</v>
      </c>
      <c r="R439" s="74" t="n">
        <v>6202.24</v>
      </c>
      <c r="S439" s="74" t="n">
        <v>6212.5</v>
      </c>
      <c r="T439" s="74" t="n">
        <v>6234.53</v>
      </c>
      <c r="U439" s="74" t="n">
        <v>6246.53</v>
      </c>
      <c r="V439" s="74" t="n">
        <v>6039.97</v>
      </c>
      <c r="W439" s="74" t="n">
        <v>5870.78</v>
      </c>
      <c r="X439" s="74" t="n">
        <v>5858.61</v>
      </c>
      <c r="Y439" s="74" t="n">
        <v>5767.02</v>
      </c>
    </row>
    <row r="440" customFormat="false" ht="15.75" hidden="false" customHeight="false" outlineLevel="0" collapsed="false">
      <c r="A440" s="73" t="n">
        <f aca="false">A439+1</f>
        <v>45749</v>
      </c>
      <c r="B440" s="74" t="n">
        <v>5777.94</v>
      </c>
      <c r="C440" s="74" t="n">
        <v>5692.96</v>
      </c>
      <c r="D440" s="74" t="n">
        <v>5644.42</v>
      </c>
      <c r="E440" s="74" t="n">
        <v>5633.14</v>
      </c>
      <c r="F440" s="74" t="n">
        <v>5629.24</v>
      </c>
      <c r="G440" s="74" t="n">
        <v>5668.78</v>
      </c>
      <c r="H440" s="74" t="n">
        <v>5880.08</v>
      </c>
      <c r="I440" s="74" t="n">
        <v>6090.29</v>
      </c>
      <c r="J440" s="74" t="n">
        <v>6001.87</v>
      </c>
      <c r="K440" s="74" t="n">
        <v>6194.15</v>
      </c>
      <c r="L440" s="74" t="n">
        <v>6279.94</v>
      </c>
      <c r="M440" s="74" t="n">
        <v>5878.08</v>
      </c>
      <c r="N440" s="74" t="n">
        <v>5891.12</v>
      </c>
      <c r="O440" s="74" t="n">
        <v>5889.5</v>
      </c>
      <c r="P440" s="74" t="n">
        <v>6337.99</v>
      </c>
      <c r="Q440" s="74" t="n">
        <v>6329.06</v>
      </c>
      <c r="R440" s="74" t="n">
        <v>6319.54</v>
      </c>
      <c r="S440" s="74" t="n">
        <v>6336.18</v>
      </c>
      <c r="T440" s="74" t="n">
        <v>6326.91</v>
      </c>
      <c r="U440" s="74" t="n">
        <v>6347.28</v>
      </c>
      <c r="V440" s="74" t="n">
        <v>6201.78</v>
      </c>
      <c r="W440" s="74" t="n">
        <v>6075.36</v>
      </c>
      <c r="X440" s="74" t="n">
        <v>6054.4</v>
      </c>
      <c r="Y440" s="74" t="n">
        <v>5901.08</v>
      </c>
    </row>
    <row r="441" customFormat="false" ht="15.75" hidden="false" customHeight="false" outlineLevel="0" collapsed="false">
      <c r="A441" s="73" t="n">
        <f aca="false">A440+1</f>
        <v>45750</v>
      </c>
      <c r="B441" s="74" t="n">
        <v>6249.37</v>
      </c>
      <c r="C441" s="74" t="n">
        <v>5780.74</v>
      </c>
      <c r="D441" s="74" t="n">
        <v>5693.81</v>
      </c>
      <c r="E441" s="74" t="n">
        <v>5681.83</v>
      </c>
      <c r="F441" s="74" t="n">
        <v>5673.17</v>
      </c>
      <c r="G441" s="74" t="n">
        <v>5715</v>
      </c>
      <c r="H441" s="74" t="n">
        <v>5997.6</v>
      </c>
      <c r="I441" s="74" t="n">
        <v>6190.47</v>
      </c>
      <c r="J441" s="74" t="n">
        <v>6027.18</v>
      </c>
      <c r="K441" s="74" t="n">
        <v>6207.12</v>
      </c>
      <c r="L441" s="74" t="n">
        <v>6298.49</v>
      </c>
      <c r="M441" s="74" t="n">
        <v>6347.33</v>
      </c>
      <c r="N441" s="74" t="n">
        <v>6370.84</v>
      </c>
      <c r="O441" s="74" t="n">
        <v>6383.11</v>
      </c>
      <c r="P441" s="74" t="n">
        <v>6343.61</v>
      </c>
      <c r="Q441" s="74" t="n">
        <v>6346.92</v>
      </c>
      <c r="R441" s="74" t="n">
        <v>6341.5</v>
      </c>
      <c r="S441" s="74" t="n">
        <v>6345.77</v>
      </c>
      <c r="T441" s="74" t="n">
        <v>6338.78</v>
      </c>
      <c r="U441" s="74" t="n">
        <v>6414.54</v>
      </c>
      <c r="V441" s="74" t="n">
        <v>6222.37</v>
      </c>
      <c r="W441" s="74" t="n">
        <v>6096.66</v>
      </c>
      <c r="X441" s="74" t="n">
        <v>6085.62</v>
      </c>
      <c r="Y441" s="74" t="n">
        <v>6013.01</v>
      </c>
    </row>
    <row r="442" customFormat="false" ht="15.75" hidden="false" customHeight="false" outlineLevel="0" collapsed="false">
      <c r="A442" s="73" t="n">
        <f aca="false">A441+1</f>
        <v>45751</v>
      </c>
      <c r="B442" s="74" t="n">
        <v>5737.56</v>
      </c>
      <c r="C442" s="74" t="n">
        <v>5667.25</v>
      </c>
      <c r="D442" s="74" t="n">
        <v>5633.11</v>
      </c>
      <c r="E442" s="74" t="n">
        <v>5619.61</v>
      </c>
      <c r="F442" s="74" t="n">
        <v>5638.33</v>
      </c>
      <c r="G442" s="74" t="n">
        <v>5629.96</v>
      </c>
      <c r="H442" s="74" t="n">
        <v>5731.41</v>
      </c>
      <c r="I442" s="74" t="n">
        <v>5797.79</v>
      </c>
      <c r="J442" s="74" t="n">
        <v>5591.1</v>
      </c>
      <c r="K442" s="74" t="n">
        <v>5591.11</v>
      </c>
      <c r="L442" s="74" t="n">
        <v>5615.4</v>
      </c>
      <c r="M442" s="74" t="n">
        <v>5716.86</v>
      </c>
      <c r="N442" s="74" t="n">
        <v>5797.94</v>
      </c>
      <c r="O442" s="74" t="n">
        <v>5808.79</v>
      </c>
      <c r="P442" s="74" t="n">
        <v>5719.1</v>
      </c>
      <c r="Q442" s="74" t="n">
        <v>5688.95</v>
      </c>
      <c r="R442" s="74" t="n">
        <v>5790.09</v>
      </c>
      <c r="S442" s="74" t="n">
        <v>5706.49</v>
      </c>
      <c r="T442" s="74" t="n">
        <v>5919.28</v>
      </c>
      <c r="U442" s="74" t="n">
        <v>6024.03</v>
      </c>
      <c r="V442" s="74" t="n">
        <v>5948.71</v>
      </c>
      <c r="W442" s="74" t="n">
        <v>5911.47</v>
      </c>
      <c r="X442" s="74" t="n">
        <v>5823.37</v>
      </c>
      <c r="Y442" s="74" t="n">
        <v>5846.95</v>
      </c>
    </row>
    <row r="443" customFormat="false" ht="15.75" hidden="false" customHeight="false" outlineLevel="0" collapsed="false">
      <c r="A443" s="73" t="n">
        <f aca="false">A442+1</f>
        <v>45752</v>
      </c>
      <c r="B443" s="74" t="n">
        <v>5769.79</v>
      </c>
      <c r="C443" s="74" t="n">
        <v>5699.49</v>
      </c>
      <c r="D443" s="74" t="n">
        <v>5639.73</v>
      </c>
      <c r="E443" s="74" t="n">
        <v>5622.64</v>
      </c>
      <c r="F443" s="74" t="n">
        <v>5636.79</v>
      </c>
      <c r="G443" s="74" t="n">
        <v>5629.11</v>
      </c>
      <c r="H443" s="74" t="n">
        <v>5712.27</v>
      </c>
      <c r="I443" s="74" t="n">
        <v>5835.81</v>
      </c>
      <c r="J443" s="74" t="n">
        <v>5698</v>
      </c>
      <c r="K443" s="74" t="n">
        <v>5765.38</v>
      </c>
      <c r="L443" s="74" t="n">
        <v>5792.27</v>
      </c>
      <c r="M443" s="74" t="n">
        <v>5819.8</v>
      </c>
      <c r="N443" s="74" t="n">
        <v>5891.57</v>
      </c>
      <c r="O443" s="74" t="n">
        <v>5913.54</v>
      </c>
      <c r="P443" s="74" t="n">
        <v>5847.76</v>
      </c>
      <c r="Q443" s="74" t="n">
        <v>5894.93</v>
      </c>
      <c r="R443" s="74" t="n">
        <v>5971.66</v>
      </c>
      <c r="S443" s="74" t="n">
        <v>5873.1</v>
      </c>
      <c r="T443" s="74" t="n">
        <v>6034.05</v>
      </c>
      <c r="U443" s="74" t="n">
        <v>6219.84</v>
      </c>
      <c r="V443" s="74" t="n">
        <v>6188.62</v>
      </c>
      <c r="W443" s="74" t="n">
        <v>6154.69</v>
      </c>
      <c r="X443" s="74" t="n">
        <v>6290.4</v>
      </c>
      <c r="Y443" s="74" t="n">
        <v>5968.33</v>
      </c>
    </row>
    <row r="444" customFormat="false" ht="15.75" hidden="false" customHeight="false" outlineLevel="0" collapsed="false">
      <c r="A444" s="73" t="n">
        <f aca="false">A443+1</f>
        <v>45753</v>
      </c>
      <c r="B444" s="74" t="n">
        <v>5759.55</v>
      </c>
      <c r="C444" s="74" t="n">
        <v>5668.43</v>
      </c>
      <c r="D444" s="74" t="n">
        <v>5629.39</v>
      </c>
      <c r="E444" s="74" t="n">
        <v>5613.41</v>
      </c>
      <c r="F444" s="74" t="n">
        <v>5621.88</v>
      </c>
      <c r="G444" s="74" t="n">
        <v>5612.82</v>
      </c>
      <c r="H444" s="74" t="n">
        <v>5656.87</v>
      </c>
      <c r="I444" s="74" t="n">
        <v>5701.31</v>
      </c>
      <c r="J444" s="74" t="n">
        <v>5636.02</v>
      </c>
      <c r="K444" s="74" t="n">
        <v>5675.01</v>
      </c>
      <c r="L444" s="74" t="n">
        <v>5691.06</v>
      </c>
      <c r="M444" s="74" t="n">
        <v>5774.83</v>
      </c>
      <c r="N444" s="74" t="n">
        <v>5823.45</v>
      </c>
      <c r="O444" s="74" t="n">
        <v>5773.55</v>
      </c>
      <c r="P444" s="74" t="n">
        <v>5730.19</v>
      </c>
      <c r="Q444" s="74" t="n">
        <v>5758.16</v>
      </c>
      <c r="R444" s="74" t="n">
        <v>5910.43</v>
      </c>
      <c r="S444" s="74" t="n">
        <v>5829.21</v>
      </c>
      <c r="T444" s="74" t="n">
        <v>5990.92</v>
      </c>
      <c r="U444" s="74" t="n">
        <v>6213.04</v>
      </c>
      <c r="V444" s="74" t="n">
        <v>6173.24</v>
      </c>
      <c r="W444" s="74" t="n">
        <v>6124.05</v>
      </c>
      <c r="X444" s="74" t="n">
        <v>5914.13</v>
      </c>
      <c r="Y444" s="74" t="n">
        <v>5939.02</v>
      </c>
    </row>
    <row r="445" customFormat="false" ht="15.75" hidden="false" customHeight="false" outlineLevel="0" collapsed="false">
      <c r="A445" s="73" t="n">
        <f aca="false">A444+1</f>
        <v>45754</v>
      </c>
      <c r="B445" s="74" t="n">
        <v>5793.37</v>
      </c>
      <c r="C445" s="74" t="n">
        <v>5693.08</v>
      </c>
      <c r="D445" s="74" t="n">
        <v>5639.95</v>
      </c>
      <c r="E445" s="74" t="n">
        <v>5619.71</v>
      </c>
      <c r="F445" s="74" t="n">
        <v>5621.41</v>
      </c>
      <c r="G445" s="74" t="n">
        <v>5626.33</v>
      </c>
      <c r="H445" s="74" t="n">
        <v>5834.96</v>
      </c>
      <c r="I445" s="74" t="n">
        <v>6092.45</v>
      </c>
      <c r="J445" s="74" t="n">
        <v>5696.28</v>
      </c>
      <c r="K445" s="74" t="n">
        <v>5778.04</v>
      </c>
      <c r="L445" s="74" t="n">
        <v>5813.89</v>
      </c>
      <c r="M445" s="74" t="n">
        <v>5848.95</v>
      </c>
      <c r="N445" s="74" t="n">
        <v>5938.46</v>
      </c>
      <c r="O445" s="74" t="n">
        <v>5966.12</v>
      </c>
      <c r="P445" s="74" t="n">
        <v>5867.23</v>
      </c>
      <c r="Q445" s="74" t="n">
        <v>5929.03</v>
      </c>
      <c r="R445" s="74" t="n">
        <v>6010.7</v>
      </c>
      <c r="S445" s="74" t="n">
        <v>5900.28</v>
      </c>
      <c r="T445" s="74" t="n">
        <v>6054.51</v>
      </c>
      <c r="U445" s="74" t="n">
        <v>6240.45</v>
      </c>
      <c r="V445" s="74" t="n">
        <v>6191.73</v>
      </c>
      <c r="W445" s="74" t="n">
        <v>6151.24</v>
      </c>
      <c r="X445" s="74" t="n">
        <v>5999</v>
      </c>
      <c r="Y445" s="74" t="n">
        <v>5948</v>
      </c>
    </row>
    <row r="446" customFormat="false" ht="15.75" hidden="false" customHeight="false" outlineLevel="0" collapsed="false">
      <c r="A446" s="73" t="n">
        <f aca="false">A445+1</f>
        <v>45755</v>
      </c>
      <c r="B446" s="74" t="n">
        <v>5822.99</v>
      </c>
      <c r="C446" s="74" t="n">
        <v>5756.84</v>
      </c>
      <c r="D446" s="74" t="n">
        <v>5688.8</v>
      </c>
      <c r="E446" s="74" t="n">
        <v>5651.77</v>
      </c>
      <c r="F446" s="74" t="n">
        <v>5675.95</v>
      </c>
      <c r="G446" s="74" t="n">
        <v>5622.17</v>
      </c>
      <c r="H446" s="74" t="n">
        <v>5664.07</v>
      </c>
      <c r="I446" s="74" t="n">
        <v>5916.67</v>
      </c>
      <c r="J446" s="74" t="n">
        <v>5680.38</v>
      </c>
      <c r="K446" s="74" t="n">
        <v>5755.15</v>
      </c>
      <c r="L446" s="74" t="n">
        <v>5759.19</v>
      </c>
      <c r="M446" s="74" t="n">
        <v>5791.79</v>
      </c>
      <c r="N446" s="74" t="n">
        <v>5852.7</v>
      </c>
      <c r="O446" s="74" t="n">
        <v>5877.97</v>
      </c>
      <c r="P446" s="74" t="n">
        <v>5805.65</v>
      </c>
      <c r="Q446" s="74" t="n">
        <v>5859.74</v>
      </c>
      <c r="R446" s="74" t="n">
        <v>5931.4</v>
      </c>
      <c r="S446" s="74" t="n">
        <v>5866.37</v>
      </c>
      <c r="T446" s="74" t="n">
        <v>6012.71</v>
      </c>
      <c r="U446" s="74" t="n">
        <v>6239.72</v>
      </c>
      <c r="V446" s="74" t="n">
        <v>6193.31</v>
      </c>
      <c r="W446" s="74" t="n">
        <v>6073.33</v>
      </c>
      <c r="X446" s="74" t="n">
        <v>5975.65</v>
      </c>
      <c r="Y446" s="74" t="n">
        <v>5936.62</v>
      </c>
    </row>
    <row r="447" customFormat="false" ht="15.75" hidden="false" customHeight="false" outlineLevel="0" collapsed="false">
      <c r="A447" s="73" t="n">
        <f aca="false">A446+1</f>
        <v>45756</v>
      </c>
      <c r="B447" s="74" t="n">
        <v>5983.47</v>
      </c>
      <c r="C447" s="74" t="n">
        <v>6009.3</v>
      </c>
      <c r="D447" s="74" t="n">
        <v>5903.05</v>
      </c>
      <c r="E447" s="74" t="n">
        <v>5865.4</v>
      </c>
      <c r="F447" s="74" t="n">
        <v>5924.07</v>
      </c>
      <c r="G447" s="74" t="n">
        <v>5953.65</v>
      </c>
      <c r="H447" s="74" t="n">
        <v>6225.14</v>
      </c>
      <c r="I447" s="74" t="n">
        <v>6368.93</v>
      </c>
      <c r="J447" s="74" t="n">
        <v>6110.29</v>
      </c>
      <c r="K447" s="74" t="n">
        <v>6718.3</v>
      </c>
      <c r="L447" s="74" t="n">
        <v>6195.7</v>
      </c>
      <c r="M447" s="74" t="n">
        <v>6163.74</v>
      </c>
      <c r="N447" s="74" t="n">
        <v>6179.56</v>
      </c>
      <c r="O447" s="74" t="n">
        <v>6358.15</v>
      </c>
      <c r="P447" s="74" t="n">
        <v>6300.51</v>
      </c>
      <c r="Q447" s="74" t="n">
        <v>6268.52</v>
      </c>
      <c r="R447" s="74" t="n">
        <v>6334.53</v>
      </c>
      <c r="S447" s="74" t="n">
        <v>6304.55</v>
      </c>
      <c r="T447" s="74" t="n">
        <v>6417.73</v>
      </c>
      <c r="U447" s="74" t="n">
        <v>6695.59</v>
      </c>
      <c r="V447" s="74" t="n">
        <v>6714.31</v>
      </c>
      <c r="W447" s="74" t="n">
        <v>6660.61</v>
      </c>
      <c r="X447" s="74" t="n">
        <v>6646.72</v>
      </c>
      <c r="Y447" s="74" t="n">
        <v>6266.91</v>
      </c>
    </row>
    <row r="448" customFormat="false" ht="15.75" hidden="false" customHeight="false" outlineLevel="0" collapsed="false">
      <c r="A448" s="73" t="n">
        <f aca="false">A447+1</f>
        <v>45757</v>
      </c>
      <c r="B448" s="74" t="n">
        <v>6000.36</v>
      </c>
      <c r="C448" s="74" t="n">
        <v>5917.64</v>
      </c>
      <c r="D448" s="74" t="n">
        <v>5805.31</v>
      </c>
      <c r="E448" s="74" t="n">
        <v>5781.79</v>
      </c>
      <c r="F448" s="74" t="n">
        <v>5868.22</v>
      </c>
      <c r="G448" s="74" t="n">
        <v>5795.83</v>
      </c>
      <c r="H448" s="74" t="n">
        <v>6129.26</v>
      </c>
      <c r="I448" s="74" t="n">
        <v>6338.91</v>
      </c>
      <c r="J448" s="74" t="n">
        <v>6101.07</v>
      </c>
      <c r="K448" s="74" t="n">
        <v>6187.79</v>
      </c>
      <c r="L448" s="74" t="n">
        <v>6222.96</v>
      </c>
      <c r="M448" s="74" t="n">
        <v>6172.09</v>
      </c>
      <c r="N448" s="74" t="n">
        <v>6202.14</v>
      </c>
      <c r="O448" s="74" t="n">
        <v>6317.26</v>
      </c>
      <c r="P448" s="74" t="n">
        <v>6242.66</v>
      </c>
      <c r="Q448" s="74" t="n">
        <v>6260.99</v>
      </c>
      <c r="R448" s="74" t="n">
        <v>6355.82</v>
      </c>
      <c r="S448" s="74" t="n">
        <v>6221.2</v>
      </c>
      <c r="T448" s="74" t="n">
        <v>6354.49</v>
      </c>
      <c r="U448" s="74" t="n">
        <v>6560.29</v>
      </c>
      <c r="V448" s="74" t="n">
        <v>6587.02</v>
      </c>
      <c r="W448" s="74" t="n">
        <v>6419.31</v>
      </c>
      <c r="X448" s="74" t="n">
        <v>6413.49</v>
      </c>
      <c r="Y448" s="74" t="n">
        <v>6188.68</v>
      </c>
    </row>
    <row r="449" customFormat="false" ht="15.75" hidden="false" customHeight="false" outlineLevel="0" collapsed="false">
      <c r="A449" s="73" t="n">
        <f aca="false">A448+1</f>
        <v>45758</v>
      </c>
      <c r="B449" s="74" t="n">
        <v>5893.2</v>
      </c>
      <c r="C449" s="74" t="n">
        <v>5730.81</v>
      </c>
      <c r="D449" s="74" t="n">
        <v>5703.83</v>
      </c>
      <c r="E449" s="74" t="n">
        <v>5703.42</v>
      </c>
      <c r="F449" s="74" t="n">
        <v>5741.09</v>
      </c>
      <c r="G449" s="74" t="n">
        <v>5761.7</v>
      </c>
      <c r="H449" s="74" t="n">
        <v>6011.66</v>
      </c>
      <c r="I449" s="74" t="n">
        <v>6187.13</v>
      </c>
      <c r="J449" s="74" t="n">
        <v>6037.03</v>
      </c>
      <c r="K449" s="74" t="n">
        <v>6127.69</v>
      </c>
      <c r="L449" s="74" t="n">
        <v>6172.17</v>
      </c>
      <c r="M449" s="74" t="n">
        <v>6123.58</v>
      </c>
      <c r="N449" s="74" t="n">
        <v>6162.37</v>
      </c>
      <c r="O449" s="74" t="n">
        <v>6269.23</v>
      </c>
      <c r="P449" s="74" t="n">
        <v>6201.58</v>
      </c>
      <c r="Q449" s="74" t="n">
        <v>6220.41</v>
      </c>
      <c r="R449" s="74" t="n">
        <v>6313.79</v>
      </c>
      <c r="S449" s="74" t="n">
        <v>6188.11</v>
      </c>
      <c r="T449" s="74" t="n">
        <v>6291.41</v>
      </c>
      <c r="U449" s="74" t="n">
        <v>6505.32</v>
      </c>
      <c r="V449" s="74" t="n">
        <v>6474.94</v>
      </c>
      <c r="W449" s="74" t="n">
        <v>6417.8</v>
      </c>
      <c r="X449" s="74" t="n">
        <v>6346.71</v>
      </c>
      <c r="Y449" s="74" t="n">
        <v>6089.8</v>
      </c>
    </row>
    <row r="450" customFormat="false" ht="15.75" hidden="false" customHeight="false" outlineLevel="0" collapsed="false">
      <c r="A450" s="73" t="n">
        <f aca="false">A449+1</f>
        <v>45759</v>
      </c>
      <c r="B450" s="74" t="n">
        <v>5804.25</v>
      </c>
      <c r="C450" s="74" t="n">
        <v>5706.02</v>
      </c>
      <c r="D450" s="74" t="n">
        <v>5645.94</v>
      </c>
      <c r="E450" s="74" t="n">
        <v>5634.8</v>
      </c>
      <c r="F450" s="74" t="n">
        <v>5672.96</v>
      </c>
      <c r="G450" s="74" t="n">
        <v>5705.61</v>
      </c>
      <c r="H450" s="74" t="n">
        <v>5954.4</v>
      </c>
      <c r="I450" s="74" t="n">
        <v>6274.33</v>
      </c>
      <c r="J450" s="74" t="n">
        <v>6105.81</v>
      </c>
      <c r="K450" s="74" t="n">
        <v>6169.87</v>
      </c>
      <c r="L450" s="74" t="n">
        <v>6215.76</v>
      </c>
      <c r="M450" s="74" t="n">
        <v>6245.13</v>
      </c>
      <c r="N450" s="74" t="n">
        <v>6283.49</v>
      </c>
      <c r="O450" s="74" t="n">
        <v>6302.9</v>
      </c>
      <c r="P450" s="74" t="n">
        <v>6293.31</v>
      </c>
      <c r="Q450" s="74" t="n">
        <v>6290.48</v>
      </c>
      <c r="R450" s="74" t="n">
        <v>6326.14</v>
      </c>
      <c r="S450" s="74" t="n">
        <v>6204.3</v>
      </c>
      <c r="T450" s="74" t="n">
        <v>6296.95</v>
      </c>
      <c r="U450" s="74" t="n">
        <v>6799.04</v>
      </c>
      <c r="V450" s="74" t="n">
        <v>6555.13</v>
      </c>
      <c r="W450" s="74" t="n">
        <v>6426.83</v>
      </c>
      <c r="X450" s="74" t="n">
        <v>6312.29</v>
      </c>
      <c r="Y450" s="74" t="n">
        <v>6127.96</v>
      </c>
    </row>
    <row r="451" customFormat="false" ht="15.75" hidden="false" customHeight="false" outlineLevel="0" collapsed="false">
      <c r="A451" s="73" t="n">
        <f aca="false">A450+1</f>
        <v>45760</v>
      </c>
      <c r="B451" s="74" t="n">
        <v>5918.21</v>
      </c>
      <c r="C451" s="74" t="n">
        <v>5790.64</v>
      </c>
      <c r="D451" s="74" t="n">
        <v>5689.84</v>
      </c>
      <c r="E451" s="74" t="n">
        <v>5668.93</v>
      </c>
      <c r="F451" s="74" t="n">
        <v>5699.43</v>
      </c>
      <c r="G451" s="74" t="n">
        <v>5748.48</v>
      </c>
      <c r="H451" s="74" t="n">
        <v>5982.2</v>
      </c>
      <c r="I451" s="74" t="n">
        <v>6228.12</v>
      </c>
      <c r="J451" s="74" t="n">
        <v>6095.13</v>
      </c>
      <c r="K451" s="74" t="n">
        <v>6123.52</v>
      </c>
      <c r="L451" s="74" t="n">
        <v>6186.15</v>
      </c>
      <c r="M451" s="74" t="n">
        <v>6234.7</v>
      </c>
      <c r="N451" s="74" t="n">
        <v>6274.57</v>
      </c>
      <c r="O451" s="74" t="n">
        <v>6263.1</v>
      </c>
      <c r="P451" s="74" t="n">
        <v>6231.95</v>
      </c>
      <c r="Q451" s="74" t="n">
        <v>6244.51</v>
      </c>
      <c r="R451" s="74" t="n">
        <v>6251.14</v>
      </c>
      <c r="S451" s="74" t="n">
        <v>6153.97</v>
      </c>
      <c r="T451" s="74" t="n">
        <v>6248.44</v>
      </c>
      <c r="U451" s="74" t="n">
        <v>6541.11</v>
      </c>
      <c r="V451" s="74" t="n">
        <v>6541.55</v>
      </c>
      <c r="W451" s="74" t="n">
        <v>6407.32</v>
      </c>
      <c r="X451" s="74" t="n">
        <v>6302.73</v>
      </c>
      <c r="Y451" s="74" t="n">
        <v>6090.92</v>
      </c>
    </row>
    <row r="452" customFormat="false" ht="15.75" hidden="false" customHeight="false" outlineLevel="0" collapsed="false">
      <c r="A452" s="73" t="n">
        <f aca="false">A451+1</f>
        <v>45761</v>
      </c>
      <c r="B452" s="74" t="n">
        <v>5824.68</v>
      </c>
      <c r="C452" s="74" t="n">
        <v>5709.03</v>
      </c>
      <c r="D452" s="74" t="n">
        <v>5657.28</v>
      </c>
      <c r="E452" s="74" t="n">
        <v>5645.35</v>
      </c>
      <c r="F452" s="74" t="n">
        <v>5667.54</v>
      </c>
      <c r="G452" s="74" t="n">
        <v>5713.39</v>
      </c>
      <c r="H452" s="74" t="n">
        <v>6068.69</v>
      </c>
      <c r="I452" s="74" t="n">
        <v>6291.55</v>
      </c>
      <c r="J452" s="74" t="n">
        <v>6106.69</v>
      </c>
      <c r="K452" s="74" t="n">
        <v>6175.31</v>
      </c>
      <c r="L452" s="74" t="n">
        <v>6225.82</v>
      </c>
      <c r="M452" s="74" t="n">
        <v>6151.02</v>
      </c>
      <c r="N452" s="74" t="n">
        <v>6196.44</v>
      </c>
      <c r="O452" s="74" t="n">
        <v>6243.26</v>
      </c>
      <c r="P452" s="74" t="n">
        <v>6273.97</v>
      </c>
      <c r="Q452" s="74" t="n">
        <v>6286.42</v>
      </c>
      <c r="R452" s="74" t="n">
        <v>6313.67</v>
      </c>
      <c r="S452" s="74" t="n">
        <v>6195.94</v>
      </c>
      <c r="T452" s="74" t="n">
        <v>6273.57</v>
      </c>
      <c r="U452" s="74" t="n">
        <v>6484.06</v>
      </c>
      <c r="V452" s="74" t="n">
        <v>6436.63</v>
      </c>
      <c r="W452" s="74" t="n">
        <v>6388.73</v>
      </c>
      <c r="X452" s="74" t="n">
        <v>6291.72</v>
      </c>
      <c r="Y452" s="74" t="n">
        <v>5917.07</v>
      </c>
    </row>
    <row r="453" customFormat="false" ht="15.75" hidden="false" customHeight="false" outlineLevel="0" collapsed="false">
      <c r="A453" s="73" t="n">
        <f aca="false">A452+1</f>
        <v>45762</v>
      </c>
      <c r="B453" s="74" t="n">
        <v>5741.86</v>
      </c>
      <c r="C453" s="74" t="n">
        <v>5673.29</v>
      </c>
      <c r="D453" s="74" t="n">
        <v>5628.81</v>
      </c>
      <c r="E453" s="74" t="n">
        <v>5618.49</v>
      </c>
      <c r="F453" s="74" t="n">
        <v>5636.9</v>
      </c>
      <c r="G453" s="74" t="n">
        <v>5665.61</v>
      </c>
      <c r="H453" s="74" t="n">
        <v>5856.68</v>
      </c>
      <c r="I453" s="74" t="n">
        <v>6134</v>
      </c>
      <c r="J453" s="74" t="n">
        <v>6002.74</v>
      </c>
      <c r="K453" s="74" t="n">
        <v>6072.67</v>
      </c>
      <c r="L453" s="74" t="n">
        <v>6112.35</v>
      </c>
      <c r="M453" s="74" t="n">
        <v>6117.26</v>
      </c>
      <c r="N453" s="74" t="n">
        <v>6143.83</v>
      </c>
      <c r="O453" s="74" t="n">
        <v>6152.09</v>
      </c>
      <c r="P453" s="74" t="n">
        <v>6149.43</v>
      </c>
      <c r="Q453" s="74" t="n">
        <v>6165.01</v>
      </c>
      <c r="R453" s="74" t="n">
        <v>6182.16</v>
      </c>
      <c r="S453" s="74" t="n">
        <v>6069.21</v>
      </c>
      <c r="T453" s="74" t="n">
        <v>6147.13</v>
      </c>
      <c r="U453" s="74" t="n">
        <v>6353.02</v>
      </c>
      <c r="V453" s="74" t="n">
        <v>6324.99</v>
      </c>
      <c r="W453" s="74" t="n">
        <v>6275.42</v>
      </c>
      <c r="X453" s="74" t="n">
        <v>6127.5</v>
      </c>
      <c r="Y453" s="74" t="n">
        <v>5868.06</v>
      </c>
    </row>
    <row r="454" customFormat="false" ht="15.75" hidden="false" customHeight="false" outlineLevel="0" collapsed="false">
      <c r="A454" s="73" t="n">
        <f aca="false">A453+1</f>
        <v>45763</v>
      </c>
      <c r="B454" s="74" t="n">
        <v>5784.62</v>
      </c>
      <c r="C454" s="74" t="n">
        <v>5718.43</v>
      </c>
      <c r="D454" s="74" t="n">
        <v>5675</v>
      </c>
      <c r="E454" s="74" t="n">
        <v>5662.16</v>
      </c>
      <c r="F454" s="74" t="n">
        <v>5692.59</v>
      </c>
      <c r="G454" s="74" t="n">
        <v>5728.63</v>
      </c>
      <c r="H454" s="74" t="n">
        <v>6128.39</v>
      </c>
      <c r="I454" s="74" t="n">
        <v>6287.74</v>
      </c>
      <c r="J454" s="74" t="n">
        <v>6005.58</v>
      </c>
      <c r="K454" s="74" t="n">
        <v>5984.48</v>
      </c>
      <c r="L454" s="74" t="n">
        <v>6043.31</v>
      </c>
      <c r="M454" s="74" t="n">
        <v>6034.77</v>
      </c>
      <c r="N454" s="74" t="n">
        <v>6066.46</v>
      </c>
      <c r="O454" s="74" t="n">
        <v>6062.26</v>
      </c>
      <c r="P454" s="74" t="n">
        <v>6062.48</v>
      </c>
      <c r="Q454" s="74" t="n">
        <v>6125.43</v>
      </c>
      <c r="R454" s="74" t="n">
        <v>6161.91</v>
      </c>
      <c r="S454" s="74" t="n">
        <v>6028.77</v>
      </c>
      <c r="T454" s="74" t="n">
        <v>6102.58</v>
      </c>
      <c r="U454" s="74" t="n">
        <v>6362.6</v>
      </c>
      <c r="V454" s="74" t="n">
        <v>6304.49</v>
      </c>
      <c r="W454" s="74" t="n">
        <v>6343.92</v>
      </c>
      <c r="X454" s="74" t="n">
        <v>6225.8</v>
      </c>
      <c r="Y454" s="74" t="n">
        <v>6055.31</v>
      </c>
    </row>
    <row r="455" customFormat="false" ht="15.75" hidden="false" customHeight="false" outlineLevel="0" collapsed="false">
      <c r="A455" s="73" t="n">
        <f aca="false">A454+1</f>
        <v>45764</v>
      </c>
      <c r="B455" s="74" t="n">
        <v>5837.48</v>
      </c>
      <c r="C455" s="74" t="n">
        <v>5740.59</v>
      </c>
      <c r="D455" s="74" t="n">
        <v>5690.33</v>
      </c>
      <c r="E455" s="74" t="n">
        <v>5668.5</v>
      </c>
      <c r="F455" s="74" t="n">
        <v>5691.53</v>
      </c>
      <c r="G455" s="74" t="n">
        <v>5709.14</v>
      </c>
      <c r="H455" s="74" t="n">
        <v>6049.01</v>
      </c>
      <c r="I455" s="74" t="n">
        <v>6185.88</v>
      </c>
      <c r="J455" s="74" t="n">
        <v>6028.42</v>
      </c>
      <c r="K455" s="74" t="n">
        <v>6158.92</v>
      </c>
      <c r="L455" s="74" t="n">
        <v>6191.97</v>
      </c>
      <c r="M455" s="74" t="n">
        <v>6243.32</v>
      </c>
      <c r="N455" s="74" t="n">
        <v>6235.05</v>
      </c>
      <c r="O455" s="74" t="n">
        <v>6251.72</v>
      </c>
      <c r="P455" s="74" t="n">
        <v>6223.11</v>
      </c>
      <c r="Q455" s="74" t="n">
        <v>6207.57</v>
      </c>
      <c r="R455" s="74" t="n">
        <v>6225.85</v>
      </c>
      <c r="S455" s="74" t="n">
        <v>6111.2</v>
      </c>
      <c r="T455" s="74" t="n">
        <v>6184.9</v>
      </c>
      <c r="U455" s="74" t="n">
        <v>6389.59</v>
      </c>
      <c r="V455" s="74" t="n">
        <v>6405.12</v>
      </c>
      <c r="W455" s="74" t="n">
        <v>6257</v>
      </c>
      <c r="X455" s="74" t="n">
        <v>6264.54</v>
      </c>
      <c r="Y455" s="74" t="n">
        <v>6061.84</v>
      </c>
    </row>
    <row r="456" customFormat="false" ht="15.75" hidden="false" customHeight="false" outlineLevel="0" collapsed="false">
      <c r="A456" s="73" t="n">
        <f aca="false">A455+1</f>
        <v>45765</v>
      </c>
      <c r="B456" s="74" t="n">
        <v>5877.72</v>
      </c>
      <c r="C456" s="74" t="n">
        <v>5763.92</v>
      </c>
      <c r="D456" s="74" t="n">
        <v>5709.35</v>
      </c>
      <c r="E456" s="74" t="n">
        <v>5683.02</v>
      </c>
      <c r="F456" s="74" t="n">
        <v>5703.92</v>
      </c>
      <c r="G456" s="74" t="n">
        <v>5705.99</v>
      </c>
      <c r="H456" s="74" t="n">
        <v>6060.56</v>
      </c>
      <c r="I456" s="74" t="n">
        <v>6139.13</v>
      </c>
      <c r="J456" s="74" t="n">
        <v>5863.31</v>
      </c>
      <c r="K456" s="74" t="n">
        <v>5987.38</v>
      </c>
      <c r="L456" s="74" t="n">
        <v>6009.47</v>
      </c>
      <c r="M456" s="74" t="n">
        <v>6068.01</v>
      </c>
      <c r="N456" s="74" t="n">
        <v>6099.42</v>
      </c>
      <c r="O456" s="74" t="n">
        <v>6089.45</v>
      </c>
      <c r="P456" s="74" t="n">
        <v>6065.98</v>
      </c>
      <c r="Q456" s="74" t="n">
        <v>6090.46</v>
      </c>
      <c r="R456" s="74" t="n">
        <v>6155.41</v>
      </c>
      <c r="S456" s="74" t="n">
        <v>6044.66</v>
      </c>
      <c r="T456" s="74" t="n">
        <v>6154.84</v>
      </c>
      <c r="U456" s="74" t="n">
        <v>6485.61</v>
      </c>
      <c r="V456" s="74" t="n">
        <v>6529.99</v>
      </c>
      <c r="W456" s="74" t="n">
        <v>6509.69</v>
      </c>
      <c r="X456" s="74" t="n">
        <v>6415.67</v>
      </c>
      <c r="Y456" s="74" t="n">
        <v>6097.73</v>
      </c>
    </row>
    <row r="457" customFormat="false" ht="15.75" hidden="false" customHeight="false" outlineLevel="0" collapsed="false">
      <c r="A457" s="73" t="n">
        <f aca="false">A456+1</f>
        <v>45766</v>
      </c>
      <c r="B457" s="74" t="n">
        <v>5845.6</v>
      </c>
      <c r="C457" s="74" t="n">
        <v>5694.39</v>
      </c>
      <c r="D457" s="74" t="n">
        <v>5639.46</v>
      </c>
      <c r="E457" s="74" t="n">
        <v>5647.07</v>
      </c>
      <c r="F457" s="74" t="n">
        <v>5665.57</v>
      </c>
      <c r="G457" s="74" t="n">
        <v>5633.84</v>
      </c>
      <c r="H457" s="74" t="n">
        <v>5774.48</v>
      </c>
      <c r="I457" s="74" t="n">
        <v>6014.66</v>
      </c>
      <c r="J457" s="74" t="n">
        <v>5697.47</v>
      </c>
      <c r="K457" s="74" t="n">
        <v>5716.32</v>
      </c>
      <c r="L457" s="74" t="n">
        <v>5758.67</v>
      </c>
      <c r="M457" s="74" t="n">
        <v>5762.43</v>
      </c>
      <c r="N457" s="74" t="n">
        <v>5817.63</v>
      </c>
      <c r="O457" s="74" t="n">
        <v>5830.09</v>
      </c>
      <c r="P457" s="74" t="n">
        <v>5760.55</v>
      </c>
      <c r="Q457" s="74" t="n">
        <v>5743.22</v>
      </c>
      <c r="R457" s="74" t="n">
        <v>5815.43</v>
      </c>
      <c r="S457" s="74" t="n">
        <v>5802.06</v>
      </c>
      <c r="T457" s="74" t="n">
        <v>6012.65</v>
      </c>
      <c r="U457" s="74" t="n">
        <v>6286.86</v>
      </c>
      <c r="V457" s="74" t="n">
        <v>6262.18</v>
      </c>
      <c r="W457" s="74" t="n">
        <v>6165.1</v>
      </c>
      <c r="X457" s="74" t="n">
        <v>6000.71</v>
      </c>
      <c r="Y457" s="74" t="n">
        <v>5887.23</v>
      </c>
    </row>
    <row r="458" customFormat="false" ht="15.75" hidden="false" customHeight="false" outlineLevel="0" collapsed="false">
      <c r="A458" s="73" t="n">
        <f aca="false">A457+1</f>
        <v>45767</v>
      </c>
      <c r="B458" s="74" t="n">
        <v>5763.13</v>
      </c>
      <c r="C458" s="74" t="n">
        <v>5665.31</v>
      </c>
      <c r="D458" s="74" t="n">
        <v>5617.48</v>
      </c>
      <c r="E458" s="74" t="n">
        <v>5623.38</v>
      </c>
      <c r="F458" s="74" t="n">
        <v>5636.79</v>
      </c>
      <c r="G458" s="74" t="n">
        <v>5616.16</v>
      </c>
      <c r="H458" s="74" t="n">
        <v>5702.02</v>
      </c>
      <c r="I458" s="74" t="n">
        <v>5832.76</v>
      </c>
      <c r="J458" s="74" t="n">
        <v>5630.84</v>
      </c>
      <c r="K458" s="74" t="n">
        <v>5660.57</v>
      </c>
      <c r="L458" s="74" t="n">
        <v>5689.15</v>
      </c>
      <c r="M458" s="74" t="n">
        <v>5693.12</v>
      </c>
      <c r="N458" s="74" t="n">
        <v>5734.37</v>
      </c>
      <c r="O458" s="74" t="n">
        <v>5743.34</v>
      </c>
      <c r="P458" s="74" t="n">
        <v>5692.61</v>
      </c>
      <c r="Q458" s="74" t="n">
        <v>5678.7</v>
      </c>
      <c r="R458" s="74" t="n">
        <v>5736.53</v>
      </c>
      <c r="S458" s="74" t="n">
        <v>5732.09</v>
      </c>
      <c r="T458" s="74" t="n">
        <v>5913.2</v>
      </c>
      <c r="U458" s="74" t="n">
        <v>6195.79</v>
      </c>
      <c r="V458" s="74" t="n">
        <v>6148.52</v>
      </c>
      <c r="W458" s="74" t="n">
        <v>6053.37</v>
      </c>
      <c r="X458" s="74" t="n">
        <v>5860.82</v>
      </c>
      <c r="Y458" s="74" t="n">
        <v>5814.54</v>
      </c>
    </row>
    <row r="459" customFormat="false" ht="15.75" hidden="false" customHeight="false" outlineLevel="0" collapsed="false">
      <c r="A459" s="73" t="n">
        <f aca="false">A458+1</f>
        <v>45768</v>
      </c>
      <c r="B459" s="74" t="n">
        <v>5742.69</v>
      </c>
      <c r="C459" s="74" t="n">
        <v>5663.05</v>
      </c>
      <c r="D459" s="74" t="n">
        <v>5617.39</v>
      </c>
      <c r="E459" s="74" t="n">
        <v>5631.19</v>
      </c>
      <c r="F459" s="74" t="n">
        <v>5647.34</v>
      </c>
      <c r="G459" s="74" t="n">
        <v>5641.12</v>
      </c>
      <c r="H459" s="74" t="n">
        <v>5816.63</v>
      </c>
      <c r="I459" s="74" t="n">
        <v>6160.17</v>
      </c>
      <c r="J459" s="74" t="n">
        <v>5706.37</v>
      </c>
      <c r="K459" s="74" t="n">
        <v>5730.77</v>
      </c>
      <c r="L459" s="74" t="n">
        <v>5784.95</v>
      </c>
      <c r="M459" s="74" t="n">
        <v>5783.94</v>
      </c>
      <c r="N459" s="74" t="n">
        <v>5851.42</v>
      </c>
      <c r="O459" s="74" t="n">
        <v>5866.21</v>
      </c>
      <c r="P459" s="74" t="n">
        <v>5789.92</v>
      </c>
      <c r="Q459" s="74" t="n">
        <v>5763.99</v>
      </c>
      <c r="R459" s="74" t="n">
        <v>5843.58</v>
      </c>
      <c r="S459" s="74" t="n">
        <v>5814.88</v>
      </c>
      <c r="T459" s="74" t="n">
        <v>5989.36</v>
      </c>
      <c r="U459" s="74" t="n">
        <v>7055.01</v>
      </c>
      <c r="V459" s="74" t="n">
        <v>6244.25</v>
      </c>
      <c r="W459" s="74" t="n">
        <v>6127.2</v>
      </c>
      <c r="X459" s="74" t="n">
        <v>5946.22</v>
      </c>
      <c r="Y459" s="74" t="n">
        <v>5946.96</v>
      </c>
    </row>
    <row r="460" customFormat="false" ht="15.75" hidden="false" customHeight="false" outlineLevel="0" collapsed="false">
      <c r="A460" s="73" t="n">
        <f aca="false">A459+1</f>
        <v>45769</v>
      </c>
      <c r="B460" s="74" t="n">
        <v>6026.4</v>
      </c>
      <c r="C460" s="74" t="n">
        <v>5666.46</v>
      </c>
      <c r="D460" s="74" t="n">
        <v>5613.76</v>
      </c>
      <c r="E460" s="74" t="n">
        <v>5618.46</v>
      </c>
      <c r="F460" s="74" t="n">
        <v>5632.34</v>
      </c>
      <c r="G460" s="74" t="n">
        <v>5622.42</v>
      </c>
      <c r="H460" s="74" t="n">
        <v>5799.36</v>
      </c>
      <c r="I460" s="74" t="n">
        <v>6069.99</v>
      </c>
      <c r="J460" s="74" t="n">
        <v>5658.25</v>
      </c>
      <c r="K460" s="74" t="n">
        <v>5689.47</v>
      </c>
      <c r="L460" s="74" t="n">
        <v>5731.97</v>
      </c>
      <c r="M460" s="74" t="n">
        <v>5747.94</v>
      </c>
      <c r="N460" s="74" t="n">
        <v>5810.28</v>
      </c>
      <c r="O460" s="74" t="n">
        <v>5822.56</v>
      </c>
      <c r="P460" s="74" t="n">
        <v>5744.97</v>
      </c>
      <c r="Q460" s="74" t="n">
        <v>5718.2</v>
      </c>
      <c r="R460" s="74" t="n">
        <v>5794.92</v>
      </c>
      <c r="S460" s="74" t="n">
        <v>5774.04</v>
      </c>
      <c r="T460" s="74" t="n">
        <v>5924.42</v>
      </c>
      <c r="U460" s="74" t="n">
        <v>6172.29</v>
      </c>
      <c r="V460" s="74" t="n">
        <v>6146.48</v>
      </c>
      <c r="W460" s="74" t="n">
        <v>6102.84</v>
      </c>
      <c r="X460" s="74" t="n">
        <v>5872.27</v>
      </c>
      <c r="Y460" s="74" t="n">
        <v>5915.29</v>
      </c>
    </row>
    <row r="461" customFormat="false" ht="15.75" hidden="false" customHeight="false" outlineLevel="0" collapsed="false">
      <c r="A461" s="73" t="n">
        <f aca="false">A460+1</f>
        <v>45770</v>
      </c>
      <c r="B461" s="74" t="n">
        <v>5765.52</v>
      </c>
      <c r="C461" s="74" t="n">
        <v>5655.79</v>
      </c>
      <c r="D461" s="74" t="n">
        <v>5633</v>
      </c>
      <c r="E461" s="74" t="n">
        <v>5625.14</v>
      </c>
      <c r="F461" s="74" t="n">
        <v>5633</v>
      </c>
      <c r="G461" s="74" t="n">
        <v>5609.63</v>
      </c>
      <c r="H461" s="74" t="n">
        <v>5714.64</v>
      </c>
      <c r="I461" s="74" t="n">
        <v>5804.27</v>
      </c>
      <c r="J461" s="74" t="n">
        <v>5667.36</v>
      </c>
      <c r="K461" s="74" t="n">
        <v>5781.97</v>
      </c>
      <c r="L461" s="74" t="n">
        <v>5883.44</v>
      </c>
      <c r="M461" s="74" t="n">
        <v>5920.57</v>
      </c>
      <c r="N461" s="74" t="n">
        <v>5934.22</v>
      </c>
      <c r="O461" s="74" t="n">
        <v>5940.52</v>
      </c>
      <c r="P461" s="74" t="n">
        <v>5877.22</v>
      </c>
      <c r="Q461" s="74" t="n">
        <v>5838.45</v>
      </c>
      <c r="R461" s="74" t="n">
        <v>5898.12</v>
      </c>
      <c r="S461" s="74" t="n">
        <v>5883.67</v>
      </c>
      <c r="T461" s="74" t="n">
        <v>5939.6</v>
      </c>
      <c r="U461" s="74" t="n">
        <v>6292.13</v>
      </c>
      <c r="V461" s="74" t="n">
        <v>6288.52</v>
      </c>
      <c r="W461" s="74" t="n">
        <v>6295.06</v>
      </c>
      <c r="X461" s="74" t="n">
        <v>6248.1</v>
      </c>
      <c r="Y461" s="74" t="n">
        <v>6011.52</v>
      </c>
    </row>
    <row r="462" customFormat="false" ht="15.75" hidden="false" customHeight="false" outlineLevel="0" collapsed="false">
      <c r="A462" s="73" t="n">
        <f aca="false">A461+1</f>
        <v>45771</v>
      </c>
      <c r="B462" s="74" t="n">
        <v>5670.09</v>
      </c>
      <c r="C462" s="74" t="n">
        <v>5625.15</v>
      </c>
      <c r="D462" s="74" t="n">
        <v>5611.23</v>
      </c>
      <c r="E462" s="74" t="n">
        <v>5604.34</v>
      </c>
      <c r="F462" s="74" t="n">
        <v>5603.44</v>
      </c>
      <c r="G462" s="74" t="n">
        <v>5593.31</v>
      </c>
      <c r="H462" s="74" t="n">
        <v>5664.6</v>
      </c>
      <c r="I462" s="74" t="n">
        <v>5910.37</v>
      </c>
      <c r="J462" s="74" t="n">
        <v>5769.24</v>
      </c>
      <c r="K462" s="74" t="n">
        <v>5736.39</v>
      </c>
      <c r="L462" s="74" t="n">
        <v>5771.74</v>
      </c>
      <c r="M462" s="74" t="n">
        <v>5780.35</v>
      </c>
      <c r="N462" s="74" t="n">
        <v>5801.31</v>
      </c>
      <c r="O462" s="74" t="n">
        <v>5819.88</v>
      </c>
      <c r="P462" s="74" t="n">
        <v>5741.05</v>
      </c>
      <c r="Q462" s="74" t="n">
        <v>5714.78</v>
      </c>
      <c r="R462" s="74" t="n">
        <v>5781.69</v>
      </c>
      <c r="S462" s="74" t="n">
        <v>5749.09</v>
      </c>
      <c r="T462" s="74" t="n">
        <v>5810.62</v>
      </c>
      <c r="U462" s="74" t="n">
        <v>6120.46</v>
      </c>
      <c r="V462" s="74" t="n">
        <v>6078.35</v>
      </c>
      <c r="W462" s="74" t="n">
        <v>6045.65</v>
      </c>
      <c r="X462" s="74" t="n">
        <v>5863.78</v>
      </c>
      <c r="Y462" s="74" t="n">
        <v>5716.63</v>
      </c>
    </row>
    <row r="463" customFormat="false" ht="15.75" hidden="false" customHeight="false" outlineLevel="0" collapsed="false">
      <c r="A463" s="73" t="n">
        <f aca="false">A462+1</f>
        <v>45772</v>
      </c>
      <c r="B463" s="74" t="n">
        <v>5651.94</v>
      </c>
      <c r="C463" s="74" t="n">
        <v>5609.9</v>
      </c>
      <c r="D463" s="74" t="n">
        <v>5598.11</v>
      </c>
      <c r="E463" s="74" t="n">
        <v>5596.89</v>
      </c>
      <c r="F463" s="74" t="n">
        <v>5598.62</v>
      </c>
      <c r="G463" s="74" t="n">
        <v>5593.61</v>
      </c>
      <c r="H463" s="74" t="n">
        <v>5676.14</v>
      </c>
      <c r="I463" s="74" t="n">
        <v>5870.26</v>
      </c>
      <c r="J463" s="74" t="n">
        <v>5760.17</v>
      </c>
      <c r="K463" s="74" t="n">
        <v>5745.03</v>
      </c>
      <c r="L463" s="74" t="n">
        <v>5769.12</v>
      </c>
      <c r="M463" s="74" t="n">
        <v>5779.31</v>
      </c>
      <c r="N463" s="74" t="n">
        <v>5797.29</v>
      </c>
      <c r="O463" s="74" t="n">
        <v>5820.74</v>
      </c>
      <c r="P463" s="74" t="n">
        <v>5752.35</v>
      </c>
      <c r="Q463" s="74" t="n">
        <v>5731.26</v>
      </c>
      <c r="R463" s="74" t="n">
        <v>5788.26</v>
      </c>
      <c r="S463" s="74" t="n">
        <v>5769.23</v>
      </c>
      <c r="T463" s="74" t="n">
        <v>5830.4</v>
      </c>
      <c r="U463" s="74" t="n">
        <v>6114.31</v>
      </c>
      <c r="V463" s="74" t="n">
        <v>6094.61</v>
      </c>
      <c r="W463" s="74" t="n">
        <v>6046.76</v>
      </c>
      <c r="X463" s="74" t="n">
        <v>5873.62</v>
      </c>
      <c r="Y463" s="74" t="n">
        <v>5760.67</v>
      </c>
    </row>
    <row r="464" customFormat="false" ht="15.75" hidden="false" customHeight="false" outlineLevel="0" collapsed="false">
      <c r="A464" s="73" t="n">
        <f aca="false">A463+1</f>
        <v>45773</v>
      </c>
      <c r="B464" s="74" t="n">
        <v>5625.73</v>
      </c>
      <c r="C464" s="74" t="n">
        <v>5593.9</v>
      </c>
      <c r="D464" s="74" t="n">
        <v>5593.67</v>
      </c>
      <c r="E464" s="74" t="n">
        <v>5593.68</v>
      </c>
      <c r="F464" s="74" t="n">
        <v>5593.48</v>
      </c>
      <c r="G464" s="74" t="n">
        <v>5593.68</v>
      </c>
      <c r="H464" s="74" t="n">
        <v>5594.31</v>
      </c>
      <c r="I464" s="74" t="n">
        <v>5721.7</v>
      </c>
      <c r="J464" s="74" t="n">
        <v>5623.63</v>
      </c>
      <c r="K464" s="74" t="n">
        <v>5643.88</v>
      </c>
      <c r="L464" s="74" t="n">
        <v>5656.59</v>
      </c>
      <c r="M464" s="74" t="n">
        <v>5666.77</v>
      </c>
      <c r="N464" s="74" t="n">
        <v>5681.31</v>
      </c>
      <c r="O464" s="74" t="n">
        <v>5679.01</v>
      </c>
      <c r="P464" s="74" t="n">
        <v>5637.25</v>
      </c>
      <c r="Q464" s="74" t="n">
        <v>5739.25</v>
      </c>
      <c r="R464" s="74" t="n">
        <v>5805.68</v>
      </c>
      <c r="S464" s="74" t="n">
        <v>5748.28</v>
      </c>
      <c r="T464" s="74" t="n">
        <v>5846.98</v>
      </c>
      <c r="U464" s="74" t="n">
        <v>6077.3</v>
      </c>
      <c r="V464" s="74" t="n">
        <v>6028.07</v>
      </c>
      <c r="W464" s="74" t="n">
        <v>5938.96</v>
      </c>
      <c r="X464" s="74" t="n">
        <v>5706.31</v>
      </c>
      <c r="Y464" s="74" t="n">
        <v>5659.87</v>
      </c>
    </row>
    <row r="465" customFormat="false" ht="15.75" hidden="false" customHeight="false" outlineLevel="0" collapsed="false">
      <c r="A465" s="73" t="n">
        <f aca="false">A464+1</f>
        <v>45774</v>
      </c>
      <c r="B465" s="74" t="n">
        <v>5631.4</v>
      </c>
      <c r="C465" s="74" t="n">
        <v>5609.55</v>
      </c>
      <c r="D465" s="74" t="n">
        <v>5596.71</v>
      </c>
      <c r="E465" s="74" t="n">
        <v>5594.37</v>
      </c>
      <c r="F465" s="74" t="n">
        <v>5595.74</v>
      </c>
      <c r="G465" s="74" t="n">
        <v>5593.68</v>
      </c>
      <c r="H465" s="74" t="n">
        <v>5594.03</v>
      </c>
      <c r="I465" s="74" t="n">
        <v>5657.77</v>
      </c>
      <c r="J465" s="74" t="n">
        <v>5649.81</v>
      </c>
      <c r="K465" s="74" t="n">
        <v>5668.61</v>
      </c>
      <c r="L465" s="74" t="n">
        <v>5691.27</v>
      </c>
      <c r="M465" s="74" t="n">
        <v>5694.96</v>
      </c>
      <c r="N465" s="74" t="n">
        <v>5708.19</v>
      </c>
      <c r="O465" s="74" t="n">
        <v>5718.39</v>
      </c>
      <c r="P465" s="74" t="n">
        <v>5679.02</v>
      </c>
      <c r="Q465" s="74" t="n">
        <v>5661.56</v>
      </c>
      <c r="R465" s="74" t="n">
        <v>5705.04</v>
      </c>
      <c r="S465" s="74" t="n">
        <v>5706.64</v>
      </c>
      <c r="T465" s="74" t="n">
        <v>5752.49</v>
      </c>
      <c r="U465" s="74" t="n">
        <v>6074.89</v>
      </c>
      <c r="V465" s="74" t="n">
        <v>6059.08</v>
      </c>
      <c r="W465" s="74" t="n">
        <v>5997.03</v>
      </c>
      <c r="X465" s="74" t="n">
        <v>5765.72</v>
      </c>
      <c r="Y465" s="74" t="n">
        <v>5674.67</v>
      </c>
    </row>
    <row r="466" customFormat="false" ht="15.75" hidden="false" customHeight="false" outlineLevel="0" collapsed="false">
      <c r="A466" s="73" t="n">
        <f aca="false">A465+1</f>
        <v>45775</v>
      </c>
      <c r="B466" s="74" t="n">
        <v>5600.62</v>
      </c>
      <c r="C466" s="74" t="n">
        <v>5582</v>
      </c>
      <c r="D466" s="74" t="n">
        <v>5580.73</v>
      </c>
      <c r="E466" s="74" t="n">
        <v>5583.59</v>
      </c>
      <c r="F466" s="74" t="n">
        <v>5582.37</v>
      </c>
      <c r="G466" s="74" t="n">
        <v>5592.86</v>
      </c>
      <c r="H466" s="74" t="n">
        <v>5617.19</v>
      </c>
      <c r="I466" s="74" t="n">
        <v>5705.44</v>
      </c>
      <c r="J466" s="74" t="n">
        <v>5616.4</v>
      </c>
      <c r="K466" s="74" t="n">
        <v>5727.35</v>
      </c>
      <c r="L466" s="74" t="n">
        <v>5808.8</v>
      </c>
      <c r="M466" s="74" t="n">
        <v>5845.74</v>
      </c>
      <c r="N466" s="74" t="n">
        <v>5849.88</v>
      </c>
      <c r="O466" s="74" t="n">
        <v>5870.13</v>
      </c>
      <c r="P466" s="74" t="n">
        <v>5819.72</v>
      </c>
      <c r="Q466" s="74" t="n">
        <v>5777.66</v>
      </c>
      <c r="R466" s="74" t="n">
        <v>5830.44</v>
      </c>
      <c r="S466" s="74" t="n">
        <v>5819.42</v>
      </c>
      <c r="T466" s="74" t="n">
        <v>5869.02</v>
      </c>
      <c r="U466" s="74" t="n">
        <v>6180.47</v>
      </c>
      <c r="V466" s="74" t="n">
        <v>6163.86</v>
      </c>
      <c r="W466" s="74" t="n">
        <v>6139.26</v>
      </c>
      <c r="X466" s="74" t="n">
        <v>5892.73</v>
      </c>
      <c r="Y466" s="74" t="n">
        <v>5691.48</v>
      </c>
    </row>
    <row r="467" customFormat="false" ht="15.75" hidden="false" customHeight="false" outlineLevel="0" collapsed="false">
      <c r="A467" s="73" t="n">
        <f aca="false">A466+1</f>
        <v>45776</v>
      </c>
      <c r="B467" s="74" t="n">
        <v>5619.19</v>
      </c>
      <c r="C467" s="74" t="n">
        <v>5597.82</v>
      </c>
      <c r="D467" s="74" t="n">
        <v>5592.92</v>
      </c>
      <c r="E467" s="74" t="n">
        <v>5593.83</v>
      </c>
      <c r="F467" s="74" t="n">
        <v>5595.45</v>
      </c>
      <c r="G467" s="74" t="n">
        <v>5596.07</v>
      </c>
      <c r="H467" s="74" t="n">
        <v>5627.82</v>
      </c>
      <c r="I467" s="74" t="n">
        <v>5678.5</v>
      </c>
      <c r="J467" s="74" t="n">
        <v>5604.5</v>
      </c>
      <c r="K467" s="74" t="n">
        <v>5669.33</v>
      </c>
      <c r="L467" s="74" t="n">
        <v>5722.8</v>
      </c>
      <c r="M467" s="74" t="n">
        <v>5743.44</v>
      </c>
      <c r="N467" s="74" t="n">
        <v>5753.15</v>
      </c>
      <c r="O467" s="74" t="n">
        <v>5757.46</v>
      </c>
      <c r="P467" s="74" t="n">
        <v>5719.79</v>
      </c>
      <c r="Q467" s="74" t="n">
        <v>5697.71</v>
      </c>
      <c r="R467" s="74" t="n">
        <v>5733.93</v>
      </c>
      <c r="S467" s="74" t="n">
        <v>5725.97</v>
      </c>
      <c r="T467" s="74" t="n">
        <v>5769.3</v>
      </c>
      <c r="U467" s="74" t="n">
        <v>5989.5</v>
      </c>
      <c r="V467" s="74" t="n">
        <v>6149.16</v>
      </c>
      <c r="W467" s="74" t="n">
        <v>6042.24</v>
      </c>
      <c r="X467" s="74" t="n">
        <v>5884.71</v>
      </c>
      <c r="Y467" s="74" t="n">
        <v>5736.33</v>
      </c>
    </row>
    <row r="468" customFormat="false" ht="15.75" hidden="false" customHeight="false" outlineLevel="0" collapsed="false">
      <c r="A468" s="73" t="n">
        <f aca="false">A467+1</f>
        <v>45777</v>
      </c>
      <c r="B468" s="74" t="n">
        <v>5612.63</v>
      </c>
      <c r="C468" s="74" t="n">
        <v>5593.58</v>
      </c>
      <c r="D468" s="74" t="n">
        <v>5593.59</v>
      </c>
      <c r="E468" s="74" t="n">
        <v>5593.58</v>
      </c>
      <c r="F468" s="74" t="n">
        <v>5593.55</v>
      </c>
      <c r="G468" s="74" t="n">
        <v>5593.47</v>
      </c>
      <c r="H468" s="74" t="n">
        <v>5592.05</v>
      </c>
      <c r="I468" s="74" t="n">
        <v>5592.13</v>
      </c>
      <c r="J468" s="74" t="n">
        <v>5592.53</v>
      </c>
      <c r="K468" s="74" t="n">
        <v>5747.72</v>
      </c>
      <c r="L468" s="74" t="n">
        <v>5864.34</v>
      </c>
      <c r="M468" s="74" t="n">
        <v>5894.59</v>
      </c>
      <c r="N468" s="74" t="n">
        <v>5944.96</v>
      </c>
      <c r="O468" s="74" t="n">
        <v>5973.7</v>
      </c>
      <c r="P468" s="74" t="n">
        <v>5907.86</v>
      </c>
      <c r="Q468" s="74" t="n">
        <v>5798.68</v>
      </c>
      <c r="R468" s="74" t="n">
        <v>5914.38</v>
      </c>
      <c r="S468" s="74" t="n">
        <v>5816.22</v>
      </c>
      <c r="T468" s="74" t="n">
        <v>5842.15</v>
      </c>
      <c r="U468" s="74" t="n">
        <v>6145.45</v>
      </c>
      <c r="V468" s="74" t="n">
        <v>6220.79</v>
      </c>
      <c r="W468" s="74" t="n">
        <v>6198.25</v>
      </c>
      <c r="X468" s="74" t="n">
        <v>5844.88</v>
      </c>
      <c r="Y468" s="74" t="n">
        <v>5717.15</v>
      </c>
    </row>
    <row r="469" customFormat="false" ht="15.75" hidden="false" customHeight="false" outlineLevel="0" collapsed="false">
      <c r="A469" s="73"/>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row>
    <row r="470" customFormat="false" ht="18.75" hidden="false" customHeight="false" outlineLevel="0" collapsed="false">
      <c r="A470" s="67" t="s">
        <v>122</v>
      </c>
      <c r="P470" s="76" t="n">
        <f aca="false">'Первая ценовая категория'!L27</f>
        <v>648124.7</v>
      </c>
    </row>
    <row r="471" customFormat="false" ht="18.75" hidden="false" customHeight="false" outlineLevel="0" collapsed="false">
      <c r="A471" s="67" t="s">
        <v>123</v>
      </c>
      <c r="P471" s="76" t="n">
        <f aca="false">'[1]сбытовая и передача'!$E$29</f>
        <v>121.99</v>
      </c>
    </row>
  </sheetData>
  <sheetProtection sheet="true" password="ca6c" formatCells="false" formatColumns="false" formatRows="false" insertColumns="false" insertRows="false" insertHyperlinks="false" deleteColumns="false" deleteRows="false" sort="false" autoFilter="false" pivotTables="false"/>
  <mergeCells count="320">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2"/>
  <sheetViews>
    <sheetView showFormulas="false" showGridLines="true" showRowColHeaders="true" showZeros="true" rightToLeft="false" tabSelected="false" showOutlineSymbols="true" defaultGridColor="true" view="normal" topLeftCell="A448" colorId="64" zoomScale="85" zoomScaleNormal="85" zoomScalePageLayoutView="100" workbookViewId="0">
      <selection pane="topLeft" activeCell="D490" activeCellId="0" sqref="D490"/>
    </sheetView>
  </sheetViews>
  <sheetFormatPr defaultColWidth="9.1367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true" hidden="false" outlineLevel="0" max="26" min="26" style="9" width="8.99"/>
    <col collapsed="false" customWidth="false" hidden="false" outlineLevel="0" max="257" min="27" style="9" width="9.14"/>
  </cols>
  <sheetData>
    <row r="1" s="47" customFormat="true" ht="11.1" hidden="false" customHeight="true" outlineLevel="0" collapsed="false">
      <c r="Y1" s="48" t="s">
        <v>0</v>
      </c>
    </row>
    <row r="2" s="47" customFormat="true" ht="11.1" hidden="false" customHeight="true" outlineLevel="0" collapsed="false">
      <c r="Y2" s="48" t="s">
        <v>78</v>
      </c>
    </row>
    <row r="3" s="47" customFormat="true" ht="11.1" hidden="false" customHeight="true" outlineLevel="0" collapsed="false">
      <c r="G3" s="49"/>
      <c r="Y3" s="48" t="s">
        <v>79</v>
      </c>
    </row>
    <row r="4" s="47" customFormat="true" ht="11.1" hidden="false" customHeight="true" outlineLevel="0" collapsed="false">
      <c r="G4" s="49"/>
      <c r="Y4" s="48" t="s">
        <v>80</v>
      </c>
    </row>
    <row r="5" s="47" customFormat="true" ht="11.1" hidden="false" customHeight="true" outlineLevel="0" collapsed="false">
      <c r="G5" s="49"/>
      <c r="Y5" s="48" t="s">
        <v>81</v>
      </c>
    </row>
    <row r="6" s="50" customFormat="true" ht="4.5" hidden="false" customHeight="true" outlineLevel="0" collapsed="false">
      <c r="G6" s="51"/>
      <c r="Y6" s="52"/>
    </row>
    <row r="7" s="50" customFormat="true" ht="9.95" hidden="false" customHeight="true" outlineLevel="0" collapsed="false">
      <c r="G7" s="51"/>
      <c r="Y7" s="52" t="s">
        <v>82</v>
      </c>
    </row>
    <row r="9" s="54" customFormat="true" ht="16.5" hidden="false" customHeight="true" outlineLevel="0" collapsed="false">
      <c r="A9" s="53" t="s">
        <v>5</v>
      </c>
      <c r="B9" s="53"/>
      <c r="C9" s="53"/>
      <c r="D9" s="53"/>
      <c r="E9" s="53"/>
      <c r="F9" s="53"/>
      <c r="G9" s="53"/>
      <c r="H9" s="53"/>
      <c r="I9" s="53"/>
      <c r="J9" s="53"/>
      <c r="K9" s="53"/>
      <c r="L9" s="53"/>
      <c r="M9" s="53"/>
      <c r="N9" s="53"/>
      <c r="O9" s="53"/>
      <c r="P9" s="53"/>
      <c r="Q9" s="53"/>
      <c r="R9" s="53"/>
      <c r="S9" s="53"/>
      <c r="T9" s="53"/>
      <c r="U9" s="53"/>
      <c r="V9" s="53"/>
      <c r="W9" s="53"/>
      <c r="X9" s="53"/>
      <c r="Y9" s="53"/>
    </row>
    <row r="10" s="54" customFormat="true" ht="16.5" hidden="false" customHeight="true" outlineLevel="0" collapsed="false">
      <c r="A10" s="55" t="s">
        <v>6</v>
      </c>
      <c r="B10" s="55"/>
      <c r="C10" s="55"/>
      <c r="D10" s="55"/>
      <c r="E10" s="55"/>
      <c r="F10" s="55"/>
      <c r="G10" s="55"/>
      <c r="H10" s="55"/>
      <c r="I10" s="55"/>
      <c r="J10" s="55"/>
      <c r="K10" s="55"/>
      <c r="L10" s="55"/>
      <c r="M10" s="55"/>
      <c r="N10" s="55"/>
      <c r="O10" s="55"/>
      <c r="P10" s="55"/>
      <c r="Q10" s="55"/>
      <c r="R10" s="55"/>
      <c r="S10" s="55"/>
      <c r="T10" s="55"/>
      <c r="U10" s="55"/>
      <c r="V10" s="55"/>
      <c r="W10" s="55"/>
      <c r="X10" s="55"/>
      <c r="Y10" s="55"/>
    </row>
    <row r="11" s="54" customFormat="true" ht="16.5" hidden="false" customHeight="true" outlineLevel="0" collapsed="false">
      <c r="A11" s="55" t="s">
        <v>83</v>
      </c>
      <c r="B11" s="55"/>
      <c r="C11" s="55"/>
      <c r="D11" s="55"/>
      <c r="E11" s="55"/>
      <c r="F11" s="55"/>
      <c r="G11" s="55"/>
      <c r="H11" s="55"/>
      <c r="I11" s="55"/>
      <c r="J11" s="55"/>
      <c r="K11" s="55"/>
      <c r="L11" s="55"/>
      <c r="M11" s="55"/>
      <c r="N11" s="55"/>
      <c r="O11" s="55"/>
      <c r="P11" s="55"/>
      <c r="Q11" s="55"/>
      <c r="R11" s="55"/>
      <c r="S11" s="55"/>
      <c r="T11" s="55"/>
      <c r="U11" s="55"/>
      <c r="V11" s="55"/>
      <c r="W11" s="55"/>
      <c r="X11" s="55"/>
      <c r="Y11" s="55"/>
    </row>
    <row r="12" s="54" customFormat="true" ht="16.5" hidden="false" customHeight="true" outlineLevel="0" collapsed="false">
      <c r="A12" s="55" t="s">
        <v>81</v>
      </c>
      <c r="B12" s="55"/>
      <c r="C12" s="55"/>
      <c r="D12" s="55"/>
      <c r="E12" s="55"/>
      <c r="F12" s="55"/>
      <c r="G12" s="55"/>
      <c r="H12" s="55"/>
      <c r="I12" s="55"/>
      <c r="J12" s="55"/>
      <c r="K12" s="55"/>
      <c r="L12" s="55"/>
      <c r="M12" s="55"/>
      <c r="N12" s="55"/>
      <c r="O12" s="55"/>
      <c r="P12" s="55"/>
      <c r="Q12" s="55"/>
      <c r="R12" s="55"/>
      <c r="S12" s="55"/>
      <c r="T12" s="55"/>
      <c r="U12" s="55"/>
      <c r="V12" s="55"/>
      <c r="W12" s="55"/>
      <c r="X12" s="55"/>
      <c r="Y12" s="55"/>
    </row>
    <row r="13" customFormat="false" ht="15.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6" t="s">
        <v>84</v>
      </c>
      <c r="B15" s="56"/>
      <c r="C15" s="56"/>
      <c r="D15" s="56"/>
      <c r="E15" s="77" t="str">
        <f aca="false">'Третья ценовая категория'!E15</f>
        <v>Апреле</v>
      </c>
      <c r="F15" s="58" t="n">
        <f aca="false">'Третья ценовая категория'!F15</f>
        <v>2025</v>
      </c>
      <c r="G15" s="59" t="s">
        <v>85</v>
      </c>
      <c r="H15" s="16"/>
      <c r="I15" s="16"/>
      <c r="J15" s="16"/>
      <c r="K15" s="16"/>
      <c r="L15" s="16"/>
      <c r="M15" s="16"/>
      <c r="N15" s="16"/>
      <c r="O15" s="16"/>
      <c r="P15" s="16"/>
      <c r="Q15" s="16"/>
      <c r="R15" s="16"/>
      <c r="S15" s="16"/>
      <c r="T15" s="16"/>
      <c r="U15" s="16"/>
      <c r="V15" s="16"/>
      <c r="W15" s="16"/>
      <c r="X15" s="16"/>
    </row>
    <row r="16" s="47" customFormat="true" ht="12.75" hidden="false" customHeight="true" outlineLevel="0" collapsed="false">
      <c r="A16" s="60" t="s">
        <v>14</v>
      </c>
      <c r="B16" s="60"/>
      <c r="C16" s="60"/>
      <c r="D16" s="60"/>
      <c r="E16" s="61" t="s">
        <v>15</v>
      </c>
      <c r="F16" s="61" t="s">
        <v>16</v>
      </c>
      <c r="G16" s="60"/>
      <c r="H16" s="60"/>
      <c r="I16" s="60"/>
      <c r="J16" s="60"/>
      <c r="K16" s="60"/>
      <c r="L16" s="60"/>
      <c r="M16" s="60"/>
      <c r="N16" s="60"/>
      <c r="O16" s="60"/>
      <c r="P16" s="60"/>
      <c r="Q16" s="60"/>
      <c r="R16" s="60"/>
      <c r="S16" s="60"/>
      <c r="T16" s="60"/>
      <c r="U16" s="60"/>
      <c r="V16" s="60"/>
      <c r="W16" s="60"/>
      <c r="X16" s="60"/>
      <c r="Y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124</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7</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8</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9</v>
      </c>
      <c r="B24" s="68"/>
      <c r="C24" s="69" t="s">
        <v>21</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22"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22"/>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22"/>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f aca="false">'Третья ценовая категория'!A30</f>
        <v>45748</v>
      </c>
      <c r="B30" s="74" t="n">
        <v>2128.67</v>
      </c>
      <c r="C30" s="74" t="n">
        <v>1797.07</v>
      </c>
      <c r="D30" s="74" t="n">
        <v>1764.75</v>
      </c>
      <c r="E30" s="74" t="n">
        <v>1748.52</v>
      </c>
      <c r="F30" s="74" t="n">
        <v>1739.8</v>
      </c>
      <c r="G30" s="74" t="n">
        <v>1781.74</v>
      </c>
      <c r="H30" s="74" t="n">
        <v>2006.09</v>
      </c>
      <c r="I30" s="74" t="n">
        <v>2167.46</v>
      </c>
      <c r="J30" s="74" t="n">
        <v>2041.53</v>
      </c>
      <c r="K30" s="74" t="n">
        <v>2201.95</v>
      </c>
      <c r="L30" s="74" t="n">
        <v>2280.17</v>
      </c>
      <c r="M30" s="74" t="n">
        <v>2322.73</v>
      </c>
      <c r="N30" s="74" t="n">
        <v>2339.05</v>
      </c>
      <c r="O30" s="74" t="n">
        <v>2358.45</v>
      </c>
      <c r="P30" s="74" t="n">
        <v>2324.49</v>
      </c>
      <c r="Q30" s="74" t="n">
        <v>2322.33</v>
      </c>
      <c r="R30" s="74" t="n">
        <v>2310.14</v>
      </c>
      <c r="S30" s="74" t="n">
        <v>2320.4</v>
      </c>
      <c r="T30" s="74" t="n">
        <v>2342.43</v>
      </c>
      <c r="U30" s="74" t="n">
        <v>2354.43</v>
      </c>
      <c r="V30" s="74" t="n">
        <v>2147.87</v>
      </c>
      <c r="W30" s="74" t="n">
        <v>1978.68</v>
      </c>
      <c r="X30" s="74" t="n">
        <v>1966.51</v>
      </c>
      <c r="Y30" s="74" t="n">
        <v>1874.92</v>
      </c>
    </row>
    <row r="31" customFormat="false" ht="15.75" hidden="false" customHeight="true" outlineLevel="0" collapsed="false">
      <c r="A31" s="73" t="n">
        <f aca="false">A30+1</f>
        <v>45749</v>
      </c>
      <c r="B31" s="74" t="n">
        <v>1885.84</v>
      </c>
      <c r="C31" s="74" t="n">
        <v>1800.86</v>
      </c>
      <c r="D31" s="74" t="n">
        <v>1752.32</v>
      </c>
      <c r="E31" s="74" t="n">
        <v>1741.04</v>
      </c>
      <c r="F31" s="74" t="n">
        <v>1737.14</v>
      </c>
      <c r="G31" s="74" t="n">
        <v>1776.68</v>
      </c>
      <c r="H31" s="74" t="n">
        <v>1987.98</v>
      </c>
      <c r="I31" s="74" t="n">
        <v>2198.19</v>
      </c>
      <c r="J31" s="74" t="n">
        <v>2109.77</v>
      </c>
      <c r="K31" s="74" t="n">
        <v>2302.05</v>
      </c>
      <c r="L31" s="74" t="n">
        <v>2387.84</v>
      </c>
      <c r="M31" s="74" t="n">
        <v>1985.98</v>
      </c>
      <c r="N31" s="74" t="n">
        <v>1999.02</v>
      </c>
      <c r="O31" s="74" t="n">
        <v>1997.4</v>
      </c>
      <c r="P31" s="74" t="n">
        <v>2445.89</v>
      </c>
      <c r="Q31" s="74" t="n">
        <v>2436.96</v>
      </c>
      <c r="R31" s="74" t="n">
        <v>2427.44</v>
      </c>
      <c r="S31" s="74" t="n">
        <v>2444.08</v>
      </c>
      <c r="T31" s="74" t="n">
        <v>2434.81</v>
      </c>
      <c r="U31" s="74" t="n">
        <v>2455.18</v>
      </c>
      <c r="V31" s="74" t="n">
        <v>2309.68</v>
      </c>
      <c r="W31" s="74" t="n">
        <v>2183.26</v>
      </c>
      <c r="X31" s="74" t="n">
        <v>2162.3</v>
      </c>
      <c r="Y31" s="74" t="n">
        <v>2008.98</v>
      </c>
    </row>
    <row r="32" customFormat="false" ht="15.75" hidden="false" customHeight="true" outlineLevel="0" collapsed="false">
      <c r="A32" s="73" t="n">
        <f aca="false">A31+1</f>
        <v>45750</v>
      </c>
      <c r="B32" s="74" t="n">
        <v>2357.27</v>
      </c>
      <c r="C32" s="74" t="n">
        <v>1888.64</v>
      </c>
      <c r="D32" s="74" t="n">
        <v>1801.71</v>
      </c>
      <c r="E32" s="74" t="n">
        <v>1789.73</v>
      </c>
      <c r="F32" s="74" t="n">
        <v>1781.07</v>
      </c>
      <c r="G32" s="74" t="n">
        <v>1822.9</v>
      </c>
      <c r="H32" s="74" t="n">
        <v>2105.5</v>
      </c>
      <c r="I32" s="74" t="n">
        <v>2298.37</v>
      </c>
      <c r="J32" s="74" t="n">
        <v>2135.08</v>
      </c>
      <c r="K32" s="74" t="n">
        <v>2315.02</v>
      </c>
      <c r="L32" s="74" t="n">
        <v>2406.39</v>
      </c>
      <c r="M32" s="74" t="n">
        <v>2455.23</v>
      </c>
      <c r="N32" s="74" t="n">
        <v>2478.74</v>
      </c>
      <c r="O32" s="74" t="n">
        <v>2491.01</v>
      </c>
      <c r="P32" s="74" t="n">
        <v>2451.51</v>
      </c>
      <c r="Q32" s="74" t="n">
        <v>2454.82</v>
      </c>
      <c r="R32" s="74" t="n">
        <v>2449.4</v>
      </c>
      <c r="S32" s="74" t="n">
        <v>2453.67</v>
      </c>
      <c r="T32" s="74" t="n">
        <v>2446.68</v>
      </c>
      <c r="U32" s="74" t="n">
        <v>2522.44</v>
      </c>
      <c r="V32" s="74" t="n">
        <v>2330.27</v>
      </c>
      <c r="W32" s="74" t="n">
        <v>2204.56</v>
      </c>
      <c r="X32" s="74" t="n">
        <v>2193.52</v>
      </c>
      <c r="Y32" s="74" t="n">
        <v>2120.91</v>
      </c>
    </row>
    <row r="33" customFormat="false" ht="15.75" hidden="false" customHeight="true" outlineLevel="0" collapsed="false">
      <c r="A33" s="73" t="n">
        <f aca="false">A32+1</f>
        <v>45751</v>
      </c>
      <c r="B33" s="74" t="n">
        <v>1845.46</v>
      </c>
      <c r="C33" s="74" t="n">
        <v>1775.15</v>
      </c>
      <c r="D33" s="74" t="n">
        <v>1741.01</v>
      </c>
      <c r="E33" s="74" t="n">
        <v>1727.51</v>
      </c>
      <c r="F33" s="74" t="n">
        <v>1746.23</v>
      </c>
      <c r="G33" s="74" t="n">
        <v>1737.86</v>
      </c>
      <c r="H33" s="74" t="n">
        <v>1839.31</v>
      </c>
      <c r="I33" s="74" t="n">
        <v>1905.69</v>
      </c>
      <c r="J33" s="74" t="n">
        <v>1699</v>
      </c>
      <c r="K33" s="74" t="n">
        <v>1699.01</v>
      </c>
      <c r="L33" s="74" t="n">
        <v>1723.3</v>
      </c>
      <c r="M33" s="74" t="n">
        <v>1824.76</v>
      </c>
      <c r="N33" s="74" t="n">
        <v>1905.84</v>
      </c>
      <c r="O33" s="74" t="n">
        <v>1916.69</v>
      </c>
      <c r="P33" s="74" t="n">
        <v>1827</v>
      </c>
      <c r="Q33" s="74" t="n">
        <v>1796.85</v>
      </c>
      <c r="R33" s="74" t="n">
        <v>1897.99</v>
      </c>
      <c r="S33" s="74" t="n">
        <v>1814.39</v>
      </c>
      <c r="T33" s="74" t="n">
        <v>2027.18</v>
      </c>
      <c r="U33" s="74" t="n">
        <v>2131.93</v>
      </c>
      <c r="V33" s="74" t="n">
        <v>2056.61</v>
      </c>
      <c r="W33" s="74" t="n">
        <v>2019.37</v>
      </c>
      <c r="X33" s="74" t="n">
        <v>1931.27</v>
      </c>
      <c r="Y33" s="74" t="n">
        <v>1954.85</v>
      </c>
    </row>
    <row r="34" customFormat="false" ht="15.75" hidden="false" customHeight="true" outlineLevel="0" collapsed="false">
      <c r="A34" s="73" t="n">
        <f aca="false">A33+1</f>
        <v>45752</v>
      </c>
      <c r="B34" s="74" t="n">
        <v>1877.69</v>
      </c>
      <c r="C34" s="74" t="n">
        <v>1807.39</v>
      </c>
      <c r="D34" s="74" t="n">
        <v>1747.63</v>
      </c>
      <c r="E34" s="74" t="n">
        <v>1730.54</v>
      </c>
      <c r="F34" s="74" t="n">
        <v>1744.69</v>
      </c>
      <c r="G34" s="74" t="n">
        <v>1737.01</v>
      </c>
      <c r="H34" s="74" t="n">
        <v>1820.17</v>
      </c>
      <c r="I34" s="74" t="n">
        <v>1943.71</v>
      </c>
      <c r="J34" s="74" t="n">
        <v>1805.9</v>
      </c>
      <c r="K34" s="74" t="n">
        <v>1873.28</v>
      </c>
      <c r="L34" s="74" t="n">
        <v>1900.17</v>
      </c>
      <c r="M34" s="74" t="n">
        <v>1927.7</v>
      </c>
      <c r="N34" s="74" t="n">
        <v>1999.47</v>
      </c>
      <c r="O34" s="74" t="n">
        <v>2021.44</v>
      </c>
      <c r="P34" s="74" t="n">
        <v>1955.66</v>
      </c>
      <c r="Q34" s="74" t="n">
        <v>2002.83</v>
      </c>
      <c r="R34" s="74" t="n">
        <v>2079.56</v>
      </c>
      <c r="S34" s="74" t="n">
        <v>1981</v>
      </c>
      <c r="T34" s="74" t="n">
        <v>2141.95</v>
      </c>
      <c r="U34" s="74" t="n">
        <v>2327.74</v>
      </c>
      <c r="V34" s="74" t="n">
        <v>2296.52</v>
      </c>
      <c r="W34" s="74" t="n">
        <v>2262.59</v>
      </c>
      <c r="X34" s="74" t="n">
        <v>2398.3</v>
      </c>
      <c r="Y34" s="74" t="n">
        <v>2076.23</v>
      </c>
    </row>
    <row r="35" customFormat="false" ht="15.75" hidden="false" customHeight="true" outlineLevel="0" collapsed="false">
      <c r="A35" s="73" t="n">
        <f aca="false">A34+1</f>
        <v>45753</v>
      </c>
      <c r="B35" s="74" t="n">
        <v>1867.45</v>
      </c>
      <c r="C35" s="74" t="n">
        <v>1776.33</v>
      </c>
      <c r="D35" s="74" t="n">
        <v>1737.29</v>
      </c>
      <c r="E35" s="74" t="n">
        <v>1721.31</v>
      </c>
      <c r="F35" s="74" t="n">
        <v>1729.78</v>
      </c>
      <c r="G35" s="74" t="n">
        <v>1720.72</v>
      </c>
      <c r="H35" s="74" t="n">
        <v>1764.77</v>
      </c>
      <c r="I35" s="74" t="n">
        <v>1809.21</v>
      </c>
      <c r="J35" s="74" t="n">
        <v>1743.92</v>
      </c>
      <c r="K35" s="74" t="n">
        <v>1782.91</v>
      </c>
      <c r="L35" s="74" t="n">
        <v>1798.96</v>
      </c>
      <c r="M35" s="74" t="n">
        <v>1882.73</v>
      </c>
      <c r="N35" s="74" t="n">
        <v>1931.35</v>
      </c>
      <c r="O35" s="74" t="n">
        <v>1881.45</v>
      </c>
      <c r="P35" s="74" t="n">
        <v>1838.09</v>
      </c>
      <c r="Q35" s="74" t="n">
        <v>1866.06</v>
      </c>
      <c r="R35" s="74" t="n">
        <v>2018.33</v>
      </c>
      <c r="S35" s="74" t="n">
        <v>1937.11</v>
      </c>
      <c r="T35" s="74" t="n">
        <v>2098.82</v>
      </c>
      <c r="U35" s="74" t="n">
        <v>2320.94</v>
      </c>
      <c r="V35" s="74" t="n">
        <v>2281.14</v>
      </c>
      <c r="W35" s="74" t="n">
        <v>2231.95</v>
      </c>
      <c r="X35" s="74" t="n">
        <v>2022.03</v>
      </c>
      <c r="Y35" s="74" t="n">
        <v>2046.92</v>
      </c>
    </row>
    <row r="36" customFormat="false" ht="15.75" hidden="false" customHeight="true" outlineLevel="0" collapsed="false">
      <c r="A36" s="73" t="n">
        <f aca="false">A35+1</f>
        <v>45754</v>
      </c>
      <c r="B36" s="74" t="n">
        <v>1901.27</v>
      </c>
      <c r="C36" s="74" t="n">
        <v>1800.98</v>
      </c>
      <c r="D36" s="74" t="n">
        <v>1747.85</v>
      </c>
      <c r="E36" s="74" t="n">
        <v>1727.61</v>
      </c>
      <c r="F36" s="74" t="n">
        <v>1729.31</v>
      </c>
      <c r="G36" s="74" t="n">
        <v>1734.23</v>
      </c>
      <c r="H36" s="74" t="n">
        <v>1942.86</v>
      </c>
      <c r="I36" s="74" t="n">
        <v>2200.35</v>
      </c>
      <c r="J36" s="74" t="n">
        <v>1804.18</v>
      </c>
      <c r="K36" s="74" t="n">
        <v>1885.94</v>
      </c>
      <c r="L36" s="74" t="n">
        <v>1921.79</v>
      </c>
      <c r="M36" s="74" t="n">
        <v>1956.85</v>
      </c>
      <c r="N36" s="74" t="n">
        <v>2046.36</v>
      </c>
      <c r="O36" s="74" t="n">
        <v>2074.02</v>
      </c>
      <c r="P36" s="74" t="n">
        <v>1975.13</v>
      </c>
      <c r="Q36" s="74" t="n">
        <v>2036.93</v>
      </c>
      <c r="R36" s="74" t="n">
        <v>2118.6</v>
      </c>
      <c r="S36" s="74" t="n">
        <v>2008.18</v>
      </c>
      <c r="T36" s="74" t="n">
        <v>2162.41</v>
      </c>
      <c r="U36" s="74" t="n">
        <v>2348.35</v>
      </c>
      <c r="V36" s="74" t="n">
        <v>2299.63</v>
      </c>
      <c r="W36" s="74" t="n">
        <v>2259.14</v>
      </c>
      <c r="X36" s="74" t="n">
        <v>2106.9</v>
      </c>
      <c r="Y36" s="74" t="n">
        <v>2055.9</v>
      </c>
    </row>
    <row r="37" customFormat="false" ht="15.75" hidden="false" customHeight="true" outlineLevel="0" collapsed="false">
      <c r="A37" s="73" t="n">
        <f aca="false">A36+1</f>
        <v>45755</v>
      </c>
      <c r="B37" s="74" t="n">
        <v>1930.89</v>
      </c>
      <c r="C37" s="74" t="n">
        <v>1864.74</v>
      </c>
      <c r="D37" s="74" t="n">
        <v>1796.7</v>
      </c>
      <c r="E37" s="74" t="n">
        <v>1759.67</v>
      </c>
      <c r="F37" s="74" t="n">
        <v>1783.85</v>
      </c>
      <c r="G37" s="74" t="n">
        <v>1730.07</v>
      </c>
      <c r="H37" s="74" t="n">
        <v>1771.97</v>
      </c>
      <c r="I37" s="74" t="n">
        <v>2024.57</v>
      </c>
      <c r="J37" s="74" t="n">
        <v>1788.28</v>
      </c>
      <c r="K37" s="74" t="n">
        <v>1863.05</v>
      </c>
      <c r="L37" s="74" t="n">
        <v>1867.09</v>
      </c>
      <c r="M37" s="74" t="n">
        <v>1899.69</v>
      </c>
      <c r="N37" s="74" t="n">
        <v>1960.6</v>
      </c>
      <c r="O37" s="74" t="n">
        <v>1985.87</v>
      </c>
      <c r="P37" s="74" t="n">
        <v>1913.55</v>
      </c>
      <c r="Q37" s="74" t="n">
        <v>1967.64</v>
      </c>
      <c r="R37" s="74" t="n">
        <v>2039.3</v>
      </c>
      <c r="S37" s="74" t="n">
        <v>1974.27</v>
      </c>
      <c r="T37" s="74" t="n">
        <v>2120.61</v>
      </c>
      <c r="U37" s="74" t="n">
        <v>2347.62</v>
      </c>
      <c r="V37" s="74" t="n">
        <v>2301.21</v>
      </c>
      <c r="W37" s="74" t="n">
        <v>2181.23</v>
      </c>
      <c r="X37" s="74" t="n">
        <v>2083.55</v>
      </c>
      <c r="Y37" s="74" t="n">
        <v>2044.52</v>
      </c>
    </row>
    <row r="38" customFormat="false" ht="15.75" hidden="false" customHeight="true" outlineLevel="0" collapsed="false">
      <c r="A38" s="73" t="n">
        <f aca="false">A37+1</f>
        <v>45756</v>
      </c>
      <c r="B38" s="74" t="n">
        <v>2091.37</v>
      </c>
      <c r="C38" s="74" t="n">
        <v>2117.2</v>
      </c>
      <c r="D38" s="74" t="n">
        <v>2010.95</v>
      </c>
      <c r="E38" s="74" t="n">
        <v>1973.3</v>
      </c>
      <c r="F38" s="74" t="n">
        <v>2031.97</v>
      </c>
      <c r="G38" s="74" t="n">
        <v>2061.55</v>
      </c>
      <c r="H38" s="74" t="n">
        <v>2333.04</v>
      </c>
      <c r="I38" s="74" t="n">
        <v>2476.83</v>
      </c>
      <c r="J38" s="74" t="n">
        <v>2218.19</v>
      </c>
      <c r="K38" s="74" t="n">
        <v>2826.2</v>
      </c>
      <c r="L38" s="74" t="n">
        <v>2303.6</v>
      </c>
      <c r="M38" s="74" t="n">
        <v>2271.64</v>
      </c>
      <c r="N38" s="74" t="n">
        <v>2287.46</v>
      </c>
      <c r="O38" s="74" t="n">
        <v>2466.05</v>
      </c>
      <c r="P38" s="74" t="n">
        <v>2408.41</v>
      </c>
      <c r="Q38" s="74" t="n">
        <v>2376.42</v>
      </c>
      <c r="R38" s="74" t="n">
        <v>2442.43</v>
      </c>
      <c r="S38" s="74" t="n">
        <v>2412.45</v>
      </c>
      <c r="T38" s="74" t="n">
        <v>2525.63</v>
      </c>
      <c r="U38" s="74" t="n">
        <v>2803.49</v>
      </c>
      <c r="V38" s="74" t="n">
        <v>2822.21</v>
      </c>
      <c r="W38" s="74" t="n">
        <v>2768.51</v>
      </c>
      <c r="X38" s="74" t="n">
        <v>2754.62</v>
      </c>
      <c r="Y38" s="74" t="n">
        <v>2374.81</v>
      </c>
    </row>
    <row r="39" customFormat="false" ht="15.75" hidden="false" customHeight="true" outlineLevel="0" collapsed="false">
      <c r="A39" s="73" t="n">
        <f aca="false">A38+1</f>
        <v>45757</v>
      </c>
      <c r="B39" s="74" t="n">
        <v>2108.26</v>
      </c>
      <c r="C39" s="74" t="n">
        <v>2025.54</v>
      </c>
      <c r="D39" s="74" t="n">
        <v>1913.21</v>
      </c>
      <c r="E39" s="74" t="n">
        <v>1889.69</v>
      </c>
      <c r="F39" s="74" t="n">
        <v>1976.12</v>
      </c>
      <c r="G39" s="74" t="n">
        <v>1903.73</v>
      </c>
      <c r="H39" s="74" t="n">
        <v>2237.16</v>
      </c>
      <c r="I39" s="74" t="n">
        <v>2446.81</v>
      </c>
      <c r="J39" s="74" t="n">
        <v>2208.97</v>
      </c>
      <c r="K39" s="74" t="n">
        <v>2295.69</v>
      </c>
      <c r="L39" s="74" t="n">
        <v>2330.86</v>
      </c>
      <c r="M39" s="74" t="n">
        <v>2279.99</v>
      </c>
      <c r="N39" s="74" t="n">
        <v>2310.04</v>
      </c>
      <c r="O39" s="74" t="n">
        <v>2425.16</v>
      </c>
      <c r="P39" s="74" t="n">
        <v>2350.56</v>
      </c>
      <c r="Q39" s="74" t="n">
        <v>2368.89</v>
      </c>
      <c r="R39" s="74" t="n">
        <v>2463.72</v>
      </c>
      <c r="S39" s="74" t="n">
        <v>2329.1</v>
      </c>
      <c r="T39" s="74" t="n">
        <v>2462.39</v>
      </c>
      <c r="U39" s="74" t="n">
        <v>2668.19</v>
      </c>
      <c r="V39" s="74" t="n">
        <v>2694.92</v>
      </c>
      <c r="W39" s="74" t="n">
        <v>2527.21</v>
      </c>
      <c r="X39" s="74" t="n">
        <v>2521.39</v>
      </c>
      <c r="Y39" s="74" t="n">
        <v>2296.58</v>
      </c>
    </row>
    <row r="40" customFormat="false" ht="15.75" hidden="false" customHeight="true" outlineLevel="0" collapsed="false">
      <c r="A40" s="73" t="n">
        <f aca="false">A39+1</f>
        <v>45758</v>
      </c>
      <c r="B40" s="74" t="n">
        <v>2001.1</v>
      </c>
      <c r="C40" s="74" t="n">
        <v>1838.71</v>
      </c>
      <c r="D40" s="74" t="n">
        <v>1811.73</v>
      </c>
      <c r="E40" s="74" t="n">
        <v>1811.32</v>
      </c>
      <c r="F40" s="74" t="n">
        <v>1848.99</v>
      </c>
      <c r="G40" s="74" t="n">
        <v>1869.6</v>
      </c>
      <c r="H40" s="74" t="n">
        <v>2119.56</v>
      </c>
      <c r="I40" s="74" t="n">
        <v>2295.03</v>
      </c>
      <c r="J40" s="74" t="n">
        <v>2144.93</v>
      </c>
      <c r="K40" s="74" t="n">
        <v>2235.59</v>
      </c>
      <c r="L40" s="74" t="n">
        <v>2280.07</v>
      </c>
      <c r="M40" s="74" t="n">
        <v>2231.48</v>
      </c>
      <c r="N40" s="74" t="n">
        <v>2270.27</v>
      </c>
      <c r="O40" s="74" t="n">
        <v>2377.13</v>
      </c>
      <c r="P40" s="74" t="n">
        <v>2309.48</v>
      </c>
      <c r="Q40" s="74" t="n">
        <v>2328.31</v>
      </c>
      <c r="R40" s="74" t="n">
        <v>2421.69</v>
      </c>
      <c r="S40" s="74" t="n">
        <v>2296.01</v>
      </c>
      <c r="T40" s="74" t="n">
        <v>2399.31</v>
      </c>
      <c r="U40" s="74" t="n">
        <v>2613.22</v>
      </c>
      <c r="V40" s="74" t="n">
        <v>2582.84</v>
      </c>
      <c r="W40" s="74" t="n">
        <v>2525.7</v>
      </c>
      <c r="X40" s="74" t="n">
        <v>2454.61</v>
      </c>
      <c r="Y40" s="74" t="n">
        <v>2197.7</v>
      </c>
    </row>
    <row r="41" customFormat="false" ht="15.75" hidden="false" customHeight="true" outlineLevel="0" collapsed="false">
      <c r="A41" s="73" t="n">
        <f aca="false">A40+1</f>
        <v>45759</v>
      </c>
      <c r="B41" s="74" t="n">
        <v>1912.15</v>
      </c>
      <c r="C41" s="74" t="n">
        <v>1813.92</v>
      </c>
      <c r="D41" s="74" t="n">
        <v>1753.84</v>
      </c>
      <c r="E41" s="74" t="n">
        <v>1742.7</v>
      </c>
      <c r="F41" s="74" t="n">
        <v>1780.86</v>
      </c>
      <c r="G41" s="74" t="n">
        <v>1813.51</v>
      </c>
      <c r="H41" s="74" t="n">
        <v>2062.3</v>
      </c>
      <c r="I41" s="74" t="n">
        <v>2382.23</v>
      </c>
      <c r="J41" s="74" t="n">
        <v>2213.71</v>
      </c>
      <c r="K41" s="74" t="n">
        <v>2277.77</v>
      </c>
      <c r="L41" s="74" t="n">
        <v>2323.66</v>
      </c>
      <c r="M41" s="74" t="n">
        <v>2353.03</v>
      </c>
      <c r="N41" s="74" t="n">
        <v>2391.39</v>
      </c>
      <c r="O41" s="74" t="n">
        <v>2410.8</v>
      </c>
      <c r="P41" s="74" t="n">
        <v>2401.21</v>
      </c>
      <c r="Q41" s="74" t="n">
        <v>2398.38</v>
      </c>
      <c r="R41" s="74" t="n">
        <v>2434.04</v>
      </c>
      <c r="S41" s="74" t="n">
        <v>2312.2</v>
      </c>
      <c r="T41" s="74" t="n">
        <v>2404.85</v>
      </c>
      <c r="U41" s="74" t="n">
        <v>2906.94</v>
      </c>
      <c r="V41" s="74" t="n">
        <v>2663.03</v>
      </c>
      <c r="W41" s="74" t="n">
        <v>2534.73</v>
      </c>
      <c r="X41" s="74" t="n">
        <v>2420.19</v>
      </c>
      <c r="Y41" s="74" t="n">
        <v>2235.86</v>
      </c>
    </row>
    <row r="42" customFormat="false" ht="15.75" hidden="false" customHeight="true" outlineLevel="0" collapsed="false">
      <c r="A42" s="73" t="n">
        <f aca="false">A41+1</f>
        <v>45760</v>
      </c>
      <c r="B42" s="74" t="n">
        <v>2026.11</v>
      </c>
      <c r="C42" s="74" t="n">
        <v>1898.54</v>
      </c>
      <c r="D42" s="74" t="n">
        <v>1797.74</v>
      </c>
      <c r="E42" s="74" t="n">
        <v>1776.83</v>
      </c>
      <c r="F42" s="74" t="n">
        <v>1807.33</v>
      </c>
      <c r="G42" s="74" t="n">
        <v>1856.38</v>
      </c>
      <c r="H42" s="74" t="n">
        <v>2090.1</v>
      </c>
      <c r="I42" s="74" t="n">
        <v>2336.02</v>
      </c>
      <c r="J42" s="74" t="n">
        <v>2203.03</v>
      </c>
      <c r="K42" s="74" t="n">
        <v>2231.42</v>
      </c>
      <c r="L42" s="74" t="n">
        <v>2294.05</v>
      </c>
      <c r="M42" s="74" t="n">
        <v>2342.6</v>
      </c>
      <c r="N42" s="74" t="n">
        <v>2382.47</v>
      </c>
      <c r="O42" s="74" t="n">
        <v>2371</v>
      </c>
      <c r="P42" s="74" t="n">
        <v>2339.85</v>
      </c>
      <c r="Q42" s="74" t="n">
        <v>2352.41</v>
      </c>
      <c r="R42" s="74" t="n">
        <v>2359.04</v>
      </c>
      <c r="S42" s="74" t="n">
        <v>2261.87</v>
      </c>
      <c r="T42" s="74" t="n">
        <v>2356.34</v>
      </c>
      <c r="U42" s="74" t="n">
        <v>2649.01</v>
      </c>
      <c r="V42" s="74" t="n">
        <v>2649.45</v>
      </c>
      <c r="W42" s="74" t="n">
        <v>2515.22</v>
      </c>
      <c r="X42" s="74" t="n">
        <v>2410.63</v>
      </c>
      <c r="Y42" s="74" t="n">
        <v>2198.82</v>
      </c>
    </row>
    <row r="43" customFormat="false" ht="15.75" hidden="false" customHeight="true" outlineLevel="0" collapsed="false">
      <c r="A43" s="73" t="n">
        <f aca="false">A42+1</f>
        <v>45761</v>
      </c>
      <c r="B43" s="74" t="n">
        <v>1932.58</v>
      </c>
      <c r="C43" s="74" t="n">
        <v>1816.93</v>
      </c>
      <c r="D43" s="74" t="n">
        <v>1765.18</v>
      </c>
      <c r="E43" s="74" t="n">
        <v>1753.25</v>
      </c>
      <c r="F43" s="74" t="n">
        <v>1775.44</v>
      </c>
      <c r="G43" s="74" t="n">
        <v>1821.29</v>
      </c>
      <c r="H43" s="74" t="n">
        <v>2176.59</v>
      </c>
      <c r="I43" s="74" t="n">
        <v>2399.45</v>
      </c>
      <c r="J43" s="74" t="n">
        <v>2214.59</v>
      </c>
      <c r="K43" s="74" t="n">
        <v>2283.21</v>
      </c>
      <c r="L43" s="74" t="n">
        <v>2333.72</v>
      </c>
      <c r="M43" s="74" t="n">
        <v>2258.92</v>
      </c>
      <c r="N43" s="74" t="n">
        <v>2304.34</v>
      </c>
      <c r="O43" s="74" t="n">
        <v>2351.16</v>
      </c>
      <c r="P43" s="74" t="n">
        <v>2381.87</v>
      </c>
      <c r="Q43" s="74" t="n">
        <v>2394.32</v>
      </c>
      <c r="R43" s="74" t="n">
        <v>2421.57</v>
      </c>
      <c r="S43" s="74" t="n">
        <v>2303.84</v>
      </c>
      <c r="T43" s="74" t="n">
        <v>2381.47</v>
      </c>
      <c r="U43" s="74" t="n">
        <v>2591.96</v>
      </c>
      <c r="V43" s="74" t="n">
        <v>2544.53</v>
      </c>
      <c r="W43" s="74" t="n">
        <v>2496.63</v>
      </c>
      <c r="X43" s="74" t="n">
        <v>2399.62</v>
      </c>
      <c r="Y43" s="74" t="n">
        <v>2024.97</v>
      </c>
    </row>
    <row r="44" customFormat="false" ht="15.75" hidden="false" customHeight="true" outlineLevel="0" collapsed="false">
      <c r="A44" s="73" t="n">
        <f aca="false">A43+1</f>
        <v>45762</v>
      </c>
      <c r="B44" s="74" t="n">
        <v>1849.76</v>
      </c>
      <c r="C44" s="74" t="n">
        <v>1781.19</v>
      </c>
      <c r="D44" s="74" t="n">
        <v>1736.71</v>
      </c>
      <c r="E44" s="74" t="n">
        <v>1726.39</v>
      </c>
      <c r="F44" s="74" t="n">
        <v>1744.8</v>
      </c>
      <c r="G44" s="74" t="n">
        <v>1773.51</v>
      </c>
      <c r="H44" s="74" t="n">
        <v>1964.58</v>
      </c>
      <c r="I44" s="74" t="n">
        <v>2241.9</v>
      </c>
      <c r="J44" s="74" t="n">
        <v>2110.64</v>
      </c>
      <c r="K44" s="74" t="n">
        <v>2180.57</v>
      </c>
      <c r="L44" s="74" t="n">
        <v>2220.25</v>
      </c>
      <c r="M44" s="74" t="n">
        <v>2225.16</v>
      </c>
      <c r="N44" s="74" t="n">
        <v>2251.73</v>
      </c>
      <c r="O44" s="74" t="n">
        <v>2259.99</v>
      </c>
      <c r="P44" s="74" t="n">
        <v>2257.33</v>
      </c>
      <c r="Q44" s="74" t="n">
        <v>2272.91</v>
      </c>
      <c r="R44" s="74" t="n">
        <v>2290.06</v>
      </c>
      <c r="S44" s="74" t="n">
        <v>2177.11</v>
      </c>
      <c r="T44" s="74" t="n">
        <v>2255.03</v>
      </c>
      <c r="U44" s="74" t="n">
        <v>2460.92</v>
      </c>
      <c r="V44" s="74" t="n">
        <v>2432.89</v>
      </c>
      <c r="W44" s="74" t="n">
        <v>2383.32</v>
      </c>
      <c r="X44" s="74" t="n">
        <v>2235.4</v>
      </c>
      <c r="Y44" s="74" t="n">
        <v>1975.96</v>
      </c>
    </row>
    <row r="45" customFormat="false" ht="15.75" hidden="false" customHeight="true" outlineLevel="0" collapsed="false">
      <c r="A45" s="73" t="n">
        <f aca="false">A44+1</f>
        <v>45763</v>
      </c>
      <c r="B45" s="74" t="n">
        <v>1892.52</v>
      </c>
      <c r="C45" s="74" t="n">
        <v>1826.33</v>
      </c>
      <c r="D45" s="74" t="n">
        <v>1782.9</v>
      </c>
      <c r="E45" s="74" t="n">
        <v>1770.06</v>
      </c>
      <c r="F45" s="74" t="n">
        <v>1800.49</v>
      </c>
      <c r="G45" s="74" t="n">
        <v>1836.53</v>
      </c>
      <c r="H45" s="74" t="n">
        <v>2236.29</v>
      </c>
      <c r="I45" s="74" t="n">
        <v>2395.64</v>
      </c>
      <c r="J45" s="74" t="n">
        <v>2113.48</v>
      </c>
      <c r="K45" s="74" t="n">
        <v>2092.38</v>
      </c>
      <c r="L45" s="74" t="n">
        <v>2151.21</v>
      </c>
      <c r="M45" s="74" t="n">
        <v>2142.67</v>
      </c>
      <c r="N45" s="74" t="n">
        <v>2174.36</v>
      </c>
      <c r="O45" s="74" t="n">
        <v>2170.16</v>
      </c>
      <c r="P45" s="74" t="n">
        <v>2170.38</v>
      </c>
      <c r="Q45" s="74" t="n">
        <v>2233.33</v>
      </c>
      <c r="R45" s="74" t="n">
        <v>2269.81</v>
      </c>
      <c r="S45" s="74" t="n">
        <v>2136.67</v>
      </c>
      <c r="T45" s="74" t="n">
        <v>2210.48</v>
      </c>
      <c r="U45" s="74" t="n">
        <v>2470.5</v>
      </c>
      <c r="V45" s="74" t="n">
        <v>2412.39</v>
      </c>
      <c r="W45" s="74" t="n">
        <v>2451.82</v>
      </c>
      <c r="X45" s="74" t="n">
        <v>2333.7</v>
      </c>
      <c r="Y45" s="74" t="n">
        <v>2163.21</v>
      </c>
    </row>
    <row r="46" customFormat="false" ht="15.75" hidden="false" customHeight="true" outlineLevel="0" collapsed="false">
      <c r="A46" s="73" t="n">
        <f aca="false">A45+1</f>
        <v>45764</v>
      </c>
      <c r="B46" s="74" t="n">
        <v>1945.38</v>
      </c>
      <c r="C46" s="74" t="n">
        <v>1848.49</v>
      </c>
      <c r="D46" s="74" t="n">
        <v>1798.23</v>
      </c>
      <c r="E46" s="74" t="n">
        <v>1776.4</v>
      </c>
      <c r="F46" s="74" t="n">
        <v>1799.43</v>
      </c>
      <c r="G46" s="74" t="n">
        <v>1817.04</v>
      </c>
      <c r="H46" s="74" t="n">
        <v>2156.91</v>
      </c>
      <c r="I46" s="74" t="n">
        <v>2293.78</v>
      </c>
      <c r="J46" s="74" t="n">
        <v>2136.32</v>
      </c>
      <c r="K46" s="74" t="n">
        <v>2266.82</v>
      </c>
      <c r="L46" s="74" t="n">
        <v>2299.87</v>
      </c>
      <c r="M46" s="74" t="n">
        <v>2351.22</v>
      </c>
      <c r="N46" s="74" t="n">
        <v>2342.95</v>
      </c>
      <c r="O46" s="74" t="n">
        <v>2359.62</v>
      </c>
      <c r="P46" s="74" t="n">
        <v>2331.01</v>
      </c>
      <c r="Q46" s="74" t="n">
        <v>2315.47</v>
      </c>
      <c r="R46" s="74" t="n">
        <v>2333.75</v>
      </c>
      <c r="S46" s="74" t="n">
        <v>2219.1</v>
      </c>
      <c r="T46" s="74" t="n">
        <v>2292.8</v>
      </c>
      <c r="U46" s="74" t="n">
        <v>2497.49</v>
      </c>
      <c r="V46" s="74" t="n">
        <v>2513.02</v>
      </c>
      <c r="W46" s="74" t="n">
        <v>2364.9</v>
      </c>
      <c r="X46" s="74" t="n">
        <v>2372.44</v>
      </c>
      <c r="Y46" s="74" t="n">
        <v>2169.74</v>
      </c>
    </row>
    <row r="47" customFormat="false" ht="15.75" hidden="false" customHeight="true" outlineLevel="0" collapsed="false">
      <c r="A47" s="73" t="n">
        <f aca="false">A46+1</f>
        <v>45765</v>
      </c>
      <c r="B47" s="74" t="n">
        <v>1985.62</v>
      </c>
      <c r="C47" s="74" t="n">
        <v>1871.82</v>
      </c>
      <c r="D47" s="74" t="n">
        <v>1817.25</v>
      </c>
      <c r="E47" s="74" t="n">
        <v>1790.92</v>
      </c>
      <c r="F47" s="74" t="n">
        <v>1811.82</v>
      </c>
      <c r="G47" s="74" t="n">
        <v>1813.89</v>
      </c>
      <c r="H47" s="74" t="n">
        <v>2168.46</v>
      </c>
      <c r="I47" s="74" t="n">
        <v>2247.03</v>
      </c>
      <c r="J47" s="74" t="n">
        <v>1971.21</v>
      </c>
      <c r="K47" s="74" t="n">
        <v>2095.28</v>
      </c>
      <c r="L47" s="74" t="n">
        <v>2117.37</v>
      </c>
      <c r="M47" s="74" t="n">
        <v>2175.91</v>
      </c>
      <c r="N47" s="74" t="n">
        <v>2207.32</v>
      </c>
      <c r="O47" s="74" t="n">
        <v>2197.35</v>
      </c>
      <c r="P47" s="74" t="n">
        <v>2173.88</v>
      </c>
      <c r="Q47" s="74" t="n">
        <v>2198.36</v>
      </c>
      <c r="R47" s="74" t="n">
        <v>2263.31</v>
      </c>
      <c r="S47" s="74" t="n">
        <v>2152.56</v>
      </c>
      <c r="T47" s="74" t="n">
        <v>2262.74</v>
      </c>
      <c r="U47" s="74" t="n">
        <v>2593.51</v>
      </c>
      <c r="V47" s="74" t="n">
        <v>2637.89</v>
      </c>
      <c r="W47" s="74" t="n">
        <v>2617.59</v>
      </c>
      <c r="X47" s="74" t="n">
        <v>2523.57</v>
      </c>
      <c r="Y47" s="74" t="n">
        <v>2205.63</v>
      </c>
    </row>
    <row r="48" customFormat="false" ht="15.75" hidden="false" customHeight="true" outlineLevel="0" collapsed="false">
      <c r="A48" s="73" t="n">
        <f aca="false">A47+1</f>
        <v>45766</v>
      </c>
      <c r="B48" s="74" t="n">
        <v>1953.5</v>
      </c>
      <c r="C48" s="74" t="n">
        <v>1802.29</v>
      </c>
      <c r="D48" s="74" t="n">
        <v>1747.36</v>
      </c>
      <c r="E48" s="74" t="n">
        <v>1754.97</v>
      </c>
      <c r="F48" s="74" t="n">
        <v>1773.47</v>
      </c>
      <c r="G48" s="74" t="n">
        <v>1741.74</v>
      </c>
      <c r="H48" s="74" t="n">
        <v>1882.38</v>
      </c>
      <c r="I48" s="74" t="n">
        <v>2122.56</v>
      </c>
      <c r="J48" s="74" t="n">
        <v>1805.37</v>
      </c>
      <c r="K48" s="74" t="n">
        <v>1824.22</v>
      </c>
      <c r="L48" s="74" t="n">
        <v>1866.57</v>
      </c>
      <c r="M48" s="74" t="n">
        <v>1870.33</v>
      </c>
      <c r="N48" s="74" t="n">
        <v>1925.53</v>
      </c>
      <c r="O48" s="74" t="n">
        <v>1937.99</v>
      </c>
      <c r="P48" s="74" t="n">
        <v>1868.45</v>
      </c>
      <c r="Q48" s="74" t="n">
        <v>1851.12</v>
      </c>
      <c r="R48" s="74" t="n">
        <v>1923.33</v>
      </c>
      <c r="S48" s="74" t="n">
        <v>1909.96</v>
      </c>
      <c r="T48" s="74" t="n">
        <v>2120.55</v>
      </c>
      <c r="U48" s="74" t="n">
        <v>2394.76</v>
      </c>
      <c r="V48" s="74" t="n">
        <v>2370.08</v>
      </c>
      <c r="W48" s="74" t="n">
        <v>2273</v>
      </c>
      <c r="X48" s="74" t="n">
        <v>2108.61</v>
      </c>
      <c r="Y48" s="74" t="n">
        <v>1995.13</v>
      </c>
    </row>
    <row r="49" customFormat="false" ht="15.75" hidden="false" customHeight="true" outlineLevel="0" collapsed="false">
      <c r="A49" s="73" t="n">
        <f aca="false">A48+1</f>
        <v>45767</v>
      </c>
      <c r="B49" s="74" t="n">
        <v>1871.03</v>
      </c>
      <c r="C49" s="74" t="n">
        <v>1773.21</v>
      </c>
      <c r="D49" s="74" t="n">
        <v>1725.38</v>
      </c>
      <c r="E49" s="74" t="n">
        <v>1731.28</v>
      </c>
      <c r="F49" s="74" t="n">
        <v>1744.69</v>
      </c>
      <c r="G49" s="74" t="n">
        <v>1724.06</v>
      </c>
      <c r="H49" s="74" t="n">
        <v>1809.92</v>
      </c>
      <c r="I49" s="74" t="n">
        <v>1940.66</v>
      </c>
      <c r="J49" s="74" t="n">
        <v>1738.74</v>
      </c>
      <c r="K49" s="74" t="n">
        <v>1768.47</v>
      </c>
      <c r="L49" s="74" t="n">
        <v>1797.05</v>
      </c>
      <c r="M49" s="74" t="n">
        <v>1801.02</v>
      </c>
      <c r="N49" s="74" t="n">
        <v>1842.27</v>
      </c>
      <c r="O49" s="74" t="n">
        <v>1851.24</v>
      </c>
      <c r="P49" s="74" t="n">
        <v>1800.51</v>
      </c>
      <c r="Q49" s="74" t="n">
        <v>1786.6</v>
      </c>
      <c r="R49" s="74" t="n">
        <v>1844.43</v>
      </c>
      <c r="S49" s="74" t="n">
        <v>1839.99</v>
      </c>
      <c r="T49" s="74" t="n">
        <v>2021.1</v>
      </c>
      <c r="U49" s="74" t="n">
        <v>2303.69</v>
      </c>
      <c r="V49" s="74" t="n">
        <v>2256.42</v>
      </c>
      <c r="W49" s="74" t="n">
        <v>2161.27</v>
      </c>
      <c r="X49" s="74" t="n">
        <v>1968.72</v>
      </c>
      <c r="Y49" s="74" t="n">
        <v>1922.44</v>
      </c>
    </row>
    <row r="50" customFormat="false" ht="15.75" hidden="false" customHeight="true" outlineLevel="0" collapsed="false">
      <c r="A50" s="73" t="n">
        <f aca="false">A49+1</f>
        <v>45768</v>
      </c>
      <c r="B50" s="74" t="n">
        <v>1850.59</v>
      </c>
      <c r="C50" s="74" t="n">
        <v>1770.95</v>
      </c>
      <c r="D50" s="74" t="n">
        <v>1725.29</v>
      </c>
      <c r="E50" s="74" t="n">
        <v>1739.09</v>
      </c>
      <c r="F50" s="74" t="n">
        <v>1755.24</v>
      </c>
      <c r="G50" s="74" t="n">
        <v>1749.02</v>
      </c>
      <c r="H50" s="74" t="n">
        <v>1924.53</v>
      </c>
      <c r="I50" s="74" t="n">
        <v>2268.07</v>
      </c>
      <c r="J50" s="74" t="n">
        <v>1814.27</v>
      </c>
      <c r="K50" s="74" t="n">
        <v>1838.67</v>
      </c>
      <c r="L50" s="74" t="n">
        <v>1892.85</v>
      </c>
      <c r="M50" s="74" t="n">
        <v>1891.84</v>
      </c>
      <c r="N50" s="74" t="n">
        <v>1959.32</v>
      </c>
      <c r="O50" s="74" t="n">
        <v>1974.11</v>
      </c>
      <c r="P50" s="74" t="n">
        <v>1897.82</v>
      </c>
      <c r="Q50" s="74" t="n">
        <v>1871.89</v>
      </c>
      <c r="R50" s="74" t="n">
        <v>1951.48</v>
      </c>
      <c r="S50" s="74" t="n">
        <v>1922.78</v>
      </c>
      <c r="T50" s="74" t="n">
        <v>2097.26</v>
      </c>
      <c r="U50" s="74" t="n">
        <v>3162.91</v>
      </c>
      <c r="V50" s="74" t="n">
        <v>2352.15</v>
      </c>
      <c r="W50" s="74" t="n">
        <v>2235.1</v>
      </c>
      <c r="X50" s="74" t="n">
        <v>2054.12</v>
      </c>
      <c r="Y50" s="74" t="n">
        <v>2054.86</v>
      </c>
    </row>
    <row r="51" customFormat="false" ht="15.75" hidden="false" customHeight="true" outlineLevel="0" collapsed="false">
      <c r="A51" s="73" t="n">
        <f aca="false">A50+1</f>
        <v>45769</v>
      </c>
      <c r="B51" s="74" t="n">
        <v>2134.3</v>
      </c>
      <c r="C51" s="74" t="n">
        <v>1774.36</v>
      </c>
      <c r="D51" s="74" t="n">
        <v>1721.66</v>
      </c>
      <c r="E51" s="74" t="n">
        <v>1726.36</v>
      </c>
      <c r="F51" s="74" t="n">
        <v>1740.24</v>
      </c>
      <c r="G51" s="74" t="n">
        <v>1730.32</v>
      </c>
      <c r="H51" s="74" t="n">
        <v>1907.26</v>
      </c>
      <c r="I51" s="74" t="n">
        <v>2177.89</v>
      </c>
      <c r="J51" s="74" t="n">
        <v>1766.15</v>
      </c>
      <c r="K51" s="74" t="n">
        <v>1797.37</v>
      </c>
      <c r="L51" s="74" t="n">
        <v>1839.87</v>
      </c>
      <c r="M51" s="74" t="n">
        <v>1855.84</v>
      </c>
      <c r="N51" s="74" t="n">
        <v>1918.18</v>
      </c>
      <c r="O51" s="74" t="n">
        <v>1930.46</v>
      </c>
      <c r="P51" s="74" t="n">
        <v>1852.87</v>
      </c>
      <c r="Q51" s="74" t="n">
        <v>1826.1</v>
      </c>
      <c r="R51" s="74" t="n">
        <v>1902.82</v>
      </c>
      <c r="S51" s="74" t="n">
        <v>1881.94</v>
      </c>
      <c r="T51" s="74" t="n">
        <v>2032.32</v>
      </c>
      <c r="U51" s="74" t="n">
        <v>2280.19</v>
      </c>
      <c r="V51" s="74" t="n">
        <v>2254.38</v>
      </c>
      <c r="W51" s="74" t="n">
        <v>2210.74</v>
      </c>
      <c r="X51" s="74" t="n">
        <v>1980.17</v>
      </c>
      <c r="Y51" s="74" t="n">
        <v>2023.19</v>
      </c>
    </row>
    <row r="52" customFormat="false" ht="15.75" hidden="false" customHeight="true" outlineLevel="0" collapsed="false">
      <c r="A52" s="73" t="n">
        <f aca="false">A51+1</f>
        <v>45770</v>
      </c>
      <c r="B52" s="74" t="n">
        <v>1873.42</v>
      </c>
      <c r="C52" s="74" t="n">
        <v>1763.69</v>
      </c>
      <c r="D52" s="74" t="n">
        <v>1740.9</v>
      </c>
      <c r="E52" s="74" t="n">
        <v>1733.04</v>
      </c>
      <c r="F52" s="74" t="n">
        <v>1740.9</v>
      </c>
      <c r="G52" s="74" t="n">
        <v>1717.53</v>
      </c>
      <c r="H52" s="74" t="n">
        <v>1822.54</v>
      </c>
      <c r="I52" s="74" t="n">
        <v>1912.17</v>
      </c>
      <c r="J52" s="74" t="n">
        <v>1775.26</v>
      </c>
      <c r="K52" s="74" t="n">
        <v>1889.87</v>
      </c>
      <c r="L52" s="74" t="n">
        <v>1991.34</v>
      </c>
      <c r="M52" s="74" t="n">
        <v>2028.47</v>
      </c>
      <c r="N52" s="74" t="n">
        <v>2042.12</v>
      </c>
      <c r="O52" s="74" t="n">
        <v>2048.42</v>
      </c>
      <c r="P52" s="74" t="n">
        <v>1985.12</v>
      </c>
      <c r="Q52" s="74" t="n">
        <v>1946.35</v>
      </c>
      <c r="R52" s="74" t="n">
        <v>2006.02</v>
      </c>
      <c r="S52" s="74" t="n">
        <v>1991.57</v>
      </c>
      <c r="T52" s="74" t="n">
        <v>2047.5</v>
      </c>
      <c r="U52" s="74" t="n">
        <v>2400.03</v>
      </c>
      <c r="V52" s="74" t="n">
        <v>2396.42</v>
      </c>
      <c r="W52" s="74" t="n">
        <v>2402.96</v>
      </c>
      <c r="X52" s="74" t="n">
        <v>2356</v>
      </c>
      <c r="Y52" s="74" t="n">
        <v>2119.42</v>
      </c>
    </row>
    <row r="53" customFormat="false" ht="15.75" hidden="false" customHeight="true" outlineLevel="0" collapsed="false">
      <c r="A53" s="73" t="n">
        <f aca="false">A52+1</f>
        <v>45771</v>
      </c>
      <c r="B53" s="74" t="n">
        <v>1777.99</v>
      </c>
      <c r="C53" s="74" t="n">
        <v>1733.05</v>
      </c>
      <c r="D53" s="74" t="n">
        <v>1719.13</v>
      </c>
      <c r="E53" s="74" t="n">
        <v>1712.24</v>
      </c>
      <c r="F53" s="74" t="n">
        <v>1711.34</v>
      </c>
      <c r="G53" s="74" t="n">
        <v>1701.21</v>
      </c>
      <c r="H53" s="74" t="n">
        <v>1772.5</v>
      </c>
      <c r="I53" s="74" t="n">
        <v>2018.27</v>
      </c>
      <c r="J53" s="74" t="n">
        <v>1877.14</v>
      </c>
      <c r="K53" s="74" t="n">
        <v>1844.29</v>
      </c>
      <c r="L53" s="74" t="n">
        <v>1879.64</v>
      </c>
      <c r="M53" s="74" t="n">
        <v>1888.25</v>
      </c>
      <c r="N53" s="74" t="n">
        <v>1909.21</v>
      </c>
      <c r="O53" s="74" t="n">
        <v>1927.78</v>
      </c>
      <c r="P53" s="74" t="n">
        <v>1848.95</v>
      </c>
      <c r="Q53" s="74" t="n">
        <v>1822.68</v>
      </c>
      <c r="R53" s="74" t="n">
        <v>1889.59</v>
      </c>
      <c r="S53" s="74" t="n">
        <v>1856.99</v>
      </c>
      <c r="T53" s="74" t="n">
        <v>1918.52</v>
      </c>
      <c r="U53" s="74" t="n">
        <v>2228.36</v>
      </c>
      <c r="V53" s="74" t="n">
        <v>2186.25</v>
      </c>
      <c r="W53" s="74" t="n">
        <v>2153.55</v>
      </c>
      <c r="X53" s="74" t="n">
        <v>1971.68</v>
      </c>
      <c r="Y53" s="74" t="n">
        <v>1824.53</v>
      </c>
    </row>
    <row r="54" customFormat="false" ht="15.75" hidden="false" customHeight="true" outlineLevel="0" collapsed="false">
      <c r="A54" s="73" t="n">
        <f aca="false">A53+1</f>
        <v>45772</v>
      </c>
      <c r="B54" s="74" t="n">
        <v>1759.84</v>
      </c>
      <c r="C54" s="74" t="n">
        <v>1717.8</v>
      </c>
      <c r="D54" s="74" t="n">
        <v>1706.01</v>
      </c>
      <c r="E54" s="74" t="n">
        <v>1704.79</v>
      </c>
      <c r="F54" s="74" t="n">
        <v>1706.52</v>
      </c>
      <c r="G54" s="74" t="n">
        <v>1701.51</v>
      </c>
      <c r="H54" s="74" t="n">
        <v>1784.04</v>
      </c>
      <c r="I54" s="74" t="n">
        <v>1978.16</v>
      </c>
      <c r="J54" s="74" t="n">
        <v>1868.07</v>
      </c>
      <c r="K54" s="74" t="n">
        <v>1852.93</v>
      </c>
      <c r="L54" s="74" t="n">
        <v>1877.02</v>
      </c>
      <c r="M54" s="74" t="n">
        <v>1887.21</v>
      </c>
      <c r="N54" s="74" t="n">
        <v>1905.19</v>
      </c>
      <c r="O54" s="74" t="n">
        <v>1928.64</v>
      </c>
      <c r="P54" s="74" t="n">
        <v>1860.25</v>
      </c>
      <c r="Q54" s="74" t="n">
        <v>1839.16</v>
      </c>
      <c r="R54" s="74" t="n">
        <v>1896.16</v>
      </c>
      <c r="S54" s="74" t="n">
        <v>1877.13</v>
      </c>
      <c r="T54" s="74" t="n">
        <v>1938.3</v>
      </c>
      <c r="U54" s="74" t="n">
        <v>2222.21</v>
      </c>
      <c r="V54" s="74" t="n">
        <v>2202.51</v>
      </c>
      <c r="W54" s="74" t="n">
        <v>2154.66</v>
      </c>
      <c r="X54" s="74" t="n">
        <v>1981.52</v>
      </c>
      <c r="Y54" s="74" t="n">
        <v>1868.57</v>
      </c>
    </row>
    <row r="55" customFormat="false" ht="15.75" hidden="false" customHeight="true" outlineLevel="0" collapsed="false">
      <c r="A55" s="73" t="n">
        <f aca="false">A54+1</f>
        <v>45773</v>
      </c>
      <c r="B55" s="74" t="n">
        <v>1733.63</v>
      </c>
      <c r="C55" s="74" t="n">
        <v>1701.8</v>
      </c>
      <c r="D55" s="74" t="n">
        <v>1701.57</v>
      </c>
      <c r="E55" s="74" t="n">
        <v>1701.58</v>
      </c>
      <c r="F55" s="74" t="n">
        <v>1701.38</v>
      </c>
      <c r="G55" s="74" t="n">
        <v>1701.58</v>
      </c>
      <c r="H55" s="74" t="n">
        <v>1702.21</v>
      </c>
      <c r="I55" s="74" t="n">
        <v>1829.6</v>
      </c>
      <c r="J55" s="74" t="n">
        <v>1731.53</v>
      </c>
      <c r="K55" s="74" t="n">
        <v>1751.78</v>
      </c>
      <c r="L55" s="74" t="n">
        <v>1764.49</v>
      </c>
      <c r="M55" s="74" t="n">
        <v>1774.67</v>
      </c>
      <c r="N55" s="74" t="n">
        <v>1789.21</v>
      </c>
      <c r="O55" s="74" t="n">
        <v>1786.91</v>
      </c>
      <c r="P55" s="74" t="n">
        <v>1745.15</v>
      </c>
      <c r="Q55" s="74" t="n">
        <v>1847.15</v>
      </c>
      <c r="R55" s="74" t="n">
        <v>1913.58</v>
      </c>
      <c r="S55" s="74" t="n">
        <v>1856.18</v>
      </c>
      <c r="T55" s="74" t="n">
        <v>1954.88</v>
      </c>
      <c r="U55" s="74" t="n">
        <v>2185.2</v>
      </c>
      <c r="V55" s="74" t="n">
        <v>2135.97</v>
      </c>
      <c r="W55" s="74" t="n">
        <v>2046.86</v>
      </c>
      <c r="X55" s="74" t="n">
        <v>1814.21</v>
      </c>
      <c r="Y55" s="74" t="n">
        <v>1767.77</v>
      </c>
    </row>
    <row r="56" customFormat="false" ht="15.75" hidden="false" customHeight="true" outlineLevel="0" collapsed="false">
      <c r="A56" s="73" t="n">
        <f aca="false">A55+1</f>
        <v>45774</v>
      </c>
      <c r="B56" s="74" t="n">
        <v>1739.3</v>
      </c>
      <c r="C56" s="74" t="n">
        <v>1717.45</v>
      </c>
      <c r="D56" s="74" t="n">
        <v>1704.61</v>
      </c>
      <c r="E56" s="74" t="n">
        <v>1702.27</v>
      </c>
      <c r="F56" s="74" t="n">
        <v>1703.64</v>
      </c>
      <c r="G56" s="74" t="n">
        <v>1701.58</v>
      </c>
      <c r="H56" s="74" t="n">
        <v>1701.93</v>
      </c>
      <c r="I56" s="74" t="n">
        <v>1765.67</v>
      </c>
      <c r="J56" s="74" t="n">
        <v>1757.71</v>
      </c>
      <c r="K56" s="74" t="n">
        <v>1776.51</v>
      </c>
      <c r="L56" s="74" t="n">
        <v>1799.17</v>
      </c>
      <c r="M56" s="74" t="n">
        <v>1802.86</v>
      </c>
      <c r="N56" s="74" t="n">
        <v>1816.09</v>
      </c>
      <c r="O56" s="74" t="n">
        <v>1826.29</v>
      </c>
      <c r="P56" s="74" t="n">
        <v>1786.92</v>
      </c>
      <c r="Q56" s="74" t="n">
        <v>1769.46</v>
      </c>
      <c r="R56" s="74" t="n">
        <v>1812.94</v>
      </c>
      <c r="S56" s="74" t="n">
        <v>1814.54</v>
      </c>
      <c r="T56" s="74" t="n">
        <v>1860.39</v>
      </c>
      <c r="U56" s="74" t="n">
        <v>2182.79</v>
      </c>
      <c r="V56" s="74" t="n">
        <v>2166.98</v>
      </c>
      <c r="W56" s="74" t="n">
        <v>2104.93</v>
      </c>
      <c r="X56" s="74" t="n">
        <v>1873.62</v>
      </c>
      <c r="Y56" s="74" t="n">
        <v>1782.57</v>
      </c>
    </row>
    <row r="57" customFormat="false" ht="15.75" hidden="false" customHeight="true" outlineLevel="0" collapsed="false">
      <c r="A57" s="73" t="n">
        <f aca="false">A56+1</f>
        <v>45775</v>
      </c>
      <c r="B57" s="74" t="n">
        <v>1708.52</v>
      </c>
      <c r="C57" s="74" t="n">
        <v>1689.9</v>
      </c>
      <c r="D57" s="74" t="n">
        <v>1688.63</v>
      </c>
      <c r="E57" s="74" t="n">
        <v>1691.49</v>
      </c>
      <c r="F57" s="74" t="n">
        <v>1690.27</v>
      </c>
      <c r="G57" s="74" t="n">
        <v>1700.76</v>
      </c>
      <c r="H57" s="74" t="n">
        <v>1725.09</v>
      </c>
      <c r="I57" s="74" t="n">
        <v>1813.34</v>
      </c>
      <c r="J57" s="74" t="n">
        <v>1724.3</v>
      </c>
      <c r="K57" s="74" t="n">
        <v>1835.25</v>
      </c>
      <c r="L57" s="74" t="n">
        <v>1916.7</v>
      </c>
      <c r="M57" s="74" t="n">
        <v>1953.64</v>
      </c>
      <c r="N57" s="74" t="n">
        <v>1957.78</v>
      </c>
      <c r="O57" s="74" t="n">
        <v>1978.03</v>
      </c>
      <c r="P57" s="74" t="n">
        <v>1927.62</v>
      </c>
      <c r="Q57" s="74" t="n">
        <v>1885.56</v>
      </c>
      <c r="R57" s="74" t="n">
        <v>1938.34</v>
      </c>
      <c r="S57" s="74" t="n">
        <v>1927.32</v>
      </c>
      <c r="T57" s="74" t="n">
        <v>1976.92</v>
      </c>
      <c r="U57" s="74" t="n">
        <v>2288.37</v>
      </c>
      <c r="V57" s="74" t="n">
        <v>2271.76</v>
      </c>
      <c r="W57" s="74" t="n">
        <v>2247.16</v>
      </c>
      <c r="X57" s="74" t="n">
        <v>2000.63</v>
      </c>
      <c r="Y57" s="74" t="n">
        <v>1799.38</v>
      </c>
    </row>
    <row r="58" customFormat="false" ht="15.75" hidden="false" customHeight="true" outlineLevel="0" collapsed="false">
      <c r="A58" s="73" t="n">
        <f aca="false">A57+1</f>
        <v>45776</v>
      </c>
      <c r="B58" s="74" t="n">
        <v>1727.09</v>
      </c>
      <c r="C58" s="74" t="n">
        <v>1705.72</v>
      </c>
      <c r="D58" s="74" t="n">
        <v>1700.82</v>
      </c>
      <c r="E58" s="74" t="n">
        <v>1701.73</v>
      </c>
      <c r="F58" s="74" t="n">
        <v>1703.35</v>
      </c>
      <c r="G58" s="74" t="n">
        <v>1703.97</v>
      </c>
      <c r="H58" s="74" t="n">
        <v>1735.72</v>
      </c>
      <c r="I58" s="74" t="n">
        <v>1786.4</v>
      </c>
      <c r="J58" s="74" t="n">
        <v>1712.4</v>
      </c>
      <c r="K58" s="74" t="n">
        <v>1777.23</v>
      </c>
      <c r="L58" s="74" t="n">
        <v>1830.7</v>
      </c>
      <c r="M58" s="74" t="n">
        <v>1851.34</v>
      </c>
      <c r="N58" s="74" t="n">
        <v>1861.05</v>
      </c>
      <c r="O58" s="74" t="n">
        <v>1865.36</v>
      </c>
      <c r="P58" s="74" t="n">
        <v>1827.69</v>
      </c>
      <c r="Q58" s="74" t="n">
        <v>1805.61</v>
      </c>
      <c r="R58" s="74" t="n">
        <v>1841.83</v>
      </c>
      <c r="S58" s="74" t="n">
        <v>1833.87</v>
      </c>
      <c r="T58" s="74" t="n">
        <v>1877.2</v>
      </c>
      <c r="U58" s="74" t="n">
        <v>2097.4</v>
      </c>
      <c r="V58" s="74" t="n">
        <v>2257.06</v>
      </c>
      <c r="W58" s="74" t="n">
        <v>2150.14</v>
      </c>
      <c r="X58" s="74" t="n">
        <v>1992.61</v>
      </c>
      <c r="Y58" s="74" t="n">
        <v>1844.23</v>
      </c>
    </row>
    <row r="59" customFormat="false" ht="15.75" hidden="false" customHeight="true" outlineLevel="0" collapsed="false">
      <c r="A59" s="73" t="n">
        <f aca="false">A58+1</f>
        <v>45777</v>
      </c>
      <c r="B59" s="74" t="n">
        <v>1720.53</v>
      </c>
      <c r="C59" s="74" t="n">
        <v>1701.48</v>
      </c>
      <c r="D59" s="74" t="n">
        <v>1701.49</v>
      </c>
      <c r="E59" s="74" t="n">
        <v>1701.48</v>
      </c>
      <c r="F59" s="74" t="n">
        <v>1701.45</v>
      </c>
      <c r="G59" s="74" t="n">
        <v>1701.37</v>
      </c>
      <c r="H59" s="74" t="n">
        <v>1699.95</v>
      </c>
      <c r="I59" s="74" t="n">
        <v>1700.03</v>
      </c>
      <c r="J59" s="74" t="n">
        <v>1700.43</v>
      </c>
      <c r="K59" s="74" t="n">
        <v>1855.62</v>
      </c>
      <c r="L59" s="74" t="n">
        <v>1972.24</v>
      </c>
      <c r="M59" s="74" t="n">
        <v>2002.49</v>
      </c>
      <c r="N59" s="74" t="n">
        <v>2052.86</v>
      </c>
      <c r="O59" s="74" t="n">
        <v>2081.6</v>
      </c>
      <c r="P59" s="74" t="n">
        <v>2015.76</v>
      </c>
      <c r="Q59" s="74" t="n">
        <v>1906.58</v>
      </c>
      <c r="R59" s="74" t="n">
        <v>2022.28</v>
      </c>
      <c r="S59" s="74" t="n">
        <v>1924.12</v>
      </c>
      <c r="T59" s="74" t="n">
        <v>1950.05</v>
      </c>
      <c r="U59" s="74" t="n">
        <v>2253.35</v>
      </c>
      <c r="V59" s="74" t="n">
        <v>2328.69</v>
      </c>
      <c r="W59" s="74" t="n">
        <v>2306.15</v>
      </c>
      <c r="X59" s="74" t="n">
        <v>1952.78</v>
      </c>
      <c r="Y59" s="74" t="n">
        <v>1825.05</v>
      </c>
    </row>
    <row r="60" customFormat="false" ht="15.75" hidden="false" customHeight="true" outlineLevel="0" collapsed="false">
      <c r="A60" s="73"/>
      <c r="B60" s="75"/>
      <c r="C60" s="75"/>
      <c r="D60" s="75"/>
      <c r="E60" s="75"/>
      <c r="F60" s="75"/>
      <c r="G60" s="75"/>
      <c r="H60" s="75"/>
      <c r="I60" s="75"/>
      <c r="J60" s="75"/>
      <c r="K60" s="75"/>
      <c r="L60" s="75"/>
      <c r="M60" s="75"/>
      <c r="N60" s="75"/>
      <c r="O60" s="75"/>
      <c r="P60" s="75"/>
      <c r="Q60" s="75"/>
      <c r="R60" s="75"/>
      <c r="S60" s="75"/>
      <c r="T60" s="75"/>
      <c r="U60" s="75"/>
      <c r="V60" s="75"/>
      <c r="W60" s="75"/>
      <c r="X60" s="75"/>
      <c r="Y60" s="75"/>
    </row>
    <row r="61" customFormat="false" ht="15.75" hidden="false" customHeight="true" outlineLevel="0" collapsed="false">
      <c r="A61" s="67" t="s">
        <v>89</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до 67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22"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22"/>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22"/>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22"/>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5748</v>
      </c>
      <c r="B67" s="74" t="n">
        <v>2186.72</v>
      </c>
      <c r="C67" s="74" t="n">
        <v>1855.12</v>
      </c>
      <c r="D67" s="74" t="n">
        <v>1822.8</v>
      </c>
      <c r="E67" s="74" t="n">
        <v>1806.57</v>
      </c>
      <c r="F67" s="74" t="n">
        <v>1797.85</v>
      </c>
      <c r="G67" s="74" t="n">
        <v>1839.79</v>
      </c>
      <c r="H67" s="74" t="n">
        <v>2064.14</v>
      </c>
      <c r="I67" s="74" t="n">
        <v>2225.51</v>
      </c>
      <c r="J67" s="74" t="n">
        <v>2099.58</v>
      </c>
      <c r="K67" s="74" t="n">
        <v>2260</v>
      </c>
      <c r="L67" s="74" t="n">
        <v>2338.22</v>
      </c>
      <c r="M67" s="74" t="n">
        <v>2380.78</v>
      </c>
      <c r="N67" s="74" t="n">
        <v>2397.1</v>
      </c>
      <c r="O67" s="74" t="n">
        <v>2416.5</v>
      </c>
      <c r="P67" s="74" t="n">
        <v>2382.54</v>
      </c>
      <c r="Q67" s="74" t="n">
        <v>2380.38</v>
      </c>
      <c r="R67" s="74" t="n">
        <v>2368.19</v>
      </c>
      <c r="S67" s="74" t="n">
        <v>2378.45</v>
      </c>
      <c r="T67" s="74" t="n">
        <v>2400.48</v>
      </c>
      <c r="U67" s="74" t="n">
        <v>2412.48</v>
      </c>
      <c r="V67" s="74" t="n">
        <v>2205.92</v>
      </c>
      <c r="W67" s="74" t="n">
        <v>2036.73</v>
      </c>
      <c r="X67" s="74" t="n">
        <v>2024.56</v>
      </c>
      <c r="Y67" s="74" t="n">
        <v>1932.97</v>
      </c>
    </row>
    <row r="68" customFormat="false" ht="15.75" hidden="false" customHeight="true" outlineLevel="0" collapsed="false">
      <c r="A68" s="73" t="n">
        <f aca="false">A67+1</f>
        <v>45749</v>
      </c>
      <c r="B68" s="74" t="n">
        <v>1943.89</v>
      </c>
      <c r="C68" s="74" t="n">
        <v>1858.91</v>
      </c>
      <c r="D68" s="74" t="n">
        <v>1810.37</v>
      </c>
      <c r="E68" s="74" t="n">
        <v>1799.09</v>
      </c>
      <c r="F68" s="74" t="n">
        <v>1795.19</v>
      </c>
      <c r="G68" s="74" t="n">
        <v>1834.73</v>
      </c>
      <c r="H68" s="74" t="n">
        <v>2046.03</v>
      </c>
      <c r="I68" s="74" t="n">
        <v>2256.24</v>
      </c>
      <c r="J68" s="74" t="n">
        <v>2167.82</v>
      </c>
      <c r="K68" s="74" t="n">
        <v>2360.1</v>
      </c>
      <c r="L68" s="74" t="n">
        <v>2445.89</v>
      </c>
      <c r="M68" s="74" t="n">
        <v>2044.03</v>
      </c>
      <c r="N68" s="74" t="n">
        <v>2057.07</v>
      </c>
      <c r="O68" s="74" t="n">
        <v>2055.45</v>
      </c>
      <c r="P68" s="74" t="n">
        <v>2503.94</v>
      </c>
      <c r="Q68" s="74" t="n">
        <v>2495.01</v>
      </c>
      <c r="R68" s="74" t="n">
        <v>2485.49</v>
      </c>
      <c r="S68" s="74" t="n">
        <v>2502.13</v>
      </c>
      <c r="T68" s="74" t="n">
        <v>2492.86</v>
      </c>
      <c r="U68" s="74" t="n">
        <v>2513.23</v>
      </c>
      <c r="V68" s="74" t="n">
        <v>1943.89</v>
      </c>
      <c r="W68" s="74" t="n">
        <v>2241.31</v>
      </c>
      <c r="X68" s="74" t="n">
        <v>2220.35</v>
      </c>
      <c r="Y68" s="74" t="n">
        <v>2067.03</v>
      </c>
    </row>
    <row r="69" customFormat="false" ht="15.75" hidden="false" customHeight="true" outlineLevel="0" collapsed="false">
      <c r="A69" s="73" t="n">
        <f aca="false">A68+1</f>
        <v>45750</v>
      </c>
      <c r="B69" s="74" t="n">
        <v>2415.32</v>
      </c>
      <c r="C69" s="74" t="n">
        <v>1946.69</v>
      </c>
      <c r="D69" s="74" t="n">
        <v>1859.76</v>
      </c>
      <c r="E69" s="74" t="n">
        <v>1847.78</v>
      </c>
      <c r="F69" s="74" t="n">
        <v>1839.12</v>
      </c>
      <c r="G69" s="74" t="n">
        <v>1880.95</v>
      </c>
      <c r="H69" s="74" t="n">
        <v>2163.55</v>
      </c>
      <c r="I69" s="74" t="n">
        <v>2356.42</v>
      </c>
      <c r="J69" s="74" t="n">
        <v>2193.13</v>
      </c>
      <c r="K69" s="74" t="n">
        <v>2373.07</v>
      </c>
      <c r="L69" s="74" t="n">
        <v>2464.44</v>
      </c>
      <c r="M69" s="74" t="n">
        <v>2513.28</v>
      </c>
      <c r="N69" s="74" t="n">
        <v>2536.79</v>
      </c>
      <c r="O69" s="74" t="n">
        <v>2549.06</v>
      </c>
      <c r="P69" s="74" t="n">
        <v>2509.56</v>
      </c>
      <c r="Q69" s="74" t="n">
        <v>2512.87</v>
      </c>
      <c r="R69" s="74" t="n">
        <v>2507.45</v>
      </c>
      <c r="S69" s="74" t="n">
        <v>2511.72</v>
      </c>
      <c r="T69" s="74" t="n">
        <v>2504.73</v>
      </c>
      <c r="U69" s="74" t="n">
        <v>2580.49</v>
      </c>
      <c r="V69" s="74" t="n">
        <v>2415.32</v>
      </c>
      <c r="W69" s="74" t="n">
        <v>2262.61</v>
      </c>
      <c r="X69" s="74" t="n">
        <v>2251.57</v>
      </c>
      <c r="Y69" s="74" t="n">
        <v>2178.96</v>
      </c>
    </row>
    <row r="70" customFormat="false" ht="15.75" hidden="false" customHeight="true" outlineLevel="0" collapsed="false">
      <c r="A70" s="73" t="n">
        <f aca="false">A69+1</f>
        <v>45751</v>
      </c>
      <c r="B70" s="74" t="n">
        <v>1903.51</v>
      </c>
      <c r="C70" s="74" t="n">
        <v>1833.2</v>
      </c>
      <c r="D70" s="74" t="n">
        <v>1799.06</v>
      </c>
      <c r="E70" s="74" t="n">
        <v>1785.56</v>
      </c>
      <c r="F70" s="74" t="n">
        <v>1804.28</v>
      </c>
      <c r="G70" s="74" t="n">
        <v>1795.91</v>
      </c>
      <c r="H70" s="74" t="n">
        <v>1897.36</v>
      </c>
      <c r="I70" s="74" t="n">
        <v>1963.74</v>
      </c>
      <c r="J70" s="74" t="n">
        <v>1757.05</v>
      </c>
      <c r="K70" s="74" t="n">
        <v>1757.06</v>
      </c>
      <c r="L70" s="74" t="n">
        <v>1781.35</v>
      </c>
      <c r="M70" s="74" t="n">
        <v>1882.81</v>
      </c>
      <c r="N70" s="74" t="n">
        <v>1963.89</v>
      </c>
      <c r="O70" s="74" t="n">
        <v>1974.74</v>
      </c>
      <c r="P70" s="74" t="n">
        <v>1885.05</v>
      </c>
      <c r="Q70" s="74" t="n">
        <v>1854.9</v>
      </c>
      <c r="R70" s="74" t="n">
        <v>1956.04</v>
      </c>
      <c r="S70" s="74" t="n">
        <v>1872.44</v>
      </c>
      <c r="T70" s="74" t="n">
        <v>2085.23</v>
      </c>
      <c r="U70" s="74" t="n">
        <v>2189.98</v>
      </c>
      <c r="V70" s="74" t="n">
        <v>1903.51</v>
      </c>
      <c r="W70" s="74" t="n">
        <v>2077.42</v>
      </c>
      <c r="X70" s="74" t="n">
        <v>1989.32</v>
      </c>
      <c r="Y70" s="74" t="n">
        <v>2012.9</v>
      </c>
    </row>
    <row r="71" customFormat="false" ht="15.75" hidden="false" customHeight="true" outlineLevel="0" collapsed="false">
      <c r="A71" s="73" t="n">
        <f aca="false">A70+1</f>
        <v>45752</v>
      </c>
      <c r="B71" s="74" t="n">
        <v>1935.74</v>
      </c>
      <c r="C71" s="74" t="n">
        <v>1865.44</v>
      </c>
      <c r="D71" s="74" t="n">
        <v>1805.68</v>
      </c>
      <c r="E71" s="74" t="n">
        <v>1788.59</v>
      </c>
      <c r="F71" s="74" t="n">
        <v>1802.74</v>
      </c>
      <c r="G71" s="74" t="n">
        <v>1795.06</v>
      </c>
      <c r="H71" s="74" t="n">
        <v>1878.22</v>
      </c>
      <c r="I71" s="74" t="n">
        <v>2001.76</v>
      </c>
      <c r="J71" s="74" t="n">
        <v>1863.95</v>
      </c>
      <c r="K71" s="74" t="n">
        <v>1931.33</v>
      </c>
      <c r="L71" s="74" t="n">
        <v>1958.22</v>
      </c>
      <c r="M71" s="74" t="n">
        <v>1985.75</v>
      </c>
      <c r="N71" s="74" t="n">
        <v>2057.52</v>
      </c>
      <c r="O71" s="74" t="n">
        <v>2079.49</v>
      </c>
      <c r="P71" s="74" t="n">
        <v>2013.71</v>
      </c>
      <c r="Q71" s="74" t="n">
        <v>2060.88</v>
      </c>
      <c r="R71" s="74" t="n">
        <v>2137.61</v>
      </c>
      <c r="S71" s="74" t="n">
        <v>2039.05</v>
      </c>
      <c r="T71" s="74" t="n">
        <v>2200</v>
      </c>
      <c r="U71" s="74" t="n">
        <v>2385.79</v>
      </c>
      <c r="V71" s="74" t="n">
        <v>1935.74</v>
      </c>
      <c r="W71" s="74" t="n">
        <v>2320.64</v>
      </c>
      <c r="X71" s="74" t="n">
        <v>2456.35</v>
      </c>
      <c r="Y71" s="74" t="n">
        <v>2134.28</v>
      </c>
    </row>
    <row r="72" customFormat="false" ht="15.75" hidden="false" customHeight="true" outlineLevel="0" collapsed="false">
      <c r="A72" s="73" t="n">
        <f aca="false">A71+1</f>
        <v>45753</v>
      </c>
      <c r="B72" s="74" t="n">
        <v>1925.5</v>
      </c>
      <c r="C72" s="74" t="n">
        <v>1834.38</v>
      </c>
      <c r="D72" s="74" t="n">
        <v>1795.34</v>
      </c>
      <c r="E72" s="74" t="n">
        <v>1779.36</v>
      </c>
      <c r="F72" s="74" t="n">
        <v>1787.83</v>
      </c>
      <c r="G72" s="74" t="n">
        <v>1778.77</v>
      </c>
      <c r="H72" s="74" t="n">
        <v>1822.82</v>
      </c>
      <c r="I72" s="74" t="n">
        <v>1867.26</v>
      </c>
      <c r="J72" s="74" t="n">
        <v>1801.97</v>
      </c>
      <c r="K72" s="74" t="n">
        <v>1840.96</v>
      </c>
      <c r="L72" s="74" t="n">
        <v>1857.01</v>
      </c>
      <c r="M72" s="74" t="n">
        <v>1940.78</v>
      </c>
      <c r="N72" s="74" t="n">
        <v>1989.4</v>
      </c>
      <c r="O72" s="74" t="n">
        <v>1939.5</v>
      </c>
      <c r="P72" s="74" t="n">
        <v>1896.14</v>
      </c>
      <c r="Q72" s="74" t="n">
        <v>1924.11</v>
      </c>
      <c r="R72" s="74" t="n">
        <v>2076.38</v>
      </c>
      <c r="S72" s="74" t="n">
        <v>1995.16</v>
      </c>
      <c r="T72" s="74" t="n">
        <v>2156.87</v>
      </c>
      <c r="U72" s="74" t="n">
        <v>2378.99</v>
      </c>
      <c r="V72" s="74" t="n">
        <v>1925.5</v>
      </c>
      <c r="W72" s="74" t="n">
        <v>2290</v>
      </c>
      <c r="X72" s="74" t="n">
        <v>2080.08</v>
      </c>
      <c r="Y72" s="74" t="n">
        <v>2104.97</v>
      </c>
    </row>
    <row r="73" customFormat="false" ht="15.75" hidden="false" customHeight="true" outlineLevel="0" collapsed="false">
      <c r="A73" s="73" t="n">
        <f aca="false">A72+1</f>
        <v>45754</v>
      </c>
      <c r="B73" s="74" t="n">
        <v>1959.32</v>
      </c>
      <c r="C73" s="74" t="n">
        <v>1859.03</v>
      </c>
      <c r="D73" s="74" t="n">
        <v>1805.9</v>
      </c>
      <c r="E73" s="74" t="n">
        <v>1785.66</v>
      </c>
      <c r="F73" s="74" t="n">
        <v>1787.36</v>
      </c>
      <c r="G73" s="74" t="n">
        <v>1792.28</v>
      </c>
      <c r="H73" s="74" t="n">
        <v>2000.91</v>
      </c>
      <c r="I73" s="74" t="n">
        <v>2258.4</v>
      </c>
      <c r="J73" s="74" t="n">
        <v>1862.23</v>
      </c>
      <c r="K73" s="74" t="n">
        <v>1943.99</v>
      </c>
      <c r="L73" s="74" t="n">
        <v>1979.84</v>
      </c>
      <c r="M73" s="74" t="n">
        <v>2014.9</v>
      </c>
      <c r="N73" s="74" t="n">
        <v>2104.41</v>
      </c>
      <c r="O73" s="74" t="n">
        <v>2132.07</v>
      </c>
      <c r="P73" s="74" t="n">
        <v>2033.18</v>
      </c>
      <c r="Q73" s="74" t="n">
        <v>2094.98</v>
      </c>
      <c r="R73" s="74" t="n">
        <v>2176.65</v>
      </c>
      <c r="S73" s="74" t="n">
        <v>2066.23</v>
      </c>
      <c r="T73" s="74" t="n">
        <v>2220.46</v>
      </c>
      <c r="U73" s="74" t="n">
        <v>2406.4</v>
      </c>
      <c r="V73" s="74" t="n">
        <v>1959.32</v>
      </c>
      <c r="W73" s="74" t="n">
        <v>2317.19</v>
      </c>
      <c r="X73" s="74" t="n">
        <v>2164.95</v>
      </c>
      <c r="Y73" s="74" t="n">
        <v>2113.95</v>
      </c>
    </row>
    <row r="74" customFormat="false" ht="15.75" hidden="false" customHeight="true" outlineLevel="0" collapsed="false">
      <c r="A74" s="73" t="n">
        <f aca="false">A73+1</f>
        <v>45755</v>
      </c>
      <c r="B74" s="74" t="n">
        <v>1988.94</v>
      </c>
      <c r="C74" s="74" t="n">
        <v>1922.79</v>
      </c>
      <c r="D74" s="74" t="n">
        <v>1854.75</v>
      </c>
      <c r="E74" s="74" t="n">
        <v>1817.72</v>
      </c>
      <c r="F74" s="74" t="n">
        <v>1841.9</v>
      </c>
      <c r="G74" s="74" t="n">
        <v>1788.12</v>
      </c>
      <c r="H74" s="74" t="n">
        <v>1830.02</v>
      </c>
      <c r="I74" s="74" t="n">
        <v>2082.62</v>
      </c>
      <c r="J74" s="74" t="n">
        <v>1846.33</v>
      </c>
      <c r="K74" s="74" t="n">
        <v>1921.1</v>
      </c>
      <c r="L74" s="74" t="n">
        <v>1925.14</v>
      </c>
      <c r="M74" s="74" t="n">
        <v>1957.74</v>
      </c>
      <c r="N74" s="74" t="n">
        <v>2018.65</v>
      </c>
      <c r="O74" s="74" t="n">
        <v>2043.92</v>
      </c>
      <c r="P74" s="74" t="n">
        <v>1971.6</v>
      </c>
      <c r="Q74" s="74" t="n">
        <v>2025.69</v>
      </c>
      <c r="R74" s="74" t="n">
        <v>2097.35</v>
      </c>
      <c r="S74" s="74" t="n">
        <v>2032.32</v>
      </c>
      <c r="T74" s="74" t="n">
        <v>2178.66</v>
      </c>
      <c r="U74" s="74" t="n">
        <v>2405.67</v>
      </c>
      <c r="V74" s="74" t="n">
        <v>1988.94</v>
      </c>
      <c r="W74" s="74" t="n">
        <v>2239.28</v>
      </c>
      <c r="X74" s="74" t="n">
        <v>2141.6</v>
      </c>
      <c r="Y74" s="74" t="n">
        <v>2102.57</v>
      </c>
    </row>
    <row r="75" customFormat="false" ht="15.75" hidden="false" customHeight="true" outlineLevel="0" collapsed="false">
      <c r="A75" s="73" t="n">
        <f aca="false">A74+1</f>
        <v>45756</v>
      </c>
      <c r="B75" s="74" t="n">
        <v>2149.42</v>
      </c>
      <c r="C75" s="74" t="n">
        <v>2175.25</v>
      </c>
      <c r="D75" s="74" t="n">
        <v>2069</v>
      </c>
      <c r="E75" s="74" t="n">
        <v>2031.35</v>
      </c>
      <c r="F75" s="74" t="n">
        <v>2090.02</v>
      </c>
      <c r="G75" s="74" t="n">
        <v>2119.6</v>
      </c>
      <c r="H75" s="74" t="n">
        <v>2391.09</v>
      </c>
      <c r="I75" s="74" t="n">
        <v>2534.88</v>
      </c>
      <c r="J75" s="74" t="n">
        <v>2276.24</v>
      </c>
      <c r="K75" s="74" t="n">
        <v>2884.25</v>
      </c>
      <c r="L75" s="74" t="n">
        <v>2361.65</v>
      </c>
      <c r="M75" s="74" t="n">
        <v>2329.69</v>
      </c>
      <c r="N75" s="74" t="n">
        <v>2345.51</v>
      </c>
      <c r="O75" s="74" t="n">
        <v>2524.1</v>
      </c>
      <c r="P75" s="74" t="n">
        <v>2466.46</v>
      </c>
      <c r="Q75" s="74" t="n">
        <v>2434.47</v>
      </c>
      <c r="R75" s="74" t="n">
        <v>2500.48</v>
      </c>
      <c r="S75" s="74" t="n">
        <v>2470.5</v>
      </c>
      <c r="T75" s="74" t="n">
        <v>2583.68</v>
      </c>
      <c r="U75" s="74" t="n">
        <v>2861.54</v>
      </c>
      <c r="V75" s="74" t="n">
        <v>2149.42</v>
      </c>
      <c r="W75" s="74" t="n">
        <v>2826.56</v>
      </c>
      <c r="X75" s="74" t="n">
        <v>2812.67</v>
      </c>
      <c r="Y75" s="74" t="n">
        <v>2432.86</v>
      </c>
    </row>
    <row r="76" customFormat="false" ht="15.75" hidden="false" customHeight="true" outlineLevel="0" collapsed="false">
      <c r="A76" s="73" t="n">
        <f aca="false">A75+1</f>
        <v>45757</v>
      </c>
      <c r="B76" s="74" t="n">
        <v>2166.31</v>
      </c>
      <c r="C76" s="74" t="n">
        <v>2083.59</v>
      </c>
      <c r="D76" s="74" t="n">
        <v>1971.26</v>
      </c>
      <c r="E76" s="74" t="n">
        <v>1947.74</v>
      </c>
      <c r="F76" s="74" t="n">
        <v>2034.17</v>
      </c>
      <c r="G76" s="74" t="n">
        <v>1961.78</v>
      </c>
      <c r="H76" s="74" t="n">
        <v>2295.21</v>
      </c>
      <c r="I76" s="74" t="n">
        <v>2504.86</v>
      </c>
      <c r="J76" s="74" t="n">
        <v>2267.02</v>
      </c>
      <c r="K76" s="74" t="n">
        <v>2353.74</v>
      </c>
      <c r="L76" s="74" t="n">
        <v>2388.91</v>
      </c>
      <c r="M76" s="74" t="n">
        <v>2338.04</v>
      </c>
      <c r="N76" s="74" t="n">
        <v>2368.09</v>
      </c>
      <c r="O76" s="74" t="n">
        <v>2483.21</v>
      </c>
      <c r="P76" s="74" t="n">
        <v>2408.61</v>
      </c>
      <c r="Q76" s="74" t="n">
        <v>2426.94</v>
      </c>
      <c r="R76" s="74" t="n">
        <v>2521.77</v>
      </c>
      <c r="S76" s="74" t="n">
        <v>2387.15</v>
      </c>
      <c r="T76" s="74" t="n">
        <v>2520.44</v>
      </c>
      <c r="U76" s="74" t="n">
        <v>2726.24</v>
      </c>
      <c r="V76" s="74" t="n">
        <v>2166.31</v>
      </c>
      <c r="W76" s="74" t="n">
        <v>2585.26</v>
      </c>
      <c r="X76" s="74" t="n">
        <v>2579.44</v>
      </c>
      <c r="Y76" s="74" t="n">
        <v>2354.63</v>
      </c>
    </row>
    <row r="77" customFormat="false" ht="15.75" hidden="false" customHeight="true" outlineLevel="0" collapsed="false">
      <c r="A77" s="73" t="n">
        <f aca="false">A76+1</f>
        <v>45758</v>
      </c>
      <c r="B77" s="74" t="n">
        <v>2059.15</v>
      </c>
      <c r="C77" s="74" t="n">
        <v>1896.76</v>
      </c>
      <c r="D77" s="74" t="n">
        <v>1869.78</v>
      </c>
      <c r="E77" s="74" t="n">
        <v>1869.37</v>
      </c>
      <c r="F77" s="74" t="n">
        <v>1907.04</v>
      </c>
      <c r="G77" s="74" t="n">
        <v>1927.65</v>
      </c>
      <c r="H77" s="74" t="n">
        <v>2177.61</v>
      </c>
      <c r="I77" s="74" t="n">
        <v>2353.08</v>
      </c>
      <c r="J77" s="74" t="n">
        <v>2202.98</v>
      </c>
      <c r="K77" s="74" t="n">
        <v>2293.64</v>
      </c>
      <c r="L77" s="74" t="n">
        <v>2338.12</v>
      </c>
      <c r="M77" s="74" t="n">
        <v>2289.53</v>
      </c>
      <c r="N77" s="74" t="n">
        <v>2328.32</v>
      </c>
      <c r="O77" s="74" t="n">
        <v>2435.18</v>
      </c>
      <c r="P77" s="74" t="n">
        <v>2367.53</v>
      </c>
      <c r="Q77" s="74" t="n">
        <v>2386.36</v>
      </c>
      <c r="R77" s="74" t="n">
        <v>2479.74</v>
      </c>
      <c r="S77" s="74" t="n">
        <v>2354.06</v>
      </c>
      <c r="T77" s="74" t="n">
        <v>2457.36</v>
      </c>
      <c r="U77" s="74" t="n">
        <v>2671.27</v>
      </c>
      <c r="V77" s="74" t="n">
        <v>2059.15</v>
      </c>
      <c r="W77" s="74" t="n">
        <v>2583.75</v>
      </c>
      <c r="X77" s="74" t="n">
        <v>2512.66</v>
      </c>
      <c r="Y77" s="74" t="n">
        <v>2255.75</v>
      </c>
    </row>
    <row r="78" customFormat="false" ht="15.75" hidden="false" customHeight="true" outlineLevel="0" collapsed="false">
      <c r="A78" s="73" t="n">
        <f aca="false">A77+1</f>
        <v>45759</v>
      </c>
      <c r="B78" s="74" t="n">
        <v>1970.2</v>
      </c>
      <c r="C78" s="74" t="n">
        <v>1871.97</v>
      </c>
      <c r="D78" s="74" t="n">
        <v>1811.89</v>
      </c>
      <c r="E78" s="74" t="n">
        <v>1800.75</v>
      </c>
      <c r="F78" s="74" t="n">
        <v>1838.91</v>
      </c>
      <c r="G78" s="74" t="n">
        <v>1871.56</v>
      </c>
      <c r="H78" s="74" t="n">
        <v>2120.35</v>
      </c>
      <c r="I78" s="74" t="n">
        <v>2440.28</v>
      </c>
      <c r="J78" s="74" t="n">
        <v>2271.76</v>
      </c>
      <c r="K78" s="74" t="n">
        <v>2335.82</v>
      </c>
      <c r="L78" s="74" t="n">
        <v>2381.71</v>
      </c>
      <c r="M78" s="74" t="n">
        <v>2411.08</v>
      </c>
      <c r="N78" s="74" t="n">
        <v>2449.44</v>
      </c>
      <c r="O78" s="74" t="n">
        <v>2468.85</v>
      </c>
      <c r="P78" s="74" t="n">
        <v>2459.26</v>
      </c>
      <c r="Q78" s="74" t="n">
        <v>2456.43</v>
      </c>
      <c r="R78" s="74" t="n">
        <v>2492.09</v>
      </c>
      <c r="S78" s="74" t="n">
        <v>2370.25</v>
      </c>
      <c r="T78" s="74" t="n">
        <v>2462.9</v>
      </c>
      <c r="U78" s="74" t="n">
        <v>2964.99</v>
      </c>
      <c r="V78" s="74" t="n">
        <v>1970.2</v>
      </c>
      <c r="W78" s="74" t="n">
        <v>2592.78</v>
      </c>
      <c r="X78" s="74" t="n">
        <v>2478.24</v>
      </c>
      <c r="Y78" s="74" t="n">
        <v>2293.91</v>
      </c>
    </row>
    <row r="79" customFormat="false" ht="15.75" hidden="false" customHeight="true" outlineLevel="0" collapsed="false">
      <c r="A79" s="73" t="n">
        <f aca="false">A78+1</f>
        <v>45760</v>
      </c>
      <c r="B79" s="74" t="n">
        <v>2084.16</v>
      </c>
      <c r="C79" s="74" t="n">
        <v>1956.59</v>
      </c>
      <c r="D79" s="74" t="n">
        <v>1855.79</v>
      </c>
      <c r="E79" s="74" t="n">
        <v>1834.88</v>
      </c>
      <c r="F79" s="74" t="n">
        <v>1865.38</v>
      </c>
      <c r="G79" s="74" t="n">
        <v>1914.43</v>
      </c>
      <c r="H79" s="74" t="n">
        <v>2148.15</v>
      </c>
      <c r="I79" s="74" t="n">
        <v>2394.07</v>
      </c>
      <c r="J79" s="74" t="n">
        <v>2261.08</v>
      </c>
      <c r="K79" s="74" t="n">
        <v>2289.47</v>
      </c>
      <c r="L79" s="74" t="n">
        <v>2352.1</v>
      </c>
      <c r="M79" s="74" t="n">
        <v>2400.65</v>
      </c>
      <c r="N79" s="74" t="n">
        <v>2440.52</v>
      </c>
      <c r="O79" s="74" t="n">
        <v>2429.05</v>
      </c>
      <c r="P79" s="74" t="n">
        <v>2397.9</v>
      </c>
      <c r="Q79" s="74" t="n">
        <v>2410.46</v>
      </c>
      <c r="R79" s="74" t="n">
        <v>2417.09</v>
      </c>
      <c r="S79" s="74" t="n">
        <v>2319.92</v>
      </c>
      <c r="T79" s="74" t="n">
        <v>2414.39</v>
      </c>
      <c r="U79" s="74" t="n">
        <v>2707.06</v>
      </c>
      <c r="V79" s="74" t="n">
        <v>2084.16</v>
      </c>
      <c r="W79" s="74" t="n">
        <v>2573.27</v>
      </c>
      <c r="X79" s="74" t="n">
        <v>2468.68</v>
      </c>
      <c r="Y79" s="74" t="n">
        <v>2256.87</v>
      </c>
    </row>
    <row r="80" customFormat="false" ht="15.75" hidden="false" customHeight="true" outlineLevel="0" collapsed="false">
      <c r="A80" s="73" t="n">
        <f aca="false">A79+1</f>
        <v>45761</v>
      </c>
      <c r="B80" s="74" t="n">
        <v>1990.63</v>
      </c>
      <c r="C80" s="74" t="n">
        <v>1874.98</v>
      </c>
      <c r="D80" s="74" t="n">
        <v>1823.23</v>
      </c>
      <c r="E80" s="74" t="n">
        <v>1811.3</v>
      </c>
      <c r="F80" s="74" t="n">
        <v>1833.49</v>
      </c>
      <c r="G80" s="74" t="n">
        <v>1879.34</v>
      </c>
      <c r="H80" s="74" t="n">
        <v>2234.64</v>
      </c>
      <c r="I80" s="74" t="n">
        <v>2457.5</v>
      </c>
      <c r="J80" s="74" t="n">
        <v>2272.64</v>
      </c>
      <c r="K80" s="74" t="n">
        <v>2341.26</v>
      </c>
      <c r="L80" s="74" t="n">
        <v>2391.77</v>
      </c>
      <c r="M80" s="74" t="n">
        <v>2316.97</v>
      </c>
      <c r="N80" s="74" t="n">
        <v>2362.39</v>
      </c>
      <c r="O80" s="74" t="n">
        <v>2409.21</v>
      </c>
      <c r="P80" s="74" t="n">
        <v>2439.92</v>
      </c>
      <c r="Q80" s="74" t="n">
        <v>2452.37</v>
      </c>
      <c r="R80" s="74" t="n">
        <v>2479.62</v>
      </c>
      <c r="S80" s="74" t="n">
        <v>2361.89</v>
      </c>
      <c r="T80" s="74" t="n">
        <v>2439.52</v>
      </c>
      <c r="U80" s="74" t="n">
        <v>2650.01</v>
      </c>
      <c r="V80" s="74" t="n">
        <v>1990.63</v>
      </c>
      <c r="W80" s="74" t="n">
        <v>2554.68</v>
      </c>
      <c r="X80" s="74" t="n">
        <v>2457.67</v>
      </c>
      <c r="Y80" s="74" t="n">
        <v>2083.02</v>
      </c>
    </row>
    <row r="81" customFormat="false" ht="15.75" hidden="false" customHeight="true" outlineLevel="0" collapsed="false">
      <c r="A81" s="73" t="n">
        <f aca="false">A80+1</f>
        <v>45762</v>
      </c>
      <c r="B81" s="74" t="n">
        <v>1907.81</v>
      </c>
      <c r="C81" s="74" t="n">
        <v>1839.24</v>
      </c>
      <c r="D81" s="74" t="n">
        <v>1794.76</v>
      </c>
      <c r="E81" s="74" t="n">
        <v>1784.44</v>
      </c>
      <c r="F81" s="74" t="n">
        <v>1802.85</v>
      </c>
      <c r="G81" s="74" t="n">
        <v>1831.56</v>
      </c>
      <c r="H81" s="74" t="n">
        <v>2022.63</v>
      </c>
      <c r="I81" s="74" t="n">
        <v>2299.95</v>
      </c>
      <c r="J81" s="74" t="n">
        <v>2168.69</v>
      </c>
      <c r="K81" s="74" t="n">
        <v>2238.62</v>
      </c>
      <c r="L81" s="74" t="n">
        <v>2278.3</v>
      </c>
      <c r="M81" s="74" t="n">
        <v>2283.21</v>
      </c>
      <c r="N81" s="74" t="n">
        <v>2309.78</v>
      </c>
      <c r="O81" s="74" t="n">
        <v>2318.04</v>
      </c>
      <c r="P81" s="74" t="n">
        <v>2315.38</v>
      </c>
      <c r="Q81" s="74" t="n">
        <v>2330.96</v>
      </c>
      <c r="R81" s="74" t="n">
        <v>2348.11</v>
      </c>
      <c r="S81" s="74" t="n">
        <v>2235.16</v>
      </c>
      <c r="T81" s="74" t="n">
        <v>2313.08</v>
      </c>
      <c r="U81" s="74" t="n">
        <v>2518.97</v>
      </c>
      <c r="V81" s="74" t="n">
        <v>1907.81</v>
      </c>
      <c r="W81" s="74" t="n">
        <v>2441.37</v>
      </c>
      <c r="X81" s="74" t="n">
        <v>2293.45</v>
      </c>
      <c r="Y81" s="74" t="n">
        <v>2034.01</v>
      </c>
    </row>
    <row r="82" customFormat="false" ht="15.75" hidden="false" customHeight="true" outlineLevel="0" collapsed="false">
      <c r="A82" s="73" t="n">
        <f aca="false">A81+1</f>
        <v>45763</v>
      </c>
      <c r="B82" s="74" t="n">
        <v>1950.57</v>
      </c>
      <c r="C82" s="74" t="n">
        <v>1884.38</v>
      </c>
      <c r="D82" s="74" t="n">
        <v>1840.95</v>
      </c>
      <c r="E82" s="74" t="n">
        <v>1828.11</v>
      </c>
      <c r="F82" s="74" t="n">
        <v>1858.54</v>
      </c>
      <c r="G82" s="74" t="n">
        <v>1894.58</v>
      </c>
      <c r="H82" s="74" t="n">
        <v>2294.34</v>
      </c>
      <c r="I82" s="74" t="n">
        <v>2453.69</v>
      </c>
      <c r="J82" s="74" t="n">
        <v>2171.53</v>
      </c>
      <c r="K82" s="74" t="n">
        <v>2150.43</v>
      </c>
      <c r="L82" s="74" t="n">
        <v>2209.26</v>
      </c>
      <c r="M82" s="74" t="n">
        <v>2200.72</v>
      </c>
      <c r="N82" s="74" t="n">
        <v>2232.41</v>
      </c>
      <c r="O82" s="74" t="n">
        <v>2228.21</v>
      </c>
      <c r="P82" s="74" t="n">
        <v>2228.43</v>
      </c>
      <c r="Q82" s="74" t="n">
        <v>2291.38</v>
      </c>
      <c r="R82" s="74" t="n">
        <v>2327.86</v>
      </c>
      <c r="S82" s="74" t="n">
        <v>2194.72</v>
      </c>
      <c r="T82" s="74" t="n">
        <v>2268.53</v>
      </c>
      <c r="U82" s="74" t="n">
        <v>2528.55</v>
      </c>
      <c r="V82" s="74" t="n">
        <v>1950.57</v>
      </c>
      <c r="W82" s="74" t="n">
        <v>2509.87</v>
      </c>
      <c r="X82" s="74" t="n">
        <v>2391.75</v>
      </c>
      <c r="Y82" s="74" t="n">
        <v>2221.26</v>
      </c>
    </row>
    <row r="83" customFormat="false" ht="15.75" hidden="false" customHeight="true" outlineLevel="0" collapsed="false">
      <c r="A83" s="73" t="n">
        <f aca="false">A82+1</f>
        <v>45764</v>
      </c>
      <c r="B83" s="74" t="n">
        <v>2003.43</v>
      </c>
      <c r="C83" s="74" t="n">
        <v>1906.54</v>
      </c>
      <c r="D83" s="74" t="n">
        <v>1856.28</v>
      </c>
      <c r="E83" s="74" t="n">
        <v>1834.45</v>
      </c>
      <c r="F83" s="74" t="n">
        <v>1857.48</v>
      </c>
      <c r="G83" s="74" t="n">
        <v>1875.09</v>
      </c>
      <c r="H83" s="74" t="n">
        <v>2214.96</v>
      </c>
      <c r="I83" s="74" t="n">
        <v>2351.83</v>
      </c>
      <c r="J83" s="74" t="n">
        <v>2194.37</v>
      </c>
      <c r="K83" s="74" t="n">
        <v>2324.87</v>
      </c>
      <c r="L83" s="74" t="n">
        <v>2357.92</v>
      </c>
      <c r="M83" s="74" t="n">
        <v>2409.27</v>
      </c>
      <c r="N83" s="74" t="n">
        <v>2401</v>
      </c>
      <c r="O83" s="74" t="n">
        <v>2417.67</v>
      </c>
      <c r="P83" s="74" t="n">
        <v>2389.06</v>
      </c>
      <c r="Q83" s="74" t="n">
        <v>2373.52</v>
      </c>
      <c r="R83" s="74" t="n">
        <v>2391.8</v>
      </c>
      <c r="S83" s="74" t="n">
        <v>2277.15</v>
      </c>
      <c r="T83" s="74" t="n">
        <v>2350.85</v>
      </c>
      <c r="U83" s="74" t="n">
        <v>2555.54</v>
      </c>
      <c r="V83" s="74" t="n">
        <v>2003.43</v>
      </c>
      <c r="W83" s="74" t="n">
        <v>2422.95</v>
      </c>
      <c r="X83" s="74" t="n">
        <v>2430.49</v>
      </c>
      <c r="Y83" s="74" t="n">
        <v>2227.79</v>
      </c>
    </row>
    <row r="84" customFormat="false" ht="15.75" hidden="false" customHeight="true" outlineLevel="0" collapsed="false">
      <c r="A84" s="73" t="n">
        <f aca="false">A83+1</f>
        <v>45765</v>
      </c>
      <c r="B84" s="74" t="n">
        <v>2043.67</v>
      </c>
      <c r="C84" s="74" t="n">
        <v>1929.87</v>
      </c>
      <c r="D84" s="74" t="n">
        <v>1875.3</v>
      </c>
      <c r="E84" s="74" t="n">
        <v>1848.97</v>
      </c>
      <c r="F84" s="74" t="n">
        <v>1869.87</v>
      </c>
      <c r="G84" s="74" t="n">
        <v>1871.94</v>
      </c>
      <c r="H84" s="74" t="n">
        <v>2226.51</v>
      </c>
      <c r="I84" s="74" t="n">
        <v>2305.08</v>
      </c>
      <c r="J84" s="74" t="n">
        <v>2029.26</v>
      </c>
      <c r="K84" s="74" t="n">
        <v>2153.33</v>
      </c>
      <c r="L84" s="74" t="n">
        <v>2175.42</v>
      </c>
      <c r="M84" s="74" t="n">
        <v>2233.96</v>
      </c>
      <c r="N84" s="74" t="n">
        <v>2265.37</v>
      </c>
      <c r="O84" s="74" t="n">
        <v>2255.4</v>
      </c>
      <c r="P84" s="74" t="n">
        <v>2231.93</v>
      </c>
      <c r="Q84" s="74" t="n">
        <v>2256.41</v>
      </c>
      <c r="R84" s="74" t="n">
        <v>2321.36</v>
      </c>
      <c r="S84" s="74" t="n">
        <v>2210.61</v>
      </c>
      <c r="T84" s="74" t="n">
        <v>2320.79</v>
      </c>
      <c r="U84" s="74" t="n">
        <v>2651.56</v>
      </c>
      <c r="V84" s="74" t="n">
        <v>2043.67</v>
      </c>
      <c r="W84" s="74" t="n">
        <v>2675.64</v>
      </c>
      <c r="X84" s="74" t="n">
        <v>2581.62</v>
      </c>
      <c r="Y84" s="74" t="n">
        <v>2263.68</v>
      </c>
    </row>
    <row r="85" customFormat="false" ht="15.75" hidden="false" customHeight="true" outlineLevel="0" collapsed="false">
      <c r="A85" s="73" t="n">
        <f aca="false">A84+1</f>
        <v>45766</v>
      </c>
      <c r="B85" s="74" t="n">
        <v>2011.55</v>
      </c>
      <c r="C85" s="74" t="n">
        <v>1860.34</v>
      </c>
      <c r="D85" s="74" t="n">
        <v>1805.41</v>
      </c>
      <c r="E85" s="74" t="n">
        <v>1813.02</v>
      </c>
      <c r="F85" s="74" t="n">
        <v>1831.52</v>
      </c>
      <c r="G85" s="74" t="n">
        <v>1799.79</v>
      </c>
      <c r="H85" s="74" t="n">
        <v>1940.43</v>
      </c>
      <c r="I85" s="74" t="n">
        <v>2180.61</v>
      </c>
      <c r="J85" s="74" t="n">
        <v>1863.42</v>
      </c>
      <c r="K85" s="74" t="n">
        <v>1882.27</v>
      </c>
      <c r="L85" s="74" t="n">
        <v>1924.62</v>
      </c>
      <c r="M85" s="74" t="n">
        <v>1928.38</v>
      </c>
      <c r="N85" s="74" t="n">
        <v>1983.58</v>
      </c>
      <c r="O85" s="74" t="n">
        <v>1996.04</v>
      </c>
      <c r="P85" s="74" t="n">
        <v>1926.5</v>
      </c>
      <c r="Q85" s="74" t="n">
        <v>1909.17</v>
      </c>
      <c r="R85" s="74" t="n">
        <v>1981.38</v>
      </c>
      <c r="S85" s="74" t="n">
        <v>1968.01</v>
      </c>
      <c r="T85" s="74" t="n">
        <v>2178.6</v>
      </c>
      <c r="U85" s="74" t="n">
        <v>2452.81</v>
      </c>
      <c r="V85" s="74" t="n">
        <v>2011.55</v>
      </c>
      <c r="W85" s="74" t="n">
        <v>2331.05</v>
      </c>
      <c r="X85" s="74" t="n">
        <v>2166.66</v>
      </c>
      <c r="Y85" s="74" t="n">
        <v>2053.18</v>
      </c>
    </row>
    <row r="86" customFormat="false" ht="15.75" hidden="false" customHeight="true" outlineLevel="0" collapsed="false">
      <c r="A86" s="73" t="n">
        <f aca="false">A85+1</f>
        <v>45767</v>
      </c>
      <c r="B86" s="74" t="n">
        <v>1929.08</v>
      </c>
      <c r="C86" s="74" t="n">
        <v>1831.26</v>
      </c>
      <c r="D86" s="74" t="n">
        <v>1783.43</v>
      </c>
      <c r="E86" s="74" t="n">
        <v>1789.33</v>
      </c>
      <c r="F86" s="74" t="n">
        <v>1802.74</v>
      </c>
      <c r="G86" s="74" t="n">
        <v>1782.11</v>
      </c>
      <c r="H86" s="74" t="n">
        <v>1867.97</v>
      </c>
      <c r="I86" s="74" t="n">
        <v>1998.71</v>
      </c>
      <c r="J86" s="74" t="n">
        <v>1796.79</v>
      </c>
      <c r="K86" s="74" t="n">
        <v>1826.52</v>
      </c>
      <c r="L86" s="74" t="n">
        <v>1855.1</v>
      </c>
      <c r="M86" s="74" t="n">
        <v>1859.07</v>
      </c>
      <c r="N86" s="74" t="n">
        <v>1900.32</v>
      </c>
      <c r="O86" s="74" t="n">
        <v>1909.29</v>
      </c>
      <c r="P86" s="74" t="n">
        <v>1858.56</v>
      </c>
      <c r="Q86" s="74" t="n">
        <v>1844.65</v>
      </c>
      <c r="R86" s="74" t="n">
        <v>1902.48</v>
      </c>
      <c r="S86" s="74" t="n">
        <v>1898.04</v>
      </c>
      <c r="T86" s="74" t="n">
        <v>2079.15</v>
      </c>
      <c r="U86" s="74" t="n">
        <v>2361.74</v>
      </c>
      <c r="V86" s="74" t="n">
        <v>1929.08</v>
      </c>
      <c r="W86" s="74" t="n">
        <v>2219.32</v>
      </c>
      <c r="X86" s="74" t="n">
        <v>2026.77</v>
      </c>
      <c r="Y86" s="74" t="n">
        <v>1980.49</v>
      </c>
    </row>
    <row r="87" customFormat="false" ht="15.75" hidden="false" customHeight="true" outlineLevel="0" collapsed="false">
      <c r="A87" s="73" t="n">
        <f aca="false">A86+1</f>
        <v>45768</v>
      </c>
      <c r="B87" s="74" t="n">
        <v>1908.64</v>
      </c>
      <c r="C87" s="74" t="n">
        <v>1829</v>
      </c>
      <c r="D87" s="74" t="n">
        <v>1783.34</v>
      </c>
      <c r="E87" s="74" t="n">
        <v>1797.14</v>
      </c>
      <c r="F87" s="74" t="n">
        <v>1813.29</v>
      </c>
      <c r="G87" s="74" t="n">
        <v>1807.07</v>
      </c>
      <c r="H87" s="74" t="n">
        <v>1982.58</v>
      </c>
      <c r="I87" s="74" t="n">
        <v>2326.12</v>
      </c>
      <c r="J87" s="74" t="n">
        <v>1872.32</v>
      </c>
      <c r="K87" s="74" t="n">
        <v>1896.72</v>
      </c>
      <c r="L87" s="74" t="n">
        <v>1950.9</v>
      </c>
      <c r="M87" s="74" t="n">
        <v>1949.89</v>
      </c>
      <c r="N87" s="74" t="n">
        <v>2017.37</v>
      </c>
      <c r="O87" s="74" t="n">
        <v>2032.16</v>
      </c>
      <c r="P87" s="74" t="n">
        <v>1955.87</v>
      </c>
      <c r="Q87" s="74" t="n">
        <v>1929.94</v>
      </c>
      <c r="R87" s="74" t="n">
        <v>2009.53</v>
      </c>
      <c r="S87" s="74" t="n">
        <v>1980.83</v>
      </c>
      <c r="T87" s="74" t="n">
        <v>2155.31</v>
      </c>
      <c r="U87" s="74" t="n">
        <v>3220.96</v>
      </c>
      <c r="V87" s="74" t="n">
        <v>1908.64</v>
      </c>
      <c r="W87" s="74" t="n">
        <v>2293.15</v>
      </c>
      <c r="X87" s="74" t="n">
        <v>2112.17</v>
      </c>
      <c r="Y87" s="74" t="n">
        <v>2112.91</v>
      </c>
    </row>
    <row r="88" customFormat="false" ht="15.75" hidden="false" customHeight="true" outlineLevel="0" collapsed="false">
      <c r="A88" s="73" t="n">
        <f aca="false">A87+1</f>
        <v>45769</v>
      </c>
      <c r="B88" s="74" t="n">
        <v>2192.35</v>
      </c>
      <c r="C88" s="74" t="n">
        <v>1832.41</v>
      </c>
      <c r="D88" s="74" t="n">
        <v>1779.71</v>
      </c>
      <c r="E88" s="74" t="n">
        <v>1784.41</v>
      </c>
      <c r="F88" s="74" t="n">
        <v>1798.29</v>
      </c>
      <c r="G88" s="74" t="n">
        <v>1788.37</v>
      </c>
      <c r="H88" s="74" t="n">
        <v>1965.31</v>
      </c>
      <c r="I88" s="74" t="n">
        <v>2235.94</v>
      </c>
      <c r="J88" s="74" t="n">
        <v>1824.2</v>
      </c>
      <c r="K88" s="74" t="n">
        <v>1855.42</v>
      </c>
      <c r="L88" s="74" t="n">
        <v>1897.92</v>
      </c>
      <c r="M88" s="74" t="n">
        <v>1913.89</v>
      </c>
      <c r="N88" s="74" t="n">
        <v>1976.23</v>
      </c>
      <c r="O88" s="74" t="n">
        <v>1988.51</v>
      </c>
      <c r="P88" s="74" t="n">
        <v>1910.92</v>
      </c>
      <c r="Q88" s="74" t="n">
        <v>1884.15</v>
      </c>
      <c r="R88" s="74" t="n">
        <v>1960.87</v>
      </c>
      <c r="S88" s="74" t="n">
        <v>1939.99</v>
      </c>
      <c r="T88" s="74" t="n">
        <v>2090.37</v>
      </c>
      <c r="U88" s="74" t="n">
        <v>2338.24</v>
      </c>
      <c r="V88" s="74" t="n">
        <v>2192.35</v>
      </c>
      <c r="W88" s="74" t="n">
        <v>2268.79</v>
      </c>
      <c r="X88" s="74" t="n">
        <v>2038.22</v>
      </c>
      <c r="Y88" s="74" t="n">
        <v>2081.24</v>
      </c>
    </row>
    <row r="89" customFormat="false" ht="15.75" hidden="false" customHeight="true" outlineLevel="0" collapsed="false">
      <c r="A89" s="73" t="n">
        <f aca="false">A88+1</f>
        <v>45770</v>
      </c>
      <c r="B89" s="74" t="n">
        <v>1931.47</v>
      </c>
      <c r="C89" s="74" t="n">
        <v>1821.74</v>
      </c>
      <c r="D89" s="74" t="n">
        <v>1798.95</v>
      </c>
      <c r="E89" s="74" t="n">
        <v>1791.09</v>
      </c>
      <c r="F89" s="74" t="n">
        <v>1798.95</v>
      </c>
      <c r="G89" s="74" t="n">
        <v>1775.58</v>
      </c>
      <c r="H89" s="74" t="n">
        <v>1880.59</v>
      </c>
      <c r="I89" s="74" t="n">
        <v>1970.22</v>
      </c>
      <c r="J89" s="74" t="n">
        <v>1833.31</v>
      </c>
      <c r="K89" s="74" t="n">
        <v>1947.92</v>
      </c>
      <c r="L89" s="74" t="n">
        <v>2049.39</v>
      </c>
      <c r="M89" s="74" t="n">
        <v>2086.52</v>
      </c>
      <c r="N89" s="74" t="n">
        <v>2100.17</v>
      </c>
      <c r="O89" s="74" t="n">
        <v>2106.47</v>
      </c>
      <c r="P89" s="74" t="n">
        <v>2043.17</v>
      </c>
      <c r="Q89" s="74" t="n">
        <v>2004.4</v>
      </c>
      <c r="R89" s="74" t="n">
        <v>2064.07</v>
      </c>
      <c r="S89" s="74" t="n">
        <v>2049.62</v>
      </c>
      <c r="T89" s="74" t="n">
        <v>2105.55</v>
      </c>
      <c r="U89" s="74" t="n">
        <v>2458.08</v>
      </c>
      <c r="V89" s="74" t="n">
        <v>1931.47</v>
      </c>
      <c r="W89" s="74" t="n">
        <v>2461.01</v>
      </c>
      <c r="X89" s="74" t="n">
        <v>2414.05</v>
      </c>
      <c r="Y89" s="74" t="n">
        <v>2177.47</v>
      </c>
    </row>
    <row r="90" customFormat="false" ht="15.75" hidden="false" customHeight="true" outlineLevel="0" collapsed="false">
      <c r="A90" s="73" t="n">
        <f aca="false">A89+1</f>
        <v>45771</v>
      </c>
      <c r="B90" s="74" t="n">
        <v>1836.04</v>
      </c>
      <c r="C90" s="74" t="n">
        <v>1791.1</v>
      </c>
      <c r="D90" s="74" t="n">
        <v>1777.18</v>
      </c>
      <c r="E90" s="74" t="n">
        <v>1770.29</v>
      </c>
      <c r="F90" s="74" t="n">
        <v>1769.39</v>
      </c>
      <c r="G90" s="74" t="n">
        <v>1759.26</v>
      </c>
      <c r="H90" s="74" t="n">
        <v>1830.55</v>
      </c>
      <c r="I90" s="74" t="n">
        <v>2076.32</v>
      </c>
      <c r="J90" s="74" t="n">
        <v>1935.19</v>
      </c>
      <c r="K90" s="74" t="n">
        <v>1902.34</v>
      </c>
      <c r="L90" s="74" t="n">
        <v>1937.69</v>
      </c>
      <c r="M90" s="74" t="n">
        <v>1946.3</v>
      </c>
      <c r="N90" s="74" t="n">
        <v>1967.26</v>
      </c>
      <c r="O90" s="74" t="n">
        <v>1985.83</v>
      </c>
      <c r="P90" s="74" t="n">
        <v>1907</v>
      </c>
      <c r="Q90" s="74" t="n">
        <v>1880.73</v>
      </c>
      <c r="R90" s="74" t="n">
        <v>1947.64</v>
      </c>
      <c r="S90" s="74" t="n">
        <v>1915.04</v>
      </c>
      <c r="T90" s="74" t="n">
        <v>1976.57</v>
      </c>
      <c r="U90" s="74" t="n">
        <v>2286.41</v>
      </c>
      <c r="V90" s="74" t="n">
        <v>1836.04</v>
      </c>
      <c r="W90" s="74" t="n">
        <v>2211.6</v>
      </c>
      <c r="X90" s="74" t="n">
        <v>2029.73</v>
      </c>
      <c r="Y90" s="74" t="n">
        <v>1882.58</v>
      </c>
    </row>
    <row r="91" customFormat="false" ht="15.75" hidden="false" customHeight="true" outlineLevel="0" collapsed="false">
      <c r="A91" s="73" t="n">
        <f aca="false">A90+1</f>
        <v>45772</v>
      </c>
      <c r="B91" s="74" t="n">
        <v>1817.89</v>
      </c>
      <c r="C91" s="74" t="n">
        <v>1775.85</v>
      </c>
      <c r="D91" s="74" t="n">
        <v>1764.06</v>
      </c>
      <c r="E91" s="74" t="n">
        <v>1762.84</v>
      </c>
      <c r="F91" s="74" t="n">
        <v>1764.57</v>
      </c>
      <c r="G91" s="74" t="n">
        <v>1759.56</v>
      </c>
      <c r="H91" s="74" t="n">
        <v>1842.09</v>
      </c>
      <c r="I91" s="74" t="n">
        <v>2036.21</v>
      </c>
      <c r="J91" s="74" t="n">
        <v>1926.12</v>
      </c>
      <c r="K91" s="74" t="n">
        <v>1910.98</v>
      </c>
      <c r="L91" s="74" t="n">
        <v>1935.07</v>
      </c>
      <c r="M91" s="74" t="n">
        <v>1945.26</v>
      </c>
      <c r="N91" s="74" t="n">
        <v>1963.24</v>
      </c>
      <c r="O91" s="74" t="n">
        <v>1986.69</v>
      </c>
      <c r="P91" s="74" t="n">
        <v>1918.3</v>
      </c>
      <c r="Q91" s="74" t="n">
        <v>1897.21</v>
      </c>
      <c r="R91" s="74" t="n">
        <v>1954.21</v>
      </c>
      <c r="S91" s="74" t="n">
        <v>1935.18</v>
      </c>
      <c r="T91" s="74" t="n">
        <v>1996.35</v>
      </c>
      <c r="U91" s="74" t="n">
        <v>2280.26</v>
      </c>
      <c r="V91" s="74" t="n">
        <v>1817.89</v>
      </c>
      <c r="W91" s="74" t="n">
        <v>2212.71</v>
      </c>
      <c r="X91" s="74" t="n">
        <v>2039.57</v>
      </c>
      <c r="Y91" s="74" t="n">
        <v>1926.62</v>
      </c>
    </row>
    <row r="92" customFormat="false" ht="15.75" hidden="false" customHeight="true" outlineLevel="0" collapsed="false">
      <c r="A92" s="73" t="n">
        <f aca="false">A91+1</f>
        <v>45773</v>
      </c>
      <c r="B92" s="74" t="n">
        <v>1791.68</v>
      </c>
      <c r="C92" s="74" t="n">
        <v>1759.85</v>
      </c>
      <c r="D92" s="74" t="n">
        <v>1759.62</v>
      </c>
      <c r="E92" s="74" t="n">
        <v>1759.63</v>
      </c>
      <c r="F92" s="74" t="n">
        <v>1759.43</v>
      </c>
      <c r="G92" s="74" t="n">
        <v>1759.63</v>
      </c>
      <c r="H92" s="74" t="n">
        <v>1760.26</v>
      </c>
      <c r="I92" s="74" t="n">
        <v>1887.65</v>
      </c>
      <c r="J92" s="74" t="n">
        <v>1789.58</v>
      </c>
      <c r="K92" s="74" t="n">
        <v>1809.83</v>
      </c>
      <c r="L92" s="74" t="n">
        <v>1822.54</v>
      </c>
      <c r="M92" s="74" t="n">
        <v>1832.72</v>
      </c>
      <c r="N92" s="74" t="n">
        <v>1847.26</v>
      </c>
      <c r="O92" s="74" t="n">
        <v>1844.96</v>
      </c>
      <c r="P92" s="74" t="n">
        <v>1803.2</v>
      </c>
      <c r="Q92" s="74" t="n">
        <v>1905.2</v>
      </c>
      <c r="R92" s="74" t="n">
        <v>1971.63</v>
      </c>
      <c r="S92" s="74" t="n">
        <v>1914.23</v>
      </c>
      <c r="T92" s="74" t="n">
        <v>2012.93</v>
      </c>
      <c r="U92" s="74" t="n">
        <v>2243.25</v>
      </c>
      <c r="V92" s="74" t="n">
        <v>1791.68</v>
      </c>
      <c r="W92" s="74" t="n">
        <v>2104.91</v>
      </c>
      <c r="X92" s="74" t="n">
        <v>1872.26</v>
      </c>
      <c r="Y92" s="74" t="n">
        <v>1825.82</v>
      </c>
    </row>
    <row r="93" customFormat="false" ht="15.75" hidden="false" customHeight="true" outlineLevel="0" collapsed="false">
      <c r="A93" s="73" t="n">
        <f aca="false">A92+1</f>
        <v>45774</v>
      </c>
      <c r="B93" s="74" t="n">
        <v>1797.35</v>
      </c>
      <c r="C93" s="74" t="n">
        <v>1775.5</v>
      </c>
      <c r="D93" s="74" t="n">
        <v>1762.66</v>
      </c>
      <c r="E93" s="74" t="n">
        <v>1760.32</v>
      </c>
      <c r="F93" s="74" t="n">
        <v>1761.69</v>
      </c>
      <c r="G93" s="74" t="n">
        <v>1759.63</v>
      </c>
      <c r="H93" s="74" t="n">
        <v>1759.98</v>
      </c>
      <c r="I93" s="74" t="n">
        <v>1823.72</v>
      </c>
      <c r="J93" s="74" t="n">
        <v>1815.76</v>
      </c>
      <c r="K93" s="74" t="n">
        <v>1834.56</v>
      </c>
      <c r="L93" s="74" t="n">
        <v>1857.22</v>
      </c>
      <c r="M93" s="74" t="n">
        <v>1860.91</v>
      </c>
      <c r="N93" s="74" t="n">
        <v>1874.14</v>
      </c>
      <c r="O93" s="74" t="n">
        <v>1884.34</v>
      </c>
      <c r="P93" s="74" t="n">
        <v>1844.97</v>
      </c>
      <c r="Q93" s="74" t="n">
        <v>1827.51</v>
      </c>
      <c r="R93" s="74" t="n">
        <v>1870.99</v>
      </c>
      <c r="S93" s="74" t="n">
        <v>1872.59</v>
      </c>
      <c r="T93" s="74" t="n">
        <v>1918.44</v>
      </c>
      <c r="U93" s="74" t="n">
        <v>2240.84</v>
      </c>
      <c r="V93" s="74" t="n">
        <v>1797.35</v>
      </c>
      <c r="W93" s="74" t="n">
        <v>2162.98</v>
      </c>
      <c r="X93" s="74" t="n">
        <v>1931.67</v>
      </c>
      <c r="Y93" s="74" t="n">
        <v>1840.62</v>
      </c>
    </row>
    <row r="94" customFormat="false" ht="15.75" hidden="false" customHeight="true" outlineLevel="0" collapsed="false">
      <c r="A94" s="73" t="n">
        <f aca="false">A93+1</f>
        <v>45775</v>
      </c>
      <c r="B94" s="74" t="n">
        <v>1766.57</v>
      </c>
      <c r="C94" s="74" t="n">
        <v>1747.95</v>
      </c>
      <c r="D94" s="74" t="n">
        <v>1746.68</v>
      </c>
      <c r="E94" s="74" t="n">
        <v>1749.54</v>
      </c>
      <c r="F94" s="74" t="n">
        <v>1748.32</v>
      </c>
      <c r="G94" s="74" t="n">
        <v>1758.81</v>
      </c>
      <c r="H94" s="74" t="n">
        <v>1783.14</v>
      </c>
      <c r="I94" s="74" t="n">
        <v>1871.39</v>
      </c>
      <c r="J94" s="74" t="n">
        <v>1782.35</v>
      </c>
      <c r="K94" s="74" t="n">
        <v>1893.3</v>
      </c>
      <c r="L94" s="74" t="n">
        <v>1974.75</v>
      </c>
      <c r="M94" s="74" t="n">
        <v>2011.69</v>
      </c>
      <c r="N94" s="74" t="n">
        <v>2015.83</v>
      </c>
      <c r="O94" s="74" t="n">
        <v>2036.08</v>
      </c>
      <c r="P94" s="74" t="n">
        <v>1985.67</v>
      </c>
      <c r="Q94" s="74" t="n">
        <v>1943.61</v>
      </c>
      <c r="R94" s="74" t="n">
        <v>1996.39</v>
      </c>
      <c r="S94" s="74" t="n">
        <v>1985.37</v>
      </c>
      <c r="T94" s="74" t="n">
        <v>2034.97</v>
      </c>
      <c r="U94" s="74" t="n">
        <v>2346.42</v>
      </c>
      <c r="V94" s="74" t="n">
        <v>1766.57</v>
      </c>
      <c r="W94" s="74" t="n">
        <v>2305.21</v>
      </c>
      <c r="X94" s="74" t="n">
        <v>2058.68</v>
      </c>
      <c r="Y94" s="74" t="n">
        <v>1857.43</v>
      </c>
    </row>
    <row r="95" customFormat="false" ht="15.75" hidden="false" customHeight="true" outlineLevel="0" collapsed="false">
      <c r="A95" s="73" t="n">
        <f aca="false">A94+1</f>
        <v>45776</v>
      </c>
      <c r="B95" s="74" t="n">
        <v>1785.14</v>
      </c>
      <c r="C95" s="74" t="n">
        <v>1763.77</v>
      </c>
      <c r="D95" s="74" t="n">
        <v>1758.87</v>
      </c>
      <c r="E95" s="74" t="n">
        <v>1759.78</v>
      </c>
      <c r="F95" s="74" t="n">
        <v>1761.4</v>
      </c>
      <c r="G95" s="74" t="n">
        <v>1762.02</v>
      </c>
      <c r="H95" s="74" t="n">
        <v>1793.77</v>
      </c>
      <c r="I95" s="74" t="n">
        <v>1844.45</v>
      </c>
      <c r="J95" s="74" t="n">
        <v>1770.45</v>
      </c>
      <c r="K95" s="74" t="n">
        <v>1835.28</v>
      </c>
      <c r="L95" s="74" t="n">
        <v>1888.75</v>
      </c>
      <c r="M95" s="74" t="n">
        <v>1909.39</v>
      </c>
      <c r="N95" s="74" t="n">
        <v>1919.1</v>
      </c>
      <c r="O95" s="74" t="n">
        <v>1923.41</v>
      </c>
      <c r="P95" s="74" t="n">
        <v>1885.74</v>
      </c>
      <c r="Q95" s="74" t="n">
        <v>1863.66</v>
      </c>
      <c r="R95" s="74" t="n">
        <v>1899.88</v>
      </c>
      <c r="S95" s="74" t="n">
        <v>1891.92</v>
      </c>
      <c r="T95" s="74" t="n">
        <v>1935.25</v>
      </c>
      <c r="U95" s="74" t="n">
        <v>2155.45</v>
      </c>
      <c r="V95" s="74" t="n">
        <v>2315.11</v>
      </c>
      <c r="W95" s="74" t="n">
        <v>2208.19</v>
      </c>
      <c r="X95" s="74" t="n">
        <v>2050.66</v>
      </c>
      <c r="Y95" s="74" t="n">
        <v>1902.28</v>
      </c>
    </row>
    <row r="96" customFormat="false" ht="15.75" hidden="false" customHeight="true" outlineLevel="0" collapsed="false">
      <c r="A96" s="73" t="n">
        <f aca="false">A95+1</f>
        <v>45777</v>
      </c>
      <c r="B96" s="74" t="n">
        <v>1778.58</v>
      </c>
      <c r="C96" s="74" t="n">
        <v>1759.53</v>
      </c>
      <c r="D96" s="74" t="n">
        <v>1759.54</v>
      </c>
      <c r="E96" s="74" t="n">
        <v>1759.53</v>
      </c>
      <c r="F96" s="74" t="n">
        <v>1759.5</v>
      </c>
      <c r="G96" s="74" t="n">
        <v>1759.42</v>
      </c>
      <c r="H96" s="74" t="n">
        <v>1758</v>
      </c>
      <c r="I96" s="74" t="n">
        <v>1758.08</v>
      </c>
      <c r="J96" s="74" t="n">
        <v>1758.48</v>
      </c>
      <c r="K96" s="74" t="n">
        <v>1913.67</v>
      </c>
      <c r="L96" s="74" t="n">
        <v>2030.29</v>
      </c>
      <c r="M96" s="74" t="n">
        <v>2060.54</v>
      </c>
      <c r="N96" s="74" t="n">
        <v>2110.91</v>
      </c>
      <c r="O96" s="74" t="n">
        <v>2139.65</v>
      </c>
      <c r="P96" s="74" t="n">
        <v>2073.81</v>
      </c>
      <c r="Q96" s="74" t="n">
        <v>1964.63</v>
      </c>
      <c r="R96" s="74" t="n">
        <v>2080.33</v>
      </c>
      <c r="S96" s="74" t="n">
        <v>1982.17</v>
      </c>
      <c r="T96" s="74" t="n">
        <v>2008.1</v>
      </c>
      <c r="U96" s="74" t="n">
        <v>2311.4</v>
      </c>
      <c r="V96" s="74" t="n">
        <v>2386.74</v>
      </c>
      <c r="W96" s="74" t="n">
        <v>2364.2</v>
      </c>
      <c r="X96" s="74" t="n">
        <v>2010.83</v>
      </c>
      <c r="Y96" s="74" t="n">
        <v>1883.1</v>
      </c>
    </row>
    <row r="97" customFormat="false" ht="15.75" hidden="false" customHeight="true" outlineLevel="0" collapsed="false">
      <c r="A97" s="73"/>
      <c r="B97" s="74"/>
      <c r="C97" s="74"/>
      <c r="D97" s="74"/>
      <c r="E97" s="74"/>
      <c r="F97" s="74"/>
      <c r="G97" s="74"/>
      <c r="H97" s="74"/>
      <c r="I97" s="74"/>
      <c r="J97" s="74"/>
      <c r="K97" s="74"/>
      <c r="L97" s="74"/>
      <c r="M97" s="74"/>
      <c r="N97" s="74"/>
      <c r="O97" s="74"/>
      <c r="P97" s="74"/>
      <c r="Q97" s="74"/>
      <c r="R97" s="74"/>
      <c r="S97" s="74"/>
      <c r="T97" s="74"/>
      <c r="U97" s="74"/>
      <c r="V97" s="74"/>
      <c r="W97" s="74"/>
      <c r="X97" s="74"/>
      <c r="Y97" s="74"/>
    </row>
    <row r="98" customFormat="false" ht="15.75" hidden="false" customHeight="true" outlineLevel="0" collapsed="false">
      <c r="A98" s="67" t="s">
        <v>89</v>
      </c>
      <c r="B98" s="68"/>
      <c r="C98" s="70" t="s">
        <v>119</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до 67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22"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22"/>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22"/>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2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5748</v>
      </c>
      <c r="B104" s="74" t="n">
        <v>2180.72</v>
      </c>
      <c r="C104" s="74" t="n">
        <v>1849.12</v>
      </c>
      <c r="D104" s="74" t="n">
        <v>1816.8</v>
      </c>
      <c r="E104" s="74" t="n">
        <v>1800.57</v>
      </c>
      <c r="F104" s="74" t="n">
        <v>1791.85</v>
      </c>
      <c r="G104" s="74" t="n">
        <v>1833.79</v>
      </c>
      <c r="H104" s="74" t="n">
        <v>2058.14</v>
      </c>
      <c r="I104" s="74" t="n">
        <v>2219.51</v>
      </c>
      <c r="J104" s="74" t="n">
        <v>2093.58</v>
      </c>
      <c r="K104" s="74" t="n">
        <v>2254</v>
      </c>
      <c r="L104" s="74" t="n">
        <v>2332.22</v>
      </c>
      <c r="M104" s="74" t="n">
        <v>2374.78</v>
      </c>
      <c r="N104" s="74" t="n">
        <v>2391.1</v>
      </c>
      <c r="O104" s="74" t="n">
        <v>2410.5</v>
      </c>
      <c r="P104" s="74" t="n">
        <v>2376.54</v>
      </c>
      <c r="Q104" s="74" t="n">
        <v>2374.38</v>
      </c>
      <c r="R104" s="74" t="n">
        <v>2362.19</v>
      </c>
      <c r="S104" s="74" t="n">
        <v>2372.45</v>
      </c>
      <c r="T104" s="74" t="n">
        <v>2394.48</v>
      </c>
      <c r="U104" s="74" t="n">
        <v>2406.48</v>
      </c>
      <c r="V104" s="74" t="n">
        <v>2199.92</v>
      </c>
      <c r="W104" s="74" t="n">
        <v>2030.73</v>
      </c>
      <c r="X104" s="74" t="n">
        <v>2018.56</v>
      </c>
      <c r="Y104" s="74" t="n">
        <v>1926.97</v>
      </c>
    </row>
    <row r="105" customFormat="false" ht="15.75" hidden="false" customHeight="true" outlineLevel="0" collapsed="false">
      <c r="A105" s="73" t="n">
        <f aca="false">A104+1</f>
        <v>45749</v>
      </c>
      <c r="B105" s="74" t="n">
        <v>1937.89</v>
      </c>
      <c r="C105" s="74" t="n">
        <v>1852.91</v>
      </c>
      <c r="D105" s="74" t="n">
        <v>1804.37</v>
      </c>
      <c r="E105" s="74" t="n">
        <v>1793.09</v>
      </c>
      <c r="F105" s="74" t="n">
        <v>1789.19</v>
      </c>
      <c r="G105" s="74" t="n">
        <v>1828.73</v>
      </c>
      <c r="H105" s="74" t="n">
        <v>2040.03</v>
      </c>
      <c r="I105" s="74" t="n">
        <v>2250.24</v>
      </c>
      <c r="J105" s="74" t="n">
        <v>2161.82</v>
      </c>
      <c r="K105" s="74" t="n">
        <v>2354.1</v>
      </c>
      <c r="L105" s="74" t="n">
        <v>2439.89</v>
      </c>
      <c r="M105" s="74" t="n">
        <v>2038.03</v>
      </c>
      <c r="N105" s="74" t="n">
        <v>2051.07</v>
      </c>
      <c r="O105" s="74" t="n">
        <v>2049.45</v>
      </c>
      <c r="P105" s="74" t="n">
        <v>2497.94</v>
      </c>
      <c r="Q105" s="74" t="n">
        <v>2489.01</v>
      </c>
      <c r="R105" s="74" t="n">
        <v>2479.49</v>
      </c>
      <c r="S105" s="74" t="n">
        <v>2496.13</v>
      </c>
      <c r="T105" s="74" t="n">
        <v>2486.86</v>
      </c>
      <c r="U105" s="74" t="n">
        <v>2507.23</v>
      </c>
      <c r="V105" s="74" t="n">
        <v>2361.73</v>
      </c>
      <c r="W105" s="74" t="n">
        <v>2235.31</v>
      </c>
      <c r="X105" s="74" t="n">
        <v>2214.35</v>
      </c>
      <c r="Y105" s="74" t="n">
        <v>2061.03</v>
      </c>
    </row>
    <row r="106" customFormat="false" ht="15.75" hidden="false" customHeight="true" outlineLevel="0" collapsed="false">
      <c r="A106" s="73" t="n">
        <f aca="false">A105+1</f>
        <v>45750</v>
      </c>
      <c r="B106" s="74" t="n">
        <v>2409.32</v>
      </c>
      <c r="C106" s="74" t="n">
        <v>1940.69</v>
      </c>
      <c r="D106" s="74" t="n">
        <v>1853.76</v>
      </c>
      <c r="E106" s="74" t="n">
        <v>1841.78</v>
      </c>
      <c r="F106" s="74" t="n">
        <v>1833.12</v>
      </c>
      <c r="G106" s="74" t="n">
        <v>1874.95</v>
      </c>
      <c r="H106" s="74" t="n">
        <v>2157.55</v>
      </c>
      <c r="I106" s="74" t="n">
        <v>2350.42</v>
      </c>
      <c r="J106" s="74" t="n">
        <v>2187.13</v>
      </c>
      <c r="K106" s="74" t="n">
        <v>2367.07</v>
      </c>
      <c r="L106" s="74" t="n">
        <v>2458.44</v>
      </c>
      <c r="M106" s="74" t="n">
        <v>2507.28</v>
      </c>
      <c r="N106" s="74" t="n">
        <v>2530.79</v>
      </c>
      <c r="O106" s="74" t="n">
        <v>2543.06</v>
      </c>
      <c r="P106" s="74" t="n">
        <v>2503.56</v>
      </c>
      <c r="Q106" s="74" t="n">
        <v>2506.87</v>
      </c>
      <c r="R106" s="74" t="n">
        <v>2501.45</v>
      </c>
      <c r="S106" s="74" t="n">
        <v>2505.72</v>
      </c>
      <c r="T106" s="74" t="n">
        <v>2498.73</v>
      </c>
      <c r="U106" s="74" t="n">
        <v>2574.49</v>
      </c>
      <c r="V106" s="74" t="n">
        <v>2382.32</v>
      </c>
      <c r="W106" s="74" t="n">
        <v>2256.61</v>
      </c>
      <c r="X106" s="74" t="n">
        <v>2245.57</v>
      </c>
      <c r="Y106" s="74" t="n">
        <v>2172.96</v>
      </c>
    </row>
    <row r="107" customFormat="false" ht="15.75" hidden="false" customHeight="true" outlineLevel="0" collapsed="false">
      <c r="A107" s="73" t="n">
        <f aca="false">A106+1</f>
        <v>45751</v>
      </c>
      <c r="B107" s="74" t="n">
        <v>1897.51</v>
      </c>
      <c r="C107" s="74" t="n">
        <v>1827.2</v>
      </c>
      <c r="D107" s="74" t="n">
        <v>1793.06</v>
      </c>
      <c r="E107" s="74" t="n">
        <v>1779.56</v>
      </c>
      <c r="F107" s="74" t="n">
        <v>1798.28</v>
      </c>
      <c r="G107" s="74" t="n">
        <v>1789.91</v>
      </c>
      <c r="H107" s="74" t="n">
        <v>1891.36</v>
      </c>
      <c r="I107" s="74" t="n">
        <v>1957.74</v>
      </c>
      <c r="J107" s="74" t="n">
        <v>1751.05</v>
      </c>
      <c r="K107" s="74" t="n">
        <v>1751.06</v>
      </c>
      <c r="L107" s="74" t="n">
        <v>1775.35</v>
      </c>
      <c r="M107" s="74" t="n">
        <v>1876.81</v>
      </c>
      <c r="N107" s="74" t="n">
        <v>1957.89</v>
      </c>
      <c r="O107" s="74" t="n">
        <v>1968.74</v>
      </c>
      <c r="P107" s="74" t="n">
        <v>1879.05</v>
      </c>
      <c r="Q107" s="74" t="n">
        <v>1848.9</v>
      </c>
      <c r="R107" s="74" t="n">
        <v>1950.04</v>
      </c>
      <c r="S107" s="74" t="n">
        <v>1866.44</v>
      </c>
      <c r="T107" s="74" t="n">
        <v>2079.23</v>
      </c>
      <c r="U107" s="74" t="n">
        <v>2183.98</v>
      </c>
      <c r="V107" s="74" t="n">
        <v>2108.66</v>
      </c>
      <c r="W107" s="74" t="n">
        <v>2071.42</v>
      </c>
      <c r="X107" s="74" t="n">
        <v>1983.32</v>
      </c>
      <c r="Y107" s="74" t="n">
        <v>2006.9</v>
      </c>
    </row>
    <row r="108" customFormat="false" ht="15.75" hidden="false" customHeight="true" outlineLevel="0" collapsed="false">
      <c r="A108" s="73" t="n">
        <f aca="false">A107+1</f>
        <v>45752</v>
      </c>
      <c r="B108" s="74" t="n">
        <v>1929.74</v>
      </c>
      <c r="C108" s="74" t="n">
        <v>1859.44</v>
      </c>
      <c r="D108" s="74" t="n">
        <v>1799.68</v>
      </c>
      <c r="E108" s="74" t="n">
        <v>1782.59</v>
      </c>
      <c r="F108" s="74" t="n">
        <v>1796.74</v>
      </c>
      <c r="G108" s="74" t="n">
        <v>1789.06</v>
      </c>
      <c r="H108" s="74" t="n">
        <v>1872.22</v>
      </c>
      <c r="I108" s="74" t="n">
        <v>1995.76</v>
      </c>
      <c r="J108" s="74" t="n">
        <v>1857.95</v>
      </c>
      <c r="K108" s="74" t="n">
        <v>1925.33</v>
      </c>
      <c r="L108" s="74" t="n">
        <v>1952.22</v>
      </c>
      <c r="M108" s="74" t="n">
        <v>1979.75</v>
      </c>
      <c r="N108" s="74" t="n">
        <v>2051.52</v>
      </c>
      <c r="O108" s="74" t="n">
        <v>2073.49</v>
      </c>
      <c r="P108" s="74" t="n">
        <v>2007.71</v>
      </c>
      <c r="Q108" s="74" t="n">
        <v>2054.88</v>
      </c>
      <c r="R108" s="74" t="n">
        <v>2131.61</v>
      </c>
      <c r="S108" s="74" t="n">
        <v>2033.05</v>
      </c>
      <c r="T108" s="74" t="n">
        <v>2194</v>
      </c>
      <c r="U108" s="74" t="n">
        <v>2379.79</v>
      </c>
      <c r="V108" s="74" t="n">
        <v>2348.57</v>
      </c>
      <c r="W108" s="74" t="n">
        <v>2314.64</v>
      </c>
      <c r="X108" s="74" t="n">
        <v>2450.35</v>
      </c>
      <c r="Y108" s="74" t="n">
        <v>2128.28</v>
      </c>
    </row>
    <row r="109" customFormat="false" ht="15.75" hidden="false" customHeight="true" outlineLevel="0" collapsed="false">
      <c r="A109" s="73" t="n">
        <f aca="false">A108+1</f>
        <v>45753</v>
      </c>
      <c r="B109" s="74" t="n">
        <v>1919.5</v>
      </c>
      <c r="C109" s="74" t="n">
        <v>1828.38</v>
      </c>
      <c r="D109" s="74" t="n">
        <v>1789.34</v>
      </c>
      <c r="E109" s="74" t="n">
        <v>1773.36</v>
      </c>
      <c r="F109" s="74" t="n">
        <v>1781.83</v>
      </c>
      <c r="G109" s="74" t="n">
        <v>1772.77</v>
      </c>
      <c r="H109" s="74" t="n">
        <v>1816.82</v>
      </c>
      <c r="I109" s="74" t="n">
        <v>1861.26</v>
      </c>
      <c r="J109" s="74" t="n">
        <v>1795.97</v>
      </c>
      <c r="K109" s="74" t="n">
        <v>1834.96</v>
      </c>
      <c r="L109" s="74" t="n">
        <v>1851.01</v>
      </c>
      <c r="M109" s="74" t="n">
        <v>1934.78</v>
      </c>
      <c r="N109" s="74" t="n">
        <v>1983.4</v>
      </c>
      <c r="O109" s="74" t="n">
        <v>1933.5</v>
      </c>
      <c r="P109" s="74" t="n">
        <v>1890.14</v>
      </c>
      <c r="Q109" s="74" t="n">
        <v>1918.11</v>
      </c>
      <c r="R109" s="74" t="n">
        <v>2070.38</v>
      </c>
      <c r="S109" s="74" t="n">
        <v>1989.16</v>
      </c>
      <c r="T109" s="74" t="n">
        <v>2150.87</v>
      </c>
      <c r="U109" s="74" t="n">
        <v>2372.99</v>
      </c>
      <c r="V109" s="74" t="n">
        <v>2333.19</v>
      </c>
      <c r="W109" s="74" t="n">
        <v>2284</v>
      </c>
      <c r="X109" s="74" t="n">
        <v>2074.08</v>
      </c>
      <c r="Y109" s="74" t="n">
        <v>2098.97</v>
      </c>
    </row>
    <row r="110" customFormat="false" ht="15.75" hidden="false" customHeight="true" outlineLevel="0" collapsed="false">
      <c r="A110" s="73" t="n">
        <f aca="false">A109+1</f>
        <v>45754</v>
      </c>
      <c r="B110" s="74" t="n">
        <v>1953.32</v>
      </c>
      <c r="C110" s="74" t="n">
        <v>1853.03</v>
      </c>
      <c r="D110" s="74" t="n">
        <v>1799.9</v>
      </c>
      <c r="E110" s="74" t="n">
        <v>1779.66</v>
      </c>
      <c r="F110" s="74" t="n">
        <v>1781.36</v>
      </c>
      <c r="G110" s="74" t="n">
        <v>1786.28</v>
      </c>
      <c r="H110" s="74" t="n">
        <v>1994.91</v>
      </c>
      <c r="I110" s="74" t="n">
        <v>2252.4</v>
      </c>
      <c r="J110" s="74" t="n">
        <v>1856.23</v>
      </c>
      <c r="K110" s="74" t="n">
        <v>1937.99</v>
      </c>
      <c r="L110" s="74" t="n">
        <v>1973.84</v>
      </c>
      <c r="M110" s="74" t="n">
        <v>2008.9</v>
      </c>
      <c r="N110" s="74" t="n">
        <v>2098.41</v>
      </c>
      <c r="O110" s="74" t="n">
        <v>2126.07</v>
      </c>
      <c r="P110" s="74" t="n">
        <v>2027.18</v>
      </c>
      <c r="Q110" s="74" t="n">
        <v>2088.98</v>
      </c>
      <c r="R110" s="74" t="n">
        <v>2170.65</v>
      </c>
      <c r="S110" s="74" t="n">
        <v>2060.23</v>
      </c>
      <c r="T110" s="74" t="n">
        <v>2214.46</v>
      </c>
      <c r="U110" s="74" t="n">
        <v>2400.4</v>
      </c>
      <c r="V110" s="74" t="n">
        <v>2351.68</v>
      </c>
      <c r="W110" s="74" t="n">
        <v>2311.19</v>
      </c>
      <c r="X110" s="74" t="n">
        <v>2158.95</v>
      </c>
      <c r="Y110" s="74" t="n">
        <v>2107.95</v>
      </c>
    </row>
    <row r="111" customFormat="false" ht="15.75" hidden="false" customHeight="true" outlineLevel="0" collapsed="false">
      <c r="A111" s="73" t="n">
        <f aca="false">A110+1</f>
        <v>45755</v>
      </c>
      <c r="B111" s="74" t="n">
        <v>1982.94</v>
      </c>
      <c r="C111" s="74" t="n">
        <v>1916.79</v>
      </c>
      <c r="D111" s="74" t="n">
        <v>1848.75</v>
      </c>
      <c r="E111" s="74" t="n">
        <v>1811.72</v>
      </c>
      <c r="F111" s="74" t="n">
        <v>1835.9</v>
      </c>
      <c r="G111" s="74" t="n">
        <v>1782.12</v>
      </c>
      <c r="H111" s="74" t="n">
        <v>1824.02</v>
      </c>
      <c r="I111" s="74" t="n">
        <v>2076.62</v>
      </c>
      <c r="J111" s="74" t="n">
        <v>1840.33</v>
      </c>
      <c r="K111" s="74" t="n">
        <v>1915.1</v>
      </c>
      <c r="L111" s="74" t="n">
        <v>1919.14</v>
      </c>
      <c r="M111" s="74" t="n">
        <v>1951.74</v>
      </c>
      <c r="N111" s="74" t="n">
        <v>2012.65</v>
      </c>
      <c r="O111" s="74" t="n">
        <v>2037.92</v>
      </c>
      <c r="P111" s="74" t="n">
        <v>1965.6</v>
      </c>
      <c r="Q111" s="74" t="n">
        <v>2019.69</v>
      </c>
      <c r="R111" s="74" t="n">
        <v>2091.35</v>
      </c>
      <c r="S111" s="74" t="n">
        <v>2026.32</v>
      </c>
      <c r="T111" s="74" t="n">
        <v>2172.66</v>
      </c>
      <c r="U111" s="74" t="n">
        <v>2399.67</v>
      </c>
      <c r="V111" s="74" t="n">
        <v>2353.26</v>
      </c>
      <c r="W111" s="74" t="n">
        <v>2233.28</v>
      </c>
      <c r="X111" s="74" t="n">
        <v>2135.6</v>
      </c>
      <c r="Y111" s="74" t="n">
        <v>2096.57</v>
      </c>
    </row>
    <row r="112" customFormat="false" ht="15.75" hidden="false" customHeight="true" outlineLevel="0" collapsed="false">
      <c r="A112" s="73" t="n">
        <f aca="false">A111+1</f>
        <v>45756</v>
      </c>
      <c r="B112" s="74" t="n">
        <v>2143.42</v>
      </c>
      <c r="C112" s="74" t="n">
        <v>2169.25</v>
      </c>
      <c r="D112" s="74" t="n">
        <v>2063</v>
      </c>
      <c r="E112" s="74" t="n">
        <v>2025.35</v>
      </c>
      <c r="F112" s="74" t="n">
        <v>2084.02</v>
      </c>
      <c r="G112" s="74" t="n">
        <v>2113.6</v>
      </c>
      <c r="H112" s="74" t="n">
        <v>2385.09</v>
      </c>
      <c r="I112" s="74" t="n">
        <v>2528.88</v>
      </c>
      <c r="J112" s="74" t="n">
        <v>2270.24</v>
      </c>
      <c r="K112" s="74" t="n">
        <v>2878.25</v>
      </c>
      <c r="L112" s="74" t="n">
        <v>2355.65</v>
      </c>
      <c r="M112" s="74" t="n">
        <v>2323.69</v>
      </c>
      <c r="N112" s="74" t="n">
        <v>2339.51</v>
      </c>
      <c r="O112" s="74" t="n">
        <v>2518.1</v>
      </c>
      <c r="P112" s="74" t="n">
        <v>2460.46</v>
      </c>
      <c r="Q112" s="74" t="n">
        <v>2428.47</v>
      </c>
      <c r="R112" s="74" t="n">
        <v>2494.48</v>
      </c>
      <c r="S112" s="74" t="n">
        <v>2464.5</v>
      </c>
      <c r="T112" s="74" t="n">
        <v>2577.68</v>
      </c>
      <c r="U112" s="74" t="n">
        <v>2855.54</v>
      </c>
      <c r="V112" s="74" t="n">
        <v>2874.26</v>
      </c>
      <c r="W112" s="74" t="n">
        <v>2820.56</v>
      </c>
      <c r="X112" s="74" t="n">
        <v>2806.67</v>
      </c>
      <c r="Y112" s="74" t="n">
        <v>2426.86</v>
      </c>
    </row>
    <row r="113" customFormat="false" ht="15.75" hidden="false" customHeight="true" outlineLevel="0" collapsed="false">
      <c r="A113" s="73" t="n">
        <f aca="false">A112+1</f>
        <v>45757</v>
      </c>
      <c r="B113" s="74" t="n">
        <v>2160.31</v>
      </c>
      <c r="C113" s="74" t="n">
        <v>2077.59</v>
      </c>
      <c r="D113" s="74" t="n">
        <v>1965.26</v>
      </c>
      <c r="E113" s="74" t="n">
        <v>1941.74</v>
      </c>
      <c r="F113" s="74" t="n">
        <v>2028.17</v>
      </c>
      <c r="G113" s="74" t="n">
        <v>1955.78</v>
      </c>
      <c r="H113" s="74" t="n">
        <v>2289.21</v>
      </c>
      <c r="I113" s="74" t="n">
        <v>2498.86</v>
      </c>
      <c r="J113" s="74" t="n">
        <v>2261.02</v>
      </c>
      <c r="K113" s="74" t="n">
        <v>2347.74</v>
      </c>
      <c r="L113" s="74" t="n">
        <v>2382.91</v>
      </c>
      <c r="M113" s="74" t="n">
        <v>2332.04</v>
      </c>
      <c r="N113" s="74" t="n">
        <v>2362.09</v>
      </c>
      <c r="O113" s="74" t="n">
        <v>2477.21</v>
      </c>
      <c r="P113" s="74" t="n">
        <v>2402.61</v>
      </c>
      <c r="Q113" s="74" t="n">
        <v>2420.94</v>
      </c>
      <c r="R113" s="74" t="n">
        <v>2515.77</v>
      </c>
      <c r="S113" s="74" t="n">
        <v>2381.15</v>
      </c>
      <c r="T113" s="74" t="n">
        <v>2514.44</v>
      </c>
      <c r="U113" s="74" t="n">
        <v>2720.24</v>
      </c>
      <c r="V113" s="74" t="n">
        <v>2746.97</v>
      </c>
      <c r="W113" s="74" t="n">
        <v>2579.26</v>
      </c>
      <c r="X113" s="74" t="n">
        <v>2573.44</v>
      </c>
      <c r="Y113" s="74" t="n">
        <v>2348.63</v>
      </c>
    </row>
    <row r="114" customFormat="false" ht="15.75" hidden="false" customHeight="true" outlineLevel="0" collapsed="false">
      <c r="A114" s="73" t="n">
        <f aca="false">A113+1</f>
        <v>45758</v>
      </c>
      <c r="B114" s="74" t="n">
        <v>2053.15</v>
      </c>
      <c r="C114" s="74" t="n">
        <v>1890.76</v>
      </c>
      <c r="D114" s="74" t="n">
        <v>1863.78</v>
      </c>
      <c r="E114" s="74" t="n">
        <v>1863.37</v>
      </c>
      <c r="F114" s="74" t="n">
        <v>1901.04</v>
      </c>
      <c r="G114" s="74" t="n">
        <v>1921.65</v>
      </c>
      <c r="H114" s="74" t="n">
        <v>2171.61</v>
      </c>
      <c r="I114" s="74" t="n">
        <v>2347.08</v>
      </c>
      <c r="J114" s="74" t="n">
        <v>2196.98</v>
      </c>
      <c r="K114" s="74" t="n">
        <v>2287.64</v>
      </c>
      <c r="L114" s="74" t="n">
        <v>2332.12</v>
      </c>
      <c r="M114" s="74" t="n">
        <v>2283.53</v>
      </c>
      <c r="N114" s="74" t="n">
        <v>2322.32</v>
      </c>
      <c r="O114" s="74" t="n">
        <v>2429.18</v>
      </c>
      <c r="P114" s="74" t="n">
        <v>2361.53</v>
      </c>
      <c r="Q114" s="74" t="n">
        <v>2380.36</v>
      </c>
      <c r="R114" s="74" t="n">
        <v>2473.74</v>
      </c>
      <c r="S114" s="74" t="n">
        <v>2348.06</v>
      </c>
      <c r="T114" s="74" t="n">
        <v>2451.36</v>
      </c>
      <c r="U114" s="74" t="n">
        <v>2665.27</v>
      </c>
      <c r="V114" s="74" t="n">
        <v>2634.89</v>
      </c>
      <c r="W114" s="74" t="n">
        <v>2577.75</v>
      </c>
      <c r="X114" s="74" t="n">
        <v>2506.66</v>
      </c>
      <c r="Y114" s="74" t="n">
        <v>2249.75</v>
      </c>
    </row>
    <row r="115" customFormat="false" ht="15.75" hidden="false" customHeight="true" outlineLevel="0" collapsed="false">
      <c r="A115" s="73" t="n">
        <f aca="false">A114+1</f>
        <v>45759</v>
      </c>
      <c r="B115" s="74" t="n">
        <v>1964.2</v>
      </c>
      <c r="C115" s="74" t="n">
        <v>1865.97</v>
      </c>
      <c r="D115" s="74" t="n">
        <v>1805.89</v>
      </c>
      <c r="E115" s="74" t="n">
        <v>1794.75</v>
      </c>
      <c r="F115" s="74" t="n">
        <v>1832.91</v>
      </c>
      <c r="G115" s="74" t="n">
        <v>1865.56</v>
      </c>
      <c r="H115" s="74" t="n">
        <v>2114.35</v>
      </c>
      <c r="I115" s="74" t="n">
        <v>2434.28</v>
      </c>
      <c r="J115" s="74" t="n">
        <v>2265.76</v>
      </c>
      <c r="K115" s="74" t="n">
        <v>2329.82</v>
      </c>
      <c r="L115" s="74" t="n">
        <v>2375.71</v>
      </c>
      <c r="M115" s="74" t="n">
        <v>2405.08</v>
      </c>
      <c r="N115" s="74" t="n">
        <v>2443.44</v>
      </c>
      <c r="O115" s="74" t="n">
        <v>2462.85</v>
      </c>
      <c r="P115" s="74" t="n">
        <v>2453.26</v>
      </c>
      <c r="Q115" s="74" t="n">
        <v>2450.43</v>
      </c>
      <c r="R115" s="74" t="n">
        <v>2486.09</v>
      </c>
      <c r="S115" s="74" t="n">
        <v>2364.25</v>
      </c>
      <c r="T115" s="74" t="n">
        <v>2456.9</v>
      </c>
      <c r="U115" s="74" t="n">
        <v>2958.99</v>
      </c>
      <c r="V115" s="74" t="n">
        <v>2715.08</v>
      </c>
      <c r="W115" s="74" t="n">
        <v>2586.78</v>
      </c>
      <c r="X115" s="74" t="n">
        <v>2472.24</v>
      </c>
      <c r="Y115" s="74" t="n">
        <v>2287.91</v>
      </c>
    </row>
    <row r="116" customFormat="false" ht="15.75" hidden="false" customHeight="true" outlineLevel="0" collapsed="false">
      <c r="A116" s="73" t="n">
        <f aca="false">A115+1</f>
        <v>45760</v>
      </c>
      <c r="B116" s="74" t="n">
        <v>2078.16</v>
      </c>
      <c r="C116" s="74" t="n">
        <v>1950.59</v>
      </c>
      <c r="D116" s="74" t="n">
        <v>1849.79</v>
      </c>
      <c r="E116" s="74" t="n">
        <v>1828.88</v>
      </c>
      <c r="F116" s="74" t="n">
        <v>1859.38</v>
      </c>
      <c r="G116" s="74" t="n">
        <v>1908.43</v>
      </c>
      <c r="H116" s="74" t="n">
        <v>2142.15</v>
      </c>
      <c r="I116" s="74" t="n">
        <v>2388.07</v>
      </c>
      <c r="J116" s="74" t="n">
        <v>2255.08</v>
      </c>
      <c r="K116" s="74" t="n">
        <v>2283.47</v>
      </c>
      <c r="L116" s="74" t="n">
        <v>2346.1</v>
      </c>
      <c r="M116" s="74" t="n">
        <v>2394.65</v>
      </c>
      <c r="N116" s="74" t="n">
        <v>2434.52</v>
      </c>
      <c r="O116" s="74" t="n">
        <v>2423.05</v>
      </c>
      <c r="P116" s="74" t="n">
        <v>2391.9</v>
      </c>
      <c r="Q116" s="74" t="n">
        <v>2404.46</v>
      </c>
      <c r="R116" s="74" t="n">
        <v>2411.09</v>
      </c>
      <c r="S116" s="74" t="n">
        <v>2313.92</v>
      </c>
      <c r="T116" s="74" t="n">
        <v>2408.39</v>
      </c>
      <c r="U116" s="74" t="n">
        <v>2701.06</v>
      </c>
      <c r="V116" s="74" t="n">
        <v>2701.5</v>
      </c>
      <c r="W116" s="74" t="n">
        <v>2567.27</v>
      </c>
      <c r="X116" s="74" t="n">
        <v>2462.68</v>
      </c>
      <c r="Y116" s="74" t="n">
        <v>2250.87</v>
      </c>
    </row>
    <row r="117" customFormat="false" ht="15.75" hidden="false" customHeight="true" outlineLevel="0" collapsed="false">
      <c r="A117" s="73" t="n">
        <f aca="false">A116+1</f>
        <v>45761</v>
      </c>
      <c r="B117" s="74" t="n">
        <v>1984.63</v>
      </c>
      <c r="C117" s="74" t="n">
        <v>1868.98</v>
      </c>
      <c r="D117" s="74" t="n">
        <v>1817.23</v>
      </c>
      <c r="E117" s="74" t="n">
        <v>1805.3</v>
      </c>
      <c r="F117" s="74" t="n">
        <v>1827.49</v>
      </c>
      <c r="G117" s="74" t="n">
        <v>1873.34</v>
      </c>
      <c r="H117" s="74" t="n">
        <v>2228.64</v>
      </c>
      <c r="I117" s="74" t="n">
        <v>2451.5</v>
      </c>
      <c r="J117" s="74" t="n">
        <v>2266.64</v>
      </c>
      <c r="K117" s="74" t="n">
        <v>2335.26</v>
      </c>
      <c r="L117" s="74" t="n">
        <v>2385.77</v>
      </c>
      <c r="M117" s="74" t="n">
        <v>2310.97</v>
      </c>
      <c r="N117" s="74" t="n">
        <v>2356.39</v>
      </c>
      <c r="O117" s="74" t="n">
        <v>2403.21</v>
      </c>
      <c r="P117" s="74" t="n">
        <v>2433.92</v>
      </c>
      <c r="Q117" s="74" t="n">
        <v>2446.37</v>
      </c>
      <c r="R117" s="74" t="n">
        <v>2473.62</v>
      </c>
      <c r="S117" s="74" t="n">
        <v>2355.89</v>
      </c>
      <c r="T117" s="74" t="n">
        <v>2433.52</v>
      </c>
      <c r="U117" s="74" t="n">
        <v>2644.01</v>
      </c>
      <c r="V117" s="74" t="n">
        <v>2596.58</v>
      </c>
      <c r="W117" s="74" t="n">
        <v>2548.68</v>
      </c>
      <c r="X117" s="74" t="n">
        <v>2451.67</v>
      </c>
      <c r="Y117" s="74" t="n">
        <v>2077.02</v>
      </c>
    </row>
    <row r="118" customFormat="false" ht="15.75" hidden="false" customHeight="true" outlineLevel="0" collapsed="false">
      <c r="A118" s="73" t="n">
        <f aca="false">A117+1</f>
        <v>45762</v>
      </c>
      <c r="B118" s="74" t="n">
        <v>1901.81</v>
      </c>
      <c r="C118" s="74" t="n">
        <v>1833.24</v>
      </c>
      <c r="D118" s="74" t="n">
        <v>1788.76</v>
      </c>
      <c r="E118" s="74" t="n">
        <v>1778.44</v>
      </c>
      <c r="F118" s="74" t="n">
        <v>1796.85</v>
      </c>
      <c r="G118" s="74" t="n">
        <v>1825.56</v>
      </c>
      <c r="H118" s="74" t="n">
        <v>2016.63</v>
      </c>
      <c r="I118" s="74" t="n">
        <v>2293.95</v>
      </c>
      <c r="J118" s="74" t="n">
        <v>2162.69</v>
      </c>
      <c r="K118" s="74" t="n">
        <v>2232.62</v>
      </c>
      <c r="L118" s="74" t="n">
        <v>2272.3</v>
      </c>
      <c r="M118" s="74" t="n">
        <v>2277.21</v>
      </c>
      <c r="N118" s="74" t="n">
        <v>2303.78</v>
      </c>
      <c r="O118" s="74" t="n">
        <v>2312.04</v>
      </c>
      <c r="P118" s="74" t="n">
        <v>2309.38</v>
      </c>
      <c r="Q118" s="74" t="n">
        <v>2324.96</v>
      </c>
      <c r="R118" s="74" t="n">
        <v>2342.11</v>
      </c>
      <c r="S118" s="74" t="n">
        <v>2229.16</v>
      </c>
      <c r="T118" s="74" t="n">
        <v>2307.08</v>
      </c>
      <c r="U118" s="74" t="n">
        <v>2512.97</v>
      </c>
      <c r="V118" s="74" t="n">
        <v>2484.94</v>
      </c>
      <c r="W118" s="74" t="n">
        <v>2435.37</v>
      </c>
      <c r="X118" s="74" t="n">
        <v>2287.45</v>
      </c>
      <c r="Y118" s="74" t="n">
        <v>2028.01</v>
      </c>
    </row>
    <row r="119" customFormat="false" ht="15.75" hidden="false" customHeight="true" outlineLevel="0" collapsed="false">
      <c r="A119" s="73" t="n">
        <f aca="false">A118+1</f>
        <v>45763</v>
      </c>
      <c r="B119" s="74" t="n">
        <v>1944.57</v>
      </c>
      <c r="C119" s="74" t="n">
        <v>1878.38</v>
      </c>
      <c r="D119" s="74" t="n">
        <v>1834.95</v>
      </c>
      <c r="E119" s="74" t="n">
        <v>1822.11</v>
      </c>
      <c r="F119" s="74" t="n">
        <v>1852.54</v>
      </c>
      <c r="G119" s="74" t="n">
        <v>1888.58</v>
      </c>
      <c r="H119" s="74" t="n">
        <v>2288.34</v>
      </c>
      <c r="I119" s="74" t="n">
        <v>2447.69</v>
      </c>
      <c r="J119" s="74" t="n">
        <v>2165.53</v>
      </c>
      <c r="K119" s="74" t="n">
        <v>2144.43</v>
      </c>
      <c r="L119" s="74" t="n">
        <v>2203.26</v>
      </c>
      <c r="M119" s="74" t="n">
        <v>2194.72</v>
      </c>
      <c r="N119" s="74" t="n">
        <v>2226.41</v>
      </c>
      <c r="O119" s="74" t="n">
        <v>2222.21</v>
      </c>
      <c r="P119" s="74" t="n">
        <v>2222.43</v>
      </c>
      <c r="Q119" s="74" t="n">
        <v>2285.38</v>
      </c>
      <c r="R119" s="74" t="n">
        <v>2321.86</v>
      </c>
      <c r="S119" s="74" t="n">
        <v>2188.72</v>
      </c>
      <c r="T119" s="74" t="n">
        <v>2262.53</v>
      </c>
      <c r="U119" s="74" t="n">
        <v>2522.55</v>
      </c>
      <c r="V119" s="74" t="n">
        <v>2464.44</v>
      </c>
      <c r="W119" s="74" t="n">
        <v>2503.87</v>
      </c>
      <c r="X119" s="74" t="n">
        <v>2385.75</v>
      </c>
      <c r="Y119" s="74" t="n">
        <v>2215.26</v>
      </c>
    </row>
    <row r="120" customFormat="false" ht="15.75" hidden="false" customHeight="true" outlineLevel="0" collapsed="false">
      <c r="A120" s="73" t="n">
        <f aca="false">A119+1</f>
        <v>45764</v>
      </c>
      <c r="B120" s="74" t="n">
        <v>1997.43</v>
      </c>
      <c r="C120" s="74" t="n">
        <v>1900.54</v>
      </c>
      <c r="D120" s="74" t="n">
        <v>1850.28</v>
      </c>
      <c r="E120" s="74" t="n">
        <v>1828.45</v>
      </c>
      <c r="F120" s="74" t="n">
        <v>1851.48</v>
      </c>
      <c r="G120" s="74" t="n">
        <v>1869.09</v>
      </c>
      <c r="H120" s="74" t="n">
        <v>2208.96</v>
      </c>
      <c r="I120" s="74" t="n">
        <v>2345.83</v>
      </c>
      <c r="J120" s="74" t="n">
        <v>2188.37</v>
      </c>
      <c r="K120" s="74" t="n">
        <v>2318.87</v>
      </c>
      <c r="L120" s="74" t="n">
        <v>2351.92</v>
      </c>
      <c r="M120" s="74" t="n">
        <v>2403.27</v>
      </c>
      <c r="N120" s="74" t="n">
        <v>2395</v>
      </c>
      <c r="O120" s="74" t="n">
        <v>2411.67</v>
      </c>
      <c r="P120" s="74" t="n">
        <v>2383.06</v>
      </c>
      <c r="Q120" s="74" t="n">
        <v>2367.52</v>
      </c>
      <c r="R120" s="74" t="n">
        <v>2385.8</v>
      </c>
      <c r="S120" s="74" t="n">
        <v>2271.15</v>
      </c>
      <c r="T120" s="74" t="n">
        <v>2344.85</v>
      </c>
      <c r="U120" s="74" t="n">
        <v>2549.54</v>
      </c>
      <c r="V120" s="74" t="n">
        <v>2565.07</v>
      </c>
      <c r="W120" s="74" t="n">
        <v>2416.95</v>
      </c>
      <c r="X120" s="74" t="n">
        <v>2424.49</v>
      </c>
      <c r="Y120" s="74" t="n">
        <v>2221.79</v>
      </c>
    </row>
    <row r="121" customFormat="false" ht="15.75" hidden="false" customHeight="true" outlineLevel="0" collapsed="false">
      <c r="A121" s="73" t="n">
        <f aca="false">A120+1</f>
        <v>45765</v>
      </c>
      <c r="B121" s="74" t="n">
        <v>2037.67</v>
      </c>
      <c r="C121" s="74" t="n">
        <v>1923.87</v>
      </c>
      <c r="D121" s="74" t="n">
        <v>1869.3</v>
      </c>
      <c r="E121" s="74" t="n">
        <v>1842.97</v>
      </c>
      <c r="F121" s="74" t="n">
        <v>1863.87</v>
      </c>
      <c r="G121" s="74" t="n">
        <v>1865.94</v>
      </c>
      <c r="H121" s="74" t="n">
        <v>2220.51</v>
      </c>
      <c r="I121" s="74" t="n">
        <v>2299.08</v>
      </c>
      <c r="J121" s="74" t="n">
        <v>2023.26</v>
      </c>
      <c r="K121" s="74" t="n">
        <v>2147.33</v>
      </c>
      <c r="L121" s="74" t="n">
        <v>2169.42</v>
      </c>
      <c r="M121" s="74" t="n">
        <v>2227.96</v>
      </c>
      <c r="N121" s="74" t="n">
        <v>2259.37</v>
      </c>
      <c r="O121" s="74" t="n">
        <v>2249.4</v>
      </c>
      <c r="P121" s="74" t="n">
        <v>2225.93</v>
      </c>
      <c r="Q121" s="74" t="n">
        <v>2250.41</v>
      </c>
      <c r="R121" s="74" t="n">
        <v>2315.36</v>
      </c>
      <c r="S121" s="74" t="n">
        <v>2204.61</v>
      </c>
      <c r="T121" s="74" t="n">
        <v>2314.79</v>
      </c>
      <c r="U121" s="74" t="n">
        <v>2645.56</v>
      </c>
      <c r="V121" s="74" t="n">
        <v>2689.94</v>
      </c>
      <c r="W121" s="74" t="n">
        <v>2669.64</v>
      </c>
      <c r="X121" s="74" t="n">
        <v>2575.62</v>
      </c>
      <c r="Y121" s="74" t="n">
        <v>2257.68</v>
      </c>
    </row>
    <row r="122" customFormat="false" ht="15.75" hidden="false" customHeight="true" outlineLevel="0" collapsed="false">
      <c r="A122" s="73" t="n">
        <f aca="false">A121+1</f>
        <v>45766</v>
      </c>
      <c r="B122" s="74" t="n">
        <v>2005.55</v>
      </c>
      <c r="C122" s="74" t="n">
        <v>1854.34</v>
      </c>
      <c r="D122" s="74" t="n">
        <v>1799.41</v>
      </c>
      <c r="E122" s="74" t="n">
        <v>1807.02</v>
      </c>
      <c r="F122" s="74" t="n">
        <v>1825.52</v>
      </c>
      <c r="G122" s="74" t="n">
        <v>1793.79</v>
      </c>
      <c r="H122" s="74" t="n">
        <v>1934.43</v>
      </c>
      <c r="I122" s="74" t="n">
        <v>2174.61</v>
      </c>
      <c r="J122" s="74" t="n">
        <v>1857.42</v>
      </c>
      <c r="K122" s="74" t="n">
        <v>1876.27</v>
      </c>
      <c r="L122" s="74" t="n">
        <v>1918.62</v>
      </c>
      <c r="M122" s="74" t="n">
        <v>1922.38</v>
      </c>
      <c r="N122" s="74" t="n">
        <v>1977.58</v>
      </c>
      <c r="O122" s="74" t="n">
        <v>1990.04</v>
      </c>
      <c r="P122" s="74" t="n">
        <v>1920.5</v>
      </c>
      <c r="Q122" s="74" t="n">
        <v>1903.17</v>
      </c>
      <c r="R122" s="74" t="n">
        <v>1975.38</v>
      </c>
      <c r="S122" s="74" t="n">
        <v>1962.01</v>
      </c>
      <c r="T122" s="74" t="n">
        <v>2172.6</v>
      </c>
      <c r="U122" s="74" t="n">
        <v>2446.81</v>
      </c>
      <c r="V122" s="74" t="n">
        <v>2422.13</v>
      </c>
      <c r="W122" s="74" t="n">
        <v>2325.05</v>
      </c>
      <c r="X122" s="74" t="n">
        <v>2160.66</v>
      </c>
      <c r="Y122" s="74" t="n">
        <v>2047.18</v>
      </c>
    </row>
    <row r="123" customFormat="false" ht="15.75" hidden="false" customHeight="true" outlineLevel="0" collapsed="false">
      <c r="A123" s="73" t="n">
        <f aca="false">A122+1</f>
        <v>45767</v>
      </c>
      <c r="B123" s="74" t="n">
        <v>1923.08</v>
      </c>
      <c r="C123" s="74" t="n">
        <v>1825.26</v>
      </c>
      <c r="D123" s="74" t="n">
        <v>1777.43</v>
      </c>
      <c r="E123" s="74" t="n">
        <v>1783.33</v>
      </c>
      <c r="F123" s="74" t="n">
        <v>1796.74</v>
      </c>
      <c r="G123" s="74" t="n">
        <v>1776.11</v>
      </c>
      <c r="H123" s="74" t="n">
        <v>1861.97</v>
      </c>
      <c r="I123" s="74" t="n">
        <v>1992.71</v>
      </c>
      <c r="J123" s="74" t="n">
        <v>1790.79</v>
      </c>
      <c r="K123" s="74" t="n">
        <v>1820.52</v>
      </c>
      <c r="L123" s="74" t="n">
        <v>1849.1</v>
      </c>
      <c r="M123" s="74" t="n">
        <v>1853.07</v>
      </c>
      <c r="N123" s="74" t="n">
        <v>1894.32</v>
      </c>
      <c r="O123" s="74" t="n">
        <v>1903.29</v>
      </c>
      <c r="P123" s="74" t="n">
        <v>1852.56</v>
      </c>
      <c r="Q123" s="74" t="n">
        <v>1838.65</v>
      </c>
      <c r="R123" s="74" t="n">
        <v>1896.48</v>
      </c>
      <c r="S123" s="74" t="n">
        <v>1892.04</v>
      </c>
      <c r="T123" s="74" t="n">
        <v>2073.15</v>
      </c>
      <c r="U123" s="74" t="n">
        <v>2355.74</v>
      </c>
      <c r="V123" s="74" t="n">
        <v>2308.47</v>
      </c>
      <c r="W123" s="74" t="n">
        <v>2213.32</v>
      </c>
      <c r="X123" s="74" t="n">
        <v>2020.77</v>
      </c>
      <c r="Y123" s="74" t="n">
        <v>1974.49</v>
      </c>
    </row>
    <row r="124" customFormat="false" ht="15.75" hidden="false" customHeight="true" outlineLevel="0" collapsed="false">
      <c r="A124" s="73" t="n">
        <f aca="false">A123+1</f>
        <v>45768</v>
      </c>
      <c r="B124" s="74" t="n">
        <v>1902.64</v>
      </c>
      <c r="C124" s="74" t="n">
        <v>1823</v>
      </c>
      <c r="D124" s="74" t="n">
        <v>1777.34</v>
      </c>
      <c r="E124" s="74" t="n">
        <v>1791.14</v>
      </c>
      <c r="F124" s="74" t="n">
        <v>1807.29</v>
      </c>
      <c r="G124" s="74" t="n">
        <v>1801.07</v>
      </c>
      <c r="H124" s="74" t="n">
        <v>1976.58</v>
      </c>
      <c r="I124" s="74" t="n">
        <v>2320.12</v>
      </c>
      <c r="J124" s="74" t="n">
        <v>1866.32</v>
      </c>
      <c r="K124" s="74" t="n">
        <v>1890.72</v>
      </c>
      <c r="L124" s="74" t="n">
        <v>1944.9</v>
      </c>
      <c r="M124" s="74" t="n">
        <v>1943.89</v>
      </c>
      <c r="N124" s="74" t="n">
        <v>2011.37</v>
      </c>
      <c r="O124" s="74" t="n">
        <v>2026.16</v>
      </c>
      <c r="P124" s="74" t="n">
        <v>1949.87</v>
      </c>
      <c r="Q124" s="74" t="n">
        <v>1923.94</v>
      </c>
      <c r="R124" s="74" t="n">
        <v>2003.53</v>
      </c>
      <c r="S124" s="74" t="n">
        <v>1974.83</v>
      </c>
      <c r="T124" s="74" t="n">
        <v>2149.31</v>
      </c>
      <c r="U124" s="74" t="n">
        <v>3214.96</v>
      </c>
      <c r="V124" s="74" t="n">
        <v>2404.2</v>
      </c>
      <c r="W124" s="74" t="n">
        <v>2287.15</v>
      </c>
      <c r="X124" s="74" t="n">
        <v>2106.17</v>
      </c>
      <c r="Y124" s="74" t="n">
        <v>2106.91</v>
      </c>
    </row>
    <row r="125" customFormat="false" ht="15.75" hidden="false" customHeight="true" outlineLevel="0" collapsed="false">
      <c r="A125" s="73" t="n">
        <f aca="false">A124+1</f>
        <v>45769</v>
      </c>
      <c r="B125" s="74" t="n">
        <v>2186.35</v>
      </c>
      <c r="C125" s="74" t="n">
        <v>1826.41</v>
      </c>
      <c r="D125" s="74" t="n">
        <v>1773.71</v>
      </c>
      <c r="E125" s="74" t="n">
        <v>1778.41</v>
      </c>
      <c r="F125" s="74" t="n">
        <v>1792.29</v>
      </c>
      <c r="G125" s="74" t="n">
        <v>1782.37</v>
      </c>
      <c r="H125" s="74" t="n">
        <v>1959.31</v>
      </c>
      <c r="I125" s="74" t="n">
        <v>2229.94</v>
      </c>
      <c r="J125" s="74" t="n">
        <v>1818.2</v>
      </c>
      <c r="K125" s="74" t="n">
        <v>1849.42</v>
      </c>
      <c r="L125" s="74" t="n">
        <v>1891.92</v>
      </c>
      <c r="M125" s="74" t="n">
        <v>1907.89</v>
      </c>
      <c r="N125" s="74" t="n">
        <v>1970.23</v>
      </c>
      <c r="O125" s="74" t="n">
        <v>1982.51</v>
      </c>
      <c r="P125" s="74" t="n">
        <v>1904.92</v>
      </c>
      <c r="Q125" s="74" t="n">
        <v>1878.15</v>
      </c>
      <c r="R125" s="74" t="n">
        <v>1954.87</v>
      </c>
      <c r="S125" s="74" t="n">
        <v>1933.99</v>
      </c>
      <c r="T125" s="74" t="n">
        <v>2084.37</v>
      </c>
      <c r="U125" s="74" t="n">
        <v>2332.24</v>
      </c>
      <c r="V125" s="74" t="n">
        <v>2306.43</v>
      </c>
      <c r="W125" s="74" t="n">
        <v>2262.79</v>
      </c>
      <c r="X125" s="74" t="n">
        <v>2032.22</v>
      </c>
      <c r="Y125" s="74" t="n">
        <v>2075.24</v>
      </c>
    </row>
    <row r="126" customFormat="false" ht="15.75" hidden="false" customHeight="true" outlineLevel="0" collapsed="false">
      <c r="A126" s="73" t="n">
        <f aca="false">A125+1</f>
        <v>45770</v>
      </c>
      <c r="B126" s="74" t="n">
        <v>1925.47</v>
      </c>
      <c r="C126" s="74" t="n">
        <v>1815.74</v>
      </c>
      <c r="D126" s="74" t="n">
        <v>1792.95</v>
      </c>
      <c r="E126" s="74" t="n">
        <v>1785.09</v>
      </c>
      <c r="F126" s="74" t="n">
        <v>1792.95</v>
      </c>
      <c r="G126" s="74" t="n">
        <v>1769.58</v>
      </c>
      <c r="H126" s="74" t="n">
        <v>1874.59</v>
      </c>
      <c r="I126" s="74" t="n">
        <v>1964.22</v>
      </c>
      <c r="J126" s="74" t="n">
        <v>1827.31</v>
      </c>
      <c r="K126" s="74" t="n">
        <v>1941.92</v>
      </c>
      <c r="L126" s="74" t="n">
        <v>2043.39</v>
      </c>
      <c r="M126" s="74" t="n">
        <v>2080.52</v>
      </c>
      <c r="N126" s="74" t="n">
        <v>2094.17</v>
      </c>
      <c r="O126" s="74" t="n">
        <v>2100.47</v>
      </c>
      <c r="P126" s="74" t="n">
        <v>2037.17</v>
      </c>
      <c r="Q126" s="74" t="n">
        <v>1998.4</v>
      </c>
      <c r="R126" s="74" t="n">
        <v>2058.07</v>
      </c>
      <c r="S126" s="74" t="n">
        <v>2043.62</v>
      </c>
      <c r="T126" s="74" t="n">
        <v>2099.55</v>
      </c>
      <c r="U126" s="74" t="n">
        <v>2452.08</v>
      </c>
      <c r="V126" s="74" t="n">
        <v>2448.47</v>
      </c>
      <c r="W126" s="74" t="n">
        <v>2455.01</v>
      </c>
      <c r="X126" s="74" t="n">
        <v>2408.05</v>
      </c>
      <c r="Y126" s="74" t="n">
        <v>2171.47</v>
      </c>
    </row>
    <row r="127" customFormat="false" ht="15.75" hidden="false" customHeight="true" outlineLevel="0" collapsed="false">
      <c r="A127" s="73" t="n">
        <f aca="false">A126+1</f>
        <v>45771</v>
      </c>
      <c r="B127" s="74" t="n">
        <v>1830.04</v>
      </c>
      <c r="C127" s="74" t="n">
        <v>1785.1</v>
      </c>
      <c r="D127" s="74" t="n">
        <v>1771.18</v>
      </c>
      <c r="E127" s="74" t="n">
        <v>1764.29</v>
      </c>
      <c r="F127" s="74" t="n">
        <v>1763.39</v>
      </c>
      <c r="G127" s="74" t="n">
        <v>1753.26</v>
      </c>
      <c r="H127" s="74" t="n">
        <v>1824.55</v>
      </c>
      <c r="I127" s="74" t="n">
        <v>2070.32</v>
      </c>
      <c r="J127" s="74" t="n">
        <v>1929.19</v>
      </c>
      <c r="K127" s="74" t="n">
        <v>1896.34</v>
      </c>
      <c r="L127" s="74" t="n">
        <v>1931.69</v>
      </c>
      <c r="M127" s="74" t="n">
        <v>1940.3</v>
      </c>
      <c r="N127" s="74" t="n">
        <v>1961.26</v>
      </c>
      <c r="O127" s="74" t="n">
        <v>1979.83</v>
      </c>
      <c r="P127" s="74" t="n">
        <v>1901</v>
      </c>
      <c r="Q127" s="74" t="n">
        <v>1874.73</v>
      </c>
      <c r="R127" s="74" t="n">
        <v>1941.64</v>
      </c>
      <c r="S127" s="74" t="n">
        <v>1909.04</v>
      </c>
      <c r="T127" s="74" t="n">
        <v>1970.57</v>
      </c>
      <c r="U127" s="74" t="n">
        <v>2280.41</v>
      </c>
      <c r="V127" s="74" t="n">
        <v>2238.3</v>
      </c>
      <c r="W127" s="74" t="n">
        <v>2205.6</v>
      </c>
      <c r="X127" s="74" t="n">
        <v>2023.73</v>
      </c>
      <c r="Y127" s="74" t="n">
        <v>1876.58</v>
      </c>
    </row>
    <row r="128" customFormat="false" ht="15.75" hidden="false" customHeight="true" outlineLevel="0" collapsed="false">
      <c r="A128" s="73" t="n">
        <f aca="false">A127+1</f>
        <v>45772</v>
      </c>
      <c r="B128" s="74" t="n">
        <v>1811.89</v>
      </c>
      <c r="C128" s="74" t="n">
        <v>1769.85</v>
      </c>
      <c r="D128" s="74" t="n">
        <v>1758.06</v>
      </c>
      <c r="E128" s="74" t="n">
        <v>1756.84</v>
      </c>
      <c r="F128" s="74" t="n">
        <v>1758.57</v>
      </c>
      <c r="G128" s="74" t="n">
        <v>1753.56</v>
      </c>
      <c r="H128" s="74" t="n">
        <v>1836.09</v>
      </c>
      <c r="I128" s="74" t="n">
        <v>2030.21</v>
      </c>
      <c r="J128" s="74" t="n">
        <v>1920.12</v>
      </c>
      <c r="K128" s="74" t="n">
        <v>1904.98</v>
      </c>
      <c r="L128" s="74" t="n">
        <v>1929.07</v>
      </c>
      <c r="M128" s="74" t="n">
        <v>1939.26</v>
      </c>
      <c r="N128" s="74" t="n">
        <v>1957.24</v>
      </c>
      <c r="O128" s="74" t="n">
        <v>1980.69</v>
      </c>
      <c r="P128" s="74" t="n">
        <v>1912.3</v>
      </c>
      <c r="Q128" s="74" t="n">
        <v>1891.21</v>
      </c>
      <c r="R128" s="74" t="n">
        <v>1948.21</v>
      </c>
      <c r="S128" s="74" t="n">
        <v>1929.18</v>
      </c>
      <c r="T128" s="74" t="n">
        <v>1990.35</v>
      </c>
      <c r="U128" s="74" t="n">
        <v>2274.26</v>
      </c>
      <c r="V128" s="74" t="n">
        <v>2254.56</v>
      </c>
      <c r="W128" s="74" t="n">
        <v>2206.71</v>
      </c>
      <c r="X128" s="74" t="n">
        <v>2033.57</v>
      </c>
      <c r="Y128" s="74" t="n">
        <v>1920.62</v>
      </c>
    </row>
    <row r="129" customFormat="false" ht="15.75" hidden="false" customHeight="true" outlineLevel="0" collapsed="false">
      <c r="A129" s="73" t="n">
        <f aca="false">A128+1</f>
        <v>45773</v>
      </c>
      <c r="B129" s="74" t="n">
        <v>1785.68</v>
      </c>
      <c r="C129" s="74" t="n">
        <v>1753.85</v>
      </c>
      <c r="D129" s="74" t="n">
        <v>1753.62</v>
      </c>
      <c r="E129" s="74" t="n">
        <v>1753.63</v>
      </c>
      <c r="F129" s="74" t="n">
        <v>1753.43</v>
      </c>
      <c r="G129" s="74" t="n">
        <v>1753.63</v>
      </c>
      <c r="H129" s="74" t="n">
        <v>1754.26</v>
      </c>
      <c r="I129" s="74" t="n">
        <v>1881.65</v>
      </c>
      <c r="J129" s="74" t="n">
        <v>1783.58</v>
      </c>
      <c r="K129" s="74" t="n">
        <v>1803.83</v>
      </c>
      <c r="L129" s="74" t="n">
        <v>1816.54</v>
      </c>
      <c r="M129" s="74" t="n">
        <v>1826.72</v>
      </c>
      <c r="N129" s="74" t="n">
        <v>1841.26</v>
      </c>
      <c r="O129" s="74" t="n">
        <v>1838.96</v>
      </c>
      <c r="P129" s="74" t="n">
        <v>1797.2</v>
      </c>
      <c r="Q129" s="74" t="n">
        <v>1899.2</v>
      </c>
      <c r="R129" s="74" t="n">
        <v>1965.63</v>
      </c>
      <c r="S129" s="74" t="n">
        <v>1908.23</v>
      </c>
      <c r="T129" s="74" t="n">
        <v>2006.93</v>
      </c>
      <c r="U129" s="74" t="n">
        <v>2237.25</v>
      </c>
      <c r="V129" s="74" t="n">
        <v>2188.02</v>
      </c>
      <c r="W129" s="74" t="n">
        <v>2098.91</v>
      </c>
      <c r="X129" s="74" t="n">
        <v>1866.26</v>
      </c>
      <c r="Y129" s="74" t="n">
        <v>1819.82</v>
      </c>
    </row>
    <row r="130" customFormat="false" ht="15.75" hidden="false" customHeight="true" outlineLevel="0" collapsed="false">
      <c r="A130" s="73" t="n">
        <f aca="false">A129+1</f>
        <v>45774</v>
      </c>
      <c r="B130" s="74" t="n">
        <v>1791.35</v>
      </c>
      <c r="C130" s="74" t="n">
        <v>1769.5</v>
      </c>
      <c r="D130" s="74" t="n">
        <v>1756.66</v>
      </c>
      <c r="E130" s="74" t="n">
        <v>1754.32</v>
      </c>
      <c r="F130" s="74" t="n">
        <v>1755.69</v>
      </c>
      <c r="G130" s="74" t="n">
        <v>1753.63</v>
      </c>
      <c r="H130" s="74" t="n">
        <v>1753.98</v>
      </c>
      <c r="I130" s="74" t="n">
        <v>1817.72</v>
      </c>
      <c r="J130" s="74" t="n">
        <v>1809.76</v>
      </c>
      <c r="K130" s="74" t="n">
        <v>1828.56</v>
      </c>
      <c r="L130" s="74" t="n">
        <v>1851.22</v>
      </c>
      <c r="M130" s="74" t="n">
        <v>1854.91</v>
      </c>
      <c r="N130" s="74" t="n">
        <v>1868.14</v>
      </c>
      <c r="O130" s="74" t="n">
        <v>1878.34</v>
      </c>
      <c r="P130" s="74" t="n">
        <v>1838.97</v>
      </c>
      <c r="Q130" s="74" t="n">
        <v>1821.51</v>
      </c>
      <c r="R130" s="74" t="n">
        <v>1864.99</v>
      </c>
      <c r="S130" s="74" t="n">
        <v>1866.59</v>
      </c>
      <c r="T130" s="74" t="n">
        <v>1912.44</v>
      </c>
      <c r="U130" s="74" t="n">
        <v>2234.84</v>
      </c>
      <c r="V130" s="74" t="n">
        <v>2219.03</v>
      </c>
      <c r="W130" s="74" t="n">
        <v>2156.98</v>
      </c>
      <c r="X130" s="74" t="n">
        <v>1925.67</v>
      </c>
      <c r="Y130" s="74" t="n">
        <v>1834.62</v>
      </c>
    </row>
    <row r="131" customFormat="false" ht="15.75" hidden="false" customHeight="true" outlineLevel="0" collapsed="false">
      <c r="A131" s="73" t="n">
        <f aca="false">A130+1</f>
        <v>45775</v>
      </c>
      <c r="B131" s="74" t="n">
        <v>1760.57</v>
      </c>
      <c r="C131" s="74" t="n">
        <v>1741.95</v>
      </c>
      <c r="D131" s="74" t="n">
        <v>1740.68</v>
      </c>
      <c r="E131" s="74" t="n">
        <v>1743.54</v>
      </c>
      <c r="F131" s="74" t="n">
        <v>1742.32</v>
      </c>
      <c r="G131" s="74" t="n">
        <v>1752.81</v>
      </c>
      <c r="H131" s="74" t="n">
        <v>1777.14</v>
      </c>
      <c r="I131" s="74" t="n">
        <v>1865.39</v>
      </c>
      <c r="J131" s="74" t="n">
        <v>1776.35</v>
      </c>
      <c r="K131" s="74" t="n">
        <v>1887.3</v>
      </c>
      <c r="L131" s="74" t="n">
        <v>1968.75</v>
      </c>
      <c r="M131" s="74" t="n">
        <v>2005.69</v>
      </c>
      <c r="N131" s="74" t="n">
        <v>2009.83</v>
      </c>
      <c r="O131" s="74" t="n">
        <v>2030.08</v>
      </c>
      <c r="P131" s="74" t="n">
        <v>1979.67</v>
      </c>
      <c r="Q131" s="74" t="n">
        <v>1937.61</v>
      </c>
      <c r="R131" s="74" t="n">
        <v>1990.39</v>
      </c>
      <c r="S131" s="74" t="n">
        <v>1979.37</v>
      </c>
      <c r="T131" s="74" t="n">
        <v>2028.97</v>
      </c>
      <c r="U131" s="74" t="n">
        <v>2340.42</v>
      </c>
      <c r="V131" s="74" t="n">
        <v>2323.81</v>
      </c>
      <c r="W131" s="74" t="n">
        <v>2299.21</v>
      </c>
      <c r="X131" s="74" t="n">
        <v>2052.68</v>
      </c>
      <c r="Y131" s="74" t="n">
        <v>1851.43</v>
      </c>
    </row>
    <row r="132" customFormat="false" ht="15.75" hidden="false" customHeight="true" outlineLevel="0" collapsed="false">
      <c r="A132" s="73" t="n">
        <f aca="false">A131+1</f>
        <v>45776</v>
      </c>
      <c r="B132" s="74" t="n">
        <v>1779.14</v>
      </c>
      <c r="C132" s="74" t="n">
        <v>1757.77</v>
      </c>
      <c r="D132" s="74" t="n">
        <v>1752.87</v>
      </c>
      <c r="E132" s="74" t="n">
        <v>1753.78</v>
      </c>
      <c r="F132" s="74" t="n">
        <v>1755.4</v>
      </c>
      <c r="G132" s="74" t="n">
        <v>1756.02</v>
      </c>
      <c r="H132" s="74" t="n">
        <v>1787.77</v>
      </c>
      <c r="I132" s="74" t="n">
        <v>1838.45</v>
      </c>
      <c r="J132" s="74" t="n">
        <v>1764.45</v>
      </c>
      <c r="K132" s="74" t="n">
        <v>1829.28</v>
      </c>
      <c r="L132" s="74" t="n">
        <v>1882.75</v>
      </c>
      <c r="M132" s="74" t="n">
        <v>1903.39</v>
      </c>
      <c r="N132" s="74" t="n">
        <v>1913.1</v>
      </c>
      <c r="O132" s="74" t="n">
        <v>1917.41</v>
      </c>
      <c r="P132" s="74" t="n">
        <v>1879.74</v>
      </c>
      <c r="Q132" s="74" t="n">
        <v>1857.66</v>
      </c>
      <c r="R132" s="74" t="n">
        <v>1893.88</v>
      </c>
      <c r="S132" s="74" t="n">
        <v>1885.92</v>
      </c>
      <c r="T132" s="74" t="n">
        <v>1929.25</v>
      </c>
      <c r="U132" s="74" t="n">
        <v>2149.45</v>
      </c>
      <c r="V132" s="74" t="n">
        <v>2309.11</v>
      </c>
      <c r="W132" s="74" t="n">
        <v>2202.19</v>
      </c>
      <c r="X132" s="74" t="n">
        <v>2044.66</v>
      </c>
      <c r="Y132" s="74" t="n">
        <v>1896.28</v>
      </c>
    </row>
    <row r="133" customFormat="false" ht="15.75" hidden="false" customHeight="true" outlineLevel="0" collapsed="false">
      <c r="A133" s="73" t="n">
        <f aca="false">A132+1</f>
        <v>45777</v>
      </c>
      <c r="B133" s="74" t="n">
        <v>1772.58</v>
      </c>
      <c r="C133" s="74" t="n">
        <v>1753.53</v>
      </c>
      <c r="D133" s="74" t="n">
        <v>1753.54</v>
      </c>
      <c r="E133" s="74" t="n">
        <v>1753.53</v>
      </c>
      <c r="F133" s="74" t="n">
        <v>1753.5</v>
      </c>
      <c r="G133" s="74" t="n">
        <v>1753.42</v>
      </c>
      <c r="H133" s="74" t="n">
        <v>1752</v>
      </c>
      <c r="I133" s="74" t="n">
        <v>1752.08</v>
      </c>
      <c r="J133" s="74" t="n">
        <v>1752.48</v>
      </c>
      <c r="K133" s="74" t="n">
        <v>1907.67</v>
      </c>
      <c r="L133" s="74" t="n">
        <v>2024.29</v>
      </c>
      <c r="M133" s="74" t="n">
        <v>2054.54</v>
      </c>
      <c r="N133" s="74" t="n">
        <v>2104.91</v>
      </c>
      <c r="O133" s="74" t="n">
        <v>2133.65</v>
      </c>
      <c r="P133" s="74" t="n">
        <v>2067.81</v>
      </c>
      <c r="Q133" s="74" t="n">
        <v>1958.63</v>
      </c>
      <c r="R133" s="74" t="n">
        <v>2074.33</v>
      </c>
      <c r="S133" s="74" t="n">
        <v>1976.17</v>
      </c>
      <c r="T133" s="74" t="n">
        <v>2002.1</v>
      </c>
      <c r="U133" s="74" t="n">
        <v>2305.4</v>
      </c>
      <c r="V133" s="74" t="n">
        <v>2380.74</v>
      </c>
      <c r="W133" s="74" t="n">
        <v>2358.2</v>
      </c>
      <c r="X133" s="74" t="n">
        <v>2004.83</v>
      </c>
      <c r="Y133" s="74" t="n">
        <v>1877.1</v>
      </c>
    </row>
    <row r="134" customFormat="false" ht="15.75" hidden="false" customHeight="true" outlineLevel="0" collapsed="false">
      <c r="A134" s="73"/>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row>
    <row r="135" customFormat="false" ht="15.75" hidden="false" customHeight="true" outlineLevel="0" collapsed="false">
      <c r="A135" s="67" t="s">
        <v>89</v>
      </c>
      <c r="B135" s="68"/>
      <c r="C135" s="70" t="s">
        <v>24</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67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22"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22"/>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22"/>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2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5748</v>
      </c>
      <c r="B141" s="74" t="n">
        <v>2610.46</v>
      </c>
      <c r="C141" s="74" t="n">
        <v>2278.86</v>
      </c>
      <c r="D141" s="74" t="n">
        <v>2246.54</v>
      </c>
      <c r="E141" s="74" t="n">
        <v>2230.31</v>
      </c>
      <c r="F141" s="74" t="n">
        <v>2221.59</v>
      </c>
      <c r="G141" s="74" t="n">
        <v>2263.53</v>
      </c>
      <c r="H141" s="74" t="n">
        <v>2487.88</v>
      </c>
      <c r="I141" s="74" t="n">
        <v>2649.25</v>
      </c>
      <c r="J141" s="74" t="n">
        <v>2523.32</v>
      </c>
      <c r="K141" s="74" t="n">
        <v>2683.74</v>
      </c>
      <c r="L141" s="74" t="n">
        <v>2761.96</v>
      </c>
      <c r="M141" s="74" t="n">
        <v>2804.52</v>
      </c>
      <c r="N141" s="74" t="n">
        <v>2820.84</v>
      </c>
      <c r="O141" s="74" t="n">
        <v>2840.24</v>
      </c>
      <c r="P141" s="74" t="n">
        <v>2806.28</v>
      </c>
      <c r="Q141" s="74" t="n">
        <v>2804.12</v>
      </c>
      <c r="R141" s="74" t="n">
        <v>2791.93</v>
      </c>
      <c r="S141" s="74" t="n">
        <v>2802.19</v>
      </c>
      <c r="T141" s="74" t="n">
        <v>2824.22</v>
      </c>
      <c r="U141" s="74" t="n">
        <v>2836.22</v>
      </c>
      <c r="V141" s="74" t="n">
        <v>2629.66</v>
      </c>
      <c r="W141" s="74" t="n">
        <v>2460.47</v>
      </c>
      <c r="X141" s="74" t="n">
        <v>2448.3</v>
      </c>
      <c r="Y141" s="74" t="n">
        <v>2356.71</v>
      </c>
    </row>
    <row r="142" customFormat="false" ht="15.75" hidden="false" customHeight="true" outlineLevel="0" collapsed="false">
      <c r="A142" s="73" t="n">
        <f aca="false">A141+1</f>
        <v>45749</v>
      </c>
      <c r="B142" s="74" t="n">
        <v>2367.63</v>
      </c>
      <c r="C142" s="74" t="n">
        <v>2282.65</v>
      </c>
      <c r="D142" s="74" t="n">
        <v>2234.11</v>
      </c>
      <c r="E142" s="74" t="n">
        <v>2222.83</v>
      </c>
      <c r="F142" s="74" t="n">
        <v>2218.93</v>
      </c>
      <c r="G142" s="74" t="n">
        <v>2258.47</v>
      </c>
      <c r="H142" s="74" t="n">
        <v>2469.77</v>
      </c>
      <c r="I142" s="74" t="n">
        <v>2679.98</v>
      </c>
      <c r="J142" s="74" t="n">
        <v>2591.56</v>
      </c>
      <c r="K142" s="74" t="n">
        <v>2783.84</v>
      </c>
      <c r="L142" s="74" t="n">
        <v>2869.63</v>
      </c>
      <c r="M142" s="74" t="n">
        <v>2467.77</v>
      </c>
      <c r="N142" s="74" t="n">
        <v>2480.81</v>
      </c>
      <c r="O142" s="74" t="n">
        <v>2479.19</v>
      </c>
      <c r="P142" s="74" t="n">
        <v>2927.68</v>
      </c>
      <c r="Q142" s="74" t="n">
        <v>2918.75</v>
      </c>
      <c r="R142" s="74" t="n">
        <v>2909.23</v>
      </c>
      <c r="S142" s="74" t="n">
        <v>2925.87</v>
      </c>
      <c r="T142" s="74" t="n">
        <v>2916.6</v>
      </c>
      <c r="U142" s="74" t="n">
        <v>2936.97</v>
      </c>
      <c r="V142" s="74" t="n">
        <v>2791.47</v>
      </c>
      <c r="W142" s="74" t="n">
        <v>2665.05</v>
      </c>
      <c r="X142" s="74" t="n">
        <v>2644.09</v>
      </c>
      <c r="Y142" s="74" t="n">
        <v>2490.77</v>
      </c>
    </row>
    <row r="143" customFormat="false" ht="15.75" hidden="false" customHeight="true" outlineLevel="0" collapsed="false">
      <c r="A143" s="73" t="n">
        <f aca="false">A142+1</f>
        <v>45750</v>
      </c>
      <c r="B143" s="74" t="n">
        <v>2839.06</v>
      </c>
      <c r="C143" s="74" t="n">
        <v>2370.43</v>
      </c>
      <c r="D143" s="74" t="n">
        <v>2283.5</v>
      </c>
      <c r="E143" s="74" t="n">
        <v>2271.52</v>
      </c>
      <c r="F143" s="74" t="n">
        <v>2262.86</v>
      </c>
      <c r="G143" s="74" t="n">
        <v>2304.69</v>
      </c>
      <c r="H143" s="74" t="n">
        <v>2587.29</v>
      </c>
      <c r="I143" s="74" t="n">
        <v>2780.16</v>
      </c>
      <c r="J143" s="74" t="n">
        <v>2616.87</v>
      </c>
      <c r="K143" s="74" t="n">
        <v>2796.81</v>
      </c>
      <c r="L143" s="74" t="n">
        <v>2888.18</v>
      </c>
      <c r="M143" s="74" t="n">
        <v>2937.02</v>
      </c>
      <c r="N143" s="74" t="n">
        <v>2960.53</v>
      </c>
      <c r="O143" s="74" t="n">
        <v>2972.8</v>
      </c>
      <c r="P143" s="74" t="n">
        <v>2933.3</v>
      </c>
      <c r="Q143" s="74" t="n">
        <v>2936.61</v>
      </c>
      <c r="R143" s="74" t="n">
        <v>2931.19</v>
      </c>
      <c r="S143" s="74" t="n">
        <v>2935.46</v>
      </c>
      <c r="T143" s="74" t="n">
        <v>2928.47</v>
      </c>
      <c r="U143" s="74" t="n">
        <v>3004.23</v>
      </c>
      <c r="V143" s="74" t="n">
        <v>2812.06</v>
      </c>
      <c r="W143" s="74" t="n">
        <v>2686.35</v>
      </c>
      <c r="X143" s="74" t="n">
        <v>2675.31</v>
      </c>
      <c r="Y143" s="74" t="n">
        <v>2602.7</v>
      </c>
    </row>
    <row r="144" customFormat="false" ht="15.75" hidden="false" customHeight="true" outlineLevel="0" collapsed="false">
      <c r="A144" s="73" t="n">
        <f aca="false">A143+1</f>
        <v>45751</v>
      </c>
      <c r="B144" s="74" t="n">
        <v>2327.25</v>
      </c>
      <c r="C144" s="74" t="n">
        <v>2256.94</v>
      </c>
      <c r="D144" s="74" t="n">
        <v>2222.8</v>
      </c>
      <c r="E144" s="74" t="n">
        <v>2209.3</v>
      </c>
      <c r="F144" s="74" t="n">
        <v>2228.02</v>
      </c>
      <c r="G144" s="74" t="n">
        <v>2219.65</v>
      </c>
      <c r="H144" s="74" t="n">
        <v>2321.1</v>
      </c>
      <c r="I144" s="74" t="n">
        <v>2387.48</v>
      </c>
      <c r="J144" s="74" t="n">
        <v>2180.79</v>
      </c>
      <c r="K144" s="74" t="n">
        <v>2180.8</v>
      </c>
      <c r="L144" s="74" t="n">
        <v>2205.09</v>
      </c>
      <c r="M144" s="74" t="n">
        <v>2306.55</v>
      </c>
      <c r="N144" s="74" t="n">
        <v>2387.63</v>
      </c>
      <c r="O144" s="74" t="n">
        <v>2398.48</v>
      </c>
      <c r="P144" s="74" t="n">
        <v>2308.79</v>
      </c>
      <c r="Q144" s="74" t="n">
        <v>2278.64</v>
      </c>
      <c r="R144" s="74" t="n">
        <v>2379.78</v>
      </c>
      <c r="S144" s="74" t="n">
        <v>2296.18</v>
      </c>
      <c r="T144" s="74" t="n">
        <v>2508.97</v>
      </c>
      <c r="U144" s="74" t="n">
        <v>2613.72</v>
      </c>
      <c r="V144" s="74" t="n">
        <v>2538.4</v>
      </c>
      <c r="W144" s="74" t="n">
        <v>2501.16</v>
      </c>
      <c r="X144" s="74" t="n">
        <v>2413.06</v>
      </c>
      <c r="Y144" s="74" t="n">
        <v>2436.64</v>
      </c>
    </row>
    <row r="145" customFormat="false" ht="15.75" hidden="false" customHeight="true" outlineLevel="0" collapsed="false">
      <c r="A145" s="73" t="n">
        <f aca="false">A144+1</f>
        <v>45752</v>
      </c>
      <c r="B145" s="74" t="n">
        <v>2359.48</v>
      </c>
      <c r="C145" s="74" t="n">
        <v>2289.18</v>
      </c>
      <c r="D145" s="74" t="n">
        <v>2229.42</v>
      </c>
      <c r="E145" s="74" t="n">
        <v>2212.33</v>
      </c>
      <c r="F145" s="74" t="n">
        <v>2226.48</v>
      </c>
      <c r="G145" s="74" t="n">
        <v>2218.8</v>
      </c>
      <c r="H145" s="74" t="n">
        <v>2301.96</v>
      </c>
      <c r="I145" s="74" t="n">
        <v>2425.5</v>
      </c>
      <c r="J145" s="74" t="n">
        <v>2287.69</v>
      </c>
      <c r="K145" s="74" t="n">
        <v>2355.07</v>
      </c>
      <c r="L145" s="74" t="n">
        <v>2381.96</v>
      </c>
      <c r="M145" s="74" t="n">
        <v>2409.49</v>
      </c>
      <c r="N145" s="74" t="n">
        <v>2481.26</v>
      </c>
      <c r="O145" s="74" t="n">
        <v>2503.23</v>
      </c>
      <c r="P145" s="74" t="n">
        <v>2437.45</v>
      </c>
      <c r="Q145" s="74" t="n">
        <v>2484.62</v>
      </c>
      <c r="R145" s="74" t="n">
        <v>2561.35</v>
      </c>
      <c r="S145" s="74" t="n">
        <v>2462.79</v>
      </c>
      <c r="T145" s="74" t="n">
        <v>2623.74</v>
      </c>
      <c r="U145" s="74" t="n">
        <v>2809.53</v>
      </c>
      <c r="V145" s="74" t="n">
        <v>2778.31</v>
      </c>
      <c r="W145" s="74" t="n">
        <v>2744.38</v>
      </c>
      <c r="X145" s="74" t="n">
        <v>2880.09</v>
      </c>
      <c r="Y145" s="74" t="n">
        <v>2558.02</v>
      </c>
    </row>
    <row r="146" customFormat="false" ht="15.75" hidden="false" customHeight="true" outlineLevel="0" collapsed="false">
      <c r="A146" s="73" t="n">
        <f aca="false">A145+1</f>
        <v>45753</v>
      </c>
      <c r="B146" s="74" t="n">
        <v>2349.24</v>
      </c>
      <c r="C146" s="74" t="n">
        <v>2258.12</v>
      </c>
      <c r="D146" s="74" t="n">
        <v>2219.08</v>
      </c>
      <c r="E146" s="74" t="n">
        <v>2203.1</v>
      </c>
      <c r="F146" s="74" t="n">
        <v>2211.57</v>
      </c>
      <c r="G146" s="74" t="n">
        <v>2202.51</v>
      </c>
      <c r="H146" s="74" t="n">
        <v>2246.56</v>
      </c>
      <c r="I146" s="74" t="n">
        <v>2291</v>
      </c>
      <c r="J146" s="74" t="n">
        <v>2225.71</v>
      </c>
      <c r="K146" s="74" t="n">
        <v>2264.7</v>
      </c>
      <c r="L146" s="74" t="n">
        <v>2280.75</v>
      </c>
      <c r="M146" s="74" t="n">
        <v>2364.52</v>
      </c>
      <c r="N146" s="74" t="n">
        <v>2413.14</v>
      </c>
      <c r="O146" s="74" t="n">
        <v>2363.24</v>
      </c>
      <c r="P146" s="74" t="n">
        <v>2319.88</v>
      </c>
      <c r="Q146" s="74" t="n">
        <v>2347.85</v>
      </c>
      <c r="R146" s="74" t="n">
        <v>2500.12</v>
      </c>
      <c r="S146" s="74" t="n">
        <v>2418.9</v>
      </c>
      <c r="T146" s="74" t="n">
        <v>2580.61</v>
      </c>
      <c r="U146" s="74" t="n">
        <v>2802.73</v>
      </c>
      <c r="V146" s="74" t="n">
        <v>2762.93</v>
      </c>
      <c r="W146" s="74" t="n">
        <v>2713.74</v>
      </c>
      <c r="X146" s="74" t="n">
        <v>2503.82</v>
      </c>
      <c r="Y146" s="74" t="n">
        <v>2528.71</v>
      </c>
    </row>
    <row r="147" customFormat="false" ht="15.75" hidden="false" customHeight="true" outlineLevel="0" collapsed="false">
      <c r="A147" s="73" t="n">
        <f aca="false">A146+1</f>
        <v>45754</v>
      </c>
      <c r="B147" s="74" t="n">
        <v>2383.06</v>
      </c>
      <c r="C147" s="74" t="n">
        <v>2282.77</v>
      </c>
      <c r="D147" s="74" t="n">
        <v>2229.64</v>
      </c>
      <c r="E147" s="74" t="n">
        <v>2209.4</v>
      </c>
      <c r="F147" s="74" t="n">
        <v>2211.1</v>
      </c>
      <c r="G147" s="74" t="n">
        <v>2216.02</v>
      </c>
      <c r="H147" s="74" t="n">
        <v>2424.65</v>
      </c>
      <c r="I147" s="74" t="n">
        <v>2682.14</v>
      </c>
      <c r="J147" s="74" t="n">
        <v>2285.97</v>
      </c>
      <c r="K147" s="74" t="n">
        <v>2367.73</v>
      </c>
      <c r="L147" s="74" t="n">
        <v>2403.58</v>
      </c>
      <c r="M147" s="74" t="n">
        <v>2438.64</v>
      </c>
      <c r="N147" s="74" t="n">
        <v>2528.15</v>
      </c>
      <c r="O147" s="74" t="n">
        <v>2555.81</v>
      </c>
      <c r="P147" s="74" t="n">
        <v>2456.92</v>
      </c>
      <c r="Q147" s="74" t="n">
        <v>2518.72</v>
      </c>
      <c r="R147" s="74" t="n">
        <v>2600.39</v>
      </c>
      <c r="S147" s="74" t="n">
        <v>2489.97</v>
      </c>
      <c r="T147" s="74" t="n">
        <v>2644.2</v>
      </c>
      <c r="U147" s="74" t="n">
        <v>2830.14</v>
      </c>
      <c r="V147" s="74" t="n">
        <v>2781.42</v>
      </c>
      <c r="W147" s="74" t="n">
        <v>2740.93</v>
      </c>
      <c r="X147" s="74" t="n">
        <v>2588.69</v>
      </c>
      <c r="Y147" s="74" t="n">
        <v>2537.69</v>
      </c>
    </row>
    <row r="148" customFormat="false" ht="15.75" hidden="false" customHeight="true" outlineLevel="0" collapsed="false">
      <c r="A148" s="73" t="n">
        <f aca="false">A147+1</f>
        <v>45755</v>
      </c>
      <c r="B148" s="74" t="n">
        <v>2412.68</v>
      </c>
      <c r="C148" s="74" t="n">
        <v>2346.53</v>
      </c>
      <c r="D148" s="74" t="n">
        <v>2278.49</v>
      </c>
      <c r="E148" s="74" t="n">
        <v>2241.46</v>
      </c>
      <c r="F148" s="74" t="n">
        <v>2265.64</v>
      </c>
      <c r="G148" s="74" t="n">
        <v>2211.86</v>
      </c>
      <c r="H148" s="74" t="n">
        <v>2253.76</v>
      </c>
      <c r="I148" s="74" t="n">
        <v>2506.36</v>
      </c>
      <c r="J148" s="74" t="n">
        <v>2270.07</v>
      </c>
      <c r="K148" s="74" t="n">
        <v>2344.84</v>
      </c>
      <c r="L148" s="74" t="n">
        <v>2348.88</v>
      </c>
      <c r="M148" s="74" t="n">
        <v>2381.48</v>
      </c>
      <c r="N148" s="74" t="n">
        <v>2442.39</v>
      </c>
      <c r="O148" s="74" t="n">
        <v>2467.66</v>
      </c>
      <c r="P148" s="74" t="n">
        <v>2395.34</v>
      </c>
      <c r="Q148" s="74" t="n">
        <v>2449.43</v>
      </c>
      <c r="R148" s="74" t="n">
        <v>2521.09</v>
      </c>
      <c r="S148" s="74" t="n">
        <v>2456.06</v>
      </c>
      <c r="T148" s="74" t="n">
        <v>2602.4</v>
      </c>
      <c r="U148" s="74" t="n">
        <v>2829.41</v>
      </c>
      <c r="V148" s="74" t="n">
        <v>2783</v>
      </c>
      <c r="W148" s="74" t="n">
        <v>2663.02</v>
      </c>
      <c r="X148" s="74" t="n">
        <v>2565.34</v>
      </c>
      <c r="Y148" s="74" t="n">
        <v>2526.31</v>
      </c>
    </row>
    <row r="149" customFormat="false" ht="15.75" hidden="false" customHeight="true" outlineLevel="0" collapsed="false">
      <c r="A149" s="73" t="n">
        <f aca="false">A148+1</f>
        <v>45756</v>
      </c>
      <c r="B149" s="74" t="n">
        <v>2573.16</v>
      </c>
      <c r="C149" s="74" t="n">
        <v>2598.99</v>
      </c>
      <c r="D149" s="74" t="n">
        <v>2492.74</v>
      </c>
      <c r="E149" s="74" t="n">
        <v>2455.09</v>
      </c>
      <c r="F149" s="74" t="n">
        <v>2513.76</v>
      </c>
      <c r="G149" s="74" t="n">
        <v>2543.34</v>
      </c>
      <c r="H149" s="74" t="n">
        <v>2814.83</v>
      </c>
      <c r="I149" s="74" t="n">
        <v>2958.62</v>
      </c>
      <c r="J149" s="74" t="n">
        <v>2699.98</v>
      </c>
      <c r="K149" s="74" t="n">
        <v>3307.99</v>
      </c>
      <c r="L149" s="74" t="n">
        <v>2785.39</v>
      </c>
      <c r="M149" s="74" t="n">
        <v>2753.43</v>
      </c>
      <c r="N149" s="74" t="n">
        <v>2769.25</v>
      </c>
      <c r="O149" s="74" t="n">
        <v>2947.84</v>
      </c>
      <c r="P149" s="74" t="n">
        <v>2890.2</v>
      </c>
      <c r="Q149" s="74" t="n">
        <v>2858.21</v>
      </c>
      <c r="R149" s="74" t="n">
        <v>2924.22</v>
      </c>
      <c r="S149" s="74" t="n">
        <v>2894.24</v>
      </c>
      <c r="T149" s="74" t="n">
        <v>3007.42</v>
      </c>
      <c r="U149" s="74" t="n">
        <v>3285.28</v>
      </c>
      <c r="V149" s="74" t="n">
        <v>3304</v>
      </c>
      <c r="W149" s="74" t="n">
        <v>3250.3</v>
      </c>
      <c r="X149" s="74" t="n">
        <v>3236.41</v>
      </c>
      <c r="Y149" s="74" t="n">
        <v>2856.6</v>
      </c>
    </row>
    <row r="150" customFormat="false" ht="15.75" hidden="false" customHeight="true" outlineLevel="0" collapsed="false">
      <c r="A150" s="73" t="n">
        <f aca="false">A149+1</f>
        <v>45757</v>
      </c>
      <c r="B150" s="74" t="n">
        <v>2590.05</v>
      </c>
      <c r="C150" s="74" t="n">
        <v>2507.33</v>
      </c>
      <c r="D150" s="74" t="n">
        <v>2395</v>
      </c>
      <c r="E150" s="74" t="n">
        <v>2371.48</v>
      </c>
      <c r="F150" s="74" t="n">
        <v>2457.91</v>
      </c>
      <c r="G150" s="74" t="n">
        <v>2385.52</v>
      </c>
      <c r="H150" s="74" t="n">
        <v>2718.95</v>
      </c>
      <c r="I150" s="74" t="n">
        <v>2928.6</v>
      </c>
      <c r="J150" s="74" t="n">
        <v>2690.76</v>
      </c>
      <c r="K150" s="74" t="n">
        <v>2777.48</v>
      </c>
      <c r="L150" s="74" t="n">
        <v>2812.65</v>
      </c>
      <c r="M150" s="74" t="n">
        <v>2761.78</v>
      </c>
      <c r="N150" s="74" t="n">
        <v>2791.83</v>
      </c>
      <c r="O150" s="74" t="n">
        <v>2906.95</v>
      </c>
      <c r="P150" s="74" t="n">
        <v>2832.35</v>
      </c>
      <c r="Q150" s="74" t="n">
        <v>2850.68</v>
      </c>
      <c r="R150" s="74" t="n">
        <v>2945.51</v>
      </c>
      <c r="S150" s="74" t="n">
        <v>2810.89</v>
      </c>
      <c r="T150" s="74" t="n">
        <v>2944.18</v>
      </c>
      <c r="U150" s="74" t="n">
        <v>3149.98</v>
      </c>
      <c r="V150" s="74" t="n">
        <v>3176.71</v>
      </c>
      <c r="W150" s="74" t="n">
        <v>3009</v>
      </c>
      <c r="X150" s="74" t="n">
        <v>3003.18</v>
      </c>
      <c r="Y150" s="74" t="n">
        <v>2778.37</v>
      </c>
    </row>
    <row r="151" customFormat="false" ht="15.75" hidden="false" customHeight="true" outlineLevel="0" collapsed="false">
      <c r="A151" s="73" t="n">
        <f aca="false">A150+1</f>
        <v>45758</v>
      </c>
      <c r="B151" s="74" t="n">
        <v>2482.89</v>
      </c>
      <c r="C151" s="74" t="n">
        <v>2320.5</v>
      </c>
      <c r="D151" s="74" t="n">
        <v>2293.52</v>
      </c>
      <c r="E151" s="74" t="n">
        <v>2293.11</v>
      </c>
      <c r="F151" s="74" t="n">
        <v>2330.78</v>
      </c>
      <c r="G151" s="74" t="n">
        <v>2351.39</v>
      </c>
      <c r="H151" s="74" t="n">
        <v>2601.35</v>
      </c>
      <c r="I151" s="74" t="n">
        <v>2776.82</v>
      </c>
      <c r="J151" s="74" t="n">
        <v>2626.72</v>
      </c>
      <c r="K151" s="74" t="n">
        <v>2717.38</v>
      </c>
      <c r="L151" s="74" t="n">
        <v>2761.86</v>
      </c>
      <c r="M151" s="74" t="n">
        <v>2713.27</v>
      </c>
      <c r="N151" s="74" t="n">
        <v>2752.06</v>
      </c>
      <c r="O151" s="74" t="n">
        <v>2858.92</v>
      </c>
      <c r="P151" s="74" t="n">
        <v>2791.27</v>
      </c>
      <c r="Q151" s="74" t="n">
        <v>2810.1</v>
      </c>
      <c r="R151" s="74" t="n">
        <v>2903.48</v>
      </c>
      <c r="S151" s="74" t="n">
        <v>2777.8</v>
      </c>
      <c r="T151" s="74" t="n">
        <v>2881.1</v>
      </c>
      <c r="U151" s="74" t="n">
        <v>3095.01</v>
      </c>
      <c r="V151" s="74" t="n">
        <v>3064.63</v>
      </c>
      <c r="W151" s="74" t="n">
        <v>3007.49</v>
      </c>
      <c r="X151" s="74" t="n">
        <v>2936.4</v>
      </c>
      <c r="Y151" s="74" t="n">
        <v>2679.49</v>
      </c>
    </row>
    <row r="152" customFormat="false" ht="15.75" hidden="false" customHeight="true" outlineLevel="0" collapsed="false">
      <c r="A152" s="73" t="n">
        <f aca="false">A151+1</f>
        <v>45759</v>
      </c>
      <c r="B152" s="74" t="n">
        <v>2393.94</v>
      </c>
      <c r="C152" s="74" t="n">
        <v>2295.71</v>
      </c>
      <c r="D152" s="74" t="n">
        <v>2235.63</v>
      </c>
      <c r="E152" s="74" t="n">
        <v>2224.49</v>
      </c>
      <c r="F152" s="74" t="n">
        <v>2262.65</v>
      </c>
      <c r="G152" s="74" t="n">
        <v>2295.3</v>
      </c>
      <c r="H152" s="74" t="n">
        <v>2544.09</v>
      </c>
      <c r="I152" s="74" t="n">
        <v>2864.02</v>
      </c>
      <c r="J152" s="74" t="n">
        <v>2695.5</v>
      </c>
      <c r="K152" s="74" t="n">
        <v>2759.56</v>
      </c>
      <c r="L152" s="74" t="n">
        <v>2805.45</v>
      </c>
      <c r="M152" s="74" t="n">
        <v>2834.82</v>
      </c>
      <c r="N152" s="74" t="n">
        <v>2873.18</v>
      </c>
      <c r="O152" s="74" t="n">
        <v>2892.59</v>
      </c>
      <c r="P152" s="74" t="n">
        <v>2883</v>
      </c>
      <c r="Q152" s="74" t="n">
        <v>2880.17</v>
      </c>
      <c r="R152" s="74" t="n">
        <v>2915.83</v>
      </c>
      <c r="S152" s="74" t="n">
        <v>2793.99</v>
      </c>
      <c r="T152" s="74" t="n">
        <v>2886.64</v>
      </c>
      <c r="U152" s="74" t="n">
        <v>3388.73</v>
      </c>
      <c r="V152" s="74" t="n">
        <v>3144.82</v>
      </c>
      <c r="W152" s="74" t="n">
        <v>3016.52</v>
      </c>
      <c r="X152" s="74" t="n">
        <v>2901.98</v>
      </c>
      <c r="Y152" s="74" t="n">
        <v>2717.65</v>
      </c>
    </row>
    <row r="153" customFormat="false" ht="15.75" hidden="false" customHeight="true" outlineLevel="0" collapsed="false">
      <c r="A153" s="73" t="n">
        <f aca="false">A152+1</f>
        <v>45760</v>
      </c>
      <c r="B153" s="74" t="n">
        <v>2507.9</v>
      </c>
      <c r="C153" s="74" t="n">
        <v>2380.33</v>
      </c>
      <c r="D153" s="74" t="n">
        <v>2279.53</v>
      </c>
      <c r="E153" s="74" t="n">
        <v>2258.62</v>
      </c>
      <c r="F153" s="74" t="n">
        <v>2289.12</v>
      </c>
      <c r="G153" s="74" t="n">
        <v>2338.17</v>
      </c>
      <c r="H153" s="74" t="n">
        <v>2571.89</v>
      </c>
      <c r="I153" s="74" t="n">
        <v>2817.81</v>
      </c>
      <c r="J153" s="74" t="n">
        <v>2684.82</v>
      </c>
      <c r="K153" s="74" t="n">
        <v>2713.21</v>
      </c>
      <c r="L153" s="74" t="n">
        <v>2775.84</v>
      </c>
      <c r="M153" s="74" t="n">
        <v>2824.39</v>
      </c>
      <c r="N153" s="74" t="n">
        <v>2864.26</v>
      </c>
      <c r="O153" s="74" t="n">
        <v>2852.79</v>
      </c>
      <c r="P153" s="74" t="n">
        <v>2821.64</v>
      </c>
      <c r="Q153" s="74" t="n">
        <v>2834.2</v>
      </c>
      <c r="R153" s="74" t="n">
        <v>2840.83</v>
      </c>
      <c r="S153" s="74" t="n">
        <v>2743.66</v>
      </c>
      <c r="T153" s="74" t="n">
        <v>2838.13</v>
      </c>
      <c r="U153" s="74" t="n">
        <v>3130.8</v>
      </c>
      <c r="V153" s="74" t="n">
        <v>3131.24</v>
      </c>
      <c r="W153" s="74" t="n">
        <v>2997.01</v>
      </c>
      <c r="X153" s="74" t="n">
        <v>2892.42</v>
      </c>
      <c r="Y153" s="74" t="n">
        <v>2680.61</v>
      </c>
    </row>
    <row r="154" customFormat="false" ht="15.75" hidden="false" customHeight="true" outlineLevel="0" collapsed="false">
      <c r="A154" s="73" t="n">
        <f aca="false">A153+1</f>
        <v>45761</v>
      </c>
      <c r="B154" s="74" t="n">
        <v>2414.37</v>
      </c>
      <c r="C154" s="74" t="n">
        <v>2298.72</v>
      </c>
      <c r="D154" s="74" t="n">
        <v>2246.97</v>
      </c>
      <c r="E154" s="74" t="n">
        <v>2235.04</v>
      </c>
      <c r="F154" s="74" t="n">
        <v>2257.23</v>
      </c>
      <c r="G154" s="74" t="n">
        <v>2303.08</v>
      </c>
      <c r="H154" s="74" t="n">
        <v>2658.38</v>
      </c>
      <c r="I154" s="74" t="n">
        <v>2881.24</v>
      </c>
      <c r="J154" s="74" t="n">
        <v>2696.38</v>
      </c>
      <c r="K154" s="74" t="n">
        <v>2765</v>
      </c>
      <c r="L154" s="74" t="n">
        <v>2815.51</v>
      </c>
      <c r="M154" s="74" t="n">
        <v>2740.71</v>
      </c>
      <c r="N154" s="74" t="n">
        <v>2786.13</v>
      </c>
      <c r="O154" s="74" t="n">
        <v>2832.95</v>
      </c>
      <c r="P154" s="74" t="n">
        <v>2863.66</v>
      </c>
      <c r="Q154" s="74" t="n">
        <v>2876.11</v>
      </c>
      <c r="R154" s="74" t="n">
        <v>2903.36</v>
      </c>
      <c r="S154" s="74" t="n">
        <v>2785.63</v>
      </c>
      <c r="T154" s="74" t="n">
        <v>2863.26</v>
      </c>
      <c r="U154" s="74" t="n">
        <v>3073.75</v>
      </c>
      <c r="V154" s="74" t="n">
        <v>3026.32</v>
      </c>
      <c r="W154" s="74" t="n">
        <v>2978.42</v>
      </c>
      <c r="X154" s="74" t="n">
        <v>2881.41</v>
      </c>
      <c r="Y154" s="74" t="n">
        <v>2506.76</v>
      </c>
    </row>
    <row r="155" customFormat="false" ht="15.75" hidden="false" customHeight="true" outlineLevel="0" collapsed="false">
      <c r="A155" s="73" t="n">
        <f aca="false">A154+1</f>
        <v>45762</v>
      </c>
      <c r="B155" s="74" t="n">
        <v>2331.55</v>
      </c>
      <c r="C155" s="74" t="n">
        <v>2262.98</v>
      </c>
      <c r="D155" s="74" t="n">
        <v>2218.5</v>
      </c>
      <c r="E155" s="74" t="n">
        <v>2208.18</v>
      </c>
      <c r="F155" s="74" t="n">
        <v>2226.59</v>
      </c>
      <c r="G155" s="74" t="n">
        <v>2255.3</v>
      </c>
      <c r="H155" s="74" t="n">
        <v>2446.37</v>
      </c>
      <c r="I155" s="74" t="n">
        <v>2723.69</v>
      </c>
      <c r="J155" s="74" t="n">
        <v>2592.43</v>
      </c>
      <c r="K155" s="74" t="n">
        <v>2662.36</v>
      </c>
      <c r="L155" s="74" t="n">
        <v>2702.04</v>
      </c>
      <c r="M155" s="74" t="n">
        <v>2706.95</v>
      </c>
      <c r="N155" s="74" t="n">
        <v>2733.52</v>
      </c>
      <c r="O155" s="74" t="n">
        <v>2741.78</v>
      </c>
      <c r="P155" s="74" t="n">
        <v>2739.12</v>
      </c>
      <c r="Q155" s="74" t="n">
        <v>2754.7</v>
      </c>
      <c r="R155" s="74" t="n">
        <v>2771.85</v>
      </c>
      <c r="S155" s="74" t="n">
        <v>2658.9</v>
      </c>
      <c r="T155" s="74" t="n">
        <v>2736.82</v>
      </c>
      <c r="U155" s="74" t="n">
        <v>2942.71</v>
      </c>
      <c r="V155" s="74" t="n">
        <v>2914.68</v>
      </c>
      <c r="W155" s="74" t="n">
        <v>2865.11</v>
      </c>
      <c r="X155" s="74" t="n">
        <v>2717.19</v>
      </c>
      <c r="Y155" s="74" t="n">
        <v>2457.75</v>
      </c>
    </row>
    <row r="156" customFormat="false" ht="15.75" hidden="false" customHeight="true" outlineLevel="0" collapsed="false">
      <c r="A156" s="73" t="n">
        <f aca="false">A155+1</f>
        <v>45763</v>
      </c>
      <c r="B156" s="74" t="n">
        <v>2374.31</v>
      </c>
      <c r="C156" s="74" t="n">
        <v>2308.12</v>
      </c>
      <c r="D156" s="74" t="n">
        <v>2264.69</v>
      </c>
      <c r="E156" s="74" t="n">
        <v>2251.85</v>
      </c>
      <c r="F156" s="74" t="n">
        <v>2282.28</v>
      </c>
      <c r="G156" s="74" t="n">
        <v>2318.32</v>
      </c>
      <c r="H156" s="74" t="n">
        <v>2718.08</v>
      </c>
      <c r="I156" s="74" t="n">
        <v>2877.43</v>
      </c>
      <c r="J156" s="74" t="n">
        <v>2595.27</v>
      </c>
      <c r="K156" s="74" t="n">
        <v>2574.17</v>
      </c>
      <c r="L156" s="74" t="n">
        <v>2633</v>
      </c>
      <c r="M156" s="74" t="n">
        <v>2624.46</v>
      </c>
      <c r="N156" s="74" t="n">
        <v>2656.15</v>
      </c>
      <c r="O156" s="74" t="n">
        <v>2651.95</v>
      </c>
      <c r="P156" s="74" t="n">
        <v>2652.17</v>
      </c>
      <c r="Q156" s="74" t="n">
        <v>2715.12</v>
      </c>
      <c r="R156" s="74" t="n">
        <v>2751.6</v>
      </c>
      <c r="S156" s="74" t="n">
        <v>2618.46</v>
      </c>
      <c r="T156" s="74" t="n">
        <v>2692.27</v>
      </c>
      <c r="U156" s="74" t="n">
        <v>2952.29</v>
      </c>
      <c r="V156" s="74" t="n">
        <v>2894.18</v>
      </c>
      <c r="W156" s="74" t="n">
        <v>2933.61</v>
      </c>
      <c r="X156" s="74" t="n">
        <v>2815.49</v>
      </c>
      <c r="Y156" s="74" t="n">
        <v>2645</v>
      </c>
    </row>
    <row r="157" customFormat="false" ht="15.75" hidden="false" customHeight="true" outlineLevel="0" collapsed="false">
      <c r="A157" s="73" t="n">
        <f aca="false">A156+1</f>
        <v>45764</v>
      </c>
      <c r="B157" s="74" t="n">
        <v>2427.17</v>
      </c>
      <c r="C157" s="74" t="n">
        <v>2330.28</v>
      </c>
      <c r="D157" s="74" t="n">
        <v>2280.02</v>
      </c>
      <c r="E157" s="74" t="n">
        <v>2258.19</v>
      </c>
      <c r="F157" s="74" t="n">
        <v>2281.22</v>
      </c>
      <c r="G157" s="74" t="n">
        <v>2298.83</v>
      </c>
      <c r="H157" s="74" t="n">
        <v>2638.7</v>
      </c>
      <c r="I157" s="74" t="n">
        <v>2775.57</v>
      </c>
      <c r="J157" s="74" t="n">
        <v>2618.11</v>
      </c>
      <c r="K157" s="74" t="n">
        <v>2748.61</v>
      </c>
      <c r="L157" s="74" t="n">
        <v>2781.66</v>
      </c>
      <c r="M157" s="74" t="n">
        <v>2833.01</v>
      </c>
      <c r="N157" s="74" t="n">
        <v>2824.74</v>
      </c>
      <c r="O157" s="74" t="n">
        <v>2841.41</v>
      </c>
      <c r="P157" s="74" t="n">
        <v>2812.8</v>
      </c>
      <c r="Q157" s="74" t="n">
        <v>2797.26</v>
      </c>
      <c r="R157" s="74" t="n">
        <v>2815.54</v>
      </c>
      <c r="S157" s="74" t="n">
        <v>2700.89</v>
      </c>
      <c r="T157" s="74" t="n">
        <v>2774.59</v>
      </c>
      <c r="U157" s="74" t="n">
        <v>2979.28</v>
      </c>
      <c r="V157" s="74" t="n">
        <v>2994.81</v>
      </c>
      <c r="W157" s="74" t="n">
        <v>2846.69</v>
      </c>
      <c r="X157" s="74" t="n">
        <v>2854.23</v>
      </c>
      <c r="Y157" s="74" t="n">
        <v>2651.53</v>
      </c>
    </row>
    <row r="158" customFormat="false" ht="15.75" hidden="false" customHeight="true" outlineLevel="0" collapsed="false">
      <c r="A158" s="73" t="n">
        <f aca="false">A157+1</f>
        <v>45765</v>
      </c>
      <c r="B158" s="74" t="n">
        <v>2467.41</v>
      </c>
      <c r="C158" s="74" t="n">
        <v>2353.61</v>
      </c>
      <c r="D158" s="74" t="n">
        <v>2299.04</v>
      </c>
      <c r="E158" s="74" t="n">
        <v>2272.71</v>
      </c>
      <c r="F158" s="74" t="n">
        <v>2293.61</v>
      </c>
      <c r="G158" s="74" t="n">
        <v>2295.68</v>
      </c>
      <c r="H158" s="74" t="n">
        <v>2650.25</v>
      </c>
      <c r="I158" s="74" t="n">
        <v>2728.82</v>
      </c>
      <c r="J158" s="74" t="n">
        <v>2453</v>
      </c>
      <c r="K158" s="74" t="n">
        <v>2577.07</v>
      </c>
      <c r="L158" s="74" t="n">
        <v>2599.16</v>
      </c>
      <c r="M158" s="74" t="n">
        <v>2657.7</v>
      </c>
      <c r="N158" s="74" t="n">
        <v>2689.11</v>
      </c>
      <c r="O158" s="74" t="n">
        <v>2679.14</v>
      </c>
      <c r="P158" s="74" t="n">
        <v>2655.67</v>
      </c>
      <c r="Q158" s="74" t="n">
        <v>2680.15</v>
      </c>
      <c r="R158" s="74" t="n">
        <v>2745.1</v>
      </c>
      <c r="S158" s="74" t="n">
        <v>2634.35</v>
      </c>
      <c r="T158" s="74" t="n">
        <v>2744.53</v>
      </c>
      <c r="U158" s="74" t="n">
        <v>3075.3</v>
      </c>
      <c r="V158" s="74" t="n">
        <v>3119.68</v>
      </c>
      <c r="W158" s="74" t="n">
        <v>3099.38</v>
      </c>
      <c r="X158" s="74" t="n">
        <v>3005.36</v>
      </c>
      <c r="Y158" s="74" t="n">
        <v>2687.42</v>
      </c>
    </row>
    <row r="159" customFormat="false" ht="15.75" hidden="false" customHeight="true" outlineLevel="0" collapsed="false">
      <c r="A159" s="73" t="n">
        <f aca="false">A158+1</f>
        <v>45766</v>
      </c>
      <c r="B159" s="74" t="n">
        <v>2435.29</v>
      </c>
      <c r="C159" s="74" t="n">
        <v>2284.08</v>
      </c>
      <c r="D159" s="74" t="n">
        <v>2229.15</v>
      </c>
      <c r="E159" s="74" t="n">
        <v>2236.76</v>
      </c>
      <c r="F159" s="74" t="n">
        <v>2255.26</v>
      </c>
      <c r="G159" s="74" t="n">
        <v>2223.53</v>
      </c>
      <c r="H159" s="74" t="n">
        <v>2364.17</v>
      </c>
      <c r="I159" s="74" t="n">
        <v>2604.35</v>
      </c>
      <c r="J159" s="74" t="n">
        <v>2287.16</v>
      </c>
      <c r="K159" s="74" t="n">
        <v>2306.01</v>
      </c>
      <c r="L159" s="74" t="n">
        <v>2348.36</v>
      </c>
      <c r="M159" s="74" t="n">
        <v>2352.12</v>
      </c>
      <c r="N159" s="74" t="n">
        <v>2407.32</v>
      </c>
      <c r="O159" s="74" t="n">
        <v>2419.78</v>
      </c>
      <c r="P159" s="74" t="n">
        <v>2350.24</v>
      </c>
      <c r="Q159" s="74" t="n">
        <v>2332.91</v>
      </c>
      <c r="R159" s="74" t="n">
        <v>2405.12</v>
      </c>
      <c r="S159" s="74" t="n">
        <v>2391.75</v>
      </c>
      <c r="T159" s="74" t="n">
        <v>2602.34</v>
      </c>
      <c r="U159" s="74" t="n">
        <v>2876.55</v>
      </c>
      <c r="V159" s="74" t="n">
        <v>2851.87</v>
      </c>
      <c r="W159" s="74" t="n">
        <v>2754.79</v>
      </c>
      <c r="X159" s="74" t="n">
        <v>2590.4</v>
      </c>
      <c r="Y159" s="74" t="n">
        <v>2476.92</v>
      </c>
    </row>
    <row r="160" customFormat="false" ht="15.75" hidden="false" customHeight="true" outlineLevel="0" collapsed="false">
      <c r="A160" s="73" t="n">
        <f aca="false">A159+1</f>
        <v>45767</v>
      </c>
      <c r="B160" s="74" t="n">
        <v>2352.82</v>
      </c>
      <c r="C160" s="74" t="n">
        <v>2255</v>
      </c>
      <c r="D160" s="74" t="n">
        <v>2207.17</v>
      </c>
      <c r="E160" s="74" t="n">
        <v>2213.07</v>
      </c>
      <c r="F160" s="74" t="n">
        <v>2226.48</v>
      </c>
      <c r="G160" s="74" t="n">
        <v>2205.85</v>
      </c>
      <c r="H160" s="74" t="n">
        <v>2291.71</v>
      </c>
      <c r="I160" s="74" t="n">
        <v>2422.45</v>
      </c>
      <c r="J160" s="74" t="n">
        <v>2220.53</v>
      </c>
      <c r="K160" s="74" t="n">
        <v>2250.26</v>
      </c>
      <c r="L160" s="74" t="n">
        <v>2278.84</v>
      </c>
      <c r="M160" s="74" t="n">
        <v>2282.81</v>
      </c>
      <c r="N160" s="74" t="n">
        <v>2324.06</v>
      </c>
      <c r="O160" s="74" t="n">
        <v>2333.03</v>
      </c>
      <c r="P160" s="74" t="n">
        <v>2282.3</v>
      </c>
      <c r="Q160" s="74" t="n">
        <v>2268.39</v>
      </c>
      <c r="R160" s="74" t="n">
        <v>2326.22</v>
      </c>
      <c r="S160" s="74" t="n">
        <v>2321.78</v>
      </c>
      <c r="T160" s="74" t="n">
        <v>2502.89</v>
      </c>
      <c r="U160" s="74" t="n">
        <v>2785.48</v>
      </c>
      <c r="V160" s="74" t="n">
        <v>2738.21</v>
      </c>
      <c r="W160" s="74" t="n">
        <v>2643.06</v>
      </c>
      <c r="X160" s="74" t="n">
        <v>2450.51</v>
      </c>
      <c r="Y160" s="74" t="n">
        <v>2404.23</v>
      </c>
    </row>
    <row r="161" customFormat="false" ht="15.75" hidden="false" customHeight="true" outlineLevel="0" collapsed="false">
      <c r="A161" s="73" t="n">
        <f aca="false">A160+1</f>
        <v>45768</v>
      </c>
      <c r="B161" s="74" t="n">
        <v>2332.38</v>
      </c>
      <c r="C161" s="74" t="n">
        <v>2252.74</v>
      </c>
      <c r="D161" s="74" t="n">
        <v>2207.08</v>
      </c>
      <c r="E161" s="74" t="n">
        <v>2220.88</v>
      </c>
      <c r="F161" s="74" t="n">
        <v>2237.03</v>
      </c>
      <c r="G161" s="74" t="n">
        <v>2230.81</v>
      </c>
      <c r="H161" s="74" t="n">
        <v>2406.32</v>
      </c>
      <c r="I161" s="74" t="n">
        <v>2749.86</v>
      </c>
      <c r="J161" s="74" t="n">
        <v>2296.06</v>
      </c>
      <c r="K161" s="74" t="n">
        <v>2320.46</v>
      </c>
      <c r="L161" s="74" t="n">
        <v>2374.64</v>
      </c>
      <c r="M161" s="74" t="n">
        <v>2373.63</v>
      </c>
      <c r="N161" s="74" t="n">
        <v>2441.11</v>
      </c>
      <c r="O161" s="74" t="n">
        <v>2455.9</v>
      </c>
      <c r="P161" s="74" t="n">
        <v>2379.61</v>
      </c>
      <c r="Q161" s="74" t="n">
        <v>2353.68</v>
      </c>
      <c r="R161" s="74" t="n">
        <v>2433.27</v>
      </c>
      <c r="S161" s="74" t="n">
        <v>2404.57</v>
      </c>
      <c r="T161" s="74" t="n">
        <v>2579.05</v>
      </c>
      <c r="U161" s="74" t="n">
        <v>3644.7</v>
      </c>
      <c r="V161" s="74" t="n">
        <v>2833.94</v>
      </c>
      <c r="W161" s="74" t="n">
        <v>2716.89</v>
      </c>
      <c r="X161" s="74" t="n">
        <v>2535.91</v>
      </c>
      <c r="Y161" s="74" t="n">
        <v>2536.65</v>
      </c>
    </row>
    <row r="162" customFormat="false" ht="15.75" hidden="false" customHeight="true" outlineLevel="0" collapsed="false">
      <c r="A162" s="73" t="n">
        <f aca="false">A161+1</f>
        <v>45769</v>
      </c>
      <c r="B162" s="74" t="n">
        <v>2616.09</v>
      </c>
      <c r="C162" s="74" t="n">
        <v>2256.15</v>
      </c>
      <c r="D162" s="74" t="n">
        <v>2203.45</v>
      </c>
      <c r="E162" s="74" t="n">
        <v>2208.15</v>
      </c>
      <c r="F162" s="74" t="n">
        <v>2222.03</v>
      </c>
      <c r="G162" s="74" t="n">
        <v>2212.11</v>
      </c>
      <c r="H162" s="74" t="n">
        <v>2389.05</v>
      </c>
      <c r="I162" s="74" t="n">
        <v>2659.68</v>
      </c>
      <c r="J162" s="74" t="n">
        <v>2247.94</v>
      </c>
      <c r="K162" s="74" t="n">
        <v>2279.16</v>
      </c>
      <c r="L162" s="74" t="n">
        <v>2321.66</v>
      </c>
      <c r="M162" s="74" t="n">
        <v>2337.63</v>
      </c>
      <c r="N162" s="74" t="n">
        <v>2399.97</v>
      </c>
      <c r="O162" s="74" t="n">
        <v>2412.25</v>
      </c>
      <c r="P162" s="74" t="n">
        <v>2334.66</v>
      </c>
      <c r="Q162" s="74" t="n">
        <v>2307.89</v>
      </c>
      <c r="R162" s="74" t="n">
        <v>2384.61</v>
      </c>
      <c r="S162" s="74" t="n">
        <v>2363.73</v>
      </c>
      <c r="T162" s="74" t="n">
        <v>2514.11</v>
      </c>
      <c r="U162" s="74" t="n">
        <v>2761.98</v>
      </c>
      <c r="V162" s="74" t="n">
        <v>2736.17</v>
      </c>
      <c r="W162" s="74" t="n">
        <v>2692.53</v>
      </c>
      <c r="X162" s="74" t="n">
        <v>2461.96</v>
      </c>
      <c r="Y162" s="74" t="n">
        <v>2504.98</v>
      </c>
    </row>
    <row r="163" customFormat="false" ht="15.75" hidden="false" customHeight="true" outlineLevel="0" collapsed="false">
      <c r="A163" s="73" t="n">
        <f aca="false">A162+1</f>
        <v>45770</v>
      </c>
      <c r="B163" s="74" t="n">
        <v>2355.21</v>
      </c>
      <c r="C163" s="74" t="n">
        <v>2245.48</v>
      </c>
      <c r="D163" s="74" t="n">
        <v>2222.69</v>
      </c>
      <c r="E163" s="74" t="n">
        <v>2214.83</v>
      </c>
      <c r="F163" s="74" t="n">
        <v>2222.69</v>
      </c>
      <c r="G163" s="74" t="n">
        <v>2199.32</v>
      </c>
      <c r="H163" s="74" t="n">
        <v>2304.33</v>
      </c>
      <c r="I163" s="74" t="n">
        <v>2393.96</v>
      </c>
      <c r="J163" s="74" t="n">
        <v>2257.05</v>
      </c>
      <c r="K163" s="74" t="n">
        <v>2371.66</v>
      </c>
      <c r="L163" s="74" t="n">
        <v>2473.13</v>
      </c>
      <c r="M163" s="74" t="n">
        <v>2510.26</v>
      </c>
      <c r="N163" s="74" t="n">
        <v>2523.91</v>
      </c>
      <c r="O163" s="74" t="n">
        <v>2530.21</v>
      </c>
      <c r="P163" s="74" t="n">
        <v>2466.91</v>
      </c>
      <c r="Q163" s="74" t="n">
        <v>2428.14</v>
      </c>
      <c r="R163" s="74" t="n">
        <v>2487.81</v>
      </c>
      <c r="S163" s="74" t="n">
        <v>2473.36</v>
      </c>
      <c r="T163" s="74" t="n">
        <v>2529.29</v>
      </c>
      <c r="U163" s="74" t="n">
        <v>2881.82</v>
      </c>
      <c r="V163" s="74" t="n">
        <v>2878.21</v>
      </c>
      <c r="W163" s="74" t="n">
        <v>2884.75</v>
      </c>
      <c r="X163" s="74" t="n">
        <v>2837.79</v>
      </c>
      <c r="Y163" s="74" t="n">
        <v>2601.21</v>
      </c>
    </row>
    <row r="164" customFormat="false" ht="15.75" hidden="false" customHeight="true" outlineLevel="0" collapsed="false">
      <c r="A164" s="73" t="n">
        <f aca="false">A163+1</f>
        <v>45771</v>
      </c>
      <c r="B164" s="74" t="n">
        <v>2259.78</v>
      </c>
      <c r="C164" s="74" t="n">
        <v>2214.84</v>
      </c>
      <c r="D164" s="74" t="n">
        <v>2200.92</v>
      </c>
      <c r="E164" s="74" t="n">
        <v>2194.03</v>
      </c>
      <c r="F164" s="74" t="n">
        <v>2193.13</v>
      </c>
      <c r="G164" s="74" t="n">
        <v>2183</v>
      </c>
      <c r="H164" s="74" t="n">
        <v>2254.29</v>
      </c>
      <c r="I164" s="74" t="n">
        <v>2500.06</v>
      </c>
      <c r="J164" s="74" t="n">
        <v>2358.93</v>
      </c>
      <c r="K164" s="74" t="n">
        <v>2326.08</v>
      </c>
      <c r="L164" s="74" t="n">
        <v>2361.43</v>
      </c>
      <c r="M164" s="74" t="n">
        <v>2370.04</v>
      </c>
      <c r="N164" s="74" t="n">
        <v>2391</v>
      </c>
      <c r="O164" s="74" t="n">
        <v>2409.57</v>
      </c>
      <c r="P164" s="74" t="n">
        <v>2330.74</v>
      </c>
      <c r="Q164" s="74" t="n">
        <v>2304.47</v>
      </c>
      <c r="R164" s="74" t="n">
        <v>2371.38</v>
      </c>
      <c r="S164" s="74" t="n">
        <v>2338.78</v>
      </c>
      <c r="T164" s="74" t="n">
        <v>2400.31</v>
      </c>
      <c r="U164" s="74" t="n">
        <v>2710.15</v>
      </c>
      <c r="V164" s="74" t="n">
        <v>2668.04</v>
      </c>
      <c r="W164" s="74" t="n">
        <v>2635.34</v>
      </c>
      <c r="X164" s="74" t="n">
        <v>2453.47</v>
      </c>
      <c r="Y164" s="74" t="n">
        <v>2306.32</v>
      </c>
    </row>
    <row r="165" customFormat="false" ht="15.75" hidden="false" customHeight="true" outlineLevel="0" collapsed="false">
      <c r="A165" s="73" t="n">
        <f aca="false">A164+1</f>
        <v>45772</v>
      </c>
      <c r="B165" s="74" t="n">
        <v>2241.63</v>
      </c>
      <c r="C165" s="74" t="n">
        <v>2199.59</v>
      </c>
      <c r="D165" s="74" t="n">
        <v>2187.8</v>
      </c>
      <c r="E165" s="74" t="n">
        <v>2186.58</v>
      </c>
      <c r="F165" s="74" t="n">
        <v>2188.31</v>
      </c>
      <c r="G165" s="74" t="n">
        <v>2183.3</v>
      </c>
      <c r="H165" s="74" t="n">
        <v>2265.83</v>
      </c>
      <c r="I165" s="74" t="n">
        <v>2459.95</v>
      </c>
      <c r="J165" s="74" t="n">
        <v>2349.86</v>
      </c>
      <c r="K165" s="74" t="n">
        <v>2334.72</v>
      </c>
      <c r="L165" s="74" t="n">
        <v>2358.81</v>
      </c>
      <c r="M165" s="74" t="n">
        <v>2369</v>
      </c>
      <c r="N165" s="74" t="n">
        <v>2386.98</v>
      </c>
      <c r="O165" s="74" t="n">
        <v>2410.43</v>
      </c>
      <c r="P165" s="74" t="n">
        <v>2342.04</v>
      </c>
      <c r="Q165" s="74" t="n">
        <v>2320.95</v>
      </c>
      <c r="R165" s="74" t="n">
        <v>2377.95</v>
      </c>
      <c r="S165" s="74" t="n">
        <v>2358.92</v>
      </c>
      <c r="T165" s="74" t="n">
        <v>2420.09</v>
      </c>
      <c r="U165" s="74" t="n">
        <v>2704</v>
      </c>
      <c r="V165" s="74" t="n">
        <v>2684.3</v>
      </c>
      <c r="W165" s="74" t="n">
        <v>2636.45</v>
      </c>
      <c r="X165" s="74" t="n">
        <v>2463.31</v>
      </c>
      <c r="Y165" s="74" t="n">
        <v>2350.36</v>
      </c>
    </row>
    <row r="166" customFormat="false" ht="15.75" hidden="false" customHeight="true" outlineLevel="0" collapsed="false">
      <c r="A166" s="73" t="n">
        <f aca="false">A165+1</f>
        <v>45773</v>
      </c>
      <c r="B166" s="74" t="n">
        <v>2215.42</v>
      </c>
      <c r="C166" s="74" t="n">
        <v>2183.59</v>
      </c>
      <c r="D166" s="74" t="n">
        <v>2183.36</v>
      </c>
      <c r="E166" s="74" t="n">
        <v>2183.37</v>
      </c>
      <c r="F166" s="74" t="n">
        <v>2183.17</v>
      </c>
      <c r="G166" s="74" t="n">
        <v>2183.37</v>
      </c>
      <c r="H166" s="74" t="n">
        <v>2184</v>
      </c>
      <c r="I166" s="74" t="n">
        <v>2311.39</v>
      </c>
      <c r="J166" s="74" t="n">
        <v>2213.32</v>
      </c>
      <c r="K166" s="74" t="n">
        <v>2233.57</v>
      </c>
      <c r="L166" s="74" t="n">
        <v>2246.28</v>
      </c>
      <c r="M166" s="74" t="n">
        <v>2256.46</v>
      </c>
      <c r="N166" s="74" t="n">
        <v>2271</v>
      </c>
      <c r="O166" s="74" t="n">
        <v>2268.7</v>
      </c>
      <c r="P166" s="74" t="n">
        <v>2226.94</v>
      </c>
      <c r="Q166" s="74" t="n">
        <v>2328.94</v>
      </c>
      <c r="R166" s="74" t="n">
        <v>2395.37</v>
      </c>
      <c r="S166" s="74" t="n">
        <v>2337.97</v>
      </c>
      <c r="T166" s="74" t="n">
        <v>2436.67</v>
      </c>
      <c r="U166" s="74" t="n">
        <v>2666.99</v>
      </c>
      <c r="V166" s="74" t="n">
        <v>2617.76</v>
      </c>
      <c r="W166" s="74" t="n">
        <v>2528.65</v>
      </c>
      <c r="X166" s="74" t="n">
        <v>2296</v>
      </c>
      <c r="Y166" s="74" t="n">
        <v>2249.56</v>
      </c>
    </row>
    <row r="167" customFormat="false" ht="15.75" hidden="false" customHeight="true" outlineLevel="0" collapsed="false">
      <c r="A167" s="73" t="n">
        <f aca="false">A166+1</f>
        <v>45774</v>
      </c>
      <c r="B167" s="74" t="n">
        <v>2221.09</v>
      </c>
      <c r="C167" s="74" t="n">
        <v>2199.24</v>
      </c>
      <c r="D167" s="74" t="n">
        <v>2186.4</v>
      </c>
      <c r="E167" s="74" t="n">
        <v>2184.06</v>
      </c>
      <c r="F167" s="74" t="n">
        <v>2185.43</v>
      </c>
      <c r="G167" s="74" t="n">
        <v>2183.37</v>
      </c>
      <c r="H167" s="74" t="n">
        <v>2183.72</v>
      </c>
      <c r="I167" s="74" t="n">
        <v>2247.46</v>
      </c>
      <c r="J167" s="74" t="n">
        <v>2239.5</v>
      </c>
      <c r="K167" s="74" t="n">
        <v>2258.3</v>
      </c>
      <c r="L167" s="74" t="n">
        <v>2280.96</v>
      </c>
      <c r="M167" s="74" t="n">
        <v>2284.65</v>
      </c>
      <c r="N167" s="74" t="n">
        <v>2297.88</v>
      </c>
      <c r="O167" s="74" t="n">
        <v>2308.08</v>
      </c>
      <c r="P167" s="74" t="n">
        <v>2268.71</v>
      </c>
      <c r="Q167" s="74" t="n">
        <v>2251.25</v>
      </c>
      <c r="R167" s="74" t="n">
        <v>2294.73</v>
      </c>
      <c r="S167" s="74" t="n">
        <v>2296.33</v>
      </c>
      <c r="T167" s="74" t="n">
        <v>2342.18</v>
      </c>
      <c r="U167" s="74" t="n">
        <v>2664.58</v>
      </c>
      <c r="V167" s="74" t="n">
        <v>2648.77</v>
      </c>
      <c r="W167" s="74" t="n">
        <v>2586.72</v>
      </c>
      <c r="X167" s="74" t="n">
        <v>2355.41</v>
      </c>
      <c r="Y167" s="74" t="n">
        <v>2264.36</v>
      </c>
    </row>
    <row r="168" customFormat="false" ht="15.75" hidden="false" customHeight="true" outlineLevel="0" collapsed="false">
      <c r="A168" s="73" t="n">
        <f aca="false">A167+1</f>
        <v>45775</v>
      </c>
      <c r="B168" s="74" t="n">
        <v>2190.31</v>
      </c>
      <c r="C168" s="74" t="n">
        <v>2171.69</v>
      </c>
      <c r="D168" s="74" t="n">
        <v>2170.42</v>
      </c>
      <c r="E168" s="74" t="n">
        <v>2173.28</v>
      </c>
      <c r="F168" s="74" t="n">
        <v>2172.06</v>
      </c>
      <c r="G168" s="74" t="n">
        <v>2182.55</v>
      </c>
      <c r="H168" s="74" t="n">
        <v>2206.88</v>
      </c>
      <c r="I168" s="74" t="n">
        <v>2295.13</v>
      </c>
      <c r="J168" s="74" t="n">
        <v>2206.09</v>
      </c>
      <c r="K168" s="74" t="n">
        <v>2317.04</v>
      </c>
      <c r="L168" s="74" t="n">
        <v>2398.49</v>
      </c>
      <c r="M168" s="74" t="n">
        <v>2435.43</v>
      </c>
      <c r="N168" s="74" t="n">
        <v>2439.57</v>
      </c>
      <c r="O168" s="74" t="n">
        <v>2459.82</v>
      </c>
      <c r="P168" s="74" t="n">
        <v>2409.41</v>
      </c>
      <c r="Q168" s="74" t="n">
        <v>2367.35</v>
      </c>
      <c r="R168" s="74" t="n">
        <v>2420.13</v>
      </c>
      <c r="S168" s="74" t="n">
        <v>2409.11</v>
      </c>
      <c r="T168" s="74" t="n">
        <v>2458.71</v>
      </c>
      <c r="U168" s="74" t="n">
        <v>2770.16</v>
      </c>
      <c r="V168" s="74" t="n">
        <v>2753.55</v>
      </c>
      <c r="W168" s="74" t="n">
        <v>2728.95</v>
      </c>
      <c r="X168" s="74" t="n">
        <v>2482.42</v>
      </c>
      <c r="Y168" s="74" t="n">
        <v>2281.17</v>
      </c>
    </row>
    <row r="169" customFormat="false" ht="15.75" hidden="false" customHeight="true" outlineLevel="0" collapsed="false">
      <c r="A169" s="73" t="n">
        <f aca="false">A168+1</f>
        <v>45776</v>
      </c>
      <c r="B169" s="74" t="n">
        <v>2208.88</v>
      </c>
      <c r="C169" s="74" t="n">
        <v>2187.51</v>
      </c>
      <c r="D169" s="74" t="n">
        <v>2182.61</v>
      </c>
      <c r="E169" s="74" t="n">
        <v>2183.52</v>
      </c>
      <c r="F169" s="74" t="n">
        <v>2185.14</v>
      </c>
      <c r="G169" s="74" t="n">
        <v>2185.76</v>
      </c>
      <c r="H169" s="74" t="n">
        <v>2217.51</v>
      </c>
      <c r="I169" s="74" t="n">
        <v>2268.19</v>
      </c>
      <c r="J169" s="74" t="n">
        <v>2194.19</v>
      </c>
      <c r="K169" s="74" t="n">
        <v>2259.02</v>
      </c>
      <c r="L169" s="74" t="n">
        <v>2312.49</v>
      </c>
      <c r="M169" s="74" t="n">
        <v>2333.13</v>
      </c>
      <c r="N169" s="74" t="n">
        <v>2342.84</v>
      </c>
      <c r="O169" s="74" t="n">
        <v>2347.15</v>
      </c>
      <c r="P169" s="74" t="n">
        <v>2309.48</v>
      </c>
      <c r="Q169" s="74" t="n">
        <v>2287.4</v>
      </c>
      <c r="R169" s="74" t="n">
        <v>2323.62</v>
      </c>
      <c r="S169" s="74" t="n">
        <v>2315.66</v>
      </c>
      <c r="T169" s="74" t="n">
        <v>2358.99</v>
      </c>
      <c r="U169" s="74" t="n">
        <v>2579.19</v>
      </c>
      <c r="V169" s="74" t="n">
        <v>2738.85</v>
      </c>
      <c r="W169" s="74" t="n">
        <v>2631.93</v>
      </c>
      <c r="X169" s="74" t="n">
        <v>2474.4</v>
      </c>
      <c r="Y169" s="74" t="n">
        <v>2326.02</v>
      </c>
    </row>
    <row r="170" customFormat="false" ht="15.75" hidden="false" customHeight="true" outlineLevel="0" collapsed="false">
      <c r="A170" s="73" t="n">
        <f aca="false">A169+1</f>
        <v>45777</v>
      </c>
      <c r="B170" s="74" t="n">
        <v>2202.32</v>
      </c>
      <c r="C170" s="74" t="n">
        <v>2183.27</v>
      </c>
      <c r="D170" s="74" t="n">
        <v>2183.28</v>
      </c>
      <c r="E170" s="74" t="n">
        <v>2183.27</v>
      </c>
      <c r="F170" s="74" t="n">
        <v>2183.24</v>
      </c>
      <c r="G170" s="74" t="n">
        <v>2183.16</v>
      </c>
      <c r="H170" s="74" t="n">
        <v>2181.74</v>
      </c>
      <c r="I170" s="74" t="n">
        <v>2181.82</v>
      </c>
      <c r="J170" s="74" t="n">
        <v>2182.22</v>
      </c>
      <c r="K170" s="74" t="n">
        <v>2337.41</v>
      </c>
      <c r="L170" s="74" t="n">
        <v>2454.03</v>
      </c>
      <c r="M170" s="74" t="n">
        <v>2484.28</v>
      </c>
      <c r="N170" s="74" t="n">
        <v>2534.65</v>
      </c>
      <c r="O170" s="74" t="n">
        <v>2563.39</v>
      </c>
      <c r="P170" s="74" t="n">
        <v>2497.55</v>
      </c>
      <c r="Q170" s="74" t="n">
        <v>2388.37</v>
      </c>
      <c r="R170" s="74" t="n">
        <v>2504.07</v>
      </c>
      <c r="S170" s="74" t="n">
        <v>2405.91</v>
      </c>
      <c r="T170" s="74" t="n">
        <v>2431.84</v>
      </c>
      <c r="U170" s="74" t="n">
        <v>2735.14</v>
      </c>
      <c r="V170" s="74" t="n">
        <v>2810.48</v>
      </c>
      <c r="W170" s="74" t="n">
        <v>2787.94</v>
      </c>
      <c r="X170" s="74" t="n">
        <v>2434.57</v>
      </c>
      <c r="Y170" s="74" t="n">
        <v>2306.84</v>
      </c>
    </row>
    <row r="171" customFormat="false" ht="15.75" hidden="false" customHeight="true" outlineLevel="0" collapsed="false">
      <c r="A171" s="73"/>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9</v>
      </c>
      <c r="B173" s="68"/>
      <c r="C173" s="69" t="s">
        <v>21</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0</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22"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22"/>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22"/>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2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5748</v>
      </c>
      <c r="B179" s="74" t="n">
        <v>1897.13</v>
      </c>
      <c r="C179" s="74" t="n">
        <v>1565.53</v>
      </c>
      <c r="D179" s="74" t="n">
        <v>1533.21</v>
      </c>
      <c r="E179" s="74" t="n">
        <v>1516.98</v>
      </c>
      <c r="F179" s="74" t="n">
        <v>1508.26</v>
      </c>
      <c r="G179" s="74" t="n">
        <v>1550.2</v>
      </c>
      <c r="H179" s="74" t="n">
        <v>1774.55</v>
      </c>
      <c r="I179" s="74" t="n">
        <v>1935.92</v>
      </c>
      <c r="J179" s="74" t="n">
        <v>1809.99</v>
      </c>
      <c r="K179" s="74" t="n">
        <v>1970.41</v>
      </c>
      <c r="L179" s="74" t="n">
        <v>2048.63</v>
      </c>
      <c r="M179" s="74" t="n">
        <v>2091.19</v>
      </c>
      <c r="N179" s="74" t="n">
        <v>2107.51</v>
      </c>
      <c r="O179" s="74" t="n">
        <v>2126.91</v>
      </c>
      <c r="P179" s="74" t="n">
        <v>2092.95</v>
      </c>
      <c r="Q179" s="74" t="n">
        <v>2090.79</v>
      </c>
      <c r="R179" s="74" t="n">
        <v>2078.6</v>
      </c>
      <c r="S179" s="74" t="n">
        <v>2088.86</v>
      </c>
      <c r="T179" s="74" t="n">
        <v>2110.89</v>
      </c>
      <c r="U179" s="74" t="n">
        <v>2122.89</v>
      </c>
      <c r="V179" s="74" t="n">
        <v>1916.33</v>
      </c>
      <c r="W179" s="74" t="n">
        <v>1747.14</v>
      </c>
      <c r="X179" s="74" t="n">
        <v>1734.97</v>
      </c>
      <c r="Y179" s="74" t="n">
        <v>1643.38</v>
      </c>
    </row>
    <row r="180" customFormat="false" ht="15.75" hidden="false" customHeight="true" outlineLevel="0" collapsed="false">
      <c r="A180" s="73" t="n">
        <f aca="false">A179+1</f>
        <v>45749</v>
      </c>
      <c r="B180" s="74" t="n">
        <v>1654.3</v>
      </c>
      <c r="C180" s="74" t="n">
        <v>1569.32</v>
      </c>
      <c r="D180" s="74" t="n">
        <v>1520.78</v>
      </c>
      <c r="E180" s="74" t="n">
        <v>1509.5</v>
      </c>
      <c r="F180" s="74" t="n">
        <v>1505.6</v>
      </c>
      <c r="G180" s="74" t="n">
        <v>1545.14</v>
      </c>
      <c r="H180" s="74" t="n">
        <v>1756.44</v>
      </c>
      <c r="I180" s="74" t="n">
        <v>1966.65</v>
      </c>
      <c r="J180" s="74" t="n">
        <v>1878.23</v>
      </c>
      <c r="K180" s="74" t="n">
        <v>2070.51</v>
      </c>
      <c r="L180" s="74" t="n">
        <v>2156.3</v>
      </c>
      <c r="M180" s="74" t="n">
        <v>1754.44</v>
      </c>
      <c r="N180" s="74" t="n">
        <v>1767.48</v>
      </c>
      <c r="O180" s="74" t="n">
        <v>1765.86</v>
      </c>
      <c r="P180" s="74" t="n">
        <v>2214.35</v>
      </c>
      <c r="Q180" s="74" t="n">
        <v>2205.42</v>
      </c>
      <c r="R180" s="74" t="n">
        <v>2195.9</v>
      </c>
      <c r="S180" s="74" t="n">
        <v>2212.54</v>
      </c>
      <c r="T180" s="74" t="n">
        <v>2203.27</v>
      </c>
      <c r="U180" s="74" t="n">
        <v>2223.64</v>
      </c>
      <c r="V180" s="74" t="n">
        <v>2078.14</v>
      </c>
      <c r="W180" s="74" t="n">
        <v>1951.72</v>
      </c>
      <c r="X180" s="74" t="n">
        <v>1930.76</v>
      </c>
      <c r="Y180" s="74" t="n">
        <v>1777.44</v>
      </c>
    </row>
    <row r="181" customFormat="false" ht="15.75" hidden="false" customHeight="true" outlineLevel="0" collapsed="false">
      <c r="A181" s="73" t="n">
        <f aca="false">A180+1</f>
        <v>45750</v>
      </c>
      <c r="B181" s="74" t="n">
        <v>2125.73</v>
      </c>
      <c r="C181" s="74" t="n">
        <v>1657.1</v>
      </c>
      <c r="D181" s="74" t="n">
        <v>1570.17</v>
      </c>
      <c r="E181" s="74" t="n">
        <v>1558.19</v>
      </c>
      <c r="F181" s="74" t="n">
        <v>1549.53</v>
      </c>
      <c r="G181" s="74" t="n">
        <v>1591.36</v>
      </c>
      <c r="H181" s="74" t="n">
        <v>1873.96</v>
      </c>
      <c r="I181" s="74" t="n">
        <v>2066.83</v>
      </c>
      <c r="J181" s="74" t="n">
        <v>1903.54</v>
      </c>
      <c r="K181" s="74" t="n">
        <v>2083.48</v>
      </c>
      <c r="L181" s="74" t="n">
        <v>2174.85</v>
      </c>
      <c r="M181" s="74" t="n">
        <v>2223.69</v>
      </c>
      <c r="N181" s="74" t="n">
        <v>2247.2</v>
      </c>
      <c r="O181" s="74" t="n">
        <v>2259.47</v>
      </c>
      <c r="P181" s="74" t="n">
        <v>2219.97</v>
      </c>
      <c r="Q181" s="74" t="n">
        <v>2223.28</v>
      </c>
      <c r="R181" s="74" t="n">
        <v>2217.86</v>
      </c>
      <c r="S181" s="74" t="n">
        <v>2222.13</v>
      </c>
      <c r="T181" s="74" t="n">
        <v>2215.14</v>
      </c>
      <c r="U181" s="74" t="n">
        <v>2290.9</v>
      </c>
      <c r="V181" s="74" t="n">
        <v>2098.73</v>
      </c>
      <c r="W181" s="74" t="n">
        <v>1973.02</v>
      </c>
      <c r="X181" s="74" t="n">
        <v>1961.98</v>
      </c>
      <c r="Y181" s="74" t="n">
        <v>1889.37</v>
      </c>
    </row>
    <row r="182" customFormat="false" ht="15.75" hidden="false" customHeight="true" outlineLevel="0" collapsed="false">
      <c r="A182" s="73" t="n">
        <f aca="false">A181+1</f>
        <v>45751</v>
      </c>
      <c r="B182" s="74" t="n">
        <v>1613.92</v>
      </c>
      <c r="C182" s="74" t="n">
        <v>1543.61</v>
      </c>
      <c r="D182" s="74" t="n">
        <v>1509.47</v>
      </c>
      <c r="E182" s="74" t="n">
        <v>1495.97</v>
      </c>
      <c r="F182" s="74" t="n">
        <v>1514.69</v>
      </c>
      <c r="G182" s="74" t="n">
        <v>1506.32</v>
      </c>
      <c r="H182" s="74" t="n">
        <v>1607.77</v>
      </c>
      <c r="I182" s="74" t="n">
        <v>1674.15</v>
      </c>
      <c r="J182" s="74" t="n">
        <v>1467.46</v>
      </c>
      <c r="K182" s="74" t="n">
        <v>1467.47</v>
      </c>
      <c r="L182" s="74" t="n">
        <v>1491.76</v>
      </c>
      <c r="M182" s="74" t="n">
        <v>1593.22</v>
      </c>
      <c r="N182" s="74" t="n">
        <v>1674.3</v>
      </c>
      <c r="O182" s="74" t="n">
        <v>1685.15</v>
      </c>
      <c r="P182" s="74" t="n">
        <v>1595.46</v>
      </c>
      <c r="Q182" s="74" t="n">
        <v>1565.31</v>
      </c>
      <c r="R182" s="74" t="n">
        <v>1666.45</v>
      </c>
      <c r="S182" s="74" t="n">
        <v>1582.85</v>
      </c>
      <c r="T182" s="74" t="n">
        <v>1795.64</v>
      </c>
      <c r="U182" s="74" t="n">
        <v>1900.39</v>
      </c>
      <c r="V182" s="74" t="n">
        <v>1825.07</v>
      </c>
      <c r="W182" s="74" t="n">
        <v>1787.83</v>
      </c>
      <c r="X182" s="74" t="n">
        <v>1699.73</v>
      </c>
      <c r="Y182" s="74" t="n">
        <v>1723.31</v>
      </c>
    </row>
    <row r="183" customFormat="false" ht="15.75" hidden="false" customHeight="true" outlineLevel="0" collapsed="false">
      <c r="A183" s="73" t="n">
        <f aca="false">A182+1</f>
        <v>45752</v>
      </c>
      <c r="B183" s="74" t="n">
        <v>1646.15</v>
      </c>
      <c r="C183" s="74" t="n">
        <v>1575.85</v>
      </c>
      <c r="D183" s="74" t="n">
        <v>1516.09</v>
      </c>
      <c r="E183" s="74" t="n">
        <v>1499</v>
      </c>
      <c r="F183" s="74" t="n">
        <v>1513.15</v>
      </c>
      <c r="G183" s="74" t="n">
        <v>1505.47</v>
      </c>
      <c r="H183" s="74" t="n">
        <v>1588.63</v>
      </c>
      <c r="I183" s="74" t="n">
        <v>1712.17</v>
      </c>
      <c r="J183" s="74" t="n">
        <v>1574.36</v>
      </c>
      <c r="K183" s="74" t="n">
        <v>1641.74</v>
      </c>
      <c r="L183" s="74" t="n">
        <v>1668.63</v>
      </c>
      <c r="M183" s="74" t="n">
        <v>1696.16</v>
      </c>
      <c r="N183" s="74" t="n">
        <v>1767.93</v>
      </c>
      <c r="O183" s="74" t="n">
        <v>1789.9</v>
      </c>
      <c r="P183" s="74" t="n">
        <v>1724.12</v>
      </c>
      <c r="Q183" s="74" t="n">
        <v>1771.29</v>
      </c>
      <c r="R183" s="74" t="n">
        <v>1848.02</v>
      </c>
      <c r="S183" s="74" t="n">
        <v>1749.46</v>
      </c>
      <c r="T183" s="74" t="n">
        <v>1910.41</v>
      </c>
      <c r="U183" s="74" t="n">
        <v>2096.2</v>
      </c>
      <c r="V183" s="74" t="n">
        <v>2064.98</v>
      </c>
      <c r="W183" s="74" t="n">
        <v>2031.05</v>
      </c>
      <c r="X183" s="74" t="n">
        <v>2166.76</v>
      </c>
      <c r="Y183" s="74" t="n">
        <v>1844.69</v>
      </c>
    </row>
    <row r="184" customFormat="false" ht="15.75" hidden="false" customHeight="true" outlineLevel="0" collapsed="false">
      <c r="A184" s="73" t="n">
        <f aca="false">A183+1</f>
        <v>45753</v>
      </c>
      <c r="B184" s="74" t="n">
        <v>1635.91</v>
      </c>
      <c r="C184" s="74" t="n">
        <v>1544.79</v>
      </c>
      <c r="D184" s="74" t="n">
        <v>1505.75</v>
      </c>
      <c r="E184" s="74" t="n">
        <v>1489.77</v>
      </c>
      <c r="F184" s="74" t="n">
        <v>1498.24</v>
      </c>
      <c r="G184" s="74" t="n">
        <v>1489.18</v>
      </c>
      <c r="H184" s="74" t="n">
        <v>1533.23</v>
      </c>
      <c r="I184" s="74" t="n">
        <v>1577.67</v>
      </c>
      <c r="J184" s="74" t="n">
        <v>1512.38</v>
      </c>
      <c r="K184" s="74" t="n">
        <v>1551.37</v>
      </c>
      <c r="L184" s="74" t="n">
        <v>1567.42</v>
      </c>
      <c r="M184" s="74" t="n">
        <v>1651.19</v>
      </c>
      <c r="N184" s="74" t="n">
        <v>1699.81</v>
      </c>
      <c r="O184" s="74" t="n">
        <v>1649.91</v>
      </c>
      <c r="P184" s="74" t="n">
        <v>1606.55</v>
      </c>
      <c r="Q184" s="74" t="n">
        <v>1634.52</v>
      </c>
      <c r="R184" s="74" t="n">
        <v>1786.79</v>
      </c>
      <c r="S184" s="74" t="n">
        <v>1705.57</v>
      </c>
      <c r="T184" s="74" t="n">
        <v>1867.28</v>
      </c>
      <c r="U184" s="74" t="n">
        <v>2089.4</v>
      </c>
      <c r="V184" s="74" t="n">
        <v>2049.6</v>
      </c>
      <c r="W184" s="74" t="n">
        <v>2000.41</v>
      </c>
      <c r="X184" s="74" t="n">
        <v>1790.49</v>
      </c>
      <c r="Y184" s="74" t="n">
        <v>1815.38</v>
      </c>
    </row>
    <row r="185" customFormat="false" ht="15.75" hidden="false" customHeight="true" outlineLevel="0" collapsed="false">
      <c r="A185" s="73" t="n">
        <f aca="false">A184+1</f>
        <v>45754</v>
      </c>
      <c r="B185" s="74" t="n">
        <v>1669.73</v>
      </c>
      <c r="C185" s="74" t="n">
        <v>1569.44</v>
      </c>
      <c r="D185" s="74" t="n">
        <v>1516.31</v>
      </c>
      <c r="E185" s="74" t="n">
        <v>1496.07</v>
      </c>
      <c r="F185" s="74" t="n">
        <v>1497.77</v>
      </c>
      <c r="G185" s="74" t="n">
        <v>1502.69</v>
      </c>
      <c r="H185" s="74" t="n">
        <v>1711.32</v>
      </c>
      <c r="I185" s="74" t="n">
        <v>1968.81</v>
      </c>
      <c r="J185" s="74" t="n">
        <v>1572.64</v>
      </c>
      <c r="K185" s="74" t="n">
        <v>1654.4</v>
      </c>
      <c r="L185" s="74" t="n">
        <v>1690.25</v>
      </c>
      <c r="M185" s="74" t="n">
        <v>1725.31</v>
      </c>
      <c r="N185" s="74" t="n">
        <v>1814.82</v>
      </c>
      <c r="O185" s="74" t="n">
        <v>1842.48</v>
      </c>
      <c r="P185" s="74" t="n">
        <v>1743.59</v>
      </c>
      <c r="Q185" s="74" t="n">
        <v>1805.39</v>
      </c>
      <c r="R185" s="74" t="n">
        <v>1887.06</v>
      </c>
      <c r="S185" s="74" t="n">
        <v>1776.64</v>
      </c>
      <c r="T185" s="74" t="n">
        <v>1930.87</v>
      </c>
      <c r="U185" s="74" t="n">
        <v>2116.81</v>
      </c>
      <c r="V185" s="74" t="n">
        <v>2068.09</v>
      </c>
      <c r="W185" s="74" t="n">
        <v>2027.6</v>
      </c>
      <c r="X185" s="74" t="n">
        <v>1875.36</v>
      </c>
      <c r="Y185" s="74" t="n">
        <v>1824.36</v>
      </c>
    </row>
    <row r="186" customFormat="false" ht="15.75" hidden="false" customHeight="true" outlineLevel="0" collapsed="false">
      <c r="A186" s="73" t="n">
        <f aca="false">A185+1</f>
        <v>45755</v>
      </c>
      <c r="B186" s="74" t="n">
        <v>1699.35</v>
      </c>
      <c r="C186" s="74" t="n">
        <v>1633.2</v>
      </c>
      <c r="D186" s="74" t="n">
        <v>1565.16</v>
      </c>
      <c r="E186" s="74" t="n">
        <v>1528.13</v>
      </c>
      <c r="F186" s="74" t="n">
        <v>1552.31</v>
      </c>
      <c r="G186" s="74" t="n">
        <v>1498.53</v>
      </c>
      <c r="H186" s="74" t="n">
        <v>1540.43</v>
      </c>
      <c r="I186" s="74" t="n">
        <v>1793.03</v>
      </c>
      <c r="J186" s="74" t="n">
        <v>1556.74</v>
      </c>
      <c r="K186" s="74" t="n">
        <v>1631.51</v>
      </c>
      <c r="L186" s="74" t="n">
        <v>1635.55</v>
      </c>
      <c r="M186" s="74" t="n">
        <v>1668.15</v>
      </c>
      <c r="N186" s="74" t="n">
        <v>1729.06</v>
      </c>
      <c r="O186" s="74" t="n">
        <v>1754.33</v>
      </c>
      <c r="P186" s="74" t="n">
        <v>1682.01</v>
      </c>
      <c r="Q186" s="74" t="n">
        <v>1736.1</v>
      </c>
      <c r="R186" s="74" t="n">
        <v>1807.76</v>
      </c>
      <c r="S186" s="74" t="n">
        <v>1742.73</v>
      </c>
      <c r="T186" s="74" t="n">
        <v>1889.07</v>
      </c>
      <c r="U186" s="74" t="n">
        <v>2116.08</v>
      </c>
      <c r="V186" s="74" t="n">
        <v>2069.67</v>
      </c>
      <c r="W186" s="74" t="n">
        <v>1949.69</v>
      </c>
      <c r="X186" s="74" t="n">
        <v>1852.01</v>
      </c>
      <c r="Y186" s="74" t="n">
        <v>1812.98</v>
      </c>
    </row>
    <row r="187" customFormat="false" ht="15.75" hidden="false" customHeight="true" outlineLevel="0" collapsed="false">
      <c r="A187" s="73" t="n">
        <f aca="false">A186+1</f>
        <v>45756</v>
      </c>
      <c r="B187" s="74" t="n">
        <v>1859.83</v>
      </c>
      <c r="C187" s="74" t="n">
        <v>1885.66</v>
      </c>
      <c r="D187" s="74" t="n">
        <v>1779.41</v>
      </c>
      <c r="E187" s="74" t="n">
        <v>1741.76</v>
      </c>
      <c r="F187" s="74" t="n">
        <v>1800.43</v>
      </c>
      <c r="G187" s="74" t="n">
        <v>1830.01</v>
      </c>
      <c r="H187" s="74" t="n">
        <v>2101.5</v>
      </c>
      <c r="I187" s="74" t="n">
        <v>2245.29</v>
      </c>
      <c r="J187" s="74" t="n">
        <v>1986.65</v>
      </c>
      <c r="K187" s="74" t="n">
        <v>2594.66</v>
      </c>
      <c r="L187" s="74" t="n">
        <v>2072.06</v>
      </c>
      <c r="M187" s="74" t="n">
        <v>2040.1</v>
      </c>
      <c r="N187" s="74" t="n">
        <v>2055.92</v>
      </c>
      <c r="O187" s="74" t="n">
        <v>2234.51</v>
      </c>
      <c r="P187" s="74" t="n">
        <v>2176.87</v>
      </c>
      <c r="Q187" s="74" t="n">
        <v>2144.88</v>
      </c>
      <c r="R187" s="74" t="n">
        <v>2210.89</v>
      </c>
      <c r="S187" s="74" t="n">
        <v>2180.91</v>
      </c>
      <c r="T187" s="74" t="n">
        <v>2294.09</v>
      </c>
      <c r="U187" s="74" t="n">
        <v>2571.95</v>
      </c>
      <c r="V187" s="74" t="n">
        <v>2590.67</v>
      </c>
      <c r="W187" s="74" t="n">
        <v>2536.97</v>
      </c>
      <c r="X187" s="74" t="n">
        <v>2523.08</v>
      </c>
      <c r="Y187" s="74" t="n">
        <v>2143.27</v>
      </c>
    </row>
    <row r="188" customFormat="false" ht="15.75" hidden="false" customHeight="true" outlineLevel="0" collapsed="false">
      <c r="A188" s="73" t="n">
        <f aca="false">A187+1</f>
        <v>45757</v>
      </c>
      <c r="B188" s="74" t="n">
        <v>1876.72</v>
      </c>
      <c r="C188" s="74" t="n">
        <v>1794</v>
      </c>
      <c r="D188" s="74" t="n">
        <v>1681.67</v>
      </c>
      <c r="E188" s="74" t="n">
        <v>1658.15</v>
      </c>
      <c r="F188" s="74" t="n">
        <v>1744.58</v>
      </c>
      <c r="G188" s="74" t="n">
        <v>1672.19</v>
      </c>
      <c r="H188" s="74" t="n">
        <v>2005.62</v>
      </c>
      <c r="I188" s="74" t="n">
        <v>2215.27</v>
      </c>
      <c r="J188" s="74" t="n">
        <v>1977.43</v>
      </c>
      <c r="K188" s="74" t="n">
        <v>2064.15</v>
      </c>
      <c r="L188" s="74" t="n">
        <v>2099.32</v>
      </c>
      <c r="M188" s="74" t="n">
        <v>2048.45</v>
      </c>
      <c r="N188" s="74" t="n">
        <v>2078.5</v>
      </c>
      <c r="O188" s="74" t="n">
        <v>2193.62</v>
      </c>
      <c r="P188" s="74" t="n">
        <v>2119.02</v>
      </c>
      <c r="Q188" s="74" t="n">
        <v>2137.35</v>
      </c>
      <c r="R188" s="74" t="n">
        <v>2232.18</v>
      </c>
      <c r="S188" s="74" t="n">
        <v>2097.56</v>
      </c>
      <c r="T188" s="74" t="n">
        <v>2230.85</v>
      </c>
      <c r="U188" s="74" t="n">
        <v>2436.65</v>
      </c>
      <c r="V188" s="74" t="n">
        <v>2463.38</v>
      </c>
      <c r="W188" s="74" t="n">
        <v>2295.67</v>
      </c>
      <c r="X188" s="74" t="n">
        <v>2289.85</v>
      </c>
      <c r="Y188" s="74" t="n">
        <v>2065.04</v>
      </c>
    </row>
    <row r="189" customFormat="false" ht="15.75" hidden="false" customHeight="true" outlineLevel="0" collapsed="false">
      <c r="A189" s="73" t="n">
        <f aca="false">A188+1</f>
        <v>45758</v>
      </c>
      <c r="B189" s="74" t="n">
        <v>1769.56</v>
      </c>
      <c r="C189" s="74" t="n">
        <v>1607.17</v>
      </c>
      <c r="D189" s="74" t="n">
        <v>1580.19</v>
      </c>
      <c r="E189" s="74" t="n">
        <v>1579.78</v>
      </c>
      <c r="F189" s="74" t="n">
        <v>1617.45</v>
      </c>
      <c r="G189" s="74" t="n">
        <v>1638.06</v>
      </c>
      <c r="H189" s="74" t="n">
        <v>1888.02</v>
      </c>
      <c r="I189" s="74" t="n">
        <v>2063.49</v>
      </c>
      <c r="J189" s="74" t="n">
        <v>1913.39</v>
      </c>
      <c r="K189" s="74" t="n">
        <v>2004.05</v>
      </c>
      <c r="L189" s="74" t="n">
        <v>2048.53</v>
      </c>
      <c r="M189" s="74" t="n">
        <v>1999.94</v>
      </c>
      <c r="N189" s="74" t="n">
        <v>2038.73</v>
      </c>
      <c r="O189" s="74" t="n">
        <v>2145.59</v>
      </c>
      <c r="P189" s="74" t="n">
        <v>2077.94</v>
      </c>
      <c r="Q189" s="74" t="n">
        <v>2096.77</v>
      </c>
      <c r="R189" s="74" t="n">
        <v>2190.15</v>
      </c>
      <c r="S189" s="74" t="n">
        <v>2064.47</v>
      </c>
      <c r="T189" s="74" t="n">
        <v>2167.77</v>
      </c>
      <c r="U189" s="74" t="n">
        <v>2381.68</v>
      </c>
      <c r="V189" s="74" t="n">
        <v>2351.3</v>
      </c>
      <c r="W189" s="74" t="n">
        <v>2294.16</v>
      </c>
      <c r="X189" s="74" t="n">
        <v>2223.07</v>
      </c>
      <c r="Y189" s="74" t="n">
        <v>1966.16</v>
      </c>
    </row>
    <row r="190" customFormat="false" ht="15.75" hidden="false" customHeight="true" outlineLevel="0" collapsed="false">
      <c r="A190" s="73" t="n">
        <f aca="false">A189+1</f>
        <v>45759</v>
      </c>
      <c r="B190" s="74" t="n">
        <v>1680.61</v>
      </c>
      <c r="C190" s="74" t="n">
        <v>1582.38</v>
      </c>
      <c r="D190" s="74" t="n">
        <v>1522.3</v>
      </c>
      <c r="E190" s="74" t="n">
        <v>1511.16</v>
      </c>
      <c r="F190" s="74" t="n">
        <v>1549.32</v>
      </c>
      <c r="G190" s="74" t="n">
        <v>1581.97</v>
      </c>
      <c r="H190" s="74" t="n">
        <v>1830.76</v>
      </c>
      <c r="I190" s="74" t="n">
        <v>2150.69</v>
      </c>
      <c r="J190" s="74" t="n">
        <v>1982.17</v>
      </c>
      <c r="K190" s="74" t="n">
        <v>2046.23</v>
      </c>
      <c r="L190" s="74" t="n">
        <v>2092.12</v>
      </c>
      <c r="M190" s="74" t="n">
        <v>2121.49</v>
      </c>
      <c r="N190" s="74" t="n">
        <v>2159.85</v>
      </c>
      <c r="O190" s="74" t="n">
        <v>2179.26</v>
      </c>
      <c r="P190" s="74" t="n">
        <v>2169.67</v>
      </c>
      <c r="Q190" s="74" t="n">
        <v>2166.84</v>
      </c>
      <c r="R190" s="74" t="n">
        <v>2202.5</v>
      </c>
      <c r="S190" s="74" t="n">
        <v>2080.66</v>
      </c>
      <c r="T190" s="74" t="n">
        <v>2173.31</v>
      </c>
      <c r="U190" s="74" t="n">
        <v>2675.4</v>
      </c>
      <c r="V190" s="74" t="n">
        <v>2431.49</v>
      </c>
      <c r="W190" s="74" t="n">
        <v>2303.19</v>
      </c>
      <c r="X190" s="74" t="n">
        <v>2188.65</v>
      </c>
      <c r="Y190" s="74" t="n">
        <v>2004.32</v>
      </c>
    </row>
    <row r="191" customFormat="false" ht="15.75" hidden="false" customHeight="true" outlineLevel="0" collapsed="false">
      <c r="A191" s="73" t="n">
        <f aca="false">A190+1</f>
        <v>45760</v>
      </c>
      <c r="B191" s="74" t="n">
        <v>1794.57</v>
      </c>
      <c r="C191" s="74" t="n">
        <v>1667</v>
      </c>
      <c r="D191" s="74" t="n">
        <v>1566.2</v>
      </c>
      <c r="E191" s="74" t="n">
        <v>1545.29</v>
      </c>
      <c r="F191" s="74" t="n">
        <v>1575.79</v>
      </c>
      <c r="G191" s="74" t="n">
        <v>1624.84</v>
      </c>
      <c r="H191" s="74" t="n">
        <v>1858.56</v>
      </c>
      <c r="I191" s="74" t="n">
        <v>2104.48</v>
      </c>
      <c r="J191" s="74" t="n">
        <v>1971.49</v>
      </c>
      <c r="K191" s="74" t="n">
        <v>1999.88</v>
      </c>
      <c r="L191" s="74" t="n">
        <v>2062.51</v>
      </c>
      <c r="M191" s="74" t="n">
        <v>2111.06</v>
      </c>
      <c r="N191" s="74" t="n">
        <v>2150.93</v>
      </c>
      <c r="O191" s="74" t="n">
        <v>2139.46</v>
      </c>
      <c r="P191" s="74" t="n">
        <v>2108.31</v>
      </c>
      <c r="Q191" s="74" t="n">
        <v>2120.87</v>
      </c>
      <c r="R191" s="74" t="n">
        <v>2127.5</v>
      </c>
      <c r="S191" s="74" t="n">
        <v>2030.33</v>
      </c>
      <c r="T191" s="74" t="n">
        <v>2124.8</v>
      </c>
      <c r="U191" s="74" t="n">
        <v>2417.47</v>
      </c>
      <c r="V191" s="74" t="n">
        <v>2417.91</v>
      </c>
      <c r="W191" s="74" t="n">
        <v>2283.68</v>
      </c>
      <c r="X191" s="74" t="n">
        <v>2179.09</v>
      </c>
      <c r="Y191" s="74" t="n">
        <v>1967.28</v>
      </c>
    </row>
    <row r="192" customFormat="false" ht="15.75" hidden="false" customHeight="true" outlineLevel="0" collapsed="false">
      <c r="A192" s="73" t="n">
        <f aca="false">A191+1</f>
        <v>45761</v>
      </c>
      <c r="B192" s="74" t="n">
        <v>1701.04</v>
      </c>
      <c r="C192" s="74" t="n">
        <v>1585.39</v>
      </c>
      <c r="D192" s="74" t="n">
        <v>1533.64</v>
      </c>
      <c r="E192" s="74" t="n">
        <v>1521.71</v>
      </c>
      <c r="F192" s="74" t="n">
        <v>1543.9</v>
      </c>
      <c r="G192" s="74" t="n">
        <v>1589.75</v>
      </c>
      <c r="H192" s="74" t="n">
        <v>1945.05</v>
      </c>
      <c r="I192" s="74" t="n">
        <v>2167.91</v>
      </c>
      <c r="J192" s="74" t="n">
        <v>1983.05</v>
      </c>
      <c r="K192" s="74" t="n">
        <v>2051.67</v>
      </c>
      <c r="L192" s="74" t="n">
        <v>2102.18</v>
      </c>
      <c r="M192" s="74" t="n">
        <v>2027.38</v>
      </c>
      <c r="N192" s="74" t="n">
        <v>2072.8</v>
      </c>
      <c r="O192" s="74" t="n">
        <v>2119.62</v>
      </c>
      <c r="P192" s="74" t="n">
        <v>2150.33</v>
      </c>
      <c r="Q192" s="74" t="n">
        <v>2162.78</v>
      </c>
      <c r="R192" s="74" t="n">
        <v>2190.03</v>
      </c>
      <c r="S192" s="74" t="n">
        <v>2072.3</v>
      </c>
      <c r="T192" s="74" t="n">
        <v>2149.93</v>
      </c>
      <c r="U192" s="74" t="n">
        <v>2360.42</v>
      </c>
      <c r="V192" s="74" t="n">
        <v>2312.99</v>
      </c>
      <c r="W192" s="74" t="n">
        <v>2265.09</v>
      </c>
      <c r="X192" s="74" t="n">
        <v>2168.08</v>
      </c>
      <c r="Y192" s="74" t="n">
        <v>1793.43</v>
      </c>
    </row>
    <row r="193" customFormat="false" ht="15.75" hidden="false" customHeight="true" outlineLevel="0" collapsed="false">
      <c r="A193" s="73" t="n">
        <f aca="false">A192+1</f>
        <v>45762</v>
      </c>
      <c r="B193" s="74" t="n">
        <v>1618.22</v>
      </c>
      <c r="C193" s="74" t="n">
        <v>1549.65</v>
      </c>
      <c r="D193" s="74" t="n">
        <v>1505.17</v>
      </c>
      <c r="E193" s="74" t="n">
        <v>1494.85</v>
      </c>
      <c r="F193" s="74" t="n">
        <v>1513.26</v>
      </c>
      <c r="G193" s="74" t="n">
        <v>1541.97</v>
      </c>
      <c r="H193" s="74" t="n">
        <v>1733.04</v>
      </c>
      <c r="I193" s="74" t="n">
        <v>2010.36</v>
      </c>
      <c r="J193" s="74" t="n">
        <v>1879.1</v>
      </c>
      <c r="K193" s="74" t="n">
        <v>1949.03</v>
      </c>
      <c r="L193" s="74" t="n">
        <v>1988.71</v>
      </c>
      <c r="M193" s="74" t="n">
        <v>1993.62</v>
      </c>
      <c r="N193" s="74" t="n">
        <v>2020.19</v>
      </c>
      <c r="O193" s="74" t="n">
        <v>2028.45</v>
      </c>
      <c r="P193" s="74" t="n">
        <v>2025.79</v>
      </c>
      <c r="Q193" s="74" t="n">
        <v>2041.37</v>
      </c>
      <c r="R193" s="74" t="n">
        <v>2058.52</v>
      </c>
      <c r="S193" s="74" t="n">
        <v>1945.57</v>
      </c>
      <c r="T193" s="74" t="n">
        <v>2023.49</v>
      </c>
      <c r="U193" s="74" t="n">
        <v>2229.38</v>
      </c>
      <c r="V193" s="74" t="n">
        <v>2201.35</v>
      </c>
      <c r="W193" s="74" t="n">
        <v>2151.78</v>
      </c>
      <c r="X193" s="74" t="n">
        <v>2003.86</v>
      </c>
      <c r="Y193" s="74" t="n">
        <v>1744.42</v>
      </c>
    </row>
    <row r="194" customFormat="false" ht="15.75" hidden="false" customHeight="true" outlineLevel="0" collapsed="false">
      <c r="A194" s="73" t="n">
        <f aca="false">A193+1</f>
        <v>45763</v>
      </c>
      <c r="B194" s="74" t="n">
        <v>1660.98</v>
      </c>
      <c r="C194" s="74" t="n">
        <v>1594.79</v>
      </c>
      <c r="D194" s="74" t="n">
        <v>1551.36</v>
      </c>
      <c r="E194" s="74" t="n">
        <v>1538.52</v>
      </c>
      <c r="F194" s="74" t="n">
        <v>1568.95</v>
      </c>
      <c r="G194" s="74" t="n">
        <v>1604.99</v>
      </c>
      <c r="H194" s="74" t="n">
        <v>2004.75</v>
      </c>
      <c r="I194" s="74" t="n">
        <v>2164.1</v>
      </c>
      <c r="J194" s="74" t="n">
        <v>1881.94</v>
      </c>
      <c r="K194" s="74" t="n">
        <v>1860.84</v>
      </c>
      <c r="L194" s="74" t="n">
        <v>1919.67</v>
      </c>
      <c r="M194" s="74" t="n">
        <v>1911.13</v>
      </c>
      <c r="N194" s="74" t="n">
        <v>1942.82</v>
      </c>
      <c r="O194" s="74" t="n">
        <v>1938.62</v>
      </c>
      <c r="P194" s="74" t="n">
        <v>1938.84</v>
      </c>
      <c r="Q194" s="74" t="n">
        <v>2001.79</v>
      </c>
      <c r="R194" s="74" t="n">
        <v>2038.27</v>
      </c>
      <c r="S194" s="74" t="n">
        <v>1905.13</v>
      </c>
      <c r="T194" s="74" t="n">
        <v>1978.94</v>
      </c>
      <c r="U194" s="74" t="n">
        <v>2238.96</v>
      </c>
      <c r="V194" s="74" t="n">
        <v>2180.85</v>
      </c>
      <c r="W194" s="74" t="n">
        <v>2220.28</v>
      </c>
      <c r="X194" s="74" t="n">
        <v>2102.16</v>
      </c>
      <c r="Y194" s="74" t="n">
        <v>1931.67</v>
      </c>
    </row>
    <row r="195" customFormat="false" ht="15.75" hidden="false" customHeight="true" outlineLevel="0" collapsed="false">
      <c r="A195" s="73" t="n">
        <f aca="false">A194+1</f>
        <v>45764</v>
      </c>
      <c r="B195" s="74" t="n">
        <v>1713.84</v>
      </c>
      <c r="C195" s="74" t="n">
        <v>1616.95</v>
      </c>
      <c r="D195" s="74" t="n">
        <v>1566.69</v>
      </c>
      <c r="E195" s="74" t="n">
        <v>1544.86</v>
      </c>
      <c r="F195" s="74" t="n">
        <v>1567.89</v>
      </c>
      <c r="G195" s="74" t="n">
        <v>1585.5</v>
      </c>
      <c r="H195" s="74" t="n">
        <v>1925.37</v>
      </c>
      <c r="I195" s="74" t="n">
        <v>2062.24</v>
      </c>
      <c r="J195" s="74" t="n">
        <v>1904.78</v>
      </c>
      <c r="K195" s="74" t="n">
        <v>2035.28</v>
      </c>
      <c r="L195" s="74" t="n">
        <v>2068.33</v>
      </c>
      <c r="M195" s="74" t="n">
        <v>2119.68</v>
      </c>
      <c r="N195" s="74" t="n">
        <v>2111.41</v>
      </c>
      <c r="O195" s="74" t="n">
        <v>2128.08</v>
      </c>
      <c r="P195" s="74" t="n">
        <v>2099.47</v>
      </c>
      <c r="Q195" s="74" t="n">
        <v>2083.93</v>
      </c>
      <c r="R195" s="74" t="n">
        <v>2102.21</v>
      </c>
      <c r="S195" s="74" t="n">
        <v>1987.56</v>
      </c>
      <c r="T195" s="74" t="n">
        <v>2061.26</v>
      </c>
      <c r="U195" s="74" t="n">
        <v>2265.95</v>
      </c>
      <c r="V195" s="74" t="n">
        <v>2281.48</v>
      </c>
      <c r="W195" s="74" t="n">
        <v>2133.36</v>
      </c>
      <c r="X195" s="74" t="n">
        <v>2140.9</v>
      </c>
      <c r="Y195" s="74" t="n">
        <v>1938.2</v>
      </c>
    </row>
    <row r="196" customFormat="false" ht="15.75" hidden="false" customHeight="true" outlineLevel="0" collapsed="false">
      <c r="A196" s="73" t="n">
        <f aca="false">A195+1</f>
        <v>45765</v>
      </c>
      <c r="B196" s="74" t="n">
        <v>1754.08</v>
      </c>
      <c r="C196" s="74" t="n">
        <v>1640.28</v>
      </c>
      <c r="D196" s="74" t="n">
        <v>1585.71</v>
      </c>
      <c r="E196" s="74" t="n">
        <v>1559.38</v>
      </c>
      <c r="F196" s="74" t="n">
        <v>1580.28</v>
      </c>
      <c r="G196" s="74" t="n">
        <v>1582.35</v>
      </c>
      <c r="H196" s="74" t="n">
        <v>1936.92</v>
      </c>
      <c r="I196" s="74" t="n">
        <v>2015.49</v>
      </c>
      <c r="J196" s="74" t="n">
        <v>1739.67</v>
      </c>
      <c r="K196" s="74" t="n">
        <v>1863.74</v>
      </c>
      <c r="L196" s="74" t="n">
        <v>1885.83</v>
      </c>
      <c r="M196" s="74" t="n">
        <v>1944.37</v>
      </c>
      <c r="N196" s="74" t="n">
        <v>1975.78</v>
      </c>
      <c r="O196" s="74" t="n">
        <v>1965.81</v>
      </c>
      <c r="P196" s="74" t="n">
        <v>1942.34</v>
      </c>
      <c r="Q196" s="74" t="n">
        <v>1966.82</v>
      </c>
      <c r="R196" s="74" t="n">
        <v>2031.77</v>
      </c>
      <c r="S196" s="74" t="n">
        <v>1921.02</v>
      </c>
      <c r="T196" s="74" t="n">
        <v>2031.2</v>
      </c>
      <c r="U196" s="74" t="n">
        <v>2361.97</v>
      </c>
      <c r="V196" s="74" t="n">
        <v>2406.35</v>
      </c>
      <c r="W196" s="74" t="n">
        <v>2386.05</v>
      </c>
      <c r="X196" s="74" t="n">
        <v>2292.03</v>
      </c>
      <c r="Y196" s="74" t="n">
        <v>1974.09</v>
      </c>
    </row>
    <row r="197" customFormat="false" ht="15.75" hidden="false" customHeight="true" outlineLevel="0" collapsed="false">
      <c r="A197" s="73" t="n">
        <f aca="false">A196+1</f>
        <v>45766</v>
      </c>
      <c r="B197" s="74" t="n">
        <v>1721.96</v>
      </c>
      <c r="C197" s="74" t="n">
        <v>1570.75</v>
      </c>
      <c r="D197" s="74" t="n">
        <v>1515.82</v>
      </c>
      <c r="E197" s="74" t="n">
        <v>1523.43</v>
      </c>
      <c r="F197" s="74" t="n">
        <v>1541.93</v>
      </c>
      <c r="G197" s="74" t="n">
        <v>1510.2</v>
      </c>
      <c r="H197" s="74" t="n">
        <v>1650.84</v>
      </c>
      <c r="I197" s="74" t="n">
        <v>1891.02</v>
      </c>
      <c r="J197" s="74" t="n">
        <v>1573.83</v>
      </c>
      <c r="K197" s="74" t="n">
        <v>1592.68</v>
      </c>
      <c r="L197" s="74" t="n">
        <v>1635.03</v>
      </c>
      <c r="M197" s="74" t="n">
        <v>1638.79</v>
      </c>
      <c r="N197" s="74" t="n">
        <v>1693.99</v>
      </c>
      <c r="O197" s="74" t="n">
        <v>1706.45</v>
      </c>
      <c r="P197" s="74" t="n">
        <v>1636.91</v>
      </c>
      <c r="Q197" s="74" t="n">
        <v>1619.58</v>
      </c>
      <c r="R197" s="74" t="n">
        <v>1691.79</v>
      </c>
      <c r="S197" s="74" t="n">
        <v>1678.42</v>
      </c>
      <c r="T197" s="74" t="n">
        <v>1889.01</v>
      </c>
      <c r="U197" s="74" t="n">
        <v>2163.22</v>
      </c>
      <c r="V197" s="74" t="n">
        <v>2138.54</v>
      </c>
      <c r="W197" s="74" t="n">
        <v>2041.46</v>
      </c>
      <c r="X197" s="74" t="n">
        <v>1877.07</v>
      </c>
      <c r="Y197" s="74" t="n">
        <v>1763.59</v>
      </c>
    </row>
    <row r="198" customFormat="false" ht="15.75" hidden="false" customHeight="true" outlineLevel="0" collapsed="false">
      <c r="A198" s="73" t="n">
        <f aca="false">A197+1</f>
        <v>45767</v>
      </c>
      <c r="B198" s="74" t="n">
        <v>1639.49</v>
      </c>
      <c r="C198" s="74" t="n">
        <v>1541.67</v>
      </c>
      <c r="D198" s="74" t="n">
        <v>1493.84</v>
      </c>
      <c r="E198" s="74" t="n">
        <v>1499.74</v>
      </c>
      <c r="F198" s="74" t="n">
        <v>1513.15</v>
      </c>
      <c r="G198" s="74" t="n">
        <v>1492.52</v>
      </c>
      <c r="H198" s="74" t="n">
        <v>1578.38</v>
      </c>
      <c r="I198" s="74" t="n">
        <v>1709.12</v>
      </c>
      <c r="J198" s="74" t="n">
        <v>1507.2</v>
      </c>
      <c r="K198" s="74" t="n">
        <v>1536.93</v>
      </c>
      <c r="L198" s="74" t="n">
        <v>1565.51</v>
      </c>
      <c r="M198" s="74" t="n">
        <v>1569.48</v>
      </c>
      <c r="N198" s="74" t="n">
        <v>1610.73</v>
      </c>
      <c r="O198" s="74" t="n">
        <v>1619.7</v>
      </c>
      <c r="P198" s="74" t="n">
        <v>1568.97</v>
      </c>
      <c r="Q198" s="74" t="n">
        <v>1555.06</v>
      </c>
      <c r="R198" s="74" t="n">
        <v>1612.89</v>
      </c>
      <c r="S198" s="74" t="n">
        <v>1608.45</v>
      </c>
      <c r="T198" s="74" t="n">
        <v>1789.56</v>
      </c>
      <c r="U198" s="74" t="n">
        <v>2072.15</v>
      </c>
      <c r="V198" s="74" t="n">
        <v>2024.88</v>
      </c>
      <c r="W198" s="74" t="n">
        <v>1929.73</v>
      </c>
      <c r="X198" s="74" t="n">
        <v>1737.18</v>
      </c>
      <c r="Y198" s="74" t="n">
        <v>1690.9</v>
      </c>
    </row>
    <row r="199" customFormat="false" ht="15.75" hidden="false" customHeight="true" outlineLevel="0" collapsed="false">
      <c r="A199" s="73" t="n">
        <f aca="false">A198+1</f>
        <v>45768</v>
      </c>
      <c r="B199" s="74" t="n">
        <v>1619.05</v>
      </c>
      <c r="C199" s="74" t="n">
        <v>1539.41</v>
      </c>
      <c r="D199" s="74" t="n">
        <v>1493.75</v>
      </c>
      <c r="E199" s="74" t="n">
        <v>1507.55</v>
      </c>
      <c r="F199" s="74" t="n">
        <v>1523.7</v>
      </c>
      <c r="G199" s="74" t="n">
        <v>1517.48</v>
      </c>
      <c r="H199" s="74" t="n">
        <v>1692.99</v>
      </c>
      <c r="I199" s="74" t="n">
        <v>2036.53</v>
      </c>
      <c r="J199" s="74" t="n">
        <v>1582.73</v>
      </c>
      <c r="K199" s="74" t="n">
        <v>1607.13</v>
      </c>
      <c r="L199" s="74" t="n">
        <v>1661.31</v>
      </c>
      <c r="M199" s="74" t="n">
        <v>1660.3</v>
      </c>
      <c r="N199" s="74" t="n">
        <v>1727.78</v>
      </c>
      <c r="O199" s="74" t="n">
        <v>1742.57</v>
      </c>
      <c r="P199" s="74" t="n">
        <v>1666.28</v>
      </c>
      <c r="Q199" s="74" t="n">
        <v>1640.35</v>
      </c>
      <c r="R199" s="74" t="n">
        <v>1719.94</v>
      </c>
      <c r="S199" s="74" t="n">
        <v>1691.24</v>
      </c>
      <c r="T199" s="74" t="n">
        <v>1865.72</v>
      </c>
      <c r="U199" s="74" t="n">
        <v>2931.37</v>
      </c>
      <c r="V199" s="74" t="n">
        <v>2120.61</v>
      </c>
      <c r="W199" s="74" t="n">
        <v>2003.56</v>
      </c>
      <c r="X199" s="74" t="n">
        <v>1822.58</v>
      </c>
      <c r="Y199" s="74" t="n">
        <v>1823.32</v>
      </c>
    </row>
    <row r="200" customFormat="false" ht="15.75" hidden="false" customHeight="true" outlineLevel="0" collapsed="false">
      <c r="A200" s="73" t="n">
        <f aca="false">A199+1</f>
        <v>45769</v>
      </c>
      <c r="B200" s="74" t="n">
        <v>1902.76</v>
      </c>
      <c r="C200" s="74" t="n">
        <v>1542.82</v>
      </c>
      <c r="D200" s="74" t="n">
        <v>1490.12</v>
      </c>
      <c r="E200" s="74" t="n">
        <v>1494.82</v>
      </c>
      <c r="F200" s="74" t="n">
        <v>1508.7</v>
      </c>
      <c r="G200" s="74" t="n">
        <v>1498.78</v>
      </c>
      <c r="H200" s="74" t="n">
        <v>1675.72</v>
      </c>
      <c r="I200" s="74" t="n">
        <v>1946.35</v>
      </c>
      <c r="J200" s="74" t="n">
        <v>1534.61</v>
      </c>
      <c r="K200" s="74" t="n">
        <v>1565.83</v>
      </c>
      <c r="L200" s="74" t="n">
        <v>1608.33</v>
      </c>
      <c r="M200" s="74" t="n">
        <v>1624.3</v>
      </c>
      <c r="N200" s="74" t="n">
        <v>1686.64</v>
      </c>
      <c r="O200" s="74" t="n">
        <v>1698.92</v>
      </c>
      <c r="P200" s="74" t="n">
        <v>1621.33</v>
      </c>
      <c r="Q200" s="74" t="n">
        <v>1594.56</v>
      </c>
      <c r="R200" s="74" t="n">
        <v>1671.28</v>
      </c>
      <c r="S200" s="74" t="n">
        <v>1650.4</v>
      </c>
      <c r="T200" s="74" t="n">
        <v>1800.78</v>
      </c>
      <c r="U200" s="74" t="n">
        <v>2048.65</v>
      </c>
      <c r="V200" s="74" t="n">
        <v>2022.84</v>
      </c>
      <c r="W200" s="74" t="n">
        <v>1979.2</v>
      </c>
      <c r="X200" s="74" t="n">
        <v>1748.63</v>
      </c>
      <c r="Y200" s="74" t="n">
        <v>1791.65</v>
      </c>
    </row>
    <row r="201" customFormat="false" ht="15.75" hidden="false" customHeight="true" outlineLevel="0" collapsed="false">
      <c r="A201" s="73" t="n">
        <f aca="false">A200+1</f>
        <v>45770</v>
      </c>
      <c r="B201" s="74" t="n">
        <v>1641.88</v>
      </c>
      <c r="C201" s="74" t="n">
        <v>1532.15</v>
      </c>
      <c r="D201" s="74" t="n">
        <v>1509.36</v>
      </c>
      <c r="E201" s="74" t="n">
        <v>1501.5</v>
      </c>
      <c r="F201" s="74" t="n">
        <v>1509.36</v>
      </c>
      <c r="G201" s="74" t="n">
        <v>1485.99</v>
      </c>
      <c r="H201" s="74" t="n">
        <v>1591</v>
      </c>
      <c r="I201" s="74" t="n">
        <v>1680.63</v>
      </c>
      <c r="J201" s="74" t="n">
        <v>1543.72</v>
      </c>
      <c r="K201" s="74" t="n">
        <v>1658.33</v>
      </c>
      <c r="L201" s="74" t="n">
        <v>1759.8</v>
      </c>
      <c r="M201" s="74" t="n">
        <v>1796.93</v>
      </c>
      <c r="N201" s="74" t="n">
        <v>1810.58</v>
      </c>
      <c r="O201" s="74" t="n">
        <v>1816.88</v>
      </c>
      <c r="P201" s="74" t="n">
        <v>1753.58</v>
      </c>
      <c r="Q201" s="74" t="n">
        <v>1714.81</v>
      </c>
      <c r="R201" s="74" t="n">
        <v>1774.48</v>
      </c>
      <c r="S201" s="74" t="n">
        <v>1760.03</v>
      </c>
      <c r="T201" s="74" t="n">
        <v>1815.96</v>
      </c>
      <c r="U201" s="74" t="n">
        <v>2168.49</v>
      </c>
      <c r="V201" s="74" t="n">
        <v>2164.88</v>
      </c>
      <c r="W201" s="74" t="n">
        <v>2171.42</v>
      </c>
      <c r="X201" s="74" t="n">
        <v>2124.46</v>
      </c>
      <c r="Y201" s="74" t="n">
        <v>1887.88</v>
      </c>
    </row>
    <row r="202" customFormat="false" ht="15.75" hidden="false" customHeight="true" outlineLevel="0" collapsed="false">
      <c r="A202" s="73" t="n">
        <f aca="false">A201+1</f>
        <v>45771</v>
      </c>
      <c r="B202" s="74" t="n">
        <v>1546.45</v>
      </c>
      <c r="C202" s="74" t="n">
        <v>1501.51</v>
      </c>
      <c r="D202" s="74" t="n">
        <v>1487.59</v>
      </c>
      <c r="E202" s="74" t="n">
        <v>1480.7</v>
      </c>
      <c r="F202" s="74" t="n">
        <v>1479.8</v>
      </c>
      <c r="G202" s="74" t="n">
        <v>1469.67</v>
      </c>
      <c r="H202" s="74" t="n">
        <v>1540.96</v>
      </c>
      <c r="I202" s="74" t="n">
        <v>1786.73</v>
      </c>
      <c r="J202" s="74" t="n">
        <v>1645.6</v>
      </c>
      <c r="K202" s="74" t="n">
        <v>1612.75</v>
      </c>
      <c r="L202" s="74" t="n">
        <v>1648.1</v>
      </c>
      <c r="M202" s="74" t="n">
        <v>1656.71</v>
      </c>
      <c r="N202" s="74" t="n">
        <v>1677.67</v>
      </c>
      <c r="O202" s="74" t="n">
        <v>1696.24</v>
      </c>
      <c r="P202" s="74" t="n">
        <v>1617.41</v>
      </c>
      <c r="Q202" s="74" t="n">
        <v>1591.14</v>
      </c>
      <c r="R202" s="74" t="n">
        <v>1658.05</v>
      </c>
      <c r="S202" s="74" t="n">
        <v>1625.45</v>
      </c>
      <c r="T202" s="74" t="n">
        <v>1686.98</v>
      </c>
      <c r="U202" s="74" t="n">
        <v>1996.82</v>
      </c>
      <c r="V202" s="74" t="n">
        <v>1954.71</v>
      </c>
      <c r="W202" s="74" t="n">
        <v>1922.01</v>
      </c>
      <c r="X202" s="74" t="n">
        <v>1740.14</v>
      </c>
      <c r="Y202" s="74" t="n">
        <v>1592.99</v>
      </c>
    </row>
    <row r="203" customFormat="false" ht="15.75" hidden="false" customHeight="true" outlineLevel="0" collapsed="false">
      <c r="A203" s="73" t="n">
        <f aca="false">A202+1</f>
        <v>45772</v>
      </c>
      <c r="B203" s="74" t="n">
        <v>1528.3</v>
      </c>
      <c r="C203" s="74" t="n">
        <v>1486.26</v>
      </c>
      <c r="D203" s="74" t="n">
        <v>1474.47</v>
      </c>
      <c r="E203" s="74" t="n">
        <v>1473.25</v>
      </c>
      <c r="F203" s="74" t="n">
        <v>1474.98</v>
      </c>
      <c r="G203" s="74" t="n">
        <v>1469.97</v>
      </c>
      <c r="H203" s="74" t="n">
        <v>1552.5</v>
      </c>
      <c r="I203" s="74" t="n">
        <v>1746.62</v>
      </c>
      <c r="J203" s="74" t="n">
        <v>1636.53</v>
      </c>
      <c r="K203" s="74" t="n">
        <v>1621.39</v>
      </c>
      <c r="L203" s="74" t="n">
        <v>1645.48</v>
      </c>
      <c r="M203" s="74" t="n">
        <v>1655.67</v>
      </c>
      <c r="N203" s="74" t="n">
        <v>1673.65</v>
      </c>
      <c r="O203" s="74" t="n">
        <v>1697.1</v>
      </c>
      <c r="P203" s="74" t="n">
        <v>1628.71</v>
      </c>
      <c r="Q203" s="74" t="n">
        <v>1607.62</v>
      </c>
      <c r="R203" s="74" t="n">
        <v>1664.62</v>
      </c>
      <c r="S203" s="74" t="n">
        <v>1645.59</v>
      </c>
      <c r="T203" s="74" t="n">
        <v>1706.76</v>
      </c>
      <c r="U203" s="74" t="n">
        <v>1990.67</v>
      </c>
      <c r="V203" s="74" t="n">
        <v>1970.97</v>
      </c>
      <c r="W203" s="74" t="n">
        <v>1923.12</v>
      </c>
      <c r="X203" s="74" t="n">
        <v>1749.98</v>
      </c>
      <c r="Y203" s="74" t="n">
        <v>1637.03</v>
      </c>
    </row>
    <row r="204" customFormat="false" ht="15.75" hidden="false" customHeight="true" outlineLevel="0" collapsed="false">
      <c r="A204" s="73" t="n">
        <f aca="false">A203+1</f>
        <v>45773</v>
      </c>
      <c r="B204" s="74" t="n">
        <v>1502.09</v>
      </c>
      <c r="C204" s="74" t="n">
        <v>1470.26</v>
      </c>
      <c r="D204" s="74" t="n">
        <v>1470.03</v>
      </c>
      <c r="E204" s="74" t="n">
        <v>1470.04</v>
      </c>
      <c r="F204" s="74" t="n">
        <v>1469.84</v>
      </c>
      <c r="G204" s="74" t="n">
        <v>1470.04</v>
      </c>
      <c r="H204" s="74" t="n">
        <v>1470.67</v>
      </c>
      <c r="I204" s="74" t="n">
        <v>1598.06</v>
      </c>
      <c r="J204" s="74" t="n">
        <v>1499.99</v>
      </c>
      <c r="K204" s="74" t="n">
        <v>1520.24</v>
      </c>
      <c r="L204" s="74" t="n">
        <v>1532.95</v>
      </c>
      <c r="M204" s="74" t="n">
        <v>1543.13</v>
      </c>
      <c r="N204" s="74" t="n">
        <v>1557.67</v>
      </c>
      <c r="O204" s="74" t="n">
        <v>1555.37</v>
      </c>
      <c r="P204" s="74" t="n">
        <v>1513.61</v>
      </c>
      <c r="Q204" s="74" t="n">
        <v>1615.61</v>
      </c>
      <c r="R204" s="74" t="n">
        <v>1682.04</v>
      </c>
      <c r="S204" s="74" t="n">
        <v>1624.64</v>
      </c>
      <c r="T204" s="74" t="n">
        <v>1723.34</v>
      </c>
      <c r="U204" s="74" t="n">
        <v>1953.66</v>
      </c>
      <c r="V204" s="74" t="n">
        <v>1904.43</v>
      </c>
      <c r="W204" s="74" t="n">
        <v>1815.32</v>
      </c>
      <c r="X204" s="74" t="n">
        <v>1582.67</v>
      </c>
      <c r="Y204" s="74" t="n">
        <v>1536.23</v>
      </c>
    </row>
    <row r="205" customFormat="false" ht="15.75" hidden="false" customHeight="true" outlineLevel="0" collapsed="false">
      <c r="A205" s="73" t="n">
        <f aca="false">A204+1</f>
        <v>45774</v>
      </c>
      <c r="B205" s="74" t="n">
        <v>1507.76</v>
      </c>
      <c r="C205" s="74" t="n">
        <v>1485.91</v>
      </c>
      <c r="D205" s="74" t="n">
        <v>1473.07</v>
      </c>
      <c r="E205" s="74" t="n">
        <v>1470.73</v>
      </c>
      <c r="F205" s="74" t="n">
        <v>1472.1</v>
      </c>
      <c r="G205" s="74" t="n">
        <v>1470.04</v>
      </c>
      <c r="H205" s="74" t="n">
        <v>1470.39</v>
      </c>
      <c r="I205" s="74" t="n">
        <v>1534.13</v>
      </c>
      <c r="J205" s="74" t="n">
        <v>1526.17</v>
      </c>
      <c r="K205" s="74" t="n">
        <v>1544.97</v>
      </c>
      <c r="L205" s="74" t="n">
        <v>1567.63</v>
      </c>
      <c r="M205" s="74" t="n">
        <v>1571.32</v>
      </c>
      <c r="N205" s="74" t="n">
        <v>1584.55</v>
      </c>
      <c r="O205" s="74" t="n">
        <v>1594.75</v>
      </c>
      <c r="P205" s="74" t="n">
        <v>1555.38</v>
      </c>
      <c r="Q205" s="74" t="n">
        <v>1537.92</v>
      </c>
      <c r="R205" s="74" t="n">
        <v>1581.4</v>
      </c>
      <c r="S205" s="74" t="n">
        <v>1583</v>
      </c>
      <c r="T205" s="74" t="n">
        <v>1628.85</v>
      </c>
      <c r="U205" s="74" t="n">
        <v>1951.25</v>
      </c>
      <c r="V205" s="74" t="n">
        <v>1935.44</v>
      </c>
      <c r="W205" s="74" t="n">
        <v>1873.39</v>
      </c>
      <c r="X205" s="74" t="n">
        <v>1642.08</v>
      </c>
      <c r="Y205" s="74" t="n">
        <v>1551.03</v>
      </c>
    </row>
    <row r="206" customFormat="false" ht="15.75" hidden="false" customHeight="true" outlineLevel="0" collapsed="false">
      <c r="A206" s="73" t="n">
        <f aca="false">A205+1</f>
        <v>45775</v>
      </c>
      <c r="B206" s="74" t="n">
        <v>1476.98</v>
      </c>
      <c r="C206" s="74" t="n">
        <v>1458.36</v>
      </c>
      <c r="D206" s="74" t="n">
        <v>1457.09</v>
      </c>
      <c r="E206" s="74" t="n">
        <v>1459.95</v>
      </c>
      <c r="F206" s="74" t="n">
        <v>1458.73</v>
      </c>
      <c r="G206" s="74" t="n">
        <v>1469.22</v>
      </c>
      <c r="H206" s="74" t="n">
        <v>1493.55</v>
      </c>
      <c r="I206" s="74" t="n">
        <v>1581.8</v>
      </c>
      <c r="J206" s="74" t="n">
        <v>1492.76</v>
      </c>
      <c r="K206" s="74" t="n">
        <v>1603.71</v>
      </c>
      <c r="L206" s="74" t="n">
        <v>1685.16</v>
      </c>
      <c r="M206" s="74" t="n">
        <v>1722.1</v>
      </c>
      <c r="N206" s="74" t="n">
        <v>1726.24</v>
      </c>
      <c r="O206" s="74" t="n">
        <v>1746.49</v>
      </c>
      <c r="P206" s="74" t="n">
        <v>1696.08</v>
      </c>
      <c r="Q206" s="74" t="n">
        <v>1654.02</v>
      </c>
      <c r="R206" s="74" t="n">
        <v>1706.8</v>
      </c>
      <c r="S206" s="74" t="n">
        <v>1695.78</v>
      </c>
      <c r="T206" s="74" t="n">
        <v>1745.38</v>
      </c>
      <c r="U206" s="74" t="n">
        <v>2056.83</v>
      </c>
      <c r="V206" s="74" t="n">
        <v>2040.22</v>
      </c>
      <c r="W206" s="74" t="n">
        <v>2015.62</v>
      </c>
      <c r="X206" s="74" t="n">
        <v>1769.09</v>
      </c>
      <c r="Y206" s="74" t="n">
        <v>1567.84</v>
      </c>
    </row>
    <row r="207" customFormat="false" ht="15.75" hidden="false" customHeight="true" outlineLevel="0" collapsed="false">
      <c r="A207" s="73" t="n">
        <f aca="false">A206+1</f>
        <v>45776</v>
      </c>
      <c r="B207" s="74" t="n">
        <v>1495.55</v>
      </c>
      <c r="C207" s="74" t="n">
        <v>1474.18</v>
      </c>
      <c r="D207" s="74" t="n">
        <v>1469.28</v>
      </c>
      <c r="E207" s="74" t="n">
        <v>1470.19</v>
      </c>
      <c r="F207" s="74" t="n">
        <v>1471.81</v>
      </c>
      <c r="G207" s="74" t="n">
        <v>1472.43</v>
      </c>
      <c r="H207" s="74" t="n">
        <v>1504.18</v>
      </c>
      <c r="I207" s="74" t="n">
        <v>1554.86</v>
      </c>
      <c r="J207" s="74" t="n">
        <v>1480.86</v>
      </c>
      <c r="K207" s="74" t="n">
        <v>1545.69</v>
      </c>
      <c r="L207" s="74" t="n">
        <v>1599.16</v>
      </c>
      <c r="M207" s="74" t="n">
        <v>1619.8</v>
      </c>
      <c r="N207" s="74" t="n">
        <v>1629.51</v>
      </c>
      <c r="O207" s="74" t="n">
        <v>1633.82</v>
      </c>
      <c r="P207" s="74" t="n">
        <v>1596.15</v>
      </c>
      <c r="Q207" s="74" t="n">
        <v>1574.07</v>
      </c>
      <c r="R207" s="74" t="n">
        <v>1610.29</v>
      </c>
      <c r="S207" s="74" t="n">
        <v>1602.33</v>
      </c>
      <c r="T207" s="74" t="n">
        <v>1645.66</v>
      </c>
      <c r="U207" s="74" t="n">
        <v>1865.86</v>
      </c>
      <c r="V207" s="74" t="n">
        <v>2025.52</v>
      </c>
      <c r="W207" s="74" t="n">
        <v>1918.6</v>
      </c>
      <c r="X207" s="74" t="n">
        <v>1761.07</v>
      </c>
      <c r="Y207" s="74" t="n">
        <v>1612.69</v>
      </c>
    </row>
    <row r="208" customFormat="false" ht="15.75" hidden="false" customHeight="true" outlineLevel="0" collapsed="false">
      <c r="A208" s="73" t="n">
        <f aca="false">A207+1</f>
        <v>45777</v>
      </c>
      <c r="B208" s="74" t="n">
        <v>1488.99</v>
      </c>
      <c r="C208" s="74" t="n">
        <v>1469.94</v>
      </c>
      <c r="D208" s="74" t="n">
        <v>1469.95</v>
      </c>
      <c r="E208" s="74" t="n">
        <v>1469.94</v>
      </c>
      <c r="F208" s="74" t="n">
        <v>1469.91</v>
      </c>
      <c r="G208" s="74" t="n">
        <v>1469.83</v>
      </c>
      <c r="H208" s="74" t="n">
        <v>1468.41</v>
      </c>
      <c r="I208" s="74" t="n">
        <v>1468.49</v>
      </c>
      <c r="J208" s="74" t="n">
        <v>1468.89</v>
      </c>
      <c r="K208" s="74" t="n">
        <v>1624.08</v>
      </c>
      <c r="L208" s="74" t="n">
        <v>1740.7</v>
      </c>
      <c r="M208" s="74" t="n">
        <v>1770.95</v>
      </c>
      <c r="N208" s="74" t="n">
        <v>1821.32</v>
      </c>
      <c r="O208" s="74" t="n">
        <v>1850.06</v>
      </c>
      <c r="P208" s="74" t="n">
        <v>1784.22</v>
      </c>
      <c r="Q208" s="74" t="n">
        <v>1675.04</v>
      </c>
      <c r="R208" s="74" t="n">
        <v>1790.74</v>
      </c>
      <c r="S208" s="74" t="n">
        <v>1692.58</v>
      </c>
      <c r="T208" s="74" t="n">
        <v>1718.51</v>
      </c>
      <c r="U208" s="74" t="n">
        <v>2021.81</v>
      </c>
      <c r="V208" s="74" t="n">
        <v>2097.15</v>
      </c>
      <c r="W208" s="74" t="n">
        <v>2074.61</v>
      </c>
      <c r="X208" s="74" t="n">
        <v>1721.24</v>
      </c>
      <c r="Y208" s="74" t="n">
        <v>1593.51</v>
      </c>
    </row>
    <row r="209" customFormat="false" ht="15.75" hidden="false" customHeight="true" outlineLevel="0" collapsed="false">
      <c r="A209" s="73"/>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row>
    <row r="210" customFormat="false" ht="15.75" hidden="false" customHeight="true" outlineLevel="0" collapsed="false">
      <c r="A210" s="67" t="s">
        <v>125</v>
      </c>
      <c r="B210" s="68"/>
      <c r="C210" s="70"/>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tr">
        <f aca="false">G174</f>
        <v>от 670 кВт до 10 мВт</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22"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22"/>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22"/>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2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5748</v>
      </c>
      <c r="B216" s="74" t="n">
        <v>1955.18</v>
      </c>
      <c r="C216" s="74" t="n">
        <v>1623.58</v>
      </c>
      <c r="D216" s="74" t="n">
        <v>1591.26</v>
      </c>
      <c r="E216" s="74" t="n">
        <v>1575.03</v>
      </c>
      <c r="F216" s="74" t="n">
        <v>1566.31</v>
      </c>
      <c r="G216" s="74" t="n">
        <v>1608.25</v>
      </c>
      <c r="H216" s="74" t="n">
        <v>1832.6</v>
      </c>
      <c r="I216" s="74" t="n">
        <v>1993.97</v>
      </c>
      <c r="J216" s="74" t="n">
        <v>1868.04</v>
      </c>
      <c r="K216" s="74" t="n">
        <v>2028.46</v>
      </c>
      <c r="L216" s="74" t="n">
        <v>2106.68</v>
      </c>
      <c r="M216" s="74" t="n">
        <v>2149.24</v>
      </c>
      <c r="N216" s="74" t="n">
        <v>2165.56</v>
      </c>
      <c r="O216" s="74" t="n">
        <v>2184.96</v>
      </c>
      <c r="P216" s="74" t="n">
        <v>2151</v>
      </c>
      <c r="Q216" s="74" t="n">
        <v>2148.84</v>
      </c>
      <c r="R216" s="74" t="n">
        <v>2136.65</v>
      </c>
      <c r="S216" s="74" t="n">
        <v>2146.91</v>
      </c>
      <c r="T216" s="74" t="n">
        <v>2168.94</v>
      </c>
      <c r="U216" s="74" t="n">
        <v>2180.94</v>
      </c>
      <c r="V216" s="74" t="n">
        <v>1974.38</v>
      </c>
      <c r="W216" s="74" t="n">
        <v>1805.19</v>
      </c>
      <c r="X216" s="74" t="n">
        <v>1793.02</v>
      </c>
      <c r="Y216" s="74" t="n">
        <v>1701.43</v>
      </c>
    </row>
    <row r="217" customFormat="false" ht="15.75" hidden="false" customHeight="true" outlineLevel="0" collapsed="false">
      <c r="A217" s="73" t="n">
        <f aca="false">A216+1</f>
        <v>45749</v>
      </c>
      <c r="B217" s="74" t="n">
        <v>1712.35</v>
      </c>
      <c r="C217" s="74" t="n">
        <v>1627.37</v>
      </c>
      <c r="D217" s="74" t="n">
        <v>1578.83</v>
      </c>
      <c r="E217" s="74" t="n">
        <v>1567.55</v>
      </c>
      <c r="F217" s="74" t="n">
        <v>1563.65</v>
      </c>
      <c r="G217" s="74" t="n">
        <v>1603.19</v>
      </c>
      <c r="H217" s="74" t="n">
        <v>1814.49</v>
      </c>
      <c r="I217" s="74" t="n">
        <v>2024.7</v>
      </c>
      <c r="J217" s="74" t="n">
        <v>1936.28</v>
      </c>
      <c r="K217" s="74" t="n">
        <v>2128.56</v>
      </c>
      <c r="L217" s="74" t="n">
        <v>2214.35</v>
      </c>
      <c r="M217" s="74" t="n">
        <v>1812.49</v>
      </c>
      <c r="N217" s="74" t="n">
        <v>1825.53</v>
      </c>
      <c r="O217" s="74" t="n">
        <v>1823.91</v>
      </c>
      <c r="P217" s="74" t="n">
        <v>2272.4</v>
      </c>
      <c r="Q217" s="74" t="n">
        <v>2263.47</v>
      </c>
      <c r="R217" s="74" t="n">
        <v>2253.95</v>
      </c>
      <c r="S217" s="74" t="n">
        <v>2270.59</v>
      </c>
      <c r="T217" s="74" t="n">
        <v>2261.32</v>
      </c>
      <c r="U217" s="74" t="n">
        <v>2281.69</v>
      </c>
      <c r="V217" s="74" t="n">
        <v>1712.35</v>
      </c>
      <c r="W217" s="74" t="n">
        <v>2009.77</v>
      </c>
      <c r="X217" s="74" t="n">
        <v>1988.81</v>
      </c>
      <c r="Y217" s="74" t="n">
        <v>1835.49</v>
      </c>
    </row>
    <row r="218" customFormat="false" ht="15.75" hidden="false" customHeight="true" outlineLevel="0" collapsed="false">
      <c r="A218" s="73" t="n">
        <f aca="false">A217+1</f>
        <v>45750</v>
      </c>
      <c r="B218" s="74" t="n">
        <v>2183.78</v>
      </c>
      <c r="C218" s="74" t="n">
        <v>1715.15</v>
      </c>
      <c r="D218" s="74" t="n">
        <v>1628.22</v>
      </c>
      <c r="E218" s="74" t="n">
        <v>1616.24</v>
      </c>
      <c r="F218" s="74" t="n">
        <v>1607.58</v>
      </c>
      <c r="G218" s="74" t="n">
        <v>1649.41</v>
      </c>
      <c r="H218" s="74" t="n">
        <v>1932.01</v>
      </c>
      <c r="I218" s="74" t="n">
        <v>2124.88</v>
      </c>
      <c r="J218" s="74" t="n">
        <v>1961.59</v>
      </c>
      <c r="K218" s="74" t="n">
        <v>2141.53</v>
      </c>
      <c r="L218" s="74" t="n">
        <v>2232.9</v>
      </c>
      <c r="M218" s="74" t="n">
        <v>2281.74</v>
      </c>
      <c r="N218" s="74" t="n">
        <v>2305.25</v>
      </c>
      <c r="O218" s="74" t="n">
        <v>2317.52</v>
      </c>
      <c r="P218" s="74" t="n">
        <v>2278.02</v>
      </c>
      <c r="Q218" s="74" t="n">
        <v>2281.33</v>
      </c>
      <c r="R218" s="74" t="n">
        <v>2275.91</v>
      </c>
      <c r="S218" s="74" t="n">
        <v>2280.18</v>
      </c>
      <c r="T218" s="74" t="n">
        <v>2273.19</v>
      </c>
      <c r="U218" s="74" t="n">
        <v>2348.95</v>
      </c>
      <c r="V218" s="74" t="n">
        <v>2183.78</v>
      </c>
      <c r="W218" s="74" t="n">
        <v>2031.07</v>
      </c>
      <c r="X218" s="74" t="n">
        <v>2020.03</v>
      </c>
      <c r="Y218" s="74" t="n">
        <v>1947.42</v>
      </c>
    </row>
    <row r="219" customFormat="false" ht="15.75" hidden="false" customHeight="true" outlineLevel="0" collapsed="false">
      <c r="A219" s="73" t="n">
        <f aca="false">A218+1</f>
        <v>45751</v>
      </c>
      <c r="B219" s="74" t="n">
        <v>1671.97</v>
      </c>
      <c r="C219" s="74" t="n">
        <v>1601.66</v>
      </c>
      <c r="D219" s="74" t="n">
        <v>1567.52</v>
      </c>
      <c r="E219" s="74" t="n">
        <v>1554.02</v>
      </c>
      <c r="F219" s="74" t="n">
        <v>1572.74</v>
      </c>
      <c r="G219" s="74" t="n">
        <v>1564.37</v>
      </c>
      <c r="H219" s="74" t="n">
        <v>1665.82</v>
      </c>
      <c r="I219" s="74" t="n">
        <v>1732.2</v>
      </c>
      <c r="J219" s="74" t="n">
        <v>1525.51</v>
      </c>
      <c r="K219" s="74" t="n">
        <v>1525.52</v>
      </c>
      <c r="L219" s="74" t="n">
        <v>1549.81</v>
      </c>
      <c r="M219" s="74" t="n">
        <v>1651.27</v>
      </c>
      <c r="N219" s="74" t="n">
        <v>1732.35</v>
      </c>
      <c r="O219" s="74" t="n">
        <v>1743.2</v>
      </c>
      <c r="P219" s="74" t="n">
        <v>1653.51</v>
      </c>
      <c r="Q219" s="74" t="n">
        <v>1623.36</v>
      </c>
      <c r="R219" s="74" t="n">
        <v>1724.5</v>
      </c>
      <c r="S219" s="74" t="n">
        <v>1640.9</v>
      </c>
      <c r="T219" s="74" t="n">
        <v>1853.69</v>
      </c>
      <c r="U219" s="74" t="n">
        <v>1958.44</v>
      </c>
      <c r="V219" s="74" t="n">
        <v>1671.97</v>
      </c>
      <c r="W219" s="74" t="n">
        <v>1845.88</v>
      </c>
      <c r="X219" s="74" t="n">
        <v>1757.78</v>
      </c>
      <c r="Y219" s="74" t="n">
        <v>1781.36</v>
      </c>
    </row>
    <row r="220" customFormat="false" ht="15.75" hidden="false" customHeight="true" outlineLevel="0" collapsed="false">
      <c r="A220" s="73" t="n">
        <f aca="false">A219+1</f>
        <v>45752</v>
      </c>
      <c r="B220" s="74" t="n">
        <v>1704.2</v>
      </c>
      <c r="C220" s="74" t="n">
        <v>1633.9</v>
      </c>
      <c r="D220" s="74" t="n">
        <v>1574.14</v>
      </c>
      <c r="E220" s="74" t="n">
        <v>1557.05</v>
      </c>
      <c r="F220" s="74" t="n">
        <v>1571.2</v>
      </c>
      <c r="G220" s="74" t="n">
        <v>1563.52</v>
      </c>
      <c r="H220" s="74" t="n">
        <v>1646.68</v>
      </c>
      <c r="I220" s="74" t="n">
        <v>1770.22</v>
      </c>
      <c r="J220" s="74" t="n">
        <v>1632.41</v>
      </c>
      <c r="K220" s="74" t="n">
        <v>1699.79</v>
      </c>
      <c r="L220" s="74" t="n">
        <v>1726.68</v>
      </c>
      <c r="M220" s="74" t="n">
        <v>1754.21</v>
      </c>
      <c r="N220" s="74" t="n">
        <v>1825.98</v>
      </c>
      <c r="O220" s="74" t="n">
        <v>1847.95</v>
      </c>
      <c r="P220" s="74" t="n">
        <v>1782.17</v>
      </c>
      <c r="Q220" s="74" t="n">
        <v>1829.34</v>
      </c>
      <c r="R220" s="74" t="n">
        <v>1906.07</v>
      </c>
      <c r="S220" s="74" t="n">
        <v>1807.51</v>
      </c>
      <c r="T220" s="74" t="n">
        <v>1968.46</v>
      </c>
      <c r="U220" s="74" t="n">
        <v>2154.25</v>
      </c>
      <c r="V220" s="74" t="n">
        <v>1704.2</v>
      </c>
      <c r="W220" s="74" t="n">
        <v>2089.1</v>
      </c>
      <c r="X220" s="74" t="n">
        <v>2224.81</v>
      </c>
      <c r="Y220" s="74" t="n">
        <v>1902.74</v>
      </c>
    </row>
    <row r="221" customFormat="false" ht="15.75" hidden="false" customHeight="true" outlineLevel="0" collapsed="false">
      <c r="A221" s="73" t="n">
        <f aca="false">A220+1</f>
        <v>45753</v>
      </c>
      <c r="B221" s="74" t="n">
        <v>1693.96</v>
      </c>
      <c r="C221" s="74" t="n">
        <v>1602.84</v>
      </c>
      <c r="D221" s="74" t="n">
        <v>1563.8</v>
      </c>
      <c r="E221" s="74" t="n">
        <v>1547.82</v>
      </c>
      <c r="F221" s="74" t="n">
        <v>1556.29</v>
      </c>
      <c r="G221" s="74" t="n">
        <v>1547.23</v>
      </c>
      <c r="H221" s="74" t="n">
        <v>1591.28</v>
      </c>
      <c r="I221" s="74" t="n">
        <v>1635.72</v>
      </c>
      <c r="J221" s="74" t="n">
        <v>1570.43</v>
      </c>
      <c r="K221" s="74" t="n">
        <v>1609.42</v>
      </c>
      <c r="L221" s="74" t="n">
        <v>1625.47</v>
      </c>
      <c r="M221" s="74" t="n">
        <v>1709.24</v>
      </c>
      <c r="N221" s="74" t="n">
        <v>1757.86</v>
      </c>
      <c r="O221" s="74" t="n">
        <v>1707.96</v>
      </c>
      <c r="P221" s="74" t="n">
        <v>1664.6</v>
      </c>
      <c r="Q221" s="74" t="n">
        <v>1692.57</v>
      </c>
      <c r="R221" s="74" t="n">
        <v>1844.84</v>
      </c>
      <c r="S221" s="74" t="n">
        <v>1763.62</v>
      </c>
      <c r="T221" s="74" t="n">
        <v>1925.33</v>
      </c>
      <c r="U221" s="74" t="n">
        <v>2147.45</v>
      </c>
      <c r="V221" s="74" t="n">
        <v>1693.96</v>
      </c>
      <c r="W221" s="74" t="n">
        <v>2058.46</v>
      </c>
      <c r="X221" s="74" t="n">
        <v>1848.54</v>
      </c>
      <c r="Y221" s="74" t="n">
        <v>1873.43</v>
      </c>
    </row>
    <row r="222" customFormat="false" ht="15.75" hidden="false" customHeight="true" outlineLevel="0" collapsed="false">
      <c r="A222" s="73" t="n">
        <f aca="false">A221+1</f>
        <v>45754</v>
      </c>
      <c r="B222" s="74" t="n">
        <v>1727.78</v>
      </c>
      <c r="C222" s="74" t="n">
        <v>1627.49</v>
      </c>
      <c r="D222" s="74" t="n">
        <v>1574.36</v>
      </c>
      <c r="E222" s="74" t="n">
        <v>1554.12</v>
      </c>
      <c r="F222" s="74" t="n">
        <v>1555.82</v>
      </c>
      <c r="G222" s="74" t="n">
        <v>1560.74</v>
      </c>
      <c r="H222" s="74" t="n">
        <v>1769.37</v>
      </c>
      <c r="I222" s="74" t="n">
        <v>2026.86</v>
      </c>
      <c r="J222" s="74" t="n">
        <v>1630.69</v>
      </c>
      <c r="K222" s="74" t="n">
        <v>1712.45</v>
      </c>
      <c r="L222" s="74" t="n">
        <v>1748.3</v>
      </c>
      <c r="M222" s="74" t="n">
        <v>1783.36</v>
      </c>
      <c r="N222" s="74" t="n">
        <v>1872.87</v>
      </c>
      <c r="O222" s="74" t="n">
        <v>1900.53</v>
      </c>
      <c r="P222" s="74" t="n">
        <v>1801.64</v>
      </c>
      <c r="Q222" s="74" t="n">
        <v>1863.44</v>
      </c>
      <c r="R222" s="74" t="n">
        <v>1945.11</v>
      </c>
      <c r="S222" s="74" t="n">
        <v>1834.69</v>
      </c>
      <c r="T222" s="74" t="n">
        <v>1988.92</v>
      </c>
      <c r="U222" s="74" t="n">
        <v>2174.86</v>
      </c>
      <c r="V222" s="74" t="n">
        <v>1727.78</v>
      </c>
      <c r="W222" s="74" t="n">
        <v>2085.65</v>
      </c>
      <c r="X222" s="74" t="n">
        <v>1933.41</v>
      </c>
      <c r="Y222" s="74" t="n">
        <v>1882.41</v>
      </c>
    </row>
    <row r="223" customFormat="false" ht="15.75" hidden="false" customHeight="true" outlineLevel="0" collapsed="false">
      <c r="A223" s="73" t="n">
        <f aca="false">A222+1</f>
        <v>45755</v>
      </c>
      <c r="B223" s="74" t="n">
        <v>1757.4</v>
      </c>
      <c r="C223" s="74" t="n">
        <v>1691.25</v>
      </c>
      <c r="D223" s="74" t="n">
        <v>1623.21</v>
      </c>
      <c r="E223" s="74" t="n">
        <v>1586.18</v>
      </c>
      <c r="F223" s="74" t="n">
        <v>1610.36</v>
      </c>
      <c r="G223" s="74" t="n">
        <v>1556.58</v>
      </c>
      <c r="H223" s="74" t="n">
        <v>1598.48</v>
      </c>
      <c r="I223" s="74" t="n">
        <v>1851.08</v>
      </c>
      <c r="J223" s="74" t="n">
        <v>1614.79</v>
      </c>
      <c r="K223" s="74" t="n">
        <v>1689.56</v>
      </c>
      <c r="L223" s="74" t="n">
        <v>1693.6</v>
      </c>
      <c r="M223" s="74" t="n">
        <v>1726.2</v>
      </c>
      <c r="N223" s="74" t="n">
        <v>1787.11</v>
      </c>
      <c r="O223" s="74" t="n">
        <v>1812.38</v>
      </c>
      <c r="P223" s="74" t="n">
        <v>1740.06</v>
      </c>
      <c r="Q223" s="74" t="n">
        <v>1794.15</v>
      </c>
      <c r="R223" s="74" t="n">
        <v>1865.81</v>
      </c>
      <c r="S223" s="74" t="n">
        <v>1800.78</v>
      </c>
      <c r="T223" s="74" t="n">
        <v>1947.12</v>
      </c>
      <c r="U223" s="74" t="n">
        <v>2174.13</v>
      </c>
      <c r="V223" s="74" t="n">
        <v>1757.4</v>
      </c>
      <c r="W223" s="74" t="n">
        <v>2007.74</v>
      </c>
      <c r="X223" s="74" t="n">
        <v>1910.06</v>
      </c>
      <c r="Y223" s="74" t="n">
        <v>1871.03</v>
      </c>
    </row>
    <row r="224" customFormat="false" ht="15.75" hidden="false" customHeight="true" outlineLevel="0" collapsed="false">
      <c r="A224" s="73" t="n">
        <f aca="false">A223+1</f>
        <v>45756</v>
      </c>
      <c r="B224" s="74" t="n">
        <v>1917.88</v>
      </c>
      <c r="C224" s="74" t="n">
        <v>1943.71</v>
      </c>
      <c r="D224" s="74" t="n">
        <v>1837.46</v>
      </c>
      <c r="E224" s="74" t="n">
        <v>1799.81</v>
      </c>
      <c r="F224" s="74" t="n">
        <v>1858.48</v>
      </c>
      <c r="G224" s="74" t="n">
        <v>1888.06</v>
      </c>
      <c r="H224" s="74" t="n">
        <v>2159.55</v>
      </c>
      <c r="I224" s="74" t="n">
        <v>2303.34</v>
      </c>
      <c r="J224" s="74" t="n">
        <v>2044.7</v>
      </c>
      <c r="K224" s="74" t="n">
        <v>2652.71</v>
      </c>
      <c r="L224" s="74" t="n">
        <v>2130.11</v>
      </c>
      <c r="M224" s="74" t="n">
        <v>2098.15</v>
      </c>
      <c r="N224" s="74" t="n">
        <v>2113.97</v>
      </c>
      <c r="O224" s="74" t="n">
        <v>2292.56</v>
      </c>
      <c r="P224" s="74" t="n">
        <v>2234.92</v>
      </c>
      <c r="Q224" s="74" t="n">
        <v>2202.93</v>
      </c>
      <c r="R224" s="74" t="n">
        <v>2268.94</v>
      </c>
      <c r="S224" s="74" t="n">
        <v>2238.96</v>
      </c>
      <c r="T224" s="74" t="n">
        <v>2352.14</v>
      </c>
      <c r="U224" s="74" t="n">
        <v>2630</v>
      </c>
      <c r="V224" s="74" t="n">
        <v>1917.88</v>
      </c>
      <c r="W224" s="74" t="n">
        <v>2595.02</v>
      </c>
      <c r="X224" s="74" t="n">
        <v>2581.13</v>
      </c>
      <c r="Y224" s="74" t="n">
        <v>2201.32</v>
      </c>
    </row>
    <row r="225" customFormat="false" ht="15.75" hidden="false" customHeight="true" outlineLevel="0" collapsed="false">
      <c r="A225" s="73" t="n">
        <f aca="false">A224+1</f>
        <v>45757</v>
      </c>
      <c r="B225" s="74" t="n">
        <v>1934.77</v>
      </c>
      <c r="C225" s="74" t="n">
        <v>1852.05</v>
      </c>
      <c r="D225" s="74" t="n">
        <v>1739.72</v>
      </c>
      <c r="E225" s="74" t="n">
        <v>1716.2</v>
      </c>
      <c r="F225" s="74" t="n">
        <v>1802.63</v>
      </c>
      <c r="G225" s="74" t="n">
        <v>1730.24</v>
      </c>
      <c r="H225" s="74" t="n">
        <v>2063.67</v>
      </c>
      <c r="I225" s="74" t="n">
        <v>2273.32</v>
      </c>
      <c r="J225" s="74" t="n">
        <v>2035.48</v>
      </c>
      <c r="K225" s="74" t="n">
        <v>2122.2</v>
      </c>
      <c r="L225" s="74" t="n">
        <v>2157.37</v>
      </c>
      <c r="M225" s="74" t="n">
        <v>2106.5</v>
      </c>
      <c r="N225" s="74" t="n">
        <v>2136.55</v>
      </c>
      <c r="O225" s="74" t="n">
        <v>2251.67</v>
      </c>
      <c r="P225" s="74" t="n">
        <v>2177.07</v>
      </c>
      <c r="Q225" s="74" t="n">
        <v>2195.4</v>
      </c>
      <c r="R225" s="74" t="n">
        <v>2290.23</v>
      </c>
      <c r="S225" s="74" t="n">
        <v>2155.61</v>
      </c>
      <c r="T225" s="74" t="n">
        <v>2288.9</v>
      </c>
      <c r="U225" s="74" t="n">
        <v>2494.7</v>
      </c>
      <c r="V225" s="74" t="n">
        <v>1934.77</v>
      </c>
      <c r="W225" s="74" t="n">
        <v>2353.72</v>
      </c>
      <c r="X225" s="74" t="n">
        <v>2347.9</v>
      </c>
      <c r="Y225" s="74" t="n">
        <v>2123.09</v>
      </c>
    </row>
    <row r="226" customFormat="false" ht="15.75" hidden="false" customHeight="true" outlineLevel="0" collapsed="false">
      <c r="A226" s="73" t="n">
        <f aca="false">A225+1</f>
        <v>45758</v>
      </c>
      <c r="B226" s="74" t="n">
        <v>1827.61</v>
      </c>
      <c r="C226" s="74" t="n">
        <v>1665.22</v>
      </c>
      <c r="D226" s="74" t="n">
        <v>1638.24</v>
      </c>
      <c r="E226" s="74" t="n">
        <v>1637.83</v>
      </c>
      <c r="F226" s="74" t="n">
        <v>1675.5</v>
      </c>
      <c r="G226" s="74" t="n">
        <v>1696.11</v>
      </c>
      <c r="H226" s="74" t="n">
        <v>1946.07</v>
      </c>
      <c r="I226" s="74" t="n">
        <v>2121.54</v>
      </c>
      <c r="J226" s="74" t="n">
        <v>1971.44</v>
      </c>
      <c r="K226" s="74" t="n">
        <v>2062.1</v>
      </c>
      <c r="L226" s="74" t="n">
        <v>2106.58</v>
      </c>
      <c r="M226" s="74" t="n">
        <v>2057.99</v>
      </c>
      <c r="N226" s="74" t="n">
        <v>2096.78</v>
      </c>
      <c r="O226" s="74" t="n">
        <v>2203.64</v>
      </c>
      <c r="P226" s="74" t="n">
        <v>2135.99</v>
      </c>
      <c r="Q226" s="74" t="n">
        <v>2154.82</v>
      </c>
      <c r="R226" s="74" t="n">
        <v>2248.2</v>
      </c>
      <c r="S226" s="74" t="n">
        <v>2122.52</v>
      </c>
      <c r="T226" s="74" t="n">
        <v>2225.82</v>
      </c>
      <c r="U226" s="74" t="n">
        <v>2439.73</v>
      </c>
      <c r="V226" s="74" t="n">
        <v>1827.61</v>
      </c>
      <c r="W226" s="74" t="n">
        <v>2352.21</v>
      </c>
      <c r="X226" s="74" t="n">
        <v>2281.12</v>
      </c>
      <c r="Y226" s="74" t="n">
        <v>2024.21</v>
      </c>
    </row>
    <row r="227" customFormat="false" ht="15.75" hidden="false" customHeight="true" outlineLevel="0" collapsed="false">
      <c r="A227" s="73" t="n">
        <f aca="false">A226+1</f>
        <v>45759</v>
      </c>
      <c r="B227" s="74" t="n">
        <v>1738.66</v>
      </c>
      <c r="C227" s="74" t="n">
        <v>1640.43</v>
      </c>
      <c r="D227" s="74" t="n">
        <v>1580.35</v>
      </c>
      <c r="E227" s="74" t="n">
        <v>1569.21</v>
      </c>
      <c r="F227" s="74" t="n">
        <v>1607.37</v>
      </c>
      <c r="G227" s="74" t="n">
        <v>1640.02</v>
      </c>
      <c r="H227" s="74" t="n">
        <v>1888.81</v>
      </c>
      <c r="I227" s="74" t="n">
        <v>2208.74</v>
      </c>
      <c r="J227" s="74" t="n">
        <v>2040.22</v>
      </c>
      <c r="K227" s="74" t="n">
        <v>2104.28</v>
      </c>
      <c r="L227" s="74" t="n">
        <v>2150.17</v>
      </c>
      <c r="M227" s="74" t="n">
        <v>2179.54</v>
      </c>
      <c r="N227" s="74" t="n">
        <v>2217.9</v>
      </c>
      <c r="O227" s="74" t="n">
        <v>2237.31</v>
      </c>
      <c r="P227" s="74" t="n">
        <v>2227.72</v>
      </c>
      <c r="Q227" s="74" t="n">
        <v>2224.89</v>
      </c>
      <c r="R227" s="74" t="n">
        <v>2260.55</v>
      </c>
      <c r="S227" s="74" t="n">
        <v>2138.71</v>
      </c>
      <c r="T227" s="74" t="n">
        <v>2231.36</v>
      </c>
      <c r="U227" s="74" t="n">
        <v>2733.45</v>
      </c>
      <c r="V227" s="74" t="n">
        <v>1738.66</v>
      </c>
      <c r="W227" s="74" t="n">
        <v>2361.24</v>
      </c>
      <c r="X227" s="74" t="n">
        <v>2246.7</v>
      </c>
      <c r="Y227" s="74" t="n">
        <v>2062.37</v>
      </c>
    </row>
    <row r="228" customFormat="false" ht="15.75" hidden="false" customHeight="true" outlineLevel="0" collapsed="false">
      <c r="A228" s="73" t="n">
        <f aca="false">A227+1</f>
        <v>45760</v>
      </c>
      <c r="B228" s="74" t="n">
        <v>1852.62</v>
      </c>
      <c r="C228" s="74" t="n">
        <v>1725.05</v>
      </c>
      <c r="D228" s="74" t="n">
        <v>1624.25</v>
      </c>
      <c r="E228" s="74" t="n">
        <v>1603.34</v>
      </c>
      <c r="F228" s="74" t="n">
        <v>1633.84</v>
      </c>
      <c r="G228" s="74" t="n">
        <v>1682.89</v>
      </c>
      <c r="H228" s="74" t="n">
        <v>1916.61</v>
      </c>
      <c r="I228" s="74" t="n">
        <v>2162.53</v>
      </c>
      <c r="J228" s="74" t="n">
        <v>2029.54</v>
      </c>
      <c r="K228" s="74" t="n">
        <v>2057.93</v>
      </c>
      <c r="L228" s="74" t="n">
        <v>2120.56</v>
      </c>
      <c r="M228" s="74" t="n">
        <v>2169.11</v>
      </c>
      <c r="N228" s="74" t="n">
        <v>2208.98</v>
      </c>
      <c r="O228" s="74" t="n">
        <v>2197.51</v>
      </c>
      <c r="P228" s="74" t="n">
        <v>2166.36</v>
      </c>
      <c r="Q228" s="74" t="n">
        <v>2178.92</v>
      </c>
      <c r="R228" s="74" t="n">
        <v>2185.55</v>
      </c>
      <c r="S228" s="74" t="n">
        <v>2088.38</v>
      </c>
      <c r="T228" s="74" t="n">
        <v>2182.85</v>
      </c>
      <c r="U228" s="74" t="n">
        <v>2475.52</v>
      </c>
      <c r="V228" s="74" t="n">
        <v>1852.62</v>
      </c>
      <c r="W228" s="74" t="n">
        <v>2341.73</v>
      </c>
      <c r="X228" s="74" t="n">
        <v>2237.14</v>
      </c>
      <c r="Y228" s="74" t="n">
        <v>2025.33</v>
      </c>
    </row>
    <row r="229" customFormat="false" ht="15.75" hidden="false" customHeight="true" outlineLevel="0" collapsed="false">
      <c r="A229" s="73" t="n">
        <f aca="false">A228+1</f>
        <v>45761</v>
      </c>
      <c r="B229" s="74" t="n">
        <v>1759.09</v>
      </c>
      <c r="C229" s="74" t="n">
        <v>1643.44</v>
      </c>
      <c r="D229" s="74" t="n">
        <v>1591.69</v>
      </c>
      <c r="E229" s="74" t="n">
        <v>1579.76</v>
      </c>
      <c r="F229" s="74" t="n">
        <v>1601.95</v>
      </c>
      <c r="G229" s="74" t="n">
        <v>1647.8</v>
      </c>
      <c r="H229" s="74" t="n">
        <v>2003.1</v>
      </c>
      <c r="I229" s="74" t="n">
        <v>2225.96</v>
      </c>
      <c r="J229" s="74" t="n">
        <v>2041.1</v>
      </c>
      <c r="K229" s="74" t="n">
        <v>2109.72</v>
      </c>
      <c r="L229" s="74" t="n">
        <v>2160.23</v>
      </c>
      <c r="M229" s="74" t="n">
        <v>2085.43</v>
      </c>
      <c r="N229" s="74" t="n">
        <v>2130.85</v>
      </c>
      <c r="O229" s="74" t="n">
        <v>2177.67</v>
      </c>
      <c r="P229" s="74" t="n">
        <v>2208.38</v>
      </c>
      <c r="Q229" s="74" t="n">
        <v>2220.83</v>
      </c>
      <c r="R229" s="74" t="n">
        <v>2248.08</v>
      </c>
      <c r="S229" s="74" t="n">
        <v>2130.35</v>
      </c>
      <c r="T229" s="74" t="n">
        <v>2207.98</v>
      </c>
      <c r="U229" s="74" t="n">
        <v>2418.47</v>
      </c>
      <c r="V229" s="74" t="n">
        <v>1759.09</v>
      </c>
      <c r="W229" s="74" t="n">
        <v>2323.14</v>
      </c>
      <c r="X229" s="74" t="n">
        <v>2226.13</v>
      </c>
      <c r="Y229" s="74" t="n">
        <v>1851.48</v>
      </c>
    </row>
    <row r="230" customFormat="false" ht="15.75" hidden="false" customHeight="true" outlineLevel="0" collapsed="false">
      <c r="A230" s="73" t="n">
        <f aca="false">A229+1</f>
        <v>45762</v>
      </c>
      <c r="B230" s="74" t="n">
        <v>1676.27</v>
      </c>
      <c r="C230" s="74" t="n">
        <v>1607.7</v>
      </c>
      <c r="D230" s="74" t="n">
        <v>1563.22</v>
      </c>
      <c r="E230" s="74" t="n">
        <v>1552.9</v>
      </c>
      <c r="F230" s="74" t="n">
        <v>1571.31</v>
      </c>
      <c r="G230" s="74" t="n">
        <v>1600.02</v>
      </c>
      <c r="H230" s="74" t="n">
        <v>1791.09</v>
      </c>
      <c r="I230" s="74" t="n">
        <v>2068.41</v>
      </c>
      <c r="J230" s="74" t="n">
        <v>1937.15</v>
      </c>
      <c r="K230" s="74" t="n">
        <v>2007.08</v>
      </c>
      <c r="L230" s="74" t="n">
        <v>2046.76</v>
      </c>
      <c r="M230" s="74" t="n">
        <v>2051.67</v>
      </c>
      <c r="N230" s="74" t="n">
        <v>2078.24</v>
      </c>
      <c r="O230" s="74" t="n">
        <v>2086.5</v>
      </c>
      <c r="P230" s="74" t="n">
        <v>2083.84</v>
      </c>
      <c r="Q230" s="74" t="n">
        <v>2099.42</v>
      </c>
      <c r="R230" s="74" t="n">
        <v>2116.57</v>
      </c>
      <c r="S230" s="74" t="n">
        <v>2003.62</v>
      </c>
      <c r="T230" s="74" t="n">
        <v>2081.54</v>
      </c>
      <c r="U230" s="74" t="n">
        <v>2287.43</v>
      </c>
      <c r="V230" s="74" t="n">
        <v>1676.27</v>
      </c>
      <c r="W230" s="74" t="n">
        <v>2209.83</v>
      </c>
      <c r="X230" s="74" t="n">
        <v>2061.91</v>
      </c>
      <c r="Y230" s="74" t="n">
        <v>1802.47</v>
      </c>
    </row>
    <row r="231" customFormat="false" ht="15.75" hidden="false" customHeight="true" outlineLevel="0" collapsed="false">
      <c r="A231" s="73" t="n">
        <f aca="false">A230+1</f>
        <v>45763</v>
      </c>
      <c r="B231" s="74" t="n">
        <v>1719.03</v>
      </c>
      <c r="C231" s="74" t="n">
        <v>1652.84</v>
      </c>
      <c r="D231" s="74" t="n">
        <v>1609.41</v>
      </c>
      <c r="E231" s="74" t="n">
        <v>1596.57</v>
      </c>
      <c r="F231" s="74" t="n">
        <v>1627</v>
      </c>
      <c r="G231" s="74" t="n">
        <v>1663.04</v>
      </c>
      <c r="H231" s="74" t="n">
        <v>2062.8</v>
      </c>
      <c r="I231" s="74" t="n">
        <v>2222.15</v>
      </c>
      <c r="J231" s="74" t="n">
        <v>1939.99</v>
      </c>
      <c r="K231" s="74" t="n">
        <v>1918.89</v>
      </c>
      <c r="L231" s="74" t="n">
        <v>1977.72</v>
      </c>
      <c r="M231" s="74" t="n">
        <v>1969.18</v>
      </c>
      <c r="N231" s="74" t="n">
        <v>2000.87</v>
      </c>
      <c r="O231" s="74" t="n">
        <v>1996.67</v>
      </c>
      <c r="P231" s="74" t="n">
        <v>1996.89</v>
      </c>
      <c r="Q231" s="74" t="n">
        <v>2059.84</v>
      </c>
      <c r="R231" s="74" t="n">
        <v>2096.32</v>
      </c>
      <c r="S231" s="74" t="n">
        <v>1963.18</v>
      </c>
      <c r="T231" s="74" t="n">
        <v>2036.99</v>
      </c>
      <c r="U231" s="74" t="n">
        <v>2297.01</v>
      </c>
      <c r="V231" s="74" t="n">
        <v>1719.03</v>
      </c>
      <c r="W231" s="74" t="n">
        <v>2278.33</v>
      </c>
      <c r="X231" s="74" t="n">
        <v>2160.21</v>
      </c>
      <c r="Y231" s="74" t="n">
        <v>1989.72</v>
      </c>
    </row>
    <row r="232" customFormat="false" ht="15.75" hidden="false" customHeight="true" outlineLevel="0" collapsed="false">
      <c r="A232" s="73" t="n">
        <f aca="false">A231+1</f>
        <v>45764</v>
      </c>
      <c r="B232" s="74" t="n">
        <v>1771.89</v>
      </c>
      <c r="C232" s="74" t="n">
        <v>1675</v>
      </c>
      <c r="D232" s="74" t="n">
        <v>1624.74</v>
      </c>
      <c r="E232" s="74" t="n">
        <v>1602.91</v>
      </c>
      <c r="F232" s="74" t="n">
        <v>1625.94</v>
      </c>
      <c r="G232" s="74" t="n">
        <v>1643.55</v>
      </c>
      <c r="H232" s="74" t="n">
        <v>1983.42</v>
      </c>
      <c r="I232" s="74" t="n">
        <v>2120.29</v>
      </c>
      <c r="J232" s="74" t="n">
        <v>1962.83</v>
      </c>
      <c r="K232" s="74" t="n">
        <v>2093.33</v>
      </c>
      <c r="L232" s="74" t="n">
        <v>2126.38</v>
      </c>
      <c r="M232" s="74" t="n">
        <v>2177.73</v>
      </c>
      <c r="N232" s="74" t="n">
        <v>2169.46</v>
      </c>
      <c r="O232" s="74" t="n">
        <v>2186.13</v>
      </c>
      <c r="P232" s="74" t="n">
        <v>2157.52</v>
      </c>
      <c r="Q232" s="74" t="n">
        <v>2141.98</v>
      </c>
      <c r="R232" s="74" t="n">
        <v>2160.26</v>
      </c>
      <c r="S232" s="74" t="n">
        <v>2045.61</v>
      </c>
      <c r="T232" s="74" t="n">
        <v>2119.31</v>
      </c>
      <c r="U232" s="74" t="n">
        <v>2324</v>
      </c>
      <c r="V232" s="74" t="n">
        <v>1771.89</v>
      </c>
      <c r="W232" s="74" t="n">
        <v>2191.41</v>
      </c>
      <c r="X232" s="74" t="n">
        <v>2198.95</v>
      </c>
      <c r="Y232" s="74" t="n">
        <v>1996.25</v>
      </c>
    </row>
    <row r="233" customFormat="false" ht="15.75" hidden="false" customHeight="true" outlineLevel="0" collapsed="false">
      <c r="A233" s="73" t="n">
        <f aca="false">A232+1</f>
        <v>45765</v>
      </c>
      <c r="B233" s="74" t="n">
        <v>1812.13</v>
      </c>
      <c r="C233" s="74" t="n">
        <v>1698.33</v>
      </c>
      <c r="D233" s="74" t="n">
        <v>1643.76</v>
      </c>
      <c r="E233" s="74" t="n">
        <v>1617.43</v>
      </c>
      <c r="F233" s="74" t="n">
        <v>1638.33</v>
      </c>
      <c r="G233" s="74" t="n">
        <v>1640.4</v>
      </c>
      <c r="H233" s="74" t="n">
        <v>1994.97</v>
      </c>
      <c r="I233" s="74" t="n">
        <v>2073.54</v>
      </c>
      <c r="J233" s="74" t="n">
        <v>1797.72</v>
      </c>
      <c r="K233" s="74" t="n">
        <v>1921.79</v>
      </c>
      <c r="L233" s="74" t="n">
        <v>1943.88</v>
      </c>
      <c r="M233" s="74" t="n">
        <v>2002.42</v>
      </c>
      <c r="N233" s="74" t="n">
        <v>2033.83</v>
      </c>
      <c r="O233" s="74" t="n">
        <v>2023.86</v>
      </c>
      <c r="P233" s="74" t="n">
        <v>2000.39</v>
      </c>
      <c r="Q233" s="74" t="n">
        <v>2024.87</v>
      </c>
      <c r="R233" s="74" t="n">
        <v>2089.82</v>
      </c>
      <c r="S233" s="74" t="n">
        <v>1979.07</v>
      </c>
      <c r="T233" s="74" t="n">
        <v>2089.25</v>
      </c>
      <c r="U233" s="74" t="n">
        <v>2420.02</v>
      </c>
      <c r="V233" s="74" t="n">
        <v>1812.13</v>
      </c>
      <c r="W233" s="74" t="n">
        <v>2444.1</v>
      </c>
      <c r="X233" s="74" t="n">
        <v>2350.08</v>
      </c>
      <c r="Y233" s="74" t="n">
        <v>2032.14</v>
      </c>
    </row>
    <row r="234" customFormat="false" ht="15.75" hidden="false" customHeight="true" outlineLevel="0" collapsed="false">
      <c r="A234" s="73" t="n">
        <f aca="false">A233+1</f>
        <v>45766</v>
      </c>
      <c r="B234" s="74" t="n">
        <v>1780.01</v>
      </c>
      <c r="C234" s="74" t="n">
        <v>1628.8</v>
      </c>
      <c r="D234" s="74" t="n">
        <v>1573.87</v>
      </c>
      <c r="E234" s="74" t="n">
        <v>1581.48</v>
      </c>
      <c r="F234" s="74" t="n">
        <v>1599.98</v>
      </c>
      <c r="G234" s="74" t="n">
        <v>1568.25</v>
      </c>
      <c r="H234" s="74" t="n">
        <v>1708.89</v>
      </c>
      <c r="I234" s="74" t="n">
        <v>1949.07</v>
      </c>
      <c r="J234" s="74" t="n">
        <v>1631.88</v>
      </c>
      <c r="K234" s="74" t="n">
        <v>1650.73</v>
      </c>
      <c r="L234" s="74" t="n">
        <v>1693.08</v>
      </c>
      <c r="M234" s="74" t="n">
        <v>1696.84</v>
      </c>
      <c r="N234" s="74" t="n">
        <v>1752.04</v>
      </c>
      <c r="O234" s="74" t="n">
        <v>1764.5</v>
      </c>
      <c r="P234" s="74" t="n">
        <v>1694.96</v>
      </c>
      <c r="Q234" s="74" t="n">
        <v>1677.63</v>
      </c>
      <c r="R234" s="74" t="n">
        <v>1749.84</v>
      </c>
      <c r="S234" s="74" t="n">
        <v>1736.47</v>
      </c>
      <c r="T234" s="74" t="n">
        <v>1947.06</v>
      </c>
      <c r="U234" s="74" t="n">
        <v>2221.27</v>
      </c>
      <c r="V234" s="74" t="n">
        <v>1780.01</v>
      </c>
      <c r="W234" s="74" t="n">
        <v>2099.51</v>
      </c>
      <c r="X234" s="74" t="n">
        <v>1935.12</v>
      </c>
      <c r="Y234" s="74" t="n">
        <v>1821.64</v>
      </c>
    </row>
    <row r="235" customFormat="false" ht="15.75" hidden="false" customHeight="true" outlineLevel="0" collapsed="false">
      <c r="A235" s="73" t="n">
        <f aca="false">A234+1</f>
        <v>45767</v>
      </c>
      <c r="B235" s="74" t="n">
        <v>1697.54</v>
      </c>
      <c r="C235" s="74" t="n">
        <v>1599.72</v>
      </c>
      <c r="D235" s="74" t="n">
        <v>1551.89</v>
      </c>
      <c r="E235" s="74" t="n">
        <v>1557.79</v>
      </c>
      <c r="F235" s="74" t="n">
        <v>1571.2</v>
      </c>
      <c r="G235" s="74" t="n">
        <v>1550.57</v>
      </c>
      <c r="H235" s="74" t="n">
        <v>1636.43</v>
      </c>
      <c r="I235" s="74" t="n">
        <v>1767.17</v>
      </c>
      <c r="J235" s="74" t="n">
        <v>1565.25</v>
      </c>
      <c r="K235" s="74" t="n">
        <v>1594.98</v>
      </c>
      <c r="L235" s="74" t="n">
        <v>1623.56</v>
      </c>
      <c r="M235" s="74" t="n">
        <v>1627.53</v>
      </c>
      <c r="N235" s="74" t="n">
        <v>1668.78</v>
      </c>
      <c r="O235" s="74" t="n">
        <v>1677.75</v>
      </c>
      <c r="P235" s="74" t="n">
        <v>1627.02</v>
      </c>
      <c r="Q235" s="74" t="n">
        <v>1613.11</v>
      </c>
      <c r="R235" s="74" t="n">
        <v>1670.94</v>
      </c>
      <c r="S235" s="74" t="n">
        <v>1666.5</v>
      </c>
      <c r="T235" s="74" t="n">
        <v>1847.61</v>
      </c>
      <c r="U235" s="74" t="n">
        <v>2130.2</v>
      </c>
      <c r="V235" s="74" t="n">
        <v>1697.54</v>
      </c>
      <c r="W235" s="74" t="n">
        <v>1987.78</v>
      </c>
      <c r="X235" s="74" t="n">
        <v>1795.23</v>
      </c>
      <c r="Y235" s="74" t="n">
        <v>1748.95</v>
      </c>
    </row>
    <row r="236" customFormat="false" ht="15.75" hidden="false" customHeight="true" outlineLevel="0" collapsed="false">
      <c r="A236" s="73" t="n">
        <f aca="false">A235+1</f>
        <v>45768</v>
      </c>
      <c r="B236" s="74" t="n">
        <v>1677.1</v>
      </c>
      <c r="C236" s="74" t="n">
        <v>1597.46</v>
      </c>
      <c r="D236" s="74" t="n">
        <v>1551.8</v>
      </c>
      <c r="E236" s="74" t="n">
        <v>1565.6</v>
      </c>
      <c r="F236" s="74" t="n">
        <v>1581.75</v>
      </c>
      <c r="G236" s="74" t="n">
        <v>1575.53</v>
      </c>
      <c r="H236" s="74" t="n">
        <v>1751.04</v>
      </c>
      <c r="I236" s="74" t="n">
        <v>2094.58</v>
      </c>
      <c r="J236" s="74" t="n">
        <v>1640.78</v>
      </c>
      <c r="K236" s="74" t="n">
        <v>1665.18</v>
      </c>
      <c r="L236" s="74" t="n">
        <v>1719.36</v>
      </c>
      <c r="M236" s="74" t="n">
        <v>1718.35</v>
      </c>
      <c r="N236" s="74" t="n">
        <v>1785.83</v>
      </c>
      <c r="O236" s="74" t="n">
        <v>1800.62</v>
      </c>
      <c r="P236" s="74" t="n">
        <v>1724.33</v>
      </c>
      <c r="Q236" s="74" t="n">
        <v>1698.4</v>
      </c>
      <c r="R236" s="74" t="n">
        <v>1777.99</v>
      </c>
      <c r="S236" s="74" t="n">
        <v>1749.29</v>
      </c>
      <c r="T236" s="74" t="n">
        <v>1923.77</v>
      </c>
      <c r="U236" s="74" t="n">
        <v>2989.42</v>
      </c>
      <c r="V236" s="74" t="n">
        <v>1677.1</v>
      </c>
      <c r="W236" s="74" t="n">
        <v>2061.61</v>
      </c>
      <c r="X236" s="74" t="n">
        <v>1880.63</v>
      </c>
      <c r="Y236" s="74" t="n">
        <v>1881.37</v>
      </c>
    </row>
    <row r="237" customFormat="false" ht="15.75" hidden="false" customHeight="true" outlineLevel="0" collapsed="false">
      <c r="A237" s="73" t="n">
        <f aca="false">A236+1</f>
        <v>45769</v>
      </c>
      <c r="B237" s="74" t="n">
        <v>1960.81</v>
      </c>
      <c r="C237" s="74" t="n">
        <v>1600.87</v>
      </c>
      <c r="D237" s="74" t="n">
        <v>1548.17</v>
      </c>
      <c r="E237" s="74" t="n">
        <v>1552.87</v>
      </c>
      <c r="F237" s="74" t="n">
        <v>1566.75</v>
      </c>
      <c r="G237" s="74" t="n">
        <v>1556.83</v>
      </c>
      <c r="H237" s="74" t="n">
        <v>1733.77</v>
      </c>
      <c r="I237" s="74" t="n">
        <v>2004.4</v>
      </c>
      <c r="J237" s="74" t="n">
        <v>1592.66</v>
      </c>
      <c r="K237" s="74" t="n">
        <v>1623.88</v>
      </c>
      <c r="L237" s="74" t="n">
        <v>1666.38</v>
      </c>
      <c r="M237" s="74" t="n">
        <v>1682.35</v>
      </c>
      <c r="N237" s="74" t="n">
        <v>1744.69</v>
      </c>
      <c r="O237" s="74" t="n">
        <v>1756.97</v>
      </c>
      <c r="P237" s="74" t="n">
        <v>1679.38</v>
      </c>
      <c r="Q237" s="74" t="n">
        <v>1652.61</v>
      </c>
      <c r="R237" s="74" t="n">
        <v>1729.33</v>
      </c>
      <c r="S237" s="74" t="n">
        <v>1708.45</v>
      </c>
      <c r="T237" s="74" t="n">
        <v>1858.83</v>
      </c>
      <c r="U237" s="74" t="n">
        <v>2106.7</v>
      </c>
      <c r="V237" s="74" t="n">
        <v>1960.81</v>
      </c>
      <c r="W237" s="74" t="n">
        <v>2037.25</v>
      </c>
      <c r="X237" s="74" t="n">
        <v>1806.68</v>
      </c>
      <c r="Y237" s="74" t="n">
        <v>1849.7</v>
      </c>
    </row>
    <row r="238" customFormat="false" ht="15.75" hidden="false" customHeight="true" outlineLevel="0" collapsed="false">
      <c r="A238" s="73" t="n">
        <f aca="false">A237+1</f>
        <v>45770</v>
      </c>
      <c r="B238" s="74" t="n">
        <v>1699.93</v>
      </c>
      <c r="C238" s="74" t="n">
        <v>1590.2</v>
      </c>
      <c r="D238" s="74" t="n">
        <v>1567.41</v>
      </c>
      <c r="E238" s="74" t="n">
        <v>1559.55</v>
      </c>
      <c r="F238" s="74" t="n">
        <v>1567.41</v>
      </c>
      <c r="G238" s="74" t="n">
        <v>1544.04</v>
      </c>
      <c r="H238" s="74" t="n">
        <v>1649.05</v>
      </c>
      <c r="I238" s="74" t="n">
        <v>1738.68</v>
      </c>
      <c r="J238" s="74" t="n">
        <v>1601.77</v>
      </c>
      <c r="K238" s="74" t="n">
        <v>1716.38</v>
      </c>
      <c r="L238" s="74" t="n">
        <v>1817.85</v>
      </c>
      <c r="M238" s="74" t="n">
        <v>1854.98</v>
      </c>
      <c r="N238" s="74" t="n">
        <v>1868.63</v>
      </c>
      <c r="O238" s="74" t="n">
        <v>1874.93</v>
      </c>
      <c r="P238" s="74" t="n">
        <v>1811.63</v>
      </c>
      <c r="Q238" s="74" t="n">
        <v>1772.86</v>
      </c>
      <c r="R238" s="74" t="n">
        <v>1832.53</v>
      </c>
      <c r="S238" s="74" t="n">
        <v>1818.08</v>
      </c>
      <c r="T238" s="74" t="n">
        <v>1874.01</v>
      </c>
      <c r="U238" s="74" t="n">
        <v>2226.54</v>
      </c>
      <c r="V238" s="74" t="n">
        <v>1699.93</v>
      </c>
      <c r="W238" s="74" t="n">
        <v>2229.47</v>
      </c>
      <c r="X238" s="74" t="n">
        <v>2182.51</v>
      </c>
      <c r="Y238" s="74" t="n">
        <v>1945.93</v>
      </c>
    </row>
    <row r="239" customFormat="false" ht="15.75" hidden="false" customHeight="true" outlineLevel="0" collapsed="false">
      <c r="A239" s="73" t="n">
        <f aca="false">A238+1</f>
        <v>45771</v>
      </c>
      <c r="B239" s="74" t="n">
        <v>1604.5</v>
      </c>
      <c r="C239" s="74" t="n">
        <v>1559.56</v>
      </c>
      <c r="D239" s="74" t="n">
        <v>1545.64</v>
      </c>
      <c r="E239" s="74" t="n">
        <v>1538.75</v>
      </c>
      <c r="F239" s="74" t="n">
        <v>1537.85</v>
      </c>
      <c r="G239" s="74" t="n">
        <v>1527.72</v>
      </c>
      <c r="H239" s="74" t="n">
        <v>1599.01</v>
      </c>
      <c r="I239" s="74" t="n">
        <v>1844.78</v>
      </c>
      <c r="J239" s="74" t="n">
        <v>1703.65</v>
      </c>
      <c r="K239" s="74" t="n">
        <v>1670.8</v>
      </c>
      <c r="L239" s="74" t="n">
        <v>1706.15</v>
      </c>
      <c r="M239" s="74" t="n">
        <v>1714.76</v>
      </c>
      <c r="N239" s="74" t="n">
        <v>1735.72</v>
      </c>
      <c r="O239" s="74" t="n">
        <v>1754.29</v>
      </c>
      <c r="P239" s="74" t="n">
        <v>1675.46</v>
      </c>
      <c r="Q239" s="74" t="n">
        <v>1649.19</v>
      </c>
      <c r="R239" s="74" t="n">
        <v>1716.1</v>
      </c>
      <c r="S239" s="74" t="n">
        <v>1683.5</v>
      </c>
      <c r="T239" s="74" t="n">
        <v>1745.03</v>
      </c>
      <c r="U239" s="74" t="n">
        <v>2054.87</v>
      </c>
      <c r="V239" s="74" t="n">
        <v>1604.5</v>
      </c>
      <c r="W239" s="74" t="n">
        <v>1980.06</v>
      </c>
      <c r="X239" s="74" t="n">
        <v>1798.19</v>
      </c>
      <c r="Y239" s="74" t="n">
        <v>1651.04</v>
      </c>
    </row>
    <row r="240" customFormat="false" ht="15.75" hidden="false" customHeight="true" outlineLevel="0" collapsed="false">
      <c r="A240" s="73" t="n">
        <f aca="false">A239+1</f>
        <v>45772</v>
      </c>
      <c r="B240" s="74" t="n">
        <v>1586.35</v>
      </c>
      <c r="C240" s="74" t="n">
        <v>1544.31</v>
      </c>
      <c r="D240" s="74" t="n">
        <v>1532.52</v>
      </c>
      <c r="E240" s="74" t="n">
        <v>1531.3</v>
      </c>
      <c r="F240" s="74" t="n">
        <v>1533.03</v>
      </c>
      <c r="G240" s="74" t="n">
        <v>1528.02</v>
      </c>
      <c r="H240" s="74" t="n">
        <v>1610.55</v>
      </c>
      <c r="I240" s="74" t="n">
        <v>1804.67</v>
      </c>
      <c r="J240" s="74" t="n">
        <v>1694.58</v>
      </c>
      <c r="K240" s="74" t="n">
        <v>1679.44</v>
      </c>
      <c r="L240" s="74" t="n">
        <v>1703.53</v>
      </c>
      <c r="M240" s="74" t="n">
        <v>1713.72</v>
      </c>
      <c r="N240" s="74" t="n">
        <v>1731.7</v>
      </c>
      <c r="O240" s="74" t="n">
        <v>1755.15</v>
      </c>
      <c r="P240" s="74" t="n">
        <v>1686.76</v>
      </c>
      <c r="Q240" s="74" t="n">
        <v>1665.67</v>
      </c>
      <c r="R240" s="74" t="n">
        <v>1722.67</v>
      </c>
      <c r="S240" s="74" t="n">
        <v>1703.64</v>
      </c>
      <c r="T240" s="74" t="n">
        <v>1764.81</v>
      </c>
      <c r="U240" s="74" t="n">
        <v>2048.72</v>
      </c>
      <c r="V240" s="74" t="n">
        <v>1586.35</v>
      </c>
      <c r="W240" s="74" t="n">
        <v>1981.17</v>
      </c>
      <c r="X240" s="74" t="n">
        <v>1808.03</v>
      </c>
      <c r="Y240" s="74" t="n">
        <v>1695.08</v>
      </c>
    </row>
    <row r="241" customFormat="false" ht="15.75" hidden="false" customHeight="true" outlineLevel="0" collapsed="false">
      <c r="A241" s="73" t="n">
        <f aca="false">A240+1</f>
        <v>45773</v>
      </c>
      <c r="B241" s="74" t="n">
        <v>1560.14</v>
      </c>
      <c r="C241" s="74" t="n">
        <v>1528.31</v>
      </c>
      <c r="D241" s="74" t="n">
        <v>1528.08</v>
      </c>
      <c r="E241" s="74" t="n">
        <v>1528.09</v>
      </c>
      <c r="F241" s="74" t="n">
        <v>1527.89</v>
      </c>
      <c r="G241" s="74" t="n">
        <v>1528.09</v>
      </c>
      <c r="H241" s="74" t="n">
        <v>1528.72</v>
      </c>
      <c r="I241" s="74" t="n">
        <v>1656.11</v>
      </c>
      <c r="J241" s="74" t="n">
        <v>1558.04</v>
      </c>
      <c r="K241" s="74" t="n">
        <v>1578.29</v>
      </c>
      <c r="L241" s="74" t="n">
        <v>1591</v>
      </c>
      <c r="M241" s="74" t="n">
        <v>1601.18</v>
      </c>
      <c r="N241" s="74" t="n">
        <v>1615.72</v>
      </c>
      <c r="O241" s="74" t="n">
        <v>1613.42</v>
      </c>
      <c r="P241" s="74" t="n">
        <v>1571.66</v>
      </c>
      <c r="Q241" s="74" t="n">
        <v>1673.66</v>
      </c>
      <c r="R241" s="74" t="n">
        <v>1740.09</v>
      </c>
      <c r="S241" s="74" t="n">
        <v>1682.69</v>
      </c>
      <c r="T241" s="74" t="n">
        <v>1781.39</v>
      </c>
      <c r="U241" s="74" t="n">
        <v>2011.71</v>
      </c>
      <c r="V241" s="74" t="n">
        <v>1560.14</v>
      </c>
      <c r="W241" s="74" t="n">
        <v>1873.37</v>
      </c>
      <c r="X241" s="74" t="n">
        <v>1640.72</v>
      </c>
      <c r="Y241" s="74" t="n">
        <v>1594.28</v>
      </c>
    </row>
    <row r="242" customFormat="false" ht="15.75" hidden="false" customHeight="true" outlineLevel="0" collapsed="false">
      <c r="A242" s="73" t="n">
        <f aca="false">A241+1</f>
        <v>45774</v>
      </c>
      <c r="B242" s="74" t="n">
        <v>1565.81</v>
      </c>
      <c r="C242" s="74" t="n">
        <v>1543.96</v>
      </c>
      <c r="D242" s="74" t="n">
        <v>1531.12</v>
      </c>
      <c r="E242" s="74" t="n">
        <v>1528.78</v>
      </c>
      <c r="F242" s="74" t="n">
        <v>1530.15</v>
      </c>
      <c r="G242" s="74" t="n">
        <v>1528.09</v>
      </c>
      <c r="H242" s="74" t="n">
        <v>1528.44</v>
      </c>
      <c r="I242" s="74" t="n">
        <v>1592.18</v>
      </c>
      <c r="J242" s="74" t="n">
        <v>1584.22</v>
      </c>
      <c r="K242" s="74" t="n">
        <v>1603.02</v>
      </c>
      <c r="L242" s="74" t="n">
        <v>1625.68</v>
      </c>
      <c r="M242" s="74" t="n">
        <v>1629.37</v>
      </c>
      <c r="N242" s="74" t="n">
        <v>1642.6</v>
      </c>
      <c r="O242" s="74" t="n">
        <v>1652.8</v>
      </c>
      <c r="P242" s="74" t="n">
        <v>1613.43</v>
      </c>
      <c r="Q242" s="74" t="n">
        <v>1595.97</v>
      </c>
      <c r="R242" s="74" t="n">
        <v>1639.45</v>
      </c>
      <c r="S242" s="74" t="n">
        <v>1641.05</v>
      </c>
      <c r="T242" s="74" t="n">
        <v>1686.9</v>
      </c>
      <c r="U242" s="74" t="n">
        <v>2009.3</v>
      </c>
      <c r="V242" s="74" t="n">
        <v>1565.81</v>
      </c>
      <c r="W242" s="74" t="n">
        <v>1931.44</v>
      </c>
      <c r="X242" s="74" t="n">
        <v>1700.13</v>
      </c>
      <c r="Y242" s="74" t="n">
        <v>1609.08</v>
      </c>
    </row>
    <row r="243" customFormat="false" ht="15.75" hidden="false" customHeight="true" outlineLevel="0" collapsed="false">
      <c r="A243" s="73" t="n">
        <f aca="false">A242+1</f>
        <v>45775</v>
      </c>
      <c r="B243" s="74" t="n">
        <v>1535.03</v>
      </c>
      <c r="C243" s="74" t="n">
        <v>1516.41</v>
      </c>
      <c r="D243" s="74" t="n">
        <v>1515.14</v>
      </c>
      <c r="E243" s="74" t="n">
        <v>1518</v>
      </c>
      <c r="F243" s="74" t="n">
        <v>1516.78</v>
      </c>
      <c r="G243" s="74" t="n">
        <v>1527.27</v>
      </c>
      <c r="H243" s="74" t="n">
        <v>1551.6</v>
      </c>
      <c r="I243" s="74" t="n">
        <v>1639.85</v>
      </c>
      <c r="J243" s="74" t="n">
        <v>1550.81</v>
      </c>
      <c r="K243" s="74" t="n">
        <v>1661.76</v>
      </c>
      <c r="L243" s="74" t="n">
        <v>1743.21</v>
      </c>
      <c r="M243" s="74" t="n">
        <v>1780.15</v>
      </c>
      <c r="N243" s="74" t="n">
        <v>1784.29</v>
      </c>
      <c r="O243" s="74" t="n">
        <v>1804.54</v>
      </c>
      <c r="P243" s="74" t="n">
        <v>1754.13</v>
      </c>
      <c r="Q243" s="74" t="n">
        <v>1712.07</v>
      </c>
      <c r="R243" s="74" t="n">
        <v>1764.85</v>
      </c>
      <c r="S243" s="74" t="n">
        <v>1753.83</v>
      </c>
      <c r="T243" s="74" t="n">
        <v>1803.43</v>
      </c>
      <c r="U243" s="74" t="n">
        <v>2114.88</v>
      </c>
      <c r="V243" s="74" t="n">
        <v>1535.03</v>
      </c>
      <c r="W243" s="74" t="n">
        <v>2073.67</v>
      </c>
      <c r="X243" s="74" t="n">
        <v>1827.14</v>
      </c>
      <c r="Y243" s="74" t="n">
        <v>1625.89</v>
      </c>
    </row>
    <row r="244" customFormat="false" ht="15.75" hidden="false" customHeight="true" outlineLevel="0" collapsed="false">
      <c r="A244" s="73" t="n">
        <f aca="false">A243+1</f>
        <v>45776</v>
      </c>
      <c r="B244" s="74" t="n">
        <v>1553.6</v>
      </c>
      <c r="C244" s="74" t="n">
        <v>1532.23</v>
      </c>
      <c r="D244" s="74" t="n">
        <v>1527.33</v>
      </c>
      <c r="E244" s="74" t="n">
        <v>1528.24</v>
      </c>
      <c r="F244" s="74" t="n">
        <v>1529.86</v>
      </c>
      <c r="G244" s="74" t="n">
        <v>1530.48</v>
      </c>
      <c r="H244" s="74" t="n">
        <v>1562.23</v>
      </c>
      <c r="I244" s="74" t="n">
        <v>1612.91</v>
      </c>
      <c r="J244" s="74" t="n">
        <v>1538.91</v>
      </c>
      <c r="K244" s="74" t="n">
        <v>1603.74</v>
      </c>
      <c r="L244" s="74" t="n">
        <v>1657.21</v>
      </c>
      <c r="M244" s="74" t="n">
        <v>1677.85</v>
      </c>
      <c r="N244" s="74" t="n">
        <v>1687.56</v>
      </c>
      <c r="O244" s="74" t="n">
        <v>1691.87</v>
      </c>
      <c r="P244" s="74" t="n">
        <v>1654.2</v>
      </c>
      <c r="Q244" s="74" t="n">
        <v>1632.12</v>
      </c>
      <c r="R244" s="74" t="n">
        <v>1668.34</v>
      </c>
      <c r="S244" s="74" t="n">
        <v>1660.38</v>
      </c>
      <c r="T244" s="74" t="n">
        <v>1703.71</v>
      </c>
      <c r="U244" s="74" t="n">
        <v>1923.91</v>
      </c>
      <c r="V244" s="74" t="n">
        <v>2083.57</v>
      </c>
      <c r="W244" s="74" t="n">
        <v>1976.65</v>
      </c>
      <c r="X244" s="74" t="n">
        <v>1819.12</v>
      </c>
      <c r="Y244" s="74" t="n">
        <v>1670.74</v>
      </c>
    </row>
    <row r="245" customFormat="false" ht="15.75" hidden="false" customHeight="true" outlineLevel="0" collapsed="false">
      <c r="A245" s="73" t="n">
        <f aca="false">A244+1</f>
        <v>45777</v>
      </c>
      <c r="B245" s="74" t="n">
        <v>1547.04</v>
      </c>
      <c r="C245" s="74" t="n">
        <v>1527.99</v>
      </c>
      <c r="D245" s="74" t="n">
        <v>1528</v>
      </c>
      <c r="E245" s="74" t="n">
        <v>1527.99</v>
      </c>
      <c r="F245" s="74" t="n">
        <v>1527.96</v>
      </c>
      <c r="G245" s="74" t="n">
        <v>1527.88</v>
      </c>
      <c r="H245" s="74" t="n">
        <v>1526.46</v>
      </c>
      <c r="I245" s="74" t="n">
        <v>1526.54</v>
      </c>
      <c r="J245" s="74" t="n">
        <v>1526.94</v>
      </c>
      <c r="K245" s="74" t="n">
        <v>1682.13</v>
      </c>
      <c r="L245" s="74" t="n">
        <v>1798.75</v>
      </c>
      <c r="M245" s="74" t="n">
        <v>1829</v>
      </c>
      <c r="N245" s="74" t="n">
        <v>1879.37</v>
      </c>
      <c r="O245" s="74" t="n">
        <v>1908.11</v>
      </c>
      <c r="P245" s="74" t="n">
        <v>1842.27</v>
      </c>
      <c r="Q245" s="74" t="n">
        <v>1733.09</v>
      </c>
      <c r="R245" s="74" t="n">
        <v>1848.79</v>
      </c>
      <c r="S245" s="74" t="n">
        <v>1750.63</v>
      </c>
      <c r="T245" s="74" t="n">
        <v>1776.56</v>
      </c>
      <c r="U245" s="74" t="n">
        <v>2079.86</v>
      </c>
      <c r="V245" s="74" t="n">
        <v>2155.2</v>
      </c>
      <c r="W245" s="74" t="n">
        <v>2132.66</v>
      </c>
      <c r="X245" s="74" t="n">
        <v>1779.29</v>
      </c>
      <c r="Y245" s="74" t="n">
        <v>1651.56</v>
      </c>
    </row>
    <row r="246" customFormat="false" ht="15.75" hidden="false" customHeight="true" outlineLevel="0" collapsed="false">
      <c r="A246" s="73"/>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row>
    <row r="247" customFormat="false" ht="15.75" hidden="false" customHeight="true" outlineLevel="0" collapsed="false">
      <c r="A247" s="67" t="s">
        <v>89</v>
      </c>
      <c r="B247" s="68"/>
      <c r="C247" s="70" t="s">
        <v>119</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670 кВт до 10 м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22"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22"/>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22"/>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2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5748</v>
      </c>
      <c r="B253" s="74" t="n">
        <v>1949.18</v>
      </c>
      <c r="C253" s="74" t="n">
        <v>1617.58</v>
      </c>
      <c r="D253" s="74" t="n">
        <v>1585.26</v>
      </c>
      <c r="E253" s="74" t="n">
        <v>1569.03</v>
      </c>
      <c r="F253" s="74" t="n">
        <v>1560.31</v>
      </c>
      <c r="G253" s="74" t="n">
        <v>1602.25</v>
      </c>
      <c r="H253" s="74" t="n">
        <v>1826.6</v>
      </c>
      <c r="I253" s="74" t="n">
        <v>1987.97</v>
      </c>
      <c r="J253" s="74" t="n">
        <v>1862.04</v>
      </c>
      <c r="K253" s="74" t="n">
        <v>2022.46</v>
      </c>
      <c r="L253" s="74" t="n">
        <v>2100.68</v>
      </c>
      <c r="M253" s="74" t="n">
        <v>2143.24</v>
      </c>
      <c r="N253" s="74" t="n">
        <v>2159.56</v>
      </c>
      <c r="O253" s="74" t="n">
        <v>2178.96</v>
      </c>
      <c r="P253" s="74" t="n">
        <v>2145</v>
      </c>
      <c r="Q253" s="74" t="n">
        <v>2142.84</v>
      </c>
      <c r="R253" s="74" t="n">
        <v>2130.65</v>
      </c>
      <c r="S253" s="74" t="n">
        <v>2140.91</v>
      </c>
      <c r="T253" s="74" t="n">
        <v>2162.94</v>
      </c>
      <c r="U253" s="74" t="n">
        <v>2174.94</v>
      </c>
      <c r="V253" s="74" t="n">
        <v>1968.38</v>
      </c>
      <c r="W253" s="74" t="n">
        <v>1799.19</v>
      </c>
      <c r="X253" s="74" t="n">
        <v>1787.02</v>
      </c>
      <c r="Y253" s="74" t="n">
        <v>1695.43</v>
      </c>
    </row>
    <row r="254" customFormat="false" ht="15.75" hidden="false" customHeight="true" outlineLevel="0" collapsed="false">
      <c r="A254" s="73" t="n">
        <f aca="false">A253+1</f>
        <v>45749</v>
      </c>
      <c r="B254" s="74" t="n">
        <v>1706.35</v>
      </c>
      <c r="C254" s="74" t="n">
        <v>1621.37</v>
      </c>
      <c r="D254" s="74" t="n">
        <v>1572.83</v>
      </c>
      <c r="E254" s="74" t="n">
        <v>1561.55</v>
      </c>
      <c r="F254" s="74" t="n">
        <v>1557.65</v>
      </c>
      <c r="G254" s="74" t="n">
        <v>1597.19</v>
      </c>
      <c r="H254" s="74" t="n">
        <v>1808.49</v>
      </c>
      <c r="I254" s="74" t="n">
        <v>2018.7</v>
      </c>
      <c r="J254" s="74" t="n">
        <v>1930.28</v>
      </c>
      <c r="K254" s="74" t="n">
        <v>2122.56</v>
      </c>
      <c r="L254" s="74" t="n">
        <v>2208.35</v>
      </c>
      <c r="M254" s="74" t="n">
        <v>1806.49</v>
      </c>
      <c r="N254" s="74" t="n">
        <v>1819.53</v>
      </c>
      <c r="O254" s="74" t="n">
        <v>1817.91</v>
      </c>
      <c r="P254" s="74" t="n">
        <v>2266.4</v>
      </c>
      <c r="Q254" s="74" t="n">
        <v>2257.47</v>
      </c>
      <c r="R254" s="74" t="n">
        <v>2247.95</v>
      </c>
      <c r="S254" s="74" t="n">
        <v>2264.59</v>
      </c>
      <c r="T254" s="74" t="n">
        <v>2255.32</v>
      </c>
      <c r="U254" s="74" t="n">
        <v>2275.69</v>
      </c>
      <c r="V254" s="74" t="n">
        <v>2130.19</v>
      </c>
      <c r="W254" s="74" t="n">
        <v>2003.77</v>
      </c>
      <c r="X254" s="74" t="n">
        <v>1982.81</v>
      </c>
      <c r="Y254" s="74" t="n">
        <v>1829.49</v>
      </c>
    </row>
    <row r="255" customFormat="false" ht="15.75" hidden="false" customHeight="true" outlineLevel="0" collapsed="false">
      <c r="A255" s="73" t="n">
        <f aca="false">A254+1</f>
        <v>45750</v>
      </c>
      <c r="B255" s="74" t="n">
        <v>2177.78</v>
      </c>
      <c r="C255" s="74" t="n">
        <v>1709.15</v>
      </c>
      <c r="D255" s="74" t="n">
        <v>1622.22</v>
      </c>
      <c r="E255" s="74" t="n">
        <v>1610.24</v>
      </c>
      <c r="F255" s="74" t="n">
        <v>1601.58</v>
      </c>
      <c r="G255" s="74" t="n">
        <v>1643.41</v>
      </c>
      <c r="H255" s="74" t="n">
        <v>1926.01</v>
      </c>
      <c r="I255" s="74" t="n">
        <v>2118.88</v>
      </c>
      <c r="J255" s="74" t="n">
        <v>1955.59</v>
      </c>
      <c r="K255" s="74" t="n">
        <v>2135.53</v>
      </c>
      <c r="L255" s="74" t="n">
        <v>2226.9</v>
      </c>
      <c r="M255" s="74" t="n">
        <v>2275.74</v>
      </c>
      <c r="N255" s="74" t="n">
        <v>2299.25</v>
      </c>
      <c r="O255" s="74" t="n">
        <v>2311.52</v>
      </c>
      <c r="P255" s="74" t="n">
        <v>2272.02</v>
      </c>
      <c r="Q255" s="74" t="n">
        <v>2275.33</v>
      </c>
      <c r="R255" s="74" t="n">
        <v>2269.91</v>
      </c>
      <c r="S255" s="74" t="n">
        <v>2274.18</v>
      </c>
      <c r="T255" s="74" t="n">
        <v>2267.19</v>
      </c>
      <c r="U255" s="74" t="n">
        <v>2342.95</v>
      </c>
      <c r="V255" s="74" t="n">
        <v>2150.78</v>
      </c>
      <c r="W255" s="74" t="n">
        <v>2025.07</v>
      </c>
      <c r="X255" s="74" t="n">
        <v>2014.03</v>
      </c>
      <c r="Y255" s="74" t="n">
        <v>1941.42</v>
      </c>
    </row>
    <row r="256" customFormat="false" ht="15.75" hidden="false" customHeight="true" outlineLevel="0" collapsed="false">
      <c r="A256" s="73" t="n">
        <f aca="false">A255+1</f>
        <v>45751</v>
      </c>
      <c r="B256" s="74" t="n">
        <v>1665.97</v>
      </c>
      <c r="C256" s="74" t="n">
        <v>1595.66</v>
      </c>
      <c r="D256" s="74" t="n">
        <v>1561.52</v>
      </c>
      <c r="E256" s="74" t="n">
        <v>1548.02</v>
      </c>
      <c r="F256" s="74" t="n">
        <v>1566.74</v>
      </c>
      <c r="G256" s="74" t="n">
        <v>1558.37</v>
      </c>
      <c r="H256" s="74" t="n">
        <v>1659.82</v>
      </c>
      <c r="I256" s="74" t="n">
        <v>1726.2</v>
      </c>
      <c r="J256" s="74" t="n">
        <v>1519.51</v>
      </c>
      <c r="K256" s="74" t="n">
        <v>1519.52</v>
      </c>
      <c r="L256" s="74" t="n">
        <v>1543.81</v>
      </c>
      <c r="M256" s="74" t="n">
        <v>1645.27</v>
      </c>
      <c r="N256" s="74" t="n">
        <v>1726.35</v>
      </c>
      <c r="O256" s="74" t="n">
        <v>1737.2</v>
      </c>
      <c r="P256" s="74" t="n">
        <v>1647.51</v>
      </c>
      <c r="Q256" s="74" t="n">
        <v>1617.36</v>
      </c>
      <c r="R256" s="74" t="n">
        <v>1718.5</v>
      </c>
      <c r="S256" s="74" t="n">
        <v>1634.9</v>
      </c>
      <c r="T256" s="74" t="n">
        <v>1847.69</v>
      </c>
      <c r="U256" s="74" t="n">
        <v>1952.44</v>
      </c>
      <c r="V256" s="74" t="n">
        <v>1877.12</v>
      </c>
      <c r="W256" s="74" t="n">
        <v>1839.88</v>
      </c>
      <c r="X256" s="74" t="n">
        <v>1751.78</v>
      </c>
      <c r="Y256" s="74" t="n">
        <v>1775.36</v>
      </c>
    </row>
    <row r="257" customFormat="false" ht="15.75" hidden="false" customHeight="true" outlineLevel="0" collapsed="false">
      <c r="A257" s="73" t="n">
        <f aca="false">A256+1</f>
        <v>45752</v>
      </c>
      <c r="B257" s="74" t="n">
        <v>1698.2</v>
      </c>
      <c r="C257" s="74" t="n">
        <v>1627.9</v>
      </c>
      <c r="D257" s="74" t="n">
        <v>1568.14</v>
      </c>
      <c r="E257" s="74" t="n">
        <v>1551.05</v>
      </c>
      <c r="F257" s="74" t="n">
        <v>1565.2</v>
      </c>
      <c r="G257" s="74" t="n">
        <v>1557.52</v>
      </c>
      <c r="H257" s="74" t="n">
        <v>1640.68</v>
      </c>
      <c r="I257" s="74" t="n">
        <v>1764.22</v>
      </c>
      <c r="J257" s="74" t="n">
        <v>1626.41</v>
      </c>
      <c r="K257" s="74" t="n">
        <v>1693.79</v>
      </c>
      <c r="L257" s="74" t="n">
        <v>1720.68</v>
      </c>
      <c r="M257" s="74" t="n">
        <v>1748.21</v>
      </c>
      <c r="N257" s="74" t="n">
        <v>1819.98</v>
      </c>
      <c r="O257" s="74" t="n">
        <v>1841.95</v>
      </c>
      <c r="P257" s="74" t="n">
        <v>1776.17</v>
      </c>
      <c r="Q257" s="74" t="n">
        <v>1823.34</v>
      </c>
      <c r="R257" s="74" t="n">
        <v>1900.07</v>
      </c>
      <c r="S257" s="74" t="n">
        <v>1801.51</v>
      </c>
      <c r="T257" s="74" t="n">
        <v>1962.46</v>
      </c>
      <c r="U257" s="74" t="n">
        <v>2148.25</v>
      </c>
      <c r="V257" s="74" t="n">
        <v>2117.03</v>
      </c>
      <c r="W257" s="74" t="n">
        <v>2083.1</v>
      </c>
      <c r="X257" s="74" t="n">
        <v>2218.81</v>
      </c>
      <c r="Y257" s="74" t="n">
        <v>1896.74</v>
      </c>
    </row>
    <row r="258" customFormat="false" ht="15.75" hidden="false" customHeight="true" outlineLevel="0" collapsed="false">
      <c r="A258" s="73" t="n">
        <f aca="false">A257+1</f>
        <v>45753</v>
      </c>
      <c r="B258" s="74" t="n">
        <v>1687.96</v>
      </c>
      <c r="C258" s="74" t="n">
        <v>1596.84</v>
      </c>
      <c r="D258" s="74" t="n">
        <v>1557.8</v>
      </c>
      <c r="E258" s="74" t="n">
        <v>1541.82</v>
      </c>
      <c r="F258" s="74" t="n">
        <v>1550.29</v>
      </c>
      <c r="G258" s="74" t="n">
        <v>1541.23</v>
      </c>
      <c r="H258" s="74" t="n">
        <v>1585.28</v>
      </c>
      <c r="I258" s="74" t="n">
        <v>1629.72</v>
      </c>
      <c r="J258" s="74" t="n">
        <v>1564.43</v>
      </c>
      <c r="K258" s="74" t="n">
        <v>1603.42</v>
      </c>
      <c r="L258" s="74" t="n">
        <v>1619.47</v>
      </c>
      <c r="M258" s="74" t="n">
        <v>1703.24</v>
      </c>
      <c r="N258" s="74" t="n">
        <v>1751.86</v>
      </c>
      <c r="O258" s="74" t="n">
        <v>1701.96</v>
      </c>
      <c r="P258" s="74" t="n">
        <v>1658.6</v>
      </c>
      <c r="Q258" s="74" t="n">
        <v>1686.57</v>
      </c>
      <c r="R258" s="74" t="n">
        <v>1838.84</v>
      </c>
      <c r="S258" s="74" t="n">
        <v>1757.62</v>
      </c>
      <c r="T258" s="74" t="n">
        <v>1919.33</v>
      </c>
      <c r="U258" s="74" t="n">
        <v>2141.45</v>
      </c>
      <c r="V258" s="74" t="n">
        <v>2101.65</v>
      </c>
      <c r="W258" s="74" t="n">
        <v>2052.46</v>
      </c>
      <c r="X258" s="74" t="n">
        <v>1842.54</v>
      </c>
      <c r="Y258" s="74" t="n">
        <v>1867.43</v>
      </c>
    </row>
    <row r="259" customFormat="false" ht="15.75" hidden="false" customHeight="true" outlineLevel="0" collapsed="false">
      <c r="A259" s="73" t="n">
        <f aca="false">A258+1</f>
        <v>45754</v>
      </c>
      <c r="B259" s="74" t="n">
        <v>1721.78</v>
      </c>
      <c r="C259" s="74" t="n">
        <v>1621.49</v>
      </c>
      <c r="D259" s="74" t="n">
        <v>1568.36</v>
      </c>
      <c r="E259" s="74" t="n">
        <v>1548.12</v>
      </c>
      <c r="F259" s="74" t="n">
        <v>1549.82</v>
      </c>
      <c r="G259" s="74" t="n">
        <v>1554.74</v>
      </c>
      <c r="H259" s="74" t="n">
        <v>1763.37</v>
      </c>
      <c r="I259" s="74" t="n">
        <v>2020.86</v>
      </c>
      <c r="J259" s="74" t="n">
        <v>1624.69</v>
      </c>
      <c r="K259" s="74" t="n">
        <v>1706.45</v>
      </c>
      <c r="L259" s="74" t="n">
        <v>1742.3</v>
      </c>
      <c r="M259" s="74" t="n">
        <v>1777.36</v>
      </c>
      <c r="N259" s="74" t="n">
        <v>1866.87</v>
      </c>
      <c r="O259" s="74" t="n">
        <v>1894.53</v>
      </c>
      <c r="P259" s="74" t="n">
        <v>1795.64</v>
      </c>
      <c r="Q259" s="74" t="n">
        <v>1857.44</v>
      </c>
      <c r="R259" s="74" t="n">
        <v>1939.11</v>
      </c>
      <c r="S259" s="74" t="n">
        <v>1828.69</v>
      </c>
      <c r="T259" s="74" t="n">
        <v>1982.92</v>
      </c>
      <c r="U259" s="74" t="n">
        <v>2168.86</v>
      </c>
      <c r="V259" s="74" t="n">
        <v>2120.14</v>
      </c>
      <c r="W259" s="74" t="n">
        <v>2079.65</v>
      </c>
      <c r="X259" s="74" t="n">
        <v>1927.41</v>
      </c>
      <c r="Y259" s="74" t="n">
        <v>1876.41</v>
      </c>
    </row>
    <row r="260" customFormat="false" ht="15.75" hidden="false" customHeight="true" outlineLevel="0" collapsed="false">
      <c r="A260" s="73" t="n">
        <f aca="false">A259+1</f>
        <v>45755</v>
      </c>
      <c r="B260" s="74" t="n">
        <v>1751.4</v>
      </c>
      <c r="C260" s="74" t="n">
        <v>1685.25</v>
      </c>
      <c r="D260" s="74" t="n">
        <v>1617.21</v>
      </c>
      <c r="E260" s="74" t="n">
        <v>1580.18</v>
      </c>
      <c r="F260" s="74" t="n">
        <v>1604.36</v>
      </c>
      <c r="G260" s="74" t="n">
        <v>1550.58</v>
      </c>
      <c r="H260" s="74" t="n">
        <v>1592.48</v>
      </c>
      <c r="I260" s="74" t="n">
        <v>1845.08</v>
      </c>
      <c r="J260" s="74" t="n">
        <v>1608.79</v>
      </c>
      <c r="K260" s="74" t="n">
        <v>1683.56</v>
      </c>
      <c r="L260" s="74" t="n">
        <v>1687.6</v>
      </c>
      <c r="M260" s="74" t="n">
        <v>1720.2</v>
      </c>
      <c r="N260" s="74" t="n">
        <v>1781.11</v>
      </c>
      <c r="O260" s="74" t="n">
        <v>1806.38</v>
      </c>
      <c r="P260" s="74" t="n">
        <v>1734.06</v>
      </c>
      <c r="Q260" s="74" t="n">
        <v>1788.15</v>
      </c>
      <c r="R260" s="74" t="n">
        <v>1859.81</v>
      </c>
      <c r="S260" s="74" t="n">
        <v>1794.78</v>
      </c>
      <c r="T260" s="74" t="n">
        <v>1941.12</v>
      </c>
      <c r="U260" s="74" t="n">
        <v>2168.13</v>
      </c>
      <c r="V260" s="74" t="n">
        <v>2121.72</v>
      </c>
      <c r="W260" s="74" t="n">
        <v>2001.74</v>
      </c>
      <c r="X260" s="74" t="n">
        <v>1904.06</v>
      </c>
      <c r="Y260" s="74" t="n">
        <v>1865.03</v>
      </c>
    </row>
    <row r="261" customFormat="false" ht="15.75" hidden="false" customHeight="true" outlineLevel="0" collapsed="false">
      <c r="A261" s="73" t="n">
        <f aca="false">A260+1</f>
        <v>45756</v>
      </c>
      <c r="B261" s="74" t="n">
        <v>1911.88</v>
      </c>
      <c r="C261" s="74" t="n">
        <v>1937.71</v>
      </c>
      <c r="D261" s="74" t="n">
        <v>1831.46</v>
      </c>
      <c r="E261" s="74" t="n">
        <v>1793.81</v>
      </c>
      <c r="F261" s="74" t="n">
        <v>1852.48</v>
      </c>
      <c r="G261" s="74" t="n">
        <v>1882.06</v>
      </c>
      <c r="H261" s="74" t="n">
        <v>2153.55</v>
      </c>
      <c r="I261" s="74" t="n">
        <v>2297.34</v>
      </c>
      <c r="J261" s="74" t="n">
        <v>2038.7</v>
      </c>
      <c r="K261" s="74" t="n">
        <v>2646.71</v>
      </c>
      <c r="L261" s="74" t="n">
        <v>2124.11</v>
      </c>
      <c r="M261" s="74" t="n">
        <v>2092.15</v>
      </c>
      <c r="N261" s="74" t="n">
        <v>2107.97</v>
      </c>
      <c r="O261" s="74" t="n">
        <v>2286.56</v>
      </c>
      <c r="P261" s="74" t="n">
        <v>2228.92</v>
      </c>
      <c r="Q261" s="74" t="n">
        <v>2196.93</v>
      </c>
      <c r="R261" s="74" t="n">
        <v>2262.94</v>
      </c>
      <c r="S261" s="74" t="n">
        <v>2232.96</v>
      </c>
      <c r="T261" s="74" t="n">
        <v>2346.14</v>
      </c>
      <c r="U261" s="74" t="n">
        <v>2624</v>
      </c>
      <c r="V261" s="74" t="n">
        <v>2642.72</v>
      </c>
      <c r="W261" s="74" t="n">
        <v>2589.02</v>
      </c>
      <c r="X261" s="74" t="n">
        <v>2575.13</v>
      </c>
      <c r="Y261" s="74" t="n">
        <v>2195.32</v>
      </c>
    </row>
    <row r="262" customFormat="false" ht="15.75" hidden="false" customHeight="true" outlineLevel="0" collapsed="false">
      <c r="A262" s="73" t="n">
        <f aca="false">A261+1</f>
        <v>45757</v>
      </c>
      <c r="B262" s="74" t="n">
        <v>1928.77</v>
      </c>
      <c r="C262" s="74" t="n">
        <v>1846.05</v>
      </c>
      <c r="D262" s="74" t="n">
        <v>1733.72</v>
      </c>
      <c r="E262" s="74" t="n">
        <v>1710.2</v>
      </c>
      <c r="F262" s="74" t="n">
        <v>1796.63</v>
      </c>
      <c r="G262" s="74" t="n">
        <v>1724.24</v>
      </c>
      <c r="H262" s="74" t="n">
        <v>2057.67</v>
      </c>
      <c r="I262" s="74" t="n">
        <v>2267.32</v>
      </c>
      <c r="J262" s="74" t="n">
        <v>2029.48</v>
      </c>
      <c r="K262" s="74" t="n">
        <v>2116.2</v>
      </c>
      <c r="L262" s="74" t="n">
        <v>2151.37</v>
      </c>
      <c r="M262" s="74" t="n">
        <v>2100.5</v>
      </c>
      <c r="N262" s="74" t="n">
        <v>2130.55</v>
      </c>
      <c r="O262" s="74" t="n">
        <v>2245.67</v>
      </c>
      <c r="P262" s="74" t="n">
        <v>2171.07</v>
      </c>
      <c r="Q262" s="74" t="n">
        <v>2189.4</v>
      </c>
      <c r="R262" s="74" t="n">
        <v>2284.23</v>
      </c>
      <c r="S262" s="74" t="n">
        <v>2149.61</v>
      </c>
      <c r="T262" s="74" t="n">
        <v>2282.9</v>
      </c>
      <c r="U262" s="74" t="n">
        <v>2488.7</v>
      </c>
      <c r="V262" s="74" t="n">
        <v>2515.43</v>
      </c>
      <c r="W262" s="74" t="n">
        <v>2347.72</v>
      </c>
      <c r="X262" s="74" t="n">
        <v>2341.9</v>
      </c>
      <c r="Y262" s="74" t="n">
        <v>2117.09</v>
      </c>
    </row>
    <row r="263" customFormat="false" ht="15.75" hidden="false" customHeight="true" outlineLevel="0" collapsed="false">
      <c r="A263" s="73" t="n">
        <f aca="false">A262+1</f>
        <v>45758</v>
      </c>
      <c r="B263" s="74" t="n">
        <v>1821.61</v>
      </c>
      <c r="C263" s="74" t="n">
        <v>1659.22</v>
      </c>
      <c r="D263" s="74" t="n">
        <v>1632.24</v>
      </c>
      <c r="E263" s="74" t="n">
        <v>1631.83</v>
      </c>
      <c r="F263" s="74" t="n">
        <v>1669.5</v>
      </c>
      <c r="G263" s="74" t="n">
        <v>1690.11</v>
      </c>
      <c r="H263" s="74" t="n">
        <v>1940.07</v>
      </c>
      <c r="I263" s="74" t="n">
        <v>2115.54</v>
      </c>
      <c r="J263" s="74" t="n">
        <v>1965.44</v>
      </c>
      <c r="K263" s="74" t="n">
        <v>2056.1</v>
      </c>
      <c r="L263" s="74" t="n">
        <v>2100.58</v>
      </c>
      <c r="M263" s="74" t="n">
        <v>2051.99</v>
      </c>
      <c r="N263" s="74" t="n">
        <v>2090.78</v>
      </c>
      <c r="O263" s="74" t="n">
        <v>2197.64</v>
      </c>
      <c r="P263" s="74" t="n">
        <v>2129.99</v>
      </c>
      <c r="Q263" s="74" t="n">
        <v>2148.82</v>
      </c>
      <c r="R263" s="74" t="n">
        <v>2242.2</v>
      </c>
      <c r="S263" s="74" t="n">
        <v>2116.52</v>
      </c>
      <c r="T263" s="74" t="n">
        <v>2219.82</v>
      </c>
      <c r="U263" s="74" t="n">
        <v>2433.73</v>
      </c>
      <c r="V263" s="74" t="n">
        <v>2403.35</v>
      </c>
      <c r="W263" s="74" t="n">
        <v>2346.21</v>
      </c>
      <c r="X263" s="74" t="n">
        <v>2275.12</v>
      </c>
      <c r="Y263" s="74" t="n">
        <v>2018.21</v>
      </c>
    </row>
    <row r="264" customFormat="false" ht="15.75" hidden="false" customHeight="true" outlineLevel="0" collapsed="false">
      <c r="A264" s="73" t="n">
        <f aca="false">A263+1</f>
        <v>45759</v>
      </c>
      <c r="B264" s="74" t="n">
        <v>1732.66</v>
      </c>
      <c r="C264" s="74" t="n">
        <v>1634.43</v>
      </c>
      <c r="D264" s="74" t="n">
        <v>1574.35</v>
      </c>
      <c r="E264" s="74" t="n">
        <v>1563.21</v>
      </c>
      <c r="F264" s="74" t="n">
        <v>1601.37</v>
      </c>
      <c r="G264" s="74" t="n">
        <v>1634.02</v>
      </c>
      <c r="H264" s="74" t="n">
        <v>1882.81</v>
      </c>
      <c r="I264" s="74" t="n">
        <v>2202.74</v>
      </c>
      <c r="J264" s="74" t="n">
        <v>2034.22</v>
      </c>
      <c r="K264" s="74" t="n">
        <v>2098.28</v>
      </c>
      <c r="L264" s="74" t="n">
        <v>2144.17</v>
      </c>
      <c r="M264" s="74" t="n">
        <v>2173.54</v>
      </c>
      <c r="N264" s="74" t="n">
        <v>2211.9</v>
      </c>
      <c r="O264" s="74" t="n">
        <v>2231.31</v>
      </c>
      <c r="P264" s="74" t="n">
        <v>2221.72</v>
      </c>
      <c r="Q264" s="74" t="n">
        <v>2218.89</v>
      </c>
      <c r="R264" s="74" t="n">
        <v>2254.55</v>
      </c>
      <c r="S264" s="74" t="n">
        <v>2132.71</v>
      </c>
      <c r="T264" s="74" t="n">
        <v>2225.36</v>
      </c>
      <c r="U264" s="74" t="n">
        <v>2727.45</v>
      </c>
      <c r="V264" s="74" t="n">
        <v>2483.54</v>
      </c>
      <c r="W264" s="74" t="n">
        <v>2355.24</v>
      </c>
      <c r="X264" s="74" t="n">
        <v>2240.7</v>
      </c>
      <c r="Y264" s="74" t="n">
        <v>2056.37</v>
      </c>
    </row>
    <row r="265" customFormat="false" ht="15.75" hidden="false" customHeight="true" outlineLevel="0" collapsed="false">
      <c r="A265" s="73" t="n">
        <f aca="false">A264+1</f>
        <v>45760</v>
      </c>
      <c r="B265" s="74" t="n">
        <v>1846.62</v>
      </c>
      <c r="C265" s="74" t="n">
        <v>1719.05</v>
      </c>
      <c r="D265" s="74" t="n">
        <v>1618.25</v>
      </c>
      <c r="E265" s="74" t="n">
        <v>1597.34</v>
      </c>
      <c r="F265" s="74" t="n">
        <v>1627.84</v>
      </c>
      <c r="G265" s="74" t="n">
        <v>1676.89</v>
      </c>
      <c r="H265" s="74" t="n">
        <v>1910.61</v>
      </c>
      <c r="I265" s="74" t="n">
        <v>2156.53</v>
      </c>
      <c r="J265" s="74" t="n">
        <v>2023.54</v>
      </c>
      <c r="K265" s="74" t="n">
        <v>2051.93</v>
      </c>
      <c r="L265" s="74" t="n">
        <v>2114.56</v>
      </c>
      <c r="M265" s="74" t="n">
        <v>2163.11</v>
      </c>
      <c r="N265" s="74" t="n">
        <v>2202.98</v>
      </c>
      <c r="O265" s="74" t="n">
        <v>2191.51</v>
      </c>
      <c r="P265" s="74" t="n">
        <v>2160.36</v>
      </c>
      <c r="Q265" s="74" t="n">
        <v>2172.92</v>
      </c>
      <c r="R265" s="74" t="n">
        <v>2179.55</v>
      </c>
      <c r="S265" s="74" t="n">
        <v>2082.38</v>
      </c>
      <c r="T265" s="74" t="n">
        <v>2176.85</v>
      </c>
      <c r="U265" s="74" t="n">
        <v>2469.52</v>
      </c>
      <c r="V265" s="74" t="n">
        <v>2469.96</v>
      </c>
      <c r="W265" s="74" t="n">
        <v>2335.73</v>
      </c>
      <c r="X265" s="74" t="n">
        <v>2231.14</v>
      </c>
      <c r="Y265" s="74" t="n">
        <v>2019.33</v>
      </c>
    </row>
    <row r="266" customFormat="false" ht="15.75" hidden="false" customHeight="true" outlineLevel="0" collapsed="false">
      <c r="A266" s="73" t="n">
        <f aca="false">A265+1</f>
        <v>45761</v>
      </c>
      <c r="B266" s="74" t="n">
        <v>1753.09</v>
      </c>
      <c r="C266" s="74" t="n">
        <v>1637.44</v>
      </c>
      <c r="D266" s="74" t="n">
        <v>1585.69</v>
      </c>
      <c r="E266" s="74" t="n">
        <v>1573.76</v>
      </c>
      <c r="F266" s="74" t="n">
        <v>1595.95</v>
      </c>
      <c r="G266" s="74" t="n">
        <v>1641.8</v>
      </c>
      <c r="H266" s="74" t="n">
        <v>1997.1</v>
      </c>
      <c r="I266" s="74" t="n">
        <v>2219.96</v>
      </c>
      <c r="J266" s="74" t="n">
        <v>2035.1</v>
      </c>
      <c r="K266" s="74" t="n">
        <v>2103.72</v>
      </c>
      <c r="L266" s="74" t="n">
        <v>2154.23</v>
      </c>
      <c r="M266" s="74" t="n">
        <v>2079.43</v>
      </c>
      <c r="N266" s="74" t="n">
        <v>2124.85</v>
      </c>
      <c r="O266" s="74" t="n">
        <v>2171.67</v>
      </c>
      <c r="P266" s="74" t="n">
        <v>2202.38</v>
      </c>
      <c r="Q266" s="74" t="n">
        <v>2214.83</v>
      </c>
      <c r="R266" s="74" t="n">
        <v>2242.08</v>
      </c>
      <c r="S266" s="74" t="n">
        <v>2124.35</v>
      </c>
      <c r="T266" s="74" t="n">
        <v>2201.98</v>
      </c>
      <c r="U266" s="74" t="n">
        <v>2412.47</v>
      </c>
      <c r="V266" s="74" t="n">
        <v>2365.04</v>
      </c>
      <c r="W266" s="74" t="n">
        <v>2317.14</v>
      </c>
      <c r="X266" s="74" t="n">
        <v>2220.13</v>
      </c>
      <c r="Y266" s="74" t="n">
        <v>1845.48</v>
      </c>
    </row>
    <row r="267" customFormat="false" ht="15.75" hidden="false" customHeight="true" outlineLevel="0" collapsed="false">
      <c r="A267" s="73" t="n">
        <f aca="false">A266+1</f>
        <v>45762</v>
      </c>
      <c r="B267" s="74" t="n">
        <v>1670.27</v>
      </c>
      <c r="C267" s="74" t="n">
        <v>1601.7</v>
      </c>
      <c r="D267" s="74" t="n">
        <v>1557.22</v>
      </c>
      <c r="E267" s="74" t="n">
        <v>1546.9</v>
      </c>
      <c r="F267" s="74" t="n">
        <v>1565.31</v>
      </c>
      <c r="G267" s="74" t="n">
        <v>1594.02</v>
      </c>
      <c r="H267" s="74" t="n">
        <v>1785.09</v>
      </c>
      <c r="I267" s="74" t="n">
        <v>2062.41</v>
      </c>
      <c r="J267" s="74" t="n">
        <v>1931.15</v>
      </c>
      <c r="K267" s="74" t="n">
        <v>2001.08</v>
      </c>
      <c r="L267" s="74" t="n">
        <v>2040.76</v>
      </c>
      <c r="M267" s="74" t="n">
        <v>2045.67</v>
      </c>
      <c r="N267" s="74" t="n">
        <v>2072.24</v>
      </c>
      <c r="O267" s="74" t="n">
        <v>2080.5</v>
      </c>
      <c r="P267" s="74" t="n">
        <v>2077.84</v>
      </c>
      <c r="Q267" s="74" t="n">
        <v>2093.42</v>
      </c>
      <c r="R267" s="74" t="n">
        <v>2110.57</v>
      </c>
      <c r="S267" s="74" t="n">
        <v>1997.62</v>
      </c>
      <c r="T267" s="74" t="n">
        <v>2075.54</v>
      </c>
      <c r="U267" s="74" t="n">
        <v>2281.43</v>
      </c>
      <c r="V267" s="74" t="n">
        <v>2253.4</v>
      </c>
      <c r="W267" s="74" t="n">
        <v>2203.83</v>
      </c>
      <c r="X267" s="74" t="n">
        <v>2055.91</v>
      </c>
      <c r="Y267" s="74" t="n">
        <v>1796.47</v>
      </c>
    </row>
    <row r="268" customFormat="false" ht="15.75" hidden="false" customHeight="true" outlineLevel="0" collapsed="false">
      <c r="A268" s="73" t="n">
        <f aca="false">A267+1</f>
        <v>45763</v>
      </c>
      <c r="B268" s="74" t="n">
        <v>1713.03</v>
      </c>
      <c r="C268" s="74" t="n">
        <v>1646.84</v>
      </c>
      <c r="D268" s="74" t="n">
        <v>1603.41</v>
      </c>
      <c r="E268" s="74" t="n">
        <v>1590.57</v>
      </c>
      <c r="F268" s="74" t="n">
        <v>1621</v>
      </c>
      <c r="G268" s="74" t="n">
        <v>1657.04</v>
      </c>
      <c r="H268" s="74" t="n">
        <v>2056.8</v>
      </c>
      <c r="I268" s="74" t="n">
        <v>2216.15</v>
      </c>
      <c r="J268" s="74" t="n">
        <v>1933.99</v>
      </c>
      <c r="K268" s="74" t="n">
        <v>1912.89</v>
      </c>
      <c r="L268" s="74" t="n">
        <v>1971.72</v>
      </c>
      <c r="M268" s="74" t="n">
        <v>1963.18</v>
      </c>
      <c r="N268" s="74" t="n">
        <v>1994.87</v>
      </c>
      <c r="O268" s="74" t="n">
        <v>1990.67</v>
      </c>
      <c r="P268" s="74" t="n">
        <v>1990.89</v>
      </c>
      <c r="Q268" s="74" t="n">
        <v>2053.84</v>
      </c>
      <c r="R268" s="74" t="n">
        <v>2090.32</v>
      </c>
      <c r="S268" s="74" t="n">
        <v>1957.18</v>
      </c>
      <c r="T268" s="74" t="n">
        <v>2030.99</v>
      </c>
      <c r="U268" s="74" t="n">
        <v>2291.01</v>
      </c>
      <c r="V268" s="74" t="n">
        <v>2232.9</v>
      </c>
      <c r="W268" s="74" t="n">
        <v>2272.33</v>
      </c>
      <c r="X268" s="74" t="n">
        <v>2154.21</v>
      </c>
      <c r="Y268" s="74" t="n">
        <v>1983.72</v>
      </c>
    </row>
    <row r="269" customFormat="false" ht="15.75" hidden="false" customHeight="true" outlineLevel="0" collapsed="false">
      <c r="A269" s="73" t="n">
        <f aca="false">A268+1</f>
        <v>45764</v>
      </c>
      <c r="B269" s="74" t="n">
        <v>1765.89</v>
      </c>
      <c r="C269" s="74" t="n">
        <v>1669</v>
      </c>
      <c r="D269" s="74" t="n">
        <v>1618.74</v>
      </c>
      <c r="E269" s="74" t="n">
        <v>1596.91</v>
      </c>
      <c r="F269" s="74" t="n">
        <v>1619.94</v>
      </c>
      <c r="G269" s="74" t="n">
        <v>1637.55</v>
      </c>
      <c r="H269" s="74" t="n">
        <v>1977.42</v>
      </c>
      <c r="I269" s="74" t="n">
        <v>2114.29</v>
      </c>
      <c r="J269" s="74" t="n">
        <v>1956.83</v>
      </c>
      <c r="K269" s="74" t="n">
        <v>2087.33</v>
      </c>
      <c r="L269" s="74" t="n">
        <v>2120.38</v>
      </c>
      <c r="M269" s="74" t="n">
        <v>2171.73</v>
      </c>
      <c r="N269" s="74" t="n">
        <v>2163.46</v>
      </c>
      <c r="O269" s="74" t="n">
        <v>2180.13</v>
      </c>
      <c r="P269" s="74" t="n">
        <v>2151.52</v>
      </c>
      <c r="Q269" s="74" t="n">
        <v>2135.98</v>
      </c>
      <c r="R269" s="74" t="n">
        <v>2154.26</v>
      </c>
      <c r="S269" s="74" t="n">
        <v>2039.61</v>
      </c>
      <c r="T269" s="74" t="n">
        <v>2113.31</v>
      </c>
      <c r="U269" s="74" t="n">
        <v>2318</v>
      </c>
      <c r="V269" s="74" t="n">
        <v>2333.53</v>
      </c>
      <c r="W269" s="74" t="n">
        <v>2185.41</v>
      </c>
      <c r="X269" s="74" t="n">
        <v>2192.95</v>
      </c>
      <c r="Y269" s="74" t="n">
        <v>1990.25</v>
      </c>
    </row>
    <row r="270" customFormat="false" ht="15.75" hidden="false" customHeight="true" outlineLevel="0" collapsed="false">
      <c r="A270" s="73" t="n">
        <f aca="false">A269+1</f>
        <v>45765</v>
      </c>
      <c r="B270" s="74" t="n">
        <v>1806.13</v>
      </c>
      <c r="C270" s="74" t="n">
        <v>1692.33</v>
      </c>
      <c r="D270" s="74" t="n">
        <v>1637.76</v>
      </c>
      <c r="E270" s="74" t="n">
        <v>1611.43</v>
      </c>
      <c r="F270" s="74" t="n">
        <v>1632.33</v>
      </c>
      <c r="G270" s="74" t="n">
        <v>1634.4</v>
      </c>
      <c r="H270" s="74" t="n">
        <v>1988.97</v>
      </c>
      <c r="I270" s="74" t="n">
        <v>2067.54</v>
      </c>
      <c r="J270" s="74" t="n">
        <v>1791.72</v>
      </c>
      <c r="K270" s="74" t="n">
        <v>1915.79</v>
      </c>
      <c r="L270" s="74" t="n">
        <v>1937.88</v>
      </c>
      <c r="M270" s="74" t="n">
        <v>1996.42</v>
      </c>
      <c r="N270" s="74" t="n">
        <v>2027.83</v>
      </c>
      <c r="O270" s="74" t="n">
        <v>2017.86</v>
      </c>
      <c r="P270" s="74" t="n">
        <v>1994.39</v>
      </c>
      <c r="Q270" s="74" t="n">
        <v>2018.87</v>
      </c>
      <c r="R270" s="74" t="n">
        <v>2083.82</v>
      </c>
      <c r="S270" s="74" t="n">
        <v>1973.07</v>
      </c>
      <c r="T270" s="74" t="n">
        <v>2083.25</v>
      </c>
      <c r="U270" s="74" t="n">
        <v>2414.02</v>
      </c>
      <c r="V270" s="74" t="n">
        <v>2458.4</v>
      </c>
      <c r="W270" s="74" t="n">
        <v>2438.1</v>
      </c>
      <c r="X270" s="74" t="n">
        <v>2344.08</v>
      </c>
      <c r="Y270" s="74" t="n">
        <v>2026.14</v>
      </c>
    </row>
    <row r="271" customFormat="false" ht="15.75" hidden="false" customHeight="true" outlineLevel="0" collapsed="false">
      <c r="A271" s="73" t="n">
        <f aca="false">A270+1</f>
        <v>45766</v>
      </c>
      <c r="B271" s="74" t="n">
        <v>1774.01</v>
      </c>
      <c r="C271" s="74" t="n">
        <v>1622.8</v>
      </c>
      <c r="D271" s="74" t="n">
        <v>1567.87</v>
      </c>
      <c r="E271" s="74" t="n">
        <v>1575.48</v>
      </c>
      <c r="F271" s="74" t="n">
        <v>1593.98</v>
      </c>
      <c r="G271" s="74" t="n">
        <v>1562.25</v>
      </c>
      <c r="H271" s="74" t="n">
        <v>1702.89</v>
      </c>
      <c r="I271" s="74" t="n">
        <v>1943.07</v>
      </c>
      <c r="J271" s="74" t="n">
        <v>1625.88</v>
      </c>
      <c r="K271" s="74" t="n">
        <v>1644.73</v>
      </c>
      <c r="L271" s="74" t="n">
        <v>1687.08</v>
      </c>
      <c r="M271" s="74" t="n">
        <v>1690.84</v>
      </c>
      <c r="N271" s="74" t="n">
        <v>1746.04</v>
      </c>
      <c r="O271" s="74" t="n">
        <v>1758.5</v>
      </c>
      <c r="P271" s="74" t="n">
        <v>1688.96</v>
      </c>
      <c r="Q271" s="74" t="n">
        <v>1671.63</v>
      </c>
      <c r="R271" s="74" t="n">
        <v>1743.84</v>
      </c>
      <c r="S271" s="74" t="n">
        <v>1730.47</v>
      </c>
      <c r="T271" s="74" t="n">
        <v>1941.06</v>
      </c>
      <c r="U271" s="74" t="n">
        <v>2215.27</v>
      </c>
      <c r="V271" s="74" t="n">
        <v>2190.59</v>
      </c>
      <c r="W271" s="74" t="n">
        <v>2093.51</v>
      </c>
      <c r="X271" s="74" t="n">
        <v>1929.12</v>
      </c>
      <c r="Y271" s="74" t="n">
        <v>1815.64</v>
      </c>
    </row>
    <row r="272" customFormat="false" ht="15.75" hidden="false" customHeight="true" outlineLevel="0" collapsed="false">
      <c r="A272" s="73" t="n">
        <f aca="false">A271+1</f>
        <v>45767</v>
      </c>
      <c r="B272" s="74" t="n">
        <v>1691.54</v>
      </c>
      <c r="C272" s="74" t="n">
        <v>1593.72</v>
      </c>
      <c r="D272" s="74" t="n">
        <v>1545.89</v>
      </c>
      <c r="E272" s="74" t="n">
        <v>1551.79</v>
      </c>
      <c r="F272" s="74" t="n">
        <v>1565.2</v>
      </c>
      <c r="G272" s="74" t="n">
        <v>1544.57</v>
      </c>
      <c r="H272" s="74" t="n">
        <v>1630.43</v>
      </c>
      <c r="I272" s="74" t="n">
        <v>1761.17</v>
      </c>
      <c r="J272" s="74" t="n">
        <v>1559.25</v>
      </c>
      <c r="K272" s="74" t="n">
        <v>1588.98</v>
      </c>
      <c r="L272" s="74" t="n">
        <v>1617.56</v>
      </c>
      <c r="M272" s="74" t="n">
        <v>1621.53</v>
      </c>
      <c r="N272" s="74" t="n">
        <v>1662.78</v>
      </c>
      <c r="O272" s="74" t="n">
        <v>1671.75</v>
      </c>
      <c r="P272" s="74" t="n">
        <v>1621.02</v>
      </c>
      <c r="Q272" s="74" t="n">
        <v>1607.11</v>
      </c>
      <c r="R272" s="74" t="n">
        <v>1664.94</v>
      </c>
      <c r="S272" s="74" t="n">
        <v>1660.5</v>
      </c>
      <c r="T272" s="74" t="n">
        <v>1841.61</v>
      </c>
      <c r="U272" s="74" t="n">
        <v>2124.2</v>
      </c>
      <c r="V272" s="74" t="n">
        <v>2076.93</v>
      </c>
      <c r="W272" s="74" t="n">
        <v>1981.78</v>
      </c>
      <c r="X272" s="74" t="n">
        <v>1789.23</v>
      </c>
      <c r="Y272" s="74" t="n">
        <v>1742.95</v>
      </c>
    </row>
    <row r="273" customFormat="false" ht="15.75" hidden="false" customHeight="true" outlineLevel="0" collapsed="false">
      <c r="A273" s="73" t="n">
        <f aca="false">A272+1</f>
        <v>45768</v>
      </c>
      <c r="B273" s="74" t="n">
        <v>1671.1</v>
      </c>
      <c r="C273" s="74" t="n">
        <v>1591.46</v>
      </c>
      <c r="D273" s="74" t="n">
        <v>1545.8</v>
      </c>
      <c r="E273" s="74" t="n">
        <v>1559.6</v>
      </c>
      <c r="F273" s="74" t="n">
        <v>1575.75</v>
      </c>
      <c r="G273" s="74" t="n">
        <v>1569.53</v>
      </c>
      <c r="H273" s="74" t="n">
        <v>1745.04</v>
      </c>
      <c r="I273" s="74" t="n">
        <v>2088.58</v>
      </c>
      <c r="J273" s="74" t="n">
        <v>1634.78</v>
      </c>
      <c r="K273" s="74" t="n">
        <v>1659.18</v>
      </c>
      <c r="L273" s="74" t="n">
        <v>1713.36</v>
      </c>
      <c r="M273" s="74" t="n">
        <v>1712.35</v>
      </c>
      <c r="N273" s="74" t="n">
        <v>1779.83</v>
      </c>
      <c r="O273" s="74" t="n">
        <v>1794.62</v>
      </c>
      <c r="P273" s="74" t="n">
        <v>1718.33</v>
      </c>
      <c r="Q273" s="74" t="n">
        <v>1692.4</v>
      </c>
      <c r="R273" s="74" t="n">
        <v>1771.99</v>
      </c>
      <c r="S273" s="74" t="n">
        <v>1743.29</v>
      </c>
      <c r="T273" s="74" t="n">
        <v>1917.77</v>
      </c>
      <c r="U273" s="74" t="n">
        <v>2983.42</v>
      </c>
      <c r="V273" s="74" t="n">
        <v>2172.66</v>
      </c>
      <c r="W273" s="74" t="n">
        <v>2055.61</v>
      </c>
      <c r="X273" s="74" t="n">
        <v>1874.63</v>
      </c>
      <c r="Y273" s="74" t="n">
        <v>1875.37</v>
      </c>
    </row>
    <row r="274" customFormat="false" ht="15.75" hidden="false" customHeight="true" outlineLevel="0" collapsed="false">
      <c r="A274" s="73" t="n">
        <f aca="false">A273+1</f>
        <v>45769</v>
      </c>
      <c r="B274" s="74" t="n">
        <v>1954.81</v>
      </c>
      <c r="C274" s="74" t="n">
        <v>1594.87</v>
      </c>
      <c r="D274" s="74" t="n">
        <v>1542.17</v>
      </c>
      <c r="E274" s="74" t="n">
        <v>1546.87</v>
      </c>
      <c r="F274" s="74" t="n">
        <v>1560.75</v>
      </c>
      <c r="G274" s="74" t="n">
        <v>1550.83</v>
      </c>
      <c r="H274" s="74" t="n">
        <v>1727.77</v>
      </c>
      <c r="I274" s="74" t="n">
        <v>1998.4</v>
      </c>
      <c r="J274" s="74" t="n">
        <v>1586.66</v>
      </c>
      <c r="K274" s="74" t="n">
        <v>1617.88</v>
      </c>
      <c r="L274" s="74" t="n">
        <v>1660.38</v>
      </c>
      <c r="M274" s="74" t="n">
        <v>1676.35</v>
      </c>
      <c r="N274" s="74" t="n">
        <v>1738.69</v>
      </c>
      <c r="O274" s="74" t="n">
        <v>1750.97</v>
      </c>
      <c r="P274" s="74" t="n">
        <v>1673.38</v>
      </c>
      <c r="Q274" s="74" t="n">
        <v>1646.61</v>
      </c>
      <c r="R274" s="74" t="n">
        <v>1723.33</v>
      </c>
      <c r="S274" s="74" t="n">
        <v>1702.45</v>
      </c>
      <c r="T274" s="74" t="n">
        <v>1852.83</v>
      </c>
      <c r="U274" s="74" t="n">
        <v>2100.7</v>
      </c>
      <c r="V274" s="74" t="n">
        <v>2074.89</v>
      </c>
      <c r="W274" s="74" t="n">
        <v>2031.25</v>
      </c>
      <c r="X274" s="74" t="n">
        <v>1800.68</v>
      </c>
      <c r="Y274" s="74" t="n">
        <v>1843.7</v>
      </c>
    </row>
    <row r="275" customFormat="false" ht="15.75" hidden="false" customHeight="true" outlineLevel="0" collapsed="false">
      <c r="A275" s="73" t="n">
        <f aca="false">A274+1</f>
        <v>45770</v>
      </c>
      <c r="B275" s="74" t="n">
        <v>1693.93</v>
      </c>
      <c r="C275" s="74" t="n">
        <v>1584.2</v>
      </c>
      <c r="D275" s="74" t="n">
        <v>1561.41</v>
      </c>
      <c r="E275" s="74" t="n">
        <v>1553.55</v>
      </c>
      <c r="F275" s="74" t="n">
        <v>1561.41</v>
      </c>
      <c r="G275" s="74" t="n">
        <v>1538.04</v>
      </c>
      <c r="H275" s="74" t="n">
        <v>1643.05</v>
      </c>
      <c r="I275" s="74" t="n">
        <v>1732.68</v>
      </c>
      <c r="J275" s="74" t="n">
        <v>1595.77</v>
      </c>
      <c r="K275" s="74" t="n">
        <v>1710.38</v>
      </c>
      <c r="L275" s="74" t="n">
        <v>1811.85</v>
      </c>
      <c r="M275" s="74" t="n">
        <v>1848.98</v>
      </c>
      <c r="N275" s="74" t="n">
        <v>1862.63</v>
      </c>
      <c r="O275" s="74" t="n">
        <v>1868.93</v>
      </c>
      <c r="P275" s="74" t="n">
        <v>1805.63</v>
      </c>
      <c r="Q275" s="74" t="n">
        <v>1766.86</v>
      </c>
      <c r="R275" s="74" t="n">
        <v>1826.53</v>
      </c>
      <c r="S275" s="74" t="n">
        <v>1812.08</v>
      </c>
      <c r="T275" s="74" t="n">
        <v>1868.01</v>
      </c>
      <c r="U275" s="74" t="n">
        <v>2220.54</v>
      </c>
      <c r="V275" s="74" t="n">
        <v>2216.93</v>
      </c>
      <c r="W275" s="74" t="n">
        <v>2223.47</v>
      </c>
      <c r="X275" s="74" t="n">
        <v>2176.51</v>
      </c>
      <c r="Y275" s="74" t="n">
        <v>1939.93</v>
      </c>
    </row>
    <row r="276" customFormat="false" ht="15.75" hidden="false" customHeight="true" outlineLevel="0" collapsed="false">
      <c r="A276" s="73" t="n">
        <f aca="false">A275+1</f>
        <v>45771</v>
      </c>
      <c r="B276" s="74" t="n">
        <v>1598.5</v>
      </c>
      <c r="C276" s="74" t="n">
        <v>1553.56</v>
      </c>
      <c r="D276" s="74" t="n">
        <v>1539.64</v>
      </c>
      <c r="E276" s="74" t="n">
        <v>1532.75</v>
      </c>
      <c r="F276" s="74" t="n">
        <v>1531.85</v>
      </c>
      <c r="G276" s="74" t="n">
        <v>1521.72</v>
      </c>
      <c r="H276" s="74" t="n">
        <v>1593.01</v>
      </c>
      <c r="I276" s="74" t="n">
        <v>1838.78</v>
      </c>
      <c r="J276" s="74" t="n">
        <v>1697.65</v>
      </c>
      <c r="K276" s="74" t="n">
        <v>1664.8</v>
      </c>
      <c r="L276" s="74" t="n">
        <v>1700.15</v>
      </c>
      <c r="M276" s="74" t="n">
        <v>1708.76</v>
      </c>
      <c r="N276" s="74" t="n">
        <v>1729.72</v>
      </c>
      <c r="O276" s="74" t="n">
        <v>1748.29</v>
      </c>
      <c r="P276" s="74" t="n">
        <v>1669.46</v>
      </c>
      <c r="Q276" s="74" t="n">
        <v>1643.19</v>
      </c>
      <c r="R276" s="74" t="n">
        <v>1710.1</v>
      </c>
      <c r="S276" s="74" t="n">
        <v>1677.5</v>
      </c>
      <c r="T276" s="74" t="n">
        <v>1739.03</v>
      </c>
      <c r="U276" s="74" t="n">
        <v>2048.87</v>
      </c>
      <c r="V276" s="74" t="n">
        <v>2006.76</v>
      </c>
      <c r="W276" s="74" t="n">
        <v>1974.06</v>
      </c>
      <c r="X276" s="74" t="n">
        <v>1792.19</v>
      </c>
      <c r="Y276" s="74" t="n">
        <v>1645.04</v>
      </c>
    </row>
    <row r="277" customFormat="false" ht="15.75" hidden="false" customHeight="true" outlineLevel="0" collapsed="false">
      <c r="A277" s="73" t="n">
        <f aca="false">A276+1</f>
        <v>45772</v>
      </c>
      <c r="B277" s="74" t="n">
        <v>1580.35</v>
      </c>
      <c r="C277" s="74" t="n">
        <v>1538.31</v>
      </c>
      <c r="D277" s="74" t="n">
        <v>1526.52</v>
      </c>
      <c r="E277" s="74" t="n">
        <v>1525.3</v>
      </c>
      <c r="F277" s="74" t="n">
        <v>1527.03</v>
      </c>
      <c r="G277" s="74" t="n">
        <v>1522.02</v>
      </c>
      <c r="H277" s="74" t="n">
        <v>1604.55</v>
      </c>
      <c r="I277" s="74" t="n">
        <v>1798.67</v>
      </c>
      <c r="J277" s="74" t="n">
        <v>1688.58</v>
      </c>
      <c r="K277" s="74" t="n">
        <v>1673.44</v>
      </c>
      <c r="L277" s="74" t="n">
        <v>1697.53</v>
      </c>
      <c r="M277" s="74" t="n">
        <v>1707.72</v>
      </c>
      <c r="N277" s="74" t="n">
        <v>1725.7</v>
      </c>
      <c r="O277" s="74" t="n">
        <v>1749.15</v>
      </c>
      <c r="P277" s="74" t="n">
        <v>1680.76</v>
      </c>
      <c r="Q277" s="74" t="n">
        <v>1659.67</v>
      </c>
      <c r="R277" s="74" t="n">
        <v>1716.67</v>
      </c>
      <c r="S277" s="74" t="n">
        <v>1697.64</v>
      </c>
      <c r="T277" s="74" t="n">
        <v>1758.81</v>
      </c>
      <c r="U277" s="74" t="n">
        <v>2042.72</v>
      </c>
      <c r="V277" s="74" t="n">
        <v>2023.02</v>
      </c>
      <c r="W277" s="74" t="n">
        <v>1975.17</v>
      </c>
      <c r="X277" s="74" t="n">
        <v>1802.03</v>
      </c>
      <c r="Y277" s="74" t="n">
        <v>1689.08</v>
      </c>
    </row>
    <row r="278" customFormat="false" ht="15.75" hidden="false" customHeight="true" outlineLevel="0" collapsed="false">
      <c r="A278" s="73" t="n">
        <f aca="false">A277+1</f>
        <v>45773</v>
      </c>
      <c r="B278" s="74" t="n">
        <v>1554.14</v>
      </c>
      <c r="C278" s="74" t="n">
        <v>1522.31</v>
      </c>
      <c r="D278" s="74" t="n">
        <v>1522.08</v>
      </c>
      <c r="E278" s="74" t="n">
        <v>1522.09</v>
      </c>
      <c r="F278" s="74" t="n">
        <v>1521.89</v>
      </c>
      <c r="G278" s="74" t="n">
        <v>1522.09</v>
      </c>
      <c r="H278" s="74" t="n">
        <v>1522.72</v>
      </c>
      <c r="I278" s="74" t="n">
        <v>1650.11</v>
      </c>
      <c r="J278" s="74" t="n">
        <v>1552.04</v>
      </c>
      <c r="K278" s="74" t="n">
        <v>1572.29</v>
      </c>
      <c r="L278" s="74" t="n">
        <v>1585</v>
      </c>
      <c r="M278" s="74" t="n">
        <v>1595.18</v>
      </c>
      <c r="N278" s="74" t="n">
        <v>1609.72</v>
      </c>
      <c r="O278" s="74" t="n">
        <v>1607.42</v>
      </c>
      <c r="P278" s="74" t="n">
        <v>1565.66</v>
      </c>
      <c r="Q278" s="74" t="n">
        <v>1667.66</v>
      </c>
      <c r="R278" s="74" t="n">
        <v>1734.09</v>
      </c>
      <c r="S278" s="74" t="n">
        <v>1676.69</v>
      </c>
      <c r="T278" s="74" t="n">
        <v>1775.39</v>
      </c>
      <c r="U278" s="74" t="n">
        <v>2005.71</v>
      </c>
      <c r="V278" s="74" t="n">
        <v>1956.48</v>
      </c>
      <c r="W278" s="74" t="n">
        <v>1867.37</v>
      </c>
      <c r="X278" s="74" t="n">
        <v>1634.72</v>
      </c>
      <c r="Y278" s="74" t="n">
        <v>1588.28</v>
      </c>
    </row>
    <row r="279" customFormat="false" ht="15.75" hidden="false" customHeight="true" outlineLevel="0" collapsed="false">
      <c r="A279" s="73" t="n">
        <f aca="false">A278+1</f>
        <v>45774</v>
      </c>
      <c r="B279" s="74" t="n">
        <v>1559.81</v>
      </c>
      <c r="C279" s="74" t="n">
        <v>1537.96</v>
      </c>
      <c r="D279" s="74" t="n">
        <v>1525.12</v>
      </c>
      <c r="E279" s="74" t="n">
        <v>1522.78</v>
      </c>
      <c r="F279" s="74" t="n">
        <v>1524.15</v>
      </c>
      <c r="G279" s="74" t="n">
        <v>1522.09</v>
      </c>
      <c r="H279" s="74" t="n">
        <v>1522.44</v>
      </c>
      <c r="I279" s="74" t="n">
        <v>1586.18</v>
      </c>
      <c r="J279" s="74" t="n">
        <v>1578.22</v>
      </c>
      <c r="K279" s="74" t="n">
        <v>1597.02</v>
      </c>
      <c r="L279" s="74" t="n">
        <v>1619.68</v>
      </c>
      <c r="M279" s="74" t="n">
        <v>1623.37</v>
      </c>
      <c r="N279" s="74" t="n">
        <v>1636.6</v>
      </c>
      <c r="O279" s="74" t="n">
        <v>1646.8</v>
      </c>
      <c r="P279" s="74" t="n">
        <v>1607.43</v>
      </c>
      <c r="Q279" s="74" t="n">
        <v>1589.97</v>
      </c>
      <c r="R279" s="74" t="n">
        <v>1633.45</v>
      </c>
      <c r="S279" s="74" t="n">
        <v>1635.05</v>
      </c>
      <c r="T279" s="74" t="n">
        <v>1680.9</v>
      </c>
      <c r="U279" s="74" t="n">
        <v>2003.3</v>
      </c>
      <c r="V279" s="74" t="n">
        <v>1987.49</v>
      </c>
      <c r="W279" s="74" t="n">
        <v>1925.44</v>
      </c>
      <c r="X279" s="74" t="n">
        <v>1694.13</v>
      </c>
      <c r="Y279" s="74" t="n">
        <v>1603.08</v>
      </c>
    </row>
    <row r="280" customFormat="false" ht="15.75" hidden="false" customHeight="true" outlineLevel="0" collapsed="false">
      <c r="A280" s="73" t="n">
        <f aca="false">A279+1</f>
        <v>45775</v>
      </c>
      <c r="B280" s="74" t="n">
        <v>1529.03</v>
      </c>
      <c r="C280" s="74" t="n">
        <v>1510.41</v>
      </c>
      <c r="D280" s="74" t="n">
        <v>1509.14</v>
      </c>
      <c r="E280" s="74" t="n">
        <v>1512</v>
      </c>
      <c r="F280" s="74" t="n">
        <v>1510.78</v>
      </c>
      <c r="G280" s="74" t="n">
        <v>1521.27</v>
      </c>
      <c r="H280" s="74" t="n">
        <v>1545.6</v>
      </c>
      <c r="I280" s="74" t="n">
        <v>1633.85</v>
      </c>
      <c r="J280" s="74" t="n">
        <v>1544.81</v>
      </c>
      <c r="K280" s="74" t="n">
        <v>1655.76</v>
      </c>
      <c r="L280" s="74" t="n">
        <v>1737.21</v>
      </c>
      <c r="M280" s="74" t="n">
        <v>1774.15</v>
      </c>
      <c r="N280" s="74" t="n">
        <v>1778.29</v>
      </c>
      <c r="O280" s="74" t="n">
        <v>1798.54</v>
      </c>
      <c r="P280" s="74" t="n">
        <v>1748.13</v>
      </c>
      <c r="Q280" s="74" t="n">
        <v>1706.07</v>
      </c>
      <c r="R280" s="74" t="n">
        <v>1758.85</v>
      </c>
      <c r="S280" s="74" t="n">
        <v>1747.83</v>
      </c>
      <c r="T280" s="74" t="n">
        <v>1797.43</v>
      </c>
      <c r="U280" s="74" t="n">
        <v>2108.88</v>
      </c>
      <c r="V280" s="74" t="n">
        <v>2092.27</v>
      </c>
      <c r="W280" s="74" t="n">
        <v>2067.67</v>
      </c>
      <c r="X280" s="74" t="n">
        <v>1821.14</v>
      </c>
      <c r="Y280" s="74" t="n">
        <v>1619.89</v>
      </c>
    </row>
    <row r="281" customFormat="false" ht="15.75" hidden="false" customHeight="true" outlineLevel="0" collapsed="false">
      <c r="A281" s="73" t="n">
        <f aca="false">A280+1</f>
        <v>45776</v>
      </c>
      <c r="B281" s="74" t="n">
        <v>1547.6</v>
      </c>
      <c r="C281" s="74" t="n">
        <v>1526.23</v>
      </c>
      <c r="D281" s="74" t="n">
        <v>1521.33</v>
      </c>
      <c r="E281" s="74" t="n">
        <v>1522.24</v>
      </c>
      <c r="F281" s="74" t="n">
        <v>1523.86</v>
      </c>
      <c r="G281" s="74" t="n">
        <v>1524.48</v>
      </c>
      <c r="H281" s="74" t="n">
        <v>1556.23</v>
      </c>
      <c r="I281" s="74" t="n">
        <v>1606.91</v>
      </c>
      <c r="J281" s="74" t="n">
        <v>1532.91</v>
      </c>
      <c r="K281" s="74" t="n">
        <v>1597.74</v>
      </c>
      <c r="L281" s="74" t="n">
        <v>1651.21</v>
      </c>
      <c r="M281" s="74" t="n">
        <v>1671.85</v>
      </c>
      <c r="N281" s="74" t="n">
        <v>1681.56</v>
      </c>
      <c r="O281" s="74" t="n">
        <v>1685.87</v>
      </c>
      <c r="P281" s="74" t="n">
        <v>1648.2</v>
      </c>
      <c r="Q281" s="74" t="n">
        <v>1626.12</v>
      </c>
      <c r="R281" s="74" t="n">
        <v>1662.34</v>
      </c>
      <c r="S281" s="74" t="n">
        <v>1654.38</v>
      </c>
      <c r="T281" s="74" t="n">
        <v>1697.71</v>
      </c>
      <c r="U281" s="74" t="n">
        <v>1917.91</v>
      </c>
      <c r="V281" s="74" t="n">
        <v>2077.57</v>
      </c>
      <c r="W281" s="74" t="n">
        <v>1970.65</v>
      </c>
      <c r="X281" s="74" t="n">
        <v>1813.12</v>
      </c>
      <c r="Y281" s="74" t="n">
        <v>1664.74</v>
      </c>
    </row>
    <row r="282" customFormat="false" ht="15.75" hidden="false" customHeight="true" outlineLevel="0" collapsed="false">
      <c r="A282" s="73" t="n">
        <f aca="false">A281+1</f>
        <v>45777</v>
      </c>
      <c r="B282" s="74" t="n">
        <v>1541.04</v>
      </c>
      <c r="C282" s="74" t="n">
        <v>1521.99</v>
      </c>
      <c r="D282" s="74" t="n">
        <v>1522</v>
      </c>
      <c r="E282" s="74" t="n">
        <v>1521.99</v>
      </c>
      <c r="F282" s="74" t="n">
        <v>1521.96</v>
      </c>
      <c r="G282" s="74" t="n">
        <v>1521.88</v>
      </c>
      <c r="H282" s="74" t="n">
        <v>1520.46</v>
      </c>
      <c r="I282" s="74" t="n">
        <v>1520.54</v>
      </c>
      <c r="J282" s="74" t="n">
        <v>1520.94</v>
      </c>
      <c r="K282" s="74" t="n">
        <v>1676.13</v>
      </c>
      <c r="L282" s="74" t="n">
        <v>1792.75</v>
      </c>
      <c r="M282" s="74" t="n">
        <v>1823</v>
      </c>
      <c r="N282" s="74" t="n">
        <v>1873.37</v>
      </c>
      <c r="O282" s="74" t="n">
        <v>1902.11</v>
      </c>
      <c r="P282" s="74" t="n">
        <v>1836.27</v>
      </c>
      <c r="Q282" s="74" t="n">
        <v>1727.09</v>
      </c>
      <c r="R282" s="74" t="n">
        <v>1842.79</v>
      </c>
      <c r="S282" s="74" t="n">
        <v>1744.63</v>
      </c>
      <c r="T282" s="74" t="n">
        <v>1770.56</v>
      </c>
      <c r="U282" s="74" t="n">
        <v>2073.86</v>
      </c>
      <c r="V282" s="74" t="n">
        <v>2149.2</v>
      </c>
      <c r="W282" s="74" t="n">
        <v>2126.66</v>
      </c>
      <c r="X282" s="74" t="n">
        <v>1773.29</v>
      </c>
      <c r="Y282" s="74" t="n">
        <v>1645.56</v>
      </c>
    </row>
    <row r="283" customFormat="false" ht="15.75" hidden="false" customHeight="true" outlineLevel="0" collapsed="false">
      <c r="A283" s="73"/>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row>
    <row r="284" customFormat="false" ht="15.75" hidden="false" customHeight="true" outlineLevel="0" collapsed="false">
      <c r="A284" s="67" t="s">
        <v>89</v>
      </c>
      <c r="B284" s="68"/>
      <c r="C284" s="70" t="s">
        <v>24</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670 кВт до 10 м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22"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22"/>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22"/>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2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5748</v>
      </c>
      <c r="B290" s="74" t="n">
        <v>2378.92</v>
      </c>
      <c r="C290" s="74" t="n">
        <v>2047.32</v>
      </c>
      <c r="D290" s="74" t="n">
        <v>2015</v>
      </c>
      <c r="E290" s="74" t="n">
        <v>1998.77</v>
      </c>
      <c r="F290" s="74" t="n">
        <v>1990.05</v>
      </c>
      <c r="G290" s="74" t="n">
        <v>2031.99</v>
      </c>
      <c r="H290" s="74" t="n">
        <v>2256.34</v>
      </c>
      <c r="I290" s="74" t="n">
        <v>2417.71</v>
      </c>
      <c r="J290" s="74" t="n">
        <v>2291.78</v>
      </c>
      <c r="K290" s="74" t="n">
        <v>2452.2</v>
      </c>
      <c r="L290" s="74" t="n">
        <v>2530.42</v>
      </c>
      <c r="M290" s="74" t="n">
        <v>2572.98</v>
      </c>
      <c r="N290" s="74" t="n">
        <v>2589.3</v>
      </c>
      <c r="O290" s="74" t="n">
        <v>2608.7</v>
      </c>
      <c r="P290" s="74" t="n">
        <v>2574.74</v>
      </c>
      <c r="Q290" s="74" t="n">
        <v>2572.58</v>
      </c>
      <c r="R290" s="74" t="n">
        <v>2560.39</v>
      </c>
      <c r="S290" s="74" t="n">
        <v>2570.65</v>
      </c>
      <c r="T290" s="74" t="n">
        <v>2592.68</v>
      </c>
      <c r="U290" s="74" t="n">
        <v>2604.68</v>
      </c>
      <c r="V290" s="74" t="n">
        <v>2398.12</v>
      </c>
      <c r="W290" s="74" t="n">
        <v>2228.93</v>
      </c>
      <c r="X290" s="74" t="n">
        <v>2216.76</v>
      </c>
      <c r="Y290" s="74" t="n">
        <v>2125.17</v>
      </c>
    </row>
    <row r="291" customFormat="false" ht="15.75" hidden="false" customHeight="true" outlineLevel="0" collapsed="false">
      <c r="A291" s="73" t="n">
        <f aca="false">A290+1</f>
        <v>45749</v>
      </c>
      <c r="B291" s="74" t="n">
        <v>2136.09</v>
      </c>
      <c r="C291" s="74" t="n">
        <v>2051.11</v>
      </c>
      <c r="D291" s="74" t="n">
        <v>2002.57</v>
      </c>
      <c r="E291" s="74" t="n">
        <v>1991.29</v>
      </c>
      <c r="F291" s="74" t="n">
        <v>1987.39</v>
      </c>
      <c r="G291" s="74" t="n">
        <v>2026.93</v>
      </c>
      <c r="H291" s="74" t="n">
        <v>2238.23</v>
      </c>
      <c r="I291" s="74" t="n">
        <v>2448.44</v>
      </c>
      <c r="J291" s="74" t="n">
        <v>2360.02</v>
      </c>
      <c r="K291" s="74" t="n">
        <v>2552.3</v>
      </c>
      <c r="L291" s="74" t="n">
        <v>2638.09</v>
      </c>
      <c r="M291" s="74" t="n">
        <v>2236.23</v>
      </c>
      <c r="N291" s="74" t="n">
        <v>2249.27</v>
      </c>
      <c r="O291" s="74" t="n">
        <v>2247.65</v>
      </c>
      <c r="P291" s="74" t="n">
        <v>2696.14</v>
      </c>
      <c r="Q291" s="74" t="n">
        <v>2687.21</v>
      </c>
      <c r="R291" s="74" t="n">
        <v>2677.69</v>
      </c>
      <c r="S291" s="74" t="n">
        <v>2694.33</v>
      </c>
      <c r="T291" s="74" t="n">
        <v>2685.06</v>
      </c>
      <c r="U291" s="74" t="n">
        <v>2705.43</v>
      </c>
      <c r="V291" s="74" t="n">
        <v>2559.93</v>
      </c>
      <c r="W291" s="74" t="n">
        <v>2433.51</v>
      </c>
      <c r="X291" s="74" t="n">
        <v>2412.55</v>
      </c>
      <c r="Y291" s="74" t="n">
        <v>2259.23</v>
      </c>
    </row>
    <row r="292" customFormat="false" ht="15.75" hidden="false" customHeight="true" outlineLevel="0" collapsed="false">
      <c r="A292" s="73" t="n">
        <f aca="false">A291+1</f>
        <v>45750</v>
      </c>
      <c r="B292" s="74" t="n">
        <v>2607.52</v>
      </c>
      <c r="C292" s="74" t="n">
        <v>2138.89</v>
      </c>
      <c r="D292" s="74" t="n">
        <v>2051.96</v>
      </c>
      <c r="E292" s="74" t="n">
        <v>2039.98</v>
      </c>
      <c r="F292" s="74" t="n">
        <v>2031.32</v>
      </c>
      <c r="G292" s="74" t="n">
        <v>2073.15</v>
      </c>
      <c r="H292" s="74" t="n">
        <v>2355.75</v>
      </c>
      <c r="I292" s="74" t="n">
        <v>2548.62</v>
      </c>
      <c r="J292" s="74" t="n">
        <v>2385.33</v>
      </c>
      <c r="K292" s="74" t="n">
        <v>2565.27</v>
      </c>
      <c r="L292" s="74" t="n">
        <v>2656.64</v>
      </c>
      <c r="M292" s="74" t="n">
        <v>2705.48</v>
      </c>
      <c r="N292" s="74" t="n">
        <v>2728.99</v>
      </c>
      <c r="O292" s="74" t="n">
        <v>2741.26</v>
      </c>
      <c r="P292" s="74" t="n">
        <v>2701.76</v>
      </c>
      <c r="Q292" s="74" t="n">
        <v>2705.07</v>
      </c>
      <c r="R292" s="74" t="n">
        <v>2699.65</v>
      </c>
      <c r="S292" s="74" t="n">
        <v>2703.92</v>
      </c>
      <c r="T292" s="74" t="n">
        <v>2696.93</v>
      </c>
      <c r="U292" s="74" t="n">
        <v>2772.69</v>
      </c>
      <c r="V292" s="74" t="n">
        <v>2580.52</v>
      </c>
      <c r="W292" s="74" t="n">
        <v>2454.81</v>
      </c>
      <c r="X292" s="74" t="n">
        <v>2443.77</v>
      </c>
      <c r="Y292" s="74" t="n">
        <v>2371.16</v>
      </c>
    </row>
    <row r="293" customFormat="false" ht="15.75" hidden="false" customHeight="true" outlineLevel="0" collapsed="false">
      <c r="A293" s="73" t="n">
        <f aca="false">A292+1</f>
        <v>45751</v>
      </c>
      <c r="B293" s="74" t="n">
        <v>2095.71</v>
      </c>
      <c r="C293" s="74" t="n">
        <v>2025.4</v>
      </c>
      <c r="D293" s="74" t="n">
        <v>1991.26</v>
      </c>
      <c r="E293" s="74" t="n">
        <v>1977.76</v>
      </c>
      <c r="F293" s="74" t="n">
        <v>1996.48</v>
      </c>
      <c r="G293" s="74" t="n">
        <v>1988.11</v>
      </c>
      <c r="H293" s="74" t="n">
        <v>2089.56</v>
      </c>
      <c r="I293" s="74" t="n">
        <v>2155.94</v>
      </c>
      <c r="J293" s="74" t="n">
        <v>1949.25</v>
      </c>
      <c r="K293" s="74" t="n">
        <v>1949.26</v>
      </c>
      <c r="L293" s="74" t="n">
        <v>1973.55</v>
      </c>
      <c r="M293" s="74" t="n">
        <v>2075.01</v>
      </c>
      <c r="N293" s="74" t="n">
        <v>2156.09</v>
      </c>
      <c r="O293" s="74" t="n">
        <v>2166.94</v>
      </c>
      <c r="P293" s="74" t="n">
        <v>2077.25</v>
      </c>
      <c r="Q293" s="74" t="n">
        <v>2047.1</v>
      </c>
      <c r="R293" s="74" t="n">
        <v>2148.24</v>
      </c>
      <c r="S293" s="74" t="n">
        <v>2064.64</v>
      </c>
      <c r="T293" s="74" t="n">
        <v>2277.43</v>
      </c>
      <c r="U293" s="74" t="n">
        <v>2382.18</v>
      </c>
      <c r="V293" s="74" t="n">
        <v>2306.86</v>
      </c>
      <c r="W293" s="74" t="n">
        <v>2269.62</v>
      </c>
      <c r="X293" s="74" t="n">
        <v>2181.52</v>
      </c>
      <c r="Y293" s="74" t="n">
        <v>2205.1</v>
      </c>
    </row>
    <row r="294" customFormat="false" ht="15.75" hidden="false" customHeight="true" outlineLevel="0" collapsed="false">
      <c r="A294" s="73" t="n">
        <f aca="false">A293+1</f>
        <v>45752</v>
      </c>
      <c r="B294" s="74" t="n">
        <v>2127.94</v>
      </c>
      <c r="C294" s="74" t="n">
        <v>2057.64</v>
      </c>
      <c r="D294" s="74" t="n">
        <v>1997.88</v>
      </c>
      <c r="E294" s="74" t="n">
        <v>1980.79</v>
      </c>
      <c r="F294" s="74" t="n">
        <v>1994.94</v>
      </c>
      <c r="G294" s="74" t="n">
        <v>1987.26</v>
      </c>
      <c r="H294" s="74" t="n">
        <v>2070.42</v>
      </c>
      <c r="I294" s="74" t="n">
        <v>2193.96</v>
      </c>
      <c r="J294" s="74" t="n">
        <v>2056.15</v>
      </c>
      <c r="K294" s="74" t="n">
        <v>2123.53</v>
      </c>
      <c r="L294" s="74" t="n">
        <v>2150.42</v>
      </c>
      <c r="M294" s="74" t="n">
        <v>2177.95</v>
      </c>
      <c r="N294" s="74" t="n">
        <v>2249.72</v>
      </c>
      <c r="O294" s="74" t="n">
        <v>2271.69</v>
      </c>
      <c r="P294" s="74" t="n">
        <v>2205.91</v>
      </c>
      <c r="Q294" s="74" t="n">
        <v>2253.08</v>
      </c>
      <c r="R294" s="74" t="n">
        <v>2329.81</v>
      </c>
      <c r="S294" s="74" t="n">
        <v>2231.25</v>
      </c>
      <c r="T294" s="74" t="n">
        <v>2392.2</v>
      </c>
      <c r="U294" s="74" t="n">
        <v>2577.99</v>
      </c>
      <c r="V294" s="74" t="n">
        <v>2546.77</v>
      </c>
      <c r="W294" s="74" t="n">
        <v>2512.84</v>
      </c>
      <c r="X294" s="74" t="n">
        <v>2648.55</v>
      </c>
      <c r="Y294" s="74" t="n">
        <v>2326.48</v>
      </c>
    </row>
    <row r="295" customFormat="false" ht="15.75" hidden="false" customHeight="true" outlineLevel="0" collapsed="false">
      <c r="A295" s="73" t="n">
        <f aca="false">A294+1</f>
        <v>45753</v>
      </c>
      <c r="B295" s="74" t="n">
        <v>2117.7</v>
      </c>
      <c r="C295" s="74" t="n">
        <v>2026.58</v>
      </c>
      <c r="D295" s="74" t="n">
        <v>1987.54</v>
      </c>
      <c r="E295" s="74" t="n">
        <v>1971.56</v>
      </c>
      <c r="F295" s="74" t="n">
        <v>1980.03</v>
      </c>
      <c r="G295" s="74" t="n">
        <v>1970.97</v>
      </c>
      <c r="H295" s="74" t="n">
        <v>2015.02</v>
      </c>
      <c r="I295" s="74" t="n">
        <v>2059.46</v>
      </c>
      <c r="J295" s="74" t="n">
        <v>1994.17</v>
      </c>
      <c r="K295" s="74" t="n">
        <v>2033.16</v>
      </c>
      <c r="L295" s="74" t="n">
        <v>2049.21</v>
      </c>
      <c r="M295" s="74" t="n">
        <v>2132.98</v>
      </c>
      <c r="N295" s="74" t="n">
        <v>2181.6</v>
      </c>
      <c r="O295" s="74" t="n">
        <v>2131.7</v>
      </c>
      <c r="P295" s="74" t="n">
        <v>2088.34</v>
      </c>
      <c r="Q295" s="74" t="n">
        <v>2116.31</v>
      </c>
      <c r="R295" s="74" t="n">
        <v>2268.58</v>
      </c>
      <c r="S295" s="74" t="n">
        <v>2187.36</v>
      </c>
      <c r="T295" s="74" t="n">
        <v>2349.07</v>
      </c>
      <c r="U295" s="74" t="n">
        <v>2571.19</v>
      </c>
      <c r="V295" s="74" t="n">
        <v>2531.39</v>
      </c>
      <c r="W295" s="74" t="n">
        <v>2482.2</v>
      </c>
      <c r="X295" s="74" t="n">
        <v>2272.28</v>
      </c>
      <c r="Y295" s="74" t="n">
        <v>2297.17</v>
      </c>
    </row>
    <row r="296" customFormat="false" ht="15.75" hidden="false" customHeight="true" outlineLevel="0" collapsed="false">
      <c r="A296" s="73" t="n">
        <f aca="false">A295+1</f>
        <v>45754</v>
      </c>
      <c r="B296" s="74" t="n">
        <v>2151.52</v>
      </c>
      <c r="C296" s="74" t="n">
        <v>2051.23</v>
      </c>
      <c r="D296" s="74" t="n">
        <v>1998.1</v>
      </c>
      <c r="E296" s="74" t="n">
        <v>1977.86</v>
      </c>
      <c r="F296" s="74" t="n">
        <v>1979.56</v>
      </c>
      <c r="G296" s="74" t="n">
        <v>1984.48</v>
      </c>
      <c r="H296" s="74" t="n">
        <v>2193.11</v>
      </c>
      <c r="I296" s="74" t="n">
        <v>2450.6</v>
      </c>
      <c r="J296" s="74" t="n">
        <v>2054.43</v>
      </c>
      <c r="K296" s="74" t="n">
        <v>2136.19</v>
      </c>
      <c r="L296" s="74" t="n">
        <v>2172.04</v>
      </c>
      <c r="M296" s="74" t="n">
        <v>2207.1</v>
      </c>
      <c r="N296" s="74" t="n">
        <v>2296.61</v>
      </c>
      <c r="O296" s="74" t="n">
        <v>2324.27</v>
      </c>
      <c r="P296" s="74" t="n">
        <v>2225.38</v>
      </c>
      <c r="Q296" s="74" t="n">
        <v>2287.18</v>
      </c>
      <c r="R296" s="74" t="n">
        <v>2368.85</v>
      </c>
      <c r="S296" s="74" t="n">
        <v>2258.43</v>
      </c>
      <c r="T296" s="74" t="n">
        <v>2412.66</v>
      </c>
      <c r="U296" s="74" t="n">
        <v>2598.6</v>
      </c>
      <c r="V296" s="74" t="n">
        <v>2549.88</v>
      </c>
      <c r="W296" s="74" t="n">
        <v>2509.39</v>
      </c>
      <c r="X296" s="74" t="n">
        <v>2357.15</v>
      </c>
      <c r="Y296" s="74" t="n">
        <v>2306.15</v>
      </c>
    </row>
    <row r="297" customFormat="false" ht="15.75" hidden="false" customHeight="true" outlineLevel="0" collapsed="false">
      <c r="A297" s="73" t="n">
        <f aca="false">A296+1</f>
        <v>45755</v>
      </c>
      <c r="B297" s="74" t="n">
        <v>2181.14</v>
      </c>
      <c r="C297" s="74" t="n">
        <v>2114.99</v>
      </c>
      <c r="D297" s="74" t="n">
        <v>2046.95</v>
      </c>
      <c r="E297" s="74" t="n">
        <v>2009.92</v>
      </c>
      <c r="F297" s="74" t="n">
        <v>2034.1</v>
      </c>
      <c r="G297" s="74" t="n">
        <v>1980.32</v>
      </c>
      <c r="H297" s="74" t="n">
        <v>2022.22</v>
      </c>
      <c r="I297" s="74" t="n">
        <v>2274.82</v>
      </c>
      <c r="J297" s="74" t="n">
        <v>2038.53</v>
      </c>
      <c r="K297" s="74" t="n">
        <v>2113.3</v>
      </c>
      <c r="L297" s="74" t="n">
        <v>2117.34</v>
      </c>
      <c r="M297" s="74" t="n">
        <v>2149.94</v>
      </c>
      <c r="N297" s="74" t="n">
        <v>2210.85</v>
      </c>
      <c r="O297" s="74" t="n">
        <v>2236.12</v>
      </c>
      <c r="P297" s="74" t="n">
        <v>2163.8</v>
      </c>
      <c r="Q297" s="74" t="n">
        <v>2217.89</v>
      </c>
      <c r="R297" s="74" t="n">
        <v>2289.55</v>
      </c>
      <c r="S297" s="74" t="n">
        <v>2224.52</v>
      </c>
      <c r="T297" s="74" t="n">
        <v>2370.86</v>
      </c>
      <c r="U297" s="74" t="n">
        <v>2597.87</v>
      </c>
      <c r="V297" s="74" t="n">
        <v>2551.46</v>
      </c>
      <c r="W297" s="74" t="n">
        <v>2431.48</v>
      </c>
      <c r="X297" s="74" t="n">
        <v>2333.8</v>
      </c>
      <c r="Y297" s="74" t="n">
        <v>2294.77</v>
      </c>
    </row>
    <row r="298" customFormat="false" ht="15.75" hidden="false" customHeight="true" outlineLevel="0" collapsed="false">
      <c r="A298" s="73" t="n">
        <f aca="false">A297+1</f>
        <v>45756</v>
      </c>
      <c r="B298" s="74" t="n">
        <v>2341.62</v>
      </c>
      <c r="C298" s="74" t="n">
        <v>2367.45</v>
      </c>
      <c r="D298" s="74" t="n">
        <v>2261.2</v>
      </c>
      <c r="E298" s="74" t="n">
        <v>2223.55</v>
      </c>
      <c r="F298" s="74" t="n">
        <v>2282.22</v>
      </c>
      <c r="G298" s="74" t="n">
        <v>2311.8</v>
      </c>
      <c r="H298" s="74" t="n">
        <v>2583.29</v>
      </c>
      <c r="I298" s="74" t="n">
        <v>2727.08</v>
      </c>
      <c r="J298" s="74" t="n">
        <v>2468.44</v>
      </c>
      <c r="K298" s="74" t="n">
        <v>3076.45</v>
      </c>
      <c r="L298" s="74" t="n">
        <v>2553.85</v>
      </c>
      <c r="M298" s="74" t="n">
        <v>2521.89</v>
      </c>
      <c r="N298" s="74" t="n">
        <v>2537.71</v>
      </c>
      <c r="O298" s="74" t="n">
        <v>2716.3</v>
      </c>
      <c r="P298" s="74" t="n">
        <v>2658.66</v>
      </c>
      <c r="Q298" s="74" t="n">
        <v>2626.67</v>
      </c>
      <c r="R298" s="74" t="n">
        <v>2692.68</v>
      </c>
      <c r="S298" s="74" t="n">
        <v>2662.7</v>
      </c>
      <c r="T298" s="74" t="n">
        <v>2775.88</v>
      </c>
      <c r="U298" s="74" t="n">
        <v>3053.74</v>
      </c>
      <c r="V298" s="74" t="n">
        <v>3072.46</v>
      </c>
      <c r="W298" s="74" t="n">
        <v>3018.76</v>
      </c>
      <c r="X298" s="74" t="n">
        <v>3004.87</v>
      </c>
      <c r="Y298" s="74" t="n">
        <v>2625.06</v>
      </c>
    </row>
    <row r="299" customFormat="false" ht="15.75" hidden="false" customHeight="true" outlineLevel="0" collapsed="false">
      <c r="A299" s="73" t="n">
        <f aca="false">A298+1</f>
        <v>45757</v>
      </c>
      <c r="B299" s="74" t="n">
        <v>2358.51</v>
      </c>
      <c r="C299" s="74" t="n">
        <v>2275.79</v>
      </c>
      <c r="D299" s="74" t="n">
        <v>2163.46</v>
      </c>
      <c r="E299" s="74" t="n">
        <v>2139.94</v>
      </c>
      <c r="F299" s="74" t="n">
        <v>2226.37</v>
      </c>
      <c r="G299" s="74" t="n">
        <v>2153.98</v>
      </c>
      <c r="H299" s="74" t="n">
        <v>2487.41</v>
      </c>
      <c r="I299" s="74" t="n">
        <v>2697.06</v>
      </c>
      <c r="J299" s="74" t="n">
        <v>2459.22</v>
      </c>
      <c r="K299" s="74" t="n">
        <v>2545.94</v>
      </c>
      <c r="L299" s="74" t="n">
        <v>2581.11</v>
      </c>
      <c r="M299" s="74" t="n">
        <v>2530.24</v>
      </c>
      <c r="N299" s="74" t="n">
        <v>2560.29</v>
      </c>
      <c r="O299" s="74" t="n">
        <v>2675.41</v>
      </c>
      <c r="P299" s="74" t="n">
        <v>2600.81</v>
      </c>
      <c r="Q299" s="74" t="n">
        <v>2619.14</v>
      </c>
      <c r="R299" s="74" t="n">
        <v>2713.97</v>
      </c>
      <c r="S299" s="74" t="n">
        <v>2579.35</v>
      </c>
      <c r="T299" s="74" t="n">
        <v>2712.64</v>
      </c>
      <c r="U299" s="74" t="n">
        <v>2918.44</v>
      </c>
      <c r="V299" s="74" t="n">
        <v>2945.17</v>
      </c>
      <c r="W299" s="74" t="n">
        <v>2777.46</v>
      </c>
      <c r="X299" s="74" t="n">
        <v>2771.64</v>
      </c>
      <c r="Y299" s="74" t="n">
        <v>2546.83</v>
      </c>
    </row>
    <row r="300" customFormat="false" ht="15.75" hidden="false" customHeight="true" outlineLevel="0" collapsed="false">
      <c r="A300" s="73" t="n">
        <f aca="false">A299+1</f>
        <v>45758</v>
      </c>
      <c r="B300" s="74" t="n">
        <v>2251.35</v>
      </c>
      <c r="C300" s="74" t="n">
        <v>2088.96</v>
      </c>
      <c r="D300" s="74" t="n">
        <v>2061.98</v>
      </c>
      <c r="E300" s="74" t="n">
        <v>2061.57</v>
      </c>
      <c r="F300" s="74" t="n">
        <v>2099.24</v>
      </c>
      <c r="G300" s="74" t="n">
        <v>2119.85</v>
      </c>
      <c r="H300" s="74" t="n">
        <v>2369.81</v>
      </c>
      <c r="I300" s="74" t="n">
        <v>2545.28</v>
      </c>
      <c r="J300" s="74" t="n">
        <v>2395.18</v>
      </c>
      <c r="K300" s="74" t="n">
        <v>2485.84</v>
      </c>
      <c r="L300" s="74" t="n">
        <v>2530.32</v>
      </c>
      <c r="M300" s="74" t="n">
        <v>2481.73</v>
      </c>
      <c r="N300" s="74" t="n">
        <v>2520.52</v>
      </c>
      <c r="O300" s="74" t="n">
        <v>2627.38</v>
      </c>
      <c r="P300" s="74" t="n">
        <v>2559.73</v>
      </c>
      <c r="Q300" s="74" t="n">
        <v>2578.56</v>
      </c>
      <c r="R300" s="74" t="n">
        <v>2671.94</v>
      </c>
      <c r="S300" s="74" t="n">
        <v>2546.26</v>
      </c>
      <c r="T300" s="74" t="n">
        <v>2649.56</v>
      </c>
      <c r="U300" s="74" t="n">
        <v>2863.47</v>
      </c>
      <c r="V300" s="74" t="n">
        <v>2833.09</v>
      </c>
      <c r="W300" s="74" t="n">
        <v>2775.95</v>
      </c>
      <c r="X300" s="74" t="n">
        <v>2704.86</v>
      </c>
      <c r="Y300" s="74" t="n">
        <v>2447.95</v>
      </c>
    </row>
    <row r="301" customFormat="false" ht="15.75" hidden="false" customHeight="true" outlineLevel="0" collapsed="false">
      <c r="A301" s="73" t="n">
        <f aca="false">A300+1</f>
        <v>45759</v>
      </c>
      <c r="B301" s="74" t="n">
        <v>2162.4</v>
      </c>
      <c r="C301" s="74" t="n">
        <v>2064.17</v>
      </c>
      <c r="D301" s="74" t="n">
        <v>2004.09</v>
      </c>
      <c r="E301" s="74" t="n">
        <v>1992.95</v>
      </c>
      <c r="F301" s="74" t="n">
        <v>2031.11</v>
      </c>
      <c r="G301" s="74" t="n">
        <v>2063.76</v>
      </c>
      <c r="H301" s="74" t="n">
        <v>2312.55</v>
      </c>
      <c r="I301" s="74" t="n">
        <v>2632.48</v>
      </c>
      <c r="J301" s="74" t="n">
        <v>2463.96</v>
      </c>
      <c r="K301" s="74" t="n">
        <v>2528.02</v>
      </c>
      <c r="L301" s="74" t="n">
        <v>2573.91</v>
      </c>
      <c r="M301" s="74" t="n">
        <v>2603.28</v>
      </c>
      <c r="N301" s="74" t="n">
        <v>2641.64</v>
      </c>
      <c r="O301" s="74" t="n">
        <v>2661.05</v>
      </c>
      <c r="P301" s="74" t="n">
        <v>2651.46</v>
      </c>
      <c r="Q301" s="74" t="n">
        <v>2648.63</v>
      </c>
      <c r="R301" s="74" t="n">
        <v>2684.29</v>
      </c>
      <c r="S301" s="74" t="n">
        <v>2562.45</v>
      </c>
      <c r="T301" s="74" t="n">
        <v>2655.1</v>
      </c>
      <c r="U301" s="74" t="n">
        <v>3157.19</v>
      </c>
      <c r="V301" s="74" t="n">
        <v>2913.28</v>
      </c>
      <c r="W301" s="74" t="n">
        <v>2784.98</v>
      </c>
      <c r="X301" s="74" t="n">
        <v>2670.44</v>
      </c>
      <c r="Y301" s="74" t="n">
        <v>2486.11</v>
      </c>
    </row>
    <row r="302" customFormat="false" ht="15.75" hidden="false" customHeight="true" outlineLevel="0" collapsed="false">
      <c r="A302" s="73" t="n">
        <f aca="false">A301+1</f>
        <v>45760</v>
      </c>
      <c r="B302" s="74" t="n">
        <v>2276.36</v>
      </c>
      <c r="C302" s="74" t="n">
        <v>2148.79</v>
      </c>
      <c r="D302" s="74" t="n">
        <v>2047.99</v>
      </c>
      <c r="E302" s="74" t="n">
        <v>2027.08</v>
      </c>
      <c r="F302" s="74" t="n">
        <v>2057.58</v>
      </c>
      <c r="G302" s="74" t="n">
        <v>2106.63</v>
      </c>
      <c r="H302" s="74" t="n">
        <v>2340.35</v>
      </c>
      <c r="I302" s="74" t="n">
        <v>2586.27</v>
      </c>
      <c r="J302" s="74" t="n">
        <v>2453.28</v>
      </c>
      <c r="K302" s="74" t="n">
        <v>2481.67</v>
      </c>
      <c r="L302" s="74" t="n">
        <v>2544.3</v>
      </c>
      <c r="M302" s="74" t="n">
        <v>2592.85</v>
      </c>
      <c r="N302" s="74" t="n">
        <v>2632.72</v>
      </c>
      <c r="O302" s="74" t="n">
        <v>2621.25</v>
      </c>
      <c r="P302" s="74" t="n">
        <v>2590.1</v>
      </c>
      <c r="Q302" s="74" t="n">
        <v>2602.66</v>
      </c>
      <c r="R302" s="74" t="n">
        <v>2609.29</v>
      </c>
      <c r="S302" s="74" t="n">
        <v>2512.12</v>
      </c>
      <c r="T302" s="74" t="n">
        <v>2606.59</v>
      </c>
      <c r="U302" s="74" t="n">
        <v>2899.26</v>
      </c>
      <c r="V302" s="74" t="n">
        <v>2899.7</v>
      </c>
      <c r="W302" s="74" t="n">
        <v>2765.47</v>
      </c>
      <c r="X302" s="74" t="n">
        <v>2660.88</v>
      </c>
      <c r="Y302" s="74" t="n">
        <v>2449.07</v>
      </c>
    </row>
    <row r="303" customFormat="false" ht="15.75" hidden="false" customHeight="true" outlineLevel="0" collapsed="false">
      <c r="A303" s="73" t="n">
        <f aca="false">A302+1</f>
        <v>45761</v>
      </c>
      <c r="B303" s="74" t="n">
        <v>2182.83</v>
      </c>
      <c r="C303" s="74" t="n">
        <v>2067.18</v>
      </c>
      <c r="D303" s="74" t="n">
        <v>2015.43</v>
      </c>
      <c r="E303" s="74" t="n">
        <v>2003.5</v>
      </c>
      <c r="F303" s="74" t="n">
        <v>2025.69</v>
      </c>
      <c r="G303" s="74" t="n">
        <v>2071.54</v>
      </c>
      <c r="H303" s="74" t="n">
        <v>2426.84</v>
      </c>
      <c r="I303" s="74" t="n">
        <v>2649.7</v>
      </c>
      <c r="J303" s="74" t="n">
        <v>2464.84</v>
      </c>
      <c r="K303" s="74" t="n">
        <v>2533.46</v>
      </c>
      <c r="L303" s="74" t="n">
        <v>2583.97</v>
      </c>
      <c r="M303" s="74" t="n">
        <v>2509.17</v>
      </c>
      <c r="N303" s="74" t="n">
        <v>2554.59</v>
      </c>
      <c r="O303" s="74" t="n">
        <v>2601.41</v>
      </c>
      <c r="P303" s="74" t="n">
        <v>2632.12</v>
      </c>
      <c r="Q303" s="74" t="n">
        <v>2644.57</v>
      </c>
      <c r="R303" s="74" t="n">
        <v>2671.82</v>
      </c>
      <c r="S303" s="74" t="n">
        <v>2554.09</v>
      </c>
      <c r="T303" s="74" t="n">
        <v>2631.72</v>
      </c>
      <c r="U303" s="74" t="n">
        <v>2842.21</v>
      </c>
      <c r="V303" s="74" t="n">
        <v>2794.78</v>
      </c>
      <c r="W303" s="74" t="n">
        <v>2746.88</v>
      </c>
      <c r="X303" s="74" t="n">
        <v>2649.87</v>
      </c>
      <c r="Y303" s="74" t="n">
        <v>2275.22</v>
      </c>
    </row>
    <row r="304" customFormat="false" ht="15.75" hidden="false" customHeight="true" outlineLevel="0" collapsed="false">
      <c r="A304" s="73" t="n">
        <f aca="false">A303+1</f>
        <v>45762</v>
      </c>
      <c r="B304" s="74" t="n">
        <v>2100.01</v>
      </c>
      <c r="C304" s="74" t="n">
        <v>2031.44</v>
      </c>
      <c r="D304" s="74" t="n">
        <v>1986.96</v>
      </c>
      <c r="E304" s="74" t="n">
        <v>1976.64</v>
      </c>
      <c r="F304" s="74" t="n">
        <v>1995.05</v>
      </c>
      <c r="G304" s="74" t="n">
        <v>2023.76</v>
      </c>
      <c r="H304" s="74" t="n">
        <v>2214.83</v>
      </c>
      <c r="I304" s="74" t="n">
        <v>2492.15</v>
      </c>
      <c r="J304" s="74" t="n">
        <v>2360.89</v>
      </c>
      <c r="K304" s="74" t="n">
        <v>2430.82</v>
      </c>
      <c r="L304" s="74" t="n">
        <v>2470.5</v>
      </c>
      <c r="M304" s="74" t="n">
        <v>2475.41</v>
      </c>
      <c r="N304" s="74" t="n">
        <v>2501.98</v>
      </c>
      <c r="O304" s="74" t="n">
        <v>2510.24</v>
      </c>
      <c r="P304" s="74" t="n">
        <v>2507.58</v>
      </c>
      <c r="Q304" s="74" t="n">
        <v>2523.16</v>
      </c>
      <c r="R304" s="74" t="n">
        <v>2540.31</v>
      </c>
      <c r="S304" s="74" t="n">
        <v>2427.36</v>
      </c>
      <c r="T304" s="74" t="n">
        <v>2505.28</v>
      </c>
      <c r="U304" s="74" t="n">
        <v>2711.17</v>
      </c>
      <c r="V304" s="74" t="n">
        <v>2683.14</v>
      </c>
      <c r="W304" s="74" t="n">
        <v>2633.57</v>
      </c>
      <c r="X304" s="74" t="n">
        <v>2485.65</v>
      </c>
      <c r="Y304" s="74" t="n">
        <v>2226.21</v>
      </c>
    </row>
    <row r="305" customFormat="false" ht="15.75" hidden="false" customHeight="true" outlineLevel="0" collapsed="false">
      <c r="A305" s="73" t="n">
        <f aca="false">A304+1</f>
        <v>45763</v>
      </c>
      <c r="B305" s="74" t="n">
        <v>2142.77</v>
      </c>
      <c r="C305" s="74" t="n">
        <v>2076.58</v>
      </c>
      <c r="D305" s="74" t="n">
        <v>2033.15</v>
      </c>
      <c r="E305" s="74" t="n">
        <v>2020.31</v>
      </c>
      <c r="F305" s="74" t="n">
        <v>2050.74</v>
      </c>
      <c r="G305" s="74" t="n">
        <v>2086.78</v>
      </c>
      <c r="H305" s="74" t="n">
        <v>2486.54</v>
      </c>
      <c r="I305" s="74" t="n">
        <v>2645.89</v>
      </c>
      <c r="J305" s="74" t="n">
        <v>2363.73</v>
      </c>
      <c r="K305" s="74" t="n">
        <v>2342.63</v>
      </c>
      <c r="L305" s="74" t="n">
        <v>2401.46</v>
      </c>
      <c r="M305" s="74" t="n">
        <v>2392.92</v>
      </c>
      <c r="N305" s="74" t="n">
        <v>2424.61</v>
      </c>
      <c r="O305" s="74" t="n">
        <v>2420.41</v>
      </c>
      <c r="P305" s="74" t="n">
        <v>2420.63</v>
      </c>
      <c r="Q305" s="74" t="n">
        <v>2483.58</v>
      </c>
      <c r="R305" s="74" t="n">
        <v>2520.06</v>
      </c>
      <c r="S305" s="74" t="n">
        <v>2386.92</v>
      </c>
      <c r="T305" s="74" t="n">
        <v>2460.73</v>
      </c>
      <c r="U305" s="74" t="n">
        <v>2720.75</v>
      </c>
      <c r="V305" s="74" t="n">
        <v>2662.64</v>
      </c>
      <c r="W305" s="74" t="n">
        <v>2702.07</v>
      </c>
      <c r="X305" s="74" t="n">
        <v>2583.95</v>
      </c>
      <c r="Y305" s="74" t="n">
        <v>2413.46</v>
      </c>
    </row>
    <row r="306" customFormat="false" ht="15.75" hidden="false" customHeight="true" outlineLevel="0" collapsed="false">
      <c r="A306" s="73" t="n">
        <f aca="false">A305+1</f>
        <v>45764</v>
      </c>
      <c r="B306" s="74" t="n">
        <v>2195.63</v>
      </c>
      <c r="C306" s="74" t="n">
        <v>2098.74</v>
      </c>
      <c r="D306" s="74" t="n">
        <v>2048.48</v>
      </c>
      <c r="E306" s="74" t="n">
        <v>2026.65</v>
      </c>
      <c r="F306" s="74" t="n">
        <v>2049.68</v>
      </c>
      <c r="G306" s="74" t="n">
        <v>2067.29</v>
      </c>
      <c r="H306" s="74" t="n">
        <v>2407.16</v>
      </c>
      <c r="I306" s="74" t="n">
        <v>2544.03</v>
      </c>
      <c r="J306" s="74" t="n">
        <v>2386.57</v>
      </c>
      <c r="K306" s="74" t="n">
        <v>2517.07</v>
      </c>
      <c r="L306" s="74" t="n">
        <v>2550.12</v>
      </c>
      <c r="M306" s="74" t="n">
        <v>2601.47</v>
      </c>
      <c r="N306" s="74" t="n">
        <v>2593.2</v>
      </c>
      <c r="O306" s="74" t="n">
        <v>2609.87</v>
      </c>
      <c r="P306" s="74" t="n">
        <v>2581.26</v>
      </c>
      <c r="Q306" s="74" t="n">
        <v>2565.72</v>
      </c>
      <c r="R306" s="74" t="n">
        <v>2584</v>
      </c>
      <c r="S306" s="74" t="n">
        <v>2469.35</v>
      </c>
      <c r="T306" s="74" t="n">
        <v>2543.05</v>
      </c>
      <c r="U306" s="74" t="n">
        <v>2747.74</v>
      </c>
      <c r="V306" s="74" t="n">
        <v>2763.27</v>
      </c>
      <c r="W306" s="74" t="n">
        <v>2615.15</v>
      </c>
      <c r="X306" s="74" t="n">
        <v>2622.69</v>
      </c>
      <c r="Y306" s="74" t="n">
        <v>2419.99</v>
      </c>
    </row>
    <row r="307" customFormat="false" ht="15.75" hidden="false" customHeight="true" outlineLevel="0" collapsed="false">
      <c r="A307" s="73" t="n">
        <f aca="false">A306+1</f>
        <v>45765</v>
      </c>
      <c r="B307" s="74" t="n">
        <v>2235.87</v>
      </c>
      <c r="C307" s="74" t="n">
        <v>2122.07</v>
      </c>
      <c r="D307" s="74" t="n">
        <v>2067.5</v>
      </c>
      <c r="E307" s="74" t="n">
        <v>2041.17</v>
      </c>
      <c r="F307" s="74" t="n">
        <v>2062.07</v>
      </c>
      <c r="G307" s="74" t="n">
        <v>2064.14</v>
      </c>
      <c r="H307" s="74" t="n">
        <v>2418.71</v>
      </c>
      <c r="I307" s="74" t="n">
        <v>2497.28</v>
      </c>
      <c r="J307" s="74" t="n">
        <v>2221.46</v>
      </c>
      <c r="K307" s="74" t="n">
        <v>2345.53</v>
      </c>
      <c r="L307" s="74" t="n">
        <v>2367.62</v>
      </c>
      <c r="M307" s="74" t="n">
        <v>2426.16</v>
      </c>
      <c r="N307" s="74" t="n">
        <v>2457.57</v>
      </c>
      <c r="O307" s="74" t="n">
        <v>2447.6</v>
      </c>
      <c r="P307" s="74" t="n">
        <v>2424.13</v>
      </c>
      <c r="Q307" s="74" t="n">
        <v>2448.61</v>
      </c>
      <c r="R307" s="74" t="n">
        <v>2513.56</v>
      </c>
      <c r="S307" s="74" t="n">
        <v>2402.81</v>
      </c>
      <c r="T307" s="74" t="n">
        <v>2512.99</v>
      </c>
      <c r="U307" s="74" t="n">
        <v>2843.76</v>
      </c>
      <c r="V307" s="74" t="n">
        <v>2888.14</v>
      </c>
      <c r="W307" s="74" t="n">
        <v>2867.84</v>
      </c>
      <c r="X307" s="74" t="n">
        <v>2773.82</v>
      </c>
      <c r="Y307" s="74" t="n">
        <v>2455.88</v>
      </c>
    </row>
    <row r="308" customFormat="false" ht="15.75" hidden="false" customHeight="true" outlineLevel="0" collapsed="false">
      <c r="A308" s="73" t="n">
        <f aca="false">A307+1</f>
        <v>45766</v>
      </c>
      <c r="B308" s="74" t="n">
        <v>2203.75</v>
      </c>
      <c r="C308" s="74" t="n">
        <v>2052.54</v>
      </c>
      <c r="D308" s="74" t="n">
        <v>1997.61</v>
      </c>
      <c r="E308" s="74" t="n">
        <v>2005.22</v>
      </c>
      <c r="F308" s="74" t="n">
        <v>2023.72</v>
      </c>
      <c r="G308" s="74" t="n">
        <v>1991.99</v>
      </c>
      <c r="H308" s="74" t="n">
        <v>2132.63</v>
      </c>
      <c r="I308" s="74" t="n">
        <v>2372.81</v>
      </c>
      <c r="J308" s="74" t="n">
        <v>2055.62</v>
      </c>
      <c r="K308" s="74" t="n">
        <v>2074.47</v>
      </c>
      <c r="L308" s="74" t="n">
        <v>2116.82</v>
      </c>
      <c r="M308" s="74" t="n">
        <v>2120.58</v>
      </c>
      <c r="N308" s="74" t="n">
        <v>2175.78</v>
      </c>
      <c r="O308" s="74" t="n">
        <v>2188.24</v>
      </c>
      <c r="P308" s="74" t="n">
        <v>2118.7</v>
      </c>
      <c r="Q308" s="74" t="n">
        <v>2101.37</v>
      </c>
      <c r="R308" s="74" t="n">
        <v>2173.58</v>
      </c>
      <c r="S308" s="74" t="n">
        <v>2160.21</v>
      </c>
      <c r="T308" s="74" t="n">
        <v>2370.8</v>
      </c>
      <c r="U308" s="74" t="n">
        <v>2645.01</v>
      </c>
      <c r="V308" s="74" t="n">
        <v>2620.33</v>
      </c>
      <c r="W308" s="74" t="n">
        <v>2523.25</v>
      </c>
      <c r="X308" s="74" t="n">
        <v>2358.86</v>
      </c>
      <c r="Y308" s="74" t="n">
        <v>2245.38</v>
      </c>
    </row>
    <row r="309" customFormat="false" ht="15.75" hidden="false" customHeight="true" outlineLevel="0" collapsed="false">
      <c r="A309" s="73" t="n">
        <f aca="false">A308+1</f>
        <v>45767</v>
      </c>
      <c r="B309" s="74" t="n">
        <v>2121.28</v>
      </c>
      <c r="C309" s="74" t="n">
        <v>2023.46</v>
      </c>
      <c r="D309" s="74" t="n">
        <v>1975.63</v>
      </c>
      <c r="E309" s="74" t="n">
        <v>1981.53</v>
      </c>
      <c r="F309" s="74" t="n">
        <v>1994.94</v>
      </c>
      <c r="G309" s="74" t="n">
        <v>1974.31</v>
      </c>
      <c r="H309" s="74" t="n">
        <v>2060.17</v>
      </c>
      <c r="I309" s="74" t="n">
        <v>2190.91</v>
      </c>
      <c r="J309" s="74" t="n">
        <v>1988.99</v>
      </c>
      <c r="K309" s="74" t="n">
        <v>2018.72</v>
      </c>
      <c r="L309" s="74" t="n">
        <v>2047.3</v>
      </c>
      <c r="M309" s="74" t="n">
        <v>2051.27</v>
      </c>
      <c r="N309" s="74" t="n">
        <v>2092.52</v>
      </c>
      <c r="O309" s="74" t="n">
        <v>2101.49</v>
      </c>
      <c r="P309" s="74" t="n">
        <v>2050.76</v>
      </c>
      <c r="Q309" s="74" t="n">
        <v>2036.85</v>
      </c>
      <c r="R309" s="74" t="n">
        <v>2094.68</v>
      </c>
      <c r="S309" s="74" t="n">
        <v>2090.24</v>
      </c>
      <c r="T309" s="74" t="n">
        <v>2271.35</v>
      </c>
      <c r="U309" s="74" t="n">
        <v>2553.94</v>
      </c>
      <c r="V309" s="74" t="n">
        <v>2506.67</v>
      </c>
      <c r="W309" s="74" t="n">
        <v>2411.52</v>
      </c>
      <c r="X309" s="74" t="n">
        <v>2218.97</v>
      </c>
      <c r="Y309" s="74" t="n">
        <v>2172.69</v>
      </c>
    </row>
    <row r="310" customFormat="false" ht="15.75" hidden="false" customHeight="true" outlineLevel="0" collapsed="false">
      <c r="A310" s="73" t="n">
        <f aca="false">A309+1</f>
        <v>45768</v>
      </c>
      <c r="B310" s="74" t="n">
        <v>2100.84</v>
      </c>
      <c r="C310" s="74" t="n">
        <v>2021.2</v>
      </c>
      <c r="D310" s="74" t="n">
        <v>1975.54</v>
      </c>
      <c r="E310" s="74" t="n">
        <v>1989.34</v>
      </c>
      <c r="F310" s="74" t="n">
        <v>2005.49</v>
      </c>
      <c r="G310" s="74" t="n">
        <v>1999.27</v>
      </c>
      <c r="H310" s="74" t="n">
        <v>2174.78</v>
      </c>
      <c r="I310" s="74" t="n">
        <v>2518.32</v>
      </c>
      <c r="J310" s="74" t="n">
        <v>2064.52</v>
      </c>
      <c r="K310" s="74" t="n">
        <v>2088.92</v>
      </c>
      <c r="L310" s="74" t="n">
        <v>2143.1</v>
      </c>
      <c r="M310" s="74" t="n">
        <v>2142.09</v>
      </c>
      <c r="N310" s="74" t="n">
        <v>2209.57</v>
      </c>
      <c r="O310" s="74" t="n">
        <v>2224.36</v>
      </c>
      <c r="P310" s="74" t="n">
        <v>2148.07</v>
      </c>
      <c r="Q310" s="74" t="n">
        <v>2122.14</v>
      </c>
      <c r="R310" s="74" t="n">
        <v>2201.73</v>
      </c>
      <c r="S310" s="74" t="n">
        <v>2173.03</v>
      </c>
      <c r="T310" s="74" t="n">
        <v>2347.51</v>
      </c>
      <c r="U310" s="74" t="n">
        <v>3413.16</v>
      </c>
      <c r="V310" s="74" t="n">
        <v>2602.4</v>
      </c>
      <c r="W310" s="74" t="n">
        <v>2485.35</v>
      </c>
      <c r="X310" s="74" t="n">
        <v>2304.37</v>
      </c>
      <c r="Y310" s="74" t="n">
        <v>2305.11</v>
      </c>
    </row>
    <row r="311" customFormat="false" ht="15.75" hidden="false" customHeight="true" outlineLevel="0" collapsed="false">
      <c r="A311" s="73" t="n">
        <f aca="false">A310+1</f>
        <v>45769</v>
      </c>
      <c r="B311" s="74" t="n">
        <v>2384.55</v>
      </c>
      <c r="C311" s="74" t="n">
        <v>2024.61</v>
      </c>
      <c r="D311" s="74" t="n">
        <v>1971.91</v>
      </c>
      <c r="E311" s="74" t="n">
        <v>1976.61</v>
      </c>
      <c r="F311" s="74" t="n">
        <v>1990.49</v>
      </c>
      <c r="G311" s="74" t="n">
        <v>1980.57</v>
      </c>
      <c r="H311" s="74" t="n">
        <v>2157.51</v>
      </c>
      <c r="I311" s="74" t="n">
        <v>2428.14</v>
      </c>
      <c r="J311" s="74" t="n">
        <v>2016.4</v>
      </c>
      <c r="K311" s="74" t="n">
        <v>2047.62</v>
      </c>
      <c r="L311" s="74" t="n">
        <v>2090.12</v>
      </c>
      <c r="M311" s="74" t="n">
        <v>2106.09</v>
      </c>
      <c r="N311" s="74" t="n">
        <v>2168.43</v>
      </c>
      <c r="O311" s="74" t="n">
        <v>2180.71</v>
      </c>
      <c r="P311" s="74" t="n">
        <v>2103.12</v>
      </c>
      <c r="Q311" s="74" t="n">
        <v>2076.35</v>
      </c>
      <c r="R311" s="74" t="n">
        <v>2153.07</v>
      </c>
      <c r="S311" s="74" t="n">
        <v>2132.19</v>
      </c>
      <c r="T311" s="74" t="n">
        <v>2282.57</v>
      </c>
      <c r="U311" s="74" t="n">
        <v>2530.44</v>
      </c>
      <c r="V311" s="74" t="n">
        <v>2504.63</v>
      </c>
      <c r="W311" s="74" t="n">
        <v>2460.99</v>
      </c>
      <c r="X311" s="74" t="n">
        <v>2230.42</v>
      </c>
      <c r="Y311" s="74" t="n">
        <v>2273.44</v>
      </c>
    </row>
    <row r="312" customFormat="false" ht="15.75" hidden="false" customHeight="true" outlineLevel="0" collapsed="false">
      <c r="A312" s="73" t="n">
        <f aca="false">A311+1</f>
        <v>45770</v>
      </c>
      <c r="B312" s="74" t="n">
        <v>2123.67</v>
      </c>
      <c r="C312" s="74" t="n">
        <v>2013.94</v>
      </c>
      <c r="D312" s="74" t="n">
        <v>1991.15</v>
      </c>
      <c r="E312" s="74" t="n">
        <v>1983.29</v>
      </c>
      <c r="F312" s="74" t="n">
        <v>1991.15</v>
      </c>
      <c r="G312" s="74" t="n">
        <v>1967.78</v>
      </c>
      <c r="H312" s="74" t="n">
        <v>2072.79</v>
      </c>
      <c r="I312" s="74" t="n">
        <v>2162.42</v>
      </c>
      <c r="J312" s="74" t="n">
        <v>2025.51</v>
      </c>
      <c r="K312" s="74" t="n">
        <v>2140.12</v>
      </c>
      <c r="L312" s="74" t="n">
        <v>2241.59</v>
      </c>
      <c r="M312" s="74" t="n">
        <v>2278.72</v>
      </c>
      <c r="N312" s="74" t="n">
        <v>2292.37</v>
      </c>
      <c r="O312" s="74" t="n">
        <v>2298.67</v>
      </c>
      <c r="P312" s="74" t="n">
        <v>2235.37</v>
      </c>
      <c r="Q312" s="74" t="n">
        <v>2196.6</v>
      </c>
      <c r="R312" s="74" t="n">
        <v>2256.27</v>
      </c>
      <c r="S312" s="74" t="n">
        <v>2241.82</v>
      </c>
      <c r="T312" s="74" t="n">
        <v>2297.75</v>
      </c>
      <c r="U312" s="74" t="n">
        <v>2650.28</v>
      </c>
      <c r="V312" s="74" t="n">
        <v>2646.67</v>
      </c>
      <c r="W312" s="74" t="n">
        <v>2653.21</v>
      </c>
      <c r="X312" s="74" t="n">
        <v>2606.25</v>
      </c>
      <c r="Y312" s="74" t="n">
        <v>2369.67</v>
      </c>
    </row>
    <row r="313" customFormat="false" ht="15.75" hidden="false" customHeight="true" outlineLevel="0" collapsed="false">
      <c r="A313" s="73" t="n">
        <f aca="false">A312+1</f>
        <v>45771</v>
      </c>
      <c r="B313" s="74" t="n">
        <v>2028.24</v>
      </c>
      <c r="C313" s="74" t="n">
        <v>1983.3</v>
      </c>
      <c r="D313" s="74" t="n">
        <v>1969.38</v>
      </c>
      <c r="E313" s="74" t="n">
        <v>1962.49</v>
      </c>
      <c r="F313" s="74" t="n">
        <v>1961.59</v>
      </c>
      <c r="G313" s="74" t="n">
        <v>1951.46</v>
      </c>
      <c r="H313" s="74" t="n">
        <v>2022.75</v>
      </c>
      <c r="I313" s="74" t="n">
        <v>2268.52</v>
      </c>
      <c r="J313" s="74" t="n">
        <v>2127.39</v>
      </c>
      <c r="K313" s="74" t="n">
        <v>2094.54</v>
      </c>
      <c r="L313" s="74" t="n">
        <v>2129.89</v>
      </c>
      <c r="M313" s="74" t="n">
        <v>2138.5</v>
      </c>
      <c r="N313" s="74" t="n">
        <v>2159.46</v>
      </c>
      <c r="O313" s="74" t="n">
        <v>2178.03</v>
      </c>
      <c r="P313" s="74" t="n">
        <v>2099.2</v>
      </c>
      <c r="Q313" s="74" t="n">
        <v>2072.93</v>
      </c>
      <c r="R313" s="74" t="n">
        <v>2139.84</v>
      </c>
      <c r="S313" s="74" t="n">
        <v>2107.24</v>
      </c>
      <c r="T313" s="74" t="n">
        <v>2168.77</v>
      </c>
      <c r="U313" s="74" t="n">
        <v>2478.61</v>
      </c>
      <c r="V313" s="74" t="n">
        <v>2436.5</v>
      </c>
      <c r="W313" s="74" t="n">
        <v>2403.8</v>
      </c>
      <c r="X313" s="74" t="n">
        <v>2221.93</v>
      </c>
      <c r="Y313" s="74" t="n">
        <v>2074.78</v>
      </c>
    </row>
    <row r="314" customFormat="false" ht="15.75" hidden="false" customHeight="true" outlineLevel="0" collapsed="false">
      <c r="A314" s="73" t="n">
        <f aca="false">A313+1</f>
        <v>45772</v>
      </c>
      <c r="B314" s="74" t="n">
        <v>2010.09</v>
      </c>
      <c r="C314" s="74" t="n">
        <v>1968.05</v>
      </c>
      <c r="D314" s="74" t="n">
        <v>1956.26</v>
      </c>
      <c r="E314" s="74" t="n">
        <v>1955.04</v>
      </c>
      <c r="F314" s="74" t="n">
        <v>1956.77</v>
      </c>
      <c r="G314" s="74" t="n">
        <v>1951.76</v>
      </c>
      <c r="H314" s="74" t="n">
        <v>2034.29</v>
      </c>
      <c r="I314" s="74" t="n">
        <v>2228.41</v>
      </c>
      <c r="J314" s="74" t="n">
        <v>2118.32</v>
      </c>
      <c r="K314" s="74" t="n">
        <v>2103.18</v>
      </c>
      <c r="L314" s="74" t="n">
        <v>2127.27</v>
      </c>
      <c r="M314" s="74" t="n">
        <v>2137.46</v>
      </c>
      <c r="N314" s="74" t="n">
        <v>2155.44</v>
      </c>
      <c r="O314" s="74" t="n">
        <v>2178.89</v>
      </c>
      <c r="P314" s="74" t="n">
        <v>2110.5</v>
      </c>
      <c r="Q314" s="74" t="n">
        <v>2089.41</v>
      </c>
      <c r="R314" s="74" t="n">
        <v>2146.41</v>
      </c>
      <c r="S314" s="74" t="n">
        <v>2127.38</v>
      </c>
      <c r="T314" s="74" t="n">
        <v>2188.55</v>
      </c>
      <c r="U314" s="74" t="n">
        <v>2472.46</v>
      </c>
      <c r="V314" s="74" t="n">
        <v>2452.76</v>
      </c>
      <c r="W314" s="74" t="n">
        <v>2404.91</v>
      </c>
      <c r="X314" s="74" t="n">
        <v>2231.77</v>
      </c>
      <c r="Y314" s="74" t="n">
        <v>2118.82</v>
      </c>
    </row>
    <row r="315" customFormat="false" ht="15.75" hidden="false" customHeight="true" outlineLevel="0" collapsed="false">
      <c r="A315" s="73" t="n">
        <f aca="false">A314+1</f>
        <v>45773</v>
      </c>
      <c r="B315" s="74" t="n">
        <v>1983.88</v>
      </c>
      <c r="C315" s="74" t="n">
        <v>1952.05</v>
      </c>
      <c r="D315" s="74" t="n">
        <v>1951.82</v>
      </c>
      <c r="E315" s="74" t="n">
        <v>1951.83</v>
      </c>
      <c r="F315" s="74" t="n">
        <v>1951.63</v>
      </c>
      <c r="G315" s="74" t="n">
        <v>1951.83</v>
      </c>
      <c r="H315" s="74" t="n">
        <v>1952.46</v>
      </c>
      <c r="I315" s="74" t="n">
        <v>2079.85</v>
      </c>
      <c r="J315" s="74" t="n">
        <v>1981.78</v>
      </c>
      <c r="K315" s="74" t="n">
        <v>2002.03</v>
      </c>
      <c r="L315" s="74" t="n">
        <v>2014.74</v>
      </c>
      <c r="M315" s="74" t="n">
        <v>2024.92</v>
      </c>
      <c r="N315" s="74" t="n">
        <v>2039.46</v>
      </c>
      <c r="O315" s="74" t="n">
        <v>2037.16</v>
      </c>
      <c r="P315" s="74" t="n">
        <v>1995.4</v>
      </c>
      <c r="Q315" s="74" t="n">
        <v>2097.4</v>
      </c>
      <c r="R315" s="74" t="n">
        <v>2163.83</v>
      </c>
      <c r="S315" s="74" t="n">
        <v>2106.43</v>
      </c>
      <c r="T315" s="74" t="n">
        <v>2205.13</v>
      </c>
      <c r="U315" s="74" t="n">
        <v>2435.45</v>
      </c>
      <c r="V315" s="74" t="n">
        <v>2386.22</v>
      </c>
      <c r="W315" s="74" t="n">
        <v>2297.11</v>
      </c>
      <c r="X315" s="74" t="n">
        <v>2064.46</v>
      </c>
      <c r="Y315" s="74" t="n">
        <v>2018.02</v>
      </c>
    </row>
    <row r="316" customFormat="false" ht="15.75" hidden="false" customHeight="true" outlineLevel="0" collapsed="false">
      <c r="A316" s="73" t="n">
        <f aca="false">A315+1</f>
        <v>45774</v>
      </c>
      <c r="B316" s="74" t="n">
        <v>1989.55</v>
      </c>
      <c r="C316" s="74" t="n">
        <v>1967.7</v>
      </c>
      <c r="D316" s="74" t="n">
        <v>1954.86</v>
      </c>
      <c r="E316" s="74" t="n">
        <v>1952.52</v>
      </c>
      <c r="F316" s="74" t="n">
        <v>1953.89</v>
      </c>
      <c r="G316" s="74" t="n">
        <v>1951.83</v>
      </c>
      <c r="H316" s="74" t="n">
        <v>1952.18</v>
      </c>
      <c r="I316" s="74" t="n">
        <v>2015.92</v>
      </c>
      <c r="J316" s="74" t="n">
        <v>2007.96</v>
      </c>
      <c r="K316" s="74" t="n">
        <v>2026.76</v>
      </c>
      <c r="L316" s="74" t="n">
        <v>2049.42</v>
      </c>
      <c r="M316" s="74" t="n">
        <v>2053.11</v>
      </c>
      <c r="N316" s="74" t="n">
        <v>2066.34</v>
      </c>
      <c r="O316" s="74" t="n">
        <v>2076.54</v>
      </c>
      <c r="P316" s="74" t="n">
        <v>2037.17</v>
      </c>
      <c r="Q316" s="74" t="n">
        <v>2019.71</v>
      </c>
      <c r="R316" s="74" t="n">
        <v>2063.19</v>
      </c>
      <c r="S316" s="74" t="n">
        <v>2064.79</v>
      </c>
      <c r="T316" s="74" t="n">
        <v>2110.64</v>
      </c>
      <c r="U316" s="74" t="n">
        <v>2433.04</v>
      </c>
      <c r="V316" s="74" t="n">
        <v>2417.23</v>
      </c>
      <c r="W316" s="74" t="n">
        <v>2355.18</v>
      </c>
      <c r="X316" s="74" t="n">
        <v>2123.87</v>
      </c>
      <c r="Y316" s="74" t="n">
        <v>2032.82</v>
      </c>
    </row>
    <row r="317" customFormat="false" ht="15.75" hidden="false" customHeight="true" outlineLevel="0" collapsed="false">
      <c r="A317" s="73" t="n">
        <f aca="false">A316+1</f>
        <v>45775</v>
      </c>
      <c r="B317" s="74" t="n">
        <v>1958.77</v>
      </c>
      <c r="C317" s="74" t="n">
        <v>1940.15</v>
      </c>
      <c r="D317" s="74" t="n">
        <v>1938.88</v>
      </c>
      <c r="E317" s="74" t="n">
        <v>1941.74</v>
      </c>
      <c r="F317" s="74" t="n">
        <v>1940.52</v>
      </c>
      <c r="G317" s="74" t="n">
        <v>1951.01</v>
      </c>
      <c r="H317" s="74" t="n">
        <v>1975.34</v>
      </c>
      <c r="I317" s="74" t="n">
        <v>2063.59</v>
      </c>
      <c r="J317" s="74" t="n">
        <v>1974.55</v>
      </c>
      <c r="K317" s="74" t="n">
        <v>2085.5</v>
      </c>
      <c r="L317" s="74" t="n">
        <v>2166.95</v>
      </c>
      <c r="M317" s="74" t="n">
        <v>2203.89</v>
      </c>
      <c r="N317" s="74" t="n">
        <v>2208.03</v>
      </c>
      <c r="O317" s="74" t="n">
        <v>2228.28</v>
      </c>
      <c r="P317" s="74" t="n">
        <v>2177.87</v>
      </c>
      <c r="Q317" s="74" t="n">
        <v>2135.81</v>
      </c>
      <c r="R317" s="74" t="n">
        <v>2188.59</v>
      </c>
      <c r="S317" s="74" t="n">
        <v>2177.57</v>
      </c>
      <c r="T317" s="74" t="n">
        <v>2227.17</v>
      </c>
      <c r="U317" s="74" t="n">
        <v>2538.62</v>
      </c>
      <c r="V317" s="74" t="n">
        <v>2522.01</v>
      </c>
      <c r="W317" s="74" t="n">
        <v>2497.41</v>
      </c>
      <c r="X317" s="74" t="n">
        <v>2250.88</v>
      </c>
      <c r="Y317" s="74" t="n">
        <v>2049.63</v>
      </c>
    </row>
    <row r="318" customFormat="false" ht="15.75" hidden="false" customHeight="true" outlineLevel="0" collapsed="false">
      <c r="A318" s="73" t="n">
        <f aca="false">A317+1</f>
        <v>45776</v>
      </c>
      <c r="B318" s="74" t="n">
        <v>1977.34</v>
      </c>
      <c r="C318" s="74" t="n">
        <v>1955.97</v>
      </c>
      <c r="D318" s="74" t="n">
        <v>1951.07</v>
      </c>
      <c r="E318" s="74" t="n">
        <v>1951.98</v>
      </c>
      <c r="F318" s="74" t="n">
        <v>1953.6</v>
      </c>
      <c r="G318" s="74" t="n">
        <v>1954.22</v>
      </c>
      <c r="H318" s="74" t="n">
        <v>1985.97</v>
      </c>
      <c r="I318" s="74" t="n">
        <v>2036.65</v>
      </c>
      <c r="J318" s="74" t="n">
        <v>1962.65</v>
      </c>
      <c r="K318" s="74" t="n">
        <v>2027.48</v>
      </c>
      <c r="L318" s="74" t="n">
        <v>2080.95</v>
      </c>
      <c r="M318" s="74" t="n">
        <v>2101.59</v>
      </c>
      <c r="N318" s="74" t="n">
        <v>2111.3</v>
      </c>
      <c r="O318" s="74" t="n">
        <v>2115.61</v>
      </c>
      <c r="P318" s="74" t="n">
        <v>2077.94</v>
      </c>
      <c r="Q318" s="74" t="n">
        <v>2055.86</v>
      </c>
      <c r="R318" s="74" t="n">
        <v>2092.08</v>
      </c>
      <c r="S318" s="74" t="n">
        <v>2084.12</v>
      </c>
      <c r="T318" s="74" t="n">
        <v>2127.45</v>
      </c>
      <c r="U318" s="74" t="n">
        <v>2347.65</v>
      </c>
      <c r="V318" s="74" t="n">
        <v>2507.31</v>
      </c>
      <c r="W318" s="74" t="n">
        <v>2400.39</v>
      </c>
      <c r="X318" s="74" t="n">
        <v>2242.86</v>
      </c>
      <c r="Y318" s="74" t="n">
        <v>2094.48</v>
      </c>
    </row>
    <row r="319" customFormat="false" ht="15.75" hidden="false" customHeight="true" outlineLevel="0" collapsed="false">
      <c r="A319" s="73" t="n">
        <f aca="false">A318+1</f>
        <v>45777</v>
      </c>
      <c r="B319" s="74" t="n">
        <v>1970.78</v>
      </c>
      <c r="C319" s="74" t="n">
        <v>1951.73</v>
      </c>
      <c r="D319" s="74" t="n">
        <v>1951.74</v>
      </c>
      <c r="E319" s="74" t="n">
        <v>1951.73</v>
      </c>
      <c r="F319" s="74" t="n">
        <v>1951.7</v>
      </c>
      <c r="G319" s="74" t="n">
        <v>1951.62</v>
      </c>
      <c r="H319" s="74" t="n">
        <v>1950.2</v>
      </c>
      <c r="I319" s="74" t="n">
        <v>1950.28</v>
      </c>
      <c r="J319" s="74" t="n">
        <v>1950.68</v>
      </c>
      <c r="K319" s="74" t="n">
        <v>2105.87</v>
      </c>
      <c r="L319" s="74" t="n">
        <v>2222.49</v>
      </c>
      <c r="M319" s="74" t="n">
        <v>2252.74</v>
      </c>
      <c r="N319" s="74" t="n">
        <v>2303.11</v>
      </c>
      <c r="O319" s="74" t="n">
        <v>2331.85</v>
      </c>
      <c r="P319" s="74" t="n">
        <v>2266.01</v>
      </c>
      <c r="Q319" s="74" t="n">
        <v>2156.83</v>
      </c>
      <c r="R319" s="74" t="n">
        <v>2272.53</v>
      </c>
      <c r="S319" s="74" t="n">
        <v>2174.37</v>
      </c>
      <c r="T319" s="74" t="n">
        <v>2200.3</v>
      </c>
      <c r="U319" s="74" t="n">
        <v>2503.6</v>
      </c>
      <c r="V319" s="74" t="n">
        <v>2578.94</v>
      </c>
      <c r="W319" s="74" t="n">
        <v>2556.4</v>
      </c>
      <c r="X319" s="74" t="n">
        <v>2203.03</v>
      </c>
      <c r="Y319" s="74" t="n">
        <v>2075.3</v>
      </c>
    </row>
    <row r="320" customFormat="false" ht="15.75" hidden="false" customHeight="true" outlineLevel="0" collapsed="false">
      <c r="A320" s="73"/>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9</v>
      </c>
      <c r="B322" s="68"/>
      <c r="C322" s="69" t="s">
        <v>21</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1</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22"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22"/>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22"/>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2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5748</v>
      </c>
      <c r="B328" s="74" t="n">
        <v>1887.74</v>
      </c>
      <c r="C328" s="74" t="n">
        <v>1556.14</v>
      </c>
      <c r="D328" s="74" t="n">
        <v>1523.82</v>
      </c>
      <c r="E328" s="74" t="n">
        <v>1507.59</v>
      </c>
      <c r="F328" s="74" t="n">
        <v>1498.87</v>
      </c>
      <c r="G328" s="74" t="n">
        <v>1540.81</v>
      </c>
      <c r="H328" s="74" t="n">
        <v>1765.16</v>
      </c>
      <c r="I328" s="74" t="n">
        <v>1926.53</v>
      </c>
      <c r="J328" s="74" t="n">
        <v>1800.6</v>
      </c>
      <c r="K328" s="74" t="n">
        <v>1961.02</v>
      </c>
      <c r="L328" s="74" t="n">
        <v>2039.24</v>
      </c>
      <c r="M328" s="74" t="n">
        <v>2081.8</v>
      </c>
      <c r="N328" s="74" t="n">
        <v>2098.12</v>
      </c>
      <c r="O328" s="74" t="n">
        <v>2117.52</v>
      </c>
      <c r="P328" s="74" t="n">
        <v>2083.56</v>
      </c>
      <c r="Q328" s="74" t="n">
        <v>2081.4</v>
      </c>
      <c r="R328" s="74" t="n">
        <v>2069.21</v>
      </c>
      <c r="S328" s="74" t="n">
        <v>2079.47</v>
      </c>
      <c r="T328" s="74" t="n">
        <v>2101.5</v>
      </c>
      <c r="U328" s="74" t="n">
        <v>2113.5</v>
      </c>
      <c r="V328" s="74" t="n">
        <v>1906.94</v>
      </c>
      <c r="W328" s="74" t="n">
        <v>1737.75</v>
      </c>
      <c r="X328" s="74" t="n">
        <v>1725.58</v>
      </c>
      <c r="Y328" s="74" t="n">
        <v>1633.99</v>
      </c>
    </row>
    <row r="329" customFormat="false" ht="15.75" hidden="false" customHeight="true" outlineLevel="0" collapsed="false">
      <c r="A329" s="73" t="n">
        <f aca="false">A328+1</f>
        <v>45749</v>
      </c>
      <c r="B329" s="74" t="n">
        <v>1644.91</v>
      </c>
      <c r="C329" s="74" t="n">
        <v>1559.93</v>
      </c>
      <c r="D329" s="74" t="n">
        <v>1511.39</v>
      </c>
      <c r="E329" s="74" t="n">
        <v>1500.11</v>
      </c>
      <c r="F329" s="74" t="n">
        <v>1496.21</v>
      </c>
      <c r="G329" s="74" t="n">
        <v>1535.75</v>
      </c>
      <c r="H329" s="74" t="n">
        <v>1747.05</v>
      </c>
      <c r="I329" s="74" t="n">
        <v>1957.26</v>
      </c>
      <c r="J329" s="74" t="n">
        <v>1868.84</v>
      </c>
      <c r="K329" s="74" t="n">
        <v>2061.12</v>
      </c>
      <c r="L329" s="74" t="n">
        <v>2146.91</v>
      </c>
      <c r="M329" s="74" t="n">
        <v>1745.05</v>
      </c>
      <c r="N329" s="74" t="n">
        <v>1758.09</v>
      </c>
      <c r="O329" s="74" t="n">
        <v>1756.47</v>
      </c>
      <c r="P329" s="74" t="n">
        <v>2204.96</v>
      </c>
      <c r="Q329" s="74" t="n">
        <v>2196.03</v>
      </c>
      <c r="R329" s="74" t="n">
        <v>2186.51</v>
      </c>
      <c r="S329" s="74" t="n">
        <v>2203.15</v>
      </c>
      <c r="T329" s="74" t="n">
        <v>2193.88</v>
      </c>
      <c r="U329" s="74" t="n">
        <v>2214.25</v>
      </c>
      <c r="V329" s="74" t="n">
        <v>2068.75</v>
      </c>
      <c r="W329" s="74" t="n">
        <v>1942.33</v>
      </c>
      <c r="X329" s="74" t="n">
        <v>1921.37</v>
      </c>
      <c r="Y329" s="74" t="n">
        <v>1768.05</v>
      </c>
    </row>
    <row r="330" customFormat="false" ht="15.75" hidden="false" customHeight="true" outlineLevel="0" collapsed="false">
      <c r="A330" s="73" t="n">
        <f aca="false">A329+1</f>
        <v>45750</v>
      </c>
      <c r="B330" s="74" t="n">
        <v>2116.34</v>
      </c>
      <c r="C330" s="74" t="n">
        <v>1647.71</v>
      </c>
      <c r="D330" s="74" t="n">
        <v>1560.78</v>
      </c>
      <c r="E330" s="74" t="n">
        <v>1548.8</v>
      </c>
      <c r="F330" s="74" t="n">
        <v>1540.14</v>
      </c>
      <c r="G330" s="74" t="n">
        <v>1581.97</v>
      </c>
      <c r="H330" s="74" t="n">
        <v>1864.57</v>
      </c>
      <c r="I330" s="74" t="n">
        <v>2057.44</v>
      </c>
      <c r="J330" s="74" t="n">
        <v>1894.15</v>
      </c>
      <c r="K330" s="74" t="n">
        <v>2074.09</v>
      </c>
      <c r="L330" s="74" t="n">
        <v>2165.46</v>
      </c>
      <c r="M330" s="74" t="n">
        <v>2214.3</v>
      </c>
      <c r="N330" s="74" t="n">
        <v>2237.81</v>
      </c>
      <c r="O330" s="74" t="n">
        <v>2250.08</v>
      </c>
      <c r="P330" s="74" t="n">
        <v>2210.58</v>
      </c>
      <c r="Q330" s="74" t="n">
        <v>2213.89</v>
      </c>
      <c r="R330" s="74" t="n">
        <v>2208.47</v>
      </c>
      <c r="S330" s="74" t="n">
        <v>2212.74</v>
      </c>
      <c r="T330" s="74" t="n">
        <v>2205.75</v>
      </c>
      <c r="U330" s="74" t="n">
        <v>2281.51</v>
      </c>
      <c r="V330" s="74" t="n">
        <v>2089.34</v>
      </c>
      <c r="W330" s="74" t="n">
        <v>1963.63</v>
      </c>
      <c r="X330" s="74" t="n">
        <v>1952.59</v>
      </c>
      <c r="Y330" s="74" t="n">
        <v>1879.98</v>
      </c>
    </row>
    <row r="331" customFormat="false" ht="15.75" hidden="false" customHeight="true" outlineLevel="0" collapsed="false">
      <c r="A331" s="73" t="n">
        <f aca="false">A330+1</f>
        <v>45751</v>
      </c>
      <c r="B331" s="74" t="n">
        <v>1604.53</v>
      </c>
      <c r="C331" s="74" t="n">
        <v>1534.22</v>
      </c>
      <c r="D331" s="74" t="n">
        <v>1500.08</v>
      </c>
      <c r="E331" s="74" t="n">
        <v>1486.58</v>
      </c>
      <c r="F331" s="74" t="n">
        <v>1505.3</v>
      </c>
      <c r="G331" s="74" t="n">
        <v>1496.93</v>
      </c>
      <c r="H331" s="74" t="n">
        <v>1598.38</v>
      </c>
      <c r="I331" s="74" t="n">
        <v>1664.76</v>
      </c>
      <c r="J331" s="74" t="n">
        <v>1458.07</v>
      </c>
      <c r="K331" s="74" t="n">
        <v>1458.08</v>
      </c>
      <c r="L331" s="74" t="n">
        <v>1482.37</v>
      </c>
      <c r="M331" s="74" t="n">
        <v>1583.83</v>
      </c>
      <c r="N331" s="74" t="n">
        <v>1664.91</v>
      </c>
      <c r="O331" s="74" t="n">
        <v>1675.76</v>
      </c>
      <c r="P331" s="74" t="n">
        <v>1586.07</v>
      </c>
      <c r="Q331" s="74" t="n">
        <v>1555.92</v>
      </c>
      <c r="R331" s="74" t="n">
        <v>1657.06</v>
      </c>
      <c r="S331" s="74" t="n">
        <v>1573.46</v>
      </c>
      <c r="T331" s="74" t="n">
        <v>1786.25</v>
      </c>
      <c r="U331" s="74" t="n">
        <v>1891</v>
      </c>
      <c r="V331" s="74" t="n">
        <v>1815.68</v>
      </c>
      <c r="W331" s="74" t="n">
        <v>1778.44</v>
      </c>
      <c r="X331" s="74" t="n">
        <v>1690.34</v>
      </c>
      <c r="Y331" s="74" t="n">
        <v>1713.92</v>
      </c>
    </row>
    <row r="332" customFormat="false" ht="15.75" hidden="false" customHeight="true" outlineLevel="0" collapsed="false">
      <c r="A332" s="73" t="n">
        <f aca="false">A331+1</f>
        <v>45752</v>
      </c>
      <c r="B332" s="74" t="n">
        <v>1636.76</v>
      </c>
      <c r="C332" s="74" t="n">
        <v>1566.46</v>
      </c>
      <c r="D332" s="74" t="n">
        <v>1506.7</v>
      </c>
      <c r="E332" s="74" t="n">
        <v>1489.61</v>
      </c>
      <c r="F332" s="74" t="n">
        <v>1503.76</v>
      </c>
      <c r="G332" s="74" t="n">
        <v>1496.08</v>
      </c>
      <c r="H332" s="74" t="n">
        <v>1579.24</v>
      </c>
      <c r="I332" s="74" t="n">
        <v>1702.78</v>
      </c>
      <c r="J332" s="74" t="n">
        <v>1564.97</v>
      </c>
      <c r="K332" s="74" t="n">
        <v>1632.35</v>
      </c>
      <c r="L332" s="74" t="n">
        <v>1659.24</v>
      </c>
      <c r="M332" s="74" t="n">
        <v>1686.77</v>
      </c>
      <c r="N332" s="74" t="n">
        <v>1758.54</v>
      </c>
      <c r="O332" s="74" t="n">
        <v>1780.51</v>
      </c>
      <c r="P332" s="74" t="n">
        <v>1714.73</v>
      </c>
      <c r="Q332" s="74" t="n">
        <v>1761.9</v>
      </c>
      <c r="R332" s="74" t="n">
        <v>1838.63</v>
      </c>
      <c r="S332" s="74" t="n">
        <v>1740.07</v>
      </c>
      <c r="T332" s="74" t="n">
        <v>1901.02</v>
      </c>
      <c r="U332" s="74" t="n">
        <v>2086.81</v>
      </c>
      <c r="V332" s="74" t="n">
        <v>2055.59</v>
      </c>
      <c r="W332" s="74" t="n">
        <v>2021.66</v>
      </c>
      <c r="X332" s="74" t="n">
        <v>2157.37</v>
      </c>
      <c r="Y332" s="74" t="n">
        <v>1835.3</v>
      </c>
    </row>
    <row r="333" customFormat="false" ht="15.75" hidden="false" customHeight="true" outlineLevel="0" collapsed="false">
      <c r="A333" s="73" t="n">
        <f aca="false">A332+1</f>
        <v>45753</v>
      </c>
      <c r="B333" s="74" t="n">
        <v>1626.52</v>
      </c>
      <c r="C333" s="74" t="n">
        <v>1535.4</v>
      </c>
      <c r="D333" s="74" t="n">
        <v>1496.36</v>
      </c>
      <c r="E333" s="74" t="n">
        <v>1480.38</v>
      </c>
      <c r="F333" s="74" t="n">
        <v>1488.85</v>
      </c>
      <c r="G333" s="74" t="n">
        <v>1479.79</v>
      </c>
      <c r="H333" s="74" t="n">
        <v>1523.84</v>
      </c>
      <c r="I333" s="74" t="n">
        <v>1568.28</v>
      </c>
      <c r="J333" s="74" t="n">
        <v>1502.99</v>
      </c>
      <c r="K333" s="74" t="n">
        <v>1541.98</v>
      </c>
      <c r="L333" s="74" t="n">
        <v>1558.03</v>
      </c>
      <c r="M333" s="74" t="n">
        <v>1641.8</v>
      </c>
      <c r="N333" s="74" t="n">
        <v>1690.42</v>
      </c>
      <c r="O333" s="74" t="n">
        <v>1640.52</v>
      </c>
      <c r="P333" s="74" t="n">
        <v>1597.16</v>
      </c>
      <c r="Q333" s="74" t="n">
        <v>1625.13</v>
      </c>
      <c r="R333" s="74" t="n">
        <v>1777.4</v>
      </c>
      <c r="S333" s="74" t="n">
        <v>1696.18</v>
      </c>
      <c r="T333" s="74" t="n">
        <v>1857.89</v>
      </c>
      <c r="U333" s="74" t="n">
        <v>2080.01</v>
      </c>
      <c r="V333" s="74" t="n">
        <v>2040.21</v>
      </c>
      <c r="W333" s="74" t="n">
        <v>1991.02</v>
      </c>
      <c r="X333" s="74" t="n">
        <v>1781.1</v>
      </c>
      <c r="Y333" s="74" t="n">
        <v>1805.99</v>
      </c>
    </row>
    <row r="334" customFormat="false" ht="15.75" hidden="false" customHeight="true" outlineLevel="0" collapsed="false">
      <c r="A334" s="73" t="n">
        <f aca="false">A333+1</f>
        <v>45754</v>
      </c>
      <c r="B334" s="74" t="n">
        <v>1660.34</v>
      </c>
      <c r="C334" s="74" t="n">
        <v>1560.05</v>
      </c>
      <c r="D334" s="74" t="n">
        <v>1506.92</v>
      </c>
      <c r="E334" s="74" t="n">
        <v>1486.68</v>
      </c>
      <c r="F334" s="74" t="n">
        <v>1488.38</v>
      </c>
      <c r="G334" s="74" t="n">
        <v>1493.3</v>
      </c>
      <c r="H334" s="74" t="n">
        <v>1701.93</v>
      </c>
      <c r="I334" s="74" t="n">
        <v>1959.42</v>
      </c>
      <c r="J334" s="74" t="n">
        <v>1563.25</v>
      </c>
      <c r="K334" s="74" t="n">
        <v>1645.01</v>
      </c>
      <c r="L334" s="74" t="n">
        <v>1680.86</v>
      </c>
      <c r="M334" s="74" t="n">
        <v>1715.92</v>
      </c>
      <c r="N334" s="74" t="n">
        <v>1805.43</v>
      </c>
      <c r="O334" s="74" t="n">
        <v>1833.09</v>
      </c>
      <c r="P334" s="74" t="n">
        <v>1734.2</v>
      </c>
      <c r="Q334" s="74" t="n">
        <v>1796</v>
      </c>
      <c r="R334" s="74" t="n">
        <v>1877.67</v>
      </c>
      <c r="S334" s="74" t="n">
        <v>1767.25</v>
      </c>
      <c r="T334" s="74" t="n">
        <v>1921.48</v>
      </c>
      <c r="U334" s="74" t="n">
        <v>2107.42</v>
      </c>
      <c r="V334" s="74" t="n">
        <v>2058.7</v>
      </c>
      <c r="W334" s="74" t="n">
        <v>2018.21</v>
      </c>
      <c r="X334" s="74" t="n">
        <v>1865.97</v>
      </c>
      <c r="Y334" s="74" t="n">
        <v>1814.97</v>
      </c>
    </row>
    <row r="335" customFormat="false" ht="15.75" hidden="false" customHeight="true" outlineLevel="0" collapsed="false">
      <c r="A335" s="73" t="n">
        <f aca="false">A334+1</f>
        <v>45755</v>
      </c>
      <c r="B335" s="74" t="n">
        <v>1689.96</v>
      </c>
      <c r="C335" s="74" t="n">
        <v>1623.81</v>
      </c>
      <c r="D335" s="74" t="n">
        <v>1555.77</v>
      </c>
      <c r="E335" s="74" t="n">
        <v>1518.74</v>
      </c>
      <c r="F335" s="74" t="n">
        <v>1542.92</v>
      </c>
      <c r="G335" s="74" t="n">
        <v>1489.14</v>
      </c>
      <c r="H335" s="74" t="n">
        <v>1531.04</v>
      </c>
      <c r="I335" s="74" t="n">
        <v>1783.64</v>
      </c>
      <c r="J335" s="74" t="n">
        <v>1547.35</v>
      </c>
      <c r="K335" s="74" t="n">
        <v>1622.12</v>
      </c>
      <c r="L335" s="74" t="n">
        <v>1626.16</v>
      </c>
      <c r="M335" s="74" t="n">
        <v>1658.76</v>
      </c>
      <c r="N335" s="74" t="n">
        <v>1719.67</v>
      </c>
      <c r="O335" s="74" t="n">
        <v>1744.94</v>
      </c>
      <c r="P335" s="74" t="n">
        <v>1672.62</v>
      </c>
      <c r="Q335" s="74" t="n">
        <v>1726.71</v>
      </c>
      <c r="R335" s="74" t="n">
        <v>1798.37</v>
      </c>
      <c r="S335" s="74" t="n">
        <v>1733.34</v>
      </c>
      <c r="T335" s="74" t="n">
        <v>1879.68</v>
      </c>
      <c r="U335" s="74" t="n">
        <v>2106.69</v>
      </c>
      <c r="V335" s="74" t="n">
        <v>2060.28</v>
      </c>
      <c r="W335" s="74" t="n">
        <v>1940.3</v>
      </c>
      <c r="X335" s="74" t="n">
        <v>1842.62</v>
      </c>
      <c r="Y335" s="74" t="n">
        <v>1803.59</v>
      </c>
    </row>
    <row r="336" customFormat="false" ht="15.75" hidden="false" customHeight="true" outlineLevel="0" collapsed="false">
      <c r="A336" s="73" t="n">
        <f aca="false">A335+1</f>
        <v>45756</v>
      </c>
      <c r="B336" s="74" t="n">
        <v>1850.44</v>
      </c>
      <c r="C336" s="74" t="n">
        <v>1876.27</v>
      </c>
      <c r="D336" s="74" t="n">
        <v>1770.02</v>
      </c>
      <c r="E336" s="74" t="n">
        <v>1732.37</v>
      </c>
      <c r="F336" s="74" t="n">
        <v>1791.04</v>
      </c>
      <c r="G336" s="74" t="n">
        <v>1820.62</v>
      </c>
      <c r="H336" s="74" t="n">
        <v>2092.11</v>
      </c>
      <c r="I336" s="74" t="n">
        <v>2235.9</v>
      </c>
      <c r="J336" s="74" t="n">
        <v>1977.26</v>
      </c>
      <c r="K336" s="74" t="n">
        <v>2585.27</v>
      </c>
      <c r="L336" s="74" t="n">
        <v>2062.67</v>
      </c>
      <c r="M336" s="74" t="n">
        <v>2030.71</v>
      </c>
      <c r="N336" s="74" t="n">
        <v>2046.53</v>
      </c>
      <c r="O336" s="74" t="n">
        <v>2225.12</v>
      </c>
      <c r="P336" s="74" t="n">
        <v>2167.48</v>
      </c>
      <c r="Q336" s="74" t="n">
        <v>2135.49</v>
      </c>
      <c r="R336" s="74" t="n">
        <v>2201.5</v>
      </c>
      <c r="S336" s="74" t="n">
        <v>2171.52</v>
      </c>
      <c r="T336" s="74" t="n">
        <v>2284.7</v>
      </c>
      <c r="U336" s="74" t="n">
        <v>2562.56</v>
      </c>
      <c r="V336" s="74" t="n">
        <v>2581.28</v>
      </c>
      <c r="W336" s="74" t="n">
        <v>2527.58</v>
      </c>
      <c r="X336" s="74" t="n">
        <v>2513.69</v>
      </c>
      <c r="Y336" s="74" t="n">
        <v>2133.88</v>
      </c>
    </row>
    <row r="337" customFormat="false" ht="15.75" hidden="false" customHeight="true" outlineLevel="0" collapsed="false">
      <c r="A337" s="73" t="n">
        <f aca="false">A336+1</f>
        <v>45757</v>
      </c>
      <c r="B337" s="74" t="n">
        <v>1867.33</v>
      </c>
      <c r="C337" s="74" t="n">
        <v>1784.61</v>
      </c>
      <c r="D337" s="74" t="n">
        <v>1672.28</v>
      </c>
      <c r="E337" s="74" t="n">
        <v>1648.76</v>
      </c>
      <c r="F337" s="74" t="n">
        <v>1735.19</v>
      </c>
      <c r="G337" s="74" t="n">
        <v>1662.8</v>
      </c>
      <c r="H337" s="74" t="n">
        <v>1996.23</v>
      </c>
      <c r="I337" s="74" t="n">
        <v>2205.88</v>
      </c>
      <c r="J337" s="74" t="n">
        <v>1968.04</v>
      </c>
      <c r="K337" s="74" t="n">
        <v>2054.76</v>
      </c>
      <c r="L337" s="74" t="n">
        <v>2089.93</v>
      </c>
      <c r="M337" s="74" t="n">
        <v>2039.06</v>
      </c>
      <c r="N337" s="74" t="n">
        <v>2069.11</v>
      </c>
      <c r="O337" s="74" t="n">
        <v>2184.23</v>
      </c>
      <c r="P337" s="74" t="n">
        <v>2109.63</v>
      </c>
      <c r="Q337" s="74" t="n">
        <v>2127.96</v>
      </c>
      <c r="R337" s="74" t="n">
        <v>2222.79</v>
      </c>
      <c r="S337" s="74" t="n">
        <v>2088.17</v>
      </c>
      <c r="T337" s="74" t="n">
        <v>2221.46</v>
      </c>
      <c r="U337" s="74" t="n">
        <v>2427.26</v>
      </c>
      <c r="V337" s="74" t="n">
        <v>2453.99</v>
      </c>
      <c r="W337" s="74" t="n">
        <v>2286.28</v>
      </c>
      <c r="X337" s="74" t="n">
        <v>2280.46</v>
      </c>
      <c r="Y337" s="74" t="n">
        <v>2055.65</v>
      </c>
    </row>
    <row r="338" customFormat="false" ht="15.75" hidden="false" customHeight="true" outlineLevel="0" collapsed="false">
      <c r="A338" s="73" t="n">
        <f aca="false">A337+1</f>
        <v>45758</v>
      </c>
      <c r="B338" s="74" t="n">
        <v>1760.17</v>
      </c>
      <c r="C338" s="74" t="n">
        <v>1597.78</v>
      </c>
      <c r="D338" s="74" t="n">
        <v>1570.8</v>
      </c>
      <c r="E338" s="74" t="n">
        <v>1570.39</v>
      </c>
      <c r="F338" s="74" t="n">
        <v>1608.06</v>
      </c>
      <c r="G338" s="74" t="n">
        <v>1628.67</v>
      </c>
      <c r="H338" s="74" t="n">
        <v>1878.63</v>
      </c>
      <c r="I338" s="74" t="n">
        <v>2054.1</v>
      </c>
      <c r="J338" s="74" t="n">
        <v>1904</v>
      </c>
      <c r="K338" s="74" t="n">
        <v>1994.66</v>
      </c>
      <c r="L338" s="74" t="n">
        <v>2039.14</v>
      </c>
      <c r="M338" s="74" t="n">
        <v>1990.55</v>
      </c>
      <c r="N338" s="74" t="n">
        <v>2029.34</v>
      </c>
      <c r="O338" s="74" t="n">
        <v>2136.2</v>
      </c>
      <c r="P338" s="74" t="n">
        <v>2068.55</v>
      </c>
      <c r="Q338" s="74" t="n">
        <v>2087.38</v>
      </c>
      <c r="R338" s="74" t="n">
        <v>2180.76</v>
      </c>
      <c r="S338" s="74" t="n">
        <v>2055.08</v>
      </c>
      <c r="T338" s="74" t="n">
        <v>2158.38</v>
      </c>
      <c r="U338" s="74" t="n">
        <v>2372.29</v>
      </c>
      <c r="V338" s="74" t="n">
        <v>2341.91</v>
      </c>
      <c r="W338" s="74" t="n">
        <v>2284.77</v>
      </c>
      <c r="X338" s="74" t="n">
        <v>2213.68</v>
      </c>
      <c r="Y338" s="74" t="n">
        <v>1956.77</v>
      </c>
    </row>
    <row r="339" customFormat="false" ht="15.75" hidden="false" customHeight="true" outlineLevel="0" collapsed="false">
      <c r="A339" s="73" t="n">
        <f aca="false">A338+1</f>
        <v>45759</v>
      </c>
      <c r="B339" s="74" t="n">
        <v>1671.22</v>
      </c>
      <c r="C339" s="74" t="n">
        <v>1572.99</v>
      </c>
      <c r="D339" s="74" t="n">
        <v>1512.91</v>
      </c>
      <c r="E339" s="74" t="n">
        <v>1501.77</v>
      </c>
      <c r="F339" s="74" t="n">
        <v>1539.93</v>
      </c>
      <c r="G339" s="74" t="n">
        <v>1572.58</v>
      </c>
      <c r="H339" s="74" t="n">
        <v>1821.37</v>
      </c>
      <c r="I339" s="74" t="n">
        <v>2141.3</v>
      </c>
      <c r="J339" s="74" t="n">
        <v>1972.78</v>
      </c>
      <c r="K339" s="74" t="n">
        <v>2036.84</v>
      </c>
      <c r="L339" s="74" t="n">
        <v>2082.73</v>
      </c>
      <c r="M339" s="74" t="n">
        <v>2112.1</v>
      </c>
      <c r="N339" s="74" t="n">
        <v>2150.46</v>
      </c>
      <c r="O339" s="74" t="n">
        <v>2169.87</v>
      </c>
      <c r="P339" s="74" t="n">
        <v>2160.28</v>
      </c>
      <c r="Q339" s="74" t="n">
        <v>2157.45</v>
      </c>
      <c r="R339" s="74" t="n">
        <v>2193.11</v>
      </c>
      <c r="S339" s="74" t="n">
        <v>2071.27</v>
      </c>
      <c r="T339" s="74" t="n">
        <v>2163.92</v>
      </c>
      <c r="U339" s="74" t="n">
        <v>2666.01</v>
      </c>
      <c r="V339" s="74" t="n">
        <v>2422.1</v>
      </c>
      <c r="W339" s="74" t="n">
        <v>2293.8</v>
      </c>
      <c r="X339" s="74" t="n">
        <v>2179.26</v>
      </c>
      <c r="Y339" s="74" t="n">
        <v>1994.93</v>
      </c>
    </row>
    <row r="340" customFormat="false" ht="15.75" hidden="false" customHeight="true" outlineLevel="0" collapsed="false">
      <c r="A340" s="73" t="n">
        <f aca="false">A339+1</f>
        <v>45760</v>
      </c>
      <c r="B340" s="74" t="n">
        <v>1785.18</v>
      </c>
      <c r="C340" s="74" t="n">
        <v>1657.61</v>
      </c>
      <c r="D340" s="74" t="n">
        <v>1556.81</v>
      </c>
      <c r="E340" s="74" t="n">
        <v>1535.9</v>
      </c>
      <c r="F340" s="74" t="n">
        <v>1566.4</v>
      </c>
      <c r="G340" s="74" t="n">
        <v>1615.45</v>
      </c>
      <c r="H340" s="74" t="n">
        <v>1849.17</v>
      </c>
      <c r="I340" s="74" t="n">
        <v>2095.09</v>
      </c>
      <c r="J340" s="74" t="n">
        <v>1962.1</v>
      </c>
      <c r="K340" s="74" t="n">
        <v>1990.49</v>
      </c>
      <c r="L340" s="74" t="n">
        <v>2053.12</v>
      </c>
      <c r="M340" s="74" t="n">
        <v>2101.67</v>
      </c>
      <c r="N340" s="74" t="n">
        <v>2141.54</v>
      </c>
      <c r="O340" s="74" t="n">
        <v>2130.07</v>
      </c>
      <c r="P340" s="74" t="n">
        <v>2098.92</v>
      </c>
      <c r="Q340" s="74" t="n">
        <v>2111.48</v>
      </c>
      <c r="R340" s="74" t="n">
        <v>2118.11</v>
      </c>
      <c r="S340" s="74" t="n">
        <v>2020.94</v>
      </c>
      <c r="T340" s="74" t="n">
        <v>2115.41</v>
      </c>
      <c r="U340" s="74" t="n">
        <v>2408.08</v>
      </c>
      <c r="V340" s="74" t="n">
        <v>2408.52</v>
      </c>
      <c r="W340" s="74" t="n">
        <v>2274.29</v>
      </c>
      <c r="X340" s="74" t="n">
        <v>2169.7</v>
      </c>
      <c r="Y340" s="74" t="n">
        <v>1957.89</v>
      </c>
    </row>
    <row r="341" customFormat="false" ht="15.75" hidden="false" customHeight="true" outlineLevel="0" collapsed="false">
      <c r="A341" s="73" t="n">
        <f aca="false">A340+1</f>
        <v>45761</v>
      </c>
      <c r="B341" s="74" t="n">
        <v>1691.65</v>
      </c>
      <c r="C341" s="74" t="n">
        <v>1576</v>
      </c>
      <c r="D341" s="74" t="n">
        <v>1524.25</v>
      </c>
      <c r="E341" s="74" t="n">
        <v>1512.32</v>
      </c>
      <c r="F341" s="74" t="n">
        <v>1534.51</v>
      </c>
      <c r="G341" s="74" t="n">
        <v>1580.36</v>
      </c>
      <c r="H341" s="74" t="n">
        <v>1935.66</v>
      </c>
      <c r="I341" s="74" t="n">
        <v>2158.52</v>
      </c>
      <c r="J341" s="74" t="n">
        <v>1973.66</v>
      </c>
      <c r="K341" s="74" t="n">
        <v>2042.28</v>
      </c>
      <c r="L341" s="74" t="n">
        <v>2092.79</v>
      </c>
      <c r="M341" s="74" t="n">
        <v>2017.99</v>
      </c>
      <c r="N341" s="74" t="n">
        <v>2063.41</v>
      </c>
      <c r="O341" s="74" t="n">
        <v>2110.23</v>
      </c>
      <c r="P341" s="74" t="n">
        <v>2140.94</v>
      </c>
      <c r="Q341" s="74" t="n">
        <v>2153.39</v>
      </c>
      <c r="R341" s="74" t="n">
        <v>2180.64</v>
      </c>
      <c r="S341" s="74" t="n">
        <v>2062.91</v>
      </c>
      <c r="T341" s="74" t="n">
        <v>2140.54</v>
      </c>
      <c r="U341" s="74" t="n">
        <v>2351.03</v>
      </c>
      <c r="V341" s="74" t="n">
        <v>2303.6</v>
      </c>
      <c r="W341" s="74" t="n">
        <v>2255.7</v>
      </c>
      <c r="X341" s="74" t="n">
        <v>2158.69</v>
      </c>
      <c r="Y341" s="74" t="n">
        <v>1784.04</v>
      </c>
    </row>
    <row r="342" customFormat="false" ht="15.75" hidden="false" customHeight="true" outlineLevel="0" collapsed="false">
      <c r="A342" s="73" t="n">
        <f aca="false">A341+1</f>
        <v>45762</v>
      </c>
      <c r="B342" s="74" t="n">
        <v>1608.83</v>
      </c>
      <c r="C342" s="74" t="n">
        <v>1540.26</v>
      </c>
      <c r="D342" s="74" t="n">
        <v>1495.78</v>
      </c>
      <c r="E342" s="74" t="n">
        <v>1485.46</v>
      </c>
      <c r="F342" s="74" t="n">
        <v>1503.87</v>
      </c>
      <c r="G342" s="74" t="n">
        <v>1532.58</v>
      </c>
      <c r="H342" s="74" t="n">
        <v>1723.65</v>
      </c>
      <c r="I342" s="74" t="n">
        <v>2000.97</v>
      </c>
      <c r="J342" s="74" t="n">
        <v>1869.71</v>
      </c>
      <c r="K342" s="74" t="n">
        <v>1939.64</v>
      </c>
      <c r="L342" s="74" t="n">
        <v>1979.32</v>
      </c>
      <c r="M342" s="74" t="n">
        <v>1984.23</v>
      </c>
      <c r="N342" s="74" t="n">
        <v>2010.8</v>
      </c>
      <c r="O342" s="74" t="n">
        <v>2019.06</v>
      </c>
      <c r="P342" s="74" t="n">
        <v>2016.4</v>
      </c>
      <c r="Q342" s="74" t="n">
        <v>2031.98</v>
      </c>
      <c r="R342" s="74" t="n">
        <v>2049.13</v>
      </c>
      <c r="S342" s="74" t="n">
        <v>1936.18</v>
      </c>
      <c r="T342" s="74" t="n">
        <v>2014.1</v>
      </c>
      <c r="U342" s="74" t="n">
        <v>2219.99</v>
      </c>
      <c r="V342" s="74" t="n">
        <v>2191.96</v>
      </c>
      <c r="W342" s="74" t="n">
        <v>2142.39</v>
      </c>
      <c r="X342" s="74" t="n">
        <v>1994.47</v>
      </c>
      <c r="Y342" s="74" t="n">
        <v>1735.03</v>
      </c>
    </row>
    <row r="343" customFormat="false" ht="15.75" hidden="false" customHeight="true" outlineLevel="0" collapsed="false">
      <c r="A343" s="73" t="n">
        <f aca="false">A342+1</f>
        <v>45763</v>
      </c>
      <c r="B343" s="74" t="n">
        <v>1651.59</v>
      </c>
      <c r="C343" s="74" t="n">
        <v>1585.4</v>
      </c>
      <c r="D343" s="74" t="n">
        <v>1541.97</v>
      </c>
      <c r="E343" s="74" t="n">
        <v>1529.13</v>
      </c>
      <c r="F343" s="74" t="n">
        <v>1559.56</v>
      </c>
      <c r="G343" s="74" t="n">
        <v>1595.6</v>
      </c>
      <c r="H343" s="74" t="n">
        <v>1995.36</v>
      </c>
      <c r="I343" s="74" t="n">
        <v>2154.71</v>
      </c>
      <c r="J343" s="74" t="n">
        <v>1872.55</v>
      </c>
      <c r="K343" s="74" t="n">
        <v>1851.45</v>
      </c>
      <c r="L343" s="74" t="n">
        <v>1910.28</v>
      </c>
      <c r="M343" s="74" t="n">
        <v>1901.74</v>
      </c>
      <c r="N343" s="74" t="n">
        <v>1933.43</v>
      </c>
      <c r="O343" s="74" t="n">
        <v>1929.23</v>
      </c>
      <c r="P343" s="74" t="n">
        <v>1929.45</v>
      </c>
      <c r="Q343" s="74" t="n">
        <v>1992.4</v>
      </c>
      <c r="R343" s="74" t="n">
        <v>2028.88</v>
      </c>
      <c r="S343" s="74" t="n">
        <v>1895.74</v>
      </c>
      <c r="T343" s="74" t="n">
        <v>1969.55</v>
      </c>
      <c r="U343" s="74" t="n">
        <v>2229.57</v>
      </c>
      <c r="V343" s="74" t="n">
        <v>2171.46</v>
      </c>
      <c r="W343" s="74" t="n">
        <v>2210.89</v>
      </c>
      <c r="X343" s="74" t="n">
        <v>2092.77</v>
      </c>
      <c r="Y343" s="74" t="n">
        <v>1922.28</v>
      </c>
    </row>
    <row r="344" customFormat="false" ht="15.75" hidden="false" customHeight="false" outlineLevel="0" collapsed="false">
      <c r="A344" s="73" t="n">
        <f aca="false">A343+1</f>
        <v>45764</v>
      </c>
      <c r="B344" s="74" t="n">
        <v>1704.45</v>
      </c>
      <c r="C344" s="74" t="n">
        <v>1607.56</v>
      </c>
      <c r="D344" s="74" t="n">
        <v>1557.3</v>
      </c>
      <c r="E344" s="74" t="n">
        <v>1535.47</v>
      </c>
      <c r="F344" s="74" t="n">
        <v>1558.5</v>
      </c>
      <c r="G344" s="74" t="n">
        <v>1576.11</v>
      </c>
      <c r="H344" s="74" t="n">
        <v>1915.98</v>
      </c>
      <c r="I344" s="74" t="n">
        <v>2052.85</v>
      </c>
      <c r="J344" s="74" t="n">
        <v>1895.39</v>
      </c>
      <c r="K344" s="74" t="n">
        <v>2025.89</v>
      </c>
      <c r="L344" s="74" t="n">
        <v>2058.94</v>
      </c>
      <c r="M344" s="74" t="n">
        <v>2110.29</v>
      </c>
      <c r="N344" s="74" t="n">
        <v>2102.02</v>
      </c>
      <c r="O344" s="74" t="n">
        <v>2118.69</v>
      </c>
      <c r="P344" s="74" t="n">
        <v>2090.08</v>
      </c>
      <c r="Q344" s="74" t="n">
        <v>2074.54</v>
      </c>
      <c r="R344" s="74" t="n">
        <v>2092.82</v>
      </c>
      <c r="S344" s="74" t="n">
        <v>1978.17</v>
      </c>
      <c r="T344" s="74" t="n">
        <v>2051.87</v>
      </c>
      <c r="U344" s="74" t="n">
        <v>2256.56</v>
      </c>
      <c r="V344" s="74" t="n">
        <v>2272.09</v>
      </c>
      <c r="W344" s="74" t="n">
        <v>2123.97</v>
      </c>
      <c r="X344" s="74" t="n">
        <v>2131.51</v>
      </c>
      <c r="Y344" s="74" t="n">
        <v>1928.81</v>
      </c>
    </row>
    <row r="345" customFormat="false" ht="15.75" hidden="false" customHeight="false" outlineLevel="0" collapsed="false">
      <c r="A345" s="73" t="n">
        <f aca="false">A344+1</f>
        <v>45765</v>
      </c>
      <c r="B345" s="74" t="n">
        <v>1744.69</v>
      </c>
      <c r="C345" s="74" t="n">
        <v>1630.89</v>
      </c>
      <c r="D345" s="74" t="n">
        <v>1576.32</v>
      </c>
      <c r="E345" s="74" t="n">
        <v>1549.99</v>
      </c>
      <c r="F345" s="74" t="n">
        <v>1570.89</v>
      </c>
      <c r="G345" s="74" t="n">
        <v>1572.96</v>
      </c>
      <c r="H345" s="74" t="n">
        <v>1927.53</v>
      </c>
      <c r="I345" s="74" t="n">
        <v>2006.1</v>
      </c>
      <c r="J345" s="74" t="n">
        <v>1730.28</v>
      </c>
      <c r="K345" s="74" t="n">
        <v>1854.35</v>
      </c>
      <c r="L345" s="74" t="n">
        <v>1876.44</v>
      </c>
      <c r="M345" s="74" t="n">
        <v>1934.98</v>
      </c>
      <c r="N345" s="74" t="n">
        <v>1966.39</v>
      </c>
      <c r="O345" s="74" t="n">
        <v>1956.42</v>
      </c>
      <c r="P345" s="74" t="n">
        <v>1932.95</v>
      </c>
      <c r="Q345" s="74" t="n">
        <v>1957.43</v>
      </c>
      <c r="R345" s="74" t="n">
        <v>2022.38</v>
      </c>
      <c r="S345" s="74" t="n">
        <v>1911.63</v>
      </c>
      <c r="T345" s="74" t="n">
        <v>2021.81</v>
      </c>
      <c r="U345" s="74" t="n">
        <v>2352.58</v>
      </c>
      <c r="V345" s="74" t="n">
        <v>2396.96</v>
      </c>
      <c r="W345" s="74" t="n">
        <v>2376.66</v>
      </c>
      <c r="X345" s="74" t="n">
        <v>2282.64</v>
      </c>
      <c r="Y345" s="74" t="n">
        <v>1964.7</v>
      </c>
    </row>
    <row r="346" customFormat="false" ht="15.75" hidden="false" customHeight="false" outlineLevel="0" collapsed="false">
      <c r="A346" s="73" t="n">
        <f aca="false">A345+1</f>
        <v>45766</v>
      </c>
      <c r="B346" s="74" t="n">
        <v>1712.57</v>
      </c>
      <c r="C346" s="74" t="n">
        <v>1561.36</v>
      </c>
      <c r="D346" s="74" t="n">
        <v>1506.43</v>
      </c>
      <c r="E346" s="74" t="n">
        <v>1514.04</v>
      </c>
      <c r="F346" s="74" t="n">
        <v>1532.54</v>
      </c>
      <c r="G346" s="74" t="n">
        <v>1500.81</v>
      </c>
      <c r="H346" s="74" t="n">
        <v>1641.45</v>
      </c>
      <c r="I346" s="74" t="n">
        <v>1881.63</v>
      </c>
      <c r="J346" s="74" t="n">
        <v>1564.44</v>
      </c>
      <c r="K346" s="74" t="n">
        <v>1583.29</v>
      </c>
      <c r="L346" s="74" t="n">
        <v>1625.64</v>
      </c>
      <c r="M346" s="74" t="n">
        <v>1629.4</v>
      </c>
      <c r="N346" s="74" t="n">
        <v>1684.6</v>
      </c>
      <c r="O346" s="74" t="n">
        <v>1697.06</v>
      </c>
      <c r="P346" s="74" t="n">
        <v>1627.52</v>
      </c>
      <c r="Q346" s="74" t="n">
        <v>1610.19</v>
      </c>
      <c r="R346" s="74" t="n">
        <v>1682.4</v>
      </c>
      <c r="S346" s="74" t="n">
        <v>1669.03</v>
      </c>
      <c r="T346" s="74" t="n">
        <v>1879.62</v>
      </c>
      <c r="U346" s="74" t="n">
        <v>2153.83</v>
      </c>
      <c r="V346" s="74" t="n">
        <v>2129.15</v>
      </c>
      <c r="W346" s="74" t="n">
        <v>2032.07</v>
      </c>
      <c r="X346" s="74" t="n">
        <v>1867.68</v>
      </c>
      <c r="Y346" s="74" t="n">
        <v>1754.2</v>
      </c>
    </row>
    <row r="347" customFormat="false" ht="15.75" hidden="false" customHeight="false" outlineLevel="0" collapsed="false">
      <c r="A347" s="73" t="n">
        <f aca="false">A346+1</f>
        <v>45767</v>
      </c>
      <c r="B347" s="74" t="n">
        <v>1630.1</v>
      </c>
      <c r="C347" s="74" t="n">
        <v>1532.28</v>
      </c>
      <c r="D347" s="74" t="n">
        <v>1484.45</v>
      </c>
      <c r="E347" s="74" t="n">
        <v>1490.35</v>
      </c>
      <c r="F347" s="74" t="n">
        <v>1503.76</v>
      </c>
      <c r="G347" s="74" t="n">
        <v>1483.13</v>
      </c>
      <c r="H347" s="74" t="n">
        <v>1568.99</v>
      </c>
      <c r="I347" s="74" t="n">
        <v>1699.73</v>
      </c>
      <c r="J347" s="74" t="n">
        <v>1497.81</v>
      </c>
      <c r="K347" s="74" t="n">
        <v>1527.54</v>
      </c>
      <c r="L347" s="74" t="n">
        <v>1556.12</v>
      </c>
      <c r="M347" s="74" t="n">
        <v>1560.09</v>
      </c>
      <c r="N347" s="74" t="n">
        <v>1601.34</v>
      </c>
      <c r="O347" s="74" t="n">
        <v>1610.31</v>
      </c>
      <c r="P347" s="74" t="n">
        <v>1559.58</v>
      </c>
      <c r="Q347" s="74" t="n">
        <v>1545.67</v>
      </c>
      <c r="R347" s="74" t="n">
        <v>1603.5</v>
      </c>
      <c r="S347" s="74" t="n">
        <v>1599.06</v>
      </c>
      <c r="T347" s="74" t="n">
        <v>1780.17</v>
      </c>
      <c r="U347" s="74" t="n">
        <v>2062.76</v>
      </c>
      <c r="V347" s="74" t="n">
        <v>2015.49</v>
      </c>
      <c r="W347" s="74" t="n">
        <v>1920.34</v>
      </c>
      <c r="X347" s="74" t="n">
        <v>1727.79</v>
      </c>
      <c r="Y347" s="74" t="n">
        <v>1681.51</v>
      </c>
    </row>
    <row r="348" customFormat="false" ht="15.75" hidden="false" customHeight="false" outlineLevel="0" collapsed="false">
      <c r="A348" s="73" t="n">
        <f aca="false">A347+1</f>
        <v>45768</v>
      </c>
      <c r="B348" s="74" t="n">
        <v>1609.66</v>
      </c>
      <c r="C348" s="74" t="n">
        <v>1530.02</v>
      </c>
      <c r="D348" s="74" t="n">
        <v>1484.36</v>
      </c>
      <c r="E348" s="74" t="n">
        <v>1498.16</v>
      </c>
      <c r="F348" s="74" t="n">
        <v>1514.31</v>
      </c>
      <c r="G348" s="74" t="n">
        <v>1508.09</v>
      </c>
      <c r="H348" s="74" t="n">
        <v>1683.6</v>
      </c>
      <c r="I348" s="74" t="n">
        <v>2027.14</v>
      </c>
      <c r="J348" s="74" t="n">
        <v>1573.34</v>
      </c>
      <c r="K348" s="74" t="n">
        <v>1597.74</v>
      </c>
      <c r="L348" s="74" t="n">
        <v>1651.92</v>
      </c>
      <c r="M348" s="74" t="n">
        <v>1650.91</v>
      </c>
      <c r="N348" s="74" t="n">
        <v>1718.39</v>
      </c>
      <c r="O348" s="74" t="n">
        <v>1733.18</v>
      </c>
      <c r="P348" s="74" t="n">
        <v>1656.89</v>
      </c>
      <c r="Q348" s="74" t="n">
        <v>1630.96</v>
      </c>
      <c r="R348" s="74" t="n">
        <v>1710.55</v>
      </c>
      <c r="S348" s="74" t="n">
        <v>1681.85</v>
      </c>
      <c r="T348" s="74" t="n">
        <v>1856.33</v>
      </c>
      <c r="U348" s="74" t="n">
        <v>2921.98</v>
      </c>
      <c r="V348" s="74" t="n">
        <v>2111.22</v>
      </c>
      <c r="W348" s="74" t="n">
        <v>1994.17</v>
      </c>
      <c r="X348" s="74" t="n">
        <v>1813.19</v>
      </c>
      <c r="Y348" s="74" t="n">
        <v>1813.93</v>
      </c>
    </row>
    <row r="349" customFormat="false" ht="15.75" hidden="false" customHeight="false" outlineLevel="0" collapsed="false">
      <c r="A349" s="73" t="n">
        <f aca="false">A348+1</f>
        <v>45769</v>
      </c>
      <c r="B349" s="74" t="n">
        <v>1893.37</v>
      </c>
      <c r="C349" s="74" t="n">
        <v>1533.43</v>
      </c>
      <c r="D349" s="74" t="n">
        <v>1480.73</v>
      </c>
      <c r="E349" s="74" t="n">
        <v>1485.43</v>
      </c>
      <c r="F349" s="74" t="n">
        <v>1499.31</v>
      </c>
      <c r="G349" s="74" t="n">
        <v>1489.39</v>
      </c>
      <c r="H349" s="74" t="n">
        <v>1666.33</v>
      </c>
      <c r="I349" s="74" t="n">
        <v>1936.96</v>
      </c>
      <c r="J349" s="74" t="n">
        <v>1525.22</v>
      </c>
      <c r="K349" s="74" t="n">
        <v>1556.44</v>
      </c>
      <c r="L349" s="74" t="n">
        <v>1598.94</v>
      </c>
      <c r="M349" s="74" t="n">
        <v>1614.91</v>
      </c>
      <c r="N349" s="74" t="n">
        <v>1677.25</v>
      </c>
      <c r="O349" s="74" t="n">
        <v>1689.53</v>
      </c>
      <c r="P349" s="74" t="n">
        <v>1611.94</v>
      </c>
      <c r="Q349" s="74" t="n">
        <v>1585.17</v>
      </c>
      <c r="R349" s="74" t="n">
        <v>1661.89</v>
      </c>
      <c r="S349" s="74" t="n">
        <v>1641.01</v>
      </c>
      <c r="T349" s="74" t="n">
        <v>1791.39</v>
      </c>
      <c r="U349" s="74" t="n">
        <v>2039.26</v>
      </c>
      <c r="V349" s="74" t="n">
        <v>2013.45</v>
      </c>
      <c r="W349" s="74" t="n">
        <v>1969.81</v>
      </c>
      <c r="X349" s="74" t="n">
        <v>1739.24</v>
      </c>
      <c r="Y349" s="74" t="n">
        <v>1782.26</v>
      </c>
    </row>
    <row r="350" customFormat="false" ht="15.75" hidden="false" customHeight="false" outlineLevel="0" collapsed="false">
      <c r="A350" s="73" t="n">
        <f aca="false">A349+1</f>
        <v>45770</v>
      </c>
      <c r="B350" s="74" t="n">
        <v>1632.49</v>
      </c>
      <c r="C350" s="74" t="n">
        <v>1522.76</v>
      </c>
      <c r="D350" s="74" t="n">
        <v>1499.97</v>
      </c>
      <c r="E350" s="74" t="n">
        <v>1492.11</v>
      </c>
      <c r="F350" s="74" t="n">
        <v>1499.97</v>
      </c>
      <c r="G350" s="74" t="n">
        <v>1476.6</v>
      </c>
      <c r="H350" s="74" t="n">
        <v>1581.61</v>
      </c>
      <c r="I350" s="74" t="n">
        <v>1671.24</v>
      </c>
      <c r="J350" s="74" t="n">
        <v>1534.33</v>
      </c>
      <c r="K350" s="74" t="n">
        <v>1648.94</v>
      </c>
      <c r="L350" s="74" t="n">
        <v>1750.41</v>
      </c>
      <c r="M350" s="74" t="n">
        <v>1787.54</v>
      </c>
      <c r="N350" s="74" t="n">
        <v>1801.19</v>
      </c>
      <c r="O350" s="74" t="n">
        <v>1807.49</v>
      </c>
      <c r="P350" s="74" t="n">
        <v>1744.19</v>
      </c>
      <c r="Q350" s="74" t="n">
        <v>1705.42</v>
      </c>
      <c r="R350" s="74" t="n">
        <v>1765.09</v>
      </c>
      <c r="S350" s="74" t="n">
        <v>1750.64</v>
      </c>
      <c r="T350" s="74" t="n">
        <v>1806.57</v>
      </c>
      <c r="U350" s="74" t="n">
        <v>2159.1</v>
      </c>
      <c r="V350" s="74" t="n">
        <v>2155.49</v>
      </c>
      <c r="W350" s="74" t="n">
        <v>2162.03</v>
      </c>
      <c r="X350" s="74" t="n">
        <v>2115.07</v>
      </c>
      <c r="Y350" s="74" t="n">
        <v>1878.49</v>
      </c>
    </row>
    <row r="351" customFormat="false" ht="15.75" hidden="false" customHeight="false" outlineLevel="0" collapsed="false">
      <c r="A351" s="73" t="n">
        <f aca="false">A350+1</f>
        <v>45771</v>
      </c>
      <c r="B351" s="74" t="n">
        <v>1537.06</v>
      </c>
      <c r="C351" s="74" t="n">
        <v>1492.12</v>
      </c>
      <c r="D351" s="74" t="n">
        <v>1478.2</v>
      </c>
      <c r="E351" s="74" t="n">
        <v>1471.31</v>
      </c>
      <c r="F351" s="74" t="n">
        <v>1470.41</v>
      </c>
      <c r="G351" s="74" t="n">
        <v>1460.28</v>
      </c>
      <c r="H351" s="74" t="n">
        <v>1531.57</v>
      </c>
      <c r="I351" s="74" t="n">
        <v>1777.34</v>
      </c>
      <c r="J351" s="74" t="n">
        <v>1636.21</v>
      </c>
      <c r="K351" s="74" t="n">
        <v>1603.36</v>
      </c>
      <c r="L351" s="74" t="n">
        <v>1638.71</v>
      </c>
      <c r="M351" s="74" t="n">
        <v>1647.32</v>
      </c>
      <c r="N351" s="74" t="n">
        <v>1668.28</v>
      </c>
      <c r="O351" s="74" t="n">
        <v>1686.85</v>
      </c>
      <c r="P351" s="74" t="n">
        <v>1608.02</v>
      </c>
      <c r="Q351" s="74" t="n">
        <v>1581.75</v>
      </c>
      <c r="R351" s="74" t="n">
        <v>1648.66</v>
      </c>
      <c r="S351" s="74" t="n">
        <v>1616.06</v>
      </c>
      <c r="T351" s="74" t="n">
        <v>1677.59</v>
      </c>
      <c r="U351" s="74" t="n">
        <v>1987.43</v>
      </c>
      <c r="V351" s="74" t="n">
        <v>1945.32</v>
      </c>
      <c r="W351" s="74" t="n">
        <v>1912.62</v>
      </c>
      <c r="X351" s="74" t="n">
        <v>1730.75</v>
      </c>
      <c r="Y351" s="74" t="n">
        <v>1583.6</v>
      </c>
    </row>
    <row r="352" customFormat="false" ht="15.75" hidden="false" customHeight="false" outlineLevel="0" collapsed="false">
      <c r="A352" s="73" t="n">
        <f aca="false">A351+1</f>
        <v>45772</v>
      </c>
      <c r="B352" s="74" t="n">
        <v>1518.91</v>
      </c>
      <c r="C352" s="74" t="n">
        <v>1476.87</v>
      </c>
      <c r="D352" s="74" t="n">
        <v>1465.08</v>
      </c>
      <c r="E352" s="74" t="n">
        <v>1463.86</v>
      </c>
      <c r="F352" s="74" t="n">
        <v>1465.59</v>
      </c>
      <c r="G352" s="74" t="n">
        <v>1460.58</v>
      </c>
      <c r="H352" s="74" t="n">
        <v>1543.11</v>
      </c>
      <c r="I352" s="74" t="n">
        <v>1737.23</v>
      </c>
      <c r="J352" s="74" t="n">
        <v>1627.14</v>
      </c>
      <c r="K352" s="74" t="n">
        <v>1612</v>
      </c>
      <c r="L352" s="74" t="n">
        <v>1636.09</v>
      </c>
      <c r="M352" s="74" t="n">
        <v>1646.28</v>
      </c>
      <c r="N352" s="74" t="n">
        <v>1664.26</v>
      </c>
      <c r="O352" s="74" t="n">
        <v>1687.71</v>
      </c>
      <c r="P352" s="74" t="n">
        <v>1619.32</v>
      </c>
      <c r="Q352" s="74" t="n">
        <v>1598.23</v>
      </c>
      <c r="R352" s="74" t="n">
        <v>1655.23</v>
      </c>
      <c r="S352" s="74" t="n">
        <v>1636.2</v>
      </c>
      <c r="T352" s="74" t="n">
        <v>1697.37</v>
      </c>
      <c r="U352" s="74" t="n">
        <v>1981.28</v>
      </c>
      <c r="V352" s="74" t="n">
        <v>1961.58</v>
      </c>
      <c r="W352" s="74" t="n">
        <v>1913.73</v>
      </c>
      <c r="X352" s="74" t="n">
        <v>1740.59</v>
      </c>
      <c r="Y352" s="74" t="n">
        <v>1627.64</v>
      </c>
    </row>
    <row r="353" customFormat="false" ht="15.75" hidden="false" customHeight="false" outlineLevel="0" collapsed="false">
      <c r="A353" s="73" t="n">
        <f aca="false">A352+1</f>
        <v>45773</v>
      </c>
      <c r="B353" s="74" t="n">
        <v>1492.7</v>
      </c>
      <c r="C353" s="74" t="n">
        <v>1460.87</v>
      </c>
      <c r="D353" s="74" t="n">
        <v>1460.64</v>
      </c>
      <c r="E353" s="74" t="n">
        <v>1460.65</v>
      </c>
      <c r="F353" s="74" t="n">
        <v>1460.45</v>
      </c>
      <c r="G353" s="74" t="n">
        <v>1460.65</v>
      </c>
      <c r="H353" s="74" t="n">
        <v>1461.28</v>
      </c>
      <c r="I353" s="74" t="n">
        <v>1588.67</v>
      </c>
      <c r="J353" s="74" t="n">
        <v>1490.6</v>
      </c>
      <c r="K353" s="74" t="n">
        <v>1510.85</v>
      </c>
      <c r="L353" s="74" t="n">
        <v>1523.56</v>
      </c>
      <c r="M353" s="74" t="n">
        <v>1533.74</v>
      </c>
      <c r="N353" s="74" t="n">
        <v>1548.28</v>
      </c>
      <c r="O353" s="74" t="n">
        <v>1545.98</v>
      </c>
      <c r="P353" s="74" t="n">
        <v>1504.22</v>
      </c>
      <c r="Q353" s="74" t="n">
        <v>1606.22</v>
      </c>
      <c r="R353" s="74" t="n">
        <v>1672.65</v>
      </c>
      <c r="S353" s="74" t="n">
        <v>1615.25</v>
      </c>
      <c r="T353" s="74" t="n">
        <v>1713.95</v>
      </c>
      <c r="U353" s="74" t="n">
        <v>1944.27</v>
      </c>
      <c r="V353" s="74" t="n">
        <v>1895.04</v>
      </c>
      <c r="W353" s="74" t="n">
        <v>1805.93</v>
      </c>
      <c r="X353" s="74" t="n">
        <v>1573.28</v>
      </c>
      <c r="Y353" s="74" t="n">
        <v>1526.84</v>
      </c>
    </row>
    <row r="354" customFormat="false" ht="15.75" hidden="false" customHeight="false" outlineLevel="0" collapsed="false">
      <c r="A354" s="73" t="n">
        <f aca="false">A353+1</f>
        <v>45774</v>
      </c>
      <c r="B354" s="74" t="n">
        <v>1498.37</v>
      </c>
      <c r="C354" s="74" t="n">
        <v>1476.52</v>
      </c>
      <c r="D354" s="74" t="n">
        <v>1463.68</v>
      </c>
      <c r="E354" s="74" t="n">
        <v>1461.34</v>
      </c>
      <c r="F354" s="74" t="n">
        <v>1462.71</v>
      </c>
      <c r="G354" s="74" t="n">
        <v>1460.65</v>
      </c>
      <c r="H354" s="74" t="n">
        <v>1461</v>
      </c>
      <c r="I354" s="74" t="n">
        <v>1524.74</v>
      </c>
      <c r="J354" s="74" t="n">
        <v>1516.78</v>
      </c>
      <c r="K354" s="74" t="n">
        <v>1535.58</v>
      </c>
      <c r="L354" s="74" t="n">
        <v>1558.24</v>
      </c>
      <c r="M354" s="74" t="n">
        <v>1561.93</v>
      </c>
      <c r="N354" s="74" t="n">
        <v>1575.16</v>
      </c>
      <c r="O354" s="74" t="n">
        <v>1585.36</v>
      </c>
      <c r="P354" s="74" t="n">
        <v>1545.99</v>
      </c>
      <c r="Q354" s="74" t="n">
        <v>1528.53</v>
      </c>
      <c r="R354" s="74" t="n">
        <v>1572.01</v>
      </c>
      <c r="S354" s="74" t="n">
        <v>1573.61</v>
      </c>
      <c r="T354" s="74" t="n">
        <v>1619.46</v>
      </c>
      <c r="U354" s="74" t="n">
        <v>1941.86</v>
      </c>
      <c r="V354" s="74" t="n">
        <v>1926.05</v>
      </c>
      <c r="W354" s="74" t="n">
        <v>1864</v>
      </c>
      <c r="X354" s="74" t="n">
        <v>1632.69</v>
      </c>
      <c r="Y354" s="74" t="n">
        <v>1541.64</v>
      </c>
    </row>
    <row r="355" customFormat="false" ht="15.75" hidden="false" customHeight="false" outlineLevel="0" collapsed="false">
      <c r="A355" s="73" t="n">
        <f aca="false">A354+1</f>
        <v>45775</v>
      </c>
      <c r="B355" s="74" t="n">
        <v>1467.59</v>
      </c>
      <c r="C355" s="74" t="n">
        <v>1448.97</v>
      </c>
      <c r="D355" s="74" t="n">
        <v>1447.7</v>
      </c>
      <c r="E355" s="74" t="n">
        <v>1450.56</v>
      </c>
      <c r="F355" s="74" t="n">
        <v>1449.34</v>
      </c>
      <c r="G355" s="74" t="n">
        <v>1459.83</v>
      </c>
      <c r="H355" s="74" t="n">
        <v>1484.16</v>
      </c>
      <c r="I355" s="74" t="n">
        <v>1572.41</v>
      </c>
      <c r="J355" s="74" t="n">
        <v>1483.37</v>
      </c>
      <c r="K355" s="74" t="n">
        <v>1594.32</v>
      </c>
      <c r="L355" s="74" t="n">
        <v>1675.77</v>
      </c>
      <c r="M355" s="74" t="n">
        <v>1712.71</v>
      </c>
      <c r="N355" s="74" t="n">
        <v>1716.85</v>
      </c>
      <c r="O355" s="74" t="n">
        <v>1737.1</v>
      </c>
      <c r="P355" s="74" t="n">
        <v>1686.69</v>
      </c>
      <c r="Q355" s="74" t="n">
        <v>1644.63</v>
      </c>
      <c r="R355" s="74" t="n">
        <v>1697.41</v>
      </c>
      <c r="S355" s="74" t="n">
        <v>1686.39</v>
      </c>
      <c r="T355" s="74" t="n">
        <v>1735.99</v>
      </c>
      <c r="U355" s="74" t="n">
        <v>2047.44</v>
      </c>
      <c r="V355" s="74" t="n">
        <v>2030.83</v>
      </c>
      <c r="W355" s="74" t="n">
        <v>2006.23</v>
      </c>
      <c r="X355" s="74" t="n">
        <v>1759.7</v>
      </c>
      <c r="Y355" s="74" t="n">
        <v>1558.45</v>
      </c>
    </row>
    <row r="356" customFormat="false" ht="15.75" hidden="false" customHeight="false" outlineLevel="0" collapsed="false">
      <c r="A356" s="73" t="n">
        <f aca="false">A355+1</f>
        <v>45776</v>
      </c>
      <c r="B356" s="74" t="n">
        <v>1486.16</v>
      </c>
      <c r="C356" s="74" t="n">
        <v>1464.79</v>
      </c>
      <c r="D356" s="74" t="n">
        <v>1459.89</v>
      </c>
      <c r="E356" s="74" t="n">
        <v>1460.8</v>
      </c>
      <c r="F356" s="74" t="n">
        <v>1462.42</v>
      </c>
      <c r="G356" s="74" t="n">
        <v>1463.04</v>
      </c>
      <c r="H356" s="74" t="n">
        <v>1494.79</v>
      </c>
      <c r="I356" s="74" t="n">
        <v>1545.47</v>
      </c>
      <c r="J356" s="74" t="n">
        <v>1471.47</v>
      </c>
      <c r="K356" s="74" t="n">
        <v>1536.3</v>
      </c>
      <c r="L356" s="74" t="n">
        <v>1589.77</v>
      </c>
      <c r="M356" s="74" t="n">
        <v>1610.41</v>
      </c>
      <c r="N356" s="74" t="n">
        <v>1620.12</v>
      </c>
      <c r="O356" s="74" t="n">
        <v>1624.43</v>
      </c>
      <c r="P356" s="74" t="n">
        <v>1586.76</v>
      </c>
      <c r="Q356" s="74" t="n">
        <v>1564.68</v>
      </c>
      <c r="R356" s="74" t="n">
        <v>1600.9</v>
      </c>
      <c r="S356" s="74" t="n">
        <v>1592.94</v>
      </c>
      <c r="T356" s="74" t="n">
        <v>1636.27</v>
      </c>
      <c r="U356" s="74" t="n">
        <v>1856.47</v>
      </c>
      <c r="V356" s="74" t="n">
        <v>2016.13</v>
      </c>
      <c r="W356" s="74" t="n">
        <v>1909.21</v>
      </c>
      <c r="X356" s="74" t="n">
        <v>1751.68</v>
      </c>
      <c r="Y356" s="74" t="n">
        <v>1603.3</v>
      </c>
    </row>
    <row r="357" customFormat="false" ht="15.75" hidden="false" customHeight="false" outlineLevel="0" collapsed="false">
      <c r="A357" s="73" t="n">
        <f aca="false">A356+1</f>
        <v>45777</v>
      </c>
      <c r="B357" s="74" t="n">
        <v>1479.6</v>
      </c>
      <c r="C357" s="74" t="n">
        <v>1460.55</v>
      </c>
      <c r="D357" s="74" t="n">
        <v>1460.56</v>
      </c>
      <c r="E357" s="74" t="n">
        <v>1460.55</v>
      </c>
      <c r="F357" s="74" t="n">
        <v>1460.52</v>
      </c>
      <c r="G357" s="74" t="n">
        <v>1460.44</v>
      </c>
      <c r="H357" s="74" t="n">
        <v>1459.02</v>
      </c>
      <c r="I357" s="74" t="n">
        <v>1459.1</v>
      </c>
      <c r="J357" s="74" t="n">
        <v>1459.5</v>
      </c>
      <c r="K357" s="74" t="n">
        <v>1614.69</v>
      </c>
      <c r="L357" s="74" t="n">
        <v>1731.31</v>
      </c>
      <c r="M357" s="74" t="n">
        <v>1761.56</v>
      </c>
      <c r="N357" s="74" t="n">
        <v>1811.93</v>
      </c>
      <c r="O357" s="74" t="n">
        <v>1840.67</v>
      </c>
      <c r="P357" s="74" t="n">
        <v>1774.83</v>
      </c>
      <c r="Q357" s="74" t="n">
        <v>1665.65</v>
      </c>
      <c r="R357" s="74" t="n">
        <v>1781.35</v>
      </c>
      <c r="S357" s="74" t="n">
        <v>1683.19</v>
      </c>
      <c r="T357" s="74" t="n">
        <v>1709.12</v>
      </c>
      <c r="U357" s="74" t="n">
        <v>2012.42</v>
      </c>
      <c r="V357" s="74" t="n">
        <v>2087.76</v>
      </c>
      <c r="W357" s="74" t="n">
        <v>2065.22</v>
      </c>
      <c r="X357" s="74" t="n">
        <v>1711.85</v>
      </c>
      <c r="Y357" s="74" t="n">
        <v>1584.12</v>
      </c>
    </row>
    <row r="358" customFormat="false" ht="15.75" hidden="false" customHeight="false" outlineLevel="0" collapsed="false">
      <c r="A358" s="73"/>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row>
    <row r="359" customFormat="false" ht="18.75" hidden="false" customHeight="false" outlineLevel="0" collapsed="false">
      <c r="A359" s="67" t="s">
        <v>89</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не менее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false" outlineLevel="0" collapsed="false">
      <c r="A361" s="22"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false" outlineLevel="0" collapsed="false">
      <c r="A362" s="22"/>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22"/>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false" outlineLevel="0" collapsed="false">
      <c r="A364" s="2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false" outlineLevel="0" collapsed="false">
      <c r="A365" s="73" t="n">
        <f aca="false">A328</f>
        <v>45748</v>
      </c>
      <c r="B365" s="74" t="n">
        <v>1945.79</v>
      </c>
      <c r="C365" s="74" t="n">
        <v>1614.19</v>
      </c>
      <c r="D365" s="74" t="n">
        <v>1581.87</v>
      </c>
      <c r="E365" s="74" t="n">
        <v>1565.64</v>
      </c>
      <c r="F365" s="74" t="n">
        <v>1556.92</v>
      </c>
      <c r="G365" s="74" t="n">
        <v>1598.86</v>
      </c>
      <c r="H365" s="74" t="n">
        <v>1823.21</v>
      </c>
      <c r="I365" s="74" t="n">
        <v>1984.58</v>
      </c>
      <c r="J365" s="74" t="n">
        <v>1858.65</v>
      </c>
      <c r="K365" s="74" t="n">
        <v>2019.07</v>
      </c>
      <c r="L365" s="74" t="n">
        <v>2097.29</v>
      </c>
      <c r="M365" s="74" t="n">
        <v>2139.85</v>
      </c>
      <c r="N365" s="74" t="n">
        <v>2156.17</v>
      </c>
      <c r="O365" s="74" t="n">
        <v>2175.57</v>
      </c>
      <c r="P365" s="74" t="n">
        <v>2141.61</v>
      </c>
      <c r="Q365" s="74" t="n">
        <v>2139.45</v>
      </c>
      <c r="R365" s="74" t="n">
        <v>2127.26</v>
      </c>
      <c r="S365" s="74" t="n">
        <v>2137.52</v>
      </c>
      <c r="T365" s="74" t="n">
        <v>2159.55</v>
      </c>
      <c r="U365" s="74" t="n">
        <v>2171.55</v>
      </c>
      <c r="V365" s="74" t="n">
        <v>1964.99</v>
      </c>
      <c r="W365" s="74" t="n">
        <v>1795.8</v>
      </c>
      <c r="X365" s="74" t="n">
        <v>1783.63</v>
      </c>
      <c r="Y365" s="74" t="n">
        <v>1692.04</v>
      </c>
    </row>
    <row r="366" customFormat="false" ht="15.75" hidden="false" customHeight="false" outlineLevel="0" collapsed="false">
      <c r="A366" s="73" t="n">
        <f aca="false">A365+1</f>
        <v>45749</v>
      </c>
      <c r="B366" s="74" t="n">
        <v>1702.96</v>
      </c>
      <c r="C366" s="74" t="n">
        <v>1617.98</v>
      </c>
      <c r="D366" s="74" t="n">
        <v>1569.44</v>
      </c>
      <c r="E366" s="74" t="n">
        <v>1558.16</v>
      </c>
      <c r="F366" s="74" t="n">
        <v>1554.26</v>
      </c>
      <c r="G366" s="74" t="n">
        <v>1593.8</v>
      </c>
      <c r="H366" s="74" t="n">
        <v>1805.1</v>
      </c>
      <c r="I366" s="74" t="n">
        <v>2015.31</v>
      </c>
      <c r="J366" s="74" t="n">
        <v>1926.89</v>
      </c>
      <c r="K366" s="74" t="n">
        <v>2119.17</v>
      </c>
      <c r="L366" s="74" t="n">
        <v>2204.96</v>
      </c>
      <c r="M366" s="74" t="n">
        <v>1803.1</v>
      </c>
      <c r="N366" s="74" t="n">
        <v>1816.14</v>
      </c>
      <c r="O366" s="74" t="n">
        <v>1814.52</v>
      </c>
      <c r="P366" s="74" t="n">
        <v>2263.01</v>
      </c>
      <c r="Q366" s="74" t="n">
        <v>2254.08</v>
      </c>
      <c r="R366" s="74" t="n">
        <v>2244.56</v>
      </c>
      <c r="S366" s="74" t="n">
        <v>2261.2</v>
      </c>
      <c r="T366" s="74" t="n">
        <v>2251.93</v>
      </c>
      <c r="U366" s="74" t="n">
        <v>2272.3</v>
      </c>
      <c r="V366" s="74" t="n">
        <v>1702.96</v>
      </c>
      <c r="W366" s="74" t="n">
        <v>2000.38</v>
      </c>
      <c r="X366" s="74" t="n">
        <v>1979.42</v>
      </c>
      <c r="Y366" s="74" t="n">
        <v>1826.1</v>
      </c>
    </row>
    <row r="367" customFormat="false" ht="15.75" hidden="false" customHeight="false" outlineLevel="0" collapsed="false">
      <c r="A367" s="73" t="n">
        <f aca="false">A366+1</f>
        <v>45750</v>
      </c>
      <c r="B367" s="74" t="n">
        <v>2174.39</v>
      </c>
      <c r="C367" s="74" t="n">
        <v>1705.76</v>
      </c>
      <c r="D367" s="74" t="n">
        <v>1618.83</v>
      </c>
      <c r="E367" s="74" t="n">
        <v>1606.85</v>
      </c>
      <c r="F367" s="74" t="n">
        <v>1598.19</v>
      </c>
      <c r="G367" s="74" t="n">
        <v>1640.02</v>
      </c>
      <c r="H367" s="74" t="n">
        <v>1922.62</v>
      </c>
      <c r="I367" s="74" t="n">
        <v>2115.49</v>
      </c>
      <c r="J367" s="74" t="n">
        <v>1952.2</v>
      </c>
      <c r="K367" s="74" t="n">
        <v>2132.14</v>
      </c>
      <c r="L367" s="74" t="n">
        <v>2223.51</v>
      </c>
      <c r="M367" s="74" t="n">
        <v>2272.35</v>
      </c>
      <c r="N367" s="74" t="n">
        <v>2295.86</v>
      </c>
      <c r="O367" s="74" t="n">
        <v>2308.13</v>
      </c>
      <c r="P367" s="74" t="n">
        <v>2268.63</v>
      </c>
      <c r="Q367" s="74" t="n">
        <v>2271.94</v>
      </c>
      <c r="R367" s="74" t="n">
        <v>2266.52</v>
      </c>
      <c r="S367" s="74" t="n">
        <v>2270.79</v>
      </c>
      <c r="T367" s="74" t="n">
        <v>2263.8</v>
      </c>
      <c r="U367" s="74" t="n">
        <v>2339.56</v>
      </c>
      <c r="V367" s="74" t="n">
        <v>2174.39</v>
      </c>
      <c r="W367" s="74" t="n">
        <v>2021.68</v>
      </c>
      <c r="X367" s="74" t="n">
        <v>2010.64</v>
      </c>
      <c r="Y367" s="74" t="n">
        <v>1938.03</v>
      </c>
    </row>
    <row r="368" customFormat="false" ht="15.75" hidden="false" customHeight="false" outlineLevel="0" collapsed="false">
      <c r="A368" s="73" t="n">
        <f aca="false">A367+1</f>
        <v>45751</v>
      </c>
      <c r="B368" s="74" t="n">
        <v>1662.58</v>
      </c>
      <c r="C368" s="74" t="n">
        <v>1592.27</v>
      </c>
      <c r="D368" s="74" t="n">
        <v>1558.13</v>
      </c>
      <c r="E368" s="74" t="n">
        <v>1544.63</v>
      </c>
      <c r="F368" s="74" t="n">
        <v>1563.35</v>
      </c>
      <c r="G368" s="74" t="n">
        <v>1554.98</v>
      </c>
      <c r="H368" s="74" t="n">
        <v>1656.43</v>
      </c>
      <c r="I368" s="74" t="n">
        <v>1722.81</v>
      </c>
      <c r="J368" s="74" t="n">
        <v>1516.12</v>
      </c>
      <c r="K368" s="74" t="n">
        <v>1516.13</v>
      </c>
      <c r="L368" s="74" t="n">
        <v>1540.42</v>
      </c>
      <c r="M368" s="74" t="n">
        <v>1641.88</v>
      </c>
      <c r="N368" s="74" t="n">
        <v>1722.96</v>
      </c>
      <c r="O368" s="74" t="n">
        <v>1733.81</v>
      </c>
      <c r="P368" s="74" t="n">
        <v>1644.12</v>
      </c>
      <c r="Q368" s="74" t="n">
        <v>1613.97</v>
      </c>
      <c r="R368" s="74" t="n">
        <v>1715.11</v>
      </c>
      <c r="S368" s="74" t="n">
        <v>1631.51</v>
      </c>
      <c r="T368" s="74" t="n">
        <v>1844.3</v>
      </c>
      <c r="U368" s="74" t="n">
        <v>1949.05</v>
      </c>
      <c r="V368" s="74" t="n">
        <v>1662.58</v>
      </c>
      <c r="W368" s="74" t="n">
        <v>1836.49</v>
      </c>
      <c r="X368" s="74" t="n">
        <v>1748.39</v>
      </c>
      <c r="Y368" s="74" t="n">
        <v>1771.97</v>
      </c>
    </row>
    <row r="369" customFormat="false" ht="15.75" hidden="false" customHeight="false" outlineLevel="0" collapsed="false">
      <c r="A369" s="73" t="n">
        <f aca="false">A368+1</f>
        <v>45752</v>
      </c>
      <c r="B369" s="74" t="n">
        <v>1694.81</v>
      </c>
      <c r="C369" s="74" t="n">
        <v>1624.51</v>
      </c>
      <c r="D369" s="74" t="n">
        <v>1564.75</v>
      </c>
      <c r="E369" s="74" t="n">
        <v>1547.66</v>
      </c>
      <c r="F369" s="74" t="n">
        <v>1561.81</v>
      </c>
      <c r="G369" s="74" t="n">
        <v>1554.13</v>
      </c>
      <c r="H369" s="74" t="n">
        <v>1637.29</v>
      </c>
      <c r="I369" s="74" t="n">
        <v>1760.83</v>
      </c>
      <c r="J369" s="74" t="n">
        <v>1623.02</v>
      </c>
      <c r="K369" s="74" t="n">
        <v>1690.4</v>
      </c>
      <c r="L369" s="74" t="n">
        <v>1717.29</v>
      </c>
      <c r="M369" s="74" t="n">
        <v>1744.82</v>
      </c>
      <c r="N369" s="74" t="n">
        <v>1816.59</v>
      </c>
      <c r="O369" s="74" t="n">
        <v>1838.56</v>
      </c>
      <c r="P369" s="74" t="n">
        <v>1772.78</v>
      </c>
      <c r="Q369" s="74" t="n">
        <v>1819.95</v>
      </c>
      <c r="R369" s="74" t="n">
        <v>1896.68</v>
      </c>
      <c r="S369" s="74" t="n">
        <v>1798.12</v>
      </c>
      <c r="T369" s="74" t="n">
        <v>1959.07</v>
      </c>
      <c r="U369" s="74" t="n">
        <v>2144.86</v>
      </c>
      <c r="V369" s="74" t="n">
        <v>1694.81</v>
      </c>
      <c r="W369" s="74" t="n">
        <v>2079.71</v>
      </c>
      <c r="X369" s="74" t="n">
        <v>2215.42</v>
      </c>
      <c r="Y369" s="74" t="n">
        <v>1893.35</v>
      </c>
    </row>
    <row r="370" customFormat="false" ht="15.75" hidden="false" customHeight="false" outlineLevel="0" collapsed="false">
      <c r="A370" s="73" t="n">
        <f aca="false">A369+1</f>
        <v>45753</v>
      </c>
      <c r="B370" s="74" t="n">
        <v>1684.57</v>
      </c>
      <c r="C370" s="74" t="n">
        <v>1593.45</v>
      </c>
      <c r="D370" s="74" t="n">
        <v>1554.41</v>
      </c>
      <c r="E370" s="74" t="n">
        <v>1538.43</v>
      </c>
      <c r="F370" s="74" t="n">
        <v>1546.9</v>
      </c>
      <c r="G370" s="74" t="n">
        <v>1537.84</v>
      </c>
      <c r="H370" s="74" t="n">
        <v>1581.89</v>
      </c>
      <c r="I370" s="74" t="n">
        <v>1626.33</v>
      </c>
      <c r="J370" s="74" t="n">
        <v>1561.04</v>
      </c>
      <c r="K370" s="74" t="n">
        <v>1600.03</v>
      </c>
      <c r="L370" s="74" t="n">
        <v>1616.08</v>
      </c>
      <c r="M370" s="74" t="n">
        <v>1699.85</v>
      </c>
      <c r="N370" s="74" t="n">
        <v>1748.47</v>
      </c>
      <c r="O370" s="74" t="n">
        <v>1698.57</v>
      </c>
      <c r="P370" s="74" t="n">
        <v>1655.21</v>
      </c>
      <c r="Q370" s="74" t="n">
        <v>1683.18</v>
      </c>
      <c r="R370" s="74" t="n">
        <v>1835.45</v>
      </c>
      <c r="S370" s="74" t="n">
        <v>1754.23</v>
      </c>
      <c r="T370" s="74" t="n">
        <v>1915.94</v>
      </c>
      <c r="U370" s="74" t="n">
        <v>2138.06</v>
      </c>
      <c r="V370" s="74" t="n">
        <v>1684.57</v>
      </c>
      <c r="W370" s="74" t="n">
        <v>2049.07</v>
      </c>
      <c r="X370" s="74" t="n">
        <v>1839.15</v>
      </c>
      <c r="Y370" s="74" t="n">
        <v>1864.04</v>
      </c>
    </row>
    <row r="371" customFormat="false" ht="15.75" hidden="false" customHeight="false" outlineLevel="0" collapsed="false">
      <c r="A371" s="73" t="n">
        <f aca="false">A370+1</f>
        <v>45754</v>
      </c>
      <c r="B371" s="74" t="n">
        <v>1718.39</v>
      </c>
      <c r="C371" s="74" t="n">
        <v>1618.1</v>
      </c>
      <c r="D371" s="74" t="n">
        <v>1564.97</v>
      </c>
      <c r="E371" s="74" t="n">
        <v>1544.73</v>
      </c>
      <c r="F371" s="74" t="n">
        <v>1546.43</v>
      </c>
      <c r="G371" s="74" t="n">
        <v>1551.35</v>
      </c>
      <c r="H371" s="74" t="n">
        <v>1759.98</v>
      </c>
      <c r="I371" s="74" t="n">
        <v>2017.47</v>
      </c>
      <c r="J371" s="74" t="n">
        <v>1621.3</v>
      </c>
      <c r="K371" s="74" t="n">
        <v>1703.06</v>
      </c>
      <c r="L371" s="74" t="n">
        <v>1738.91</v>
      </c>
      <c r="M371" s="74" t="n">
        <v>1773.97</v>
      </c>
      <c r="N371" s="74" t="n">
        <v>1863.48</v>
      </c>
      <c r="O371" s="74" t="n">
        <v>1891.14</v>
      </c>
      <c r="P371" s="74" t="n">
        <v>1792.25</v>
      </c>
      <c r="Q371" s="74" t="n">
        <v>1854.05</v>
      </c>
      <c r="R371" s="74" t="n">
        <v>1935.72</v>
      </c>
      <c r="S371" s="74" t="n">
        <v>1825.3</v>
      </c>
      <c r="T371" s="74" t="n">
        <v>1979.53</v>
      </c>
      <c r="U371" s="74" t="n">
        <v>2165.47</v>
      </c>
      <c r="V371" s="74" t="n">
        <v>1718.39</v>
      </c>
      <c r="W371" s="74" t="n">
        <v>2076.26</v>
      </c>
      <c r="X371" s="74" t="n">
        <v>1924.02</v>
      </c>
      <c r="Y371" s="74" t="n">
        <v>1873.02</v>
      </c>
    </row>
    <row r="372" customFormat="false" ht="15.75" hidden="false" customHeight="false" outlineLevel="0" collapsed="false">
      <c r="A372" s="73" t="n">
        <f aca="false">A371+1</f>
        <v>45755</v>
      </c>
      <c r="B372" s="74" t="n">
        <v>1748.01</v>
      </c>
      <c r="C372" s="74" t="n">
        <v>1681.86</v>
      </c>
      <c r="D372" s="74" t="n">
        <v>1613.82</v>
      </c>
      <c r="E372" s="74" t="n">
        <v>1576.79</v>
      </c>
      <c r="F372" s="74" t="n">
        <v>1600.97</v>
      </c>
      <c r="G372" s="74" t="n">
        <v>1547.19</v>
      </c>
      <c r="H372" s="74" t="n">
        <v>1589.09</v>
      </c>
      <c r="I372" s="74" t="n">
        <v>1841.69</v>
      </c>
      <c r="J372" s="74" t="n">
        <v>1605.4</v>
      </c>
      <c r="K372" s="74" t="n">
        <v>1680.17</v>
      </c>
      <c r="L372" s="74" t="n">
        <v>1684.21</v>
      </c>
      <c r="M372" s="74" t="n">
        <v>1716.81</v>
      </c>
      <c r="N372" s="74" t="n">
        <v>1777.72</v>
      </c>
      <c r="O372" s="74" t="n">
        <v>1802.99</v>
      </c>
      <c r="P372" s="74" t="n">
        <v>1730.67</v>
      </c>
      <c r="Q372" s="74" t="n">
        <v>1784.76</v>
      </c>
      <c r="R372" s="74" t="n">
        <v>1856.42</v>
      </c>
      <c r="S372" s="74" t="n">
        <v>1791.39</v>
      </c>
      <c r="T372" s="74" t="n">
        <v>1937.73</v>
      </c>
      <c r="U372" s="74" t="n">
        <v>2164.74</v>
      </c>
      <c r="V372" s="74" t="n">
        <v>1748.01</v>
      </c>
      <c r="W372" s="74" t="n">
        <v>1998.35</v>
      </c>
      <c r="X372" s="74" t="n">
        <v>1900.67</v>
      </c>
      <c r="Y372" s="74" t="n">
        <v>1861.64</v>
      </c>
    </row>
    <row r="373" customFormat="false" ht="15.75" hidden="false" customHeight="false" outlineLevel="0" collapsed="false">
      <c r="A373" s="73" t="n">
        <f aca="false">A372+1</f>
        <v>45756</v>
      </c>
      <c r="B373" s="74" t="n">
        <v>1908.49</v>
      </c>
      <c r="C373" s="74" t="n">
        <v>1934.32</v>
      </c>
      <c r="D373" s="74" t="n">
        <v>1828.07</v>
      </c>
      <c r="E373" s="74" t="n">
        <v>1790.42</v>
      </c>
      <c r="F373" s="74" t="n">
        <v>1849.09</v>
      </c>
      <c r="G373" s="74" t="n">
        <v>1878.67</v>
      </c>
      <c r="H373" s="74" t="n">
        <v>2150.16</v>
      </c>
      <c r="I373" s="74" t="n">
        <v>2293.95</v>
      </c>
      <c r="J373" s="74" t="n">
        <v>2035.31</v>
      </c>
      <c r="K373" s="74" t="n">
        <v>2643.32</v>
      </c>
      <c r="L373" s="74" t="n">
        <v>2120.72</v>
      </c>
      <c r="M373" s="74" t="n">
        <v>2088.76</v>
      </c>
      <c r="N373" s="74" t="n">
        <v>2104.58</v>
      </c>
      <c r="O373" s="74" t="n">
        <v>2283.17</v>
      </c>
      <c r="P373" s="74" t="n">
        <v>2225.53</v>
      </c>
      <c r="Q373" s="74" t="n">
        <v>2193.54</v>
      </c>
      <c r="R373" s="74" t="n">
        <v>2259.55</v>
      </c>
      <c r="S373" s="74" t="n">
        <v>2229.57</v>
      </c>
      <c r="T373" s="74" t="n">
        <v>2342.75</v>
      </c>
      <c r="U373" s="74" t="n">
        <v>2620.61</v>
      </c>
      <c r="V373" s="74" t="n">
        <v>1908.49</v>
      </c>
      <c r="W373" s="74" t="n">
        <v>2585.63</v>
      </c>
      <c r="X373" s="74" t="n">
        <v>2571.74</v>
      </c>
      <c r="Y373" s="74" t="n">
        <v>2191.93</v>
      </c>
    </row>
    <row r="374" customFormat="false" ht="15.75" hidden="false" customHeight="false" outlineLevel="0" collapsed="false">
      <c r="A374" s="73" t="n">
        <f aca="false">A373+1</f>
        <v>45757</v>
      </c>
      <c r="B374" s="74" t="n">
        <v>1925.38</v>
      </c>
      <c r="C374" s="74" t="n">
        <v>1842.66</v>
      </c>
      <c r="D374" s="74" t="n">
        <v>1730.33</v>
      </c>
      <c r="E374" s="74" t="n">
        <v>1706.81</v>
      </c>
      <c r="F374" s="74" t="n">
        <v>1793.24</v>
      </c>
      <c r="G374" s="74" t="n">
        <v>1720.85</v>
      </c>
      <c r="H374" s="74" t="n">
        <v>2054.28</v>
      </c>
      <c r="I374" s="74" t="n">
        <v>2263.93</v>
      </c>
      <c r="J374" s="74" t="n">
        <v>2026.09</v>
      </c>
      <c r="K374" s="74" t="n">
        <v>2112.81</v>
      </c>
      <c r="L374" s="74" t="n">
        <v>2147.98</v>
      </c>
      <c r="M374" s="74" t="n">
        <v>2097.11</v>
      </c>
      <c r="N374" s="74" t="n">
        <v>2127.16</v>
      </c>
      <c r="O374" s="74" t="n">
        <v>2242.28</v>
      </c>
      <c r="P374" s="74" t="n">
        <v>2167.68</v>
      </c>
      <c r="Q374" s="74" t="n">
        <v>2186.01</v>
      </c>
      <c r="R374" s="74" t="n">
        <v>2280.84</v>
      </c>
      <c r="S374" s="74" t="n">
        <v>2146.22</v>
      </c>
      <c r="T374" s="74" t="n">
        <v>2279.51</v>
      </c>
      <c r="U374" s="74" t="n">
        <v>2485.31</v>
      </c>
      <c r="V374" s="74" t="n">
        <v>1925.38</v>
      </c>
      <c r="W374" s="74" t="n">
        <v>2344.33</v>
      </c>
      <c r="X374" s="74" t="n">
        <v>2338.51</v>
      </c>
      <c r="Y374" s="74" t="n">
        <v>2113.7</v>
      </c>
    </row>
    <row r="375" customFormat="false" ht="15.75" hidden="false" customHeight="false" outlineLevel="0" collapsed="false">
      <c r="A375" s="73" t="n">
        <f aca="false">A374+1</f>
        <v>45758</v>
      </c>
      <c r="B375" s="74" t="n">
        <v>1818.22</v>
      </c>
      <c r="C375" s="74" t="n">
        <v>1655.83</v>
      </c>
      <c r="D375" s="74" t="n">
        <v>1628.85</v>
      </c>
      <c r="E375" s="74" t="n">
        <v>1628.44</v>
      </c>
      <c r="F375" s="74" t="n">
        <v>1666.11</v>
      </c>
      <c r="G375" s="74" t="n">
        <v>1686.72</v>
      </c>
      <c r="H375" s="74" t="n">
        <v>1936.68</v>
      </c>
      <c r="I375" s="74" t="n">
        <v>2112.15</v>
      </c>
      <c r="J375" s="74" t="n">
        <v>1962.05</v>
      </c>
      <c r="K375" s="74" t="n">
        <v>2052.71</v>
      </c>
      <c r="L375" s="74" t="n">
        <v>2097.19</v>
      </c>
      <c r="M375" s="74" t="n">
        <v>2048.6</v>
      </c>
      <c r="N375" s="74" t="n">
        <v>2087.39</v>
      </c>
      <c r="O375" s="74" t="n">
        <v>2194.25</v>
      </c>
      <c r="P375" s="74" t="n">
        <v>2126.6</v>
      </c>
      <c r="Q375" s="74" t="n">
        <v>2145.43</v>
      </c>
      <c r="R375" s="74" t="n">
        <v>2238.81</v>
      </c>
      <c r="S375" s="74" t="n">
        <v>2113.13</v>
      </c>
      <c r="T375" s="74" t="n">
        <v>2216.43</v>
      </c>
      <c r="U375" s="74" t="n">
        <v>2430.34</v>
      </c>
      <c r="V375" s="74" t="n">
        <v>1818.22</v>
      </c>
      <c r="W375" s="74" t="n">
        <v>2342.82</v>
      </c>
      <c r="X375" s="74" t="n">
        <v>2271.73</v>
      </c>
      <c r="Y375" s="74" t="n">
        <v>2014.82</v>
      </c>
    </row>
    <row r="376" customFormat="false" ht="15.75" hidden="false" customHeight="false" outlineLevel="0" collapsed="false">
      <c r="A376" s="73" t="n">
        <f aca="false">A375+1</f>
        <v>45759</v>
      </c>
      <c r="B376" s="74" t="n">
        <v>1729.27</v>
      </c>
      <c r="C376" s="74" t="n">
        <v>1631.04</v>
      </c>
      <c r="D376" s="74" t="n">
        <v>1570.96</v>
      </c>
      <c r="E376" s="74" t="n">
        <v>1559.82</v>
      </c>
      <c r="F376" s="74" t="n">
        <v>1597.98</v>
      </c>
      <c r="G376" s="74" t="n">
        <v>1630.63</v>
      </c>
      <c r="H376" s="74" t="n">
        <v>1879.42</v>
      </c>
      <c r="I376" s="74" t="n">
        <v>2199.35</v>
      </c>
      <c r="J376" s="74" t="n">
        <v>2030.83</v>
      </c>
      <c r="K376" s="74" t="n">
        <v>2094.89</v>
      </c>
      <c r="L376" s="74" t="n">
        <v>2140.78</v>
      </c>
      <c r="M376" s="74" t="n">
        <v>2170.15</v>
      </c>
      <c r="N376" s="74" t="n">
        <v>2208.51</v>
      </c>
      <c r="O376" s="74" t="n">
        <v>2227.92</v>
      </c>
      <c r="P376" s="74" t="n">
        <v>2218.33</v>
      </c>
      <c r="Q376" s="74" t="n">
        <v>2215.5</v>
      </c>
      <c r="R376" s="74" t="n">
        <v>2251.16</v>
      </c>
      <c r="S376" s="74" t="n">
        <v>2129.32</v>
      </c>
      <c r="T376" s="74" t="n">
        <v>2221.97</v>
      </c>
      <c r="U376" s="74" t="n">
        <v>2724.06</v>
      </c>
      <c r="V376" s="74" t="n">
        <v>1729.27</v>
      </c>
      <c r="W376" s="74" t="n">
        <v>2351.85</v>
      </c>
      <c r="X376" s="74" t="n">
        <v>2237.31</v>
      </c>
      <c r="Y376" s="74" t="n">
        <v>2052.98</v>
      </c>
    </row>
    <row r="377" customFormat="false" ht="15.75" hidden="false" customHeight="false" outlineLevel="0" collapsed="false">
      <c r="A377" s="73" t="n">
        <f aca="false">A376+1</f>
        <v>45760</v>
      </c>
      <c r="B377" s="74" t="n">
        <v>1843.23</v>
      </c>
      <c r="C377" s="74" t="n">
        <v>1715.66</v>
      </c>
      <c r="D377" s="74" t="n">
        <v>1614.86</v>
      </c>
      <c r="E377" s="74" t="n">
        <v>1593.95</v>
      </c>
      <c r="F377" s="74" t="n">
        <v>1624.45</v>
      </c>
      <c r="G377" s="74" t="n">
        <v>1673.5</v>
      </c>
      <c r="H377" s="74" t="n">
        <v>1907.22</v>
      </c>
      <c r="I377" s="74" t="n">
        <v>2153.14</v>
      </c>
      <c r="J377" s="74" t="n">
        <v>2020.15</v>
      </c>
      <c r="K377" s="74" t="n">
        <v>2048.54</v>
      </c>
      <c r="L377" s="74" t="n">
        <v>2111.17</v>
      </c>
      <c r="M377" s="74" t="n">
        <v>2159.72</v>
      </c>
      <c r="N377" s="74" t="n">
        <v>2199.59</v>
      </c>
      <c r="O377" s="74" t="n">
        <v>2188.12</v>
      </c>
      <c r="P377" s="74" t="n">
        <v>2156.97</v>
      </c>
      <c r="Q377" s="74" t="n">
        <v>2169.53</v>
      </c>
      <c r="R377" s="74" t="n">
        <v>2176.16</v>
      </c>
      <c r="S377" s="74" t="n">
        <v>2078.99</v>
      </c>
      <c r="T377" s="74" t="n">
        <v>2173.46</v>
      </c>
      <c r="U377" s="74" t="n">
        <v>2466.13</v>
      </c>
      <c r="V377" s="74" t="n">
        <v>1843.23</v>
      </c>
      <c r="W377" s="74" t="n">
        <v>2332.34</v>
      </c>
      <c r="X377" s="74" t="n">
        <v>2227.75</v>
      </c>
      <c r="Y377" s="74" t="n">
        <v>2015.94</v>
      </c>
    </row>
    <row r="378" customFormat="false" ht="15.75" hidden="false" customHeight="false" outlineLevel="0" collapsed="false">
      <c r="A378" s="73" t="n">
        <f aca="false">A377+1</f>
        <v>45761</v>
      </c>
      <c r="B378" s="74" t="n">
        <v>1749.7</v>
      </c>
      <c r="C378" s="74" t="n">
        <v>1634.05</v>
      </c>
      <c r="D378" s="74" t="n">
        <v>1582.3</v>
      </c>
      <c r="E378" s="74" t="n">
        <v>1570.37</v>
      </c>
      <c r="F378" s="74" t="n">
        <v>1592.56</v>
      </c>
      <c r="G378" s="74" t="n">
        <v>1638.41</v>
      </c>
      <c r="H378" s="74" t="n">
        <v>1993.71</v>
      </c>
      <c r="I378" s="74" t="n">
        <v>2216.57</v>
      </c>
      <c r="J378" s="74" t="n">
        <v>2031.71</v>
      </c>
      <c r="K378" s="74" t="n">
        <v>2100.33</v>
      </c>
      <c r="L378" s="74" t="n">
        <v>2150.84</v>
      </c>
      <c r="M378" s="74" t="n">
        <v>2076.04</v>
      </c>
      <c r="N378" s="74" t="n">
        <v>2121.46</v>
      </c>
      <c r="O378" s="74" t="n">
        <v>2168.28</v>
      </c>
      <c r="P378" s="74" t="n">
        <v>2198.99</v>
      </c>
      <c r="Q378" s="74" t="n">
        <v>2211.44</v>
      </c>
      <c r="R378" s="74" t="n">
        <v>2238.69</v>
      </c>
      <c r="S378" s="74" t="n">
        <v>2120.96</v>
      </c>
      <c r="T378" s="74" t="n">
        <v>2198.59</v>
      </c>
      <c r="U378" s="74" t="n">
        <v>2409.08</v>
      </c>
      <c r="V378" s="74" t="n">
        <v>1749.7</v>
      </c>
      <c r="W378" s="74" t="n">
        <v>2313.75</v>
      </c>
      <c r="X378" s="74" t="n">
        <v>2216.74</v>
      </c>
      <c r="Y378" s="74" t="n">
        <v>1842.09</v>
      </c>
    </row>
    <row r="379" customFormat="false" ht="15.75" hidden="false" customHeight="false" outlineLevel="0" collapsed="false">
      <c r="A379" s="73" t="n">
        <f aca="false">A378+1</f>
        <v>45762</v>
      </c>
      <c r="B379" s="74" t="n">
        <v>1666.88</v>
      </c>
      <c r="C379" s="74" t="n">
        <v>1598.31</v>
      </c>
      <c r="D379" s="74" t="n">
        <v>1553.83</v>
      </c>
      <c r="E379" s="74" t="n">
        <v>1543.51</v>
      </c>
      <c r="F379" s="74" t="n">
        <v>1561.92</v>
      </c>
      <c r="G379" s="74" t="n">
        <v>1590.63</v>
      </c>
      <c r="H379" s="74" t="n">
        <v>1781.7</v>
      </c>
      <c r="I379" s="74" t="n">
        <v>2059.02</v>
      </c>
      <c r="J379" s="74" t="n">
        <v>1927.76</v>
      </c>
      <c r="K379" s="74" t="n">
        <v>1997.69</v>
      </c>
      <c r="L379" s="74" t="n">
        <v>2037.37</v>
      </c>
      <c r="M379" s="74" t="n">
        <v>2042.28</v>
      </c>
      <c r="N379" s="74" t="n">
        <v>2068.85</v>
      </c>
      <c r="O379" s="74" t="n">
        <v>2077.11</v>
      </c>
      <c r="P379" s="74" t="n">
        <v>2074.45</v>
      </c>
      <c r="Q379" s="74" t="n">
        <v>2090.03</v>
      </c>
      <c r="R379" s="74" t="n">
        <v>2107.18</v>
      </c>
      <c r="S379" s="74" t="n">
        <v>1994.23</v>
      </c>
      <c r="T379" s="74" t="n">
        <v>2072.15</v>
      </c>
      <c r="U379" s="74" t="n">
        <v>2278.04</v>
      </c>
      <c r="V379" s="74" t="n">
        <v>1666.88</v>
      </c>
      <c r="W379" s="74" t="n">
        <v>2200.44</v>
      </c>
      <c r="X379" s="74" t="n">
        <v>2052.52</v>
      </c>
      <c r="Y379" s="74" t="n">
        <v>1793.08</v>
      </c>
    </row>
    <row r="380" customFormat="false" ht="15.75" hidden="false" customHeight="false" outlineLevel="0" collapsed="false">
      <c r="A380" s="73" t="n">
        <f aca="false">A379+1</f>
        <v>45763</v>
      </c>
      <c r="B380" s="74" t="n">
        <v>1709.64</v>
      </c>
      <c r="C380" s="74" t="n">
        <v>1643.45</v>
      </c>
      <c r="D380" s="74" t="n">
        <v>1600.02</v>
      </c>
      <c r="E380" s="74" t="n">
        <v>1587.18</v>
      </c>
      <c r="F380" s="74" t="n">
        <v>1617.61</v>
      </c>
      <c r="G380" s="74" t="n">
        <v>1653.65</v>
      </c>
      <c r="H380" s="74" t="n">
        <v>2053.41</v>
      </c>
      <c r="I380" s="74" t="n">
        <v>2212.76</v>
      </c>
      <c r="J380" s="74" t="n">
        <v>1930.6</v>
      </c>
      <c r="K380" s="74" t="n">
        <v>1909.5</v>
      </c>
      <c r="L380" s="74" t="n">
        <v>1968.33</v>
      </c>
      <c r="M380" s="74" t="n">
        <v>1959.79</v>
      </c>
      <c r="N380" s="74" t="n">
        <v>1991.48</v>
      </c>
      <c r="O380" s="74" t="n">
        <v>1987.28</v>
      </c>
      <c r="P380" s="74" t="n">
        <v>1987.5</v>
      </c>
      <c r="Q380" s="74" t="n">
        <v>2050.45</v>
      </c>
      <c r="R380" s="74" t="n">
        <v>2086.93</v>
      </c>
      <c r="S380" s="74" t="n">
        <v>1953.79</v>
      </c>
      <c r="T380" s="74" t="n">
        <v>2027.6</v>
      </c>
      <c r="U380" s="74" t="n">
        <v>2287.62</v>
      </c>
      <c r="V380" s="74" t="n">
        <v>1709.64</v>
      </c>
      <c r="W380" s="74" t="n">
        <v>2268.94</v>
      </c>
      <c r="X380" s="74" t="n">
        <v>2150.82</v>
      </c>
      <c r="Y380" s="74" t="n">
        <v>1980.33</v>
      </c>
    </row>
    <row r="381" customFormat="false" ht="15.75" hidden="false" customHeight="false" outlineLevel="0" collapsed="false">
      <c r="A381" s="73" t="n">
        <f aca="false">A380+1</f>
        <v>45764</v>
      </c>
      <c r="B381" s="74" t="n">
        <v>1762.5</v>
      </c>
      <c r="C381" s="74" t="n">
        <v>1665.61</v>
      </c>
      <c r="D381" s="74" t="n">
        <v>1615.35</v>
      </c>
      <c r="E381" s="74" t="n">
        <v>1593.52</v>
      </c>
      <c r="F381" s="74" t="n">
        <v>1616.55</v>
      </c>
      <c r="G381" s="74" t="n">
        <v>1634.16</v>
      </c>
      <c r="H381" s="74" t="n">
        <v>1974.03</v>
      </c>
      <c r="I381" s="74" t="n">
        <v>2110.9</v>
      </c>
      <c r="J381" s="74" t="n">
        <v>1953.44</v>
      </c>
      <c r="K381" s="74" t="n">
        <v>2083.94</v>
      </c>
      <c r="L381" s="74" t="n">
        <v>2116.99</v>
      </c>
      <c r="M381" s="74" t="n">
        <v>2168.34</v>
      </c>
      <c r="N381" s="74" t="n">
        <v>2160.07</v>
      </c>
      <c r="O381" s="74" t="n">
        <v>2176.74</v>
      </c>
      <c r="P381" s="74" t="n">
        <v>2148.13</v>
      </c>
      <c r="Q381" s="74" t="n">
        <v>2132.59</v>
      </c>
      <c r="R381" s="74" t="n">
        <v>2150.87</v>
      </c>
      <c r="S381" s="74" t="n">
        <v>2036.22</v>
      </c>
      <c r="T381" s="74" t="n">
        <v>2109.92</v>
      </c>
      <c r="U381" s="74" t="n">
        <v>2314.61</v>
      </c>
      <c r="V381" s="74" t="n">
        <v>1762.5</v>
      </c>
      <c r="W381" s="74" t="n">
        <v>2182.02</v>
      </c>
      <c r="X381" s="74" t="n">
        <v>2189.56</v>
      </c>
      <c r="Y381" s="74" t="n">
        <v>1986.86</v>
      </c>
    </row>
    <row r="382" customFormat="false" ht="15.75" hidden="false" customHeight="false" outlineLevel="0" collapsed="false">
      <c r="A382" s="73" t="n">
        <f aca="false">A381+1</f>
        <v>45765</v>
      </c>
      <c r="B382" s="74" t="n">
        <v>1802.74</v>
      </c>
      <c r="C382" s="74" t="n">
        <v>1688.94</v>
      </c>
      <c r="D382" s="74" t="n">
        <v>1634.37</v>
      </c>
      <c r="E382" s="74" t="n">
        <v>1608.04</v>
      </c>
      <c r="F382" s="74" t="n">
        <v>1628.94</v>
      </c>
      <c r="G382" s="74" t="n">
        <v>1631.01</v>
      </c>
      <c r="H382" s="74" t="n">
        <v>1985.58</v>
      </c>
      <c r="I382" s="74" t="n">
        <v>2064.15</v>
      </c>
      <c r="J382" s="74" t="n">
        <v>1788.33</v>
      </c>
      <c r="K382" s="74" t="n">
        <v>1912.4</v>
      </c>
      <c r="L382" s="74" t="n">
        <v>1934.49</v>
      </c>
      <c r="M382" s="74" t="n">
        <v>1993.03</v>
      </c>
      <c r="N382" s="74" t="n">
        <v>2024.44</v>
      </c>
      <c r="O382" s="74" t="n">
        <v>2014.47</v>
      </c>
      <c r="P382" s="74" t="n">
        <v>1991</v>
      </c>
      <c r="Q382" s="74" t="n">
        <v>2015.48</v>
      </c>
      <c r="R382" s="74" t="n">
        <v>2080.43</v>
      </c>
      <c r="S382" s="74" t="n">
        <v>1969.68</v>
      </c>
      <c r="T382" s="74" t="n">
        <v>2079.86</v>
      </c>
      <c r="U382" s="74" t="n">
        <v>2410.63</v>
      </c>
      <c r="V382" s="74" t="n">
        <v>1802.74</v>
      </c>
      <c r="W382" s="74" t="n">
        <v>2434.71</v>
      </c>
      <c r="X382" s="74" t="n">
        <v>2340.69</v>
      </c>
      <c r="Y382" s="74" t="n">
        <v>2022.75</v>
      </c>
    </row>
    <row r="383" customFormat="false" ht="15.75" hidden="false" customHeight="false" outlineLevel="0" collapsed="false">
      <c r="A383" s="73" t="n">
        <f aca="false">A382+1</f>
        <v>45766</v>
      </c>
      <c r="B383" s="74" t="n">
        <v>1770.62</v>
      </c>
      <c r="C383" s="74" t="n">
        <v>1619.41</v>
      </c>
      <c r="D383" s="74" t="n">
        <v>1564.48</v>
      </c>
      <c r="E383" s="74" t="n">
        <v>1572.09</v>
      </c>
      <c r="F383" s="74" t="n">
        <v>1590.59</v>
      </c>
      <c r="G383" s="74" t="n">
        <v>1558.86</v>
      </c>
      <c r="H383" s="74" t="n">
        <v>1699.5</v>
      </c>
      <c r="I383" s="74" t="n">
        <v>1939.68</v>
      </c>
      <c r="J383" s="74" t="n">
        <v>1622.49</v>
      </c>
      <c r="K383" s="74" t="n">
        <v>1641.34</v>
      </c>
      <c r="L383" s="74" t="n">
        <v>1683.69</v>
      </c>
      <c r="M383" s="74" t="n">
        <v>1687.45</v>
      </c>
      <c r="N383" s="74" t="n">
        <v>1742.65</v>
      </c>
      <c r="O383" s="74" t="n">
        <v>1755.11</v>
      </c>
      <c r="P383" s="74" t="n">
        <v>1685.57</v>
      </c>
      <c r="Q383" s="74" t="n">
        <v>1668.24</v>
      </c>
      <c r="R383" s="74" t="n">
        <v>1740.45</v>
      </c>
      <c r="S383" s="74" t="n">
        <v>1727.08</v>
      </c>
      <c r="T383" s="74" t="n">
        <v>1937.67</v>
      </c>
      <c r="U383" s="74" t="n">
        <v>2211.88</v>
      </c>
      <c r="V383" s="74" t="n">
        <v>1770.62</v>
      </c>
      <c r="W383" s="74" t="n">
        <v>2090.12</v>
      </c>
      <c r="X383" s="74" t="n">
        <v>1925.73</v>
      </c>
      <c r="Y383" s="74" t="n">
        <v>1812.25</v>
      </c>
    </row>
    <row r="384" customFormat="false" ht="15.75" hidden="false" customHeight="false" outlineLevel="0" collapsed="false">
      <c r="A384" s="73" t="n">
        <f aca="false">A383+1</f>
        <v>45767</v>
      </c>
      <c r="B384" s="74" t="n">
        <v>1688.15</v>
      </c>
      <c r="C384" s="74" t="n">
        <v>1590.33</v>
      </c>
      <c r="D384" s="74" t="n">
        <v>1542.5</v>
      </c>
      <c r="E384" s="74" t="n">
        <v>1548.4</v>
      </c>
      <c r="F384" s="74" t="n">
        <v>1561.81</v>
      </c>
      <c r="G384" s="74" t="n">
        <v>1541.18</v>
      </c>
      <c r="H384" s="74" t="n">
        <v>1627.04</v>
      </c>
      <c r="I384" s="74" t="n">
        <v>1757.78</v>
      </c>
      <c r="J384" s="74" t="n">
        <v>1555.86</v>
      </c>
      <c r="K384" s="74" t="n">
        <v>1585.59</v>
      </c>
      <c r="L384" s="74" t="n">
        <v>1614.17</v>
      </c>
      <c r="M384" s="74" t="n">
        <v>1618.14</v>
      </c>
      <c r="N384" s="74" t="n">
        <v>1659.39</v>
      </c>
      <c r="O384" s="74" t="n">
        <v>1668.36</v>
      </c>
      <c r="P384" s="74" t="n">
        <v>1617.63</v>
      </c>
      <c r="Q384" s="74" t="n">
        <v>1603.72</v>
      </c>
      <c r="R384" s="74" t="n">
        <v>1661.55</v>
      </c>
      <c r="S384" s="74" t="n">
        <v>1657.11</v>
      </c>
      <c r="T384" s="74" t="n">
        <v>1838.22</v>
      </c>
      <c r="U384" s="74" t="n">
        <v>2120.81</v>
      </c>
      <c r="V384" s="74" t="n">
        <v>1688.15</v>
      </c>
      <c r="W384" s="74" t="n">
        <v>1978.39</v>
      </c>
      <c r="X384" s="74" t="n">
        <v>1785.84</v>
      </c>
      <c r="Y384" s="74" t="n">
        <v>1739.56</v>
      </c>
    </row>
    <row r="385" customFormat="false" ht="15.75" hidden="false" customHeight="false" outlineLevel="0" collapsed="false">
      <c r="A385" s="73" t="n">
        <f aca="false">A384+1</f>
        <v>45768</v>
      </c>
      <c r="B385" s="74" t="n">
        <v>1667.71</v>
      </c>
      <c r="C385" s="74" t="n">
        <v>1588.07</v>
      </c>
      <c r="D385" s="74" t="n">
        <v>1542.41</v>
      </c>
      <c r="E385" s="74" t="n">
        <v>1556.21</v>
      </c>
      <c r="F385" s="74" t="n">
        <v>1572.36</v>
      </c>
      <c r="G385" s="74" t="n">
        <v>1566.14</v>
      </c>
      <c r="H385" s="74" t="n">
        <v>1741.65</v>
      </c>
      <c r="I385" s="74" t="n">
        <v>2085.19</v>
      </c>
      <c r="J385" s="74" t="n">
        <v>1631.39</v>
      </c>
      <c r="K385" s="74" t="n">
        <v>1655.79</v>
      </c>
      <c r="L385" s="74" t="n">
        <v>1709.97</v>
      </c>
      <c r="M385" s="74" t="n">
        <v>1708.96</v>
      </c>
      <c r="N385" s="74" t="n">
        <v>1776.44</v>
      </c>
      <c r="O385" s="74" t="n">
        <v>1791.23</v>
      </c>
      <c r="P385" s="74" t="n">
        <v>1714.94</v>
      </c>
      <c r="Q385" s="74" t="n">
        <v>1689.01</v>
      </c>
      <c r="R385" s="74" t="n">
        <v>1768.6</v>
      </c>
      <c r="S385" s="74" t="n">
        <v>1739.9</v>
      </c>
      <c r="T385" s="74" t="n">
        <v>1914.38</v>
      </c>
      <c r="U385" s="74" t="n">
        <v>2980.03</v>
      </c>
      <c r="V385" s="74" t="n">
        <v>1667.71</v>
      </c>
      <c r="W385" s="74" t="n">
        <v>2052.22</v>
      </c>
      <c r="X385" s="74" t="n">
        <v>1871.24</v>
      </c>
      <c r="Y385" s="74" t="n">
        <v>1871.98</v>
      </c>
    </row>
    <row r="386" customFormat="false" ht="15.75" hidden="false" customHeight="false" outlineLevel="0" collapsed="false">
      <c r="A386" s="73" t="n">
        <f aca="false">A385+1</f>
        <v>45769</v>
      </c>
      <c r="B386" s="74" t="n">
        <v>1951.42</v>
      </c>
      <c r="C386" s="74" t="n">
        <v>1591.48</v>
      </c>
      <c r="D386" s="74" t="n">
        <v>1538.78</v>
      </c>
      <c r="E386" s="74" t="n">
        <v>1543.48</v>
      </c>
      <c r="F386" s="74" t="n">
        <v>1557.36</v>
      </c>
      <c r="G386" s="74" t="n">
        <v>1547.44</v>
      </c>
      <c r="H386" s="74" t="n">
        <v>1724.38</v>
      </c>
      <c r="I386" s="74" t="n">
        <v>1995.01</v>
      </c>
      <c r="J386" s="74" t="n">
        <v>1583.27</v>
      </c>
      <c r="K386" s="74" t="n">
        <v>1614.49</v>
      </c>
      <c r="L386" s="74" t="n">
        <v>1656.99</v>
      </c>
      <c r="M386" s="74" t="n">
        <v>1672.96</v>
      </c>
      <c r="N386" s="74" t="n">
        <v>1735.3</v>
      </c>
      <c r="O386" s="74" t="n">
        <v>1747.58</v>
      </c>
      <c r="P386" s="74" t="n">
        <v>1669.99</v>
      </c>
      <c r="Q386" s="74" t="n">
        <v>1643.22</v>
      </c>
      <c r="R386" s="74" t="n">
        <v>1719.94</v>
      </c>
      <c r="S386" s="74" t="n">
        <v>1699.06</v>
      </c>
      <c r="T386" s="74" t="n">
        <v>1849.44</v>
      </c>
      <c r="U386" s="74" t="n">
        <v>2097.31</v>
      </c>
      <c r="V386" s="74" t="n">
        <v>1951.42</v>
      </c>
      <c r="W386" s="74" t="n">
        <v>2027.86</v>
      </c>
      <c r="X386" s="74" t="n">
        <v>1797.29</v>
      </c>
      <c r="Y386" s="74" t="n">
        <v>1840.31</v>
      </c>
    </row>
    <row r="387" customFormat="false" ht="15.75" hidden="false" customHeight="false" outlineLevel="0" collapsed="false">
      <c r="A387" s="73" t="n">
        <f aca="false">A386+1</f>
        <v>45770</v>
      </c>
      <c r="B387" s="74" t="n">
        <v>1690.54</v>
      </c>
      <c r="C387" s="74" t="n">
        <v>1580.81</v>
      </c>
      <c r="D387" s="74" t="n">
        <v>1558.02</v>
      </c>
      <c r="E387" s="74" t="n">
        <v>1550.16</v>
      </c>
      <c r="F387" s="74" t="n">
        <v>1558.02</v>
      </c>
      <c r="G387" s="74" t="n">
        <v>1534.65</v>
      </c>
      <c r="H387" s="74" t="n">
        <v>1639.66</v>
      </c>
      <c r="I387" s="74" t="n">
        <v>1729.29</v>
      </c>
      <c r="J387" s="74" t="n">
        <v>1592.38</v>
      </c>
      <c r="K387" s="74" t="n">
        <v>1706.99</v>
      </c>
      <c r="L387" s="74" t="n">
        <v>1808.46</v>
      </c>
      <c r="M387" s="74" t="n">
        <v>1845.59</v>
      </c>
      <c r="N387" s="74" t="n">
        <v>1859.24</v>
      </c>
      <c r="O387" s="74" t="n">
        <v>1865.54</v>
      </c>
      <c r="P387" s="74" t="n">
        <v>1802.24</v>
      </c>
      <c r="Q387" s="74" t="n">
        <v>1763.47</v>
      </c>
      <c r="R387" s="74" t="n">
        <v>1823.14</v>
      </c>
      <c r="S387" s="74" t="n">
        <v>1808.69</v>
      </c>
      <c r="T387" s="74" t="n">
        <v>1864.62</v>
      </c>
      <c r="U387" s="74" t="n">
        <v>2217.15</v>
      </c>
      <c r="V387" s="74" t="n">
        <v>1690.54</v>
      </c>
      <c r="W387" s="74" t="n">
        <v>2220.08</v>
      </c>
      <c r="X387" s="74" t="n">
        <v>2173.12</v>
      </c>
      <c r="Y387" s="74" t="n">
        <v>1936.54</v>
      </c>
    </row>
    <row r="388" customFormat="false" ht="15.75" hidden="false" customHeight="false" outlineLevel="0" collapsed="false">
      <c r="A388" s="73" t="n">
        <f aca="false">A387+1</f>
        <v>45771</v>
      </c>
      <c r="B388" s="74" t="n">
        <v>1595.11</v>
      </c>
      <c r="C388" s="74" t="n">
        <v>1550.17</v>
      </c>
      <c r="D388" s="74" t="n">
        <v>1536.25</v>
      </c>
      <c r="E388" s="74" t="n">
        <v>1529.36</v>
      </c>
      <c r="F388" s="74" t="n">
        <v>1528.46</v>
      </c>
      <c r="G388" s="74" t="n">
        <v>1518.33</v>
      </c>
      <c r="H388" s="74" t="n">
        <v>1589.62</v>
      </c>
      <c r="I388" s="74" t="n">
        <v>1835.39</v>
      </c>
      <c r="J388" s="74" t="n">
        <v>1694.26</v>
      </c>
      <c r="K388" s="74" t="n">
        <v>1661.41</v>
      </c>
      <c r="L388" s="74" t="n">
        <v>1696.76</v>
      </c>
      <c r="M388" s="74" t="n">
        <v>1705.37</v>
      </c>
      <c r="N388" s="74" t="n">
        <v>1726.33</v>
      </c>
      <c r="O388" s="74" t="n">
        <v>1744.9</v>
      </c>
      <c r="P388" s="74" t="n">
        <v>1666.07</v>
      </c>
      <c r="Q388" s="74" t="n">
        <v>1639.8</v>
      </c>
      <c r="R388" s="74" t="n">
        <v>1706.71</v>
      </c>
      <c r="S388" s="74" t="n">
        <v>1674.11</v>
      </c>
      <c r="T388" s="74" t="n">
        <v>1735.64</v>
      </c>
      <c r="U388" s="74" t="n">
        <v>2045.48</v>
      </c>
      <c r="V388" s="74" t="n">
        <v>1595.11</v>
      </c>
      <c r="W388" s="74" t="n">
        <v>1970.67</v>
      </c>
      <c r="X388" s="74" t="n">
        <v>1788.8</v>
      </c>
      <c r="Y388" s="74" t="n">
        <v>1641.65</v>
      </c>
    </row>
    <row r="389" customFormat="false" ht="15.75" hidden="false" customHeight="false" outlineLevel="0" collapsed="false">
      <c r="A389" s="73" t="n">
        <f aca="false">A388+1</f>
        <v>45772</v>
      </c>
      <c r="B389" s="74" t="n">
        <v>1576.96</v>
      </c>
      <c r="C389" s="74" t="n">
        <v>1534.92</v>
      </c>
      <c r="D389" s="74" t="n">
        <v>1523.13</v>
      </c>
      <c r="E389" s="74" t="n">
        <v>1521.91</v>
      </c>
      <c r="F389" s="74" t="n">
        <v>1523.64</v>
      </c>
      <c r="G389" s="74" t="n">
        <v>1518.63</v>
      </c>
      <c r="H389" s="74" t="n">
        <v>1601.16</v>
      </c>
      <c r="I389" s="74" t="n">
        <v>1795.28</v>
      </c>
      <c r="J389" s="74" t="n">
        <v>1685.19</v>
      </c>
      <c r="K389" s="74" t="n">
        <v>1670.05</v>
      </c>
      <c r="L389" s="74" t="n">
        <v>1694.14</v>
      </c>
      <c r="M389" s="74" t="n">
        <v>1704.33</v>
      </c>
      <c r="N389" s="74" t="n">
        <v>1722.31</v>
      </c>
      <c r="O389" s="74" t="n">
        <v>1745.76</v>
      </c>
      <c r="P389" s="74" t="n">
        <v>1677.37</v>
      </c>
      <c r="Q389" s="74" t="n">
        <v>1656.28</v>
      </c>
      <c r="R389" s="74" t="n">
        <v>1713.28</v>
      </c>
      <c r="S389" s="74" t="n">
        <v>1694.25</v>
      </c>
      <c r="T389" s="74" t="n">
        <v>1755.42</v>
      </c>
      <c r="U389" s="74" t="n">
        <v>2039.33</v>
      </c>
      <c r="V389" s="74" t="n">
        <v>1576.96</v>
      </c>
      <c r="W389" s="74" t="n">
        <v>1971.78</v>
      </c>
      <c r="X389" s="74" t="n">
        <v>1798.64</v>
      </c>
      <c r="Y389" s="74" t="n">
        <v>1685.69</v>
      </c>
    </row>
    <row r="390" customFormat="false" ht="15.75" hidden="false" customHeight="false" outlineLevel="0" collapsed="false">
      <c r="A390" s="73" t="n">
        <f aca="false">A389+1</f>
        <v>45773</v>
      </c>
      <c r="B390" s="74" t="n">
        <v>1550.75</v>
      </c>
      <c r="C390" s="74" t="n">
        <v>1518.92</v>
      </c>
      <c r="D390" s="74" t="n">
        <v>1518.69</v>
      </c>
      <c r="E390" s="74" t="n">
        <v>1518.7</v>
      </c>
      <c r="F390" s="74" t="n">
        <v>1518.5</v>
      </c>
      <c r="G390" s="74" t="n">
        <v>1518.7</v>
      </c>
      <c r="H390" s="74" t="n">
        <v>1519.33</v>
      </c>
      <c r="I390" s="74" t="n">
        <v>1646.72</v>
      </c>
      <c r="J390" s="74" t="n">
        <v>1548.65</v>
      </c>
      <c r="K390" s="74" t="n">
        <v>1568.9</v>
      </c>
      <c r="L390" s="74" t="n">
        <v>1581.61</v>
      </c>
      <c r="M390" s="74" t="n">
        <v>1591.79</v>
      </c>
      <c r="N390" s="74" t="n">
        <v>1606.33</v>
      </c>
      <c r="O390" s="74" t="n">
        <v>1604.03</v>
      </c>
      <c r="P390" s="74" t="n">
        <v>1562.27</v>
      </c>
      <c r="Q390" s="74" t="n">
        <v>1664.27</v>
      </c>
      <c r="R390" s="74" t="n">
        <v>1730.7</v>
      </c>
      <c r="S390" s="74" t="n">
        <v>1673.3</v>
      </c>
      <c r="T390" s="74" t="n">
        <v>1772</v>
      </c>
      <c r="U390" s="74" t="n">
        <v>2002.32</v>
      </c>
      <c r="V390" s="74" t="n">
        <v>1550.75</v>
      </c>
      <c r="W390" s="74" t="n">
        <v>1863.98</v>
      </c>
      <c r="X390" s="74" t="n">
        <v>1631.33</v>
      </c>
      <c r="Y390" s="74" t="n">
        <v>1584.89</v>
      </c>
    </row>
    <row r="391" customFormat="false" ht="15.75" hidden="false" customHeight="false" outlineLevel="0" collapsed="false">
      <c r="A391" s="73" t="n">
        <f aca="false">A390+1</f>
        <v>45774</v>
      </c>
      <c r="B391" s="74" t="n">
        <v>1556.42</v>
      </c>
      <c r="C391" s="74" t="n">
        <v>1534.57</v>
      </c>
      <c r="D391" s="74" t="n">
        <v>1521.73</v>
      </c>
      <c r="E391" s="74" t="n">
        <v>1519.39</v>
      </c>
      <c r="F391" s="74" t="n">
        <v>1520.76</v>
      </c>
      <c r="G391" s="74" t="n">
        <v>1518.7</v>
      </c>
      <c r="H391" s="74" t="n">
        <v>1519.05</v>
      </c>
      <c r="I391" s="74" t="n">
        <v>1582.79</v>
      </c>
      <c r="J391" s="74" t="n">
        <v>1574.83</v>
      </c>
      <c r="K391" s="74" t="n">
        <v>1593.63</v>
      </c>
      <c r="L391" s="74" t="n">
        <v>1616.29</v>
      </c>
      <c r="M391" s="74" t="n">
        <v>1619.98</v>
      </c>
      <c r="N391" s="74" t="n">
        <v>1633.21</v>
      </c>
      <c r="O391" s="74" t="n">
        <v>1643.41</v>
      </c>
      <c r="P391" s="74" t="n">
        <v>1604.04</v>
      </c>
      <c r="Q391" s="74" t="n">
        <v>1586.58</v>
      </c>
      <c r="R391" s="74" t="n">
        <v>1630.06</v>
      </c>
      <c r="S391" s="74" t="n">
        <v>1631.66</v>
      </c>
      <c r="T391" s="74" t="n">
        <v>1677.51</v>
      </c>
      <c r="U391" s="74" t="n">
        <v>1999.91</v>
      </c>
      <c r="V391" s="74" t="n">
        <v>1556.42</v>
      </c>
      <c r="W391" s="74" t="n">
        <v>1922.05</v>
      </c>
      <c r="X391" s="74" t="n">
        <v>1690.74</v>
      </c>
      <c r="Y391" s="74" t="n">
        <v>1599.69</v>
      </c>
    </row>
    <row r="392" customFormat="false" ht="15.75" hidden="false" customHeight="false" outlineLevel="0" collapsed="false">
      <c r="A392" s="73" t="n">
        <f aca="false">A391+1</f>
        <v>45775</v>
      </c>
      <c r="B392" s="74" t="n">
        <v>1525.64</v>
      </c>
      <c r="C392" s="74" t="n">
        <v>1507.02</v>
      </c>
      <c r="D392" s="74" t="n">
        <v>1505.75</v>
      </c>
      <c r="E392" s="74" t="n">
        <v>1508.61</v>
      </c>
      <c r="F392" s="74" t="n">
        <v>1507.39</v>
      </c>
      <c r="G392" s="74" t="n">
        <v>1517.88</v>
      </c>
      <c r="H392" s="74" t="n">
        <v>1542.21</v>
      </c>
      <c r="I392" s="74" t="n">
        <v>1630.46</v>
      </c>
      <c r="J392" s="74" t="n">
        <v>1541.42</v>
      </c>
      <c r="K392" s="74" t="n">
        <v>1652.37</v>
      </c>
      <c r="L392" s="74" t="n">
        <v>1733.82</v>
      </c>
      <c r="M392" s="74" t="n">
        <v>1770.76</v>
      </c>
      <c r="N392" s="74" t="n">
        <v>1774.9</v>
      </c>
      <c r="O392" s="74" t="n">
        <v>1795.15</v>
      </c>
      <c r="P392" s="74" t="n">
        <v>1744.74</v>
      </c>
      <c r="Q392" s="74" t="n">
        <v>1702.68</v>
      </c>
      <c r="R392" s="74" t="n">
        <v>1755.46</v>
      </c>
      <c r="S392" s="74" t="n">
        <v>1744.44</v>
      </c>
      <c r="T392" s="74" t="n">
        <v>1794.04</v>
      </c>
      <c r="U392" s="74" t="n">
        <v>2105.49</v>
      </c>
      <c r="V392" s="74" t="n">
        <v>1525.64</v>
      </c>
      <c r="W392" s="74" t="n">
        <v>2064.28</v>
      </c>
      <c r="X392" s="74" t="n">
        <v>1817.75</v>
      </c>
      <c r="Y392" s="74" t="n">
        <v>1616.5</v>
      </c>
    </row>
    <row r="393" customFormat="false" ht="15.75" hidden="false" customHeight="false" outlineLevel="0" collapsed="false">
      <c r="A393" s="73" t="n">
        <f aca="false">A392+1</f>
        <v>45776</v>
      </c>
      <c r="B393" s="74" t="n">
        <v>1544.21</v>
      </c>
      <c r="C393" s="74" t="n">
        <v>1522.84</v>
      </c>
      <c r="D393" s="74" t="n">
        <v>1517.94</v>
      </c>
      <c r="E393" s="74" t="n">
        <v>1518.85</v>
      </c>
      <c r="F393" s="74" t="n">
        <v>1520.47</v>
      </c>
      <c r="G393" s="74" t="n">
        <v>1521.09</v>
      </c>
      <c r="H393" s="74" t="n">
        <v>1552.84</v>
      </c>
      <c r="I393" s="74" t="n">
        <v>1603.52</v>
      </c>
      <c r="J393" s="74" t="n">
        <v>1529.52</v>
      </c>
      <c r="K393" s="74" t="n">
        <v>1594.35</v>
      </c>
      <c r="L393" s="74" t="n">
        <v>1647.82</v>
      </c>
      <c r="M393" s="74" t="n">
        <v>1668.46</v>
      </c>
      <c r="N393" s="74" t="n">
        <v>1678.17</v>
      </c>
      <c r="O393" s="74" t="n">
        <v>1682.48</v>
      </c>
      <c r="P393" s="74" t="n">
        <v>1644.81</v>
      </c>
      <c r="Q393" s="74" t="n">
        <v>1622.73</v>
      </c>
      <c r="R393" s="74" t="n">
        <v>1658.95</v>
      </c>
      <c r="S393" s="74" t="n">
        <v>1650.99</v>
      </c>
      <c r="T393" s="74" t="n">
        <v>1694.32</v>
      </c>
      <c r="U393" s="74" t="n">
        <v>1914.52</v>
      </c>
      <c r="V393" s="74" t="n">
        <v>2074.18</v>
      </c>
      <c r="W393" s="74" t="n">
        <v>1967.26</v>
      </c>
      <c r="X393" s="74" t="n">
        <v>1809.73</v>
      </c>
      <c r="Y393" s="74" t="n">
        <v>1661.35</v>
      </c>
    </row>
    <row r="394" customFormat="false" ht="15.75" hidden="false" customHeight="false" outlineLevel="0" collapsed="false">
      <c r="A394" s="73" t="n">
        <f aca="false">A393+1</f>
        <v>45777</v>
      </c>
      <c r="B394" s="74" t="n">
        <v>1537.65</v>
      </c>
      <c r="C394" s="74" t="n">
        <v>1518.6</v>
      </c>
      <c r="D394" s="74" t="n">
        <v>1518.61</v>
      </c>
      <c r="E394" s="74" t="n">
        <v>1518.6</v>
      </c>
      <c r="F394" s="74" t="n">
        <v>1518.57</v>
      </c>
      <c r="G394" s="74" t="n">
        <v>1518.49</v>
      </c>
      <c r="H394" s="74" t="n">
        <v>1517.07</v>
      </c>
      <c r="I394" s="74" t="n">
        <v>1517.15</v>
      </c>
      <c r="J394" s="74" t="n">
        <v>1517.55</v>
      </c>
      <c r="K394" s="74" t="n">
        <v>1672.74</v>
      </c>
      <c r="L394" s="74" t="n">
        <v>1789.36</v>
      </c>
      <c r="M394" s="74" t="n">
        <v>1819.61</v>
      </c>
      <c r="N394" s="74" t="n">
        <v>1869.98</v>
      </c>
      <c r="O394" s="74" t="n">
        <v>1898.72</v>
      </c>
      <c r="P394" s="74" t="n">
        <v>1832.88</v>
      </c>
      <c r="Q394" s="74" t="n">
        <v>1723.7</v>
      </c>
      <c r="R394" s="74" t="n">
        <v>1839.4</v>
      </c>
      <c r="S394" s="74" t="n">
        <v>1741.24</v>
      </c>
      <c r="T394" s="74" t="n">
        <v>1767.17</v>
      </c>
      <c r="U394" s="74" t="n">
        <v>2070.47</v>
      </c>
      <c r="V394" s="74" t="n">
        <v>2145.81</v>
      </c>
      <c r="W394" s="74" t="n">
        <v>2123.27</v>
      </c>
      <c r="X394" s="74" t="n">
        <v>1769.9</v>
      </c>
      <c r="Y394" s="74" t="n">
        <v>1642.17</v>
      </c>
    </row>
    <row r="395" customFormat="false" ht="15.75" hidden="false" customHeight="false" outlineLevel="0" collapsed="false">
      <c r="A395" s="73"/>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row>
    <row r="396" customFormat="false" ht="18.75" hidden="false" customHeight="false" outlineLevel="0" collapsed="false">
      <c r="A396" s="67" t="s">
        <v>89</v>
      </c>
      <c r="B396" s="68"/>
      <c r="C396" s="70" t="s">
        <v>119</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8.75" hidden="false" customHeight="false" outlineLevel="0" collapsed="false">
      <c r="A397" s="67" t="s">
        <v>90</v>
      </c>
      <c r="B397" s="68"/>
      <c r="C397" s="68"/>
      <c r="D397" s="68"/>
      <c r="E397" s="68"/>
      <c r="F397" s="68"/>
      <c r="G397" s="70" t="str">
        <f aca="false">G360</f>
        <v>не менее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false" outlineLevel="0" collapsed="false">
      <c r="A398" s="22"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false" outlineLevel="0" collapsed="false">
      <c r="A399" s="22"/>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22"/>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false" outlineLevel="0" collapsed="false">
      <c r="A401" s="2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false" outlineLevel="0" collapsed="false">
      <c r="A402" s="73" t="n">
        <f aca="false">A365</f>
        <v>45748</v>
      </c>
      <c r="B402" s="74" t="n">
        <v>1939.79</v>
      </c>
      <c r="C402" s="74" t="n">
        <v>1608.19</v>
      </c>
      <c r="D402" s="74" t="n">
        <v>1575.87</v>
      </c>
      <c r="E402" s="74" t="n">
        <v>1559.64</v>
      </c>
      <c r="F402" s="74" t="n">
        <v>1550.92</v>
      </c>
      <c r="G402" s="74" t="n">
        <v>1592.86</v>
      </c>
      <c r="H402" s="74" t="n">
        <v>1817.21</v>
      </c>
      <c r="I402" s="74" t="n">
        <v>1978.58</v>
      </c>
      <c r="J402" s="74" t="n">
        <v>1852.65</v>
      </c>
      <c r="K402" s="74" t="n">
        <v>2013.07</v>
      </c>
      <c r="L402" s="74" t="n">
        <v>2091.29</v>
      </c>
      <c r="M402" s="74" t="n">
        <v>2133.85</v>
      </c>
      <c r="N402" s="74" t="n">
        <v>2150.17</v>
      </c>
      <c r="O402" s="74" t="n">
        <v>2169.57</v>
      </c>
      <c r="P402" s="74" t="n">
        <v>2135.61</v>
      </c>
      <c r="Q402" s="74" t="n">
        <v>2133.45</v>
      </c>
      <c r="R402" s="74" t="n">
        <v>2121.26</v>
      </c>
      <c r="S402" s="74" t="n">
        <v>2131.52</v>
      </c>
      <c r="T402" s="74" t="n">
        <v>2153.55</v>
      </c>
      <c r="U402" s="74" t="n">
        <v>2165.55</v>
      </c>
      <c r="V402" s="74" t="n">
        <v>1958.99</v>
      </c>
      <c r="W402" s="74" t="n">
        <v>1789.8</v>
      </c>
      <c r="X402" s="74" t="n">
        <v>1777.63</v>
      </c>
      <c r="Y402" s="74" t="n">
        <v>1686.04</v>
      </c>
    </row>
    <row r="403" customFormat="false" ht="15.75" hidden="false" customHeight="false" outlineLevel="0" collapsed="false">
      <c r="A403" s="73" t="n">
        <f aca="false">A402+1</f>
        <v>45749</v>
      </c>
      <c r="B403" s="74" t="n">
        <v>1696.96</v>
      </c>
      <c r="C403" s="74" t="n">
        <v>1611.98</v>
      </c>
      <c r="D403" s="74" t="n">
        <v>1563.44</v>
      </c>
      <c r="E403" s="74" t="n">
        <v>1552.16</v>
      </c>
      <c r="F403" s="74" t="n">
        <v>1548.26</v>
      </c>
      <c r="G403" s="74" t="n">
        <v>1587.8</v>
      </c>
      <c r="H403" s="74" t="n">
        <v>1799.1</v>
      </c>
      <c r="I403" s="74" t="n">
        <v>2009.31</v>
      </c>
      <c r="J403" s="74" t="n">
        <v>1920.89</v>
      </c>
      <c r="K403" s="74" t="n">
        <v>2113.17</v>
      </c>
      <c r="L403" s="74" t="n">
        <v>2198.96</v>
      </c>
      <c r="M403" s="74" t="n">
        <v>1797.1</v>
      </c>
      <c r="N403" s="74" t="n">
        <v>1810.14</v>
      </c>
      <c r="O403" s="74" t="n">
        <v>1808.52</v>
      </c>
      <c r="P403" s="74" t="n">
        <v>2257.01</v>
      </c>
      <c r="Q403" s="74" t="n">
        <v>2248.08</v>
      </c>
      <c r="R403" s="74" t="n">
        <v>2238.56</v>
      </c>
      <c r="S403" s="74" t="n">
        <v>2255.2</v>
      </c>
      <c r="T403" s="74" t="n">
        <v>2245.93</v>
      </c>
      <c r="U403" s="74" t="n">
        <v>2266.3</v>
      </c>
      <c r="V403" s="74" t="n">
        <v>2120.8</v>
      </c>
      <c r="W403" s="74" t="n">
        <v>1994.38</v>
      </c>
      <c r="X403" s="74" t="n">
        <v>1973.42</v>
      </c>
      <c r="Y403" s="74" t="n">
        <v>1820.1</v>
      </c>
    </row>
    <row r="404" customFormat="false" ht="15.75" hidden="false" customHeight="false" outlineLevel="0" collapsed="false">
      <c r="A404" s="73" t="n">
        <f aca="false">A403+1</f>
        <v>45750</v>
      </c>
      <c r="B404" s="74" t="n">
        <v>2168.39</v>
      </c>
      <c r="C404" s="74" t="n">
        <v>1699.76</v>
      </c>
      <c r="D404" s="74" t="n">
        <v>1612.83</v>
      </c>
      <c r="E404" s="74" t="n">
        <v>1600.85</v>
      </c>
      <c r="F404" s="74" t="n">
        <v>1592.19</v>
      </c>
      <c r="G404" s="74" t="n">
        <v>1634.02</v>
      </c>
      <c r="H404" s="74" t="n">
        <v>1916.62</v>
      </c>
      <c r="I404" s="74" t="n">
        <v>2109.49</v>
      </c>
      <c r="J404" s="74" t="n">
        <v>1946.2</v>
      </c>
      <c r="K404" s="74" t="n">
        <v>2126.14</v>
      </c>
      <c r="L404" s="74" t="n">
        <v>2217.51</v>
      </c>
      <c r="M404" s="74" t="n">
        <v>2266.35</v>
      </c>
      <c r="N404" s="74" t="n">
        <v>2289.86</v>
      </c>
      <c r="O404" s="74" t="n">
        <v>2302.13</v>
      </c>
      <c r="P404" s="74" t="n">
        <v>2262.63</v>
      </c>
      <c r="Q404" s="74" t="n">
        <v>2265.94</v>
      </c>
      <c r="R404" s="74" t="n">
        <v>2260.52</v>
      </c>
      <c r="S404" s="74" t="n">
        <v>2264.79</v>
      </c>
      <c r="T404" s="74" t="n">
        <v>2257.8</v>
      </c>
      <c r="U404" s="74" t="n">
        <v>2333.56</v>
      </c>
      <c r="V404" s="74" t="n">
        <v>2141.39</v>
      </c>
      <c r="W404" s="74" t="n">
        <v>2015.68</v>
      </c>
      <c r="X404" s="74" t="n">
        <v>2004.64</v>
      </c>
      <c r="Y404" s="74" t="n">
        <v>1932.03</v>
      </c>
    </row>
    <row r="405" customFormat="false" ht="15.75" hidden="false" customHeight="false" outlineLevel="0" collapsed="false">
      <c r="A405" s="73" t="n">
        <f aca="false">A404+1</f>
        <v>45751</v>
      </c>
      <c r="B405" s="74" t="n">
        <v>1656.58</v>
      </c>
      <c r="C405" s="74" t="n">
        <v>1586.27</v>
      </c>
      <c r="D405" s="74" t="n">
        <v>1552.13</v>
      </c>
      <c r="E405" s="74" t="n">
        <v>1538.63</v>
      </c>
      <c r="F405" s="74" t="n">
        <v>1557.35</v>
      </c>
      <c r="G405" s="74" t="n">
        <v>1548.98</v>
      </c>
      <c r="H405" s="74" t="n">
        <v>1650.43</v>
      </c>
      <c r="I405" s="74" t="n">
        <v>1716.81</v>
      </c>
      <c r="J405" s="74" t="n">
        <v>1510.12</v>
      </c>
      <c r="K405" s="74" t="n">
        <v>1510.13</v>
      </c>
      <c r="L405" s="74" t="n">
        <v>1534.42</v>
      </c>
      <c r="M405" s="74" t="n">
        <v>1635.88</v>
      </c>
      <c r="N405" s="74" t="n">
        <v>1716.96</v>
      </c>
      <c r="O405" s="74" t="n">
        <v>1727.81</v>
      </c>
      <c r="P405" s="74" t="n">
        <v>1638.12</v>
      </c>
      <c r="Q405" s="74" t="n">
        <v>1607.97</v>
      </c>
      <c r="R405" s="74" t="n">
        <v>1709.11</v>
      </c>
      <c r="S405" s="74" t="n">
        <v>1625.51</v>
      </c>
      <c r="T405" s="74" t="n">
        <v>1838.3</v>
      </c>
      <c r="U405" s="74" t="n">
        <v>1943.05</v>
      </c>
      <c r="V405" s="74" t="n">
        <v>1867.73</v>
      </c>
      <c r="W405" s="74" t="n">
        <v>1830.49</v>
      </c>
      <c r="X405" s="74" t="n">
        <v>1742.39</v>
      </c>
      <c r="Y405" s="74" t="n">
        <v>1765.97</v>
      </c>
    </row>
    <row r="406" customFormat="false" ht="15.75" hidden="false" customHeight="false" outlineLevel="0" collapsed="false">
      <c r="A406" s="73" t="n">
        <f aca="false">A405+1</f>
        <v>45752</v>
      </c>
      <c r="B406" s="74" t="n">
        <v>1688.81</v>
      </c>
      <c r="C406" s="74" t="n">
        <v>1618.51</v>
      </c>
      <c r="D406" s="74" t="n">
        <v>1558.75</v>
      </c>
      <c r="E406" s="74" t="n">
        <v>1541.66</v>
      </c>
      <c r="F406" s="74" t="n">
        <v>1555.81</v>
      </c>
      <c r="G406" s="74" t="n">
        <v>1548.13</v>
      </c>
      <c r="H406" s="74" t="n">
        <v>1631.29</v>
      </c>
      <c r="I406" s="74" t="n">
        <v>1754.83</v>
      </c>
      <c r="J406" s="74" t="n">
        <v>1617.02</v>
      </c>
      <c r="K406" s="74" t="n">
        <v>1684.4</v>
      </c>
      <c r="L406" s="74" t="n">
        <v>1711.29</v>
      </c>
      <c r="M406" s="74" t="n">
        <v>1738.82</v>
      </c>
      <c r="N406" s="74" t="n">
        <v>1810.59</v>
      </c>
      <c r="O406" s="74" t="n">
        <v>1832.56</v>
      </c>
      <c r="P406" s="74" t="n">
        <v>1766.78</v>
      </c>
      <c r="Q406" s="74" t="n">
        <v>1813.95</v>
      </c>
      <c r="R406" s="74" t="n">
        <v>1890.68</v>
      </c>
      <c r="S406" s="74" t="n">
        <v>1792.12</v>
      </c>
      <c r="T406" s="74" t="n">
        <v>1953.07</v>
      </c>
      <c r="U406" s="74" t="n">
        <v>2138.86</v>
      </c>
      <c r="V406" s="74" t="n">
        <v>2107.64</v>
      </c>
      <c r="W406" s="74" t="n">
        <v>2073.71</v>
      </c>
      <c r="X406" s="74" t="n">
        <v>2209.42</v>
      </c>
      <c r="Y406" s="74" t="n">
        <v>1887.35</v>
      </c>
    </row>
    <row r="407" customFormat="false" ht="15.75" hidden="false" customHeight="false" outlineLevel="0" collapsed="false">
      <c r="A407" s="73" t="n">
        <f aca="false">A406+1</f>
        <v>45753</v>
      </c>
      <c r="B407" s="74" t="n">
        <v>1678.57</v>
      </c>
      <c r="C407" s="74" t="n">
        <v>1587.45</v>
      </c>
      <c r="D407" s="74" t="n">
        <v>1548.41</v>
      </c>
      <c r="E407" s="74" t="n">
        <v>1532.43</v>
      </c>
      <c r="F407" s="74" t="n">
        <v>1540.9</v>
      </c>
      <c r="G407" s="74" t="n">
        <v>1531.84</v>
      </c>
      <c r="H407" s="74" t="n">
        <v>1575.89</v>
      </c>
      <c r="I407" s="74" t="n">
        <v>1620.33</v>
      </c>
      <c r="J407" s="74" t="n">
        <v>1555.04</v>
      </c>
      <c r="K407" s="74" t="n">
        <v>1594.03</v>
      </c>
      <c r="L407" s="74" t="n">
        <v>1610.08</v>
      </c>
      <c r="M407" s="74" t="n">
        <v>1693.85</v>
      </c>
      <c r="N407" s="74" t="n">
        <v>1742.47</v>
      </c>
      <c r="O407" s="74" t="n">
        <v>1692.57</v>
      </c>
      <c r="P407" s="74" t="n">
        <v>1649.21</v>
      </c>
      <c r="Q407" s="74" t="n">
        <v>1677.18</v>
      </c>
      <c r="R407" s="74" t="n">
        <v>1829.45</v>
      </c>
      <c r="S407" s="74" t="n">
        <v>1748.23</v>
      </c>
      <c r="T407" s="74" t="n">
        <v>1909.94</v>
      </c>
      <c r="U407" s="74" t="n">
        <v>2132.06</v>
      </c>
      <c r="V407" s="74" t="n">
        <v>2092.26</v>
      </c>
      <c r="W407" s="74" t="n">
        <v>2043.07</v>
      </c>
      <c r="X407" s="74" t="n">
        <v>1833.15</v>
      </c>
      <c r="Y407" s="74" t="n">
        <v>1858.04</v>
      </c>
    </row>
    <row r="408" customFormat="false" ht="15.75" hidden="false" customHeight="false" outlineLevel="0" collapsed="false">
      <c r="A408" s="73" t="n">
        <f aca="false">A407+1</f>
        <v>45754</v>
      </c>
      <c r="B408" s="74" t="n">
        <v>1712.39</v>
      </c>
      <c r="C408" s="74" t="n">
        <v>1612.1</v>
      </c>
      <c r="D408" s="74" t="n">
        <v>1558.97</v>
      </c>
      <c r="E408" s="74" t="n">
        <v>1538.73</v>
      </c>
      <c r="F408" s="74" t="n">
        <v>1540.43</v>
      </c>
      <c r="G408" s="74" t="n">
        <v>1545.35</v>
      </c>
      <c r="H408" s="74" t="n">
        <v>1753.98</v>
      </c>
      <c r="I408" s="74" t="n">
        <v>2011.47</v>
      </c>
      <c r="J408" s="74" t="n">
        <v>1615.3</v>
      </c>
      <c r="K408" s="74" t="n">
        <v>1697.06</v>
      </c>
      <c r="L408" s="74" t="n">
        <v>1732.91</v>
      </c>
      <c r="M408" s="74" t="n">
        <v>1767.97</v>
      </c>
      <c r="N408" s="74" t="n">
        <v>1857.48</v>
      </c>
      <c r="O408" s="74" t="n">
        <v>1885.14</v>
      </c>
      <c r="P408" s="74" t="n">
        <v>1786.25</v>
      </c>
      <c r="Q408" s="74" t="n">
        <v>1848.05</v>
      </c>
      <c r="R408" s="74" t="n">
        <v>1929.72</v>
      </c>
      <c r="S408" s="74" t="n">
        <v>1819.3</v>
      </c>
      <c r="T408" s="74" t="n">
        <v>1973.53</v>
      </c>
      <c r="U408" s="74" t="n">
        <v>2159.47</v>
      </c>
      <c r="V408" s="74" t="n">
        <v>2110.75</v>
      </c>
      <c r="W408" s="74" t="n">
        <v>2070.26</v>
      </c>
      <c r="X408" s="74" t="n">
        <v>1918.02</v>
      </c>
      <c r="Y408" s="74" t="n">
        <v>1867.02</v>
      </c>
    </row>
    <row r="409" customFormat="false" ht="15.75" hidden="false" customHeight="false" outlineLevel="0" collapsed="false">
      <c r="A409" s="73" t="n">
        <f aca="false">A408+1</f>
        <v>45755</v>
      </c>
      <c r="B409" s="74" t="n">
        <v>1742.01</v>
      </c>
      <c r="C409" s="74" t="n">
        <v>1675.86</v>
      </c>
      <c r="D409" s="74" t="n">
        <v>1607.82</v>
      </c>
      <c r="E409" s="74" t="n">
        <v>1570.79</v>
      </c>
      <c r="F409" s="74" t="n">
        <v>1594.97</v>
      </c>
      <c r="G409" s="74" t="n">
        <v>1541.19</v>
      </c>
      <c r="H409" s="74" t="n">
        <v>1583.09</v>
      </c>
      <c r="I409" s="74" t="n">
        <v>1835.69</v>
      </c>
      <c r="J409" s="74" t="n">
        <v>1599.4</v>
      </c>
      <c r="K409" s="74" t="n">
        <v>1674.17</v>
      </c>
      <c r="L409" s="74" t="n">
        <v>1678.21</v>
      </c>
      <c r="M409" s="74" t="n">
        <v>1710.81</v>
      </c>
      <c r="N409" s="74" t="n">
        <v>1771.72</v>
      </c>
      <c r="O409" s="74" t="n">
        <v>1796.99</v>
      </c>
      <c r="P409" s="74" t="n">
        <v>1724.67</v>
      </c>
      <c r="Q409" s="74" t="n">
        <v>1778.76</v>
      </c>
      <c r="R409" s="74" t="n">
        <v>1850.42</v>
      </c>
      <c r="S409" s="74" t="n">
        <v>1785.39</v>
      </c>
      <c r="T409" s="74" t="n">
        <v>1931.73</v>
      </c>
      <c r="U409" s="74" t="n">
        <v>2158.74</v>
      </c>
      <c r="V409" s="74" t="n">
        <v>2112.33</v>
      </c>
      <c r="W409" s="74" t="n">
        <v>1992.35</v>
      </c>
      <c r="X409" s="74" t="n">
        <v>1894.67</v>
      </c>
      <c r="Y409" s="74" t="n">
        <v>1855.64</v>
      </c>
    </row>
    <row r="410" customFormat="false" ht="15.75" hidden="false" customHeight="false" outlineLevel="0" collapsed="false">
      <c r="A410" s="73" t="n">
        <f aca="false">A409+1</f>
        <v>45756</v>
      </c>
      <c r="B410" s="74" t="n">
        <v>1902.49</v>
      </c>
      <c r="C410" s="74" t="n">
        <v>1928.32</v>
      </c>
      <c r="D410" s="74" t="n">
        <v>1822.07</v>
      </c>
      <c r="E410" s="74" t="n">
        <v>1784.42</v>
      </c>
      <c r="F410" s="74" t="n">
        <v>1843.09</v>
      </c>
      <c r="G410" s="74" t="n">
        <v>1872.67</v>
      </c>
      <c r="H410" s="74" t="n">
        <v>2144.16</v>
      </c>
      <c r="I410" s="74" t="n">
        <v>2287.95</v>
      </c>
      <c r="J410" s="74" t="n">
        <v>2029.31</v>
      </c>
      <c r="K410" s="74" t="n">
        <v>2637.32</v>
      </c>
      <c r="L410" s="74" t="n">
        <v>2114.72</v>
      </c>
      <c r="M410" s="74" t="n">
        <v>2082.76</v>
      </c>
      <c r="N410" s="74" t="n">
        <v>2098.58</v>
      </c>
      <c r="O410" s="74" t="n">
        <v>2277.17</v>
      </c>
      <c r="P410" s="74" t="n">
        <v>2219.53</v>
      </c>
      <c r="Q410" s="74" t="n">
        <v>2187.54</v>
      </c>
      <c r="R410" s="74" t="n">
        <v>2253.55</v>
      </c>
      <c r="S410" s="74" t="n">
        <v>2223.57</v>
      </c>
      <c r="T410" s="74" t="n">
        <v>2336.75</v>
      </c>
      <c r="U410" s="74" t="n">
        <v>2614.61</v>
      </c>
      <c r="V410" s="74" t="n">
        <v>2633.33</v>
      </c>
      <c r="W410" s="74" t="n">
        <v>2579.63</v>
      </c>
      <c r="X410" s="74" t="n">
        <v>2565.74</v>
      </c>
      <c r="Y410" s="74" t="n">
        <v>2185.93</v>
      </c>
    </row>
    <row r="411" customFormat="false" ht="15.75" hidden="false" customHeight="false" outlineLevel="0" collapsed="false">
      <c r="A411" s="73" t="n">
        <f aca="false">A410+1</f>
        <v>45757</v>
      </c>
      <c r="B411" s="74" t="n">
        <v>1919.38</v>
      </c>
      <c r="C411" s="74" t="n">
        <v>1836.66</v>
      </c>
      <c r="D411" s="74" t="n">
        <v>1724.33</v>
      </c>
      <c r="E411" s="74" t="n">
        <v>1700.81</v>
      </c>
      <c r="F411" s="74" t="n">
        <v>1787.24</v>
      </c>
      <c r="G411" s="74" t="n">
        <v>1714.85</v>
      </c>
      <c r="H411" s="74" t="n">
        <v>2048.28</v>
      </c>
      <c r="I411" s="74" t="n">
        <v>2257.93</v>
      </c>
      <c r="J411" s="74" t="n">
        <v>2020.09</v>
      </c>
      <c r="K411" s="74" t="n">
        <v>2106.81</v>
      </c>
      <c r="L411" s="74" t="n">
        <v>2141.98</v>
      </c>
      <c r="M411" s="74" t="n">
        <v>2091.11</v>
      </c>
      <c r="N411" s="74" t="n">
        <v>2121.16</v>
      </c>
      <c r="O411" s="74" t="n">
        <v>2236.28</v>
      </c>
      <c r="P411" s="74" t="n">
        <v>2161.68</v>
      </c>
      <c r="Q411" s="74" t="n">
        <v>2180.01</v>
      </c>
      <c r="R411" s="74" t="n">
        <v>2274.84</v>
      </c>
      <c r="S411" s="74" t="n">
        <v>2140.22</v>
      </c>
      <c r="T411" s="74" t="n">
        <v>2273.51</v>
      </c>
      <c r="U411" s="74" t="n">
        <v>2479.31</v>
      </c>
      <c r="V411" s="74" t="n">
        <v>2506.04</v>
      </c>
      <c r="W411" s="74" t="n">
        <v>2338.33</v>
      </c>
      <c r="X411" s="74" t="n">
        <v>2332.51</v>
      </c>
      <c r="Y411" s="74" t="n">
        <v>2107.7</v>
      </c>
    </row>
    <row r="412" customFormat="false" ht="15.75" hidden="false" customHeight="false" outlineLevel="0" collapsed="false">
      <c r="A412" s="73" t="n">
        <f aca="false">A411+1</f>
        <v>45758</v>
      </c>
      <c r="B412" s="74" t="n">
        <v>1812.22</v>
      </c>
      <c r="C412" s="74" t="n">
        <v>1649.83</v>
      </c>
      <c r="D412" s="74" t="n">
        <v>1622.85</v>
      </c>
      <c r="E412" s="74" t="n">
        <v>1622.44</v>
      </c>
      <c r="F412" s="74" t="n">
        <v>1660.11</v>
      </c>
      <c r="G412" s="74" t="n">
        <v>1680.72</v>
      </c>
      <c r="H412" s="74" t="n">
        <v>1930.68</v>
      </c>
      <c r="I412" s="74" t="n">
        <v>2106.15</v>
      </c>
      <c r="J412" s="74" t="n">
        <v>1956.05</v>
      </c>
      <c r="K412" s="74" t="n">
        <v>2046.71</v>
      </c>
      <c r="L412" s="74" t="n">
        <v>2091.19</v>
      </c>
      <c r="M412" s="74" t="n">
        <v>2042.6</v>
      </c>
      <c r="N412" s="74" t="n">
        <v>2081.39</v>
      </c>
      <c r="O412" s="74" t="n">
        <v>2188.25</v>
      </c>
      <c r="P412" s="74" t="n">
        <v>2120.6</v>
      </c>
      <c r="Q412" s="74" t="n">
        <v>2139.43</v>
      </c>
      <c r="R412" s="74" t="n">
        <v>2232.81</v>
      </c>
      <c r="S412" s="74" t="n">
        <v>2107.13</v>
      </c>
      <c r="T412" s="74" t="n">
        <v>2210.43</v>
      </c>
      <c r="U412" s="74" t="n">
        <v>2424.34</v>
      </c>
      <c r="V412" s="74" t="n">
        <v>2393.96</v>
      </c>
      <c r="W412" s="74" t="n">
        <v>2336.82</v>
      </c>
      <c r="X412" s="74" t="n">
        <v>2265.73</v>
      </c>
      <c r="Y412" s="74" t="n">
        <v>2008.82</v>
      </c>
    </row>
    <row r="413" customFormat="false" ht="15.75" hidden="false" customHeight="false" outlineLevel="0" collapsed="false">
      <c r="A413" s="73" t="n">
        <f aca="false">A412+1</f>
        <v>45759</v>
      </c>
      <c r="B413" s="74" t="n">
        <v>1723.27</v>
      </c>
      <c r="C413" s="74" t="n">
        <v>1625.04</v>
      </c>
      <c r="D413" s="74" t="n">
        <v>1564.96</v>
      </c>
      <c r="E413" s="74" t="n">
        <v>1553.82</v>
      </c>
      <c r="F413" s="74" t="n">
        <v>1591.98</v>
      </c>
      <c r="G413" s="74" t="n">
        <v>1624.63</v>
      </c>
      <c r="H413" s="74" t="n">
        <v>1873.42</v>
      </c>
      <c r="I413" s="74" t="n">
        <v>2193.35</v>
      </c>
      <c r="J413" s="74" t="n">
        <v>2024.83</v>
      </c>
      <c r="K413" s="74" t="n">
        <v>2088.89</v>
      </c>
      <c r="L413" s="74" t="n">
        <v>2134.78</v>
      </c>
      <c r="M413" s="74" t="n">
        <v>2164.15</v>
      </c>
      <c r="N413" s="74" t="n">
        <v>2202.51</v>
      </c>
      <c r="O413" s="74" t="n">
        <v>2221.92</v>
      </c>
      <c r="P413" s="74" t="n">
        <v>2212.33</v>
      </c>
      <c r="Q413" s="74" t="n">
        <v>2209.5</v>
      </c>
      <c r="R413" s="74" t="n">
        <v>2245.16</v>
      </c>
      <c r="S413" s="74" t="n">
        <v>2123.32</v>
      </c>
      <c r="T413" s="74" t="n">
        <v>2215.97</v>
      </c>
      <c r="U413" s="74" t="n">
        <v>2718.06</v>
      </c>
      <c r="V413" s="74" t="n">
        <v>2474.15</v>
      </c>
      <c r="W413" s="74" t="n">
        <v>2345.85</v>
      </c>
      <c r="X413" s="74" t="n">
        <v>2231.31</v>
      </c>
      <c r="Y413" s="74" t="n">
        <v>2046.98</v>
      </c>
    </row>
    <row r="414" customFormat="false" ht="15.75" hidden="false" customHeight="false" outlineLevel="0" collapsed="false">
      <c r="A414" s="73" t="n">
        <f aca="false">A413+1</f>
        <v>45760</v>
      </c>
      <c r="B414" s="74" t="n">
        <v>1837.23</v>
      </c>
      <c r="C414" s="74" t="n">
        <v>1709.66</v>
      </c>
      <c r="D414" s="74" t="n">
        <v>1608.86</v>
      </c>
      <c r="E414" s="74" t="n">
        <v>1587.95</v>
      </c>
      <c r="F414" s="74" t="n">
        <v>1618.45</v>
      </c>
      <c r="G414" s="74" t="n">
        <v>1667.5</v>
      </c>
      <c r="H414" s="74" t="n">
        <v>1901.22</v>
      </c>
      <c r="I414" s="74" t="n">
        <v>2147.14</v>
      </c>
      <c r="J414" s="74" t="n">
        <v>2014.15</v>
      </c>
      <c r="K414" s="74" t="n">
        <v>2042.54</v>
      </c>
      <c r="L414" s="74" t="n">
        <v>2105.17</v>
      </c>
      <c r="M414" s="74" t="n">
        <v>2153.72</v>
      </c>
      <c r="N414" s="74" t="n">
        <v>2193.59</v>
      </c>
      <c r="O414" s="74" t="n">
        <v>2182.12</v>
      </c>
      <c r="P414" s="74" t="n">
        <v>2150.97</v>
      </c>
      <c r="Q414" s="74" t="n">
        <v>2163.53</v>
      </c>
      <c r="R414" s="74" t="n">
        <v>2170.16</v>
      </c>
      <c r="S414" s="74" t="n">
        <v>2072.99</v>
      </c>
      <c r="T414" s="74" t="n">
        <v>2167.46</v>
      </c>
      <c r="U414" s="74" t="n">
        <v>2460.13</v>
      </c>
      <c r="V414" s="74" t="n">
        <v>2460.57</v>
      </c>
      <c r="W414" s="74" t="n">
        <v>2326.34</v>
      </c>
      <c r="X414" s="74" t="n">
        <v>2221.75</v>
      </c>
      <c r="Y414" s="74" t="n">
        <v>2009.94</v>
      </c>
    </row>
    <row r="415" customFormat="false" ht="15.75" hidden="false" customHeight="false" outlineLevel="0" collapsed="false">
      <c r="A415" s="73" t="n">
        <f aca="false">A414+1</f>
        <v>45761</v>
      </c>
      <c r="B415" s="74" t="n">
        <v>1743.7</v>
      </c>
      <c r="C415" s="74" t="n">
        <v>1628.05</v>
      </c>
      <c r="D415" s="74" t="n">
        <v>1576.3</v>
      </c>
      <c r="E415" s="74" t="n">
        <v>1564.37</v>
      </c>
      <c r="F415" s="74" t="n">
        <v>1586.56</v>
      </c>
      <c r="G415" s="74" t="n">
        <v>1632.41</v>
      </c>
      <c r="H415" s="74" t="n">
        <v>1987.71</v>
      </c>
      <c r="I415" s="74" t="n">
        <v>2210.57</v>
      </c>
      <c r="J415" s="74" t="n">
        <v>2025.71</v>
      </c>
      <c r="K415" s="74" t="n">
        <v>2094.33</v>
      </c>
      <c r="L415" s="74" t="n">
        <v>2144.84</v>
      </c>
      <c r="M415" s="74" t="n">
        <v>2070.04</v>
      </c>
      <c r="N415" s="74" t="n">
        <v>2115.46</v>
      </c>
      <c r="O415" s="74" t="n">
        <v>2162.28</v>
      </c>
      <c r="P415" s="74" t="n">
        <v>2192.99</v>
      </c>
      <c r="Q415" s="74" t="n">
        <v>2205.44</v>
      </c>
      <c r="R415" s="74" t="n">
        <v>2232.69</v>
      </c>
      <c r="S415" s="74" t="n">
        <v>2114.96</v>
      </c>
      <c r="T415" s="74" t="n">
        <v>2192.59</v>
      </c>
      <c r="U415" s="74" t="n">
        <v>2403.08</v>
      </c>
      <c r="V415" s="74" t="n">
        <v>2355.65</v>
      </c>
      <c r="W415" s="74" t="n">
        <v>2307.75</v>
      </c>
      <c r="X415" s="74" t="n">
        <v>2210.74</v>
      </c>
      <c r="Y415" s="74" t="n">
        <v>1836.09</v>
      </c>
    </row>
    <row r="416" customFormat="false" ht="15.75" hidden="false" customHeight="false" outlineLevel="0" collapsed="false">
      <c r="A416" s="73" t="n">
        <f aca="false">A415+1</f>
        <v>45762</v>
      </c>
      <c r="B416" s="74" t="n">
        <v>1660.88</v>
      </c>
      <c r="C416" s="74" t="n">
        <v>1592.31</v>
      </c>
      <c r="D416" s="74" t="n">
        <v>1547.83</v>
      </c>
      <c r="E416" s="74" t="n">
        <v>1537.51</v>
      </c>
      <c r="F416" s="74" t="n">
        <v>1555.92</v>
      </c>
      <c r="G416" s="74" t="n">
        <v>1584.63</v>
      </c>
      <c r="H416" s="74" t="n">
        <v>1775.7</v>
      </c>
      <c r="I416" s="74" t="n">
        <v>2053.02</v>
      </c>
      <c r="J416" s="74" t="n">
        <v>1921.76</v>
      </c>
      <c r="K416" s="74" t="n">
        <v>1991.69</v>
      </c>
      <c r="L416" s="74" t="n">
        <v>2031.37</v>
      </c>
      <c r="M416" s="74" t="n">
        <v>2036.28</v>
      </c>
      <c r="N416" s="74" t="n">
        <v>2062.85</v>
      </c>
      <c r="O416" s="74" t="n">
        <v>2071.11</v>
      </c>
      <c r="P416" s="74" t="n">
        <v>2068.45</v>
      </c>
      <c r="Q416" s="74" t="n">
        <v>2084.03</v>
      </c>
      <c r="R416" s="74" t="n">
        <v>2101.18</v>
      </c>
      <c r="S416" s="74" t="n">
        <v>1988.23</v>
      </c>
      <c r="T416" s="74" t="n">
        <v>2066.15</v>
      </c>
      <c r="U416" s="74" t="n">
        <v>2272.04</v>
      </c>
      <c r="V416" s="74" t="n">
        <v>2244.01</v>
      </c>
      <c r="W416" s="74" t="n">
        <v>2194.44</v>
      </c>
      <c r="X416" s="74" t="n">
        <v>2046.52</v>
      </c>
      <c r="Y416" s="74" t="n">
        <v>1787.08</v>
      </c>
    </row>
    <row r="417" customFormat="false" ht="15.75" hidden="false" customHeight="false" outlineLevel="0" collapsed="false">
      <c r="A417" s="73" t="n">
        <f aca="false">A416+1</f>
        <v>45763</v>
      </c>
      <c r="B417" s="74" t="n">
        <v>1703.64</v>
      </c>
      <c r="C417" s="74" t="n">
        <v>1637.45</v>
      </c>
      <c r="D417" s="74" t="n">
        <v>1594.02</v>
      </c>
      <c r="E417" s="74" t="n">
        <v>1581.18</v>
      </c>
      <c r="F417" s="74" t="n">
        <v>1611.61</v>
      </c>
      <c r="G417" s="74" t="n">
        <v>1647.65</v>
      </c>
      <c r="H417" s="74" t="n">
        <v>2047.41</v>
      </c>
      <c r="I417" s="74" t="n">
        <v>2206.76</v>
      </c>
      <c r="J417" s="74" t="n">
        <v>1924.6</v>
      </c>
      <c r="K417" s="74" t="n">
        <v>1903.5</v>
      </c>
      <c r="L417" s="74" t="n">
        <v>1962.33</v>
      </c>
      <c r="M417" s="74" t="n">
        <v>1953.79</v>
      </c>
      <c r="N417" s="74" t="n">
        <v>1985.48</v>
      </c>
      <c r="O417" s="74" t="n">
        <v>1981.28</v>
      </c>
      <c r="P417" s="74" t="n">
        <v>1981.5</v>
      </c>
      <c r="Q417" s="74" t="n">
        <v>2044.45</v>
      </c>
      <c r="R417" s="74" t="n">
        <v>2080.93</v>
      </c>
      <c r="S417" s="74" t="n">
        <v>1947.79</v>
      </c>
      <c r="T417" s="74" t="n">
        <v>2021.6</v>
      </c>
      <c r="U417" s="74" t="n">
        <v>2281.62</v>
      </c>
      <c r="V417" s="74" t="n">
        <v>2223.51</v>
      </c>
      <c r="W417" s="74" t="n">
        <v>2262.94</v>
      </c>
      <c r="X417" s="74" t="n">
        <v>2144.82</v>
      </c>
      <c r="Y417" s="74" t="n">
        <v>1974.33</v>
      </c>
    </row>
    <row r="418" customFormat="false" ht="15.75" hidden="false" customHeight="false" outlineLevel="0" collapsed="false">
      <c r="A418" s="73" t="n">
        <f aca="false">A417+1</f>
        <v>45764</v>
      </c>
      <c r="B418" s="74" t="n">
        <v>1756.5</v>
      </c>
      <c r="C418" s="74" t="n">
        <v>1659.61</v>
      </c>
      <c r="D418" s="74" t="n">
        <v>1609.35</v>
      </c>
      <c r="E418" s="74" t="n">
        <v>1587.52</v>
      </c>
      <c r="F418" s="74" t="n">
        <v>1610.55</v>
      </c>
      <c r="G418" s="74" t="n">
        <v>1628.16</v>
      </c>
      <c r="H418" s="74" t="n">
        <v>1968.03</v>
      </c>
      <c r="I418" s="74" t="n">
        <v>2104.9</v>
      </c>
      <c r="J418" s="74" t="n">
        <v>1947.44</v>
      </c>
      <c r="K418" s="74" t="n">
        <v>2077.94</v>
      </c>
      <c r="L418" s="74" t="n">
        <v>2110.99</v>
      </c>
      <c r="M418" s="74" t="n">
        <v>2162.34</v>
      </c>
      <c r="N418" s="74" t="n">
        <v>2154.07</v>
      </c>
      <c r="O418" s="74" t="n">
        <v>2170.74</v>
      </c>
      <c r="P418" s="74" t="n">
        <v>2142.13</v>
      </c>
      <c r="Q418" s="74" t="n">
        <v>2126.59</v>
      </c>
      <c r="R418" s="74" t="n">
        <v>2144.87</v>
      </c>
      <c r="S418" s="74" t="n">
        <v>2030.22</v>
      </c>
      <c r="T418" s="74" t="n">
        <v>2103.92</v>
      </c>
      <c r="U418" s="74" t="n">
        <v>2308.61</v>
      </c>
      <c r="V418" s="74" t="n">
        <v>2324.14</v>
      </c>
      <c r="W418" s="74" t="n">
        <v>2176.02</v>
      </c>
      <c r="X418" s="74" t="n">
        <v>2183.56</v>
      </c>
      <c r="Y418" s="74" t="n">
        <v>1980.86</v>
      </c>
    </row>
    <row r="419" customFormat="false" ht="15.75" hidden="false" customHeight="false" outlineLevel="0" collapsed="false">
      <c r="A419" s="73" t="n">
        <f aca="false">A418+1</f>
        <v>45765</v>
      </c>
      <c r="B419" s="74" t="n">
        <v>1796.74</v>
      </c>
      <c r="C419" s="74" t="n">
        <v>1682.94</v>
      </c>
      <c r="D419" s="74" t="n">
        <v>1628.37</v>
      </c>
      <c r="E419" s="74" t="n">
        <v>1602.04</v>
      </c>
      <c r="F419" s="74" t="n">
        <v>1622.94</v>
      </c>
      <c r="G419" s="74" t="n">
        <v>1625.01</v>
      </c>
      <c r="H419" s="74" t="n">
        <v>1979.58</v>
      </c>
      <c r="I419" s="74" t="n">
        <v>2058.15</v>
      </c>
      <c r="J419" s="74" t="n">
        <v>1782.33</v>
      </c>
      <c r="K419" s="74" t="n">
        <v>1906.4</v>
      </c>
      <c r="L419" s="74" t="n">
        <v>1928.49</v>
      </c>
      <c r="M419" s="74" t="n">
        <v>1987.03</v>
      </c>
      <c r="N419" s="74" t="n">
        <v>2018.44</v>
      </c>
      <c r="O419" s="74" t="n">
        <v>2008.47</v>
      </c>
      <c r="P419" s="74" t="n">
        <v>1985</v>
      </c>
      <c r="Q419" s="74" t="n">
        <v>2009.48</v>
      </c>
      <c r="R419" s="74" t="n">
        <v>2074.43</v>
      </c>
      <c r="S419" s="74" t="n">
        <v>1963.68</v>
      </c>
      <c r="T419" s="74" t="n">
        <v>2073.86</v>
      </c>
      <c r="U419" s="74" t="n">
        <v>2404.63</v>
      </c>
      <c r="V419" s="74" t="n">
        <v>2449.01</v>
      </c>
      <c r="W419" s="74" t="n">
        <v>2428.71</v>
      </c>
      <c r="X419" s="74" t="n">
        <v>2334.69</v>
      </c>
      <c r="Y419" s="74" t="n">
        <v>2016.75</v>
      </c>
    </row>
    <row r="420" customFormat="false" ht="15.75" hidden="false" customHeight="false" outlineLevel="0" collapsed="false">
      <c r="A420" s="73" t="n">
        <f aca="false">A419+1</f>
        <v>45766</v>
      </c>
      <c r="B420" s="74" t="n">
        <v>1764.62</v>
      </c>
      <c r="C420" s="74" t="n">
        <v>1613.41</v>
      </c>
      <c r="D420" s="74" t="n">
        <v>1558.48</v>
      </c>
      <c r="E420" s="74" t="n">
        <v>1566.09</v>
      </c>
      <c r="F420" s="74" t="n">
        <v>1584.59</v>
      </c>
      <c r="G420" s="74" t="n">
        <v>1552.86</v>
      </c>
      <c r="H420" s="74" t="n">
        <v>1693.5</v>
      </c>
      <c r="I420" s="74" t="n">
        <v>1933.68</v>
      </c>
      <c r="J420" s="74" t="n">
        <v>1616.49</v>
      </c>
      <c r="K420" s="74" t="n">
        <v>1635.34</v>
      </c>
      <c r="L420" s="74" t="n">
        <v>1677.69</v>
      </c>
      <c r="M420" s="74" t="n">
        <v>1681.45</v>
      </c>
      <c r="N420" s="74" t="n">
        <v>1736.65</v>
      </c>
      <c r="O420" s="74" t="n">
        <v>1749.11</v>
      </c>
      <c r="P420" s="74" t="n">
        <v>1679.57</v>
      </c>
      <c r="Q420" s="74" t="n">
        <v>1662.24</v>
      </c>
      <c r="R420" s="74" t="n">
        <v>1734.45</v>
      </c>
      <c r="S420" s="74" t="n">
        <v>1721.08</v>
      </c>
      <c r="T420" s="74" t="n">
        <v>1931.67</v>
      </c>
      <c r="U420" s="74" t="n">
        <v>2205.88</v>
      </c>
      <c r="V420" s="74" t="n">
        <v>2181.2</v>
      </c>
      <c r="W420" s="74" t="n">
        <v>2084.12</v>
      </c>
      <c r="X420" s="74" t="n">
        <v>1919.73</v>
      </c>
      <c r="Y420" s="74" t="n">
        <v>1806.25</v>
      </c>
    </row>
    <row r="421" customFormat="false" ht="15.75" hidden="false" customHeight="false" outlineLevel="0" collapsed="false">
      <c r="A421" s="73" t="n">
        <f aca="false">A420+1</f>
        <v>45767</v>
      </c>
      <c r="B421" s="74" t="n">
        <v>1682.15</v>
      </c>
      <c r="C421" s="74" t="n">
        <v>1584.33</v>
      </c>
      <c r="D421" s="74" t="n">
        <v>1536.5</v>
      </c>
      <c r="E421" s="74" t="n">
        <v>1542.4</v>
      </c>
      <c r="F421" s="74" t="n">
        <v>1555.81</v>
      </c>
      <c r="G421" s="74" t="n">
        <v>1535.18</v>
      </c>
      <c r="H421" s="74" t="n">
        <v>1621.04</v>
      </c>
      <c r="I421" s="74" t="n">
        <v>1751.78</v>
      </c>
      <c r="J421" s="74" t="n">
        <v>1549.86</v>
      </c>
      <c r="K421" s="74" t="n">
        <v>1579.59</v>
      </c>
      <c r="L421" s="74" t="n">
        <v>1608.17</v>
      </c>
      <c r="M421" s="74" t="n">
        <v>1612.14</v>
      </c>
      <c r="N421" s="74" t="n">
        <v>1653.39</v>
      </c>
      <c r="O421" s="74" t="n">
        <v>1662.36</v>
      </c>
      <c r="P421" s="74" t="n">
        <v>1611.63</v>
      </c>
      <c r="Q421" s="74" t="n">
        <v>1597.72</v>
      </c>
      <c r="R421" s="74" t="n">
        <v>1655.55</v>
      </c>
      <c r="S421" s="74" t="n">
        <v>1651.11</v>
      </c>
      <c r="T421" s="74" t="n">
        <v>1832.22</v>
      </c>
      <c r="U421" s="74" t="n">
        <v>2114.81</v>
      </c>
      <c r="V421" s="74" t="n">
        <v>2067.54</v>
      </c>
      <c r="W421" s="74" t="n">
        <v>1972.39</v>
      </c>
      <c r="X421" s="74" t="n">
        <v>1779.84</v>
      </c>
      <c r="Y421" s="74" t="n">
        <v>1733.56</v>
      </c>
    </row>
    <row r="422" customFormat="false" ht="15.75" hidden="false" customHeight="false" outlineLevel="0" collapsed="false">
      <c r="A422" s="73" t="n">
        <f aca="false">A421+1</f>
        <v>45768</v>
      </c>
      <c r="B422" s="74" t="n">
        <v>1661.71</v>
      </c>
      <c r="C422" s="74" t="n">
        <v>1582.07</v>
      </c>
      <c r="D422" s="74" t="n">
        <v>1536.41</v>
      </c>
      <c r="E422" s="74" t="n">
        <v>1550.21</v>
      </c>
      <c r="F422" s="74" t="n">
        <v>1566.36</v>
      </c>
      <c r="G422" s="74" t="n">
        <v>1560.14</v>
      </c>
      <c r="H422" s="74" t="n">
        <v>1735.65</v>
      </c>
      <c r="I422" s="74" t="n">
        <v>2079.19</v>
      </c>
      <c r="J422" s="74" t="n">
        <v>1625.39</v>
      </c>
      <c r="K422" s="74" t="n">
        <v>1649.79</v>
      </c>
      <c r="L422" s="74" t="n">
        <v>1703.97</v>
      </c>
      <c r="M422" s="74" t="n">
        <v>1702.96</v>
      </c>
      <c r="N422" s="74" t="n">
        <v>1770.44</v>
      </c>
      <c r="O422" s="74" t="n">
        <v>1785.23</v>
      </c>
      <c r="P422" s="74" t="n">
        <v>1708.94</v>
      </c>
      <c r="Q422" s="74" t="n">
        <v>1683.01</v>
      </c>
      <c r="R422" s="74" t="n">
        <v>1762.6</v>
      </c>
      <c r="S422" s="74" t="n">
        <v>1733.9</v>
      </c>
      <c r="T422" s="74" t="n">
        <v>1908.38</v>
      </c>
      <c r="U422" s="74" t="n">
        <v>2974.03</v>
      </c>
      <c r="V422" s="74" t="n">
        <v>2163.27</v>
      </c>
      <c r="W422" s="74" t="n">
        <v>2046.22</v>
      </c>
      <c r="X422" s="74" t="n">
        <v>1865.24</v>
      </c>
      <c r="Y422" s="74" t="n">
        <v>1865.98</v>
      </c>
    </row>
    <row r="423" customFormat="false" ht="15.75" hidden="false" customHeight="false" outlineLevel="0" collapsed="false">
      <c r="A423" s="73" t="n">
        <f aca="false">A422+1</f>
        <v>45769</v>
      </c>
      <c r="B423" s="74" t="n">
        <v>1945.42</v>
      </c>
      <c r="C423" s="74" t="n">
        <v>1585.48</v>
      </c>
      <c r="D423" s="74" t="n">
        <v>1532.78</v>
      </c>
      <c r="E423" s="74" t="n">
        <v>1537.48</v>
      </c>
      <c r="F423" s="74" t="n">
        <v>1551.36</v>
      </c>
      <c r="G423" s="74" t="n">
        <v>1541.44</v>
      </c>
      <c r="H423" s="74" t="n">
        <v>1718.38</v>
      </c>
      <c r="I423" s="74" t="n">
        <v>1989.01</v>
      </c>
      <c r="J423" s="74" t="n">
        <v>1577.27</v>
      </c>
      <c r="K423" s="74" t="n">
        <v>1608.49</v>
      </c>
      <c r="L423" s="74" t="n">
        <v>1650.99</v>
      </c>
      <c r="M423" s="74" t="n">
        <v>1666.96</v>
      </c>
      <c r="N423" s="74" t="n">
        <v>1729.3</v>
      </c>
      <c r="O423" s="74" t="n">
        <v>1741.58</v>
      </c>
      <c r="P423" s="74" t="n">
        <v>1663.99</v>
      </c>
      <c r="Q423" s="74" t="n">
        <v>1637.22</v>
      </c>
      <c r="R423" s="74" t="n">
        <v>1713.94</v>
      </c>
      <c r="S423" s="74" t="n">
        <v>1693.06</v>
      </c>
      <c r="T423" s="74" t="n">
        <v>1843.44</v>
      </c>
      <c r="U423" s="74" t="n">
        <v>2091.31</v>
      </c>
      <c r="V423" s="74" t="n">
        <v>2065.5</v>
      </c>
      <c r="W423" s="74" t="n">
        <v>2021.86</v>
      </c>
      <c r="X423" s="74" t="n">
        <v>1791.29</v>
      </c>
      <c r="Y423" s="74" t="n">
        <v>1834.31</v>
      </c>
    </row>
    <row r="424" customFormat="false" ht="15.75" hidden="false" customHeight="false" outlineLevel="0" collapsed="false">
      <c r="A424" s="73" t="n">
        <f aca="false">A423+1</f>
        <v>45770</v>
      </c>
      <c r="B424" s="74" t="n">
        <v>1684.54</v>
      </c>
      <c r="C424" s="74" t="n">
        <v>1574.81</v>
      </c>
      <c r="D424" s="74" t="n">
        <v>1552.02</v>
      </c>
      <c r="E424" s="74" t="n">
        <v>1544.16</v>
      </c>
      <c r="F424" s="74" t="n">
        <v>1552.02</v>
      </c>
      <c r="G424" s="74" t="n">
        <v>1528.65</v>
      </c>
      <c r="H424" s="74" t="n">
        <v>1633.66</v>
      </c>
      <c r="I424" s="74" t="n">
        <v>1723.29</v>
      </c>
      <c r="J424" s="74" t="n">
        <v>1586.38</v>
      </c>
      <c r="K424" s="74" t="n">
        <v>1700.99</v>
      </c>
      <c r="L424" s="74" t="n">
        <v>1802.46</v>
      </c>
      <c r="M424" s="74" t="n">
        <v>1839.59</v>
      </c>
      <c r="N424" s="74" t="n">
        <v>1853.24</v>
      </c>
      <c r="O424" s="74" t="n">
        <v>1859.54</v>
      </c>
      <c r="P424" s="74" t="n">
        <v>1796.24</v>
      </c>
      <c r="Q424" s="74" t="n">
        <v>1757.47</v>
      </c>
      <c r="R424" s="74" t="n">
        <v>1817.14</v>
      </c>
      <c r="S424" s="74" t="n">
        <v>1802.69</v>
      </c>
      <c r="T424" s="74" t="n">
        <v>1858.62</v>
      </c>
      <c r="U424" s="74" t="n">
        <v>2211.15</v>
      </c>
      <c r="V424" s="74" t="n">
        <v>2207.54</v>
      </c>
      <c r="W424" s="74" t="n">
        <v>2214.08</v>
      </c>
      <c r="X424" s="74" t="n">
        <v>2167.12</v>
      </c>
      <c r="Y424" s="74" t="n">
        <v>1930.54</v>
      </c>
    </row>
    <row r="425" customFormat="false" ht="15.75" hidden="false" customHeight="false" outlineLevel="0" collapsed="false">
      <c r="A425" s="73" t="n">
        <f aca="false">A424+1</f>
        <v>45771</v>
      </c>
      <c r="B425" s="74" t="n">
        <v>1589.11</v>
      </c>
      <c r="C425" s="74" t="n">
        <v>1544.17</v>
      </c>
      <c r="D425" s="74" t="n">
        <v>1530.25</v>
      </c>
      <c r="E425" s="74" t="n">
        <v>1523.36</v>
      </c>
      <c r="F425" s="74" t="n">
        <v>1522.46</v>
      </c>
      <c r="G425" s="74" t="n">
        <v>1512.33</v>
      </c>
      <c r="H425" s="74" t="n">
        <v>1583.62</v>
      </c>
      <c r="I425" s="74" t="n">
        <v>1829.39</v>
      </c>
      <c r="J425" s="74" t="n">
        <v>1688.26</v>
      </c>
      <c r="K425" s="74" t="n">
        <v>1655.41</v>
      </c>
      <c r="L425" s="74" t="n">
        <v>1690.76</v>
      </c>
      <c r="M425" s="74" t="n">
        <v>1699.37</v>
      </c>
      <c r="N425" s="74" t="n">
        <v>1720.33</v>
      </c>
      <c r="O425" s="74" t="n">
        <v>1738.9</v>
      </c>
      <c r="P425" s="74" t="n">
        <v>1660.07</v>
      </c>
      <c r="Q425" s="74" t="n">
        <v>1633.8</v>
      </c>
      <c r="R425" s="74" t="n">
        <v>1700.71</v>
      </c>
      <c r="S425" s="74" t="n">
        <v>1668.11</v>
      </c>
      <c r="T425" s="74" t="n">
        <v>1729.64</v>
      </c>
      <c r="U425" s="74" t="n">
        <v>2039.48</v>
      </c>
      <c r="V425" s="74" t="n">
        <v>1997.37</v>
      </c>
      <c r="W425" s="74" t="n">
        <v>1964.67</v>
      </c>
      <c r="X425" s="74" t="n">
        <v>1782.8</v>
      </c>
      <c r="Y425" s="74" t="n">
        <v>1635.65</v>
      </c>
    </row>
    <row r="426" customFormat="false" ht="15.75" hidden="false" customHeight="false" outlineLevel="0" collapsed="false">
      <c r="A426" s="73" t="n">
        <f aca="false">A425+1</f>
        <v>45772</v>
      </c>
      <c r="B426" s="74" t="n">
        <v>1570.96</v>
      </c>
      <c r="C426" s="74" t="n">
        <v>1528.92</v>
      </c>
      <c r="D426" s="74" t="n">
        <v>1517.13</v>
      </c>
      <c r="E426" s="74" t="n">
        <v>1515.91</v>
      </c>
      <c r="F426" s="74" t="n">
        <v>1517.64</v>
      </c>
      <c r="G426" s="74" t="n">
        <v>1512.63</v>
      </c>
      <c r="H426" s="74" t="n">
        <v>1595.16</v>
      </c>
      <c r="I426" s="74" t="n">
        <v>1789.28</v>
      </c>
      <c r="J426" s="74" t="n">
        <v>1679.19</v>
      </c>
      <c r="K426" s="74" t="n">
        <v>1664.05</v>
      </c>
      <c r="L426" s="74" t="n">
        <v>1688.14</v>
      </c>
      <c r="M426" s="74" t="n">
        <v>1698.33</v>
      </c>
      <c r="N426" s="74" t="n">
        <v>1716.31</v>
      </c>
      <c r="O426" s="74" t="n">
        <v>1739.76</v>
      </c>
      <c r="P426" s="74" t="n">
        <v>1671.37</v>
      </c>
      <c r="Q426" s="74" t="n">
        <v>1650.28</v>
      </c>
      <c r="R426" s="74" t="n">
        <v>1707.28</v>
      </c>
      <c r="S426" s="74" t="n">
        <v>1688.25</v>
      </c>
      <c r="T426" s="74" t="n">
        <v>1749.42</v>
      </c>
      <c r="U426" s="74" t="n">
        <v>2033.33</v>
      </c>
      <c r="V426" s="74" t="n">
        <v>2013.63</v>
      </c>
      <c r="W426" s="74" t="n">
        <v>1965.78</v>
      </c>
      <c r="X426" s="74" t="n">
        <v>1792.64</v>
      </c>
      <c r="Y426" s="74" t="n">
        <v>1679.69</v>
      </c>
    </row>
    <row r="427" customFormat="false" ht="15.75" hidden="false" customHeight="false" outlineLevel="0" collapsed="false">
      <c r="A427" s="73" t="n">
        <f aca="false">A426+1</f>
        <v>45773</v>
      </c>
      <c r="B427" s="74" t="n">
        <v>1544.75</v>
      </c>
      <c r="C427" s="74" t="n">
        <v>1512.92</v>
      </c>
      <c r="D427" s="74" t="n">
        <v>1512.69</v>
      </c>
      <c r="E427" s="74" t="n">
        <v>1512.7</v>
      </c>
      <c r="F427" s="74" t="n">
        <v>1512.5</v>
      </c>
      <c r="G427" s="74" t="n">
        <v>1512.7</v>
      </c>
      <c r="H427" s="74" t="n">
        <v>1513.33</v>
      </c>
      <c r="I427" s="74" t="n">
        <v>1640.72</v>
      </c>
      <c r="J427" s="74" t="n">
        <v>1542.65</v>
      </c>
      <c r="K427" s="74" t="n">
        <v>1562.9</v>
      </c>
      <c r="L427" s="74" t="n">
        <v>1575.61</v>
      </c>
      <c r="M427" s="74" t="n">
        <v>1585.79</v>
      </c>
      <c r="N427" s="74" t="n">
        <v>1600.33</v>
      </c>
      <c r="O427" s="74" t="n">
        <v>1598.03</v>
      </c>
      <c r="P427" s="74" t="n">
        <v>1556.27</v>
      </c>
      <c r="Q427" s="74" t="n">
        <v>1658.27</v>
      </c>
      <c r="R427" s="74" t="n">
        <v>1724.7</v>
      </c>
      <c r="S427" s="74" t="n">
        <v>1667.3</v>
      </c>
      <c r="T427" s="74" t="n">
        <v>1766</v>
      </c>
      <c r="U427" s="74" t="n">
        <v>1996.32</v>
      </c>
      <c r="V427" s="74" t="n">
        <v>1947.09</v>
      </c>
      <c r="W427" s="74" t="n">
        <v>1857.98</v>
      </c>
      <c r="X427" s="74" t="n">
        <v>1625.33</v>
      </c>
      <c r="Y427" s="74" t="n">
        <v>1578.89</v>
      </c>
    </row>
    <row r="428" customFormat="false" ht="15.75" hidden="false" customHeight="false" outlineLevel="0" collapsed="false">
      <c r="A428" s="73" t="n">
        <f aca="false">A427+1</f>
        <v>45774</v>
      </c>
      <c r="B428" s="74" t="n">
        <v>1550.42</v>
      </c>
      <c r="C428" s="74" t="n">
        <v>1528.57</v>
      </c>
      <c r="D428" s="74" t="n">
        <v>1515.73</v>
      </c>
      <c r="E428" s="74" t="n">
        <v>1513.39</v>
      </c>
      <c r="F428" s="74" t="n">
        <v>1514.76</v>
      </c>
      <c r="G428" s="74" t="n">
        <v>1512.7</v>
      </c>
      <c r="H428" s="74" t="n">
        <v>1513.05</v>
      </c>
      <c r="I428" s="74" t="n">
        <v>1576.79</v>
      </c>
      <c r="J428" s="74" t="n">
        <v>1568.83</v>
      </c>
      <c r="K428" s="74" t="n">
        <v>1587.63</v>
      </c>
      <c r="L428" s="74" t="n">
        <v>1610.29</v>
      </c>
      <c r="M428" s="74" t="n">
        <v>1613.98</v>
      </c>
      <c r="N428" s="74" t="n">
        <v>1627.21</v>
      </c>
      <c r="O428" s="74" t="n">
        <v>1637.41</v>
      </c>
      <c r="P428" s="74" t="n">
        <v>1598.04</v>
      </c>
      <c r="Q428" s="74" t="n">
        <v>1580.58</v>
      </c>
      <c r="R428" s="74" t="n">
        <v>1624.06</v>
      </c>
      <c r="S428" s="74" t="n">
        <v>1625.66</v>
      </c>
      <c r="T428" s="74" t="n">
        <v>1671.51</v>
      </c>
      <c r="U428" s="74" t="n">
        <v>1993.91</v>
      </c>
      <c r="V428" s="74" t="n">
        <v>1978.1</v>
      </c>
      <c r="W428" s="74" t="n">
        <v>1916.05</v>
      </c>
      <c r="X428" s="74" t="n">
        <v>1684.74</v>
      </c>
      <c r="Y428" s="74" t="n">
        <v>1593.69</v>
      </c>
    </row>
    <row r="429" customFormat="false" ht="15.75" hidden="false" customHeight="false" outlineLevel="0" collapsed="false">
      <c r="A429" s="73" t="n">
        <f aca="false">A428+1</f>
        <v>45775</v>
      </c>
      <c r="B429" s="74" t="n">
        <v>1519.64</v>
      </c>
      <c r="C429" s="74" t="n">
        <v>1501.02</v>
      </c>
      <c r="D429" s="74" t="n">
        <v>1499.75</v>
      </c>
      <c r="E429" s="74" t="n">
        <v>1502.61</v>
      </c>
      <c r="F429" s="74" t="n">
        <v>1501.39</v>
      </c>
      <c r="G429" s="74" t="n">
        <v>1511.88</v>
      </c>
      <c r="H429" s="74" t="n">
        <v>1536.21</v>
      </c>
      <c r="I429" s="74" t="n">
        <v>1624.46</v>
      </c>
      <c r="J429" s="74" t="n">
        <v>1535.42</v>
      </c>
      <c r="K429" s="74" t="n">
        <v>1646.37</v>
      </c>
      <c r="L429" s="74" t="n">
        <v>1727.82</v>
      </c>
      <c r="M429" s="74" t="n">
        <v>1764.76</v>
      </c>
      <c r="N429" s="74" t="n">
        <v>1768.9</v>
      </c>
      <c r="O429" s="74" t="n">
        <v>1789.15</v>
      </c>
      <c r="P429" s="74" t="n">
        <v>1738.74</v>
      </c>
      <c r="Q429" s="74" t="n">
        <v>1696.68</v>
      </c>
      <c r="R429" s="74" t="n">
        <v>1749.46</v>
      </c>
      <c r="S429" s="74" t="n">
        <v>1738.44</v>
      </c>
      <c r="T429" s="74" t="n">
        <v>1788.04</v>
      </c>
      <c r="U429" s="74" t="n">
        <v>2099.49</v>
      </c>
      <c r="V429" s="74" t="n">
        <v>2082.88</v>
      </c>
      <c r="W429" s="74" t="n">
        <v>2058.28</v>
      </c>
      <c r="X429" s="74" t="n">
        <v>1811.75</v>
      </c>
      <c r="Y429" s="74" t="n">
        <v>1610.5</v>
      </c>
    </row>
    <row r="430" customFormat="false" ht="15.75" hidden="false" customHeight="true" outlineLevel="0" collapsed="false">
      <c r="A430" s="73" t="n">
        <f aca="false">A429+1</f>
        <v>45776</v>
      </c>
      <c r="B430" s="74" t="n">
        <v>1538.21</v>
      </c>
      <c r="C430" s="74" t="n">
        <v>1516.84</v>
      </c>
      <c r="D430" s="74" t="n">
        <v>1511.94</v>
      </c>
      <c r="E430" s="74" t="n">
        <v>1512.85</v>
      </c>
      <c r="F430" s="74" t="n">
        <v>1514.47</v>
      </c>
      <c r="G430" s="74" t="n">
        <v>1515.09</v>
      </c>
      <c r="H430" s="74" t="n">
        <v>1546.84</v>
      </c>
      <c r="I430" s="74" t="n">
        <v>1597.52</v>
      </c>
      <c r="J430" s="74" t="n">
        <v>1523.52</v>
      </c>
      <c r="K430" s="74" t="n">
        <v>1588.35</v>
      </c>
      <c r="L430" s="74" t="n">
        <v>1641.82</v>
      </c>
      <c r="M430" s="74" t="n">
        <v>1662.46</v>
      </c>
      <c r="N430" s="74" t="n">
        <v>1672.17</v>
      </c>
      <c r="O430" s="74" t="n">
        <v>1676.48</v>
      </c>
      <c r="P430" s="74" t="n">
        <v>1638.81</v>
      </c>
      <c r="Q430" s="74" t="n">
        <v>1616.73</v>
      </c>
      <c r="R430" s="74" t="n">
        <v>1652.95</v>
      </c>
      <c r="S430" s="74" t="n">
        <v>1644.99</v>
      </c>
      <c r="T430" s="74" t="n">
        <v>1688.32</v>
      </c>
      <c r="U430" s="74" t="n">
        <v>1908.52</v>
      </c>
      <c r="V430" s="74" t="n">
        <v>2068.18</v>
      </c>
      <c r="W430" s="74" t="n">
        <v>1961.26</v>
      </c>
      <c r="X430" s="74" t="n">
        <v>1803.73</v>
      </c>
      <c r="Y430" s="74" t="n">
        <v>1655.35</v>
      </c>
    </row>
    <row r="431" customFormat="false" ht="15.75" hidden="false" customHeight="false" outlineLevel="0" collapsed="false">
      <c r="A431" s="73" t="n">
        <f aca="false">A430+1</f>
        <v>45777</v>
      </c>
      <c r="B431" s="74" t="n">
        <v>1531.65</v>
      </c>
      <c r="C431" s="74" t="n">
        <v>1512.6</v>
      </c>
      <c r="D431" s="74" t="n">
        <v>1512.61</v>
      </c>
      <c r="E431" s="74" t="n">
        <v>1512.6</v>
      </c>
      <c r="F431" s="74" t="n">
        <v>1512.57</v>
      </c>
      <c r="G431" s="74" t="n">
        <v>1512.49</v>
      </c>
      <c r="H431" s="74" t="n">
        <v>1511.07</v>
      </c>
      <c r="I431" s="74" t="n">
        <v>1511.15</v>
      </c>
      <c r="J431" s="74" t="n">
        <v>1511.55</v>
      </c>
      <c r="K431" s="74" t="n">
        <v>1666.74</v>
      </c>
      <c r="L431" s="74" t="n">
        <v>1783.36</v>
      </c>
      <c r="M431" s="74" t="n">
        <v>1813.61</v>
      </c>
      <c r="N431" s="74" t="n">
        <v>1863.98</v>
      </c>
      <c r="O431" s="74" t="n">
        <v>1892.72</v>
      </c>
      <c r="P431" s="74" t="n">
        <v>1826.88</v>
      </c>
      <c r="Q431" s="74" t="n">
        <v>1717.7</v>
      </c>
      <c r="R431" s="74" t="n">
        <v>1833.4</v>
      </c>
      <c r="S431" s="74" t="n">
        <v>1735.24</v>
      </c>
      <c r="T431" s="74" t="n">
        <v>1761.17</v>
      </c>
      <c r="U431" s="74" t="n">
        <v>2064.47</v>
      </c>
      <c r="V431" s="74" t="n">
        <v>2139.81</v>
      </c>
      <c r="W431" s="74" t="n">
        <v>2117.27</v>
      </c>
      <c r="X431" s="74" t="n">
        <v>1763.9</v>
      </c>
      <c r="Y431" s="74" t="n">
        <v>1636.17</v>
      </c>
    </row>
    <row r="432" customFormat="false" ht="15.75" hidden="false" customHeight="false" outlineLevel="0" collapsed="false">
      <c r="A432" s="73"/>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row>
    <row r="433" customFormat="false" ht="18.75" hidden="false" customHeight="false" outlineLevel="0" collapsed="false">
      <c r="A433" s="67" t="s">
        <v>89</v>
      </c>
      <c r="B433" s="68"/>
      <c r="C433" s="70" t="s">
        <v>24</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8.75" hidden="false" customHeight="false" outlineLevel="0" collapsed="false">
      <c r="A434" s="67" t="s">
        <v>90</v>
      </c>
      <c r="B434" s="68"/>
      <c r="C434" s="68"/>
      <c r="D434" s="68"/>
      <c r="E434" s="68"/>
      <c r="F434" s="68"/>
      <c r="G434" s="70" t="str">
        <f aca="false">G397</f>
        <v>не менее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false" outlineLevel="0" collapsed="false">
      <c r="A435" s="22"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false" outlineLevel="0" collapsed="false">
      <c r="A436" s="22"/>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22"/>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false" outlineLevel="0" collapsed="false">
      <c r="A438" s="2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false" outlineLevel="0" collapsed="false">
      <c r="A439" s="73" t="n">
        <f aca="false">A402</f>
        <v>45748</v>
      </c>
      <c r="B439" s="74" t="n">
        <v>2369.53</v>
      </c>
      <c r="C439" s="74" t="n">
        <v>2037.93</v>
      </c>
      <c r="D439" s="74" t="n">
        <v>2005.61</v>
      </c>
      <c r="E439" s="74" t="n">
        <v>1989.38</v>
      </c>
      <c r="F439" s="74" t="n">
        <v>1980.66</v>
      </c>
      <c r="G439" s="74" t="n">
        <v>2022.6</v>
      </c>
      <c r="H439" s="74" t="n">
        <v>2246.95</v>
      </c>
      <c r="I439" s="74" t="n">
        <v>2408.32</v>
      </c>
      <c r="J439" s="74" t="n">
        <v>2282.39</v>
      </c>
      <c r="K439" s="74" t="n">
        <v>2442.81</v>
      </c>
      <c r="L439" s="74" t="n">
        <v>2521.03</v>
      </c>
      <c r="M439" s="74" t="n">
        <v>2563.59</v>
      </c>
      <c r="N439" s="74" t="n">
        <v>2579.91</v>
      </c>
      <c r="O439" s="74" t="n">
        <v>2599.31</v>
      </c>
      <c r="P439" s="74" t="n">
        <v>2565.35</v>
      </c>
      <c r="Q439" s="74" t="n">
        <v>2563.19</v>
      </c>
      <c r="R439" s="74" t="n">
        <v>2551</v>
      </c>
      <c r="S439" s="74" t="n">
        <v>2561.26</v>
      </c>
      <c r="T439" s="74" t="n">
        <v>2583.29</v>
      </c>
      <c r="U439" s="74" t="n">
        <v>2595.29</v>
      </c>
      <c r="V439" s="74" t="n">
        <v>2388.73</v>
      </c>
      <c r="W439" s="74" t="n">
        <v>2219.54</v>
      </c>
      <c r="X439" s="74" t="n">
        <v>2207.37</v>
      </c>
      <c r="Y439" s="74" t="n">
        <v>2115.78</v>
      </c>
    </row>
    <row r="440" customFormat="false" ht="15.75" hidden="false" customHeight="false" outlineLevel="0" collapsed="false">
      <c r="A440" s="73" t="n">
        <f aca="false">A439+1</f>
        <v>45749</v>
      </c>
      <c r="B440" s="74" t="n">
        <v>2126.7</v>
      </c>
      <c r="C440" s="74" t="n">
        <v>2041.72</v>
      </c>
      <c r="D440" s="74" t="n">
        <v>1993.18</v>
      </c>
      <c r="E440" s="74" t="n">
        <v>1981.9</v>
      </c>
      <c r="F440" s="74" t="n">
        <v>1978</v>
      </c>
      <c r="G440" s="74" t="n">
        <v>2017.54</v>
      </c>
      <c r="H440" s="74" t="n">
        <v>2228.84</v>
      </c>
      <c r="I440" s="74" t="n">
        <v>2439.05</v>
      </c>
      <c r="J440" s="74" t="n">
        <v>2350.63</v>
      </c>
      <c r="K440" s="74" t="n">
        <v>2542.91</v>
      </c>
      <c r="L440" s="74" t="n">
        <v>2628.7</v>
      </c>
      <c r="M440" s="74" t="n">
        <v>2226.84</v>
      </c>
      <c r="N440" s="74" t="n">
        <v>2239.88</v>
      </c>
      <c r="O440" s="74" t="n">
        <v>2238.26</v>
      </c>
      <c r="P440" s="74" t="n">
        <v>2686.75</v>
      </c>
      <c r="Q440" s="74" t="n">
        <v>2677.82</v>
      </c>
      <c r="R440" s="74" t="n">
        <v>2668.3</v>
      </c>
      <c r="S440" s="74" t="n">
        <v>2684.94</v>
      </c>
      <c r="T440" s="74" t="n">
        <v>2675.67</v>
      </c>
      <c r="U440" s="74" t="n">
        <v>2696.04</v>
      </c>
      <c r="V440" s="74" t="n">
        <v>2550.54</v>
      </c>
      <c r="W440" s="74" t="n">
        <v>2424.12</v>
      </c>
      <c r="X440" s="74" t="n">
        <v>2403.16</v>
      </c>
      <c r="Y440" s="74" t="n">
        <v>2249.84</v>
      </c>
    </row>
    <row r="441" customFormat="false" ht="15.75" hidden="false" customHeight="false" outlineLevel="0" collapsed="false">
      <c r="A441" s="73" t="n">
        <f aca="false">A440+1</f>
        <v>45750</v>
      </c>
      <c r="B441" s="74" t="n">
        <v>2598.13</v>
      </c>
      <c r="C441" s="74" t="n">
        <v>2129.5</v>
      </c>
      <c r="D441" s="74" t="n">
        <v>2042.57</v>
      </c>
      <c r="E441" s="74" t="n">
        <v>2030.59</v>
      </c>
      <c r="F441" s="74" t="n">
        <v>2021.93</v>
      </c>
      <c r="G441" s="74" t="n">
        <v>2063.76</v>
      </c>
      <c r="H441" s="74" t="n">
        <v>2346.36</v>
      </c>
      <c r="I441" s="74" t="n">
        <v>2539.23</v>
      </c>
      <c r="J441" s="74" t="n">
        <v>2375.94</v>
      </c>
      <c r="K441" s="74" t="n">
        <v>2555.88</v>
      </c>
      <c r="L441" s="74" t="n">
        <v>2647.25</v>
      </c>
      <c r="M441" s="74" t="n">
        <v>2696.09</v>
      </c>
      <c r="N441" s="74" t="n">
        <v>2719.6</v>
      </c>
      <c r="O441" s="74" t="n">
        <v>2731.87</v>
      </c>
      <c r="P441" s="74" t="n">
        <v>2692.37</v>
      </c>
      <c r="Q441" s="74" t="n">
        <v>2695.68</v>
      </c>
      <c r="R441" s="74" t="n">
        <v>2690.26</v>
      </c>
      <c r="S441" s="74" t="n">
        <v>2694.53</v>
      </c>
      <c r="T441" s="74" t="n">
        <v>2687.54</v>
      </c>
      <c r="U441" s="74" t="n">
        <v>2763.3</v>
      </c>
      <c r="V441" s="74" t="n">
        <v>2571.13</v>
      </c>
      <c r="W441" s="74" t="n">
        <v>2445.42</v>
      </c>
      <c r="X441" s="74" t="n">
        <v>2434.38</v>
      </c>
      <c r="Y441" s="74" t="n">
        <v>2361.77</v>
      </c>
    </row>
    <row r="442" customFormat="false" ht="15.75" hidden="false" customHeight="false" outlineLevel="0" collapsed="false">
      <c r="A442" s="73" t="n">
        <f aca="false">A441+1</f>
        <v>45751</v>
      </c>
      <c r="B442" s="74" t="n">
        <v>2086.32</v>
      </c>
      <c r="C442" s="74" t="n">
        <v>2016.01</v>
      </c>
      <c r="D442" s="74" t="n">
        <v>1981.87</v>
      </c>
      <c r="E442" s="74" t="n">
        <v>1968.37</v>
      </c>
      <c r="F442" s="74" t="n">
        <v>1987.09</v>
      </c>
      <c r="G442" s="74" t="n">
        <v>1978.72</v>
      </c>
      <c r="H442" s="74" t="n">
        <v>2080.17</v>
      </c>
      <c r="I442" s="74" t="n">
        <v>2146.55</v>
      </c>
      <c r="J442" s="74" t="n">
        <v>1939.86</v>
      </c>
      <c r="K442" s="74" t="n">
        <v>1939.87</v>
      </c>
      <c r="L442" s="74" t="n">
        <v>1964.16</v>
      </c>
      <c r="M442" s="74" t="n">
        <v>2065.62</v>
      </c>
      <c r="N442" s="74" t="n">
        <v>2146.7</v>
      </c>
      <c r="O442" s="74" t="n">
        <v>2157.55</v>
      </c>
      <c r="P442" s="74" t="n">
        <v>2067.86</v>
      </c>
      <c r="Q442" s="74" t="n">
        <v>2037.71</v>
      </c>
      <c r="R442" s="74" t="n">
        <v>2138.85</v>
      </c>
      <c r="S442" s="74" t="n">
        <v>2055.25</v>
      </c>
      <c r="T442" s="74" t="n">
        <v>2268.04</v>
      </c>
      <c r="U442" s="74" t="n">
        <v>2372.79</v>
      </c>
      <c r="V442" s="74" t="n">
        <v>2297.47</v>
      </c>
      <c r="W442" s="74" t="n">
        <v>2260.23</v>
      </c>
      <c r="X442" s="74" t="n">
        <v>2172.13</v>
      </c>
      <c r="Y442" s="74" t="n">
        <v>2195.71</v>
      </c>
    </row>
    <row r="443" customFormat="false" ht="15.75" hidden="false" customHeight="false" outlineLevel="0" collapsed="false">
      <c r="A443" s="73" t="n">
        <f aca="false">A442+1</f>
        <v>45752</v>
      </c>
      <c r="B443" s="74" t="n">
        <v>2118.55</v>
      </c>
      <c r="C443" s="74" t="n">
        <v>2048.25</v>
      </c>
      <c r="D443" s="74" t="n">
        <v>1988.49</v>
      </c>
      <c r="E443" s="74" t="n">
        <v>1971.4</v>
      </c>
      <c r="F443" s="74" t="n">
        <v>1985.55</v>
      </c>
      <c r="G443" s="74" t="n">
        <v>1977.87</v>
      </c>
      <c r="H443" s="74" t="n">
        <v>2061.03</v>
      </c>
      <c r="I443" s="74" t="n">
        <v>2184.57</v>
      </c>
      <c r="J443" s="74" t="n">
        <v>2046.76</v>
      </c>
      <c r="K443" s="74" t="n">
        <v>2114.14</v>
      </c>
      <c r="L443" s="74" t="n">
        <v>2141.03</v>
      </c>
      <c r="M443" s="74" t="n">
        <v>2168.56</v>
      </c>
      <c r="N443" s="74" t="n">
        <v>2240.33</v>
      </c>
      <c r="O443" s="74" t="n">
        <v>2262.3</v>
      </c>
      <c r="P443" s="74" t="n">
        <v>2196.52</v>
      </c>
      <c r="Q443" s="74" t="n">
        <v>2243.69</v>
      </c>
      <c r="R443" s="74" t="n">
        <v>2320.42</v>
      </c>
      <c r="S443" s="74" t="n">
        <v>2221.86</v>
      </c>
      <c r="T443" s="74" t="n">
        <v>2382.81</v>
      </c>
      <c r="U443" s="74" t="n">
        <v>2568.6</v>
      </c>
      <c r="V443" s="74" t="n">
        <v>2537.38</v>
      </c>
      <c r="W443" s="74" t="n">
        <v>2503.45</v>
      </c>
      <c r="X443" s="74" t="n">
        <v>2639.16</v>
      </c>
      <c r="Y443" s="74" t="n">
        <v>2317.09</v>
      </c>
    </row>
    <row r="444" customFormat="false" ht="15.75" hidden="false" customHeight="false" outlineLevel="0" collapsed="false">
      <c r="A444" s="73" t="n">
        <f aca="false">A443+1</f>
        <v>45753</v>
      </c>
      <c r="B444" s="74" t="n">
        <v>2108.31</v>
      </c>
      <c r="C444" s="74" t="n">
        <v>2017.19</v>
      </c>
      <c r="D444" s="74" t="n">
        <v>1978.15</v>
      </c>
      <c r="E444" s="74" t="n">
        <v>1962.17</v>
      </c>
      <c r="F444" s="74" t="n">
        <v>1970.64</v>
      </c>
      <c r="G444" s="74" t="n">
        <v>1961.58</v>
      </c>
      <c r="H444" s="74" t="n">
        <v>2005.63</v>
      </c>
      <c r="I444" s="74" t="n">
        <v>2050.07</v>
      </c>
      <c r="J444" s="74" t="n">
        <v>1984.78</v>
      </c>
      <c r="K444" s="74" t="n">
        <v>2023.77</v>
      </c>
      <c r="L444" s="74" t="n">
        <v>2039.82</v>
      </c>
      <c r="M444" s="74" t="n">
        <v>2123.59</v>
      </c>
      <c r="N444" s="74" t="n">
        <v>2172.21</v>
      </c>
      <c r="O444" s="74" t="n">
        <v>2122.31</v>
      </c>
      <c r="P444" s="74" t="n">
        <v>2078.95</v>
      </c>
      <c r="Q444" s="74" t="n">
        <v>2106.92</v>
      </c>
      <c r="R444" s="74" t="n">
        <v>2259.19</v>
      </c>
      <c r="S444" s="74" t="n">
        <v>2177.97</v>
      </c>
      <c r="T444" s="74" t="n">
        <v>2339.68</v>
      </c>
      <c r="U444" s="74" t="n">
        <v>2561.8</v>
      </c>
      <c r="V444" s="74" t="n">
        <v>2522</v>
      </c>
      <c r="W444" s="74" t="n">
        <v>2472.81</v>
      </c>
      <c r="X444" s="74" t="n">
        <v>2262.89</v>
      </c>
      <c r="Y444" s="74" t="n">
        <v>2287.78</v>
      </c>
    </row>
    <row r="445" customFormat="false" ht="15.75" hidden="false" customHeight="false" outlineLevel="0" collapsed="false">
      <c r="A445" s="73" t="n">
        <f aca="false">A444+1</f>
        <v>45754</v>
      </c>
      <c r="B445" s="74" t="n">
        <v>2142.13</v>
      </c>
      <c r="C445" s="74" t="n">
        <v>2041.84</v>
      </c>
      <c r="D445" s="74" t="n">
        <v>1988.71</v>
      </c>
      <c r="E445" s="74" t="n">
        <v>1968.47</v>
      </c>
      <c r="F445" s="74" t="n">
        <v>1970.17</v>
      </c>
      <c r="G445" s="74" t="n">
        <v>1975.09</v>
      </c>
      <c r="H445" s="74" t="n">
        <v>2183.72</v>
      </c>
      <c r="I445" s="74" t="n">
        <v>2441.21</v>
      </c>
      <c r="J445" s="74" t="n">
        <v>2045.04</v>
      </c>
      <c r="K445" s="74" t="n">
        <v>2126.8</v>
      </c>
      <c r="L445" s="74" t="n">
        <v>2162.65</v>
      </c>
      <c r="M445" s="74" t="n">
        <v>2197.71</v>
      </c>
      <c r="N445" s="74" t="n">
        <v>2287.22</v>
      </c>
      <c r="O445" s="74" t="n">
        <v>2314.88</v>
      </c>
      <c r="P445" s="74" t="n">
        <v>2215.99</v>
      </c>
      <c r="Q445" s="74" t="n">
        <v>2277.79</v>
      </c>
      <c r="R445" s="74" t="n">
        <v>2359.46</v>
      </c>
      <c r="S445" s="74" t="n">
        <v>2249.04</v>
      </c>
      <c r="T445" s="74" t="n">
        <v>2403.27</v>
      </c>
      <c r="U445" s="74" t="n">
        <v>2589.21</v>
      </c>
      <c r="V445" s="74" t="n">
        <v>2540.49</v>
      </c>
      <c r="W445" s="74" t="n">
        <v>2500</v>
      </c>
      <c r="X445" s="74" t="n">
        <v>2347.76</v>
      </c>
      <c r="Y445" s="74" t="n">
        <v>2296.76</v>
      </c>
    </row>
    <row r="446" customFormat="false" ht="15.75" hidden="false" customHeight="false" outlineLevel="0" collapsed="false">
      <c r="A446" s="73" t="n">
        <f aca="false">A445+1</f>
        <v>45755</v>
      </c>
      <c r="B446" s="74" t="n">
        <v>2171.75</v>
      </c>
      <c r="C446" s="74" t="n">
        <v>2105.6</v>
      </c>
      <c r="D446" s="74" t="n">
        <v>2037.56</v>
      </c>
      <c r="E446" s="74" t="n">
        <v>2000.53</v>
      </c>
      <c r="F446" s="74" t="n">
        <v>2024.71</v>
      </c>
      <c r="G446" s="74" t="n">
        <v>1970.93</v>
      </c>
      <c r="H446" s="74" t="n">
        <v>2012.83</v>
      </c>
      <c r="I446" s="74" t="n">
        <v>2265.43</v>
      </c>
      <c r="J446" s="74" t="n">
        <v>2029.14</v>
      </c>
      <c r="K446" s="74" t="n">
        <v>2103.91</v>
      </c>
      <c r="L446" s="74" t="n">
        <v>2107.95</v>
      </c>
      <c r="M446" s="74" t="n">
        <v>2140.55</v>
      </c>
      <c r="N446" s="74" t="n">
        <v>2201.46</v>
      </c>
      <c r="O446" s="74" t="n">
        <v>2226.73</v>
      </c>
      <c r="P446" s="74" t="n">
        <v>2154.41</v>
      </c>
      <c r="Q446" s="74" t="n">
        <v>2208.5</v>
      </c>
      <c r="R446" s="74" t="n">
        <v>2280.16</v>
      </c>
      <c r="S446" s="74" t="n">
        <v>2215.13</v>
      </c>
      <c r="T446" s="74" t="n">
        <v>2361.47</v>
      </c>
      <c r="U446" s="74" t="n">
        <v>2588.48</v>
      </c>
      <c r="V446" s="74" t="n">
        <v>2542.07</v>
      </c>
      <c r="W446" s="74" t="n">
        <v>2422.09</v>
      </c>
      <c r="X446" s="74" t="n">
        <v>2324.41</v>
      </c>
      <c r="Y446" s="74" t="n">
        <v>2285.38</v>
      </c>
    </row>
    <row r="447" customFormat="false" ht="15.75" hidden="false" customHeight="false" outlineLevel="0" collapsed="false">
      <c r="A447" s="73" t="n">
        <f aca="false">A446+1</f>
        <v>45756</v>
      </c>
      <c r="B447" s="74" t="n">
        <v>2332.23</v>
      </c>
      <c r="C447" s="74" t="n">
        <v>2358.06</v>
      </c>
      <c r="D447" s="74" t="n">
        <v>2251.81</v>
      </c>
      <c r="E447" s="74" t="n">
        <v>2214.16</v>
      </c>
      <c r="F447" s="74" t="n">
        <v>2272.83</v>
      </c>
      <c r="G447" s="74" t="n">
        <v>2302.41</v>
      </c>
      <c r="H447" s="74" t="n">
        <v>2573.9</v>
      </c>
      <c r="I447" s="74" t="n">
        <v>2717.69</v>
      </c>
      <c r="J447" s="74" t="n">
        <v>2459.05</v>
      </c>
      <c r="K447" s="74" t="n">
        <v>3067.06</v>
      </c>
      <c r="L447" s="74" t="n">
        <v>2544.46</v>
      </c>
      <c r="M447" s="74" t="n">
        <v>2512.5</v>
      </c>
      <c r="N447" s="74" t="n">
        <v>2528.32</v>
      </c>
      <c r="O447" s="74" t="n">
        <v>2706.91</v>
      </c>
      <c r="P447" s="74" t="n">
        <v>2649.27</v>
      </c>
      <c r="Q447" s="74" t="n">
        <v>2617.28</v>
      </c>
      <c r="R447" s="74" t="n">
        <v>2683.29</v>
      </c>
      <c r="S447" s="74" t="n">
        <v>2653.31</v>
      </c>
      <c r="T447" s="74" t="n">
        <v>2766.49</v>
      </c>
      <c r="U447" s="74" t="n">
        <v>3044.35</v>
      </c>
      <c r="V447" s="74" t="n">
        <v>3063.07</v>
      </c>
      <c r="W447" s="74" t="n">
        <v>3009.37</v>
      </c>
      <c r="X447" s="74" t="n">
        <v>2995.48</v>
      </c>
      <c r="Y447" s="74" t="n">
        <v>2615.67</v>
      </c>
    </row>
    <row r="448" customFormat="false" ht="15.75" hidden="false" customHeight="false" outlineLevel="0" collapsed="false">
      <c r="A448" s="73" t="n">
        <f aca="false">A447+1</f>
        <v>45757</v>
      </c>
      <c r="B448" s="74" t="n">
        <v>2349.12</v>
      </c>
      <c r="C448" s="74" t="n">
        <v>2266.4</v>
      </c>
      <c r="D448" s="74" t="n">
        <v>2154.07</v>
      </c>
      <c r="E448" s="74" t="n">
        <v>2130.55</v>
      </c>
      <c r="F448" s="74" t="n">
        <v>2216.98</v>
      </c>
      <c r="G448" s="74" t="n">
        <v>2144.59</v>
      </c>
      <c r="H448" s="74" t="n">
        <v>2478.02</v>
      </c>
      <c r="I448" s="74" t="n">
        <v>2687.67</v>
      </c>
      <c r="J448" s="74" t="n">
        <v>2449.83</v>
      </c>
      <c r="K448" s="74" t="n">
        <v>2536.55</v>
      </c>
      <c r="L448" s="74" t="n">
        <v>2571.72</v>
      </c>
      <c r="M448" s="74" t="n">
        <v>2520.85</v>
      </c>
      <c r="N448" s="74" t="n">
        <v>2550.9</v>
      </c>
      <c r="O448" s="74" t="n">
        <v>2666.02</v>
      </c>
      <c r="P448" s="74" t="n">
        <v>2591.42</v>
      </c>
      <c r="Q448" s="74" t="n">
        <v>2609.75</v>
      </c>
      <c r="R448" s="74" t="n">
        <v>2704.58</v>
      </c>
      <c r="S448" s="74" t="n">
        <v>2569.96</v>
      </c>
      <c r="T448" s="74" t="n">
        <v>2703.25</v>
      </c>
      <c r="U448" s="74" t="n">
        <v>2909.05</v>
      </c>
      <c r="V448" s="74" t="n">
        <v>2935.78</v>
      </c>
      <c r="W448" s="74" t="n">
        <v>2768.07</v>
      </c>
      <c r="X448" s="74" t="n">
        <v>2762.25</v>
      </c>
      <c r="Y448" s="74" t="n">
        <v>2537.44</v>
      </c>
    </row>
    <row r="449" customFormat="false" ht="15.75" hidden="false" customHeight="false" outlineLevel="0" collapsed="false">
      <c r="A449" s="73" t="n">
        <f aca="false">A448+1</f>
        <v>45758</v>
      </c>
      <c r="B449" s="74" t="n">
        <v>2241.96</v>
      </c>
      <c r="C449" s="74" t="n">
        <v>2079.57</v>
      </c>
      <c r="D449" s="74" t="n">
        <v>2052.59</v>
      </c>
      <c r="E449" s="74" t="n">
        <v>2052.18</v>
      </c>
      <c r="F449" s="74" t="n">
        <v>2089.85</v>
      </c>
      <c r="G449" s="74" t="n">
        <v>2110.46</v>
      </c>
      <c r="H449" s="74" t="n">
        <v>2360.42</v>
      </c>
      <c r="I449" s="74" t="n">
        <v>2535.89</v>
      </c>
      <c r="J449" s="74" t="n">
        <v>2385.79</v>
      </c>
      <c r="K449" s="74" t="n">
        <v>2476.45</v>
      </c>
      <c r="L449" s="74" t="n">
        <v>2520.93</v>
      </c>
      <c r="M449" s="74" t="n">
        <v>2472.34</v>
      </c>
      <c r="N449" s="74" t="n">
        <v>2511.13</v>
      </c>
      <c r="O449" s="74" t="n">
        <v>2617.99</v>
      </c>
      <c r="P449" s="74" t="n">
        <v>2550.34</v>
      </c>
      <c r="Q449" s="74" t="n">
        <v>2569.17</v>
      </c>
      <c r="R449" s="74" t="n">
        <v>2662.55</v>
      </c>
      <c r="S449" s="74" t="n">
        <v>2536.87</v>
      </c>
      <c r="T449" s="74" t="n">
        <v>2640.17</v>
      </c>
      <c r="U449" s="74" t="n">
        <v>2854.08</v>
      </c>
      <c r="V449" s="74" t="n">
        <v>2823.7</v>
      </c>
      <c r="W449" s="74" t="n">
        <v>2766.56</v>
      </c>
      <c r="X449" s="74" t="n">
        <v>2695.47</v>
      </c>
      <c r="Y449" s="74" t="n">
        <v>2438.56</v>
      </c>
    </row>
    <row r="450" customFormat="false" ht="15.75" hidden="false" customHeight="false" outlineLevel="0" collapsed="false">
      <c r="A450" s="73" t="n">
        <f aca="false">A449+1</f>
        <v>45759</v>
      </c>
      <c r="B450" s="74" t="n">
        <v>2153.01</v>
      </c>
      <c r="C450" s="74" t="n">
        <v>2054.78</v>
      </c>
      <c r="D450" s="74" t="n">
        <v>1994.7</v>
      </c>
      <c r="E450" s="74" t="n">
        <v>1983.56</v>
      </c>
      <c r="F450" s="74" t="n">
        <v>2021.72</v>
      </c>
      <c r="G450" s="74" t="n">
        <v>2054.37</v>
      </c>
      <c r="H450" s="74" t="n">
        <v>2303.16</v>
      </c>
      <c r="I450" s="74" t="n">
        <v>2623.09</v>
      </c>
      <c r="J450" s="74" t="n">
        <v>2454.57</v>
      </c>
      <c r="K450" s="74" t="n">
        <v>2518.63</v>
      </c>
      <c r="L450" s="74" t="n">
        <v>2564.52</v>
      </c>
      <c r="M450" s="74" t="n">
        <v>2593.89</v>
      </c>
      <c r="N450" s="74" t="n">
        <v>2632.25</v>
      </c>
      <c r="O450" s="74" t="n">
        <v>2651.66</v>
      </c>
      <c r="P450" s="74" t="n">
        <v>2642.07</v>
      </c>
      <c r="Q450" s="74" t="n">
        <v>2639.24</v>
      </c>
      <c r="R450" s="74" t="n">
        <v>2674.9</v>
      </c>
      <c r="S450" s="74" t="n">
        <v>2553.06</v>
      </c>
      <c r="T450" s="74" t="n">
        <v>2645.71</v>
      </c>
      <c r="U450" s="74" t="n">
        <v>3147.8</v>
      </c>
      <c r="V450" s="74" t="n">
        <v>2903.89</v>
      </c>
      <c r="W450" s="74" t="n">
        <v>2775.59</v>
      </c>
      <c r="X450" s="74" t="n">
        <v>2661.05</v>
      </c>
      <c r="Y450" s="74" t="n">
        <v>2476.72</v>
      </c>
    </row>
    <row r="451" customFormat="false" ht="15.75" hidden="false" customHeight="false" outlineLevel="0" collapsed="false">
      <c r="A451" s="73" t="n">
        <f aca="false">A450+1</f>
        <v>45760</v>
      </c>
      <c r="B451" s="74" t="n">
        <v>2266.97</v>
      </c>
      <c r="C451" s="74" t="n">
        <v>2139.4</v>
      </c>
      <c r="D451" s="74" t="n">
        <v>2038.6</v>
      </c>
      <c r="E451" s="74" t="n">
        <v>2017.69</v>
      </c>
      <c r="F451" s="74" t="n">
        <v>2048.19</v>
      </c>
      <c r="G451" s="74" t="n">
        <v>2097.24</v>
      </c>
      <c r="H451" s="74" t="n">
        <v>2330.96</v>
      </c>
      <c r="I451" s="74" t="n">
        <v>2576.88</v>
      </c>
      <c r="J451" s="74" t="n">
        <v>2443.89</v>
      </c>
      <c r="K451" s="74" t="n">
        <v>2472.28</v>
      </c>
      <c r="L451" s="74" t="n">
        <v>2534.91</v>
      </c>
      <c r="M451" s="74" t="n">
        <v>2583.46</v>
      </c>
      <c r="N451" s="74" t="n">
        <v>2623.33</v>
      </c>
      <c r="O451" s="74" t="n">
        <v>2611.86</v>
      </c>
      <c r="P451" s="74" t="n">
        <v>2580.71</v>
      </c>
      <c r="Q451" s="74" t="n">
        <v>2593.27</v>
      </c>
      <c r="R451" s="74" t="n">
        <v>2599.9</v>
      </c>
      <c r="S451" s="74" t="n">
        <v>2502.73</v>
      </c>
      <c r="T451" s="74" t="n">
        <v>2597.2</v>
      </c>
      <c r="U451" s="74" t="n">
        <v>2889.87</v>
      </c>
      <c r="V451" s="74" t="n">
        <v>2890.31</v>
      </c>
      <c r="W451" s="74" t="n">
        <v>2756.08</v>
      </c>
      <c r="X451" s="74" t="n">
        <v>2651.49</v>
      </c>
      <c r="Y451" s="74" t="n">
        <v>2439.68</v>
      </c>
    </row>
    <row r="452" customFormat="false" ht="15.75" hidden="false" customHeight="false" outlineLevel="0" collapsed="false">
      <c r="A452" s="73" t="n">
        <f aca="false">A451+1</f>
        <v>45761</v>
      </c>
      <c r="B452" s="74" t="n">
        <v>2173.44</v>
      </c>
      <c r="C452" s="74" t="n">
        <v>2057.79</v>
      </c>
      <c r="D452" s="74" t="n">
        <v>2006.04</v>
      </c>
      <c r="E452" s="74" t="n">
        <v>1994.11</v>
      </c>
      <c r="F452" s="74" t="n">
        <v>2016.3</v>
      </c>
      <c r="G452" s="74" t="n">
        <v>2062.15</v>
      </c>
      <c r="H452" s="74" t="n">
        <v>2417.45</v>
      </c>
      <c r="I452" s="74" t="n">
        <v>2640.31</v>
      </c>
      <c r="J452" s="74" t="n">
        <v>2455.45</v>
      </c>
      <c r="K452" s="74" t="n">
        <v>2524.07</v>
      </c>
      <c r="L452" s="74" t="n">
        <v>2574.58</v>
      </c>
      <c r="M452" s="74" t="n">
        <v>2499.78</v>
      </c>
      <c r="N452" s="74" t="n">
        <v>2545.2</v>
      </c>
      <c r="O452" s="74" t="n">
        <v>2592.02</v>
      </c>
      <c r="P452" s="74" t="n">
        <v>2622.73</v>
      </c>
      <c r="Q452" s="74" t="n">
        <v>2635.18</v>
      </c>
      <c r="R452" s="74" t="n">
        <v>2662.43</v>
      </c>
      <c r="S452" s="74" t="n">
        <v>2544.7</v>
      </c>
      <c r="T452" s="74" t="n">
        <v>2622.33</v>
      </c>
      <c r="U452" s="74" t="n">
        <v>2832.82</v>
      </c>
      <c r="V452" s="74" t="n">
        <v>2785.39</v>
      </c>
      <c r="W452" s="74" t="n">
        <v>2737.49</v>
      </c>
      <c r="X452" s="74" t="n">
        <v>2640.48</v>
      </c>
      <c r="Y452" s="74" t="n">
        <v>2265.83</v>
      </c>
    </row>
    <row r="453" customFormat="false" ht="15.75" hidden="false" customHeight="false" outlineLevel="0" collapsed="false">
      <c r="A453" s="73" t="n">
        <f aca="false">A452+1</f>
        <v>45762</v>
      </c>
      <c r="B453" s="74" t="n">
        <v>2090.62</v>
      </c>
      <c r="C453" s="74" t="n">
        <v>2022.05</v>
      </c>
      <c r="D453" s="74" t="n">
        <v>1977.57</v>
      </c>
      <c r="E453" s="74" t="n">
        <v>1967.25</v>
      </c>
      <c r="F453" s="74" t="n">
        <v>1985.66</v>
      </c>
      <c r="G453" s="74" t="n">
        <v>2014.37</v>
      </c>
      <c r="H453" s="74" t="n">
        <v>2205.44</v>
      </c>
      <c r="I453" s="74" t="n">
        <v>2482.76</v>
      </c>
      <c r="J453" s="74" t="n">
        <v>2351.5</v>
      </c>
      <c r="K453" s="74" t="n">
        <v>2421.43</v>
      </c>
      <c r="L453" s="74" t="n">
        <v>2461.11</v>
      </c>
      <c r="M453" s="74" t="n">
        <v>2466.02</v>
      </c>
      <c r="N453" s="74" t="n">
        <v>2492.59</v>
      </c>
      <c r="O453" s="74" t="n">
        <v>2500.85</v>
      </c>
      <c r="P453" s="74" t="n">
        <v>2498.19</v>
      </c>
      <c r="Q453" s="74" t="n">
        <v>2513.77</v>
      </c>
      <c r="R453" s="74" t="n">
        <v>2530.92</v>
      </c>
      <c r="S453" s="74" t="n">
        <v>2417.97</v>
      </c>
      <c r="T453" s="74" t="n">
        <v>2495.89</v>
      </c>
      <c r="U453" s="74" t="n">
        <v>2701.78</v>
      </c>
      <c r="V453" s="74" t="n">
        <v>2673.75</v>
      </c>
      <c r="W453" s="74" t="n">
        <v>2624.18</v>
      </c>
      <c r="X453" s="74" t="n">
        <v>2476.26</v>
      </c>
      <c r="Y453" s="74" t="n">
        <v>2216.82</v>
      </c>
    </row>
    <row r="454" customFormat="false" ht="15.75" hidden="false" customHeight="false" outlineLevel="0" collapsed="false">
      <c r="A454" s="73" t="n">
        <f aca="false">A453+1</f>
        <v>45763</v>
      </c>
      <c r="B454" s="74" t="n">
        <v>2133.38</v>
      </c>
      <c r="C454" s="74" t="n">
        <v>2067.19</v>
      </c>
      <c r="D454" s="74" t="n">
        <v>2023.76</v>
      </c>
      <c r="E454" s="74" t="n">
        <v>2010.92</v>
      </c>
      <c r="F454" s="74" t="n">
        <v>2041.35</v>
      </c>
      <c r="G454" s="74" t="n">
        <v>2077.39</v>
      </c>
      <c r="H454" s="74" t="n">
        <v>2477.15</v>
      </c>
      <c r="I454" s="74" t="n">
        <v>2636.5</v>
      </c>
      <c r="J454" s="74" t="n">
        <v>2354.34</v>
      </c>
      <c r="K454" s="74" t="n">
        <v>2333.24</v>
      </c>
      <c r="L454" s="74" t="n">
        <v>2392.07</v>
      </c>
      <c r="M454" s="74" t="n">
        <v>2383.53</v>
      </c>
      <c r="N454" s="74" t="n">
        <v>2415.22</v>
      </c>
      <c r="O454" s="74" t="n">
        <v>2411.02</v>
      </c>
      <c r="P454" s="74" t="n">
        <v>2411.24</v>
      </c>
      <c r="Q454" s="74" t="n">
        <v>2474.19</v>
      </c>
      <c r="R454" s="74" t="n">
        <v>2510.67</v>
      </c>
      <c r="S454" s="74" t="n">
        <v>2377.53</v>
      </c>
      <c r="T454" s="74" t="n">
        <v>2451.34</v>
      </c>
      <c r="U454" s="74" t="n">
        <v>2711.36</v>
      </c>
      <c r="V454" s="74" t="n">
        <v>2653.25</v>
      </c>
      <c r="W454" s="74" t="n">
        <v>2692.68</v>
      </c>
      <c r="X454" s="74" t="n">
        <v>2574.56</v>
      </c>
      <c r="Y454" s="74" t="n">
        <v>2404.07</v>
      </c>
    </row>
    <row r="455" customFormat="false" ht="15.75" hidden="false" customHeight="false" outlineLevel="0" collapsed="false">
      <c r="A455" s="73" t="n">
        <f aca="false">A454+1</f>
        <v>45764</v>
      </c>
      <c r="B455" s="74" t="n">
        <v>2186.24</v>
      </c>
      <c r="C455" s="74" t="n">
        <v>2089.35</v>
      </c>
      <c r="D455" s="74" t="n">
        <v>2039.09</v>
      </c>
      <c r="E455" s="74" t="n">
        <v>2017.26</v>
      </c>
      <c r="F455" s="74" t="n">
        <v>2040.29</v>
      </c>
      <c r="G455" s="74" t="n">
        <v>2057.9</v>
      </c>
      <c r="H455" s="74" t="n">
        <v>2397.77</v>
      </c>
      <c r="I455" s="74" t="n">
        <v>2534.64</v>
      </c>
      <c r="J455" s="74" t="n">
        <v>2377.18</v>
      </c>
      <c r="K455" s="74" t="n">
        <v>2507.68</v>
      </c>
      <c r="L455" s="74" t="n">
        <v>2540.73</v>
      </c>
      <c r="M455" s="74" t="n">
        <v>2592.08</v>
      </c>
      <c r="N455" s="74" t="n">
        <v>2583.81</v>
      </c>
      <c r="O455" s="74" t="n">
        <v>2600.48</v>
      </c>
      <c r="P455" s="74" t="n">
        <v>2571.87</v>
      </c>
      <c r="Q455" s="74" t="n">
        <v>2556.33</v>
      </c>
      <c r="R455" s="74" t="n">
        <v>2574.61</v>
      </c>
      <c r="S455" s="74" t="n">
        <v>2459.96</v>
      </c>
      <c r="T455" s="74" t="n">
        <v>2533.66</v>
      </c>
      <c r="U455" s="74" t="n">
        <v>2738.35</v>
      </c>
      <c r="V455" s="74" t="n">
        <v>2753.88</v>
      </c>
      <c r="W455" s="74" t="n">
        <v>2605.76</v>
      </c>
      <c r="X455" s="74" t="n">
        <v>2613.3</v>
      </c>
      <c r="Y455" s="74" t="n">
        <v>2410.6</v>
      </c>
    </row>
    <row r="456" customFormat="false" ht="15.75" hidden="false" customHeight="false" outlineLevel="0" collapsed="false">
      <c r="A456" s="73" t="n">
        <f aca="false">A455+1</f>
        <v>45765</v>
      </c>
      <c r="B456" s="74" t="n">
        <v>2226.48</v>
      </c>
      <c r="C456" s="74" t="n">
        <v>2112.68</v>
      </c>
      <c r="D456" s="74" t="n">
        <v>2058.11</v>
      </c>
      <c r="E456" s="74" t="n">
        <v>2031.78</v>
      </c>
      <c r="F456" s="74" t="n">
        <v>2052.68</v>
      </c>
      <c r="G456" s="74" t="n">
        <v>2054.75</v>
      </c>
      <c r="H456" s="74" t="n">
        <v>2409.32</v>
      </c>
      <c r="I456" s="74" t="n">
        <v>2487.89</v>
      </c>
      <c r="J456" s="74" t="n">
        <v>2212.07</v>
      </c>
      <c r="K456" s="74" t="n">
        <v>2336.14</v>
      </c>
      <c r="L456" s="74" t="n">
        <v>2358.23</v>
      </c>
      <c r="M456" s="74" t="n">
        <v>2416.77</v>
      </c>
      <c r="N456" s="74" t="n">
        <v>2448.18</v>
      </c>
      <c r="O456" s="74" t="n">
        <v>2438.21</v>
      </c>
      <c r="P456" s="74" t="n">
        <v>2414.74</v>
      </c>
      <c r="Q456" s="74" t="n">
        <v>2439.22</v>
      </c>
      <c r="R456" s="74" t="n">
        <v>2504.17</v>
      </c>
      <c r="S456" s="74" t="n">
        <v>2393.42</v>
      </c>
      <c r="T456" s="74" t="n">
        <v>2503.6</v>
      </c>
      <c r="U456" s="74" t="n">
        <v>2834.37</v>
      </c>
      <c r="V456" s="74" t="n">
        <v>2878.75</v>
      </c>
      <c r="W456" s="74" t="n">
        <v>2858.45</v>
      </c>
      <c r="X456" s="74" t="n">
        <v>2764.43</v>
      </c>
      <c r="Y456" s="74" t="n">
        <v>2446.49</v>
      </c>
    </row>
    <row r="457" customFormat="false" ht="15.75" hidden="false" customHeight="false" outlineLevel="0" collapsed="false">
      <c r="A457" s="73" t="n">
        <f aca="false">A456+1</f>
        <v>45766</v>
      </c>
      <c r="B457" s="74" t="n">
        <v>2194.36</v>
      </c>
      <c r="C457" s="74" t="n">
        <v>2043.15</v>
      </c>
      <c r="D457" s="74" t="n">
        <v>1988.22</v>
      </c>
      <c r="E457" s="74" t="n">
        <v>1995.83</v>
      </c>
      <c r="F457" s="74" t="n">
        <v>2014.33</v>
      </c>
      <c r="G457" s="74" t="n">
        <v>1982.6</v>
      </c>
      <c r="H457" s="74" t="n">
        <v>2123.24</v>
      </c>
      <c r="I457" s="74" t="n">
        <v>2363.42</v>
      </c>
      <c r="J457" s="74" t="n">
        <v>2046.23</v>
      </c>
      <c r="K457" s="74" t="n">
        <v>2065.08</v>
      </c>
      <c r="L457" s="74" t="n">
        <v>2107.43</v>
      </c>
      <c r="M457" s="74" t="n">
        <v>2111.19</v>
      </c>
      <c r="N457" s="74" t="n">
        <v>2166.39</v>
      </c>
      <c r="O457" s="74" t="n">
        <v>2178.85</v>
      </c>
      <c r="P457" s="74" t="n">
        <v>2109.31</v>
      </c>
      <c r="Q457" s="74" t="n">
        <v>2091.98</v>
      </c>
      <c r="R457" s="74" t="n">
        <v>2164.19</v>
      </c>
      <c r="S457" s="74" t="n">
        <v>2150.82</v>
      </c>
      <c r="T457" s="74" t="n">
        <v>2361.41</v>
      </c>
      <c r="U457" s="74" t="n">
        <v>2635.62</v>
      </c>
      <c r="V457" s="74" t="n">
        <v>2610.94</v>
      </c>
      <c r="W457" s="74" t="n">
        <v>2513.86</v>
      </c>
      <c r="X457" s="74" t="n">
        <v>2349.47</v>
      </c>
      <c r="Y457" s="74" t="n">
        <v>2235.99</v>
      </c>
    </row>
    <row r="458" customFormat="false" ht="15.75" hidden="false" customHeight="false" outlineLevel="0" collapsed="false">
      <c r="A458" s="73" t="n">
        <f aca="false">A457+1</f>
        <v>45767</v>
      </c>
      <c r="B458" s="74" t="n">
        <v>2111.89</v>
      </c>
      <c r="C458" s="74" t="n">
        <v>2014.07</v>
      </c>
      <c r="D458" s="74" t="n">
        <v>1966.24</v>
      </c>
      <c r="E458" s="74" t="n">
        <v>1972.14</v>
      </c>
      <c r="F458" s="74" t="n">
        <v>1985.55</v>
      </c>
      <c r="G458" s="74" t="n">
        <v>1964.92</v>
      </c>
      <c r="H458" s="74" t="n">
        <v>2050.78</v>
      </c>
      <c r="I458" s="74" t="n">
        <v>2181.52</v>
      </c>
      <c r="J458" s="74" t="n">
        <v>1979.6</v>
      </c>
      <c r="K458" s="74" t="n">
        <v>2009.33</v>
      </c>
      <c r="L458" s="74" t="n">
        <v>2037.91</v>
      </c>
      <c r="M458" s="74" t="n">
        <v>2041.88</v>
      </c>
      <c r="N458" s="74" t="n">
        <v>2083.13</v>
      </c>
      <c r="O458" s="74" t="n">
        <v>2092.1</v>
      </c>
      <c r="P458" s="74" t="n">
        <v>2041.37</v>
      </c>
      <c r="Q458" s="74" t="n">
        <v>2027.46</v>
      </c>
      <c r="R458" s="74" t="n">
        <v>2085.29</v>
      </c>
      <c r="S458" s="74" t="n">
        <v>2080.85</v>
      </c>
      <c r="T458" s="74" t="n">
        <v>2261.96</v>
      </c>
      <c r="U458" s="74" t="n">
        <v>2544.55</v>
      </c>
      <c r="V458" s="74" t="n">
        <v>2497.28</v>
      </c>
      <c r="W458" s="74" t="n">
        <v>2402.13</v>
      </c>
      <c r="X458" s="74" t="n">
        <v>2209.58</v>
      </c>
      <c r="Y458" s="74" t="n">
        <v>2163.3</v>
      </c>
    </row>
    <row r="459" customFormat="false" ht="15.75" hidden="false" customHeight="false" outlineLevel="0" collapsed="false">
      <c r="A459" s="73" t="n">
        <f aca="false">A458+1</f>
        <v>45768</v>
      </c>
      <c r="B459" s="74" t="n">
        <v>2091.45</v>
      </c>
      <c r="C459" s="74" t="n">
        <v>2011.81</v>
      </c>
      <c r="D459" s="74" t="n">
        <v>1966.15</v>
      </c>
      <c r="E459" s="74" t="n">
        <v>1979.95</v>
      </c>
      <c r="F459" s="74" t="n">
        <v>1996.1</v>
      </c>
      <c r="G459" s="74" t="n">
        <v>1989.88</v>
      </c>
      <c r="H459" s="74" t="n">
        <v>2165.39</v>
      </c>
      <c r="I459" s="74" t="n">
        <v>2508.93</v>
      </c>
      <c r="J459" s="74" t="n">
        <v>2055.13</v>
      </c>
      <c r="K459" s="74" t="n">
        <v>2079.53</v>
      </c>
      <c r="L459" s="74" t="n">
        <v>2133.71</v>
      </c>
      <c r="M459" s="74" t="n">
        <v>2132.7</v>
      </c>
      <c r="N459" s="74" t="n">
        <v>2200.18</v>
      </c>
      <c r="O459" s="74" t="n">
        <v>2214.97</v>
      </c>
      <c r="P459" s="74" t="n">
        <v>2138.68</v>
      </c>
      <c r="Q459" s="74" t="n">
        <v>2112.75</v>
      </c>
      <c r="R459" s="74" t="n">
        <v>2192.34</v>
      </c>
      <c r="S459" s="74" t="n">
        <v>2163.64</v>
      </c>
      <c r="T459" s="74" t="n">
        <v>2338.12</v>
      </c>
      <c r="U459" s="74" t="n">
        <v>3403.77</v>
      </c>
      <c r="V459" s="74" t="n">
        <v>2593.01</v>
      </c>
      <c r="W459" s="74" t="n">
        <v>2475.96</v>
      </c>
      <c r="X459" s="74" t="n">
        <v>2294.98</v>
      </c>
      <c r="Y459" s="74" t="n">
        <v>2295.72</v>
      </c>
    </row>
    <row r="460" customFormat="false" ht="15.75" hidden="false" customHeight="false" outlineLevel="0" collapsed="false">
      <c r="A460" s="73" t="n">
        <f aca="false">A459+1</f>
        <v>45769</v>
      </c>
      <c r="B460" s="74" t="n">
        <v>2375.16</v>
      </c>
      <c r="C460" s="74" t="n">
        <v>2015.22</v>
      </c>
      <c r="D460" s="74" t="n">
        <v>1962.52</v>
      </c>
      <c r="E460" s="74" t="n">
        <v>1967.22</v>
      </c>
      <c r="F460" s="74" t="n">
        <v>1981.1</v>
      </c>
      <c r="G460" s="74" t="n">
        <v>1971.18</v>
      </c>
      <c r="H460" s="74" t="n">
        <v>2148.12</v>
      </c>
      <c r="I460" s="74" t="n">
        <v>2418.75</v>
      </c>
      <c r="J460" s="74" t="n">
        <v>2007.01</v>
      </c>
      <c r="K460" s="74" t="n">
        <v>2038.23</v>
      </c>
      <c r="L460" s="74" t="n">
        <v>2080.73</v>
      </c>
      <c r="M460" s="74" t="n">
        <v>2096.7</v>
      </c>
      <c r="N460" s="74" t="n">
        <v>2159.04</v>
      </c>
      <c r="O460" s="74" t="n">
        <v>2171.32</v>
      </c>
      <c r="P460" s="74" t="n">
        <v>2093.73</v>
      </c>
      <c r="Q460" s="74" t="n">
        <v>2066.96</v>
      </c>
      <c r="R460" s="74" t="n">
        <v>2143.68</v>
      </c>
      <c r="S460" s="74" t="n">
        <v>2122.8</v>
      </c>
      <c r="T460" s="74" t="n">
        <v>2273.18</v>
      </c>
      <c r="U460" s="74" t="n">
        <v>2521.05</v>
      </c>
      <c r="V460" s="74" t="n">
        <v>2495.24</v>
      </c>
      <c r="W460" s="74" t="n">
        <v>2451.6</v>
      </c>
      <c r="X460" s="74" t="n">
        <v>2221.03</v>
      </c>
      <c r="Y460" s="74" t="n">
        <v>2264.05</v>
      </c>
    </row>
    <row r="461" customFormat="false" ht="15.75" hidden="false" customHeight="false" outlineLevel="0" collapsed="false">
      <c r="A461" s="73" t="n">
        <f aca="false">A460+1</f>
        <v>45770</v>
      </c>
      <c r="B461" s="74" t="n">
        <v>2114.28</v>
      </c>
      <c r="C461" s="74" t="n">
        <v>2004.55</v>
      </c>
      <c r="D461" s="74" t="n">
        <v>1981.76</v>
      </c>
      <c r="E461" s="74" t="n">
        <v>1973.9</v>
      </c>
      <c r="F461" s="74" t="n">
        <v>1981.76</v>
      </c>
      <c r="G461" s="74" t="n">
        <v>1958.39</v>
      </c>
      <c r="H461" s="74" t="n">
        <v>2063.4</v>
      </c>
      <c r="I461" s="74" t="n">
        <v>2153.03</v>
      </c>
      <c r="J461" s="74" t="n">
        <v>2016.12</v>
      </c>
      <c r="K461" s="74" t="n">
        <v>2130.73</v>
      </c>
      <c r="L461" s="74" t="n">
        <v>2232.2</v>
      </c>
      <c r="M461" s="74" t="n">
        <v>2269.33</v>
      </c>
      <c r="N461" s="74" t="n">
        <v>2282.98</v>
      </c>
      <c r="O461" s="74" t="n">
        <v>2289.28</v>
      </c>
      <c r="P461" s="74" t="n">
        <v>2225.98</v>
      </c>
      <c r="Q461" s="74" t="n">
        <v>2187.21</v>
      </c>
      <c r="R461" s="74" t="n">
        <v>2246.88</v>
      </c>
      <c r="S461" s="74" t="n">
        <v>2232.43</v>
      </c>
      <c r="T461" s="74" t="n">
        <v>2288.36</v>
      </c>
      <c r="U461" s="74" t="n">
        <v>2640.89</v>
      </c>
      <c r="V461" s="74" t="n">
        <v>2637.28</v>
      </c>
      <c r="W461" s="74" t="n">
        <v>2643.82</v>
      </c>
      <c r="X461" s="74" t="n">
        <v>2596.86</v>
      </c>
      <c r="Y461" s="74" t="n">
        <v>2360.28</v>
      </c>
    </row>
    <row r="462" customFormat="false" ht="15.75" hidden="false" customHeight="false" outlineLevel="0" collapsed="false">
      <c r="A462" s="73" t="n">
        <f aca="false">A461+1</f>
        <v>45771</v>
      </c>
      <c r="B462" s="74" t="n">
        <v>2018.85</v>
      </c>
      <c r="C462" s="74" t="n">
        <v>1973.91</v>
      </c>
      <c r="D462" s="74" t="n">
        <v>1959.99</v>
      </c>
      <c r="E462" s="74" t="n">
        <v>1953.1</v>
      </c>
      <c r="F462" s="74" t="n">
        <v>1952.2</v>
      </c>
      <c r="G462" s="74" t="n">
        <v>1942.07</v>
      </c>
      <c r="H462" s="74" t="n">
        <v>2013.36</v>
      </c>
      <c r="I462" s="74" t="n">
        <v>2259.13</v>
      </c>
      <c r="J462" s="74" t="n">
        <v>2118</v>
      </c>
      <c r="K462" s="74" t="n">
        <v>2085.15</v>
      </c>
      <c r="L462" s="74" t="n">
        <v>2120.5</v>
      </c>
      <c r="M462" s="74" t="n">
        <v>2129.11</v>
      </c>
      <c r="N462" s="74" t="n">
        <v>2150.07</v>
      </c>
      <c r="O462" s="74" t="n">
        <v>2168.64</v>
      </c>
      <c r="P462" s="74" t="n">
        <v>2089.81</v>
      </c>
      <c r="Q462" s="74" t="n">
        <v>2063.54</v>
      </c>
      <c r="R462" s="74" t="n">
        <v>2130.45</v>
      </c>
      <c r="S462" s="74" t="n">
        <v>2097.85</v>
      </c>
      <c r="T462" s="74" t="n">
        <v>2159.38</v>
      </c>
      <c r="U462" s="74" t="n">
        <v>2469.22</v>
      </c>
      <c r="V462" s="74" t="n">
        <v>2427.11</v>
      </c>
      <c r="W462" s="74" t="n">
        <v>2394.41</v>
      </c>
      <c r="X462" s="74" t="n">
        <v>2212.54</v>
      </c>
      <c r="Y462" s="74" t="n">
        <v>2065.39</v>
      </c>
    </row>
    <row r="463" customFormat="false" ht="15.75" hidden="false" customHeight="false" outlineLevel="0" collapsed="false">
      <c r="A463" s="73" t="n">
        <f aca="false">A462+1</f>
        <v>45772</v>
      </c>
      <c r="B463" s="74" t="n">
        <v>2000.7</v>
      </c>
      <c r="C463" s="74" t="n">
        <v>1958.66</v>
      </c>
      <c r="D463" s="74" t="n">
        <v>1946.87</v>
      </c>
      <c r="E463" s="74" t="n">
        <v>1945.65</v>
      </c>
      <c r="F463" s="74" t="n">
        <v>1947.38</v>
      </c>
      <c r="G463" s="74" t="n">
        <v>1942.37</v>
      </c>
      <c r="H463" s="74" t="n">
        <v>2024.9</v>
      </c>
      <c r="I463" s="74" t="n">
        <v>2219.02</v>
      </c>
      <c r="J463" s="74" t="n">
        <v>2108.93</v>
      </c>
      <c r="K463" s="74" t="n">
        <v>2093.79</v>
      </c>
      <c r="L463" s="74" t="n">
        <v>2117.88</v>
      </c>
      <c r="M463" s="74" t="n">
        <v>2128.07</v>
      </c>
      <c r="N463" s="74" t="n">
        <v>2146.05</v>
      </c>
      <c r="O463" s="74" t="n">
        <v>2169.5</v>
      </c>
      <c r="P463" s="74" t="n">
        <v>2101.11</v>
      </c>
      <c r="Q463" s="74" t="n">
        <v>2080.02</v>
      </c>
      <c r="R463" s="74" t="n">
        <v>2137.02</v>
      </c>
      <c r="S463" s="74" t="n">
        <v>2117.99</v>
      </c>
      <c r="T463" s="74" t="n">
        <v>2179.16</v>
      </c>
      <c r="U463" s="74" t="n">
        <v>2463.07</v>
      </c>
      <c r="V463" s="74" t="n">
        <v>2443.37</v>
      </c>
      <c r="W463" s="74" t="n">
        <v>2395.52</v>
      </c>
      <c r="X463" s="74" t="n">
        <v>2222.38</v>
      </c>
      <c r="Y463" s="74" t="n">
        <v>2109.43</v>
      </c>
    </row>
    <row r="464" customFormat="false" ht="15.75" hidden="false" customHeight="false" outlineLevel="0" collapsed="false">
      <c r="A464" s="73" t="n">
        <f aca="false">A463+1</f>
        <v>45773</v>
      </c>
      <c r="B464" s="74" t="n">
        <v>1974.49</v>
      </c>
      <c r="C464" s="74" t="n">
        <v>1942.66</v>
      </c>
      <c r="D464" s="74" t="n">
        <v>1942.43</v>
      </c>
      <c r="E464" s="74" t="n">
        <v>1942.44</v>
      </c>
      <c r="F464" s="74" t="n">
        <v>1942.24</v>
      </c>
      <c r="G464" s="74" t="n">
        <v>1942.44</v>
      </c>
      <c r="H464" s="74" t="n">
        <v>1943.07</v>
      </c>
      <c r="I464" s="74" t="n">
        <v>2070.46</v>
      </c>
      <c r="J464" s="74" t="n">
        <v>1972.39</v>
      </c>
      <c r="K464" s="74" t="n">
        <v>1992.64</v>
      </c>
      <c r="L464" s="74" t="n">
        <v>2005.35</v>
      </c>
      <c r="M464" s="74" t="n">
        <v>2015.53</v>
      </c>
      <c r="N464" s="74" t="n">
        <v>2030.07</v>
      </c>
      <c r="O464" s="74" t="n">
        <v>2027.77</v>
      </c>
      <c r="P464" s="74" t="n">
        <v>1986.01</v>
      </c>
      <c r="Q464" s="74" t="n">
        <v>2088.01</v>
      </c>
      <c r="R464" s="74" t="n">
        <v>2154.44</v>
      </c>
      <c r="S464" s="74" t="n">
        <v>2097.04</v>
      </c>
      <c r="T464" s="74" t="n">
        <v>2195.74</v>
      </c>
      <c r="U464" s="74" t="n">
        <v>2426.06</v>
      </c>
      <c r="V464" s="74" t="n">
        <v>2376.83</v>
      </c>
      <c r="W464" s="74" t="n">
        <v>2287.72</v>
      </c>
      <c r="X464" s="74" t="n">
        <v>2055.07</v>
      </c>
      <c r="Y464" s="74" t="n">
        <v>2008.63</v>
      </c>
    </row>
    <row r="465" customFormat="false" ht="15.75" hidden="false" customHeight="false" outlineLevel="0" collapsed="false">
      <c r="A465" s="73" t="n">
        <f aca="false">A464+1</f>
        <v>45774</v>
      </c>
      <c r="B465" s="74" t="n">
        <v>1980.16</v>
      </c>
      <c r="C465" s="74" t="n">
        <v>1958.31</v>
      </c>
      <c r="D465" s="74" t="n">
        <v>1945.47</v>
      </c>
      <c r="E465" s="74" t="n">
        <v>1943.13</v>
      </c>
      <c r="F465" s="74" t="n">
        <v>1944.5</v>
      </c>
      <c r="G465" s="74" t="n">
        <v>1942.44</v>
      </c>
      <c r="H465" s="74" t="n">
        <v>1942.79</v>
      </c>
      <c r="I465" s="74" t="n">
        <v>2006.53</v>
      </c>
      <c r="J465" s="74" t="n">
        <v>1998.57</v>
      </c>
      <c r="K465" s="74" t="n">
        <v>2017.37</v>
      </c>
      <c r="L465" s="74" t="n">
        <v>2040.03</v>
      </c>
      <c r="M465" s="74" t="n">
        <v>2043.72</v>
      </c>
      <c r="N465" s="74" t="n">
        <v>2056.95</v>
      </c>
      <c r="O465" s="74" t="n">
        <v>2067.15</v>
      </c>
      <c r="P465" s="74" t="n">
        <v>2027.78</v>
      </c>
      <c r="Q465" s="74" t="n">
        <v>2010.32</v>
      </c>
      <c r="R465" s="74" t="n">
        <v>2053.8</v>
      </c>
      <c r="S465" s="74" t="n">
        <v>2055.4</v>
      </c>
      <c r="T465" s="74" t="n">
        <v>2101.25</v>
      </c>
      <c r="U465" s="74" t="n">
        <v>2423.65</v>
      </c>
      <c r="V465" s="74" t="n">
        <v>2407.84</v>
      </c>
      <c r="W465" s="74" t="n">
        <v>2345.79</v>
      </c>
      <c r="X465" s="74" t="n">
        <v>2114.48</v>
      </c>
      <c r="Y465" s="74" t="n">
        <v>2023.43</v>
      </c>
    </row>
    <row r="466" customFormat="false" ht="15.75" hidden="false" customHeight="false" outlineLevel="0" collapsed="false">
      <c r="A466" s="73" t="n">
        <f aca="false">A465+1</f>
        <v>45775</v>
      </c>
      <c r="B466" s="74" t="n">
        <v>1949.38</v>
      </c>
      <c r="C466" s="74" t="n">
        <v>1930.76</v>
      </c>
      <c r="D466" s="74" t="n">
        <v>1929.49</v>
      </c>
      <c r="E466" s="74" t="n">
        <v>1932.35</v>
      </c>
      <c r="F466" s="74" t="n">
        <v>1931.13</v>
      </c>
      <c r="G466" s="74" t="n">
        <v>1941.62</v>
      </c>
      <c r="H466" s="74" t="n">
        <v>1965.95</v>
      </c>
      <c r="I466" s="74" t="n">
        <v>2054.2</v>
      </c>
      <c r="J466" s="74" t="n">
        <v>1965.16</v>
      </c>
      <c r="K466" s="74" t="n">
        <v>2076.11</v>
      </c>
      <c r="L466" s="74" t="n">
        <v>2157.56</v>
      </c>
      <c r="M466" s="74" t="n">
        <v>2194.5</v>
      </c>
      <c r="N466" s="74" t="n">
        <v>2198.64</v>
      </c>
      <c r="O466" s="74" t="n">
        <v>2218.89</v>
      </c>
      <c r="P466" s="74" t="n">
        <v>2168.48</v>
      </c>
      <c r="Q466" s="74" t="n">
        <v>2126.42</v>
      </c>
      <c r="R466" s="74" t="n">
        <v>2179.2</v>
      </c>
      <c r="S466" s="74" t="n">
        <v>2168.18</v>
      </c>
      <c r="T466" s="74" t="n">
        <v>2217.78</v>
      </c>
      <c r="U466" s="74" t="n">
        <v>2529.23</v>
      </c>
      <c r="V466" s="74" t="n">
        <v>2512.62</v>
      </c>
      <c r="W466" s="74" t="n">
        <v>2488.02</v>
      </c>
      <c r="X466" s="74" t="n">
        <v>2241.49</v>
      </c>
      <c r="Y466" s="74" t="n">
        <v>2040.24</v>
      </c>
    </row>
    <row r="467" customFormat="false" ht="15.75" hidden="false" customHeight="false" outlineLevel="0" collapsed="false">
      <c r="A467" s="73" t="n">
        <f aca="false">A466+1</f>
        <v>45776</v>
      </c>
      <c r="B467" s="74" t="n">
        <v>1967.95</v>
      </c>
      <c r="C467" s="74" t="n">
        <v>1946.58</v>
      </c>
      <c r="D467" s="74" t="n">
        <v>1941.68</v>
      </c>
      <c r="E467" s="74" t="n">
        <v>1942.59</v>
      </c>
      <c r="F467" s="74" t="n">
        <v>1944.21</v>
      </c>
      <c r="G467" s="74" t="n">
        <v>1944.83</v>
      </c>
      <c r="H467" s="74" t="n">
        <v>1976.58</v>
      </c>
      <c r="I467" s="74" t="n">
        <v>2027.26</v>
      </c>
      <c r="J467" s="74" t="n">
        <v>1953.26</v>
      </c>
      <c r="K467" s="74" t="n">
        <v>2018.09</v>
      </c>
      <c r="L467" s="74" t="n">
        <v>2071.56</v>
      </c>
      <c r="M467" s="74" t="n">
        <v>2092.2</v>
      </c>
      <c r="N467" s="74" t="n">
        <v>2101.91</v>
      </c>
      <c r="O467" s="74" t="n">
        <v>2106.22</v>
      </c>
      <c r="P467" s="74" t="n">
        <v>2068.55</v>
      </c>
      <c r="Q467" s="74" t="n">
        <v>2046.47</v>
      </c>
      <c r="R467" s="74" t="n">
        <v>2082.69</v>
      </c>
      <c r="S467" s="74" t="n">
        <v>2074.73</v>
      </c>
      <c r="T467" s="74" t="n">
        <v>2118.06</v>
      </c>
      <c r="U467" s="74" t="n">
        <v>2338.26</v>
      </c>
      <c r="V467" s="74" t="n">
        <v>2497.92</v>
      </c>
      <c r="W467" s="74" t="n">
        <v>2391</v>
      </c>
      <c r="X467" s="74" t="n">
        <v>2233.47</v>
      </c>
      <c r="Y467" s="74" t="n">
        <v>2085.09</v>
      </c>
    </row>
    <row r="468" customFormat="false" ht="15.75" hidden="false" customHeight="false" outlineLevel="0" collapsed="false">
      <c r="A468" s="73" t="n">
        <f aca="false">A467+1</f>
        <v>45777</v>
      </c>
      <c r="B468" s="74" t="n">
        <v>1961.39</v>
      </c>
      <c r="C468" s="74" t="n">
        <v>1942.34</v>
      </c>
      <c r="D468" s="74" t="n">
        <v>1942.35</v>
      </c>
      <c r="E468" s="74" t="n">
        <v>1942.34</v>
      </c>
      <c r="F468" s="74" t="n">
        <v>1942.31</v>
      </c>
      <c r="G468" s="74" t="n">
        <v>1942.23</v>
      </c>
      <c r="H468" s="74" t="n">
        <v>1940.81</v>
      </c>
      <c r="I468" s="74" t="n">
        <v>1940.89</v>
      </c>
      <c r="J468" s="74" t="n">
        <v>1941.29</v>
      </c>
      <c r="K468" s="74" t="n">
        <v>2096.48</v>
      </c>
      <c r="L468" s="74" t="n">
        <v>2213.1</v>
      </c>
      <c r="M468" s="74" t="n">
        <v>2243.35</v>
      </c>
      <c r="N468" s="74" t="n">
        <v>2293.72</v>
      </c>
      <c r="O468" s="74" t="n">
        <v>2322.46</v>
      </c>
      <c r="P468" s="74" t="n">
        <v>2256.62</v>
      </c>
      <c r="Q468" s="74" t="n">
        <v>2147.44</v>
      </c>
      <c r="R468" s="74" t="n">
        <v>2263.14</v>
      </c>
      <c r="S468" s="74" t="n">
        <v>2164.98</v>
      </c>
      <c r="T468" s="74" t="n">
        <v>2190.91</v>
      </c>
      <c r="U468" s="74" t="n">
        <v>2494.21</v>
      </c>
      <c r="V468" s="74" t="n">
        <v>2569.55</v>
      </c>
      <c r="W468" s="74" t="n">
        <v>2547.01</v>
      </c>
      <c r="X468" s="74" t="n">
        <v>2193.64</v>
      </c>
      <c r="Y468" s="74" t="n">
        <v>2065.91</v>
      </c>
    </row>
    <row r="469" customFormat="false" ht="15.75" hidden="false" customHeight="false" outlineLevel="0" collapsed="false">
      <c r="A469" s="73"/>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row>
    <row r="470" customFormat="false" ht="18.75" hidden="false" customHeight="false" outlineLevel="0" collapsed="false">
      <c r="A470" s="67" t="s">
        <v>122</v>
      </c>
      <c r="P470" s="76" t="n">
        <f aca="false">'Третья ценовая категория'!P470</f>
        <v>648124.7</v>
      </c>
    </row>
    <row r="472" customFormat="false" ht="15" hidden="false" customHeight="true" outlineLevel="0" collapsed="false">
      <c r="A472" s="78" t="s">
        <v>126</v>
      </c>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row>
    <row r="473" customFormat="false" ht="15" hidden="false" customHeight="true" outlineLevel="0" collapsed="false">
      <c r="A473" s="80" t="s">
        <v>20</v>
      </c>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row>
    <row r="474" customFormat="false" ht="18" hidden="false" customHeight="true" outlineLevel="0" collapsed="false">
      <c r="A474" s="81" t="s">
        <v>21</v>
      </c>
      <c r="B474" s="81"/>
      <c r="C474" s="81"/>
      <c r="D474" s="81"/>
      <c r="E474" s="81"/>
      <c r="F474" s="81"/>
      <c r="G474" s="82" t="s">
        <v>127</v>
      </c>
      <c r="H474" s="82"/>
      <c r="I474" s="82"/>
      <c r="J474" s="82"/>
      <c r="K474" s="82"/>
      <c r="L474" s="82"/>
      <c r="M474" s="82" t="s">
        <v>128</v>
      </c>
      <c r="N474" s="82"/>
      <c r="O474" s="82"/>
      <c r="P474" s="82"/>
      <c r="Q474" s="82"/>
      <c r="R474" s="82"/>
      <c r="S474" s="83" t="s">
        <v>24</v>
      </c>
      <c r="T474" s="83"/>
      <c r="U474" s="83"/>
      <c r="V474" s="83"/>
      <c r="W474" s="83"/>
      <c r="X474" s="83"/>
      <c r="Y474" s="83"/>
    </row>
    <row r="475" customFormat="false" ht="19.5" hidden="false" customHeight="true" outlineLevel="0" collapsed="false">
      <c r="A475" s="84" t="n">
        <f aca="false">'[1]сбытовая и передача'!$E$14*1000</f>
        <v>1416808.5</v>
      </c>
      <c r="B475" s="84"/>
      <c r="C475" s="84"/>
      <c r="D475" s="84"/>
      <c r="E475" s="84"/>
      <c r="F475" s="84"/>
      <c r="G475" s="84" t="n">
        <f aca="false">'[1]сбытовая и передача'!$E$16*1000</f>
        <v>1802243.13</v>
      </c>
      <c r="H475" s="84"/>
      <c r="I475" s="84"/>
      <c r="J475" s="84"/>
      <c r="K475" s="84"/>
      <c r="L475" s="84"/>
      <c r="M475" s="84" t="n">
        <f aca="false">'[1]сбытовая и передача'!$E$18*1000</f>
        <v>1742554.7</v>
      </c>
      <c r="N475" s="84"/>
      <c r="O475" s="84"/>
      <c r="P475" s="84"/>
      <c r="Q475" s="84"/>
      <c r="R475" s="84"/>
      <c r="S475" s="84" t="n">
        <f aca="false">'[1]сбытовая и передача'!$E$20*1000</f>
        <v>1696214.9</v>
      </c>
      <c r="T475" s="84"/>
      <c r="U475" s="84"/>
      <c r="V475" s="84"/>
      <c r="W475" s="84"/>
      <c r="X475" s="84"/>
      <c r="Y475" s="84"/>
    </row>
    <row r="477" customFormat="false" ht="18.75" hidden="false" customHeight="false" outlineLevel="0" collapsed="false">
      <c r="A477" s="78" t="s">
        <v>129</v>
      </c>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row>
    <row r="478" customFormat="false" ht="18.75" hidden="false" customHeight="false" outlineLevel="0" collapsed="false">
      <c r="A478" s="80" t="s">
        <v>20</v>
      </c>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row>
    <row r="479" customFormat="false" ht="18.75" hidden="false" customHeight="false" outlineLevel="0" collapsed="false">
      <c r="A479" s="81" t="s">
        <v>21</v>
      </c>
      <c r="B479" s="81"/>
      <c r="C479" s="81"/>
      <c r="D479" s="81"/>
      <c r="E479" s="81"/>
      <c r="F479" s="81"/>
      <c r="G479" s="82" t="s">
        <v>127</v>
      </c>
      <c r="H479" s="82"/>
      <c r="I479" s="82"/>
      <c r="J479" s="82"/>
      <c r="K479" s="82"/>
      <c r="L479" s="82"/>
      <c r="M479" s="82" t="s">
        <v>128</v>
      </c>
      <c r="N479" s="82"/>
      <c r="O479" s="82"/>
      <c r="P479" s="82"/>
      <c r="Q479" s="82"/>
      <c r="R479" s="82"/>
      <c r="S479" s="83" t="s">
        <v>24</v>
      </c>
      <c r="T479" s="83"/>
      <c r="U479" s="83"/>
      <c r="V479" s="83"/>
      <c r="W479" s="83"/>
      <c r="X479" s="83"/>
      <c r="Y479" s="83"/>
    </row>
    <row r="480" customFormat="false" ht="18.75" hidden="false" customHeight="false" outlineLevel="0" collapsed="false">
      <c r="A480" s="84" t="n">
        <f aca="false">'[1]сбытовая и передача'!$E$15*1000</f>
        <v>63.54</v>
      </c>
      <c r="B480" s="84"/>
      <c r="C480" s="84"/>
      <c r="D480" s="84"/>
      <c r="E480" s="84"/>
      <c r="F480" s="84"/>
      <c r="G480" s="84" t="n">
        <f aca="false">'[1]сбытовая и передача'!$E$17*1000</f>
        <v>121.59</v>
      </c>
      <c r="H480" s="84"/>
      <c r="I480" s="84"/>
      <c r="J480" s="84"/>
      <c r="K480" s="84"/>
      <c r="L480" s="84"/>
      <c r="M480" s="84" t="n">
        <f aca="false">'[1]сбытовая и передача'!$E$19*1000</f>
        <v>115.59</v>
      </c>
      <c r="N480" s="84"/>
      <c r="O480" s="84"/>
      <c r="P480" s="84"/>
      <c r="Q480" s="84"/>
      <c r="R480" s="84"/>
      <c r="S480" s="84" t="n">
        <f aca="false">'[1]сбытовая и передача'!$E$21*1000</f>
        <v>545.33</v>
      </c>
      <c r="T480" s="84"/>
      <c r="U480" s="84"/>
      <c r="V480" s="84"/>
      <c r="W480" s="84"/>
      <c r="X480" s="84"/>
      <c r="Y480" s="84"/>
    </row>
    <row r="482" customFormat="false" ht="18.75" hidden="false" customHeight="false" outlineLevel="0" collapsed="false">
      <c r="A482" s="67" t="s">
        <v>130</v>
      </c>
      <c r="P482" s="76" t="n">
        <f aca="false">'[1]сбытовая и передача'!$E$29</f>
        <v>121.99</v>
      </c>
    </row>
  </sheetData>
  <sheetProtection sheet="true" password="ca6c" formatCells="false" formatColumns="false" formatRows="false" insertColumns="false" insertRows="false" insertHyperlinks="false" deleteColumns="false" deleteRows="false" sort="false" autoFilter="false" pivotTables="false"/>
  <mergeCells count="338">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Фатима Мухаджиева</cp:lastModifiedBy>
  <cp:lastPrinted>2019-02-13T17:12:27Z</cp:lastPrinted>
  <dcterms:modified xsi:type="dcterms:W3CDTF">2025-05-15T07:12:06Z</dcterms:modified>
  <cp:revision>0</cp:revision>
  <dc:subject/>
  <dc:title/>
</cp:coreProperties>
</file>