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Первая ценовая категория" sheetId="1" state="visible" r:id="rId2"/>
    <sheet name="Третья ценовая категория" sheetId="2" state="visible" r:id="rId3"/>
    <sheet name="Четвертая ценовая категория"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131">
  <si>
    <t xml:space="preserve">Приложение</t>
  </si>
  <si>
    <t xml:space="preserve">к Правилам определения и применения</t>
  </si>
  <si>
    <t xml:space="preserve">гарантирующими поставщиками нерегулируемых</t>
  </si>
  <si>
    <t xml:space="preserve">цен на электрическую энергию (мощность)</t>
  </si>
  <si>
    <t xml:space="preserve">(в ред. ПП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t>
  </si>
  <si>
    <t xml:space="preserve">нерегулируемых цен на электрическую энергию (мощность)</t>
  </si>
  <si>
    <t xml:space="preserve">Предельные уровни нерегулируемых цен на электрическую энергию (мощность), поставляемую потребителям (покупателям)</t>
  </si>
  <si>
    <t xml:space="preserve">АО "Чеченэнерго"</t>
  </si>
  <si>
    <t xml:space="preserve">в</t>
  </si>
  <si>
    <t xml:space="preserve">Августе</t>
  </si>
  <si>
    <t xml:space="preserve">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t xml:space="preserve">1. Предельный уровень нерегулируемых цен, рублей/МВт·ч без НДС, до 670 кВт</t>
  </si>
  <si>
    <t xml:space="preserve">ПУНЦ</t>
  </si>
  <si>
    <t xml:space="preserve">Уровень напряжения</t>
  </si>
  <si>
    <t xml:space="preserve">ВН</t>
  </si>
  <si>
    <t xml:space="preserve">СН-1</t>
  </si>
  <si>
    <t xml:space="preserve">СН-2</t>
  </si>
  <si>
    <t xml:space="preserve">НН</t>
  </si>
  <si>
    <t xml:space="preserve">2. Средневзвешенная нерегулируемая цена на электрическую энергию (мощность), используемая для</t>
  </si>
  <si>
    <t xml:space="preserve">расчета предельного уровня 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t>
  </si>
  <si>
    <t xml:space="preserve">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t>
  </si>
  <si>
    <t xml:space="preserve">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t>
  </si>
  <si>
    <t xml:space="preserve">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t>
  </si>
  <si>
    <t xml:space="preserve">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t>
  </si>
  <si>
    <t xml:space="preserve">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t>
  </si>
  <si>
    <t xml:space="preserve">электрической энергии (мощности) на розничных рынках, МВт·ч</t>
  </si>
  <si>
    <t xml:space="preserve">л) сумма объемов потребления электрической энергии потребителями (покупателями),</t>
  </si>
  <si>
    <t xml:space="preserve">осуществляющими расчеты по второй - шестой ценовым 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t>
  </si>
  <si>
    <t xml:space="preserve">к нему категориями потребителей, МВт·ч</t>
  </si>
  <si>
    <t xml:space="preserve">н) величина изменения средневзвешенной нерегулируемой цены на электрическую энергию (мощность),</t>
  </si>
  <si>
    <t xml:space="preserve">связанная с учетом данных за предыдущие расчетные периоды, рублей/МВт·ч *</t>
  </si>
  <si>
    <t xml:space="preserve">*_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o) коэффициент оплаты услуг по УИРП, осуществляющими расчеты по первой ценовой категории, 1/час</t>
  </si>
  <si>
    <t xml:space="preserve">п) фактический объем потребления электрической энергии населением и приравненными</t>
  </si>
  <si>
    <t xml:space="preserve">Приложение к Форме публикации данных - составляющие предельных уровней нерегулируемых цен</t>
  </si>
  <si>
    <r>
      <rPr>
        <b val="true"/>
        <sz val="12"/>
        <color rgb="FF000000"/>
        <rFont val="Times New Roman"/>
        <family val="1"/>
        <charset val="204"/>
      </rPr>
      <t xml:space="preserve">Сбытовая надбавка</t>
    </r>
    <r>
      <rPr>
        <sz val="12"/>
        <color rgb="FF000000"/>
        <rFont val="Times New Roman"/>
        <family val="1"/>
        <charset val="204"/>
      </rPr>
      <t xml:space="preserve"> гарантирующего поставщика, руб/МВт*ч без НДС (Решения Правления Госкомцен ЧР от 29.12.2023 г. №202-Э)</t>
    </r>
  </si>
  <si>
    <t xml:space="preserve">Не менее 10 МВт</t>
  </si>
  <si>
    <t xml:space="preserve">От 670 кВт до 10 МВт</t>
  </si>
  <si>
    <t xml:space="preserve">До 670 кВт</t>
  </si>
  <si>
    <r>
      <rPr>
        <b val="true"/>
        <sz val="12"/>
        <color rgb="FF000000"/>
        <rFont val="Times New Roman"/>
        <family val="1"/>
        <charset val="204"/>
      </rPr>
      <t xml:space="preserve">Тарифы на услуги по передачи электроэнергии</t>
    </r>
    <r>
      <rPr>
        <sz val="12"/>
        <color rgb="FF000000"/>
        <rFont val="Times New Roman"/>
        <family val="1"/>
        <charset val="204"/>
      </rPr>
      <t xml:space="preserve">, по диапазонам напряжения, руб/МВт*ч без НДС (Решение Правления Госкомцен ЧР от 25.04.2024 г. №08-Э)</t>
    </r>
  </si>
  <si>
    <r>
      <rPr>
        <b val="true"/>
        <sz val="12"/>
        <color rgb="FF000000"/>
        <rFont val="Times New Roman"/>
        <family val="1"/>
        <charset val="204"/>
      </rPr>
      <t xml:space="preserve">Прочие услуги инфраструктуры</t>
    </r>
    <r>
      <rPr>
        <sz val="12"/>
        <color rgb="FF000000"/>
        <rFont val="Times New Roman"/>
        <family val="1"/>
        <charset val="204"/>
      </rPr>
      <t xml:space="preserve"> (за текущий месяц), руб/МВт*ч без НДС</t>
    </r>
  </si>
  <si>
    <r>
      <rPr>
        <b val="true"/>
        <sz val="12"/>
        <color rgb="FF000000"/>
        <rFont val="Times New Roman"/>
        <family val="1"/>
        <charset val="204"/>
      </rPr>
      <t xml:space="preserve">Услуги по УИРП для 1-2ЦК</t>
    </r>
    <r>
      <rPr>
        <sz val="12"/>
        <color rgb="FF000000"/>
        <rFont val="Times New Roman"/>
        <family val="1"/>
        <charset val="204"/>
      </rPr>
      <t xml:space="preserve"> (за текущий месяц), руб/МВт*ч без НДС</t>
    </r>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на электрическую энергию (мощность) и составляющих предельных уровней нерегулируемых цен</t>
  </si>
  <si>
    <t xml:space="preserve">АО "Чеченэнерго" </t>
  </si>
  <si>
    <t xml:space="preserve"> г.</t>
  </si>
  <si>
    <t xml:space="preserve">III. Треть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t>
  </si>
  <si>
    <t xml:space="preserve">1. Ставка за электрическую энергию предельного уровня нерегулируемой цены:</t>
  </si>
  <si>
    <t xml:space="preserve">Уровень напряжения -</t>
  </si>
  <si>
    <t xml:space="preserve">Максимальная мощность энергопринимающих устройств - </t>
  </si>
  <si>
    <t xml:space="preserve">до 670 кВт</t>
  </si>
  <si>
    <t xml:space="preserve">Дата</t>
  </si>
  <si>
    <t xml:space="preserve">Ставка, применяемая к фактическому почасовому объему покупки электрической энергии, отпущенному на уровне напряжения (рублей/мВт.ч без НДС)</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СН1</t>
  </si>
  <si>
    <t xml:space="preserve">СН2</t>
  </si>
  <si>
    <t xml:space="preserve">от 670 кВт до 10 мВт</t>
  </si>
  <si>
    <t xml:space="preserve">не менее 10 мВт</t>
  </si>
  <si>
    <t xml:space="preserve">2. Ставка за мощность, приобретаемую потребителем (покупателем), предельного уровня нерегулируемых цен, рублей/мВт в месяц, без НДС - </t>
  </si>
  <si>
    <t xml:space="preserve">3.Цена услуг по управлению изменением режима потребления электрической энергии,руб/МВт без НДС</t>
  </si>
  <si>
    <t xml:space="preserve">IV. Четвертая ценовая категория</t>
  </si>
  <si>
    <r>
      <rPr>
        <sz val="14"/>
        <rFont val="Times New Roman"/>
        <family val="1"/>
        <charset val="204"/>
      </rPr>
      <t xml:space="preserve">Уровень напряжения - </t>
    </r>
    <r>
      <rPr>
        <b val="true"/>
        <sz val="14"/>
        <rFont val="Times New Roman"/>
        <family val="1"/>
        <charset val="204"/>
      </rPr>
      <t xml:space="preserve">СН1</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Н I</t>
  </si>
  <si>
    <t xml:space="preserve">СН II</t>
  </si>
  <si>
    <t xml:space="preserve">4. Дифференцированная по уровням напряжения ставка на оплату технологического расхода (потерь) в электрических сетях, рублей/мВт*ч,  без НДС</t>
  </si>
  <si>
    <t xml:space="preserve">5.Цена услуг по управлению изменением режима потребления электрической энергии,руб/МВт без НДС</t>
  </si>
</sst>
</file>

<file path=xl/styles.xml><?xml version="1.0" encoding="utf-8"?>
<styleSheet xmlns="http://schemas.openxmlformats.org/spreadsheetml/2006/main">
  <numFmts count="11">
    <numFmt numFmtId="164" formatCode="General"/>
    <numFmt numFmtId="165" formatCode="_(* #,##0.00_);_(* \(#,##0.00\);_(* \-??_);_(@_)"/>
    <numFmt numFmtId="166" formatCode="[$-419]mmmm;@"/>
    <numFmt numFmtId="167" formatCode="@"/>
    <numFmt numFmtId="168" formatCode="#,##0.00"/>
    <numFmt numFmtId="169" formatCode="#,##0.00000000000"/>
    <numFmt numFmtId="170" formatCode="#,##0.000"/>
    <numFmt numFmtId="171" formatCode="0.000"/>
    <numFmt numFmtId="172" formatCode="General"/>
    <numFmt numFmtId="173" formatCode="0"/>
    <numFmt numFmtId="174" formatCode="[$-409]m/d/yyyy"/>
  </numFmts>
  <fonts count="25">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0"/>
      <name val="Arial"/>
      <family val="2"/>
      <charset val="204"/>
    </font>
    <font>
      <sz val="10"/>
      <name val="Tahoma"/>
      <family val="2"/>
      <charset val="204"/>
    </font>
    <font>
      <b val="true"/>
      <sz val="11"/>
      <color rgb="FF000000"/>
      <name val="Calibri"/>
      <family val="2"/>
      <charset val="204"/>
    </font>
    <font>
      <sz val="11"/>
      <color rgb="FF800080"/>
      <name val="Calibri"/>
      <family val="2"/>
      <charset val="204"/>
    </font>
    <font>
      <i val="true"/>
      <sz val="11"/>
      <color rgb="FF808080"/>
      <name val="Calibri"/>
      <family val="2"/>
      <charset val="204"/>
    </font>
    <font>
      <sz val="10"/>
      <name val="Arial Cyr"/>
      <family val="0"/>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2"/>
      <color rgb="FF000000"/>
      <name val="Times New Roman"/>
      <family val="1"/>
      <charset val="204"/>
    </font>
    <font>
      <sz val="12"/>
      <name val="Times New Roman"/>
      <family val="1"/>
      <charset val="204"/>
    </font>
    <font>
      <sz val="10"/>
      <name val="Times New Roman"/>
      <family val="1"/>
      <charset val="204"/>
    </font>
    <font>
      <b val="true"/>
      <sz val="12"/>
      <name val="Times New Roman"/>
      <family val="1"/>
      <charset val="204"/>
    </font>
    <font>
      <b val="true"/>
      <sz val="12"/>
      <color rgb="FF000000"/>
      <name val="Times New Roman"/>
      <family val="1"/>
      <charset val="204"/>
    </font>
    <font>
      <sz val="9"/>
      <color rgb="FF000000"/>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sz val="14"/>
      <name val="Times New Roman"/>
      <family val="1"/>
      <charset val="204"/>
    </font>
    <font>
      <b val="true"/>
      <sz val="14"/>
      <name val="Times New Roman"/>
      <family val="1"/>
      <charset val="204"/>
    </font>
  </fonts>
  <fills count="7">
    <fill>
      <patternFill patternType="none"/>
    </fill>
    <fill>
      <patternFill patternType="gray125"/>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FF9900"/>
        <bgColor rgb="FFFFCC00"/>
      </patternFill>
    </fill>
  </fills>
  <borders count="11">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0" borderId="1" applyFont="true" applyBorder="true" applyAlignment="false" applyProtection="false"/>
    <xf numFmtId="164" fontId="8" fillId="2" borderId="0" applyFont="true" applyBorder="false" applyAlignment="false" applyProtection="false"/>
    <xf numFmtId="164" fontId="9" fillId="0" borderId="0" applyFont="true" applyBorder="false" applyAlignment="false" applyProtection="false"/>
    <xf numFmtId="164" fontId="0" fillId="3" borderId="2"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false" applyProtection="false"/>
    <xf numFmtId="164" fontId="12" fillId="4" borderId="4" applyFont="true" applyBorder="true" applyAlignment="false" applyProtection="false"/>
    <xf numFmtId="164" fontId="13"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8" fontId="17" fillId="5"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8" fillId="6"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8" fontId="18" fillId="0" borderId="7" xfId="0" applyFont="true" applyBorder="true" applyAlignment="false" applyProtection="false">
      <alignment horizontal="general" vertical="bottom" textRotation="0" wrapText="false" indent="0" shrinkToFit="false"/>
      <protection locked="true" hidden="false"/>
    </xf>
    <xf numFmtId="169" fontId="18" fillId="0" borderId="7" xfId="0" applyFont="true" applyBorder="true" applyAlignment="false" applyProtection="false">
      <alignment horizontal="general" vertical="bottom" textRotation="0" wrapText="false" indent="0" shrinkToFit="false"/>
      <protection locked="true" hidden="false"/>
    </xf>
    <xf numFmtId="170" fontId="18"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71" fontId="18"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8" fontId="18" fillId="0" borderId="7"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72" fontId="17" fillId="0" borderId="5" xfId="0" applyFont="true" applyBorder="true" applyAlignment="true" applyProtection="false">
      <alignment horizontal="center" vertical="center" textRotation="0" wrapText="false" indent="0" shrinkToFit="false"/>
      <protection locked="true" hidden="false"/>
    </xf>
    <xf numFmtId="173" fontId="17"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6"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15" fillId="0" borderId="7" xfId="0" applyFont="true" applyBorder="true" applyAlignment="true" applyProtection="false">
      <alignment horizontal="general" vertical="center" textRotation="0" wrapText="false" indent="0" shrinkToFit="false"/>
      <protection locked="true" hidden="false"/>
    </xf>
    <xf numFmtId="168" fontId="15" fillId="0" borderId="7" xfId="0" applyFont="true" applyBorder="true" applyAlignment="true" applyProtection="false">
      <alignment horizontal="center" vertical="center" textRotation="0" wrapText="true" indent="0" shrinkToFit="false"/>
      <protection locked="true" hidden="false"/>
    </xf>
    <xf numFmtId="174" fontId="15" fillId="0" borderId="10" xfId="0" applyFont="true" applyBorder="true" applyAlignment="true" applyProtection="false">
      <alignment horizontal="center" vertical="center" textRotation="0" wrapText="false" indent="0" shrinkToFit="false"/>
      <protection locked="true" hidden="false"/>
    </xf>
    <xf numFmtId="168" fontId="15" fillId="0" borderId="10" xfId="0" applyFont="true" applyBorder="true" applyAlignment="true" applyProtection="false">
      <alignment horizontal="center" vertical="bottom" textRotation="0" wrapText="true" indent="0" shrinkToFit="false"/>
      <protection locked="true" hidden="false"/>
    </xf>
    <xf numFmtId="168" fontId="15" fillId="0" borderId="7" xfId="0" applyFont="true" applyBorder="true" applyAlignment="true" applyProtection="false">
      <alignment horizontal="center" vertical="bottom" textRotation="0" wrapText="tru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23" fillId="0" borderId="7" xfId="24" applyFont="true" applyBorder="true" applyAlignment="true" applyProtection="false">
      <alignment horizontal="center" vertical="center" textRotation="0" wrapText="false" indent="0" shrinkToFit="false"/>
      <protection locked="true" hidden="false"/>
    </xf>
    <xf numFmtId="164" fontId="23" fillId="0" borderId="10" xfId="24" applyFont="true" applyBorder="true" applyAlignment="true" applyProtection="false">
      <alignment horizontal="center" vertical="bottom" textRotation="0" wrapText="false" indent="0" shrinkToFit="false"/>
      <protection locked="true" hidden="false"/>
    </xf>
    <xf numFmtId="168" fontId="23" fillId="0" borderId="10" xfId="24" applyFont="true" applyBorder="true" applyAlignment="true" applyProtection="false">
      <alignment horizontal="center" vertical="bottom" textRotation="0" wrapText="false" indent="0" shrinkToFit="false"/>
      <protection locked="true" hidden="false"/>
    </xf>
    <xf numFmtId="168" fontId="23" fillId="0" borderId="7" xfId="24" applyFont="true" applyBorder="true" applyAlignment="true" applyProtection="false">
      <alignment horizontal="center" vertical="bottom" textRotation="0" wrapText="false" indent="0" shrinkToFit="false"/>
      <protection locked="true" hidden="false"/>
    </xf>
    <xf numFmtId="168" fontId="23" fillId="0" borderId="7" xfId="27" applyFont="true" applyBorder="true" applyAlignment="true" applyProtection="true">
      <alignment horizontal="center"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 2" xfId="21"/>
    <cellStyle name="Обычный 3" xfId="22"/>
    <cellStyle name="Обычный 4" xfId="23"/>
    <cellStyle name="Обычный 5" xfId="24"/>
    <cellStyle name="Финансовый 2" xfId="25"/>
    <cellStyle name="Финансовый 3" xfId="26"/>
    <cellStyle name="Финансовый 4" xfId="27"/>
    <cellStyle name="㼿" xfId="28"/>
    <cellStyle name="㼿?" xfId="29"/>
    <cellStyle name="㼿㼿" xfId="30"/>
    <cellStyle name="㼿㼿?" xfId="31"/>
    <cellStyle name="㼿㼿㼿" xfId="32"/>
    <cellStyle name="㼿㼿㼿?" xfId="33"/>
    <cellStyle name="㼿㼿㼿㼿" xfId="34"/>
    <cellStyle name="㼿㼿㼿㼿?" xfId="35"/>
    <cellStyle name="㼿㼿㼿㼿㼿"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101;&#1085;&#1077;&#1088;&#1075;&#1086;&#1089;&#1073;&#1099;&#1090;/2024/&#1062;&#1077;&#1085;&#1099;/&#1088;&#1072;&#1089;&#1095;&#1077;&#1090;%20&#1085;&#1077;&#1088;&#1077;&#1075;%20&#1094;&#1077;&#1085;%202024%20(1&#1062;&#10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чет цен"/>
      <sheetName val="сбытовая и передача"/>
      <sheetName val="январь 2024"/>
      <sheetName val="февраль 2024"/>
      <sheetName val="март 2024"/>
      <sheetName val="апрель 2024"/>
      <sheetName val="май 2024"/>
      <sheetName val="июнь 2024"/>
      <sheetName val="июль 2024"/>
      <sheetName val="август 2024"/>
      <sheetName val="сентябрь 2024"/>
      <sheetName val="октябрь 2024"/>
      <sheetName val="ноябрь 2024"/>
      <sheetName val="декабрь 2024"/>
    </sheetNames>
    <sheetDataSet>
      <sheetData sheetId="0">
        <row r="3">
          <cell r="I3">
            <v>108510</v>
          </cell>
        </row>
        <row r="4">
          <cell r="I4">
            <v>217.019</v>
          </cell>
        </row>
        <row r="6">
          <cell r="I6">
            <v>547.76</v>
          </cell>
        </row>
        <row r="7">
          <cell r="I7">
            <v>317588.858</v>
          </cell>
        </row>
        <row r="8">
          <cell r="I8">
            <v>22.921</v>
          </cell>
        </row>
        <row r="9">
          <cell r="I9">
            <v>31.793</v>
          </cell>
        </row>
        <row r="10">
          <cell r="I10">
            <v>11869.542</v>
          </cell>
        </row>
        <row r="11">
          <cell r="I11">
            <v>22703.369</v>
          </cell>
        </row>
        <row r="13">
          <cell r="I13">
            <v>588125.95</v>
          </cell>
        </row>
        <row r="14">
          <cell r="I14">
            <v>1447.81</v>
          </cell>
        </row>
        <row r="24">
          <cell r="I24">
            <v>4.81</v>
          </cell>
        </row>
      </sheetData>
      <sheetData sheetId="1">
        <row r="3">
          <cell r="I3">
            <v>0.40312</v>
          </cell>
        </row>
        <row r="4">
          <cell r="I4">
            <v>0.12986</v>
          </cell>
        </row>
        <row r="5">
          <cell r="I5">
            <v>0.13437</v>
          </cell>
        </row>
        <row r="9">
          <cell r="I9">
            <v>2.65427</v>
          </cell>
        </row>
        <row r="10">
          <cell r="I10">
            <v>3.0661</v>
          </cell>
        </row>
        <row r="11">
          <cell r="I11">
            <v>3.58396</v>
          </cell>
        </row>
        <row r="12">
          <cell r="I12">
            <v>4.19657</v>
          </cell>
        </row>
        <row r="14">
          <cell r="I14">
            <v>1416.8085</v>
          </cell>
        </row>
        <row r="15">
          <cell r="I15">
            <v>0.06354</v>
          </cell>
        </row>
        <row r="16">
          <cell r="I16">
            <v>1802.24313</v>
          </cell>
        </row>
        <row r="17">
          <cell r="I17">
            <v>0.12159</v>
          </cell>
        </row>
        <row r="18">
          <cell r="I18">
            <v>1742.5547</v>
          </cell>
        </row>
        <row r="19">
          <cell r="I19">
            <v>0.11559</v>
          </cell>
        </row>
        <row r="20">
          <cell r="I20">
            <v>1696.2149</v>
          </cell>
        </row>
        <row r="21">
          <cell r="I21">
            <v>0.54533</v>
          </cell>
        </row>
        <row r="29">
          <cell r="I29">
            <v>92.06</v>
          </cell>
        </row>
      </sheetData>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81"/>
  <sheetViews>
    <sheetView showFormulas="false" showGridLines="true" showRowColHeaders="true" showZeros="true" rightToLeft="false" tabSelected="true" showOutlineSymbols="true" defaultGridColor="true" view="normal" topLeftCell="A10" colorId="64" zoomScale="145" zoomScaleNormal="145" zoomScalePageLayoutView="100" workbookViewId="0">
      <selection pane="topLeft" activeCell="G6" activeCellId="0" sqref="G6"/>
    </sheetView>
  </sheetViews>
  <sheetFormatPr defaultColWidth="8.70703125" defaultRowHeight="15.75" zeroHeight="false" outlineLevelRow="0" outlineLevelCol="0"/>
  <cols>
    <col collapsed="false" customWidth="true" hidden="false" outlineLevel="0" max="1" min="1" style="1" width="8.28"/>
    <col collapsed="false" customWidth="true" hidden="false" outlineLevel="0" max="4" min="2" style="1" width="9.14"/>
    <col collapsed="false" customWidth="true" hidden="false" outlineLevel="0" max="8" min="5" style="1" width="11.42"/>
    <col collapsed="false" customWidth="true" hidden="false" outlineLevel="0" max="9" min="9" style="1" width="9.99"/>
    <col collapsed="false" customWidth="true" hidden="false" outlineLevel="0" max="10" min="10" style="1" width="8.99"/>
    <col collapsed="false" customWidth="true" hidden="false" outlineLevel="0" max="11" min="11" style="1" width="11.13"/>
    <col collapsed="false" customWidth="true" hidden="false" outlineLevel="0" max="12" min="12" style="1" width="17.14"/>
    <col collapsed="false" customWidth="true" hidden="false" outlineLevel="0" max="15" min="13" style="1" width="8.99"/>
    <col collapsed="false" customWidth="false" hidden="false" outlineLevel="0" max="257" min="16" style="1" width="8.7"/>
  </cols>
  <sheetData>
    <row r="1" customFormat="false" ht="15.75" hidden="false" customHeight="false" outlineLevel="0" collapsed="false">
      <c r="B1" s="2"/>
      <c r="C1" s="2"/>
      <c r="D1" s="2"/>
      <c r="E1" s="2"/>
      <c r="F1" s="2"/>
      <c r="G1" s="2"/>
      <c r="I1" s="3" t="s">
        <v>0</v>
      </c>
      <c r="J1" s="3"/>
      <c r="K1" s="3"/>
      <c r="L1" s="3"/>
      <c r="M1" s="4"/>
    </row>
    <row r="2" customFormat="false" ht="15.75" hidden="false" customHeight="false" outlineLevel="0" collapsed="false">
      <c r="B2" s="2"/>
      <c r="C2" s="2"/>
      <c r="D2" s="2"/>
      <c r="E2" s="2"/>
      <c r="F2" s="2"/>
      <c r="G2" s="2"/>
      <c r="I2" s="3" t="s">
        <v>1</v>
      </c>
      <c r="J2" s="3"/>
      <c r="K2" s="3"/>
      <c r="L2" s="3"/>
      <c r="M2" s="4"/>
    </row>
    <row r="3" customFormat="false" ht="15.75" hidden="false" customHeight="false" outlineLevel="0" collapsed="false">
      <c r="B3" s="2"/>
      <c r="C3" s="2"/>
      <c r="D3" s="2"/>
      <c r="E3" s="2"/>
      <c r="F3" s="2"/>
      <c r="G3" s="2"/>
      <c r="I3" s="3" t="s">
        <v>2</v>
      </c>
      <c r="J3" s="3"/>
      <c r="K3" s="3"/>
      <c r="L3" s="3"/>
      <c r="M3" s="4"/>
    </row>
    <row r="4" customFormat="false" ht="15.75" hidden="false" customHeight="false" outlineLevel="0" collapsed="false">
      <c r="B4" s="2"/>
      <c r="C4" s="2"/>
      <c r="D4" s="2"/>
      <c r="E4" s="2"/>
      <c r="F4" s="2"/>
      <c r="G4" s="2"/>
      <c r="I4" s="3" t="s">
        <v>3</v>
      </c>
      <c r="J4" s="3"/>
      <c r="K4" s="3"/>
      <c r="L4" s="3"/>
      <c r="M4" s="4"/>
    </row>
    <row r="5" customFormat="false" ht="15.75" hidden="false" customHeight="false" outlineLevel="0" collapsed="false">
      <c r="B5" s="2"/>
      <c r="C5" s="2"/>
      <c r="D5" s="2"/>
      <c r="E5" s="2"/>
      <c r="F5" s="2"/>
      <c r="G5" s="2"/>
      <c r="I5" s="3" t="s">
        <v>4</v>
      </c>
      <c r="J5" s="3"/>
      <c r="K5" s="3"/>
      <c r="L5" s="3"/>
      <c r="M5" s="4"/>
    </row>
    <row r="7" customFormat="false" ht="15.75" hidden="false" customHeight="false" outlineLevel="0" collapsed="false">
      <c r="A7" s="5" t="s">
        <v>5</v>
      </c>
      <c r="B7" s="5"/>
      <c r="C7" s="5"/>
      <c r="D7" s="5"/>
      <c r="E7" s="5"/>
      <c r="F7" s="5"/>
      <c r="G7" s="5"/>
      <c r="H7" s="5"/>
      <c r="I7" s="5"/>
      <c r="J7" s="5"/>
      <c r="K7" s="5"/>
      <c r="L7" s="5"/>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row>
    <row r="8" customFormat="false" ht="16.5" hidden="false" customHeight="true" outlineLevel="0" collapsed="false">
      <c r="A8" s="7" t="s">
        <v>6</v>
      </c>
      <c r="B8" s="7"/>
      <c r="C8" s="7"/>
      <c r="D8" s="7"/>
      <c r="E8" s="7"/>
      <c r="F8" s="7"/>
      <c r="G8" s="7"/>
      <c r="H8" s="7"/>
      <c r="I8" s="7"/>
      <c r="J8" s="7"/>
      <c r="K8" s="7"/>
      <c r="L8" s="7"/>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row>
    <row r="9" customFormat="false" ht="16.5" hidden="false" customHeight="true" outlineLevel="0" collapsed="false">
      <c r="A9" s="7" t="s">
        <v>7</v>
      </c>
      <c r="B9" s="7"/>
      <c r="C9" s="7"/>
      <c r="D9" s="7"/>
      <c r="E9" s="7"/>
      <c r="F9" s="7"/>
      <c r="G9" s="7"/>
      <c r="H9" s="7"/>
      <c r="I9" s="7"/>
      <c r="J9" s="7"/>
      <c r="K9" s="7"/>
      <c r="L9" s="7"/>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row>
    <row r="10" customFormat="false" ht="16.5" hidden="false" customHeight="true" outlineLevel="0" collapsed="false">
      <c r="A10" s="7" t="s">
        <v>8</v>
      </c>
      <c r="B10" s="7"/>
      <c r="C10" s="7"/>
      <c r="D10" s="7"/>
      <c r="E10" s="7"/>
      <c r="F10" s="7"/>
      <c r="G10" s="7"/>
      <c r="H10" s="7"/>
      <c r="I10" s="7"/>
      <c r="J10" s="7"/>
      <c r="K10" s="7"/>
      <c r="L10" s="7"/>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row>
    <row r="11" customFormat="false" ht="15.75" hidden="false" customHeight="fals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row>
    <row r="12" customFormat="false" ht="15.75" hidden="false" customHeight="false" outlineLevel="0" collapsed="false">
      <c r="A12" s="10" t="s">
        <v>9</v>
      </c>
      <c r="B12" s="10"/>
      <c r="C12" s="10"/>
      <c r="D12" s="10"/>
      <c r="E12" s="10"/>
      <c r="F12" s="10"/>
      <c r="G12" s="10"/>
      <c r="H12" s="10"/>
      <c r="I12" s="10"/>
      <c r="J12" s="10"/>
      <c r="K12" s="10"/>
      <c r="L12" s="10"/>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row>
    <row r="13" s="11" customFormat="true" ht="15.75" hidden="false" customHeight="false" outlineLevel="0" collapsed="false">
      <c r="B13" s="12"/>
      <c r="C13" s="13" t="s">
        <v>10</v>
      </c>
      <c r="D13" s="13"/>
      <c r="E13" s="13"/>
      <c r="F13" s="13"/>
      <c r="G13" s="13"/>
      <c r="H13" s="5" t="s">
        <v>11</v>
      </c>
      <c r="I13" s="14" t="s">
        <v>12</v>
      </c>
      <c r="J13" s="15" t="n">
        <v>2024</v>
      </c>
      <c r="K13" s="16" t="s">
        <v>13</v>
      </c>
      <c r="L13" s="16"/>
      <c r="M13" s="16"/>
      <c r="N13" s="16"/>
      <c r="O13" s="16"/>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row>
    <row r="14" s="11" customFormat="true" ht="15.75" hidden="false" customHeight="false" outlineLevel="0" collapsed="false">
      <c r="B14" s="17"/>
      <c r="C14" s="18" t="s">
        <v>14</v>
      </c>
      <c r="D14" s="18"/>
      <c r="E14" s="18"/>
      <c r="F14" s="18"/>
      <c r="G14" s="18"/>
      <c r="H14" s="17"/>
      <c r="I14" s="18" t="s">
        <v>15</v>
      </c>
      <c r="J14" s="18" t="s">
        <v>16</v>
      </c>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row>
    <row r="16" customFormat="false" ht="31.5" hidden="false" customHeight="true" outlineLevel="0" collapsed="false">
      <c r="A16" s="19" t="s">
        <v>17</v>
      </c>
      <c r="B16" s="19"/>
      <c r="C16" s="19"/>
      <c r="D16" s="19"/>
      <c r="E16" s="19"/>
      <c r="F16" s="19"/>
      <c r="G16" s="19"/>
      <c r="H16" s="19"/>
      <c r="I16" s="19"/>
      <c r="J16" s="19"/>
      <c r="K16" s="19"/>
      <c r="L16" s="19"/>
      <c r="M16" s="19"/>
      <c r="N16" s="20"/>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row>
    <row r="18" customFormat="false" ht="15.75" hidden="false" customHeight="false" outlineLevel="0" collapsed="false">
      <c r="B18" s="21" t="s">
        <v>18</v>
      </c>
      <c r="C18" s="21"/>
      <c r="D18" s="21"/>
      <c r="E18" s="21"/>
      <c r="F18" s="21"/>
      <c r="G18" s="21"/>
      <c r="H18" s="21"/>
      <c r="I18" s="21"/>
      <c r="J18" s="21"/>
      <c r="K18" s="21"/>
      <c r="L18" s="21"/>
    </row>
    <row r="19" s="11" customFormat="true" ht="14.45" hidden="false" customHeight="true" outlineLevel="0" collapsed="false">
      <c r="D19" s="22" t="s">
        <v>19</v>
      </c>
      <c r="E19" s="22" t="s">
        <v>20</v>
      </c>
      <c r="F19" s="22"/>
      <c r="G19" s="22"/>
      <c r="H19" s="22"/>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row>
    <row r="20" customFormat="false" ht="14.45" hidden="false" customHeight="true" outlineLevel="0" collapsed="false">
      <c r="D20" s="22"/>
      <c r="E20" s="22" t="s">
        <v>21</v>
      </c>
      <c r="F20" s="22" t="s">
        <v>22</v>
      </c>
      <c r="G20" s="22" t="s">
        <v>23</v>
      </c>
      <c r="H20" s="22" t="s">
        <v>24</v>
      </c>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4"/>
    </row>
    <row r="21" s="11" customFormat="true" ht="15.6" hidden="false" customHeight="true" outlineLevel="0" collapsed="false">
      <c r="D21" s="22"/>
      <c r="E21" s="25" t="n">
        <f aca="false">L23+L75+L76+L80+L81</f>
        <v>5440.44</v>
      </c>
      <c r="F21" s="25" t="n">
        <f aca="false">L23+L75+L77+L80+L81</f>
        <v>5852.27</v>
      </c>
      <c r="G21" s="25" t="n">
        <f aca="false">L23+L75+L78+L80+L81</f>
        <v>6370.13</v>
      </c>
      <c r="H21" s="25" t="n">
        <f aca="false">L23+L75+L79+L80+L81</f>
        <v>6982.74</v>
      </c>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row>
    <row r="22" customFormat="false" ht="15.75" hidden="false" customHeight="false" outlineLevel="0" collapsed="false">
      <c r="B22" s="1" t="s">
        <v>25</v>
      </c>
    </row>
    <row r="23" customFormat="false" ht="15.75" hidden="false" customHeight="false" outlineLevel="0" collapsed="false">
      <c r="A23" s="1" t="s">
        <v>26</v>
      </c>
      <c r="L23" s="27" t="n">
        <f aca="false">(ROUND(L27*L29+L26,2)+L67)</f>
        <v>2378.09</v>
      </c>
    </row>
    <row r="24" customFormat="false" ht="15.75" hidden="false" customHeight="false" outlineLevel="0" collapsed="false">
      <c r="B24" s="28" t="s">
        <v>27</v>
      </c>
      <c r="C24" s="28"/>
      <c r="D24" s="28"/>
      <c r="E24" s="28"/>
      <c r="F24" s="28"/>
      <c r="G24" s="28"/>
      <c r="H24" s="28"/>
      <c r="I24" s="28"/>
      <c r="J24" s="28"/>
      <c r="K24" s="28"/>
      <c r="L24" s="28"/>
    </row>
    <row r="25" customFormat="false" ht="15.75" hidden="false" customHeight="false" outlineLevel="0" collapsed="false">
      <c r="A25" s="28" t="s">
        <v>28</v>
      </c>
      <c r="B25" s="28"/>
      <c r="C25" s="28"/>
      <c r="D25" s="28"/>
      <c r="E25" s="28"/>
      <c r="F25" s="28"/>
      <c r="G25" s="28"/>
      <c r="H25" s="28"/>
      <c r="I25" s="28"/>
      <c r="J25" s="28"/>
      <c r="K25" s="28"/>
      <c r="L25" s="28"/>
    </row>
    <row r="26" customFormat="false" ht="15.75" hidden="false" customHeight="false" outlineLevel="0" collapsed="false">
      <c r="A26" s="29" t="s">
        <v>29</v>
      </c>
      <c r="B26" s="29"/>
      <c r="C26" s="29"/>
      <c r="D26" s="29"/>
      <c r="E26" s="29"/>
      <c r="F26" s="29"/>
      <c r="G26" s="29"/>
      <c r="H26" s="29"/>
      <c r="I26" s="29"/>
      <c r="J26" s="29"/>
      <c r="K26" s="29"/>
      <c r="L26" s="30" t="n">
        <f aca="false">'[1]расчет цен'!$I$14</f>
        <v>1447.81</v>
      </c>
    </row>
    <row r="27" customFormat="false" ht="15.75" hidden="false" customHeight="false" outlineLevel="0" collapsed="false">
      <c r="A27" s="29" t="s">
        <v>30</v>
      </c>
      <c r="B27" s="29"/>
      <c r="C27" s="29"/>
      <c r="D27" s="29"/>
      <c r="E27" s="29"/>
      <c r="F27" s="29"/>
      <c r="G27" s="29"/>
      <c r="H27" s="29"/>
      <c r="I27" s="29"/>
      <c r="J27" s="29"/>
      <c r="K27" s="29"/>
      <c r="L27" s="30" t="n">
        <f aca="false">'[1]расчет цен'!$I$13</f>
        <v>588125.95</v>
      </c>
    </row>
    <row r="28" customFormat="false" ht="15.75" hidden="false" customHeight="false" outlineLevel="0" collapsed="false">
      <c r="A28" s="28" t="s">
        <v>31</v>
      </c>
      <c r="B28" s="28"/>
      <c r="C28" s="28"/>
      <c r="D28" s="28"/>
      <c r="E28" s="28"/>
      <c r="F28" s="28"/>
      <c r="G28" s="28"/>
      <c r="H28" s="28"/>
      <c r="I28" s="28"/>
      <c r="J28" s="28"/>
      <c r="K28" s="28"/>
    </row>
    <row r="29" customFormat="false" ht="15.75" hidden="false" customHeight="false" outlineLevel="0" collapsed="false">
      <c r="A29" s="29" t="s">
        <v>32</v>
      </c>
      <c r="B29" s="29"/>
      <c r="C29" s="29"/>
      <c r="D29" s="29"/>
      <c r="E29" s="29"/>
      <c r="F29" s="29"/>
      <c r="G29" s="29"/>
      <c r="H29" s="29"/>
      <c r="I29" s="29"/>
      <c r="J29" s="29"/>
      <c r="K29" s="29"/>
      <c r="L29" s="31" t="n">
        <f aca="false">ROUND(IF((L30+L32-L34-L41)/(L53+L55-L57-L65)&lt;0,0,(L30+L32-L34-L41)/(L53+L55-L57-L65)),11)</f>
        <v>0.00158176271</v>
      </c>
    </row>
    <row r="30" customFormat="false" ht="15.75" hidden="false" customHeight="false" outlineLevel="0" collapsed="false">
      <c r="A30" s="29" t="s">
        <v>33</v>
      </c>
      <c r="B30" s="29"/>
      <c r="C30" s="29"/>
      <c r="D30" s="29"/>
      <c r="E30" s="29"/>
      <c r="F30" s="29"/>
      <c r="G30" s="29"/>
      <c r="H30" s="29"/>
      <c r="I30" s="29"/>
      <c r="J30" s="29"/>
      <c r="K30" s="29"/>
      <c r="L30" s="32" t="n">
        <f aca="false">'[1]расчет цен'!$I$6</f>
        <v>547.76</v>
      </c>
    </row>
    <row r="31" customFormat="false" ht="15.75" hidden="false" customHeight="false" outlineLevel="0" collapsed="false">
      <c r="A31" s="28" t="s">
        <v>34</v>
      </c>
      <c r="B31" s="28"/>
      <c r="C31" s="28"/>
      <c r="D31" s="28"/>
      <c r="E31" s="28"/>
      <c r="F31" s="28"/>
      <c r="G31" s="28"/>
      <c r="H31" s="28"/>
      <c r="I31" s="28"/>
      <c r="J31" s="28"/>
      <c r="K31" s="28"/>
    </row>
    <row r="32" customFormat="false" ht="15.75" hidden="false" customHeight="false" outlineLevel="0" collapsed="false">
      <c r="A32" s="29" t="s">
        <v>35</v>
      </c>
      <c r="B32" s="29"/>
      <c r="C32" s="29"/>
      <c r="D32" s="29"/>
      <c r="E32" s="29"/>
      <c r="F32" s="29"/>
      <c r="G32" s="29"/>
      <c r="H32" s="29"/>
      <c r="I32" s="29"/>
      <c r="J32" s="29"/>
      <c r="K32" s="29"/>
      <c r="L32" s="30"/>
    </row>
    <row r="33" customFormat="false" ht="15.75" hidden="false" customHeight="false" outlineLevel="0" collapsed="false">
      <c r="A33" s="28" t="s">
        <v>36</v>
      </c>
      <c r="B33" s="28"/>
      <c r="C33" s="28"/>
      <c r="D33" s="28"/>
      <c r="E33" s="28"/>
      <c r="F33" s="28"/>
      <c r="G33" s="28"/>
      <c r="H33" s="28"/>
      <c r="I33" s="28"/>
      <c r="J33" s="28"/>
      <c r="K33" s="28"/>
    </row>
    <row r="34" customFormat="false" ht="15.75" hidden="false" customHeight="false" outlineLevel="0" collapsed="false">
      <c r="A34" s="29" t="s">
        <v>37</v>
      </c>
      <c r="B34" s="29"/>
      <c r="C34" s="29"/>
      <c r="D34" s="29"/>
      <c r="E34" s="29"/>
      <c r="F34" s="29"/>
      <c r="G34" s="29"/>
      <c r="H34" s="29"/>
      <c r="I34" s="29"/>
      <c r="J34" s="29"/>
      <c r="K34" s="29"/>
      <c r="L34" s="32" t="n">
        <f aca="false">G36+G37+G38+G39+G40</f>
        <v>54.714</v>
      </c>
    </row>
    <row r="35" customFormat="false" ht="15.75" hidden="false" customHeight="false" outlineLevel="0" collapsed="false">
      <c r="A35" s="28" t="s">
        <v>38</v>
      </c>
      <c r="B35" s="28"/>
    </row>
    <row r="36" customFormat="false" ht="15.75" hidden="false" customHeight="false" outlineLevel="0" collapsed="false">
      <c r="B36" s="28" t="s">
        <v>39</v>
      </c>
      <c r="C36" s="28"/>
      <c r="D36" s="28"/>
      <c r="E36" s="28"/>
      <c r="G36" s="33"/>
    </row>
    <row r="37" customFormat="false" ht="15.75" hidden="false" customHeight="false" outlineLevel="0" collapsed="false">
      <c r="B37" s="28" t="s">
        <v>40</v>
      </c>
      <c r="C37" s="28"/>
      <c r="D37" s="28"/>
      <c r="E37" s="28"/>
      <c r="G37" s="33" t="n">
        <f aca="false">'[1]расчет цен'!$I$8</f>
        <v>22.921</v>
      </c>
    </row>
    <row r="38" customFormat="false" ht="15.75" hidden="false" customHeight="false" outlineLevel="0" collapsed="false">
      <c r="B38" s="28" t="s">
        <v>41</v>
      </c>
      <c r="C38" s="28"/>
      <c r="D38" s="28"/>
      <c r="E38" s="28"/>
      <c r="G38" s="33" t="n">
        <f aca="false">'[1]расчет цен'!$I$9</f>
        <v>31.793</v>
      </c>
    </row>
    <row r="39" customFormat="false" ht="15.75" hidden="false" customHeight="false" outlineLevel="0" collapsed="false">
      <c r="B39" s="28" t="s">
        <v>42</v>
      </c>
      <c r="C39" s="28"/>
      <c r="D39" s="28"/>
      <c r="E39" s="28"/>
      <c r="G39" s="33"/>
    </row>
    <row r="40" customFormat="false" ht="15.75" hidden="false" customHeight="false" outlineLevel="0" collapsed="false">
      <c r="B40" s="28" t="s">
        <v>43</v>
      </c>
      <c r="C40" s="28"/>
      <c r="D40" s="28"/>
      <c r="E40" s="28"/>
      <c r="G40" s="33"/>
    </row>
    <row r="41" customFormat="false" ht="15.75" hidden="false" customHeight="false" outlineLevel="0" collapsed="false">
      <c r="A41" s="28" t="s">
        <v>44</v>
      </c>
      <c r="B41" s="28"/>
      <c r="C41" s="28"/>
      <c r="D41" s="28"/>
      <c r="E41" s="28"/>
      <c r="F41" s="28"/>
      <c r="G41" s="28"/>
      <c r="H41" s="28"/>
      <c r="I41" s="28"/>
      <c r="J41" s="28"/>
      <c r="K41" s="28"/>
      <c r="L41" s="33" t="n">
        <f aca="false">'[1]расчет цен'!$I$4</f>
        <v>217.019</v>
      </c>
    </row>
    <row r="42" customFormat="false" ht="15.75" hidden="false" customHeight="false" outlineLevel="0" collapsed="false">
      <c r="A42" s="28" t="s">
        <v>45</v>
      </c>
      <c r="B42" s="28"/>
      <c r="C42" s="28"/>
      <c r="D42" s="28"/>
      <c r="E42" s="28"/>
      <c r="F42" s="28"/>
      <c r="G42" s="28"/>
      <c r="H42" s="28"/>
      <c r="I42" s="28"/>
      <c r="J42" s="28"/>
      <c r="K42" s="28"/>
    </row>
    <row r="43" customFormat="false" ht="15.75" hidden="false" customHeight="false" outlineLevel="0" collapsed="false">
      <c r="A43" s="28" t="s">
        <v>46</v>
      </c>
      <c r="B43" s="28"/>
      <c r="C43" s="28"/>
      <c r="D43" s="28"/>
      <c r="E43" s="28"/>
      <c r="F43" s="28"/>
      <c r="G43" s="28"/>
      <c r="H43" s="28"/>
      <c r="I43" s="28"/>
      <c r="J43" s="28"/>
      <c r="K43" s="28"/>
      <c r="L43" s="34" t="n">
        <f aca="false">G45+G49</f>
        <v>0</v>
      </c>
    </row>
    <row r="44" customFormat="false" ht="15.75" hidden="false" customHeight="false" outlineLevel="0" collapsed="false">
      <c r="A44" s="1" t="s">
        <v>38</v>
      </c>
    </row>
    <row r="45" customFormat="false" ht="15.75" hidden="false" customHeight="false" outlineLevel="0" collapsed="false">
      <c r="B45" s="28" t="s">
        <v>47</v>
      </c>
      <c r="C45" s="28"/>
      <c r="D45" s="28"/>
      <c r="G45" s="34" t="n">
        <f aca="false">H46+H47+H48</f>
        <v>0</v>
      </c>
    </row>
    <row r="46" customFormat="false" ht="15.75" hidden="false" customHeight="false" outlineLevel="0" collapsed="false">
      <c r="C46" s="28" t="s">
        <v>48</v>
      </c>
      <c r="D46" s="28"/>
      <c r="E46" s="28"/>
      <c r="F46" s="28"/>
      <c r="G46" s="35"/>
      <c r="H46" s="36"/>
    </row>
    <row r="47" customFormat="false" ht="15.75" hidden="false" customHeight="false" outlineLevel="0" collapsed="false">
      <c r="C47" s="28" t="s">
        <v>49</v>
      </c>
      <c r="D47" s="28"/>
      <c r="E47" s="28"/>
      <c r="F47" s="28"/>
      <c r="G47" s="35"/>
      <c r="H47" s="36"/>
    </row>
    <row r="48" customFormat="false" ht="15.75" hidden="false" customHeight="false" outlineLevel="0" collapsed="false">
      <c r="C48" s="28" t="s">
        <v>50</v>
      </c>
      <c r="D48" s="28"/>
      <c r="E48" s="28"/>
      <c r="F48" s="28"/>
      <c r="G48" s="35"/>
      <c r="H48" s="36"/>
    </row>
    <row r="49" customFormat="false" ht="15.75" hidden="false" customHeight="false" outlineLevel="0" collapsed="false">
      <c r="B49" s="28" t="s">
        <v>51</v>
      </c>
      <c r="C49" s="28"/>
      <c r="D49" s="28"/>
      <c r="E49" s="28"/>
      <c r="G49" s="34" t="n">
        <f aca="false">H50+H51</f>
        <v>0</v>
      </c>
    </row>
    <row r="50" customFormat="false" ht="15.75" hidden="false" customHeight="false" outlineLevel="0" collapsed="false">
      <c r="C50" s="28" t="s">
        <v>48</v>
      </c>
      <c r="D50" s="28"/>
      <c r="E50" s="28"/>
      <c r="F50" s="28"/>
      <c r="H50" s="33"/>
    </row>
    <row r="51" customFormat="false" ht="15.75" hidden="false" customHeight="false" outlineLevel="0" collapsed="false">
      <c r="C51" s="28" t="s">
        <v>50</v>
      </c>
      <c r="D51" s="28"/>
      <c r="E51" s="28"/>
      <c r="F51" s="28"/>
      <c r="H51" s="33"/>
    </row>
    <row r="52" customFormat="false" ht="15.75" hidden="false" customHeight="false" outlineLevel="0" collapsed="false">
      <c r="A52" s="28" t="s">
        <v>52</v>
      </c>
      <c r="B52" s="28"/>
      <c r="C52" s="28"/>
      <c r="D52" s="28"/>
      <c r="E52" s="28"/>
      <c r="F52" s="28"/>
      <c r="G52" s="28"/>
      <c r="H52" s="28"/>
      <c r="I52" s="28"/>
      <c r="J52" s="28"/>
      <c r="K52" s="28"/>
    </row>
    <row r="53" customFormat="false" ht="15.75" hidden="false" customHeight="false" outlineLevel="0" collapsed="false">
      <c r="A53" s="29" t="s">
        <v>53</v>
      </c>
      <c r="B53" s="29"/>
      <c r="C53" s="29"/>
      <c r="D53" s="29"/>
      <c r="E53" s="29"/>
      <c r="F53" s="29"/>
      <c r="G53" s="29"/>
      <c r="H53" s="29"/>
      <c r="I53" s="29"/>
      <c r="J53" s="29"/>
      <c r="K53" s="29"/>
      <c r="L53" s="32" t="n">
        <f aca="false">'[1]расчет цен'!$I$7</f>
        <v>317588.858</v>
      </c>
    </row>
    <row r="54" customFormat="false" ht="15.75" hidden="false" customHeight="false" outlineLevel="0" collapsed="false">
      <c r="A54" s="28" t="s">
        <v>54</v>
      </c>
      <c r="B54" s="28"/>
      <c r="C54" s="28"/>
      <c r="D54" s="28"/>
      <c r="E54" s="28"/>
      <c r="F54" s="28"/>
      <c r="G54" s="28"/>
      <c r="H54" s="28"/>
      <c r="I54" s="28"/>
      <c r="J54" s="28"/>
      <c r="K54" s="28"/>
    </row>
    <row r="55" customFormat="false" ht="15.75" hidden="false" customHeight="false" outlineLevel="0" collapsed="false">
      <c r="A55" s="29" t="s">
        <v>55</v>
      </c>
      <c r="B55" s="29"/>
      <c r="C55" s="29"/>
      <c r="D55" s="29"/>
      <c r="E55" s="29"/>
      <c r="F55" s="29"/>
      <c r="G55" s="29"/>
      <c r="H55" s="29"/>
      <c r="I55" s="29"/>
      <c r="J55" s="29"/>
      <c r="K55" s="29"/>
      <c r="L55" s="33"/>
    </row>
    <row r="56" customFormat="false" ht="15.75" hidden="false" customHeight="false" outlineLevel="0" collapsed="false">
      <c r="A56" s="28" t="s">
        <v>56</v>
      </c>
      <c r="B56" s="28"/>
      <c r="C56" s="28"/>
      <c r="D56" s="28"/>
      <c r="E56" s="28"/>
      <c r="F56" s="28"/>
      <c r="G56" s="28"/>
      <c r="H56" s="28"/>
      <c r="I56" s="28"/>
      <c r="J56" s="28"/>
      <c r="K56" s="28"/>
    </row>
    <row r="57" customFormat="false" ht="15.75" hidden="false" customHeight="false" outlineLevel="0" collapsed="false">
      <c r="A57" s="29" t="s">
        <v>57</v>
      </c>
      <c r="B57" s="29"/>
      <c r="C57" s="29"/>
      <c r="D57" s="29"/>
      <c r="E57" s="29"/>
      <c r="F57" s="29"/>
      <c r="G57" s="29"/>
      <c r="H57" s="29"/>
      <c r="I57" s="29"/>
      <c r="J57" s="29"/>
      <c r="K57" s="29"/>
      <c r="L57" s="32" t="n">
        <f aca="false">G59+G60+G61+G62+G63</f>
        <v>34572.911</v>
      </c>
    </row>
    <row r="58" customFormat="false" ht="15.75" hidden="false" customHeight="false" outlineLevel="0" collapsed="false">
      <c r="B58" s="28" t="s">
        <v>38</v>
      </c>
      <c r="C58" s="28"/>
    </row>
    <row r="59" customFormat="false" ht="15.75" hidden="false" customHeight="false" outlineLevel="0" collapsed="false">
      <c r="B59" s="28" t="s">
        <v>58</v>
      </c>
      <c r="C59" s="28"/>
      <c r="D59" s="28"/>
      <c r="E59" s="28"/>
      <c r="F59" s="28"/>
      <c r="G59" s="32"/>
    </row>
    <row r="60" customFormat="false" ht="15.75" hidden="false" customHeight="false" outlineLevel="0" collapsed="false">
      <c r="B60" s="28" t="s">
        <v>59</v>
      </c>
      <c r="C60" s="28"/>
      <c r="D60" s="28"/>
      <c r="E60" s="28"/>
      <c r="F60" s="28"/>
      <c r="G60" s="32" t="n">
        <f aca="false">'[1]расчет цен'!$I$10</f>
        <v>11869.542</v>
      </c>
    </row>
    <row r="61" customFormat="false" ht="15.75" hidden="false" customHeight="false" outlineLevel="0" collapsed="false">
      <c r="B61" s="28" t="s">
        <v>60</v>
      </c>
      <c r="C61" s="28"/>
      <c r="D61" s="28"/>
      <c r="E61" s="28"/>
      <c r="F61" s="28"/>
      <c r="G61" s="32" t="n">
        <f aca="false">'[1]расчет цен'!$I$11</f>
        <v>22703.369</v>
      </c>
    </row>
    <row r="62" customFormat="false" ht="15.75" hidden="false" customHeight="false" outlineLevel="0" collapsed="false">
      <c r="B62" s="28" t="s">
        <v>61</v>
      </c>
      <c r="C62" s="28"/>
      <c r="D62" s="28"/>
      <c r="E62" s="28"/>
      <c r="F62" s="28"/>
      <c r="G62" s="32"/>
    </row>
    <row r="63" customFormat="false" ht="15.75" hidden="false" customHeight="false" outlineLevel="0" collapsed="false">
      <c r="B63" s="28" t="s">
        <v>62</v>
      </c>
      <c r="C63" s="28"/>
      <c r="D63" s="28"/>
      <c r="E63" s="28"/>
      <c r="F63" s="28"/>
      <c r="G63" s="32"/>
    </row>
    <row r="64" customFormat="false" ht="15.75" hidden="false" customHeight="false" outlineLevel="0" collapsed="false">
      <c r="A64" s="28" t="s">
        <v>63</v>
      </c>
      <c r="B64" s="28"/>
      <c r="C64" s="28"/>
      <c r="D64" s="28"/>
      <c r="E64" s="28"/>
      <c r="F64" s="28"/>
      <c r="G64" s="28"/>
      <c r="H64" s="28"/>
      <c r="I64" s="28"/>
      <c r="J64" s="28"/>
      <c r="K64" s="28"/>
    </row>
    <row r="65" customFormat="false" ht="15.75" hidden="false" customHeight="false" outlineLevel="0" collapsed="false">
      <c r="A65" s="29" t="s">
        <v>64</v>
      </c>
      <c r="B65" s="29"/>
      <c r="C65" s="29"/>
      <c r="D65" s="29"/>
      <c r="E65" s="29"/>
      <c r="F65" s="29"/>
      <c r="G65" s="29"/>
      <c r="H65" s="29"/>
      <c r="I65" s="29"/>
      <c r="J65" s="29"/>
      <c r="K65" s="29"/>
      <c r="L65" s="32" t="n">
        <f aca="false">'[1]расчет цен'!$I$3</f>
        <v>108510</v>
      </c>
    </row>
    <row r="66" customFormat="false" ht="15.75" hidden="false" customHeight="false" outlineLevel="0" collapsed="false">
      <c r="A66" s="28" t="s">
        <v>65</v>
      </c>
      <c r="B66" s="28"/>
      <c r="C66" s="28"/>
      <c r="D66" s="28"/>
      <c r="E66" s="28"/>
      <c r="F66" s="28"/>
      <c r="G66" s="28"/>
      <c r="H66" s="28"/>
      <c r="I66" s="28"/>
      <c r="J66" s="28"/>
      <c r="K66" s="28"/>
    </row>
    <row r="67" customFormat="false" ht="15.75" hidden="false" customHeight="false" outlineLevel="0" collapsed="false">
      <c r="A67" s="29" t="s">
        <v>66</v>
      </c>
      <c r="B67" s="29"/>
      <c r="C67" s="29"/>
      <c r="D67" s="29"/>
      <c r="E67" s="29"/>
      <c r="F67" s="29"/>
      <c r="G67" s="29"/>
      <c r="H67" s="29"/>
      <c r="I67" s="29"/>
      <c r="J67" s="29"/>
      <c r="K67" s="29"/>
      <c r="L67" s="33"/>
    </row>
    <row r="68" customFormat="false" ht="60.95" hidden="false" customHeight="true" outlineLevel="0" collapsed="false">
      <c r="A68" s="37" t="s">
        <v>67</v>
      </c>
      <c r="B68" s="37"/>
      <c r="C68" s="37"/>
      <c r="D68" s="37"/>
      <c r="E68" s="37"/>
      <c r="F68" s="37"/>
      <c r="G68" s="37"/>
      <c r="H68" s="37"/>
      <c r="I68" s="37"/>
      <c r="J68" s="37"/>
      <c r="K68" s="37"/>
      <c r="L68" s="37"/>
    </row>
    <row r="69" customFormat="false" ht="15.75" hidden="false" customHeight="false" outlineLevel="0" collapsed="false">
      <c r="A69" s="28" t="s">
        <v>68</v>
      </c>
      <c r="B69" s="28"/>
      <c r="C69" s="28"/>
      <c r="D69" s="28"/>
      <c r="E69" s="28"/>
      <c r="F69" s="28"/>
      <c r="G69" s="28"/>
      <c r="H69" s="28"/>
      <c r="I69" s="28"/>
      <c r="J69" s="28"/>
      <c r="K69" s="28"/>
      <c r="L69" s="31" t="n">
        <f aca="false">ROUND(IF((L30-L34-L41-G36)/(L53-L57-L71-G59)&lt;0,0,(L30-L34-L41-G36)/(L53-L57-L71-G59)),11)</f>
        <v>0.00159414101</v>
      </c>
    </row>
    <row r="70" customFormat="false" ht="15.75" hidden="false" customHeight="false" outlineLevel="0" collapsed="false">
      <c r="A70" s="28" t="s">
        <v>69</v>
      </c>
      <c r="B70" s="28"/>
      <c r="C70" s="28"/>
      <c r="D70" s="28"/>
      <c r="E70" s="28"/>
      <c r="F70" s="28"/>
      <c r="G70" s="28"/>
      <c r="H70" s="28"/>
      <c r="I70" s="28"/>
      <c r="J70" s="28"/>
      <c r="K70" s="28"/>
      <c r="L70" s="38"/>
    </row>
    <row r="71" customFormat="false" ht="15.75" hidden="false" customHeight="false" outlineLevel="0" collapsed="false">
      <c r="A71" s="28" t="s">
        <v>64</v>
      </c>
      <c r="B71" s="28"/>
      <c r="C71" s="28"/>
      <c r="D71" s="28"/>
      <c r="E71" s="28"/>
      <c r="F71" s="28"/>
      <c r="G71" s="28"/>
      <c r="H71" s="28"/>
      <c r="I71" s="28"/>
      <c r="J71" s="28"/>
      <c r="K71" s="28"/>
      <c r="L71" s="32" t="n">
        <v>109865.016</v>
      </c>
    </row>
    <row r="72" customFormat="false" ht="15.75" hidden="false" customHeight="false" outlineLevel="0" collapsed="false">
      <c r="A72" s="39" t="s">
        <v>70</v>
      </c>
      <c r="B72" s="39"/>
      <c r="C72" s="39"/>
      <c r="D72" s="39"/>
      <c r="E72" s="39"/>
      <c r="F72" s="39"/>
      <c r="G72" s="39"/>
      <c r="H72" s="39"/>
      <c r="I72" s="39"/>
      <c r="J72" s="39"/>
      <c r="K72" s="39"/>
      <c r="L72" s="39"/>
    </row>
    <row r="73" customFormat="false" ht="15.75" hidden="false" customHeight="true" outlineLevel="0" collapsed="false">
      <c r="A73" s="40" t="s">
        <v>71</v>
      </c>
      <c r="B73" s="40"/>
      <c r="C73" s="40"/>
      <c r="D73" s="40"/>
      <c r="E73" s="40"/>
      <c r="F73" s="40"/>
      <c r="G73" s="40"/>
      <c r="H73" s="40"/>
      <c r="I73" s="41" t="s">
        <v>72</v>
      </c>
      <c r="J73" s="41"/>
      <c r="K73" s="41"/>
      <c r="L73" s="42" t="n">
        <f aca="false">'[1]сбытовая и передача'!$I$5*1000</f>
        <v>134.37</v>
      </c>
    </row>
    <row r="74" customFormat="false" ht="15.75" hidden="false" customHeight="false" outlineLevel="0" collapsed="false">
      <c r="A74" s="40"/>
      <c r="B74" s="40"/>
      <c r="C74" s="40"/>
      <c r="D74" s="40"/>
      <c r="E74" s="40"/>
      <c r="F74" s="40"/>
      <c r="G74" s="40"/>
      <c r="H74" s="40"/>
      <c r="I74" s="41" t="s">
        <v>73</v>
      </c>
      <c r="J74" s="41"/>
      <c r="K74" s="41"/>
      <c r="L74" s="42" t="n">
        <f aca="false">'[1]сбытовая и передача'!$I$4*1000</f>
        <v>129.86</v>
      </c>
    </row>
    <row r="75" customFormat="false" ht="15.75" hidden="false" customHeight="false" outlineLevel="0" collapsed="false">
      <c r="A75" s="40"/>
      <c r="B75" s="40"/>
      <c r="C75" s="40"/>
      <c r="D75" s="40"/>
      <c r="E75" s="40"/>
      <c r="F75" s="40"/>
      <c r="G75" s="40"/>
      <c r="H75" s="40"/>
      <c r="I75" s="41" t="s">
        <v>74</v>
      </c>
      <c r="J75" s="41"/>
      <c r="K75" s="41"/>
      <c r="L75" s="42" t="n">
        <f aca="false">'[1]сбытовая и передача'!$I$3*1000</f>
        <v>403.12</v>
      </c>
    </row>
    <row r="76" customFormat="false" ht="15.75" hidden="false" customHeight="true" outlineLevel="0" collapsed="false">
      <c r="A76" s="43" t="s">
        <v>75</v>
      </c>
      <c r="B76" s="43"/>
      <c r="C76" s="43"/>
      <c r="D76" s="43"/>
      <c r="E76" s="43"/>
      <c r="F76" s="43"/>
      <c r="G76" s="43"/>
      <c r="H76" s="43"/>
      <c r="I76" s="43"/>
      <c r="J76" s="43"/>
      <c r="K76" s="44" t="s">
        <v>21</v>
      </c>
      <c r="L76" s="30" t="n">
        <f aca="false">'[1]сбытовая и передача'!I9*1000</f>
        <v>2654.27</v>
      </c>
    </row>
    <row r="77" customFormat="false" ht="15.75" hidden="false" customHeight="false" outlineLevel="0" collapsed="false">
      <c r="A77" s="43"/>
      <c r="B77" s="43"/>
      <c r="C77" s="43"/>
      <c r="D77" s="43"/>
      <c r="E77" s="43"/>
      <c r="F77" s="43"/>
      <c r="G77" s="43"/>
      <c r="H77" s="43"/>
      <c r="I77" s="43"/>
      <c r="J77" s="43"/>
      <c r="K77" s="44" t="s">
        <v>22</v>
      </c>
      <c r="L77" s="30" t="n">
        <f aca="false">'[1]сбытовая и передача'!I10*1000</f>
        <v>3066.1</v>
      </c>
    </row>
    <row r="78" customFormat="false" ht="15.75" hidden="false" customHeight="false" outlineLevel="0" collapsed="false">
      <c r="A78" s="43"/>
      <c r="B78" s="43"/>
      <c r="C78" s="43"/>
      <c r="D78" s="43"/>
      <c r="E78" s="43"/>
      <c r="F78" s="43"/>
      <c r="G78" s="43"/>
      <c r="H78" s="43"/>
      <c r="I78" s="43"/>
      <c r="J78" s="43"/>
      <c r="K78" s="44" t="s">
        <v>23</v>
      </c>
      <c r="L78" s="30" t="n">
        <f aca="false">'[1]сбытовая и передача'!I11*1000</f>
        <v>3583.96</v>
      </c>
    </row>
    <row r="79" customFormat="false" ht="15.75" hidden="false" customHeight="false" outlineLevel="0" collapsed="false">
      <c r="A79" s="43"/>
      <c r="B79" s="43"/>
      <c r="C79" s="43"/>
      <c r="D79" s="43"/>
      <c r="E79" s="43"/>
      <c r="F79" s="43"/>
      <c r="G79" s="43"/>
      <c r="H79" s="43"/>
      <c r="I79" s="43"/>
      <c r="J79" s="43"/>
      <c r="K79" s="44" t="s">
        <v>24</v>
      </c>
      <c r="L79" s="30" t="n">
        <f aca="false">'[1]сбытовая и передача'!I12*1000</f>
        <v>4196.57</v>
      </c>
    </row>
    <row r="80" customFormat="false" ht="15.75" hidden="false" customHeight="false" outlineLevel="0" collapsed="false">
      <c r="A80" s="45" t="s">
        <v>76</v>
      </c>
      <c r="B80" s="45"/>
      <c r="C80" s="45"/>
      <c r="D80" s="45"/>
      <c r="E80" s="45"/>
      <c r="F80" s="45"/>
      <c r="G80" s="45"/>
      <c r="H80" s="45"/>
      <c r="I80" s="45"/>
      <c r="J80" s="45"/>
      <c r="K80" s="45"/>
      <c r="L80" s="30" t="n">
        <f aca="false">'[1]расчет цен'!$I$24</f>
        <v>4.81</v>
      </c>
    </row>
    <row r="81" customFormat="false" ht="15.75" hidden="false" customHeight="false" outlineLevel="0" collapsed="false">
      <c r="A81" s="45" t="s">
        <v>77</v>
      </c>
      <c r="B81" s="45"/>
      <c r="C81" s="45"/>
      <c r="D81" s="45"/>
      <c r="E81" s="45"/>
      <c r="F81" s="45"/>
      <c r="G81" s="45"/>
      <c r="H81" s="45"/>
      <c r="I81" s="45"/>
      <c r="J81" s="45"/>
      <c r="K81" s="45"/>
      <c r="L81" s="30" t="n">
        <f aca="false">ROUND(L69*'Третья ценовая категория'!P471,2)</f>
        <v>0.15</v>
      </c>
    </row>
  </sheetData>
  <sheetProtection sheet="true" password="ca6c"/>
  <mergeCells count="71">
    <mergeCell ref="I1:L1"/>
    <mergeCell ref="I2:L2"/>
    <mergeCell ref="I3:L3"/>
    <mergeCell ref="I4:L4"/>
    <mergeCell ref="I5:L5"/>
    <mergeCell ref="A7:L7"/>
    <mergeCell ref="A8:L8"/>
    <mergeCell ref="A9:L9"/>
    <mergeCell ref="A10:L10"/>
    <mergeCell ref="A12:L12"/>
    <mergeCell ref="C13:G13"/>
    <mergeCell ref="C14:G14"/>
    <mergeCell ref="A16:M16"/>
    <mergeCell ref="B18:L18"/>
    <mergeCell ref="D19:D21"/>
    <mergeCell ref="E19:H19"/>
    <mergeCell ref="B24:L24"/>
    <mergeCell ref="A25:L25"/>
    <mergeCell ref="A26:K26"/>
    <mergeCell ref="A27:K27"/>
    <mergeCell ref="A28:K28"/>
    <mergeCell ref="A29:K29"/>
    <mergeCell ref="A30:K30"/>
    <mergeCell ref="A31:K31"/>
    <mergeCell ref="A32:K32"/>
    <mergeCell ref="A33:K33"/>
    <mergeCell ref="A34:K34"/>
    <mergeCell ref="A35:B35"/>
    <mergeCell ref="B36:E36"/>
    <mergeCell ref="B37:E37"/>
    <mergeCell ref="B38:E38"/>
    <mergeCell ref="B39:E39"/>
    <mergeCell ref="B40:E40"/>
    <mergeCell ref="A41:K41"/>
    <mergeCell ref="A42:K42"/>
    <mergeCell ref="A43:K43"/>
    <mergeCell ref="B45:D45"/>
    <mergeCell ref="C46:F46"/>
    <mergeCell ref="C47:F47"/>
    <mergeCell ref="C48:F48"/>
    <mergeCell ref="B49:E49"/>
    <mergeCell ref="C50:F50"/>
    <mergeCell ref="C51:F51"/>
    <mergeCell ref="A52:K52"/>
    <mergeCell ref="A53:K53"/>
    <mergeCell ref="A54:K54"/>
    <mergeCell ref="A55:K55"/>
    <mergeCell ref="A56:K56"/>
    <mergeCell ref="A57:K57"/>
    <mergeCell ref="B58:C58"/>
    <mergeCell ref="B59:F59"/>
    <mergeCell ref="B60:F60"/>
    <mergeCell ref="B61:F61"/>
    <mergeCell ref="B62:F62"/>
    <mergeCell ref="B63:F63"/>
    <mergeCell ref="A64:K64"/>
    <mergeCell ref="A65:K65"/>
    <mergeCell ref="A66:K66"/>
    <mergeCell ref="A67:K67"/>
    <mergeCell ref="A68:L68"/>
    <mergeCell ref="A69:K69"/>
    <mergeCell ref="A70:K70"/>
    <mergeCell ref="A71:K71"/>
    <mergeCell ref="A72:L72"/>
    <mergeCell ref="A73:H75"/>
    <mergeCell ref="I73:K73"/>
    <mergeCell ref="I74:K74"/>
    <mergeCell ref="I75:K75"/>
    <mergeCell ref="A76:J79"/>
    <mergeCell ref="A80:K80"/>
    <mergeCell ref="A81:K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1"/>
  <sheetViews>
    <sheetView showFormulas="false" showGridLines="true" showRowColHeaders="true" showZeros="true" rightToLeft="false" tabSelected="false" showOutlineSymbols="true" defaultGridColor="true" view="normal" topLeftCell="A433" colorId="64" zoomScale="85" zoomScaleNormal="85" zoomScalePageLayoutView="100" workbookViewId="0">
      <selection pane="topLeft" activeCell="M474" activeCellId="0" sqref="M474"/>
    </sheetView>
  </sheetViews>
  <sheetFormatPr defaultColWidth="8.9921875" defaultRowHeight="15.75" zeroHeight="false" outlineLevelRow="0" outlineLevelCol="0"/>
  <cols>
    <col collapsed="false" customWidth="true" hidden="false" outlineLevel="0" max="1" min="1" style="9" width="13.56"/>
    <col collapsed="false" customWidth="true" hidden="false" outlineLevel="0" max="2" min="2" style="9" width="11.85"/>
    <col collapsed="false" customWidth="true" hidden="false" outlineLevel="0" max="4" min="3" style="9" width="10.71"/>
    <col collapsed="false" customWidth="true" hidden="false" outlineLevel="0" max="5" min="5" style="9" width="11.7"/>
    <col collapsed="false" customWidth="true" hidden="false" outlineLevel="0" max="15" min="6" style="9" width="10.71"/>
    <col collapsed="false" customWidth="true" hidden="false" outlineLevel="0" max="16" min="16" style="9" width="13.28"/>
    <col collapsed="false" customWidth="true" hidden="false" outlineLevel="0" max="25" min="17" style="9" width="10.71"/>
    <col collapsed="false" customWidth="false" hidden="false" outlineLevel="0" max="257" min="26" style="9" width="8.99"/>
  </cols>
  <sheetData>
    <row r="1" s="46" customFormat="true" ht="11.1" hidden="false" customHeight="true" outlineLevel="0" collapsed="false">
      <c r="Y1" s="47" t="s">
        <v>0</v>
      </c>
    </row>
    <row r="2" s="46" customFormat="true" ht="11.1" hidden="false" customHeight="true" outlineLevel="0" collapsed="false">
      <c r="Y2" s="47" t="s">
        <v>78</v>
      </c>
    </row>
    <row r="3" s="46" customFormat="true" ht="11.1" hidden="false" customHeight="true" outlineLevel="0" collapsed="false">
      <c r="G3" s="48"/>
      <c r="Y3" s="47" t="s">
        <v>79</v>
      </c>
    </row>
    <row r="4" s="46" customFormat="true" ht="11.1" hidden="false" customHeight="true" outlineLevel="0" collapsed="false">
      <c r="G4" s="48"/>
      <c r="Y4" s="47" t="s">
        <v>80</v>
      </c>
    </row>
    <row r="5" s="46" customFormat="true" ht="11.1" hidden="false" customHeight="true" outlineLevel="0" collapsed="false">
      <c r="G5" s="48"/>
      <c r="Y5" s="47" t="s">
        <v>81</v>
      </c>
    </row>
    <row r="6" s="49" customFormat="true" ht="4.5" hidden="false" customHeight="true" outlineLevel="0" collapsed="false">
      <c r="G6" s="50"/>
      <c r="Y6" s="51"/>
    </row>
    <row r="7" s="49" customFormat="true" ht="9.95" hidden="false" customHeight="true" outlineLevel="0" collapsed="false">
      <c r="G7" s="50"/>
      <c r="Y7" s="51" t="s">
        <v>82</v>
      </c>
    </row>
    <row r="9" s="53" customFormat="true" ht="16.5" hidden="false" customHeight="true" outlineLevel="0" collapsed="false">
      <c r="A9" s="52" t="s">
        <v>5</v>
      </c>
      <c r="B9" s="52"/>
      <c r="C9" s="52"/>
      <c r="D9" s="52"/>
      <c r="E9" s="52"/>
      <c r="F9" s="52"/>
      <c r="G9" s="52"/>
      <c r="H9" s="52"/>
      <c r="I9" s="52"/>
      <c r="J9" s="52"/>
      <c r="K9" s="52"/>
      <c r="L9" s="52"/>
      <c r="M9" s="52"/>
      <c r="N9" s="52"/>
      <c r="O9" s="52"/>
      <c r="P9" s="52"/>
      <c r="Q9" s="52"/>
      <c r="R9" s="52"/>
      <c r="S9" s="52"/>
      <c r="T9" s="52"/>
      <c r="U9" s="52"/>
      <c r="V9" s="52"/>
      <c r="W9" s="52"/>
      <c r="X9" s="52"/>
      <c r="Y9" s="52"/>
    </row>
    <row r="10" s="53" customFormat="true" ht="16.5" hidden="false" customHeight="true" outlineLevel="0" collapsed="false">
      <c r="A10" s="54" t="s">
        <v>6</v>
      </c>
      <c r="B10" s="54"/>
      <c r="C10" s="54"/>
      <c r="D10" s="54"/>
      <c r="E10" s="54"/>
      <c r="F10" s="54"/>
      <c r="G10" s="54"/>
      <c r="H10" s="54"/>
      <c r="I10" s="54"/>
      <c r="J10" s="54"/>
      <c r="K10" s="54"/>
      <c r="L10" s="54"/>
      <c r="M10" s="54"/>
      <c r="N10" s="54"/>
      <c r="O10" s="54"/>
      <c r="P10" s="54"/>
      <c r="Q10" s="54"/>
      <c r="R10" s="54"/>
      <c r="S10" s="54"/>
      <c r="T10" s="54"/>
      <c r="U10" s="54"/>
      <c r="V10" s="54"/>
      <c r="W10" s="54"/>
      <c r="X10" s="54"/>
      <c r="Y10" s="54"/>
    </row>
    <row r="11" s="53" customFormat="true" ht="16.5" hidden="false" customHeight="true" outlineLevel="0" collapsed="false">
      <c r="A11" s="54" t="s">
        <v>83</v>
      </c>
      <c r="B11" s="54"/>
      <c r="C11" s="54"/>
      <c r="D11" s="54"/>
      <c r="E11" s="54"/>
      <c r="F11" s="54"/>
      <c r="G11" s="54"/>
      <c r="H11" s="54"/>
      <c r="I11" s="54"/>
      <c r="J11" s="54"/>
      <c r="K11" s="54"/>
      <c r="L11" s="54"/>
      <c r="M11" s="54"/>
      <c r="N11" s="54"/>
      <c r="O11" s="54"/>
      <c r="P11" s="54"/>
      <c r="Q11" s="54"/>
      <c r="R11" s="54"/>
      <c r="S11" s="54"/>
      <c r="T11" s="54"/>
      <c r="U11" s="54"/>
      <c r="V11" s="54"/>
      <c r="W11" s="54"/>
      <c r="X11" s="54"/>
      <c r="Y11" s="54"/>
    </row>
    <row r="12" s="53" customFormat="true" ht="16.5" hidden="false" customHeight="true" outlineLevel="0" collapsed="false">
      <c r="A12" s="54" t="s">
        <v>81</v>
      </c>
      <c r="B12" s="54"/>
      <c r="C12" s="54"/>
      <c r="D12" s="54"/>
      <c r="E12" s="54"/>
      <c r="F12" s="54"/>
      <c r="G12" s="54"/>
      <c r="H12" s="54"/>
      <c r="I12" s="54"/>
      <c r="J12" s="54"/>
      <c r="K12" s="54"/>
      <c r="L12" s="54"/>
      <c r="M12" s="54"/>
      <c r="N12" s="54"/>
      <c r="O12" s="54"/>
      <c r="P12" s="54"/>
      <c r="Q12" s="54"/>
      <c r="R12" s="54"/>
      <c r="S12" s="54"/>
      <c r="T12" s="54"/>
      <c r="U12" s="54"/>
      <c r="V12" s="54"/>
      <c r="W12" s="54"/>
      <c r="X12" s="54"/>
      <c r="Y12" s="54"/>
    </row>
    <row r="13" customFormat="false" ht="15.75" hidden="false" customHeight="true" outlineLevel="0" collapsed="false">
      <c r="A13" s="21"/>
      <c r="B13" s="21"/>
      <c r="C13" s="21"/>
      <c r="D13" s="21"/>
      <c r="E13" s="21"/>
      <c r="F13" s="21"/>
      <c r="G13" s="21"/>
      <c r="H13" s="21"/>
      <c r="I13" s="21"/>
      <c r="J13" s="21"/>
      <c r="K13" s="21"/>
      <c r="L13" s="21"/>
      <c r="M13" s="21"/>
      <c r="N13" s="21"/>
      <c r="O13" s="21"/>
      <c r="P13" s="21"/>
      <c r="Q13" s="21"/>
      <c r="R13" s="21"/>
      <c r="S13" s="21"/>
      <c r="T13" s="21"/>
      <c r="U13" s="21"/>
      <c r="V13" s="21"/>
      <c r="W13" s="21"/>
      <c r="X13" s="21"/>
      <c r="Y13" s="21"/>
    </row>
    <row r="14" customFormat="false" ht="15.75" hidden="false" customHeight="true" outlineLevel="0" collapsed="false">
      <c r="A14" s="26" t="s">
        <v>9</v>
      </c>
      <c r="B14" s="26"/>
      <c r="C14" s="26"/>
      <c r="D14" s="26"/>
      <c r="E14" s="26"/>
      <c r="F14" s="26"/>
      <c r="G14" s="26"/>
      <c r="H14" s="26"/>
      <c r="I14" s="26"/>
      <c r="J14" s="26"/>
      <c r="K14" s="26"/>
      <c r="L14" s="26"/>
      <c r="M14" s="26"/>
      <c r="N14" s="26"/>
      <c r="O14" s="26"/>
      <c r="P14" s="26"/>
      <c r="Q14" s="26"/>
      <c r="R14" s="26"/>
      <c r="S14" s="26"/>
      <c r="T14" s="26"/>
      <c r="U14" s="26"/>
      <c r="V14" s="26"/>
      <c r="W14" s="26"/>
      <c r="X14" s="26"/>
      <c r="Y14" s="26"/>
    </row>
    <row r="15" customFormat="false" ht="15.75" hidden="false" customHeight="true" outlineLevel="0" collapsed="false">
      <c r="A15" s="55" t="s">
        <v>84</v>
      </c>
      <c r="B15" s="55"/>
      <c r="C15" s="55"/>
      <c r="D15" s="55"/>
      <c r="E15" s="56" t="str">
        <f aca="false">'Первая ценовая категория'!I13</f>
        <v>Августе</v>
      </c>
      <c r="F15" s="57" t="n">
        <f aca="false">'Первая ценовая категория'!J13</f>
        <v>2024</v>
      </c>
      <c r="G15" s="58" t="s">
        <v>85</v>
      </c>
      <c r="H15" s="16"/>
      <c r="I15" s="16"/>
      <c r="J15" s="16"/>
      <c r="K15" s="16"/>
      <c r="L15" s="16"/>
      <c r="M15" s="16"/>
      <c r="N15" s="16"/>
      <c r="O15" s="16"/>
      <c r="P15" s="16"/>
      <c r="Q15" s="16"/>
      <c r="R15" s="16"/>
      <c r="S15" s="16"/>
      <c r="T15" s="16"/>
      <c r="U15" s="16"/>
      <c r="V15" s="16"/>
      <c r="W15" s="16"/>
      <c r="X15" s="16"/>
    </row>
    <row r="16" s="46" customFormat="true" ht="12.75" hidden="false" customHeight="true" outlineLevel="0" collapsed="false">
      <c r="A16" s="59" t="s">
        <v>14</v>
      </c>
      <c r="B16" s="59"/>
      <c r="C16" s="59"/>
      <c r="D16" s="59"/>
      <c r="E16" s="60" t="s">
        <v>15</v>
      </c>
      <c r="F16" s="60" t="s">
        <v>16</v>
      </c>
      <c r="G16" s="59"/>
      <c r="H16" s="59"/>
      <c r="I16" s="59"/>
      <c r="J16" s="59"/>
      <c r="K16" s="59"/>
      <c r="L16" s="59"/>
      <c r="M16" s="59"/>
      <c r="N16" s="59"/>
      <c r="O16" s="59"/>
      <c r="P16" s="59"/>
      <c r="Q16" s="59"/>
      <c r="R16" s="59"/>
      <c r="S16" s="59"/>
      <c r="T16" s="59"/>
      <c r="U16" s="59"/>
      <c r="V16" s="59"/>
      <c r="W16" s="59"/>
      <c r="X16" s="59"/>
      <c r="Y16" s="61"/>
    </row>
    <row r="17" customFormat="false" ht="15.75" hidden="false" customHeight="true" outlineLevel="0" collapsed="false">
      <c r="A17" s="62"/>
      <c r="B17" s="63"/>
      <c r="C17" s="63"/>
      <c r="D17" s="63"/>
      <c r="E17" s="63"/>
      <c r="F17" s="63"/>
      <c r="G17" s="63"/>
      <c r="H17" s="63"/>
      <c r="I17" s="63"/>
      <c r="J17" s="63"/>
      <c r="K17" s="63"/>
      <c r="L17" s="63"/>
      <c r="M17" s="63"/>
      <c r="N17" s="63"/>
      <c r="O17" s="63"/>
      <c r="P17" s="63"/>
      <c r="Q17" s="63"/>
      <c r="R17" s="63"/>
      <c r="S17" s="63"/>
      <c r="T17" s="63"/>
      <c r="U17" s="63"/>
      <c r="V17" s="63"/>
      <c r="W17" s="63"/>
      <c r="X17" s="63"/>
      <c r="Y17" s="63"/>
    </row>
    <row r="18" customFormat="false" ht="15.75" hidden="false" customHeight="true" outlineLevel="0" collapsed="false">
      <c r="A18" s="64" t="s">
        <v>86</v>
      </c>
      <c r="B18" s="64"/>
      <c r="C18" s="64"/>
      <c r="D18" s="64"/>
      <c r="E18" s="64"/>
      <c r="F18" s="64"/>
      <c r="G18" s="64"/>
      <c r="H18" s="64"/>
      <c r="I18" s="64"/>
      <c r="J18" s="64"/>
      <c r="K18" s="64"/>
      <c r="L18" s="64"/>
      <c r="M18" s="64"/>
      <c r="N18" s="64"/>
      <c r="O18" s="64"/>
      <c r="P18" s="64"/>
      <c r="Q18" s="64"/>
      <c r="R18" s="64"/>
      <c r="S18" s="64"/>
      <c r="T18" s="64"/>
      <c r="U18" s="64"/>
      <c r="V18" s="64"/>
      <c r="W18" s="64"/>
      <c r="X18" s="64"/>
      <c r="Y18" s="64"/>
    </row>
    <row r="19" customFormat="false" ht="15.75" hidden="false" customHeight="true" outlineLevel="0" collapsed="false">
      <c r="A19" s="65" t="s">
        <v>87</v>
      </c>
      <c r="B19" s="65"/>
      <c r="C19" s="65"/>
      <c r="D19" s="65"/>
      <c r="E19" s="65"/>
      <c r="F19" s="65"/>
      <c r="G19" s="65"/>
      <c r="H19" s="65"/>
      <c r="I19" s="65"/>
      <c r="J19" s="65"/>
      <c r="K19" s="65"/>
      <c r="L19" s="65"/>
      <c r="M19" s="65"/>
      <c r="N19" s="65"/>
      <c r="O19" s="65"/>
      <c r="P19" s="65"/>
      <c r="Q19" s="65"/>
      <c r="R19" s="65"/>
      <c r="S19" s="65"/>
      <c r="T19" s="65"/>
      <c r="U19" s="65"/>
      <c r="V19" s="65"/>
      <c r="W19" s="65"/>
      <c r="X19" s="65"/>
      <c r="Y19" s="65"/>
    </row>
    <row r="20" customFormat="false" ht="15.75" hidden="false" customHeight="true" outlineLevel="0" collapsed="false">
      <c r="A20" s="66"/>
      <c r="B20" s="67"/>
      <c r="C20" s="67"/>
      <c r="D20" s="67"/>
      <c r="E20" s="67"/>
      <c r="F20" s="67"/>
      <c r="G20" s="67"/>
      <c r="H20" s="67"/>
      <c r="I20" s="67"/>
      <c r="J20" s="67"/>
      <c r="K20" s="67"/>
      <c r="L20" s="67"/>
      <c r="M20" s="67"/>
      <c r="N20" s="67"/>
      <c r="O20" s="67"/>
      <c r="P20" s="67"/>
      <c r="Q20" s="67"/>
      <c r="R20" s="67"/>
      <c r="S20" s="67"/>
      <c r="T20" s="67"/>
      <c r="U20" s="67"/>
      <c r="V20" s="67"/>
      <c r="W20" s="67"/>
      <c r="X20" s="67"/>
      <c r="Y20" s="67"/>
    </row>
    <row r="21" customFormat="false" ht="15.75" hidden="false" customHeight="true" outlineLevel="0" collapsed="false">
      <c r="A21" s="66"/>
      <c r="B21" s="67"/>
      <c r="C21" s="67"/>
      <c r="D21" s="67"/>
      <c r="E21" s="67"/>
      <c r="F21" s="67"/>
      <c r="G21" s="67"/>
      <c r="H21" s="67"/>
      <c r="I21" s="67"/>
      <c r="J21" s="67"/>
      <c r="K21" s="67"/>
      <c r="L21" s="67"/>
      <c r="M21" s="67"/>
      <c r="N21" s="67"/>
      <c r="O21" s="67"/>
      <c r="P21" s="67"/>
      <c r="Q21" s="67"/>
      <c r="R21" s="67"/>
      <c r="S21" s="67"/>
      <c r="T21" s="67"/>
      <c r="U21" s="67"/>
      <c r="V21" s="67"/>
      <c r="W21" s="67"/>
      <c r="X21" s="67"/>
      <c r="Y21" s="67"/>
    </row>
    <row r="22" customFormat="false" ht="15.75" hidden="false" customHeight="true" outlineLevel="0" collapsed="false">
      <c r="A22" s="66" t="s">
        <v>88</v>
      </c>
      <c r="B22" s="67"/>
      <c r="C22" s="67"/>
      <c r="D22" s="67"/>
      <c r="E22" s="67"/>
      <c r="F22" s="67"/>
      <c r="G22" s="67"/>
      <c r="H22" s="67"/>
      <c r="I22" s="67"/>
      <c r="J22" s="67"/>
      <c r="K22" s="67"/>
      <c r="L22" s="67"/>
      <c r="M22" s="67"/>
      <c r="N22" s="67"/>
      <c r="O22" s="67"/>
      <c r="P22" s="67"/>
      <c r="Q22" s="67"/>
      <c r="R22" s="67"/>
      <c r="S22" s="67"/>
      <c r="T22" s="67"/>
      <c r="U22" s="67"/>
      <c r="V22" s="67"/>
      <c r="W22" s="67"/>
      <c r="X22" s="67"/>
      <c r="Y22" s="67"/>
    </row>
    <row r="23" customFormat="false" ht="15.75" hidden="false" customHeight="true" outlineLevel="0" collapsed="false">
      <c r="A23" s="66"/>
      <c r="B23" s="67"/>
      <c r="C23" s="67"/>
      <c r="D23" s="67"/>
      <c r="E23" s="67"/>
      <c r="F23" s="67"/>
      <c r="G23" s="67"/>
      <c r="H23" s="67"/>
      <c r="I23" s="67"/>
      <c r="J23" s="67"/>
      <c r="K23" s="67"/>
      <c r="L23" s="67"/>
      <c r="M23" s="67"/>
      <c r="N23" s="67"/>
      <c r="O23" s="67"/>
      <c r="P23" s="67"/>
      <c r="Q23" s="67"/>
      <c r="R23" s="67"/>
      <c r="S23" s="67"/>
      <c r="T23" s="67"/>
      <c r="U23" s="67"/>
      <c r="V23" s="67"/>
      <c r="W23" s="67"/>
      <c r="X23" s="67"/>
      <c r="Y23" s="67"/>
    </row>
    <row r="24" customFormat="false" ht="15.75" hidden="false" customHeight="true" outlineLevel="0" collapsed="false">
      <c r="A24" s="66" t="s">
        <v>89</v>
      </c>
      <c r="B24" s="67"/>
      <c r="C24" s="68" t="s">
        <v>21</v>
      </c>
      <c r="D24" s="67"/>
      <c r="E24" s="67"/>
      <c r="F24" s="67"/>
      <c r="G24" s="67"/>
      <c r="H24" s="67"/>
      <c r="I24" s="67"/>
      <c r="J24" s="67"/>
      <c r="K24" s="67"/>
      <c r="L24" s="67"/>
      <c r="M24" s="67"/>
      <c r="N24" s="67"/>
      <c r="O24" s="67"/>
      <c r="P24" s="67"/>
      <c r="Q24" s="67"/>
      <c r="R24" s="67"/>
      <c r="S24" s="67"/>
      <c r="T24" s="67"/>
      <c r="U24" s="67"/>
      <c r="V24" s="67"/>
      <c r="W24" s="67"/>
      <c r="X24" s="67"/>
      <c r="Y24" s="67"/>
    </row>
    <row r="25" customFormat="false" ht="15.75" hidden="false" customHeight="true" outlineLevel="0" collapsed="false">
      <c r="A25" s="66" t="s">
        <v>90</v>
      </c>
      <c r="B25" s="67"/>
      <c r="C25" s="67"/>
      <c r="D25" s="67"/>
      <c r="E25" s="67"/>
      <c r="F25" s="67"/>
      <c r="G25" s="69" t="s">
        <v>91</v>
      </c>
      <c r="H25" s="67"/>
      <c r="I25" s="67"/>
      <c r="J25" s="67"/>
      <c r="K25" s="67"/>
      <c r="L25" s="67"/>
      <c r="M25" s="67"/>
      <c r="N25" s="67"/>
      <c r="O25" s="67"/>
      <c r="P25" s="67"/>
      <c r="Q25" s="67"/>
      <c r="R25" s="67"/>
      <c r="S25" s="67"/>
      <c r="T25" s="67"/>
      <c r="U25" s="67"/>
      <c r="V25" s="67"/>
      <c r="W25" s="67"/>
      <c r="X25" s="67"/>
      <c r="Y25" s="67"/>
    </row>
    <row r="26" customFormat="false" ht="15.75" hidden="false" customHeight="true" outlineLevel="0" collapsed="false">
      <c r="A26" s="22" t="s">
        <v>92</v>
      </c>
      <c r="B26" s="70" t="s">
        <v>93</v>
      </c>
      <c r="C26" s="70"/>
      <c r="D26" s="70"/>
      <c r="E26" s="70"/>
      <c r="F26" s="70"/>
      <c r="G26" s="70"/>
      <c r="H26" s="70"/>
      <c r="I26" s="70"/>
      <c r="J26" s="70"/>
      <c r="K26" s="70"/>
      <c r="L26" s="70"/>
      <c r="M26" s="70"/>
      <c r="N26" s="70"/>
      <c r="O26" s="70"/>
      <c r="P26" s="70"/>
      <c r="Q26" s="70"/>
      <c r="R26" s="70"/>
      <c r="S26" s="70"/>
      <c r="T26" s="70"/>
      <c r="U26" s="70"/>
      <c r="V26" s="70"/>
      <c r="W26" s="70"/>
      <c r="X26" s="70"/>
      <c r="Y26" s="70"/>
    </row>
    <row r="27" customFormat="false" ht="15.75" hidden="false" customHeight="true" outlineLevel="0" collapsed="false">
      <c r="A27" s="22"/>
      <c r="B27" s="70"/>
      <c r="C27" s="70"/>
      <c r="D27" s="70"/>
      <c r="E27" s="70"/>
      <c r="F27" s="70"/>
      <c r="G27" s="70"/>
      <c r="H27" s="70"/>
      <c r="I27" s="70"/>
      <c r="J27" s="70"/>
      <c r="K27" s="70"/>
      <c r="L27" s="70"/>
      <c r="M27" s="70"/>
      <c r="N27" s="70"/>
      <c r="O27" s="70"/>
      <c r="P27" s="70"/>
      <c r="Q27" s="70"/>
      <c r="R27" s="70"/>
      <c r="S27" s="70"/>
      <c r="T27" s="70"/>
      <c r="U27" s="70"/>
      <c r="V27" s="70"/>
      <c r="W27" s="70"/>
      <c r="X27" s="70"/>
      <c r="Y27" s="70"/>
    </row>
    <row r="28" customFormat="false" ht="15.75" hidden="false" customHeight="true" outlineLevel="0" collapsed="false">
      <c r="A28" s="22"/>
      <c r="B28" s="71" t="s">
        <v>94</v>
      </c>
      <c r="C28" s="71" t="s">
        <v>95</v>
      </c>
      <c r="D28" s="71" t="s">
        <v>96</v>
      </c>
      <c r="E28" s="71" t="s">
        <v>97</v>
      </c>
      <c r="F28" s="71" t="s">
        <v>98</v>
      </c>
      <c r="G28" s="71" t="s">
        <v>99</v>
      </c>
      <c r="H28" s="71" t="s">
        <v>100</v>
      </c>
      <c r="I28" s="71" t="s">
        <v>101</v>
      </c>
      <c r="J28" s="71" t="s">
        <v>102</v>
      </c>
      <c r="K28" s="71" t="s">
        <v>103</v>
      </c>
      <c r="L28" s="71" t="s">
        <v>104</v>
      </c>
      <c r="M28" s="71" t="s">
        <v>105</v>
      </c>
      <c r="N28" s="71" t="s">
        <v>106</v>
      </c>
      <c r="O28" s="71" t="s">
        <v>107</v>
      </c>
      <c r="P28" s="71" t="s">
        <v>108</v>
      </c>
      <c r="Q28" s="71" t="s">
        <v>109</v>
      </c>
      <c r="R28" s="71" t="s">
        <v>110</v>
      </c>
      <c r="S28" s="71" t="s">
        <v>111</v>
      </c>
      <c r="T28" s="71" t="s">
        <v>112</v>
      </c>
      <c r="U28" s="71" t="s">
        <v>113</v>
      </c>
      <c r="V28" s="71" t="s">
        <v>114</v>
      </c>
      <c r="W28" s="71" t="s">
        <v>115</v>
      </c>
      <c r="X28" s="71" t="s">
        <v>116</v>
      </c>
      <c r="Y28" s="71" t="s">
        <v>117</v>
      </c>
    </row>
    <row r="29" customFormat="false" ht="15.75" hidden="false" customHeight="true" outlineLevel="0" collapsed="false">
      <c r="A29" s="22"/>
      <c r="B29" s="71"/>
      <c r="C29" s="71"/>
      <c r="D29" s="71"/>
      <c r="E29" s="71"/>
      <c r="F29" s="71"/>
      <c r="G29" s="71"/>
      <c r="H29" s="71"/>
      <c r="I29" s="71"/>
      <c r="J29" s="71"/>
      <c r="K29" s="71"/>
      <c r="L29" s="71"/>
      <c r="M29" s="71"/>
      <c r="N29" s="71"/>
      <c r="O29" s="71"/>
      <c r="P29" s="71"/>
      <c r="Q29" s="71"/>
      <c r="R29" s="71"/>
      <c r="S29" s="71"/>
      <c r="T29" s="71"/>
      <c r="U29" s="71"/>
      <c r="V29" s="71"/>
      <c r="W29" s="71"/>
      <c r="X29" s="71"/>
      <c r="Y29" s="71"/>
    </row>
    <row r="30" customFormat="false" ht="15.75" hidden="false" customHeight="true" outlineLevel="0" collapsed="false">
      <c r="A30" s="72" t="n">
        <v>45505</v>
      </c>
      <c r="B30" s="73" t="n">
        <v>4351.42</v>
      </c>
      <c r="C30" s="73" t="n">
        <v>4335.28</v>
      </c>
      <c r="D30" s="73" t="n">
        <v>4348.97</v>
      </c>
      <c r="E30" s="73" t="n">
        <v>4349.01</v>
      </c>
      <c r="F30" s="73" t="n">
        <v>4349.02</v>
      </c>
      <c r="G30" s="73" t="n">
        <v>4349.16</v>
      </c>
      <c r="H30" s="73" t="n">
        <v>4348.15</v>
      </c>
      <c r="I30" s="73" t="n">
        <v>4371.51</v>
      </c>
      <c r="J30" s="73" t="n">
        <v>4347.65</v>
      </c>
      <c r="K30" s="73" t="n">
        <v>4346.89</v>
      </c>
      <c r="L30" s="73" t="n">
        <v>4346.56</v>
      </c>
      <c r="M30" s="73" t="n">
        <v>4452.32</v>
      </c>
      <c r="N30" s="73" t="n">
        <v>4538.41</v>
      </c>
      <c r="O30" s="73" t="n">
        <v>4625.32</v>
      </c>
      <c r="P30" s="73" t="n">
        <v>4627.76</v>
      </c>
      <c r="Q30" s="73" t="n">
        <v>4633.92</v>
      </c>
      <c r="R30" s="73" t="n">
        <v>4661.72</v>
      </c>
      <c r="S30" s="73" t="n">
        <v>4634.62</v>
      </c>
      <c r="T30" s="73" t="n">
        <v>4553.37</v>
      </c>
      <c r="U30" s="73" t="n">
        <v>4539.05</v>
      </c>
      <c r="V30" s="73" t="n">
        <v>4802.12</v>
      </c>
      <c r="W30" s="73" t="n">
        <v>4691.35</v>
      </c>
      <c r="X30" s="73" t="n">
        <v>4455.16</v>
      </c>
      <c r="Y30" s="73" t="n">
        <v>4345.91</v>
      </c>
    </row>
    <row r="31" customFormat="false" ht="15.75" hidden="false" customHeight="true" outlineLevel="0" collapsed="false">
      <c r="A31" s="72" t="n">
        <f aca="false">A30+1</f>
        <v>45506</v>
      </c>
      <c r="B31" s="73" t="n">
        <v>4373.93</v>
      </c>
      <c r="C31" s="73" t="n">
        <v>4317.13</v>
      </c>
      <c r="D31" s="73" t="n">
        <v>4288.7</v>
      </c>
      <c r="E31" s="73" t="n">
        <v>4336.82</v>
      </c>
      <c r="F31" s="73" t="n">
        <v>4349.58</v>
      </c>
      <c r="G31" s="73" t="n">
        <v>4349.58</v>
      </c>
      <c r="H31" s="73" t="n">
        <v>4348.03</v>
      </c>
      <c r="I31" s="73" t="n">
        <v>4347.93</v>
      </c>
      <c r="J31" s="73" t="n">
        <v>4347.65</v>
      </c>
      <c r="K31" s="73" t="n">
        <v>4346.75</v>
      </c>
      <c r="L31" s="73" t="n">
        <v>4346.77</v>
      </c>
      <c r="M31" s="73" t="n">
        <v>4400.62</v>
      </c>
      <c r="N31" s="73" t="n">
        <v>4537.87</v>
      </c>
      <c r="O31" s="73" t="n">
        <v>4607.91</v>
      </c>
      <c r="P31" s="73" t="n">
        <v>4623.29</v>
      </c>
      <c r="Q31" s="73" t="n">
        <v>4652.5</v>
      </c>
      <c r="R31" s="73" t="n">
        <v>4603.26</v>
      </c>
      <c r="S31" s="73" t="n">
        <v>4649.54</v>
      </c>
      <c r="T31" s="73" t="n">
        <v>4601.06</v>
      </c>
      <c r="U31" s="73" t="n">
        <v>4623.54</v>
      </c>
      <c r="V31" s="73" t="n">
        <v>4969.19</v>
      </c>
      <c r="W31" s="73" t="n">
        <v>4899.83</v>
      </c>
      <c r="X31" s="73" t="n">
        <v>4705.64</v>
      </c>
      <c r="Y31" s="73" t="n">
        <v>4435.3</v>
      </c>
    </row>
    <row r="32" customFormat="false" ht="15.75" hidden="false" customHeight="true" outlineLevel="0" collapsed="false">
      <c r="A32" s="72" t="n">
        <f aca="false">A31+1</f>
        <v>45507</v>
      </c>
      <c r="B32" s="73" t="n">
        <v>4763.62</v>
      </c>
      <c r="C32" s="73" t="n">
        <v>4393.96</v>
      </c>
      <c r="D32" s="73" t="n">
        <v>4363.02</v>
      </c>
      <c r="E32" s="73" t="n">
        <v>4342.09</v>
      </c>
      <c r="F32" s="73" t="n">
        <v>4347.73</v>
      </c>
      <c r="G32" s="73" t="n">
        <v>4348.97</v>
      </c>
      <c r="H32" s="73" t="n">
        <v>4350.5</v>
      </c>
      <c r="I32" s="73" t="n">
        <v>4443.45</v>
      </c>
      <c r="J32" s="73" t="n">
        <v>4347.83</v>
      </c>
      <c r="K32" s="73" t="n">
        <v>4406.73</v>
      </c>
      <c r="L32" s="73" t="n">
        <v>4592.54</v>
      </c>
      <c r="M32" s="73" t="n">
        <v>4671.48</v>
      </c>
      <c r="N32" s="73" t="n">
        <v>4768.8</v>
      </c>
      <c r="O32" s="73" t="n">
        <v>5038.28</v>
      </c>
      <c r="P32" s="73" t="n">
        <v>5046.69</v>
      </c>
      <c r="Q32" s="73" t="n">
        <v>4965.28</v>
      </c>
      <c r="R32" s="73" t="n">
        <v>4973.56</v>
      </c>
      <c r="S32" s="73" t="n">
        <v>4859.53</v>
      </c>
      <c r="T32" s="73" t="n">
        <v>4744.06</v>
      </c>
      <c r="U32" s="73" t="n">
        <v>4879.15</v>
      </c>
      <c r="V32" s="73" t="n">
        <v>5407.27</v>
      </c>
      <c r="W32" s="73" t="n">
        <v>4949.2</v>
      </c>
      <c r="X32" s="73" t="n">
        <v>4853.78</v>
      </c>
      <c r="Y32" s="73" t="n">
        <v>4568.56</v>
      </c>
    </row>
    <row r="33" customFormat="false" ht="15.75" hidden="false" customHeight="true" outlineLevel="0" collapsed="false">
      <c r="A33" s="72" t="n">
        <f aca="false">A32+1</f>
        <v>45508</v>
      </c>
      <c r="B33" s="73" t="n">
        <v>4495.81</v>
      </c>
      <c r="C33" s="73" t="n">
        <v>4382.91</v>
      </c>
      <c r="D33" s="73" t="n">
        <v>4361.94</v>
      </c>
      <c r="E33" s="73" t="n">
        <v>4355.07</v>
      </c>
      <c r="F33" s="73" t="n">
        <v>4342.36</v>
      </c>
      <c r="G33" s="73" t="n">
        <v>4344</v>
      </c>
      <c r="H33" s="73" t="n">
        <v>4316.02</v>
      </c>
      <c r="I33" s="73" t="n">
        <v>4348.08</v>
      </c>
      <c r="J33" s="73" t="n">
        <v>4348.18</v>
      </c>
      <c r="K33" s="73" t="n">
        <v>4347.23</v>
      </c>
      <c r="L33" s="73" t="n">
        <v>4402.99</v>
      </c>
      <c r="M33" s="73" t="n">
        <v>4541.9</v>
      </c>
      <c r="N33" s="73" t="n">
        <v>4575.98</v>
      </c>
      <c r="O33" s="73" t="n">
        <v>4632.6</v>
      </c>
      <c r="P33" s="73" t="n">
        <v>4626.78</v>
      </c>
      <c r="Q33" s="73" t="n">
        <v>4745.48</v>
      </c>
      <c r="R33" s="73" t="n">
        <v>4618.77</v>
      </c>
      <c r="S33" s="73" t="n">
        <v>4581.74</v>
      </c>
      <c r="T33" s="73" t="n">
        <v>4520.18</v>
      </c>
      <c r="U33" s="73" t="n">
        <v>4599.41</v>
      </c>
      <c r="V33" s="73" t="n">
        <v>4873.79</v>
      </c>
      <c r="W33" s="73" t="n">
        <v>4767.19</v>
      </c>
      <c r="X33" s="73" t="n">
        <v>4575.34</v>
      </c>
      <c r="Y33" s="73" t="n">
        <v>4346.38</v>
      </c>
    </row>
    <row r="34" customFormat="false" ht="15.75" hidden="false" customHeight="true" outlineLevel="0" collapsed="false">
      <c r="A34" s="72" t="n">
        <f aca="false">A33+1</f>
        <v>45509</v>
      </c>
      <c r="B34" s="73" t="n">
        <v>4442.56</v>
      </c>
      <c r="C34" s="73" t="n">
        <v>4343.05</v>
      </c>
      <c r="D34" s="73" t="n">
        <v>4317.58</v>
      </c>
      <c r="E34" s="73" t="n">
        <v>4311.28</v>
      </c>
      <c r="F34" s="73" t="n">
        <v>4326.93</v>
      </c>
      <c r="G34" s="73" t="n">
        <v>4345.02</v>
      </c>
      <c r="H34" s="73" t="n">
        <v>4364.2</v>
      </c>
      <c r="I34" s="73" t="n">
        <v>4492.62</v>
      </c>
      <c r="J34" s="73" t="n">
        <v>4346.5</v>
      </c>
      <c r="K34" s="73" t="n">
        <v>4347.31</v>
      </c>
      <c r="L34" s="73" t="n">
        <v>4399.72</v>
      </c>
      <c r="M34" s="73" t="n">
        <v>4543.94</v>
      </c>
      <c r="N34" s="73" t="n">
        <v>4577.38</v>
      </c>
      <c r="O34" s="73" t="n">
        <v>4635.56</v>
      </c>
      <c r="P34" s="73" t="n">
        <v>4627.63</v>
      </c>
      <c r="Q34" s="73" t="n">
        <v>4602.49</v>
      </c>
      <c r="R34" s="73" t="n">
        <v>4612.91</v>
      </c>
      <c r="S34" s="73" t="n">
        <v>4570.41</v>
      </c>
      <c r="T34" s="73" t="n">
        <v>4510.37</v>
      </c>
      <c r="U34" s="73" t="n">
        <v>4591.04</v>
      </c>
      <c r="V34" s="73" t="n">
        <v>4856.57</v>
      </c>
      <c r="W34" s="73" t="n">
        <v>4748.75</v>
      </c>
      <c r="X34" s="73" t="n">
        <v>4602.17</v>
      </c>
      <c r="Y34" s="73" t="n">
        <v>4343.69</v>
      </c>
    </row>
    <row r="35" customFormat="false" ht="15.75" hidden="false" customHeight="true" outlineLevel="0" collapsed="false">
      <c r="A35" s="72" t="n">
        <f aca="false">A34+1</f>
        <v>45510</v>
      </c>
      <c r="B35" s="73" t="n">
        <v>4413.65</v>
      </c>
      <c r="C35" s="73" t="n">
        <v>4337.95</v>
      </c>
      <c r="D35" s="73" t="n">
        <v>4316.5</v>
      </c>
      <c r="E35" s="73" t="n">
        <v>4288.27</v>
      </c>
      <c r="F35" s="73" t="n">
        <v>4261.68</v>
      </c>
      <c r="G35" s="73" t="n">
        <v>4345.66</v>
      </c>
      <c r="H35" s="73" t="n">
        <v>4351.89</v>
      </c>
      <c r="I35" s="73" t="n">
        <v>4439.46</v>
      </c>
      <c r="J35" s="73" t="n">
        <v>4346.44</v>
      </c>
      <c r="K35" s="73" t="n">
        <v>4346.89</v>
      </c>
      <c r="L35" s="73" t="n">
        <v>4390.96</v>
      </c>
      <c r="M35" s="73" t="n">
        <v>4530.54</v>
      </c>
      <c r="N35" s="73" t="n">
        <v>4561.95</v>
      </c>
      <c r="O35" s="73" t="n">
        <v>4617.86</v>
      </c>
      <c r="P35" s="73" t="n">
        <v>4610.34</v>
      </c>
      <c r="Q35" s="73" t="n">
        <v>4588.44</v>
      </c>
      <c r="R35" s="73" t="n">
        <v>4601.58</v>
      </c>
      <c r="S35" s="73" t="n">
        <v>4566.95</v>
      </c>
      <c r="T35" s="73" t="n">
        <v>4506.15</v>
      </c>
      <c r="U35" s="73" t="n">
        <v>4586.58</v>
      </c>
      <c r="V35" s="73" t="n">
        <v>4855.61</v>
      </c>
      <c r="W35" s="73" t="n">
        <v>4742.4</v>
      </c>
      <c r="X35" s="73" t="n">
        <v>4593.26</v>
      </c>
      <c r="Y35" s="73" t="n">
        <v>4344.1</v>
      </c>
    </row>
    <row r="36" customFormat="false" ht="15.75" hidden="false" customHeight="true" outlineLevel="0" collapsed="false">
      <c r="A36" s="72" t="n">
        <f aca="false">A35+1</f>
        <v>45511</v>
      </c>
      <c r="B36" s="73" t="n">
        <v>4348.31</v>
      </c>
      <c r="C36" s="73" t="n">
        <v>4348.58</v>
      </c>
      <c r="D36" s="73" t="n">
        <v>4348.64</v>
      </c>
      <c r="E36" s="73" t="n">
        <v>4348.8</v>
      </c>
      <c r="F36" s="73" t="n">
        <v>4348.82</v>
      </c>
      <c r="G36" s="73" t="n">
        <v>4348.79</v>
      </c>
      <c r="H36" s="73" t="n">
        <v>4345.28</v>
      </c>
      <c r="I36" s="73" t="n">
        <v>4346.43</v>
      </c>
      <c r="J36" s="73" t="n">
        <v>4345.39</v>
      </c>
      <c r="K36" s="73" t="n">
        <v>4346.78</v>
      </c>
      <c r="L36" s="73" t="n">
        <v>4346.99</v>
      </c>
      <c r="M36" s="73" t="n">
        <v>4347</v>
      </c>
      <c r="N36" s="73" t="n">
        <v>4346.93</v>
      </c>
      <c r="O36" s="73" t="n">
        <v>4347.17</v>
      </c>
      <c r="P36" s="73" t="n">
        <v>4348.17</v>
      </c>
      <c r="Q36" s="73" t="n">
        <v>4363.2</v>
      </c>
      <c r="R36" s="73" t="n">
        <v>4398.82</v>
      </c>
      <c r="S36" s="73" t="n">
        <v>4377.16</v>
      </c>
      <c r="T36" s="73" t="n">
        <v>4347.58</v>
      </c>
      <c r="U36" s="73" t="n">
        <v>4347.33</v>
      </c>
      <c r="V36" s="73" t="n">
        <v>4346.74</v>
      </c>
      <c r="W36" s="73" t="n">
        <v>4345.02</v>
      </c>
      <c r="X36" s="73" t="n">
        <v>4342.33</v>
      </c>
      <c r="Y36" s="73" t="n">
        <v>4342.44</v>
      </c>
    </row>
    <row r="37" customFormat="false" ht="15.75" hidden="false" customHeight="true" outlineLevel="0" collapsed="false">
      <c r="A37" s="72" t="n">
        <f aca="false">A36+1</f>
        <v>45512</v>
      </c>
      <c r="B37" s="73" t="n">
        <v>4364.59</v>
      </c>
      <c r="C37" s="73" t="n">
        <v>4344.08</v>
      </c>
      <c r="D37" s="73" t="n">
        <v>4348.78</v>
      </c>
      <c r="E37" s="73" t="n">
        <v>4348.81</v>
      </c>
      <c r="F37" s="73" t="n">
        <v>4348.81</v>
      </c>
      <c r="G37" s="73" t="n">
        <v>4348.78</v>
      </c>
      <c r="H37" s="73" t="n">
        <v>4347.12</v>
      </c>
      <c r="I37" s="73" t="n">
        <v>4390.04</v>
      </c>
      <c r="J37" s="73" t="n">
        <v>4346.31</v>
      </c>
      <c r="K37" s="73" t="n">
        <v>4347.14</v>
      </c>
      <c r="L37" s="73" t="n">
        <v>4349.91</v>
      </c>
      <c r="M37" s="73" t="n">
        <v>4464.66</v>
      </c>
      <c r="N37" s="73" t="n">
        <v>4527.65</v>
      </c>
      <c r="O37" s="73" t="n">
        <v>4592.52</v>
      </c>
      <c r="P37" s="73" t="n">
        <v>4587.67</v>
      </c>
      <c r="Q37" s="73" t="n">
        <v>4590.51</v>
      </c>
      <c r="R37" s="73" t="n">
        <v>4597.05</v>
      </c>
      <c r="S37" s="73" t="n">
        <v>4577.25</v>
      </c>
      <c r="T37" s="73" t="n">
        <v>4488.6</v>
      </c>
      <c r="U37" s="73" t="n">
        <v>4567.06</v>
      </c>
      <c r="V37" s="73" t="n">
        <v>4801.79</v>
      </c>
      <c r="W37" s="73" t="n">
        <v>4724.56</v>
      </c>
      <c r="X37" s="73" t="n">
        <v>4550.68</v>
      </c>
      <c r="Y37" s="73" t="n">
        <v>4345.07</v>
      </c>
    </row>
    <row r="38" customFormat="false" ht="15.75" hidden="false" customHeight="true" outlineLevel="0" collapsed="false">
      <c r="A38" s="72" t="n">
        <f aca="false">A37+1</f>
        <v>45513</v>
      </c>
      <c r="B38" s="73" t="n">
        <v>4411.56</v>
      </c>
      <c r="C38" s="73" t="n">
        <v>4346</v>
      </c>
      <c r="D38" s="73" t="n">
        <v>4318.87</v>
      </c>
      <c r="E38" s="73" t="n">
        <v>4309.64</v>
      </c>
      <c r="F38" s="73" t="n">
        <v>4317.81</v>
      </c>
      <c r="G38" s="73" t="n">
        <v>4343.11</v>
      </c>
      <c r="H38" s="73" t="n">
        <v>4362.71</v>
      </c>
      <c r="I38" s="73" t="n">
        <v>4512.54</v>
      </c>
      <c r="J38" s="73" t="n">
        <v>4347.56</v>
      </c>
      <c r="K38" s="73" t="n">
        <v>4511.14</v>
      </c>
      <c r="L38" s="73" t="n">
        <v>4653.58</v>
      </c>
      <c r="M38" s="73" t="n">
        <v>4656.19</v>
      </c>
      <c r="N38" s="73" t="n">
        <v>4774.51</v>
      </c>
      <c r="O38" s="73" t="n">
        <v>4840.26</v>
      </c>
      <c r="P38" s="73" t="n">
        <v>4828.25</v>
      </c>
      <c r="Q38" s="73" t="n">
        <v>4825.09</v>
      </c>
      <c r="R38" s="73" t="n">
        <v>4829.35</v>
      </c>
      <c r="S38" s="73" t="n">
        <v>4751.1</v>
      </c>
      <c r="T38" s="73" t="n">
        <v>4638.54</v>
      </c>
      <c r="U38" s="73" t="n">
        <v>4649.88</v>
      </c>
      <c r="V38" s="73" t="n">
        <v>4793.75</v>
      </c>
      <c r="W38" s="73" t="n">
        <v>4810.89</v>
      </c>
      <c r="X38" s="73" t="n">
        <v>4699.94</v>
      </c>
      <c r="Y38" s="73" t="n">
        <v>4444.57</v>
      </c>
    </row>
    <row r="39" customFormat="false" ht="15.75" hidden="false" customHeight="true" outlineLevel="0" collapsed="false">
      <c r="A39" s="72" t="n">
        <f aca="false">A38+1</f>
        <v>45514</v>
      </c>
      <c r="B39" s="73" t="n">
        <v>4450.41</v>
      </c>
      <c r="C39" s="73" t="n">
        <v>4381.21</v>
      </c>
      <c r="D39" s="73" t="n">
        <v>4357.65</v>
      </c>
      <c r="E39" s="73" t="n">
        <v>4345.58</v>
      </c>
      <c r="F39" s="73" t="n">
        <v>4343.97</v>
      </c>
      <c r="G39" s="73" t="n">
        <v>4349.06</v>
      </c>
      <c r="H39" s="73" t="n">
        <v>4350.06</v>
      </c>
      <c r="I39" s="73" t="n">
        <v>4426.58</v>
      </c>
      <c r="J39" s="73" t="n">
        <v>4347.53</v>
      </c>
      <c r="K39" s="73" t="n">
        <v>4347.6</v>
      </c>
      <c r="L39" s="73" t="n">
        <v>4347.69</v>
      </c>
      <c r="M39" s="73" t="n">
        <v>4378.12</v>
      </c>
      <c r="N39" s="73" t="n">
        <v>4453.66</v>
      </c>
      <c r="O39" s="73" t="n">
        <v>4533.83</v>
      </c>
      <c r="P39" s="73" t="n">
        <v>4526.55</v>
      </c>
      <c r="Q39" s="73" t="n">
        <v>4569.92</v>
      </c>
      <c r="R39" s="73" t="n">
        <v>4608.89</v>
      </c>
      <c r="S39" s="73" t="n">
        <v>4618.68</v>
      </c>
      <c r="T39" s="73" t="n">
        <v>4574.64</v>
      </c>
      <c r="U39" s="73" t="n">
        <v>4684.21</v>
      </c>
      <c r="V39" s="73" t="n">
        <v>4891.77</v>
      </c>
      <c r="W39" s="73" t="n">
        <v>4681.44</v>
      </c>
      <c r="X39" s="73" t="n">
        <v>4452.29</v>
      </c>
      <c r="Y39" s="73" t="n">
        <v>4345.96</v>
      </c>
    </row>
    <row r="40" customFormat="false" ht="15.75" hidden="false" customHeight="true" outlineLevel="0" collapsed="false">
      <c r="A40" s="72" t="n">
        <f aca="false">A39+1</f>
        <v>45515</v>
      </c>
      <c r="B40" s="73" t="n">
        <v>4421.04</v>
      </c>
      <c r="C40" s="73" t="n">
        <v>4363.98</v>
      </c>
      <c r="D40" s="73" t="n">
        <v>4350.19</v>
      </c>
      <c r="E40" s="73" t="n">
        <v>4349.01</v>
      </c>
      <c r="F40" s="73" t="n">
        <v>4349.04</v>
      </c>
      <c r="G40" s="73" t="n">
        <v>4349.09</v>
      </c>
      <c r="H40" s="73" t="n">
        <v>4347.23</v>
      </c>
      <c r="I40" s="73" t="n">
        <v>4387.99</v>
      </c>
      <c r="J40" s="73" t="n">
        <v>4347.95</v>
      </c>
      <c r="K40" s="73" t="n">
        <v>4347.31</v>
      </c>
      <c r="L40" s="73" t="n">
        <v>4454.48</v>
      </c>
      <c r="M40" s="73" t="n">
        <v>4566.04</v>
      </c>
      <c r="N40" s="73" t="n">
        <v>4633.34</v>
      </c>
      <c r="O40" s="73" t="n">
        <v>4681.36</v>
      </c>
      <c r="P40" s="73" t="n">
        <v>4732.95</v>
      </c>
      <c r="Q40" s="73" t="n">
        <v>4710.47</v>
      </c>
      <c r="R40" s="73" t="n">
        <v>4751.2</v>
      </c>
      <c r="S40" s="73" t="n">
        <v>4744.42</v>
      </c>
      <c r="T40" s="73" t="n">
        <v>4682.03</v>
      </c>
      <c r="U40" s="73" t="n">
        <v>4749.65</v>
      </c>
      <c r="V40" s="73" t="n">
        <v>4993.31</v>
      </c>
      <c r="W40" s="73" t="n">
        <v>4906.02</v>
      </c>
      <c r="X40" s="73" t="n">
        <v>4765.77</v>
      </c>
      <c r="Y40" s="73" t="n">
        <v>4476.21</v>
      </c>
    </row>
    <row r="41" customFormat="false" ht="15.75" hidden="false" customHeight="true" outlineLevel="0" collapsed="false">
      <c r="A41" s="72" t="n">
        <f aca="false">A40+1</f>
        <v>45516</v>
      </c>
      <c r="B41" s="73" t="n">
        <v>4401.64</v>
      </c>
      <c r="C41" s="73" t="n">
        <v>4357.24</v>
      </c>
      <c r="D41" s="73" t="n">
        <v>4345.86</v>
      </c>
      <c r="E41" s="73" t="n">
        <v>4349.04</v>
      </c>
      <c r="F41" s="73" t="n">
        <v>4349.04</v>
      </c>
      <c r="G41" s="73" t="n">
        <v>4349.02</v>
      </c>
      <c r="H41" s="73" t="n">
        <v>4350.37</v>
      </c>
      <c r="I41" s="73" t="n">
        <v>4488.09</v>
      </c>
      <c r="J41" s="73" t="n">
        <v>4347.47</v>
      </c>
      <c r="K41" s="73" t="n">
        <v>4347.73</v>
      </c>
      <c r="L41" s="73" t="n">
        <v>4457.99</v>
      </c>
      <c r="M41" s="73" t="n">
        <v>4570.56</v>
      </c>
      <c r="N41" s="73" t="n">
        <v>4642.5</v>
      </c>
      <c r="O41" s="73" t="n">
        <v>4693.78</v>
      </c>
      <c r="P41" s="73" t="n">
        <v>4740.28</v>
      </c>
      <c r="Q41" s="73" t="n">
        <v>4717.08</v>
      </c>
      <c r="R41" s="73" t="n">
        <v>4757.69</v>
      </c>
      <c r="S41" s="73" t="n">
        <v>4748.13</v>
      </c>
      <c r="T41" s="73" t="n">
        <v>4693.13</v>
      </c>
      <c r="U41" s="73" t="n">
        <v>4763.32</v>
      </c>
      <c r="V41" s="73" t="n">
        <v>5013.78</v>
      </c>
      <c r="W41" s="73" t="n">
        <v>4921.7</v>
      </c>
      <c r="X41" s="73" t="n">
        <v>4799.31</v>
      </c>
      <c r="Y41" s="73" t="n">
        <v>4477.89</v>
      </c>
    </row>
    <row r="42" customFormat="false" ht="15.75" hidden="false" customHeight="true" outlineLevel="0" collapsed="false">
      <c r="A42" s="72" t="n">
        <f aca="false">A41+1</f>
        <v>45517</v>
      </c>
      <c r="B42" s="73" t="n">
        <v>4388.27</v>
      </c>
      <c r="C42" s="73" t="n">
        <v>4349.86</v>
      </c>
      <c r="D42" s="73" t="n">
        <v>4343.62</v>
      </c>
      <c r="E42" s="73" t="n">
        <v>4349.08</v>
      </c>
      <c r="F42" s="73" t="n">
        <v>4349.09</v>
      </c>
      <c r="G42" s="73" t="n">
        <v>4349.05</v>
      </c>
      <c r="H42" s="73" t="n">
        <v>4349.65</v>
      </c>
      <c r="I42" s="73" t="n">
        <v>4475.79</v>
      </c>
      <c r="J42" s="73" t="n">
        <v>4347.34</v>
      </c>
      <c r="K42" s="73" t="n">
        <v>4347.62</v>
      </c>
      <c r="L42" s="73" t="n">
        <v>4457.95</v>
      </c>
      <c r="M42" s="73" t="n">
        <v>4571.87</v>
      </c>
      <c r="N42" s="73" t="n">
        <v>4641.99</v>
      </c>
      <c r="O42" s="73" t="n">
        <v>4695.17</v>
      </c>
      <c r="P42" s="73" t="n">
        <v>4740.95</v>
      </c>
      <c r="Q42" s="73" t="n">
        <v>4717.75</v>
      </c>
      <c r="R42" s="73" t="n">
        <v>4757.96</v>
      </c>
      <c r="S42" s="73" t="n">
        <v>4748.77</v>
      </c>
      <c r="T42" s="73" t="n">
        <v>4684.98</v>
      </c>
      <c r="U42" s="73" t="n">
        <v>4751.97</v>
      </c>
      <c r="V42" s="73" t="n">
        <v>5001.31</v>
      </c>
      <c r="W42" s="73" t="n">
        <v>4913.12</v>
      </c>
      <c r="X42" s="73" t="n">
        <v>4756.11</v>
      </c>
      <c r="Y42" s="73" t="n">
        <v>4457.89</v>
      </c>
    </row>
    <row r="43" customFormat="false" ht="15.75" hidden="false" customHeight="true" outlineLevel="0" collapsed="false">
      <c r="A43" s="72" t="n">
        <f aca="false">A42+1</f>
        <v>45518</v>
      </c>
      <c r="B43" s="73" t="n">
        <v>4414.8</v>
      </c>
      <c r="C43" s="73" t="n">
        <v>4357.93</v>
      </c>
      <c r="D43" s="73" t="n">
        <v>4338.15</v>
      </c>
      <c r="E43" s="73" t="n">
        <v>4338.76</v>
      </c>
      <c r="F43" s="73" t="n">
        <v>4346.95</v>
      </c>
      <c r="G43" s="73" t="n">
        <v>4349.04</v>
      </c>
      <c r="H43" s="73" t="n">
        <v>4353.27</v>
      </c>
      <c r="I43" s="73" t="n">
        <v>4452.98</v>
      </c>
      <c r="J43" s="73" t="n">
        <v>4347.43</v>
      </c>
      <c r="K43" s="73" t="n">
        <v>4347.7</v>
      </c>
      <c r="L43" s="73" t="n">
        <v>4496.32</v>
      </c>
      <c r="M43" s="73" t="n">
        <v>4635.23</v>
      </c>
      <c r="N43" s="73" t="n">
        <v>4691.54</v>
      </c>
      <c r="O43" s="73" t="n">
        <v>4727.47</v>
      </c>
      <c r="P43" s="73" t="n">
        <v>4711.9</v>
      </c>
      <c r="Q43" s="73" t="n">
        <v>4703.65</v>
      </c>
      <c r="R43" s="73" t="n">
        <v>4700.01</v>
      </c>
      <c r="S43" s="73" t="n">
        <v>4677.24</v>
      </c>
      <c r="T43" s="73" t="n">
        <v>4640.56</v>
      </c>
      <c r="U43" s="73" t="n">
        <v>4735</v>
      </c>
      <c r="V43" s="73" t="n">
        <v>4954.06</v>
      </c>
      <c r="W43" s="73" t="n">
        <v>4888.41</v>
      </c>
      <c r="X43" s="73" t="n">
        <v>4731.05</v>
      </c>
      <c r="Y43" s="73" t="n">
        <v>4422.72</v>
      </c>
    </row>
    <row r="44" customFormat="false" ht="15.75" hidden="false" customHeight="true" outlineLevel="0" collapsed="false">
      <c r="A44" s="72" t="n">
        <f aca="false">A43+1</f>
        <v>45519</v>
      </c>
      <c r="B44" s="73" t="n">
        <v>4437</v>
      </c>
      <c r="C44" s="73" t="n">
        <v>4369.1</v>
      </c>
      <c r="D44" s="73" t="n">
        <v>4353.16</v>
      </c>
      <c r="E44" s="73" t="n">
        <v>4349.89</v>
      </c>
      <c r="F44" s="73" t="n">
        <v>4349.07</v>
      </c>
      <c r="G44" s="73" t="n">
        <v>4349.06</v>
      </c>
      <c r="H44" s="73" t="n">
        <v>4353.47</v>
      </c>
      <c r="I44" s="73" t="n">
        <v>4514.49</v>
      </c>
      <c r="J44" s="73" t="n">
        <v>4347.29</v>
      </c>
      <c r="K44" s="73" t="n">
        <v>4387.2</v>
      </c>
      <c r="L44" s="73" t="n">
        <v>4541.5</v>
      </c>
      <c r="M44" s="73" t="n">
        <v>4647.31</v>
      </c>
      <c r="N44" s="73" t="n">
        <v>4727.38</v>
      </c>
      <c r="O44" s="73" t="n">
        <v>4785.38</v>
      </c>
      <c r="P44" s="73" t="n">
        <v>4783.02</v>
      </c>
      <c r="Q44" s="73" t="n">
        <v>4801.86</v>
      </c>
      <c r="R44" s="73" t="n">
        <v>4794.16</v>
      </c>
      <c r="S44" s="73" t="n">
        <v>4712.55</v>
      </c>
      <c r="T44" s="73" t="n">
        <v>4591.82</v>
      </c>
      <c r="U44" s="73" t="n">
        <v>4674.1</v>
      </c>
      <c r="V44" s="73" t="n">
        <v>4873.93</v>
      </c>
      <c r="W44" s="73" t="n">
        <v>4838.2</v>
      </c>
      <c r="X44" s="73" t="n">
        <v>4684.26</v>
      </c>
      <c r="Y44" s="73" t="n">
        <v>4419.43</v>
      </c>
    </row>
    <row r="45" customFormat="false" ht="15.75" hidden="false" customHeight="true" outlineLevel="0" collapsed="false">
      <c r="A45" s="72" t="n">
        <f aca="false">A44+1</f>
        <v>45520</v>
      </c>
      <c r="B45" s="73" t="n">
        <v>4458.53</v>
      </c>
      <c r="C45" s="73" t="n">
        <v>4393.18</v>
      </c>
      <c r="D45" s="73" t="n">
        <v>4365.93</v>
      </c>
      <c r="E45" s="73" t="n">
        <v>4354.76</v>
      </c>
      <c r="F45" s="73" t="n">
        <v>4350.41</v>
      </c>
      <c r="G45" s="73" t="n">
        <v>4349</v>
      </c>
      <c r="H45" s="73" t="n">
        <v>4363.84</v>
      </c>
      <c r="I45" s="73" t="n">
        <v>4524.22</v>
      </c>
      <c r="J45" s="73" t="n">
        <v>4346.99</v>
      </c>
      <c r="K45" s="73" t="n">
        <v>4347.15</v>
      </c>
      <c r="L45" s="73" t="n">
        <v>4463.04</v>
      </c>
      <c r="M45" s="73" t="n">
        <v>4514.47</v>
      </c>
      <c r="N45" s="73" t="n">
        <v>4592.43</v>
      </c>
      <c r="O45" s="73" t="n">
        <v>4688.64</v>
      </c>
      <c r="P45" s="73" t="n">
        <v>4693.13</v>
      </c>
      <c r="Q45" s="73" t="n">
        <v>4690.18</v>
      </c>
      <c r="R45" s="73" t="n">
        <v>4713.79</v>
      </c>
      <c r="S45" s="73" t="n">
        <v>4669.54</v>
      </c>
      <c r="T45" s="73" t="n">
        <v>4630.24</v>
      </c>
      <c r="U45" s="73" t="n">
        <v>4756.55</v>
      </c>
      <c r="V45" s="73" t="n">
        <v>4982.15</v>
      </c>
      <c r="W45" s="73" t="n">
        <v>4934.35</v>
      </c>
      <c r="X45" s="73" t="n">
        <v>4780.1</v>
      </c>
      <c r="Y45" s="73" t="n">
        <v>4492.27</v>
      </c>
    </row>
    <row r="46" customFormat="false" ht="15.75" hidden="false" customHeight="true" outlineLevel="0" collapsed="false">
      <c r="A46" s="72" t="n">
        <f aca="false">A45+1</f>
        <v>45521</v>
      </c>
      <c r="B46" s="73" t="n">
        <v>4519.51</v>
      </c>
      <c r="C46" s="73" t="n">
        <v>4408.57</v>
      </c>
      <c r="D46" s="73" t="n">
        <v>4372.98</v>
      </c>
      <c r="E46" s="73" t="n">
        <v>4358.38</v>
      </c>
      <c r="F46" s="73" t="n">
        <v>4350.14</v>
      </c>
      <c r="G46" s="73" t="n">
        <v>4348.9</v>
      </c>
      <c r="H46" s="73" t="n">
        <v>4360.72</v>
      </c>
      <c r="I46" s="73" t="n">
        <v>4496.2</v>
      </c>
      <c r="J46" s="73" t="n">
        <v>4347.01</v>
      </c>
      <c r="K46" s="73" t="n">
        <v>4346.88</v>
      </c>
      <c r="L46" s="73" t="n">
        <v>4461.84</v>
      </c>
      <c r="M46" s="73" t="n">
        <v>4512.79</v>
      </c>
      <c r="N46" s="73" t="n">
        <v>4591.93</v>
      </c>
      <c r="O46" s="73" t="n">
        <v>4684.72</v>
      </c>
      <c r="P46" s="73" t="n">
        <v>4688.44</v>
      </c>
      <c r="Q46" s="73" t="n">
        <v>4688.04</v>
      </c>
      <c r="R46" s="73" t="n">
        <v>4710.37</v>
      </c>
      <c r="S46" s="73" t="n">
        <v>4668.97</v>
      </c>
      <c r="T46" s="73" t="n">
        <v>4634.35</v>
      </c>
      <c r="U46" s="73" t="n">
        <v>4760.76</v>
      </c>
      <c r="V46" s="73" t="n">
        <v>5039.01</v>
      </c>
      <c r="W46" s="73" t="n">
        <v>4934.57</v>
      </c>
      <c r="X46" s="73" t="n">
        <v>4772.31</v>
      </c>
      <c r="Y46" s="73" t="n">
        <v>4468.03</v>
      </c>
    </row>
    <row r="47" customFormat="false" ht="15.75" hidden="false" customHeight="true" outlineLevel="0" collapsed="false">
      <c r="A47" s="72" t="n">
        <f aca="false">A46+1</f>
        <v>45522</v>
      </c>
      <c r="B47" s="73" t="n">
        <v>4508.78</v>
      </c>
      <c r="C47" s="73" t="n">
        <v>4396.12</v>
      </c>
      <c r="D47" s="73" t="n">
        <v>4362.48</v>
      </c>
      <c r="E47" s="73" t="n">
        <v>4350.84</v>
      </c>
      <c r="F47" s="73" t="n">
        <v>4348.83</v>
      </c>
      <c r="G47" s="73" t="n">
        <v>4348.91</v>
      </c>
      <c r="H47" s="73" t="n">
        <v>4347.82</v>
      </c>
      <c r="I47" s="73" t="n">
        <v>4429.1</v>
      </c>
      <c r="J47" s="73" t="n">
        <v>4347.11</v>
      </c>
      <c r="K47" s="73" t="n">
        <v>4347.06</v>
      </c>
      <c r="L47" s="73" t="n">
        <v>4415.77</v>
      </c>
      <c r="M47" s="73" t="n">
        <v>4516.73</v>
      </c>
      <c r="N47" s="73" t="n">
        <v>4577.84</v>
      </c>
      <c r="O47" s="73" t="n">
        <v>4630.81</v>
      </c>
      <c r="P47" s="73" t="n">
        <v>4614.37</v>
      </c>
      <c r="Q47" s="73" t="n">
        <v>4595.3</v>
      </c>
      <c r="R47" s="73" t="n">
        <v>4530.84</v>
      </c>
      <c r="S47" s="73" t="n">
        <v>4437.49</v>
      </c>
      <c r="T47" s="73" t="n">
        <v>4413.4</v>
      </c>
      <c r="U47" s="73" t="n">
        <v>4498.74</v>
      </c>
      <c r="V47" s="73" t="n">
        <v>4427.91</v>
      </c>
      <c r="W47" s="73" t="n">
        <v>4345.03</v>
      </c>
      <c r="X47" s="73" t="n">
        <v>4343.3</v>
      </c>
      <c r="Y47" s="73" t="n">
        <v>4343.5</v>
      </c>
    </row>
    <row r="48" customFormat="false" ht="15.75" hidden="false" customHeight="true" outlineLevel="0" collapsed="false">
      <c r="A48" s="72" t="n">
        <f aca="false">A47+1</f>
        <v>45523</v>
      </c>
      <c r="B48" s="73" t="n">
        <v>4459.83</v>
      </c>
      <c r="C48" s="73" t="n">
        <v>4381.61</v>
      </c>
      <c r="D48" s="73" t="n">
        <v>4359.19</v>
      </c>
      <c r="E48" s="73" t="n">
        <v>4351.39</v>
      </c>
      <c r="F48" s="73" t="n">
        <v>4348.96</v>
      </c>
      <c r="G48" s="73" t="n">
        <v>4348.95</v>
      </c>
      <c r="H48" s="73" t="n">
        <v>4348.12</v>
      </c>
      <c r="I48" s="73" t="n">
        <v>4473.18</v>
      </c>
      <c r="J48" s="73" t="n">
        <v>4347.39</v>
      </c>
      <c r="K48" s="73" t="n">
        <v>4347.44</v>
      </c>
      <c r="L48" s="73" t="n">
        <v>4454.45</v>
      </c>
      <c r="M48" s="73" t="n">
        <v>4544.47</v>
      </c>
      <c r="N48" s="73" t="n">
        <v>4606.23</v>
      </c>
      <c r="O48" s="73" t="n">
        <v>4658.24</v>
      </c>
      <c r="P48" s="73" t="n">
        <v>4647.84</v>
      </c>
      <c r="Q48" s="73" t="n">
        <v>4626.52</v>
      </c>
      <c r="R48" s="73" t="n">
        <v>4564.4</v>
      </c>
      <c r="S48" s="73" t="n">
        <v>4474.67</v>
      </c>
      <c r="T48" s="73" t="n">
        <v>4447.03</v>
      </c>
      <c r="U48" s="73" t="n">
        <v>4525.35</v>
      </c>
      <c r="V48" s="73" t="n">
        <v>4485.6</v>
      </c>
      <c r="W48" s="73" t="n">
        <v>4344.67</v>
      </c>
      <c r="X48" s="73" t="n">
        <v>4343.02</v>
      </c>
      <c r="Y48" s="73" t="n">
        <v>4344.54</v>
      </c>
    </row>
    <row r="49" customFormat="false" ht="15.75" hidden="false" customHeight="true" outlineLevel="0" collapsed="false">
      <c r="A49" s="72" t="n">
        <f aca="false">A48+1</f>
        <v>45524</v>
      </c>
      <c r="B49" s="73" t="n">
        <v>4402.74</v>
      </c>
      <c r="C49" s="73" t="n">
        <v>4331.82</v>
      </c>
      <c r="D49" s="73" t="n">
        <v>4330.27</v>
      </c>
      <c r="E49" s="73" t="n">
        <v>4324.41</v>
      </c>
      <c r="F49" s="73" t="n">
        <v>4349.23</v>
      </c>
      <c r="G49" s="73" t="n">
        <v>4349.32</v>
      </c>
      <c r="H49" s="73" t="n">
        <v>4348.24</v>
      </c>
      <c r="I49" s="73" t="n">
        <v>4449.95</v>
      </c>
      <c r="J49" s="73" t="n">
        <v>4347.44</v>
      </c>
      <c r="K49" s="73" t="n">
        <v>4347.2</v>
      </c>
      <c r="L49" s="73" t="n">
        <v>4451.05</v>
      </c>
      <c r="M49" s="73" t="n">
        <v>4539.91</v>
      </c>
      <c r="N49" s="73" t="n">
        <v>4600.93</v>
      </c>
      <c r="O49" s="73" t="n">
        <v>4652.38</v>
      </c>
      <c r="P49" s="73" t="n">
        <v>4642.3</v>
      </c>
      <c r="Q49" s="73" t="n">
        <v>4621.55</v>
      </c>
      <c r="R49" s="73" t="n">
        <v>4560.67</v>
      </c>
      <c r="S49" s="73" t="n">
        <v>4472.49</v>
      </c>
      <c r="T49" s="73" t="n">
        <v>4445.76</v>
      </c>
      <c r="U49" s="73" t="n">
        <v>4523.27</v>
      </c>
      <c r="V49" s="73" t="n">
        <v>4482.79</v>
      </c>
      <c r="W49" s="73" t="n">
        <v>4344.62</v>
      </c>
      <c r="X49" s="73" t="n">
        <v>4343.8</v>
      </c>
      <c r="Y49" s="73" t="n">
        <v>4344.59</v>
      </c>
    </row>
    <row r="50" customFormat="false" ht="15.75" hidden="false" customHeight="true" outlineLevel="0" collapsed="false">
      <c r="A50" s="72" t="n">
        <f aca="false">A49+1</f>
        <v>45525</v>
      </c>
      <c r="B50" s="73" t="n">
        <v>4409.29</v>
      </c>
      <c r="C50" s="73" t="n">
        <v>4356.35</v>
      </c>
      <c r="D50" s="73" t="n">
        <v>4337.02</v>
      </c>
      <c r="E50" s="73" t="n">
        <v>4333.96</v>
      </c>
      <c r="F50" s="73" t="n">
        <v>4349.19</v>
      </c>
      <c r="G50" s="73" t="n">
        <v>4349.26</v>
      </c>
      <c r="H50" s="73" t="n">
        <v>4347.94</v>
      </c>
      <c r="I50" s="73" t="n">
        <v>4453.31</v>
      </c>
      <c r="J50" s="73" t="n">
        <v>4347.27</v>
      </c>
      <c r="K50" s="73" t="n">
        <v>4347.2</v>
      </c>
      <c r="L50" s="73" t="n">
        <v>4428.27</v>
      </c>
      <c r="M50" s="73" t="n">
        <v>4520.02</v>
      </c>
      <c r="N50" s="73" t="n">
        <v>4585.69</v>
      </c>
      <c r="O50" s="73" t="n">
        <v>4639.33</v>
      </c>
      <c r="P50" s="73" t="n">
        <v>4626.69</v>
      </c>
      <c r="Q50" s="73" t="n">
        <v>4610.92</v>
      </c>
      <c r="R50" s="73" t="n">
        <v>4548.97</v>
      </c>
      <c r="S50" s="73" t="n">
        <v>4457.06</v>
      </c>
      <c r="T50" s="73" t="n">
        <v>4428.75</v>
      </c>
      <c r="U50" s="73" t="n">
        <v>4507.89</v>
      </c>
      <c r="V50" s="73" t="n">
        <v>4453.9</v>
      </c>
      <c r="W50" s="73" t="n">
        <v>4344.46</v>
      </c>
      <c r="X50" s="73" t="n">
        <v>4344.17</v>
      </c>
      <c r="Y50" s="73" t="n">
        <v>4345.31</v>
      </c>
    </row>
    <row r="51" customFormat="false" ht="15.75" hidden="false" customHeight="true" outlineLevel="0" collapsed="false">
      <c r="A51" s="72" t="n">
        <f aca="false">A50+1</f>
        <v>45526</v>
      </c>
      <c r="B51" s="73" t="n">
        <v>4369.97</v>
      </c>
      <c r="C51" s="73" t="n">
        <v>4342.8</v>
      </c>
      <c r="D51" s="73" t="n">
        <v>4349.09</v>
      </c>
      <c r="E51" s="73" t="n">
        <v>4349.26</v>
      </c>
      <c r="F51" s="73" t="n">
        <v>4349.3</v>
      </c>
      <c r="G51" s="73" t="n">
        <v>4349.29</v>
      </c>
      <c r="H51" s="73" t="n">
        <v>4348.09</v>
      </c>
      <c r="I51" s="73" t="n">
        <v>4386.8</v>
      </c>
      <c r="J51" s="73" t="n">
        <v>4347</v>
      </c>
      <c r="K51" s="73" t="n">
        <v>4346.6</v>
      </c>
      <c r="L51" s="73" t="n">
        <v>4346.82</v>
      </c>
      <c r="M51" s="73" t="n">
        <v>4441.26</v>
      </c>
      <c r="N51" s="73" t="n">
        <v>4581.32</v>
      </c>
      <c r="O51" s="73" t="n">
        <v>4698.94</v>
      </c>
      <c r="P51" s="73" t="n">
        <v>4714.62</v>
      </c>
      <c r="Q51" s="73" t="n">
        <v>4753.7</v>
      </c>
      <c r="R51" s="73" t="n">
        <v>4738.02</v>
      </c>
      <c r="S51" s="73" t="n">
        <v>4691.57</v>
      </c>
      <c r="T51" s="73" t="n">
        <v>4600.37</v>
      </c>
      <c r="U51" s="73" t="n">
        <v>4670.57</v>
      </c>
      <c r="V51" s="73" t="n">
        <v>4871.99</v>
      </c>
      <c r="W51" s="73" t="n">
        <v>4761.57</v>
      </c>
      <c r="X51" s="73" t="n">
        <v>4581.84</v>
      </c>
      <c r="Y51" s="73" t="n">
        <v>4346.59</v>
      </c>
    </row>
    <row r="52" customFormat="false" ht="15.75" hidden="false" customHeight="true" outlineLevel="0" collapsed="false">
      <c r="A52" s="72" t="n">
        <f aca="false">A51+1</f>
        <v>45527</v>
      </c>
      <c r="B52" s="73" t="n">
        <v>4381.25</v>
      </c>
      <c r="C52" s="73" t="n">
        <v>4348.33</v>
      </c>
      <c r="D52" s="73" t="n">
        <v>4349.07</v>
      </c>
      <c r="E52" s="73" t="n">
        <v>4349.08</v>
      </c>
      <c r="F52" s="73" t="n">
        <v>4349.08</v>
      </c>
      <c r="G52" s="73" t="n">
        <v>4349</v>
      </c>
      <c r="H52" s="73" t="n">
        <v>4348.08</v>
      </c>
      <c r="I52" s="73" t="n">
        <v>4384.91</v>
      </c>
      <c r="J52" s="73" t="n">
        <v>4347.19</v>
      </c>
      <c r="K52" s="73" t="n">
        <v>4346.97</v>
      </c>
      <c r="L52" s="73" t="n">
        <v>4346.91</v>
      </c>
      <c r="M52" s="73" t="n">
        <v>4347.12</v>
      </c>
      <c r="N52" s="73" t="n">
        <v>4347.12</v>
      </c>
      <c r="O52" s="73" t="n">
        <v>4434.08</v>
      </c>
      <c r="P52" s="73" t="n">
        <v>4441.71</v>
      </c>
      <c r="Q52" s="73" t="n">
        <v>4426.04</v>
      </c>
      <c r="R52" s="73" t="n">
        <v>4464.72</v>
      </c>
      <c r="S52" s="73" t="n">
        <v>4407.18</v>
      </c>
      <c r="T52" s="73" t="n">
        <v>4347.36</v>
      </c>
      <c r="U52" s="73" t="n">
        <v>4537.73</v>
      </c>
      <c r="V52" s="73" t="n">
        <v>4631.07</v>
      </c>
      <c r="W52" s="73" t="n">
        <v>4510.63</v>
      </c>
      <c r="X52" s="73" t="n">
        <v>4344.33</v>
      </c>
      <c r="Y52" s="73" t="n">
        <v>4344.79</v>
      </c>
    </row>
    <row r="53" customFormat="false" ht="15.75" hidden="false" customHeight="true" outlineLevel="0" collapsed="false">
      <c r="A53" s="72" t="n">
        <f aca="false">A52+1</f>
        <v>45528</v>
      </c>
      <c r="B53" s="73" t="n">
        <v>4417.44</v>
      </c>
      <c r="C53" s="73" t="n">
        <v>4352.13</v>
      </c>
      <c r="D53" s="73" t="n">
        <v>4348.58</v>
      </c>
      <c r="E53" s="73" t="n">
        <v>4348.65</v>
      </c>
      <c r="F53" s="73" t="n">
        <v>4348.75</v>
      </c>
      <c r="G53" s="73" t="n">
        <v>4348.72</v>
      </c>
      <c r="H53" s="73" t="n">
        <v>4347.56</v>
      </c>
      <c r="I53" s="73" t="n">
        <v>4347.45</v>
      </c>
      <c r="J53" s="73" t="n">
        <v>4347.76</v>
      </c>
      <c r="K53" s="73" t="n">
        <v>4347.2</v>
      </c>
      <c r="L53" s="73" t="n">
        <v>4347.45</v>
      </c>
      <c r="M53" s="73" t="n">
        <v>4353.84</v>
      </c>
      <c r="N53" s="73" t="n">
        <v>4438.9</v>
      </c>
      <c r="O53" s="73" t="n">
        <v>4488.61</v>
      </c>
      <c r="P53" s="73" t="n">
        <v>4493.93</v>
      </c>
      <c r="Q53" s="73" t="n">
        <v>4503.03</v>
      </c>
      <c r="R53" s="73" t="n">
        <v>4542.85</v>
      </c>
      <c r="S53" s="73" t="n">
        <v>4494.75</v>
      </c>
      <c r="T53" s="73" t="n">
        <v>4435.77</v>
      </c>
      <c r="U53" s="73" t="n">
        <v>4538.22</v>
      </c>
      <c r="V53" s="73" t="n">
        <v>4633.94</v>
      </c>
      <c r="W53" s="73" t="n">
        <v>4485.52</v>
      </c>
      <c r="X53" s="73" t="n">
        <v>4344.6</v>
      </c>
      <c r="Y53" s="73" t="n">
        <v>4345.75</v>
      </c>
    </row>
    <row r="54" customFormat="false" ht="15.75" hidden="false" customHeight="true" outlineLevel="0" collapsed="false">
      <c r="A54" s="72" t="n">
        <f aca="false">A53+1</f>
        <v>45529</v>
      </c>
      <c r="B54" s="73" t="n">
        <v>4413.91</v>
      </c>
      <c r="C54" s="73" t="n">
        <v>4352.43</v>
      </c>
      <c r="D54" s="73" t="n">
        <v>4348.63</v>
      </c>
      <c r="E54" s="73" t="n">
        <v>4348.73</v>
      </c>
      <c r="F54" s="73" t="n">
        <v>4348.75</v>
      </c>
      <c r="G54" s="73" t="n">
        <v>4348.71</v>
      </c>
      <c r="H54" s="73" t="n">
        <v>4347.56</v>
      </c>
      <c r="I54" s="73" t="n">
        <v>4347.68</v>
      </c>
      <c r="J54" s="73" t="n">
        <v>4348.06</v>
      </c>
      <c r="K54" s="73" t="n">
        <v>4347.31</v>
      </c>
      <c r="L54" s="73" t="n">
        <v>4347.18</v>
      </c>
      <c r="M54" s="73" t="n">
        <v>4359.04</v>
      </c>
      <c r="N54" s="73" t="n">
        <v>4443.7</v>
      </c>
      <c r="O54" s="73" t="n">
        <v>4490.63</v>
      </c>
      <c r="P54" s="73" t="n">
        <v>4494.73</v>
      </c>
      <c r="Q54" s="73" t="n">
        <v>4501.84</v>
      </c>
      <c r="R54" s="73" t="n">
        <v>4539.45</v>
      </c>
      <c r="S54" s="73" t="n">
        <v>4495.62</v>
      </c>
      <c r="T54" s="73" t="n">
        <v>4439.44</v>
      </c>
      <c r="U54" s="73" t="n">
        <v>4542.08</v>
      </c>
      <c r="V54" s="73" t="n">
        <v>4637.82</v>
      </c>
      <c r="W54" s="73" t="n">
        <v>4486.86</v>
      </c>
      <c r="X54" s="73" t="n">
        <v>4345.12</v>
      </c>
      <c r="Y54" s="73" t="n">
        <v>4345.36</v>
      </c>
    </row>
    <row r="55" customFormat="false" ht="15.75" hidden="false" customHeight="true" outlineLevel="0" collapsed="false">
      <c r="A55" s="72" t="n">
        <f aca="false">A54+1</f>
        <v>45530</v>
      </c>
      <c r="B55" s="73" t="n">
        <v>4370.1</v>
      </c>
      <c r="C55" s="73" t="n">
        <v>4349.11</v>
      </c>
      <c r="D55" s="73" t="n">
        <v>4348.94</v>
      </c>
      <c r="E55" s="73" t="n">
        <v>4349.01</v>
      </c>
      <c r="F55" s="73" t="n">
        <v>4348.99</v>
      </c>
      <c r="G55" s="73" t="n">
        <v>4348.88</v>
      </c>
      <c r="H55" s="73" t="n">
        <v>4347.92</v>
      </c>
      <c r="I55" s="73" t="n">
        <v>4347.93</v>
      </c>
      <c r="J55" s="73" t="n">
        <v>4348.09</v>
      </c>
      <c r="K55" s="73" t="n">
        <v>4347.81</v>
      </c>
      <c r="L55" s="73" t="n">
        <v>4347.84</v>
      </c>
      <c r="M55" s="73" t="n">
        <v>4355.12</v>
      </c>
      <c r="N55" s="73" t="n">
        <v>4441.88</v>
      </c>
      <c r="O55" s="73" t="n">
        <v>4491.2</v>
      </c>
      <c r="P55" s="73" t="n">
        <v>4495.58</v>
      </c>
      <c r="Q55" s="73" t="n">
        <v>4503.68</v>
      </c>
      <c r="R55" s="73" t="n">
        <v>4541.87</v>
      </c>
      <c r="S55" s="73" t="n">
        <v>4496.87</v>
      </c>
      <c r="T55" s="73" t="n">
        <v>4437.95</v>
      </c>
      <c r="U55" s="73" t="n">
        <v>4542.32</v>
      </c>
      <c r="V55" s="73" t="n">
        <v>4630.67</v>
      </c>
      <c r="W55" s="73" t="n">
        <v>4487.17</v>
      </c>
      <c r="X55" s="73" t="n">
        <v>4345.91</v>
      </c>
      <c r="Y55" s="73" t="n">
        <v>4346.8</v>
      </c>
    </row>
    <row r="56" customFormat="false" ht="15.75" hidden="false" customHeight="true" outlineLevel="0" collapsed="false">
      <c r="A56" s="72" t="n">
        <f aca="false">A55+1</f>
        <v>45531</v>
      </c>
      <c r="B56" s="73" t="n">
        <v>4380.14</v>
      </c>
      <c r="C56" s="73" t="n">
        <v>4346.16</v>
      </c>
      <c r="D56" s="73" t="n">
        <v>4349.1</v>
      </c>
      <c r="E56" s="73" t="n">
        <v>4349.1</v>
      </c>
      <c r="F56" s="73" t="n">
        <v>4349.09</v>
      </c>
      <c r="G56" s="73" t="n">
        <v>4349.02</v>
      </c>
      <c r="H56" s="73" t="n">
        <v>4348.17</v>
      </c>
      <c r="I56" s="73" t="n">
        <v>4358.63</v>
      </c>
      <c r="J56" s="73" t="n">
        <v>4348.01</v>
      </c>
      <c r="K56" s="73" t="n">
        <v>4347.91</v>
      </c>
      <c r="L56" s="73" t="n">
        <v>4347.88</v>
      </c>
      <c r="M56" s="73" t="n">
        <v>4411.36</v>
      </c>
      <c r="N56" s="73" t="n">
        <v>4495.59</v>
      </c>
      <c r="O56" s="73" t="n">
        <v>4539.27</v>
      </c>
      <c r="P56" s="73" t="n">
        <v>4548.19</v>
      </c>
      <c r="Q56" s="73" t="n">
        <v>4539.64</v>
      </c>
      <c r="R56" s="73" t="n">
        <v>4576.06</v>
      </c>
      <c r="S56" s="73" t="n">
        <v>4535.29</v>
      </c>
      <c r="T56" s="73" t="n">
        <v>4485.51</v>
      </c>
      <c r="U56" s="73" t="n">
        <v>4577.3</v>
      </c>
      <c r="V56" s="73" t="n">
        <v>4689.51</v>
      </c>
      <c r="W56" s="73" t="n">
        <v>4576.16</v>
      </c>
      <c r="X56" s="73" t="n">
        <v>4367.65</v>
      </c>
      <c r="Y56" s="73" t="n">
        <v>4346.79</v>
      </c>
    </row>
    <row r="57" customFormat="false" ht="15.75" hidden="false" customHeight="true" outlineLevel="0" collapsed="false">
      <c r="A57" s="72" t="n">
        <f aca="false">A56+1</f>
        <v>45532</v>
      </c>
      <c r="B57" s="73" t="n">
        <v>4358.95</v>
      </c>
      <c r="C57" s="73" t="n">
        <v>4349.03</v>
      </c>
      <c r="D57" s="73" t="n">
        <v>4349.07</v>
      </c>
      <c r="E57" s="73" t="n">
        <v>4349.52</v>
      </c>
      <c r="F57" s="73" t="n">
        <v>4349.52</v>
      </c>
      <c r="G57" s="73" t="n">
        <v>4349.1</v>
      </c>
      <c r="H57" s="73" t="n">
        <v>4347.63</v>
      </c>
      <c r="I57" s="73" t="n">
        <v>4347.98</v>
      </c>
      <c r="J57" s="73" t="n">
        <v>4347.76</v>
      </c>
      <c r="K57" s="73" t="n">
        <v>4347.83</v>
      </c>
      <c r="L57" s="73" t="n">
        <v>4347.86</v>
      </c>
      <c r="M57" s="73" t="n">
        <v>4347.79</v>
      </c>
      <c r="N57" s="73" t="n">
        <v>4347.74</v>
      </c>
      <c r="O57" s="73" t="n">
        <v>4436.69</v>
      </c>
      <c r="P57" s="73" t="n">
        <v>4450.46</v>
      </c>
      <c r="Q57" s="73" t="n">
        <v>4442.63</v>
      </c>
      <c r="R57" s="73" t="n">
        <v>4470.88</v>
      </c>
      <c r="S57" s="73" t="n">
        <v>4425.8</v>
      </c>
      <c r="T57" s="73" t="n">
        <v>4347.9</v>
      </c>
      <c r="U57" s="73" t="n">
        <v>4500.96</v>
      </c>
      <c r="V57" s="73" t="n">
        <v>4663.8</v>
      </c>
      <c r="W57" s="73" t="n">
        <v>4577.09</v>
      </c>
      <c r="X57" s="73" t="n">
        <v>4411.44</v>
      </c>
      <c r="Y57" s="73" t="n">
        <v>4346.07</v>
      </c>
    </row>
    <row r="58" customFormat="false" ht="15.75" hidden="false" customHeight="true" outlineLevel="0" collapsed="false">
      <c r="A58" s="72" t="n">
        <f aca="false">A57+1</f>
        <v>45533</v>
      </c>
      <c r="B58" s="73" t="n">
        <v>4384.79</v>
      </c>
      <c r="C58" s="73" t="n">
        <v>4349.05</v>
      </c>
      <c r="D58" s="73" t="n">
        <v>4348.93</v>
      </c>
      <c r="E58" s="73" t="n">
        <v>4348.95</v>
      </c>
      <c r="F58" s="73" t="n">
        <v>4348.94</v>
      </c>
      <c r="G58" s="73" t="n">
        <v>4348.95</v>
      </c>
      <c r="H58" s="73" t="n">
        <v>4347.79</v>
      </c>
      <c r="I58" s="73" t="n">
        <v>4347.77</v>
      </c>
      <c r="J58" s="73" t="n">
        <v>4347.58</v>
      </c>
      <c r="K58" s="73" t="n">
        <v>4347.31</v>
      </c>
      <c r="L58" s="73" t="n">
        <v>4347.37</v>
      </c>
      <c r="M58" s="73" t="n">
        <v>4347.44</v>
      </c>
      <c r="N58" s="73" t="n">
        <v>4425.29</v>
      </c>
      <c r="O58" s="73" t="n">
        <v>4480.14</v>
      </c>
      <c r="P58" s="73" t="n">
        <v>4485.98</v>
      </c>
      <c r="Q58" s="73" t="n">
        <v>4490.53</v>
      </c>
      <c r="R58" s="73" t="n">
        <v>4531.96</v>
      </c>
      <c r="S58" s="73" t="n">
        <v>4479.24</v>
      </c>
      <c r="T58" s="73" t="n">
        <v>4428.31</v>
      </c>
      <c r="U58" s="73" t="n">
        <v>4533.9</v>
      </c>
      <c r="V58" s="73" t="n">
        <v>4605.28</v>
      </c>
      <c r="W58" s="73" t="n">
        <v>4468.14</v>
      </c>
      <c r="X58" s="73" t="n">
        <v>4345.29</v>
      </c>
      <c r="Y58" s="73" t="n">
        <v>4346.29</v>
      </c>
    </row>
    <row r="59" customFormat="false" ht="15.75" hidden="false" customHeight="true" outlineLevel="0" collapsed="false">
      <c r="A59" s="72" t="n">
        <f aca="false">A58+1</f>
        <v>45534</v>
      </c>
      <c r="B59" s="73" t="n">
        <v>4379.27</v>
      </c>
      <c r="C59" s="73" t="n">
        <v>4348.84</v>
      </c>
      <c r="D59" s="73" t="n">
        <v>4348.9</v>
      </c>
      <c r="E59" s="73" t="n">
        <v>4348.93</v>
      </c>
      <c r="F59" s="73" t="n">
        <v>4348.89</v>
      </c>
      <c r="G59" s="73" t="n">
        <v>4348.81</v>
      </c>
      <c r="H59" s="73" t="n">
        <v>4347.42</v>
      </c>
      <c r="I59" s="73" t="n">
        <v>4347.73</v>
      </c>
      <c r="J59" s="73" t="n">
        <v>4347.22</v>
      </c>
      <c r="K59" s="73" t="n">
        <v>4347.12</v>
      </c>
      <c r="L59" s="73" t="n">
        <v>4347.29</v>
      </c>
      <c r="M59" s="73" t="n">
        <v>4347.28</v>
      </c>
      <c r="N59" s="73" t="n">
        <v>4347.29</v>
      </c>
      <c r="O59" s="73" t="n">
        <v>4437.42</v>
      </c>
      <c r="P59" s="73" t="n">
        <v>4456.52</v>
      </c>
      <c r="Q59" s="73" t="n">
        <v>4445.84</v>
      </c>
      <c r="R59" s="73" t="n">
        <v>4472.09</v>
      </c>
      <c r="S59" s="73" t="n">
        <v>4428.79</v>
      </c>
      <c r="T59" s="73" t="n">
        <v>4362.78</v>
      </c>
      <c r="U59" s="73" t="n">
        <v>4505.9</v>
      </c>
      <c r="V59" s="73" t="n">
        <v>4660.72</v>
      </c>
      <c r="W59" s="73" t="n">
        <v>4601.93</v>
      </c>
      <c r="X59" s="73" t="n">
        <v>4414.06</v>
      </c>
      <c r="Y59" s="73" t="n">
        <v>4345.36</v>
      </c>
    </row>
    <row r="60" customFormat="false" ht="15.75" hidden="false" customHeight="true" outlineLevel="0" collapsed="false">
      <c r="A60" s="72" t="n">
        <f aca="false">A59+1</f>
        <v>45535</v>
      </c>
      <c r="B60" s="74" t="n">
        <v>4407.79</v>
      </c>
      <c r="C60" s="74" t="n">
        <v>4349.46</v>
      </c>
      <c r="D60" s="74" t="n">
        <v>4348.64</v>
      </c>
      <c r="E60" s="74" t="n">
        <v>4348.64</v>
      </c>
      <c r="F60" s="74" t="n">
        <v>4348.73</v>
      </c>
      <c r="G60" s="74" t="n">
        <v>4347.38</v>
      </c>
      <c r="H60" s="74" t="n">
        <v>4363.8</v>
      </c>
      <c r="I60" s="74" t="n">
        <v>4347.21</v>
      </c>
      <c r="J60" s="74" t="n">
        <v>4347.21</v>
      </c>
      <c r="K60" s="74" t="n">
        <v>4347.05</v>
      </c>
      <c r="L60" s="74" t="n">
        <v>4411.02</v>
      </c>
      <c r="M60" s="74" t="n">
        <v>4494.09</v>
      </c>
      <c r="N60" s="74" t="n">
        <v>4549.7</v>
      </c>
      <c r="O60" s="74" t="n">
        <v>4533.48</v>
      </c>
      <c r="P60" s="74" t="n">
        <v>4510.46</v>
      </c>
      <c r="Q60" s="74" t="n">
        <v>4511.53</v>
      </c>
      <c r="R60" s="74" t="n">
        <v>4462.27</v>
      </c>
      <c r="S60" s="74" t="n">
        <v>4425.58</v>
      </c>
      <c r="T60" s="74" t="n">
        <v>4583.17</v>
      </c>
      <c r="U60" s="74" t="n">
        <v>4678.8</v>
      </c>
      <c r="V60" s="74" t="n">
        <v>4678.8</v>
      </c>
      <c r="W60" s="74" t="n">
        <v>4601.6</v>
      </c>
      <c r="X60" s="74" t="n">
        <v>4375.26</v>
      </c>
      <c r="Y60" s="74" t="n">
        <v>4345.82</v>
      </c>
    </row>
    <row r="61" customFormat="false" ht="15.75" hidden="false" customHeight="true" outlineLevel="0" collapsed="false">
      <c r="A61" s="66" t="s">
        <v>89</v>
      </c>
      <c r="B61" s="67"/>
      <c r="C61" s="69" t="s">
        <v>118</v>
      </c>
      <c r="D61" s="67"/>
      <c r="E61" s="67"/>
      <c r="F61" s="67"/>
      <c r="G61" s="67"/>
      <c r="H61" s="67"/>
      <c r="I61" s="67"/>
      <c r="J61" s="67"/>
      <c r="K61" s="67"/>
      <c r="L61" s="67"/>
      <c r="M61" s="67"/>
      <c r="N61" s="67"/>
      <c r="O61" s="67"/>
      <c r="P61" s="67"/>
      <c r="R61" s="67"/>
      <c r="T61" s="67"/>
      <c r="V61" s="67"/>
      <c r="X61" s="67"/>
      <c r="Y61" s="67"/>
    </row>
    <row r="62" customFormat="false" ht="15.75" hidden="false" customHeight="true" outlineLevel="0" collapsed="false">
      <c r="A62" s="66" t="s">
        <v>90</v>
      </c>
      <c r="B62" s="67"/>
      <c r="C62" s="67"/>
      <c r="D62" s="67"/>
      <c r="E62" s="67"/>
      <c r="F62" s="67"/>
      <c r="G62" s="69" t="str">
        <f aca="false">G25</f>
        <v>до 670 кВт</v>
      </c>
      <c r="H62" s="67"/>
      <c r="I62" s="67"/>
      <c r="J62" s="67"/>
      <c r="K62" s="67"/>
      <c r="L62" s="67"/>
      <c r="M62" s="67"/>
      <c r="N62" s="67"/>
      <c r="O62" s="67"/>
      <c r="P62" s="67"/>
      <c r="Q62" s="67"/>
      <c r="R62" s="67"/>
      <c r="S62" s="67"/>
      <c r="T62" s="67"/>
      <c r="U62" s="67"/>
      <c r="V62" s="67"/>
      <c r="W62" s="67"/>
      <c r="X62" s="67"/>
      <c r="Y62" s="67"/>
    </row>
    <row r="63" customFormat="false" ht="15.75" hidden="false" customHeight="true" outlineLevel="0" collapsed="false">
      <c r="A63" s="22" t="s">
        <v>92</v>
      </c>
      <c r="B63" s="70" t="s">
        <v>93</v>
      </c>
      <c r="C63" s="70"/>
      <c r="D63" s="70"/>
      <c r="E63" s="70"/>
      <c r="F63" s="70"/>
      <c r="G63" s="70"/>
      <c r="H63" s="70"/>
      <c r="I63" s="70"/>
      <c r="J63" s="70"/>
      <c r="K63" s="70"/>
      <c r="L63" s="70"/>
      <c r="M63" s="70"/>
      <c r="N63" s="70"/>
      <c r="O63" s="70"/>
      <c r="P63" s="70"/>
      <c r="Q63" s="70"/>
      <c r="R63" s="70"/>
      <c r="S63" s="70"/>
      <c r="T63" s="70"/>
      <c r="U63" s="70"/>
      <c r="V63" s="70"/>
      <c r="W63" s="70"/>
      <c r="X63" s="70"/>
      <c r="Y63" s="70"/>
    </row>
    <row r="64" customFormat="false" ht="15.75" hidden="false" customHeight="true" outlineLevel="0" collapsed="false">
      <c r="A64" s="22"/>
      <c r="B64" s="70"/>
      <c r="C64" s="70"/>
      <c r="D64" s="70"/>
      <c r="E64" s="70"/>
      <c r="F64" s="70"/>
      <c r="G64" s="70"/>
      <c r="H64" s="70"/>
      <c r="I64" s="70"/>
      <c r="J64" s="70"/>
      <c r="K64" s="70"/>
      <c r="L64" s="70"/>
      <c r="M64" s="70"/>
      <c r="N64" s="70"/>
      <c r="O64" s="70"/>
      <c r="P64" s="70"/>
      <c r="Q64" s="70"/>
      <c r="R64" s="70"/>
      <c r="S64" s="70"/>
      <c r="T64" s="70"/>
      <c r="U64" s="70"/>
      <c r="V64" s="70"/>
      <c r="W64" s="70"/>
      <c r="X64" s="70"/>
      <c r="Y64" s="70"/>
    </row>
    <row r="65" customFormat="false" ht="15.75" hidden="false" customHeight="true" outlineLevel="0" collapsed="false">
      <c r="A65" s="22"/>
      <c r="B65" s="71" t="s">
        <v>94</v>
      </c>
      <c r="C65" s="71" t="s">
        <v>95</v>
      </c>
      <c r="D65" s="71" t="s">
        <v>96</v>
      </c>
      <c r="E65" s="71" t="s">
        <v>97</v>
      </c>
      <c r="F65" s="71" t="s">
        <v>98</v>
      </c>
      <c r="G65" s="71" t="s">
        <v>99</v>
      </c>
      <c r="H65" s="71" t="s">
        <v>100</v>
      </c>
      <c r="I65" s="71" t="s">
        <v>101</v>
      </c>
      <c r="J65" s="71" t="s">
        <v>102</v>
      </c>
      <c r="K65" s="71" t="s">
        <v>103</v>
      </c>
      <c r="L65" s="71" t="s">
        <v>104</v>
      </c>
      <c r="M65" s="71" t="s">
        <v>105</v>
      </c>
      <c r="N65" s="71" t="s">
        <v>106</v>
      </c>
      <c r="O65" s="71" t="s">
        <v>107</v>
      </c>
      <c r="P65" s="71" t="s">
        <v>108</v>
      </c>
      <c r="Q65" s="71" t="s">
        <v>109</v>
      </c>
      <c r="R65" s="71" t="s">
        <v>110</v>
      </c>
      <c r="S65" s="71" t="s">
        <v>111</v>
      </c>
      <c r="T65" s="71" t="s">
        <v>112</v>
      </c>
      <c r="U65" s="71" t="s">
        <v>113</v>
      </c>
      <c r="V65" s="71" t="s">
        <v>114</v>
      </c>
      <c r="W65" s="71" t="s">
        <v>115</v>
      </c>
      <c r="X65" s="71" t="s">
        <v>116</v>
      </c>
      <c r="Y65" s="71" t="s">
        <v>117</v>
      </c>
    </row>
    <row r="66" customFormat="false" ht="15.75" hidden="false" customHeight="true" outlineLevel="0" collapsed="false">
      <c r="A66" s="22"/>
      <c r="B66" s="71"/>
      <c r="C66" s="71"/>
      <c r="D66" s="71"/>
      <c r="E66" s="71"/>
      <c r="F66" s="71"/>
      <c r="G66" s="71"/>
      <c r="H66" s="71"/>
      <c r="I66" s="71"/>
      <c r="J66" s="71"/>
      <c r="K66" s="71"/>
      <c r="L66" s="71"/>
      <c r="M66" s="71"/>
      <c r="N66" s="71"/>
      <c r="O66" s="71"/>
      <c r="P66" s="71"/>
      <c r="Q66" s="71"/>
      <c r="R66" s="71"/>
      <c r="S66" s="71"/>
      <c r="T66" s="71"/>
      <c r="U66" s="71"/>
      <c r="V66" s="71"/>
      <c r="W66" s="71"/>
      <c r="X66" s="71"/>
      <c r="Y66" s="71"/>
    </row>
    <row r="67" customFormat="false" ht="15.75" hidden="false" customHeight="true" outlineLevel="0" collapsed="false">
      <c r="A67" s="72" t="n">
        <f aca="false">A30</f>
        <v>45505</v>
      </c>
      <c r="B67" s="73" t="n">
        <v>4763.25</v>
      </c>
      <c r="C67" s="73" t="n">
        <v>4747.11</v>
      </c>
      <c r="D67" s="73" t="n">
        <v>4760.8</v>
      </c>
      <c r="E67" s="73" t="n">
        <v>4760.84</v>
      </c>
      <c r="F67" s="73" t="n">
        <v>4760.85</v>
      </c>
      <c r="G67" s="73" t="n">
        <v>4760.99</v>
      </c>
      <c r="H67" s="73" t="n">
        <v>4759.98</v>
      </c>
      <c r="I67" s="73" t="n">
        <v>4783.34</v>
      </c>
      <c r="J67" s="73" t="n">
        <v>4759.48</v>
      </c>
      <c r="K67" s="73" t="n">
        <v>4758.72</v>
      </c>
      <c r="L67" s="73" t="n">
        <v>4758.39</v>
      </c>
      <c r="M67" s="73" t="n">
        <v>4864.15</v>
      </c>
      <c r="N67" s="73" t="n">
        <v>4950.24</v>
      </c>
      <c r="O67" s="73" t="n">
        <v>5037.15</v>
      </c>
      <c r="P67" s="73" t="n">
        <v>5039.59</v>
      </c>
      <c r="Q67" s="73" t="n">
        <v>5045.75</v>
      </c>
      <c r="R67" s="73" t="n">
        <v>5073.55</v>
      </c>
      <c r="S67" s="73" t="n">
        <v>5046.45</v>
      </c>
      <c r="T67" s="73" t="n">
        <v>4965.2</v>
      </c>
      <c r="U67" s="73" t="n">
        <v>4950.88</v>
      </c>
      <c r="V67" s="73" t="n">
        <v>5213.95</v>
      </c>
      <c r="W67" s="73" t="n">
        <v>5103.18</v>
      </c>
      <c r="X67" s="73" t="n">
        <v>4866.99</v>
      </c>
      <c r="Y67" s="73" t="n">
        <v>4757.74</v>
      </c>
    </row>
    <row r="68" customFormat="false" ht="15.75" hidden="false" customHeight="true" outlineLevel="0" collapsed="false">
      <c r="A68" s="72" t="n">
        <f aca="false">A67+1</f>
        <v>45506</v>
      </c>
      <c r="B68" s="73" t="n">
        <v>4785.76</v>
      </c>
      <c r="C68" s="73" t="n">
        <v>4728.96</v>
      </c>
      <c r="D68" s="73" t="n">
        <v>4700.53</v>
      </c>
      <c r="E68" s="73" t="n">
        <v>4748.65</v>
      </c>
      <c r="F68" s="73" t="n">
        <v>4761.41</v>
      </c>
      <c r="G68" s="73" t="n">
        <v>4761.41</v>
      </c>
      <c r="H68" s="73" t="n">
        <v>4759.86</v>
      </c>
      <c r="I68" s="73" t="n">
        <v>4759.76</v>
      </c>
      <c r="J68" s="73" t="n">
        <v>4759.48</v>
      </c>
      <c r="K68" s="73" t="n">
        <v>4758.58</v>
      </c>
      <c r="L68" s="73" t="n">
        <v>4758.6</v>
      </c>
      <c r="M68" s="73" t="n">
        <v>4812.45</v>
      </c>
      <c r="N68" s="73" t="n">
        <v>4949.7</v>
      </c>
      <c r="O68" s="73" t="n">
        <v>5019.74</v>
      </c>
      <c r="P68" s="73" t="n">
        <v>5035.12</v>
      </c>
      <c r="Q68" s="73" t="n">
        <v>5064.33</v>
      </c>
      <c r="R68" s="73" t="n">
        <v>5015.09</v>
      </c>
      <c r="S68" s="73" t="n">
        <v>5061.37</v>
      </c>
      <c r="T68" s="73" t="n">
        <v>5012.89</v>
      </c>
      <c r="U68" s="73" t="n">
        <v>5035.37</v>
      </c>
      <c r="V68" s="73" t="n">
        <v>4785.76</v>
      </c>
      <c r="W68" s="73" t="n">
        <v>5311.66</v>
      </c>
      <c r="X68" s="73" t="n">
        <v>5117.47</v>
      </c>
      <c r="Y68" s="73" t="n">
        <v>4847.13</v>
      </c>
    </row>
    <row r="69" customFormat="false" ht="15.75" hidden="false" customHeight="true" outlineLevel="0" collapsed="false">
      <c r="A69" s="72" t="n">
        <f aca="false">A68+1</f>
        <v>45507</v>
      </c>
      <c r="B69" s="73" t="n">
        <v>5175.45</v>
      </c>
      <c r="C69" s="73" t="n">
        <v>4805.79</v>
      </c>
      <c r="D69" s="73" t="n">
        <v>4774.85</v>
      </c>
      <c r="E69" s="73" t="n">
        <v>4753.92</v>
      </c>
      <c r="F69" s="73" t="n">
        <v>4759.56</v>
      </c>
      <c r="G69" s="73" t="n">
        <v>4760.8</v>
      </c>
      <c r="H69" s="73" t="n">
        <v>4762.33</v>
      </c>
      <c r="I69" s="73" t="n">
        <v>4855.28</v>
      </c>
      <c r="J69" s="73" t="n">
        <v>4759.66</v>
      </c>
      <c r="K69" s="73" t="n">
        <v>4818.56</v>
      </c>
      <c r="L69" s="73" t="n">
        <v>5004.37</v>
      </c>
      <c r="M69" s="73" t="n">
        <v>5083.31</v>
      </c>
      <c r="N69" s="73" t="n">
        <v>5180.63</v>
      </c>
      <c r="O69" s="73" t="n">
        <v>5450.11</v>
      </c>
      <c r="P69" s="73" t="n">
        <v>5458.52</v>
      </c>
      <c r="Q69" s="73" t="n">
        <v>5377.11</v>
      </c>
      <c r="R69" s="73" t="n">
        <v>5385.39</v>
      </c>
      <c r="S69" s="73" t="n">
        <v>5271.36</v>
      </c>
      <c r="T69" s="73" t="n">
        <v>5155.89</v>
      </c>
      <c r="U69" s="73" t="n">
        <v>5290.98</v>
      </c>
      <c r="V69" s="73" t="n">
        <v>5175.45</v>
      </c>
      <c r="W69" s="73" t="n">
        <v>5361.03</v>
      </c>
      <c r="X69" s="73" t="n">
        <v>5265.61</v>
      </c>
      <c r="Y69" s="73" t="n">
        <v>4980.39</v>
      </c>
    </row>
    <row r="70" customFormat="false" ht="15.75" hidden="false" customHeight="true" outlineLevel="0" collapsed="false">
      <c r="A70" s="72" t="n">
        <f aca="false">A69+1</f>
        <v>45508</v>
      </c>
      <c r="B70" s="73" t="n">
        <v>4907.64</v>
      </c>
      <c r="C70" s="73" t="n">
        <v>4794.74</v>
      </c>
      <c r="D70" s="73" t="n">
        <v>4773.77</v>
      </c>
      <c r="E70" s="73" t="n">
        <v>4766.9</v>
      </c>
      <c r="F70" s="73" t="n">
        <v>4754.19</v>
      </c>
      <c r="G70" s="73" t="n">
        <v>4755.83</v>
      </c>
      <c r="H70" s="73" t="n">
        <v>4727.85</v>
      </c>
      <c r="I70" s="73" t="n">
        <v>4759.91</v>
      </c>
      <c r="J70" s="73" t="n">
        <v>4760.01</v>
      </c>
      <c r="K70" s="73" t="n">
        <v>4759.06</v>
      </c>
      <c r="L70" s="73" t="n">
        <v>4814.82</v>
      </c>
      <c r="M70" s="73" t="n">
        <v>4953.73</v>
      </c>
      <c r="N70" s="73" t="n">
        <v>4987.81</v>
      </c>
      <c r="O70" s="73" t="n">
        <v>5044.43</v>
      </c>
      <c r="P70" s="73" t="n">
        <v>5038.61</v>
      </c>
      <c r="Q70" s="73" t="n">
        <v>5157.31</v>
      </c>
      <c r="R70" s="73" t="n">
        <v>5030.6</v>
      </c>
      <c r="S70" s="73" t="n">
        <v>4993.57</v>
      </c>
      <c r="T70" s="73" t="n">
        <v>4932.01</v>
      </c>
      <c r="U70" s="73" t="n">
        <v>5011.24</v>
      </c>
      <c r="V70" s="73" t="n">
        <v>4907.64</v>
      </c>
      <c r="W70" s="73" t="n">
        <v>5179.02</v>
      </c>
      <c r="X70" s="73" t="n">
        <v>4987.17</v>
      </c>
      <c r="Y70" s="73" t="n">
        <v>4758.21</v>
      </c>
    </row>
    <row r="71" customFormat="false" ht="15.75" hidden="false" customHeight="true" outlineLevel="0" collapsed="false">
      <c r="A71" s="72" t="n">
        <f aca="false">A70+1</f>
        <v>45509</v>
      </c>
      <c r="B71" s="73" t="n">
        <v>4854.39</v>
      </c>
      <c r="C71" s="73" t="n">
        <v>4754.88</v>
      </c>
      <c r="D71" s="73" t="n">
        <v>4729.41</v>
      </c>
      <c r="E71" s="73" t="n">
        <v>4723.11</v>
      </c>
      <c r="F71" s="73" t="n">
        <v>4738.76</v>
      </c>
      <c r="G71" s="73" t="n">
        <v>4756.85</v>
      </c>
      <c r="H71" s="73" t="n">
        <v>4776.03</v>
      </c>
      <c r="I71" s="73" t="n">
        <v>4904.45</v>
      </c>
      <c r="J71" s="73" t="n">
        <v>4758.33</v>
      </c>
      <c r="K71" s="73" t="n">
        <v>4759.14</v>
      </c>
      <c r="L71" s="73" t="n">
        <v>4811.55</v>
      </c>
      <c r="M71" s="73" t="n">
        <v>4955.77</v>
      </c>
      <c r="N71" s="73" t="n">
        <v>4989.21</v>
      </c>
      <c r="O71" s="73" t="n">
        <v>5047.39</v>
      </c>
      <c r="P71" s="73" t="n">
        <v>5039.46</v>
      </c>
      <c r="Q71" s="73" t="n">
        <v>5014.32</v>
      </c>
      <c r="R71" s="73" t="n">
        <v>5024.74</v>
      </c>
      <c r="S71" s="73" t="n">
        <v>4982.24</v>
      </c>
      <c r="T71" s="73" t="n">
        <v>4922.2</v>
      </c>
      <c r="U71" s="73" t="n">
        <v>5002.87</v>
      </c>
      <c r="V71" s="73" t="n">
        <v>4854.39</v>
      </c>
      <c r="W71" s="73" t="n">
        <v>5160.58</v>
      </c>
      <c r="X71" s="73" t="n">
        <v>5014</v>
      </c>
      <c r="Y71" s="73" t="n">
        <v>4755.52</v>
      </c>
    </row>
    <row r="72" customFormat="false" ht="15.75" hidden="false" customHeight="true" outlineLevel="0" collapsed="false">
      <c r="A72" s="72" t="n">
        <f aca="false">A71+1</f>
        <v>45510</v>
      </c>
      <c r="B72" s="73" t="n">
        <v>4825.48</v>
      </c>
      <c r="C72" s="73" t="n">
        <v>4749.78</v>
      </c>
      <c r="D72" s="73" t="n">
        <v>4728.33</v>
      </c>
      <c r="E72" s="73" t="n">
        <v>4700.1</v>
      </c>
      <c r="F72" s="73" t="n">
        <v>4673.51</v>
      </c>
      <c r="G72" s="73" t="n">
        <v>4757.49</v>
      </c>
      <c r="H72" s="73" t="n">
        <v>4763.72</v>
      </c>
      <c r="I72" s="73" t="n">
        <v>4851.29</v>
      </c>
      <c r="J72" s="73" t="n">
        <v>4758.27</v>
      </c>
      <c r="K72" s="73" t="n">
        <v>4758.72</v>
      </c>
      <c r="L72" s="73" t="n">
        <v>4802.79</v>
      </c>
      <c r="M72" s="73" t="n">
        <v>4942.37</v>
      </c>
      <c r="N72" s="73" t="n">
        <v>4973.78</v>
      </c>
      <c r="O72" s="73" t="n">
        <v>5029.69</v>
      </c>
      <c r="P72" s="73" t="n">
        <v>5022.17</v>
      </c>
      <c r="Q72" s="73" t="n">
        <v>5000.27</v>
      </c>
      <c r="R72" s="73" t="n">
        <v>5013.41</v>
      </c>
      <c r="S72" s="73" t="n">
        <v>4978.78</v>
      </c>
      <c r="T72" s="73" t="n">
        <v>4917.98</v>
      </c>
      <c r="U72" s="73" t="n">
        <v>4998.41</v>
      </c>
      <c r="V72" s="73" t="n">
        <v>4825.48</v>
      </c>
      <c r="W72" s="73" t="n">
        <v>5154.23</v>
      </c>
      <c r="X72" s="73" t="n">
        <v>5005.09</v>
      </c>
      <c r="Y72" s="73" t="n">
        <v>4755.93</v>
      </c>
    </row>
    <row r="73" customFormat="false" ht="15.75" hidden="false" customHeight="true" outlineLevel="0" collapsed="false">
      <c r="A73" s="72" t="n">
        <f aca="false">A72+1</f>
        <v>45511</v>
      </c>
      <c r="B73" s="73" t="n">
        <v>4760.14</v>
      </c>
      <c r="C73" s="73" t="n">
        <v>4760.41</v>
      </c>
      <c r="D73" s="73" t="n">
        <v>4760.47</v>
      </c>
      <c r="E73" s="73" t="n">
        <v>4760.63</v>
      </c>
      <c r="F73" s="73" t="n">
        <v>4760.65</v>
      </c>
      <c r="G73" s="73" t="n">
        <v>4760.62</v>
      </c>
      <c r="H73" s="73" t="n">
        <v>4757.11</v>
      </c>
      <c r="I73" s="73" t="n">
        <v>4758.26</v>
      </c>
      <c r="J73" s="73" t="n">
        <v>4757.22</v>
      </c>
      <c r="K73" s="73" t="n">
        <v>4758.61</v>
      </c>
      <c r="L73" s="73" t="n">
        <v>4758.82</v>
      </c>
      <c r="M73" s="73" t="n">
        <v>4758.83</v>
      </c>
      <c r="N73" s="73" t="n">
        <v>4758.76</v>
      </c>
      <c r="O73" s="73" t="n">
        <v>4759</v>
      </c>
      <c r="P73" s="73" t="n">
        <v>4760</v>
      </c>
      <c r="Q73" s="73" t="n">
        <v>4775.03</v>
      </c>
      <c r="R73" s="73" t="n">
        <v>4810.65</v>
      </c>
      <c r="S73" s="73" t="n">
        <v>4788.99</v>
      </c>
      <c r="T73" s="73" t="n">
        <v>4759.41</v>
      </c>
      <c r="U73" s="73" t="n">
        <v>4759.16</v>
      </c>
      <c r="V73" s="73" t="n">
        <v>4760.14</v>
      </c>
      <c r="W73" s="73" t="n">
        <v>4756.85</v>
      </c>
      <c r="X73" s="73" t="n">
        <v>4754.16</v>
      </c>
      <c r="Y73" s="73" t="n">
        <v>4754.27</v>
      </c>
    </row>
    <row r="74" customFormat="false" ht="15.75" hidden="false" customHeight="true" outlineLevel="0" collapsed="false">
      <c r="A74" s="72" t="n">
        <f aca="false">A73+1</f>
        <v>45512</v>
      </c>
      <c r="B74" s="73" t="n">
        <v>4776.42</v>
      </c>
      <c r="C74" s="73" t="n">
        <v>4755.91</v>
      </c>
      <c r="D74" s="73" t="n">
        <v>4760.61</v>
      </c>
      <c r="E74" s="73" t="n">
        <v>4760.64</v>
      </c>
      <c r="F74" s="73" t="n">
        <v>4760.64</v>
      </c>
      <c r="G74" s="73" t="n">
        <v>4760.61</v>
      </c>
      <c r="H74" s="73" t="n">
        <v>4758.95</v>
      </c>
      <c r="I74" s="73" t="n">
        <v>4801.87</v>
      </c>
      <c r="J74" s="73" t="n">
        <v>4758.14</v>
      </c>
      <c r="K74" s="73" t="n">
        <v>4758.97</v>
      </c>
      <c r="L74" s="73" t="n">
        <v>4761.74</v>
      </c>
      <c r="M74" s="73" t="n">
        <v>4876.49</v>
      </c>
      <c r="N74" s="73" t="n">
        <v>4939.48</v>
      </c>
      <c r="O74" s="73" t="n">
        <v>5004.35</v>
      </c>
      <c r="P74" s="73" t="n">
        <v>4999.5</v>
      </c>
      <c r="Q74" s="73" t="n">
        <v>5002.34</v>
      </c>
      <c r="R74" s="73" t="n">
        <v>5008.88</v>
      </c>
      <c r="S74" s="73" t="n">
        <v>4989.08</v>
      </c>
      <c r="T74" s="73" t="n">
        <v>4900.43</v>
      </c>
      <c r="U74" s="73" t="n">
        <v>4978.89</v>
      </c>
      <c r="V74" s="73" t="n">
        <v>4776.42</v>
      </c>
      <c r="W74" s="73" t="n">
        <v>5136.39</v>
      </c>
      <c r="X74" s="73" t="n">
        <v>4962.51</v>
      </c>
      <c r="Y74" s="73" t="n">
        <v>4756.9</v>
      </c>
    </row>
    <row r="75" customFormat="false" ht="15.75" hidden="false" customHeight="true" outlineLevel="0" collapsed="false">
      <c r="A75" s="72" t="n">
        <f aca="false">A74+1</f>
        <v>45513</v>
      </c>
      <c r="B75" s="73" t="n">
        <v>4823.39</v>
      </c>
      <c r="C75" s="73" t="n">
        <v>4757.83</v>
      </c>
      <c r="D75" s="73" t="n">
        <v>4730.7</v>
      </c>
      <c r="E75" s="73" t="n">
        <v>4721.47</v>
      </c>
      <c r="F75" s="73" t="n">
        <v>4729.64</v>
      </c>
      <c r="G75" s="73" t="n">
        <v>4754.94</v>
      </c>
      <c r="H75" s="73" t="n">
        <v>4774.54</v>
      </c>
      <c r="I75" s="73" t="n">
        <v>4924.37</v>
      </c>
      <c r="J75" s="73" t="n">
        <v>4759.39</v>
      </c>
      <c r="K75" s="73" t="n">
        <v>4922.97</v>
      </c>
      <c r="L75" s="73" t="n">
        <v>5065.41</v>
      </c>
      <c r="M75" s="73" t="n">
        <v>5068.02</v>
      </c>
      <c r="N75" s="73" t="n">
        <v>5186.34</v>
      </c>
      <c r="O75" s="73" t="n">
        <v>5252.09</v>
      </c>
      <c r="P75" s="73" t="n">
        <v>5240.08</v>
      </c>
      <c r="Q75" s="73" t="n">
        <v>5236.92</v>
      </c>
      <c r="R75" s="73" t="n">
        <v>5241.18</v>
      </c>
      <c r="S75" s="73" t="n">
        <v>5162.93</v>
      </c>
      <c r="T75" s="73" t="n">
        <v>5050.37</v>
      </c>
      <c r="U75" s="73" t="n">
        <v>5061.71</v>
      </c>
      <c r="V75" s="73" t="n">
        <v>4823.39</v>
      </c>
      <c r="W75" s="73" t="n">
        <v>5222.72</v>
      </c>
      <c r="X75" s="73" t="n">
        <v>5111.77</v>
      </c>
      <c r="Y75" s="73" t="n">
        <v>4856.4</v>
      </c>
    </row>
    <row r="76" customFormat="false" ht="15.75" hidden="false" customHeight="true" outlineLevel="0" collapsed="false">
      <c r="A76" s="72" t="n">
        <f aca="false">A75+1</f>
        <v>45514</v>
      </c>
      <c r="B76" s="73" t="n">
        <v>4862.24</v>
      </c>
      <c r="C76" s="73" t="n">
        <v>4793.04</v>
      </c>
      <c r="D76" s="73" t="n">
        <v>4769.48</v>
      </c>
      <c r="E76" s="73" t="n">
        <v>4757.41</v>
      </c>
      <c r="F76" s="73" t="n">
        <v>4755.8</v>
      </c>
      <c r="G76" s="73" t="n">
        <v>4760.89</v>
      </c>
      <c r="H76" s="73" t="n">
        <v>4761.89</v>
      </c>
      <c r="I76" s="73" t="n">
        <v>4838.41</v>
      </c>
      <c r="J76" s="73" t="n">
        <v>4759.36</v>
      </c>
      <c r="K76" s="73" t="n">
        <v>4759.43</v>
      </c>
      <c r="L76" s="73" t="n">
        <v>4759.52</v>
      </c>
      <c r="M76" s="73" t="n">
        <v>4789.95</v>
      </c>
      <c r="N76" s="73" t="n">
        <v>4865.49</v>
      </c>
      <c r="O76" s="73" t="n">
        <v>4945.66</v>
      </c>
      <c r="P76" s="73" t="n">
        <v>4938.38</v>
      </c>
      <c r="Q76" s="73" t="n">
        <v>4981.75</v>
      </c>
      <c r="R76" s="73" t="n">
        <v>5020.72</v>
      </c>
      <c r="S76" s="73" t="n">
        <v>5030.51</v>
      </c>
      <c r="T76" s="73" t="n">
        <v>4986.47</v>
      </c>
      <c r="U76" s="73" t="n">
        <v>5096.04</v>
      </c>
      <c r="V76" s="73" t="n">
        <v>4862.24</v>
      </c>
      <c r="W76" s="73" t="n">
        <v>5093.27</v>
      </c>
      <c r="X76" s="73" t="n">
        <v>4864.12</v>
      </c>
      <c r="Y76" s="73" t="n">
        <v>4757.79</v>
      </c>
    </row>
    <row r="77" customFormat="false" ht="15.75" hidden="false" customHeight="true" outlineLevel="0" collapsed="false">
      <c r="A77" s="72" t="n">
        <f aca="false">A76+1</f>
        <v>45515</v>
      </c>
      <c r="B77" s="73" t="n">
        <v>4832.87</v>
      </c>
      <c r="C77" s="73" t="n">
        <v>4775.81</v>
      </c>
      <c r="D77" s="73" t="n">
        <v>4762.02</v>
      </c>
      <c r="E77" s="73" t="n">
        <v>4760.84</v>
      </c>
      <c r="F77" s="73" t="n">
        <v>4760.87</v>
      </c>
      <c r="G77" s="73" t="n">
        <v>4760.92</v>
      </c>
      <c r="H77" s="73" t="n">
        <v>4759.06</v>
      </c>
      <c r="I77" s="73" t="n">
        <v>4799.82</v>
      </c>
      <c r="J77" s="73" t="n">
        <v>4759.78</v>
      </c>
      <c r="K77" s="73" t="n">
        <v>4759.14</v>
      </c>
      <c r="L77" s="73" t="n">
        <v>4866.31</v>
      </c>
      <c r="M77" s="73" t="n">
        <v>4977.87</v>
      </c>
      <c r="N77" s="73" t="n">
        <v>5045.17</v>
      </c>
      <c r="O77" s="73" t="n">
        <v>5093.19</v>
      </c>
      <c r="P77" s="73" t="n">
        <v>5144.78</v>
      </c>
      <c r="Q77" s="73" t="n">
        <v>5122.3</v>
      </c>
      <c r="R77" s="73" t="n">
        <v>5163.03</v>
      </c>
      <c r="S77" s="73" t="n">
        <v>5156.25</v>
      </c>
      <c r="T77" s="73" t="n">
        <v>5093.86</v>
      </c>
      <c r="U77" s="73" t="n">
        <v>5161.48</v>
      </c>
      <c r="V77" s="73" t="n">
        <v>4832.87</v>
      </c>
      <c r="W77" s="73" t="n">
        <v>5317.85</v>
      </c>
      <c r="X77" s="73" t="n">
        <v>5177.6</v>
      </c>
      <c r="Y77" s="73" t="n">
        <v>4888.04</v>
      </c>
    </row>
    <row r="78" customFormat="false" ht="15.75" hidden="false" customHeight="true" outlineLevel="0" collapsed="false">
      <c r="A78" s="72" t="n">
        <f aca="false">A77+1</f>
        <v>45516</v>
      </c>
      <c r="B78" s="73" t="n">
        <v>4813.47</v>
      </c>
      <c r="C78" s="73" t="n">
        <v>4769.07</v>
      </c>
      <c r="D78" s="73" t="n">
        <v>4757.69</v>
      </c>
      <c r="E78" s="73" t="n">
        <v>4760.87</v>
      </c>
      <c r="F78" s="73" t="n">
        <v>4760.87</v>
      </c>
      <c r="G78" s="73" t="n">
        <v>4760.85</v>
      </c>
      <c r="H78" s="73" t="n">
        <v>4762.2</v>
      </c>
      <c r="I78" s="73" t="n">
        <v>4899.92</v>
      </c>
      <c r="J78" s="73" t="n">
        <v>4759.3</v>
      </c>
      <c r="K78" s="73" t="n">
        <v>4759.56</v>
      </c>
      <c r="L78" s="73" t="n">
        <v>4869.82</v>
      </c>
      <c r="M78" s="73" t="n">
        <v>4982.39</v>
      </c>
      <c r="N78" s="73" t="n">
        <v>5054.33</v>
      </c>
      <c r="O78" s="73" t="n">
        <v>5105.61</v>
      </c>
      <c r="P78" s="73" t="n">
        <v>5152.11</v>
      </c>
      <c r="Q78" s="73" t="n">
        <v>5128.91</v>
      </c>
      <c r="R78" s="73" t="n">
        <v>5169.52</v>
      </c>
      <c r="S78" s="73" t="n">
        <v>5159.96</v>
      </c>
      <c r="T78" s="73" t="n">
        <v>5104.96</v>
      </c>
      <c r="U78" s="73" t="n">
        <v>5175.15</v>
      </c>
      <c r="V78" s="73" t="n">
        <v>4813.47</v>
      </c>
      <c r="W78" s="73" t="n">
        <v>5333.53</v>
      </c>
      <c r="X78" s="73" t="n">
        <v>5211.14</v>
      </c>
      <c r="Y78" s="73" t="n">
        <v>4889.72</v>
      </c>
    </row>
    <row r="79" customFormat="false" ht="15.75" hidden="false" customHeight="true" outlineLevel="0" collapsed="false">
      <c r="A79" s="72" t="n">
        <f aca="false">A78+1</f>
        <v>45517</v>
      </c>
      <c r="B79" s="73" t="n">
        <v>4800.1</v>
      </c>
      <c r="C79" s="73" t="n">
        <v>4761.69</v>
      </c>
      <c r="D79" s="73" t="n">
        <v>4755.45</v>
      </c>
      <c r="E79" s="73" t="n">
        <v>4760.91</v>
      </c>
      <c r="F79" s="73" t="n">
        <v>4760.92</v>
      </c>
      <c r="G79" s="73" t="n">
        <v>4760.88</v>
      </c>
      <c r="H79" s="73" t="n">
        <v>4761.48</v>
      </c>
      <c r="I79" s="73" t="n">
        <v>4887.62</v>
      </c>
      <c r="J79" s="73" t="n">
        <v>4759.17</v>
      </c>
      <c r="K79" s="73" t="n">
        <v>4759.45</v>
      </c>
      <c r="L79" s="73" t="n">
        <v>4869.78</v>
      </c>
      <c r="M79" s="73" t="n">
        <v>4983.7</v>
      </c>
      <c r="N79" s="73" t="n">
        <v>5053.82</v>
      </c>
      <c r="O79" s="73" t="n">
        <v>5107</v>
      </c>
      <c r="P79" s="73" t="n">
        <v>5152.78</v>
      </c>
      <c r="Q79" s="73" t="n">
        <v>5129.58</v>
      </c>
      <c r="R79" s="73" t="n">
        <v>5169.79</v>
      </c>
      <c r="S79" s="73" t="n">
        <v>5160.6</v>
      </c>
      <c r="T79" s="73" t="n">
        <v>5096.81</v>
      </c>
      <c r="U79" s="73" t="n">
        <v>5163.8</v>
      </c>
      <c r="V79" s="73" t="n">
        <v>4800.1</v>
      </c>
      <c r="W79" s="73" t="n">
        <v>5324.95</v>
      </c>
      <c r="X79" s="73" t="n">
        <v>5167.94</v>
      </c>
      <c r="Y79" s="73" t="n">
        <v>4869.72</v>
      </c>
    </row>
    <row r="80" customFormat="false" ht="15.75" hidden="false" customHeight="true" outlineLevel="0" collapsed="false">
      <c r="A80" s="72" t="n">
        <f aca="false">A79+1</f>
        <v>45518</v>
      </c>
      <c r="B80" s="73" t="n">
        <v>4826.63</v>
      </c>
      <c r="C80" s="73" t="n">
        <v>4769.76</v>
      </c>
      <c r="D80" s="73" t="n">
        <v>4749.98</v>
      </c>
      <c r="E80" s="73" t="n">
        <v>4750.59</v>
      </c>
      <c r="F80" s="73" t="n">
        <v>4758.78</v>
      </c>
      <c r="G80" s="73" t="n">
        <v>4760.87</v>
      </c>
      <c r="H80" s="73" t="n">
        <v>4765.1</v>
      </c>
      <c r="I80" s="73" t="n">
        <v>4864.81</v>
      </c>
      <c r="J80" s="73" t="n">
        <v>4759.26</v>
      </c>
      <c r="K80" s="73" t="n">
        <v>4759.53</v>
      </c>
      <c r="L80" s="73" t="n">
        <v>4908.15</v>
      </c>
      <c r="M80" s="73" t="n">
        <v>5047.06</v>
      </c>
      <c r="N80" s="73" t="n">
        <v>5103.37</v>
      </c>
      <c r="O80" s="73" t="n">
        <v>5139.3</v>
      </c>
      <c r="P80" s="73" t="n">
        <v>5123.73</v>
      </c>
      <c r="Q80" s="73" t="n">
        <v>5115.48</v>
      </c>
      <c r="R80" s="73" t="n">
        <v>5111.84</v>
      </c>
      <c r="S80" s="73" t="n">
        <v>5089.07</v>
      </c>
      <c r="T80" s="73" t="n">
        <v>5052.39</v>
      </c>
      <c r="U80" s="73" t="n">
        <v>5146.83</v>
      </c>
      <c r="V80" s="73" t="n">
        <v>4826.63</v>
      </c>
      <c r="W80" s="73" t="n">
        <v>5300.24</v>
      </c>
      <c r="X80" s="73" t="n">
        <v>5142.88</v>
      </c>
      <c r="Y80" s="73" t="n">
        <v>4834.55</v>
      </c>
    </row>
    <row r="81" customFormat="false" ht="15.75" hidden="false" customHeight="true" outlineLevel="0" collapsed="false">
      <c r="A81" s="72" t="n">
        <f aca="false">A80+1</f>
        <v>45519</v>
      </c>
      <c r="B81" s="73" t="n">
        <v>4848.83</v>
      </c>
      <c r="C81" s="73" t="n">
        <v>4780.93</v>
      </c>
      <c r="D81" s="73" t="n">
        <v>4764.99</v>
      </c>
      <c r="E81" s="73" t="n">
        <v>4761.72</v>
      </c>
      <c r="F81" s="73" t="n">
        <v>4760.9</v>
      </c>
      <c r="G81" s="73" t="n">
        <v>4760.89</v>
      </c>
      <c r="H81" s="73" t="n">
        <v>4765.3</v>
      </c>
      <c r="I81" s="73" t="n">
        <v>4926.32</v>
      </c>
      <c r="J81" s="73" t="n">
        <v>4759.12</v>
      </c>
      <c r="K81" s="73" t="n">
        <v>4799.03</v>
      </c>
      <c r="L81" s="73" t="n">
        <v>4953.33</v>
      </c>
      <c r="M81" s="73" t="n">
        <v>5059.14</v>
      </c>
      <c r="N81" s="73" t="n">
        <v>5139.21</v>
      </c>
      <c r="O81" s="73" t="n">
        <v>5197.21</v>
      </c>
      <c r="P81" s="73" t="n">
        <v>5194.85</v>
      </c>
      <c r="Q81" s="73" t="n">
        <v>5213.69</v>
      </c>
      <c r="R81" s="73" t="n">
        <v>5205.99</v>
      </c>
      <c r="S81" s="73" t="n">
        <v>5124.38</v>
      </c>
      <c r="T81" s="73" t="n">
        <v>5003.65</v>
      </c>
      <c r="U81" s="73" t="n">
        <v>5085.93</v>
      </c>
      <c r="V81" s="73" t="n">
        <v>4848.83</v>
      </c>
      <c r="W81" s="73" t="n">
        <v>5250.03</v>
      </c>
      <c r="X81" s="73" t="n">
        <v>5096.09</v>
      </c>
      <c r="Y81" s="73" t="n">
        <v>4831.26</v>
      </c>
    </row>
    <row r="82" customFormat="false" ht="15.75" hidden="false" customHeight="true" outlineLevel="0" collapsed="false">
      <c r="A82" s="72" t="n">
        <f aca="false">A81+1</f>
        <v>45520</v>
      </c>
      <c r="B82" s="73" t="n">
        <v>4870.36</v>
      </c>
      <c r="C82" s="73" t="n">
        <v>4805.01</v>
      </c>
      <c r="D82" s="73" t="n">
        <v>4777.76</v>
      </c>
      <c r="E82" s="73" t="n">
        <v>4766.59</v>
      </c>
      <c r="F82" s="73" t="n">
        <v>4762.24</v>
      </c>
      <c r="G82" s="73" t="n">
        <v>4760.83</v>
      </c>
      <c r="H82" s="73" t="n">
        <v>4775.67</v>
      </c>
      <c r="I82" s="73" t="n">
        <v>4936.05</v>
      </c>
      <c r="J82" s="73" t="n">
        <v>4758.82</v>
      </c>
      <c r="K82" s="73" t="n">
        <v>4758.98</v>
      </c>
      <c r="L82" s="73" t="n">
        <v>4874.87</v>
      </c>
      <c r="M82" s="73" t="n">
        <v>4926.3</v>
      </c>
      <c r="N82" s="73" t="n">
        <v>5004.26</v>
      </c>
      <c r="O82" s="73" t="n">
        <v>5100.47</v>
      </c>
      <c r="P82" s="73" t="n">
        <v>5104.96</v>
      </c>
      <c r="Q82" s="73" t="n">
        <v>5102.01</v>
      </c>
      <c r="R82" s="73" t="n">
        <v>5125.62</v>
      </c>
      <c r="S82" s="73" t="n">
        <v>5081.37</v>
      </c>
      <c r="T82" s="73" t="n">
        <v>5042.07</v>
      </c>
      <c r="U82" s="73" t="n">
        <v>5168.38</v>
      </c>
      <c r="V82" s="73" t="n">
        <v>4870.36</v>
      </c>
      <c r="W82" s="73" t="n">
        <v>5346.18</v>
      </c>
      <c r="X82" s="73" t="n">
        <v>5191.93</v>
      </c>
      <c r="Y82" s="73" t="n">
        <v>4904.1</v>
      </c>
    </row>
    <row r="83" customFormat="false" ht="15.75" hidden="false" customHeight="true" outlineLevel="0" collapsed="false">
      <c r="A83" s="72" t="n">
        <f aca="false">A82+1</f>
        <v>45521</v>
      </c>
      <c r="B83" s="73" t="n">
        <v>4931.34</v>
      </c>
      <c r="C83" s="73" t="n">
        <v>4820.4</v>
      </c>
      <c r="D83" s="73" t="n">
        <v>4784.81</v>
      </c>
      <c r="E83" s="73" t="n">
        <v>4770.21</v>
      </c>
      <c r="F83" s="73" t="n">
        <v>4761.97</v>
      </c>
      <c r="G83" s="73" t="n">
        <v>4760.73</v>
      </c>
      <c r="H83" s="73" t="n">
        <v>4772.55</v>
      </c>
      <c r="I83" s="73" t="n">
        <v>4908.03</v>
      </c>
      <c r="J83" s="73" t="n">
        <v>4758.84</v>
      </c>
      <c r="K83" s="73" t="n">
        <v>4758.71</v>
      </c>
      <c r="L83" s="73" t="n">
        <v>4873.67</v>
      </c>
      <c r="M83" s="73" t="n">
        <v>4924.62</v>
      </c>
      <c r="N83" s="73" t="n">
        <v>5003.76</v>
      </c>
      <c r="O83" s="73" t="n">
        <v>5096.55</v>
      </c>
      <c r="P83" s="73" t="n">
        <v>5100.27</v>
      </c>
      <c r="Q83" s="73" t="n">
        <v>5099.87</v>
      </c>
      <c r="R83" s="73" t="n">
        <v>5122.2</v>
      </c>
      <c r="S83" s="73" t="n">
        <v>5080.8</v>
      </c>
      <c r="T83" s="73" t="n">
        <v>5046.18</v>
      </c>
      <c r="U83" s="73" t="n">
        <v>5172.59</v>
      </c>
      <c r="V83" s="73" t="n">
        <v>4931.34</v>
      </c>
      <c r="W83" s="73" t="n">
        <v>5346.4</v>
      </c>
      <c r="X83" s="73" t="n">
        <v>5184.14</v>
      </c>
      <c r="Y83" s="73" t="n">
        <v>4879.86</v>
      </c>
    </row>
    <row r="84" customFormat="false" ht="15.75" hidden="false" customHeight="true" outlineLevel="0" collapsed="false">
      <c r="A84" s="72" t="n">
        <f aca="false">A83+1</f>
        <v>45522</v>
      </c>
      <c r="B84" s="73" t="n">
        <v>4920.61</v>
      </c>
      <c r="C84" s="73" t="n">
        <v>4807.95</v>
      </c>
      <c r="D84" s="73" t="n">
        <v>4774.31</v>
      </c>
      <c r="E84" s="73" t="n">
        <v>4762.67</v>
      </c>
      <c r="F84" s="73" t="n">
        <v>4760.66</v>
      </c>
      <c r="G84" s="73" t="n">
        <v>4760.74</v>
      </c>
      <c r="H84" s="73" t="n">
        <v>4759.65</v>
      </c>
      <c r="I84" s="73" t="n">
        <v>4840.93</v>
      </c>
      <c r="J84" s="73" t="n">
        <v>4758.94</v>
      </c>
      <c r="K84" s="73" t="n">
        <v>4758.89</v>
      </c>
      <c r="L84" s="73" t="n">
        <v>4827.6</v>
      </c>
      <c r="M84" s="73" t="n">
        <v>4928.56</v>
      </c>
      <c r="N84" s="73" t="n">
        <v>4989.67</v>
      </c>
      <c r="O84" s="73" t="n">
        <v>5042.64</v>
      </c>
      <c r="P84" s="73" t="n">
        <v>5026.2</v>
      </c>
      <c r="Q84" s="73" t="n">
        <v>5007.13</v>
      </c>
      <c r="R84" s="73" t="n">
        <v>4942.67</v>
      </c>
      <c r="S84" s="73" t="n">
        <v>4849.32</v>
      </c>
      <c r="T84" s="73" t="n">
        <v>4825.23</v>
      </c>
      <c r="U84" s="73" t="n">
        <v>4910.57</v>
      </c>
      <c r="V84" s="73" t="n">
        <v>4920.61</v>
      </c>
      <c r="W84" s="73" t="n">
        <v>4756.86</v>
      </c>
      <c r="X84" s="73" t="n">
        <v>4755.13</v>
      </c>
      <c r="Y84" s="73" t="n">
        <v>4755.33</v>
      </c>
    </row>
    <row r="85" customFormat="false" ht="15.75" hidden="false" customHeight="true" outlineLevel="0" collapsed="false">
      <c r="A85" s="72" t="n">
        <f aca="false">A84+1</f>
        <v>45523</v>
      </c>
      <c r="B85" s="73" t="n">
        <v>4871.66</v>
      </c>
      <c r="C85" s="73" t="n">
        <v>4793.44</v>
      </c>
      <c r="D85" s="73" t="n">
        <v>4771.02</v>
      </c>
      <c r="E85" s="73" t="n">
        <v>4763.22</v>
      </c>
      <c r="F85" s="73" t="n">
        <v>4760.79</v>
      </c>
      <c r="G85" s="73" t="n">
        <v>4760.78</v>
      </c>
      <c r="H85" s="73" t="n">
        <v>4759.95</v>
      </c>
      <c r="I85" s="73" t="n">
        <v>4885.01</v>
      </c>
      <c r="J85" s="73" t="n">
        <v>4759.22</v>
      </c>
      <c r="K85" s="73" t="n">
        <v>4759.27</v>
      </c>
      <c r="L85" s="73" t="n">
        <v>4866.28</v>
      </c>
      <c r="M85" s="73" t="n">
        <v>4956.3</v>
      </c>
      <c r="N85" s="73" t="n">
        <v>5018.06</v>
      </c>
      <c r="O85" s="73" t="n">
        <v>5070.07</v>
      </c>
      <c r="P85" s="73" t="n">
        <v>5059.67</v>
      </c>
      <c r="Q85" s="73" t="n">
        <v>5038.35</v>
      </c>
      <c r="R85" s="73" t="n">
        <v>4976.23</v>
      </c>
      <c r="S85" s="73" t="n">
        <v>4886.5</v>
      </c>
      <c r="T85" s="73" t="n">
        <v>4858.86</v>
      </c>
      <c r="U85" s="73" t="n">
        <v>4937.18</v>
      </c>
      <c r="V85" s="73" t="n">
        <v>4871.66</v>
      </c>
      <c r="W85" s="73" t="n">
        <v>4756.5</v>
      </c>
      <c r="X85" s="73" t="n">
        <v>4754.85</v>
      </c>
      <c r="Y85" s="73" t="n">
        <v>4756.37</v>
      </c>
    </row>
    <row r="86" customFormat="false" ht="15.75" hidden="false" customHeight="true" outlineLevel="0" collapsed="false">
      <c r="A86" s="72" t="n">
        <f aca="false">A85+1</f>
        <v>45524</v>
      </c>
      <c r="B86" s="73" t="n">
        <v>4814.57</v>
      </c>
      <c r="C86" s="73" t="n">
        <v>4743.65</v>
      </c>
      <c r="D86" s="73" t="n">
        <v>4742.1</v>
      </c>
      <c r="E86" s="73" t="n">
        <v>4736.24</v>
      </c>
      <c r="F86" s="73" t="n">
        <v>4761.06</v>
      </c>
      <c r="G86" s="73" t="n">
        <v>4761.15</v>
      </c>
      <c r="H86" s="73" t="n">
        <v>4760.07</v>
      </c>
      <c r="I86" s="73" t="n">
        <v>4861.78</v>
      </c>
      <c r="J86" s="73" t="n">
        <v>4759.27</v>
      </c>
      <c r="K86" s="73" t="n">
        <v>4759.03</v>
      </c>
      <c r="L86" s="73" t="n">
        <v>4862.88</v>
      </c>
      <c r="M86" s="73" t="n">
        <v>4951.74</v>
      </c>
      <c r="N86" s="73" t="n">
        <v>5012.76</v>
      </c>
      <c r="O86" s="73" t="n">
        <v>5064.21</v>
      </c>
      <c r="P86" s="73" t="n">
        <v>5054.13</v>
      </c>
      <c r="Q86" s="73" t="n">
        <v>5033.38</v>
      </c>
      <c r="R86" s="73" t="n">
        <v>4972.5</v>
      </c>
      <c r="S86" s="73" t="n">
        <v>4884.32</v>
      </c>
      <c r="T86" s="73" t="n">
        <v>4857.59</v>
      </c>
      <c r="U86" s="73" t="n">
        <v>4935.1</v>
      </c>
      <c r="V86" s="73" t="n">
        <v>4814.57</v>
      </c>
      <c r="W86" s="73" t="n">
        <v>4756.45</v>
      </c>
      <c r="X86" s="73" t="n">
        <v>4755.63</v>
      </c>
      <c r="Y86" s="73" t="n">
        <v>4756.42</v>
      </c>
    </row>
    <row r="87" customFormat="false" ht="15.75" hidden="false" customHeight="true" outlineLevel="0" collapsed="false">
      <c r="A87" s="72" t="n">
        <f aca="false">A86+1</f>
        <v>45525</v>
      </c>
      <c r="B87" s="73" t="n">
        <v>4821.12</v>
      </c>
      <c r="C87" s="73" t="n">
        <v>4768.18</v>
      </c>
      <c r="D87" s="73" t="n">
        <v>4748.85</v>
      </c>
      <c r="E87" s="73" t="n">
        <v>4745.79</v>
      </c>
      <c r="F87" s="73" t="n">
        <v>4761.02</v>
      </c>
      <c r="G87" s="73" t="n">
        <v>4761.09</v>
      </c>
      <c r="H87" s="73" t="n">
        <v>4759.77</v>
      </c>
      <c r="I87" s="73" t="n">
        <v>4865.14</v>
      </c>
      <c r="J87" s="73" t="n">
        <v>4759.1</v>
      </c>
      <c r="K87" s="73" t="n">
        <v>4759.03</v>
      </c>
      <c r="L87" s="73" t="n">
        <v>4840.1</v>
      </c>
      <c r="M87" s="73" t="n">
        <v>4931.85</v>
      </c>
      <c r="N87" s="73" t="n">
        <v>4997.52</v>
      </c>
      <c r="O87" s="73" t="n">
        <v>5051.16</v>
      </c>
      <c r="P87" s="73" t="n">
        <v>5038.52</v>
      </c>
      <c r="Q87" s="73" t="n">
        <v>5022.75</v>
      </c>
      <c r="R87" s="73" t="n">
        <v>4960.8</v>
      </c>
      <c r="S87" s="73" t="n">
        <v>4868.89</v>
      </c>
      <c r="T87" s="73" t="n">
        <v>4840.58</v>
      </c>
      <c r="U87" s="73" t="n">
        <v>4919.72</v>
      </c>
      <c r="V87" s="73" t="n">
        <v>4821.12</v>
      </c>
      <c r="W87" s="73" t="n">
        <v>4756.29</v>
      </c>
      <c r="X87" s="73" t="n">
        <v>4756</v>
      </c>
      <c r="Y87" s="73" t="n">
        <v>4757.14</v>
      </c>
    </row>
    <row r="88" customFormat="false" ht="15.75" hidden="false" customHeight="true" outlineLevel="0" collapsed="false">
      <c r="A88" s="72" t="n">
        <f aca="false">A87+1</f>
        <v>45526</v>
      </c>
      <c r="B88" s="73" t="n">
        <v>4781.8</v>
      </c>
      <c r="C88" s="73" t="n">
        <v>4754.63</v>
      </c>
      <c r="D88" s="73" t="n">
        <v>4760.92</v>
      </c>
      <c r="E88" s="73" t="n">
        <v>4761.09</v>
      </c>
      <c r="F88" s="73" t="n">
        <v>4761.13</v>
      </c>
      <c r="G88" s="73" t="n">
        <v>4761.12</v>
      </c>
      <c r="H88" s="73" t="n">
        <v>4759.92</v>
      </c>
      <c r="I88" s="73" t="n">
        <v>4798.63</v>
      </c>
      <c r="J88" s="73" t="n">
        <v>4758.83</v>
      </c>
      <c r="K88" s="73" t="n">
        <v>4758.43</v>
      </c>
      <c r="L88" s="73" t="n">
        <v>4758.65</v>
      </c>
      <c r="M88" s="73" t="n">
        <v>4853.09</v>
      </c>
      <c r="N88" s="73" t="n">
        <v>4993.15</v>
      </c>
      <c r="O88" s="73" t="n">
        <v>5110.77</v>
      </c>
      <c r="P88" s="73" t="n">
        <v>5126.45</v>
      </c>
      <c r="Q88" s="73" t="n">
        <v>5165.53</v>
      </c>
      <c r="R88" s="73" t="n">
        <v>5149.85</v>
      </c>
      <c r="S88" s="73" t="n">
        <v>5103.4</v>
      </c>
      <c r="T88" s="73" t="n">
        <v>5012.2</v>
      </c>
      <c r="U88" s="73" t="n">
        <v>5082.4</v>
      </c>
      <c r="V88" s="73" t="n">
        <v>4781.8</v>
      </c>
      <c r="W88" s="73" t="n">
        <v>5173.4</v>
      </c>
      <c r="X88" s="73" t="n">
        <v>4993.67</v>
      </c>
      <c r="Y88" s="73" t="n">
        <v>4758.42</v>
      </c>
    </row>
    <row r="89" customFormat="false" ht="15.75" hidden="false" customHeight="true" outlineLevel="0" collapsed="false">
      <c r="A89" s="72" t="n">
        <f aca="false">A88+1</f>
        <v>45527</v>
      </c>
      <c r="B89" s="73" t="n">
        <v>4793.08</v>
      </c>
      <c r="C89" s="73" t="n">
        <v>4760.16</v>
      </c>
      <c r="D89" s="73" t="n">
        <v>4760.9</v>
      </c>
      <c r="E89" s="73" t="n">
        <v>4760.91</v>
      </c>
      <c r="F89" s="73" t="n">
        <v>4760.91</v>
      </c>
      <c r="G89" s="73" t="n">
        <v>4760.83</v>
      </c>
      <c r="H89" s="73" t="n">
        <v>4759.91</v>
      </c>
      <c r="I89" s="73" t="n">
        <v>4796.74</v>
      </c>
      <c r="J89" s="73" t="n">
        <v>4759.02</v>
      </c>
      <c r="K89" s="73" t="n">
        <v>4758.8</v>
      </c>
      <c r="L89" s="73" t="n">
        <v>4758.74</v>
      </c>
      <c r="M89" s="73" t="n">
        <v>4758.95</v>
      </c>
      <c r="N89" s="73" t="n">
        <v>4758.95</v>
      </c>
      <c r="O89" s="73" t="n">
        <v>4845.91</v>
      </c>
      <c r="P89" s="73" t="n">
        <v>4853.54</v>
      </c>
      <c r="Q89" s="73" t="n">
        <v>4837.87</v>
      </c>
      <c r="R89" s="73" t="n">
        <v>4876.55</v>
      </c>
      <c r="S89" s="73" t="n">
        <v>4819.01</v>
      </c>
      <c r="T89" s="73" t="n">
        <v>4759.19</v>
      </c>
      <c r="U89" s="73" t="n">
        <v>4949.56</v>
      </c>
      <c r="V89" s="73" t="n">
        <v>4793.08</v>
      </c>
      <c r="W89" s="73" t="n">
        <v>4922.46</v>
      </c>
      <c r="X89" s="73" t="n">
        <v>4756.16</v>
      </c>
      <c r="Y89" s="73" t="n">
        <v>4756.62</v>
      </c>
    </row>
    <row r="90" customFormat="false" ht="15.75" hidden="false" customHeight="true" outlineLevel="0" collapsed="false">
      <c r="A90" s="72" t="n">
        <f aca="false">A89+1</f>
        <v>45528</v>
      </c>
      <c r="B90" s="73" t="n">
        <v>4829.27</v>
      </c>
      <c r="C90" s="73" t="n">
        <v>4763.96</v>
      </c>
      <c r="D90" s="73" t="n">
        <v>4760.41</v>
      </c>
      <c r="E90" s="73" t="n">
        <v>4760.48</v>
      </c>
      <c r="F90" s="73" t="n">
        <v>4760.58</v>
      </c>
      <c r="G90" s="73" t="n">
        <v>4760.55</v>
      </c>
      <c r="H90" s="73" t="n">
        <v>4759.39</v>
      </c>
      <c r="I90" s="73" t="n">
        <v>4759.28</v>
      </c>
      <c r="J90" s="73" t="n">
        <v>4759.59</v>
      </c>
      <c r="K90" s="73" t="n">
        <v>4759.03</v>
      </c>
      <c r="L90" s="73" t="n">
        <v>4759.28</v>
      </c>
      <c r="M90" s="73" t="n">
        <v>4765.67</v>
      </c>
      <c r="N90" s="73" t="n">
        <v>4850.73</v>
      </c>
      <c r="O90" s="73" t="n">
        <v>4900.44</v>
      </c>
      <c r="P90" s="73" t="n">
        <v>4905.76</v>
      </c>
      <c r="Q90" s="73" t="n">
        <v>4914.86</v>
      </c>
      <c r="R90" s="73" t="n">
        <v>4954.68</v>
      </c>
      <c r="S90" s="73" t="n">
        <v>4906.58</v>
      </c>
      <c r="T90" s="73" t="n">
        <v>4847.6</v>
      </c>
      <c r="U90" s="73" t="n">
        <v>4950.05</v>
      </c>
      <c r="V90" s="73" t="n">
        <v>4829.27</v>
      </c>
      <c r="W90" s="73" t="n">
        <v>4897.35</v>
      </c>
      <c r="X90" s="73" t="n">
        <v>4756.43</v>
      </c>
      <c r="Y90" s="73" t="n">
        <v>4757.58</v>
      </c>
    </row>
    <row r="91" customFormat="false" ht="15.75" hidden="false" customHeight="true" outlineLevel="0" collapsed="false">
      <c r="A91" s="72" t="n">
        <f aca="false">A90+1</f>
        <v>45529</v>
      </c>
      <c r="B91" s="73" t="n">
        <v>4825.74</v>
      </c>
      <c r="C91" s="73" t="n">
        <v>4764.26</v>
      </c>
      <c r="D91" s="73" t="n">
        <v>4760.46</v>
      </c>
      <c r="E91" s="73" t="n">
        <v>4760.56</v>
      </c>
      <c r="F91" s="73" t="n">
        <v>4760.58</v>
      </c>
      <c r="G91" s="73" t="n">
        <v>4760.54</v>
      </c>
      <c r="H91" s="73" t="n">
        <v>4759.39</v>
      </c>
      <c r="I91" s="73" t="n">
        <v>4759.51</v>
      </c>
      <c r="J91" s="73" t="n">
        <v>4759.89</v>
      </c>
      <c r="K91" s="73" t="n">
        <v>4759.14</v>
      </c>
      <c r="L91" s="73" t="n">
        <v>4759.01</v>
      </c>
      <c r="M91" s="73" t="n">
        <v>4770.87</v>
      </c>
      <c r="N91" s="73" t="n">
        <v>4855.53</v>
      </c>
      <c r="O91" s="73" t="n">
        <v>4902.46</v>
      </c>
      <c r="P91" s="73" t="n">
        <v>4906.56</v>
      </c>
      <c r="Q91" s="73" t="n">
        <v>4913.67</v>
      </c>
      <c r="R91" s="73" t="n">
        <v>4951.28</v>
      </c>
      <c r="S91" s="73" t="n">
        <v>4907.45</v>
      </c>
      <c r="T91" s="73" t="n">
        <v>4851.27</v>
      </c>
      <c r="U91" s="73" t="n">
        <v>4953.91</v>
      </c>
      <c r="V91" s="73" t="n">
        <v>4825.74</v>
      </c>
      <c r="W91" s="73" t="n">
        <v>4898.69</v>
      </c>
      <c r="X91" s="73" t="n">
        <v>4756.95</v>
      </c>
      <c r="Y91" s="73" t="n">
        <v>4757.19</v>
      </c>
    </row>
    <row r="92" customFormat="false" ht="15.75" hidden="false" customHeight="true" outlineLevel="0" collapsed="false">
      <c r="A92" s="72" t="n">
        <f aca="false">A91+1</f>
        <v>45530</v>
      </c>
      <c r="B92" s="73" t="n">
        <v>4781.93</v>
      </c>
      <c r="C92" s="73" t="n">
        <v>4760.94</v>
      </c>
      <c r="D92" s="73" t="n">
        <v>4760.77</v>
      </c>
      <c r="E92" s="73" t="n">
        <v>4760.84</v>
      </c>
      <c r="F92" s="73" t="n">
        <v>4760.82</v>
      </c>
      <c r="G92" s="73" t="n">
        <v>4760.71</v>
      </c>
      <c r="H92" s="73" t="n">
        <v>4759.75</v>
      </c>
      <c r="I92" s="73" t="n">
        <v>4759.76</v>
      </c>
      <c r="J92" s="73" t="n">
        <v>4759.92</v>
      </c>
      <c r="K92" s="73" t="n">
        <v>4759.64</v>
      </c>
      <c r="L92" s="73" t="n">
        <v>4759.67</v>
      </c>
      <c r="M92" s="73" t="n">
        <v>4766.95</v>
      </c>
      <c r="N92" s="73" t="n">
        <v>4853.71</v>
      </c>
      <c r="O92" s="73" t="n">
        <v>4903.03</v>
      </c>
      <c r="P92" s="73" t="n">
        <v>4907.41</v>
      </c>
      <c r="Q92" s="73" t="n">
        <v>4915.51</v>
      </c>
      <c r="R92" s="73" t="n">
        <v>4953.7</v>
      </c>
      <c r="S92" s="73" t="n">
        <v>4908.7</v>
      </c>
      <c r="T92" s="73" t="n">
        <v>4849.78</v>
      </c>
      <c r="U92" s="73" t="n">
        <v>4954.15</v>
      </c>
      <c r="V92" s="73" t="n">
        <v>4781.93</v>
      </c>
      <c r="W92" s="73" t="n">
        <v>4899</v>
      </c>
      <c r="X92" s="73" t="n">
        <v>4757.74</v>
      </c>
      <c r="Y92" s="73" t="n">
        <v>4758.63</v>
      </c>
    </row>
    <row r="93" customFormat="false" ht="15.75" hidden="false" customHeight="true" outlineLevel="0" collapsed="false">
      <c r="A93" s="72" t="n">
        <f aca="false">A92+1</f>
        <v>45531</v>
      </c>
      <c r="B93" s="73" t="n">
        <v>4791.97</v>
      </c>
      <c r="C93" s="73" t="n">
        <v>4757.99</v>
      </c>
      <c r="D93" s="73" t="n">
        <v>4760.93</v>
      </c>
      <c r="E93" s="73" t="n">
        <v>4760.93</v>
      </c>
      <c r="F93" s="73" t="n">
        <v>4760.92</v>
      </c>
      <c r="G93" s="73" t="n">
        <v>4760.85</v>
      </c>
      <c r="H93" s="73" t="n">
        <v>4760</v>
      </c>
      <c r="I93" s="73" t="n">
        <v>4770.46</v>
      </c>
      <c r="J93" s="73" t="n">
        <v>4759.84</v>
      </c>
      <c r="K93" s="73" t="n">
        <v>4759.74</v>
      </c>
      <c r="L93" s="73" t="n">
        <v>4759.71</v>
      </c>
      <c r="M93" s="73" t="n">
        <v>4823.19</v>
      </c>
      <c r="N93" s="73" t="n">
        <v>4907.42</v>
      </c>
      <c r="O93" s="73" t="n">
        <v>4951.1</v>
      </c>
      <c r="P93" s="73" t="n">
        <v>4960.02</v>
      </c>
      <c r="Q93" s="73" t="n">
        <v>4951.47</v>
      </c>
      <c r="R93" s="73" t="n">
        <v>4987.89</v>
      </c>
      <c r="S93" s="73" t="n">
        <v>4947.12</v>
      </c>
      <c r="T93" s="73" t="n">
        <v>4897.34</v>
      </c>
      <c r="U93" s="73" t="n">
        <v>4989.13</v>
      </c>
      <c r="V93" s="73" t="n">
        <v>4791.97</v>
      </c>
      <c r="W93" s="73" t="n">
        <v>4987.99</v>
      </c>
      <c r="X93" s="73" t="n">
        <v>4779.48</v>
      </c>
      <c r="Y93" s="73" t="n">
        <v>4758.62</v>
      </c>
    </row>
    <row r="94" customFormat="false" ht="15.75" hidden="false" customHeight="true" outlineLevel="0" collapsed="false">
      <c r="A94" s="72" t="n">
        <f aca="false">A93+1</f>
        <v>45532</v>
      </c>
      <c r="B94" s="73" t="n">
        <v>4770.78</v>
      </c>
      <c r="C94" s="73" t="n">
        <v>4760.86</v>
      </c>
      <c r="D94" s="73" t="n">
        <v>4760.9</v>
      </c>
      <c r="E94" s="73" t="n">
        <v>4761.35</v>
      </c>
      <c r="F94" s="73" t="n">
        <v>4761.35</v>
      </c>
      <c r="G94" s="73" t="n">
        <v>4760.93</v>
      </c>
      <c r="H94" s="73" t="n">
        <v>4759.46</v>
      </c>
      <c r="I94" s="73" t="n">
        <v>4759.81</v>
      </c>
      <c r="J94" s="73" t="n">
        <v>4759.59</v>
      </c>
      <c r="K94" s="73" t="n">
        <v>4759.66</v>
      </c>
      <c r="L94" s="73" t="n">
        <v>4759.69</v>
      </c>
      <c r="M94" s="73" t="n">
        <v>4759.62</v>
      </c>
      <c r="N94" s="73" t="n">
        <v>4759.57</v>
      </c>
      <c r="O94" s="73" t="n">
        <v>4848.52</v>
      </c>
      <c r="P94" s="73" t="n">
        <v>4862.29</v>
      </c>
      <c r="Q94" s="73" t="n">
        <v>4854.46</v>
      </c>
      <c r="R94" s="73" t="n">
        <v>4882.71</v>
      </c>
      <c r="S94" s="73" t="n">
        <v>4837.63</v>
      </c>
      <c r="T94" s="73" t="n">
        <v>4759.73</v>
      </c>
      <c r="U94" s="73" t="n">
        <v>4912.79</v>
      </c>
      <c r="V94" s="73" t="n">
        <v>4770.78</v>
      </c>
      <c r="W94" s="73" t="n">
        <v>4988.92</v>
      </c>
      <c r="X94" s="73" t="n">
        <v>4823.27</v>
      </c>
      <c r="Y94" s="73" t="n">
        <v>4757.9</v>
      </c>
    </row>
    <row r="95" customFormat="false" ht="15.75" hidden="false" customHeight="true" outlineLevel="0" collapsed="false">
      <c r="A95" s="72" t="n">
        <f aca="false">A94+1</f>
        <v>45533</v>
      </c>
      <c r="B95" s="73" t="n">
        <v>4796.62</v>
      </c>
      <c r="C95" s="73" t="n">
        <v>4760.88</v>
      </c>
      <c r="D95" s="73" t="n">
        <v>4760.76</v>
      </c>
      <c r="E95" s="73" t="n">
        <v>4760.78</v>
      </c>
      <c r="F95" s="73" t="n">
        <v>4760.77</v>
      </c>
      <c r="G95" s="73" t="n">
        <v>4760.78</v>
      </c>
      <c r="H95" s="73" t="n">
        <v>4759.62</v>
      </c>
      <c r="I95" s="73" t="n">
        <v>4759.6</v>
      </c>
      <c r="J95" s="73" t="n">
        <v>4759.41</v>
      </c>
      <c r="K95" s="73" t="n">
        <v>4759.14</v>
      </c>
      <c r="L95" s="73" t="n">
        <v>4759.2</v>
      </c>
      <c r="M95" s="73" t="n">
        <v>4759.27</v>
      </c>
      <c r="N95" s="73" t="n">
        <v>4837.12</v>
      </c>
      <c r="O95" s="73" t="n">
        <v>4891.97</v>
      </c>
      <c r="P95" s="73" t="n">
        <v>4897.81</v>
      </c>
      <c r="Q95" s="73" t="n">
        <v>4902.36</v>
      </c>
      <c r="R95" s="73" t="n">
        <v>4943.79</v>
      </c>
      <c r="S95" s="73" t="n">
        <v>4891.07</v>
      </c>
      <c r="T95" s="73" t="n">
        <v>4840.14</v>
      </c>
      <c r="U95" s="73" t="n">
        <v>4945.73</v>
      </c>
      <c r="V95" s="73" t="n">
        <v>5017.11</v>
      </c>
      <c r="W95" s="73" t="n">
        <v>4879.97</v>
      </c>
      <c r="X95" s="73" t="n">
        <v>4757.12</v>
      </c>
      <c r="Y95" s="73" t="n">
        <v>4758.12</v>
      </c>
    </row>
    <row r="96" customFormat="false" ht="15.75" hidden="false" customHeight="true" outlineLevel="0" collapsed="false">
      <c r="A96" s="72" t="n">
        <f aca="false">A95+1</f>
        <v>45534</v>
      </c>
      <c r="B96" s="73" t="n">
        <v>4791.1</v>
      </c>
      <c r="C96" s="73" t="n">
        <v>4760.67</v>
      </c>
      <c r="D96" s="73" t="n">
        <v>4760.73</v>
      </c>
      <c r="E96" s="73" t="n">
        <v>4760.76</v>
      </c>
      <c r="F96" s="73" t="n">
        <v>4760.72</v>
      </c>
      <c r="G96" s="73" t="n">
        <v>4760.64</v>
      </c>
      <c r="H96" s="73" t="n">
        <v>4759.25</v>
      </c>
      <c r="I96" s="73" t="n">
        <v>4759.56</v>
      </c>
      <c r="J96" s="73" t="n">
        <v>4759.05</v>
      </c>
      <c r="K96" s="73" t="n">
        <v>4758.95</v>
      </c>
      <c r="L96" s="73" t="n">
        <v>4759.12</v>
      </c>
      <c r="M96" s="73" t="n">
        <v>4759.11</v>
      </c>
      <c r="N96" s="73" t="n">
        <v>4759.12</v>
      </c>
      <c r="O96" s="73" t="n">
        <v>4849.25</v>
      </c>
      <c r="P96" s="73" t="n">
        <v>4868.35</v>
      </c>
      <c r="Q96" s="73" t="n">
        <v>4857.67</v>
      </c>
      <c r="R96" s="73" t="n">
        <v>4883.92</v>
      </c>
      <c r="S96" s="73" t="n">
        <v>4840.62</v>
      </c>
      <c r="T96" s="73" t="n">
        <v>4774.61</v>
      </c>
      <c r="U96" s="73" t="n">
        <v>4917.73</v>
      </c>
      <c r="V96" s="73" t="n">
        <v>5072.55</v>
      </c>
      <c r="W96" s="73" t="n">
        <v>5013.76</v>
      </c>
      <c r="X96" s="73" t="n">
        <v>4825.89</v>
      </c>
      <c r="Y96" s="73" t="n">
        <v>4757.19</v>
      </c>
    </row>
    <row r="97" customFormat="false" ht="15.75" hidden="false" customHeight="true" outlineLevel="0" collapsed="false">
      <c r="A97" s="72" t="n">
        <f aca="false">A96+1</f>
        <v>45535</v>
      </c>
      <c r="B97" s="73" t="n">
        <v>4819.62</v>
      </c>
      <c r="C97" s="73" t="n">
        <v>4761.29</v>
      </c>
      <c r="D97" s="73" t="n">
        <v>4760.41</v>
      </c>
      <c r="E97" s="73" t="n">
        <v>4760.47</v>
      </c>
      <c r="F97" s="73" t="n">
        <v>4760.47</v>
      </c>
      <c r="G97" s="73" t="n">
        <v>4760.56</v>
      </c>
      <c r="H97" s="73" t="n">
        <v>4759.21</v>
      </c>
      <c r="I97" s="73" t="n">
        <v>4775.63</v>
      </c>
      <c r="J97" s="73" t="n">
        <v>4759.55</v>
      </c>
      <c r="K97" s="73" t="n">
        <v>4759.04</v>
      </c>
      <c r="L97" s="73" t="n">
        <v>4758.88</v>
      </c>
      <c r="M97" s="73" t="n">
        <v>4822.85</v>
      </c>
      <c r="N97" s="73" t="n">
        <v>4905.92</v>
      </c>
      <c r="O97" s="73" t="n">
        <v>4961.53</v>
      </c>
      <c r="P97" s="73" t="n">
        <v>4945.31</v>
      </c>
      <c r="Q97" s="73" t="n">
        <v>4922.29</v>
      </c>
      <c r="R97" s="73" t="n">
        <v>4923.36</v>
      </c>
      <c r="S97" s="73" t="n">
        <v>4874.1</v>
      </c>
      <c r="T97" s="73" t="n">
        <v>4837.41</v>
      </c>
      <c r="U97" s="73" t="n">
        <v>4995</v>
      </c>
      <c r="V97" s="73" t="n">
        <v>5090.63</v>
      </c>
      <c r="W97" s="73" t="n">
        <v>5013.43</v>
      </c>
      <c r="X97" s="73" t="n">
        <v>4787.09</v>
      </c>
      <c r="Y97" s="73" t="n">
        <v>4757.65</v>
      </c>
    </row>
    <row r="98" customFormat="false" ht="15.75" hidden="false" customHeight="true" outlineLevel="0" collapsed="false">
      <c r="A98" s="66" t="s">
        <v>89</v>
      </c>
      <c r="B98" s="67"/>
      <c r="C98" s="69" t="s">
        <v>119</v>
      </c>
      <c r="D98" s="67"/>
      <c r="E98" s="67"/>
      <c r="F98" s="67"/>
      <c r="G98" s="67"/>
      <c r="H98" s="67"/>
      <c r="I98" s="67"/>
      <c r="J98" s="67"/>
      <c r="K98" s="67"/>
      <c r="L98" s="67"/>
      <c r="M98" s="67"/>
      <c r="N98" s="67"/>
      <c r="O98" s="67"/>
      <c r="P98" s="67"/>
      <c r="Q98" s="67"/>
      <c r="R98" s="67"/>
      <c r="S98" s="67"/>
      <c r="T98" s="67"/>
      <c r="U98" s="67"/>
      <c r="V98" s="67"/>
      <c r="W98" s="67"/>
      <c r="X98" s="67"/>
      <c r="Y98" s="63"/>
    </row>
    <row r="99" customFormat="false" ht="15.75" hidden="false" customHeight="true" outlineLevel="0" collapsed="false">
      <c r="A99" s="66" t="s">
        <v>90</v>
      </c>
      <c r="B99" s="67"/>
      <c r="C99" s="67"/>
      <c r="D99" s="67"/>
      <c r="E99" s="67"/>
      <c r="F99" s="67"/>
      <c r="G99" s="69" t="str">
        <f aca="false">G62</f>
        <v>до 670 кВт</v>
      </c>
      <c r="H99" s="67"/>
      <c r="I99" s="67"/>
      <c r="J99" s="67"/>
      <c r="K99" s="67"/>
      <c r="L99" s="67"/>
      <c r="M99" s="67"/>
      <c r="N99" s="67"/>
      <c r="O99" s="67"/>
      <c r="P99" s="67"/>
      <c r="Q99" s="67"/>
      <c r="R99" s="67"/>
      <c r="S99" s="67"/>
      <c r="T99" s="67"/>
      <c r="U99" s="67"/>
      <c r="V99" s="67"/>
      <c r="W99" s="67"/>
      <c r="X99" s="67"/>
      <c r="Y99" s="67"/>
    </row>
    <row r="100" customFormat="false" ht="15.75" hidden="false" customHeight="true" outlineLevel="0" collapsed="false">
      <c r="A100" s="22" t="s">
        <v>92</v>
      </c>
      <c r="B100" s="70" t="s">
        <v>93</v>
      </c>
      <c r="C100" s="70"/>
      <c r="D100" s="70"/>
      <c r="E100" s="70"/>
      <c r="F100" s="70"/>
      <c r="G100" s="70"/>
      <c r="H100" s="70"/>
      <c r="I100" s="70"/>
      <c r="J100" s="70"/>
      <c r="K100" s="70"/>
      <c r="L100" s="70"/>
      <c r="M100" s="70"/>
      <c r="N100" s="70"/>
      <c r="O100" s="70"/>
      <c r="P100" s="70"/>
      <c r="Q100" s="70"/>
      <c r="R100" s="70"/>
      <c r="S100" s="70"/>
      <c r="T100" s="70"/>
      <c r="U100" s="70"/>
      <c r="V100" s="70"/>
      <c r="W100" s="70"/>
      <c r="X100" s="70"/>
      <c r="Y100" s="70"/>
    </row>
    <row r="101" customFormat="false" ht="15.75" hidden="false" customHeight="true" outlineLevel="0" collapsed="false">
      <c r="A101" s="22"/>
      <c r="B101" s="70"/>
      <c r="C101" s="70"/>
      <c r="D101" s="70"/>
      <c r="E101" s="70"/>
      <c r="F101" s="70"/>
      <c r="G101" s="70"/>
      <c r="H101" s="70"/>
      <c r="I101" s="70"/>
      <c r="J101" s="70"/>
      <c r="K101" s="70"/>
      <c r="L101" s="70"/>
      <c r="M101" s="70"/>
      <c r="N101" s="70"/>
      <c r="O101" s="70"/>
      <c r="P101" s="70"/>
      <c r="Q101" s="70"/>
      <c r="R101" s="70"/>
      <c r="S101" s="70"/>
      <c r="T101" s="70"/>
      <c r="U101" s="70"/>
      <c r="V101" s="70"/>
      <c r="W101" s="70"/>
      <c r="X101" s="70"/>
      <c r="Y101" s="70"/>
    </row>
    <row r="102" customFormat="false" ht="15.75" hidden="false" customHeight="true" outlineLevel="0" collapsed="false">
      <c r="A102" s="22"/>
      <c r="B102" s="71" t="s">
        <v>94</v>
      </c>
      <c r="C102" s="71" t="s">
        <v>95</v>
      </c>
      <c r="D102" s="71" t="s">
        <v>96</v>
      </c>
      <c r="E102" s="71" t="s">
        <v>97</v>
      </c>
      <c r="F102" s="71" t="s">
        <v>98</v>
      </c>
      <c r="G102" s="71" t="s">
        <v>99</v>
      </c>
      <c r="H102" s="71" t="s">
        <v>100</v>
      </c>
      <c r="I102" s="71" t="s">
        <v>101</v>
      </c>
      <c r="J102" s="71" t="s">
        <v>102</v>
      </c>
      <c r="K102" s="71" t="s">
        <v>103</v>
      </c>
      <c r="L102" s="71" t="s">
        <v>104</v>
      </c>
      <c r="M102" s="71" t="s">
        <v>105</v>
      </c>
      <c r="N102" s="71" t="s">
        <v>106</v>
      </c>
      <c r="O102" s="71" t="s">
        <v>107</v>
      </c>
      <c r="P102" s="71" t="s">
        <v>108</v>
      </c>
      <c r="Q102" s="71" t="s">
        <v>109</v>
      </c>
      <c r="R102" s="71" t="s">
        <v>110</v>
      </c>
      <c r="S102" s="71" t="s">
        <v>111</v>
      </c>
      <c r="T102" s="71" t="s">
        <v>112</v>
      </c>
      <c r="U102" s="71" t="s">
        <v>113</v>
      </c>
      <c r="V102" s="71" t="s">
        <v>114</v>
      </c>
      <c r="W102" s="71" t="s">
        <v>115</v>
      </c>
      <c r="X102" s="71" t="s">
        <v>116</v>
      </c>
      <c r="Y102" s="71" t="s">
        <v>117</v>
      </c>
    </row>
    <row r="103" customFormat="false" ht="15.75" hidden="false" customHeight="true" outlineLevel="0" collapsed="false">
      <c r="A103" s="22"/>
      <c r="B103" s="71"/>
      <c r="C103" s="71"/>
      <c r="D103" s="71"/>
      <c r="E103" s="71"/>
      <c r="F103" s="71"/>
      <c r="G103" s="71"/>
      <c r="H103" s="71"/>
      <c r="I103" s="71"/>
      <c r="J103" s="71"/>
      <c r="K103" s="71"/>
      <c r="L103" s="71"/>
      <c r="M103" s="71"/>
      <c r="N103" s="71"/>
      <c r="O103" s="71"/>
      <c r="P103" s="71"/>
      <c r="Q103" s="71"/>
      <c r="R103" s="71"/>
      <c r="S103" s="71"/>
      <c r="T103" s="71"/>
      <c r="U103" s="71"/>
      <c r="V103" s="71"/>
      <c r="W103" s="71"/>
      <c r="X103" s="71"/>
      <c r="Y103" s="71"/>
    </row>
    <row r="104" customFormat="false" ht="15.75" hidden="false" customHeight="true" outlineLevel="0" collapsed="false">
      <c r="A104" s="72" t="n">
        <f aca="false">A67</f>
        <v>45505</v>
      </c>
      <c r="B104" s="73" t="n">
        <v>5281.11</v>
      </c>
      <c r="C104" s="73" t="n">
        <v>5264.97</v>
      </c>
      <c r="D104" s="73" t="n">
        <v>5278.66</v>
      </c>
      <c r="E104" s="73" t="n">
        <v>5278.7</v>
      </c>
      <c r="F104" s="73" t="n">
        <v>5278.71</v>
      </c>
      <c r="G104" s="73" t="n">
        <v>5278.85</v>
      </c>
      <c r="H104" s="73" t="n">
        <v>5277.84</v>
      </c>
      <c r="I104" s="73" t="n">
        <v>5301.2</v>
      </c>
      <c r="J104" s="73" t="n">
        <v>5277.34</v>
      </c>
      <c r="K104" s="73" t="n">
        <v>5276.58</v>
      </c>
      <c r="L104" s="73" t="n">
        <v>5276.25</v>
      </c>
      <c r="M104" s="73" t="n">
        <v>5382.01</v>
      </c>
      <c r="N104" s="73" t="n">
        <v>5468.1</v>
      </c>
      <c r="O104" s="73" t="n">
        <v>5555.01</v>
      </c>
      <c r="P104" s="73" t="n">
        <v>5557.45</v>
      </c>
      <c r="Q104" s="73" t="n">
        <v>5563.61</v>
      </c>
      <c r="R104" s="73" t="n">
        <v>5591.41</v>
      </c>
      <c r="S104" s="73" t="n">
        <v>5564.31</v>
      </c>
      <c r="T104" s="73" t="n">
        <v>5483.06</v>
      </c>
      <c r="U104" s="73" t="n">
        <v>5468.74</v>
      </c>
      <c r="V104" s="73" t="n">
        <v>5731.81</v>
      </c>
      <c r="W104" s="73" t="n">
        <v>5621.04</v>
      </c>
      <c r="X104" s="73" t="n">
        <v>5384.85</v>
      </c>
      <c r="Y104" s="73" t="n">
        <v>5275.6</v>
      </c>
    </row>
    <row r="105" customFormat="false" ht="15.75" hidden="false" customHeight="true" outlineLevel="0" collapsed="false">
      <c r="A105" s="72" t="n">
        <f aca="false">A104+1</f>
        <v>45506</v>
      </c>
      <c r="B105" s="73" t="n">
        <v>5303.62</v>
      </c>
      <c r="C105" s="73" t="n">
        <v>5246.82</v>
      </c>
      <c r="D105" s="73" t="n">
        <v>5218.39</v>
      </c>
      <c r="E105" s="73" t="n">
        <v>5266.51</v>
      </c>
      <c r="F105" s="73" t="n">
        <v>5279.27</v>
      </c>
      <c r="G105" s="73" t="n">
        <v>5279.27</v>
      </c>
      <c r="H105" s="73" t="n">
        <v>5277.72</v>
      </c>
      <c r="I105" s="73" t="n">
        <v>5277.62</v>
      </c>
      <c r="J105" s="73" t="n">
        <v>5277.34</v>
      </c>
      <c r="K105" s="73" t="n">
        <v>5276.44</v>
      </c>
      <c r="L105" s="73" t="n">
        <v>5276.46</v>
      </c>
      <c r="M105" s="73" t="n">
        <v>5330.31</v>
      </c>
      <c r="N105" s="73" t="n">
        <v>5467.56</v>
      </c>
      <c r="O105" s="73" t="n">
        <v>5537.6</v>
      </c>
      <c r="P105" s="73" t="n">
        <v>5552.98</v>
      </c>
      <c r="Q105" s="73" t="n">
        <v>5582.19</v>
      </c>
      <c r="R105" s="73" t="n">
        <v>5532.95</v>
      </c>
      <c r="S105" s="73" t="n">
        <v>5579.23</v>
      </c>
      <c r="T105" s="73" t="n">
        <v>5530.75</v>
      </c>
      <c r="U105" s="73" t="n">
        <v>5553.23</v>
      </c>
      <c r="V105" s="73" t="n">
        <v>5898.88</v>
      </c>
      <c r="W105" s="73" t="n">
        <v>5829.52</v>
      </c>
      <c r="X105" s="73" t="n">
        <v>5635.33</v>
      </c>
      <c r="Y105" s="73" t="n">
        <v>5364.99</v>
      </c>
    </row>
    <row r="106" customFormat="false" ht="15.75" hidden="false" customHeight="true" outlineLevel="0" collapsed="false">
      <c r="A106" s="72" t="n">
        <f aca="false">A105+1</f>
        <v>45507</v>
      </c>
      <c r="B106" s="73" t="n">
        <v>5693.31</v>
      </c>
      <c r="C106" s="73" t="n">
        <v>5323.65</v>
      </c>
      <c r="D106" s="73" t="n">
        <v>5292.71</v>
      </c>
      <c r="E106" s="73" t="n">
        <v>5271.78</v>
      </c>
      <c r="F106" s="73" t="n">
        <v>5277.42</v>
      </c>
      <c r="G106" s="73" t="n">
        <v>5278.66</v>
      </c>
      <c r="H106" s="73" t="n">
        <v>5280.19</v>
      </c>
      <c r="I106" s="73" t="n">
        <v>5373.14</v>
      </c>
      <c r="J106" s="73" t="n">
        <v>5277.52</v>
      </c>
      <c r="K106" s="73" t="n">
        <v>5336.42</v>
      </c>
      <c r="L106" s="73" t="n">
        <v>5522.23</v>
      </c>
      <c r="M106" s="73" t="n">
        <v>5601.17</v>
      </c>
      <c r="N106" s="73" t="n">
        <v>5698.49</v>
      </c>
      <c r="O106" s="73" t="n">
        <v>5967.97</v>
      </c>
      <c r="P106" s="73" t="n">
        <v>5976.38</v>
      </c>
      <c r="Q106" s="73" t="n">
        <v>5894.97</v>
      </c>
      <c r="R106" s="73" t="n">
        <v>5903.25</v>
      </c>
      <c r="S106" s="73" t="n">
        <v>5789.22</v>
      </c>
      <c r="T106" s="73" t="n">
        <v>5673.75</v>
      </c>
      <c r="U106" s="73" t="n">
        <v>5808.84</v>
      </c>
      <c r="V106" s="73" t="n">
        <v>6336.96</v>
      </c>
      <c r="W106" s="73" t="n">
        <v>5878.89</v>
      </c>
      <c r="X106" s="73" t="n">
        <v>5783.47</v>
      </c>
      <c r="Y106" s="73" t="n">
        <v>5498.25</v>
      </c>
    </row>
    <row r="107" customFormat="false" ht="15.75" hidden="false" customHeight="true" outlineLevel="0" collapsed="false">
      <c r="A107" s="72" t="n">
        <f aca="false">A106+1</f>
        <v>45508</v>
      </c>
      <c r="B107" s="73" t="n">
        <v>5425.5</v>
      </c>
      <c r="C107" s="73" t="n">
        <v>5312.6</v>
      </c>
      <c r="D107" s="73" t="n">
        <v>5291.63</v>
      </c>
      <c r="E107" s="73" t="n">
        <v>5284.76</v>
      </c>
      <c r="F107" s="73" t="n">
        <v>5272.05</v>
      </c>
      <c r="G107" s="73" t="n">
        <v>5273.69</v>
      </c>
      <c r="H107" s="73" t="n">
        <v>5245.71</v>
      </c>
      <c r="I107" s="73" t="n">
        <v>5277.77</v>
      </c>
      <c r="J107" s="73" t="n">
        <v>5277.87</v>
      </c>
      <c r="K107" s="73" t="n">
        <v>5276.92</v>
      </c>
      <c r="L107" s="73" t="n">
        <v>5332.68</v>
      </c>
      <c r="M107" s="73" t="n">
        <v>5471.59</v>
      </c>
      <c r="N107" s="73" t="n">
        <v>5505.67</v>
      </c>
      <c r="O107" s="73" t="n">
        <v>5562.29</v>
      </c>
      <c r="P107" s="73" t="n">
        <v>5556.47</v>
      </c>
      <c r="Q107" s="73" t="n">
        <v>5675.17</v>
      </c>
      <c r="R107" s="73" t="n">
        <v>5548.46</v>
      </c>
      <c r="S107" s="73" t="n">
        <v>5511.43</v>
      </c>
      <c r="T107" s="73" t="n">
        <v>5449.87</v>
      </c>
      <c r="U107" s="73" t="n">
        <v>5529.1</v>
      </c>
      <c r="V107" s="73" t="n">
        <v>5803.48</v>
      </c>
      <c r="W107" s="73" t="n">
        <v>5696.88</v>
      </c>
      <c r="X107" s="73" t="n">
        <v>5505.03</v>
      </c>
      <c r="Y107" s="73" t="n">
        <v>5276.07</v>
      </c>
    </row>
    <row r="108" customFormat="false" ht="15.75" hidden="false" customHeight="true" outlineLevel="0" collapsed="false">
      <c r="A108" s="72" t="n">
        <f aca="false">A107+1</f>
        <v>45509</v>
      </c>
      <c r="B108" s="73" t="n">
        <v>5372.25</v>
      </c>
      <c r="C108" s="73" t="n">
        <v>5272.74</v>
      </c>
      <c r="D108" s="73" t="n">
        <v>5247.27</v>
      </c>
      <c r="E108" s="73" t="n">
        <v>5240.97</v>
      </c>
      <c r="F108" s="73" t="n">
        <v>5256.62</v>
      </c>
      <c r="G108" s="73" t="n">
        <v>5274.71</v>
      </c>
      <c r="H108" s="73" t="n">
        <v>5293.89</v>
      </c>
      <c r="I108" s="73" t="n">
        <v>5422.31</v>
      </c>
      <c r="J108" s="73" t="n">
        <v>5276.19</v>
      </c>
      <c r="K108" s="73" t="n">
        <v>5277</v>
      </c>
      <c r="L108" s="73" t="n">
        <v>5329.41</v>
      </c>
      <c r="M108" s="73" t="n">
        <v>5473.63</v>
      </c>
      <c r="N108" s="73" t="n">
        <v>5507.07</v>
      </c>
      <c r="O108" s="73" t="n">
        <v>5565.25</v>
      </c>
      <c r="P108" s="73" t="n">
        <v>5557.32</v>
      </c>
      <c r="Q108" s="73" t="n">
        <v>5532.18</v>
      </c>
      <c r="R108" s="73" t="n">
        <v>5542.6</v>
      </c>
      <c r="S108" s="73" t="n">
        <v>5500.1</v>
      </c>
      <c r="T108" s="73" t="n">
        <v>5440.06</v>
      </c>
      <c r="U108" s="73" t="n">
        <v>5520.73</v>
      </c>
      <c r="V108" s="73" t="n">
        <v>5786.26</v>
      </c>
      <c r="W108" s="73" t="n">
        <v>5678.44</v>
      </c>
      <c r="X108" s="73" t="n">
        <v>5531.86</v>
      </c>
      <c r="Y108" s="73" t="n">
        <v>5273.38</v>
      </c>
    </row>
    <row r="109" customFormat="false" ht="15.75" hidden="false" customHeight="true" outlineLevel="0" collapsed="false">
      <c r="A109" s="72" t="n">
        <f aca="false">A108+1</f>
        <v>45510</v>
      </c>
      <c r="B109" s="73" t="n">
        <v>5343.34</v>
      </c>
      <c r="C109" s="73" t="n">
        <v>5267.64</v>
      </c>
      <c r="D109" s="73" t="n">
        <v>5246.19</v>
      </c>
      <c r="E109" s="73" t="n">
        <v>5217.96</v>
      </c>
      <c r="F109" s="73" t="n">
        <v>5191.37</v>
      </c>
      <c r="G109" s="73" t="n">
        <v>5275.35</v>
      </c>
      <c r="H109" s="73" t="n">
        <v>5281.58</v>
      </c>
      <c r="I109" s="73" t="n">
        <v>5369.15</v>
      </c>
      <c r="J109" s="73" t="n">
        <v>5276.13</v>
      </c>
      <c r="K109" s="73" t="n">
        <v>5276.58</v>
      </c>
      <c r="L109" s="73" t="n">
        <v>5320.65</v>
      </c>
      <c r="M109" s="73" t="n">
        <v>5460.23</v>
      </c>
      <c r="N109" s="73" t="n">
        <v>5491.64</v>
      </c>
      <c r="O109" s="73" t="n">
        <v>5547.55</v>
      </c>
      <c r="P109" s="73" t="n">
        <v>5540.03</v>
      </c>
      <c r="Q109" s="73" t="n">
        <v>5518.13</v>
      </c>
      <c r="R109" s="73" t="n">
        <v>5531.27</v>
      </c>
      <c r="S109" s="73" t="n">
        <v>5496.64</v>
      </c>
      <c r="T109" s="73" t="n">
        <v>5435.84</v>
      </c>
      <c r="U109" s="73" t="n">
        <v>5516.27</v>
      </c>
      <c r="V109" s="73" t="n">
        <v>5785.3</v>
      </c>
      <c r="W109" s="73" t="n">
        <v>5672.09</v>
      </c>
      <c r="X109" s="73" t="n">
        <v>5522.95</v>
      </c>
      <c r="Y109" s="73" t="n">
        <v>5273.79</v>
      </c>
    </row>
    <row r="110" customFormat="false" ht="15.75" hidden="false" customHeight="true" outlineLevel="0" collapsed="false">
      <c r="A110" s="72" t="n">
        <f aca="false">A109+1</f>
        <v>45511</v>
      </c>
      <c r="B110" s="73" t="n">
        <v>5278</v>
      </c>
      <c r="C110" s="73" t="n">
        <v>5278.27</v>
      </c>
      <c r="D110" s="73" t="n">
        <v>5278.33</v>
      </c>
      <c r="E110" s="73" t="n">
        <v>5278.49</v>
      </c>
      <c r="F110" s="73" t="n">
        <v>5278.51</v>
      </c>
      <c r="G110" s="73" t="n">
        <v>5278.48</v>
      </c>
      <c r="H110" s="73" t="n">
        <v>5274.97</v>
      </c>
      <c r="I110" s="73" t="n">
        <v>5276.12</v>
      </c>
      <c r="J110" s="73" t="n">
        <v>5275.08</v>
      </c>
      <c r="K110" s="73" t="n">
        <v>5276.47</v>
      </c>
      <c r="L110" s="73" t="n">
        <v>5276.68</v>
      </c>
      <c r="M110" s="73" t="n">
        <v>5276.69</v>
      </c>
      <c r="N110" s="73" t="n">
        <v>5276.62</v>
      </c>
      <c r="O110" s="73" t="n">
        <v>5276.86</v>
      </c>
      <c r="P110" s="73" t="n">
        <v>5277.86</v>
      </c>
      <c r="Q110" s="73" t="n">
        <v>5292.89</v>
      </c>
      <c r="R110" s="73" t="n">
        <v>5328.51</v>
      </c>
      <c r="S110" s="73" t="n">
        <v>5306.85</v>
      </c>
      <c r="T110" s="73" t="n">
        <v>5277.27</v>
      </c>
      <c r="U110" s="73" t="n">
        <v>5277.02</v>
      </c>
      <c r="V110" s="73" t="n">
        <v>5276.43</v>
      </c>
      <c r="W110" s="73" t="n">
        <v>5274.71</v>
      </c>
      <c r="X110" s="73" t="n">
        <v>5272.02</v>
      </c>
      <c r="Y110" s="73" t="n">
        <v>5272.13</v>
      </c>
    </row>
    <row r="111" customFormat="false" ht="15.75" hidden="false" customHeight="true" outlineLevel="0" collapsed="false">
      <c r="A111" s="72" t="n">
        <f aca="false">A110+1</f>
        <v>45512</v>
      </c>
      <c r="B111" s="73" t="n">
        <v>5294.28</v>
      </c>
      <c r="C111" s="73" t="n">
        <v>5273.77</v>
      </c>
      <c r="D111" s="73" t="n">
        <v>5278.47</v>
      </c>
      <c r="E111" s="73" t="n">
        <v>5278.5</v>
      </c>
      <c r="F111" s="73" t="n">
        <v>5278.5</v>
      </c>
      <c r="G111" s="73" t="n">
        <v>5278.47</v>
      </c>
      <c r="H111" s="73" t="n">
        <v>5276.81</v>
      </c>
      <c r="I111" s="73" t="n">
        <v>5319.73</v>
      </c>
      <c r="J111" s="73" t="n">
        <v>5276</v>
      </c>
      <c r="K111" s="73" t="n">
        <v>5276.83</v>
      </c>
      <c r="L111" s="73" t="n">
        <v>5279.6</v>
      </c>
      <c r="M111" s="73" t="n">
        <v>5394.35</v>
      </c>
      <c r="N111" s="73" t="n">
        <v>5457.34</v>
      </c>
      <c r="O111" s="73" t="n">
        <v>5522.21</v>
      </c>
      <c r="P111" s="73" t="n">
        <v>5517.36</v>
      </c>
      <c r="Q111" s="73" t="n">
        <v>5520.2</v>
      </c>
      <c r="R111" s="73" t="n">
        <v>5526.74</v>
      </c>
      <c r="S111" s="73" t="n">
        <v>5506.94</v>
      </c>
      <c r="T111" s="73" t="n">
        <v>5418.29</v>
      </c>
      <c r="U111" s="73" t="n">
        <v>5496.75</v>
      </c>
      <c r="V111" s="73" t="n">
        <v>5731.48</v>
      </c>
      <c r="W111" s="73" t="n">
        <v>5654.25</v>
      </c>
      <c r="X111" s="73" t="n">
        <v>5480.37</v>
      </c>
      <c r="Y111" s="73" t="n">
        <v>5274.76</v>
      </c>
    </row>
    <row r="112" customFormat="false" ht="15.75" hidden="false" customHeight="true" outlineLevel="0" collapsed="false">
      <c r="A112" s="72" t="n">
        <f aca="false">A111+1</f>
        <v>45513</v>
      </c>
      <c r="B112" s="73" t="n">
        <v>5341.25</v>
      </c>
      <c r="C112" s="73" t="n">
        <v>5275.69</v>
      </c>
      <c r="D112" s="73" t="n">
        <v>5248.56</v>
      </c>
      <c r="E112" s="73" t="n">
        <v>5239.33</v>
      </c>
      <c r="F112" s="73" t="n">
        <v>5247.5</v>
      </c>
      <c r="G112" s="73" t="n">
        <v>5272.8</v>
      </c>
      <c r="H112" s="73" t="n">
        <v>5292.4</v>
      </c>
      <c r="I112" s="73" t="n">
        <v>5442.23</v>
      </c>
      <c r="J112" s="73" t="n">
        <v>5277.25</v>
      </c>
      <c r="K112" s="73" t="n">
        <v>5440.83</v>
      </c>
      <c r="L112" s="73" t="n">
        <v>5583.27</v>
      </c>
      <c r="M112" s="73" t="n">
        <v>5585.88</v>
      </c>
      <c r="N112" s="73" t="n">
        <v>5704.2</v>
      </c>
      <c r="O112" s="73" t="n">
        <v>5769.95</v>
      </c>
      <c r="P112" s="73" t="n">
        <v>5757.94</v>
      </c>
      <c r="Q112" s="73" t="n">
        <v>5754.78</v>
      </c>
      <c r="R112" s="73" t="n">
        <v>5759.04</v>
      </c>
      <c r="S112" s="73" t="n">
        <v>5680.79</v>
      </c>
      <c r="T112" s="73" t="n">
        <v>5568.23</v>
      </c>
      <c r="U112" s="73" t="n">
        <v>5579.57</v>
      </c>
      <c r="V112" s="73" t="n">
        <v>5723.44</v>
      </c>
      <c r="W112" s="73" t="n">
        <v>5740.58</v>
      </c>
      <c r="X112" s="73" t="n">
        <v>5629.63</v>
      </c>
      <c r="Y112" s="73" t="n">
        <v>5374.26</v>
      </c>
    </row>
    <row r="113" customFormat="false" ht="15.75" hidden="false" customHeight="true" outlineLevel="0" collapsed="false">
      <c r="A113" s="72" t="n">
        <f aca="false">A112+1</f>
        <v>45514</v>
      </c>
      <c r="B113" s="73" t="n">
        <v>5380.1</v>
      </c>
      <c r="C113" s="73" t="n">
        <v>5310.9</v>
      </c>
      <c r="D113" s="73" t="n">
        <v>5287.34</v>
      </c>
      <c r="E113" s="73" t="n">
        <v>5275.27</v>
      </c>
      <c r="F113" s="73" t="n">
        <v>5273.66</v>
      </c>
      <c r="G113" s="73" t="n">
        <v>5278.75</v>
      </c>
      <c r="H113" s="73" t="n">
        <v>5279.75</v>
      </c>
      <c r="I113" s="73" t="n">
        <v>5356.27</v>
      </c>
      <c r="J113" s="73" t="n">
        <v>5277.22</v>
      </c>
      <c r="K113" s="73" t="n">
        <v>5277.29</v>
      </c>
      <c r="L113" s="73" t="n">
        <v>5277.38</v>
      </c>
      <c r="M113" s="73" t="n">
        <v>5307.81</v>
      </c>
      <c r="N113" s="73" t="n">
        <v>5383.35</v>
      </c>
      <c r="O113" s="73" t="n">
        <v>5463.52</v>
      </c>
      <c r="P113" s="73" t="n">
        <v>5456.24</v>
      </c>
      <c r="Q113" s="73" t="n">
        <v>5499.61</v>
      </c>
      <c r="R113" s="73" t="n">
        <v>5538.58</v>
      </c>
      <c r="S113" s="73" t="n">
        <v>5548.37</v>
      </c>
      <c r="T113" s="73" t="n">
        <v>5504.33</v>
      </c>
      <c r="U113" s="73" t="n">
        <v>5613.9</v>
      </c>
      <c r="V113" s="73" t="n">
        <v>5821.46</v>
      </c>
      <c r="W113" s="73" t="n">
        <v>5611.13</v>
      </c>
      <c r="X113" s="73" t="n">
        <v>5381.98</v>
      </c>
      <c r="Y113" s="73" t="n">
        <v>5275.65</v>
      </c>
    </row>
    <row r="114" customFormat="false" ht="15.75" hidden="false" customHeight="true" outlineLevel="0" collapsed="false">
      <c r="A114" s="72" t="n">
        <f aca="false">A113+1</f>
        <v>45515</v>
      </c>
      <c r="B114" s="73" t="n">
        <v>5350.73</v>
      </c>
      <c r="C114" s="73" t="n">
        <v>5293.67</v>
      </c>
      <c r="D114" s="73" t="n">
        <v>5279.88</v>
      </c>
      <c r="E114" s="73" t="n">
        <v>5278.7</v>
      </c>
      <c r="F114" s="73" t="n">
        <v>5278.73</v>
      </c>
      <c r="G114" s="73" t="n">
        <v>5278.78</v>
      </c>
      <c r="H114" s="73" t="n">
        <v>5276.92</v>
      </c>
      <c r="I114" s="73" t="n">
        <v>5317.68</v>
      </c>
      <c r="J114" s="73" t="n">
        <v>5277.64</v>
      </c>
      <c r="K114" s="73" t="n">
        <v>5277</v>
      </c>
      <c r="L114" s="73" t="n">
        <v>5384.17</v>
      </c>
      <c r="M114" s="73" t="n">
        <v>5495.73</v>
      </c>
      <c r="N114" s="73" t="n">
        <v>5563.03</v>
      </c>
      <c r="O114" s="73" t="n">
        <v>5611.05</v>
      </c>
      <c r="P114" s="73" t="n">
        <v>5662.64</v>
      </c>
      <c r="Q114" s="73" t="n">
        <v>5640.16</v>
      </c>
      <c r="R114" s="73" t="n">
        <v>5680.89</v>
      </c>
      <c r="S114" s="73" t="n">
        <v>5674.11</v>
      </c>
      <c r="T114" s="73" t="n">
        <v>5611.72</v>
      </c>
      <c r="U114" s="73" t="n">
        <v>5679.34</v>
      </c>
      <c r="V114" s="73" t="n">
        <v>5923</v>
      </c>
      <c r="W114" s="73" t="n">
        <v>5835.71</v>
      </c>
      <c r="X114" s="73" t="n">
        <v>5695.46</v>
      </c>
      <c r="Y114" s="73" t="n">
        <v>5405.9</v>
      </c>
    </row>
    <row r="115" customFormat="false" ht="15.75" hidden="false" customHeight="true" outlineLevel="0" collapsed="false">
      <c r="A115" s="72" t="n">
        <f aca="false">A114+1</f>
        <v>45516</v>
      </c>
      <c r="B115" s="73" t="n">
        <v>5331.33</v>
      </c>
      <c r="C115" s="73" t="n">
        <v>5286.93</v>
      </c>
      <c r="D115" s="73" t="n">
        <v>5275.55</v>
      </c>
      <c r="E115" s="73" t="n">
        <v>5278.73</v>
      </c>
      <c r="F115" s="73" t="n">
        <v>5278.73</v>
      </c>
      <c r="G115" s="73" t="n">
        <v>5278.71</v>
      </c>
      <c r="H115" s="73" t="n">
        <v>5280.06</v>
      </c>
      <c r="I115" s="73" t="n">
        <v>5417.78</v>
      </c>
      <c r="J115" s="73" t="n">
        <v>5277.16</v>
      </c>
      <c r="K115" s="73" t="n">
        <v>5277.42</v>
      </c>
      <c r="L115" s="73" t="n">
        <v>5387.68</v>
      </c>
      <c r="M115" s="73" t="n">
        <v>5500.25</v>
      </c>
      <c r="N115" s="73" t="n">
        <v>5572.19</v>
      </c>
      <c r="O115" s="73" t="n">
        <v>5623.47</v>
      </c>
      <c r="P115" s="73" t="n">
        <v>5669.97</v>
      </c>
      <c r="Q115" s="73" t="n">
        <v>5646.77</v>
      </c>
      <c r="R115" s="73" t="n">
        <v>5687.38</v>
      </c>
      <c r="S115" s="73" t="n">
        <v>5677.82</v>
      </c>
      <c r="T115" s="73" t="n">
        <v>5622.82</v>
      </c>
      <c r="U115" s="73" t="n">
        <v>5693.01</v>
      </c>
      <c r="V115" s="73" t="n">
        <v>5943.47</v>
      </c>
      <c r="W115" s="73" t="n">
        <v>5851.39</v>
      </c>
      <c r="X115" s="73" t="n">
        <v>5729</v>
      </c>
      <c r="Y115" s="73" t="n">
        <v>5407.58</v>
      </c>
    </row>
    <row r="116" customFormat="false" ht="15.75" hidden="false" customHeight="true" outlineLevel="0" collapsed="false">
      <c r="A116" s="72" t="n">
        <f aca="false">A115+1</f>
        <v>45517</v>
      </c>
      <c r="B116" s="73" t="n">
        <v>5317.96</v>
      </c>
      <c r="C116" s="73" t="n">
        <v>5279.55</v>
      </c>
      <c r="D116" s="73" t="n">
        <v>5273.31</v>
      </c>
      <c r="E116" s="73" t="n">
        <v>5278.77</v>
      </c>
      <c r="F116" s="73" t="n">
        <v>5278.78</v>
      </c>
      <c r="G116" s="73" t="n">
        <v>5278.74</v>
      </c>
      <c r="H116" s="73" t="n">
        <v>5279.34</v>
      </c>
      <c r="I116" s="73" t="n">
        <v>5405.48</v>
      </c>
      <c r="J116" s="73" t="n">
        <v>5277.03</v>
      </c>
      <c r="K116" s="73" t="n">
        <v>5277.31</v>
      </c>
      <c r="L116" s="73" t="n">
        <v>5387.64</v>
      </c>
      <c r="M116" s="73" t="n">
        <v>5501.56</v>
      </c>
      <c r="N116" s="73" t="n">
        <v>5571.68</v>
      </c>
      <c r="O116" s="73" t="n">
        <v>5624.86</v>
      </c>
      <c r="P116" s="73" t="n">
        <v>5670.64</v>
      </c>
      <c r="Q116" s="73" t="n">
        <v>5647.44</v>
      </c>
      <c r="R116" s="73" t="n">
        <v>5687.65</v>
      </c>
      <c r="S116" s="73" t="n">
        <v>5678.46</v>
      </c>
      <c r="T116" s="73" t="n">
        <v>5614.67</v>
      </c>
      <c r="U116" s="73" t="n">
        <v>5681.66</v>
      </c>
      <c r="V116" s="73" t="n">
        <v>5931</v>
      </c>
      <c r="W116" s="73" t="n">
        <v>5842.81</v>
      </c>
      <c r="X116" s="73" t="n">
        <v>5685.8</v>
      </c>
      <c r="Y116" s="73" t="n">
        <v>5387.58</v>
      </c>
    </row>
    <row r="117" customFormat="false" ht="15.75" hidden="false" customHeight="true" outlineLevel="0" collapsed="false">
      <c r="A117" s="72" t="n">
        <f aca="false">A116+1</f>
        <v>45518</v>
      </c>
      <c r="B117" s="73" t="n">
        <v>5344.49</v>
      </c>
      <c r="C117" s="73" t="n">
        <v>5287.62</v>
      </c>
      <c r="D117" s="73" t="n">
        <v>5267.84</v>
      </c>
      <c r="E117" s="73" t="n">
        <v>5268.45</v>
      </c>
      <c r="F117" s="73" t="n">
        <v>5276.64</v>
      </c>
      <c r="G117" s="73" t="n">
        <v>5278.73</v>
      </c>
      <c r="H117" s="73" t="n">
        <v>5282.96</v>
      </c>
      <c r="I117" s="73" t="n">
        <v>5382.67</v>
      </c>
      <c r="J117" s="73" t="n">
        <v>5277.12</v>
      </c>
      <c r="K117" s="73" t="n">
        <v>5277.39</v>
      </c>
      <c r="L117" s="73" t="n">
        <v>5426.01</v>
      </c>
      <c r="M117" s="73" t="n">
        <v>5564.92</v>
      </c>
      <c r="N117" s="73" t="n">
        <v>5621.23</v>
      </c>
      <c r="O117" s="73" t="n">
        <v>5657.16</v>
      </c>
      <c r="P117" s="73" t="n">
        <v>5641.59</v>
      </c>
      <c r="Q117" s="73" t="n">
        <v>5633.34</v>
      </c>
      <c r="R117" s="73" t="n">
        <v>5629.7</v>
      </c>
      <c r="S117" s="73" t="n">
        <v>5606.93</v>
      </c>
      <c r="T117" s="73" t="n">
        <v>5570.25</v>
      </c>
      <c r="U117" s="73" t="n">
        <v>5664.69</v>
      </c>
      <c r="V117" s="73" t="n">
        <v>5883.75</v>
      </c>
      <c r="W117" s="73" t="n">
        <v>5818.1</v>
      </c>
      <c r="X117" s="73" t="n">
        <v>5660.74</v>
      </c>
      <c r="Y117" s="73" t="n">
        <v>5352.41</v>
      </c>
    </row>
    <row r="118" customFormat="false" ht="15.75" hidden="false" customHeight="true" outlineLevel="0" collapsed="false">
      <c r="A118" s="72" t="n">
        <f aca="false">A117+1</f>
        <v>45519</v>
      </c>
      <c r="B118" s="73" t="n">
        <v>5366.69</v>
      </c>
      <c r="C118" s="73" t="n">
        <v>5298.79</v>
      </c>
      <c r="D118" s="73" t="n">
        <v>5282.85</v>
      </c>
      <c r="E118" s="73" t="n">
        <v>5279.58</v>
      </c>
      <c r="F118" s="73" t="n">
        <v>5278.76</v>
      </c>
      <c r="G118" s="73" t="n">
        <v>5278.75</v>
      </c>
      <c r="H118" s="73" t="n">
        <v>5283.16</v>
      </c>
      <c r="I118" s="73" t="n">
        <v>5444.18</v>
      </c>
      <c r="J118" s="73" t="n">
        <v>5276.98</v>
      </c>
      <c r="K118" s="73" t="n">
        <v>5316.89</v>
      </c>
      <c r="L118" s="73" t="n">
        <v>5471.19</v>
      </c>
      <c r="M118" s="73" t="n">
        <v>5577</v>
      </c>
      <c r="N118" s="73" t="n">
        <v>5657.07</v>
      </c>
      <c r="O118" s="73" t="n">
        <v>5715.07</v>
      </c>
      <c r="P118" s="73" t="n">
        <v>5712.71</v>
      </c>
      <c r="Q118" s="73" t="n">
        <v>5731.55</v>
      </c>
      <c r="R118" s="73" t="n">
        <v>5723.85</v>
      </c>
      <c r="S118" s="73" t="n">
        <v>5642.24</v>
      </c>
      <c r="T118" s="73" t="n">
        <v>5521.51</v>
      </c>
      <c r="U118" s="73" t="n">
        <v>5603.79</v>
      </c>
      <c r="V118" s="73" t="n">
        <v>5803.62</v>
      </c>
      <c r="W118" s="73" t="n">
        <v>5767.89</v>
      </c>
      <c r="X118" s="73" t="n">
        <v>5613.95</v>
      </c>
      <c r="Y118" s="73" t="n">
        <v>5349.12</v>
      </c>
    </row>
    <row r="119" customFormat="false" ht="15.75" hidden="false" customHeight="true" outlineLevel="0" collapsed="false">
      <c r="A119" s="72" t="n">
        <f aca="false">A118+1</f>
        <v>45520</v>
      </c>
      <c r="B119" s="73" t="n">
        <v>5388.22</v>
      </c>
      <c r="C119" s="73" t="n">
        <v>5322.87</v>
      </c>
      <c r="D119" s="73" t="n">
        <v>5295.62</v>
      </c>
      <c r="E119" s="73" t="n">
        <v>5284.45</v>
      </c>
      <c r="F119" s="73" t="n">
        <v>5280.1</v>
      </c>
      <c r="G119" s="73" t="n">
        <v>5278.69</v>
      </c>
      <c r="H119" s="73" t="n">
        <v>5293.53</v>
      </c>
      <c r="I119" s="73" t="n">
        <v>5453.91</v>
      </c>
      <c r="J119" s="73" t="n">
        <v>5276.68</v>
      </c>
      <c r="K119" s="73" t="n">
        <v>5276.84</v>
      </c>
      <c r="L119" s="73" t="n">
        <v>5392.73</v>
      </c>
      <c r="M119" s="73" t="n">
        <v>5444.16</v>
      </c>
      <c r="N119" s="73" t="n">
        <v>5522.12</v>
      </c>
      <c r="O119" s="73" t="n">
        <v>5618.33</v>
      </c>
      <c r="P119" s="73" t="n">
        <v>5622.82</v>
      </c>
      <c r="Q119" s="73" t="n">
        <v>5619.87</v>
      </c>
      <c r="R119" s="73" t="n">
        <v>5643.48</v>
      </c>
      <c r="S119" s="73" t="n">
        <v>5599.23</v>
      </c>
      <c r="T119" s="73" t="n">
        <v>5559.93</v>
      </c>
      <c r="U119" s="73" t="n">
        <v>5686.24</v>
      </c>
      <c r="V119" s="73" t="n">
        <v>5911.84</v>
      </c>
      <c r="W119" s="73" t="n">
        <v>5864.04</v>
      </c>
      <c r="X119" s="73" t="n">
        <v>5709.79</v>
      </c>
      <c r="Y119" s="73" t="n">
        <v>5421.96</v>
      </c>
    </row>
    <row r="120" customFormat="false" ht="15.75" hidden="false" customHeight="true" outlineLevel="0" collapsed="false">
      <c r="A120" s="72" t="n">
        <f aca="false">A119+1</f>
        <v>45521</v>
      </c>
      <c r="B120" s="73" t="n">
        <v>5449.2</v>
      </c>
      <c r="C120" s="73" t="n">
        <v>5338.26</v>
      </c>
      <c r="D120" s="73" t="n">
        <v>5302.67</v>
      </c>
      <c r="E120" s="73" t="n">
        <v>5288.07</v>
      </c>
      <c r="F120" s="73" t="n">
        <v>5279.83</v>
      </c>
      <c r="G120" s="73" t="n">
        <v>5278.59</v>
      </c>
      <c r="H120" s="73" t="n">
        <v>5290.41</v>
      </c>
      <c r="I120" s="73" t="n">
        <v>5425.89</v>
      </c>
      <c r="J120" s="73" t="n">
        <v>5276.7</v>
      </c>
      <c r="K120" s="73" t="n">
        <v>5276.57</v>
      </c>
      <c r="L120" s="73" t="n">
        <v>5391.53</v>
      </c>
      <c r="M120" s="73" t="n">
        <v>5442.48</v>
      </c>
      <c r="N120" s="73" t="n">
        <v>5521.62</v>
      </c>
      <c r="O120" s="73" t="n">
        <v>5614.41</v>
      </c>
      <c r="P120" s="73" t="n">
        <v>5618.13</v>
      </c>
      <c r="Q120" s="73" t="n">
        <v>5617.73</v>
      </c>
      <c r="R120" s="73" t="n">
        <v>5640.06</v>
      </c>
      <c r="S120" s="73" t="n">
        <v>5598.66</v>
      </c>
      <c r="T120" s="73" t="n">
        <v>5564.04</v>
      </c>
      <c r="U120" s="73" t="n">
        <v>5690.45</v>
      </c>
      <c r="V120" s="73" t="n">
        <v>5968.7</v>
      </c>
      <c r="W120" s="73" t="n">
        <v>5864.26</v>
      </c>
      <c r="X120" s="73" t="n">
        <v>5702</v>
      </c>
      <c r="Y120" s="73" t="n">
        <v>5397.72</v>
      </c>
    </row>
    <row r="121" customFormat="false" ht="15.75" hidden="false" customHeight="true" outlineLevel="0" collapsed="false">
      <c r="A121" s="72" t="n">
        <f aca="false">A120+1</f>
        <v>45522</v>
      </c>
      <c r="B121" s="73" t="n">
        <v>5438.47</v>
      </c>
      <c r="C121" s="73" t="n">
        <v>5325.81</v>
      </c>
      <c r="D121" s="73" t="n">
        <v>5292.17</v>
      </c>
      <c r="E121" s="73" t="n">
        <v>5280.53</v>
      </c>
      <c r="F121" s="73" t="n">
        <v>5278.52</v>
      </c>
      <c r="G121" s="73" t="n">
        <v>5278.6</v>
      </c>
      <c r="H121" s="73" t="n">
        <v>5277.51</v>
      </c>
      <c r="I121" s="73" t="n">
        <v>5358.79</v>
      </c>
      <c r="J121" s="73" t="n">
        <v>5276.8</v>
      </c>
      <c r="K121" s="73" t="n">
        <v>5276.75</v>
      </c>
      <c r="L121" s="73" t="n">
        <v>5345.46</v>
      </c>
      <c r="M121" s="73" t="n">
        <v>5446.42</v>
      </c>
      <c r="N121" s="73" t="n">
        <v>5507.53</v>
      </c>
      <c r="O121" s="73" t="n">
        <v>5560.5</v>
      </c>
      <c r="P121" s="73" t="n">
        <v>5544.06</v>
      </c>
      <c r="Q121" s="73" t="n">
        <v>5524.99</v>
      </c>
      <c r="R121" s="73" t="n">
        <v>5460.53</v>
      </c>
      <c r="S121" s="73" t="n">
        <v>5367.18</v>
      </c>
      <c r="T121" s="73" t="n">
        <v>5343.09</v>
      </c>
      <c r="U121" s="73" t="n">
        <v>5428.43</v>
      </c>
      <c r="V121" s="73" t="n">
        <v>5357.6</v>
      </c>
      <c r="W121" s="73" t="n">
        <v>5274.72</v>
      </c>
      <c r="X121" s="73" t="n">
        <v>5272.99</v>
      </c>
      <c r="Y121" s="73" t="n">
        <v>5273.19</v>
      </c>
    </row>
    <row r="122" customFormat="false" ht="15.75" hidden="false" customHeight="true" outlineLevel="0" collapsed="false">
      <c r="A122" s="72" t="n">
        <f aca="false">A121+1</f>
        <v>45523</v>
      </c>
      <c r="B122" s="73" t="n">
        <v>5389.52</v>
      </c>
      <c r="C122" s="73" t="n">
        <v>5311.3</v>
      </c>
      <c r="D122" s="73" t="n">
        <v>5288.88</v>
      </c>
      <c r="E122" s="73" t="n">
        <v>5281.08</v>
      </c>
      <c r="F122" s="73" t="n">
        <v>5278.65</v>
      </c>
      <c r="G122" s="73" t="n">
        <v>5278.64</v>
      </c>
      <c r="H122" s="73" t="n">
        <v>5277.81</v>
      </c>
      <c r="I122" s="73" t="n">
        <v>5402.87</v>
      </c>
      <c r="J122" s="73" t="n">
        <v>5277.08</v>
      </c>
      <c r="K122" s="73" t="n">
        <v>5277.13</v>
      </c>
      <c r="L122" s="73" t="n">
        <v>5384.14</v>
      </c>
      <c r="M122" s="73" t="n">
        <v>5474.16</v>
      </c>
      <c r="N122" s="73" t="n">
        <v>5535.92</v>
      </c>
      <c r="O122" s="73" t="n">
        <v>5587.93</v>
      </c>
      <c r="P122" s="73" t="n">
        <v>5577.53</v>
      </c>
      <c r="Q122" s="73" t="n">
        <v>5556.21</v>
      </c>
      <c r="R122" s="73" t="n">
        <v>5494.09</v>
      </c>
      <c r="S122" s="73" t="n">
        <v>5404.36</v>
      </c>
      <c r="T122" s="73" t="n">
        <v>5376.72</v>
      </c>
      <c r="U122" s="73" t="n">
        <v>5455.04</v>
      </c>
      <c r="V122" s="73" t="n">
        <v>5415.29</v>
      </c>
      <c r="W122" s="73" t="n">
        <v>5274.36</v>
      </c>
      <c r="X122" s="73" t="n">
        <v>5272.71</v>
      </c>
      <c r="Y122" s="73" t="n">
        <v>5274.23</v>
      </c>
    </row>
    <row r="123" customFormat="false" ht="15.75" hidden="false" customHeight="true" outlineLevel="0" collapsed="false">
      <c r="A123" s="72" t="n">
        <f aca="false">A122+1</f>
        <v>45524</v>
      </c>
      <c r="B123" s="73" t="n">
        <v>5332.43</v>
      </c>
      <c r="C123" s="73" t="n">
        <v>5261.51</v>
      </c>
      <c r="D123" s="73" t="n">
        <v>5259.96</v>
      </c>
      <c r="E123" s="73" t="n">
        <v>5254.1</v>
      </c>
      <c r="F123" s="73" t="n">
        <v>5278.92</v>
      </c>
      <c r="G123" s="73" t="n">
        <v>5279.01</v>
      </c>
      <c r="H123" s="73" t="n">
        <v>5277.93</v>
      </c>
      <c r="I123" s="73" t="n">
        <v>5379.64</v>
      </c>
      <c r="J123" s="73" t="n">
        <v>5277.13</v>
      </c>
      <c r="K123" s="73" t="n">
        <v>5276.89</v>
      </c>
      <c r="L123" s="73" t="n">
        <v>5380.74</v>
      </c>
      <c r="M123" s="73" t="n">
        <v>5469.6</v>
      </c>
      <c r="N123" s="73" t="n">
        <v>5530.62</v>
      </c>
      <c r="O123" s="73" t="n">
        <v>5582.07</v>
      </c>
      <c r="P123" s="73" t="n">
        <v>5571.99</v>
      </c>
      <c r="Q123" s="73" t="n">
        <v>5551.24</v>
      </c>
      <c r="R123" s="73" t="n">
        <v>5490.36</v>
      </c>
      <c r="S123" s="73" t="n">
        <v>5402.18</v>
      </c>
      <c r="T123" s="73" t="n">
        <v>5375.45</v>
      </c>
      <c r="U123" s="73" t="n">
        <v>5452.96</v>
      </c>
      <c r="V123" s="73" t="n">
        <v>5412.48</v>
      </c>
      <c r="W123" s="73" t="n">
        <v>5274.31</v>
      </c>
      <c r="X123" s="73" t="n">
        <v>5273.49</v>
      </c>
      <c r="Y123" s="73" t="n">
        <v>5274.28</v>
      </c>
    </row>
    <row r="124" customFormat="false" ht="15.75" hidden="false" customHeight="true" outlineLevel="0" collapsed="false">
      <c r="A124" s="72" t="n">
        <f aca="false">A123+1</f>
        <v>45525</v>
      </c>
      <c r="B124" s="73" t="n">
        <v>5338.98</v>
      </c>
      <c r="C124" s="73" t="n">
        <v>5286.04</v>
      </c>
      <c r="D124" s="73" t="n">
        <v>5266.71</v>
      </c>
      <c r="E124" s="73" t="n">
        <v>5263.65</v>
      </c>
      <c r="F124" s="73" t="n">
        <v>5278.88</v>
      </c>
      <c r="G124" s="73" t="n">
        <v>5278.95</v>
      </c>
      <c r="H124" s="73" t="n">
        <v>5277.63</v>
      </c>
      <c r="I124" s="73" t="n">
        <v>5383</v>
      </c>
      <c r="J124" s="73" t="n">
        <v>5276.96</v>
      </c>
      <c r="K124" s="73" t="n">
        <v>5276.89</v>
      </c>
      <c r="L124" s="73" t="n">
        <v>5357.96</v>
      </c>
      <c r="M124" s="73" t="n">
        <v>5449.71</v>
      </c>
      <c r="N124" s="73" t="n">
        <v>5515.38</v>
      </c>
      <c r="O124" s="73" t="n">
        <v>5569.02</v>
      </c>
      <c r="P124" s="73" t="n">
        <v>5556.38</v>
      </c>
      <c r="Q124" s="73" t="n">
        <v>5540.61</v>
      </c>
      <c r="R124" s="73" t="n">
        <v>5478.66</v>
      </c>
      <c r="S124" s="73" t="n">
        <v>5386.75</v>
      </c>
      <c r="T124" s="73" t="n">
        <v>5358.44</v>
      </c>
      <c r="U124" s="73" t="n">
        <v>5437.58</v>
      </c>
      <c r="V124" s="73" t="n">
        <v>5383.59</v>
      </c>
      <c r="W124" s="73" t="n">
        <v>5274.15</v>
      </c>
      <c r="X124" s="73" t="n">
        <v>5273.86</v>
      </c>
      <c r="Y124" s="73" t="n">
        <v>5275</v>
      </c>
    </row>
    <row r="125" customFormat="false" ht="15.75" hidden="false" customHeight="true" outlineLevel="0" collapsed="false">
      <c r="A125" s="72" t="n">
        <f aca="false">A124+1</f>
        <v>45526</v>
      </c>
      <c r="B125" s="73" t="n">
        <v>5299.66</v>
      </c>
      <c r="C125" s="73" t="n">
        <v>5272.49</v>
      </c>
      <c r="D125" s="73" t="n">
        <v>5278.78</v>
      </c>
      <c r="E125" s="73" t="n">
        <v>5278.95</v>
      </c>
      <c r="F125" s="73" t="n">
        <v>5278.99</v>
      </c>
      <c r="G125" s="73" t="n">
        <v>5278.98</v>
      </c>
      <c r="H125" s="73" t="n">
        <v>5277.78</v>
      </c>
      <c r="I125" s="73" t="n">
        <v>5316.49</v>
      </c>
      <c r="J125" s="73" t="n">
        <v>5276.69</v>
      </c>
      <c r="K125" s="73" t="n">
        <v>5276.29</v>
      </c>
      <c r="L125" s="73" t="n">
        <v>5276.51</v>
      </c>
      <c r="M125" s="73" t="n">
        <v>5370.95</v>
      </c>
      <c r="N125" s="73" t="n">
        <v>5511.01</v>
      </c>
      <c r="O125" s="73" t="n">
        <v>5628.63</v>
      </c>
      <c r="P125" s="73" t="n">
        <v>5644.31</v>
      </c>
      <c r="Q125" s="73" t="n">
        <v>5683.39</v>
      </c>
      <c r="R125" s="73" t="n">
        <v>5667.71</v>
      </c>
      <c r="S125" s="73" t="n">
        <v>5621.26</v>
      </c>
      <c r="T125" s="73" t="n">
        <v>5530.06</v>
      </c>
      <c r="U125" s="73" t="n">
        <v>5600.26</v>
      </c>
      <c r="V125" s="73" t="n">
        <v>5801.68</v>
      </c>
      <c r="W125" s="73" t="n">
        <v>5691.26</v>
      </c>
      <c r="X125" s="73" t="n">
        <v>5511.53</v>
      </c>
      <c r="Y125" s="73" t="n">
        <v>5276.28</v>
      </c>
    </row>
    <row r="126" customFormat="false" ht="15.75" hidden="false" customHeight="true" outlineLevel="0" collapsed="false">
      <c r="A126" s="72" t="n">
        <f aca="false">A125+1</f>
        <v>45527</v>
      </c>
      <c r="B126" s="73" t="n">
        <v>5310.94</v>
      </c>
      <c r="C126" s="73" t="n">
        <v>5278.02</v>
      </c>
      <c r="D126" s="73" t="n">
        <v>5278.76</v>
      </c>
      <c r="E126" s="73" t="n">
        <v>5278.77</v>
      </c>
      <c r="F126" s="73" t="n">
        <v>5278.77</v>
      </c>
      <c r="G126" s="73" t="n">
        <v>5278.69</v>
      </c>
      <c r="H126" s="73" t="n">
        <v>5277.77</v>
      </c>
      <c r="I126" s="73" t="n">
        <v>5314.6</v>
      </c>
      <c r="J126" s="73" t="n">
        <v>5276.88</v>
      </c>
      <c r="K126" s="73" t="n">
        <v>5276.66</v>
      </c>
      <c r="L126" s="73" t="n">
        <v>5276.6</v>
      </c>
      <c r="M126" s="73" t="n">
        <v>5276.81</v>
      </c>
      <c r="N126" s="73" t="n">
        <v>5276.81</v>
      </c>
      <c r="O126" s="73" t="n">
        <v>5363.77</v>
      </c>
      <c r="P126" s="73" t="n">
        <v>5371.4</v>
      </c>
      <c r="Q126" s="73" t="n">
        <v>5355.73</v>
      </c>
      <c r="R126" s="73" t="n">
        <v>5394.41</v>
      </c>
      <c r="S126" s="73" t="n">
        <v>5336.87</v>
      </c>
      <c r="T126" s="73" t="n">
        <v>5277.05</v>
      </c>
      <c r="U126" s="73" t="n">
        <v>5467.42</v>
      </c>
      <c r="V126" s="73" t="n">
        <v>5560.76</v>
      </c>
      <c r="W126" s="73" t="n">
        <v>5440.32</v>
      </c>
      <c r="X126" s="73" t="n">
        <v>5274.02</v>
      </c>
      <c r="Y126" s="73" t="n">
        <v>5274.48</v>
      </c>
    </row>
    <row r="127" customFormat="false" ht="15.75" hidden="false" customHeight="true" outlineLevel="0" collapsed="false">
      <c r="A127" s="72" t="n">
        <f aca="false">A126+1</f>
        <v>45528</v>
      </c>
      <c r="B127" s="73" t="n">
        <v>5347.13</v>
      </c>
      <c r="C127" s="73" t="n">
        <v>5281.82</v>
      </c>
      <c r="D127" s="73" t="n">
        <v>5278.27</v>
      </c>
      <c r="E127" s="73" t="n">
        <v>5278.34</v>
      </c>
      <c r="F127" s="73" t="n">
        <v>5278.44</v>
      </c>
      <c r="G127" s="73" t="n">
        <v>5278.41</v>
      </c>
      <c r="H127" s="73" t="n">
        <v>5277.25</v>
      </c>
      <c r="I127" s="73" t="n">
        <v>5277.14</v>
      </c>
      <c r="J127" s="73" t="n">
        <v>5277.45</v>
      </c>
      <c r="K127" s="73" t="n">
        <v>5276.89</v>
      </c>
      <c r="L127" s="73" t="n">
        <v>5277.14</v>
      </c>
      <c r="M127" s="73" t="n">
        <v>5283.53</v>
      </c>
      <c r="N127" s="73" t="n">
        <v>5368.59</v>
      </c>
      <c r="O127" s="73" t="n">
        <v>5418.3</v>
      </c>
      <c r="P127" s="73" t="n">
        <v>5423.62</v>
      </c>
      <c r="Q127" s="73" t="n">
        <v>5432.72</v>
      </c>
      <c r="R127" s="73" t="n">
        <v>5472.54</v>
      </c>
      <c r="S127" s="73" t="n">
        <v>5424.44</v>
      </c>
      <c r="T127" s="73" t="n">
        <v>5365.46</v>
      </c>
      <c r="U127" s="73" t="n">
        <v>5467.91</v>
      </c>
      <c r="V127" s="73" t="n">
        <v>5563.63</v>
      </c>
      <c r="W127" s="73" t="n">
        <v>5415.21</v>
      </c>
      <c r="X127" s="73" t="n">
        <v>5274.29</v>
      </c>
      <c r="Y127" s="73" t="n">
        <v>5275.44</v>
      </c>
    </row>
    <row r="128" customFormat="false" ht="15.75" hidden="false" customHeight="true" outlineLevel="0" collapsed="false">
      <c r="A128" s="72" t="n">
        <f aca="false">A127+1</f>
        <v>45529</v>
      </c>
      <c r="B128" s="73" t="n">
        <v>5343.6</v>
      </c>
      <c r="C128" s="73" t="n">
        <v>5282.12</v>
      </c>
      <c r="D128" s="73" t="n">
        <v>5278.32</v>
      </c>
      <c r="E128" s="73" t="n">
        <v>5278.42</v>
      </c>
      <c r="F128" s="73" t="n">
        <v>5278.44</v>
      </c>
      <c r="G128" s="73" t="n">
        <v>5278.4</v>
      </c>
      <c r="H128" s="73" t="n">
        <v>5277.25</v>
      </c>
      <c r="I128" s="73" t="n">
        <v>5277.37</v>
      </c>
      <c r="J128" s="73" t="n">
        <v>5277.75</v>
      </c>
      <c r="K128" s="73" t="n">
        <v>5277</v>
      </c>
      <c r="L128" s="73" t="n">
        <v>5276.87</v>
      </c>
      <c r="M128" s="73" t="n">
        <v>5288.73</v>
      </c>
      <c r="N128" s="73" t="n">
        <v>5373.39</v>
      </c>
      <c r="O128" s="73" t="n">
        <v>5420.32</v>
      </c>
      <c r="P128" s="73" t="n">
        <v>5424.42</v>
      </c>
      <c r="Q128" s="73" t="n">
        <v>5431.53</v>
      </c>
      <c r="R128" s="73" t="n">
        <v>5469.14</v>
      </c>
      <c r="S128" s="73" t="n">
        <v>5425.31</v>
      </c>
      <c r="T128" s="73" t="n">
        <v>5369.13</v>
      </c>
      <c r="U128" s="73" t="n">
        <v>5471.77</v>
      </c>
      <c r="V128" s="73" t="n">
        <v>5567.51</v>
      </c>
      <c r="W128" s="73" t="n">
        <v>5416.55</v>
      </c>
      <c r="X128" s="73" t="n">
        <v>5274.81</v>
      </c>
      <c r="Y128" s="73" t="n">
        <v>5275.05</v>
      </c>
    </row>
    <row r="129" customFormat="false" ht="15.75" hidden="false" customHeight="true" outlineLevel="0" collapsed="false">
      <c r="A129" s="72" t="n">
        <f aca="false">A128+1</f>
        <v>45530</v>
      </c>
      <c r="B129" s="73" t="n">
        <v>5299.79</v>
      </c>
      <c r="C129" s="73" t="n">
        <v>5278.8</v>
      </c>
      <c r="D129" s="73" t="n">
        <v>5278.63</v>
      </c>
      <c r="E129" s="73" t="n">
        <v>5278.7</v>
      </c>
      <c r="F129" s="73" t="n">
        <v>5278.68</v>
      </c>
      <c r="G129" s="73" t="n">
        <v>5278.57</v>
      </c>
      <c r="H129" s="73" t="n">
        <v>5277.61</v>
      </c>
      <c r="I129" s="73" t="n">
        <v>5277.62</v>
      </c>
      <c r="J129" s="73" t="n">
        <v>5277.78</v>
      </c>
      <c r="K129" s="73" t="n">
        <v>5277.5</v>
      </c>
      <c r="L129" s="73" t="n">
        <v>5277.53</v>
      </c>
      <c r="M129" s="73" t="n">
        <v>5284.81</v>
      </c>
      <c r="N129" s="73" t="n">
        <v>5371.57</v>
      </c>
      <c r="O129" s="73" t="n">
        <v>5420.89</v>
      </c>
      <c r="P129" s="73" t="n">
        <v>5425.27</v>
      </c>
      <c r="Q129" s="73" t="n">
        <v>5433.37</v>
      </c>
      <c r="R129" s="73" t="n">
        <v>5471.56</v>
      </c>
      <c r="S129" s="73" t="n">
        <v>5426.56</v>
      </c>
      <c r="T129" s="73" t="n">
        <v>5367.64</v>
      </c>
      <c r="U129" s="73" t="n">
        <v>5472.01</v>
      </c>
      <c r="V129" s="73" t="n">
        <v>5560.36</v>
      </c>
      <c r="W129" s="73" t="n">
        <v>5416.86</v>
      </c>
      <c r="X129" s="73" t="n">
        <v>5275.6</v>
      </c>
      <c r="Y129" s="73" t="n">
        <v>5276.49</v>
      </c>
    </row>
    <row r="130" customFormat="false" ht="15.75" hidden="false" customHeight="true" outlineLevel="0" collapsed="false">
      <c r="A130" s="72" t="n">
        <f aca="false">A129+1</f>
        <v>45531</v>
      </c>
      <c r="B130" s="73" t="n">
        <v>5309.83</v>
      </c>
      <c r="C130" s="73" t="n">
        <v>5275.85</v>
      </c>
      <c r="D130" s="73" t="n">
        <v>5278.79</v>
      </c>
      <c r="E130" s="73" t="n">
        <v>5278.79</v>
      </c>
      <c r="F130" s="73" t="n">
        <v>5278.78</v>
      </c>
      <c r="G130" s="73" t="n">
        <v>5278.71</v>
      </c>
      <c r="H130" s="73" t="n">
        <v>5277.86</v>
      </c>
      <c r="I130" s="73" t="n">
        <v>5288.32</v>
      </c>
      <c r="J130" s="73" t="n">
        <v>5277.7</v>
      </c>
      <c r="K130" s="73" t="n">
        <v>5277.6</v>
      </c>
      <c r="L130" s="73" t="n">
        <v>5277.57</v>
      </c>
      <c r="M130" s="73" t="n">
        <v>5341.05</v>
      </c>
      <c r="N130" s="73" t="n">
        <v>5425.28</v>
      </c>
      <c r="O130" s="73" t="n">
        <v>5468.96</v>
      </c>
      <c r="P130" s="73" t="n">
        <v>5477.88</v>
      </c>
      <c r="Q130" s="73" t="n">
        <v>5469.33</v>
      </c>
      <c r="R130" s="73" t="n">
        <v>5505.75</v>
      </c>
      <c r="S130" s="73" t="n">
        <v>5464.98</v>
      </c>
      <c r="T130" s="73" t="n">
        <v>5415.2</v>
      </c>
      <c r="U130" s="73" t="n">
        <v>5506.99</v>
      </c>
      <c r="V130" s="73" t="n">
        <v>5619.2</v>
      </c>
      <c r="W130" s="73" t="n">
        <v>5505.85</v>
      </c>
      <c r="X130" s="73" t="n">
        <v>5297.34</v>
      </c>
      <c r="Y130" s="73" t="n">
        <v>5276.48</v>
      </c>
    </row>
    <row r="131" customFormat="false" ht="15.75" hidden="false" customHeight="true" outlineLevel="0" collapsed="false">
      <c r="A131" s="72" t="n">
        <f aca="false">A130+1</f>
        <v>45532</v>
      </c>
      <c r="B131" s="73" t="n">
        <v>5288.64</v>
      </c>
      <c r="C131" s="73" t="n">
        <v>5278.72</v>
      </c>
      <c r="D131" s="73" t="n">
        <v>5278.76</v>
      </c>
      <c r="E131" s="73" t="n">
        <v>5279.21</v>
      </c>
      <c r="F131" s="73" t="n">
        <v>5279.21</v>
      </c>
      <c r="G131" s="73" t="n">
        <v>5278.79</v>
      </c>
      <c r="H131" s="73" t="n">
        <v>5277.32</v>
      </c>
      <c r="I131" s="73" t="n">
        <v>5277.67</v>
      </c>
      <c r="J131" s="73" t="n">
        <v>5277.45</v>
      </c>
      <c r="K131" s="73" t="n">
        <v>5277.52</v>
      </c>
      <c r="L131" s="73" t="n">
        <v>5277.55</v>
      </c>
      <c r="M131" s="73" t="n">
        <v>5277.48</v>
      </c>
      <c r="N131" s="73" t="n">
        <v>5277.43</v>
      </c>
      <c r="O131" s="73" t="n">
        <v>5366.38</v>
      </c>
      <c r="P131" s="73" t="n">
        <v>5380.15</v>
      </c>
      <c r="Q131" s="73" t="n">
        <v>5372.32</v>
      </c>
      <c r="R131" s="73" t="n">
        <v>5400.57</v>
      </c>
      <c r="S131" s="73" t="n">
        <v>5355.49</v>
      </c>
      <c r="T131" s="73" t="n">
        <v>5277.59</v>
      </c>
      <c r="U131" s="73" t="n">
        <v>5430.65</v>
      </c>
      <c r="V131" s="73" t="n">
        <v>5593.49</v>
      </c>
      <c r="W131" s="73" t="n">
        <v>5506.78</v>
      </c>
      <c r="X131" s="73" t="n">
        <v>5341.13</v>
      </c>
      <c r="Y131" s="73" t="n">
        <v>5275.76</v>
      </c>
    </row>
    <row r="132" customFormat="false" ht="15.75" hidden="false" customHeight="true" outlineLevel="0" collapsed="false">
      <c r="A132" s="72" t="n">
        <f aca="false">A131+1</f>
        <v>45533</v>
      </c>
      <c r="B132" s="73" t="n">
        <v>5314.48</v>
      </c>
      <c r="C132" s="73" t="n">
        <v>5278.74</v>
      </c>
      <c r="D132" s="73" t="n">
        <v>5278.62</v>
      </c>
      <c r="E132" s="73" t="n">
        <v>5278.64</v>
      </c>
      <c r="F132" s="73" t="n">
        <v>5278.63</v>
      </c>
      <c r="G132" s="73" t="n">
        <v>5278.64</v>
      </c>
      <c r="H132" s="73" t="n">
        <v>5277.48</v>
      </c>
      <c r="I132" s="73" t="n">
        <v>5277.46</v>
      </c>
      <c r="J132" s="73" t="n">
        <v>5277.27</v>
      </c>
      <c r="K132" s="73" t="n">
        <v>5277</v>
      </c>
      <c r="L132" s="73" t="n">
        <v>5277.06</v>
      </c>
      <c r="M132" s="73" t="n">
        <v>5277.13</v>
      </c>
      <c r="N132" s="73" t="n">
        <v>5354.98</v>
      </c>
      <c r="O132" s="73" t="n">
        <v>5409.83</v>
      </c>
      <c r="P132" s="73" t="n">
        <v>5415.67</v>
      </c>
      <c r="Q132" s="73" t="n">
        <v>5420.22</v>
      </c>
      <c r="R132" s="73" t="n">
        <v>5461.65</v>
      </c>
      <c r="S132" s="73" t="n">
        <v>5408.93</v>
      </c>
      <c r="T132" s="73" t="n">
        <v>5358</v>
      </c>
      <c r="U132" s="73" t="n">
        <v>5463.59</v>
      </c>
      <c r="V132" s="73" t="n">
        <v>5534.97</v>
      </c>
      <c r="W132" s="73" t="n">
        <v>5397.83</v>
      </c>
      <c r="X132" s="73" t="n">
        <v>5274.98</v>
      </c>
      <c r="Y132" s="73" t="n">
        <v>5275.98</v>
      </c>
    </row>
    <row r="133" customFormat="false" ht="15.75" hidden="false" customHeight="true" outlineLevel="0" collapsed="false">
      <c r="A133" s="72" t="n">
        <f aca="false">A132+1</f>
        <v>45534</v>
      </c>
      <c r="B133" s="73" t="n">
        <v>5308.96</v>
      </c>
      <c r="C133" s="73" t="n">
        <v>5278.53</v>
      </c>
      <c r="D133" s="73" t="n">
        <v>5278.59</v>
      </c>
      <c r="E133" s="73" t="n">
        <v>5278.62</v>
      </c>
      <c r="F133" s="73" t="n">
        <v>5278.58</v>
      </c>
      <c r="G133" s="73" t="n">
        <v>5278.5</v>
      </c>
      <c r="H133" s="73" t="n">
        <v>5277.11</v>
      </c>
      <c r="I133" s="73" t="n">
        <v>5277.42</v>
      </c>
      <c r="J133" s="73" t="n">
        <v>5276.91</v>
      </c>
      <c r="K133" s="73" t="n">
        <v>5276.81</v>
      </c>
      <c r="L133" s="73" t="n">
        <v>5276.98</v>
      </c>
      <c r="M133" s="73" t="n">
        <v>5276.97</v>
      </c>
      <c r="N133" s="73" t="n">
        <v>5276.98</v>
      </c>
      <c r="O133" s="73" t="n">
        <v>5367.11</v>
      </c>
      <c r="P133" s="73" t="n">
        <v>5386.21</v>
      </c>
      <c r="Q133" s="73" t="n">
        <v>5375.53</v>
      </c>
      <c r="R133" s="73" t="n">
        <v>5401.78</v>
      </c>
      <c r="S133" s="73" t="n">
        <v>5358.48</v>
      </c>
      <c r="T133" s="73" t="n">
        <v>5292.47</v>
      </c>
      <c r="U133" s="73" t="n">
        <v>5435.59</v>
      </c>
      <c r="V133" s="73" t="n">
        <v>5590.41</v>
      </c>
      <c r="W133" s="73" t="n">
        <v>5531.62</v>
      </c>
      <c r="X133" s="73" t="n">
        <v>5343.75</v>
      </c>
      <c r="Y133" s="73" t="n">
        <v>5275.05</v>
      </c>
    </row>
    <row r="134" customFormat="false" ht="15.75" hidden="false" customHeight="true" outlineLevel="0" collapsed="false">
      <c r="A134" s="72" t="n">
        <f aca="false">A133+1</f>
        <v>45535</v>
      </c>
      <c r="B134" s="73" t="n">
        <v>5337.48</v>
      </c>
      <c r="C134" s="73" t="n">
        <v>5279.15</v>
      </c>
      <c r="D134" s="73" t="n">
        <v>5278.27</v>
      </c>
      <c r="E134" s="73" t="n">
        <v>5278.33</v>
      </c>
      <c r="F134" s="73" t="n">
        <v>5278.33</v>
      </c>
      <c r="G134" s="73" t="n">
        <v>5278.42</v>
      </c>
      <c r="H134" s="73" t="n">
        <v>5277.07</v>
      </c>
      <c r="I134" s="73" t="n">
        <v>5293.49</v>
      </c>
      <c r="J134" s="73" t="n">
        <v>5277.41</v>
      </c>
      <c r="K134" s="73" t="n">
        <v>5276.9</v>
      </c>
      <c r="L134" s="73" t="n">
        <v>5276.74</v>
      </c>
      <c r="M134" s="73" t="n">
        <v>5340.71</v>
      </c>
      <c r="N134" s="73" t="n">
        <v>5423.78</v>
      </c>
      <c r="O134" s="73" t="n">
        <v>5479.39</v>
      </c>
      <c r="P134" s="73" t="n">
        <v>5463.17</v>
      </c>
      <c r="Q134" s="73" t="n">
        <v>5440.15</v>
      </c>
      <c r="R134" s="73" t="n">
        <v>5441.22</v>
      </c>
      <c r="S134" s="73" t="n">
        <v>5391.96</v>
      </c>
      <c r="T134" s="73" t="n">
        <v>5355.27</v>
      </c>
      <c r="U134" s="73" t="n">
        <v>5512.86</v>
      </c>
      <c r="V134" s="73" t="n">
        <v>5608.49</v>
      </c>
      <c r="W134" s="73" t="n">
        <v>5531.29</v>
      </c>
      <c r="X134" s="73" t="n">
        <v>5304.95</v>
      </c>
      <c r="Y134" s="73" t="n">
        <v>5275.51</v>
      </c>
    </row>
    <row r="135" customFormat="false" ht="15.75" hidden="false" customHeight="true" outlineLevel="0" collapsed="false">
      <c r="A135" s="66" t="s">
        <v>89</v>
      </c>
      <c r="B135" s="67"/>
      <c r="C135" s="69" t="s">
        <v>24</v>
      </c>
      <c r="D135" s="67"/>
      <c r="E135" s="67"/>
      <c r="F135" s="67"/>
      <c r="G135" s="67"/>
      <c r="H135" s="67"/>
      <c r="I135" s="67"/>
      <c r="J135" s="67"/>
      <c r="K135" s="67"/>
      <c r="L135" s="67"/>
      <c r="M135" s="67"/>
      <c r="N135" s="67"/>
      <c r="O135" s="67"/>
      <c r="P135" s="67"/>
      <c r="Q135" s="67"/>
      <c r="R135" s="67"/>
      <c r="S135" s="67"/>
      <c r="T135" s="67"/>
      <c r="U135" s="67"/>
      <c r="V135" s="67"/>
      <c r="W135" s="67"/>
      <c r="X135" s="67"/>
      <c r="Y135" s="67"/>
    </row>
    <row r="136" customFormat="false" ht="15.75" hidden="false" customHeight="true" outlineLevel="0" collapsed="false">
      <c r="A136" s="66" t="s">
        <v>90</v>
      </c>
      <c r="B136" s="67"/>
      <c r="C136" s="67"/>
      <c r="D136" s="67"/>
      <c r="E136" s="67"/>
      <c r="F136" s="67"/>
      <c r="G136" s="69" t="str">
        <f aca="false">G99</f>
        <v>до 670 кВт</v>
      </c>
      <c r="H136" s="67"/>
      <c r="I136" s="67"/>
      <c r="J136" s="67"/>
      <c r="K136" s="67"/>
      <c r="L136" s="67"/>
      <c r="M136" s="67"/>
      <c r="N136" s="67"/>
      <c r="O136" s="67"/>
      <c r="P136" s="67"/>
      <c r="Q136" s="67"/>
      <c r="R136" s="67"/>
      <c r="S136" s="67"/>
      <c r="T136" s="67"/>
      <c r="U136" s="67"/>
      <c r="V136" s="67"/>
      <c r="W136" s="67"/>
      <c r="X136" s="67"/>
      <c r="Y136" s="67"/>
    </row>
    <row r="137" customFormat="false" ht="15.75" hidden="false" customHeight="true" outlineLevel="0" collapsed="false">
      <c r="A137" s="22" t="s">
        <v>92</v>
      </c>
      <c r="B137" s="70" t="s">
        <v>93</v>
      </c>
      <c r="C137" s="70"/>
      <c r="D137" s="70"/>
      <c r="E137" s="70"/>
      <c r="F137" s="70"/>
      <c r="G137" s="70"/>
      <c r="H137" s="70"/>
      <c r="I137" s="70"/>
      <c r="J137" s="70"/>
      <c r="K137" s="70"/>
      <c r="L137" s="70"/>
      <c r="M137" s="70"/>
      <c r="N137" s="70"/>
      <c r="O137" s="70"/>
      <c r="P137" s="70"/>
      <c r="Q137" s="70"/>
      <c r="R137" s="70"/>
      <c r="S137" s="70"/>
      <c r="T137" s="70"/>
      <c r="U137" s="70"/>
      <c r="V137" s="70"/>
      <c r="W137" s="70"/>
      <c r="X137" s="70"/>
      <c r="Y137" s="70"/>
    </row>
    <row r="138" customFormat="false" ht="15.75" hidden="false" customHeight="true" outlineLevel="0" collapsed="false">
      <c r="A138" s="22"/>
      <c r="B138" s="70"/>
      <c r="C138" s="70"/>
      <c r="D138" s="70"/>
      <c r="E138" s="70"/>
      <c r="F138" s="70"/>
      <c r="G138" s="70"/>
      <c r="H138" s="70"/>
      <c r="I138" s="70"/>
      <c r="J138" s="70"/>
      <c r="K138" s="70"/>
      <c r="L138" s="70"/>
      <c r="M138" s="70"/>
      <c r="N138" s="70"/>
      <c r="O138" s="70"/>
      <c r="P138" s="70"/>
      <c r="Q138" s="70"/>
      <c r="R138" s="70"/>
      <c r="S138" s="70"/>
      <c r="T138" s="70"/>
      <c r="U138" s="70"/>
      <c r="V138" s="70"/>
      <c r="W138" s="70"/>
      <c r="X138" s="70"/>
      <c r="Y138" s="70"/>
    </row>
    <row r="139" customFormat="false" ht="15.75" hidden="false" customHeight="true" outlineLevel="0" collapsed="false">
      <c r="A139" s="22"/>
      <c r="B139" s="71" t="s">
        <v>94</v>
      </c>
      <c r="C139" s="71" t="s">
        <v>95</v>
      </c>
      <c r="D139" s="71" t="s">
        <v>96</v>
      </c>
      <c r="E139" s="71" t="s">
        <v>97</v>
      </c>
      <c r="F139" s="71" t="s">
        <v>98</v>
      </c>
      <c r="G139" s="71" t="s">
        <v>99</v>
      </c>
      <c r="H139" s="71" t="s">
        <v>100</v>
      </c>
      <c r="I139" s="71" t="s">
        <v>101</v>
      </c>
      <c r="J139" s="71" t="s">
        <v>102</v>
      </c>
      <c r="K139" s="71" t="s">
        <v>103</v>
      </c>
      <c r="L139" s="71" t="s">
        <v>104</v>
      </c>
      <c r="M139" s="71" t="s">
        <v>105</v>
      </c>
      <c r="N139" s="71" t="s">
        <v>106</v>
      </c>
      <c r="O139" s="71" t="s">
        <v>107</v>
      </c>
      <c r="P139" s="71" t="s">
        <v>108</v>
      </c>
      <c r="Q139" s="71" t="s">
        <v>109</v>
      </c>
      <c r="R139" s="71" t="s">
        <v>110</v>
      </c>
      <c r="S139" s="71" t="s">
        <v>111</v>
      </c>
      <c r="T139" s="71" t="s">
        <v>112</v>
      </c>
      <c r="U139" s="71" t="s">
        <v>113</v>
      </c>
      <c r="V139" s="71" t="s">
        <v>114</v>
      </c>
      <c r="W139" s="71" t="s">
        <v>115</v>
      </c>
      <c r="X139" s="71" t="s">
        <v>116</v>
      </c>
      <c r="Y139" s="71" t="s">
        <v>117</v>
      </c>
    </row>
    <row r="140" customFormat="false" ht="15.75" hidden="false" customHeight="true" outlineLevel="0" collapsed="false">
      <c r="A140" s="22"/>
      <c r="B140" s="71"/>
      <c r="C140" s="71"/>
      <c r="D140" s="71"/>
      <c r="E140" s="71"/>
      <c r="F140" s="71"/>
      <c r="G140" s="71"/>
      <c r="H140" s="71"/>
      <c r="I140" s="71"/>
      <c r="J140" s="71"/>
      <c r="K140" s="71"/>
      <c r="L140" s="71"/>
      <c r="M140" s="71"/>
      <c r="N140" s="71"/>
      <c r="O140" s="71"/>
      <c r="P140" s="71"/>
      <c r="Q140" s="71"/>
      <c r="R140" s="71"/>
      <c r="S140" s="71"/>
      <c r="T140" s="71"/>
      <c r="U140" s="71"/>
      <c r="V140" s="71"/>
      <c r="W140" s="71"/>
      <c r="X140" s="71"/>
      <c r="Y140" s="71"/>
    </row>
    <row r="141" customFormat="false" ht="15.75" hidden="false" customHeight="true" outlineLevel="0" collapsed="false">
      <c r="A141" s="72" t="n">
        <f aca="false">A104</f>
        <v>45505</v>
      </c>
      <c r="B141" s="73" t="n">
        <v>5893.72</v>
      </c>
      <c r="C141" s="73" t="n">
        <v>5877.58</v>
      </c>
      <c r="D141" s="73" t="n">
        <v>5891.27</v>
      </c>
      <c r="E141" s="73" t="n">
        <v>5891.31</v>
      </c>
      <c r="F141" s="73" t="n">
        <v>5891.32</v>
      </c>
      <c r="G141" s="73" t="n">
        <v>5891.46</v>
      </c>
      <c r="H141" s="73" t="n">
        <v>5890.45</v>
      </c>
      <c r="I141" s="73" t="n">
        <v>5913.81</v>
      </c>
      <c r="J141" s="73" t="n">
        <v>5889.95</v>
      </c>
      <c r="K141" s="73" t="n">
        <v>5889.19</v>
      </c>
      <c r="L141" s="73" t="n">
        <v>5888.86</v>
      </c>
      <c r="M141" s="73" t="n">
        <v>5994.62</v>
      </c>
      <c r="N141" s="73" t="n">
        <v>6080.71</v>
      </c>
      <c r="O141" s="73" t="n">
        <v>6167.62</v>
      </c>
      <c r="P141" s="73" t="n">
        <v>6170.06</v>
      </c>
      <c r="Q141" s="73" t="n">
        <v>6176.22</v>
      </c>
      <c r="R141" s="73" t="n">
        <v>6204.02</v>
      </c>
      <c r="S141" s="73" t="n">
        <v>6176.92</v>
      </c>
      <c r="T141" s="73" t="n">
        <v>6095.67</v>
      </c>
      <c r="U141" s="73" t="n">
        <v>6081.35</v>
      </c>
      <c r="V141" s="73" t="n">
        <v>6344.42</v>
      </c>
      <c r="W141" s="73" t="n">
        <v>6233.65</v>
      </c>
      <c r="X141" s="73" t="n">
        <v>5997.46</v>
      </c>
      <c r="Y141" s="73" t="n">
        <v>5888.21</v>
      </c>
    </row>
    <row r="142" customFormat="false" ht="15.75" hidden="false" customHeight="true" outlineLevel="0" collapsed="false">
      <c r="A142" s="72" t="n">
        <f aca="false">A141+1</f>
        <v>45506</v>
      </c>
      <c r="B142" s="73" t="n">
        <v>5916.23</v>
      </c>
      <c r="C142" s="73" t="n">
        <v>5859.43</v>
      </c>
      <c r="D142" s="73" t="n">
        <v>5831</v>
      </c>
      <c r="E142" s="73" t="n">
        <v>5879.12</v>
      </c>
      <c r="F142" s="73" t="n">
        <v>5891.88</v>
      </c>
      <c r="G142" s="73" t="n">
        <v>5891.88</v>
      </c>
      <c r="H142" s="73" t="n">
        <v>5890.33</v>
      </c>
      <c r="I142" s="73" t="n">
        <v>5890.23</v>
      </c>
      <c r="J142" s="73" t="n">
        <v>5889.95</v>
      </c>
      <c r="K142" s="73" t="n">
        <v>5889.05</v>
      </c>
      <c r="L142" s="73" t="n">
        <v>5889.07</v>
      </c>
      <c r="M142" s="73" t="n">
        <v>5942.92</v>
      </c>
      <c r="N142" s="73" t="n">
        <v>6080.17</v>
      </c>
      <c r="O142" s="73" t="n">
        <v>6150.21</v>
      </c>
      <c r="P142" s="73" t="n">
        <v>6165.59</v>
      </c>
      <c r="Q142" s="73" t="n">
        <v>6194.8</v>
      </c>
      <c r="R142" s="73" t="n">
        <v>6145.56</v>
      </c>
      <c r="S142" s="73" t="n">
        <v>6191.84</v>
      </c>
      <c r="T142" s="73" t="n">
        <v>6143.36</v>
      </c>
      <c r="U142" s="73" t="n">
        <v>6165.84</v>
      </c>
      <c r="V142" s="73" t="n">
        <v>6511.49</v>
      </c>
      <c r="W142" s="73" t="n">
        <v>6442.13</v>
      </c>
      <c r="X142" s="73" t="n">
        <v>6247.94</v>
      </c>
      <c r="Y142" s="73" t="n">
        <v>5977.6</v>
      </c>
    </row>
    <row r="143" customFormat="false" ht="15.75" hidden="false" customHeight="true" outlineLevel="0" collapsed="false">
      <c r="A143" s="72" t="n">
        <f aca="false">A142+1</f>
        <v>45507</v>
      </c>
      <c r="B143" s="73" t="n">
        <v>6305.92</v>
      </c>
      <c r="C143" s="73" t="n">
        <v>5936.26</v>
      </c>
      <c r="D143" s="73" t="n">
        <v>5905.32</v>
      </c>
      <c r="E143" s="73" t="n">
        <v>5884.39</v>
      </c>
      <c r="F143" s="73" t="n">
        <v>5890.03</v>
      </c>
      <c r="G143" s="73" t="n">
        <v>5891.27</v>
      </c>
      <c r="H143" s="73" t="n">
        <v>5892.8</v>
      </c>
      <c r="I143" s="73" t="n">
        <v>5985.75</v>
      </c>
      <c r="J143" s="73" t="n">
        <v>5890.13</v>
      </c>
      <c r="K143" s="73" t="n">
        <v>5949.03</v>
      </c>
      <c r="L143" s="73" t="n">
        <v>6134.84</v>
      </c>
      <c r="M143" s="73" t="n">
        <v>6213.78</v>
      </c>
      <c r="N143" s="73" t="n">
        <v>6311.1</v>
      </c>
      <c r="O143" s="73" t="n">
        <v>6580.58</v>
      </c>
      <c r="P143" s="73" t="n">
        <v>6588.99</v>
      </c>
      <c r="Q143" s="73" t="n">
        <v>6507.58</v>
      </c>
      <c r="R143" s="73" t="n">
        <v>6515.86</v>
      </c>
      <c r="S143" s="73" t="n">
        <v>6401.83</v>
      </c>
      <c r="T143" s="73" t="n">
        <v>6286.36</v>
      </c>
      <c r="U143" s="73" t="n">
        <v>6421.45</v>
      </c>
      <c r="V143" s="73" t="n">
        <v>6949.57</v>
      </c>
      <c r="W143" s="73" t="n">
        <v>6491.5</v>
      </c>
      <c r="X143" s="73" t="n">
        <v>6396.08</v>
      </c>
      <c r="Y143" s="73" t="n">
        <v>6110.86</v>
      </c>
    </row>
    <row r="144" customFormat="false" ht="15.75" hidden="false" customHeight="true" outlineLevel="0" collapsed="false">
      <c r="A144" s="72" t="n">
        <f aca="false">A143+1</f>
        <v>45508</v>
      </c>
      <c r="B144" s="73" t="n">
        <v>6038.11</v>
      </c>
      <c r="C144" s="73" t="n">
        <v>5925.21</v>
      </c>
      <c r="D144" s="73" t="n">
        <v>5904.24</v>
      </c>
      <c r="E144" s="73" t="n">
        <v>5897.37</v>
      </c>
      <c r="F144" s="73" t="n">
        <v>5884.66</v>
      </c>
      <c r="G144" s="73" t="n">
        <v>5886.3</v>
      </c>
      <c r="H144" s="73" t="n">
        <v>5858.32</v>
      </c>
      <c r="I144" s="73" t="n">
        <v>5890.38</v>
      </c>
      <c r="J144" s="73" t="n">
        <v>5890.48</v>
      </c>
      <c r="K144" s="73" t="n">
        <v>5889.53</v>
      </c>
      <c r="L144" s="73" t="n">
        <v>5945.29</v>
      </c>
      <c r="M144" s="73" t="n">
        <v>6084.2</v>
      </c>
      <c r="N144" s="73" t="n">
        <v>6118.28</v>
      </c>
      <c r="O144" s="73" t="n">
        <v>6174.9</v>
      </c>
      <c r="P144" s="73" t="n">
        <v>6169.08</v>
      </c>
      <c r="Q144" s="73" t="n">
        <v>6287.78</v>
      </c>
      <c r="R144" s="73" t="n">
        <v>6161.07</v>
      </c>
      <c r="S144" s="73" t="n">
        <v>6124.04</v>
      </c>
      <c r="T144" s="73" t="n">
        <v>6062.48</v>
      </c>
      <c r="U144" s="73" t="n">
        <v>6141.71</v>
      </c>
      <c r="V144" s="73" t="n">
        <v>6416.09</v>
      </c>
      <c r="W144" s="73" t="n">
        <v>6309.49</v>
      </c>
      <c r="X144" s="73" t="n">
        <v>6117.64</v>
      </c>
      <c r="Y144" s="73" t="n">
        <v>5888.68</v>
      </c>
    </row>
    <row r="145" customFormat="false" ht="15.75" hidden="false" customHeight="true" outlineLevel="0" collapsed="false">
      <c r="A145" s="72" t="n">
        <f aca="false">A144+1</f>
        <v>45509</v>
      </c>
      <c r="B145" s="73" t="n">
        <v>5984.86</v>
      </c>
      <c r="C145" s="73" t="n">
        <v>5885.35</v>
      </c>
      <c r="D145" s="73" t="n">
        <v>5859.88</v>
      </c>
      <c r="E145" s="73" t="n">
        <v>5853.58</v>
      </c>
      <c r="F145" s="73" t="n">
        <v>5869.23</v>
      </c>
      <c r="G145" s="73" t="n">
        <v>5887.32</v>
      </c>
      <c r="H145" s="73" t="n">
        <v>5906.5</v>
      </c>
      <c r="I145" s="73" t="n">
        <v>6034.92</v>
      </c>
      <c r="J145" s="73" t="n">
        <v>5888.8</v>
      </c>
      <c r="K145" s="73" t="n">
        <v>5889.61</v>
      </c>
      <c r="L145" s="73" t="n">
        <v>5942.02</v>
      </c>
      <c r="M145" s="73" t="n">
        <v>6086.24</v>
      </c>
      <c r="N145" s="73" t="n">
        <v>6119.68</v>
      </c>
      <c r="O145" s="73" t="n">
        <v>6177.86</v>
      </c>
      <c r="P145" s="73" t="n">
        <v>6169.93</v>
      </c>
      <c r="Q145" s="73" t="n">
        <v>6144.79</v>
      </c>
      <c r="R145" s="73" t="n">
        <v>6155.21</v>
      </c>
      <c r="S145" s="73" t="n">
        <v>6112.71</v>
      </c>
      <c r="T145" s="73" t="n">
        <v>6052.67</v>
      </c>
      <c r="U145" s="73" t="n">
        <v>6133.34</v>
      </c>
      <c r="V145" s="73" t="n">
        <v>6398.87</v>
      </c>
      <c r="W145" s="73" t="n">
        <v>6291.05</v>
      </c>
      <c r="X145" s="73" t="n">
        <v>6144.47</v>
      </c>
      <c r="Y145" s="73" t="n">
        <v>5885.99</v>
      </c>
    </row>
    <row r="146" customFormat="false" ht="15.75" hidden="false" customHeight="true" outlineLevel="0" collapsed="false">
      <c r="A146" s="72" t="n">
        <f aca="false">A145+1</f>
        <v>45510</v>
      </c>
      <c r="B146" s="73" t="n">
        <v>5955.95</v>
      </c>
      <c r="C146" s="73" t="n">
        <v>5880.25</v>
      </c>
      <c r="D146" s="73" t="n">
        <v>5858.8</v>
      </c>
      <c r="E146" s="73" t="n">
        <v>5830.57</v>
      </c>
      <c r="F146" s="73" t="n">
        <v>5803.98</v>
      </c>
      <c r="G146" s="73" t="n">
        <v>5887.96</v>
      </c>
      <c r="H146" s="73" t="n">
        <v>5894.19</v>
      </c>
      <c r="I146" s="73" t="n">
        <v>5981.76</v>
      </c>
      <c r="J146" s="73" t="n">
        <v>5888.74</v>
      </c>
      <c r="K146" s="73" t="n">
        <v>5889.19</v>
      </c>
      <c r="L146" s="73" t="n">
        <v>5933.26</v>
      </c>
      <c r="M146" s="73" t="n">
        <v>6072.84</v>
      </c>
      <c r="N146" s="73" t="n">
        <v>6104.25</v>
      </c>
      <c r="O146" s="73" t="n">
        <v>6160.16</v>
      </c>
      <c r="P146" s="73" t="n">
        <v>6152.64</v>
      </c>
      <c r="Q146" s="73" t="n">
        <v>6130.74</v>
      </c>
      <c r="R146" s="73" t="n">
        <v>6143.88</v>
      </c>
      <c r="S146" s="73" t="n">
        <v>6109.25</v>
      </c>
      <c r="T146" s="73" t="n">
        <v>6048.45</v>
      </c>
      <c r="U146" s="73" t="n">
        <v>6128.88</v>
      </c>
      <c r="V146" s="73" t="n">
        <v>6397.91</v>
      </c>
      <c r="W146" s="73" t="n">
        <v>6284.7</v>
      </c>
      <c r="X146" s="73" t="n">
        <v>6135.56</v>
      </c>
      <c r="Y146" s="73" t="n">
        <v>5886.4</v>
      </c>
    </row>
    <row r="147" customFormat="false" ht="15.75" hidden="false" customHeight="true" outlineLevel="0" collapsed="false">
      <c r="A147" s="72" t="n">
        <f aca="false">A146+1</f>
        <v>45511</v>
      </c>
      <c r="B147" s="73" t="n">
        <v>5890.61</v>
      </c>
      <c r="C147" s="73" t="n">
        <v>5890.88</v>
      </c>
      <c r="D147" s="73" t="n">
        <v>5890.94</v>
      </c>
      <c r="E147" s="73" t="n">
        <v>5891.1</v>
      </c>
      <c r="F147" s="73" t="n">
        <v>5891.12</v>
      </c>
      <c r="G147" s="73" t="n">
        <v>5891.09</v>
      </c>
      <c r="H147" s="73" t="n">
        <v>5887.58</v>
      </c>
      <c r="I147" s="73" t="n">
        <v>5888.73</v>
      </c>
      <c r="J147" s="73" t="n">
        <v>5887.69</v>
      </c>
      <c r="K147" s="73" t="n">
        <v>5889.08</v>
      </c>
      <c r="L147" s="73" t="n">
        <v>5889.29</v>
      </c>
      <c r="M147" s="73" t="n">
        <v>5889.3</v>
      </c>
      <c r="N147" s="73" t="n">
        <v>5889.23</v>
      </c>
      <c r="O147" s="73" t="n">
        <v>5889.47</v>
      </c>
      <c r="P147" s="73" t="n">
        <v>5890.47</v>
      </c>
      <c r="Q147" s="73" t="n">
        <v>5905.5</v>
      </c>
      <c r="R147" s="73" t="n">
        <v>5941.12</v>
      </c>
      <c r="S147" s="73" t="n">
        <v>5919.46</v>
      </c>
      <c r="T147" s="73" t="n">
        <v>5889.88</v>
      </c>
      <c r="U147" s="73" t="n">
        <v>5889.63</v>
      </c>
      <c r="V147" s="73" t="n">
        <v>5889.04</v>
      </c>
      <c r="W147" s="73" t="n">
        <v>5887.32</v>
      </c>
      <c r="X147" s="73" t="n">
        <v>5884.63</v>
      </c>
      <c r="Y147" s="73" t="n">
        <v>5884.74</v>
      </c>
    </row>
    <row r="148" customFormat="false" ht="15.75" hidden="false" customHeight="true" outlineLevel="0" collapsed="false">
      <c r="A148" s="72" t="n">
        <f aca="false">A147+1</f>
        <v>45512</v>
      </c>
      <c r="B148" s="73" t="n">
        <v>5906.89</v>
      </c>
      <c r="C148" s="73" t="n">
        <v>5886.38</v>
      </c>
      <c r="D148" s="73" t="n">
        <v>5891.08</v>
      </c>
      <c r="E148" s="73" t="n">
        <v>5891.11</v>
      </c>
      <c r="F148" s="73" t="n">
        <v>5891.11</v>
      </c>
      <c r="G148" s="73" t="n">
        <v>5891.08</v>
      </c>
      <c r="H148" s="73" t="n">
        <v>5889.42</v>
      </c>
      <c r="I148" s="73" t="n">
        <v>5932.34</v>
      </c>
      <c r="J148" s="73" t="n">
        <v>5888.61</v>
      </c>
      <c r="K148" s="73" t="n">
        <v>5889.44</v>
      </c>
      <c r="L148" s="73" t="n">
        <v>5892.21</v>
      </c>
      <c r="M148" s="73" t="n">
        <v>6006.96</v>
      </c>
      <c r="N148" s="73" t="n">
        <v>6069.95</v>
      </c>
      <c r="O148" s="73" t="n">
        <v>6134.82</v>
      </c>
      <c r="P148" s="73" t="n">
        <v>6129.97</v>
      </c>
      <c r="Q148" s="73" t="n">
        <v>6132.81</v>
      </c>
      <c r="R148" s="73" t="n">
        <v>6139.35</v>
      </c>
      <c r="S148" s="73" t="n">
        <v>6119.55</v>
      </c>
      <c r="T148" s="73" t="n">
        <v>6030.9</v>
      </c>
      <c r="U148" s="73" t="n">
        <v>6109.36</v>
      </c>
      <c r="V148" s="73" t="n">
        <v>6344.09</v>
      </c>
      <c r="W148" s="73" t="n">
        <v>6266.86</v>
      </c>
      <c r="X148" s="73" t="n">
        <v>6092.98</v>
      </c>
      <c r="Y148" s="73" t="n">
        <v>5887.37</v>
      </c>
    </row>
    <row r="149" customFormat="false" ht="15.75" hidden="false" customHeight="true" outlineLevel="0" collapsed="false">
      <c r="A149" s="72" t="n">
        <f aca="false">A148+1</f>
        <v>45513</v>
      </c>
      <c r="B149" s="73" t="n">
        <v>5953.86</v>
      </c>
      <c r="C149" s="73" t="n">
        <v>5888.3</v>
      </c>
      <c r="D149" s="73" t="n">
        <v>5861.17</v>
      </c>
      <c r="E149" s="73" t="n">
        <v>5851.94</v>
      </c>
      <c r="F149" s="73" t="n">
        <v>5860.11</v>
      </c>
      <c r="G149" s="73" t="n">
        <v>5885.41</v>
      </c>
      <c r="H149" s="73" t="n">
        <v>5905.01</v>
      </c>
      <c r="I149" s="73" t="n">
        <v>6054.84</v>
      </c>
      <c r="J149" s="73" t="n">
        <v>5889.86</v>
      </c>
      <c r="K149" s="73" t="n">
        <v>6053.44</v>
      </c>
      <c r="L149" s="73" t="n">
        <v>6195.88</v>
      </c>
      <c r="M149" s="73" t="n">
        <v>6198.49</v>
      </c>
      <c r="N149" s="73" t="n">
        <v>6316.81</v>
      </c>
      <c r="O149" s="73" t="n">
        <v>6382.56</v>
      </c>
      <c r="P149" s="73" t="n">
        <v>6370.55</v>
      </c>
      <c r="Q149" s="73" t="n">
        <v>6367.39</v>
      </c>
      <c r="R149" s="73" t="n">
        <v>6371.65</v>
      </c>
      <c r="S149" s="73" t="n">
        <v>6293.4</v>
      </c>
      <c r="T149" s="73" t="n">
        <v>6180.84</v>
      </c>
      <c r="U149" s="73" t="n">
        <v>6192.18</v>
      </c>
      <c r="V149" s="73" t="n">
        <v>6336.05</v>
      </c>
      <c r="W149" s="73" t="n">
        <v>6353.19</v>
      </c>
      <c r="X149" s="73" t="n">
        <v>6242.24</v>
      </c>
      <c r="Y149" s="73" t="n">
        <v>5986.87</v>
      </c>
    </row>
    <row r="150" customFormat="false" ht="15.75" hidden="false" customHeight="true" outlineLevel="0" collapsed="false">
      <c r="A150" s="72" t="n">
        <f aca="false">A149+1</f>
        <v>45514</v>
      </c>
      <c r="B150" s="73" t="n">
        <v>5992.71</v>
      </c>
      <c r="C150" s="73" t="n">
        <v>5923.51</v>
      </c>
      <c r="D150" s="73" t="n">
        <v>5899.95</v>
      </c>
      <c r="E150" s="73" t="n">
        <v>5887.88</v>
      </c>
      <c r="F150" s="73" t="n">
        <v>5886.27</v>
      </c>
      <c r="G150" s="73" t="n">
        <v>5891.36</v>
      </c>
      <c r="H150" s="73" t="n">
        <v>5892.36</v>
      </c>
      <c r="I150" s="73" t="n">
        <v>5968.88</v>
      </c>
      <c r="J150" s="73" t="n">
        <v>5889.83</v>
      </c>
      <c r="K150" s="73" t="n">
        <v>5889.9</v>
      </c>
      <c r="L150" s="73" t="n">
        <v>5889.99</v>
      </c>
      <c r="M150" s="73" t="n">
        <v>5920.42</v>
      </c>
      <c r="N150" s="73" t="n">
        <v>5995.96</v>
      </c>
      <c r="O150" s="73" t="n">
        <v>6076.13</v>
      </c>
      <c r="P150" s="73" t="n">
        <v>6068.85</v>
      </c>
      <c r="Q150" s="73" t="n">
        <v>6112.22</v>
      </c>
      <c r="R150" s="73" t="n">
        <v>6151.19</v>
      </c>
      <c r="S150" s="73" t="n">
        <v>6160.98</v>
      </c>
      <c r="T150" s="73" t="n">
        <v>6116.94</v>
      </c>
      <c r="U150" s="73" t="n">
        <v>6226.51</v>
      </c>
      <c r="V150" s="73" t="n">
        <v>6434.07</v>
      </c>
      <c r="W150" s="73" t="n">
        <v>6223.74</v>
      </c>
      <c r="X150" s="73" t="n">
        <v>5994.59</v>
      </c>
      <c r="Y150" s="73" t="n">
        <v>5888.26</v>
      </c>
    </row>
    <row r="151" customFormat="false" ht="15.75" hidden="false" customHeight="true" outlineLevel="0" collapsed="false">
      <c r="A151" s="72" t="n">
        <f aca="false">A150+1</f>
        <v>45515</v>
      </c>
      <c r="B151" s="73" t="n">
        <v>5963.34</v>
      </c>
      <c r="C151" s="73" t="n">
        <v>5906.28</v>
      </c>
      <c r="D151" s="73" t="n">
        <v>5892.49</v>
      </c>
      <c r="E151" s="73" t="n">
        <v>5891.31</v>
      </c>
      <c r="F151" s="73" t="n">
        <v>5891.34</v>
      </c>
      <c r="G151" s="73" t="n">
        <v>5891.39</v>
      </c>
      <c r="H151" s="73" t="n">
        <v>5889.53</v>
      </c>
      <c r="I151" s="73" t="n">
        <v>5930.29</v>
      </c>
      <c r="J151" s="73" t="n">
        <v>5890.25</v>
      </c>
      <c r="K151" s="73" t="n">
        <v>5889.61</v>
      </c>
      <c r="L151" s="73" t="n">
        <v>5996.78</v>
      </c>
      <c r="M151" s="73" t="n">
        <v>6108.34</v>
      </c>
      <c r="N151" s="73" t="n">
        <v>6175.64</v>
      </c>
      <c r="O151" s="73" t="n">
        <v>6223.66</v>
      </c>
      <c r="P151" s="73" t="n">
        <v>6275.25</v>
      </c>
      <c r="Q151" s="73" t="n">
        <v>6252.77</v>
      </c>
      <c r="R151" s="73" t="n">
        <v>6293.5</v>
      </c>
      <c r="S151" s="73" t="n">
        <v>6286.72</v>
      </c>
      <c r="T151" s="73" t="n">
        <v>6224.33</v>
      </c>
      <c r="U151" s="73" t="n">
        <v>6291.95</v>
      </c>
      <c r="V151" s="73" t="n">
        <v>6535.61</v>
      </c>
      <c r="W151" s="73" t="n">
        <v>6448.32</v>
      </c>
      <c r="X151" s="73" t="n">
        <v>6308.07</v>
      </c>
      <c r="Y151" s="73" t="n">
        <v>6018.51</v>
      </c>
    </row>
    <row r="152" customFormat="false" ht="15.75" hidden="false" customHeight="true" outlineLevel="0" collapsed="false">
      <c r="A152" s="72" t="n">
        <f aca="false">A151+1</f>
        <v>45516</v>
      </c>
      <c r="B152" s="73" t="n">
        <v>5943.94</v>
      </c>
      <c r="C152" s="73" t="n">
        <v>5899.54</v>
      </c>
      <c r="D152" s="73" t="n">
        <v>5888.16</v>
      </c>
      <c r="E152" s="73" t="n">
        <v>5891.34</v>
      </c>
      <c r="F152" s="73" t="n">
        <v>5891.34</v>
      </c>
      <c r="G152" s="73" t="n">
        <v>5891.32</v>
      </c>
      <c r="H152" s="73" t="n">
        <v>5892.67</v>
      </c>
      <c r="I152" s="73" t="n">
        <v>6030.39</v>
      </c>
      <c r="J152" s="73" t="n">
        <v>5889.77</v>
      </c>
      <c r="K152" s="73" t="n">
        <v>5890.03</v>
      </c>
      <c r="L152" s="73" t="n">
        <v>6000.29</v>
      </c>
      <c r="M152" s="73" t="n">
        <v>6112.86</v>
      </c>
      <c r="N152" s="73" t="n">
        <v>6184.8</v>
      </c>
      <c r="O152" s="73" t="n">
        <v>6236.08</v>
      </c>
      <c r="P152" s="73" t="n">
        <v>6282.58</v>
      </c>
      <c r="Q152" s="73" t="n">
        <v>6259.38</v>
      </c>
      <c r="R152" s="73" t="n">
        <v>6299.99</v>
      </c>
      <c r="S152" s="73" t="n">
        <v>6290.43</v>
      </c>
      <c r="T152" s="73" t="n">
        <v>6235.43</v>
      </c>
      <c r="U152" s="73" t="n">
        <v>6305.62</v>
      </c>
      <c r="V152" s="73" t="n">
        <v>6556.08</v>
      </c>
      <c r="W152" s="73" t="n">
        <v>6464</v>
      </c>
      <c r="X152" s="73" t="n">
        <v>6341.61</v>
      </c>
      <c r="Y152" s="73" t="n">
        <v>6020.19</v>
      </c>
    </row>
    <row r="153" customFormat="false" ht="15.75" hidden="false" customHeight="true" outlineLevel="0" collapsed="false">
      <c r="A153" s="72" t="n">
        <f aca="false">A152+1</f>
        <v>45517</v>
      </c>
      <c r="B153" s="73" t="n">
        <v>5930.57</v>
      </c>
      <c r="C153" s="73" t="n">
        <v>5892.16</v>
      </c>
      <c r="D153" s="73" t="n">
        <v>5885.92</v>
      </c>
      <c r="E153" s="73" t="n">
        <v>5891.38</v>
      </c>
      <c r="F153" s="73" t="n">
        <v>5891.39</v>
      </c>
      <c r="G153" s="73" t="n">
        <v>5891.35</v>
      </c>
      <c r="H153" s="73" t="n">
        <v>5891.95</v>
      </c>
      <c r="I153" s="73" t="n">
        <v>6018.09</v>
      </c>
      <c r="J153" s="73" t="n">
        <v>5889.64</v>
      </c>
      <c r="K153" s="73" t="n">
        <v>5889.92</v>
      </c>
      <c r="L153" s="73" t="n">
        <v>6000.25</v>
      </c>
      <c r="M153" s="73" t="n">
        <v>6114.17</v>
      </c>
      <c r="N153" s="73" t="n">
        <v>6184.29</v>
      </c>
      <c r="O153" s="73" t="n">
        <v>6237.47</v>
      </c>
      <c r="P153" s="73" t="n">
        <v>6283.25</v>
      </c>
      <c r="Q153" s="73" t="n">
        <v>6260.05</v>
      </c>
      <c r="R153" s="73" t="n">
        <v>6300.26</v>
      </c>
      <c r="S153" s="73" t="n">
        <v>6291.07</v>
      </c>
      <c r="T153" s="73" t="n">
        <v>6227.28</v>
      </c>
      <c r="U153" s="73" t="n">
        <v>6294.27</v>
      </c>
      <c r="V153" s="73" t="n">
        <v>6543.61</v>
      </c>
      <c r="W153" s="73" t="n">
        <v>6455.42</v>
      </c>
      <c r="X153" s="73" t="n">
        <v>6298.41</v>
      </c>
      <c r="Y153" s="73" t="n">
        <v>6000.19</v>
      </c>
    </row>
    <row r="154" customFormat="false" ht="15.75" hidden="false" customHeight="true" outlineLevel="0" collapsed="false">
      <c r="A154" s="72" t="n">
        <f aca="false">A153+1</f>
        <v>45518</v>
      </c>
      <c r="B154" s="73" t="n">
        <v>5957.1</v>
      </c>
      <c r="C154" s="73" t="n">
        <v>5900.23</v>
      </c>
      <c r="D154" s="73" t="n">
        <v>5880.45</v>
      </c>
      <c r="E154" s="73" t="n">
        <v>5881.06</v>
      </c>
      <c r="F154" s="73" t="n">
        <v>5889.25</v>
      </c>
      <c r="G154" s="73" t="n">
        <v>5891.34</v>
      </c>
      <c r="H154" s="73" t="n">
        <v>5895.57</v>
      </c>
      <c r="I154" s="73" t="n">
        <v>5995.28</v>
      </c>
      <c r="J154" s="73" t="n">
        <v>5889.73</v>
      </c>
      <c r="K154" s="73" t="n">
        <v>5890</v>
      </c>
      <c r="L154" s="73" t="n">
        <v>6038.62</v>
      </c>
      <c r="M154" s="73" t="n">
        <v>6177.53</v>
      </c>
      <c r="N154" s="73" t="n">
        <v>6233.84</v>
      </c>
      <c r="O154" s="73" t="n">
        <v>6269.77</v>
      </c>
      <c r="P154" s="73" t="n">
        <v>6254.2</v>
      </c>
      <c r="Q154" s="73" t="n">
        <v>6245.95</v>
      </c>
      <c r="R154" s="73" t="n">
        <v>6242.31</v>
      </c>
      <c r="S154" s="73" t="n">
        <v>6219.54</v>
      </c>
      <c r="T154" s="73" t="n">
        <v>6182.86</v>
      </c>
      <c r="U154" s="73" t="n">
        <v>6277.3</v>
      </c>
      <c r="V154" s="73" t="n">
        <v>6496.36</v>
      </c>
      <c r="W154" s="73" t="n">
        <v>6430.71</v>
      </c>
      <c r="X154" s="73" t="n">
        <v>6273.35</v>
      </c>
      <c r="Y154" s="73" t="n">
        <v>5965.02</v>
      </c>
    </row>
    <row r="155" customFormat="false" ht="15.75" hidden="false" customHeight="true" outlineLevel="0" collapsed="false">
      <c r="A155" s="72" t="n">
        <f aca="false">A154+1</f>
        <v>45519</v>
      </c>
      <c r="B155" s="73" t="n">
        <v>5979.3</v>
      </c>
      <c r="C155" s="73" t="n">
        <v>5911.4</v>
      </c>
      <c r="D155" s="73" t="n">
        <v>5895.46</v>
      </c>
      <c r="E155" s="73" t="n">
        <v>5892.19</v>
      </c>
      <c r="F155" s="73" t="n">
        <v>5891.37</v>
      </c>
      <c r="G155" s="73" t="n">
        <v>5891.36</v>
      </c>
      <c r="H155" s="73" t="n">
        <v>5895.77</v>
      </c>
      <c r="I155" s="73" t="n">
        <v>6056.79</v>
      </c>
      <c r="J155" s="73" t="n">
        <v>5889.59</v>
      </c>
      <c r="K155" s="73" t="n">
        <v>5929.5</v>
      </c>
      <c r="L155" s="73" t="n">
        <v>6083.8</v>
      </c>
      <c r="M155" s="73" t="n">
        <v>6189.61</v>
      </c>
      <c r="N155" s="73" t="n">
        <v>6269.68</v>
      </c>
      <c r="O155" s="73" t="n">
        <v>6327.68</v>
      </c>
      <c r="P155" s="73" t="n">
        <v>6325.32</v>
      </c>
      <c r="Q155" s="73" t="n">
        <v>6344.16</v>
      </c>
      <c r="R155" s="73" t="n">
        <v>6336.46</v>
      </c>
      <c r="S155" s="73" t="n">
        <v>6254.85</v>
      </c>
      <c r="T155" s="73" t="n">
        <v>6134.12</v>
      </c>
      <c r="U155" s="73" t="n">
        <v>6216.4</v>
      </c>
      <c r="V155" s="73" t="n">
        <v>6416.23</v>
      </c>
      <c r="W155" s="73" t="n">
        <v>6380.5</v>
      </c>
      <c r="X155" s="73" t="n">
        <v>6226.56</v>
      </c>
      <c r="Y155" s="73" t="n">
        <v>5961.73</v>
      </c>
    </row>
    <row r="156" customFormat="false" ht="15.75" hidden="false" customHeight="true" outlineLevel="0" collapsed="false">
      <c r="A156" s="72" t="n">
        <f aca="false">A155+1</f>
        <v>45520</v>
      </c>
      <c r="B156" s="73" t="n">
        <v>6000.83</v>
      </c>
      <c r="C156" s="73" t="n">
        <v>5935.48</v>
      </c>
      <c r="D156" s="73" t="n">
        <v>5908.23</v>
      </c>
      <c r="E156" s="73" t="n">
        <v>5897.06</v>
      </c>
      <c r="F156" s="73" t="n">
        <v>5892.71</v>
      </c>
      <c r="G156" s="73" t="n">
        <v>5891.3</v>
      </c>
      <c r="H156" s="73" t="n">
        <v>5906.14</v>
      </c>
      <c r="I156" s="73" t="n">
        <v>6066.52</v>
      </c>
      <c r="J156" s="73" t="n">
        <v>5889.29</v>
      </c>
      <c r="K156" s="73" t="n">
        <v>5889.45</v>
      </c>
      <c r="L156" s="73" t="n">
        <v>6005.34</v>
      </c>
      <c r="M156" s="73" t="n">
        <v>6056.77</v>
      </c>
      <c r="N156" s="73" t="n">
        <v>6134.73</v>
      </c>
      <c r="O156" s="73" t="n">
        <v>6230.94</v>
      </c>
      <c r="P156" s="73" t="n">
        <v>6235.43</v>
      </c>
      <c r="Q156" s="73" t="n">
        <v>6232.48</v>
      </c>
      <c r="R156" s="73" t="n">
        <v>6256.09</v>
      </c>
      <c r="S156" s="73" t="n">
        <v>6211.84</v>
      </c>
      <c r="T156" s="73" t="n">
        <v>6172.54</v>
      </c>
      <c r="U156" s="73" t="n">
        <v>6298.85</v>
      </c>
      <c r="V156" s="73" t="n">
        <v>6524.45</v>
      </c>
      <c r="W156" s="73" t="n">
        <v>6476.65</v>
      </c>
      <c r="X156" s="73" t="n">
        <v>6322.4</v>
      </c>
      <c r="Y156" s="73" t="n">
        <v>6034.57</v>
      </c>
    </row>
    <row r="157" customFormat="false" ht="15.75" hidden="false" customHeight="true" outlineLevel="0" collapsed="false">
      <c r="A157" s="72" t="n">
        <f aca="false">A156+1</f>
        <v>45521</v>
      </c>
      <c r="B157" s="73" t="n">
        <v>6061.81</v>
      </c>
      <c r="C157" s="73" t="n">
        <v>5950.87</v>
      </c>
      <c r="D157" s="73" t="n">
        <v>5915.28</v>
      </c>
      <c r="E157" s="73" t="n">
        <v>5900.68</v>
      </c>
      <c r="F157" s="73" t="n">
        <v>5892.44</v>
      </c>
      <c r="G157" s="73" t="n">
        <v>5891.2</v>
      </c>
      <c r="H157" s="73" t="n">
        <v>5903.02</v>
      </c>
      <c r="I157" s="73" t="n">
        <v>6038.5</v>
      </c>
      <c r="J157" s="73" t="n">
        <v>5889.31</v>
      </c>
      <c r="K157" s="73" t="n">
        <v>5889.18</v>
      </c>
      <c r="L157" s="73" t="n">
        <v>6004.14</v>
      </c>
      <c r="M157" s="73" t="n">
        <v>6055.09</v>
      </c>
      <c r="N157" s="73" t="n">
        <v>6134.23</v>
      </c>
      <c r="O157" s="73" t="n">
        <v>6227.02</v>
      </c>
      <c r="P157" s="73" t="n">
        <v>6230.74</v>
      </c>
      <c r="Q157" s="73" t="n">
        <v>6230.34</v>
      </c>
      <c r="R157" s="73" t="n">
        <v>6252.67</v>
      </c>
      <c r="S157" s="73" t="n">
        <v>6211.27</v>
      </c>
      <c r="T157" s="73" t="n">
        <v>6176.65</v>
      </c>
      <c r="U157" s="73" t="n">
        <v>6303.06</v>
      </c>
      <c r="V157" s="73" t="n">
        <v>6581.31</v>
      </c>
      <c r="W157" s="73" t="n">
        <v>6476.87</v>
      </c>
      <c r="X157" s="73" t="n">
        <v>6314.61</v>
      </c>
      <c r="Y157" s="73" t="n">
        <v>6010.33</v>
      </c>
    </row>
    <row r="158" customFormat="false" ht="15.75" hidden="false" customHeight="true" outlineLevel="0" collapsed="false">
      <c r="A158" s="72" t="n">
        <f aca="false">A157+1</f>
        <v>45522</v>
      </c>
      <c r="B158" s="73" t="n">
        <v>6051.08</v>
      </c>
      <c r="C158" s="73" t="n">
        <v>5938.42</v>
      </c>
      <c r="D158" s="73" t="n">
        <v>5904.78</v>
      </c>
      <c r="E158" s="73" t="n">
        <v>5893.14</v>
      </c>
      <c r="F158" s="73" t="n">
        <v>5891.13</v>
      </c>
      <c r="G158" s="73" t="n">
        <v>5891.21</v>
      </c>
      <c r="H158" s="73" t="n">
        <v>5890.12</v>
      </c>
      <c r="I158" s="73" t="n">
        <v>5971.4</v>
      </c>
      <c r="J158" s="73" t="n">
        <v>5889.41</v>
      </c>
      <c r="K158" s="73" t="n">
        <v>5889.36</v>
      </c>
      <c r="L158" s="73" t="n">
        <v>5958.07</v>
      </c>
      <c r="M158" s="73" t="n">
        <v>6059.03</v>
      </c>
      <c r="N158" s="73" t="n">
        <v>6120.14</v>
      </c>
      <c r="O158" s="73" t="n">
        <v>6173.11</v>
      </c>
      <c r="P158" s="73" t="n">
        <v>6156.67</v>
      </c>
      <c r="Q158" s="73" t="n">
        <v>6137.6</v>
      </c>
      <c r="R158" s="73" t="n">
        <v>6073.14</v>
      </c>
      <c r="S158" s="73" t="n">
        <v>5979.79</v>
      </c>
      <c r="T158" s="73" t="n">
        <v>5955.7</v>
      </c>
      <c r="U158" s="73" t="n">
        <v>6041.04</v>
      </c>
      <c r="V158" s="73" t="n">
        <v>5970.21</v>
      </c>
      <c r="W158" s="73" t="n">
        <v>5887.33</v>
      </c>
      <c r="X158" s="73" t="n">
        <v>5885.6</v>
      </c>
      <c r="Y158" s="73" t="n">
        <v>5885.8</v>
      </c>
    </row>
    <row r="159" customFormat="false" ht="15.75" hidden="false" customHeight="true" outlineLevel="0" collapsed="false">
      <c r="A159" s="72" t="n">
        <f aca="false">A158+1</f>
        <v>45523</v>
      </c>
      <c r="B159" s="73" t="n">
        <v>6002.13</v>
      </c>
      <c r="C159" s="73" t="n">
        <v>5923.91</v>
      </c>
      <c r="D159" s="73" t="n">
        <v>5901.49</v>
      </c>
      <c r="E159" s="73" t="n">
        <v>5893.69</v>
      </c>
      <c r="F159" s="73" t="n">
        <v>5891.26</v>
      </c>
      <c r="G159" s="73" t="n">
        <v>5891.25</v>
      </c>
      <c r="H159" s="73" t="n">
        <v>5890.42</v>
      </c>
      <c r="I159" s="73" t="n">
        <v>6015.48</v>
      </c>
      <c r="J159" s="73" t="n">
        <v>5889.69</v>
      </c>
      <c r="K159" s="73" t="n">
        <v>5889.74</v>
      </c>
      <c r="L159" s="73" t="n">
        <v>5996.75</v>
      </c>
      <c r="M159" s="73" t="n">
        <v>6086.77</v>
      </c>
      <c r="N159" s="73" t="n">
        <v>6148.53</v>
      </c>
      <c r="O159" s="73" t="n">
        <v>6200.54</v>
      </c>
      <c r="P159" s="73" t="n">
        <v>6190.14</v>
      </c>
      <c r="Q159" s="73" t="n">
        <v>6168.82</v>
      </c>
      <c r="R159" s="73" t="n">
        <v>6106.7</v>
      </c>
      <c r="S159" s="73" t="n">
        <v>6016.97</v>
      </c>
      <c r="T159" s="73" t="n">
        <v>5989.33</v>
      </c>
      <c r="U159" s="73" t="n">
        <v>6067.65</v>
      </c>
      <c r="V159" s="73" t="n">
        <v>6027.9</v>
      </c>
      <c r="W159" s="73" t="n">
        <v>5886.97</v>
      </c>
      <c r="X159" s="73" t="n">
        <v>5885.32</v>
      </c>
      <c r="Y159" s="73" t="n">
        <v>5886.84</v>
      </c>
    </row>
    <row r="160" customFormat="false" ht="15.75" hidden="false" customHeight="true" outlineLevel="0" collapsed="false">
      <c r="A160" s="72" t="n">
        <f aca="false">A159+1</f>
        <v>45524</v>
      </c>
      <c r="B160" s="73" t="n">
        <v>5945.04</v>
      </c>
      <c r="C160" s="73" t="n">
        <v>5874.12</v>
      </c>
      <c r="D160" s="73" t="n">
        <v>5872.57</v>
      </c>
      <c r="E160" s="73" t="n">
        <v>5866.71</v>
      </c>
      <c r="F160" s="73" t="n">
        <v>5891.53</v>
      </c>
      <c r="G160" s="73" t="n">
        <v>5891.62</v>
      </c>
      <c r="H160" s="73" t="n">
        <v>5890.54</v>
      </c>
      <c r="I160" s="73" t="n">
        <v>5992.25</v>
      </c>
      <c r="J160" s="73" t="n">
        <v>5889.74</v>
      </c>
      <c r="K160" s="73" t="n">
        <v>5889.5</v>
      </c>
      <c r="L160" s="73" t="n">
        <v>5993.35</v>
      </c>
      <c r="M160" s="73" t="n">
        <v>6082.21</v>
      </c>
      <c r="N160" s="73" t="n">
        <v>6143.23</v>
      </c>
      <c r="O160" s="73" t="n">
        <v>6194.68</v>
      </c>
      <c r="P160" s="73" t="n">
        <v>6184.6</v>
      </c>
      <c r="Q160" s="73" t="n">
        <v>6163.85</v>
      </c>
      <c r="R160" s="73" t="n">
        <v>6102.97</v>
      </c>
      <c r="S160" s="73" t="n">
        <v>6014.79</v>
      </c>
      <c r="T160" s="73" t="n">
        <v>5988.06</v>
      </c>
      <c r="U160" s="73" t="n">
        <v>6065.57</v>
      </c>
      <c r="V160" s="73" t="n">
        <v>6025.09</v>
      </c>
      <c r="W160" s="73" t="n">
        <v>5886.92</v>
      </c>
      <c r="X160" s="73" t="n">
        <v>5886.1</v>
      </c>
      <c r="Y160" s="73" t="n">
        <v>5886.89</v>
      </c>
    </row>
    <row r="161" customFormat="false" ht="15.75" hidden="false" customHeight="true" outlineLevel="0" collapsed="false">
      <c r="A161" s="72" t="n">
        <f aca="false">A160+1</f>
        <v>45525</v>
      </c>
      <c r="B161" s="73" t="n">
        <v>5951.59</v>
      </c>
      <c r="C161" s="73" t="n">
        <v>5898.65</v>
      </c>
      <c r="D161" s="73" t="n">
        <v>5879.32</v>
      </c>
      <c r="E161" s="73" t="n">
        <v>5876.26</v>
      </c>
      <c r="F161" s="73" t="n">
        <v>5891.49</v>
      </c>
      <c r="G161" s="73" t="n">
        <v>5891.56</v>
      </c>
      <c r="H161" s="73" t="n">
        <v>5890.24</v>
      </c>
      <c r="I161" s="73" t="n">
        <v>5995.61</v>
      </c>
      <c r="J161" s="73" t="n">
        <v>5889.57</v>
      </c>
      <c r="K161" s="73" t="n">
        <v>5889.5</v>
      </c>
      <c r="L161" s="73" t="n">
        <v>5970.57</v>
      </c>
      <c r="M161" s="73" t="n">
        <v>6062.32</v>
      </c>
      <c r="N161" s="73" t="n">
        <v>6127.99</v>
      </c>
      <c r="O161" s="73" t="n">
        <v>6181.63</v>
      </c>
      <c r="P161" s="73" t="n">
        <v>6168.99</v>
      </c>
      <c r="Q161" s="73" t="n">
        <v>6153.22</v>
      </c>
      <c r="R161" s="73" t="n">
        <v>6091.27</v>
      </c>
      <c r="S161" s="73" t="n">
        <v>5999.36</v>
      </c>
      <c r="T161" s="73" t="n">
        <v>5971.05</v>
      </c>
      <c r="U161" s="73" t="n">
        <v>6050.19</v>
      </c>
      <c r="V161" s="73" t="n">
        <v>5996.2</v>
      </c>
      <c r="W161" s="73" t="n">
        <v>5886.76</v>
      </c>
      <c r="X161" s="73" t="n">
        <v>5886.47</v>
      </c>
      <c r="Y161" s="73" t="n">
        <v>5887.61</v>
      </c>
    </row>
    <row r="162" customFormat="false" ht="15.75" hidden="false" customHeight="true" outlineLevel="0" collapsed="false">
      <c r="A162" s="72" t="n">
        <f aca="false">A161+1</f>
        <v>45526</v>
      </c>
      <c r="B162" s="73" t="n">
        <v>5912.27</v>
      </c>
      <c r="C162" s="73" t="n">
        <v>5885.1</v>
      </c>
      <c r="D162" s="73" t="n">
        <v>5891.39</v>
      </c>
      <c r="E162" s="73" t="n">
        <v>5891.56</v>
      </c>
      <c r="F162" s="73" t="n">
        <v>5891.6</v>
      </c>
      <c r="G162" s="73" t="n">
        <v>5891.59</v>
      </c>
      <c r="H162" s="73" t="n">
        <v>5890.39</v>
      </c>
      <c r="I162" s="73" t="n">
        <v>5929.1</v>
      </c>
      <c r="J162" s="73" t="n">
        <v>5889.3</v>
      </c>
      <c r="K162" s="73" t="n">
        <v>5888.9</v>
      </c>
      <c r="L162" s="73" t="n">
        <v>5889.12</v>
      </c>
      <c r="M162" s="73" t="n">
        <v>5983.56</v>
      </c>
      <c r="N162" s="73" t="n">
        <v>6123.62</v>
      </c>
      <c r="O162" s="73" t="n">
        <v>6241.24</v>
      </c>
      <c r="P162" s="73" t="n">
        <v>6256.92</v>
      </c>
      <c r="Q162" s="73" t="n">
        <v>6296</v>
      </c>
      <c r="R162" s="73" t="n">
        <v>6280.32</v>
      </c>
      <c r="S162" s="73" t="n">
        <v>6233.87</v>
      </c>
      <c r="T162" s="73" t="n">
        <v>6142.67</v>
      </c>
      <c r="U162" s="73" t="n">
        <v>6212.87</v>
      </c>
      <c r="V162" s="73" t="n">
        <v>6414.29</v>
      </c>
      <c r="W162" s="73" t="n">
        <v>6303.87</v>
      </c>
      <c r="X162" s="73" t="n">
        <v>6124.14</v>
      </c>
      <c r="Y162" s="73" t="n">
        <v>5888.89</v>
      </c>
    </row>
    <row r="163" customFormat="false" ht="15.75" hidden="false" customHeight="true" outlineLevel="0" collapsed="false">
      <c r="A163" s="72" t="n">
        <f aca="false">A162+1</f>
        <v>45527</v>
      </c>
      <c r="B163" s="73" t="n">
        <v>5923.55</v>
      </c>
      <c r="C163" s="73" t="n">
        <v>5890.63</v>
      </c>
      <c r="D163" s="73" t="n">
        <v>5891.37</v>
      </c>
      <c r="E163" s="73" t="n">
        <v>5891.38</v>
      </c>
      <c r="F163" s="73" t="n">
        <v>5891.38</v>
      </c>
      <c r="G163" s="73" t="n">
        <v>5891.3</v>
      </c>
      <c r="H163" s="73" t="n">
        <v>5890.38</v>
      </c>
      <c r="I163" s="73" t="n">
        <v>5927.21</v>
      </c>
      <c r="J163" s="73" t="n">
        <v>5889.49</v>
      </c>
      <c r="K163" s="73" t="n">
        <v>5889.27</v>
      </c>
      <c r="L163" s="73" t="n">
        <v>5889.21</v>
      </c>
      <c r="M163" s="73" t="n">
        <v>5889.42</v>
      </c>
      <c r="N163" s="73" t="n">
        <v>5889.42</v>
      </c>
      <c r="O163" s="73" t="n">
        <v>5976.38</v>
      </c>
      <c r="P163" s="73" t="n">
        <v>5984.01</v>
      </c>
      <c r="Q163" s="73" t="n">
        <v>5968.34</v>
      </c>
      <c r="R163" s="73" t="n">
        <v>6007.02</v>
      </c>
      <c r="S163" s="73" t="n">
        <v>5949.48</v>
      </c>
      <c r="T163" s="73" t="n">
        <v>5889.66</v>
      </c>
      <c r="U163" s="73" t="n">
        <v>6080.03</v>
      </c>
      <c r="V163" s="73" t="n">
        <v>6173.37</v>
      </c>
      <c r="W163" s="73" t="n">
        <v>6052.93</v>
      </c>
      <c r="X163" s="73" t="n">
        <v>5886.63</v>
      </c>
      <c r="Y163" s="73" t="n">
        <v>5887.09</v>
      </c>
    </row>
    <row r="164" customFormat="false" ht="15.75" hidden="false" customHeight="true" outlineLevel="0" collapsed="false">
      <c r="A164" s="72" t="n">
        <f aca="false">A163+1</f>
        <v>45528</v>
      </c>
      <c r="B164" s="73" t="n">
        <v>5959.74</v>
      </c>
      <c r="C164" s="73" t="n">
        <v>5894.43</v>
      </c>
      <c r="D164" s="73" t="n">
        <v>5890.88</v>
      </c>
      <c r="E164" s="73" t="n">
        <v>5890.95</v>
      </c>
      <c r="F164" s="73" t="n">
        <v>5891.05</v>
      </c>
      <c r="G164" s="73" t="n">
        <v>5891.02</v>
      </c>
      <c r="H164" s="73" t="n">
        <v>5889.86</v>
      </c>
      <c r="I164" s="73" t="n">
        <v>5889.75</v>
      </c>
      <c r="J164" s="73" t="n">
        <v>5890.06</v>
      </c>
      <c r="K164" s="73" t="n">
        <v>5889.5</v>
      </c>
      <c r="L164" s="73" t="n">
        <v>5889.75</v>
      </c>
      <c r="M164" s="73" t="n">
        <v>5896.14</v>
      </c>
      <c r="N164" s="73" t="n">
        <v>5981.2</v>
      </c>
      <c r="O164" s="73" t="n">
        <v>6030.91</v>
      </c>
      <c r="P164" s="73" t="n">
        <v>6036.23</v>
      </c>
      <c r="Q164" s="73" t="n">
        <v>6045.33</v>
      </c>
      <c r="R164" s="73" t="n">
        <v>6085.15</v>
      </c>
      <c r="S164" s="73" t="n">
        <v>6037.05</v>
      </c>
      <c r="T164" s="73" t="n">
        <v>5978.07</v>
      </c>
      <c r="U164" s="73" t="n">
        <v>6080.52</v>
      </c>
      <c r="V164" s="73" t="n">
        <v>6176.24</v>
      </c>
      <c r="W164" s="73" t="n">
        <v>6027.82</v>
      </c>
      <c r="X164" s="73" t="n">
        <v>5886.9</v>
      </c>
      <c r="Y164" s="73" t="n">
        <v>5888.05</v>
      </c>
    </row>
    <row r="165" customFormat="false" ht="15.75" hidden="false" customHeight="true" outlineLevel="0" collapsed="false">
      <c r="A165" s="72" t="n">
        <f aca="false">A164+1</f>
        <v>45529</v>
      </c>
      <c r="B165" s="73" t="n">
        <v>5956.21</v>
      </c>
      <c r="C165" s="73" t="n">
        <v>5894.73</v>
      </c>
      <c r="D165" s="73" t="n">
        <v>5890.93</v>
      </c>
      <c r="E165" s="73" t="n">
        <v>5891.03</v>
      </c>
      <c r="F165" s="73" t="n">
        <v>5891.05</v>
      </c>
      <c r="G165" s="73" t="n">
        <v>5891.01</v>
      </c>
      <c r="H165" s="73" t="n">
        <v>5889.86</v>
      </c>
      <c r="I165" s="73" t="n">
        <v>5889.98</v>
      </c>
      <c r="J165" s="73" t="n">
        <v>5890.36</v>
      </c>
      <c r="K165" s="73" t="n">
        <v>5889.61</v>
      </c>
      <c r="L165" s="73" t="n">
        <v>5889.48</v>
      </c>
      <c r="M165" s="73" t="n">
        <v>5901.34</v>
      </c>
      <c r="N165" s="73" t="n">
        <v>5986</v>
      </c>
      <c r="O165" s="73" t="n">
        <v>6032.93</v>
      </c>
      <c r="P165" s="73" t="n">
        <v>6037.03</v>
      </c>
      <c r="Q165" s="73" t="n">
        <v>6044.14</v>
      </c>
      <c r="R165" s="73" t="n">
        <v>6081.75</v>
      </c>
      <c r="S165" s="73" t="n">
        <v>6037.92</v>
      </c>
      <c r="T165" s="73" t="n">
        <v>5981.74</v>
      </c>
      <c r="U165" s="73" t="n">
        <v>6084.38</v>
      </c>
      <c r="V165" s="73" t="n">
        <v>6180.12</v>
      </c>
      <c r="W165" s="73" t="n">
        <v>6029.16</v>
      </c>
      <c r="X165" s="73" t="n">
        <v>5887.42</v>
      </c>
      <c r="Y165" s="73" t="n">
        <v>5887.66</v>
      </c>
    </row>
    <row r="166" customFormat="false" ht="15.75" hidden="false" customHeight="true" outlineLevel="0" collapsed="false">
      <c r="A166" s="72" t="n">
        <f aca="false">A165+1</f>
        <v>45530</v>
      </c>
      <c r="B166" s="73" t="n">
        <v>5912.4</v>
      </c>
      <c r="C166" s="73" t="n">
        <v>5891.41</v>
      </c>
      <c r="D166" s="73" t="n">
        <v>5891.24</v>
      </c>
      <c r="E166" s="73" t="n">
        <v>5891.31</v>
      </c>
      <c r="F166" s="73" t="n">
        <v>5891.29</v>
      </c>
      <c r="G166" s="73" t="n">
        <v>5891.18</v>
      </c>
      <c r="H166" s="73" t="n">
        <v>5890.22</v>
      </c>
      <c r="I166" s="73" t="n">
        <v>5890.23</v>
      </c>
      <c r="J166" s="73" t="n">
        <v>5890.39</v>
      </c>
      <c r="K166" s="73" t="n">
        <v>5890.11</v>
      </c>
      <c r="L166" s="73" t="n">
        <v>5890.14</v>
      </c>
      <c r="M166" s="73" t="n">
        <v>5897.42</v>
      </c>
      <c r="N166" s="73" t="n">
        <v>5984.18</v>
      </c>
      <c r="O166" s="73" t="n">
        <v>6033.5</v>
      </c>
      <c r="P166" s="73" t="n">
        <v>6037.88</v>
      </c>
      <c r="Q166" s="73" t="n">
        <v>6045.98</v>
      </c>
      <c r="R166" s="73" t="n">
        <v>6084.17</v>
      </c>
      <c r="S166" s="73" t="n">
        <v>6039.17</v>
      </c>
      <c r="T166" s="73" t="n">
        <v>5980.25</v>
      </c>
      <c r="U166" s="73" t="n">
        <v>6084.62</v>
      </c>
      <c r="V166" s="73" t="n">
        <v>6172.97</v>
      </c>
      <c r="W166" s="73" t="n">
        <v>6029.47</v>
      </c>
      <c r="X166" s="73" t="n">
        <v>5888.21</v>
      </c>
      <c r="Y166" s="73" t="n">
        <v>5889.1</v>
      </c>
    </row>
    <row r="167" customFormat="false" ht="15.75" hidden="false" customHeight="true" outlineLevel="0" collapsed="false">
      <c r="A167" s="72" t="n">
        <f aca="false">A166+1</f>
        <v>45531</v>
      </c>
      <c r="B167" s="73" t="n">
        <v>5922.44</v>
      </c>
      <c r="C167" s="73" t="n">
        <v>5888.46</v>
      </c>
      <c r="D167" s="73" t="n">
        <v>5891.4</v>
      </c>
      <c r="E167" s="73" t="n">
        <v>5891.4</v>
      </c>
      <c r="F167" s="73" t="n">
        <v>5891.39</v>
      </c>
      <c r="G167" s="73" t="n">
        <v>5891.32</v>
      </c>
      <c r="H167" s="73" t="n">
        <v>5890.47</v>
      </c>
      <c r="I167" s="73" t="n">
        <v>5900.93</v>
      </c>
      <c r="J167" s="73" t="n">
        <v>5890.31</v>
      </c>
      <c r="K167" s="73" t="n">
        <v>5890.21</v>
      </c>
      <c r="L167" s="73" t="n">
        <v>5890.18</v>
      </c>
      <c r="M167" s="73" t="n">
        <v>5953.66</v>
      </c>
      <c r="N167" s="73" t="n">
        <v>6037.89</v>
      </c>
      <c r="O167" s="73" t="n">
        <v>6081.57</v>
      </c>
      <c r="P167" s="73" t="n">
        <v>6090.49</v>
      </c>
      <c r="Q167" s="73" t="n">
        <v>6081.94</v>
      </c>
      <c r="R167" s="73" t="n">
        <v>6118.36</v>
      </c>
      <c r="S167" s="73" t="n">
        <v>6077.59</v>
      </c>
      <c r="T167" s="73" t="n">
        <v>6027.81</v>
      </c>
      <c r="U167" s="73" t="n">
        <v>6119.6</v>
      </c>
      <c r="V167" s="73" t="n">
        <v>6231.81</v>
      </c>
      <c r="W167" s="73" t="n">
        <v>6118.46</v>
      </c>
      <c r="X167" s="73" t="n">
        <v>5909.95</v>
      </c>
      <c r="Y167" s="73" t="n">
        <v>5889.09</v>
      </c>
    </row>
    <row r="168" customFormat="false" ht="15.75" hidden="false" customHeight="true" outlineLevel="0" collapsed="false">
      <c r="A168" s="72" t="n">
        <f aca="false">A167+1</f>
        <v>45532</v>
      </c>
      <c r="B168" s="73" t="n">
        <v>5901.25</v>
      </c>
      <c r="C168" s="73" t="n">
        <v>5891.33</v>
      </c>
      <c r="D168" s="73" t="n">
        <v>5891.37</v>
      </c>
      <c r="E168" s="73" t="n">
        <v>5891.82</v>
      </c>
      <c r="F168" s="73" t="n">
        <v>5891.82</v>
      </c>
      <c r="G168" s="73" t="n">
        <v>5891.4</v>
      </c>
      <c r="H168" s="73" t="n">
        <v>5889.93</v>
      </c>
      <c r="I168" s="73" t="n">
        <v>5890.28</v>
      </c>
      <c r="J168" s="73" t="n">
        <v>5890.06</v>
      </c>
      <c r="K168" s="73" t="n">
        <v>5890.13</v>
      </c>
      <c r="L168" s="73" t="n">
        <v>5890.16</v>
      </c>
      <c r="M168" s="73" t="n">
        <v>5890.09</v>
      </c>
      <c r="N168" s="73" t="n">
        <v>5890.04</v>
      </c>
      <c r="O168" s="73" t="n">
        <v>5978.99</v>
      </c>
      <c r="P168" s="73" t="n">
        <v>5992.76</v>
      </c>
      <c r="Q168" s="73" t="n">
        <v>5984.93</v>
      </c>
      <c r="R168" s="73" t="n">
        <v>6013.18</v>
      </c>
      <c r="S168" s="73" t="n">
        <v>5968.1</v>
      </c>
      <c r="T168" s="73" t="n">
        <v>5890.2</v>
      </c>
      <c r="U168" s="73" t="n">
        <v>6043.26</v>
      </c>
      <c r="V168" s="73" t="n">
        <v>6206.1</v>
      </c>
      <c r="W168" s="73" t="n">
        <v>6119.39</v>
      </c>
      <c r="X168" s="73" t="n">
        <v>5953.74</v>
      </c>
      <c r="Y168" s="73" t="n">
        <v>5888.37</v>
      </c>
    </row>
    <row r="169" customFormat="false" ht="15.75" hidden="false" customHeight="true" outlineLevel="0" collapsed="false">
      <c r="A169" s="72" t="n">
        <f aca="false">A168+1</f>
        <v>45533</v>
      </c>
      <c r="B169" s="73" t="n">
        <v>5927.09</v>
      </c>
      <c r="C169" s="73" t="n">
        <v>5891.35</v>
      </c>
      <c r="D169" s="73" t="n">
        <v>5891.23</v>
      </c>
      <c r="E169" s="73" t="n">
        <v>5891.25</v>
      </c>
      <c r="F169" s="73" t="n">
        <v>5891.24</v>
      </c>
      <c r="G169" s="73" t="n">
        <v>5891.25</v>
      </c>
      <c r="H169" s="73" t="n">
        <v>5890.09</v>
      </c>
      <c r="I169" s="73" t="n">
        <v>5890.07</v>
      </c>
      <c r="J169" s="73" t="n">
        <v>5889.88</v>
      </c>
      <c r="K169" s="73" t="n">
        <v>5889.61</v>
      </c>
      <c r="L169" s="73" t="n">
        <v>5889.67</v>
      </c>
      <c r="M169" s="73" t="n">
        <v>5889.74</v>
      </c>
      <c r="N169" s="73" t="n">
        <v>5967.59</v>
      </c>
      <c r="O169" s="73" t="n">
        <v>6022.44</v>
      </c>
      <c r="P169" s="73" t="n">
        <v>6028.28</v>
      </c>
      <c r="Q169" s="73" t="n">
        <v>6032.83</v>
      </c>
      <c r="R169" s="73" t="n">
        <v>6074.26</v>
      </c>
      <c r="S169" s="73" t="n">
        <v>6021.54</v>
      </c>
      <c r="T169" s="73" t="n">
        <v>5970.61</v>
      </c>
      <c r="U169" s="73" t="n">
        <v>6076.2</v>
      </c>
      <c r="V169" s="73" t="n">
        <v>6147.58</v>
      </c>
      <c r="W169" s="73" t="n">
        <v>6010.44</v>
      </c>
      <c r="X169" s="73" t="n">
        <v>5887.59</v>
      </c>
      <c r="Y169" s="73" t="n">
        <v>5888.59</v>
      </c>
    </row>
    <row r="170" customFormat="false" ht="15.75" hidden="false" customHeight="true" outlineLevel="0" collapsed="false">
      <c r="A170" s="72" t="n">
        <f aca="false">A169+1</f>
        <v>45534</v>
      </c>
      <c r="B170" s="73" t="n">
        <v>5921.57</v>
      </c>
      <c r="C170" s="73" t="n">
        <v>5891.14</v>
      </c>
      <c r="D170" s="73" t="n">
        <v>5891.2</v>
      </c>
      <c r="E170" s="73" t="n">
        <v>5891.23</v>
      </c>
      <c r="F170" s="73" t="n">
        <v>5891.19</v>
      </c>
      <c r="G170" s="73" t="n">
        <v>5891.11</v>
      </c>
      <c r="H170" s="73" t="n">
        <v>5889.72</v>
      </c>
      <c r="I170" s="73" t="n">
        <v>5890.03</v>
      </c>
      <c r="J170" s="73" t="n">
        <v>5889.52</v>
      </c>
      <c r="K170" s="73" t="n">
        <v>5889.42</v>
      </c>
      <c r="L170" s="73" t="n">
        <v>5889.59</v>
      </c>
      <c r="M170" s="73" t="n">
        <v>5889.58</v>
      </c>
      <c r="N170" s="73" t="n">
        <v>5889.59</v>
      </c>
      <c r="O170" s="73" t="n">
        <v>5979.72</v>
      </c>
      <c r="P170" s="73" t="n">
        <v>5998.82</v>
      </c>
      <c r="Q170" s="73" t="n">
        <v>5988.14</v>
      </c>
      <c r="R170" s="73" t="n">
        <v>6014.39</v>
      </c>
      <c r="S170" s="73" t="n">
        <v>5971.09</v>
      </c>
      <c r="T170" s="73" t="n">
        <v>5905.08</v>
      </c>
      <c r="U170" s="73" t="n">
        <v>6048.2</v>
      </c>
      <c r="V170" s="73" t="n">
        <v>6203.02</v>
      </c>
      <c r="W170" s="73" t="n">
        <v>6144.23</v>
      </c>
      <c r="X170" s="73" t="n">
        <v>5956.36</v>
      </c>
      <c r="Y170" s="73" t="n">
        <v>5887.66</v>
      </c>
    </row>
    <row r="171" customFormat="false" ht="15.75" hidden="false" customHeight="true" outlineLevel="0" collapsed="false">
      <c r="A171" s="72" t="n">
        <f aca="false">A170+1</f>
        <v>45535</v>
      </c>
      <c r="B171" s="73" t="n">
        <v>5950.09</v>
      </c>
      <c r="C171" s="73" t="n">
        <v>5891.76</v>
      </c>
      <c r="D171" s="73" t="n">
        <v>5890.88</v>
      </c>
      <c r="E171" s="73" t="n">
        <v>5890.94</v>
      </c>
      <c r="F171" s="73" t="n">
        <v>5890.94</v>
      </c>
      <c r="G171" s="73" t="n">
        <v>5891.03</v>
      </c>
      <c r="H171" s="73" t="n">
        <v>5889.68</v>
      </c>
      <c r="I171" s="73" t="n">
        <v>5906.1</v>
      </c>
      <c r="J171" s="73" t="n">
        <v>5890.02</v>
      </c>
      <c r="K171" s="73" t="n">
        <v>5889.51</v>
      </c>
      <c r="L171" s="73" t="n">
        <v>5889.35</v>
      </c>
      <c r="M171" s="73" t="n">
        <v>5953.32</v>
      </c>
      <c r="N171" s="73" t="n">
        <v>6036.39</v>
      </c>
      <c r="O171" s="73" t="n">
        <v>6092</v>
      </c>
      <c r="P171" s="73" t="n">
        <v>6075.78</v>
      </c>
      <c r="Q171" s="73" t="n">
        <v>6052.76</v>
      </c>
      <c r="R171" s="73" t="n">
        <v>6053.83</v>
      </c>
      <c r="S171" s="73" t="n">
        <v>6004.57</v>
      </c>
      <c r="T171" s="73" t="n">
        <v>5967.88</v>
      </c>
      <c r="U171" s="73" t="n">
        <v>6125.47</v>
      </c>
      <c r="V171" s="73" t="n">
        <v>6221.1</v>
      </c>
      <c r="W171" s="73" t="n">
        <v>6143.9</v>
      </c>
      <c r="X171" s="73" t="n">
        <v>5917.56</v>
      </c>
      <c r="Y171" s="73" t="n">
        <v>5888.12</v>
      </c>
    </row>
    <row r="172" customFormat="false" ht="15.75" hidden="false" customHeight="true" outlineLevel="0" collapsed="false">
      <c r="A172" s="66"/>
      <c r="B172" s="67"/>
      <c r="C172" s="67"/>
      <c r="D172" s="67"/>
      <c r="E172" s="67"/>
      <c r="F172" s="67"/>
      <c r="G172" s="67"/>
      <c r="H172" s="67"/>
      <c r="I172" s="67"/>
      <c r="J172" s="67"/>
      <c r="K172" s="67"/>
      <c r="L172" s="67"/>
      <c r="M172" s="67"/>
      <c r="N172" s="67"/>
      <c r="O172" s="67"/>
      <c r="P172" s="67"/>
      <c r="Q172" s="67"/>
      <c r="R172" s="67"/>
      <c r="S172" s="67"/>
      <c r="T172" s="67"/>
      <c r="U172" s="67"/>
      <c r="V172" s="67"/>
      <c r="W172" s="67"/>
      <c r="X172" s="67"/>
      <c r="Y172" s="67"/>
    </row>
    <row r="173" customFormat="false" ht="15.75" hidden="false" customHeight="true" outlineLevel="0" collapsed="false">
      <c r="A173" s="66" t="s">
        <v>89</v>
      </c>
      <c r="B173" s="67"/>
      <c r="C173" s="68" t="s">
        <v>21</v>
      </c>
      <c r="D173" s="67"/>
      <c r="E173" s="67"/>
      <c r="F173" s="67"/>
      <c r="G173" s="67"/>
      <c r="H173" s="67"/>
      <c r="I173" s="67"/>
      <c r="J173" s="67"/>
      <c r="K173" s="67"/>
      <c r="L173" s="67"/>
      <c r="M173" s="67"/>
      <c r="N173" s="67"/>
      <c r="O173" s="67"/>
      <c r="P173" s="67"/>
      <c r="Q173" s="67"/>
      <c r="R173" s="67"/>
      <c r="S173" s="67"/>
      <c r="T173" s="67"/>
      <c r="U173" s="67"/>
      <c r="V173" s="67"/>
      <c r="W173" s="67"/>
      <c r="X173" s="67"/>
      <c r="Y173" s="67"/>
    </row>
    <row r="174" customFormat="false" ht="15.75" hidden="false" customHeight="true" outlineLevel="0" collapsed="false">
      <c r="A174" s="66" t="s">
        <v>90</v>
      </c>
      <c r="B174" s="67"/>
      <c r="C174" s="67"/>
      <c r="D174" s="67"/>
      <c r="E174" s="67"/>
      <c r="F174" s="67"/>
      <c r="G174" s="69" t="s">
        <v>120</v>
      </c>
      <c r="H174" s="67"/>
      <c r="I174" s="67"/>
      <c r="J174" s="67"/>
      <c r="K174" s="67"/>
      <c r="L174" s="67"/>
      <c r="M174" s="67"/>
      <c r="N174" s="67"/>
      <c r="O174" s="67"/>
      <c r="P174" s="67"/>
      <c r="Q174" s="67"/>
      <c r="R174" s="67"/>
      <c r="S174" s="67"/>
      <c r="T174" s="67"/>
      <c r="U174" s="67"/>
      <c r="V174" s="67"/>
      <c r="W174" s="67"/>
      <c r="X174" s="67"/>
      <c r="Y174" s="67"/>
    </row>
    <row r="175" customFormat="false" ht="15.75" hidden="false" customHeight="true" outlineLevel="0" collapsed="false">
      <c r="A175" s="22" t="s">
        <v>92</v>
      </c>
      <c r="B175" s="70" t="s">
        <v>93</v>
      </c>
      <c r="C175" s="70"/>
      <c r="D175" s="70"/>
      <c r="E175" s="70"/>
      <c r="F175" s="70"/>
      <c r="G175" s="70"/>
      <c r="H175" s="70"/>
      <c r="I175" s="70"/>
      <c r="J175" s="70"/>
      <c r="K175" s="70"/>
      <c r="L175" s="70"/>
      <c r="M175" s="70"/>
      <c r="N175" s="70"/>
      <c r="O175" s="70"/>
      <c r="P175" s="70"/>
      <c r="Q175" s="70"/>
      <c r="R175" s="70"/>
      <c r="S175" s="70"/>
      <c r="T175" s="70"/>
      <c r="U175" s="70"/>
      <c r="V175" s="70"/>
      <c r="W175" s="70"/>
      <c r="X175" s="70"/>
      <c r="Y175" s="70"/>
    </row>
    <row r="176" customFormat="false" ht="15.75" hidden="false" customHeight="true" outlineLevel="0" collapsed="false">
      <c r="A176" s="22"/>
      <c r="B176" s="70"/>
      <c r="C176" s="70"/>
      <c r="D176" s="70"/>
      <c r="E176" s="70"/>
      <c r="F176" s="70"/>
      <c r="G176" s="70"/>
      <c r="H176" s="70"/>
      <c r="I176" s="70"/>
      <c r="J176" s="70"/>
      <c r="K176" s="70"/>
      <c r="L176" s="70"/>
      <c r="M176" s="70"/>
      <c r="N176" s="70"/>
      <c r="O176" s="70"/>
      <c r="P176" s="70"/>
      <c r="Q176" s="70"/>
      <c r="R176" s="70"/>
      <c r="S176" s="70"/>
      <c r="T176" s="70"/>
      <c r="U176" s="70"/>
      <c r="V176" s="70"/>
      <c r="W176" s="70"/>
      <c r="X176" s="70"/>
      <c r="Y176" s="70"/>
    </row>
    <row r="177" customFormat="false" ht="15.75" hidden="false" customHeight="true" outlineLevel="0" collapsed="false">
      <c r="A177" s="22"/>
      <c r="B177" s="71" t="s">
        <v>94</v>
      </c>
      <c r="C177" s="71" t="s">
        <v>95</v>
      </c>
      <c r="D177" s="71" t="s">
        <v>96</v>
      </c>
      <c r="E177" s="71" t="s">
        <v>97</v>
      </c>
      <c r="F177" s="71" t="s">
        <v>98</v>
      </c>
      <c r="G177" s="71" t="s">
        <v>99</v>
      </c>
      <c r="H177" s="71" t="s">
        <v>100</v>
      </c>
      <c r="I177" s="71" t="s">
        <v>101</v>
      </c>
      <c r="J177" s="71" t="s">
        <v>102</v>
      </c>
      <c r="K177" s="71" t="s">
        <v>103</v>
      </c>
      <c r="L177" s="71" t="s">
        <v>104</v>
      </c>
      <c r="M177" s="71" t="s">
        <v>105</v>
      </c>
      <c r="N177" s="71" t="s">
        <v>106</v>
      </c>
      <c r="O177" s="71" t="s">
        <v>107</v>
      </c>
      <c r="P177" s="71" t="s">
        <v>108</v>
      </c>
      <c r="Q177" s="71" t="s">
        <v>109</v>
      </c>
      <c r="R177" s="71" t="s">
        <v>110</v>
      </c>
      <c r="S177" s="71" t="s">
        <v>111</v>
      </c>
      <c r="T177" s="71" t="s">
        <v>112</v>
      </c>
      <c r="U177" s="71" t="s">
        <v>113</v>
      </c>
      <c r="V177" s="71" t="s">
        <v>114</v>
      </c>
      <c r="W177" s="71" t="s">
        <v>115</v>
      </c>
      <c r="X177" s="71" t="s">
        <v>116</v>
      </c>
      <c r="Y177" s="71" t="s">
        <v>117</v>
      </c>
    </row>
    <row r="178" customFormat="false" ht="15.75" hidden="false" customHeight="true" outlineLevel="0" collapsed="false">
      <c r="A178" s="22"/>
      <c r="B178" s="71"/>
      <c r="C178" s="71"/>
      <c r="D178" s="71"/>
      <c r="E178" s="71"/>
      <c r="F178" s="71"/>
      <c r="G178" s="71"/>
      <c r="H178" s="71"/>
      <c r="I178" s="71"/>
      <c r="J178" s="71"/>
      <c r="K178" s="71"/>
      <c r="L178" s="71"/>
      <c r="M178" s="71"/>
      <c r="N178" s="71"/>
      <c r="O178" s="71"/>
      <c r="P178" s="71"/>
      <c r="Q178" s="71"/>
      <c r="R178" s="71"/>
      <c r="S178" s="71"/>
      <c r="T178" s="71"/>
      <c r="U178" s="71"/>
      <c r="V178" s="71"/>
      <c r="W178" s="71"/>
      <c r="X178" s="71"/>
      <c r="Y178" s="71"/>
    </row>
    <row r="179" customFormat="false" ht="15.75" hidden="false" customHeight="true" outlineLevel="0" collapsed="false">
      <c r="A179" s="72" t="n">
        <f aca="false">A30</f>
        <v>45505</v>
      </c>
      <c r="B179" s="73" t="n">
        <v>4078.16</v>
      </c>
      <c r="C179" s="73" t="n">
        <v>4062.02</v>
      </c>
      <c r="D179" s="73" t="n">
        <v>4075.71</v>
      </c>
      <c r="E179" s="73" t="n">
        <v>4075.75</v>
      </c>
      <c r="F179" s="73" t="n">
        <v>4075.76</v>
      </c>
      <c r="G179" s="73" t="n">
        <v>4075.9</v>
      </c>
      <c r="H179" s="73" t="n">
        <v>4074.89</v>
      </c>
      <c r="I179" s="73" t="n">
        <v>4098.25</v>
      </c>
      <c r="J179" s="73" t="n">
        <v>4074.39</v>
      </c>
      <c r="K179" s="73" t="n">
        <v>4073.63</v>
      </c>
      <c r="L179" s="73" t="n">
        <v>4073.3</v>
      </c>
      <c r="M179" s="73" t="n">
        <v>4179.06</v>
      </c>
      <c r="N179" s="73" t="n">
        <v>4265.15</v>
      </c>
      <c r="O179" s="73" t="n">
        <v>4352.06</v>
      </c>
      <c r="P179" s="73" t="n">
        <v>4354.5</v>
      </c>
      <c r="Q179" s="73" t="n">
        <v>4360.66</v>
      </c>
      <c r="R179" s="73" t="n">
        <v>4388.46</v>
      </c>
      <c r="S179" s="73" t="n">
        <v>4361.36</v>
      </c>
      <c r="T179" s="73" t="n">
        <v>4280.11</v>
      </c>
      <c r="U179" s="73" t="n">
        <v>4265.79</v>
      </c>
      <c r="V179" s="73" t="n">
        <v>4528.86</v>
      </c>
      <c r="W179" s="73" t="n">
        <v>4418.09</v>
      </c>
      <c r="X179" s="73" t="n">
        <v>4181.9</v>
      </c>
      <c r="Y179" s="73" t="n">
        <v>4072.65</v>
      </c>
    </row>
    <row r="180" customFormat="false" ht="15.75" hidden="false" customHeight="true" outlineLevel="0" collapsed="false">
      <c r="A180" s="72" t="n">
        <f aca="false">A179+1</f>
        <v>45506</v>
      </c>
      <c r="B180" s="73" t="n">
        <v>4100.67</v>
      </c>
      <c r="C180" s="73" t="n">
        <v>4043.87</v>
      </c>
      <c r="D180" s="73" t="n">
        <v>4015.44</v>
      </c>
      <c r="E180" s="73" t="n">
        <v>4063.56</v>
      </c>
      <c r="F180" s="73" t="n">
        <v>4076.32</v>
      </c>
      <c r="G180" s="73" t="n">
        <v>4076.32</v>
      </c>
      <c r="H180" s="73" t="n">
        <v>4074.77</v>
      </c>
      <c r="I180" s="73" t="n">
        <v>4074.67</v>
      </c>
      <c r="J180" s="73" t="n">
        <v>4074.39</v>
      </c>
      <c r="K180" s="73" t="n">
        <v>4073.49</v>
      </c>
      <c r="L180" s="73" t="n">
        <v>4073.51</v>
      </c>
      <c r="M180" s="73" t="n">
        <v>4127.36</v>
      </c>
      <c r="N180" s="73" t="n">
        <v>4264.61</v>
      </c>
      <c r="O180" s="73" t="n">
        <v>4334.65</v>
      </c>
      <c r="P180" s="73" t="n">
        <v>4350.03</v>
      </c>
      <c r="Q180" s="73" t="n">
        <v>4379.24</v>
      </c>
      <c r="R180" s="73" t="n">
        <v>4330</v>
      </c>
      <c r="S180" s="73" t="n">
        <v>4376.28</v>
      </c>
      <c r="T180" s="73" t="n">
        <v>4327.8</v>
      </c>
      <c r="U180" s="73" t="n">
        <v>4350.28</v>
      </c>
      <c r="V180" s="73" t="n">
        <v>4695.93</v>
      </c>
      <c r="W180" s="73" t="n">
        <v>4626.57</v>
      </c>
      <c r="X180" s="73" t="n">
        <v>4432.38</v>
      </c>
      <c r="Y180" s="73" t="n">
        <v>4162.04</v>
      </c>
    </row>
    <row r="181" customFormat="false" ht="15.75" hidden="false" customHeight="true" outlineLevel="0" collapsed="false">
      <c r="A181" s="72" t="n">
        <f aca="false">A180+1</f>
        <v>45507</v>
      </c>
      <c r="B181" s="73" t="n">
        <v>4490.36</v>
      </c>
      <c r="C181" s="73" t="n">
        <v>4120.7</v>
      </c>
      <c r="D181" s="73" t="n">
        <v>4089.76</v>
      </c>
      <c r="E181" s="73" t="n">
        <v>4068.83</v>
      </c>
      <c r="F181" s="73" t="n">
        <v>4074.47</v>
      </c>
      <c r="G181" s="73" t="n">
        <v>4075.71</v>
      </c>
      <c r="H181" s="73" t="n">
        <v>4077.24</v>
      </c>
      <c r="I181" s="73" t="n">
        <v>4170.19</v>
      </c>
      <c r="J181" s="73" t="n">
        <v>4074.57</v>
      </c>
      <c r="K181" s="73" t="n">
        <v>4133.47</v>
      </c>
      <c r="L181" s="73" t="n">
        <v>4319.28</v>
      </c>
      <c r="M181" s="73" t="n">
        <v>4398.22</v>
      </c>
      <c r="N181" s="73" t="n">
        <v>4495.54</v>
      </c>
      <c r="O181" s="73" t="n">
        <v>4765.02</v>
      </c>
      <c r="P181" s="73" t="n">
        <v>4773.43</v>
      </c>
      <c r="Q181" s="73" t="n">
        <v>4692.02</v>
      </c>
      <c r="R181" s="73" t="n">
        <v>4700.3</v>
      </c>
      <c r="S181" s="73" t="n">
        <v>4586.27</v>
      </c>
      <c r="T181" s="73" t="n">
        <v>4470.8</v>
      </c>
      <c r="U181" s="73" t="n">
        <v>4605.89</v>
      </c>
      <c r="V181" s="73" t="n">
        <v>5134.01</v>
      </c>
      <c r="W181" s="73" t="n">
        <v>4675.94</v>
      </c>
      <c r="X181" s="73" t="n">
        <v>4580.52</v>
      </c>
      <c r="Y181" s="73" t="n">
        <v>4295.3</v>
      </c>
    </row>
    <row r="182" customFormat="false" ht="15.75" hidden="false" customHeight="true" outlineLevel="0" collapsed="false">
      <c r="A182" s="72" t="n">
        <f aca="false">A181+1</f>
        <v>45508</v>
      </c>
      <c r="B182" s="73" t="n">
        <v>4222.55</v>
      </c>
      <c r="C182" s="73" t="n">
        <v>4109.65</v>
      </c>
      <c r="D182" s="73" t="n">
        <v>4088.68</v>
      </c>
      <c r="E182" s="73" t="n">
        <v>4081.81</v>
      </c>
      <c r="F182" s="73" t="n">
        <v>4069.1</v>
      </c>
      <c r="G182" s="73" t="n">
        <v>4070.74</v>
      </c>
      <c r="H182" s="73" t="n">
        <v>4042.76</v>
      </c>
      <c r="I182" s="73" t="n">
        <v>4074.82</v>
      </c>
      <c r="J182" s="73" t="n">
        <v>4074.92</v>
      </c>
      <c r="K182" s="73" t="n">
        <v>4073.97</v>
      </c>
      <c r="L182" s="73" t="n">
        <v>4129.73</v>
      </c>
      <c r="M182" s="73" t="n">
        <v>4268.64</v>
      </c>
      <c r="N182" s="73" t="n">
        <v>4302.72</v>
      </c>
      <c r="O182" s="73" t="n">
        <v>4359.34</v>
      </c>
      <c r="P182" s="73" t="n">
        <v>4353.52</v>
      </c>
      <c r="Q182" s="73" t="n">
        <v>4472.22</v>
      </c>
      <c r="R182" s="73" t="n">
        <v>4345.51</v>
      </c>
      <c r="S182" s="73" t="n">
        <v>4308.48</v>
      </c>
      <c r="T182" s="73" t="n">
        <v>4246.92</v>
      </c>
      <c r="U182" s="73" t="n">
        <v>4326.15</v>
      </c>
      <c r="V182" s="73" t="n">
        <v>4600.53</v>
      </c>
      <c r="W182" s="73" t="n">
        <v>4493.93</v>
      </c>
      <c r="X182" s="73" t="n">
        <v>4302.08</v>
      </c>
      <c r="Y182" s="73" t="n">
        <v>4073.12</v>
      </c>
    </row>
    <row r="183" customFormat="false" ht="15.75" hidden="false" customHeight="true" outlineLevel="0" collapsed="false">
      <c r="A183" s="72" t="n">
        <f aca="false">A182+1</f>
        <v>45509</v>
      </c>
      <c r="B183" s="73" t="n">
        <v>4169.3</v>
      </c>
      <c r="C183" s="73" t="n">
        <v>4069.79</v>
      </c>
      <c r="D183" s="73" t="n">
        <v>4044.32</v>
      </c>
      <c r="E183" s="73" t="n">
        <v>4038.02</v>
      </c>
      <c r="F183" s="73" t="n">
        <v>4053.67</v>
      </c>
      <c r="G183" s="73" t="n">
        <v>4071.76</v>
      </c>
      <c r="H183" s="73" t="n">
        <v>4090.94</v>
      </c>
      <c r="I183" s="73" t="n">
        <v>4219.36</v>
      </c>
      <c r="J183" s="73" t="n">
        <v>4073.24</v>
      </c>
      <c r="K183" s="73" t="n">
        <v>4074.05</v>
      </c>
      <c r="L183" s="73" t="n">
        <v>4126.46</v>
      </c>
      <c r="M183" s="73" t="n">
        <v>4270.68</v>
      </c>
      <c r="N183" s="73" t="n">
        <v>4304.12</v>
      </c>
      <c r="O183" s="73" t="n">
        <v>4362.3</v>
      </c>
      <c r="P183" s="73" t="n">
        <v>4354.37</v>
      </c>
      <c r="Q183" s="73" t="n">
        <v>4329.23</v>
      </c>
      <c r="R183" s="73" t="n">
        <v>4339.65</v>
      </c>
      <c r="S183" s="73" t="n">
        <v>4297.15</v>
      </c>
      <c r="T183" s="73" t="n">
        <v>4237.11</v>
      </c>
      <c r="U183" s="73" t="n">
        <v>4317.78</v>
      </c>
      <c r="V183" s="73" t="n">
        <v>4583.31</v>
      </c>
      <c r="W183" s="73" t="n">
        <v>4475.49</v>
      </c>
      <c r="X183" s="73" t="n">
        <v>4328.91</v>
      </c>
      <c r="Y183" s="73" t="n">
        <v>4070.43</v>
      </c>
    </row>
    <row r="184" customFormat="false" ht="15.75" hidden="false" customHeight="true" outlineLevel="0" collapsed="false">
      <c r="A184" s="72" t="n">
        <f aca="false">A183+1</f>
        <v>45510</v>
      </c>
      <c r="B184" s="73" t="n">
        <v>4140.39</v>
      </c>
      <c r="C184" s="73" t="n">
        <v>4064.69</v>
      </c>
      <c r="D184" s="73" t="n">
        <v>4043.24</v>
      </c>
      <c r="E184" s="73" t="n">
        <v>4015.01</v>
      </c>
      <c r="F184" s="73" t="n">
        <v>3988.42</v>
      </c>
      <c r="G184" s="73" t="n">
        <v>4072.4</v>
      </c>
      <c r="H184" s="73" t="n">
        <v>4078.63</v>
      </c>
      <c r="I184" s="73" t="n">
        <v>4166.2</v>
      </c>
      <c r="J184" s="73" t="n">
        <v>4073.18</v>
      </c>
      <c r="K184" s="73" t="n">
        <v>4073.63</v>
      </c>
      <c r="L184" s="73" t="n">
        <v>4117.7</v>
      </c>
      <c r="M184" s="73" t="n">
        <v>4257.28</v>
      </c>
      <c r="N184" s="73" t="n">
        <v>4288.69</v>
      </c>
      <c r="O184" s="73" t="n">
        <v>4344.6</v>
      </c>
      <c r="P184" s="73" t="n">
        <v>4337.08</v>
      </c>
      <c r="Q184" s="73" t="n">
        <v>4315.18</v>
      </c>
      <c r="R184" s="73" t="n">
        <v>4328.32</v>
      </c>
      <c r="S184" s="73" t="n">
        <v>4293.69</v>
      </c>
      <c r="T184" s="73" t="n">
        <v>4232.89</v>
      </c>
      <c r="U184" s="73" t="n">
        <v>4313.32</v>
      </c>
      <c r="V184" s="73" t="n">
        <v>4582.35</v>
      </c>
      <c r="W184" s="73" t="n">
        <v>4469.14</v>
      </c>
      <c r="X184" s="73" t="n">
        <v>4320</v>
      </c>
      <c r="Y184" s="73" t="n">
        <v>4070.84</v>
      </c>
    </row>
    <row r="185" customFormat="false" ht="15.75" hidden="false" customHeight="true" outlineLevel="0" collapsed="false">
      <c r="A185" s="72" t="n">
        <f aca="false">A184+1</f>
        <v>45511</v>
      </c>
      <c r="B185" s="73" t="n">
        <v>4075.05</v>
      </c>
      <c r="C185" s="73" t="n">
        <v>4075.32</v>
      </c>
      <c r="D185" s="73" t="n">
        <v>4075.38</v>
      </c>
      <c r="E185" s="73" t="n">
        <v>4075.54</v>
      </c>
      <c r="F185" s="73" t="n">
        <v>4075.56</v>
      </c>
      <c r="G185" s="73" t="n">
        <v>4075.53</v>
      </c>
      <c r="H185" s="73" t="n">
        <v>4072.02</v>
      </c>
      <c r="I185" s="73" t="n">
        <v>4073.17</v>
      </c>
      <c r="J185" s="73" t="n">
        <v>4072.13</v>
      </c>
      <c r="K185" s="73" t="n">
        <v>4073.52</v>
      </c>
      <c r="L185" s="73" t="n">
        <v>4073.73</v>
      </c>
      <c r="M185" s="73" t="n">
        <v>4073.74</v>
      </c>
      <c r="N185" s="73" t="n">
        <v>4073.67</v>
      </c>
      <c r="O185" s="73" t="n">
        <v>4073.91</v>
      </c>
      <c r="P185" s="73" t="n">
        <v>4074.91</v>
      </c>
      <c r="Q185" s="73" t="n">
        <v>4089.94</v>
      </c>
      <c r="R185" s="73" t="n">
        <v>4125.56</v>
      </c>
      <c r="S185" s="73" t="n">
        <v>4103.9</v>
      </c>
      <c r="T185" s="73" t="n">
        <v>4074.32</v>
      </c>
      <c r="U185" s="73" t="n">
        <v>4074.07</v>
      </c>
      <c r="V185" s="73" t="n">
        <v>4073.48</v>
      </c>
      <c r="W185" s="73" t="n">
        <v>4071.76</v>
      </c>
      <c r="X185" s="73" t="n">
        <v>4069.07</v>
      </c>
      <c r="Y185" s="73" t="n">
        <v>4069.18</v>
      </c>
    </row>
    <row r="186" customFormat="false" ht="15.75" hidden="false" customHeight="true" outlineLevel="0" collapsed="false">
      <c r="A186" s="72" t="n">
        <f aca="false">A185+1</f>
        <v>45512</v>
      </c>
      <c r="B186" s="73" t="n">
        <v>4091.33</v>
      </c>
      <c r="C186" s="73" t="n">
        <v>4070.82</v>
      </c>
      <c r="D186" s="73" t="n">
        <v>4075.52</v>
      </c>
      <c r="E186" s="73" t="n">
        <v>4075.55</v>
      </c>
      <c r="F186" s="73" t="n">
        <v>4075.55</v>
      </c>
      <c r="G186" s="73" t="n">
        <v>4075.52</v>
      </c>
      <c r="H186" s="73" t="n">
        <v>4073.86</v>
      </c>
      <c r="I186" s="73" t="n">
        <v>4116.78</v>
      </c>
      <c r="J186" s="73" t="n">
        <v>4073.05</v>
      </c>
      <c r="K186" s="73" t="n">
        <v>4073.88</v>
      </c>
      <c r="L186" s="73" t="n">
        <v>4076.65</v>
      </c>
      <c r="M186" s="73" t="n">
        <v>4191.4</v>
      </c>
      <c r="N186" s="73" t="n">
        <v>4254.39</v>
      </c>
      <c r="O186" s="73" t="n">
        <v>4319.26</v>
      </c>
      <c r="P186" s="73" t="n">
        <v>4314.41</v>
      </c>
      <c r="Q186" s="73" t="n">
        <v>4317.25</v>
      </c>
      <c r="R186" s="73" t="n">
        <v>4323.79</v>
      </c>
      <c r="S186" s="73" t="n">
        <v>4303.99</v>
      </c>
      <c r="T186" s="73" t="n">
        <v>4215.34</v>
      </c>
      <c r="U186" s="73" t="n">
        <v>4293.8</v>
      </c>
      <c r="V186" s="73" t="n">
        <v>4528.53</v>
      </c>
      <c r="W186" s="73" t="n">
        <v>4451.3</v>
      </c>
      <c r="X186" s="73" t="n">
        <v>4277.42</v>
      </c>
      <c r="Y186" s="73" t="n">
        <v>4071.81</v>
      </c>
    </row>
    <row r="187" customFormat="false" ht="15.75" hidden="false" customHeight="true" outlineLevel="0" collapsed="false">
      <c r="A187" s="72" t="n">
        <f aca="false">A186+1</f>
        <v>45513</v>
      </c>
      <c r="B187" s="73" t="n">
        <v>4138.3</v>
      </c>
      <c r="C187" s="73" t="n">
        <v>4072.74</v>
      </c>
      <c r="D187" s="73" t="n">
        <v>4045.61</v>
      </c>
      <c r="E187" s="73" t="n">
        <v>4036.38</v>
      </c>
      <c r="F187" s="73" t="n">
        <v>4044.55</v>
      </c>
      <c r="G187" s="73" t="n">
        <v>4069.85</v>
      </c>
      <c r="H187" s="73" t="n">
        <v>4089.45</v>
      </c>
      <c r="I187" s="73" t="n">
        <v>4239.28</v>
      </c>
      <c r="J187" s="73" t="n">
        <v>4074.3</v>
      </c>
      <c r="K187" s="73" t="n">
        <v>4237.88</v>
      </c>
      <c r="L187" s="73" t="n">
        <v>4380.32</v>
      </c>
      <c r="M187" s="73" t="n">
        <v>4382.93</v>
      </c>
      <c r="N187" s="73" t="n">
        <v>4501.25</v>
      </c>
      <c r="O187" s="73" t="n">
        <v>4567</v>
      </c>
      <c r="P187" s="73" t="n">
        <v>4554.99</v>
      </c>
      <c r="Q187" s="73" t="n">
        <v>4551.83</v>
      </c>
      <c r="R187" s="73" t="n">
        <v>4556.09</v>
      </c>
      <c r="S187" s="73" t="n">
        <v>4477.84</v>
      </c>
      <c r="T187" s="73" t="n">
        <v>4365.28</v>
      </c>
      <c r="U187" s="73" t="n">
        <v>4376.62</v>
      </c>
      <c r="V187" s="73" t="n">
        <v>4520.49</v>
      </c>
      <c r="W187" s="73" t="n">
        <v>4537.63</v>
      </c>
      <c r="X187" s="73" t="n">
        <v>4426.68</v>
      </c>
      <c r="Y187" s="73" t="n">
        <v>4171.31</v>
      </c>
    </row>
    <row r="188" customFormat="false" ht="15.75" hidden="false" customHeight="true" outlineLevel="0" collapsed="false">
      <c r="A188" s="72" t="n">
        <f aca="false">A187+1</f>
        <v>45514</v>
      </c>
      <c r="B188" s="73" t="n">
        <v>4177.15</v>
      </c>
      <c r="C188" s="73" t="n">
        <v>4107.95</v>
      </c>
      <c r="D188" s="73" t="n">
        <v>4084.39</v>
      </c>
      <c r="E188" s="73" t="n">
        <v>4072.32</v>
      </c>
      <c r="F188" s="73" t="n">
        <v>4070.71</v>
      </c>
      <c r="G188" s="73" t="n">
        <v>4075.8</v>
      </c>
      <c r="H188" s="73" t="n">
        <v>4076.8</v>
      </c>
      <c r="I188" s="73" t="n">
        <v>4153.32</v>
      </c>
      <c r="J188" s="73" t="n">
        <v>4074.27</v>
      </c>
      <c r="K188" s="73" t="n">
        <v>4074.34</v>
      </c>
      <c r="L188" s="73" t="n">
        <v>4074.43</v>
      </c>
      <c r="M188" s="73" t="n">
        <v>4104.86</v>
      </c>
      <c r="N188" s="73" t="n">
        <v>4180.4</v>
      </c>
      <c r="O188" s="73" t="n">
        <v>4260.57</v>
      </c>
      <c r="P188" s="73" t="n">
        <v>4253.29</v>
      </c>
      <c r="Q188" s="73" t="n">
        <v>4296.66</v>
      </c>
      <c r="R188" s="73" t="n">
        <v>4335.63</v>
      </c>
      <c r="S188" s="73" t="n">
        <v>4345.42</v>
      </c>
      <c r="T188" s="73" t="n">
        <v>4301.38</v>
      </c>
      <c r="U188" s="73" t="n">
        <v>4410.95</v>
      </c>
      <c r="V188" s="73" t="n">
        <v>4618.51</v>
      </c>
      <c r="W188" s="73" t="n">
        <v>4408.18</v>
      </c>
      <c r="X188" s="73" t="n">
        <v>4179.03</v>
      </c>
      <c r="Y188" s="73" t="n">
        <v>4072.7</v>
      </c>
    </row>
    <row r="189" customFormat="false" ht="15.75" hidden="false" customHeight="true" outlineLevel="0" collapsed="false">
      <c r="A189" s="72" t="n">
        <f aca="false">A188+1</f>
        <v>45515</v>
      </c>
      <c r="B189" s="73" t="n">
        <v>4147.78</v>
      </c>
      <c r="C189" s="73" t="n">
        <v>4090.72</v>
      </c>
      <c r="D189" s="73" t="n">
        <v>4076.93</v>
      </c>
      <c r="E189" s="73" t="n">
        <v>4075.75</v>
      </c>
      <c r="F189" s="73" t="n">
        <v>4075.78</v>
      </c>
      <c r="G189" s="73" t="n">
        <v>4075.83</v>
      </c>
      <c r="H189" s="73" t="n">
        <v>4073.97</v>
      </c>
      <c r="I189" s="73" t="n">
        <v>4114.73</v>
      </c>
      <c r="J189" s="73" t="n">
        <v>4074.69</v>
      </c>
      <c r="K189" s="73" t="n">
        <v>4074.05</v>
      </c>
      <c r="L189" s="73" t="n">
        <v>4181.22</v>
      </c>
      <c r="M189" s="73" t="n">
        <v>4292.78</v>
      </c>
      <c r="N189" s="73" t="n">
        <v>4360.08</v>
      </c>
      <c r="O189" s="73" t="n">
        <v>4408.1</v>
      </c>
      <c r="P189" s="73" t="n">
        <v>4459.69</v>
      </c>
      <c r="Q189" s="73" t="n">
        <v>4437.21</v>
      </c>
      <c r="R189" s="73" t="n">
        <v>4477.94</v>
      </c>
      <c r="S189" s="73" t="n">
        <v>4471.16</v>
      </c>
      <c r="T189" s="73" t="n">
        <v>4408.77</v>
      </c>
      <c r="U189" s="73" t="n">
        <v>4476.39</v>
      </c>
      <c r="V189" s="73" t="n">
        <v>4720.05</v>
      </c>
      <c r="W189" s="73" t="n">
        <v>4632.76</v>
      </c>
      <c r="X189" s="73" t="n">
        <v>4492.51</v>
      </c>
      <c r="Y189" s="73" t="n">
        <v>4202.95</v>
      </c>
    </row>
    <row r="190" customFormat="false" ht="15.75" hidden="false" customHeight="true" outlineLevel="0" collapsed="false">
      <c r="A190" s="72" t="n">
        <f aca="false">A189+1</f>
        <v>45516</v>
      </c>
      <c r="B190" s="73" t="n">
        <v>4128.38</v>
      </c>
      <c r="C190" s="73" t="n">
        <v>4083.98</v>
      </c>
      <c r="D190" s="73" t="n">
        <v>4072.6</v>
      </c>
      <c r="E190" s="73" t="n">
        <v>4075.78</v>
      </c>
      <c r="F190" s="73" t="n">
        <v>4075.78</v>
      </c>
      <c r="G190" s="73" t="n">
        <v>4075.76</v>
      </c>
      <c r="H190" s="73" t="n">
        <v>4077.11</v>
      </c>
      <c r="I190" s="73" t="n">
        <v>4214.83</v>
      </c>
      <c r="J190" s="73" t="n">
        <v>4074.21</v>
      </c>
      <c r="K190" s="73" t="n">
        <v>4074.47</v>
      </c>
      <c r="L190" s="73" t="n">
        <v>4184.73</v>
      </c>
      <c r="M190" s="73" t="n">
        <v>4297.3</v>
      </c>
      <c r="N190" s="73" t="n">
        <v>4369.24</v>
      </c>
      <c r="O190" s="73" t="n">
        <v>4420.52</v>
      </c>
      <c r="P190" s="73" t="n">
        <v>4467.02</v>
      </c>
      <c r="Q190" s="73" t="n">
        <v>4443.82</v>
      </c>
      <c r="R190" s="73" t="n">
        <v>4484.43</v>
      </c>
      <c r="S190" s="73" t="n">
        <v>4474.87</v>
      </c>
      <c r="T190" s="73" t="n">
        <v>4419.87</v>
      </c>
      <c r="U190" s="73" t="n">
        <v>4490.06</v>
      </c>
      <c r="V190" s="73" t="n">
        <v>4740.52</v>
      </c>
      <c r="W190" s="73" t="n">
        <v>4648.44</v>
      </c>
      <c r="X190" s="73" t="n">
        <v>4526.05</v>
      </c>
      <c r="Y190" s="73" t="n">
        <v>4204.63</v>
      </c>
    </row>
    <row r="191" customFormat="false" ht="15.75" hidden="false" customHeight="true" outlineLevel="0" collapsed="false">
      <c r="A191" s="72" t="n">
        <f aca="false">A190+1</f>
        <v>45517</v>
      </c>
      <c r="B191" s="73" t="n">
        <v>4115.01</v>
      </c>
      <c r="C191" s="73" t="n">
        <v>4076.6</v>
      </c>
      <c r="D191" s="73" t="n">
        <v>4070.36</v>
      </c>
      <c r="E191" s="73" t="n">
        <v>4075.82</v>
      </c>
      <c r="F191" s="73" t="n">
        <v>4075.83</v>
      </c>
      <c r="G191" s="73" t="n">
        <v>4075.79</v>
      </c>
      <c r="H191" s="73" t="n">
        <v>4076.39</v>
      </c>
      <c r="I191" s="73" t="n">
        <v>4202.53</v>
      </c>
      <c r="J191" s="73" t="n">
        <v>4074.08</v>
      </c>
      <c r="K191" s="73" t="n">
        <v>4074.36</v>
      </c>
      <c r="L191" s="73" t="n">
        <v>4184.69</v>
      </c>
      <c r="M191" s="73" t="n">
        <v>4298.61</v>
      </c>
      <c r="N191" s="73" t="n">
        <v>4368.73</v>
      </c>
      <c r="O191" s="73" t="n">
        <v>4421.91</v>
      </c>
      <c r="P191" s="73" t="n">
        <v>4467.69</v>
      </c>
      <c r="Q191" s="73" t="n">
        <v>4444.49</v>
      </c>
      <c r="R191" s="73" t="n">
        <v>4484.7</v>
      </c>
      <c r="S191" s="73" t="n">
        <v>4475.51</v>
      </c>
      <c r="T191" s="73" t="n">
        <v>4411.72</v>
      </c>
      <c r="U191" s="73" t="n">
        <v>4478.71</v>
      </c>
      <c r="V191" s="73" t="n">
        <v>4728.05</v>
      </c>
      <c r="W191" s="73" t="n">
        <v>4639.86</v>
      </c>
      <c r="X191" s="73" t="n">
        <v>4482.85</v>
      </c>
      <c r="Y191" s="73" t="n">
        <v>4184.63</v>
      </c>
    </row>
    <row r="192" customFormat="false" ht="15.75" hidden="false" customHeight="true" outlineLevel="0" collapsed="false">
      <c r="A192" s="72" t="n">
        <f aca="false">A191+1</f>
        <v>45518</v>
      </c>
      <c r="B192" s="73" t="n">
        <v>4141.54</v>
      </c>
      <c r="C192" s="73" t="n">
        <v>4084.67</v>
      </c>
      <c r="D192" s="73" t="n">
        <v>4064.89</v>
      </c>
      <c r="E192" s="73" t="n">
        <v>4065.5</v>
      </c>
      <c r="F192" s="73" t="n">
        <v>4073.69</v>
      </c>
      <c r="G192" s="73" t="n">
        <v>4075.78</v>
      </c>
      <c r="H192" s="73" t="n">
        <v>4080.01</v>
      </c>
      <c r="I192" s="73" t="n">
        <v>4179.72</v>
      </c>
      <c r="J192" s="73" t="n">
        <v>4074.17</v>
      </c>
      <c r="K192" s="73" t="n">
        <v>4074.44</v>
      </c>
      <c r="L192" s="73" t="n">
        <v>4223.06</v>
      </c>
      <c r="M192" s="73" t="n">
        <v>4361.97</v>
      </c>
      <c r="N192" s="73" t="n">
        <v>4418.28</v>
      </c>
      <c r="O192" s="73" t="n">
        <v>4454.21</v>
      </c>
      <c r="P192" s="73" t="n">
        <v>4438.64</v>
      </c>
      <c r="Q192" s="73" t="n">
        <v>4430.39</v>
      </c>
      <c r="R192" s="73" t="n">
        <v>4426.75</v>
      </c>
      <c r="S192" s="73" t="n">
        <v>4403.98</v>
      </c>
      <c r="T192" s="73" t="n">
        <v>4367.3</v>
      </c>
      <c r="U192" s="73" t="n">
        <v>4461.74</v>
      </c>
      <c r="V192" s="73" t="n">
        <v>4680.8</v>
      </c>
      <c r="W192" s="73" t="n">
        <v>4615.15</v>
      </c>
      <c r="X192" s="73" t="n">
        <v>4457.79</v>
      </c>
      <c r="Y192" s="73" t="n">
        <v>4149.46</v>
      </c>
    </row>
    <row r="193" customFormat="false" ht="15.75" hidden="false" customHeight="true" outlineLevel="0" collapsed="false">
      <c r="A193" s="72" t="n">
        <f aca="false">A192+1</f>
        <v>45519</v>
      </c>
      <c r="B193" s="73" t="n">
        <v>4163.74</v>
      </c>
      <c r="C193" s="73" t="n">
        <v>4095.84</v>
      </c>
      <c r="D193" s="73" t="n">
        <v>4079.9</v>
      </c>
      <c r="E193" s="73" t="n">
        <v>4076.63</v>
      </c>
      <c r="F193" s="73" t="n">
        <v>4075.81</v>
      </c>
      <c r="G193" s="73" t="n">
        <v>4075.8</v>
      </c>
      <c r="H193" s="73" t="n">
        <v>4080.21</v>
      </c>
      <c r="I193" s="73" t="n">
        <v>4241.23</v>
      </c>
      <c r="J193" s="73" t="n">
        <v>4074.03</v>
      </c>
      <c r="K193" s="73" t="n">
        <v>4113.94</v>
      </c>
      <c r="L193" s="73" t="n">
        <v>4268.24</v>
      </c>
      <c r="M193" s="73" t="n">
        <v>4374.05</v>
      </c>
      <c r="N193" s="73" t="n">
        <v>4454.12</v>
      </c>
      <c r="O193" s="73" t="n">
        <v>4512.12</v>
      </c>
      <c r="P193" s="73" t="n">
        <v>4509.76</v>
      </c>
      <c r="Q193" s="73" t="n">
        <v>4528.6</v>
      </c>
      <c r="R193" s="73" t="n">
        <v>4520.9</v>
      </c>
      <c r="S193" s="73" t="n">
        <v>4439.29</v>
      </c>
      <c r="T193" s="73" t="n">
        <v>4318.56</v>
      </c>
      <c r="U193" s="73" t="n">
        <v>4400.84</v>
      </c>
      <c r="V193" s="73" t="n">
        <v>4600.67</v>
      </c>
      <c r="W193" s="73" t="n">
        <v>4564.94</v>
      </c>
      <c r="X193" s="73" t="n">
        <v>4411</v>
      </c>
      <c r="Y193" s="73" t="n">
        <v>4146.17</v>
      </c>
    </row>
    <row r="194" customFormat="false" ht="15.75" hidden="false" customHeight="true" outlineLevel="0" collapsed="false">
      <c r="A194" s="72" t="n">
        <f aca="false">A193+1</f>
        <v>45520</v>
      </c>
      <c r="B194" s="73" t="n">
        <v>4185.27</v>
      </c>
      <c r="C194" s="73" t="n">
        <v>4119.92</v>
      </c>
      <c r="D194" s="73" t="n">
        <v>4092.67</v>
      </c>
      <c r="E194" s="73" t="n">
        <v>4081.5</v>
      </c>
      <c r="F194" s="73" t="n">
        <v>4077.15</v>
      </c>
      <c r="G194" s="73" t="n">
        <v>4075.74</v>
      </c>
      <c r="H194" s="73" t="n">
        <v>4090.58</v>
      </c>
      <c r="I194" s="73" t="n">
        <v>4250.96</v>
      </c>
      <c r="J194" s="73" t="n">
        <v>4073.73</v>
      </c>
      <c r="K194" s="73" t="n">
        <v>4073.89</v>
      </c>
      <c r="L194" s="73" t="n">
        <v>4189.78</v>
      </c>
      <c r="M194" s="73" t="n">
        <v>4241.21</v>
      </c>
      <c r="N194" s="73" t="n">
        <v>4319.17</v>
      </c>
      <c r="O194" s="73" t="n">
        <v>4415.38</v>
      </c>
      <c r="P194" s="73" t="n">
        <v>4419.87</v>
      </c>
      <c r="Q194" s="73" t="n">
        <v>4416.92</v>
      </c>
      <c r="R194" s="73" t="n">
        <v>4440.53</v>
      </c>
      <c r="S194" s="73" t="n">
        <v>4396.28</v>
      </c>
      <c r="T194" s="73" t="n">
        <v>4356.98</v>
      </c>
      <c r="U194" s="73" t="n">
        <v>4483.29</v>
      </c>
      <c r="V194" s="73" t="n">
        <v>4708.89</v>
      </c>
      <c r="W194" s="73" t="n">
        <v>4661.09</v>
      </c>
      <c r="X194" s="73" t="n">
        <v>4506.84</v>
      </c>
      <c r="Y194" s="73" t="n">
        <v>4219.01</v>
      </c>
    </row>
    <row r="195" customFormat="false" ht="15.75" hidden="false" customHeight="true" outlineLevel="0" collapsed="false">
      <c r="A195" s="72" t="n">
        <f aca="false">A194+1</f>
        <v>45521</v>
      </c>
      <c r="B195" s="73" t="n">
        <v>4246.25</v>
      </c>
      <c r="C195" s="73" t="n">
        <v>4135.31</v>
      </c>
      <c r="D195" s="73" t="n">
        <v>4099.72</v>
      </c>
      <c r="E195" s="73" t="n">
        <v>4085.12</v>
      </c>
      <c r="F195" s="73" t="n">
        <v>4076.88</v>
      </c>
      <c r="G195" s="73" t="n">
        <v>4075.64</v>
      </c>
      <c r="H195" s="73" t="n">
        <v>4087.46</v>
      </c>
      <c r="I195" s="73" t="n">
        <v>4222.94</v>
      </c>
      <c r="J195" s="73" t="n">
        <v>4073.75</v>
      </c>
      <c r="K195" s="73" t="n">
        <v>4073.62</v>
      </c>
      <c r="L195" s="73" t="n">
        <v>4188.58</v>
      </c>
      <c r="M195" s="73" t="n">
        <v>4239.53</v>
      </c>
      <c r="N195" s="73" t="n">
        <v>4318.67</v>
      </c>
      <c r="O195" s="73" t="n">
        <v>4411.46</v>
      </c>
      <c r="P195" s="73" t="n">
        <v>4415.18</v>
      </c>
      <c r="Q195" s="73" t="n">
        <v>4414.78</v>
      </c>
      <c r="R195" s="73" t="n">
        <v>4437.11</v>
      </c>
      <c r="S195" s="73" t="n">
        <v>4395.71</v>
      </c>
      <c r="T195" s="73" t="n">
        <v>4361.09</v>
      </c>
      <c r="U195" s="73" t="n">
        <v>4487.5</v>
      </c>
      <c r="V195" s="73" t="n">
        <v>4765.75</v>
      </c>
      <c r="W195" s="73" t="n">
        <v>4661.31</v>
      </c>
      <c r="X195" s="73" t="n">
        <v>4499.05</v>
      </c>
      <c r="Y195" s="73" t="n">
        <v>4194.77</v>
      </c>
    </row>
    <row r="196" customFormat="false" ht="15.75" hidden="false" customHeight="true" outlineLevel="0" collapsed="false">
      <c r="A196" s="72" t="n">
        <f aca="false">A195+1</f>
        <v>45522</v>
      </c>
      <c r="B196" s="73" t="n">
        <v>4235.52</v>
      </c>
      <c r="C196" s="73" t="n">
        <v>4122.86</v>
      </c>
      <c r="D196" s="73" t="n">
        <v>4089.22</v>
      </c>
      <c r="E196" s="73" t="n">
        <v>4077.58</v>
      </c>
      <c r="F196" s="73" t="n">
        <v>4075.57</v>
      </c>
      <c r="G196" s="73" t="n">
        <v>4075.65</v>
      </c>
      <c r="H196" s="73" t="n">
        <v>4074.56</v>
      </c>
      <c r="I196" s="73" t="n">
        <v>4155.84</v>
      </c>
      <c r="J196" s="73" t="n">
        <v>4073.85</v>
      </c>
      <c r="K196" s="73" t="n">
        <v>4073.8</v>
      </c>
      <c r="L196" s="73" t="n">
        <v>4142.51</v>
      </c>
      <c r="M196" s="73" t="n">
        <v>4243.47</v>
      </c>
      <c r="N196" s="73" t="n">
        <v>4304.58</v>
      </c>
      <c r="O196" s="73" t="n">
        <v>4357.55</v>
      </c>
      <c r="P196" s="73" t="n">
        <v>4341.11</v>
      </c>
      <c r="Q196" s="73" t="n">
        <v>4322.04</v>
      </c>
      <c r="R196" s="73" t="n">
        <v>4257.58</v>
      </c>
      <c r="S196" s="73" t="n">
        <v>4164.23</v>
      </c>
      <c r="T196" s="73" t="n">
        <v>4140.14</v>
      </c>
      <c r="U196" s="73" t="n">
        <v>4225.48</v>
      </c>
      <c r="V196" s="73" t="n">
        <v>4154.65</v>
      </c>
      <c r="W196" s="73" t="n">
        <v>4071.77</v>
      </c>
      <c r="X196" s="73" t="n">
        <v>4070.04</v>
      </c>
      <c r="Y196" s="73" t="n">
        <v>4070.24</v>
      </c>
    </row>
    <row r="197" customFormat="false" ht="15.75" hidden="false" customHeight="true" outlineLevel="0" collapsed="false">
      <c r="A197" s="72" t="n">
        <f aca="false">A196+1</f>
        <v>45523</v>
      </c>
      <c r="B197" s="73" t="n">
        <v>4186.57</v>
      </c>
      <c r="C197" s="73" t="n">
        <v>4108.35</v>
      </c>
      <c r="D197" s="73" t="n">
        <v>4085.93</v>
      </c>
      <c r="E197" s="73" t="n">
        <v>4078.13</v>
      </c>
      <c r="F197" s="73" t="n">
        <v>4075.7</v>
      </c>
      <c r="G197" s="73" t="n">
        <v>4075.69</v>
      </c>
      <c r="H197" s="73" t="n">
        <v>4074.86</v>
      </c>
      <c r="I197" s="73" t="n">
        <v>4199.92</v>
      </c>
      <c r="J197" s="73" t="n">
        <v>4074.13</v>
      </c>
      <c r="K197" s="73" t="n">
        <v>4074.18</v>
      </c>
      <c r="L197" s="73" t="n">
        <v>4181.19</v>
      </c>
      <c r="M197" s="73" t="n">
        <v>4271.21</v>
      </c>
      <c r="N197" s="73" t="n">
        <v>4332.97</v>
      </c>
      <c r="O197" s="73" t="n">
        <v>4384.98</v>
      </c>
      <c r="P197" s="73" t="n">
        <v>4374.58</v>
      </c>
      <c r="Q197" s="73" t="n">
        <v>4353.26</v>
      </c>
      <c r="R197" s="73" t="n">
        <v>4291.14</v>
      </c>
      <c r="S197" s="73" t="n">
        <v>4201.41</v>
      </c>
      <c r="T197" s="73" t="n">
        <v>4173.77</v>
      </c>
      <c r="U197" s="73" t="n">
        <v>4252.09</v>
      </c>
      <c r="V197" s="73" t="n">
        <v>4212.34</v>
      </c>
      <c r="W197" s="73" t="n">
        <v>4071.41</v>
      </c>
      <c r="X197" s="73" t="n">
        <v>4069.76</v>
      </c>
      <c r="Y197" s="73" t="n">
        <v>4071.28</v>
      </c>
    </row>
    <row r="198" customFormat="false" ht="15.75" hidden="false" customHeight="true" outlineLevel="0" collapsed="false">
      <c r="A198" s="72" t="n">
        <f aca="false">A197+1</f>
        <v>45524</v>
      </c>
      <c r="B198" s="73" t="n">
        <v>4129.48</v>
      </c>
      <c r="C198" s="73" t="n">
        <v>4058.56</v>
      </c>
      <c r="D198" s="73" t="n">
        <v>4057.01</v>
      </c>
      <c r="E198" s="73" t="n">
        <v>4051.15</v>
      </c>
      <c r="F198" s="73" t="n">
        <v>4075.97</v>
      </c>
      <c r="G198" s="73" t="n">
        <v>4076.06</v>
      </c>
      <c r="H198" s="73" t="n">
        <v>4074.98</v>
      </c>
      <c r="I198" s="73" t="n">
        <v>4176.69</v>
      </c>
      <c r="J198" s="73" t="n">
        <v>4074.18</v>
      </c>
      <c r="K198" s="73" t="n">
        <v>4073.94</v>
      </c>
      <c r="L198" s="73" t="n">
        <v>4177.79</v>
      </c>
      <c r="M198" s="73" t="n">
        <v>4266.65</v>
      </c>
      <c r="N198" s="73" t="n">
        <v>4327.67</v>
      </c>
      <c r="O198" s="73" t="n">
        <v>4379.12</v>
      </c>
      <c r="P198" s="73" t="n">
        <v>4369.04</v>
      </c>
      <c r="Q198" s="73" t="n">
        <v>4348.29</v>
      </c>
      <c r="R198" s="73" t="n">
        <v>4287.41</v>
      </c>
      <c r="S198" s="73" t="n">
        <v>4199.23</v>
      </c>
      <c r="T198" s="73" t="n">
        <v>4172.5</v>
      </c>
      <c r="U198" s="73" t="n">
        <v>4250.01</v>
      </c>
      <c r="V198" s="73" t="n">
        <v>4209.53</v>
      </c>
      <c r="W198" s="73" t="n">
        <v>4071.36</v>
      </c>
      <c r="X198" s="73" t="n">
        <v>4070.54</v>
      </c>
      <c r="Y198" s="73" t="n">
        <v>4071.33</v>
      </c>
    </row>
    <row r="199" customFormat="false" ht="15.75" hidden="false" customHeight="true" outlineLevel="0" collapsed="false">
      <c r="A199" s="72" t="n">
        <f aca="false">A198+1</f>
        <v>45525</v>
      </c>
      <c r="B199" s="73" t="n">
        <v>4136.03</v>
      </c>
      <c r="C199" s="73" t="n">
        <v>4083.09</v>
      </c>
      <c r="D199" s="73" t="n">
        <v>4063.76</v>
      </c>
      <c r="E199" s="73" t="n">
        <v>4060.7</v>
      </c>
      <c r="F199" s="73" t="n">
        <v>4075.93</v>
      </c>
      <c r="G199" s="73" t="n">
        <v>4076</v>
      </c>
      <c r="H199" s="73" t="n">
        <v>4074.68</v>
      </c>
      <c r="I199" s="73" t="n">
        <v>4180.05</v>
      </c>
      <c r="J199" s="73" t="n">
        <v>4074.01</v>
      </c>
      <c r="K199" s="73" t="n">
        <v>4073.94</v>
      </c>
      <c r="L199" s="73" t="n">
        <v>4155.01</v>
      </c>
      <c r="M199" s="73" t="n">
        <v>4246.76</v>
      </c>
      <c r="N199" s="73" t="n">
        <v>4312.43</v>
      </c>
      <c r="O199" s="73" t="n">
        <v>4366.07</v>
      </c>
      <c r="P199" s="73" t="n">
        <v>4353.43</v>
      </c>
      <c r="Q199" s="73" t="n">
        <v>4337.66</v>
      </c>
      <c r="R199" s="73" t="n">
        <v>4275.71</v>
      </c>
      <c r="S199" s="73" t="n">
        <v>4183.8</v>
      </c>
      <c r="T199" s="73" t="n">
        <v>4155.49</v>
      </c>
      <c r="U199" s="73" t="n">
        <v>4234.63</v>
      </c>
      <c r="V199" s="73" t="n">
        <v>4180.64</v>
      </c>
      <c r="W199" s="73" t="n">
        <v>4071.2</v>
      </c>
      <c r="X199" s="73" t="n">
        <v>4070.91</v>
      </c>
      <c r="Y199" s="73" t="n">
        <v>4072.05</v>
      </c>
    </row>
    <row r="200" customFormat="false" ht="15.75" hidden="false" customHeight="true" outlineLevel="0" collapsed="false">
      <c r="A200" s="72" t="n">
        <f aca="false">A199+1</f>
        <v>45526</v>
      </c>
      <c r="B200" s="73" t="n">
        <v>4096.71</v>
      </c>
      <c r="C200" s="73" t="n">
        <v>4069.54</v>
      </c>
      <c r="D200" s="73" t="n">
        <v>4075.83</v>
      </c>
      <c r="E200" s="73" t="n">
        <v>4076</v>
      </c>
      <c r="F200" s="73" t="n">
        <v>4076.04</v>
      </c>
      <c r="G200" s="73" t="n">
        <v>4076.03</v>
      </c>
      <c r="H200" s="73" t="n">
        <v>4074.83</v>
      </c>
      <c r="I200" s="73" t="n">
        <v>4113.54</v>
      </c>
      <c r="J200" s="73" t="n">
        <v>4073.74</v>
      </c>
      <c r="K200" s="73" t="n">
        <v>4073.34</v>
      </c>
      <c r="L200" s="73" t="n">
        <v>4073.56</v>
      </c>
      <c r="M200" s="73" t="n">
        <v>4168</v>
      </c>
      <c r="N200" s="73" t="n">
        <v>4308.06</v>
      </c>
      <c r="O200" s="73" t="n">
        <v>4425.68</v>
      </c>
      <c r="P200" s="73" t="n">
        <v>4441.36</v>
      </c>
      <c r="Q200" s="73" t="n">
        <v>4480.44</v>
      </c>
      <c r="R200" s="73" t="n">
        <v>4464.76</v>
      </c>
      <c r="S200" s="73" t="n">
        <v>4418.31</v>
      </c>
      <c r="T200" s="73" t="n">
        <v>4327.11</v>
      </c>
      <c r="U200" s="73" t="n">
        <v>4397.31</v>
      </c>
      <c r="V200" s="73" t="n">
        <v>4598.73</v>
      </c>
      <c r="W200" s="73" t="n">
        <v>4488.31</v>
      </c>
      <c r="X200" s="73" t="n">
        <v>4308.58</v>
      </c>
      <c r="Y200" s="73" t="n">
        <v>4073.33</v>
      </c>
    </row>
    <row r="201" customFormat="false" ht="15.75" hidden="false" customHeight="true" outlineLevel="0" collapsed="false">
      <c r="A201" s="72" t="n">
        <f aca="false">A200+1</f>
        <v>45527</v>
      </c>
      <c r="B201" s="73" t="n">
        <v>4107.99</v>
      </c>
      <c r="C201" s="73" t="n">
        <v>4075.07</v>
      </c>
      <c r="D201" s="73" t="n">
        <v>4075.81</v>
      </c>
      <c r="E201" s="73" t="n">
        <v>4075.82</v>
      </c>
      <c r="F201" s="73" t="n">
        <v>4075.82</v>
      </c>
      <c r="G201" s="73" t="n">
        <v>4075.74</v>
      </c>
      <c r="H201" s="73" t="n">
        <v>4074.82</v>
      </c>
      <c r="I201" s="73" t="n">
        <v>4111.65</v>
      </c>
      <c r="J201" s="73" t="n">
        <v>4073.93</v>
      </c>
      <c r="K201" s="73" t="n">
        <v>4073.71</v>
      </c>
      <c r="L201" s="73" t="n">
        <v>4073.65</v>
      </c>
      <c r="M201" s="73" t="n">
        <v>4073.86</v>
      </c>
      <c r="N201" s="73" t="n">
        <v>4073.86</v>
      </c>
      <c r="O201" s="73" t="n">
        <v>4160.82</v>
      </c>
      <c r="P201" s="73" t="n">
        <v>4168.45</v>
      </c>
      <c r="Q201" s="73" t="n">
        <v>4152.78</v>
      </c>
      <c r="R201" s="73" t="n">
        <v>4191.46</v>
      </c>
      <c r="S201" s="73" t="n">
        <v>4133.92</v>
      </c>
      <c r="T201" s="73" t="n">
        <v>4074.1</v>
      </c>
      <c r="U201" s="73" t="n">
        <v>4264.47</v>
      </c>
      <c r="V201" s="73" t="n">
        <v>4357.81</v>
      </c>
      <c r="W201" s="73" t="n">
        <v>4237.37</v>
      </c>
      <c r="X201" s="73" t="n">
        <v>4071.07</v>
      </c>
      <c r="Y201" s="73" t="n">
        <v>4071.53</v>
      </c>
    </row>
    <row r="202" customFormat="false" ht="15.75" hidden="false" customHeight="true" outlineLevel="0" collapsed="false">
      <c r="A202" s="72" t="n">
        <f aca="false">A201+1</f>
        <v>45528</v>
      </c>
      <c r="B202" s="73" t="n">
        <v>4144.18</v>
      </c>
      <c r="C202" s="73" t="n">
        <v>4078.87</v>
      </c>
      <c r="D202" s="73" t="n">
        <v>4075.32</v>
      </c>
      <c r="E202" s="73" t="n">
        <v>4075.39</v>
      </c>
      <c r="F202" s="73" t="n">
        <v>4075.49</v>
      </c>
      <c r="G202" s="73" t="n">
        <v>4075.46</v>
      </c>
      <c r="H202" s="73" t="n">
        <v>4074.3</v>
      </c>
      <c r="I202" s="73" t="n">
        <v>4074.19</v>
      </c>
      <c r="J202" s="73" t="n">
        <v>4074.5</v>
      </c>
      <c r="K202" s="73" t="n">
        <v>4073.94</v>
      </c>
      <c r="L202" s="73" t="n">
        <v>4074.19</v>
      </c>
      <c r="M202" s="73" t="n">
        <v>4080.58</v>
      </c>
      <c r="N202" s="73" t="n">
        <v>4165.64</v>
      </c>
      <c r="O202" s="73" t="n">
        <v>4215.35</v>
      </c>
      <c r="P202" s="73" t="n">
        <v>4220.67</v>
      </c>
      <c r="Q202" s="73" t="n">
        <v>4229.77</v>
      </c>
      <c r="R202" s="73" t="n">
        <v>4269.59</v>
      </c>
      <c r="S202" s="73" t="n">
        <v>4221.49</v>
      </c>
      <c r="T202" s="73" t="n">
        <v>4162.51</v>
      </c>
      <c r="U202" s="73" t="n">
        <v>4264.96</v>
      </c>
      <c r="V202" s="73" t="n">
        <v>4360.68</v>
      </c>
      <c r="W202" s="73" t="n">
        <v>4212.26</v>
      </c>
      <c r="X202" s="73" t="n">
        <v>4071.34</v>
      </c>
      <c r="Y202" s="73" t="n">
        <v>4072.49</v>
      </c>
    </row>
    <row r="203" customFormat="false" ht="15.75" hidden="false" customHeight="true" outlineLevel="0" collapsed="false">
      <c r="A203" s="72" t="n">
        <f aca="false">A202+1</f>
        <v>45529</v>
      </c>
      <c r="B203" s="73" t="n">
        <v>4140.65</v>
      </c>
      <c r="C203" s="73" t="n">
        <v>4079.17</v>
      </c>
      <c r="D203" s="73" t="n">
        <v>4075.37</v>
      </c>
      <c r="E203" s="73" t="n">
        <v>4075.47</v>
      </c>
      <c r="F203" s="73" t="n">
        <v>4075.49</v>
      </c>
      <c r="G203" s="73" t="n">
        <v>4075.45</v>
      </c>
      <c r="H203" s="73" t="n">
        <v>4074.3</v>
      </c>
      <c r="I203" s="73" t="n">
        <v>4074.42</v>
      </c>
      <c r="J203" s="73" t="n">
        <v>4074.8</v>
      </c>
      <c r="K203" s="73" t="n">
        <v>4074.05</v>
      </c>
      <c r="L203" s="73" t="n">
        <v>4073.92</v>
      </c>
      <c r="M203" s="73" t="n">
        <v>4085.78</v>
      </c>
      <c r="N203" s="73" t="n">
        <v>4170.44</v>
      </c>
      <c r="O203" s="73" t="n">
        <v>4217.37</v>
      </c>
      <c r="P203" s="73" t="n">
        <v>4221.47</v>
      </c>
      <c r="Q203" s="73" t="n">
        <v>4228.58</v>
      </c>
      <c r="R203" s="73" t="n">
        <v>4266.19</v>
      </c>
      <c r="S203" s="73" t="n">
        <v>4222.36</v>
      </c>
      <c r="T203" s="73" t="n">
        <v>4166.18</v>
      </c>
      <c r="U203" s="73" t="n">
        <v>4268.82</v>
      </c>
      <c r="V203" s="73" t="n">
        <v>4364.56</v>
      </c>
      <c r="W203" s="73" t="n">
        <v>4213.6</v>
      </c>
      <c r="X203" s="73" t="n">
        <v>4071.86</v>
      </c>
      <c r="Y203" s="73" t="n">
        <v>4072.1</v>
      </c>
    </row>
    <row r="204" customFormat="false" ht="15.75" hidden="false" customHeight="true" outlineLevel="0" collapsed="false">
      <c r="A204" s="72" t="n">
        <f aca="false">A203+1</f>
        <v>45530</v>
      </c>
      <c r="B204" s="73" t="n">
        <v>4096.84</v>
      </c>
      <c r="C204" s="73" t="n">
        <v>4075.85</v>
      </c>
      <c r="D204" s="73" t="n">
        <v>4075.68</v>
      </c>
      <c r="E204" s="73" t="n">
        <v>4075.75</v>
      </c>
      <c r="F204" s="73" t="n">
        <v>4075.73</v>
      </c>
      <c r="G204" s="73" t="n">
        <v>4075.62</v>
      </c>
      <c r="H204" s="73" t="n">
        <v>4074.66</v>
      </c>
      <c r="I204" s="73" t="n">
        <v>4074.67</v>
      </c>
      <c r="J204" s="73" t="n">
        <v>4074.83</v>
      </c>
      <c r="K204" s="73" t="n">
        <v>4074.55</v>
      </c>
      <c r="L204" s="73" t="n">
        <v>4074.58</v>
      </c>
      <c r="M204" s="73" t="n">
        <v>4081.86</v>
      </c>
      <c r="N204" s="73" t="n">
        <v>4168.62</v>
      </c>
      <c r="O204" s="73" t="n">
        <v>4217.94</v>
      </c>
      <c r="P204" s="73" t="n">
        <v>4222.32</v>
      </c>
      <c r="Q204" s="73" t="n">
        <v>4230.42</v>
      </c>
      <c r="R204" s="73" t="n">
        <v>4268.61</v>
      </c>
      <c r="S204" s="73" t="n">
        <v>4223.61</v>
      </c>
      <c r="T204" s="73" t="n">
        <v>4164.69</v>
      </c>
      <c r="U204" s="73" t="n">
        <v>4269.06</v>
      </c>
      <c r="V204" s="73" t="n">
        <v>4357.41</v>
      </c>
      <c r="W204" s="73" t="n">
        <v>4213.91</v>
      </c>
      <c r="X204" s="73" t="n">
        <v>4072.65</v>
      </c>
      <c r="Y204" s="73" t="n">
        <v>4073.54</v>
      </c>
    </row>
    <row r="205" customFormat="false" ht="15.75" hidden="false" customHeight="true" outlineLevel="0" collapsed="false">
      <c r="A205" s="72" t="n">
        <f aca="false">A204+1</f>
        <v>45531</v>
      </c>
      <c r="B205" s="73" t="n">
        <v>4106.88</v>
      </c>
      <c r="C205" s="73" t="n">
        <v>4072.9</v>
      </c>
      <c r="D205" s="73" t="n">
        <v>4075.84</v>
      </c>
      <c r="E205" s="73" t="n">
        <v>4075.84</v>
      </c>
      <c r="F205" s="73" t="n">
        <v>4075.83</v>
      </c>
      <c r="G205" s="73" t="n">
        <v>4075.76</v>
      </c>
      <c r="H205" s="73" t="n">
        <v>4074.91</v>
      </c>
      <c r="I205" s="73" t="n">
        <v>4085.37</v>
      </c>
      <c r="J205" s="73" t="n">
        <v>4074.75</v>
      </c>
      <c r="K205" s="73" t="n">
        <v>4074.65</v>
      </c>
      <c r="L205" s="73" t="n">
        <v>4074.62</v>
      </c>
      <c r="M205" s="73" t="n">
        <v>4138.1</v>
      </c>
      <c r="N205" s="73" t="n">
        <v>4222.33</v>
      </c>
      <c r="O205" s="73" t="n">
        <v>4266.01</v>
      </c>
      <c r="P205" s="73" t="n">
        <v>4274.93</v>
      </c>
      <c r="Q205" s="73" t="n">
        <v>4266.38</v>
      </c>
      <c r="R205" s="73" t="n">
        <v>4302.8</v>
      </c>
      <c r="S205" s="73" t="n">
        <v>4262.03</v>
      </c>
      <c r="T205" s="73" t="n">
        <v>4212.25</v>
      </c>
      <c r="U205" s="73" t="n">
        <v>4304.04</v>
      </c>
      <c r="V205" s="73" t="n">
        <v>4416.25</v>
      </c>
      <c r="W205" s="73" t="n">
        <v>4302.9</v>
      </c>
      <c r="X205" s="73" t="n">
        <v>4094.39</v>
      </c>
      <c r="Y205" s="73" t="n">
        <v>4073.53</v>
      </c>
    </row>
    <row r="206" customFormat="false" ht="15.75" hidden="false" customHeight="true" outlineLevel="0" collapsed="false">
      <c r="A206" s="72" t="n">
        <f aca="false">A205+1</f>
        <v>45532</v>
      </c>
      <c r="B206" s="73" t="n">
        <v>4085.69</v>
      </c>
      <c r="C206" s="73" t="n">
        <v>4075.77</v>
      </c>
      <c r="D206" s="73" t="n">
        <v>4075.81</v>
      </c>
      <c r="E206" s="73" t="n">
        <v>4076.26</v>
      </c>
      <c r="F206" s="73" t="n">
        <v>4076.26</v>
      </c>
      <c r="G206" s="73" t="n">
        <v>4075.84</v>
      </c>
      <c r="H206" s="73" t="n">
        <v>4074.37</v>
      </c>
      <c r="I206" s="73" t="n">
        <v>4074.72</v>
      </c>
      <c r="J206" s="73" t="n">
        <v>4074.5</v>
      </c>
      <c r="K206" s="73" t="n">
        <v>4074.57</v>
      </c>
      <c r="L206" s="73" t="n">
        <v>4074.6</v>
      </c>
      <c r="M206" s="73" t="n">
        <v>4074.53</v>
      </c>
      <c r="N206" s="73" t="n">
        <v>4074.48</v>
      </c>
      <c r="O206" s="73" t="n">
        <v>4163.43</v>
      </c>
      <c r="P206" s="73" t="n">
        <v>4177.2</v>
      </c>
      <c r="Q206" s="73" t="n">
        <v>4169.37</v>
      </c>
      <c r="R206" s="73" t="n">
        <v>4197.62</v>
      </c>
      <c r="S206" s="73" t="n">
        <v>4152.54</v>
      </c>
      <c r="T206" s="73" t="n">
        <v>4074.64</v>
      </c>
      <c r="U206" s="73" t="n">
        <v>4227.7</v>
      </c>
      <c r="V206" s="73" t="n">
        <v>4390.54</v>
      </c>
      <c r="W206" s="73" t="n">
        <v>4303.83</v>
      </c>
      <c r="X206" s="73" t="n">
        <v>4138.18</v>
      </c>
      <c r="Y206" s="73" t="n">
        <v>4072.81</v>
      </c>
    </row>
    <row r="207" customFormat="false" ht="15.75" hidden="false" customHeight="true" outlineLevel="0" collapsed="false">
      <c r="A207" s="72" t="n">
        <f aca="false">A206+1</f>
        <v>45533</v>
      </c>
      <c r="B207" s="73" t="n">
        <v>4111.53</v>
      </c>
      <c r="C207" s="73" t="n">
        <v>4075.79</v>
      </c>
      <c r="D207" s="73" t="n">
        <v>4075.67</v>
      </c>
      <c r="E207" s="73" t="n">
        <v>4075.69</v>
      </c>
      <c r="F207" s="73" t="n">
        <v>4075.68</v>
      </c>
      <c r="G207" s="73" t="n">
        <v>4075.69</v>
      </c>
      <c r="H207" s="73" t="n">
        <v>4074.53</v>
      </c>
      <c r="I207" s="73" t="n">
        <v>4074.51</v>
      </c>
      <c r="J207" s="73" t="n">
        <v>4074.32</v>
      </c>
      <c r="K207" s="73" t="n">
        <v>4074.05</v>
      </c>
      <c r="L207" s="73" t="n">
        <v>4074.11</v>
      </c>
      <c r="M207" s="73" t="n">
        <v>4074.18</v>
      </c>
      <c r="N207" s="73" t="n">
        <v>4152.03</v>
      </c>
      <c r="O207" s="73" t="n">
        <v>4206.88</v>
      </c>
      <c r="P207" s="73" t="n">
        <v>4212.72</v>
      </c>
      <c r="Q207" s="73" t="n">
        <v>4217.27</v>
      </c>
      <c r="R207" s="73" t="n">
        <v>4258.7</v>
      </c>
      <c r="S207" s="73" t="n">
        <v>4205.98</v>
      </c>
      <c r="T207" s="73" t="n">
        <v>4155.05</v>
      </c>
      <c r="U207" s="73" t="n">
        <v>4260.64</v>
      </c>
      <c r="V207" s="73" t="n">
        <v>4332.02</v>
      </c>
      <c r="W207" s="73" t="n">
        <v>4194.88</v>
      </c>
      <c r="X207" s="73" t="n">
        <v>4072.03</v>
      </c>
      <c r="Y207" s="73" t="n">
        <v>4073.03</v>
      </c>
    </row>
    <row r="208" customFormat="false" ht="15.75" hidden="false" customHeight="true" outlineLevel="0" collapsed="false">
      <c r="A208" s="72" t="n">
        <f aca="false">A207+1</f>
        <v>45534</v>
      </c>
      <c r="B208" s="73" t="n">
        <v>4106.01</v>
      </c>
      <c r="C208" s="73" t="n">
        <v>4075.58</v>
      </c>
      <c r="D208" s="73" t="n">
        <v>4075.64</v>
      </c>
      <c r="E208" s="73" t="n">
        <v>4075.67</v>
      </c>
      <c r="F208" s="73" t="n">
        <v>4075.63</v>
      </c>
      <c r="G208" s="73" t="n">
        <v>4075.55</v>
      </c>
      <c r="H208" s="73" t="n">
        <v>4074.16</v>
      </c>
      <c r="I208" s="73" t="n">
        <v>4074.47</v>
      </c>
      <c r="J208" s="73" t="n">
        <v>4073.96</v>
      </c>
      <c r="K208" s="73" t="n">
        <v>4073.86</v>
      </c>
      <c r="L208" s="73" t="n">
        <v>4074.03</v>
      </c>
      <c r="M208" s="73" t="n">
        <v>4074.02</v>
      </c>
      <c r="N208" s="73" t="n">
        <v>4074.03</v>
      </c>
      <c r="O208" s="73" t="n">
        <v>4164.16</v>
      </c>
      <c r="P208" s="73" t="n">
        <v>4183.26</v>
      </c>
      <c r="Q208" s="73" t="n">
        <v>4172.58</v>
      </c>
      <c r="R208" s="73" t="n">
        <v>4198.83</v>
      </c>
      <c r="S208" s="73" t="n">
        <v>4155.53</v>
      </c>
      <c r="T208" s="73" t="n">
        <v>4089.52</v>
      </c>
      <c r="U208" s="73" t="n">
        <v>4232.64</v>
      </c>
      <c r="V208" s="73" t="n">
        <v>4387.46</v>
      </c>
      <c r="W208" s="73" t="n">
        <v>4328.67</v>
      </c>
      <c r="X208" s="73" t="n">
        <v>4140.8</v>
      </c>
      <c r="Y208" s="73" t="n">
        <v>4072.1</v>
      </c>
    </row>
    <row r="209" customFormat="false" ht="15.75" hidden="false" customHeight="true" outlineLevel="0" collapsed="false">
      <c r="A209" s="72" t="n">
        <f aca="false">A208+1</f>
        <v>45535</v>
      </c>
      <c r="B209" s="74" t="n">
        <v>4134.53</v>
      </c>
      <c r="C209" s="74" t="n">
        <v>4076.2</v>
      </c>
      <c r="D209" s="74" t="n">
        <v>4075.38</v>
      </c>
      <c r="E209" s="74" t="n">
        <v>4075.38</v>
      </c>
      <c r="F209" s="74" t="n">
        <v>4075.47</v>
      </c>
      <c r="G209" s="74" t="n">
        <v>4074.12</v>
      </c>
      <c r="H209" s="74" t="n">
        <v>4090.54</v>
      </c>
      <c r="I209" s="74" t="n">
        <v>4073.95</v>
      </c>
      <c r="J209" s="74" t="n">
        <v>4073.95</v>
      </c>
      <c r="K209" s="74" t="n">
        <v>4073.79</v>
      </c>
      <c r="L209" s="74" t="n">
        <v>4137.76</v>
      </c>
      <c r="M209" s="74" t="n">
        <v>4220.83</v>
      </c>
      <c r="N209" s="74" t="n">
        <v>4276.44</v>
      </c>
      <c r="O209" s="74" t="n">
        <v>4260.22</v>
      </c>
      <c r="P209" s="74" t="n">
        <v>4237.2</v>
      </c>
      <c r="Q209" s="74" t="n">
        <v>4238.27</v>
      </c>
      <c r="R209" s="74" t="n">
        <v>4189.01</v>
      </c>
      <c r="S209" s="74" t="n">
        <v>4152.32</v>
      </c>
      <c r="T209" s="74" t="n">
        <v>4309.91</v>
      </c>
      <c r="U209" s="74" t="n">
        <v>4405.54</v>
      </c>
      <c r="V209" s="74" t="n">
        <v>4405.54</v>
      </c>
      <c r="W209" s="74" t="n">
        <v>4328.34</v>
      </c>
      <c r="X209" s="74" t="n">
        <v>4102</v>
      </c>
      <c r="Y209" s="74" t="n">
        <v>4072.56</v>
      </c>
    </row>
    <row r="210" customFormat="false" ht="15.75" hidden="false" customHeight="true" outlineLevel="0" collapsed="false">
      <c r="A210" s="66" t="s">
        <v>89</v>
      </c>
      <c r="B210" s="67"/>
      <c r="C210" s="69" t="s">
        <v>118</v>
      </c>
      <c r="D210" s="67"/>
      <c r="E210" s="67"/>
      <c r="F210" s="67"/>
      <c r="G210" s="67"/>
      <c r="H210" s="67"/>
      <c r="I210" s="67"/>
      <c r="J210" s="67"/>
      <c r="K210" s="67"/>
      <c r="L210" s="67"/>
      <c r="M210" s="67"/>
      <c r="N210" s="67"/>
      <c r="O210" s="67"/>
      <c r="P210" s="67"/>
      <c r="R210" s="67"/>
      <c r="T210" s="67"/>
      <c r="V210" s="67"/>
      <c r="X210" s="67"/>
      <c r="Y210" s="67"/>
    </row>
    <row r="211" customFormat="false" ht="15.75" hidden="false" customHeight="true" outlineLevel="0" collapsed="false">
      <c r="A211" s="66" t="s">
        <v>90</v>
      </c>
      <c r="B211" s="67"/>
      <c r="C211" s="67"/>
      <c r="D211" s="67"/>
      <c r="E211" s="67"/>
      <c r="F211" s="67"/>
      <c r="G211" s="69" t="s">
        <v>120</v>
      </c>
      <c r="H211" s="67"/>
      <c r="I211" s="67"/>
      <c r="J211" s="67"/>
      <c r="K211" s="67"/>
      <c r="L211" s="67"/>
      <c r="M211" s="67"/>
      <c r="N211" s="67"/>
      <c r="O211" s="67"/>
      <c r="P211" s="67"/>
      <c r="Q211" s="67"/>
      <c r="R211" s="67"/>
      <c r="S211" s="67"/>
      <c r="T211" s="67"/>
      <c r="U211" s="67"/>
      <c r="V211" s="67"/>
      <c r="W211" s="67"/>
      <c r="X211" s="67"/>
      <c r="Y211" s="67"/>
    </row>
    <row r="212" customFormat="false" ht="15.75" hidden="false" customHeight="true" outlineLevel="0" collapsed="false">
      <c r="A212" s="22" t="s">
        <v>92</v>
      </c>
      <c r="B212" s="70" t="s">
        <v>93</v>
      </c>
      <c r="C212" s="70"/>
      <c r="D212" s="70"/>
      <c r="E212" s="70"/>
      <c r="F212" s="70"/>
      <c r="G212" s="70"/>
      <c r="H212" s="70"/>
      <c r="I212" s="70"/>
      <c r="J212" s="70"/>
      <c r="K212" s="70"/>
      <c r="L212" s="70"/>
      <c r="M212" s="70"/>
      <c r="N212" s="70"/>
      <c r="O212" s="70"/>
      <c r="P212" s="70"/>
      <c r="Q212" s="70"/>
      <c r="R212" s="70"/>
      <c r="S212" s="70"/>
      <c r="T212" s="70"/>
      <c r="U212" s="70"/>
      <c r="V212" s="70"/>
      <c r="W212" s="70"/>
      <c r="X212" s="70"/>
      <c r="Y212" s="70"/>
    </row>
    <row r="213" customFormat="false" ht="15.75" hidden="false" customHeight="true" outlineLevel="0" collapsed="false">
      <c r="A213" s="22"/>
      <c r="B213" s="70"/>
      <c r="C213" s="70"/>
      <c r="D213" s="70"/>
      <c r="E213" s="70"/>
      <c r="F213" s="70"/>
      <c r="G213" s="70"/>
      <c r="H213" s="70"/>
      <c r="I213" s="70"/>
      <c r="J213" s="70"/>
      <c r="K213" s="70"/>
      <c r="L213" s="70"/>
      <c r="M213" s="70"/>
      <c r="N213" s="70"/>
      <c r="O213" s="70"/>
      <c r="P213" s="70"/>
      <c r="Q213" s="70"/>
      <c r="R213" s="70"/>
      <c r="S213" s="70"/>
      <c r="T213" s="70"/>
      <c r="U213" s="70"/>
      <c r="V213" s="70"/>
      <c r="W213" s="70"/>
      <c r="X213" s="70"/>
      <c r="Y213" s="70"/>
    </row>
    <row r="214" customFormat="false" ht="15.75" hidden="false" customHeight="true" outlineLevel="0" collapsed="false">
      <c r="A214" s="22"/>
      <c r="B214" s="71" t="s">
        <v>94</v>
      </c>
      <c r="C214" s="71" t="s">
        <v>95</v>
      </c>
      <c r="D214" s="71" t="s">
        <v>96</v>
      </c>
      <c r="E214" s="71" t="s">
        <v>97</v>
      </c>
      <c r="F214" s="71" t="s">
        <v>98</v>
      </c>
      <c r="G214" s="71" t="s">
        <v>99</v>
      </c>
      <c r="H214" s="71" t="s">
        <v>100</v>
      </c>
      <c r="I214" s="71" t="s">
        <v>101</v>
      </c>
      <c r="J214" s="71" t="s">
        <v>102</v>
      </c>
      <c r="K214" s="71" t="s">
        <v>103</v>
      </c>
      <c r="L214" s="71" t="s">
        <v>104</v>
      </c>
      <c r="M214" s="71" t="s">
        <v>105</v>
      </c>
      <c r="N214" s="71" t="s">
        <v>106</v>
      </c>
      <c r="O214" s="71" t="s">
        <v>107</v>
      </c>
      <c r="P214" s="71" t="s">
        <v>108</v>
      </c>
      <c r="Q214" s="71" t="s">
        <v>109</v>
      </c>
      <c r="R214" s="71" t="s">
        <v>110</v>
      </c>
      <c r="S214" s="71" t="s">
        <v>111</v>
      </c>
      <c r="T214" s="71" t="s">
        <v>112</v>
      </c>
      <c r="U214" s="71" t="s">
        <v>113</v>
      </c>
      <c r="V214" s="71" t="s">
        <v>114</v>
      </c>
      <c r="W214" s="71" t="s">
        <v>115</v>
      </c>
      <c r="X214" s="71" t="s">
        <v>116</v>
      </c>
      <c r="Y214" s="71" t="s">
        <v>117</v>
      </c>
    </row>
    <row r="215" customFormat="false" ht="15.75" hidden="false" customHeight="true" outlineLevel="0" collapsed="false">
      <c r="A215" s="22"/>
      <c r="B215" s="71"/>
      <c r="C215" s="71"/>
      <c r="D215" s="71"/>
      <c r="E215" s="71"/>
      <c r="F215" s="71"/>
      <c r="G215" s="71"/>
      <c r="H215" s="71"/>
      <c r="I215" s="71"/>
      <c r="J215" s="71"/>
      <c r="K215" s="71"/>
      <c r="L215" s="71"/>
      <c r="M215" s="71"/>
      <c r="N215" s="71"/>
      <c r="O215" s="71"/>
      <c r="P215" s="71"/>
      <c r="Q215" s="71"/>
      <c r="R215" s="71"/>
      <c r="S215" s="71"/>
      <c r="T215" s="71"/>
      <c r="U215" s="71"/>
      <c r="V215" s="71"/>
      <c r="W215" s="71"/>
      <c r="X215" s="71"/>
      <c r="Y215" s="71"/>
    </row>
    <row r="216" customFormat="false" ht="15.75" hidden="false" customHeight="true" outlineLevel="0" collapsed="false">
      <c r="A216" s="72" t="n">
        <f aca="false">A179</f>
        <v>45505</v>
      </c>
      <c r="B216" s="73" t="n">
        <v>4489.99</v>
      </c>
      <c r="C216" s="73" t="n">
        <v>4473.85</v>
      </c>
      <c r="D216" s="73" t="n">
        <v>4487.54</v>
      </c>
      <c r="E216" s="73" t="n">
        <v>4487.58</v>
      </c>
      <c r="F216" s="73" t="n">
        <v>4487.59</v>
      </c>
      <c r="G216" s="73" t="n">
        <v>4487.73</v>
      </c>
      <c r="H216" s="73" t="n">
        <v>4486.72</v>
      </c>
      <c r="I216" s="73" t="n">
        <v>4510.08</v>
      </c>
      <c r="J216" s="73" t="n">
        <v>4486.22</v>
      </c>
      <c r="K216" s="73" t="n">
        <v>4485.46</v>
      </c>
      <c r="L216" s="73" t="n">
        <v>4485.13</v>
      </c>
      <c r="M216" s="73" t="n">
        <v>4590.89</v>
      </c>
      <c r="N216" s="73" t="n">
        <v>4676.98</v>
      </c>
      <c r="O216" s="73" t="n">
        <v>4763.89</v>
      </c>
      <c r="P216" s="73" t="n">
        <v>4766.33</v>
      </c>
      <c r="Q216" s="73" t="n">
        <v>4772.49</v>
      </c>
      <c r="R216" s="73" t="n">
        <v>4800.29</v>
      </c>
      <c r="S216" s="73" t="n">
        <v>4773.19</v>
      </c>
      <c r="T216" s="73" t="n">
        <v>4691.94</v>
      </c>
      <c r="U216" s="73" t="n">
        <v>4677.62</v>
      </c>
      <c r="V216" s="73" t="n">
        <v>4940.69</v>
      </c>
      <c r="W216" s="73" t="n">
        <v>4829.92</v>
      </c>
      <c r="X216" s="73" t="n">
        <v>4593.73</v>
      </c>
      <c r="Y216" s="73" t="n">
        <v>4484.48</v>
      </c>
    </row>
    <row r="217" customFormat="false" ht="15.75" hidden="false" customHeight="true" outlineLevel="0" collapsed="false">
      <c r="A217" s="72" t="n">
        <f aca="false">A216+1</f>
        <v>45506</v>
      </c>
      <c r="B217" s="73" t="n">
        <v>4512.5</v>
      </c>
      <c r="C217" s="73" t="n">
        <v>4455.7</v>
      </c>
      <c r="D217" s="73" t="n">
        <v>4427.27</v>
      </c>
      <c r="E217" s="73" t="n">
        <v>4475.39</v>
      </c>
      <c r="F217" s="73" t="n">
        <v>4488.15</v>
      </c>
      <c r="G217" s="73" t="n">
        <v>4488.15</v>
      </c>
      <c r="H217" s="73" t="n">
        <v>4486.6</v>
      </c>
      <c r="I217" s="73" t="n">
        <v>4486.5</v>
      </c>
      <c r="J217" s="73" t="n">
        <v>4486.22</v>
      </c>
      <c r="K217" s="73" t="n">
        <v>4485.32</v>
      </c>
      <c r="L217" s="73" t="n">
        <v>4485.34</v>
      </c>
      <c r="M217" s="73" t="n">
        <v>4539.19</v>
      </c>
      <c r="N217" s="73" t="n">
        <v>4676.44</v>
      </c>
      <c r="O217" s="73" t="n">
        <v>4746.48</v>
      </c>
      <c r="P217" s="73" t="n">
        <v>4761.86</v>
      </c>
      <c r="Q217" s="73" t="n">
        <v>4791.07</v>
      </c>
      <c r="R217" s="73" t="n">
        <v>4741.83</v>
      </c>
      <c r="S217" s="73" t="n">
        <v>4788.11</v>
      </c>
      <c r="T217" s="73" t="n">
        <v>4739.63</v>
      </c>
      <c r="U217" s="73" t="n">
        <v>4762.11</v>
      </c>
      <c r="V217" s="73" t="n">
        <v>4512.5</v>
      </c>
      <c r="W217" s="73" t="n">
        <v>5038.4</v>
      </c>
      <c r="X217" s="73" t="n">
        <v>4844.21</v>
      </c>
      <c r="Y217" s="73" t="n">
        <v>4573.87</v>
      </c>
    </row>
    <row r="218" customFormat="false" ht="15.75" hidden="false" customHeight="true" outlineLevel="0" collapsed="false">
      <c r="A218" s="72" t="n">
        <f aca="false">A217+1</f>
        <v>45507</v>
      </c>
      <c r="B218" s="73" t="n">
        <v>4902.19</v>
      </c>
      <c r="C218" s="73" t="n">
        <v>4532.53</v>
      </c>
      <c r="D218" s="73" t="n">
        <v>4501.59</v>
      </c>
      <c r="E218" s="73" t="n">
        <v>4480.66</v>
      </c>
      <c r="F218" s="73" t="n">
        <v>4486.3</v>
      </c>
      <c r="G218" s="73" t="n">
        <v>4487.54</v>
      </c>
      <c r="H218" s="73" t="n">
        <v>4489.07</v>
      </c>
      <c r="I218" s="73" t="n">
        <v>4582.02</v>
      </c>
      <c r="J218" s="73" t="n">
        <v>4486.4</v>
      </c>
      <c r="K218" s="73" t="n">
        <v>4545.3</v>
      </c>
      <c r="L218" s="73" t="n">
        <v>4731.11</v>
      </c>
      <c r="M218" s="73" t="n">
        <v>4810.05</v>
      </c>
      <c r="N218" s="73" t="n">
        <v>4907.37</v>
      </c>
      <c r="O218" s="73" t="n">
        <v>5176.85</v>
      </c>
      <c r="P218" s="73" t="n">
        <v>5185.26</v>
      </c>
      <c r="Q218" s="73" t="n">
        <v>5103.85</v>
      </c>
      <c r="R218" s="73" t="n">
        <v>5112.13</v>
      </c>
      <c r="S218" s="73" t="n">
        <v>4998.1</v>
      </c>
      <c r="T218" s="73" t="n">
        <v>4882.63</v>
      </c>
      <c r="U218" s="73" t="n">
        <v>5017.72</v>
      </c>
      <c r="V218" s="73" t="n">
        <v>4902.19</v>
      </c>
      <c r="W218" s="73" t="n">
        <v>5087.77</v>
      </c>
      <c r="X218" s="73" t="n">
        <v>4992.35</v>
      </c>
      <c r="Y218" s="73" t="n">
        <v>4707.13</v>
      </c>
    </row>
    <row r="219" customFormat="false" ht="15.75" hidden="false" customHeight="true" outlineLevel="0" collapsed="false">
      <c r="A219" s="72" t="n">
        <f aca="false">A218+1</f>
        <v>45508</v>
      </c>
      <c r="B219" s="73" t="n">
        <v>4634.38</v>
      </c>
      <c r="C219" s="73" t="n">
        <v>4521.48</v>
      </c>
      <c r="D219" s="73" t="n">
        <v>4500.51</v>
      </c>
      <c r="E219" s="73" t="n">
        <v>4493.64</v>
      </c>
      <c r="F219" s="73" t="n">
        <v>4480.93</v>
      </c>
      <c r="G219" s="73" t="n">
        <v>4482.57</v>
      </c>
      <c r="H219" s="73" t="n">
        <v>4454.59</v>
      </c>
      <c r="I219" s="73" t="n">
        <v>4486.65</v>
      </c>
      <c r="J219" s="73" t="n">
        <v>4486.75</v>
      </c>
      <c r="K219" s="73" t="n">
        <v>4485.8</v>
      </c>
      <c r="L219" s="73" t="n">
        <v>4541.56</v>
      </c>
      <c r="M219" s="73" t="n">
        <v>4680.47</v>
      </c>
      <c r="N219" s="73" t="n">
        <v>4714.55</v>
      </c>
      <c r="O219" s="73" t="n">
        <v>4771.17</v>
      </c>
      <c r="P219" s="73" t="n">
        <v>4765.35</v>
      </c>
      <c r="Q219" s="73" t="n">
        <v>4884.05</v>
      </c>
      <c r="R219" s="73" t="n">
        <v>4757.34</v>
      </c>
      <c r="S219" s="73" t="n">
        <v>4720.31</v>
      </c>
      <c r="T219" s="73" t="n">
        <v>4658.75</v>
      </c>
      <c r="U219" s="73" t="n">
        <v>4737.98</v>
      </c>
      <c r="V219" s="73" t="n">
        <v>4634.38</v>
      </c>
      <c r="W219" s="73" t="n">
        <v>4905.76</v>
      </c>
      <c r="X219" s="73" t="n">
        <v>4713.91</v>
      </c>
      <c r="Y219" s="73" t="n">
        <v>4484.95</v>
      </c>
    </row>
    <row r="220" customFormat="false" ht="15.75" hidden="false" customHeight="true" outlineLevel="0" collapsed="false">
      <c r="A220" s="72" t="n">
        <f aca="false">A219+1</f>
        <v>45509</v>
      </c>
      <c r="B220" s="73" t="n">
        <v>4581.13</v>
      </c>
      <c r="C220" s="73" t="n">
        <v>4481.62</v>
      </c>
      <c r="D220" s="73" t="n">
        <v>4456.15</v>
      </c>
      <c r="E220" s="73" t="n">
        <v>4449.85</v>
      </c>
      <c r="F220" s="73" t="n">
        <v>4465.5</v>
      </c>
      <c r="G220" s="73" t="n">
        <v>4483.59</v>
      </c>
      <c r="H220" s="73" t="n">
        <v>4502.77</v>
      </c>
      <c r="I220" s="73" t="n">
        <v>4631.19</v>
      </c>
      <c r="J220" s="73" t="n">
        <v>4485.07</v>
      </c>
      <c r="K220" s="73" t="n">
        <v>4485.88</v>
      </c>
      <c r="L220" s="73" t="n">
        <v>4538.29</v>
      </c>
      <c r="M220" s="73" t="n">
        <v>4682.51</v>
      </c>
      <c r="N220" s="73" t="n">
        <v>4715.95</v>
      </c>
      <c r="O220" s="73" t="n">
        <v>4774.13</v>
      </c>
      <c r="P220" s="73" t="n">
        <v>4766.2</v>
      </c>
      <c r="Q220" s="73" t="n">
        <v>4741.06</v>
      </c>
      <c r="R220" s="73" t="n">
        <v>4751.48</v>
      </c>
      <c r="S220" s="73" t="n">
        <v>4708.98</v>
      </c>
      <c r="T220" s="73" t="n">
        <v>4648.94</v>
      </c>
      <c r="U220" s="73" t="n">
        <v>4729.61</v>
      </c>
      <c r="V220" s="73" t="n">
        <v>4581.13</v>
      </c>
      <c r="W220" s="73" t="n">
        <v>4887.32</v>
      </c>
      <c r="X220" s="73" t="n">
        <v>4740.74</v>
      </c>
      <c r="Y220" s="73" t="n">
        <v>4482.26</v>
      </c>
    </row>
    <row r="221" customFormat="false" ht="15.75" hidden="false" customHeight="true" outlineLevel="0" collapsed="false">
      <c r="A221" s="72" t="n">
        <f aca="false">A220+1</f>
        <v>45510</v>
      </c>
      <c r="B221" s="73" t="n">
        <v>4552.22</v>
      </c>
      <c r="C221" s="73" t="n">
        <v>4476.52</v>
      </c>
      <c r="D221" s="73" t="n">
        <v>4455.07</v>
      </c>
      <c r="E221" s="73" t="n">
        <v>4426.84</v>
      </c>
      <c r="F221" s="73" t="n">
        <v>4400.25</v>
      </c>
      <c r="G221" s="73" t="n">
        <v>4484.23</v>
      </c>
      <c r="H221" s="73" t="n">
        <v>4490.46</v>
      </c>
      <c r="I221" s="73" t="n">
        <v>4578.03</v>
      </c>
      <c r="J221" s="73" t="n">
        <v>4485.01</v>
      </c>
      <c r="K221" s="73" t="n">
        <v>4485.46</v>
      </c>
      <c r="L221" s="73" t="n">
        <v>4529.53</v>
      </c>
      <c r="M221" s="73" t="n">
        <v>4669.11</v>
      </c>
      <c r="N221" s="73" t="n">
        <v>4700.52</v>
      </c>
      <c r="O221" s="73" t="n">
        <v>4756.43</v>
      </c>
      <c r="P221" s="73" t="n">
        <v>4748.91</v>
      </c>
      <c r="Q221" s="73" t="n">
        <v>4727.01</v>
      </c>
      <c r="R221" s="73" t="n">
        <v>4740.15</v>
      </c>
      <c r="S221" s="73" t="n">
        <v>4705.52</v>
      </c>
      <c r="T221" s="73" t="n">
        <v>4644.72</v>
      </c>
      <c r="U221" s="73" t="n">
        <v>4725.15</v>
      </c>
      <c r="V221" s="73" t="n">
        <v>4552.22</v>
      </c>
      <c r="W221" s="73" t="n">
        <v>4880.97</v>
      </c>
      <c r="X221" s="73" t="n">
        <v>4731.83</v>
      </c>
      <c r="Y221" s="73" t="n">
        <v>4482.67</v>
      </c>
    </row>
    <row r="222" customFormat="false" ht="15.75" hidden="false" customHeight="true" outlineLevel="0" collapsed="false">
      <c r="A222" s="72" t="n">
        <f aca="false">A221+1</f>
        <v>45511</v>
      </c>
      <c r="B222" s="73" t="n">
        <v>4486.88</v>
      </c>
      <c r="C222" s="73" t="n">
        <v>4487.15</v>
      </c>
      <c r="D222" s="73" t="n">
        <v>4487.21</v>
      </c>
      <c r="E222" s="73" t="n">
        <v>4487.37</v>
      </c>
      <c r="F222" s="73" t="n">
        <v>4487.39</v>
      </c>
      <c r="G222" s="73" t="n">
        <v>4487.36</v>
      </c>
      <c r="H222" s="73" t="n">
        <v>4483.85</v>
      </c>
      <c r="I222" s="73" t="n">
        <v>4485</v>
      </c>
      <c r="J222" s="73" t="n">
        <v>4483.96</v>
      </c>
      <c r="K222" s="73" t="n">
        <v>4485.35</v>
      </c>
      <c r="L222" s="73" t="n">
        <v>4485.56</v>
      </c>
      <c r="M222" s="73" t="n">
        <v>4485.57</v>
      </c>
      <c r="N222" s="73" t="n">
        <v>4485.5</v>
      </c>
      <c r="O222" s="73" t="n">
        <v>4485.74</v>
      </c>
      <c r="P222" s="73" t="n">
        <v>4486.74</v>
      </c>
      <c r="Q222" s="73" t="n">
        <v>4501.77</v>
      </c>
      <c r="R222" s="73" t="n">
        <v>4537.39</v>
      </c>
      <c r="S222" s="73" t="n">
        <v>4515.73</v>
      </c>
      <c r="T222" s="73" t="n">
        <v>4486.15</v>
      </c>
      <c r="U222" s="73" t="n">
        <v>4485.9</v>
      </c>
      <c r="V222" s="73" t="n">
        <v>4486.88</v>
      </c>
      <c r="W222" s="73" t="n">
        <v>4483.59</v>
      </c>
      <c r="X222" s="73" t="n">
        <v>4480.9</v>
      </c>
      <c r="Y222" s="73" t="n">
        <v>4481.01</v>
      </c>
    </row>
    <row r="223" customFormat="false" ht="15.75" hidden="false" customHeight="true" outlineLevel="0" collapsed="false">
      <c r="A223" s="72" t="n">
        <f aca="false">A222+1</f>
        <v>45512</v>
      </c>
      <c r="B223" s="73" t="n">
        <v>4503.16</v>
      </c>
      <c r="C223" s="73" t="n">
        <v>4482.65</v>
      </c>
      <c r="D223" s="73" t="n">
        <v>4487.35</v>
      </c>
      <c r="E223" s="73" t="n">
        <v>4487.38</v>
      </c>
      <c r="F223" s="73" t="n">
        <v>4487.38</v>
      </c>
      <c r="G223" s="73" t="n">
        <v>4487.35</v>
      </c>
      <c r="H223" s="73" t="n">
        <v>4485.69</v>
      </c>
      <c r="I223" s="73" t="n">
        <v>4528.61</v>
      </c>
      <c r="J223" s="73" t="n">
        <v>4484.88</v>
      </c>
      <c r="K223" s="73" t="n">
        <v>4485.71</v>
      </c>
      <c r="L223" s="73" t="n">
        <v>4488.48</v>
      </c>
      <c r="M223" s="73" t="n">
        <v>4603.23</v>
      </c>
      <c r="N223" s="73" t="n">
        <v>4666.22</v>
      </c>
      <c r="O223" s="73" t="n">
        <v>4731.09</v>
      </c>
      <c r="P223" s="73" t="n">
        <v>4726.24</v>
      </c>
      <c r="Q223" s="73" t="n">
        <v>4729.08</v>
      </c>
      <c r="R223" s="73" t="n">
        <v>4735.62</v>
      </c>
      <c r="S223" s="73" t="n">
        <v>4715.82</v>
      </c>
      <c r="T223" s="73" t="n">
        <v>4627.17</v>
      </c>
      <c r="U223" s="73" t="n">
        <v>4705.63</v>
      </c>
      <c r="V223" s="73" t="n">
        <v>4503.16</v>
      </c>
      <c r="W223" s="73" t="n">
        <v>4863.13</v>
      </c>
      <c r="X223" s="73" t="n">
        <v>4689.25</v>
      </c>
      <c r="Y223" s="73" t="n">
        <v>4483.64</v>
      </c>
    </row>
    <row r="224" customFormat="false" ht="15.75" hidden="false" customHeight="true" outlineLevel="0" collapsed="false">
      <c r="A224" s="72" t="n">
        <f aca="false">A223+1</f>
        <v>45513</v>
      </c>
      <c r="B224" s="73" t="n">
        <v>4550.13</v>
      </c>
      <c r="C224" s="73" t="n">
        <v>4484.57</v>
      </c>
      <c r="D224" s="73" t="n">
        <v>4457.44</v>
      </c>
      <c r="E224" s="73" t="n">
        <v>4448.21</v>
      </c>
      <c r="F224" s="73" t="n">
        <v>4456.38</v>
      </c>
      <c r="G224" s="73" t="n">
        <v>4481.68</v>
      </c>
      <c r="H224" s="73" t="n">
        <v>4501.28</v>
      </c>
      <c r="I224" s="73" t="n">
        <v>4651.11</v>
      </c>
      <c r="J224" s="73" t="n">
        <v>4486.13</v>
      </c>
      <c r="K224" s="73" t="n">
        <v>4649.71</v>
      </c>
      <c r="L224" s="73" t="n">
        <v>4792.15</v>
      </c>
      <c r="M224" s="73" t="n">
        <v>4794.76</v>
      </c>
      <c r="N224" s="73" t="n">
        <v>4913.08</v>
      </c>
      <c r="O224" s="73" t="n">
        <v>4978.83</v>
      </c>
      <c r="P224" s="73" t="n">
        <v>4966.82</v>
      </c>
      <c r="Q224" s="73" t="n">
        <v>4963.66</v>
      </c>
      <c r="R224" s="73" t="n">
        <v>4967.92</v>
      </c>
      <c r="S224" s="73" t="n">
        <v>4889.67</v>
      </c>
      <c r="T224" s="73" t="n">
        <v>4777.11</v>
      </c>
      <c r="U224" s="73" t="n">
        <v>4788.45</v>
      </c>
      <c r="V224" s="73" t="n">
        <v>4550.13</v>
      </c>
      <c r="W224" s="73" t="n">
        <v>4949.46</v>
      </c>
      <c r="X224" s="73" t="n">
        <v>4838.51</v>
      </c>
      <c r="Y224" s="73" t="n">
        <v>4583.14</v>
      </c>
    </row>
    <row r="225" customFormat="false" ht="15.75" hidden="false" customHeight="true" outlineLevel="0" collapsed="false">
      <c r="A225" s="72" t="n">
        <f aca="false">A224+1</f>
        <v>45514</v>
      </c>
      <c r="B225" s="73" t="n">
        <v>4588.98</v>
      </c>
      <c r="C225" s="73" t="n">
        <v>4519.78</v>
      </c>
      <c r="D225" s="73" t="n">
        <v>4496.22</v>
      </c>
      <c r="E225" s="73" t="n">
        <v>4484.15</v>
      </c>
      <c r="F225" s="73" t="n">
        <v>4482.54</v>
      </c>
      <c r="G225" s="73" t="n">
        <v>4487.63</v>
      </c>
      <c r="H225" s="73" t="n">
        <v>4488.63</v>
      </c>
      <c r="I225" s="73" t="n">
        <v>4565.15</v>
      </c>
      <c r="J225" s="73" t="n">
        <v>4486.1</v>
      </c>
      <c r="K225" s="73" t="n">
        <v>4486.17</v>
      </c>
      <c r="L225" s="73" t="n">
        <v>4486.26</v>
      </c>
      <c r="M225" s="73" t="n">
        <v>4516.69</v>
      </c>
      <c r="N225" s="73" t="n">
        <v>4592.23</v>
      </c>
      <c r="O225" s="73" t="n">
        <v>4672.4</v>
      </c>
      <c r="P225" s="73" t="n">
        <v>4665.12</v>
      </c>
      <c r="Q225" s="73" t="n">
        <v>4708.49</v>
      </c>
      <c r="R225" s="73" t="n">
        <v>4747.46</v>
      </c>
      <c r="S225" s="73" t="n">
        <v>4757.25</v>
      </c>
      <c r="T225" s="73" t="n">
        <v>4713.21</v>
      </c>
      <c r="U225" s="73" t="n">
        <v>4822.78</v>
      </c>
      <c r="V225" s="73" t="n">
        <v>4588.98</v>
      </c>
      <c r="W225" s="73" t="n">
        <v>4820.01</v>
      </c>
      <c r="X225" s="73" t="n">
        <v>4590.86</v>
      </c>
      <c r="Y225" s="73" t="n">
        <v>4484.53</v>
      </c>
    </row>
    <row r="226" customFormat="false" ht="15.75" hidden="false" customHeight="true" outlineLevel="0" collapsed="false">
      <c r="A226" s="72" t="n">
        <f aca="false">A225+1</f>
        <v>45515</v>
      </c>
      <c r="B226" s="73" t="n">
        <v>4559.61</v>
      </c>
      <c r="C226" s="73" t="n">
        <v>4502.55</v>
      </c>
      <c r="D226" s="73" t="n">
        <v>4488.76</v>
      </c>
      <c r="E226" s="73" t="n">
        <v>4487.58</v>
      </c>
      <c r="F226" s="73" t="n">
        <v>4487.61</v>
      </c>
      <c r="G226" s="73" t="n">
        <v>4487.66</v>
      </c>
      <c r="H226" s="73" t="n">
        <v>4485.8</v>
      </c>
      <c r="I226" s="73" t="n">
        <v>4526.56</v>
      </c>
      <c r="J226" s="73" t="n">
        <v>4486.52</v>
      </c>
      <c r="K226" s="73" t="n">
        <v>4485.88</v>
      </c>
      <c r="L226" s="73" t="n">
        <v>4593.05</v>
      </c>
      <c r="M226" s="73" t="n">
        <v>4704.61</v>
      </c>
      <c r="N226" s="73" t="n">
        <v>4771.91</v>
      </c>
      <c r="O226" s="73" t="n">
        <v>4819.93</v>
      </c>
      <c r="P226" s="73" t="n">
        <v>4871.52</v>
      </c>
      <c r="Q226" s="73" t="n">
        <v>4849.04</v>
      </c>
      <c r="R226" s="73" t="n">
        <v>4889.77</v>
      </c>
      <c r="S226" s="73" t="n">
        <v>4882.99</v>
      </c>
      <c r="T226" s="73" t="n">
        <v>4820.6</v>
      </c>
      <c r="U226" s="73" t="n">
        <v>4888.22</v>
      </c>
      <c r="V226" s="73" t="n">
        <v>4559.61</v>
      </c>
      <c r="W226" s="73" t="n">
        <v>5044.59</v>
      </c>
      <c r="X226" s="73" t="n">
        <v>4904.34</v>
      </c>
      <c r="Y226" s="73" t="n">
        <v>4614.78</v>
      </c>
    </row>
    <row r="227" customFormat="false" ht="15.75" hidden="false" customHeight="true" outlineLevel="0" collapsed="false">
      <c r="A227" s="72" t="n">
        <f aca="false">A226+1</f>
        <v>45516</v>
      </c>
      <c r="B227" s="73" t="n">
        <v>4540.21</v>
      </c>
      <c r="C227" s="73" t="n">
        <v>4495.81</v>
      </c>
      <c r="D227" s="73" t="n">
        <v>4484.43</v>
      </c>
      <c r="E227" s="73" t="n">
        <v>4487.61</v>
      </c>
      <c r="F227" s="73" t="n">
        <v>4487.61</v>
      </c>
      <c r="G227" s="73" t="n">
        <v>4487.59</v>
      </c>
      <c r="H227" s="73" t="n">
        <v>4488.94</v>
      </c>
      <c r="I227" s="73" t="n">
        <v>4626.66</v>
      </c>
      <c r="J227" s="73" t="n">
        <v>4486.04</v>
      </c>
      <c r="K227" s="73" t="n">
        <v>4486.3</v>
      </c>
      <c r="L227" s="73" t="n">
        <v>4596.56</v>
      </c>
      <c r="M227" s="73" t="n">
        <v>4709.13</v>
      </c>
      <c r="N227" s="73" t="n">
        <v>4781.07</v>
      </c>
      <c r="O227" s="73" t="n">
        <v>4832.35</v>
      </c>
      <c r="P227" s="73" t="n">
        <v>4878.85</v>
      </c>
      <c r="Q227" s="73" t="n">
        <v>4855.65</v>
      </c>
      <c r="R227" s="73" t="n">
        <v>4896.26</v>
      </c>
      <c r="S227" s="73" t="n">
        <v>4886.7</v>
      </c>
      <c r="T227" s="73" t="n">
        <v>4831.7</v>
      </c>
      <c r="U227" s="73" t="n">
        <v>4901.89</v>
      </c>
      <c r="V227" s="73" t="n">
        <v>4540.21</v>
      </c>
      <c r="W227" s="73" t="n">
        <v>5060.27</v>
      </c>
      <c r="X227" s="73" t="n">
        <v>4937.88</v>
      </c>
      <c r="Y227" s="73" t="n">
        <v>4616.46</v>
      </c>
    </row>
    <row r="228" customFormat="false" ht="15.75" hidden="false" customHeight="true" outlineLevel="0" collapsed="false">
      <c r="A228" s="72" t="n">
        <f aca="false">A227+1</f>
        <v>45517</v>
      </c>
      <c r="B228" s="73" t="n">
        <v>4526.84</v>
      </c>
      <c r="C228" s="73" t="n">
        <v>4488.43</v>
      </c>
      <c r="D228" s="73" t="n">
        <v>4482.19</v>
      </c>
      <c r="E228" s="73" t="n">
        <v>4487.65</v>
      </c>
      <c r="F228" s="73" t="n">
        <v>4487.66</v>
      </c>
      <c r="G228" s="73" t="n">
        <v>4487.62</v>
      </c>
      <c r="H228" s="73" t="n">
        <v>4488.22</v>
      </c>
      <c r="I228" s="73" t="n">
        <v>4614.36</v>
      </c>
      <c r="J228" s="73" t="n">
        <v>4485.91</v>
      </c>
      <c r="K228" s="73" t="n">
        <v>4486.19</v>
      </c>
      <c r="L228" s="73" t="n">
        <v>4596.52</v>
      </c>
      <c r="M228" s="73" t="n">
        <v>4710.44</v>
      </c>
      <c r="N228" s="73" t="n">
        <v>4780.56</v>
      </c>
      <c r="O228" s="73" t="n">
        <v>4833.74</v>
      </c>
      <c r="P228" s="73" t="n">
        <v>4879.52</v>
      </c>
      <c r="Q228" s="73" t="n">
        <v>4856.32</v>
      </c>
      <c r="R228" s="73" t="n">
        <v>4896.53</v>
      </c>
      <c r="S228" s="73" t="n">
        <v>4887.34</v>
      </c>
      <c r="T228" s="73" t="n">
        <v>4823.55</v>
      </c>
      <c r="U228" s="73" t="n">
        <v>4890.54</v>
      </c>
      <c r="V228" s="73" t="n">
        <v>4526.84</v>
      </c>
      <c r="W228" s="73" t="n">
        <v>5051.69</v>
      </c>
      <c r="X228" s="73" t="n">
        <v>4894.68</v>
      </c>
      <c r="Y228" s="73" t="n">
        <v>4596.46</v>
      </c>
    </row>
    <row r="229" customFormat="false" ht="15.75" hidden="false" customHeight="true" outlineLevel="0" collapsed="false">
      <c r="A229" s="72" t="n">
        <f aca="false">A228+1</f>
        <v>45518</v>
      </c>
      <c r="B229" s="73" t="n">
        <v>4553.37</v>
      </c>
      <c r="C229" s="73" t="n">
        <v>4496.5</v>
      </c>
      <c r="D229" s="73" t="n">
        <v>4476.72</v>
      </c>
      <c r="E229" s="73" t="n">
        <v>4477.33</v>
      </c>
      <c r="F229" s="73" t="n">
        <v>4485.52</v>
      </c>
      <c r="G229" s="73" t="n">
        <v>4487.61</v>
      </c>
      <c r="H229" s="73" t="n">
        <v>4491.84</v>
      </c>
      <c r="I229" s="73" t="n">
        <v>4591.55</v>
      </c>
      <c r="J229" s="73" t="n">
        <v>4486</v>
      </c>
      <c r="K229" s="73" t="n">
        <v>4486.27</v>
      </c>
      <c r="L229" s="73" t="n">
        <v>4634.89</v>
      </c>
      <c r="M229" s="73" t="n">
        <v>4773.8</v>
      </c>
      <c r="N229" s="73" t="n">
        <v>4830.11</v>
      </c>
      <c r="O229" s="73" t="n">
        <v>4866.04</v>
      </c>
      <c r="P229" s="73" t="n">
        <v>4850.47</v>
      </c>
      <c r="Q229" s="73" t="n">
        <v>4842.22</v>
      </c>
      <c r="R229" s="73" t="n">
        <v>4838.58</v>
      </c>
      <c r="S229" s="73" t="n">
        <v>4815.81</v>
      </c>
      <c r="T229" s="73" t="n">
        <v>4779.13</v>
      </c>
      <c r="U229" s="73" t="n">
        <v>4873.57</v>
      </c>
      <c r="V229" s="73" t="n">
        <v>4553.37</v>
      </c>
      <c r="W229" s="73" t="n">
        <v>5026.98</v>
      </c>
      <c r="X229" s="73" t="n">
        <v>4869.62</v>
      </c>
      <c r="Y229" s="73" t="n">
        <v>4561.29</v>
      </c>
    </row>
    <row r="230" customFormat="false" ht="15.75" hidden="false" customHeight="true" outlineLevel="0" collapsed="false">
      <c r="A230" s="72" t="n">
        <f aca="false">A229+1</f>
        <v>45519</v>
      </c>
      <c r="B230" s="73" t="n">
        <v>4575.57</v>
      </c>
      <c r="C230" s="73" t="n">
        <v>4507.67</v>
      </c>
      <c r="D230" s="73" t="n">
        <v>4491.73</v>
      </c>
      <c r="E230" s="73" t="n">
        <v>4488.46</v>
      </c>
      <c r="F230" s="73" t="n">
        <v>4487.64</v>
      </c>
      <c r="G230" s="73" t="n">
        <v>4487.63</v>
      </c>
      <c r="H230" s="73" t="n">
        <v>4492.04</v>
      </c>
      <c r="I230" s="73" t="n">
        <v>4653.06</v>
      </c>
      <c r="J230" s="73" t="n">
        <v>4485.86</v>
      </c>
      <c r="K230" s="73" t="n">
        <v>4525.77</v>
      </c>
      <c r="L230" s="73" t="n">
        <v>4680.07</v>
      </c>
      <c r="M230" s="73" t="n">
        <v>4785.88</v>
      </c>
      <c r="N230" s="73" t="n">
        <v>4865.95</v>
      </c>
      <c r="O230" s="73" t="n">
        <v>4923.95</v>
      </c>
      <c r="P230" s="73" t="n">
        <v>4921.59</v>
      </c>
      <c r="Q230" s="73" t="n">
        <v>4940.43</v>
      </c>
      <c r="R230" s="73" t="n">
        <v>4932.73</v>
      </c>
      <c r="S230" s="73" t="n">
        <v>4851.12</v>
      </c>
      <c r="T230" s="73" t="n">
        <v>4730.39</v>
      </c>
      <c r="U230" s="73" t="n">
        <v>4812.67</v>
      </c>
      <c r="V230" s="73" t="n">
        <v>4575.57</v>
      </c>
      <c r="W230" s="73" t="n">
        <v>4976.77</v>
      </c>
      <c r="X230" s="73" t="n">
        <v>4822.83</v>
      </c>
      <c r="Y230" s="73" t="n">
        <v>4558</v>
      </c>
    </row>
    <row r="231" customFormat="false" ht="15.75" hidden="false" customHeight="true" outlineLevel="0" collapsed="false">
      <c r="A231" s="72" t="n">
        <f aca="false">A230+1</f>
        <v>45520</v>
      </c>
      <c r="B231" s="73" t="n">
        <v>4597.1</v>
      </c>
      <c r="C231" s="73" t="n">
        <v>4531.75</v>
      </c>
      <c r="D231" s="73" t="n">
        <v>4504.5</v>
      </c>
      <c r="E231" s="73" t="n">
        <v>4493.33</v>
      </c>
      <c r="F231" s="73" t="n">
        <v>4488.98</v>
      </c>
      <c r="G231" s="73" t="n">
        <v>4487.57</v>
      </c>
      <c r="H231" s="73" t="n">
        <v>4502.41</v>
      </c>
      <c r="I231" s="73" t="n">
        <v>4662.79</v>
      </c>
      <c r="J231" s="73" t="n">
        <v>4485.56</v>
      </c>
      <c r="K231" s="73" t="n">
        <v>4485.72</v>
      </c>
      <c r="L231" s="73" t="n">
        <v>4601.61</v>
      </c>
      <c r="M231" s="73" t="n">
        <v>4653.04</v>
      </c>
      <c r="N231" s="73" t="n">
        <v>4731</v>
      </c>
      <c r="O231" s="73" t="n">
        <v>4827.21</v>
      </c>
      <c r="P231" s="73" t="n">
        <v>4831.7</v>
      </c>
      <c r="Q231" s="73" t="n">
        <v>4828.75</v>
      </c>
      <c r="R231" s="73" t="n">
        <v>4852.36</v>
      </c>
      <c r="S231" s="73" t="n">
        <v>4808.11</v>
      </c>
      <c r="T231" s="73" t="n">
        <v>4768.81</v>
      </c>
      <c r="U231" s="73" t="n">
        <v>4895.12</v>
      </c>
      <c r="V231" s="73" t="n">
        <v>4597.1</v>
      </c>
      <c r="W231" s="73" t="n">
        <v>5072.92</v>
      </c>
      <c r="X231" s="73" t="n">
        <v>4918.67</v>
      </c>
      <c r="Y231" s="73" t="n">
        <v>4630.84</v>
      </c>
    </row>
    <row r="232" customFormat="false" ht="15.75" hidden="false" customHeight="true" outlineLevel="0" collapsed="false">
      <c r="A232" s="72" t="n">
        <f aca="false">A231+1</f>
        <v>45521</v>
      </c>
      <c r="B232" s="73" t="n">
        <v>4658.08</v>
      </c>
      <c r="C232" s="73" t="n">
        <v>4547.14</v>
      </c>
      <c r="D232" s="73" t="n">
        <v>4511.55</v>
      </c>
      <c r="E232" s="73" t="n">
        <v>4496.95</v>
      </c>
      <c r="F232" s="73" t="n">
        <v>4488.71</v>
      </c>
      <c r="G232" s="73" t="n">
        <v>4487.47</v>
      </c>
      <c r="H232" s="73" t="n">
        <v>4499.29</v>
      </c>
      <c r="I232" s="73" t="n">
        <v>4634.77</v>
      </c>
      <c r="J232" s="73" t="n">
        <v>4485.58</v>
      </c>
      <c r="K232" s="73" t="n">
        <v>4485.45</v>
      </c>
      <c r="L232" s="73" t="n">
        <v>4600.41</v>
      </c>
      <c r="M232" s="73" t="n">
        <v>4651.36</v>
      </c>
      <c r="N232" s="73" t="n">
        <v>4730.5</v>
      </c>
      <c r="O232" s="73" t="n">
        <v>4823.29</v>
      </c>
      <c r="P232" s="73" t="n">
        <v>4827.01</v>
      </c>
      <c r="Q232" s="73" t="n">
        <v>4826.61</v>
      </c>
      <c r="R232" s="73" t="n">
        <v>4848.94</v>
      </c>
      <c r="S232" s="73" t="n">
        <v>4807.54</v>
      </c>
      <c r="T232" s="73" t="n">
        <v>4772.92</v>
      </c>
      <c r="U232" s="73" t="n">
        <v>4899.33</v>
      </c>
      <c r="V232" s="73" t="n">
        <v>4658.08</v>
      </c>
      <c r="W232" s="73" t="n">
        <v>5073.14</v>
      </c>
      <c r="X232" s="73" t="n">
        <v>4910.88</v>
      </c>
      <c r="Y232" s="73" t="n">
        <v>4606.6</v>
      </c>
    </row>
    <row r="233" customFormat="false" ht="15.75" hidden="false" customHeight="true" outlineLevel="0" collapsed="false">
      <c r="A233" s="72" t="n">
        <f aca="false">A232+1</f>
        <v>45522</v>
      </c>
      <c r="B233" s="73" t="n">
        <v>4647.35</v>
      </c>
      <c r="C233" s="73" t="n">
        <v>4534.69</v>
      </c>
      <c r="D233" s="73" t="n">
        <v>4501.05</v>
      </c>
      <c r="E233" s="73" t="n">
        <v>4489.41</v>
      </c>
      <c r="F233" s="73" t="n">
        <v>4487.4</v>
      </c>
      <c r="G233" s="73" t="n">
        <v>4487.48</v>
      </c>
      <c r="H233" s="73" t="n">
        <v>4486.39</v>
      </c>
      <c r="I233" s="73" t="n">
        <v>4567.67</v>
      </c>
      <c r="J233" s="73" t="n">
        <v>4485.68</v>
      </c>
      <c r="K233" s="73" t="n">
        <v>4485.63</v>
      </c>
      <c r="L233" s="73" t="n">
        <v>4554.34</v>
      </c>
      <c r="M233" s="73" t="n">
        <v>4655.3</v>
      </c>
      <c r="N233" s="73" t="n">
        <v>4716.41</v>
      </c>
      <c r="O233" s="73" t="n">
        <v>4769.38</v>
      </c>
      <c r="P233" s="73" t="n">
        <v>4752.94</v>
      </c>
      <c r="Q233" s="73" t="n">
        <v>4733.87</v>
      </c>
      <c r="R233" s="73" t="n">
        <v>4669.41</v>
      </c>
      <c r="S233" s="73" t="n">
        <v>4576.06</v>
      </c>
      <c r="T233" s="73" t="n">
        <v>4551.97</v>
      </c>
      <c r="U233" s="73" t="n">
        <v>4637.31</v>
      </c>
      <c r="V233" s="73" t="n">
        <v>4647.35</v>
      </c>
      <c r="W233" s="73" t="n">
        <v>4483.6</v>
      </c>
      <c r="X233" s="73" t="n">
        <v>4481.87</v>
      </c>
      <c r="Y233" s="73" t="n">
        <v>4482.07</v>
      </c>
    </row>
    <row r="234" customFormat="false" ht="15.75" hidden="false" customHeight="true" outlineLevel="0" collapsed="false">
      <c r="A234" s="72" t="n">
        <f aca="false">A233+1</f>
        <v>45523</v>
      </c>
      <c r="B234" s="73" t="n">
        <v>4598.4</v>
      </c>
      <c r="C234" s="73" t="n">
        <v>4520.18</v>
      </c>
      <c r="D234" s="73" t="n">
        <v>4497.76</v>
      </c>
      <c r="E234" s="73" t="n">
        <v>4489.96</v>
      </c>
      <c r="F234" s="73" t="n">
        <v>4487.53</v>
      </c>
      <c r="G234" s="73" t="n">
        <v>4487.52</v>
      </c>
      <c r="H234" s="73" t="n">
        <v>4486.69</v>
      </c>
      <c r="I234" s="73" t="n">
        <v>4611.75</v>
      </c>
      <c r="J234" s="73" t="n">
        <v>4485.96</v>
      </c>
      <c r="K234" s="73" t="n">
        <v>4486.01</v>
      </c>
      <c r="L234" s="73" t="n">
        <v>4593.02</v>
      </c>
      <c r="M234" s="73" t="n">
        <v>4683.04</v>
      </c>
      <c r="N234" s="73" t="n">
        <v>4744.8</v>
      </c>
      <c r="O234" s="73" t="n">
        <v>4796.81</v>
      </c>
      <c r="P234" s="73" t="n">
        <v>4786.41</v>
      </c>
      <c r="Q234" s="73" t="n">
        <v>4765.09</v>
      </c>
      <c r="R234" s="73" t="n">
        <v>4702.97</v>
      </c>
      <c r="S234" s="73" t="n">
        <v>4613.24</v>
      </c>
      <c r="T234" s="73" t="n">
        <v>4585.6</v>
      </c>
      <c r="U234" s="73" t="n">
        <v>4663.92</v>
      </c>
      <c r="V234" s="73" t="n">
        <v>4598.4</v>
      </c>
      <c r="W234" s="73" t="n">
        <v>4483.24</v>
      </c>
      <c r="X234" s="73" t="n">
        <v>4481.59</v>
      </c>
      <c r="Y234" s="73" t="n">
        <v>4483.11</v>
      </c>
    </row>
    <row r="235" customFormat="false" ht="15.75" hidden="false" customHeight="true" outlineLevel="0" collapsed="false">
      <c r="A235" s="72" t="n">
        <f aca="false">A234+1</f>
        <v>45524</v>
      </c>
      <c r="B235" s="73" t="n">
        <v>4541.31</v>
      </c>
      <c r="C235" s="73" t="n">
        <v>4470.39</v>
      </c>
      <c r="D235" s="73" t="n">
        <v>4468.84</v>
      </c>
      <c r="E235" s="73" t="n">
        <v>4462.98</v>
      </c>
      <c r="F235" s="73" t="n">
        <v>4487.8</v>
      </c>
      <c r="G235" s="73" t="n">
        <v>4487.89</v>
      </c>
      <c r="H235" s="73" t="n">
        <v>4486.81</v>
      </c>
      <c r="I235" s="73" t="n">
        <v>4588.52</v>
      </c>
      <c r="J235" s="73" t="n">
        <v>4486.01</v>
      </c>
      <c r="K235" s="73" t="n">
        <v>4485.77</v>
      </c>
      <c r="L235" s="73" t="n">
        <v>4589.62</v>
      </c>
      <c r="M235" s="73" t="n">
        <v>4678.48</v>
      </c>
      <c r="N235" s="73" t="n">
        <v>4739.5</v>
      </c>
      <c r="O235" s="73" t="n">
        <v>4790.95</v>
      </c>
      <c r="P235" s="73" t="n">
        <v>4780.87</v>
      </c>
      <c r="Q235" s="73" t="n">
        <v>4760.12</v>
      </c>
      <c r="R235" s="73" t="n">
        <v>4699.24</v>
      </c>
      <c r="S235" s="73" t="n">
        <v>4611.06</v>
      </c>
      <c r="T235" s="73" t="n">
        <v>4584.33</v>
      </c>
      <c r="U235" s="73" t="n">
        <v>4661.84</v>
      </c>
      <c r="V235" s="73" t="n">
        <v>4541.31</v>
      </c>
      <c r="W235" s="73" t="n">
        <v>4483.19</v>
      </c>
      <c r="X235" s="73" t="n">
        <v>4482.37</v>
      </c>
      <c r="Y235" s="73" t="n">
        <v>4483.16</v>
      </c>
    </row>
    <row r="236" customFormat="false" ht="15.75" hidden="false" customHeight="true" outlineLevel="0" collapsed="false">
      <c r="A236" s="72" t="n">
        <f aca="false">A235+1</f>
        <v>45525</v>
      </c>
      <c r="B236" s="73" t="n">
        <v>4547.86</v>
      </c>
      <c r="C236" s="73" t="n">
        <v>4494.92</v>
      </c>
      <c r="D236" s="73" t="n">
        <v>4475.59</v>
      </c>
      <c r="E236" s="73" t="n">
        <v>4472.53</v>
      </c>
      <c r="F236" s="73" t="n">
        <v>4487.76</v>
      </c>
      <c r="G236" s="73" t="n">
        <v>4487.83</v>
      </c>
      <c r="H236" s="73" t="n">
        <v>4486.51</v>
      </c>
      <c r="I236" s="73" t="n">
        <v>4591.88</v>
      </c>
      <c r="J236" s="73" t="n">
        <v>4485.84</v>
      </c>
      <c r="K236" s="73" t="n">
        <v>4485.77</v>
      </c>
      <c r="L236" s="73" t="n">
        <v>4566.84</v>
      </c>
      <c r="M236" s="73" t="n">
        <v>4658.59</v>
      </c>
      <c r="N236" s="73" t="n">
        <v>4724.26</v>
      </c>
      <c r="O236" s="73" t="n">
        <v>4777.9</v>
      </c>
      <c r="P236" s="73" t="n">
        <v>4765.26</v>
      </c>
      <c r="Q236" s="73" t="n">
        <v>4749.49</v>
      </c>
      <c r="R236" s="73" t="n">
        <v>4687.54</v>
      </c>
      <c r="S236" s="73" t="n">
        <v>4595.63</v>
      </c>
      <c r="T236" s="73" t="n">
        <v>4567.32</v>
      </c>
      <c r="U236" s="73" t="n">
        <v>4646.46</v>
      </c>
      <c r="V236" s="73" t="n">
        <v>4547.86</v>
      </c>
      <c r="W236" s="73" t="n">
        <v>4483.03</v>
      </c>
      <c r="X236" s="73" t="n">
        <v>4482.74</v>
      </c>
      <c r="Y236" s="73" t="n">
        <v>4483.88</v>
      </c>
    </row>
    <row r="237" customFormat="false" ht="15.75" hidden="false" customHeight="true" outlineLevel="0" collapsed="false">
      <c r="A237" s="72" t="n">
        <f aca="false">A236+1</f>
        <v>45526</v>
      </c>
      <c r="B237" s="73" t="n">
        <v>4508.54</v>
      </c>
      <c r="C237" s="73" t="n">
        <v>4481.37</v>
      </c>
      <c r="D237" s="73" t="n">
        <v>4487.66</v>
      </c>
      <c r="E237" s="73" t="n">
        <v>4487.83</v>
      </c>
      <c r="F237" s="73" t="n">
        <v>4487.87</v>
      </c>
      <c r="G237" s="73" t="n">
        <v>4487.86</v>
      </c>
      <c r="H237" s="73" t="n">
        <v>4486.66</v>
      </c>
      <c r="I237" s="73" t="n">
        <v>4525.37</v>
      </c>
      <c r="J237" s="73" t="n">
        <v>4485.57</v>
      </c>
      <c r="K237" s="73" t="n">
        <v>4485.17</v>
      </c>
      <c r="L237" s="73" t="n">
        <v>4485.39</v>
      </c>
      <c r="M237" s="73" t="n">
        <v>4579.83</v>
      </c>
      <c r="N237" s="73" t="n">
        <v>4719.89</v>
      </c>
      <c r="O237" s="73" t="n">
        <v>4837.51</v>
      </c>
      <c r="P237" s="73" t="n">
        <v>4853.19</v>
      </c>
      <c r="Q237" s="73" t="n">
        <v>4892.27</v>
      </c>
      <c r="R237" s="73" t="n">
        <v>4876.59</v>
      </c>
      <c r="S237" s="73" t="n">
        <v>4830.14</v>
      </c>
      <c r="T237" s="73" t="n">
        <v>4738.94</v>
      </c>
      <c r="U237" s="73" t="n">
        <v>4809.14</v>
      </c>
      <c r="V237" s="73" t="n">
        <v>4508.54</v>
      </c>
      <c r="W237" s="73" t="n">
        <v>4900.14</v>
      </c>
      <c r="X237" s="73" t="n">
        <v>4720.41</v>
      </c>
      <c r="Y237" s="73" t="n">
        <v>4485.16</v>
      </c>
    </row>
    <row r="238" customFormat="false" ht="15.75" hidden="false" customHeight="true" outlineLevel="0" collapsed="false">
      <c r="A238" s="72" t="n">
        <f aca="false">A237+1</f>
        <v>45527</v>
      </c>
      <c r="B238" s="73" t="n">
        <v>4519.82</v>
      </c>
      <c r="C238" s="73" t="n">
        <v>4486.9</v>
      </c>
      <c r="D238" s="73" t="n">
        <v>4487.64</v>
      </c>
      <c r="E238" s="73" t="n">
        <v>4487.65</v>
      </c>
      <c r="F238" s="73" t="n">
        <v>4487.65</v>
      </c>
      <c r="G238" s="73" t="n">
        <v>4487.57</v>
      </c>
      <c r="H238" s="73" t="n">
        <v>4486.65</v>
      </c>
      <c r="I238" s="73" t="n">
        <v>4523.48</v>
      </c>
      <c r="J238" s="73" t="n">
        <v>4485.76</v>
      </c>
      <c r="K238" s="73" t="n">
        <v>4485.54</v>
      </c>
      <c r="L238" s="73" t="n">
        <v>4485.48</v>
      </c>
      <c r="M238" s="73" t="n">
        <v>4485.69</v>
      </c>
      <c r="N238" s="73" t="n">
        <v>4485.69</v>
      </c>
      <c r="O238" s="73" t="n">
        <v>4572.65</v>
      </c>
      <c r="P238" s="73" t="n">
        <v>4580.28</v>
      </c>
      <c r="Q238" s="73" t="n">
        <v>4564.61</v>
      </c>
      <c r="R238" s="73" t="n">
        <v>4603.29</v>
      </c>
      <c r="S238" s="73" t="n">
        <v>4545.75</v>
      </c>
      <c r="T238" s="73" t="n">
        <v>4485.93</v>
      </c>
      <c r="U238" s="73" t="n">
        <v>4676.3</v>
      </c>
      <c r="V238" s="73" t="n">
        <v>4519.82</v>
      </c>
      <c r="W238" s="73" t="n">
        <v>4649.2</v>
      </c>
      <c r="X238" s="73" t="n">
        <v>4482.9</v>
      </c>
      <c r="Y238" s="73" t="n">
        <v>4483.36</v>
      </c>
    </row>
    <row r="239" customFormat="false" ht="15.75" hidden="false" customHeight="true" outlineLevel="0" collapsed="false">
      <c r="A239" s="72" t="n">
        <f aca="false">A238+1</f>
        <v>45528</v>
      </c>
      <c r="B239" s="73" t="n">
        <v>4556.01</v>
      </c>
      <c r="C239" s="73" t="n">
        <v>4490.7</v>
      </c>
      <c r="D239" s="73" t="n">
        <v>4487.15</v>
      </c>
      <c r="E239" s="73" t="n">
        <v>4487.22</v>
      </c>
      <c r="F239" s="73" t="n">
        <v>4487.32</v>
      </c>
      <c r="G239" s="73" t="n">
        <v>4487.29</v>
      </c>
      <c r="H239" s="73" t="n">
        <v>4486.13</v>
      </c>
      <c r="I239" s="73" t="n">
        <v>4486.02</v>
      </c>
      <c r="J239" s="73" t="n">
        <v>4486.33</v>
      </c>
      <c r="K239" s="73" t="n">
        <v>4485.77</v>
      </c>
      <c r="L239" s="73" t="n">
        <v>4486.02</v>
      </c>
      <c r="M239" s="73" t="n">
        <v>4492.41</v>
      </c>
      <c r="N239" s="73" t="n">
        <v>4577.47</v>
      </c>
      <c r="O239" s="73" t="n">
        <v>4627.18</v>
      </c>
      <c r="P239" s="73" t="n">
        <v>4632.5</v>
      </c>
      <c r="Q239" s="73" t="n">
        <v>4641.6</v>
      </c>
      <c r="R239" s="73" t="n">
        <v>4681.42</v>
      </c>
      <c r="S239" s="73" t="n">
        <v>4633.32</v>
      </c>
      <c r="T239" s="73" t="n">
        <v>4574.34</v>
      </c>
      <c r="U239" s="73" t="n">
        <v>4676.79</v>
      </c>
      <c r="V239" s="73" t="n">
        <v>4556.01</v>
      </c>
      <c r="W239" s="73" t="n">
        <v>4624.09</v>
      </c>
      <c r="X239" s="73" t="n">
        <v>4483.17</v>
      </c>
      <c r="Y239" s="73" t="n">
        <v>4484.32</v>
      </c>
    </row>
    <row r="240" customFormat="false" ht="15.75" hidden="false" customHeight="true" outlineLevel="0" collapsed="false">
      <c r="A240" s="72" t="n">
        <f aca="false">A239+1</f>
        <v>45529</v>
      </c>
      <c r="B240" s="73" t="n">
        <v>4552.48</v>
      </c>
      <c r="C240" s="73" t="n">
        <v>4491</v>
      </c>
      <c r="D240" s="73" t="n">
        <v>4487.2</v>
      </c>
      <c r="E240" s="73" t="n">
        <v>4487.3</v>
      </c>
      <c r="F240" s="73" t="n">
        <v>4487.32</v>
      </c>
      <c r="G240" s="73" t="n">
        <v>4487.28</v>
      </c>
      <c r="H240" s="73" t="n">
        <v>4486.13</v>
      </c>
      <c r="I240" s="73" t="n">
        <v>4486.25</v>
      </c>
      <c r="J240" s="73" t="n">
        <v>4486.63</v>
      </c>
      <c r="K240" s="73" t="n">
        <v>4485.88</v>
      </c>
      <c r="L240" s="73" t="n">
        <v>4485.75</v>
      </c>
      <c r="M240" s="73" t="n">
        <v>4497.61</v>
      </c>
      <c r="N240" s="73" t="n">
        <v>4582.27</v>
      </c>
      <c r="O240" s="73" t="n">
        <v>4629.2</v>
      </c>
      <c r="P240" s="73" t="n">
        <v>4633.3</v>
      </c>
      <c r="Q240" s="73" t="n">
        <v>4640.41</v>
      </c>
      <c r="R240" s="73" t="n">
        <v>4678.02</v>
      </c>
      <c r="S240" s="73" t="n">
        <v>4634.19</v>
      </c>
      <c r="T240" s="73" t="n">
        <v>4578.01</v>
      </c>
      <c r="U240" s="73" t="n">
        <v>4680.65</v>
      </c>
      <c r="V240" s="73" t="n">
        <v>4552.48</v>
      </c>
      <c r="W240" s="73" t="n">
        <v>4625.43</v>
      </c>
      <c r="X240" s="73" t="n">
        <v>4483.69</v>
      </c>
      <c r="Y240" s="73" t="n">
        <v>4483.93</v>
      </c>
    </row>
    <row r="241" customFormat="false" ht="15.75" hidden="false" customHeight="true" outlineLevel="0" collapsed="false">
      <c r="A241" s="72" t="n">
        <f aca="false">A240+1</f>
        <v>45530</v>
      </c>
      <c r="B241" s="73" t="n">
        <v>4508.67</v>
      </c>
      <c r="C241" s="73" t="n">
        <v>4487.68</v>
      </c>
      <c r="D241" s="73" t="n">
        <v>4487.51</v>
      </c>
      <c r="E241" s="73" t="n">
        <v>4487.58</v>
      </c>
      <c r="F241" s="73" t="n">
        <v>4487.56</v>
      </c>
      <c r="G241" s="73" t="n">
        <v>4487.45</v>
      </c>
      <c r="H241" s="73" t="n">
        <v>4486.49</v>
      </c>
      <c r="I241" s="73" t="n">
        <v>4486.5</v>
      </c>
      <c r="J241" s="73" t="n">
        <v>4486.66</v>
      </c>
      <c r="K241" s="73" t="n">
        <v>4486.38</v>
      </c>
      <c r="L241" s="73" t="n">
        <v>4486.41</v>
      </c>
      <c r="M241" s="73" t="n">
        <v>4493.69</v>
      </c>
      <c r="N241" s="73" t="n">
        <v>4580.45</v>
      </c>
      <c r="O241" s="73" t="n">
        <v>4629.77</v>
      </c>
      <c r="P241" s="73" t="n">
        <v>4634.15</v>
      </c>
      <c r="Q241" s="73" t="n">
        <v>4642.25</v>
      </c>
      <c r="R241" s="73" t="n">
        <v>4680.44</v>
      </c>
      <c r="S241" s="73" t="n">
        <v>4635.44</v>
      </c>
      <c r="T241" s="73" t="n">
        <v>4576.52</v>
      </c>
      <c r="U241" s="73" t="n">
        <v>4680.89</v>
      </c>
      <c r="V241" s="73" t="n">
        <v>4508.67</v>
      </c>
      <c r="W241" s="73" t="n">
        <v>4625.74</v>
      </c>
      <c r="X241" s="73" t="n">
        <v>4484.48</v>
      </c>
      <c r="Y241" s="73" t="n">
        <v>4485.37</v>
      </c>
    </row>
    <row r="242" customFormat="false" ht="15.75" hidden="false" customHeight="true" outlineLevel="0" collapsed="false">
      <c r="A242" s="72" t="n">
        <f aca="false">A241+1</f>
        <v>45531</v>
      </c>
      <c r="B242" s="73" t="n">
        <v>4518.71</v>
      </c>
      <c r="C242" s="73" t="n">
        <v>4484.73</v>
      </c>
      <c r="D242" s="73" t="n">
        <v>4487.67</v>
      </c>
      <c r="E242" s="73" t="n">
        <v>4487.67</v>
      </c>
      <c r="F242" s="73" t="n">
        <v>4487.66</v>
      </c>
      <c r="G242" s="73" t="n">
        <v>4487.59</v>
      </c>
      <c r="H242" s="73" t="n">
        <v>4486.74</v>
      </c>
      <c r="I242" s="73" t="n">
        <v>4497.2</v>
      </c>
      <c r="J242" s="73" t="n">
        <v>4486.58</v>
      </c>
      <c r="K242" s="73" t="n">
        <v>4486.48</v>
      </c>
      <c r="L242" s="73" t="n">
        <v>4486.45</v>
      </c>
      <c r="M242" s="73" t="n">
        <v>4549.93</v>
      </c>
      <c r="N242" s="73" t="n">
        <v>4634.16</v>
      </c>
      <c r="O242" s="73" t="n">
        <v>4677.84</v>
      </c>
      <c r="P242" s="73" t="n">
        <v>4686.76</v>
      </c>
      <c r="Q242" s="73" t="n">
        <v>4678.21</v>
      </c>
      <c r="R242" s="73" t="n">
        <v>4714.63</v>
      </c>
      <c r="S242" s="73" t="n">
        <v>4673.86</v>
      </c>
      <c r="T242" s="73" t="n">
        <v>4624.08</v>
      </c>
      <c r="U242" s="73" t="n">
        <v>4715.87</v>
      </c>
      <c r="V242" s="73" t="n">
        <v>4518.71</v>
      </c>
      <c r="W242" s="73" t="n">
        <v>4714.73</v>
      </c>
      <c r="X242" s="73" t="n">
        <v>4506.22</v>
      </c>
      <c r="Y242" s="73" t="n">
        <v>4485.36</v>
      </c>
    </row>
    <row r="243" customFormat="false" ht="15.75" hidden="false" customHeight="true" outlineLevel="0" collapsed="false">
      <c r="A243" s="72" t="n">
        <f aca="false">A242+1</f>
        <v>45532</v>
      </c>
      <c r="B243" s="73" t="n">
        <v>4497.52</v>
      </c>
      <c r="C243" s="73" t="n">
        <v>4487.6</v>
      </c>
      <c r="D243" s="73" t="n">
        <v>4487.64</v>
      </c>
      <c r="E243" s="73" t="n">
        <v>4488.09</v>
      </c>
      <c r="F243" s="73" t="n">
        <v>4488.09</v>
      </c>
      <c r="G243" s="73" t="n">
        <v>4487.67</v>
      </c>
      <c r="H243" s="73" t="n">
        <v>4486.2</v>
      </c>
      <c r="I243" s="73" t="n">
        <v>4486.55</v>
      </c>
      <c r="J243" s="73" t="n">
        <v>4486.33</v>
      </c>
      <c r="K243" s="73" t="n">
        <v>4486.4</v>
      </c>
      <c r="L243" s="73" t="n">
        <v>4486.43</v>
      </c>
      <c r="M243" s="73" t="n">
        <v>4486.36</v>
      </c>
      <c r="N243" s="73" t="n">
        <v>4486.31</v>
      </c>
      <c r="O243" s="73" t="n">
        <v>4575.26</v>
      </c>
      <c r="P243" s="73" t="n">
        <v>4589.03</v>
      </c>
      <c r="Q243" s="73" t="n">
        <v>4581.2</v>
      </c>
      <c r="R243" s="73" t="n">
        <v>4609.45</v>
      </c>
      <c r="S243" s="73" t="n">
        <v>4564.37</v>
      </c>
      <c r="T243" s="73" t="n">
        <v>4486.47</v>
      </c>
      <c r="U243" s="73" t="n">
        <v>4639.53</v>
      </c>
      <c r="V243" s="73" t="n">
        <v>4497.52</v>
      </c>
      <c r="W243" s="73" t="n">
        <v>4715.66</v>
      </c>
      <c r="X243" s="73" t="n">
        <v>4550.01</v>
      </c>
      <c r="Y243" s="73" t="n">
        <v>4484.64</v>
      </c>
    </row>
    <row r="244" customFormat="false" ht="15.75" hidden="false" customHeight="true" outlineLevel="0" collapsed="false">
      <c r="A244" s="72" t="n">
        <f aca="false">A243+1</f>
        <v>45533</v>
      </c>
      <c r="B244" s="73" t="n">
        <v>4523.36</v>
      </c>
      <c r="C244" s="73" t="n">
        <v>4487.62</v>
      </c>
      <c r="D244" s="73" t="n">
        <v>4487.5</v>
      </c>
      <c r="E244" s="73" t="n">
        <v>4487.52</v>
      </c>
      <c r="F244" s="73" t="n">
        <v>4487.51</v>
      </c>
      <c r="G244" s="73" t="n">
        <v>4487.52</v>
      </c>
      <c r="H244" s="73" t="n">
        <v>4486.36</v>
      </c>
      <c r="I244" s="73" t="n">
        <v>4486.34</v>
      </c>
      <c r="J244" s="73" t="n">
        <v>4486.15</v>
      </c>
      <c r="K244" s="73" t="n">
        <v>4485.88</v>
      </c>
      <c r="L244" s="73" t="n">
        <v>4485.94</v>
      </c>
      <c r="M244" s="73" t="n">
        <v>4486.01</v>
      </c>
      <c r="N244" s="73" t="n">
        <v>4563.86</v>
      </c>
      <c r="O244" s="73" t="n">
        <v>4618.71</v>
      </c>
      <c r="P244" s="73" t="n">
        <v>4624.55</v>
      </c>
      <c r="Q244" s="73" t="n">
        <v>4629.1</v>
      </c>
      <c r="R244" s="73" t="n">
        <v>4670.53</v>
      </c>
      <c r="S244" s="73" t="n">
        <v>4617.81</v>
      </c>
      <c r="T244" s="73" t="n">
        <v>4566.88</v>
      </c>
      <c r="U244" s="73" t="n">
        <v>4672.47</v>
      </c>
      <c r="V244" s="73" t="n">
        <v>4743.85</v>
      </c>
      <c r="W244" s="73" t="n">
        <v>4606.71</v>
      </c>
      <c r="X244" s="73" t="n">
        <v>4483.86</v>
      </c>
      <c r="Y244" s="73" t="n">
        <v>4484.86</v>
      </c>
    </row>
    <row r="245" customFormat="false" ht="15.75" hidden="false" customHeight="true" outlineLevel="0" collapsed="false">
      <c r="A245" s="72" t="n">
        <f aca="false">A244+1</f>
        <v>45534</v>
      </c>
      <c r="B245" s="73" t="n">
        <v>4517.84</v>
      </c>
      <c r="C245" s="73" t="n">
        <v>4487.41</v>
      </c>
      <c r="D245" s="73" t="n">
        <v>4487.47</v>
      </c>
      <c r="E245" s="73" t="n">
        <v>4487.5</v>
      </c>
      <c r="F245" s="73" t="n">
        <v>4487.46</v>
      </c>
      <c r="G245" s="73" t="n">
        <v>4487.38</v>
      </c>
      <c r="H245" s="73" t="n">
        <v>4485.99</v>
      </c>
      <c r="I245" s="73" t="n">
        <v>4486.3</v>
      </c>
      <c r="J245" s="73" t="n">
        <v>4485.79</v>
      </c>
      <c r="K245" s="73" t="n">
        <v>4485.69</v>
      </c>
      <c r="L245" s="73" t="n">
        <v>4485.86</v>
      </c>
      <c r="M245" s="73" t="n">
        <v>4485.85</v>
      </c>
      <c r="N245" s="73" t="n">
        <v>4485.86</v>
      </c>
      <c r="O245" s="73" t="n">
        <v>4575.99</v>
      </c>
      <c r="P245" s="73" t="n">
        <v>4595.09</v>
      </c>
      <c r="Q245" s="73" t="n">
        <v>4584.41</v>
      </c>
      <c r="R245" s="73" t="n">
        <v>4610.66</v>
      </c>
      <c r="S245" s="73" t="n">
        <v>4567.36</v>
      </c>
      <c r="T245" s="73" t="n">
        <v>4501.35</v>
      </c>
      <c r="U245" s="73" t="n">
        <v>4644.47</v>
      </c>
      <c r="V245" s="73" t="n">
        <v>4799.29</v>
      </c>
      <c r="W245" s="73" t="n">
        <v>4740.5</v>
      </c>
      <c r="X245" s="73" t="n">
        <v>4552.63</v>
      </c>
      <c r="Y245" s="73" t="n">
        <v>4483.93</v>
      </c>
    </row>
    <row r="246" customFormat="false" ht="15.75" hidden="false" customHeight="true" outlineLevel="0" collapsed="false">
      <c r="A246" s="72" t="n">
        <f aca="false">A245+1</f>
        <v>45535</v>
      </c>
      <c r="B246" s="73" t="n">
        <v>4546.36</v>
      </c>
      <c r="C246" s="73" t="n">
        <v>4488.03</v>
      </c>
      <c r="D246" s="73" t="n">
        <v>4487.15</v>
      </c>
      <c r="E246" s="73" t="n">
        <v>4487.21</v>
      </c>
      <c r="F246" s="73" t="n">
        <v>4487.21</v>
      </c>
      <c r="G246" s="73" t="n">
        <v>4487.3</v>
      </c>
      <c r="H246" s="73" t="n">
        <v>4485.95</v>
      </c>
      <c r="I246" s="73" t="n">
        <v>4502.37</v>
      </c>
      <c r="J246" s="73" t="n">
        <v>4486.29</v>
      </c>
      <c r="K246" s="73" t="n">
        <v>4485.78</v>
      </c>
      <c r="L246" s="73" t="n">
        <v>4485.62</v>
      </c>
      <c r="M246" s="73" t="n">
        <v>4549.59</v>
      </c>
      <c r="N246" s="73" t="n">
        <v>4632.66</v>
      </c>
      <c r="O246" s="73" t="n">
        <v>4688.27</v>
      </c>
      <c r="P246" s="73" t="n">
        <v>4672.05</v>
      </c>
      <c r="Q246" s="73" t="n">
        <v>4649.03</v>
      </c>
      <c r="R246" s="73" t="n">
        <v>4650.1</v>
      </c>
      <c r="S246" s="73" t="n">
        <v>4600.84</v>
      </c>
      <c r="T246" s="73" t="n">
        <v>4564.15</v>
      </c>
      <c r="U246" s="73" t="n">
        <v>4721.74</v>
      </c>
      <c r="V246" s="73" t="n">
        <v>4817.37</v>
      </c>
      <c r="W246" s="73" t="n">
        <v>4740.17</v>
      </c>
      <c r="X246" s="73" t="n">
        <v>4513.83</v>
      </c>
      <c r="Y246" s="73" t="n">
        <v>4484.39</v>
      </c>
    </row>
    <row r="247" customFormat="false" ht="15.75" hidden="false" customHeight="true" outlineLevel="0" collapsed="false">
      <c r="A247" s="66" t="s">
        <v>89</v>
      </c>
      <c r="B247" s="67"/>
      <c r="C247" s="69" t="s">
        <v>119</v>
      </c>
      <c r="D247" s="67"/>
      <c r="E247" s="67"/>
      <c r="F247" s="67"/>
      <c r="G247" s="67"/>
      <c r="H247" s="67"/>
      <c r="I247" s="67"/>
      <c r="J247" s="67"/>
      <c r="K247" s="67"/>
      <c r="L247" s="67"/>
      <c r="M247" s="67"/>
      <c r="N247" s="67"/>
      <c r="O247" s="67"/>
      <c r="P247" s="67"/>
      <c r="Q247" s="67"/>
      <c r="R247" s="67"/>
      <c r="S247" s="67"/>
      <c r="T247" s="67"/>
      <c r="U247" s="67"/>
      <c r="V247" s="67"/>
      <c r="W247" s="67"/>
      <c r="X247" s="67"/>
      <c r="Y247" s="63"/>
    </row>
    <row r="248" customFormat="false" ht="15.75" hidden="false" customHeight="true" outlineLevel="0" collapsed="false">
      <c r="A248" s="66" t="s">
        <v>90</v>
      </c>
      <c r="B248" s="67"/>
      <c r="C248" s="67"/>
      <c r="D248" s="67"/>
      <c r="E248" s="67"/>
      <c r="F248" s="67"/>
      <c r="G248" s="69" t="str">
        <f aca="false">G211</f>
        <v>от 670 кВт до 10 мВт</v>
      </c>
      <c r="H248" s="67"/>
      <c r="I248" s="67"/>
      <c r="J248" s="67"/>
      <c r="K248" s="67"/>
      <c r="L248" s="67"/>
      <c r="M248" s="67"/>
      <c r="N248" s="67"/>
      <c r="O248" s="67"/>
      <c r="P248" s="67"/>
      <c r="Q248" s="67"/>
      <c r="R248" s="67"/>
      <c r="S248" s="67"/>
      <c r="T248" s="67"/>
      <c r="U248" s="67"/>
      <c r="V248" s="67"/>
      <c r="W248" s="67"/>
      <c r="X248" s="67"/>
      <c r="Y248" s="67"/>
    </row>
    <row r="249" customFormat="false" ht="15.75" hidden="false" customHeight="true" outlineLevel="0" collapsed="false">
      <c r="A249" s="22" t="s">
        <v>92</v>
      </c>
      <c r="B249" s="70" t="s">
        <v>93</v>
      </c>
      <c r="C249" s="70"/>
      <c r="D249" s="70"/>
      <c r="E249" s="70"/>
      <c r="F249" s="70"/>
      <c r="G249" s="70"/>
      <c r="H249" s="70"/>
      <c r="I249" s="70"/>
      <c r="J249" s="70"/>
      <c r="K249" s="70"/>
      <c r="L249" s="70"/>
      <c r="M249" s="70"/>
      <c r="N249" s="70"/>
      <c r="O249" s="70"/>
      <c r="P249" s="70"/>
      <c r="Q249" s="70"/>
      <c r="R249" s="70"/>
      <c r="S249" s="70"/>
      <c r="T249" s="70"/>
      <c r="U249" s="70"/>
      <c r="V249" s="70"/>
      <c r="W249" s="70"/>
      <c r="X249" s="70"/>
      <c r="Y249" s="70"/>
    </row>
    <row r="250" customFormat="false" ht="15.75" hidden="false" customHeight="true" outlineLevel="0" collapsed="false">
      <c r="A250" s="22"/>
      <c r="B250" s="70"/>
      <c r="C250" s="70"/>
      <c r="D250" s="70"/>
      <c r="E250" s="70"/>
      <c r="F250" s="70"/>
      <c r="G250" s="70"/>
      <c r="H250" s="70"/>
      <c r="I250" s="70"/>
      <c r="J250" s="70"/>
      <c r="K250" s="70"/>
      <c r="L250" s="70"/>
      <c r="M250" s="70"/>
      <c r="N250" s="70"/>
      <c r="O250" s="70"/>
      <c r="P250" s="70"/>
      <c r="Q250" s="70"/>
      <c r="R250" s="70"/>
      <c r="S250" s="70"/>
      <c r="T250" s="70"/>
      <c r="U250" s="70"/>
      <c r="V250" s="70"/>
      <c r="W250" s="70"/>
      <c r="X250" s="70"/>
      <c r="Y250" s="70"/>
    </row>
    <row r="251" customFormat="false" ht="15.75" hidden="false" customHeight="true" outlineLevel="0" collapsed="false">
      <c r="A251" s="22"/>
      <c r="B251" s="71" t="s">
        <v>94</v>
      </c>
      <c r="C251" s="71" t="s">
        <v>95</v>
      </c>
      <c r="D251" s="71" t="s">
        <v>96</v>
      </c>
      <c r="E251" s="71" t="s">
        <v>97</v>
      </c>
      <c r="F251" s="71" t="s">
        <v>98</v>
      </c>
      <c r="G251" s="71" t="s">
        <v>99</v>
      </c>
      <c r="H251" s="71" t="s">
        <v>100</v>
      </c>
      <c r="I251" s="71" t="s">
        <v>101</v>
      </c>
      <c r="J251" s="71" t="s">
        <v>102</v>
      </c>
      <c r="K251" s="71" t="s">
        <v>103</v>
      </c>
      <c r="L251" s="71" t="s">
        <v>104</v>
      </c>
      <c r="M251" s="71" t="s">
        <v>105</v>
      </c>
      <c r="N251" s="71" t="s">
        <v>106</v>
      </c>
      <c r="O251" s="71" t="s">
        <v>107</v>
      </c>
      <c r="P251" s="71" t="s">
        <v>108</v>
      </c>
      <c r="Q251" s="71" t="s">
        <v>109</v>
      </c>
      <c r="R251" s="71" t="s">
        <v>110</v>
      </c>
      <c r="S251" s="71" t="s">
        <v>111</v>
      </c>
      <c r="T251" s="71" t="s">
        <v>112</v>
      </c>
      <c r="U251" s="71" t="s">
        <v>113</v>
      </c>
      <c r="V251" s="71" t="s">
        <v>114</v>
      </c>
      <c r="W251" s="71" t="s">
        <v>115</v>
      </c>
      <c r="X251" s="71" t="s">
        <v>116</v>
      </c>
      <c r="Y251" s="71" t="s">
        <v>117</v>
      </c>
    </row>
    <row r="252" customFormat="false" ht="15.75" hidden="false" customHeight="true" outlineLevel="0" collapsed="false">
      <c r="A252" s="22"/>
      <c r="B252" s="71"/>
      <c r="C252" s="71"/>
      <c r="D252" s="71"/>
      <c r="E252" s="71"/>
      <c r="F252" s="71"/>
      <c r="G252" s="71"/>
      <c r="H252" s="71"/>
      <c r="I252" s="71"/>
      <c r="J252" s="71"/>
      <c r="K252" s="71"/>
      <c r="L252" s="71"/>
      <c r="M252" s="71"/>
      <c r="N252" s="71"/>
      <c r="O252" s="71"/>
      <c r="P252" s="71"/>
      <c r="Q252" s="71"/>
      <c r="R252" s="71"/>
      <c r="S252" s="71"/>
      <c r="T252" s="71"/>
      <c r="U252" s="71"/>
      <c r="V252" s="71"/>
      <c r="W252" s="71"/>
      <c r="X252" s="71"/>
      <c r="Y252" s="71"/>
    </row>
    <row r="253" customFormat="false" ht="15.75" hidden="false" customHeight="true" outlineLevel="0" collapsed="false">
      <c r="A253" s="72" t="n">
        <f aca="false">A216</f>
        <v>45505</v>
      </c>
      <c r="B253" s="73" t="n">
        <v>5007.85</v>
      </c>
      <c r="C253" s="73" t="n">
        <v>4991.71</v>
      </c>
      <c r="D253" s="73" t="n">
        <v>5005.4</v>
      </c>
      <c r="E253" s="73" t="n">
        <v>5005.44</v>
      </c>
      <c r="F253" s="73" t="n">
        <v>5005.45</v>
      </c>
      <c r="G253" s="73" t="n">
        <v>5005.59</v>
      </c>
      <c r="H253" s="73" t="n">
        <v>5004.58</v>
      </c>
      <c r="I253" s="73" t="n">
        <v>5027.94</v>
      </c>
      <c r="J253" s="73" t="n">
        <v>5004.08</v>
      </c>
      <c r="K253" s="73" t="n">
        <v>5003.32</v>
      </c>
      <c r="L253" s="73" t="n">
        <v>5002.99</v>
      </c>
      <c r="M253" s="73" t="n">
        <v>5108.75</v>
      </c>
      <c r="N253" s="73" t="n">
        <v>5194.84</v>
      </c>
      <c r="O253" s="73" t="n">
        <v>5281.75</v>
      </c>
      <c r="P253" s="73" t="n">
        <v>5284.19</v>
      </c>
      <c r="Q253" s="73" t="n">
        <v>5290.35</v>
      </c>
      <c r="R253" s="73" t="n">
        <v>5318.15</v>
      </c>
      <c r="S253" s="73" t="n">
        <v>5291.05</v>
      </c>
      <c r="T253" s="73" t="n">
        <v>5209.8</v>
      </c>
      <c r="U253" s="73" t="n">
        <v>5195.48</v>
      </c>
      <c r="V253" s="73" t="n">
        <v>5458.55</v>
      </c>
      <c r="W253" s="73" t="n">
        <v>5347.78</v>
      </c>
      <c r="X253" s="73" t="n">
        <v>5111.59</v>
      </c>
      <c r="Y253" s="73" t="n">
        <v>5002.34</v>
      </c>
    </row>
    <row r="254" customFormat="false" ht="15.75" hidden="false" customHeight="true" outlineLevel="0" collapsed="false">
      <c r="A254" s="72" t="n">
        <f aca="false">A253+1</f>
        <v>45506</v>
      </c>
      <c r="B254" s="73" t="n">
        <v>5030.36</v>
      </c>
      <c r="C254" s="73" t="n">
        <v>4973.56</v>
      </c>
      <c r="D254" s="73" t="n">
        <v>4945.13</v>
      </c>
      <c r="E254" s="73" t="n">
        <v>4993.25</v>
      </c>
      <c r="F254" s="73" t="n">
        <v>5006.01</v>
      </c>
      <c r="G254" s="73" t="n">
        <v>5006.01</v>
      </c>
      <c r="H254" s="73" t="n">
        <v>5004.46</v>
      </c>
      <c r="I254" s="73" t="n">
        <v>5004.36</v>
      </c>
      <c r="J254" s="73" t="n">
        <v>5004.08</v>
      </c>
      <c r="K254" s="73" t="n">
        <v>5003.18</v>
      </c>
      <c r="L254" s="73" t="n">
        <v>5003.2</v>
      </c>
      <c r="M254" s="73" t="n">
        <v>5057.05</v>
      </c>
      <c r="N254" s="73" t="n">
        <v>5194.3</v>
      </c>
      <c r="O254" s="73" t="n">
        <v>5264.34</v>
      </c>
      <c r="P254" s="73" t="n">
        <v>5279.72</v>
      </c>
      <c r="Q254" s="73" t="n">
        <v>5308.93</v>
      </c>
      <c r="R254" s="73" t="n">
        <v>5259.69</v>
      </c>
      <c r="S254" s="73" t="n">
        <v>5305.97</v>
      </c>
      <c r="T254" s="73" t="n">
        <v>5257.49</v>
      </c>
      <c r="U254" s="73" t="n">
        <v>5279.97</v>
      </c>
      <c r="V254" s="73" t="n">
        <v>5625.62</v>
      </c>
      <c r="W254" s="73" t="n">
        <v>5556.26</v>
      </c>
      <c r="X254" s="73" t="n">
        <v>5362.07</v>
      </c>
      <c r="Y254" s="73" t="n">
        <v>5091.73</v>
      </c>
    </row>
    <row r="255" customFormat="false" ht="15.75" hidden="false" customHeight="true" outlineLevel="0" collapsed="false">
      <c r="A255" s="72" t="n">
        <f aca="false">A254+1</f>
        <v>45507</v>
      </c>
      <c r="B255" s="73" t="n">
        <v>5420.05</v>
      </c>
      <c r="C255" s="73" t="n">
        <v>5050.39</v>
      </c>
      <c r="D255" s="73" t="n">
        <v>5019.45</v>
      </c>
      <c r="E255" s="73" t="n">
        <v>4998.52</v>
      </c>
      <c r="F255" s="73" t="n">
        <v>5004.16</v>
      </c>
      <c r="G255" s="73" t="n">
        <v>5005.4</v>
      </c>
      <c r="H255" s="73" t="n">
        <v>5006.93</v>
      </c>
      <c r="I255" s="73" t="n">
        <v>5099.88</v>
      </c>
      <c r="J255" s="73" t="n">
        <v>5004.26</v>
      </c>
      <c r="K255" s="73" t="n">
        <v>5063.16</v>
      </c>
      <c r="L255" s="73" t="n">
        <v>5248.97</v>
      </c>
      <c r="M255" s="73" t="n">
        <v>5327.91</v>
      </c>
      <c r="N255" s="73" t="n">
        <v>5425.23</v>
      </c>
      <c r="O255" s="73" t="n">
        <v>5694.71</v>
      </c>
      <c r="P255" s="73" t="n">
        <v>5703.12</v>
      </c>
      <c r="Q255" s="73" t="n">
        <v>5621.71</v>
      </c>
      <c r="R255" s="73" t="n">
        <v>5629.99</v>
      </c>
      <c r="S255" s="73" t="n">
        <v>5515.96</v>
      </c>
      <c r="T255" s="73" t="n">
        <v>5400.49</v>
      </c>
      <c r="U255" s="73" t="n">
        <v>5535.58</v>
      </c>
      <c r="V255" s="73" t="n">
        <v>6063.7</v>
      </c>
      <c r="W255" s="73" t="n">
        <v>5605.63</v>
      </c>
      <c r="X255" s="73" t="n">
        <v>5510.21</v>
      </c>
      <c r="Y255" s="73" t="n">
        <v>5224.99</v>
      </c>
    </row>
    <row r="256" customFormat="false" ht="15.75" hidden="false" customHeight="true" outlineLevel="0" collapsed="false">
      <c r="A256" s="72" t="n">
        <f aca="false">A255+1</f>
        <v>45508</v>
      </c>
      <c r="B256" s="73" t="n">
        <v>5152.24</v>
      </c>
      <c r="C256" s="73" t="n">
        <v>5039.34</v>
      </c>
      <c r="D256" s="73" t="n">
        <v>5018.37</v>
      </c>
      <c r="E256" s="73" t="n">
        <v>5011.5</v>
      </c>
      <c r="F256" s="73" t="n">
        <v>4998.79</v>
      </c>
      <c r="G256" s="73" t="n">
        <v>5000.43</v>
      </c>
      <c r="H256" s="73" t="n">
        <v>4972.45</v>
      </c>
      <c r="I256" s="73" t="n">
        <v>5004.51</v>
      </c>
      <c r="J256" s="73" t="n">
        <v>5004.61</v>
      </c>
      <c r="K256" s="73" t="n">
        <v>5003.66</v>
      </c>
      <c r="L256" s="73" t="n">
        <v>5059.42</v>
      </c>
      <c r="M256" s="73" t="n">
        <v>5198.33</v>
      </c>
      <c r="N256" s="73" t="n">
        <v>5232.41</v>
      </c>
      <c r="O256" s="73" t="n">
        <v>5289.03</v>
      </c>
      <c r="P256" s="73" t="n">
        <v>5283.21</v>
      </c>
      <c r="Q256" s="73" t="n">
        <v>5401.91</v>
      </c>
      <c r="R256" s="73" t="n">
        <v>5275.2</v>
      </c>
      <c r="S256" s="73" t="n">
        <v>5238.17</v>
      </c>
      <c r="T256" s="73" t="n">
        <v>5176.61</v>
      </c>
      <c r="U256" s="73" t="n">
        <v>5255.84</v>
      </c>
      <c r="V256" s="73" t="n">
        <v>5530.22</v>
      </c>
      <c r="W256" s="73" t="n">
        <v>5423.62</v>
      </c>
      <c r="X256" s="73" t="n">
        <v>5231.77</v>
      </c>
      <c r="Y256" s="73" t="n">
        <v>5002.81</v>
      </c>
    </row>
    <row r="257" customFormat="false" ht="15.75" hidden="false" customHeight="true" outlineLevel="0" collapsed="false">
      <c r="A257" s="72" t="n">
        <f aca="false">A256+1</f>
        <v>45509</v>
      </c>
      <c r="B257" s="73" t="n">
        <v>5098.99</v>
      </c>
      <c r="C257" s="73" t="n">
        <v>4999.48</v>
      </c>
      <c r="D257" s="73" t="n">
        <v>4974.01</v>
      </c>
      <c r="E257" s="73" t="n">
        <v>4967.71</v>
      </c>
      <c r="F257" s="73" t="n">
        <v>4983.36</v>
      </c>
      <c r="G257" s="73" t="n">
        <v>5001.45</v>
      </c>
      <c r="H257" s="73" t="n">
        <v>5020.63</v>
      </c>
      <c r="I257" s="73" t="n">
        <v>5149.05</v>
      </c>
      <c r="J257" s="73" t="n">
        <v>5002.93</v>
      </c>
      <c r="K257" s="73" t="n">
        <v>5003.74</v>
      </c>
      <c r="L257" s="73" t="n">
        <v>5056.15</v>
      </c>
      <c r="M257" s="73" t="n">
        <v>5200.37</v>
      </c>
      <c r="N257" s="73" t="n">
        <v>5233.81</v>
      </c>
      <c r="O257" s="73" t="n">
        <v>5291.99</v>
      </c>
      <c r="P257" s="73" t="n">
        <v>5284.06</v>
      </c>
      <c r="Q257" s="73" t="n">
        <v>5258.92</v>
      </c>
      <c r="R257" s="73" t="n">
        <v>5269.34</v>
      </c>
      <c r="S257" s="73" t="n">
        <v>5226.84</v>
      </c>
      <c r="T257" s="73" t="n">
        <v>5166.8</v>
      </c>
      <c r="U257" s="73" t="n">
        <v>5247.47</v>
      </c>
      <c r="V257" s="73" t="n">
        <v>5513</v>
      </c>
      <c r="W257" s="73" t="n">
        <v>5405.18</v>
      </c>
      <c r="X257" s="73" t="n">
        <v>5258.6</v>
      </c>
      <c r="Y257" s="73" t="n">
        <v>5000.12</v>
      </c>
    </row>
    <row r="258" customFormat="false" ht="15.75" hidden="false" customHeight="true" outlineLevel="0" collapsed="false">
      <c r="A258" s="72" t="n">
        <f aca="false">A257+1</f>
        <v>45510</v>
      </c>
      <c r="B258" s="73" t="n">
        <v>5070.08</v>
      </c>
      <c r="C258" s="73" t="n">
        <v>4994.38</v>
      </c>
      <c r="D258" s="73" t="n">
        <v>4972.93</v>
      </c>
      <c r="E258" s="73" t="n">
        <v>4944.7</v>
      </c>
      <c r="F258" s="73" t="n">
        <v>4918.11</v>
      </c>
      <c r="G258" s="73" t="n">
        <v>5002.09</v>
      </c>
      <c r="H258" s="73" t="n">
        <v>5008.32</v>
      </c>
      <c r="I258" s="73" t="n">
        <v>5095.89</v>
      </c>
      <c r="J258" s="73" t="n">
        <v>5002.87</v>
      </c>
      <c r="K258" s="73" t="n">
        <v>5003.32</v>
      </c>
      <c r="L258" s="73" t="n">
        <v>5047.39</v>
      </c>
      <c r="M258" s="73" t="n">
        <v>5186.97</v>
      </c>
      <c r="N258" s="73" t="n">
        <v>5218.38</v>
      </c>
      <c r="O258" s="73" t="n">
        <v>5274.29</v>
      </c>
      <c r="P258" s="73" t="n">
        <v>5266.77</v>
      </c>
      <c r="Q258" s="73" t="n">
        <v>5244.87</v>
      </c>
      <c r="R258" s="73" t="n">
        <v>5258.01</v>
      </c>
      <c r="S258" s="73" t="n">
        <v>5223.38</v>
      </c>
      <c r="T258" s="73" t="n">
        <v>5162.58</v>
      </c>
      <c r="U258" s="73" t="n">
        <v>5243.01</v>
      </c>
      <c r="V258" s="73" t="n">
        <v>5512.04</v>
      </c>
      <c r="W258" s="73" t="n">
        <v>5398.83</v>
      </c>
      <c r="X258" s="73" t="n">
        <v>5249.69</v>
      </c>
      <c r="Y258" s="73" t="n">
        <v>5000.53</v>
      </c>
    </row>
    <row r="259" customFormat="false" ht="15.75" hidden="false" customHeight="true" outlineLevel="0" collapsed="false">
      <c r="A259" s="72" t="n">
        <f aca="false">A258+1</f>
        <v>45511</v>
      </c>
      <c r="B259" s="73" t="n">
        <v>5004.74</v>
      </c>
      <c r="C259" s="73" t="n">
        <v>5005.01</v>
      </c>
      <c r="D259" s="73" t="n">
        <v>5005.07</v>
      </c>
      <c r="E259" s="73" t="n">
        <v>5005.23</v>
      </c>
      <c r="F259" s="73" t="n">
        <v>5005.25</v>
      </c>
      <c r="G259" s="73" t="n">
        <v>5005.22</v>
      </c>
      <c r="H259" s="73" t="n">
        <v>5001.71</v>
      </c>
      <c r="I259" s="73" t="n">
        <v>5002.86</v>
      </c>
      <c r="J259" s="73" t="n">
        <v>5001.82</v>
      </c>
      <c r="K259" s="73" t="n">
        <v>5003.21</v>
      </c>
      <c r="L259" s="73" t="n">
        <v>5003.42</v>
      </c>
      <c r="M259" s="73" t="n">
        <v>5003.43</v>
      </c>
      <c r="N259" s="73" t="n">
        <v>5003.36</v>
      </c>
      <c r="O259" s="73" t="n">
        <v>5003.6</v>
      </c>
      <c r="P259" s="73" t="n">
        <v>5004.6</v>
      </c>
      <c r="Q259" s="73" t="n">
        <v>5019.63</v>
      </c>
      <c r="R259" s="73" t="n">
        <v>5055.25</v>
      </c>
      <c r="S259" s="73" t="n">
        <v>5033.59</v>
      </c>
      <c r="T259" s="73" t="n">
        <v>5004.01</v>
      </c>
      <c r="U259" s="73" t="n">
        <v>5003.76</v>
      </c>
      <c r="V259" s="73" t="n">
        <v>5003.17</v>
      </c>
      <c r="W259" s="73" t="n">
        <v>5001.45</v>
      </c>
      <c r="X259" s="73" t="n">
        <v>4998.76</v>
      </c>
      <c r="Y259" s="73" t="n">
        <v>4998.87</v>
      </c>
    </row>
    <row r="260" customFormat="false" ht="15.75" hidden="false" customHeight="true" outlineLevel="0" collapsed="false">
      <c r="A260" s="72" t="n">
        <f aca="false">A259+1</f>
        <v>45512</v>
      </c>
      <c r="B260" s="73" t="n">
        <v>5021.02</v>
      </c>
      <c r="C260" s="73" t="n">
        <v>5000.51</v>
      </c>
      <c r="D260" s="73" t="n">
        <v>5005.21</v>
      </c>
      <c r="E260" s="73" t="n">
        <v>5005.24</v>
      </c>
      <c r="F260" s="73" t="n">
        <v>5005.24</v>
      </c>
      <c r="G260" s="73" t="n">
        <v>5005.21</v>
      </c>
      <c r="H260" s="73" t="n">
        <v>5003.55</v>
      </c>
      <c r="I260" s="73" t="n">
        <v>5046.47</v>
      </c>
      <c r="J260" s="73" t="n">
        <v>5002.74</v>
      </c>
      <c r="K260" s="73" t="n">
        <v>5003.57</v>
      </c>
      <c r="L260" s="73" t="n">
        <v>5006.34</v>
      </c>
      <c r="M260" s="73" t="n">
        <v>5121.09</v>
      </c>
      <c r="N260" s="73" t="n">
        <v>5184.08</v>
      </c>
      <c r="O260" s="73" t="n">
        <v>5248.95</v>
      </c>
      <c r="P260" s="73" t="n">
        <v>5244.1</v>
      </c>
      <c r="Q260" s="73" t="n">
        <v>5246.94</v>
      </c>
      <c r="R260" s="73" t="n">
        <v>5253.48</v>
      </c>
      <c r="S260" s="73" t="n">
        <v>5233.68</v>
      </c>
      <c r="T260" s="73" t="n">
        <v>5145.03</v>
      </c>
      <c r="U260" s="73" t="n">
        <v>5223.49</v>
      </c>
      <c r="V260" s="73" t="n">
        <v>5458.22</v>
      </c>
      <c r="W260" s="73" t="n">
        <v>5380.99</v>
      </c>
      <c r="X260" s="73" t="n">
        <v>5207.11</v>
      </c>
      <c r="Y260" s="73" t="n">
        <v>5001.5</v>
      </c>
    </row>
    <row r="261" customFormat="false" ht="15.75" hidden="false" customHeight="true" outlineLevel="0" collapsed="false">
      <c r="A261" s="72" t="n">
        <f aca="false">A260+1</f>
        <v>45513</v>
      </c>
      <c r="B261" s="73" t="n">
        <v>5067.99</v>
      </c>
      <c r="C261" s="73" t="n">
        <v>5002.43</v>
      </c>
      <c r="D261" s="73" t="n">
        <v>4975.3</v>
      </c>
      <c r="E261" s="73" t="n">
        <v>4966.07</v>
      </c>
      <c r="F261" s="73" t="n">
        <v>4974.24</v>
      </c>
      <c r="G261" s="73" t="n">
        <v>4999.54</v>
      </c>
      <c r="H261" s="73" t="n">
        <v>5019.14</v>
      </c>
      <c r="I261" s="73" t="n">
        <v>5168.97</v>
      </c>
      <c r="J261" s="73" t="n">
        <v>5003.99</v>
      </c>
      <c r="K261" s="73" t="n">
        <v>5167.57</v>
      </c>
      <c r="L261" s="73" t="n">
        <v>5310.01</v>
      </c>
      <c r="M261" s="73" t="n">
        <v>5312.62</v>
      </c>
      <c r="N261" s="73" t="n">
        <v>5430.94</v>
      </c>
      <c r="O261" s="73" t="n">
        <v>5496.69</v>
      </c>
      <c r="P261" s="73" t="n">
        <v>5484.68</v>
      </c>
      <c r="Q261" s="73" t="n">
        <v>5481.52</v>
      </c>
      <c r="R261" s="73" t="n">
        <v>5485.78</v>
      </c>
      <c r="S261" s="73" t="n">
        <v>5407.53</v>
      </c>
      <c r="T261" s="73" t="n">
        <v>5294.97</v>
      </c>
      <c r="U261" s="73" t="n">
        <v>5306.31</v>
      </c>
      <c r="V261" s="73" t="n">
        <v>5450.18</v>
      </c>
      <c r="W261" s="73" t="n">
        <v>5467.32</v>
      </c>
      <c r="X261" s="73" t="n">
        <v>5356.37</v>
      </c>
      <c r="Y261" s="73" t="n">
        <v>5101</v>
      </c>
    </row>
    <row r="262" customFormat="false" ht="15.75" hidden="false" customHeight="true" outlineLevel="0" collapsed="false">
      <c r="A262" s="72" t="n">
        <f aca="false">A261+1</f>
        <v>45514</v>
      </c>
      <c r="B262" s="73" t="n">
        <v>5106.84</v>
      </c>
      <c r="C262" s="73" t="n">
        <v>5037.64</v>
      </c>
      <c r="D262" s="73" t="n">
        <v>5014.08</v>
      </c>
      <c r="E262" s="73" t="n">
        <v>5002.01</v>
      </c>
      <c r="F262" s="73" t="n">
        <v>5000.4</v>
      </c>
      <c r="G262" s="73" t="n">
        <v>5005.49</v>
      </c>
      <c r="H262" s="73" t="n">
        <v>5006.49</v>
      </c>
      <c r="I262" s="73" t="n">
        <v>5083.01</v>
      </c>
      <c r="J262" s="73" t="n">
        <v>5003.96</v>
      </c>
      <c r="K262" s="73" t="n">
        <v>5004.03</v>
      </c>
      <c r="L262" s="73" t="n">
        <v>5004.12</v>
      </c>
      <c r="M262" s="73" t="n">
        <v>5034.55</v>
      </c>
      <c r="N262" s="73" t="n">
        <v>5110.09</v>
      </c>
      <c r="O262" s="73" t="n">
        <v>5190.26</v>
      </c>
      <c r="P262" s="73" t="n">
        <v>5182.98</v>
      </c>
      <c r="Q262" s="73" t="n">
        <v>5226.35</v>
      </c>
      <c r="R262" s="73" t="n">
        <v>5265.32</v>
      </c>
      <c r="S262" s="73" t="n">
        <v>5275.11</v>
      </c>
      <c r="T262" s="73" t="n">
        <v>5231.07</v>
      </c>
      <c r="U262" s="73" t="n">
        <v>5340.64</v>
      </c>
      <c r="V262" s="73" t="n">
        <v>5548.2</v>
      </c>
      <c r="W262" s="73" t="n">
        <v>5337.87</v>
      </c>
      <c r="X262" s="73" t="n">
        <v>5108.72</v>
      </c>
      <c r="Y262" s="73" t="n">
        <v>5002.39</v>
      </c>
    </row>
    <row r="263" customFormat="false" ht="15.75" hidden="false" customHeight="true" outlineLevel="0" collapsed="false">
      <c r="A263" s="72" t="n">
        <f aca="false">A262+1</f>
        <v>45515</v>
      </c>
      <c r="B263" s="73" t="n">
        <v>5077.47</v>
      </c>
      <c r="C263" s="73" t="n">
        <v>5020.41</v>
      </c>
      <c r="D263" s="73" t="n">
        <v>5006.62</v>
      </c>
      <c r="E263" s="73" t="n">
        <v>5005.44</v>
      </c>
      <c r="F263" s="73" t="n">
        <v>5005.47</v>
      </c>
      <c r="G263" s="73" t="n">
        <v>5005.52</v>
      </c>
      <c r="H263" s="73" t="n">
        <v>5003.66</v>
      </c>
      <c r="I263" s="73" t="n">
        <v>5044.42</v>
      </c>
      <c r="J263" s="73" t="n">
        <v>5004.38</v>
      </c>
      <c r="K263" s="73" t="n">
        <v>5003.74</v>
      </c>
      <c r="L263" s="73" t="n">
        <v>5110.91</v>
      </c>
      <c r="M263" s="73" t="n">
        <v>5222.47</v>
      </c>
      <c r="N263" s="73" t="n">
        <v>5289.77</v>
      </c>
      <c r="O263" s="73" t="n">
        <v>5337.79</v>
      </c>
      <c r="P263" s="73" t="n">
        <v>5389.38</v>
      </c>
      <c r="Q263" s="73" t="n">
        <v>5366.9</v>
      </c>
      <c r="R263" s="73" t="n">
        <v>5407.63</v>
      </c>
      <c r="S263" s="73" t="n">
        <v>5400.85</v>
      </c>
      <c r="T263" s="73" t="n">
        <v>5338.46</v>
      </c>
      <c r="U263" s="73" t="n">
        <v>5406.08</v>
      </c>
      <c r="V263" s="73" t="n">
        <v>5649.74</v>
      </c>
      <c r="W263" s="73" t="n">
        <v>5562.45</v>
      </c>
      <c r="X263" s="73" t="n">
        <v>5422.2</v>
      </c>
      <c r="Y263" s="73" t="n">
        <v>5132.64</v>
      </c>
    </row>
    <row r="264" customFormat="false" ht="15.75" hidden="false" customHeight="true" outlineLevel="0" collapsed="false">
      <c r="A264" s="72" t="n">
        <f aca="false">A263+1</f>
        <v>45516</v>
      </c>
      <c r="B264" s="73" t="n">
        <v>5058.07</v>
      </c>
      <c r="C264" s="73" t="n">
        <v>5013.67</v>
      </c>
      <c r="D264" s="73" t="n">
        <v>5002.29</v>
      </c>
      <c r="E264" s="73" t="n">
        <v>5005.47</v>
      </c>
      <c r="F264" s="73" t="n">
        <v>5005.47</v>
      </c>
      <c r="G264" s="73" t="n">
        <v>5005.45</v>
      </c>
      <c r="H264" s="73" t="n">
        <v>5006.8</v>
      </c>
      <c r="I264" s="73" t="n">
        <v>5144.52</v>
      </c>
      <c r="J264" s="73" t="n">
        <v>5003.9</v>
      </c>
      <c r="K264" s="73" t="n">
        <v>5004.16</v>
      </c>
      <c r="L264" s="73" t="n">
        <v>5114.42</v>
      </c>
      <c r="M264" s="73" t="n">
        <v>5226.99</v>
      </c>
      <c r="N264" s="73" t="n">
        <v>5298.93</v>
      </c>
      <c r="O264" s="73" t="n">
        <v>5350.21</v>
      </c>
      <c r="P264" s="73" t="n">
        <v>5396.71</v>
      </c>
      <c r="Q264" s="73" t="n">
        <v>5373.51</v>
      </c>
      <c r="R264" s="73" t="n">
        <v>5414.12</v>
      </c>
      <c r="S264" s="73" t="n">
        <v>5404.56</v>
      </c>
      <c r="T264" s="73" t="n">
        <v>5349.56</v>
      </c>
      <c r="U264" s="73" t="n">
        <v>5419.75</v>
      </c>
      <c r="V264" s="73" t="n">
        <v>5670.21</v>
      </c>
      <c r="W264" s="73" t="n">
        <v>5578.13</v>
      </c>
      <c r="X264" s="73" t="n">
        <v>5455.74</v>
      </c>
      <c r="Y264" s="73" t="n">
        <v>5134.32</v>
      </c>
    </row>
    <row r="265" customFormat="false" ht="15.75" hidden="false" customHeight="true" outlineLevel="0" collapsed="false">
      <c r="A265" s="72" t="n">
        <f aca="false">A264+1</f>
        <v>45517</v>
      </c>
      <c r="B265" s="73" t="n">
        <v>5044.7</v>
      </c>
      <c r="C265" s="73" t="n">
        <v>5006.29</v>
      </c>
      <c r="D265" s="73" t="n">
        <v>5000.05</v>
      </c>
      <c r="E265" s="73" t="n">
        <v>5005.51</v>
      </c>
      <c r="F265" s="73" t="n">
        <v>5005.52</v>
      </c>
      <c r="G265" s="73" t="n">
        <v>5005.48</v>
      </c>
      <c r="H265" s="73" t="n">
        <v>5006.08</v>
      </c>
      <c r="I265" s="73" t="n">
        <v>5132.22</v>
      </c>
      <c r="J265" s="73" t="n">
        <v>5003.77</v>
      </c>
      <c r="K265" s="73" t="n">
        <v>5004.05</v>
      </c>
      <c r="L265" s="73" t="n">
        <v>5114.38</v>
      </c>
      <c r="M265" s="73" t="n">
        <v>5228.3</v>
      </c>
      <c r="N265" s="73" t="n">
        <v>5298.42</v>
      </c>
      <c r="O265" s="73" t="n">
        <v>5351.6</v>
      </c>
      <c r="P265" s="73" t="n">
        <v>5397.38</v>
      </c>
      <c r="Q265" s="73" t="n">
        <v>5374.18</v>
      </c>
      <c r="R265" s="73" t="n">
        <v>5414.39</v>
      </c>
      <c r="S265" s="73" t="n">
        <v>5405.2</v>
      </c>
      <c r="T265" s="73" t="n">
        <v>5341.41</v>
      </c>
      <c r="U265" s="73" t="n">
        <v>5408.4</v>
      </c>
      <c r="V265" s="73" t="n">
        <v>5657.74</v>
      </c>
      <c r="W265" s="73" t="n">
        <v>5569.55</v>
      </c>
      <c r="X265" s="73" t="n">
        <v>5412.54</v>
      </c>
      <c r="Y265" s="73" t="n">
        <v>5114.32</v>
      </c>
    </row>
    <row r="266" customFormat="false" ht="15.75" hidden="false" customHeight="true" outlineLevel="0" collapsed="false">
      <c r="A266" s="72" t="n">
        <f aca="false">A265+1</f>
        <v>45518</v>
      </c>
      <c r="B266" s="73" t="n">
        <v>5071.23</v>
      </c>
      <c r="C266" s="73" t="n">
        <v>5014.36</v>
      </c>
      <c r="D266" s="73" t="n">
        <v>4994.58</v>
      </c>
      <c r="E266" s="73" t="n">
        <v>4995.19</v>
      </c>
      <c r="F266" s="73" t="n">
        <v>5003.38</v>
      </c>
      <c r="G266" s="73" t="n">
        <v>5005.47</v>
      </c>
      <c r="H266" s="73" t="n">
        <v>5009.7</v>
      </c>
      <c r="I266" s="73" t="n">
        <v>5109.41</v>
      </c>
      <c r="J266" s="73" t="n">
        <v>5003.86</v>
      </c>
      <c r="K266" s="73" t="n">
        <v>5004.13</v>
      </c>
      <c r="L266" s="73" t="n">
        <v>5152.75</v>
      </c>
      <c r="M266" s="73" t="n">
        <v>5291.66</v>
      </c>
      <c r="N266" s="73" t="n">
        <v>5347.97</v>
      </c>
      <c r="O266" s="73" t="n">
        <v>5383.9</v>
      </c>
      <c r="P266" s="73" t="n">
        <v>5368.33</v>
      </c>
      <c r="Q266" s="73" t="n">
        <v>5360.08</v>
      </c>
      <c r="R266" s="73" t="n">
        <v>5356.44</v>
      </c>
      <c r="S266" s="73" t="n">
        <v>5333.67</v>
      </c>
      <c r="T266" s="73" t="n">
        <v>5296.99</v>
      </c>
      <c r="U266" s="73" t="n">
        <v>5391.43</v>
      </c>
      <c r="V266" s="73" t="n">
        <v>5610.49</v>
      </c>
      <c r="W266" s="73" t="n">
        <v>5544.84</v>
      </c>
      <c r="X266" s="73" t="n">
        <v>5387.48</v>
      </c>
      <c r="Y266" s="73" t="n">
        <v>5079.15</v>
      </c>
    </row>
    <row r="267" customFormat="false" ht="15.75" hidden="false" customHeight="true" outlineLevel="0" collapsed="false">
      <c r="A267" s="72" t="n">
        <f aca="false">A266+1</f>
        <v>45519</v>
      </c>
      <c r="B267" s="73" t="n">
        <v>5093.43</v>
      </c>
      <c r="C267" s="73" t="n">
        <v>5025.53</v>
      </c>
      <c r="D267" s="73" t="n">
        <v>5009.59</v>
      </c>
      <c r="E267" s="73" t="n">
        <v>5006.32</v>
      </c>
      <c r="F267" s="73" t="n">
        <v>5005.5</v>
      </c>
      <c r="G267" s="73" t="n">
        <v>5005.49</v>
      </c>
      <c r="H267" s="73" t="n">
        <v>5009.9</v>
      </c>
      <c r="I267" s="73" t="n">
        <v>5170.92</v>
      </c>
      <c r="J267" s="73" t="n">
        <v>5003.72</v>
      </c>
      <c r="K267" s="73" t="n">
        <v>5043.63</v>
      </c>
      <c r="L267" s="73" t="n">
        <v>5197.93</v>
      </c>
      <c r="M267" s="73" t="n">
        <v>5303.74</v>
      </c>
      <c r="N267" s="73" t="n">
        <v>5383.81</v>
      </c>
      <c r="O267" s="73" t="n">
        <v>5441.81</v>
      </c>
      <c r="P267" s="73" t="n">
        <v>5439.45</v>
      </c>
      <c r="Q267" s="73" t="n">
        <v>5458.29</v>
      </c>
      <c r="R267" s="73" t="n">
        <v>5450.59</v>
      </c>
      <c r="S267" s="73" t="n">
        <v>5368.98</v>
      </c>
      <c r="T267" s="73" t="n">
        <v>5248.25</v>
      </c>
      <c r="U267" s="73" t="n">
        <v>5330.53</v>
      </c>
      <c r="V267" s="73" t="n">
        <v>5530.36</v>
      </c>
      <c r="W267" s="73" t="n">
        <v>5494.63</v>
      </c>
      <c r="X267" s="73" t="n">
        <v>5340.69</v>
      </c>
      <c r="Y267" s="73" t="n">
        <v>5075.86</v>
      </c>
    </row>
    <row r="268" customFormat="false" ht="15.75" hidden="false" customHeight="true" outlineLevel="0" collapsed="false">
      <c r="A268" s="72" t="n">
        <f aca="false">A267+1</f>
        <v>45520</v>
      </c>
      <c r="B268" s="73" t="n">
        <v>5114.96</v>
      </c>
      <c r="C268" s="73" t="n">
        <v>5049.61</v>
      </c>
      <c r="D268" s="73" t="n">
        <v>5022.36</v>
      </c>
      <c r="E268" s="73" t="n">
        <v>5011.19</v>
      </c>
      <c r="F268" s="73" t="n">
        <v>5006.84</v>
      </c>
      <c r="G268" s="73" t="n">
        <v>5005.43</v>
      </c>
      <c r="H268" s="73" t="n">
        <v>5020.27</v>
      </c>
      <c r="I268" s="73" t="n">
        <v>5180.65</v>
      </c>
      <c r="J268" s="73" t="n">
        <v>5003.42</v>
      </c>
      <c r="K268" s="73" t="n">
        <v>5003.58</v>
      </c>
      <c r="L268" s="73" t="n">
        <v>5119.47</v>
      </c>
      <c r="M268" s="73" t="n">
        <v>5170.9</v>
      </c>
      <c r="N268" s="73" t="n">
        <v>5248.86</v>
      </c>
      <c r="O268" s="73" t="n">
        <v>5345.07</v>
      </c>
      <c r="P268" s="73" t="n">
        <v>5349.56</v>
      </c>
      <c r="Q268" s="73" t="n">
        <v>5346.61</v>
      </c>
      <c r="R268" s="73" t="n">
        <v>5370.22</v>
      </c>
      <c r="S268" s="73" t="n">
        <v>5325.97</v>
      </c>
      <c r="T268" s="73" t="n">
        <v>5286.67</v>
      </c>
      <c r="U268" s="73" t="n">
        <v>5412.98</v>
      </c>
      <c r="V268" s="73" t="n">
        <v>5638.58</v>
      </c>
      <c r="W268" s="73" t="n">
        <v>5590.78</v>
      </c>
      <c r="X268" s="73" t="n">
        <v>5436.53</v>
      </c>
      <c r="Y268" s="73" t="n">
        <v>5148.7</v>
      </c>
    </row>
    <row r="269" customFormat="false" ht="15.75" hidden="false" customHeight="true" outlineLevel="0" collapsed="false">
      <c r="A269" s="72" t="n">
        <f aca="false">A268+1</f>
        <v>45521</v>
      </c>
      <c r="B269" s="73" t="n">
        <v>5175.94</v>
      </c>
      <c r="C269" s="73" t="n">
        <v>5065</v>
      </c>
      <c r="D269" s="73" t="n">
        <v>5029.41</v>
      </c>
      <c r="E269" s="73" t="n">
        <v>5014.81</v>
      </c>
      <c r="F269" s="73" t="n">
        <v>5006.57</v>
      </c>
      <c r="G269" s="73" t="n">
        <v>5005.33</v>
      </c>
      <c r="H269" s="73" t="n">
        <v>5017.15</v>
      </c>
      <c r="I269" s="73" t="n">
        <v>5152.63</v>
      </c>
      <c r="J269" s="73" t="n">
        <v>5003.44</v>
      </c>
      <c r="K269" s="73" t="n">
        <v>5003.31</v>
      </c>
      <c r="L269" s="73" t="n">
        <v>5118.27</v>
      </c>
      <c r="M269" s="73" t="n">
        <v>5169.22</v>
      </c>
      <c r="N269" s="73" t="n">
        <v>5248.36</v>
      </c>
      <c r="O269" s="73" t="n">
        <v>5341.15</v>
      </c>
      <c r="P269" s="73" t="n">
        <v>5344.87</v>
      </c>
      <c r="Q269" s="73" t="n">
        <v>5344.47</v>
      </c>
      <c r="R269" s="73" t="n">
        <v>5366.8</v>
      </c>
      <c r="S269" s="73" t="n">
        <v>5325.4</v>
      </c>
      <c r="T269" s="73" t="n">
        <v>5290.78</v>
      </c>
      <c r="U269" s="73" t="n">
        <v>5417.19</v>
      </c>
      <c r="V269" s="73" t="n">
        <v>5695.44</v>
      </c>
      <c r="W269" s="73" t="n">
        <v>5591</v>
      </c>
      <c r="X269" s="73" t="n">
        <v>5428.74</v>
      </c>
      <c r="Y269" s="73" t="n">
        <v>5124.46</v>
      </c>
    </row>
    <row r="270" customFormat="false" ht="15.75" hidden="false" customHeight="true" outlineLevel="0" collapsed="false">
      <c r="A270" s="72" t="n">
        <f aca="false">A269+1</f>
        <v>45522</v>
      </c>
      <c r="B270" s="73" t="n">
        <v>5165.21</v>
      </c>
      <c r="C270" s="73" t="n">
        <v>5052.55</v>
      </c>
      <c r="D270" s="73" t="n">
        <v>5018.91</v>
      </c>
      <c r="E270" s="73" t="n">
        <v>5007.27</v>
      </c>
      <c r="F270" s="73" t="n">
        <v>5005.26</v>
      </c>
      <c r="G270" s="73" t="n">
        <v>5005.34</v>
      </c>
      <c r="H270" s="73" t="n">
        <v>5004.25</v>
      </c>
      <c r="I270" s="73" t="n">
        <v>5085.53</v>
      </c>
      <c r="J270" s="73" t="n">
        <v>5003.54</v>
      </c>
      <c r="K270" s="73" t="n">
        <v>5003.49</v>
      </c>
      <c r="L270" s="73" t="n">
        <v>5072.2</v>
      </c>
      <c r="M270" s="73" t="n">
        <v>5173.16</v>
      </c>
      <c r="N270" s="73" t="n">
        <v>5234.27</v>
      </c>
      <c r="O270" s="73" t="n">
        <v>5287.24</v>
      </c>
      <c r="P270" s="73" t="n">
        <v>5270.8</v>
      </c>
      <c r="Q270" s="73" t="n">
        <v>5251.73</v>
      </c>
      <c r="R270" s="73" t="n">
        <v>5187.27</v>
      </c>
      <c r="S270" s="73" t="n">
        <v>5093.92</v>
      </c>
      <c r="T270" s="73" t="n">
        <v>5069.83</v>
      </c>
      <c r="U270" s="73" t="n">
        <v>5155.17</v>
      </c>
      <c r="V270" s="73" t="n">
        <v>5084.34</v>
      </c>
      <c r="W270" s="73" t="n">
        <v>5001.46</v>
      </c>
      <c r="X270" s="73" t="n">
        <v>4999.73</v>
      </c>
      <c r="Y270" s="73" t="n">
        <v>4999.93</v>
      </c>
    </row>
    <row r="271" customFormat="false" ht="15.75" hidden="false" customHeight="true" outlineLevel="0" collapsed="false">
      <c r="A271" s="72" t="n">
        <f aca="false">A270+1</f>
        <v>45523</v>
      </c>
      <c r="B271" s="73" t="n">
        <v>5116.26</v>
      </c>
      <c r="C271" s="73" t="n">
        <v>5038.04</v>
      </c>
      <c r="D271" s="73" t="n">
        <v>5015.62</v>
      </c>
      <c r="E271" s="73" t="n">
        <v>5007.82</v>
      </c>
      <c r="F271" s="73" t="n">
        <v>5005.39</v>
      </c>
      <c r="G271" s="73" t="n">
        <v>5005.38</v>
      </c>
      <c r="H271" s="73" t="n">
        <v>5004.55</v>
      </c>
      <c r="I271" s="73" t="n">
        <v>5129.61</v>
      </c>
      <c r="J271" s="73" t="n">
        <v>5003.82</v>
      </c>
      <c r="K271" s="73" t="n">
        <v>5003.87</v>
      </c>
      <c r="L271" s="73" t="n">
        <v>5110.88</v>
      </c>
      <c r="M271" s="73" t="n">
        <v>5200.9</v>
      </c>
      <c r="N271" s="73" t="n">
        <v>5262.66</v>
      </c>
      <c r="O271" s="73" t="n">
        <v>5314.67</v>
      </c>
      <c r="P271" s="73" t="n">
        <v>5304.27</v>
      </c>
      <c r="Q271" s="73" t="n">
        <v>5282.95</v>
      </c>
      <c r="R271" s="73" t="n">
        <v>5220.83</v>
      </c>
      <c r="S271" s="73" t="n">
        <v>5131.1</v>
      </c>
      <c r="T271" s="73" t="n">
        <v>5103.46</v>
      </c>
      <c r="U271" s="73" t="n">
        <v>5181.78</v>
      </c>
      <c r="V271" s="73" t="n">
        <v>5142.03</v>
      </c>
      <c r="W271" s="73" t="n">
        <v>5001.1</v>
      </c>
      <c r="X271" s="73" t="n">
        <v>4999.45</v>
      </c>
      <c r="Y271" s="73" t="n">
        <v>5000.97</v>
      </c>
    </row>
    <row r="272" customFormat="false" ht="15.75" hidden="false" customHeight="true" outlineLevel="0" collapsed="false">
      <c r="A272" s="72" t="n">
        <f aca="false">A271+1</f>
        <v>45524</v>
      </c>
      <c r="B272" s="73" t="n">
        <v>5059.17</v>
      </c>
      <c r="C272" s="73" t="n">
        <v>4988.25</v>
      </c>
      <c r="D272" s="73" t="n">
        <v>4986.7</v>
      </c>
      <c r="E272" s="73" t="n">
        <v>4980.84</v>
      </c>
      <c r="F272" s="73" t="n">
        <v>5005.66</v>
      </c>
      <c r="G272" s="73" t="n">
        <v>5005.75</v>
      </c>
      <c r="H272" s="73" t="n">
        <v>5004.67</v>
      </c>
      <c r="I272" s="73" t="n">
        <v>5106.38</v>
      </c>
      <c r="J272" s="73" t="n">
        <v>5003.87</v>
      </c>
      <c r="K272" s="73" t="n">
        <v>5003.63</v>
      </c>
      <c r="L272" s="73" t="n">
        <v>5107.48</v>
      </c>
      <c r="M272" s="73" t="n">
        <v>5196.34</v>
      </c>
      <c r="N272" s="73" t="n">
        <v>5257.36</v>
      </c>
      <c r="O272" s="73" t="n">
        <v>5308.81</v>
      </c>
      <c r="P272" s="73" t="n">
        <v>5298.73</v>
      </c>
      <c r="Q272" s="73" t="n">
        <v>5277.98</v>
      </c>
      <c r="R272" s="73" t="n">
        <v>5217.1</v>
      </c>
      <c r="S272" s="73" t="n">
        <v>5128.92</v>
      </c>
      <c r="T272" s="73" t="n">
        <v>5102.19</v>
      </c>
      <c r="U272" s="73" t="n">
        <v>5179.7</v>
      </c>
      <c r="V272" s="73" t="n">
        <v>5139.22</v>
      </c>
      <c r="W272" s="73" t="n">
        <v>5001.05</v>
      </c>
      <c r="X272" s="73" t="n">
        <v>5000.23</v>
      </c>
      <c r="Y272" s="73" t="n">
        <v>5001.02</v>
      </c>
    </row>
    <row r="273" customFormat="false" ht="15.75" hidden="false" customHeight="true" outlineLevel="0" collapsed="false">
      <c r="A273" s="72" t="n">
        <f aca="false">A272+1</f>
        <v>45525</v>
      </c>
      <c r="B273" s="73" t="n">
        <v>5065.72</v>
      </c>
      <c r="C273" s="73" t="n">
        <v>5012.78</v>
      </c>
      <c r="D273" s="73" t="n">
        <v>4993.45</v>
      </c>
      <c r="E273" s="73" t="n">
        <v>4990.39</v>
      </c>
      <c r="F273" s="73" t="n">
        <v>5005.62</v>
      </c>
      <c r="G273" s="73" t="n">
        <v>5005.69</v>
      </c>
      <c r="H273" s="73" t="n">
        <v>5004.37</v>
      </c>
      <c r="I273" s="73" t="n">
        <v>5109.74</v>
      </c>
      <c r="J273" s="73" t="n">
        <v>5003.7</v>
      </c>
      <c r="K273" s="73" t="n">
        <v>5003.63</v>
      </c>
      <c r="L273" s="73" t="n">
        <v>5084.7</v>
      </c>
      <c r="M273" s="73" t="n">
        <v>5176.45</v>
      </c>
      <c r="N273" s="73" t="n">
        <v>5242.12</v>
      </c>
      <c r="O273" s="73" t="n">
        <v>5295.76</v>
      </c>
      <c r="P273" s="73" t="n">
        <v>5283.12</v>
      </c>
      <c r="Q273" s="73" t="n">
        <v>5267.35</v>
      </c>
      <c r="R273" s="73" t="n">
        <v>5205.4</v>
      </c>
      <c r="S273" s="73" t="n">
        <v>5113.49</v>
      </c>
      <c r="T273" s="73" t="n">
        <v>5085.18</v>
      </c>
      <c r="U273" s="73" t="n">
        <v>5164.32</v>
      </c>
      <c r="V273" s="73" t="n">
        <v>5110.33</v>
      </c>
      <c r="W273" s="73" t="n">
        <v>5000.89</v>
      </c>
      <c r="X273" s="73" t="n">
        <v>5000.6</v>
      </c>
      <c r="Y273" s="73" t="n">
        <v>5001.74</v>
      </c>
    </row>
    <row r="274" customFormat="false" ht="15.75" hidden="false" customHeight="true" outlineLevel="0" collapsed="false">
      <c r="A274" s="72" t="n">
        <f aca="false">A273+1</f>
        <v>45526</v>
      </c>
      <c r="B274" s="73" t="n">
        <v>5026.4</v>
      </c>
      <c r="C274" s="73" t="n">
        <v>4999.23</v>
      </c>
      <c r="D274" s="73" t="n">
        <v>5005.52</v>
      </c>
      <c r="E274" s="73" t="n">
        <v>5005.69</v>
      </c>
      <c r="F274" s="73" t="n">
        <v>5005.73</v>
      </c>
      <c r="G274" s="73" t="n">
        <v>5005.72</v>
      </c>
      <c r="H274" s="73" t="n">
        <v>5004.52</v>
      </c>
      <c r="I274" s="73" t="n">
        <v>5043.23</v>
      </c>
      <c r="J274" s="73" t="n">
        <v>5003.43</v>
      </c>
      <c r="K274" s="73" t="n">
        <v>5003.03</v>
      </c>
      <c r="L274" s="73" t="n">
        <v>5003.25</v>
      </c>
      <c r="M274" s="73" t="n">
        <v>5097.69</v>
      </c>
      <c r="N274" s="73" t="n">
        <v>5237.75</v>
      </c>
      <c r="O274" s="73" t="n">
        <v>5355.37</v>
      </c>
      <c r="P274" s="73" t="n">
        <v>5371.05</v>
      </c>
      <c r="Q274" s="73" t="n">
        <v>5410.13</v>
      </c>
      <c r="R274" s="73" t="n">
        <v>5394.45</v>
      </c>
      <c r="S274" s="73" t="n">
        <v>5348</v>
      </c>
      <c r="T274" s="73" t="n">
        <v>5256.8</v>
      </c>
      <c r="U274" s="73" t="n">
        <v>5327</v>
      </c>
      <c r="V274" s="73" t="n">
        <v>5528.42</v>
      </c>
      <c r="W274" s="73" t="n">
        <v>5418</v>
      </c>
      <c r="X274" s="73" t="n">
        <v>5238.27</v>
      </c>
      <c r="Y274" s="73" t="n">
        <v>5003.02</v>
      </c>
    </row>
    <row r="275" customFormat="false" ht="15.75" hidden="false" customHeight="true" outlineLevel="0" collapsed="false">
      <c r="A275" s="72" t="n">
        <f aca="false">A274+1</f>
        <v>45527</v>
      </c>
      <c r="B275" s="73" t="n">
        <v>5037.68</v>
      </c>
      <c r="C275" s="73" t="n">
        <v>5004.76</v>
      </c>
      <c r="D275" s="73" t="n">
        <v>5005.5</v>
      </c>
      <c r="E275" s="73" t="n">
        <v>5005.51</v>
      </c>
      <c r="F275" s="73" t="n">
        <v>5005.51</v>
      </c>
      <c r="G275" s="73" t="n">
        <v>5005.43</v>
      </c>
      <c r="H275" s="73" t="n">
        <v>5004.51</v>
      </c>
      <c r="I275" s="73" t="n">
        <v>5041.34</v>
      </c>
      <c r="J275" s="73" t="n">
        <v>5003.62</v>
      </c>
      <c r="K275" s="73" t="n">
        <v>5003.4</v>
      </c>
      <c r="L275" s="73" t="n">
        <v>5003.34</v>
      </c>
      <c r="M275" s="73" t="n">
        <v>5003.55</v>
      </c>
      <c r="N275" s="73" t="n">
        <v>5003.55</v>
      </c>
      <c r="O275" s="73" t="n">
        <v>5090.51</v>
      </c>
      <c r="P275" s="73" t="n">
        <v>5098.14</v>
      </c>
      <c r="Q275" s="73" t="n">
        <v>5082.47</v>
      </c>
      <c r="R275" s="73" t="n">
        <v>5121.15</v>
      </c>
      <c r="S275" s="73" t="n">
        <v>5063.61</v>
      </c>
      <c r="T275" s="73" t="n">
        <v>5003.79</v>
      </c>
      <c r="U275" s="73" t="n">
        <v>5194.16</v>
      </c>
      <c r="V275" s="73" t="n">
        <v>5287.5</v>
      </c>
      <c r="W275" s="73" t="n">
        <v>5167.06</v>
      </c>
      <c r="X275" s="73" t="n">
        <v>5000.76</v>
      </c>
      <c r="Y275" s="73" t="n">
        <v>5001.22</v>
      </c>
    </row>
    <row r="276" customFormat="false" ht="15.75" hidden="false" customHeight="true" outlineLevel="0" collapsed="false">
      <c r="A276" s="72" t="n">
        <f aca="false">A275+1</f>
        <v>45528</v>
      </c>
      <c r="B276" s="73" t="n">
        <v>5073.87</v>
      </c>
      <c r="C276" s="73" t="n">
        <v>5008.56</v>
      </c>
      <c r="D276" s="73" t="n">
        <v>5005.01</v>
      </c>
      <c r="E276" s="73" t="n">
        <v>5005.08</v>
      </c>
      <c r="F276" s="73" t="n">
        <v>5005.18</v>
      </c>
      <c r="G276" s="73" t="n">
        <v>5005.15</v>
      </c>
      <c r="H276" s="73" t="n">
        <v>5003.99</v>
      </c>
      <c r="I276" s="73" t="n">
        <v>5003.88</v>
      </c>
      <c r="J276" s="73" t="n">
        <v>5004.19</v>
      </c>
      <c r="K276" s="73" t="n">
        <v>5003.63</v>
      </c>
      <c r="L276" s="73" t="n">
        <v>5003.88</v>
      </c>
      <c r="M276" s="73" t="n">
        <v>5010.27</v>
      </c>
      <c r="N276" s="73" t="n">
        <v>5095.33</v>
      </c>
      <c r="O276" s="73" t="n">
        <v>5145.04</v>
      </c>
      <c r="P276" s="73" t="n">
        <v>5150.36</v>
      </c>
      <c r="Q276" s="73" t="n">
        <v>5159.46</v>
      </c>
      <c r="R276" s="73" t="n">
        <v>5199.28</v>
      </c>
      <c r="S276" s="73" t="n">
        <v>5151.18</v>
      </c>
      <c r="T276" s="73" t="n">
        <v>5092.2</v>
      </c>
      <c r="U276" s="73" t="n">
        <v>5194.65</v>
      </c>
      <c r="V276" s="73" t="n">
        <v>5290.37</v>
      </c>
      <c r="W276" s="73" t="n">
        <v>5141.95</v>
      </c>
      <c r="X276" s="73" t="n">
        <v>5001.03</v>
      </c>
      <c r="Y276" s="73" t="n">
        <v>5002.18</v>
      </c>
    </row>
    <row r="277" customFormat="false" ht="15.75" hidden="false" customHeight="true" outlineLevel="0" collapsed="false">
      <c r="A277" s="72" t="n">
        <f aca="false">A276+1</f>
        <v>45529</v>
      </c>
      <c r="B277" s="73" t="n">
        <v>5070.34</v>
      </c>
      <c r="C277" s="73" t="n">
        <v>5008.86</v>
      </c>
      <c r="D277" s="73" t="n">
        <v>5005.06</v>
      </c>
      <c r="E277" s="73" t="n">
        <v>5005.16</v>
      </c>
      <c r="F277" s="73" t="n">
        <v>5005.18</v>
      </c>
      <c r="G277" s="73" t="n">
        <v>5005.14</v>
      </c>
      <c r="H277" s="73" t="n">
        <v>5003.99</v>
      </c>
      <c r="I277" s="73" t="n">
        <v>5004.11</v>
      </c>
      <c r="J277" s="73" t="n">
        <v>5004.49</v>
      </c>
      <c r="K277" s="73" t="n">
        <v>5003.74</v>
      </c>
      <c r="L277" s="73" t="n">
        <v>5003.61</v>
      </c>
      <c r="M277" s="73" t="n">
        <v>5015.47</v>
      </c>
      <c r="N277" s="73" t="n">
        <v>5100.13</v>
      </c>
      <c r="O277" s="73" t="n">
        <v>5147.06</v>
      </c>
      <c r="P277" s="73" t="n">
        <v>5151.16</v>
      </c>
      <c r="Q277" s="73" t="n">
        <v>5158.27</v>
      </c>
      <c r="R277" s="73" t="n">
        <v>5195.88</v>
      </c>
      <c r="S277" s="73" t="n">
        <v>5152.05</v>
      </c>
      <c r="T277" s="73" t="n">
        <v>5095.87</v>
      </c>
      <c r="U277" s="73" t="n">
        <v>5198.51</v>
      </c>
      <c r="V277" s="73" t="n">
        <v>5294.25</v>
      </c>
      <c r="W277" s="73" t="n">
        <v>5143.29</v>
      </c>
      <c r="X277" s="73" t="n">
        <v>5001.55</v>
      </c>
      <c r="Y277" s="73" t="n">
        <v>5001.79</v>
      </c>
    </row>
    <row r="278" customFormat="false" ht="15.75" hidden="false" customHeight="true" outlineLevel="0" collapsed="false">
      <c r="A278" s="72" t="n">
        <f aca="false">A277+1</f>
        <v>45530</v>
      </c>
      <c r="B278" s="73" t="n">
        <v>5026.53</v>
      </c>
      <c r="C278" s="73" t="n">
        <v>5005.54</v>
      </c>
      <c r="D278" s="73" t="n">
        <v>5005.37</v>
      </c>
      <c r="E278" s="73" t="n">
        <v>5005.44</v>
      </c>
      <c r="F278" s="73" t="n">
        <v>5005.42</v>
      </c>
      <c r="G278" s="73" t="n">
        <v>5005.31</v>
      </c>
      <c r="H278" s="73" t="n">
        <v>5004.35</v>
      </c>
      <c r="I278" s="73" t="n">
        <v>5004.36</v>
      </c>
      <c r="J278" s="73" t="n">
        <v>5004.52</v>
      </c>
      <c r="K278" s="73" t="n">
        <v>5004.24</v>
      </c>
      <c r="L278" s="73" t="n">
        <v>5004.27</v>
      </c>
      <c r="M278" s="73" t="n">
        <v>5011.55</v>
      </c>
      <c r="N278" s="73" t="n">
        <v>5098.31</v>
      </c>
      <c r="O278" s="73" t="n">
        <v>5147.63</v>
      </c>
      <c r="P278" s="73" t="n">
        <v>5152.01</v>
      </c>
      <c r="Q278" s="73" t="n">
        <v>5160.11</v>
      </c>
      <c r="R278" s="73" t="n">
        <v>5198.3</v>
      </c>
      <c r="S278" s="73" t="n">
        <v>5153.3</v>
      </c>
      <c r="T278" s="73" t="n">
        <v>5094.38</v>
      </c>
      <c r="U278" s="73" t="n">
        <v>5198.75</v>
      </c>
      <c r="V278" s="73" t="n">
        <v>5287.1</v>
      </c>
      <c r="W278" s="73" t="n">
        <v>5143.6</v>
      </c>
      <c r="X278" s="73" t="n">
        <v>5002.34</v>
      </c>
      <c r="Y278" s="73" t="n">
        <v>5003.23</v>
      </c>
    </row>
    <row r="279" customFormat="false" ht="15.75" hidden="false" customHeight="true" outlineLevel="0" collapsed="false">
      <c r="A279" s="72" t="n">
        <f aca="false">A278+1</f>
        <v>45531</v>
      </c>
      <c r="B279" s="73" t="n">
        <v>5036.57</v>
      </c>
      <c r="C279" s="73" t="n">
        <v>5002.59</v>
      </c>
      <c r="D279" s="73" t="n">
        <v>5005.53</v>
      </c>
      <c r="E279" s="73" t="n">
        <v>5005.53</v>
      </c>
      <c r="F279" s="73" t="n">
        <v>5005.52</v>
      </c>
      <c r="G279" s="73" t="n">
        <v>5005.45</v>
      </c>
      <c r="H279" s="73" t="n">
        <v>5004.6</v>
      </c>
      <c r="I279" s="73" t="n">
        <v>5015.06</v>
      </c>
      <c r="J279" s="73" t="n">
        <v>5004.44</v>
      </c>
      <c r="K279" s="73" t="n">
        <v>5004.34</v>
      </c>
      <c r="L279" s="73" t="n">
        <v>5004.31</v>
      </c>
      <c r="M279" s="73" t="n">
        <v>5067.79</v>
      </c>
      <c r="N279" s="73" t="n">
        <v>5152.02</v>
      </c>
      <c r="O279" s="73" t="n">
        <v>5195.7</v>
      </c>
      <c r="P279" s="73" t="n">
        <v>5204.62</v>
      </c>
      <c r="Q279" s="73" t="n">
        <v>5196.07</v>
      </c>
      <c r="R279" s="73" t="n">
        <v>5232.49</v>
      </c>
      <c r="S279" s="73" t="n">
        <v>5191.72</v>
      </c>
      <c r="T279" s="73" t="n">
        <v>5141.94</v>
      </c>
      <c r="U279" s="73" t="n">
        <v>5233.73</v>
      </c>
      <c r="V279" s="73" t="n">
        <v>5345.94</v>
      </c>
      <c r="W279" s="73" t="n">
        <v>5232.59</v>
      </c>
      <c r="X279" s="73" t="n">
        <v>5024.08</v>
      </c>
      <c r="Y279" s="73" t="n">
        <v>5003.22</v>
      </c>
    </row>
    <row r="280" customFormat="false" ht="15.75" hidden="false" customHeight="true" outlineLevel="0" collapsed="false">
      <c r="A280" s="72" t="n">
        <f aca="false">A279+1</f>
        <v>45532</v>
      </c>
      <c r="B280" s="73" t="n">
        <v>5015.38</v>
      </c>
      <c r="C280" s="73" t="n">
        <v>5005.46</v>
      </c>
      <c r="D280" s="73" t="n">
        <v>5005.5</v>
      </c>
      <c r="E280" s="73" t="n">
        <v>5005.95</v>
      </c>
      <c r="F280" s="73" t="n">
        <v>5005.95</v>
      </c>
      <c r="G280" s="73" t="n">
        <v>5005.53</v>
      </c>
      <c r="H280" s="73" t="n">
        <v>5004.06</v>
      </c>
      <c r="I280" s="73" t="n">
        <v>5004.41</v>
      </c>
      <c r="J280" s="73" t="n">
        <v>5004.19</v>
      </c>
      <c r="K280" s="73" t="n">
        <v>5004.26</v>
      </c>
      <c r="L280" s="73" t="n">
        <v>5004.29</v>
      </c>
      <c r="M280" s="73" t="n">
        <v>5004.22</v>
      </c>
      <c r="N280" s="73" t="n">
        <v>5004.17</v>
      </c>
      <c r="O280" s="73" t="n">
        <v>5093.12</v>
      </c>
      <c r="P280" s="73" t="n">
        <v>5106.89</v>
      </c>
      <c r="Q280" s="73" t="n">
        <v>5099.06</v>
      </c>
      <c r="R280" s="73" t="n">
        <v>5127.31</v>
      </c>
      <c r="S280" s="73" t="n">
        <v>5082.23</v>
      </c>
      <c r="T280" s="73" t="n">
        <v>5004.33</v>
      </c>
      <c r="U280" s="73" t="n">
        <v>5157.39</v>
      </c>
      <c r="V280" s="73" t="n">
        <v>5320.23</v>
      </c>
      <c r="W280" s="73" t="n">
        <v>5233.52</v>
      </c>
      <c r="X280" s="73" t="n">
        <v>5067.87</v>
      </c>
      <c r="Y280" s="73" t="n">
        <v>5002.5</v>
      </c>
    </row>
    <row r="281" customFormat="false" ht="15.75" hidden="false" customHeight="true" outlineLevel="0" collapsed="false">
      <c r="A281" s="72" t="n">
        <f aca="false">A280+1</f>
        <v>45533</v>
      </c>
      <c r="B281" s="73" t="n">
        <v>5041.22</v>
      </c>
      <c r="C281" s="73" t="n">
        <v>5005.48</v>
      </c>
      <c r="D281" s="73" t="n">
        <v>5005.36</v>
      </c>
      <c r="E281" s="73" t="n">
        <v>5005.38</v>
      </c>
      <c r="F281" s="73" t="n">
        <v>5005.37</v>
      </c>
      <c r="G281" s="73" t="n">
        <v>5005.38</v>
      </c>
      <c r="H281" s="73" t="n">
        <v>5004.22</v>
      </c>
      <c r="I281" s="73" t="n">
        <v>5004.2</v>
      </c>
      <c r="J281" s="73" t="n">
        <v>5004.01</v>
      </c>
      <c r="K281" s="73" t="n">
        <v>5003.74</v>
      </c>
      <c r="L281" s="73" t="n">
        <v>5003.8</v>
      </c>
      <c r="M281" s="73" t="n">
        <v>5003.87</v>
      </c>
      <c r="N281" s="73" t="n">
        <v>5081.72</v>
      </c>
      <c r="O281" s="73" t="n">
        <v>5136.57</v>
      </c>
      <c r="P281" s="73" t="n">
        <v>5142.41</v>
      </c>
      <c r="Q281" s="73" t="n">
        <v>5146.96</v>
      </c>
      <c r="R281" s="73" t="n">
        <v>5188.39</v>
      </c>
      <c r="S281" s="73" t="n">
        <v>5135.67</v>
      </c>
      <c r="T281" s="73" t="n">
        <v>5084.74</v>
      </c>
      <c r="U281" s="73" t="n">
        <v>5190.33</v>
      </c>
      <c r="V281" s="73" t="n">
        <v>5261.71</v>
      </c>
      <c r="W281" s="73" t="n">
        <v>5124.57</v>
      </c>
      <c r="X281" s="73" t="n">
        <v>5001.72</v>
      </c>
      <c r="Y281" s="73" t="n">
        <v>5002.72</v>
      </c>
    </row>
    <row r="282" customFormat="false" ht="15.75" hidden="false" customHeight="true" outlineLevel="0" collapsed="false">
      <c r="A282" s="72" t="n">
        <f aca="false">A281+1</f>
        <v>45534</v>
      </c>
      <c r="B282" s="73" t="n">
        <v>5035.7</v>
      </c>
      <c r="C282" s="73" t="n">
        <v>5005.27</v>
      </c>
      <c r="D282" s="73" t="n">
        <v>5005.33</v>
      </c>
      <c r="E282" s="73" t="n">
        <v>5005.36</v>
      </c>
      <c r="F282" s="73" t="n">
        <v>5005.32</v>
      </c>
      <c r="G282" s="73" t="n">
        <v>5005.24</v>
      </c>
      <c r="H282" s="73" t="n">
        <v>5003.85</v>
      </c>
      <c r="I282" s="73" t="n">
        <v>5004.16</v>
      </c>
      <c r="J282" s="73" t="n">
        <v>5003.65</v>
      </c>
      <c r="K282" s="73" t="n">
        <v>5003.55</v>
      </c>
      <c r="L282" s="73" t="n">
        <v>5003.72</v>
      </c>
      <c r="M282" s="73" t="n">
        <v>5003.71</v>
      </c>
      <c r="N282" s="73" t="n">
        <v>5003.72</v>
      </c>
      <c r="O282" s="73" t="n">
        <v>5093.85</v>
      </c>
      <c r="P282" s="73" t="n">
        <v>5112.95</v>
      </c>
      <c r="Q282" s="73" t="n">
        <v>5102.27</v>
      </c>
      <c r="R282" s="73" t="n">
        <v>5128.52</v>
      </c>
      <c r="S282" s="73" t="n">
        <v>5085.22</v>
      </c>
      <c r="T282" s="73" t="n">
        <v>5019.21</v>
      </c>
      <c r="U282" s="73" t="n">
        <v>5162.33</v>
      </c>
      <c r="V282" s="73" t="n">
        <v>5317.15</v>
      </c>
      <c r="W282" s="73" t="n">
        <v>5258.36</v>
      </c>
      <c r="X282" s="73" t="n">
        <v>5070.49</v>
      </c>
      <c r="Y282" s="73" t="n">
        <v>5001.79</v>
      </c>
    </row>
    <row r="283" customFormat="false" ht="15.75" hidden="false" customHeight="true" outlineLevel="0" collapsed="false">
      <c r="A283" s="72" t="n">
        <f aca="false">A282+1</f>
        <v>45535</v>
      </c>
      <c r="B283" s="73" t="n">
        <v>5064.22</v>
      </c>
      <c r="C283" s="73" t="n">
        <v>5005.89</v>
      </c>
      <c r="D283" s="73" t="n">
        <v>5005.01</v>
      </c>
      <c r="E283" s="73" t="n">
        <v>5005.07</v>
      </c>
      <c r="F283" s="73" t="n">
        <v>5005.07</v>
      </c>
      <c r="G283" s="73" t="n">
        <v>5005.16</v>
      </c>
      <c r="H283" s="73" t="n">
        <v>5003.81</v>
      </c>
      <c r="I283" s="73" t="n">
        <v>5020.23</v>
      </c>
      <c r="J283" s="73" t="n">
        <v>5004.15</v>
      </c>
      <c r="K283" s="73" t="n">
        <v>5003.64</v>
      </c>
      <c r="L283" s="73" t="n">
        <v>5003.48</v>
      </c>
      <c r="M283" s="73" t="n">
        <v>5067.45</v>
      </c>
      <c r="N283" s="73" t="n">
        <v>5150.52</v>
      </c>
      <c r="O283" s="73" t="n">
        <v>5206.13</v>
      </c>
      <c r="P283" s="73" t="n">
        <v>5189.91</v>
      </c>
      <c r="Q283" s="73" t="n">
        <v>5166.89</v>
      </c>
      <c r="R283" s="73" t="n">
        <v>5167.96</v>
      </c>
      <c r="S283" s="73" t="n">
        <v>5118.7</v>
      </c>
      <c r="T283" s="73" t="n">
        <v>5082.01</v>
      </c>
      <c r="U283" s="73" t="n">
        <v>5239.6</v>
      </c>
      <c r="V283" s="73" t="n">
        <v>5335.23</v>
      </c>
      <c r="W283" s="73" t="n">
        <v>5258.03</v>
      </c>
      <c r="X283" s="73" t="n">
        <v>5031.69</v>
      </c>
      <c r="Y283" s="73" t="n">
        <v>5002.25</v>
      </c>
    </row>
    <row r="284" customFormat="false" ht="15.75" hidden="false" customHeight="true" outlineLevel="0" collapsed="false">
      <c r="A284" s="66" t="s">
        <v>89</v>
      </c>
      <c r="B284" s="67"/>
      <c r="C284" s="69" t="s">
        <v>24</v>
      </c>
      <c r="D284" s="67"/>
      <c r="E284" s="67"/>
      <c r="F284" s="67"/>
      <c r="G284" s="67"/>
      <c r="H284" s="67"/>
      <c r="I284" s="67"/>
      <c r="J284" s="67"/>
      <c r="K284" s="67"/>
      <c r="L284" s="67"/>
      <c r="M284" s="67"/>
      <c r="N284" s="67"/>
      <c r="O284" s="67"/>
      <c r="P284" s="67"/>
      <c r="Q284" s="67"/>
      <c r="R284" s="67"/>
      <c r="S284" s="67"/>
      <c r="T284" s="67"/>
      <c r="U284" s="67"/>
      <c r="V284" s="67"/>
      <c r="W284" s="67"/>
      <c r="X284" s="67"/>
      <c r="Y284" s="67"/>
    </row>
    <row r="285" customFormat="false" ht="15.75" hidden="false" customHeight="true" outlineLevel="0" collapsed="false">
      <c r="A285" s="66" t="s">
        <v>90</v>
      </c>
      <c r="B285" s="67"/>
      <c r="C285" s="67"/>
      <c r="D285" s="67"/>
      <c r="E285" s="67"/>
      <c r="F285" s="67"/>
      <c r="G285" s="69" t="str">
        <f aca="false">G248</f>
        <v>от 670 кВт до 10 мВт</v>
      </c>
      <c r="H285" s="67"/>
      <c r="I285" s="67"/>
      <c r="J285" s="67"/>
      <c r="K285" s="67"/>
      <c r="L285" s="67"/>
      <c r="M285" s="67"/>
      <c r="N285" s="67"/>
      <c r="O285" s="67"/>
      <c r="P285" s="67"/>
      <c r="Q285" s="67"/>
      <c r="R285" s="67"/>
      <c r="S285" s="67"/>
      <c r="T285" s="67"/>
      <c r="U285" s="67"/>
      <c r="V285" s="67"/>
      <c r="W285" s="67"/>
      <c r="X285" s="67"/>
      <c r="Y285" s="67"/>
    </row>
    <row r="286" customFormat="false" ht="15.75" hidden="false" customHeight="true" outlineLevel="0" collapsed="false">
      <c r="A286" s="22" t="s">
        <v>92</v>
      </c>
      <c r="B286" s="70" t="s">
        <v>93</v>
      </c>
      <c r="C286" s="70"/>
      <c r="D286" s="70"/>
      <c r="E286" s="70"/>
      <c r="F286" s="70"/>
      <c r="G286" s="70"/>
      <c r="H286" s="70"/>
      <c r="I286" s="70"/>
      <c r="J286" s="70"/>
      <c r="K286" s="70"/>
      <c r="L286" s="70"/>
      <c r="M286" s="70"/>
      <c r="N286" s="70"/>
      <c r="O286" s="70"/>
      <c r="P286" s="70"/>
      <c r="Q286" s="70"/>
      <c r="R286" s="70"/>
      <c r="S286" s="70"/>
      <c r="T286" s="70"/>
      <c r="U286" s="70"/>
      <c r="V286" s="70"/>
      <c r="W286" s="70"/>
      <c r="X286" s="70"/>
      <c r="Y286" s="70"/>
    </row>
    <row r="287" customFormat="false" ht="15.75" hidden="false" customHeight="true" outlineLevel="0" collapsed="false">
      <c r="A287" s="22"/>
      <c r="B287" s="70"/>
      <c r="C287" s="70"/>
      <c r="D287" s="70"/>
      <c r="E287" s="70"/>
      <c r="F287" s="70"/>
      <c r="G287" s="70"/>
      <c r="H287" s="70"/>
      <c r="I287" s="70"/>
      <c r="J287" s="70"/>
      <c r="K287" s="70"/>
      <c r="L287" s="70"/>
      <c r="M287" s="70"/>
      <c r="N287" s="70"/>
      <c r="O287" s="70"/>
      <c r="P287" s="70"/>
      <c r="Q287" s="70"/>
      <c r="R287" s="70"/>
      <c r="S287" s="70"/>
      <c r="T287" s="70"/>
      <c r="U287" s="70"/>
      <c r="V287" s="70"/>
      <c r="W287" s="70"/>
      <c r="X287" s="70"/>
      <c r="Y287" s="70"/>
    </row>
    <row r="288" customFormat="false" ht="15.75" hidden="false" customHeight="true" outlineLevel="0" collapsed="false">
      <c r="A288" s="22"/>
      <c r="B288" s="71" t="s">
        <v>94</v>
      </c>
      <c r="C288" s="71" t="s">
        <v>95</v>
      </c>
      <c r="D288" s="71" t="s">
        <v>96</v>
      </c>
      <c r="E288" s="71" t="s">
        <v>97</v>
      </c>
      <c r="F288" s="71" t="s">
        <v>98</v>
      </c>
      <c r="G288" s="71" t="s">
        <v>99</v>
      </c>
      <c r="H288" s="71" t="s">
        <v>100</v>
      </c>
      <c r="I288" s="71" t="s">
        <v>101</v>
      </c>
      <c r="J288" s="71" t="s">
        <v>102</v>
      </c>
      <c r="K288" s="71" t="s">
        <v>103</v>
      </c>
      <c r="L288" s="71" t="s">
        <v>104</v>
      </c>
      <c r="M288" s="71" t="s">
        <v>105</v>
      </c>
      <c r="N288" s="71" t="s">
        <v>106</v>
      </c>
      <c r="O288" s="71" t="s">
        <v>107</v>
      </c>
      <c r="P288" s="71" t="s">
        <v>108</v>
      </c>
      <c r="Q288" s="71" t="s">
        <v>109</v>
      </c>
      <c r="R288" s="71" t="s">
        <v>110</v>
      </c>
      <c r="S288" s="71" t="s">
        <v>111</v>
      </c>
      <c r="T288" s="71" t="s">
        <v>112</v>
      </c>
      <c r="U288" s="71" t="s">
        <v>113</v>
      </c>
      <c r="V288" s="71" t="s">
        <v>114</v>
      </c>
      <c r="W288" s="71" t="s">
        <v>115</v>
      </c>
      <c r="X288" s="71" t="s">
        <v>116</v>
      </c>
      <c r="Y288" s="71" t="s">
        <v>117</v>
      </c>
    </row>
    <row r="289" customFormat="false" ht="15.75" hidden="false" customHeight="true" outlineLevel="0" collapsed="false">
      <c r="A289" s="22"/>
      <c r="B289" s="71"/>
      <c r="C289" s="71"/>
      <c r="D289" s="71"/>
      <c r="E289" s="71"/>
      <c r="F289" s="71"/>
      <c r="G289" s="71"/>
      <c r="H289" s="71"/>
      <c r="I289" s="71"/>
      <c r="J289" s="71"/>
      <c r="K289" s="71"/>
      <c r="L289" s="71"/>
      <c r="M289" s="71"/>
      <c r="N289" s="71"/>
      <c r="O289" s="71"/>
      <c r="P289" s="71"/>
      <c r="Q289" s="71"/>
      <c r="R289" s="71"/>
      <c r="S289" s="71"/>
      <c r="T289" s="71"/>
      <c r="U289" s="71"/>
      <c r="V289" s="71"/>
      <c r="W289" s="71"/>
      <c r="X289" s="71"/>
      <c r="Y289" s="71"/>
    </row>
    <row r="290" customFormat="false" ht="15.75" hidden="false" customHeight="true" outlineLevel="0" collapsed="false">
      <c r="A290" s="72" t="n">
        <f aca="false">A253</f>
        <v>45505</v>
      </c>
      <c r="B290" s="73" t="n">
        <v>5620.46</v>
      </c>
      <c r="C290" s="73" t="n">
        <v>5604.32</v>
      </c>
      <c r="D290" s="73" t="n">
        <v>5618.01</v>
      </c>
      <c r="E290" s="73" t="n">
        <v>5618.05</v>
      </c>
      <c r="F290" s="73" t="n">
        <v>5618.06</v>
      </c>
      <c r="G290" s="73" t="n">
        <v>5618.2</v>
      </c>
      <c r="H290" s="73" t="n">
        <v>5617.19</v>
      </c>
      <c r="I290" s="73" t="n">
        <v>5640.55</v>
      </c>
      <c r="J290" s="73" t="n">
        <v>5616.69</v>
      </c>
      <c r="K290" s="73" t="n">
        <v>5615.93</v>
      </c>
      <c r="L290" s="73" t="n">
        <v>5615.6</v>
      </c>
      <c r="M290" s="73" t="n">
        <v>5721.36</v>
      </c>
      <c r="N290" s="73" t="n">
        <v>5807.45</v>
      </c>
      <c r="O290" s="73" t="n">
        <v>5894.36</v>
      </c>
      <c r="P290" s="73" t="n">
        <v>5896.8</v>
      </c>
      <c r="Q290" s="73" t="n">
        <v>5902.96</v>
      </c>
      <c r="R290" s="73" t="n">
        <v>5930.76</v>
      </c>
      <c r="S290" s="73" t="n">
        <v>5903.66</v>
      </c>
      <c r="T290" s="73" t="n">
        <v>5822.41</v>
      </c>
      <c r="U290" s="73" t="n">
        <v>5808.09</v>
      </c>
      <c r="V290" s="73" t="n">
        <v>6071.16</v>
      </c>
      <c r="W290" s="73" t="n">
        <v>5960.39</v>
      </c>
      <c r="X290" s="73" t="n">
        <v>5724.2</v>
      </c>
      <c r="Y290" s="73" t="n">
        <v>5614.95</v>
      </c>
    </row>
    <row r="291" customFormat="false" ht="15.75" hidden="false" customHeight="true" outlineLevel="0" collapsed="false">
      <c r="A291" s="72" t="n">
        <f aca="false">A290+1</f>
        <v>45506</v>
      </c>
      <c r="B291" s="73" t="n">
        <v>5642.97</v>
      </c>
      <c r="C291" s="73" t="n">
        <v>5586.17</v>
      </c>
      <c r="D291" s="73" t="n">
        <v>5557.74</v>
      </c>
      <c r="E291" s="73" t="n">
        <v>5605.86</v>
      </c>
      <c r="F291" s="73" t="n">
        <v>5618.62</v>
      </c>
      <c r="G291" s="73" t="n">
        <v>5618.62</v>
      </c>
      <c r="H291" s="73" t="n">
        <v>5617.07</v>
      </c>
      <c r="I291" s="73" t="n">
        <v>5616.97</v>
      </c>
      <c r="J291" s="73" t="n">
        <v>5616.69</v>
      </c>
      <c r="K291" s="73" t="n">
        <v>5615.79</v>
      </c>
      <c r="L291" s="73" t="n">
        <v>5615.81</v>
      </c>
      <c r="M291" s="73" t="n">
        <v>5669.66</v>
      </c>
      <c r="N291" s="73" t="n">
        <v>5806.91</v>
      </c>
      <c r="O291" s="73" t="n">
        <v>5876.95</v>
      </c>
      <c r="P291" s="73" t="n">
        <v>5892.33</v>
      </c>
      <c r="Q291" s="73" t="n">
        <v>5921.54</v>
      </c>
      <c r="R291" s="73" t="n">
        <v>5872.3</v>
      </c>
      <c r="S291" s="73" t="n">
        <v>5918.58</v>
      </c>
      <c r="T291" s="73" t="n">
        <v>5870.1</v>
      </c>
      <c r="U291" s="73" t="n">
        <v>5892.58</v>
      </c>
      <c r="V291" s="73" t="n">
        <v>6238.23</v>
      </c>
      <c r="W291" s="73" t="n">
        <v>6168.87</v>
      </c>
      <c r="X291" s="73" t="n">
        <v>5974.68</v>
      </c>
      <c r="Y291" s="73" t="n">
        <v>5704.34</v>
      </c>
    </row>
    <row r="292" customFormat="false" ht="15.75" hidden="false" customHeight="true" outlineLevel="0" collapsed="false">
      <c r="A292" s="72" t="n">
        <f aca="false">A291+1</f>
        <v>45507</v>
      </c>
      <c r="B292" s="73" t="n">
        <v>6032.66</v>
      </c>
      <c r="C292" s="73" t="n">
        <v>5663</v>
      </c>
      <c r="D292" s="73" t="n">
        <v>5632.06</v>
      </c>
      <c r="E292" s="73" t="n">
        <v>5611.13</v>
      </c>
      <c r="F292" s="73" t="n">
        <v>5616.77</v>
      </c>
      <c r="G292" s="73" t="n">
        <v>5618.01</v>
      </c>
      <c r="H292" s="73" t="n">
        <v>5619.54</v>
      </c>
      <c r="I292" s="73" t="n">
        <v>5712.49</v>
      </c>
      <c r="J292" s="73" t="n">
        <v>5616.87</v>
      </c>
      <c r="K292" s="73" t="n">
        <v>5675.77</v>
      </c>
      <c r="L292" s="73" t="n">
        <v>5861.58</v>
      </c>
      <c r="M292" s="73" t="n">
        <v>5940.52</v>
      </c>
      <c r="N292" s="73" t="n">
        <v>6037.84</v>
      </c>
      <c r="O292" s="73" t="n">
        <v>6307.32</v>
      </c>
      <c r="P292" s="73" t="n">
        <v>6315.73</v>
      </c>
      <c r="Q292" s="73" t="n">
        <v>6234.32</v>
      </c>
      <c r="R292" s="73" t="n">
        <v>6242.6</v>
      </c>
      <c r="S292" s="73" t="n">
        <v>6128.57</v>
      </c>
      <c r="T292" s="73" t="n">
        <v>6013.1</v>
      </c>
      <c r="U292" s="73" t="n">
        <v>6148.19</v>
      </c>
      <c r="V292" s="73" t="n">
        <v>6676.31</v>
      </c>
      <c r="W292" s="73" t="n">
        <v>6218.24</v>
      </c>
      <c r="X292" s="73" t="n">
        <v>6122.82</v>
      </c>
      <c r="Y292" s="73" t="n">
        <v>5837.6</v>
      </c>
    </row>
    <row r="293" customFormat="false" ht="15.75" hidden="false" customHeight="true" outlineLevel="0" collapsed="false">
      <c r="A293" s="72" t="n">
        <f aca="false">A292+1</f>
        <v>45508</v>
      </c>
      <c r="B293" s="73" t="n">
        <v>5764.85</v>
      </c>
      <c r="C293" s="73" t="n">
        <v>5651.95</v>
      </c>
      <c r="D293" s="73" t="n">
        <v>5630.98</v>
      </c>
      <c r="E293" s="73" t="n">
        <v>5624.11</v>
      </c>
      <c r="F293" s="73" t="n">
        <v>5611.4</v>
      </c>
      <c r="G293" s="73" t="n">
        <v>5613.04</v>
      </c>
      <c r="H293" s="73" t="n">
        <v>5585.06</v>
      </c>
      <c r="I293" s="73" t="n">
        <v>5617.12</v>
      </c>
      <c r="J293" s="73" t="n">
        <v>5617.22</v>
      </c>
      <c r="K293" s="73" t="n">
        <v>5616.27</v>
      </c>
      <c r="L293" s="73" t="n">
        <v>5672.03</v>
      </c>
      <c r="M293" s="73" t="n">
        <v>5810.94</v>
      </c>
      <c r="N293" s="73" t="n">
        <v>5845.02</v>
      </c>
      <c r="O293" s="73" t="n">
        <v>5901.64</v>
      </c>
      <c r="P293" s="73" t="n">
        <v>5895.82</v>
      </c>
      <c r="Q293" s="73" t="n">
        <v>6014.52</v>
      </c>
      <c r="R293" s="73" t="n">
        <v>5887.81</v>
      </c>
      <c r="S293" s="73" t="n">
        <v>5850.78</v>
      </c>
      <c r="T293" s="73" t="n">
        <v>5789.22</v>
      </c>
      <c r="U293" s="73" t="n">
        <v>5868.45</v>
      </c>
      <c r="V293" s="73" t="n">
        <v>6142.83</v>
      </c>
      <c r="W293" s="73" t="n">
        <v>6036.23</v>
      </c>
      <c r="X293" s="73" t="n">
        <v>5844.38</v>
      </c>
      <c r="Y293" s="73" t="n">
        <v>5615.42</v>
      </c>
    </row>
    <row r="294" customFormat="false" ht="15.75" hidden="false" customHeight="true" outlineLevel="0" collapsed="false">
      <c r="A294" s="72" t="n">
        <f aca="false">A293+1</f>
        <v>45509</v>
      </c>
      <c r="B294" s="73" t="n">
        <v>5711.6</v>
      </c>
      <c r="C294" s="73" t="n">
        <v>5612.09</v>
      </c>
      <c r="D294" s="73" t="n">
        <v>5586.62</v>
      </c>
      <c r="E294" s="73" t="n">
        <v>5580.32</v>
      </c>
      <c r="F294" s="73" t="n">
        <v>5595.97</v>
      </c>
      <c r="G294" s="73" t="n">
        <v>5614.06</v>
      </c>
      <c r="H294" s="73" t="n">
        <v>5633.24</v>
      </c>
      <c r="I294" s="73" t="n">
        <v>5761.66</v>
      </c>
      <c r="J294" s="73" t="n">
        <v>5615.54</v>
      </c>
      <c r="K294" s="73" t="n">
        <v>5616.35</v>
      </c>
      <c r="L294" s="73" t="n">
        <v>5668.76</v>
      </c>
      <c r="M294" s="73" t="n">
        <v>5812.98</v>
      </c>
      <c r="N294" s="73" t="n">
        <v>5846.42</v>
      </c>
      <c r="O294" s="73" t="n">
        <v>5904.6</v>
      </c>
      <c r="P294" s="73" t="n">
        <v>5896.67</v>
      </c>
      <c r="Q294" s="73" t="n">
        <v>5871.53</v>
      </c>
      <c r="R294" s="73" t="n">
        <v>5881.95</v>
      </c>
      <c r="S294" s="73" t="n">
        <v>5839.45</v>
      </c>
      <c r="T294" s="73" t="n">
        <v>5779.41</v>
      </c>
      <c r="U294" s="73" t="n">
        <v>5860.08</v>
      </c>
      <c r="V294" s="73" t="n">
        <v>6125.61</v>
      </c>
      <c r="W294" s="73" t="n">
        <v>6017.79</v>
      </c>
      <c r="X294" s="73" t="n">
        <v>5871.21</v>
      </c>
      <c r="Y294" s="73" t="n">
        <v>5612.73</v>
      </c>
    </row>
    <row r="295" customFormat="false" ht="15.75" hidden="false" customHeight="true" outlineLevel="0" collapsed="false">
      <c r="A295" s="72" t="n">
        <f aca="false">A294+1</f>
        <v>45510</v>
      </c>
      <c r="B295" s="73" t="n">
        <v>5682.69</v>
      </c>
      <c r="C295" s="73" t="n">
        <v>5606.99</v>
      </c>
      <c r="D295" s="73" t="n">
        <v>5585.54</v>
      </c>
      <c r="E295" s="73" t="n">
        <v>5557.31</v>
      </c>
      <c r="F295" s="73" t="n">
        <v>5530.72</v>
      </c>
      <c r="G295" s="73" t="n">
        <v>5614.7</v>
      </c>
      <c r="H295" s="73" t="n">
        <v>5620.93</v>
      </c>
      <c r="I295" s="73" t="n">
        <v>5708.5</v>
      </c>
      <c r="J295" s="73" t="n">
        <v>5615.48</v>
      </c>
      <c r="K295" s="73" t="n">
        <v>5615.93</v>
      </c>
      <c r="L295" s="73" t="n">
        <v>5660</v>
      </c>
      <c r="M295" s="73" t="n">
        <v>5799.58</v>
      </c>
      <c r="N295" s="73" t="n">
        <v>5830.99</v>
      </c>
      <c r="O295" s="73" t="n">
        <v>5886.9</v>
      </c>
      <c r="P295" s="73" t="n">
        <v>5879.38</v>
      </c>
      <c r="Q295" s="73" t="n">
        <v>5857.48</v>
      </c>
      <c r="R295" s="73" t="n">
        <v>5870.62</v>
      </c>
      <c r="S295" s="73" t="n">
        <v>5835.99</v>
      </c>
      <c r="T295" s="73" t="n">
        <v>5775.19</v>
      </c>
      <c r="U295" s="73" t="n">
        <v>5855.62</v>
      </c>
      <c r="V295" s="73" t="n">
        <v>6124.65</v>
      </c>
      <c r="W295" s="73" t="n">
        <v>6011.44</v>
      </c>
      <c r="X295" s="73" t="n">
        <v>5862.3</v>
      </c>
      <c r="Y295" s="73" t="n">
        <v>5613.14</v>
      </c>
    </row>
    <row r="296" customFormat="false" ht="15.75" hidden="false" customHeight="true" outlineLevel="0" collapsed="false">
      <c r="A296" s="72" t="n">
        <f aca="false">A295+1</f>
        <v>45511</v>
      </c>
      <c r="B296" s="73" t="n">
        <v>5617.35</v>
      </c>
      <c r="C296" s="73" t="n">
        <v>5617.62</v>
      </c>
      <c r="D296" s="73" t="n">
        <v>5617.68</v>
      </c>
      <c r="E296" s="73" t="n">
        <v>5617.84</v>
      </c>
      <c r="F296" s="73" t="n">
        <v>5617.86</v>
      </c>
      <c r="G296" s="73" t="n">
        <v>5617.83</v>
      </c>
      <c r="H296" s="73" t="n">
        <v>5614.32</v>
      </c>
      <c r="I296" s="73" t="n">
        <v>5615.47</v>
      </c>
      <c r="J296" s="73" t="n">
        <v>5614.43</v>
      </c>
      <c r="K296" s="73" t="n">
        <v>5615.82</v>
      </c>
      <c r="L296" s="73" t="n">
        <v>5616.03</v>
      </c>
      <c r="M296" s="73" t="n">
        <v>5616.04</v>
      </c>
      <c r="N296" s="73" t="n">
        <v>5615.97</v>
      </c>
      <c r="O296" s="73" t="n">
        <v>5616.21</v>
      </c>
      <c r="P296" s="73" t="n">
        <v>5617.21</v>
      </c>
      <c r="Q296" s="73" t="n">
        <v>5632.24</v>
      </c>
      <c r="R296" s="73" t="n">
        <v>5667.86</v>
      </c>
      <c r="S296" s="73" t="n">
        <v>5646.2</v>
      </c>
      <c r="T296" s="73" t="n">
        <v>5616.62</v>
      </c>
      <c r="U296" s="73" t="n">
        <v>5616.37</v>
      </c>
      <c r="V296" s="73" t="n">
        <v>5615.78</v>
      </c>
      <c r="W296" s="73" t="n">
        <v>5614.06</v>
      </c>
      <c r="X296" s="73" t="n">
        <v>5611.37</v>
      </c>
      <c r="Y296" s="73" t="n">
        <v>5611.48</v>
      </c>
    </row>
    <row r="297" customFormat="false" ht="15.75" hidden="false" customHeight="true" outlineLevel="0" collapsed="false">
      <c r="A297" s="72" t="n">
        <f aca="false">A296+1</f>
        <v>45512</v>
      </c>
      <c r="B297" s="73" t="n">
        <v>5633.63</v>
      </c>
      <c r="C297" s="73" t="n">
        <v>5613.12</v>
      </c>
      <c r="D297" s="73" t="n">
        <v>5617.82</v>
      </c>
      <c r="E297" s="73" t="n">
        <v>5617.85</v>
      </c>
      <c r="F297" s="73" t="n">
        <v>5617.85</v>
      </c>
      <c r="G297" s="73" t="n">
        <v>5617.82</v>
      </c>
      <c r="H297" s="73" t="n">
        <v>5616.16</v>
      </c>
      <c r="I297" s="73" t="n">
        <v>5659.08</v>
      </c>
      <c r="J297" s="73" t="n">
        <v>5615.35</v>
      </c>
      <c r="K297" s="73" t="n">
        <v>5616.18</v>
      </c>
      <c r="L297" s="73" t="n">
        <v>5618.95</v>
      </c>
      <c r="M297" s="73" t="n">
        <v>5733.7</v>
      </c>
      <c r="N297" s="73" t="n">
        <v>5796.69</v>
      </c>
      <c r="O297" s="73" t="n">
        <v>5861.56</v>
      </c>
      <c r="P297" s="73" t="n">
        <v>5856.71</v>
      </c>
      <c r="Q297" s="73" t="n">
        <v>5859.55</v>
      </c>
      <c r="R297" s="73" t="n">
        <v>5866.09</v>
      </c>
      <c r="S297" s="73" t="n">
        <v>5846.29</v>
      </c>
      <c r="T297" s="73" t="n">
        <v>5757.64</v>
      </c>
      <c r="U297" s="73" t="n">
        <v>5836.1</v>
      </c>
      <c r="V297" s="73" t="n">
        <v>6070.83</v>
      </c>
      <c r="W297" s="73" t="n">
        <v>5993.6</v>
      </c>
      <c r="X297" s="73" t="n">
        <v>5819.72</v>
      </c>
      <c r="Y297" s="73" t="n">
        <v>5614.11</v>
      </c>
    </row>
    <row r="298" customFormat="false" ht="15.75" hidden="false" customHeight="true" outlineLevel="0" collapsed="false">
      <c r="A298" s="72" t="n">
        <f aca="false">A297+1</f>
        <v>45513</v>
      </c>
      <c r="B298" s="73" t="n">
        <v>5680.6</v>
      </c>
      <c r="C298" s="73" t="n">
        <v>5615.04</v>
      </c>
      <c r="D298" s="73" t="n">
        <v>5587.91</v>
      </c>
      <c r="E298" s="73" t="n">
        <v>5578.68</v>
      </c>
      <c r="F298" s="73" t="n">
        <v>5586.85</v>
      </c>
      <c r="G298" s="73" t="n">
        <v>5612.15</v>
      </c>
      <c r="H298" s="73" t="n">
        <v>5631.75</v>
      </c>
      <c r="I298" s="73" t="n">
        <v>5781.58</v>
      </c>
      <c r="J298" s="73" t="n">
        <v>5616.6</v>
      </c>
      <c r="K298" s="73" t="n">
        <v>5780.18</v>
      </c>
      <c r="L298" s="73" t="n">
        <v>5922.62</v>
      </c>
      <c r="M298" s="73" t="n">
        <v>5925.23</v>
      </c>
      <c r="N298" s="73" t="n">
        <v>6043.55</v>
      </c>
      <c r="O298" s="73" t="n">
        <v>6109.3</v>
      </c>
      <c r="P298" s="73" t="n">
        <v>6097.29</v>
      </c>
      <c r="Q298" s="73" t="n">
        <v>6094.13</v>
      </c>
      <c r="R298" s="73" t="n">
        <v>6098.39</v>
      </c>
      <c r="S298" s="73" t="n">
        <v>6020.14</v>
      </c>
      <c r="T298" s="73" t="n">
        <v>5907.58</v>
      </c>
      <c r="U298" s="73" t="n">
        <v>5918.92</v>
      </c>
      <c r="V298" s="73" t="n">
        <v>6062.79</v>
      </c>
      <c r="W298" s="73" t="n">
        <v>6079.93</v>
      </c>
      <c r="X298" s="73" t="n">
        <v>5968.98</v>
      </c>
      <c r="Y298" s="73" t="n">
        <v>5713.61</v>
      </c>
    </row>
    <row r="299" customFormat="false" ht="15.75" hidden="false" customHeight="true" outlineLevel="0" collapsed="false">
      <c r="A299" s="72" t="n">
        <f aca="false">A298+1</f>
        <v>45514</v>
      </c>
      <c r="B299" s="73" t="n">
        <v>5719.45</v>
      </c>
      <c r="C299" s="73" t="n">
        <v>5650.25</v>
      </c>
      <c r="D299" s="73" t="n">
        <v>5626.69</v>
      </c>
      <c r="E299" s="73" t="n">
        <v>5614.62</v>
      </c>
      <c r="F299" s="73" t="n">
        <v>5613.01</v>
      </c>
      <c r="G299" s="73" t="n">
        <v>5618.1</v>
      </c>
      <c r="H299" s="73" t="n">
        <v>5619.1</v>
      </c>
      <c r="I299" s="73" t="n">
        <v>5695.62</v>
      </c>
      <c r="J299" s="73" t="n">
        <v>5616.57</v>
      </c>
      <c r="K299" s="73" t="n">
        <v>5616.64</v>
      </c>
      <c r="L299" s="73" t="n">
        <v>5616.73</v>
      </c>
      <c r="M299" s="73" t="n">
        <v>5647.16</v>
      </c>
      <c r="N299" s="73" t="n">
        <v>5722.7</v>
      </c>
      <c r="O299" s="73" t="n">
        <v>5802.87</v>
      </c>
      <c r="P299" s="73" t="n">
        <v>5795.59</v>
      </c>
      <c r="Q299" s="73" t="n">
        <v>5838.96</v>
      </c>
      <c r="R299" s="73" t="n">
        <v>5877.93</v>
      </c>
      <c r="S299" s="73" t="n">
        <v>5887.72</v>
      </c>
      <c r="T299" s="73" t="n">
        <v>5843.68</v>
      </c>
      <c r="U299" s="73" t="n">
        <v>5953.25</v>
      </c>
      <c r="V299" s="73" t="n">
        <v>6160.81</v>
      </c>
      <c r="W299" s="73" t="n">
        <v>5950.48</v>
      </c>
      <c r="X299" s="73" t="n">
        <v>5721.33</v>
      </c>
      <c r="Y299" s="73" t="n">
        <v>5615</v>
      </c>
    </row>
    <row r="300" customFormat="false" ht="15.75" hidden="false" customHeight="true" outlineLevel="0" collapsed="false">
      <c r="A300" s="72" t="n">
        <f aca="false">A299+1</f>
        <v>45515</v>
      </c>
      <c r="B300" s="73" t="n">
        <v>5690.08</v>
      </c>
      <c r="C300" s="73" t="n">
        <v>5633.02</v>
      </c>
      <c r="D300" s="73" t="n">
        <v>5619.23</v>
      </c>
      <c r="E300" s="73" t="n">
        <v>5618.05</v>
      </c>
      <c r="F300" s="73" t="n">
        <v>5618.08</v>
      </c>
      <c r="G300" s="73" t="n">
        <v>5618.13</v>
      </c>
      <c r="H300" s="73" t="n">
        <v>5616.27</v>
      </c>
      <c r="I300" s="73" t="n">
        <v>5657.03</v>
      </c>
      <c r="J300" s="73" t="n">
        <v>5616.99</v>
      </c>
      <c r="K300" s="73" t="n">
        <v>5616.35</v>
      </c>
      <c r="L300" s="73" t="n">
        <v>5723.52</v>
      </c>
      <c r="M300" s="73" t="n">
        <v>5835.08</v>
      </c>
      <c r="N300" s="73" t="n">
        <v>5902.38</v>
      </c>
      <c r="O300" s="73" t="n">
        <v>5950.4</v>
      </c>
      <c r="P300" s="73" t="n">
        <v>6001.99</v>
      </c>
      <c r="Q300" s="73" t="n">
        <v>5979.51</v>
      </c>
      <c r="R300" s="73" t="n">
        <v>6020.24</v>
      </c>
      <c r="S300" s="73" t="n">
        <v>6013.46</v>
      </c>
      <c r="T300" s="73" t="n">
        <v>5951.07</v>
      </c>
      <c r="U300" s="73" t="n">
        <v>6018.69</v>
      </c>
      <c r="V300" s="73" t="n">
        <v>6262.35</v>
      </c>
      <c r="W300" s="73" t="n">
        <v>6175.06</v>
      </c>
      <c r="X300" s="73" t="n">
        <v>6034.81</v>
      </c>
      <c r="Y300" s="73" t="n">
        <v>5745.25</v>
      </c>
    </row>
    <row r="301" customFormat="false" ht="15.75" hidden="false" customHeight="true" outlineLevel="0" collapsed="false">
      <c r="A301" s="72" t="n">
        <f aca="false">A300+1</f>
        <v>45516</v>
      </c>
      <c r="B301" s="73" t="n">
        <v>5670.68</v>
      </c>
      <c r="C301" s="73" t="n">
        <v>5626.28</v>
      </c>
      <c r="D301" s="73" t="n">
        <v>5614.9</v>
      </c>
      <c r="E301" s="73" t="n">
        <v>5618.08</v>
      </c>
      <c r="F301" s="73" t="n">
        <v>5618.08</v>
      </c>
      <c r="G301" s="73" t="n">
        <v>5618.06</v>
      </c>
      <c r="H301" s="73" t="n">
        <v>5619.41</v>
      </c>
      <c r="I301" s="73" t="n">
        <v>5757.13</v>
      </c>
      <c r="J301" s="73" t="n">
        <v>5616.51</v>
      </c>
      <c r="K301" s="73" t="n">
        <v>5616.77</v>
      </c>
      <c r="L301" s="73" t="n">
        <v>5727.03</v>
      </c>
      <c r="M301" s="73" t="n">
        <v>5839.6</v>
      </c>
      <c r="N301" s="73" t="n">
        <v>5911.54</v>
      </c>
      <c r="O301" s="73" t="n">
        <v>5962.82</v>
      </c>
      <c r="P301" s="73" t="n">
        <v>6009.32</v>
      </c>
      <c r="Q301" s="73" t="n">
        <v>5986.12</v>
      </c>
      <c r="R301" s="73" t="n">
        <v>6026.73</v>
      </c>
      <c r="S301" s="73" t="n">
        <v>6017.17</v>
      </c>
      <c r="T301" s="73" t="n">
        <v>5962.17</v>
      </c>
      <c r="U301" s="73" t="n">
        <v>6032.36</v>
      </c>
      <c r="V301" s="73" t="n">
        <v>6282.82</v>
      </c>
      <c r="W301" s="73" t="n">
        <v>6190.74</v>
      </c>
      <c r="X301" s="73" t="n">
        <v>6068.35</v>
      </c>
      <c r="Y301" s="73" t="n">
        <v>5746.93</v>
      </c>
    </row>
    <row r="302" customFormat="false" ht="15.75" hidden="false" customHeight="true" outlineLevel="0" collapsed="false">
      <c r="A302" s="72" t="n">
        <f aca="false">A301+1</f>
        <v>45517</v>
      </c>
      <c r="B302" s="73" t="n">
        <v>5657.31</v>
      </c>
      <c r="C302" s="73" t="n">
        <v>5618.9</v>
      </c>
      <c r="D302" s="73" t="n">
        <v>5612.66</v>
      </c>
      <c r="E302" s="73" t="n">
        <v>5618.12</v>
      </c>
      <c r="F302" s="73" t="n">
        <v>5618.13</v>
      </c>
      <c r="G302" s="73" t="n">
        <v>5618.09</v>
      </c>
      <c r="H302" s="73" t="n">
        <v>5618.69</v>
      </c>
      <c r="I302" s="73" t="n">
        <v>5744.83</v>
      </c>
      <c r="J302" s="73" t="n">
        <v>5616.38</v>
      </c>
      <c r="K302" s="73" t="n">
        <v>5616.66</v>
      </c>
      <c r="L302" s="73" t="n">
        <v>5726.99</v>
      </c>
      <c r="M302" s="73" t="n">
        <v>5840.91</v>
      </c>
      <c r="N302" s="73" t="n">
        <v>5911.03</v>
      </c>
      <c r="O302" s="73" t="n">
        <v>5964.21</v>
      </c>
      <c r="P302" s="73" t="n">
        <v>6009.99</v>
      </c>
      <c r="Q302" s="73" t="n">
        <v>5986.79</v>
      </c>
      <c r="R302" s="73" t="n">
        <v>6027</v>
      </c>
      <c r="S302" s="73" t="n">
        <v>6017.81</v>
      </c>
      <c r="T302" s="73" t="n">
        <v>5954.02</v>
      </c>
      <c r="U302" s="73" t="n">
        <v>6021.01</v>
      </c>
      <c r="V302" s="73" t="n">
        <v>6270.35</v>
      </c>
      <c r="W302" s="73" t="n">
        <v>6182.16</v>
      </c>
      <c r="X302" s="73" t="n">
        <v>6025.15</v>
      </c>
      <c r="Y302" s="73" t="n">
        <v>5726.93</v>
      </c>
    </row>
    <row r="303" customFormat="false" ht="15.75" hidden="false" customHeight="true" outlineLevel="0" collapsed="false">
      <c r="A303" s="72" t="n">
        <f aca="false">A302+1</f>
        <v>45518</v>
      </c>
      <c r="B303" s="73" t="n">
        <v>5683.84</v>
      </c>
      <c r="C303" s="73" t="n">
        <v>5626.97</v>
      </c>
      <c r="D303" s="73" t="n">
        <v>5607.19</v>
      </c>
      <c r="E303" s="73" t="n">
        <v>5607.8</v>
      </c>
      <c r="F303" s="73" t="n">
        <v>5615.99</v>
      </c>
      <c r="G303" s="73" t="n">
        <v>5618.08</v>
      </c>
      <c r="H303" s="73" t="n">
        <v>5622.31</v>
      </c>
      <c r="I303" s="73" t="n">
        <v>5722.02</v>
      </c>
      <c r="J303" s="73" t="n">
        <v>5616.47</v>
      </c>
      <c r="K303" s="73" t="n">
        <v>5616.74</v>
      </c>
      <c r="L303" s="73" t="n">
        <v>5765.36</v>
      </c>
      <c r="M303" s="73" t="n">
        <v>5904.27</v>
      </c>
      <c r="N303" s="73" t="n">
        <v>5960.58</v>
      </c>
      <c r="O303" s="73" t="n">
        <v>5996.51</v>
      </c>
      <c r="P303" s="73" t="n">
        <v>5980.94</v>
      </c>
      <c r="Q303" s="73" t="n">
        <v>5972.69</v>
      </c>
      <c r="R303" s="73" t="n">
        <v>5969.05</v>
      </c>
      <c r="S303" s="73" t="n">
        <v>5946.28</v>
      </c>
      <c r="T303" s="73" t="n">
        <v>5909.6</v>
      </c>
      <c r="U303" s="73" t="n">
        <v>6004.04</v>
      </c>
      <c r="V303" s="73" t="n">
        <v>6223.1</v>
      </c>
      <c r="W303" s="73" t="n">
        <v>6157.45</v>
      </c>
      <c r="X303" s="73" t="n">
        <v>6000.09</v>
      </c>
      <c r="Y303" s="73" t="n">
        <v>5691.76</v>
      </c>
    </row>
    <row r="304" customFormat="false" ht="15.75" hidden="false" customHeight="true" outlineLevel="0" collapsed="false">
      <c r="A304" s="72" t="n">
        <f aca="false">A303+1</f>
        <v>45519</v>
      </c>
      <c r="B304" s="73" t="n">
        <v>5706.04</v>
      </c>
      <c r="C304" s="73" t="n">
        <v>5638.14</v>
      </c>
      <c r="D304" s="73" t="n">
        <v>5622.2</v>
      </c>
      <c r="E304" s="73" t="n">
        <v>5618.93</v>
      </c>
      <c r="F304" s="73" t="n">
        <v>5618.11</v>
      </c>
      <c r="G304" s="73" t="n">
        <v>5618.1</v>
      </c>
      <c r="H304" s="73" t="n">
        <v>5622.51</v>
      </c>
      <c r="I304" s="73" t="n">
        <v>5783.53</v>
      </c>
      <c r="J304" s="73" t="n">
        <v>5616.33</v>
      </c>
      <c r="K304" s="73" t="n">
        <v>5656.24</v>
      </c>
      <c r="L304" s="73" t="n">
        <v>5810.54</v>
      </c>
      <c r="M304" s="73" t="n">
        <v>5916.35</v>
      </c>
      <c r="N304" s="73" t="n">
        <v>5996.42</v>
      </c>
      <c r="O304" s="73" t="n">
        <v>6054.42</v>
      </c>
      <c r="P304" s="73" t="n">
        <v>6052.06</v>
      </c>
      <c r="Q304" s="73" t="n">
        <v>6070.9</v>
      </c>
      <c r="R304" s="73" t="n">
        <v>6063.2</v>
      </c>
      <c r="S304" s="73" t="n">
        <v>5981.59</v>
      </c>
      <c r="T304" s="73" t="n">
        <v>5860.86</v>
      </c>
      <c r="U304" s="73" t="n">
        <v>5943.14</v>
      </c>
      <c r="V304" s="73" t="n">
        <v>6142.97</v>
      </c>
      <c r="W304" s="73" t="n">
        <v>6107.24</v>
      </c>
      <c r="X304" s="73" t="n">
        <v>5953.3</v>
      </c>
      <c r="Y304" s="73" t="n">
        <v>5688.47</v>
      </c>
    </row>
    <row r="305" customFormat="false" ht="15.75" hidden="false" customHeight="true" outlineLevel="0" collapsed="false">
      <c r="A305" s="72" t="n">
        <f aca="false">A304+1</f>
        <v>45520</v>
      </c>
      <c r="B305" s="73" t="n">
        <v>5727.57</v>
      </c>
      <c r="C305" s="73" t="n">
        <v>5662.22</v>
      </c>
      <c r="D305" s="73" t="n">
        <v>5634.97</v>
      </c>
      <c r="E305" s="73" t="n">
        <v>5623.8</v>
      </c>
      <c r="F305" s="73" t="n">
        <v>5619.45</v>
      </c>
      <c r="G305" s="73" t="n">
        <v>5618.04</v>
      </c>
      <c r="H305" s="73" t="n">
        <v>5632.88</v>
      </c>
      <c r="I305" s="73" t="n">
        <v>5793.26</v>
      </c>
      <c r="J305" s="73" t="n">
        <v>5616.03</v>
      </c>
      <c r="K305" s="73" t="n">
        <v>5616.19</v>
      </c>
      <c r="L305" s="73" t="n">
        <v>5732.08</v>
      </c>
      <c r="M305" s="73" t="n">
        <v>5783.51</v>
      </c>
      <c r="N305" s="73" t="n">
        <v>5861.47</v>
      </c>
      <c r="O305" s="73" t="n">
        <v>5957.68</v>
      </c>
      <c r="P305" s="73" t="n">
        <v>5962.17</v>
      </c>
      <c r="Q305" s="73" t="n">
        <v>5959.22</v>
      </c>
      <c r="R305" s="73" t="n">
        <v>5982.83</v>
      </c>
      <c r="S305" s="73" t="n">
        <v>5938.58</v>
      </c>
      <c r="T305" s="73" t="n">
        <v>5899.28</v>
      </c>
      <c r="U305" s="73" t="n">
        <v>6025.59</v>
      </c>
      <c r="V305" s="73" t="n">
        <v>6251.19</v>
      </c>
      <c r="W305" s="73" t="n">
        <v>6203.39</v>
      </c>
      <c r="X305" s="73" t="n">
        <v>6049.14</v>
      </c>
      <c r="Y305" s="73" t="n">
        <v>5761.31</v>
      </c>
    </row>
    <row r="306" customFormat="false" ht="15.75" hidden="false" customHeight="true" outlineLevel="0" collapsed="false">
      <c r="A306" s="72" t="n">
        <f aca="false">A305+1</f>
        <v>45521</v>
      </c>
      <c r="B306" s="73" t="n">
        <v>5788.55</v>
      </c>
      <c r="C306" s="73" t="n">
        <v>5677.61</v>
      </c>
      <c r="D306" s="73" t="n">
        <v>5642.02</v>
      </c>
      <c r="E306" s="73" t="n">
        <v>5627.42</v>
      </c>
      <c r="F306" s="73" t="n">
        <v>5619.18</v>
      </c>
      <c r="G306" s="73" t="n">
        <v>5617.94</v>
      </c>
      <c r="H306" s="73" t="n">
        <v>5629.76</v>
      </c>
      <c r="I306" s="73" t="n">
        <v>5765.24</v>
      </c>
      <c r="J306" s="73" t="n">
        <v>5616.05</v>
      </c>
      <c r="K306" s="73" t="n">
        <v>5615.92</v>
      </c>
      <c r="L306" s="73" t="n">
        <v>5730.88</v>
      </c>
      <c r="M306" s="73" t="n">
        <v>5781.83</v>
      </c>
      <c r="N306" s="73" t="n">
        <v>5860.97</v>
      </c>
      <c r="O306" s="73" t="n">
        <v>5953.76</v>
      </c>
      <c r="P306" s="73" t="n">
        <v>5957.48</v>
      </c>
      <c r="Q306" s="73" t="n">
        <v>5957.08</v>
      </c>
      <c r="R306" s="73" t="n">
        <v>5979.41</v>
      </c>
      <c r="S306" s="73" t="n">
        <v>5938.01</v>
      </c>
      <c r="T306" s="73" t="n">
        <v>5903.39</v>
      </c>
      <c r="U306" s="73" t="n">
        <v>6029.8</v>
      </c>
      <c r="V306" s="73" t="n">
        <v>6308.05</v>
      </c>
      <c r="W306" s="73" t="n">
        <v>6203.61</v>
      </c>
      <c r="X306" s="73" t="n">
        <v>6041.35</v>
      </c>
      <c r="Y306" s="73" t="n">
        <v>5737.07</v>
      </c>
    </row>
    <row r="307" customFormat="false" ht="15.75" hidden="false" customHeight="true" outlineLevel="0" collapsed="false">
      <c r="A307" s="72" t="n">
        <f aca="false">A306+1</f>
        <v>45522</v>
      </c>
      <c r="B307" s="73" t="n">
        <v>5777.82</v>
      </c>
      <c r="C307" s="73" t="n">
        <v>5665.16</v>
      </c>
      <c r="D307" s="73" t="n">
        <v>5631.52</v>
      </c>
      <c r="E307" s="73" t="n">
        <v>5619.88</v>
      </c>
      <c r="F307" s="73" t="n">
        <v>5617.87</v>
      </c>
      <c r="G307" s="73" t="n">
        <v>5617.95</v>
      </c>
      <c r="H307" s="73" t="n">
        <v>5616.86</v>
      </c>
      <c r="I307" s="73" t="n">
        <v>5698.14</v>
      </c>
      <c r="J307" s="73" t="n">
        <v>5616.15</v>
      </c>
      <c r="K307" s="73" t="n">
        <v>5616.1</v>
      </c>
      <c r="L307" s="73" t="n">
        <v>5684.81</v>
      </c>
      <c r="M307" s="73" t="n">
        <v>5785.77</v>
      </c>
      <c r="N307" s="73" t="n">
        <v>5846.88</v>
      </c>
      <c r="O307" s="73" t="n">
        <v>5899.85</v>
      </c>
      <c r="P307" s="73" t="n">
        <v>5883.41</v>
      </c>
      <c r="Q307" s="73" t="n">
        <v>5864.34</v>
      </c>
      <c r="R307" s="73" t="n">
        <v>5799.88</v>
      </c>
      <c r="S307" s="73" t="n">
        <v>5706.53</v>
      </c>
      <c r="T307" s="73" t="n">
        <v>5682.44</v>
      </c>
      <c r="U307" s="73" t="n">
        <v>5767.78</v>
      </c>
      <c r="V307" s="73" t="n">
        <v>5696.95</v>
      </c>
      <c r="W307" s="73" t="n">
        <v>5614.07</v>
      </c>
      <c r="X307" s="73" t="n">
        <v>5612.34</v>
      </c>
      <c r="Y307" s="73" t="n">
        <v>5612.54</v>
      </c>
    </row>
    <row r="308" customFormat="false" ht="15.75" hidden="false" customHeight="true" outlineLevel="0" collapsed="false">
      <c r="A308" s="72" t="n">
        <f aca="false">A307+1</f>
        <v>45523</v>
      </c>
      <c r="B308" s="73" t="n">
        <v>5728.87</v>
      </c>
      <c r="C308" s="73" t="n">
        <v>5650.65</v>
      </c>
      <c r="D308" s="73" t="n">
        <v>5628.23</v>
      </c>
      <c r="E308" s="73" t="n">
        <v>5620.43</v>
      </c>
      <c r="F308" s="73" t="n">
        <v>5618</v>
      </c>
      <c r="G308" s="73" t="n">
        <v>5617.99</v>
      </c>
      <c r="H308" s="73" t="n">
        <v>5617.16</v>
      </c>
      <c r="I308" s="73" t="n">
        <v>5742.22</v>
      </c>
      <c r="J308" s="73" t="n">
        <v>5616.43</v>
      </c>
      <c r="K308" s="73" t="n">
        <v>5616.48</v>
      </c>
      <c r="L308" s="73" t="n">
        <v>5723.49</v>
      </c>
      <c r="M308" s="73" t="n">
        <v>5813.51</v>
      </c>
      <c r="N308" s="73" t="n">
        <v>5875.27</v>
      </c>
      <c r="O308" s="73" t="n">
        <v>5927.28</v>
      </c>
      <c r="P308" s="73" t="n">
        <v>5916.88</v>
      </c>
      <c r="Q308" s="73" t="n">
        <v>5895.56</v>
      </c>
      <c r="R308" s="73" t="n">
        <v>5833.44</v>
      </c>
      <c r="S308" s="73" t="n">
        <v>5743.71</v>
      </c>
      <c r="T308" s="73" t="n">
        <v>5716.07</v>
      </c>
      <c r="U308" s="73" t="n">
        <v>5794.39</v>
      </c>
      <c r="V308" s="73" t="n">
        <v>5754.64</v>
      </c>
      <c r="W308" s="73" t="n">
        <v>5613.71</v>
      </c>
      <c r="X308" s="73" t="n">
        <v>5612.06</v>
      </c>
      <c r="Y308" s="73" t="n">
        <v>5613.58</v>
      </c>
    </row>
    <row r="309" customFormat="false" ht="15.75" hidden="false" customHeight="true" outlineLevel="0" collapsed="false">
      <c r="A309" s="72" t="n">
        <f aca="false">A308+1</f>
        <v>45524</v>
      </c>
      <c r="B309" s="73" t="n">
        <v>5671.78</v>
      </c>
      <c r="C309" s="73" t="n">
        <v>5600.86</v>
      </c>
      <c r="D309" s="73" t="n">
        <v>5599.31</v>
      </c>
      <c r="E309" s="73" t="n">
        <v>5593.45</v>
      </c>
      <c r="F309" s="73" t="n">
        <v>5618.27</v>
      </c>
      <c r="G309" s="73" t="n">
        <v>5618.36</v>
      </c>
      <c r="H309" s="73" t="n">
        <v>5617.28</v>
      </c>
      <c r="I309" s="73" t="n">
        <v>5718.99</v>
      </c>
      <c r="J309" s="73" t="n">
        <v>5616.48</v>
      </c>
      <c r="K309" s="73" t="n">
        <v>5616.24</v>
      </c>
      <c r="L309" s="73" t="n">
        <v>5720.09</v>
      </c>
      <c r="M309" s="73" t="n">
        <v>5808.95</v>
      </c>
      <c r="N309" s="73" t="n">
        <v>5869.97</v>
      </c>
      <c r="O309" s="73" t="n">
        <v>5921.42</v>
      </c>
      <c r="P309" s="73" t="n">
        <v>5911.34</v>
      </c>
      <c r="Q309" s="73" t="n">
        <v>5890.59</v>
      </c>
      <c r="R309" s="73" t="n">
        <v>5829.71</v>
      </c>
      <c r="S309" s="73" t="n">
        <v>5741.53</v>
      </c>
      <c r="T309" s="73" t="n">
        <v>5714.8</v>
      </c>
      <c r="U309" s="73" t="n">
        <v>5792.31</v>
      </c>
      <c r="V309" s="73" t="n">
        <v>5751.83</v>
      </c>
      <c r="W309" s="73" t="n">
        <v>5613.66</v>
      </c>
      <c r="X309" s="73" t="n">
        <v>5612.84</v>
      </c>
      <c r="Y309" s="73" t="n">
        <v>5613.63</v>
      </c>
    </row>
    <row r="310" customFormat="false" ht="15.75" hidden="false" customHeight="true" outlineLevel="0" collapsed="false">
      <c r="A310" s="72" t="n">
        <f aca="false">A309+1</f>
        <v>45525</v>
      </c>
      <c r="B310" s="73" t="n">
        <v>5678.33</v>
      </c>
      <c r="C310" s="73" t="n">
        <v>5625.39</v>
      </c>
      <c r="D310" s="73" t="n">
        <v>5606.06</v>
      </c>
      <c r="E310" s="73" t="n">
        <v>5603</v>
      </c>
      <c r="F310" s="73" t="n">
        <v>5618.23</v>
      </c>
      <c r="G310" s="73" t="n">
        <v>5618.3</v>
      </c>
      <c r="H310" s="73" t="n">
        <v>5616.98</v>
      </c>
      <c r="I310" s="73" t="n">
        <v>5722.35</v>
      </c>
      <c r="J310" s="73" t="n">
        <v>5616.31</v>
      </c>
      <c r="K310" s="73" t="n">
        <v>5616.24</v>
      </c>
      <c r="L310" s="73" t="n">
        <v>5697.31</v>
      </c>
      <c r="M310" s="73" t="n">
        <v>5789.06</v>
      </c>
      <c r="N310" s="73" t="n">
        <v>5854.73</v>
      </c>
      <c r="O310" s="73" t="n">
        <v>5908.37</v>
      </c>
      <c r="P310" s="73" t="n">
        <v>5895.73</v>
      </c>
      <c r="Q310" s="73" t="n">
        <v>5879.96</v>
      </c>
      <c r="R310" s="73" t="n">
        <v>5818.01</v>
      </c>
      <c r="S310" s="73" t="n">
        <v>5726.1</v>
      </c>
      <c r="T310" s="73" t="n">
        <v>5697.79</v>
      </c>
      <c r="U310" s="73" t="n">
        <v>5776.93</v>
      </c>
      <c r="V310" s="73" t="n">
        <v>5722.94</v>
      </c>
      <c r="W310" s="73" t="n">
        <v>5613.5</v>
      </c>
      <c r="X310" s="73" t="n">
        <v>5613.21</v>
      </c>
      <c r="Y310" s="73" t="n">
        <v>5614.35</v>
      </c>
    </row>
    <row r="311" customFormat="false" ht="15.75" hidden="false" customHeight="true" outlineLevel="0" collapsed="false">
      <c r="A311" s="72" t="n">
        <f aca="false">A310+1</f>
        <v>45526</v>
      </c>
      <c r="B311" s="73" t="n">
        <v>5639.01</v>
      </c>
      <c r="C311" s="73" t="n">
        <v>5611.84</v>
      </c>
      <c r="D311" s="73" t="n">
        <v>5618.13</v>
      </c>
      <c r="E311" s="73" t="n">
        <v>5618.3</v>
      </c>
      <c r="F311" s="73" t="n">
        <v>5618.34</v>
      </c>
      <c r="G311" s="73" t="n">
        <v>5618.33</v>
      </c>
      <c r="H311" s="73" t="n">
        <v>5617.13</v>
      </c>
      <c r="I311" s="73" t="n">
        <v>5655.84</v>
      </c>
      <c r="J311" s="73" t="n">
        <v>5616.04</v>
      </c>
      <c r="K311" s="73" t="n">
        <v>5615.64</v>
      </c>
      <c r="L311" s="73" t="n">
        <v>5615.86</v>
      </c>
      <c r="M311" s="73" t="n">
        <v>5710.3</v>
      </c>
      <c r="N311" s="73" t="n">
        <v>5850.36</v>
      </c>
      <c r="O311" s="73" t="n">
        <v>5967.98</v>
      </c>
      <c r="P311" s="73" t="n">
        <v>5983.66</v>
      </c>
      <c r="Q311" s="73" t="n">
        <v>6022.74</v>
      </c>
      <c r="R311" s="73" t="n">
        <v>6007.06</v>
      </c>
      <c r="S311" s="73" t="n">
        <v>5960.61</v>
      </c>
      <c r="T311" s="73" t="n">
        <v>5869.41</v>
      </c>
      <c r="U311" s="73" t="n">
        <v>5939.61</v>
      </c>
      <c r="V311" s="73" t="n">
        <v>6141.03</v>
      </c>
      <c r="W311" s="73" t="n">
        <v>6030.61</v>
      </c>
      <c r="X311" s="73" t="n">
        <v>5850.88</v>
      </c>
      <c r="Y311" s="73" t="n">
        <v>5615.63</v>
      </c>
    </row>
    <row r="312" customFormat="false" ht="15.75" hidden="false" customHeight="true" outlineLevel="0" collapsed="false">
      <c r="A312" s="72" t="n">
        <f aca="false">A311+1</f>
        <v>45527</v>
      </c>
      <c r="B312" s="73" t="n">
        <v>5650.29</v>
      </c>
      <c r="C312" s="73" t="n">
        <v>5617.37</v>
      </c>
      <c r="D312" s="73" t="n">
        <v>5618.11</v>
      </c>
      <c r="E312" s="73" t="n">
        <v>5618.12</v>
      </c>
      <c r="F312" s="73" t="n">
        <v>5618.12</v>
      </c>
      <c r="G312" s="73" t="n">
        <v>5618.04</v>
      </c>
      <c r="H312" s="73" t="n">
        <v>5617.12</v>
      </c>
      <c r="I312" s="73" t="n">
        <v>5653.95</v>
      </c>
      <c r="J312" s="73" t="n">
        <v>5616.23</v>
      </c>
      <c r="K312" s="73" t="n">
        <v>5616.01</v>
      </c>
      <c r="L312" s="73" t="n">
        <v>5615.95</v>
      </c>
      <c r="M312" s="73" t="n">
        <v>5616.16</v>
      </c>
      <c r="N312" s="73" t="n">
        <v>5616.16</v>
      </c>
      <c r="O312" s="73" t="n">
        <v>5703.12</v>
      </c>
      <c r="P312" s="73" t="n">
        <v>5710.75</v>
      </c>
      <c r="Q312" s="73" t="n">
        <v>5695.08</v>
      </c>
      <c r="R312" s="73" t="n">
        <v>5733.76</v>
      </c>
      <c r="S312" s="73" t="n">
        <v>5676.22</v>
      </c>
      <c r="T312" s="73" t="n">
        <v>5616.4</v>
      </c>
      <c r="U312" s="73" t="n">
        <v>5806.77</v>
      </c>
      <c r="V312" s="73" t="n">
        <v>5900.11</v>
      </c>
      <c r="W312" s="73" t="n">
        <v>5779.67</v>
      </c>
      <c r="X312" s="73" t="n">
        <v>5613.37</v>
      </c>
      <c r="Y312" s="73" t="n">
        <v>5613.83</v>
      </c>
    </row>
    <row r="313" customFormat="false" ht="15.75" hidden="false" customHeight="true" outlineLevel="0" collapsed="false">
      <c r="A313" s="72" t="n">
        <f aca="false">A312+1</f>
        <v>45528</v>
      </c>
      <c r="B313" s="73" t="n">
        <v>5686.48</v>
      </c>
      <c r="C313" s="73" t="n">
        <v>5621.17</v>
      </c>
      <c r="D313" s="73" t="n">
        <v>5617.62</v>
      </c>
      <c r="E313" s="73" t="n">
        <v>5617.69</v>
      </c>
      <c r="F313" s="73" t="n">
        <v>5617.79</v>
      </c>
      <c r="G313" s="73" t="n">
        <v>5617.76</v>
      </c>
      <c r="H313" s="73" t="n">
        <v>5616.6</v>
      </c>
      <c r="I313" s="73" t="n">
        <v>5616.49</v>
      </c>
      <c r="J313" s="73" t="n">
        <v>5616.8</v>
      </c>
      <c r="K313" s="73" t="n">
        <v>5616.24</v>
      </c>
      <c r="L313" s="73" t="n">
        <v>5616.49</v>
      </c>
      <c r="M313" s="73" t="n">
        <v>5622.88</v>
      </c>
      <c r="N313" s="73" t="n">
        <v>5707.94</v>
      </c>
      <c r="O313" s="73" t="n">
        <v>5757.65</v>
      </c>
      <c r="P313" s="73" t="n">
        <v>5762.97</v>
      </c>
      <c r="Q313" s="73" t="n">
        <v>5772.07</v>
      </c>
      <c r="R313" s="73" t="n">
        <v>5811.89</v>
      </c>
      <c r="S313" s="73" t="n">
        <v>5763.79</v>
      </c>
      <c r="T313" s="73" t="n">
        <v>5704.81</v>
      </c>
      <c r="U313" s="73" t="n">
        <v>5807.26</v>
      </c>
      <c r="V313" s="73" t="n">
        <v>5902.98</v>
      </c>
      <c r="W313" s="73" t="n">
        <v>5754.56</v>
      </c>
      <c r="X313" s="73" t="n">
        <v>5613.64</v>
      </c>
      <c r="Y313" s="73" t="n">
        <v>5614.79</v>
      </c>
    </row>
    <row r="314" customFormat="false" ht="15.75" hidden="false" customHeight="true" outlineLevel="0" collapsed="false">
      <c r="A314" s="72" t="n">
        <f aca="false">A313+1</f>
        <v>45529</v>
      </c>
      <c r="B314" s="73" t="n">
        <v>5682.95</v>
      </c>
      <c r="C314" s="73" t="n">
        <v>5621.47</v>
      </c>
      <c r="D314" s="73" t="n">
        <v>5617.67</v>
      </c>
      <c r="E314" s="73" t="n">
        <v>5617.77</v>
      </c>
      <c r="F314" s="73" t="n">
        <v>5617.79</v>
      </c>
      <c r="G314" s="73" t="n">
        <v>5617.75</v>
      </c>
      <c r="H314" s="73" t="n">
        <v>5616.6</v>
      </c>
      <c r="I314" s="73" t="n">
        <v>5616.72</v>
      </c>
      <c r="J314" s="73" t="n">
        <v>5617.1</v>
      </c>
      <c r="K314" s="73" t="n">
        <v>5616.35</v>
      </c>
      <c r="L314" s="73" t="n">
        <v>5616.22</v>
      </c>
      <c r="M314" s="73" t="n">
        <v>5628.08</v>
      </c>
      <c r="N314" s="73" t="n">
        <v>5712.74</v>
      </c>
      <c r="O314" s="73" t="n">
        <v>5759.67</v>
      </c>
      <c r="P314" s="73" t="n">
        <v>5763.77</v>
      </c>
      <c r="Q314" s="73" t="n">
        <v>5770.88</v>
      </c>
      <c r="R314" s="73" t="n">
        <v>5808.49</v>
      </c>
      <c r="S314" s="73" t="n">
        <v>5764.66</v>
      </c>
      <c r="T314" s="73" t="n">
        <v>5708.48</v>
      </c>
      <c r="U314" s="73" t="n">
        <v>5811.12</v>
      </c>
      <c r="V314" s="73" t="n">
        <v>5906.86</v>
      </c>
      <c r="W314" s="73" t="n">
        <v>5755.9</v>
      </c>
      <c r="X314" s="73" t="n">
        <v>5614.16</v>
      </c>
      <c r="Y314" s="73" t="n">
        <v>5614.4</v>
      </c>
    </row>
    <row r="315" customFormat="false" ht="15.75" hidden="false" customHeight="true" outlineLevel="0" collapsed="false">
      <c r="A315" s="72" t="n">
        <f aca="false">A314+1</f>
        <v>45530</v>
      </c>
      <c r="B315" s="73" t="n">
        <v>5639.14</v>
      </c>
      <c r="C315" s="73" t="n">
        <v>5618.15</v>
      </c>
      <c r="D315" s="73" t="n">
        <v>5617.98</v>
      </c>
      <c r="E315" s="73" t="n">
        <v>5618.05</v>
      </c>
      <c r="F315" s="73" t="n">
        <v>5618.03</v>
      </c>
      <c r="G315" s="73" t="n">
        <v>5617.92</v>
      </c>
      <c r="H315" s="73" t="n">
        <v>5616.96</v>
      </c>
      <c r="I315" s="73" t="n">
        <v>5616.97</v>
      </c>
      <c r="J315" s="73" t="n">
        <v>5617.13</v>
      </c>
      <c r="K315" s="73" t="n">
        <v>5616.85</v>
      </c>
      <c r="L315" s="73" t="n">
        <v>5616.88</v>
      </c>
      <c r="M315" s="73" t="n">
        <v>5624.16</v>
      </c>
      <c r="N315" s="73" t="n">
        <v>5710.92</v>
      </c>
      <c r="O315" s="73" t="n">
        <v>5760.24</v>
      </c>
      <c r="P315" s="73" t="n">
        <v>5764.62</v>
      </c>
      <c r="Q315" s="73" t="n">
        <v>5772.72</v>
      </c>
      <c r="R315" s="73" t="n">
        <v>5810.91</v>
      </c>
      <c r="S315" s="73" t="n">
        <v>5765.91</v>
      </c>
      <c r="T315" s="73" t="n">
        <v>5706.99</v>
      </c>
      <c r="U315" s="73" t="n">
        <v>5811.36</v>
      </c>
      <c r="V315" s="73" t="n">
        <v>5899.71</v>
      </c>
      <c r="W315" s="73" t="n">
        <v>5756.21</v>
      </c>
      <c r="X315" s="73" t="n">
        <v>5614.95</v>
      </c>
      <c r="Y315" s="73" t="n">
        <v>5615.84</v>
      </c>
    </row>
    <row r="316" customFormat="false" ht="15.75" hidden="false" customHeight="true" outlineLevel="0" collapsed="false">
      <c r="A316" s="72" t="n">
        <f aca="false">A315+1</f>
        <v>45531</v>
      </c>
      <c r="B316" s="73" t="n">
        <v>5649.18</v>
      </c>
      <c r="C316" s="73" t="n">
        <v>5615.2</v>
      </c>
      <c r="D316" s="73" t="n">
        <v>5618.14</v>
      </c>
      <c r="E316" s="73" t="n">
        <v>5618.14</v>
      </c>
      <c r="F316" s="73" t="n">
        <v>5618.13</v>
      </c>
      <c r="G316" s="73" t="n">
        <v>5618.06</v>
      </c>
      <c r="H316" s="73" t="n">
        <v>5617.21</v>
      </c>
      <c r="I316" s="73" t="n">
        <v>5627.67</v>
      </c>
      <c r="J316" s="73" t="n">
        <v>5617.05</v>
      </c>
      <c r="K316" s="73" t="n">
        <v>5616.95</v>
      </c>
      <c r="L316" s="73" t="n">
        <v>5616.92</v>
      </c>
      <c r="M316" s="73" t="n">
        <v>5680.4</v>
      </c>
      <c r="N316" s="73" t="n">
        <v>5764.63</v>
      </c>
      <c r="O316" s="73" t="n">
        <v>5808.31</v>
      </c>
      <c r="P316" s="73" t="n">
        <v>5817.23</v>
      </c>
      <c r="Q316" s="73" t="n">
        <v>5808.68</v>
      </c>
      <c r="R316" s="73" t="n">
        <v>5845.1</v>
      </c>
      <c r="S316" s="73" t="n">
        <v>5804.33</v>
      </c>
      <c r="T316" s="73" t="n">
        <v>5754.55</v>
      </c>
      <c r="U316" s="73" t="n">
        <v>5846.34</v>
      </c>
      <c r="V316" s="73" t="n">
        <v>5958.55</v>
      </c>
      <c r="W316" s="73" t="n">
        <v>5845.2</v>
      </c>
      <c r="X316" s="73" t="n">
        <v>5636.69</v>
      </c>
      <c r="Y316" s="73" t="n">
        <v>5615.83</v>
      </c>
    </row>
    <row r="317" customFormat="false" ht="15.75" hidden="false" customHeight="true" outlineLevel="0" collapsed="false">
      <c r="A317" s="72" t="n">
        <f aca="false">A316+1</f>
        <v>45532</v>
      </c>
      <c r="B317" s="73" t="n">
        <v>5627.99</v>
      </c>
      <c r="C317" s="73" t="n">
        <v>5618.07</v>
      </c>
      <c r="D317" s="73" t="n">
        <v>5618.11</v>
      </c>
      <c r="E317" s="73" t="n">
        <v>5618.56</v>
      </c>
      <c r="F317" s="73" t="n">
        <v>5618.56</v>
      </c>
      <c r="G317" s="73" t="n">
        <v>5618.14</v>
      </c>
      <c r="H317" s="73" t="n">
        <v>5616.67</v>
      </c>
      <c r="I317" s="73" t="n">
        <v>5617.02</v>
      </c>
      <c r="J317" s="73" t="n">
        <v>5616.8</v>
      </c>
      <c r="K317" s="73" t="n">
        <v>5616.87</v>
      </c>
      <c r="L317" s="73" t="n">
        <v>5616.9</v>
      </c>
      <c r="M317" s="73" t="n">
        <v>5616.83</v>
      </c>
      <c r="N317" s="73" t="n">
        <v>5616.78</v>
      </c>
      <c r="O317" s="73" t="n">
        <v>5705.73</v>
      </c>
      <c r="P317" s="73" t="n">
        <v>5719.5</v>
      </c>
      <c r="Q317" s="73" t="n">
        <v>5711.67</v>
      </c>
      <c r="R317" s="73" t="n">
        <v>5739.92</v>
      </c>
      <c r="S317" s="73" t="n">
        <v>5694.84</v>
      </c>
      <c r="T317" s="73" t="n">
        <v>5616.94</v>
      </c>
      <c r="U317" s="73" t="n">
        <v>5770</v>
      </c>
      <c r="V317" s="73" t="n">
        <v>5932.84</v>
      </c>
      <c r="W317" s="73" t="n">
        <v>5846.13</v>
      </c>
      <c r="X317" s="73" t="n">
        <v>5680.48</v>
      </c>
      <c r="Y317" s="73" t="n">
        <v>5615.11</v>
      </c>
    </row>
    <row r="318" customFormat="false" ht="15.75" hidden="false" customHeight="true" outlineLevel="0" collapsed="false">
      <c r="A318" s="72" t="n">
        <f aca="false">A317+1</f>
        <v>45533</v>
      </c>
      <c r="B318" s="73" t="n">
        <v>5653.83</v>
      </c>
      <c r="C318" s="73" t="n">
        <v>5618.09</v>
      </c>
      <c r="D318" s="73" t="n">
        <v>5617.97</v>
      </c>
      <c r="E318" s="73" t="n">
        <v>5617.99</v>
      </c>
      <c r="F318" s="73" t="n">
        <v>5617.98</v>
      </c>
      <c r="G318" s="73" t="n">
        <v>5617.99</v>
      </c>
      <c r="H318" s="73" t="n">
        <v>5616.83</v>
      </c>
      <c r="I318" s="73" t="n">
        <v>5616.81</v>
      </c>
      <c r="J318" s="73" t="n">
        <v>5616.62</v>
      </c>
      <c r="K318" s="73" t="n">
        <v>5616.35</v>
      </c>
      <c r="L318" s="73" t="n">
        <v>5616.41</v>
      </c>
      <c r="M318" s="73" t="n">
        <v>5616.48</v>
      </c>
      <c r="N318" s="73" t="n">
        <v>5694.33</v>
      </c>
      <c r="O318" s="73" t="n">
        <v>5749.18</v>
      </c>
      <c r="P318" s="73" t="n">
        <v>5755.02</v>
      </c>
      <c r="Q318" s="73" t="n">
        <v>5759.57</v>
      </c>
      <c r="R318" s="73" t="n">
        <v>5801</v>
      </c>
      <c r="S318" s="73" t="n">
        <v>5748.28</v>
      </c>
      <c r="T318" s="73" t="n">
        <v>5697.35</v>
      </c>
      <c r="U318" s="73" t="n">
        <v>5802.94</v>
      </c>
      <c r="V318" s="73" t="n">
        <v>5874.32</v>
      </c>
      <c r="W318" s="73" t="n">
        <v>5737.18</v>
      </c>
      <c r="X318" s="73" t="n">
        <v>5614.33</v>
      </c>
      <c r="Y318" s="73" t="n">
        <v>5615.33</v>
      </c>
    </row>
    <row r="319" customFormat="false" ht="15.75" hidden="false" customHeight="true" outlineLevel="0" collapsed="false">
      <c r="A319" s="72" t="n">
        <f aca="false">A318+1</f>
        <v>45534</v>
      </c>
      <c r="B319" s="73" t="n">
        <v>5648.31</v>
      </c>
      <c r="C319" s="73" t="n">
        <v>5617.88</v>
      </c>
      <c r="D319" s="73" t="n">
        <v>5617.94</v>
      </c>
      <c r="E319" s="73" t="n">
        <v>5617.97</v>
      </c>
      <c r="F319" s="73" t="n">
        <v>5617.93</v>
      </c>
      <c r="G319" s="73" t="n">
        <v>5617.85</v>
      </c>
      <c r="H319" s="73" t="n">
        <v>5616.46</v>
      </c>
      <c r="I319" s="73" t="n">
        <v>5616.77</v>
      </c>
      <c r="J319" s="73" t="n">
        <v>5616.26</v>
      </c>
      <c r="K319" s="73" t="n">
        <v>5616.16</v>
      </c>
      <c r="L319" s="73" t="n">
        <v>5616.33</v>
      </c>
      <c r="M319" s="73" t="n">
        <v>5616.32</v>
      </c>
      <c r="N319" s="73" t="n">
        <v>5616.33</v>
      </c>
      <c r="O319" s="73" t="n">
        <v>5706.46</v>
      </c>
      <c r="P319" s="73" t="n">
        <v>5725.56</v>
      </c>
      <c r="Q319" s="73" t="n">
        <v>5714.88</v>
      </c>
      <c r="R319" s="73" t="n">
        <v>5741.13</v>
      </c>
      <c r="S319" s="73" t="n">
        <v>5697.83</v>
      </c>
      <c r="T319" s="73" t="n">
        <v>5631.82</v>
      </c>
      <c r="U319" s="73" t="n">
        <v>5774.94</v>
      </c>
      <c r="V319" s="73" t="n">
        <v>5929.76</v>
      </c>
      <c r="W319" s="73" t="n">
        <v>5870.97</v>
      </c>
      <c r="X319" s="73" t="n">
        <v>5683.1</v>
      </c>
      <c r="Y319" s="73" t="n">
        <v>5614.4</v>
      </c>
    </row>
    <row r="320" customFormat="false" ht="15.75" hidden="false" customHeight="true" outlineLevel="0" collapsed="false">
      <c r="A320" s="72" t="n">
        <f aca="false">A319+1</f>
        <v>45535</v>
      </c>
      <c r="B320" s="73" t="n">
        <v>5676.83</v>
      </c>
      <c r="C320" s="73" t="n">
        <v>5618.5</v>
      </c>
      <c r="D320" s="73" t="n">
        <v>5617.62</v>
      </c>
      <c r="E320" s="73" t="n">
        <v>5617.68</v>
      </c>
      <c r="F320" s="73" t="n">
        <v>5617.68</v>
      </c>
      <c r="G320" s="73" t="n">
        <v>5617.77</v>
      </c>
      <c r="H320" s="73" t="n">
        <v>5616.42</v>
      </c>
      <c r="I320" s="73" t="n">
        <v>5632.84</v>
      </c>
      <c r="J320" s="73" t="n">
        <v>5616.76</v>
      </c>
      <c r="K320" s="73" t="n">
        <v>5616.25</v>
      </c>
      <c r="L320" s="73" t="n">
        <v>5616.09</v>
      </c>
      <c r="M320" s="73" t="n">
        <v>5680.06</v>
      </c>
      <c r="N320" s="73" t="n">
        <v>5763.13</v>
      </c>
      <c r="O320" s="73" t="n">
        <v>5818.74</v>
      </c>
      <c r="P320" s="73" t="n">
        <v>5802.52</v>
      </c>
      <c r="Q320" s="73" t="n">
        <v>5779.5</v>
      </c>
      <c r="R320" s="73" t="n">
        <v>5780.57</v>
      </c>
      <c r="S320" s="73" t="n">
        <v>5731.31</v>
      </c>
      <c r="T320" s="73" t="n">
        <v>5694.62</v>
      </c>
      <c r="U320" s="73" t="n">
        <v>5852.21</v>
      </c>
      <c r="V320" s="73" t="n">
        <v>5947.84</v>
      </c>
      <c r="W320" s="73" t="n">
        <v>5870.64</v>
      </c>
      <c r="X320" s="73" t="n">
        <v>5644.3</v>
      </c>
      <c r="Y320" s="73" t="n">
        <v>5614.86</v>
      </c>
    </row>
    <row r="321" customFormat="false" ht="15.75" hidden="false" customHeight="true" outlineLevel="0" collapsed="false">
      <c r="A321" s="66"/>
      <c r="B321" s="67"/>
      <c r="C321" s="67"/>
      <c r="D321" s="67"/>
      <c r="E321" s="67"/>
      <c r="F321" s="67"/>
      <c r="G321" s="67"/>
      <c r="H321" s="67"/>
      <c r="I321" s="67"/>
      <c r="J321" s="67"/>
      <c r="K321" s="67"/>
      <c r="L321" s="67"/>
      <c r="M321" s="67"/>
      <c r="N321" s="67"/>
      <c r="O321" s="67"/>
      <c r="P321" s="67"/>
      <c r="Q321" s="67"/>
      <c r="R321" s="67"/>
      <c r="S321" s="67"/>
      <c r="T321" s="67"/>
      <c r="U321" s="67"/>
      <c r="V321" s="67"/>
      <c r="W321" s="67"/>
      <c r="X321" s="67"/>
      <c r="Y321" s="67"/>
    </row>
    <row r="322" customFormat="false" ht="15.75" hidden="false" customHeight="true" outlineLevel="0" collapsed="false">
      <c r="A322" s="66" t="s">
        <v>89</v>
      </c>
      <c r="B322" s="67"/>
      <c r="C322" s="68" t="s">
        <v>21</v>
      </c>
      <c r="D322" s="67"/>
      <c r="E322" s="67"/>
      <c r="F322" s="67"/>
      <c r="G322" s="67"/>
      <c r="H322" s="67"/>
      <c r="I322" s="67"/>
      <c r="J322" s="67"/>
      <c r="K322" s="67"/>
      <c r="L322" s="67"/>
      <c r="M322" s="67"/>
      <c r="N322" s="67"/>
      <c r="O322" s="67"/>
      <c r="P322" s="67"/>
      <c r="Q322" s="67"/>
      <c r="R322" s="67"/>
      <c r="S322" s="67"/>
      <c r="T322" s="67"/>
      <c r="U322" s="67"/>
      <c r="V322" s="67"/>
      <c r="W322" s="67"/>
      <c r="X322" s="67"/>
      <c r="Y322" s="67"/>
    </row>
    <row r="323" customFormat="false" ht="15.75" hidden="false" customHeight="true" outlineLevel="0" collapsed="false">
      <c r="A323" s="66" t="s">
        <v>90</v>
      </c>
      <c r="B323" s="67"/>
      <c r="C323" s="67"/>
      <c r="D323" s="67"/>
      <c r="E323" s="67"/>
      <c r="F323" s="67"/>
      <c r="G323" s="69" t="s">
        <v>121</v>
      </c>
      <c r="H323" s="67"/>
      <c r="I323" s="67"/>
      <c r="J323" s="67"/>
      <c r="K323" s="67"/>
      <c r="L323" s="67"/>
      <c r="M323" s="67"/>
      <c r="N323" s="67"/>
      <c r="O323" s="67"/>
      <c r="P323" s="67"/>
      <c r="Q323" s="67"/>
      <c r="R323" s="67"/>
      <c r="S323" s="67"/>
      <c r="T323" s="67"/>
      <c r="U323" s="67"/>
      <c r="V323" s="67"/>
      <c r="W323" s="67"/>
      <c r="X323" s="67"/>
      <c r="Y323" s="67"/>
    </row>
    <row r="324" customFormat="false" ht="15.75" hidden="false" customHeight="true" outlineLevel="0" collapsed="false">
      <c r="A324" s="22" t="s">
        <v>92</v>
      </c>
      <c r="B324" s="70" t="s">
        <v>93</v>
      </c>
      <c r="C324" s="70"/>
      <c r="D324" s="70"/>
      <c r="E324" s="70"/>
      <c r="F324" s="70"/>
      <c r="G324" s="70"/>
      <c r="H324" s="70"/>
      <c r="I324" s="70"/>
      <c r="J324" s="70"/>
      <c r="K324" s="70"/>
      <c r="L324" s="70"/>
      <c r="M324" s="70"/>
      <c r="N324" s="70"/>
      <c r="O324" s="70"/>
      <c r="P324" s="70"/>
      <c r="Q324" s="70"/>
      <c r="R324" s="70"/>
      <c r="S324" s="70"/>
      <c r="T324" s="70"/>
      <c r="U324" s="70"/>
      <c r="V324" s="70"/>
      <c r="W324" s="70"/>
      <c r="X324" s="70"/>
      <c r="Y324" s="70"/>
    </row>
    <row r="325" customFormat="false" ht="15.75" hidden="false" customHeight="true" outlineLevel="0" collapsed="false">
      <c r="A325" s="22"/>
      <c r="B325" s="70"/>
      <c r="C325" s="70"/>
      <c r="D325" s="70"/>
      <c r="E325" s="70"/>
      <c r="F325" s="70"/>
      <c r="G325" s="70"/>
      <c r="H325" s="70"/>
      <c r="I325" s="70"/>
      <c r="J325" s="70"/>
      <c r="K325" s="70"/>
      <c r="L325" s="70"/>
      <c r="M325" s="70"/>
      <c r="N325" s="70"/>
      <c r="O325" s="70"/>
      <c r="P325" s="70"/>
      <c r="Q325" s="70"/>
      <c r="R325" s="70"/>
      <c r="S325" s="70"/>
      <c r="T325" s="70"/>
      <c r="U325" s="70"/>
      <c r="V325" s="70"/>
      <c r="W325" s="70"/>
      <c r="X325" s="70"/>
      <c r="Y325" s="70"/>
    </row>
    <row r="326" customFormat="false" ht="15.75" hidden="false" customHeight="true" outlineLevel="0" collapsed="false">
      <c r="A326" s="22"/>
      <c r="B326" s="71" t="s">
        <v>94</v>
      </c>
      <c r="C326" s="71" t="s">
        <v>95</v>
      </c>
      <c r="D326" s="71" t="s">
        <v>96</v>
      </c>
      <c r="E326" s="71" t="s">
        <v>97</v>
      </c>
      <c r="F326" s="71" t="s">
        <v>98</v>
      </c>
      <c r="G326" s="71" t="s">
        <v>99</v>
      </c>
      <c r="H326" s="71" t="s">
        <v>100</v>
      </c>
      <c r="I326" s="71" t="s">
        <v>101</v>
      </c>
      <c r="J326" s="71" t="s">
        <v>102</v>
      </c>
      <c r="K326" s="71" t="s">
        <v>103</v>
      </c>
      <c r="L326" s="71" t="s">
        <v>104</v>
      </c>
      <c r="M326" s="71" t="s">
        <v>105</v>
      </c>
      <c r="N326" s="71" t="s">
        <v>106</v>
      </c>
      <c r="O326" s="71" t="s">
        <v>107</v>
      </c>
      <c r="P326" s="71" t="s">
        <v>108</v>
      </c>
      <c r="Q326" s="71" t="s">
        <v>109</v>
      </c>
      <c r="R326" s="71" t="s">
        <v>110</v>
      </c>
      <c r="S326" s="71" t="s">
        <v>111</v>
      </c>
      <c r="T326" s="71" t="s">
        <v>112</v>
      </c>
      <c r="U326" s="71" t="s">
        <v>113</v>
      </c>
      <c r="V326" s="71" t="s">
        <v>114</v>
      </c>
      <c r="W326" s="71" t="s">
        <v>115</v>
      </c>
      <c r="X326" s="71" t="s">
        <v>116</v>
      </c>
      <c r="Y326" s="71" t="s">
        <v>117</v>
      </c>
    </row>
    <row r="327" customFormat="false" ht="15.75" hidden="false" customHeight="true" outlineLevel="0" collapsed="false">
      <c r="A327" s="22"/>
      <c r="B327" s="71"/>
      <c r="C327" s="71"/>
      <c r="D327" s="71"/>
      <c r="E327" s="71"/>
      <c r="F327" s="71"/>
      <c r="G327" s="71"/>
      <c r="H327" s="71"/>
      <c r="I327" s="71"/>
      <c r="J327" s="71"/>
      <c r="K327" s="71"/>
      <c r="L327" s="71"/>
      <c r="M327" s="71"/>
      <c r="N327" s="71"/>
      <c r="O327" s="71"/>
      <c r="P327" s="71"/>
      <c r="Q327" s="71"/>
      <c r="R327" s="71"/>
      <c r="S327" s="71"/>
      <c r="T327" s="71"/>
      <c r="U327" s="71"/>
      <c r="V327" s="71"/>
      <c r="W327" s="71"/>
      <c r="X327" s="71"/>
      <c r="Y327" s="71"/>
    </row>
    <row r="328" customFormat="false" ht="15.75" hidden="false" customHeight="true" outlineLevel="0" collapsed="false">
      <c r="A328" s="72" t="n">
        <f aca="false">A30</f>
        <v>45505</v>
      </c>
      <c r="B328" s="73" t="n">
        <v>3948.3</v>
      </c>
      <c r="C328" s="73" t="n">
        <v>3932.16</v>
      </c>
      <c r="D328" s="73" t="n">
        <v>3945.85</v>
      </c>
      <c r="E328" s="73" t="n">
        <v>3945.89</v>
      </c>
      <c r="F328" s="73" t="n">
        <v>3945.9</v>
      </c>
      <c r="G328" s="73" t="n">
        <v>3946.04</v>
      </c>
      <c r="H328" s="73" t="n">
        <v>3945.03</v>
      </c>
      <c r="I328" s="73" t="n">
        <v>3968.39</v>
      </c>
      <c r="J328" s="73" t="n">
        <v>3944.53</v>
      </c>
      <c r="K328" s="73" t="n">
        <v>3943.77</v>
      </c>
      <c r="L328" s="73" t="n">
        <v>3943.44</v>
      </c>
      <c r="M328" s="73" t="n">
        <v>4049.2</v>
      </c>
      <c r="N328" s="73" t="n">
        <v>4135.29</v>
      </c>
      <c r="O328" s="73" t="n">
        <v>4222.2</v>
      </c>
      <c r="P328" s="73" t="n">
        <v>4224.64</v>
      </c>
      <c r="Q328" s="73" t="n">
        <v>4230.8</v>
      </c>
      <c r="R328" s="73" t="n">
        <v>4258.6</v>
      </c>
      <c r="S328" s="73" t="n">
        <v>4231.5</v>
      </c>
      <c r="T328" s="73" t="n">
        <v>4150.25</v>
      </c>
      <c r="U328" s="73" t="n">
        <v>4135.93</v>
      </c>
      <c r="V328" s="73" t="n">
        <v>4399</v>
      </c>
      <c r="W328" s="73" t="n">
        <v>4288.23</v>
      </c>
      <c r="X328" s="73" t="n">
        <v>4052.04</v>
      </c>
      <c r="Y328" s="73" t="n">
        <v>3942.79</v>
      </c>
    </row>
    <row r="329" customFormat="false" ht="15.75" hidden="false" customHeight="true" outlineLevel="0" collapsed="false">
      <c r="A329" s="72" t="n">
        <f aca="false">A328+1</f>
        <v>45506</v>
      </c>
      <c r="B329" s="73" t="n">
        <v>3970.81</v>
      </c>
      <c r="C329" s="73" t="n">
        <v>3914.01</v>
      </c>
      <c r="D329" s="73" t="n">
        <v>3885.58</v>
      </c>
      <c r="E329" s="73" t="n">
        <v>3933.7</v>
      </c>
      <c r="F329" s="73" t="n">
        <v>3946.46</v>
      </c>
      <c r="G329" s="73" t="n">
        <v>3946.46</v>
      </c>
      <c r="H329" s="73" t="n">
        <v>3944.91</v>
      </c>
      <c r="I329" s="73" t="n">
        <v>3944.81</v>
      </c>
      <c r="J329" s="73" t="n">
        <v>3944.53</v>
      </c>
      <c r="K329" s="73" t="n">
        <v>3943.63</v>
      </c>
      <c r="L329" s="73" t="n">
        <v>3943.65</v>
      </c>
      <c r="M329" s="73" t="n">
        <v>3997.5</v>
      </c>
      <c r="N329" s="73" t="n">
        <v>4134.75</v>
      </c>
      <c r="O329" s="73" t="n">
        <v>4204.79</v>
      </c>
      <c r="P329" s="73" t="n">
        <v>4220.17</v>
      </c>
      <c r="Q329" s="73" t="n">
        <v>4249.38</v>
      </c>
      <c r="R329" s="73" t="n">
        <v>4200.14</v>
      </c>
      <c r="S329" s="73" t="n">
        <v>4246.42</v>
      </c>
      <c r="T329" s="73" t="n">
        <v>4197.94</v>
      </c>
      <c r="U329" s="73" t="n">
        <v>4220.42</v>
      </c>
      <c r="V329" s="73" t="n">
        <v>4566.07</v>
      </c>
      <c r="W329" s="73" t="n">
        <v>4496.71</v>
      </c>
      <c r="X329" s="73" t="n">
        <v>4302.52</v>
      </c>
      <c r="Y329" s="73" t="n">
        <v>4032.18</v>
      </c>
    </row>
    <row r="330" customFormat="false" ht="15.75" hidden="false" customHeight="true" outlineLevel="0" collapsed="false">
      <c r="A330" s="72" t="n">
        <f aca="false">A329+1</f>
        <v>45507</v>
      </c>
      <c r="B330" s="73" t="n">
        <v>4360.5</v>
      </c>
      <c r="C330" s="73" t="n">
        <v>3990.84</v>
      </c>
      <c r="D330" s="73" t="n">
        <v>3959.9</v>
      </c>
      <c r="E330" s="73" t="n">
        <v>3938.97</v>
      </c>
      <c r="F330" s="73" t="n">
        <v>3944.61</v>
      </c>
      <c r="G330" s="73" t="n">
        <v>3945.85</v>
      </c>
      <c r="H330" s="73" t="n">
        <v>3947.38</v>
      </c>
      <c r="I330" s="73" t="n">
        <v>4040.33</v>
      </c>
      <c r="J330" s="73" t="n">
        <v>3944.71</v>
      </c>
      <c r="K330" s="73" t="n">
        <v>4003.61</v>
      </c>
      <c r="L330" s="73" t="n">
        <v>4189.42</v>
      </c>
      <c r="M330" s="73" t="n">
        <v>4268.36</v>
      </c>
      <c r="N330" s="73" t="n">
        <v>4365.68</v>
      </c>
      <c r="O330" s="73" t="n">
        <v>4635.16</v>
      </c>
      <c r="P330" s="73" t="n">
        <v>4643.57</v>
      </c>
      <c r="Q330" s="73" t="n">
        <v>4562.16</v>
      </c>
      <c r="R330" s="73" t="n">
        <v>4570.44</v>
      </c>
      <c r="S330" s="73" t="n">
        <v>4456.41</v>
      </c>
      <c r="T330" s="73" t="n">
        <v>4340.94</v>
      </c>
      <c r="U330" s="73" t="n">
        <v>4476.03</v>
      </c>
      <c r="V330" s="73" t="n">
        <v>5004.15</v>
      </c>
      <c r="W330" s="73" t="n">
        <v>4546.08</v>
      </c>
      <c r="X330" s="73" t="n">
        <v>4450.66</v>
      </c>
      <c r="Y330" s="73" t="n">
        <v>4165.44</v>
      </c>
    </row>
    <row r="331" customFormat="false" ht="15.75" hidden="false" customHeight="true" outlineLevel="0" collapsed="false">
      <c r="A331" s="72" t="n">
        <f aca="false">A330+1</f>
        <v>45508</v>
      </c>
      <c r="B331" s="73" t="n">
        <v>4092.69</v>
      </c>
      <c r="C331" s="73" t="n">
        <v>3979.79</v>
      </c>
      <c r="D331" s="73" t="n">
        <v>3958.82</v>
      </c>
      <c r="E331" s="73" t="n">
        <v>3951.95</v>
      </c>
      <c r="F331" s="73" t="n">
        <v>3939.24</v>
      </c>
      <c r="G331" s="73" t="n">
        <v>3940.88</v>
      </c>
      <c r="H331" s="73" t="n">
        <v>3912.9</v>
      </c>
      <c r="I331" s="73" t="n">
        <v>3944.96</v>
      </c>
      <c r="J331" s="73" t="n">
        <v>3945.06</v>
      </c>
      <c r="K331" s="73" t="n">
        <v>3944.11</v>
      </c>
      <c r="L331" s="73" t="n">
        <v>3999.87</v>
      </c>
      <c r="M331" s="73" t="n">
        <v>4138.78</v>
      </c>
      <c r="N331" s="73" t="n">
        <v>4172.86</v>
      </c>
      <c r="O331" s="73" t="n">
        <v>4229.48</v>
      </c>
      <c r="P331" s="73" t="n">
        <v>4223.66</v>
      </c>
      <c r="Q331" s="73" t="n">
        <v>4342.36</v>
      </c>
      <c r="R331" s="73" t="n">
        <v>4215.65</v>
      </c>
      <c r="S331" s="73" t="n">
        <v>4178.62</v>
      </c>
      <c r="T331" s="73" t="n">
        <v>4117.06</v>
      </c>
      <c r="U331" s="73" t="n">
        <v>4196.29</v>
      </c>
      <c r="V331" s="73" t="n">
        <v>4470.67</v>
      </c>
      <c r="W331" s="73" t="n">
        <v>4364.07</v>
      </c>
      <c r="X331" s="73" t="n">
        <v>4172.22</v>
      </c>
      <c r="Y331" s="73" t="n">
        <v>3943.26</v>
      </c>
    </row>
    <row r="332" customFormat="false" ht="15.75" hidden="false" customHeight="true" outlineLevel="0" collapsed="false">
      <c r="A332" s="72" t="n">
        <f aca="false">A331+1</f>
        <v>45509</v>
      </c>
      <c r="B332" s="73" t="n">
        <v>4039.44</v>
      </c>
      <c r="C332" s="73" t="n">
        <v>3939.93</v>
      </c>
      <c r="D332" s="73" t="n">
        <v>3914.46</v>
      </c>
      <c r="E332" s="73" t="n">
        <v>3908.16</v>
      </c>
      <c r="F332" s="73" t="n">
        <v>3923.81</v>
      </c>
      <c r="G332" s="73" t="n">
        <v>3941.9</v>
      </c>
      <c r="H332" s="73" t="n">
        <v>3961.08</v>
      </c>
      <c r="I332" s="73" t="n">
        <v>4089.5</v>
      </c>
      <c r="J332" s="73" t="n">
        <v>3943.38</v>
      </c>
      <c r="K332" s="73" t="n">
        <v>3944.19</v>
      </c>
      <c r="L332" s="73" t="n">
        <v>3996.6</v>
      </c>
      <c r="M332" s="73" t="n">
        <v>4140.82</v>
      </c>
      <c r="N332" s="73" t="n">
        <v>4174.26</v>
      </c>
      <c r="O332" s="73" t="n">
        <v>4232.44</v>
      </c>
      <c r="P332" s="73" t="n">
        <v>4224.51</v>
      </c>
      <c r="Q332" s="73" t="n">
        <v>4199.37</v>
      </c>
      <c r="R332" s="73" t="n">
        <v>4209.79</v>
      </c>
      <c r="S332" s="73" t="n">
        <v>4167.29</v>
      </c>
      <c r="T332" s="73" t="n">
        <v>4107.25</v>
      </c>
      <c r="U332" s="73" t="n">
        <v>4187.92</v>
      </c>
      <c r="V332" s="73" t="n">
        <v>4453.45</v>
      </c>
      <c r="W332" s="73" t="n">
        <v>4345.63</v>
      </c>
      <c r="X332" s="73" t="n">
        <v>4199.05</v>
      </c>
      <c r="Y332" s="73" t="n">
        <v>3940.57</v>
      </c>
    </row>
    <row r="333" customFormat="false" ht="15.75" hidden="false" customHeight="true" outlineLevel="0" collapsed="false">
      <c r="A333" s="72" t="n">
        <f aca="false">A332+1</f>
        <v>45510</v>
      </c>
      <c r="B333" s="73" t="n">
        <v>4010.53</v>
      </c>
      <c r="C333" s="73" t="n">
        <v>3934.83</v>
      </c>
      <c r="D333" s="73" t="n">
        <v>3913.38</v>
      </c>
      <c r="E333" s="73" t="n">
        <v>3885.15</v>
      </c>
      <c r="F333" s="73" t="n">
        <v>3858.56</v>
      </c>
      <c r="G333" s="73" t="n">
        <v>3942.54</v>
      </c>
      <c r="H333" s="73" t="n">
        <v>3948.77</v>
      </c>
      <c r="I333" s="73" t="n">
        <v>4036.34</v>
      </c>
      <c r="J333" s="73" t="n">
        <v>3943.32</v>
      </c>
      <c r="K333" s="73" t="n">
        <v>3943.77</v>
      </c>
      <c r="L333" s="73" t="n">
        <v>3987.84</v>
      </c>
      <c r="M333" s="73" t="n">
        <v>4127.42</v>
      </c>
      <c r="N333" s="73" t="n">
        <v>4158.83</v>
      </c>
      <c r="O333" s="73" t="n">
        <v>4214.74</v>
      </c>
      <c r="P333" s="73" t="n">
        <v>4207.22</v>
      </c>
      <c r="Q333" s="73" t="n">
        <v>4185.32</v>
      </c>
      <c r="R333" s="73" t="n">
        <v>4198.46</v>
      </c>
      <c r="S333" s="73" t="n">
        <v>4163.83</v>
      </c>
      <c r="T333" s="73" t="n">
        <v>4103.03</v>
      </c>
      <c r="U333" s="73" t="n">
        <v>4183.46</v>
      </c>
      <c r="V333" s="73" t="n">
        <v>4452.49</v>
      </c>
      <c r="W333" s="73" t="n">
        <v>4339.28</v>
      </c>
      <c r="X333" s="73" t="n">
        <v>4190.14</v>
      </c>
      <c r="Y333" s="73" t="n">
        <v>3940.98</v>
      </c>
    </row>
    <row r="334" customFormat="false" ht="15.75" hidden="false" customHeight="true" outlineLevel="0" collapsed="false">
      <c r="A334" s="72" t="n">
        <f aca="false">A333+1</f>
        <v>45511</v>
      </c>
      <c r="B334" s="73" t="n">
        <v>3945.19</v>
      </c>
      <c r="C334" s="73" t="n">
        <v>3945.46</v>
      </c>
      <c r="D334" s="73" t="n">
        <v>3945.52</v>
      </c>
      <c r="E334" s="73" t="n">
        <v>3945.68</v>
      </c>
      <c r="F334" s="73" t="n">
        <v>3945.7</v>
      </c>
      <c r="G334" s="73" t="n">
        <v>3945.67</v>
      </c>
      <c r="H334" s="73" t="n">
        <v>3942.16</v>
      </c>
      <c r="I334" s="73" t="n">
        <v>3943.31</v>
      </c>
      <c r="J334" s="73" t="n">
        <v>3942.27</v>
      </c>
      <c r="K334" s="73" t="n">
        <v>3943.66</v>
      </c>
      <c r="L334" s="73" t="n">
        <v>3943.87</v>
      </c>
      <c r="M334" s="73" t="n">
        <v>3943.88</v>
      </c>
      <c r="N334" s="73" t="n">
        <v>3943.81</v>
      </c>
      <c r="O334" s="73" t="n">
        <v>3944.05</v>
      </c>
      <c r="P334" s="73" t="n">
        <v>3945.05</v>
      </c>
      <c r="Q334" s="73" t="n">
        <v>3960.08</v>
      </c>
      <c r="R334" s="73" t="n">
        <v>3995.7</v>
      </c>
      <c r="S334" s="73" t="n">
        <v>3974.04</v>
      </c>
      <c r="T334" s="73" t="n">
        <v>3944.46</v>
      </c>
      <c r="U334" s="73" t="n">
        <v>3944.21</v>
      </c>
      <c r="V334" s="73" t="n">
        <v>3943.62</v>
      </c>
      <c r="W334" s="73" t="n">
        <v>3941.9</v>
      </c>
      <c r="X334" s="73" t="n">
        <v>3939.21</v>
      </c>
      <c r="Y334" s="73" t="n">
        <v>3939.32</v>
      </c>
    </row>
    <row r="335" customFormat="false" ht="15.75" hidden="false" customHeight="true" outlineLevel="0" collapsed="false">
      <c r="A335" s="72" t="n">
        <f aca="false">A334+1</f>
        <v>45512</v>
      </c>
      <c r="B335" s="73" t="n">
        <v>3961.47</v>
      </c>
      <c r="C335" s="73" t="n">
        <v>3940.96</v>
      </c>
      <c r="D335" s="73" t="n">
        <v>3945.66</v>
      </c>
      <c r="E335" s="73" t="n">
        <v>3945.69</v>
      </c>
      <c r="F335" s="73" t="n">
        <v>3945.69</v>
      </c>
      <c r="G335" s="73" t="n">
        <v>3945.66</v>
      </c>
      <c r="H335" s="73" t="n">
        <v>3944</v>
      </c>
      <c r="I335" s="73" t="n">
        <v>3986.92</v>
      </c>
      <c r="J335" s="73" t="n">
        <v>3943.19</v>
      </c>
      <c r="K335" s="73" t="n">
        <v>3944.02</v>
      </c>
      <c r="L335" s="73" t="n">
        <v>3946.79</v>
      </c>
      <c r="M335" s="73" t="n">
        <v>4061.54</v>
      </c>
      <c r="N335" s="73" t="n">
        <v>4124.53</v>
      </c>
      <c r="O335" s="73" t="n">
        <v>4189.4</v>
      </c>
      <c r="P335" s="73" t="n">
        <v>4184.55</v>
      </c>
      <c r="Q335" s="73" t="n">
        <v>4187.39</v>
      </c>
      <c r="R335" s="73" t="n">
        <v>4193.93</v>
      </c>
      <c r="S335" s="73" t="n">
        <v>4174.13</v>
      </c>
      <c r="T335" s="73" t="n">
        <v>4085.48</v>
      </c>
      <c r="U335" s="73" t="n">
        <v>4163.94</v>
      </c>
      <c r="V335" s="73" t="n">
        <v>4398.67</v>
      </c>
      <c r="W335" s="73" t="n">
        <v>4321.44</v>
      </c>
      <c r="X335" s="73" t="n">
        <v>4147.56</v>
      </c>
      <c r="Y335" s="73" t="n">
        <v>3941.95</v>
      </c>
    </row>
    <row r="336" customFormat="false" ht="15.75" hidden="false" customHeight="true" outlineLevel="0" collapsed="false">
      <c r="A336" s="72" t="n">
        <f aca="false">A335+1</f>
        <v>45513</v>
      </c>
      <c r="B336" s="73" t="n">
        <v>4008.44</v>
      </c>
      <c r="C336" s="73" t="n">
        <v>3942.88</v>
      </c>
      <c r="D336" s="73" t="n">
        <v>3915.75</v>
      </c>
      <c r="E336" s="73" t="n">
        <v>3906.52</v>
      </c>
      <c r="F336" s="73" t="n">
        <v>3914.69</v>
      </c>
      <c r="G336" s="73" t="n">
        <v>3939.99</v>
      </c>
      <c r="H336" s="73" t="n">
        <v>3959.59</v>
      </c>
      <c r="I336" s="73" t="n">
        <v>4109.42</v>
      </c>
      <c r="J336" s="73" t="n">
        <v>3944.44</v>
      </c>
      <c r="K336" s="73" t="n">
        <v>4108.02</v>
      </c>
      <c r="L336" s="73" t="n">
        <v>4250.46</v>
      </c>
      <c r="M336" s="73" t="n">
        <v>4253.07</v>
      </c>
      <c r="N336" s="73" t="n">
        <v>4371.39</v>
      </c>
      <c r="O336" s="73" t="n">
        <v>4437.14</v>
      </c>
      <c r="P336" s="73" t="n">
        <v>4425.13</v>
      </c>
      <c r="Q336" s="73" t="n">
        <v>4421.97</v>
      </c>
      <c r="R336" s="73" t="n">
        <v>4426.23</v>
      </c>
      <c r="S336" s="73" t="n">
        <v>4347.98</v>
      </c>
      <c r="T336" s="73" t="n">
        <v>4235.42</v>
      </c>
      <c r="U336" s="73" t="n">
        <v>4246.76</v>
      </c>
      <c r="V336" s="73" t="n">
        <v>4390.63</v>
      </c>
      <c r="W336" s="73" t="n">
        <v>4407.77</v>
      </c>
      <c r="X336" s="73" t="n">
        <v>4296.82</v>
      </c>
      <c r="Y336" s="73" t="n">
        <v>4041.45</v>
      </c>
    </row>
    <row r="337" customFormat="false" ht="15.75" hidden="false" customHeight="true" outlineLevel="0" collapsed="false">
      <c r="A337" s="72" t="n">
        <f aca="false">A336+1</f>
        <v>45514</v>
      </c>
      <c r="B337" s="73" t="n">
        <v>4047.29</v>
      </c>
      <c r="C337" s="73" t="n">
        <v>3978.09</v>
      </c>
      <c r="D337" s="73" t="n">
        <v>3954.53</v>
      </c>
      <c r="E337" s="73" t="n">
        <v>3942.46</v>
      </c>
      <c r="F337" s="73" t="n">
        <v>3940.85</v>
      </c>
      <c r="G337" s="73" t="n">
        <v>3945.94</v>
      </c>
      <c r="H337" s="73" t="n">
        <v>3946.94</v>
      </c>
      <c r="I337" s="73" t="n">
        <v>4023.46</v>
      </c>
      <c r="J337" s="73" t="n">
        <v>3944.41</v>
      </c>
      <c r="K337" s="73" t="n">
        <v>3944.48</v>
      </c>
      <c r="L337" s="73" t="n">
        <v>3944.57</v>
      </c>
      <c r="M337" s="73" t="n">
        <v>3975</v>
      </c>
      <c r="N337" s="73" t="n">
        <v>4050.54</v>
      </c>
      <c r="O337" s="73" t="n">
        <v>4130.71</v>
      </c>
      <c r="P337" s="73" t="n">
        <v>4123.43</v>
      </c>
      <c r="Q337" s="73" t="n">
        <v>4166.8</v>
      </c>
      <c r="R337" s="73" t="n">
        <v>4205.77</v>
      </c>
      <c r="S337" s="73" t="n">
        <v>4215.56</v>
      </c>
      <c r="T337" s="73" t="n">
        <v>4171.52</v>
      </c>
      <c r="U337" s="73" t="n">
        <v>4281.09</v>
      </c>
      <c r="V337" s="73" t="n">
        <v>4488.65</v>
      </c>
      <c r="W337" s="73" t="n">
        <v>4278.32</v>
      </c>
      <c r="X337" s="73" t="n">
        <v>4049.17</v>
      </c>
      <c r="Y337" s="73" t="n">
        <v>3942.84</v>
      </c>
    </row>
    <row r="338" customFormat="false" ht="15.75" hidden="false" customHeight="true" outlineLevel="0" collapsed="false">
      <c r="A338" s="72" t="n">
        <f aca="false">A337+1</f>
        <v>45515</v>
      </c>
      <c r="B338" s="73" t="n">
        <v>4017.92</v>
      </c>
      <c r="C338" s="73" t="n">
        <v>3960.86</v>
      </c>
      <c r="D338" s="73" t="n">
        <v>3947.07</v>
      </c>
      <c r="E338" s="73" t="n">
        <v>3945.89</v>
      </c>
      <c r="F338" s="73" t="n">
        <v>3945.92</v>
      </c>
      <c r="G338" s="73" t="n">
        <v>3945.97</v>
      </c>
      <c r="H338" s="73" t="n">
        <v>3944.11</v>
      </c>
      <c r="I338" s="73" t="n">
        <v>3984.87</v>
      </c>
      <c r="J338" s="73" t="n">
        <v>3944.83</v>
      </c>
      <c r="K338" s="73" t="n">
        <v>3944.19</v>
      </c>
      <c r="L338" s="73" t="n">
        <v>4051.36</v>
      </c>
      <c r="M338" s="73" t="n">
        <v>4162.92</v>
      </c>
      <c r="N338" s="73" t="n">
        <v>4230.22</v>
      </c>
      <c r="O338" s="73" t="n">
        <v>4278.24</v>
      </c>
      <c r="P338" s="73" t="n">
        <v>4329.83</v>
      </c>
      <c r="Q338" s="73" t="n">
        <v>4307.35</v>
      </c>
      <c r="R338" s="73" t="n">
        <v>4348.08</v>
      </c>
      <c r="S338" s="73" t="n">
        <v>4341.3</v>
      </c>
      <c r="T338" s="73" t="n">
        <v>4278.91</v>
      </c>
      <c r="U338" s="73" t="n">
        <v>4346.53</v>
      </c>
      <c r="V338" s="73" t="n">
        <v>4590.19</v>
      </c>
      <c r="W338" s="73" t="n">
        <v>4502.9</v>
      </c>
      <c r="X338" s="73" t="n">
        <v>4362.65</v>
      </c>
      <c r="Y338" s="73" t="n">
        <v>4073.09</v>
      </c>
    </row>
    <row r="339" customFormat="false" ht="15.75" hidden="false" customHeight="true" outlineLevel="0" collapsed="false">
      <c r="A339" s="72" t="n">
        <f aca="false">A338+1</f>
        <v>45516</v>
      </c>
      <c r="B339" s="73" t="n">
        <v>3998.52</v>
      </c>
      <c r="C339" s="73" t="n">
        <v>3954.12</v>
      </c>
      <c r="D339" s="73" t="n">
        <v>3942.74</v>
      </c>
      <c r="E339" s="73" t="n">
        <v>3945.92</v>
      </c>
      <c r="F339" s="73" t="n">
        <v>3945.92</v>
      </c>
      <c r="G339" s="73" t="n">
        <v>3945.9</v>
      </c>
      <c r="H339" s="73" t="n">
        <v>3947.25</v>
      </c>
      <c r="I339" s="73" t="n">
        <v>4084.97</v>
      </c>
      <c r="J339" s="73" t="n">
        <v>3944.35</v>
      </c>
      <c r="K339" s="73" t="n">
        <v>3944.61</v>
      </c>
      <c r="L339" s="73" t="n">
        <v>4054.87</v>
      </c>
      <c r="M339" s="73" t="n">
        <v>4167.44</v>
      </c>
      <c r="N339" s="73" t="n">
        <v>4239.38</v>
      </c>
      <c r="O339" s="73" t="n">
        <v>4290.66</v>
      </c>
      <c r="P339" s="73" t="n">
        <v>4337.16</v>
      </c>
      <c r="Q339" s="73" t="n">
        <v>4313.96</v>
      </c>
      <c r="R339" s="73" t="n">
        <v>4354.57</v>
      </c>
      <c r="S339" s="73" t="n">
        <v>4345.01</v>
      </c>
      <c r="T339" s="73" t="n">
        <v>4290.01</v>
      </c>
      <c r="U339" s="73" t="n">
        <v>4360.2</v>
      </c>
      <c r="V339" s="73" t="n">
        <v>4610.66</v>
      </c>
      <c r="W339" s="73" t="n">
        <v>4518.58</v>
      </c>
      <c r="X339" s="73" t="n">
        <v>4396.19</v>
      </c>
      <c r="Y339" s="73" t="n">
        <v>4074.77</v>
      </c>
    </row>
    <row r="340" customFormat="false" ht="15.75" hidden="false" customHeight="true" outlineLevel="0" collapsed="false">
      <c r="A340" s="72" t="n">
        <f aca="false">A339+1</f>
        <v>45517</v>
      </c>
      <c r="B340" s="73" t="n">
        <v>3985.15</v>
      </c>
      <c r="C340" s="73" t="n">
        <v>3946.74</v>
      </c>
      <c r="D340" s="73" t="n">
        <v>3940.5</v>
      </c>
      <c r="E340" s="73" t="n">
        <v>3945.96</v>
      </c>
      <c r="F340" s="73" t="n">
        <v>3945.97</v>
      </c>
      <c r="G340" s="73" t="n">
        <v>3945.93</v>
      </c>
      <c r="H340" s="73" t="n">
        <v>3946.53</v>
      </c>
      <c r="I340" s="73" t="n">
        <v>4072.67</v>
      </c>
      <c r="J340" s="73" t="n">
        <v>3944.22</v>
      </c>
      <c r="K340" s="73" t="n">
        <v>3944.5</v>
      </c>
      <c r="L340" s="73" t="n">
        <v>4054.83</v>
      </c>
      <c r="M340" s="73" t="n">
        <v>4168.75</v>
      </c>
      <c r="N340" s="73" t="n">
        <v>4238.87</v>
      </c>
      <c r="O340" s="73" t="n">
        <v>4292.05</v>
      </c>
      <c r="P340" s="73" t="n">
        <v>4337.83</v>
      </c>
      <c r="Q340" s="73" t="n">
        <v>4314.63</v>
      </c>
      <c r="R340" s="73" t="n">
        <v>4354.84</v>
      </c>
      <c r="S340" s="73" t="n">
        <v>4345.65</v>
      </c>
      <c r="T340" s="73" t="n">
        <v>4281.86</v>
      </c>
      <c r="U340" s="73" t="n">
        <v>4348.85</v>
      </c>
      <c r="V340" s="73" t="n">
        <v>4598.19</v>
      </c>
      <c r="W340" s="73" t="n">
        <v>4510</v>
      </c>
      <c r="X340" s="73" t="n">
        <v>4352.99</v>
      </c>
      <c r="Y340" s="73" t="n">
        <v>4054.77</v>
      </c>
    </row>
    <row r="341" customFormat="false" ht="15.75" hidden="false" customHeight="true" outlineLevel="0" collapsed="false">
      <c r="A341" s="72" t="n">
        <f aca="false">A340+1</f>
        <v>45518</v>
      </c>
      <c r="B341" s="73" t="n">
        <v>4011.68</v>
      </c>
      <c r="C341" s="73" t="n">
        <v>3954.81</v>
      </c>
      <c r="D341" s="73" t="n">
        <v>3935.03</v>
      </c>
      <c r="E341" s="73" t="n">
        <v>3935.64</v>
      </c>
      <c r="F341" s="73" t="n">
        <v>3943.83</v>
      </c>
      <c r="G341" s="73" t="n">
        <v>3945.92</v>
      </c>
      <c r="H341" s="73" t="n">
        <v>3950.15</v>
      </c>
      <c r="I341" s="73" t="n">
        <v>4049.86</v>
      </c>
      <c r="J341" s="73" t="n">
        <v>3944.31</v>
      </c>
      <c r="K341" s="73" t="n">
        <v>3944.58</v>
      </c>
      <c r="L341" s="73" t="n">
        <v>4093.2</v>
      </c>
      <c r="M341" s="73" t="n">
        <v>4232.11</v>
      </c>
      <c r="N341" s="73" t="n">
        <v>4288.42</v>
      </c>
      <c r="O341" s="73" t="n">
        <v>4324.35</v>
      </c>
      <c r="P341" s="73" t="n">
        <v>4308.78</v>
      </c>
      <c r="Q341" s="73" t="n">
        <v>4300.53</v>
      </c>
      <c r="R341" s="73" t="n">
        <v>4296.89</v>
      </c>
      <c r="S341" s="73" t="n">
        <v>4274.12</v>
      </c>
      <c r="T341" s="73" t="n">
        <v>4237.44</v>
      </c>
      <c r="U341" s="73" t="n">
        <v>4331.88</v>
      </c>
      <c r="V341" s="73" t="n">
        <v>4550.94</v>
      </c>
      <c r="W341" s="73" t="n">
        <v>4485.29</v>
      </c>
      <c r="X341" s="73" t="n">
        <v>4327.93</v>
      </c>
      <c r="Y341" s="73" t="n">
        <v>4019.6</v>
      </c>
    </row>
    <row r="342" customFormat="false" ht="15.75" hidden="false" customHeight="true" outlineLevel="0" collapsed="false">
      <c r="A342" s="72" t="n">
        <f aca="false">A341+1</f>
        <v>45519</v>
      </c>
      <c r="B342" s="73" t="n">
        <v>4033.88</v>
      </c>
      <c r="C342" s="73" t="n">
        <v>3965.98</v>
      </c>
      <c r="D342" s="73" t="n">
        <v>3950.04</v>
      </c>
      <c r="E342" s="73" t="n">
        <v>3946.77</v>
      </c>
      <c r="F342" s="73" t="n">
        <v>3945.95</v>
      </c>
      <c r="G342" s="73" t="n">
        <v>3945.94</v>
      </c>
      <c r="H342" s="73" t="n">
        <v>3950.35</v>
      </c>
      <c r="I342" s="73" t="n">
        <v>4111.37</v>
      </c>
      <c r="J342" s="73" t="n">
        <v>3944.17</v>
      </c>
      <c r="K342" s="73" t="n">
        <v>3984.08</v>
      </c>
      <c r="L342" s="73" t="n">
        <v>4138.38</v>
      </c>
      <c r="M342" s="73" t="n">
        <v>4244.19</v>
      </c>
      <c r="N342" s="73" t="n">
        <v>4324.26</v>
      </c>
      <c r="O342" s="73" t="n">
        <v>4382.26</v>
      </c>
      <c r="P342" s="73" t="n">
        <v>4379.9</v>
      </c>
      <c r="Q342" s="73" t="n">
        <v>4398.74</v>
      </c>
      <c r="R342" s="73" t="n">
        <v>4391.04</v>
      </c>
      <c r="S342" s="73" t="n">
        <v>4309.43</v>
      </c>
      <c r="T342" s="73" t="n">
        <v>4188.7</v>
      </c>
      <c r="U342" s="73" t="n">
        <v>4270.98</v>
      </c>
      <c r="V342" s="73" t="n">
        <v>4470.81</v>
      </c>
      <c r="W342" s="73" t="n">
        <v>4435.08</v>
      </c>
      <c r="X342" s="73" t="n">
        <v>4281.14</v>
      </c>
      <c r="Y342" s="73" t="n">
        <v>4016.31</v>
      </c>
    </row>
    <row r="343" customFormat="false" ht="15.75" hidden="false" customHeight="true" outlineLevel="0" collapsed="false">
      <c r="A343" s="72" t="n">
        <f aca="false">A342+1</f>
        <v>45520</v>
      </c>
      <c r="B343" s="73" t="n">
        <v>4055.41</v>
      </c>
      <c r="C343" s="73" t="n">
        <v>3990.06</v>
      </c>
      <c r="D343" s="73" t="n">
        <v>3962.81</v>
      </c>
      <c r="E343" s="73" t="n">
        <v>3951.64</v>
      </c>
      <c r="F343" s="73" t="n">
        <v>3947.29</v>
      </c>
      <c r="G343" s="73" t="n">
        <v>3945.88</v>
      </c>
      <c r="H343" s="73" t="n">
        <v>3960.72</v>
      </c>
      <c r="I343" s="73" t="n">
        <v>4121.1</v>
      </c>
      <c r="J343" s="73" t="n">
        <v>3943.87</v>
      </c>
      <c r="K343" s="73" t="n">
        <v>3944.03</v>
      </c>
      <c r="L343" s="73" t="n">
        <v>4059.92</v>
      </c>
      <c r="M343" s="73" t="n">
        <v>4111.35</v>
      </c>
      <c r="N343" s="73" t="n">
        <v>4189.31</v>
      </c>
      <c r="O343" s="73" t="n">
        <v>4285.52</v>
      </c>
      <c r="P343" s="73" t="n">
        <v>4290.01</v>
      </c>
      <c r="Q343" s="73" t="n">
        <v>4287.06</v>
      </c>
      <c r="R343" s="73" t="n">
        <v>4310.67</v>
      </c>
      <c r="S343" s="73" t="n">
        <v>4266.42</v>
      </c>
      <c r="T343" s="73" t="n">
        <v>4227.12</v>
      </c>
      <c r="U343" s="73" t="n">
        <v>4353.43</v>
      </c>
      <c r="V343" s="73" t="n">
        <v>4579.03</v>
      </c>
      <c r="W343" s="73" t="n">
        <v>4531.23</v>
      </c>
      <c r="X343" s="73" t="n">
        <v>4376.98</v>
      </c>
      <c r="Y343" s="73" t="n">
        <v>4089.15</v>
      </c>
    </row>
    <row r="344" customFormat="false" ht="15.75" hidden="false" customHeight="false" outlineLevel="0" collapsed="false">
      <c r="A344" s="72" t="n">
        <f aca="false">A343+1</f>
        <v>45521</v>
      </c>
      <c r="B344" s="73" t="n">
        <v>4116.39</v>
      </c>
      <c r="C344" s="73" t="n">
        <v>4005.45</v>
      </c>
      <c r="D344" s="73" t="n">
        <v>3969.86</v>
      </c>
      <c r="E344" s="73" t="n">
        <v>3955.26</v>
      </c>
      <c r="F344" s="73" t="n">
        <v>3947.02</v>
      </c>
      <c r="G344" s="73" t="n">
        <v>3945.78</v>
      </c>
      <c r="H344" s="73" t="n">
        <v>3957.6</v>
      </c>
      <c r="I344" s="73" t="n">
        <v>4093.08</v>
      </c>
      <c r="J344" s="73" t="n">
        <v>3943.89</v>
      </c>
      <c r="K344" s="73" t="n">
        <v>3943.76</v>
      </c>
      <c r="L344" s="73" t="n">
        <v>4058.72</v>
      </c>
      <c r="M344" s="73" t="n">
        <v>4109.67</v>
      </c>
      <c r="N344" s="73" t="n">
        <v>4188.81</v>
      </c>
      <c r="O344" s="73" t="n">
        <v>4281.6</v>
      </c>
      <c r="P344" s="73" t="n">
        <v>4285.32</v>
      </c>
      <c r="Q344" s="73" t="n">
        <v>4284.92</v>
      </c>
      <c r="R344" s="73" t="n">
        <v>4307.25</v>
      </c>
      <c r="S344" s="73" t="n">
        <v>4265.85</v>
      </c>
      <c r="T344" s="73" t="n">
        <v>4231.23</v>
      </c>
      <c r="U344" s="73" t="n">
        <v>4357.64</v>
      </c>
      <c r="V344" s="73" t="n">
        <v>4635.89</v>
      </c>
      <c r="W344" s="73" t="n">
        <v>4531.45</v>
      </c>
      <c r="X344" s="73" t="n">
        <v>4369.19</v>
      </c>
      <c r="Y344" s="73" t="n">
        <v>4064.91</v>
      </c>
    </row>
    <row r="345" customFormat="false" ht="15.75" hidden="false" customHeight="false" outlineLevel="0" collapsed="false">
      <c r="A345" s="72" t="n">
        <f aca="false">A344+1</f>
        <v>45522</v>
      </c>
      <c r="B345" s="73" t="n">
        <v>4105.66</v>
      </c>
      <c r="C345" s="73" t="n">
        <v>3993</v>
      </c>
      <c r="D345" s="73" t="n">
        <v>3959.36</v>
      </c>
      <c r="E345" s="73" t="n">
        <v>3947.72</v>
      </c>
      <c r="F345" s="73" t="n">
        <v>3945.71</v>
      </c>
      <c r="G345" s="73" t="n">
        <v>3945.79</v>
      </c>
      <c r="H345" s="73" t="n">
        <v>3944.7</v>
      </c>
      <c r="I345" s="73" t="n">
        <v>4025.98</v>
      </c>
      <c r="J345" s="73" t="n">
        <v>3943.99</v>
      </c>
      <c r="K345" s="73" t="n">
        <v>3943.94</v>
      </c>
      <c r="L345" s="73" t="n">
        <v>4012.65</v>
      </c>
      <c r="M345" s="73" t="n">
        <v>4113.61</v>
      </c>
      <c r="N345" s="73" t="n">
        <v>4174.72</v>
      </c>
      <c r="O345" s="73" t="n">
        <v>4227.69</v>
      </c>
      <c r="P345" s="73" t="n">
        <v>4211.25</v>
      </c>
      <c r="Q345" s="73" t="n">
        <v>4192.18</v>
      </c>
      <c r="R345" s="73" t="n">
        <v>4127.72</v>
      </c>
      <c r="S345" s="73" t="n">
        <v>4034.37</v>
      </c>
      <c r="T345" s="73" t="n">
        <v>4010.28</v>
      </c>
      <c r="U345" s="73" t="n">
        <v>4095.62</v>
      </c>
      <c r="V345" s="73" t="n">
        <v>4024.79</v>
      </c>
      <c r="W345" s="73" t="n">
        <v>3941.91</v>
      </c>
      <c r="X345" s="73" t="n">
        <v>3940.18</v>
      </c>
      <c r="Y345" s="73" t="n">
        <v>3940.38</v>
      </c>
    </row>
    <row r="346" customFormat="false" ht="15.75" hidden="false" customHeight="false" outlineLevel="0" collapsed="false">
      <c r="A346" s="72" t="n">
        <f aca="false">A345+1</f>
        <v>45523</v>
      </c>
      <c r="B346" s="73" t="n">
        <v>4056.71</v>
      </c>
      <c r="C346" s="73" t="n">
        <v>3978.49</v>
      </c>
      <c r="D346" s="73" t="n">
        <v>3956.07</v>
      </c>
      <c r="E346" s="73" t="n">
        <v>3948.27</v>
      </c>
      <c r="F346" s="73" t="n">
        <v>3945.84</v>
      </c>
      <c r="G346" s="73" t="n">
        <v>3945.83</v>
      </c>
      <c r="H346" s="73" t="n">
        <v>3945</v>
      </c>
      <c r="I346" s="73" t="n">
        <v>4070.06</v>
      </c>
      <c r="J346" s="73" t="n">
        <v>3944.27</v>
      </c>
      <c r="K346" s="73" t="n">
        <v>3944.32</v>
      </c>
      <c r="L346" s="73" t="n">
        <v>4051.33</v>
      </c>
      <c r="M346" s="73" t="n">
        <v>4141.35</v>
      </c>
      <c r="N346" s="73" t="n">
        <v>4203.11</v>
      </c>
      <c r="O346" s="73" t="n">
        <v>4255.12</v>
      </c>
      <c r="P346" s="73" t="n">
        <v>4244.72</v>
      </c>
      <c r="Q346" s="73" t="n">
        <v>4223.4</v>
      </c>
      <c r="R346" s="73" t="n">
        <v>4161.28</v>
      </c>
      <c r="S346" s="73" t="n">
        <v>4071.55</v>
      </c>
      <c r="T346" s="73" t="n">
        <v>4043.91</v>
      </c>
      <c r="U346" s="73" t="n">
        <v>4122.23</v>
      </c>
      <c r="V346" s="73" t="n">
        <v>4082.48</v>
      </c>
      <c r="W346" s="73" t="n">
        <v>3941.55</v>
      </c>
      <c r="X346" s="73" t="n">
        <v>3939.9</v>
      </c>
      <c r="Y346" s="73" t="n">
        <v>3941.42</v>
      </c>
    </row>
    <row r="347" customFormat="false" ht="15.75" hidden="false" customHeight="false" outlineLevel="0" collapsed="false">
      <c r="A347" s="72" t="n">
        <f aca="false">A346+1</f>
        <v>45524</v>
      </c>
      <c r="B347" s="73" t="n">
        <v>3999.62</v>
      </c>
      <c r="C347" s="73" t="n">
        <v>3928.7</v>
      </c>
      <c r="D347" s="73" t="n">
        <v>3927.15</v>
      </c>
      <c r="E347" s="73" t="n">
        <v>3921.29</v>
      </c>
      <c r="F347" s="73" t="n">
        <v>3946.11</v>
      </c>
      <c r="G347" s="73" t="n">
        <v>3946.2</v>
      </c>
      <c r="H347" s="73" t="n">
        <v>3945.12</v>
      </c>
      <c r="I347" s="73" t="n">
        <v>4046.83</v>
      </c>
      <c r="J347" s="73" t="n">
        <v>3944.32</v>
      </c>
      <c r="K347" s="73" t="n">
        <v>3944.08</v>
      </c>
      <c r="L347" s="73" t="n">
        <v>4047.93</v>
      </c>
      <c r="M347" s="73" t="n">
        <v>4136.79</v>
      </c>
      <c r="N347" s="73" t="n">
        <v>4197.81</v>
      </c>
      <c r="O347" s="73" t="n">
        <v>4249.26</v>
      </c>
      <c r="P347" s="73" t="n">
        <v>4239.18</v>
      </c>
      <c r="Q347" s="73" t="n">
        <v>4218.43</v>
      </c>
      <c r="R347" s="73" t="n">
        <v>4157.55</v>
      </c>
      <c r="S347" s="73" t="n">
        <v>4069.37</v>
      </c>
      <c r="T347" s="73" t="n">
        <v>4042.64</v>
      </c>
      <c r="U347" s="73" t="n">
        <v>4120.15</v>
      </c>
      <c r="V347" s="73" t="n">
        <v>4079.67</v>
      </c>
      <c r="W347" s="73" t="n">
        <v>3941.5</v>
      </c>
      <c r="X347" s="73" t="n">
        <v>3940.68</v>
      </c>
      <c r="Y347" s="73" t="n">
        <v>3941.47</v>
      </c>
    </row>
    <row r="348" customFormat="false" ht="15.75" hidden="false" customHeight="false" outlineLevel="0" collapsed="false">
      <c r="A348" s="72" t="n">
        <f aca="false">A347+1</f>
        <v>45525</v>
      </c>
      <c r="B348" s="73" t="n">
        <v>4006.17</v>
      </c>
      <c r="C348" s="73" t="n">
        <v>3953.23</v>
      </c>
      <c r="D348" s="73" t="n">
        <v>3933.9</v>
      </c>
      <c r="E348" s="73" t="n">
        <v>3930.84</v>
      </c>
      <c r="F348" s="73" t="n">
        <v>3946.07</v>
      </c>
      <c r="G348" s="73" t="n">
        <v>3946.14</v>
      </c>
      <c r="H348" s="73" t="n">
        <v>3944.82</v>
      </c>
      <c r="I348" s="73" t="n">
        <v>4050.19</v>
      </c>
      <c r="J348" s="73" t="n">
        <v>3944.15</v>
      </c>
      <c r="K348" s="73" t="n">
        <v>3944.08</v>
      </c>
      <c r="L348" s="73" t="n">
        <v>4025.15</v>
      </c>
      <c r="M348" s="73" t="n">
        <v>4116.9</v>
      </c>
      <c r="N348" s="73" t="n">
        <v>4182.57</v>
      </c>
      <c r="O348" s="73" t="n">
        <v>4236.21</v>
      </c>
      <c r="P348" s="73" t="n">
        <v>4223.57</v>
      </c>
      <c r="Q348" s="73" t="n">
        <v>4207.8</v>
      </c>
      <c r="R348" s="73" t="n">
        <v>4145.85</v>
      </c>
      <c r="S348" s="73" t="n">
        <v>4053.94</v>
      </c>
      <c r="T348" s="73" t="n">
        <v>4025.63</v>
      </c>
      <c r="U348" s="73" t="n">
        <v>4104.77</v>
      </c>
      <c r="V348" s="73" t="n">
        <v>4050.78</v>
      </c>
      <c r="W348" s="73" t="n">
        <v>3941.34</v>
      </c>
      <c r="X348" s="73" t="n">
        <v>3941.05</v>
      </c>
      <c r="Y348" s="73" t="n">
        <v>3942.19</v>
      </c>
    </row>
    <row r="349" customFormat="false" ht="15.75" hidden="false" customHeight="false" outlineLevel="0" collapsed="false">
      <c r="A349" s="72" t="n">
        <f aca="false">A348+1</f>
        <v>45526</v>
      </c>
      <c r="B349" s="73" t="n">
        <v>3966.85</v>
      </c>
      <c r="C349" s="73" t="n">
        <v>3939.68</v>
      </c>
      <c r="D349" s="73" t="n">
        <v>3945.97</v>
      </c>
      <c r="E349" s="73" t="n">
        <v>3946.14</v>
      </c>
      <c r="F349" s="73" t="n">
        <v>3946.18</v>
      </c>
      <c r="G349" s="73" t="n">
        <v>3946.17</v>
      </c>
      <c r="H349" s="73" t="n">
        <v>3944.97</v>
      </c>
      <c r="I349" s="73" t="n">
        <v>3983.68</v>
      </c>
      <c r="J349" s="73" t="n">
        <v>3943.88</v>
      </c>
      <c r="K349" s="73" t="n">
        <v>3943.48</v>
      </c>
      <c r="L349" s="73" t="n">
        <v>3943.7</v>
      </c>
      <c r="M349" s="73" t="n">
        <v>4038.14</v>
      </c>
      <c r="N349" s="73" t="n">
        <v>4178.2</v>
      </c>
      <c r="O349" s="73" t="n">
        <v>4295.82</v>
      </c>
      <c r="P349" s="73" t="n">
        <v>4311.5</v>
      </c>
      <c r="Q349" s="73" t="n">
        <v>4350.58</v>
      </c>
      <c r="R349" s="73" t="n">
        <v>4334.9</v>
      </c>
      <c r="S349" s="73" t="n">
        <v>4288.45</v>
      </c>
      <c r="T349" s="73" t="n">
        <v>4197.25</v>
      </c>
      <c r="U349" s="73" t="n">
        <v>4267.45</v>
      </c>
      <c r="V349" s="73" t="n">
        <v>4468.87</v>
      </c>
      <c r="W349" s="73" t="n">
        <v>4358.45</v>
      </c>
      <c r="X349" s="73" t="n">
        <v>4178.72</v>
      </c>
      <c r="Y349" s="73" t="n">
        <v>3943.47</v>
      </c>
    </row>
    <row r="350" customFormat="false" ht="15.75" hidden="false" customHeight="false" outlineLevel="0" collapsed="false">
      <c r="A350" s="72" t="n">
        <f aca="false">A349+1</f>
        <v>45527</v>
      </c>
      <c r="B350" s="73" t="n">
        <v>3978.13</v>
      </c>
      <c r="C350" s="73" t="n">
        <v>3945.21</v>
      </c>
      <c r="D350" s="73" t="n">
        <v>3945.95</v>
      </c>
      <c r="E350" s="73" t="n">
        <v>3945.96</v>
      </c>
      <c r="F350" s="73" t="n">
        <v>3945.96</v>
      </c>
      <c r="G350" s="73" t="n">
        <v>3945.88</v>
      </c>
      <c r="H350" s="73" t="n">
        <v>3944.96</v>
      </c>
      <c r="I350" s="73" t="n">
        <v>3981.79</v>
      </c>
      <c r="J350" s="73" t="n">
        <v>3944.07</v>
      </c>
      <c r="K350" s="73" t="n">
        <v>3943.85</v>
      </c>
      <c r="L350" s="73" t="n">
        <v>3943.79</v>
      </c>
      <c r="M350" s="73" t="n">
        <v>3944</v>
      </c>
      <c r="N350" s="73" t="n">
        <v>3944</v>
      </c>
      <c r="O350" s="73" t="n">
        <v>4030.96</v>
      </c>
      <c r="P350" s="73" t="n">
        <v>4038.59</v>
      </c>
      <c r="Q350" s="73" t="n">
        <v>4022.92</v>
      </c>
      <c r="R350" s="73" t="n">
        <v>4061.6</v>
      </c>
      <c r="S350" s="73" t="n">
        <v>4004.06</v>
      </c>
      <c r="T350" s="73" t="n">
        <v>3944.24</v>
      </c>
      <c r="U350" s="73" t="n">
        <v>4134.61</v>
      </c>
      <c r="V350" s="73" t="n">
        <v>4227.95</v>
      </c>
      <c r="W350" s="73" t="n">
        <v>4107.51</v>
      </c>
      <c r="X350" s="73" t="n">
        <v>3941.21</v>
      </c>
      <c r="Y350" s="73" t="n">
        <v>3941.67</v>
      </c>
    </row>
    <row r="351" customFormat="false" ht="15.75" hidden="false" customHeight="false" outlineLevel="0" collapsed="false">
      <c r="A351" s="72" t="n">
        <f aca="false">A350+1</f>
        <v>45528</v>
      </c>
      <c r="B351" s="73" t="n">
        <v>4014.32</v>
      </c>
      <c r="C351" s="73" t="n">
        <v>3949.01</v>
      </c>
      <c r="D351" s="73" t="n">
        <v>3945.46</v>
      </c>
      <c r="E351" s="73" t="n">
        <v>3945.53</v>
      </c>
      <c r="F351" s="73" t="n">
        <v>3945.63</v>
      </c>
      <c r="G351" s="73" t="n">
        <v>3945.6</v>
      </c>
      <c r="H351" s="73" t="n">
        <v>3944.44</v>
      </c>
      <c r="I351" s="73" t="n">
        <v>3944.33</v>
      </c>
      <c r="J351" s="73" t="n">
        <v>3944.64</v>
      </c>
      <c r="K351" s="73" t="n">
        <v>3944.08</v>
      </c>
      <c r="L351" s="73" t="n">
        <v>3944.33</v>
      </c>
      <c r="M351" s="73" t="n">
        <v>3950.72</v>
      </c>
      <c r="N351" s="73" t="n">
        <v>4035.78</v>
      </c>
      <c r="O351" s="73" t="n">
        <v>4085.49</v>
      </c>
      <c r="P351" s="73" t="n">
        <v>4090.81</v>
      </c>
      <c r="Q351" s="73" t="n">
        <v>4099.91</v>
      </c>
      <c r="R351" s="73" t="n">
        <v>4139.73</v>
      </c>
      <c r="S351" s="73" t="n">
        <v>4091.63</v>
      </c>
      <c r="T351" s="73" t="n">
        <v>4032.65</v>
      </c>
      <c r="U351" s="73" t="n">
        <v>4135.1</v>
      </c>
      <c r="V351" s="73" t="n">
        <v>4230.82</v>
      </c>
      <c r="W351" s="73" t="n">
        <v>4082.4</v>
      </c>
      <c r="X351" s="73" t="n">
        <v>3941.48</v>
      </c>
      <c r="Y351" s="73" t="n">
        <v>3942.63</v>
      </c>
    </row>
    <row r="352" customFormat="false" ht="15.75" hidden="false" customHeight="false" outlineLevel="0" collapsed="false">
      <c r="A352" s="72" t="n">
        <f aca="false">A351+1</f>
        <v>45529</v>
      </c>
      <c r="B352" s="73" t="n">
        <v>4010.79</v>
      </c>
      <c r="C352" s="73" t="n">
        <v>3949.31</v>
      </c>
      <c r="D352" s="73" t="n">
        <v>3945.51</v>
      </c>
      <c r="E352" s="73" t="n">
        <v>3945.61</v>
      </c>
      <c r="F352" s="73" t="n">
        <v>3945.63</v>
      </c>
      <c r="G352" s="73" t="n">
        <v>3945.59</v>
      </c>
      <c r="H352" s="73" t="n">
        <v>3944.44</v>
      </c>
      <c r="I352" s="73" t="n">
        <v>3944.56</v>
      </c>
      <c r="J352" s="73" t="n">
        <v>3944.94</v>
      </c>
      <c r="K352" s="73" t="n">
        <v>3944.19</v>
      </c>
      <c r="L352" s="73" t="n">
        <v>3944.06</v>
      </c>
      <c r="M352" s="73" t="n">
        <v>3955.92</v>
      </c>
      <c r="N352" s="73" t="n">
        <v>4040.58</v>
      </c>
      <c r="O352" s="73" t="n">
        <v>4087.51</v>
      </c>
      <c r="P352" s="73" t="n">
        <v>4091.61</v>
      </c>
      <c r="Q352" s="73" t="n">
        <v>4098.72</v>
      </c>
      <c r="R352" s="73" t="n">
        <v>4136.33</v>
      </c>
      <c r="S352" s="73" t="n">
        <v>4092.5</v>
      </c>
      <c r="T352" s="73" t="n">
        <v>4036.32</v>
      </c>
      <c r="U352" s="73" t="n">
        <v>4138.96</v>
      </c>
      <c r="V352" s="73" t="n">
        <v>4234.7</v>
      </c>
      <c r="W352" s="73" t="n">
        <v>4083.74</v>
      </c>
      <c r="X352" s="73" t="n">
        <v>3942</v>
      </c>
      <c r="Y352" s="73" t="n">
        <v>3942.24</v>
      </c>
    </row>
    <row r="353" customFormat="false" ht="15.75" hidden="false" customHeight="false" outlineLevel="0" collapsed="false">
      <c r="A353" s="72" t="n">
        <f aca="false">A352+1</f>
        <v>45530</v>
      </c>
      <c r="B353" s="73" t="n">
        <v>3966.98</v>
      </c>
      <c r="C353" s="73" t="n">
        <v>3945.99</v>
      </c>
      <c r="D353" s="73" t="n">
        <v>3945.82</v>
      </c>
      <c r="E353" s="73" t="n">
        <v>3945.89</v>
      </c>
      <c r="F353" s="73" t="n">
        <v>3945.87</v>
      </c>
      <c r="G353" s="73" t="n">
        <v>3945.76</v>
      </c>
      <c r="H353" s="73" t="n">
        <v>3944.8</v>
      </c>
      <c r="I353" s="73" t="n">
        <v>3944.81</v>
      </c>
      <c r="J353" s="73" t="n">
        <v>3944.97</v>
      </c>
      <c r="K353" s="73" t="n">
        <v>3944.69</v>
      </c>
      <c r="L353" s="73" t="n">
        <v>3944.72</v>
      </c>
      <c r="M353" s="73" t="n">
        <v>3952</v>
      </c>
      <c r="N353" s="73" t="n">
        <v>4038.76</v>
      </c>
      <c r="O353" s="73" t="n">
        <v>4088.08</v>
      </c>
      <c r="P353" s="73" t="n">
        <v>4092.46</v>
      </c>
      <c r="Q353" s="73" t="n">
        <v>4100.56</v>
      </c>
      <c r="R353" s="73" t="n">
        <v>4138.75</v>
      </c>
      <c r="S353" s="73" t="n">
        <v>4093.75</v>
      </c>
      <c r="T353" s="73" t="n">
        <v>4034.83</v>
      </c>
      <c r="U353" s="73" t="n">
        <v>4139.2</v>
      </c>
      <c r="V353" s="73" t="n">
        <v>4227.55</v>
      </c>
      <c r="W353" s="73" t="n">
        <v>4084.05</v>
      </c>
      <c r="X353" s="73" t="n">
        <v>3942.79</v>
      </c>
      <c r="Y353" s="73" t="n">
        <v>3943.68</v>
      </c>
    </row>
    <row r="354" customFormat="false" ht="15.75" hidden="false" customHeight="false" outlineLevel="0" collapsed="false">
      <c r="A354" s="72" t="n">
        <f aca="false">A353+1</f>
        <v>45531</v>
      </c>
      <c r="B354" s="73" t="n">
        <v>3977.02</v>
      </c>
      <c r="C354" s="73" t="n">
        <v>3943.04</v>
      </c>
      <c r="D354" s="73" t="n">
        <v>3945.98</v>
      </c>
      <c r="E354" s="73" t="n">
        <v>3945.98</v>
      </c>
      <c r="F354" s="73" t="n">
        <v>3945.97</v>
      </c>
      <c r="G354" s="73" t="n">
        <v>3945.9</v>
      </c>
      <c r="H354" s="73" t="n">
        <v>3945.05</v>
      </c>
      <c r="I354" s="73" t="n">
        <v>3955.51</v>
      </c>
      <c r="J354" s="73" t="n">
        <v>3944.89</v>
      </c>
      <c r="K354" s="73" t="n">
        <v>3944.79</v>
      </c>
      <c r="L354" s="73" t="n">
        <v>3944.76</v>
      </c>
      <c r="M354" s="73" t="n">
        <v>4008.24</v>
      </c>
      <c r="N354" s="73" t="n">
        <v>4092.47</v>
      </c>
      <c r="O354" s="73" t="n">
        <v>4136.15</v>
      </c>
      <c r="P354" s="73" t="n">
        <v>4145.07</v>
      </c>
      <c r="Q354" s="73" t="n">
        <v>4136.52</v>
      </c>
      <c r="R354" s="73" t="n">
        <v>4172.94</v>
      </c>
      <c r="S354" s="73" t="n">
        <v>4132.17</v>
      </c>
      <c r="T354" s="73" t="n">
        <v>4082.39</v>
      </c>
      <c r="U354" s="73" t="n">
        <v>4174.18</v>
      </c>
      <c r="V354" s="73" t="n">
        <v>4286.39</v>
      </c>
      <c r="W354" s="73" t="n">
        <v>4173.04</v>
      </c>
      <c r="X354" s="73" t="n">
        <v>3964.53</v>
      </c>
      <c r="Y354" s="73" t="n">
        <v>3943.67</v>
      </c>
    </row>
    <row r="355" customFormat="false" ht="15.75" hidden="false" customHeight="false" outlineLevel="0" collapsed="false">
      <c r="A355" s="72" t="n">
        <f aca="false">A354+1</f>
        <v>45532</v>
      </c>
      <c r="B355" s="73" t="n">
        <v>3955.83</v>
      </c>
      <c r="C355" s="73" t="n">
        <v>3945.91</v>
      </c>
      <c r="D355" s="73" t="n">
        <v>3945.95</v>
      </c>
      <c r="E355" s="73" t="n">
        <v>3946.4</v>
      </c>
      <c r="F355" s="73" t="n">
        <v>3946.4</v>
      </c>
      <c r="G355" s="73" t="n">
        <v>3945.98</v>
      </c>
      <c r="H355" s="73" t="n">
        <v>3944.51</v>
      </c>
      <c r="I355" s="73" t="n">
        <v>3944.86</v>
      </c>
      <c r="J355" s="73" t="n">
        <v>3944.64</v>
      </c>
      <c r="K355" s="73" t="n">
        <v>3944.71</v>
      </c>
      <c r="L355" s="73" t="n">
        <v>3944.74</v>
      </c>
      <c r="M355" s="73" t="n">
        <v>3944.67</v>
      </c>
      <c r="N355" s="73" t="n">
        <v>3944.62</v>
      </c>
      <c r="O355" s="73" t="n">
        <v>4033.57</v>
      </c>
      <c r="P355" s="73" t="n">
        <v>4047.34</v>
      </c>
      <c r="Q355" s="73" t="n">
        <v>4039.51</v>
      </c>
      <c r="R355" s="73" t="n">
        <v>4067.76</v>
      </c>
      <c r="S355" s="73" t="n">
        <v>4022.68</v>
      </c>
      <c r="T355" s="73" t="n">
        <v>3944.78</v>
      </c>
      <c r="U355" s="73" t="n">
        <v>4097.84</v>
      </c>
      <c r="V355" s="73" t="n">
        <v>4260.68</v>
      </c>
      <c r="W355" s="73" t="n">
        <v>4173.97</v>
      </c>
      <c r="X355" s="73" t="n">
        <v>4008.32</v>
      </c>
      <c r="Y355" s="73" t="n">
        <v>3942.95</v>
      </c>
    </row>
    <row r="356" customFormat="false" ht="15.75" hidden="false" customHeight="false" outlineLevel="0" collapsed="false">
      <c r="A356" s="72" t="n">
        <f aca="false">A355+1</f>
        <v>45533</v>
      </c>
      <c r="B356" s="73" t="n">
        <v>3981.67</v>
      </c>
      <c r="C356" s="73" t="n">
        <v>3945.93</v>
      </c>
      <c r="D356" s="73" t="n">
        <v>3945.81</v>
      </c>
      <c r="E356" s="73" t="n">
        <v>3945.83</v>
      </c>
      <c r="F356" s="73" t="n">
        <v>3945.82</v>
      </c>
      <c r="G356" s="73" t="n">
        <v>3945.83</v>
      </c>
      <c r="H356" s="73" t="n">
        <v>3944.67</v>
      </c>
      <c r="I356" s="73" t="n">
        <v>3944.65</v>
      </c>
      <c r="J356" s="73" t="n">
        <v>3944.46</v>
      </c>
      <c r="K356" s="73" t="n">
        <v>3944.19</v>
      </c>
      <c r="L356" s="73" t="n">
        <v>3944.25</v>
      </c>
      <c r="M356" s="73" t="n">
        <v>3944.32</v>
      </c>
      <c r="N356" s="73" t="n">
        <v>4022.17</v>
      </c>
      <c r="O356" s="73" t="n">
        <v>4077.02</v>
      </c>
      <c r="P356" s="73" t="n">
        <v>4082.86</v>
      </c>
      <c r="Q356" s="73" t="n">
        <v>4087.41</v>
      </c>
      <c r="R356" s="73" t="n">
        <v>4128.84</v>
      </c>
      <c r="S356" s="73" t="n">
        <v>4076.12</v>
      </c>
      <c r="T356" s="73" t="n">
        <v>4025.19</v>
      </c>
      <c r="U356" s="73" t="n">
        <v>4130.78</v>
      </c>
      <c r="V356" s="73" t="n">
        <v>4202.16</v>
      </c>
      <c r="W356" s="73" t="n">
        <v>4065.02</v>
      </c>
      <c r="X356" s="73" t="n">
        <v>3942.17</v>
      </c>
      <c r="Y356" s="73" t="n">
        <v>3943.17</v>
      </c>
    </row>
    <row r="357" customFormat="false" ht="15.75" hidden="false" customHeight="false" outlineLevel="0" collapsed="false">
      <c r="A357" s="72" t="n">
        <f aca="false">A356+1</f>
        <v>45534</v>
      </c>
      <c r="B357" s="73" t="n">
        <v>3976.15</v>
      </c>
      <c r="C357" s="73" t="n">
        <v>3945.72</v>
      </c>
      <c r="D357" s="73" t="n">
        <v>3945.78</v>
      </c>
      <c r="E357" s="73" t="n">
        <v>3945.81</v>
      </c>
      <c r="F357" s="73" t="n">
        <v>3945.77</v>
      </c>
      <c r="G357" s="73" t="n">
        <v>3945.69</v>
      </c>
      <c r="H357" s="73" t="n">
        <v>3944.3</v>
      </c>
      <c r="I357" s="73" t="n">
        <v>3944.61</v>
      </c>
      <c r="J357" s="73" t="n">
        <v>3944.1</v>
      </c>
      <c r="K357" s="73" t="n">
        <v>3944</v>
      </c>
      <c r="L357" s="73" t="n">
        <v>3944.17</v>
      </c>
      <c r="M357" s="73" t="n">
        <v>3944.16</v>
      </c>
      <c r="N357" s="73" t="n">
        <v>3944.17</v>
      </c>
      <c r="O357" s="73" t="n">
        <v>4034.3</v>
      </c>
      <c r="P357" s="73" t="n">
        <v>4053.4</v>
      </c>
      <c r="Q357" s="73" t="n">
        <v>4042.72</v>
      </c>
      <c r="R357" s="73" t="n">
        <v>4068.97</v>
      </c>
      <c r="S357" s="73" t="n">
        <v>4025.67</v>
      </c>
      <c r="T357" s="73" t="n">
        <v>3959.66</v>
      </c>
      <c r="U357" s="73" t="n">
        <v>4102.78</v>
      </c>
      <c r="V357" s="73" t="n">
        <v>4257.6</v>
      </c>
      <c r="W357" s="73" t="n">
        <v>4198.81</v>
      </c>
      <c r="X357" s="73" t="n">
        <v>4010.94</v>
      </c>
      <c r="Y357" s="73" t="n">
        <v>3942.24</v>
      </c>
    </row>
    <row r="358" customFormat="false" ht="15.75" hidden="false" customHeight="false" outlineLevel="0" collapsed="false">
      <c r="A358" s="72" t="n">
        <f aca="false">A357+1</f>
        <v>45535</v>
      </c>
      <c r="B358" s="74" t="n">
        <v>4004.67</v>
      </c>
      <c r="C358" s="74" t="n">
        <v>3946.34</v>
      </c>
      <c r="D358" s="74" t="n">
        <v>3945.52</v>
      </c>
      <c r="E358" s="74" t="n">
        <v>3945.52</v>
      </c>
      <c r="F358" s="74" t="n">
        <v>3945.61</v>
      </c>
      <c r="G358" s="74" t="n">
        <v>3944.26</v>
      </c>
      <c r="H358" s="74" t="n">
        <v>3960.68</v>
      </c>
      <c r="I358" s="74" t="n">
        <v>3944.09</v>
      </c>
      <c r="J358" s="74" t="n">
        <v>3944.09</v>
      </c>
      <c r="K358" s="74" t="n">
        <v>3943.93</v>
      </c>
      <c r="L358" s="74" t="n">
        <v>4007.9</v>
      </c>
      <c r="M358" s="74" t="n">
        <v>4090.97</v>
      </c>
      <c r="N358" s="74" t="n">
        <v>4146.58</v>
      </c>
      <c r="O358" s="74" t="n">
        <v>4130.36</v>
      </c>
      <c r="P358" s="74" t="n">
        <v>4107.34</v>
      </c>
      <c r="Q358" s="74" t="n">
        <v>4108.41</v>
      </c>
      <c r="R358" s="74" t="n">
        <v>4059.15</v>
      </c>
      <c r="S358" s="74" t="n">
        <v>4022.46</v>
      </c>
      <c r="T358" s="74" t="n">
        <v>4180.05</v>
      </c>
      <c r="U358" s="74" t="n">
        <v>4275.68</v>
      </c>
      <c r="V358" s="74" t="n">
        <v>4275.68</v>
      </c>
      <c r="W358" s="74" t="n">
        <v>4198.48</v>
      </c>
      <c r="X358" s="74" t="n">
        <v>3972.14</v>
      </c>
      <c r="Y358" s="74" t="n">
        <v>3942.7</v>
      </c>
    </row>
    <row r="359" customFormat="false" ht="18.75" hidden="false" customHeight="false" outlineLevel="0" collapsed="false">
      <c r="A359" s="66" t="s">
        <v>89</v>
      </c>
      <c r="B359" s="67"/>
      <c r="C359" s="69" t="s">
        <v>118</v>
      </c>
      <c r="D359" s="67"/>
      <c r="E359" s="67"/>
      <c r="F359" s="67"/>
      <c r="G359" s="67"/>
      <c r="H359" s="67"/>
      <c r="I359" s="67"/>
      <c r="J359" s="67"/>
      <c r="K359" s="67"/>
      <c r="L359" s="67"/>
      <c r="M359" s="67"/>
      <c r="N359" s="67"/>
      <c r="O359" s="67"/>
      <c r="P359" s="67"/>
      <c r="R359" s="67"/>
      <c r="T359" s="67"/>
      <c r="V359" s="67"/>
      <c r="X359" s="67"/>
      <c r="Y359" s="67"/>
    </row>
    <row r="360" customFormat="false" ht="15.75" hidden="false" customHeight="true" outlineLevel="0" collapsed="false">
      <c r="A360" s="66" t="s">
        <v>90</v>
      </c>
      <c r="B360" s="67"/>
      <c r="C360" s="67"/>
      <c r="D360" s="67"/>
      <c r="E360" s="67"/>
      <c r="F360" s="67"/>
      <c r="G360" s="69" t="str">
        <f aca="false">G323</f>
        <v>не менее 10 мВт</v>
      </c>
      <c r="H360" s="67"/>
      <c r="I360" s="67"/>
      <c r="J360" s="67"/>
      <c r="K360" s="67"/>
      <c r="L360" s="67"/>
      <c r="M360" s="67"/>
      <c r="N360" s="67"/>
      <c r="O360" s="67"/>
      <c r="P360" s="67"/>
      <c r="Q360" s="67"/>
      <c r="R360" s="67"/>
      <c r="S360" s="67"/>
      <c r="T360" s="67"/>
      <c r="U360" s="67"/>
      <c r="V360" s="67"/>
      <c r="W360" s="67"/>
      <c r="X360" s="67"/>
      <c r="Y360" s="67"/>
    </row>
    <row r="361" customFormat="false" ht="15.75" hidden="false" customHeight="false" outlineLevel="0" collapsed="false">
      <c r="A361" s="22" t="s">
        <v>92</v>
      </c>
      <c r="B361" s="70" t="s">
        <v>93</v>
      </c>
      <c r="C361" s="70"/>
      <c r="D361" s="70"/>
      <c r="E361" s="70"/>
      <c r="F361" s="70"/>
      <c r="G361" s="70"/>
      <c r="H361" s="70"/>
      <c r="I361" s="70"/>
      <c r="J361" s="70"/>
      <c r="K361" s="70"/>
      <c r="L361" s="70"/>
      <c r="M361" s="70"/>
      <c r="N361" s="70"/>
      <c r="O361" s="70"/>
      <c r="P361" s="70"/>
      <c r="Q361" s="70"/>
      <c r="R361" s="70"/>
      <c r="S361" s="70"/>
      <c r="T361" s="70"/>
      <c r="U361" s="70"/>
      <c r="V361" s="70"/>
      <c r="W361" s="70"/>
      <c r="X361" s="70"/>
      <c r="Y361" s="70"/>
    </row>
    <row r="362" customFormat="false" ht="15.75" hidden="false" customHeight="false" outlineLevel="0" collapsed="false">
      <c r="A362" s="22"/>
      <c r="B362" s="70"/>
      <c r="C362" s="70"/>
      <c r="D362" s="70"/>
      <c r="E362" s="70"/>
      <c r="F362" s="70"/>
      <c r="G362" s="70"/>
      <c r="H362" s="70"/>
      <c r="I362" s="70"/>
      <c r="J362" s="70"/>
      <c r="K362" s="70"/>
      <c r="L362" s="70"/>
      <c r="M362" s="70"/>
      <c r="N362" s="70"/>
      <c r="O362" s="70"/>
      <c r="P362" s="70"/>
      <c r="Q362" s="70"/>
      <c r="R362" s="70"/>
      <c r="S362" s="70"/>
      <c r="T362" s="70"/>
      <c r="U362" s="70"/>
      <c r="V362" s="70"/>
      <c r="W362" s="70"/>
      <c r="X362" s="70"/>
      <c r="Y362" s="70"/>
    </row>
    <row r="363" customFormat="false" ht="15.75" hidden="false" customHeight="true" outlineLevel="0" collapsed="false">
      <c r="A363" s="22"/>
      <c r="B363" s="71" t="s">
        <v>94</v>
      </c>
      <c r="C363" s="71" t="s">
        <v>95</v>
      </c>
      <c r="D363" s="71" t="s">
        <v>96</v>
      </c>
      <c r="E363" s="71" t="s">
        <v>97</v>
      </c>
      <c r="F363" s="71" t="s">
        <v>98</v>
      </c>
      <c r="G363" s="71" t="s">
        <v>99</v>
      </c>
      <c r="H363" s="71" t="s">
        <v>100</v>
      </c>
      <c r="I363" s="71" t="s">
        <v>101</v>
      </c>
      <c r="J363" s="71" t="s">
        <v>102</v>
      </c>
      <c r="K363" s="71" t="s">
        <v>103</v>
      </c>
      <c r="L363" s="71" t="s">
        <v>104</v>
      </c>
      <c r="M363" s="71" t="s">
        <v>105</v>
      </c>
      <c r="N363" s="71" t="s">
        <v>106</v>
      </c>
      <c r="O363" s="71" t="s">
        <v>107</v>
      </c>
      <c r="P363" s="71" t="s">
        <v>108</v>
      </c>
      <c r="Q363" s="71" t="s">
        <v>109</v>
      </c>
      <c r="R363" s="71" t="s">
        <v>110</v>
      </c>
      <c r="S363" s="71" t="s">
        <v>111</v>
      </c>
      <c r="T363" s="71" t="s">
        <v>112</v>
      </c>
      <c r="U363" s="71" t="s">
        <v>113</v>
      </c>
      <c r="V363" s="71" t="s">
        <v>114</v>
      </c>
      <c r="W363" s="71" t="s">
        <v>115</v>
      </c>
      <c r="X363" s="71" t="s">
        <v>116</v>
      </c>
      <c r="Y363" s="71" t="s">
        <v>117</v>
      </c>
    </row>
    <row r="364" customFormat="false" ht="15.75" hidden="false" customHeight="false" outlineLevel="0" collapsed="false">
      <c r="A364" s="22"/>
      <c r="B364" s="71"/>
      <c r="C364" s="71"/>
      <c r="D364" s="71"/>
      <c r="E364" s="71"/>
      <c r="F364" s="71"/>
      <c r="G364" s="71"/>
      <c r="H364" s="71"/>
      <c r="I364" s="71"/>
      <c r="J364" s="71"/>
      <c r="K364" s="71"/>
      <c r="L364" s="71"/>
      <c r="M364" s="71"/>
      <c r="N364" s="71"/>
      <c r="O364" s="71"/>
      <c r="P364" s="71"/>
      <c r="Q364" s="71"/>
      <c r="R364" s="71"/>
      <c r="S364" s="71"/>
      <c r="T364" s="71"/>
      <c r="U364" s="71"/>
      <c r="V364" s="71"/>
      <c r="W364" s="71"/>
      <c r="X364" s="71"/>
      <c r="Y364" s="71"/>
    </row>
    <row r="365" customFormat="false" ht="15.75" hidden="false" customHeight="false" outlineLevel="0" collapsed="false">
      <c r="A365" s="72" t="n">
        <f aca="false">A328</f>
        <v>45505</v>
      </c>
      <c r="B365" s="73" t="n">
        <v>4494.5</v>
      </c>
      <c r="C365" s="73" t="n">
        <v>4478.36</v>
      </c>
      <c r="D365" s="73" t="n">
        <v>4492.05</v>
      </c>
      <c r="E365" s="73" t="n">
        <v>4492.09</v>
      </c>
      <c r="F365" s="73" t="n">
        <v>4492.1</v>
      </c>
      <c r="G365" s="73" t="n">
        <v>4492.24</v>
      </c>
      <c r="H365" s="73" t="n">
        <v>4491.23</v>
      </c>
      <c r="I365" s="73" t="n">
        <v>4514.59</v>
      </c>
      <c r="J365" s="73" t="n">
        <v>4490.73</v>
      </c>
      <c r="K365" s="73" t="n">
        <v>4489.97</v>
      </c>
      <c r="L365" s="73" t="n">
        <v>4489.64</v>
      </c>
      <c r="M365" s="73" t="n">
        <v>4595.4</v>
      </c>
      <c r="N365" s="73" t="n">
        <v>4681.49</v>
      </c>
      <c r="O365" s="73" t="n">
        <v>4768.4</v>
      </c>
      <c r="P365" s="73" t="n">
        <v>4770.84</v>
      </c>
      <c r="Q365" s="73" t="n">
        <v>4777</v>
      </c>
      <c r="R365" s="73" t="n">
        <v>4804.8</v>
      </c>
      <c r="S365" s="73" t="n">
        <v>4777.7</v>
      </c>
      <c r="T365" s="73" t="n">
        <v>4696.45</v>
      </c>
      <c r="U365" s="73" t="n">
        <v>4682.13</v>
      </c>
      <c r="V365" s="73" t="n">
        <v>4945.2</v>
      </c>
      <c r="W365" s="73" t="n">
        <v>4834.43</v>
      </c>
      <c r="X365" s="73" t="n">
        <v>4598.24</v>
      </c>
      <c r="Y365" s="73" t="n">
        <v>4488.99</v>
      </c>
    </row>
    <row r="366" customFormat="false" ht="15.75" hidden="false" customHeight="false" outlineLevel="0" collapsed="false">
      <c r="A366" s="72" t="n">
        <f aca="false">A365+1</f>
        <v>45506</v>
      </c>
      <c r="B366" s="73" t="n">
        <v>4517.01</v>
      </c>
      <c r="C366" s="73" t="n">
        <v>4460.21</v>
      </c>
      <c r="D366" s="73" t="n">
        <v>4431.78</v>
      </c>
      <c r="E366" s="73" t="n">
        <v>4479.9</v>
      </c>
      <c r="F366" s="73" t="n">
        <v>4492.66</v>
      </c>
      <c r="G366" s="73" t="n">
        <v>4492.66</v>
      </c>
      <c r="H366" s="73" t="n">
        <v>4491.11</v>
      </c>
      <c r="I366" s="73" t="n">
        <v>4491.01</v>
      </c>
      <c r="J366" s="73" t="n">
        <v>4490.73</v>
      </c>
      <c r="K366" s="73" t="n">
        <v>4489.83</v>
      </c>
      <c r="L366" s="73" t="n">
        <v>4489.85</v>
      </c>
      <c r="M366" s="73" t="n">
        <v>4543.7</v>
      </c>
      <c r="N366" s="73" t="n">
        <v>4680.95</v>
      </c>
      <c r="O366" s="73" t="n">
        <v>4750.99</v>
      </c>
      <c r="P366" s="73" t="n">
        <v>4766.37</v>
      </c>
      <c r="Q366" s="73" t="n">
        <v>4795.58</v>
      </c>
      <c r="R366" s="73" t="n">
        <v>4746.34</v>
      </c>
      <c r="S366" s="73" t="n">
        <v>4792.62</v>
      </c>
      <c r="T366" s="73" t="n">
        <v>4744.14</v>
      </c>
      <c r="U366" s="73" t="n">
        <v>4766.62</v>
      </c>
      <c r="V366" s="73" t="n">
        <v>4517.01</v>
      </c>
      <c r="W366" s="73" t="n">
        <v>5042.91</v>
      </c>
      <c r="X366" s="73" t="n">
        <v>4848.72</v>
      </c>
      <c r="Y366" s="73" t="n">
        <v>4578.38</v>
      </c>
    </row>
    <row r="367" customFormat="false" ht="15.75" hidden="false" customHeight="false" outlineLevel="0" collapsed="false">
      <c r="A367" s="72" t="n">
        <f aca="false">A366+1</f>
        <v>45507</v>
      </c>
      <c r="B367" s="73" t="n">
        <v>4906.7</v>
      </c>
      <c r="C367" s="73" t="n">
        <v>4537.04</v>
      </c>
      <c r="D367" s="73" t="n">
        <v>4506.1</v>
      </c>
      <c r="E367" s="73" t="n">
        <v>4485.17</v>
      </c>
      <c r="F367" s="73" t="n">
        <v>4490.81</v>
      </c>
      <c r="G367" s="73" t="n">
        <v>4492.05</v>
      </c>
      <c r="H367" s="73" t="n">
        <v>4493.58</v>
      </c>
      <c r="I367" s="73" t="n">
        <v>4586.53</v>
      </c>
      <c r="J367" s="73" t="n">
        <v>4490.91</v>
      </c>
      <c r="K367" s="73" t="n">
        <v>4549.81</v>
      </c>
      <c r="L367" s="73" t="n">
        <v>4735.62</v>
      </c>
      <c r="M367" s="73" t="n">
        <v>4814.56</v>
      </c>
      <c r="N367" s="73" t="n">
        <v>4911.88</v>
      </c>
      <c r="O367" s="73" t="n">
        <v>5181.36</v>
      </c>
      <c r="P367" s="73" t="n">
        <v>5189.77</v>
      </c>
      <c r="Q367" s="73" t="n">
        <v>5108.36</v>
      </c>
      <c r="R367" s="73" t="n">
        <v>5116.64</v>
      </c>
      <c r="S367" s="73" t="n">
        <v>5002.61</v>
      </c>
      <c r="T367" s="73" t="n">
        <v>4887.14</v>
      </c>
      <c r="U367" s="73" t="n">
        <v>5022.23</v>
      </c>
      <c r="V367" s="73" t="n">
        <v>4906.7</v>
      </c>
      <c r="W367" s="73" t="n">
        <v>5092.28</v>
      </c>
      <c r="X367" s="73" t="n">
        <v>4996.86</v>
      </c>
      <c r="Y367" s="73" t="n">
        <v>4711.64</v>
      </c>
    </row>
    <row r="368" customFormat="false" ht="15.75" hidden="false" customHeight="false" outlineLevel="0" collapsed="false">
      <c r="A368" s="72" t="n">
        <f aca="false">A367+1</f>
        <v>45508</v>
      </c>
      <c r="B368" s="73" t="n">
        <v>4638.89</v>
      </c>
      <c r="C368" s="73" t="n">
        <v>4525.99</v>
      </c>
      <c r="D368" s="73" t="n">
        <v>4505.02</v>
      </c>
      <c r="E368" s="73" t="n">
        <v>4498.15</v>
      </c>
      <c r="F368" s="73" t="n">
        <v>4485.44</v>
      </c>
      <c r="G368" s="73" t="n">
        <v>4487.08</v>
      </c>
      <c r="H368" s="73" t="n">
        <v>4459.1</v>
      </c>
      <c r="I368" s="73" t="n">
        <v>4491.16</v>
      </c>
      <c r="J368" s="73" t="n">
        <v>4491.26</v>
      </c>
      <c r="K368" s="73" t="n">
        <v>4490.31</v>
      </c>
      <c r="L368" s="73" t="n">
        <v>4546.07</v>
      </c>
      <c r="M368" s="73" t="n">
        <v>4684.98</v>
      </c>
      <c r="N368" s="73" t="n">
        <v>4719.06</v>
      </c>
      <c r="O368" s="73" t="n">
        <v>4775.68</v>
      </c>
      <c r="P368" s="73" t="n">
        <v>4769.86</v>
      </c>
      <c r="Q368" s="73" t="n">
        <v>4888.56</v>
      </c>
      <c r="R368" s="73" t="n">
        <v>4761.85</v>
      </c>
      <c r="S368" s="73" t="n">
        <v>4724.82</v>
      </c>
      <c r="T368" s="73" t="n">
        <v>4663.26</v>
      </c>
      <c r="U368" s="73" t="n">
        <v>4742.49</v>
      </c>
      <c r="V368" s="73" t="n">
        <v>4638.89</v>
      </c>
      <c r="W368" s="73" t="n">
        <v>4910.27</v>
      </c>
      <c r="X368" s="73" t="n">
        <v>4718.42</v>
      </c>
      <c r="Y368" s="73" t="n">
        <v>4489.46</v>
      </c>
    </row>
    <row r="369" customFormat="false" ht="15.75" hidden="false" customHeight="false" outlineLevel="0" collapsed="false">
      <c r="A369" s="72" t="n">
        <f aca="false">A368+1</f>
        <v>45509</v>
      </c>
      <c r="B369" s="73" t="n">
        <v>4585.64</v>
      </c>
      <c r="C369" s="73" t="n">
        <v>4486.13</v>
      </c>
      <c r="D369" s="73" t="n">
        <v>4460.66</v>
      </c>
      <c r="E369" s="73" t="n">
        <v>4454.36</v>
      </c>
      <c r="F369" s="73" t="n">
        <v>4470.01</v>
      </c>
      <c r="G369" s="73" t="n">
        <v>4488.1</v>
      </c>
      <c r="H369" s="73" t="n">
        <v>4507.28</v>
      </c>
      <c r="I369" s="73" t="n">
        <v>4635.7</v>
      </c>
      <c r="J369" s="73" t="n">
        <v>4489.58</v>
      </c>
      <c r="K369" s="73" t="n">
        <v>4490.39</v>
      </c>
      <c r="L369" s="73" t="n">
        <v>4542.8</v>
      </c>
      <c r="M369" s="73" t="n">
        <v>4687.02</v>
      </c>
      <c r="N369" s="73" t="n">
        <v>4720.46</v>
      </c>
      <c r="O369" s="73" t="n">
        <v>4778.64</v>
      </c>
      <c r="P369" s="73" t="n">
        <v>4770.71</v>
      </c>
      <c r="Q369" s="73" t="n">
        <v>4745.57</v>
      </c>
      <c r="R369" s="73" t="n">
        <v>4755.99</v>
      </c>
      <c r="S369" s="73" t="n">
        <v>4713.49</v>
      </c>
      <c r="T369" s="73" t="n">
        <v>4653.45</v>
      </c>
      <c r="U369" s="73" t="n">
        <v>4734.12</v>
      </c>
      <c r="V369" s="73" t="n">
        <v>4585.64</v>
      </c>
      <c r="W369" s="73" t="n">
        <v>4891.83</v>
      </c>
      <c r="X369" s="73" t="n">
        <v>4745.25</v>
      </c>
      <c r="Y369" s="73" t="n">
        <v>4486.77</v>
      </c>
    </row>
    <row r="370" customFormat="false" ht="15.75" hidden="false" customHeight="false" outlineLevel="0" collapsed="false">
      <c r="A370" s="72" t="n">
        <f aca="false">A369+1</f>
        <v>45510</v>
      </c>
      <c r="B370" s="73" t="n">
        <v>4556.73</v>
      </c>
      <c r="C370" s="73" t="n">
        <v>4481.03</v>
      </c>
      <c r="D370" s="73" t="n">
        <v>4459.58</v>
      </c>
      <c r="E370" s="73" t="n">
        <v>4431.35</v>
      </c>
      <c r="F370" s="73" t="n">
        <v>4404.76</v>
      </c>
      <c r="G370" s="73" t="n">
        <v>4488.74</v>
      </c>
      <c r="H370" s="73" t="n">
        <v>4494.97</v>
      </c>
      <c r="I370" s="73" t="n">
        <v>4582.54</v>
      </c>
      <c r="J370" s="73" t="n">
        <v>4489.52</v>
      </c>
      <c r="K370" s="73" t="n">
        <v>4489.97</v>
      </c>
      <c r="L370" s="73" t="n">
        <v>4534.04</v>
      </c>
      <c r="M370" s="73" t="n">
        <v>4673.62</v>
      </c>
      <c r="N370" s="73" t="n">
        <v>4705.03</v>
      </c>
      <c r="O370" s="73" t="n">
        <v>4760.94</v>
      </c>
      <c r="P370" s="73" t="n">
        <v>4753.42</v>
      </c>
      <c r="Q370" s="73" t="n">
        <v>4731.52</v>
      </c>
      <c r="R370" s="73" t="n">
        <v>4744.66</v>
      </c>
      <c r="S370" s="73" t="n">
        <v>4710.03</v>
      </c>
      <c r="T370" s="73" t="n">
        <v>4649.23</v>
      </c>
      <c r="U370" s="73" t="n">
        <v>4729.66</v>
      </c>
      <c r="V370" s="73" t="n">
        <v>4556.73</v>
      </c>
      <c r="W370" s="73" t="n">
        <v>4885.48</v>
      </c>
      <c r="X370" s="73" t="n">
        <v>4736.34</v>
      </c>
      <c r="Y370" s="73" t="n">
        <v>4487.18</v>
      </c>
    </row>
    <row r="371" customFormat="false" ht="15.75" hidden="false" customHeight="false" outlineLevel="0" collapsed="false">
      <c r="A371" s="72" t="n">
        <f aca="false">A370+1</f>
        <v>45511</v>
      </c>
      <c r="B371" s="73" t="n">
        <v>4491.39</v>
      </c>
      <c r="C371" s="73" t="n">
        <v>4491.66</v>
      </c>
      <c r="D371" s="73" t="n">
        <v>4491.72</v>
      </c>
      <c r="E371" s="73" t="n">
        <v>4491.88</v>
      </c>
      <c r="F371" s="73" t="n">
        <v>4491.9</v>
      </c>
      <c r="G371" s="73" t="n">
        <v>4491.87</v>
      </c>
      <c r="H371" s="73" t="n">
        <v>4488.36</v>
      </c>
      <c r="I371" s="73" t="n">
        <v>4489.51</v>
      </c>
      <c r="J371" s="73" t="n">
        <v>4488.47</v>
      </c>
      <c r="K371" s="73" t="n">
        <v>4489.86</v>
      </c>
      <c r="L371" s="73" t="n">
        <v>4490.07</v>
      </c>
      <c r="M371" s="73" t="n">
        <v>4490.08</v>
      </c>
      <c r="N371" s="73" t="n">
        <v>4490.01</v>
      </c>
      <c r="O371" s="73" t="n">
        <v>4490.25</v>
      </c>
      <c r="P371" s="73" t="n">
        <v>4491.25</v>
      </c>
      <c r="Q371" s="73" t="n">
        <v>4506.28</v>
      </c>
      <c r="R371" s="73" t="n">
        <v>4541.9</v>
      </c>
      <c r="S371" s="73" t="n">
        <v>4520.24</v>
      </c>
      <c r="T371" s="73" t="n">
        <v>4490.66</v>
      </c>
      <c r="U371" s="73" t="n">
        <v>4490.41</v>
      </c>
      <c r="V371" s="73" t="n">
        <v>4491.39</v>
      </c>
      <c r="W371" s="73" t="n">
        <v>4488.1</v>
      </c>
      <c r="X371" s="73" t="n">
        <v>4485.41</v>
      </c>
      <c r="Y371" s="73" t="n">
        <v>4485.52</v>
      </c>
    </row>
    <row r="372" customFormat="false" ht="15.75" hidden="false" customHeight="false" outlineLevel="0" collapsed="false">
      <c r="A372" s="72" t="n">
        <f aca="false">A371+1</f>
        <v>45512</v>
      </c>
      <c r="B372" s="73" t="n">
        <v>4507.67</v>
      </c>
      <c r="C372" s="73" t="n">
        <v>4487.16</v>
      </c>
      <c r="D372" s="73" t="n">
        <v>4491.86</v>
      </c>
      <c r="E372" s="73" t="n">
        <v>4491.89</v>
      </c>
      <c r="F372" s="73" t="n">
        <v>4491.89</v>
      </c>
      <c r="G372" s="73" t="n">
        <v>4491.86</v>
      </c>
      <c r="H372" s="73" t="n">
        <v>4490.2</v>
      </c>
      <c r="I372" s="73" t="n">
        <v>4533.12</v>
      </c>
      <c r="J372" s="73" t="n">
        <v>4489.39</v>
      </c>
      <c r="K372" s="73" t="n">
        <v>4490.22</v>
      </c>
      <c r="L372" s="73" t="n">
        <v>4492.99</v>
      </c>
      <c r="M372" s="73" t="n">
        <v>4607.74</v>
      </c>
      <c r="N372" s="73" t="n">
        <v>4670.73</v>
      </c>
      <c r="O372" s="73" t="n">
        <v>4735.6</v>
      </c>
      <c r="P372" s="73" t="n">
        <v>4730.75</v>
      </c>
      <c r="Q372" s="73" t="n">
        <v>4733.59</v>
      </c>
      <c r="R372" s="73" t="n">
        <v>4740.13</v>
      </c>
      <c r="S372" s="73" t="n">
        <v>4720.33</v>
      </c>
      <c r="T372" s="73" t="n">
        <v>4631.68</v>
      </c>
      <c r="U372" s="73" t="n">
        <v>4710.14</v>
      </c>
      <c r="V372" s="73" t="n">
        <v>4507.67</v>
      </c>
      <c r="W372" s="73" t="n">
        <v>4867.64</v>
      </c>
      <c r="X372" s="73" t="n">
        <v>4693.76</v>
      </c>
      <c r="Y372" s="73" t="n">
        <v>4488.15</v>
      </c>
    </row>
    <row r="373" customFormat="false" ht="15.75" hidden="false" customHeight="false" outlineLevel="0" collapsed="false">
      <c r="A373" s="72" t="n">
        <f aca="false">A372+1</f>
        <v>45513</v>
      </c>
      <c r="B373" s="73" t="n">
        <v>4554.64</v>
      </c>
      <c r="C373" s="73" t="n">
        <v>4489.08</v>
      </c>
      <c r="D373" s="73" t="n">
        <v>4461.95</v>
      </c>
      <c r="E373" s="73" t="n">
        <v>4452.72</v>
      </c>
      <c r="F373" s="73" t="n">
        <v>4460.89</v>
      </c>
      <c r="G373" s="73" t="n">
        <v>4486.19</v>
      </c>
      <c r="H373" s="73" t="n">
        <v>4505.79</v>
      </c>
      <c r="I373" s="73" t="n">
        <v>4655.62</v>
      </c>
      <c r="J373" s="73" t="n">
        <v>4490.64</v>
      </c>
      <c r="K373" s="73" t="n">
        <v>4654.22</v>
      </c>
      <c r="L373" s="73" t="n">
        <v>4796.66</v>
      </c>
      <c r="M373" s="73" t="n">
        <v>4799.27</v>
      </c>
      <c r="N373" s="73" t="n">
        <v>4917.59</v>
      </c>
      <c r="O373" s="73" t="n">
        <v>4983.34</v>
      </c>
      <c r="P373" s="73" t="n">
        <v>4971.33</v>
      </c>
      <c r="Q373" s="73" t="n">
        <v>4968.17</v>
      </c>
      <c r="R373" s="73" t="n">
        <v>4972.43</v>
      </c>
      <c r="S373" s="73" t="n">
        <v>4894.18</v>
      </c>
      <c r="T373" s="73" t="n">
        <v>4781.62</v>
      </c>
      <c r="U373" s="73" t="n">
        <v>4792.96</v>
      </c>
      <c r="V373" s="73" t="n">
        <v>4554.64</v>
      </c>
      <c r="W373" s="73" t="n">
        <v>4953.97</v>
      </c>
      <c r="X373" s="73" t="n">
        <v>4843.02</v>
      </c>
      <c r="Y373" s="73" t="n">
        <v>4587.65</v>
      </c>
    </row>
    <row r="374" customFormat="false" ht="15.75" hidden="false" customHeight="false" outlineLevel="0" collapsed="false">
      <c r="A374" s="72" t="n">
        <f aca="false">A373+1</f>
        <v>45514</v>
      </c>
      <c r="B374" s="73" t="n">
        <v>4593.49</v>
      </c>
      <c r="C374" s="73" t="n">
        <v>4524.29</v>
      </c>
      <c r="D374" s="73" t="n">
        <v>4500.73</v>
      </c>
      <c r="E374" s="73" t="n">
        <v>4488.66</v>
      </c>
      <c r="F374" s="73" t="n">
        <v>4487.05</v>
      </c>
      <c r="G374" s="73" t="n">
        <v>4492.14</v>
      </c>
      <c r="H374" s="73" t="n">
        <v>4493.14</v>
      </c>
      <c r="I374" s="73" t="n">
        <v>4569.66</v>
      </c>
      <c r="J374" s="73" t="n">
        <v>4490.61</v>
      </c>
      <c r="K374" s="73" t="n">
        <v>4490.68</v>
      </c>
      <c r="L374" s="73" t="n">
        <v>4490.77</v>
      </c>
      <c r="M374" s="73" t="n">
        <v>4521.2</v>
      </c>
      <c r="N374" s="73" t="n">
        <v>4596.74</v>
      </c>
      <c r="O374" s="73" t="n">
        <v>4676.91</v>
      </c>
      <c r="P374" s="73" t="n">
        <v>4669.63</v>
      </c>
      <c r="Q374" s="73" t="n">
        <v>4713</v>
      </c>
      <c r="R374" s="73" t="n">
        <v>4751.97</v>
      </c>
      <c r="S374" s="73" t="n">
        <v>4761.76</v>
      </c>
      <c r="T374" s="73" t="n">
        <v>4717.72</v>
      </c>
      <c r="U374" s="73" t="n">
        <v>4827.29</v>
      </c>
      <c r="V374" s="73" t="n">
        <v>4593.49</v>
      </c>
      <c r="W374" s="73" t="n">
        <v>4824.52</v>
      </c>
      <c r="X374" s="73" t="n">
        <v>4595.37</v>
      </c>
      <c r="Y374" s="73" t="n">
        <v>4489.04</v>
      </c>
    </row>
    <row r="375" customFormat="false" ht="15.75" hidden="false" customHeight="false" outlineLevel="0" collapsed="false">
      <c r="A375" s="72" t="n">
        <f aca="false">A374+1</f>
        <v>45515</v>
      </c>
      <c r="B375" s="73" t="n">
        <v>4564.12</v>
      </c>
      <c r="C375" s="73" t="n">
        <v>4507.06</v>
      </c>
      <c r="D375" s="73" t="n">
        <v>4493.27</v>
      </c>
      <c r="E375" s="73" t="n">
        <v>4492.09</v>
      </c>
      <c r="F375" s="73" t="n">
        <v>4492.12</v>
      </c>
      <c r="G375" s="73" t="n">
        <v>4492.17</v>
      </c>
      <c r="H375" s="73" t="n">
        <v>4490.31</v>
      </c>
      <c r="I375" s="73" t="n">
        <v>4531.07</v>
      </c>
      <c r="J375" s="73" t="n">
        <v>4491.03</v>
      </c>
      <c r="K375" s="73" t="n">
        <v>4490.39</v>
      </c>
      <c r="L375" s="73" t="n">
        <v>4597.56</v>
      </c>
      <c r="M375" s="73" t="n">
        <v>4709.12</v>
      </c>
      <c r="N375" s="73" t="n">
        <v>4776.42</v>
      </c>
      <c r="O375" s="73" t="n">
        <v>4824.44</v>
      </c>
      <c r="P375" s="73" t="n">
        <v>4876.03</v>
      </c>
      <c r="Q375" s="73" t="n">
        <v>4853.55</v>
      </c>
      <c r="R375" s="73" t="n">
        <v>4894.28</v>
      </c>
      <c r="S375" s="73" t="n">
        <v>4887.5</v>
      </c>
      <c r="T375" s="73" t="n">
        <v>4825.11</v>
      </c>
      <c r="U375" s="73" t="n">
        <v>4892.73</v>
      </c>
      <c r="V375" s="73" t="n">
        <v>4564.12</v>
      </c>
      <c r="W375" s="73" t="n">
        <v>5049.1</v>
      </c>
      <c r="X375" s="73" t="n">
        <v>4908.85</v>
      </c>
      <c r="Y375" s="73" t="n">
        <v>4619.29</v>
      </c>
    </row>
    <row r="376" customFormat="false" ht="15.75" hidden="false" customHeight="false" outlineLevel="0" collapsed="false">
      <c r="A376" s="72" t="n">
        <f aca="false">A375+1</f>
        <v>45516</v>
      </c>
      <c r="B376" s="73" t="n">
        <v>4544.72</v>
      </c>
      <c r="C376" s="73" t="n">
        <v>4500.32</v>
      </c>
      <c r="D376" s="73" t="n">
        <v>4488.94</v>
      </c>
      <c r="E376" s="73" t="n">
        <v>4492.12</v>
      </c>
      <c r="F376" s="73" t="n">
        <v>4492.12</v>
      </c>
      <c r="G376" s="73" t="n">
        <v>4492.1</v>
      </c>
      <c r="H376" s="73" t="n">
        <v>4493.45</v>
      </c>
      <c r="I376" s="73" t="n">
        <v>4631.17</v>
      </c>
      <c r="J376" s="73" t="n">
        <v>4490.55</v>
      </c>
      <c r="K376" s="73" t="n">
        <v>4490.81</v>
      </c>
      <c r="L376" s="73" t="n">
        <v>4601.07</v>
      </c>
      <c r="M376" s="73" t="n">
        <v>4713.64</v>
      </c>
      <c r="N376" s="73" t="n">
        <v>4785.58</v>
      </c>
      <c r="O376" s="73" t="n">
        <v>4836.86</v>
      </c>
      <c r="P376" s="73" t="n">
        <v>4883.36</v>
      </c>
      <c r="Q376" s="73" t="n">
        <v>4860.16</v>
      </c>
      <c r="R376" s="73" t="n">
        <v>4900.77</v>
      </c>
      <c r="S376" s="73" t="n">
        <v>4891.21</v>
      </c>
      <c r="T376" s="73" t="n">
        <v>4836.21</v>
      </c>
      <c r="U376" s="73" t="n">
        <v>4906.4</v>
      </c>
      <c r="V376" s="73" t="n">
        <v>4544.72</v>
      </c>
      <c r="W376" s="73" t="n">
        <v>5064.78</v>
      </c>
      <c r="X376" s="73" t="n">
        <v>4942.39</v>
      </c>
      <c r="Y376" s="73" t="n">
        <v>4620.97</v>
      </c>
    </row>
    <row r="377" customFormat="false" ht="15.75" hidden="false" customHeight="false" outlineLevel="0" collapsed="false">
      <c r="A377" s="72" t="n">
        <f aca="false">A376+1</f>
        <v>45517</v>
      </c>
      <c r="B377" s="73" t="n">
        <v>4531.35</v>
      </c>
      <c r="C377" s="73" t="n">
        <v>4492.94</v>
      </c>
      <c r="D377" s="73" t="n">
        <v>4486.7</v>
      </c>
      <c r="E377" s="73" t="n">
        <v>4492.16</v>
      </c>
      <c r="F377" s="73" t="n">
        <v>4492.17</v>
      </c>
      <c r="G377" s="73" t="n">
        <v>4492.13</v>
      </c>
      <c r="H377" s="73" t="n">
        <v>4492.73</v>
      </c>
      <c r="I377" s="73" t="n">
        <v>4618.87</v>
      </c>
      <c r="J377" s="73" t="n">
        <v>4490.42</v>
      </c>
      <c r="K377" s="73" t="n">
        <v>4490.7</v>
      </c>
      <c r="L377" s="73" t="n">
        <v>4601.03</v>
      </c>
      <c r="M377" s="73" t="n">
        <v>4714.95</v>
      </c>
      <c r="N377" s="73" t="n">
        <v>4785.07</v>
      </c>
      <c r="O377" s="73" t="n">
        <v>4838.25</v>
      </c>
      <c r="P377" s="73" t="n">
        <v>4884.03</v>
      </c>
      <c r="Q377" s="73" t="n">
        <v>4860.83</v>
      </c>
      <c r="R377" s="73" t="n">
        <v>4901.04</v>
      </c>
      <c r="S377" s="73" t="n">
        <v>4891.85</v>
      </c>
      <c r="T377" s="73" t="n">
        <v>4828.06</v>
      </c>
      <c r="U377" s="73" t="n">
        <v>4895.05</v>
      </c>
      <c r="V377" s="73" t="n">
        <v>4531.35</v>
      </c>
      <c r="W377" s="73" t="n">
        <v>5056.2</v>
      </c>
      <c r="X377" s="73" t="n">
        <v>4899.19</v>
      </c>
      <c r="Y377" s="73" t="n">
        <v>4600.97</v>
      </c>
    </row>
    <row r="378" customFormat="false" ht="15.75" hidden="false" customHeight="false" outlineLevel="0" collapsed="false">
      <c r="A378" s="72" t="n">
        <f aca="false">A377+1</f>
        <v>45518</v>
      </c>
      <c r="B378" s="73" t="n">
        <v>4557.88</v>
      </c>
      <c r="C378" s="73" t="n">
        <v>4501.01</v>
      </c>
      <c r="D378" s="73" t="n">
        <v>4481.23</v>
      </c>
      <c r="E378" s="73" t="n">
        <v>4481.84</v>
      </c>
      <c r="F378" s="73" t="n">
        <v>4490.03</v>
      </c>
      <c r="G378" s="73" t="n">
        <v>4492.12</v>
      </c>
      <c r="H378" s="73" t="n">
        <v>4496.35</v>
      </c>
      <c r="I378" s="73" t="n">
        <v>4596.06</v>
      </c>
      <c r="J378" s="73" t="n">
        <v>4490.51</v>
      </c>
      <c r="K378" s="73" t="n">
        <v>4490.78</v>
      </c>
      <c r="L378" s="73" t="n">
        <v>4639.4</v>
      </c>
      <c r="M378" s="73" t="n">
        <v>4778.31</v>
      </c>
      <c r="N378" s="73" t="n">
        <v>4834.62</v>
      </c>
      <c r="O378" s="73" t="n">
        <v>4870.55</v>
      </c>
      <c r="P378" s="73" t="n">
        <v>4854.98</v>
      </c>
      <c r="Q378" s="73" t="n">
        <v>4846.73</v>
      </c>
      <c r="R378" s="73" t="n">
        <v>4843.09</v>
      </c>
      <c r="S378" s="73" t="n">
        <v>4820.32</v>
      </c>
      <c r="T378" s="73" t="n">
        <v>4783.64</v>
      </c>
      <c r="U378" s="73" t="n">
        <v>4878.08</v>
      </c>
      <c r="V378" s="73" t="n">
        <v>4557.88</v>
      </c>
      <c r="W378" s="73" t="n">
        <v>5031.49</v>
      </c>
      <c r="X378" s="73" t="n">
        <v>4874.13</v>
      </c>
      <c r="Y378" s="73" t="n">
        <v>4565.8</v>
      </c>
    </row>
    <row r="379" customFormat="false" ht="15.75" hidden="false" customHeight="false" outlineLevel="0" collapsed="false">
      <c r="A379" s="72" t="n">
        <f aca="false">A378+1</f>
        <v>45519</v>
      </c>
      <c r="B379" s="73" t="n">
        <v>4580.08</v>
      </c>
      <c r="C379" s="73" t="n">
        <v>4512.18</v>
      </c>
      <c r="D379" s="73" t="n">
        <v>4496.24</v>
      </c>
      <c r="E379" s="73" t="n">
        <v>4492.97</v>
      </c>
      <c r="F379" s="73" t="n">
        <v>4492.15</v>
      </c>
      <c r="G379" s="73" t="n">
        <v>4492.14</v>
      </c>
      <c r="H379" s="73" t="n">
        <v>4496.55</v>
      </c>
      <c r="I379" s="73" t="n">
        <v>4657.57</v>
      </c>
      <c r="J379" s="73" t="n">
        <v>4490.37</v>
      </c>
      <c r="K379" s="73" t="n">
        <v>4530.28</v>
      </c>
      <c r="L379" s="73" t="n">
        <v>4684.58</v>
      </c>
      <c r="M379" s="73" t="n">
        <v>4790.39</v>
      </c>
      <c r="N379" s="73" t="n">
        <v>4870.46</v>
      </c>
      <c r="O379" s="73" t="n">
        <v>4928.46</v>
      </c>
      <c r="P379" s="73" t="n">
        <v>4926.1</v>
      </c>
      <c r="Q379" s="73" t="n">
        <v>4944.94</v>
      </c>
      <c r="R379" s="73" t="n">
        <v>4937.24</v>
      </c>
      <c r="S379" s="73" t="n">
        <v>4855.63</v>
      </c>
      <c r="T379" s="73" t="n">
        <v>4734.9</v>
      </c>
      <c r="U379" s="73" t="n">
        <v>4817.18</v>
      </c>
      <c r="V379" s="73" t="n">
        <v>4580.08</v>
      </c>
      <c r="W379" s="73" t="n">
        <v>4981.28</v>
      </c>
      <c r="X379" s="73" t="n">
        <v>4827.34</v>
      </c>
      <c r="Y379" s="73" t="n">
        <v>4562.51</v>
      </c>
    </row>
    <row r="380" customFormat="false" ht="15.75" hidden="false" customHeight="false" outlineLevel="0" collapsed="false">
      <c r="A380" s="72" t="n">
        <f aca="false">A379+1</f>
        <v>45520</v>
      </c>
      <c r="B380" s="73" t="n">
        <v>4601.61</v>
      </c>
      <c r="C380" s="73" t="n">
        <v>4536.26</v>
      </c>
      <c r="D380" s="73" t="n">
        <v>4509.01</v>
      </c>
      <c r="E380" s="73" t="n">
        <v>4497.84</v>
      </c>
      <c r="F380" s="73" t="n">
        <v>4493.49</v>
      </c>
      <c r="G380" s="73" t="n">
        <v>4492.08</v>
      </c>
      <c r="H380" s="73" t="n">
        <v>4506.92</v>
      </c>
      <c r="I380" s="73" t="n">
        <v>4667.3</v>
      </c>
      <c r="J380" s="73" t="n">
        <v>4490.07</v>
      </c>
      <c r="K380" s="73" t="n">
        <v>4490.23</v>
      </c>
      <c r="L380" s="73" t="n">
        <v>4606.12</v>
      </c>
      <c r="M380" s="73" t="n">
        <v>4657.55</v>
      </c>
      <c r="N380" s="73" t="n">
        <v>4735.51</v>
      </c>
      <c r="O380" s="73" t="n">
        <v>4831.72</v>
      </c>
      <c r="P380" s="73" t="n">
        <v>4836.21</v>
      </c>
      <c r="Q380" s="73" t="n">
        <v>4833.26</v>
      </c>
      <c r="R380" s="73" t="n">
        <v>4856.87</v>
      </c>
      <c r="S380" s="73" t="n">
        <v>4812.62</v>
      </c>
      <c r="T380" s="73" t="n">
        <v>4773.32</v>
      </c>
      <c r="U380" s="73" t="n">
        <v>4899.63</v>
      </c>
      <c r="V380" s="73" t="n">
        <v>4601.61</v>
      </c>
      <c r="W380" s="73" t="n">
        <v>5077.43</v>
      </c>
      <c r="X380" s="73" t="n">
        <v>4923.18</v>
      </c>
      <c r="Y380" s="73" t="n">
        <v>4635.35</v>
      </c>
    </row>
    <row r="381" customFormat="false" ht="15.75" hidden="false" customHeight="false" outlineLevel="0" collapsed="false">
      <c r="A381" s="72" t="n">
        <f aca="false">A380+1</f>
        <v>45521</v>
      </c>
      <c r="B381" s="73" t="n">
        <v>4662.59</v>
      </c>
      <c r="C381" s="73" t="n">
        <v>4551.65</v>
      </c>
      <c r="D381" s="73" t="n">
        <v>4516.06</v>
      </c>
      <c r="E381" s="73" t="n">
        <v>4501.46</v>
      </c>
      <c r="F381" s="73" t="n">
        <v>4493.22</v>
      </c>
      <c r="G381" s="73" t="n">
        <v>4491.98</v>
      </c>
      <c r="H381" s="73" t="n">
        <v>4503.8</v>
      </c>
      <c r="I381" s="73" t="n">
        <v>4639.28</v>
      </c>
      <c r="J381" s="73" t="n">
        <v>4490.09</v>
      </c>
      <c r="K381" s="73" t="n">
        <v>4489.96</v>
      </c>
      <c r="L381" s="73" t="n">
        <v>4604.92</v>
      </c>
      <c r="M381" s="73" t="n">
        <v>4655.87</v>
      </c>
      <c r="N381" s="73" t="n">
        <v>4735.01</v>
      </c>
      <c r="O381" s="73" t="n">
        <v>4827.8</v>
      </c>
      <c r="P381" s="73" t="n">
        <v>4831.52</v>
      </c>
      <c r="Q381" s="73" t="n">
        <v>4831.12</v>
      </c>
      <c r="R381" s="73" t="n">
        <v>4853.45</v>
      </c>
      <c r="S381" s="73" t="n">
        <v>4812.05</v>
      </c>
      <c r="T381" s="73" t="n">
        <v>4777.43</v>
      </c>
      <c r="U381" s="73" t="n">
        <v>4903.84</v>
      </c>
      <c r="V381" s="73" t="n">
        <v>4662.59</v>
      </c>
      <c r="W381" s="73" t="n">
        <v>5077.65</v>
      </c>
      <c r="X381" s="73" t="n">
        <v>4915.39</v>
      </c>
      <c r="Y381" s="73" t="n">
        <v>4611.11</v>
      </c>
    </row>
    <row r="382" customFormat="false" ht="15.75" hidden="false" customHeight="false" outlineLevel="0" collapsed="false">
      <c r="A382" s="72" t="n">
        <f aca="false">A381+1</f>
        <v>45522</v>
      </c>
      <c r="B382" s="73" t="n">
        <v>4651.86</v>
      </c>
      <c r="C382" s="73" t="n">
        <v>4539.2</v>
      </c>
      <c r="D382" s="73" t="n">
        <v>4505.56</v>
      </c>
      <c r="E382" s="73" t="n">
        <v>4493.92</v>
      </c>
      <c r="F382" s="73" t="n">
        <v>4491.91</v>
      </c>
      <c r="G382" s="73" t="n">
        <v>4491.99</v>
      </c>
      <c r="H382" s="73" t="n">
        <v>4490.9</v>
      </c>
      <c r="I382" s="73" t="n">
        <v>4572.18</v>
      </c>
      <c r="J382" s="73" t="n">
        <v>4490.19</v>
      </c>
      <c r="K382" s="73" t="n">
        <v>4490.14</v>
      </c>
      <c r="L382" s="73" t="n">
        <v>4558.85</v>
      </c>
      <c r="M382" s="73" t="n">
        <v>4659.81</v>
      </c>
      <c r="N382" s="73" t="n">
        <v>4720.92</v>
      </c>
      <c r="O382" s="73" t="n">
        <v>4773.89</v>
      </c>
      <c r="P382" s="73" t="n">
        <v>4757.45</v>
      </c>
      <c r="Q382" s="73" t="n">
        <v>4738.38</v>
      </c>
      <c r="R382" s="73" t="n">
        <v>4673.92</v>
      </c>
      <c r="S382" s="73" t="n">
        <v>4580.57</v>
      </c>
      <c r="T382" s="73" t="n">
        <v>4556.48</v>
      </c>
      <c r="U382" s="73" t="n">
        <v>4641.82</v>
      </c>
      <c r="V382" s="73" t="n">
        <v>4651.86</v>
      </c>
      <c r="W382" s="73" t="n">
        <v>4488.11</v>
      </c>
      <c r="X382" s="73" t="n">
        <v>4486.38</v>
      </c>
      <c r="Y382" s="73" t="n">
        <v>4486.58</v>
      </c>
    </row>
    <row r="383" customFormat="false" ht="15.75" hidden="false" customHeight="false" outlineLevel="0" collapsed="false">
      <c r="A383" s="72" t="n">
        <f aca="false">A382+1</f>
        <v>45523</v>
      </c>
      <c r="B383" s="73" t="n">
        <v>4602.91</v>
      </c>
      <c r="C383" s="73" t="n">
        <v>4524.69</v>
      </c>
      <c r="D383" s="73" t="n">
        <v>4502.27</v>
      </c>
      <c r="E383" s="73" t="n">
        <v>4494.47</v>
      </c>
      <c r="F383" s="73" t="n">
        <v>4492.04</v>
      </c>
      <c r="G383" s="73" t="n">
        <v>4492.03</v>
      </c>
      <c r="H383" s="73" t="n">
        <v>4491.2</v>
      </c>
      <c r="I383" s="73" t="n">
        <v>4616.26</v>
      </c>
      <c r="J383" s="73" t="n">
        <v>4490.47</v>
      </c>
      <c r="K383" s="73" t="n">
        <v>4490.52</v>
      </c>
      <c r="L383" s="73" t="n">
        <v>4597.53</v>
      </c>
      <c r="M383" s="73" t="n">
        <v>4687.55</v>
      </c>
      <c r="N383" s="73" t="n">
        <v>4749.31</v>
      </c>
      <c r="O383" s="73" t="n">
        <v>4801.32</v>
      </c>
      <c r="P383" s="73" t="n">
        <v>4790.92</v>
      </c>
      <c r="Q383" s="73" t="n">
        <v>4769.6</v>
      </c>
      <c r="R383" s="73" t="n">
        <v>4707.48</v>
      </c>
      <c r="S383" s="73" t="n">
        <v>4617.75</v>
      </c>
      <c r="T383" s="73" t="n">
        <v>4590.11</v>
      </c>
      <c r="U383" s="73" t="n">
        <v>4668.43</v>
      </c>
      <c r="V383" s="73" t="n">
        <v>4602.91</v>
      </c>
      <c r="W383" s="73" t="n">
        <v>4487.75</v>
      </c>
      <c r="X383" s="73" t="n">
        <v>4486.1</v>
      </c>
      <c r="Y383" s="73" t="n">
        <v>4487.62</v>
      </c>
    </row>
    <row r="384" customFormat="false" ht="15.75" hidden="false" customHeight="false" outlineLevel="0" collapsed="false">
      <c r="A384" s="72" t="n">
        <f aca="false">A383+1</f>
        <v>45524</v>
      </c>
      <c r="B384" s="73" t="n">
        <v>4545.82</v>
      </c>
      <c r="C384" s="73" t="n">
        <v>4474.9</v>
      </c>
      <c r="D384" s="73" t="n">
        <v>4473.35</v>
      </c>
      <c r="E384" s="73" t="n">
        <v>4467.49</v>
      </c>
      <c r="F384" s="73" t="n">
        <v>4492.31</v>
      </c>
      <c r="G384" s="73" t="n">
        <v>4492.4</v>
      </c>
      <c r="H384" s="73" t="n">
        <v>4491.32</v>
      </c>
      <c r="I384" s="73" t="n">
        <v>4593.03</v>
      </c>
      <c r="J384" s="73" t="n">
        <v>4490.52</v>
      </c>
      <c r="K384" s="73" t="n">
        <v>4490.28</v>
      </c>
      <c r="L384" s="73" t="n">
        <v>4594.13</v>
      </c>
      <c r="M384" s="73" t="n">
        <v>4682.99</v>
      </c>
      <c r="N384" s="73" t="n">
        <v>4744.01</v>
      </c>
      <c r="O384" s="73" t="n">
        <v>4795.46</v>
      </c>
      <c r="P384" s="73" t="n">
        <v>4785.38</v>
      </c>
      <c r="Q384" s="73" t="n">
        <v>4764.63</v>
      </c>
      <c r="R384" s="73" t="n">
        <v>4703.75</v>
      </c>
      <c r="S384" s="73" t="n">
        <v>4615.57</v>
      </c>
      <c r="T384" s="73" t="n">
        <v>4588.84</v>
      </c>
      <c r="U384" s="73" t="n">
        <v>4666.35</v>
      </c>
      <c r="V384" s="73" t="n">
        <v>4545.82</v>
      </c>
      <c r="W384" s="73" t="n">
        <v>4487.7</v>
      </c>
      <c r="X384" s="73" t="n">
        <v>4486.88</v>
      </c>
      <c r="Y384" s="73" t="n">
        <v>4487.67</v>
      </c>
    </row>
    <row r="385" customFormat="false" ht="15.75" hidden="false" customHeight="false" outlineLevel="0" collapsed="false">
      <c r="A385" s="72" t="n">
        <f aca="false">A384+1</f>
        <v>45525</v>
      </c>
      <c r="B385" s="73" t="n">
        <v>4552.37</v>
      </c>
      <c r="C385" s="73" t="n">
        <v>4499.43</v>
      </c>
      <c r="D385" s="73" t="n">
        <v>4480.1</v>
      </c>
      <c r="E385" s="73" t="n">
        <v>4477.04</v>
      </c>
      <c r="F385" s="73" t="n">
        <v>4492.27</v>
      </c>
      <c r="G385" s="73" t="n">
        <v>4492.34</v>
      </c>
      <c r="H385" s="73" t="n">
        <v>4491.02</v>
      </c>
      <c r="I385" s="73" t="n">
        <v>4596.39</v>
      </c>
      <c r="J385" s="73" t="n">
        <v>4490.35</v>
      </c>
      <c r="K385" s="73" t="n">
        <v>4490.28</v>
      </c>
      <c r="L385" s="73" t="n">
        <v>4571.35</v>
      </c>
      <c r="M385" s="73" t="n">
        <v>4663.1</v>
      </c>
      <c r="N385" s="73" t="n">
        <v>4728.77</v>
      </c>
      <c r="O385" s="73" t="n">
        <v>4782.41</v>
      </c>
      <c r="P385" s="73" t="n">
        <v>4769.77</v>
      </c>
      <c r="Q385" s="73" t="n">
        <v>4754</v>
      </c>
      <c r="R385" s="73" t="n">
        <v>4692.05</v>
      </c>
      <c r="S385" s="73" t="n">
        <v>4600.14</v>
      </c>
      <c r="T385" s="73" t="n">
        <v>4571.83</v>
      </c>
      <c r="U385" s="73" t="n">
        <v>4650.97</v>
      </c>
      <c r="V385" s="73" t="n">
        <v>4552.37</v>
      </c>
      <c r="W385" s="73" t="n">
        <v>4487.54</v>
      </c>
      <c r="X385" s="73" t="n">
        <v>4487.25</v>
      </c>
      <c r="Y385" s="73" t="n">
        <v>4488.39</v>
      </c>
    </row>
    <row r="386" customFormat="false" ht="15.75" hidden="false" customHeight="false" outlineLevel="0" collapsed="false">
      <c r="A386" s="72" t="n">
        <f aca="false">A385+1</f>
        <v>45526</v>
      </c>
      <c r="B386" s="73" t="n">
        <v>4513.05</v>
      </c>
      <c r="C386" s="73" t="n">
        <v>4485.88</v>
      </c>
      <c r="D386" s="73" t="n">
        <v>4492.17</v>
      </c>
      <c r="E386" s="73" t="n">
        <v>4492.34</v>
      </c>
      <c r="F386" s="73" t="n">
        <v>4492.38</v>
      </c>
      <c r="G386" s="73" t="n">
        <v>4492.37</v>
      </c>
      <c r="H386" s="73" t="n">
        <v>4491.17</v>
      </c>
      <c r="I386" s="73" t="n">
        <v>4529.88</v>
      </c>
      <c r="J386" s="73" t="n">
        <v>4490.08</v>
      </c>
      <c r="K386" s="73" t="n">
        <v>4489.68</v>
      </c>
      <c r="L386" s="73" t="n">
        <v>4489.9</v>
      </c>
      <c r="M386" s="73" t="n">
        <v>4584.34</v>
      </c>
      <c r="N386" s="73" t="n">
        <v>4724.4</v>
      </c>
      <c r="O386" s="73" t="n">
        <v>4842.02</v>
      </c>
      <c r="P386" s="73" t="n">
        <v>4857.7</v>
      </c>
      <c r="Q386" s="73" t="n">
        <v>4896.78</v>
      </c>
      <c r="R386" s="73" t="n">
        <v>4881.1</v>
      </c>
      <c r="S386" s="73" t="n">
        <v>4834.65</v>
      </c>
      <c r="T386" s="73" t="n">
        <v>4743.45</v>
      </c>
      <c r="U386" s="73" t="n">
        <v>4813.65</v>
      </c>
      <c r="V386" s="73" t="n">
        <v>4513.05</v>
      </c>
      <c r="W386" s="73" t="n">
        <v>4904.65</v>
      </c>
      <c r="X386" s="73" t="n">
        <v>4724.92</v>
      </c>
      <c r="Y386" s="73" t="n">
        <v>4489.67</v>
      </c>
    </row>
    <row r="387" customFormat="false" ht="15.75" hidden="false" customHeight="false" outlineLevel="0" collapsed="false">
      <c r="A387" s="72" t="n">
        <f aca="false">A386+1</f>
        <v>45527</v>
      </c>
      <c r="B387" s="73" t="n">
        <v>4524.33</v>
      </c>
      <c r="C387" s="73" t="n">
        <v>4491.41</v>
      </c>
      <c r="D387" s="73" t="n">
        <v>4492.15</v>
      </c>
      <c r="E387" s="73" t="n">
        <v>4492.16</v>
      </c>
      <c r="F387" s="73" t="n">
        <v>4492.16</v>
      </c>
      <c r="G387" s="73" t="n">
        <v>4492.08</v>
      </c>
      <c r="H387" s="73" t="n">
        <v>4491.16</v>
      </c>
      <c r="I387" s="73" t="n">
        <v>4527.99</v>
      </c>
      <c r="J387" s="73" t="n">
        <v>4490.27</v>
      </c>
      <c r="K387" s="73" t="n">
        <v>4490.05</v>
      </c>
      <c r="L387" s="73" t="n">
        <v>4489.99</v>
      </c>
      <c r="M387" s="73" t="n">
        <v>4490.2</v>
      </c>
      <c r="N387" s="73" t="n">
        <v>4490.2</v>
      </c>
      <c r="O387" s="73" t="n">
        <v>4577.16</v>
      </c>
      <c r="P387" s="73" t="n">
        <v>4584.79</v>
      </c>
      <c r="Q387" s="73" t="n">
        <v>4569.12</v>
      </c>
      <c r="R387" s="73" t="n">
        <v>4607.8</v>
      </c>
      <c r="S387" s="73" t="n">
        <v>4550.26</v>
      </c>
      <c r="T387" s="73" t="n">
        <v>4490.44</v>
      </c>
      <c r="U387" s="73" t="n">
        <v>4680.81</v>
      </c>
      <c r="V387" s="73" t="n">
        <v>4524.33</v>
      </c>
      <c r="W387" s="73" t="n">
        <v>4653.71</v>
      </c>
      <c r="X387" s="73" t="n">
        <v>4487.41</v>
      </c>
      <c r="Y387" s="73" t="n">
        <v>4487.87</v>
      </c>
    </row>
    <row r="388" customFormat="false" ht="15.75" hidden="false" customHeight="false" outlineLevel="0" collapsed="false">
      <c r="A388" s="72" t="n">
        <f aca="false">A387+1</f>
        <v>45528</v>
      </c>
      <c r="B388" s="73" t="n">
        <v>4560.52</v>
      </c>
      <c r="C388" s="73" t="n">
        <v>4495.21</v>
      </c>
      <c r="D388" s="73" t="n">
        <v>4491.66</v>
      </c>
      <c r="E388" s="73" t="n">
        <v>4491.73</v>
      </c>
      <c r="F388" s="73" t="n">
        <v>4491.83</v>
      </c>
      <c r="G388" s="73" t="n">
        <v>4491.8</v>
      </c>
      <c r="H388" s="73" t="n">
        <v>4490.64</v>
      </c>
      <c r="I388" s="73" t="n">
        <v>4490.53</v>
      </c>
      <c r="J388" s="73" t="n">
        <v>4490.84</v>
      </c>
      <c r="K388" s="73" t="n">
        <v>4490.28</v>
      </c>
      <c r="L388" s="73" t="n">
        <v>4490.53</v>
      </c>
      <c r="M388" s="73" t="n">
        <v>4496.92</v>
      </c>
      <c r="N388" s="73" t="n">
        <v>4581.98</v>
      </c>
      <c r="O388" s="73" t="n">
        <v>4631.69</v>
      </c>
      <c r="P388" s="73" t="n">
        <v>4637.01</v>
      </c>
      <c r="Q388" s="73" t="n">
        <v>4646.11</v>
      </c>
      <c r="R388" s="73" t="n">
        <v>4685.93</v>
      </c>
      <c r="S388" s="73" t="n">
        <v>4637.83</v>
      </c>
      <c r="T388" s="73" t="n">
        <v>4578.85</v>
      </c>
      <c r="U388" s="73" t="n">
        <v>4681.3</v>
      </c>
      <c r="V388" s="73" t="n">
        <v>4560.52</v>
      </c>
      <c r="W388" s="73" t="n">
        <v>4628.6</v>
      </c>
      <c r="X388" s="73" t="n">
        <v>4487.68</v>
      </c>
      <c r="Y388" s="73" t="n">
        <v>4488.83</v>
      </c>
    </row>
    <row r="389" customFormat="false" ht="15.75" hidden="false" customHeight="false" outlineLevel="0" collapsed="false">
      <c r="A389" s="72" t="n">
        <f aca="false">A388+1</f>
        <v>45529</v>
      </c>
      <c r="B389" s="73" t="n">
        <v>4556.99</v>
      </c>
      <c r="C389" s="73" t="n">
        <v>4495.51</v>
      </c>
      <c r="D389" s="73" t="n">
        <v>4491.71</v>
      </c>
      <c r="E389" s="73" t="n">
        <v>4491.81</v>
      </c>
      <c r="F389" s="73" t="n">
        <v>4491.83</v>
      </c>
      <c r="G389" s="73" t="n">
        <v>4491.79</v>
      </c>
      <c r="H389" s="73" t="n">
        <v>4490.64</v>
      </c>
      <c r="I389" s="73" t="n">
        <v>4490.76</v>
      </c>
      <c r="J389" s="73" t="n">
        <v>4491.14</v>
      </c>
      <c r="K389" s="73" t="n">
        <v>4490.39</v>
      </c>
      <c r="L389" s="73" t="n">
        <v>4490.26</v>
      </c>
      <c r="M389" s="73" t="n">
        <v>4502.12</v>
      </c>
      <c r="N389" s="73" t="n">
        <v>4586.78</v>
      </c>
      <c r="O389" s="73" t="n">
        <v>4633.71</v>
      </c>
      <c r="P389" s="73" t="n">
        <v>4637.81</v>
      </c>
      <c r="Q389" s="73" t="n">
        <v>4644.92</v>
      </c>
      <c r="R389" s="73" t="n">
        <v>4682.53</v>
      </c>
      <c r="S389" s="73" t="n">
        <v>4638.7</v>
      </c>
      <c r="T389" s="73" t="n">
        <v>4582.52</v>
      </c>
      <c r="U389" s="73" t="n">
        <v>4685.16</v>
      </c>
      <c r="V389" s="73" t="n">
        <v>4556.99</v>
      </c>
      <c r="W389" s="73" t="n">
        <v>4629.94</v>
      </c>
      <c r="X389" s="73" t="n">
        <v>4488.2</v>
      </c>
      <c r="Y389" s="73" t="n">
        <v>4488.44</v>
      </c>
    </row>
    <row r="390" customFormat="false" ht="15.75" hidden="false" customHeight="false" outlineLevel="0" collapsed="false">
      <c r="A390" s="72" t="n">
        <f aca="false">A389+1</f>
        <v>45530</v>
      </c>
      <c r="B390" s="73" t="n">
        <v>4513.18</v>
      </c>
      <c r="C390" s="73" t="n">
        <v>4492.19</v>
      </c>
      <c r="D390" s="73" t="n">
        <v>4492.02</v>
      </c>
      <c r="E390" s="73" t="n">
        <v>4492.09</v>
      </c>
      <c r="F390" s="73" t="n">
        <v>4492.07</v>
      </c>
      <c r="G390" s="73" t="n">
        <v>4491.96</v>
      </c>
      <c r="H390" s="73" t="n">
        <v>4491</v>
      </c>
      <c r="I390" s="73" t="n">
        <v>4491.01</v>
      </c>
      <c r="J390" s="73" t="n">
        <v>4491.17</v>
      </c>
      <c r="K390" s="73" t="n">
        <v>4490.89</v>
      </c>
      <c r="L390" s="73" t="n">
        <v>4490.92</v>
      </c>
      <c r="M390" s="73" t="n">
        <v>4498.2</v>
      </c>
      <c r="N390" s="73" t="n">
        <v>4584.96</v>
      </c>
      <c r="O390" s="73" t="n">
        <v>4634.28</v>
      </c>
      <c r="P390" s="73" t="n">
        <v>4638.66</v>
      </c>
      <c r="Q390" s="73" t="n">
        <v>4646.76</v>
      </c>
      <c r="R390" s="73" t="n">
        <v>4684.95</v>
      </c>
      <c r="S390" s="73" t="n">
        <v>4639.95</v>
      </c>
      <c r="T390" s="73" t="n">
        <v>4581.03</v>
      </c>
      <c r="U390" s="73" t="n">
        <v>4685.4</v>
      </c>
      <c r="V390" s="73" t="n">
        <v>4513.18</v>
      </c>
      <c r="W390" s="73" t="n">
        <v>4630.25</v>
      </c>
      <c r="X390" s="73" t="n">
        <v>4488.99</v>
      </c>
      <c r="Y390" s="73" t="n">
        <v>4489.88</v>
      </c>
    </row>
    <row r="391" customFormat="false" ht="15.75" hidden="false" customHeight="false" outlineLevel="0" collapsed="false">
      <c r="A391" s="72" t="n">
        <f aca="false">A390+1</f>
        <v>45531</v>
      </c>
      <c r="B391" s="73" t="n">
        <v>4523.22</v>
      </c>
      <c r="C391" s="73" t="n">
        <v>4489.24</v>
      </c>
      <c r="D391" s="73" t="n">
        <v>4492.18</v>
      </c>
      <c r="E391" s="73" t="n">
        <v>4492.18</v>
      </c>
      <c r="F391" s="73" t="n">
        <v>4492.17</v>
      </c>
      <c r="G391" s="73" t="n">
        <v>4492.1</v>
      </c>
      <c r="H391" s="73" t="n">
        <v>4491.25</v>
      </c>
      <c r="I391" s="73" t="n">
        <v>4501.71</v>
      </c>
      <c r="J391" s="73" t="n">
        <v>4491.09</v>
      </c>
      <c r="K391" s="73" t="n">
        <v>4490.99</v>
      </c>
      <c r="L391" s="73" t="n">
        <v>4490.96</v>
      </c>
      <c r="M391" s="73" t="n">
        <v>4554.44</v>
      </c>
      <c r="N391" s="73" t="n">
        <v>4638.67</v>
      </c>
      <c r="O391" s="73" t="n">
        <v>4682.35</v>
      </c>
      <c r="P391" s="73" t="n">
        <v>4691.27</v>
      </c>
      <c r="Q391" s="73" t="n">
        <v>4682.72</v>
      </c>
      <c r="R391" s="73" t="n">
        <v>4719.14</v>
      </c>
      <c r="S391" s="73" t="n">
        <v>4678.37</v>
      </c>
      <c r="T391" s="73" t="n">
        <v>4628.59</v>
      </c>
      <c r="U391" s="73" t="n">
        <v>4720.38</v>
      </c>
      <c r="V391" s="73" t="n">
        <v>4523.22</v>
      </c>
      <c r="W391" s="73" t="n">
        <v>4719.24</v>
      </c>
      <c r="X391" s="73" t="n">
        <v>4510.73</v>
      </c>
      <c r="Y391" s="73" t="n">
        <v>4489.87</v>
      </c>
    </row>
    <row r="392" customFormat="false" ht="15.75" hidden="false" customHeight="false" outlineLevel="0" collapsed="false">
      <c r="A392" s="72" t="n">
        <f aca="false">A391+1</f>
        <v>45532</v>
      </c>
      <c r="B392" s="73" t="n">
        <v>4502.03</v>
      </c>
      <c r="C392" s="73" t="n">
        <v>4492.11</v>
      </c>
      <c r="D392" s="73" t="n">
        <v>4492.15</v>
      </c>
      <c r="E392" s="73" t="n">
        <v>4492.6</v>
      </c>
      <c r="F392" s="73" t="n">
        <v>4492.6</v>
      </c>
      <c r="G392" s="73" t="n">
        <v>4492.18</v>
      </c>
      <c r="H392" s="73" t="n">
        <v>4490.71</v>
      </c>
      <c r="I392" s="73" t="n">
        <v>4491.06</v>
      </c>
      <c r="J392" s="73" t="n">
        <v>4490.84</v>
      </c>
      <c r="K392" s="73" t="n">
        <v>4490.91</v>
      </c>
      <c r="L392" s="73" t="n">
        <v>4490.94</v>
      </c>
      <c r="M392" s="73" t="n">
        <v>4490.87</v>
      </c>
      <c r="N392" s="73" t="n">
        <v>4490.82</v>
      </c>
      <c r="O392" s="73" t="n">
        <v>4579.77</v>
      </c>
      <c r="P392" s="73" t="n">
        <v>4593.54</v>
      </c>
      <c r="Q392" s="73" t="n">
        <v>4585.71</v>
      </c>
      <c r="R392" s="73" t="n">
        <v>4613.96</v>
      </c>
      <c r="S392" s="73" t="n">
        <v>4568.88</v>
      </c>
      <c r="T392" s="73" t="n">
        <v>4490.98</v>
      </c>
      <c r="U392" s="73" t="n">
        <v>4644.04</v>
      </c>
      <c r="V392" s="73" t="n">
        <v>4502.03</v>
      </c>
      <c r="W392" s="73" t="n">
        <v>4720.17</v>
      </c>
      <c r="X392" s="73" t="n">
        <v>4554.52</v>
      </c>
      <c r="Y392" s="73" t="n">
        <v>4489.15</v>
      </c>
    </row>
    <row r="393" customFormat="false" ht="15.75" hidden="false" customHeight="false" outlineLevel="0" collapsed="false">
      <c r="A393" s="72" t="n">
        <f aca="false">A392+1</f>
        <v>45533</v>
      </c>
      <c r="B393" s="73" t="n">
        <v>4527.87</v>
      </c>
      <c r="C393" s="73" t="n">
        <v>4492.13</v>
      </c>
      <c r="D393" s="73" t="n">
        <v>4492.01</v>
      </c>
      <c r="E393" s="73" t="n">
        <v>4492.03</v>
      </c>
      <c r="F393" s="73" t="n">
        <v>4492.02</v>
      </c>
      <c r="G393" s="73" t="n">
        <v>4492.03</v>
      </c>
      <c r="H393" s="73" t="n">
        <v>4490.87</v>
      </c>
      <c r="I393" s="73" t="n">
        <v>4490.85</v>
      </c>
      <c r="J393" s="73" t="n">
        <v>4490.66</v>
      </c>
      <c r="K393" s="73" t="n">
        <v>4490.39</v>
      </c>
      <c r="L393" s="73" t="n">
        <v>4490.45</v>
      </c>
      <c r="M393" s="73" t="n">
        <v>4490.52</v>
      </c>
      <c r="N393" s="73" t="n">
        <v>4568.37</v>
      </c>
      <c r="O393" s="73" t="n">
        <v>4623.22</v>
      </c>
      <c r="P393" s="73" t="n">
        <v>4629.06</v>
      </c>
      <c r="Q393" s="73" t="n">
        <v>4633.61</v>
      </c>
      <c r="R393" s="73" t="n">
        <v>4675.04</v>
      </c>
      <c r="S393" s="73" t="n">
        <v>4622.32</v>
      </c>
      <c r="T393" s="73" t="n">
        <v>4571.39</v>
      </c>
      <c r="U393" s="73" t="n">
        <v>4676.98</v>
      </c>
      <c r="V393" s="73" t="n">
        <v>4748.36</v>
      </c>
      <c r="W393" s="73" t="n">
        <v>4611.22</v>
      </c>
      <c r="X393" s="73" t="n">
        <v>4488.37</v>
      </c>
      <c r="Y393" s="73" t="n">
        <v>4489.37</v>
      </c>
    </row>
    <row r="394" customFormat="false" ht="15.75" hidden="false" customHeight="false" outlineLevel="0" collapsed="false">
      <c r="A394" s="72" t="n">
        <f aca="false">A393+1</f>
        <v>45534</v>
      </c>
      <c r="B394" s="73" t="n">
        <v>4522.35</v>
      </c>
      <c r="C394" s="73" t="n">
        <v>4491.92</v>
      </c>
      <c r="D394" s="73" t="n">
        <v>4491.98</v>
      </c>
      <c r="E394" s="73" t="n">
        <v>4492.01</v>
      </c>
      <c r="F394" s="73" t="n">
        <v>4491.97</v>
      </c>
      <c r="G394" s="73" t="n">
        <v>4491.89</v>
      </c>
      <c r="H394" s="73" t="n">
        <v>4490.5</v>
      </c>
      <c r="I394" s="73" t="n">
        <v>4490.81</v>
      </c>
      <c r="J394" s="73" t="n">
        <v>4490.3</v>
      </c>
      <c r="K394" s="73" t="n">
        <v>4490.2</v>
      </c>
      <c r="L394" s="73" t="n">
        <v>4490.37</v>
      </c>
      <c r="M394" s="73" t="n">
        <v>4490.36</v>
      </c>
      <c r="N394" s="73" t="n">
        <v>4490.37</v>
      </c>
      <c r="O394" s="73" t="n">
        <v>4580.5</v>
      </c>
      <c r="P394" s="73" t="n">
        <v>4599.6</v>
      </c>
      <c r="Q394" s="73" t="n">
        <v>4588.92</v>
      </c>
      <c r="R394" s="73" t="n">
        <v>4615.17</v>
      </c>
      <c r="S394" s="73" t="n">
        <v>4571.87</v>
      </c>
      <c r="T394" s="73" t="n">
        <v>4505.86</v>
      </c>
      <c r="U394" s="73" t="n">
        <v>4648.98</v>
      </c>
      <c r="V394" s="73" t="n">
        <v>4803.8</v>
      </c>
      <c r="W394" s="73" t="n">
        <v>4745.01</v>
      </c>
      <c r="X394" s="73" t="n">
        <v>4557.14</v>
      </c>
      <c r="Y394" s="73" t="n">
        <v>4488.44</v>
      </c>
    </row>
    <row r="395" customFormat="false" ht="15.75" hidden="false" customHeight="false" outlineLevel="0" collapsed="false">
      <c r="A395" s="72" t="n">
        <f aca="false">A394+1</f>
        <v>45535</v>
      </c>
      <c r="B395" s="73" t="n">
        <v>4550.87</v>
      </c>
      <c r="C395" s="73" t="n">
        <v>4492.54</v>
      </c>
      <c r="D395" s="73" t="n">
        <v>4491.66</v>
      </c>
      <c r="E395" s="73" t="n">
        <v>4491.72</v>
      </c>
      <c r="F395" s="73" t="n">
        <v>4491.72</v>
      </c>
      <c r="G395" s="73" t="n">
        <v>4491.81</v>
      </c>
      <c r="H395" s="73" t="n">
        <v>4490.46</v>
      </c>
      <c r="I395" s="73" t="n">
        <v>4506.88</v>
      </c>
      <c r="J395" s="73" t="n">
        <v>4490.8</v>
      </c>
      <c r="K395" s="73" t="n">
        <v>4490.29</v>
      </c>
      <c r="L395" s="73" t="n">
        <v>4490.13</v>
      </c>
      <c r="M395" s="73" t="n">
        <v>4554.1</v>
      </c>
      <c r="N395" s="73" t="n">
        <v>4637.17</v>
      </c>
      <c r="O395" s="73" t="n">
        <v>4692.78</v>
      </c>
      <c r="P395" s="73" t="n">
        <v>4676.56</v>
      </c>
      <c r="Q395" s="73" t="n">
        <v>4653.54</v>
      </c>
      <c r="R395" s="73" t="n">
        <v>4654.61</v>
      </c>
      <c r="S395" s="73" t="n">
        <v>4605.35</v>
      </c>
      <c r="T395" s="73" t="n">
        <v>4568.66</v>
      </c>
      <c r="U395" s="73" t="n">
        <v>4726.25</v>
      </c>
      <c r="V395" s="73" t="n">
        <v>4821.88</v>
      </c>
      <c r="W395" s="73" t="n">
        <v>4744.68</v>
      </c>
      <c r="X395" s="73" t="n">
        <v>4518.34</v>
      </c>
      <c r="Y395" s="73" t="n">
        <v>4488.9</v>
      </c>
    </row>
    <row r="396" customFormat="false" ht="18.75" hidden="false" customHeight="false" outlineLevel="0" collapsed="false">
      <c r="A396" s="66" t="s">
        <v>89</v>
      </c>
      <c r="B396" s="67"/>
      <c r="C396" s="69" t="s">
        <v>119</v>
      </c>
      <c r="D396" s="67"/>
      <c r="E396" s="67"/>
      <c r="F396" s="67"/>
      <c r="G396" s="67"/>
      <c r="H396" s="67"/>
      <c r="I396" s="67"/>
      <c r="J396" s="67"/>
      <c r="K396" s="67"/>
      <c r="L396" s="67"/>
      <c r="M396" s="67"/>
      <c r="N396" s="67"/>
      <c r="O396" s="67"/>
      <c r="P396" s="67"/>
      <c r="Q396" s="67"/>
      <c r="R396" s="67"/>
      <c r="S396" s="67"/>
      <c r="T396" s="67"/>
      <c r="U396" s="67"/>
      <c r="V396" s="67"/>
      <c r="W396" s="67"/>
      <c r="X396" s="67"/>
      <c r="Y396" s="63"/>
    </row>
    <row r="397" customFormat="false" ht="18.75" hidden="false" customHeight="false" outlineLevel="0" collapsed="false">
      <c r="A397" s="66" t="s">
        <v>90</v>
      </c>
      <c r="B397" s="67"/>
      <c r="C397" s="67"/>
      <c r="D397" s="67"/>
      <c r="E397" s="67"/>
      <c r="F397" s="67"/>
      <c r="G397" s="69" t="str">
        <f aca="false">G360</f>
        <v>не менее 10 мВт</v>
      </c>
      <c r="H397" s="67"/>
      <c r="I397" s="67"/>
      <c r="J397" s="67"/>
      <c r="K397" s="67"/>
      <c r="L397" s="67"/>
      <c r="M397" s="67"/>
      <c r="N397" s="67"/>
      <c r="O397" s="67"/>
      <c r="P397" s="67"/>
      <c r="Q397" s="67"/>
      <c r="R397" s="67"/>
      <c r="S397" s="67"/>
      <c r="T397" s="67"/>
      <c r="U397" s="67"/>
      <c r="V397" s="67"/>
      <c r="W397" s="67"/>
      <c r="X397" s="67"/>
      <c r="Y397" s="67"/>
    </row>
    <row r="398" customFormat="false" ht="15.75" hidden="false" customHeight="false" outlineLevel="0" collapsed="false">
      <c r="A398" s="22" t="s">
        <v>92</v>
      </c>
      <c r="B398" s="70" t="s">
        <v>93</v>
      </c>
      <c r="C398" s="70"/>
      <c r="D398" s="70"/>
      <c r="E398" s="70"/>
      <c r="F398" s="70"/>
      <c r="G398" s="70"/>
      <c r="H398" s="70"/>
      <c r="I398" s="70"/>
      <c r="J398" s="70"/>
      <c r="K398" s="70"/>
      <c r="L398" s="70"/>
      <c r="M398" s="70"/>
      <c r="N398" s="70"/>
      <c r="O398" s="70"/>
      <c r="P398" s="70"/>
      <c r="Q398" s="70"/>
      <c r="R398" s="70"/>
      <c r="S398" s="70"/>
      <c r="T398" s="70"/>
      <c r="U398" s="70"/>
      <c r="V398" s="70"/>
      <c r="W398" s="70"/>
      <c r="X398" s="70"/>
      <c r="Y398" s="70"/>
    </row>
    <row r="399" customFormat="false" ht="15.75" hidden="false" customHeight="false" outlineLevel="0" collapsed="false">
      <c r="A399" s="22"/>
      <c r="B399" s="70"/>
      <c r="C399" s="70"/>
      <c r="D399" s="70"/>
      <c r="E399" s="70"/>
      <c r="F399" s="70"/>
      <c r="G399" s="70"/>
      <c r="H399" s="70"/>
      <c r="I399" s="70"/>
      <c r="J399" s="70"/>
      <c r="K399" s="70"/>
      <c r="L399" s="70"/>
      <c r="M399" s="70"/>
      <c r="N399" s="70"/>
      <c r="O399" s="70"/>
      <c r="P399" s="70"/>
      <c r="Q399" s="70"/>
      <c r="R399" s="70"/>
      <c r="S399" s="70"/>
      <c r="T399" s="70"/>
      <c r="U399" s="70"/>
      <c r="V399" s="70"/>
      <c r="W399" s="70"/>
      <c r="X399" s="70"/>
      <c r="Y399" s="70"/>
    </row>
    <row r="400" customFormat="false" ht="15.75" hidden="false" customHeight="true" outlineLevel="0" collapsed="false">
      <c r="A400" s="22"/>
      <c r="B400" s="71" t="s">
        <v>94</v>
      </c>
      <c r="C400" s="71" t="s">
        <v>95</v>
      </c>
      <c r="D400" s="71" t="s">
        <v>96</v>
      </c>
      <c r="E400" s="71" t="s">
        <v>97</v>
      </c>
      <c r="F400" s="71" t="s">
        <v>98</v>
      </c>
      <c r="G400" s="71" t="s">
        <v>99</v>
      </c>
      <c r="H400" s="71" t="s">
        <v>100</v>
      </c>
      <c r="I400" s="71" t="s">
        <v>101</v>
      </c>
      <c r="J400" s="71" t="s">
        <v>102</v>
      </c>
      <c r="K400" s="71" t="s">
        <v>103</v>
      </c>
      <c r="L400" s="71" t="s">
        <v>104</v>
      </c>
      <c r="M400" s="71" t="s">
        <v>105</v>
      </c>
      <c r="N400" s="71" t="s">
        <v>106</v>
      </c>
      <c r="O400" s="71" t="s">
        <v>107</v>
      </c>
      <c r="P400" s="71" t="s">
        <v>108</v>
      </c>
      <c r="Q400" s="71" t="s">
        <v>109</v>
      </c>
      <c r="R400" s="71" t="s">
        <v>110</v>
      </c>
      <c r="S400" s="71" t="s">
        <v>111</v>
      </c>
      <c r="T400" s="71" t="s">
        <v>112</v>
      </c>
      <c r="U400" s="71" t="s">
        <v>113</v>
      </c>
      <c r="V400" s="71" t="s">
        <v>114</v>
      </c>
      <c r="W400" s="71" t="s">
        <v>115</v>
      </c>
      <c r="X400" s="71" t="s">
        <v>116</v>
      </c>
      <c r="Y400" s="71" t="s">
        <v>117</v>
      </c>
    </row>
    <row r="401" customFormat="false" ht="15.75" hidden="false" customHeight="false" outlineLevel="0" collapsed="false">
      <c r="A401" s="22"/>
      <c r="B401" s="71"/>
      <c r="C401" s="71"/>
      <c r="D401" s="71"/>
      <c r="E401" s="71"/>
      <c r="F401" s="71"/>
      <c r="G401" s="71"/>
      <c r="H401" s="71"/>
      <c r="I401" s="71"/>
      <c r="J401" s="71"/>
      <c r="K401" s="71"/>
      <c r="L401" s="71"/>
      <c r="M401" s="71"/>
      <c r="N401" s="71"/>
      <c r="O401" s="71"/>
      <c r="P401" s="71"/>
      <c r="Q401" s="71"/>
      <c r="R401" s="71"/>
      <c r="S401" s="71"/>
      <c r="T401" s="71"/>
      <c r="U401" s="71"/>
      <c r="V401" s="71"/>
      <c r="W401" s="71"/>
      <c r="X401" s="71"/>
      <c r="Y401" s="71"/>
    </row>
    <row r="402" customFormat="false" ht="15.75" hidden="false" customHeight="false" outlineLevel="0" collapsed="false">
      <c r="A402" s="72" t="n">
        <f aca="false">A365</f>
        <v>45505</v>
      </c>
      <c r="B402" s="73" t="n">
        <v>5012.36</v>
      </c>
      <c r="C402" s="73" t="n">
        <v>4996.22</v>
      </c>
      <c r="D402" s="73" t="n">
        <v>5009.91</v>
      </c>
      <c r="E402" s="73" t="n">
        <v>5009.95</v>
      </c>
      <c r="F402" s="73" t="n">
        <v>5009.96</v>
      </c>
      <c r="G402" s="73" t="n">
        <v>5010.1</v>
      </c>
      <c r="H402" s="73" t="n">
        <v>5009.09</v>
      </c>
      <c r="I402" s="73" t="n">
        <v>5032.45</v>
      </c>
      <c r="J402" s="73" t="n">
        <v>5008.59</v>
      </c>
      <c r="K402" s="73" t="n">
        <v>5007.83</v>
      </c>
      <c r="L402" s="73" t="n">
        <v>5007.5</v>
      </c>
      <c r="M402" s="73" t="n">
        <v>5113.26</v>
      </c>
      <c r="N402" s="73" t="n">
        <v>5199.35</v>
      </c>
      <c r="O402" s="73" t="n">
        <v>5286.26</v>
      </c>
      <c r="P402" s="73" t="n">
        <v>5288.7</v>
      </c>
      <c r="Q402" s="73" t="n">
        <v>5294.86</v>
      </c>
      <c r="R402" s="73" t="n">
        <v>5322.66</v>
      </c>
      <c r="S402" s="73" t="n">
        <v>5295.56</v>
      </c>
      <c r="T402" s="73" t="n">
        <v>5214.31</v>
      </c>
      <c r="U402" s="73" t="n">
        <v>5199.99</v>
      </c>
      <c r="V402" s="73" t="n">
        <v>5463.06</v>
      </c>
      <c r="W402" s="73" t="n">
        <v>5352.29</v>
      </c>
      <c r="X402" s="73" t="n">
        <v>5116.1</v>
      </c>
      <c r="Y402" s="73" t="n">
        <v>5006.85</v>
      </c>
    </row>
    <row r="403" customFormat="false" ht="15.75" hidden="false" customHeight="false" outlineLevel="0" collapsed="false">
      <c r="A403" s="72" t="n">
        <f aca="false">A402+1</f>
        <v>45506</v>
      </c>
      <c r="B403" s="73" t="n">
        <v>5034.87</v>
      </c>
      <c r="C403" s="73" t="n">
        <v>4978.07</v>
      </c>
      <c r="D403" s="73" t="n">
        <v>4949.64</v>
      </c>
      <c r="E403" s="73" t="n">
        <v>4997.76</v>
      </c>
      <c r="F403" s="73" t="n">
        <v>5010.52</v>
      </c>
      <c r="G403" s="73" t="n">
        <v>5010.52</v>
      </c>
      <c r="H403" s="73" t="n">
        <v>5008.97</v>
      </c>
      <c r="I403" s="73" t="n">
        <v>5008.87</v>
      </c>
      <c r="J403" s="73" t="n">
        <v>5008.59</v>
      </c>
      <c r="K403" s="73" t="n">
        <v>5007.69</v>
      </c>
      <c r="L403" s="73" t="n">
        <v>5007.71</v>
      </c>
      <c r="M403" s="73" t="n">
        <v>5061.56</v>
      </c>
      <c r="N403" s="73" t="n">
        <v>5198.81</v>
      </c>
      <c r="O403" s="73" t="n">
        <v>5268.85</v>
      </c>
      <c r="P403" s="73" t="n">
        <v>5284.23</v>
      </c>
      <c r="Q403" s="73" t="n">
        <v>5313.44</v>
      </c>
      <c r="R403" s="73" t="n">
        <v>5264.2</v>
      </c>
      <c r="S403" s="73" t="n">
        <v>5310.48</v>
      </c>
      <c r="T403" s="73" t="n">
        <v>5262</v>
      </c>
      <c r="U403" s="73" t="n">
        <v>5284.48</v>
      </c>
      <c r="V403" s="73" t="n">
        <v>5630.13</v>
      </c>
      <c r="W403" s="73" t="n">
        <v>5560.77</v>
      </c>
      <c r="X403" s="73" t="n">
        <v>5366.58</v>
      </c>
      <c r="Y403" s="73" t="n">
        <v>5096.24</v>
      </c>
    </row>
    <row r="404" customFormat="false" ht="15.75" hidden="false" customHeight="false" outlineLevel="0" collapsed="false">
      <c r="A404" s="72" t="n">
        <f aca="false">A403+1</f>
        <v>45507</v>
      </c>
      <c r="B404" s="73" t="n">
        <v>5424.56</v>
      </c>
      <c r="C404" s="73" t="n">
        <v>5054.9</v>
      </c>
      <c r="D404" s="73" t="n">
        <v>5023.96</v>
      </c>
      <c r="E404" s="73" t="n">
        <v>5003.03</v>
      </c>
      <c r="F404" s="73" t="n">
        <v>5008.67</v>
      </c>
      <c r="G404" s="73" t="n">
        <v>5009.91</v>
      </c>
      <c r="H404" s="73" t="n">
        <v>5011.44</v>
      </c>
      <c r="I404" s="73" t="n">
        <v>5104.39</v>
      </c>
      <c r="J404" s="73" t="n">
        <v>5008.77</v>
      </c>
      <c r="K404" s="73" t="n">
        <v>5067.67</v>
      </c>
      <c r="L404" s="73" t="n">
        <v>5253.48</v>
      </c>
      <c r="M404" s="73" t="n">
        <v>5332.42</v>
      </c>
      <c r="N404" s="73" t="n">
        <v>5429.74</v>
      </c>
      <c r="O404" s="73" t="n">
        <v>5699.22</v>
      </c>
      <c r="P404" s="73" t="n">
        <v>5707.63</v>
      </c>
      <c r="Q404" s="73" t="n">
        <v>5626.22</v>
      </c>
      <c r="R404" s="73" t="n">
        <v>5634.5</v>
      </c>
      <c r="S404" s="73" t="n">
        <v>5520.47</v>
      </c>
      <c r="T404" s="73" t="n">
        <v>5405</v>
      </c>
      <c r="U404" s="73" t="n">
        <v>5540.09</v>
      </c>
      <c r="V404" s="73" t="n">
        <v>6068.21</v>
      </c>
      <c r="W404" s="73" t="n">
        <v>5610.14</v>
      </c>
      <c r="X404" s="73" t="n">
        <v>5514.72</v>
      </c>
      <c r="Y404" s="73" t="n">
        <v>5229.5</v>
      </c>
    </row>
    <row r="405" customFormat="false" ht="15.75" hidden="false" customHeight="false" outlineLevel="0" collapsed="false">
      <c r="A405" s="72" t="n">
        <f aca="false">A404+1</f>
        <v>45508</v>
      </c>
      <c r="B405" s="73" t="n">
        <v>5156.75</v>
      </c>
      <c r="C405" s="73" t="n">
        <v>5043.85</v>
      </c>
      <c r="D405" s="73" t="n">
        <v>5022.88</v>
      </c>
      <c r="E405" s="73" t="n">
        <v>5016.01</v>
      </c>
      <c r="F405" s="73" t="n">
        <v>5003.3</v>
      </c>
      <c r="G405" s="73" t="n">
        <v>5004.94</v>
      </c>
      <c r="H405" s="73" t="n">
        <v>4976.96</v>
      </c>
      <c r="I405" s="73" t="n">
        <v>5009.02</v>
      </c>
      <c r="J405" s="73" t="n">
        <v>5009.12</v>
      </c>
      <c r="K405" s="73" t="n">
        <v>5008.17</v>
      </c>
      <c r="L405" s="73" t="n">
        <v>5063.93</v>
      </c>
      <c r="M405" s="73" t="n">
        <v>5202.84</v>
      </c>
      <c r="N405" s="73" t="n">
        <v>5236.92</v>
      </c>
      <c r="O405" s="73" t="n">
        <v>5293.54</v>
      </c>
      <c r="P405" s="73" t="n">
        <v>5287.72</v>
      </c>
      <c r="Q405" s="73" t="n">
        <v>5406.42</v>
      </c>
      <c r="R405" s="73" t="n">
        <v>5279.71</v>
      </c>
      <c r="S405" s="73" t="n">
        <v>5242.68</v>
      </c>
      <c r="T405" s="73" t="n">
        <v>5181.12</v>
      </c>
      <c r="U405" s="73" t="n">
        <v>5260.35</v>
      </c>
      <c r="V405" s="73" t="n">
        <v>5534.73</v>
      </c>
      <c r="W405" s="73" t="n">
        <v>5428.13</v>
      </c>
      <c r="X405" s="73" t="n">
        <v>5236.28</v>
      </c>
      <c r="Y405" s="73" t="n">
        <v>5007.32</v>
      </c>
    </row>
    <row r="406" customFormat="false" ht="15.75" hidden="false" customHeight="false" outlineLevel="0" collapsed="false">
      <c r="A406" s="72" t="n">
        <f aca="false">A405+1</f>
        <v>45509</v>
      </c>
      <c r="B406" s="73" t="n">
        <v>5103.5</v>
      </c>
      <c r="C406" s="73" t="n">
        <v>5003.99</v>
      </c>
      <c r="D406" s="73" t="n">
        <v>4978.52</v>
      </c>
      <c r="E406" s="73" t="n">
        <v>4972.22</v>
      </c>
      <c r="F406" s="73" t="n">
        <v>4987.87</v>
      </c>
      <c r="G406" s="73" t="n">
        <v>5005.96</v>
      </c>
      <c r="H406" s="73" t="n">
        <v>5025.14</v>
      </c>
      <c r="I406" s="73" t="n">
        <v>5153.56</v>
      </c>
      <c r="J406" s="73" t="n">
        <v>5007.44</v>
      </c>
      <c r="K406" s="73" t="n">
        <v>5008.25</v>
      </c>
      <c r="L406" s="73" t="n">
        <v>5060.66</v>
      </c>
      <c r="M406" s="73" t="n">
        <v>5204.88</v>
      </c>
      <c r="N406" s="73" t="n">
        <v>5238.32</v>
      </c>
      <c r="O406" s="73" t="n">
        <v>5296.5</v>
      </c>
      <c r="P406" s="73" t="n">
        <v>5288.57</v>
      </c>
      <c r="Q406" s="73" t="n">
        <v>5263.43</v>
      </c>
      <c r="R406" s="73" t="n">
        <v>5273.85</v>
      </c>
      <c r="S406" s="73" t="n">
        <v>5231.35</v>
      </c>
      <c r="T406" s="73" t="n">
        <v>5171.31</v>
      </c>
      <c r="U406" s="73" t="n">
        <v>5251.98</v>
      </c>
      <c r="V406" s="73" t="n">
        <v>5517.51</v>
      </c>
      <c r="W406" s="73" t="n">
        <v>5409.69</v>
      </c>
      <c r="X406" s="73" t="n">
        <v>5263.11</v>
      </c>
      <c r="Y406" s="73" t="n">
        <v>5004.63</v>
      </c>
    </row>
    <row r="407" customFormat="false" ht="15.75" hidden="false" customHeight="false" outlineLevel="0" collapsed="false">
      <c r="A407" s="72" t="n">
        <f aca="false">A406+1</f>
        <v>45510</v>
      </c>
      <c r="B407" s="73" t="n">
        <v>5074.59</v>
      </c>
      <c r="C407" s="73" t="n">
        <v>4998.89</v>
      </c>
      <c r="D407" s="73" t="n">
        <v>4977.44</v>
      </c>
      <c r="E407" s="73" t="n">
        <v>4949.21</v>
      </c>
      <c r="F407" s="73" t="n">
        <v>4922.62</v>
      </c>
      <c r="G407" s="73" t="n">
        <v>5006.6</v>
      </c>
      <c r="H407" s="73" t="n">
        <v>5012.83</v>
      </c>
      <c r="I407" s="73" t="n">
        <v>5100.4</v>
      </c>
      <c r="J407" s="73" t="n">
        <v>5007.38</v>
      </c>
      <c r="K407" s="73" t="n">
        <v>5007.83</v>
      </c>
      <c r="L407" s="73" t="n">
        <v>5051.9</v>
      </c>
      <c r="M407" s="73" t="n">
        <v>5191.48</v>
      </c>
      <c r="N407" s="73" t="n">
        <v>5222.89</v>
      </c>
      <c r="O407" s="73" t="n">
        <v>5278.8</v>
      </c>
      <c r="P407" s="73" t="n">
        <v>5271.28</v>
      </c>
      <c r="Q407" s="73" t="n">
        <v>5249.38</v>
      </c>
      <c r="R407" s="73" t="n">
        <v>5262.52</v>
      </c>
      <c r="S407" s="73" t="n">
        <v>5227.89</v>
      </c>
      <c r="T407" s="73" t="n">
        <v>5167.09</v>
      </c>
      <c r="U407" s="73" t="n">
        <v>5247.52</v>
      </c>
      <c r="V407" s="73" t="n">
        <v>5516.55</v>
      </c>
      <c r="W407" s="73" t="n">
        <v>5403.34</v>
      </c>
      <c r="X407" s="73" t="n">
        <v>5254.2</v>
      </c>
      <c r="Y407" s="73" t="n">
        <v>5005.04</v>
      </c>
    </row>
    <row r="408" customFormat="false" ht="15.75" hidden="false" customHeight="false" outlineLevel="0" collapsed="false">
      <c r="A408" s="72" t="n">
        <f aca="false">A407+1</f>
        <v>45511</v>
      </c>
      <c r="B408" s="73" t="n">
        <v>5009.25</v>
      </c>
      <c r="C408" s="73" t="n">
        <v>5009.52</v>
      </c>
      <c r="D408" s="73" t="n">
        <v>5009.58</v>
      </c>
      <c r="E408" s="73" t="n">
        <v>5009.74</v>
      </c>
      <c r="F408" s="73" t="n">
        <v>5009.76</v>
      </c>
      <c r="G408" s="73" t="n">
        <v>5009.73</v>
      </c>
      <c r="H408" s="73" t="n">
        <v>5006.22</v>
      </c>
      <c r="I408" s="73" t="n">
        <v>5007.37</v>
      </c>
      <c r="J408" s="73" t="n">
        <v>5006.33</v>
      </c>
      <c r="K408" s="73" t="n">
        <v>5007.72</v>
      </c>
      <c r="L408" s="73" t="n">
        <v>5007.93</v>
      </c>
      <c r="M408" s="73" t="n">
        <v>5007.94</v>
      </c>
      <c r="N408" s="73" t="n">
        <v>5007.87</v>
      </c>
      <c r="O408" s="73" t="n">
        <v>5008.11</v>
      </c>
      <c r="P408" s="73" t="n">
        <v>5009.11</v>
      </c>
      <c r="Q408" s="73" t="n">
        <v>5024.14</v>
      </c>
      <c r="R408" s="73" t="n">
        <v>5059.76</v>
      </c>
      <c r="S408" s="73" t="n">
        <v>5038.1</v>
      </c>
      <c r="T408" s="73" t="n">
        <v>5008.52</v>
      </c>
      <c r="U408" s="73" t="n">
        <v>5008.27</v>
      </c>
      <c r="V408" s="73" t="n">
        <v>5007.68</v>
      </c>
      <c r="W408" s="73" t="n">
        <v>5005.96</v>
      </c>
      <c r="X408" s="73" t="n">
        <v>5003.27</v>
      </c>
      <c r="Y408" s="73" t="n">
        <v>5003.38</v>
      </c>
    </row>
    <row r="409" customFormat="false" ht="15.75" hidden="false" customHeight="false" outlineLevel="0" collapsed="false">
      <c r="A409" s="72" t="n">
        <f aca="false">A408+1</f>
        <v>45512</v>
      </c>
      <c r="B409" s="73" t="n">
        <v>5025.53</v>
      </c>
      <c r="C409" s="73" t="n">
        <v>5005.02</v>
      </c>
      <c r="D409" s="73" t="n">
        <v>5009.72</v>
      </c>
      <c r="E409" s="73" t="n">
        <v>5009.75</v>
      </c>
      <c r="F409" s="73" t="n">
        <v>5009.75</v>
      </c>
      <c r="G409" s="73" t="n">
        <v>5009.72</v>
      </c>
      <c r="H409" s="73" t="n">
        <v>5008.06</v>
      </c>
      <c r="I409" s="73" t="n">
        <v>5050.98</v>
      </c>
      <c r="J409" s="73" t="n">
        <v>5007.25</v>
      </c>
      <c r="K409" s="73" t="n">
        <v>5008.08</v>
      </c>
      <c r="L409" s="73" t="n">
        <v>5010.85</v>
      </c>
      <c r="M409" s="73" t="n">
        <v>5125.6</v>
      </c>
      <c r="N409" s="73" t="n">
        <v>5188.59</v>
      </c>
      <c r="O409" s="73" t="n">
        <v>5253.46</v>
      </c>
      <c r="P409" s="73" t="n">
        <v>5248.61</v>
      </c>
      <c r="Q409" s="73" t="n">
        <v>5251.45</v>
      </c>
      <c r="R409" s="73" t="n">
        <v>5257.99</v>
      </c>
      <c r="S409" s="73" t="n">
        <v>5238.19</v>
      </c>
      <c r="T409" s="73" t="n">
        <v>5149.54</v>
      </c>
      <c r="U409" s="73" t="n">
        <v>5228</v>
      </c>
      <c r="V409" s="73" t="n">
        <v>5462.73</v>
      </c>
      <c r="W409" s="73" t="n">
        <v>5385.5</v>
      </c>
      <c r="X409" s="73" t="n">
        <v>5211.62</v>
      </c>
      <c r="Y409" s="73" t="n">
        <v>5006.01</v>
      </c>
    </row>
    <row r="410" customFormat="false" ht="15.75" hidden="false" customHeight="false" outlineLevel="0" collapsed="false">
      <c r="A410" s="72" t="n">
        <f aca="false">A409+1</f>
        <v>45513</v>
      </c>
      <c r="B410" s="73" t="n">
        <v>5072.5</v>
      </c>
      <c r="C410" s="73" t="n">
        <v>5006.94</v>
      </c>
      <c r="D410" s="73" t="n">
        <v>4979.81</v>
      </c>
      <c r="E410" s="73" t="n">
        <v>4970.58</v>
      </c>
      <c r="F410" s="73" t="n">
        <v>4978.75</v>
      </c>
      <c r="G410" s="73" t="n">
        <v>5004.05</v>
      </c>
      <c r="H410" s="73" t="n">
        <v>5023.65</v>
      </c>
      <c r="I410" s="73" t="n">
        <v>5173.48</v>
      </c>
      <c r="J410" s="73" t="n">
        <v>5008.5</v>
      </c>
      <c r="K410" s="73" t="n">
        <v>5172.08</v>
      </c>
      <c r="L410" s="73" t="n">
        <v>5314.52</v>
      </c>
      <c r="M410" s="73" t="n">
        <v>5317.13</v>
      </c>
      <c r="N410" s="73" t="n">
        <v>5435.45</v>
      </c>
      <c r="O410" s="73" t="n">
        <v>5501.2</v>
      </c>
      <c r="P410" s="73" t="n">
        <v>5489.19</v>
      </c>
      <c r="Q410" s="73" t="n">
        <v>5486.03</v>
      </c>
      <c r="R410" s="73" t="n">
        <v>5490.29</v>
      </c>
      <c r="S410" s="73" t="n">
        <v>5412.04</v>
      </c>
      <c r="T410" s="73" t="n">
        <v>5299.48</v>
      </c>
      <c r="U410" s="73" t="n">
        <v>5310.82</v>
      </c>
      <c r="V410" s="73" t="n">
        <v>5454.69</v>
      </c>
      <c r="W410" s="73" t="n">
        <v>5471.83</v>
      </c>
      <c r="X410" s="73" t="n">
        <v>5360.88</v>
      </c>
      <c r="Y410" s="73" t="n">
        <v>5105.51</v>
      </c>
    </row>
    <row r="411" customFormat="false" ht="15.75" hidden="false" customHeight="false" outlineLevel="0" collapsed="false">
      <c r="A411" s="72" t="n">
        <f aca="false">A410+1</f>
        <v>45514</v>
      </c>
      <c r="B411" s="73" t="n">
        <v>5111.35</v>
      </c>
      <c r="C411" s="73" t="n">
        <v>5042.15</v>
      </c>
      <c r="D411" s="73" t="n">
        <v>5018.59</v>
      </c>
      <c r="E411" s="73" t="n">
        <v>5006.52</v>
      </c>
      <c r="F411" s="73" t="n">
        <v>5004.91</v>
      </c>
      <c r="G411" s="73" t="n">
        <v>5010</v>
      </c>
      <c r="H411" s="73" t="n">
        <v>5011</v>
      </c>
      <c r="I411" s="73" t="n">
        <v>5087.52</v>
      </c>
      <c r="J411" s="73" t="n">
        <v>5008.47</v>
      </c>
      <c r="K411" s="73" t="n">
        <v>5008.54</v>
      </c>
      <c r="L411" s="73" t="n">
        <v>5008.63</v>
      </c>
      <c r="M411" s="73" t="n">
        <v>5039.06</v>
      </c>
      <c r="N411" s="73" t="n">
        <v>5114.6</v>
      </c>
      <c r="O411" s="73" t="n">
        <v>5194.77</v>
      </c>
      <c r="P411" s="73" t="n">
        <v>5187.49</v>
      </c>
      <c r="Q411" s="73" t="n">
        <v>5230.86</v>
      </c>
      <c r="R411" s="73" t="n">
        <v>5269.83</v>
      </c>
      <c r="S411" s="73" t="n">
        <v>5279.62</v>
      </c>
      <c r="T411" s="73" t="n">
        <v>5235.58</v>
      </c>
      <c r="U411" s="73" t="n">
        <v>5345.15</v>
      </c>
      <c r="V411" s="73" t="n">
        <v>5552.71</v>
      </c>
      <c r="W411" s="73" t="n">
        <v>5342.38</v>
      </c>
      <c r="X411" s="73" t="n">
        <v>5113.23</v>
      </c>
      <c r="Y411" s="73" t="n">
        <v>5006.9</v>
      </c>
    </row>
    <row r="412" customFormat="false" ht="15.75" hidden="false" customHeight="false" outlineLevel="0" collapsed="false">
      <c r="A412" s="72" t="n">
        <f aca="false">A411+1</f>
        <v>45515</v>
      </c>
      <c r="B412" s="73" t="n">
        <v>5081.98</v>
      </c>
      <c r="C412" s="73" t="n">
        <v>5024.92</v>
      </c>
      <c r="D412" s="73" t="n">
        <v>5011.13</v>
      </c>
      <c r="E412" s="73" t="n">
        <v>5009.95</v>
      </c>
      <c r="F412" s="73" t="n">
        <v>5009.98</v>
      </c>
      <c r="G412" s="73" t="n">
        <v>5010.03</v>
      </c>
      <c r="H412" s="73" t="n">
        <v>5008.17</v>
      </c>
      <c r="I412" s="73" t="n">
        <v>5048.93</v>
      </c>
      <c r="J412" s="73" t="n">
        <v>5008.89</v>
      </c>
      <c r="K412" s="73" t="n">
        <v>5008.25</v>
      </c>
      <c r="L412" s="73" t="n">
        <v>5115.42</v>
      </c>
      <c r="M412" s="73" t="n">
        <v>5226.98</v>
      </c>
      <c r="N412" s="73" t="n">
        <v>5294.28</v>
      </c>
      <c r="O412" s="73" t="n">
        <v>5342.3</v>
      </c>
      <c r="P412" s="73" t="n">
        <v>5393.89</v>
      </c>
      <c r="Q412" s="73" t="n">
        <v>5371.41</v>
      </c>
      <c r="R412" s="73" t="n">
        <v>5412.14</v>
      </c>
      <c r="S412" s="73" t="n">
        <v>5405.36</v>
      </c>
      <c r="T412" s="73" t="n">
        <v>5342.97</v>
      </c>
      <c r="U412" s="73" t="n">
        <v>5410.59</v>
      </c>
      <c r="V412" s="73" t="n">
        <v>5654.25</v>
      </c>
      <c r="W412" s="73" t="n">
        <v>5566.96</v>
      </c>
      <c r="X412" s="73" t="n">
        <v>5426.71</v>
      </c>
      <c r="Y412" s="73" t="n">
        <v>5137.15</v>
      </c>
    </row>
    <row r="413" customFormat="false" ht="15.75" hidden="false" customHeight="false" outlineLevel="0" collapsed="false">
      <c r="A413" s="72" t="n">
        <f aca="false">A412+1</f>
        <v>45516</v>
      </c>
      <c r="B413" s="73" t="n">
        <v>5062.58</v>
      </c>
      <c r="C413" s="73" t="n">
        <v>5018.18</v>
      </c>
      <c r="D413" s="73" t="n">
        <v>5006.8</v>
      </c>
      <c r="E413" s="73" t="n">
        <v>5009.98</v>
      </c>
      <c r="F413" s="73" t="n">
        <v>5009.98</v>
      </c>
      <c r="G413" s="73" t="n">
        <v>5009.96</v>
      </c>
      <c r="H413" s="73" t="n">
        <v>5011.31</v>
      </c>
      <c r="I413" s="73" t="n">
        <v>5149.03</v>
      </c>
      <c r="J413" s="73" t="n">
        <v>5008.41</v>
      </c>
      <c r="K413" s="73" t="n">
        <v>5008.67</v>
      </c>
      <c r="L413" s="73" t="n">
        <v>5118.93</v>
      </c>
      <c r="M413" s="73" t="n">
        <v>5231.5</v>
      </c>
      <c r="N413" s="73" t="n">
        <v>5303.44</v>
      </c>
      <c r="O413" s="73" t="n">
        <v>5354.72</v>
      </c>
      <c r="P413" s="73" t="n">
        <v>5401.22</v>
      </c>
      <c r="Q413" s="73" t="n">
        <v>5378.02</v>
      </c>
      <c r="R413" s="73" t="n">
        <v>5418.63</v>
      </c>
      <c r="S413" s="73" t="n">
        <v>5409.07</v>
      </c>
      <c r="T413" s="73" t="n">
        <v>5354.07</v>
      </c>
      <c r="U413" s="73" t="n">
        <v>5424.26</v>
      </c>
      <c r="V413" s="73" t="n">
        <v>5674.72</v>
      </c>
      <c r="W413" s="73" t="n">
        <v>5582.64</v>
      </c>
      <c r="X413" s="73" t="n">
        <v>5460.25</v>
      </c>
      <c r="Y413" s="73" t="n">
        <v>5138.83</v>
      </c>
    </row>
    <row r="414" customFormat="false" ht="15.75" hidden="false" customHeight="false" outlineLevel="0" collapsed="false">
      <c r="A414" s="72" t="n">
        <f aca="false">A413+1</f>
        <v>45517</v>
      </c>
      <c r="B414" s="73" t="n">
        <v>5049.21</v>
      </c>
      <c r="C414" s="73" t="n">
        <v>5010.8</v>
      </c>
      <c r="D414" s="73" t="n">
        <v>5004.56</v>
      </c>
      <c r="E414" s="73" t="n">
        <v>5010.02</v>
      </c>
      <c r="F414" s="73" t="n">
        <v>5010.03</v>
      </c>
      <c r="G414" s="73" t="n">
        <v>5009.99</v>
      </c>
      <c r="H414" s="73" t="n">
        <v>5010.59</v>
      </c>
      <c r="I414" s="73" t="n">
        <v>5136.73</v>
      </c>
      <c r="J414" s="73" t="n">
        <v>5008.28</v>
      </c>
      <c r="K414" s="73" t="n">
        <v>5008.56</v>
      </c>
      <c r="L414" s="73" t="n">
        <v>5118.89</v>
      </c>
      <c r="M414" s="73" t="n">
        <v>5232.81</v>
      </c>
      <c r="N414" s="73" t="n">
        <v>5302.93</v>
      </c>
      <c r="O414" s="73" t="n">
        <v>5356.11</v>
      </c>
      <c r="P414" s="73" t="n">
        <v>5401.89</v>
      </c>
      <c r="Q414" s="73" t="n">
        <v>5378.69</v>
      </c>
      <c r="R414" s="73" t="n">
        <v>5418.9</v>
      </c>
      <c r="S414" s="73" t="n">
        <v>5409.71</v>
      </c>
      <c r="T414" s="73" t="n">
        <v>5345.92</v>
      </c>
      <c r="U414" s="73" t="n">
        <v>5412.91</v>
      </c>
      <c r="V414" s="73" t="n">
        <v>5662.25</v>
      </c>
      <c r="W414" s="73" t="n">
        <v>5574.06</v>
      </c>
      <c r="X414" s="73" t="n">
        <v>5417.05</v>
      </c>
      <c r="Y414" s="73" t="n">
        <v>5118.83</v>
      </c>
    </row>
    <row r="415" customFormat="false" ht="15.75" hidden="false" customHeight="false" outlineLevel="0" collapsed="false">
      <c r="A415" s="72" t="n">
        <f aca="false">A414+1</f>
        <v>45518</v>
      </c>
      <c r="B415" s="73" t="n">
        <v>5075.74</v>
      </c>
      <c r="C415" s="73" t="n">
        <v>5018.87</v>
      </c>
      <c r="D415" s="73" t="n">
        <v>4999.09</v>
      </c>
      <c r="E415" s="73" t="n">
        <v>4999.7</v>
      </c>
      <c r="F415" s="73" t="n">
        <v>5007.89</v>
      </c>
      <c r="G415" s="73" t="n">
        <v>5009.98</v>
      </c>
      <c r="H415" s="73" t="n">
        <v>5014.21</v>
      </c>
      <c r="I415" s="73" t="n">
        <v>5113.92</v>
      </c>
      <c r="J415" s="73" t="n">
        <v>5008.37</v>
      </c>
      <c r="K415" s="73" t="n">
        <v>5008.64</v>
      </c>
      <c r="L415" s="73" t="n">
        <v>5157.26</v>
      </c>
      <c r="M415" s="73" t="n">
        <v>5296.17</v>
      </c>
      <c r="N415" s="73" t="n">
        <v>5352.48</v>
      </c>
      <c r="O415" s="73" t="n">
        <v>5388.41</v>
      </c>
      <c r="P415" s="73" t="n">
        <v>5372.84</v>
      </c>
      <c r="Q415" s="73" t="n">
        <v>5364.59</v>
      </c>
      <c r="R415" s="73" t="n">
        <v>5360.95</v>
      </c>
      <c r="S415" s="73" t="n">
        <v>5338.18</v>
      </c>
      <c r="T415" s="73" t="n">
        <v>5301.5</v>
      </c>
      <c r="U415" s="73" t="n">
        <v>5395.94</v>
      </c>
      <c r="V415" s="73" t="n">
        <v>5615</v>
      </c>
      <c r="W415" s="73" t="n">
        <v>5549.35</v>
      </c>
      <c r="X415" s="73" t="n">
        <v>5391.99</v>
      </c>
      <c r="Y415" s="73" t="n">
        <v>5083.66</v>
      </c>
    </row>
    <row r="416" customFormat="false" ht="15.75" hidden="false" customHeight="false" outlineLevel="0" collapsed="false">
      <c r="A416" s="72" t="n">
        <f aca="false">A415+1</f>
        <v>45519</v>
      </c>
      <c r="B416" s="73" t="n">
        <v>5097.94</v>
      </c>
      <c r="C416" s="73" t="n">
        <v>5030.04</v>
      </c>
      <c r="D416" s="73" t="n">
        <v>5014.1</v>
      </c>
      <c r="E416" s="73" t="n">
        <v>5010.83</v>
      </c>
      <c r="F416" s="73" t="n">
        <v>5010.01</v>
      </c>
      <c r="G416" s="73" t="n">
        <v>5010</v>
      </c>
      <c r="H416" s="73" t="n">
        <v>5014.41</v>
      </c>
      <c r="I416" s="73" t="n">
        <v>5175.43</v>
      </c>
      <c r="J416" s="73" t="n">
        <v>5008.23</v>
      </c>
      <c r="K416" s="73" t="n">
        <v>5048.14</v>
      </c>
      <c r="L416" s="73" t="n">
        <v>5202.44</v>
      </c>
      <c r="M416" s="73" t="n">
        <v>5308.25</v>
      </c>
      <c r="N416" s="73" t="n">
        <v>5388.32</v>
      </c>
      <c r="O416" s="73" t="n">
        <v>5446.32</v>
      </c>
      <c r="P416" s="73" t="n">
        <v>5443.96</v>
      </c>
      <c r="Q416" s="73" t="n">
        <v>5462.8</v>
      </c>
      <c r="R416" s="73" t="n">
        <v>5455.1</v>
      </c>
      <c r="S416" s="73" t="n">
        <v>5373.49</v>
      </c>
      <c r="T416" s="73" t="n">
        <v>5252.76</v>
      </c>
      <c r="U416" s="73" t="n">
        <v>5335.04</v>
      </c>
      <c r="V416" s="73" t="n">
        <v>5534.87</v>
      </c>
      <c r="W416" s="73" t="n">
        <v>5499.14</v>
      </c>
      <c r="X416" s="73" t="n">
        <v>5345.2</v>
      </c>
      <c r="Y416" s="73" t="n">
        <v>5080.37</v>
      </c>
    </row>
    <row r="417" customFormat="false" ht="15.75" hidden="false" customHeight="false" outlineLevel="0" collapsed="false">
      <c r="A417" s="72" t="n">
        <f aca="false">A416+1</f>
        <v>45520</v>
      </c>
      <c r="B417" s="73" t="n">
        <v>5119.47</v>
      </c>
      <c r="C417" s="73" t="n">
        <v>5054.12</v>
      </c>
      <c r="D417" s="73" t="n">
        <v>5026.87</v>
      </c>
      <c r="E417" s="73" t="n">
        <v>5015.7</v>
      </c>
      <c r="F417" s="73" t="n">
        <v>5011.35</v>
      </c>
      <c r="G417" s="73" t="n">
        <v>5009.94</v>
      </c>
      <c r="H417" s="73" t="n">
        <v>5024.78</v>
      </c>
      <c r="I417" s="73" t="n">
        <v>5185.16</v>
      </c>
      <c r="J417" s="73" t="n">
        <v>5007.93</v>
      </c>
      <c r="K417" s="73" t="n">
        <v>5008.09</v>
      </c>
      <c r="L417" s="73" t="n">
        <v>5123.98</v>
      </c>
      <c r="M417" s="73" t="n">
        <v>5175.41</v>
      </c>
      <c r="N417" s="73" t="n">
        <v>5253.37</v>
      </c>
      <c r="O417" s="73" t="n">
        <v>5349.58</v>
      </c>
      <c r="P417" s="73" t="n">
        <v>5354.07</v>
      </c>
      <c r="Q417" s="73" t="n">
        <v>5351.12</v>
      </c>
      <c r="R417" s="73" t="n">
        <v>5374.73</v>
      </c>
      <c r="S417" s="73" t="n">
        <v>5330.48</v>
      </c>
      <c r="T417" s="73" t="n">
        <v>5291.18</v>
      </c>
      <c r="U417" s="73" t="n">
        <v>5417.49</v>
      </c>
      <c r="V417" s="73" t="n">
        <v>5643.09</v>
      </c>
      <c r="W417" s="73" t="n">
        <v>5595.29</v>
      </c>
      <c r="X417" s="73" t="n">
        <v>5441.04</v>
      </c>
      <c r="Y417" s="73" t="n">
        <v>5153.21</v>
      </c>
    </row>
    <row r="418" customFormat="false" ht="15.75" hidden="false" customHeight="false" outlineLevel="0" collapsed="false">
      <c r="A418" s="72" t="n">
        <f aca="false">A417+1</f>
        <v>45521</v>
      </c>
      <c r="B418" s="73" t="n">
        <v>5180.45</v>
      </c>
      <c r="C418" s="73" t="n">
        <v>5069.51</v>
      </c>
      <c r="D418" s="73" t="n">
        <v>5033.92</v>
      </c>
      <c r="E418" s="73" t="n">
        <v>5019.32</v>
      </c>
      <c r="F418" s="73" t="n">
        <v>5011.08</v>
      </c>
      <c r="G418" s="73" t="n">
        <v>5009.84</v>
      </c>
      <c r="H418" s="73" t="n">
        <v>5021.66</v>
      </c>
      <c r="I418" s="73" t="n">
        <v>5157.14</v>
      </c>
      <c r="J418" s="73" t="n">
        <v>5007.95</v>
      </c>
      <c r="K418" s="73" t="n">
        <v>5007.82</v>
      </c>
      <c r="L418" s="73" t="n">
        <v>5122.78</v>
      </c>
      <c r="M418" s="73" t="n">
        <v>5173.73</v>
      </c>
      <c r="N418" s="73" t="n">
        <v>5252.87</v>
      </c>
      <c r="O418" s="73" t="n">
        <v>5345.66</v>
      </c>
      <c r="P418" s="73" t="n">
        <v>5349.38</v>
      </c>
      <c r="Q418" s="73" t="n">
        <v>5348.98</v>
      </c>
      <c r="R418" s="73" t="n">
        <v>5371.31</v>
      </c>
      <c r="S418" s="73" t="n">
        <v>5329.91</v>
      </c>
      <c r="T418" s="73" t="n">
        <v>5295.29</v>
      </c>
      <c r="U418" s="73" t="n">
        <v>5421.7</v>
      </c>
      <c r="V418" s="73" t="n">
        <v>5699.95</v>
      </c>
      <c r="W418" s="73" t="n">
        <v>5595.51</v>
      </c>
      <c r="X418" s="73" t="n">
        <v>5433.25</v>
      </c>
      <c r="Y418" s="73" t="n">
        <v>5128.97</v>
      </c>
    </row>
    <row r="419" customFormat="false" ht="15.75" hidden="false" customHeight="false" outlineLevel="0" collapsed="false">
      <c r="A419" s="72" t="n">
        <f aca="false">A418+1</f>
        <v>45522</v>
      </c>
      <c r="B419" s="73" t="n">
        <v>5169.72</v>
      </c>
      <c r="C419" s="73" t="n">
        <v>5057.06</v>
      </c>
      <c r="D419" s="73" t="n">
        <v>5023.42</v>
      </c>
      <c r="E419" s="73" t="n">
        <v>5011.78</v>
      </c>
      <c r="F419" s="73" t="n">
        <v>5009.77</v>
      </c>
      <c r="G419" s="73" t="n">
        <v>5009.85</v>
      </c>
      <c r="H419" s="73" t="n">
        <v>5008.76</v>
      </c>
      <c r="I419" s="73" t="n">
        <v>5090.04</v>
      </c>
      <c r="J419" s="73" t="n">
        <v>5008.05</v>
      </c>
      <c r="K419" s="73" t="n">
        <v>5008</v>
      </c>
      <c r="L419" s="73" t="n">
        <v>5076.71</v>
      </c>
      <c r="M419" s="73" t="n">
        <v>5177.67</v>
      </c>
      <c r="N419" s="73" t="n">
        <v>5238.78</v>
      </c>
      <c r="O419" s="73" t="n">
        <v>5291.75</v>
      </c>
      <c r="P419" s="73" t="n">
        <v>5275.31</v>
      </c>
      <c r="Q419" s="73" t="n">
        <v>5256.24</v>
      </c>
      <c r="R419" s="73" t="n">
        <v>5191.78</v>
      </c>
      <c r="S419" s="73" t="n">
        <v>5098.43</v>
      </c>
      <c r="T419" s="73" t="n">
        <v>5074.34</v>
      </c>
      <c r="U419" s="73" t="n">
        <v>5159.68</v>
      </c>
      <c r="V419" s="73" t="n">
        <v>5088.85</v>
      </c>
      <c r="W419" s="73" t="n">
        <v>5005.97</v>
      </c>
      <c r="X419" s="73" t="n">
        <v>5004.24</v>
      </c>
      <c r="Y419" s="73" t="n">
        <v>5004.44</v>
      </c>
    </row>
    <row r="420" customFormat="false" ht="15.75" hidden="false" customHeight="false" outlineLevel="0" collapsed="false">
      <c r="A420" s="72" t="n">
        <f aca="false">A419+1</f>
        <v>45523</v>
      </c>
      <c r="B420" s="73" t="n">
        <v>5120.77</v>
      </c>
      <c r="C420" s="73" t="n">
        <v>5042.55</v>
      </c>
      <c r="D420" s="73" t="n">
        <v>5020.13</v>
      </c>
      <c r="E420" s="73" t="n">
        <v>5012.33</v>
      </c>
      <c r="F420" s="73" t="n">
        <v>5009.9</v>
      </c>
      <c r="G420" s="73" t="n">
        <v>5009.89</v>
      </c>
      <c r="H420" s="73" t="n">
        <v>5009.06</v>
      </c>
      <c r="I420" s="73" t="n">
        <v>5134.12</v>
      </c>
      <c r="J420" s="73" t="n">
        <v>5008.33</v>
      </c>
      <c r="K420" s="73" t="n">
        <v>5008.38</v>
      </c>
      <c r="L420" s="73" t="n">
        <v>5115.39</v>
      </c>
      <c r="M420" s="73" t="n">
        <v>5205.41</v>
      </c>
      <c r="N420" s="73" t="n">
        <v>5267.17</v>
      </c>
      <c r="O420" s="73" t="n">
        <v>5319.18</v>
      </c>
      <c r="P420" s="73" t="n">
        <v>5308.78</v>
      </c>
      <c r="Q420" s="73" t="n">
        <v>5287.46</v>
      </c>
      <c r="R420" s="73" t="n">
        <v>5225.34</v>
      </c>
      <c r="S420" s="73" t="n">
        <v>5135.61</v>
      </c>
      <c r="T420" s="73" t="n">
        <v>5107.97</v>
      </c>
      <c r="U420" s="73" t="n">
        <v>5186.29</v>
      </c>
      <c r="V420" s="73" t="n">
        <v>5146.54</v>
      </c>
      <c r="W420" s="73" t="n">
        <v>5005.61</v>
      </c>
      <c r="X420" s="73" t="n">
        <v>5003.96</v>
      </c>
      <c r="Y420" s="73" t="n">
        <v>5005.48</v>
      </c>
    </row>
    <row r="421" customFormat="false" ht="15.75" hidden="false" customHeight="false" outlineLevel="0" collapsed="false">
      <c r="A421" s="72" t="n">
        <f aca="false">A420+1</f>
        <v>45524</v>
      </c>
      <c r="B421" s="73" t="n">
        <v>5063.68</v>
      </c>
      <c r="C421" s="73" t="n">
        <v>4992.76</v>
      </c>
      <c r="D421" s="73" t="n">
        <v>4991.21</v>
      </c>
      <c r="E421" s="73" t="n">
        <v>4985.35</v>
      </c>
      <c r="F421" s="73" t="n">
        <v>5010.17</v>
      </c>
      <c r="G421" s="73" t="n">
        <v>5010.26</v>
      </c>
      <c r="H421" s="73" t="n">
        <v>5009.18</v>
      </c>
      <c r="I421" s="73" t="n">
        <v>5110.89</v>
      </c>
      <c r="J421" s="73" t="n">
        <v>5008.38</v>
      </c>
      <c r="K421" s="73" t="n">
        <v>5008.14</v>
      </c>
      <c r="L421" s="73" t="n">
        <v>5111.99</v>
      </c>
      <c r="M421" s="73" t="n">
        <v>5200.85</v>
      </c>
      <c r="N421" s="73" t="n">
        <v>5261.87</v>
      </c>
      <c r="O421" s="73" t="n">
        <v>5313.32</v>
      </c>
      <c r="P421" s="73" t="n">
        <v>5303.24</v>
      </c>
      <c r="Q421" s="73" t="n">
        <v>5282.49</v>
      </c>
      <c r="R421" s="73" t="n">
        <v>5221.61</v>
      </c>
      <c r="S421" s="73" t="n">
        <v>5133.43</v>
      </c>
      <c r="T421" s="73" t="n">
        <v>5106.7</v>
      </c>
      <c r="U421" s="73" t="n">
        <v>5184.21</v>
      </c>
      <c r="V421" s="73" t="n">
        <v>5143.73</v>
      </c>
      <c r="W421" s="73" t="n">
        <v>5005.56</v>
      </c>
      <c r="X421" s="73" t="n">
        <v>5004.74</v>
      </c>
      <c r="Y421" s="73" t="n">
        <v>5005.53</v>
      </c>
    </row>
    <row r="422" customFormat="false" ht="15.75" hidden="false" customHeight="false" outlineLevel="0" collapsed="false">
      <c r="A422" s="72" t="n">
        <f aca="false">A421+1</f>
        <v>45525</v>
      </c>
      <c r="B422" s="73" t="n">
        <v>5070.23</v>
      </c>
      <c r="C422" s="73" t="n">
        <v>5017.29</v>
      </c>
      <c r="D422" s="73" t="n">
        <v>4997.96</v>
      </c>
      <c r="E422" s="73" t="n">
        <v>4994.9</v>
      </c>
      <c r="F422" s="73" t="n">
        <v>5010.13</v>
      </c>
      <c r="G422" s="73" t="n">
        <v>5010.2</v>
      </c>
      <c r="H422" s="73" t="n">
        <v>5008.88</v>
      </c>
      <c r="I422" s="73" t="n">
        <v>5114.25</v>
      </c>
      <c r="J422" s="73" t="n">
        <v>5008.21</v>
      </c>
      <c r="K422" s="73" t="n">
        <v>5008.14</v>
      </c>
      <c r="L422" s="73" t="n">
        <v>5089.21</v>
      </c>
      <c r="M422" s="73" t="n">
        <v>5180.96</v>
      </c>
      <c r="N422" s="73" t="n">
        <v>5246.63</v>
      </c>
      <c r="O422" s="73" t="n">
        <v>5300.27</v>
      </c>
      <c r="P422" s="73" t="n">
        <v>5287.63</v>
      </c>
      <c r="Q422" s="73" t="n">
        <v>5271.86</v>
      </c>
      <c r="R422" s="73" t="n">
        <v>5209.91</v>
      </c>
      <c r="S422" s="73" t="n">
        <v>5118</v>
      </c>
      <c r="T422" s="73" t="n">
        <v>5089.69</v>
      </c>
      <c r="U422" s="73" t="n">
        <v>5168.83</v>
      </c>
      <c r="V422" s="73" t="n">
        <v>5114.84</v>
      </c>
      <c r="W422" s="73" t="n">
        <v>5005.4</v>
      </c>
      <c r="X422" s="73" t="n">
        <v>5005.11</v>
      </c>
      <c r="Y422" s="73" t="n">
        <v>5006.25</v>
      </c>
    </row>
    <row r="423" customFormat="false" ht="15.75" hidden="false" customHeight="false" outlineLevel="0" collapsed="false">
      <c r="A423" s="72" t="n">
        <f aca="false">A422+1</f>
        <v>45526</v>
      </c>
      <c r="B423" s="73" t="n">
        <v>5030.91</v>
      </c>
      <c r="C423" s="73" t="n">
        <v>5003.74</v>
      </c>
      <c r="D423" s="73" t="n">
        <v>5010.03</v>
      </c>
      <c r="E423" s="73" t="n">
        <v>5010.2</v>
      </c>
      <c r="F423" s="73" t="n">
        <v>5010.24</v>
      </c>
      <c r="G423" s="73" t="n">
        <v>5010.23</v>
      </c>
      <c r="H423" s="73" t="n">
        <v>5009.03</v>
      </c>
      <c r="I423" s="73" t="n">
        <v>5047.74</v>
      </c>
      <c r="J423" s="73" t="n">
        <v>5007.94</v>
      </c>
      <c r="K423" s="73" t="n">
        <v>5007.54</v>
      </c>
      <c r="L423" s="73" t="n">
        <v>5007.76</v>
      </c>
      <c r="M423" s="73" t="n">
        <v>5102.2</v>
      </c>
      <c r="N423" s="73" t="n">
        <v>5242.26</v>
      </c>
      <c r="O423" s="73" t="n">
        <v>5359.88</v>
      </c>
      <c r="P423" s="73" t="n">
        <v>5375.56</v>
      </c>
      <c r="Q423" s="73" t="n">
        <v>5414.64</v>
      </c>
      <c r="R423" s="73" t="n">
        <v>5398.96</v>
      </c>
      <c r="S423" s="73" t="n">
        <v>5352.51</v>
      </c>
      <c r="T423" s="73" t="n">
        <v>5261.31</v>
      </c>
      <c r="U423" s="73" t="n">
        <v>5331.51</v>
      </c>
      <c r="V423" s="73" t="n">
        <v>5532.93</v>
      </c>
      <c r="W423" s="73" t="n">
        <v>5422.51</v>
      </c>
      <c r="X423" s="73" t="n">
        <v>5242.78</v>
      </c>
      <c r="Y423" s="73" t="n">
        <v>5007.53</v>
      </c>
    </row>
    <row r="424" customFormat="false" ht="15.75" hidden="false" customHeight="false" outlineLevel="0" collapsed="false">
      <c r="A424" s="72" t="n">
        <f aca="false">A423+1</f>
        <v>45527</v>
      </c>
      <c r="B424" s="73" t="n">
        <v>5042.19</v>
      </c>
      <c r="C424" s="73" t="n">
        <v>5009.27</v>
      </c>
      <c r="D424" s="73" t="n">
        <v>5010.01</v>
      </c>
      <c r="E424" s="73" t="n">
        <v>5010.02</v>
      </c>
      <c r="F424" s="73" t="n">
        <v>5010.02</v>
      </c>
      <c r="G424" s="73" t="n">
        <v>5009.94</v>
      </c>
      <c r="H424" s="73" t="n">
        <v>5009.02</v>
      </c>
      <c r="I424" s="73" t="n">
        <v>5045.85</v>
      </c>
      <c r="J424" s="73" t="n">
        <v>5008.13</v>
      </c>
      <c r="K424" s="73" t="n">
        <v>5007.91</v>
      </c>
      <c r="L424" s="73" t="n">
        <v>5007.85</v>
      </c>
      <c r="M424" s="73" t="n">
        <v>5008.06</v>
      </c>
      <c r="N424" s="73" t="n">
        <v>5008.06</v>
      </c>
      <c r="O424" s="73" t="n">
        <v>5095.02</v>
      </c>
      <c r="P424" s="73" t="n">
        <v>5102.65</v>
      </c>
      <c r="Q424" s="73" t="n">
        <v>5086.98</v>
      </c>
      <c r="R424" s="73" t="n">
        <v>5125.66</v>
      </c>
      <c r="S424" s="73" t="n">
        <v>5068.12</v>
      </c>
      <c r="T424" s="73" t="n">
        <v>5008.3</v>
      </c>
      <c r="U424" s="73" t="n">
        <v>5198.67</v>
      </c>
      <c r="V424" s="73" t="n">
        <v>5292.01</v>
      </c>
      <c r="W424" s="73" t="n">
        <v>5171.57</v>
      </c>
      <c r="X424" s="73" t="n">
        <v>5005.27</v>
      </c>
      <c r="Y424" s="73" t="n">
        <v>5005.73</v>
      </c>
    </row>
    <row r="425" customFormat="false" ht="15.75" hidden="false" customHeight="false" outlineLevel="0" collapsed="false">
      <c r="A425" s="72" t="n">
        <f aca="false">A424+1</f>
        <v>45528</v>
      </c>
      <c r="B425" s="73" t="n">
        <v>5078.38</v>
      </c>
      <c r="C425" s="73" t="n">
        <v>5013.07</v>
      </c>
      <c r="D425" s="73" t="n">
        <v>5009.52</v>
      </c>
      <c r="E425" s="73" t="n">
        <v>5009.59</v>
      </c>
      <c r="F425" s="73" t="n">
        <v>5009.69</v>
      </c>
      <c r="G425" s="73" t="n">
        <v>5009.66</v>
      </c>
      <c r="H425" s="73" t="n">
        <v>5008.5</v>
      </c>
      <c r="I425" s="73" t="n">
        <v>5008.39</v>
      </c>
      <c r="J425" s="73" t="n">
        <v>5008.7</v>
      </c>
      <c r="K425" s="73" t="n">
        <v>5008.14</v>
      </c>
      <c r="L425" s="73" t="n">
        <v>5008.39</v>
      </c>
      <c r="M425" s="73" t="n">
        <v>5014.78</v>
      </c>
      <c r="N425" s="73" t="n">
        <v>5099.84</v>
      </c>
      <c r="O425" s="73" t="n">
        <v>5149.55</v>
      </c>
      <c r="P425" s="73" t="n">
        <v>5154.87</v>
      </c>
      <c r="Q425" s="73" t="n">
        <v>5163.97</v>
      </c>
      <c r="R425" s="73" t="n">
        <v>5203.79</v>
      </c>
      <c r="S425" s="73" t="n">
        <v>5155.69</v>
      </c>
      <c r="T425" s="73" t="n">
        <v>5096.71</v>
      </c>
      <c r="U425" s="73" t="n">
        <v>5199.16</v>
      </c>
      <c r="V425" s="73" t="n">
        <v>5294.88</v>
      </c>
      <c r="W425" s="73" t="n">
        <v>5146.46</v>
      </c>
      <c r="X425" s="73" t="n">
        <v>5005.54</v>
      </c>
      <c r="Y425" s="73" t="n">
        <v>5006.69</v>
      </c>
    </row>
    <row r="426" customFormat="false" ht="15.75" hidden="false" customHeight="false" outlineLevel="0" collapsed="false">
      <c r="A426" s="72" t="n">
        <f aca="false">A425+1</f>
        <v>45529</v>
      </c>
      <c r="B426" s="73" t="n">
        <v>5074.85</v>
      </c>
      <c r="C426" s="73" t="n">
        <v>5013.37</v>
      </c>
      <c r="D426" s="73" t="n">
        <v>5009.57</v>
      </c>
      <c r="E426" s="73" t="n">
        <v>5009.67</v>
      </c>
      <c r="F426" s="73" t="n">
        <v>5009.69</v>
      </c>
      <c r="G426" s="73" t="n">
        <v>5009.65</v>
      </c>
      <c r="H426" s="73" t="n">
        <v>5008.5</v>
      </c>
      <c r="I426" s="73" t="n">
        <v>5008.62</v>
      </c>
      <c r="J426" s="73" t="n">
        <v>5009</v>
      </c>
      <c r="K426" s="73" t="n">
        <v>5008.25</v>
      </c>
      <c r="L426" s="73" t="n">
        <v>5008.12</v>
      </c>
      <c r="M426" s="73" t="n">
        <v>5019.98</v>
      </c>
      <c r="N426" s="73" t="n">
        <v>5104.64</v>
      </c>
      <c r="O426" s="73" t="n">
        <v>5151.57</v>
      </c>
      <c r="P426" s="73" t="n">
        <v>5155.67</v>
      </c>
      <c r="Q426" s="73" t="n">
        <v>5162.78</v>
      </c>
      <c r="R426" s="73" t="n">
        <v>5200.39</v>
      </c>
      <c r="S426" s="73" t="n">
        <v>5156.56</v>
      </c>
      <c r="T426" s="73" t="n">
        <v>5100.38</v>
      </c>
      <c r="U426" s="73" t="n">
        <v>5203.02</v>
      </c>
      <c r="V426" s="73" t="n">
        <v>5298.76</v>
      </c>
      <c r="W426" s="73" t="n">
        <v>5147.8</v>
      </c>
      <c r="X426" s="73" t="n">
        <v>5006.06</v>
      </c>
      <c r="Y426" s="73" t="n">
        <v>5006.3</v>
      </c>
    </row>
    <row r="427" customFormat="false" ht="15.75" hidden="false" customHeight="false" outlineLevel="0" collapsed="false">
      <c r="A427" s="72" t="n">
        <f aca="false">A426+1</f>
        <v>45530</v>
      </c>
      <c r="B427" s="73" t="n">
        <v>5031.04</v>
      </c>
      <c r="C427" s="73" t="n">
        <v>5010.05</v>
      </c>
      <c r="D427" s="73" t="n">
        <v>5009.88</v>
      </c>
      <c r="E427" s="73" t="n">
        <v>5009.95</v>
      </c>
      <c r="F427" s="73" t="n">
        <v>5009.93</v>
      </c>
      <c r="G427" s="73" t="n">
        <v>5009.82</v>
      </c>
      <c r="H427" s="73" t="n">
        <v>5008.86</v>
      </c>
      <c r="I427" s="73" t="n">
        <v>5008.87</v>
      </c>
      <c r="J427" s="73" t="n">
        <v>5009.03</v>
      </c>
      <c r="K427" s="73" t="n">
        <v>5008.75</v>
      </c>
      <c r="L427" s="73" t="n">
        <v>5008.78</v>
      </c>
      <c r="M427" s="73" t="n">
        <v>5016.06</v>
      </c>
      <c r="N427" s="73" t="n">
        <v>5102.82</v>
      </c>
      <c r="O427" s="73" t="n">
        <v>5152.14</v>
      </c>
      <c r="P427" s="73" t="n">
        <v>5156.52</v>
      </c>
      <c r="Q427" s="73" t="n">
        <v>5164.62</v>
      </c>
      <c r="R427" s="73" t="n">
        <v>5202.81</v>
      </c>
      <c r="S427" s="73" t="n">
        <v>5157.81</v>
      </c>
      <c r="T427" s="73" t="n">
        <v>5098.89</v>
      </c>
      <c r="U427" s="73" t="n">
        <v>5203.26</v>
      </c>
      <c r="V427" s="73" t="n">
        <v>5291.61</v>
      </c>
      <c r="W427" s="73" t="n">
        <v>5148.11</v>
      </c>
      <c r="X427" s="73" t="n">
        <v>5006.85</v>
      </c>
      <c r="Y427" s="73" t="n">
        <v>5007.74</v>
      </c>
    </row>
    <row r="428" customFormat="false" ht="15.75" hidden="false" customHeight="false" outlineLevel="0" collapsed="false">
      <c r="A428" s="72" t="n">
        <f aca="false">A427+1</f>
        <v>45531</v>
      </c>
      <c r="B428" s="73" t="n">
        <v>5041.08</v>
      </c>
      <c r="C428" s="73" t="n">
        <v>5007.1</v>
      </c>
      <c r="D428" s="73" t="n">
        <v>5010.04</v>
      </c>
      <c r="E428" s="73" t="n">
        <v>5010.04</v>
      </c>
      <c r="F428" s="73" t="n">
        <v>5010.03</v>
      </c>
      <c r="G428" s="73" t="n">
        <v>5009.96</v>
      </c>
      <c r="H428" s="73" t="n">
        <v>5009.11</v>
      </c>
      <c r="I428" s="73" t="n">
        <v>5019.57</v>
      </c>
      <c r="J428" s="73" t="n">
        <v>5008.95</v>
      </c>
      <c r="K428" s="73" t="n">
        <v>5008.85</v>
      </c>
      <c r="L428" s="73" t="n">
        <v>5008.82</v>
      </c>
      <c r="M428" s="73" t="n">
        <v>5072.3</v>
      </c>
      <c r="N428" s="73" t="n">
        <v>5156.53</v>
      </c>
      <c r="O428" s="73" t="n">
        <v>5200.21</v>
      </c>
      <c r="P428" s="73" t="n">
        <v>5209.13</v>
      </c>
      <c r="Q428" s="73" t="n">
        <v>5200.58</v>
      </c>
      <c r="R428" s="73" t="n">
        <v>5237</v>
      </c>
      <c r="S428" s="73" t="n">
        <v>5196.23</v>
      </c>
      <c r="T428" s="73" t="n">
        <v>5146.45</v>
      </c>
      <c r="U428" s="73" t="n">
        <v>5238.24</v>
      </c>
      <c r="V428" s="73" t="n">
        <v>5350.45</v>
      </c>
      <c r="W428" s="73" t="n">
        <v>5237.1</v>
      </c>
      <c r="X428" s="73" t="n">
        <v>5028.59</v>
      </c>
      <c r="Y428" s="73" t="n">
        <v>5007.73</v>
      </c>
    </row>
    <row r="429" customFormat="false" ht="15.75" hidden="false" customHeight="false" outlineLevel="0" collapsed="false">
      <c r="A429" s="72" t="n">
        <f aca="false">A428+1</f>
        <v>45532</v>
      </c>
      <c r="B429" s="73" t="n">
        <v>5019.89</v>
      </c>
      <c r="C429" s="73" t="n">
        <v>5009.97</v>
      </c>
      <c r="D429" s="73" t="n">
        <v>5010.01</v>
      </c>
      <c r="E429" s="73" t="n">
        <v>5010.46</v>
      </c>
      <c r="F429" s="73" t="n">
        <v>5010.46</v>
      </c>
      <c r="G429" s="73" t="n">
        <v>5010.04</v>
      </c>
      <c r="H429" s="73" t="n">
        <v>5008.57</v>
      </c>
      <c r="I429" s="73" t="n">
        <v>5008.92</v>
      </c>
      <c r="J429" s="73" t="n">
        <v>5008.7</v>
      </c>
      <c r="K429" s="73" t="n">
        <v>5008.77</v>
      </c>
      <c r="L429" s="73" t="n">
        <v>5008.8</v>
      </c>
      <c r="M429" s="73" t="n">
        <v>5008.73</v>
      </c>
      <c r="N429" s="73" t="n">
        <v>5008.68</v>
      </c>
      <c r="O429" s="73" t="n">
        <v>5097.63</v>
      </c>
      <c r="P429" s="73" t="n">
        <v>5111.4</v>
      </c>
      <c r="Q429" s="73" t="n">
        <v>5103.57</v>
      </c>
      <c r="R429" s="73" t="n">
        <v>5131.82</v>
      </c>
      <c r="S429" s="73" t="n">
        <v>5086.74</v>
      </c>
      <c r="T429" s="73" t="n">
        <v>5008.84</v>
      </c>
      <c r="U429" s="73" t="n">
        <v>5161.9</v>
      </c>
      <c r="V429" s="73" t="n">
        <v>5324.74</v>
      </c>
      <c r="W429" s="73" t="n">
        <v>5238.03</v>
      </c>
      <c r="X429" s="73" t="n">
        <v>5072.38</v>
      </c>
      <c r="Y429" s="73" t="n">
        <v>5007.01</v>
      </c>
    </row>
    <row r="430" customFormat="false" ht="15.75" hidden="false" customHeight="true" outlineLevel="0" collapsed="false">
      <c r="A430" s="72" t="n">
        <f aca="false">A429+1</f>
        <v>45533</v>
      </c>
      <c r="B430" s="73" t="n">
        <v>5045.73</v>
      </c>
      <c r="C430" s="73" t="n">
        <v>5009.99</v>
      </c>
      <c r="D430" s="73" t="n">
        <v>5009.87</v>
      </c>
      <c r="E430" s="73" t="n">
        <v>5009.89</v>
      </c>
      <c r="F430" s="73" t="n">
        <v>5009.88</v>
      </c>
      <c r="G430" s="73" t="n">
        <v>5009.89</v>
      </c>
      <c r="H430" s="73" t="n">
        <v>5008.73</v>
      </c>
      <c r="I430" s="73" t="n">
        <v>5008.71</v>
      </c>
      <c r="J430" s="73" t="n">
        <v>5008.52</v>
      </c>
      <c r="K430" s="73" t="n">
        <v>5008.25</v>
      </c>
      <c r="L430" s="73" t="n">
        <v>5008.31</v>
      </c>
      <c r="M430" s="73" t="n">
        <v>5008.38</v>
      </c>
      <c r="N430" s="73" t="n">
        <v>5086.23</v>
      </c>
      <c r="O430" s="73" t="n">
        <v>5141.08</v>
      </c>
      <c r="P430" s="73" t="n">
        <v>5146.92</v>
      </c>
      <c r="Q430" s="73" t="n">
        <v>5151.47</v>
      </c>
      <c r="R430" s="73" t="n">
        <v>5192.9</v>
      </c>
      <c r="S430" s="73" t="n">
        <v>5140.18</v>
      </c>
      <c r="T430" s="73" t="n">
        <v>5089.25</v>
      </c>
      <c r="U430" s="73" t="n">
        <v>5194.84</v>
      </c>
      <c r="V430" s="73" t="n">
        <v>5266.22</v>
      </c>
      <c r="W430" s="73" t="n">
        <v>5129.08</v>
      </c>
      <c r="X430" s="73" t="n">
        <v>5006.23</v>
      </c>
      <c r="Y430" s="73" t="n">
        <v>5007.23</v>
      </c>
    </row>
    <row r="431" customFormat="false" ht="15.75" hidden="false" customHeight="false" outlineLevel="0" collapsed="false">
      <c r="A431" s="72" t="n">
        <f aca="false">A430+1</f>
        <v>45534</v>
      </c>
      <c r="B431" s="73" t="n">
        <v>5040.21</v>
      </c>
      <c r="C431" s="73" t="n">
        <v>5009.78</v>
      </c>
      <c r="D431" s="73" t="n">
        <v>5009.84</v>
      </c>
      <c r="E431" s="73" t="n">
        <v>5009.87</v>
      </c>
      <c r="F431" s="73" t="n">
        <v>5009.83</v>
      </c>
      <c r="G431" s="73" t="n">
        <v>5009.75</v>
      </c>
      <c r="H431" s="73" t="n">
        <v>5008.36</v>
      </c>
      <c r="I431" s="73" t="n">
        <v>5008.67</v>
      </c>
      <c r="J431" s="73" t="n">
        <v>5008.16</v>
      </c>
      <c r="K431" s="73" t="n">
        <v>5008.06</v>
      </c>
      <c r="L431" s="73" t="n">
        <v>5008.23</v>
      </c>
      <c r="M431" s="73" t="n">
        <v>5008.22</v>
      </c>
      <c r="N431" s="73" t="n">
        <v>5008.23</v>
      </c>
      <c r="O431" s="73" t="n">
        <v>5098.36</v>
      </c>
      <c r="P431" s="73" t="n">
        <v>5117.46</v>
      </c>
      <c r="Q431" s="73" t="n">
        <v>5106.78</v>
      </c>
      <c r="R431" s="73" t="n">
        <v>5133.03</v>
      </c>
      <c r="S431" s="73" t="n">
        <v>5089.73</v>
      </c>
      <c r="T431" s="73" t="n">
        <v>5023.72</v>
      </c>
      <c r="U431" s="73" t="n">
        <v>5166.84</v>
      </c>
      <c r="V431" s="73" t="n">
        <v>5321.66</v>
      </c>
      <c r="W431" s="73" t="n">
        <v>5262.87</v>
      </c>
      <c r="X431" s="73" t="n">
        <v>5075</v>
      </c>
      <c r="Y431" s="73" t="n">
        <v>5006.3</v>
      </c>
    </row>
    <row r="432" customFormat="false" ht="15.75" hidden="false" customHeight="false" outlineLevel="0" collapsed="false">
      <c r="A432" s="72" t="n">
        <f aca="false">A431+1</f>
        <v>45535</v>
      </c>
      <c r="B432" s="73" t="n">
        <v>5068.73</v>
      </c>
      <c r="C432" s="73" t="n">
        <v>5010.4</v>
      </c>
      <c r="D432" s="73" t="n">
        <v>5009.52</v>
      </c>
      <c r="E432" s="73" t="n">
        <v>5009.58</v>
      </c>
      <c r="F432" s="73" t="n">
        <v>5009.58</v>
      </c>
      <c r="G432" s="73" t="n">
        <v>5009.67</v>
      </c>
      <c r="H432" s="73" t="n">
        <v>5008.32</v>
      </c>
      <c r="I432" s="73" t="n">
        <v>5024.74</v>
      </c>
      <c r="J432" s="73" t="n">
        <v>5008.66</v>
      </c>
      <c r="K432" s="73" t="n">
        <v>5008.15</v>
      </c>
      <c r="L432" s="73" t="n">
        <v>5007.99</v>
      </c>
      <c r="M432" s="73" t="n">
        <v>5071.96</v>
      </c>
      <c r="N432" s="73" t="n">
        <v>5155.03</v>
      </c>
      <c r="O432" s="73" t="n">
        <v>5210.64</v>
      </c>
      <c r="P432" s="73" t="n">
        <v>5194.42</v>
      </c>
      <c r="Q432" s="73" t="n">
        <v>5171.4</v>
      </c>
      <c r="R432" s="73" t="n">
        <v>5172.47</v>
      </c>
      <c r="S432" s="73" t="n">
        <v>5123.21</v>
      </c>
      <c r="T432" s="73" t="n">
        <v>5086.52</v>
      </c>
      <c r="U432" s="73" t="n">
        <v>5244.11</v>
      </c>
      <c r="V432" s="73" t="n">
        <v>5339.74</v>
      </c>
      <c r="W432" s="73" t="n">
        <v>5262.54</v>
      </c>
      <c r="X432" s="73" t="n">
        <v>5036.2</v>
      </c>
      <c r="Y432" s="73" t="n">
        <v>5006.76</v>
      </c>
    </row>
    <row r="433" customFormat="false" ht="18.75" hidden="false" customHeight="false" outlineLevel="0" collapsed="false">
      <c r="A433" s="66" t="s">
        <v>89</v>
      </c>
      <c r="B433" s="67"/>
      <c r="C433" s="69" t="s">
        <v>24</v>
      </c>
      <c r="D433" s="67"/>
      <c r="E433" s="67"/>
      <c r="F433" s="67"/>
      <c r="G433" s="67"/>
      <c r="H433" s="67"/>
      <c r="I433" s="67"/>
      <c r="J433" s="67"/>
      <c r="K433" s="67"/>
      <c r="L433" s="67"/>
      <c r="M433" s="67"/>
      <c r="N433" s="67"/>
      <c r="O433" s="67"/>
      <c r="P433" s="67"/>
      <c r="Q433" s="67"/>
      <c r="R433" s="67"/>
      <c r="S433" s="67"/>
      <c r="T433" s="67"/>
      <c r="U433" s="67"/>
      <c r="V433" s="67"/>
      <c r="W433" s="67"/>
      <c r="X433" s="67"/>
      <c r="Y433" s="67"/>
    </row>
    <row r="434" customFormat="false" ht="18.75" hidden="false" customHeight="false" outlineLevel="0" collapsed="false">
      <c r="A434" s="66" t="s">
        <v>90</v>
      </c>
      <c r="B434" s="67"/>
      <c r="C434" s="67"/>
      <c r="D434" s="67"/>
      <c r="E434" s="67"/>
      <c r="F434" s="67"/>
      <c r="G434" s="69" t="str">
        <f aca="false">G397</f>
        <v>не менее 10 мВт</v>
      </c>
      <c r="H434" s="67"/>
      <c r="I434" s="67"/>
      <c r="J434" s="67"/>
      <c r="K434" s="67"/>
      <c r="L434" s="67"/>
      <c r="M434" s="67"/>
      <c r="N434" s="67"/>
      <c r="O434" s="67"/>
      <c r="P434" s="67"/>
      <c r="Q434" s="67"/>
      <c r="R434" s="67"/>
      <c r="S434" s="67"/>
      <c r="T434" s="67"/>
      <c r="U434" s="67"/>
      <c r="V434" s="67"/>
      <c r="W434" s="67"/>
      <c r="X434" s="67"/>
      <c r="Y434" s="67"/>
    </row>
    <row r="435" customFormat="false" ht="15.75" hidden="false" customHeight="false" outlineLevel="0" collapsed="false">
      <c r="A435" s="22" t="s">
        <v>92</v>
      </c>
      <c r="B435" s="70" t="s">
        <v>93</v>
      </c>
      <c r="C435" s="70"/>
      <c r="D435" s="70"/>
      <c r="E435" s="70"/>
      <c r="F435" s="70"/>
      <c r="G435" s="70"/>
      <c r="H435" s="70"/>
      <c r="I435" s="70"/>
      <c r="J435" s="70"/>
      <c r="K435" s="70"/>
      <c r="L435" s="70"/>
      <c r="M435" s="70"/>
      <c r="N435" s="70"/>
      <c r="O435" s="70"/>
      <c r="P435" s="70"/>
      <c r="Q435" s="70"/>
      <c r="R435" s="70"/>
      <c r="S435" s="70"/>
      <c r="T435" s="70"/>
      <c r="U435" s="70"/>
      <c r="V435" s="70"/>
      <c r="W435" s="70"/>
      <c r="X435" s="70"/>
      <c r="Y435" s="70"/>
    </row>
    <row r="436" customFormat="false" ht="15.75" hidden="false" customHeight="false" outlineLevel="0" collapsed="false">
      <c r="A436" s="22"/>
      <c r="B436" s="70"/>
      <c r="C436" s="70"/>
      <c r="D436" s="70"/>
      <c r="E436" s="70"/>
      <c r="F436" s="70"/>
      <c r="G436" s="70"/>
      <c r="H436" s="70"/>
      <c r="I436" s="70"/>
      <c r="J436" s="70"/>
      <c r="K436" s="70"/>
      <c r="L436" s="70"/>
      <c r="M436" s="70"/>
      <c r="N436" s="70"/>
      <c r="O436" s="70"/>
      <c r="P436" s="70"/>
      <c r="Q436" s="70"/>
      <c r="R436" s="70"/>
      <c r="S436" s="70"/>
      <c r="T436" s="70"/>
      <c r="U436" s="70"/>
      <c r="V436" s="70"/>
      <c r="W436" s="70"/>
      <c r="X436" s="70"/>
      <c r="Y436" s="70"/>
    </row>
    <row r="437" customFormat="false" ht="15.75" hidden="false" customHeight="true" outlineLevel="0" collapsed="false">
      <c r="A437" s="22"/>
      <c r="B437" s="71" t="s">
        <v>94</v>
      </c>
      <c r="C437" s="71" t="s">
        <v>95</v>
      </c>
      <c r="D437" s="71" t="s">
        <v>96</v>
      </c>
      <c r="E437" s="71" t="s">
        <v>97</v>
      </c>
      <c r="F437" s="71" t="s">
        <v>98</v>
      </c>
      <c r="G437" s="71" t="s">
        <v>99</v>
      </c>
      <c r="H437" s="71" t="s">
        <v>100</v>
      </c>
      <c r="I437" s="71" t="s">
        <v>101</v>
      </c>
      <c r="J437" s="71" t="s">
        <v>102</v>
      </c>
      <c r="K437" s="71" t="s">
        <v>103</v>
      </c>
      <c r="L437" s="71" t="s">
        <v>104</v>
      </c>
      <c r="M437" s="71" t="s">
        <v>105</v>
      </c>
      <c r="N437" s="71" t="s">
        <v>106</v>
      </c>
      <c r="O437" s="71" t="s">
        <v>107</v>
      </c>
      <c r="P437" s="71" t="s">
        <v>108</v>
      </c>
      <c r="Q437" s="71" t="s">
        <v>109</v>
      </c>
      <c r="R437" s="71" t="s">
        <v>110</v>
      </c>
      <c r="S437" s="71" t="s">
        <v>111</v>
      </c>
      <c r="T437" s="71" t="s">
        <v>112</v>
      </c>
      <c r="U437" s="71" t="s">
        <v>113</v>
      </c>
      <c r="V437" s="71" t="s">
        <v>114</v>
      </c>
      <c r="W437" s="71" t="s">
        <v>115</v>
      </c>
      <c r="X437" s="71" t="s">
        <v>116</v>
      </c>
      <c r="Y437" s="71" t="s">
        <v>117</v>
      </c>
    </row>
    <row r="438" customFormat="false" ht="15.75" hidden="false" customHeight="false" outlineLevel="0" collapsed="false">
      <c r="A438" s="22"/>
      <c r="B438" s="71"/>
      <c r="C438" s="71"/>
      <c r="D438" s="71"/>
      <c r="E438" s="71"/>
      <c r="F438" s="71"/>
      <c r="G438" s="71"/>
      <c r="H438" s="71"/>
      <c r="I438" s="71"/>
      <c r="J438" s="71"/>
      <c r="K438" s="71"/>
      <c r="L438" s="71"/>
      <c r="M438" s="71"/>
      <c r="N438" s="71"/>
      <c r="O438" s="71"/>
      <c r="P438" s="71"/>
      <c r="Q438" s="71"/>
      <c r="R438" s="71"/>
      <c r="S438" s="71"/>
      <c r="T438" s="71"/>
      <c r="U438" s="71"/>
      <c r="V438" s="71"/>
      <c r="W438" s="71"/>
      <c r="X438" s="71"/>
      <c r="Y438" s="71"/>
    </row>
    <row r="439" customFormat="false" ht="15.75" hidden="false" customHeight="false" outlineLevel="0" collapsed="false">
      <c r="A439" s="72" t="n">
        <f aca="false">A402</f>
        <v>45505</v>
      </c>
      <c r="B439" s="73" t="n">
        <v>5624.97</v>
      </c>
      <c r="C439" s="73" t="n">
        <v>5608.83</v>
      </c>
      <c r="D439" s="73" t="n">
        <v>5622.52</v>
      </c>
      <c r="E439" s="73" t="n">
        <v>5622.56</v>
      </c>
      <c r="F439" s="73" t="n">
        <v>5622.57</v>
      </c>
      <c r="G439" s="73" t="n">
        <v>5622.71</v>
      </c>
      <c r="H439" s="73" t="n">
        <v>5621.7</v>
      </c>
      <c r="I439" s="73" t="n">
        <v>5645.06</v>
      </c>
      <c r="J439" s="73" t="n">
        <v>5621.2</v>
      </c>
      <c r="K439" s="73" t="n">
        <v>5620.44</v>
      </c>
      <c r="L439" s="73" t="n">
        <v>5620.11</v>
      </c>
      <c r="M439" s="73" t="n">
        <v>5725.87</v>
      </c>
      <c r="N439" s="73" t="n">
        <v>5811.96</v>
      </c>
      <c r="O439" s="73" t="n">
        <v>5898.87</v>
      </c>
      <c r="P439" s="73" t="n">
        <v>5901.31</v>
      </c>
      <c r="Q439" s="73" t="n">
        <v>5907.47</v>
      </c>
      <c r="R439" s="73" t="n">
        <v>5935.27</v>
      </c>
      <c r="S439" s="73" t="n">
        <v>5908.17</v>
      </c>
      <c r="T439" s="73" t="n">
        <v>5826.92</v>
      </c>
      <c r="U439" s="73" t="n">
        <v>5812.6</v>
      </c>
      <c r="V439" s="73" t="n">
        <v>6075.67</v>
      </c>
      <c r="W439" s="73" t="n">
        <v>5964.9</v>
      </c>
      <c r="X439" s="73" t="n">
        <v>5728.71</v>
      </c>
      <c r="Y439" s="73" t="n">
        <v>5619.46</v>
      </c>
    </row>
    <row r="440" customFormat="false" ht="15.75" hidden="false" customHeight="false" outlineLevel="0" collapsed="false">
      <c r="A440" s="72" t="n">
        <f aca="false">A439+1</f>
        <v>45506</v>
      </c>
      <c r="B440" s="73" t="n">
        <v>5647.48</v>
      </c>
      <c r="C440" s="73" t="n">
        <v>5590.68</v>
      </c>
      <c r="D440" s="73" t="n">
        <v>5562.25</v>
      </c>
      <c r="E440" s="73" t="n">
        <v>5610.37</v>
      </c>
      <c r="F440" s="73" t="n">
        <v>5623.13</v>
      </c>
      <c r="G440" s="73" t="n">
        <v>5623.13</v>
      </c>
      <c r="H440" s="73" t="n">
        <v>5621.58</v>
      </c>
      <c r="I440" s="73" t="n">
        <v>5621.48</v>
      </c>
      <c r="J440" s="73" t="n">
        <v>5621.2</v>
      </c>
      <c r="K440" s="73" t="n">
        <v>5620.3</v>
      </c>
      <c r="L440" s="73" t="n">
        <v>5620.32</v>
      </c>
      <c r="M440" s="73" t="n">
        <v>5674.17</v>
      </c>
      <c r="N440" s="73" t="n">
        <v>5811.42</v>
      </c>
      <c r="O440" s="73" t="n">
        <v>5881.46</v>
      </c>
      <c r="P440" s="73" t="n">
        <v>5896.84</v>
      </c>
      <c r="Q440" s="73" t="n">
        <v>5926.05</v>
      </c>
      <c r="R440" s="73" t="n">
        <v>5876.81</v>
      </c>
      <c r="S440" s="73" t="n">
        <v>5923.09</v>
      </c>
      <c r="T440" s="73" t="n">
        <v>5874.61</v>
      </c>
      <c r="U440" s="73" t="n">
        <v>5897.09</v>
      </c>
      <c r="V440" s="73" t="n">
        <v>6242.74</v>
      </c>
      <c r="W440" s="73" t="n">
        <v>6173.38</v>
      </c>
      <c r="X440" s="73" t="n">
        <v>5979.19</v>
      </c>
      <c r="Y440" s="73" t="n">
        <v>5708.85</v>
      </c>
    </row>
    <row r="441" customFormat="false" ht="15.75" hidden="false" customHeight="false" outlineLevel="0" collapsed="false">
      <c r="A441" s="72" t="n">
        <f aca="false">A440+1</f>
        <v>45507</v>
      </c>
      <c r="B441" s="73" t="n">
        <v>6037.17</v>
      </c>
      <c r="C441" s="73" t="n">
        <v>5667.51</v>
      </c>
      <c r="D441" s="73" t="n">
        <v>5636.57</v>
      </c>
      <c r="E441" s="73" t="n">
        <v>5615.64</v>
      </c>
      <c r="F441" s="73" t="n">
        <v>5621.28</v>
      </c>
      <c r="G441" s="73" t="n">
        <v>5622.52</v>
      </c>
      <c r="H441" s="73" t="n">
        <v>5624.05</v>
      </c>
      <c r="I441" s="73" t="n">
        <v>5717</v>
      </c>
      <c r="J441" s="73" t="n">
        <v>5621.38</v>
      </c>
      <c r="K441" s="73" t="n">
        <v>5680.28</v>
      </c>
      <c r="L441" s="73" t="n">
        <v>5866.09</v>
      </c>
      <c r="M441" s="73" t="n">
        <v>5945.03</v>
      </c>
      <c r="N441" s="73" t="n">
        <v>6042.35</v>
      </c>
      <c r="O441" s="73" t="n">
        <v>6311.83</v>
      </c>
      <c r="P441" s="73" t="n">
        <v>6320.24</v>
      </c>
      <c r="Q441" s="73" t="n">
        <v>6238.83</v>
      </c>
      <c r="R441" s="73" t="n">
        <v>6247.11</v>
      </c>
      <c r="S441" s="73" t="n">
        <v>6133.08</v>
      </c>
      <c r="T441" s="73" t="n">
        <v>6017.61</v>
      </c>
      <c r="U441" s="73" t="n">
        <v>6152.7</v>
      </c>
      <c r="V441" s="73" t="n">
        <v>6680.82</v>
      </c>
      <c r="W441" s="73" t="n">
        <v>6222.75</v>
      </c>
      <c r="X441" s="73" t="n">
        <v>6127.33</v>
      </c>
      <c r="Y441" s="73" t="n">
        <v>5842.11</v>
      </c>
    </row>
    <row r="442" customFormat="false" ht="15.75" hidden="false" customHeight="false" outlineLevel="0" collapsed="false">
      <c r="A442" s="72" t="n">
        <f aca="false">A441+1</f>
        <v>45508</v>
      </c>
      <c r="B442" s="73" t="n">
        <v>5769.36</v>
      </c>
      <c r="C442" s="73" t="n">
        <v>5656.46</v>
      </c>
      <c r="D442" s="73" t="n">
        <v>5635.49</v>
      </c>
      <c r="E442" s="73" t="n">
        <v>5628.62</v>
      </c>
      <c r="F442" s="73" t="n">
        <v>5615.91</v>
      </c>
      <c r="G442" s="73" t="n">
        <v>5617.55</v>
      </c>
      <c r="H442" s="73" t="n">
        <v>5589.57</v>
      </c>
      <c r="I442" s="73" t="n">
        <v>5621.63</v>
      </c>
      <c r="J442" s="73" t="n">
        <v>5621.73</v>
      </c>
      <c r="K442" s="73" t="n">
        <v>5620.78</v>
      </c>
      <c r="L442" s="73" t="n">
        <v>5676.54</v>
      </c>
      <c r="M442" s="73" t="n">
        <v>5815.45</v>
      </c>
      <c r="N442" s="73" t="n">
        <v>5849.53</v>
      </c>
      <c r="O442" s="73" t="n">
        <v>5906.15</v>
      </c>
      <c r="P442" s="73" t="n">
        <v>5900.33</v>
      </c>
      <c r="Q442" s="73" t="n">
        <v>6019.03</v>
      </c>
      <c r="R442" s="73" t="n">
        <v>5892.32</v>
      </c>
      <c r="S442" s="73" t="n">
        <v>5855.29</v>
      </c>
      <c r="T442" s="73" t="n">
        <v>5793.73</v>
      </c>
      <c r="U442" s="73" t="n">
        <v>5872.96</v>
      </c>
      <c r="V442" s="73" t="n">
        <v>6147.34</v>
      </c>
      <c r="W442" s="73" t="n">
        <v>6040.74</v>
      </c>
      <c r="X442" s="73" t="n">
        <v>5848.89</v>
      </c>
      <c r="Y442" s="73" t="n">
        <v>5619.93</v>
      </c>
    </row>
    <row r="443" customFormat="false" ht="15.75" hidden="false" customHeight="false" outlineLevel="0" collapsed="false">
      <c r="A443" s="72" t="n">
        <f aca="false">A442+1</f>
        <v>45509</v>
      </c>
      <c r="B443" s="73" t="n">
        <v>5716.11</v>
      </c>
      <c r="C443" s="73" t="n">
        <v>5616.6</v>
      </c>
      <c r="D443" s="73" t="n">
        <v>5591.13</v>
      </c>
      <c r="E443" s="73" t="n">
        <v>5584.83</v>
      </c>
      <c r="F443" s="73" t="n">
        <v>5600.48</v>
      </c>
      <c r="G443" s="73" t="n">
        <v>5618.57</v>
      </c>
      <c r="H443" s="73" t="n">
        <v>5637.75</v>
      </c>
      <c r="I443" s="73" t="n">
        <v>5766.17</v>
      </c>
      <c r="J443" s="73" t="n">
        <v>5620.05</v>
      </c>
      <c r="K443" s="73" t="n">
        <v>5620.86</v>
      </c>
      <c r="L443" s="73" t="n">
        <v>5673.27</v>
      </c>
      <c r="M443" s="73" t="n">
        <v>5817.49</v>
      </c>
      <c r="N443" s="73" t="n">
        <v>5850.93</v>
      </c>
      <c r="O443" s="73" t="n">
        <v>5909.11</v>
      </c>
      <c r="P443" s="73" t="n">
        <v>5901.18</v>
      </c>
      <c r="Q443" s="73" t="n">
        <v>5876.04</v>
      </c>
      <c r="R443" s="73" t="n">
        <v>5886.46</v>
      </c>
      <c r="S443" s="73" t="n">
        <v>5843.96</v>
      </c>
      <c r="T443" s="73" t="n">
        <v>5783.92</v>
      </c>
      <c r="U443" s="73" t="n">
        <v>5864.59</v>
      </c>
      <c r="V443" s="73" t="n">
        <v>6130.12</v>
      </c>
      <c r="W443" s="73" t="n">
        <v>6022.3</v>
      </c>
      <c r="X443" s="73" t="n">
        <v>5875.72</v>
      </c>
      <c r="Y443" s="73" t="n">
        <v>5617.24</v>
      </c>
    </row>
    <row r="444" customFormat="false" ht="15.75" hidden="false" customHeight="false" outlineLevel="0" collapsed="false">
      <c r="A444" s="72" t="n">
        <f aca="false">A443+1</f>
        <v>45510</v>
      </c>
      <c r="B444" s="73" t="n">
        <v>5687.2</v>
      </c>
      <c r="C444" s="73" t="n">
        <v>5611.5</v>
      </c>
      <c r="D444" s="73" t="n">
        <v>5590.05</v>
      </c>
      <c r="E444" s="73" t="n">
        <v>5561.82</v>
      </c>
      <c r="F444" s="73" t="n">
        <v>5535.23</v>
      </c>
      <c r="G444" s="73" t="n">
        <v>5619.21</v>
      </c>
      <c r="H444" s="73" t="n">
        <v>5625.44</v>
      </c>
      <c r="I444" s="73" t="n">
        <v>5713.01</v>
      </c>
      <c r="J444" s="73" t="n">
        <v>5619.99</v>
      </c>
      <c r="K444" s="73" t="n">
        <v>5620.44</v>
      </c>
      <c r="L444" s="73" t="n">
        <v>5664.51</v>
      </c>
      <c r="M444" s="73" t="n">
        <v>5804.09</v>
      </c>
      <c r="N444" s="73" t="n">
        <v>5835.5</v>
      </c>
      <c r="O444" s="73" t="n">
        <v>5891.41</v>
      </c>
      <c r="P444" s="73" t="n">
        <v>5883.89</v>
      </c>
      <c r="Q444" s="73" t="n">
        <v>5861.99</v>
      </c>
      <c r="R444" s="73" t="n">
        <v>5875.13</v>
      </c>
      <c r="S444" s="73" t="n">
        <v>5840.5</v>
      </c>
      <c r="T444" s="73" t="n">
        <v>5779.7</v>
      </c>
      <c r="U444" s="73" t="n">
        <v>5860.13</v>
      </c>
      <c r="V444" s="73" t="n">
        <v>6129.16</v>
      </c>
      <c r="W444" s="73" t="n">
        <v>6015.95</v>
      </c>
      <c r="X444" s="73" t="n">
        <v>5866.81</v>
      </c>
      <c r="Y444" s="73" t="n">
        <v>5617.65</v>
      </c>
    </row>
    <row r="445" customFormat="false" ht="15.75" hidden="false" customHeight="false" outlineLevel="0" collapsed="false">
      <c r="A445" s="72" t="n">
        <f aca="false">A444+1</f>
        <v>45511</v>
      </c>
      <c r="B445" s="73" t="n">
        <v>5621.86</v>
      </c>
      <c r="C445" s="73" t="n">
        <v>5622.13</v>
      </c>
      <c r="D445" s="73" t="n">
        <v>5622.19</v>
      </c>
      <c r="E445" s="73" t="n">
        <v>5622.35</v>
      </c>
      <c r="F445" s="73" t="n">
        <v>5622.37</v>
      </c>
      <c r="G445" s="73" t="n">
        <v>5622.34</v>
      </c>
      <c r="H445" s="73" t="n">
        <v>5618.83</v>
      </c>
      <c r="I445" s="73" t="n">
        <v>5619.98</v>
      </c>
      <c r="J445" s="73" t="n">
        <v>5618.94</v>
      </c>
      <c r="K445" s="73" t="n">
        <v>5620.33</v>
      </c>
      <c r="L445" s="73" t="n">
        <v>5620.54</v>
      </c>
      <c r="M445" s="73" t="n">
        <v>5620.55</v>
      </c>
      <c r="N445" s="73" t="n">
        <v>5620.48</v>
      </c>
      <c r="O445" s="73" t="n">
        <v>5620.72</v>
      </c>
      <c r="P445" s="73" t="n">
        <v>5621.72</v>
      </c>
      <c r="Q445" s="73" t="n">
        <v>5636.75</v>
      </c>
      <c r="R445" s="73" t="n">
        <v>5672.37</v>
      </c>
      <c r="S445" s="73" t="n">
        <v>5650.71</v>
      </c>
      <c r="T445" s="73" t="n">
        <v>5621.13</v>
      </c>
      <c r="U445" s="73" t="n">
        <v>5620.88</v>
      </c>
      <c r="V445" s="73" t="n">
        <v>5620.29</v>
      </c>
      <c r="W445" s="73" t="n">
        <v>5618.57</v>
      </c>
      <c r="X445" s="73" t="n">
        <v>5615.88</v>
      </c>
      <c r="Y445" s="73" t="n">
        <v>5615.99</v>
      </c>
    </row>
    <row r="446" customFormat="false" ht="15.75" hidden="false" customHeight="false" outlineLevel="0" collapsed="false">
      <c r="A446" s="72" t="n">
        <f aca="false">A445+1</f>
        <v>45512</v>
      </c>
      <c r="B446" s="73" t="n">
        <v>5638.14</v>
      </c>
      <c r="C446" s="73" t="n">
        <v>5617.63</v>
      </c>
      <c r="D446" s="73" t="n">
        <v>5622.33</v>
      </c>
      <c r="E446" s="73" t="n">
        <v>5622.36</v>
      </c>
      <c r="F446" s="73" t="n">
        <v>5622.36</v>
      </c>
      <c r="G446" s="73" t="n">
        <v>5622.33</v>
      </c>
      <c r="H446" s="73" t="n">
        <v>5620.67</v>
      </c>
      <c r="I446" s="73" t="n">
        <v>5663.59</v>
      </c>
      <c r="J446" s="73" t="n">
        <v>5619.86</v>
      </c>
      <c r="K446" s="73" t="n">
        <v>5620.69</v>
      </c>
      <c r="L446" s="73" t="n">
        <v>5623.46</v>
      </c>
      <c r="M446" s="73" t="n">
        <v>5738.21</v>
      </c>
      <c r="N446" s="73" t="n">
        <v>5801.2</v>
      </c>
      <c r="O446" s="73" t="n">
        <v>5866.07</v>
      </c>
      <c r="P446" s="73" t="n">
        <v>5861.22</v>
      </c>
      <c r="Q446" s="73" t="n">
        <v>5864.06</v>
      </c>
      <c r="R446" s="73" t="n">
        <v>5870.6</v>
      </c>
      <c r="S446" s="73" t="n">
        <v>5850.8</v>
      </c>
      <c r="T446" s="73" t="n">
        <v>5762.15</v>
      </c>
      <c r="U446" s="73" t="n">
        <v>5840.61</v>
      </c>
      <c r="V446" s="73" t="n">
        <v>6075.34</v>
      </c>
      <c r="W446" s="73" t="n">
        <v>5998.11</v>
      </c>
      <c r="X446" s="73" t="n">
        <v>5824.23</v>
      </c>
      <c r="Y446" s="73" t="n">
        <v>5618.62</v>
      </c>
    </row>
    <row r="447" customFormat="false" ht="15.75" hidden="false" customHeight="false" outlineLevel="0" collapsed="false">
      <c r="A447" s="72" t="n">
        <f aca="false">A446+1</f>
        <v>45513</v>
      </c>
      <c r="B447" s="73" t="n">
        <v>5685.11</v>
      </c>
      <c r="C447" s="73" t="n">
        <v>5619.55</v>
      </c>
      <c r="D447" s="73" t="n">
        <v>5592.42</v>
      </c>
      <c r="E447" s="73" t="n">
        <v>5583.19</v>
      </c>
      <c r="F447" s="73" t="n">
        <v>5591.36</v>
      </c>
      <c r="G447" s="73" t="n">
        <v>5616.66</v>
      </c>
      <c r="H447" s="73" t="n">
        <v>5636.26</v>
      </c>
      <c r="I447" s="73" t="n">
        <v>5786.09</v>
      </c>
      <c r="J447" s="73" t="n">
        <v>5621.11</v>
      </c>
      <c r="K447" s="73" t="n">
        <v>5784.69</v>
      </c>
      <c r="L447" s="73" t="n">
        <v>5927.13</v>
      </c>
      <c r="M447" s="73" t="n">
        <v>5929.74</v>
      </c>
      <c r="N447" s="73" t="n">
        <v>6048.06</v>
      </c>
      <c r="O447" s="73" t="n">
        <v>6113.81</v>
      </c>
      <c r="P447" s="73" t="n">
        <v>6101.8</v>
      </c>
      <c r="Q447" s="73" t="n">
        <v>6098.64</v>
      </c>
      <c r="R447" s="73" t="n">
        <v>6102.9</v>
      </c>
      <c r="S447" s="73" t="n">
        <v>6024.65</v>
      </c>
      <c r="T447" s="73" t="n">
        <v>5912.09</v>
      </c>
      <c r="U447" s="73" t="n">
        <v>5923.43</v>
      </c>
      <c r="V447" s="73" t="n">
        <v>6067.3</v>
      </c>
      <c r="W447" s="73" t="n">
        <v>6084.44</v>
      </c>
      <c r="X447" s="73" t="n">
        <v>5973.49</v>
      </c>
      <c r="Y447" s="73" t="n">
        <v>5718.12</v>
      </c>
    </row>
    <row r="448" customFormat="false" ht="15.75" hidden="false" customHeight="false" outlineLevel="0" collapsed="false">
      <c r="A448" s="72" t="n">
        <f aca="false">A447+1</f>
        <v>45514</v>
      </c>
      <c r="B448" s="73" t="n">
        <v>5723.96</v>
      </c>
      <c r="C448" s="73" t="n">
        <v>5654.76</v>
      </c>
      <c r="D448" s="73" t="n">
        <v>5631.2</v>
      </c>
      <c r="E448" s="73" t="n">
        <v>5619.13</v>
      </c>
      <c r="F448" s="73" t="n">
        <v>5617.52</v>
      </c>
      <c r="G448" s="73" t="n">
        <v>5622.61</v>
      </c>
      <c r="H448" s="73" t="n">
        <v>5623.61</v>
      </c>
      <c r="I448" s="73" t="n">
        <v>5700.13</v>
      </c>
      <c r="J448" s="73" t="n">
        <v>5621.08</v>
      </c>
      <c r="K448" s="73" t="n">
        <v>5621.15</v>
      </c>
      <c r="L448" s="73" t="n">
        <v>5621.24</v>
      </c>
      <c r="M448" s="73" t="n">
        <v>5651.67</v>
      </c>
      <c r="N448" s="73" t="n">
        <v>5727.21</v>
      </c>
      <c r="O448" s="73" t="n">
        <v>5807.38</v>
      </c>
      <c r="P448" s="73" t="n">
        <v>5800.1</v>
      </c>
      <c r="Q448" s="73" t="n">
        <v>5843.47</v>
      </c>
      <c r="R448" s="73" t="n">
        <v>5882.44</v>
      </c>
      <c r="S448" s="73" t="n">
        <v>5892.23</v>
      </c>
      <c r="T448" s="73" t="n">
        <v>5848.19</v>
      </c>
      <c r="U448" s="73" t="n">
        <v>5957.76</v>
      </c>
      <c r="V448" s="73" t="n">
        <v>6165.32</v>
      </c>
      <c r="W448" s="73" t="n">
        <v>5954.99</v>
      </c>
      <c r="X448" s="73" t="n">
        <v>5725.84</v>
      </c>
      <c r="Y448" s="73" t="n">
        <v>5619.51</v>
      </c>
    </row>
    <row r="449" customFormat="false" ht="15.75" hidden="false" customHeight="false" outlineLevel="0" collapsed="false">
      <c r="A449" s="72" t="n">
        <f aca="false">A448+1</f>
        <v>45515</v>
      </c>
      <c r="B449" s="73" t="n">
        <v>5694.59</v>
      </c>
      <c r="C449" s="73" t="n">
        <v>5637.53</v>
      </c>
      <c r="D449" s="73" t="n">
        <v>5623.74</v>
      </c>
      <c r="E449" s="73" t="n">
        <v>5622.56</v>
      </c>
      <c r="F449" s="73" t="n">
        <v>5622.59</v>
      </c>
      <c r="G449" s="73" t="n">
        <v>5622.64</v>
      </c>
      <c r="H449" s="73" t="n">
        <v>5620.78</v>
      </c>
      <c r="I449" s="73" t="n">
        <v>5661.54</v>
      </c>
      <c r="J449" s="73" t="n">
        <v>5621.5</v>
      </c>
      <c r="K449" s="73" t="n">
        <v>5620.86</v>
      </c>
      <c r="L449" s="73" t="n">
        <v>5728.03</v>
      </c>
      <c r="M449" s="73" t="n">
        <v>5839.59</v>
      </c>
      <c r="N449" s="73" t="n">
        <v>5906.89</v>
      </c>
      <c r="O449" s="73" t="n">
        <v>5954.91</v>
      </c>
      <c r="P449" s="73" t="n">
        <v>6006.5</v>
      </c>
      <c r="Q449" s="73" t="n">
        <v>5984.02</v>
      </c>
      <c r="R449" s="73" t="n">
        <v>6024.75</v>
      </c>
      <c r="S449" s="73" t="n">
        <v>6017.97</v>
      </c>
      <c r="T449" s="73" t="n">
        <v>5955.58</v>
      </c>
      <c r="U449" s="73" t="n">
        <v>6023.2</v>
      </c>
      <c r="V449" s="73" t="n">
        <v>6266.86</v>
      </c>
      <c r="W449" s="73" t="n">
        <v>6179.57</v>
      </c>
      <c r="X449" s="73" t="n">
        <v>6039.32</v>
      </c>
      <c r="Y449" s="73" t="n">
        <v>5749.76</v>
      </c>
    </row>
    <row r="450" customFormat="false" ht="15.75" hidden="false" customHeight="false" outlineLevel="0" collapsed="false">
      <c r="A450" s="72" t="n">
        <f aca="false">A449+1</f>
        <v>45516</v>
      </c>
      <c r="B450" s="73" t="n">
        <v>5675.19</v>
      </c>
      <c r="C450" s="73" t="n">
        <v>5630.79</v>
      </c>
      <c r="D450" s="73" t="n">
        <v>5619.41</v>
      </c>
      <c r="E450" s="73" t="n">
        <v>5622.59</v>
      </c>
      <c r="F450" s="73" t="n">
        <v>5622.59</v>
      </c>
      <c r="G450" s="73" t="n">
        <v>5622.57</v>
      </c>
      <c r="H450" s="73" t="n">
        <v>5623.92</v>
      </c>
      <c r="I450" s="73" t="n">
        <v>5761.64</v>
      </c>
      <c r="J450" s="73" t="n">
        <v>5621.02</v>
      </c>
      <c r="K450" s="73" t="n">
        <v>5621.28</v>
      </c>
      <c r="L450" s="73" t="n">
        <v>5731.54</v>
      </c>
      <c r="M450" s="73" t="n">
        <v>5844.11</v>
      </c>
      <c r="N450" s="73" t="n">
        <v>5916.05</v>
      </c>
      <c r="O450" s="73" t="n">
        <v>5967.33</v>
      </c>
      <c r="P450" s="73" t="n">
        <v>6013.83</v>
      </c>
      <c r="Q450" s="73" t="n">
        <v>5990.63</v>
      </c>
      <c r="R450" s="73" t="n">
        <v>6031.24</v>
      </c>
      <c r="S450" s="73" t="n">
        <v>6021.68</v>
      </c>
      <c r="T450" s="73" t="n">
        <v>5966.68</v>
      </c>
      <c r="U450" s="73" t="n">
        <v>6036.87</v>
      </c>
      <c r="V450" s="73" t="n">
        <v>6287.33</v>
      </c>
      <c r="W450" s="73" t="n">
        <v>6195.25</v>
      </c>
      <c r="X450" s="73" t="n">
        <v>6072.86</v>
      </c>
      <c r="Y450" s="73" t="n">
        <v>5751.44</v>
      </c>
    </row>
    <row r="451" customFormat="false" ht="15.75" hidden="false" customHeight="false" outlineLevel="0" collapsed="false">
      <c r="A451" s="72" t="n">
        <f aca="false">A450+1</f>
        <v>45517</v>
      </c>
      <c r="B451" s="73" t="n">
        <v>5661.82</v>
      </c>
      <c r="C451" s="73" t="n">
        <v>5623.41</v>
      </c>
      <c r="D451" s="73" t="n">
        <v>5617.17</v>
      </c>
      <c r="E451" s="73" t="n">
        <v>5622.63</v>
      </c>
      <c r="F451" s="73" t="n">
        <v>5622.64</v>
      </c>
      <c r="G451" s="73" t="n">
        <v>5622.6</v>
      </c>
      <c r="H451" s="73" t="n">
        <v>5623.2</v>
      </c>
      <c r="I451" s="73" t="n">
        <v>5749.34</v>
      </c>
      <c r="J451" s="73" t="n">
        <v>5620.89</v>
      </c>
      <c r="K451" s="73" t="n">
        <v>5621.17</v>
      </c>
      <c r="L451" s="73" t="n">
        <v>5731.5</v>
      </c>
      <c r="M451" s="73" t="n">
        <v>5845.42</v>
      </c>
      <c r="N451" s="73" t="n">
        <v>5915.54</v>
      </c>
      <c r="O451" s="73" t="n">
        <v>5968.72</v>
      </c>
      <c r="P451" s="73" t="n">
        <v>6014.5</v>
      </c>
      <c r="Q451" s="73" t="n">
        <v>5991.3</v>
      </c>
      <c r="R451" s="73" t="n">
        <v>6031.51</v>
      </c>
      <c r="S451" s="73" t="n">
        <v>6022.32</v>
      </c>
      <c r="T451" s="73" t="n">
        <v>5958.53</v>
      </c>
      <c r="U451" s="73" t="n">
        <v>6025.52</v>
      </c>
      <c r="V451" s="73" t="n">
        <v>6274.86</v>
      </c>
      <c r="W451" s="73" t="n">
        <v>6186.67</v>
      </c>
      <c r="X451" s="73" t="n">
        <v>6029.66</v>
      </c>
      <c r="Y451" s="73" t="n">
        <v>5731.44</v>
      </c>
    </row>
    <row r="452" customFormat="false" ht="15.75" hidden="false" customHeight="false" outlineLevel="0" collapsed="false">
      <c r="A452" s="72" t="n">
        <f aca="false">A451+1</f>
        <v>45518</v>
      </c>
      <c r="B452" s="73" t="n">
        <v>5688.35</v>
      </c>
      <c r="C452" s="73" t="n">
        <v>5631.48</v>
      </c>
      <c r="D452" s="73" t="n">
        <v>5611.7</v>
      </c>
      <c r="E452" s="73" t="n">
        <v>5612.31</v>
      </c>
      <c r="F452" s="73" t="n">
        <v>5620.5</v>
      </c>
      <c r="G452" s="73" t="n">
        <v>5622.59</v>
      </c>
      <c r="H452" s="73" t="n">
        <v>5626.82</v>
      </c>
      <c r="I452" s="73" t="n">
        <v>5726.53</v>
      </c>
      <c r="J452" s="73" t="n">
        <v>5620.98</v>
      </c>
      <c r="K452" s="73" t="n">
        <v>5621.25</v>
      </c>
      <c r="L452" s="73" t="n">
        <v>5769.87</v>
      </c>
      <c r="M452" s="73" t="n">
        <v>5908.78</v>
      </c>
      <c r="N452" s="73" t="n">
        <v>5965.09</v>
      </c>
      <c r="O452" s="73" t="n">
        <v>6001.02</v>
      </c>
      <c r="P452" s="73" t="n">
        <v>5985.45</v>
      </c>
      <c r="Q452" s="73" t="n">
        <v>5977.2</v>
      </c>
      <c r="R452" s="73" t="n">
        <v>5973.56</v>
      </c>
      <c r="S452" s="73" t="n">
        <v>5950.79</v>
      </c>
      <c r="T452" s="73" t="n">
        <v>5914.11</v>
      </c>
      <c r="U452" s="73" t="n">
        <v>6008.55</v>
      </c>
      <c r="V452" s="73" t="n">
        <v>6227.61</v>
      </c>
      <c r="W452" s="73" t="n">
        <v>6161.96</v>
      </c>
      <c r="X452" s="73" t="n">
        <v>6004.6</v>
      </c>
      <c r="Y452" s="73" t="n">
        <v>5696.27</v>
      </c>
    </row>
    <row r="453" customFormat="false" ht="15.75" hidden="false" customHeight="false" outlineLevel="0" collapsed="false">
      <c r="A453" s="72" t="n">
        <f aca="false">A452+1</f>
        <v>45519</v>
      </c>
      <c r="B453" s="73" t="n">
        <v>5710.55</v>
      </c>
      <c r="C453" s="73" t="n">
        <v>5642.65</v>
      </c>
      <c r="D453" s="73" t="n">
        <v>5626.71</v>
      </c>
      <c r="E453" s="73" t="n">
        <v>5623.44</v>
      </c>
      <c r="F453" s="73" t="n">
        <v>5622.62</v>
      </c>
      <c r="G453" s="73" t="n">
        <v>5622.61</v>
      </c>
      <c r="H453" s="73" t="n">
        <v>5627.02</v>
      </c>
      <c r="I453" s="73" t="n">
        <v>5788.04</v>
      </c>
      <c r="J453" s="73" t="n">
        <v>5620.84</v>
      </c>
      <c r="K453" s="73" t="n">
        <v>5660.75</v>
      </c>
      <c r="L453" s="73" t="n">
        <v>5815.05</v>
      </c>
      <c r="M453" s="73" t="n">
        <v>5920.86</v>
      </c>
      <c r="N453" s="73" t="n">
        <v>6000.93</v>
      </c>
      <c r="O453" s="73" t="n">
        <v>6058.93</v>
      </c>
      <c r="P453" s="73" t="n">
        <v>6056.57</v>
      </c>
      <c r="Q453" s="73" t="n">
        <v>6075.41</v>
      </c>
      <c r="R453" s="73" t="n">
        <v>6067.71</v>
      </c>
      <c r="S453" s="73" t="n">
        <v>5986.1</v>
      </c>
      <c r="T453" s="73" t="n">
        <v>5865.37</v>
      </c>
      <c r="U453" s="73" t="n">
        <v>5947.65</v>
      </c>
      <c r="V453" s="73" t="n">
        <v>6147.48</v>
      </c>
      <c r="W453" s="73" t="n">
        <v>6111.75</v>
      </c>
      <c r="X453" s="73" t="n">
        <v>5957.81</v>
      </c>
      <c r="Y453" s="73" t="n">
        <v>5692.98</v>
      </c>
    </row>
    <row r="454" customFormat="false" ht="15.75" hidden="false" customHeight="false" outlineLevel="0" collapsed="false">
      <c r="A454" s="72" t="n">
        <f aca="false">A453+1</f>
        <v>45520</v>
      </c>
      <c r="B454" s="73" t="n">
        <v>5732.08</v>
      </c>
      <c r="C454" s="73" t="n">
        <v>5666.73</v>
      </c>
      <c r="D454" s="73" t="n">
        <v>5639.48</v>
      </c>
      <c r="E454" s="73" t="n">
        <v>5628.31</v>
      </c>
      <c r="F454" s="73" t="n">
        <v>5623.96</v>
      </c>
      <c r="G454" s="73" t="n">
        <v>5622.55</v>
      </c>
      <c r="H454" s="73" t="n">
        <v>5637.39</v>
      </c>
      <c r="I454" s="73" t="n">
        <v>5797.77</v>
      </c>
      <c r="J454" s="73" t="n">
        <v>5620.54</v>
      </c>
      <c r="K454" s="73" t="n">
        <v>5620.7</v>
      </c>
      <c r="L454" s="73" t="n">
        <v>5736.59</v>
      </c>
      <c r="M454" s="73" t="n">
        <v>5788.02</v>
      </c>
      <c r="N454" s="73" t="n">
        <v>5865.98</v>
      </c>
      <c r="O454" s="73" t="n">
        <v>5962.19</v>
      </c>
      <c r="P454" s="73" t="n">
        <v>5966.68</v>
      </c>
      <c r="Q454" s="73" t="n">
        <v>5963.73</v>
      </c>
      <c r="R454" s="73" t="n">
        <v>5987.34</v>
      </c>
      <c r="S454" s="73" t="n">
        <v>5943.09</v>
      </c>
      <c r="T454" s="73" t="n">
        <v>5903.79</v>
      </c>
      <c r="U454" s="73" t="n">
        <v>6030.1</v>
      </c>
      <c r="V454" s="73" t="n">
        <v>6255.7</v>
      </c>
      <c r="W454" s="73" t="n">
        <v>6207.9</v>
      </c>
      <c r="X454" s="73" t="n">
        <v>6053.65</v>
      </c>
      <c r="Y454" s="73" t="n">
        <v>5765.82</v>
      </c>
    </row>
    <row r="455" customFormat="false" ht="15.75" hidden="false" customHeight="false" outlineLevel="0" collapsed="false">
      <c r="A455" s="72" t="n">
        <f aca="false">A454+1</f>
        <v>45521</v>
      </c>
      <c r="B455" s="73" t="n">
        <v>5793.06</v>
      </c>
      <c r="C455" s="73" t="n">
        <v>5682.12</v>
      </c>
      <c r="D455" s="73" t="n">
        <v>5646.53</v>
      </c>
      <c r="E455" s="73" t="n">
        <v>5631.93</v>
      </c>
      <c r="F455" s="73" t="n">
        <v>5623.69</v>
      </c>
      <c r="G455" s="73" t="n">
        <v>5622.45</v>
      </c>
      <c r="H455" s="73" t="n">
        <v>5634.27</v>
      </c>
      <c r="I455" s="73" t="n">
        <v>5769.75</v>
      </c>
      <c r="J455" s="73" t="n">
        <v>5620.56</v>
      </c>
      <c r="K455" s="73" t="n">
        <v>5620.43</v>
      </c>
      <c r="L455" s="73" t="n">
        <v>5735.39</v>
      </c>
      <c r="M455" s="73" t="n">
        <v>5786.34</v>
      </c>
      <c r="N455" s="73" t="n">
        <v>5865.48</v>
      </c>
      <c r="O455" s="73" t="n">
        <v>5958.27</v>
      </c>
      <c r="P455" s="73" t="n">
        <v>5961.99</v>
      </c>
      <c r="Q455" s="73" t="n">
        <v>5961.59</v>
      </c>
      <c r="R455" s="73" t="n">
        <v>5983.92</v>
      </c>
      <c r="S455" s="73" t="n">
        <v>5942.52</v>
      </c>
      <c r="T455" s="73" t="n">
        <v>5907.9</v>
      </c>
      <c r="U455" s="73" t="n">
        <v>6034.31</v>
      </c>
      <c r="V455" s="73" t="n">
        <v>6312.56</v>
      </c>
      <c r="W455" s="73" t="n">
        <v>6208.12</v>
      </c>
      <c r="X455" s="73" t="n">
        <v>6045.86</v>
      </c>
      <c r="Y455" s="73" t="n">
        <v>5741.58</v>
      </c>
    </row>
    <row r="456" customFormat="false" ht="15.75" hidden="false" customHeight="false" outlineLevel="0" collapsed="false">
      <c r="A456" s="72" t="n">
        <f aca="false">A455+1</f>
        <v>45522</v>
      </c>
      <c r="B456" s="73" t="n">
        <v>5782.33</v>
      </c>
      <c r="C456" s="73" t="n">
        <v>5669.67</v>
      </c>
      <c r="D456" s="73" t="n">
        <v>5636.03</v>
      </c>
      <c r="E456" s="73" t="n">
        <v>5624.39</v>
      </c>
      <c r="F456" s="73" t="n">
        <v>5622.38</v>
      </c>
      <c r="G456" s="73" t="n">
        <v>5622.46</v>
      </c>
      <c r="H456" s="73" t="n">
        <v>5621.37</v>
      </c>
      <c r="I456" s="73" t="n">
        <v>5702.65</v>
      </c>
      <c r="J456" s="73" t="n">
        <v>5620.66</v>
      </c>
      <c r="K456" s="73" t="n">
        <v>5620.61</v>
      </c>
      <c r="L456" s="73" t="n">
        <v>5689.32</v>
      </c>
      <c r="M456" s="73" t="n">
        <v>5790.28</v>
      </c>
      <c r="N456" s="73" t="n">
        <v>5851.39</v>
      </c>
      <c r="O456" s="73" t="n">
        <v>5904.36</v>
      </c>
      <c r="P456" s="73" t="n">
        <v>5887.92</v>
      </c>
      <c r="Q456" s="73" t="n">
        <v>5868.85</v>
      </c>
      <c r="R456" s="73" t="n">
        <v>5804.39</v>
      </c>
      <c r="S456" s="73" t="n">
        <v>5711.04</v>
      </c>
      <c r="T456" s="73" t="n">
        <v>5686.95</v>
      </c>
      <c r="U456" s="73" t="n">
        <v>5772.29</v>
      </c>
      <c r="V456" s="73" t="n">
        <v>5701.46</v>
      </c>
      <c r="W456" s="73" t="n">
        <v>5618.58</v>
      </c>
      <c r="X456" s="73" t="n">
        <v>5616.85</v>
      </c>
      <c r="Y456" s="73" t="n">
        <v>5617.05</v>
      </c>
    </row>
    <row r="457" customFormat="false" ht="15.75" hidden="false" customHeight="false" outlineLevel="0" collapsed="false">
      <c r="A457" s="72" t="n">
        <f aca="false">A456+1</f>
        <v>45523</v>
      </c>
      <c r="B457" s="73" t="n">
        <v>5733.38</v>
      </c>
      <c r="C457" s="73" t="n">
        <v>5655.16</v>
      </c>
      <c r="D457" s="73" t="n">
        <v>5632.74</v>
      </c>
      <c r="E457" s="73" t="n">
        <v>5624.94</v>
      </c>
      <c r="F457" s="73" t="n">
        <v>5622.51</v>
      </c>
      <c r="G457" s="73" t="n">
        <v>5622.5</v>
      </c>
      <c r="H457" s="73" t="n">
        <v>5621.67</v>
      </c>
      <c r="I457" s="73" t="n">
        <v>5746.73</v>
      </c>
      <c r="J457" s="73" t="n">
        <v>5620.94</v>
      </c>
      <c r="K457" s="73" t="n">
        <v>5620.99</v>
      </c>
      <c r="L457" s="73" t="n">
        <v>5728</v>
      </c>
      <c r="M457" s="73" t="n">
        <v>5818.02</v>
      </c>
      <c r="N457" s="73" t="n">
        <v>5879.78</v>
      </c>
      <c r="O457" s="73" t="n">
        <v>5931.79</v>
      </c>
      <c r="P457" s="73" t="n">
        <v>5921.39</v>
      </c>
      <c r="Q457" s="73" t="n">
        <v>5900.07</v>
      </c>
      <c r="R457" s="73" t="n">
        <v>5837.95</v>
      </c>
      <c r="S457" s="73" t="n">
        <v>5748.22</v>
      </c>
      <c r="T457" s="73" t="n">
        <v>5720.58</v>
      </c>
      <c r="U457" s="73" t="n">
        <v>5798.9</v>
      </c>
      <c r="V457" s="73" t="n">
        <v>5759.15</v>
      </c>
      <c r="W457" s="73" t="n">
        <v>5618.22</v>
      </c>
      <c r="X457" s="73" t="n">
        <v>5616.57</v>
      </c>
      <c r="Y457" s="73" t="n">
        <v>5618.09</v>
      </c>
    </row>
    <row r="458" customFormat="false" ht="15.75" hidden="false" customHeight="false" outlineLevel="0" collapsed="false">
      <c r="A458" s="72" t="n">
        <f aca="false">A457+1</f>
        <v>45524</v>
      </c>
      <c r="B458" s="73" t="n">
        <v>5676.29</v>
      </c>
      <c r="C458" s="73" t="n">
        <v>5605.37</v>
      </c>
      <c r="D458" s="73" t="n">
        <v>5603.82</v>
      </c>
      <c r="E458" s="73" t="n">
        <v>5597.96</v>
      </c>
      <c r="F458" s="73" t="n">
        <v>5622.78</v>
      </c>
      <c r="G458" s="73" t="n">
        <v>5622.87</v>
      </c>
      <c r="H458" s="73" t="n">
        <v>5621.79</v>
      </c>
      <c r="I458" s="73" t="n">
        <v>5723.5</v>
      </c>
      <c r="J458" s="73" t="n">
        <v>5620.99</v>
      </c>
      <c r="K458" s="73" t="n">
        <v>5620.75</v>
      </c>
      <c r="L458" s="73" t="n">
        <v>5724.6</v>
      </c>
      <c r="M458" s="73" t="n">
        <v>5813.46</v>
      </c>
      <c r="N458" s="73" t="n">
        <v>5874.48</v>
      </c>
      <c r="O458" s="73" t="n">
        <v>5925.93</v>
      </c>
      <c r="P458" s="73" t="n">
        <v>5915.85</v>
      </c>
      <c r="Q458" s="73" t="n">
        <v>5895.1</v>
      </c>
      <c r="R458" s="73" t="n">
        <v>5834.22</v>
      </c>
      <c r="S458" s="73" t="n">
        <v>5746.04</v>
      </c>
      <c r="T458" s="73" t="n">
        <v>5719.31</v>
      </c>
      <c r="U458" s="73" t="n">
        <v>5796.82</v>
      </c>
      <c r="V458" s="73" t="n">
        <v>5756.34</v>
      </c>
      <c r="W458" s="73" t="n">
        <v>5618.17</v>
      </c>
      <c r="X458" s="73" t="n">
        <v>5617.35</v>
      </c>
      <c r="Y458" s="73" t="n">
        <v>5618.14</v>
      </c>
    </row>
    <row r="459" customFormat="false" ht="15.75" hidden="false" customHeight="false" outlineLevel="0" collapsed="false">
      <c r="A459" s="72" t="n">
        <f aca="false">A458+1</f>
        <v>45525</v>
      </c>
      <c r="B459" s="73" t="n">
        <v>5682.84</v>
      </c>
      <c r="C459" s="73" t="n">
        <v>5629.9</v>
      </c>
      <c r="D459" s="73" t="n">
        <v>5610.57</v>
      </c>
      <c r="E459" s="73" t="n">
        <v>5607.51</v>
      </c>
      <c r="F459" s="73" t="n">
        <v>5622.74</v>
      </c>
      <c r="G459" s="73" t="n">
        <v>5622.81</v>
      </c>
      <c r="H459" s="73" t="n">
        <v>5621.49</v>
      </c>
      <c r="I459" s="73" t="n">
        <v>5726.86</v>
      </c>
      <c r="J459" s="73" t="n">
        <v>5620.82</v>
      </c>
      <c r="K459" s="73" t="n">
        <v>5620.75</v>
      </c>
      <c r="L459" s="73" t="n">
        <v>5701.82</v>
      </c>
      <c r="M459" s="73" t="n">
        <v>5793.57</v>
      </c>
      <c r="N459" s="73" t="n">
        <v>5859.24</v>
      </c>
      <c r="O459" s="73" t="n">
        <v>5912.88</v>
      </c>
      <c r="P459" s="73" t="n">
        <v>5900.24</v>
      </c>
      <c r="Q459" s="73" t="n">
        <v>5884.47</v>
      </c>
      <c r="R459" s="73" t="n">
        <v>5822.52</v>
      </c>
      <c r="S459" s="73" t="n">
        <v>5730.61</v>
      </c>
      <c r="T459" s="73" t="n">
        <v>5702.3</v>
      </c>
      <c r="U459" s="73" t="n">
        <v>5781.44</v>
      </c>
      <c r="V459" s="73" t="n">
        <v>5727.45</v>
      </c>
      <c r="W459" s="73" t="n">
        <v>5618.01</v>
      </c>
      <c r="X459" s="73" t="n">
        <v>5617.72</v>
      </c>
      <c r="Y459" s="73" t="n">
        <v>5618.86</v>
      </c>
    </row>
    <row r="460" customFormat="false" ht="15.75" hidden="false" customHeight="false" outlineLevel="0" collapsed="false">
      <c r="A460" s="72" t="n">
        <f aca="false">A459+1</f>
        <v>45526</v>
      </c>
      <c r="B460" s="73" t="n">
        <v>5643.52</v>
      </c>
      <c r="C460" s="73" t="n">
        <v>5616.35</v>
      </c>
      <c r="D460" s="73" t="n">
        <v>5622.64</v>
      </c>
      <c r="E460" s="73" t="n">
        <v>5622.81</v>
      </c>
      <c r="F460" s="73" t="n">
        <v>5622.85</v>
      </c>
      <c r="G460" s="73" t="n">
        <v>5622.84</v>
      </c>
      <c r="H460" s="73" t="n">
        <v>5621.64</v>
      </c>
      <c r="I460" s="73" t="n">
        <v>5660.35</v>
      </c>
      <c r="J460" s="73" t="n">
        <v>5620.55</v>
      </c>
      <c r="K460" s="73" t="n">
        <v>5620.15</v>
      </c>
      <c r="L460" s="73" t="n">
        <v>5620.37</v>
      </c>
      <c r="M460" s="73" t="n">
        <v>5714.81</v>
      </c>
      <c r="N460" s="73" t="n">
        <v>5854.87</v>
      </c>
      <c r="O460" s="73" t="n">
        <v>5972.49</v>
      </c>
      <c r="P460" s="73" t="n">
        <v>5988.17</v>
      </c>
      <c r="Q460" s="73" t="n">
        <v>6027.25</v>
      </c>
      <c r="R460" s="73" t="n">
        <v>6011.57</v>
      </c>
      <c r="S460" s="73" t="n">
        <v>5965.12</v>
      </c>
      <c r="T460" s="73" t="n">
        <v>5873.92</v>
      </c>
      <c r="U460" s="73" t="n">
        <v>5944.12</v>
      </c>
      <c r="V460" s="73" t="n">
        <v>6145.54</v>
      </c>
      <c r="W460" s="73" t="n">
        <v>6035.12</v>
      </c>
      <c r="X460" s="73" t="n">
        <v>5855.39</v>
      </c>
      <c r="Y460" s="73" t="n">
        <v>5620.14</v>
      </c>
    </row>
    <row r="461" customFormat="false" ht="15.75" hidden="false" customHeight="false" outlineLevel="0" collapsed="false">
      <c r="A461" s="72" t="n">
        <f aca="false">A460+1</f>
        <v>45527</v>
      </c>
      <c r="B461" s="73" t="n">
        <v>5654.8</v>
      </c>
      <c r="C461" s="73" t="n">
        <v>5621.88</v>
      </c>
      <c r="D461" s="73" t="n">
        <v>5622.62</v>
      </c>
      <c r="E461" s="73" t="n">
        <v>5622.63</v>
      </c>
      <c r="F461" s="73" t="n">
        <v>5622.63</v>
      </c>
      <c r="G461" s="73" t="n">
        <v>5622.55</v>
      </c>
      <c r="H461" s="73" t="n">
        <v>5621.63</v>
      </c>
      <c r="I461" s="73" t="n">
        <v>5658.46</v>
      </c>
      <c r="J461" s="73" t="n">
        <v>5620.74</v>
      </c>
      <c r="K461" s="73" t="n">
        <v>5620.52</v>
      </c>
      <c r="L461" s="73" t="n">
        <v>5620.46</v>
      </c>
      <c r="M461" s="73" t="n">
        <v>5620.67</v>
      </c>
      <c r="N461" s="73" t="n">
        <v>5620.67</v>
      </c>
      <c r="O461" s="73" t="n">
        <v>5707.63</v>
      </c>
      <c r="P461" s="73" t="n">
        <v>5715.26</v>
      </c>
      <c r="Q461" s="73" t="n">
        <v>5699.59</v>
      </c>
      <c r="R461" s="73" t="n">
        <v>5738.27</v>
      </c>
      <c r="S461" s="73" t="n">
        <v>5680.73</v>
      </c>
      <c r="T461" s="73" t="n">
        <v>5620.91</v>
      </c>
      <c r="U461" s="73" t="n">
        <v>5811.28</v>
      </c>
      <c r="V461" s="73" t="n">
        <v>5904.62</v>
      </c>
      <c r="W461" s="73" t="n">
        <v>5784.18</v>
      </c>
      <c r="X461" s="73" t="n">
        <v>5617.88</v>
      </c>
      <c r="Y461" s="73" t="n">
        <v>5618.34</v>
      </c>
    </row>
    <row r="462" customFormat="false" ht="15.75" hidden="false" customHeight="false" outlineLevel="0" collapsed="false">
      <c r="A462" s="72" t="n">
        <f aca="false">A461+1</f>
        <v>45528</v>
      </c>
      <c r="B462" s="73" t="n">
        <v>5690.99</v>
      </c>
      <c r="C462" s="73" t="n">
        <v>5625.68</v>
      </c>
      <c r="D462" s="73" t="n">
        <v>5622.13</v>
      </c>
      <c r="E462" s="73" t="n">
        <v>5622.2</v>
      </c>
      <c r="F462" s="73" t="n">
        <v>5622.3</v>
      </c>
      <c r="G462" s="73" t="n">
        <v>5622.27</v>
      </c>
      <c r="H462" s="73" t="n">
        <v>5621.11</v>
      </c>
      <c r="I462" s="73" t="n">
        <v>5621</v>
      </c>
      <c r="J462" s="73" t="n">
        <v>5621.31</v>
      </c>
      <c r="K462" s="73" t="n">
        <v>5620.75</v>
      </c>
      <c r="L462" s="73" t="n">
        <v>5621</v>
      </c>
      <c r="M462" s="73" t="n">
        <v>5627.39</v>
      </c>
      <c r="N462" s="73" t="n">
        <v>5712.45</v>
      </c>
      <c r="O462" s="73" t="n">
        <v>5762.16</v>
      </c>
      <c r="P462" s="73" t="n">
        <v>5767.48</v>
      </c>
      <c r="Q462" s="73" t="n">
        <v>5776.58</v>
      </c>
      <c r="R462" s="73" t="n">
        <v>5816.4</v>
      </c>
      <c r="S462" s="73" t="n">
        <v>5768.3</v>
      </c>
      <c r="T462" s="73" t="n">
        <v>5709.32</v>
      </c>
      <c r="U462" s="73" t="n">
        <v>5811.77</v>
      </c>
      <c r="V462" s="73" t="n">
        <v>5907.49</v>
      </c>
      <c r="W462" s="73" t="n">
        <v>5759.07</v>
      </c>
      <c r="X462" s="73" t="n">
        <v>5618.15</v>
      </c>
      <c r="Y462" s="73" t="n">
        <v>5619.3</v>
      </c>
    </row>
    <row r="463" customFormat="false" ht="15.75" hidden="false" customHeight="false" outlineLevel="0" collapsed="false">
      <c r="A463" s="72" t="n">
        <f aca="false">A462+1</f>
        <v>45529</v>
      </c>
      <c r="B463" s="73" t="n">
        <v>5687.46</v>
      </c>
      <c r="C463" s="73" t="n">
        <v>5625.98</v>
      </c>
      <c r="D463" s="73" t="n">
        <v>5622.18</v>
      </c>
      <c r="E463" s="73" t="n">
        <v>5622.28</v>
      </c>
      <c r="F463" s="73" t="n">
        <v>5622.3</v>
      </c>
      <c r="G463" s="73" t="n">
        <v>5622.26</v>
      </c>
      <c r="H463" s="73" t="n">
        <v>5621.11</v>
      </c>
      <c r="I463" s="73" t="n">
        <v>5621.23</v>
      </c>
      <c r="J463" s="73" t="n">
        <v>5621.61</v>
      </c>
      <c r="K463" s="73" t="n">
        <v>5620.86</v>
      </c>
      <c r="L463" s="73" t="n">
        <v>5620.73</v>
      </c>
      <c r="M463" s="73" t="n">
        <v>5632.59</v>
      </c>
      <c r="N463" s="73" t="n">
        <v>5717.25</v>
      </c>
      <c r="O463" s="73" t="n">
        <v>5764.18</v>
      </c>
      <c r="P463" s="73" t="n">
        <v>5768.28</v>
      </c>
      <c r="Q463" s="73" t="n">
        <v>5775.39</v>
      </c>
      <c r="R463" s="73" t="n">
        <v>5813</v>
      </c>
      <c r="S463" s="73" t="n">
        <v>5769.17</v>
      </c>
      <c r="T463" s="73" t="n">
        <v>5712.99</v>
      </c>
      <c r="U463" s="73" t="n">
        <v>5815.63</v>
      </c>
      <c r="V463" s="73" t="n">
        <v>5911.37</v>
      </c>
      <c r="W463" s="73" t="n">
        <v>5760.41</v>
      </c>
      <c r="X463" s="73" t="n">
        <v>5618.67</v>
      </c>
      <c r="Y463" s="73" t="n">
        <v>5618.91</v>
      </c>
    </row>
    <row r="464" customFormat="false" ht="15.75" hidden="false" customHeight="false" outlineLevel="0" collapsed="false">
      <c r="A464" s="72" t="n">
        <f aca="false">A463+1</f>
        <v>45530</v>
      </c>
      <c r="B464" s="73" t="n">
        <v>5643.65</v>
      </c>
      <c r="C464" s="73" t="n">
        <v>5622.66</v>
      </c>
      <c r="D464" s="73" t="n">
        <v>5622.49</v>
      </c>
      <c r="E464" s="73" t="n">
        <v>5622.56</v>
      </c>
      <c r="F464" s="73" t="n">
        <v>5622.54</v>
      </c>
      <c r="G464" s="73" t="n">
        <v>5622.43</v>
      </c>
      <c r="H464" s="73" t="n">
        <v>5621.47</v>
      </c>
      <c r="I464" s="73" t="n">
        <v>5621.48</v>
      </c>
      <c r="J464" s="73" t="n">
        <v>5621.64</v>
      </c>
      <c r="K464" s="73" t="n">
        <v>5621.36</v>
      </c>
      <c r="L464" s="73" t="n">
        <v>5621.39</v>
      </c>
      <c r="M464" s="73" t="n">
        <v>5628.67</v>
      </c>
      <c r="N464" s="73" t="n">
        <v>5715.43</v>
      </c>
      <c r="O464" s="73" t="n">
        <v>5764.75</v>
      </c>
      <c r="P464" s="73" t="n">
        <v>5769.13</v>
      </c>
      <c r="Q464" s="73" t="n">
        <v>5777.23</v>
      </c>
      <c r="R464" s="73" t="n">
        <v>5815.42</v>
      </c>
      <c r="S464" s="73" t="n">
        <v>5770.42</v>
      </c>
      <c r="T464" s="73" t="n">
        <v>5711.5</v>
      </c>
      <c r="U464" s="73" t="n">
        <v>5815.87</v>
      </c>
      <c r="V464" s="73" t="n">
        <v>5904.22</v>
      </c>
      <c r="W464" s="73" t="n">
        <v>5760.72</v>
      </c>
      <c r="X464" s="73" t="n">
        <v>5619.46</v>
      </c>
      <c r="Y464" s="73" t="n">
        <v>5620.35</v>
      </c>
    </row>
    <row r="465" customFormat="false" ht="15.75" hidden="false" customHeight="false" outlineLevel="0" collapsed="false">
      <c r="A465" s="72" t="n">
        <f aca="false">A464+1</f>
        <v>45531</v>
      </c>
      <c r="B465" s="73" t="n">
        <v>5653.69</v>
      </c>
      <c r="C465" s="73" t="n">
        <v>5619.71</v>
      </c>
      <c r="D465" s="73" t="n">
        <v>5622.65</v>
      </c>
      <c r="E465" s="73" t="n">
        <v>5622.65</v>
      </c>
      <c r="F465" s="73" t="n">
        <v>5622.64</v>
      </c>
      <c r="G465" s="73" t="n">
        <v>5622.57</v>
      </c>
      <c r="H465" s="73" t="n">
        <v>5621.72</v>
      </c>
      <c r="I465" s="73" t="n">
        <v>5632.18</v>
      </c>
      <c r="J465" s="73" t="n">
        <v>5621.56</v>
      </c>
      <c r="K465" s="73" t="n">
        <v>5621.46</v>
      </c>
      <c r="L465" s="73" t="n">
        <v>5621.43</v>
      </c>
      <c r="M465" s="73" t="n">
        <v>5684.91</v>
      </c>
      <c r="N465" s="73" t="n">
        <v>5769.14</v>
      </c>
      <c r="O465" s="73" t="n">
        <v>5812.82</v>
      </c>
      <c r="P465" s="73" t="n">
        <v>5821.74</v>
      </c>
      <c r="Q465" s="73" t="n">
        <v>5813.19</v>
      </c>
      <c r="R465" s="73" t="n">
        <v>5849.61</v>
      </c>
      <c r="S465" s="73" t="n">
        <v>5808.84</v>
      </c>
      <c r="T465" s="73" t="n">
        <v>5759.06</v>
      </c>
      <c r="U465" s="73" t="n">
        <v>5850.85</v>
      </c>
      <c r="V465" s="73" t="n">
        <v>5963.06</v>
      </c>
      <c r="W465" s="73" t="n">
        <v>5849.71</v>
      </c>
      <c r="X465" s="73" t="n">
        <v>5641.2</v>
      </c>
      <c r="Y465" s="73" t="n">
        <v>5620.34</v>
      </c>
    </row>
    <row r="466" customFormat="false" ht="15.75" hidden="false" customHeight="false" outlineLevel="0" collapsed="false">
      <c r="A466" s="72" t="n">
        <f aca="false">A465+1</f>
        <v>45532</v>
      </c>
      <c r="B466" s="73" t="n">
        <v>5632.5</v>
      </c>
      <c r="C466" s="73" t="n">
        <v>5622.58</v>
      </c>
      <c r="D466" s="73" t="n">
        <v>5622.62</v>
      </c>
      <c r="E466" s="73" t="n">
        <v>5623.07</v>
      </c>
      <c r="F466" s="73" t="n">
        <v>5623.07</v>
      </c>
      <c r="G466" s="73" t="n">
        <v>5622.65</v>
      </c>
      <c r="H466" s="73" t="n">
        <v>5621.18</v>
      </c>
      <c r="I466" s="73" t="n">
        <v>5621.53</v>
      </c>
      <c r="J466" s="73" t="n">
        <v>5621.31</v>
      </c>
      <c r="K466" s="73" t="n">
        <v>5621.38</v>
      </c>
      <c r="L466" s="73" t="n">
        <v>5621.41</v>
      </c>
      <c r="M466" s="73" t="n">
        <v>5621.34</v>
      </c>
      <c r="N466" s="73" t="n">
        <v>5621.29</v>
      </c>
      <c r="O466" s="73" t="n">
        <v>5710.24</v>
      </c>
      <c r="P466" s="73" t="n">
        <v>5724.01</v>
      </c>
      <c r="Q466" s="73" t="n">
        <v>5716.18</v>
      </c>
      <c r="R466" s="73" t="n">
        <v>5744.43</v>
      </c>
      <c r="S466" s="73" t="n">
        <v>5699.35</v>
      </c>
      <c r="T466" s="73" t="n">
        <v>5621.45</v>
      </c>
      <c r="U466" s="73" t="n">
        <v>5774.51</v>
      </c>
      <c r="V466" s="73" t="n">
        <v>5937.35</v>
      </c>
      <c r="W466" s="73" t="n">
        <v>5850.64</v>
      </c>
      <c r="X466" s="73" t="n">
        <v>5684.99</v>
      </c>
      <c r="Y466" s="73" t="n">
        <v>5619.62</v>
      </c>
    </row>
    <row r="467" customFormat="false" ht="15.75" hidden="false" customHeight="false" outlineLevel="0" collapsed="false">
      <c r="A467" s="72" t="n">
        <f aca="false">A466+1</f>
        <v>45533</v>
      </c>
      <c r="B467" s="73" t="n">
        <v>5658.34</v>
      </c>
      <c r="C467" s="73" t="n">
        <v>5622.6</v>
      </c>
      <c r="D467" s="73" t="n">
        <v>5622.48</v>
      </c>
      <c r="E467" s="73" t="n">
        <v>5622.5</v>
      </c>
      <c r="F467" s="73" t="n">
        <v>5622.49</v>
      </c>
      <c r="G467" s="73" t="n">
        <v>5622.5</v>
      </c>
      <c r="H467" s="73" t="n">
        <v>5621.34</v>
      </c>
      <c r="I467" s="73" t="n">
        <v>5621.32</v>
      </c>
      <c r="J467" s="73" t="n">
        <v>5621.13</v>
      </c>
      <c r="K467" s="73" t="n">
        <v>5620.86</v>
      </c>
      <c r="L467" s="73" t="n">
        <v>5620.92</v>
      </c>
      <c r="M467" s="73" t="n">
        <v>5620.99</v>
      </c>
      <c r="N467" s="73" t="n">
        <v>5698.84</v>
      </c>
      <c r="O467" s="73" t="n">
        <v>5753.69</v>
      </c>
      <c r="P467" s="73" t="n">
        <v>5759.53</v>
      </c>
      <c r="Q467" s="73" t="n">
        <v>5764.08</v>
      </c>
      <c r="R467" s="73" t="n">
        <v>5805.51</v>
      </c>
      <c r="S467" s="73" t="n">
        <v>5752.79</v>
      </c>
      <c r="T467" s="73" t="n">
        <v>5701.86</v>
      </c>
      <c r="U467" s="73" t="n">
        <v>5807.45</v>
      </c>
      <c r="V467" s="73" t="n">
        <v>5878.83</v>
      </c>
      <c r="W467" s="73" t="n">
        <v>5741.69</v>
      </c>
      <c r="X467" s="73" t="n">
        <v>5618.84</v>
      </c>
      <c r="Y467" s="73" t="n">
        <v>5619.84</v>
      </c>
    </row>
    <row r="468" customFormat="false" ht="15.75" hidden="false" customHeight="false" outlineLevel="0" collapsed="false">
      <c r="A468" s="72" t="n">
        <f aca="false">A467+1</f>
        <v>45534</v>
      </c>
      <c r="B468" s="73" t="n">
        <v>5652.82</v>
      </c>
      <c r="C468" s="73" t="n">
        <v>5622.39</v>
      </c>
      <c r="D468" s="73" t="n">
        <v>5622.45</v>
      </c>
      <c r="E468" s="73" t="n">
        <v>5622.48</v>
      </c>
      <c r="F468" s="73" t="n">
        <v>5622.44</v>
      </c>
      <c r="G468" s="73" t="n">
        <v>5622.36</v>
      </c>
      <c r="H468" s="73" t="n">
        <v>5620.97</v>
      </c>
      <c r="I468" s="73" t="n">
        <v>5621.28</v>
      </c>
      <c r="J468" s="73" t="n">
        <v>5620.77</v>
      </c>
      <c r="K468" s="73" t="n">
        <v>5620.67</v>
      </c>
      <c r="L468" s="73" t="n">
        <v>5620.84</v>
      </c>
      <c r="M468" s="73" t="n">
        <v>5620.83</v>
      </c>
      <c r="N468" s="73" t="n">
        <v>5620.84</v>
      </c>
      <c r="O468" s="73" t="n">
        <v>5710.97</v>
      </c>
      <c r="P468" s="73" t="n">
        <v>5730.07</v>
      </c>
      <c r="Q468" s="73" t="n">
        <v>5719.39</v>
      </c>
      <c r="R468" s="73" t="n">
        <v>5745.64</v>
      </c>
      <c r="S468" s="73" t="n">
        <v>5702.34</v>
      </c>
      <c r="T468" s="73" t="n">
        <v>5636.33</v>
      </c>
      <c r="U468" s="73" t="n">
        <v>5779.45</v>
      </c>
      <c r="V468" s="73" t="n">
        <v>5934.27</v>
      </c>
      <c r="W468" s="73" t="n">
        <v>5875.48</v>
      </c>
      <c r="X468" s="73" t="n">
        <v>5687.61</v>
      </c>
      <c r="Y468" s="73" t="n">
        <v>5618.91</v>
      </c>
    </row>
    <row r="469" customFormat="false" ht="15.75" hidden="false" customHeight="false" outlineLevel="0" collapsed="false">
      <c r="A469" s="72" t="n">
        <f aca="false">A468+1</f>
        <v>45535</v>
      </c>
      <c r="B469" s="73" t="n">
        <v>5681.34</v>
      </c>
      <c r="C469" s="73" t="n">
        <v>5623.01</v>
      </c>
      <c r="D469" s="73" t="n">
        <v>5622.13</v>
      </c>
      <c r="E469" s="73" t="n">
        <v>5622.19</v>
      </c>
      <c r="F469" s="73" t="n">
        <v>5622.19</v>
      </c>
      <c r="G469" s="73" t="n">
        <v>5622.28</v>
      </c>
      <c r="H469" s="73" t="n">
        <v>5620.93</v>
      </c>
      <c r="I469" s="73" t="n">
        <v>5637.35</v>
      </c>
      <c r="J469" s="73" t="n">
        <v>5621.27</v>
      </c>
      <c r="K469" s="73" t="n">
        <v>5620.76</v>
      </c>
      <c r="L469" s="73" t="n">
        <v>5620.6</v>
      </c>
      <c r="M469" s="73" t="n">
        <v>5684.57</v>
      </c>
      <c r="N469" s="73" t="n">
        <v>5767.64</v>
      </c>
      <c r="O469" s="73" t="n">
        <v>5823.25</v>
      </c>
      <c r="P469" s="73" t="n">
        <v>5807.03</v>
      </c>
      <c r="Q469" s="73" t="n">
        <v>5784.01</v>
      </c>
      <c r="R469" s="73" t="n">
        <v>5785.08</v>
      </c>
      <c r="S469" s="73" t="n">
        <v>5735.82</v>
      </c>
      <c r="T469" s="73" t="n">
        <v>5699.13</v>
      </c>
      <c r="U469" s="73" t="n">
        <v>5856.72</v>
      </c>
      <c r="V469" s="73" t="n">
        <v>5952.35</v>
      </c>
      <c r="W469" s="73" t="n">
        <v>5875.15</v>
      </c>
      <c r="X469" s="73" t="n">
        <v>5648.81</v>
      </c>
      <c r="Y469" s="73" t="n">
        <v>5619.37</v>
      </c>
    </row>
    <row r="470" customFormat="false" ht="18.75" hidden="false" customHeight="false" outlineLevel="0" collapsed="false">
      <c r="A470" s="66" t="s">
        <v>122</v>
      </c>
      <c r="P470" s="75" t="n">
        <f aca="false">'Первая ценовая категория'!L27</f>
        <v>588125.95</v>
      </c>
    </row>
    <row r="471" customFormat="false" ht="18.75" hidden="false" customHeight="false" outlineLevel="0" collapsed="false">
      <c r="A471" s="66" t="s">
        <v>123</v>
      </c>
      <c r="P471" s="75" t="n">
        <f aca="false">'[1]сбытовая и передача'!$I$29</f>
        <v>92.06</v>
      </c>
    </row>
  </sheetData>
  <sheetProtection sheet="true" password="ca6c" formatCells="false" formatColumns="false" formatRows="false" insertColumns="false" insertRows="false" insertHyperlinks="false" deleteColumns="false" deleteRows="false" sort="false" autoFilter="false" pivotTables="false"/>
  <mergeCells count="320">
    <mergeCell ref="A9:Y9"/>
    <mergeCell ref="A10:Y10"/>
    <mergeCell ref="A11:Y11"/>
    <mergeCell ref="A12:Y12"/>
    <mergeCell ref="A13:Y13"/>
    <mergeCell ref="A14:Y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A175:A178"/>
    <mergeCell ref="B175:Y176"/>
    <mergeCell ref="B177:B178"/>
    <mergeCell ref="C177:C178"/>
    <mergeCell ref="D177:D178"/>
    <mergeCell ref="E177:E178"/>
    <mergeCell ref="F177:F178"/>
    <mergeCell ref="G177:G178"/>
    <mergeCell ref="H177:H178"/>
    <mergeCell ref="I177:I178"/>
    <mergeCell ref="J177:J178"/>
    <mergeCell ref="K177:K178"/>
    <mergeCell ref="L177:L178"/>
    <mergeCell ref="M177:M178"/>
    <mergeCell ref="N177:N178"/>
    <mergeCell ref="O177:O178"/>
    <mergeCell ref="P177:P178"/>
    <mergeCell ref="Q177:Q178"/>
    <mergeCell ref="R177:R178"/>
    <mergeCell ref="S177:S178"/>
    <mergeCell ref="T177:T178"/>
    <mergeCell ref="U177:U178"/>
    <mergeCell ref="V177:V178"/>
    <mergeCell ref="W177:W178"/>
    <mergeCell ref="X177:X178"/>
    <mergeCell ref="Y177:Y178"/>
    <mergeCell ref="A212:A215"/>
    <mergeCell ref="B212:Y213"/>
    <mergeCell ref="B214:B215"/>
    <mergeCell ref="C214:C215"/>
    <mergeCell ref="D214:D215"/>
    <mergeCell ref="E214:E215"/>
    <mergeCell ref="F214:F215"/>
    <mergeCell ref="G214:G215"/>
    <mergeCell ref="H214:H215"/>
    <mergeCell ref="I214:I215"/>
    <mergeCell ref="J214:J215"/>
    <mergeCell ref="K214:K215"/>
    <mergeCell ref="L214:L215"/>
    <mergeCell ref="M214:M215"/>
    <mergeCell ref="N214:N215"/>
    <mergeCell ref="O214:O215"/>
    <mergeCell ref="P214:P215"/>
    <mergeCell ref="Q214:Q215"/>
    <mergeCell ref="R214:R215"/>
    <mergeCell ref="S214:S215"/>
    <mergeCell ref="T214:T215"/>
    <mergeCell ref="U214:U215"/>
    <mergeCell ref="V214:V215"/>
    <mergeCell ref="W214:W215"/>
    <mergeCell ref="X214:X215"/>
    <mergeCell ref="Y214:Y215"/>
    <mergeCell ref="A249:A252"/>
    <mergeCell ref="B249:Y250"/>
    <mergeCell ref="B251:B252"/>
    <mergeCell ref="C251:C252"/>
    <mergeCell ref="D251:D252"/>
    <mergeCell ref="E251:E252"/>
    <mergeCell ref="F251:F252"/>
    <mergeCell ref="G251:G252"/>
    <mergeCell ref="H251:H252"/>
    <mergeCell ref="I251:I252"/>
    <mergeCell ref="J251:J252"/>
    <mergeCell ref="K251:K252"/>
    <mergeCell ref="L251:L252"/>
    <mergeCell ref="M251:M252"/>
    <mergeCell ref="N251:N252"/>
    <mergeCell ref="O251:O252"/>
    <mergeCell ref="P251:P252"/>
    <mergeCell ref="Q251:Q252"/>
    <mergeCell ref="R251:R252"/>
    <mergeCell ref="S251:S252"/>
    <mergeCell ref="T251:T252"/>
    <mergeCell ref="U251:U252"/>
    <mergeCell ref="V251:V252"/>
    <mergeCell ref="W251:W252"/>
    <mergeCell ref="X251:X252"/>
    <mergeCell ref="Y251:Y252"/>
    <mergeCell ref="A286:A289"/>
    <mergeCell ref="B286:Y287"/>
    <mergeCell ref="B288:B289"/>
    <mergeCell ref="C288:C289"/>
    <mergeCell ref="D288:D289"/>
    <mergeCell ref="E288:E289"/>
    <mergeCell ref="F288:F289"/>
    <mergeCell ref="G288:G289"/>
    <mergeCell ref="H288:H289"/>
    <mergeCell ref="I288:I289"/>
    <mergeCell ref="J288:J289"/>
    <mergeCell ref="K288:K289"/>
    <mergeCell ref="L288:L289"/>
    <mergeCell ref="M288:M289"/>
    <mergeCell ref="N288:N289"/>
    <mergeCell ref="O288:O289"/>
    <mergeCell ref="P288:P289"/>
    <mergeCell ref="Q288:Q289"/>
    <mergeCell ref="R288:R289"/>
    <mergeCell ref="S288:S289"/>
    <mergeCell ref="T288:T289"/>
    <mergeCell ref="U288:U289"/>
    <mergeCell ref="V288:V289"/>
    <mergeCell ref="W288:W289"/>
    <mergeCell ref="X288:X289"/>
    <mergeCell ref="Y288:Y289"/>
    <mergeCell ref="A324:A327"/>
    <mergeCell ref="B324:Y325"/>
    <mergeCell ref="B326:B327"/>
    <mergeCell ref="C326:C327"/>
    <mergeCell ref="D326:D327"/>
    <mergeCell ref="E326:E327"/>
    <mergeCell ref="F326:F327"/>
    <mergeCell ref="G326:G327"/>
    <mergeCell ref="H326:H327"/>
    <mergeCell ref="I326:I327"/>
    <mergeCell ref="J326:J327"/>
    <mergeCell ref="K326:K327"/>
    <mergeCell ref="L326:L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61:A364"/>
    <mergeCell ref="B361:Y362"/>
    <mergeCell ref="B363:B364"/>
    <mergeCell ref="C363:C364"/>
    <mergeCell ref="D363:D364"/>
    <mergeCell ref="E363:E364"/>
    <mergeCell ref="F363:F364"/>
    <mergeCell ref="G363:G364"/>
    <mergeCell ref="H363:H364"/>
    <mergeCell ref="I363:I364"/>
    <mergeCell ref="J363:J364"/>
    <mergeCell ref="K363:K364"/>
    <mergeCell ref="L363:L364"/>
    <mergeCell ref="M363:M364"/>
    <mergeCell ref="N363:N364"/>
    <mergeCell ref="O363:O364"/>
    <mergeCell ref="P363:P364"/>
    <mergeCell ref="Q363:Q364"/>
    <mergeCell ref="R363:R364"/>
    <mergeCell ref="S363:S364"/>
    <mergeCell ref="T363:T364"/>
    <mergeCell ref="U363:U364"/>
    <mergeCell ref="V363:V364"/>
    <mergeCell ref="W363:W364"/>
    <mergeCell ref="X363:X364"/>
    <mergeCell ref="Y363:Y364"/>
    <mergeCell ref="A398:A401"/>
    <mergeCell ref="B398:Y399"/>
    <mergeCell ref="B400:B401"/>
    <mergeCell ref="C400:C401"/>
    <mergeCell ref="D400:D401"/>
    <mergeCell ref="E400:E401"/>
    <mergeCell ref="F400:F401"/>
    <mergeCell ref="G400:G401"/>
    <mergeCell ref="H400:H401"/>
    <mergeCell ref="I400:I401"/>
    <mergeCell ref="J400:J401"/>
    <mergeCell ref="K400:K401"/>
    <mergeCell ref="L400:L401"/>
    <mergeCell ref="M400:M401"/>
    <mergeCell ref="N400:N401"/>
    <mergeCell ref="O400:O401"/>
    <mergeCell ref="P400:P401"/>
    <mergeCell ref="Q400:Q401"/>
    <mergeCell ref="R400:R401"/>
    <mergeCell ref="S400:S401"/>
    <mergeCell ref="T400:T401"/>
    <mergeCell ref="U400:U401"/>
    <mergeCell ref="V400:V401"/>
    <mergeCell ref="W400:W401"/>
    <mergeCell ref="X400:X401"/>
    <mergeCell ref="Y400:Y401"/>
    <mergeCell ref="A435:A438"/>
    <mergeCell ref="B435:Y436"/>
    <mergeCell ref="B437:B438"/>
    <mergeCell ref="C437:C438"/>
    <mergeCell ref="D437:D438"/>
    <mergeCell ref="E437:E438"/>
    <mergeCell ref="F437:F438"/>
    <mergeCell ref="G437:G438"/>
    <mergeCell ref="H437:H438"/>
    <mergeCell ref="I437:I438"/>
    <mergeCell ref="J437:J438"/>
    <mergeCell ref="K437:K438"/>
    <mergeCell ref="L437:L438"/>
    <mergeCell ref="M437:M438"/>
    <mergeCell ref="N437:N438"/>
    <mergeCell ref="O437:O438"/>
    <mergeCell ref="P437:P438"/>
    <mergeCell ref="Q437:Q438"/>
    <mergeCell ref="R437:R438"/>
    <mergeCell ref="S437:S438"/>
    <mergeCell ref="T437:T438"/>
    <mergeCell ref="U437:U438"/>
    <mergeCell ref="V437:V438"/>
    <mergeCell ref="W437:W438"/>
    <mergeCell ref="X437:X438"/>
    <mergeCell ref="Y437:Y4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2"/>
  <sheetViews>
    <sheetView showFormulas="false" showGridLines="true" showRowColHeaders="true" showZeros="true" rightToLeft="false" tabSelected="false" showOutlineSymbols="true" defaultGridColor="true" view="normal" topLeftCell="A301" colorId="64" zoomScale="85" zoomScaleNormal="85" zoomScalePageLayoutView="100" workbookViewId="0">
      <selection pane="topLeft" activeCell="J338" activeCellId="0" sqref="J338"/>
    </sheetView>
  </sheetViews>
  <sheetFormatPr defaultColWidth="9.13671875" defaultRowHeight="15.75" zeroHeight="false" outlineLevelRow="0" outlineLevelCol="0"/>
  <cols>
    <col collapsed="false" customWidth="true" hidden="false" outlineLevel="0" max="1" min="1" style="9" width="13.56"/>
    <col collapsed="false" customWidth="true" hidden="false" outlineLevel="0" max="2" min="2" style="9" width="11.85"/>
    <col collapsed="false" customWidth="true" hidden="false" outlineLevel="0" max="4" min="3" style="9" width="10.71"/>
    <col collapsed="false" customWidth="true" hidden="false" outlineLevel="0" max="5" min="5" style="9" width="11.7"/>
    <col collapsed="false" customWidth="true" hidden="false" outlineLevel="0" max="15" min="6" style="9" width="10.71"/>
    <col collapsed="false" customWidth="true" hidden="false" outlineLevel="0" max="16" min="16" style="9" width="13.28"/>
    <col collapsed="false" customWidth="true" hidden="false" outlineLevel="0" max="25" min="17" style="9" width="10.71"/>
    <col collapsed="false" customWidth="true" hidden="false" outlineLevel="0" max="26" min="26" style="9" width="8.99"/>
    <col collapsed="false" customWidth="false" hidden="false" outlineLevel="0" max="257" min="27" style="9" width="9.14"/>
  </cols>
  <sheetData>
    <row r="1" s="46" customFormat="true" ht="11.1" hidden="false" customHeight="true" outlineLevel="0" collapsed="false">
      <c r="Y1" s="47" t="s">
        <v>0</v>
      </c>
    </row>
    <row r="2" s="46" customFormat="true" ht="11.1" hidden="false" customHeight="true" outlineLevel="0" collapsed="false">
      <c r="Y2" s="47" t="s">
        <v>78</v>
      </c>
    </row>
    <row r="3" s="46" customFormat="true" ht="11.1" hidden="false" customHeight="true" outlineLevel="0" collapsed="false">
      <c r="G3" s="48"/>
      <c r="Y3" s="47" t="s">
        <v>79</v>
      </c>
    </row>
    <row r="4" s="46" customFormat="true" ht="11.1" hidden="false" customHeight="true" outlineLevel="0" collapsed="false">
      <c r="G4" s="48"/>
      <c r="Y4" s="47" t="s">
        <v>80</v>
      </c>
    </row>
    <row r="5" s="46" customFormat="true" ht="11.1" hidden="false" customHeight="true" outlineLevel="0" collapsed="false">
      <c r="G5" s="48"/>
      <c r="Y5" s="47" t="s">
        <v>81</v>
      </c>
    </row>
    <row r="6" s="49" customFormat="true" ht="4.5" hidden="false" customHeight="true" outlineLevel="0" collapsed="false">
      <c r="G6" s="50"/>
      <c r="Y6" s="51"/>
    </row>
    <row r="7" s="49" customFormat="true" ht="9.95" hidden="false" customHeight="true" outlineLevel="0" collapsed="false">
      <c r="G7" s="50"/>
      <c r="Y7" s="51" t="s">
        <v>82</v>
      </c>
    </row>
    <row r="9" s="53" customFormat="true" ht="16.5" hidden="false" customHeight="true" outlineLevel="0" collapsed="false">
      <c r="A9" s="52" t="s">
        <v>5</v>
      </c>
      <c r="B9" s="52"/>
      <c r="C9" s="52"/>
      <c r="D9" s="52"/>
      <c r="E9" s="52"/>
      <c r="F9" s="52"/>
      <c r="G9" s="52"/>
      <c r="H9" s="52"/>
      <c r="I9" s="52"/>
      <c r="J9" s="52"/>
      <c r="K9" s="52"/>
      <c r="L9" s="52"/>
      <c r="M9" s="52"/>
      <c r="N9" s="52"/>
      <c r="O9" s="52"/>
      <c r="P9" s="52"/>
      <c r="Q9" s="52"/>
      <c r="R9" s="52"/>
      <c r="S9" s="52"/>
      <c r="T9" s="52"/>
      <c r="U9" s="52"/>
      <c r="V9" s="52"/>
      <c r="W9" s="52"/>
      <c r="X9" s="52"/>
      <c r="Y9" s="52"/>
    </row>
    <row r="10" s="53" customFormat="true" ht="16.5" hidden="false" customHeight="true" outlineLevel="0" collapsed="false">
      <c r="A10" s="54" t="s">
        <v>6</v>
      </c>
      <c r="B10" s="54"/>
      <c r="C10" s="54"/>
      <c r="D10" s="54"/>
      <c r="E10" s="54"/>
      <c r="F10" s="54"/>
      <c r="G10" s="54"/>
      <c r="H10" s="54"/>
      <c r="I10" s="54"/>
      <c r="J10" s="54"/>
      <c r="K10" s="54"/>
      <c r="L10" s="54"/>
      <c r="M10" s="54"/>
      <c r="N10" s="54"/>
      <c r="O10" s="54"/>
      <c r="P10" s="54"/>
      <c r="Q10" s="54"/>
      <c r="R10" s="54"/>
      <c r="S10" s="54"/>
      <c r="T10" s="54"/>
      <c r="U10" s="54"/>
      <c r="V10" s="54"/>
      <c r="W10" s="54"/>
      <c r="X10" s="54"/>
      <c r="Y10" s="54"/>
    </row>
    <row r="11" s="53" customFormat="true" ht="16.5" hidden="false" customHeight="true" outlineLevel="0" collapsed="false">
      <c r="A11" s="54" t="s">
        <v>83</v>
      </c>
      <c r="B11" s="54"/>
      <c r="C11" s="54"/>
      <c r="D11" s="54"/>
      <c r="E11" s="54"/>
      <c r="F11" s="54"/>
      <c r="G11" s="54"/>
      <c r="H11" s="54"/>
      <c r="I11" s="54"/>
      <c r="J11" s="54"/>
      <c r="K11" s="54"/>
      <c r="L11" s="54"/>
      <c r="M11" s="54"/>
      <c r="N11" s="54"/>
      <c r="O11" s="54"/>
      <c r="P11" s="54"/>
      <c r="Q11" s="54"/>
      <c r="R11" s="54"/>
      <c r="S11" s="54"/>
      <c r="T11" s="54"/>
      <c r="U11" s="54"/>
      <c r="V11" s="54"/>
      <c r="W11" s="54"/>
      <c r="X11" s="54"/>
      <c r="Y11" s="54"/>
    </row>
    <row r="12" s="53" customFormat="true" ht="16.5" hidden="false" customHeight="true" outlineLevel="0" collapsed="false">
      <c r="A12" s="54" t="s">
        <v>81</v>
      </c>
      <c r="B12" s="54"/>
      <c r="C12" s="54"/>
      <c r="D12" s="54"/>
      <c r="E12" s="54"/>
      <c r="F12" s="54"/>
      <c r="G12" s="54"/>
      <c r="H12" s="54"/>
      <c r="I12" s="54"/>
      <c r="J12" s="54"/>
      <c r="K12" s="54"/>
      <c r="L12" s="54"/>
      <c r="M12" s="54"/>
      <c r="N12" s="54"/>
      <c r="O12" s="54"/>
      <c r="P12" s="54"/>
      <c r="Q12" s="54"/>
      <c r="R12" s="54"/>
      <c r="S12" s="54"/>
      <c r="T12" s="54"/>
      <c r="U12" s="54"/>
      <c r="V12" s="54"/>
      <c r="W12" s="54"/>
      <c r="X12" s="54"/>
      <c r="Y12" s="54"/>
    </row>
    <row r="13" customFormat="false" ht="15.75" hidden="false" customHeight="true" outlineLevel="0" collapsed="false">
      <c r="A13" s="26"/>
      <c r="B13" s="26"/>
      <c r="C13" s="26"/>
      <c r="D13" s="26"/>
      <c r="E13" s="26"/>
      <c r="F13" s="26"/>
      <c r="G13" s="26"/>
      <c r="H13" s="26"/>
      <c r="I13" s="26"/>
      <c r="J13" s="26"/>
      <c r="K13" s="26"/>
      <c r="L13" s="26"/>
      <c r="M13" s="26"/>
      <c r="N13" s="26"/>
      <c r="O13" s="26"/>
      <c r="P13" s="26"/>
      <c r="Q13" s="26"/>
      <c r="R13" s="26"/>
      <c r="S13" s="26"/>
      <c r="T13" s="26"/>
      <c r="U13" s="26"/>
      <c r="V13" s="26"/>
      <c r="W13" s="26"/>
      <c r="X13" s="26"/>
      <c r="Y13" s="26"/>
    </row>
    <row r="14" customFormat="false" ht="15.75" hidden="false" customHeight="true" outlineLevel="0" collapsed="false">
      <c r="A14" s="26" t="s">
        <v>9</v>
      </c>
      <c r="B14" s="26"/>
      <c r="C14" s="26"/>
      <c r="D14" s="26"/>
      <c r="E14" s="26"/>
      <c r="F14" s="26"/>
      <c r="G14" s="26"/>
      <c r="H14" s="26"/>
      <c r="I14" s="26"/>
      <c r="J14" s="26"/>
      <c r="K14" s="26"/>
      <c r="L14" s="26"/>
      <c r="M14" s="26"/>
      <c r="N14" s="26"/>
      <c r="O14" s="26"/>
      <c r="P14" s="26"/>
      <c r="Q14" s="26"/>
      <c r="R14" s="26"/>
      <c r="S14" s="26"/>
      <c r="T14" s="26"/>
      <c r="U14" s="26"/>
      <c r="V14" s="26"/>
      <c r="W14" s="26"/>
      <c r="X14" s="26"/>
      <c r="Y14" s="26"/>
    </row>
    <row r="15" customFormat="false" ht="15.75" hidden="false" customHeight="true" outlineLevel="0" collapsed="false">
      <c r="A15" s="55" t="s">
        <v>84</v>
      </c>
      <c r="B15" s="55"/>
      <c r="C15" s="55"/>
      <c r="D15" s="55"/>
      <c r="E15" s="76" t="str">
        <f aca="false">'Третья ценовая категория'!E15</f>
        <v>Августе</v>
      </c>
      <c r="F15" s="57" t="n">
        <f aca="false">'Третья ценовая категория'!F15</f>
        <v>2024</v>
      </c>
      <c r="G15" s="58" t="s">
        <v>85</v>
      </c>
      <c r="H15" s="16"/>
      <c r="I15" s="16"/>
      <c r="J15" s="16"/>
      <c r="K15" s="16"/>
      <c r="L15" s="16"/>
      <c r="M15" s="16"/>
      <c r="N15" s="16"/>
      <c r="O15" s="16"/>
      <c r="P15" s="16"/>
      <c r="Q15" s="16"/>
      <c r="R15" s="16"/>
      <c r="S15" s="16"/>
      <c r="T15" s="16"/>
      <c r="U15" s="16"/>
      <c r="V15" s="16"/>
      <c r="W15" s="16"/>
      <c r="X15" s="16"/>
    </row>
    <row r="16" s="46" customFormat="true" ht="12.75" hidden="false" customHeight="true" outlineLevel="0" collapsed="false">
      <c r="A16" s="59" t="s">
        <v>14</v>
      </c>
      <c r="B16" s="59"/>
      <c r="C16" s="59"/>
      <c r="D16" s="59"/>
      <c r="E16" s="60" t="s">
        <v>15</v>
      </c>
      <c r="F16" s="60" t="s">
        <v>16</v>
      </c>
      <c r="G16" s="59"/>
      <c r="H16" s="59"/>
      <c r="I16" s="59"/>
      <c r="J16" s="59"/>
      <c r="K16" s="59"/>
      <c r="L16" s="59"/>
      <c r="M16" s="59"/>
      <c r="N16" s="59"/>
      <c r="O16" s="59"/>
      <c r="P16" s="59"/>
      <c r="Q16" s="59"/>
      <c r="R16" s="59"/>
      <c r="S16" s="59"/>
      <c r="T16" s="59"/>
      <c r="U16" s="59"/>
      <c r="V16" s="59"/>
      <c r="W16" s="59"/>
      <c r="X16" s="59"/>
      <c r="Y16" s="61"/>
    </row>
    <row r="17" customFormat="false" ht="15.75" hidden="false" customHeight="true" outlineLevel="0" collapsed="false">
      <c r="A17" s="62"/>
      <c r="B17" s="63"/>
      <c r="C17" s="63"/>
      <c r="D17" s="63"/>
      <c r="E17" s="63"/>
      <c r="F17" s="63"/>
      <c r="G17" s="63"/>
      <c r="H17" s="63"/>
      <c r="I17" s="63"/>
      <c r="J17" s="63"/>
      <c r="K17" s="63"/>
      <c r="L17" s="63"/>
      <c r="M17" s="63"/>
      <c r="N17" s="63"/>
      <c r="O17" s="63"/>
      <c r="P17" s="63"/>
      <c r="Q17" s="63"/>
      <c r="R17" s="63"/>
      <c r="S17" s="63"/>
      <c r="T17" s="63"/>
      <c r="U17" s="63"/>
      <c r="V17" s="63"/>
      <c r="W17" s="63"/>
      <c r="X17" s="63"/>
      <c r="Y17" s="63"/>
    </row>
    <row r="18" customFormat="false" ht="15.75" hidden="false" customHeight="true" outlineLevel="0" collapsed="false">
      <c r="A18" s="64" t="s">
        <v>124</v>
      </c>
      <c r="B18" s="64"/>
      <c r="C18" s="64"/>
      <c r="D18" s="64"/>
      <c r="E18" s="64"/>
      <c r="F18" s="64"/>
      <c r="G18" s="64"/>
      <c r="H18" s="64"/>
      <c r="I18" s="64"/>
      <c r="J18" s="64"/>
      <c r="K18" s="64"/>
      <c r="L18" s="64"/>
      <c r="M18" s="64"/>
      <c r="N18" s="64"/>
      <c r="O18" s="64"/>
      <c r="P18" s="64"/>
      <c r="Q18" s="64"/>
      <c r="R18" s="64"/>
      <c r="S18" s="64"/>
      <c r="T18" s="64"/>
      <c r="U18" s="64"/>
      <c r="V18" s="64"/>
      <c r="W18" s="64"/>
      <c r="X18" s="64"/>
      <c r="Y18" s="64"/>
    </row>
    <row r="19" customFormat="false" ht="15.75" hidden="false" customHeight="true" outlineLevel="0" collapsed="false">
      <c r="A19" s="65" t="s">
        <v>87</v>
      </c>
      <c r="B19" s="65"/>
      <c r="C19" s="65"/>
      <c r="D19" s="65"/>
      <c r="E19" s="65"/>
      <c r="F19" s="65"/>
      <c r="G19" s="65"/>
      <c r="H19" s="65"/>
      <c r="I19" s="65"/>
      <c r="J19" s="65"/>
      <c r="K19" s="65"/>
      <c r="L19" s="65"/>
      <c r="M19" s="65"/>
      <c r="N19" s="65"/>
      <c r="O19" s="65"/>
      <c r="P19" s="65"/>
      <c r="Q19" s="65"/>
      <c r="R19" s="65"/>
      <c r="S19" s="65"/>
      <c r="T19" s="65"/>
      <c r="U19" s="65"/>
      <c r="V19" s="65"/>
      <c r="W19" s="65"/>
      <c r="X19" s="65"/>
      <c r="Y19" s="65"/>
    </row>
    <row r="20" customFormat="false" ht="15.75" hidden="false" customHeight="true" outlineLevel="0" collapsed="false">
      <c r="A20" s="66"/>
      <c r="B20" s="67"/>
      <c r="C20" s="67"/>
      <c r="D20" s="67"/>
      <c r="E20" s="67"/>
      <c r="F20" s="67"/>
      <c r="G20" s="67"/>
      <c r="H20" s="67"/>
      <c r="I20" s="67"/>
      <c r="J20" s="67"/>
      <c r="K20" s="67"/>
      <c r="L20" s="67"/>
      <c r="M20" s="67"/>
      <c r="N20" s="67"/>
      <c r="O20" s="67"/>
      <c r="P20" s="67"/>
      <c r="Q20" s="67"/>
      <c r="R20" s="67"/>
      <c r="S20" s="67"/>
      <c r="T20" s="67"/>
      <c r="U20" s="67"/>
      <c r="V20" s="67"/>
      <c r="W20" s="67"/>
      <c r="X20" s="67"/>
      <c r="Y20" s="67"/>
    </row>
    <row r="21" customFormat="false" ht="15.75" hidden="false" customHeight="true" outlineLevel="0" collapsed="false">
      <c r="A21" s="66"/>
      <c r="B21" s="67"/>
      <c r="C21" s="67"/>
      <c r="D21" s="67"/>
      <c r="E21" s="67"/>
      <c r="F21" s="67"/>
      <c r="G21" s="67"/>
      <c r="H21" s="67"/>
      <c r="I21" s="67"/>
      <c r="J21" s="67"/>
      <c r="K21" s="67"/>
      <c r="L21" s="67"/>
      <c r="M21" s="67"/>
      <c r="N21" s="67"/>
      <c r="O21" s="67"/>
      <c r="P21" s="67"/>
      <c r="Q21" s="67"/>
      <c r="R21" s="67"/>
      <c r="S21" s="67"/>
      <c r="T21" s="67"/>
      <c r="U21" s="67"/>
      <c r="V21" s="67"/>
      <c r="W21" s="67"/>
      <c r="X21" s="67"/>
      <c r="Y21" s="67"/>
    </row>
    <row r="22" customFormat="false" ht="15.75" hidden="false" customHeight="true" outlineLevel="0" collapsed="false">
      <c r="A22" s="66" t="s">
        <v>88</v>
      </c>
      <c r="B22" s="67"/>
      <c r="C22" s="67"/>
      <c r="D22" s="67"/>
      <c r="E22" s="67"/>
      <c r="F22" s="67"/>
      <c r="G22" s="67"/>
      <c r="H22" s="67"/>
      <c r="I22" s="67"/>
      <c r="J22" s="67"/>
      <c r="K22" s="67"/>
      <c r="L22" s="67"/>
      <c r="M22" s="67"/>
      <c r="N22" s="67"/>
      <c r="O22" s="67"/>
      <c r="P22" s="67"/>
      <c r="Q22" s="67"/>
      <c r="R22" s="67"/>
      <c r="S22" s="67"/>
      <c r="T22" s="67"/>
      <c r="U22" s="67"/>
      <c r="V22" s="67"/>
      <c r="W22" s="67"/>
      <c r="X22" s="67"/>
      <c r="Y22" s="67"/>
    </row>
    <row r="23" customFormat="false" ht="15.75" hidden="false" customHeight="true" outlineLevel="0" collapsed="false">
      <c r="A23" s="66"/>
      <c r="B23" s="67"/>
      <c r="C23" s="67"/>
      <c r="D23" s="67"/>
      <c r="E23" s="67"/>
      <c r="F23" s="67"/>
      <c r="G23" s="67"/>
      <c r="H23" s="67"/>
      <c r="I23" s="67"/>
      <c r="J23" s="67"/>
      <c r="K23" s="67"/>
      <c r="L23" s="67"/>
      <c r="M23" s="67"/>
      <c r="N23" s="67"/>
      <c r="O23" s="67"/>
      <c r="P23" s="67"/>
      <c r="Q23" s="67"/>
      <c r="R23" s="67"/>
      <c r="S23" s="67"/>
      <c r="T23" s="67"/>
      <c r="U23" s="67"/>
      <c r="V23" s="67"/>
      <c r="W23" s="67"/>
      <c r="X23" s="67"/>
      <c r="Y23" s="67"/>
    </row>
    <row r="24" customFormat="false" ht="15.75" hidden="false" customHeight="true" outlineLevel="0" collapsed="false">
      <c r="A24" s="66" t="s">
        <v>89</v>
      </c>
      <c r="B24" s="67"/>
      <c r="C24" s="68" t="s">
        <v>21</v>
      </c>
      <c r="D24" s="67"/>
      <c r="E24" s="67"/>
      <c r="F24" s="67"/>
      <c r="G24" s="67"/>
      <c r="H24" s="67"/>
      <c r="I24" s="67"/>
      <c r="J24" s="67"/>
      <c r="K24" s="67"/>
      <c r="L24" s="67"/>
      <c r="M24" s="67"/>
      <c r="N24" s="67"/>
      <c r="O24" s="67"/>
      <c r="P24" s="67"/>
      <c r="Q24" s="67"/>
      <c r="R24" s="67"/>
      <c r="S24" s="67"/>
      <c r="T24" s="67"/>
      <c r="U24" s="67"/>
      <c r="V24" s="67"/>
      <c r="W24" s="67"/>
      <c r="X24" s="67"/>
      <c r="Y24" s="67"/>
    </row>
    <row r="25" customFormat="false" ht="15.75" hidden="false" customHeight="true" outlineLevel="0" collapsed="false">
      <c r="A25" s="66" t="s">
        <v>90</v>
      </c>
      <c r="B25" s="67"/>
      <c r="C25" s="67"/>
      <c r="D25" s="67"/>
      <c r="E25" s="67"/>
      <c r="F25" s="67"/>
      <c r="G25" s="69" t="s">
        <v>91</v>
      </c>
      <c r="H25" s="67"/>
      <c r="I25" s="67"/>
      <c r="J25" s="67"/>
      <c r="K25" s="67"/>
      <c r="L25" s="67"/>
      <c r="M25" s="67"/>
      <c r="N25" s="67"/>
      <c r="O25" s="67"/>
      <c r="P25" s="67"/>
      <c r="Q25" s="67"/>
      <c r="R25" s="67"/>
      <c r="S25" s="67"/>
      <c r="T25" s="67"/>
      <c r="U25" s="67"/>
      <c r="V25" s="67"/>
      <c r="W25" s="67"/>
      <c r="X25" s="67"/>
      <c r="Y25" s="67"/>
    </row>
    <row r="26" customFormat="false" ht="15.75" hidden="false" customHeight="true" outlineLevel="0" collapsed="false">
      <c r="A26" s="22" t="s">
        <v>92</v>
      </c>
      <c r="B26" s="70" t="s">
        <v>93</v>
      </c>
      <c r="C26" s="70"/>
      <c r="D26" s="70"/>
      <c r="E26" s="70"/>
      <c r="F26" s="70"/>
      <c r="G26" s="70"/>
      <c r="H26" s="70"/>
      <c r="I26" s="70"/>
      <c r="J26" s="70"/>
      <c r="K26" s="70"/>
      <c r="L26" s="70"/>
      <c r="M26" s="70"/>
      <c r="N26" s="70"/>
      <c r="O26" s="70"/>
      <c r="P26" s="70"/>
      <c r="Q26" s="70"/>
      <c r="R26" s="70"/>
      <c r="S26" s="70"/>
      <c r="T26" s="70"/>
      <c r="U26" s="70"/>
      <c r="V26" s="70"/>
      <c r="W26" s="70"/>
      <c r="X26" s="70"/>
      <c r="Y26" s="70"/>
    </row>
    <row r="27" customFormat="false" ht="15.75" hidden="false" customHeight="true" outlineLevel="0" collapsed="false">
      <c r="A27" s="22"/>
      <c r="B27" s="70"/>
      <c r="C27" s="70"/>
      <c r="D27" s="70"/>
      <c r="E27" s="70"/>
      <c r="F27" s="70"/>
      <c r="G27" s="70"/>
      <c r="H27" s="70"/>
      <c r="I27" s="70"/>
      <c r="J27" s="70"/>
      <c r="K27" s="70"/>
      <c r="L27" s="70"/>
      <c r="M27" s="70"/>
      <c r="N27" s="70"/>
      <c r="O27" s="70"/>
      <c r="P27" s="70"/>
      <c r="Q27" s="70"/>
      <c r="R27" s="70"/>
      <c r="S27" s="70"/>
      <c r="T27" s="70"/>
      <c r="U27" s="70"/>
      <c r="V27" s="70"/>
      <c r="W27" s="70"/>
      <c r="X27" s="70"/>
      <c r="Y27" s="70"/>
    </row>
    <row r="28" customFormat="false" ht="15.75" hidden="false" customHeight="true" outlineLevel="0" collapsed="false">
      <c r="A28" s="22"/>
      <c r="B28" s="71" t="s">
        <v>94</v>
      </c>
      <c r="C28" s="71" t="s">
        <v>95</v>
      </c>
      <c r="D28" s="71" t="s">
        <v>96</v>
      </c>
      <c r="E28" s="71" t="s">
        <v>97</v>
      </c>
      <c r="F28" s="71" t="s">
        <v>98</v>
      </c>
      <c r="G28" s="71" t="s">
        <v>99</v>
      </c>
      <c r="H28" s="71" t="s">
        <v>100</v>
      </c>
      <c r="I28" s="71" t="s">
        <v>101</v>
      </c>
      <c r="J28" s="71" t="s">
        <v>102</v>
      </c>
      <c r="K28" s="71" t="s">
        <v>103</v>
      </c>
      <c r="L28" s="71" t="s">
        <v>104</v>
      </c>
      <c r="M28" s="71" t="s">
        <v>105</v>
      </c>
      <c r="N28" s="71" t="s">
        <v>106</v>
      </c>
      <c r="O28" s="71" t="s">
        <v>107</v>
      </c>
      <c r="P28" s="71" t="s">
        <v>108</v>
      </c>
      <c r="Q28" s="71" t="s">
        <v>109</v>
      </c>
      <c r="R28" s="71" t="s">
        <v>110</v>
      </c>
      <c r="S28" s="71" t="s">
        <v>111</v>
      </c>
      <c r="T28" s="71" t="s">
        <v>112</v>
      </c>
      <c r="U28" s="71" t="s">
        <v>113</v>
      </c>
      <c r="V28" s="71" t="s">
        <v>114</v>
      </c>
      <c r="W28" s="71" t="s">
        <v>115</v>
      </c>
      <c r="X28" s="71" t="s">
        <v>116</v>
      </c>
      <c r="Y28" s="71" t="s">
        <v>117</v>
      </c>
    </row>
    <row r="29" customFormat="false" ht="15.75" hidden="false" customHeight="true" outlineLevel="0" collapsed="false">
      <c r="A29" s="22"/>
      <c r="B29" s="71"/>
      <c r="C29" s="71"/>
      <c r="D29" s="71"/>
      <c r="E29" s="71"/>
      <c r="F29" s="71"/>
      <c r="G29" s="71"/>
      <c r="H29" s="71"/>
      <c r="I29" s="71"/>
      <c r="J29" s="71"/>
      <c r="K29" s="71"/>
      <c r="L29" s="71"/>
      <c r="M29" s="71"/>
      <c r="N29" s="71"/>
      <c r="O29" s="71"/>
      <c r="P29" s="71"/>
      <c r="Q29" s="71"/>
      <c r="R29" s="71"/>
      <c r="S29" s="71"/>
      <c r="T29" s="71"/>
      <c r="U29" s="71"/>
      <c r="V29" s="71"/>
      <c r="W29" s="71"/>
      <c r="X29" s="71"/>
      <c r="Y29" s="71"/>
    </row>
    <row r="30" customFormat="false" ht="15.75" hidden="false" customHeight="true" outlineLevel="0" collapsed="false">
      <c r="A30" s="72" t="n">
        <f aca="false">'Третья ценовая категория'!A30</f>
        <v>45505</v>
      </c>
      <c r="B30" s="73" t="n">
        <v>1760.69</v>
      </c>
      <c r="C30" s="73" t="n">
        <v>1744.55</v>
      </c>
      <c r="D30" s="73" t="n">
        <v>1758.24</v>
      </c>
      <c r="E30" s="73" t="n">
        <v>1758.28</v>
      </c>
      <c r="F30" s="73" t="n">
        <v>1758.29</v>
      </c>
      <c r="G30" s="73" t="n">
        <v>1758.43</v>
      </c>
      <c r="H30" s="73" t="n">
        <v>1757.42</v>
      </c>
      <c r="I30" s="73" t="n">
        <v>1780.78</v>
      </c>
      <c r="J30" s="73" t="n">
        <v>1756.92</v>
      </c>
      <c r="K30" s="73" t="n">
        <v>1756.16</v>
      </c>
      <c r="L30" s="73" t="n">
        <v>1755.83</v>
      </c>
      <c r="M30" s="73" t="n">
        <v>1861.59</v>
      </c>
      <c r="N30" s="73" t="n">
        <v>1947.68</v>
      </c>
      <c r="O30" s="73" t="n">
        <v>2034.59</v>
      </c>
      <c r="P30" s="73" t="n">
        <v>2037.03</v>
      </c>
      <c r="Q30" s="73" t="n">
        <v>2043.19</v>
      </c>
      <c r="R30" s="73" t="n">
        <v>2070.99</v>
      </c>
      <c r="S30" s="73" t="n">
        <v>2043.89</v>
      </c>
      <c r="T30" s="73" t="n">
        <v>1962.64</v>
      </c>
      <c r="U30" s="73" t="n">
        <v>1948.32</v>
      </c>
      <c r="V30" s="73" t="n">
        <v>2211.39</v>
      </c>
      <c r="W30" s="73" t="n">
        <v>2100.62</v>
      </c>
      <c r="X30" s="73" t="n">
        <v>1864.43</v>
      </c>
      <c r="Y30" s="73" t="n">
        <v>1755.18</v>
      </c>
    </row>
    <row r="31" customFormat="false" ht="15.75" hidden="false" customHeight="true" outlineLevel="0" collapsed="false">
      <c r="A31" s="72" t="n">
        <f aca="false">A30+1</f>
        <v>45506</v>
      </c>
      <c r="B31" s="73" t="n">
        <v>1783.2</v>
      </c>
      <c r="C31" s="73" t="n">
        <v>1726.4</v>
      </c>
      <c r="D31" s="73" t="n">
        <v>1697.97</v>
      </c>
      <c r="E31" s="73" t="n">
        <v>1746.09</v>
      </c>
      <c r="F31" s="73" t="n">
        <v>1758.85</v>
      </c>
      <c r="G31" s="73" t="n">
        <v>1758.85</v>
      </c>
      <c r="H31" s="73" t="n">
        <v>1757.3</v>
      </c>
      <c r="I31" s="73" t="n">
        <v>1757.2</v>
      </c>
      <c r="J31" s="73" t="n">
        <v>1756.92</v>
      </c>
      <c r="K31" s="73" t="n">
        <v>1756.02</v>
      </c>
      <c r="L31" s="73" t="n">
        <v>1756.04</v>
      </c>
      <c r="M31" s="73" t="n">
        <v>1809.89</v>
      </c>
      <c r="N31" s="73" t="n">
        <v>1947.14</v>
      </c>
      <c r="O31" s="73" t="n">
        <v>2017.18</v>
      </c>
      <c r="P31" s="73" t="n">
        <v>2032.56</v>
      </c>
      <c r="Q31" s="73" t="n">
        <v>2061.77</v>
      </c>
      <c r="R31" s="73" t="n">
        <v>2012.53</v>
      </c>
      <c r="S31" s="73" t="n">
        <v>2058.81</v>
      </c>
      <c r="T31" s="73" t="n">
        <v>2010.33</v>
      </c>
      <c r="U31" s="73" t="n">
        <v>2032.81</v>
      </c>
      <c r="V31" s="73" t="n">
        <v>2378.46</v>
      </c>
      <c r="W31" s="73" t="n">
        <v>2309.1</v>
      </c>
      <c r="X31" s="73" t="n">
        <v>2114.91</v>
      </c>
      <c r="Y31" s="73" t="n">
        <v>1844.57</v>
      </c>
    </row>
    <row r="32" customFormat="false" ht="15.75" hidden="false" customHeight="true" outlineLevel="0" collapsed="false">
      <c r="A32" s="72" t="n">
        <f aca="false">A31+1</f>
        <v>45507</v>
      </c>
      <c r="B32" s="73" t="n">
        <v>2172.89</v>
      </c>
      <c r="C32" s="73" t="n">
        <v>1803.23</v>
      </c>
      <c r="D32" s="73" t="n">
        <v>1772.29</v>
      </c>
      <c r="E32" s="73" t="n">
        <v>1751.36</v>
      </c>
      <c r="F32" s="73" t="n">
        <v>1757</v>
      </c>
      <c r="G32" s="73" t="n">
        <v>1758.24</v>
      </c>
      <c r="H32" s="73" t="n">
        <v>1759.77</v>
      </c>
      <c r="I32" s="73" t="n">
        <v>1852.72</v>
      </c>
      <c r="J32" s="73" t="n">
        <v>1757.1</v>
      </c>
      <c r="K32" s="73" t="n">
        <v>1816</v>
      </c>
      <c r="L32" s="73" t="n">
        <v>2001.81</v>
      </c>
      <c r="M32" s="73" t="n">
        <v>2080.75</v>
      </c>
      <c r="N32" s="73" t="n">
        <v>2178.07</v>
      </c>
      <c r="O32" s="73" t="n">
        <v>2447.55</v>
      </c>
      <c r="P32" s="73" t="n">
        <v>2455.96</v>
      </c>
      <c r="Q32" s="73" t="n">
        <v>2374.55</v>
      </c>
      <c r="R32" s="73" t="n">
        <v>2382.83</v>
      </c>
      <c r="S32" s="73" t="n">
        <v>2268.8</v>
      </c>
      <c r="T32" s="73" t="n">
        <v>2153.33</v>
      </c>
      <c r="U32" s="73" t="n">
        <v>2288.42</v>
      </c>
      <c r="V32" s="73" t="n">
        <v>2816.54</v>
      </c>
      <c r="W32" s="73" t="n">
        <v>2358.47</v>
      </c>
      <c r="X32" s="73" t="n">
        <v>2263.05</v>
      </c>
      <c r="Y32" s="73" t="n">
        <v>1977.83</v>
      </c>
    </row>
    <row r="33" customFormat="false" ht="15.75" hidden="false" customHeight="true" outlineLevel="0" collapsed="false">
      <c r="A33" s="72" t="n">
        <f aca="false">A32+1</f>
        <v>45508</v>
      </c>
      <c r="B33" s="73" t="n">
        <v>1905.08</v>
      </c>
      <c r="C33" s="73" t="n">
        <v>1792.18</v>
      </c>
      <c r="D33" s="73" t="n">
        <v>1771.21</v>
      </c>
      <c r="E33" s="73" t="n">
        <v>1764.34</v>
      </c>
      <c r="F33" s="73" t="n">
        <v>1751.63</v>
      </c>
      <c r="G33" s="73" t="n">
        <v>1753.27</v>
      </c>
      <c r="H33" s="73" t="n">
        <v>1725.29</v>
      </c>
      <c r="I33" s="73" t="n">
        <v>1757.35</v>
      </c>
      <c r="J33" s="73" t="n">
        <v>1757.45</v>
      </c>
      <c r="K33" s="73" t="n">
        <v>1756.5</v>
      </c>
      <c r="L33" s="73" t="n">
        <v>1812.26</v>
      </c>
      <c r="M33" s="73" t="n">
        <v>1951.17</v>
      </c>
      <c r="N33" s="73" t="n">
        <v>1985.25</v>
      </c>
      <c r="O33" s="73" t="n">
        <v>2041.87</v>
      </c>
      <c r="P33" s="73" t="n">
        <v>2036.05</v>
      </c>
      <c r="Q33" s="73" t="n">
        <v>2154.75</v>
      </c>
      <c r="R33" s="73" t="n">
        <v>2028.04</v>
      </c>
      <c r="S33" s="73" t="n">
        <v>1991.01</v>
      </c>
      <c r="T33" s="73" t="n">
        <v>1929.45</v>
      </c>
      <c r="U33" s="73" t="n">
        <v>2008.68</v>
      </c>
      <c r="V33" s="73" t="n">
        <v>2283.06</v>
      </c>
      <c r="W33" s="73" t="n">
        <v>2176.46</v>
      </c>
      <c r="X33" s="73" t="n">
        <v>1984.61</v>
      </c>
      <c r="Y33" s="73" t="n">
        <v>1755.65</v>
      </c>
    </row>
    <row r="34" customFormat="false" ht="15.75" hidden="false" customHeight="true" outlineLevel="0" collapsed="false">
      <c r="A34" s="72" t="n">
        <f aca="false">A33+1</f>
        <v>45509</v>
      </c>
      <c r="B34" s="73" t="n">
        <v>1851.83</v>
      </c>
      <c r="C34" s="73" t="n">
        <v>1752.32</v>
      </c>
      <c r="D34" s="73" t="n">
        <v>1726.85</v>
      </c>
      <c r="E34" s="73" t="n">
        <v>1720.55</v>
      </c>
      <c r="F34" s="73" t="n">
        <v>1736.2</v>
      </c>
      <c r="G34" s="73" t="n">
        <v>1754.29</v>
      </c>
      <c r="H34" s="73" t="n">
        <v>1773.47</v>
      </c>
      <c r="I34" s="73" t="n">
        <v>1901.89</v>
      </c>
      <c r="J34" s="73" t="n">
        <v>1755.77</v>
      </c>
      <c r="K34" s="73" t="n">
        <v>1756.58</v>
      </c>
      <c r="L34" s="73" t="n">
        <v>1808.99</v>
      </c>
      <c r="M34" s="73" t="n">
        <v>1953.21</v>
      </c>
      <c r="N34" s="73" t="n">
        <v>1986.65</v>
      </c>
      <c r="O34" s="73" t="n">
        <v>2044.83</v>
      </c>
      <c r="P34" s="73" t="n">
        <v>2036.9</v>
      </c>
      <c r="Q34" s="73" t="n">
        <v>2011.76</v>
      </c>
      <c r="R34" s="73" t="n">
        <v>2022.18</v>
      </c>
      <c r="S34" s="73" t="n">
        <v>1979.68</v>
      </c>
      <c r="T34" s="73" t="n">
        <v>1919.64</v>
      </c>
      <c r="U34" s="73" t="n">
        <v>2000.31</v>
      </c>
      <c r="V34" s="73" t="n">
        <v>2265.84</v>
      </c>
      <c r="W34" s="73" t="n">
        <v>2158.02</v>
      </c>
      <c r="X34" s="73" t="n">
        <v>2011.44</v>
      </c>
      <c r="Y34" s="73" t="n">
        <v>1752.96</v>
      </c>
    </row>
    <row r="35" customFormat="false" ht="15.75" hidden="false" customHeight="true" outlineLevel="0" collapsed="false">
      <c r="A35" s="72" t="n">
        <f aca="false">A34+1</f>
        <v>45510</v>
      </c>
      <c r="B35" s="73" t="n">
        <v>1822.92</v>
      </c>
      <c r="C35" s="73" t="n">
        <v>1747.22</v>
      </c>
      <c r="D35" s="73" t="n">
        <v>1725.77</v>
      </c>
      <c r="E35" s="73" t="n">
        <v>1697.54</v>
      </c>
      <c r="F35" s="73" t="n">
        <v>1670.95</v>
      </c>
      <c r="G35" s="73" t="n">
        <v>1754.93</v>
      </c>
      <c r="H35" s="73" t="n">
        <v>1761.16</v>
      </c>
      <c r="I35" s="73" t="n">
        <v>1848.73</v>
      </c>
      <c r="J35" s="73" t="n">
        <v>1755.71</v>
      </c>
      <c r="K35" s="73" t="n">
        <v>1756.16</v>
      </c>
      <c r="L35" s="73" t="n">
        <v>1800.23</v>
      </c>
      <c r="M35" s="73" t="n">
        <v>1939.81</v>
      </c>
      <c r="N35" s="73" t="n">
        <v>1971.22</v>
      </c>
      <c r="O35" s="73" t="n">
        <v>2027.13</v>
      </c>
      <c r="P35" s="73" t="n">
        <v>2019.61</v>
      </c>
      <c r="Q35" s="73" t="n">
        <v>1997.71</v>
      </c>
      <c r="R35" s="73" t="n">
        <v>2010.85</v>
      </c>
      <c r="S35" s="73" t="n">
        <v>1976.22</v>
      </c>
      <c r="T35" s="73" t="n">
        <v>1915.42</v>
      </c>
      <c r="U35" s="73" t="n">
        <v>1995.85</v>
      </c>
      <c r="V35" s="73" t="n">
        <v>2264.88</v>
      </c>
      <c r="W35" s="73" t="n">
        <v>2151.67</v>
      </c>
      <c r="X35" s="73" t="n">
        <v>2002.53</v>
      </c>
      <c r="Y35" s="73" t="n">
        <v>1753.37</v>
      </c>
    </row>
    <row r="36" customFormat="false" ht="15.75" hidden="false" customHeight="true" outlineLevel="0" collapsed="false">
      <c r="A36" s="72" t="n">
        <f aca="false">A35+1</f>
        <v>45511</v>
      </c>
      <c r="B36" s="73" t="n">
        <v>1757.58</v>
      </c>
      <c r="C36" s="73" t="n">
        <v>1757.85</v>
      </c>
      <c r="D36" s="73" t="n">
        <v>1757.91</v>
      </c>
      <c r="E36" s="73" t="n">
        <v>1758.07</v>
      </c>
      <c r="F36" s="73" t="n">
        <v>1758.09</v>
      </c>
      <c r="G36" s="73" t="n">
        <v>1758.06</v>
      </c>
      <c r="H36" s="73" t="n">
        <v>1754.55</v>
      </c>
      <c r="I36" s="73" t="n">
        <v>1755.7</v>
      </c>
      <c r="J36" s="73" t="n">
        <v>1754.66</v>
      </c>
      <c r="K36" s="73" t="n">
        <v>1756.05</v>
      </c>
      <c r="L36" s="73" t="n">
        <v>1756.26</v>
      </c>
      <c r="M36" s="73" t="n">
        <v>1756.27</v>
      </c>
      <c r="N36" s="73" t="n">
        <v>1756.2</v>
      </c>
      <c r="O36" s="73" t="n">
        <v>1756.44</v>
      </c>
      <c r="P36" s="73" t="n">
        <v>1757.44</v>
      </c>
      <c r="Q36" s="73" t="n">
        <v>1772.47</v>
      </c>
      <c r="R36" s="73" t="n">
        <v>1808.09</v>
      </c>
      <c r="S36" s="73" t="n">
        <v>1786.43</v>
      </c>
      <c r="T36" s="73" t="n">
        <v>1756.85</v>
      </c>
      <c r="U36" s="73" t="n">
        <v>1756.6</v>
      </c>
      <c r="V36" s="73" t="n">
        <v>1756.01</v>
      </c>
      <c r="W36" s="73" t="n">
        <v>1754.29</v>
      </c>
      <c r="X36" s="73" t="n">
        <v>1751.6</v>
      </c>
      <c r="Y36" s="73" t="n">
        <v>1751.71</v>
      </c>
    </row>
    <row r="37" customFormat="false" ht="15.75" hidden="false" customHeight="true" outlineLevel="0" collapsed="false">
      <c r="A37" s="72" t="n">
        <f aca="false">A36+1</f>
        <v>45512</v>
      </c>
      <c r="B37" s="73" t="n">
        <v>1773.86</v>
      </c>
      <c r="C37" s="73" t="n">
        <v>1753.35</v>
      </c>
      <c r="D37" s="73" t="n">
        <v>1758.05</v>
      </c>
      <c r="E37" s="73" t="n">
        <v>1758.08</v>
      </c>
      <c r="F37" s="73" t="n">
        <v>1758.08</v>
      </c>
      <c r="G37" s="73" t="n">
        <v>1758.05</v>
      </c>
      <c r="H37" s="73" t="n">
        <v>1756.39</v>
      </c>
      <c r="I37" s="73" t="n">
        <v>1799.31</v>
      </c>
      <c r="J37" s="73" t="n">
        <v>1755.58</v>
      </c>
      <c r="K37" s="73" t="n">
        <v>1756.41</v>
      </c>
      <c r="L37" s="73" t="n">
        <v>1759.18</v>
      </c>
      <c r="M37" s="73" t="n">
        <v>1873.93</v>
      </c>
      <c r="N37" s="73" t="n">
        <v>1936.92</v>
      </c>
      <c r="O37" s="73" t="n">
        <v>2001.79</v>
      </c>
      <c r="P37" s="73" t="n">
        <v>1996.94</v>
      </c>
      <c r="Q37" s="73" t="n">
        <v>1999.78</v>
      </c>
      <c r="R37" s="73" t="n">
        <v>2006.32</v>
      </c>
      <c r="S37" s="73" t="n">
        <v>1986.52</v>
      </c>
      <c r="T37" s="73" t="n">
        <v>1897.87</v>
      </c>
      <c r="U37" s="73" t="n">
        <v>1976.33</v>
      </c>
      <c r="V37" s="73" t="n">
        <v>2211.06</v>
      </c>
      <c r="W37" s="73" t="n">
        <v>2133.83</v>
      </c>
      <c r="X37" s="73" t="n">
        <v>1959.95</v>
      </c>
      <c r="Y37" s="73" t="n">
        <v>1754.34</v>
      </c>
    </row>
    <row r="38" customFormat="false" ht="15.75" hidden="false" customHeight="true" outlineLevel="0" collapsed="false">
      <c r="A38" s="72" t="n">
        <f aca="false">A37+1</f>
        <v>45513</v>
      </c>
      <c r="B38" s="73" t="n">
        <v>1820.83</v>
      </c>
      <c r="C38" s="73" t="n">
        <v>1755.27</v>
      </c>
      <c r="D38" s="73" t="n">
        <v>1728.14</v>
      </c>
      <c r="E38" s="73" t="n">
        <v>1718.91</v>
      </c>
      <c r="F38" s="73" t="n">
        <v>1727.08</v>
      </c>
      <c r="G38" s="73" t="n">
        <v>1752.38</v>
      </c>
      <c r="H38" s="73" t="n">
        <v>1771.98</v>
      </c>
      <c r="I38" s="73" t="n">
        <v>1921.81</v>
      </c>
      <c r="J38" s="73" t="n">
        <v>1756.83</v>
      </c>
      <c r="K38" s="73" t="n">
        <v>1920.41</v>
      </c>
      <c r="L38" s="73" t="n">
        <v>2062.85</v>
      </c>
      <c r="M38" s="73" t="n">
        <v>2065.46</v>
      </c>
      <c r="N38" s="73" t="n">
        <v>2183.78</v>
      </c>
      <c r="O38" s="73" t="n">
        <v>2249.53</v>
      </c>
      <c r="P38" s="73" t="n">
        <v>2237.52</v>
      </c>
      <c r="Q38" s="73" t="n">
        <v>2234.36</v>
      </c>
      <c r="R38" s="73" t="n">
        <v>2238.62</v>
      </c>
      <c r="S38" s="73" t="n">
        <v>2160.37</v>
      </c>
      <c r="T38" s="73" t="n">
        <v>2047.81</v>
      </c>
      <c r="U38" s="73" t="n">
        <v>2059.15</v>
      </c>
      <c r="V38" s="73" t="n">
        <v>2203.02</v>
      </c>
      <c r="W38" s="73" t="n">
        <v>2220.16</v>
      </c>
      <c r="X38" s="73" t="n">
        <v>2109.21</v>
      </c>
      <c r="Y38" s="73" t="n">
        <v>1853.84</v>
      </c>
    </row>
    <row r="39" customFormat="false" ht="15.75" hidden="false" customHeight="true" outlineLevel="0" collapsed="false">
      <c r="A39" s="72" t="n">
        <f aca="false">A38+1</f>
        <v>45514</v>
      </c>
      <c r="B39" s="73" t="n">
        <v>1859.68</v>
      </c>
      <c r="C39" s="73" t="n">
        <v>1790.48</v>
      </c>
      <c r="D39" s="73" t="n">
        <v>1766.92</v>
      </c>
      <c r="E39" s="73" t="n">
        <v>1754.85</v>
      </c>
      <c r="F39" s="73" t="n">
        <v>1753.24</v>
      </c>
      <c r="G39" s="73" t="n">
        <v>1758.33</v>
      </c>
      <c r="H39" s="73" t="n">
        <v>1759.33</v>
      </c>
      <c r="I39" s="73" t="n">
        <v>1835.85</v>
      </c>
      <c r="J39" s="73" t="n">
        <v>1756.8</v>
      </c>
      <c r="K39" s="73" t="n">
        <v>1756.87</v>
      </c>
      <c r="L39" s="73" t="n">
        <v>1756.96</v>
      </c>
      <c r="M39" s="73" t="n">
        <v>1787.39</v>
      </c>
      <c r="N39" s="73" t="n">
        <v>1862.93</v>
      </c>
      <c r="O39" s="73" t="n">
        <v>1943.1</v>
      </c>
      <c r="P39" s="73" t="n">
        <v>1935.82</v>
      </c>
      <c r="Q39" s="73" t="n">
        <v>1979.19</v>
      </c>
      <c r="R39" s="73" t="n">
        <v>2018.16</v>
      </c>
      <c r="S39" s="73" t="n">
        <v>2027.95</v>
      </c>
      <c r="T39" s="73" t="n">
        <v>1983.91</v>
      </c>
      <c r="U39" s="73" t="n">
        <v>2093.48</v>
      </c>
      <c r="V39" s="73" t="n">
        <v>2301.04</v>
      </c>
      <c r="W39" s="73" t="n">
        <v>2090.71</v>
      </c>
      <c r="X39" s="73" t="n">
        <v>1861.56</v>
      </c>
      <c r="Y39" s="73" t="n">
        <v>1755.23</v>
      </c>
    </row>
    <row r="40" customFormat="false" ht="15.75" hidden="false" customHeight="true" outlineLevel="0" collapsed="false">
      <c r="A40" s="72" t="n">
        <f aca="false">A39+1</f>
        <v>45515</v>
      </c>
      <c r="B40" s="73" t="n">
        <v>1830.31</v>
      </c>
      <c r="C40" s="73" t="n">
        <v>1773.25</v>
      </c>
      <c r="D40" s="73" t="n">
        <v>1759.46</v>
      </c>
      <c r="E40" s="73" t="n">
        <v>1758.28</v>
      </c>
      <c r="F40" s="73" t="n">
        <v>1758.31</v>
      </c>
      <c r="G40" s="73" t="n">
        <v>1758.36</v>
      </c>
      <c r="H40" s="73" t="n">
        <v>1756.5</v>
      </c>
      <c r="I40" s="73" t="n">
        <v>1797.26</v>
      </c>
      <c r="J40" s="73" t="n">
        <v>1757.22</v>
      </c>
      <c r="K40" s="73" t="n">
        <v>1756.58</v>
      </c>
      <c r="L40" s="73" t="n">
        <v>1863.75</v>
      </c>
      <c r="M40" s="73" t="n">
        <v>1975.31</v>
      </c>
      <c r="N40" s="73" t="n">
        <v>2042.61</v>
      </c>
      <c r="O40" s="73" t="n">
        <v>2090.63</v>
      </c>
      <c r="P40" s="73" t="n">
        <v>2142.22</v>
      </c>
      <c r="Q40" s="73" t="n">
        <v>2119.74</v>
      </c>
      <c r="R40" s="73" t="n">
        <v>2160.47</v>
      </c>
      <c r="S40" s="73" t="n">
        <v>2153.69</v>
      </c>
      <c r="T40" s="73" t="n">
        <v>2091.3</v>
      </c>
      <c r="U40" s="73" t="n">
        <v>2158.92</v>
      </c>
      <c r="V40" s="73" t="n">
        <v>2402.58</v>
      </c>
      <c r="W40" s="73" t="n">
        <v>2315.29</v>
      </c>
      <c r="X40" s="73" t="n">
        <v>2175.04</v>
      </c>
      <c r="Y40" s="73" t="n">
        <v>1885.48</v>
      </c>
    </row>
    <row r="41" customFormat="false" ht="15.75" hidden="false" customHeight="true" outlineLevel="0" collapsed="false">
      <c r="A41" s="72" t="n">
        <f aca="false">A40+1</f>
        <v>45516</v>
      </c>
      <c r="B41" s="73" t="n">
        <v>1810.91</v>
      </c>
      <c r="C41" s="73" t="n">
        <v>1766.51</v>
      </c>
      <c r="D41" s="73" t="n">
        <v>1755.13</v>
      </c>
      <c r="E41" s="73" t="n">
        <v>1758.31</v>
      </c>
      <c r="F41" s="73" t="n">
        <v>1758.31</v>
      </c>
      <c r="G41" s="73" t="n">
        <v>1758.29</v>
      </c>
      <c r="H41" s="73" t="n">
        <v>1759.64</v>
      </c>
      <c r="I41" s="73" t="n">
        <v>1897.36</v>
      </c>
      <c r="J41" s="73" t="n">
        <v>1756.74</v>
      </c>
      <c r="K41" s="73" t="n">
        <v>1757</v>
      </c>
      <c r="L41" s="73" t="n">
        <v>1867.26</v>
      </c>
      <c r="M41" s="73" t="n">
        <v>1979.83</v>
      </c>
      <c r="N41" s="73" t="n">
        <v>2051.77</v>
      </c>
      <c r="O41" s="73" t="n">
        <v>2103.05</v>
      </c>
      <c r="P41" s="73" t="n">
        <v>2149.55</v>
      </c>
      <c r="Q41" s="73" t="n">
        <v>2126.35</v>
      </c>
      <c r="R41" s="73" t="n">
        <v>2166.96</v>
      </c>
      <c r="S41" s="73" t="n">
        <v>2157.4</v>
      </c>
      <c r="T41" s="73" t="n">
        <v>2102.4</v>
      </c>
      <c r="U41" s="73" t="n">
        <v>2172.59</v>
      </c>
      <c r="V41" s="73" t="n">
        <v>2423.05</v>
      </c>
      <c r="W41" s="73" t="n">
        <v>2330.97</v>
      </c>
      <c r="X41" s="73" t="n">
        <v>2208.58</v>
      </c>
      <c r="Y41" s="73" t="n">
        <v>1887.16</v>
      </c>
    </row>
    <row r="42" customFormat="false" ht="15.75" hidden="false" customHeight="true" outlineLevel="0" collapsed="false">
      <c r="A42" s="72" t="n">
        <f aca="false">A41+1</f>
        <v>45517</v>
      </c>
      <c r="B42" s="73" t="n">
        <v>1797.54</v>
      </c>
      <c r="C42" s="73" t="n">
        <v>1759.13</v>
      </c>
      <c r="D42" s="73" t="n">
        <v>1752.89</v>
      </c>
      <c r="E42" s="73" t="n">
        <v>1758.35</v>
      </c>
      <c r="F42" s="73" t="n">
        <v>1758.36</v>
      </c>
      <c r="G42" s="73" t="n">
        <v>1758.32</v>
      </c>
      <c r="H42" s="73" t="n">
        <v>1758.92</v>
      </c>
      <c r="I42" s="73" t="n">
        <v>1885.06</v>
      </c>
      <c r="J42" s="73" t="n">
        <v>1756.61</v>
      </c>
      <c r="K42" s="73" t="n">
        <v>1756.89</v>
      </c>
      <c r="L42" s="73" t="n">
        <v>1867.22</v>
      </c>
      <c r="M42" s="73" t="n">
        <v>1981.14</v>
      </c>
      <c r="N42" s="73" t="n">
        <v>2051.26</v>
      </c>
      <c r="O42" s="73" t="n">
        <v>2104.44</v>
      </c>
      <c r="P42" s="73" t="n">
        <v>2150.22</v>
      </c>
      <c r="Q42" s="73" t="n">
        <v>2127.02</v>
      </c>
      <c r="R42" s="73" t="n">
        <v>2167.23</v>
      </c>
      <c r="S42" s="73" t="n">
        <v>2158.04</v>
      </c>
      <c r="T42" s="73" t="n">
        <v>2094.25</v>
      </c>
      <c r="U42" s="73" t="n">
        <v>2161.24</v>
      </c>
      <c r="V42" s="73" t="n">
        <v>2410.58</v>
      </c>
      <c r="W42" s="73" t="n">
        <v>2322.39</v>
      </c>
      <c r="X42" s="73" t="n">
        <v>2165.38</v>
      </c>
      <c r="Y42" s="73" t="n">
        <v>1867.16</v>
      </c>
    </row>
    <row r="43" customFormat="false" ht="15.75" hidden="false" customHeight="true" outlineLevel="0" collapsed="false">
      <c r="A43" s="72" t="n">
        <f aca="false">A42+1</f>
        <v>45518</v>
      </c>
      <c r="B43" s="73" t="n">
        <v>1824.07</v>
      </c>
      <c r="C43" s="73" t="n">
        <v>1767.2</v>
      </c>
      <c r="D43" s="73" t="n">
        <v>1747.42</v>
      </c>
      <c r="E43" s="73" t="n">
        <v>1748.03</v>
      </c>
      <c r="F43" s="73" t="n">
        <v>1756.22</v>
      </c>
      <c r="G43" s="73" t="n">
        <v>1758.31</v>
      </c>
      <c r="H43" s="73" t="n">
        <v>1762.54</v>
      </c>
      <c r="I43" s="73" t="n">
        <v>1862.25</v>
      </c>
      <c r="J43" s="73" t="n">
        <v>1756.7</v>
      </c>
      <c r="K43" s="73" t="n">
        <v>1756.97</v>
      </c>
      <c r="L43" s="73" t="n">
        <v>1905.59</v>
      </c>
      <c r="M43" s="73" t="n">
        <v>2044.5</v>
      </c>
      <c r="N43" s="73" t="n">
        <v>2100.81</v>
      </c>
      <c r="O43" s="73" t="n">
        <v>2136.74</v>
      </c>
      <c r="P43" s="73" t="n">
        <v>2121.17</v>
      </c>
      <c r="Q43" s="73" t="n">
        <v>2112.92</v>
      </c>
      <c r="R43" s="73" t="n">
        <v>2109.28</v>
      </c>
      <c r="S43" s="73" t="n">
        <v>2086.51</v>
      </c>
      <c r="T43" s="73" t="n">
        <v>2049.83</v>
      </c>
      <c r="U43" s="73" t="n">
        <v>2144.27</v>
      </c>
      <c r="V43" s="73" t="n">
        <v>2363.33</v>
      </c>
      <c r="W43" s="73" t="n">
        <v>2297.68</v>
      </c>
      <c r="X43" s="73" t="n">
        <v>2140.32</v>
      </c>
      <c r="Y43" s="73" t="n">
        <v>1831.99</v>
      </c>
    </row>
    <row r="44" customFormat="false" ht="15.75" hidden="false" customHeight="true" outlineLevel="0" collapsed="false">
      <c r="A44" s="72" t="n">
        <f aca="false">A43+1</f>
        <v>45519</v>
      </c>
      <c r="B44" s="73" t="n">
        <v>1846.27</v>
      </c>
      <c r="C44" s="73" t="n">
        <v>1778.37</v>
      </c>
      <c r="D44" s="73" t="n">
        <v>1762.43</v>
      </c>
      <c r="E44" s="73" t="n">
        <v>1759.16</v>
      </c>
      <c r="F44" s="73" t="n">
        <v>1758.34</v>
      </c>
      <c r="G44" s="73" t="n">
        <v>1758.33</v>
      </c>
      <c r="H44" s="73" t="n">
        <v>1762.74</v>
      </c>
      <c r="I44" s="73" t="n">
        <v>1923.76</v>
      </c>
      <c r="J44" s="73" t="n">
        <v>1756.56</v>
      </c>
      <c r="K44" s="73" t="n">
        <v>1796.47</v>
      </c>
      <c r="L44" s="73" t="n">
        <v>1950.77</v>
      </c>
      <c r="M44" s="73" t="n">
        <v>2056.58</v>
      </c>
      <c r="N44" s="73" t="n">
        <v>2136.65</v>
      </c>
      <c r="O44" s="73" t="n">
        <v>2194.65</v>
      </c>
      <c r="P44" s="73" t="n">
        <v>2192.29</v>
      </c>
      <c r="Q44" s="73" t="n">
        <v>2211.13</v>
      </c>
      <c r="R44" s="73" t="n">
        <v>2203.43</v>
      </c>
      <c r="S44" s="73" t="n">
        <v>2121.82</v>
      </c>
      <c r="T44" s="73" t="n">
        <v>2001.09</v>
      </c>
      <c r="U44" s="73" t="n">
        <v>2083.37</v>
      </c>
      <c r="V44" s="73" t="n">
        <v>2283.2</v>
      </c>
      <c r="W44" s="73" t="n">
        <v>2247.47</v>
      </c>
      <c r="X44" s="73" t="n">
        <v>2093.53</v>
      </c>
      <c r="Y44" s="73" t="n">
        <v>1828.7</v>
      </c>
    </row>
    <row r="45" customFormat="false" ht="15.75" hidden="false" customHeight="true" outlineLevel="0" collapsed="false">
      <c r="A45" s="72" t="n">
        <f aca="false">A44+1</f>
        <v>45520</v>
      </c>
      <c r="B45" s="73" t="n">
        <v>1867.8</v>
      </c>
      <c r="C45" s="73" t="n">
        <v>1802.45</v>
      </c>
      <c r="D45" s="73" t="n">
        <v>1775.2</v>
      </c>
      <c r="E45" s="73" t="n">
        <v>1764.03</v>
      </c>
      <c r="F45" s="73" t="n">
        <v>1759.68</v>
      </c>
      <c r="G45" s="73" t="n">
        <v>1758.27</v>
      </c>
      <c r="H45" s="73" t="n">
        <v>1773.11</v>
      </c>
      <c r="I45" s="73" t="n">
        <v>1933.49</v>
      </c>
      <c r="J45" s="73" t="n">
        <v>1756.26</v>
      </c>
      <c r="K45" s="73" t="n">
        <v>1756.42</v>
      </c>
      <c r="L45" s="73" t="n">
        <v>1872.31</v>
      </c>
      <c r="M45" s="73" t="n">
        <v>1923.74</v>
      </c>
      <c r="N45" s="73" t="n">
        <v>2001.7</v>
      </c>
      <c r="O45" s="73" t="n">
        <v>2097.91</v>
      </c>
      <c r="P45" s="73" t="n">
        <v>2102.4</v>
      </c>
      <c r="Q45" s="73" t="n">
        <v>2099.45</v>
      </c>
      <c r="R45" s="73" t="n">
        <v>2123.06</v>
      </c>
      <c r="S45" s="73" t="n">
        <v>2078.81</v>
      </c>
      <c r="T45" s="73" t="n">
        <v>2039.51</v>
      </c>
      <c r="U45" s="73" t="n">
        <v>2165.82</v>
      </c>
      <c r="V45" s="73" t="n">
        <v>2391.42</v>
      </c>
      <c r="W45" s="73" t="n">
        <v>2343.62</v>
      </c>
      <c r="X45" s="73" t="n">
        <v>2189.37</v>
      </c>
      <c r="Y45" s="73" t="n">
        <v>1901.54</v>
      </c>
    </row>
    <row r="46" customFormat="false" ht="15.75" hidden="false" customHeight="true" outlineLevel="0" collapsed="false">
      <c r="A46" s="72" t="n">
        <f aca="false">A45+1</f>
        <v>45521</v>
      </c>
      <c r="B46" s="73" t="n">
        <v>1928.78</v>
      </c>
      <c r="C46" s="73" t="n">
        <v>1817.84</v>
      </c>
      <c r="D46" s="73" t="n">
        <v>1782.25</v>
      </c>
      <c r="E46" s="73" t="n">
        <v>1767.65</v>
      </c>
      <c r="F46" s="73" t="n">
        <v>1759.41</v>
      </c>
      <c r="G46" s="73" t="n">
        <v>1758.17</v>
      </c>
      <c r="H46" s="73" t="n">
        <v>1769.99</v>
      </c>
      <c r="I46" s="73" t="n">
        <v>1905.47</v>
      </c>
      <c r="J46" s="73" t="n">
        <v>1756.28</v>
      </c>
      <c r="K46" s="73" t="n">
        <v>1756.15</v>
      </c>
      <c r="L46" s="73" t="n">
        <v>1871.11</v>
      </c>
      <c r="M46" s="73" t="n">
        <v>1922.06</v>
      </c>
      <c r="N46" s="73" t="n">
        <v>2001.2</v>
      </c>
      <c r="O46" s="73" t="n">
        <v>2093.99</v>
      </c>
      <c r="P46" s="73" t="n">
        <v>2097.71</v>
      </c>
      <c r="Q46" s="73" t="n">
        <v>2097.31</v>
      </c>
      <c r="R46" s="73" t="n">
        <v>2119.64</v>
      </c>
      <c r="S46" s="73" t="n">
        <v>2078.24</v>
      </c>
      <c r="T46" s="73" t="n">
        <v>2043.62</v>
      </c>
      <c r="U46" s="73" t="n">
        <v>2170.03</v>
      </c>
      <c r="V46" s="73" t="n">
        <v>2448.28</v>
      </c>
      <c r="W46" s="73" t="n">
        <v>2343.84</v>
      </c>
      <c r="X46" s="73" t="n">
        <v>2181.58</v>
      </c>
      <c r="Y46" s="73" t="n">
        <v>1877.3</v>
      </c>
    </row>
    <row r="47" customFormat="false" ht="15.75" hidden="false" customHeight="true" outlineLevel="0" collapsed="false">
      <c r="A47" s="72" t="n">
        <f aca="false">A46+1</f>
        <v>45522</v>
      </c>
      <c r="B47" s="73" t="n">
        <v>1918.05</v>
      </c>
      <c r="C47" s="73" t="n">
        <v>1805.39</v>
      </c>
      <c r="D47" s="73" t="n">
        <v>1771.75</v>
      </c>
      <c r="E47" s="73" t="n">
        <v>1760.11</v>
      </c>
      <c r="F47" s="73" t="n">
        <v>1758.1</v>
      </c>
      <c r="G47" s="73" t="n">
        <v>1758.18</v>
      </c>
      <c r="H47" s="73" t="n">
        <v>1757.09</v>
      </c>
      <c r="I47" s="73" t="n">
        <v>1838.37</v>
      </c>
      <c r="J47" s="73" t="n">
        <v>1756.38</v>
      </c>
      <c r="K47" s="73" t="n">
        <v>1756.33</v>
      </c>
      <c r="L47" s="73" t="n">
        <v>1825.04</v>
      </c>
      <c r="M47" s="73" t="n">
        <v>1926</v>
      </c>
      <c r="N47" s="73" t="n">
        <v>1987.11</v>
      </c>
      <c r="O47" s="73" t="n">
        <v>2040.08</v>
      </c>
      <c r="P47" s="73" t="n">
        <v>2023.64</v>
      </c>
      <c r="Q47" s="73" t="n">
        <v>2004.57</v>
      </c>
      <c r="R47" s="73" t="n">
        <v>1940.11</v>
      </c>
      <c r="S47" s="73" t="n">
        <v>1846.76</v>
      </c>
      <c r="T47" s="73" t="n">
        <v>1822.67</v>
      </c>
      <c r="U47" s="73" t="n">
        <v>1908.01</v>
      </c>
      <c r="V47" s="73" t="n">
        <v>1837.18</v>
      </c>
      <c r="W47" s="73" t="n">
        <v>1754.3</v>
      </c>
      <c r="X47" s="73" t="n">
        <v>1752.57</v>
      </c>
      <c r="Y47" s="73" t="n">
        <v>1752.77</v>
      </c>
    </row>
    <row r="48" customFormat="false" ht="15.75" hidden="false" customHeight="true" outlineLevel="0" collapsed="false">
      <c r="A48" s="72" t="n">
        <f aca="false">A47+1</f>
        <v>45523</v>
      </c>
      <c r="B48" s="73" t="n">
        <v>1869.1</v>
      </c>
      <c r="C48" s="73" t="n">
        <v>1790.88</v>
      </c>
      <c r="D48" s="73" t="n">
        <v>1768.46</v>
      </c>
      <c r="E48" s="73" t="n">
        <v>1760.66</v>
      </c>
      <c r="F48" s="73" t="n">
        <v>1758.23</v>
      </c>
      <c r="G48" s="73" t="n">
        <v>1758.22</v>
      </c>
      <c r="H48" s="73" t="n">
        <v>1757.39</v>
      </c>
      <c r="I48" s="73" t="n">
        <v>1882.45</v>
      </c>
      <c r="J48" s="73" t="n">
        <v>1756.66</v>
      </c>
      <c r="K48" s="73" t="n">
        <v>1756.71</v>
      </c>
      <c r="L48" s="73" t="n">
        <v>1863.72</v>
      </c>
      <c r="M48" s="73" t="n">
        <v>1953.74</v>
      </c>
      <c r="N48" s="73" t="n">
        <v>2015.5</v>
      </c>
      <c r="O48" s="73" t="n">
        <v>2067.51</v>
      </c>
      <c r="P48" s="73" t="n">
        <v>2057.11</v>
      </c>
      <c r="Q48" s="73" t="n">
        <v>2035.79</v>
      </c>
      <c r="R48" s="73" t="n">
        <v>1973.67</v>
      </c>
      <c r="S48" s="73" t="n">
        <v>1883.94</v>
      </c>
      <c r="T48" s="73" t="n">
        <v>1856.3</v>
      </c>
      <c r="U48" s="73" t="n">
        <v>1934.62</v>
      </c>
      <c r="V48" s="73" t="n">
        <v>1894.87</v>
      </c>
      <c r="W48" s="73" t="n">
        <v>1753.94</v>
      </c>
      <c r="X48" s="73" t="n">
        <v>1752.29</v>
      </c>
      <c r="Y48" s="73" t="n">
        <v>1753.81</v>
      </c>
    </row>
    <row r="49" customFormat="false" ht="15.75" hidden="false" customHeight="true" outlineLevel="0" collapsed="false">
      <c r="A49" s="72" t="n">
        <f aca="false">A48+1</f>
        <v>45524</v>
      </c>
      <c r="B49" s="73" t="n">
        <v>1812.01</v>
      </c>
      <c r="C49" s="73" t="n">
        <v>1741.09</v>
      </c>
      <c r="D49" s="73" t="n">
        <v>1739.54</v>
      </c>
      <c r="E49" s="73" t="n">
        <v>1733.68</v>
      </c>
      <c r="F49" s="73" t="n">
        <v>1758.5</v>
      </c>
      <c r="G49" s="73" t="n">
        <v>1758.59</v>
      </c>
      <c r="H49" s="73" t="n">
        <v>1757.51</v>
      </c>
      <c r="I49" s="73" t="n">
        <v>1859.22</v>
      </c>
      <c r="J49" s="73" t="n">
        <v>1756.71</v>
      </c>
      <c r="K49" s="73" t="n">
        <v>1756.47</v>
      </c>
      <c r="L49" s="73" t="n">
        <v>1860.32</v>
      </c>
      <c r="M49" s="73" t="n">
        <v>1949.18</v>
      </c>
      <c r="N49" s="73" t="n">
        <v>2010.2</v>
      </c>
      <c r="O49" s="73" t="n">
        <v>2061.65</v>
      </c>
      <c r="P49" s="73" t="n">
        <v>2051.57</v>
      </c>
      <c r="Q49" s="73" t="n">
        <v>2030.82</v>
      </c>
      <c r="R49" s="73" t="n">
        <v>1969.94</v>
      </c>
      <c r="S49" s="73" t="n">
        <v>1881.76</v>
      </c>
      <c r="T49" s="73" t="n">
        <v>1855.03</v>
      </c>
      <c r="U49" s="73" t="n">
        <v>1932.54</v>
      </c>
      <c r="V49" s="73" t="n">
        <v>1892.06</v>
      </c>
      <c r="W49" s="73" t="n">
        <v>1753.89</v>
      </c>
      <c r="X49" s="73" t="n">
        <v>1753.07</v>
      </c>
      <c r="Y49" s="73" t="n">
        <v>1753.86</v>
      </c>
    </row>
    <row r="50" customFormat="false" ht="15.75" hidden="false" customHeight="true" outlineLevel="0" collapsed="false">
      <c r="A50" s="72" t="n">
        <f aca="false">A49+1</f>
        <v>45525</v>
      </c>
      <c r="B50" s="73" t="n">
        <v>1818.56</v>
      </c>
      <c r="C50" s="73" t="n">
        <v>1765.62</v>
      </c>
      <c r="D50" s="73" t="n">
        <v>1746.29</v>
      </c>
      <c r="E50" s="73" t="n">
        <v>1743.23</v>
      </c>
      <c r="F50" s="73" t="n">
        <v>1758.46</v>
      </c>
      <c r="G50" s="73" t="n">
        <v>1758.53</v>
      </c>
      <c r="H50" s="73" t="n">
        <v>1757.21</v>
      </c>
      <c r="I50" s="73" t="n">
        <v>1862.58</v>
      </c>
      <c r="J50" s="73" t="n">
        <v>1756.54</v>
      </c>
      <c r="K50" s="73" t="n">
        <v>1756.47</v>
      </c>
      <c r="L50" s="73" t="n">
        <v>1837.54</v>
      </c>
      <c r="M50" s="73" t="n">
        <v>1929.29</v>
      </c>
      <c r="N50" s="73" t="n">
        <v>1994.96</v>
      </c>
      <c r="O50" s="73" t="n">
        <v>2048.6</v>
      </c>
      <c r="P50" s="73" t="n">
        <v>2035.96</v>
      </c>
      <c r="Q50" s="73" t="n">
        <v>2020.19</v>
      </c>
      <c r="R50" s="73" t="n">
        <v>1958.24</v>
      </c>
      <c r="S50" s="73" t="n">
        <v>1866.33</v>
      </c>
      <c r="T50" s="73" t="n">
        <v>1838.02</v>
      </c>
      <c r="U50" s="73" t="n">
        <v>1917.16</v>
      </c>
      <c r="V50" s="73" t="n">
        <v>1863.17</v>
      </c>
      <c r="W50" s="73" t="n">
        <v>1753.73</v>
      </c>
      <c r="X50" s="73" t="n">
        <v>1753.44</v>
      </c>
      <c r="Y50" s="73" t="n">
        <v>1754.58</v>
      </c>
    </row>
    <row r="51" customFormat="false" ht="15.75" hidden="false" customHeight="true" outlineLevel="0" collapsed="false">
      <c r="A51" s="72" t="n">
        <f aca="false">A50+1</f>
        <v>45526</v>
      </c>
      <c r="B51" s="73" t="n">
        <v>1779.24</v>
      </c>
      <c r="C51" s="73" t="n">
        <v>1752.07</v>
      </c>
      <c r="D51" s="73" t="n">
        <v>1758.36</v>
      </c>
      <c r="E51" s="73" t="n">
        <v>1758.53</v>
      </c>
      <c r="F51" s="73" t="n">
        <v>1758.57</v>
      </c>
      <c r="G51" s="73" t="n">
        <v>1758.56</v>
      </c>
      <c r="H51" s="73" t="n">
        <v>1757.36</v>
      </c>
      <c r="I51" s="73" t="n">
        <v>1796.07</v>
      </c>
      <c r="J51" s="73" t="n">
        <v>1756.27</v>
      </c>
      <c r="K51" s="73" t="n">
        <v>1755.87</v>
      </c>
      <c r="L51" s="73" t="n">
        <v>1756.09</v>
      </c>
      <c r="M51" s="73" t="n">
        <v>1850.53</v>
      </c>
      <c r="N51" s="73" t="n">
        <v>1990.59</v>
      </c>
      <c r="O51" s="73" t="n">
        <v>2108.21</v>
      </c>
      <c r="P51" s="73" t="n">
        <v>2123.89</v>
      </c>
      <c r="Q51" s="73" t="n">
        <v>2162.97</v>
      </c>
      <c r="R51" s="73" t="n">
        <v>2147.29</v>
      </c>
      <c r="S51" s="73" t="n">
        <v>2100.84</v>
      </c>
      <c r="T51" s="73" t="n">
        <v>2009.64</v>
      </c>
      <c r="U51" s="73" t="n">
        <v>2079.84</v>
      </c>
      <c r="V51" s="73" t="n">
        <v>2281.26</v>
      </c>
      <c r="W51" s="73" t="n">
        <v>2170.84</v>
      </c>
      <c r="X51" s="73" t="n">
        <v>1991.11</v>
      </c>
      <c r="Y51" s="73" t="n">
        <v>1755.86</v>
      </c>
    </row>
    <row r="52" customFormat="false" ht="15.75" hidden="false" customHeight="true" outlineLevel="0" collapsed="false">
      <c r="A52" s="72" t="n">
        <f aca="false">A51+1</f>
        <v>45527</v>
      </c>
      <c r="B52" s="73" t="n">
        <v>1790.52</v>
      </c>
      <c r="C52" s="73" t="n">
        <v>1757.6</v>
      </c>
      <c r="D52" s="73" t="n">
        <v>1758.34</v>
      </c>
      <c r="E52" s="73" t="n">
        <v>1758.35</v>
      </c>
      <c r="F52" s="73" t="n">
        <v>1758.35</v>
      </c>
      <c r="G52" s="73" t="n">
        <v>1758.27</v>
      </c>
      <c r="H52" s="73" t="n">
        <v>1757.35</v>
      </c>
      <c r="I52" s="73" t="n">
        <v>1794.18</v>
      </c>
      <c r="J52" s="73" t="n">
        <v>1756.46</v>
      </c>
      <c r="K52" s="73" t="n">
        <v>1756.24</v>
      </c>
      <c r="L52" s="73" t="n">
        <v>1756.18</v>
      </c>
      <c r="M52" s="73" t="n">
        <v>1756.39</v>
      </c>
      <c r="N52" s="73" t="n">
        <v>1756.39</v>
      </c>
      <c r="O52" s="73" t="n">
        <v>1843.35</v>
      </c>
      <c r="P52" s="73" t="n">
        <v>1850.98</v>
      </c>
      <c r="Q52" s="73" t="n">
        <v>1835.31</v>
      </c>
      <c r="R52" s="73" t="n">
        <v>1873.99</v>
      </c>
      <c r="S52" s="73" t="n">
        <v>1816.45</v>
      </c>
      <c r="T52" s="73" t="n">
        <v>1756.63</v>
      </c>
      <c r="U52" s="73" t="n">
        <v>1947</v>
      </c>
      <c r="V52" s="73" t="n">
        <v>2040.34</v>
      </c>
      <c r="W52" s="73" t="n">
        <v>1919.9</v>
      </c>
      <c r="X52" s="73" t="n">
        <v>1753.6</v>
      </c>
      <c r="Y52" s="73" t="n">
        <v>1754.06</v>
      </c>
    </row>
    <row r="53" customFormat="false" ht="15.75" hidden="false" customHeight="true" outlineLevel="0" collapsed="false">
      <c r="A53" s="72" t="n">
        <f aca="false">A52+1</f>
        <v>45528</v>
      </c>
      <c r="B53" s="73" t="n">
        <v>1826.71</v>
      </c>
      <c r="C53" s="73" t="n">
        <v>1761.4</v>
      </c>
      <c r="D53" s="73" t="n">
        <v>1757.85</v>
      </c>
      <c r="E53" s="73" t="n">
        <v>1757.92</v>
      </c>
      <c r="F53" s="73" t="n">
        <v>1758.02</v>
      </c>
      <c r="G53" s="73" t="n">
        <v>1757.99</v>
      </c>
      <c r="H53" s="73" t="n">
        <v>1756.83</v>
      </c>
      <c r="I53" s="73" t="n">
        <v>1756.72</v>
      </c>
      <c r="J53" s="73" t="n">
        <v>1757.03</v>
      </c>
      <c r="K53" s="73" t="n">
        <v>1756.47</v>
      </c>
      <c r="L53" s="73" t="n">
        <v>1756.72</v>
      </c>
      <c r="M53" s="73" t="n">
        <v>1763.11</v>
      </c>
      <c r="N53" s="73" t="n">
        <v>1848.17</v>
      </c>
      <c r="O53" s="73" t="n">
        <v>1897.88</v>
      </c>
      <c r="P53" s="73" t="n">
        <v>1903.2</v>
      </c>
      <c r="Q53" s="73" t="n">
        <v>1912.3</v>
      </c>
      <c r="R53" s="73" t="n">
        <v>1952.12</v>
      </c>
      <c r="S53" s="73" t="n">
        <v>1904.02</v>
      </c>
      <c r="T53" s="73" t="n">
        <v>1845.04</v>
      </c>
      <c r="U53" s="73" t="n">
        <v>1947.49</v>
      </c>
      <c r="V53" s="73" t="n">
        <v>2043.21</v>
      </c>
      <c r="W53" s="73" t="n">
        <v>1894.79</v>
      </c>
      <c r="X53" s="73" t="n">
        <v>1753.87</v>
      </c>
      <c r="Y53" s="73" t="n">
        <v>1755.02</v>
      </c>
    </row>
    <row r="54" customFormat="false" ht="15.75" hidden="false" customHeight="true" outlineLevel="0" collapsed="false">
      <c r="A54" s="72" t="n">
        <f aca="false">A53+1</f>
        <v>45529</v>
      </c>
      <c r="B54" s="73" t="n">
        <v>1823.18</v>
      </c>
      <c r="C54" s="73" t="n">
        <v>1761.7</v>
      </c>
      <c r="D54" s="73" t="n">
        <v>1757.9</v>
      </c>
      <c r="E54" s="73" t="n">
        <v>1758</v>
      </c>
      <c r="F54" s="73" t="n">
        <v>1758.02</v>
      </c>
      <c r="G54" s="73" t="n">
        <v>1757.98</v>
      </c>
      <c r="H54" s="73" t="n">
        <v>1756.83</v>
      </c>
      <c r="I54" s="73" t="n">
        <v>1756.95</v>
      </c>
      <c r="J54" s="73" t="n">
        <v>1757.33</v>
      </c>
      <c r="K54" s="73" t="n">
        <v>1756.58</v>
      </c>
      <c r="L54" s="73" t="n">
        <v>1756.45</v>
      </c>
      <c r="M54" s="73" t="n">
        <v>1768.31</v>
      </c>
      <c r="N54" s="73" t="n">
        <v>1852.97</v>
      </c>
      <c r="O54" s="73" t="n">
        <v>1899.9</v>
      </c>
      <c r="P54" s="73" t="n">
        <v>1904</v>
      </c>
      <c r="Q54" s="73" t="n">
        <v>1911.11</v>
      </c>
      <c r="R54" s="73" t="n">
        <v>1948.72</v>
      </c>
      <c r="S54" s="73" t="n">
        <v>1904.89</v>
      </c>
      <c r="T54" s="73" t="n">
        <v>1848.71</v>
      </c>
      <c r="U54" s="73" t="n">
        <v>1951.35</v>
      </c>
      <c r="V54" s="73" t="n">
        <v>2047.09</v>
      </c>
      <c r="W54" s="73" t="n">
        <v>1896.13</v>
      </c>
      <c r="X54" s="73" t="n">
        <v>1754.39</v>
      </c>
      <c r="Y54" s="73" t="n">
        <v>1754.63</v>
      </c>
    </row>
    <row r="55" customFormat="false" ht="15.75" hidden="false" customHeight="true" outlineLevel="0" collapsed="false">
      <c r="A55" s="72" t="n">
        <f aca="false">A54+1</f>
        <v>45530</v>
      </c>
      <c r="B55" s="73" t="n">
        <v>1779.37</v>
      </c>
      <c r="C55" s="73" t="n">
        <v>1758.38</v>
      </c>
      <c r="D55" s="73" t="n">
        <v>1758.21</v>
      </c>
      <c r="E55" s="73" t="n">
        <v>1758.28</v>
      </c>
      <c r="F55" s="73" t="n">
        <v>1758.26</v>
      </c>
      <c r="G55" s="73" t="n">
        <v>1758.15</v>
      </c>
      <c r="H55" s="73" t="n">
        <v>1757.19</v>
      </c>
      <c r="I55" s="73" t="n">
        <v>1757.2</v>
      </c>
      <c r="J55" s="73" t="n">
        <v>1757.36</v>
      </c>
      <c r="K55" s="73" t="n">
        <v>1757.08</v>
      </c>
      <c r="L55" s="73" t="n">
        <v>1757.11</v>
      </c>
      <c r="M55" s="73" t="n">
        <v>1764.39</v>
      </c>
      <c r="N55" s="73" t="n">
        <v>1851.15</v>
      </c>
      <c r="O55" s="73" t="n">
        <v>1900.47</v>
      </c>
      <c r="P55" s="73" t="n">
        <v>1904.85</v>
      </c>
      <c r="Q55" s="73" t="n">
        <v>1912.95</v>
      </c>
      <c r="R55" s="73" t="n">
        <v>1951.14</v>
      </c>
      <c r="S55" s="73" t="n">
        <v>1906.14</v>
      </c>
      <c r="T55" s="73" t="n">
        <v>1847.22</v>
      </c>
      <c r="U55" s="73" t="n">
        <v>1951.59</v>
      </c>
      <c r="V55" s="73" t="n">
        <v>2039.94</v>
      </c>
      <c r="W55" s="73" t="n">
        <v>1896.44</v>
      </c>
      <c r="X55" s="73" t="n">
        <v>1755.18</v>
      </c>
      <c r="Y55" s="73" t="n">
        <v>1756.07</v>
      </c>
    </row>
    <row r="56" customFormat="false" ht="15.75" hidden="false" customHeight="true" outlineLevel="0" collapsed="false">
      <c r="A56" s="72" t="n">
        <f aca="false">A55+1</f>
        <v>45531</v>
      </c>
      <c r="B56" s="73" t="n">
        <v>1789.41</v>
      </c>
      <c r="C56" s="73" t="n">
        <v>1755.43</v>
      </c>
      <c r="D56" s="73" t="n">
        <v>1758.37</v>
      </c>
      <c r="E56" s="73" t="n">
        <v>1758.37</v>
      </c>
      <c r="F56" s="73" t="n">
        <v>1758.36</v>
      </c>
      <c r="G56" s="73" t="n">
        <v>1758.29</v>
      </c>
      <c r="H56" s="73" t="n">
        <v>1757.44</v>
      </c>
      <c r="I56" s="73" t="n">
        <v>1767.9</v>
      </c>
      <c r="J56" s="73" t="n">
        <v>1757.28</v>
      </c>
      <c r="K56" s="73" t="n">
        <v>1757.18</v>
      </c>
      <c r="L56" s="73" t="n">
        <v>1757.15</v>
      </c>
      <c r="M56" s="73" t="n">
        <v>1820.63</v>
      </c>
      <c r="N56" s="73" t="n">
        <v>1904.86</v>
      </c>
      <c r="O56" s="73" t="n">
        <v>1948.54</v>
      </c>
      <c r="P56" s="73" t="n">
        <v>1957.46</v>
      </c>
      <c r="Q56" s="73" t="n">
        <v>1948.91</v>
      </c>
      <c r="R56" s="73" t="n">
        <v>1985.33</v>
      </c>
      <c r="S56" s="73" t="n">
        <v>1944.56</v>
      </c>
      <c r="T56" s="73" t="n">
        <v>1894.78</v>
      </c>
      <c r="U56" s="73" t="n">
        <v>1986.57</v>
      </c>
      <c r="V56" s="73" t="n">
        <v>2098.78</v>
      </c>
      <c r="W56" s="73" t="n">
        <v>1985.43</v>
      </c>
      <c r="X56" s="73" t="n">
        <v>1776.92</v>
      </c>
      <c r="Y56" s="73" t="n">
        <v>1756.06</v>
      </c>
    </row>
    <row r="57" customFormat="false" ht="15.75" hidden="false" customHeight="true" outlineLevel="0" collapsed="false">
      <c r="A57" s="72" t="n">
        <f aca="false">A56+1</f>
        <v>45532</v>
      </c>
      <c r="B57" s="73" t="n">
        <v>1768.22</v>
      </c>
      <c r="C57" s="73" t="n">
        <v>1758.3</v>
      </c>
      <c r="D57" s="73" t="n">
        <v>1758.34</v>
      </c>
      <c r="E57" s="73" t="n">
        <v>1758.79</v>
      </c>
      <c r="F57" s="73" t="n">
        <v>1758.79</v>
      </c>
      <c r="G57" s="73" t="n">
        <v>1758.37</v>
      </c>
      <c r="H57" s="73" t="n">
        <v>1756.9</v>
      </c>
      <c r="I57" s="73" t="n">
        <v>1757.25</v>
      </c>
      <c r="J57" s="73" t="n">
        <v>1757.03</v>
      </c>
      <c r="K57" s="73" t="n">
        <v>1757.1</v>
      </c>
      <c r="L57" s="73" t="n">
        <v>1757.13</v>
      </c>
      <c r="M57" s="73" t="n">
        <v>1757.06</v>
      </c>
      <c r="N57" s="73" t="n">
        <v>1757.01</v>
      </c>
      <c r="O57" s="73" t="n">
        <v>1845.96</v>
      </c>
      <c r="P57" s="73" t="n">
        <v>1859.73</v>
      </c>
      <c r="Q57" s="73" t="n">
        <v>1851.9</v>
      </c>
      <c r="R57" s="73" t="n">
        <v>1880.15</v>
      </c>
      <c r="S57" s="73" t="n">
        <v>1835.07</v>
      </c>
      <c r="T57" s="73" t="n">
        <v>1757.17</v>
      </c>
      <c r="U57" s="73" t="n">
        <v>1910.23</v>
      </c>
      <c r="V57" s="73" t="n">
        <v>2073.07</v>
      </c>
      <c r="W57" s="73" t="n">
        <v>1986.36</v>
      </c>
      <c r="X57" s="73" t="n">
        <v>1820.71</v>
      </c>
      <c r="Y57" s="73" t="n">
        <v>1755.34</v>
      </c>
    </row>
    <row r="58" customFormat="false" ht="15.75" hidden="false" customHeight="true" outlineLevel="0" collapsed="false">
      <c r="A58" s="72" t="n">
        <f aca="false">A57+1</f>
        <v>45533</v>
      </c>
      <c r="B58" s="73" t="n">
        <v>1794.06</v>
      </c>
      <c r="C58" s="73" t="n">
        <v>1758.32</v>
      </c>
      <c r="D58" s="73" t="n">
        <v>1758.2</v>
      </c>
      <c r="E58" s="73" t="n">
        <v>1758.22</v>
      </c>
      <c r="F58" s="73" t="n">
        <v>1758.21</v>
      </c>
      <c r="G58" s="73" t="n">
        <v>1758.22</v>
      </c>
      <c r="H58" s="73" t="n">
        <v>1757.06</v>
      </c>
      <c r="I58" s="73" t="n">
        <v>1757.04</v>
      </c>
      <c r="J58" s="73" t="n">
        <v>1756.85</v>
      </c>
      <c r="K58" s="73" t="n">
        <v>1756.58</v>
      </c>
      <c r="L58" s="73" t="n">
        <v>1756.64</v>
      </c>
      <c r="M58" s="73" t="n">
        <v>1756.71</v>
      </c>
      <c r="N58" s="73" t="n">
        <v>1834.56</v>
      </c>
      <c r="O58" s="73" t="n">
        <v>1889.41</v>
      </c>
      <c r="P58" s="73" t="n">
        <v>1895.25</v>
      </c>
      <c r="Q58" s="73" t="n">
        <v>1899.8</v>
      </c>
      <c r="R58" s="73" t="n">
        <v>1941.23</v>
      </c>
      <c r="S58" s="73" t="n">
        <v>1888.51</v>
      </c>
      <c r="T58" s="73" t="n">
        <v>1837.58</v>
      </c>
      <c r="U58" s="73" t="n">
        <v>1943.17</v>
      </c>
      <c r="V58" s="73" t="n">
        <v>2014.55</v>
      </c>
      <c r="W58" s="73" t="n">
        <v>1877.41</v>
      </c>
      <c r="X58" s="73" t="n">
        <v>1754.56</v>
      </c>
      <c r="Y58" s="73" t="n">
        <v>1755.56</v>
      </c>
    </row>
    <row r="59" customFormat="false" ht="15.75" hidden="false" customHeight="true" outlineLevel="0" collapsed="false">
      <c r="A59" s="72" t="n">
        <f aca="false">A58+1</f>
        <v>45534</v>
      </c>
      <c r="B59" s="73" t="n">
        <v>1788.54</v>
      </c>
      <c r="C59" s="73" t="n">
        <v>1758.11</v>
      </c>
      <c r="D59" s="73" t="n">
        <v>1758.17</v>
      </c>
      <c r="E59" s="73" t="n">
        <v>1758.2</v>
      </c>
      <c r="F59" s="73" t="n">
        <v>1758.16</v>
      </c>
      <c r="G59" s="73" t="n">
        <v>1758.08</v>
      </c>
      <c r="H59" s="73" t="n">
        <v>1756.69</v>
      </c>
      <c r="I59" s="73" t="n">
        <v>1757</v>
      </c>
      <c r="J59" s="73" t="n">
        <v>1756.49</v>
      </c>
      <c r="K59" s="73" t="n">
        <v>1756.39</v>
      </c>
      <c r="L59" s="73" t="n">
        <v>1756.56</v>
      </c>
      <c r="M59" s="73" t="n">
        <v>1756.55</v>
      </c>
      <c r="N59" s="73" t="n">
        <v>1756.56</v>
      </c>
      <c r="O59" s="73" t="n">
        <v>1846.69</v>
      </c>
      <c r="P59" s="73" t="n">
        <v>1865.79</v>
      </c>
      <c r="Q59" s="73" t="n">
        <v>1855.11</v>
      </c>
      <c r="R59" s="73" t="n">
        <v>1881.36</v>
      </c>
      <c r="S59" s="73" t="n">
        <v>1838.06</v>
      </c>
      <c r="T59" s="73" t="n">
        <v>1772.05</v>
      </c>
      <c r="U59" s="73" t="n">
        <v>1915.17</v>
      </c>
      <c r="V59" s="73" t="n">
        <v>2069.99</v>
      </c>
      <c r="W59" s="73" t="n">
        <v>2011.2</v>
      </c>
      <c r="X59" s="73" t="n">
        <v>1823.33</v>
      </c>
      <c r="Y59" s="73" t="n">
        <v>1754.63</v>
      </c>
    </row>
    <row r="60" customFormat="false" ht="15.75" hidden="false" customHeight="true" outlineLevel="0" collapsed="false">
      <c r="A60" s="72" t="n">
        <f aca="false">A59+1</f>
        <v>45535</v>
      </c>
      <c r="B60" s="74" t="n">
        <v>1817.06</v>
      </c>
      <c r="C60" s="74" t="n">
        <v>1758.73</v>
      </c>
      <c r="D60" s="74" t="n">
        <v>1757.91</v>
      </c>
      <c r="E60" s="74" t="n">
        <v>1757.91</v>
      </c>
      <c r="F60" s="74" t="n">
        <v>1758</v>
      </c>
      <c r="G60" s="74" t="n">
        <v>1756.65</v>
      </c>
      <c r="H60" s="74" t="n">
        <v>1773.07</v>
      </c>
      <c r="I60" s="74" t="n">
        <v>1756.48</v>
      </c>
      <c r="J60" s="74" t="n">
        <v>1756.48</v>
      </c>
      <c r="K60" s="74" t="n">
        <v>1756.32</v>
      </c>
      <c r="L60" s="74" t="n">
        <v>1820.29</v>
      </c>
      <c r="M60" s="74" t="n">
        <v>1903.36</v>
      </c>
      <c r="N60" s="74" t="n">
        <v>1958.97</v>
      </c>
      <c r="O60" s="74" t="n">
        <v>1942.75</v>
      </c>
      <c r="P60" s="74" t="n">
        <v>1919.73</v>
      </c>
      <c r="Q60" s="74" t="n">
        <v>1920.8</v>
      </c>
      <c r="R60" s="74" t="n">
        <v>1871.54</v>
      </c>
      <c r="S60" s="74" t="n">
        <v>1834.85</v>
      </c>
      <c r="T60" s="74" t="n">
        <v>1992.44</v>
      </c>
      <c r="U60" s="74" t="n">
        <v>2088.07</v>
      </c>
      <c r="V60" s="74" t="n">
        <v>2088.07</v>
      </c>
      <c r="W60" s="74" t="n">
        <v>2010.87</v>
      </c>
      <c r="X60" s="74" t="n">
        <v>1784.53</v>
      </c>
      <c r="Y60" s="74" t="n">
        <v>1755.09</v>
      </c>
    </row>
    <row r="61" customFormat="false" ht="15.75" hidden="false" customHeight="true" outlineLevel="0" collapsed="false">
      <c r="A61" s="66" t="s">
        <v>89</v>
      </c>
      <c r="B61" s="67"/>
      <c r="C61" s="69" t="s">
        <v>118</v>
      </c>
      <c r="D61" s="67"/>
      <c r="E61" s="67"/>
      <c r="F61" s="67"/>
      <c r="G61" s="67"/>
      <c r="H61" s="67"/>
      <c r="I61" s="67"/>
      <c r="J61" s="67"/>
      <c r="K61" s="67"/>
      <c r="L61" s="67"/>
      <c r="M61" s="67"/>
      <c r="N61" s="67"/>
      <c r="O61" s="67"/>
      <c r="P61" s="67"/>
      <c r="R61" s="67"/>
      <c r="T61" s="67"/>
      <c r="V61" s="67"/>
      <c r="X61" s="67"/>
      <c r="Y61" s="67"/>
    </row>
    <row r="62" customFormat="false" ht="15.75" hidden="false" customHeight="true" outlineLevel="0" collapsed="false">
      <c r="A62" s="66" t="s">
        <v>90</v>
      </c>
      <c r="B62" s="67"/>
      <c r="C62" s="67"/>
      <c r="D62" s="67"/>
      <c r="E62" s="67"/>
      <c r="F62" s="67"/>
      <c r="G62" s="69" t="str">
        <f aca="false">G25</f>
        <v>до 670 кВт</v>
      </c>
      <c r="H62" s="67"/>
      <c r="I62" s="67"/>
      <c r="J62" s="67"/>
      <c r="K62" s="67"/>
      <c r="L62" s="67"/>
      <c r="M62" s="67"/>
      <c r="N62" s="67"/>
      <c r="O62" s="67"/>
      <c r="P62" s="67"/>
      <c r="Q62" s="67"/>
      <c r="R62" s="67"/>
      <c r="S62" s="67"/>
      <c r="T62" s="67"/>
      <c r="U62" s="67"/>
      <c r="V62" s="67"/>
      <c r="W62" s="67"/>
      <c r="X62" s="67"/>
      <c r="Y62" s="67"/>
    </row>
    <row r="63" customFormat="false" ht="15.75" hidden="false" customHeight="true" outlineLevel="0" collapsed="false">
      <c r="A63" s="22" t="s">
        <v>92</v>
      </c>
      <c r="B63" s="70" t="s">
        <v>93</v>
      </c>
      <c r="C63" s="70"/>
      <c r="D63" s="70"/>
      <c r="E63" s="70"/>
      <c r="F63" s="70"/>
      <c r="G63" s="70"/>
      <c r="H63" s="70"/>
      <c r="I63" s="70"/>
      <c r="J63" s="70"/>
      <c r="K63" s="70"/>
      <c r="L63" s="70"/>
      <c r="M63" s="70"/>
      <c r="N63" s="70"/>
      <c r="O63" s="70"/>
      <c r="P63" s="70"/>
      <c r="Q63" s="70"/>
      <c r="R63" s="70"/>
      <c r="S63" s="70"/>
      <c r="T63" s="70"/>
      <c r="U63" s="70"/>
      <c r="V63" s="70"/>
      <c r="W63" s="70"/>
      <c r="X63" s="70"/>
      <c r="Y63" s="70"/>
    </row>
    <row r="64" customFormat="false" ht="15.75" hidden="false" customHeight="true" outlineLevel="0" collapsed="false">
      <c r="A64" s="22"/>
      <c r="B64" s="70"/>
      <c r="C64" s="70"/>
      <c r="D64" s="70"/>
      <c r="E64" s="70"/>
      <c r="F64" s="70"/>
      <c r="G64" s="70"/>
      <c r="H64" s="70"/>
      <c r="I64" s="70"/>
      <c r="J64" s="70"/>
      <c r="K64" s="70"/>
      <c r="L64" s="70"/>
      <c r="M64" s="70"/>
      <c r="N64" s="70"/>
      <c r="O64" s="70"/>
      <c r="P64" s="70"/>
      <c r="Q64" s="70"/>
      <c r="R64" s="70"/>
      <c r="S64" s="70"/>
      <c r="T64" s="70"/>
      <c r="U64" s="70"/>
      <c r="V64" s="70"/>
      <c r="W64" s="70"/>
      <c r="X64" s="70"/>
      <c r="Y64" s="70"/>
    </row>
    <row r="65" customFormat="false" ht="15.75" hidden="false" customHeight="true" outlineLevel="0" collapsed="false">
      <c r="A65" s="22"/>
      <c r="B65" s="71" t="s">
        <v>94</v>
      </c>
      <c r="C65" s="71" t="s">
        <v>95</v>
      </c>
      <c r="D65" s="71" t="s">
        <v>96</v>
      </c>
      <c r="E65" s="71" t="s">
        <v>97</v>
      </c>
      <c r="F65" s="71" t="s">
        <v>98</v>
      </c>
      <c r="G65" s="71" t="s">
        <v>99</v>
      </c>
      <c r="H65" s="71" t="s">
        <v>100</v>
      </c>
      <c r="I65" s="71" t="s">
        <v>101</v>
      </c>
      <c r="J65" s="71" t="s">
        <v>102</v>
      </c>
      <c r="K65" s="71" t="s">
        <v>103</v>
      </c>
      <c r="L65" s="71" t="s">
        <v>104</v>
      </c>
      <c r="M65" s="71" t="s">
        <v>105</v>
      </c>
      <c r="N65" s="71" t="s">
        <v>106</v>
      </c>
      <c r="O65" s="71" t="s">
        <v>107</v>
      </c>
      <c r="P65" s="71" t="s">
        <v>108</v>
      </c>
      <c r="Q65" s="71" t="s">
        <v>109</v>
      </c>
      <c r="R65" s="71" t="s">
        <v>110</v>
      </c>
      <c r="S65" s="71" t="s">
        <v>111</v>
      </c>
      <c r="T65" s="71" t="s">
        <v>112</v>
      </c>
      <c r="U65" s="71" t="s">
        <v>113</v>
      </c>
      <c r="V65" s="71" t="s">
        <v>114</v>
      </c>
      <c r="W65" s="71" t="s">
        <v>115</v>
      </c>
      <c r="X65" s="71" t="s">
        <v>116</v>
      </c>
      <c r="Y65" s="71" t="s">
        <v>117</v>
      </c>
    </row>
    <row r="66" customFormat="false" ht="15.75" hidden="false" customHeight="true" outlineLevel="0" collapsed="false">
      <c r="A66" s="22"/>
      <c r="B66" s="71"/>
      <c r="C66" s="71"/>
      <c r="D66" s="71"/>
      <c r="E66" s="71"/>
      <c r="F66" s="71"/>
      <c r="G66" s="71"/>
      <c r="H66" s="71"/>
      <c r="I66" s="71"/>
      <c r="J66" s="71"/>
      <c r="K66" s="71"/>
      <c r="L66" s="71"/>
      <c r="M66" s="71"/>
      <c r="N66" s="71"/>
      <c r="O66" s="71"/>
      <c r="P66" s="71"/>
      <c r="Q66" s="71"/>
      <c r="R66" s="71"/>
      <c r="S66" s="71"/>
      <c r="T66" s="71"/>
      <c r="U66" s="71"/>
      <c r="V66" s="71"/>
      <c r="W66" s="71"/>
      <c r="X66" s="71"/>
      <c r="Y66" s="71"/>
    </row>
    <row r="67" customFormat="false" ht="15.75" hidden="false" customHeight="true" outlineLevel="0" collapsed="false">
      <c r="A67" s="72" t="n">
        <f aca="false">A30</f>
        <v>45505</v>
      </c>
      <c r="B67" s="73" t="n">
        <v>1818.74</v>
      </c>
      <c r="C67" s="73" t="n">
        <v>1802.6</v>
      </c>
      <c r="D67" s="73" t="n">
        <v>1816.29</v>
      </c>
      <c r="E67" s="73" t="n">
        <v>1816.33</v>
      </c>
      <c r="F67" s="73" t="n">
        <v>1816.34</v>
      </c>
      <c r="G67" s="73" t="n">
        <v>1816.48</v>
      </c>
      <c r="H67" s="73" t="n">
        <v>1815.47</v>
      </c>
      <c r="I67" s="73" t="n">
        <v>1838.83</v>
      </c>
      <c r="J67" s="73" t="n">
        <v>1814.97</v>
      </c>
      <c r="K67" s="73" t="n">
        <v>1814.21</v>
      </c>
      <c r="L67" s="73" t="n">
        <v>1813.88</v>
      </c>
      <c r="M67" s="73" t="n">
        <v>1919.64</v>
      </c>
      <c r="N67" s="73" t="n">
        <v>2005.73</v>
      </c>
      <c r="O67" s="73" t="n">
        <v>2092.64</v>
      </c>
      <c r="P67" s="73" t="n">
        <v>2095.08</v>
      </c>
      <c r="Q67" s="73" t="n">
        <v>2101.24</v>
      </c>
      <c r="R67" s="73" t="n">
        <v>2129.04</v>
      </c>
      <c r="S67" s="73" t="n">
        <v>2101.94</v>
      </c>
      <c r="T67" s="73" t="n">
        <v>2020.69</v>
      </c>
      <c r="U67" s="73" t="n">
        <v>2006.37</v>
      </c>
      <c r="V67" s="73" t="n">
        <v>2269.44</v>
      </c>
      <c r="W67" s="73" t="n">
        <v>2158.67</v>
      </c>
      <c r="X67" s="73" t="n">
        <v>1922.48</v>
      </c>
      <c r="Y67" s="73" t="n">
        <v>1813.23</v>
      </c>
    </row>
    <row r="68" customFormat="false" ht="15.75" hidden="false" customHeight="true" outlineLevel="0" collapsed="false">
      <c r="A68" s="72" t="n">
        <f aca="false">A67+1</f>
        <v>45506</v>
      </c>
      <c r="B68" s="73" t="n">
        <v>1841.25</v>
      </c>
      <c r="C68" s="73" t="n">
        <v>1784.45</v>
      </c>
      <c r="D68" s="73" t="n">
        <v>1756.02</v>
      </c>
      <c r="E68" s="73" t="n">
        <v>1804.14</v>
      </c>
      <c r="F68" s="73" t="n">
        <v>1816.9</v>
      </c>
      <c r="G68" s="73" t="n">
        <v>1816.9</v>
      </c>
      <c r="H68" s="73" t="n">
        <v>1815.35</v>
      </c>
      <c r="I68" s="73" t="n">
        <v>1815.25</v>
      </c>
      <c r="J68" s="73" t="n">
        <v>1814.97</v>
      </c>
      <c r="K68" s="73" t="n">
        <v>1814.07</v>
      </c>
      <c r="L68" s="73" t="n">
        <v>1814.09</v>
      </c>
      <c r="M68" s="73" t="n">
        <v>1867.94</v>
      </c>
      <c r="N68" s="73" t="n">
        <v>2005.19</v>
      </c>
      <c r="O68" s="73" t="n">
        <v>2075.23</v>
      </c>
      <c r="P68" s="73" t="n">
        <v>2090.61</v>
      </c>
      <c r="Q68" s="73" t="n">
        <v>2119.82</v>
      </c>
      <c r="R68" s="73" t="n">
        <v>2070.58</v>
      </c>
      <c r="S68" s="73" t="n">
        <v>2116.86</v>
      </c>
      <c r="T68" s="73" t="n">
        <v>2068.38</v>
      </c>
      <c r="U68" s="73" t="n">
        <v>2090.86</v>
      </c>
      <c r="V68" s="73" t="n">
        <v>1841.25</v>
      </c>
      <c r="W68" s="73" t="n">
        <v>2367.15</v>
      </c>
      <c r="X68" s="73" t="n">
        <v>2172.96</v>
      </c>
      <c r="Y68" s="73" t="n">
        <v>1902.62</v>
      </c>
    </row>
    <row r="69" customFormat="false" ht="15.75" hidden="false" customHeight="true" outlineLevel="0" collapsed="false">
      <c r="A69" s="72" t="n">
        <f aca="false">A68+1</f>
        <v>45507</v>
      </c>
      <c r="B69" s="73" t="n">
        <v>2230.94</v>
      </c>
      <c r="C69" s="73" t="n">
        <v>1861.28</v>
      </c>
      <c r="D69" s="73" t="n">
        <v>1830.34</v>
      </c>
      <c r="E69" s="73" t="n">
        <v>1809.41</v>
      </c>
      <c r="F69" s="73" t="n">
        <v>1815.05</v>
      </c>
      <c r="G69" s="73" t="n">
        <v>1816.29</v>
      </c>
      <c r="H69" s="73" t="n">
        <v>1817.82</v>
      </c>
      <c r="I69" s="73" t="n">
        <v>1910.77</v>
      </c>
      <c r="J69" s="73" t="n">
        <v>1815.15</v>
      </c>
      <c r="K69" s="73" t="n">
        <v>1874.05</v>
      </c>
      <c r="L69" s="73" t="n">
        <v>2059.86</v>
      </c>
      <c r="M69" s="73" t="n">
        <v>2138.8</v>
      </c>
      <c r="N69" s="73" t="n">
        <v>2236.12</v>
      </c>
      <c r="O69" s="73" t="n">
        <v>2505.6</v>
      </c>
      <c r="P69" s="73" t="n">
        <v>2514.01</v>
      </c>
      <c r="Q69" s="73" t="n">
        <v>2432.6</v>
      </c>
      <c r="R69" s="73" t="n">
        <v>2440.88</v>
      </c>
      <c r="S69" s="73" t="n">
        <v>2326.85</v>
      </c>
      <c r="T69" s="73" t="n">
        <v>2211.38</v>
      </c>
      <c r="U69" s="73" t="n">
        <v>2346.47</v>
      </c>
      <c r="V69" s="73" t="n">
        <v>2230.94</v>
      </c>
      <c r="W69" s="73" t="n">
        <v>2416.52</v>
      </c>
      <c r="X69" s="73" t="n">
        <v>2321.1</v>
      </c>
      <c r="Y69" s="73" t="n">
        <v>2035.88</v>
      </c>
    </row>
    <row r="70" customFormat="false" ht="15.75" hidden="false" customHeight="true" outlineLevel="0" collapsed="false">
      <c r="A70" s="72" t="n">
        <f aca="false">A69+1</f>
        <v>45508</v>
      </c>
      <c r="B70" s="73" t="n">
        <v>1963.13</v>
      </c>
      <c r="C70" s="73" t="n">
        <v>1850.23</v>
      </c>
      <c r="D70" s="73" t="n">
        <v>1829.26</v>
      </c>
      <c r="E70" s="73" t="n">
        <v>1822.39</v>
      </c>
      <c r="F70" s="73" t="n">
        <v>1809.68</v>
      </c>
      <c r="G70" s="73" t="n">
        <v>1811.32</v>
      </c>
      <c r="H70" s="73" t="n">
        <v>1783.34</v>
      </c>
      <c r="I70" s="73" t="n">
        <v>1815.4</v>
      </c>
      <c r="J70" s="73" t="n">
        <v>1815.5</v>
      </c>
      <c r="K70" s="73" t="n">
        <v>1814.55</v>
      </c>
      <c r="L70" s="73" t="n">
        <v>1870.31</v>
      </c>
      <c r="M70" s="73" t="n">
        <v>2009.22</v>
      </c>
      <c r="N70" s="73" t="n">
        <v>2043.3</v>
      </c>
      <c r="O70" s="73" t="n">
        <v>2099.92</v>
      </c>
      <c r="P70" s="73" t="n">
        <v>2094.1</v>
      </c>
      <c r="Q70" s="73" t="n">
        <v>2212.8</v>
      </c>
      <c r="R70" s="73" t="n">
        <v>2086.09</v>
      </c>
      <c r="S70" s="73" t="n">
        <v>2049.06</v>
      </c>
      <c r="T70" s="73" t="n">
        <v>1987.5</v>
      </c>
      <c r="U70" s="73" t="n">
        <v>2066.73</v>
      </c>
      <c r="V70" s="73" t="n">
        <v>1963.13</v>
      </c>
      <c r="W70" s="73" t="n">
        <v>2234.51</v>
      </c>
      <c r="X70" s="73" t="n">
        <v>2042.66</v>
      </c>
      <c r="Y70" s="73" t="n">
        <v>1813.7</v>
      </c>
    </row>
    <row r="71" customFormat="false" ht="15.75" hidden="false" customHeight="true" outlineLevel="0" collapsed="false">
      <c r="A71" s="72" t="n">
        <f aca="false">A70+1</f>
        <v>45509</v>
      </c>
      <c r="B71" s="73" t="n">
        <v>1909.88</v>
      </c>
      <c r="C71" s="73" t="n">
        <v>1810.37</v>
      </c>
      <c r="D71" s="73" t="n">
        <v>1784.9</v>
      </c>
      <c r="E71" s="73" t="n">
        <v>1778.6</v>
      </c>
      <c r="F71" s="73" t="n">
        <v>1794.25</v>
      </c>
      <c r="G71" s="73" t="n">
        <v>1812.34</v>
      </c>
      <c r="H71" s="73" t="n">
        <v>1831.52</v>
      </c>
      <c r="I71" s="73" t="n">
        <v>1959.94</v>
      </c>
      <c r="J71" s="73" t="n">
        <v>1813.82</v>
      </c>
      <c r="K71" s="73" t="n">
        <v>1814.63</v>
      </c>
      <c r="L71" s="73" t="n">
        <v>1867.04</v>
      </c>
      <c r="M71" s="73" t="n">
        <v>2011.26</v>
      </c>
      <c r="N71" s="73" t="n">
        <v>2044.7</v>
      </c>
      <c r="O71" s="73" t="n">
        <v>2102.88</v>
      </c>
      <c r="P71" s="73" t="n">
        <v>2094.95</v>
      </c>
      <c r="Q71" s="73" t="n">
        <v>2069.81</v>
      </c>
      <c r="R71" s="73" t="n">
        <v>2080.23</v>
      </c>
      <c r="S71" s="73" t="n">
        <v>2037.73</v>
      </c>
      <c r="T71" s="73" t="n">
        <v>1977.69</v>
      </c>
      <c r="U71" s="73" t="n">
        <v>2058.36</v>
      </c>
      <c r="V71" s="73" t="n">
        <v>1909.88</v>
      </c>
      <c r="W71" s="73" t="n">
        <v>2216.07</v>
      </c>
      <c r="X71" s="73" t="n">
        <v>2069.49</v>
      </c>
      <c r="Y71" s="73" t="n">
        <v>1811.01</v>
      </c>
    </row>
    <row r="72" customFormat="false" ht="15.75" hidden="false" customHeight="true" outlineLevel="0" collapsed="false">
      <c r="A72" s="72" t="n">
        <f aca="false">A71+1</f>
        <v>45510</v>
      </c>
      <c r="B72" s="73" t="n">
        <v>1880.97</v>
      </c>
      <c r="C72" s="73" t="n">
        <v>1805.27</v>
      </c>
      <c r="D72" s="73" t="n">
        <v>1783.82</v>
      </c>
      <c r="E72" s="73" t="n">
        <v>1755.59</v>
      </c>
      <c r="F72" s="73" t="n">
        <v>1729</v>
      </c>
      <c r="G72" s="73" t="n">
        <v>1812.98</v>
      </c>
      <c r="H72" s="73" t="n">
        <v>1819.21</v>
      </c>
      <c r="I72" s="73" t="n">
        <v>1906.78</v>
      </c>
      <c r="J72" s="73" t="n">
        <v>1813.76</v>
      </c>
      <c r="K72" s="73" t="n">
        <v>1814.21</v>
      </c>
      <c r="L72" s="73" t="n">
        <v>1858.28</v>
      </c>
      <c r="M72" s="73" t="n">
        <v>1997.86</v>
      </c>
      <c r="N72" s="73" t="n">
        <v>2029.27</v>
      </c>
      <c r="O72" s="73" t="n">
        <v>2085.18</v>
      </c>
      <c r="P72" s="73" t="n">
        <v>2077.66</v>
      </c>
      <c r="Q72" s="73" t="n">
        <v>2055.76</v>
      </c>
      <c r="R72" s="73" t="n">
        <v>2068.9</v>
      </c>
      <c r="S72" s="73" t="n">
        <v>2034.27</v>
      </c>
      <c r="T72" s="73" t="n">
        <v>1973.47</v>
      </c>
      <c r="U72" s="73" t="n">
        <v>2053.9</v>
      </c>
      <c r="V72" s="73" t="n">
        <v>1880.97</v>
      </c>
      <c r="W72" s="73" t="n">
        <v>2209.72</v>
      </c>
      <c r="X72" s="73" t="n">
        <v>2060.58</v>
      </c>
      <c r="Y72" s="73" t="n">
        <v>1811.42</v>
      </c>
    </row>
    <row r="73" customFormat="false" ht="15.75" hidden="false" customHeight="true" outlineLevel="0" collapsed="false">
      <c r="A73" s="72" t="n">
        <f aca="false">A72+1</f>
        <v>45511</v>
      </c>
      <c r="B73" s="73" t="n">
        <v>1815.63</v>
      </c>
      <c r="C73" s="73" t="n">
        <v>1815.9</v>
      </c>
      <c r="D73" s="73" t="n">
        <v>1815.96</v>
      </c>
      <c r="E73" s="73" t="n">
        <v>1816.12</v>
      </c>
      <c r="F73" s="73" t="n">
        <v>1816.14</v>
      </c>
      <c r="G73" s="73" t="n">
        <v>1816.11</v>
      </c>
      <c r="H73" s="73" t="n">
        <v>1812.6</v>
      </c>
      <c r="I73" s="73" t="n">
        <v>1813.75</v>
      </c>
      <c r="J73" s="73" t="n">
        <v>1812.71</v>
      </c>
      <c r="K73" s="73" t="n">
        <v>1814.1</v>
      </c>
      <c r="L73" s="73" t="n">
        <v>1814.31</v>
      </c>
      <c r="M73" s="73" t="n">
        <v>1814.32</v>
      </c>
      <c r="N73" s="73" t="n">
        <v>1814.25</v>
      </c>
      <c r="O73" s="73" t="n">
        <v>1814.49</v>
      </c>
      <c r="P73" s="73" t="n">
        <v>1815.49</v>
      </c>
      <c r="Q73" s="73" t="n">
        <v>1830.52</v>
      </c>
      <c r="R73" s="73" t="n">
        <v>1866.14</v>
      </c>
      <c r="S73" s="73" t="n">
        <v>1844.48</v>
      </c>
      <c r="T73" s="73" t="n">
        <v>1814.9</v>
      </c>
      <c r="U73" s="73" t="n">
        <v>1814.65</v>
      </c>
      <c r="V73" s="73" t="n">
        <v>1815.63</v>
      </c>
      <c r="W73" s="73" t="n">
        <v>1812.34</v>
      </c>
      <c r="X73" s="73" t="n">
        <v>1809.65</v>
      </c>
      <c r="Y73" s="73" t="n">
        <v>1809.76</v>
      </c>
    </row>
    <row r="74" customFormat="false" ht="15.75" hidden="false" customHeight="true" outlineLevel="0" collapsed="false">
      <c r="A74" s="72" t="n">
        <f aca="false">A73+1</f>
        <v>45512</v>
      </c>
      <c r="B74" s="73" t="n">
        <v>1831.91</v>
      </c>
      <c r="C74" s="73" t="n">
        <v>1811.4</v>
      </c>
      <c r="D74" s="73" t="n">
        <v>1816.1</v>
      </c>
      <c r="E74" s="73" t="n">
        <v>1816.13</v>
      </c>
      <c r="F74" s="73" t="n">
        <v>1816.13</v>
      </c>
      <c r="G74" s="73" t="n">
        <v>1816.1</v>
      </c>
      <c r="H74" s="73" t="n">
        <v>1814.44</v>
      </c>
      <c r="I74" s="73" t="n">
        <v>1857.36</v>
      </c>
      <c r="J74" s="73" t="n">
        <v>1813.63</v>
      </c>
      <c r="K74" s="73" t="n">
        <v>1814.46</v>
      </c>
      <c r="L74" s="73" t="n">
        <v>1817.23</v>
      </c>
      <c r="M74" s="73" t="n">
        <v>1931.98</v>
      </c>
      <c r="N74" s="73" t="n">
        <v>1994.97</v>
      </c>
      <c r="O74" s="73" t="n">
        <v>2059.84</v>
      </c>
      <c r="P74" s="73" t="n">
        <v>2054.99</v>
      </c>
      <c r="Q74" s="73" t="n">
        <v>2057.83</v>
      </c>
      <c r="R74" s="73" t="n">
        <v>2064.37</v>
      </c>
      <c r="S74" s="73" t="n">
        <v>2044.57</v>
      </c>
      <c r="T74" s="73" t="n">
        <v>1955.92</v>
      </c>
      <c r="U74" s="73" t="n">
        <v>2034.38</v>
      </c>
      <c r="V74" s="73" t="n">
        <v>1831.91</v>
      </c>
      <c r="W74" s="73" t="n">
        <v>2191.88</v>
      </c>
      <c r="X74" s="73" t="n">
        <v>2018</v>
      </c>
      <c r="Y74" s="73" t="n">
        <v>1812.39</v>
      </c>
    </row>
    <row r="75" customFormat="false" ht="15.75" hidden="false" customHeight="true" outlineLevel="0" collapsed="false">
      <c r="A75" s="72" t="n">
        <f aca="false">A74+1</f>
        <v>45513</v>
      </c>
      <c r="B75" s="73" t="n">
        <v>1878.88</v>
      </c>
      <c r="C75" s="73" t="n">
        <v>1813.32</v>
      </c>
      <c r="D75" s="73" t="n">
        <v>1786.19</v>
      </c>
      <c r="E75" s="73" t="n">
        <v>1776.96</v>
      </c>
      <c r="F75" s="73" t="n">
        <v>1785.13</v>
      </c>
      <c r="G75" s="73" t="n">
        <v>1810.43</v>
      </c>
      <c r="H75" s="73" t="n">
        <v>1830.03</v>
      </c>
      <c r="I75" s="73" t="n">
        <v>1979.86</v>
      </c>
      <c r="J75" s="73" t="n">
        <v>1814.88</v>
      </c>
      <c r="K75" s="73" t="n">
        <v>1978.46</v>
      </c>
      <c r="L75" s="73" t="n">
        <v>2120.9</v>
      </c>
      <c r="M75" s="73" t="n">
        <v>2123.51</v>
      </c>
      <c r="N75" s="73" t="n">
        <v>2241.83</v>
      </c>
      <c r="O75" s="73" t="n">
        <v>2307.58</v>
      </c>
      <c r="P75" s="73" t="n">
        <v>2295.57</v>
      </c>
      <c r="Q75" s="73" t="n">
        <v>2292.41</v>
      </c>
      <c r="R75" s="73" t="n">
        <v>2296.67</v>
      </c>
      <c r="S75" s="73" t="n">
        <v>2218.42</v>
      </c>
      <c r="T75" s="73" t="n">
        <v>2105.86</v>
      </c>
      <c r="U75" s="73" t="n">
        <v>2117.2</v>
      </c>
      <c r="V75" s="73" t="n">
        <v>1878.88</v>
      </c>
      <c r="W75" s="73" t="n">
        <v>2278.21</v>
      </c>
      <c r="X75" s="73" t="n">
        <v>2167.26</v>
      </c>
      <c r="Y75" s="73" t="n">
        <v>1911.89</v>
      </c>
    </row>
    <row r="76" customFormat="false" ht="15.75" hidden="false" customHeight="true" outlineLevel="0" collapsed="false">
      <c r="A76" s="72" t="n">
        <f aca="false">A75+1</f>
        <v>45514</v>
      </c>
      <c r="B76" s="73" t="n">
        <v>1917.73</v>
      </c>
      <c r="C76" s="73" t="n">
        <v>1848.53</v>
      </c>
      <c r="D76" s="73" t="n">
        <v>1824.97</v>
      </c>
      <c r="E76" s="73" t="n">
        <v>1812.9</v>
      </c>
      <c r="F76" s="73" t="n">
        <v>1811.29</v>
      </c>
      <c r="G76" s="73" t="n">
        <v>1816.38</v>
      </c>
      <c r="H76" s="73" t="n">
        <v>1817.38</v>
      </c>
      <c r="I76" s="73" t="n">
        <v>1893.9</v>
      </c>
      <c r="J76" s="73" t="n">
        <v>1814.85</v>
      </c>
      <c r="K76" s="73" t="n">
        <v>1814.92</v>
      </c>
      <c r="L76" s="73" t="n">
        <v>1815.01</v>
      </c>
      <c r="M76" s="73" t="n">
        <v>1845.44</v>
      </c>
      <c r="N76" s="73" t="n">
        <v>1920.98</v>
      </c>
      <c r="O76" s="73" t="n">
        <v>2001.15</v>
      </c>
      <c r="P76" s="73" t="n">
        <v>1993.87</v>
      </c>
      <c r="Q76" s="73" t="n">
        <v>2037.24</v>
      </c>
      <c r="R76" s="73" t="n">
        <v>2076.21</v>
      </c>
      <c r="S76" s="73" t="n">
        <v>2086</v>
      </c>
      <c r="T76" s="73" t="n">
        <v>2041.96</v>
      </c>
      <c r="U76" s="73" t="n">
        <v>2151.53</v>
      </c>
      <c r="V76" s="73" t="n">
        <v>1917.73</v>
      </c>
      <c r="W76" s="73" t="n">
        <v>2148.76</v>
      </c>
      <c r="X76" s="73" t="n">
        <v>1919.61</v>
      </c>
      <c r="Y76" s="73" t="n">
        <v>1813.28</v>
      </c>
    </row>
    <row r="77" customFormat="false" ht="15.75" hidden="false" customHeight="true" outlineLevel="0" collapsed="false">
      <c r="A77" s="72" t="n">
        <f aca="false">A76+1</f>
        <v>45515</v>
      </c>
      <c r="B77" s="73" t="n">
        <v>1888.36</v>
      </c>
      <c r="C77" s="73" t="n">
        <v>1831.3</v>
      </c>
      <c r="D77" s="73" t="n">
        <v>1817.51</v>
      </c>
      <c r="E77" s="73" t="n">
        <v>1816.33</v>
      </c>
      <c r="F77" s="73" t="n">
        <v>1816.36</v>
      </c>
      <c r="G77" s="73" t="n">
        <v>1816.41</v>
      </c>
      <c r="H77" s="73" t="n">
        <v>1814.55</v>
      </c>
      <c r="I77" s="73" t="n">
        <v>1855.31</v>
      </c>
      <c r="J77" s="73" t="n">
        <v>1815.27</v>
      </c>
      <c r="K77" s="73" t="n">
        <v>1814.63</v>
      </c>
      <c r="L77" s="73" t="n">
        <v>1921.8</v>
      </c>
      <c r="M77" s="73" t="n">
        <v>2033.36</v>
      </c>
      <c r="N77" s="73" t="n">
        <v>2100.66</v>
      </c>
      <c r="O77" s="73" t="n">
        <v>2148.68</v>
      </c>
      <c r="P77" s="73" t="n">
        <v>2200.27</v>
      </c>
      <c r="Q77" s="73" t="n">
        <v>2177.79</v>
      </c>
      <c r="R77" s="73" t="n">
        <v>2218.52</v>
      </c>
      <c r="S77" s="73" t="n">
        <v>2211.74</v>
      </c>
      <c r="T77" s="73" t="n">
        <v>2149.35</v>
      </c>
      <c r="U77" s="73" t="n">
        <v>2216.97</v>
      </c>
      <c r="V77" s="73" t="n">
        <v>1888.36</v>
      </c>
      <c r="W77" s="73" t="n">
        <v>2373.34</v>
      </c>
      <c r="X77" s="73" t="n">
        <v>2233.09</v>
      </c>
      <c r="Y77" s="73" t="n">
        <v>1943.53</v>
      </c>
    </row>
    <row r="78" customFormat="false" ht="15.75" hidden="false" customHeight="true" outlineLevel="0" collapsed="false">
      <c r="A78" s="72" t="n">
        <f aca="false">A77+1</f>
        <v>45516</v>
      </c>
      <c r="B78" s="73" t="n">
        <v>1868.96</v>
      </c>
      <c r="C78" s="73" t="n">
        <v>1824.56</v>
      </c>
      <c r="D78" s="73" t="n">
        <v>1813.18</v>
      </c>
      <c r="E78" s="73" t="n">
        <v>1816.36</v>
      </c>
      <c r="F78" s="73" t="n">
        <v>1816.36</v>
      </c>
      <c r="G78" s="73" t="n">
        <v>1816.34</v>
      </c>
      <c r="H78" s="73" t="n">
        <v>1817.69</v>
      </c>
      <c r="I78" s="73" t="n">
        <v>1955.41</v>
      </c>
      <c r="J78" s="73" t="n">
        <v>1814.79</v>
      </c>
      <c r="K78" s="73" t="n">
        <v>1815.05</v>
      </c>
      <c r="L78" s="73" t="n">
        <v>1925.31</v>
      </c>
      <c r="M78" s="73" t="n">
        <v>2037.88</v>
      </c>
      <c r="N78" s="73" t="n">
        <v>2109.82</v>
      </c>
      <c r="O78" s="73" t="n">
        <v>2161.1</v>
      </c>
      <c r="P78" s="73" t="n">
        <v>2207.6</v>
      </c>
      <c r="Q78" s="73" t="n">
        <v>2184.4</v>
      </c>
      <c r="R78" s="73" t="n">
        <v>2225.01</v>
      </c>
      <c r="S78" s="73" t="n">
        <v>2215.45</v>
      </c>
      <c r="T78" s="73" t="n">
        <v>2160.45</v>
      </c>
      <c r="U78" s="73" t="n">
        <v>2230.64</v>
      </c>
      <c r="V78" s="73" t="n">
        <v>1868.96</v>
      </c>
      <c r="W78" s="73" t="n">
        <v>2389.02</v>
      </c>
      <c r="X78" s="73" t="n">
        <v>2266.63</v>
      </c>
      <c r="Y78" s="73" t="n">
        <v>1945.21</v>
      </c>
    </row>
    <row r="79" customFormat="false" ht="15.75" hidden="false" customHeight="true" outlineLevel="0" collapsed="false">
      <c r="A79" s="72" t="n">
        <f aca="false">A78+1</f>
        <v>45517</v>
      </c>
      <c r="B79" s="73" t="n">
        <v>1855.59</v>
      </c>
      <c r="C79" s="73" t="n">
        <v>1817.18</v>
      </c>
      <c r="D79" s="73" t="n">
        <v>1810.94</v>
      </c>
      <c r="E79" s="73" t="n">
        <v>1816.4</v>
      </c>
      <c r="F79" s="73" t="n">
        <v>1816.41</v>
      </c>
      <c r="G79" s="73" t="n">
        <v>1816.37</v>
      </c>
      <c r="H79" s="73" t="n">
        <v>1816.97</v>
      </c>
      <c r="I79" s="73" t="n">
        <v>1943.11</v>
      </c>
      <c r="J79" s="73" t="n">
        <v>1814.66</v>
      </c>
      <c r="K79" s="73" t="n">
        <v>1814.94</v>
      </c>
      <c r="L79" s="73" t="n">
        <v>1925.27</v>
      </c>
      <c r="M79" s="73" t="n">
        <v>2039.19</v>
      </c>
      <c r="N79" s="73" t="n">
        <v>2109.31</v>
      </c>
      <c r="O79" s="73" t="n">
        <v>2162.49</v>
      </c>
      <c r="P79" s="73" t="n">
        <v>2208.27</v>
      </c>
      <c r="Q79" s="73" t="n">
        <v>2185.07</v>
      </c>
      <c r="R79" s="73" t="n">
        <v>2225.28</v>
      </c>
      <c r="S79" s="73" t="n">
        <v>2216.09</v>
      </c>
      <c r="T79" s="73" t="n">
        <v>2152.3</v>
      </c>
      <c r="U79" s="73" t="n">
        <v>2219.29</v>
      </c>
      <c r="V79" s="73" t="n">
        <v>1855.59</v>
      </c>
      <c r="W79" s="73" t="n">
        <v>2380.44</v>
      </c>
      <c r="X79" s="73" t="n">
        <v>2223.43</v>
      </c>
      <c r="Y79" s="73" t="n">
        <v>1925.21</v>
      </c>
    </row>
    <row r="80" customFormat="false" ht="15.75" hidden="false" customHeight="true" outlineLevel="0" collapsed="false">
      <c r="A80" s="72" t="n">
        <f aca="false">A79+1</f>
        <v>45518</v>
      </c>
      <c r="B80" s="73" t="n">
        <v>1882.12</v>
      </c>
      <c r="C80" s="73" t="n">
        <v>1825.25</v>
      </c>
      <c r="D80" s="73" t="n">
        <v>1805.47</v>
      </c>
      <c r="E80" s="73" t="n">
        <v>1806.08</v>
      </c>
      <c r="F80" s="73" t="n">
        <v>1814.27</v>
      </c>
      <c r="G80" s="73" t="n">
        <v>1816.36</v>
      </c>
      <c r="H80" s="73" t="n">
        <v>1820.59</v>
      </c>
      <c r="I80" s="73" t="n">
        <v>1920.3</v>
      </c>
      <c r="J80" s="73" t="n">
        <v>1814.75</v>
      </c>
      <c r="K80" s="73" t="n">
        <v>1815.02</v>
      </c>
      <c r="L80" s="73" t="n">
        <v>1963.64</v>
      </c>
      <c r="M80" s="73" t="n">
        <v>2102.55</v>
      </c>
      <c r="N80" s="73" t="n">
        <v>2158.86</v>
      </c>
      <c r="O80" s="73" t="n">
        <v>2194.79</v>
      </c>
      <c r="P80" s="73" t="n">
        <v>2179.22</v>
      </c>
      <c r="Q80" s="73" t="n">
        <v>2170.97</v>
      </c>
      <c r="R80" s="73" t="n">
        <v>2167.33</v>
      </c>
      <c r="S80" s="73" t="n">
        <v>2144.56</v>
      </c>
      <c r="T80" s="73" t="n">
        <v>2107.88</v>
      </c>
      <c r="U80" s="73" t="n">
        <v>2202.32</v>
      </c>
      <c r="V80" s="73" t="n">
        <v>1882.12</v>
      </c>
      <c r="W80" s="73" t="n">
        <v>2355.73</v>
      </c>
      <c r="X80" s="73" t="n">
        <v>2198.37</v>
      </c>
      <c r="Y80" s="73" t="n">
        <v>1890.04</v>
      </c>
    </row>
    <row r="81" customFormat="false" ht="15.75" hidden="false" customHeight="true" outlineLevel="0" collapsed="false">
      <c r="A81" s="72" t="n">
        <f aca="false">A80+1</f>
        <v>45519</v>
      </c>
      <c r="B81" s="73" t="n">
        <v>1904.32</v>
      </c>
      <c r="C81" s="73" t="n">
        <v>1836.42</v>
      </c>
      <c r="D81" s="73" t="n">
        <v>1820.48</v>
      </c>
      <c r="E81" s="73" t="n">
        <v>1817.21</v>
      </c>
      <c r="F81" s="73" t="n">
        <v>1816.39</v>
      </c>
      <c r="G81" s="73" t="n">
        <v>1816.38</v>
      </c>
      <c r="H81" s="73" t="n">
        <v>1820.79</v>
      </c>
      <c r="I81" s="73" t="n">
        <v>1981.81</v>
      </c>
      <c r="J81" s="73" t="n">
        <v>1814.61</v>
      </c>
      <c r="K81" s="73" t="n">
        <v>1854.52</v>
      </c>
      <c r="L81" s="73" t="n">
        <v>2008.82</v>
      </c>
      <c r="M81" s="73" t="n">
        <v>2114.63</v>
      </c>
      <c r="N81" s="73" t="n">
        <v>2194.7</v>
      </c>
      <c r="O81" s="73" t="n">
        <v>2252.7</v>
      </c>
      <c r="P81" s="73" t="n">
        <v>2250.34</v>
      </c>
      <c r="Q81" s="73" t="n">
        <v>2269.18</v>
      </c>
      <c r="R81" s="73" t="n">
        <v>2261.48</v>
      </c>
      <c r="S81" s="73" t="n">
        <v>2179.87</v>
      </c>
      <c r="T81" s="73" t="n">
        <v>2059.14</v>
      </c>
      <c r="U81" s="73" t="n">
        <v>2141.42</v>
      </c>
      <c r="V81" s="73" t="n">
        <v>1904.32</v>
      </c>
      <c r="W81" s="73" t="n">
        <v>2305.52</v>
      </c>
      <c r="X81" s="73" t="n">
        <v>2151.58</v>
      </c>
      <c r="Y81" s="73" t="n">
        <v>1886.75</v>
      </c>
    </row>
    <row r="82" customFormat="false" ht="15.75" hidden="false" customHeight="true" outlineLevel="0" collapsed="false">
      <c r="A82" s="72" t="n">
        <f aca="false">A81+1</f>
        <v>45520</v>
      </c>
      <c r="B82" s="73" t="n">
        <v>1925.85</v>
      </c>
      <c r="C82" s="73" t="n">
        <v>1860.5</v>
      </c>
      <c r="D82" s="73" t="n">
        <v>1833.25</v>
      </c>
      <c r="E82" s="73" t="n">
        <v>1822.08</v>
      </c>
      <c r="F82" s="73" t="n">
        <v>1817.73</v>
      </c>
      <c r="G82" s="73" t="n">
        <v>1816.32</v>
      </c>
      <c r="H82" s="73" t="n">
        <v>1831.16</v>
      </c>
      <c r="I82" s="73" t="n">
        <v>1991.54</v>
      </c>
      <c r="J82" s="73" t="n">
        <v>1814.31</v>
      </c>
      <c r="K82" s="73" t="n">
        <v>1814.47</v>
      </c>
      <c r="L82" s="73" t="n">
        <v>1930.36</v>
      </c>
      <c r="M82" s="73" t="n">
        <v>1981.79</v>
      </c>
      <c r="N82" s="73" t="n">
        <v>2059.75</v>
      </c>
      <c r="O82" s="73" t="n">
        <v>2155.96</v>
      </c>
      <c r="P82" s="73" t="n">
        <v>2160.45</v>
      </c>
      <c r="Q82" s="73" t="n">
        <v>2157.5</v>
      </c>
      <c r="R82" s="73" t="n">
        <v>2181.11</v>
      </c>
      <c r="S82" s="73" t="n">
        <v>2136.86</v>
      </c>
      <c r="T82" s="73" t="n">
        <v>2097.56</v>
      </c>
      <c r="U82" s="73" t="n">
        <v>2223.87</v>
      </c>
      <c r="V82" s="73" t="n">
        <v>1925.85</v>
      </c>
      <c r="W82" s="73" t="n">
        <v>2401.67</v>
      </c>
      <c r="X82" s="73" t="n">
        <v>2247.42</v>
      </c>
      <c r="Y82" s="73" t="n">
        <v>1959.59</v>
      </c>
    </row>
    <row r="83" customFormat="false" ht="15.75" hidden="false" customHeight="true" outlineLevel="0" collapsed="false">
      <c r="A83" s="72" t="n">
        <f aca="false">A82+1</f>
        <v>45521</v>
      </c>
      <c r="B83" s="73" t="n">
        <v>1986.83</v>
      </c>
      <c r="C83" s="73" t="n">
        <v>1875.89</v>
      </c>
      <c r="D83" s="73" t="n">
        <v>1840.3</v>
      </c>
      <c r="E83" s="73" t="n">
        <v>1825.7</v>
      </c>
      <c r="F83" s="73" t="n">
        <v>1817.46</v>
      </c>
      <c r="G83" s="73" t="n">
        <v>1816.22</v>
      </c>
      <c r="H83" s="73" t="n">
        <v>1828.04</v>
      </c>
      <c r="I83" s="73" t="n">
        <v>1963.52</v>
      </c>
      <c r="J83" s="73" t="n">
        <v>1814.33</v>
      </c>
      <c r="K83" s="73" t="n">
        <v>1814.2</v>
      </c>
      <c r="L83" s="73" t="n">
        <v>1929.16</v>
      </c>
      <c r="M83" s="73" t="n">
        <v>1980.11</v>
      </c>
      <c r="N83" s="73" t="n">
        <v>2059.25</v>
      </c>
      <c r="O83" s="73" t="n">
        <v>2152.04</v>
      </c>
      <c r="P83" s="73" t="n">
        <v>2155.76</v>
      </c>
      <c r="Q83" s="73" t="n">
        <v>2155.36</v>
      </c>
      <c r="R83" s="73" t="n">
        <v>2177.69</v>
      </c>
      <c r="S83" s="73" t="n">
        <v>2136.29</v>
      </c>
      <c r="T83" s="73" t="n">
        <v>2101.67</v>
      </c>
      <c r="U83" s="73" t="n">
        <v>2228.08</v>
      </c>
      <c r="V83" s="73" t="n">
        <v>1986.83</v>
      </c>
      <c r="W83" s="73" t="n">
        <v>2401.89</v>
      </c>
      <c r="X83" s="73" t="n">
        <v>2239.63</v>
      </c>
      <c r="Y83" s="73" t="n">
        <v>1935.35</v>
      </c>
    </row>
    <row r="84" customFormat="false" ht="15.75" hidden="false" customHeight="true" outlineLevel="0" collapsed="false">
      <c r="A84" s="72" t="n">
        <f aca="false">A83+1</f>
        <v>45522</v>
      </c>
      <c r="B84" s="73" t="n">
        <v>1976.1</v>
      </c>
      <c r="C84" s="73" t="n">
        <v>1863.44</v>
      </c>
      <c r="D84" s="73" t="n">
        <v>1829.8</v>
      </c>
      <c r="E84" s="73" t="n">
        <v>1818.16</v>
      </c>
      <c r="F84" s="73" t="n">
        <v>1816.15</v>
      </c>
      <c r="G84" s="73" t="n">
        <v>1816.23</v>
      </c>
      <c r="H84" s="73" t="n">
        <v>1815.14</v>
      </c>
      <c r="I84" s="73" t="n">
        <v>1896.42</v>
      </c>
      <c r="J84" s="73" t="n">
        <v>1814.43</v>
      </c>
      <c r="K84" s="73" t="n">
        <v>1814.38</v>
      </c>
      <c r="L84" s="73" t="n">
        <v>1883.09</v>
      </c>
      <c r="M84" s="73" t="n">
        <v>1984.05</v>
      </c>
      <c r="N84" s="73" t="n">
        <v>2045.16</v>
      </c>
      <c r="O84" s="73" t="n">
        <v>2098.13</v>
      </c>
      <c r="P84" s="73" t="n">
        <v>2081.69</v>
      </c>
      <c r="Q84" s="73" t="n">
        <v>2062.62</v>
      </c>
      <c r="R84" s="73" t="n">
        <v>1998.16</v>
      </c>
      <c r="S84" s="73" t="n">
        <v>1904.81</v>
      </c>
      <c r="T84" s="73" t="n">
        <v>1880.72</v>
      </c>
      <c r="U84" s="73" t="n">
        <v>1966.06</v>
      </c>
      <c r="V84" s="73" t="n">
        <v>1976.1</v>
      </c>
      <c r="W84" s="73" t="n">
        <v>1812.35</v>
      </c>
      <c r="X84" s="73" t="n">
        <v>1810.62</v>
      </c>
      <c r="Y84" s="73" t="n">
        <v>1810.82</v>
      </c>
    </row>
    <row r="85" customFormat="false" ht="15.75" hidden="false" customHeight="true" outlineLevel="0" collapsed="false">
      <c r="A85" s="72" t="n">
        <f aca="false">A84+1</f>
        <v>45523</v>
      </c>
      <c r="B85" s="73" t="n">
        <v>1927.15</v>
      </c>
      <c r="C85" s="73" t="n">
        <v>1848.93</v>
      </c>
      <c r="D85" s="73" t="n">
        <v>1826.51</v>
      </c>
      <c r="E85" s="73" t="n">
        <v>1818.71</v>
      </c>
      <c r="F85" s="73" t="n">
        <v>1816.28</v>
      </c>
      <c r="G85" s="73" t="n">
        <v>1816.27</v>
      </c>
      <c r="H85" s="73" t="n">
        <v>1815.44</v>
      </c>
      <c r="I85" s="73" t="n">
        <v>1940.5</v>
      </c>
      <c r="J85" s="73" t="n">
        <v>1814.71</v>
      </c>
      <c r="K85" s="73" t="n">
        <v>1814.76</v>
      </c>
      <c r="L85" s="73" t="n">
        <v>1921.77</v>
      </c>
      <c r="M85" s="73" t="n">
        <v>2011.79</v>
      </c>
      <c r="N85" s="73" t="n">
        <v>2073.55</v>
      </c>
      <c r="O85" s="73" t="n">
        <v>2125.56</v>
      </c>
      <c r="P85" s="73" t="n">
        <v>2115.16</v>
      </c>
      <c r="Q85" s="73" t="n">
        <v>2093.84</v>
      </c>
      <c r="R85" s="73" t="n">
        <v>2031.72</v>
      </c>
      <c r="S85" s="73" t="n">
        <v>1941.99</v>
      </c>
      <c r="T85" s="73" t="n">
        <v>1914.35</v>
      </c>
      <c r="U85" s="73" t="n">
        <v>1992.67</v>
      </c>
      <c r="V85" s="73" t="n">
        <v>1927.15</v>
      </c>
      <c r="W85" s="73" t="n">
        <v>1811.99</v>
      </c>
      <c r="X85" s="73" t="n">
        <v>1810.34</v>
      </c>
      <c r="Y85" s="73" t="n">
        <v>1811.86</v>
      </c>
    </row>
    <row r="86" customFormat="false" ht="15.75" hidden="false" customHeight="true" outlineLevel="0" collapsed="false">
      <c r="A86" s="72" t="n">
        <f aca="false">A85+1</f>
        <v>45524</v>
      </c>
      <c r="B86" s="73" t="n">
        <v>1870.06</v>
      </c>
      <c r="C86" s="73" t="n">
        <v>1799.14</v>
      </c>
      <c r="D86" s="73" t="n">
        <v>1797.59</v>
      </c>
      <c r="E86" s="73" t="n">
        <v>1791.73</v>
      </c>
      <c r="F86" s="73" t="n">
        <v>1816.55</v>
      </c>
      <c r="G86" s="73" t="n">
        <v>1816.64</v>
      </c>
      <c r="H86" s="73" t="n">
        <v>1815.56</v>
      </c>
      <c r="I86" s="73" t="n">
        <v>1917.27</v>
      </c>
      <c r="J86" s="73" t="n">
        <v>1814.76</v>
      </c>
      <c r="K86" s="73" t="n">
        <v>1814.52</v>
      </c>
      <c r="L86" s="73" t="n">
        <v>1918.37</v>
      </c>
      <c r="M86" s="73" t="n">
        <v>2007.23</v>
      </c>
      <c r="N86" s="73" t="n">
        <v>2068.25</v>
      </c>
      <c r="O86" s="73" t="n">
        <v>2119.7</v>
      </c>
      <c r="P86" s="73" t="n">
        <v>2109.62</v>
      </c>
      <c r="Q86" s="73" t="n">
        <v>2088.87</v>
      </c>
      <c r="R86" s="73" t="n">
        <v>2027.99</v>
      </c>
      <c r="S86" s="73" t="n">
        <v>1939.81</v>
      </c>
      <c r="T86" s="73" t="n">
        <v>1913.08</v>
      </c>
      <c r="U86" s="73" t="n">
        <v>1990.59</v>
      </c>
      <c r="V86" s="73" t="n">
        <v>1870.06</v>
      </c>
      <c r="W86" s="73" t="n">
        <v>1811.94</v>
      </c>
      <c r="X86" s="73" t="n">
        <v>1811.12</v>
      </c>
      <c r="Y86" s="73" t="n">
        <v>1811.91</v>
      </c>
    </row>
    <row r="87" customFormat="false" ht="15.75" hidden="false" customHeight="true" outlineLevel="0" collapsed="false">
      <c r="A87" s="72" t="n">
        <f aca="false">A86+1</f>
        <v>45525</v>
      </c>
      <c r="B87" s="73" t="n">
        <v>1876.61</v>
      </c>
      <c r="C87" s="73" t="n">
        <v>1823.67</v>
      </c>
      <c r="D87" s="73" t="n">
        <v>1804.34</v>
      </c>
      <c r="E87" s="73" t="n">
        <v>1801.28</v>
      </c>
      <c r="F87" s="73" t="n">
        <v>1816.51</v>
      </c>
      <c r="G87" s="73" t="n">
        <v>1816.58</v>
      </c>
      <c r="H87" s="73" t="n">
        <v>1815.26</v>
      </c>
      <c r="I87" s="73" t="n">
        <v>1920.63</v>
      </c>
      <c r="J87" s="73" t="n">
        <v>1814.59</v>
      </c>
      <c r="K87" s="73" t="n">
        <v>1814.52</v>
      </c>
      <c r="L87" s="73" t="n">
        <v>1895.59</v>
      </c>
      <c r="M87" s="73" t="n">
        <v>1987.34</v>
      </c>
      <c r="N87" s="73" t="n">
        <v>2053.01</v>
      </c>
      <c r="O87" s="73" t="n">
        <v>2106.65</v>
      </c>
      <c r="P87" s="73" t="n">
        <v>2094.01</v>
      </c>
      <c r="Q87" s="73" t="n">
        <v>2078.24</v>
      </c>
      <c r="R87" s="73" t="n">
        <v>2016.29</v>
      </c>
      <c r="S87" s="73" t="n">
        <v>1924.38</v>
      </c>
      <c r="T87" s="73" t="n">
        <v>1896.07</v>
      </c>
      <c r="U87" s="73" t="n">
        <v>1975.21</v>
      </c>
      <c r="V87" s="73" t="n">
        <v>1876.61</v>
      </c>
      <c r="W87" s="73" t="n">
        <v>1811.78</v>
      </c>
      <c r="X87" s="73" t="n">
        <v>1811.49</v>
      </c>
      <c r="Y87" s="73" t="n">
        <v>1812.63</v>
      </c>
    </row>
    <row r="88" customFormat="false" ht="15.75" hidden="false" customHeight="true" outlineLevel="0" collapsed="false">
      <c r="A88" s="72" t="n">
        <f aca="false">A87+1</f>
        <v>45526</v>
      </c>
      <c r="B88" s="73" t="n">
        <v>1837.29</v>
      </c>
      <c r="C88" s="73" t="n">
        <v>1810.12</v>
      </c>
      <c r="D88" s="73" t="n">
        <v>1816.41</v>
      </c>
      <c r="E88" s="73" t="n">
        <v>1816.58</v>
      </c>
      <c r="F88" s="73" t="n">
        <v>1816.62</v>
      </c>
      <c r="G88" s="73" t="n">
        <v>1816.61</v>
      </c>
      <c r="H88" s="73" t="n">
        <v>1815.41</v>
      </c>
      <c r="I88" s="73" t="n">
        <v>1854.12</v>
      </c>
      <c r="J88" s="73" t="n">
        <v>1814.32</v>
      </c>
      <c r="K88" s="73" t="n">
        <v>1813.92</v>
      </c>
      <c r="L88" s="73" t="n">
        <v>1814.14</v>
      </c>
      <c r="M88" s="73" t="n">
        <v>1908.58</v>
      </c>
      <c r="N88" s="73" t="n">
        <v>2048.64</v>
      </c>
      <c r="O88" s="73" t="n">
        <v>2166.26</v>
      </c>
      <c r="P88" s="73" t="n">
        <v>2181.94</v>
      </c>
      <c r="Q88" s="73" t="n">
        <v>2221.02</v>
      </c>
      <c r="R88" s="73" t="n">
        <v>2205.34</v>
      </c>
      <c r="S88" s="73" t="n">
        <v>2158.89</v>
      </c>
      <c r="T88" s="73" t="n">
        <v>2067.69</v>
      </c>
      <c r="U88" s="73" t="n">
        <v>2137.89</v>
      </c>
      <c r="V88" s="73" t="n">
        <v>1837.29</v>
      </c>
      <c r="W88" s="73" t="n">
        <v>2228.89</v>
      </c>
      <c r="X88" s="73" t="n">
        <v>2049.16</v>
      </c>
      <c r="Y88" s="73" t="n">
        <v>1813.91</v>
      </c>
    </row>
    <row r="89" customFormat="false" ht="15.75" hidden="false" customHeight="true" outlineLevel="0" collapsed="false">
      <c r="A89" s="72" t="n">
        <f aca="false">A88+1</f>
        <v>45527</v>
      </c>
      <c r="B89" s="73" t="n">
        <v>1848.57</v>
      </c>
      <c r="C89" s="73" t="n">
        <v>1815.65</v>
      </c>
      <c r="D89" s="73" t="n">
        <v>1816.39</v>
      </c>
      <c r="E89" s="73" t="n">
        <v>1816.4</v>
      </c>
      <c r="F89" s="73" t="n">
        <v>1816.4</v>
      </c>
      <c r="G89" s="73" t="n">
        <v>1816.32</v>
      </c>
      <c r="H89" s="73" t="n">
        <v>1815.4</v>
      </c>
      <c r="I89" s="73" t="n">
        <v>1852.23</v>
      </c>
      <c r="J89" s="73" t="n">
        <v>1814.51</v>
      </c>
      <c r="K89" s="73" t="n">
        <v>1814.29</v>
      </c>
      <c r="L89" s="73" t="n">
        <v>1814.23</v>
      </c>
      <c r="M89" s="73" t="n">
        <v>1814.44</v>
      </c>
      <c r="N89" s="73" t="n">
        <v>1814.44</v>
      </c>
      <c r="O89" s="73" t="n">
        <v>1901.4</v>
      </c>
      <c r="P89" s="73" t="n">
        <v>1909.03</v>
      </c>
      <c r="Q89" s="73" t="n">
        <v>1893.36</v>
      </c>
      <c r="R89" s="73" t="n">
        <v>1932.04</v>
      </c>
      <c r="S89" s="73" t="n">
        <v>1874.5</v>
      </c>
      <c r="T89" s="73" t="n">
        <v>1814.68</v>
      </c>
      <c r="U89" s="73" t="n">
        <v>2005.05</v>
      </c>
      <c r="V89" s="73" t="n">
        <v>1848.57</v>
      </c>
      <c r="W89" s="73" t="n">
        <v>1977.95</v>
      </c>
      <c r="X89" s="73" t="n">
        <v>1811.65</v>
      </c>
      <c r="Y89" s="73" t="n">
        <v>1812.11</v>
      </c>
    </row>
    <row r="90" customFormat="false" ht="15.75" hidden="false" customHeight="true" outlineLevel="0" collapsed="false">
      <c r="A90" s="72" t="n">
        <f aca="false">A89+1</f>
        <v>45528</v>
      </c>
      <c r="B90" s="73" t="n">
        <v>1884.76</v>
      </c>
      <c r="C90" s="73" t="n">
        <v>1819.45</v>
      </c>
      <c r="D90" s="73" t="n">
        <v>1815.9</v>
      </c>
      <c r="E90" s="73" t="n">
        <v>1815.97</v>
      </c>
      <c r="F90" s="73" t="n">
        <v>1816.07</v>
      </c>
      <c r="G90" s="73" t="n">
        <v>1816.04</v>
      </c>
      <c r="H90" s="73" t="n">
        <v>1814.88</v>
      </c>
      <c r="I90" s="73" t="n">
        <v>1814.77</v>
      </c>
      <c r="J90" s="73" t="n">
        <v>1815.08</v>
      </c>
      <c r="K90" s="73" t="n">
        <v>1814.52</v>
      </c>
      <c r="L90" s="73" t="n">
        <v>1814.77</v>
      </c>
      <c r="M90" s="73" t="n">
        <v>1821.16</v>
      </c>
      <c r="N90" s="73" t="n">
        <v>1906.22</v>
      </c>
      <c r="O90" s="73" t="n">
        <v>1955.93</v>
      </c>
      <c r="P90" s="73" t="n">
        <v>1961.25</v>
      </c>
      <c r="Q90" s="73" t="n">
        <v>1970.35</v>
      </c>
      <c r="R90" s="73" t="n">
        <v>2010.17</v>
      </c>
      <c r="S90" s="73" t="n">
        <v>1962.07</v>
      </c>
      <c r="T90" s="73" t="n">
        <v>1903.09</v>
      </c>
      <c r="U90" s="73" t="n">
        <v>2005.54</v>
      </c>
      <c r="V90" s="73" t="n">
        <v>1884.76</v>
      </c>
      <c r="W90" s="73" t="n">
        <v>1952.84</v>
      </c>
      <c r="X90" s="73" t="n">
        <v>1811.92</v>
      </c>
      <c r="Y90" s="73" t="n">
        <v>1813.07</v>
      </c>
    </row>
    <row r="91" customFormat="false" ht="15.75" hidden="false" customHeight="true" outlineLevel="0" collapsed="false">
      <c r="A91" s="72" t="n">
        <f aca="false">A90+1</f>
        <v>45529</v>
      </c>
      <c r="B91" s="73" t="n">
        <v>1881.23</v>
      </c>
      <c r="C91" s="73" t="n">
        <v>1819.75</v>
      </c>
      <c r="D91" s="73" t="n">
        <v>1815.95</v>
      </c>
      <c r="E91" s="73" t="n">
        <v>1816.05</v>
      </c>
      <c r="F91" s="73" t="n">
        <v>1816.07</v>
      </c>
      <c r="G91" s="73" t="n">
        <v>1816.03</v>
      </c>
      <c r="H91" s="73" t="n">
        <v>1814.88</v>
      </c>
      <c r="I91" s="73" t="n">
        <v>1815</v>
      </c>
      <c r="J91" s="73" t="n">
        <v>1815.38</v>
      </c>
      <c r="K91" s="73" t="n">
        <v>1814.63</v>
      </c>
      <c r="L91" s="73" t="n">
        <v>1814.5</v>
      </c>
      <c r="M91" s="73" t="n">
        <v>1826.36</v>
      </c>
      <c r="N91" s="73" t="n">
        <v>1911.02</v>
      </c>
      <c r="O91" s="73" t="n">
        <v>1957.95</v>
      </c>
      <c r="P91" s="73" t="n">
        <v>1962.05</v>
      </c>
      <c r="Q91" s="73" t="n">
        <v>1969.16</v>
      </c>
      <c r="R91" s="73" t="n">
        <v>2006.77</v>
      </c>
      <c r="S91" s="73" t="n">
        <v>1962.94</v>
      </c>
      <c r="T91" s="73" t="n">
        <v>1906.76</v>
      </c>
      <c r="U91" s="73" t="n">
        <v>2009.4</v>
      </c>
      <c r="V91" s="73" t="n">
        <v>1881.23</v>
      </c>
      <c r="W91" s="73" t="n">
        <v>1954.18</v>
      </c>
      <c r="X91" s="73" t="n">
        <v>1812.44</v>
      </c>
      <c r="Y91" s="73" t="n">
        <v>1812.68</v>
      </c>
    </row>
    <row r="92" customFormat="false" ht="15.75" hidden="false" customHeight="true" outlineLevel="0" collapsed="false">
      <c r="A92" s="72" t="n">
        <f aca="false">A91+1</f>
        <v>45530</v>
      </c>
      <c r="B92" s="73" t="n">
        <v>1837.42</v>
      </c>
      <c r="C92" s="73" t="n">
        <v>1816.43</v>
      </c>
      <c r="D92" s="73" t="n">
        <v>1816.26</v>
      </c>
      <c r="E92" s="73" t="n">
        <v>1816.33</v>
      </c>
      <c r="F92" s="73" t="n">
        <v>1816.31</v>
      </c>
      <c r="G92" s="73" t="n">
        <v>1816.2</v>
      </c>
      <c r="H92" s="73" t="n">
        <v>1815.24</v>
      </c>
      <c r="I92" s="73" t="n">
        <v>1815.25</v>
      </c>
      <c r="J92" s="73" t="n">
        <v>1815.41</v>
      </c>
      <c r="K92" s="73" t="n">
        <v>1815.13</v>
      </c>
      <c r="L92" s="73" t="n">
        <v>1815.16</v>
      </c>
      <c r="M92" s="73" t="n">
        <v>1822.44</v>
      </c>
      <c r="N92" s="73" t="n">
        <v>1909.2</v>
      </c>
      <c r="O92" s="73" t="n">
        <v>1958.52</v>
      </c>
      <c r="P92" s="73" t="n">
        <v>1962.9</v>
      </c>
      <c r="Q92" s="73" t="n">
        <v>1971</v>
      </c>
      <c r="R92" s="73" t="n">
        <v>2009.19</v>
      </c>
      <c r="S92" s="73" t="n">
        <v>1964.19</v>
      </c>
      <c r="T92" s="73" t="n">
        <v>1905.27</v>
      </c>
      <c r="U92" s="73" t="n">
        <v>2009.64</v>
      </c>
      <c r="V92" s="73" t="n">
        <v>1837.42</v>
      </c>
      <c r="W92" s="73" t="n">
        <v>1954.49</v>
      </c>
      <c r="X92" s="73" t="n">
        <v>1813.23</v>
      </c>
      <c r="Y92" s="73" t="n">
        <v>1814.12</v>
      </c>
    </row>
    <row r="93" customFormat="false" ht="15.75" hidden="false" customHeight="true" outlineLevel="0" collapsed="false">
      <c r="A93" s="72" t="n">
        <f aca="false">A92+1</f>
        <v>45531</v>
      </c>
      <c r="B93" s="73" t="n">
        <v>1847.46</v>
      </c>
      <c r="C93" s="73" t="n">
        <v>1813.48</v>
      </c>
      <c r="D93" s="73" t="n">
        <v>1816.42</v>
      </c>
      <c r="E93" s="73" t="n">
        <v>1816.42</v>
      </c>
      <c r="F93" s="73" t="n">
        <v>1816.41</v>
      </c>
      <c r="G93" s="73" t="n">
        <v>1816.34</v>
      </c>
      <c r="H93" s="73" t="n">
        <v>1815.49</v>
      </c>
      <c r="I93" s="73" t="n">
        <v>1825.95</v>
      </c>
      <c r="J93" s="73" t="n">
        <v>1815.33</v>
      </c>
      <c r="K93" s="73" t="n">
        <v>1815.23</v>
      </c>
      <c r="L93" s="73" t="n">
        <v>1815.2</v>
      </c>
      <c r="M93" s="73" t="n">
        <v>1878.68</v>
      </c>
      <c r="N93" s="73" t="n">
        <v>1962.91</v>
      </c>
      <c r="O93" s="73" t="n">
        <v>2006.59</v>
      </c>
      <c r="P93" s="73" t="n">
        <v>2015.51</v>
      </c>
      <c r="Q93" s="73" t="n">
        <v>2006.96</v>
      </c>
      <c r="R93" s="73" t="n">
        <v>2043.38</v>
      </c>
      <c r="S93" s="73" t="n">
        <v>2002.61</v>
      </c>
      <c r="T93" s="73" t="n">
        <v>1952.83</v>
      </c>
      <c r="U93" s="73" t="n">
        <v>2044.62</v>
      </c>
      <c r="V93" s="73" t="n">
        <v>1847.46</v>
      </c>
      <c r="W93" s="73" t="n">
        <v>2043.48</v>
      </c>
      <c r="X93" s="73" t="n">
        <v>1834.97</v>
      </c>
      <c r="Y93" s="73" t="n">
        <v>1814.11</v>
      </c>
    </row>
    <row r="94" customFormat="false" ht="15.75" hidden="false" customHeight="true" outlineLevel="0" collapsed="false">
      <c r="A94" s="72" t="n">
        <f aca="false">A93+1</f>
        <v>45532</v>
      </c>
      <c r="B94" s="73" t="n">
        <v>1826.27</v>
      </c>
      <c r="C94" s="73" t="n">
        <v>1816.35</v>
      </c>
      <c r="D94" s="73" t="n">
        <v>1816.39</v>
      </c>
      <c r="E94" s="73" t="n">
        <v>1816.84</v>
      </c>
      <c r="F94" s="73" t="n">
        <v>1816.84</v>
      </c>
      <c r="G94" s="73" t="n">
        <v>1816.42</v>
      </c>
      <c r="H94" s="73" t="n">
        <v>1814.95</v>
      </c>
      <c r="I94" s="73" t="n">
        <v>1815.3</v>
      </c>
      <c r="J94" s="73" t="n">
        <v>1815.08</v>
      </c>
      <c r="K94" s="73" t="n">
        <v>1815.15</v>
      </c>
      <c r="L94" s="73" t="n">
        <v>1815.18</v>
      </c>
      <c r="M94" s="73" t="n">
        <v>1815.11</v>
      </c>
      <c r="N94" s="73" t="n">
        <v>1815.06</v>
      </c>
      <c r="O94" s="73" t="n">
        <v>1904.01</v>
      </c>
      <c r="P94" s="73" t="n">
        <v>1917.78</v>
      </c>
      <c r="Q94" s="73" t="n">
        <v>1909.95</v>
      </c>
      <c r="R94" s="73" t="n">
        <v>1938.2</v>
      </c>
      <c r="S94" s="73" t="n">
        <v>1893.12</v>
      </c>
      <c r="T94" s="73" t="n">
        <v>1815.22</v>
      </c>
      <c r="U94" s="73" t="n">
        <v>1968.28</v>
      </c>
      <c r="V94" s="73" t="n">
        <v>1826.27</v>
      </c>
      <c r="W94" s="73" t="n">
        <v>2044.41</v>
      </c>
      <c r="X94" s="73" t="n">
        <v>1878.76</v>
      </c>
      <c r="Y94" s="73" t="n">
        <v>1813.39</v>
      </c>
    </row>
    <row r="95" customFormat="false" ht="15.75" hidden="false" customHeight="true" outlineLevel="0" collapsed="false">
      <c r="A95" s="72" t="n">
        <f aca="false">A94+1</f>
        <v>45533</v>
      </c>
      <c r="B95" s="73" t="n">
        <v>1852.11</v>
      </c>
      <c r="C95" s="73" t="n">
        <v>1816.37</v>
      </c>
      <c r="D95" s="73" t="n">
        <v>1816.25</v>
      </c>
      <c r="E95" s="73" t="n">
        <v>1816.27</v>
      </c>
      <c r="F95" s="73" t="n">
        <v>1816.26</v>
      </c>
      <c r="G95" s="73" t="n">
        <v>1816.27</v>
      </c>
      <c r="H95" s="73" t="n">
        <v>1815.11</v>
      </c>
      <c r="I95" s="73" t="n">
        <v>1815.09</v>
      </c>
      <c r="J95" s="73" t="n">
        <v>1814.9</v>
      </c>
      <c r="K95" s="73" t="n">
        <v>1814.63</v>
      </c>
      <c r="L95" s="73" t="n">
        <v>1814.69</v>
      </c>
      <c r="M95" s="73" t="n">
        <v>1814.76</v>
      </c>
      <c r="N95" s="73" t="n">
        <v>1892.61</v>
      </c>
      <c r="O95" s="73" t="n">
        <v>1947.46</v>
      </c>
      <c r="P95" s="73" t="n">
        <v>1953.3</v>
      </c>
      <c r="Q95" s="73" t="n">
        <v>1957.85</v>
      </c>
      <c r="R95" s="73" t="n">
        <v>1999.28</v>
      </c>
      <c r="S95" s="73" t="n">
        <v>1946.56</v>
      </c>
      <c r="T95" s="73" t="n">
        <v>1895.63</v>
      </c>
      <c r="U95" s="73" t="n">
        <v>2001.22</v>
      </c>
      <c r="V95" s="73" t="n">
        <v>2072.6</v>
      </c>
      <c r="W95" s="73" t="n">
        <v>1935.46</v>
      </c>
      <c r="X95" s="73" t="n">
        <v>1812.61</v>
      </c>
      <c r="Y95" s="73" t="n">
        <v>1813.61</v>
      </c>
    </row>
    <row r="96" customFormat="false" ht="15.75" hidden="false" customHeight="true" outlineLevel="0" collapsed="false">
      <c r="A96" s="72" t="n">
        <f aca="false">A95+1</f>
        <v>45534</v>
      </c>
      <c r="B96" s="73" t="n">
        <v>1846.59</v>
      </c>
      <c r="C96" s="73" t="n">
        <v>1816.16</v>
      </c>
      <c r="D96" s="73" t="n">
        <v>1816.22</v>
      </c>
      <c r="E96" s="73" t="n">
        <v>1816.25</v>
      </c>
      <c r="F96" s="73" t="n">
        <v>1816.21</v>
      </c>
      <c r="G96" s="73" t="n">
        <v>1816.13</v>
      </c>
      <c r="H96" s="73" t="n">
        <v>1814.74</v>
      </c>
      <c r="I96" s="73" t="n">
        <v>1815.05</v>
      </c>
      <c r="J96" s="73" t="n">
        <v>1814.54</v>
      </c>
      <c r="K96" s="73" t="n">
        <v>1814.44</v>
      </c>
      <c r="L96" s="73" t="n">
        <v>1814.61</v>
      </c>
      <c r="M96" s="73" t="n">
        <v>1814.6</v>
      </c>
      <c r="N96" s="73" t="n">
        <v>1814.61</v>
      </c>
      <c r="O96" s="73" t="n">
        <v>1904.74</v>
      </c>
      <c r="P96" s="73" t="n">
        <v>1923.84</v>
      </c>
      <c r="Q96" s="73" t="n">
        <v>1913.16</v>
      </c>
      <c r="R96" s="73" t="n">
        <v>1939.41</v>
      </c>
      <c r="S96" s="73" t="n">
        <v>1896.11</v>
      </c>
      <c r="T96" s="73" t="n">
        <v>1830.1</v>
      </c>
      <c r="U96" s="73" t="n">
        <v>1973.22</v>
      </c>
      <c r="V96" s="73" t="n">
        <v>2128.04</v>
      </c>
      <c r="W96" s="73" t="n">
        <v>2069.25</v>
      </c>
      <c r="X96" s="73" t="n">
        <v>1881.38</v>
      </c>
      <c r="Y96" s="73" t="n">
        <v>1812.68</v>
      </c>
    </row>
    <row r="97" customFormat="false" ht="15.75" hidden="false" customHeight="true" outlineLevel="0" collapsed="false">
      <c r="A97" s="72" t="n">
        <f aca="false">A96+1</f>
        <v>45535</v>
      </c>
      <c r="B97" s="73" t="n">
        <v>1875.11</v>
      </c>
      <c r="C97" s="73" t="n">
        <v>1816.78</v>
      </c>
      <c r="D97" s="73" t="n">
        <v>1815.9</v>
      </c>
      <c r="E97" s="73" t="n">
        <v>1815.96</v>
      </c>
      <c r="F97" s="73" t="n">
        <v>1815.96</v>
      </c>
      <c r="G97" s="73" t="n">
        <v>1816.05</v>
      </c>
      <c r="H97" s="73" t="n">
        <v>1814.7</v>
      </c>
      <c r="I97" s="73" t="n">
        <v>1831.12</v>
      </c>
      <c r="J97" s="73" t="n">
        <v>1815.04</v>
      </c>
      <c r="K97" s="73" t="n">
        <v>1814.53</v>
      </c>
      <c r="L97" s="73" t="n">
        <v>1814.37</v>
      </c>
      <c r="M97" s="73" t="n">
        <v>1878.34</v>
      </c>
      <c r="N97" s="73" t="n">
        <v>1961.41</v>
      </c>
      <c r="O97" s="73" t="n">
        <v>2017.02</v>
      </c>
      <c r="P97" s="73" t="n">
        <v>2000.8</v>
      </c>
      <c r="Q97" s="73" t="n">
        <v>1977.78</v>
      </c>
      <c r="R97" s="73" t="n">
        <v>1978.85</v>
      </c>
      <c r="S97" s="73" t="n">
        <v>1929.59</v>
      </c>
      <c r="T97" s="73" t="n">
        <v>1892.9</v>
      </c>
      <c r="U97" s="73" t="n">
        <v>2050.49</v>
      </c>
      <c r="V97" s="73" t="n">
        <v>2146.12</v>
      </c>
      <c r="W97" s="73" t="n">
        <v>2068.92</v>
      </c>
      <c r="X97" s="73" t="n">
        <v>1842.58</v>
      </c>
      <c r="Y97" s="73" t="n">
        <v>1813.14</v>
      </c>
    </row>
    <row r="98" customFormat="false" ht="15.75" hidden="false" customHeight="true" outlineLevel="0" collapsed="false">
      <c r="A98" s="66" t="s">
        <v>89</v>
      </c>
      <c r="B98" s="67"/>
      <c r="C98" s="69" t="s">
        <v>119</v>
      </c>
      <c r="D98" s="67"/>
      <c r="E98" s="67"/>
      <c r="F98" s="67"/>
      <c r="G98" s="67"/>
      <c r="H98" s="67"/>
      <c r="I98" s="67"/>
      <c r="J98" s="67"/>
      <c r="K98" s="67"/>
      <c r="L98" s="67"/>
      <c r="M98" s="67"/>
      <c r="N98" s="67"/>
      <c r="O98" s="67"/>
      <c r="P98" s="67"/>
      <c r="Q98" s="67"/>
      <c r="R98" s="67"/>
      <c r="S98" s="67"/>
      <c r="T98" s="67"/>
      <c r="U98" s="67"/>
      <c r="V98" s="67"/>
      <c r="W98" s="67"/>
      <c r="X98" s="67"/>
      <c r="Y98" s="63"/>
    </row>
    <row r="99" customFormat="false" ht="15.75" hidden="false" customHeight="true" outlineLevel="0" collapsed="false">
      <c r="A99" s="66" t="s">
        <v>90</v>
      </c>
      <c r="B99" s="67"/>
      <c r="C99" s="67"/>
      <c r="D99" s="67"/>
      <c r="E99" s="67"/>
      <c r="F99" s="67"/>
      <c r="G99" s="69" t="str">
        <f aca="false">G62</f>
        <v>до 670 кВт</v>
      </c>
      <c r="H99" s="67"/>
      <c r="I99" s="67"/>
      <c r="J99" s="67"/>
      <c r="K99" s="67"/>
      <c r="L99" s="67"/>
      <c r="M99" s="67"/>
      <c r="N99" s="67"/>
      <c r="O99" s="67"/>
      <c r="P99" s="67"/>
      <c r="Q99" s="67"/>
      <c r="R99" s="67"/>
      <c r="S99" s="67"/>
      <c r="T99" s="67"/>
      <c r="U99" s="67"/>
      <c r="V99" s="67"/>
      <c r="W99" s="67"/>
      <c r="X99" s="67"/>
      <c r="Y99" s="67"/>
    </row>
    <row r="100" customFormat="false" ht="15.75" hidden="false" customHeight="true" outlineLevel="0" collapsed="false">
      <c r="A100" s="22" t="s">
        <v>92</v>
      </c>
      <c r="B100" s="70" t="s">
        <v>93</v>
      </c>
      <c r="C100" s="70"/>
      <c r="D100" s="70"/>
      <c r="E100" s="70"/>
      <c r="F100" s="70"/>
      <c r="G100" s="70"/>
      <c r="H100" s="70"/>
      <c r="I100" s="70"/>
      <c r="J100" s="70"/>
      <c r="K100" s="70"/>
      <c r="L100" s="70"/>
      <c r="M100" s="70"/>
      <c r="N100" s="70"/>
      <c r="O100" s="70"/>
      <c r="P100" s="70"/>
      <c r="Q100" s="70"/>
      <c r="R100" s="70"/>
      <c r="S100" s="70"/>
      <c r="T100" s="70"/>
      <c r="U100" s="70"/>
      <c r="V100" s="70"/>
      <c r="W100" s="70"/>
      <c r="X100" s="70"/>
      <c r="Y100" s="70"/>
    </row>
    <row r="101" customFormat="false" ht="15.75" hidden="false" customHeight="true" outlineLevel="0" collapsed="false">
      <c r="A101" s="22"/>
      <c r="B101" s="70"/>
      <c r="C101" s="70"/>
      <c r="D101" s="70"/>
      <c r="E101" s="70"/>
      <c r="F101" s="70"/>
      <c r="G101" s="70"/>
      <c r="H101" s="70"/>
      <c r="I101" s="70"/>
      <c r="J101" s="70"/>
      <c r="K101" s="70"/>
      <c r="L101" s="70"/>
      <c r="M101" s="70"/>
      <c r="N101" s="70"/>
      <c r="O101" s="70"/>
      <c r="P101" s="70"/>
      <c r="Q101" s="70"/>
      <c r="R101" s="70"/>
      <c r="S101" s="70"/>
      <c r="T101" s="70"/>
      <c r="U101" s="70"/>
      <c r="V101" s="70"/>
      <c r="W101" s="70"/>
      <c r="X101" s="70"/>
      <c r="Y101" s="70"/>
    </row>
    <row r="102" customFormat="false" ht="15.75" hidden="false" customHeight="true" outlineLevel="0" collapsed="false">
      <c r="A102" s="22"/>
      <c r="B102" s="71" t="s">
        <v>94</v>
      </c>
      <c r="C102" s="71" t="s">
        <v>95</v>
      </c>
      <c r="D102" s="71" t="s">
        <v>96</v>
      </c>
      <c r="E102" s="71" t="s">
        <v>97</v>
      </c>
      <c r="F102" s="71" t="s">
        <v>98</v>
      </c>
      <c r="G102" s="71" t="s">
        <v>99</v>
      </c>
      <c r="H102" s="71" t="s">
        <v>100</v>
      </c>
      <c r="I102" s="71" t="s">
        <v>101</v>
      </c>
      <c r="J102" s="71" t="s">
        <v>102</v>
      </c>
      <c r="K102" s="71" t="s">
        <v>103</v>
      </c>
      <c r="L102" s="71" t="s">
        <v>104</v>
      </c>
      <c r="M102" s="71" t="s">
        <v>105</v>
      </c>
      <c r="N102" s="71" t="s">
        <v>106</v>
      </c>
      <c r="O102" s="71" t="s">
        <v>107</v>
      </c>
      <c r="P102" s="71" t="s">
        <v>108</v>
      </c>
      <c r="Q102" s="71" t="s">
        <v>109</v>
      </c>
      <c r="R102" s="71" t="s">
        <v>110</v>
      </c>
      <c r="S102" s="71" t="s">
        <v>111</v>
      </c>
      <c r="T102" s="71" t="s">
        <v>112</v>
      </c>
      <c r="U102" s="71" t="s">
        <v>113</v>
      </c>
      <c r="V102" s="71" t="s">
        <v>114</v>
      </c>
      <c r="W102" s="71" t="s">
        <v>115</v>
      </c>
      <c r="X102" s="71" t="s">
        <v>116</v>
      </c>
      <c r="Y102" s="71" t="s">
        <v>117</v>
      </c>
    </row>
    <row r="103" customFormat="false" ht="15.75" hidden="false" customHeight="true" outlineLevel="0" collapsed="false">
      <c r="A103" s="22"/>
      <c r="B103" s="71"/>
      <c r="C103" s="71"/>
      <c r="D103" s="71"/>
      <c r="E103" s="71"/>
      <c r="F103" s="71"/>
      <c r="G103" s="71"/>
      <c r="H103" s="71"/>
      <c r="I103" s="71"/>
      <c r="J103" s="71"/>
      <c r="K103" s="71"/>
      <c r="L103" s="71"/>
      <c r="M103" s="71"/>
      <c r="N103" s="71"/>
      <c r="O103" s="71"/>
      <c r="P103" s="71"/>
      <c r="Q103" s="71"/>
      <c r="R103" s="71"/>
      <c r="S103" s="71"/>
      <c r="T103" s="71"/>
      <c r="U103" s="71"/>
      <c r="V103" s="71"/>
      <c r="W103" s="71"/>
      <c r="X103" s="71"/>
      <c r="Y103" s="71"/>
    </row>
    <row r="104" customFormat="false" ht="15.75" hidden="false" customHeight="true" outlineLevel="0" collapsed="false">
      <c r="A104" s="72" t="n">
        <f aca="false">A67</f>
        <v>45505</v>
      </c>
      <c r="B104" s="73" t="n">
        <v>1812.74</v>
      </c>
      <c r="C104" s="73" t="n">
        <v>1796.6</v>
      </c>
      <c r="D104" s="73" t="n">
        <v>1810.29</v>
      </c>
      <c r="E104" s="73" t="n">
        <v>1810.33</v>
      </c>
      <c r="F104" s="73" t="n">
        <v>1810.34</v>
      </c>
      <c r="G104" s="73" t="n">
        <v>1810.48</v>
      </c>
      <c r="H104" s="73" t="n">
        <v>1809.47</v>
      </c>
      <c r="I104" s="73" t="n">
        <v>1832.83</v>
      </c>
      <c r="J104" s="73" t="n">
        <v>1808.97</v>
      </c>
      <c r="K104" s="73" t="n">
        <v>1808.21</v>
      </c>
      <c r="L104" s="73" t="n">
        <v>1807.88</v>
      </c>
      <c r="M104" s="73" t="n">
        <v>1913.64</v>
      </c>
      <c r="N104" s="73" t="n">
        <v>1999.73</v>
      </c>
      <c r="O104" s="73" t="n">
        <v>2086.64</v>
      </c>
      <c r="P104" s="73" t="n">
        <v>2089.08</v>
      </c>
      <c r="Q104" s="73" t="n">
        <v>2095.24</v>
      </c>
      <c r="R104" s="73" t="n">
        <v>2123.04</v>
      </c>
      <c r="S104" s="73" t="n">
        <v>2095.94</v>
      </c>
      <c r="T104" s="73" t="n">
        <v>2014.69</v>
      </c>
      <c r="U104" s="73" t="n">
        <v>2000.37</v>
      </c>
      <c r="V104" s="73" t="n">
        <v>2263.44</v>
      </c>
      <c r="W104" s="73" t="n">
        <v>2152.67</v>
      </c>
      <c r="X104" s="73" t="n">
        <v>1916.48</v>
      </c>
      <c r="Y104" s="73" t="n">
        <v>1807.23</v>
      </c>
    </row>
    <row r="105" customFormat="false" ht="15.75" hidden="false" customHeight="true" outlineLevel="0" collapsed="false">
      <c r="A105" s="72" t="n">
        <f aca="false">A104+1</f>
        <v>45506</v>
      </c>
      <c r="B105" s="73" t="n">
        <v>1835.25</v>
      </c>
      <c r="C105" s="73" t="n">
        <v>1778.45</v>
      </c>
      <c r="D105" s="73" t="n">
        <v>1750.02</v>
      </c>
      <c r="E105" s="73" t="n">
        <v>1798.14</v>
      </c>
      <c r="F105" s="73" t="n">
        <v>1810.9</v>
      </c>
      <c r="G105" s="73" t="n">
        <v>1810.9</v>
      </c>
      <c r="H105" s="73" t="n">
        <v>1809.35</v>
      </c>
      <c r="I105" s="73" t="n">
        <v>1809.25</v>
      </c>
      <c r="J105" s="73" t="n">
        <v>1808.97</v>
      </c>
      <c r="K105" s="73" t="n">
        <v>1808.07</v>
      </c>
      <c r="L105" s="73" t="n">
        <v>1808.09</v>
      </c>
      <c r="M105" s="73" t="n">
        <v>1861.94</v>
      </c>
      <c r="N105" s="73" t="n">
        <v>1999.19</v>
      </c>
      <c r="O105" s="73" t="n">
        <v>2069.23</v>
      </c>
      <c r="P105" s="73" t="n">
        <v>2084.61</v>
      </c>
      <c r="Q105" s="73" t="n">
        <v>2113.82</v>
      </c>
      <c r="R105" s="73" t="n">
        <v>2064.58</v>
      </c>
      <c r="S105" s="73" t="n">
        <v>2110.86</v>
      </c>
      <c r="T105" s="73" t="n">
        <v>2062.38</v>
      </c>
      <c r="U105" s="73" t="n">
        <v>2084.86</v>
      </c>
      <c r="V105" s="73" t="n">
        <v>2430.51</v>
      </c>
      <c r="W105" s="73" t="n">
        <v>2361.15</v>
      </c>
      <c r="X105" s="73" t="n">
        <v>2166.96</v>
      </c>
      <c r="Y105" s="73" t="n">
        <v>1896.62</v>
      </c>
    </row>
    <row r="106" customFormat="false" ht="15.75" hidden="false" customHeight="true" outlineLevel="0" collapsed="false">
      <c r="A106" s="72" t="n">
        <f aca="false">A105+1</f>
        <v>45507</v>
      </c>
      <c r="B106" s="73" t="n">
        <v>2224.94</v>
      </c>
      <c r="C106" s="73" t="n">
        <v>1855.28</v>
      </c>
      <c r="D106" s="73" t="n">
        <v>1824.34</v>
      </c>
      <c r="E106" s="73" t="n">
        <v>1803.41</v>
      </c>
      <c r="F106" s="73" t="n">
        <v>1809.05</v>
      </c>
      <c r="G106" s="73" t="n">
        <v>1810.29</v>
      </c>
      <c r="H106" s="73" t="n">
        <v>1811.82</v>
      </c>
      <c r="I106" s="73" t="n">
        <v>1904.77</v>
      </c>
      <c r="J106" s="73" t="n">
        <v>1809.15</v>
      </c>
      <c r="K106" s="73" t="n">
        <v>1868.05</v>
      </c>
      <c r="L106" s="73" t="n">
        <v>2053.86</v>
      </c>
      <c r="M106" s="73" t="n">
        <v>2132.8</v>
      </c>
      <c r="N106" s="73" t="n">
        <v>2230.12</v>
      </c>
      <c r="O106" s="73" t="n">
        <v>2499.6</v>
      </c>
      <c r="P106" s="73" t="n">
        <v>2508.01</v>
      </c>
      <c r="Q106" s="73" t="n">
        <v>2426.6</v>
      </c>
      <c r="R106" s="73" t="n">
        <v>2434.88</v>
      </c>
      <c r="S106" s="73" t="n">
        <v>2320.85</v>
      </c>
      <c r="T106" s="73" t="n">
        <v>2205.38</v>
      </c>
      <c r="U106" s="73" t="n">
        <v>2340.47</v>
      </c>
      <c r="V106" s="73" t="n">
        <v>2868.59</v>
      </c>
      <c r="W106" s="73" t="n">
        <v>2410.52</v>
      </c>
      <c r="X106" s="73" t="n">
        <v>2315.1</v>
      </c>
      <c r="Y106" s="73" t="n">
        <v>2029.88</v>
      </c>
    </row>
    <row r="107" customFormat="false" ht="15.75" hidden="false" customHeight="true" outlineLevel="0" collapsed="false">
      <c r="A107" s="72" t="n">
        <f aca="false">A106+1</f>
        <v>45508</v>
      </c>
      <c r="B107" s="73" t="n">
        <v>1957.13</v>
      </c>
      <c r="C107" s="73" t="n">
        <v>1844.23</v>
      </c>
      <c r="D107" s="73" t="n">
        <v>1823.26</v>
      </c>
      <c r="E107" s="73" t="n">
        <v>1816.39</v>
      </c>
      <c r="F107" s="73" t="n">
        <v>1803.68</v>
      </c>
      <c r="G107" s="73" t="n">
        <v>1805.32</v>
      </c>
      <c r="H107" s="73" t="n">
        <v>1777.34</v>
      </c>
      <c r="I107" s="73" t="n">
        <v>1809.4</v>
      </c>
      <c r="J107" s="73" t="n">
        <v>1809.5</v>
      </c>
      <c r="K107" s="73" t="n">
        <v>1808.55</v>
      </c>
      <c r="L107" s="73" t="n">
        <v>1864.31</v>
      </c>
      <c r="M107" s="73" t="n">
        <v>2003.22</v>
      </c>
      <c r="N107" s="73" t="n">
        <v>2037.3</v>
      </c>
      <c r="O107" s="73" t="n">
        <v>2093.92</v>
      </c>
      <c r="P107" s="73" t="n">
        <v>2088.1</v>
      </c>
      <c r="Q107" s="73" t="n">
        <v>2206.8</v>
      </c>
      <c r="R107" s="73" t="n">
        <v>2080.09</v>
      </c>
      <c r="S107" s="73" t="n">
        <v>2043.06</v>
      </c>
      <c r="T107" s="73" t="n">
        <v>1981.5</v>
      </c>
      <c r="U107" s="73" t="n">
        <v>2060.73</v>
      </c>
      <c r="V107" s="73" t="n">
        <v>2335.11</v>
      </c>
      <c r="W107" s="73" t="n">
        <v>2228.51</v>
      </c>
      <c r="X107" s="73" t="n">
        <v>2036.66</v>
      </c>
      <c r="Y107" s="73" t="n">
        <v>1807.7</v>
      </c>
    </row>
    <row r="108" customFormat="false" ht="15.75" hidden="false" customHeight="true" outlineLevel="0" collapsed="false">
      <c r="A108" s="72" t="n">
        <f aca="false">A107+1</f>
        <v>45509</v>
      </c>
      <c r="B108" s="73" t="n">
        <v>1903.88</v>
      </c>
      <c r="C108" s="73" t="n">
        <v>1804.37</v>
      </c>
      <c r="D108" s="73" t="n">
        <v>1778.9</v>
      </c>
      <c r="E108" s="73" t="n">
        <v>1772.6</v>
      </c>
      <c r="F108" s="73" t="n">
        <v>1788.25</v>
      </c>
      <c r="G108" s="73" t="n">
        <v>1806.34</v>
      </c>
      <c r="H108" s="73" t="n">
        <v>1825.52</v>
      </c>
      <c r="I108" s="73" t="n">
        <v>1953.94</v>
      </c>
      <c r="J108" s="73" t="n">
        <v>1807.82</v>
      </c>
      <c r="K108" s="73" t="n">
        <v>1808.63</v>
      </c>
      <c r="L108" s="73" t="n">
        <v>1861.04</v>
      </c>
      <c r="M108" s="73" t="n">
        <v>2005.26</v>
      </c>
      <c r="N108" s="73" t="n">
        <v>2038.7</v>
      </c>
      <c r="O108" s="73" t="n">
        <v>2096.88</v>
      </c>
      <c r="P108" s="73" t="n">
        <v>2088.95</v>
      </c>
      <c r="Q108" s="73" t="n">
        <v>2063.81</v>
      </c>
      <c r="R108" s="73" t="n">
        <v>2074.23</v>
      </c>
      <c r="S108" s="73" t="n">
        <v>2031.73</v>
      </c>
      <c r="T108" s="73" t="n">
        <v>1971.69</v>
      </c>
      <c r="U108" s="73" t="n">
        <v>2052.36</v>
      </c>
      <c r="V108" s="73" t="n">
        <v>2317.89</v>
      </c>
      <c r="W108" s="73" t="n">
        <v>2210.07</v>
      </c>
      <c r="X108" s="73" t="n">
        <v>2063.49</v>
      </c>
      <c r="Y108" s="73" t="n">
        <v>1805.01</v>
      </c>
    </row>
    <row r="109" customFormat="false" ht="15.75" hidden="false" customHeight="true" outlineLevel="0" collapsed="false">
      <c r="A109" s="72" t="n">
        <f aca="false">A108+1</f>
        <v>45510</v>
      </c>
      <c r="B109" s="73" t="n">
        <v>1874.97</v>
      </c>
      <c r="C109" s="73" t="n">
        <v>1799.27</v>
      </c>
      <c r="D109" s="73" t="n">
        <v>1777.82</v>
      </c>
      <c r="E109" s="73" t="n">
        <v>1749.59</v>
      </c>
      <c r="F109" s="73" t="n">
        <v>1723</v>
      </c>
      <c r="G109" s="73" t="n">
        <v>1806.98</v>
      </c>
      <c r="H109" s="73" t="n">
        <v>1813.21</v>
      </c>
      <c r="I109" s="73" t="n">
        <v>1900.78</v>
      </c>
      <c r="J109" s="73" t="n">
        <v>1807.76</v>
      </c>
      <c r="K109" s="73" t="n">
        <v>1808.21</v>
      </c>
      <c r="L109" s="73" t="n">
        <v>1852.28</v>
      </c>
      <c r="M109" s="73" t="n">
        <v>1991.86</v>
      </c>
      <c r="N109" s="73" t="n">
        <v>2023.27</v>
      </c>
      <c r="O109" s="73" t="n">
        <v>2079.18</v>
      </c>
      <c r="P109" s="73" t="n">
        <v>2071.66</v>
      </c>
      <c r="Q109" s="73" t="n">
        <v>2049.76</v>
      </c>
      <c r="R109" s="73" t="n">
        <v>2062.9</v>
      </c>
      <c r="S109" s="73" t="n">
        <v>2028.27</v>
      </c>
      <c r="T109" s="73" t="n">
        <v>1967.47</v>
      </c>
      <c r="U109" s="73" t="n">
        <v>2047.9</v>
      </c>
      <c r="V109" s="73" t="n">
        <v>2316.93</v>
      </c>
      <c r="W109" s="73" t="n">
        <v>2203.72</v>
      </c>
      <c r="X109" s="73" t="n">
        <v>2054.58</v>
      </c>
      <c r="Y109" s="73" t="n">
        <v>1805.42</v>
      </c>
    </row>
    <row r="110" customFormat="false" ht="15.75" hidden="false" customHeight="true" outlineLevel="0" collapsed="false">
      <c r="A110" s="72" t="n">
        <f aca="false">A109+1</f>
        <v>45511</v>
      </c>
      <c r="B110" s="73" t="n">
        <v>1809.63</v>
      </c>
      <c r="C110" s="73" t="n">
        <v>1809.9</v>
      </c>
      <c r="D110" s="73" t="n">
        <v>1809.96</v>
      </c>
      <c r="E110" s="73" t="n">
        <v>1810.12</v>
      </c>
      <c r="F110" s="73" t="n">
        <v>1810.14</v>
      </c>
      <c r="G110" s="73" t="n">
        <v>1810.11</v>
      </c>
      <c r="H110" s="73" t="n">
        <v>1806.6</v>
      </c>
      <c r="I110" s="73" t="n">
        <v>1807.75</v>
      </c>
      <c r="J110" s="73" t="n">
        <v>1806.71</v>
      </c>
      <c r="K110" s="73" t="n">
        <v>1808.1</v>
      </c>
      <c r="L110" s="73" t="n">
        <v>1808.31</v>
      </c>
      <c r="M110" s="73" t="n">
        <v>1808.32</v>
      </c>
      <c r="N110" s="73" t="n">
        <v>1808.25</v>
      </c>
      <c r="O110" s="73" t="n">
        <v>1808.49</v>
      </c>
      <c r="P110" s="73" t="n">
        <v>1809.49</v>
      </c>
      <c r="Q110" s="73" t="n">
        <v>1824.52</v>
      </c>
      <c r="R110" s="73" t="n">
        <v>1860.14</v>
      </c>
      <c r="S110" s="73" t="n">
        <v>1838.48</v>
      </c>
      <c r="T110" s="73" t="n">
        <v>1808.9</v>
      </c>
      <c r="U110" s="73" t="n">
        <v>1808.65</v>
      </c>
      <c r="V110" s="73" t="n">
        <v>1808.06</v>
      </c>
      <c r="W110" s="73" t="n">
        <v>1806.34</v>
      </c>
      <c r="X110" s="73" t="n">
        <v>1803.65</v>
      </c>
      <c r="Y110" s="73" t="n">
        <v>1803.76</v>
      </c>
    </row>
    <row r="111" customFormat="false" ht="15.75" hidden="false" customHeight="true" outlineLevel="0" collapsed="false">
      <c r="A111" s="72" t="n">
        <f aca="false">A110+1</f>
        <v>45512</v>
      </c>
      <c r="B111" s="73" t="n">
        <v>1825.91</v>
      </c>
      <c r="C111" s="73" t="n">
        <v>1805.4</v>
      </c>
      <c r="D111" s="73" t="n">
        <v>1810.1</v>
      </c>
      <c r="E111" s="73" t="n">
        <v>1810.13</v>
      </c>
      <c r="F111" s="73" t="n">
        <v>1810.13</v>
      </c>
      <c r="G111" s="73" t="n">
        <v>1810.1</v>
      </c>
      <c r="H111" s="73" t="n">
        <v>1808.44</v>
      </c>
      <c r="I111" s="73" t="n">
        <v>1851.36</v>
      </c>
      <c r="J111" s="73" t="n">
        <v>1807.63</v>
      </c>
      <c r="K111" s="73" t="n">
        <v>1808.46</v>
      </c>
      <c r="L111" s="73" t="n">
        <v>1811.23</v>
      </c>
      <c r="M111" s="73" t="n">
        <v>1925.98</v>
      </c>
      <c r="N111" s="73" t="n">
        <v>1988.97</v>
      </c>
      <c r="O111" s="73" t="n">
        <v>2053.84</v>
      </c>
      <c r="P111" s="73" t="n">
        <v>2048.99</v>
      </c>
      <c r="Q111" s="73" t="n">
        <v>2051.83</v>
      </c>
      <c r="R111" s="73" t="n">
        <v>2058.37</v>
      </c>
      <c r="S111" s="73" t="n">
        <v>2038.57</v>
      </c>
      <c r="T111" s="73" t="n">
        <v>1949.92</v>
      </c>
      <c r="U111" s="73" t="n">
        <v>2028.38</v>
      </c>
      <c r="V111" s="73" t="n">
        <v>2263.11</v>
      </c>
      <c r="W111" s="73" t="n">
        <v>2185.88</v>
      </c>
      <c r="X111" s="73" t="n">
        <v>2012</v>
      </c>
      <c r="Y111" s="73" t="n">
        <v>1806.39</v>
      </c>
    </row>
    <row r="112" customFormat="false" ht="15.75" hidden="false" customHeight="true" outlineLevel="0" collapsed="false">
      <c r="A112" s="72" t="n">
        <f aca="false">A111+1</f>
        <v>45513</v>
      </c>
      <c r="B112" s="73" t="n">
        <v>1872.88</v>
      </c>
      <c r="C112" s="73" t="n">
        <v>1807.32</v>
      </c>
      <c r="D112" s="73" t="n">
        <v>1780.19</v>
      </c>
      <c r="E112" s="73" t="n">
        <v>1770.96</v>
      </c>
      <c r="F112" s="73" t="n">
        <v>1779.13</v>
      </c>
      <c r="G112" s="73" t="n">
        <v>1804.43</v>
      </c>
      <c r="H112" s="73" t="n">
        <v>1824.03</v>
      </c>
      <c r="I112" s="73" t="n">
        <v>1973.86</v>
      </c>
      <c r="J112" s="73" t="n">
        <v>1808.88</v>
      </c>
      <c r="K112" s="73" t="n">
        <v>1972.46</v>
      </c>
      <c r="L112" s="73" t="n">
        <v>2114.9</v>
      </c>
      <c r="M112" s="73" t="n">
        <v>2117.51</v>
      </c>
      <c r="N112" s="73" t="n">
        <v>2235.83</v>
      </c>
      <c r="O112" s="73" t="n">
        <v>2301.58</v>
      </c>
      <c r="P112" s="73" t="n">
        <v>2289.57</v>
      </c>
      <c r="Q112" s="73" t="n">
        <v>2286.41</v>
      </c>
      <c r="R112" s="73" t="n">
        <v>2290.67</v>
      </c>
      <c r="S112" s="73" t="n">
        <v>2212.42</v>
      </c>
      <c r="T112" s="73" t="n">
        <v>2099.86</v>
      </c>
      <c r="U112" s="73" t="n">
        <v>2111.2</v>
      </c>
      <c r="V112" s="73" t="n">
        <v>2255.07</v>
      </c>
      <c r="W112" s="73" t="n">
        <v>2272.21</v>
      </c>
      <c r="X112" s="73" t="n">
        <v>2161.26</v>
      </c>
      <c r="Y112" s="73" t="n">
        <v>1905.89</v>
      </c>
    </row>
    <row r="113" customFormat="false" ht="15.75" hidden="false" customHeight="true" outlineLevel="0" collapsed="false">
      <c r="A113" s="72" t="n">
        <f aca="false">A112+1</f>
        <v>45514</v>
      </c>
      <c r="B113" s="73" t="n">
        <v>1911.73</v>
      </c>
      <c r="C113" s="73" t="n">
        <v>1842.53</v>
      </c>
      <c r="D113" s="73" t="n">
        <v>1818.97</v>
      </c>
      <c r="E113" s="73" t="n">
        <v>1806.9</v>
      </c>
      <c r="F113" s="73" t="n">
        <v>1805.29</v>
      </c>
      <c r="G113" s="73" t="n">
        <v>1810.38</v>
      </c>
      <c r="H113" s="73" t="n">
        <v>1811.38</v>
      </c>
      <c r="I113" s="73" t="n">
        <v>1887.9</v>
      </c>
      <c r="J113" s="73" t="n">
        <v>1808.85</v>
      </c>
      <c r="K113" s="73" t="n">
        <v>1808.92</v>
      </c>
      <c r="L113" s="73" t="n">
        <v>1809.01</v>
      </c>
      <c r="M113" s="73" t="n">
        <v>1839.44</v>
      </c>
      <c r="N113" s="73" t="n">
        <v>1914.98</v>
      </c>
      <c r="O113" s="73" t="n">
        <v>1995.15</v>
      </c>
      <c r="P113" s="73" t="n">
        <v>1987.87</v>
      </c>
      <c r="Q113" s="73" t="n">
        <v>2031.24</v>
      </c>
      <c r="R113" s="73" t="n">
        <v>2070.21</v>
      </c>
      <c r="S113" s="73" t="n">
        <v>2080</v>
      </c>
      <c r="T113" s="73" t="n">
        <v>2035.96</v>
      </c>
      <c r="U113" s="73" t="n">
        <v>2145.53</v>
      </c>
      <c r="V113" s="73" t="n">
        <v>2353.09</v>
      </c>
      <c r="W113" s="73" t="n">
        <v>2142.76</v>
      </c>
      <c r="X113" s="73" t="n">
        <v>1913.61</v>
      </c>
      <c r="Y113" s="73" t="n">
        <v>1807.28</v>
      </c>
    </row>
    <row r="114" customFormat="false" ht="15.75" hidden="false" customHeight="true" outlineLevel="0" collapsed="false">
      <c r="A114" s="72" t="n">
        <f aca="false">A113+1</f>
        <v>45515</v>
      </c>
      <c r="B114" s="73" t="n">
        <v>1882.36</v>
      </c>
      <c r="C114" s="73" t="n">
        <v>1825.3</v>
      </c>
      <c r="D114" s="73" t="n">
        <v>1811.51</v>
      </c>
      <c r="E114" s="73" t="n">
        <v>1810.33</v>
      </c>
      <c r="F114" s="73" t="n">
        <v>1810.36</v>
      </c>
      <c r="G114" s="73" t="n">
        <v>1810.41</v>
      </c>
      <c r="H114" s="73" t="n">
        <v>1808.55</v>
      </c>
      <c r="I114" s="73" t="n">
        <v>1849.31</v>
      </c>
      <c r="J114" s="73" t="n">
        <v>1809.27</v>
      </c>
      <c r="K114" s="73" t="n">
        <v>1808.63</v>
      </c>
      <c r="L114" s="73" t="n">
        <v>1915.8</v>
      </c>
      <c r="M114" s="73" t="n">
        <v>2027.36</v>
      </c>
      <c r="N114" s="73" t="n">
        <v>2094.66</v>
      </c>
      <c r="O114" s="73" t="n">
        <v>2142.68</v>
      </c>
      <c r="P114" s="73" t="n">
        <v>2194.27</v>
      </c>
      <c r="Q114" s="73" t="n">
        <v>2171.79</v>
      </c>
      <c r="R114" s="73" t="n">
        <v>2212.52</v>
      </c>
      <c r="S114" s="73" t="n">
        <v>2205.74</v>
      </c>
      <c r="T114" s="73" t="n">
        <v>2143.35</v>
      </c>
      <c r="U114" s="73" t="n">
        <v>2210.97</v>
      </c>
      <c r="V114" s="73" t="n">
        <v>2454.63</v>
      </c>
      <c r="W114" s="73" t="n">
        <v>2367.34</v>
      </c>
      <c r="X114" s="73" t="n">
        <v>2227.09</v>
      </c>
      <c r="Y114" s="73" t="n">
        <v>1937.53</v>
      </c>
    </row>
    <row r="115" customFormat="false" ht="15.75" hidden="false" customHeight="true" outlineLevel="0" collapsed="false">
      <c r="A115" s="72" t="n">
        <f aca="false">A114+1</f>
        <v>45516</v>
      </c>
      <c r="B115" s="73" t="n">
        <v>1862.96</v>
      </c>
      <c r="C115" s="73" t="n">
        <v>1818.56</v>
      </c>
      <c r="D115" s="73" t="n">
        <v>1807.18</v>
      </c>
      <c r="E115" s="73" t="n">
        <v>1810.36</v>
      </c>
      <c r="F115" s="73" t="n">
        <v>1810.36</v>
      </c>
      <c r="G115" s="73" t="n">
        <v>1810.34</v>
      </c>
      <c r="H115" s="73" t="n">
        <v>1811.69</v>
      </c>
      <c r="I115" s="73" t="n">
        <v>1949.41</v>
      </c>
      <c r="J115" s="73" t="n">
        <v>1808.79</v>
      </c>
      <c r="K115" s="73" t="n">
        <v>1809.05</v>
      </c>
      <c r="L115" s="73" t="n">
        <v>1919.31</v>
      </c>
      <c r="M115" s="73" t="n">
        <v>2031.88</v>
      </c>
      <c r="N115" s="73" t="n">
        <v>2103.82</v>
      </c>
      <c r="O115" s="73" t="n">
        <v>2155.1</v>
      </c>
      <c r="P115" s="73" t="n">
        <v>2201.6</v>
      </c>
      <c r="Q115" s="73" t="n">
        <v>2178.4</v>
      </c>
      <c r="R115" s="73" t="n">
        <v>2219.01</v>
      </c>
      <c r="S115" s="73" t="n">
        <v>2209.45</v>
      </c>
      <c r="T115" s="73" t="n">
        <v>2154.45</v>
      </c>
      <c r="U115" s="73" t="n">
        <v>2224.64</v>
      </c>
      <c r="V115" s="73" t="n">
        <v>2475.1</v>
      </c>
      <c r="W115" s="73" t="n">
        <v>2383.02</v>
      </c>
      <c r="X115" s="73" t="n">
        <v>2260.63</v>
      </c>
      <c r="Y115" s="73" t="n">
        <v>1939.21</v>
      </c>
    </row>
    <row r="116" customFormat="false" ht="15.75" hidden="false" customHeight="true" outlineLevel="0" collapsed="false">
      <c r="A116" s="72" t="n">
        <f aca="false">A115+1</f>
        <v>45517</v>
      </c>
      <c r="B116" s="73" t="n">
        <v>1849.59</v>
      </c>
      <c r="C116" s="73" t="n">
        <v>1811.18</v>
      </c>
      <c r="D116" s="73" t="n">
        <v>1804.94</v>
      </c>
      <c r="E116" s="73" t="n">
        <v>1810.4</v>
      </c>
      <c r="F116" s="73" t="n">
        <v>1810.41</v>
      </c>
      <c r="G116" s="73" t="n">
        <v>1810.37</v>
      </c>
      <c r="H116" s="73" t="n">
        <v>1810.97</v>
      </c>
      <c r="I116" s="73" t="n">
        <v>1937.11</v>
      </c>
      <c r="J116" s="73" t="n">
        <v>1808.66</v>
      </c>
      <c r="K116" s="73" t="n">
        <v>1808.94</v>
      </c>
      <c r="L116" s="73" t="n">
        <v>1919.27</v>
      </c>
      <c r="M116" s="73" t="n">
        <v>2033.19</v>
      </c>
      <c r="N116" s="73" t="n">
        <v>2103.31</v>
      </c>
      <c r="O116" s="73" t="n">
        <v>2156.49</v>
      </c>
      <c r="P116" s="73" t="n">
        <v>2202.27</v>
      </c>
      <c r="Q116" s="73" t="n">
        <v>2179.07</v>
      </c>
      <c r="R116" s="73" t="n">
        <v>2219.28</v>
      </c>
      <c r="S116" s="73" t="n">
        <v>2210.09</v>
      </c>
      <c r="T116" s="73" t="n">
        <v>2146.3</v>
      </c>
      <c r="U116" s="73" t="n">
        <v>2213.29</v>
      </c>
      <c r="V116" s="73" t="n">
        <v>2462.63</v>
      </c>
      <c r="W116" s="73" t="n">
        <v>2374.44</v>
      </c>
      <c r="X116" s="73" t="n">
        <v>2217.43</v>
      </c>
      <c r="Y116" s="73" t="n">
        <v>1919.21</v>
      </c>
    </row>
    <row r="117" customFormat="false" ht="15.75" hidden="false" customHeight="true" outlineLevel="0" collapsed="false">
      <c r="A117" s="72" t="n">
        <f aca="false">A116+1</f>
        <v>45518</v>
      </c>
      <c r="B117" s="73" t="n">
        <v>1876.12</v>
      </c>
      <c r="C117" s="73" t="n">
        <v>1819.25</v>
      </c>
      <c r="D117" s="73" t="n">
        <v>1799.47</v>
      </c>
      <c r="E117" s="73" t="n">
        <v>1800.08</v>
      </c>
      <c r="F117" s="73" t="n">
        <v>1808.27</v>
      </c>
      <c r="G117" s="73" t="n">
        <v>1810.36</v>
      </c>
      <c r="H117" s="73" t="n">
        <v>1814.59</v>
      </c>
      <c r="I117" s="73" t="n">
        <v>1914.3</v>
      </c>
      <c r="J117" s="73" t="n">
        <v>1808.75</v>
      </c>
      <c r="K117" s="73" t="n">
        <v>1809.02</v>
      </c>
      <c r="L117" s="73" t="n">
        <v>1957.64</v>
      </c>
      <c r="M117" s="73" t="n">
        <v>2096.55</v>
      </c>
      <c r="N117" s="73" t="n">
        <v>2152.86</v>
      </c>
      <c r="O117" s="73" t="n">
        <v>2188.79</v>
      </c>
      <c r="P117" s="73" t="n">
        <v>2173.22</v>
      </c>
      <c r="Q117" s="73" t="n">
        <v>2164.97</v>
      </c>
      <c r="R117" s="73" t="n">
        <v>2161.33</v>
      </c>
      <c r="S117" s="73" t="n">
        <v>2138.56</v>
      </c>
      <c r="T117" s="73" t="n">
        <v>2101.88</v>
      </c>
      <c r="U117" s="73" t="n">
        <v>2196.32</v>
      </c>
      <c r="V117" s="73" t="n">
        <v>2415.38</v>
      </c>
      <c r="W117" s="73" t="n">
        <v>2349.73</v>
      </c>
      <c r="X117" s="73" t="n">
        <v>2192.37</v>
      </c>
      <c r="Y117" s="73" t="n">
        <v>1884.04</v>
      </c>
    </row>
    <row r="118" customFormat="false" ht="15.75" hidden="false" customHeight="true" outlineLevel="0" collapsed="false">
      <c r="A118" s="72" t="n">
        <f aca="false">A117+1</f>
        <v>45519</v>
      </c>
      <c r="B118" s="73" t="n">
        <v>1898.32</v>
      </c>
      <c r="C118" s="73" t="n">
        <v>1830.42</v>
      </c>
      <c r="D118" s="73" t="n">
        <v>1814.48</v>
      </c>
      <c r="E118" s="73" t="n">
        <v>1811.21</v>
      </c>
      <c r="F118" s="73" t="n">
        <v>1810.39</v>
      </c>
      <c r="G118" s="73" t="n">
        <v>1810.38</v>
      </c>
      <c r="H118" s="73" t="n">
        <v>1814.79</v>
      </c>
      <c r="I118" s="73" t="n">
        <v>1975.81</v>
      </c>
      <c r="J118" s="73" t="n">
        <v>1808.61</v>
      </c>
      <c r="K118" s="73" t="n">
        <v>1848.52</v>
      </c>
      <c r="L118" s="73" t="n">
        <v>2002.82</v>
      </c>
      <c r="M118" s="73" t="n">
        <v>2108.63</v>
      </c>
      <c r="N118" s="73" t="n">
        <v>2188.7</v>
      </c>
      <c r="O118" s="73" t="n">
        <v>2246.7</v>
      </c>
      <c r="P118" s="73" t="n">
        <v>2244.34</v>
      </c>
      <c r="Q118" s="73" t="n">
        <v>2263.18</v>
      </c>
      <c r="R118" s="73" t="n">
        <v>2255.48</v>
      </c>
      <c r="S118" s="73" t="n">
        <v>2173.87</v>
      </c>
      <c r="T118" s="73" t="n">
        <v>2053.14</v>
      </c>
      <c r="U118" s="73" t="n">
        <v>2135.42</v>
      </c>
      <c r="V118" s="73" t="n">
        <v>2335.25</v>
      </c>
      <c r="W118" s="73" t="n">
        <v>2299.52</v>
      </c>
      <c r="X118" s="73" t="n">
        <v>2145.58</v>
      </c>
      <c r="Y118" s="73" t="n">
        <v>1880.75</v>
      </c>
    </row>
    <row r="119" customFormat="false" ht="15.75" hidden="false" customHeight="true" outlineLevel="0" collapsed="false">
      <c r="A119" s="72" t="n">
        <f aca="false">A118+1</f>
        <v>45520</v>
      </c>
      <c r="B119" s="73" t="n">
        <v>1919.85</v>
      </c>
      <c r="C119" s="73" t="n">
        <v>1854.5</v>
      </c>
      <c r="D119" s="73" t="n">
        <v>1827.25</v>
      </c>
      <c r="E119" s="73" t="n">
        <v>1816.08</v>
      </c>
      <c r="F119" s="73" t="n">
        <v>1811.73</v>
      </c>
      <c r="G119" s="73" t="n">
        <v>1810.32</v>
      </c>
      <c r="H119" s="73" t="n">
        <v>1825.16</v>
      </c>
      <c r="I119" s="73" t="n">
        <v>1985.54</v>
      </c>
      <c r="J119" s="73" t="n">
        <v>1808.31</v>
      </c>
      <c r="K119" s="73" t="n">
        <v>1808.47</v>
      </c>
      <c r="L119" s="73" t="n">
        <v>1924.36</v>
      </c>
      <c r="M119" s="73" t="n">
        <v>1975.79</v>
      </c>
      <c r="N119" s="73" t="n">
        <v>2053.75</v>
      </c>
      <c r="O119" s="73" t="n">
        <v>2149.96</v>
      </c>
      <c r="P119" s="73" t="n">
        <v>2154.45</v>
      </c>
      <c r="Q119" s="73" t="n">
        <v>2151.5</v>
      </c>
      <c r="R119" s="73" t="n">
        <v>2175.11</v>
      </c>
      <c r="S119" s="73" t="n">
        <v>2130.86</v>
      </c>
      <c r="T119" s="73" t="n">
        <v>2091.56</v>
      </c>
      <c r="U119" s="73" t="n">
        <v>2217.87</v>
      </c>
      <c r="V119" s="73" t="n">
        <v>2443.47</v>
      </c>
      <c r="W119" s="73" t="n">
        <v>2395.67</v>
      </c>
      <c r="X119" s="73" t="n">
        <v>2241.42</v>
      </c>
      <c r="Y119" s="73" t="n">
        <v>1953.59</v>
      </c>
    </row>
    <row r="120" customFormat="false" ht="15.75" hidden="false" customHeight="true" outlineLevel="0" collapsed="false">
      <c r="A120" s="72" t="n">
        <f aca="false">A119+1</f>
        <v>45521</v>
      </c>
      <c r="B120" s="73" t="n">
        <v>1980.83</v>
      </c>
      <c r="C120" s="73" t="n">
        <v>1869.89</v>
      </c>
      <c r="D120" s="73" t="n">
        <v>1834.3</v>
      </c>
      <c r="E120" s="73" t="n">
        <v>1819.7</v>
      </c>
      <c r="F120" s="73" t="n">
        <v>1811.46</v>
      </c>
      <c r="G120" s="73" t="n">
        <v>1810.22</v>
      </c>
      <c r="H120" s="73" t="n">
        <v>1822.04</v>
      </c>
      <c r="I120" s="73" t="n">
        <v>1957.52</v>
      </c>
      <c r="J120" s="73" t="n">
        <v>1808.33</v>
      </c>
      <c r="K120" s="73" t="n">
        <v>1808.2</v>
      </c>
      <c r="L120" s="73" t="n">
        <v>1923.16</v>
      </c>
      <c r="M120" s="73" t="n">
        <v>1974.11</v>
      </c>
      <c r="N120" s="73" t="n">
        <v>2053.25</v>
      </c>
      <c r="O120" s="73" t="n">
        <v>2146.04</v>
      </c>
      <c r="P120" s="73" t="n">
        <v>2149.76</v>
      </c>
      <c r="Q120" s="73" t="n">
        <v>2149.36</v>
      </c>
      <c r="R120" s="73" t="n">
        <v>2171.69</v>
      </c>
      <c r="S120" s="73" t="n">
        <v>2130.29</v>
      </c>
      <c r="T120" s="73" t="n">
        <v>2095.67</v>
      </c>
      <c r="U120" s="73" t="n">
        <v>2222.08</v>
      </c>
      <c r="V120" s="73" t="n">
        <v>2500.33</v>
      </c>
      <c r="W120" s="73" t="n">
        <v>2395.89</v>
      </c>
      <c r="X120" s="73" t="n">
        <v>2233.63</v>
      </c>
      <c r="Y120" s="73" t="n">
        <v>1929.35</v>
      </c>
    </row>
    <row r="121" customFormat="false" ht="15.75" hidden="false" customHeight="true" outlineLevel="0" collapsed="false">
      <c r="A121" s="72" t="n">
        <f aca="false">A120+1</f>
        <v>45522</v>
      </c>
      <c r="B121" s="73" t="n">
        <v>1970.1</v>
      </c>
      <c r="C121" s="73" t="n">
        <v>1857.44</v>
      </c>
      <c r="D121" s="73" t="n">
        <v>1823.8</v>
      </c>
      <c r="E121" s="73" t="n">
        <v>1812.16</v>
      </c>
      <c r="F121" s="73" t="n">
        <v>1810.15</v>
      </c>
      <c r="G121" s="73" t="n">
        <v>1810.23</v>
      </c>
      <c r="H121" s="73" t="n">
        <v>1809.14</v>
      </c>
      <c r="I121" s="73" t="n">
        <v>1890.42</v>
      </c>
      <c r="J121" s="73" t="n">
        <v>1808.43</v>
      </c>
      <c r="K121" s="73" t="n">
        <v>1808.38</v>
      </c>
      <c r="L121" s="73" t="n">
        <v>1877.09</v>
      </c>
      <c r="M121" s="73" t="n">
        <v>1978.05</v>
      </c>
      <c r="N121" s="73" t="n">
        <v>2039.16</v>
      </c>
      <c r="O121" s="73" t="n">
        <v>2092.13</v>
      </c>
      <c r="P121" s="73" t="n">
        <v>2075.69</v>
      </c>
      <c r="Q121" s="73" t="n">
        <v>2056.62</v>
      </c>
      <c r="R121" s="73" t="n">
        <v>1992.16</v>
      </c>
      <c r="S121" s="73" t="n">
        <v>1898.81</v>
      </c>
      <c r="T121" s="73" t="n">
        <v>1874.72</v>
      </c>
      <c r="U121" s="73" t="n">
        <v>1960.06</v>
      </c>
      <c r="V121" s="73" t="n">
        <v>1889.23</v>
      </c>
      <c r="W121" s="73" t="n">
        <v>1806.35</v>
      </c>
      <c r="X121" s="73" t="n">
        <v>1804.62</v>
      </c>
      <c r="Y121" s="73" t="n">
        <v>1804.82</v>
      </c>
    </row>
    <row r="122" customFormat="false" ht="15.75" hidden="false" customHeight="true" outlineLevel="0" collapsed="false">
      <c r="A122" s="72" t="n">
        <f aca="false">A121+1</f>
        <v>45523</v>
      </c>
      <c r="B122" s="73" t="n">
        <v>1921.15</v>
      </c>
      <c r="C122" s="73" t="n">
        <v>1842.93</v>
      </c>
      <c r="D122" s="73" t="n">
        <v>1820.51</v>
      </c>
      <c r="E122" s="73" t="n">
        <v>1812.71</v>
      </c>
      <c r="F122" s="73" t="n">
        <v>1810.28</v>
      </c>
      <c r="G122" s="73" t="n">
        <v>1810.27</v>
      </c>
      <c r="H122" s="73" t="n">
        <v>1809.44</v>
      </c>
      <c r="I122" s="73" t="n">
        <v>1934.5</v>
      </c>
      <c r="J122" s="73" t="n">
        <v>1808.71</v>
      </c>
      <c r="K122" s="73" t="n">
        <v>1808.76</v>
      </c>
      <c r="L122" s="73" t="n">
        <v>1915.77</v>
      </c>
      <c r="M122" s="73" t="n">
        <v>2005.79</v>
      </c>
      <c r="N122" s="73" t="n">
        <v>2067.55</v>
      </c>
      <c r="O122" s="73" t="n">
        <v>2119.56</v>
      </c>
      <c r="P122" s="73" t="n">
        <v>2109.16</v>
      </c>
      <c r="Q122" s="73" t="n">
        <v>2087.84</v>
      </c>
      <c r="R122" s="73" t="n">
        <v>2025.72</v>
      </c>
      <c r="S122" s="73" t="n">
        <v>1935.99</v>
      </c>
      <c r="T122" s="73" t="n">
        <v>1908.35</v>
      </c>
      <c r="U122" s="73" t="n">
        <v>1986.67</v>
      </c>
      <c r="V122" s="73" t="n">
        <v>1946.92</v>
      </c>
      <c r="W122" s="73" t="n">
        <v>1805.99</v>
      </c>
      <c r="X122" s="73" t="n">
        <v>1804.34</v>
      </c>
      <c r="Y122" s="73" t="n">
        <v>1805.86</v>
      </c>
    </row>
    <row r="123" customFormat="false" ht="15.75" hidden="false" customHeight="true" outlineLevel="0" collapsed="false">
      <c r="A123" s="72" t="n">
        <f aca="false">A122+1</f>
        <v>45524</v>
      </c>
      <c r="B123" s="73" t="n">
        <v>1864.06</v>
      </c>
      <c r="C123" s="73" t="n">
        <v>1793.14</v>
      </c>
      <c r="D123" s="73" t="n">
        <v>1791.59</v>
      </c>
      <c r="E123" s="73" t="n">
        <v>1785.73</v>
      </c>
      <c r="F123" s="73" t="n">
        <v>1810.55</v>
      </c>
      <c r="G123" s="73" t="n">
        <v>1810.64</v>
      </c>
      <c r="H123" s="73" t="n">
        <v>1809.56</v>
      </c>
      <c r="I123" s="73" t="n">
        <v>1911.27</v>
      </c>
      <c r="J123" s="73" t="n">
        <v>1808.76</v>
      </c>
      <c r="K123" s="73" t="n">
        <v>1808.52</v>
      </c>
      <c r="L123" s="73" t="n">
        <v>1912.37</v>
      </c>
      <c r="M123" s="73" t="n">
        <v>2001.23</v>
      </c>
      <c r="N123" s="73" t="n">
        <v>2062.25</v>
      </c>
      <c r="O123" s="73" t="n">
        <v>2113.7</v>
      </c>
      <c r="P123" s="73" t="n">
        <v>2103.62</v>
      </c>
      <c r="Q123" s="73" t="n">
        <v>2082.87</v>
      </c>
      <c r="R123" s="73" t="n">
        <v>2021.99</v>
      </c>
      <c r="S123" s="73" t="n">
        <v>1933.81</v>
      </c>
      <c r="T123" s="73" t="n">
        <v>1907.08</v>
      </c>
      <c r="U123" s="73" t="n">
        <v>1984.59</v>
      </c>
      <c r="V123" s="73" t="n">
        <v>1944.11</v>
      </c>
      <c r="W123" s="73" t="n">
        <v>1805.94</v>
      </c>
      <c r="X123" s="73" t="n">
        <v>1805.12</v>
      </c>
      <c r="Y123" s="73" t="n">
        <v>1805.91</v>
      </c>
    </row>
    <row r="124" customFormat="false" ht="15.75" hidden="false" customHeight="true" outlineLevel="0" collapsed="false">
      <c r="A124" s="72" t="n">
        <f aca="false">A123+1</f>
        <v>45525</v>
      </c>
      <c r="B124" s="73" t="n">
        <v>1870.61</v>
      </c>
      <c r="C124" s="73" t="n">
        <v>1817.67</v>
      </c>
      <c r="D124" s="73" t="n">
        <v>1798.34</v>
      </c>
      <c r="E124" s="73" t="n">
        <v>1795.28</v>
      </c>
      <c r="F124" s="73" t="n">
        <v>1810.51</v>
      </c>
      <c r="G124" s="73" t="n">
        <v>1810.58</v>
      </c>
      <c r="H124" s="73" t="n">
        <v>1809.26</v>
      </c>
      <c r="I124" s="73" t="n">
        <v>1914.63</v>
      </c>
      <c r="J124" s="73" t="n">
        <v>1808.59</v>
      </c>
      <c r="K124" s="73" t="n">
        <v>1808.52</v>
      </c>
      <c r="L124" s="73" t="n">
        <v>1889.59</v>
      </c>
      <c r="M124" s="73" t="n">
        <v>1981.34</v>
      </c>
      <c r="N124" s="73" t="n">
        <v>2047.01</v>
      </c>
      <c r="O124" s="73" t="n">
        <v>2100.65</v>
      </c>
      <c r="P124" s="73" t="n">
        <v>2088.01</v>
      </c>
      <c r="Q124" s="73" t="n">
        <v>2072.24</v>
      </c>
      <c r="R124" s="73" t="n">
        <v>2010.29</v>
      </c>
      <c r="S124" s="73" t="n">
        <v>1918.38</v>
      </c>
      <c r="T124" s="73" t="n">
        <v>1890.07</v>
      </c>
      <c r="U124" s="73" t="n">
        <v>1969.21</v>
      </c>
      <c r="V124" s="73" t="n">
        <v>1915.22</v>
      </c>
      <c r="W124" s="73" t="n">
        <v>1805.78</v>
      </c>
      <c r="X124" s="73" t="n">
        <v>1805.49</v>
      </c>
      <c r="Y124" s="73" t="n">
        <v>1806.63</v>
      </c>
    </row>
    <row r="125" customFormat="false" ht="15.75" hidden="false" customHeight="true" outlineLevel="0" collapsed="false">
      <c r="A125" s="72" t="n">
        <f aca="false">A124+1</f>
        <v>45526</v>
      </c>
      <c r="B125" s="73" t="n">
        <v>1831.29</v>
      </c>
      <c r="C125" s="73" t="n">
        <v>1804.12</v>
      </c>
      <c r="D125" s="73" t="n">
        <v>1810.41</v>
      </c>
      <c r="E125" s="73" t="n">
        <v>1810.58</v>
      </c>
      <c r="F125" s="73" t="n">
        <v>1810.62</v>
      </c>
      <c r="G125" s="73" t="n">
        <v>1810.61</v>
      </c>
      <c r="H125" s="73" t="n">
        <v>1809.41</v>
      </c>
      <c r="I125" s="73" t="n">
        <v>1848.12</v>
      </c>
      <c r="J125" s="73" t="n">
        <v>1808.32</v>
      </c>
      <c r="K125" s="73" t="n">
        <v>1807.92</v>
      </c>
      <c r="L125" s="73" t="n">
        <v>1808.14</v>
      </c>
      <c r="M125" s="73" t="n">
        <v>1902.58</v>
      </c>
      <c r="N125" s="73" t="n">
        <v>2042.64</v>
      </c>
      <c r="O125" s="73" t="n">
        <v>2160.26</v>
      </c>
      <c r="P125" s="73" t="n">
        <v>2175.94</v>
      </c>
      <c r="Q125" s="73" t="n">
        <v>2215.02</v>
      </c>
      <c r="R125" s="73" t="n">
        <v>2199.34</v>
      </c>
      <c r="S125" s="73" t="n">
        <v>2152.89</v>
      </c>
      <c r="T125" s="73" t="n">
        <v>2061.69</v>
      </c>
      <c r="U125" s="73" t="n">
        <v>2131.89</v>
      </c>
      <c r="V125" s="73" t="n">
        <v>2333.31</v>
      </c>
      <c r="W125" s="73" t="n">
        <v>2222.89</v>
      </c>
      <c r="X125" s="73" t="n">
        <v>2043.16</v>
      </c>
      <c r="Y125" s="73" t="n">
        <v>1807.91</v>
      </c>
    </row>
    <row r="126" customFormat="false" ht="15.75" hidden="false" customHeight="true" outlineLevel="0" collapsed="false">
      <c r="A126" s="72" t="n">
        <f aca="false">A125+1</f>
        <v>45527</v>
      </c>
      <c r="B126" s="73" t="n">
        <v>1842.57</v>
      </c>
      <c r="C126" s="73" t="n">
        <v>1809.65</v>
      </c>
      <c r="D126" s="73" t="n">
        <v>1810.39</v>
      </c>
      <c r="E126" s="73" t="n">
        <v>1810.4</v>
      </c>
      <c r="F126" s="73" t="n">
        <v>1810.4</v>
      </c>
      <c r="G126" s="73" t="n">
        <v>1810.32</v>
      </c>
      <c r="H126" s="73" t="n">
        <v>1809.4</v>
      </c>
      <c r="I126" s="73" t="n">
        <v>1846.23</v>
      </c>
      <c r="J126" s="73" t="n">
        <v>1808.51</v>
      </c>
      <c r="K126" s="73" t="n">
        <v>1808.29</v>
      </c>
      <c r="L126" s="73" t="n">
        <v>1808.23</v>
      </c>
      <c r="M126" s="73" t="n">
        <v>1808.44</v>
      </c>
      <c r="N126" s="73" t="n">
        <v>1808.44</v>
      </c>
      <c r="O126" s="73" t="n">
        <v>1895.4</v>
      </c>
      <c r="P126" s="73" t="n">
        <v>1903.03</v>
      </c>
      <c r="Q126" s="73" t="n">
        <v>1887.36</v>
      </c>
      <c r="R126" s="73" t="n">
        <v>1926.04</v>
      </c>
      <c r="S126" s="73" t="n">
        <v>1868.5</v>
      </c>
      <c r="T126" s="73" t="n">
        <v>1808.68</v>
      </c>
      <c r="U126" s="73" t="n">
        <v>1999.05</v>
      </c>
      <c r="V126" s="73" t="n">
        <v>2092.39</v>
      </c>
      <c r="W126" s="73" t="n">
        <v>1971.95</v>
      </c>
      <c r="X126" s="73" t="n">
        <v>1805.65</v>
      </c>
      <c r="Y126" s="73" t="n">
        <v>1806.11</v>
      </c>
    </row>
    <row r="127" customFormat="false" ht="15.75" hidden="false" customHeight="true" outlineLevel="0" collapsed="false">
      <c r="A127" s="72" t="n">
        <f aca="false">A126+1</f>
        <v>45528</v>
      </c>
      <c r="B127" s="73" t="n">
        <v>1878.76</v>
      </c>
      <c r="C127" s="73" t="n">
        <v>1813.45</v>
      </c>
      <c r="D127" s="73" t="n">
        <v>1809.9</v>
      </c>
      <c r="E127" s="73" t="n">
        <v>1809.97</v>
      </c>
      <c r="F127" s="73" t="n">
        <v>1810.07</v>
      </c>
      <c r="G127" s="73" t="n">
        <v>1810.04</v>
      </c>
      <c r="H127" s="73" t="n">
        <v>1808.88</v>
      </c>
      <c r="I127" s="73" t="n">
        <v>1808.77</v>
      </c>
      <c r="J127" s="73" t="n">
        <v>1809.08</v>
      </c>
      <c r="K127" s="73" t="n">
        <v>1808.52</v>
      </c>
      <c r="L127" s="73" t="n">
        <v>1808.77</v>
      </c>
      <c r="M127" s="73" t="n">
        <v>1815.16</v>
      </c>
      <c r="N127" s="73" t="n">
        <v>1900.22</v>
      </c>
      <c r="O127" s="73" t="n">
        <v>1949.93</v>
      </c>
      <c r="P127" s="73" t="n">
        <v>1955.25</v>
      </c>
      <c r="Q127" s="73" t="n">
        <v>1964.35</v>
      </c>
      <c r="R127" s="73" t="n">
        <v>2004.17</v>
      </c>
      <c r="S127" s="73" t="n">
        <v>1956.07</v>
      </c>
      <c r="T127" s="73" t="n">
        <v>1897.09</v>
      </c>
      <c r="U127" s="73" t="n">
        <v>1999.54</v>
      </c>
      <c r="V127" s="73" t="n">
        <v>2095.26</v>
      </c>
      <c r="W127" s="73" t="n">
        <v>1946.84</v>
      </c>
      <c r="X127" s="73" t="n">
        <v>1805.92</v>
      </c>
      <c r="Y127" s="73" t="n">
        <v>1807.07</v>
      </c>
    </row>
    <row r="128" customFormat="false" ht="15.75" hidden="false" customHeight="true" outlineLevel="0" collapsed="false">
      <c r="A128" s="72" t="n">
        <f aca="false">A127+1</f>
        <v>45529</v>
      </c>
      <c r="B128" s="73" t="n">
        <v>1875.23</v>
      </c>
      <c r="C128" s="73" t="n">
        <v>1813.75</v>
      </c>
      <c r="D128" s="73" t="n">
        <v>1809.95</v>
      </c>
      <c r="E128" s="73" t="n">
        <v>1810.05</v>
      </c>
      <c r="F128" s="73" t="n">
        <v>1810.07</v>
      </c>
      <c r="G128" s="73" t="n">
        <v>1810.03</v>
      </c>
      <c r="H128" s="73" t="n">
        <v>1808.88</v>
      </c>
      <c r="I128" s="73" t="n">
        <v>1809</v>
      </c>
      <c r="J128" s="73" t="n">
        <v>1809.38</v>
      </c>
      <c r="K128" s="73" t="n">
        <v>1808.63</v>
      </c>
      <c r="L128" s="73" t="n">
        <v>1808.5</v>
      </c>
      <c r="M128" s="73" t="n">
        <v>1820.36</v>
      </c>
      <c r="N128" s="73" t="n">
        <v>1905.02</v>
      </c>
      <c r="O128" s="73" t="n">
        <v>1951.95</v>
      </c>
      <c r="P128" s="73" t="n">
        <v>1956.05</v>
      </c>
      <c r="Q128" s="73" t="n">
        <v>1963.16</v>
      </c>
      <c r="R128" s="73" t="n">
        <v>2000.77</v>
      </c>
      <c r="S128" s="73" t="n">
        <v>1956.94</v>
      </c>
      <c r="T128" s="73" t="n">
        <v>1900.76</v>
      </c>
      <c r="U128" s="73" t="n">
        <v>2003.4</v>
      </c>
      <c r="V128" s="73" t="n">
        <v>2099.14</v>
      </c>
      <c r="W128" s="73" t="n">
        <v>1948.18</v>
      </c>
      <c r="X128" s="73" t="n">
        <v>1806.44</v>
      </c>
      <c r="Y128" s="73" t="n">
        <v>1806.68</v>
      </c>
    </row>
    <row r="129" customFormat="false" ht="15.75" hidden="false" customHeight="true" outlineLevel="0" collapsed="false">
      <c r="A129" s="72" t="n">
        <f aca="false">A128+1</f>
        <v>45530</v>
      </c>
      <c r="B129" s="73" t="n">
        <v>1831.42</v>
      </c>
      <c r="C129" s="73" t="n">
        <v>1810.43</v>
      </c>
      <c r="D129" s="73" t="n">
        <v>1810.26</v>
      </c>
      <c r="E129" s="73" t="n">
        <v>1810.33</v>
      </c>
      <c r="F129" s="73" t="n">
        <v>1810.31</v>
      </c>
      <c r="G129" s="73" t="n">
        <v>1810.2</v>
      </c>
      <c r="H129" s="73" t="n">
        <v>1809.24</v>
      </c>
      <c r="I129" s="73" t="n">
        <v>1809.25</v>
      </c>
      <c r="J129" s="73" t="n">
        <v>1809.41</v>
      </c>
      <c r="K129" s="73" t="n">
        <v>1809.13</v>
      </c>
      <c r="L129" s="73" t="n">
        <v>1809.16</v>
      </c>
      <c r="M129" s="73" t="n">
        <v>1816.44</v>
      </c>
      <c r="N129" s="73" t="n">
        <v>1903.2</v>
      </c>
      <c r="O129" s="73" t="n">
        <v>1952.52</v>
      </c>
      <c r="P129" s="73" t="n">
        <v>1956.9</v>
      </c>
      <c r="Q129" s="73" t="n">
        <v>1965</v>
      </c>
      <c r="R129" s="73" t="n">
        <v>2003.19</v>
      </c>
      <c r="S129" s="73" t="n">
        <v>1958.19</v>
      </c>
      <c r="T129" s="73" t="n">
        <v>1899.27</v>
      </c>
      <c r="U129" s="73" t="n">
        <v>2003.64</v>
      </c>
      <c r="V129" s="73" t="n">
        <v>2091.99</v>
      </c>
      <c r="W129" s="73" t="n">
        <v>1948.49</v>
      </c>
      <c r="X129" s="73" t="n">
        <v>1807.23</v>
      </c>
      <c r="Y129" s="73" t="n">
        <v>1808.12</v>
      </c>
    </row>
    <row r="130" customFormat="false" ht="15.75" hidden="false" customHeight="true" outlineLevel="0" collapsed="false">
      <c r="A130" s="72" t="n">
        <f aca="false">A129+1</f>
        <v>45531</v>
      </c>
      <c r="B130" s="73" t="n">
        <v>1841.46</v>
      </c>
      <c r="C130" s="73" t="n">
        <v>1807.48</v>
      </c>
      <c r="D130" s="73" t="n">
        <v>1810.42</v>
      </c>
      <c r="E130" s="73" t="n">
        <v>1810.42</v>
      </c>
      <c r="F130" s="73" t="n">
        <v>1810.41</v>
      </c>
      <c r="G130" s="73" t="n">
        <v>1810.34</v>
      </c>
      <c r="H130" s="73" t="n">
        <v>1809.49</v>
      </c>
      <c r="I130" s="73" t="n">
        <v>1819.95</v>
      </c>
      <c r="J130" s="73" t="n">
        <v>1809.33</v>
      </c>
      <c r="K130" s="73" t="n">
        <v>1809.23</v>
      </c>
      <c r="L130" s="73" t="n">
        <v>1809.2</v>
      </c>
      <c r="M130" s="73" t="n">
        <v>1872.68</v>
      </c>
      <c r="N130" s="73" t="n">
        <v>1956.91</v>
      </c>
      <c r="O130" s="73" t="n">
        <v>2000.59</v>
      </c>
      <c r="P130" s="73" t="n">
        <v>2009.51</v>
      </c>
      <c r="Q130" s="73" t="n">
        <v>2000.96</v>
      </c>
      <c r="R130" s="73" t="n">
        <v>2037.38</v>
      </c>
      <c r="S130" s="73" t="n">
        <v>1996.61</v>
      </c>
      <c r="T130" s="73" t="n">
        <v>1946.83</v>
      </c>
      <c r="U130" s="73" t="n">
        <v>2038.62</v>
      </c>
      <c r="V130" s="73" t="n">
        <v>2150.83</v>
      </c>
      <c r="W130" s="73" t="n">
        <v>2037.48</v>
      </c>
      <c r="X130" s="73" t="n">
        <v>1828.97</v>
      </c>
      <c r="Y130" s="73" t="n">
        <v>1808.11</v>
      </c>
    </row>
    <row r="131" customFormat="false" ht="15.75" hidden="false" customHeight="true" outlineLevel="0" collapsed="false">
      <c r="A131" s="72" t="n">
        <f aca="false">A130+1</f>
        <v>45532</v>
      </c>
      <c r="B131" s="73" t="n">
        <v>1820.27</v>
      </c>
      <c r="C131" s="73" t="n">
        <v>1810.35</v>
      </c>
      <c r="D131" s="73" t="n">
        <v>1810.39</v>
      </c>
      <c r="E131" s="73" t="n">
        <v>1810.84</v>
      </c>
      <c r="F131" s="73" t="n">
        <v>1810.84</v>
      </c>
      <c r="G131" s="73" t="n">
        <v>1810.42</v>
      </c>
      <c r="H131" s="73" t="n">
        <v>1808.95</v>
      </c>
      <c r="I131" s="73" t="n">
        <v>1809.3</v>
      </c>
      <c r="J131" s="73" t="n">
        <v>1809.08</v>
      </c>
      <c r="K131" s="73" t="n">
        <v>1809.15</v>
      </c>
      <c r="L131" s="73" t="n">
        <v>1809.18</v>
      </c>
      <c r="M131" s="73" t="n">
        <v>1809.11</v>
      </c>
      <c r="N131" s="73" t="n">
        <v>1809.06</v>
      </c>
      <c r="O131" s="73" t="n">
        <v>1898.01</v>
      </c>
      <c r="P131" s="73" t="n">
        <v>1911.78</v>
      </c>
      <c r="Q131" s="73" t="n">
        <v>1903.95</v>
      </c>
      <c r="R131" s="73" t="n">
        <v>1932.2</v>
      </c>
      <c r="S131" s="73" t="n">
        <v>1887.12</v>
      </c>
      <c r="T131" s="73" t="n">
        <v>1809.22</v>
      </c>
      <c r="U131" s="73" t="n">
        <v>1962.28</v>
      </c>
      <c r="V131" s="73" t="n">
        <v>2125.12</v>
      </c>
      <c r="W131" s="73" t="n">
        <v>2038.41</v>
      </c>
      <c r="X131" s="73" t="n">
        <v>1872.76</v>
      </c>
      <c r="Y131" s="73" t="n">
        <v>1807.39</v>
      </c>
    </row>
    <row r="132" customFormat="false" ht="15.75" hidden="false" customHeight="true" outlineLevel="0" collapsed="false">
      <c r="A132" s="72" t="n">
        <f aca="false">A131+1</f>
        <v>45533</v>
      </c>
      <c r="B132" s="73" t="n">
        <v>1846.11</v>
      </c>
      <c r="C132" s="73" t="n">
        <v>1810.37</v>
      </c>
      <c r="D132" s="73" t="n">
        <v>1810.25</v>
      </c>
      <c r="E132" s="73" t="n">
        <v>1810.27</v>
      </c>
      <c r="F132" s="73" t="n">
        <v>1810.26</v>
      </c>
      <c r="G132" s="73" t="n">
        <v>1810.27</v>
      </c>
      <c r="H132" s="73" t="n">
        <v>1809.11</v>
      </c>
      <c r="I132" s="73" t="n">
        <v>1809.09</v>
      </c>
      <c r="J132" s="73" t="n">
        <v>1808.9</v>
      </c>
      <c r="K132" s="73" t="n">
        <v>1808.63</v>
      </c>
      <c r="L132" s="73" t="n">
        <v>1808.69</v>
      </c>
      <c r="M132" s="73" t="n">
        <v>1808.76</v>
      </c>
      <c r="N132" s="73" t="n">
        <v>1886.61</v>
      </c>
      <c r="O132" s="73" t="n">
        <v>1941.46</v>
      </c>
      <c r="P132" s="73" t="n">
        <v>1947.3</v>
      </c>
      <c r="Q132" s="73" t="n">
        <v>1951.85</v>
      </c>
      <c r="R132" s="73" t="n">
        <v>1993.28</v>
      </c>
      <c r="S132" s="73" t="n">
        <v>1940.56</v>
      </c>
      <c r="T132" s="73" t="n">
        <v>1889.63</v>
      </c>
      <c r="U132" s="73" t="n">
        <v>1995.22</v>
      </c>
      <c r="V132" s="73" t="n">
        <v>2066.6</v>
      </c>
      <c r="W132" s="73" t="n">
        <v>1929.46</v>
      </c>
      <c r="X132" s="73" t="n">
        <v>1806.61</v>
      </c>
      <c r="Y132" s="73" t="n">
        <v>1807.61</v>
      </c>
    </row>
    <row r="133" customFormat="false" ht="15.75" hidden="false" customHeight="true" outlineLevel="0" collapsed="false">
      <c r="A133" s="72" t="n">
        <f aca="false">A132+1</f>
        <v>45534</v>
      </c>
      <c r="B133" s="73" t="n">
        <v>1840.59</v>
      </c>
      <c r="C133" s="73" t="n">
        <v>1810.16</v>
      </c>
      <c r="D133" s="73" t="n">
        <v>1810.22</v>
      </c>
      <c r="E133" s="73" t="n">
        <v>1810.25</v>
      </c>
      <c r="F133" s="73" t="n">
        <v>1810.21</v>
      </c>
      <c r="G133" s="73" t="n">
        <v>1810.13</v>
      </c>
      <c r="H133" s="73" t="n">
        <v>1808.74</v>
      </c>
      <c r="I133" s="73" t="n">
        <v>1809.05</v>
      </c>
      <c r="J133" s="73" t="n">
        <v>1808.54</v>
      </c>
      <c r="K133" s="73" t="n">
        <v>1808.44</v>
      </c>
      <c r="L133" s="73" t="n">
        <v>1808.61</v>
      </c>
      <c r="M133" s="73" t="n">
        <v>1808.6</v>
      </c>
      <c r="N133" s="73" t="n">
        <v>1808.61</v>
      </c>
      <c r="O133" s="73" t="n">
        <v>1898.74</v>
      </c>
      <c r="P133" s="73" t="n">
        <v>1917.84</v>
      </c>
      <c r="Q133" s="73" t="n">
        <v>1907.16</v>
      </c>
      <c r="R133" s="73" t="n">
        <v>1933.41</v>
      </c>
      <c r="S133" s="73" t="n">
        <v>1890.11</v>
      </c>
      <c r="T133" s="73" t="n">
        <v>1824.1</v>
      </c>
      <c r="U133" s="73" t="n">
        <v>1967.22</v>
      </c>
      <c r="V133" s="73" t="n">
        <v>2122.04</v>
      </c>
      <c r="W133" s="73" t="n">
        <v>2063.25</v>
      </c>
      <c r="X133" s="73" t="n">
        <v>1875.38</v>
      </c>
      <c r="Y133" s="73" t="n">
        <v>1806.68</v>
      </c>
    </row>
    <row r="134" customFormat="false" ht="15.75" hidden="false" customHeight="true" outlineLevel="0" collapsed="false">
      <c r="A134" s="72" t="n">
        <f aca="false">A133+1</f>
        <v>45535</v>
      </c>
      <c r="B134" s="73" t="n">
        <v>1869.11</v>
      </c>
      <c r="C134" s="73" t="n">
        <v>1810.78</v>
      </c>
      <c r="D134" s="73" t="n">
        <v>1809.9</v>
      </c>
      <c r="E134" s="73" t="n">
        <v>1809.96</v>
      </c>
      <c r="F134" s="73" t="n">
        <v>1809.96</v>
      </c>
      <c r="G134" s="73" t="n">
        <v>1810.05</v>
      </c>
      <c r="H134" s="73" t="n">
        <v>1808.7</v>
      </c>
      <c r="I134" s="73" t="n">
        <v>1825.12</v>
      </c>
      <c r="J134" s="73" t="n">
        <v>1809.04</v>
      </c>
      <c r="K134" s="73" t="n">
        <v>1808.53</v>
      </c>
      <c r="L134" s="73" t="n">
        <v>1808.37</v>
      </c>
      <c r="M134" s="73" t="n">
        <v>1872.34</v>
      </c>
      <c r="N134" s="73" t="n">
        <v>1955.41</v>
      </c>
      <c r="O134" s="73" t="n">
        <v>2011.02</v>
      </c>
      <c r="P134" s="73" t="n">
        <v>1994.8</v>
      </c>
      <c r="Q134" s="73" t="n">
        <v>1971.78</v>
      </c>
      <c r="R134" s="73" t="n">
        <v>1972.85</v>
      </c>
      <c r="S134" s="73" t="n">
        <v>1923.59</v>
      </c>
      <c r="T134" s="73" t="n">
        <v>1886.9</v>
      </c>
      <c r="U134" s="73" t="n">
        <v>2044.49</v>
      </c>
      <c r="V134" s="73" t="n">
        <v>2140.12</v>
      </c>
      <c r="W134" s="73" t="n">
        <v>2062.92</v>
      </c>
      <c r="X134" s="73" t="n">
        <v>1836.58</v>
      </c>
      <c r="Y134" s="73" t="n">
        <v>1807.14</v>
      </c>
    </row>
    <row r="135" customFormat="false" ht="15.75" hidden="false" customHeight="true" outlineLevel="0" collapsed="false">
      <c r="A135" s="66" t="s">
        <v>89</v>
      </c>
      <c r="B135" s="67"/>
      <c r="C135" s="69" t="s">
        <v>24</v>
      </c>
      <c r="D135" s="67"/>
      <c r="E135" s="67"/>
      <c r="F135" s="67"/>
      <c r="G135" s="67"/>
      <c r="H135" s="67"/>
      <c r="I135" s="67"/>
      <c r="J135" s="67"/>
      <c r="K135" s="67"/>
      <c r="L135" s="67"/>
      <c r="M135" s="67"/>
      <c r="N135" s="67"/>
      <c r="O135" s="67"/>
      <c r="P135" s="67"/>
      <c r="Q135" s="67"/>
      <c r="R135" s="67"/>
      <c r="S135" s="67"/>
      <c r="T135" s="67"/>
      <c r="U135" s="67"/>
      <c r="V135" s="67"/>
      <c r="W135" s="67"/>
      <c r="X135" s="67"/>
      <c r="Y135" s="67"/>
    </row>
    <row r="136" customFormat="false" ht="15.75" hidden="false" customHeight="true" outlineLevel="0" collapsed="false">
      <c r="A136" s="66" t="s">
        <v>90</v>
      </c>
      <c r="B136" s="67"/>
      <c r="C136" s="67"/>
      <c r="D136" s="67"/>
      <c r="E136" s="67"/>
      <c r="F136" s="67"/>
      <c r="G136" s="69" t="str">
        <f aca="false">G99</f>
        <v>до 670 кВт</v>
      </c>
      <c r="H136" s="67"/>
      <c r="I136" s="67"/>
      <c r="J136" s="67"/>
      <c r="K136" s="67"/>
      <c r="L136" s="67"/>
      <c r="M136" s="67"/>
      <c r="N136" s="67"/>
      <c r="O136" s="67"/>
      <c r="P136" s="67"/>
      <c r="Q136" s="67"/>
      <c r="R136" s="67"/>
      <c r="S136" s="67"/>
      <c r="T136" s="67"/>
      <c r="U136" s="67"/>
      <c r="V136" s="67"/>
      <c r="W136" s="67"/>
      <c r="X136" s="67"/>
      <c r="Y136" s="67"/>
    </row>
    <row r="137" customFormat="false" ht="15.75" hidden="false" customHeight="true" outlineLevel="0" collapsed="false">
      <c r="A137" s="22" t="s">
        <v>92</v>
      </c>
      <c r="B137" s="70" t="s">
        <v>93</v>
      </c>
      <c r="C137" s="70"/>
      <c r="D137" s="70"/>
      <c r="E137" s="70"/>
      <c r="F137" s="70"/>
      <c r="G137" s="70"/>
      <c r="H137" s="70"/>
      <c r="I137" s="70"/>
      <c r="J137" s="70"/>
      <c r="K137" s="70"/>
      <c r="L137" s="70"/>
      <c r="M137" s="70"/>
      <c r="N137" s="70"/>
      <c r="O137" s="70"/>
      <c r="P137" s="70"/>
      <c r="Q137" s="70"/>
      <c r="R137" s="70"/>
      <c r="S137" s="70"/>
      <c r="T137" s="70"/>
      <c r="U137" s="70"/>
      <c r="V137" s="70"/>
      <c r="W137" s="70"/>
      <c r="X137" s="70"/>
      <c r="Y137" s="70"/>
    </row>
    <row r="138" customFormat="false" ht="15.75" hidden="false" customHeight="true" outlineLevel="0" collapsed="false">
      <c r="A138" s="22"/>
      <c r="B138" s="70"/>
      <c r="C138" s="70"/>
      <c r="D138" s="70"/>
      <c r="E138" s="70"/>
      <c r="F138" s="70"/>
      <c r="G138" s="70"/>
      <c r="H138" s="70"/>
      <c r="I138" s="70"/>
      <c r="J138" s="70"/>
      <c r="K138" s="70"/>
      <c r="L138" s="70"/>
      <c r="M138" s="70"/>
      <c r="N138" s="70"/>
      <c r="O138" s="70"/>
      <c r="P138" s="70"/>
      <c r="Q138" s="70"/>
      <c r="R138" s="70"/>
      <c r="S138" s="70"/>
      <c r="T138" s="70"/>
      <c r="U138" s="70"/>
      <c r="V138" s="70"/>
      <c r="W138" s="70"/>
      <c r="X138" s="70"/>
      <c r="Y138" s="70"/>
    </row>
    <row r="139" customFormat="false" ht="15.75" hidden="false" customHeight="true" outlineLevel="0" collapsed="false">
      <c r="A139" s="22"/>
      <c r="B139" s="71" t="s">
        <v>94</v>
      </c>
      <c r="C139" s="71" t="s">
        <v>95</v>
      </c>
      <c r="D139" s="71" t="s">
        <v>96</v>
      </c>
      <c r="E139" s="71" t="s">
        <v>97</v>
      </c>
      <c r="F139" s="71" t="s">
        <v>98</v>
      </c>
      <c r="G139" s="71" t="s">
        <v>99</v>
      </c>
      <c r="H139" s="71" t="s">
        <v>100</v>
      </c>
      <c r="I139" s="71" t="s">
        <v>101</v>
      </c>
      <c r="J139" s="71" t="s">
        <v>102</v>
      </c>
      <c r="K139" s="71" t="s">
        <v>103</v>
      </c>
      <c r="L139" s="71" t="s">
        <v>104</v>
      </c>
      <c r="M139" s="71" t="s">
        <v>105</v>
      </c>
      <c r="N139" s="71" t="s">
        <v>106</v>
      </c>
      <c r="O139" s="71" t="s">
        <v>107</v>
      </c>
      <c r="P139" s="71" t="s">
        <v>108</v>
      </c>
      <c r="Q139" s="71" t="s">
        <v>109</v>
      </c>
      <c r="R139" s="71" t="s">
        <v>110</v>
      </c>
      <c r="S139" s="71" t="s">
        <v>111</v>
      </c>
      <c r="T139" s="71" t="s">
        <v>112</v>
      </c>
      <c r="U139" s="71" t="s">
        <v>113</v>
      </c>
      <c r="V139" s="71" t="s">
        <v>114</v>
      </c>
      <c r="W139" s="71" t="s">
        <v>115</v>
      </c>
      <c r="X139" s="71" t="s">
        <v>116</v>
      </c>
      <c r="Y139" s="71" t="s">
        <v>117</v>
      </c>
    </row>
    <row r="140" customFormat="false" ht="15.75" hidden="false" customHeight="true" outlineLevel="0" collapsed="false">
      <c r="A140" s="22"/>
      <c r="B140" s="71"/>
      <c r="C140" s="71"/>
      <c r="D140" s="71"/>
      <c r="E140" s="71"/>
      <c r="F140" s="71"/>
      <c r="G140" s="71"/>
      <c r="H140" s="71"/>
      <c r="I140" s="71"/>
      <c r="J140" s="71"/>
      <c r="K140" s="71"/>
      <c r="L140" s="71"/>
      <c r="M140" s="71"/>
      <c r="N140" s="71"/>
      <c r="O140" s="71"/>
      <c r="P140" s="71"/>
      <c r="Q140" s="71"/>
      <c r="R140" s="71"/>
      <c r="S140" s="71"/>
      <c r="T140" s="71"/>
      <c r="U140" s="71"/>
      <c r="V140" s="71"/>
      <c r="W140" s="71"/>
      <c r="X140" s="71"/>
      <c r="Y140" s="71"/>
    </row>
    <row r="141" customFormat="false" ht="15.75" hidden="false" customHeight="true" outlineLevel="0" collapsed="false">
      <c r="A141" s="72" t="n">
        <f aca="false">A104</f>
        <v>45505</v>
      </c>
      <c r="B141" s="73" t="n">
        <v>2242.48</v>
      </c>
      <c r="C141" s="73" t="n">
        <v>2226.34</v>
      </c>
      <c r="D141" s="73" t="n">
        <v>2240.03</v>
      </c>
      <c r="E141" s="73" t="n">
        <v>2240.07</v>
      </c>
      <c r="F141" s="73" t="n">
        <v>2240.08</v>
      </c>
      <c r="G141" s="73" t="n">
        <v>2240.22</v>
      </c>
      <c r="H141" s="73" t="n">
        <v>2239.21</v>
      </c>
      <c r="I141" s="73" t="n">
        <v>2262.57</v>
      </c>
      <c r="J141" s="73" t="n">
        <v>2238.71</v>
      </c>
      <c r="K141" s="73" t="n">
        <v>2237.95</v>
      </c>
      <c r="L141" s="73" t="n">
        <v>2237.62</v>
      </c>
      <c r="M141" s="73" t="n">
        <v>2343.38</v>
      </c>
      <c r="N141" s="73" t="n">
        <v>2429.47</v>
      </c>
      <c r="O141" s="73" t="n">
        <v>2516.38</v>
      </c>
      <c r="P141" s="73" t="n">
        <v>2518.82</v>
      </c>
      <c r="Q141" s="73" t="n">
        <v>2524.98</v>
      </c>
      <c r="R141" s="73" t="n">
        <v>2552.78</v>
      </c>
      <c r="S141" s="73" t="n">
        <v>2525.68</v>
      </c>
      <c r="T141" s="73" t="n">
        <v>2444.43</v>
      </c>
      <c r="U141" s="73" t="n">
        <v>2430.11</v>
      </c>
      <c r="V141" s="73" t="n">
        <v>2693.18</v>
      </c>
      <c r="W141" s="73" t="n">
        <v>2582.41</v>
      </c>
      <c r="X141" s="73" t="n">
        <v>2346.22</v>
      </c>
      <c r="Y141" s="73" t="n">
        <v>2236.97</v>
      </c>
    </row>
    <row r="142" customFormat="false" ht="15.75" hidden="false" customHeight="true" outlineLevel="0" collapsed="false">
      <c r="A142" s="72" t="n">
        <f aca="false">A141+1</f>
        <v>45506</v>
      </c>
      <c r="B142" s="73" t="n">
        <v>2264.99</v>
      </c>
      <c r="C142" s="73" t="n">
        <v>2208.19</v>
      </c>
      <c r="D142" s="73" t="n">
        <v>2179.76</v>
      </c>
      <c r="E142" s="73" t="n">
        <v>2227.88</v>
      </c>
      <c r="F142" s="73" t="n">
        <v>2240.64</v>
      </c>
      <c r="G142" s="73" t="n">
        <v>2240.64</v>
      </c>
      <c r="H142" s="73" t="n">
        <v>2239.09</v>
      </c>
      <c r="I142" s="73" t="n">
        <v>2238.99</v>
      </c>
      <c r="J142" s="73" t="n">
        <v>2238.71</v>
      </c>
      <c r="K142" s="73" t="n">
        <v>2237.81</v>
      </c>
      <c r="L142" s="73" t="n">
        <v>2237.83</v>
      </c>
      <c r="M142" s="73" t="n">
        <v>2291.68</v>
      </c>
      <c r="N142" s="73" t="n">
        <v>2428.93</v>
      </c>
      <c r="O142" s="73" t="n">
        <v>2498.97</v>
      </c>
      <c r="P142" s="73" t="n">
        <v>2514.35</v>
      </c>
      <c r="Q142" s="73" t="n">
        <v>2543.56</v>
      </c>
      <c r="R142" s="73" t="n">
        <v>2494.32</v>
      </c>
      <c r="S142" s="73" t="n">
        <v>2540.6</v>
      </c>
      <c r="T142" s="73" t="n">
        <v>2492.12</v>
      </c>
      <c r="U142" s="73" t="n">
        <v>2514.6</v>
      </c>
      <c r="V142" s="73" t="n">
        <v>2860.25</v>
      </c>
      <c r="W142" s="73" t="n">
        <v>2790.89</v>
      </c>
      <c r="X142" s="73" t="n">
        <v>2596.7</v>
      </c>
      <c r="Y142" s="73" t="n">
        <v>2326.36</v>
      </c>
    </row>
    <row r="143" customFormat="false" ht="15.75" hidden="false" customHeight="true" outlineLevel="0" collapsed="false">
      <c r="A143" s="72" t="n">
        <f aca="false">A142+1</f>
        <v>45507</v>
      </c>
      <c r="B143" s="73" t="n">
        <v>2654.68</v>
      </c>
      <c r="C143" s="73" t="n">
        <v>2285.02</v>
      </c>
      <c r="D143" s="73" t="n">
        <v>2254.08</v>
      </c>
      <c r="E143" s="73" t="n">
        <v>2233.15</v>
      </c>
      <c r="F143" s="73" t="n">
        <v>2238.79</v>
      </c>
      <c r="G143" s="73" t="n">
        <v>2240.03</v>
      </c>
      <c r="H143" s="73" t="n">
        <v>2241.56</v>
      </c>
      <c r="I143" s="73" t="n">
        <v>2334.51</v>
      </c>
      <c r="J143" s="73" t="n">
        <v>2238.89</v>
      </c>
      <c r="K143" s="73" t="n">
        <v>2297.79</v>
      </c>
      <c r="L143" s="73" t="n">
        <v>2483.6</v>
      </c>
      <c r="M143" s="73" t="n">
        <v>2562.54</v>
      </c>
      <c r="N143" s="73" t="n">
        <v>2659.86</v>
      </c>
      <c r="O143" s="73" t="n">
        <v>2929.34</v>
      </c>
      <c r="P143" s="73" t="n">
        <v>2937.75</v>
      </c>
      <c r="Q143" s="73" t="n">
        <v>2856.34</v>
      </c>
      <c r="R143" s="73" t="n">
        <v>2864.62</v>
      </c>
      <c r="S143" s="73" t="n">
        <v>2750.59</v>
      </c>
      <c r="T143" s="73" t="n">
        <v>2635.12</v>
      </c>
      <c r="U143" s="73" t="n">
        <v>2770.21</v>
      </c>
      <c r="V143" s="73" t="n">
        <v>3298.33</v>
      </c>
      <c r="W143" s="73" t="n">
        <v>2840.26</v>
      </c>
      <c r="X143" s="73" t="n">
        <v>2744.84</v>
      </c>
      <c r="Y143" s="73" t="n">
        <v>2459.62</v>
      </c>
    </row>
    <row r="144" customFormat="false" ht="15.75" hidden="false" customHeight="true" outlineLevel="0" collapsed="false">
      <c r="A144" s="72" t="n">
        <f aca="false">A143+1</f>
        <v>45508</v>
      </c>
      <c r="B144" s="73" t="n">
        <v>2386.87</v>
      </c>
      <c r="C144" s="73" t="n">
        <v>2273.97</v>
      </c>
      <c r="D144" s="73" t="n">
        <v>2253</v>
      </c>
      <c r="E144" s="73" t="n">
        <v>2246.13</v>
      </c>
      <c r="F144" s="73" t="n">
        <v>2233.42</v>
      </c>
      <c r="G144" s="73" t="n">
        <v>2235.06</v>
      </c>
      <c r="H144" s="73" t="n">
        <v>2207.08</v>
      </c>
      <c r="I144" s="73" t="n">
        <v>2239.14</v>
      </c>
      <c r="J144" s="73" t="n">
        <v>2239.24</v>
      </c>
      <c r="K144" s="73" t="n">
        <v>2238.29</v>
      </c>
      <c r="L144" s="73" t="n">
        <v>2294.05</v>
      </c>
      <c r="M144" s="73" t="n">
        <v>2432.96</v>
      </c>
      <c r="N144" s="73" t="n">
        <v>2467.04</v>
      </c>
      <c r="O144" s="73" t="n">
        <v>2523.66</v>
      </c>
      <c r="P144" s="73" t="n">
        <v>2517.84</v>
      </c>
      <c r="Q144" s="73" t="n">
        <v>2636.54</v>
      </c>
      <c r="R144" s="73" t="n">
        <v>2509.83</v>
      </c>
      <c r="S144" s="73" t="n">
        <v>2472.8</v>
      </c>
      <c r="T144" s="73" t="n">
        <v>2411.24</v>
      </c>
      <c r="U144" s="73" t="n">
        <v>2490.47</v>
      </c>
      <c r="V144" s="73" t="n">
        <v>2764.85</v>
      </c>
      <c r="W144" s="73" t="n">
        <v>2658.25</v>
      </c>
      <c r="X144" s="73" t="n">
        <v>2466.4</v>
      </c>
      <c r="Y144" s="73" t="n">
        <v>2237.44</v>
      </c>
    </row>
    <row r="145" customFormat="false" ht="15.75" hidden="false" customHeight="true" outlineLevel="0" collapsed="false">
      <c r="A145" s="72" t="n">
        <f aca="false">A144+1</f>
        <v>45509</v>
      </c>
      <c r="B145" s="73" t="n">
        <v>2333.62</v>
      </c>
      <c r="C145" s="73" t="n">
        <v>2234.11</v>
      </c>
      <c r="D145" s="73" t="n">
        <v>2208.64</v>
      </c>
      <c r="E145" s="73" t="n">
        <v>2202.34</v>
      </c>
      <c r="F145" s="73" t="n">
        <v>2217.99</v>
      </c>
      <c r="G145" s="73" t="n">
        <v>2236.08</v>
      </c>
      <c r="H145" s="73" t="n">
        <v>2255.26</v>
      </c>
      <c r="I145" s="73" t="n">
        <v>2383.68</v>
      </c>
      <c r="J145" s="73" t="n">
        <v>2237.56</v>
      </c>
      <c r="K145" s="73" t="n">
        <v>2238.37</v>
      </c>
      <c r="L145" s="73" t="n">
        <v>2290.78</v>
      </c>
      <c r="M145" s="73" t="n">
        <v>2435</v>
      </c>
      <c r="N145" s="73" t="n">
        <v>2468.44</v>
      </c>
      <c r="O145" s="73" t="n">
        <v>2526.62</v>
      </c>
      <c r="P145" s="73" t="n">
        <v>2518.69</v>
      </c>
      <c r="Q145" s="73" t="n">
        <v>2493.55</v>
      </c>
      <c r="R145" s="73" t="n">
        <v>2503.97</v>
      </c>
      <c r="S145" s="73" t="n">
        <v>2461.47</v>
      </c>
      <c r="T145" s="73" t="n">
        <v>2401.43</v>
      </c>
      <c r="U145" s="73" t="n">
        <v>2482.1</v>
      </c>
      <c r="V145" s="73" t="n">
        <v>2747.63</v>
      </c>
      <c r="W145" s="73" t="n">
        <v>2639.81</v>
      </c>
      <c r="X145" s="73" t="n">
        <v>2493.23</v>
      </c>
      <c r="Y145" s="73" t="n">
        <v>2234.75</v>
      </c>
    </row>
    <row r="146" customFormat="false" ht="15.75" hidden="false" customHeight="true" outlineLevel="0" collapsed="false">
      <c r="A146" s="72" t="n">
        <f aca="false">A145+1</f>
        <v>45510</v>
      </c>
      <c r="B146" s="73" t="n">
        <v>2304.71</v>
      </c>
      <c r="C146" s="73" t="n">
        <v>2229.01</v>
      </c>
      <c r="D146" s="73" t="n">
        <v>2207.56</v>
      </c>
      <c r="E146" s="73" t="n">
        <v>2179.33</v>
      </c>
      <c r="F146" s="73" t="n">
        <v>2152.74</v>
      </c>
      <c r="G146" s="73" t="n">
        <v>2236.72</v>
      </c>
      <c r="H146" s="73" t="n">
        <v>2242.95</v>
      </c>
      <c r="I146" s="73" t="n">
        <v>2330.52</v>
      </c>
      <c r="J146" s="73" t="n">
        <v>2237.5</v>
      </c>
      <c r="K146" s="73" t="n">
        <v>2237.95</v>
      </c>
      <c r="L146" s="73" t="n">
        <v>2282.02</v>
      </c>
      <c r="M146" s="73" t="n">
        <v>2421.6</v>
      </c>
      <c r="N146" s="73" t="n">
        <v>2453.01</v>
      </c>
      <c r="O146" s="73" t="n">
        <v>2508.92</v>
      </c>
      <c r="P146" s="73" t="n">
        <v>2501.4</v>
      </c>
      <c r="Q146" s="73" t="n">
        <v>2479.5</v>
      </c>
      <c r="R146" s="73" t="n">
        <v>2492.64</v>
      </c>
      <c r="S146" s="73" t="n">
        <v>2458.01</v>
      </c>
      <c r="T146" s="73" t="n">
        <v>2397.21</v>
      </c>
      <c r="U146" s="73" t="n">
        <v>2477.64</v>
      </c>
      <c r="V146" s="73" t="n">
        <v>2746.67</v>
      </c>
      <c r="W146" s="73" t="n">
        <v>2633.46</v>
      </c>
      <c r="X146" s="73" t="n">
        <v>2484.32</v>
      </c>
      <c r="Y146" s="73" t="n">
        <v>2235.16</v>
      </c>
    </row>
    <row r="147" customFormat="false" ht="15.75" hidden="false" customHeight="true" outlineLevel="0" collapsed="false">
      <c r="A147" s="72" t="n">
        <f aca="false">A146+1</f>
        <v>45511</v>
      </c>
      <c r="B147" s="73" t="n">
        <v>2239.37</v>
      </c>
      <c r="C147" s="73" t="n">
        <v>2239.64</v>
      </c>
      <c r="D147" s="73" t="n">
        <v>2239.7</v>
      </c>
      <c r="E147" s="73" t="n">
        <v>2239.86</v>
      </c>
      <c r="F147" s="73" t="n">
        <v>2239.88</v>
      </c>
      <c r="G147" s="73" t="n">
        <v>2239.85</v>
      </c>
      <c r="H147" s="73" t="n">
        <v>2236.34</v>
      </c>
      <c r="I147" s="73" t="n">
        <v>2237.49</v>
      </c>
      <c r="J147" s="73" t="n">
        <v>2236.45</v>
      </c>
      <c r="K147" s="73" t="n">
        <v>2237.84</v>
      </c>
      <c r="L147" s="73" t="n">
        <v>2238.05</v>
      </c>
      <c r="M147" s="73" t="n">
        <v>2238.06</v>
      </c>
      <c r="N147" s="73" t="n">
        <v>2237.99</v>
      </c>
      <c r="O147" s="73" t="n">
        <v>2238.23</v>
      </c>
      <c r="P147" s="73" t="n">
        <v>2239.23</v>
      </c>
      <c r="Q147" s="73" t="n">
        <v>2254.26</v>
      </c>
      <c r="R147" s="73" t="n">
        <v>2289.88</v>
      </c>
      <c r="S147" s="73" t="n">
        <v>2268.22</v>
      </c>
      <c r="T147" s="73" t="n">
        <v>2238.64</v>
      </c>
      <c r="U147" s="73" t="n">
        <v>2238.39</v>
      </c>
      <c r="V147" s="73" t="n">
        <v>2237.8</v>
      </c>
      <c r="W147" s="73" t="n">
        <v>2236.08</v>
      </c>
      <c r="X147" s="73" t="n">
        <v>2233.39</v>
      </c>
      <c r="Y147" s="73" t="n">
        <v>2233.5</v>
      </c>
    </row>
    <row r="148" customFormat="false" ht="15.75" hidden="false" customHeight="true" outlineLevel="0" collapsed="false">
      <c r="A148" s="72" t="n">
        <f aca="false">A147+1</f>
        <v>45512</v>
      </c>
      <c r="B148" s="73" t="n">
        <v>2255.65</v>
      </c>
      <c r="C148" s="73" t="n">
        <v>2235.14</v>
      </c>
      <c r="D148" s="73" t="n">
        <v>2239.84</v>
      </c>
      <c r="E148" s="73" t="n">
        <v>2239.87</v>
      </c>
      <c r="F148" s="73" t="n">
        <v>2239.87</v>
      </c>
      <c r="G148" s="73" t="n">
        <v>2239.84</v>
      </c>
      <c r="H148" s="73" t="n">
        <v>2238.18</v>
      </c>
      <c r="I148" s="73" t="n">
        <v>2281.1</v>
      </c>
      <c r="J148" s="73" t="n">
        <v>2237.37</v>
      </c>
      <c r="K148" s="73" t="n">
        <v>2238.2</v>
      </c>
      <c r="L148" s="73" t="n">
        <v>2240.97</v>
      </c>
      <c r="M148" s="73" t="n">
        <v>2355.72</v>
      </c>
      <c r="N148" s="73" t="n">
        <v>2418.71</v>
      </c>
      <c r="O148" s="73" t="n">
        <v>2483.58</v>
      </c>
      <c r="P148" s="73" t="n">
        <v>2478.73</v>
      </c>
      <c r="Q148" s="73" t="n">
        <v>2481.57</v>
      </c>
      <c r="R148" s="73" t="n">
        <v>2488.11</v>
      </c>
      <c r="S148" s="73" t="n">
        <v>2468.31</v>
      </c>
      <c r="T148" s="73" t="n">
        <v>2379.66</v>
      </c>
      <c r="U148" s="73" t="n">
        <v>2458.12</v>
      </c>
      <c r="V148" s="73" t="n">
        <v>2692.85</v>
      </c>
      <c r="W148" s="73" t="n">
        <v>2615.62</v>
      </c>
      <c r="X148" s="73" t="n">
        <v>2441.74</v>
      </c>
      <c r="Y148" s="73" t="n">
        <v>2236.13</v>
      </c>
    </row>
    <row r="149" customFormat="false" ht="15.75" hidden="false" customHeight="true" outlineLevel="0" collapsed="false">
      <c r="A149" s="72" t="n">
        <f aca="false">A148+1</f>
        <v>45513</v>
      </c>
      <c r="B149" s="73" t="n">
        <v>2302.62</v>
      </c>
      <c r="C149" s="73" t="n">
        <v>2237.06</v>
      </c>
      <c r="D149" s="73" t="n">
        <v>2209.93</v>
      </c>
      <c r="E149" s="73" t="n">
        <v>2200.7</v>
      </c>
      <c r="F149" s="73" t="n">
        <v>2208.87</v>
      </c>
      <c r="G149" s="73" t="n">
        <v>2234.17</v>
      </c>
      <c r="H149" s="73" t="n">
        <v>2253.77</v>
      </c>
      <c r="I149" s="73" t="n">
        <v>2403.6</v>
      </c>
      <c r="J149" s="73" t="n">
        <v>2238.62</v>
      </c>
      <c r="K149" s="73" t="n">
        <v>2402.2</v>
      </c>
      <c r="L149" s="73" t="n">
        <v>2544.64</v>
      </c>
      <c r="M149" s="73" t="n">
        <v>2547.25</v>
      </c>
      <c r="N149" s="73" t="n">
        <v>2665.57</v>
      </c>
      <c r="O149" s="73" t="n">
        <v>2731.32</v>
      </c>
      <c r="P149" s="73" t="n">
        <v>2719.31</v>
      </c>
      <c r="Q149" s="73" t="n">
        <v>2716.15</v>
      </c>
      <c r="R149" s="73" t="n">
        <v>2720.41</v>
      </c>
      <c r="S149" s="73" t="n">
        <v>2642.16</v>
      </c>
      <c r="T149" s="73" t="n">
        <v>2529.6</v>
      </c>
      <c r="U149" s="73" t="n">
        <v>2540.94</v>
      </c>
      <c r="V149" s="73" t="n">
        <v>2684.81</v>
      </c>
      <c r="W149" s="73" t="n">
        <v>2701.95</v>
      </c>
      <c r="X149" s="73" t="n">
        <v>2591</v>
      </c>
      <c r="Y149" s="73" t="n">
        <v>2335.63</v>
      </c>
    </row>
    <row r="150" customFormat="false" ht="15.75" hidden="false" customHeight="true" outlineLevel="0" collapsed="false">
      <c r="A150" s="72" t="n">
        <f aca="false">A149+1</f>
        <v>45514</v>
      </c>
      <c r="B150" s="73" t="n">
        <v>2341.47</v>
      </c>
      <c r="C150" s="73" t="n">
        <v>2272.27</v>
      </c>
      <c r="D150" s="73" t="n">
        <v>2248.71</v>
      </c>
      <c r="E150" s="73" t="n">
        <v>2236.64</v>
      </c>
      <c r="F150" s="73" t="n">
        <v>2235.03</v>
      </c>
      <c r="G150" s="73" t="n">
        <v>2240.12</v>
      </c>
      <c r="H150" s="73" t="n">
        <v>2241.12</v>
      </c>
      <c r="I150" s="73" t="n">
        <v>2317.64</v>
      </c>
      <c r="J150" s="73" t="n">
        <v>2238.59</v>
      </c>
      <c r="K150" s="73" t="n">
        <v>2238.66</v>
      </c>
      <c r="L150" s="73" t="n">
        <v>2238.75</v>
      </c>
      <c r="M150" s="73" t="n">
        <v>2269.18</v>
      </c>
      <c r="N150" s="73" t="n">
        <v>2344.72</v>
      </c>
      <c r="O150" s="73" t="n">
        <v>2424.89</v>
      </c>
      <c r="P150" s="73" t="n">
        <v>2417.61</v>
      </c>
      <c r="Q150" s="73" t="n">
        <v>2460.98</v>
      </c>
      <c r="R150" s="73" t="n">
        <v>2499.95</v>
      </c>
      <c r="S150" s="73" t="n">
        <v>2509.74</v>
      </c>
      <c r="T150" s="73" t="n">
        <v>2465.7</v>
      </c>
      <c r="U150" s="73" t="n">
        <v>2575.27</v>
      </c>
      <c r="V150" s="73" t="n">
        <v>2782.83</v>
      </c>
      <c r="W150" s="73" t="n">
        <v>2572.5</v>
      </c>
      <c r="X150" s="73" t="n">
        <v>2343.35</v>
      </c>
      <c r="Y150" s="73" t="n">
        <v>2237.02</v>
      </c>
    </row>
    <row r="151" customFormat="false" ht="15.75" hidden="false" customHeight="true" outlineLevel="0" collapsed="false">
      <c r="A151" s="72" t="n">
        <f aca="false">A150+1</f>
        <v>45515</v>
      </c>
      <c r="B151" s="73" t="n">
        <v>2312.1</v>
      </c>
      <c r="C151" s="73" t="n">
        <v>2255.04</v>
      </c>
      <c r="D151" s="73" t="n">
        <v>2241.25</v>
      </c>
      <c r="E151" s="73" t="n">
        <v>2240.07</v>
      </c>
      <c r="F151" s="73" t="n">
        <v>2240.1</v>
      </c>
      <c r="G151" s="73" t="n">
        <v>2240.15</v>
      </c>
      <c r="H151" s="73" t="n">
        <v>2238.29</v>
      </c>
      <c r="I151" s="73" t="n">
        <v>2279.05</v>
      </c>
      <c r="J151" s="73" t="n">
        <v>2239.01</v>
      </c>
      <c r="K151" s="73" t="n">
        <v>2238.37</v>
      </c>
      <c r="L151" s="73" t="n">
        <v>2345.54</v>
      </c>
      <c r="M151" s="73" t="n">
        <v>2457.1</v>
      </c>
      <c r="N151" s="73" t="n">
        <v>2524.4</v>
      </c>
      <c r="O151" s="73" t="n">
        <v>2572.42</v>
      </c>
      <c r="P151" s="73" t="n">
        <v>2624.01</v>
      </c>
      <c r="Q151" s="73" t="n">
        <v>2601.53</v>
      </c>
      <c r="R151" s="73" t="n">
        <v>2642.26</v>
      </c>
      <c r="S151" s="73" t="n">
        <v>2635.48</v>
      </c>
      <c r="T151" s="73" t="n">
        <v>2573.09</v>
      </c>
      <c r="U151" s="73" t="n">
        <v>2640.71</v>
      </c>
      <c r="V151" s="73" t="n">
        <v>2884.37</v>
      </c>
      <c r="W151" s="73" t="n">
        <v>2797.08</v>
      </c>
      <c r="X151" s="73" t="n">
        <v>2656.83</v>
      </c>
      <c r="Y151" s="73" t="n">
        <v>2367.27</v>
      </c>
    </row>
    <row r="152" customFormat="false" ht="15.75" hidden="false" customHeight="true" outlineLevel="0" collapsed="false">
      <c r="A152" s="72" t="n">
        <f aca="false">A151+1</f>
        <v>45516</v>
      </c>
      <c r="B152" s="73" t="n">
        <v>2292.7</v>
      </c>
      <c r="C152" s="73" t="n">
        <v>2248.3</v>
      </c>
      <c r="D152" s="73" t="n">
        <v>2236.92</v>
      </c>
      <c r="E152" s="73" t="n">
        <v>2240.1</v>
      </c>
      <c r="F152" s="73" t="n">
        <v>2240.1</v>
      </c>
      <c r="G152" s="73" t="n">
        <v>2240.08</v>
      </c>
      <c r="H152" s="73" t="n">
        <v>2241.43</v>
      </c>
      <c r="I152" s="73" t="n">
        <v>2379.15</v>
      </c>
      <c r="J152" s="73" t="n">
        <v>2238.53</v>
      </c>
      <c r="K152" s="73" t="n">
        <v>2238.79</v>
      </c>
      <c r="L152" s="73" t="n">
        <v>2349.05</v>
      </c>
      <c r="M152" s="73" t="n">
        <v>2461.62</v>
      </c>
      <c r="N152" s="73" t="n">
        <v>2533.56</v>
      </c>
      <c r="O152" s="73" t="n">
        <v>2584.84</v>
      </c>
      <c r="P152" s="73" t="n">
        <v>2631.34</v>
      </c>
      <c r="Q152" s="73" t="n">
        <v>2608.14</v>
      </c>
      <c r="R152" s="73" t="n">
        <v>2648.75</v>
      </c>
      <c r="S152" s="73" t="n">
        <v>2639.19</v>
      </c>
      <c r="T152" s="73" t="n">
        <v>2584.19</v>
      </c>
      <c r="U152" s="73" t="n">
        <v>2654.38</v>
      </c>
      <c r="V152" s="73" t="n">
        <v>2904.84</v>
      </c>
      <c r="W152" s="73" t="n">
        <v>2812.76</v>
      </c>
      <c r="X152" s="73" t="n">
        <v>2690.37</v>
      </c>
      <c r="Y152" s="73" t="n">
        <v>2368.95</v>
      </c>
    </row>
    <row r="153" customFormat="false" ht="15.75" hidden="false" customHeight="true" outlineLevel="0" collapsed="false">
      <c r="A153" s="72" t="n">
        <f aca="false">A152+1</f>
        <v>45517</v>
      </c>
      <c r="B153" s="73" t="n">
        <v>2279.33</v>
      </c>
      <c r="C153" s="73" t="n">
        <v>2240.92</v>
      </c>
      <c r="D153" s="73" t="n">
        <v>2234.68</v>
      </c>
      <c r="E153" s="73" t="n">
        <v>2240.14</v>
      </c>
      <c r="F153" s="73" t="n">
        <v>2240.15</v>
      </c>
      <c r="G153" s="73" t="n">
        <v>2240.11</v>
      </c>
      <c r="H153" s="73" t="n">
        <v>2240.71</v>
      </c>
      <c r="I153" s="73" t="n">
        <v>2366.85</v>
      </c>
      <c r="J153" s="73" t="n">
        <v>2238.4</v>
      </c>
      <c r="K153" s="73" t="n">
        <v>2238.68</v>
      </c>
      <c r="L153" s="73" t="n">
        <v>2349.01</v>
      </c>
      <c r="M153" s="73" t="n">
        <v>2462.93</v>
      </c>
      <c r="N153" s="73" t="n">
        <v>2533.05</v>
      </c>
      <c r="O153" s="73" t="n">
        <v>2586.23</v>
      </c>
      <c r="P153" s="73" t="n">
        <v>2632.01</v>
      </c>
      <c r="Q153" s="73" t="n">
        <v>2608.81</v>
      </c>
      <c r="R153" s="73" t="n">
        <v>2649.02</v>
      </c>
      <c r="S153" s="73" t="n">
        <v>2639.83</v>
      </c>
      <c r="T153" s="73" t="n">
        <v>2576.04</v>
      </c>
      <c r="U153" s="73" t="n">
        <v>2643.03</v>
      </c>
      <c r="V153" s="73" t="n">
        <v>2892.37</v>
      </c>
      <c r="W153" s="73" t="n">
        <v>2804.18</v>
      </c>
      <c r="X153" s="73" t="n">
        <v>2647.17</v>
      </c>
      <c r="Y153" s="73" t="n">
        <v>2348.95</v>
      </c>
    </row>
    <row r="154" customFormat="false" ht="15.75" hidden="false" customHeight="true" outlineLevel="0" collapsed="false">
      <c r="A154" s="72" t="n">
        <f aca="false">A153+1</f>
        <v>45518</v>
      </c>
      <c r="B154" s="73" t="n">
        <v>2305.86</v>
      </c>
      <c r="C154" s="73" t="n">
        <v>2248.99</v>
      </c>
      <c r="D154" s="73" t="n">
        <v>2229.21</v>
      </c>
      <c r="E154" s="73" t="n">
        <v>2229.82</v>
      </c>
      <c r="F154" s="73" t="n">
        <v>2238.01</v>
      </c>
      <c r="G154" s="73" t="n">
        <v>2240.1</v>
      </c>
      <c r="H154" s="73" t="n">
        <v>2244.33</v>
      </c>
      <c r="I154" s="73" t="n">
        <v>2344.04</v>
      </c>
      <c r="J154" s="73" t="n">
        <v>2238.49</v>
      </c>
      <c r="K154" s="73" t="n">
        <v>2238.76</v>
      </c>
      <c r="L154" s="73" t="n">
        <v>2387.38</v>
      </c>
      <c r="M154" s="73" t="n">
        <v>2526.29</v>
      </c>
      <c r="N154" s="73" t="n">
        <v>2582.6</v>
      </c>
      <c r="O154" s="73" t="n">
        <v>2618.53</v>
      </c>
      <c r="P154" s="73" t="n">
        <v>2602.96</v>
      </c>
      <c r="Q154" s="73" t="n">
        <v>2594.71</v>
      </c>
      <c r="R154" s="73" t="n">
        <v>2591.07</v>
      </c>
      <c r="S154" s="73" t="n">
        <v>2568.3</v>
      </c>
      <c r="T154" s="73" t="n">
        <v>2531.62</v>
      </c>
      <c r="U154" s="73" t="n">
        <v>2626.06</v>
      </c>
      <c r="V154" s="73" t="n">
        <v>2845.12</v>
      </c>
      <c r="W154" s="73" t="n">
        <v>2779.47</v>
      </c>
      <c r="X154" s="73" t="n">
        <v>2622.11</v>
      </c>
      <c r="Y154" s="73" t="n">
        <v>2313.78</v>
      </c>
    </row>
    <row r="155" customFormat="false" ht="15.75" hidden="false" customHeight="true" outlineLevel="0" collapsed="false">
      <c r="A155" s="72" t="n">
        <f aca="false">A154+1</f>
        <v>45519</v>
      </c>
      <c r="B155" s="73" t="n">
        <v>2328.06</v>
      </c>
      <c r="C155" s="73" t="n">
        <v>2260.16</v>
      </c>
      <c r="D155" s="73" t="n">
        <v>2244.22</v>
      </c>
      <c r="E155" s="73" t="n">
        <v>2240.95</v>
      </c>
      <c r="F155" s="73" t="n">
        <v>2240.13</v>
      </c>
      <c r="G155" s="73" t="n">
        <v>2240.12</v>
      </c>
      <c r="H155" s="73" t="n">
        <v>2244.53</v>
      </c>
      <c r="I155" s="73" t="n">
        <v>2405.55</v>
      </c>
      <c r="J155" s="73" t="n">
        <v>2238.35</v>
      </c>
      <c r="K155" s="73" t="n">
        <v>2278.26</v>
      </c>
      <c r="L155" s="73" t="n">
        <v>2432.56</v>
      </c>
      <c r="M155" s="73" t="n">
        <v>2538.37</v>
      </c>
      <c r="N155" s="73" t="n">
        <v>2618.44</v>
      </c>
      <c r="O155" s="73" t="n">
        <v>2676.44</v>
      </c>
      <c r="P155" s="73" t="n">
        <v>2674.08</v>
      </c>
      <c r="Q155" s="73" t="n">
        <v>2692.92</v>
      </c>
      <c r="R155" s="73" t="n">
        <v>2685.22</v>
      </c>
      <c r="S155" s="73" t="n">
        <v>2603.61</v>
      </c>
      <c r="T155" s="73" t="n">
        <v>2482.88</v>
      </c>
      <c r="U155" s="73" t="n">
        <v>2565.16</v>
      </c>
      <c r="V155" s="73" t="n">
        <v>2764.99</v>
      </c>
      <c r="W155" s="73" t="n">
        <v>2729.26</v>
      </c>
      <c r="X155" s="73" t="n">
        <v>2575.32</v>
      </c>
      <c r="Y155" s="73" t="n">
        <v>2310.49</v>
      </c>
    </row>
    <row r="156" customFormat="false" ht="15.75" hidden="false" customHeight="true" outlineLevel="0" collapsed="false">
      <c r="A156" s="72" t="n">
        <f aca="false">A155+1</f>
        <v>45520</v>
      </c>
      <c r="B156" s="73" t="n">
        <v>2349.59</v>
      </c>
      <c r="C156" s="73" t="n">
        <v>2284.24</v>
      </c>
      <c r="D156" s="73" t="n">
        <v>2256.99</v>
      </c>
      <c r="E156" s="73" t="n">
        <v>2245.82</v>
      </c>
      <c r="F156" s="73" t="n">
        <v>2241.47</v>
      </c>
      <c r="G156" s="73" t="n">
        <v>2240.06</v>
      </c>
      <c r="H156" s="73" t="n">
        <v>2254.9</v>
      </c>
      <c r="I156" s="73" t="n">
        <v>2415.28</v>
      </c>
      <c r="J156" s="73" t="n">
        <v>2238.05</v>
      </c>
      <c r="K156" s="73" t="n">
        <v>2238.21</v>
      </c>
      <c r="L156" s="73" t="n">
        <v>2354.1</v>
      </c>
      <c r="M156" s="73" t="n">
        <v>2405.53</v>
      </c>
      <c r="N156" s="73" t="n">
        <v>2483.49</v>
      </c>
      <c r="O156" s="73" t="n">
        <v>2579.7</v>
      </c>
      <c r="P156" s="73" t="n">
        <v>2584.19</v>
      </c>
      <c r="Q156" s="73" t="n">
        <v>2581.24</v>
      </c>
      <c r="R156" s="73" t="n">
        <v>2604.85</v>
      </c>
      <c r="S156" s="73" t="n">
        <v>2560.6</v>
      </c>
      <c r="T156" s="73" t="n">
        <v>2521.3</v>
      </c>
      <c r="U156" s="73" t="n">
        <v>2647.61</v>
      </c>
      <c r="V156" s="73" t="n">
        <v>2873.21</v>
      </c>
      <c r="W156" s="73" t="n">
        <v>2825.41</v>
      </c>
      <c r="X156" s="73" t="n">
        <v>2671.16</v>
      </c>
      <c r="Y156" s="73" t="n">
        <v>2383.33</v>
      </c>
    </row>
    <row r="157" customFormat="false" ht="15.75" hidden="false" customHeight="true" outlineLevel="0" collapsed="false">
      <c r="A157" s="72" t="n">
        <f aca="false">A156+1</f>
        <v>45521</v>
      </c>
      <c r="B157" s="73" t="n">
        <v>2410.57</v>
      </c>
      <c r="C157" s="73" t="n">
        <v>2299.63</v>
      </c>
      <c r="D157" s="73" t="n">
        <v>2264.04</v>
      </c>
      <c r="E157" s="73" t="n">
        <v>2249.44</v>
      </c>
      <c r="F157" s="73" t="n">
        <v>2241.2</v>
      </c>
      <c r="G157" s="73" t="n">
        <v>2239.96</v>
      </c>
      <c r="H157" s="73" t="n">
        <v>2251.78</v>
      </c>
      <c r="I157" s="73" t="n">
        <v>2387.26</v>
      </c>
      <c r="J157" s="73" t="n">
        <v>2238.07</v>
      </c>
      <c r="K157" s="73" t="n">
        <v>2237.94</v>
      </c>
      <c r="L157" s="73" t="n">
        <v>2352.9</v>
      </c>
      <c r="M157" s="73" t="n">
        <v>2403.85</v>
      </c>
      <c r="N157" s="73" t="n">
        <v>2482.99</v>
      </c>
      <c r="O157" s="73" t="n">
        <v>2575.78</v>
      </c>
      <c r="P157" s="73" t="n">
        <v>2579.5</v>
      </c>
      <c r="Q157" s="73" t="n">
        <v>2579.1</v>
      </c>
      <c r="R157" s="73" t="n">
        <v>2601.43</v>
      </c>
      <c r="S157" s="73" t="n">
        <v>2560.03</v>
      </c>
      <c r="T157" s="73" t="n">
        <v>2525.41</v>
      </c>
      <c r="U157" s="73" t="n">
        <v>2651.82</v>
      </c>
      <c r="V157" s="73" t="n">
        <v>2930.07</v>
      </c>
      <c r="W157" s="73" t="n">
        <v>2825.63</v>
      </c>
      <c r="X157" s="73" t="n">
        <v>2663.37</v>
      </c>
      <c r="Y157" s="73" t="n">
        <v>2359.09</v>
      </c>
    </row>
    <row r="158" customFormat="false" ht="15.75" hidden="false" customHeight="true" outlineLevel="0" collapsed="false">
      <c r="A158" s="72" t="n">
        <f aca="false">A157+1</f>
        <v>45522</v>
      </c>
      <c r="B158" s="73" t="n">
        <v>2399.84</v>
      </c>
      <c r="C158" s="73" t="n">
        <v>2287.18</v>
      </c>
      <c r="D158" s="73" t="n">
        <v>2253.54</v>
      </c>
      <c r="E158" s="73" t="n">
        <v>2241.9</v>
      </c>
      <c r="F158" s="73" t="n">
        <v>2239.89</v>
      </c>
      <c r="G158" s="73" t="n">
        <v>2239.97</v>
      </c>
      <c r="H158" s="73" t="n">
        <v>2238.88</v>
      </c>
      <c r="I158" s="73" t="n">
        <v>2320.16</v>
      </c>
      <c r="J158" s="73" t="n">
        <v>2238.17</v>
      </c>
      <c r="K158" s="73" t="n">
        <v>2238.12</v>
      </c>
      <c r="L158" s="73" t="n">
        <v>2306.83</v>
      </c>
      <c r="M158" s="73" t="n">
        <v>2407.79</v>
      </c>
      <c r="N158" s="73" t="n">
        <v>2468.9</v>
      </c>
      <c r="O158" s="73" t="n">
        <v>2521.87</v>
      </c>
      <c r="P158" s="73" t="n">
        <v>2505.43</v>
      </c>
      <c r="Q158" s="73" t="n">
        <v>2486.36</v>
      </c>
      <c r="R158" s="73" t="n">
        <v>2421.9</v>
      </c>
      <c r="S158" s="73" t="n">
        <v>2328.55</v>
      </c>
      <c r="T158" s="73" t="n">
        <v>2304.46</v>
      </c>
      <c r="U158" s="73" t="n">
        <v>2389.8</v>
      </c>
      <c r="V158" s="73" t="n">
        <v>2318.97</v>
      </c>
      <c r="W158" s="73" t="n">
        <v>2236.09</v>
      </c>
      <c r="X158" s="73" t="n">
        <v>2234.36</v>
      </c>
      <c r="Y158" s="73" t="n">
        <v>2234.56</v>
      </c>
    </row>
    <row r="159" customFormat="false" ht="15.75" hidden="false" customHeight="true" outlineLevel="0" collapsed="false">
      <c r="A159" s="72" t="n">
        <f aca="false">A158+1</f>
        <v>45523</v>
      </c>
      <c r="B159" s="73" t="n">
        <v>2350.89</v>
      </c>
      <c r="C159" s="73" t="n">
        <v>2272.67</v>
      </c>
      <c r="D159" s="73" t="n">
        <v>2250.25</v>
      </c>
      <c r="E159" s="73" t="n">
        <v>2242.45</v>
      </c>
      <c r="F159" s="73" t="n">
        <v>2240.02</v>
      </c>
      <c r="G159" s="73" t="n">
        <v>2240.01</v>
      </c>
      <c r="H159" s="73" t="n">
        <v>2239.18</v>
      </c>
      <c r="I159" s="73" t="n">
        <v>2364.24</v>
      </c>
      <c r="J159" s="73" t="n">
        <v>2238.45</v>
      </c>
      <c r="K159" s="73" t="n">
        <v>2238.5</v>
      </c>
      <c r="L159" s="73" t="n">
        <v>2345.51</v>
      </c>
      <c r="M159" s="73" t="n">
        <v>2435.53</v>
      </c>
      <c r="N159" s="73" t="n">
        <v>2497.29</v>
      </c>
      <c r="O159" s="73" t="n">
        <v>2549.3</v>
      </c>
      <c r="P159" s="73" t="n">
        <v>2538.9</v>
      </c>
      <c r="Q159" s="73" t="n">
        <v>2517.58</v>
      </c>
      <c r="R159" s="73" t="n">
        <v>2455.46</v>
      </c>
      <c r="S159" s="73" t="n">
        <v>2365.73</v>
      </c>
      <c r="T159" s="73" t="n">
        <v>2338.09</v>
      </c>
      <c r="U159" s="73" t="n">
        <v>2416.41</v>
      </c>
      <c r="V159" s="73" t="n">
        <v>2376.66</v>
      </c>
      <c r="W159" s="73" t="n">
        <v>2235.73</v>
      </c>
      <c r="X159" s="73" t="n">
        <v>2234.08</v>
      </c>
      <c r="Y159" s="73" t="n">
        <v>2235.6</v>
      </c>
    </row>
    <row r="160" customFormat="false" ht="15.75" hidden="false" customHeight="true" outlineLevel="0" collapsed="false">
      <c r="A160" s="72" t="n">
        <f aca="false">A159+1</f>
        <v>45524</v>
      </c>
      <c r="B160" s="73" t="n">
        <v>2293.8</v>
      </c>
      <c r="C160" s="73" t="n">
        <v>2222.88</v>
      </c>
      <c r="D160" s="73" t="n">
        <v>2221.33</v>
      </c>
      <c r="E160" s="73" t="n">
        <v>2215.47</v>
      </c>
      <c r="F160" s="73" t="n">
        <v>2240.29</v>
      </c>
      <c r="G160" s="73" t="n">
        <v>2240.38</v>
      </c>
      <c r="H160" s="73" t="n">
        <v>2239.3</v>
      </c>
      <c r="I160" s="73" t="n">
        <v>2341.01</v>
      </c>
      <c r="J160" s="73" t="n">
        <v>2238.5</v>
      </c>
      <c r="K160" s="73" t="n">
        <v>2238.26</v>
      </c>
      <c r="L160" s="73" t="n">
        <v>2342.11</v>
      </c>
      <c r="M160" s="73" t="n">
        <v>2430.97</v>
      </c>
      <c r="N160" s="73" t="n">
        <v>2491.99</v>
      </c>
      <c r="O160" s="73" t="n">
        <v>2543.44</v>
      </c>
      <c r="P160" s="73" t="n">
        <v>2533.36</v>
      </c>
      <c r="Q160" s="73" t="n">
        <v>2512.61</v>
      </c>
      <c r="R160" s="73" t="n">
        <v>2451.73</v>
      </c>
      <c r="S160" s="73" t="n">
        <v>2363.55</v>
      </c>
      <c r="T160" s="73" t="n">
        <v>2336.82</v>
      </c>
      <c r="U160" s="73" t="n">
        <v>2414.33</v>
      </c>
      <c r="V160" s="73" t="n">
        <v>2373.85</v>
      </c>
      <c r="W160" s="73" t="n">
        <v>2235.68</v>
      </c>
      <c r="X160" s="73" t="n">
        <v>2234.86</v>
      </c>
      <c r="Y160" s="73" t="n">
        <v>2235.65</v>
      </c>
    </row>
    <row r="161" customFormat="false" ht="15.75" hidden="false" customHeight="true" outlineLevel="0" collapsed="false">
      <c r="A161" s="72" t="n">
        <f aca="false">A160+1</f>
        <v>45525</v>
      </c>
      <c r="B161" s="73" t="n">
        <v>2300.35</v>
      </c>
      <c r="C161" s="73" t="n">
        <v>2247.41</v>
      </c>
      <c r="D161" s="73" t="n">
        <v>2228.08</v>
      </c>
      <c r="E161" s="73" t="n">
        <v>2225.02</v>
      </c>
      <c r="F161" s="73" t="n">
        <v>2240.25</v>
      </c>
      <c r="G161" s="73" t="n">
        <v>2240.32</v>
      </c>
      <c r="H161" s="73" t="n">
        <v>2239</v>
      </c>
      <c r="I161" s="73" t="n">
        <v>2344.37</v>
      </c>
      <c r="J161" s="73" t="n">
        <v>2238.33</v>
      </c>
      <c r="K161" s="73" t="n">
        <v>2238.26</v>
      </c>
      <c r="L161" s="73" t="n">
        <v>2319.33</v>
      </c>
      <c r="M161" s="73" t="n">
        <v>2411.08</v>
      </c>
      <c r="N161" s="73" t="n">
        <v>2476.75</v>
      </c>
      <c r="O161" s="73" t="n">
        <v>2530.39</v>
      </c>
      <c r="P161" s="73" t="n">
        <v>2517.75</v>
      </c>
      <c r="Q161" s="73" t="n">
        <v>2501.98</v>
      </c>
      <c r="R161" s="73" t="n">
        <v>2440.03</v>
      </c>
      <c r="S161" s="73" t="n">
        <v>2348.12</v>
      </c>
      <c r="T161" s="73" t="n">
        <v>2319.81</v>
      </c>
      <c r="U161" s="73" t="n">
        <v>2398.95</v>
      </c>
      <c r="V161" s="73" t="n">
        <v>2344.96</v>
      </c>
      <c r="W161" s="73" t="n">
        <v>2235.52</v>
      </c>
      <c r="X161" s="73" t="n">
        <v>2235.23</v>
      </c>
      <c r="Y161" s="73" t="n">
        <v>2236.37</v>
      </c>
    </row>
    <row r="162" customFormat="false" ht="15.75" hidden="false" customHeight="true" outlineLevel="0" collapsed="false">
      <c r="A162" s="72" t="n">
        <f aca="false">A161+1</f>
        <v>45526</v>
      </c>
      <c r="B162" s="73" t="n">
        <v>2261.03</v>
      </c>
      <c r="C162" s="73" t="n">
        <v>2233.86</v>
      </c>
      <c r="D162" s="73" t="n">
        <v>2240.15</v>
      </c>
      <c r="E162" s="73" t="n">
        <v>2240.32</v>
      </c>
      <c r="F162" s="73" t="n">
        <v>2240.36</v>
      </c>
      <c r="G162" s="73" t="n">
        <v>2240.35</v>
      </c>
      <c r="H162" s="73" t="n">
        <v>2239.15</v>
      </c>
      <c r="I162" s="73" t="n">
        <v>2277.86</v>
      </c>
      <c r="J162" s="73" t="n">
        <v>2238.06</v>
      </c>
      <c r="K162" s="73" t="n">
        <v>2237.66</v>
      </c>
      <c r="L162" s="73" t="n">
        <v>2237.88</v>
      </c>
      <c r="M162" s="73" t="n">
        <v>2332.32</v>
      </c>
      <c r="N162" s="73" t="n">
        <v>2472.38</v>
      </c>
      <c r="O162" s="73" t="n">
        <v>2590</v>
      </c>
      <c r="P162" s="73" t="n">
        <v>2605.68</v>
      </c>
      <c r="Q162" s="73" t="n">
        <v>2644.76</v>
      </c>
      <c r="R162" s="73" t="n">
        <v>2629.08</v>
      </c>
      <c r="S162" s="73" t="n">
        <v>2582.63</v>
      </c>
      <c r="T162" s="73" t="n">
        <v>2491.43</v>
      </c>
      <c r="U162" s="73" t="n">
        <v>2561.63</v>
      </c>
      <c r="V162" s="73" t="n">
        <v>2763.05</v>
      </c>
      <c r="W162" s="73" t="n">
        <v>2652.63</v>
      </c>
      <c r="X162" s="73" t="n">
        <v>2472.9</v>
      </c>
      <c r="Y162" s="73" t="n">
        <v>2237.65</v>
      </c>
    </row>
    <row r="163" customFormat="false" ht="15.75" hidden="false" customHeight="true" outlineLevel="0" collapsed="false">
      <c r="A163" s="72" t="n">
        <f aca="false">A162+1</f>
        <v>45527</v>
      </c>
      <c r="B163" s="73" t="n">
        <v>2272.31</v>
      </c>
      <c r="C163" s="73" t="n">
        <v>2239.39</v>
      </c>
      <c r="D163" s="73" t="n">
        <v>2240.13</v>
      </c>
      <c r="E163" s="73" t="n">
        <v>2240.14</v>
      </c>
      <c r="F163" s="73" t="n">
        <v>2240.14</v>
      </c>
      <c r="G163" s="73" t="n">
        <v>2240.06</v>
      </c>
      <c r="H163" s="73" t="n">
        <v>2239.14</v>
      </c>
      <c r="I163" s="73" t="n">
        <v>2275.97</v>
      </c>
      <c r="J163" s="73" t="n">
        <v>2238.25</v>
      </c>
      <c r="K163" s="73" t="n">
        <v>2238.03</v>
      </c>
      <c r="L163" s="73" t="n">
        <v>2237.97</v>
      </c>
      <c r="M163" s="73" t="n">
        <v>2238.18</v>
      </c>
      <c r="N163" s="73" t="n">
        <v>2238.18</v>
      </c>
      <c r="O163" s="73" t="n">
        <v>2325.14</v>
      </c>
      <c r="P163" s="73" t="n">
        <v>2332.77</v>
      </c>
      <c r="Q163" s="73" t="n">
        <v>2317.1</v>
      </c>
      <c r="R163" s="73" t="n">
        <v>2355.78</v>
      </c>
      <c r="S163" s="73" t="n">
        <v>2298.24</v>
      </c>
      <c r="T163" s="73" t="n">
        <v>2238.42</v>
      </c>
      <c r="U163" s="73" t="n">
        <v>2428.79</v>
      </c>
      <c r="V163" s="73" t="n">
        <v>2522.13</v>
      </c>
      <c r="W163" s="73" t="n">
        <v>2401.69</v>
      </c>
      <c r="X163" s="73" t="n">
        <v>2235.39</v>
      </c>
      <c r="Y163" s="73" t="n">
        <v>2235.85</v>
      </c>
    </row>
    <row r="164" customFormat="false" ht="15.75" hidden="false" customHeight="true" outlineLevel="0" collapsed="false">
      <c r="A164" s="72" t="n">
        <f aca="false">A163+1</f>
        <v>45528</v>
      </c>
      <c r="B164" s="73" t="n">
        <v>2308.5</v>
      </c>
      <c r="C164" s="73" t="n">
        <v>2243.19</v>
      </c>
      <c r="D164" s="73" t="n">
        <v>2239.64</v>
      </c>
      <c r="E164" s="73" t="n">
        <v>2239.71</v>
      </c>
      <c r="F164" s="73" t="n">
        <v>2239.81</v>
      </c>
      <c r="G164" s="73" t="n">
        <v>2239.78</v>
      </c>
      <c r="H164" s="73" t="n">
        <v>2238.62</v>
      </c>
      <c r="I164" s="73" t="n">
        <v>2238.51</v>
      </c>
      <c r="J164" s="73" t="n">
        <v>2238.82</v>
      </c>
      <c r="K164" s="73" t="n">
        <v>2238.26</v>
      </c>
      <c r="L164" s="73" t="n">
        <v>2238.51</v>
      </c>
      <c r="M164" s="73" t="n">
        <v>2244.9</v>
      </c>
      <c r="N164" s="73" t="n">
        <v>2329.96</v>
      </c>
      <c r="O164" s="73" t="n">
        <v>2379.67</v>
      </c>
      <c r="P164" s="73" t="n">
        <v>2384.99</v>
      </c>
      <c r="Q164" s="73" t="n">
        <v>2394.09</v>
      </c>
      <c r="R164" s="73" t="n">
        <v>2433.91</v>
      </c>
      <c r="S164" s="73" t="n">
        <v>2385.81</v>
      </c>
      <c r="T164" s="73" t="n">
        <v>2326.83</v>
      </c>
      <c r="U164" s="73" t="n">
        <v>2429.28</v>
      </c>
      <c r="V164" s="73" t="n">
        <v>2525</v>
      </c>
      <c r="W164" s="73" t="n">
        <v>2376.58</v>
      </c>
      <c r="X164" s="73" t="n">
        <v>2235.66</v>
      </c>
      <c r="Y164" s="73" t="n">
        <v>2236.81</v>
      </c>
    </row>
    <row r="165" customFormat="false" ht="15.75" hidden="false" customHeight="true" outlineLevel="0" collapsed="false">
      <c r="A165" s="72" t="n">
        <f aca="false">A164+1</f>
        <v>45529</v>
      </c>
      <c r="B165" s="73" t="n">
        <v>2304.97</v>
      </c>
      <c r="C165" s="73" t="n">
        <v>2243.49</v>
      </c>
      <c r="D165" s="73" t="n">
        <v>2239.69</v>
      </c>
      <c r="E165" s="73" t="n">
        <v>2239.79</v>
      </c>
      <c r="F165" s="73" t="n">
        <v>2239.81</v>
      </c>
      <c r="G165" s="73" t="n">
        <v>2239.77</v>
      </c>
      <c r="H165" s="73" t="n">
        <v>2238.62</v>
      </c>
      <c r="I165" s="73" t="n">
        <v>2238.74</v>
      </c>
      <c r="J165" s="73" t="n">
        <v>2239.12</v>
      </c>
      <c r="K165" s="73" t="n">
        <v>2238.37</v>
      </c>
      <c r="L165" s="73" t="n">
        <v>2238.24</v>
      </c>
      <c r="M165" s="73" t="n">
        <v>2250.1</v>
      </c>
      <c r="N165" s="73" t="n">
        <v>2334.76</v>
      </c>
      <c r="O165" s="73" t="n">
        <v>2381.69</v>
      </c>
      <c r="P165" s="73" t="n">
        <v>2385.79</v>
      </c>
      <c r="Q165" s="73" t="n">
        <v>2392.9</v>
      </c>
      <c r="R165" s="73" t="n">
        <v>2430.51</v>
      </c>
      <c r="S165" s="73" t="n">
        <v>2386.68</v>
      </c>
      <c r="T165" s="73" t="n">
        <v>2330.5</v>
      </c>
      <c r="U165" s="73" t="n">
        <v>2433.14</v>
      </c>
      <c r="V165" s="73" t="n">
        <v>2528.88</v>
      </c>
      <c r="W165" s="73" t="n">
        <v>2377.92</v>
      </c>
      <c r="X165" s="73" t="n">
        <v>2236.18</v>
      </c>
      <c r="Y165" s="73" t="n">
        <v>2236.42</v>
      </c>
    </row>
    <row r="166" customFormat="false" ht="15.75" hidden="false" customHeight="true" outlineLevel="0" collapsed="false">
      <c r="A166" s="72" t="n">
        <f aca="false">A165+1</f>
        <v>45530</v>
      </c>
      <c r="B166" s="73" t="n">
        <v>2261.16</v>
      </c>
      <c r="C166" s="73" t="n">
        <v>2240.17</v>
      </c>
      <c r="D166" s="73" t="n">
        <v>2240</v>
      </c>
      <c r="E166" s="73" t="n">
        <v>2240.07</v>
      </c>
      <c r="F166" s="73" t="n">
        <v>2240.05</v>
      </c>
      <c r="G166" s="73" t="n">
        <v>2239.94</v>
      </c>
      <c r="H166" s="73" t="n">
        <v>2238.98</v>
      </c>
      <c r="I166" s="73" t="n">
        <v>2238.99</v>
      </c>
      <c r="J166" s="73" t="n">
        <v>2239.15</v>
      </c>
      <c r="K166" s="73" t="n">
        <v>2238.87</v>
      </c>
      <c r="L166" s="73" t="n">
        <v>2238.9</v>
      </c>
      <c r="M166" s="73" t="n">
        <v>2246.18</v>
      </c>
      <c r="N166" s="73" t="n">
        <v>2332.94</v>
      </c>
      <c r="O166" s="73" t="n">
        <v>2382.26</v>
      </c>
      <c r="P166" s="73" t="n">
        <v>2386.64</v>
      </c>
      <c r="Q166" s="73" t="n">
        <v>2394.74</v>
      </c>
      <c r="R166" s="73" t="n">
        <v>2432.93</v>
      </c>
      <c r="S166" s="73" t="n">
        <v>2387.93</v>
      </c>
      <c r="T166" s="73" t="n">
        <v>2329.01</v>
      </c>
      <c r="U166" s="73" t="n">
        <v>2433.38</v>
      </c>
      <c r="V166" s="73" t="n">
        <v>2521.73</v>
      </c>
      <c r="W166" s="73" t="n">
        <v>2378.23</v>
      </c>
      <c r="X166" s="73" t="n">
        <v>2236.97</v>
      </c>
      <c r="Y166" s="73" t="n">
        <v>2237.86</v>
      </c>
    </row>
    <row r="167" customFormat="false" ht="15.75" hidden="false" customHeight="true" outlineLevel="0" collapsed="false">
      <c r="A167" s="72" t="n">
        <f aca="false">A166+1</f>
        <v>45531</v>
      </c>
      <c r="B167" s="73" t="n">
        <v>2271.2</v>
      </c>
      <c r="C167" s="73" t="n">
        <v>2237.22</v>
      </c>
      <c r="D167" s="73" t="n">
        <v>2240.16</v>
      </c>
      <c r="E167" s="73" t="n">
        <v>2240.16</v>
      </c>
      <c r="F167" s="73" t="n">
        <v>2240.15</v>
      </c>
      <c r="G167" s="73" t="n">
        <v>2240.08</v>
      </c>
      <c r="H167" s="73" t="n">
        <v>2239.23</v>
      </c>
      <c r="I167" s="73" t="n">
        <v>2249.69</v>
      </c>
      <c r="J167" s="73" t="n">
        <v>2239.07</v>
      </c>
      <c r="K167" s="73" t="n">
        <v>2238.97</v>
      </c>
      <c r="L167" s="73" t="n">
        <v>2238.94</v>
      </c>
      <c r="M167" s="73" t="n">
        <v>2302.42</v>
      </c>
      <c r="N167" s="73" t="n">
        <v>2386.65</v>
      </c>
      <c r="O167" s="73" t="n">
        <v>2430.33</v>
      </c>
      <c r="P167" s="73" t="n">
        <v>2439.25</v>
      </c>
      <c r="Q167" s="73" t="n">
        <v>2430.7</v>
      </c>
      <c r="R167" s="73" t="n">
        <v>2467.12</v>
      </c>
      <c r="S167" s="73" t="n">
        <v>2426.35</v>
      </c>
      <c r="T167" s="73" t="n">
        <v>2376.57</v>
      </c>
      <c r="U167" s="73" t="n">
        <v>2468.36</v>
      </c>
      <c r="V167" s="73" t="n">
        <v>2580.57</v>
      </c>
      <c r="W167" s="73" t="n">
        <v>2467.22</v>
      </c>
      <c r="X167" s="73" t="n">
        <v>2258.71</v>
      </c>
      <c r="Y167" s="73" t="n">
        <v>2237.85</v>
      </c>
    </row>
    <row r="168" customFormat="false" ht="15.75" hidden="false" customHeight="true" outlineLevel="0" collapsed="false">
      <c r="A168" s="72" t="n">
        <f aca="false">A167+1</f>
        <v>45532</v>
      </c>
      <c r="B168" s="73" t="n">
        <v>2250.01</v>
      </c>
      <c r="C168" s="73" t="n">
        <v>2240.09</v>
      </c>
      <c r="D168" s="73" t="n">
        <v>2240.13</v>
      </c>
      <c r="E168" s="73" t="n">
        <v>2240.58</v>
      </c>
      <c r="F168" s="73" t="n">
        <v>2240.58</v>
      </c>
      <c r="G168" s="73" t="n">
        <v>2240.16</v>
      </c>
      <c r="H168" s="73" t="n">
        <v>2238.69</v>
      </c>
      <c r="I168" s="73" t="n">
        <v>2239.04</v>
      </c>
      <c r="J168" s="73" t="n">
        <v>2238.82</v>
      </c>
      <c r="K168" s="73" t="n">
        <v>2238.89</v>
      </c>
      <c r="L168" s="73" t="n">
        <v>2238.92</v>
      </c>
      <c r="M168" s="73" t="n">
        <v>2238.85</v>
      </c>
      <c r="N168" s="73" t="n">
        <v>2238.8</v>
      </c>
      <c r="O168" s="73" t="n">
        <v>2327.75</v>
      </c>
      <c r="P168" s="73" t="n">
        <v>2341.52</v>
      </c>
      <c r="Q168" s="73" t="n">
        <v>2333.69</v>
      </c>
      <c r="R168" s="73" t="n">
        <v>2361.94</v>
      </c>
      <c r="S168" s="73" t="n">
        <v>2316.86</v>
      </c>
      <c r="T168" s="73" t="n">
        <v>2238.96</v>
      </c>
      <c r="U168" s="73" t="n">
        <v>2392.02</v>
      </c>
      <c r="V168" s="73" t="n">
        <v>2554.86</v>
      </c>
      <c r="W168" s="73" t="n">
        <v>2468.15</v>
      </c>
      <c r="X168" s="73" t="n">
        <v>2302.5</v>
      </c>
      <c r="Y168" s="73" t="n">
        <v>2237.13</v>
      </c>
    </row>
    <row r="169" customFormat="false" ht="15.75" hidden="false" customHeight="true" outlineLevel="0" collapsed="false">
      <c r="A169" s="72" t="n">
        <f aca="false">A168+1</f>
        <v>45533</v>
      </c>
      <c r="B169" s="73" t="n">
        <v>2275.85</v>
      </c>
      <c r="C169" s="73" t="n">
        <v>2240.11</v>
      </c>
      <c r="D169" s="73" t="n">
        <v>2239.99</v>
      </c>
      <c r="E169" s="73" t="n">
        <v>2240.01</v>
      </c>
      <c r="F169" s="73" t="n">
        <v>2240</v>
      </c>
      <c r="G169" s="73" t="n">
        <v>2240.01</v>
      </c>
      <c r="H169" s="73" t="n">
        <v>2238.85</v>
      </c>
      <c r="I169" s="73" t="n">
        <v>2238.83</v>
      </c>
      <c r="J169" s="73" t="n">
        <v>2238.64</v>
      </c>
      <c r="K169" s="73" t="n">
        <v>2238.37</v>
      </c>
      <c r="L169" s="73" t="n">
        <v>2238.43</v>
      </c>
      <c r="M169" s="73" t="n">
        <v>2238.5</v>
      </c>
      <c r="N169" s="73" t="n">
        <v>2316.35</v>
      </c>
      <c r="O169" s="73" t="n">
        <v>2371.2</v>
      </c>
      <c r="P169" s="73" t="n">
        <v>2377.04</v>
      </c>
      <c r="Q169" s="73" t="n">
        <v>2381.59</v>
      </c>
      <c r="R169" s="73" t="n">
        <v>2423.02</v>
      </c>
      <c r="S169" s="73" t="n">
        <v>2370.3</v>
      </c>
      <c r="T169" s="73" t="n">
        <v>2319.37</v>
      </c>
      <c r="U169" s="73" t="n">
        <v>2424.96</v>
      </c>
      <c r="V169" s="73" t="n">
        <v>2496.34</v>
      </c>
      <c r="W169" s="73" t="n">
        <v>2359.2</v>
      </c>
      <c r="X169" s="73" t="n">
        <v>2236.35</v>
      </c>
      <c r="Y169" s="73" t="n">
        <v>2237.35</v>
      </c>
    </row>
    <row r="170" customFormat="false" ht="15.75" hidden="false" customHeight="true" outlineLevel="0" collapsed="false">
      <c r="A170" s="72" t="n">
        <f aca="false">A169+1</f>
        <v>45534</v>
      </c>
      <c r="B170" s="73" t="n">
        <v>2270.33</v>
      </c>
      <c r="C170" s="73" t="n">
        <v>2239.9</v>
      </c>
      <c r="D170" s="73" t="n">
        <v>2239.96</v>
      </c>
      <c r="E170" s="73" t="n">
        <v>2239.99</v>
      </c>
      <c r="F170" s="73" t="n">
        <v>2239.95</v>
      </c>
      <c r="G170" s="73" t="n">
        <v>2239.87</v>
      </c>
      <c r="H170" s="73" t="n">
        <v>2238.48</v>
      </c>
      <c r="I170" s="73" t="n">
        <v>2238.79</v>
      </c>
      <c r="J170" s="73" t="n">
        <v>2238.28</v>
      </c>
      <c r="K170" s="73" t="n">
        <v>2238.18</v>
      </c>
      <c r="L170" s="73" t="n">
        <v>2238.35</v>
      </c>
      <c r="M170" s="73" t="n">
        <v>2238.34</v>
      </c>
      <c r="N170" s="73" t="n">
        <v>2238.35</v>
      </c>
      <c r="O170" s="73" t="n">
        <v>2328.48</v>
      </c>
      <c r="P170" s="73" t="n">
        <v>2347.58</v>
      </c>
      <c r="Q170" s="73" t="n">
        <v>2336.9</v>
      </c>
      <c r="R170" s="73" t="n">
        <v>2363.15</v>
      </c>
      <c r="S170" s="73" t="n">
        <v>2319.85</v>
      </c>
      <c r="T170" s="73" t="n">
        <v>2253.84</v>
      </c>
      <c r="U170" s="73" t="n">
        <v>2396.96</v>
      </c>
      <c r="V170" s="73" t="n">
        <v>2551.78</v>
      </c>
      <c r="W170" s="73" t="n">
        <v>2492.99</v>
      </c>
      <c r="X170" s="73" t="n">
        <v>2305.12</v>
      </c>
      <c r="Y170" s="73" t="n">
        <v>2236.42</v>
      </c>
    </row>
    <row r="171" customFormat="false" ht="15.75" hidden="false" customHeight="true" outlineLevel="0" collapsed="false">
      <c r="A171" s="72" t="n">
        <f aca="false">A170+1</f>
        <v>45535</v>
      </c>
      <c r="B171" s="73" t="n">
        <v>2298.85</v>
      </c>
      <c r="C171" s="73" t="n">
        <v>2240.52</v>
      </c>
      <c r="D171" s="73" t="n">
        <v>2239.64</v>
      </c>
      <c r="E171" s="73" t="n">
        <v>2239.7</v>
      </c>
      <c r="F171" s="73" t="n">
        <v>2239.7</v>
      </c>
      <c r="G171" s="73" t="n">
        <v>2239.79</v>
      </c>
      <c r="H171" s="73" t="n">
        <v>2238.44</v>
      </c>
      <c r="I171" s="73" t="n">
        <v>2254.86</v>
      </c>
      <c r="J171" s="73" t="n">
        <v>2238.78</v>
      </c>
      <c r="K171" s="73" t="n">
        <v>2238.27</v>
      </c>
      <c r="L171" s="73" t="n">
        <v>2238.11</v>
      </c>
      <c r="M171" s="73" t="n">
        <v>2302.08</v>
      </c>
      <c r="N171" s="73" t="n">
        <v>2385.15</v>
      </c>
      <c r="O171" s="73" t="n">
        <v>2440.76</v>
      </c>
      <c r="P171" s="73" t="n">
        <v>2424.54</v>
      </c>
      <c r="Q171" s="73" t="n">
        <v>2401.52</v>
      </c>
      <c r="R171" s="73" t="n">
        <v>2402.59</v>
      </c>
      <c r="S171" s="73" t="n">
        <v>2353.33</v>
      </c>
      <c r="T171" s="73" t="n">
        <v>2316.64</v>
      </c>
      <c r="U171" s="73" t="n">
        <v>2474.23</v>
      </c>
      <c r="V171" s="73" t="n">
        <v>2569.86</v>
      </c>
      <c r="W171" s="73" t="n">
        <v>2492.66</v>
      </c>
      <c r="X171" s="73" t="n">
        <v>2266.32</v>
      </c>
      <c r="Y171" s="73" t="n">
        <v>2236.88</v>
      </c>
    </row>
    <row r="172" customFormat="false" ht="15.75" hidden="false" customHeight="true" outlineLevel="0" collapsed="false">
      <c r="A172" s="66"/>
      <c r="B172" s="67"/>
      <c r="C172" s="67"/>
      <c r="D172" s="67"/>
      <c r="E172" s="67"/>
      <c r="F172" s="67"/>
      <c r="G172" s="67"/>
      <c r="H172" s="67"/>
      <c r="I172" s="67"/>
      <c r="J172" s="67"/>
      <c r="K172" s="67"/>
      <c r="L172" s="67"/>
      <c r="M172" s="67"/>
      <c r="N172" s="67"/>
      <c r="O172" s="67"/>
      <c r="P172" s="67"/>
      <c r="Q172" s="67"/>
      <c r="R172" s="67"/>
      <c r="S172" s="67"/>
      <c r="T172" s="67"/>
      <c r="U172" s="67"/>
      <c r="V172" s="67"/>
      <c r="W172" s="67"/>
      <c r="X172" s="67"/>
      <c r="Y172" s="67"/>
    </row>
    <row r="173" customFormat="false" ht="15.75" hidden="false" customHeight="true" outlineLevel="0" collapsed="false">
      <c r="A173" s="66" t="s">
        <v>89</v>
      </c>
      <c r="B173" s="67"/>
      <c r="C173" s="68" t="s">
        <v>21</v>
      </c>
      <c r="D173" s="67"/>
      <c r="E173" s="67"/>
      <c r="F173" s="67"/>
      <c r="G173" s="67"/>
      <c r="H173" s="67"/>
      <c r="I173" s="67"/>
      <c r="J173" s="67"/>
      <c r="K173" s="67"/>
      <c r="L173" s="67"/>
      <c r="M173" s="67"/>
      <c r="N173" s="67"/>
      <c r="O173" s="67"/>
      <c r="P173" s="67"/>
      <c r="Q173" s="67"/>
      <c r="R173" s="67"/>
      <c r="S173" s="67"/>
      <c r="T173" s="67"/>
      <c r="U173" s="67"/>
      <c r="V173" s="67"/>
      <c r="W173" s="67"/>
      <c r="X173" s="67"/>
      <c r="Y173" s="67"/>
    </row>
    <row r="174" customFormat="false" ht="15.75" hidden="false" customHeight="true" outlineLevel="0" collapsed="false">
      <c r="A174" s="66" t="s">
        <v>90</v>
      </c>
      <c r="B174" s="67"/>
      <c r="C174" s="67"/>
      <c r="D174" s="67"/>
      <c r="E174" s="67"/>
      <c r="F174" s="67"/>
      <c r="G174" s="69" t="s">
        <v>120</v>
      </c>
      <c r="H174" s="67"/>
      <c r="I174" s="67"/>
      <c r="J174" s="67"/>
      <c r="K174" s="67"/>
      <c r="L174" s="67"/>
      <c r="M174" s="67"/>
      <c r="N174" s="67"/>
      <c r="O174" s="67"/>
      <c r="P174" s="67"/>
      <c r="Q174" s="67"/>
      <c r="R174" s="67"/>
      <c r="S174" s="67"/>
      <c r="T174" s="67"/>
      <c r="U174" s="67"/>
      <c r="V174" s="67"/>
      <c r="W174" s="67"/>
      <c r="X174" s="67"/>
      <c r="Y174" s="67"/>
    </row>
    <row r="175" customFormat="false" ht="15.75" hidden="false" customHeight="true" outlineLevel="0" collapsed="false">
      <c r="A175" s="22" t="s">
        <v>92</v>
      </c>
      <c r="B175" s="70" t="s">
        <v>93</v>
      </c>
      <c r="C175" s="70"/>
      <c r="D175" s="70"/>
      <c r="E175" s="70"/>
      <c r="F175" s="70"/>
      <c r="G175" s="70"/>
      <c r="H175" s="70"/>
      <c r="I175" s="70"/>
      <c r="J175" s="70"/>
      <c r="K175" s="70"/>
      <c r="L175" s="70"/>
      <c r="M175" s="70"/>
      <c r="N175" s="70"/>
      <c r="O175" s="70"/>
      <c r="P175" s="70"/>
      <c r="Q175" s="70"/>
      <c r="R175" s="70"/>
      <c r="S175" s="70"/>
      <c r="T175" s="70"/>
      <c r="U175" s="70"/>
      <c r="V175" s="70"/>
      <c r="W175" s="70"/>
      <c r="X175" s="70"/>
      <c r="Y175" s="70"/>
    </row>
    <row r="176" customFormat="false" ht="15.75" hidden="false" customHeight="true" outlineLevel="0" collapsed="false">
      <c r="A176" s="22"/>
      <c r="B176" s="70"/>
      <c r="C176" s="70"/>
      <c r="D176" s="70"/>
      <c r="E176" s="70"/>
      <c r="F176" s="70"/>
      <c r="G176" s="70"/>
      <c r="H176" s="70"/>
      <c r="I176" s="70"/>
      <c r="J176" s="70"/>
      <c r="K176" s="70"/>
      <c r="L176" s="70"/>
      <c r="M176" s="70"/>
      <c r="N176" s="70"/>
      <c r="O176" s="70"/>
      <c r="P176" s="70"/>
      <c r="Q176" s="70"/>
      <c r="R176" s="70"/>
      <c r="S176" s="70"/>
      <c r="T176" s="70"/>
      <c r="U176" s="70"/>
      <c r="V176" s="70"/>
      <c r="W176" s="70"/>
      <c r="X176" s="70"/>
      <c r="Y176" s="70"/>
    </row>
    <row r="177" customFormat="false" ht="15.75" hidden="false" customHeight="true" outlineLevel="0" collapsed="false">
      <c r="A177" s="22"/>
      <c r="B177" s="71" t="s">
        <v>94</v>
      </c>
      <c r="C177" s="71" t="s">
        <v>95</v>
      </c>
      <c r="D177" s="71" t="s">
        <v>96</v>
      </c>
      <c r="E177" s="71" t="s">
        <v>97</v>
      </c>
      <c r="F177" s="71" t="s">
        <v>98</v>
      </c>
      <c r="G177" s="71" t="s">
        <v>99</v>
      </c>
      <c r="H177" s="71" t="s">
        <v>100</v>
      </c>
      <c r="I177" s="71" t="s">
        <v>101</v>
      </c>
      <c r="J177" s="71" t="s">
        <v>102</v>
      </c>
      <c r="K177" s="71" t="s">
        <v>103</v>
      </c>
      <c r="L177" s="71" t="s">
        <v>104</v>
      </c>
      <c r="M177" s="71" t="s">
        <v>105</v>
      </c>
      <c r="N177" s="71" t="s">
        <v>106</v>
      </c>
      <c r="O177" s="71" t="s">
        <v>107</v>
      </c>
      <c r="P177" s="71" t="s">
        <v>108</v>
      </c>
      <c r="Q177" s="71" t="s">
        <v>109</v>
      </c>
      <c r="R177" s="71" t="s">
        <v>110</v>
      </c>
      <c r="S177" s="71" t="s">
        <v>111</v>
      </c>
      <c r="T177" s="71" t="s">
        <v>112</v>
      </c>
      <c r="U177" s="71" t="s">
        <v>113</v>
      </c>
      <c r="V177" s="71" t="s">
        <v>114</v>
      </c>
      <c r="W177" s="71" t="s">
        <v>115</v>
      </c>
      <c r="X177" s="71" t="s">
        <v>116</v>
      </c>
      <c r="Y177" s="71" t="s">
        <v>117</v>
      </c>
    </row>
    <row r="178" customFormat="false" ht="15.75" hidden="false" customHeight="true" outlineLevel="0" collapsed="false">
      <c r="A178" s="22"/>
      <c r="B178" s="71"/>
      <c r="C178" s="71"/>
      <c r="D178" s="71"/>
      <c r="E178" s="71"/>
      <c r="F178" s="71"/>
      <c r="G178" s="71"/>
      <c r="H178" s="71"/>
      <c r="I178" s="71"/>
      <c r="J178" s="71"/>
      <c r="K178" s="71"/>
      <c r="L178" s="71"/>
      <c r="M178" s="71"/>
      <c r="N178" s="71"/>
      <c r="O178" s="71"/>
      <c r="P178" s="71"/>
      <c r="Q178" s="71"/>
      <c r="R178" s="71"/>
      <c r="S178" s="71"/>
      <c r="T178" s="71"/>
      <c r="U178" s="71"/>
      <c r="V178" s="71"/>
      <c r="W178" s="71"/>
      <c r="X178" s="71"/>
      <c r="Y178" s="71"/>
    </row>
    <row r="179" customFormat="false" ht="15.75" hidden="false" customHeight="true" outlineLevel="0" collapsed="false">
      <c r="A179" s="72" t="n">
        <f aca="false">A30</f>
        <v>45505</v>
      </c>
      <c r="B179" s="73" t="n">
        <v>1487.43</v>
      </c>
      <c r="C179" s="73" t="n">
        <v>1471.29</v>
      </c>
      <c r="D179" s="73" t="n">
        <v>1484.98</v>
      </c>
      <c r="E179" s="73" t="n">
        <v>1485.02</v>
      </c>
      <c r="F179" s="73" t="n">
        <v>1485.03</v>
      </c>
      <c r="G179" s="73" t="n">
        <v>1485.17</v>
      </c>
      <c r="H179" s="73" t="n">
        <v>1484.16</v>
      </c>
      <c r="I179" s="73" t="n">
        <v>1507.52</v>
      </c>
      <c r="J179" s="73" t="n">
        <v>1483.66</v>
      </c>
      <c r="K179" s="73" t="n">
        <v>1482.9</v>
      </c>
      <c r="L179" s="73" t="n">
        <v>1482.57</v>
      </c>
      <c r="M179" s="73" t="n">
        <v>1588.33</v>
      </c>
      <c r="N179" s="73" t="n">
        <v>1674.42</v>
      </c>
      <c r="O179" s="73" t="n">
        <v>1761.33</v>
      </c>
      <c r="P179" s="73" t="n">
        <v>1763.77</v>
      </c>
      <c r="Q179" s="73" t="n">
        <v>1769.93</v>
      </c>
      <c r="R179" s="73" t="n">
        <v>1797.73</v>
      </c>
      <c r="S179" s="73" t="n">
        <v>1770.63</v>
      </c>
      <c r="T179" s="73" t="n">
        <v>1689.38</v>
      </c>
      <c r="U179" s="73" t="n">
        <v>1675.06</v>
      </c>
      <c r="V179" s="73" t="n">
        <v>1938.13</v>
      </c>
      <c r="W179" s="73" t="n">
        <v>1827.36</v>
      </c>
      <c r="X179" s="73" t="n">
        <v>1591.17</v>
      </c>
      <c r="Y179" s="73" t="n">
        <v>1481.92</v>
      </c>
    </row>
    <row r="180" customFormat="false" ht="15.75" hidden="false" customHeight="true" outlineLevel="0" collapsed="false">
      <c r="A180" s="72" t="n">
        <f aca="false">A179+1</f>
        <v>45506</v>
      </c>
      <c r="B180" s="73" t="n">
        <v>1509.94</v>
      </c>
      <c r="C180" s="73" t="n">
        <v>1453.14</v>
      </c>
      <c r="D180" s="73" t="n">
        <v>1424.71</v>
      </c>
      <c r="E180" s="73" t="n">
        <v>1472.83</v>
      </c>
      <c r="F180" s="73" t="n">
        <v>1485.59</v>
      </c>
      <c r="G180" s="73" t="n">
        <v>1485.59</v>
      </c>
      <c r="H180" s="73" t="n">
        <v>1484.04</v>
      </c>
      <c r="I180" s="73" t="n">
        <v>1483.94</v>
      </c>
      <c r="J180" s="73" t="n">
        <v>1483.66</v>
      </c>
      <c r="K180" s="73" t="n">
        <v>1482.76</v>
      </c>
      <c r="L180" s="73" t="n">
        <v>1482.78</v>
      </c>
      <c r="M180" s="73" t="n">
        <v>1536.63</v>
      </c>
      <c r="N180" s="73" t="n">
        <v>1673.88</v>
      </c>
      <c r="O180" s="73" t="n">
        <v>1743.92</v>
      </c>
      <c r="P180" s="73" t="n">
        <v>1759.3</v>
      </c>
      <c r="Q180" s="73" t="n">
        <v>1788.51</v>
      </c>
      <c r="R180" s="73" t="n">
        <v>1739.27</v>
      </c>
      <c r="S180" s="73" t="n">
        <v>1785.55</v>
      </c>
      <c r="T180" s="73" t="n">
        <v>1737.07</v>
      </c>
      <c r="U180" s="73" t="n">
        <v>1759.55</v>
      </c>
      <c r="V180" s="73" t="n">
        <v>2105.2</v>
      </c>
      <c r="W180" s="73" t="n">
        <v>2035.84</v>
      </c>
      <c r="X180" s="73" t="n">
        <v>1841.65</v>
      </c>
      <c r="Y180" s="73" t="n">
        <v>1571.31</v>
      </c>
    </row>
    <row r="181" customFormat="false" ht="15.75" hidden="false" customHeight="true" outlineLevel="0" collapsed="false">
      <c r="A181" s="72" t="n">
        <f aca="false">A180+1</f>
        <v>45507</v>
      </c>
      <c r="B181" s="73" t="n">
        <v>1899.63</v>
      </c>
      <c r="C181" s="73" t="n">
        <v>1529.97</v>
      </c>
      <c r="D181" s="73" t="n">
        <v>1499.03</v>
      </c>
      <c r="E181" s="73" t="n">
        <v>1478.1</v>
      </c>
      <c r="F181" s="73" t="n">
        <v>1483.74</v>
      </c>
      <c r="G181" s="73" t="n">
        <v>1484.98</v>
      </c>
      <c r="H181" s="73" t="n">
        <v>1486.51</v>
      </c>
      <c r="I181" s="73" t="n">
        <v>1579.46</v>
      </c>
      <c r="J181" s="73" t="n">
        <v>1483.84</v>
      </c>
      <c r="K181" s="73" t="n">
        <v>1542.74</v>
      </c>
      <c r="L181" s="73" t="n">
        <v>1728.55</v>
      </c>
      <c r="M181" s="73" t="n">
        <v>1807.49</v>
      </c>
      <c r="N181" s="73" t="n">
        <v>1904.81</v>
      </c>
      <c r="O181" s="73" t="n">
        <v>2174.29</v>
      </c>
      <c r="P181" s="73" t="n">
        <v>2182.7</v>
      </c>
      <c r="Q181" s="73" t="n">
        <v>2101.29</v>
      </c>
      <c r="R181" s="73" t="n">
        <v>2109.57</v>
      </c>
      <c r="S181" s="73" t="n">
        <v>1995.54</v>
      </c>
      <c r="T181" s="73" t="n">
        <v>1880.07</v>
      </c>
      <c r="U181" s="73" t="n">
        <v>2015.16</v>
      </c>
      <c r="V181" s="73" t="n">
        <v>2543.28</v>
      </c>
      <c r="W181" s="73" t="n">
        <v>2085.21</v>
      </c>
      <c r="X181" s="73" t="n">
        <v>1989.79</v>
      </c>
      <c r="Y181" s="73" t="n">
        <v>1704.57</v>
      </c>
    </row>
    <row r="182" customFormat="false" ht="15.75" hidden="false" customHeight="true" outlineLevel="0" collapsed="false">
      <c r="A182" s="72" t="n">
        <f aca="false">A181+1</f>
        <v>45508</v>
      </c>
      <c r="B182" s="73" t="n">
        <v>1631.82</v>
      </c>
      <c r="C182" s="73" t="n">
        <v>1518.92</v>
      </c>
      <c r="D182" s="73" t="n">
        <v>1497.95</v>
      </c>
      <c r="E182" s="73" t="n">
        <v>1491.08</v>
      </c>
      <c r="F182" s="73" t="n">
        <v>1478.37</v>
      </c>
      <c r="G182" s="73" t="n">
        <v>1480.01</v>
      </c>
      <c r="H182" s="73" t="n">
        <v>1452.03</v>
      </c>
      <c r="I182" s="73" t="n">
        <v>1484.09</v>
      </c>
      <c r="J182" s="73" t="n">
        <v>1484.19</v>
      </c>
      <c r="K182" s="73" t="n">
        <v>1483.24</v>
      </c>
      <c r="L182" s="73" t="n">
        <v>1539</v>
      </c>
      <c r="M182" s="73" t="n">
        <v>1677.91</v>
      </c>
      <c r="N182" s="73" t="n">
        <v>1711.99</v>
      </c>
      <c r="O182" s="73" t="n">
        <v>1768.61</v>
      </c>
      <c r="P182" s="73" t="n">
        <v>1762.79</v>
      </c>
      <c r="Q182" s="73" t="n">
        <v>1881.49</v>
      </c>
      <c r="R182" s="73" t="n">
        <v>1754.78</v>
      </c>
      <c r="S182" s="73" t="n">
        <v>1717.75</v>
      </c>
      <c r="T182" s="73" t="n">
        <v>1656.19</v>
      </c>
      <c r="U182" s="73" t="n">
        <v>1735.42</v>
      </c>
      <c r="V182" s="73" t="n">
        <v>2009.8</v>
      </c>
      <c r="W182" s="73" t="n">
        <v>1903.2</v>
      </c>
      <c r="X182" s="73" t="n">
        <v>1711.35</v>
      </c>
      <c r="Y182" s="73" t="n">
        <v>1482.39</v>
      </c>
    </row>
    <row r="183" customFormat="false" ht="15.75" hidden="false" customHeight="true" outlineLevel="0" collapsed="false">
      <c r="A183" s="72" t="n">
        <f aca="false">A182+1</f>
        <v>45509</v>
      </c>
      <c r="B183" s="73" t="n">
        <v>1578.57</v>
      </c>
      <c r="C183" s="73" t="n">
        <v>1479.06</v>
      </c>
      <c r="D183" s="73" t="n">
        <v>1453.59</v>
      </c>
      <c r="E183" s="73" t="n">
        <v>1447.29</v>
      </c>
      <c r="F183" s="73" t="n">
        <v>1462.94</v>
      </c>
      <c r="G183" s="73" t="n">
        <v>1481.03</v>
      </c>
      <c r="H183" s="73" t="n">
        <v>1500.21</v>
      </c>
      <c r="I183" s="73" t="n">
        <v>1628.63</v>
      </c>
      <c r="J183" s="73" t="n">
        <v>1482.51</v>
      </c>
      <c r="K183" s="73" t="n">
        <v>1483.32</v>
      </c>
      <c r="L183" s="73" t="n">
        <v>1535.73</v>
      </c>
      <c r="M183" s="73" t="n">
        <v>1679.95</v>
      </c>
      <c r="N183" s="73" t="n">
        <v>1713.39</v>
      </c>
      <c r="O183" s="73" t="n">
        <v>1771.57</v>
      </c>
      <c r="P183" s="73" t="n">
        <v>1763.64</v>
      </c>
      <c r="Q183" s="73" t="n">
        <v>1738.5</v>
      </c>
      <c r="R183" s="73" t="n">
        <v>1748.92</v>
      </c>
      <c r="S183" s="73" t="n">
        <v>1706.42</v>
      </c>
      <c r="T183" s="73" t="n">
        <v>1646.38</v>
      </c>
      <c r="U183" s="73" t="n">
        <v>1727.05</v>
      </c>
      <c r="V183" s="73" t="n">
        <v>1992.58</v>
      </c>
      <c r="W183" s="73" t="n">
        <v>1884.76</v>
      </c>
      <c r="X183" s="73" t="n">
        <v>1738.18</v>
      </c>
      <c r="Y183" s="73" t="n">
        <v>1479.7</v>
      </c>
    </row>
    <row r="184" customFormat="false" ht="15.75" hidden="false" customHeight="true" outlineLevel="0" collapsed="false">
      <c r="A184" s="72" t="n">
        <f aca="false">A183+1</f>
        <v>45510</v>
      </c>
      <c r="B184" s="73" t="n">
        <v>1549.66</v>
      </c>
      <c r="C184" s="73" t="n">
        <v>1473.96</v>
      </c>
      <c r="D184" s="73" t="n">
        <v>1452.51</v>
      </c>
      <c r="E184" s="73" t="n">
        <v>1424.28</v>
      </c>
      <c r="F184" s="73" t="n">
        <v>1397.69</v>
      </c>
      <c r="G184" s="73" t="n">
        <v>1481.67</v>
      </c>
      <c r="H184" s="73" t="n">
        <v>1487.9</v>
      </c>
      <c r="I184" s="73" t="n">
        <v>1575.47</v>
      </c>
      <c r="J184" s="73" t="n">
        <v>1482.45</v>
      </c>
      <c r="K184" s="73" t="n">
        <v>1482.9</v>
      </c>
      <c r="L184" s="73" t="n">
        <v>1526.97</v>
      </c>
      <c r="M184" s="73" t="n">
        <v>1666.55</v>
      </c>
      <c r="N184" s="73" t="n">
        <v>1697.96</v>
      </c>
      <c r="O184" s="73" t="n">
        <v>1753.87</v>
      </c>
      <c r="P184" s="73" t="n">
        <v>1746.35</v>
      </c>
      <c r="Q184" s="73" t="n">
        <v>1724.45</v>
      </c>
      <c r="R184" s="73" t="n">
        <v>1737.59</v>
      </c>
      <c r="S184" s="73" t="n">
        <v>1702.96</v>
      </c>
      <c r="T184" s="73" t="n">
        <v>1642.16</v>
      </c>
      <c r="U184" s="73" t="n">
        <v>1722.59</v>
      </c>
      <c r="V184" s="73" t="n">
        <v>1991.62</v>
      </c>
      <c r="W184" s="73" t="n">
        <v>1878.41</v>
      </c>
      <c r="X184" s="73" t="n">
        <v>1729.27</v>
      </c>
      <c r="Y184" s="73" t="n">
        <v>1480.11</v>
      </c>
    </row>
    <row r="185" customFormat="false" ht="15.75" hidden="false" customHeight="true" outlineLevel="0" collapsed="false">
      <c r="A185" s="72" t="n">
        <f aca="false">A184+1</f>
        <v>45511</v>
      </c>
      <c r="B185" s="73" t="n">
        <v>1484.32</v>
      </c>
      <c r="C185" s="73" t="n">
        <v>1484.59</v>
      </c>
      <c r="D185" s="73" t="n">
        <v>1484.65</v>
      </c>
      <c r="E185" s="73" t="n">
        <v>1484.81</v>
      </c>
      <c r="F185" s="73" t="n">
        <v>1484.83</v>
      </c>
      <c r="G185" s="73" t="n">
        <v>1484.8</v>
      </c>
      <c r="H185" s="73" t="n">
        <v>1481.29</v>
      </c>
      <c r="I185" s="73" t="n">
        <v>1482.44</v>
      </c>
      <c r="J185" s="73" t="n">
        <v>1481.4</v>
      </c>
      <c r="K185" s="73" t="n">
        <v>1482.79</v>
      </c>
      <c r="L185" s="73" t="n">
        <v>1483</v>
      </c>
      <c r="M185" s="73" t="n">
        <v>1483.01</v>
      </c>
      <c r="N185" s="73" t="n">
        <v>1482.94</v>
      </c>
      <c r="O185" s="73" t="n">
        <v>1483.18</v>
      </c>
      <c r="P185" s="73" t="n">
        <v>1484.18</v>
      </c>
      <c r="Q185" s="73" t="n">
        <v>1499.21</v>
      </c>
      <c r="R185" s="73" t="n">
        <v>1534.83</v>
      </c>
      <c r="S185" s="73" t="n">
        <v>1513.17</v>
      </c>
      <c r="T185" s="73" t="n">
        <v>1483.59</v>
      </c>
      <c r="U185" s="73" t="n">
        <v>1483.34</v>
      </c>
      <c r="V185" s="73" t="n">
        <v>1482.75</v>
      </c>
      <c r="W185" s="73" t="n">
        <v>1481.03</v>
      </c>
      <c r="X185" s="73" t="n">
        <v>1478.34</v>
      </c>
      <c r="Y185" s="73" t="n">
        <v>1478.45</v>
      </c>
    </row>
    <row r="186" customFormat="false" ht="15.75" hidden="false" customHeight="true" outlineLevel="0" collapsed="false">
      <c r="A186" s="72" t="n">
        <f aca="false">A185+1</f>
        <v>45512</v>
      </c>
      <c r="B186" s="73" t="n">
        <v>1500.6</v>
      </c>
      <c r="C186" s="73" t="n">
        <v>1480.09</v>
      </c>
      <c r="D186" s="73" t="n">
        <v>1484.79</v>
      </c>
      <c r="E186" s="73" t="n">
        <v>1484.82</v>
      </c>
      <c r="F186" s="73" t="n">
        <v>1484.82</v>
      </c>
      <c r="G186" s="73" t="n">
        <v>1484.79</v>
      </c>
      <c r="H186" s="73" t="n">
        <v>1483.13</v>
      </c>
      <c r="I186" s="73" t="n">
        <v>1526.05</v>
      </c>
      <c r="J186" s="73" t="n">
        <v>1482.32</v>
      </c>
      <c r="K186" s="73" t="n">
        <v>1483.15</v>
      </c>
      <c r="L186" s="73" t="n">
        <v>1485.92</v>
      </c>
      <c r="M186" s="73" t="n">
        <v>1600.67</v>
      </c>
      <c r="N186" s="73" t="n">
        <v>1663.66</v>
      </c>
      <c r="O186" s="73" t="n">
        <v>1728.53</v>
      </c>
      <c r="P186" s="73" t="n">
        <v>1723.68</v>
      </c>
      <c r="Q186" s="73" t="n">
        <v>1726.52</v>
      </c>
      <c r="R186" s="73" t="n">
        <v>1733.06</v>
      </c>
      <c r="S186" s="73" t="n">
        <v>1713.26</v>
      </c>
      <c r="T186" s="73" t="n">
        <v>1624.61</v>
      </c>
      <c r="U186" s="73" t="n">
        <v>1703.07</v>
      </c>
      <c r="V186" s="73" t="n">
        <v>1937.8</v>
      </c>
      <c r="W186" s="73" t="n">
        <v>1860.57</v>
      </c>
      <c r="X186" s="73" t="n">
        <v>1686.69</v>
      </c>
      <c r="Y186" s="73" t="n">
        <v>1481.08</v>
      </c>
    </row>
    <row r="187" customFormat="false" ht="15.75" hidden="false" customHeight="true" outlineLevel="0" collapsed="false">
      <c r="A187" s="72" t="n">
        <f aca="false">A186+1</f>
        <v>45513</v>
      </c>
      <c r="B187" s="73" t="n">
        <v>1547.57</v>
      </c>
      <c r="C187" s="73" t="n">
        <v>1482.01</v>
      </c>
      <c r="D187" s="73" t="n">
        <v>1454.88</v>
      </c>
      <c r="E187" s="73" t="n">
        <v>1445.65</v>
      </c>
      <c r="F187" s="73" t="n">
        <v>1453.82</v>
      </c>
      <c r="G187" s="73" t="n">
        <v>1479.12</v>
      </c>
      <c r="H187" s="73" t="n">
        <v>1498.72</v>
      </c>
      <c r="I187" s="73" t="n">
        <v>1648.55</v>
      </c>
      <c r="J187" s="73" t="n">
        <v>1483.57</v>
      </c>
      <c r="K187" s="73" t="n">
        <v>1647.15</v>
      </c>
      <c r="L187" s="73" t="n">
        <v>1789.59</v>
      </c>
      <c r="M187" s="73" t="n">
        <v>1792.2</v>
      </c>
      <c r="N187" s="73" t="n">
        <v>1910.52</v>
      </c>
      <c r="O187" s="73" t="n">
        <v>1976.27</v>
      </c>
      <c r="P187" s="73" t="n">
        <v>1964.26</v>
      </c>
      <c r="Q187" s="73" t="n">
        <v>1961.1</v>
      </c>
      <c r="R187" s="73" t="n">
        <v>1965.36</v>
      </c>
      <c r="S187" s="73" t="n">
        <v>1887.11</v>
      </c>
      <c r="T187" s="73" t="n">
        <v>1774.55</v>
      </c>
      <c r="U187" s="73" t="n">
        <v>1785.89</v>
      </c>
      <c r="V187" s="73" t="n">
        <v>1929.76</v>
      </c>
      <c r="W187" s="73" t="n">
        <v>1946.9</v>
      </c>
      <c r="X187" s="73" t="n">
        <v>1835.95</v>
      </c>
      <c r="Y187" s="73" t="n">
        <v>1580.58</v>
      </c>
    </row>
    <row r="188" customFormat="false" ht="15.75" hidden="false" customHeight="true" outlineLevel="0" collapsed="false">
      <c r="A188" s="72" t="n">
        <f aca="false">A187+1</f>
        <v>45514</v>
      </c>
      <c r="B188" s="73" t="n">
        <v>1586.42</v>
      </c>
      <c r="C188" s="73" t="n">
        <v>1517.22</v>
      </c>
      <c r="D188" s="73" t="n">
        <v>1493.66</v>
      </c>
      <c r="E188" s="73" t="n">
        <v>1481.59</v>
      </c>
      <c r="F188" s="73" t="n">
        <v>1479.98</v>
      </c>
      <c r="G188" s="73" t="n">
        <v>1485.07</v>
      </c>
      <c r="H188" s="73" t="n">
        <v>1486.07</v>
      </c>
      <c r="I188" s="73" t="n">
        <v>1562.59</v>
      </c>
      <c r="J188" s="73" t="n">
        <v>1483.54</v>
      </c>
      <c r="K188" s="73" t="n">
        <v>1483.61</v>
      </c>
      <c r="L188" s="73" t="n">
        <v>1483.7</v>
      </c>
      <c r="M188" s="73" t="n">
        <v>1514.13</v>
      </c>
      <c r="N188" s="73" t="n">
        <v>1589.67</v>
      </c>
      <c r="O188" s="73" t="n">
        <v>1669.84</v>
      </c>
      <c r="P188" s="73" t="n">
        <v>1662.56</v>
      </c>
      <c r="Q188" s="73" t="n">
        <v>1705.93</v>
      </c>
      <c r="R188" s="73" t="n">
        <v>1744.9</v>
      </c>
      <c r="S188" s="73" t="n">
        <v>1754.69</v>
      </c>
      <c r="T188" s="73" t="n">
        <v>1710.65</v>
      </c>
      <c r="U188" s="73" t="n">
        <v>1820.22</v>
      </c>
      <c r="V188" s="73" t="n">
        <v>2027.78</v>
      </c>
      <c r="W188" s="73" t="n">
        <v>1817.45</v>
      </c>
      <c r="X188" s="73" t="n">
        <v>1588.3</v>
      </c>
      <c r="Y188" s="73" t="n">
        <v>1481.97</v>
      </c>
    </row>
    <row r="189" customFormat="false" ht="15.75" hidden="false" customHeight="true" outlineLevel="0" collapsed="false">
      <c r="A189" s="72" t="n">
        <f aca="false">A188+1</f>
        <v>45515</v>
      </c>
      <c r="B189" s="73" t="n">
        <v>1557.05</v>
      </c>
      <c r="C189" s="73" t="n">
        <v>1499.99</v>
      </c>
      <c r="D189" s="73" t="n">
        <v>1486.2</v>
      </c>
      <c r="E189" s="73" t="n">
        <v>1485.02</v>
      </c>
      <c r="F189" s="73" t="n">
        <v>1485.05</v>
      </c>
      <c r="G189" s="73" t="n">
        <v>1485.1</v>
      </c>
      <c r="H189" s="73" t="n">
        <v>1483.24</v>
      </c>
      <c r="I189" s="73" t="n">
        <v>1524</v>
      </c>
      <c r="J189" s="73" t="n">
        <v>1483.96</v>
      </c>
      <c r="K189" s="73" t="n">
        <v>1483.32</v>
      </c>
      <c r="L189" s="73" t="n">
        <v>1590.49</v>
      </c>
      <c r="M189" s="73" t="n">
        <v>1702.05</v>
      </c>
      <c r="N189" s="73" t="n">
        <v>1769.35</v>
      </c>
      <c r="O189" s="73" t="n">
        <v>1817.37</v>
      </c>
      <c r="P189" s="73" t="n">
        <v>1868.96</v>
      </c>
      <c r="Q189" s="73" t="n">
        <v>1846.48</v>
      </c>
      <c r="R189" s="73" t="n">
        <v>1887.21</v>
      </c>
      <c r="S189" s="73" t="n">
        <v>1880.43</v>
      </c>
      <c r="T189" s="73" t="n">
        <v>1818.04</v>
      </c>
      <c r="U189" s="73" t="n">
        <v>1885.66</v>
      </c>
      <c r="V189" s="73" t="n">
        <v>2129.32</v>
      </c>
      <c r="W189" s="73" t="n">
        <v>2042.03</v>
      </c>
      <c r="X189" s="73" t="n">
        <v>1901.78</v>
      </c>
      <c r="Y189" s="73" t="n">
        <v>1612.22</v>
      </c>
    </row>
    <row r="190" customFormat="false" ht="15.75" hidden="false" customHeight="true" outlineLevel="0" collapsed="false">
      <c r="A190" s="72" t="n">
        <f aca="false">A189+1</f>
        <v>45516</v>
      </c>
      <c r="B190" s="73" t="n">
        <v>1537.65</v>
      </c>
      <c r="C190" s="73" t="n">
        <v>1493.25</v>
      </c>
      <c r="D190" s="73" t="n">
        <v>1481.87</v>
      </c>
      <c r="E190" s="73" t="n">
        <v>1485.05</v>
      </c>
      <c r="F190" s="73" t="n">
        <v>1485.05</v>
      </c>
      <c r="G190" s="73" t="n">
        <v>1485.03</v>
      </c>
      <c r="H190" s="73" t="n">
        <v>1486.38</v>
      </c>
      <c r="I190" s="73" t="n">
        <v>1624.1</v>
      </c>
      <c r="J190" s="73" t="n">
        <v>1483.48</v>
      </c>
      <c r="K190" s="73" t="n">
        <v>1483.74</v>
      </c>
      <c r="L190" s="73" t="n">
        <v>1594</v>
      </c>
      <c r="M190" s="73" t="n">
        <v>1706.57</v>
      </c>
      <c r="N190" s="73" t="n">
        <v>1778.51</v>
      </c>
      <c r="O190" s="73" t="n">
        <v>1829.79</v>
      </c>
      <c r="P190" s="73" t="n">
        <v>1876.29</v>
      </c>
      <c r="Q190" s="73" t="n">
        <v>1853.09</v>
      </c>
      <c r="R190" s="73" t="n">
        <v>1893.7</v>
      </c>
      <c r="S190" s="73" t="n">
        <v>1884.14</v>
      </c>
      <c r="T190" s="73" t="n">
        <v>1829.14</v>
      </c>
      <c r="U190" s="73" t="n">
        <v>1899.33</v>
      </c>
      <c r="V190" s="73" t="n">
        <v>2149.79</v>
      </c>
      <c r="W190" s="73" t="n">
        <v>2057.71</v>
      </c>
      <c r="X190" s="73" t="n">
        <v>1935.32</v>
      </c>
      <c r="Y190" s="73" t="n">
        <v>1613.9</v>
      </c>
    </row>
    <row r="191" customFormat="false" ht="15.75" hidden="false" customHeight="true" outlineLevel="0" collapsed="false">
      <c r="A191" s="72" t="n">
        <f aca="false">A190+1</f>
        <v>45517</v>
      </c>
      <c r="B191" s="73" t="n">
        <v>1524.28</v>
      </c>
      <c r="C191" s="73" t="n">
        <v>1485.87</v>
      </c>
      <c r="D191" s="73" t="n">
        <v>1479.63</v>
      </c>
      <c r="E191" s="73" t="n">
        <v>1485.09</v>
      </c>
      <c r="F191" s="73" t="n">
        <v>1485.1</v>
      </c>
      <c r="G191" s="73" t="n">
        <v>1485.06</v>
      </c>
      <c r="H191" s="73" t="n">
        <v>1485.66</v>
      </c>
      <c r="I191" s="73" t="n">
        <v>1611.8</v>
      </c>
      <c r="J191" s="73" t="n">
        <v>1483.35</v>
      </c>
      <c r="K191" s="73" t="n">
        <v>1483.63</v>
      </c>
      <c r="L191" s="73" t="n">
        <v>1593.96</v>
      </c>
      <c r="M191" s="73" t="n">
        <v>1707.88</v>
      </c>
      <c r="N191" s="73" t="n">
        <v>1778</v>
      </c>
      <c r="O191" s="73" t="n">
        <v>1831.18</v>
      </c>
      <c r="P191" s="73" t="n">
        <v>1876.96</v>
      </c>
      <c r="Q191" s="73" t="n">
        <v>1853.76</v>
      </c>
      <c r="R191" s="73" t="n">
        <v>1893.97</v>
      </c>
      <c r="S191" s="73" t="n">
        <v>1884.78</v>
      </c>
      <c r="T191" s="73" t="n">
        <v>1820.99</v>
      </c>
      <c r="U191" s="73" t="n">
        <v>1887.98</v>
      </c>
      <c r="V191" s="73" t="n">
        <v>2137.32</v>
      </c>
      <c r="W191" s="73" t="n">
        <v>2049.13</v>
      </c>
      <c r="X191" s="73" t="n">
        <v>1892.12</v>
      </c>
      <c r="Y191" s="73" t="n">
        <v>1593.9</v>
      </c>
    </row>
    <row r="192" customFormat="false" ht="15.75" hidden="false" customHeight="true" outlineLevel="0" collapsed="false">
      <c r="A192" s="72" t="n">
        <f aca="false">A191+1</f>
        <v>45518</v>
      </c>
      <c r="B192" s="73" t="n">
        <v>1550.81</v>
      </c>
      <c r="C192" s="73" t="n">
        <v>1493.94</v>
      </c>
      <c r="D192" s="73" t="n">
        <v>1474.16</v>
      </c>
      <c r="E192" s="73" t="n">
        <v>1474.77</v>
      </c>
      <c r="F192" s="73" t="n">
        <v>1482.96</v>
      </c>
      <c r="G192" s="73" t="n">
        <v>1485.05</v>
      </c>
      <c r="H192" s="73" t="n">
        <v>1489.28</v>
      </c>
      <c r="I192" s="73" t="n">
        <v>1588.99</v>
      </c>
      <c r="J192" s="73" t="n">
        <v>1483.44</v>
      </c>
      <c r="K192" s="73" t="n">
        <v>1483.71</v>
      </c>
      <c r="L192" s="73" t="n">
        <v>1632.33</v>
      </c>
      <c r="M192" s="73" t="n">
        <v>1771.24</v>
      </c>
      <c r="N192" s="73" t="n">
        <v>1827.55</v>
      </c>
      <c r="O192" s="73" t="n">
        <v>1863.48</v>
      </c>
      <c r="P192" s="73" t="n">
        <v>1847.91</v>
      </c>
      <c r="Q192" s="73" t="n">
        <v>1839.66</v>
      </c>
      <c r="R192" s="73" t="n">
        <v>1836.02</v>
      </c>
      <c r="S192" s="73" t="n">
        <v>1813.25</v>
      </c>
      <c r="T192" s="73" t="n">
        <v>1776.57</v>
      </c>
      <c r="U192" s="73" t="n">
        <v>1871.01</v>
      </c>
      <c r="V192" s="73" t="n">
        <v>2090.07</v>
      </c>
      <c r="W192" s="73" t="n">
        <v>2024.42</v>
      </c>
      <c r="X192" s="73" t="n">
        <v>1867.06</v>
      </c>
      <c r="Y192" s="73" t="n">
        <v>1558.73</v>
      </c>
    </row>
    <row r="193" customFormat="false" ht="15.75" hidden="false" customHeight="true" outlineLevel="0" collapsed="false">
      <c r="A193" s="72" t="n">
        <f aca="false">A192+1</f>
        <v>45519</v>
      </c>
      <c r="B193" s="73" t="n">
        <v>1573.01</v>
      </c>
      <c r="C193" s="73" t="n">
        <v>1505.11</v>
      </c>
      <c r="D193" s="73" t="n">
        <v>1489.17</v>
      </c>
      <c r="E193" s="73" t="n">
        <v>1485.9</v>
      </c>
      <c r="F193" s="73" t="n">
        <v>1485.08</v>
      </c>
      <c r="G193" s="73" t="n">
        <v>1485.07</v>
      </c>
      <c r="H193" s="73" t="n">
        <v>1489.48</v>
      </c>
      <c r="I193" s="73" t="n">
        <v>1650.5</v>
      </c>
      <c r="J193" s="73" t="n">
        <v>1483.3</v>
      </c>
      <c r="K193" s="73" t="n">
        <v>1523.21</v>
      </c>
      <c r="L193" s="73" t="n">
        <v>1677.51</v>
      </c>
      <c r="M193" s="73" t="n">
        <v>1783.32</v>
      </c>
      <c r="N193" s="73" t="n">
        <v>1863.39</v>
      </c>
      <c r="O193" s="73" t="n">
        <v>1921.39</v>
      </c>
      <c r="P193" s="73" t="n">
        <v>1919.03</v>
      </c>
      <c r="Q193" s="73" t="n">
        <v>1937.87</v>
      </c>
      <c r="R193" s="73" t="n">
        <v>1930.17</v>
      </c>
      <c r="S193" s="73" t="n">
        <v>1848.56</v>
      </c>
      <c r="T193" s="73" t="n">
        <v>1727.83</v>
      </c>
      <c r="U193" s="73" t="n">
        <v>1810.11</v>
      </c>
      <c r="V193" s="73" t="n">
        <v>2009.94</v>
      </c>
      <c r="W193" s="73" t="n">
        <v>1974.21</v>
      </c>
      <c r="X193" s="73" t="n">
        <v>1820.27</v>
      </c>
      <c r="Y193" s="73" t="n">
        <v>1555.44</v>
      </c>
    </row>
    <row r="194" customFormat="false" ht="15.75" hidden="false" customHeight="true" outlineLevel="0" collapsed="false">
      <c r="A194" s="72" t="n">
        <f aca="false">A193+1</f>
        <v>45520</v>
      </c>
      <c r="B194" s="73" t="n">
        <v>1594.54</v>
      </c>
      <c r="C194" s="73" t="n">
        <v>1529.19</v>
      </c>
      <c r="D194" s="73" t="n">
        <v>1501.94</v>
      </c>
      <c r="E194" s="73" t="n">
        <v>1490.77</v>
      </c>
      <c r="F194" s="73" t="n">
        <v>1486.42</v>
      </c>
      <c r="G194" s="73" t="n">
        <v>1485.01</v>
      </c>
      <c r="H194" s="73" t="n">
        <v>1499.85</v>
      </c>
      <c r="I194" s="73" t="n">
        <v>1660.23</v>
      </c>
      <c r="J194" s="73" t="n">
        <v>1483</v>
      </c>
      <c r="K194" s="73" t="n">
        <v>1483.16</v>
      </c>
      <c r="L194" s="73" t="n">
        <v>1599.05</v>
      </c>
      <c r="M194" s="73" t="n">
        <v>1650.48</v>
      </c>
      <c r="N194" s="73" t="n">
        <v>1728.44</v>
      </c>
      <c r="O194" s="73" t="n">
        <v>1824.65</v>
      </c>
      <c r="P194" s="73" t="n">
        <v>1829.14</v>
      </c>
      <c r="Q194" s="73" t="n">
        <v>1826.19</v>
      </c>
      <c r="R194" s="73" t="n">
        <v>1849.8</v>
      </c>
      <c r="S194" s="73" t="n">
        <v>1805.55</v>
      </c>
      <c r="T194" s="73" t="n">
        <v>1766.25</v>
      </c>
      <c r="U194" s="73" t="n">
        <v>1892.56</v>
      </c>
      <c r="V194" s="73" t="n">
        <v>2118.16</v>
      </c>
      <c r="W194" s="73" t="n">
        <v>2070.36</v>
      </c>
      <c r="X194" s="73" t="n">
        <v>1916.11</v>
      </c>
      <c r="Y194" s="73" t="n">
        <v>1628.28</v>
      </c>
    </row>
    <row r="195" customFormat="false" ht="15.75" hidden="false" customHeight="true" outlineLevel="0" collapsed="false">
      <c r="A195" s="72" t="n">
        <f aca="false">A194+1</f>
        <v>45521</v>
      </c>
      <c r="B195" s="73" t="n">
        <v>1655.52</v>
      </c>
      <c r="C195" s="73" t="n">
        <v>1544.58</v>
      </c>
      <c r="D195" s="73" t="n">
        <v>1508.99</v>
      </c>
      <c r="E195" s="73" t="n">
        <v>1494.39</v>
      </c>
      <c r="F195" s="73" t="n">
        <v>1486.15</v>
      </c>
      <c r="G195" s="73" t="n">
        <v>1484.91</v>
      </c>
      <c r="H195" s="73" t="n">
        <v>1496.73</v>
      </c>
      <c r="I195" s="73" t="n">
        <v>1632.21</v>
      </c>
      <c r="J195" s="73" t="n">
        <v>1483.02</v>
      </c>
      <c r="K195" s="73" t="n">
        <v>1482.89</v>
      </c>
      <c r="L195" s="73" t="n">
        <v>1597.85</v>
      </c>
      <c r="M195" s="73" t="n">
        <v>1648.8</v>
      </c>
      <c r="N195" s="73" t="n">
        <v>1727.94</v>
      </c>
      <c r="O195" s="73" t="n">
        <v>1820.73</v>
      </c>
      <c r="P195" s="73" t="n">
        <v>1824.45</v>
      </c>
      <c r="Q195" s="73" t="n">
        <v>1824.05</v>
      </c>
      <c r="R195" s="73" t="n">
        <v>1846.38</v>
      </c>
      <c r="S195" s="73" t="n">
        <v>1804.98</v>
      </c>
      <c r="T195" s="73" t="n">
        <v>1770.36</v>
      </c>
      <c r="U195" s="73" t="n">
        <v>1896.77</v>
      </c>
      <c r="V195" s="73" t="n">
        <v>2175.02</v>
      </c>
      <c r="W195" s="73" t="n">
        <v>2070.58</v>
      </c>
      <c r="X195" s="73" t="n">
        <v>1908.32</v>
      </c>
      <c r="Y195" s="73" t="n">
        <v>1604.04</v>
      </c>
    </row>
    <row r="196" customFormat="false" ht="15.75" hidden="false" customHeight="true" outlineLevel="0" collapsed="false">
      <c r="A196" s="72" t="n">
        <f aca="false">A195+1</f>
        <v>45522</v>
      </c>
      <c r="B196" s="73" t="n">
        <v>1644.79</v>
      </c>
      <c r="C196" s="73" t="n">
        <v>1532.13</v>
      </c>
      <c r="D196" s="73" t="n">
        <v>1498.49</v>
      </c>
      <c r="E196" s="73" t="n">
        <v>1486.85</v>
      </c>
      <c r="F196" s="73" t="n">
        <v>1484.84</v>
      </c>
      <c r="G196" s="73" t="n">
        <v>1484.92</v>
      </c>
      <c r="H196" s="73" t="n">
        <v>1483.83</v>
      </c>
      <c r="I196" s="73" t="n">
        <v>1565.11</v>
      </c>
      <c r="J196" s="73" t="n">
        <v>1483.12</v>
      </c>
      <c r="K196" s="73" t="n">
        <v>1483.07</v>
      </c>
      <c r="L196" s="73" t="n">
        <v>1551.78</v>
      </c>
      <c r="M196" s="73" t="n">
        <v>1652.74</v>
      </c>
      <c r="N196" s="73" t="n">
        <v>1713.85</v>
      </c>
      <c r="O196" s="73" t="n">
        <v>1766.82</v>
      </c>
      <c r="P196" s="73" t="n">
        <v>1750.38</v>
      </c>
      <c r="Q196" s="73" t="n">
        <v>1731.31</v>
      </c>
      <c r="R196" s="73" t="n">
        <v>1666.85</v>
      </c>
      <c r="S196" s="73" t="n">
        <v>1573.5</v>
      </c>
      <c r="T196" s="73" t="n">
        <v>1549.41</v>
      </c>
      <c r="U196" s="73" t="n">
        <v>1634.75</v>
      </c>
      <c r="V196" s="73" t="n">
        <v>1563.92</v>
      </c>
      <c r="W196" s="73" t="n">
        <v>1481.04</v>
      </c>
      <c r="X196" s="73" t="n">
        <v>1479.31</v>
      </c>
      <c r="Y196" s="73" t="n">
        <v>1479.51</v>
      </c>
    </row>
    <row r="197" customFormat="false" ht="15.75" hidden="false" customHeight="true" outlineLevel="0" collapsed="false">
      <c r="A197" s="72" t="n">
        <f aca="false">A196+1</f>
        <v>45523</v>
      </c>
      <c r="B197" s="73" t="n">
        <v>1595.84</v>
      </c>
      <c r="C197" s="73" t="n">
        <v>1517.62</v>
      </c>
      <c r="D197" s="73" t="n">
        <v>1495.2</v>
      </c>
      <c r="E197" s="73" t="n">
        <v>1487.4</v>
      </c>
      <c r="F197" s="73" t="n">
        <v>1484.97</v>
      </c>
      <c r="G197" s="73" t="n">
        <v>1484.96</v>
      </c>
      <c r="H197" s="73" t="n">
        <v>1484.13</v>
      </c>
      <c r="I197" s="73" t="n">
        <v>1609.19</v>
      </c>
      <c r="J197" s="73" t="n">
        <v>1483.4</v>
      </c>
      <c r="K197" s="73" t="n">
        <v>1483.45</v>
      </c>
      <c r="L197" s="73" t="n">
        <v>1590.46</v>
      </c>
      <c r="M197" s="73" t="n">
        <v>1680.48</v>
      </c>
      <c r="N197" s="73" t="n">
        <v>1742.24</v>
      </c>
      <c r="O197" s="73" t="n">
        <v>1794.25</v>
      </c>
      <c r="P197" s="73" t="n">
        <v>1783.85</v>
      </c>
      <c r="Q197" s="73" t="n">
        <v>1762.53</v>
      </c>
      <c r="R197" s="73" t="n">
        <v>1700.41</v>
      </c>
      <c r="S197" s="73" t="n">
        <v>1610.68</v>
      </c>
      <c r="T197" s="73" t="n">
        <v>1583.04</v>
      </c>
      <c r="U197" s="73" t="n">
        <v>1661.36</v>
      </c>
      <c r="V197" s="73" t="n">
        <v>1621.61</v>
      </c>
      <c r="W197" s="73" t="n">
        <v>1480.68</v>
      </c>
      <c r="X197" s="73" t="n">
        <v>1479.03</v>
      </c>
      <c r="Y197" s="73" t="n">
        <v>1480.55</v>
      </c>
    </row>
    <row r="198" customFormat="false" ht="15.75" hidden="false" customHeight="true" outlineLevel="0" collapsed="false">
      <c r="A198" s="72" t="n">
        <f aca="false">A197+1</f>
        <v>45524</v>
      </c>
      <c r="B198" s="73" t="n">
        <v>1538.75</v>
      </c>
      <c r="C198" s="73" t="n">
        <v>1467.83</v>
      </c>
      <c r="D198" s="73" t="n">
        <v>1466.28</v>
      </c>
      <c r="E198" s="73" t="n">
        <v>1460.42</v>
      </c>
      <c r="F198" s="73" t="n">
        <v>1485.24</v>
      </c>
      <c r="G198" s="73" t="n">
        <v>1485.33</v>
      </c>
      <c r="H198" s="73" t="n">
        <v>1484.25</v>
      </c>
      <c r="I198" s="73" t="n">
        <v>1585.96</v>
      </c>
      <c r="J198" s="73" t="n">
        <v>1483.45</v>
      </c>
      <c r="K198" s="73" t="n">
        <v>1483.21</v>
      </c>
      <c r="L198" s="73" t="n">
        <v>1587.06</v>
      </c>
      <c r="M198" s="73" t="n">
        <v>1675.92</v>
      </c>
      <c r="N198" s="73" t="n">
        <v>1736.94</v>
      </c>
      <c r="O198" s="73" t="n">
        <v>1788.39</v>
      </c>
      <c r="P198" s="73" t="n">
        <v>1778.31</v>
      </c>
      <c r="Q198" s="73" t="n">
        <v>1757.56</v>
      </c>
      <c r="R198" s="73" t="n">
        <v>1696.68</v>
      </c>
      <c r="S198" s="73" t="n">
        <v>1608.5</v>
      </c>
      <c r="T198" s="73" t="n">
        <v>1581.77</v>
      </c>
      <c r="U198" s="73" t="n">
        <v>1659.28</v>
      </c>
      <c r="V198" s="73" t="n">
        <v>1618.8</v>
      </c>
      <c r="W198" s="73" t="n">
        <v>1480.63</v>
      </c>
      <c r="X198" s="73" t="n">
        <v>1479.81</v>
      </c>
      <c r="Y198" s="73" t="n">
        <v>1480.6</v>
      </c>
    </row>
    <row r="199" customFormat="false" ht="15.75" hidden="false" customHeight="true" outlineLevel="0" collapsed="false">
      <c r="A199" s="72" t="n">
        <f aca="false">A198+1</f>
        <v>45525</v>
      </c>
      <c r="B199" s="73" t="n">
        <v>1545.3</v>
      </c>
      <c r="C199" s="73" t="n">
        <v>1492.36</v>
      </c>
      <c r="D199" s="73" t="n">
        <v>1473.03</v>
      </c>
      <c r="E199" s="73" t="n">
        <v>1469.97</v>
      </c>
      <c r="F199" s="73" t="n">
        <v>1485.2</v>
      </c>
      <c r="G199" s="73" t="n">
        <v>1485.27</v>
      </c>
      <c r="H199" s="73" t="n">
        <v>1483.95</v>
      </c>
      <c r="I199" s="73" t="n">
        <v>1589.32</v>
      </c>
      <c r="J199" s="73" t="n">
        <v>1483.28</v>
      </c>
      <c r="K199" s="73" t="n">
        <v>1483.21</v>
      </c>
      <c r="L199" s="73" t="n">
        <v>1564.28</v>
      </c>
      <c r="M199" s="73" t="n">
        <v>1656.03</v>
      </c>
      <c r="N199" s="73" t="n">
        <v>1721.7</v>
      </c>
      <c r="O199" s="73" t="n">
        <v>1775.34</v>
      </c>
      <c r="P199" s="73" t="n">
        <v>1762.7</v>
      </c>
      <c r="Q199" s="73" t="n">
        <v>1746.93</v>
      </c>
      <c r="R199" s="73" t="n">
        <v>1684.98</v>
      </c>
      <c r="S199" s="73" t="n">
        <v>1593.07</v>
      </c>
      <c r="T199" s="73" t="n">
        <v>1564.76</v>
      </c>
      <c r="U199" s="73" t="n">
        <v>1643.9</v>
      </c>
      <c r="V199" s="73" t="n">
        <v>1589.91</v>
      </c>
      <c r="W199" s="73" t="n">
        <v>1480.47</v>
      </c>
      <c r="X199" s="73" t="n">
        <v>1480.18</v>
      </c>
      <c r="Y199" s="73" t="n">
        <v>1481.32</v>
      </c>
    </row>
    <row r="200" customFormat="false" ht="15.75" hidden="false" customHeight="true" outlineLevel="0" collapsed="false">
      <c r="A200" s="72" t="n">
        <f aca="false">A199+1</f>
        <v>45526</v>
      </c>
      <c r="B200" s="73" t="n">
        <v>1505.98</v>
      </c>
      <c r="C200" s="73" t="n">
        <v>1478.81</v>
      </c>
      <c r="D200" s="73" t="n">
        <v>1485.1</v>
      </c>
      <c r="E200" s="73" t="n">
        <v>1485.27</v>
      </c>
      <c r="F200" s="73" t="n">
        <v>1485.31</v>
      </c>
      <c r="G200" s="73" t="n">
        <v>1485.3</v>
      </c>
      <c r="H200" s="73" t="n">
        <v>1484.1</v>
      </c>
      <c r="I200" s="73" t="n">
        <v>1522.81</v>
      </c>
      <c r="J200" s="73" t="n">
        <v>1483.01</v>
      </c>
      <c r="K200" s="73" t="n">
        <v>1482.61</v>
      </c>
      <c r="L200" s="73" t="n">
        <v>1482.83</v>
      </c>
      <c r="M200" s="73" t="n">
        <v>1577.27</v>
      </c>
      <c r="N200" s="73" t="n">
        <v>1717.33</v>
      </c>
      <c r="O200" s="73" t="n">
        <v>1834.95</v>
      </c>
      <c r="P200" s="73" t="n">
        <v>1850.63</v>
      </c>
      <c r="Q200" s="73" t="n">
        <v>1889.71</v>
      </c>
      <c r="R200" s="73" t="n">
        <v>1874.03</v>
      </c>
      <c r="S200" s="73" t="n">
        <v>1827.58</v>
      </c>
      <c r="T200" s="73" t="n">
        <v>1736.38</v>
      </c>
      <c r="U200" s="73" t="n">
        <v>1806.58</v>
      </c>
      <c r="V200" s="73" t="n">
        <v>2008</v>
      </c>
      <c r="W200" s="73" t="n">
        <v>1897.58</v>
      </c>
      <c r="X200" s="73" t="n">
        <v>1717.85</v>
      </c>
      <c r="Y200" s="73" t="n">
        <v>1482.6</v>
      </c>
    </row>
    <row r="201" customFormat="false" ht="15.75" hidden="false" customHeight="true" outlineLevel="0" collapsed="false">
      <c r="A201" s="72" t="n">
        <f aca="false">A200+1</f>
        <v>45527</v>
      </c>
      <c r="B201" s="73" t="n">
        <v>1517.26</v>
      </c>
      <c r="C201" s="73" t="n">
        <v>1484.34</v>
      </c>
      <c r="D201" s="73" t="n">
        <v>1485.08</v>
      </c>
      <c r="E201" s="73" t="n">
        <v>1485.09</v>
      </c>
      <c r="F201" s="73" t="n">
        <v>1485.09</v>
      </c>
      <c r="G201" s="73" t="n">
        <v>1485.01</v>
      </c>
      <c r="H201" s="73" t="n">
        <v>1484.09</v>
      </c>
      <c r="I201" s="73" t="n">
        <v>1520.92</v>
      </c>
      <c r="J201" s="73" t="n">
        <v>1483.2</v>
      </c>
      <c r="K201" s="73" t="n">
        <v>1482.98</v>
      </c>
      <c r="L201" s="73" t="n">
        <v>1482.92</v>
      </c>
      <c r="M201" s="73" t="n">
        <v>1483.13</v>
      </c>
      <c r="N201" s="73" t="n">
        <v>1483.13</v>
      </c>
      <c r="O201" s="73" t="n">
        <v>1570.09</v>
      </c>
      <c r="P201" s="73" t="n">
        <v>1577.72</v>
      </c>
      <c r="Q201" s="73" t="n">
        <v>1562.05</v>
      </c>
      <c r="R201" s="73" t="n">
        <v>1600.73</v>
      </c>
      <c r="S201" s="73" t="n">
        <v>1543.19</v>
      </c>
      <c r="T201" s="73" t="n">
        <v>1483.37</v>
      </c>
      <c r="U201" s="73" t="n">
        <v>1673.74</v>
      </c>
      <c r="V201" s="73" t="n">
        <v>1767.08</v>
      </c>
      <c r="W201" s="73" t="n">
        <v>1646.64</v>
      </c>
      <c r="X201" s="73" t="n">
        <v>1480.34</v>
      </c>
      <c r="Y201" s="73" t="n">
        <v>1480.8</v>
      </c>
    </row>
    <row r="202" customFormat="false" ht="15.75" hidden="false" customHeight="true" outlineLevel="0" collapsed="false">
      <c r="A202" s="72" t="n">
        <f aca="false">A201+1</f>
        <v>45528</v>
      </c>
      <c r="B202" s="73" t="n">
        <v>1553.45</v>
      </c>
      <c r="C202" s="73" t="n">
        <v>1488.14</v>
      </c>
      <c r="D202" s="73" t="n">
        <v>1484.59</v>
      </c>
      <c r="E202" s="73" t="n">
        <v>1484.66</v>
      </c>
      <c r="F202" s="73" t="n">
        <v>1484.76</v>
      </c>
      <c r="G202" s="73" t="n">
        <v>1484.73</v>
      </c>
      <c r="H202" s="73" t="n">
        <v>1483.57</v>
      </c>
      <c r="I202" s="73" t="n">
        <v>1483.46</v>
      </c>
      <c r="J202" s="73" t="n">
        <v>1483.77</v>
      </c>
      <c r="K202" s="73" t="n">
        <v>1483.21</v>
      </c>
      <c r="L202" s="73" t="n">
        <v>1483.46</v>
      </c>
      <c r="M202" s="73" t="n">
        <v>1489.85</v>
      </c>
      <c r="N202" s="73" t="n">
        <v>1574.91</v>
      </c>
      <c r="O202" s="73" t="n">
        <v>1624.62</v>
      </c>
      <c r="P202" s="73" t="n">
        <v>1629.94</v>
      </c>
      <c r="Q202" s="73" t="n">
        <v>1639.04</v>
      </c>
      <c r="R202" s="73" t="n">
        <v>1678.86</v>
      </c>
      <c r="S202" s="73" t="n">
        <v>1630.76</v>
      </c>
      <c r="T202" s="73" t="n">
        <v>1571.78</v>
      </c>
      <c r="U202" s="73" t="n">
        <v>1674.23</v>
      </c>
      <c r="V202" s="73" t="n">
        <v>1769.95</v>
      </c>
      <c r="W202" s="73" t="n">
        <v>1621.53</v>
      </c>
      <c r="X202" s="73" t="n">
        <v>1480.61</v>
      </c>
      <c r="Y202" s="73" t="n">
        <v>1481.76</v>
      </c>
    </row>
    <row r="203" customFormat="false" ht="15.75" hidden="false" customHeight="true" outlineLevel="0" collapsed="false">
      <c r="A203" s="72" t="n">
        <f aca="false">A202+1</f>
        <v>45529</v>
      </c>
      <c r="B203" s="73" t="n">
        <v>1549.92</v>
      </c>
      <c r="C203" s="73" t="n">
        <v>1488.44</v>
      </c>
      <c r="D203" s="73" t="n">
        <v>1484.64</v>
      </c>
      <c r="E203" s="73" t="n">
        <v>1484.74</v>
      </c>
      <c r="F203" s="73" t="n">
        <v>1484.76</v>
      </c>
      <c r="G203" s="73" t="n">
        <v>1484.72</v>
      </c>
      <c r="H203" s="73" t="n">
        <v>1483.57</v>
      </c>
      <c r="I203" s="73" t="n">
        <v>1483.69</v>
      </c>
      <c r="J203" s="73" t="n">
        <v>1484.07</v>
      </c>
      <c r="K203" s="73" t="n">
        <v>1483.32</v>
      </c>
      <c r="L203" s="73" t="n">
        <v>1483.19</v>
      </c>
      <c r="M203" s="73" t="n">
        <v>1495.05</v>
      </c>
      <c r="N203" s="73" t="n">
        <v>1579.71</v>
      </c>
      <c r="O203" s="73" t="n">
        <v>1626.64</v>
      </c>
      <c r="P203" s="73" t="n">
        <v>1630.74</v>
      </c>
      <c r="Q203" s="73" t="n">
        <v>1637.85</v>
      </c>
      <c r="R203" s="73" t="n">
        <v>1675.46</v>
      </c>
      <c r="S203" s="73" t="n">
        <v>1631.63</v>
      </c>
      <c r="T203" s="73" t="n">
        <v>1575.45</v>
      </c>
      <c r="U203" s="73" t="n">
        <v>1678.09</v>
      </c>
      <c r="V203" s="73" t="n">
        <v>1773.83</v>
      </c>
      <c r="W203" s="73" t="n">
        <v>1622.87</v>
      </c>
      <c r="X203" s="73" t="n">
        <v>1481.13</v>
      </c>
      <c r="Y203" s="73" t="n">
        <v>1481.37</v>
      </c>
    </row>
    <row r="204" customFormat="false" ht="15.75" hidden="false" customHeight="true" outlineLevel="0" collapsed="false">
      <c r="A204" s="72" t="n">
        <f aca="false">A203+1</f>
        <v>45530</v>
      </c>
      <c r="B204" s="73" t="n">
        <v>1506.11</v>
      </c>
      <c r="C204" s="73" t="n">
        <v>1485.12</v>
      </c>
      <c r="D204" s="73" t="n">
        <v>1484.95</v>
      </c>
      <c r="E204" s="73" t="n">
        <v>1485.02</v>
      </c>
      <c r="F204" s="73" t="n">
        <v>1485</v>
      </c>
      <c r="G204" s="73" t="n">
        <v>1484.89</v>
      </c>
      <c r="H204" s="73" t="n">
        <v>1483.93</v>
      </c>
      <c r="I204" s="73" t="n">
        <v>1483.94</v>
      </c>
      <c r="J204" s="73" t="n">
        <v>1484.1</v>
      </c>
      <c r="K204" s="73" t="n">
        <v>1483.82</v>
      </c>
      <c r="L204" s="73" t="n">
        <v>1483.85</v>
      </c>
      <c r="M204" s="73" t="n">
        <v>1491.13</v>
      </c>
      <c r="N204" s="73" t="n">
        <v>1577.89</v>
      </c>
      <c r="O204" s="73" t="n">
        <v>1627.21</v>
      </c>
      <c r="P204" s="73" t="n">
        <v>1631.59</v>
      </c>
      <c r="Q204" s="73" t="n">
        <v>1639.69</v>
      </c>
      <c r="R204" s="73" t="n">
        <v>1677.88</v>
      </c>
      <c r="S204" s="73" t="n">
        <v>1632.88</v>
      </c>
      <c r="T204" s="73" t="n">
        <v>1573.96</v>
      </c>
      <c r="U204" s="73" t="n">
        <v>1678.33</v>
      </c>
      <c r="V204" s="73" t="n">
        <v>1766.68</v>
      </c>
      <c r="W204" s="73" t="n">
        <v>1623.18</v>
      </c>
      <c r="X204" s="73" t="n">
        <v>1481.92</v>
      </c>
      <c r="Y204" s="73" t="n">
        <v>1482.81</v>
      </c>
    </row>
    <row r="205" customFormat="false" ht="15.75" hidden="false" customHeight="true" outlineLevel="0" collapsed="false">
      <c r="A205" s="72" t="n">
        <f aca="false">A204+1</f>
        <v>45531</v>
      </c>
      <c r="B205" s="73" t="n">
        <v>1516.15</v>
      </c>
      <c r="C205" s="73" t="n">
        <v>1482.17</v>
      </c>
      <c r="D205" s="73" t="n">
        <v>1485.11</v>
      </c>
      <c r="E205" s="73" t="n">
        <v>1485.11</v>
      </c>
      <c r="F205" s="73" t="n">
        <v>1485.1</v>
      </c>
      <c r="G205" s="73" t="n">
        <v>1485.03</v>
      </c>
      <c r="H205" s="73" t="n">
        <v>1484.18</v>
      </c>
      <c r="I205" s="73" t="n">
        <v>1494.64</v>
      </c>
      <c r="J205" s="73" t="n">
        <v>1484.02</v>
      </c>
      <c r="K205" s="73" t="n">
        <v>1483.92</v>
      </c>
      <c r="L205" s="73" t="n">
        <v>1483.89</v>
      </c>
      <c r="M205" s="73" t="n">
        <v>1547.37</v>
      </c>
      <c r="N205" s="73" t="n">
        <v>1631.6</v>
      </c>
      <c r="O205" s="73" t="n">
        <v>1675.28</v>
      </c>
      <c r="P205" s="73" t="n">
        <v>1684.2</v>
      </c>
      <c r="Q205" s="73" t="n">
        <v>1675.65</v>
      </c>
      <c r="R205" s="73" t="n">
        <v>1712.07</v>
      </c>
      <c r="S205" s="73" t="n">
        <v>1671.3</v>
      </c>
      <c r="T205" s="73" t="n">
        <v>1621.52</v>
      </c>
      <c r="U205" s="73" t="n">
        <v>1713.31</v>
      </c>
      <c r="V205" s="73" t="n">
        <v>1825.52</v>
      </c>
      <c r="W205" s="73" t="n">
        <v>1712.17</v>
      </c>
      <c r="X205" s="73" t="n">
        <v>1503.66</v>
      </c>
      <c r="Y205" s="73" t="n">
        <v>1482.8</v>
      </c>
    </row>
    <row r="206" customFormat="false" ht="15.75" hidden="false" customHeight="true" outlineLevel="0" collapsed="false">
      <c r="A206" s="72" t="n">
        <f aca="false">A205+1</f>
        <v>45532</v>
      </c>
      <c r="B206" s="73" t="n">
        <v>1494.96</v>
      </c>
      <c r="C206" s="73" t="n">
        <v>1485.04</v>
      </c>
      <c r="D206" s="73" t="n">
        <v>1485.08</v>
      </c>
      <c r="E206" s="73" t="n">
        <v>1485.53</v>
      </c>
      <c r="F206" s="73" t="n">
        <v>1485.53</v>
      </c>
      <c r="G206" s="73" t="n">
        <v>1485.11</v>
      </c>
      <c r="H206" s="73" t="n">
        <v>1483.64</v>
      </c>
      <c r="I206" s="73" t="n">
        <v>1483.99</v>
      </c>
      <c r="J206" s="73" t="n">
        <v>1483.77</v>
      </c>
      <c r="K206" s="73" t="n">
        <v>1483.84</v>
      </c>
      <c r="L206" s="73" t="n">
        <v>1483.87</v>
      </c>
      <c r="M206" s="73" t="n">
        <v>1483.8</v>
      </c>
      <c r="N206" s="73" t="n">
        <v>1483.75</v>
      </c>
      <c r="O206" s="73" t="n">
        <v>1572.7</v>
      </c>
      <c r="P206" s="73" t="n">
        <v>1586.47</v>
      </c>
      <c r="Q206" s="73" t="n">
        <v>1578.64</v>
      </c>
      <c r="R206" s="73" t="n">
        <v>1606.89</v>
      </c>
      <c r="S206" s="73" t="n">
        <v>1561.81</v>
      </c>
      <c r="T206" s="73" t="n">
        <v>1483.91</v>
      </c>
      <c r="U206" s="73" t="n">
        <v>1636.97</v>
      </c>
      <c r="V206" s="73" t="n">
        <v>1799.81</v>
      </c>
      <c r="W206" s="73" t="n">
        <v>1713.1</v>
      </c>
      <c r="X206" s="73" t="n">
        <v>1547.45</v>
      </c>
      <c r="Y206" s="73" t="n">
        <v>1482.08</v>
      </c>
    </row>
    <row r="207" customFormat="false" ht="15.75" hidden="false" customHeight="true" outlineLevel="0" collapsed="false">
      <c r="A207" s="72" t="n">
        <f aca="false">A206+1</f>
        <v>45533</v>
      </c>
      <c r="B207" s="73" t="n">
        <v>1520.8</v>
      </c>
      <c r="C207" s="73" t="n">
        <v>1485.06</v>
      </c>
      <c r="D207" s="73" t="n">
        <v>1484.94</v>
      </c>
      <c r="E207" s="73" t="n">
        <v>1484.96</v>
      </c>
      <c r="F207" s="73" t="n">
        <v>1484.95</v>
      </c>
      <c r="G207" s="73" t="n">
        <v>1484.96</v>
      </c>
      <c r="H207" s="73" t="n">
        <v>1483.8</v>
      </c>
      <c r="I207" s="73" t="n">
        <v>1483.78</v>
      </c>
      <c r="J207" s="73" t="n">
        <v>1483.59</v>
      </c>
      <c r="K207" s="73" t="n">
        <v>1483.32</v>
      </c>
      <c r="L207" s="73" t="n">
        <v>1483.38</v>
      </c>
      <c r="M207" s="73" t="n">
        <v>1483.45</v>
      </c>
      <c r="N207" s="73" t="n">
        <v>1561.3</v>
      </c>
      <c r="O207" s="73" t="n">
        <v>1616.15</v>
      </c>
      <c r="P207" s="73" t="n">
        <v>1621.99</v>
      </c>
      <c r="Q207" s="73" t="n">
        <v>1626.54</v>
      </c>
      <c r="R207" s="73" t="n">
        <v>1667.97</v>
      </c>
      <c r="S207" s="73" t="n">
        <v>1615.25</v>
      </c>
      <c r="T207" s="73" t="n">
        <v>1564.32</v>
      </c>
      <c r="U207" s="73" t="n">
        <v>1669.91</v>
      </c>
      <c r="V207" s="73" t="n">
        <v>1741.29</v>
      </c>
      <c r="W207" s="73" t="n">
        <v>1604.15</v>
      </c>
      <c r="X207" s="73" t="n">
        <v>1481.3</v>
      </c>
      <c r="Y207" s="73" t="n">
        <v>1482.3</v>
      </c>
    </row>
    <row r="208" customFormat="false" ht="15.75" hidden="false" customHeight="true" outlineLevel="0" collapsed="false">
      <c r="A208" s="72" t="n">
        <f aca="false">A207+1</f>
        <v>45534</v>
      </c>
      <c r="B208" s="73" t="n">
        <v>1515.28</v>
      </c>
      <c r="C208" s="73" t="n">
        <v>1484.85</v>
      </c>
      <c r="D208" s="73" t="n">
        <v>1484.91</v>
      </c>
      <c r="E208" s="73" t="n">
        <v>1484.94</v>
      </c>
      <c r="F208" s="73" t="n">
        <v>1484.9</v>
      </c>
      <c r="G208" s="73" t="n">
        <v>1484.82</v>
      </c>
      <c r="H208" s="73" t="n">
        <v>1483.43</v>
      </c>
      <c r="I208" s="73" t="n">
        <v>1483.74</v>
      </c>
      <c r="J208" s="73" t="n">
        <v>1483.23</v>
      </c>
      <c r="K208" s="73" t="n">
        <v>1483.13</v>
      </c>
      <c r="L208" s="73" t="n">
        <v>1483.3</v>
      </c>
      <c r="M208" s="73" t="n">
        <v>1483.29</v>
      </c>
      <c r="N208" s="73" t="n">
        <v>1483.3</v>
      </c>
      <c r="O208" s="73" t="n">
        <v>1573.43</v>
      </c>
      <c r="P208" s="73" t="n">
        <v>1592.53</v>
      </c>
      <c r="Q208" s="73" t="n">
        <v>1581.85</v>
      </c>
      <c r="R208" s="73" t="n">
        <v>1608.1</v>
      </c>
      <c r="S208" s="73" t="n">
        <v>1564.8</v>
      </c>
      <c r="T208" s="73" t="n">
        <v>1498.79</v>
      </c>
      <c r="U208" s="73" t="n">
        <v>1641.91</v>
      </c>
      <c r="V208" s="73" t="n">
        <v>1796.73</v>
      </c>
      <c r="W208" s="73" t="n">
        <v>1737.94</v>
      </c>
      <c r="X208" s="73" t="n">
        <v>1550.07</v>
      </c>
      <c r="Y208" s="73" t="n">
        <v>1481.37</v>
      </c>
    </row>
    <row r="209" customFormat="false" ht="15.75" hidden="false" customHeight="true" outlineLevel="0" collapsed="false">
      <c r="A209" s="72" t="n">
        <f aca="false">A208+1</f>
        <v>45535</v>
      </c>
      <c r="B209" s="74" t="n">
        <v>1543.8</v>
      </c>
      <c r="C209" s="74" t="n">
        <v>1485.47</v>
      </c>
      <c r="D209" s="74" t="n">
        <v>1484.65</v>
      </c>
      <c r="E209" s="74" t="n">
        <v>1484.65</v>
      </c>
      <c r="F209" s="74" t="n">
        <v>1484.74</v>
      </c>
      <c r="G209" s="74" t="n">
        <v>1483.39</v>
      </c>
      <c r="H209" s="74" t="n">
        <v>1499.81</v>
      </c>
      <c r="I209" s="74" t="n">
        <v>1483.22</v>
      </c>
      <c r="J209" s="74" t="n">
        <v>1483.22</v>
      </c>
      <c r="K209" s="74" t="n">
        <v>1483.06</v>
      </c>
      <c r="L209" s="74" t="n">
        <v>1547.03</v>
      </c>
      <c r="M209" s="74" t="n">
        <v>1630.1</v>
      </c>
      <c r="N209" s="74" t="n">
        <v>1685.71</v>
      </c>
      <c r="O209" s="74" t="n">
        <v>1669.49</v>
      </c>
      <c r="P209" s="74" t="n">
        <v>1646.47</v>
      </c>
      <c r="Q209" s="74" t="n">
        <v>1647.54</v>
      </c>
      <c r="R209" s="74" t="n">
        <v>1598.28</v>
      </c>
      <c r="S209" s="74" t="n">
        <v>1561.59</v>
      </c>
      <c r="T209" s="74" t="n">
        <v>1719.18</v>
      </c>
      <c r="U209" s="74" t="n">
        <v>1814.81</v>
      </c>
      <c r="V209" s="74" t="n">
        <v>1814.81</v>
      </c>
      <c r="W209" s="74" t="n">
        <v>1737.61</v>
      </c>
      <c r="X209" s="74" t="n">
        <v>1511.27</v>
      </c>
      <c r="Y209" s="74" t="n">
        <v>1481.83</v>
      </c>
    </row>
    <row r="210" customFormat="false" ht="15.75" hidden="false" customHeight="true" outlineLevel="0" collapsed="false">
      <c r="A210" s="66" t="s">
        <v>125</v>
      </c>
      <c r="B210" s="67"/>
      <c r="C210" s="69"/>
      <c r="D210" s="67"/>
      <c r="E210" s="67"/>
      <c r="F210" s="67"/>
      <c r="G210" s="67"/>
      <c r="H210" s="67"/>
      <c r="I210" s="67"/>
      <c r="J210" s="67"/>
      <c r="K210" s="67"/>
      <c r="L210" s="67"/>
      <c r="M210" s="67"/>
      <c r="N210" s="67"/>
      <c r="O210" s="67"/>
      <c r="P210" s="67"/>
      <c r="R210" s="67"/>
      <c r="T210" s="67"/>
      <c r="V210" s="67"/>
      <c r="X210" s="67"/>
      <c r="Y210" s="67"/>
    </row>
    <row r="211" customFormat="false" ht="15.75" hidden="false" customHeight="true" outlineLevel="0" collapsed="false">
      <c r="A211" s="66" t="s">
        <v>90</v>
      </c>
      <c r="B211" s="67"/>
      <c r="C211" s="67"/>
      <c r="D211" s="67"/>
      <c r="E211" s="67"/>
      <c r="F211" s="67"/>
      <c r="G211" s="69" t="str">
        <f aca="false">G174</f>
        <v>от 670 кВт до 10 мВт</v>
      </c>
      <c r="H211" s="67"/>
      <c r="I211" s="67"/>
      <c r="J211" s="67"/>
      <c r="K211" s="67"/>
      <c r="L211" s="67"/>
      <c r="M211" s="67"/>
      <c r="N211" s="67"/>
      <c r="O211" s="67"/>
      <c r="P211" s="67"/>
      <c r="Q211" s="67"/>
      <c r="R211" s="67"/>
      <c r="S211" s="67"/>
      <c r="T211" s="67"/>
      <c r="U211" s="67"/>
      <c r="V211" s="67"/>
      <c r="W211" s="67"/>
      <c r="X211" s="67"/>
      <c r="Y211" s="67"/>
    </row>
    <row r="212" customFormat="false" ht="15.75" hidden="false" customHeight="true" outlineLevel="0" collapsed="false">
      <c r="A212" s="22" t="s">
        <v>92</v>
      </c>
      <c r="B212" s="70" t="s">
        <v>93</v>
      </c>
      <c r="C212" s="70"/>
      <c r="D212" s="70"/>
      <c r="E212" s="70"/>
      <c r="F212" s="70"/>
      <c r="G212" s="70"/>
      <c r="H212" s="70"/>
      <c r="I212" s="70"/>
      <c r="J212" s="70"/>
      <c r="K212" s="70"/>
      <c r="L212" s="70"/>
      <c r="M212" s="70"/>
      <c r="N212" s="70"/>
      <c r="O212" s="70"/>
      <c r="P212" s="70"/>
      <c r="Q212" s="70"/>
      <c r="R212" s="70"/>
      <c r="S212" s="70"/>
      <c r="T212" s="70"/>
      <c r="U212" s="70"/>
      <c r="V212" s="70"/>
      <c r="W212" s="70"/>
      <c r="X212" s="70"/>
      <c r="Y212" s="70"/>
    </row>
    <row r="213" customFormat="false" ht="15.75" hidden="false" customHeight="true" outlineLevel="0" collapsed="false">
      <c r="A213" s="22"/>
      <c r="B213" s="70"/>
      <c r="C213" s="70"/>
      <c r="D213" s="70"/>
      <c r="E213" s="70"/>
      <c r="F213" s="70"/>
      <c r="G213" s="70"/>
      <c r="H213" s="70"/>
      <c r="I213" s="70"/>
      <c r="J213" s="70"/>
      <c r="K213" s="70"/>
      <c r="L213" s="70"/>
      <c r="M213" s="70"/>
      <c r="N213" s="70"/>
      <c r="O213" s="70"/>
      <c r="P213" s="70"/>
      <c r="Q213" s="70"/>
      <c r="R213" s="70"/>
      <c r="S213" s="70"/>
      <c r="T213" s="70"/>
      <c r="U213" s="70"/>
      <c r="V213" s="70"/>
      <c r="W213" s="70"/>
      <c r="X213" s="70"/>
      <c r="Y213" s="70"/>
    </row>
    <row r="214" customFormat="false" ht="15.75" hidden="false" customHeight="true" outlineLevel="0" collapsed="false">
      <c r="A214" s="22"/>
      <c r="B214" s="71" t="s">
        <v>94</v>
      </c>
      <c r="C214" s="71" t="s">
        <v>95</v>
      </c>
      <c r="D214" s="71" t="s">
        <v>96</v>
      </c>
      <c r="E214" s="71" t="s">
        <v>97</v>
      </c>
      <c r="F214" s="71" t="s">
        <v>98</v>
      </c>
      <c r="G214" s="71" t="s">
        <v>99</v>
      </c>
      <c r="H214" s="71" t="s">
        <v>100</v>
      </c>
      <c r="I214" s="71" t="s">
        <v>101</v>
      </c>
      <c r="J214" s="71" t="s">
        <v>102</v>
      </c>
      <c r="K214" s="71" t="s">
        <v>103</v>
      </c>
      <c r="L214" s="71" t="s">
        <v>104</v>
      </c>
      <c r="M214" s="71" t="s">
        <v>105</v>
      </c>
      <c r="N214" s="71" t="s">
        <v>106</v>
      </c>
      <c r="O214" s="71" t="s">
        <v>107</v>
      </c>
      <c r="P214" s="71" t="s">
        <v>108</v>
      </c>
      <c r="Q214" s="71" t="s">
        <v>109</v>
      </c>
      <c r="R214" s="71" t="s">
        <v>110</v>
      </c>
      <c r="S214" s="71" t="s">
        <v>111</v>
      </c>
      <c r="T214" s="71" t="s">
        <v>112</v>
      </c>
      <c r="U214" s="71" t="s">
        <v>113</v>
      </c>
      <c r="V214" s="71" t="s">
        <v>114</v>
      </c>
      <c r="W214" s="71" t="s">
        <v>115</v>
      </c>
      <c r="X214" s="71" t="s">
        <v>116</v>
      </c>
      <c r="Y214" s="71" t="s">
        <v>117</v>
      </c>
    </row>
    <row r="215" customFormat="false" ht="15.75" hidden="false" customHeight="true" outlineLevel="0" collapsed="false">
      <c r="A215" s="22"/>
      <c r="B215" s="71"/>
      <c r="C215" s="71"/>
      <c r="D215" s="71"/>
      <c r="E215" s="71"/>
      <c r="F215" s="71"/>
      <c r="G215" s="71"/>
      <c r="H215" s="71"/>
      <c r="I215" s="71"/>
      <c r="J215" s="71"/>
      <c r="K215" s="71"/>
      <c r="L215" s="71"/>
      <c r="M215" s="71"/>
      <c r="N215" s="71"/>
      <c r="O215" s="71"/>
      <c r="P215" s="71"/>
      <c r="Q215" s="71"/>
      <c r="R215" s="71"/>
      <c r="S215" s="71"/>
      <c r="T215" s="71"/>
      <c r="U215" s="71"/>
      <c r="V215" s="71"/>
      <c r="W215" s="71"/>
      <c r="X215" s="71"/>
      <c r="Y215" s="71"/>
    </row>
    <row r="216" customFormat="false" ht="15.75" hidden="false" customHeight="true" outlineLevel="0" collapsed="false">
      <c r="A216" s="72" t="n">
        <f aca="false">A179</f>
        <v>45505</v>
      </c>
      <c r="B216" s="73" t="n">
        <v>1545.48</v>
      </c>
      <c r="C216" s="73" t="n">
        <v>1529.34</v>
      </c>
      <c r="D216" s="73" t="n">
        <v>1543.03</v>
      </c>
      <c r="E216" s="73" t="n">
        <v>1543.07</v>
      </c>
      <c r="F216" s="73" t="n">
        <v>1543.08</v>
      </c>
      <c r="G216" s="73" t="n">
        <v>1543.22</v>
      </c>
      <c r="H216" s="73" t="n">
        <v>1542.21</v>
      </c>
      <c r="I216" s="73" t="n">
        <v>1565.57</v>
      </c>
      <c r="J216" s="73" t="n">
        <v>1541.71</v>
      </c>
      <c r="K216" s="73" t="n">
        <v>1540.95</v>
      </c>
      <c r="L216" s="73" t="n">
        <v>1540.62</v>
      </c>
      <c r="M216" s="73" t="n">
        <v>1646.38</v>
      </c>
      <c r="N216" s="73" t="n">
        <v>1732.47</v>
      </c>
      <c r="O216" s="73" t="n">
        <v>1819.38</v>
      </c>
      <c r="P216" s="73" t="n">
        <v>1821.82</v>
      </c>
      <c r="Q216" s="73" t="n">
        <v>1827.98</v>
      </c>
      <c r="R216" s="73" t="n">
        <v>1855.78</v>
      </c>
      <c r="S216" s="73" t="n">
        <v>1828.68</v>
      </c>
      <c r="T216" s="73" t="n">
        <v>1747.43</v>
      </c>
      <c r="U216" s="73" t="n">
        <v>1733.11</v>
      </c>
      <c r="V216" s="73" t="n">
        <v>1996.18</v>
      </c>
      <c r="W216" s="73" t="n">
        <v>1885.41</v>
      </c>
      <c r="X216" s="73" t="n">
        <v>1649.22</v>
      </c>
      <c r="Y216" s="73" t="n">
        <v>1539.97</v>
      </c>
    </row>
    <row r="217" customFormat="false" ht="15.75" hidden="false" customHeight="true" outlineLevel="0" collapsed="false">
      <c r="A217" s="72" t="n">
        <f aca="false">A216+1</f>
        <v>45506</v>
      </c>
      <c r="B217" s="73" t="n">
        <v>1567.99</v>
      </c>
      <c r="C217" s="73" t="n">
        <v>1511.19</v>
      </c>
      <c r="D217" s="73" t="n">
        <v>1482.76</v>
      </c>
      <c r="E217" s="73" t="n">
        <v>1530.88</v>
      </c>
      <c r="F217" s="73" t="n">
        <v>1543.64</v>
      </c>
      <c r="G217" s="73" t="n">
        <v>1543.64</v>
      </c>
      <c r="H217" s="73" t="n">
        <v>1542.09</v>
      </c>
      <c r="I217" s="73" t="n">
        <v>1541.99</v>
      </c>
      <c r="J217" s="73" t="n">
        <v>1541.71</v>
      </c>
      <c r="K217" s="73" t="n">
        <v>1540.81</v>
      </c>
      <c r="L217" s="73" t="n">
        <v>1540.83</v>
      </c>
      <c r="M217" s="73" t="n">
        <v>1594.68</v>
      </c>
      <c r="N217" s="73" t="n">
        <v>1731.93</v>
      </c>
      <c r="O217" s="73" t="n">
        <v>1801.97</v>
      </c>
      <c r="P217" s="73" t="n">
        <v>1817.35</v>
      </c>
      <c r="Q217" s="73" t="n">
        <v>1846.56</v>
      </c>
      <c r="R217" s="73" t="n">
        <v>1797.32</v>
      </c>
      <c r="S217" s="73" t="n">
        <v>1843.6</v>
      </c>
      <c r="T217" s="73" t="n">
        <v>1795.12</v>
      </c>
      <c r="U217" s="73" t="n">
        <v>1817.6</v>
      </c>
      <c r="V217" s="73" t="n">
        <v>1567.99</v>
      </c>
      <c r="W217" s="73" t="n">
        <v>2093.89</v>
      </c>
      <c r="X217" s="73" t="n">
        <v>1899.7</v>
      </c>
      <c r="Y217" s="73" t="n">
        <v>1629.36</v>
      </c>
    </row>
    <row r="218" customFormat="false" ht="15.75" hidden="false" customHeight="true" outlineLevel="0" collapsed="false">
      <c r="A218" s="72" t="n">
        <f aca="false">A217+1</f>
        <v>45507</v>
      </c>
      <c r="B218" s="73" t="n">
        <v>1957.68</v>
      </c>
      <c r="C218" s="73" t="n">
        <v>1588.02</v>
      </c>
      <c r="D218" s="73" t="n">
        <v>1557.08</v>
      </c>
      <c r="E218" s="73" t="n">
        <v>1536.15</v>
      </c>
      <c r="F218" s="73" t="n">
        <v>1541.79</v>
      </c>
      <c r="G218" s="73" t="n">
        <v>1543.03</v>
      </c>
      <c r="H218" s="73" t="n">
        <v>1544.56</v>
      </c>
      <c r="I218" s="73" t="n">
        <v>1637.51</v>
      </c>
      <c r="J218" s="73" t="n">
        <v>1541.89</v>
      </c>
      <c r="K218" s="73" t="n">
        <v>1600.79</v>
      </c>
      <c r="L218" s="73" t="n">
        <v>1786.6</v>
      </c>
      <c r="M218" s="73" t="n">
        <v>1865.54</v>
      </c>
      <c r="N218" s="73" t="n">
        <v>1962.86</v>
      </c>
      <c r="O218" s="73" t="n">
        <v>2232.34</v>
      </c>
      <c r="P218" s="73" t="n">
        <v>2240.75</v>
      </c>
      <c r="Q218" s="73" t="n">
        <v>2159.34</v>
      </c>
      <c r="R218" s="73" t="n">
        <v>2167.62</v>
      </c>
      <c r="S218" s="73" t="n">
        <v>2053.59</v>
      </c>
      <c r="T218" s="73" t="n">
        <v>1938.12</v>
      </c>
      <c r="U218" s="73" t="n">
        <v>2073.21</v>
      </c>
      <c r="V218" s="73" t="n">
        <v>1957.68</v>
      </c>
      <c r="W218" s="73" t="n">
        <v>2143.26</v>
      </c>
      <c r="X218" s="73" t="n">
        <v>2047.84</v>
      </c>
      <c r="Y218" s="73" t="n">
        <v>1762.62</v>
      </c>
    </row>
    <row r="219" customFormat="false" ht="15.75" hidden="false" customHeight="true" outlineLevel="0" collapsed="false">
      <c r="A219" s="72" t="n">
        <f aca="false">A218+1</f>
        <v>45508</v>
      </c>
      <c r="B219" s="73" t="n">
        <v>1689.87</v>
      </c>
      <c r="C219" s="73" t="n">
        <v>1576.97</v>
      </c>
      <c r="D219" s="73" t="n">
        <v>1556</v>
      </c>
      <c r="E219" s="73" t="n">
        <v>1549.13</v>
      </c>
      <c r="F219" s="73" t="n">
        <v>1536.42</v>
      </c>
      <c r="G219" s="73" t="n">
        <v>1538.06</v>
      </c>
      <c r="H219" s="73" t="n">
        <v>1510.08</v>
      </c>
      <c r="I219" s="73" t="n">
        <v>1542.14</v>
      </c>
      <c r="J219" s="73" t="n">
        <v>1542.24</v>
      </c>
      <c r="K219" s="73" t="n">
        <v>1541.29</v>
      </c>
      <c r="L219" s="73" t="n">
        <v>1597.05</v>
      </c>
      <c r="M219" s="73" t="n">
        <v>1735.96</v>
      </c>
      <c r="N219" s="73" t="n">
        <v>1770.04</v>
      </c>
      <c r="O219" s="73" t="n">
        <v>1826.66</v>
      </c>
      <c r="P219" s="73" t="n">
        <v>1820.84</v>
      </c>
      <c r="Q219" s="73" t="n">
        <v>1939.54</v>
      </c>
      <c r="R219" s="73" t="n">
        <v>1812.83</v>
      </c>
      <c r="S219" s="73" t="n">
        <v>1775.8</v>
      </c>
      <c r="T219" s="73" t="n">
        <v>1714.24</v>
      </c>
      <c r="U219" s="73" t="n">
        <v>1793.47</v>
      </c>
      <c r="V219" s="73" t="n">
        <v>1689.87</v>
      </c>
      <c r="W219" s="73" t="n">
        <v>1961.25</v>
      </c>
      <c r="X219" s="73" t="n">
        <v>1769.4</v>
      </c>
      <c r="Y219" s="73" t="n">
        <v>1540.44</v>
      </c>
    </row>
    <row r="220" customFormat="false" ht="15.75" hidden="false" customHeight="true" outlineLevel="0" collapsed="false">
      <c r="A220" s="72" t="n">
        <f aca="false">A219+1</f>
        <v>45509</v>
      </c>
      <c r="B220" s="73" t="n">
        <v>1636.62</v>
      </c>
      <c r="C220" s="73" t="n">
        <v>1537.11</v>
      </c>
      <c r="D220" s="73" t="n">
        <v>1511.64</v>
      </c>
      <c r="E220" s="73" t="n">
        <v>1505.34</v>
      </c>
      <c r="F220" s="73" t="n">
        <v>1520.99</v>
      </c>
      <c r="G220" s="73" t="n">
        <v>1539.08</v>
      </c>
      <c r="H220" s="73" t="n">
        <v>1558.26</v>
      </c>
      <c r="I220" s="73" t="n">
        <v>1686.68</v>
      </c>
      <c r="J220" s="73" t="n">
        <v>1540.56</v>
      </c>
      <c r="K220" s="73" t="n">
        <v>1541.37</v>
      </c>
      <c r="L220" s="73" t="n">
        <v>1593.78</v>
      </c>
      <c r="M220" s="73" t="n">
        <v>1738</v>
      </c>
      <c r="N220" s="73" t="n">
        <v>1771.44</v>
      </c>
      <c r="O220" s="73" t="n">
        <v>1829.62</v>
      </c>
      <c r="P220" s="73" t="n">
        <v>1821.69</v>
      </c>
      <c r="Q220" s="73" t="n">
        <v>1796.55</v>
      </c>
      <c r="R220" s="73" t="n">
        <v>1806.97</v>
      </c>
      <c r="S220" s="73" t="n">
        <v>1764.47</v>
      </c>
      <c r="T220" s="73" t="n">
        <v>1704.43</v>
      </c>
      <c r="U220" s="73" t="n">
        <v>1785.1</v>
      </c>
      <c r="V220" s="73" t="n">
        <v>1636.62</v>
      </c>
      <c r="W220" s="73" t="n">
        <v>1942.81</v>
      </c>
      <c r="X220" s="73" t="n">
        <v>1796.23</v>
      </c>
      <c r="Y220" s="73" t="n">
        <v>1537.75</v>
      </c>
    </row>
    <row r="221" customFormat="false" ht="15.75" hidden="false" customHeight="true" outlineLevel="0" collapsed="false">
      <c r="A221" s="72" t="n">
        <f aca="false">A220+1</f>
        <v>45510</v>
      </c>
      <c r="B221" s="73" t="n">
        <v>1607.71</v>
      </c>
      <c r="C221" s="73" t="n">
        <v>1532.01</v>
      </c>
      <c r="D221" s="73" t="n">
        <v>1510.56</v>
      </c>
      <c r="E221" s="73" t="n">
        <v>1482.33</v>
      </c>
      <c r="F221" s="73" t="n">
        <v>1455.74</v>
      </c>
      <c r="G221" s="73" t="n">
        <v>1539.72</v>
      </c>
      <c r="H221" s="73" t="n">
        <v>1545.95</v>
      </c>
      <c r="I221" s="73" t="n">
        <v>1633.52</v>
      </c>
      <c r="J221" s="73" t="n">
        <v>1540.5</v>
      </c>
      <c r="K221" s="73" t="n">
        <v>1540.95</v>
      </c>
      <c r="L221" s="73" t="n">
        <v>1585.02</v>
      </c>
      <c r="M221" s="73" t="n">
        <v>1724.6</v>
      </c>
      <c r="N221" s="73" t="n">
        <v>1756.01</v>
      </c>
      <c r="O221" s="73" t="n">
        <v>1811.92</v>
      </c>
      <c r="P221" s="73" t="n">
        <v>1804.4</v>
      </c>
      <c r="Q221" s="73" t="n">
        <v>1782.5</v>
      </c>
      <c r="R221" s="73" t="n">
        <v>1795.64</v>
      </c>
      <c r="S221" s="73" t="n">
        <v>1761.01</v>
      </c>
      <c r="T221" s="73" t="n">
        <v>1700.21</v>
      </c>
      <c r="U221" s="73" t="n">
        <v>1780.64</v>
      </c>
      <c r="V221" s="73" t="n">
        <v>1607.71</v>
      </c>
      <c r="W221" s="73" t="n">
        <v>1936.46</v>
      </c>
      <c r="X221" s="73" t="n">
        <v>1787.32</v>
      </c>
      <c r="Y221" s="73" t="n">
        <v>1538.16</v>
      </c>
    </row>
    <row r="222" customFormat="false" ht="15.75" hidden="false" customHeight="true" outlineLevel="0" collapsed="false">
      <c r="A222" s="72" t="n">
        <f aca="false">A221+1</f>
        <v>45511</v>
      </c>
      <c r="B222" s="73" t="n">
        <v>1542.37</v>
      </c>
      <c r="C222" s="73" t="n">
        <v>1542.64</v>
      </c>
      <c r="D222" s="73" t="n">
        <v>1542.7</v>
      </c>
      <c r="E222" s="73" t="n">
        <v>1542.86</v>
      </c>
      <c r="F222" s="73" t="n">
        <v>1542.88</v>
      </c>
      <c r="G222" s="73" t="n">
        <v>1542.85</v>
      </c>
      <c r="H222" s="73" t="n">
        <v>1539.34</v>
      </c>
      <c r="I222" s="73" t="n">
        <v>1540.49</v>
      </c>
      <c r="J222" s="73" t="n">
        <v>1539.45</v>
      </c>
      <c r="K222" s="73" t="n">
        <v>1540.84</v>
      </c>
      <c r="L222" s="73" t="n">
        <v>1541.05</v>
      </c>
      <c r="M222" s="73" t="n">
        <v>1541.06</v>
      </c>
      <c r="N222" s="73" t="n">
        <v>1540.99</v>
      </c>
      <c r="O222" s="73" t="n">
        <v>1541.23</v>
      </c>
      <c r="P222" s="73" t="n">
        <v>1542.23</v>
      </c>
      <c r="Q222" s="73" t="n">
        <v>1557.26</v>
      </c>
      <c r="R222" s="73" t="n">
        <v>1592.88</v>
      </c>
      <c r="S222" s="73" t="n">
        <v>1571.22</v>
      </c>
      <c r="T222" s="73" t="n">
        <v>1541.64</v>
      </c>
      <c r="U222" s="73" t="n">
        <v>1541.39</v>
      </c>
      <c r="V222" s="73" t="n">
        <v>1542.37</v>
      </c>
      <c r="W222" s="73" t="n">
        <v>1539.08</v>
      </c>
      <c r="X222" s="73" t="n">
        <v>1536.39</v>
      </c>
      <c r="Y222" s="73" t="n">
        <v>1536.5</v>
      </c>
    </row>
    <row r="223" customFormat="false" ht="15.75" hidden="false" customHeight="true" outlineLevel="0" collapsed="false">
      <c r="A223" s="72" t="n">
        <f aca="false">A222+1</f>
        <v>45512</v>
      </c>
      <c r="B223" s="73" t="n">
        <v>1558.65</v>
      </c>
      <c r="C223" s="73" t="n">
        <v>1538.14</v>
      </c>
      <c r="D223" s="73" t="n">
        <v>1542.84</v>
      </c>
      <c r="E223" s="73" t="n">
        <v>1542.87</v>
      </c>
      <c r="F223" s="73" t="n">
        <v>1542.87</v>
      </c>
      <c r="G223" s="73" t="n">
        <v>1542.84</v>
      </c>
      <c r="H223" s="73" t="n">
        <v>1541.18</v>
      </c>
      <c r="I223" s="73" t="n">
        <v>1584.1</v>
      </c>
      <c r="J223" s="73" t="n">
        <v>1540.37</v>
      </c>
      <c r="K223" s="73" t="n">
        <v>1541.2</v>
      </c>
      <c r="L223" s="73" t="n">
        <v>1543.97</v>
      </c>
      <c r="M223" s="73" t="n">
        <v>1658.72</v>
      </c>
      <c r="N223" s="73" t="n">
        <v>1721.71</v>
      </c>
      <c r="O223" s="73" t="n">
        <v>1786.58</v>
      </c>
      <c r="P223" s="73" t="n">
        <v>1781.73</v>
      </c>
      <c r="Q223" s="73" t="n">
        <v>1784.57</v>
      </c>
      <c r="R223" s="73" t="n">
        <v>1791.11</v>
      </c>
      <c r="S223" s="73" t="n">
        <v>1771.31</v>
      </c>
      <c r="T223" s="73" t="n">
        <v>1682.66</v>
      </c>
      <c r="U223" s="73" t="n">
        <v>1761.12</v>
      </c>
      <c r="V223" s="73" t="n">
        <v>1558.65</v>
      </c>
      <c r="W223" s="73" t="n">
        <v>1918.62</v>
      </c>
      <c r="X223" s="73" t="n">
        <v>1744.74</v>
      </c>
      <c r="Y223" s="73" t="n">
        <v>1539.13</v>
      </c>
    </row>
    <row r="224" customFormat="false" ht="15.75" hidden="false" customHeight="true" outlineLevel="0" collapsed="false">
      <c r="A224" s="72" t="n">
        <f aca="false">A223+1</f>
        <v>45513</v>
      </c>
      <c r="B224" s="73" t="n">
        <v>1605.62</v>
      </c>
      <c r="C224" s="73" t="n">
        <v>1540.06</v>
      </c>
      <c r="D224" s="73" t="n">
        <v>1512.93</v>
      </c>
      <c r="E224" s="73" t="n">
        <v>1503.7</v>
      </c>
      <c r="F224" s="73" t="n">
        <v>1511.87</v>
      </c>
      <c r="G224" s="73" t="n">
        <v>1537.17</v>
      </c>
      <c r="H224" s="73" t="n">
        <v>1556.77</v>
      </c>
      <c r="I224" s="73" t="n">
        <v>1706.6</v>
      </c>
      <c r="J224" s="73" t="n">
        <v>1541.62</v>
      </c>
      <c r="K224" s="73" t="n">
        <v>1705.2</v>
      </c>
      <c r="L224" s="73" t="n">
        <v>1847.64</v>
      </c>
      <c r="M224" s="73" t="n">
        <v>1850.25</v>
      </c>
      <c r="N224" s="73" t="n">
        <v>1968.57</v>
      </c>
      <c r="O224" s="73" t="n">
        <v>2034.32</v>
      </c>
      <c r="P224" s="73" t="n">
        <v>2022.31</v>
      </c>
      <c r="Q224" s="73" t="n">
        <v>2019.15</v>
      </c>
      <c r="R224" s="73" t="n">
        <v>2023.41</v>
      </c>
      <c r="S224" s="73" t="n">
        <v>1945.16</v>
      </c>
      <c r="T224" s="73" t="n">
        <v>1832.6</v>
      </c>
      <c r="U224" s="73" t="n">
        <v>1843.94</v>
      </c>
      <c r="V224" s="73" t="n">
        <v>1605.62</v>
      </c>
      <c r="W224" s="73" t="n">
        <v>2004.95</v>
      </c>
      <c r="X224" s="73" t="n">
        <v>1894</v>
      </c>
      <c r="Y224" s="73" t="n">
        <v>1638.63</v>
      </c>
    </row>
    <row r="225" customFormat="false" ht="15.75" hidden="false" customHeight="true" outlineLevel="0" collapsed="false">
      <c r="A225" s="72" t="n">
        <f aca="false">A224+1</f>
        <v>45514</v>
      </c>
      <c r="B225" s="73" t="n">
        <v>1644.47</v>
      </c>
      <c r="C225" s="73" t="n">
        <v>1575.27</v>
      </c>
      <c r="D225" s="73" t="n">
        <v>1551.71</v>
      </c>
      <c r="E225" s="73" t="n">
        <v>1539.64</v>
      </c>
      <c r="F225" s="73" t="n">
        <v>1538.03</v>
      </c>
      <c r="G225" s="73" t="n">
        <v>1543.12</v>
      </c>
      <c r="H225" s="73" t="n">
        <v>1544.12</v>
      </c>
      <c r="I225" s="73" t="n">
        <v>1620.64</v>
      </c>
      <c r="J225" s="73" t="n">
        <v>1541.59</v>
      </c>
      <c r="K225" s="73" t="n">
        <v>1541.66</v>
      </c>
      <c r="L225" s="73" t="n">
        <v>1541.75</v>
      </c>
      <c r="M225" s="73" t="n">
        <v>1572.18</v>
      </c>
      <c r="N225" s="73" t="n">
        <v>1647.72</v>
      </c>
      <c r="O225" s="73" t="n">
        <v>1727.89</v>
      </c>
      <c r="P225" s="73" t="n">
        <v>1720.61</v>
      </c>
      <c r="Q225" s="73" t="n">
        <v>1763.98</v>
      </c>
      <c r="R225" s="73" t="n">
        <v>1802.95</v>
      </c>
      <c r="S225" s="73" t="n">
        <v>1812.74</v>
      </c>
      <c r="T225" s="73" t="n">
        <v>1768.7</v>
      </c>
      <c r="U225" s="73" t="n">
        <v>1878.27</v>
      </c>
      <c r="V225" s="73" t="n">
        <v>1644.47</v>
      </c>
      <c r="W225" s="73" t="n">
        <v>1875.5</v>
      </c>
      <c r="X225" s="73" t="n">
        <v>1646.35</v>
      </c>
      <c r="Y225" s="73" t="n">
        <v>1540.02</v>
      </c>
    </row>
    <row r="226" customFormat="false" ht="15.75" hidden="false" customHeight="true" outlineLevel="0" collapsed="false">
      <c r="A226" s="72" t="n">
        <f aca="false">A225+1</f>
        <v>45515</v>
      </c>
      <c r="B226" s="73" t="n">
        <v>1615.1</v>
      </c>
      <c r="C226" s="73" t="n">
        <v>1558.04</v>
      </c>
      <c r="D226" s="73" t="n">
        <v>1544.25</v>
      </c>
      <c r="E226" s="73" t="n">
        <v>1543.07</v>
      </c>
      <c r="F226" s="73" t="n">
        <v>1543.1</v>
      </c>
      <c r="G226" s="73" t="n">
        <v>1543.15</v>
      </c>
      <c r="H226" s="73" t="n">
        <v>1541.29</v>
      </c>
      <c r="I226" s="73" t="n">
        <v>1582.05</v>
      </c>
      <c r="J226" s="73" t="n">
        <v>1542.01</v>
      </c>
      <c r="K226" s="73" t="n">
        <v>1541.37</v>
      </c>
      <c r="L226" s="73" t="n">
        <v>1648.54</v>
      </c>
      <c r="M226" s="73" t="n">
        <v>1760.1</v>
      </c>
      <c r="N226" s="73" t="n">
        <v>1827.4</v>
      </c>
      <c r="O226" s="73" t="n">
        <v>1875.42</v>
      </c>
      <c r="P226" s="73" t="n">
        <v>1927.01</v>
      </c>
      <c r="Q226" s="73" t="n">
        <v>1904.53</v>
      </c>
      <c r="R226" s="73" t="n">
        <v>1945.26</v>
      </c>
      <c r="S226" s="73" t="n">
        <v>1938.48</v>
      </c>
      <c r="T226" s="73" t="n">
        <v>1876.09</v>
      </c>
      <c r="U226" s="73" t="n">
        <v>1943.71</v>
      </c>
      <c r="V226" s="73" t="n">
        <v>1615.1</v>
      </c>
      <c r="W226" s="73" t="n">
        <v>2100.08</v>
      </c>
      <c r="X226" s="73" t="n">
        <v>1959.83</v>
      </c>
      <c r="Y226" s="73" t="n">
        <v>1670.27</v>
      </c>
    </row>
    <row r="227" customFormat="false" ht="15.75" hidden="false" customHeight="true" outlineLevel="0" collapsed="false">
      <c r="A227" s="72" t="n">
        <f aca="false">A226+1</f>
        <v>45516</v>
      </c>
      <c r="B227" s="73" t="n">
        <v>1595.7</v>
      </c>
      <c r="C227" s="73" t="n">
        <v>1551.3</v>
      </c>
      <c r="D227" s="73" t="n">
        <v>1539.92</v>
      </c>
      <c r="E227" s="73" t="n">
        <v>1543.1</v>
      </c>
      <c r="F227" s="73" t="n">
        <v>1543.1</v>
      </c>
      <c r="G227" s="73" t="n">
        <v>1543.08</v>
      </c>
      <c r="H227" s="73" t="n">
        <v>1544.43</v>
      </c>
      <c r="I227" s="73" t="n">
        <v>1682.15</v>
      </c>
      <c r="J227" s="73" t="n">
        <v>1541.53</v>
      </c>
      <c r="K227" s="73" t="n">
        <v>1541.79</v>
      </c>
      <c r="L227" s="73" t="n">
        <v>1652.05</v>
      </c>
      <c r="M227" s="73" t="n">
        <v>1764.62</v>
      </c>
      <c r="N227" s="73" t="n">
        <v>1836.56</v>
      </c>
      <c r="O227" s="73" t="n">
        <v>1887.84</v>
      </c>
      <c r="P227" s="73" t="n">
        <v>1934.34</v>
      </c>
      <c r="Q227" s="73" t="n">
        <v>1911.14</v>
      </c>
      <c r="R227" s="73" t="n">
        <v>1951.75</v>
      </c>
      <c r="S227" s="73" t="n">
        <v>1942.19</v>
      </c>
      <c r="T227" s="73" t="n">
        <v>1887.19</v>
      </c>
      <c r="U227" s="73" t="n">
        <v>1957.38</v>
      </c>
      <c r="V227" s="73" t="n">
        <v>1595.7</v>
      </c>
      <c r="W227" s="73" t="n">
        <v>2115.76</v>
      </c>
      <c r="X227" s="73" t="n">
        <v>1993.37</v>
      </c>
      <c r="Y227" s="73" t="n">
        <v>1671.95</v>
      </c>
    </row>
    <row r="228" customFormat="false" ht="15.75" hidden="false" customHeight="true" outlineLevel="0" collapsed="false">
      <c r="A228" s="72" t="n">
        <f aca="false">A227+1</f>
        <v>45517</v>
      </c>
      <c r="B228" s="73" t="n">
        <v>1582.33</v>
      </c>
      <c r="C228" s="73" t="n">
        <v>1543.92</v>
      </c>
      <c r="D228" s="73" t="n">
        <v>1537.68</v>
      </c>
      <c r="E228" s="73" t="n">
        <v>1543.14</v>
      </c>
      <c r="F228" s="73" t="n">
        <v>1543.15</v>
      </c>
      <c r="G228" s="73" t="n">
        <v>1543.11</v>
      </c>
      <c r="H228" s="73" t="n">
        <v>1543.71</v>
      </c>
      <c r="I228" s="73" t="n">
        <v>1669.85</v>
      </c>
      <c r="J228" s="73" t="n">
        <v>1541.4</v>
      </c>
      <c r="K228" s="73" t="n">
        <v>1541.68</v>
      </c>
      <c r="L228" s="73" t="n">
        <v>1652.01</v>
      </c>
      <c r="M228" s="73" t="n">
        <v>1765.93</v>
      </c>
      <c r="N228" s="73" t="n">
        <v>1836.05</v>
      </c>
      <c r="O228" s="73" t="n">
        <v>1889.23</v>
      </c>
      <c r="P228" s="73" t="n">
        <v>1935.01</v>
      </c>
      <c r="Q228" s="73" t="n">
        <v>1911.81</v>
      </c>
      <c r="R228" s="73" t="n">
        <v>1952.02</v>
      </c>
      <c r="S228" s="73" t="n">
        <v>1942.83</v>
      </c>
      <c r="T228" s="73" t="n">
        <v>1879.04</v>
      </c>
      <c r="U228" s="73" t="n">
        <v>1946.03</v>
      </c>
      <c r="V228" s="73" t="n">
        <v>1582.33</v>
      </c>
      <c r="W228" s="73" t="n">
        <v>2107.18</v>
      </c>
      <c r="X228" s="73" t="n">
        <v>1950.17</v>
      </c>
      <c r="Y228" s="73" t="n">
        <v>1651.95</v>
      </c>
    </row>
    <row r="229" customFormat="false" ht="15.75" hidden="false" customHeight="true" outlineLevel="0" collapsed="false">
      <c r="A229" s="72" t="n">
        <f aca="false">A228+1</f>
        <v>45518</v>
      </c>
      <c r="B229" s="73" t="n">
        <v>1608.86</v>
      </c>
      <c r="C229" s="73" t="n">
        <v>1551.99</v>
      </c>
      <c r="D229" s="73" t="n">
        <v>1532.21</v>
      </c>
      <c r="E229" s="73" t="n">
        <v>1532.82</v>
      </c>
      <c r="F229" s="73" t="n">
        <v>1541.01</v>
      </c>
      <c r="G229" s="73" t="n">
        <v>1543.1</v>
      </c>
      <c r="H229" s="73" t="n">
        <v>1547.33</v>
      </c>
      <c r="I229" s="73" t="n">
        <v>1647.04</v>
      </c>
      <c r="J229" s="73" t="n">
        <v>1541.49</v>
      </c>
      <c r="K229" s="73" t="n">
        <v>1541.76</v>
      </c>
      <c r="L229" s="73" t="n">
        <v>1690.38</v>
      </c>
      <c r="M229" s="73" t="n">
        <v>1829.29</v>
      </c>
      <c r="N229" s="73" t="n">
        <v>1885.6</v>
      </c>
      <c r="O229" s="73" t="n">
        <v>1921.53</v>
      </c>
      <c r="P229" s="73" t="n">
        <v>1905.96</v>
      </c>
      <c r="Q229" s="73" t="n">
        <v>1897.71</v>
      </c>
      <c r="R229" s="73" t="n">
        <v>1894.07</v>
      </c>
      <c r="S229" s="73" t="n">
        <v>1871.3</v>
      </c>
      <c r="T229" s="73" t="n">
        <v>1834.62</v>
      </c>
      <c r="U229" s="73" t="n">
        <v>1929.06</v>
      </c>
      <c r="V229" s="73" t="n">
        <v>1608.86</v>
      </c>
      <c r="W229" s="73" t="n">
        <v>2082.47</v>
      </c>
      <c r="X229" s="73" t="n">
        <v>1925.11</v>
      </c>
      <c r="Y229" s="73" t="n">
        <v>1616.78</v>
      </c>
    </row>
    <row r="230" customFormat="false" ht="15.75" hidden="false" customHeight="true" outlineLevel="0" collapsed="false">
      <c r="A230" s="72" t="n">
        <f aca="false">A229+1</f>
        <v>45519</v>
      </c>
      <c r="B230" s="73" t="n">
        <v>1631.06</v>
      </c>
      <c r="C230" s="73" t="n">
        <v>1563.16</v>
      </c>
      <c r="D230" s="73" t="n">
        <v>1547.22</v>
      </c>
      <c r="E230" s="73" t="n">
        <v>1543.95</v>
      </c>
      <c r="F230" s="73" t="n">
        <v>1543.13</v>
      </c>
      <c r="G230" s="73" t="n">
        <v>1543.12</v>
      </c>
      <c r="H230" s="73" t="n">
        <v>1547.53</v>
      </c>
      <c r="I230" s="73" t="n">
        <v>1708.55</v>
      </c>
      <c r="J230" s="73" t="n">
        <v>1541.35</v>
      </c>
      <c r="K230" s="73" t="n">
        <v>1581.26</v>
      </c>
      <c r="L230" s="73" t="n">
        <v>1735.56</v>
      </c>
      <c r="M230" s="73" t="n">
        <v>1841.37</v>
      </c>
      <c r="N230" s="73" t="n">
        <v>1921.44</v>
      </c>
      <c r="O230" s="73" t="n">
        <v>1979.44</v>
      </c>
      <c r="P230" s="73" t="n">
        <v>1977.08</v>
      </c>
      <c r="Q230" s="73" t="n">
        <v>1995.92</v>
      </c>
      <c r="R230" s="73" t="n">
        <v>1988.22</v>
      </c>
      <c r="S230" s="73" t="n">
        <v>1906.61</v>
      </c>
      <c r="T230" s="73" t="n">
        <v>1785.88</v>
      </c>
      <c r="U230" s="73" t="n">
        <v>1868.16</v>
      </c>
      <c r="V230" s="73" t="n">
        <v>1631.06</v>
      </c>
      <c r="W230" s="73" t="n">
        <v>2032.26</v>
      </c>
      <c r="X230" s="73" t="n">
        <v>1878.32</v>
      </c>
      <c r="Y230" s="73" t="n">
        <v>1613.49</v>
      </c>
    </row>
    <row r="231" customFormat="false" ht="15.75" hidden="false" customHeight="true" outlineLevel="0" collapsed="false">
      <c r="A231" s="72" t="n">
        <f aca="false">A230+1</f>
        <v>45520</v>
      </c>
      <c r="B231" s="73" t="n">
        <v>1652.59</v>
      </c>
      <c r="C231" s="73" t="n">
        <v>1587.24</v>
      </c>
      <c r="D231" s="73" t="n">
        <v>1559.99</v>
      </c>
      <c r="E231" s="73" t="n">
        <v>1548.82</v>
      </c>
      <c r="F231" s="73" t="n">
        <v>1544.47</v>
      </c>
      <c r="G231" s="73" t="n">
        <v>1543.06</v>
      </c>
      <c r="H231" s="73" t="n">
        <v>1557.9</v>
      </c>
      <c r="I231" s="73" t="n">
        <v>1718.28</v>
      </c>
      <c r="J231" s="73" t="n">
        <v>1541.05</v>
      </c>
      <c r="K231" s="73" t="n">
        <v>1541.21</v>
      </c>
      <c r="L231" s="73" t="n">
        <v>1657.1</v>
      </c>
      <c r="M231" s="73" t="n">
        <v>1708.53</v>
      </c>
      <c r="N231" s="73" t="n">
        <v>1786.49</v>
      </c>
      <c r="O231" s="73" t="n">
        <v>1882.7</v>
      </c>
      <c r="P231" s="73" t="n">
        <v>1887.19</v>
      </c>
      <c r="Q231" s="73" t="n">
        <v>1884.24</v>
      </c>
      <c r="R231" s="73" t="n">
        <v>1907.85</v>
      </c>
      <c r="S231" s="73" t="n">
        <v>1863.6</v>
      </c>
      <c r="T231" s="73" t="n">
        <v>1824.3</v>
      </c>
      <c r="U231" s="73" t="n">
        <v>1950.61</v>
      </c>
      <c r="V231" s="73" t="n">
        <v>1652.59</v>
      </c>
      <c r="W231" s="73" t="n">
        <v>2128.41</v>
      </c>
      <c r="X231" s="73" t="n">
        <v>1974.16</v>
      </c>
      <c r="Y231" s="73" t="n">
        <v>1686.33</v>
      </c>
    </row>
    <row r="232" customFormat="false" ht="15.75" hidden="false" customHeight="true" outlineLevel="0" collapsed="false">
      <c r="A232" s="72" t="n">
        <f aca="false">A231+1</f>
        <v>45521</v>
      </c>
      <c r="B232" s="73" t="n">
        <v>1713.57</v>
      </c>
      <c r="C232" s="73" t="n">
        <v>1602.63</v>
      </c>
      <c r="D232" s="73" t="n">
        <v>1567.04</v>
      </c>
      <c r="E232" s="73" t="n">
        <v>1552.44</v>
      </c>
      <c r="F232" s="73" t="n">
        <v>1544.2</v>
      </c>
      <c r="G232" s="73" t="n">
        <v>1542.96</v>
      </c>
      <c r="H232" s="73" t="n">
        <v>1554.78</v>
      </c>
      <c r="I232" s="73" t="n">
        <v>1690.26</v>
      </c>
      <c r="J232" s="73" t="n">
        <v>1541.07</v>
      </c>
      <c r="K232" s="73" t="n">
        <v>1540.94</v>
      </c>
      <c r="L232" s="73" t="n">
        <v>1655.9</v>
      </c>
      <c r="M232" s="73" t="n">
        <v>1706.85</v>
      </c>
      <c r="N232" s="73" t="n">
        <v>1785.99</v>
      </c>
      <c r="O232" s="73" t="n">
        <v>1878.78</v>
      </c>
      <c r="P232" s="73" t="n">
        <v>1882.5</v>
      </c>
      <c r="Q232" s="73" t="n">
        <v>1882.1</v>
      </c>
      <c r="R232" s="73" t="n">
        <v>1904.43</v>
      </c>
      <c r="S232" s="73" t="n">
        <v>1863.03</v>
      </c>
      <c r="T232" s="73" t="n">
        <v>1828.41</v>
      </c>
      <c r="U232" s="73" t="n">
        <v>1954.82</v>
      </c>
      <c r="V232" s="73" t="n">
        <v>1713.57</v>
      </c>
      <c r="W232" s="73" t="n">
        <v>2128.63</v>
      </c>
      <c r="X232" s="73" t="n">
        <v>1966.37</v>
      </c>
      <c r="Y232" s="73" t="n">
        <v>1662.09</v>
      </c>
    </row>
    <row r="233" customFormat="false" ht="15.75" hidden="false" customHeight="true" outlineLevel="0" collapsed="false">
      <c r="A233" s="72" t="n">
        <f aca="false">A232+1</f>
        <v>45522</v>
      </c>
      <c r="B233" s="73" t="n">
        <v>1702.84</v>
      </c>
      <c r="C233" s="73" t="n">
        <v>1590.18</v>
      </c>
      <c r="D233" s="73" t="n">
        <v>1556.54</v>
      </c>
      <c r="E233" s="73" t="n">
        <v>1544.9</v>
      </c>
      <c r="F233" s="73" t="n">
        <v>1542.89</v>
      </c>
      <c r="G233" s="73" t="n">
        <v>1542.97</v>
      </c>
      <c r="H233" s="73" t="n">
        <v>1541.88</v>
      </c>
      <c r="I233" s="73" t="n">
        <v>1623.16</v>
      </c>
      <c r="J233" s="73" t="n">
        <v>1541.17</v>
      </c>
      <c r="K233" s="73" t="n">
        <v>1541.12</v>
      </c>
      <c r="L233" s="73" t="n">
        <v>1609.83</v>
      </c>
      <c r="M233" s="73" t="n">
        <v>1710.79</v>
      </c>
      <c r="N233" s="73" t="n">
        <v>1771.9</v>
      </c>
      <c r="O233" s="73" t="n">
        <v>1824.87</v>
      </c>
      <c r="P233" s="73" t="n">
        <v>1808.43</v>
      </c>
      <c r="Q233" s="73" t="n">
        <v>1789.36</v>
      </c>
      <c r="R233" s="73" t="n">
        <v>1724.9</v>
      </c>
      <c r="S233" s="73" t="n">
        <v>1631.55</v>
      </c>
      <c r="T233" s="73" t="n">
        <v>1607.46</v>
      </c>
      <c r="U233" s="73" t="n">
        <v>1692.8</v>
      </c>
      <c r="V233" s="73" t="n">
        <v>1702.84</v>
      </c>
      <c r="W233" s="73" t="n">
        <v>1539.09</v>
      </c>
      <c r="X233" s="73" t="n">
        <v>1537.36</v>
      </c>
      <c r="Y233" s="73" t="n">
        <v>1537.56</v>
      </c>
    </row>
    <row r="234" customFormat="false" ht="15.75" hidden="false" customHeight="true" outlineLevel="0" collapsed="false">
      <c r="A234" s="72" t="n">
        <f aca="false">A233+1</f>
        <v>45523</v>
      </c>
      <c r="B234" s="73" t="n">
        <v>1653.89</v>
      </c>
      <c r="C234" s="73" t="n">
        <v>1575.67</v>
      </c>
      <c r="D234" s="73" t="n">
        <v>1553.25</v>
      </c>
      <c r="E234" s="73" t="n">
        <v>1545.45</v>
      </c>
      <c r="F234" s="73" t="n">
        <v>1543.02</v>
      </c>
      <c r="G234" s="73" t="n">
        <v>1543.01</v>
      </c>
      <c r="H234" s="73" t="n">
        <v>1542.18</v>
      </c>
      <c r="I234" s="73" t="n">
        <v>1667.24</v>
      </c>
      <c r="J234" s="73" t="n">
        <v>1541.45</v>
      </c>
      <c r="K234" s="73" t="n">
        <v>1541.5</v>
      </c>
      <c r="L234" s="73" t="n">
        <v>1648.51</v>
      </c>
      <c r="M234" s="73" t="n">
        <v>1738.53</v>
      </c>
      <c r="N234" s="73" t="n">
        <v>1800.29</v>
      </c>
      <c r="O234" s="73" t="n">
        <v>1852.3</v>
      </c>
      <c r="P234" s="73" t="n">
        <v>1841.9</v>
      </c>
      <c r="Q234" s="73" t="n">
        <v>1820.58</v>
      </c>
      <c r="R234" s="73" t="n">
        <v>1758.46</v>
      </c>
      <c r="S234" s="73" t="n">
        <v>1668.73</v>
      </c>
      <c r="T234" s="73" t="n">
        <v>1641.09</v>
      </c>
      <c r="U234" s="73" t="n">
        <v>1719.41</v>
      </c>
      <c r="V234" s="73" t="n">
        <v>1653.89</v>
      </c>
      <c r="W234" s="73" t="n">
        <v>1538.73</v>
      </c>
      <c r="X234" s="73" t="n">
        <v>1537.08</v>
      </c>
      <c r="Y234" s="73" t="n">
        <v>1538.6</v>
      </c>
    </row>
    <row r="235" customFormat="false" ht="15.75" hidden="false" customHeight="true" outlineLevel="0" collapsed="false">
      <c r="A235" s="72" t="n">
        <f aca="false">A234+1</f>
        <v>45524</v>
      </c>
      <c r="B235" s="73" t="n">
        <v>1596.8</v>
      </c>
      <c r="C235" s="73" t="n">
        <v>1525.88</v>
      </c>
      <c r="D235" s="73" t="n">
        <v>1524.33</v>
      </c>
      <c r="E235" s="73" t="n">
        <v>1518.47</v>
      </c>
      <c r="F235" s="73" t="n">
        <v>1543.29</v>
      </c>
      <c r="G235" s="73" t="n">
        <v>1543.38</v>
      </c>
      <c r="H235" s="73" t="n">
        <v>1542.3</v>
      </c>
      <c r="I235" s="73" t="n">
        <v>1644.01</v>
      </c>
      <c r="J235" s="73" t="n">
        <v>1541.5</v>
      </c>
      <c r="K235" s="73" t="n">
        <v>1541.26</v>
      </c>
      <c r="L235" s="73" t="n">
        <v>1645.11</v>
      </c>
      <c r="M235" s="73" t="n">
        <v>1733.97</v>
      </c>
      <c r="N235" s="73" t="n">
        <v>1794.99</v>
      </c>
      <c r="O235" s="73" t="n">
        <v>1846.44</v>
      </c>
      <c r="P235" s="73" t="n">
        <v>1836.36</v>
      </c>
      <c r="Q235" s="73" t="n">
        <v>1815.61</v>
      </c>
      <c r="R235" s="73" t="n">
        <v>1754.73</v>
      </c>
      <c r="S235" s="73" t="n">
        <v>1666.55</v>
      </c>
      <c r="T235" s="73" t="n">
        <v>1639.82</v>
      </c>
      <c r="U235" s="73" t="n">
        <v>1717.33</v>
      </c>
      <c r="V235" s="73" t="n">
        <v>1596.8</v>
      </c>
      <c r="W235" s="73" t="n">
        <v>1538.68</v>
      </c>
      <c r="X235" s="73" t="n">
        <v>1537.86</v>
      </c>
      <c r="Y235" s="73" t="n">
        <v>1538.65</v>
      </c>
    </row>
    <row r="236" customFormat="false" ht="15.75" hidden="false" customHeight="true" outlineLevel="0" collapsed="false">
      <c r="A236" s="72" t="n">
        <f aca="false">A235+1</f>
        <v>45525</v>
      </c>
      <c r="B236" s="73" t="n">
        <v>1603.35</v>
      </c>
      <c r="C236" s="73" t="n">
        <v>1550.41</v>
      </c>
      <c r="D236" s="73" t="n">
        <v>1531.08</v>
      </c>
      <c r="E236" s="73" t="n">
        <v>1528.02</v>
      </c>
      <c r="F236" s="73" t="n">
        <v>1543.25</v>
      </c>
      <c r="G236" s="73" t="n">
        <v>1543.32</v>
      </c>
      <c r="H236" s="73" t="n">
        <v>1542</v>
      </c>
      <c r="I236" s="73" t="n">
        <v>1647.37</v>
      </c>
      <c r="J236" s="73" t="n">
        <v>1541.33</v>
      </c>
      <c r="K236" s="73" t="n">
        <v>1541.26</v>
      </c>
      <c r="L236" s="73" t="n">
        <v>1622.33</v>
      </c>
      <c r="M236" s="73" t="n">
        <v>1714.08</v>
      </c>
      <c r="N236" s="73" t="n">
        <v>1779.75</v>
      </c>
      <c r="O236" s="73" t="n">
        <v>1833.39</v>
      </c>
      <c r="P236" s="73" t="n">
        <v>1820.75</v>
      </c>
      <c r="Q236" s="73" t="n">
        <v>1804.98</v>
      </c>
      <c r="R236" s="73" t="n">
        <v>1743.03</v>
      </c>
      <c r="S236" s="73" t="n">
        <v>1651.12</v>
      </c>
      <c r="T236" s="73" t="n">
        <v>1622.81</v>
      </c>
      <c r="U236" s="73" t="n">
        <v>1701.95</v>
      </c>
      <c r="V236" s="73" t="n">
        <v>1603.35</v>
      </c>
      <c r="W236" s="73" t="n">
        <v>1538.52</v>
      </c>
      <c r="X236" s="73" t="n">
        <v>1538.23</v>
      </c>
      <c r="Y236" s="73" t="n">
        <v>1539.37</v>
      </c>
    </row>
    <row r="237" customFormat="false" ht="15.75" hidden="false" customHeight="true" outlineLevel="0" collapsed="false">
      <c r="A237" s="72" t="n">
        <f aca="false">A236+1</f>
        <v>45526</v>
      </c>
      <c r="B237" s="73" t="n">
        <v>1564.03</v>
      </c>
      <c r="C237" s="73" t="n">
        <v>1536.86</v>
      </c>
      <c r="D237" s="73" t="n">
        <v>1543.15</v>
      </c>
      <c r="E237" s="73" t="n">
        <v>1543.32</v>
      </c>
      <c r="F237" s="73" t="n">
        <v>1543.36</v>
      </c>
      <c r="G237" s="73" t="n">
        <v>1543.35</v>
      </c>
      <c r="H237" s="73" t="n">
        <v>1542.15</v>
      </c>
      <c r="I237" s="73" t="n">
        <v>1580.86</v>
      </c>
      <c r="J237" s="73" t="n">
        <v>1541.06</v>
      </c>
      <c r="K237" s="73" t="n">
        <v>1540.66</v>
      </c>
      <c r="L237" s="73" t="n">
        <v>1540.88</v>
      </c>
      <c r="M237" s="73" t="n">
        <v>1635.32</v>
      </c>
      <c r="N237" s="73" t="n">
        <v>1775.38</v>
      </c>
      <c r="O237" s="73" t="n">
        <v>1893</v>
      </c>
      <c r="P237" s="73" t="n">
        <v>1908.68</v>
      </c>
      <c r="Q237" s="73" t="n">
        <v>1947.76</v>
      </c>
      <c r="R237" s="73" t="n">
        <v>1932.08</v>
      </c>
      <c r="S237" s="73" t="n">
        <v>1885.63</v>
      </c>
      <c r="T237" s="73" t="n">
        <v>1794.43</v>
      </c>
      <c r="U237" s="73" t="n">
        <v>1864.63</v>
      </c>
      <c r="V237" s="73" t="n">
        <v>1564.03</v>
      </c>
      <c r="W237" s="73" t="n">
        <v>1955.63</v>
      </c>
      <c r="X237" s="73" t="n">
        <v>1775.9</v>
      </c>
      <c r="Y237" s="73" t="n">
        <v>1540.65</v>
      </c>
    </row>
    <row r="238" customFormat="false" ht="15.75" hidden="false" customHeight="true" outlineLevel="0" collapsed="false">
      <c r="A238" s="72" t="n">
        <f aca="false">A237+1</f>
        <v>45527</v>
      </c>
      <c r="B238" s="73" t="n">
        <v>1575.31</v>
      </c>
      <c r="C238" s="73" t="n">
        <v>1542.39</v>
      </c>
      <c r="D238" s="73" t="n">
        <v>1543.13</v>
      </c>
      <c r="E238" s="73" t="n">
        <v>1543.14</v>
      </c>
      <c r="F238" s="73" t="n">
        <v>1543.14</v>
      </c>
      <c r="G238" s="73" t="n">
        <v>1543.06</v>
      </c>
      <c r="H238" s="73" t="n">
        <v>1542.14</v>
      </c>
      <c r="I238" s="73" t="n">
        <v>1578.97</v>
      </c>
      <c r="J238" s="73" t="n">
        <v>1541.25</v>
      </c>
      <c r="K238" s="73" t="n">
        <v>1541.03</v>
      </c>
      <c r="L238" s="73" t="n">
        <v>1540.97</v>
      </c>
      <c r="M238" s="73" t="n">
        <v>1541.18</v>
      </c>
      <c r="N238" s="73" t="n">
        <v>1541.18</v>
      </c>
      <c r="O238" s="73" t="n">
        <v>1628.14</v>
      </c>
      <c r="P238" s="73" t="n">
        <v>1635.77</v>
      </c>
      <c r="Q238" s="73" t="n">
        <v>1620.1</v>
      </c>
      <c r="R238" s="73" t="n">
        <v>1658.78</v>
      </c>
      <c r="S238" s="73" t="n">
        <v>1601.24</v>
      </c>
      <c r="T238" s="73" t="n">
        <v>1541.42</v>
      </c>
      <c r="U238" s="73" t="n">
        <v>1731.79</v>
      </c>
      <c r="V238" s="73" t="n">
        <v>1575.31</v>
      </c>
      <c r="W238" s="73" t="n">
        <v>1704.69</v>
      </c>
      <c r="X238" s="73" t="n">
        <v>1538.39</v>
      </c>
      <c r="Y238" s="73" t="n">
        <v>1538.85</v>
      </c>
    </row>
    <row r="239" customFormat="false" ht="15.75" hidden="false" customHeight="true" outlineLevel="0" collapsed="false">
      <c r="A239" s="72" t="n">
        <f aca="false">A238+1</f>
        <v>45528</v>
      </c>
      <c r="B239" s="73" t="n">
        <v>1611.5</v>
      </c>
      <c r="C239" s="73" t="n">
        <v>1546.19</v>
      </c>
      <c r="D239" s="73" t="n">
        <v>1542.64</v>
      </c>
      <c r="E239" s="73" t="n">
        <v>1542.71</v>
      </c>
      <c r="F239" s="73" t="n">
        <v>1542.81</v>
      </c>
      <c r="G239" s="73" t="n">
        <v>1542.78</v>
      </c>
      <c r="H239" s="73" t="n">
        <v>1541.62</v>
      </c>
      <c r="I239" s="73" t="n">
        <v>1541.51</v>
      </c>
      <c r="J239" s="73" t="n">
        <v>1541.82</v>
      </c>
      <c r="K239" s="73" t="n">
        <v>1541.26</v>
      </c>
      <c r="L239" s="73" t="n">
        <v>1541.51</v>
      </c>
      <c r="M239" s="73" t="n">
        <v>1547.9</v>
      </c>
      <c r="N239" s="73" t="n">
        <v>1632.96</v>
      </c>
      <c r="O239" s="73" t="n">
        <v>1682.67</v>
      </c>
      <c r="P239" s="73" t="n">
        <v>1687.99</v>
      </c>
      <c r="Q239" s="73" t="n">
        <v>1697.09</v>
      </c>
      <c r="R239" s="73" t="n">
        <v>1736.91</v>
      </c>
      <c r="S239" s="73" t="n">
        <v>1688.81</v>
      </c>
      <c r="T239" s="73" t="n">
        <v>1629.83</v>
      </c>
      <c r="U239" s="73" t="n">
        <v>1732.28</v>
      </c>
      <c r="V239" s="73" t="n">
        <v>1611.5</v>
      </c>
      <c r="W239" s="73" t="n">
        <v>1679.58</v>
      </c>
      <c r="X239" s="73" t="n">
        <v>1538.66</v>
      </c>
      <c r="Y239" s="73" t="n">
        <v>1539.81</v>
      </c>
    </row>
    <row r="240" customFormat="false" ht="15.75" hidden="false" customHeight="true" outlineLevel="0" collapsed="false">
      <c r="A240" s="72" t="n">
        <f aca="false">A239+1</f>
        <v>45529</v>
      </c>
      <c r="B240" s="73" t="n">
        <v>1607.97</v>
      </c>
      <c r="C240" s="73" t="n">
        <v>1546.49</v>
      </c>
      <c r="D240" s="73" t="n">
        <v>1542.69</v>
      </c>
      <c r="E240" s="73" t="n">
        <v>1542.79</v>
      </c>
      <c r="F240" s="73" t="n">
        <v>1542.81</v>
      </c>
      <c r="G240" s="73" t="n">
        <v>1542.77</v>
      </c>
      <c r="H240" s="73" t="n">
        <v>1541.62</v>
      </c>
      <c r="I240" s="73" t="n">
        <v>1541.74</v>
      </c>
      <c r="J240" s="73" t="n">
        <v>1542.12</v>
      </c>
      <c r="K240" s="73" t="n">
        <v>1541.37</v>
      </c>
      <c r="L240" s="73" t="n">
        <v>1541.24</v>
      </c>
      <c r="M240" s="73" t="n">
        <v>1553.1</v>
      </c>
      <c r="N240" s="73" t="n">
        <v>1637.76</v>
      </c>
      <c r="O240" s="73" t="n">
        <v>1684.69</v>
      </c>
      <c r="P240" s="73" t="n">
        <v>1688.79</v>
      </c>
      <c r="Q240" s="73" t="n">
        <v>1695.9</v>
      </c>
      <c r="R240" s="73" t="n">
        <v>1733.51</v>
      </c>
      <c r="S240" s="73" t="n">
        <v>1689.68</v>
      </c>
      <c r="T240" s="73" t="n">
        <v>1633.5</v>
      </c>
      <c r="U240" s="73" t="n">
        <v>1736.14</v>
      </c>
      <c r="V240" s="73" t="n">
        <v>1607.97</v>
      </c>
      <c r="W240" s="73" t="n">
        <v>1680.92</v>
      </c>
      <c r="X240" s="73" t="n">
        <v>1539.18</v>
      </c>
      <c r="Y240" s="73" t="n">
        <v>1539.42</v>
      </c>
    </row>
    <row r="241" customFormat="false" ht="15.75" hidden="false" customHeight="true" outlineLevel="0" collapsed="false">
      <c r="A241" s="72" t="n">
        <f aca="false">A240+1</f>
        <v>45530</v>
      </c>
      <c r="B241" s="73" t="n">
        <v>1564.16</v>
      </c>
      <c r="C241" s="73" t="n">
        <v>1543.17</v>
      </c>
      <c r="D241" s="73" t="n">
        <v>1543</v>
      </c>
      <c r="E241" s="73" t="n">
        <v>1543.07</v>
      </c>
      <c r="F241" s="73" t="n">
        <v>1543.05</v>
      </c>
      <c r="G241" s="73" t="n">
        <v>1542.94</v>
      </c>
      <c r="H241" s="73" t="n">
        <v>1541.98</v>
      </c>
      <c r="I241" s="73" t="n">
        <v>1541.99</v>
      </c>
      <c r="J241" s="73" t="n">
        <v>1542.15</v>
      </c>
      <c r="K241" s="73" t="n">
        <v>1541.87</v>
      </c>
      <c r="L241" s="73" t="n">
        <v>1541.9</v>
      </c>
      <c r="M241" s="73" t="n">
        <v>1549.18</v>
      </c>
      <c r="N241" s="73" t="n">
        <v>1635.94</v>
      </c>
      <c r="O241" s="73" t="n">
        <v>1685.26</v>
      </c>
      <c r="P241" s="73" t="n">
        <v>1689.64</v>
      </c>
      <c r="Q241" s="73" t="n">
        <v>1697.74</v>
      </c>
      <c r="R241" s="73" t="n">
        <v>1735.93</v>
      </c>
      <c r="S241" s="73" t="n">
        <v>1690.93</v>
      </c>
      <c r="T241" s="73" t="n">
        <v>1632.01</v>
      </c>
      <c r="U241" s="73" t="n">
        <v>1736.38</v>
      </c>
      <c r="V241" s="73" t="n">
        <v>1564.16</v>
      </c>
      <c r="W241" s="73" t="n">
        <v>1681.23</v>
      </c>
      <c r="X241" s="73" t="n">
        <v>1539.97</v>
      </c>
      <c r="Y241" s="73" t="n">
        <v>1540.86</v>
      </c>
    </row>
    <row r="242" customFormat="false" ht="15.75" hidden="false" customHeight="true" outlineLevel="0" collapsed="false">
      <c r="A242" s="72" t="n">
        <f aca="false">A241+1</f>
        <v>45531</v>
      </c>
      <c r="B242" s="73" t="n">
        <v>1574.2</v>
      </c>
      <c r="C242" s="73" t="n">
        <v>1540.22</v>
      </c>
      <c r="D242" s="73" t="n">
        <v>1543.16</v>
      </c>
      <c r="E242" s="73" t="n">
        <v>1543.16</v>
      </c>
      <c r="F242" s="73" t="n">
        <v>1543.15</v>
      </c>
      <c r="G242" s="73" t="n">
        <v>1543.08</v>
      </c>
      <c r="H242" s="73" t="n">
        <v>1542.23</v>
      </c>
      <c r="I242" s="73" t="n">
        <v>1552.69</v>
      </c>
      <c r="J242" s="73" t="n">
        <v>1542.07</v>
      </c>
      <c r="K242" s="73" t="n">
        <v>1541.97</v>
      </c>
      <c r="L242" s="73" t="n">
        <v>1541.94</v>
      </c>
      <c r="M242" s="73" t="n">
        <v>1605.42</v>
      </c>
      <c r="N242" s="73" t="n">
        <v>1689.65</v>
      </c>
      <c r="O242" s="73" t="n">
        <v>1733.33</v>
      </c>
      <c r="P242" s="73" t="n">
        <v>1742.25</v>
      </c>
      <c r="Q242" s="73" t="n">
        <v>1733.7</v>
      </c>
      <c r="R242" s="73" t="n">
        <v>1770.12</v>
      </c>
      <c r="S242" s="73" t="n">
        <v>1729.35</v>
      </c>
      <c r="T242" s="73" t="n">
        <v>1679.57</v>
      </c>
      <c r="U242" s="73" t="n">
        <v>1771.36</v>
      </c>
      <c r="V242" s="73" t="n">
        <v>1574.2</v>
      </c>
      <c r="W242" s="73" t="n">
        <v>1770.22</v>
      </c>
      <c r="X242" s="73" t="n">
        <v>1561.71</v>
      </c>
      <c r="Y242" s="73" t="n">
        <v>1540.85</v>
      </c>
    </row>
    <row r="243" customFormat="false" ht="15.75" hidden="false" customHeight="true" outlineLevel="0" collapsed="false">
      <c r="A243" s="72" t="n">
        <f aca="false">A242+1</f>
        <v>45532</v>
      </c>
      <c r="B243" s="73" t="n">
        <v>1553.01</v>
      </c>
      <c r="C243" s="73" t="n">
        <v>1543.09</v>
      </c>
      <c r="D243" s="73" t="n">
        <v>1543.13</v>
      </c>
      <c r="E243" s="73" t="n">
        <v>1543.58</v>
      </c>
      <c r="F243" s="73" t="n">
        <v>1543.58</v>
      </c>
      <c r="G243" s="73" t="n">
        <v>1543.16</v>
      </c>
      <c r="H243" s="73" t="n">
        <v>1541.69</v>
      </c>
      <c r="I243" s="73" t="n">
        <v>1542.04</v>
      </c>
      <c r="J243" s="73" t="n">
        <v>1541.82</v>
      </c>
      <c r="K243" s="73" t="n">
        <v>1541.89</v>
      </c>
      <c r="L243" s="73" t="n">
        <v>1541.92</v>
      </c>
      <c r="M243" s="73" t="n">
        <v>1541.85</v>
      </c>
      <c r="N243" s="73" t="n">
        <v>1541.8</v>
      </c>
      <c r="O243" s="73" t="n">
        <v>1630.75</v>
      </c>
      <c r="P243" s="73" t="n">
        <v>1644.52</v>
      </c>
      <c r="Q243" s="73" t="n">
        <v>1636.69</v>
      </c>
      <c r="R243" s="73" t="n">
        <v>1664.94</v>
      </c>
      <c r="S243" s="73" t="n">
        <v>1619.86</v>
      </c>
      <c r="T243" s="73" t="n">
        <v>1541.96</v>
      </c>
      <c r="U243" s="73" t="n">
        <v>1695.02</v>
      </c>
      <c r="V243" s="73" t="n">
        <v>1553.01</v>
      </c>
      <c r="W243" s="73" t="n">
        <v>1771.15</v>
      </c>
      <c r="X243" s="73" t="n">
        <v>1605.5</v>
      </c>
      <c r="Y243" s="73" t="n">
        <v>1540.13</v>
      </c>
    </row>
    <row r="244" customFormat="false" ht="15.75" hidden="false" customHeight="true" outlineLevel="0" collapsed="false">
      <c r="A244" s="72" t="n">
        <f aca="false">A243+1</f>
        <v>45533</v>
      </c>
      <c r="B244" s="73" t="n">
        <v>1578.85</v>
      </c>
      <c r="C244" s="73" t="n">
        <v>1543.11</v>
      </c>
      <c r="D244" s="73" t="n">
        <v>1542.99</v>
      </c>
      <c r="E244" s="73" t="n">
        <v>1543.01</v>
      </c>
      <c r="F244" s="73" t="n">
        <v>1543</v>
      </c>
      <c r="G244" s="73" t="n">
        <v>1543.01</v>
      </c>
      <c r="H244" s="73" t="n">
        <v>1541.85</v>
      </c>
      <c r="I244" s="73" t="n">
        <v>1541.83</v>
      </c>
      <c r="J244" s="73" t="n">
        <v>1541.64</v>
      </c>
      <c r="K244" s="73" t="n">
        <v>1541.37</v>
      </c>
      <c r="L244" s="73" t="n">
        <v>1541.43</v>
      </c>
      <c r="M244" s="73" t="n">
        <v>1541.5</v>
      </c>
      <c r="N244" s="73" t="n">
        <v>1619.35</v>
      </c>
      <c r="O244" s="73" t="n">
        <v>1674.2</v>
      </c>
      <c r="P244" s="73" t="n">
        <v>1680.04</v>
      </c>
      <c r="Q244" s="73" t="n">
        <v>1684.59</v>
      </c>
      <c r="R244" s="73" t="n">
        <v>1726.02</v>
      </c>
      <c r="S244" s="73" t="n">
        <v>1673.3</v>
      </c>
      <c r="T244" s="73" t="n">
        <v>1622.37</v>
      </c>
      <c r="U244" s="73" t="n">
        <v>1727.96</v>
      </c>
      <c r="V244" s="73" t="n">
        <v>1799.34</v>
      </c>
      <c r="W244" s="73" t="n">
        <v>1662.2</v>
      </c>
      <c r="X244" s="73" t="n">
        <v>1539.35</v>
      </c>
      <c r="Y244" s="73" t="n">
        <v>1540.35</v>
      </c>
    </row>
    <row r="245" customFormat="false" ht="15.75" hidden="false" customHeight="true" outlineLevel="0" collapsed="false">
      <c r="A245" s="72" t="n">
        <f aca="false">A244+1</f>
        <v>45534</v>
      </c>
      <c r="B245" s="73" t="n">
        <v>1573.33</v>
      </c>
      <c r="C245" s="73" t="n">
        <v>1542.9</v>
      </c>
      <c r="D245" s="73" t="n">
        <v>1542.96</v>
      </c>
      <c r="E245" s="73" t="n">
        <v>1542.99</v>
      </c>
      <c r="F245" s="73" t="n">
        <v>1542.95</v>
      </c>
      <c r="G245" s="73" t="n">
        <v>1542.87</v>
      </c>
      <c r="H245" s="73" t="n">
        <v>1541.48</v>
      </c>
      <c r="I245" s="73" t="n">
        <v>1541.79</v>
      </c>
      <c r="J245" s="73" t="n">
        <v>1541.28</v>
      </c>
      <c r="K245" s="73" t="n">
        <v>1541.18</v>
      </c>
      <c r="L245" s="73" t="n">
        <v>1541.35</v>
      </c>
      <c r="M245" s="73" t="n">
        <v>1541.34</v>
      </c>
      <c r="N245" s="73" t="n">
        <v>1541.35</v>
      </c>
      <c r="O245" s="73" t="n">
        <v>1631.48</v>
      </c>
      <c r="P245" s="73" t="n">
        <v>1650.58</v>
      </c>
      <c r="Q245" s="73" t="n">
        <v>1639.9</v>
      </c>
      <c r="R245" s="73" t="n">
        <v>1666.15</v>
      </c>
      <c r="S245" s="73" t="n">
        <v>1622.85</v>
      </c>
      <c r="T245" s="73" t="n">
        <v>1556.84</v>
      </c>
      <c r="U245" s="73" t="n">
        <v>1699.96</v>
      </c>
      <c r="V245" s="73" t="n">
        <v>1854.78</v>
      </c>
      <c r="W245" s="73" t="n">
        <v>1795.99</v>
      </c>
      <c r="X245" s="73" t="n">
        <v>1608.12</v>
      </c>
      <c r="Y245" s="73" t="n">
        <v>1539.42</v>
      </c>
    </row>
    <row r="246" customFormat="false" ht="15.75" hidden="false" customHeight="true" outlineLevel="0" collapsed="false">
      <c r="A246" s="72" t="n">
        <f aca="false">A245+1</f>
        <v>45535</v>
      </c>
      <c r="B246" s="73" t="n">
        <v>1601.85</v>
      </c>
      <c r="C246" s="73" t="n">
        <v>1543.52</v>
      </c>
      <c r="D246" s="73" t="n">
        <v>1542.64</v>
      </c>
      <c r="E246" s="73" t="n">
        <v>1542.7</v>
      </c>
      <c r="F246" s="73" t="n">
        <v>1542.7</v>
      </c>
      <c r="G246" s="73" t="n">
        <v>1542.79</v>
      </c>
      <c r="H246" s="73" t="n">
        <v>1541.44</v>
      </c>
      <c r="I246" s="73" t="n">
        <v>1557.86</v>
      </c>
      <c r="J246" s="73" t="n">
        <v>1541.78</v>
      </c>
      <c r="K246" s="73" t="n">
        <v>1541.27</v>
      </c>
      <c r="L246" s="73" t="n">
        <v>1541.11</v>
      </c>
      <c r="M246" s="73" t="n">
        <v>1605.08</v>
      </c>
      <c r="N246" s="73" t="n">
        <v>1688.15</v>
      </c>
      <c r="O246" s="73" t="n">
        <v>1743.76</v>
      </c>
      <c r="P246" s="73" t="n">
        <v>1727.54</v>
      </c>
      <c r="Q246" s="73" t="n">
        <v>1704.52</v>
      </c>
      <c r="R246" s="73" t="n">
        <v>1705.59</v>
      </c>
      <c r="S246" s="73" t="n">
        <v>1656.33</v>
      </c>
      <c r="T246" s="73" t="n">
        <v>1619.64</v>
      </c>
      <c r="U246" s="73" t="n">
        <v>1777.23</v>
      </c>
      <c r="V246" s="73" t="n">
        <v>1872.86</v>
      </c>
      <c r="W246" s="73" t="n">
        <v>1795.66</v>
      </c>
      <c r="X246" s="73" t="n">
        <v>1569.32</v>
      </c>
      <c r="Y246" s="73" t="n">
        <v>1539.88</v>
      </c>
    </row>
    <row r="247" customFormat="false" ht="15.75" hidden="false" customHeight="true" outlineLevel="0" collapsed="false">
      <c r="A247" s="66" t="s">
        <v>89</v>
      </c>
      <c r="B247" s="67"/>
      <c r="C247" s="69" t="s">
        <v>119</v>
      </c>
      <c r="D247" s="67"/>
      <c r="E247" s="67"/>
      <c r="F247" s="67"/>
      <c r="G247" s="67"/>
      <c r="H247" s="67"/>
      <c r="I247" s="67"/>
      <c r="J247" s="67"/>
      <c r="K247" s="67"/>
      <c r="L247" s="67"/>
      <c r="M247" s="67"/>
      <c r="N247" s="67"/>
      <c r="O247" s="67"/>
      <c r="P247" s="67"/>
      <c r="Q247" s="67"/>
      <c r="R247" s="67"/>
      <c r="S247" s="67"/>
      <c r="T247" s="67"/>
      <c r="U247" s="67"/>
      <c r="V247" s="67"/>
      <c r="W247" s="67"/>
      <c r="X247" s="67"/>
      <c r="Y247" s="63"/>
    </row>
    <row r="248" customFormat="false" ht="15.75" hidden="false" customHeight="true" outlineLevel="0" collapsed="false">
      <c r="A248" s="66" t="s">
        <v>90</v>
      </c>
      <c r="B248" s="67"/>
      <c r="C248" s="67"/>
      <c r="D248" s="67"/>
      <c r="E248" s="67"/>
      <c r="F248" s="67"/>
      <c r="G248" s="69" t="str">
        <f aca="false">G211</f>
        <v>от 670 кВт до 10 мВт</v>
      </c>
      <c r="H248" s="67"/>
      <c r="I248" s="67"/>
      <c r="J248" s="67"/>
      <c r="K248" s="67"/>
      <c r="L248" s="67"/>
      <c r="M248" s="67"/>
      <c r="N248" s="67"/>
      <c r="O248" s="67"/>
      <c r="P248" s="67"/>
      <c r="Q248" s="67"/>
      <c r="R248" s="67"/>
      <c r="S248" s="67"/>
      <c r="T248" s="67"/>
      <c r="U248" s="67"/>
      <c r="V248" s="67"/>
      <c r="W248" s="67"/>
      <c r="X248" s="67"/>
      <c r="Y248" s="67"/>
    </row>
    <row r="249" customFormat="false" ht="15.75" hidden="false" customHeight="true" outlineLevel="0" collapsed="false">
      <c r="A249" s="22" t="s">
        <v>92</v>
      </c>
      <c r="B249" s="70" t="s">
        <v>93</v>
      </c>
      <c r="C249" s="70"/>
      <c r="D249" s="70"/>
      <c r="E249" s="70"/>
      <c r="F249" s="70"/>
      <c r="G249" s="70"/>
      <c r="H249" s="70"/>
      <c r="I249" s="70"/>
      <c r="J249" s="70"/>
      <c r="K249" s="70"/>
      <c r="L249" s="70"/>
      <c r="M249" s="70"/>
      <c r="N249" s="70"/>
      <c r="O249" s="70"/>
      <c r="P249" s="70"/>
      <c r="Q249" s="70"/>
      <c r="R249" s="70"/>
      <c r="S249" s="70"/>
      <c r="T249" s="70"/>
      <c r="U249" s="70"/>
      <c r="V249" s="70"/>
      <c r="W249" s="70"/>
      <c r="X249" s="70"/>
      <c r="Y249" s="70"/>
    </row>
    <row r="250" customFormat="false" ht="15.75" hidden="false" customHeight="true" outlineLevel="0" collapsed="false">
      <c r="A250" s="22"/>
      <c r="B250" s="70"/>
      <c r="C250" s="70"/>
      <c r="D250" s="70"/>
      <c r="E250" s="70"/>
      <c r="F250" s="70"/>
      <c r="G250" s="70"/>
      <c r="H250" s="70"/>
      <c r="I250" s="70"/>
      <c r="J250" s="70"/>
      <c r="K250" s="70"/>
      <c r="L250" s="70"/>
      <c r="M250" s="70"/>
      <c r="N250" s="70"/>
      <c r="O250" s="70"/>
      <c r="P250" s="70"/>
      <c r="Q250" s="70"/>
      <c r="R250" s="70"/>
      <c r="S250" s="70"/>
      <c r="T250" s="70"/>
      <c r="U250" s="70"/>
      <c r="V250" s="70"/>
      <c r="W250" s="70"/>
      <c r="X250" s="70"/>
      <c r="Y250" s="70"/>
    </row>
    <row r="251" customFormat="false" ht="15.75" hidden="false" customHeight="true" outlineLevel="0" collapsed="false">
      <c r="A251" s="22"/>
      <c r="B251" s="71" t="s">
        <v>94</v>
      </c>
      <c r="C251" s="71" t="s">
        <v>95</v>
      </c>
      <c r="D251" s="71" t="s">
        <v>96</v>
      </c>
      <c r="E251" s="71" t="s">
        <v>97</v>
      </c>
      <c r="F251" s="71" t="s">
        <v>98</v>
      </c>
      <c r="G251" s="71" t="s">
        <v>99</v>
      </c>
      <c r="H251" s="71" t="s">
        <v>100</v>
      </c>
      <c r="I251" s="71" t="s">
        <v>101</v>
      </c>
      <c r="J251" s="71" t="s">
        <v>102</v>
      </c>
      <c r="K251" s="71" t="s">
        <v>103</v>
      </c>
      <c r="L251" s="71" t="s">
        <v>104</v>
      </c>
      <c r="M251" s="71" t="s">
        <v>105</v>
      </c>
      <c r="N251" s="71" t="s">
        <v>106</v>
      </c>
      <c r="O251" s="71" t="s">
        <v>107</v>
      </c>
      <c r="P251" s="71" t="s">
        <v>108</v>
      </c>
      <c r="Q251" s="71" t="s">
        <v>109</v>
      </c>
      <c r="R251" s="71" t="s">
        <v>110</v>
      </c>
      <c r="S251" s="71" t="s">
        <v>111</v>
      </c>
      <c r="T251" s="71" t="s">
        <v>112</v>
      </c>
      <c r="U251" s="71" t="s">
        <v>113</v>
      </c>
      <c r="V251" s="71" t="s">
        <v>114</v>
      </c>
      <c r="W251" s="71" t="s">
        <v>115</v>
      </c>
      <c r="X251" s="71" t="s">
        <v>116</v>
      </c>
      <c r="Y251" s="71" t="s">
        <v>117</v>
      </c>
    </row>
    <row r="252" customFormat="false" ht="15.75" hidden="false" customHeight="true" outlineLevel="0" collapsed="false">
      <c r="A252" s="22"/>
      <c r="B252" s="71"/>
      <c r="C252" s="71"/>
      <c r="D252" s="71"/>
      <c r="E252" s="71"/>
      <c r="F252" s="71"/>
      <c r="G252" s="71"/>
      <c r="H252" s="71"/>
      <c r="I252" s="71"/>
      <c r="J252" s="71"/>
      <c r="K252" s="71"/>
      <c r="L252" s="71"/>
      <c r="M252" s="71"/>
      <c r="N252" s="71"/>
      <c r="O252" s="71"/>
      <c r="P252" s="71"/>
      <c r="Q252" s="71"/>
      <c r="R252" s="71"/>
      <c r="S252" s="71"/>
      <c r="T252" s="71"/>
      <c r="U252" s="71"/>
      <c r="V252" s="71"/>
      <c r="W252" s="71"/>
      <c r="X252" s="71"/>
      <c r="Y252" s="71"/>
    </row>
    <row r="253" customFormat="false" ht="15.75" hidden="false" customHeight="true" outlineLevel="0" collapsed="false">
      <c r="A253" s="72" t="n">
        <f aca="false">A216</f>
        <v>45505</v>
      </c>
      <c r="B253" s="73" t="n">
        <v>1539.48</v>
      </c>
      <c r="C253" s="73" t="n">
        <v>1523.34</v>
      </c>
      <c r="D253" s="73" t="n">
        <v>1537.03</v>
      </c>
      <c r="E253" s="73" t="n">
        <v>1537.07</v>
      </c>
      <c r="F253" s="73" t="n">
        <v>1537.08</v>
      </c>
      <c r="G253" s="73" t="n">
        <v>1537.22</v>
      </c>
      <c r="H253" s="73" t="n">
        <v>1536.21</v>
      </c>
      <c r="I253" s="73" t="n">
        <v>1559.57</v>
      </c>
      <c r="J253" s="73" t="n">
        <v>1535.71</v>
      </c>
      <c r="K253" s="73" t="n">
        <v>1534.95</v>
      </c>
      <c r="L253" s="73" t="n">
        <v>1534.62</v>
      </c>
      <c r="M253" s="73" t="n">
        <v>1640.38</v>
      </c>
      <c r="N253" s="73" t="n">
        <v>1726.47</v>
      </c>
      <c r="O253" s="73" t="n">
        <v>1813.38</v>
      </c>
      <c r="P253" s="73" t="n">
        <v>1815.82</v>
      </c>
      <c r="Q253" s="73" t="n">
        <v>1821.98</v>
      </c>
      <c r="R253" s="73" t="n">
        <v>1849.78</v>
      </c>
      <c r="S253" s="73" t="n">
        <v>1822.68</v>
      </c>
      <c r="T253" s="73" t="n">
        <v>1741.43</v>
      </c>
      <c r="U253" s="73" t="n">
        <v>1727.11</v>
      </c>
      <c r="V253" s="73" t="n">
        <v>1990.18</v>
      </c>
      <c r="W253" s="73" t="n">
        <v>1879.41</v>
      </c>
      <c r="X253" s="73" t="n">
        <v>1643.22</v>
      </c>
      <c r="Y253" s="73" t="n">
        <v>1533.97</v>
      </c>
    </row>
    <row r="254" customFormat="false" ht="15.75" hidden="false" customHeight="true" outlineLevel="0" collapsed="false">
      <c r="A254" s="72" t="n">
        <f aca="false">A253+1</f>
        <v>45506</v>
      </c>
      <c r="B254" s="73" t="n">
        <v>1561.99</v>
      </c>
      <c r="C254" s="73" t="n">
        <v>1505.19</v>
      </c>
      <c r="D254" s="73" t="n">
        <v>1476.76</v>
      </c>
      <c r="E254" s="73" t="n">
        <v>1524.88</v>
      </c>
      <c r="F254" s="73" t="n">
        <v>1537.64</v>
      </c>
      <c r="G254" s="73" t="n">
        <v>1537.64</v>
      </c>
      <c r="H254" s="73" t="n">
        <v>1536.09</v>
      </c>
      <c r="I254" s="73" t="n">
        <v>1535.99</v>
      </c>
      <c r="J254" s="73" t="n">
        <v>1535.71</v>
      </c>
      <c r="K254" s="73" t="n">
        <v>1534.81</v>
      </c>
      <c r="L254" s="73" t="n">
        <v>1534.83</v>
      </c>
      <c r="M254" s="73" t="n">
        <v>1588.68</v>
      </c>
      <c r="N254" s="73" t="n">
        <v>1725.93</v>
      </c>
      <c r="O254" s="73" t="n">
        <v>1795.97</v>
      </c>
      <c r="P254" s="73" t="n">
        <v>1811.35</v>
      </c>
      <c r="Q254" s="73" t="n">
        <v>1840.56</v>
      </c>
      <c r="R254" s="73" t="n">
        <v>1791.32</v>
      </c>
      <c r="S254" s="73" t="n">
        <v>1837.6</v>
      </c>
      <c r="T254" s="73" t="n">
        <v>1789.12</v>
      </c>
      <c r="U254" s="73" t="n">
        <v>1811.6</v>
      </c>
      <c r="V254" s="73" t="n">
        <v>2157.25</v>
      </c>
      <c r="W254" s="73" t="n">
        <v>2087.89</v>
      </c>
      <c r="X254" s="73" t="n">
        <v>1893.7</v>
      </c>
      <c r="Y254" s="73" t="n">
        <v>1623.36</v>
      </c>
    </row>
    <row r="255" customFormat="false" ht="15.75" hidden="false" customHeight="true" outlineLevel="0" collapsed="false">
      <c r="A255" s="72" t="n">
        <f aca="false">A254+1</f>
        <v>45507</v>
      </c>
      <c r="B255" s="73" t="n">
        <v>1951.68</v>
      </c>
      <c r="C255" s="73" t="n">
        <v>1582.02</v>
      </c>
      <c r="D255" s="73" t="n">
        <v>1551.08</v>
      </c>
      <c r="E255" s="73" t="n">
        <v>1530.15</v>
      </c>
      <c r="F255" s="73" t="n">
        <v>1535.79</v>
      </c>
      <c r="G255" s="73" t="n">
        <v>1537.03</v>
      </c>
      <c r="H255" s="73" t="n">
        <v>1538.56</v>
      </c>
      <c r="I255" s="73" t="n">
        <v>1631.51</v>
      </c>
      <c r="J255" s="73" t="n">
        <v>1535.89</v>
      </c>
      <c r="K255" s="73" t="n">
        <v>1594.79</v>
      </c>
      <c r="L255" s="73" t="n">
        <v>1780.6</v>
      </c>
      <c r="M255" s="73" t="n">
        <v>1859.54</v>
      </c>
      <c r="N255" s="73" t="n">
        <v>1956.86</v>
      </c>
      <c r="O255" s="73" t="n">
        <v>2226.34</v>
      </c>
      <c r="P255" s="73" t="n">
        <v>2234.75</v>
      </c>
      <c r="Q255" s="73" t="n">
        <v>2153.34</v>
      </c>
      <c r="R255" s="73" t="n">
        <v>2161.62</v>
      </c>
      <c r="S255" s="73" t="n">
        <v>2047.59</v>
      </c>
      <c r="T255" s="73" t="n">
        <v>1932.12</v>
      </c>
      <c r="U255" s="73" t="n">
        <v>2067.21</v>
      </c>
      <c r="V255" s="73" t="n">
        <v>2595.33</v>
      </c>
      <c r="W255" s="73" t="n">
        <v>2137.26</v>
      </c>
      <c r="X255" s="73" t="n">
        <v>2041.84</v>
      </c>
      <c r="Y255" s="73" t="n">
        <v>1756.62</v>
      </c>
    </row>
    <row r="256" customFormat="false" ht="15.75" hidden="false" customHeight="true" outlineLevel="0" collapsed="false">
      <c r="A256" s="72" t="n">
        <f aca="false">A255+1</f>
        <v>45508</v>
      </c>
      <c r="B256" s="73" t="n">
        <v>1683.87</v>
      </c>
      <c r="C256" s="73" t="n">
        <v>1570.97</v>
      </c>
      <c r="D256" s="73" t="n">
        <v>1550</v>
      </c>
      <c r="E256" s="73" t="n">
        <v>1543.13</v>
      </c>
      <c r="F256" s="73" t="n">
        <v>1530.42</v>
      </c>
      <c r="G256" s="73" t="n">
        <v>1532.06</v>
      </c>
      <c r="H256" s="73" t="n">
        <v>1504.08</v>
      </c>
      <c r="I256" s="73" t="n">
        <v>1536.14</v>
      </c>
      <c r="J256" s="73" t="n">
        <v>1536.24</v>
      </c>
      <c r="K256" s="73" t="n">
        <v>1535.29</v>
      </c>
      <c r="L256" s="73" t="n">
        <v>1591.05</v>
      </c>
      <c r="M256" s="73" t="n">
        <v>1729.96</v>
      </c>
      <c r="N256" s="73" t="n">
        <v>1764.04</v>
      </c>
      <c r="O256" s="73" t="n">
        <v>1820.66</v>
      </c>
      <c r="P256" s="73" t="n">
        <v>1814.84</v>
      </c>
      <c r="Q256" s="73" t="n">
        <v>1933.54</v>
      </c>
      <c r="R256" s="73" t="n">
        <v>1806.83</v>
      </c>
      <c r="S256" s="73" t="n">
        <v>1769.8</v>
      </c>
      <c r="T256" s="73" t="n">
        <v>1708.24</v>
      </c>
      <c r="U256" s="73" t="n">
        <v>1787.47</v>
      </c>
      <c r="V256" s="73" t="n">
        <v>2061.85</v>
      </c>
      <c r="W256" s="73" t="n">
        <v>1955.25</v>
      </c>
      <c r="X256" s="73" t="n">
        <v>1763.4</v>
      </c>
      <c r="Y256" s="73" t="n">
        <v>1534.44</v>
      </c>
    </row>
    <row r="257" customFormat="false" ht="15.75" hidden="false" customHeight="true" outlineLevel="0" collapsed="false">
      <c r="A257" s="72" t="n">
        <f aca="false">A256+1</f>
        <v>45509</v>
      </c>
      <c r="B257" s="73" t="n">
        <v>1630.62</v>
      </c>
      <c r="C257" s="73" t="n">
        <v>1531.11</v>
      </c>
      <c r="D257" s="73" t="n">
        <v>1505.64</v>
      </c>
      <c r="E257" s="73" t="n">
        <v>1499.34</v>
      </c>
      <c r="F257" s="73" t="n">
        <v>1514.99</v>
      </c>
      <c r="G257" s="73" t="n">
        <v>1533.08</v>
      </c>
      <c r="H257" s="73" t="n">
        <v>1552.26</v>
      </c>
      <c r="I257" s="73" t="n">
        <v>1680.68</v>
      </c>
      <c r="J257" s="73" t="n">
        <v>1534.56</v>
      </c>
      <c r="K257" s="73" t="n">
        <v>1535.37</v>
      </c>
      <c r="L257" s="73" t="n">
        <v>1587.78</v>
      </c>
      <c r="M257" s="73" t="n">
        <v>1732</v>
      </c>
      <c r="N257" s="73" t="n">
        <v>1765.44</v>
      </c>
      <c r="O257" s="73" t="n">
        <v>1823.62</v>
      </c>
      <c r="P257" s="73" t="n">
        <v>1815.69</v>
      </c>
      <c r="Q257" s="73" t="n">
        <v>1790.55</v>
      </c>
      <c r="R257" s="73" t="n">
        <v>1800.97</v>
      </c>
      <c r="S257" s="73" t="n">
        <v>1758.47</v>
      </c>
      <c r="T257" s="73" t="n">
        <v>1698.43</v>
      </c>
      <c r="U257" s="73" t="n">
        <v>1779.1</v>
      </c>
      <c r="V257" s="73" t="n">
        <v>2044.63</v>
      </c>
      <c r="W257" s="73" t="n">
        <v>1936.81</v>
      </c>
      <c r="X257" s="73" t="n">
        <v>1790.23</v>
      </c>
      <c r="Y257" s="73" t="n">
        <v>1531.75</v>
      </c>
    </row>
    <row r="258" customFormat="false" ht="15.75" hidden="false" customHeight="true" outlineLevel="0" collapsed="false">
      <c r="A258" s="72" t="n">
        <f aca="false">A257+1</f>
        <v>45510</v>
      </c>
      <c r="B258" s="73" t="n">
        <v>1601.71</v>
      </c>
      <c r="C258" s="73" t="n">
        <v>1526.01</v>
      </c>
      <c r="D258" s="73" t="n">
        <v>1504.56</v>
      </c>
      <c r="E258" s="73" t="n">
        <v>1476.33</v>
      </c>
      <c r="F258" s="73" t="n">
        <v>1449.74</v>
      </c>
      <c r="G258" s="73" t="n">
        <v>1533.72</v>
      </c>
      <c r="H258" s="73" t="n">
        <v>1539.95</v>
      </c>
      <c r="I258" s="73" t="n">
        <v>1627.52</v>
      </c>
      <c r="J258" s="73" t="n">
        <v>1534.5</v>
      </c>
      <c r="K258" s="73" t="n">
        <v>1534.95</v>
      </c>
      <c r="L258" s="73" t="n">
        <v>1579.02</v>
      </c>
      <c r="M258" s="73" t="n">
        <v>1718.6</v>
      </c>
      <c r="N258" s="73" t="n">
        <v>1750.01</v>
      </c>
      <c r="O258" s="73" t="n">
        <v>1805.92</v>
      </c>
      <c r="P258" s="73" t="n">
        <v>1798.4</v>
      </c>
      <c r="Q258" s="73" t="n">
        <v>1776.5</v>
      </c>
      <c r="R258" s="73" t="n">
        <v>1789.64</v>
      </c>
      <c r="S258" s="73" t="n">
        <v>1755.01</v>
      </c>
      <c r="T258" s="73" t="n">
        <v>1694.21</v>
      </c>
      <c r="U258" s="73" t="n">
        <v>1774.64</v>
      </c>
      <c r="V258" s="73" t="n">
        <v>2043.67</v>
      </c>
      <c r="W258" s="73" t="n">
        <v>1930.46</v>
      </c>
      <c r="X258" s="73" t="n">
        <v>1781.32</v>
      </c>
      <c r="Y258" s="73" t="n">
        <v>1532.16</v>
      </c>
    </row>
    <row r="259" customFormat="false" ht="15.75" hidden="false" customHeight="true" outlineLevel="0" collapsed="false">
      <c r="A259" s="72" t="n">
        <f aca="false">A258+1</f>
        <v>45511</v>
      </c>
      <c r="B259" s="73" t="n">
        <v>1536.37</v>
      </c>
      <c r="C259" s="73" t="n">
        <v>1536.64</v>
      </c>
      <c r="D259" s="73" t="n">
        <v>1536.7</v>
      </c>
      <c r="E259" s="73" t="n">
        <v>1536.86</v>
      </c>
      <c r="F259" s="73" t="n">
        <v>1536.88</v>
      </c>
      <c r="G259" s="73" t="n">
        <v>1536.85</v>
      </c>
      <c r="H259" s="73" t="n">
        <v>1533.34</v>
      </c>
      <c r="I259" s="73" t="n">
        <v>1534.49</v>
      </c>
      <c r="J259" s="73" t="n">
        <v>1533.45</v>
      </c>
      <c r="K259" s="73" t="n">
        <v>1534.84</v>
      </c>
      <c r="L259" s="73" t="n">
        <v>1535.05</v>
      </c>
      <c r="M259" s="73" t="n">
        <v>1535.06</v>
      </c>
      <c r="N259" s="73" t="n">
        <v>1534.99</v>
      </c>
      <c r="O259" s="73" t="n">
        <v>1535.23</v>
      </c>
      <c r="P259" s="73" t="n">
        <v>1536.23</v>
      </c>
      <c r="Q259" s="73" t="n">
        <v>1551.26</v>
      </c>
      <c r="R259" s="73" t="n">
        <v>1586.88</v>
      </c>
      <c r="S259" s="73" t="n">
        <v>1565.22</v>
      </c>
      <c r="T259" s="73" t="n">
        <v>1535.64</v>
      </c>
      <c r="U259" s="73" t="n">
        <v>1535.39</v>
      </c>
      <c r="V259" s="73" t="n">
        <v>1534.8</v>
      </c>
      <c r="W259" s="73" t="n">
        <v>1533.08</v>
      </c>
      <c r="X259" s="73" t="n">
        <v>1530.39</v>
      </c>
      <c r="Y259" s="73" t="n">
        <v>1530.5</v>
      </c>
    </row>
    <row r="260" customFormat="false" ht="15.75" hidden="false" customHeight="true" outlineLevel="0" collapsed="false">
      <c r="A260" s="72" t="n">
        <f aca="false">A259+1</f>
        <v>45512</v>
      </c>
      <c r="B260" s="73" t="n">
        <v>1552.65</v>
      </c>
      <c r="C260" s="73" t="n">
        <v>1532.14</v>
      </c>
      <c r="D260" s="73" t="n">
        <v>1536.84</v>
      </c>
      <c r="E260" s="73" t="n">
        <v>1536.87</v>
      </c>
      <c r="F260" s="73" t="n">
        <v>1536.87</v>
      </c>
      <c r="G260" s="73" t="n">
        <v>1536.84</v>
      </c>
      <c r="H260" s="73" t="n">
        <v>1535.18</v>
      </c>
      <c r="I260" s="73" t="n">
        <v>1578.1</v>
      </c>
      <c r="J260" s="73" t="n">
        <v>1534.37</v>
      </c>
      <c r="K260" s="73" t="n">
        <v>1535.2</v>
      </c>
      <c r="L260" s="73" t="n">
        <v>1537.97</v>
      </c>
      <c r="M260" s="73" t="n">
        <v>1652.72</v>
      </c>
      <c r="N260" s="73" t="n">
        <v>1715.71</v>
      </c>
      <c r="O260" s="73" t="n">
        <v>1780.58</v>
      </c>
      <c r="P260" s="73" t="n">
        <v>1775.73</v>
      </c>
      <c r="Q260" s="73" t="n">
        <v>1778.57</v>
      </c>
      <c r="R260" s="73" t="n">
        <v>1785.11</v>
      </c>
      <c r="S260" s="73" t="n">
        <v>1765.31</v>
      </c>
      <c r="T260" s="73" t="n">
        <v>1676.66</v>
      </c>
      <c r="U260" s="73" t="n">
        <v>1755.12</v>
      </c>
      <c r="V260" s="73" t="n">
        <v>1989.85</v>
      </c>
      <c r="W260" s="73" t="n">
        <v>1912.62</v>
      </c>
      <c r="X260" s="73" t="n">
        <v>1738.74</v>
      </c>
      <c r="Y260" s="73" t="n">
        <v>1533.13</v>
      </c>
    </row>
    <row r="261" customFormat="false" ht="15.75" hidden="false" customHeight="true" outlineLevel="0" collapsed="false">
      <c r="A261" s="72" t="n">
        <f aca="false">A260+1</f>
        <v>45513</v>
      </c>
      <c r="B261" s="73" t="n">
        <v>1599.62</v>
      </c>
      <c r="C261" s="73" t="n">
        <v>1534.06</v>
      </c>
      <c r="D261" s="73" t="n">
        <v>1506.93</v>
      </c>
      <c r="E261" s="73" t="n">
        <v>1497.7</v>
      </c>
      <c r="F261" s="73" t="n">
        <v>1505.87</v>
      </c>
      <c r="G261" s="73" t="n">
        <v>1531.17</v>
      </c>
      <c r="H261" s="73" t="n">
        <v>1550.77</v>
      </c>
      <c r="I261" s="73" t="n">
        <v>1700.6</v>
      </c>
      <c r="J261" s="73" t="n">
        <v>1535.62</v>
      </c>
      <c r="K261" s="73" t="n">
        <v>1699.2</v>
      </c>
      <c r="L261" s="73" t="n">
        <v>1841.64</v>
      </c>
      <c r="M261" s="73" t="n">
        <v>1844.25</v>
      </c>
      <c r="N261" s="73" t="n">
        <v>1962.57</v>
      </c>
      <c r="O261" s="73" t="n">
        <v>2028.32</v>
      </c>
      <c r="P261" s="73" t="n">
        <v>2016.31</v>
      </c>
      <c r="Q261" s="73" t="n">
        <v>2013.15</v>
      </c>
      <c r="R261" s="73" t="n">
        <v>2017.41</v>
      </c>
      <c r="S261" s="73" t="n">
        <v>1939.16</v>
      </c>
      <c r="T261" s="73" t="n">
        <v>1826.6</v>
      </c>
      <c r="U261" s="73" t="n">
        <v>1837.94</v>
      </c>
      <c r="V261" s="73" t="n">
        <v>1981.81</v>
      </c>
      <c r="W261" s="73" t="n">
        <v>1998.95</v>
      </c>
      <c r="X261" s="73" t="n">
        <v>1888</v>
      </c>
      <c r="Y261" s="73" t="n">
        <v>1632.63</v>
      </c>
    </row>
    <row r="262" customFormat="false" ht="15.75" hidden="false" customHeight="true" outlineLevel="0" collapsed="false">
      <c r="A262" s="72" t="n">
        <f aca="false">A261+1</f>
        <v>45514</v>
      </c>
      <c r="B262" s="73" t="n">
        <v>1638.47</v>
      </c>
      <c r="C262" s="73" t="n">
        <v>1569.27</v>
      </c>
      <c r="D262" s="73" t="n">
        <v>1545.71</v>
      </c>
      <c r="E262" s="73" t="n">
        <v>1533.64</v>
      </c>
      <c r="F262" s="73" t="n">
        <v>1532.03</v>
      </c>
      <c r="G262" s="73" t="n">
        <v>1537.12</v>
      </c>
      <c r="H262" s="73" t="n">
        <v>1538.12</v>
      </c>
      <c r="I262" s="73" t="n">
        <v>1614.64</v>
      </c>
      <c r="J262" s="73" t="n">
        <v>1535.59</v>
      </c>
      <c r="K262" s="73" t="n">
        <v>1535.66</v>
      </c>
      <c r="L262" s="73" t="n">
        <v>1535.75</v>
      </c>
      <c r="M262" s="73" t="n">
        <v>1566.18</v>
      </c>
      <c r="N262" s="73" t="n">
        <v>1641.72</v>
      </c>
      <c r="O262" s="73" t="n">
        <v>1721.89</v>
      </c>
      <c r="P262" s="73" t="n">
        <v>1714.61</v>
      </c>
      <c r="Q262" s="73" t="n">
        <v>1757.98</v>
      </c>
      <c r="R262" s="73" t="n">
        <v>1796.95</v>
      </c>
      <c r="S262" s="73" t="n">
        <v>1806.74</v>
      </c>
      <c r="T262" s="73" t="n">
        <v>1762.7</v>
      </c>
      <c r="U262" s="73" t="n">
        <v>1872.27</v>
      </c>
      <c r="V262" s="73" t="n">
        <v>2079.83</v>
      </c>
      <c r="W262" s="73" t="n">
        <v>1869.5</v>
      </c>
      <c r="X262" s="73" t="n">
        <v>1640.35</v>
      </c>
      <c r="Y262" s="73" t="n">
        <v>1534.02</v>
      </c>
    </row>
    <row r="263" customFormat="false" ht="15.75" hidden="false" customHeight="true" outlineLevel="0" collapsed="false">
      <c r="A263" s="72" t="n">
        <f aca="false">A262+1</f>
        <v>45515</v>
      </c>
      <c r="B263" s="73" t="n">
        <v>1609.1</v>
      </c>
      <c r="C263" s="73" t="n">
        <v>1552.04</v>
      </c>
      <c r="D263" s="73" t="n">
        <v>1538.25</v>
      </c>
      <c r="E263" s="73" t="n">
        <v>1537.07</v>
      </c>
      <c r="F263" s="73" t="n">
        <v>1537.1</v>
      </c>
      <c r="G263" s="73" t="n">
        <v>1537.15</v>
      </c>
      <c r="H263" s="73" t="n">
        <v>1535.29</v>
      </c>
      <c r="I263" s="73" t="n">
        <v>1576.05</v>
      </c>
      <c r="J263" s="73" t="n">
        <v>1536.01</v>
      </c>
      <c r="K263" s="73" t="n">
        <v>1535.37</v>
      </c>
      <c r="L263" s="73" t="n">
        <v>1642.54</v>
      </c>
      <c r="M263" s="73" t="n">
        <v>1754.1</v>
      </c>
      <c r="N263" s="73" t="n">
        <v>1821.4</v>
      </c>
      <c r="O263" s="73" t="n">
        <v>1869.42</v>
      </c>
      <c r="P263" s="73" t="n">
        <v>1921.01</v>
      </c>
      <c r="Q263" s="73" t="n">
        <v>1898.53</v>
      </c>
      <c r="R263" s="73" t="n">
        <v>1939.26</v>
      </c>
      <c r="S263" s="73" t="n">
        <v>1932.48</v>
      </c>
      <c r="T263" s="73" t="n">
        <v>1870.09</v>
      </c>
      <c r="U263" s="73" t="n">
        <v>1937.71</v>
      </c>
      <c r="V263" s="73" t="n">
        <v>2181.37</v>
      </c>
      <c r="W263" s="73" t="n">
        <v>2094.08</v>
      </c>
      <c r="X263" s="73" t="n">
        <v>1953.83</v>
      </c>
      <c r="Y263" s="73" t="n">
        <v>1664.27</v>
      </c>
    </row>
    <row r="264" customFormat="false" ht="15.75" hidden="false" customHeight="true" outlineLevel="0" collapsed="false">
      <c r="A264" s="72" t="n">
        <f aca="false">A263+1</f>
        <v>45516</v>
      </c>
      <c r="B264" s="73" t="n">
        <v>1589.7</v>
      </c>
      <c r="C264" s="73" t="n">
        <v>1545.3</v>
      </c>
      <c r="D264" s="73" t="n">
        <v>1533.92</v>
      </c>
      <c r="E264" s="73" t="n">
        <v>1537.1</v>
      </c>
      <c r="F264" s="73" t="n">
        <v>1537.1</v>
      </c>
      <c r="G264" s="73" t="n">
        <v>1537.08</v>
      </c>
      <c r="H264" s="73" t="n">
        <v>1538.43</v>
      </c>
      <c r="I264" s="73" t="n">
        <v>1676.15</v>
      </c>
      <c r="J264" s="73" t="n">
        <v>1535.53</v>
      </c>
      <c r="K264" s="73" t="n">
        <v>1535.79</v>
      </c>
      <c r="L264" s="73" t="n">
        <v>1646.05</v>
      </c>
      <c r="M264" s="73" t="n">
        <v>1758.62</v>
      </c>
      <c r="N264" s="73" t="n">
        <v>1830.56</v>
      </c>
      <c r="O264" s="73" t="n">
        <v>1881.84</v>
      </c>
      <c r="P264" s="73" t="n">
        <v>1928.34</v>
      </c>
      <c r="Q264" s="73" t="n">
        <v>1905.14</v>
      </c>
      <c r="R264" s="73" t="n">
        <v>1945.75</v>
      </c>
      <c r="S264" s="73" t="n">
        <v>1936.19</v>
      </c>
      <c r="T264" s="73" t="n">
        <v>1881.19</v>
      </c>
      <c r="U264" s="73" t="n">
        <v>1951.38</v>
      </c>
      <c r="V264" s="73" t="n">
        <v>2201.84</v>
      </c>
      <c r="W264" s="73" t="n">
        <v>2109.76</v>
      </c>
      <c r="X264" s="73" t="n">
        <v>1987.37</v>
      </c>
      <c r="Y264" s="73" t="n">
        <v>1665.95</v>
      </c>
    </row>
    <row r="265" customFormat="false" ht="15.75" hidden="false" customHeight="true" outlineLevel="0" collapsed="false">
      <c r="A265" s="72" t="n">
        <f aca="false">A264+1</f>
        <v>45517</v>
      </c>
      <c r="B265" s="73" t="n">
        <v>1576.33</v>
      </c>
      <c r="C265" s="73" t="n">
        <v>1537.92</v>
      </c>
      <c r="D265" s="73" t="n">
        <v>1531.68</v>
      </c>
      <c r="E265" s="73" t="n">
        <v>1537.14</v>
      </c>
      <c r="F265" s="73" t="n">
        <v>1537.15</v>
      </c>
      <c r="G265" s="73" t="n">
        <v>1537.11</v>
      </c>
      <c r="H265" s="73" t="n">
        <v>1537.71</v>
      </c>
      <c r="I265" s="73" t="n">
        <v>1663.85</v>
      </c>
      <c r="J265" s="73" t="n">
        <v>1535.4</v>
      </c>
      <c r="K265" s="73" t="n">
        <v>1535.68</v>
      </c>
      <c r="L265" s="73" t="n">
        <v>1646.01</v>
      </c>
      <c r="M265" s="73" t="n">
        <v>1759.93</v>
      </c>
      <c r="N265" s="73" t="n">
        <v>1830.05</v>
      </c>
      <c r="O265" s="73" t="n">
        <v>1883.23</v>
      </c>
      <c r="P265" s="73" t="n">
        <v>1929.01</v>
      </c>
      <c r="Q265" s="73" t="n">
        <v>1905.81</v>
      </c>
      <c r="R265" s="73" t="n">
        <v>1946.02</v>
      </c>
      <c r="S265" s="73" t="n">
        <v>1936.83</v>
      </c>
      <c r="T265" s="73" t="n">
        <v>1873.04</v>
      </c>
      <c r="U265" s="73" t="n">
        <v>1940.03</v>
      </c>
      <c r="V265" s="73" t="n">
        <v>2189.37</v>
      </c>
      <c r="W265" s="73" t="n">
        <v>2101.18</v>
      </c>
      <c r="X265" s="73" t="n">
        <v>1944.17</v>
      </c>
      <c r="Y265" s="73" t="n">
        <v>1645.95</v>
      </c>
    </row>
    <row r="266" customFormat="false" ht="15.75" hidden="false" customHeight="true" outlineLevel="0" collapsed="false">
      <c r="A266" s="72" t="n">
        <f aca="false">A265+1</f>
        <v>45518</v>
      </c>
      <c r="B266" s="73" t="n">
        <v>1602.86</v>
      </c>
      <c r="C266" s="73" t="n">
        <v>1545.99</v>
      </c>
      <c r="D266" s="73" t="n">
        <v>1526.21</v>
      </c>
      <c r="E266" s="73" t="n">
        <v>1526.82</v>
      </c>
      <c r="F266" s="73" t="n">
        <v>1535.01</v>
      </c>
      <c r="G266" s="73" t="n">
        <v>1537.1</v>
      </c>
      <c r="H266" s="73" t="n">
        <v>1541.33</v>
      </c>
      <c r="I266" s="73" t="n">
        <v>1641.04</v>
      </c>
      <c r="J266" s="73" t="n">
        <v>1535.49</v>
      </c>
      <c r="K266" s="73" t="n">
        <v>1535.76</v>
      </c>
      <c r="L266" s="73" t="n">
        <v>1684.38</v>
      </c>
      <c r="M266" s="73" t="n">
        <v>1823.29</v>
      </c>
      <c r="N266" s="73" t="n">
        <v>1879.6</v>
      </c>
      <c r="O266" s="73" t="n">
        <v>1915.53</v>
      </c>
      <c r="P266" s="73" t="n">
        <v>1899.96</v>
      </c>
      <c r="Q266" s="73" t="n">
        <v>1891.71</v>
      </c>
      <c r="R266" s="73" t="n">
        <v>1888.07</v>
      </c>
      <c r="S266" s="73" t="n">
        <v>1865.3</v>
      </c>
      <c r="T266" s="73" t="n">
        <v>1828.62</v>
      </c>
      <c r="U266" s="73" t="n">
        <v>1923.06</v>
      </c>
      <c r="V266" s="73" t="n">
        <v>2142.12</v>
      </c>
      <c r="W266" s="73" t="n">
        <v>2076.47</v>
      </c>
      <c r="X266" s="73" t="n">
        <v>1919.11</v>
      </c>
      <c r="Y266" s="73" t="n">
        <v>1610.78</v>
      </c>
    </row>
    <row r="267" customFormat="false" ht="15.75" hidden="false" customHeight="true" outlineLevel="0" collapsed="false">
      <c r="A267" s="72" t="n">
        <f aca="false">A266+1</f>
        <v>45519</v>
      </c>
      <c r="B267" s="73" t="n">
        <v>1625.06</v>
      </c>
      <c r="C267" s="73" t="n">
        <v>1557.16</v>
      </c>
      <c r="D267" s="73" t="n">
        <v>1541.22</v>
      </c>
      <c r="E267" s="73" t="n">
        <v>1537.95</v>
      </c>
      <c r="F267" s="73" t="n">
        <v>1537.13</v>
      </c>
      <c r="G267" s="73" t="n">
        <v>1537.12</v>
      </c>
      <c r="H267" s="73" t="n">
        <v>1541.53</v>
      </c>
      <c r="I267" s="73" t="n">
        <v>1702.55</v>
      </c>
      <c r="J267" s="73" t="n">
        <v>1535.35</v>
      </c>
      <c r="K267" s="73" t="n">
        <v>1575.26</v>
      </c>
      <c r="L267" s="73" t="n">
        <v>1729.56</v>
      </c>
      <c r="M267" s="73" t="n">
        <v>1835.37</v>
      </c>
      <c r="N267" s="73" t="n">
        <v>1915.44</v>
      </c>
      <c r="O267" s="73" t="n">
        <v>1973.44</v>
      </c>
      <c r="P267" s="73" t="n">
        <v>1971.08</v>
      </c>
      <c r="Q267" s="73" t="n">
        <v>1989.92</v>
      </c>
      <c r="R267" s="73" t="n">
        <v>1982.22</v>
      </c>
      <c r="S267" s="73" t="n">
        <v>1900.61</v>
      </c>
      <c r="T267" s="73" t="n">
        <v>1779.88</v>
      </c>
      <c r="U267" s="73" t="n">
        <v>1862.16</v>
      </c>
      <c r="V267" s="73" t="n">
        <v>2061.99</v>
      </c>
      <c r="W267" s="73" t="n">
        <v>2026.26</v>
      </c>
      <c r="X267" s="73" t="n">
        <v>1872.32</v>
      </c>
      <c r="Y267" s="73" t="n">
        <v>1607.49</v>
      </c>
    </row>
    <row r="268" customFormat="false" ht="15.75" hidden="false" customHeight="true" outlineLevel="0" collapsed="false">
      <c r="A268" s="72" t="n">
        <f aca="false">A267+1</f>
        <v>45520</v>
      </c>
      <c r="B268" s="73" t="n">
        <v>1646.59</v>
      </c>
      <c r="C268" s="73" t="n">
        <v>1581.24</v>
      </c>
      <c r="D268" s="73" t="n">
        <v>1553.99</v>
      </c>
      <c r="E268" s="73" t="n">
        <v>1542.82</v>
      </c>
      <c r="F268" s="73" t="n">
        <v>1538.47</v>
      </c>
      <c r="G268" s="73" t="n">
        <v>1537.06</v>
      </c>
      <c r="H268" s="73" t="n">
        <v>1551.9</v>
      </c>
      <c r="I268" s="73" t="n">
        <v>1712.28</v>
      </c>
      <c r="J268" s="73" t="n">
        <v>1535.05</v>
      </c>
      <c r="K268" s="73" t="n">
        <v>1535.21</v>
      </c>
      <c r="L268" s="73" t="n">
        <v>1651.1</v>
      </c>
      <c r="M268" s="73" t="n">
        <v>1702.53</v>
      </c>
      <c r="N268" s="73" t="n">
        <v>1780.49</v>
      </c>
      <c r="O268" s="73" t="n">
        <v>1876.7</v>
      </c>
      <c r="P268" s="73" t="n">
        <v>1881.19</v>
      </c>
      <c r="Q268" s="73" t="n">
        <v>1878.24</v>
      </c>
      <c r="R268" s="73" t="n">
        <v>1901.85</v>
      </c>
      <c r="S268" s="73" t="n">
        <v>1857.6</v>
      </c>
      <c r="T268" s="73" t="n">
        <v>1818.3</v>
      </c>
      <c r="U268" s="73" t="n">
        <v>1944.61</v>
      </c>
      <c r="V268" s="73" t="n">
        <v>2170.21</v>
      </c>
      <c r="W268" s="73" t="n">
        <v>2122.41</v>
      </c>
      <c r="X268" s="73" t="n">
        <v>1968.16</v>
      </c>
      <c r="Y268" s="73" t="n">
        <v>1680.33</v>
      </c>
    </row>
    <row r="269" customFormat="false" ht="15.75" hidden="false" customHeight="true" outlineLevel="0" collapsed="false">
      <c r="A269" s="72" t="n">
        <f aca="false">A268+1</f>
        <v>45521</v>
      </c>
      <c r="B269" s="73" t="n">
        <v>1707.57</v>
      </c>
      <c r="C269" s="73" t="n">
        <v>1596.63</v>
      </c>
      <c r="D269" s="73" t="n">
        <v>1561.04</v>
      </c>
      <c r="E269" s="73" t="n">
        <v>1546.44</v>
      </c>
      <c r="F269" s="73" t="n">
        <v>1538.2</v>
      </c>
      <c r="G269" s="73" t="n">
        <v>1536.96</v>
      </c>
      <c r="H269" s="73" t="n">
        <v>1548.78</v>
      </c>
      <c r="I269" s="73" t="n">
        <v>1684.26</v>
      </c>
      <c r="J269" s="73" t="n">
        <v>1535.07</v>
      </c>
      <c r="K269" s="73" t="n">
        <v>1534.94</v>
      </c>
      <c r="L269" s="73" t="n">
        <v>1649.9</v>
      </c>
      <c r="M269" s="73" t="n">
        <v>1700.85</v>
      </c>
      <c r="N269" s="73" t="n">
        <v>1779.99</v>
      </c>
      <c r="O269" s="73" t="n">
        <v>1872.78</v>
      </c>
      <c r="P269" s="73" t="n">
        <v>1876.5</v>
      </c>
      <c r="Q269" s="73" t="n">
        <v>1876.1</v>
      </c>
      <c r="R269" s="73" t="n">
        <v>1898.43</v>
      </c>
      <c r="S269" s="73" t="n">
        <v>1857.03</v>
      </c>
      <c r="T269" s="73" t="n">
        <v>1822.41</v>
      </c>
      <c r="U269" s="73" t="n">
        <v>1948.82</v>
      </c>
      <c r="V269" s="73" t="n">
        <v>2227.07</v>
      </c>
      <c r="W269" s="73" t="n">
        <v>2122.63</v>
      </c>
      <c r="X269" s="73" t="n">
        <v>1960.37</v>
      </c>
      <c r="Y269" s="73" t="n">
        <v>1656.09</v>
      </c>
    </row>
    <row r="270" customFormat="false" ht="15.75" hidden="false" customHeight="true" outlineLevel="0" collapsed="false">
      <c r="A270" s="72" t="n">
        <f aca="false">A269+1</f>
        <v>45522</v>
      </c>
      <c r="B270" s="73" t="n">
        <v>1696.84</v>
      </c>
      <c r="C270" s="73" t="n">
        <v>1584.18</v>
      </c>
      <c r="D270" s="73" t="n">
        <v>1550.54</v>
      </c>
      <c r="E270" s="73" t="n">
        <v>1538.9</v>
      </c>
      <c r="F270" s="73" t="n">
        <v>1536.89</v>
      </c>
      <c r="G270" s="73" t="n">
        <v>1536.97</v>
      </c>
      <c r="H270" s="73" t="n">
        <v>1535.88</v>
      </c>
      <c r="I270" s="73" t="n">
        <v>1617.16</v>
      </c>
      <c r="J270" s="73" t="n">
        <v>1535.17</v>
      </c>
      <c r="K270" s="73" t="n">
        <v>1535.12</v>
      </c>
      <c r="L270" s="73" t="n">
        <v>1603.83</v>
      </c>
      <c r="M270" s="73" t="n">
        <v>1704.79</v>
      </c>
      <c r="N270" s="73" t="n">
        <v>1765.9</v>
      </c>
      <c r="O270" s="73" t="n">
        <v>1818.87</v>
      </c>
      <c r="P270" s="73" t="n">
        <v>1802.43</v>
      </c>
      <c r="Q270" s="73" t="n">
        <v>1783.36</v>
      </c>
      <c r="R270" s="73" t="n">
        <v>1718.9</v>
      </c>
      <c r="S270" s="73" t="n">
        <v>1625.55</v>
      </c>
      <c r="T270" s="73" t="n">
        <v>1601.46</v>
      </c>
      <c r="U270" s="73" t="n">
        <v>1686.8</v>
      </c>
      <c r="V270" s="73" t="n">
        <v>1615.97</v>
      </c>
      <c r="W270" s="73" t="n">
        <v>1533.09</v>
      </c>
      <c r="X270" s="73" t="n">
        <v>1531.36</v>
      </c>
      <c r="Y270" s="73" t="n">
        <v>1531.56</v>
      </c>
    </row>
    <row r="271" customFormat="false" ht="15.75" hidden="false" customHeight="true" outlineLevel="0" collapsed="false">
      <c r="A271" s="72" t="n">
        <f aca="false">A270+1</f>
        <v>45523</v>
      </c>
      <c r="B271" s="73" t="n">
        <v>1647.89</v>
      </c>
      <c r="C271" s="73" t="n">
        <v>1569.67</v>
      </c>
      <c r="D271" s="73" t="n">
        <v>1547.25</v>
      </c>
      <c r="E271" s="73" t="n">
        <v>1539.45</v>
      </c>
      <c r="F271" s="73" t="n">
        <v>1537.02</v>
      </c>
      <c r="G271" s="73" t="n">
        <v>1537.01</v>
      </c>
      <c r="H271" s="73" t="n">
        <v>1536.18</v>
      </c>
      <c r="I271" s="73" t="n">
        <v>1661.24</v>
      </c>
      <c r="J271" s="73" t="n">
        <v>1535.45</v>
      </c>
      <c r="K271" s="73" t="n">
        <v>1535.5</v>
      </c>
      <c r="L271" s="73" t="n">
        <v>1642.51</v>
      </c>
      <c r="M271" s="73" t="n">
        <v>1732.53</v>
      </c>
      <c r="N271" s="73" t="n">
        <v>1794.29</v>
      </c>
      <c r="O271" s="73" t="n">
        <v>1846.3</v>
      </c>
      <c r="P271" s="73" t="n">
        <v>1835.9</v>
      </c>
      <c r="Q271" s="73" t="n">
        <v>1814.58</v>
      </c>
      <c r="R271" s="73" t="n">
        <v>1752.46</v>
      </c>
      <c r="S271" s="73" t="n">
        <v>1662.73</v>
      </c>
      <c r="T271" s="73" t="n">
        <v>1635.09</v>
      </c>
      <c r="U271" s="73" t="n">
        <v>1713.41</v>
      </c>
      <c r="V271" s="73" t="n">
        <v>1673.66</v>
      </c>
      <c r="W271" s="73" t="n">
        <v>1532.73</v>
      </c>
      <c r="X271" s="73" t="n">
        <v>1531.08</v>
      </c>
      <c r="Y271" s="73" t="n">
        <v>1532.6</v>
      </c>
    </row>
    <row r="272" customFormat="false" ht="15.75" hidden="false" customHeight="true" outlineLevel="0" collapsed="false">
      <c r="A272" s="72" t="n">
        <f aca="false">A271+1</f>
        <v>45524</v>
      </c>
      <c r="B272" s="73" t="n">
        <v>1590.8</v>
      </c>
      <c r="C272" s="73" t="n">
        <v>1519.88</v>
      </c>
      <c r="D272" s="73" t="n">
        <v>1518.33</v>
      </c>
      <c r="E272" s="73" t="n">
        <v>1512.47</v>
      </c>
      <c r="F272" s="73" t="n">
        <v>1537.29</v>
      </c>
      <c r="G272" s="73" t="n">
        <v>1537.38</v>
      </c>
      <c r="H272" s="73" t="n">
        <v>1536.3</v>
      </c>
      <c r="I272" s="73" t="n">
        <v>1638.01</v>
      </c>
      <c r="J272" s="73" t="n">
        <v>1535.5</v>
      </c>
      <c r="K272" s="73" t="n">
        <v>1535.26</v>
      </c>
      <c r="L272" s="73" t="n">
        <v>1639.11</v>
      </c>
      <c r="M272" s="73" t="n">
        <v>1727.97</v>
      </c>
      <c r="N272" s="73" t="n">
        <v>1788.99</v>
      </c>
      <c r="O272" s="73" t="n">
        <v>1840.44</v>
      </c>
      <c r="P272" s="73" t="n">
        <v>1830.36</v>
      </c>
      <c r="Q272" s="73" t="n">
        <v>1809.61</v>
      </c>
      <c r="R272" s="73" t="n">
        <v>1748.73</v>
      </c>
      <c r="S272" s="73" t="n">
        <v>1660.55</v>
      </c>
      <c r="T272" s="73" t="n">
        <v>1633.82</v>
      </c>
      <c r="U272" s="73" t="n">
        <v>1711.33</v>
      </c>
      <c r="V272" s="73" t="n">
        <v>1670.85</v>
      </c>
      <c r="W272" s="73" t="n">
        <v>1532.68</v>
      </c>
      <c r="X272" s="73" t="n">
        <v>1531.86</v>
      </c>
      <c r="Y272" s="73" t="n">
        <v>1532.65</v>
      </c>
    </row>
    <row r="273" customFormat="false" ht="15.75" hidden="false" customHeight="true" outlineLevel="0" collapsed="false">
      <c r="A273" s="72" t="n">
        <f aca="false">A272+1</f>
        <v>45525</v>
      </c>
      <c r="B273" s="73" t="n">
        <v>1597.35</v>
      </c>
      <c r="C273" s="73" t="n">
        <v>1544.41</v>
      </c>
      <c r="D273" s="73" t="n">
        <v>1525.08</v>
      </c>
      <c r="E273" s="73" t="n">
        <v>1522.02</v>
      </c>
      <c r="F273" s="73" t="n">
        <v>1537.25</v>
      </c>
      <c r="G273" s="73" t="n">
        <v>1537.32</v>
      </c>
      <c r="H273" s="73" t="n">
        <v>1536</v>
      </c>
      <c r="I273" s="73" t="n">
        <v>1641.37</v>
      </c>
      <c r="J273" s="73" t="n">
        <v>1535.33</v>
      </c>
      <c r="K273" s="73" t="n">
        <v>1535.26</v>
      </c>
      <c r="L273" s="73" t="n">
        <v>1616.33</v>
      </c>
      <c r="M273" s="73" t="n">
        <v>1708.08</v>
      </c>
      <c r="N273" s="73" t="n">
        <v>1773.75</v>
      </c>
      <c r="O273" s="73" t="n">
        <v>1827.39</v>
      </c>
      <c r="P273" s="73" t="n">
        <v>1814.75</v>
      </c>
      <c r="Q273" s="73" t="n">
        <v>1798.98</v>
      </c>
      <c r="R273" s="73" t="n">
        <v>1737.03</v>
      </c>
      <c r="S273" s="73" t="n">
        <v>1645.12</v>
      </c>
      <c r="T273" s="73" t="n">
        <v>1616.81</v>
      </c>
      <c r="U273" s="73" t="n">
        <v>1695.95</v>
      </c>
      <c r="V273" s="73" t="n">
        <v>1641.96</v>
      </c>
      <c r="W273" s="73" t="n">
        <v>1532.52</v>
      </c>
      <c r="X273" s="73" t="n">
        <v>1532.23</v>
      </c>
      <c r="Y273" s="73" t="n">
        <v>1533.37</v>
      </c>
    </row>
    <row r="274" customFormat="false" ht="15.75" hidden="false" customHeight="true" outlineLevel="0" collapsed="false">
      <c r="A274" s="72" t="n">
        <f aca="false">A273+1</f>
        <v>45526</v>
      </c>
      <c r="B274" s="73" t="n">
        <v>1558.03</v>
      </c>
      <c r="C274" s="73" t="n">
        <v>1530.86</v>
      </c>
      <c r="D274" s="73" t="n">
        <v>1537.15</v>
      </c>
      <c r="E274" s="73" t="n">
        <v>1537.32</v>
      </c>
      <c r="F274" s="73" t="n">
        <v>1537.36</v>
      </c>
      <c r="G274" s="73" t="n">
        <v>1537.35</v>
      </c>
      <c r="H274" s="73" t="n">
        <v>1536.15</v>
      </c>
      <c r="I274" s="73" t="n">
        <v>1574.86</v>
      </c>
      <c r="J274" s="73" t="n">
        <v>1535.06</v>
      </c>
      <c r="K274" s="73" t="n">
        <v>1534.66</v>
      </c>
      <c r="L274" s="73" t="n">
        <v>1534.88</v>
      </c>
      <c r="M274" s="73" t="n">
        <v>1629.32</v>
      </c>
      <c r="N274" s="73" t="n">
        <v>1769.38</v>
      </c>
      <c r="O274" s="73" t="n">
        <v>1887</v>
      </c>
      <c r="P274" s="73" t="n">
        <v>1902.68</v>
      </c>
      <c r="Q274" s="73" t="n">
        <v>1941.76</v>
      </c>
      <c r="R274" s="73" t="n">
        <v>1926.08</v>
      </c>
      <c r="S274" s="73" t="n">
        <v>1879.63</v>
      </c>
      <c r="T274" s="73" t="n">
        <v>1788.43</v>
      </c>
      <c r="U274" s="73" t="n">
        <v>1858.63</v>
      </c>
      <c r="V274" s="73" t="n">
        <v>2060.05</v>
      </c>
      <c r="W274" s="73" t="n">
        <v>1949.63</v>
      </c>
      <c r="X274" s="73" t="n">
        <v>1769.9</v>
      </c>
      <c r="Y274" s="73" t="n">
        <v>1534.65</v>
      </c>
    </row>
    <row r="275" customFormat="false" ht="15.75" hidden="false" customHeight="true" outlineLevel="0" collapsed="false">
      <c r="A275" s="72" t="n">
        <f aca="false">A274+1</f>
        <v>45527</v>
      </c>
      <c r="B275" s="73" t="n">
        <v>1569.31</v>
      </c>
      <c r="C275" s="73" t="n">
        <v>1536.39</v>
      </c>
      <c r="D275" s="73" t="n">
        <v>1537.13</v>
      </c>
      <c r="E275" s="73" t="n">
        <v>1537.14</v>
      </c>
      <c r="F275" s="73" t="n">
        <v>1537.14</v>
      </c>
      <c r="G275" s="73" t="n">
        <v>1537.06</v>
      </c>
      <c r="H275" s="73" t="n">
        <v>1536.14</v>
      </c>
      <c r="I275" s="73" t="n">
        <v>1572.97</v>
      </c>
      <c r="J275" s="73" t="n">
        <v>1535.25</v>
      </c>
      <c r="K275" s="73" t="n">
        <v>1535.03</v>
      </c>
      <c r="L275" s="73" t="n">
        <v>1534.97</v>
      </c>
      <c r="M275" s="73" t="n">
        <v>1535.18</v>
      </c>
      <c r="N275" s="73" t="n">
        <v>1535.18</v>
      </c>
      <c r="O275" s="73" t="n">
        <v>1622.14</v>
      </c>
      <c r="P275" s="73" t="n">
        <v>1629.77</v>
      </c>
      <c r="Q275" s="73" t="n">
        <v>1614.1</v>
      </c>
      <c r="R275" s="73" t="n">
        <v>1652.78</v>
      </c>
      <c r="S275" s="73" t="n">
        <v>1595.24</v>
      </c>
      <c r="T275" s="73" t="n">
        <v>1535.42</v>
      </c>
      <c r="U275" s="73" t="n">
        <v>1725.79</v>
      </c>
      <c r="V275" s="73" t="n">
        <v>1819.13</v>
      </c>
      <c r="W275" s="73" t="n">
        <v>1698.69</v>
      </c>
      <c r="X275" s="73" t="n">
        <v>1532.39</v>
      </c>
      <c r="Y275" s="73" t="n">
        <v>1532.85</v>
      </c>
    </row>
    <row r="276" customFormat="false" ht="15.75" hidden="false" customHeight="true" outlineLevel="0" collapsed="false">
      <c r="A276" s="72" t="n">
        <f aca="false">A275+1</f>
        <v>45528</v>
      </c>
      <c r="B276" s="73" t="n">
        <v>1605.5</v>
      </c>
      <c r="C276" s="73" t="n">
        <v>1540.19</v>
      </c>
      <c r="D276" s="73" t="n">
        <v>1536.64</v>
      </c>
      <c r="E276" s="73" t="n">
        <v>1536.71</v>
      </c>
      <c r="F276" s="73" t="n">
        <v>1536.81</v>
      </c>
      <c r="G276" s="73" t="n">
        <v>1536.78</v>
      </c>
      <c r="H276" s="73" t="n">
        <v>1535.62</v>
      </c>
      <c r="I276" s="73" t="n">
        <v>1535.51</v>
      </c>
      <c r="J276" s="73" t="n">
        <v>1535.82</v>
      </c>
      <c r="K276" s="73" t="n">
        <v>1535.26</v>
      </c>
      <c r="L276" s="73" t="n">
        <v>1535.51</v>
      </c>
      <c r="M276" s="73" t="n">
        <v>1541.9</v>
      </c>
      <c r="N276" s="73" t="n">
        <v>1626.96</v>
      </c>
      <c r="O276" s="73" t="n">
        <v>1676.67</v>
      </c>
      <c r="P276" s="73" t="n">
        <v>1681.99</v>
      </c>
      <c r="Q276" s="73" t="n">
        <v>1691.09</v>
      </c>
      <c r="R276" s="73" t="n">
        <v>1730.91</v>
      </c>
      <c r="S276" s="73" t="n">
        <v>1682.81</v>
      </c>
      <c r="T276" s="73" t="n">
        <v>1623.83</v>
      </c>
      <c r="U276" s="73" t="n">
        <v>1726.28</v>
      </c>
      <c r="V276" s="73" t="n">
        <v>1822</v>
      </c>
      <c r="W276" s="73" t="n">
        <v>1673.58</v>
      </c>
      <c r="X276" s="73" t="n">
        <v>1532.66</v>
      </c>
      <c r="Y276" s="73" t="n">
        <v>1533.81</v>
      </c>
    </row>
    <row r="277" customFormat="false" ht="15.75" hidden="false" customHeight="true" outlineLevel="0" collapsed="false">
      <c r="A277" s="72" t="n">
        <f aca="false">A276+1</f>
        <v>45529</v>
      </c>
      <c r="B277" s="73" t="n">
        <v>1601.97</v>
      </c>
      <c r="C277" s="73" t="n">
        <v>1540.49</v>
      </c>
      <c r="D277" s="73" t="n">
        <v>1536.69</v>
      </c>
      <c r="E277" s="73" t="n">
        <v>1536.79</v>
      </c>
      <c r="F277" s="73" t="n">
        <v>1536.81</v>
      </c>
      <c r="G277" s="73" t="n">
        <v>1536.77</v>
      </c>
      <c r="H277" s="73" t="n">
        <v>1535.62</v>
      </c>
      <c r="I277" s="73" t="n">
        <v>1535.74</v>
      </c>
      <c r="J277" s="73" t="n">
        <v>1536.12</v>
      </c>
      <c r="K277" s="73" t="n">
        <v>1535.37</v>
      </c>
      <c r="L277" s="73" t="n">
        <v>1535.24</v>
      </c>
      <c r="M277" s="73" t="n">
        <v>1547.1</v>
      </c>
      <c r="N277" s="73" t="n">
        <v>1631.76</v>
      </c>
      <c r="O277" s="73" t="n">
        <v>1678.69</v>
      </c>
      <c r="P277" s="73" t="n">
        <v>1682.79</v>
      </c>
      <c r="Q277" s="73" t="n">
        <v>1689.9</v>
      </c>
      <c r="R277" s="73" t="n">
        <v>1727.51</v>
      </c>
      <c r="S277" s="73" t="n">
        <v>1683.68</v>
      </c>
      <c r="T277" s="73" t="n">
        <v>1627.5</v>
      </c>
      <c r="U277" s="73" t="n">
        <v>1730.14</v>
      </c>
      <c r="V277" s="73" t="n">
        <v>1825.88</v>
      </c>
      <c r="W277" s="73" t="n">
        <v>1674.92</v>
      </c>
      <c r="X277" s="73" t="n">
        <v>1533.18</v>
      </c>
      <c r="Y277" s="73" t="n">
        <v>1533.42</v>
      </c>
    </row>
    <row r="278" customFormat="false" ht="15.75" hidden="false" customHeight="true" outlineLevel="0" collapsed="false">
      <c r="A278" s="72" t="n">
        <f aca="false">A277+1</f>
        <v>45530</v>
      </c>
      <c r="B278" s="73" t="n">
        <v>1558.16</v>
      </c>
      <c r="C278" s="73" t="n">
        <v>1537.17</v>
      </c>
      <c r="D278" s="73" t="n">
        <v>1537</v>
      </c>
      <c r="E278" s="73" t="n">
        <v>1537.07</v>
      </c>
      <c r="F278" s="73" t="n">
        <v>1537.05</v>
      </c>
      <c r="G278" s="73" t="n">
        <v>1536.94</v>
      </c>
      <c r="H278" s="73" t="n">
        <v>1535.98</v>
      </c>
      <c r="I278" s="73" t="n">
        <v>1535.99</v>
      </c>
      <c r="J278" s="73" t="n">
        <v>1536.15</v>
      </c>
      <c r="K278" s="73" t="n">
        <v>1535.87</v>
      </c>
      <c r="L278" s="73" t="n">
        <v>1535.9</v>
      </c>
      <c r="M278" s="73" t="n">
        <v>1543.18</v>
      </c>
      <c r="N278" s="73" t="n">
        <v>1629.94</v>
      </c>
      <c r="O278" s="73" t="n">
        <v>1679.26</v>
      </c>
      <c r="P278" s="73" t="n">
        <v>1683.64</v>
      </c>
      <c r="Q278" s="73" t="n">
        <v>1691.74</v>
      </c>
      <c r="R278" s="73" t="n">
        <v>1729.93</v>
      </c>
      <c r="S278" s="73" t="n">
        <v>1684.93</v>
      </c>
      <c r="T278" s="73" t="n">
        <v>1626.01</v>
      </c>
      <c r="U278" s="73" t="n">
        <v>1730.38</v>
      </c>
      <c r="V278" s="73" t="n">
        <v>1818.73</v>
      </c>
      <c r="W278" s="73" t="n">
        <v>1675.23</v>
      </c>
      <c r="X278" s="73" t="n">
        <v>1533.97</v>
      </c>
      <c r="Y278" s="73" t="n">
        <v>1534.86</v>
      </c>
    </row>
    <row r="279" customFormat="false" ht="15.75" hidden="false" customHeight="true" outlineLevel="0" collapsed="false">
      <c r="A279" s="72" t="n">
        <f aca="false">A278+1</f>
        <v>45531</v>
      </c>
      <c r="B279" s="73" t="n">
        <v>1568.2</v>
      </c>
      <c r="C279" s="73" t="n">
        <v>1534.22</v>
      </c>
      <c r="D279" s="73" t="n">
        <v>1537.16</v>
      </c>
      <c r="E279" s="73" t="n">
        <v>1537.16</v>
      </c>
      <c r="F279" s="73" t="n">
        <v>1537.15</v>
      </c>
      <c r="G279" s="73" t="n">
        <v>1537.08</v>
      </c>
      <c r="H279" s="73" t="n">
        <v>1536.23</v>
      </c>
      <c r="I279" s="73" t="n">
        <v>1546.69</v>
      </c>
      <c r="J279" s="73" t="n">
        <v>1536.07</v>
      </c>
      <c r="K279" s="73" t="n">
        <v>1535.97</v>
      </c>
      <c r="L279" s="73" t="n">
        <v>1535.94</v>
      </c>
      <c r="M279" s="73" t="n">
        <v>1599.42</v>
      </c>
      <c r="N279" s="73" t="n">
        <v>1683.65</v>
      </c>
      <c r="O279" s="73" t="n">
        <v>1727.33</v>
      </c>
      <c r="P279" s="73" t="n">
        <v>1736.25</v>
      </c>
      <c r="Q279" s="73" t="n">
        <v>1727.7</v>
      </c>
      <c r="R279" s="73" t="n">
        <v>1764.12</v>
      </c>
      <c r="S279" s="73" t="n">
        <v>1723.35</v>
      </c>
      <c r="T279" s="73" t="n">
        <v>1673.57</v>
      </c>
      <c r="U279" s="73" t="n">
        <v>1765.36</v>
      </c>
      <c r="V279" s="73" t="n">
        <v>1877.57</v>
      </c>
      <c r="W279" s="73" t="n">
        <v>1764.22</v>
      </c>
      <c r="X279" s="73" t="n">
        <v>1555.71</v>
      </c>
      <c r="Y279" s="73" t="n">
        <v>1534.85</v>
      </c>
    </row>
    <row r="280" customFormat="false" ht="15.75" hidden="false" customHeight="true" outlineLevel="0" collapsed="false">
      <c r="A280" s="72" t="n">
        <f aca="false">A279+1</f>
        <v>45532</v>
      </c>
      <c r="B280" s="73" t="n">
        <v>1547.01</v>
      </c>
      <c r="C280" s="73" t="n">
        <v>1537.09</v>
      </c>
      <c r="D280" s="73" t="n">
        <v>1537.13</v>
      </c>
      <c r="E280" s="73" t="n">
        <v>1537.58</v>
      </c>
      <c r="F280" s="73" t="n">
        <v>1537.58</v>
      </c>
      <c r="G280" s="73" t="n">
        <v>1537.16</v>
      </c>
      <c r="H280" s="73" t="n">
        <v>1535.69</v>
      </c>
      <c r="I280" s="73" t="n">
        <v>1536.04</v>
      </c>
      <c r="J280" s="73" t="n">
        <v>1535.82</v>
      </c>
      <c r="K280" s="73" t="n">
        <v>1535.89</v>
      </c>
      <c r="L280" s="73" t="n">
        <v>1535.92</v>
      </c>
      <c r="M280" s="73" t="n">
        <v>1535.85</v>
      </c>
      <c r="N280" s="73" t="n">
        <v>1535.8</v>
      </c>
      <c r="O280" s="73" t="n">
        <v>1624.75</v>
      </c>
      <c r="P280" s="73" t="n">
        <v>1638.52</v>
      </c>
      <c r="Q280" s="73" t="n">
        <v>1630.69</v>
      </c>
      <c r="R280" s="73" t="n">
        <v>1658.94</v>
      </c>
      <c r="S280" s="73" t="n">
        <v>1613.86</v>
      </c>
      <c r="T280" s="73" t="n">
        <v>1535.96</v>
      </c>
      <c r="U280" s="73" t="n">
        <v>1689.02</v>
      </c>
      <c r="V280" s="73" t="n">
        <v>1851.86</v>
      </c>
      <c r="W280" s="73" t="n">
        <v>1765.15</v>
      </c>
      <c r="X280" s="73" t="n">
        <v>1599.5</v>
      </c>
      <c r="Y280" s="73" t="n">
        <v>1534.13</v>
      </c>
    </row>
    <row r="281" customFormat="false" ht="15.75" hidden="false" customHeight="true" outlineLevel="0" collapsed="false">
      <c r="A281" s="72" t="n">
        <f aca="false">A280+1</f>
        <v>45533</v>
      </c>
      <c r="B281" s="73" t="n">
        <v>1572.85</v>
      </c>
      <c r="C281" s="73" t="n">
        <v>1537.11</v>
      </c>
      <c r="D281" s="73" t="n">
        <v>1536.99</v>
      </c>
      <c r="E281" s="73" t="n">
        <v>1537.01</v>
      </c>
      <c r="F281" s="73" t="n">
        <v>1537</v>
      </c>
      <c r="G281" s="73" t="n">
        <v>1537.01</v>
      </c>
      <c r="H281" s="73" t="n">
        <v>1535.85</v>
      </c>
      <c r="I281" s="73" t="n">
        <v>1535.83</v>
      </c>
      <c r="J281" s="73" t="n">
        <v>1535.64</v>
      </c>
      <c r="K281" s="73" t="n">
        <v>1535.37</v>
      </c>
      <c r="L281" s="73" t="n">
        <v>1535.43</v>
      </c>
      <c r="M281" s="73" t="n">
        <v>1535.5</v>
      </c>
      <c r="N281" s="73" t="n">
        <v>1613.35</v>
      </c>
      <c r="O281" s="73" t="n">
        <v>1668.2</v>
      </c>
      <c r="P281" s="73" t="n">
        <v>1674.04</v>
      </c>
      <c r="Q281" s="73" t="n">
        <v>1678.59</v>
      </c>
      <c r="R281" s="73" t="n">
        <v>1720.02</v>
      </c>
      <c r="S281" s="73" t="n">
        <v>1667.3</v>
      </c>
      <c r="T281" s="73" t="n">
        <v>1616.37</v>
      </c>
      <c r="U281" s="73" t="n">
        <v>1721.96</v>
      </c>
      <c r="V281" s="73" t="n">
        <v>1793.34</v>
      </c>
      <c r="W281" s="73" t="n">
        <v>1656.2</v>
      </c>
      <c r="X281" s="73" t="n">
        <v>1533.35</v>
      </c>
      <c r="Y281" s="73" t="n">
        <v>1534.35</v>
      </c>
    </row>
    <row r="282" customFormat="false" ht="15.75" hidden="false" customHeight="true" outlineLevel="0" collapsed="false">
      <c r="A282" s="72" t="n">
        <f aca="false">A281+1</f>
        <v>45534</v>
      </c>
      <c r="B282" s="73" t="n">
        <v>1567.33</v>
      </c>
      <c r="C282" s="73" t="n">
        <v>1536.9</v>
      </c>
      <c r="D282" s="73" t="n">
        <v>1536.96</v>
      </c>
      <c r="E282" s="73" t="n">
        <v>1536.99</v>
      </c>
      <c r="F282" s="73" t="n">
        <v>1536.95</v>
      </c>
      <c r="G282" s="73" t="n">
        <v>1536.87</v>
      </c>
      <c r="H282" s="73" t="n">
        <v>1535.48</v>
      </c>
      <c r="I282" s="73" t="n">
        <v>1535.79</v>
      </c>
      <c r="J282" s="73" t="n">
        <v>1535.28</v>
      </c>
      <c r="K282" s="73" t="n">
        <v>1535.18</v>
      </c>
      <c r="L282" s="73" t="n">
        <v>1535.35</v>
      </c>
      <c r="M282" s="73" t="n">
        <v>1535.34</v>
      </c>
      <c r="N282" s="73" t="n">
        <v>1535.35</v>
      </c>
      <c r="O282" s="73" t="n">
        <v>1625.48</v>
      </c>
      <c r="P282" s="73" t="n">
        <v>1644.58</v>
      </c>
      <c r="Q282" s="73" t="n">
        <v>1633.9</v>
      </c>
      <c r="R282" s="73" t="n">
        <v>1660.15</v>
      </c>
      <c r="S282" s="73" t="n">
        <v>1616.85</v>
      </c>
      <c r="T282" s="73" t="n">
        <v>1550.84</v>
      </c>
      <c r="U282" s="73" t="n">
        <v>1693.96</v>
      </c>
      <c r="V282" s="73" t="n">
        <v>1848.78</v>
      </c>
      <c r="W282" s="73" t="n">
        <v>1789.99</v>
      </c>
      <c r="X282" s="73" t="n">
        <v>1602.12</v>
      </c>
      <c r="Y282" s="73" t="n">
        <v>1533.42</v>
      </c>
    </row>
    <row r="283" customFormat="false" ht="15.75" hidden="false" customHeight="true" outlineLevel="0" collapsed="false">
      <c r="A283" s="72" t="n">
        <f aca="false">A282+1</f>
        <v>45535</v>
      </c>
      <c r="B283" s="73" t="n">
        <v>1595.85</v>
      </c>
      <c r="C283" s="73" t="n">
        <v>1537.52</v>
      </c>
      <c r="D283" s="73" t="n">
        <v>1536.64</v>
      </c>
      <c r="E283" s="73" t="n">
        <v>1536.7</v>
      </c>
      <c r="F283" s="73" t="n">
        <v>1536.7</v>
      </c>
      <c r="G283" s="73" t="n">
        <v>1536.79</v>
      </c>
      <c r="H283" s="73" t="n">
        <v>1535.44</v>
      </c>
      <c r="I283" s="73" t="n">
        <v>1551.86</v>
      </c>
      <c r="J283" s="73" t="n">
        <v>1535.78</v>
      </c>
      <c r="K283" s="73" t="n">
        <v>1535.27</v>
      </c>
      <c r="L283" s="73" t="n">
        <v>1535.11</v>
      </c>
      <c r="M283" s="73" t="n">
        <v>1599.08</v>
      </c>
      <c r="N283" s="73" t="n">
        <v>1682.15</v>
      </c>
      <c r="O283" s="73" t="n">
        <v>1737.76</v>
      </c>
      <c r="P283" s="73" t="n">
        <v>1721.54</v>
      </c>
      <c r="Q283" s="73" t="n">
        <v>1698.52</v>
      </c>
      <c r="R283" s="73" t="n">
        <v>1699.59</v>
      </c>
      <c r="S283" s="73" t="n">
        <v>1650.33</v>
      </c>
      <c r="T283" s="73" t="n">
        <v>1613.64</v>
      </c>
      <c r="U283" s="73" t="n">
        <v>1771.23</v>
      </c>
      <c r="V283" s="73" t="n">
        <v>1866.86</v>
      </c>
      <c r="W283" s="73" t="n">
        <v>1789.66</v>
      </c>
      <c r="X283" s="73" t="n">
        <v>1563.32</v>
      </c>
      <c r="Y283" s="73" t="n">
        <v>1533.88</v>
      </c>
    </row>
    <row r="284" customFormat="false" ht="15.75" hidden="false" customHeight="true" outlineLevel="0" collapsed="false">
      <c r="A284" s="66" t="s">
        <v>89</v>
      </c>
      <c r="B284" s="67"/>
      <c r="C284" s="69" t="s">
        <v>24</v>
      </c>
      <c r="D284" s="67"/>
      <c r="E284" s="67"/>
      <c r="F284" s="67"/>
      <c r="G284" s="67"/>
      <c r="H284" s="67"/>
      <c r="I284" s="67"/>
      <c r="J284" s="67"/>
      <c r="K284" s="67"/>
      <c r="L284" s="67"/>
      <c r="M284" s="67"/>
      <c r="N284" s="67"/>
      <c r="O284" s="67"/>
      <c r="P284" s="67"/>
      <c r="Q284" s="67"/>
      <c r="R284" s="67"/>
      <c r="S284" s="67"/>
      <c r="T284" s="67"/>
      <c r="U284" s="67"/>
      <c r="V284" s="67"/>
      <c r="W284" s="67"/>
      <c r="X284" s="67"/>
      <c r="Y284" s="67"/>
    </row>
    <row r="285" customFormat="false" ht="15.75" hidden="false" customHeight="true" outlineLevel="0" collapsed="false">
      <c r="A285" s="66" t="s">
        <v>90</v>
      </c>
      <c r="B285" s="67"/>
      <c r="C285" s="67"/>
      <c r="D285" s="67"/>
      <c r="E285" s="67"/>
      <c r="F285" s="67"/>
      <c r="G285" s="69" t="str">
        <f aca="false">G248</f>
        <v>от 670 кВт до 10 мВт</v>
      </c>
      <c r="H285" s="67"/>
      <c r="I285" s="67"/>
      <c r="J285" s="67"/>
      <c r="K285" s="67"/>
      <c r="L285" s="67"/>
      <c r="M285" s="67"/>
      <c r="N285" s="67"/>
      <c r="O285" s="67"/>
      <c r="P285" s="67"/>
      <c r="Q285" s="67"/>
      <c r="R285" s="67"/>
      <c r="S285" s="67"/>
      <c r="T285" s="67"/>
      <c r="U285" s="67"/>
      <c r="V285" s="67"/>
      <c r="W285" s="67"/>
      <c r="X285" s="67"/>
      <c r="Y285" s="67"/>
    </row>
    <row r="286" customFormat="false" ht="15.75" hidden="false" customHeight="true" outlineLevel="0" collapsed="false">
      <c r="A286" s="22" t="s">
        <v>92</v>
      </c>
      <c r="B286" s="70" t="s">
        <v>93</v>
      </c>
      <c r="C286" s="70"/>
      <c r="D286" s="70"/>
      <c r="E286" s="70"/>
      <c r="F286" s="70"/>
      <c r="G286" s="70"/>
      <c r="H286" s="70"/>
      <c r="I286" s="70"/>
      <c r="J286" s="70"/>
      <c r="K286" s="70"/>
      <c r="L286" s="70"/>
      <c r="M286" s="70"/>
      <c r="N286" s="70"/>
      <c r="O286" s="70"/>
      <c r="P286" s="70"/>
      <c r="Q286" s="70"/>
      <c r="R286" s="70"/>
      <c r="S286" s="70"/>
      <c r="T286" s="70"/>
      <c r="U286" s="70"/>
      <c r="V286" s="70"/>
      <c r="W286" s="70"/>
      <c r="X286" s="70"/>
      <c r="Y286" s="70"/>
    </row>
    <row r="287" customFormat="false" ht="15.75" hidden="false" customHeight="true" outlineLevel="0" collapsed="false">
      <c r="A287" s="22"/>
      <c r="B287" s="70"/>
      <c r="C287" s="70"/>
      <c r="D287" s="70"/>
      <c r="E287" s="70"/>
      <c r="F287" s="70"/>
      <c r="G287" s="70"/>
      <c r="H287" s="70"/>
      <c r="I287" s="70"/>
      <c r="J287" s="70"/>
      <c r="K287" s="70"/>
      <c r="L287" s="70"/>
      <c r="M287" s="70"/>
      <c r="N287" s="70"/>
      <c r="O287" s="70"/>
      <c r="P287" s="70"/>
      <c r="Q287" s="70"/>
      <c r="R287" s="70"/>
      <c r="S287" s="70"/>
      <c r="T287" s="70"/>
      <c r="U287" s="70"/>
      <c r="V287" s="70"/>
      <c r="W287" s="70"/>
      <c r="X287" s="70"/>
      <c r="Y287" s="70"/>
    </row>
    <row r="288" customFormat="false" ht="15.75" hidden="false" customHeight="true" outlineLevel="0" collapsed="false">
      <c r="A288" s="22"/>
      <c r="B288" s="71" t="s">
        <v>94</v>
      </c>
      <c r="C288" s="71" t="s">
        <v>95</v>
      </c>
      <c r="D288" s="71" t="s">
        <v>96</v>
      </c>
      <c r="E288" s="71" t="s">
        <v>97</v>
      </c>
      <c r="F288" s="71" t="s">
        <v>98</v>
      </c>
      <c r="G288" s="71" t="s">
        <v>99</v>
      </c>
      <c r="H288" s="71" t="s">
        <v>100</v>
      </c>
      <c r="I288" s="71" t="s">
        <v>101</v>
      </c>
      <c r="J288" s="71" t="s">
        <v>102</v>
      </c>
      <c r="K288" s="71" t="s">
        <v>103</v>
      </c>
      <c r="L288" s="71" t="s">
        <v>104</v>
      </c>
      <c r="M288" s="71" t="s">
        <v>105</v>
      </c>
      <c r="N288" s="71" t="s">
        <v>106</v>
      </c>
      <c r="O288" s="71" t="s">
        <v>107</v>
      </c>
      <c r="P288" s="71" t="s">
        <v>108</v>
      </c>
      <c r="Q288" s="71" t="s">
        <v>109</v>
      </c>
      <c r="R288" s="71" t="s">
        <v>110</v>
      </c>
      <c r="S288" s="71" t="s">
        <v>111</v>
      </c>
      <c r="T288" s="71" t="s">
        <v>112</v>
      </c>
      <c r="U288" s="71" t="s">
        <v>113</v>
      </c>
      <c r="V288" s="71" t="s">
        <v>114</v>
      </c>
      <c r="W288" s="71" t="s">
        <v>115</v>
      </c>
      <c r="X288" s="71" t="s">
        <v>116</v>
      </c>
      <c r="Y288" s="71" t="s">
        <v>117</v>
      </c>
    </row>
    <row r="289" customFormat="false" ht="15.75" hidden="false" customHeight="true" outlineLevel="0" collapsed="false">
      <c r="A289" s="22"/>
      <c r="B289" s="71"/>
      <c r="C289" s="71"/>
      <c r="D289" s="71"/>
      <c r="E289" s="71"/>
      <c r="F289" s="71"/>
      <c r="G289" s="71"/>
      <c r="H289" s="71"/>
      <c r="I289" s="71"/>
      <c r="J289" s="71"/>
      <c r="K289" s="71"/>
      <c r="L289" s="71"/>
      <c r="M289" s="71"/>
      <c r="N289" s="71"/>
      <c r="O289" s="71"/>
      <c r="P289" s="71"/>
      <c r="Q289" s="71"/>
      <c r="R289" s="71"/>
      <c r="S289" s="71"/>
      <c r="T289" s="71"/>
      <c r="U289" s="71"/>
      <c r="V289" s="71"/>
      <c r="W289" s="71"/>
      <c r="X289" s="71"/>
      <c r="Y289" s="71"/>
    </row>
    <row r="290" customFormat="false" ht="15.75" hidden="false" customHeight="true" outlineLevel="0" collapsed="false">
      <c r="A290" s="72" t="n">
        <f aca="false">A253</f>
        <v>45505</v>
      </c>
      <c r="B290" s="73" t="n">
        <v>1969.22</v>
      </c>
      <c r="C290" s="73" t="n">
        <v>1953.08</v>
      </c>
      <c r="D290" s="73" t="n">
        <v>1966.77</v>
      </c>
      <c r="E290" s="73" t="n">
        <v>1966.81</v>
      </c>
      <c r="F290" s="73" t="n">
        <v>1966.82</v>
      </c>
      <c r="G290" s="73" t="n">
        <v>1966.96</v>
      </c>
      <c r="H290" s="73" t="n">
        <v>1965.95</v>
      </c>
      <c r="I290" s="73" t="n">
        <v>1989.31</v>
      </c>
      <c r="J290" s="73" t="n">
        <v>1965.45</v>
      </c>
      <c r="K290" s="73" t="n">
        <v>1964.69</v>
      </c>
      <c r="L290" s="73" t="n">
        <v>1964.36</v>
      </c>
      <c r="M290" s="73" t="n">
        <v>2070.12</v>
      </c>
      <c r="N290" s="73" t="n">
        <v>2156.21</v>
      </c>
      <c r="O290" s="73" t="n">
        <v>2243.12</v>
      </c>
      <c r="P290" s="73" t="n">
        <v>2245.56</v>
      </c>
      <c r="Q290" s="73" t="n">
        <v>2251.72</v>
      </c>
      <c r="R290" s="73" t="n">
        <v>2279.52</v>
      </c>
      <c r="S290" s="73" t="n">
        <v>2252.42</v>
      </c>
      <c r="T290" s="73" t="n">
        <v>2171.17</v>
      </c>
      <c r="U290" s="73" t="n">
        <v>2156.85</v>
      </c>
      <c r="V290" s="73" t="n">
        <v>2419.92</v>
      </c>
      <c r="W290" s="73" t="n">
        <v>2309.15</v>
      </c>
      <c r="X290" s="73" t="n">
        <v>2072.96</v>
      </c>
      <c r="Y290" s="73" t="n">
        <v>1963.71</v>
      </c>
    </row>
    <row r="291" customFormat="false" ht="15.75" hidden="false" customHeight="true" outlineLevel="0" collapsed="false">
      <c r="A291" s="72" t="n">
        <f aca="false">A290+1</f>
        <v>45506</v>
      </c>
      <c r="B291" s="73" t="n">
        <v>1991.73</v>
      </c>
      <c r="C291" s="73" t="n">
        <v>1934.93</v>
      </c>
      <c r="D291" s="73" t="n">
        <v>1906.5</v>
      </c>
      <c r="E291" s="73" t="n">
        <v>1954.62</v>
      </c>
      <c r="F291" s="73" t="n">
        <v>1967.38</v>
      </c>
      <c r="G291" s="73" t="n">
        <v>1967.38</v>
      </c>
      <c r="H291" s="73" t="n">
        <v>1965.83</v>
      </c>
      <c r="I291" s="73" t="n">
        <v>1965.73</v>
      </c>
      <c r="J291" s="73" t="n">
        <v>1965.45</v>
      </c>
      <c r="K291" s="73" t="n">
        <v>1964.55</v>
      </c>
      <c r="L291" s="73" t="n">
        <v>1964.57</v>
      </c>
      <c r="M291" s="73" t="n">
        <v>2018.42</v>
      </c>
      <c r="N291" s="73" t="n">
        <v>2155.67</v>
      </c>
      <c r="O291" s="73" t="n">
        <v>2225.71</v>
      </c>
      <c r="P291" s="73" t="n">
        <v>2241.09</v>
      </c>
      <c r="Q291" s="73" t="n">
        <v>2270.3</v>
      </c>
      <c r="R291" s="73" t="n">
        <v>2221.06</v>
      </c>
      <c r="S291" s="73" t="n">
        <v>2267.34</v>
      </c>
      <c r="T291" s="73" t="n">
        <v>2218.86</v>
      </c>
      <c r="U291" s="73" t="n">
        <v>2241.34</v>
      </c>
      <c r="V291" s="73" t="n">
        <v>2586.99</v>
      </c>
      <c r="W291" s="73" t="n">
        <v>2517.63</v>
      </c>
      <c r="X291" s="73" t="n">
        <v>2323.44</v>
      </c>
      <c r="Y291" s="73" t="n">
        <v>2053.1</v>
      </c>
    </row>
    <row r="292" customFormat="false" ht="15.75" hidden="false" customHeight="true" outlineLevel="0" collapsed="false">
      <c r="A292" s="72" t="n">
        <f aca="false">A291+1</f>
        <v>45507</v>
      </c>
      <c r="B292" s="73" t="n">
        <v>2381.42</v>
      </c>
      <c r="C292" s="73" t="n">
        <v>2011.76</v>
      </c>
      <c r="D292" s="73" t="n">
        <v>1980.82</v>
      </c>
      <c r="E292" s="73" t="n">
        <v>1959.89</v>
      </c>
      <c r="F292" s="73" t="n">
        <v>1965.53</v>
      </c>
      <c r="G292" s="73" t="n">
        <v>1966.77</v>
      </c>
      <c r="H292" s="73" t="n">
        <v>1968.3</v>
      </c>
      <c r="I292" s="73" t="n">
        <v>2061.25</v>
      </c>
      <c r="J292" s="73" t="n">
        <v>1965.63</v>
      </c>
      <c r="K292" s="73" t="n">
        <v>2024.53</v>
      </c>
      <c r="L292" s="73" t="n">
        <v>2210.34</v>
      </c>
      <c r="M292" s="73" t="n">
        <v>2289.28</v>
      </c>
      <c r="N292" s="73" t="n">
        <v>2386.6</v>
      </c>
      <c r="O292" s="73" t="n">
        <v>2656.08</v>
      </c>
      <c r="P292" s="73" t="n">
        <v>2664.49</v>
      </c>
      <c r="Q292" s="73" t="n">
        <v>2583.08</v>
      </c>
      <c r="R292" s="73" t="n">
        <v>2591.36</v>
      </c>
      <c r="S292" s="73" t="n">
        <v>2477.33</v>
      </c>
      <c r="T292" s="73" t="n">
        <v>2361.86</v>
      </c>
      <c r="U292" s="73" t="n">
        <v>2496.95</v>
      </c>
      <c r="V292" s="73" t="n">
        <v>3025.07</v>
      </c>
      <c r="W292" s="73" t="n">
        <v>2567</v>
      </c>
      <c r="X292" s="73" t="n">
        <v>2471.58</v>
      </c>
      <c r="Y292" s="73" t="n">
        <v>2186.36</v>
      </c>
    </row>
    <row r="293" customFormat="false" ht="15.75" hidden="false" customHeight="true" outlineLevel="0" collapsed="false">
      <c r="A293" s="72" t="n">
        <f aca="false">A292+1</f>
        <v>45508</v>
      </c>
      <c r="B293" s="73" t="n">
        <v>2113.61</v>
      </c>
      <c r="C293" s="73" t="n">
        <v>2000.71</v>
      </c>
      <c r="D293" s="73" t="n">
        <v>1979.74</v>
      </c>
      <c r="E293" s="73" t="n">
        <v>1972.87</v>
      </c>
      <c r="F293" s="73" t="n">
        <v>1960.16</v>
      </c>
      <c r="G293" s="73" t="n">
        <v>1961.8</v>
      </c>
      <c r="H293" s="73" t="n">
        <v>1933.82</v>
      </c>
      <c r="I293" s="73" t="n">
        <v>1965.88</v>
      </c>
      <c r="J293" s="73" t="n">
        <v>1965.98</v>
      </c>
      <c r="K293" s="73" t="n">
        <v>1965.03</v>
      </c>
      <c r="L293" s="73" t="n">
        <v>2020.79</v>
      </c>
      <c r="M293" s="73" t="n">
        <v>2159.7</v>
      </c>
      <c r="N293" s="73" t="n">
        <v>2193.78</v>
      </c>
      <c r="O293" s="73" t="n">
        <v>2250.4</v>
      </c>
      <c r="P293" s="73" t="n">
        <v>2244.58</v>
      </c>
      <c r="Q293" s="73" t="n">
        <v>2363.28</v>
      </c>
      <c r="R293" s="73" t="n">
        <v>2236.57</v>
      </c>
      <c r="S293" s="73" t="n">
        <v>2199.54</v>
      </c>
      <c r="T293" s="73" t="n">
        <v>2137.98</v>
      </c>
      <c r="U293" s="73" t="n">
        <v>2217.21</v>
      </c>
      <c r="V293" s="73" t="n">
        <v>2491.59</v>
      </c>
      <c r="W293" s="73" t="n">
        <v>2384.99</v>
      </c>
      <c r="X293" s="73" t="n">
        <v>2193.14</v>
      </c>
      <c r="Y293" s="73" t="n">
        <v>1964.18</v>
      </c>
    </row>
    <row r="294" customFormat="false" ht="15.75" hidden="false" customHeight="true" outlineLevel="0" collapsed="false">
      <c r="A294" s="72" t="n">
        <f aca="false">A293+1</f>
        <v>45509</v>
      </c>
      <c r="B294" s="73" t="n">
        <v>2060.36</v>
      </c>
      <c r="C294" s="73" t="n">
        <v>1960.85</v>
      </c>
      <c r="D294" s="73" t="n">
        <v>1935.38</v>
      </c>
      <c r="E294" s="73" t="n">
        <v>1929.08</v>
      </c>
      <c r="F294" s="73" t="n">
        <v>1944.73</v>
      </c>
      <c r="G294" s="73" t="n">
        <v>1962.82</v>
      </c>
      <c r="H294" s="73" t="n">
        <v>1982</v>
      </c>
      <c r="I294" s="73" t="n">
        <v>2110.42</v>
      </c>
      <c r="J294" s="73" t="n">
        <v>1964.3</v>
      </c>
      <c r="K294" s="73" t="n">
        <v>1965.11</v>
      </c>
      <c r="L294" s="73" t="n">
        <v>2017.52</v>
      </c>
      <c r="M294" s="73" t="n">
        <v>2161.74</v>
      </c>
      <c r="N294" s="73" t="n">
        <v>2195.18</v>
      </c>
      <c r="O294" s="73" t="n">
        <v>2253.36</v>
      </c>
      <c r="P294" s="73" t="n">
        <v>2245.43</v>
      </c>
      <c r="Q294" s="73" t="n">
        <v>2220.29</v>
      </c>
      <c r="R294" s="73" t="n">
        <v>2230.71</v>
      </c>
      <c r="S294" s="73" t="n">
        <v>2188.21</v>
      </c>
      <c r="T294" s="73" t="n">
        <v>2128.17</v>
      </c>
      <c r="U294" s="73" t="n">
        <v>2208.84</v>
      </c>
      <c r="V294" s="73" t="n">
        <v>2474.37</v>
      </c>
      <c r="W294" s="73" t="n">
        <v>2366.55</v>
      </c>
      <c r="X294" s="73" t="n">
        <v>2219.97</v>
      </c>
      <c r="Y294" s="73" t="n">
        <v>1961.49</v>
      </c>
    </row>
    <row r="295" customFormat="false" ht="15.75" hidden="false" customHeight="true" outlineLevel="0" collapsed="false">
      <c r="A295" s="72" t="n">
        <f aca="false">A294+1</f>
        <v>45510</v>
      </c>
      <c r="B295" s="73" t="n">
        <v>2031.45</v>
      </c>
      <c r="C295" s="73" t="n">
        <v>1955.75</v>
      </c>
      <c r="D295" s="73" t="n">
        <v>1934.3</v>
      </c>
      <c r="E295" s="73" t="n">
        <v>1906.07</v>
      </c>
      <c r="F295" s="73" t="n">
        <v>1879.48</v>
      </c>
      <c r="G295" s="73" t="n">
        <v>1963.46</v>
      </c>
      <c r="H295" s="73" t="n">
        <v>1969.69</v>
      </c>
      <c r="I295" s="73" t="n">
        <v>2057.26</v>
      </c>
      <c r="J295" s="73" t="n">
        <v>1964.24</v>
      </c>
      <c r="K295" s="73" t="n">
        <v>1964.69</v>
      </c>
      <c r="L295" s="73" t="n">
        <v>2008.76</v>
      </c>
      <c r="M295" s="73" t="n">
        <v>2148.34</v>
      </c>
      <c r="N295" s="73" t="n">
        <v>2179.75</v>
      </c>
      <c r="O295" s="73" t="n">
        <v>2235.66</v>
      </c>
      <c r="P295" s="73" t="n">
        <v>2228.14</v>
      </c>
      <c r="Q295" s="73" t="n">
        <v>2206.24</v>
      </c>
      <c r="R295" s="73" t="n">
        <v>2219.38</v>
      </c>
      <c r="S295" s="73" t="n">
        <v>2184.75</v>
      </c>
      <c r="T295" s="73" t="n">
        <v>2123.95</v>
      </c>
      <c r="U295" s="73" t="n">
        <v>2204.38</v>
      </c>
      <c r="V295" s="73" t="n">
        <v>2473.41</v>
      </c>
      <c r="W295" s="73" t="n">
        <v>2360.2</v>
      </c>
      <c r="X295" s="73" t="n">
        <v>2211.06</v>
      </c>
      <c r="Y295" s="73" t="n">
        <v>1961.9</v>
      </c>
    </row>
    <row r="296" customFormat="false" ht="15.75" hidden="false" customHeight="true" outlineLevel="0" collapsed="false">
      <c r="A296" s="72" t="n">
        <f aca="false">A295+1</f>
        <v>45511</v>
      </c>
      <c r="B296" s="73" t="n">
        <v>1966.11</v>
      </c>
      <c r="C296" s="73" t="n">
        <v>1966.38</v>
      </c>
      <c r="D296" s="73" t="n">
        <v>1966.44</v>
      </c>
      <c r="E296" s="73" t="n">
        <v>1966.6</v>
      </c>
      <c r="F296" s="73" t="n">
        <v>1966.62</v>
      </c>
      <c r="G296" s="73" t="n">
        <v>1966.59</v>
      </c>
      <c r="H296" s="73" t="n">
        <v>1963.08</v>
      </c>
      <c r="I296" s="73" t="n">
        <v>1964.23</v>
      </c>
      <c r="J296" s="73" t="n">
        <v>1963.19</v>
      </c>
      <c r="K296" s="73" t="n">
        <v>1964.58</v>
      </c>
      <c r="L296" s="73" t="n">
        <v>1964.79</v>
      </c>
      <c r="M296" s="73" t="n">
        <v>1964.8</v>
      </c>
      <c r="N296" s="73" t="n">
        <v>1964.73</v>
      </c>
      <c r="O296" s="73" t="n">
        <v>1964.97</v>
      </c>
      <c r="P296" s="73" t="n">
        <v>1965.97</v>
      </c>
      <c r="Q296" s="73" t="n">
        <v>1981</v>
      </c>
      <c r="R296" s="73" t="n">
        <v>2016.62</v>
      </c>
      <c r="S296" s="73" t="n">
        <v>1994.96</v>
      </c>
      <c r="T296" s="73" t="n">
        <v>1965.38</v>
      </c>
      <c r="U296" s="73" t="n">
        <v>1965.13</v>
      </c>
      <c r="V296" s="73" t="n">
        <v>1964.54</v>
      </c>
      <c r="W296" s="73" t="n">
        <v>1962.82</v>
      </c>
      <c r="X296" s="73" t="n">
        <v>1960.13</v>
      </c>
      <c r="Y296" s="73" t="n">
        <v>1960.24</v>
      </c>
    </row>
    <row r="297" customFormat="false" ht="15.75" hidden="false" customHeight="true" outlineLevel="0" collapsed="false">
      <c r="A297" s="72" t="n">
        <f aca="false">A296+1</f>
        <v>45512</v>
      </c>
      <c r="B297" s="73" t="n">
        <v>1982.39</v>
      </c>
      <c r="C297" s="73" t="n">
        <v>1961.88</v>
      </c>
      <c r="D297" s="73" t="n">
        <v>1966.58</v>
      </c>
      <c r="E297" s="73" t="n">
        <v>1966.61</v>
      </c>
      <c r="F297" s="73" t="n">
        <v>1966.61</v>
      </c>
      <c r="G297" s="73" t="n">
        <v>1966.58</v>
      </c>
      <c r="H297" s="73" t="n">
        <v>1964.92</v>
      </c>
      <c r="I297" s="73" t="n">
        <v>2007.84</v>
      </c>
      <c r="J297" s="73" t="n">
        <v>1964.11</v>
      </c>
      <c r="K297" s="73" t="n">
        <v>1964.94</v>
      </c>
      <c r="L297" s="73" t="n">
        <v>1967.71</v>
      </c>
      <c r="M297" s="73" t="n">
        <v>2082.46</v>
      </c>
      <c r="N297" s="73" t="n">
        <v>2145.45</v>
      </c>
      <c r="O297" s="73" t="n">
        <v>2210.32</v>
      </c>
      <c r="P297" s="73" t="n">
        <v>2205.47</v>
      </c>
      <c r="Q297" s="73" t="n">
        <v>2208.31</v>
      </c>
      <c r="R297" s="73" t="n">
        <v>2214.85</v>
      </c>
      <c r="S297" s="73" t="n">
        <v>2195.05</v>
      </c>
      <c r="T297" s="73" t="n">
        <v>2106.4</v>
      </c>
      <c r="U297" s="73" t="n">
        <v>2184.86</v>
      </c>
      <c r="V297" s="73" t="n">
        <v>2419.59</v>
      </c>
      <c r="W297" s="73" t="n">
        <v>2342.36</v>
      </c>
      <c r="X297" s="73" t="n">
        <v>2168.48</v>
      </c>
      <c r="Y297" s="73" t="n">
        <v>1962.87</v>
      </c>
    </row>
    <row r="298" customFormat="false" ht="15.75" hidden="false" customHeight="true" outlineLevel="0" collapsed="false">
      <c r="A298" s="72" t="n">
        <f aca="false">A297+1</f>
        <v>45513</v>
      </c>
      <c r="B298" s="73" t="n">
        <v>2029.36</v>
      </c>
      <c r="C298" s="73" t="n">
        <v>1963.8</v>
      </c>
      <c r="D298" s="73" t="n">
        <v>1936.67</v>
      </c>
      <c r="E298" s="73" t="n">
        <v>1927.44</v>
      </c>
      <c r="F298" s="73" t="n">
        <v>1935.61</v>
      </c>
      <c r="G298" s="73" t="n">
        <v>1960.91</v>
      </c>
      <c r="H298" s="73" t="n">
        <v>1980.51</v>
      </c>
      <c r="I298" s="73" t="n">
        <v>2130.34</v>
      </c>
      <c r="J298" s="73" t="n">
        <v>1965.36</v>
      </c>
      <c r="K298" s="73" t="n">
        <v>2128.94</v>
      </c>
      <c r="L298" s="73" t="n">
        <v>2271.38</v>
      </c>
      <c r="M298" s="73" t="n">
        <v>2273.99</v>
      </c>
      <c r="N298" s="73" t="n">
        <v>2392.31</v>
      </c>
      <c r="O298" s="73" t="n">
        <v>2458.06</v>
      </c>
      <c r="P298" s="73" t="n">
        <v>2446.05</v>
      </c>
      <c r="Q298" s="73" t="n">
        <v>2442.89</v>
      </c>
      <c r="R298" s="73" t="n">
        <v>2447.15</v>
      </c>
      <c r="S298" s="73" t="n">
        <v>2368.9</v>
      </c>
      <c r="T298" s="73" t="n">
        <v>2256.34</v>
      </c>
      <c r="U298" s="73" t="n">
        <v>2267.68</v>
      </c>
      <c r="V298" s="73" t="n">
        <v>2411.55</v>
      </c>
      <c r="W298" s="73" t="n">
        <v>2428.69</v>
      </c>
      <c r="X298" s="73" t="n">
        <v>2317.74</v>
      </c>
      <c r="Y298" s="73" t="n">
        <v>2062.37</v>
      </c>
    </row>
    <row r="299" customFormat="false" ht="15.75" hidden="false" customHeight="true" outlineLevel="0" collapsed="false">
      <c r="A299" s="72" t="n">
        <f aca="false">A298+1</f>
        <v>45514</v>
      </c>
      <c r="B299" s="73" t="n">
        <v>2068.21</v>
      </c>
      <c r="C299" s="73" t="n">
        <v>1999.01</v>
      </c>
      <c r="D299" s="73" t="n">
        <v>1975.45</v>
      </c>
      <c r="E299" s="73" t="n">
        <v>1963.38</v>
      </c>
      <c r="F299" s="73" t="n">
        <v>1961.77</v>
      </c>
      <c r="G299" s="73" t="n">
        <v>1966.86</v>
      </c>
      <c r="H299" s="73" t="n">
        <v>1967.86</v>
      </c>
      <c r="I299" s="73" t="n">
        <v>2044.38</v>
      </c>
      <c r="J299" s="73" t="n">
        <v>1965.33</v>
      </c>
      <c r="K299" s="73" t="n">
        <v>1965.4</v>
      </c>
      <c r="L299" s="73" t="n">
        <v>1965.49</v>
      </c>
      <c r="M299" s="73" t="n">
        <v>1995.92</v>
      </c>
      <c r="N299" s="73" t="n">
        <v>2071.46</v>
      </c>
      <c r="O299" s="73" t="n">
        <v>2151.63</v>
      </c>
      <c r="P299" s="73" t="n">
        <v>2144.35</v>
      </c>
      <c r="Q299" s="73" t="n">
        <v>2187.72</v>
      </c>
      <c r="R299" s="73" t="n">
        <v>2226.69</v>
      </c>
      <c r="S299" s="73" t="n">
        <v>2236.48</v>
      </c>
      <c r="T299" s="73" t="n">
        <v>2192.44</v>
      </c>
      <c r="U299" s="73" t="n">
        <v>2302.01</v>
      </c>
      <c r="V299" s="73" t="n">
        <v>2509.57</v>
      </c>
      <c r="W299" s="73" t="n">
        <v>2299.24</v>
      </c>
      <c r="X299" s="73" t="n">
        <v>2070.09</v>
      </c>
      <c r="Y299" s="73" t="n">
        <v>1963.76</v>
      </c>
    </row>
    <row r="300" customFormat="false" ht="15.75" hidden="false" customHeight="true" outlineLevel="0" collapsed="false">
      <c r="A300" s="72" t="n">
        <f aca="false">A299+1</f>
        <v>45515</v>
      </c>
      <c r="B300" s="73" t="n">
        <v>2038.84</v>
      </c>
      <c r="C300" s="73" t="n">
        <v>1981.78</v>
      </c>
      <c r="D300" s="73" t="n">
        <v>1967.99</v>
      </c>
      <c r="E300" s="73" t="n">
        <v>1966.81</v>
      </c>
      <c r="F300" s="73" t="n">
        <v>1966.84</v>
      </c>
      <c r="G300" s="73" t="n">
        <v>1966.89</v>
      </c>
      <c r="H300" s="73" t="n">
        <v>1965.03</v>
      </c>
      <c r="I300" s="73" t="n">
        <v>2005.79</v>
      </c>
      <c r="J300" s="73" t="n">
        <v>1965.75</v>
      </c>
      <c r="K300" s="73" t="n">
        <v>1965.11</v>
      </c>
      <c r="L300" s="73" t="n">
        <v>2072.28</v>
      </c>
      <c r="M300" s="73" t="n">
        <v>2183.84</v>
      </c>
      <c r="N300" s="73" t="n">
        <v>2251.14</v>
      </c>
      <c r="O300" s="73" t="n">
        <v>2299.16</v>
      </c>
      <c r="P300" s="73" t="n">
        <v>2350.75</v>
      </c>
      <c r="Q300" s="73" t="n">
        <v>2328.27</v>
      </c>
      <c r="R300" s="73" t="n">
        <v>2369</v>
      </c>
      <c r="S300" s="73" t="n">
        <v>2362.22</v>
      </c>
      <c r="T300" s="73" t="n">
        <v>2299.83</v>
      </c>
      <c r="U300" s="73" t="n">
        <v>2367.45</v>
      </c>
      <c r="V300" s="73" t="n">
        <v>2611.11</v>
      </c>
      <c r="W300" s="73" t="n">
        <v>2523.82</v>
      </c>
      <c r="X300" s="73" t="n">
        <v>2383.57</v>
      </c>
      <c r="Y300" s="73" t="n">
        <v>2094.01</v>
      </c>
    </row>
    <row r="301" customFormat="false" ht="15.75" hidden="false" customHeight="true" outlineLevel="0" collapsed="false">
      <c r="A301" s="72" t="n">
        <f aca="false">A300+1</f>
        <v>45516</v>
      </c>
      <c r="B301" s="73" t="n">
        <v>2019.44</v>
      </c>
      <c r="C301" s="73" t="n">
        <v>1975.04</v>
      </c>
      <c r="D301" s="73" t="n">
        <v>1963.66</v>
      </c>
      <c r="E301" s="73" t="n">
        <v>1966.84</v>
      </c>
      <c r="F301" s="73" t="n">
        <v>1966.84</v>
      </c>
      <c r="G301" s="73" t="n">
        <v>1966.82</v>
      </c>
      <c r="H301" s="73" t="n">
        <v>1968.17</v>
      </c>
      <c r="I301" s="73" t="n">
        <v>2105.89</v>
      </c>
      <c r="J301" s="73" t="n">
        <v>1965.27</v>
      </c>
      <c r="K301" s="73" t="n">
        <v>1965.53</v>
      </c>
      <c r="L301" s="73" t="n">
        <v>2075.79</v>
      </c>
      <c r="M301" s="73" t="n">
        <v>2188.36</v>
      </c>
      <c r="N301" s="73" t="n">
        <v>2260.3</v>
      </c>
      <c r="O301" s="73" t="n">
        <v>2311.58</v>
      </c>
      <c r="P301" s="73" t="n">
        <v>2358.08</v>
      </c>
      <c r="Q301" s="73" t="n">
        <v>2334.88</v>
      </c>
      <c r="R301" s="73" t="n">
        <v>2375.49</v>
      </c>
      <c r="S301" s="73" t="n">
        <v>2365.93</v>
      </c>
      <c r="T301" s="73" t="n">
        <v>2310.93</v>
      </c>
      <c r="U301" s="73" t="n">
        <v>2381.12</v>
      </c>
      <c r="V301" s="73" t="n">
        <v>2631.58</v>
      </c>
      <c r="W301" s="73" t="n">
        <v>2539.5</v>
      </c>
      <c r="X301" s="73" t="n">
        <v>2417.11</v>
      </c>
      <c r="Y301" s="73" t="n">
        <v>2095.69</v>
      </c>
    </row>
    <row r="302" customFormat="false" ht="15.75" hidden="false" customHeight="true" outlineLevel="0" collapsed="false">
      <c r="A302" s="72" t="n">
        <f aca="false">A301+1</f>
        <v>45517</v>
      </c>
      <c r="B302" s="73" t="n">
        <v>2006.07</v>
      </c>
      <c r="C302" s="73" t="n">
        <v>1967.66</v>
      </c>
      <c r="D302" s="73" t="n">
        <v>1961.42</v>
      </c>
      <c r="E302" s="73" t="n">
        <v>1966.88</v>
      </c>
      <c r="F302" s="73" t="n">
        <v>1966.89</v>
      </c>
      <c r="G302" s="73" t="n">
        <v>1966.85</v>
      </c>
      <c r="H302" s="73" t="n">
        <v>1967.45</v>
      </c>
      <c r="I302" s="73" t="n">
        <v>2093.59</v>
      </c>
      <c r="J302" s="73" t="n">
        <v>1965.14</v>
      </c>
      <c r="K302" s="73" t="n">
        <v>1965.42</v>
      </c>
      <c r="L302" s="73" t="n">
        <v>2075.75</v>
      </c>
      <c r="M302" s="73" t="n">
        <v>2189.67</v>
      </c>
      <c r="N302" s="73" t="n">
        <v>2259.79</v>
      </c>
      <c r="O302" s="73" t="n">
        <v>2312.97</v>
      </c>
      <c r="P302" s="73" t="n">
        <v>2358.75</v>
      </c>
      <c r="Q302" s="73" t="n">
        <v>2335.55</v>
      </c>
      <c r="R302" s="73" t="n">
        <v>2375.76</v>
      </c>
      <c r="S302" s="73" t="n">
        <v>2366.57</v>
      </c>
      <c r="T302" s="73" t="n">
        <v>2302.78</v>
      </c>
      <c r="U302" s="73" t="n">
        <v>2369.77</v>
      </c>
      <c r="V302" s="73" t="n">
        <v>2619.11</v>
      </c>
      <c r="W302" s="73" t="n">
        <v>2530.92</v>
      </c>
      <c r="X302" s="73" t="n">
        <v>2373.91</v>
      </c>
      <c r="Y302" s="73" t="n">
        <v>2075.69</v>
      </c>
    </row>
    <row r="303" customFormat="false" ht="15.75" hidden="false" customHeight="true" outlineLevel="0" collapsed="false">
      <c r="A303" s="72" t="n">
        <f aca="false">A302+1</f>
        <v>45518</v>
      </c>
      <c r="B303" s="73" t="n">
        <v>2032.6</v>
      </c>
      <c r="C303" s="73" t="n">
        <v>1975.73</v>
      </c>
      <c r="D303" s="73" t="n">
        <v>1955.95</v>
      </c>
      <c r="E303" s="73" t="n">
        <v>1956.56</v>
      </c>
      <c r="F303" s="73" t="n">
        <v>1964.75</v>
      </c>
      <c r="G303" s="73" t="n">
        <v>1966.84</v>
      </c>
      <c r="H303" s="73" t="n">
        <v>1971.07</v>
      </c>
      <c r="I303" s="73" t="n">
        <v>2070.78</v>
      </c>
      <c r="J303" s="73" t="n">
        <v>1965.23</v>
      </c>
      <c r="K303" s="73" t="n">
        <v>1965.5</v>
      </c>
      <c r="L303" s="73" t="n">
        <v>2114.12</v>
      </c>
      <c r="M303" s="73" t="n">
        <v>2253.03</v>
      </c>
      <c r="N303" s="73" t="n">
        <v>2309.34</v>
      </c>
      <c r="O303" s="73" t="n">
        <v>2345.27</v>
      </c>
      <c r="P303" s="73" t="n">
        <v>2329.7</v>
      </c>
      <c r="Q303" s="73" t="n">
        <v>2321.45</v>
      </c>
      <c r="R303" s="73" t="n">
        <v>2317.81</v>
      </c>
      <c r="S303" s="73" t="n">
        <v>2295.04</v>
      </c>
      <c r="T303" s="73" t="n">
        <v>2258.36</v>
      </c>
      <c r="U303" s="73" t="n">
        <v>2352.8</v>
      </c>
      <c r="V303" s="73" t="n">
        <v>2571.86</v>
      </c>
      <c r="W303" s="73" t="n">
        <v>2506.21</v>
      </c>
      <c r="X303" s="73" t="n">
        <v>2348.85</v>
      </c>
      <c r="Y303" s="73" t="n">
        <v>2040.52</v>
      </c>
    </row>
    <row r="304" customFormat="false" ht="15.75" hidden="false" customHeight="true" outlineLevel="0" collapsed="false">
      <c r="A304" s="72" t="n">
        <f aca="false">A303+1</f>
        <v>45519</v>
      </c>
      <c r="B304" s="73" t="n">
        <v>2054.8</v>
      </c>
      <c r="C304" s="73" t="n">
        <v>1986.9</v>
      </c>
      <c r="D304" s="73" t="n">
        <v>1970.96</v>
      </c>
      <c r="E304" s="73" t="n">
        <v>1967.69</v>
      </c>
      <c r="F304" s="73" t="n">
        <v>1966.87</v>
      </c>
      <c r="G304" s="73" t="n">
        <v>1966.86</v>
      </c>
      <c r="H304" s="73" t="n">
        <v>1971.27</v>
      </c>
      <c r="I304" s="73" t="n">
        <v>2132.29</v>
      </c>
      <c r="J304" s="73" t="n">
        <v>1965.09</v>
      </c>
      <c r="K304" s="73" t="n">
        <v>2005</v>
      </c>
      <c r="L304" s="73" t="n">
        <v>2159.3</v>
      </c>
      <c r="M304" s="73" t="n">
        <v>2265.11</v>
      </c>
      <c r="N304" s="73" t="n">
        <v>2345.18</v>
      </c>
      <c r="O304" s="73" t="n">
        <v>2403.18</v>
      </c>
      <c r="P304" s="73" t="n">
        <v>2400.82</v>
      </c>
      <c r="Q304" s="73" t="n">
        <v>2419.66</v>
      </c>
      <c r="R304" s="73" t="n">
        <v>2411.96</v>
      </c>
      <c r="S304" s="73" t="n">
        <v>2330.35</v>
      </c>
      <c r="T304" s="73" t="n">
        <v>2209.62</v>
      </c>
      <c r="U304" s="73" t="n">
        <v>2291.9</v>
      </c>
      <c r="V304" s="73" t="n">
        <v>2491.73</v>
      </c>
      <c r="W304" s="73" t="n">
        <v>2456</v>
      </c>
      <c r="X304" s="73" t="n">
        <v>2302.06</v>
      </c>
      <c r="Y304" s="73" t="n">
        <v>2037.23</v>
      </c>
    </row>
    <row r="305" customFormat="false" ht="15.75" hidden="false" customHeight="true" outlineLevel="0" collapsed="false">
      <c r="A305" s="72" t="n">
        <f aca="false">A304+1</f>
        <v>45520</v>
      </c>
      <c r="B305" s="73" t="n">
        <v>2076.33</v>
      </c>
      <c r="C305" s="73" t="n">
        <v>2010.98</v>
      </c>
      <c r="D305" s="73" t="n">
        <v>1983.73</v>
      </c>
      <c r="E305" s="73" t="n">
        <v>1972.56</v>
      </c>
      <c r="F305" s="73" t="n">
        <v>1968.21</v>
      </c>
      <c r="G305" s="73" t="n">
        <v>1966.8</v>
      </c>
      <c r="H305" s="73" t="n">
        <v>1981.64</v>
      </c>
      <c r="I305" s="73" t="n">
        <v>2142.02</v>
      </c>
      <c r="J305" s="73" t="n">
        <v>1964.79</v>
      </c>
      <c r="K305" s="73" t="n">
        <v>1964.95</v>
      </c>
      <c r="L305" s="73" t="n">
        <v>2080.84</v>
      </c>
      <c r="M305" s="73" t="n">
        <v>2132.27</v>
      </c>
      <c r="N305" s="73" t="n">
        <v>2210.23</v>
      </c>
      <c r="O305" s="73" t="n">
        <v>2306.44</v>
      </c>
      <c r="P305" s="73" t="n">
        <v>2310.93</v>
      </c>
      <c r="Q305" s="73" t="n">
        <v>2307.98</v>
      </c>
      <c r="R305" s="73" t="n">
        <v>2331.59</v>
      </c>
      <c r="S305" s="73" t="n">
        <v>2287.34</v>
      </c>
      <c r="T305" s="73" t="n">
        <v>2248.04</v>
      </c>
      <c r="U305" s="73" t="n">
        <v>2374.35</v>
      </c>
      <c r="V305" s="73" t="n">
        <v>2599.95</v>
      </c>
      <c r="W305" s="73" t="n">
        <v>2552.15</v>
      </c>
      <c r="X305" s="73" t="n">
        <v>2397.9</v>
      </c>
      <c r="Y305" s="73" t="n">
        <v>2110.07</v>
      </c>
    </row>
    <row r="306" customFormat="false" ht="15.75" hidden="false" customHeight="true" outlineLevel="0" collapsed="false">
      <c r="A306" s="72" t="n">
        <f aca="false">A305+1</f>
        <v>45521</v>
      </c>
      <c r="B306" s="73" t="n">
        <v>2137.31</v>
      </c>
      <c r="C306" s="73" t="n">
        <v>2026.37</v>
      </c>
      <c r="D306" s="73" t="n">
        <v>1990.78</v>
      </c>
      <c r="E306" s="73" t="n">
        <v>1976.18</v>
      </c>
      <c r="F306" s="73" t="n">
        <v>1967.94</v>
      </c>
      <c r="G306" s="73" t="n">
        <v>1966.7</v>
      </c>
      <c r="H306" s="73" t="n">
        <v>1978.52</v>
      </c>
      <c r="I306" s="73" t="n">
        <v>2114</v>
      </c>
      <c r="J306" s="73" t="n">
        <v>1964.81</v>
      </c>
      <c r="K306" s="73" t="n">
        <v>1964.68</v>
      </c>
      <c r="L306" s="73" t="n">
        <v>2079.64</v>
      </c>
      <c r="M306" s="73" t="n">
        <v>2130.59</v>
      </c>
      <c r="N306" s="73" t="n">
        <v>2209.73</v>
      </c>
      <c r="O306" s="73" t="n">
        <v>2302.52</v>
      </c>
      <c r="P306" s="73" t="n">
        <v>2306.24</v>
      </c>
      <c r="Q306" s="73" t="n">
        <v>2305.84</v>
      </c>
      <c r="R306" s="73" t="n">
        <v>2328.17</v>
      </c>
      <c r="S306" s="73" t="n">
        <v>2286.77</v>
      </c>
      <c r="T306" s="73" t="n">
        <v>2252.15</v>
      </c>
      <c r="U306" s="73" t="n">
        <v>2378.56</v>
      </c>
      <c r="V306" s="73" t="n">
        <v>2656.81</v>
      </c>
      <c r="W306" s="73" t="n">
        <v>2552.37</v>
      </c>
      <c r="X306" s="73" t="n">
        <v>2390.11</v>
      </c>
      <c r="Y306" s="73" t="n">
        <v>2085.83</v>
      </c>
    </row>
    <row r="307" customFormat="false" ht="15.75" hidden="false" customHeight="true" outlineLevel="0" collapsed="false">
      <c r="A307" s="72" t="n">
        <f aca="false">A306+1</f>
        <v>45522</v>
      </c>
      <c r="B307" s="73" t="n">
        <v>2126.58</v>
      </c>
      <c r="C307" s="73" t="n">
        <v>2013.92</v>
      </c>
      <c r="D307" s="73" t="n">
        <v>1980.28</v>
      </c>
      <c r="E307" s="73" t="n">
        <v>1968.64</v>
      </c>
      <c r="F307" s="73" t="n">
        <v>1966.63</v>
      </c>
      <c r="G307" s="73" t="n">
        <v>1966.71</v>
      </c>
      <c r="H307" s="73" t="n">
        <v>1965.62</v>
      </c>
      <c r="I307" s="73" t="n">
        <v>2046.9</v>
      </c>
      <c r="J307" s="73" t="n">
        <v>1964.91</v>
      </c>
      <c r="K307" s="73" t="n">
        <v>1964.86</v>
      </c>
      <c r="L307" s="73" t="n">
        <v>2033.57</v>
      </c>
      <c r="M307" s="73" t="n">
        <v>2134.53</v>
      </c>
      <c r="N307" s="73" t="n">
        <v>2195.64</v>
      </c>
      <c r="O307" s="73" t="n">
        <v>2248.61</v>
      </c>
      <c r="P307" s="73" t="n">
        <v>2232.17</v>
      </c>
      <c r="Q307" s="73" t="n">
        <v>2213.1</v>
      </c>
      <c r="R307" s="73" t="n">
        <v>2148.64</v>
      </c>
      <c r="S307" s="73" t="n">
        <v>2055.29</v>
      </c>
      <c r="T307" s="73" t="n">
        <v>2031.2</v>
      </c>
      <c r="U307" s="73" t="n">
        <v>2116.54</v>
      </c>
      <c r="V307" s="73" t="n">
        <v>2045.71</v>
      </c>
      <c r="W307" s="73" t="n">
        <v>1962.83</v>
      </c>
      <c r="X307" s="73" t="n">
        <v>1961.1</v>
      </c>
      <c r="Y307" s="73" t="n">
        <v>1961.3</v>
      </c>
    </row>
    <row r="308" customFormat="false" ht="15.75" hidden="false" customHeight="true" outlineLevel="0" collapsed="false">
      <c r="A308" s="72" t="n">
        <f aca="false">A307+1</f>
        <v>45523</v>
      </c>
      <c r="B308" s="73" t="n">
        <v>2077.63</v>
      </c>
      <c r="C308" s="73" t="n">
        <v>1999.41</v>
      </c>
      <c r="D308" s="73" t="n">
        <v>1976.99</v>
      </c>
      <c r="E308" s="73" t="n">
        <v>1969.19</v>
      </c>
      <c r="F308" s="73" t="n">
        <v>1966.76</v>
      </c>
      <c r="G308" s="73" t="n">
        <v>1966.75</v>
      </c>
      <c r="H308" s="73" t="n">
        <v>1965.92</v>
      </c>
      <c r="I308" s="73" t="n">
        <v>2090.98</v>
      </c>
      <c r="J308" s="73" t="n">
        <v>1965.19</v>
      </c>
      <c r="K308" s="73" t="n">
        <v>1965.24</v>
      </c>
      <c r="L308" s="73" t="n">
        <v>2072.25</v>
      </c>
      <c r="M308" s="73" t="n">
        <v>2162.27</v>
      </c>
      <c r="N308" s="73" t="n">
        <v>2224.03</v>
      </c>
      <c r="O308" s="73" t="n">
        <v>2276.04</v>
      </c>
      <c r="P308" s="73" t="n">
        <v>2265.64</v>
      </c>
      <c r="Q308" s="73" t="n">
        <v>2244.32</v>
      </c>
      <c r="R308" s="73" t="n">
        <v>2182.2</v>
      </c>
      <c r="S308" s="73" t="n">
        <v>2092.47</v>
      </c>
      <c r="T308" s="73" t="n">
        <v>2064.83</v>
      </c>
      <c r="U308" s="73" t="n">
        <v>2143.15</v>
      </c>
      <c r="V308" s="73" t="n">
        <v>2103.4</v>
      </c>
      <c r="W308" s="73" t="n">
        <v>1962.47</v>
      </c>
      <c r="X308" s="73" t="n">
        <v>1960.82</v>
      </c>
      <c r="Y308" s="73" t="n">
        <v>1962.34</v>
      </c>
    </row>
    <row r="309" customFormat="false" ht="15.75" hidden="false" customHeight="true" outlineLevel="0" collapsed="false">
      <c r="A309" s="72" t="n">
        <f aca="false">A308+1</f>
        <v>45524</v>
      </c>
      <c r="B309" s="73" t="n">
        <v>2020.54</v>
      </c>
      <c r="C309" s="73" t="n">
        <v>1949.62</v>
      </c>
      <c r="D309" s="73" t="n">
        <v>1948.07</v>
      </c>
      <c r="E309" s="73" t="n">
        <v>1942.21</v>
      </c>
      <c r="F309" s="73" t="n">
        <v>1967.03</v>
      </c>
      <c r="G309" s="73" t="n">
        <v>1967.12</v>
      </c>
      <c r="H309" s="73" t="n">
        <v>1966.04</v>
      </c>
      <c r="I309" s="73" t="n">
        <v>2067.75</v>
      </c>
      <c r="J309" s="73" t="n">
        <v>1965.24</v>
      </c>
      <c r="K309" s="73" t="n">
        <v>1965</v>
      </c>
      <c r="L309" s="73" t="n">
        <v>2068.85</v>
      </c>
      <c r="M309" s="73" t="n">
        <v>2157.71</v>
      </c>
      <c r="N309" s="73" t="n">
        <v>2218.73</v>
      </c>
      <c r="O309" s="73" t="n">
        <v>2270.18</v>
      </c>
      <c r="P309" s="73" t="n">
        <v>2260.1</v>
      </c>
      <c r="Q309" s="73" t="n">
        <v>2239.35</v>
      </c>
      <c r="R309" s="73" t="n">
        <v>2178.47</v>
      </c>
      <c r="S309" s="73" t="n">
        <v>2090.29</v>
      </c>
      <c r="T309" s="73" t="n">
        <v>2063.56</v>
      </c>
      <c r="U309" s="73" t="n">
        <v>2141.07</v>
      </c>
      <c r="V309" s="73" t="n">
        <v>2100.59</v>
      </c>
      <c r="W309" s="73" t="n">
        <v>1962.42</v>
      </c>
      <c r="X309" s="73" t="n">
        <v>1961.6</v>
      </c>
      <c r="Y309" s="73" t="n">
        <v>1962.39</v>
      </c>
    </row>
    <row r="310" customFormat="false" ht="15.75" hidden="false" customHeight="true" outlineLevel="0" collapsed="false">
      <c r="A310" s="72" t="n">
        <f aca="false">A309+1</f>
        <v>45525</v>
      </c>
      <c r="B310" s="73" t="n">
        <v>2027.09</v>
      </c>
      <c r="C310" s="73" t="n">
        <v>1974.15</v>
      </c>
      <c r="D310" s="73" t="n">
        <v>1954.82</v>
      </c>
      <c r="E310" s="73" t="n">
        <v>1951.76</v>
      </c>
      <c r="F310" s="73" t="n">
        <v>1966.99</v>
      </c>
      <c r="G310" s="73" t="n">
        <v>1967.06</v>
      </c>
      <c r="H310" s="73" t="n">
        <v>1965.74</v>
      </c>
      <c r="I310" s="73" t="n">
        <v>2071.11</v>
      </c>
      <c r="J310" s="73" t="n">
        <v>1965.07</v>
      </c>
      <c r="K310" s="73" t="n">
        <v>1965</v>
      </c>
      <c r="L310" s="73" t="n">
        <v>2046.07</v>
      </c>
      <c r="M310" s="73" t="n">
        <v>2137.82</v>
      </c>
      <c r="N310" s="73" t="n">
        <v>2203.49</v>
      </c>
      <c r="O310" s="73" t="n">
        <v>2257.13</v>
      </c>
      <c r="P310" s="73" t="n">
        <v>2244.49</v>
      </c>
      <c r="Q310" s="73" t="n">
        <v>2228.72</v>
      </c>
      <c r="R310" s="73" t="n">
        <v>2166.77</v>
      </c>
      <c r="S310" s="73" t="n">
        <v>2074.86</v>
      </c>
      <c r="T310" s="73" t="n">
        <v>2046.55</v>
      </c>
      <c r="U310" s="73" t="n">
        <v>2125.69</v>
      </c>
      <c r="V310" s="73" t="n">
        <v>2071.7</v>
      </c>
      <c r="W310" s="73" t="n">
        <v>1962.26</v>
      </c>
      <c r="X310" s="73" t="n">
        <v>1961.97</v>
      </c>
      <c r="Y310" s="73" t="n">
        <v>1963.11</v>
      </c>
    </row>
    <row r="311" customFormat="false" ht="15.75" hidden="false" customHeight="true" outlineLevel="0" collapsed="false">
      <c r="A311" s="72" t="n">
        <f aca="false">A310+1</f>
        <v>45526</v>
      </c>
      <c r="B311" s="73" t="n">
        <v>1987.77</v>
      </c>
      <c r="C311" s="73" t="n">
        <v>1960.6</v>
      </c>
      <c r="D311" s="73" t="n">
        <v>1966.89</v>
      </c>
      <c r="E311" s="73" t="n">
        <v>1967.06</v>
      </c>
      <c r="F311" s="73" t="n">
        <v>1967.1</v>
      </c>
      <c r="G311" s="73" t="n">
        <v>1967.09</v>
      </c>
      <c r="H311" s="73" t="n">
        <v>1965.89</v>
      </c>
      <c r="I311" s="73" t="n">
        <v>2004.6</v>
      </c>
      <c r="J311" s="73" t="n">
        <v>1964.8</v>
      </c>
      <c r="K311" s="73" t="n">
        <v>1964.4</v>
      </c>
      <c r="L311" s="73" t="n">
        <v>1964.62</v>
      </c>
      <c r="M311" s="73" t="n">
        <v>2059.06</v>
      </c>
      <c r="N311" s="73" t="n">
        <v>2199.12</v>
      </c>
      <c r="O311" s="73" t="n">
        <v>2316.74</v>
      </c>
      <c r="P311" s="73" t="n">
        <v>2332.42</v>
      </c>
      <c r="Q311" s="73" t="n">
        <v>2371.5</v>
      </c>
      <c r="R311" s="73" t="n">
        <v>2355.82</v>
      </c>
      <c r="S311" s="73" t="n">
        <v>2309.37</v>
      </c>
      <c r="T311" s="73" t="n">
        <v>2218.17</v>
      </c>
      <c r="U311" s="73" t="n">
        <v>2288.37</v>
      </c>
      <c r="V311" s="73" t="n">
        <v>2489.79</v>
      </c>
      <c r="W311" s="73" t="n">
        <v>2379.37</v>
      </c>
      <c r="X311" s="73" t="n">
        <v>2199.64</v>
      </c>
      <c r="Y311" s="73" t="n">
        <v>1964.39</v>
      </c>
    </row>
    <row r="312" customFormat="false" ht="15.75" hidden="false" customHeight="true" outlineLevel="0" collapsed="false">
      <c r="A312" s="72" t="n">
        <f aca="false">A311+1</f>
        <v>45527</v>
      </c>
      <c r="B312" s="73" t="n">
        <v>1999.05</v>
      </c>
      <c r="C312" s="73" t="n">
        <v>1966.13</v>
      </c>
      <c r="D312" s="73" t="n">
        <v>1966.87</v>
      </c>
      <c r="E312" s="73" t="n">
        <v>1966.88</v>
      </c>
      <c r="F312" s="73" t="n">
        <v>1966.88</v>
      </c>
      <c r="G312" s="73" t="n">
        <v>1966.8</v>
      </c>
      <c r="H312" s="73" t="n">
        <v>1965.88</v>
      </c>
      <c r="I312" s="73" t="n">
        <v>2002.71</v>
      </c>
      <c r="J312" s="73" t="n">
        <v>1964.99</v>
      </c>
      <c r="K312" s="73" t="n">
        <v>1964.77</v>
      </c>
      <c r="L312" s="73" t="n">
        <v>1964.71</v>
      </c>
      <c r="M312" s="73" t="n">
        <v>1964.92</v>
      </c>
      <c r="N312" s="73" t="n">
        <v>1964.92</v>
      </c>
      <c r="O312" s="73" t="n">
        <v>2051.88</v>
      </c>
      <c r="P312" s="73" t="n">
        <v>2059.51</v>
      </c>
      <c r="Q312" s="73" t="n">
        <v>2043.84</v>
      </c>
      <c r="R312" s="73" t="n">
        <v>2082.52</v>
      </c>
      <c r="S312" s="73" t="n">
        <v>2024.98</v>
      </c>
      <c r="T312" s="73" t="n">
        <v>1965.16</v>
      </c>
      <c r="U312" s="73" t="n">
        <v>2155.53</v>
      </c>
      <c r="V312" s="73" t="n">
        <v>2248.87</v>
      </c>
      <c r="W312" s="73" t="n">
        <v>2128.43</v>
      </c>
      <c r="X312" s="73" t="n">
        <v>1962.13</v>
      </c>
      <c r="Y312" s="73" t="n">
        <v>1962.59</v>
      </c>
    </row>
    <row r="313" customFormat="false" ht="15.75" hidden="false" customHeight="true" outlineLevel="0" collapsed="false">
      <c r="A313" s="72" t="n">
        <f aca="false">A312+1</f>
        <v>45528</v>
      </c>
      <c r="B313" s="73" t="n">
        <v>2035.24</v>
      </c>
      <c r="C313" s="73" t="n">
        <v>1969.93</v>
      </c>
      <c r="D313" s="73" t="n">
        <v>1966.38</v>
      </c>
      <c r="E313" s="73" t="n">
        <v>1966.45</v>
      </c>
      <c r="F313" s="73" t="n">
        <v>1966.55</v>
      </c>
      <c r="G313" s="73" t="n">
        <v>1966.52</v>
      </c>
      <c r="H313" s="73" t="n">
        <v>1965.36</v>
      </c>
      <c r="I313" s="73" t="n">
        <v>1965.25</v>
      </c>
      <c r="J313" s="73" t="n">
        <v>1965.56</v>
      </c>
      <c r="K313" s="73" t="n">
        <v>1965</v>
      </c>
      <c r="L313" s="73" t="n">
        <v>1965.25</v>
      </c>
      <c r="M313" s="73" t="n">
        <v>1971.64</v>
      </c>
      <c r="N313" s="73" t="n">
        <v>2056.7</v>
      </c>
      <c r="O313" s="73" t="n">
        <v>2106.41</v>
      </c>
      <c r="P313" s="73" t="n">
        <v>2111.73</v>
      </c>
      <c r="Q313" s="73" t="n">
        <v>2120.83</v>
      </c>
      <c r="R313" s="73" t="n">
        <v>2160.65</v>
      </c>
      <c r="S313" s="73" t="n">
        <v>2112.55</v>
      </c>
      <c r="T313" s="73" t="n">
        <v>2053.57</v>
      </c>
      <c r="U313" s="73" t="n">
        <v>2156.02</v>
      </c>
      <c r="V313" s="73" t="n">
        <v>2251.74</v>
      </c>
      <c r="W313" s="73" t="n">
        <v>2103.32</v>
      </c>
      <c r="X313" s="73" t="n">
        <v>1962.4</v>
      </c>
      <c r="Y313" s="73" t="n">
        <v>1963.55</v>
      </c>
    </row>
    <row r="314" customFormat="false" ht="15.75" hidden="false" customHeight="true" outlineLevel="0" collapsed="false">
      <c r="A314" s="72" t="n">
        <f aca="false">A313+1</f>
        <v>45529</v>
      </c>
      <c r="B314" s="73" t="n">
        <v>2031.71</v>
      </c>
      <c r="C314" s="73" t="n">
        <v>1970.23</v>
      </c>
      <c r="D314" s="73" t="n">
        <v>1966.43</v>
      </c>
      <c r="E314" s="73" t="n">
        <v>1966.53</v>
      </c>
      <c r="F314" s="73" t="n">
        <v>1966.55</v>
      </c>
      <c r="G314" s="73" t="n">
        <v>1966.51</v>
      </c>
      <c r="H314" s="73" t="n">
        <v>1965.36</v>
      </c>
      <c r="I314" s="73" t="n">
        <v>1965.48</v>
      </c>
      <c r="J314" s="73" t="n">
        <v>1965.86</v>
      </c>
      <c r="K314" s="73" t="n">
        <v>1965.11</v>
      </c>
      <c r="L314" s="73" t="n">
        <v>1964.98</v>
      </c>
      <c r="M314" s="73" t="n">
        <v>1976.84</v>
      </c>
      <c r="N314" s="73" t="n">
        <v>2061.5</v>
      </c>
      <c r="O314" s="73" t="n">
        <v>2108.43</v>
      </c>
      <c r="P314" s="73" t="n">
        <v>2112.53</v>
      </c>
      <c r="Q314" s="73" t="n">
        <v>2119.64</v>
      </c>
      <c r="R314" s="73" t="n">
        <v>2157.25</v>
      </c>
      <c r="S314" s="73" t="n">
        <v>2113.42</v>
      </c>
      <c r="T314" s="73" t="n">
        <v>2057.24</v>
      </c>
      <c r="U314" s="73" t="n">
        <v>2159.88</v>
      </c>
      <c r="V314" s="73" t="n">
        <v>2255.62</v>
      </c>
      <c r="W314" s="73" t="n">
        <v>2104.66</v>
      </c>
      <c r="X314" s="73" t="n">
        <v>1962.92</v>
      </c>
      <c r="Y314" s="73" t="n">
        <v>1963.16</v>
      </c>
    </row>
    <row r="315" customFormat="false" ht="15.75" hidden="false" customHeight="true" outlineLevel="0" collapsed="false">
      <c r="A315" s="72" t="n">
        <f aca="false">A314+1</f>
        <v>45530</v>
      </c>
      <c r="B315" s="73" t="n">
        <v>1987.9</v>
      </c>
      <c r="C315" s="73" t="n">
        <v>1966.91</v>
      </c>
      <c r="D315" s="73" t="n">
        <v>1966.74</v>
      </c>
      <c r="E315" s="73" t="n">
        <v>1966.81</v>
      </c>
      <c r="F315" s="73" t="n">
        <v>1966.79</v>
      </c>
      <c r="G315" s="73" t="n">
        <v>1966.68</v>
      </c>
      <c r="H315" s="73" t="n">
        <v>1965.72</v>
      </c>
      <c r="I315" s="73" t="n">
        <v>1965.73</v>
      </c>
      <c r="J315" s="73" t="n">
        <v>1965.89</v>
      </c>
      <c r="K315" s="73" t="n">
        <v>1965.61</v>
      </c>
      <c r="L315" s="73" t="n">
        <v>1965.64</v>
      </c>
      <c r="M315" s="73" t="n">
        <v>1972.92</v>
      </c>
      <c r="N315" s="73" t="n">
        <v>2059.68</v>
      </c>
      <c r="O315" s="73" t="n">
        <v>2109</v>
      </c>
      <c r="P315" s="73" t="n">
        <v>2113.38</v>
      </c>
      <c r="Q315" s="73" t="n">
        <v>2121.48</v>
      </c>
      <c r="R315" s="73" t="n">
        <v>2159.67</v>
      </c>
      <c r="S315" s="73" t="n">
        <v>2114.67</v>
      </c>
      <c r="T315" s="73" t="n">
        <v>2055.75</v>
      </c>
      <c r="U315" s="73" t="n">
        <v>2160.12</v>
      </c>
      <c r="V315" s="73" t="n">
        <v>2248.47</v>
      </c>
      <c r="W315" s="73" t="n">
        <v>2104.97</v>
      </c>
      <c r="X315" s="73" t="n">
        <v>1963.71</v>
      </c>
      <c r="Y315" s="73" t="n">
        <v>1964.6</v>
      </c>
    </row>
    <row r="316" customFormat="false" ht="15.75" hidden="false" customHeight="true" outlineLevel="0" collapsed="false">
      <c r="A316" s="72" t="n">
        <f aca="false">A315+1</f>
        <v>45531</v>
      </c>
      <c r="B316" s="73" t="n">
        <v>1997.94</v>
      </c>
      <c r="C316" s="73" t="n">
        <v>1963.96</v>
      </c>
      <c r="D316" s="73" t="n">
        <v>1966.9</v>
      </c>
      <c r="E316" s="73" t="n">
        <v>1966.9</v>
      </c>
      <c r="F316" s="73" t="n">
        <v>1966.89</v>
      </c>
      <c r="G316" s="73" t="n">
        <v>1966.82</v>
      </c>
      <c r="H316" s="73" t="n">
        <v>1965.97</v>
      </c>
      <c r="I316" s="73" t="n">
        <v>1976.43</v>
      </c>
      <c r="J316" s="73" t="n">
        <v>1965.81</v>
      </c>
      <c r="K316" s="73" t="n">
        <v>1965.71</v>
      </c>
      <c r="L316" s="73" t="n">
        <v>1965.68</v>
      </c>
      <c r="M316" s="73" t="n">
        <v>2029.16</v>
      </c>
      <c r="N316" s="73" t="n">
        <v>2113.39</v>
      </c>
      <c r="O316" s="73" t="n">
        <v>2157.07</v>
      </c>
      <c r="P316" s="73" t="n">
        <v>2165.99</v>
      </c>
      <c r="Q316" s="73" t="n">
        <v>2157.44</v>
      </c>
      <c r="R316" s="73" t="n">
        <v>2193.86</v>
      </c>
      <c r="S316" s="73" t="n">
        <v>2153.09</v>
      </c>
      <c r="T316" s="73" t="n">
        <v>2103.31</v>
      </c>
      <c r="U316" s="73" t="n">
        <v>2195.1</v>
      </c>
      <c r="V316" s="73" t="n">
        <v>2307.31</v>
      </c>
      <c r="W316" s="73" t="n">
        <v>2193.96</v>
      </c>
      <c r="X316" s="73" t="n">
        <v>1985.45</v>
      </c>
      <c r="Y316" s="73" t="n">
        <v>1964.59</v>
      </c>
    </row>
    <row r="317" customFormat="false" ht="15.75" hidden="false" customHeight="true" outlineLevel="0" collapsed="false">
      <c r="A317" s="72" t="n">
        <f aca="false">A316+1</f>
        <v>45532</v>
      </c>
      <c r="B317" s="73" t="n">
        <v>1976.75</v>
      </c>
      <c r="C317" s="73" t="n">
        <v>1966.83</v>
      </c>
      <c r="D317" s="73" t="n">
        <v>1966.87</v>
      </c>
      <c r="E317" s="73" t="n">
        <v>1967.32</v>
      </c>
      <c r="F317" s="73" t="n">
        <v>1967.32</v>
      </c>
      <c r="G317" s="73" t="n">
        <v>1966.9</v>
      </c>
      <c r="H317" s="73" t="n">
        <v>1965.43</v>
      </c>
      <c r="I317" s="73" t="n">
        <v>1965.78</v>
      </c>
      <c r="J317" s="73" t="n">
        <v>1965.56</v>
      </c>
      <c r="K317" s="73" t="n">
        <v>1965.63</v>
      </c>
      <c r="L317" s="73" t="n">
        <v>1965.66</v>
      </c>
      <c r="M317" s="73" t="n">
        <v>1965.59</v>
      </c>
      <c r="N317" s="73" t="n">
        <v>1965.54</v>
      </c>
      <c r="O317" s="73" t="n">
        <v>2054.49</v>
      </c>
      <c r="P317" s="73" t="n">
        <v>2068.26</v>
      </c>
      <c r="Q317" s="73" t="n">
        <v>2060.43</v>
      </c>
      <c r="R317" s="73" t="n">
        <v>2088.68</v>
      </c>
      <c r="S317" s="73" t="n">
        <v>2043.6</v>
      </c>
      <c r="T317" s="73" t="n">
        <v>1965.7</v>
      </c>
      <c r="U317" s="73" t="n">
        <v>2118.76</v>
      </c>
      <c r="V317" s="73" t="n">
        <v>2281.6</v>
      </c>
      <c r="W317" s="73" t="n">
        <v>2194.89</v>
      </c>
      <c r="X317" s="73" t="n">
        <v>2029.24</v>
      </c>
      <c r="Y317" s="73" t="n">
        <v>1963.87</v>
      </c>
    </row>
    <row r="318" customFormat="false" ht="15.75" hidden="false" customHeight="true" outlineLevel="0" collapsed="false">
      <c r="A318" s="72" t="n">
        <f aca="false">A317+1</f>
        <v>45533</v>
      </c>
      <c r="B318" s="73" t="n">
        <v>2002.59</v>
      </c>
      <c r="C318" s="73" t="n">
        <v>1966.85</v>
      </c>
      <c r="D318" s="73" t="n">
        <v>1966.73</v>
      </c>
      <c r="E318" s="73" t="n">
        <v>1966.75</v>
      </c>
      <c r="F318" s="73" t="n">
        <v>1966.74</v>
      </c>
      <c r="G318" s="73" t="n">
        <v>1966.75</v>
      </c>
      <c r="H318" s="73" t="n">
        <v>1965.59</v>
      </c>
      <c r="I318" s="73" t="n">
        <v>1965.57</v>
      </c>
      <c r="J318" s="73" t="n">
        <v>1965.38</v>
      </c>
      <c r="K318" s="73" t="n">
        <v>1965.11</v>
      </c>
      <c r="L318" s="73" t="n">
        <v>1965.17</v>
      </c>
      <c r="M318" s="73" t="n">
        <v>1965.24</v>
      </c>
      <c r="N318" s="73" t="n">
        <v>2043.09</v>
      </c>
      <c r="O318" s="73" t="n">
        <v>2097.94</v>
      </c>
      <c r="P318" s="73" t="n">
        <v>2103.78</v>
      </c>
      <c r="Q318" s="73" t="n">
        <v>2108.33</v>
      </c>
      <c r="R318" s="73" t="n">
        <v>2149.76</v>
      </c>
      <c r="S318" s="73" t="n">
        <v>2097.04</v>
      </c>
      <c r="T318" s="73" t="n">
        <v>2046.11</v>
      </c>
      <c r="U318" s="73" t="n">
        <v>2151.7</v>
      </c>
      <c r="V318" s="73" t="n">
        <v>2223.08</v>
      </c>
      <c r="W318" s="73" t="n">
        <v>2085.94</v>
      </c>
      <c r="X318" s="73" t="n">
        <v>1963.09</v>
      </c>
      <c r="Y318" s="73" t="n">
        <v>1964.09</v>
      </c>
    </row>
    <row r="319" customFormat="false" ht="15.75" hidden="false" customHeight="true" outlineLevel="0" collapsed="false">
      <c r="A319" s="72" t="n">
        <f aca="false">A318+1</f>
        <v>45534</v>
      </c>
      <c r="B319" s="73" t="n">
        <v>1997.07</v>
      </c>
      <c r="C319" s="73" t="n">
        <v>1966.64</v>
      </c>
      <c r="D319" s="73" t="n">
        <v>1966.7</v>
      </c>
      <c r="E319" s="73" t="n">
        <v>1966.73</v>
      </c>
      <c r="F319" s="73" t="n">
        <v>1966.69</v>
      </c>
      <c r="G319" s="73" t="n">
        <v>1966.61</v>
      </c>
      <c r="H319" s="73" t="n">
        <v>1965.22</v>
      </c>
      <c r="I319" s="73" t="n">
        <v>1965.53</v>
      </c>
      <c r="J319" s="73" t="n">
        <v>1965.02</v>
      </c>
      <c r="K319" s="73" t="n">
        <v>1964.92</v>
      </c>
      <c r="L319" s="73" t="n">
        <v>1965.09</v>
      </c>
      <c r="M319" s="73" t="n">
        <v>1965.08</v>
      </c>
      <c r="N319" s="73" t="n">
        <v>1965.09</v>
      </c>
      <c r="O319" s="73" t="n">
        <v>2055.22</v>
      </c>
      <c r="P319" s="73" t="n">
        <v>2074.32</v>
      </c>
      <c r="Q319" s="73" t="n">
        <v>2063.64</v>
      </c>
      <c r="R319" s="73" t="n">
        <v>2089.89</v>
      </c>
      <c r="S319" s="73" t="n">
        <v>2046.59</v>
      </c>
      <c r="T319" s="73" t="n">
        <v>1980.58</v>
      </c>
      <c r="U319" s="73" t="n">
        <v>2123.7</v>
      </c>
      <c r="V319" s="73" t="n">
        <v>2278.52</v>
      </c>
      <c r="W319" s="73" t="n">
        <v>2219.73</v>
      </c>
      <c r="X319" s="73" t="n">
        <v>2031.86</v>
      </c>
      <c r="Y319" s="73" t="n">
        <v>1963.16</v>
      </c>
    </row>
    <row r="320" customFormat="false" ht="15.75" hidden="false" customHeight="true" outlineLevel="0" collapsed="false">
      <c r="A320" s="72" t="n">
        <f aca="false">A319+1</f>
        <v>45535</v>
      </c>
      <c r="B320" s="73" t="n">
        <v>2025.59</v>
      </c>
      <c r="C320" s="73" t="n">
        <v>1967.26</v>
      </c>
      <c r="D320" s="73" t="n">
        <v>1966.38</v>
      </c>
      <c r="E320" s="73" t="n">
        <v>1966.44</v>
      </c>
      <c r="F320" s="73" t="n">
        <v>1966.44</v>
      </c>
      <c r="G320" s="73" t="n">
        <v>1966.53</v>
      </c>
      <c r="H320" s="73" t="n">
        <v>1965.18</v>
      </c>
      <c r="I320" s="73" t="n">
        <v>1981.6</v>
      </c>
      <c r="J320" s="73" t="n">
        <v>1965.52</v>
      </c>
      <c r="K320" s="73" t="n">
        <v>1965.01</v>
      </c>
      <c r="L320" s="73" t="n">
        <v>1964.85</v>
      </c>
      <c r="M320" s="73" t="n">
        <v>2028.82</v>
      </c>
      <c r="N320" s="73" t="n">
        <v>2111.89</v>
      </c>
      <c r="O320" s="73" t="n">
        <v>2167.5</v>
      </c>
      <c r="P320" s="73" t="n">
        <v>2151.28</v>
      </c>
      <c r="Q320" s="73" t="n">
        <v>2128.26</v>
      </c>
      <c r="R320" s="73" t="n">
        <v>2129.33</v>
      </c>
      <c r="S320" s="73" t="n">
        <v>2080.07</v>
      </c>
      <c r="T320" s="73" t="n">
        <v>2043.38</v>
      </c>
      <c r="U320" s="73" t="n">
        <v>2200.97</v>
      </c>
      <c r="V320" s="73" t="n">
        <v>2296.6</v>
      </c>
      <c r="W320" s="73" t="n">
        <v>2219.4</v>
      </c>
      <c r="X320" s="73" t="n">
        <v>1993.06</v>
      </c>
      <c r="Y320" s="73" t="n">
        <v>1963.62</v>
      </c>
    </row>
    <row r="321" customFormat="false" ht="15.75" hidden="false" customHeight="true" outlineLevel="0" collapsed="false">
      <c r="A321" s="66"/>
      <c r="B321" s="67"/>
      <c r="C321" s="67"/>
      <c r="D321" s="67"/>
      <c r="E321" s="67"/>
      <c r="F321" s="67"/>
      <c r="G321" s="67"/>
      <c r="H321" s="67"/>
      <c r="I321" s="67"/>
      <c r="J321" s="67"/>
      <c r="K321" s="67"/>
      <c r="L321" s="67"/>
      <c r="M321" s="67"/>
      <c r="N321" s="67"/>
      <c r="O321" s="67"/>
      <c r="P321" s="67"/>
      <c r="Q321" s="67"/>
      <c r="R321" s="67"/>
      <c r="S321" s="67"/>
      <c r="T321" s="67"/>
      <c r="U321" s="67"/>
      <c r="V321" s="67"/>
      <c r="W321" s="67"/>
      <c r="X321" s="67"/>
      <c r="Y321" s="67"/>
    </row>
    <row r="322" customFormat="false" ht="15.75" hidden="false" customHeight="true" outlineLevel="0" collapsed="false">
      <c r="A322" s="66" t="s">
        <v>89</v>
      </c>
      <c r="B322" s="67"/>
      <c r="C322" s="68" t="s">
        <v>21</v>
      </c>
      <c r="D322" s="67"/>
      <c r="E322" s="67"/>
      <c r="F322" s="67"/>
      <c r="G322" s="67"/>
      <c r="H322" s="67"/>
      <c r="I322" s="67"/>
      <c r="J322" s="67"/>
      <c r="K322" s="67"/>
      <c r="L322" s="67"/>
      <c r="M322" s="67"/>
      <c r="N322" s="67"/>
      <c r="O322" s="67"/>
      <c r="P322" s="67"/>
      <c r="Q322" s="67"/>
      <c r="R322" s="67"/>
      <c r="S322" s="67"/>
      <c r="T322" s="67"/>
      <c r="U322" s="67"/>
      <c r="V322" s="67"/>
      <c r="W322" s="67"/>
      <c r="X322" s="67"/>
      <c r="Y322" s="67"/>
    </row>
    <row r="323" customFormat="false" ht="15.75" hidden="false" customHeight="true" outlineLevel="0" collapsed="false">
      <c r="A323" s="66" t="s">
        <v>90</v>
      </c>
      <c r="B323" s="67"/>
      <c r="C323" s="67"/>
      <c r="D323" s="67"/>
      <c r="E323" s="67"/>
      <c r="F323" s="67"/>
      <c r="G323" s="69" t="s">
        <v>121</v>
      </c>
      <c r="H323" s="67"/>
      <c r="I323" s="67"/>
      <c r="J323" s="67"/>
      <c r="K323" s="67"/>
      <c r="L323" s="67"/>
      <c r="M323" s="67"/>
      <c r="N323" s="67"/>
      <c r="O323" s="67"/>
      <c r="P323" s="67"/>
      <c r="Q323" s="67"/>
      <c r="R323" s="67"/>
      <c r="S323" s="67"/>
      <c r="T323" s="67"/>
      <c r="U323" s="67"/>
      <c r="V323" s="67"/>
      <c r="W323" s="67"/>
      <c r="X323" s="67"/>
      <c r="Y323" s="67"/>
    </row>
    <row r="324" customFormat="false" ht="15.75" hidden="false" customHeight="true" outlineLevel="0" collapsed="false">
      <c r="A324" s="22" t="s">
        <v>92</v>
      </c>
      <c r="B324" s="70" t="s">
        <v>93</v>
      </c>
      <c r="C324" s="70"/>
      <c r="D324" s="70"/>
      <c r="E324" s="70"/>
      <c r="F324" s="70"/>
      <c r="G324" s="70"/>
      <c r="H324" s="70"/>
      <c r="I324" s="70"/>
      <c r="J324" s="70"/>
      <c r="K324" s="70"/>
      <c r="L324" s="70"/>
      <c r="M324" s="70"/>
      <c r="N324" s="70"/>
      <c r="O324" s="70"/>
      <c r="P324" s="70"/>
      <c r="Q324" s="70"/>
      <c r="R324" s="70"/>
      <c r="S324" s="70"/>
      <c r="T324" s="70"/>
      <c r="U324" s="70"/>
      <c r="V324" s="70"/>
      <c r="W324" s="70"/>
      <c r="X324" s="70"/>
      <c r="Y324" s="70"/>
    </row>
    <row r="325" customFormat="false" ht="15.75" hidden="false" customHeight="true" outlineLevel="0" collapsed="false">
      <c r="A325" s="22"/>
      <c r="B325" s="70"/>
      <c r="C325" s="70"/>
      <c r="D325" s="70"/>
      <c r="E325" s="70"/>
      <c r="F325" s="70"/>
      <c r="G325" s="70"/>
      <c r="H325" s="70"/>
      <c r="I325" s="70"/>
      <c r="J325" s="70"/>
      <c r="K325" s="70"/>
      <c r="L325" s="70"/>
      <c r="M325" s="70"/>
      <c r="N325" s="70"/>
      <c r="O325" s="70"/>
      <c r="P325" s="70"/>
      <c r="Q325" s="70"/>
      <c r="R325" s="70"/>
      <c r="S325" s="70"/>
      <c r="T325" s="70"/>
      <c r="U325" s="70"/>
      <c r="V325" s="70"/>
      <c r="W325" s="70"/>
      <c r="X325" s="70"/>
      <c r="Y325" s="70"/>
    </row>
    <row r="326" customFormat="false" ht="15.75" hidden="false" customHeight="true" outlineLevel="0" collapsed="false">
      <c r="A326" s="22"/>
      <c r="B326" s="71" t="s">
        <v>94</v>
      </c>
      <c r="C326" s="71" t="s">
        <v>95</v>
      </c>
      <c r="D326" s="71" t="s">
        <v>96</v>
      </c>
      <c r="E326" s="71" t="s">
        <v>97</v>
      </c>
      <c r="F326" s="71" t="s">
        <v>98</v>
      </c>
      <c r="G326" s="71" t="s">
        <v>99</v>
      </c>
      <c r="H326" s="71" t="s">
        <v>100</v>
      </c>
      <c r="I326" s="71" t="s">
        <v>101</v>
      </c>
      <c r="J326" s="71" t="s">
        <v>102</v>
      </c>
      <c r="K326" s="71" t="s">
        <v>103</v>
      </c>
      <c r="L326" s="71" t="s">
        <v>104</v>
      </c>
      <c r="M326" s="71" t="s">
        <v>105</v>
      </c>
      <c r="N326" s="71" t="s">
        <v>106</v>
      </c>
      <c r="O326" s="71" t="s">
        <v>107</v>
      </c>
      <c r="P326" s="71" t="s">
        <v>108</v>
      </c>
      <c r="Q326" s="71" t="s">
        <v>109</v>
      </c>
      <c r="R326" s="71" t="s">
        <v>110</v>
      </c>
      <c r="S326" s="71" t="s">
        <v>111</v>
      </c>
      <c r="T326" s="71" t="s">
        <v>112</v>
      </c>
      <c r="U326" s="71" t="s">
        <v>113</v>
      </c>
      <c r="V326" s="71" t="s">
        <v>114</v>
      </c>
      <c r="W326" s="71" t="s">
        <v>115</v>
      </c>
      <c r="X326" s="71" t="s">
        <v>116</v>
      </c>
      <c r="Y326" s="71" t="s">
        <v>117</v>
      </c>
    </row>
    <row r="327" customFormat="false" ht="15.75" hidden="false" customHeight="true" outlineLevel="0" collapsed="false">
      <c r="A327" s="22"/>
      <c r="B327" s="71"/>
      <c r="C327" s="71"/>
      <c r="D327" s="71"/>
      <c r="E327" s="71"/>
      <c r="F327" s="71"/>
      <c r="G327" s="71"/>
      <c r="H327" s="71"/>
      <c r="I327" s="71"/>
      <c r="J327" s="71"/>
      <c r="K327" s="71"/>
      <c r="L327" s="71"/>
      <c r="M327" s="71"/>
      <c r="N327" s="71"/>
      <c r="O327" s="71"/>
      <c r="P327" s="71"/>
      <c r="Q327" s="71"/>
      <c r="R327" s="71"/>
      <c r="S327" s="71"/>
      <c r="T327" s="71"/>
      <c r="U327" s="71"/>
      <c r="V327" s="71"/>
      <c r="W327" s="71"/>
      <c r="X327" s="71"/>
      <c r="Y327" s="71"/>
    </row>
    <row r="328" customFormat="false" ht="15.75" hidden="false" customHeight="true" outlineLevel="0" collapsed="false">
      <c r="A328" s="72" t="n">
        <f aca="false">A30</f>
        <v>45505</v>
      </c>
      <c r="B328" s="73" t="n">
        <v>1491.94</v>
      </c>
      <c r="C328" s="73" t="n">
        <v>1475.8</v>
      </c>
      <c r="D328" s="73" t="n">
        <v>1489.49</v>
      </c>
      <c r="E328" s="73" t="n">
        <v>1489.53</v>
      </c>
      <c r="F328" s="73" t="n">
        <v>1489.54</v>
      </c>
      <c r="G328" s="73" t="n">
        <v>1489.68</v>
      </c>
      <c r="H328" s="73" t="n">
        <v>1488.67</v>
      </c>
      <c r="I328" s="73" t="n">
        <v>1512.03</v>
      </c>
      <c r="J328" s="73" t="n">
        <v>1488.17</v>
      </c>
      <c r="K328" s="73" t="n">
        <v>1487.41</v>
      </c>
      <c r="L328" s="73" t="n">
        <v>1487.08</v>
      </c>
      <c r="M328" s="73" t="n">
        <v>1592.84</v>
      </c>
      <c r="N328" s="73" t="n">
        <v>1678.93</v>
      </c>
      <c r="O328" s="73" t="n">
        <v>1765.84</v>
      </c>
      <c r="P328" s="73" t="n">
        <v>1768.28</v>
      </c>
      <c r="Q328" s="73" t="n">
        <v>1774.44</v>
      </c>
      <c r="R328" s="73" t="n">
        <v>1802.24</v>
      </c>
      <c r="S328" s="73" t="n">
        <v>1775.14</v>
      </c>
      <c r="T328" s="73" t="n">
        <v>1693.89</v>
      </c>
      <c r="U328" s="73" t="n">
        <v>1679.57</v>
      </c>
      <c r="V328" s="73" t="n">
        <v>1942.64</v>
      </c>
      <c r="W328" s="73" t="n">
        <v>1831.87</v>
      </c>
      <c r="X328" s="73" t="n">
        <v>1595.68</v>
      </c>
      <c r="Y328" s="73" t="n">
        <v>1486.43</v>
      </c>
    </row>
    <row r="329" customFormat="false" ht="15.75" hidden="false" customHeight="true" outlineLevel="0" collapsed="false">
      <c r="A329" s="72" t="n">
        <f aca="false">A328+1</f>
        <v>45506</v>
      </c>
      <c r="B329" s="73" t="n">
        <v>1514.45</v>
      </c>
      <c r="C329" s="73" t="n">
        <v>1457.65</v>
      </c>
      <c r="D329" s="73" t="n">
        <v>1429.22</v>
      </c>
      <c r="E329" s="73" t="n">
        <v>1477.34</v>
      </c>
      <c r="F329" s="73" t="n">
        <v>1490.1</v>
      </c>
      <c r="G329" s="73" t="n">
        <v>1490.1</v>
      </c>
      <c r="H329" s="73" t="n">
        <v>1488.55</v>
      </c>
      <c r="I329" s="73" t="n">
        <v>1488.45</v>
      </c>
      <c r="J329" s="73" t="n">
        <v>1488.17</v>
      </c>
      <c r="K329" s="73" t="n">
        <v>1487.27</v>
      </c>
      <c r="L329" s="73" t="n">
        <v>1487.29</v>
      </c>
      <c r="M329" s="73" t="n">
        <v>1541.14</v>
      </c>
      <c r="N329" s="73" t="n">
        <v>1678.39</v>
      </c>
      <c r="O329" s="73" t="n">
        <v>1748.43</v>
      </c>
      <c r="P329" s="73" t="n">
        <v>1763.81</v>
      </c>
      <c r="Q329" s="73" t="n">
        <v>1793.02</v>
      </c>
      <c r="R329" s="73" t="n">
        <v>1743.78</v>
      </c>
      <c r="S329" s="73" t="n">
        <v>1790.06</v>
      </c>
      <c r="T329" s="73" t="n">
        <v>1741.58</v>
      </c>
      <c r="U329" s="73" t="n">
        <v>1764.06</v>
      </c>
      <c r="V329" s="73" t="n">
        <v>2109.71</v>
      </c>
      <c r="W329" s="73" t="n">
        <v>2040.35</v>
      </c>
      <c r="X329" s="73" t="n">
        <v>1846.16</v>
      </c>
      <c r="Y329" s="73" t="n">
        <v>1575.82</v>
      </c>
    </row>
    <row r="330" customFormat="false" ht="15.75" hidden="false" customHeight="true" outlineLevel="0" collapsed="false">
      <c r="A330" s="72" t="n">
        <f aca="false">A329+1</f>
        <v>45507</v>
      </c>
      <c r="B330" s="73" t="n">
        <v>1904.14</v>
      </c>
      <c r="C330" s="73" t="n">
        <v>1534.48</v>
      </c>
      <c r="D330" s="73" t="n">
        <v>1503.54</v>
      </c>
      <c r="E330" s="73" t="n">
        <v>1482.61</v>
      </c>
      <c r="F330" s="73" t="n">
        <v>1488.25</v>
      </c>
      <c r="G330" s="73" t="n">
        <v>1489.49</v>
      </c>
      <c r="H330" s="73" t="n">
        <v>1491.02</v>
      </c>
      <c r="I330" s="73" t="n">
        <v>1583.97</v>
      </c>
      <c r="J330" s="73" t="n">
        <v>1488.35</v>
      </c>
      <c r="K330" s="73" t="n">
        <v>1547.25</v>
      </c>
      <c r="L330" s="73" t="n">
        <v>1733.06</v>
      </c>
      <c r="M330" s="73" t="n">
        <v>1812</v>
      </c>
      <c r="N330" s="73" t="n">
        <v>1909.32</v>
      </c>
      <c r="O330" s="73" t="n">
        <v>2178.8</v>
      </c>
      <c r="P330" s="73" t="n">
        <v>2187.21</v>
      </c>
      <c r="Q330" s="73" t="n">
        <v>2105.8</v>
      </c>
      <c r="R330" s="73" t="n">
        <v>2114.08</v>
      </c>
      <c r="S330" s="73" t="n">
        <v>2000.05</v>
      </c>
      <c r="T330" s="73" t="n">
        <v>1884.58</v>
      </c>
      <c r="U330" s="73" t="n">
        <v>2019.67</v>
      </c>
      <c r="V330" s="73" t="n">
        <v>2547.79</v>
      </c>
      <c r="W330" s="73" t="n">
        <v>2089.72</v>
      </c>
      <c r="X330" s="73" t="n">
        <v>1994.3</v>
      </c>
      <c r="Y330" s="73" t="n">
        <v>1709.08</v>
      </c>
    </row>
    <row r="331" customFormat="false" ht="15.75" hidden="false" customHeight="true" outlineLevel="0" collapsed="false">
      <c r="A331" s="72" t="n">
        <f aca="false">A330+1</f>
        <v>45508</v>
      </c>
      <c r="B331" s="73" t="n">
        <v>1636.33</v>
      </c>
      <c r="C331" s="73" t="n">
        <v>1523.43</v>
      </c>
      <c r="D331" s="73" t="n">
        <v>1502.46</v>
      </c>
      <c r="E331" s="73" t="n">
        <v>1495.59</v>
      </c>
      <c r="F331" s="73" t="n">
        <v>1482.88</v>
      </c>
      <c r="G331" s="73" t="n">
        <v>1484.52</v>
      </c>
      <c r="H331" s="73" t="n">
        <v>1456.54</v>
      </c>
      <c r="I331" s="73" t="n">
        <v>1488.6</v>
      </c>
      <c r="J331" s="73" t="n">
        <v>1488.7</v>
      </c>
      <c r="K331" s="73" t="n">
        <v>1487.75</v>
      </c>
      <c r="L331" s="73" t="n">
        <v>1543.51</v>
      </c>
      <c r="M331" s="73" t="n">
        <v>1682.42</v>
      </c>
      <c r="N331" s="73" t="n">
        <v>1716.5</v>
      </c>
      <c r="O331" s="73" t="n">
        <v>1773.12</v>
      </c>
      <c r="P331" s="73" t="n">
        <v>1767.3</v>
      </c>
      <c r="Q331" s="73" t="n">
        <v>1886</v>
      </c>
      <c r="R331" s="73" t="n">
        <v>1759.29</v>
      </c>
      <c r="S331" s="73" t="n">
        <v>1722.26</v>
      </c>
      <c r="T331" s="73" t="n">
        <v>1660.7</v>
      </c>
      <c r="U331" s="73" t="n">
        <v>1739.93</v>
      </c>
      <c r="V331" s="73" t="n">
        <v>2014.31</v>
      </c>
      <c r="W331" s="73" t="n">
        <v>1907.71</v>
      </c>
      <c r="X331" s="73" t="n">
        <v>1715.86</v>
      </c>
      <c r="Y331" s="73" t="n">
        <v>1486.9</v>
      </c>
    </row>
    <row r="332" customFormat="false" ht="15.75" hidden="false" customHeight="true" outlineLevel="0" collapsed="false">
      <c r="A332" s="72" t="n">
        <f aca="false">A331+1</f>
        <v>45509</v>
      </c>
      <c r="B332" s="73" t="n">
        <v>1583.08</v>
      </c>
      <c r="C332" s="73" t="n">
        <v>1483.57</v>
      </c>
      <c r="D332" s="73" t="n">
        <v>1458.1</v>
      </c>
      <c r="E332" s="73" t="n">
        <v>1451.8</v>
      </c>
      <c r="F332" s="73" t="n">
        <v>1467.45</v>
      </c>
      <c r="G332" s="73" t="n">
        <v>1485.54</v>
      </c>
      <c r="H332" s="73" t="n">
        <v>1504.72</v>
      </c>
      <c r="I332" s="73" t="n">
        <v>1633.14</v>
      </c>
      <c r="J332" s="73" t="n">
        <v>1487.02</v>
      </c>
      <c r="K332" s="73" t="n">
        <v>1487.83</v>
      </c>
      <c r="L332" s="73" t="n">
        <v>1540.24</v>
      </c>
      <c r="M332" s="73" t="n">
        <v>1684.46</v>
      </c>
      <c r="N332" s="73" t="n">
        <v>1717.9</v>
      </c>
      <c r="O332" s="73" t="n">
        <v>1776.08</v>
      </c>
      <c r="P332" s="73" t="n">
        <v>1768.15</v>
      </c>
      <c r="Q332" s="73" t="n">
        <v>1743.01</v>
      </c>
      <c r="R332" s="73" t="n">
        <v>1753.43</v>
      </c>
      <c r="S332" s="73" t="n">
        <v>1710.93</v>
      </c>
      <c r="T332" s="73" t="n">
        <v>1650.89</v>
      </c>
      <c r="U332" s="73" t="n">
        <v>1731.56</v>
      </c>
      <c r="V332" s="73" t="n">
        <v>1997.09</v>
      </c>
      <c r="W332" s="73" t="n">
        <v>1889.27</v>
      </c>
      <c r="X332" s="73" t="n">
        <v>1742.69</v>
      </c>
      <c r="Y332" s="73" t="n">
        <v>1484.21</v>
      </c>
    </row>
    <row r="333" customFormat="false" ht="15.75" hidden="false" customHeight="true" outlineLevel="0" collapsed="false">
      <c r="A333" s="72" t="n">
        <f aca="false">A332+1</f>
        <v>45510</v>
      </c>
      <c r="B333" s="73" t="n">
        <v>1554.17</v>
      </c>
      <c r="C333" s="73" t="n">
        <v>1478.47</v>
      </c>
      <c r="D333" s="73" t="n">
        <v>1457.02</v>
      </c>
      <c r="E333" s="73" t="n">
        <v>1428.79</v>
      </c>
      <c r="F333" s="73" t="n">
        <v>1402.2</v>
      </c>
      <c r="G333" s="73" t="n">
        <v>1486.18</v>
      </c>
      <c r="H333" s="73" t="n">
        <v>1492.41</v>
      </c>
      <c r="I333" s="73" t="n">
        <v>1579.98</v>
      </c>
      <c r="J333" s="73" t="n">
        <v>1486.96</v>
      </c>
      <c r="K333" s="73" t="n">
        <v>1487.41</v>
      </c>
      <c r="L333" s="73" t="n">
        <v>1531.48</v>
      </c>
      <c r="M333" s="73" t="n">
        <v>1671.06</v>
      </c>
      <c r="N333" s="73" t="n">
        <v>1702.47</v>
      </c>
      <c r="O333" s="73" t="n">
        <v>1758.38</v>
      </c>
      <c r="P333" s="73" t="n">
        <v>1750.86</v>
      </c>
      <c r="Q333" s="73" t="n">
        <v>1728.96</v>
      </c>
      <c r="R333" s="73" t="n">
        <v>1742.1</v>
      </c>
      <c r="S333" s="73" t="n">
        <v>1707.47</v>
      </c>
      <c r="T333" s="73" t="n">
        <v>1646.67</v>
      </c>
      <c r="U333" s="73" t="n">
        <v>1727.1</v>
      </c>
      <c r="V333" s="73" t="n">
        <v>1996.13</v>
      </c>
      <c r="W333" s="73" t="n">
        <v>1882.92</v>
      </c>
      <c r="X333" s="73" t="n">
        <v>1733.78</v>
      </c>
      <c r="Y333" s="73" t="n">
        <v>1484.62</v>
      </c>
    </row>
    <row r="334" customFormat="false" ht="15.75" hidden="false" customHeight="true" outlineLevel="0" collapsed="false">
      <c r="A334" s="72" t="n">
        <f aca="false">A333+1</f>
        <v>45511</v>
      </c>
      <c r="B334" s="73" t="n">
        <v>1488.83</v>
      </c>
      <c r="C334" s="73" t="n">
        <v>1489.1</v>
      </c>
      <c r="D334" s="73" t="n">
        <v>1489.16</v>
      </c>
      <c r="E334" s="73" t="n">
        <v>1489.32</v>
      </c>
      <c r="F334" s="73" t="n">
        <v>1489.34</v>
      </c>
      <c r="G334" s="73" t="n">
        <v>1489.31</v>
      </c>
      <c r="H334" s="73" t="n">
        <v>1485.8</v>
      </c>
      <c r="I334" s="73" t="n">
        <v>1486.95</v>
      </c>
      <c r="J334" s="73" t="n">
        <v>1485.91</v>
      </c>
      <c r="K334" s="73" t="n">
        <v>1487.3</v>
      </c>
      <c r="L334" s="73" t="n">
        <v>1487.51</v>
      </c>
      <c r="M334" s="73" t="n">
        <v>1487.52</v>
      </c>
      <c r="N334" s="73" t="n">
        <v>1487.45</v>
      </c>
      <c r="O334" s="73" t="n">
        <v>1487.69</v>
      </c>
      <c r="P334" s="73" t="n">
        <v>1488.69</v>
      </c>
      <c r="Q334" s="73" t="n">
        <v>1503.72</v>
      </c>
      <c r="R334" s="73" t="n">
        <v>1539.34</v>
      </c>
      <c r="S334" s="73" t="n">
        <v>1517.68</v>
      </c>
      <c r="T334" s="73" t="n">
        <v>1488.1</v>
      </c>
      <c r="U334" s="73" t="n">
        <v>1487.85</v>
      </c>
      <c r="V334" s="73" t="n">
        <v>1487.26</v>
      </c>
      <c r="W334" s="73" t="n">
        <v>1485.54</v>
      </c>
      <c r="X334" s="73" t="n">
        <v>1482.85</v>
      </c>
      <c r="Y334" s="73" t="n">
        <v>1482.96</v>
      </c>
    </row>
    <row r="335" customFormat="false" ht="15.75" hidden="false" customHeight="true" outlineLevel="0" collapsed="false">
      <c r="A335" s="72" t="n">
        <f aca="false">A334+1</f>
        <v>45512</v>
      </c>
      <c r="B335" s="73" t="n">
        <v>1505.11</v>
      </c>
      <c r="C335" s="73" t="n">
        <v>1484.6</v>
      </c>
      <c r="D335" s="73" t="n">
        <v>1489.3</v>
      </c>
      <c r="E335" s="73" t="n">
        <v>1489.33</v>
      </c>
      <c r="F335" s="73" t="n">
        <v>1489.33</v>
      </c>
      <c r="G335" s="73" t="n">
        <v>1489.3</v>
      </c>
      <c r="H335" s="73" t="n">
        <v>1487.64</v>
      </c>
      <c r="I335" s="73" t="n">
        <v>1530.56</v>
      </c>
      <c r="J335" s="73" t="n">
        <v>1486.83</v>
      </c>
      <c r="K335" s="73" t="n">
        <v>1487.66</v>
      </c>
      <c r="L335" s="73" t="n">
        <v>1490.43</v>
      </c>
      <c r="M335" s="73" t="n">
        <v>1605.18</v>
      </c>
      <c r="N335" s="73" t="n">
        <v>1668.17</v>
      </c>
      <c r="O335" s="73" t="n">
        <v>1733.04</v>
      </c>
      <c r="P335" s="73" t="n">
        <v>1728.19</v>
      </c>
      <c r="Q335" s="73" t="n">
        <v>1731.03</v>
      </c>
      <c r="R335" s="73" t="n">
        <v>1737.57</v>
      </c>
      <c r="S335" s="73" t="n">
        <v>1717.77</v>
      </c>
      <c r="T335" s="73" t="n">
        <v>1629.12</v>
      </c>
      <c r="U335" s="73" t="n">
        <v>1707.58</v>
      </c>
      <c r="V335" s="73" t="n">
        <v>1942.31</v>
      </c>
      <c r="W335" s="73" t="n">
        <v>1865.08</v>
      </c>
      <c r="X335" s="73" t="n">
        <v>1691.2</v>
      </c>
      <c r="Y335" s="73" t="n">
        <v>1485.59</v>
      </c>
    </row>
    <row r="336" customFormat="false" ht="15.75" hidden="false" customHeight="true" outlineLevel="0" collapsed="false">
      <c r="A336" s="72" t="n">
        <f aca="false">A335+1</f>
        <v>45513</v>
      </c>
      <c r="B336" s="73" t="n">
        <v>1552.08</v>
      </c>
      <c r="C336" s="73" t="n">
        <v>1486.52</v>
      </c>
      <c r="D336" s="73" t="n">
        <v>1459.39</v>
      </c>
      <c r="E336" s="73" t="n">
        <v>1450.16</v>
      </c>
      <c r="F336" s="73" t="n">
        <v>1458.33</v>
      </c>
      <c r="G336" s="73" t="n">
        <v>1483.63</v>
      </c>
      <c r="H336" s="73" t="n">
        <v>1503.23</v>
      </c>
      <c r="I336" s="73" t="n">
        <v>1653.06</v>
      </c>
      <c r="J336" s="73" t="n">
        <v>1488.08</v>
      </c>
      <c r="K336" s="73" t="n">
        <v>1651.66</v>
      </c>
      <c r="L336" s="73" t="n">
        <v>1794.1</v>
      </c>
      <c r="M336" s="73" t="n">
        <v>1796.71</v>
      </c>
      <c r="N336" s="73" t="n">
        <v>1915.03</v>
      </c>
      <c r="O336" s="73" t="n">
        <v>1980.78</v>
      </c>
      <c r="P336" s="73" t="n">
        <v>1968.77</v>
      </c>
      <c r="Q336" s="73" t="n">
        <v>1965.61</v>
      </c>
      <c r="R336" s="73" t="n">
        <v>1969.87</v>
      </c>
      <c r="S336" s="73" t="n">
        <v>1891.62</v>
      </c>
      <c r="T336" s="73" t="n">
        <v>1779.06</v>
      </c>
      <c r="U336" s="73" t="n">
        <v>1790.4</v>
      </c>
      <c r="V336" s="73" t="n">
        <v>1934.27</v>
      </c>
      <c r="W336" s="73" t="n">
        <v>1951.41</v>
      </c>
      <c r="X336" s="73" t="n">
        <v>1840.46</v>
      </c>
      <c r="Y336" s="73" t="n">
        <v>1585.09</v>
      </c>
    </row>
    <row r="337" customFormat="false" ht="15.75" hidden="false" customHeight="true" outlineLevel="0" collapsed="false">
      <c r="A337" s="72" t="n">
        <f aca="false">A336+1</f>
        <v>45514</v>
      </c>
      <c r="B337" s="73" t="n">
        <v>1590.93</v>
      </c>
      <c r="C337" s="73" t="n">
        <v>1521.73</v>
      </c>
      <c r="D337" s="73" t="n">
        <v>1498.17</v>
      </c>
      <c r="E337" s="73" t="n">
        <v>1486.1</v>
      </c>
      <c r="F337" s="73" t="n">
        <v>1484.49</v>
      </c>
      <c r="G337" s="73" t="n">
        <v>1489.58</v>
      </c>
      <c r="H337" s="73" t="n">
        <v>1490.58</v>
      </c>
      <c r="I337" s="73" t="n">
        <v>1567.1</v>
      </c>
      <c r="J337" s="73" t="n">
        <v>1488.05</v>
      </c>
      <c r="K337" s="73" t="n">
        <v>1488.12</v>
      </c>
      <c r="L337" s="73" t="n">
        <v>1488.21</v>
      </c>
      <c r="M337" s="73" t="n">
        <v>1518.64</v>
      </c>
      <c r="N337" s="73" t="n">
        <v>1594.18</v>
      </c>
      <c r="O337" s="73" t="n">
        <v>1674.35</v>
      </c>
      <c r="P337" s="73" t="n">
        <v>1667.07</v>
      </c>
      <c r="Q337" s="73" t="n">
        <v>1710.44</v>
      </c>
      <c r="R337" s="73" t="n">
        <v>1749.41</v>
      </c>
      <c r="S337" s="73" t="n">
        <v>1759.2</v>
      </c>
      <c r="T337" s="73" t="n">
        <v>1715.16</v>
      </c>
      <c r="U337" s="73" t="n">
        <v>1824.73</v>
      </c>
      <c r="V337" s="73" t="n">
        <v>2032.29</v>
      </c>
      <c r="W337" s="73" t="n">
        <v>1821.96</v>
      </c>
      <c r="X337" s="73" t="n">
        <v>1592.81</v>
      </c>
      <c r="Y337" s="73" t="n">
        <v>1486.48</v>
      </c>
    </row>
    <row r="338" customFormat="false" ht="15.75" hidden="false" customHeight="true" outlineLevel="0" collapsed="false">
      <c r="A338" s="72" t="n">
        <f aca="false">A337+1</f>
        <v>45515</v>
      </c>
      <c r="B338" s="73" t="n">
        <v>1561.56</v>
      </c>
      <c r="C338" s="73" t="n">
        <v>1504.5</v>
      </c>
      <c r="D338" s="73" t="n">
        <v>1490.71</v>
      </c>
      <c r="E338" s="73" t="n">
        <v>1489.53</v>
      </c>
      <c r="F338" s="73" t="n">
        <v>1489.56</v>
      </c>
      <c r="G338" s="73" t="n">
        <v>1489.61</v>
      </c>
      <c r="H338" s="73" t="n">
        <v>1487.75</v>
      </c>
      <c r="I338" s="73" t="n">
        <v>1528.51</v>
      </c>
      <c r="J338" s="73" t="n">
        <v>1488.47</v>
      </c>
      <c r="K338" s="73" t="n">
        <v>1487.83</v>
      </c>
      <c r="L338" s="73" t="n">
        <v>1595</v>
      </c>
      <c r="M338" s="73" t="n">
        <v>1706.56</v>
      </c>
      <c r="N338" s="73" t="n">
        <v>1773.86</v>
      </c>
      <c r="O338" s="73" t="n">
        <v>1821.88</v>
      </c>
      <c r="P338" s="73" t="n">
        <v>1873.47</v>
      </c>
      <c r="Q338" s="73" t="n">
        <v>1850.99</v>
      </c>
      <c r="R338" s="73" t="n">
        <v>1891.72</v>
      </c>
      <c r="S338" s="73" t="n">
        <v>1884.94</v>
      </c>
      <c r="T338" s="73" t="n">
        <v>1822.55</v>
      </c>
      <c r="U338" s="73" t="n">
        <v>1890.17</v>
      </c>
      <c r="V338" s="73" t="n">
        <v>2133.83</v>
      </c>
      <c r="W338" s="73" t="n">
        <v>2046.54</v>
      </c>
      <c r="X338" s="73" t="n">
        <v>1906.29</v>
      </c>
      <c r="Y338" s="73" t="n">
        <v>1616.73</v>
      </c>
    </row>
    <row r="339" customFormat="false" ht="15.75" hidden="false" customHeight="true" outlineLevel="0" collapsed="false">
      <c r="A339" s="72" t="n">
        <f aca="false">A338+1</f>
        <v>45516</v>
      </c>
      <c r="B339" s="73" t="n">
        <v>1542.16</v>
      </c>
      <c r="C339" s="73" t="n">
        <v>1497.76</v>
      </c>
      <c r="D339" s="73" t="n">
        <v>1486.38</v>
      </c>
      <c r="E339" s="73" t="n">
        <v>1489.56</v>
      </c>
      <c r="F339" s="73" t="n">
        <v>1489.56</v>
      </c>
      <c r="G339" s="73" t="n">
        <v>1489.54</v>
      </c>
      <c r="H339" s="73" t="n">
        <v>1490.89</v>
      </c>
      <c r="I339" s="73" t="n">
        <v>1628.61</v>
      </c>
      <c r="J339" s="73" t="n">
        <v>1487.99</v>
      </c>
      <c r="K339" s="73" t="n">
        <v>1488.25</v>
      </c>
      <c r="L339" s="73" t="n">
        <v>1598.51</v>
      </c>
      <c r="M339" s="73" t="n">
        <v>1711.08</v>
      </c>
      <c r="N339" s="73" t="n">
        <v>1783.02</v>
      </c>
      <c r="O339" s="73" t="n">
        <v>1834.3</v>
      </c>
      <c r="P339" s="73" t="n">
        <v>1880.8</v>
      </c>
      <c r="Q339" s="73" t="n">
        <v>1857.6</v>
      </c>
      <c r="R339" s="73" t="n">
        <v>1898.21</v>
      </c>
      <c r="S339" s="73" t="n">
        <v>1888.65</v>
      </c>
      <c r="T339" s="73" t="n">
        <v>1833.65</v>
      </c>
      <c r="U339" s="73" t="n">
        <v>1903.84</v>
      </c>
      <c r="V339" s="73" t="n">
        <v>2154.3</v>
      </c>
      <c r="W339" s="73" t="n">
        <v>2062.22</v>
      </c>
      <c r="X339" s="73" t="n">
        <v>1939.83</v>
      </c>
      <c r="Y339" s="73" t="n">
        <v>1618.41</v>
      </c>
    </row>
    <row r="340" customFormat="false" ht="15.75" hidden="false" customHeight="true" outlineLevel="0" collapsed="false">
      <c r="A340" s="72" t="n">
        <f aca="false">A339+1</f>
        <v>45517</v>
      </c>
      <c r="B340" s="73" t="n">
        <v>1528.79</v>
      </c>
      <c r="C340" s="73" t="n">
        <v>1490.38</v>
      </c>
      <c r="D340" s="73" t="n">
        <v>1484.14</v>
      </c>
      <c r="E340" s="73" t="n">
        <v>1489.6</v>
      </c>
      <c r="F340" s="73" t="n">
        <v>1489.61</v>
      </c>
      <c r="G340" s="73" t="n">
        <v>1489.57</v>
      </c>
      <c r="H340" s="73" t="n">
        <v>1490.17</v>
      </c>
      <c r="I340" s="73" t="n">
        <v>1616.31</v>
      </c>
      <c r="J340" s="73" t="n">
        <v>1487.86</v>
      </c>
      <c r="K340" s="73" t="n">
        <v>1488.14</v>
      </c>
      <c r="L340" s="73" t="n">
        <v>1598.47</v>
      </c>
      <c r="M340" s="73" t="n">
        <v>1712.39</v>
      </c>
      <c r="N340" s="73" t="n">
        <v>1782.51</v>
      </c>
      <c r="O340" s="73" t="n">
        <v>1835.69</v>
      </c>
      <c r="P340" s="73" t="n">
        <v>1881.47</v>
      </c>
      <c r="Q340" s="73" t="n">
        <v>1858.27</v>
      </c>
      <c r="R340" s="73" t="n">
        <v>1898.48</v>
      </c>
      <c r="S340" s="73" t="n">
        <v>1889.29</v>
      </c>
      <c r="T340" s="73" t="n">
        <v>1825.5</v>
      </c>
      <c r="U340" s="73" t="n">
        <v>1892.49</v>
      </c>
      <c r="V340" s="73" t="n">
        <v>2141.83</v>
      </c>
      <c r="W340" s="73" t="n">
        <v>2053.64</v>
      </c>
      <c r="X340" s="73" t="n">
        <v>1896.63</v>
      </c>
      <c r="Y340" s="73" t="n">
        <v>1598.41</v>
      </c>
    </row>
    <row r="341" customFormat="false" ht="15.75" hidden="false" customHeight="true" outlineLevel="0" collapsed="false">
      <c r="A341" s="72" t="n">
        <f aca="false">A340+1</f>
        <v>45518</v>
      </c>
      <c r="B341" s="73" t="n">
        <v>1555.32</v>
      </c>
      <c r="C341" s="73" t="n">
        <v>1498.45</v>
      </c>
      <c r="D341" s="73" t="n">
        <v>1478.67</v>
      </c>
      <c r="E341" s="73" t="n">
        <v>1479.28</v>
      </c>
      <c r="F341" s="73" t="n">
        <v>1487.47</v>
      </c>
      <c r="G341" s="73" t="n">
        <v>1489.56</v>
      </c>
      <c r="H341" s="73" t="n">
        <v>1493.79</v>
      </c>
      <c r="I341" s="73" t="n">
        <v>1593.5</v>
      </c>
      <c r="J341" s="73" t="n">
        <v>1487.95</v>
      </c>
      <c r="K341" s="73" t="n">
        <v>1488.22</v>
      </c>
      <c r="L341" s="73" t="n">
        <v>1636.84</v>
      </c>
      <c r="M341" s="73" t="n">
        <v>1775.75</v>
      </c>
      <c r="N341" s="73" t="n">
        <v>1832.06</v>
      </c>
      <c r="O341" s="73" t="n">
        <v>1867.99</v>
      </c>
      <c r="P341" s="73" t="n">
        <v>1852.42</v>
      </c>
      <c r="Q341" s="73" t="n">
        <v>1844.17</v>
      </c>
      <c r="R341" s="73" t="n">
        <v>1840.53</v>
      </c>
      <c r="S341" s="73" t="n">
        <v>1817.76</v>
      </c>
      <c r="T341" s="73" t="n">
        <v>1781.08</v>
      </c>
      <c r="U341" s="73" t="n">
        <v>1875.52</v>
      </c>
      <c r="V341" s="73" t="n">
        <v>2094.58</v>
      </c>
      <c r="W341" s="73" t="n">
        <v>2028.93</v>
      </c>
      <c r="X341" s="73" t="n">
        <v>1871.57</v>
      </c>
      <c r="Y341" s="73" t="n">
        <v>1563.24</v>
      </c>
    </row>
    <row r="342" customFormat="false" ht="15.75" hidden="false" customHeight="true" outlineLevel="0" collapsed="false">
      <c r="A342" s="72" t="n">
        <f aca="false">A341+1</f>
        <v>45519</v>
      </c>
      <c r="B342" s="73" t="n">
        <v>1577.52</v>
      </c>
      <c r="C342" s="73" t="n">
        <v>1509.62</v>
      </c>
      <c r="D342" s="73" t="n">
        <v>1493.68</v>
      </c>
      <c r="E342" s="73" t="n">
        <v>1490.41</v>
      </c>
      <c r="F342" s="73" t="n">
        <v>1489.59</v>
      </c>
      <c r="G342" s="73" t="n">
        <v>1489.58</v>
      </c>
      <c r="H342" s="73" t="n">
        <v>1493.99</v>
      </c>
      <c r="I342" s="73" t="n">
        <v>1655.01</v>
      </c>
      <c r="J342" s="73" t="n">
        <v>1487.81</v>
      </c>
      <c r="K342" s="73" t="n">
        <v>1527.72</v>
      </c>
      <c r="L342" s="73" t="n">
        <v>1682.02</v>
      </c>
      <c r="M342" s="73" t="n">
        <v>1787.83</v>
      </c>
      <c r="N342" s="73" t="n">
        <v>1867.9</v>
      </c>
      <c r="O342" s="73" t="n">
        <v>1925.9</v>
      </c>
      <c r="P342" s="73" t="n">
        <v>1923.54</v>
      </c>
      <c r="Q342" s="73" t="n">
        <v>1942.38</v>
      </c>
      <c r="R342" s="73" t="n">
        <v>1934.68</v>
      </c>
      <c r="S342" s="73" t="n">
        <v>1853.07</v>
      </c>
      <c r="T342" s="73" t="n">
        <v>1732.34</v>
      </c>
      <c r="U342" s="73" t="n">
        <v>1814.62</v>
      </c>
      <c r="V342" s="73" t="n">
        <v>2014.45</v>
      </c>
      <c r="W342" s="73" t="n">
        <v>1978.72</v>
      </c>
      <c r="X342" s="73" t="n">
        <v>1824.78</v>
      </c>
      <c r="Y342" s="73" t="n">
        <v>1559.95</v>
      </c>
    </row>
    <row r="343" customFormat="false" ht="15.75" hidden="false" customHeight="true" outlineLevel="0" collapsed="false">
      <c r="A343" s="72" t="n">
        <f aca="false">A342+1</f>
        <v>45520</v>
      </c>
      <c r="B343" s="73" t="n">
        <v>1599.05</v>
      </c>
      <c r="C343" s="73" t="n">
        <v>1533.7</v>
      </c>
      <c r="D343" s="73" t="n">
        <v>1506.45</v>
      </c>
      <c r="E343" s="73" t="n">
        <v>1495.28</v>
      </c>
      <c r="F343" s="73" t="n">
        <v>1490.93</v>
      </c>
      <c r="G343" s="73" t="n">
        <v>1489.52</v>
      </c>
      <c r="H343" s="73" t="n">
        <v>1504.36</v>
      </c>
      <c r="I343" s="73" t="n">
        <v>1664.74</v>
      </c>
      <c r="J343" s="73" t="n">
        <v>1487.51</v>
      </c>
      <c r="K343" s="73" t="n">
        <v>1487.67</v>
      </c>
      <c r="L343" s="73" t="n">
        <v>1603.56</v>
      </c>
      <c r="M343" s="73" t="n">
        <v>1654.99</v>
      </c>
      <c r="N343" s="73" t="n">
        <v>1732.95</v>
      </c>
      <c r="O343" s="73" t="n">
        <v>1829.16</v>
      </c>
      <c r="P343" s="73" t="n">
        <v>1833.65</v>
      </c>
      <c r="Q343" s="73" t="n">
        <v>1830.7</v>
      </c>
      <c r="R343" s="73" t="n">
        <v>1854.31</v>
      </c>
      <c r="S343" s="73" t="n">
        <v>1810.06</v>
      </c>
      <c r="T343" s="73" t="n">
        <v>1770.76</v>
      </c>
      <c r="U343" s="73" t="n">
        <v>1897.07</v>
      </c>
      <c r="V343" s="73" t="n">
        <v>2122.67</v>
      </c>
      <c r="W343" s="73" t="n">
        <v>2074.87</v>
      </c>
      <c r="X343" s="73" t="n">
        <v>1920.62</v>
      </c>
      <c r="Y343" s="73" t="n">
        <v>1632.79</v>
      </c>
    </row>
    <row r="344" customFormat="false" ht="15.75" hidden="false" customHeight="false" outlineLevel="0" collapsed="false">
      <c r="A344" s="72" t="n">
        <f aca="false">A343+1</f>
        <v>45521</v>
      </c>
      <c r="B344" s="73" t="n">
        <v>1660.03</v>
      </c>
      <c r="C344" s="73" t="n">
        <v>1549.09</v>
      </c>
      <c r="D344" s="73" t="n">
        <v>1513.5</v>
      </c>
      <c r="E344" s="73" t="n">
        <v>1498.9</v>
      </c>
      <c r="F344" s="73" t="n">
        <v>1490.66</v>
      </c>
      <c r="G344" s="73" t="n">
        <v>1489.42</v>
      </c>
      <c r="H344" s="73" t="n">
        <v>1501.24</v>
      </c>
      <c r="I344" s="73" t="n">
        <v>1636.72</v>
      </c>
      <c r="J344" s="73" t="n">
        <v>1487.53</v>
      </c>
      <c r="K344" s="73" t="n">
        <v>1487.4</v>
      </c>
      <c r="L344" s="73" t="n">
        <v>1602.36</v>
      </c>
      <c r="M344" s="73" t="n">
        <v>1653.31</v>
      </c>
      <c r="N344" s="73" t="n">
        <v>1732.45</v>
      </c>
      <c r="O344" s="73" t="n">
        <v>1825.24</v>
      </c>
      <c r="P344" s="73" t="n">
        <v>1828.96</v>
      </c>
      <c r="Q344" s="73" t="n">
        <v>1828.56</v>
      </c>
      <c r="R344" s="73" t="n">
        <v>1850.89</v>
      </c>
      <c r="S344" s="73" t="n">
        <v>1809.49</v>
      </c>
      <c r="T344" s="73" t="n">
        <v>1774.87</v>
      </c>
      <c r="U344" s="73" t="n">
        <v>1901.28</v>
      </c>
      <c r="V344" s="73" t="n">
        <v>2179.53</v>
      </c>
      <c r="W344" s="73" t="n">
        <v>2075.09</v>
      </c>
      <c r="X344" s="73" t="n">
        <v>1912.83</v>
      </c>
      <c r="Y344" s="73" t="n">
        <v>1608.55</v>
      </c>
    </row>
    <row r="345" customFormat="false" ht="15.75" hidden="false" customHeight="false" outlineLevel="0" collapsed="false">
      <c r="A345" s="72" t="n">
        <f aca="false">A344+1</f>
        <v>45522</v>
      </c>
      <c r="B345" s="73" t="n">
        <v>1649.3</v>
      </c>
      <c r="C345" s="73" t="n">
        <v>1536.64</v>
      </c>
      <c r="D345" s="73" t="n">
        <v>1503</v>
      </c>
      <c r="E345" s="73" t="n">
        <v>1491.36</v>
      </c>
      <c r="F345" s="73" t="n">
        <v>1489.35</v>
      </c>
      <c r="G345" s="73" t="n">
        <v>1489.43</v>
      </c>
      <c r="H345" s="73" t="n">
        <v>1488.34</v>
      </c>
      <c r="I345" s="73" t="n">
        <v>1569.62</v>
      </c>
      <c r="J345" s="73" t="n">
        <v>1487.63</v>
      </c>
      <c r="K345" s="73" t="n">
        <v>1487.58</v>
      </c>
      <c r="L345" s="73" t="n">
        <v>1556.29</v>
      </c>
      <c r="M345" s="73" t="n">
        <v>1657.25</v>
      </c>
      <c r="N345" s="73" t="n">
        <v>1718.36</v>
      </c>
      <c r="O345" s="73" t="n">
        <v>1771.33</v>
      </c>
      <c r="P345" s="73" t="n">
        <v>1754.89</v>
      </c>
      <c r="Q345" s="73" t="n">
        <v>1735.82</v>
      </c>
      <c r="R345" s="73" t="n">
        <v>1671.36</v>
      </c>
      <c r="S345" s="73" t="n">
        <v>1578.01</v>
      </c>
      <c r="T345" s="73" t="n">
        <v>1553.92</v>
      </c>
      <c r="U345" s="73" t="n">
        <v>1639.26</v>
      </c>
      <c r="V345" s="73" t="n">
        <v>1568.43</v>
      </c>
      <c r="W345" s="73" t="n">
        <v>1485.55</v>
      </c>
      <c r="X345" s="73" t="n">
        <v>1483.82</v>
      </c>
      <c r="Y345" s="73" t="n">
        <v>1484.02</v>
      </c>
    </row>
    <row r="346" customFormat="false" ht="15.75" hidden="false" customHeight="false" outlineLevel="0" collapsed="false">
      <c r="A346" s="72" t="n">
        <f aca="false">A345+1</f>
        <v>45523</v>
      </c>
      <c r="B346" s="73" t="n">
        <v>1600.35</v>
      </c>
      <c r="C346" s="73" t="n">
        <v>1522.13</v>
      </c>
      <c r="D346" s="73" t="n">
        <v>1499.71</v>
      </c>
      <c r="E346" s="73" t="n">
        <v>1491.91</v>
      </c>
      <c r="F346" s="73" t="n">
        <v>1489.48</v>
      </c>
      <c r="G346" s="73" t="n">
        <v>1489.47</v>
      </c>
      <c r="H346" s="73" t="n">
        <v>1488.64</v>
      </c>
      <c r="I346" s="73" t="n">
        <v>1613.7</v>
      </c>
      <c r="J346" s="73" t="n">
        <v>1487.91</v>
      </c>
      <c r="K346" s="73" t="n">
        <v>1487.96</v>
      </c>
      <c r="L346" s="73" t="n">
        <v>1594.97</v>
      </c>
      <c r="M346" s="73" t="n">
        <v>1684.99</v>
      </c>
      <c r="N346" s="73" t="n">
        <v>1746.75</v>
      </c>
      <c r="O346" s="73" t="n">
        <v>1798.76</v>
      </c>
      <c r="P346" s="73" t="n">
        <v>1788.36</v>
      </c>
      <c r="Q346" s="73" t="n">
        <v>1767.04</v>
      </c>
      <c r="R346" s="73" t="n">
        <v>1704.92</v>
      </c>
      <c r="S346" s="73" t="n">
        <v>1615.19</v>
      </c>
      <c r="T346" s="73" t="n">
        <v>1587.55</v>
      </c>
      <c r="U346" s="73" t="n">
        <v>1665.87</v>
      </c>
      <c r="V346" s="73" t="n">
        <v>1626.12</v>
      </c>
      <c r="W346" s="73" t="n">
        <v>1485.19</v>
      </c>
      <c r="X346" s="73" t="n">
        <v>1483.54</v>
      </c>
      <c r="Y346" s="73" t="n">
        <v>1485.06</v>
      </c>
    </row>
    <row r="347" customFormat="false" ht="15.75" hidden="false" customHeight="false" outlineLevel="0" collapsed="false">
      <c r="A347" s="72" t="n">
        <f aca="false">A346+1</f>
        <v>45524</v>
      </c>
      <c r="B347" s="73" t="n">
        <v>1543.26</v>
      </c>
      <c r="C347" s="73" t="n">
        <v>1472.34</v>
      </c>
      <c r="D347" s="73" t="n">
        <v>1470.79</v>
      </c>
      <c r="E347" s="73" t="n">
        <v>1464.93</v>
      </c>
      <c r="F347" s="73" t="n">
        <v>1489.75</v>
      </c>
      <c r="G347" s="73" t="n">
        <v>1489.84</v>
      </c>
      <c r="H347" s="73" t="n">
        <v>1488.76</v>
      </c>
      <c r="I347" s="73" t="n">
        <v>1590.47</v>
      </c>
      <c r="J347" s="73" t="n">
        <v>1487.96</v>
      </c>
      <c r="K347" s="73" t="n">
        <v>1487.72</v>
      </c>
      <c r="L347" s="73" t="n">
        <v>1591.57</v>
      </c>
      <c r="M347" s="73" t="n">
        <v>1680.43</v>
      </c>
      <c r="N347" s="73" t="n">
        <v>1741.45</v>
      </c>
      <c r="O347" s="73" t="n">
        <v>1792.9</v>
      </c>
      <c r="P347" s="73" t="n">
        <v>1782.82</v>
      </c>
      <c r="Q347" s="73" t="n">
        <v>1762.07</v>
      </c>
      <c r="R347" s="73" t="n">
        <v>1701.19</v>
      </c>
      <c r="S347" s="73" t="n">
        <v>1613.01</v>
      </c>
      <c r="T347" s="73" t="n">
        <v>1586.28</v>
      </c>
      <c r="U347" s="73" t="n">
        <v>1663.79</v>
      </c>
      <c r="V347" s="73" t="n">
        <v>1623.31</v>
      </c>
      <c r="W347" s="73" t="n">
        <v>1485.14</v>
      </c>
      <c r="X347" s="73" t="n">
        <v>1484.32</v>
      </c>
      <c r="Y347" s="73" t="n">
        <v>1485.11</v>
      </c>
    </row>
    <row r="348" customFormat="false" ht="15.75" hidden="false" customHeight="false" outlineLevel="0" collapsed="false">
      <c r="A348" s="72" t="n">
        <f aca="false">A347+1</f>
        <v>45525</v>
      </c>
      <c r="B348" s="73" t="n">
        <v>1549.81</v>
      </c>
      <c r="C348" s="73" t="n">
        <v>1496.87</v>
      </c>
      <c r="D348" s="73" t="n">
        <v>1477.54</v>
      </c>
      <c r="E348" s="73" t="n">
        <v>1474.48</v>
      </c>
      <c r="F348" s="73" t="n">
        <v>1489.71</v>
      </c>
      <c r="G348" s="73" t="n">
        <v>1489.78</v>
      </c>
      <c r="H348" s="73" t="n">
        <v>1488.46</v>
      </c>
      <c r="I348" s="73" t="n">
        <v>1593.83</v>
      </c>
      <c r="J348" s="73" t="n">
        <v>1487.79</v>
      </c>
      <c r="K348" s="73" t="n">
        <v>1487.72</v>
      </c>
      <c r="L348" s="73" t="n">
        <v>1568.79</v>
      </c>
      <c r="M348" s="73" t="n">
        <v>1660.54</v>
      </c>
      <c r="N348" s="73" t="n">
        <v>1726.21</v>
      </c>
      <c r="O348" s="73" t="n">
        <v>1779.85</v>
      </c>
      <c r="P348" s="73" t="n">
        <v>1767.21</v>
      </c>
      <c r="Q348" s="73" t="n">
        <v>1751.44</v>
      </c>
      <c r="R348" s="73" t="n">
        <v>1689.49</v>
      </c>
      <c r="S348" s="73" t="n">
        <v>1597.58</v>
      </c>
      <c r="T348" s="73" t="n">
        <v>1569.27</v>
      </c>
      <c r="U348" s="73" t="n">
        <v>1648.41</v>
      </c>
      <c r="V348" s="73" t="n">
        <v>1594.42</v>
      </c>
      <c r="W348" s="73" t="n">
        <v>1484.98</v>
      </c>
      <c r="X348" s="73" t="n">
        <v>1484.69</v>
      </c>
      <c r="Y348" s="73" t="n">
        <v>1485.83</v>
      </c>
    </row>
    <row r="349" customFormat="false" ht="15.75" hidden="false" customHeight="false" outlineLevel="0" collapsed="false">
      <c r="A349" s="72" t="n">
        <f aca="false">A348+1</f>
        <v>45526</v>
      </c>
      <c r="B349" s="73" t="n">
        <v>1510.49</v>
      </c>
      <c r="C349" s="73" t="n">
        <v>1483.32</v>
      </c>
      <c r="D349" s="73" t="n">
        <v>1489.61</v>
      </c>
      <c r="E349" s="73" t="n">
        <v>1489.78</v>
      </c>
      <c r="F349" s="73" t="n">
        <v>1489.82</v>
      </c>
      <c r="G349" s="73" t="n">
        <v>1489.81</v>
      </c>
      <c r="H349" s="73" t="n">
        <v>1488.61</v>
      </c>
      <c r="I349" s="73" t="n">
        <v>1527.32</v>
      </c>
      <c r="J349" s="73" t="n">
        <v>1487.52</v>
      </c>
      <c r="K349" s="73" t="n">
        <v>1487.12</v>
      </c>
      <c r="L349" s="73" t="n">
        <v>1487.34</v>
      </c>
      <c r="M349" s="73" t="n">
        <v>1581.78</v>
      </c>
      <c r="N349" s="73" t="n">
        <v>1721.84</v>
      </c>
      <c r="O349" s="73" t="n">
        <v>1839.46</v>
      </c>
      <c r="P349" s="73" t="n">
        <v>1855.14</v>
      </c>
      <c r="Q349" s="73" t="n">
        <v>1894.22</v>
      </c>
      <c r="R349" s="73" t="n">
        <v>1878.54</v>
      </c>
      <c r="S349" s="73" t="n">
        <v>1832.09</v>
      </c>
      <c r="T349" s="73" t="n">
        <v>1740.89</v>
      </c>
      <c r="U349" s="73" t="n">
        <v>1811.09</v>
      </c>
      <c r="V349" s="73" t="n">
        <v>2012.51</v>
      </c>
      <c r="W349" s="73" t="n">
        <v>1902.09</v>
      </c>
      <c r="X349" s="73" t="n">
        <v>1722.36</v>
      </c>
      <c r="Y349" s="73" t="n">
        <v>1487.11</v>
      </c>
    </row>
    <row r="350" customFormat="false" ht="15.75" hidden="false" customHeight="false" outlineLevel="0" collapsed="false">
      <c r="A350" s="72" t="n">
        <f aca="false">A349+1</f>
        <v>45527</v>
      </c>
      <c r="B350" s="73" t="n">
        <v>1521.77</v>
      </c>
      <c r="C350" s="73" t="n">
        <v>1488.85</v>
      </c>
      <c r="D350" s="73" t="n">
        <v>1489.59</v>
      </c>
      <c r="E350" s="73" t="n">
        <v>1489.6</v>
      </c>
      <c r="F350" s="73" t="n">
        <v>1489.6</v>
      </c>
      <c r="G350" s="73" t="n">
        <v>1489.52</v>
      </c>
      <c r="H350" s="73" t="n">
        <v>1488.6</v>
      </c>
      <c r="I350" s="73" t="n">
        <v>1525.43</v>
      </c>
      <c r="J350" s="73" t="n">
        <v>1487.71</v>
      </c>
      <c r="K350" s="73" t="n">
        <v>1487.49</v>
      </c>
      <c r="L350" s="73" t="n">
        <v>1487.43</v>
      </c>
      <c r="M350" s="73" t="n">
        <v>1487.64</v>
      </c>
      <c r="N350" s="73" t="n">
        <v>1487.64</v>
      </c>
      <c r="O350" s="73" t="n">
        <v>1574.6</v>
      </c>
      <c r="P350" s="73" t="n">
        <v>1582.23</v>
      </c>
      <c r="Q350" s="73" t="n">
        <v>1566.56</v>
      </c>
      <c r="R350" s="73" t="n">
        <v>1605.24</v>
      </c>
      <c r="S350" s="73" t="n">
        <v>1547.7</v>
      </c>
      <c r="T350" s="73" t="n">
        <v>1487.88</v>
      </c>
      <c r="U350" s="73" t="n">
        <v>1678.25</v>
      </c>
      <c r="V350" s="73" t="n">
        <v>1771.59</v>
      </c>
      <c r="W350" s="73" t="n">
        <v>1651.15</v>
      </c>
      <c r="X350" s="73" t="n">
        <v>1484.85</v>
      </c>
      <c r="Y350" s="73" t="n">
        <v>1485.31</v>
      </c>
    </row>
    <row r="351" customFormat="false" ht="15.75" hidden="false" customHeight="false" outlineLevel="0" collapsed="false">
      <c r="A351" s="72" t="n">
        <f aca="false">A350+1</f>
        <v>45528</v>
      </c>
      <c r="B351" s="73" t="n">
        <v>1557.96</v>
      </c>
      <c r="C351" s="73" t="n">
        <v>1492.65</v>
      </c>
      <c r="D351" s="73" t="n">
        <v>1489.1</v>
      </c>
      <c r="E351" s="73" t="n">
        <v>1489.17</v>
      </c>
      <c r="F351" s="73" t="n">
        <v>1489.27</v>
      </c>
      <c r="G351" s="73" t="n">
        <v>1489.24</v>
      </c>
      <c r="H351" s="73" t="n">
        <v>1488.08</v>
      </c>
      <c r="I351" s="73" t="n">
        <v>1487.97</v>
      </c>
      <c r="J351" s="73" t="n">
        <v>1488.28</v>
      </c>
      <c r="K351" s="73" t="n">
        <v>1487.72</v>
      </c>
      <c r="L351" s="73" t="n">
        <v>1487.97</v>
      </c>
      <c r="M351" s="73" t="n">
        <v>1494.36</v>
      </c>
      <c r="N351" s="73" t="n">
        <v>1579.42</v>
      </c>
      <c r="O351" s="73" t="n">
        <v>1629.13</v>
      </c>
      <c r="P351" s="73" t="n">
        <v>1634.45</v>
      </c>
      <c r="Q351" s="73" t="n">
        <v>1643.55</v>
      </c>
      <c r="R351" s="73" t="n">
        <v>1683.37</v>
      </c>
      <c r="S351" s="73" t="n">
        <v>1635.27</v>
      </c>
      <c r="T351" s="73" t="n">
        <v>1576.29</v>
      </c>
      <c r="U351" s="73" t="n">
        <v>1678.74</v>
      </c>
      <c r="V351" s="73" t="n">
        <v>1774.46</v>
      </c>
      <c r="W351" s="73" t="n">
        <v>1626.04</v>
      </c>
      <c r="X351" s="73" t="n">
        <v>1485.12</v>
      </c>
      <c r="Y351" s="73" t="n">
        <v>1486.27</v>
      </c>
    </row>
    <row r="352" customFormat="false" ht="15.75" hidden="false" customHeight="false" outlineLevel="0" collapsed="false">
      <c r="A352" s="72" t="n">
        <f aca="false">A351+1</f>
        <v>45529</v>
      </c>
      <c r="B352" s="73" t="n">
        <v>1554.43</v>
      </c>
      <c r="C352" s="73" t="n">
        <v>1492.95</v>
      </c>
      <c r="D352" s="73" t="n">
        <v>1489.15</v>
      </c>
      <c r="E352" s="73" t="n">
        <v>1489.25</v>
      </c>
      <c r="F352" s="73" t="n">
        <v>1489.27</v>
      </c>
      <c r="G352" s="73" t="n">
        <v>1489.23</v>
      </c>
      <c r="H352" s="73" t="n">
        <v>1488.08</v>
      </c>
      <c r="I352" s="73" t="n">
        <v>1488.2</v>
      </c>
      <c r="J352" s="73" t="n">
        <v>1488.58</v>
      </c>
      <c r="K352" s="73" t="n">
        <v>1487.83</v>
      </c>
      <c r="L352" s="73" t="n">
        <v>1487.7</v>
      </c>
      <c r="M352" s="73" t="n">
        <v>1499.56</v>
      </c>
      <c r="N352" s="73" t="n">
        <v>1584.22</v>
      </c>
      <c r="O352" s="73" t="n">
        <v>1631.15</v>
      </c>
      <c r="P352" s="73" t="n">
        <v>1635.25</v>
      </c>
      <c r="Q352" s="73" t="n">
        <v>1642.36</v>
      </c>
      <c r="R352" s="73" t="n">
        <v>1679.97</v>
      </c>
      <c r="S352" s="73" t="n">
        <v>1636.14</v>
      </c>
      <c r="T352" s="73" t="n">
        <v>1579.96</v>
      </c>
      <c r="U352" s="73" t="n">
        <v>1682.6</v>
      </c>
      <c r="V352" s="73" t="n">
        <v>1778.34</v>
      </c>
      <c r="W352" s="73" t="n">
        <v>1627.38</v>
      </c>
      <c r="X352" s="73" t="n">
        <v>1485.64</v>
      </c>
      <c r="Y352" s="73" t="n">
        <v>1485.88</v>
      </c>
    </row>
    <row r="353" customFormat="false" ht="15.75" hidden="false" customHeight="false" outlineLevel="0" collapsed="false">
      <c r="A353" s="72" t="n">
        <f aca="false">A352+1</f>
        <v>45530</v>
      </c>
      <c r="B353" s="73" t="n">
        <v>1510.62</v>
      </c>
      <c r="C353" s="73" t="n">
        <v>1489.63</v>
      </c>
      <c r="D353" s="73" t="n">
        <v>1489.46</v>
      </c>
      <c r="E353" s="73" t="n">
        <v>1489.53</v>
      </c>
      <c r="F353" s="73" t="n">
        <v>1489.51</v>
      </c>
      <c r="G353" s="73" t="n">
        <v>1489.4</v>
      </c>
      <c r="H353" s="73" t="n">
        <v>1488.44</v>
      </c>
      <c r="I353" s="73" t="n">
        <v>1488.45</v>
      </c>
      <c r="J353" s="73" t="n">
        <v>1488.61</v>
      </c>
      <c r="K353" s="73" t="n">
        <v>1488.33</v>
      </c>
      <c r="L353" s="73" t="n">
        <v>1488.36</v>
      </c>
      <c r="M353" s="73" t="n">
        <v>1495.64</v>
      </c>
      <c r="N353" s="73" t="n">
        <v>1582.4</v>
      </c>
      <c r="O353" s="73" t="n">
        <v>1631.72</v>
      </c>
      <c r="P353" s="73" t="n">
        <v>1636.1</v>
      </c>
      <c r="Q353" s="73" t="n">
        <v>1644.2</v>
      </c>
      <c r="R353" s="73" t="n">
        <v>1682.39</v>
      </c>
      <c r="S353" s="73" t="n">
        <v>1637.39</v>
      </c>
      <c r="T353" s="73" t="n">
        <v>1578.47</v>
      </c>
      <c r="U353" s="73" t="n">
        <v>1682.84</v>
      </c>
      <c r="V353" s="73" t="n">
        <v>1771.19</v>
      </c>
      <c r="W353" s="73" t="n">
        <v>1627.69</v>
      </c>
      <c r="X353" s="73" t="n">
        <v>1486.43</v>
      </c>
      <c r="Y353" s="73" t="n">
        <v>1487.32</v>
      </c>
    </row>
    <row r="354" customFormat="false" ht="15.75" hidden="false" customHeight="false" outlineLevel="0" collapsed="false">
      <c r="A354" s="72" t="n">
        <f aca="false">A353+1</f>
        <v>45531</v>
      </c>
      <c r="B354" s="73" t="n">
        <v>1520.66</v>
      </c>
      <c r="C354" s="73" t="n">
        <v>1486.68</v>
      </c>
      <c r="D354" s="73" t="n">
        <v>1489.62</v>
      </c>
      <c r="E354" s="73" t="n">
        <v>1489.62</v>
      </c>
      <c r="F354" s="73" t="n">
        <v>1489.61</v>
      </c>
      <c r="G354" s="73" t="n">
        <v>1489.54</v>
      </c>
      <c r="H354" s="73" t="n">
        <v>1488.69</v>
      </c>
      <c r="I354" s="73" t="n">
        <v>1499.15</v>
      </c>
      <c r="J354" s="73" t="n">
        <v>1488.53</v>
      </c>
      <c r="K354" s="73" t="n">
        <v>1488.43</v>
      </c>
      <c r="L354" s="73" t="n">
        <v>1488.4</v>
      </c>
      <c r="M354" s="73" t="n">
        <v>1551.88</v>
      </c>
      <c r="N354" s="73" t="n">
        <v>1636.11</v>
      </c>
      <c r="O354" s="73" t="n">
        <v>1679.79</v>
      </c>
      <c r="P354" s="73" t="n">
        <v>1688.71</v>
      </c>
      <c r="Q354" s="73" t="n">
        <v>1680.16</v>
      </c>
      <c r="R354" s="73" t="n">
        <v>1716.58</v>
      </c>
      <c r="S354" s="73" t="n">
        <v>1675.81</v>
      </c>
      <c r="T354" s="73" t="n">
        <v>1626.03</v>
      </c>
      <c r="U354" s="73" t="n">
        <v>1717.82</v>
      </c>
      <c r="V354" s="73" t="n">
        <v>1830.03</v>
      </c>
      <c r="W354" s="73" t="n">
        <v>1716.68</v>
      </c>
      <c r="X354" s="73" t="n">
        <v>1508.17</v>
      </c>
      <c r="Y354" s="73" t="n">
        <v>1487.31</v>
      </c>
    </row>
    <row r="355" customFormat="false" ht="15.75" hidden="false" customHeight="false" outlineLevel="0" collapsed="false">
      <c r="A355" s="72" t="n">
        <f aca="false">A354+1</f>
        <v>45532</v>
      </c>
      <c r="B355" s="73" t="n">
        <v>1499.47</v>
      </c>
      <c r="C355" s="73" t="n">
        <v>1489.55</v>
      </c>
      <c r="D355" s="73" t="n">
        <v>1489.59</v>
      </c>
      <c r="E355" s="73" t="n">
        <v>1490.04</v>
      </c>
      <c r="F355" s="73" t="n">
        <v>1490.04</v>
      </c>
      <c r="G355" s="73" t="n">
        <v>1489.62</v>
      </c>
      <c r="H355" s="73" t="n">
        <v>1488.15</v>
      </c>
      <c r="I355" s="73" t="n">
        <v>1488.5</v>
      </c>
      <c r="J355" s="73" t="n">
        <v>1488.28</v>
      </c>
      <c r="K355" s="73" t="n">
        <v>1488.35</v>
      </c>
      <c r="L355" s="73" t="n">
        <v>1488.38</v>
      </c>
      <c r="M355" s="73" t="n">
        <v>1488.31</v>
      </c>
      <c r="N355" s="73" t="n">
        <v>1488.26</v>
      </c>
      <c r="O355" s="73" t="n">
        <v>1577.21</v>
      </c>
      <c r="P355" s="73" t="n">
        <v>1590.98</v>
      </c>
      <c r="Q355" s="73" t="n">
        <v>1583.15</v>
      </c>
      <c r="R355" s="73" t="n">
        <v>1611.4</v>
      </c>
      <c r="S355" s="73" t="n">
        <v>1566.32</v>
      </c>
      <c r="T355" s="73" t="n">
        <v>1488.42</v>
      </c>
      <c r="U355" s="73" t="n">
        <v>1641.48</v>
      </c>
      <c r="V355" s="73" t="n">
        <v>1804.32</v>
      </c>
      <c r="W355" s="73" t="n">
        <v>1717.61</v>
      </c>
      <c r="X355" s="73" t="n">
        <v>1551.96</v>
      </c>
      <c r="Y355" s="73" t="n">
        <v>1486.59</v>
      </c>
    </row>
    <row r="356" customFormat="false" ht="15.75" hidden="false" customHeight="false" outlineLevel="0" collapsed="false">
      <c r="A356" s="72" t="n">
        <f aca="false">A355+1</f>
        <v>45533</v>
      </c>
      <c r="B356" s="73" t="n">
        <v>1525.31</v>
      </c>
      <c r="C356" s="73" t="n">
        <v>1489.57</v>
      </c>
      <c r="D356" s="73" t="n">
        <v>1489.45</v>
      </c>
      <c r="E356" s="73" t="n">
        <v>1489.47</v>
      </c>
      <c r="F356" s="73" t="n">
        <v>1489.46</v>
      </c>
      <c r="G356" s="73" t="n">
        <v>1489.47</v>
      </c>
      <c r="H356" s="73" t="n">
        <v>1488.31</v>
      </c>
      <c r="I356" s="73" t="n">
        <v>1488.29</v>
      </c>
      <c r="J356" s="73" t="n">
        <v>1488.1</v>
      </c>
      <c r="K356" s="73" t="n">
        <v>1487.83</v>
      </c>
      <c r="L356" s="73" t="n">
        <v>1487.89</v>
      </c>
      <c r="M356" s="73" t="n">
        <v>1487.96</v>
      </c>
      <c r="N356" s="73" t="n">
        <v>1565.81</v>
      </c>
      <c r="O356" s="73" t="n">
        <v>1620.66</v>
      </c>
      <c r="P356" s="73" t="n">
        <v>1626.5</v>
      </c>
      <c r="Q356" s="73" t="n">
        <v>1631.05</v>
      </c>
      <c r="R356" s="73" t="n">
        <v>1672.48</v>
      </c>
      <c r="S356" s="73" t="n">
        <v>1619.76</v>
      </c>
      <c r="T356" s="73" t="n">
        <v>1568.83</v>
      </c>
      <c r="U356" s="73" t="n">
        <v>1674.42</v>
      </c>
      <c r="V356" s="73" t="n">
        <v>1745.8</v>
      </c>
      <c r="W356" s="73" t="n">
        <v>1608.66</v>
      </c>
      <c r="X356" s="73" t="n">
        <v>1485.81</v>
      </c>
      <c r="Y356" s="73" t="n">
        <v>1486.81</v>
      </c>
    </row>
    <row r="357" customFormat="false" ht="15.75" hidden="false" customHeight="false" outlineLevel="0" collapsed="false">
      <c r="A357" s="72" t="n">
        <f aca="false">A356+1</f>
        <v>45534</v>
      </c>
      <c r="B357" s="73" t="n">
        <v>1519.79</v>
      </c>
      <c r="C357" s="73" t="n">
        <v>1489.36</v>
      </c>
      <c r="D357" s="73" t="n">
        <v>1489.42</v>
      </c>
      <c r="E357" s="73" t="n">
        <v>1489.45</v>
      </c>
      <c r="F357" s="73" t="n">
        <v>1489.41</v>
      </c>
      <c r="G357" s="73" t="n">
        <v>1489.33</v>
      </c>
      <c r="H357" s="73" t="n">
        <v>1487.94</v>
      </c>
      <c r="I357" s="73" t="n">
        <v>1488.25</v>
      </c>
      <c r="J357" s="73" t="n">
        <v>1487.74</v>
      </c>
      <c r="K357" s="73" t="n">
        <v>1487.64</v>
      </c>
      <c r="L357" s="73" t="n">
        <v>1487.81</v>
      </c>
      <c r="M357" s="73" t="n">
        <v>1487.8</v>
      </c>
      <c r="N357" s="73" t="n">
        <v>1487.81</v>
      </c>
      <c r="O357" s="73" t="n">
        <v>1577.94</v>
      </c>
      <c r="P357" s="73" t="n">
        <v>1597.04</v>
      </c>
      <c r="Q357" s="73" t="n">
        <v>1586.36</v>
      </c>
      <c r="R357" s="73" t="n">
        <v>1612.61</v>
      </c>
      <c r="S357" s="73" t="n">
        <v>1569.31</v>
      </c>
      <c r="T357" s="73" t="n">
        <v>1503.3</v>
      </c>
      <c r="U357" s="73" t="n">
        <v>1646.42</v>
      </c>
      <c r="V357" s="73" t="n">
        <v>1801.24</v>
      </c>
      <c r="W357" s="73" t="n">
        <v>1742.45</v>
      </c>
      <c r="X357" s="73" t="n">
        <v>1554.58</v>
      </c>
      <c r="Y357" s="73" t="n">
        <v>1485.88</v>
      </c>
    </row>
    <row r="358" customFormat="false" ht="15.75" hidden="false" customHeight="false" outlineLevel="0" collapsed="false">
      <c r="A358" s="72" t="n">
        <f aca="false">A357+1</f>
        <v>45535</v>
      </c>
      <c r="B358" s="74" t="n">
        <v>1548.31</v>
      </c>
      <c r="C358" s="74" t="n">
        <v>1489.98</v>
      </c>
      <c r="D358" s="74" t="n">
        <v>1489.16</v>
      </c>
      <c r="E358" s="74" t="n">
        <v>1489.16</v>
      </c>
      <c r="F358" s="74" t="n">
        <v>1489.25</v>
      </c>
      <c r="G358" s="74" t="n">
        <v>1487.9</v>
      </c>
      <c r="H358" s="74" t="n">
        <v>1504.32</v>
      </c>
      <c r="I358" s="74" t="n">
        <v>1487.73</v>
      </c>
      <c r="J358" s="74" t="n">
        <v>1487.73</v>
      </c>
      <c r="K358" s="74" t="n">
        <v>1487.57</v>
      </c>
      <c r="L358" s="74" t="n">
        <v>1551.54</v>
      </c>
      <c r="M358" s="74" t="n">
        <v>1634.61</v>
      </c>
      <c r="N358" s="74" t="n">
        <v>1690.22</v>
      </c>
      <c r="O358" s="74" t="n">
        <v>1674</v>
      </c>
      <c r="P358" s="74" t="n">
        <v>1650.98</v>
      </c>
      <c r="Q358" s="74" t="n">
        <v>1652.05</v>
      </c>
      <c r="R358" s="74" t="n">
        <v>1602.79</v>
      </c>
      <c r="S358" s="74" t="n">
        <v>1566.1</v>
      </c>
      <c r="T358" s="74" t="n">
        <v>1723.69</v>
      </c>
      <c r="U358" s="74" t="n">
        <v>1819.32</v>
      </c>
      <c r="V358" s="74" t="n">
        <v>1819.32</v>
      </c>
      <c r="W358" s="74" t="n">
        <v>1742.12</v>
      </c>
      <c r="X358" s="74" t="n">
        <v>1515.78</v>
      </c>
      <c r="Y358" s="74" t="n">
        <v>1486.34</v>
      </c>
    </row>
    <row r="359" customFormat="false" ht="18.75" hidden="false" customHeight="false" outlineLevel="0" collapsed="false">
      <c r="A359" s="66" t="s">
        <v>89</v>
      </c>
      <c r="B359" s="67"/>
      <c r="C359" s="69" t="s">
        <v>118</v>
      </c>
      <c r="D359" s="67"/>
      <c r="E359" s="67"/>
      <c r="F359" s="67"/>
      <c r="G359" s="67"/>
      <c r="H359" s="67"/>
      <c r="I359" s="67"/>
      <c r="J359" s="67"/>
      <c r="K359" s="67"/>
      <c r="L359" s="67"/>
      <c r="M359" s="67"/>
      <c r="N359" s="67"/>
      <c r="O359" s="67"/>
      <c r="P359" s="67"/>
      <c r="R359" s="67"/>
      <c r="T359" s="67"/>
      <c r="V359" s="67"/>
      <c r="X359" s="67"/>
      <c r="Y359" s="67"/>
    </row>
    <row r="360" customFormat="false" ht="15.75" hidden="false" customHeight="true" outlineLevel="0" collapsed="false">
      <c r="A360" s="66" t="s">
        <v>90</v>
      </c>
      <c r="B360" s="67"/>
      <c r="C360" s="67"/>
      <c r="D360" s="67"/>
      <c r="E360" s="67"/>
      <c r="F360" s="67"/>
      <c r="G360" s="69" t="str">
        <f aca="false">G323</f>
        <v>не менее 10 мВт</v>
      </c>
      <c r="H360" s="67"/>
      <c r="I360" s="67"/>
      <c r="J360" s="67"/>
      <c r="K360" s="67"/>
      <c r="L360" s="67"/>
      <c r="M360" s="67"/>
      <c r="N360" s="67"/>
      <c r="O360" s="67"/>
      <c r="P360" s="67"/>
      <c r="Q360" s="67"/>
      <c r="R360" s="67"/>
      <c r="S360" s="67"/>
      <c r="T360" s="67"/>
      <c r="U360" s="67"/>
      <c r="V360" s="67"/>
      <c r="W360" s="67"/>
      <c r="X360" s="67"/>
      <c r="Y360" s="67"/>
    </row>
    <row r="361" customFormat="false" ht="15.75" hidden="false" customHeight="false" outlineLevel="0" collapsed="false">
      <c r="A361" s="22" t="s">
        <v>92</v>
      </c>
      <c r="B361" s="70" t="s">
        <v>93</v>
      </c>
      <c r="C361" s="70"/>
      <c r="D361" s="70"/>
      <c r="E361" s="70"/>
      <c r="F361" s="70"/>
      <c r="G361" s="70"/>
      <c r="H361" s="70"/>
      <c r="I361" s="70"/>
      <c r="J361" s="70"/>
      <c r="K361" s="70"/>
      <c r="L361" s="70"/>
      <c r="M361" s="70"/>
      <c r="N361" s="70"/>
      <c r="O361" s="70"/>
      <c r="P361" s="70"/>
      <c r="Q361" s="70"/>
      <c r="R361" s="70"/>
      <c r="S361" s="70"/>
      <c r="T361" s="70"/>
      <c r="U361" s="70"/>
      <c r="V361" s="70"/>
      <c r="W361" s="70"/>
      <c r="X361" s="70"/>
      <c r="Y361" s="70"/>
    </row>
    <row r="362" customFormat="false" ht="15.75" hidden="false" customHeight="false" outlineLevel="0" collapsed="false">
      <c r="A362" s="22"/>
      <c r="B362" s="70"/>
      <c r="C362" s="70"/>
      <c r="D362" s="70"/>
      <c r="E362" s="70"/>
      <c r="F362" s="70"/>
      <c r="G362" s="70"/>
      <c r="H362" s="70"/>
      <c r="I362" s="70"/>
      <c r="J362" s="70"/>
      <c r="K362" s="70"/>
      <c r="L362" s="70"/>
      <c r="M362" s="70"/>
      <c r="N362" s="70"/>
      <c r="O362" s="70"/>
      <c r="P362" s="70"/>
      <c r="Q362" s="70"/>
      <c r="R362" s="70"/>
      <c r="S362" s="70"/>
      <c r="T362" s="70"/>
      <c r="U362" s="70"/>
      <c r="V362" s="70"/>
      <c r="W362" s="70"/>
      <c r="X362" s="70"/>
      <c r="Y362" s="70"/>
    </row>
    <row r="363" customFormat="false" ht="15.75" hidden="false" customHeight="true" outlineLevel="0" collapsed="false">
      <c r="A363" s="22"/>
      <c r="B363" s="71" t="s">
        <v>94</v>
      </c>
      <c r="C363" s="71" t="s">
        <v>95</v>
      </c>
      <c r="D363" s="71" t="s">
        <v>96</v>
      </c>
      <c r="E363" s="71" t="s">
        <v>97</v>
      </c>
      <c r="F363" s="71" t="s">
        <v>98</v>
      </c>
      <c r="G363" s="71" t="s">
        <v>99</v>
      </c>
      <c r="H363" s="71" t="s">
        <v>100</v>
      </c>
      <c r="I363" s="71" t="s">
        <v>101</v>
      </c>
      <c r="J363" s="71" t="s">
        <v>102</v>
      </c>
      <c r="K363" s="71" t="s">
        <v>103</v>
      </c>
      <c r="L363" s="71" t="s">
        <v>104</v>
      </c>
      <c r="M363" s="71" t="s">
        <v>105</v>
      </c>
      <c r="N363" s="71" t="s">
        <v>106</v>
      </c>
      <c r="O363" s="71" t="s">
        <v>107</v>
      </c>
      <c r="P363" s="71" t="s">
        <v>108</v>
      </c>
      <c r="Q363" s="71" t="s">
        <v>109</v>
      </c>
      <c r="R363" s="71" t="s">
        <v>110</v>
      </c>
      <c r="S363" s="71" t="s">
        <v>111</v>
      </c>
      <c r="T363" s="71" t="s">
        <v>112</v>
      </c>
      <c r="U363" s="71" t="s">
        <v>113</v>
      </c>
      <c r="V363" s="71" t="s">
        <v>114</v>
      </c>
      <c r="W363" s="71" t="s">
        <v>115</v>
      </c>
      <c r="X363" s="71" t="s">
        <v>116</v>
      </c>
      <c r="Y363" s="71" t="s">
        <v>117</v>
      </c>
    </row>
    <row r="364" customFormat="false" ht="15.75" hidden="false" customHeight="false" outlineLevel="0" collapsed="false">
      <c r="A364" s="22"/>
      <c r="B364" s="71"/>
      <c r="C364" s="71"/>
      <c r="D364" s="71"/>
      <c r="E364" s="71"/>
      <c r="F364" s="71"/>
      <c r="G364" s="71"/>
      <c r="H364" s="71"/>
      <c r="I364" s="71"/>
      <c r="J364" s="71"/>
      <c r="K364" s="71"/>
      <c r="L364" s="71"/>
      <c r="M364" s="71"/>
      <c r="N364" s="71"/>
      <c r="O364" s="71"/>
      <c r="P364" s="71"/>
      <c r="Q364" s="71"/>
      <c r="R364" s="71"/>
      <c r="S364" s="71"/>
      <c r="T364" s="71"/>
      <c r="U364" s="71"/>
      <c r="V364" s="71"/>
      <c r="W364" s="71"/>
      <c r="X364" s="71"/>
      <c r="Y364" s="71"/>
    </row>
    <row r="365" customFormat="false" ht="15.75" hidden="false" customHeight="false" outlineLevel="0" collapsed="false">
      <c r="A365" s="72" t="n">
        <f aca="false">A328</f>
        <v>45505</v>
      </c>
      <c r="B365" s="73" t="n">
        <v>1549.99</v>
      </c>
      <c r="C365" s="73" t="n">
        <v>1533.85</v>
      </c>
      <c r="D365" s="73" t="n">
        <v>1547.54</v>
      </c>
      <c r="E365" s="73" t="n">
        <v>1547.58</v>
      </c>
      <c r="F365" s="73" t="n">
        <v>1547.59</v>
      </c>
      <c r="G365" s="73" t="n">
        <v>1547.73</v>
      </c>
      <c r="H365" s="73" t="n">
        <v>1546.72</v>
      </c>
      <c r="I365" s="73" t="n">
        <v>1570.08</v>
      </c>
      <c r="J365" s="73" t="n">
        <v>1546.22</v>
      </c>
      <c r="K365" s="73" t="n">
        <v>1545.46</v>
      </c>
      <c r="L365" s="73" t="n">
        <v>1545.13</v>
      </c>
      <c r="M365" s="73" t="n">
        <v>1650.89</v>
      </c>
      <c r="N365" s="73" t="n">
        <v>1736.98</v>
      </c>
      <c r="O365" s="73" t="n">
        <v>1823.89</v>
      </c>
      <c r="P365" s="73" t="n">
        <v>1826.33</v>
      </c>
      <c r="Q365" s="73" t="n">
        <v>1832.49</v>
      </c>
      <c r="R365" s="73" t="n">
        <v>1860.29</v>
      </c>
      <c r="S365" s="73" t="n">
        <v>1833.19</v>
      </c>
      <c r="T365" s="73" t="n">
        <v>1751.94</v>
      </c>
      <c r="U365" s="73" t="n">
        <v>1737.62</v>
      </c>
      <c r="V365" s="73" t="n">
        <v>2000.69</v>
      </c>
      <c r="W365" s="73" t="n">
        <v>1889.92</v>
      </c>
      <c r="X365" s="73" t="n">
        <v>1653.73</v>
      </c>
      <c r="Y365" s="73" t="n">
        <v>1544.48</v>
      </c>
    </row>
    <row r="366" customFormat="false" ht="15.75" hidden="false" customHeight="false" outlineLevel="0" collapsed="false">
      <c r="A366" s="72" t="n">
        <f aca="false">A365+1</f>
        <v>45506</v>
      </c>
      <c r="B366" s="73" t="n">
        <v>1572.5</v>
      </c>
      <c r="C366" s="73" t="n">
        <v>1515.7</v>
      </c>
      <c r="D366" s="73" t="n">
        <v>1487.27</v>
      </c>
      <c r="E366" s="73" t="n">
        <v>1535.39</v>
      </c>
      <c r="F366" s="73" t="n">
        <v>1548.15</v>
      </c>
      <c r="G366" s="73" t="n">
        <v>1548.15</v>
      </c>
      <c r="H366" s="73" t="n">
        <v>1546.6</v>
      </c>
      <c r="I366" s="73" t="n">
        <v>1546.5</v>
      </c>
      <c r="J366" s="73" t="n">
        <v>1546.22</v>
      </c>
      <c r="K366" s="73" t="n">
        <v>1545.32</v>
      </c>
      <c r="L366" s="73" t="n">
        <v>1545.34</v>
      </c>
      <c r="M366" s="73" t="n">
        <v>1599.19</v>
      </c>
      <c r="N366" s="73" t="n">
        <v>1736.44</v>
      </c>
      <c r="O366" s="73" t="n">
        <v>1806.48</v>
      </c>
      <c r="P366" s="73" t="n">
        <v>1821.86</v>
      </c>
      <c r="Q366" s="73" t="n">
        <v>1851.07</v>
      </c>
      <c r="R366" s="73" t="n">
        <v>1801.83</v>
      </c>
      <c r="S366" s="73" t="n">
        <v>1848.11</v>
      </c>
      <c r="T366" s="73" t="n">
        <v>1799.63</v>
      </c>
      <c r="U366" s="73" t="n">
        <v>1822.11</v>
      </c>
      <c r="V366" s="73" t="n">
        <v>1572.5</v>
      </c>
      <c r="W366" s="73" t="n">
        <v>2098.4</v>
      </c>
      <c r="X366" s="73" t="n">
        <v>1904.21</v>
      </c>
      <c r="Y366" s="73" t="n">
        <v>1633.87</v>
      </c>
    </row>
    <row r="367" customFormat="false" ht="15.75" hidden="false" customHeight="false" outlineLevel="0" collapsed="false">
      <c r="A367" s="72" t="n">
        <f aca="false">A366+1</f>
        <v>45507</v>
      </c>
      <c r="B367" s="73" t="n">
        <v>1962.19</v>
      </c>
      <c r="C367" s="73" t="n">
        <v>1592.53</v>
      </c>
      <c r="D367" s="73" t="n">
        <v>1561.59</v>
      </c>
      <c r="E367" s="73" t="n">
        <v>1540.66</v>
      </c>
      <c r="F367" s="73" t="n">
        <v>1546.3</v>
      </c>
      <c r="G367" s="73" t="n">
        <v>1547.54</v>
      </c>
      <c r="H367" s="73" t="n">
        <v>1549.07</v>
      </c>
      <c r="I367" s="73" t="n">
        <v>1642.02</v>
      </c>
      <c r="J367" s="73" t="n">
        <v>1546.4</v>
      </c>
      <c r="K367" s="73" t="n">
        <v>1605.3</v>
      </c>
      <c r="L367" s="73" t="n">
        <v>1791.11</v>
      </c>
      <c r="M367" s="73" t="n">
        <v>1870.05</v>
      </c>
      <c r="N367" s="73" t="n">
        <v>1967.37</v>
      </c>
      <c r="O367" s="73" t="n">
        <v>2236.85</v>
      </c>
      <c r="P367" s="73" t="n">
        <v>2245.26</v>
      </c>
      <c r="Q367" s="73" t="n">
        <v>2163.85</v>
      </c>
      <c r="R367" s="73" t="n">
        <v>2172.13</v>
      </c>
      <c r="S367" s="73" t="n">
        <v>2058.1</v>
      </c>
      <c r="T367" s="73" t="n">
        <v>1942.63</v>
      </c>
      <c r="U367" s="73" t="n">
        <v>2077.72</v>
      </c>
      <c r="V367" s="73" t="n">
        <v>1962.19</v>
      </c>
      <c r="W367" s="73" t="n">
        <v>2147.77</v>
      </c>
      <c r="X367" s="73" t="n">
        <v>2052.35</v>
      </c>
      <c r="Y367" s="73" t="n">
        <v>1767.13</v>
      </c>
    </row>
    <row r="368" customFormat="false" ht="15.75" hidden="false" customHeight="false" outlineLevel="0" collapsed="false">
      <c r="A368" s="72" t="n">
        <f aca="false">A367+1</f>
        <v>45508</v>
      </c>
      <c r="B368" s="73" t="n">
        <v>1694.38</v>
      </c>
      <c r="C368" s="73" t="n">
        <v>1581.48</v>
      </c>
      <c r="D368" s="73" t="n">
        <v>1560.51</v>
      </c>
      <c r="E368" s="73" t="n">
        <v>1553.64</v>
      </c>
      <c r="F368" s="73" t="n">
        <v>1540.93</v>
      </c>
      <c r="G368" s="73" t="n">
        <v>1542.57</v>
      </c>
      <c r="H368" s="73" t="n">
        <v>1514.59</v>
      </c>
      <c r="I368" s="73" t="n">
        <v>1546.65</v>
      </c>
      <c r="J368" s="73" t="n">
        <v>1546.75</v>
      </c>
      <c r="K368" s="73" t="n">
        <v>1545.8</v>
      </c>
      <c r="L368" s="73" t="n">
        <v>1601.56</v>
      </c>
      <c r="M368" s="73" t="n">
        <v>1740.47</v>
      </c>
      <c r="N368" s="73" t="n">
        <v>1774.55</v>
      </c>
      <c r="O368" s="73" t="n">
        <v>1831.17</v>
      </c>
      <c r="P368" s="73" t="n">
        <v>1825.35</v>
      </c>
      <c r="Q368" s="73" t="n">
        <v>1944.05</v>
      </c>
      <c r="R368" s="73" t="n">
        <v>1817.34</v>
      </c>
      <c r="S368" s="73" t="n">
        <v>1780.31</v>
      </c>
      <c r="T368" s="73" t="n">
        <v>1718.75</v>
      </c>
      <c r="U368" s="73" t="n">
        <v>1797.98</v>
      </c>
      <c r="V368" s="73" t="n">
        <v>1694.38</v>
      </c>
      <c r="W368" s="73" t="n">
        <v>1965.76</v>
      </c>
      <c r="X368" s="73" t="n">
        <v>1773.91</v>
      </c>
      <c r="Y368" s="73" t="n">
        <v>1544.95</v>
      </c>
    </row>
    <row r="369" customFormat="false" ht="15.75" hidden="false" customHeight="false" outlineLevel="0" collapsed="false">
      <c r="A369" s="72" t="n">
        <f aca="false">A368+1</f>
        <v>45509</v>
      </c>
      <c r="B369" s="73" t="n">
        <v>1641.13</v>
      </c>
      <c r="C369" s="73" t="n">
        <v>1541.62</v>
      </c>
      <c r="D369" s="73" t="n">
        <v>1516.15</v>
      </c>
      <c r="E369" s="73" t="n">
        <v>1509.85</v>
      </c>
      <c r="F369" s="73" t="n">
        <v>1525.5</v>
      </c>
      <c r="G369" s="73" t="n">
        <v>1543.59</v>
      </c>
      <c r="H369" s="73" t="n">
        <v>1562.77</v>
      </c>
      <c r="I369" s="73" t="n">
        <v>1691.19</v>
      </c>
      <c r="J369" s="73" t="n">
        <v>1545.07</v>
      </c>
      <c r="K369" s="73" t="n">
        <v>1545.88</v>
      </c>
      <c r="L369" s="73" t="n">
        <v>1598.29</v>
      </c>
      <c r="M369" s="73" t="n">
        <v>1742.51</v>
      </c>
      <c r="N369" s="73" t="n">
        <v>1775.95</v>
      </c>
      <c r="O369" s="73" t="n">
        <v>1834.13</v>
      </c>
      <c r="P369" s="73" t="n">
        <v>1826.2</v>
      </c>
      <c r="Q369" s="73" t="n">
        <v>1801.06</v>
      </c>
      <c r="R369" s="73" t="n">
        <v>1811.48</v>
      </c>
      <c r="S369" s="73" t="n">
        <v>1768.98</v>
      </c>
      <c r="T369" s="73" t="n">
        <v>1708.94</v>
      </c>
      <c r="U369" s="73" t="n">
        <v>1789.61</v>
      </c>
      <c r="V369" s="73" t="n">
        <v>1641.13</v>
      </c>
      <c r="W369" s="73" t="n">
        <v>1947.32</v>
      </c>
      <c r="X369" s="73" t="n">
        <v>1800.74</v>
      </c>
      <c r="Y369" s="73" t="n">
        <v>1542.26</v>
      </c>
    </row>
    <row r="370" customFormat="false" ht="15.75" hidden="false" customHeight="false" outlineLevel="0" collapsed="false">
      <c r="A370" s="72" t="n">
        <f aca="false">A369+1</f>
        <v>45510</v>
      </c>
      <c r="B370" s="73" t="n">
        <v>1612.22</v>
      </c>
      <c r="C370" s="73" t="n">
        <v>1536.52</v>
      </c>
      <c r="D370" s="73" t="n">
        <v>1515.07</v>
      </c>
      <c r="E370" s="73" t="n">
        <v>1486.84</v>
      </c>
      <c r="F370" s="73" t="n">
        <v>1460.25</v>
      </c>
      <c r="G370" s="73" t="n">
        <v>1544.23</v>
      </c>
      <c r="H370" s="73" t="n">
        <v>1550.46</v>
      </c>
      <c r="I370" s="73" t="n">
        <v>1638.03</v>
      </c>
      <c r="J370" s="73" t="n">
        <v>1545.01</v>
      </c>
      <c r="K370" s="73" t="n">
        <v>1545.46</v>
      </c>
      <c r="L370" s="73" t="n">
        <v>1589.53</v>
      </c>
      <c r="M370" s="73" t="n">
        <v>1729.11</v>
      </c>
      <c r="N370" s="73" t="n">
        <v>1760.52</v>
      </c>
      <c r="O370" s="73" t="n">
        <v>1816.43</v>
      </c>
      <c r="P370" s="73" t="n">
        <v>1808.91</v>
      </c>
      <c r="Q370" s="73" t="n">
        <v>1787.01</v>
      </c>
      <c r="R370" s="73" t="n">
        <v>1800.15</v>
      </c>
      <c r="S370" s="73" t="n">
        <v>1765.52</v>
      </c>
      <c r="T370" s="73" t="n">
        <v>1704.72</v>
      </c>
      <c r="U370" s="73" t="n">
        <v>1785.15</v>
      </c>
      <c r="V370" s="73" t="n">
        <v>1612.22</v>
      </c>
      <c r="W370" s="73" t="n">
        <v>1940.97</v>
      </c>
      <c r="X370" s="73" t="n">
        <v>1791.83</v>
      </c>
      <c r="Y370" s="73" t="n">
        <v>1542.67</v>
      </c>
    </row>
    <row r="371" customFormat="false" ht="15.75" hidden="false" customHeight="false" outlineLevel="0" collapsed="false">
      <c r="A371" s="72" t="n">
        <f aca="false">A370+1</f>
        <v>45511</v>
      </c>
      <c r="B371" s="73" t="n">
        <v>1546.88</v>
      </c>
      <c r="C371" s="73" t="n">
        <v>1547.15</v>
      </c>
      <c r="D371" s="73" t="n">
        <v>1547.21</v>
      </c>
      <c r="E371" s="73" t="n">
        <v>1547.37</v>
      </c>
      <c r="F371" s="73" t="n">
        <v>1547.39</v>
      </c>
      <c r="G371" s="73" t="n">
        <v>1547.36</v>
      </c>
      <c r="H371" s="73" t="n">
        <v>1543.85</v>
      </c>
      <c r="I371" s="73" t="n">
        <v>1545</v>
      </c>
      <c r="J371" s="73" t="n">
        <v>1543.96</v>
      </c>
      <c r="K371" s="73" t="n">
        <v>1545.35</v>
      </c>
      <c r="L371" s="73" t="n">
        <v>1545.56</v>
      </c>
      <c r="M371" s="73" t="n">
        <v>1545.57</v>
      </c>
      <c r="N371" s="73" t="n">
        <v>1545.5</v>
      </c>
      <c r="O371" s="73" t="n">
        <v>1545.74</v>
      </c>
      <c r="P371" s="73" t="n">
        <v>1546.74</v>
      </c>
      <c r="Q371" s="73" t="n">
        <v>1561.77</v>
      </c>
      <c r="R371" s="73" t="n">
        <v>1597.39</v>
      </c>
      <c r="S371" s="73" t="n">
        <v>1575.73</v>
      </c>
      <c r="T371" s="73" t="n">
        <v>1546.15</v>
      </c>
      <c r="U371" s="73" t="n">
        <v>1545.9</v>
      </c>
      <c r="V371" s="73" t="n">
        <v>1546.88</v>
      </c>
      <c r="W371" s="73" t="n">
        <v>1543.59</v>
      </c>
      <c r="X371" s="73" t="n">
        <v>1540.9</v>
      </c>
      <c r="Y371" s="73" t="n">
        <v>1541.01</v>
      </c>
    </row>
    <row r="372" customFormat="false" ht="15.75" hidden="false" customHeight="false" outlineLevel="0" collapsed="false">
      <c r="A372" s="72" t="n">
        <f aca="false">A371+1</f>
        <v>45512</v>
      </c>
      <c r="B372" s="73" t="n">
        <v>1563.16</v>
      </c>
      <c r="C372" s="73" t="n">
        <v>1542.65</v>
      </c>
      <c r="D372" s="73" t="n">
        <v>1547.35</v>
      </c>
      <c r="E372" s="73" t="n">
        <v>1547.38</v>
      </c>
      <c r="F372" s="73" t="n">
        <v>1547.38</v>
      </c>
      <c r="G372" s="73" t="n">
        <v>1547.35</v>
      </c>
      <c r="H372" s="73" t="n">
        <v>1545.69</v>
      </c>
      <c r="I372" s="73" t="n">
        <v>1588.61</v>
      </c>
      <c r="J372" s="73" t="n">
        <v>1544.88</v>
      </c>
      <c r="K372" s="73" t="n">
        <v>1545.71</v>
      </c>
      <c r="L372" s="73" t="n">
        <v>1548.48</v>
      </c>
      <c r="M372" s="73" t="n">
        <v>1663.23</v>
      </c>
      <c r="N372" s="73" t="n">
        <v>1726.22</v>
      </c>
      <c r="O372" s="73" t="n">
        <v>1791.09</v>
      </c>
      <c r="P372" s="73" t="n">
        <v>1786.24</v>
      </c>
      <c r="Q372" s="73" t="n">
        <v>1789.08</v>
      </c>
      <c r="R372" s="73" t="n">
        <v>1795.62</v>
      </c>
      <c r="S372" s="73" t="n">
        <v>1775.82</v>
      </c>
      <c r="T372" s="73" t="n">
        <v>1687.17</v>
      </c>
      <c r="U372" s="73" t="n">
        <v>1765.63</v>
      </c>
      <c r="V372" s="73" t="n">
        <v>1563.16</v>
      </c>
      <c r="W372" s="73" t="n">
        <v>1923.13</v>
      </c>
      <c r="X372" s="73" t="n">
        <v>1749.25</v>
      </c>
      <c r="Y372" s="73" t="n">
        <v>1543.64</v>
      </c>
    </row>
    <row r="373" customFormat="false" ht="15.75" hidden="false" customHeight="false" outlineLevel="0" collapsed="false">
      <c r="A373" s="72" t="n">
        <f aca="false">A372+1</f>
        <v>45513</v>
      </c>
      <c r="B373" s="73" t="n">
        <v>1610.13</v>
      </c>
      <c r="C373" s="73" t="n">
        <v>1544.57</v>
      </c>
      <c r="D373" s="73" t="n">
        <v>1517.44</v>
      </c>
      <c r="E373" s="73" t="n">
        <v>1508.21</v>
      </c>
      <c r="F373" s="73" t="n">
        <v>1516.38</v>
      </c>
      <c r="G373" s="73" t="n">
        <v>1541.68</v>
      </c>
      <c r="H373" s="73" t="n">
        <v>1561.28</v>
      </c>
      <c r="I373" s="73" t="n">
        <v>1711.11</v>
      </c>
      <c r="J373" s="73" t="n">
        <v>1546.13</v>
      </c>
      <c r="K373" s="73" t="n">
        <v>1709.71</v>
      </c>
      <c r="L373" s="73" t="n">
        <v>1852.15</v>
      </c>
      <c r="M373" s="73" t="n">
        <v>1854.76</v>
      </c>
      <c r="N373" s="73" t="n">
        <v>1973.08</v>
      </c>
      <c r="O373" s="73" t="n">
        <v>2038.83</v>
      </c>
      <c r="P373" s="73" t="n">
        <v>2026.82</v>
      </c>
      <c r="Q373" s="73" t="n">
        <v>2023.66</v>
      </c>
      <c r="R373" s="73" t="n">
        <v>2027.92</v>
      </c>
      <c r="S373" s="73" t="n">
        <v>1949.67</v>
      </c>
      <c r="T373" s="73" t="n">
        <v>1837.11</v>
      </c>
      <c r="U373" s="73" t="n">
        <v>1848.45</v>
      </c>
      <c r="V373" s="73" t="n">
        <v>1610.13</v>
      </c>
      <c r="W373" s="73" t="n">
        <v>2009.46</v>
      </c>
      <c r="X373" s="73" t="n">
        <v>1898.51</v>
      </c>
      <c r="Y373" s="73" t="n">
        <v>1643.14</v>
      </c>
    </row>
    <row r="374" customFormat="false" ht="15.75" hidden="false" customHeight="false" outlineLevel="0" collapsed="false">
      <c r="A374" s="72" t="n">
        <f aca="false">A373+1</f>
        <v>45514</v>
      </c>
      <c r="B374" s="73" t="n">
        <v>1648.98</v>
      </c>
      <c r="C374" s="73" t="n">
        <v>1579.78</v>
      </c>
      <c r="D374" s="73" t="n">
        <v>1556.22</v>
      </c>
      <c r="E374" s="73" t="n">
        <v>1544.15</v>
      </c>
      <c r="F374" s="73" t="n">
        <v>1542.54</v>
      </c>
      <c r="G374" s="73" t="n">
        <v>1547.63</v>
      </c>
      <c r="H374" s="73" t="n">
        <v>1548.63</v>
      </c>
      <c r="I374" s="73" t="n">
        <v>1625.15</v>
      </c>
      <c r="J374" s="73" t="n">
        <v>1546.1</v>
      </c>
      <c r="K374" s="73" t="n">
        <v>1546.17</v>
      </c>
      <c r="L374" s="73" t="n">
        <v>1546.26</v>
      </c>
      <c r="M374" s="73" t="n">
        <v>1576.69</v>
      </c>
      <c r="N374" s="73" t="n">
        <v>1652.23</v>
      </c>
      <c r="O374" s="73" t="n">
        <v>1732.4</v>
      </c>
      <c r="P374" s="73" t="n">
        <v>1725.12</v>
      </c>
      <c r="Q374" s="73" t="n">
        <v>1768.49</v>
      </c>
      <c r="R374" s="73" t="n">
        <v>1807.46</v>
      </c>
      <c r="S374" s="73" t="n">
        <v>1817.25</v>
      </c>
      <c r="T374" s="73" t="n">
        <v>1773.21</v>
      </c>
      <c r="U374" s="73" t="n">
        <v>1882.78</v>
      </c>
      <c r="V374" s="73" t="n">
        <v>1648.98</v>
      </c>
      <c r="W374" s="73" t="n">
        <v>1880.01</v>
      </c>
      <c r="X374" s="73" t="n">
        <v>1650.86</v>
      </c>
      <c r="Y374" s="73" t="n">
        <v>1544.53</v>
      </c>
    </row>
    <row r="375" customFormat="false" ht="15.75" hidden="false" customHeight="false" outlineLevel="0" collapsed="false">
      <c r="A375" s="72" t="n">
        <f aca="false">A374+1</f>
        <v>45515</v>
      </c>
      <c r="B375" s="73" t="n">
        <v>1619.61</v>
      </c>
      <c r="C375" s="73" t="n">
        <v>1562.55</v>
      </c>
      <c r="D375" s="73" t="n">
        <v>1548.76</v>
      </c>
      <c r="E375" s="73" t="n">
        <v>1547.58</v>
      </c>
      <c r="F375" s="73" t="n">
        <v>1547.61</v>
      </c>
      <c r="G375" s="73" t="n">
        <v>1547.66</v>
      </c>
      <c r="H375" s="73" t="n">
        <v>1545.8</v>
      </c>
      <c r="I375" s="73" t="n">
        <v>1586.56</v>
      </c>
      <c r="J375" s="73" t="n">
        <v>1546.52</v>
      </c>
      <c r="K375" s="73" t="n">
        <v>1545.88</v>
      </c>
      <c r="L375" s="73" t="n">
        <v>1653.05</v>
      </c>
      <c r="M375" s="73" t="n">
        <v>1764.61</v>
      </c>
      <c r="N375" s="73" t="n">
        <v>1831.91</v>
      </c>
      <c r="O375" s="73" t="n">
        <v>1879.93</v>
      </c>
      <c r="P375" s="73" t="n">
        <v>1931.52</v>
      </c>
      <c r="Q375" s="73" t="n">
        <v>1909.04</v>
      </c>
      <c r="R375" s="73" t="n">
        <v>1949.77</v>
      </c>
      <c r="S375" s="73" t="n">
        <v>1942.99</v>
      </c>
      <c r="T375" s="73" t="n">
        <v>1880.6</v>
      </c>
      <c r="U375" s="73" t="n">
        <v>1948.22</v>
      </c>
      <c r="V375" s="73" t="n">
        <v>1619.61</v>
      </c>
      <c r="W375" s="73" t="n">
        <v>2104.59</v>
      </c>
      <c r="X375" s="73" t="n">
        <v>1964.34</v>
      </c>
      <c r="Y375" s="73" t="n">
        <v>1674.78</v>
      </c>
    </row>
    <row r="376" customFormat="false" ht="15.75" hidden="false" customHeight="false" outlineLevel="0" collapsed="false">
      <c r="A376" s="72" t="n">
        <f aca="false">A375+1</f>
        <v>45516</v>
      </c>
      <c r="B376" s="73" t="n">
        <v>1600.21</v>
      </c>
      <c r="C376" s="73" t="n">
        <v>1555.81</v>
      </c>
      <c r="D376" s="73" t="n">
        <v>1544.43</v>
      </c>
      <c r="E376" s="73" t="n">
        <v>1547.61</v>
      </c>
      <c r="F376" s="73" t="n">
        <v>1547.61</v>
      </c>
      <c r="G376" s="73" t="n">
        <v>1547.59</v>
      </c>
      <c r="H376" s="73" t="n">
        <v>1548.94</v>
      </c>
      <c r="I376" s="73" t="n">
        <v>1686.66</v>
      </c>
      <c r="J376" s="73" t="n">
        <v>1546.04</v>
      </c>
      <c r="K376" s="73" t="n">
        <v>1546.3</v>
      </c>
      <c r="L376" s="73" t="n">
        <v>1656.56</v>
      </c>
      <c r="M376" s="73" t="n">
        <v>1769.13</v>
      </c>
      <c r="N376" s="73" t="n">
        <v>1841.07</v>
      </c>
      <c r="O376" s="73" t="n">
        <v>1892.35</v>
      </c>
      <c r="P376" s="73" t="n">
        <v>1938.85</v>
      </c>
      <c r="Q376" s="73" t="n">
        <v>1915.65</v>
      </c>
      <c r="R376" s="73" t="n">
        <v>1956.26</v>
      </c>
      <c r="S376" s="73" t="n">
        <v>1946.7</v>
      </c>
      <c r="T376" s="73" t="n">
        <v>1891.7</v>
      </c>
      <c r="U376" s="73" t="n">
        <v>1961.89</v>
      </c>
      <c r="V376" s="73" t="n">
        <v>1600.21</v>
      </c>
      <c r="W376" s="73" t="n">
        <v>2120.27</v>
      </c>
      <c r="X376" s="73" t="n">
        <v>1997.88</v>
      </c>
      <c r="Y376" s="73" t="n">
        <v>1676.46</v>
      </c>
    </row>
    <row r="377" customFormat="false" ht="15.75" hidden="false" customHeight="false" outlineLevel="0" collapsed="false">
      <c r="A377" s="72" t="n">
        <f aca="false">A376+1</f>
        <v>45517</v>
      </c>
      <c r="B377" s="73" t="n">
        <v>1586.84</v>
      </c>
      <c r="C377" s="73" t="n">
        <v>1548.43</v>
      </c>
      <c r="D377" s="73" t="n">
        <v>1542.19</v>
      </c>
      <c r="E377" s="73" t="n">
        <v>1547.65</v>
      </c>
      <c r="F377" s="73" t="n">
        <v>1547.66</v>
      </c>
      <c r="G377" s="73" t="n">
        <v>1547.62</v>
      </c>
      <c r="H377" s="73" t="n">
        <v>1548.22</v>
      </c>
      <c r="I377" s="73" t="n">
        <v>1674.36</v>
      </c>
      <c r="J377" s="73" t="n">
        <v>1545.91</v>
      </c>
      <c r="K377" s="73" t="n">
        <v>1546.19</v>
      </c>
      <c r="L377" s="73" t="n">
        <v>1656.52</v>
      </c>
      <c r="M377" s="73" t="n">
        <v>1770.44</v>
      </c>
      <c r="N377" s="73" t="n">
        <v>1840.56</v>
      </c>
      <c r="O377" s="73" t="n">
        <v>1893.74</v>
      </c>
      <c r="P377" s="73" t="n">
        <v>1939.52</v>
      </c>
      <c r="Q377" s="73" t="n">
        <v>1916.32</v>
      </c>
      <c r="R377" s="73" t="n">
        <v>1956.53</v>
      </c>
      <c r="S377" s="73" t="n">
        <v>1947.34</v>
      </c>
      <c r="T377" s="73" t="n">
        <v>1883.55</v>
      </c>
      <c r="U377" s="73" t="n">
        <v>1950.54</v>
      </c>
      <c r="V377" s="73" t="n">
        <v>1586.84</v>
      </c>
      <c r="W377" s="73" t="n">
        <v>2111.69</v>
      </c>
      <c r="X377" s="73" t="n">
        <v>1954.68</v>
      </c>
      <c r="Y377" s="73" t="n">
        <v>1656.46</v>
      </c>
    </row>
    <row r="378" customFormat="false" ht="15.75" hidden="false" customHeight="false" outlineLevel="0" collapsed="false">
      <c r="A378" s="72" t="n">
        <f aca="false">A377+1</f>
        <v>45518</v>
      </c>
      <c r="B378" s="73" t="n">
        <v>1613.37</v>
      </c>
      <c r="C378" s="73" t="n">
        <v>1556.5</v>
      </c>
      <c r="D378" s="73" t="n">
        <v>1536.72</v>
      </c>
      <c r="E378" s="73" t="n">
        <v>1537.33</v>
      </c>
      <c r="F378" s="73" t="n">
        <v>1545.52</v>
      </c>
      <c r="G378" s="73" t="n">
        <v>1547.61</v>
      </c>
      <c r="H378" s="73" t="n">
        <v>1551.84</v>
      </c>
      <c r="I378" s="73" t="n">
        <v>1651.55</v>
      </c>
      <c r="J378" s="73" t="n">
        <v>1546</v>
      </c>
      <c r="K378" s="73" t="n">
        <v>1546.27</v>
      </c>
      <c r="L378" s="73" t="n">
        <v>1694.89</v>
      </c>
      <c r="M378" s="73" t="n">
        <v>1833.8</v>
      </c>
      <c r="N378" s="73" t="n">
        <v>1890.11</v>
      </c>
      <c r="O378" s="73" t="n">
        <v>1926.04</v>
      </c>
      <c r="P378" s="73" t="n">
        <v>1910.47</v>
      </c>
      <c r="Q378" s="73" t="n">
        <v>1902.22</v>
      </c>
      <c r="R378" s="73" t="n">
        <v>1898.58</v>
      </c>
      <c r="S378" s="73" t="n">
        <v>1875.81</v>
      </c>
      <c r="T378" s="73" t="n">
        <v>1839.13</v>
      </c>
      <c r="U378" s="73" t="n">
        <v>1933.57</v>
      </c>
      <c r="V378" s="73" t="n">
        <v>1613.37</v>
      </c>
      <c r="W378" s="73" t="n">
        <v>2086.98</v>
      </c>
      <c r="X378" s="73" t="n">
        <v>1929.62</v>
      </c>
      <c r="Y378" s="73" t="n">
        <v>1621.29</v>
      </c>
    </row>
    <row r="379" customFormat="false" ht="15.75" hidden="false" customHeight="false" outlineLevel="0" collapsed="false">
      <c r="A379" s="72" t="n">
        <f aca="false">A378+1</f>
        <v>45519</v>
      </c>
      <c r="B379" s="73" t="n">
        <v>1635.57</v>
      </c>
      <c r="C379" s="73" t="n">
        <v>1567.67</v>
      </c>
      <c r="D379" s="73" t="n">
        <v>1551.73</v>
      </c>
      <c r="E379" s="73" t="n">
        <v>1548.46</v>
      </c>
      <c r="F379" s="73" t="n">
        <v>1547.64</v>
      </c>
      <c r="G379" s="73" t="n">
        <v>1547.63</v>
      </c>
      <c r="H379" s="73" t="n">
        <v>1552.04</v>
      </c>
      <c r="I379" s="73" t="n">
        <v>1713.06</v>
      </c>
      <c r="J379" s="73" t="n">
        <v>1545.86</v>
      </c>
      <c r="K379" s="73" t="n">
        <v>1585.77</v>
      </c>
      <c r="L379" s="73" t="n">
        <v>1740.07</v>
      </c>
      <c r="M379" s="73" t="n">
        <v>1845.88</v>
      </c>
      <c r="N379" s="73" t="n">
        <v>1925.95</v>
      </c>
      <c r="O379" s="73" t="n">
        <v>1983.95</v>
      </c>
      <c r="P379" s="73" t="n">
        <v>1981.59</v>
      </c>
      <c r="Q379" s="73" t="n">
        <v>2000.43</v>
      </c>
      <c r="R379" s="73" t="n">
        <v>1992.73</v>
      </c>
      <c r="S379" s="73" t="n">
        <v>1911.12</v>
      </c>
      <c r="T379" s="73" t="n">
        <v>1790.39</v>
      </c>
      <c r="U379" s="73" t="n">
        <v>1872.67</v>
      </c>
      <c r="V379" s="73" t="n">
        <v>1635.57</v>
      </c>
      <c r="W379" s="73" t="n">
        <v>2036.77</v>
      </c>
      <c r="X379" s="73" t="n">
        <v>1882.83</v>
      </c>
      <c r="Y379" s="73" t="n">
        <v>1618</v>
      </c>
    </row>
    <row r="380" customFormat="false" ht="15.75" hidden="false" customHeight="false" outlineLevel="0" collapsed="false">
      <c r="A380" s="72" t="n">
        <f aca="false">A379+1</f>
        <v>45520</v>
      </c>
      <c r="B380" s="73" t="n">
        <v>1657.1</v>
      </c>
      <c r="C380" s="73" t="n">
        <v>1591.75</v>
      </c>
      <c r="D380" s="73" t="n">
        <v>1564.5</v>
      </c>
      <c r="E380" s="73" t="n">
        <v>1553.33</v>
      </c>
      <c r="F380" s="73" t="n">
        <v>1548.98</v>
      </c>
      <c r="G380" s="73" t="n">
        <v>1547.57</v>
      </c>
      <c r="H380" s="73" t="n">
        <v>1562.41</v>
      </c>
      <c r="I380" s="73" t="n">
        <v>1722.79</v>
      </c>
      <c r="J380" s="73" t="n">
        <v>1545.56</v>
      </c>
      <c r="K380" s="73" t="n">
        <v>1545.72</v>
      </c>
      <c r="L380" s="73" t="n">
        <v>1661.61</v>
      </c>
      <c r="M380" s="73" t="n">
        <v>1713.04</v>
      </c>
      <c r="N380" s="73" t="n">
        <v>1791</v>
      </c>
      <c r="O380" s="73" t="n">
        <v>1887.21</v>
      </c>
      <c r="P380" s="73" t="n">
        <v>1891.7</v>
      </c>
      <c r="Q380" s="73" t="n">
        <v>1888.75</v>
      </c>
      <c r="R380" s="73" t="n">
        <v>1912.36</v>
      </c>
      <c r="S380" s="73" t="n">
        <v>1868.11</v>
      </c>
      <c r="T380" s="73" t="n">
        <v>1828.81</v>
      </c>
      <c r="U380" s="73" t="n">
        <v>1955.12</v>
      </c>
      <c r="V380" s="73" t="n">
        <v>1657.1</v>
      </c>
      <c r="W380" s="73" t="n">
        <v>2132.92</v>
      </c>
      <c r="X380" s="73" t="n">
        <v>1978.67</v>
      </c>
      <c r="Y380" s="73" t="n">
        <v>1690.84</v>
      </c>
    </row>
    <row r="381" customFormat="false" ht="15.75" hidden="false" customHeight="false" outlineLevel="0" collapsed="false">
      <c r="A381" s="72" t="n">
        <f aca="false">A380+1</f>
        <v>45521</v>
      </c>
      <c r="B381" s="73" t="n">
        <v>1718.08</v>
      </c>
      <c r="C381" s="73" t="n">
        <v>1607.14</v>
      </c>
      <c r="D381" s="73" t="n">
        <v>1571.55</v>
      </c>
      <c r="E381" s="73" t="n">
        <v>1556.95</v>
      </c>
      <c r="F381" s="73" t="n">
        <v>1548.71</v>
      </c>
      <c r="G381" s="73" t="n">
        <v>1547.47</v>
      </c>
      <c r="H381" s="73" t="n">
        <v>1559.29</v>
      </c>
      <c r="I381" s="73" t="n">
        <v>1694.77</v>
      </c>
      <c r="J381" s="73" t="n">
        <v>1545.58</v>
      </c>
      <c r="K381" s="73" t="n">
        <v>1545.45</v>
      </c>
      <c r="L381" s="73" t="n">
        <v>1660.41</v>
      </c>
      <c r="M381" s="73" t="n">
        <v>1711.36</v>
      </c>
      <c r="N381" s="73" t="n">
        <v>1790.5</v>
      </c>
      <c r="O381" s="73" t="n">
        <v>1883.29</v>
      </c>
      <c r="P381" s="73" t="n">
        <v>1887.01</v>
      </c>
      <c r="Q381" s="73" t="n">
        <v>1886.61</v>
      </c>
      <c r="R381" s="73" t="n">
        <v>1908.94</v>
      </c>
      <c r="S381" s="73" t="n">
        <v>1867.54</v>
      </c>
      <c r="T381" s="73" t="n">
        <v>1832.92</v>
      </c>
      <c r="U381" s="73" t="n">
        <v>1959.33</v>
      </c>
      <c r="V381" s="73" t="n">
        <v>1718.08</v>
      </c>
      <c r="W381" s="73" t="n">
        <v>2133.14</v>
      </c>
      <c r="X381" s="73" t="n">
        <v>1970.88</v>
      </c>
      <c r="Y381" s="73" t="n">
        <v>1666.6</v>
      </c>
    </row>
    <row r="382" customFormat="false" ht="15.75" hidden="false" customHeight="false" outlineLevel="0" collapsed="false">
      <c r="A382" s="72" t="n">
        <f aca="false">A381+1</f>
        <v>45522</v>
      </c>
      <c r="B382" s="73" t="n">
        <v>1707.35</v>
      </c>
      <c r="C382" s="73" t="n">
        <v>1594.69</v>
      </c>
      <c r="D382" s="73" t="n">
        <v>1561.05</v>
      </c>
      <c r="E382" s="73" t="n">
        <v>1549.41</v>
      </c>
      <c r="F382" s="73" t="n">
        <v>1547.4</v>
      </c>
      <c r="G382" s="73" t="n">
        <v>1547.48</v>
      </c>
      <c r="H382" s="73" t="n">
        <v>1546.39</v>
      </c>
      <c r="I382" s="73" t="n">
        <v>1627.67</v>
      </c>
      <c r="J382" s="73" t="n">
        <v>1545.68</v>
      </c>
      <c r="K382" s="73" t="n">
        <v>1545.63</v>
      </c>
      <c r="L382" s="73" t="n">
        <v>1614.34</v>
      </c>
      <c r="M382" s="73" t="n">
        <v>1715.3</v>
      </c>
      <c r="N382" s="73" t="n">
        <v>1776.41</v>
      </c>
      <c r="O382" s="73" t="n">
        <v>1829.38</v>
      </c>
      <c r="P382" s="73" t="n">
        <v>1812.94</v>
      </c>
      <c r="Q382" s="73" t="n">
        <v>1793.87</v>
      </c>
      <c r="R382" s="73" t="n">
        <v>1729.41</v>
      </c>
      <c r="S382" s="73" t="n">
        <v>1636.06</v>
      </c>
      <c r="T382" s="73" t="n">
        <v>1611.97</v>
      </c>
      <c r="U382" s="73" t="n">
        <v>1697.31</v>
      </c>
      <c r="V382" s="73" t="n">
        <v>1707.35</v>
      </c>
      <c r="W382" s="73" t="n">
        <v>1543.6</v>
      </c>
      <c r="X382" s="73" t="n">
        <v>1541.87</v>
      </c>
      <c r="Y382" s="73" t="n">
        <v>1542.07</v>
      </c>
    </row>
    <row r="383" customFormat="false" ht="15.75" hidden="false" customHeight="false" outlineLevel="0" collapsed="false">
      <c r="A383" s="72" t="n">
        <f aca="false">A382+1</f>
        <v>45523</v>
      </c>
      <c r="B383" s="73" t="n">
        <v>1658.4</v>
      </c>
      <c r="C383" s="73" t="n">
        <v>1580.18</v>
      </c>
      <c r="D383" s="73" t="n">
        <v>1557.76</v>
      </c>
      <c r="E383" s="73" t="n">
        <v>1549.96</v>
      </c>
      <c r="F383" s="73" t="n">
        <v>1547.53</v>
      </c>
      <c r="G383" s="73" t="n">
        <v>1547.52</v>
      </c>
      <c r="H383" s="73" t="n">
        <v>1546.69</v>
      </c>
      <c r="I383" s="73" t="n">
        <v>1671.75</v>
      </c>
      <c r="J383" s="73" t="n">
        <v>1545.96</v>
      </c>
      <c r="K383" s="73" t="n">
        <v>1546.01</v>
      </c>
      <c r="L383" s="73" t="n">
        <v>1653.02</v>
      </c>
      <c r="M383" s="73" t="n">
        <v>1743.04</v>
      </c>
      <c r="N383" s="73" t="n">
        <v>1804.8</v>
      </c>
      <c r="O383" s="73" t="n">
        <v>1856.81</v>
      </c>
      <c r="P383" s="73" t="n">
        <v>1846.41</v>
      </c>
      <c r="Q383" s="73" t="n">
        <v>1825.09</v>
      </c>
      <c r="R383" s="73" t="n">
        <v>1762.97</v>
      </c>
      <c r="S383" s="73" t="n">
        <v>1673.24</v>
      </c>
      <c r="T383" s="73" t="n">
        <v>1645.6</v>
      </c>
      <c r="U383" s="73" t="n">
        <v>1723.92</v>
      </c>
      <c r="V383" s="73" t="n">
        <v>1658.4</v>
      </c>
      <c r="W383" s="73" t="n">
        <v>1543.24</v>
      </c>
      <c r="X383" s="73" t="n">
        <v>1541.59</v>
      </c>
      <c r="Y383" s="73" t="n">
        <v>1543.11</v>
      </c>
    </row>
    <row r="384" customFormat="false" ht="15.75" hidden="false" customHeight="false" outlineLevel="0" collapsed="false">
      <c r="A384" s="72" t="n">
        <f aca="false">A383+1</f>
        <v>45524</v>
      </c>
      <c r="B384" s="73" t="n">
        <v>1601.31</v>
      </c>
      <c r="C384" s="73" t="n">
        <v>1530.39</v>
      </c>
      <c r="D384" s="73" t="n">
        <v>1528.84</v>
      </c>
      <c r="E384" s="73" t="n">
        <v>1522.98</v>
      </c>
      <c r="F384" s="73" t="n">
        <v>1547.8</v>
      </c>
      <c r="G384" s="73" t="n">
        <v>1547.89</v>
      </c>
      <c r="H384" s="73" t="n">
        <v>1546.81</v>
      </c>
      <c r="I384" s="73" t="n">
        <v>1648.52</v>
      </c>
      <c r="J384" s="73" t="n">
        <v>1546.01</v>
      </c>
      <c r="K384" s="73" t="n">
        <v>1545.77</v>
      </c>
      <c r="L384" s="73" t="n">
        <v>1649.62</v>
      </c>
      <c r="M384" s="73" t="n">
        <v>1738.48</v>
      </c>
      <c r="N384" s="73" t="n">
        <v>1799.5</v>
      </c>
      <c r="O384" s="73" t="n">
        <v>1850.95</v>
      </c>
      <c r="P384" s="73" t="n">
        <v>1840.87</v>
      </c>
      <c r="Q384" s="73" t="n">
        <v>1820.12</v>
      </c>
      <c r="R384" s="73" t="n">
        <v>1759.24</v>
      </c>
      <c r="S384" s="73" t="n">
        <v>1671.06</v>
      </c>
      <c r="T384" s="73" t="n">
        <v>1644.33</v>
      </c>
      <c r="U384" s="73" t="n">
        <v>1721.84</v>
      </c>
      <c r="V384" s="73" t="n">
        <v>1601.31</v>
      </c>
      <c r="W384" s="73" t="n">
        <v>1543.19</v>
      </c>
      <c r="X384" s="73" t="n">
        <v>1542.37</v>
      </c>
      <c r="Y384" s="73" t="n">
        <v>1543.16</v>
      </c>
    </row>
    <row r="385" customFormat="false" ht="15.75" hidden="false" customHeight="false" outlineLevel="0" collapsed="false">
      <c r="A385" s="72" t="n">
        <f aca="false">A384+1</f>
        <v>45525</v>
      </c>
      <c r="B385" s="73" t="n">
        <v>1607.86</v>
      </c>
      <c r="C385" s="73" t="n">
        <v>1554.92</v>
      </c>
      <c r="D385" s="73" t="n">
        <v>1535.59</v>
      </c>
      <c r="E385" s="73" t="n">
        <v>1532.53</v>
      </c>
      <c r="F385" s="73" t="n">
        <v>1547.76</v>
      </c>
      <c r="G385" s="73" t="n">
        <v>1547.83</v>
      </c>
      <c r="H385" s="73" t="n">
        <v>1546.51</v>
      </c>
      <c r="I385" s="73" t="n">
        <v>1651.88</v>
      </c>
      <c r="J385" s="73" t="n">
        <v>1545.84</v>
      </c>
      <c r="K385" s="73" t="n">
        <v>1545.77</v>
      </c>
      <c r="L385" s="73" t="n">
        <v>1626.84</v>
      </c>
      <c r="M385" s="73" t="n">
        <v>1718.59</v>
      </c>
      <c r="N385" s="73" t="n">
        <v>1784.26</v>
      </c>
      <c r="O385" s="73" t="n">
        <v>1837.9</v>
      </c>
      <c r="P385" s="73" t="n">
        <v>1825.26</v>
      </c>
      <c r="Q385" s="73" t="n">
        <v>1809.49</v>
      </c>
      <c r="R385" s="73" t="n">
        <v>1747.54</v>
      </c>
      <c r="S385" s="73" t="n">
        <v>1655.63</v>
      </c>
      <c r="T385" s="73" t="n">
        <v>1627.32</v>
      </c>
      <c r="U385" s="73" t="n">
        <v>1706.46</v>
      </c>
      <c r="V385" s="73" t="n">
        <v>1607.86</v>
      </c>
      <c r="W385" s="73" t="n">
        <v>1543.03</v>
      </c>
      <c r="X385" s="73" t="n">
        <v>1542.74</v>
      </c>
      <c r="Y385" s="73" t="n">
        <v>1543.88</v>
      </c>
    </row>
    <row r="386" customFormat="false" ht="15.75" hidden="false" customHeight="false" outlineLevel="0" collapsed="false">
      <c r="A386" s="72" t="n">
        <f aca="false">A385+1</f>
        <v>45526</v>
      </c>
      <c r="B386" s="73" t="n">
        <v>1568.54</v>
      </c>
      <c r="C386" s="73" t="n">
        <v>1541.37</v>
      </c>
      <c r="D386" s="73" t="n">
        <v>1547.66</v>
      </c>
      <c r="E386" s="73" t="n">
        <v>1547.83</v>
      </c>
      <c r="F386" s="73" t="n">
        <v>1547.87</v>
      </c>
      <c r="G386" s="73" t="n">
        <v>1547.86</v>
      </c>
      <c r="H386" s="73" t="n">
        <v>1546.66</v>
      </c>
      <c r="I386" s="73" t="n">
        <v>1585.37</v>
      </c>
      <c r="J386" s="73" t="n">
        <v>1545.57</v>
      </c>
      <c r="K386" s="73" t="n">
        <v>1545.17</v>
      </c>
      <c r="L386" s="73" t="n">
        <v>1545.39</v>
      </c>
      <c r="M386" s="73" t="n">
        <v>1639.83</v>
      </c>
      <c r="N386" s="73" t="n">
        <v>1779.89</v>
      </c>
      <c r="O386" s="73" t="n">
        <v>1897.51</v>
      </c>
      <c r="P386" s="73" t="n">
        <v>1913.19</v>
      </c>
      <c r="Q386" s="73" t="n">
        <v>1952.27</v>
      </c>
      <c r="R386" s="73" t="n">
        <v>1936.59</v>
      </c>
      <c r="S386" s="73" t="n">
        <v>1890.14</v>
      </c>
      <c r="T386" s="73" t="n">
        <v>1798.94</v>
      </c>
      <c r="U386" s="73" t="n">
        <v>1869.14</v>
      </c>
      <c r="V386" s="73" t="n">
        <v>1568.54</v>
      </c>
      <c r="W386" s="73" t="n">
        <v>1960.14</v>
      </c>
      <c r="X386" s="73" t="n">
        <v>1780.41</v>
      </c>
      <c r="Y386" s="73" t="n">
        <v>1545.16</v>
      </c>
    </row>
    <row r="387" customFormat="false" ht="15.75" hidden="false" customHeight="false" outlineLevel="0" collapsed="false">
      <c r="A387" s="72" t="n">
        <f aca="false">A386+1</f>
        <v>45527</v>
      </c>
      <c r="B387" s="73" t="n">
        <v>1579.82</v>
      </c>
      <c r="C387" s="73" t="n">
        <v>1546.9</v>
      </c>
      <c r="D387" s="73" t="n">
        <v>1547.64</v>
      </c>
      <c r="E387" s="73" t="n">
        <v>1547.65</v>
      </c>
      <c r="F387" s="73" t="n">
        <v>1547.65</v>
      </c>
      <c r="G387" s="73" t="n">
        <v>1547.57</v>
      </c>
      <c r="H387" s="73" t="n">
        <v>1546.65</v>
      </c>
      <c r="I387" s="73" t="n">
        <v>1583.48</v>
      </c>
      <c r="J387" s="73" t="n">
        <v>1545.76</v>
      </c>
      <c r="K387" s="73" t="n">
        <v>1545.54</v>
      </c>
      <c r="L387" s="73" t="n">
        <v>1545.48</v>
      </c>
      <c r="M387" s="73" t="n">
        <v>1545.69</v>
      </c>
      <c r="N387" s="73" t="n">
        <v>1545.69</v>
      </c>
      <c r="O387" s="73" t="n">
        <v>1632.65</v>
      </c>
      <c r="P387" s="73" t="n">
        <v>1640.28</v>
      </c>
      <c r="Q387" s="73" t="n">
        <v>1624.61</v>
      </c>
      <c r="R387" s="73" t="n">
        <v>1663.29</v>
      </c>
      <c r="S387" s="73" t="n">
        <v>1605.75</v>
      </c>
      <c r="T387" s="73" t="n">
        <v>1545.93</v>
      </c>
      <c r="U387" s="73" t="n">
        <v>1736.3</v>
      </c>
      <c r="V387" s="73" t="n">
        <v>1579.82</v>
      </c>
      <c r="W387" s="73" t="n">
        <v>1709.2</v>
      </c>
      <c r="X387" s="73" t="n">
        <v>1542.9</v>
      </c>
      <c r="Y387" s="73" t="n">
        <v>1543.36</v>
      </c>
    </row>
    <row r="388" customFormat="false" ht="15.75" hidden="false" customHeight="false" outlineLevel="0" collapsed="false">
      <c r="A388" s="72" t="n">
        <f aca="false">A387+1</f>
        <v>45528</v>
      </c>
      <c r="B388" s="73" t="n">
        <v>1616.01</v>
      </c>
      <c r="C388" s="73" t="n">
        <v>1550.7</v>
      </c>
      <c r="D388" s="73" t="n">
        <v>1547.15</v>
      </c>
      <c r="E388" s="73" t="n">
        <v>1547.22</v>
      </c>
      <c r="F388" s="73" t="n">
        <v>1547.32</v>
      </c>
      <c r="G388" s="73" t="n">
        <v>1547.29</v>
      </c>
      <c r="H388" s="73" t="n">
        <v>1546.13</v>
      </c>
      <c r="I388" s="73" t="n">
        <v>1546.02</v>
      </c>
      <c r="J388" s="73" t="n">
        <v>1546.33</v>
      </c>
      <c r="K388" s="73" t="n">
        <v>1545.77</v>
      </c>
      <c r="L388" s="73" t="n">
        <v>1546.02</v>
      </c>
      <c r="M388" s="73" t="n">
        <v>1552.41</v>
      </c>
      <c r="N388" s="73" t="n">
        <v>1637.47</v>
      </c>
      <c r="O388" s="73" t="n">
        <v>1687.18</v>
      </c>
      <c r="P388" s="73" t="n">
        <v>1692.5</v>
      </c>
      <c r="Q388" s="73" t="n">
        <v>1701.6</v>
      </c>
      <c r="R388" s="73" t="n">
        <v>1741.42</v>
      </c>
      <c r="S388" s="73" t="n">
        <v>1693.32</v>
      </c>
      <c r="T388" s="73" t="n">
        <v>1634.34</v>
      </c>
      <c r="U388" s="73" t="n">
        <v>1736.79</v>
      </c>
      <c r="V388" s="73" t="n">
        <v>1616.01</v>
      </c>
      <c r="W388" s="73" t="n">
        <v>1684.09</v>
      </c>
      <c r="X388" s="73" t="n">
        <v>1543.17</v>
      </c>
      <c r="Y388" s="73" t="n">
        <v>1544.32</v>
      </c>
    </row>
    <row r="389" customFormat="false" ht="15.75" hidden="false" customHeight="false" outlineLevel="0" collapsed="false">
      <c r="A389" s="72" t="n">
        <f aca="false">A388+1</f>
        <v>45529</v>
      </c>
      <c r="B389" s="73" t="n">
        <v>1612.48</v>
      </c>
      <c r="C389" s="73" t="n">
        <v>1551</v>
      </c>
      <c r="D389" s="73" t="n">
        <v>1547.2</v>
      </c>
      <c r="E389" s="73" t="n">
        <v>1547.3</v>
      </c>
      <c r="F389" s="73" t="n">
        <v>1547.32</v>
      </c>
      <c r="G389" s="73" t="n">
        <v>1547.28</v>
      </c>
      <c r="H389" s="73" t="n">
        <v>1546.13</v>
      </c>
      <c r="I389" s="73" t="n">
        <v>1546.25</v>
      </c>
      <c r="J389" s="73" t="n">
        <v>1546.63</v>
      </c>
      <c r="K389" s="73" t="n">
        <v>1545.88</v>
      </c>
      <c r="L389" s="73" t="n">
        <v>1545.75</v>
      </c>
      <c r="M389" s="73" t="n">
        <v>1557.61</v>
      </c>
      <c r="N389" s="73" t="n">
        <v>1642.27</v>
      </c>
      <c r="O389" s="73" t="n">
        <v>1689.2</v>
      </c>
      <c r="P389" s="73" t="n">
        <v>1693.3</v>
      </c>
      <c r="Q389" s="73" t="n">
        <v>1700.41</v>
      </c>
      <c r="R389" s="73" t="n">
        <v>1738.02</v>
      </c>
      <c r="S389" s="73" t="n">
        <v>1694.19</v>
      </c>
      <c r="T389" s="73" t="n">
        <v>1638.01</v>
      </c>
      <c r="U389" s="73" t="n">
        <v>1740.65</v>
      </c>
      <c r="V389" s="73" t="n">
        <v>1612.48</v>
      </c>
      <c r="W389" s="73" t="n">
        <v>1685.43</v>
      </c>
      <c r="X389" s="73" t="n">
        <v>1543.69</v>
      </c>
      <c r="Y389" s="73" t="n">
        <v>1543.93</v>
      </c>
    </row>
    <row r="390" customFormat="false" ht="15.75" hidden="false" customHeight="false" outlineLevel="0" collapsed="false">
      <c r="A390" s="72" t="n">
        <f aca="false">A389+1</f>
        <v>45530</v>
      </c>
      <c r="B390" s="73" t="n">
        <v>1568.67</v>
      </c>
      <c r="C390" s="73" t="n">
        <v>1547.68</v>
      </c>
      <c r="D390" s="73" t="n">
        <v>1547.51</v>
      </c>
      <c r="E390" s="73" t="n">
        <v>1547.58</v>
      </c>
      <c r="F390" s="73" t="n">
        <v>1547.56</v>
      </c>
      <c r="G390" s="73" t="n">
        <v>1547.45</v>
      </c>
      <c r="H390" s="73" t="n">
        <v>1546.49</v>
      </c>
      <c r="I390" s="73" t="n">
        <v>1546.5</v>
      </c>
      <c r="J390" s="73" t="n">
        <v>1546.66</v>
      </c>
      <c r="K390" s="73" t="n">
        <v>1546.38</v>
      </c>
      <c r="L390" s="73" t="n">
        <v>1546.41</v>
      </c>
      <c r="M390" s="73" t="n">
        <v>1553.69</v>
      </c>
      <c r="N390" s="73" t="n">
        <v>1640.45</v>
      </c>
      <c r="O390" s="73" t="n">
        <v>1689.77</v>
      </c>
      <c r="P390" s="73" t="n">
        <v>1694.15</v>
      </c>
      <c r="Q390" s="73" t="n">
        <v>1702.25</v>
      </c>
      <c r="R390" s="73" t="n">
        <v>1740.44</v>
      </c>
      <c r="S390" s="73" t="n">
        <v>1695.44</v>
      </c>
      <c r="T390" s="73" t="n">
        <v>1636.52</v>
      </c>
      <c r="U390" s="73" t="n">
        <v>1740.89</v>
      </c>
      <c r="V390" s="73" t="n">
        <v>1568.67</v>
      </c>
      <c r="W390" s="73" t="n">
        <v>1685.74</v>
      </c>
      <c r="X390" s="73" t="n">
        <v>1544.48</v>
      </c>
      <c r="Y390" s="73" t="n">
        <v>1545.37</v>
      </c>
    </row>
    <row r="391" customFormat="false" ht="15.75" hidden="false" customHeight="false" outlineLevel="0" collapsed="false">
      <c r="A391" s="72" t="n">
        <f aca="false">A390+1</f>
        <v>45531</v>
      </c>
      <c r="B391" s="73" t="n">
        <v>1578.71</v>
      </c>
      <c r="C391" s="73" t="n">
        <v>1544.73</v>
      </c>
      <c r="D391" s="73" t="n">
        <v>1547.67</v>
      </c>
      <c r="E391" s="73" t="n">
        <v>1547.67</v>
      </c>
      <c r="F391" s="73" t="n">
        <v>1547.66</v>
      </c>
      <c r="G391" s="73" t="n">
        <v>1547.59</v>
      </c>
      <c r="H391" s="73" t="n">
        <v>1546.74</v>
      </c>
      <c r="I391" s="73" t="n">
        <v>1557.2</v>
      </c>
      <c r="J391" s="73" t="n">
        <v>1546.58</v>
      </c>
      <c r="K391" s="73" t="n">
        <v>1546.48</v>
      </c>
      <c r="L391" s="73" t="n">
        <v>1546.45</v>
      </c>
      <c r="M391" s="73" t="n">
        <v>1609.93</v>
      </c>
      <c r="N391" s="73" t="n">
        <v>1694.16</v>
      </c>
      <c r="O391" s="73" t="n">
        <v>1737.84</v>
      </c>
      <c r="P391" s="73" t="n">
        <v>1746.76</v>
      </c>
      <c r="Q391" s="73" t="n">
        <v>1738.21</v>
      </c>
      <c r="R391" s="73" t="n">
        <v>1774.63</v>
      </c>
      <c r="S391" s="73" t="n">
        <v>1733.86</v>
      </c>
      <c r="T391" s="73" t="n">
        <v>1684.08</v>
      </c>
      <c r="U391" s="73" t="n">
        <v>1775.87</v>
      </c>
      <c r="V391" s="73" t="n">
        <v>1578.71</v>
      </c>
      <c r="W391" s="73" t="n">
        <v>1774.73</v>
      </c>
      <c r="X391" s="73" t="n">
        <v>1566.22</v>
      </c>
      <c r="Y391" s="73" t="n">
        <v>1545.36</v>
      </c>
    </row>
    <row r="392" customFormat="false" ht="15.75" hidden="false" customHeight="false" outlineLevel="0" collapsed="false">
      <c r="A392" s="72" t="n">
        <f aca="false">A391+1</f>
        <v>45532</v>
      </c>
      <c r="B392" s="73" t="n">
        <v>1557.52</v>
      </c>
      <c r="C392" s="73" t="n">
        <v>1547.6</v>
      </c>
      <c r="D392" s="73" t="n">
        <v>1547.64</v>
      </c>
      <c r="E392" s="73" t="n">
        <v>1548.09</v>
      </c>
      <c r="F392" s="73" t="n">
        <v>1548.09</v>
      </c>
      <c r="G392" s="73" t="n">
        <v>1547.67</v>
      </c>
      <c r="H392" s="73" t="n">
        <v>1546.2</v>
      </c>
      <c r="I392" s="73" t="n">
        <v>1546.55</v>
      </c>
      <c r="J392" s="73" t="n">
        <v>1546.33</v>
      </c>
      <c r="K392" s="73" t="n">
        <v>1546.4</v>
      </c>
      <c r="L392" s="73" t="n">
        <v>1546.43</v>
      </c>
      <c r="M392" s="73" t="n">
        <v>1546.36</v>
      </c>
      <c r="N392" s="73" t="n">
        <v>1546.31</v>
      </c>
      <c r="O392" s="73" t="n">
        <v>1635.26</v>
      </c>
      <c r="P392" s="73" t="n">
        <v>1649.03</v>
      </c>
      <c r="Q392" s="73" t="n">
        <v>1641.2</v>
      </c>
      <c r="R392" s="73" t="n">
        <v>1669.45</v>
      </c>
      <c r="S392" s="73" t="n">
        <v>1624.37</v>
      </c>
      <c r="T392" s="73" t="n">
        <v>1546.47</v>
      </c>
      <c r="U392" s="73" t="n">
        <v>1699.53</v>
      </c>
      <c r="V392" s="73" t="n">
        <v>1557.52</v>
      </c>
      <c r="W392" s="73" t="n">
        <v>1775.66</v>
      </c>
      <c r="X392" s="73" t="n">
        <v>1610.01</v>
      </c>
      <c r="Y392" s="73" t="n">
        <v>1544.64</v>
      </c>
    </row>
    <row r="393" customFormat="false" ht="15.75" hidden="false" customHeight="false" outlineLevel="0" collapsed="false">
      <c r="A393" s="72" t="n">
        <f aca="false">A392+1</f>
        <v>45533</v>
      </c>
      <c r="B393" s="73" t="n">
        <v>1583.36</v>
      </c>
      <c r="C393" s="73" t="n">
        <v>1547.62</v>
      </c>
      <c r="D393" s="73" t="n">
        <v>1547.5</v>
      </c>
      <c r="E393" s="73" t="n">
        <v>1547.52</v>
      </c>
      <c r="F393" s="73" t="n">
        <v>1547.51</v>
      </c>
      <c r="G393" s="73" t="n">
        <v>1547.52</v>
      </c>
      <c r="H393" s="73" t="n">
        <v>1546.36</v>
      </c>
      <c r="I393" s="73" t="n">
        <v>1546.34</v>
      </c>
      <c r="J393" s="73" t="n">
        <v>1546.15</v>
      </c>
      <c r="K393" s="73" t="n">
        <v>1545.88</v>
      </c>
      <c r="L393" s="73" t="n">
        <v>1545.94</v>
      </c>
      <c r="M393" s="73" t="n">
        <v>1546.01</v>
      </c>
      <c r="N393" s="73" t="n">
        <v>1623.86</v>
      </c>
      <c r="O393" s="73" t="n">
        <v>1678.71</v>
      </c>
      <c r="P393" s="73" t="n">
        <v>1684.55</v>
      </c>
      <c r="Q393" s="73" t="n">
        <v>1689.1</v>
      </c>
      <c r="R393" s="73" t="n">
        <v>1730.53</v>
      </c>
      <c r="S393" s="73" t="n">
        <v>1677.81</v>
      </c>
      <c r="T393" s="73" t="n">
        <v>1626.88</v>
      </c>
      <c r="U393" s="73" t="n">
        <v>1732.47</v>
      </c>
      <c r="V393" s="73" t="n">
        <v>1803.85</v>
      </c>
      <c r="W393" s="73" t="n">
        <v>1666.71</v>
      </c>
      <c r="X393" s="73" t="n">
        <v>1543.86</v>
      </c>
      <c r="Y393" s="73" t="n">
        <v>1544.86</v>
      </c>
    </row>
    <row r="394" customFormat="false" ht="15.75" hidden="false" customHeight="false" outlineLevel="0" collapsed="false">
      <c r="A394" s="72" t="n">
        <f aca="false">A393+1</f>
        <v>45534</v>
      </c>
      <c r="B394" s="73" t="n">
        <v>1577.84</v>
      </c>
      <c r="C394" s="73" t="n">
        <v>1547.41</v>
      </c>
      <c r="D394" s="73" t="n">
        <v>1547.47</v>
      </c>
      <c r="E394" s="73" t="n">
        <v>1547.5</v>
      </c>
      <c r="F394" s="73" t="n">
        <v>1547.46</v>
      </c>
      <c r="G394" s="73" t="n">
        <v>1547.38</v>
      </c>
      <c r="H394" s="73" t="n">
        <v>1545.99</v>
      </c>
      <c r="I394" s="73" t="n">
        <v>1546.3</v>
      </c>
      <c r="J394" s="73" t="n">
        <v>1545.79</v>
      </c>
      <c r="K394" s="73" t="n">
        <v>1545.69</v>
      </c>
      <c r="L394" s="73" t="n">
        <v>1545.86</v>
      </c>
      <c r="M394" s="73" t="n">
        <v>1545.85</v>
      </c>
      <c r="N394" s="73" t="n">
        <v>1545.86</v>
      </c>
      <c r="O394" s="73" t="n">
        <v>1635.99</v>
      </c>
      <c r="P394" s="73" t="n">
        <v>1655.09</v>
      </c>
      <c r="Q394" s="73" t="n">
        <v>1644.41</v>
      </c>
      <c r="R394" s="73" t="n">
        <v>1670.66</v>
      </c>
      <c r="S394" s="73" t="n">
        <v>1627.36</v>
      </c>
      <c r="T394" s="73" t="n">
        <v>1561.35</v>
      </c>
      <c r="U394" s="73" t="n">
        <v>1704.47</v>
      </c>
      <c r="V394" s="73" t="n">
        <v>1859.29</v>
      </c>
      <c r="W394" s="73" t="n">
        <v>1800.5</v>
      </c>
      <c r="X394" s="73" t="n">
        <v>1612.63</v>
      </c>
      <c r="Y394" s="73" t="n">
        <v>1543.93</v>
      </c>
    </row>
    <row r="395" customFormat="false" ht="15.75" hidden="false" customHeight="false" outlineLevel="0" collapsed="false">
      <c r="A395" s="72" t="n">
        <f aca="false">A394+1</f>
        <v>45535</v>
      </c>
      <c r="B395" s="73" t="n">
        <v>1606.36</v>
      </c>
      <c r="C395" s="73" t="n">
        <v>1548.03</v>
      </c>
      <c r="D395" s="73" t="n">
        <v>1547.15</v>
      </c>
      <c r="E395" s="73" t="n">
        <v>1547.21</v>
      </c>
      <c r="F395" s="73" t="n">
        <v>1547.21</v>
      </c>
      <c r="G395" s="73" t="n">
        <v>1547.3</v>
      </c>
      <c r="H395" s="73" t="n">
        <v>1545.95</v>
      </c>
      <c r="I395" s="73" t="n">
        <v>1562.37</v>
      </c>
      <c r="J395" s="73" t="n">
        <v>1546.29</v>
      </c>
      <c r="K395" s="73" t="n">
        <v>1545.78</v>
      </c>
      <c r="L395" s="73" t="n">
        <v>1545.62</v>
      </c>
      <c r="M395" s="73" t="n">
        <v>1609.59</v>
      </c>
      <c r="N395" s="73" t="n">
        <v>1692.66</v>
      </c>
      <c r="O395" s="73" t="n">
        <v>1748.27</v>
      </c>
      <c r="P395" s="73" t="n">
        <v>1732.05</v>
      </c>
      <c r="Q395" s="73" t="n">
        <v>1709.03</v>
      </c>
      <c r="R395" s="73" t="n">
        <v>1710.1</v>
      </c>
      <c r="S395" s="73" t="n">
        <v>1660.84</v>
      </c>
      <c r="T395" s="73" t="n">
        <v>1624.15</v>
      </c>
      <c r="U395" s="73" t="n">
        <v>1781.74</v>
      </c>
      <c r="V395" s="73" t="n">
        <v>1877.37</v>
      </c>
      <c r="W395" s="73" t="n">
        <v>1800.17</v>
      </c>
      <c r="X395" s="73" t="n">
        <v>1573.83</v>
      </c>
      <c r="Y395" s="73" t="n">
        <v>1544.39</v>
      </c>
    </row>
    <row r="396" customFormat="false" ht="18.75" hidden="false" customHeight="false" outlineLevel="0" collapsed="false">
      <c r="A396" s="66" t="s">
        <v>89</v>
      </c>
      <c r="B396" s="67"/>
      <c r="C396" s="69" t="s">
        <v>119</v>
      </c>
      <c r="D396" s="67"/>
      <c r="E396" s="67"/>
      <c r="F396" s="67"/>
      <c r="G396" s="67"/>
      <c r="H396" s="67"/>
      <c r="I396" s="67"/>
      <c r="J396" s="67"/>
      <c r="K396" s="67"/>
      <c r="L396" s="67"/>
      <c r="M396" s="67"/>
      <c r="N396" s="67"/>
      <c r="O396" s="67"/>
      <c r="P396" s="67"/>
      <c r="Q396" s="67"/>
      <c r="R396" s="67"/>
      <c r="S396" s="67"/>
      <c r="T396" s="67"/>
      <c r="U396" s="67"/>
      <c r="V396" s="67"/>
      <c r="W396" s="67"/>
      <c r="X396" s="67"/>
      <c r="Y396" s="63"/>
    </row>
    <row r="397" customFormat="false" ht="18.75" hidden="false" customHeight="false" outlineLevel="0" collapsed="false">
      <c r="A397" s="66" t="s">
        <v>90</v>
      </c>
      <c r="B397" s="67"/>
      <c r="C397" s="67"/>
      <c r="D397" s="67"/>
      <c r="E397" s="67"/>
      <c r="F397" s="67"/>
      <c r="G397" s="69" t="str">
        <f aca="false">G360</f>
        <v>не менее 10 мВт</v>
      </c>
      <c r="H397" s="67"/>
      <c r="I397" s="67"/>
      <c r="J397" s="67"/>
      <c r="K397" s="67"/>
      <c r="L397" s="67"/>
      <c r="M397" s="67"/>
      <c r="N397" s="67"/>
      <c r="O397" s="67"/>
      <c r="P397" s="67"/>
      <c r="Q397" s="67"/>
      <c r="R397" s="67"/>
      <c r="S397" s="67"/>
      <c r="T397" s="67"/>
      <c r="U397" s="67"/>
      <c r="V397" s="67"/>
      <c r="W397" s="67"/>
      <c r="X397" s="67"/>
      <c r="Y397" s="67"/>
    </row>
    <row r="398" customFormat="false" ht="15.75" hidden="false" customHeight="false" outlineLevel="0" collapsed="false">
      <c r="A398" s="22" t="s">
        <v>92</v>
      </c>
      <c r="B398" s="70" t="s">
        <v>93</v>
      </c>
      <c r="C398" s="70"/>
      <c r="D398" s="70"/>
      <c r="E398" s="70"/>
      <c r="F398" s="70"/>
      <c r="G398" s="70"/>
      <c r="H398" s="70"/>
      <c r="I398" s="70"/>
      <c r="J398" s="70"/>
      <c r="K398" s="70"/>
      <c r="L398" s="70"/>
      <c r="M398" s="70"/>
      <c r="N398" s="70"/>
      <c r="O398" s="70"/>
      <c r="P398" s="70"/>
      <c r="Q398" s="70"/>
      <c r="R398" s="70"/>
      <c r="S398" s="70"/>
      <c r="T398" s="70"/>
      <c r="U398" s="70"/>
      <c r="V398" s="70"/>
      <c r="W398" s="70"/>
      <c r="X398" s="70"/>
      <c r="Y398" s="70"/>
    </row>
    <row r="399" customFormat="false" ht="15.75" hidden="false" customHeight="false" outlineLevel="0" collapsed="false">
      <c r="A399" s="22"/>
      <c r="B399" s="70"/>
      <c r="C399" s="70"/>
      <c r="D399" s="70"/>
      <c r="E399" s="70"/>
      <c r="F399" s="70"/>
      <c r="G399" s="70"/>
      <c r="H399" s="70"/>
      <c r="I399" s="70"/>
      <c r="J399" s="70"/>
      <c r="K399" s="70"/>
      <c r="L399" s="70"/>
      <c r="M399" s="70"/>
      <c r="N399" s="70"/>
      <c r="O399" s="70"/>
      <c r="P399" s="70"/>
      <c r="Q399" s="70"/>
      <c r="R399" s="70"/>
      <c r="S399" s="70"/>
      <c r="T399" s="70"/>
      <c r="U399" s="70"/>
      <c r="V399" s="70"/>
      <c r="W399" s="70"/>
      <c r="X399" s="70"/>
      <c r="Y399" s="70"/>
    </row>
    <row r="400" customFormat="false" ht="15.75" hidden="false" customHeight="true" outlineLevel="0" collapsed="false">
      <c r="A400" s="22"/>
      <c r="B400" s="71" t="s">
        <v>94</v>
      </c>
      <c r="C400" s="71" t="s">
        <v>95</v>
      </c>
      <c r="D400" s="71" t="s">
        <v>96</v>
      </c>
      <c r="E400" s="71" t="s">
        <v>97</v>
      </c>
      <c r="F400" s="71" t="s">
        <v>98</v>
      </c>
      <c r="G400" s="71" t="s">
        <v>99</v>
      </c>
      <c r="H400" s="71" t="s">
        <v>100</v>
      </c>
      <c r="I400" s="71" t="s">
        <v>101</v>
      </c>
      <c r="J400" s="71" t="s">
        <v>102</v>
      </c>
      <c r="K400" s="71" t="s">
        <v>103</v>
      </c>
      <c r="L400" s="71" t="s">
        <v>104</v>
      </c>
      <c r="M400" s="71" t="s">
        <v>105</v>
      </c>
      <c r="N400" s="71" t="s">
        <v>106</v>
      </c>
      <c r="O400" s="71" t="s">
        <v>107</v>
      </c>
      <c r="P400" s="71" t="s">
        <v>108</v>
      </c>
      <c r="Q400" s="71" t="s">
        <v>109</v>
      </c>
      <c r="R400" s="71" t="s">
        <v>110</v>
      </c>
      <c r="S400" s="71" t="s">
        <v>111</v>
      </c>
      <c r="T400" s="71" t="s">
        <v>112</v>
      </c>
      <c r="U400" s="71" t="s">
        <v>113</v>
      </c>
      <c r="V400" s="71" t="s">
        <v>114</v>
      </c>
      <c r="W400" s="71" t="s">
        <v>115</v>
      </c>
      <c r="X400" s="71" t="s">
        <v>116</v>
      </c>
      <c r="Y400" s="71" t="s">
        <v>117</v>
      </c>
    </row>
    <row r="401" customFormat="false" ht="15.75" hidden="false" customHeight="false" outlineLevel="0" collapsed="false">
      <c r="A401" s="22"/>
      <c r="B401" s="71"/>
      <c r="C401" s="71"/>
      <c r="D401" s="71"/>
      <c r="E401" s="71"/>
      <c r="F401" s="71"/>
      <c r="G401" s="71"/>
      <c r="H401" s="71"/>
      <c r="I401" s="71"/>
      <c r="J401" s="71"/>
      <c r="K401" s="71"/>
      <c r="L401" s="71"/>
      <c r="M401" s="71"/>
      <c r="N401" s="71"/>
      <c r="O401" s="71"/>
      <c r="P401" s="71"/>
      <c r="Q401" s="71"/>
      <c r="R401" s="71"/>
      <c r="S401" s="71"/>
      <c r="T401" s="71"/>
      <c r="U401" s="71"/>
      <c r="V401" s="71"/>
      <c r="W401" s="71"/>
      <c r="X401" s="71"/>
      <c r="Y401" s="71"/>
    </row>
    <row r="402" customFormat="false" ht="15.75" hidden="false" customHeight="false" outlineLevel="0" collapsed="false">
      <c r="A402" s="72" t="n">
        <f aca="false">A365</f>
        <v>45505</v>
      </c>
      <c r="B402" s="73" t="n">
        <v>1543.99</v>
      </c>
      <c r="C402" s="73" t="n">
        <v>1527.85</v>
      </c>
      <c r="D402" s="73" t="n">
        <v>1541.54</v>
      </c>
      <c r="E402" s="73" t="n">
        <v>1541.58</v>
      </c>
      <c r="F402" s="73" t="n">
        <v>1541.59</v>
      </c>
      <c r="G402" s="73" t="n">
        <v>1541.73</v>
      </c>
      <c r="H402" s="73" t="n">
        <v>1540.72</v>
      </c>
      <c r="I402" s="73" t="n">
        <v>1564.08</v>
      </c>
      <c r="J402" s="73" t="n">
        <v>1540.22</v>
      </c>
      <c r="K402" s="73" t="n">
        <v>1539.46</v>
      </c>
      <c r="L402" s="73" t="n">
        <v>1539.13</v>
      </c>
      <c r="M402" s="73" t="n">
        <v>1644.89</v>
      </c>
      <c r="N402" s="73" t="n">
        <v>1730.98</v>
      </c>
      <c r="O402" s="73" t="n">
        <v>1817.89</v>
      </c>
      <c r="P402" s="73" t="n">
        <v>1820.33</v>
      </c>
      <c r="Q402" s="73" t="n">
        <v>1826.49</v>
      </c>
      <c r="R402" s="73" t="n">
        <v>1854.29</v>
      </c>
      <c r="S402" s="73" t="n">
        <v>1827.19</v>
      </c>
      <c r="T402" s="73" t="n">
        <v>1745.94</v>
      </c>
      <c r="U402" s="73" t="n">
        <v>1731.62</v>
      </c>
      <c r="V402" s="73" t="n">
        <v>1994.69</v>
      </c>
      <c r="W402" s="73" t="n">
        <v>1883.92</v>
      </c>
      <c r="X402" s="73" t="n">
        <v>1647.73</v>
      </c>
      <c r="Y402" s="73" t="n">
        <v>1538.48</v>
      </c>
    </row>
    <row r="403" customFormat="false" ht="15.75" hidden="false" customHeight="false" outlineLevel="0" collapsed="false">
      <c r="A403" s="72" t="n">
        <f aca="false">A402+1</f>
        <v>45506</v>
      </c>
      <c r="B403" s="73" t="n">
        <v>1566.5</v>
      </c>
      <c r="C403" s="73" t="n">
        <v>1509.7</v>
      </c>
      <c r="D403" s="73" t="n">
        <v>1481.27</v>
      </c>
      <c r="E403" s="73" t="n">
        <v>1529.39</v>
      </c>
      <c r="F403" s="73" t="n">
        <v>1542.15</v>
      </c>
      <c r="G403" s="73" t="n">
        <v>1542.15</v>
      </c>
      <c r="H403" s="73" t="n">
        <v>1540.6</v>
      </c>
      <c r="I403" s="73" t="n">
        <v>1540.5</v>
      </c>
      <c r="J403" s="73" t="n">
        <v>1540.22</v>
      </c>
      <c r="K403" s="73" t="n">
        <v>1539.32</v>
      </c>
      <c r="L403" s="73" t="n">
        <v>1539.34</v>
      </c>
      <c r="M403" s="73" t="n">
        <v>1593.19</v>
      </c>
      <c r="N403" s="73" t="n">
        <v>1730.44</v>
      </c>
      <c r="O403" s="73" t="n">
        <v>1800.48</v>
      </c>
      <c r="P403" s="73" t="n">
        <v>1815.86</v>
      </c>
      <c r="Q403" s="73" t="n">
        <v>1845.07</v>
      </c>
      <c r="R403" s="73" t="n">
        <v>1795.83</v>
      </c>
      <c r="S403" s="73" t="n">
        <v>1842.11</v>
      </c>
      <c r="T403" s="73" t="n">
        <v>1793.63</v>
      </c>
      <c r="U403" s="73" t="n">
        <v>1816.11</v>
      </c>
      <c r="V403" s="73" t="n">
        <v>2161.76</v>
      </c>
      <c r="W403" s="73" t="n">
        <v>2092.4</v>
      </c>
      <c r="X403" s="73" t="n">
        <v>1898.21</v>
      </c>
      <c r="Y403" s="73" t="n">
        <v>1627.87</v>
      </c>
    </row>
    <row r="404" customFormat="false" ht="15.75" hidden="false" customHeight="false" outlineLevel="0" collapsed="false">
      <c r="A404" s="72" t="n">
        <f aca="false">A403+1</f>
        <v>45507</v>
      </c>
      <c r="B404" s="73" t="n">
        <v>1956.19</v>
      </c>
      <c r="C404" s="73" t="n">
        <v>1586.53</v>
      </c>
      <c r="D404" s="73" t="n">
        <v>1555.59</v>
      </c>
      <c r="E404" s="73" t="n">
        <v>1534.66</v>
      </c>
      <c r="F404" s="73" t="n">
        <v>1540.3</v>
      </c>
      <c r="G404" s="73" t="n">
        <v>1541.54</v>
      </c>
      <c r="H404" s="73" t="n">
        <v>1543.07</v>
      </c>
      <c r="I404" s="73" t="n">
        <v>1636.02</v>
      </c>
      <c r="J404" s="73" t="n">
        <v>1540.4</v>
      </c>
      <c r="K404" s="73" t="n">
        <v>1599.3</v>
      </c>
      <c r="L404" s="73" t="n">
        <v>1785.11</v>
      </c>
      <c r="M404" s="73" t="n">
        <v>1864.05</v>
      </c>
      <c r="N404" s="73" t="n">
        <v>1961.37</v>
      </c>
      <c r="O404" s="73" t="n">
        <v>2230.85</v>
      </c>
      <c r="P404" s="73" t="n">
        <v>2239.26</v>
      </c>
      <c r="Q404" s="73" t="n">
        <v>2157.85</v>
      </c>
      <c r="R404" s="73" t="n">
        <v>2166.13</v>
      </c>
      <c r="S404" s="73" t="n">
        <v>2052.1</v>
      </c>
      <c r="T404" s="73" t="n">
        <v>1936.63</v>
      </c>
      <c r="U404" s="73" t="n">
        <v>2071.72</v>
      </c>
      <c r="V404" s="73" t="n">
        <v>2599.84</v>
      </c>
      <c r="W404" s="73" t="n">
        <v>2141.77</v>
      </c>
      <c r="X404" s="73" t="n">
        <v>2046.35</v>
      </c>
      <c r="Y404" s="73" t="n">
        <v>1761.13</v>
      </c>
    </row>
    <row r="405" customFormat="false" ht="15.75" hidden="false" customHeight="false" outlineLevel="0" collapsed="false">
      <c r="A405" s="72" t="n">
        <f aca="false">A404+1</f>
        <v>45508</v>
      </c>
      <c r="B405" s="73" t="n">
        <v>1688.38</v>
      </c>
      <c r="C405" s="73" t="n">
        <v>1575.48</v>
      </c>
      <c r="D405" s="73" t="n">
        <v>1554.51</v>
      </c>
      <c r="E405" s="73" t="n">
        <v>1547.64</v>
      </c>
      <c r="F405" s="73" t="n">
        <v>1534.93</v>
      </c>
      <c r="G405" s="73" t="n">
        <v>1536.57</v>
      </c>
      <c r="H405" s="73" t="n">
        <v>1508.59</v>
      </c>
      <c r="I405" s="73" t="n">
        <v>1540.65</v>
      </c>
      <c r="J405" s="73" t="n">
        <v>1540.75</v>
      </c>
      <c r="K405" s="73" t="n">
        <v>1539.8</v>
      </c>
      <c r="L405" s="73" t="n">
        <v>1595.56</v>
      </c>
      <c r="M405" s="73" t="n">
        <v>1734.47</v>
      </c>
      <c r="N405" s="73" t="n">
        <v>1768.55</v>
      </c>
      <c r="O405" s="73" t="n">
        <v>1825.17</v>
      </c>
      <c r="P405" s="73" t="n">
        <v>1819.35</v>
      </c>
      <c r="Q405" s="73" t="n">
        <v>1938.05</v>
      </c>
      <c r="R405" s="73" t="n">
        <v>1811.34</v>
      </c>
      <c r="S405" s="73" t="n">
        <v>1774.31</v>
      </c>
      <c r="T405" s="73" t="n">
        <v>1712.75</v>
      </c>
      <c r="U405" s="73" t="n">
        <v>1791.98</v>
      </c>
      <c r="V405" s="73" t="n">
        <v>2066.36</v>
      </c>
      <c r="W405" s="73" t="n">
        <v>1959.76</v>
      </c>
      <c r="X405" s="73" t="n">
        <v>1767.91</v>
      </c>
      <c r="Y405" s="73" t="n">
        <v>1538.95</v>
      </c>
    </row>
    <row r="406" customFormat="false" ht="15.75" hidden="false" customHeight="false" outlineLevel="0" collapsed="false">
      <c r="A406" s="72" t="n">
        <f aca="false">A405+1</f>
        <v>45509</v>
      </c>
      <c r="B406" s="73" t="n">
        <v>1635.13</v>
      </c>
      <c r="C406" s="73" t="n">
        <v>1535.62</v>
      </c>
      <c r="D406" s="73" t="n">
        <v>1510.15</v>
      </c>
      <c r="E406" s="73" t="n">
        <v>1503.85</v>
      </c>
      <c r="F406" s="73" t="n">
        <v>1519.5</v>
      </c>
      <c r="G406" s="73" t="n">
        <v>1537.59</v>
      </c>
      <c r="H406" s="73" t="n">
        <v>1556.77</v>
      </c>
      <c r="I406" s="73" t="n">
        <v>1685.19</v>
      </c>
      <c r="J406" s="73" t="n">
        <v>1539.07</v>
      </c>
      <c r="K406" s="73" t="n">
        <v>1539.88</v>
      </c>
      <c r="L406" s="73" t="n">
        <v>1592.29</v>
      </c>
      <c r="M406" s="73" t="n">
        <v>1736.51</v>
      </c>
      <c r="N406" s="73" t="n">
        <v>1769.95</v>
      </c>
      <c r="O406" s="73" t="n">
        <v>1828.13</v>
      </c>
      <c r="P406" s="73" t="n">
        <v>1820.2</v>
      </c>
      <c r="Q406" s="73" t="n">
        <v>1795.06</v>
      </c>
      <c r="R406" s="73" t="n">
        <v>1805.48</v>
      </c>
      <c r="S406" s="73" t="n">
        <v>1762.98</v>
      </c>
      <c r="T406" s="73" t="n">
        <v>1702.94</v>
      </c>
      <c r="U406" s="73" t="n">
        <v>1783.61</v>
      </c>
      <c r="V406" s="73" t="n">
        <v>2049.14</v>
      </c>
      <c r="W406" s="73" t="n">
        <v>1941.32</v>
      </c>
      <c r="X406" s="73" t="n">
        <v>1794.74</v>
      </c>
      <c r="Y406" s="73" t="n">
        <v>1536.26</v>
      </c>
    </row>
    <row r="407" customFormat="false" ht="15.75" hidden="false" customHeight="false" outlineLevel="0" collapsed="false">
      <c r="A407" s="72" t="n">
        <f aca="false">A406+1</f>
        <v>45510</v>
      </c>
      <c r="B407" s="73" t="n">
        <v>1606.22</v>
      </c>
      <c r="C407" s="73" t="n">
        <v>1530.52</v>
      </c>
      <c r="D407" s="73" t="n">
        <v>1509.07</v>
      </c>
      <c r="E407" s="73" t="n">
        <v>1480.84</v>
      </c>
      <c r="F407" s="73" t="n">
        <v>1454.25</v>
      </c>
      <c r="G407" s="73" t="n">
        <v>1538.23</v>
      </c>
      <c r="H407" s="73" t="n">
        <v>1544.46</v>
      </c>
      <c r="I407" s="73" t="n">
        <v>1632.03</v>
      </c>
      <c r="J407" s="73" t="n">
        <v>1539.01</v>
      </c>
      <c r="K407" s="73" t="n">
        <v>1539.46</v>
      </c>
      <c r="L407" s="73" t="n">
        <v>1583.53</v>
      </c>
      <c r="M407" s="73" t="n">
        <v>1723.11</v>
      </c>
      <c r="N407" s="73" t="n">
        <v>1754.52</v>
      </c>
      <c r="O407" s="73" t="n">
        <v>1810.43</v>
      </c>
      <c r="P407" s="73" t="n">
        <v>1802.91</v>
      </c>
      <c r="Q407" s="73" t="n">
        <v>1781.01</v>
      </c>
      <c r="R407" s="73" t="n">
        <v>1794.15</v>
      </c>
      <c r="S407" s="73" t="n">
        <v>1759.52</v>
      </c>
      <c r="T407" s="73" t="n">
        <v>1698.72</v>
      </c>
      <c r="U407" s="73" t="n">
        <v>1779.15</v>
      </c>
      <c r="V407" s="73" t="n">
        <v>2048.18</v>
      </c>
      <c r="W407" s="73" t="n">
        <v>1934.97</v>
      </c>
      <c r="X407" s="73" t="n">
        <v>1785.83</v>
      </c>
      <c r="Y407" s="73" t="n">
        <v>1536.67</v>
      </c>
    </row>
    <row r="408" customFormat="false" ht="15.75" hidden="false" customHeight="false" outlineLevel="0" collapsed="false">
      <c r="A408" s="72" t="n">
        <f aca="false">A407+1</f>
        <v>45511</v>
      </c>
      <c r="B408" s="73" t="n">
        <v>1540.88</v>
      </c>
      <c r="C408" s="73" t="n">
        <v>1541.15</v>
      </c>
      <c r="D408" s="73" t="n">
        <v>1541.21</v>
      </c>
      <c r="E408" s="73" t="n">
        <v>1541.37</v>
      </c>
      <c r="F408" s="73" t="n">
        <v>1541.39</v>
      </c>
      <c r="G408" s="73" t="n">
        <v>1541.36</v>
      </c>
      <c r="H408" s="73" t="n">
        <v>1537.85</v>
      </c>
      <c r="I408" s="73" t="n">
        <v>1539</v>
      </c>
      <c r="J408" s="73" t="n">
        <v>1537.96</v>
      </c>
      <c r="K408" s="73" t="n">
        <v>1539.35</v>
      </c>
      <c r="L408" s="73" t="n">
        <v>1539.56</v>
      </c>
      <c r="M408" s="73" t="n">
        <v>1539.57</v>
      </c>
      <c r="N408" s="73" t="n">
        <v>1539.5</v>
      </c>
      <c r="O408" s="73" t="n">
        <v>1539.74</v>
      </c>
      <c r="P408" s="73" t="n">
        <v>1540.74</v>
      </c>
      <c r="Q408" s="73" t="n">
        <v>1555.77</v>
      </c>
      <c r="R408" s="73" t="n">
        <v>1591.39</v>
      </c>
      <c r="S408" s="73" t="n">
        <v>1569.73</v>
      </c>
      <c r="T408" s="73" t="n">
        <v>1540.15</v>
      </c>
      <c r="U408" s="73" t="n">
        <v>1539.9</v>
      </c>
      <c r="V408" s="73" t="n">
        <v>1539.31</v>
      </c>
      <c r="W408" s="73" t="n">
        <v>1537.59</v>
      </c>
      <c r="X408" s="73" t="n">
        <v>1534.9</v>
      </c>
      <c r="Y408" s="73" t="n">
        <v>1535.01</v>
      </c>
    </row>
    <row r="409" customFormat="false" ht="15.75" hidden="false" customHeight="false" outlineLevel="0" collapsed="false">
      <c r="A409" s="72" t="n">
        <f aca="false">A408+1</f>
        <v>45512</v>
      </c>
      <c r="B409" s="73" t="n">
        <v>1557.16</v>
      </c>
      <c r="C409" s="73" t="n">
        <v>1536.65</v>
      </c>
      <c r="D409" s="73" t="n">
        <v>1541.35</v>
      </c>
      <c r="E409" s="73" t="n">
        <v>1541.38</v>
      </c>
      <c r="F409" s="73" t="n">
        <v>1541.38</v>
      </c>
      <c r="G409" s="73" t="n">
        <v>1541.35</v>
      </c>
      <c r="H409" s="73" t="n">
        <v>1539.69</v>
      </c>
      <c r="I409" s="73" t="n">
        <v>1582.61</v>
      </c>
      <c r="J409" s="73" t="n">
        <v>1538.88</v>
      </c>
      <c r="K409" s="73" t="n">
        <v>1539.71</v>
      </c>
      <c r="L409" s="73" t="n">
        <v>1542.48</v>
      </c>
      <c r="M409" s="73" t="n">
        <v>1657.23</v>
      </c>
      <c r="N409" s="73" t="n">
        <v>1720.22</v>
      </c>
      <c r="O409" s="73" t="n">
        <v>1785.09</v>
      </c>
      <c r="P409" s="73" t="n">
        <v>1780.24</v>
      </c>
      <c r="Q409" s="73" t="n">
        <v>1783.08</v>
      </c>
      <c r="R409" s="73" t="n">
        <v>1789.62</v>
      </c>
      <c r="S409" s="73" t="n">
        <v>1769.82</v>
      </c>
      <c r="T409" s="73" t="n">
        <v>1681.17</v>
      </c>
      <c r="U409" s="73" t="n">
        <v>1759.63</v>
      </c>
      <c r="V409" s="73" t="n">
        <v>1994.36</v>
      </c>
      <c r="W409" s="73" t="n">
        <v>1917.13</v>
      </c>
      <c r="X409" s="73" t="n">
        <v>1743.25</v>
      </c>
      <c r="Y409" s="73" t="n">
        <v>1537.64</v>
      </c>
    </row>
    <row r="410" customFormat="false" ht="15.75" hidden="false" customHeight="false" outlineLevel="0" collapsed="false">
      <c r="A410" s="72" t="n">
        <f aca="false">A409+1</f>
        <v>45513</v>
      </c>
      <c r="B410" s="73" t="n">
        <v>1604.13</v>
      </c>
      <c r="C410" s="73" t="n">
        <v>1538.57</v>
      </c>
      <c r="D410" s="73" t="n">
        <v>1511.44</v>
      </c>
      <c r="E410" s="73" t="n">
        <v>1502.21</v>
      </c>
      <c r="F410" s="73" t="n">
        <v>1510.38</v>
      </c>
      <c r="G410" s="73" t="n">
        <v>1535.68</v>
      </c>
      <c r="H410" s="73" t="n">
        <v>1555.28</v>
      </c>
      <c r="I410" s="73" t="n">
        <v>1705.11</v>
      </c>
      <c r="J410" s="73" t="n">
        <v>1540.13</v>
      </c>
      <c r="K410" s="73" t="n">
        <v>1703.71</v>
      </c>
      <c r="L410" s="73" t="n">
        <v>1846.15</v>
      </c>
      <c r="M410" s="73" t="n">
        <v>1848.76</v>
      </c>
      <c r="N410" s="73" t="n">
        <v>1967.08</v>
      </c>
      <c r="O410" s="73" t="n">
        <v>2032.83</v>
      </c>
      <c r="P410" s="73" t="n">
        <v>2020.82</v>
      </c>
      <c r="Q410" s="73" t="n">
        <v>2017.66</v>
      </c>
      <c r="R410" s="73" t="n">
        <v>2021.92</v>
      </c>
      <c r="S410" s="73" t="n">
        <v>1943.67</v>
      </c>
      <c r="T410" s="73" t="n">
        <v>1831.11</v>
      </c>
      <c r="U410" s="73" t="n">
        <v>1842.45</v>
      </c>
      <c r="V410" s="73" t="n">
        <v>1986.32</v>
      </c>
      <c r="W410" s="73" t="n">
        <v>2003.46</v>
      </c>
      <c r="X410" s="73" t="n">
        <v>1892.51</v>
      </c>
      <c r="Y410" s="73" t="n">
        <v>1637.14</v>
      </c>
    </row>
    <row r="411" customFormat="false" ht="15.75" hidden="false" customHeight="false" outlineLevel="0" collapsed="false">
      <c r="A411" s="72" t="n">
        <f aca="false">A410+1</f>
        <v>45514</v>
      </c>
      <c r="B411" s="73" t="n">
        <v>1642.98</v>
      </c>
      <c r="C411" s="73" t="n">
        <v>1573.78</v>
      </c>
      <c r="D411" s="73" t="n">
        <v>1550.22</v>
      </c>
      <c r="E411" s="73" t="n">
        <v>1538.15</v>
      </c>
      <c r="F411" s="73" t="n">
        <v>1536.54</v>
      </c>
      <c r="G411" s="73" t="n">
        <v>1541.63</v>
      </c>
      <c r="H411" s="73" t="n">
        <v>1542.63</v>
      </c>
      <c r="I411" s="73" t="n">
        <v>1619.15</v>
      </c>
      <c r="J411" s="73" t="n">
        <v>1540.1</v>
      </c>
      <c r="K411" s="73" t="n">
        <v>1540.17</v>
      </c>
      <c r="L411" s="73" t="n">
        <v>1540.26</v>
      </c>
      <c r="M411" s="73" t="n">
        <v>1570.69</v>
      </c>
      <c r="N411" s="73" t="n">
        <v>1646.23</v>
      </c>
      <c r="O411" s="73" t="n">
        <v>1726.4</v>
      </c>
      <c r="P411" s="73" t="n">
        <v>1719.12</v>
      </c>
      <c r="Q411" s="73" t="n">
        <v>1762.49</v>
      </c>
      <c r="R411" s="73" t="n">
        <v>1801.46</v>
      </c>
      <c r="S411" s="73" t="n">
        <v>1811.25</v>
      </c>
      <c r="T411" s="73" t="n">
        <v>1767.21</v>
      </c>
      <c r="U411" s="73" t="n">
        <v>1876.78</v>
      </c>
      <c r="V411" s="73" t="n">
        <v>2084.34</v>
      </c>
      <c r="W411" s="73" t="n">
        <v>1874.01</v>
      </c>
      <c r="X411" s="73" t="n">
        <v>1644.86</v>
      </c>
      <c r="Y411" s="73" t="n">
        <v>1538.53</v>
      </c>
    </row>
    <row r="412" customFormat="false" ht="15.75" hidden="false" customHeight="false" outlineLevel="0" collapsed="false">
      <c r="A412" s="72" t="n">
        <f aca="false">A411+1</f>
        <v>45515</v>
      </c>
      <c r="B412" s="73" t="n">
        <v>1613.61</v>
      </c>
      <c r="C412" s="73" t="n">
        <v>1556.55</v>
      </c>
      <c r="D412" s="73" t="n">
        <v>1542.76</v>
      </c>
      <c r="E412" s="73" t="n">
        <v>1541.58</v>
      </c>
      <c r="F412" s="73" t="n">
        <v>1541.61</v>
      </c>
      <c r="G412" s="73" t="n">
        <v>1541.66</v>
      </c>
      <c r="H412" s="73" t="n">
        <v>1539.8</v>
      </c>
      <c r="I412" s="73" t="n">
        <v>1580.56</v>
      </c>
      <c r="J412" s="73" t="n">
        <v>1540.52</v>
      </c>
      <c r="K412" s="73" t="n">
        <v>1539.88</v>
      </c>
      <c r="L412" s="73" t="n">
        <v>1647.05</v>
      </c>
      <c r="M412" s="73" t="n">
        <v>1758.61</v>
      </c>
      <c r="N412" s="73" t="n">
        <v>1825.91</v>
      </c>
      <c r="O412" s="73" t="n">
        <v>1873.93</v>
      </c>
      <c r="P412" s="73" t="n">
        <v>1925.52</v>
      </c>
      <c r="Q412" s="73" t="n">
        <v>1903.04</v>
      </c>
      <c r="R412" s="73" t="n">
        <v>1943.77</v>
      </c>
      <c r="S412" s="73" t="n">
        <v>1936.99</v>
      </c>
      <c r="T412" s="73" t="n">
        <v>1874.6</v>
      </c>
      <c r="U412" s="73" t="n">
        <v>1942.22</v>
      </c>
      <c r="V412" s="73" t="n">
        <v>2185.88</v>
      </c>
      <c r="W412" s="73" t="n">
        <v>2098.59</v>
      </c>
      <c r="X412" s="73" t="n">
        <v>1958.34</v>
      </c>
      <c r="Y412" s="73" t="n">
        <v>1668.78</v>
      </c>
    </row>
    <row r="413" customFormat="false" ht="15.75" hidden="false" customHeight="false" outlineLevel="0" collapsed="false">
      <c r="A413" s="72" t="n">
        <f aca="false">A412+1</f>
        <v>45516</v>
      </c>
      <c r="B413" s="73" t="n">
        <v>1594.21</v>
      </c>
      <c r="C413" s="73" t="n">
        <v>1549.81</v>
      </c>
      <c r="D413" s="73" t="n">
        <v>1538.43</v>
      </c>
      <c r="E413" s="73" t="n">
        <v>1541.61</v>
      </c>
      <c r="F413" s="73" t="n">
        <v>1541.61</v>
      </c>
      <c r="G413" s="73" t="n">
        <v>1541.59</v>
      </c>
      <c r="H413" s="73" t="n">
        <v>1542.94</v>
      </c>
      <c r="I413" s="73" t="n">
        <v>1680.66</v>
      </c>
      <c r="J413" s="73" t="n">
        <v>1540.04</v>
      </c>
      <c r="K413" s="73" t="n">
        <v>1540.3</v>
      </c>
      <c r="L413" s="73" t="n">
        <v>1650.56</v>
      </c>
      <c r="M413" s="73" t="n">
        <v>1763.13</v>
      </c>
      <c r="N413" s="73" t="n">
        <v>1835.07</v>
      </c>
      <c r="O413" s="73" t="n">
        <v>1886.35</v>
      </c>
      <c r="P413" s="73" t="n">
        <v>1932.85</v>
      </c>
      <c r="Q413" s="73" t="n">
        <v>1909.65</v>
      </c>
      <c r="R413" s="73" t="n">
        <v>1950.26</v>
      </c>
      <c r="S413" s="73" t="n">
        <v>1940.7</v>
      </c>
      <c r="T413" s="73" t="n">
        <v>1885.7</v>
      </c>
      <c r="U413" s="73" t="n">
        <v>1955.89</v>
      </c>
      <c r="V413" s="73" t="n">
        <v>2206.35</v>
      </c>
      <c r="W413" s="73" t="n">
        <v>2114.27</v>
      </c>
      <c r="X413" s="73" t="n">
        <v>1991.88</v>
      </c>
      <c r="Y413" s="73" t="n">
        <v>1670.46</v>
      </c>
    </row>
    <row r="414" customFormat="false" ht="15.75" hidden="false" customHeight="false" outlineLevel="0" collapsed="false">
      <c r="A414" s="72" t="n">
        <f aca="false">A413+1</f>
        <v>45517</v>
      </c>
      <c r="B414" s="73" t="n">
        <v>1580.84</v>
      </c>
      <c r="C414" s="73" t="n">
        <v>1542.43</v>
      </c>
      <c r="D414" s="73" t="n">
        <v>1536.19</v>
      </c>
      <c r="E414" s="73" t="n">
        <v>1541.65</v>
      </c>
      <c r="F414" s="73" t="n">
        <v>1541.66</v>
      </c>
      <c r="G414" s="73" t="n">
        <v>1541.62</v>
      </c>
      <c r="H414" s="73" t="n">
        <v>1542.22</v>
      </c>
      <c r="I414" s="73" t="n">
        <v>1668.36</v>
      </c>
      <c r="J414" s="73" t="n">
        <v>1539.91</v>
      </c>
      <c r="K414" s="73" t="n">
        <v>1540.19</v>
      </c>
      <c r="L414" s="73" t="n">
        <v>1650.52</v>
      </c>
      <c r="M414" s="73" t="n">
        <v>1764.44</v>
      </c>
      <c r="N414" s="73" t="n">
        <v>1834.56</v>
      </c>
      <c r="O414" s="73" t="n">
        <v>1887.74</v>
      </c>
      <c r="P414" s="73" t="n">
        <v>1933.52</v>
      </c>
      <c r="Q414" s="73" t="n">
        <v>1910.32</v>
      </c>
      <c r="R414" s="73" t="n">
        <v>1950.53</v>
      </c>
      <c r="S414" s="73" t="n">
        <v>1941.34</v>
      </c>
      <c r="T414" s="73" t="n">
        <v>1877.55</v>
      </c>
      <c r="U414" s="73" t="n">
        <v>1944.54</v>
      </c>
      <c r="V414" s="73" t="n">
        <v>2193.88</v>
      </c>
      <c r="W414" s="73" t="n">
        <v>2105.69</v>
      </c>
      <c r="X414" s="73" t="n">
        <v>1948.68</v>
      </c>
      <c r="Y414" s="73" t="n">
        <v>1650.46</v>
      </c>
    </row>
    <row r="415" customFormat="false" ht="15.75" hidden="false" customHeight="false" outlineLevel="0" collapsed="false">
      <c r="A415" s="72" t="n">
        <f aca="false">A414+1</f>
        <v>45518</v>
      </c>
      <c r="B415" s="73" t="n">
        <v>1607.37</v>
      </c>
      <c r="C415" s="73" t="n">
        <v>1550.5</v>
      </c>
      <c r="D415" s="73" t="n">
        <v>1530.72</v>
      </c>
      <c r="E415" s="73" t="n">
        <v>1531.33</v>
      </c>
      <c r="F415" s="73" t="n">
        <v>1539.52</v>
      </c>
      <c r="G415" s="73" t="n">
        <v>1541.61</v>
      </c>
      <c r="H415" s="73" t="n">
        <v>1545.84</v>
      </c>
      <c r="I415" s="73" t="n">
        <v>1645.55</v>
      </c>
      <c r="J415" s="73" t="n">
        <v>1540</v>
      </c>
      <c r="K415" s="73" t="n">
        <v>1540.27</v>
      </c>
      <c r="L415" s="73" t="n">
        <v>1688.89</v>
      </c>
      <c r="M415" s="73" t="n">
        <v>1827.8</v>
      </c>
      <c r="N415" s="73" t="n">
        <v>1884.11</v>
      </c>
      <c r="O415" s="73" t="n">
        <v>1920.04</v>
      </c>
      <c r="P415" s="73" t="n">
        <v>1904.47</v>
      </c>
      <c r="Q415" s="73" t="n">
        <v>1896.22</v>
      </c>
      <c r="R415" s="73" t="n">
        <v>1892.58</v>
      </c>
      <c r="S415" s="73" t="n">
        <v>1869.81</v>
      </c>
      <c r="T415" s="73" t="n">
        <v>1833.13</v>
      </c>
      <c r="U415" s="73" t="n">
        <v>1927.57</v>
      </c>
      <c r="V415" s="73" t="n">
        <v>2146.63</v>
      </c>
      <c r="W415" s="73" t="n">
        <v>2080.98</v>
      </c>
      <c r="X415" s="73" t="n">
        <v>1923.62</v>
      </c>
      <c r="Y415" s="73" t="n">
        <v>1615.29</v>
      </c>
    </row>
    <row r="416" customFormat="false" ht="15.75" hidden="false" customHeight="false" outlineLevel="0" collapsed="false">
      <c r="A416" s="72" t="n">
        <f aca="false">A415+1</f>
        <v>45519</v>
      </c>
      <c r="B416" s="73" t="n">
        <v>1629.57</v>
      </c>
      <c r="C416" s="73" t="n">
        <v>1561.67</v>
      </c>
      <c r="D416" s="73" t="n">
        <v>1545.73</v>
      </c>
      <c r="E416" s="73" t="n">
        <v>1542.46</v>
      </c>
      <c r="F416" s="73" t="n">
        <v>1541.64</v>
      </c>
      <c r="G416" s="73" t="n">
        <v>1541.63</v>
      </c>
      <c r="H416" s="73" t="n">
        <v>1546.04</v>
      </c>
      <c r="I416" s="73" t="n">
        <v>1707.06</v>
      </c>
      <c r="J416" s="73" t="n">
        <v>1539.86</v>
      </c>
      <c r="K416" s="73" t="n">
        <v>1579.77</v>
      </c>
      <c r="L416" s="73" t="n">
        <v>1734.07</v>
      </c>
      <c r="M416" s="73" t="n">
        <v>1839.88</v>
      </c>
      <c r="N416" s="73" t="n">
        <v>1919.95</v>
      </c>
      <c r="O416" s="73" t="n">
        <v>1977.95</v>
      </c>
      <c r="P416" s="73" t="n">
        <v>1975.59</v>
      </c>
      <c r="Q416" s="73" t="n">
        <v>1994.43</v>
      </c>
      <c r="R416" s="73" t="n">
        <v>1986.73</v>
      </c>
      <c r="S416" s="73" t="n">
        <v>1905.12</v>
      </c>
      <c r="T416" s="73" t="n">
        <v>1784.39</v>
      </c>
      <c r="U416" s="73" t="n">
        <v>1866.67</v>
      </c>
      <c r="V416" s="73" t="n">
        <v>2066.5</v>
      </c>
      <c r="W416" s="73" t="n">
        <v>2030.77</v>
      </c>
      <c r="X416" s="73" t="n">
        <v>1876.83</v>
      </c>
      <c r="Y416" s="73" t="n">
        <v>1612</v>
      </c>
    </row>
    <row r="417" customFormat="false" ht="15.75" hidden="false" customHeight="false" outlineLevel="0" collapsed="false">
      <c r="A417" s="72" t="n">
        <f aca="false">A416+1</f>
        <v>45520</v>
      </c>
      <c r="B417" s="73" t="n">
        <v>1651.1</v>
      </c>
      <c r="C417" s="73" t="n">
        <v>1585.75</v>
      </c>
      <c r="D417" s="73" t="n">
        <v>1558.5</v>
      </c>
      <c r="E417" s="73" t="n">
        <v>1547.33</v>
      </c>
      <c r="F417" s="73" t="n">
        <v>1542.98</v>
      </c>
      <c r="G417" s="73" t="n">
        <v>1541.57</v>
      </c>
      <c r="H417" s="73" t="n">
        <v>1556.41</v>
      </c>
      <c r="I417" s="73" t="n">
        <v>1716.79</v>
      </c>
      <c r="J417" s="73" t="n">
        <v>1539.56</v>
      </c>
      <c r="K417" s="73" t="n">
        <v>1539.72</v>
      </c>
      <c r="L417" s="73" t="n">
        <v>1655.61</v>
      </c>
      <c r="M417" s="73" t="n">
        <v>1707.04</v>
      </c>
      <c r="N417" s="73" t="n">
        <v>1785</v>
      </c>
      <c r="O417" s="73" t="n">
        <v>1881.21</v>
      </c>
      <c r="P417" s="73" t="n">
        <v>1885.7</v>
      </c>
      <c r="Q417" s="73" t="n">
        <v>1882.75</v>
      </c>
      <c r="R417" s="73" t="n">
        <v>1906.36</v>
      </c>
      <c r="S417" s="73" t="n">
        <v>1862.11</v>
      </c>
      <c r="T417" s="73" t="n">
        <v>1822.81</v>
      </c>
      <c r="U417" s="73" t="n">
        <v>1949.12</v>
      </c>
      <c r="V417" s="73" t="n">
        <v>2174.72</v>
      </c>
      <c r="W417" s="73" t="n">
        <v>2126.92</v>
      </c>
      <c r="X417" s="73" t="n">
        <v>1972.67</v>
      </c>
      <c r="Y417" s="73" t="n">
        <v>1684.84</v>
      </c>
    </row>
    <row r="418" customFormat="false" ht="15.75" hidden="false" customHeight="false" outlineLevel="0" collapsed="false">
      <c r="A418" s="72" t="n">
        <f aca="false">A417+1</f>
        <v>45521</v>
      </c>
      <c r="B418" s="73" t="n">
        <v>1712.08</v>
      </c>
      <c r="C418" s="73" t="n">
        <v>1601.14</v>
      </c>
      <c r="D418" s="73" t="n">
        <v>1565.55</v>
      </c>
      <c r="E418" s="73" t="n">
        <v>1550.95</v>
      </c>
      <c r="F418" s="73" t="n">
        <v>1542.71</v>
      </c>
      <c r="G418" s="73" t="n">
        <v>1541.47</v>
      </c>
      <c r="H418" s="73" t="n">
        <v>1553.29</v>
      </c>
      <c r="I418" s="73" t="n">
        <v>1688.77</v>
      </c>
      <c r="J418" s="73" t="n">
        <v>1539.58</v>
      </c>
      <c r="K418" s="73" t="n">
        <v>1539.45</v>
      </c>
      <c r="L418" s="73" t="n">
        <v>1654.41</v>
      </c>
      <c r="M418" s="73" t="n">
        <v>1705.36</v>
      </c>
      <c r="N418" s="73" t="n">
        <v>1784.5</v>
      </c>
      <c r="O418" s="73" t="n">
        <v>1877.29</v>
      </c>
      <c r="P418" s="73" t="n">
        <v>1881.01</v>
      </c>
      <c r="Q418" s="73" t="n">
        <v>1880.61</v>
      </c>
      <c r="R418" s="73" t="n">
        <v>1902.94</v>
      </c>
      <c r="S418" s="73" t="n">
        <v>1861.54</v>
      </c>
      <c r="T418" s="73" t="n">
        <v>1826.92</v>
      </c>
      <c r="U418" s="73" t="n">
        <v>1953.33</v>
      </c>
      <c r="V418" s="73" t="n">
        <v>2231.58</v>
      </c>
      <c r="W418" s="73" t="n">
        <v>2127.14</v>
      </c>
      <c r="X418" s="73" t="n">
        <v>1964.88</v>
      </c>
      <c r="Y418" s="73" t="n">
        <v>1660.6</v>
      </c>
    </row>
    <row r="419" customFormat="false" ht="15.75" hidden="false" customHeight="false" outlineLevel="0" collapsed="false">
      <c r="A419" s="72" t="n">
        <f aca="false">A418+1</f>
        <v>45522</v>
      </c>
      <c r="B419" s="73" t="n">
        <v>1701.35</v>
      </c>
      <c r="C419" s="73" t="n">
        <v>1588.69</v>
      </c>
      <c r="D419" s="73" t="n">
        <v>1555.05</v>
      </c>
      <c r="E419" s="73" t="n">
        <v>1543.41</v>
      </c>
      <c r="F419" s="73" t="n">
        <v>1541.4</v>
      </c>
      <c r="G419" s="73" t="n">
        <v>1541.48</v>
      </c>
      <c r="H419" s="73" t="n">
        <v>1540.39</v>
      </c>
      <c r="I419" s="73" t="n">
        <v>1621.67</v>
      </c>
      <c r="J419" s="73" t="n">
        <v>1539.68</v>
      </c>
      <c r="K419" s="73" t="n">
        <v>1539.63</v>
      </c>
      <c r="L419" s="73" t="n">
        <v>1608.34</v>
      </c>
      <c r="M419" s="73" t="n">
        <v>1709.3</v>
      </c>
      <c r="N419" s="73" t="n">
        <v>1770.41</v>
      </c>
      <c r="O419" s="73" t="n">
        <v>1823.38</v>
      </c>
      <c r="P419" s="73" t="n">
        <v>1806.94</v>
      </c>
      <c r="Q419" s="73" t="n">
        <v>1787.87</v>
      </c>
      <c r="R419" s="73" t="n">
        <v>1723.41</v>
      </c>
      <c r="S419" s="73" t="n">
        <v>1630.06</v>
      </c>
      <c r="T419" s="73" t="n">
        <v>1605.97</v>
      </c>
      <c r="U419" s="73" t="n">
        <v>1691.31</v>
      </c>
      <c r="V419" s="73" t="n">
        <v>1620.48</v>
      </c>
      <c r="W419" s="73" t="n">
        <v>1537.6</v>
      </c>
      <c r="X419" s="73" t="n">
        <v>1535.87</v>
      </c>
      <c r="Y419" s="73" t="n">
        <v>1536.07</v>
      </c>
    </row>
    <row r="420" customFormat="false" ht="15.75" hidden="false" customHeight="false" outlineLevel="0" collapsed="false">
      <c r="A420" s="72" t="n">
        <f aca="false">A419+1</f>
        <v>45523</v>
      </c>
      <c r="B420" s="73" t="n">
        <v>1652.4</v>
      </c>
      <c r="C420" s="73" t="n">
        <v>1574.18</v>
      </c>
      <c r="D420" s="73" t="n">
        <v>1551.76</v>
      </c>
      <c r="E420" s="73" t="n">
        <v>1543.96</v>
      </c>
      <c r="F420" s="73" t="n">
        <v>1541.53</v>
      </c>
      <c r="G420" s="73" t="n">
        <v>1541.52</v>
      </c>
      <c r="H420" s="73" t="n">
        <v>1540.69</v>
      </c>
      <c r="I420" s="73" t="n">
        <v>1665.75</v>
      </c>
      <c r="J420" s="73" t="n">
        <v>1539.96</v>
      </c>
      <c r="K420" s="73" t="n">
        <v>1540.01</v>
      </c>
      <c r="L420" s="73" t="n">
        <v>1647.02</v>
      </c>
      <c r="M420" s="73" t="n">
        <v>1737.04</v>
      </c>
      <c r="N420" s="73" t="n">
        <v>1798.8</v>
      </c>
      <c r="O420" s="73" t="n">
        <v>1850.81</v>
      </c>
      <c r="P420" s="73" t="n">
        <v>1840.41</v>
      </c>
      <c r="Q420" s="73" t="n">
        <v>1819.09</v>
      </c>
      <c r="R420" s="73" t="n">
        <v>1756.97</v>
      </c>
      <c r="S420" s="73" t="n">
        <v>1667.24</v>
      </c>
      <c r="T420" s="73" t="n">
        <v>1639.6</v>
      </c>
      <c r="U420" s="73" t="n">
        <v>1717.92</v>
      </c>
      <c r="V420" s="73" t="n">
        <v>1678.17</v>
      </c>
      <c r="W420" s="73" t="n">
        <v>1537.24</v>
      </c>
      <c r="X420" s="73" t="n">
        <v>1535.59</v>
      </c>
      <c r="Y420" s="73" t="n">
        <v>1537.11</v>
      </c>
    </row>
    <row r="421" customFormat="false" ht="15.75" hidden="false" customHeight="false" outlineLevel="0" collapsed="false">
      <c r="A421" s="72" t="n">
        <f aca="false">A420+1</f>
        <v>45524</v>
      </c>
      <c r="B421" s="73" t="n">
        <v>1595.31</v>
      </c>
      <c r="C421" s="73" t="n">
        <v>1524.39</v>
      </c>
      <c r="D421" s="73" t="n">
        <v>1522.84</v>
      </c>
      <c r="E421" s="73" t="n">
        <v>1516.98</v>
      </c>
      <c r="F421" s="73" t="n">
        <v>1541.8</v>
      </c>
      <c r="G421" s="73" t="n">
        <v>1541.89</v>
      </c>
      <c r="H421" s="73" t="n">
        <v>1540.81</v>
      </c>
      <c r="I421" s="73" t="n">
        <v>1642.52</v>
      </c>
      <c r="J421" s="73" t="n">
        <v>1540.01</v>
      </c>
      <c r="K421" s="73" t="n">
        <v>1539.77</v>
      </c>
      <c r="L421" s="73" t="n">
        <v>1643.62</v>
      </c>
      <c r="M421" s="73" t="n">
        <v>1732.48</v>
      </c>
      <c r="N421" s="73" t="n">
        <v>1793.5</v>
      </c>
      <c r="O421" s="73" t="n">
        <v>1844.95</v>
      </c>
      <c r="P421" s="73" t="n">
        <v>1834.87</v>
      </c>
      <c r="Q421" s="73" t="n">
        <v>1814.12</v>
      </c>
      <c r="R421" s="73" t="n">
        <v>1753.24</v>
      </c>
      <c r="S421" s="73" t="n">
        <v>1665.06</v>
      </c>
      <c r="T421" s="73" t="n">
        <v>1638.33</v>
      </c>
      <c r="U421" s="73" t="n">
        <v>1715.84</v>
      </c>
      <c r="V421" s="73" t="n">
        <v>1675.36</v>
      </c>
      <c r="W421" s="73" t="n">
        <v>1537.19</v>
      </c>
      <c r="X421" s="73" t="n">
        <v>1536.37</v>
      </c>
      <c r="Y421" s="73" t="n">
        <v>1537.16</v>
      </c>
    </row>
    <row r="422" customFormat="false" ht="15.75" hidden="false" customHeight="false" outlineLevel="0" collapsed="false">
      <c r="A422" s="72" t="n">
        <f aca="false">A421+1</f>
        <v>45525</v>
      </c>
      <c r="B422" s="73" t="n">
        <v>1601.86</v>
      </c>
      <c r="C422" s="73" t="n">
        <v>1548.92</v>
      </c>
      <c r="D422" s="73" t="n">
        <v>1529.59</v>
      </c>
      <c r="E422" s="73" t="n">
        <v>1526.53</v>
      </c>
      <c r="F422" s="73" t="n">
        <v>1541.76</v>
      </c>
      <c r="G422" s="73" t="n">
        <v>1541.83</v>
      </c>
      <c r="H422" s="73" t="n">
        <v>1540.51</v>
      </c>
      <c r="I422" s="73" t="n">
        <v>1645.88</v>
      </c>
      <c r="J422" s="73" t="n">
        <v>1539.84</v>
      </c>
      <c r="K422" s="73" t="n">
        <v>1539.77</v>
      </c>
      <c r="L422" s="73" t="n">
        <v>1620.84</v>
      </c>
      <c r="M422" s="73" t="n">
        <v>1712.59</v>
      </c>
      <c r="N422" s="73" t="n">
        <v>1778.26</v>
      </c>
      <c r="O422" s="73" t="n">
        <v>1831.9</v>
      </c>
      <c r="P422" s="73" t="n">
        <v>1819.26</v>
      </c>
      <c r="Q422" s="73" t="n">
        <v>1803.49</v>
      </c>
      <c r="R422" s="73" t="n">
        <v>1741.54</v>
      </c>
      <c r="S422" s="73" t="n">
        <v>1649.63</v>
      </c>
      <c r="T422" s="73" t="n">
        <v>1621.32</v>
      </c>
      <c r="U422" s="73" t="n">
        <v>1700.46</v>
      </c>
      <c r="V422" s="73" t="n">
        <v>1646.47</v>
      </c>
      <c r="W422" s="73" t="n">
        <v>1537.03</v>
      </c>
      <c r="X422" s="73" t="n">
        <v>1536.74</v>
      </c>
      <c r="Y422" s="73" t="n">
        <v>1537.88</v>
      </c>
    </row>
    <row r="423" customFormat="false" ht="15.75" hidden="false" customHeight="false" outlineLevel="0" collapsed="false">
      <c r="A423" s="72" t="n">
        <f aca="false">A422+1</f>
        <v>45526</v>
      </c>
      <c r="B423" s="73" t="n">
        <v>1562.54</v>
      </c>
      <c r="C423" s="73" t="n">
        <v>1535.37</v>
      </c>
      <c r="D423" s="73" t="n">
        <v>1541.66</v>
      </c>
      <c r="E423" s="73" t="n">
        <v>1541.83</v>
      </c>
      <c r="F423" s="73" t="n">
        <v>1541.87</v>
      </c>
      <c r="G423" s="73" t="n">
        <v>1541.86</v>
      </c>
      <c r="H423" s="73" t="n">
        <v>1540.66</v>
      </c>
      <c r="I423" s="73" t="n">
        <v>1579.37</v>
      </c>
      <c r="J423" s="73" t="n">
        <v>1539.57</v>
      </c>
      <c r="K423" s="73" t="n">
        <v>1539.17</v>
      </c>
      <c r="L423" s="73" t="n">
        <v>1539.39</v>
      </c>
      <c r="M423" s="73" t="n">
        <v>1633.83</v>
      </c>
      <c r="N423" s="73" t="n">
        <v>1773.89</v>
      </c>
      <c r="O423" s="73" t="n">
        <v>1891.51</v>
      </c>
      <c r="P423" s="73" t="n">
        <v>1907.19</v>
      </c>
      <c r="Q423" s="73" t="n">
        <v>1946.27</v>
      </c>
      <c r="R423" s="73" t="n">
        <v>1930.59</v>
      </c>
      <c r="S423" s="73" t="n">
        <v>1884.14</v>
      </c>
      <c r="T423" s="73" t="n">
        <v>1792.94</v>
      </c>
      <c r="U423" s="73" t="n">
        <v>1863.14</v>
      </c>
      <c r="V423" s="73" t="n">
        <v>2064.56</v>
      </c>
      <c r="W423" s="73" t="n">
        <v>1954.14</v>
      </c>
      <c r="X423" s="73" t="n">
        <v>1774.41</v>
      </c>
      <c r="Y423" s="73" t="n">
        <v>1539.16</v>
      </c>
    </row>
    <row r="424" customFormat="false" ht="15.75" hidden="false" customHeight="false" outlineLevel="0" collapsed="false">
      <c r="A424" s="72" t="n">
        <f aca="false">A423+1</f>
        <v>45527</v>
      </c>
      <c r="B424" s="73" t="n">
        <v>1573.82</v>
      </c>
      <c r="C424" s="73" t="n">
        <v>1540.9</v>
      </c>
      <c r="D424" s="73" t="n">
        <v>1541.64</v>
      </c>
      <c r="E424" s="73" t="n">
        <v>1541.65</v>
      </c>
      <c r="F424" s="73" t="n">
        <v>1541.65</v>
      </c>
      <c r="G424" s="73" t="n">
        <v>1541.57</v>
      </c>
      <c r="H424" s="73" t="n">
        <v>1540.65</v>
      </c>
      <c r="I424" s="73" t="n">
        <v>1577.48</v>
      </c>
      <c r="J424" s="73" t="n">
        <v>1539.76</v>
      </c>
      <c r="K424" s="73" t="n">
        <v>1539.54</v>
      </c>
      <c r="L424" s="73" t="n">
        <v>1539.48</v>
      </c>
      <c r="M424" s="73" t="n">
        <v>1539.69</v>
      </c>
      <c r="N424" s="73" t="n">
        <v>1539.69</v>
      </c>
      <c r="O424" s="73" t="n">
        <v>1626.65</v>
      </c>
      <c r="P424" s="73" t="n">
        <v>1634.28</v>
      </c>
      <c r="Q424" s="73" t="n">
        <v>1618.61</v>
      </c>
      <c r="R424" s="73" t="n">
        <v>1657.29</v>
      </c>
      <c r="S424" s="73" t="n">
        <v>1599.75</v>
      </c>
      <c r="T424" s="73" t="n">
        <v>1539.93</v>
      </c>
      <c r="U424" s="73" t="n">
        <v>1730.3</v>
      </c>
      <c r="V424" s="73" t="n">
        <v>1823.64</v>
      </c>
      <c r="W424" s="73" t="n">
        <v>1703.2</v>
      </c>
      <c r="X424" s="73" t="n">
        <v>1536.9</v>
      </c>
      <c r="Y424" s="73" t="n">
        <v>1537.36</v>
      </c>
    </row>
    <row r="425" customFormat="false" ht="15.75" hidden="false" customHeight="false" outlineLevel="0" collapsed="false">
      <c r="A425" s="72" t="n">
        <f aca="false">A424+1</f>
        <v>45528</v>
      </c>
      <c r="B425" s="73" t="n">
        <v>1610.01</v>
      </c>
      <c r="C425" s="73" t="n">
        <v>1544.7</v>
      </c>
      <c r="D425" s="73" t="n">
        <v>1541.15</v>
      </c>
      <c r="E425" s="73" t="n">
        <v>1541.22</v>
      </c>
      <c r="F425" s="73" t="n">
        <v>1541.32</v>
      </c>
      <c r="G425" s="73" t="n">
        <v>1541.29</v>
      </c>
      <c r="H425" s="73" t="n">
        <v>1540.13</v>
      </c>
      <c r="I425" s="73" t="n">
        <v>1540.02</v>
      </c>
      <c r="J425" s="73" t="n">
        <v>1540.33</v>
      </c>
      <c r="K425" s="73" t="n">
        <v>1539.77</v>
      </c>
      <c r="L425" s="73" t="n">
        <v>1540.02</v>
      </c>
      <c r="M425" s="73" t="n">
        <v>1546.41</v>
      </c>
      <c r="N425" s="73" t="n">
        <v>1631.47</v>
      </c>
      <c r="O425" s="73" t="n">
        <v>1681.18</v>
      </c>
      <c r="P425" s="73" t="n">
        <v>1686.5</v>
      </c>
      <c r="Q425" s="73" t="n">
        <v>1695.6</v>
      </c>
      <c r="R425" s="73" t="n">
        <v>1735.42</v>
      </c>
      <c r="S425" s="73" t="n">
        <v>1687.32</v>
      </c>
      <c r="T425" s="73" t="n">
        <v>1628.34</v>
      </c>
      <c r="U425" s="73" t="n">
        <v>1730.79</v>
      </c>
      <c r="V425" s="73" t="n">
        <v>1826.51</v>
      </c>
      <c r="W425" s="73" t="n">
        <v>1678.09</v>
      </c>
      <c r="X425" s="73" t="n">
        <v>1537.17</v>
      </c>
      <c r="Y425" s="73" t="n">
        <v>1538.32</v>
      </c>
    </row>
    <row r="426" customFormat="false" ht="15.75" hidden="false" customHeight="false" outlineLevel="0" collapsed="false">
      <c r="A426" s="72" t="n">
        <f aca="false">A425+1</f>
        <v>45529</v>
      </c>
      <c r="B426" s="73" t="n">
        <v>1606.48</v>
      </c>
      <c r="C426" s="73" t="n">
        <v>1545</v>
      </c>
      <c r="D426" s="73" t="n">
        <v>1541.2</v>
      </c>
      <c r="E426" s="73" t="n">
        <v>1541.3</v>
      </c>
      <c r="F426" s="73" t="n">
        <v>1541.32</v>
      </c>
      <c r="G426" s="73" t="n">
        <v>1541.28</v>
      </c>
      <c r="H426" s="73" t="n">
        <v>1540.13</v>
      </c>
      <c r="I426" s="73" t="n">
        <v>1540.25</v>
      </c>
      <c r="J426" s="73" t="n">
        <v>1540.63</v>
      </c>
      <c r="K426" s="73" t="n">
        <v>1539.88</v>
      </c>
      <c r="L426" s="73" t="n">
        <v>1539.75</v>
      </c>
      <c r="M426" s="73" t="n">
        <v>1551.61</v>
      </c>
      <c r="N426" s="73" t="n">
        <v>1636.27</v>
      </c>
      <c r="O426" s="73" t="n">
        <v>1683.2</v>
      </c>
      <c r="P426" s="73" t="n">
        <v>1687.3</v>
      </c>
      <c r="Q426" s="73" t="n">
        <v>1694.41</v>
      </c>
      <c r="R426" s="73" t="n">
        <v>1732.02</v>
      </c>
      <c r="S426" s="73" t="n">
        <v>1688.19</v>
      </c>
      <c r="T426" s="73" t="n">
        <v>1632.01</v>
      </c>
      <c r="U426" s="73" t="n">
        <v>1734.65</v>
      </c>
      <c r="V426" s="73" t="n">
        <v>1830.39</v>
      </c>
      <c r="W426" s="73" t="n">
        <v>1679.43</v>
      </c>
      <c r="X426" s="73" t="n">
        <v>1537.69</v>
      </c>
      <c r="Y426" s="73" t="n">
        <v>1537.93</v>
      </c>
    </row>
    <row r="427" customFormat="false" ht="15.75" hidden="false" customHeight="false" outlineLevel="0" collapsed="false">
      <c r="A427" s="72" t="n">
        <f aca="false">A426+1</f>
        <v>45530</v>
      </c>
      <c r="B427" s="73" t="n">
        <v>1562.67</v>
      </c>
      <c r="C427" s="73" t="n">
        <v>1541.68</v>
      </c>
      <c r="D427" s="73" t="n">
        <v>1541.51</v>
      </c>
      <c r="E427" s="73" t="n">
        <v>1541.58</v>
      </c>
      <c r="F427" s="73" t="n">
        <v>1541.56</v>
      </c>
      <c r="G427" s="73" t="n">
        <v>1541.45</v>
      </c>
      <c r="H427" s="73" t="n">
        <v>1540.49</v>
      </c>
      <c r="I427" s="73" t="n">
        <v>1540.5</v>
      </c>
      <c r="J427" s="73" t="n">
        <v>1540.66</v>
      </c>
      <c r="K427" s="73" t="n">
        <v>1540.38</v>
      </c>
      <c r="L427" s="73" t="n">
        <v>1540.41</v>
      </c>
      <c r="M427" s="73" t="n">
        <v>1547.69</v>
      </c>
      <c r="N427" s="73" t="n">
        <v>1634.45</v>
      </c>
      <c r="O427" s="73" t="n">
        <v>1683.77</v>
      </c>
      <c r="P427" s="73" t="n">
        <v>1688.15</v>
      </c>
      <c r="Q427" s="73" t="n">
        <v>1696.25</v>
      </c>
      <c r="R427" s="73" t="n">
        <v>1734.44</v>
      </c>
      <c r="S427" s="73" t="n">
        <v>1689.44</v>
      </c>
      <c r="T427" s="73" t="n">
        <v>1630.52</v>
      </c>
      <c r="U427" s="73" t="n">
        <v>1734.89</v>
      </c>
      <c r="V427" s="73" t="n">
        <v>1823.24</v>
      </c>
      <c r="W427" s="73" t="n">
        <v>1679.74</v>
      </c>
      <c r="X427" s="73" t="n">
        <v>1538.48</v>
      </c>
      <c r="Y427" s="73" t="n">
        <v>1539.37</v>
      </c>
    </row>
    <row r="428" customFormat="false" ht="15.75" hidden="false" customHeight="false" outlineLevel="0" collapsed="false">
      <c r="A428" s="72" t="n">
        <f aca="false">A427+1</f>
        <v>45531</v>
      </c>
      <c r="B428" s="73" t="n">
        <v>1572.71</v>
      </c>
      <c r="C428" s="73" t="n">
        <v>1538.73</v>
      </c>
      <c r="D428" s="73" t="n">
        <v>1541.67</v>
      </c>
      <c r="E428" s="73" t="n">
        <v>1541.67</v>
      </c>
      <c r="F428" s="73" t="n">
        <v>1541.66</v>
      </c>
      <c r="G428" s="73" t="n">
        <v>1541.59</v>
      </c>
      <c r="H428" s="73" t="n">
        <v>1540.74</v>
      </c>
      <c r="I428" s="73" t="n">
        <v>1551.2</v>
      </c>
      <c r="J428" s="73" t="n">
        <v>1540.58</v>
      </c>
      <c r="K428" s="73" t="n">
        <v>1540.48</v>
      </c>
      <c r="L428" s="73" t="n">
        <v>1540.45</v>
      </c>
      <c r="M428" s="73" t="n">
        <v>1603.93</v>
      </c>
      <c r="N428" s="73" t="n">
        <v>1688.16</v>
      </c>
      <c r="O428" s="73" t="n">
        <v>1731.84</v>
      </c>
      <c r="P428" s="73" t="n">
        <v>1740.76</v>
      </c>
      <c r="Q428" s="73" t="n">
        <v>1732.21</v>
      </c>
      <c r="R428" s="73" t="n">
        <v>1768.63</v>
      </c>
      <c r="S428" s="73" t="n">
        <v>1727.86</v>
      </c>
      <c r="T428" s="73" t="n">
        <v>1678.08</v>
      </c>
      <c r="U428" s="73" t="n">
        <v>1769.87</v>
      </c>
      <c r="V428" s="73" t="n">
        <v>1882.08</v>
      </c>
      <c r="W428" s="73" t="n">
        <v>1768.73</v>
      </c>
      <c r="X428" s="73" t="n">
        <v>1560.22</v>
      </c>
      <c r="Y428" s="73" t="n">
        <v>1539.36</v>
      </c>
    </row>
    <row r="429" customFormat="false" ht="15.75" hidden="false" customHeight="false" outlineLevel="0" collapsed="false">
      <c r="A429" s="72" t="n">
        <f aca="false">A428+1</f>
        <v>45532</v>
      </c>
      <c r="B429" s="73" t="n">
        <v>1551.52</v>
      </c>
      <c r="C429" s="73" t="n">
        <v>1541.6</v>
      </c>
      <c r="D429" s="73" t="n">
        <v>1541.64</v>
      </c>
      <c r="E429" s="73" t="n">
        <v>1542.09</v>
      </c>
      <c r="F429" s="73" t="n">
        <v>1542.09</v>
      </c>
      <c r="G429" s="73" t="n">
        <v>1541.67</v>
      </c>
      <c r="H429" s="73" t="n">
        <v>1540.2</v>
      </c>
      <c r="I429" s="73" t="n">
        <v>1540.55</v>
      </c>
      <c r="J429" s="73" t="n">
        <v>1540.33</v>
      </c>
      <c r="K429" s="73" t="n">
        <v>1540.4</v>
      </c>
      <c r="L429" s="73" t="n">
        <v>1540.43</v>
      </c>
      <c r="M429" s="73" t="n">
        <v>1540.36</v>
      </c>
      <c r="N429" s="73" t="n">
        <v>1540.31</v>
      </c>
      <c r="O429" s="73" t="n">
        <v>1629.26</v>
      </c>
      <c r="P429" s="73" t="n">
        <v>1643.03</v>
      </c>
      <c r="Q429" s="73" t="n">
        <v>1635.2</v>
      </c>
      <c r="R429" s="73" t="n">
        <v>1663.45</v>
      </c>
      <c r="S429" s="73" t="n">
        <v>1618.37</v>
      </c>
      <c r="T429" s="73" t="n">
        <v>1540.47</v>
      </c>
      <c r="U429" s="73" t="n">
        <v>1693.53</v>
      </c>
      <c r="V429" s="73" t="n">
        <v>1856.37</v>
      </c>
      <c r="W429" s="73" t="n">
        <v>1769.66</v>
      </c>
      <c r="X429" s="73" t="n">
        <v>1604.01</v>
      </c>
      <c r="Y429" s="73" t="n">
        <v>1538.64</v>
      </c>
    </row>
    <row r="430" customFormat="false" ht="15.75" hidden="false" customHeight="true" outlineLevel="0" collapsed="false">
      <c r="A430" s="72" t="n">
        <f aca="false">A429+1</f>
        <v>45533</v>
      </c>
      <c r="B430" s="73" t="n">
        <v>1577.36</v>
      </c>
      <c r="C430" s="73" t="n">
        <v>1541.62</v>
      </c>
      <c r="D430" s="73" t="n">
        <v>1541.5</v>
      </c>
      <c r="E430" s="73" t="n">
        <v>1541.52</v>
      </c>
      <c r="F430" s="73" t="n">
        <v>1541.51</v>
      </c>
      <c r="G430" s="73" t="n">
        <v>1541.52</v>
      </c>
      <c r="H430" s="73" t="n">
        <v>1540.36</v>
      </c>
      <c r="I430" s="73" t="n">
        <v>1540.34</v>
      </c>
      <c r="J430" s="73" t="n">
        <v>1540.15</v>
      </c>
      <c r="K430" s="73" t="n">
        <v>1539.88</v>
      </c>
      <c r="L430" s="73" t="n">
        <v>1539.94</v>
      </c>
      <c r="M430" s="73" t="n">
        <v>1540.01</v>
      </c>
      <c r="N430" s="73" t="n">
        <v>1617.86</v>
      </c>
      <c r="O430" s="73" t="n">
        <v>1672.71</v>
      </c>
      <c r="P430" s="73" t="n">
        <v>1678.55</v>
      </c>
      <c r="Q430" s="73" t="n">
        <v>1683.1</v>
      </c>
      <c r="R430" s="73" t="n">
        <v>1724.53</v>
      </c>
      <c r="S430" s="73" t="n">
        <v>1671.81</v>
      </c>
      <c r="T430" s="73" t="n">
        <v>1620.88</v>
      </c>
      <c r="U430" s="73" t="n">
        <v>1726.47</v>
      </c>
      <c r="V430" s="73" t="n">
        <v>1797.85</v>
      </c>
      <c r="W430" s="73" t="n">
        <v>1660.71</v>
      </c>
      <c r="X430" s="73" t="n">
        <v>1537.86</v>
      </c>
      <c r="Y430" s="73" t="n">
        <v>1538.86</v>
      </c>
    </row>
    <row r="431" customFormat="false" ht="15.75" hidden="false" customHeight="false" outlineLevel="0" collapsed="false">
      <c r="A431" s="72" t="n">
        <f aca="false">A430+1</f>
        <v>45534</v>
      </c>
      <c r="B431" s="73" t="n">
        <v>1571.84</v>
      </c>
      <c r="C431" s="73" t="n">
        <v>1541.41</v>
      </c>
      <c r="D431" s="73" t="n">
        <v>1541.47</v>
      </c>
      <c r="E431" s="73" t="n">
        <v>1541.5</v>
      </c>
      <c r="F431" s="73" t="n">
        <v>1541.46</v>
      </c>
      <c r="G431" s="73" t="n">
        <v>1541.38</v>
      </c>
      <c r="H431" s="73" t="n">
        <v>1539.99</v>
      </c>
      <c r="I431" s="73" t="n">
        <v>1540.3</v>
      </c>
      <c r="J431" s="73" t="n">
        <v>1539.79</v>
      </c>
      <c r="K431" s="73" t="n">
        <v>1539.69</v>
      </c>
      <c r="L431" s="73" t="n">
        <v>1539.86</v>
      </c>
      <c r="M431" s="73" t="n">
        <v>1539.85</v>
      </c>
      <c r="N431" s="73" t="n">
        <v>1539.86</v>
      </c>
      <c r="O431" s="73" t="n">
        <v>1629.99</v>
      </c>
      <c r="P431" s="73" t="n">
        <v>1649.09</v>
      </c>
      <c r="Q431" s="73" t="n">
        <v>1638.41</v>
      </c>
      <c r="R431" s="73" t="n">
        <v>1664.66</v>
      </c>
      <c r="S431" s="73" t="n">
        <v>1621.36</v>
      </c>
      <c r="T431" s="73" t="n">
        <v>1555.35</v>
      </c>
      <c r="U431" s="73" t="n">
        <v>1698.47</v>
      </c>
      <c r="V431" s="73" t="n">
        <v>1853.29</v>
      </c>
      <c r="W431" s="73" t="n">
        <v>1794.5</v>
      </c>
      <c r="X431" s="73" t="n">
        <v>1606.63</v>
      </c>
      <c r="Y431" s="73" t="n">
        <v>1537.93</v>
      </c>
    </row>
    <row r="432" customFormat="false" ht="15.75" hidden="false" customHeight="false" outlineLevel="0" collapsed="false">
      <c r="A432" s="72" t="n">
        <f aca="false">A431+1</f>
        <v>45535</v>
      </c>
      <c r="B432" s="73" t="n">
        <v>1600.36</v>
      </c>
      <c r="C432" s="73" t="n">
        <v>1542.03</v>
      </c>
      <c r="D432" s="73" t="n">
        <v>1541.15</v>
      </c>
      <c r="E432" s="73" t="n">
        <v>1541.21</v>
      </c>
      <c r="F432" s="73" t="n">
        <v>1541.21</v>
      </c>
      <c r="G432" s="73" t="n">
        <v>1541.3</v>
      </c>
      <c r="H432" s="73" t="n">
        <v>1539.95</v>
      </c>
      <c r="I432" s="73" t="n">
        <v>1556.37</v>
      </c>
      <c r="J432" s="73" t="n">
        <v>1540.29</v>
      </c>
      <c r="K432" s="73" t="n">
        <v>1539.78</v>
      </c>
      <c r="L432" s="73" t="n">
        <v>1539.62</v>
      </c>
      <c r="M432" s="73" t="n">
        <v>1603.59</v>
      </c>
      <c r="N432" s="73" t="n">
        <v>1686.66</v>
      </c>
      <c r="O432" s="73" t="n">
        <v>1742.27</v>
      </c>
      <c r="P432" s="73" t="n">
        <v>1726.05</v>
      </c>
      <c r="Q432" s="73" t="n">
        <v>1703.03</v>
      </c>
      <c r="R432" s="73" t="n">
        <v>1704.1</v>
      </c>
      <c r="S432" s="73" t="n">
        <v>1654.84</v>
      </c>
      <c r="T432" s="73" t="n">
        <v>1618.15</v>
      </c>
      <c r="U432" s="73" t="n">
        <v>1775.74</v>
      </c>
      <c r="V432" s="73" t="n">
        <v>1871.37</v>
      </c>
      <c r="W432" s="73" t="n">
        <v>1794.17</v>
      </c>
      <c r="X432" s="73" t="n">
        <v>1567.83</v>
      </c>
      <c r="Y432" s="73" t="n">
        <v>1538.39</v>
      </c>
    </row>
    <row r="433" customFormat="false" ht="18.75" hidden="false" customHeight="false" outlineLevel="0" collapsed="false">
      <c r="A433" s="66" t="s">
        <v>89</v>
      </c>
      <c r="B433" s="67"/>
      <c r="C433" s="69" t="s">
        <v>24</v>
      </c>
      <c r="D433" s="67"/>
      <c r="E433" s="67"/>
      <c r="F433" s="67"/>
      <c r="G433" s="67"/>
      <c r="H433" s="67"/>
      <c r="I433" s="67"/>
      <c r="J433" s="67"/>
      <c r="K433" s="67"/>
      <c r="L433" s="67"/>
      <c r="M433" s="67"/>
      <c r="N433" s="67"/>
      <c r="O433" s="67"/>
      <c r="P433" s="67"/>
      <c r="Q433" s="67"/>
      <c r="R433" s="67"/>
      <c r="S433" s="67"/>
      <c r="T433" s="67"/>
      <c r="U433" s="67"/>
      <c r="V433" s="67"/>
      <c r="W433" s="67"/>
      <c r="X433" s="67"/>
      <c r="Y433" s="67"/>
    </row>
    <row r="434" customFormat="false" ht="18.75" hidden="false" customHeight="false" outlineLevel="0" collapsed="false">
      <c r="A434" s="66" t="s">
        <v>90</v>
      </c>
      <c r="B434" s="67"/>
      <c r="C434" s="67"/>
      <c r="D434" s="67"/>
      <c r="E434" s="67"/>
      <c r="F434" s="67"/>
      <c r="G434" s="69" t="str">
        <f aca="false">G397</f>
        <v>не менее 10 мВт</v>
      </c>
      <c r="H434" s="67"/>
      <c r="I434" s="67"/>
      <c r="J434" s="67"/>
      <c r="K434" s="67"/>
      <c r="L434" s="67"/>
      <c r="M434" s="67"/>
      <c r="N434" s="67"/>
      <c r="O434" s="67"/>
      <c r="P434" s="67"/>
      <c r="Q434" s="67"/>
      <c r="R434" s="67"/>
      <c r="S434" s="67"/>
      <c r="T434" s="67"/>
      <c r="U434" s="67"/>
      <c r="V434" s="67"/>
      <c r="W434" s="67"/>
      <c r="X434" s="67"/>
      <c r="Y434" s="67"/>
    </row>
    <row r="435" customFormat="false" ht="15.75" hidden="false" customHeight="false" outlineLevel="0" collapsed="false">
      <c r="A435" s="22" t="s">
        <v>92</v>
      </c>
      <c r="B435" s="70" t="s">
        <v>93</v>
      </c>
      <c r="C435" s="70"/>
      <c r="D435" s="70"/>
      <c r="E435" s="70"/>
      <c r="F435" s="70"/>
      <c r="G435" s="70"/>
      <c r="H435" s="70"/>
      <c r="I435" s="70"/>
      <c r="J435" s="70"/>
      <c r="K435" s="70"/>
      <c r="L435" s="70"/>
      <c r="M435" s="70"/>
      <c r="N435" s="70"/>
      <c r="O435" s="70"/>
      <c r="P435" s="70"/>
      <c r="Q435" s="70"/>
      <c r="R435" s="70"/>
      <c r="S435" s="70"/>
      <c r="T435" s="70"/>
      <c r="U435" s="70"/>
      <c r="V435" s="70"/>
      <c r="W435" s="70"/>
      <c r="X435" s="70"/>
      <c r="Y435" s="70"/>
    </row>
    <row r="436" customFormat="false" ht="15.75" hidden="false" customHeight="false" outlineLevel="0" collapsed="false">
      <c r="A436" s="22"/>
      <c r="B436" s="70"/>
      <c r="C436" s="70"/>
      <c r="D436" s="70"/>
      <c r="E436" s="70"/>
      <c r="F436" s="70"/>
      <c r="G436" s="70"/>
      <c r="H436" s="70"/>
      <c r="I436" s="70"/>
      <c r="J436" s="70"/>
      <c r="K436" s="70"/>
      <c r="L436" s="70"/>
      <c r="M436" s="70"/>
      <c r="N436" s="70"/>
      <c r="O436" s="70"/>
      <c r="P436" s="70"/>
      <c r="Q436" s="70"/>
      <c r="R436" s="70"/>
      <c r="S436" s="70"/>
      <c r="T436" s="70"/>
      <c r="U436" s="70"/>
      <c r="V436" s="70"/>
      <c r="W436" s="70"/>
      <c r="X436" s="70"/>
      <c r="Y436" s="70"/>
    </row>
    <row r="437" customFormat="false" ht="15.75" hidden="false" customHeight="true" outlineLevel="0" collapsed="false">
      <c r="A437" s="22"/>
      <c r="B437" s="71" t="s">
        <v>94</v>
      </c>
      <c r="C437" s="71" t="s">
        <v>95</v>
      </c>
      <c r="D437" s="71" t="s">
        <v>96</v>
      </c>
      <c r="E437" s="71" t="s">
        <v>97</v>
      </c>
      <c r="F437" s="71" t="s">
        <v>98</v>
      </c>
      <c r="G437" s="71" t="s">
        <v>99</v>
      </c>
      <c r="H437" s="71" t="s">
        <v>100</v>
      </c>
      <c r="I437" s="71" t="s">
        <v>101</v>
      </c>
      <c r="J437" s="71" t="s">
        <v>102</v>
      </c>
      <c r="K437" s="71" t="s">
        <v>103</v>
      </c>
      <c r="L437" s="71" t="s">
        <v>104</v>
      </c>
      <c r="M437" s="71" t="s">
        <v>105</v>
      </c>
      <c r="N437" s="71" t="s">
        <v>106</v>
      </c>
      <c r="O437" s="71" t="s">
        <v>107</v>
      </c>
      <c r="P437" s="71" t="s">
        <v>108</v>
      </c>
      <c r="Q437" s="71" t="s">
        <v>109</v>
      </c>
      <c r="R437" s="71" t="s">
        <v>110</v>
      </c>
      <c r="S437" s="71" t="s">
        <v>111</v>
      </c>
      <c r="T437" s="71" t="s">
        <v>112</v>
      </c>
      <c r="U437" s="71" t="s">
        <v>113</v>
      </c>
      <c r="V437" s="71" t="s">
        <v>114</v>
      </c>
      <c r="W437" s="71" t="s">
        <v>115</v>
      </c>
      <c r="X437" s="71" t="s">
        <v>116</v>
      </c>
      <c r="Y437" s="71" t="s">
        <v>117</v>
      </c>
    </row>
    <row r="438" customFormat="false" ht="15.75" hidden="false" customHeight="false" outlineLevel="0" collapsed="false">
      <c r="A438" s="22"/>
      <c r="B438" s="71"/>
      <c r="C438" s="71"/>
      <c r="D438" s="71"/>
      <c r="E438" s="71"/>
      <c r="F438" s="71"/>
      <c r="G438" s="71"/>
      <c r="H438" s="71"/>
      <c r="I438" s="71"/>
      <c r="J438" s="71"/>
      <c r="K438" s="71"/>
      <c r="L438" s="71"/>
      <c r="M438" s="71"/>
      <c r="N438" s="71"/>
      <c r="O438" s="71"/>
      <c r="P438" s="71"/>
      <c r="Q438" s="71"/>
      <c r="R438" s="71"/>
      <c r="S438" s="71"/>
      <c r="T438" s="71"/>
      <c r="U438" s="71"/>
      <c r="V438" s="71"/>
      <c r="W438" s="71"/>
      <c r="X438" s="71"/>
      <c r="Y438" s="71"/>
    </row>
    <row r="439" customFormat="false" ht="15.75" hidden="false" customHeight="false" outlineLevel="0" collapsed="false">
      <c r="A439" s="72" t="n">
        <f aca="false">A402</f>
        <v>45505</v>
      </c>
      <c r="B439" s="73" t="n">
        <v>1973.73</v>
      </c>
      <c r="C439" s="73" t="n">
        <v>1957.59</v>
      </c>
      <c r="D439" s="73" t="n">
        <v>1971.28</v>
      </c>
      <c r="E439" s="73" t="n">
        <v>1971.32</v>
      </c>
      <c r="F439" s="73" t="n">
        <v>1971.33</v>
      </c>
      <c r="G439" s="73" t="n">
        <v>1971.47</v>
      </c>
      <c r="H439" s="73" t="n">
        <v>1970.46</v>
      </c>
      <c r="I439" s="73" t="n">
        <v>1993.82</v>
      </c>
      <c r="J439" s="73" t="n">
        <v>1969.96</v>
      </c>
      <c r="K439" s="73" t="n">
        <v>1969.2</v>
      </c>
      <c r="L439" s="73" t="n">
        <v>1968.87</v>
      </c>
      <c r="M439" s="73" t="n">
        <v>2074.63</v>
      </c>
      <c r="N439" s="73" t="n">
        <v>2160.72</v>
      </c>
      <c r="O439" s="73" t="n">
        <v>2247.63</v>
      </c>
      <c r="P439" s="73" t="n">
        <v>2250.07</v>
      </c>
      <c r="Q439" s="73" t="n">
        <v>2256.23</v>
      </c>
      <c r="R439" s="73" t="n">
        <v>2284.03</v>
      </c>
      <c r="S439" s="73" t="n">
        <v>2256.93</v>
      </c>
      <c r="T439" s="73" t="n">
        <v>2175.68</v>
      </c>
      <c r="U439" s="73" t="n">
        <v>2161.36</v>
      </c>
      <c r="V439" s="73" t="n">
        <v>2424.43</v>
      </c>
      <c r="W439" s="73" t="n">
        <v>2313.66</v>
      </c>
      <c r="X439" s="73" t="n">
        <v>2077.47</v>
      </c>
      <c r="Y439" s="73" t="n">
        <v>1968.22</v>
      </c>
    </row>
    <row r="440" customFormat="false" ht="15.75" hidden="false" customHeight="false" outlineLevel="0" collapsed="false">
      <c r="A440" s="72" t="n">
        <f aca="false">A439+1</f>
        <v>45506</v>
      </c>
      <c r="B440" s="73" t="n">
        <v>1996.24</v>
      </c>
      <c r="C440" s="73" t="n">
        <v>1939.44</v>
      </c>
      <c r="D440" s="73" t="n">
        <v>1911.01</v>
      </c>
      <c r="E440" s="73" t="n">
        <v>1959.13</v>
      </c>
      <c r="F440" s="73" t="n">
        <v>1971.89</v>
      </c>
      <c r="G440" s="73" t="n">
        <v>1971.89</v>
      </c>
      <c r="H440" s="73" t="n">
        <v>1970.34</v>
      </c>
      <c r="I440" s="73" t="n">
        <v>1970.24</v>
      </c>
      <c r="J440" s="73" t="n">
        <v>1969.96</v>
      </c>
      <c r="K440" s="73" t="n">
        <v>1969.06</v>
      </c>
      <c r="L440" s="73" t="n">
        <v>1969.08</v>
      </c>
      <c r="M440" s="73" t="n">
        <v>2022.93</v>
      </c>
      <c r="N440" s="73" t="n">
        <v>2160.18</v>
      </c>
      <c r="O440" s="73" t="n">
        <v>2230.22</v>
      </c>
      <c r="P440" s="73" t="n">
        <v>2245.6</v>
      </c>
      <c r="Q440" s="73" t="n">
        <v>2274.81</v>
      </c>
      <c r="R440" s="73" t="n">
        <v>2225.57</v>
      </c>
      <c r="S440" s="73" t="n">
        <v>2271.85</v>
      </c>
      <c r="T440" s="73" t="n">
        <v>2223.37</v>
      </c>
      <c r="U440" s="73" t="n">
        <v>2245.85</v>
      </c>
      <c r="V440" s="73" t="n">
        <v>2591.5</v>
      </c>
      <c r="W440" s="73" t="n">
        <v>2522.14</v>
      </c>
      <c r="X440" s="73" t="n">
        <v>2327.95</v>
      </c>
      <c r="Y440" s="73" t="n">
        <v>2057.61</v>
      </c>
    </row>
    <row r="441" customFormat="false" ht="15.75" hidden="false" customHeight="false" outlineLevel="0" collapsed="false">
      <c r="A441" s="72" t="n">
        <f aca="false">A440+1</f>
        <v>45507</v>
      </c>
      <c r="B441" s="73" t="n">
        <v>2385.93</v>
      </c>
      <c r="C441" s="73" t="n">
        <v>2016.27</v>
      </c>
      <c r="D441" s="73" t="n">
        <v>1985.33</v>
      </c>
      <c r="E441" s="73" t="n">
        <v>1964.4</v>
      </c>
      <c r="F441" s="73" t="n">
        <v>1970.04</v>
      </c>
      <c r="G441" s="73" t="n">
        <v>1971.28</v>
      </c>
      <c r="H441" s="73" t="n">
        <v>1972.81</v>
      </c>
      <c r="I441" s="73" t="n">
        <v>2065.76</v>
      </c>
      <c r="J441" s="73" t="n">
        <v>1970.14</v>
      </c>
      <c r="K441" s="73" t="n">
        <v>2029.04</v>
      </c>
      <c r="L441" s="73" t="n">
        <v>2214.85</v>
      </c>
      <c r="M441" s="73" t="n">
        <v>2293.79</v>
      </c>
      <c r="N441" s="73" t="n">
        <v>2391.11</v>
      </c>
      <c r="O441" s="73" t="n">
        <v>2660.59</v>
      </c>
      <c r="P441" s="73" t="n">
        <v>2669</v>
      </c>
      <c r="Q441" s="73" t="n">
        <v>2587.59</v>
      </c>
      <c r="R441" s="73" t="n">
        <v>2595.87</v>
      </c>
      <c r="S441" s="73" t="n">
        <v>2481.84</v>
      </c>
      <c r="T441" s="73" t="n">
        <v>2366.37</v>
      </c>
      <c r="U441" s="73" t="n">
        <v>2501.46</v>
      </c>
      <c r="V441" s="73" t="n">
        <v>3029.58</v>
      </c>
      <c r="W441" s="73" t="n">
        <v>2571.51</v>
      </c>
      <c r="X441" s="73" t="n">
        <v>2476.09</v>
      </c>
      <c r="Y441" s="73" t="n">
        <v>2190.87</v>
      </c>
    </row>
    <row r="442" customFormat="false" ht="15.75" hidden="false" customHeight="false" outlineLevel="0" collapsed="false">
      <c r="A442" s="72" t="n">
        <f aca="false">A441+1</f>
        <v>45508</v>
      </c>
      <c r="B442" s="73" t="n">
        <v>2118.12</v>
      </c>
      <c r="C442" s="73" t="n">
        <v>2005.22</v>
      </c>
      <c r="D442" s="73" t="n">
        <v>1984.25</v>
      </c>
      <c r="E442" s="73" t="n">
        <v>1977.38</v>
      </c>
      <c r="F442" s="73" t="n">
        <v>1964.67</v>
      </c>
      <c r="G442" s="73" t="n">
        <v>1966.31</v>
      </c>
      <c r="H442" s="73" t="n">
        <v>1938.33</v>
      </c>
      <c r="I442" s="73" t="n">
        <v>1970.39</v>
      </c>
      <c r="J442" s="73" t="n">
        <v>1970.49</v>
      </c>
      <c r="K442" s="73" t="n">
        <v>1969.54</v>
      </c>
      <c r="L442" s="73" t="n">
        <v>2025.3</v>
      </c>
      <c r="M442" s="73" t="n">
        <v>2164.21</v>
      </c>
      <c r="N442" s="73" t="n">
        <v>2198.29</v>
      </c>
      <c r="O442" s="73" t="n">
        <v>2254.91</v>
      </c>
      <c r="P442" s="73" t="n">
        <v>2249.09</v>
      </c>
      <c r="Q442" s="73" t="n">
        <v>2367.79</v>
      </c>
      <c r="R442" s="73" t="n">
        <v>2241.08</v>
      </c>
      <c r="S442" s="73" t="n">
        <v>2204.05</v>
      </c>
      <c r="T442" s="73" t="n">
        <v>2142.49</v>
      </c>
      <c r="U442" s="73" t="n">
        <v>2221.72</v>
      </c>
      <c r="V442" s="73" t="n">
        <v>2496.1</v>
      </c>
      <c r="W442" s="73" t="n">
        <v>2389.5</v>
      </c>
      <c r="X442" s="73" t="n">
        <v>2197.65</v>
      </c>
      <c r="Y442" s="73" t="n">
        <v>1968.69</v>
      </c>
    </row>
    <row r="443" customFormat="false" ht="15.75" hidden="false" customHeight="false" outlineLevel="0" collapsed="false">
      <c r="A443" s="72" t="n">
        <f aca="false">A442+1</f>
        <v>45509</v>
      </c>
      <c r="B443" s="73" t="n">
        <v>2064.87</v>
      </c>
      <c r="C443" s="73" t="n">
        <v>1965.36</v>
      </c>
      <c r="D443" s="73" t="n">
        <v>1939.89</v>
      </c>
      <c r="E443" s="73" t="n">
        <v>1933.59</v>
      </c>
      <c r="F443" s="73" t="n">
        <v>1949.24</v>
      </c>
      <c r="G443" s="73" t="n">
        <v>1967.33</v>
      </c>
      <c r="H443" s="73" t="n">
        <v>1986.51</v>
      </c>
      <c r="I443" s="73" t="n">
        <v>2114.93</v>
      </c>
      <c r="J443" s="73" t="n">
        <v>1968.81</v>
      </c>
      <c r="K443" s="73" t="n">
        <v>1969.62</v>
      </c>
      <c r="L443" s="73" t="n">
        <v>2022.03</v>
      </c>
      <c r="M443" s="73" t="n">
        <v>2166.25</v>
      </c>
      <c r="N443" s="73" t="n">
        <v>2199.69</v>
      </c>
      <c r="O443" s="73" t="n">
        <v>2257.87</v>
      </c>
      <c r="P443" s="73" t="n">
        <v>2249.94</v>
      </c>
      <c r="Q443" s="73" t="n">
        <v>2224.8</v>
      </c>
      <c r="R443" s="73" t="n">
        <v>2235.22</v>
      </c>
      <c r="S443" s="73" t="n">
        <v>2192.72</v>
      </c>
      <c r="T443" s="73" t="n">
        <v>2132.68</v>
      </c>
      <c r="U443" s="73" t="n">
        <v>2213.35</v>
      </c>
      <c r="V443" s="73" t="n">
        <v>2478.88</v>
      </c>
      <c r="W443" s="73" t="n">
        <v>2371.06</v>
      </c>
      <c r="X443" s="73" t="n">
        <v>2224.48</v>
      </c>
      <c r="Y443" s="73" t="n">
        <v>1966</v>
      </c>
    </row>
    <row r="444" customFormat="false" ht="15.75" hidden="false" customHeight="false" outlineLevel="0" collapsed="false">
      <c r="A444" s="72" t="n">
        <f aca="false">A443+1</f>
        <v>45510</v>
      </c>
      <c r="B444" s="73" t="n">
        <v>2035.96</v>
      </c>
      <c r="C444" s="73" t="n">
        <v>1960.26</v>
      </c>
      <c r="D444" s="73" t="n">
        <v>1938.81</v>
      </c>
      <c r="E444" s="73" t="n">
        <v>1910.58</v>
      </c>
      <c r="F444" s="73" t="n">
        <v>1883.99</v>
      </c>
      <c r="G444" s="73" t="n">
        <v>1967.97</v>
      </c>
      <c r="H444" s="73" t="n">
        <v>1974.2</v>
      </c>
      <c r="I444" s="73" t="n">
        <v>2061.77</v>
      </c>
      <c r="J444" s="73" t="n">
        <v>1968.75</v>
      </c>
      <c r="K444" s="73" t="n">
        <v>1969.2</v>
      </c>
      <c r="L444" s="73" t="n">
        <v>2013.27</v>
      </c>
      <c r="M444" s="73" t="n">
        <v>2152.85</v>
      </c>
      <c r="N444" s="73" t="n">
        <v>2184.26</v>
      </c>
      <c r="O444" s="73" t="n">
        <v>2240.17</v>
      </c>
      <c r="P444" s="73" t="n">
        <v>2232.65</v>
      </c>
      <c r="Q444" s="73" t="n">
        <v>2210.75</v>
      </c>
      <c r="R444" s="73" t="n">
        <v>2223.89</v>
      </c>
      <c r="S444" s="73" t="n">
        <v>2189.26</v>
      </c>
      <c r="T444" s="73" t="n">
        <v>2128.46</v>
      </c>
      <c r="U444" s="73" t="n">
        <v>2208.89</v>
      </c>
      <c r="V444" s="73" t="n">
        <v>2477.92</v>
      </c>
      <c r="W444" s="73" t="n">
        <v>2364.71</v>
      </c>
      <c r="X444" s="73" t="n">
        <v>2215.57</v>
      </c>
      <c r="Y444" s="73" t="n">
        <v>1966.41</v>
      </c>
    </row>
    <row r="445" customFormat="false" ht="15.75" hidden="false" customHeight="false" outlineLevel="0" collapsed="false">
      <c r="A445" s="72" t="n">
        <f aca="false">A444+1</f>
        <v>45511</v>
      </c>
      <c r="B445" s="73" t="n">
        <v>1970.62</v>
      </c>
      <c r="C445" s="73" t="n">
        <v>1970.89</v>
      </c>
      <c r="D445" s="73" t="n">
        <v>1970.95</v>
      </c>
      <c r="E445" s="73" t="n">
        <v>1971.11</v>
      </c>
      <c r="F445" s="73" t="n">
        <v>1971.13</v>
      </c>
      <c r="G445" s="73" t="n">
        <v>1971.1</v>
      </c>
      <c r="H445" s="73" t="n">
        <v>1967.59</v>
      </c>
      <c r="I445" s="73" t="n">
        <v>1968.74</v>
      </c>
      <c r="J445" s="73" t="n">
        <v>1967.7</v>
      </c>
      <c r="K445" s="73" t="n">
        <v>1969.09</v>
      </c>
      <c r="L445" s="73" t="n">
        <v>1969.3</v>
      </c>
      <c r="M445" s="73" t="n">
        <v>1969.31</v>
      </c>
      <c r="N445" s="73" t="n">
        <v>1969.24</v>
      </c>
      <c r="O445" s="73" t="n">
        <v>1969.48</v>
      </c>
      <c r="P445" s="73" t="n">
        <v>1970.48</v>
      </c>
      <c r="Q445" s="73" t="n">
        <v>1985.51</v>
      </c>
      <c r="R445" s="73" t="n">
        <v>2021.13</v>
      </c>
      <c r="S445" s="73" t="n">
        <v>1999.47</v>
      </c>
      <c r="T445" s="73" t="n">
        <v>1969.89</v>
      </c>
      <c r="U445" s="73" t="n">
        <v>1969.64</v>
      </c>
      <c r="V445" s="73" t="n">
        <v>1969.05</v>
      </c>
      <c r="W445" s="73" t="n">
        <v>1967.33</v>
      </c>
      <c r="X445" s="73" t="n">
        <v>1964.64</v>
      </c>
      <c r="Y445" s="73" t="n">
        <v>1964.75</v>
      </c>
    </row>
    <row r="446" customFormat="false" ht="15.75" hidden="false" customHeight="false" outlineLevel="0" collapsed="false">
      <c r="A446" s="72" t="n">
        <f aca="false">A445+1</f>
        <v>45512</v>
      </c>
      <c r="B446" s="73" t="n">
        <v>1986.9</v>
      </c>
      <c r="C446" s="73" t="n">
        <v>1966.39</v>
      </c>
      <c r="D446" s="73" t="n">
        <v>1971.09</v>
      </c>
      <c r="E446" s="73" t="n">
        <v>1971.12</v>
      </c>
      <c r="F446" s="73" t="n">
        <v>1971.12</v>
      </c>
      <c r="G446" s="73" t="n">
        <v>1971.09</v>
      </c>
      <c r="H446" s="73" t="n">
        <v>1969.43</v>
      </c>
      <c r="I446" s="73" t="n">
        <v>2012.35</v>
      </c>
      <c r="J446" s="73" t="n">
        <v>1968.62</v>
      </c>
      <c r="K446" s="73" t="n">
        <v>1969.45</v>
      </c>
      <c r="L446" s="73" t="n">
        <v>1972.22</v>
      </c>
      <c r="M446" s="73" t="n">
        <v>2086.97</v>
      </c>
      <c r="N446" s="73" t="n">
        <v>2149.96</v>
      </c>
      <c r="O446" s="73" t="n">
        <v>2214.83</v>
      </c>
      <c r="P446" s="73" t="n">
        <v>2209.98</v>
      </c>
      <c r="Q446" s="73" t="n">
        <v>2212.82</v>
      </c>
      <c r="R446" s="73" t="n">
        <v>2219.36</v>
      </c>
      <c r="S446" s="73" t="n">
        <v>2199.56</v>
      </c>
      <c r="T446" s="73" t="n">
        <v>2110.91</v>
      </c>
      <c r="U446" s="73" t="n">
        <v>2189.37</v>
      </c>
      <c r="V446" s="73" t="n">
        <v>2424.1</v>
      </c>
      <c r="W446" s="73" t="n">
        <v>2346.87</v>
      </c>
      <c r="X446" s="73" t="n">
        <v>2172.99</v>
      </c>
      <c r="Y446" s="73" t="n">
        <v>1967.38</v>
      </c>
    </row>
    <row r="447" customFormat="false" ht="15.75" hidden="false" customHeight="false" outlineLevel="0" collapsed="false">
      <c r="A447" s="72" t="n">
        <f aca="false">A446+1</f>
        <v>45513</v>
      </c>
      <c r="B447" s="73" t="n">
        <v>2033.87</v>
      </c>
      <c r="C447" s="73" t="n">
        <v>1968.31</v>
      </c>
      <c r="D447" s="73" t="n">
        <v>1941.18</v>
      </c>
      <c r="E447" s="73" t="n">
        <v>1931.95</v>
      </c>
      <c r="F447" s="73" t="n">
        <v>1940.12</v>
      </c>
      <c r="G447" s="73" t="n">
        <v>1965.42</v>
      </c>
      <c r="H447" s="73" t="n">
        <v>1985.02</v>
      </c>
      <c r="I447" s="73" t="n">
        <v>2134.85</v>
      </c>
      <c r="J447" s="73" t="n">
        <v>1969.87</v>
      </c>
      <c r="K447" s="73" t="n">
        <v>2133.45</v>
      </c>
      <c r="L447" s="73" t="n">
        <v>2275.89</v>
      </c>
      <c r="M447" s="73" t="n">
        <v>2278.5</v>
      </c>
      <c r="N447" s="73" t="n">
        <v>2396.82</v>
      </c>
      <c r="O447" s="73" t="n">
        <v>2462.57</v>
      </c>
      <c r="P447" s="73" t="n">
        <v>2450.56</v>
      </c>
      <c r="Q447" s="73" t="n">
        <v>2447.4</v>
      </c>
      <c r="R447" s="73" t="n">
        <v>2451.66</v>
      </c>
      <c r="S447" s="73" t="n">
        <v>2373.41</v>
      </c>
      <c r="T447" s="73" t="n">
        <v>2260.85</v>
      </c>
      <c r="U447" s="73" t="n">
        <v>2272.19</v>
      </c>
      <c r="V447" s="73" t="n">
        <v>2416.06</v>
      </c>
      <c r="W447" s="73" t="n">
        <v>2433.2</v>
      </c>
      <c r="X447" s="73" t="n">
        <v>2322.25</v>
      </c>
      <c r="Y447" s="73" t="n">
        <v>2066.88</v>
      </c>
    </row>
    <row r="448" customFormat="false" ht="15.75" hidden="false" customHeight="false" outlineLevel="0" collapsed="false">
      <c r="A448" s="72" t="n">
        <f aca="false">A447+1</f>
        <v>45514</v>
      </c>
      <c r="B448" s="73" t="n">
        <v>2072.72</v>
      </c>
      <c r="C448" s="73" t="n">
        <v>2003.52</v>
      </c>
      <c r="D448" s="73" t="n">
        <v>1979.96</v>
      </c>
      <c r="E448" s="73" t="n">
        <v>1967.89</v>
      </c>
      <c r="F448" s="73" t="n">
        <v>1966.28</v>
      </c>
      <c r="G448" s="73" t="n">
        <v>1971.37</v>
      </c>
      <c r="H448" s="73" t="n">
        <v>1972.37</v>
      </c>
      <c r="I448" s="73" t="n">
        <v>2048.89</v>
      </c>
      <c r="J448" s="73" t="n">
        <v>1969.84</v>
      </c>
      <c r="K448" s="73" t="n">
        <v>1969.91</v>
      </c>
      <c r="L448" s="73" t="n">
        <v>1970</v>
      </c>
      <c r="M448" s="73" t="n">
        <v>2000.43</v>
      </c>
      <c r="N448" s="73" t="n">
        <v>2075.97</v>
      </c>
      <c r="O448" s="73" t="n">
        <v>2156.14</v>
      </c>
      <c r="P448" s="73" t="n">
        <v>2148.86</v>
      </c>
      <c r="Q448" s="73" t="n">
        <v>2192.23</v>
      </c>
      <c r="R448" s="73" t="n">
        <v>2231.2</v>
      </c>
      <c r="S448" s="73" t="n">
        <v>2240.99</v>
      </c>
      <c r="T448" s="73" t="n">
        <v>2196.95</v>
      </c>
      <c r="U448" s="73" t="n">
        <v>2306.52</v>
      </c>
      <c r="V448" s="73" t="n">
        <v>2514.08</v>
      </c>
      <c r="W448" s="73" t="n">
        <v>2303.75</v>
      </c>
      <c r="X448" s="73" t="n">
        <v>2074.6</v>
      </c>
      <c r="Y448" s="73" t="n">
        <v>1968.27</v>
      </c>
    </row>
    <row r="449" customFormat="false" ht="15.75" hidden="false" customHeight="false" outlineLevel="0" collapsed="false">
      <c r="A449" s="72" t="n">
        <f aca="false">A448+1</f>
        <v>45515</v>
      </c>
      <c r="B449" s="73" t="n">
        <v>2043.35</v>
      </c>
      <c r="C449" s="73" t="n">
        <v>1986.29</v>
      </c>
      <c r="D449" s="73" t="n">
        <v>1972.5</v>
      </c>
      <c r="E449" s="73" t="n">
        <v>1971.32</v>
      </c>
      <c r="F449" s="73" t="n">
        <v>1971.35</v>
      </c>
      <c r="G449" s="73" t="n">
        <v>1971.4</v>
      </c>
      <c r="H449" s="73" t="n">
        <v>1969.54</v>
      </c>
      <c r="I449" s="73" t="n">
        <v>2010.3</v>
      </c>
      <c r="J449" s="73" t="n">
        <v>1970.26</v>
      </c>
      <c r="K449" s="73" t="n">
        <v>1969.62</v>
      </c>
      <c r="L449" s="73" t="n">
        <v>2076.79</v>
      </c>
      <c r="M449" s="73" t="n">
        <v>2188.35</v>
      </c>
      <c r="N449" s="73" t="n">
        <v>2255.65</v>
      </c>
      <c r="O449" s="73" t="n">
        <v>2303.67</v>
      </c>
      <c r="P449" s="73" t="n">
        <v>2355.26</v>
      </c>
      <c r="Q449" s="73" t="n">
        <v>2332.78</v>
      </c>
      <c r="R449" s="73" t="n">
        <v>2373.51</v>
      </c>
      <c r="S449" s="73" t="n">
        <v>2366.73</v>
      </c>
      <c r="T449" s="73" t="n">
        <v>2304.34</v>
      </c>
      <c r="U449" s="73" t="n">
        <v>2371.96</v>
      </c>
      <c r="V449" s="73" t="n">
        <v>2615.62</v>
      </c>
      <c r="W449" s="73" t="n">
        <v>2528.33</v>
      </c>
      <c r="X449" s="73" t="n">
        <v>2388.08</v>
      </c>
      <c r="Y449" s="73" t="n">
        <v>2098.52</v>
      </c>
    </row>
    <row r="450" customFormat="false" ht="15.75" hidden="false" customHeight="false" outlineLevel="0" collapsed="false">
      <c r="A450" s="72" t="n">
        <f aca="false">A449+1</f>
        <v>45516</v>
      </c>
      <c r="B450" s="73" t="n">
        <v>2023.95</v>
      </c>
      <c r="C450" s="73" t="n">
        <v>1979.55</v>
      </c>
      <c r="D450" s="73" t="n">
        <v>1968.17</v>
      </c>
      <c r="E450" s="73" t="n">
        <v>1971.35</v>
      </c>
      <c r="F450" s="73" t="n">
        <v>1971.35</v>
      </c>
      <c r="G450" s="73" t="n">
        <v>1971.33</v>
      </c>
      <c r="H450" s="73" t="n">
        <v>1972.68</v>
      </c>
      <c r="I450" s="73" t="n">
        <v>2110.4</v>
      </c>
      <c r="J450" s="73" t="n">
        <v>1969.78</v>
      </c>
      <c r="K450" s="73" t="n">
        <v>1970.04</v>
      </c>
      <c r="L450" s="73" t="n">
        <v>2080.3</v>
      </c>
      <c r="M450" s="73" t="n">
        <v>2192.87</v>
      </c>
      <c r="N450" s="73" t="n">
        <v>2264.81</v>
      </c>
      <c r="O450" s="73" t="n">
        <v>2316.09</v>
      </c>
      <c r="P450" s="73" t="n">
        <v>2362.59</v>
      </c>
      <c r="Q450" s="73" t="n">
        <v>2339.39</v>
      </c>
      <c r="R450" s="73" t="n">
        <v>2380</v>
      </c>
      <c r="S450" s="73" t="n">
        <v>2370.44</v>
      </c>
      <c r="T450" s="73" t="n">
        <v>2315.44</v>
      </c>
      <c r="U450" s="73" t="n">
        <v>2385.63</v>
      </c>
      <c r="V450" s="73" t="n">
        <v>2636.09</v>
      </c>
      <c r="W450" s="73" t="n">
        <v>2544.01</v>
      </c>
      <c r="X450" s="73" t="n">
        <v>2421.62</v>
      </c>
      <c r="Y450" s="73" t="n">
        <v>2100.2</v>
      </c>
    </row>
    <row r="451" customFormat="false" ht="15.75" hidden="false" customHeight="false" outlineLevel="0" collapsed="false">
      <c r="A451" s="72" t="n">
        <f aca="false">A450+1</f>
        <v>45517</v>
      </c>
      <c r="B451" s="73" t="n">
        <v>2010.58</v>
      </c>
      <c r="C451" s="73" t="n">
        <v>1972.17</v>
      </c>
      <c r="D451" s="73" t="n">
        <v>1965.93</v>
      </c>
      <c r="E451" s="73" t="n">
        <v>1971.39</v>
      </c>
      <c r="F451" s="73" t="n">
        <v>1971.4</v>
      </c>
      <c r="G451" s="73" t="n">
        <v>1971.36</v>
      </c>
      <c r="H451" s="73" t="n">
        <v>1971.96</v>
      </c>
      <c r="I451" s="73" t="n">
        <v>2098.1</v>
      </c>
      <c r="J451" s="73" t="n">
        <v>1969.65</v>
      </c>
      <c r="K451" s="73" t="n">
        <v>1969.93</v>
      </c>
      <c r="L451" s="73" t="n">
        <v>2080.26</v>
      </c>
      <c r="M451" s="73" t="n">
        <v>2194.18</v>
      </c>
      <c r="N451" s="73" t="n">
        <v>2264.3</v>
      </c>
      <c r="O451" s="73" t="n">
        <v>2317.48</v>
      </c>
      <c r="P451" s="73" t="n">
        <v>2363.26</v>
      </c>
      <c r="Q451" s="73" t="n">
        <v>2340.06</v>
      </c>
      <c r="R451" s="73" t="n">
        <v>2380.27</v>
      </c>
      <c r="S451" s="73" t="n">
        <v>2371.08</v>
      </c>
      <c r="T451" s="73" t="n">
        <v>2307.29</v>
      </c>
      <c r="U451" s="73" t="n">
        <v>2374.28</v>
      </c>
      <c r="V451" s="73" t="n">
        <v>2623.62</v>
      </c>
      <c r="W451" s="73" t="n">
        <v>2535.43</v>
      </c>
      <c r="X451" s="73" t="n">
        <v>2378.42</v>
      </c>
      <c r="Y451" s="73" t="n">
        <v>2080.2</v>
      </c>
    </row>
    <row r="452" customFormat="false" ht="15.75" hidden="false" customHeight="false" outlineLevel="0" collapsed="false">
      <c r="A452" s="72" t="n">
        <f aca="false">A451+1</f>
        <v>45518</v>
      </c>
      <c r="B452" s="73" t="n">
        <v>2037.11</v>
      </c>
      <c r="C452" s="73" t="n">
        <v>1980.24</v>
      </c>
      <c r="D452" s="73" t="n">
        <v>1960.46</v>
      </c>
      <c r="E452" s="73" t="n">
        <v>1961.07</v>
      </c>
      <c r="F452" s="73" t="n">
        <v>1969.26</v>
      </c>
      <c r="G452" s="73" t="n">
        <v>1971.35</v>
      </c>
      <c r="H452" s="73" t="n">
        <v>1975.58</v>
      </c>
      <c r="I452" s="73" t="n">
        <v>2075.29</v>
      </c>
      <c r="J452" s="73" t="n">
        <v>1969.74</v>
      </c>
      <c r="K452" s="73" t="n">
        <v>1970.01</v>
      </c>
      <c r="L452" s="73" t="n">
        <v>2118.63</v>
      </c>
      <c r="M452" s="73" t="n">
        <v>2257.54</v>
      </c>
      <c r="N452" s="73" t="n">
        <v>2313.85</v>
      </c>
      <c r="O452" s="73" t="n">
        <v>2349.78</v>
      </c>
      <c r="P452" s="73" t="n">
        <v>2334.21</v>
      </c>
      <c r="Q452" s="73" t="n">
        <v>2325.96</v>
      </c>
      <c r="R452" s="73" t="n">
        <v>2322.32</v>
      </c>
      <c r="S452" s="73" t="n">
        <v>2299.55</v>
      </c>
      <c r="T452" s="73" t="n">
        <v>2262.87</v>
      </c>
      <c r="U452" s="73" t="n">
        <v>2357.31</v>
      </c>
      <c r="V452" s="73" t="n">
        <v>2576.37</v>
      </c>
      <c r="W452" s="73" t="n">
        <v>2510.72</v>
      </c>
      <c r="X452" s="73" t="n">
        <v>2353.36</v>
      </c>
      <c r="Y452" s="73" t="n">
        <v>2045.03</v>
      </c>
    </row>
    <row r="453" customFormat="false" ht="15.75" hidden="false" customHeight="false" outlineLevel="0" collapsed="false">
      <c r="A453" s="72" t="n">
        <f aca="false">A452+1</f>
        <v>45519</v>
      </c>
      <c r="B453" s="73" t="n">
        <v>2059.31</v>
      </c>
      <c r="C453" s="73" t="n">
        <v>1991.41</v>
      </c>
      <c r="D453" s="73" t="n">
        <v>1975.47</v>
      </c>
      <c r="E453" s="73" t="n">
        <v>1972.2</v>
      </c>
      <c r="F453" s="73" t="n">
        <v>1971.38</v>
      </c>
      <c r="G453" s="73" t="n">
        <v>1971.37</v>
      </c>
      <c r="H453" s="73" t="n">
        <v>1975.78</v>
      </c>
      <c r="I453" s="73" t="n">
        <v>2136.8</v>
      </c>
      <c r="J453" s="73" t="n">
        <v>1969.6</v>
      </c>
      <c r="K453" s="73" t="n">
        <v>2009.51</v>
      </c>
      <c r="L453" s="73" t="n">
        <v>2163.81</v>
      </c>
      <c r="M453" s="73" t="n">
        <v>2269.62</v>
      </c>
      <c r="N453" s="73" t="n">
        <v>2349.69</v>
      </c>
      <c r="O453" s="73" t="n">
        <v>2407.69</v>
      </c>
      <c r="P453" s="73" t="n">
        <v>2405.33</v>
      </c>
      <c r="Q453" s="73" t="n">
        <v>2424.17</v>
      </c>
      <c r="R453" s="73" t="n">
        <v>2416.47</v>
      </c>
      <c r="S453" s="73" t="n">
        <v>2334.86</v>
      </c>
      <c r="T453" s="73" t="n">
        <v>2214.13</v>
      </c>
      <c r="U453" s="73" t="n">
        <v>2296.41</v>
      </c>
      <c r="V453" s="73" t="n">
        <v>2496.24</v>
      </c>
      <c r="W453" s="73" t="n">
        <v>2460.51</v>
      </c>
      <c r="X453" s="73" t="n">
        <v>2306.57</v>
      </c>
      <c r="Y453" s="73" t="n">
        <v>2041.74</v>
      </c>
    </row>
    <row r="454" customFormat="false" ht="15.75" hidden="false" customHeight="false" outlineLevel="0" collapsed="false">
      <c r="A454" s="72" t="n">
        <f aca="false">A453+1</f>
        <v>45520</v>
      </c>
      <c r="B454" s="73" t="n">
        <v>2080.84</v>
      </c>
      <c r="C454" s="73" t="n">
        <v>2015.49</v>
      </c>
      <c r="D454" s="73" t="n">
        <v>1988.24</v>
      </c>
      <c r="E454" s="73" t="n">
        <v>1977.07</v>
      </c>
      <c r="F454" s="73" t="n">
        <v>1972.72</v>
      </c>
      <c r="G454" s="73" t="n">
        <v>1971.31</v>
      </c>
      <c r="H454" s="73" t="n">
        <v>1986.15</v>
      </c>
      <c r="I454" s="73" t="n">
        <v>2146.53</v>
      </c>
      <c r="J454" s="73" t="n">
        <v>1969.3</v>
      </c>
      <c r="K454" s="73" t="n">
        <v>1969.46</v>
      </c>
      <c r="L454" s="73" t="n">
        <v>2085.35</v>
      </c>
      <c r="M454" s="73" t="n">
        <v>2136.78</v>
      </c>
      <c r="N454" s="73" t="n">
        <v>2214.74</v>
      </c>
      <c r="O454" s="73" t="n">
        <v>2310.95</v>
      </c>
      <c r="P454" s="73" t="n">
        <v>2315.44</v>
      </c>
      <c r="Q454" s="73" t="n">
        <v>2312.49</v>
      </c>
      <c r="R454" s="73" t="n">
        <v>2336.1</v>
      </c>
      <c r="S454" s="73" t="n">
        <v>2291.85</v>
      </c>
      <c r="T454" s="73" t="n">
        <v>2252.55</v>
      </c>
      <c r="U454" s="73" t="n">
        <v>2378.86</v>
      </c>
      <c r="V454" s="73" t="n">
        <v>2604.46</v>
      </c>
      <c r="W454" s="73" t="n">
        <v>2556.66</v>
      </c>
      <c r="X454" s="73" t="n">
        <v>2402.41</v>
      </c>
      <c r="Y454" s="73" t="n">
        <v>2114.58</v>
      </c>
    </row>
    <row r="455" customFormat="false" ht="15.75" hidden="false" customHeight="false" outlineLevel="0" collapsed="false">
      <c r="A455" s="72" t="n">
        <f aca="false">A454+1</f>
        <v>45521</v>
      </c>
      <c r="B455" s="73" t="n">
        <v>2141.82</v>
      </c>
      <c r="C455" s="73" t="n">
        <v>2030.88</v>
      </c>
      <c r="D455" s="73" t="n">
        <v>1995.29</v>
      </c>
      <c r="E455" s="73" t="n">
        <v>1980.69</v>
      </c>
      <c r="F455" s="73" t="n">
        <v>1972.45</v>
      </c>
      <c r="G455" s="73" t="n">
        <v>1971.21</v>
      </c>
      <c r="H455" s="73" t="n">
        <v>1983.03</v>
      </c>
      <c r="I455" s="73" t="n">
        <v>2118.51</v>
      </c>
      <c r="J455" s="73" t="n">
        <v>1969.32</v>
      </c>
      <c r="K455" s="73" t="n">
        <v>1969.19</v>
      </c>
      <c r="L455" s="73" t="n">
        <v>2084.15</v>
      </c>
      <c r="M455" s="73" t="n">
        <v>2135.1</v>
      </c>
      <c r="N455" s="73" t="n">
        <v>2214.24</v>
      </c>
      <c r="O455" s="73" t="n">
        <v>2307.03</v>
      </c>
      <c r="P455" s="73" t="n">
        <v>2310.75</v>
      </c>
      <c r="Q455" s="73" t="n">
        <v>2310.35</v>
      </c>
      <c r="R455" s="73" t="n">
        <v>2332.68</v>
      </c>
      <c r="S455" s="73" t="n">
        <v>2291.28</v>
      </c>
      <c r="T455" s="73" t="n">
        <v>2256.66</v>
      </c>
      <c r="U455" s="73" t="n">
        <v>2383.07</v>
      </c>
      <c r="V455" s="73" t="n">
        <v>2661.32</v>
      </c>
      <c r="W455" s="73" t="n">
        <v>2556.88</v>
      </c>
      <c r="X455" s="73" t="n">
        <v>2394.62</v>
      </c>
      <c r="Y455" s="73" t="n">
        <v>2090.34</v>
      </c>
    </row>
    <row r="456" customFormat="false" ht="15.75" hidden="false" customHeight="false" outlineLevel="0" collapsed="false">
      <c r="A456" s="72" t="n">
        <f aca="false">A455+1</f>
        <v>45522</v>
      </c>
      <c r="B456" s="73" t="n">
        <v>2131.09</v>
      </c>
      <c r="C456" s="73" t="n">
        <v>2018.43</v>
      </c>
      <c r="D456" s="73" t="n">
        <v>1984.79</v>
      </c>
      <c r="E456" s="73" t="n">
        <v>1973.15</v>
      </c>
      <c r="F456" s="73" t="n">
        <v>1971.14</v>
      </c>
      <c r="G456" s="73" t="n">
        <v>1971.22</v>
      </c>
      <c r="H456" s="73" t="n">
        <v>1970.13</v>
      </c>
      <c r="I456" s="73" t="n">
        <v>2051.41</v>
      </c>
      <c r="J456" s="73" t="n">
        <v>1969.42</v>
      </c>
      <c r="K456" s="73" t="n">
        <v>1969.37</v>
      </c>
      <c r="L456" s="73" t="n">
        <v>2038.08</v>
      </c>
      <c r="M456" s="73" t="n">
        <v>2139.04</v>
      </c>
      <c r="N456" s="73" t="n">
        <v>2200.15</v>
      </c>
      <c r="O456" s="73" t="n">
        <v>2253.12</v>
      </c>
      <c r="P456" s="73" t="n">
        <v>2236.68</v>
      </c>
      <c r="Q456" s="73" t="n">
        <v>2217.61</v>
      </c>
      <c r="R456" s="73" t="n">
        <v>2153.15</v>
      </c>
      <c r="S456" s="73" t="n">
        <v>2059.8</v>
      </c>
      <c r="T456" s="73" t="n">
        <v>2035.71</v>
      </c>
      <c r="U456" s="73" t="n">
        <v>2121.05</v>
      </c>
      <c r="V456" s="73" t="n">
        <v>2050.22</v>
      </c>
      <c r="W456" s="73" t="n">
        <v>1967.34</v>
      </c>
      <c r="X456" s="73" t="n">
        <v>1965.61</v>
      </c>
      <c r="Y456" s="73" t="n">
        <v>1965.81</v>
      </c>
    </row>
    <row r="457" customFormat="false" ht="15.75" hidden="false" customHeight="false" outlineLevel="0" collapsed="false">
      <c r="A457" s="72" t="n">
        <f aca="false">A456+1</f>
        <v>45523</v>
      </c>
      <c r="B457" s="73" t="n">
        <v>2082.14</v>
      </c>
      <c r="C457" s="73" t="n">
        <v>2003.92</v>
      </c>
      <c r="D457" s="73" t="n">
        <v>1981.5</v>
      </c>
      <c r="E457" s="73" t="n">
        <v>1973.7</v>
      </c>
      <c r="F457" s="73" t="n">
        <v>1971.27</v>
      </c>
      <c r="G457" s="73" t="n">
        <v>1971.26</v>
      </c>
      <c r="H457" s="73" t="n">
        <v>1970.43</v>
      </c>
      <c r="I457" s="73" t="n">
        <v>2095.49</v>
      </c>
      <c r="J457" s="73" t="n">
        <v>1969.7</v>
      </c>
      <c r="K457" s="73" t="n">
        <v>1969.75</v>
      </c>
      <c r="L457" s="73" t="n">
        <v>2076.76</v>
      </c>
      <c r="M457" s="73" t="n">
        <v>2166.78</v>
      </c>
      <c r="N457" s="73" t="n">
        <v>2228.54</v>
      </c>
      <c r="O457" s="73" t="n">
        <v>2280.55</v>
      </c>
      <c r="P457" s="73" t="n">
        <v>2270.15</v>
      </c>
      <c r="Q457" s="73" t="n">
        <v>2248.83</v>
      </c>
      <c r="R457" s="73" t="n">
        <v>2186.71</v>
      </c>
      <c r="S457" s="73" t="n">
        <v>2096.98</v>
      </c>
      <c r="T457" s="73" t="n">
        <v>2069.34</v>
      </c>
      <c r="U457" s="73" t="n">
        <v>2147.66</v>
      </c>
      <c r="V457" s="73" t="n">
        <v>2107.91</v>
      </c>
      <c r="W457" s="73" t="n">
        <v>1966.98</v>
      </c>
      <c r="X457" s="73" t="n">
        <v>1965.33</v>
      </c>
      <c r="Y457" s="73" t="n">
        <v>1966.85</v>
      </c>
    </row>
    <row r="458" customFormat="false" ht="15.75" hidden="false" customHeight="false" outlineLevel="0" collapsed="false">
      <c r="A458" s="72" t="n">
        <f aca="false">A457+1</f>
        <v>45524</v>
      </c>
      <c r="B458" s="73" t="n">
        <v>2025.05</v>
      </c>
      <c r="C458" s="73" t="n">
        <v>1954.13</v>
      </c>
      <c r="D458" s="73" t="n">
        <v>1952.58</v>
      </c>
      <c r="E458" s="73" t="n">
        <v>1946.72</v>
      </c>
      <c r="F458" s="73" t="n">
        <v>1971.54</v>
      </c>
      <c r="G458" s="73" t="n">
        <v>1971.63</v>
      </c>
      <c r="H458" s="73" t="n">
        <v>1970.55</v>
      </c>
      <c r="I458" s="73" t="n">
        <v>2072.26</v>
      </c>
      <c r="J458" s="73" t="n">
        <v>1969.75</v>
      </c>
      <c r="K458" s="73" t="n">
        <v>1969.51</v>
      </c>
      <c r="L458" s="73" t="n">
        <v>2073.36</v>
      </c>
      <c r="M458" s="73" t="n">
        <v>2162.22</v>
      </c>
      <c r="N458" s="73" t="n">
        <v>2223.24</v>
      </c>
      <c r="O458" s="73" t="n">
        <v>2274.69</v>
      </c>
      <c r="P458" s="73" t="n">
        <v>2264.61</v>
      </c>
      <c r="Q458" s="73" t="n">
        <v>2243.86</v>
      </c>
      <c r="R458" s="73" t="n">
        <v>2182.98</v>
      </c>
      <c r="S458" s="73" t="n">
        <v>2094.8</v>
      </c>
      <c r="T458" s="73" t="n">
        <v>2068.07</v>
      </c>
      <c r="U458" s="73" t="n">
        <v>2145.58</v>
      </c>
      <c r="V458" s="73" t="n">
        <v>2105.1</v>
      </c>
      <c r="W458" s="73" t="n">
        <v>1966.93</v>
      </c>
      <c r="X458" s="73" t="n">
        <v>1966.11</v>
      </c>
      <c r="Y458" s="73" t="n">
        <v>1966.9</v>
      </c>
    </row>
    <row r="459" customFormat="false" ht="15.75" hidden="false" customHeight="false" outlineLevel="0" collapsed="false">
      <c r="A459" s="72" t="n">
        <f aca="false">A458+1</f>
        <v>45525</v>
      </c>
      <c r="B459" s="73" t="n">
        <v>2031.6</v>
      </c>
      <c r="C459" s="73" t="n">
        <v>1978.66</v>
      </c>
      <c r="D459" s="73" t="n">
        <v>1959.33</v>
      </c>
      <c r="E459" s="73" t="n">
        <v>1956.27</v>
      </c>
      <c r="F459" s="73" t="n">
        <v>1971.5</v>
      </c>
      <c r="G459" s="73" t="n">
        <v>1971.57</v>
      </c>
      <c r="H459" s="73" t="n">
        <v>1970.25</v>
      </c>
      <c r="I459" s="73" t="n">
        <v>2075.62</v>
      </c>
      <c r="J459" s="73" t="n">
        <v>1969.58</v>
      </c>
      <c r="K459" s="73" t="n">
        <v>1969.51</v>
      </c>
      <c r="L459" s="73" t="n">
        <v>2050.58</v>
      </c>
      <c r="M459" s="73" t="n">
        <v>2142.33</v>
      </c>
      <c r="N459" s="73" t="n">
        <v>2208</v>
      </c>
      <c r="O459" s="73" t="n">
        <v>2261.64</v>
      </c>
      <c r="P459" s="73" t="n">
        <v>2249</v>
      </c>
      <c r="Q459" s="73" t="n">
        <v>2233.23</v>
      </c>
      <c r="R459" s="73" t="n">
        <v>2171.28</v>
      </c>
      <c r="S459" s="73" t="n">
        <v>2079.37</v>
      </c>
      <c r="T459" s="73" t="n">
        <v>2051.06</v>
      </c>
      <c r="U459" s="73" t="n">
        <v>2130.2</v>
      </c>
      <c r="V459" s="73" t="n">
        <v>2076.21</v>
      </c>
      <c r="W459" s="73" t="n">
        <v>1966.77</v>
      </c>
      <c r="X459" s="73" t="n">
        <v>1966.48</v>
      </c>
      <c r="Y459" s="73" t="n">
        <v>1967.62</v>
      </c>
    </row>
    <row r="460" customFormat="false" ht="15.75" hidden="false" customHeight="false" outlineLevel="0" collapsed="false">
      <c r="A460" s="72" t="n">
        <f aca="false">A459+1</f>
        <v>45526</v>
      </c>
      <c r="B460" s="73" t="n">
        <v>1992.28</v>
      </c>
      <c r="C460" s="73" t="n">
        <v>1965.11</v>
      </c>
      <c r="D460" s="73" t="n">
        <v>1971.4</v>
      </c>
      <c r="E460" s="73" t="n">
        <v>1971.57</v>
      </c>
      <c r="F460" s="73" t="n">
        <v>1971.61</v>
      </c>
      <c r="G460" s="73" t="n">
        <v>1971.6</v>
      </c>
      <c r="H460" s="73" t="n">
        <v>1970.4</v>
      </c>
      <c r="I460" s="73" t="n">
        <v>2009.11</v>
      </c>
      <c r="J460" s="73" t="n">
        <v>1969.31</v>
      </c>
      <c r="K460" s="73" t="n">
        <v>1968.91</v>
      </c>
      <c r="L460" s="73" t="n">
        <v>1969.13</v>
      </c>
      <c r="M460" s="73" t="n">
        <v>2063.57</v>
      </c>
      <c r="N460" s="73" t="n">
        <v>2203.63</v>
      </c>
      <c r="O460" s="73" t="n">
        <v>2321.25</v>
      </c>
      <c r="P460" s="73" t="n">
        <v>2336.93</v>
      </c>
      <c r="Q460" s="73" t="n">
        <v>2376.01</v>
      </c>
      <c r="R460" s="73" t="n">
        <v>2360.33</v>
      </c>
      <c r="S460" s="73" t="n">
        <v>2313.88</v>
      </c>
      <c r="T460" s="73" t="n">
        <v>2222.68</v>
      </c>
      <c r="U460" s="73" t="n">
        <v>2292.88</v>
      </c>
      <c r="V460" s="73" t="n">
        <v>2494.3</v>
      </c>
      <c r="W460" s="73" t="n">
        <v>2383.88</v>
      </c>
      <c r="X460" s="73" t="n">
        <v>2204.15</v>
      </c>
      <c r="Y460" s="73" t="n">
        <v>1968.9</v>
      </c>
    </row>
    <row r="461" customFormat="false" ht="15.75" hidden="false" customHeight="false" outlineLevel="0" collapsed="false">
      <c r="A461" s="72" t="n">
        <f aca="false">A460+1</f>
        <v>45527</v>
      </c>
      <c r="B461" s="73" t="n">
        <v>2003.56</v>
      </c>
      <c r="C461" s="73" t="n">
        <v>1970.64</v>
      </c>
      <c r="D461" s="73" t="n">
        <v>1971.38</v>
      </c>
      <c r="E461" s="73" t="n">
        <v>1971.39</v>
      </c>
      <c r="F461" s="73" t="n">
        <v>1971.39</v>
      </c>
      <c r="G461" s="73" t="n">
        <v>1971.31</v>
      </c>
      <c r="H461" s="73" t="n">
        <v>1970.39</v>
      </c>
      <c r="I461" s="73" t="n">
        <v>2007.22</v>
      </c>
      <c r="J461" s="73" t="n">
        <v>1969.5</v>
      </c>
      <c r="K461" s="73" t="n">
        <v>1969.28</v>
      </c>
      <c r="L461" s="73" t="n">
        <v>1969.22</v>
      </c>
      <c r="M461" s="73" t="n">
        <v>1969.43</v>
      </c>
      <c r="N461" s="73" t="n">
        <v>1969.43</v>
      </c>
      <c r="O461" s="73" t="n">
        <v>2056.39</v>
      </c>
      <c r="P461" s="73" t="n">
        <v>2064.02</v>
      </c>
      <c r="Q461" s="73" t="n">
        <v>2048.35</v>
      </c>
      <c r="R461" s="73" t="n">
        <v>2087.03</v>
      </c>
      <c r="S461" s="73" t="n">
        <v>2029.49</v>
      </c>
      <c r="T461" s="73" t="n">
        <v>1969.67</v>
      </c>
      <c r="U461" s="73" t="n">
        <v>2160.04</v>
      </c>
      <c r="V461" s="73" t="n">
        <v>2253.38</v>
      </c>
      <c r="W461" s="73" t="n">
        <v>2132.94</v>
      </c>
      <c r="X461" s="73" t="n">
        <v>1966.64</v>
      </c>
      <c r="Y461" s="73" t="n">
        <v>1967.1</v>
      </c>
    </row>
    <row r="462" customFormat="false" ht="15.75" hidden="false" customHeight="false" outlineLevel="0" collapsed="false">
      <c r="A462" s="72" t="n">
        <f aca="false">A461+1</f>
        <v>45528</v>
      </c>
      <c r="B462" s="73" t="n">
        <v>2039.75</v>
      </c>
      <c r="C462" s="73" t="n">
        <v>1974.44</v>
      </c>
      <c r="D462" s="73" t="n">
        <v>1970.89</v>
      </c>
      <c r="E462" s="73" t="n">
        <v>1970.96</v>
      </c>
      <c r="F462" s="73" t="n">
        <v>1971.06</v>
      </c>
      <c r="G462" s="73" t="n">
        <v>1971.03</v>
      </c>
      <c r="H462" s="73" t="n">
        <v>1969.87</v>
      </c>
      <c r="I462" s="73" t="n">
        <v>1969.76</v>
      </c>
      <c r="J462" s="73" t="n">
        <v>1970.07</v>
      </c>
      <c r="K462" s="73" t="n">
        <v>1969.51</v>
      </c>
      <c r="L462" s="73" t="n">
        <v>1969.76</v>
      </c>
      <c r="M462" s="73" t="n">
        <v>1976.15</v>
      </c>
      <c r="N462" s="73" t="n">
        <v>2061.21</v>
      </c>
      <c r="O462" s="73" t="n">
        <v>2110.92</v>
      </c>
      <c r="P462" s="73" t="n">
        <v>2116.24</v>
      </c>
      <c r="Q462" s="73" t="n">
        <v>2125.34</v>
      </c>
      <c r="R462" s="73" t="n">
        <v>2165.16</v>
      </c>
      <c r="S462" s="73" t="n">
        <v>2117.06</v>
      </c>
      <c r="T462" s="73" t="n">
        <v>2058.08</v>
      </c>
      <c r="U462" s="73" t="n">
        <v>2160.53</v>
      </c>
      <c r="V462" s="73" t="n">
        <v>2256.25</v>
      </c>
      <c r="W462" s="73" t="n">
        <v>2107.83</v>
      </c>
      <c r="X462" s="73" t="n">
        <v>1966.91</v>
      </c>
      <c r="Y462" s="73" t="n">
        <v>1968.06</v>
      </c>
    </row>
    <row r="463" customFormat="false" ht="15.75" hidden="false" customHeight="false" outlineLevel="0" collapsed="false">
      <c r="A463" s="72" t="n">
        <f aca="false">A462+1</f>
        <v>45529</v>
      </c>
      <c r="B463" s="73" t="n">
        <v>2036.22</v>
      </c>
      <c r="C463" s="73" t="n">
        <v>1974.74</v>
      </c>
      <c r="D463" s="73" t="n">
        <v>1970.94</v>
      </c>
      <c r="E463" s="73" t="n">
        <v>1971.04</v>
      </c>
      <c r="F463" s="73" t="n">
        <v>1971.06</v>
      </c>
      <c r="G463" s="73" t="n">
        <v>1971.02</v>
      </c>
      <c r="H463" s="73" t="n">
        <v>1969.87</v>
      </c>
      <c r="I463" s="73" t="n">
        <v>1969.99</v>
      </c>
      <c r="J463" s="73" t="n">
        <v>1970.37</v>
      </c>
      <c r="K463" s="73" t="n">
        <v>1969.62</v>
      </c>
      <c r="L463" s="73" t="n">
        <v>1969.49</v>
      </c>
      <c r="M463" s="73" t="n">
        <v>1981.35</v>
      </c>
      <c r="N463" s="73" t="n">
        <v>2066.01</v>
      </c>
      <c r="O463" s="73" t="n">
        <v>2112.94</v>
      </c>
      <c r="P463" s="73" t="n">
        <v>2117.04</v>
      </c>
      <c r="Q463" s="73" t="n">
        <v>2124.15</v>
      </c>
      <c r="R463" s="73" t="n">
        <v>2161.76</v>
      </c>
      <c r="S463" s="73" t="n">
        <v>2117.93</v>
      </c>
      <c r="T463" s="73" t="n">
        <v>2061.75</v>
      </c>
      <c r="U463" s="73" t="n">
        <v>2164.39</v>
      </c>
      <c r="V463" s="73" t="n">
        <v>2260.13</v>
      </c>
      <c r="W463" s="73" t="n">
        <v>2109.17</v>
      </c>
      <c r="X463" s="73" t="n">
        <v>1967.43</v>
      </c>
      <c r="Y463" s="73" t="n">
        <v>1967.67</v>
      </c>
    </row>
    <row r="464" customFormat="false" ht="15.75" hidden="false" customHeight="false" outlineLevel="0" collapsed="false">
      <c r="A464" s="72" t="n">
        <f aca="false">A463+1</f>
        <v>45530</v>
      </c>
      <c r="B464" s="73" t="n">
        <v>1992.41</v>
      </c>
      <c r="C464" s="73" t="n">
        <v>1971.42</v>
      </c>
      <c r="D464" s="73" t="n">
        <v>1971.25</v>
      </c>
      <c r="E464" s="73" t="n">
        <v>1971.32</v>
      </c>
      <c r="F464" s="73" t="n">
        <v>1971.3</v>
      </c>
      <c r="G464" s="73" t="n">
        <v>1971.19</v>
      </c>
      <c r="H464" s="73" t="n">
        <v>1970.23</v>
      </c>
      <c r="I464" s="73" t="n">
        <v>1970.24</v>
      </c>
      <c r="J464" s="73" t="n">
        <v>1970.4</v>
      </c>
      <c r="K464" s="73" t="n">
        <v>1970.12</v>
      </c>
      <c r="L464" s="73" t="n">
        <v>1970.15</v>
      </c>
      <c r="M464" s="73" t="n">
        <v>1977.43</v>
      </c>
      <c r="N464" s="73" t="n">
        <v>2064.19</v>
      </c>
      <c r="O464" s="73" t="n">
        <v>2113.51</v>
      </c>
      <c r="P464" s="73" t="n">
        <v>2117.89</v>
      </c>
      <c r="Q464" s="73" t="n">
        <v>2125.99</v>
      </c>
      <c r="R464" s="73" t="n">
        <v>2164.18</v>
      </c>
      <c r="S464" s="73" t="n">
        <v>2119.18</v>
      </c>
      <c r="T464" s="73" t="n">
        <v>2060.26</v>
      </c>
      <c r="U464" s="73" t="n">
        <v>2164.63</v>
      </c>
      <c r="V464" s="73" t="n">
        <v>2252.98</v>
      </c>
      <c r="W464" s="73" t="n">
        <v>2109.48</v>
      </c>
      <c r="X464" s="73" t="n">
        <v>1968.22</v>
      </c>
      <c r="Y464" s="73" t="n">
        <v>1969.11</v>
      </c>
    </row>
    <row r="465" customFormat="false" ht="15.75" hidden="false" customHeight="false" outlineLevel="0" collapsed="false">
      <c r="A465" s="72" t="n">
        <f aca="false">A464+1</f>
        <v>45531</v>
      </c>
      <c r="B465" s="73" t="n">
        <v>2002.45</v>
      </c>
      <c r="C465" s="73" t="n">
        <v>1968.47</v>
      </c>
      <c r="D465" s="73" t="n">
        <v>1971.41</v>
      </c>
      <c r="E465" s="73" t="n">
        <v>1971.41</v>
      </c>
      <c r="F465" s="73" t="n">
        <v>1971.4</v>
      </c>
      <c r="G465" s="73" t="n">
        <v>1971.33</v>
      </c>
      <c r="H465" s="73" t="n">
        <v>1970.48</v>
      </c>
      <c r="I465" s="73" t="n">
        <v>1980.94</v>
      </c>
      <c r="J465" s="73" t="n">
        <v>1970.32</v>
      </c>
      <c r="K465" s="73" t="n">
        <v>1970.22</v>
      </c>
      <c r="L465" s="73" t="n">
        <v>1970.19</v>
      </c>
      <c r="M465" s="73" t="n">
        <v>2033.67</v>
      </c>
      <c r="N465" s="73" t="n">
        <v>2117.9</v>
      </c>
      <c r="O465" s="73" t="n">
        <v>2161.58</v>
      </c>
      <c r="P465" s="73" t="n">
        <v>2170.5</v>
      </c>
      <c r="Q465" s="73" t="n">
        <v>2161.95</v>
      </c>
      <c r="R465" s="73" t="n">
        <v>2198.37</v>
      </c>
      <c r="S465" s="73" t="n">
        <v>2157.6</v>
      </c>
      <c r="T465" s="73" t="n">
        <v>2107.82</v>
      </c>
      <c r="U465" s="73" t="n">
        <v>2199.61</v>
      </c>
      <c r="V465" s="73" t="n">
        <v>2311.82</v>
      </c>
      <c r="W465" s="73" t="n">
        <v>2198.47</v>
      </c>
      <c r="X465" s="73" t="n">
        <v>1989.96</v>
      </c>
      <c r="Y465" s="73" t="n">
        <v>1969.1</v>
      </c>
    </row>
    <row r="466" customFormat="false" ht="15.75" hidden="false" customHeight="false" outlineLevel="0" collapsed="false">
      <c r="A466" s="72" t="n">
        <f aca="false">A465+1</f>
        <v>45532</v>
      </c>
      <c r="B466" s="73" t="n">
        <v>1981.26</v>
      </c>
      <c r="C466" s="73" t="n">
        <v>1971.34</v>
      </c>
      <c r="D466" s="73" t="n">
        <v>1971.38</v>
      </c>
      <c r="E466" s="73" t="n">
        <v>1971.83</v>
      </c>
      <c r="F466" s="73" t="n">
        <v>1971.83</v>
      </c>
      <c r="G466" s="73" t="n">
        <v>1971.41</v>
      </c>
      <c r="H466" s="73" t="n">
        <v>1969.94</v>
      </c>
      <c r="I466" s="73" t="n">
        <v>1970.29</v>
      </c>
      <c r="J466" s="73" t="n">
        <v>1970.07</v>
      </c>
      <c r="K466" s="73" t="n">
        <v>1970.14</v>
      </c>
      <c r="L466" s="73" t="n">
        <v>1970.17</v>
      </c>
      <c r="M466" s="73" t="n">
        <v>1970.1</v>
      </c>
      <c r="N466" s="73" t="n">
        <v>1970.05</v>
      </c>
      <c r="O466" s="73" t="n">
        <v>2059</v>
      </c>
      <c r="P466" s="73" t="n">
        <v>2072.77</v>
      </c>
      <c r="Q466" s="73" t="n">
        <v>2064.94</v>
      </c>
      <c r="R466" s="73" t="n">
        <v>2093.19</v>
      </c>
      <c r="S466" s="73" t="n">
        <v>2048.11</v>
      </c>
      <c r="T466" s="73" t="n">
        <v>1970.21</v>
      </c>
      <c r="U466" s="73" t="n">
        <v>2123.27</v>
      </c>
      <c r="V466" s="73" t="n">
        <v>2286.11</v>
      </c>
      <c r="W466" s="73" t="n">
        <v>2199.4</v>
      </c>
      <c r="X466" s="73" t="n">
        <v>2033.75</v>
      </c>
      <c r="Y466" s="73" t="n">
        <v>1968.38</v>
      </c>
    </row>
    <row r="467" customFormat="false" ht="15.75" hidden="false" customHeight="false" outlineLevel="0" collapsed="false">
      <c r="A467" s="72" t="n">
        <f aca="false">A466+1</f>
        <v>45533</v>
      </c>
      <c r="B467" s="73" t="n">
        <v>2007.1</v>
      </c>
      <c r="C467" s="73" t="n">
        <v>1971.36</v>
      </c>
      <c r="D467" s="73" t="n">
        <v>1971.24</v>
      </c>
      <c r="E467" s="73" t="n">
        <v>1971.26</v>
      </c>
      <c r="F467" s="73" t="n">
        <v>1971.25</v>
      </c>
      <c r="G467" s="73" t="n">
        <v>1971.26</v>
      </c>
      <c r="H467" s="73" t="n">
        <v>1970.1</v>
      </c>
      <c r="I467" s="73" t="n">
        <v>1970.08</v>
      </c>
      <c r="J467" s="73" t="n">
        <v>1969.89</v>
      </c>
      <c r="K467" s="73" t="n">
        <v>1969.62</v>
      </c>
      <c r="L467" s="73" t="n">
        <v>1969.68</v>
      </c>
      <c r="M467" s="73" t="n">
        <v>1969.75</v>
      </c>
      <c r="N467" s="73" t="n">
        <v>2047.6</v>
      </c>
      <c r="O467" s="73" t="n">
        <v>2102.45</v>
      </c>
      <c r="P467" s="73" t="n">
        <v>2108.29</v>
      </c>
      <c r="Q467" s="73" t="n">
        <v>2112.84</v>
      </c>
      <c r="R467" s="73" t="n">
        <v>2154.27</v>
      </c>
      <c r="S467" s="73" t="n">
        <v>2101.55</v>
      </c>
      <c r="T467" s="73" t="n">
        <v>2050.62</v>
      </c>
      <c r="U467" s="73" t="n">
        <v>2156.21</v>
      </c>
      <c r="V467" s="73" t="n">
        <v>2227.59</v>
      </c>
      <c r="W467" s="73" t="n">
        <v>2090.45</v>
      </c>
      <c r="X467" s="73" t="n">
        <v>1967.6</v>
      </c>
      <c r="Y467" s="73" t="n">
        <v>1968.6</v>
      </c>
    </row>
    <row r="468" customFormat="false" ht="15.75" hidden="false" customHeight="false" outlineLevel="0" collapsed="false">
      <c r="A468" s="72" t="n">
        <f aca="false">A467+1</f>
        <v>45534</v>
      </c>
      <c r="B468" s="73" t="n">
        <v>2001.58</v>
      </c>
      <c r="C468" s="73" t="n">
        <v>1971.15</v>
      </c>
      <c r="D468" s="73" t="n">
        <v>1971.21</v>
      </c>
      <c r="E468" s="73" t="n">
        <v>1971.24</v>
      </c>
      <c r="F468" s="73" t="n">
        <v>1971.2</v>
      </c>
      <c r="G468" s="73" t="n">
        <v>1971.12</v>
      </c>
      <c r="H468" s="73" t="n">
        <v>1969.73</v>
      </c>
      <c r="I468" s="73" t="n">
        <v>1970.04</v>
      </c>
      <c r="J468" s="73" t="n">
        <v>1969.53</v>
      </c>
      <c r="K468" s="73" t="n">
        <v>1969.43</v>
      </c>
      <c r="L468" s="73" t="n">
        <v>1969.6</v>
      </c>
      <c r="M468" s="73" t="n">
        <v>1969.59</v>
      </c>
      <c r="N468" s="73" t="n">
        <v>1969.6</v>
      </c>
      <c r="O468" s="73" t="n">
        <v>2059.73</v>
      </c>
      <c r="P468" s="73" t="n">
        <v>2078.83</v>
      </c>
      <c r="Q468" s="73" t="n">
        <v>2068.15</v>
      </c>
      <c r="R468" s="73" t="n">
        <v>2094.4</v>
      </c>
      <c r="S468" s="73" t="n">
        <v>2051.1</v>
      </c>
      <c r="T468" s="73" t="n">
        <v>1985.09</v>
      </c>
      <c r="U468" s="73" t="n">
        <v>2128.21</v>
      </c>
      <c r="V468" s="73" t="n">
        <v>2283.03</v>
      </c>
      <c r="W468" s="73" t="n">
        <v>2224.24</v>
      </c>
      <c r="X468" s="73" t="n">
        <v>2036.37</v>
      </c>
      <c r="Y468" s="73" t="n">
        <v>1967.67</v>
      </c>
    </row>
    <row r="469" customFormat="false" ht="15.75" hidden="false" customHeight="false" outlineLevel="0" collapsed="false">
      <c r="A469" s="72" t="n">
        <f aca="false">A468+1</f>
        <v>45535</v>
      </c>
      <c r="B469" s="73" t="n">
        <v>2030.1</v>
      </c>
      <c r="C469" s="73" t="n">
        <v>1971.77</v>
      </c>
      <c r="D469" s="73" t="n">
        <v>1970.89</v>
      </c>
      <c r="E469" s="73" t="n">
        <v>1970.95</v>
      </c>
      <c r="F469" s="73" t="n">
        <v>1970.95</v>
      </c>
      <c r="G469" s="73" t="n">
        <v>1971.04</v>
      </c>
      <c r="H469" s="73" t="n">
        <v>1969.69</v>
      </c>
      <c r="I469" s="73" t="n">
        <v>1986.11</v>
      </c>
      <c r="J469" s="73" t="n">
        <v>1970.03</v>
      </c>
      <c r="K469" s="73" t="n">
        <v>1969.52</v>
      </c>
      <c r="L469" s="73" t="n">
        <v>1969.36</v>
      </c>
      <c r="M469" s="73" t="n">
        <v>2033.33</v>
      </c>
      <c r="N469" s="73" t="n">
        <v>2116.4</v>
      </c>
      <c r="O469" s="73" t="n">
        <v>2172.01</v>
      </c>
      <c r="P469" s="73" t="n">
        <v>2155.79</v>
      </c>
      <c r="Q469" s="73" t="n">
        <v>2132.77</v>
      </c>
      <c r="R469" s="73" t="n">
        <v>2133.84</v>
      </c>
      <c r="S469" s="73" t="n">
        <v>2084.58</v>
      </c>
      <c r="T469" s="73" t="n">
        <v>2047.89</v>
      </c>
      <c r="U469" s="73" t="n">
        <v>2205.48</v>
      </c>
      <c r="V469" s="73" t="n">
        <v>2301.11</v>
      </c>
      <c r="W469" s="73" t="n">
        <v>2223.91</v>
      </c>
      <c r="X469" s="73" t="n">
        <v>1997.57</v>
      </c>
      <c r="Y469" s="73" t="n">
        <v>1968.13</v>
      </c>
    </row>
    <row r="470" customFormat="false" ht="18.75" hidden="false" customHeight="false" outlineLevel="0" collapsed="false">
      <c r="A470" s="66" t="s">
        <v>122</v>
      </c>
      <c r="P470" s="75" t="n">
        <f aca="false">'Третья ценовая категория'!P470</f>
        <v>588125.95</v>
      </c>
    </row>
    <row r="472" customFormat="false" ht="15" hidden="false" customHeight="true" outlineLevel="0" collapsed="false">
      <c r="A472" s="77" t="s">
        <v>126</v>
      </c>
      <c r="B472" s="78"/>
      <c r="C472" s="78"/>
      <c r="D472" s="78"/>
      <c r="E472" s="78"/>
      <c r="F472" s="78"/>
      <c r="G472" s="78"/>
      <c r="H472" s="78"/>
      <c r="I472" s="78"/>
      <c r="J472" s="78"/>
      <c r="K472" s="78"/>
      <c r="L472" s="78"/>
      <c r="M472" s="78"/>
      <c r="N472" s="78"/>
      <c r="O472" s="78"/>
      <c r="P472" s="78"/>
      <c r="Q472" s="78"/>
      <c r="R472" s="78"/>
      <c r="S472" s="78"/>
      <c r="T472" s="78"/>
      <c r="U472" s="78"/>
      <c r="V472" s="78"/>
      <c r="W472" s="78"/>
      <c r="X472" s="78"/>
      <c r="Y472" s="78"/>
    </row>
    <row r="473" customFormat="false" ht="15" hidden="false" customHeight="true" outlineLevel="0" collapsed="false">
      <c r="A473" s="79" t="s">
        <v>20</v>
      </c>
      <c r="B473" s="79"/>
      <c r="C473" s="79"/>
      <c r="D473" s="79"/>
      <c r="E473" s="79"/>
      <c r="F473" s="79"/>
      <c r="G473" s="79"/>
      <c r="H473" s="79"/>
      <c r="I473" s="79"/>
      <c r="J473" s="79"/>
      <c r="K473" s="79"/>
      <c r="L473" s="79"/>
      <c r="M473" s="79"/>
      <c r="N473" s="79"/>
      <c r="O473" s="79"/>
      <c r="P473" s="79"/>
      <c r="Q473" s="79"/>
      <c r="R473" s="79"/>
      <c r="S473" s="79"/>
      <c r="T473" s="79"/>
      <c r="U473" s="79"/>
      <c r="V473" s="79"/>
      <c r="W473" s="79"/>
      <c r="X473" s="79"/>
      <c r="Y473" s="79"/>
    </row>
    <row r="474" customFormat="false" ht="18" hidden="false" customHeight="true" outlineLevel="0" collapsed="false">
      <c r="A474" s="80" t="s">
        <v>21</v>
      </c>
      <c r="B474" s="80"/>
      <c r="C474" s="80"/>
      <c r="D474" s="80"/>
      <c r="E474" s="80"/>
      <c r="F474" s="80"/>
      <c r="G474" s="81" t="s">
        <v>127</v>
      </c>
      <c r="H474" s="81"/>
      <c r="I474" s="81"/>
      <c r="J474" s="81"/>
      <c r="K474" s="81"/>
      <c r="L474" s="81"/>
      <c r="M474" s="81" t="s">
        <v>128</v>
      </c>
      <c r="N474" s="81"/>
      <c r="O474" s="81"/>
      <c r="P474" s="81"/>
      <c r="Q474" s="81"/>
      <c r="R474" s="81"/>
      <c r="S474" s="82" t="s">
        <v>24</v>
      </c>
      <c r="T474" s="82"/>
      <c r="U474" s="82"/>
      <c r="V474" s="82"/>
      <c r="W474" s="82"/>
      <c r="X474" s="82"/>
      <c r="Y474" s="82"/>
    </row>
    <row r="475" customFormat="false" ht="19.5" hidden="false" customHeight="true" outlineLevel="0" collapsed="false">
      <c r="A475" s="83" t="n">
        <f aca="false">'[1]сбытовая и передача'!$I$14*1000</f>
        <v>1416808.5</v>
      </c>
      <c r="B475" s="83"/>
      <c r="C475" s="83"/>
      <c r="D475" s="83"/>
      <c r="E475" s="83"/>
      <c r="F475" s="83"/>
      <c r="G475" s="83" t="n">
        <f aca="false">'[1]сбытовая и передача'!$I$16*1000</f>
        <v>1802243.13</v>
      </c>
      <c r="H475" s="83"/>
      <c r="I475" s="83"/>
      <c r="J475" s="83"/>
      <c r="K475" s="83"/>
      <c r="L475" s="83"/>
      <c r="M475" s="83" t="n">
        <f aca="false">'[1]сбытовая и передача'!$I$18*1000</f>
        <v>1742554.7</v>
      </c>
      <c r="N475" s="83"/>
      <c r="O475" s="83"/>
      <c r="P475" s="83"/>
      <c r="Q475" s="83"/>
      <c r="R475" s="83"/>
      <c r="S475" s="83" t="n">
        <f aca="false">'[1]сбытовая и передача'!$I$20*1000</f>
        <v>1696214.9</v>
      </c>
      <c r="T475" s="83"/>
      <c r="U475" s="83"/>
      <c r="V475" s="83"/>
      <c r="W475" s="83"/>
      <c r="X475" s="83"/>
      <c r="Y475" s="83"/>
    </row>
    <row r="477" customFormat="false" ht="18.75" hidden="false" customHeight="false" outlineLevel="0" collapsed="false">
      <c r="A477" s="77" t="s">
        <v>129</v>
      </c>
      <c r="B477" s="78"/>
      <c r="C477" s="78"/>
      <c r="D477" s="78"/>
      <c r="E477" s="78"/>
      <c r="F477" s="78"/>
      <c r="G477" s="78"/>
      <c r="H477" s="78"/>
      <c r="I477" s="78"/>
      <c r="J477" s="78"/>
      <c r="K477" s="78"/>
      <c r="L477" s="78"/>
      <c r="M477" s="78"/>
      <c r="N477" s="78"/>
      <c r="O477" s="78"/>
      <c r="P477" s="78"/>
      <c r="Q477" s="78"/>
      <c r="R477" s="78"/>
      <c r="S477" s="78"/>
      <c r="T477" s="78"/>
      <c r="U477" s="78"/>
      <c r="V477" s="78"/>
      <c r="W477" s="78"/>
      <c r="X477" s="78"/>
      <c r="Y477" s="78"/>
    </row>
    <row r="478" customFormat="false" ht="18.75" hidden="false" customHeight="false" outlineLevel="0" collapsed="false">
      <c r="A478" s="79" t="s">
        <v>20</v>
      </c>
      <c r="B478" s="79"/>
      <c r="C478" s="79"/>
      <c r="D478" s="79"/>
      <c r="E478" s="79"/>
      <c r="F478" s="79"/>
      <c r="G478" s="79"/>
      <c r="H478" s="79"/>
      <c r="I478" s="79"/>
      <c r="J478" s="79"/>
      <c r="K478" s="79"/>
      <c r="L478" s="79"/>
      <c r="M478" s="79"/>
      <c r="N478" s="79"/>
      <c r="O478" s="79"/>
      <c r="P478" s="79"/>
      <c r="Q478" s="79"/>
      <c r="R478" s="79"/>
      <c r="S478" s="79"/>
      <c r="T478" s="79"/>
      <c r="U478" s="79"/>
      <c r="V478" s="79"/>
      <c r="W478" s="79"/>
      <c r="X478" s="79"/>
      <c r="Y478" s="79"/>
    </row>
    <row r="479" customFormat="false" ht="18.75" hidden="false" customHeight="false" outlineLevel="0" collapsed="false">
      <c r="A479" s="80" t="s">
        <v>21</v>
      </c>
      <c r="B479" s="80"/>
      <c r="C479" s="80"/>
      <c r="D479" s="80"/>
      <c r="E479" s="80"/>
      <c r="F479" s="80"/>
      <c r="G479" s="81" t="s">
        <v>127</v>
      </c>
      <c r="H479" s="81"/>
      <c r="I479" s="81"/>
      <c r="J479" s="81"/>
      <c r="K479" s="81"/>
      <c r="L479" s="81"/>
      <c r="M479" s="81" t="s">
        <v>128</v>
      </c>
      <c r="N479" s="81"/>
      <c r="O479" s="81"/>
      <c r="P479" s="81"/>
      <c r="Q479" s="81"/>
      <c r="R479" s="81"/>
      <c r="S479" s="82" t="s">
        <v>24</v>
      </c>
      <c r="T479" s="82"/>
      <c r="U479" s="82"/>
      <c r="V479" s="82"/>
      <c r="W479" s="82"/>
      <c r="X479" s="82"/>
      <c r="Y479" s="82"/>
    </row>
    <row r="480" customFormat="false" ht="18.75" hidden="false" customHeight="false" outlineLevel="0" collapsed="false">
      <c r="A480" s="83" t="n">
        <f aca="false">'[1]сбытовая и передача'!$I$15*1000</f>
        <v>63.54</v>
      </c>
      <c r="B480" s="83"/>
      <c r="C480" s="83"/>
      <c r="D480" s="83"/>
      <c r="E480" s="83"/>
      <c r="F480" s="83"/>
      <c r="G480" s="83" t="n">
        <f aca="false">'[1]сбытовая и передача'!$I$17*1000</f>
        <v>121.59</v>
      </c>
      <c r="H480" s="83"/>
      <c r="I480" s="83"/>
      <c r="J480" s="83"/>
      <c r="K480" s="83"/>
      <c r="L480" s="83"/>
      <c r="M480" s="83" t="n">
        <f aca="false">'[1]сбытовая и передача'!$I$19*1000</f>
        <v>115.59</v>
      </c>
      <c r="N480" s="83"/>
      <c r="O480" s="83"/>
      <c r="P480" s="83"/>
      <c r="Q480" s="83"/>
      <c r="R480" s="83"/>
      <c r="S480" s="83" t="n">
        <f aca="false">'[1]сбытовая и передача'!$I$21*1000</f>
        <v>545.33</v>
      </c>
      <c r="T480" s="83"/>
      <c r="U480" s="83"/>
      <c r="V480" s="83"/>
      <c r="W480" s="83"/>
      <c r="X480" s="83"/>
      <c r="Y480" s="83"/>
    </row>
    <row r="482" customFormat="false" ht="18.75" hidden="false" customHeight="false" outlineLevel="0" collapsed="false">
      <c r="A482" s="66" t="s">
        <v>130</v>
      </c>
      <c r="P482" s="75" t="n">
        <f aca="false">'[1]сбытовая и передача'!$I$29</f>
        <v>92.06</v>
      </c>
    </row>
  </sheetData>
  <sheetProtection sheet="true" password="ca6c" formatCells="false" formatColumns="false" formatRows="false" insertColumns="false" insertRows="false" insertHyperlinks="false" deleteColumns="false" deleteRows="false" sort="false" autoFilter="false" pivotTables="false"/>
  <mergeCells count="338">
    <mergeCell ref="A9:Y9"/>
    <mergeCell ref="A10:Y10"/>
    <mergeCell ref="A11:Y11"/>
    <mergeCell ref="A12:Y12"/>
    <mergeCell ref="A13:Y13"/>
    <mergeCell ref="A14:Y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A175:A178"/>
    <mergeCell ref="B175:Y176"/>
    <mergeCell ref="B177:B178"/>
    <mergeCell ref="C177:C178"/>
    <mergeCell ref="D177:D178"/>
    <mergeCell ref="E177:E178"/>
    <mergeCell ref="F177:F178"/>
    <mergeCell ref="G177:G178"/>
    <mergeCell ref="H177:H178"/>
    <mergeCell ref="I177:I178"/>
    <mergeCell ref="J177:J178"/>
    <mergeCell ref="K177:K178"/>
    <mergeCell ref="L177:L178"/>
    <mergeCell ref="M177:M178"/>
    <mergeCell ref="N177:N178"/>
    <mergeCell ref="O177:O178"/>
    <mergeCell ref="P177:P178"/>
    <mergeCell ref="Q177:Q178"/>
    <mergeCell ref="R177:R178"/>
    <mergeCell ref="S177:S178"/>
    <mergeCell ref="T177:T178"/>
    <mergeCell ref="U177:U178"/>
    <mergeCell ref="V177:V178"/>
    <mergeCell ref="W177:W178"/>
    <mergeCell ref="X177:X178"/>
    <mergeCell ref="Y177:Y178"/>
    <mergeCell ref="A212:A215"/>
    <mergeCell ref="B212:Y213"/>
    <mergeCell ref="B214:B215"/>
    <mergeCell ref="C214:C215"/>
    <mergeCell ref="D214:D215"/>
    <mergeCell ref="E214:E215"/>
    <mergeCell ref="F214:F215"/>
    <mergeCell ref="G214:G215"/>
    <mergeCell ref="H214:H215"/>
    <mergeCell ref="I214:I215"/>
    <mergeCell ref="J214:J215"/>
    <mergeCell ref="K214:K215"/>
    <mergeCell ref="L214:L215"/>
    <mergeCell ref="M214:M215"/>
    <mergeCell ref="N214:N215"/>
    <mergeCell ref="O214:O215"/>
    <mergeCell ref="P214:P215"/>
    <mergeCell ref="Q214:Q215"/>
    <mergeCell ref="R214:R215"/>
    <mergeCell ref="S214:S215"/>
    <mergeCell ref="T214:T215"/>
    <mergeCell ref="U214:U215"/>
    <mergeCell ref="V214:V215"/>
    <mergeCell ref="W214:W215"/>
    <mergeCell ref="X214:X215"/>
    <mergeCell ref="Y214:Y215"/>
    <mergeCell ref="A249:A252"/>
    <mergeCell ref="B249:Y250"/>
    <mergeCell ref="B251:B252"/>
    <mergeCell ref="C251:C252"/>
    <mergeCell ref="D251:D252"/>
    <mergeCell ref="E251:E252"/>
    <mergeCell ref="F251:F252"/>
    <mergeCell ref="G251:G252"/>
    <mergeCell ref="H251:H252"/>
    <mergeCell ref="I251:I252"/>
    <mergeCell ref="J251:J252"/>
    <mergeCell ref="K251:K252"/>
    <mergeCell ref="L251:L252"/>
    <mergeCell ref="M251:M252"/>
    <mergeCell ref="N251:N252"/>
    <mergeCell ref="O251:O252"/>
    <mergeCell ref="P251:P252"/>
    <mergeCell ref="Q251:Q252"/>
    <mergeCell ref="R251:R252"/>
    <mergeCell ref="S251:S252"/>
    <mergeCell ref="T251:T252"/>
    <mergeCell ref="U251:U252"/>
    <mergeCell ref="V251:V252"/>
    <mergeCell ref="W251:W252"/>
    <mergeCell ref="X251:X252"/>
    <mergeCell ref="Y251:Y252"/>
    <mergeCell ref="A286:A289"/>
    <mergeCell ref="B286:Y287"/>
    <mergeCell ref="B288:B289"/>
    <mergeCell ref="C288:C289"/>
    <mergeCell ref="D288:D289"/>
    <mergeCell ref="E288:E289"/>
    <mergeCell ref="F288:F289"/>
    <mergeCell ref="G288:G289"/>
    <mergeCell ref="H288:H289"/>
    <mergeCell ref="I288:I289"/>
    <mergeCell ref="J288:J289"/>
    <mergeCell ref="K288:K289"/>
    <mergeCell ref="L288:L289"/>
    <mergeCell ref="M288:M289"/>
    <mergeCell ref="N288:N289"/>
    <mergeCell ref="O288:O289"/>
    <mergeCell ref="P288:P289"/>
    <mergeCell ref="Q288:Q289"/>
    <mergeCell ref="R288:R289"/>
    <mergeCell ref="S288:S289"/>
    <mergeCell ref="T288:T289"/>
    <mergeCell ref="U288:U289"/>
    <mergeCell ref="V288:V289"/>
    <mergeCell ref="W288:W289"/>
    <mergeCell ref="X288:X289"/>
    <mergeCell ref="Y288:Y289"/>
    <mergeCell ref="A324:A327"/>
    <mergeCell ref="B324:Y325"/>
    <mergeCell ref="B326:B327"/>
    <mergeCell ref="C326:C327"/>
    <mergeCell ref="D326:D327"/>
    <mergeCell ref="E326:E327"/>
    <mergeCell ref="F326:F327"/>
    <mergeCell ref="G326:G327"/>
    <mergeCell ref="H326:H327"/>
    <mergeCell ref="I326:I327"/>
    <mergeCell ref="J326:J327"/>
    <mergeCell ref="K326:K327"/>
    <mergeCell ref="L326:L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61:A364"/>
    <mergeCell ref="B361:Y362"/>
    <mergeCell ref="B363:B364"/>
    <mergeCell ref="C363:C364"/>
    <mergeCell ref="D363:D364"/>
    <mergeCell ref="E363:E364"/>
    <mergeCell ref="F363:F364"/>
    <mergeCell ref="G363:G364"/>
    <mergeCell ref="H363:H364"/>
    <mergeCell ref="I363:I364"/>
    <mergeCell ref="J363:J364"/>
    <mergeCell ref="K363:K364"/>
    <mergeCell ref="L363:L364"/>
    <mergeCell ref="M363:M364"/>
    <mergeCell ref="N363:N364"/>
    <mergeCell ref="O363:O364"/>
    <mergeCell ref="P363:P364"/>
    <mergeCell ref="Q363:Q364"/>
    <mergeCell ref="R363:R364"/>
    <mergeCell ref="S363:S364"/>
    <mergeCell ref="T363:T364"/>
    <mergeCell ref="U363:U364"/>
    <mergeCell ref="V363:V364"/>
    <mergeCell ref="W363:W364"/>
    <mergeCell ref="X363:X364"/>
    <mergeCell ref="Y363:Y364"/>
    <mergeCell ref="A398:A401"/>
    <mergeCell ref="B398:Y399"/>
    <mergeCell ref="B400:B401"/>
    <mergeCell ref="C400:C401"/>
    <mergeCell ref="D400:D401"/>
    <mergeCell ref="E400:E401"/>
    <mergeCell ref="F400:F401"/>
    <mergeCell ref="G400:G401"/>
    <mergeCell ref="H400:H401"/>
    <mergeCell ref="I400:I401"/>
    <mergeCell ref="J400:J401"/>
    <mergeCell ref="K400:K401"/>
    <mergeCell ref="L400:L401"/>
    <mergeCell ref="M400:M401"/>
    <mergeCell ref="N400:N401"/>
    <mergeCell ref="O400:O401"/>
    <mergeCell ref="P400:P401"/>
    <mergeCell ref="Q400:Q401"/>
    <mergeCell ref="R400:R401"/>
    <mergeCell ref="S400:S401"/>
    <mergeCell ref="T400:T401"/>
    <mergeCell ref="U400:U401"/>
    <mergeCell ref="V400:V401"/>
    <mergeCell ref="W400:W401"/>
    <mergeCell ref="X400:X401"/>
    <mergeCell ref="Y400:Y401"/>
    <mergeCell ref="A435:A438"/>
    <mergeCell ref="B435:Y436"/>
    <mergeCell ref="B437:B438"/>
    <mergeCell ref="C437:C438"/>
    <mergeCell ref="D437:D438"/>
    <mergeCell ref="E437:E438"/>
    <mergeCell ref="F437:F438"/>
    <mergeCell ref="G437:G438"/>
    <mergeCell ref="H437:H438"/>
    <mergeCell ref="I437:I438"/>
    <mergeCell ref="J437:J438"/>
    <mergeCell ref="K437:K438"/>
    <mergeCell ref="L437:L438"/>
    <mergeCell ref="M437:M438"/>
    <mergeCell ref="N437:N438"/>
    <mergeCell ref="O437:O438"/>
    <mergeCell ref="P437:P438"/>
    <mergeCell ref="Q437:Q438"/>
    <mergeCell ref="R437:R438"/>
    <mergeCell ref="S437:S438"/>
    <mergeCell ref="T437:T438"/>
    <mergeCell ref="U437:U438"/>
    <mergeCell ref="V437:V438"/>
    <mergeCell ref="W437:W438"/>
    <mergeCell ref="X437:X438"/>
    <mergeCell ref="Y437:Y438"/>
    <mergeCell ref="A473:Y473"/>
    <mergeCell ref="A474:F474"/>
    <mergeCell ref="G474:L474"/>
    <mergeCell ref="M474:R474"/>
    <mergeCell ref="S474:Y474"/>
    <mergeCell ref="A475:F475"/>
    <mergeCell ref="G475:L475"/>
    <mergeCell ref="M475:R475"/>
    <mergeCell ref="S475:Y475"/>
    <mergeCell ref="A478:Y478"/>
    <mergeCell ref="A479:F479"/>
    <mergeCell ref="G479:L479"/>
    <mergeCell ref="M479:R479"/>
    <mergeCell ref="S479:Y479"/>
    <mergeCell ref="A480:F480"/>
    <mergeCell ref="G480:L480"/>
    <mergeCell ref="M480:R480"/>
    <mergeCell ref="S480:Y4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6:49:35Z</dcterms:created>
  <dc:creator>Aslambek</dc:creator>
  <dc:description/>
  <dc:language>en-US</dc:language>
  <cp:lastModifiedBy>Асламбек Хасанов</cp:lastModifiedBy>
  <cp:lastPrinted>2019-02-13T17:12:27Z</cp:lastPrinted>
  <dcterms:modified xsi:type="dcterms:W3CDTF">2024-09-17T07:46:37Z</dcterms:modified>
  <cp:revision>0</cp:revision>
  <dc:subject/>
  <dc:title/>
</cp:coreProperties>
</file>