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131">
  <si>
    <t xml:space="preserve">Приложение</t>
  </si>
  <si>
    <t xml:space="preserve">к Правилам определения и применения</t>
  </si>
  <si>
    <t xml:space="preserve">гарантирующими поставщиками нерегулируемых</t>
  </si>
  <si>
    <t xml:space="preserve">цен на электрическую энергию (мощность)</t>
  </si>
  <si>
    <t xml:space="preserve">(в ред. ПП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t>
  </si>
  <si>
    <t xml:space="preserve">нерегулируемых цен на электрическую энергию (мощность)</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Августе</t>
  </si>
  <si>
    <t xml:space="preserve">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 рублей/МВт·ч без НДС, до 670 кВт</t>
  </si>
  <si>
    <t xml:space="preserve">ПУНЦ</t>
  </si>
  <si>
    <t xml:space="preserve">Уровень напряжения</t>
  </si>
  <si>
    <t xml:space="preserve">ВН</t>
  </si>
  <si>
    <t xml:space="preserve">СН-1</t>
  </si>
  <si>
    <t xml:space="preserve">СН-2</t>
  </si>
  <si>
    <t xml:space="preserve">НН</t>
  </si>
  <si>
    <t xml:space="preserve">2. Средневзвешенная нерегулируемая цена на электрическую энергию (мощность), используемая для</t>
  </si>
  <si>
    <t xml:space="preserve">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t>
  </si>
  <si>
    <t xml:space="preserve">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t>
  </si>
  <si>
    <t xml:space="preserve">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t>
  </si>
  <si>
    <t xml:space="preserve">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t>
  </si>
  <si>
    <t xml:space="preserve">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t>
  </si>
  <si>
    <t xml:space="preserve">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t>
  </si>
  <si>
    <t xml:space="preserve">электрической энергии (мощности) на розничных рынках, МВт·ч</t>
  </si>
  <si>
    <t xml:space="preserve">л) сумма объемов потребления электрической энергии потребителями (покупателями),</t>
  </si>
  <si>
    <t xml:space="preserve">осуществляющими расчеты по второй - шестой ценовым 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t>
  </si>
  <si>
    <t xml:space="preserve">к нему категориями потребителей, МВт·ч</t>
  </si>
  <si>
    <t xml:space="preserve">н) величина изменения средневзвешенной нерегулируемой цены на электрическую энергию (мощность),</t>
  </si>
  <si>
    <t xml:space="preserve">связанная с учетом данных за предыдущие расчетные периоды, рублей/МВт·ч *</t>
  </si>
  <si>
    <t xml:space="preserve">*_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o) коэффициент оплаты услуг по УИРП, осуществляющими расчеты по первой ценовой категории, 1/час</t>
  </si>
  <si>
    <t xml:space="preserve">п) фактический объем потребления электрической энергии населением и приравненными</t>
  </si>
  <si>
    <t xml:space="preserve">Приложение к Форме публикации данных - составляющие предельных уровней нерегулируемых цен</t>
  </si>
  <si>
    <r>
      <rPr>
        <b val="true"/>
        <sz val="12"/>
        <color rgb="FF000000"/>
        <rFont val="Times New Roman"/>
        <family val="1"/>
        <charset val="204"/>
      </rPr>
      <t xml:space="preserve">Сбытовая надбавка</t>
    </r>
    <r>
      <rPr>
        <sz val="12"/>
        <color rgb="FF000000"/>
        <rFont val="Times New Roman"/>
        <family val="1"/>
        <charset val="204"/>
      </rPr>
      <t xml:space="preserve"> гарантирующего поставщика, руб/МВт*ч без НДС (Решения Правления Госкомцен ЧР от 28.12.2024 г. №59-Э)</t>
    </r>
  </si>
  <si>
    <t xml:space="preserve">Не менее 10 МВт</t>
  </si>
  <si>
    <t xml:space="preserve">От 670 кВт до 10 МВт</t>
  </si>
  <si>
    <t xml:space="preserve">До 670 кВт</t>
  </si>
  <si>
    <r>
      <rPr>
        <b val="true"/>
        <sz val="12"/>
        <color rgb="FF000000"/>
        <rFont val="Times New Roman"/>
        <family val="1"/>
        <charset val="204"/>
      </rPr>
      <t xml:space="preserve">Тарифы на услуги по передачи электроэнергии</t>
    </r>
    <r>
      <rPr>
        <sz val="12"/>
        <color rgb="FF000000"/>
        <rFont val="Times New Roman"/>
        <family val="1"/>
        <charset val="204"/>
      </rPr>
      <t xml:space="preserve">, по диапазонам напряжения, руб/МВт*ч без НДС (Решение Правления Госкомцен ЧР от 26.11.2024 г. №53-Э)</t>
    </r>
  </si>
  <si>
    <r>
      <rPr>
        <b val="true"/>
        <sz val="12"/>
        <color rgb="FF000000"/>
        <rFont val="Times New Roman"/>
        <family val="1"/>
        <charset val="204"/>
      </rPr>
      <t xml:space="preserve">Прочие услуги инфраструктуры</t>
    </r>
    <r>
      <rPr>
        <sz val="12"/>
        <color rgb="FF000000"/>
        <rFont val="Times New Roman"/>
        <family val="1"/>
        <charset val="204"/>
      </rPr>
      <t xml:space="preserve"> (за текущий месяц), руб/МВт*ч без НДС</t>
    </r>
  </si>
  <si>
    <r>
      <rPr>
        <b val="true"/>
        <sz val="12"/>
        <color rgb="FF000000"/>
        <rFont val="Times New Roman"/>
        <family val="1"/>
        <charset val="204"/>
      </rPr>
      <t xml:space="preserve">Услуги по УИРП для 1-2ЦК</t>
    </r>
    <r>
      <rPr>
        <sz val="12"/>
        <color rgb="FF000000"/>
        <rFont val="Times New Roman"/>
        <family val="1"/>
        <charset val="204"/>
      </rPr>
      <t xml:space="preserve"> (за текущий месяц), руб/МВт*ч без НДС</t>
    </r>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на электрическую энергию (мощность) и составляющих предельных уровней нерегулируемых цен</t>
  </si>
  <si>
    <t xml:space="preserve">АО "Чеченэнерго" </t>
  </si>
  <si>
    <t xml:space="preserve"> г.</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3.Цена услуг по управлению изменением режима потребления электрической энергии,руб/МВт без НДС</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i>
    <t xml:space="preserve">5.Цена услуг по управлению изменением режима потребления электрической энергии,руб/МВт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00"/>
    <numFmt numFmtId="170" formatCode="#,##0.000"/>
    <numFmt numFmtId="171" formatCode="0.000"/>
    <numFmt numFmtId="172" formatCode="General"/>
    <numFmt numFmtId="173" formatCode="0"/>
    <numFmt numFmtId="174" formatCode="[$-409]m/d/yyyy"/>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color rgb="FF000000"/>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2"/>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4"/>
      <name val="Times New Roman"/>
      <family val="1"/>
      <charset val="204"/>
    </font>
    <font>
      <b val="true"/>
      <sz val="14"/>
      <name val="Times New Roman"/>
      <family val="1"/>
      <charset val="204"/>
    </font>
  </fonts>
  <fills count="8">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1" applyFont="true" applyBorder="true" applyAlignment="false" applyProtection="false"/>
    <xf numFmtId="164" fontId="8" fillId="2" borderId="0" applyFont="true" applyBorder="false" applyAlignment="false" applyProtection="false"/>
    <xf numFmtId="164" fontId="9" fillId="0" borderId="0" applyFont="true" applyBorder="false" applyAlignment="false" applyProtection="false"/>
    <xf numFmtId="164" fontId="0" fillId="3"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4" borderId="4" applyFont="true" applyBorder="true" applyAlignment="false" applyProtection="false"/>
    <xf numFmtId="164" fontId="13"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7" fillId="5"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8" fillId="6"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8" fontId="18" fillId="0" borderId="7" xfId="0" applyFont="true" applyBorder="true" applyAlignment="true" applyProtection="false">
      <alignment horizontal="right"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18" fillId="7"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74" fontId="15"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8" fontId="23" fillId="0" borderId="10" xfId="24" applyFont="true" applyBorder="true" applyAlignment="true" applyProtection="false">
      <alignment horizontal="center" vertical="bottom" textRotation="0" wrapText="false" indent="0" shrinkToFit="false"/>
      <protection locked="true" hidden="false"/>
    </xf>
    <xf numFmtId="168" fontId="23" fillId="0" borderId="7" xfId="24" applyFont="true" applyBorder="true" applyAlignment="true" applyProtection="false">
      <alignment horizontal="center" vertical="bottom" textRotation="0" wrapText="false" indent="0" shrinkToFit="false"/>
      <protection locked="true" hidden="false"/>
    </xf>
    <xf numFmtId="168" fontId="23" fillId="0" borderId="7" xfId="27"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3" xfId="22"/>
    <cellStyle name="Обычный 4" xfId="23"/>
    <cellStyle name="Обычный 5" xfId="24"/>
    <cellStyle name="Финансовый 2" xfId="25"/>
    <cellStyle name="Финансовый 3" xfId="26"/>
    <cellStyle name="Финансовый 4" xfId="27"/>
    <cellStyle name="㼿" xfId="28"/>
    <cellStyle name="㼿?" xfId="29"/>
    <cellStyle name="㼿㼿" xfId="30"/>
    <cellStyle name="㼿㼿?" xfId="31"/>
    <cellStyle name="㼿㼿㼿" xfId="32"/>
    <cellStyle name="㼿㼿㼿?" xfId="33"/>
    <cellStyle name="㼿㼿㼿㼿" xfId="34"/>
    <cellStyle name="㼿㼿㼿㼿?" xfId="35"/>
    <cellStyle name="㼿㼿㼿㼿㼿"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5/&#1062;&#1077;&#1085;&#1099;/&#1088;&#1072;&#1089;&#1095;&#1077;&#1090;%20&#1085;&#1077;&#1088;&#1077;&#1075;%20&#1094;&#1077;&#1085;%202025%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прогноз"/>
      <sheetName val="на распечатку"/>
      <sheetName val="сбытовая и передача"/>
      <sheetName val="январь 2025"/>
      <sheetName val="февраль 2025"/>
      <sheetName val="март 2025"/>
      <sheetName val="апрель 2025"/>
      <sheetName val="май 2025"/>
      <sheetName val="июнь 2025"/>
      <sheetName val="июль 2025"/>
      <sheetName val="август 2025"/>
      <sheetName val="сентябрь 2025"/>
      <sheetName val="октябрь 2025"/>
      <sheetName val="ноябрь 2025"/>
      <sheetName val="декабрь 2025"/>
    </sheetNames>
    <sheetDataSet>
      <sheetData sheetId="0">
        <row r="3">
          <cell r="I3">
            <v>116331.3</v>
          </cell>
        </row>
        <row r="4">
          <cell r="I4">
            <v>232.6626</v>
          </cell>
        </row>
        <row r="6">
          <cell r="I6">
            <v>554.393</v>
          </cell>
        </row>
        <row r="7">
          <cell r="I7">
            <v>336705.427</v>
          </cell>
        </row>
        <row r="8">
          <cell r="I8">
            <v>20.569</v>
          </cell>
        </row>
        <row r="9">
          <cell r="I9">
            <v>31.537</v>
          </cell>
        </row>
        <row r="10">
          <cell r="I10">
            <v>10393.425</v>
          </cell>
        </row>
        <row r="11">
          <cell r="I11">
            <v>24146.324</v>
          </cell>
        </row>
        <row r="13">
          <cell r="I13">
            <v>670997.08</v>
          </cell>
        </row>
        <row r="14">
          <cell r="I14">
            <v>1737.73</v>
          </cell>
        </row>
        <row r="20">
          <cell r="I20">
            <v>117962.748</v>
          </cell>
        </row>
        <row r="24">
          <cell r="I24">
            <v>5.36</v>
          </cell>
        </row>
      </sheetData>
      <sheetData sheetId="1"/>
      <sheetData sheetId="2"/>
      <sheetData sheetId="3">
        <row r="3">
          <cell r="I3">
            <v>0.54385</v>
          </cell>
        </row>
        <row r="4">
          <cell r="I4">
            <v>0.16436</v>
          </cell>
        </row>
        <row r="5">
          <cell r="I5">
            <v>0.18128</v>
          </cell>
        </row>
        <row r="9">
          <cell r="I9">
            <v>2.96217</v>
          </cell>
        </row>
        <row r="10">
          <cell r="I10">
            <v>3.42177</v>
          </cell>
        </row>
        <row r="11">
          <cell r="I11">
            <v>3.9997</v>
          </cell>
        </row>
        <row r="12">
          <cell r="I12">
            <v>4.68337</v>
          </cell>
        </row>
        <row r="14">
          <cell r="I14">
            <v>1581.15829</v>
          </cell>
        </row>
        <row r="15">
          <cell r="I15">
            <v>0.07091</v>
          </cell>
        </row>
        <row r="16">
          <cell r="I16">
            <v>2011.30333</v>
          </cell>
        </row>
        <row r="17">
          <cell r="I17">
            <v>0.13569</v>
          </cell>
        </row>
        <row r="18">
          <cell r="I18">
            <v>1944.69105</v>
          </cell>
        </row>
        <row r="19">
          <cell r="I19">
            <v>0.129</v>
          </cell>
        </row>
        <row r="20">
          <cell r="I20">
            <v>1892.97583</v>
          </cell>
        </row>
        <row r="21">
          <cell r="I21">
            <v>0.60859</v>
          </cell>
        </row>
        <row r="29">
          <cell r="I29">
            <v>226.01</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81"/>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A29" activeCellId="0" sqref="A29:K29"/>
    </sheetView>
  </sheetViews>
  <sheetFormatPr defaultColWidth="8.70703125" defaultRowHeight="15.75" zeroHeight="false" outlineLevelRow="0" outlineLevelCol="0"/>
  <cols>
    <col collapsed="false" customWidth="true" hidden="false" outlineLevel="0" max="1" min="1" style="1" width="8.28"/>
    <col collapsed="false" customWidth="true" hidden="false" outlineLevel="0" max="4" min="2" style="1" width="9.14"/>
    <col collapsed="false" customWidth="true" hidden="false" outlineLevel="0" max="8" min="5" style="1" width="11.42"/>
    <col collapsed="false" customWidth="true" hidden="false" outlineLevel="0" max="9" min="9" style="1" width="9.99"/>
    <col collapsed="false" customWidth="true" hidden="false" outlineLevel="0" max="10" min="10" style="1" width="8.99"/>
    <col collapsed="false" customWidth="true" hidden="false" outlineLevel="0" max="11" min="11" style="1" width="11.13"/>
    <col collapsed="false" customWidth="true" hidden="false" outlineLevel="0" max="12" min="12" style="1" width="17.14"/>
    <col collapsed="false" customWidth="true" hidden="false" outlineLevel="0" max="15" min="13" style="1" width="8.99"/>
    <col collapsed="false" customWidth="false" hidden="false" outlineLevel="0" max="257" min="16" style="1" width="8.7"/>
  </cols>
  <sheetData>
    <row r="1" customFormat="false" ht="15.75" hidden="false" customHeight="false" outlineLevel="0" collapsed="false">
      <c r="B1" s="2"/>
      <c r="C1" s="2"/>
      <c r="D1" s="2"/>
      <c r="E1" s="2"/>
      <c r="F1" s="2"/>
      <c r="G1" s="2"/>
      <c r="I1" s="3" t="s">
        <v>0</v>
      </c>
      <c r="J1" s="3"/>
      <c r="K1" s="3"/>
      <c r="L1" s="3"/>
      <c r="M1" s="4"/>
    </row>
    <row r="2" customFormat="false" ht="15.75" hidden="false" customHeight="false" outlineLevel="0" collapsed="false">
      <c r="B2" s="2"/>
      <c r="C2" s="2"/>
      <c r="D2" s="2"/>
      <c r="E2" s="2"/>
      <c r="F2" s="2"/>
      <c r="G2" s="2"/>
      <c r="I2" s="3" t="s">
        <v>1</v>
      </c>
      <c r="J2" s="3"/>
      <c r="K2" s="3"/>
      <c r="L2" s="3"/>
      <c r="M2" s="4"/>
    </row>
    <row r="3" customFormat="false" ht="15.75" hidden="false" customHeight="false" outlineLevel="0" collapsed="false">
      <c r="B3" s="2"/>
      <c r="C3" s="2"/>
      <c r="D3" s="2"/>
      <c r="E3" s="2"/>
      <c r="F3" s="2"/>
      <c r="G3" s="2"/>
      <c r="I3" s="3" t="s">
        <v>2</v>
      </c>
      <c r="J3" s="3"/>
      <c r="K3" s="3"/>
      <c r="L3" s="3"/>
      <c r="M3" s="4"/>
    </row>
    <row r="4" customFormat="false" ht="15.75" hidden="false" customHeight="false" outlineLevel="0" collapsed="false">
      <c r="B4" s="2"/>
      <c r="C4" s="2"/>
      <c r="D4" s="2"/>
      <c r="E4" s="2"/>
      <c r="F4" s="2"/>
      <c r="G4" s="2"/>
      <c r="I4" s="3" t="s">
        <v>3</v>
      </c>
      <c r="J4" s="3"/>
      <c r="K4" s="3"/>
      <c r="L4" s="3"/>
      <c r="M4" s="4"/>
    </row>
    <row r="5" customFormat="false" ht="15.75" hidden="false" customHeight="false" outlineLevel="0" collapsed="false">
      <c r="B5" s="2"/>
      <c r="C5" s="2"/>
      <c r="D5" s="2"/>
      <c r="E5" s="2"/>
      <c r="F5" s="2"/>
      <c r="G5" s="2"/>
      <c r="I5" s="3" t="s">
        <v>4</v>
      </c>
      <c r="J5" s="3"/>
      <c r="K5" s="3"/>
      <c r="L5" s="3"/>
      <c r="M5" s="4"/>
    </row>
    <row r="7" customFormat="false" ht="15.75" hidden="false" customHeight="false" outlineLevel="0" collapsed="false">
      <c r="A7" s="5" t="s">
        <v>5</v>
      </c>
      <c r="B7" s="5"/>
      <c r="C7" s="5"/>
      <c r="D7" s="5"/>
      <c r="E7" s="5"/>
      <c r="F7" s="5"/>
      <c r="G7" s="5"/>
      <c r="H7" s="5"/>
      <c r="I7" s="5"/>
      <c r="J7" s="5"/>
      <c r="K7" s="5"/>
      <c r="L7" s="5"/>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row>
    <row r="8" customFormat="false" ht="16.5" hidden="false" customHeight="true" outlineLevel="0" collapsed="false">
      <c r="A8" s="7" t="s">
        <v>6</v>
      </c>
      <c r="B8" s="7"/>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row>
    <row r="9" customFormat="false" ht="16.5" hidden="false" customHeight="true" outlineLevel="0" collapsed="false">
      <c r="A9" s="7" t="s">
        <v>7</v>
      </c>
      <c r="B9" s="7"/>
      <c r="C9" s="7"/>
      <c r="D9" s="7"/>
      <c r="E9" s="7"/>
      <c r="F9" s="7"/>
      <c r="G9" s="7"/>
      <c r="H9" s="7"/>
      <c r="I9" s="7"/>
      <c r="J9" s="7"/>
      <c r="K9" s="7"/>
      <c r="L9" s="7"/>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row>
    <row r="10" customFormat="false" ht="16.5" hidden="false" customHeight="true" outlineLevel="0" collapsed="false">
      <c r="A10" s="7" t="s">
        <v>8</v>
      </c>
      <c r="B10" s="7"/>
      <c r="C10" s="7"/>
      <c r="D10" s="7"/>
      <c r="E10" s="7"/>
      <c r="F10" s="7"/>
      <c r="G10" s="7"/>
      <c r="H10" s="7"/>
      <c r="I10" s="7"/>
      <c r="J10" s="7"/>
      <c r="K10" s="7"/>
      <c r="L10" s="7"/>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row>
    <row r="11" customFormat="false" ht="15.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row>
    <row r="12" customFormat="false" ht="15.75" hidden="false" customHeight="false" outlineLevel="0" collapsed="false">
      <c r="A12" s="10" t="s">
        <v>9</v>
      </c>
      <c r="B12" s="10"/>
      <c r="C12" s="10"/>
      <c r="D12" s="10"/>
      <c r="E12" s="10"/>
      <c r="F12" s="10"/>
      <c r="G12" s="10"/>
      <c r="H12" s="10"/>
      <c r="I12" s="10"/>
      <c r="J12" s="10"/>
      <c r="K12" s="10"/>
      <c r="L12" s="10"/>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row>
    <row r="13" s="11" customFormat="true" ht="15.75" hidden="false" customHeight="false" outlineLevel="0" collapsed="false">
      <c r="B13" s="12"/>
      <c r="C13" s="13" t="s">
        <v>10</v>
      </c>
      <c r="D13" s="13"/>
      <c r="E13" s="13"/>
      <c r="F13" s="13"/>
      <c r="G13" s="13"/>
      <c r="H13" s="5" t="s">
        <v>11</v>
      </c>
      <c r="I13" s="14" t="s">
        <v>12</v>
      </c>
      <c r="J13" s="15" t="n">
        <v>2025</v>
      </c>
      <c r="K13" s="16" t="s">
        <v>13</v>
      </c>
      <c r="L13" s="16"/>
      <c r="M13" s="16"/>
      <c r="N13" s="16"/>
      <c r="O13" s="16"/>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row>
    <row r="14" s="11" customFormat="true" ht="15.75" hidden="false" customHeight="false" outlineLevel="0" collapsed="false">
      <c r="B14" s="17"/>
      <c r="C14" s="18" t="s">
        <v>14</v>
      </c>
      <c r="D14" s="18"/>
      <c r="E14" s="18"/>
      <c r="F14" s="18"/>
      <c r="G14" s="18"/>
      <c r="H14" s="17"/>
      <c r="I14" s="18" t="s">
        <v>15</v>
      </c>
      <c r="J14" s="18" t="s">
        <v>16</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row>
    <row r="16" customFormat="false" ht="31.5" hidden="false" customHeight="true" outlineLevel="0" collapsed="false">
      <c r="A16" s="19" t="s">
        <v>17</v>
      </c>
      <c r="B16" s="19"/>
      <c r="C16" s="19"/>
      <c r="D16" s="19"/>
      <c r="E16" s="19"/>
      <c r="F16" s="19"/>
      <c r="G16" s="19"/>
      <c r="H16" s="19"/>
      <c r="I16" s="19"/>
      <c r="J16" s="19"/>
      <c r="K16" s="19"/>
      <c r="L16" s="19"/>
      <c r="M16" s="19"/>
      <c r="N16" s="20"/>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row>
    <row r="18" customFormat="false" ht="15.75" hidden="false" customHeight="false" outlineLevel="0" collapsed="false">
      <c r="B18" s="21" t="s">
        <v>18</v>
      </c>
      <c r="C18" s="21"/>
      <c r="D18" s="21"/>
      <c r="E18" s="21"/>
      <c r="F18" s="21"/>
      <c r="G18" s="21"/>
      <c r="H18" s="21"/>
      <c r="I18" s="21"/>
      <c r="J18" s="21"/>
      <c r="K18" s="21"/>
      <c r="L18" s="21"/>
    </row>
    <row r="19" s="11" customFormat="true" ht="14.45" hidden="false" customHeight="true" outlineLevel="0" collapsed="false">
      <c r="D19" s="22" t="s">
        <v>19</v>
      </c>
      <c r="E19" s="22" t="s">
        <v>20</v>
      </c>
      <c r="F19" s="22"/>
      <c r="G19" s="22"/>
      <c r="H19" s="22"/>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row>
    <row r="20" customFormat="false" ht="14.45" hidden="false" customHeight="true" outlineLevel="0" collapsed="false">
      <c r="D20" s="22"/>
      <c r="E20" s="22" t="s">
        <v>21</v>
      </c>
      <c r="F20" s="22" t="s">
        <v>22</v>
      </c>
      <c r="G20" s="22" t="s">
        <v>23</v>
      </c>
      <c r="H20" s="22" t="s">
        <v>24</v>
      </c>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4"/>
    </row>
    <row r="21" s="11" customFormat="true" ht="15.6" hidden="false" customHeight="true" outlineLevel="0" collapsed="false">
      <c r="D21" s="22"/>
      <c r="E21" s="25" t="n">
        <f aca="false">L23+L75+L76+L80+L81</f>
        <v>6222.98</v>
      </c>
      <c r="F21" s="25" t="n">
        <f aca="false">L23+L75+L77+L80+L81</f>
        <v>6682.58</v>
      </c>
      <c r="G21" s="25" t="n">
        <f aca="false">L23+L75+L78+L80+L81</f>
        <v>7260.51</v>
      </c>
      <c r="H21" s="25" t="n">
        <f aca="false">L23+L75+L79+L80+L81</f>
        <v>7944.18</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row>
    <row r="22" customFormat="false" ht="15.75" hidden="false" customHeight="false" outlineLevel="0" collapsed="false">
      <c r="B22" s="1" t="s">
        <v>25</v>
      </c>
    </row>
    <row r="23" customFormat="false" ht="15.75" hidden="false" customHeight="false" outlineLevel="0" collapsed="false">
      <c r="A23" s="1" t="s">
        <v>26</v>
      </c>
      <c r="L23" s="27" t="n">
        <f aca="false">(ROUND(L27*L29+L26,2)+L67)</f>
        <v>2711.27</v>
      </c>
    </row>
    <row r="24" customFormat="false" ht="15.75" hidden="false" customHeight="false" outlineLevel="0" collapsed="false">
      <c r="B24" s="28" t="s">
        <v>27</v>
      </c>
      <c r="C24" s="28"/>
      <c r="D24" s="28"/>
      <c r="E24" s="28"/>
      <c r="F24" s="28"/>
      <c r="G24" s="28"/>
      <c r="H24" s="28"/>
      <c r="I24" s="28"/>
      <c r="J24" s="28"/>
      <c r="K24" s="28"/>
      <c r="L24" s="28"/>
    </row>
    <row r="25" customFormat="false" ht="15.75" hidden="false" customHeight="false" outlineLevel="0" collapsed="false">
      <c r="A25" s="28" t="s">
        <v>28</v>
      </c>
      <c r="B25" s="28"/>
      <c r="C25" s="28"/>
      <c r="D25" s="28"/>
      <c r="E25" s="28"/>
      <c r="F25" s="28"/>
      <c r="G25" s="28"/>
      <c r="H25" s="28"/>
      <c r="I25" s="28"/>
      <c r="J25" s="28"/>
      <c r="K25" s="28"/>
      <c r="L25" s="28"/>
    </row>
    <row r="26" customFormat="false" ht="15.75" hidden="false" customHeight="false" outlineLevel="0" collapsed="false">
      <c r="A26" s="29" t="s">
        <v>29</v>
      </c>
      <c r="B26" s="29"/>
      <c r="C26" s="29"/>
      <c r="D26" s="29"/>
      <c r="E26" s="29"/>
      <c r="F26" s="29"/>
      <c r="G26" s="29"/>
      <c r="H26" s="29"/>
      <c r="I26" s="29"/>
      <c r="J26" s="29"/>
      <c r="K26" s="29"/>
      <c r="L26" s="30" t="n">
        <f aca="false">'[1]расчет цен'!$I$14</f>
        <v>1737.73</v>
      </c>
    </row>
    <row r="27" customFormat="false" ht="15.75" hidden="false" customHeight="false" outlineLevel="0" collapsed="false">
      <c r="A27" s="29" t="s">
        <v>30</v>
      </c>
      <c r="B27" s="29"/>
      <c r="C27" s="29"/>
      <c r="D27" s="29"/>
      <c r="E27" s="29"/>
      <c r="F27" s="29"/>
      <c r="G27" s="29"/>
      <c r="H27" s="29"/>
      <c r="I27" s="29"/>
      <c r="J27" s="29"/>
      <c r="K27" s="29"/>
      <c r="L27" s="30" t="n">
        <f aca="false">'[1]расчет цен'!$I$13</f>
        <v>670997.08</v>
      </c>
    </row>
    <row r="28" customFormat="false" ht="15.75" hidden="false" customHeight="false" outlineLevel="0" collapsed="false">
      <c r="A28" s="28" t="s">
        <v>31</v>
      </c>
      <c r="B28" s="28"/>
      <c r="C28" s="28"/>
      <c r="D28" s="28"/>
      <c r="E28" s="28"/>
      <c r="F28" s="28"/>
      <c r="G28" s="28"/>
      <c r="H28" s="28"/>
      <c r="I28" s="28"/>
      <c r="J28" s="28"/>
      <c r="K28" s="28"/>
    </row>
    <row r="29" customFormat="false" ht="15.75" hidden="false" customHeight="false" outlineLevel="0" collapsed="false">
      <c r="A29" s="29" t="s">
        <v>32</v>
      </c>
      <c r="B29" s="29"/>
      <c r="C29" s="29"/>
      <c r="D29" s="29"/>
      <c r="E29" s="29"/>
      <c r="F29" s="29"/>
      <c r="G29" s="29"/>
      <c r="H29" s="29"/>
      <c r="I29" s="29"/>
      <c r="J29" s="29"/>
      <c r="K29" s="29"/>
      <c r="L29" s="31" t="n">
        <f aca="false">ROUND(IF((L30+L32-L34-L41)/(L53+L55-L57-L65)&lt;0,0,(L30+L32-L34-L41)/(L53+L55-L57-L65)),11)</f>
        <v>0.00145088548</v>
      </c>
    </row>
    <row r="30" customFormat="false" ht="15.75" hidden="false" customHeight="false" outlineLevel="0" collapsed="false">
      <c r="A30" s="29" t="s">
        <v>33</v>
      </c>
      <c r="B30" s="29"/>
      <c r="C30" s="29"/>
      <c r="D30" s="29"/>
      <c r="E30" s="29"/>
      <c r="F30" s="29"/>
      <c r="G30" s="29"/>
      <c r="H30" s="29"/>
      <c r="I30" s="29"/>
      <c r="J30" s="29"/>
      <c r="K30" s="29"/>
      <c r="L30" s="32" t="n">
        <f aca="false">'[1]расчет цен'!$I$6</f>
        <v>554.393</v>
      </c>
    </row>
    <row r="31" customFormat="false" ht="15.75" hidden="false" customHeight="false" outlineLevel="0" collapsed="false">
      <c r="A31" s="28" t="s">
        <v>34</v>
      </c>
      <c r="B31" s="28"/>
      <c r="C31" s="28"/>
      <c r="D31" s="28"/>
      <c r="E31" s="28"/>
      <c r="F31" s="28"/>
      <c r="G31" s="28"/>
      <c r="H31" s="28"/>
      <c r="I31" s="28"/>
      <c r="J31" s="28"/>
      <c r="K31" s="28"/>
    </row>
    <row r="32" customFormat="false" ht="15.75" hidden="false" customHeight="false" outlineLevel="0" collapsed="false">
      <c r="A32" s="29" t="s">
        <v>35</v>
      </c>
      <c r="B32" s="29"/>
      <c r="C32" s="29"/>
      <c r="D32" s="29"/>
      <c r="E32" s="29"/>
      <c r="F32" s="29"/>
      <c r="G32" s="29"/>
      <c r="H32" s="29"/>
      <c r="I32" s="29"/>
      <c r="J32" s="29"/>
      <c r="K32" s="29"/>
      <c r="L32" s="33"/>
    </row>
    <row r="33" customFormat="false" ht="15.75" hidden="false" customHeight="false" outlineLevel="0" collapsed="false">
      <c r="A33" s="28" t="s">
        <v>36</v>
      </c>
      <c r="B33" s="28"/>
      <c r="C33" s="28"/>
      <c r="D33" s="28"/>
      <c r="E33" s="28"/>
      <c r="F33" s="28"/>
      <c r="G33" s="28"/>
      <c r="H33" s="28"/>
      <c r="I33" s="28"/>
      <c r="J33" s="28"/>
      <c r="K33" s="28"/>
    </row>
    <row r="34" customFormat="false" ht="15.75" hidden="false" customHeight="false" outlineLevel="0" collapsed="false">
      <c r="A34" s="29" t="s">
        <v>37</v>
      </c>
      <c r="B34" s="29"/>
      <c r="C34" s="29"/>
      <c r="D34" s="29"/>
      <c r="E34" s="29"/>
      <c r="F34" s="29"/>
      <c r="G34" s="29"/>
      <c r="H34" s="29"/>
      <c r="I34" s="29"/>
      <c r="J34" s="29"/>
      <c r="K34" s="29"/>
      <c r="L34" s="32" t="n">
        <f aca="false">G36+G37+G38+G39+G40</f>
        <v>52.106</v>
      </c>
    </row>
    <row r="35" customFormat="false" ht="15.75" hidden="false" customHeight="false" outlineLevel="0" collapsed="false">
      <c r="A35" s="28" t="s">
        <v>38</v>
      </c>
      <c r="B35" s="28"/>
    </row>
    <row r="36" customFormat="false" ht="15.75" hidden="false" customHeight="false" outlineLevel="0" collapsed="false">
      <c r="B36" s="28" t="s">
        <v>39</v>
      </c>
      <c r="C36" s="28"/>
      <c r="D36" s="28"/>
      <c r="E36" s="28"/>
      <c r="G36" s="34"/>
    </row>
    <row r="37" customFormat="false" ht="15.75" hidden="false" customHeight="false" outlineLevel="0" collapsed="false">
      <c r="B37" s="28" t="s">
        <v>40</v>
      </c>
      <c r="C37" s="28"/>
      <c r="D37" s="28"/>
      <c r="E37" s="28"/>
      <c r="G37" s="34" t="n">
        <f aca="false">'[1]расчет цен'!$I$8</f>
        <v>20.569</v>
      </c>
    </row>
    <row r="38" customFormat="false" ht="15.75" hidden="false" customHeight="false" outlineLevel="0" collapsed="false">
      <c r="B38" s="28" t="s">
        <v>41</v>
      </c>
      <c r="C38" s="28"/>
      <c r="D38" s="28"/>
      <c r="E38" s="28"/>
      <c r="G38" s="34" t="n">
        <f aca="false">'[1]расчет цен'!$I$9</f>
        <v>31.537</v>
      </c>
    </row>
    <row r="39" customFormat="false" ht="15.75" hidden="false" customHeight="false" outlineLevel="0" collapsed="false">
      <c r="B39" s="28" t="s">
        <v>42</v>
      </c>
      <c r="C39" s="28"/>
      <c r="D39" s="28"/>
      <c r="E39" s="28"/>
      <c r="G39" s="34"/>
    </row>
    <row r="40" customFormat="false" ht="15.75" hidden="false" customHeight="false" outlineLevel="0" collapsed="false">
      <c r="B40" s="28" t="s">
        <v>43</v>
      </c>
      <c r="C40" s="28"/>
      <c r="D40" s="28"/>
      <c r="E40" s="28"/>
      <c r="G40" s="34"/>
    </row>
    <row r="41" customFormat="false" ht="15.75" hidden="false" customHeight="false" outlineLevel="0" collapsed="false">
      <c r="A41" s="28" t="s">
        <v>44</v>
      </c>
      <c r="B41" s="28"/>
      <c r="C41" s="28"/>
      <c r="D41" s="28"/>
      <c r="E41" s="28"/>
      <c r="F41" s="28"/>
      <c r="G41" s="28"/>
      <c r="H41" s="28"/>
      <c r="I41" s="28"/>
      <c r="J41" s="28"/>
      <c r="K41" s="28"/>
      <c r="L41" s="34" t="n">
        <f aca="false">'[1]расчет цен'!$I$4</f>
        <v>232.6626</v>
      </c>
    </row>
    <row r="42" customFormat="false" ht="15.75" hidden="false" customHeight="false" outlineLevel="0" collapsed="false">
      <c r="A42" s="28" t="s">
        <v>45</v>
      </c>
      <c r="B42" s="28"/>
      <c r="C42" s="28"/>
      <c r="D42" s="28"/>
      <c r="E42" s="28"/>
      <c r="F42" s="28"/>
      <c r="G42" s="28"/>
      <c r="H42" s="28"/>
      <c r="I42" s="28"/>
      <c r="J42" s="28"/>
      <c r="K42" s="28"/>
    </row>
    <row r="43" customFormat="false" ht="15.75" hidden="false" customHeight="false" outlineLevel="0" collapsed="false">
      <c r="A43" s="28" t="s">
        <v>46</v>
      </c>
      <c r="B43" s="28"/>
      <c r="C43" s="28"/>
      <c r="D43" s="28"/>
      <c r="E43" s="28"/>
      <c r="F43" s="28"/>
      <c r="G43" s="28"/>
      <c r="H43" s="28"/>
      <c r="I43" s="28"/>
      <c r="J43" s="28"/>
      <c r="K43" s="28"/>
      <c r="L43" s="35" t="n">
        <f aca="false">G45+G49</f>
        <v>0</v>
      </c>
    </row>
    <row r="44" customFormat="false" ht="15.75" hidden="false" customHeight="false" outlineLevel="0" collapsed="false">
      <c r="A44" s="1" t="s">
        <v>38</v>
      </c>
    </row>
    <row r="45" customFormat="false" ht="15.75" hidden="false" customHeight="false" outlineLevel="0" collapsed="false">
      <c r="B45" s="28" t="s">
        <v>47</v>
      </c>
      <c r="C45" s="28"/>
      <c r="D45" s="28"/>
      <c r="G45" s="35" t="n">
        <f aca="false">H46+H47+H48</f>
        <v>0</v>
      </c>
    </row>
    <row r="46" customFormat="false" ht="15.75" hidden="false" customHeight="false" outlineLevel="0" collapsed="false">
      <c r="C46" s="28" t="s">
        <v>48</v>
      </c>
      <c r="D46" s="28"/>
      <c r="E46" s="28"/>
      <c r="F46" s="28"/>
      <c r="G46" s="36"/>
      <c r="H46" s="37"/>
    </row>
    <row r="47" customFormat="false" ht="15.75" hidden="false" customHeight="false" outlineLevel="0" collapsed="false">
      <c r="C47" s="28" t="s">
        <v>49</v>
      </c>
      <c r="D47" s="28"/>
      <c r="E47" s="28"/>
      <c r="F47" s="28"/>
      <c r="G47" s="36"/>
      <c r="H47" s="37"/>
    </row>
    <row r="48" customFormat="false" ht="15.75" hidden="false" customHeight="false" outlineLevel="0" collapsed="false">
      <c r="C48" s="28" t="s">
        <v>50</v>
      </c>
      <c r="D48" s="28"/>
      <c r="E48" s="28"/>
      <c r="F48" s="28"/>
      <c r="G48" s="36"/>
      <c r="H48" s="37"/>
    </row>
    <row r="49" customFormat="false" ht="15.75" hidden="false" customHeight="false" outlineLevel="0" collapsed="false">
      <c r="B49" s="28" t="s">
        <v>51</v>
      </c>
      <c r="C49" s="28"/>
      <c r="D49" s="28"/>
      <c r="E49" s="28"/>
      <c r="G49" s="35" t="n">
        <f aca="false">H50+H51</f>
        <v>0</v>
      </c>
    </row>
    <row r="50" customFormat="false" ht="15.75" hidden="false" customHeight="false" outlineLevel="0" collapsed="false">
      <c r="C50" s="28" t="s">
        <v>48</v>
      </c>
      <c r="D50" s="28"/>
      <c r="E50" s="28"/>
      <c r="F50" s="28"/>
      <c r="H50" s="34"/>
    </row>
    <row r="51" customFormat="false" ht="15.75" hidden="false" customHeight="false" outlineLevel="0" collapsed="false">
      <c r="C51" s="28" t="s">
        <v>50</v>
      </c>
      <c r="D51" s="28"/>
      <c r="E51" s="28"/>
      <c r="F51" s="28"/>
      <c r="H51" s="34"/>
    </row>
    <row r="52" customFormat="false" ht="15.75" hidden="false" customHeight="false" outlineLevel="0" collapsed="false">
      <c r="A52" s="28" t="s">
        <v>52</v>
      </c>
      <c r="B52" s="28"/>
      <c r="C52" s="28"/>
      <c r="D52" s="28"/>
      <c r="E52" s="28"/>
      <c r="F52" s="28"/>
      <c r="G52" s="28"/>
      <c r="H52" s="28"/>
      <c r="I52" s="28"/>
      <c r="J52" s="28"/>
      <c r="K52" s="28"/>
    </row>
    <row r="53" customFormat="false" ht="15.75" hidden="false" customHeight="false" outlineLevel="0" collapsed="false">
      <c r="A53" s="29" t="s">
        <v>53</v>
      </c>
      <c r="B53" s="29"/>
      <c r="C53" s="29"/>
      <c r="D53" s="29"/>
      <c r="E53" s="29"/>
      <c r="F53" s="29"/>
      <c r="G53" s="29"/>
      <c r="H53" s="29"/>
      <c r="I53" s="29"/>
      <c r="J53" s="29"/>
      <c r="K53" s="29"/>
      <c r="L53" s="32" t="n">
        <f aca="false">'[1]расчет цен'!$I$7</f>
        <v>336705.427</v>
      </c>
    </row>
    <row r="54" customFormat="false" ht="15.75" hidden="false" customHeight="false" outlineLevel="0" collapsed="false">
      <c r="A54" s="28" t="s">
        <v>54</v>
      </c>
      <c r="B54" s="28"/>
      <c r="C54" s="28"/>
      <c r="D54" s="28"/>
      <c r="E54" s="28"/>
      <c r="F54" s="28"/>
      <c r="G54" s="28"/>
      <c r="H54" s="28"/>
      <c r="I54" s="28"/>
      <c r="J54" s="28"/>
      <c r="K54" s="28"/>
    </row>
    <row r="55" customFormat="false" ht="15.75" hidden="false" customHeight="false" outlineLevel="0" collapsed="false">
      <c r="A55" s="29" t="s">
        <v>55</v>
      </c>
      <c r="B55" s="29"/>
      <c r="C55" s="29"/>
      <c r="D55" s="29"/>
      <c r="E55" s="29"/>
      <c r="F55" s="29"/>
      <c r="G55" s="29"/>
      <c r="H55" s="29"/>
      <c r="I55" s="29"/>
      <c r="J55" s="29"/>
      <c r="K55" s="29"/>
      <c r="L55" s="34"/>
    </row>
    <row r="56" customFormat="false" ht="15.75" hidden="false" customHeight="false" outlineLevel="0" collapsed="false">
      <c r="A56" s="28" t="s">
        <v>56</v>
      </c>
      <c r="B56" s="28"/>
      <c r="C56" s="28"/>
      <c r="D56" s="28"/>
      <c r="E56" s="28"/>
      <c r="F56" s="28"/>
      <c r="G56" s="28"/>
      <c r="H56" s="28"/>
      <c r="I56" s="28"/>
      <c r="J56" s="28"/>
      <c r="K56" s="28"/>
    </row>
    <row r="57" customFormat="false" ht="15.75" hidden="false" customHeight="false" outlineLevel="0" collapsed="false">
      <c r="A57" s="29" t="s">
        <v>57</v>
      </c>
      <c r="B57" s="29"/>
      <c r="C57" s="29"/>
      <c r="D57" s="29"/>
      <c r="E57" s="29"/>
      <c r="F57" s="29"/>
      <c r="G57" s="29"/>
      <c r="H57" s="29"/>
      <c r="I57" s="29"/>
      <c r="J57" s="29"/>
      <c r="K57" s="29"/>
      <c r="L57" s="32" t="n">
        <f aca="false">G59+G60+G61+G62+G63</f>
        <v>34539.749</v>
      </c>
    </row>
    <row r="58" customFormat="false" ht="15.75" hidden="false" customHeight="false" outlineLevel="0" collapsed="false">
      <c r="B58" s="28" t="s">
        <v>38</v>
      </c>
      <c r="C58" s="28"/>
    </row>
    <row r="59" customFormat="false" ht="15.75" hidden="false" customHeight="false" outlineLevel="0" collapsed="false">
      <c r="B59" s="28" t="s">
        <v>58</v>
      </c>
      <c r="C59" s="28"/>
      <c r="D59" s="28"/>
      <c r="E59" s="28"/>
      <c r="F59" s="28"/>
      <c r="G59" s="32"/>
    </row>
    <row r="60" customFormat="false" ht="15.75" hidden="false" customHeight="false" outlineLevel="0" collapsed="false">
      <c r="B60" s="28" t="s">
        <v>59</v>
      </c>
      <c r="C60" s="28"/>
      <c r="D60" s="28"/>
      <c r="E60" s="28"/>
      <c r="F60" s="28"/>
      <c r="G60" s="32" t="n">
        <f aca="false">'[1]расчет цен'!$I$10</f>
        <v>10393.425</v>
      </c>
    </row>
    <row r="61" customFormat="false" ht="15.75" hidden="false" customHeight="false" outlineLevel="0" collapsed="false">
      <c r="B61" s="28" t="s">
        <v>60</v>
      </c>
      <c r="C61" s="28"/>
      <c r="D61" s="28"/>
      <c r="E61" s="28"/>
      <c r="F61" s="28"/>
      <c r="G61" s="32" t="n">
        <f aca="false">'[1]расчет цен'!$I$11</f>
        <v>24146.324</v>
      </c>
    </row>
    <row r="62" customFormat="false" ht="15.75" hidden="false" customHeight="false" outlineLevel="0" collapsed="false">
      <c r="B62" s="28" t="s">
        <v>61</v>
      </c>
      <c r="C62" s="28"/>
      <c r="D62" s="28"/>
      <c r="E62" s="28"/>
      <c r="F62" s="28"/>
      <c r="G62" s="32"/>
    </row>
    <row r="63" customFormat="false" ht="15.75" hidden="false" customHeight="false" outlineLevel="0" collapsed="false">
      <c r="B63" s="28" t="s">
        <v>62</v>
      </c>
      <c r="C63" s="28"/>
      <c r="D63" s="28"/>
      <c r="E63" s="28"/>
      <c r="F63" s="28"/>
      <c r="G63" s="32"/>
    </row>
    <row r="64" customFormat="false" ht="15.75" hidden="false" customHeight="false" outlineLevel="0" collapsed="false">
      <c r="A64" s="28" t="s">
        <v>63</v>
      </c>
      <c r="B64" s="28"/>
      <c r="C64" s="28"/>
      <c r="D64" s="28"/>
      <c r="E64" s="28"/>
      <c r="F64" s="28"/>
      <c r="G64" s="28"/>
      <c r="H64" s="28"/>
      <c r="I64" s="28"/>
      <c r="J64" s="28"/>
      <c r="K64" s="28"/>
    </row>
    <row r="65" customFormat="false" ht="15.75" hidden="false" customHeight="false" outlineLevel="0" collapsed="false">
      <c r="A65" s="29" t="s">
        <v>64</v>
      </c>
      <c r="B65" s="29"/>
      <c r="C65" s="29"/>
      <c r="D65" s="29"/>
      <c r="E65" s="29"/>
      <c r="F65" s="29"/>
      <c r="G65" s="29"/>
      <c r="H65" s="29"/>
      <c r="I65" s="29"/>
      <c r="J65" s="29"/>
      <c r="K65" s="29"/>
      <c r="L65" s="32" t="n">
        <f aca="false">'[1]расчет цен'!$I$3</f>
        <v>116331.3</v>
      </c>
    </row>
    <row r="66" customFormat="false" ht="15.75" hidden="false" customHeight="false" outlineLevel="0" collapsed="false">
      <c r="A66" s="28" t="s">
        <v>65</v>
      </c>
      <c r="B66" s="28"/>
      <c r="C66" s="28"/>
      <c r="D66" s="28"/>
      <c r="E66" s="28"/>
      <c r="F66" s="28"/>
      <c r="G66" s="28"/>
      <c r="H66" s="28"/>
      <c r="I66" s="28"/>
      <c r="J66" s="28"/>
      <c r="K66" s="28"/>
    </row>
    <row r="67" customFormat="false" ht="15.75" hidden="false" customHeight="false" outlineLevel="0" collapsed="false">
      <c r="A67" s="29" t="s">
        <v>66</v>
      </c>
      <c r="B67" s="29"/>
      <c r="C67" s="29"/>
      <c r="D67" s="29"/>
      <c r="E67" s="29"/>
      <c r="F67" s="29"/>
      <c r="G67" s="29"/>
      <c r="H67" s="29"/>
      <c r="I67" s="29"/>
      <c r="J67" s="29"/>
      <c r="K67" s="29"/>
      <c r="L67" s="34" t="n">
        <v>0</v>
      </c>
    </row>
    <row r="68" customFormat="false" ht="60.95" hidden="false" customHeight="true" outlineLevel="0" collapsed="false">
      <c r="A68" s="38" t="s">
        <v>67</v>
      </c>
      <c r="B68" s="38"/>
      <c r="C68" s="38"/>
      <c r="D68" s="38"/>
      <c r="E68" s="38"/>
      <c r="F68" s="38"/>
      <c r="G68" s="38"/>
      <c r="H68" s="38"/>
      <c r="I68" s="38"/>
      <c r="J68" s="38"/>
      <c r="K68" s="38"/>
      <c r="L68" s="38"/>
    </row>
    <row r="69" customFormat="false" ht="15.75" hidden="false" customHeight="false" outlineLevel="0" collapsed="false">
      <c r="A69" s="28" t="s">
        <v>68</v>
      </c>
      <c r="B69" s="28"/>
      <c r="C69" s="28"/>
      <c r="D69" s="28"/>
      <c r="E69" s="28"/>
      <c r="F69" s="28"/>
      <c r="G69" s="28"/>
      <c r="H69" s="28"/>
      <c r="I69" s="28"/>
      <c r="J69" s="28"/>
      <c r="K69" s="28"/>
      <c r="L69" s="31" t="n">
        <f aca="false">ROUND(IF((L30-L34-L41-G36)/(L53-L57-L71-G59)&lt;0,0,(L30-L34-L41-G36)/(L53-L57-L71-G59)),11)</f>
        <v>0.00146373567</v>
      </c>
    </row>
    <row r="70" customFormat="false" ht="15.75" hidden="false" customHeight="false" outlineLevel="0" collapsed="false">
      <c r="A70" s="28" t="s">
        <v>69</v>
      </c>
      <c r="B70" s="28"/>
      <c r="C70" s="28"/>
      <c r="D70" s="28"/>
      <c r="E70" s="28"/>
      <c r="F70" s="28"/>
      <c r="G70" s="28"/>
      <c r="H70" s="28"/>
      <c r="I70" s="28"/>
      <c r="J70" s="28"/>
      <c r="K70" s="28"/>
      <c r="L70" s="39"/>
    </row>
    <row r="71" customFormat="false" ht="15.75" hidden="false" customHeight="false" outlineLevel="0" collapsed="false">
      <c r="A71" s="28" t="s">
        <v>64</v>
      </c>
      <c r="B71" s="28"/>
      <c r="C71" s="28"/>
      <c r="D71" s="28"/>
      <c r="E71" s="28"/>
      <c r="F71" s="28"/>
      <c r="G71" s="28"/>
      <c r="H71" s="28"/>
      <c r="I71" s="28"/>
      <c r="J71" s="28"/>
      <c r="K71" s="28"/>
      <c r="L71" s="40" t="n">
        <f aca="false">'[1]расчет цен'!$I$20</f>
        <v>117962.748</v>
      </c>
    </row>
    <row r="72" customFormat="false" ht="15.75" hidden="false" customHeight="false" outlineLevel="0" collapsed="false">
      <c r="A72" s="41" t="s">
        <v>70</v>
      </c>
      <c r="B72" s="41"/>
      <c r="C72" s="41"/>
      <c r="D72" s="41"/>
      <c r="E72" s="41"/>
      <c r="F72" s="41"/>
      <c r="G72" s="41"/>
      <c r="H72" s="41"/>
      <c r="I72" s="41"/>
      <c r="J72" s="41"/>
      <c r="K72" s="41"/>
      <c r="L72" s="41"/>
    </row>
    <row r="73" customFormat="false" ht="15.75" hidden="false" customHeight="true" outlineLevel="0" collapsed="false">
      <c r="A73" s="42" t="s">
        <v>71</v>
      </c>
      <c r="B73" s="42"/>
      <c r="C73" s="42"/>
      <c r="D73" s="42"/>
      <c r="E73" s="42"/>
      <c r="F73" s="42"/>
      <c r="G73" s="42"/>
      <c r="H73" s="42"/>
      <c r="I73" s="43" t="s">
        <v>72</v>
      </c>
      <c r="J73" s="43"/>
      <c r="K73" s="43"/>
      <c r="L73" s="44" t="n">
        <f aca="false">'[1]сбытовая и передача'!$I$5*1000</f>
        <v>181.28</v>
      </c>
    </row>
    <row r="74" customFormat="false" ht="15.75" hidden="false" customHeight="false" outlineLevel="0" collapsed="false">
      <c r="A74" s="42"/>
      <c r="B74" s="42"/>
      <c r="C74" s="42"/>
      <c r="D74" s="42"/>
      <c r="E74" s="42"/>
      <c r="F74" s="42"/>
      <c r="G74" s="42"/>
      <c r="H74" s="42"/>
      <c r="I74" s="43" t="s">
        <v>73</v>
      </c>
      <c r="J74" s="43"/>
      <c r="K74" s="43"/>
      <c r="L74" s="44" t="n">
        <f aca="false">'[1]сбытовая и передача'!$I$4*1000</f>
        <v>164.36</v>
      </c>
    </row>
    <row r="75" customFormat="false" ht="15.75" hidden="false" customHeight="false" outlineLevel="0" collapsed="false">
      <c r="A75" s="42"/>
      <c r="B75" s="42"/>
      <c r="C75" s="42"/>
      <c r="D75" s="42"/>
      <c r="E75" s="42"/>
      <c r="F75" s="42"/>
      <c r="G75" s="42"/>
      <c r="H75" s="42"/>
      <c r="I75" s="43" t="s">
        <v>74</v>
      </c>
      <c r="J75" s="43"/>
      <c r="K75" s="43"/>
      <c r="L75" s="44" t="n">
        <f aca="false">'[1]сбытовая и передача'!$I$3*1000</f>
        <v>543.85</v>
      </c>
    </row>
    <row r="76" customFormat="false" ht="15.75" hidden="false" customHeight="true" outlineLevel="0" collapsed="false">
      <c r="A76" s="45" t="s">
        <v>75</v>
      </c>
      <c r="B76" s="45"/>
      <c r="C76" s="45"/>
      <c r="D76" s="45"/>
      <c r="E76" s="45"/>
      <c r="F76" s="45"/>
      <c r="G76" s="45"/>
      <c r="H76" s="45"/>
      <c r="I76" s="45"/>
      <c r="J76" s="45"/>
      <c r="K76" s="46" t="s">
        <v>21</v>
      </c>
      <c r="L76" s="33" t="n">
        <f aca="false">'[1]сбытовая и передача'!I9*1000</f>
        <v>2962.17</v>
      </c>
    </row>
    <row r="77" customFormat="false" ht="15.75" hidden="false" customHeight="false" outlineLevel="0" collapsed="false">
      <c r="A77" s="45"/>
      <c r="B77" s="45"/>
      <c r="C77" s="45"/>
      <c r="D77" s="45"/>
      <c r="E77" s="45"/>
      <c r="F77" s="45"/>
      <c r="G77" s="45"/>
      <c r="H77" s="45"/>
      <c r="I77" s="45"/>
      <c r="J77" s="45"/>
      <c r="K77" s="46" t="s">
        <v>22</v>
      </c>
      <c r="L77" s="33" t="n">
        <f aca="false">'[1]сбытовая и передача'!I10*1000</f>
        <v>3421.77</v>
      </c>
    </row>
    <row r="78" customFormat="false" ht="15.75" hidden="false" customHeight="false" outlineLevel="0" collapsed="false">
      <c r="A78" s="45"/>
      <c r="B78" s="45"/>
      <c r="C78" s="45"/>
      <c r="D78" s="45"/>
      <c r="E78" s="45"/>
      <c r="F78" s="45"/>
      <c r="G78" s="45"/>
      <c r="H78" s="45"/>
      <c r="I78" s="45"/>
      <c r="J78" s="45"/>
      <c r="K78" s="46" t="s">
        <v>23</v>
      </c>
      <c r="L78" s="33" t="n">
        <f aca="false">'[1]сбытовая и передача'!I11*1000</f>
        <v>3999.7</v>
      </c>
    </row>
    <row r="79" customFormat="false" ht="15.75" hidden="false" customHeight="false" outlineLevel="0" collapsed="false">
      <c r="A79" s="45"/>
      <c r="B79" s="45"/>
      <c r="C79" s="45"/>
      <c r="D79" s="45"/>
      <c r="E79" s="45"/>
      <c r="F79" s="45"/>
      <c r="G79" s="45"/>
      <c r="H79" s="45"/>
      <c r="I79" s="45"/>
      <c r="J79" s="45"/>
      <c r="K79" s="46" t="s">
        <v>24</v>
      </c>
      <c r="L79" s="33" t="n">
        <f aca="false">'[1]сбытовая и передача'!I12*1000</f>
        <v>4683.37</v>
      </c>
    </row>
    <row r="80" customFormat="false" ht="15.75" hidden="false" customHeight="false" outlineLevel="0" collapsed="false">
      <c r="A80" s="47" t="s">
        <v>76</v>
      </c>
      <c r="B80" s="47"/>
      <c r="C80" s="47"/>
      <c r="D80" s="47"/>
      <c r="E80" s="47"/>
      <c r="F80" s="47"/>
      <c r="G80" s="47"/>
      <c r="H80" s="47"/>
      <c r="I80" s="47"/>
      <c r="J80" s="47"/>
      <c r="K80" s="47"/>
      <c r="L80" s="33" t="n">
        <f aca="false">'[1]расчет цен'!$I$24</f>
        <v>5.36</v>
      </c>
    </row>
    <row r="81" customFormat="false" ht="15.75" hidden="false" customHeight="false" outlineLevel="0" collapsed="false">
      <c r="A81" s="47" t="s">
        <v>77</v>
      </c>
      <c r="B81" s="47"/>
      <c r="C81" s="47"/>
      <c r="D81" s="47"/>
      <c r="E81" s="47"/>
      <c r="F81" s="47"/>
      <c r="G81" s="47"/>
      <c r="H81" s="47"/>
      <c r="I81" s="47"/>
      <c r="J81" s="47"/>
      <c r="K81" s="47"/>
      <c r="L81" s="33" t="n">
        <f aca="false">ROUND(L69*'Третья ценовая категория'!P471,2)</f>
        <v>0.33</v>
      </c>
    </row>
  </sheetData>
  <sheetProtection sheet="true" password="ca6c"/>
  <mergeCells count="71">
    <mergeCell ref="I1:L1"/>
    <mergeCell ref="I2:L2"/>
    <mergeCell ref="I3:L3"/>
    <mergeCell ref="I4:L4"/>
    <mergeCell ref="I5:L5"/>
    <mergeCell ref="A7:L7"/>
    <mergeCell ref="A8:L8"/>
    <mergeCell ref="A9:L9"/>
    <mergeCell ref="A10:L10"/>
    <mergeCell ref="A12:L12"/>
    <mergeCell ref="C13:G13"/>
    <mergeCell ref="C14:G14"/>
    <mergeCell ref="A16:M16"/>
    <mergeCell ref="B18:L18"/>
    <mergeCell ref="D19:D21"/>
    <mergeCell ref="E19:H19"/>
    <mergeCell ref="B24:L24"/>
    <mergeCell ref="A25:L25"/>
    <mergeCell ref="A26:K26"/>
    <mergeCell ref="A27:K27"/>
    <mergeCell ref="A28:K28"/>
    <mergeCell ref="A29:K29"/>
    <mergeCell ref="A30:K30"/>
    <mergeCell ref="A31:K31"/>
    <mergeCell ref="A32:K32"/>
    <mergeCell ref="A33:K33"/>
    <mergeCell ref="A34:K34"/>
    <mergeCell ref="A35:B35"/>
    <mergeCell ref="B36:E36"/>
    <mergeCell ref="B37:E37"/>
    <mergeCell ref="B38:E38"/>
    <mergeCell ref="B39:E39"/>
    <mergeCell ref="B40:E40"/>
    <mergeCell ref="A41:K41"/>
    <mergeCell ref="A42:K42"/>
    <mergeCell ref="A43:K43"/>
    <mergeCell ref="B45:D45"/>
    <mergeCell ref="C46:F46"/>
    <mergeCell ref="C47:F47"/>
    <mergeCell ref="C48:F48"/>
    <mergeCell ref="B49:E49"/>
    <mergeCell ref="C50:F50"/>
    <mergeCell ref="C51:F51"/>
    <mergeCell ref="A52:K52"/>
    <mergeCell ref="A53:K53"/>
    <mergeCell ref="A54:K54"/>
    <mergeCell ref="A55:K55"/>
    <mergeCell ref="A56:K56"/>
    <mergeCell ref="A57:K57"/>
    <mergeCell ref="B58:C58"/>
    <mergeCell ref="B59:F59"/>
    <mergeCell ref="B60:F60"/>
    <mergeCell ref="B61:F61"/>
    <mergeCell ref="B62:F62"/>
    <mergeCell ref="B63:F63"/>
    <mergeCell ref="A64:K64"/>
    <mergeCell ref="A65:K65"/>
    <mergeCell ref="A66:K66"/>
    <mergeCell ref="A67:K67"/>
    <mergeCell ref="A68:L68"/>
    <mergeCell ref="A69:K69"/>
    <mergeCell ref="A70:K70"/>
    <mergeCell ref="A71:K71"/>
    <mergeCell ref="A72:L72"/>
    <mergeCell ref="A73:H75"/>
    <mergeCell ref="I73:K73"/>
    <mergeCell ref="I74:K74"/>
    <mergeCell ref="I75:K75"/>
    <mergeCell ref="A76:J79"/>
    <mergeCell ref="A80:K80"/>
    <mergeCell ref="A81:K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472" activeCellId="0" sqref="P472"/>
    </sheetView>
  </sheetViews>
  <sheetFormatPr defaultColWidth="8.992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false" hidden="false" outlineLevel="0" max="257" min="26" style="9" width="8.99"/>
  </cols>
  <sheetData>
    <row r="1" s="48" customFormat="true" ht="11.1" hidden="false" customHeight="true" outlineLevel="0" collapsed="false">
      <c r="Y1" s="49" t="s">
        <v>0</v>
      </c>
    </row>
    <row r="2" s="48" customFormat="true" ht="11.1" hidden="false" customHeight="true" outlineLevel="0" collapsed="false">
      <c r="Y2" s="49" t="s">
        <v>78</v>
      </c>
    </row>
    <row r="3" s="48" customFormat="true" ht="11.1" hidden="false" customHeight="true" outlineLevel="0" collapsed="false">
      <c r="G3" s="50"/>
      <c r="Y3" s="49" t="s">
        <v>79</v>
      </c>
    </row>
    <row r="4" s="48" customFormat="true" ht="11.1" hidden="false" customHeight="true" outlineLevel="0" collapsed="false">
      <c r="G4" s="50"/>
      <c r="Y4" s="49" t="s">
        <v>80</v>
      </c>
    </row>
    <row r="5" s="48" customFormat="true" ht="11.1" hidden="false" customHeight="true" outlineLevel="0" collapsed="false">
      <c r="G5" s="50"/>
      <c r="Y5" s="49" t="s">
        <v>81</v>
      </c>
    </row>
    <row r="6" s="51" customFormat="true" ht="4.5" hidden="false" customHeight="true" outlineLevel="0" collapsed="false">
      <c r="G6" s="52"/>
      <c r="Y6" s="53"/>
    </row>
    <row r="7" s="51" customFormat="true" ht="9.95" hidden="false" customHeight="true" outlineLevel="0" collapsed="false">
      <c r="G7" s="52"/>
      <c r="Y7" s="53" t="s">
        <v>82</v>
      </c>
    </row>
    <row r="9" s="55" customFormat="true" ht="16.5" hidden="false" customHeight="true" outlineLevel="0" collapsed="false">
      <c r="A9" s="54" t="s">
        <v>5</v>
      </c>
      <c r="B9" s="54"/>
      <c r="C9" s="54"/>
      <c r="D9" s="54"/>
      <c r="E9" s="54"/>
      <c r="F9" s="54"/>
      <c r="G9" s="54"/>
      <c r="H9" s="54"/>
      <c r="I9" s="54"/>
      <c r="J9" s="54"/>
      <c r="K9" s="54"/>
      <c r="L9" s="54"/>
      <c r="M9" s="54"/>
      <c r="N9" s="54"/>
      <c r="O9" s="54"/>
      <c r="P9" s="54"/>
      <c r="Q9" s="54"/>
      <c r="R9" s="54"/>
      <c r="S9" s="54"/>
      <c r="T9" s="54"/>
      <c r="U9" s="54"/>
      <c r="V9" s="54"/>
      <c r="W9" s="54"/>
      <c r="X9" s="54"/>
      <c r="Y9" s="54"/>
    </row>
    <row r="10" s="55" customFormat="true" ht="16.5" hidden="false" customHeight="true" outlineLevel="0" collapsed="false">
      <c r="A10" s="56" t="s">
        <v>6</v>
      </c>
      <c r="B10" s="56"/>
      <c r="C10" s="56"/>
      <c r="D10" s="56"/>
      <c r="E10" s="56"/>
      <c r="F10" s="56"/>
      <c r="G10" s="56"/>
      <c r="H10" s="56"/>
      <c r="I10" s="56"/>
      <c r="J10" s="56"/>
      <c r="K10" s="56"/>
      <c r="L10" s="56"/>
      <c r="M10" s="56"/>
      <c r="N10" s="56"/>
      <c r="O10" s="56"/>
      <c r="P10" s="56"/>
      <c r="Q10" s="56"/>
      <c r="R10" s="56"/>
      <c r="S10" s="56"/>
      <c r="T10" s="56"/>
      <c r="U10" s="56"/>
      <c r="V10" s="56"/>
      <c r="W10" s="56"/>
      <c r="X10" s="56"/>
      <c r="Y10" s="56"/>
    </row>
    <row r="11" s="55" customFormat="true" ht="16.5" hidden="false" customHeight="true" outlineLevel="0" collapsed="false">
      <c r="A11" s="56" t="s">
        <v>83</v>
      </c>
      <c r="B11" s="56"/>
      <c r="C11" s="56"/>
      <c r="D11" s="56"/>
      <c r="E11" s="56"/>
      <c r="F11" s="56"/>
      <c r="G11" s="56"/>
      <c r="H11" s="56"/>
      <c r="I11" s="56"/>
      <c r="J11" s="56"/>
      <c r="K11" s="56"/>
      <c r="L11" s="56"/>
      <c r="M11" s="56"/>
      <c r="N11" s="56"/>
      <c r="O11" s="56"/>
      <c r="P11" s="56"/>
      <c r="Q11" s="56"/>
      <c r="R11" s="56"/>
      <c r="S11" s="56"/>
      <c r="T11" s="56"/>
      <c r="U11" s="56"/>
      <c r="V11" s="56"/>
      <c r="W11" s="56"/>
      <c r="X11" s="56"/>
      <c r="Y11" s="56"/>
    </row>
    <row r="12" s="55" customFormat="true" ht="16.5" hidden="false" customHeight="true" outlineLevel="0" collapsed="false">
      <c r="A12" s="56" t="s">
        <v>81</v>
      </c>
      <c r="B12" s="56"/>
      <c r="C12" s="56"/>
      <c r="D12" s="56"/>
      <c r="E12" s="56"/>
      <c r="F12" s="56"/>
      <c r="G12" s="56"/>
      <c r="H12" s="56"/>
      <c r="I12" s="56"/>
      <c r="J12" s="56"/>
      <c r="K12" s="56"/>
      <c r="L12" s="56"/>
      <c r="M12" s="56"/>
      <c r="N12" s="56"/>
      <c r="O12" s="56"/>
      <c r="P12" s="56"/>
      <c r="Q12" s="56"/>
      <c r="R12" s="56"/>
      <c r="S12" s="56"/>
      <c r="T12" s="56"/>
      <c r="U12" s="56"/>
      <c r="V12" s="56"/>
      <c r="W12" s="56"/>
      <c r="X12" s="56"/>
      <c r="Y12" s="56"/>
    </row>
    <row r="13" customFormat="false" ht="15.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7" t="s">
        <v>84</v>
      </c>
      <c r="B15" s="57"/>
      <c r="C15" s="57"/>
      <c r="D15" s="57"/>
      <c r="E15" s="58" t="str">
        <f aca="false">'Первая ценовая категория'!I13</f>
        <v>Августе</v>
      </c>
      <c r="F15" s="59" t="n">
        <f aca="false">'Первая ценовая категория'!J13</f>
        <v>2025</v>
      </c>
      <c r="G15" s="60" t="s">
        <v>85</v>
      </c>
      <c r="H15" s="16"/>
      <c r="I15" s="16"/>
      <c r="J15" s="16"/>
      <c r="K15" s="16"/>
      <c r="L15" s="16"/>
      <c r="M15" s="16"/>
      <c r="N15" s="16"/>
      <c r="O15" s="16"/>
      <c r="P15" s="16"/>
      <c r="Q15" s="16"/>
      <c r="R15" s="16"/>
      <c r="S15" s="16"/>
      <c r="T15" s="16"/>
      <c r="U15" s="16"/>
      <c r="V15" s="16"/>
      <c r="W15" s="16"/>
      <c r="X15" s="16"/>
    </row>
    <row r="16" s="48" customFormat="true" ht="12.75" hidden="false" customHeight="true" outlineLevel="0" collapsed="false">
      <c r="A16" s="61" t="s">
        <v>14</v>
      </c>
      <c r="B16" s="61"/>
      <c r="C16" s="61"/>
      <c r="D16" s="61"/>
      <c r="E16" s="62" t="s">
        <v>15</v>
      </c>
      <c r="F16" s="62" t="s">
        <v>16</v>
      </c>
      <c r="G16" s="61"/>
      <c r="H16" s="61"/>
      <c r="I16" s="61"/>
      <c r="J16" s="61"/>
      <c r="K16" s="61"/>
      <c r="L16" s="61"/>
      <c r="M16" s="61"/>
      <c r="N16" s="61"/>
      <c r="O16" s="61"/>
      <c r="P16" s="61"/>
      <c r="Q16" s="61"/>
      <c r="R16" s="61"/>
      <c r="S16" s="61"/>
      <c r="T16" s="61"/>
      <c r="U16" s="61"/>
      <c r="V16" s="61"/>
      <c r="W16" s="61"/>
      <c r="X16" s="61"/>
      <c r="Y16" s="63"/>
    </row>
    <row r="17" customFormat="false" ht="15.75" hidden="false" customHeight="true" outlineLevel="0" collapsed="false">
      <c r="A17" s="64"/>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86</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7</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8</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9</v>
      </c>
      <c r="B24" s="69"/>
      <c r="C24" s="70" t="s">
        <v>21</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2"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2"/>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2"/>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v>45870</v>
      </c>
      <c r="B30" s="75" t="n">
        <v>5122.02</v>
      </c>
      <c r="C30" s="75" t="n">
        <v>4985.25</v>
      </c>
      <c r="D30" s="75" t="n">
        <v>4914.24</v>
      </c>
      <c r="E30" s="75" t="n">
        <v>4884.74</v>
      </c>
      <c r="F30" s="75" t="n">
        <v>4781.73</v>
      </c>
      <c r="G30" s="75" t="n">
        <v>4894.97</v>
      </c>
      <c r="H30" s="75" t="n">
        <v>4938.57</v>
      </c>
      <c r="I30" s="75" t="n">
        <v>5166.94</v>
      </c>
      <c r="J30" s="75" t="n">
        <v>4911.63</v>
      </c>
      <c r="K30" s="75" t="n">
        <v>4959.83</v>
      </c>
      <c r="L30" s="75" t="n">
        <v>5080.75</v>
      </c>
      <c r="M30" s="75" t="n">
        <v>5204.44</v>
      </c>
      <c r="N30" s="75" t="n">
        <v>5329.57</v>
      </c>
      <c r="O30" s="75" t="n">
        <v>5467.8</v>
      </c>
      <c r="P30" s="75" t="n">
        <v>5516.84</v>
      </c>
      <c r="Q30" s="75" t="n">
        <v>5500.6</v>
      </c>
      <c r="R30" s="75" t="n">
        <v>5537.08</v>
      </c>
      <c r="S30" s="75" t="n">
        <v>5469.74</v>
      </c>
      <c r="T30" s="75" t="n">
        <v>5329.27</v>
      </c>
      <c r="U30" s="75" t="n">
        <v>5264.6</v>
      </c>
      <c r="V30" s="75" t="n">
        <v>5643.85</v>
      </c>
      <c r="W30" s="75" t="n">
        <v>5570.95</v>
      </c>
      <c r="X30" s="75" t="n">
        <v>5455.43</v>
      </c>
      <c r="Y30" s="75" t="n">
        <v>5178.92</v>
      </c>
    </row>
    <row r="31" customFormat="false" ht="15.75" hidden="false" customHeight="true" outlineLevel="0" collapsed="false">
      <c r="A31" s="74" t="n">
        <f aca="false">A30+1</f>
        <v>45871</v>
      </c>
      <c r="B31" s="75" t="n">
        <v>5250.31</v>
      </c>
      <c r="C31" s="75" t="n">
        <v>5081.74</v>
      </c>
      <c r="D31" s="75" t="n">
        <v>4984.74</v>
      </c>
      <c r="E31" s="75" t="n">
        <v>4946.99</v>
      </c>
      <c r="F31" s="75" t="n">
        <v>4925.3</v>
      </c>
      <c r="G31" s="75" t="n">
        <v>4914.28</v>
      </c>
      <c r="H31" s="75" t="n">
        <v>4954.36</v>
      </c>
      <c r="I31" s="75" t="n">
        <v>5118.43</v>
      </c>
      <c r="J31" s="75" t="n">
        <v>4911.67</v>
      </c>
      <c r="K31" s="75" t="n">
        <v>5044</v>
      </c>
      <c r="L31" s="75" t="n">
        <v>5251.56</v>
      </c>
      <c r="M31" s="75" t="n">
        <v>5393.94</v>
      </c>
      <c r="N31" s="75" t="n">
        <v>5462.58</v>
      </c>
      <c r="O31" s="75" t="n">
        <v>5523.67</v>
      </c>
      <c r="P31" s="75" t="n">
        <v>5545.39</v>
      </c>
      <c r="Q31" s="75" t="n">
        <v>5545.63</v>
      </c>
      <c r="R31" s="75" t="n">
        <v>5548.04</v>
      </c>
      <c r="S31" s="75" t="n">
        <v>5512.92</v>
      </c>
      <c r="T31" s="75" t="n">
        <v>5387.25</v>
      </c>
      <c r="U31" s="75" t="n">
        <v>5366.82</v>
      </c>
      <c r="V31" s="75" t="n">
        <v>5738.96</v>
      </c>
      <c r="W31" s="75" t="n">
        <v>5683.13</v>
      </c>
      <c r="X31" s="75" t="n">
        <v>5558.26</v>
      </c>
      <c r="Y31" s="75" t="n">
        <v>5303.03</v>
      </c>
    </row>
    <row r="32" customFormat="false" ht="15.75" hidden="false" customHeight="true" outlineLevel="0" collapsed="false">
      <c r="A32" s="74" t="n">
        <f aca="false">A31+1</f>
        <v>45872</v>
      </c>
      <c r="B32" s="75" t="n">
        <v>5166.85</v>
      </c>
      <c r="C32" s="75" t="n">
        <v>5030.44</v>
      </c>
      <c r="D32" s="75" t="n">
        <v>4961.25</v>
      </c>
      <c r="E32" s="75" t="n">
        <v>4942.51</v>
      </c>
      <c r="F32" s="75" t="n">
        <v>4928.58</v>
      </c>
      <c r="G32" s="75" t="n">
        <v>4914.8</v>
      </c>
      <c r="H32" s="75" t="n">
        <v>4938.47</v>
      </c>
      <c r="I32" s="75" t="n">
        <v>5022.57</v>
      </c>
      <c r="J32" s="75" t="n">
        <v>4912.13</v>
      </c>
      <c r="K32" s="75" t="n">
        <v>5011.08</v>
      </c>
      <c r="L32" s="75" t="n">
        <v>5240.03</v>
      </c>
      <c r="M32" s="75" t="n">
        <v>5330.07</v>
      </c>
      <c r="N32" s="75" t="n">
        <v>5407.75</v>
      </c>
      <c r="O32" s="75" t="n">
        <v>5516.25</v>
      </c>
      <c r="P32" s="75" t="n">
        <v>5582.43</v>
      </c>
      <c r="Q32" s="75" t="n">
        <v>5570.91</v>
      </c>
      <c r="R32" s="75" t="n">
        <v>5586.48</v>
      </c>
      <c r="S32" s="75" t="n">
        <v>5514.35</v>
      </c>
      <c r="T32" s="75" t="n">
        <v>5440.75</v>
      </c>
      <c r="U32" s="75" t="n">
        <v>5484.75</v>
      </c>
      <c r="V32" s="75" t="n">
        <v>5889.7</v>
      </c>
      <c r="W32" s="75" t="n">
        <v>5843.39</v>
      </c>
      <c r="X32" s="75" t="n">
        <v>5766.51</v>
      </c>
      <c r="Y32" s="75" t="n">
        <v>5552.19</v>
      </c>
    </row>
    <row r="33" customFormat="false" ht="15.75" hidden="false" customHeight="true" outlineLevel="0" collapsed="false">
      <c r="A33" s="74" t="n">
        <f aca="false">A32+1</f>
        <v>45873</v>
      </c>
      <c r="B33" s="75" t="n">
        <v>5268.44</v>
      </c>
      <c r="C33" s="75" t="n">
        <v>5074.62</v>
      </c>
      <c r="D33" s="75" t="n">
        <v>4957.15</v>
      </c>
      <c r="E33" s="75" t="n">
        <v>4938.26</v>
      </c>
      <c r="F33" s="75" t="n">
        <v>4923.93</v>
      </c>
      <c r="G33" s="75" t="n">
        <v>4915.28</v>
      </c>
      <c r="H33" s="75" t="n">
        <v>5006.24</v>
      </c>
      <c r="I33" s="75" t="n">
        <v>5246.01</v>
      </c>
      <c r="J33" s="75" t="n">
        <v>4911.61</v>
      </c>
      <c r="K33" s="75" t="n">
        <v>5009.37</v>
      </c>
      <c r="L33" s="75" t="n">
        <v>5256.88</v>
      </c>
      <c r="M33" s="75" t="n">
        <v>5372</v>
      </c>
      <c r="N33" s="75" t="n">
        <v>5472.52</v>
      </c>
      <c r="O33" s="75" t="n">
        <v>5595.31</v>
      </c>
      <c r="P33" s="75" t="n">
        <v>5672.57</v>
      </c>
      <c r="Q33" s="75" t="n">
        <v>5679.56</v>
      </c>
      <c r="R33" s="75" t="n">
        <v>5719</v>
      </c>
      <c r="S33" s="75" t="n">
        <v>5627.25</v>
      </c>
      <c r="T33" s="75" t="n">
        <v>5504.48</v>
      </c>
      <c r="U33" s="75" t="n">
        <v>5526.31</v>
      </c>
      <c r="V33" s="75" t="n">
        <v>5932.47</v>
      </c>
      <c r="W33" s="75" t="n">
        <v>5888.19</v>
      </c>
      <c r="X33" s="75" t="n">
        <v>5805.19</v>
      </c>
      <c r="Y33" s="75" t="n">
        <v>5597.37</v>
      </c>
    </row>
    <row r="34" customFormat="false" ht="15.75" hidden="false" customHeight="true" outlineLevel="0" collapsed="false">
      <c r="A34" s="74" t="n">
        <f aca="false">A33+1</f>
        <v>45874</v>
      </c>
      <c r="B34" s="75" t="n">
        <v>5250.59</v>
      </c>
      <c r="C34" s="75" t="n">
        <v>5090.87</v>
      </c>
      <c r="D34" s="75" t="n">
        <v>4959.9</v>
      </c>
      <c r="E34" s="75" t="n">
        <v>4937.67</v>
      </c>
      <c r="F34" s="75" t="n">
        <v>4927.02</v>
      </c>
      <c r="G34" s="75" t="n">
        <v>4913.91</v>
      </c>
      <c r="H34" s="75" t="n">
        <v>5012.33</v>
      </c>
      <c r="I34" s="75" t="n">
        <v>5288.92</v>
      </c>
      <c r="J34" s="75" t="n">
        <v>4911.17</v>
      </c>
      <c r="K34" s="75" t="n">
        <v>5000.82</v>
      </c>
      <c r="L34" s="75" t="n">
        <v>5276.28</v>
      </c>
      <c r="M34" s="75" t="n">
        <v>5392.34</v>
      </c>
      <c r="N34" s="75" t="n">
        <v>5485.83</v>
      </c>
      <c r="O34" s="75" t="n">
        <v>5604.93</v>
      </c>
      <c r="P34" s="75" t="n">
        <v>5692.97</v>
      </c>
      <c r="Q34" s="75" t="n">
        <v>5696.41</v>
      </c>
      <c r="R34" s="75" t="n">
        <v>5732.98</v>
      </c>
      <c r="S34" s="75" t="n">
        <v>5614.19</v>
      </c>
      <c r="T34" s="75" t="n">
        <v>5548.22</v>
      </c>
      <c r="U34" s="75" t="n">
        <v>5568.83</v>
      </c>
      <c r="V34" s="75" t="n">
        <v>6091.21</v>
      </c>
      <c r="W34" s="75" t="n">
        <v>6128.79</v>
      </c>
      <c r="X34" s="75" t="n">
        <v>5844.37</v>
      </c>
      <c r="Y34" s="75" t="n">
        <v>5620.11</v>
      </c>
    </row>
    <row r="35" customFormat="false" ht="15.75" hidden="false" customHeight="true" outlineLevel="0" collapsed="false">
      <c r="A35" s="74" t="n">
        <f aca="false">A34+1</f>
        <v>45875</v>
      </c>
      <c r="B35" s="75" t="n">
        <v>5349.87</v>
      </c>
      <c r="C35" s="75" t="n">
        <v>5107.35</v>
      </c>
      <c r="D35" s="75" t="n">
        <v>4979.06</v>
      </c>
      <c r="E35" s="75" t="n">
        <v>4846.69</v>
      </c>
      <c r="F35" s="75" t="n">
        <v>4791.33</v>
      </c>
      <c r="G35" s="75" t="n">
        <v>4923.06</v>
      </c>
      <c r="H35" s="75" t="n">
        <v>5009.96</v>
      </c>
      <c r="I35" s="75" t="n">
        <v>5443.84</v>
      </c>
      <c r="J35" s="75" t="n">
        <v>5159.26</v>
      </c>
      <c r="K35" s="75" t="n">
        <v>5464.34</v>
      </c>
      <c r="L35" s="75" t="n">
        <v>5548</v>
      </c>
      <c r="M35" s="75" t="n">
        <v>5598.28</v>
      </c>
      <c r="N35" s="75" t="n">
        <v>5624.94</v>
      </c>
      <c r="O35" s="75" t="n">
        <v>5635.3</v>
      </c>
      <c r="P35" s="75" t="n">
        <v>5655.26</v>
      </c>
      <c r="Q35" s="75" t="n">
        <v>5663.9</v>
      </c>
      <c r="R35" s="75" t="n">
        <v>5693.13</v>
      </c>
      <c r="S35" s="75" t="n">
        <v>5699.66</v>
      </c>
      <c r="T35" s="75" t="n">
        <v>5665.58</v>
      </c>
      <c r="U35" s="75" t="n">
        <v>5749.58</v>
      </c>
      <c r="V35" s="75" t="n">
        <v>6104.94</v>
      </c>
      <c r="W35" s="75" t="n">
        <v>6112.57</v>
      </c>
      <c r="X35" s="75" t="n">
        <v>5977.85</v>
      </c>
      <c r="Y35" s="75" t="n">
        <v>5831.19</v>
      </c>
    </row>
    <row r="36" customFormat="false" ht="15.75" hidden="false" customHeight="true" outlineLevel="0" collapsed="false">
      <c r="A36" s="74" t="n">
        <f aca="false">A35+1</f>
        <v>45876</v>
      </c>
      <c r="B36" s="75" t="n">
        <v>5256.38</v>
      </c>
      <c r="C36" s="75" t="n">
        <v>5013.67</v>
      </c>
      <c r="D36" s="75" t="n">
        <v>4919.02</v>
      </c>
      <c r="E36" s="75" t="n">
        <v>4787.06</v>
      </c>
      <c r="F36" s="75" t="n">
        <v>4531.42</v>
      </c>
      <c r="G36" s="75" t="n">
        <v>4832.6</v>
      </c>
      <c r="H36" s="75" t="n">
        <v>5028.52</v>
      </c>
      <c r="I36" s="75" t="n">
        <v>5420.08</v>
      </c>
      <c r="J36" s="75" t="n">
        <v>5153.19</v>
      </c>
      <c r="K36" s="75" t="n">
        <v>5394.86</v>
      </c>
      <c r="L36" s="75" t="n">
        <v>5485.49</v>
      </c>
      <c r="M36" s="75" t="n">
        <v>5545.56</v>
      </c>
      <c r="N36" s="75" t="n">
        <v>5570.06</v>
      </c>
      <c r="O36" s="75" t="n">
        <v>5573.46</v>
      </c>
      <c r="P36" s="75" t="n">
        <v>5565.53</v>
      </c>
      <c r="Q36" s="75" t="n">
        <v>5531.93</v>
      </c>
      <c r="R36" s="75" t="n">
        <v>5565.98</v>
      </c>
      <c r="S36" s="75" t="n">
        <v>5552.76</v>
      </c>
      <c r="T36" s="75" t="n">
        <v>5490.02</v>
      </c>
      <c r="U36" s="75" t="n">
        <v>5515.56</v>
      </c>
      <c r="V36" s="75" t="n">
        <v>5873.15</v>
      </c>
      <c r="W36" s="75" t="n">
        <v>5945.23</v>
      </c>
      <c r="X36" s="75" t="n">
        <v>5873.46</v>
      </c>
      <c r="Y36" s="75" t="n">
        <v>5692.77</v>
      </c>
    </row>
    <row r="37" customFormat="false" ht="15.75" hidden="false" customHeight="true" outlineLevel="0" collapsed="false">
      <c r="A37" s="74" t="n">
        <f aca="false">A36+1</f>
        <v>45877</v>
      </c>
      <c r="B37" s="75" t="n">
        <v>5265.78</v>
      </c>
      <c r="C37" s="75" t="n">
        <v>5083.88</v>
      </c>
      <c r="D37" s="75" t="n">
        <v>4959.83</v>
      </c>
      <c r="E37" s="75" t="n">
        <v>4930.9</v>
      </c>
      <c r="F37" s="75" t="n">
        <v>4883.5</v>
      </c>
      <c r="G37" s="75" t="n">
        <v>4914.84</v>
      </c>
      <c r="H37" s="75" t="n">
        <v>4997.73</v>
      </c>
      <c r="I37" s="75" t="n">
        <v>5267.1</v>
      </c>
      <c r="J37" s="75" t="n">
        <v>4910.5</v>
      </c>
      <c r="K37" s="75" t="n">
        <v>5021.43</v>
      </c>
      <c r="L37" s="75" t="n">
        <v>5268.31</v>
      </c>
      <c r="M37" s="75" t="n">
        <v>5368.8</v>
      </c>
      <c r="N37" s="75" t="n">
        <v>5453.88</v>
      </c>
      <c r="O37" s="75" t="n">
        <v>5776.33</v>
      </c>
      <c r="P37" s="75" t="n">
        <v>5878.33</v>
      </c>
      <c r="Q37" s="75" t="n">
        <v>6138.65</v>
      </c>
      <c r="R37" s="75" t="n">
        <v>6121.24</v>
      </c>
      <c r="S37" s="75" t="n">
        <v>6000.17</v>
      </c>
      <c r="T37" s="75" t="n">
        <v>5493</v>
      </c>
      <c r="U37" s="75" t="n">
        <v>5533.8</v>
      </c>
      <c r="V37" s="75" t="n">
        <v>5968.38</v>
      </c>
      <c r="W37" s="75" t="n">
        <v>5928.38</v>
      </c>
      <c r="X37" s="75" t="n">
        <v>5830.69</v>
      </c>
      <c r="Y37" s="75" t="n">
        <v>5581.32</v>
      </c>
    </row>
    <row r="38" customFormat="false" ht="15.75" hidden="false" customHeight="true" outlineLevel="0" collapsed="false">
      <c r="A38" s="74" t="n">
        <f aca="false">A37+1</f>
        <v>45878</v>
      </c>
      <c r="B38" s="75" t="n">
        <v>5324.49</v>
      </c>
      <c r="C38" s="75" t="n">
        <v>5132.5</v>
      </c>
      <c r="D38" s="75" t="n">
        <v>5012.34</v>
      </c>
      <c r="E38" s="75" t="n">
        <v>4970.75</v>
      </c>
      <c r="F38" s="75" t="n">
        <v>4932.21</v>
      </c>
      <c r="G38" s="75" t="n">
        <v>4912.86</v>
      </c>
      <c r="H38" s="75" t="n">
        <v>4978.61</v>
      </c>
      <c r="I38" s="75" t="n">
        <v>5307.39</v>
      </c>
      <c r="J38" s="75" t="n">
        <v>4910.55</v>
      </c>
      <c r="K38" s="75" t="n">
        <v>4952.53</v>
      </c>
      <c r="L38" s="75" t="n">
        <v>5226.26</v>
      </c>
      <c r="M38" s="75" t="n">
        <v>5344.15</v>
      </c>
      <c r="N38" s="75" t="n">
        <v>5563.67</v>
      </c>
      <c r="O38" s="75" t="n">
        <v>5727.92</v>
      </c>
      <c r="P38" s="75" t="n">
        <v>5839.09</v>
      </c>
      <c r="Q38" s="75" t="n">
        <v>6086.59</v>
      </c>
      <c r="R38" s="75" t="n">
        <v>6061.61</v>
      </c>
      <c r="S38" s="75" t="n">
        <v>5935.43</v>
      </c>
      <c r="T38" s="75" t="n">
        <v>5663.89</v>
      </c>
      <c r="U38" s="75" t="n">
        <v>5726.37</v>
      </c>
      <c r="V38" s="75" t="n">
        <v>6017.33</v>
      </c>
      <c r="W38" s="75" t="n">
        <v>6010.83</v>
      </c>
      <c r="X38" s="75" t="n">
        <v>5795.45</v>
      </c>
      <c r="Y38" s="75" t="n">
        <v>5555.27</v>
      </c>
    </row>
    <row r="39" customFormat="false" ht="15.75" hidden="false" customHeight="true" outlineLevel="0" collapsed="false">
      <c r="A39" s="74" t="n">
        <f aca="false">A38+1</f>
        <v>45879</v>
      </c>
      <c r="B39" s="75" t="n">
        <v>5509.07</v>
      </c>
      <c r="C39" s="75" t="n">
        <v>5104.43</v>
      </c>
      <c r="D39" s="75" t="n">
        <v>5008.87</v>
      </c>
      <c r="E39" s="75" t="n">
        <v>4959.14</v>
      </c>
      <c r="F39" s="75" t="n">
        <v>4929.72</v>
      </c>
      <c r="G39" s="75" t="n">
        <v>4912.92</v>
      </c>
      <c r="H39" s="75" t="n">
        <v>4966.72</v>
      </c>
      <c r="I39" s="75" t="n">
        <v>5189.37</v>
      </c>
      <c r="J39" s="75" t="n">
        <v>4910.91</v>
      </c>
      <c r="K39" s="75" t="n">
        <v>4944.01</v>
      </c>
      <c r="L39" s="75" t="n">
        <v>5194.17</v>
      </c>
      <c r="M39" s="75" t="n">
        <v>5293.37</v>
      </c>
      <c r="N39" s="75" t="n">
        <v>5376.3</v>
      </c>
      <c r="O39" s="75" t="n">
        <v>5480.08</v>
      </c>
      <c r="P39" s="75" t="n">
        <v>5557.62</v>
      </c>
      <c r="Q39" s="75" t="n">
        <v>5562.65</v>
      </c>
      <c r="R39" s="75" t="n">
        <v>5566.72</v>
      </c>
      <c r="S39" s="75" t="n">
        <v>5513.44</v>
      </c>
      <c r="T39" s="75" t="n">
        <v>5417.64</v>
      </c>
      <c r="U39" s="75" t="n">
        <v>5464.39</v>
      </c>
      <c r="V39" s="75" t="n">
        <v>6283.59</v>
      </c>
      <c r="W39" s="75" t="n">
        <v>5927.81</v>
      </c>
      <c r="X39" s="75" t="n">
        <v>5721.22</v>
      </c>
      <c r="Y39" s="75" t="n">
        <v>5522.8</v>
      </c>
    </row>
    <row r="40" customFormat="false" ht="15.75" hidden="false" customHeight="true" outlineLevel="0" collapsed="false">
      <c r="A40" s="74" t="n">
        <f aca="false">A39+1</f>
        <v>45880</v>
      </c>
      <c r="B40" s="75" t="n">
        <v>5408.18</v>
      </c>
      <c r="C40" s="75" t="n">
        <v>5166.87</v>
      </c>
      <c r="D40" s="75" t="n">
        <v>5042.16</v>
      </c>
      <c r="E40" s="75" t="n">
        <v>4974.18</v>
      </c>
      <c r="F40" s="75" t="n">
        <v>4958.59</v>
      </c>
      <c r="G40" s="75" t="n">
        <v>4937.32</v>
      </c>
      <c r="H40" s="75" t="n">
        <v>5170.96</v>
      </c>
      <c r="I40" s="75" t="n">
        <v>5491.23</v>
      </c>
      <c r="J40" s="75" t="n">
        <v>4964.64</v>
      </c>
      <c r="K40" s="75" t="n">
        <v>5344.52</v>
      </c>
      <c r="L40" s="75" t="n">
        <v>5523.49</v>
      </c>
      <c r="M40" s="75" t="n">
        <v>5624.48</v>
      </c>
      <c r="N40" s="75" t="n">
        <v>5673.86</v>
      </c>
      <c r="O40" s="75" t="n">
        <v>5671.2</v>
      </c>
      <c r="P40" s="75" t="n">
        <v>5681.44</v>
      </c>
      <c r="Q40" s="75" t="n">
        <v>5678.25</v>
      </c>
      <c r="R40" s="75" t="n">
        <v>5707.66</v>
      </c>
      <c r="S40" s="75" t="n">
        <v>5651.27</v>
      </c>
      <c r="T40" s="75" t="n">
        <v>5491.67</v>
      </c>
      <c r="U40" s="75" t="n">
        <v>5497.1</v>
      </c>
      <c r="V40" s="75" t="n">
        <v>5943.24</v>
      </c>
      <c r="W40" s="75" t="n">
        <v>5877.58</v>
      </c>
      <c r="X40" s="75" t="n">
        <v>5721.59</v>
      </c>
      <c r="Y40" s="75" t="n">
        <v>5544.29</v>
      </c>
    </row>
    <row r="41" customFormat="false" ht="15.75" hidden="false" customHeight="true" outlineLevel="0" collapsed="false">
      <c r="A41" s="74" t="n">
        <f aca="false">A40+1</f>
        <v>45881</v>
      </c>
      <c r="B41" s="75" t="n">
        <v>5280.82</v>
      </c>
      <c r="C41" s="75" t="n">
        <v>5079.65</v>
      </c>
      <c r="D41" s="75" t="n">
        <v>4996.4</v>
      </c>
      <c r="E41" s="75" t="n">
        <v>4971.21</v>
      </c>
      <c r="F41" s="75" t="n">
        <v>4954.66</v>
      </c>
      <c r="G41" s="75" t="n">
        <v>4957.19</v>
      </c>
      <c r="H41" s="75" t="n">
        <v>5217.44</v>
      </c>
      <c r="I41" s="75" t="n">
        <v>5628.51</v>
      </c>
      <c r="J41" s="75" t="n">
        <v>5229.03</v>
      </c>
      <c r="K41" s="75" t="n">
        <v>5475.57</v>
      </c>
      <c r="L41" s="75" t="n">
        <v>5596.74</v>
      </c>
      <c r="M41" s="75" t="n">
        <v>5667.65</v>
      </c>
      <c r="N41" s="75" t="n">
        <v>5657.71</v>
      </c>
      <c r="O41" s="75" t="n">
        <v>5845.43</v>
      </c>
      <c r="P41" s="75" t="n">
        <v>5636.02</v>
      </c>
      <c r="Q41" s="75" t="n">
        <v>5647.37</v>
      </c>
      <c r="R41" s="75" t="n">
        <v>5673.27</v>
      </c>
      <c r="S41" s="75" t="n">
        <v>5644.44</v>
      </c>
      <c r="T41" s="75" t="n">
        <v>5552.42</v>
      </c>
      <c r="U41" s="75" t="n">
        <v>5594.53</v>
      </c>
      <c r="V41" s="75" t="n">
        <v>6021.17</v>
      </c>
      <c r="W41" s="75" t="n">
        <v>6000.23</v>
      </c>
      <c r="X41" s="75" t="n">
        <v>5910.25</v>
      </c>
      <c r="Y41" s="75" t="n">
        <v>5703.34</v>
      </c>
    </row>
    <row r="42" customFormat="false" ht="15.75" hidden="false" customHeight="true" outlineLevel="0" collapsed="false">
      <c r="A42" s="74" t="n">
        <f aca="false">A41+1</f>
        <v>45882</v>
      </c>
      <c r="B42" s="75" t="n">
        <v>5055.61</v>
      </c>
      <c r="C42" s="75" t="n">
        <v>4967.13</v>
      </c>
      <c r="D42" s="75" t="n">
        <v>4931.66</v>
      </c>
      <c r="E42" s="75" t="n">
        <v>4919.33</v>
      </c>
      <c r="F42" s="75" t="n">
        <v>4912.78</v>
      </c>
      <c r="G42" s="75" t="n">
        <v>4912.87</v>
      </c>
      <c r="H42" s="75" t="n">
        <v>5231.13</v>
      </c>
      <c r="I42" s="75" t="n">
        <v>5592.16</v>
      </c>
      <c r="J42" s="75" t="n">
        <v>5231.21</v>
      </c>
      <c r="K42" s="75" t="n">
        <v>5566.81</v>
      </c>
      <c r="L42" s="75" t="n">
        <v>5759.37</v>
      </c>
      <c r="M42" s="75" t="n">
        <v>5849.02</v>
      </c>
      <c r="N42" s="75" t="n">
        <v>5820.73</v>
      </c>
      <c r="O42" s="75" t="n">
        <v>5834.77</v>
      </c>
      <c r="P42" s="75" t="n">
        <v>5854.18</v>
      </c>
      <c r="Q42" s="75" t="n">
        <v>6052.29</v>
      </c>
      <c r="R42" s="75" t="n">
        <v>6084.41</v>
      </c>
      <c r="S42" s="75" t="n">
        <v>6033.58</v>
      </c>
      <c r="T42" s="75" t="n">
        <v>5694.99</v>
      </c>
      <c r="U42" s="75" t="n">
        <v>5771.08</v>
      </c>
      <c r="V42" s="75" t="n">
        <v>6089.38</v>
      </c>
      <c r="W42" s="75" t="n">
        <v>6255.24</v>
      </c>
      <c r="X42" s="75" t="n">
        <v>6010.29</v>
      </c>
      <c r="Y42" s="75" t="n">
        <v>5755.69</v>
      </c>
    </row>
    <row r="43" customFormat="false" ht="15.75" hidden="false" customHeight="true" outlineLevel="0" collapsed="false">
      <c r="A43" s="74" t="n">
        <f aca="false">A42+1</f>
        <v>45883</v>
      </c>
      <c r="B43" s="75" t="n">
        <v>5025.71</v>
      </c>
      <c r="C43" s="75" t="n">
        <v>4937.94</v>
      </c>
      <c r="D43" s="75" t="n">
        <v>4918.89</v>
      </c>
      <c r="E43" s="75" t="n">
        <v>4912.97</v>
      </c>
      <c r="F43" s="75" t="n">
        <v>4912.94</v>
      </c>
      <c r="G43" s="75" t="n">
        <v>4913.14</v>
      </c>
      <c r="H43" s="75" t="n">
        <v>4957.47</v>
      </c>
      <c r="I43" s="75" t="n">
        <v>5214.78</v>
      </c>
      <c r="J43" s="75" t="n">
        <v>4911.44</v>
      </c>
      <c r="K43" s="75" t="n">
        <v>4911.66</v>
      </c>
      <c r="L43" s="75" t="n">
        <v>4969.13</v>
      </c>
      <c r="M43" s="75" t="n">
        <v>5087</v>
      </c>
      <c r="N43" s="75" t="n">
        <v>5220.78</v>
      </c>
      <c r="O43" s="75" t="n">
        <v>5270.94</v>
      </c>
      <c r="P43" s="75" t="n">
        <v>5289.34</v>
      </c>
      <c r="Q43" s="75" t="n">
        <v>5306.26</v>
      </c>
      <c r="R43" s="75" t="n">
        <v>5279.51</v>
      </c>
      <c r="S43" s="75" t="n">
        <v>5175.14</v>
      </c>
      <c r="T43" s="75" t="n">
        <v>5115.67</v>
      </c>
      <c r="U43" s="75" t="n">
        <v>5272.99</v>
      </c>
      <c r="V43" s="75" t="n">
        <v>5443.67</v>
      </c>
      <c r="W43" s="75" t="n">
        <v>5361.76</v>
      </c>
      <c r="X43" s="75" t="n">
        <v>5083.77</v>
      </c>
      <c r="Y43" s="75" t="n">
        <v>4907.43</v>
      </c>
    </row>
    <row r="44" customFormat="false" ht="15.75" hidden="false" customHeight="true" outlineLevel="0" collapsed="false">
      <c r="A44" s="74" t="n">
        <f aca="false">A43+1</f>
        <v>45884</v>
      </c>
      <c r="B44" s="75" t="n">
        <v>5055.24</v>
      </c>
      <c r="C44" s="75" t="n">
        <v>4940.59</v>
      </c>
      <c r="D44" s="75" t="n">
        <v>4921.95</v>
      </c>
      <c r="E44" s="75" t="n">
        <v>4915.83</v>
      </c>
      <c r="F44" s="75" t="n">
        <v>4913.06</v>
      </c>
      <c r="G44" s="75" t="n">
        <v>4913.15</v>
      </c>
      <c r="H44" s="75" t="n">
        <v>4911.05</v>
      </c>
      <c r="I44" s="75" t="n">
        <v>5091.15</v>
      </c>
      <c r="J44" s="75" t="n">
        <v>4910.65</v>
      </c>
      <c r="K44" s="75" t="n">
        <v>4911.57</v>
      </c>
      <c r="L44" s="75" t="n">
        <v>4911.71</v>
      </c>
      <c r="M44" s="75" t="n">
        <v>4911.69</v>
      </c>
      <c r="N44" s="75" t="n">
        <v>5073.46</v>
      </c>
      <c r="O44" s="75" t="n">
        <v>5200.88</v>
      </c>
      <c r="P44" s="75" t="n">
        <v>5239.47</v>
      </c>
      <c r="Q44" s="75" t="n">
        <v>5248.56</v>
      </c>
      <c r="R44" s="75" t="n">
        <v>5261.22</v>
      </c>
      <c r="S44" s="75" t="n">
        <v>5171.83</v>
      </c>
      <c r="T44" s="75" t="n">
        <v>5084.67</v>
      </c>
      <c r="U44" s="75" t="n">
        <v>5230.92</v>
      </c>
      <c r="V44" s="75" t="n">
        <v>5485.45</v>
      </c>
      <c r="W44" s="75" t="n">
        <v>5346.77</v>
      </c>
      <c r="X44" s="75" t="n">
        <v>5178.95</v>
      </c>
      <c r="Y44" s="75" t="n">
        <v>4907.86</v>
      </c>
    </row>
    <row r="45" customFormat="false" ht="15.75" hidden="false" customHeight="true" outlineLevel="0" collapsed="false">
      <c r="A45" s="74" t="n">
        <f aca="false">A44+1</f>
        <v>45885</v>
      </c>
      <c r="B45" s="75" t="n">
        <v>5097</v>
      </c>
      <c r="C45" s="75" t="n">
        <v>4970.81</v>
      </c>
      <c r="D45" s="75" t="n">
        <v>4930.13</v>
      </c>
      <c r="E45" s="75" t="n">
        <v>4914.97</v>
      </c>
      <c r="F45" s="75" t="n">
        <v>4913.14</v>
      </c>
      <c r="G45" s="75" t="n">
        <v>4913.29</v>
      </c>
      <c r="H45" s="75" t="n">
        <v>4911.8</v>
      </c>
      <c r="I45" s="75" t="n">
        <v>5080.28</v>
      </c>
      <c r="J45" s="75" t="n">
        <v>4910.7</v>
      </c>
      <c r="K45" s="75" t="n">
        <v>4911.45</v>
      </c>
      <c r="L45" s="75" t="n">
        <v>4911.61</v>
      </c>
      <c r="M45" s="75" t="n">
        <v>4953.83</v>
      </c>
      <c r="N45" s="75" t="n">
        <v>5058.23</v>
      </c>
      <c r="O45" s="75" t="n">
        <v>5190.09</v>
      </c>
      <c r="P45" s="75" t="n">
        <v>5208.64</v>
      </c>
      <c r="Q45" s="75" t="n">
        <v>5215.8</v>
      </c>
      <c r="R45" s="75" t="n">
        <v>5227.64</v>
      </c>
      <c r="S45" s="75" t="n">
        <v>5147.54</v>
      </c>
      <c r="T45" s="75" t="n">
        <v>5007.68</v>
      </c>
      <c r="U45" s="75" t="n">
        <v>5149.42</v>
      </c>
      <c r="V45" s="75" t="n">
        <v>5344.15</v>
      </c>
      <c r="W45" s="75" t="n">
        <v>5271.31</v>
      </c>
      <c r="X45" s="75" t="n">
        <v>5125.44</v>
      </c>
      <c r="Y45" s="75" t="n">
        <v>4908.67</v>
      </c>
    </row>
    <row r="46" customFormat="false" ht="15.75" hidden="false" customHeight="true" outlineLevel="0" collapsed="false">
      <c r="A46" s="74" t="n">
        <f aca="false">A45+1</f>
        <v>45886</v>
      </c>
      <c r="B46" s="75" t="n">
        <v>5086.32</v>
      </c>
      <c r="C46" s="75" t="n">
        <v>4962.14</v>
      </c>
      <c r="D46" s="75" t="n">
        <v>4926.72</v>
      </c>
      <c r="E46" s="75" t="n">
        <v>4913.12</v>
      </c>
      <c r="F46" s="75" t="n">
        <v>4913.15</v>
      </c>
      <c r="G46" s="75" t="n">
        <v>4913.39</v>
      </c>
      <c r="H46" s="75" t="n">
        <v>4911.28</v>
      </c>
      <c r="I46" s="75" t="n">
        <v>5025.49</v>
      </c>
      <c r="J46" s="75" t="n">
        <v>4910.69</v>
      </c>
      <c r="K46" s="75" t="n">
        <v>4911.03</v>
      </c>
      <c r="L46" s="75" t="n">
        <v>4910.88</v>
      </c>
      <c r="M46" s="75" t="n">
        <v>5007.21</v>
      </c>
      <c r="N46" s="75" t="n">
        <v>5110.09</v>
      </c>
      <c r="O46" s="75" t="n">
        <v>5167.64</v>
      </c>
      <c r="P46" s="75" t="n">
        <v>5175.51</v>
      </c>
      <c r="Q46" s="75" t="n">
        <v>5156.57</v>
      </c>
      <c r="R46" s="75" t="n">
        <v>5176.87</v>
      </c>
      <c r="S46" s="75" t="n">
        <v>5107.36</v>
      </c>
      <c r="T46" s="75" t="n">
        <v>4994.59</v>
      </c>
      <c r="U46" s="75" t="n">
        <v>5184.83</v>
      </c>
      <c r="V46" s="75" t="n">
        <v>5398.62</v>
      </c>
      <c r="W46" s="75" t="n">
        <v>5337.17</v>
      </c>
      <c r="X46" s="75" t="n">
        <v>5087.38</v>
      </c>
      <c r="Y46" s="75" t="n">
        <v>4909</v>
      </c>
    </row>
    <row r="47" customFormat="false" ht="15.75" hidden="false" customHeight="true" outlineLevel="0" collapsed="false">
      <c r="A47" s="74" t="n">
        <f aca="false">A46+1</f>
        <v>45887</v>
      </c>
      <c r="B47" s="75" t="n">
        <v>5021.86</v>
      </c>
      <c r="C47" s="75" t="n">
        <v>4941.1</v>
      </c>
      <c r="D47" s="75" t="n">
        <v>4921.09</v>
      </c>
      <c r="E47" s="75" t="n">
        <v>4915.26</v>
      </c>
      <c r="F47" s="75" t="n">
        <v>4913.23</v>
      </c>
      <c r="G47" s="75" t="n">
        <v>4914.03</v>
      </c>
      <c r="H47" s="75" t="n">
        <v>4912.12</v>
      </c>
      <c r="I47" s="75" t="n">
        <v>5098.23</v>
      </c>
      <c r="J47" s="75" t="n">
        <v>4910.55</v>
      </c>
      <c r="K47" s="75" t="n">
        <v>4911.22</v>
      </c>
      <c r="L47" s="75" t="n">
        <v>4911.51</v>
      </c>
      <c r="M47" s="75" t="n">
        <v>4970.04</v>
      </c>
      <c r="N47" s="75" t="n">
        <v>5081.22</v>
      </c>
      <c r="O47" s="75" t="n">
        <v>5210.19</v>
      </c>
      <c r="P47" s="75" t="n">
        <v>5233.72</v>
      </c>
      <c r="Q47" s="75" t="n">
        <v>5242.38</v>
      </c>
      <c r="R47" s="75" t="n">
        <v>5246.54</v>
      </c>
      <c r="S47" s="75" t="n">
        <v>5167.57</v>
      </c>
      <c r="T47" s="75" t="n">
        <v>5028.57</v>
      </c>
      <c r="U47" s="75" t="n">
        <v>5167.5</v>
      </c>
      <c r="V47" s="75" t="n">
        <v>5381.21</v>
      </c>
      <c r="W47" s="75" t="n">
        <v>5284.06</v>
      </c>
      <c r="X47" s="75" t="n">
        <v>5082.47</v>
      </c>
      <c r="Y47" s="75" t="n">
        <v>4909.21</v>
      </c>
    </row>
    <row r="48" customFormat="false" ht="15.75" hidden="false" customHeight="true" outlineLevel="0" collapsed="false">
      <c r="A48" s="74" t="n">
        <f aca="false">A47+1</f>
        <v>45888</v>
      </c>
      <c r="B48" s="75" t="n">
        <v>4984.9</v>
      </c>
      <c r="C48" s="75" t="n">
        <v>4932.75</v>
      </c>
      <c r="D48" s="75" t="n">
        <v>4919.07</v>
      </c>
      <c r="E48" s="75" t="n">
        <v>4913.69</v>
      </c>
      <c r="F48" s="75" t="n">
        <v>4913.13</v>
      </c>
      <c r="G48" s="75" t="n">
        <v>4914.03</v>
      </c>
      <c r="H48" s="75" t="n">
        <v>4913.13</v>
      </c>
      <c r="I48" s="75" t="n">
        <v>5093.15</v>
      </c>
      <c r="J48" s="75" t="n">
        <v>4911.24</v>
      </c>
      <c r="K48" s="75" t="n">
        <v>4911.03</v>
      </c>
      <c r="L48" s="75" t="n">
        <v>4911.36</v>
      </c>
      <c r="M48" s="75" t="n">
        <v>4969.02</v>
      </c>
      <c r="N48" s="75" t="n">
        <v>5077.7</v>
      </c>
      <c r="O48" s="75" t="n">
        <v>5203.63</v>
      </c>
      <c r="P48" s="75" t="n">
        <v>5219.78</v>
      </c>
      <c r="Q48" s="75" t="n">
        <v>5229.76</v>
      </c>
      <c r="R48" s="75" t="n">
        <v>5233.11</v>
      </c>
      <c r="S48" s="75" t="n">
        <v>5153.58</v>
      </c>
      <c r="T48" s="75" t="n">
        <v>5022.95</v>
      </c>
      <c r="U48" s="75" t="n">
        <v>5154.86</v>
      </c>
      <c r="V48" s="75" t="n">
        <v>5382.69</v>
      </c>
      <c r="W48" s="75" t="n">
        <v>5281.66</v>
      </c>
      <c r="X48" s="75" t="n">
        <v>5080.55</v>
      </c>
      <c r="Y48" s="75" t="n">
        <v>4908.19</v>
      </c>
    </row>
    <row r="49" customFormat="false" ht="15.75" hidden="false" customHeight="true" outlineLevel="0" collapsed="false">
      <c r="A49" s="74" t="n">
        <f aca="false">A48+1</f>
        <v>45889</v>
      </c>
      <c r="B49" s="75" t="n">
        <v>4971</v>
      </c>
      <c r="C49" s="75" t="n">
        <v>4917.35</v>
      </c>
      <c r="D49" s="75" t="n">
        <v>4912.83</v>
      </c>
      <c r="E49" s="75" t="n">
        <v>4912.88</v>
      </c>
      <c r="F49" s="75" t="n">
        <v>4912.87</v>
      </c>
      <c r="G49" s="75" t="n">
        <v>4912.76</v>
      </c>
      <c r="H49" s="75" t="n">
        <v>4908.68</v>
      </c>
      <c r="I49" s="75" t="n">
        <v>4908.38</v>
      </c>
      <c r="J49" s="75" t="n">
        <v>4908.57</v>
      </c>
      <c r="K49" s="75" t="n">
        <v>4910.34</v>
      </c>
      <c r="L49" s="75" t="n">
        <v>4910.53</v>
      </c>
      <c r="M49" s="75" t="n">
        <v>4910.62</v>
      </c>
      <c r="N49" s="75" t="n">
        <v>4910.66</v>
      </c>
      <c r="O49" s="75" t="n">
        <v>4944.34</v>
      </c>
      <c r="P49" s="75" t="n">
        <v>4950.37</v>
      </c>
      <c r="Q49" s="75" t="n">
        <v>4954.27</v>
      </c>
      <c r="R49" s="75" t="n">
        <v>4973.37</v>
      </c>
      <c r="S49" s="75" t="n">
        <v>4922.51</v>
      </c>
      <c r="T49" s="75" t="n">
        <v>4910.83</v>
      </c>
      <c r="U49" s="75" t="n">
        <v>5004.75</v>
      </c>
      <c r="V49" s="75" t="n">
        <v>5116.66</v>
      </c>
      <c r="W49" s="75" t="n">
        <v>4949.35</v>
      </c>
      <c r="X49" s="75" t="n">
        <v>4903.74</v>
      </c>
      <c r="Y49" s="75" t="n">
        <v>4902.46</v>
      </c>
    </row>
    <row r="50" customFormat="false" ht="15.75" hidden="false" customHeight="true" outlineLevel="0" collapsed="false">
      <c r="A50" s="74" t="n">
        <f aca="false">A49+1</f>
        <v>45890</v>
      </c>
      <c r="B50" s="75" t="n">
        <v>4990.25</v>
      </c>
      <c r="C50" s="75" t="n">
        <v>4926.27</v>
      </c>
      <c r="D50" s="75" t="n">
        <v>4912.79</v>
      </c>
      <c r="E50" s="75" t="n">
        <v>4912.84</v>
      </c>
      <c r="F50" s="75" t="n">
        <v>4912.82</v>
      </c>
      <c r="G50" s="75" t="n">
        <v>4912.78</v>
      </c>
      <c r="H50" s="75" t="n">
        <v>4909.15</v>
      </c>
      <c r="I50" s="75" t="n">
        <v>5037.82</v>
      </c>
      <c r="J50" s="75" t="n">
        <v>4908.24</v>
      </c>
      <c r="K50" s="75" t="n">
        <v>4910</v>
      </c>
      <c r="L50" s="75" t="n">
        <v>4909.48</v>
      </c>
      <c r="M50" s="75" t="n">
        <v>4909.66</v>
      </c>
      <c r="N50" s="75" t="n">
        <v>5056.47</v>
      </c>
      <c r="O50" s="75" t="n">
        <v>5199.06</v>
      </c>
      <c r="P50" s="75" t="n">
        <v>5242.5</v>
      </c>
      <c r="Q50" s="75" t="n">
        <v>5370.12</v>
      </c>
      <c r="R50" s="75" t="n">
        <v>5422.88</v>
      </c>
      <c r="S50" s="75" t="n">
        <v>5351.54</v>
      </c>
      <c r="T50" s="75" t="n">
        <v>5243.71</v>
      </c>
      <c r="U50" s="75" t="n">
        <v>5376.79</v>
      </c>
      <c r="V50" s="75" t="n">
        <v>5737.19</v>
      </c>
      <c r="W50" s="75" t="n">
        <v>5602.12</v>
      </c>
      <c r="X50" s="75" t="n">
        <v>5376.19</v>
      </c>
      <c r="Y50" s="75" t="n">
        <v>4970.82</v>
      </c>
    </row>
    <row r="51" customFormat="false" ht="15.75" hidden="false" customHeight="true" outlineLevel="0" collapsed="false">
      <c r="A51" s="74" t="n">
        <f aca="false">A50+1</f>
        <v>45891</v>
      </c>
      <c r="B51" s="75" t="n">
        <v>5076.76</v>
      </c>
      <c r="C51" s="75" t="n">
        <v>4958.93</v>
      </c>
      <c r="D51" s="75" t="n">
        <v>4926.17</v>
      </c>
      <c r="E51" s="75" t="n">
        <v>4912.38</v>
      </c>
      <c r="F51" s="75" t="n">
        <v>4912.38</v>
      </c>
      <c r="G51" s="75" t="n">
        <v>4912.39</v>
      </c>
      <c r="H51" s="75" t="n">
        <v>4916.8</v>
      </c>
      <c r="I51" s="75" t="n">
        <v>5199.59</v>
      </c>
      <c r="J51" s="75" t="n">
        <v>4908.06</v>
      </c>
      <c r="K51" s="75" t="n">
        <v>4909.3</v>
      </c>
      <c r="L51" s="75" t="n">
        <v>4952.5</v>
      </c>
      <c r="M51" s="75" t="n">
        <v>5130.51</v>
      </c>
      <c r="N51" s="75" t="n">
        <v>5245.73</v>
      </c>
      <c r="O51" s="75" t="n">
        <v>5369.14</v>
      </c>
      <c r="P51" s="75" t="n">
        <v>5409.93</v>
      </c>
      <c r="Q51" s="75" t="n">
        <v>5429.27</v>
      </c>
      <c r="R51" s="75" t="n">
        <v>5472.18</v>
      </c>
      <c r="S51" s="75" t="n">
        <v>5402.94</v>
      </c>
      <c r="T51" s="75" t="n">
        <v>5304.86</v>
      </c>
      <c r="U51" s="75" t="n">
        <v>5417.36</v>
      </c>
      <c r="V51" s="75" t="n">
        <v>5702.15</v>
      </c>
      <c r="W51" s="75" t="n">
        <v>5605.92</v>
      </c>
      <c r="X51" s="75" t="n">
        <v>5414</v>
      </c>
      <c r="Y51" s="75" t="n">
        <v>5013.73</v>
      </c>
    </row>
    <row r="52" customFormat="false" ht="15.75" hidden="false" customHeight="true" outlineLevel="0" collapsed="false">
      <c r="A52" s="74" t="n">
        <f aca="false">A51+1</f>
        <v>45892</v>
      </c>
      <c r="B52" s="75" t="n">
        <v>5141.85</v>
      </c>
      <c r="C52" s="75" t="n">
        <v>5005.4</v>
      </c>
      <c r="D52" s="75" t="n">
        <v>4960.98</v>
      </c>
      <c r="E52" s="75" t="n">
        <v>4930.35</v>
      </c>
      <c r="F52" s="75" t="n">
        <v>4922.93</v>
      </c>
      <c r="G52" s="75" t="n">
        <v>4912.51</v>
      </c>
      <c r="H52" s="75" t="n">
        <v>4945.07</v>
      </c>
      <c r="I52" s="75" t="n">
        <v>5213.51</v>
      </c>
      <c r="J52" s="75" t="n">
        <v>4906.83</v>
      </c>
      <c r="K52" s="75" t="n">
        <v>4908.78</v>
      </c>
      <c r="L52" s="75" t="n">
        <v>4936.77</v>
      </c>
      <c r="M52" s="75" t="n">
        <v>5073.74</v>
      </c>
      <c r="N52" s="75" t="n">
        <v>5132.14</v>
      </c>
      <c r="O52" s="75" t="n">
        <v>5244.28</v>
      </c>
      <c r="P52" s="75" t="n">
        <v>5154.53</v>
      </c>
      <c r="Q52" s="75" t="n">
        <v>5113.98</v>
      </c>
      <c r="R52" s="75" t="n">
        <v>5114.47</v>
      </c>
      <c r="S52" s="75" t="n">
        <v>5115.83</v>
      </c>
      <c r="T52" s="75" t="n">
        <v>5021.26</v>
      </c>
      <c r="U52" s="75" t="n">
        <v>5173.96</v>
      </c>
      <c r="V52" s="75" t="n">
        <v>5401.88</v>
      </c>
      <c r="W52" s="75" t="n">
        <v>5296.34</v>
      </c>
      <c r="X52" s="75" t="n">
        <v>5034.52</v>
      </c>
      <c r="Y52" s="75" t="n">
        <v>4901.32</v>
      </c>
    </row>
    <row r="53" customFormat="false" ht="15.75" hidden="false" customHeight="true" outlineLevel="0" collapsed="false">
      <c r="A53" s="74" t="n">
        <f aca="false">A52+1</f>
        <v>45893</v>
      </c>
      <c r="B53" s="75" t="n">
        <v>5116.12</v>
      </c>
      <c r="C53" s="75" t="n">
        <v>4982.56</v>
      </c>
      <c r="D53" s="75" t="n">
        <v>4931.17</v>
      </c>
      <c r="E53" s="75" t="n">
        <v>4911.15</v>
      </c>
      <c r="F53" s="75" t="n">
        <v>4911.2</v>
      </c>
      <c r="G53" s="75" t="n">
        <v>4911.32</v>
      </c>
      <c r="H53" s="75" t="n">
        <v>4905.47</v>
      </c>
      <c r="I53" s="75" t="n">
        <v>5041.92</v>
      </c>
      <c r="J53" s="75" t="n">
        <v>4906.79</v>
      </c>
      <c r="K53" s="75" t="n">
        <v>4908.05</v>
      </c>
      <c r="L53" s="75" t="n">
        <v>4909.11</v>
      </c>
      <c r="M53" s="75" t="n">
        <v>5026.24</v>
      </c>
      <c r="N53" s="75" t="n">
        <v>5136.05</v>
      </c>
      <c r="O53" s="75" t="n">
        <v>5150.29</v>
      </c>
      <c r="P53" s="75" t="n">
        <v>5130.2</v>
      </c>
      <c r="Q53" s="75" t="n">
        <v>5050.25</v>
      </c>
      <c r="R53" s="75" t="n">
        <v>4959.57</v>
      </c>
      <c r="S53" s="75" t="n">
        <v>4910.36</v>
      </c>
      <c r="T53" s="75" t="n">
        <v>4910.42</v>
      </c>
      <c r="U53" s="75" t="n">
        <v>5022.4</v>
      </c>
      <c r="V53" s="75" t="n">
        <v>5115.67</v>
      </c>
      <c r="W53" s="75" t="n">
        <v>4992.25</v>
      </c>
      <c r="X53" s="75" t="n">
        <v>4901.94</v>
      </c>
      <c r="Y53" s="75" t="n">
        <v>4900</v>
      </c>
    </row>
    <row r="54" customFormat="false" ht="15.75" hidden="false" customHeight="true" outlineLevel="0" collapsed="false">
      <c r="A54" s="74" t="n">
        <f aca="false">A53+1</f>
        <v>45894</v>
      </c>
      <c r="B54" s="75" t="n">
        <v>5309.01</v>
      </c>
      <c r="C54" s="75" t="n">
        <v>4983.06</v>
      </c>
      <c r="D54" s="75" t="n">
        <v>4937.75</v>
      </c>
      <c r="E54" s="75" t="n">
        <v>4924.03</v>
      </c>
      <c r="F54" s="75" t="n">
        <v>4912.1</v>
      </c>
      <c r="G54" s="75" t="n">
        <v>4911.95</v>
      </c>
      <c r="H54" s="75" t="n">
        <v>4907.39</v>
      </c>
      <c r="I54" s="75" t="n">
        <v>5018.32</v>
      </c>
      <c r="J54" s="75" t="n">
        <v>4908.4</v>
      </c>
      <c r="K54" s="75" t="n">
        <v>4909.3</v>
      </c>
      <c r="L54" s="75" t="n">
        <v>4909.32</v>
      </c>
      <c r="M54" s="75" t="n">
        <v>4909.19</v>
      </c>
      <c r="N54" s="75" t="n">
        <v>4909.9</v>
      </c>
      <c r="O54" s="75" t="n">
        <v>4910.03</v>
      </c>
      <c r="P54" s="75" t="n">
        <v>4910.08</v>
      </c>
      <c r="Q54" s="75" t="n">
        <v>4910.07</v>
      </c>
      <c r="R54" s="75" t="n">
        <v>4910.47</v>
      </c>
      <c r="S54" s="75" t="n">
        <v>4910.7</v>
      </c>
      <c r="T54" s="75" t="n">
        <v>4910.56</v>
      </c>
      <c r="U54" s="75" t="n">
        <v>4909.99</v>
      </c>
      <c r="V54" s="75" t="n">
        <v>4905.11</v>
      </c>
      <c r="W54" s="75" t="n">
        <v>4905.33</v>
      </c>
      <c r="X54" s="75" t="n">
        <v>4899.4</v>
      </c>
      <c r="Y54" s="75" t="n">
        <v>4894.92</v>
      </c>
    </row>
    <row r="55" customFormat="false" ht="15.75" hidden="false" customHeight="true" outlineLevel="0" collapsed="false">
      <c r="A55" s="74" t="n">
        <f aca="false">A54+1</f>
        <v>45895</v>
      </c>
      <c r="B55" s="75" t="n">
        <v>5053.21</v>
      </c>
      <c r="C55" s="75" t="n">
        <v>4964.85</v>
      </c>
      <c r="D55" s="75" t="n">
        <v>4932.71</v>
      </c>
      <c r="E55" s="75" t="n">
        <v>4918.69</v>
      </c>
      <c r="F55" s="75" t="n">
        <v>4912.51</v>
      </c>
      <c r="G55" s="75" t="n">
        <v>4912.39</v>
      </c>
      <c r="H55" s="75" t="n">
        <v>4907.88</v>
      </c>
      <c r="I55" s="75" t="n">
        <v>5017.9</v>
      </c>
      <c r="J55" s="75" t="n">
        <v>4908.05</v>
      </c>
      <c r="K55" s="75" t="n">
        <v>4909.7</v>
      </c>
      <c r="L55" s="75" t="n">
        <v>4909.88</v>
      </c>
      <c r="M55" s="75" t="n">
        <v>4909.74</v>
      </c>
      <c r="N55" s="75" t="n">
        <v>4909.9</v>
      </c>
      <c r="O55" s="75" t="n">
        <v>4909.84</v>
      </c>
      <c r="P55" s="75" t="n">
        <v>4909.81</v>
      </c>
      <c r="Q55" s="75" t="n">
        <v>4909.72</v>
      </c>
      <c r="R55" s="75" t="n">
        <v>4910.33</v>
      </c>
      <c r="S55" s="75" t="n">
        <v>4910.36</v>
      </c>
      <c r="T55" s="75" t="n">
        <v>4910.25</v>
      </c>
      <c r="U55" s="75" t="n">
        <v>4909.71</v>
      </c>
      <c r="V55" s="75" t="n">
        <v>4904.48</v>
      </c>
      <c r="W55" s="75" t="n">
        <v>4904.6</v>
      </c>
      <c r="X55" s="75" t="n">
        <v>4896.6</v>
      </c>
      <c r="Y55" s="75" t="n">
        <v>4894.9</v>
      </c>
    </row>
    <row r="56" customFormat="false" ht="15.75" hidden="false" customHeight="true" outlineLevel="0" collapsed="false">
      <c r="A56" s="74" t="n">
        <f aca="false">A55+1</f>
        <v>45896</v>
      </c>
      <c r="B56" s="75" t="n">
        <v>5019.07</v>
      </c>
      <c r="C56" s="75" t="n">
        <v>4921.33</v>
      </c>
      <c r="D56" s="75" t="n">
        <v>4912.27</v>
      </c>
      <c r="E56" s="75" t="n">
        <v>4912.39</v>
      </c>
      <c r="F56" s="75" t="n">
        <v>4912.41</v>
      </c>
      <c r="G56" s="75" t="n">
        <v>4912.37</v>
      </c>
      <c r="H56" s="75" t="n">
        <v>4907.58</v>
      </c>
      <c r="I56" s="75" t="n">
        <v>4906.58</v>
      </c>
      <c r="J56" s="75" t="n">
        <v>4907.03</v>
      </c>
      <c r="K56" s="75" t="n">
        <v>4909.03</v>
      </c>
      <c r="L56" s="75" t="n">
        <v>4909.32</v>
      </c>
      <c r="M56" s="75" t="n">
        <v>4909.55</v>
      </c>
      <c r="N56" s="75" t="n">
        <v>4963.62</v>
      </c>
      <c r="O56" s="75" t="n">
        <v>5123.42</v>
      </c>
      <c r="P56" s="75" t="n">
        <v>5157.45</v>
      </c>
      <c r="Q56" s="75" t="n">
        <v>5185.56</v>
      </c>
      <c r="R56" s="75" t="n">
        <v>5214.01</v>
      </c>
      <c r="S56" s="75" t="n">
        <v>5186.19</v>
      </c>
      <c r="T56" s="75" t="n">
        <v>5087.99</v>
      </c>
      <c r="U56" s="75" t="n">
        <v>5271.17</v>
      </c>
      <c r="V56" s="75" t="n">
        <v>5447.11</v>
      </c>
      <c r="W56" s="75" t="n">
        <v>5329.88</v>
      </c>
      <c r="X56" s="75" t="n">
        <v>5018.8</v>
      </c>
      <c r="Y56" s="75" t="n">
        <v>4898.45</v>
      </c>
    </row>
    <row r="57" customFormat="false" ht="15.75" hidden="false" customHeight="true" outlineLevel="0" collapsed="false">
      <c r="A57" s="74" t="n">
        <f aca="false">A56+1</f>
        <v>45897</v>
      </c>
      <c r="B57" s="75" t="n">
        <v>4980.21</v>
      </c>
      <c r="C57" s="75" t="n">
        <v>4912.14</v>
      </c>
      <c r="D57" s="75" t="n">
        <v>4912.39</v>
      </c>
      <c r="E57" s="75" t="n">
        <v>4912.49</v>
      </c>
      <c r="F57" s="75" t="n">
        <v>4912.5</v>
      </c>
      <c r="G57" s="75" t="n">
        <v>4912.33</v>
      </c>
      <c r="H57" s="75" t="n">
        <v>4909.1</v>
      </c>
      <c r="I57" s="75" t="n">
        <v>5213.51</v>
      </c>
      <c r="J57" s="75" t="n">
        <v>4909.87</v>
      </c>
      <c r="K57" s="75" t="n">
        <v>4910.89</v>
      </c>
      <c r="L57" s="75" t="n">
        <v>4910.95</v>
      </c>
      <c r="M57" s="75" t="n">
        <v>4911.01</v>
      </c>
      <c r="N57" s="75" t="n">
        <v>4911.08</v>
      </c>
      <c r="O57" s="75" t="n">
        <v>4911.1</v>
      </c>
      <c r="P57" s="75" t="n">
        <v>4911.19</v>
      </c>
      <c r="Q57" s="75" t="n">
        <v>4911.25</v>
      </c>
      <c r="R57" s="75" t="n">
        <v>4911.35</v>
      </c>
      <c r="S57" s="75" t="n">
        <v>4911.36</v>
      </c>
      <c r="T57" s="75" t="n">
        <v>4911.33</v>
      </c>
      <c r="U57" s="75" t="n">
        <v>4911.2</v>
      </c>
      <c r="V57" s="75" t="n">
        <v>4908.1</v>
      </c>
      <c r="W57" s="75" t="n">
        <v>4905.7</v>
      </c>
      <c r="X57" s="75" t="n">
        <v>4899.22</v>
      </c>
      <c r="Y57" s="75" t="n">
        <v>4887.13</v>
      </c>
    </row>
    <row r="58" customFormat="false" ht="15.75" hidden="false" customHeight="true" outlineLevel="0" collapsed="false">
      <c r="A58" s="74" t="n">
        <f aca="false">A57+1</f>
        <v>45898</v>
      </c>
      <c r="B58" s="75" t="n">
        <v>4974.92</v>
      </c>
      <c r="C58" s="75" t="n">
        <v>4923.71</v>
      </c>
      <c r="D58" s="75" t="n">
        <v>4914.14</v>
      </c>
      <c r="E58" s="75" t="n">
        <v>4914.14</v>
      </c>
      <c r="F58" s="75" t="n">
        <v>4914.14</v>
      </c>
      <c r="G58" s="75" t="n">
        <v>4914.14</v>
      </c>
      <c r="H58" s="75" t="n">
        <v>4914.12</v>
      </c>
      <c r="I58" s="75" t="n">
        <v>5014.62</v>
      </c>
      <c r="J58" s="75" t="n">
        <v>4907.1</v>
      </c>
      <c r="K58" s="75" t="n">
        <v>4909.2</v>
      </c>
      <c r="L58" s="75" t="n">
        <v>4908.99</v>
      </c>
      <c r="M58" s="75" t="n">
        <v>4908.47</v>
      </c>
      <c r="N58" s="75" t="n">
        <v>4908.62</v>
      </c>
      <c r="O58" s="75" t="n">
        <v>4908.79</v>
      </c>
      <c r="P58" s="75" t="n">
        <v>4909.33</v>
      </c>
      <c r="Q58" s="75" t="n">
        <v>4909.43</v>
      </c>
      <c r="R58" s="75" t="n">
        <v>4910.1</v>
      </c>
      <c r="S58" s="75" t="n">
        <v>4910.39</v>
      </c>
      <c r="T58" s="75" t="n">
        <v>4910.29</v>
      </c>
      <c r="U58" s="75" t="n">
        <v>4909.74</v>
      </c>
      <c r="V58" s="75" t="n">
        <v>4905.59</v>
      </c>
      <c r="W58" s="75" t="n">
        <v>4905.47</v>
      </c>
      <c r="X58" s="75" t="n">
        <v>4897.97</v>
      </c>
      <c r="Y58" s="75" t="n">
        <v>4900</v>
      </c>
    </row>
    <row r="59" customFormat="false" ht="15.75" hidden="false" customHeight="true" outlineLevel="0" collapsed="false">
      <c r="A59" s="74" t="n">
        <f aca="false">A58+1</f>
        <v>45899</v>
      </c>
      <c r="B59" s="75" t="n">
        <v>4943</v>
      </c>
      <c r="C59" s="75" t="n">
        <v>4890.6</v>
      </c>
      <c r="D59" s="75" t="n">
        <v>4913.92</v>
      </c>
      <c r="E59" s="75" t="n">
        <v>4913.93</v>
      </c>
      <c r="F59" s="75" t="n">
        <v>4913.92</v>
      </c>
      <c r="G59" s="75" t="n">
        <v>4913.94</v>
      </c>
      <c r="H59" s="75" t="n">
        <v>4913.42</v>
      </c>
      <c r="I59" s="75" t="n">
        <v>4940.05</v>
      </c>
      <c r="J59" s="75" t="n">
        <v>4908.11</v>
      </c>
      <c r="K59" s="75" t="n">
        <v>4905.39</v>
      </c>
      <c r="L59" s="75" t="n">
        <v>4905.93</v>
      </c>
      <c r="M59" s="75" t="n">
        <v>4908.84</v>
      </c>
      <c r="N59" s="75" t="n">
        <v>4908.52</v>
      </c>
      <c r="O59" s="75" t="n">
        <v>4908.7</v>
      </c>
      <c r="P59" s="75" t="n">
        <v>4908.52</v>
      </c>
      <c r="Q59" s="75" t="n">
        <v>4908.58</v>
      </c>
      <c r="R59" s="75" t="n">
        <v>4909.51</v>
      </c>
      <c r="S59" s="75" t="n">
        <v>4909.75</v>
      </c>
      <c r="T59" s="75" t="n">
        <v>4909.96</v>
      </c>
      <c r="U59" s="75" t="n">
        <v>4910.19</v>
      </c>
      <c r="V59" s="75" t="n">
        <v>4906.15</v>
      </c>
      <c r="W59" s="75" t="n">
        <v>4901.44</v>
      </c>
      <c r="X59" s="75" t="n">
        <v>4896.41</v>
      </c>
      <c r="Y59" s="75" t="n">
        <v>4896.64</v>
      </c>
    </row>
    <row r="60" customFormat="false" ht="15.75" hidden="false" customHeight="true" outlineLevel="0" collapsed="false">
      <c r="A60" s="74" t="n">
        <f aca="false">A59+1</f>
        <v>45900</v>
      </c>
      <c r="B60" s="76" t="n">
        <v>4939.77</v>
      </c>
      <c r="C60" s="76" t="n">
        <v>4915.47</v>
      </c>
      <c r="D60" s="76" t="n">
        <v>4912.75</v>
      </c>
      <c r="E60" s="76" t="n">
        <v>4912.64</v>
      </c>
      <c r="F60" s="76" t="n">
        <v>4912.63</v>
      </c>
      <c r="G60" s="76" t="n">
        <v>4909.08</v>
      </c>
      <c r="H60" s="76" t="n">
        <v>4908.18</v>
      </c>
      <c r="I60" s="76" t="n">
        <v>4909.32</v>
      </c>
      <c r="J60" s="76" t="n">
        <v>4909.32</v>
      </c>
      <c r="K60" s="76" t="n">
        <v>4910.31</v>
      </c>
      <c r="L60" s="76" t="n">
        <v>4910.73</v>
      </c>
      <c r="M60" s="76" t="n">
        <v>4942.29</v>
      </c>
      <c r="N60" s="76" t="n">
        <v>5087.77</v>
      </c>
      <c r="O60" s="76" t="n">
        <v>5131.19</v>
      </c>
      <c r="P60" s="76" t="n">
        <v>5168.55</v>
      </c>
      <c r="Q60" s="76" t="n">
        <v>5221.22</v>
      </c>
      <c r="R60" s="76" t="n">
        <v>5188.88</v>
      </c>
      <c r="S60" s="76" t="n">
        <v>5085.51</v>
      </c>
      <c r="T60" s="76" t="n">
        <v>5260.95</v>
      </c>
      <c r="U60" s="76" t="n">
        <v>5455.34</v>
      </c>
      <c r="V60" s="76" t="n">
        <v>5455.34</v>
      </c>
      <c r="W60" s="76" t="n">
        <v>5296.85</v>
      </c>
      <c r="X60" s="76" t="n">
        <v>5001.82</v>
      </c>
      <c r="Y60" s="76" t="n">
        <v>4905.16</v>
      </c>
    </row>
    <row r="61" customFormat="false" ht="15.75" hidden="false" customHeight="true" outlineLevel="0" collapsed="false">
      <c r="A61" s="68" t="s">
        <v>89</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tr">
        <f aca="false">G25</f>
        <v>до 670 кВт</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2"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2"/>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2"/>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2"/>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5870</v>
      </c>
      <c r="B67" s="75" t="n">
        <v>5581.62</v>
      </c>
      <c r="C67" s="75" t="n">
        <v>5444.85</v>
      </c>
      <c r="D67" s="75" t="n">
        <v>5373.84</v>
      </c>
      <c r="E67" s="75" t="n">
        <v>5344.34</v>
      </c>
      <c r="F67" s="75" t="n">
        <v>5241.33</v>
      </c>
      <c r="G67" s="75" t="n">
        <v>5354.57</v>
      </c>
      <c r="H67" s="75" t="n">
        <v>5398.17</v>
      </c>
      <c r="I67" s="75" t="n">
        <v>5626.54</v>
      </c>
      <c r="J67" s="75" t="n">
        <v>5371.23</v>
      </c>
      <c r="K67" s="75" t="n">
        <v>5419.43</v>
      </c>
      <c r="L67" s="75" t="n">
        <v>5540.35</v>
      </c>
      <c r="M67" s="75" t="n">
        <v>5664.04</v>
      </c>
      <c r="N67" s="75" t="n">
        <v>5789.17</v>
      </c>
      <c r="O67" s="75" t="n">
        <v>5927.4</v>
      </c>
      <c r="P67" s="75" t="n">
        <v>5976.44</v>
      </c>
      <c r="Q67" s="75" t="n">
        <v>5960.2</v>
      </c>
      <c r="R67" s="75" t="n">
        <v>5996.68</v>
      </c>
      <c r="S67" s="75" t="n">
        <v>5929.34</v>
      </c>
      <c r="T67" s="75" t="n">
        <v>5788.87</v>
      </c>
      <c r="U67" s="75" t="n">
        <v>5724.2</v>
      </c>
      <c r="V67" s="75" t="n">
        <v>6103.45</v>
      </c>
      <c r="W67" s="75" t="n">
        <v>6030.55</v>
      </c>
      <c r="X67" s="75" t="n">
        <v>5915.03</v>
      </c>
      <c r="Y67" s="75" t="n">
        <v>5638.52</v>
      </c>
    </row>
    <row r="68" customFormat="false" ht="15.75" hidden="false" customHeight="true" outlineLevel="0" collapsed="false">
      <c r="A68" s="74" t="n">
        <f aca="false">A67+1</f>
        <v>45871</v>
      </c>
      <c r="B68" s="75" t="n">
        <v>5709.91</v>
      </c>
      <c r="C68" s="75" t="n">
        <v>5541.34</v>
      </c>
      <c r="D68" s="75" t="n">
        <v>5444.34</v>
      </c>
      <c r="E68" s="75" t="n">
        <v>5406.59</v>
      </c>
      <c r="F68" s="75" t="n">
        <v>5384.9</v>
      </c>
      <c r="G68" s="75" t="n">
        <v>5373.88</v>
      </c>
      <c r="H68" s="75" t="n">
        <v>5413.96</v>
      </c>
      <c r="I68" s="75" t="n">
        <v>5578.03</v>
      </c>
      <c r="J68" s="75" t="n">
        <v>5371.27</v>
      </c>
      <c r="K68" s="75" t="n">
        <v>5503.6</v>
      </c>
      <c r="L68" s="75" t="n">
        <v>5711.16</v>
      </c>
      <c r="M68" s="75" t="n">
        <v>5853.54</v>
      </c>
      <c r="N68" s="75" t="n">
        <v>5922.18</v>
      </c>
      <c r="O68" s="75" t="n">
        <v>5983.27</v>
      </c>
      <c r="P68" s="75" t="n">
        <v>6004.99</v>
      </c>
      <c r="Q68" s="75" t="n">
        <v>6005.23</v>
      </c>
      <c r="R68" s="75" t="n">
        <v>6007.64</v>
      </c>
      <c r="S68" s="75" t="n">
        <v>5972.52</v>
      </c>
      <c r="T68" s="75" t="n">
        <v>5846.85</v>
      </c>
      <c r="U68" s="75" t="n">
        <v>5826.42</v>
      </c>
      <c r="V68" s="75" t="n">
        <v>6198.56</v>
      </c>
      <c r="W68" s="75" t="n">
        <v>6142.73</v>
      </c>
      <c r="X68" s="75" t="n">
        <v>6017.86</v>
      </c>
      <c r="Y68" s="75" t="n">
        <v>5762.63</v>
      </c>
    </row>
    <row r="69" customFormat="false" ht="15.75" hidden="false" customHeight="true" outlineLevel="0" collapsed="false">
      <c r="A69" s="74" t="n">
        <f aca="false">A68+1</f>
        <v>45872</v>
      </c>
      <c r="B69" s="75" t="n">
        <v>5626.45</v>
      </c>
      <c r="C69" s="75" t="n">
        <v>5490.04</v>
      </c>
      <c r="D69" s="75" t="n">
        <v>5420.85</v>
      </c>
      <c r="E69" s="75" t="n">
        <v>5402.11</v>
      </c>
      <c r="F69" s="75" t="n">
        <v>5388.18</v>
      </c>
      <c r="G69" s="75" t="n">
        <v>5374.4</v>
      </c>
      <c r="H69" s="75" t="n">
        <v>5398.07</v>
      </c>
      <c r="I69" s="75" t="n">
        <v>5482.17</v>
      </c>
      <c r="J69" s="75" t="n">
        <v>5371.73</v>
      </c>
      <c r="K69" s="75" t="n">
        <v>5470.68</v>
      </c>
      <c r="L69" s="75" t="n">
        <v>5699.63</v>
      </c>
      <c r="M69" s="75" t="n">
        <v>5789.67</v>
      </c>
      <c r="N69" s="75" t="n">
        <v>5867.35</v>
      </c>
      <c r="O69" s="75" t="n">
        <v>5975.85</v>
      </c>
      <c r="P69" s="75" t="n">
        <v>6042.03</v>
      </c>
      <c r="Q69" s="75" t="n">
        <v>6030.51</v>
      </c>
      <c r="R69" s="75" t="n">
        <v>6046.08</v>
      </c>
      <c r="S69" s="75" t="n">
        <v>5973.95</v>
      </c>
      <c r="T69" s="75" t="n">
        <v>5900.35</v>
      </c>
      <c r="U69" s="75" t="n">
        <v>5944.35</v>
      </c>
      <c r="V69" s="75" t="n">
        <v>6349.3</v>
      </c>
      <c r="W69" s="75" t="n">
        <v>6302.99</v>
      </c>
      <c r="X69" s="75" t="n">
        <v>6226.11</v>
      </c>
      <c r="Y69" s="75" t="n">
        <v>6011.79</v>
      </c>
    </row>
    <row r="70" customFormat="false" ht="15.75" hidden="false" customHeight="true" outlineLevel="0" collapsed="false">
      <c r="A70" s="74" t="n">
        <f aca="false">A69+1</f>
        <v>45873</v>
      </c>
      <c r="B70" s="75" t="n">
        <v>5728.04</v>
      </c>
      <c r="C70" s="75" t="n">
        <v>5534.22</v>
      </c>
      <c r="D70" s="75" t="n">
        <v>5416.75</v>
      </c>
      <c r="E70" s="75" t="n">
        <v>5397.86</v>
      </c>
      <c r="F70" s="75" t="n">
        <v>5383.53</v>
      </c>
      <c r="G70" s="75" t="n">
        <v>5374.88</v>
      </c>
      <c r="H70" s="75" t="n">
        <v>5465.84</v>
      </c>
      <c r="I70" s="75" t="n">
        <v>5705.61</v>
      </c>
      <c r="J70" s="75" t="n">
        <v>5371.21</v>
      </c>
      <c r="K70" s="75" t="n">
        <v>5468.97</v>
      </c>
      <c r="L70" s="75" t="n">
        <v>5716.48</v>
      </c>
      <c r="M70" s="75" t="n">
        <v>5831.6</v>
      </c>
      <c r="N70" s="75" t="n">
        <v>5932.12</v>
      </c>
      <c r="O70" s="75" t="n">
        <v>6054.91</v>
      </c>
      <c r="P70" s="75" t="n">
        <v>6132.17</v>
      </c>
      <c r="Q70" s="75" t="n">
        <v>6139.16</v>
      </c>
      <c r="R70" s="75" t="n">
        <v>6178.6</v>
      </c>
      <c r="S70" s="75" t="n">
        <v>6086.85</v>
      </c>
      <c r="T70" s="75" t="n">
        <v>5964.08</v>
      </c>
      <c r="U70" s="75" t="n">
        <v>5985.91</v>
      </c>
      <c r="V70" s="75" t="n">
        <v>6392.07</v>
      </c>
      <c r="W70" s="75" t="n">
        <v>6347.79</v>
      </c>
      <c r="X70" s="75" t="n">
        <v>6264.79</v>
      </c>
      <c r="Y70" s="75" t="n">
        <v>6056.97</v>
      </c>
    </row>
    <row r="71" customFormat="false" ht="15.75" hidden="false" customHeight="true" outlineLevel="0" collapsed="false">
      <c r="A71" s="74" t="n">
        <f aca="false">A70+1</f>
        <v>45874</v>
      </c>
      <c r="B71" s="75" t="n">
        <v>5710.19</v>
      </c>
      <c r="C71" s="75" t="n">
        <v>5550.47</v>
      </c>
      <c r="D71" s="75" t="n">
        <v>5419.5</v>
      </c>
      <c r="E71" s="75" t="n">
        <v>5397.27</v>
      </c>
      <c r="F71" s="75" t="n">
        <v>5386.62</v>
      </c>
      <c r="G71" s="75" t="n">
        <v>5373.51</v>
      </c>
      <c r="H71" s="75" t="n">
        <v>5471.93</v>
      </c>
      <c r="I71" s="75" t="n">
        <v>5748.52</v>
      </c>
      <c r="J71" s="75" t="n">
        <v>5370.77</v>
      </c>
      <c r="K71" s="75" t="n">
        <v>5460.42</v>
      </c>
      <c r="L71" s="75" t="n">
        <v>5735.88</v>
      </c>
      <c r="M71" s="75" t="n">
        <v>5851.94</v>
      </c>
      <c r="N71" s="75" t="n">
        <v>5945.43</v>
      </c>
      <c r="O71" s="75" t="n">
        <v>6064.53</v>
      </c>
      <c r="P71" s="75" t="n">
        <v>6152.57</v>
      </c>
      <c r="Q71" s="75" t="n">
        <v>6156.01</v>
      </c>
      <c r="R71" s="75" t="n">
        <v>6192.58</v>
      </c>
      <c r="S71" s="75" t="n">
        <v>6073.79</v>
      </c>
      <c r="T71" s="75" t="n">
        <v>6007.82</v>
      </c>
      <c r="U71" s="75" t="n">
        <v>6028.43</v>
      </c>
      <c r="V71" s="75" t="n">
        <v>6550.81</v>
      </c>
      <c r="W71" s="75" t="n">
        <v>6588.39</v>
      </c>
      <c r="X71" s="75" t="n">
        <v>6303.97</v>
      </c>
      <c r="Y71" s="75" t="n">
        <v>6079.71</v>
      </c>
    </row>
    <row r="72" customFormat="false" ht="15.75" hidden="false" customHeight="true" outlineLevel="0" collapsed="false">
      <c r="A72" s="74" t="n">
        <f aca="false">A71+1</f>
        <v>45875</v>
      </c>
      <c r="B72" s="75" t="n">
        <v>5809.47</v>
      </c>
      <c r="C72" s="75" t="n">
        <v>5566.95</v>
      </c>
      <c r="D72" s="75" t="n">
        <v>5438.66</v>
      </c>
      <c r="E72" s="75" t="n">
        <v>5306.29</v>
      </c>
      <c r="F72" s="75" t="n">
        <v>5250.93</v>
      </c>
      <c r="G72" s="75" t="n">
        <v>5382.66</v>
      </c>
      <c r="H72" s="75" t="n">
        <v>5469.56</v>
      </c>
      <c r="I72" s="75" t="n">
        <v>5903.44</v>
      </c>
      <c r="J72" s="75" t="n">
        <v>5618.86</v>
      </c>
      <c r="K72" s="75" t="n">
        <v>5923.94</v>
      </c>
      <c r="L72" s="75" t="n">
        <v>6007.6</v>
      </c>
      <c r="M72" s="75" t="n">
        <v>6057.88</v>
      </c>
      <c r="N72" s="75" t="n">
        <v>6084.54</v>
      </c>
      <c r="O72" s="75" t="n">
        <v>6094.9</v>
      </c>
      <c r="P72" s="75" t="n">
        <v>6114.86</v>
      </c>
      <c r="Q72" s="75" t="n">
        <v>6123.5</v>
      </c>
      <c r="R72" s="75" t="n">
        <v>6152.73</v>
      </c>
      <c r="S72" s="75" t="n">
        <v>6159.26</v>
      </c>
      <c r="T72" s="75" t="n">
        <v>6125.18</v>
      </c>
      <c r="U72" s="75" t="n">
        <v>6209.18</v>
      </c>
      <c r="V72" s="75" t="n">
        <v>6564.54</v>
      </c>
      <c r="W72" s="75" t="n">
        <v>6572.17</v>
      </c>
      <c r="X72" s="75" t="n">
        <v>6437.45</v>
      </c>
      <c r="Y72" s="75" t="n">
        <v>6290.79</v>
      </c>
    </row>
    <row r="73" customFormat="false" ht="15.75" hidden="false" customHeight="true" outlineLevel="0" collapsed="false">
      <c r="A73" s="74" t="n">
        <f aca="false">A72+1</f>
        <v>45876</v>
      </c>
      <c r="B73" s="75" t="n">
        <v>5715.98</v>
      </c>
      <c r="C73" s="75" t="n">
        <v>5473.27</v>
      </c>
      <c r="D73" s="75" t="n">
        <v>5378.62</v>
      </c>
      <c r="E73" s="75" t="n">
        <v>5246.66</v>
      </c>
      <c r="F73" s="75" t="n">
        <v>4991.02</v>
      </c>
      <c r="G73" s="75" t="n">
        <v>5292.2</v>
      </c>
      <c r="H73" s="75" t="n">
        <v>5488.12</v>
      </c>
      <c r="I73" s="75" t="n">
        <v>5879.68</v>
      </c>
      <c r="J73" s="75" t="n">
        <v>5612.79</v>
      </c>
      <c r="K73" s="75" t="n">
        <v>5854.46</v>
      </c>
      <c r="L73" s="75" t="n">
        <v>5945.09</v>
      </c>
      <c r="M73" s="75" t="n">
        <v>6005.16</v>
      </c>
      <c r="N73" s="75" t="n">
        <v>6029.66</v>
      </c>
      <c r="O73" s="75" t="n">
        <v>6033.06</v>
      </c>
      <c r="P73" s="75" t="n">
        <v>6025.13</v>
      </c>
      <c r="Q73" s="75" t="n">
        <v>5991.53</v>
      </c>
      <c r="R73" s="75" t="n">
        <v>6025.58</v>
      </c>
      <c r="S73" s="75" t="n">
        <v>6012.36</v>
      </c>
      <c r="T73" s="75" t="n">
        <v>5949.62</v>
      </c>
      <c r="U73" s="75" t="n">
        <v>5975.16</v>
      </c>
      <c r="V73" s="75" t="n">
        <v>6332.75</v>
      </c>
      <c r="W73" s="75" t="n">
        <v>6404.83</v>
      </c>
      <c r="X73" s="75" t="n">
        <v>6333.06</v>
      </c>
      <c r="Y73" s="75" t="n">
        <v>6152.37</v>
      </c>
    </row>
    <row r="74" customFormat="false" ht="15.75" hidden="false" customHeight="true" outlineLevel="0" collapsed="false">
      <c r="A74" s="74" t="n">
        <f aca="false">A73+1</f>
        <v>45877</v>
      </c>
      <c r="B74" s="75" t="n">
        <v>5725.38</v>
      </c>
      <c r="C74" s="75" t="n">
        <v>5543.48</v>
      </c>
      <c r="D74" s="75" t="n">
        <v>5419.43</v>
      </c>
      <c r="E74" s="75" t="n">
        <v>5390.5</v>
      </c>
      <c r="F74" s="75" t="n">
        <v>5343.1</v>
      </c>
      <c r="G74" s="75" t="n">
        <v>5374.44</v>
      </c>
      <c r="H74" s="75" t="n">
        <v>5457.33</v>
      </c>
      <c r="I74" s="75" t="n">
        <v>5726.7</v>
      </c>
      <c r="J74" s="75" t="n">
        <v>5370.1</v>
      </c>
      <c r="K74" s="75" t="n">
        <v>5481.03</v>
      </c>
      <c r="L74" s="75" t="n">
        <v>5727.91</v>
      </c>
      <c r="M74" s="75" t="n">
        <v>5828.4</v>
      </c>
      <c r="N74" s="75" t="n">
        <v>5913.48</v>
      </c>
      <c r="O74" s="75" t="n">
        <v>6235.93</v>
      </c>
      <c r="P74" s="75" t="n">
        <v>6337.93</v>
      </c>
      <c r="Q74" s="75" t="n">
        <v>6598.25</v>
      </c>
      <c r="R74" s="75" t="n">
        <v>6580.84</v>
      </c>
      <c r="S74" s="75" t="n">
        <v>6459.77</v>
      </c>
      <c r="T74" s="75" t="n">
        <v>5952.6</v>
      </c>
      <c r="U74" s="75" t="n">
        <v>5993.4</v>
      </c>
      <c r="V74" s="75" t="n">
        <v>6427.98</v>
      </c>
      <c r="W74" s="75" t="n">
        <v>6387.98</v>
      </c>
      <c r="X74" s="75" t="n">
        <v>6290.29</v>
      </c>
      <c r="Y74" s="75" t="n">
        <v>6040.92</v>
      </c>
    </row>
    <row r="75" customFormat="false" ht="15.75" hidden="false" customHeight="true" outlineLevel="0" collapsed="false">
      <c r="A75" s="74" t="n">
        <f aca="false">A74+1</f>
        <v>45878</v>
      </c>
      <c r="B75" s="75" t="n">
        <v>5784.09</v>
      </c>
      <c r="C75" s="75" t="n">
        <v>5592.1</v>
      </c>
      <c r="D75" s="75" t="n">
        <v>5471.94</v>
      </c>
      <c r="E75" s="75" t="n">
        <v>5430.35</v>
      </c>
      <c r="F75" s="75" t="n">
        <v>5391.81</v>
      </c>
      <c r="G75" s="75" t="n">
        <v>5372.46</v>
      </c>
      <c r="H75" s="75" t="n">
        <v>5438.21</v>
      </c>
      <c r="I75" s="75" t="n">
        <v>5766.99</v>
      </c>
      <c r="J75" s="75" t="n">
        <v>5370.15</v>
      </c>
      <c r="K75" s="75" t="n">
        <v>5412.13</v>
      </c>
      <c r="L75" s="75" t="n">
        <v>5685.86</v>
      </c>
      <c r="M75" s="75" t="n">
        <v>5803.75</v>
      </c>
      <c r="N75" s="75" t="n">
        <v>6023.27</v>
      </c>
      <c r="O75" s="75" t="n">
        <v>6187.52</v>
      </c>
      <c r="P75" s="75" t="n">
        <v>6298.69</v>
      </c>
      <c r="Q75" s="75" t="n">
        <v>6546.19</v>
      </c>
      <c r="R75" s="75" t="n">
        <v>6521.21</v>
      </c>
      <c r="S75" s="75" t="n">
        <v>6395.03</v>
      </c>
      <c r="T75" s="75" t="n">
        <v>6123.49</v>
      </c>
      <c r="U75" s="75" t="n">
        <v>6185.97</v>
      </c>
      <c r="V75" s="75" t="n">
        <v>6476.93</v>
      </c>
      <c r="W75" s="75" t="n">
        <v>6470.43</v>
      </c>
      <c r="X75" s="75" t="n">
        <v>6255.05</v>
      </c>
      <c r="Y75" s="75" t="n">
        <v>6014.87</v>
      </c>
    </row>
    <row r="76" customFormat="false" ht="15.75" hidden="false" customHeight="true" outlineLevel="0" collapsed="false">
      <c r="A76" s="74" t="n">
        <f aca="false">A75+1</f>
        <v>45879</v>
      </c>
      <c r="B76" s="75" t="n">
        <v>5968.67</v>
      </c>
      <c r="C76" s="75" t="n">
        <v>5564.03</v>
      </c>
      <c r="D76" s="75" t="n">
        <v>5468.47</v>
      </c>
      <c r="E76" s="75" t="n">
        <v>5418.74</v>
      </c>
      <c r="F76" s="75" t="n">
        <v>5389.32</v>
      </c>
      <c r="G76" s="75" t="n">
        <v>5372.52</v>
      </c>
      <c r="H76" s="75" t="n">
        <v>5426.32</v>
      </c>
      <c r="I76" s="75" t="n">
        <v>5648.97</v>
      </c>
      <c r="J76" s="75" t="n">
        <v>5370.51</v>
      </c>
      <c r="K76" s="75" t="n">
        <v>5403.61</v>
      </c>
      <c r="L76" s="75" t="n">
        <v>5653.77</v>
      </c>
      <c r="M76" s="75" t="n">
        <v>5752.97</v>
      </c>
      <c r="N76" s="75" t="n">
        <v>5835.9</v>
      </c>
      <c r="O76" s="75" t="n">
        <v>5939.68</v>
      </c>
      <c r="P76" s="75" t="n">
        <v>6017.22</v>
      </c>
      <c r="Q76" s="75" t="n">
        <v>6022.25</v>
      </c>
      <c r="R76" s="75" t="n">
        <v>6026.32</v>
      </c>
      <c r="S76" s="75" t="n">
        <v>5973.04</v>
      </c>
      <c r="T76" s="75" t="n">
        <v>5877.24</v>
      </c>
      <c r="U76" s="75" t="n">
        <v>5923.99</v>
      </c>
      <c r="V76" s="75" t="n">
        <v>6743.19</v>
      </c>
      <c r="W76" s="75" t="n">
        <v>6387.41</v>
      </c>
      <c r="X76" s="75" t="n">
        <v>6180.82</v>
      </c>
      <c r="Y76" s="75" t="n">
        <v>5982.4</v>
      </c>
    </row>
    <row r="77" customFormat="false" ht="15.75" hidden="false" customHeight="true" outlineLevel="0" collapsed="false">
      <c r="A77" s="74" t="n">
        <f aca="false">A76+1</f>
        <v>45880</v>
      </c>
      <c r="B77" s="75" t="n">
        <v>5867.78</v>
      </c>
      <c r="C77" s="75" t="n">
        <v>5626.47</v>
      </c>
      <c r="D77" s="75" t="n">
        <v>5501.76</v>
      </c>
      <c r="E77" s="75" t="n">
        <v>5433.78</v>
      </c>
      <c r="F77" s="75" t="n">
        <v>5418.19</v>
      </c>
      <c r="G77" s="75" t="n">
        <v>5396.92</v>
      </c>
      <c r="H77" s="75" t="n">
        <v>5630.56</v>
      </c>
      <c r="I77" s="75" t="n">
        <v>5950.83</v>
      </c>
      <c r="J77" s="75" t="n">
        <v>5424.24</v>
      </c>
      <c r="K77" s="75" t="n">
        <v>5804.12</v>
      </c>
      <c r="L77" s="75" t="n">
        <v>5983.09</v>
      </c>
      <c r="M77" s="75" t="n">
        <v>6084.08</v>
      </c>
      <c r="N77" s="75" t="n">
        <v>6133.46</v>
      </c>
      <c r="O77" s="75" t="n">
        <v>6130.8</v>
      </c>
      <c r="P77" s="75" t="n">
        <v>6141.04</v>
      </c>
      <c r="Q77" s="75" t="n">
        <v>6137.85</v>
      </c>
      <c r="R77" s="75" t="n">
        <v>6167.26</v>
      </c>
      <c r="S77" s="75" t="n">
        <v>6110.87</v>
      </c>
      <c r="T77" s="75" t="n">
        <v>5951.27</v>
      </c>
      <c r="U77" s="75" t="n">
        <v>5956.7</v>
      </c>
      <c r="V77" s="75" t="n">
        <v>6402.84</v>
      </c>
      <c r="W77" s="75" t="n">
        <v>6337.18</v>
      </c>
      <c r="X77" s="75" t="n">
        <v>6181.19</v>
      </c>
      <c r="Y77" s="75" t="n">
        <v>6003.89</v>
      </c>
    </row>
    <row r="78" customFormat="false" ht="15.75" hidden="false" customHeight="true" outlineLevel="0" collapsed="false">
      <c r="A78" s="74" t="n">
        <f aca="false">A77+1</f>
        <v>45881</v>
      </c>
      <c r="B78" s="75" t="n">
        <v>5740.42</v>
      </c>
      <c r="C78" s="75" t="n">
        <v>5539.25</v>
      </c>
      <c r="D78" s="75" t="n">
        <v>5456</v>
      </c>
      <c r="E78" s="75" t="n">
        <v>5430.81</v>
      </c>
      <c r="F78" s="75" t="n">
        <v>5414.26</v>
      </c>
      <c r="G78" s="75" t="n">
        <v>5416.79</v>
      </c>
      <c r="H78" s="75" t="n">
        <v>5677.04</v>
      </c>
      <c r="I78" s="75" t="n">
        <v>6088.11</v>
      </c>
      <c r="J78" s="75" t="n">
        <v>5688.63</v>
      </c>
      <c r="K78" s="75" t="n">
        <v>5935.17</v>
      </c>
      <c r="L78" s="75" t="n">
        <v>6056.34</v>
      </c>
      <c r="M78" s="75" t="n">
        <v>6127.25</v>
      </c>
      <c r="N78" s="75" t="n">
        <v>6117.31</v>
      </c>
      <c r="O78" s="75" t="n">
        <v>6305.03</v>
      </c>
      <c r="P78" s="75" t="n">
        <v>6095.62</v>
      </c>
      <c r="Q78" s="75" t="n">
        <v>6106.97</v>
      </c>
      <c r="R78" s="75" t="n">
        <v>6132.87</v>
      </c>
      <c r="S78" s="75" t="n">
        <v>6104.04</v>
      </c>
      <c r="T78" s="75" t="n">
        <v>6012.02</v>
      </c>
      <c r="U78" s="75" t="n">
        <v>6054.13</v>
      </c>
      <c r="V78" s="75" t="n">
        <v>6480.77</v>
      </c>
      <c r="W78" s="75" t="n">
        <v>6459.83</v>
      </c>
      <c r="X78" s="75" t="n">
        <v>6369.85</v>
      </c>
      <c r="Y78" s="75" t="n">
        <v>6162.94</v>
      </c>
    </row>
    <row r="79" customFormat="false" ht="15.75" hidden="false" customHeight="true" outlineLevel="0" collapsed="false">
      <c r="A79" s="74" t="n">
        <f aca="false">A78+1</f>
        <v>45882</v>
      </c>
      <c r="B79" s="75" t="n">
        <v>5515.21</v>
      </c>
      <c r="C79" s="75" t="n">
        <v>5426.73</v>
      </c>
      <c r="D79" s="75" t="n">
        <v>5391.26</v>
      </c>
      <c r="E79" s="75" t="n">
        <v>5378.93</v>
      </c>
      <c r="F79" s="75" t="n">
        <v>5372.38</v>
      </c>
      <c r="G79" s="75" t="n">
        <v>5372.47</v>
      </c>
      <c r="H79" s="75" t="n">
        <v>5690.73</v>
      </c>
      <c r="I79" s="75" t="n">
        <v>6051.76</v>
      </c>
      <c r="J79" s="75" t="n">
        <v>5690.81</v>
      </c>
      <c r="K79" s="75" t="n">
        <v>6026.41</v>
      </c>
      <c r="L79" s="75" t="n">
        <v>6218.97</v>
      </c>
      <c r="M79" s="75" t="n">
        <v>6308.62</v>
      </c>
      <c r="N79" s="75" t="n">
        <v>6280.33</v>
      </c>
      <c r="O79" s="75" t="n">
        <v>6294.37</v>
      </c>
      <c r="P79" s="75" t="n">
        <v>6313.78</v>
      </c>
      <c r="Q79" s="75" t="n">
        <v>6511.89</v>
      </c>
      <c r="R79" s="75" t="n">
        <v>6544.01</v>
      </c>
      <c r="S79" s="75" t="n">
        <v>6493.18</v>
      </c>
      <c r="T79" s="75" t="n">
        <v>6154.59</v>
      </c>
      <c r="U79" s="75" t="n">
        <v>6230.68</v>
      </c>
      <c r="V79" s="75" t="n">
        <v>6548.98</v>
      </c>
      <c r="W79" s="75" t="n">
        <v>6714.84</v>
      </c>
      <c r="X79" s="75" t="n">
        <v>6469.89</v>
      </c>
      <c r="Y79" s="75" t="n">
        <v>6215.29</v>
      </c>
    </row>
    <row r="80" customFormat="false" ht="15.75" hidden="false" customHeight="true" outlineLevel="0" collapsed="false">
      <c r="A80" s="74" t="n">
        <f aca="false">A79+1</f>
        <v>45883</v>
      </c>
      <c r="B80" s="75" t="n">
        <v>5485.31</v>
      </c>
      <c r="C80" s="75" t="n">
        <v>5397.54</v>
      </c>
      <c r="D80" s="75" t="n">
        <v>5378.49</v>
      </c>
      <c r="E80" s="75" t="n">
        <v>5372.57</v>
      </c>
      <c r="F80" s="75" t="n">
        <v>5372.54</v>
      </c>
      <c r="G80" s="75" t="n">
        <v>5372.74</v>
      </c>
      <c r="H80" s="75" t="n">
        <v>5417.07</v>
      </c>
      <c r="I80" s="75" t="n">
        <v>5674.38</v>
      </c>
      <c r="J80" s="75" t="n">
        <v>5371.04</v>
      </c>
      <c r="K80" s="75" t="n">
        <v>5371.26</v>
      </c>
      <c r="L80" s="75" t="n">
        <v>5428.73</v>
      </c>
      <c r="M80" s="75" t="n">
        <v>5546.6</v>
      </c>
      <c r="N80" s="75" t="n">
        <v>5680.38</v>
      </c>
      <c r="O80" s="75" t="n">
        <v>5730.54</v>
      </c>
      <c r="P80" s="75" t="n">
        <v>5748.94</v>
      </c>
      <c r="Q80" s="75" t="n">
        <v>5765.86</v>
      </c>
      <c r="R80" s="75" t="n">
        <v>5739.11</v>
      </c>
      <c r="S80" s="75" t="n">
        <v>5634.74</v>
      </c>
      <c r="T80" s="75" t="n">
        <v>5575.27</v>
      </c>
      <c r="U80" s="75" t="n">
        <v>5732.59</v>
      </c>
      <c r="V80" s="75" t="n">
        <v>5903.27</v>
      </c>
      <c r="W80" s="75" t="n">
        <v>5821.36</v>
      </c>
      <c r="X80" s="75" t="n">
        <v>5543.37</v>
      </c>
      <c r="Y80" s="75" t="n">
        <v>5367.03</v>
      </c>
    </row>
    <row r="81" customFormat="false" ht="15.75" hidden="false" customHeight="true" outlineLevel="0" collapsed="false">
      <c r="A81" s="74" t="n">
        <f aca="false">A80+1</f>
        <v>45884</v>
      </c>
      <c r="B81" s="75" t="n">
        <v>5514.84</v>
      </c>
      <c r="C81" s="75" t="n">
        <v>5400.19</v>
      </c>
      <c r="D81" s="75" t="n">
        <v>5381.55</v>
      </c>
      <c r="E81" s="75" t="n">
        <v>5375.43</v>
      </c>
      <c r="F81" s="75" t="n">
        <v>5372.66</v>
      </c>
      <c r="G81" s="75" t="n">
        <v>5372.75</v>
      </c>
      <c r="H81" s="75" t="n">
        <v>5370.65</v>
      </c>
      <c r="I81" s="75" t="n">
        <v>5550.75</v>
      </c>
      <c r="J81" s="75" t="n">
        <v>5370.25</v>
      </c>
      <c r="K81" s="75" t="n">
        <v>5371.17</v>
      </c>
      <c r="L81" s="75" t="n">
        <v>5371.31</v>
      </c>
      <c r="M81" s="75" t="n">
        <v>5371.29</v>
      </c>
      <c r="N81" s="75" t="n">
        <v>5533.06</v>
      </c>
      <c r="O81" s="75" t="n">
        <v>5660.48</v>
      </c>
      <c r="P81" s="75" t="n">
        <v>5699.07</v>
      </c>
      <c r="Q81" s="75" t="n">
        <v>5708.16</v>
      </c>
      <c r="R81" s="75" t="n">
        <v>5720.82</v>
      </c>
      <c r="S81" s="75" t="n">
        <v>5631.43</v>
      </c>
      <c r="T81" s="75" t="n">
        <v>5544.27</v>
      </c>
      <c r="U81" s="75" t="n">
        <v>5690.52</v>
      </c>
      <c r="V81" s="75" t="n">
        <v>5945.05</v>
      </c>
      <c r="W81" s="75" t="n">
        <v>5806.37</v>
      </c>
      <c r="X81" s="75" t="n">
        <v>5638.55</v>
      </c>
      <c r="Y81" s="75" t="n">
        <v>5367.46</v>
      </c>
    </row>
    <row r="82" customFormat="false" ht="15.75" hidden="false" customHeight="true" outlineLevel="0" collapsed="false">
      <c r="A82" s="74" t="n">
        <f aca="false">A81+1</f>
        <v>45885</v>
      </c>
      <c r="B82" s="75" t="n">
        <v>5556.6</v>
      </c>
      <c r="C82" s="75" t="n">
        <v>5430.41</v>
      </c>
      <c r="D82" s="75" t="n">
        <v>5389.73</v>
      </c>
      <c r="E82" s="75" t="n">
        <v>5374.57</v>
      </c>
      <c r="F82" s="75" t="n">
        <v>5372.74</v>
      </c>
      <c r="G82" s="75" t="n">
        <v>5372.89</v>
      </c>
      <c r="H82" s="75" t="n">
        <v>5371.4</v>
      </c>
      <c r="I82" s="75" t="n">
        <v>5539.88</v>
      </c>
      <c r="J82" s="75" t="n">
        <v>5370.3</v>
      </c>
      <c r="K82" s="75" t="n">
        <v>5371.05</v>
      </c>
      <c r="L82" s="75" t="n">
        <v>5371.21</v>
      </c>
      <c r="M82" s="75" t="n">
        <v>5413.43</v>
      </c>
      <c r="N82" s="75" t="n">
        <v>5517.83</v>
      </c>
      <c r="O82" s="75" t="n">
        <v>5649.69</v>
      </c>
      <c r="P82" s="75" t="n">
        <v>5668.24</v>
      </c>
      <c r="Q82" s="75" t="n">
        <v>5675.4</v>
      </c>
      <c r="R82" s="75" t="n">
        <v>5687.24</v>
      </c>
      <c r="S82" s="75" t="n">
        <v>5607.14</v>
      </c>
      <c r="T82" s="75" t="n">
        <v>5467.28</v>
      </c>
      <c r="U82" s="75" t="n">
        <v>5609.02</v>
      </c>
      <c r="V82" s="75" t="n">
        <v>5803.75</v>
      </c>
      <c r="W82" s="75" t="n">
        <v>5730.91</v>
      </c>
      <c r="X82" s="75" t="n">
        <v>5585.04</v>
      </c>
      <c r="Y82" s="75" t="n">
        <v>5368.27</v>
      </c>
    </row>
    <row r="83" customFormat="false" ht="15.75" hidden="false" customHeight="true" outlineLevel="0" collapsed="false">
      <c r="A83" s="74" t="n">
        <f aca="false">A82+1</f>
        <v>45886</v>
      </c>
      <c r="B83" s="75" t="n">
        <v>5545.92</v>
      </c>
      <c r="C83" s="75" t="n">
        <v>5421.74</v>
      </c>
      <c r="D83" s="75" t="n">
        <v>5386.32</v>
      </c>
      <c r="E83" s="75" t="n">
        <v>5372.72</v>
      </c>
      <c r="F83" s="75" t="n">
        <v>5372.75</v>
      </c>
      <c r="G83" s="75" t="n">
        <v>5372.99</v>
      </c>
      <c r="H83" s="75" t="n">
        <v>5370.88</v>
      </c>
      <c r="I83" s="75" t="n">
        <v>5485.09</v>
      </c>
      <c r="J83" s="75" t="n">
        <v>5370.29</v>
      </c>
      <c r="K83" s="75" t="n">
        <v>5370.63</v>
      </c>
      <c r="L83" s="75" t="n">
        <v>5370.48</v>
      </c>
      <c r="M83" s="75" t="n">
        <v>5466.81</v>
      </c>
      <c r="N83" s="75" t="n">
        <v>5569.69</v>
      </c>
      <c r="O83" s="75" t="n">
        <v>5627.24</v>
      </c>
      <c r="P83" s="75" t="n">
        <v>5635.11</v>
      </c>
      <c r="Q83" s="75" t="n">
        <v>5616.17</v>
      </c>
      <c r="R83" s="75" t="n">
        <v>5636.47</v>
      </c>
      <c r="S83" s="75" t="n">
        <v>5566.96</v>
      </c>
      <c r="T83" s="75" t="n">
        <v>5454.19</v>
      </c>
      <c r="U83" s="75" t="n">
        <v>5644.43</v>
      </c>
      <c r="V83" s="75" t="n">
        <v>5858.22</v>
      </c>
      <c r="W83" s="75" t="n">
        <v>5796.77</v>
      </c>
      <c r="X83" s="75" t="n">
        <v>5546.98</v>
      </c>
      <c r="Y83" s="75" t="n">
        <v>5368.6</v>
      </c>
    </row>
    <row r="84" customFormat="false" ht="15.75" hidden="false" customHeight="true" outlineLevel="0" collapsed="false">
      <c r="A84" s="74" t="n">
        <f aca="false">A83+1</f>
        <v>45887</v>
      </c>
      <c r="B84" s="75" t="n">
        <v>5481.46</v>
      </c>
      <c r="C84" s="75" t="n">
        <v>5400.7</v>
      </c>
      <c r="D84" s="75" t="n">
        <v>5380.69</v>
      </c>
      <c r="E84" s="75" t="n">
        <v>5374.86</v>
      </c>
      <c r="F84" s="75" t="n">
        <v>5372.83</v>
      </c>
      <c r="G84" s="75" t="n">
        <v>5373.63</v>
      </c>
      <c r="H84" s="75" t="n">
        <v>5371.72</v>
      </c>
      <c r="I84" s="75" t="n">
        <v>5557.83</v>
      </c>
      <c r="J84" s="75" t="n">
        <v>5370.15</v>
      </c>
      <c r="K84" s="75" t="n">
        <v>5370.82</v>
      </c>
      <c r="L84" s="75" t="n">
        <v>5371.11</v>
      </c>
      <c r="M84" s="75" t="n">
        <v>5429.64</v>
      </c>
      <c r="N84" s="75" t="n">
        <v>5540.82</v>
      </c>
      <c r="O84" s="75" t="n">
        <v>5669.79</v>
      </c>
      <c r="P84" s="75" t="n">
        <v>5693.32</v>
      </c>
      <c r="Q84" s="75" t="n">
        <v>5701.98</v>
      </c>
      <c r="R84" s="75" t="n">
        <v>5706.14</v>
      </c>
      <c r="S84" s="75" t="n">
        <v>5627.17</v>
      </c>
      <c r="T84" s="75" t="n">
        <v>5488.17</v>
      </c>
      <c r="U84" s="75" t="n">
        <v>5627.1</v>
      </c>
      <c r="V84" s="75" t="n">
        <v>5840.81</v>
      </c>
      <c r="W84" s="75" t="n">
        <v>5743.66</v>
      </c>
      <c r="X84" s="75" t="n">
        <v>5542.07</v>
      </c>
      <c r="Y84" s="75" t="n">
        <v>5368.81</v>
      </c>
    </row>
    <row r="85" customFormat="false" ht="15.75" hidden="false" customHeight="true" outlineLevel="0" collapsed="false">
      <c r="A85" s="74" t="n">
        <f aca="false">A84+1</f>
        <v>45888</v>
      </c>
      <c r="B85" s="75" t="n">
        <v>5444.5</v>
      </c>
      <c r="C85" s="75" t="n">
        <v>5392.35</v>
      </c>
      <c r="D85" s="75" t="n">
        <v>5378.67</v>
      </c>
      <c r="E85" s="75" t="n">
        <v>5373.29</v>
      </c>
      <c r="F85" s="75" t="n">
        <v>5372.73</v>
      </c>
      <c r="G85" s="75" t="n">
        <v>5373.63</v>
      </c>
      <c r="H85" s="75" t="n">
        <v>5372.73</v>
      </c>
      <c r="I85" s="75" t="n">
        <v>5552.75</v>
      </c>
      <c r="J85" s="75" t="n">
        <v>5370.84</v>
      </c>
      <c r="K85" s="75" t="n">
        <v>5370.63</v>
      </c>
      <c r="L85" s="75" t="n">
        <v>5370.96</v>
      </c>
      <c r="M85" s="75" t="n">
        <v>5428.62</v>
      </c>
      <c r="N85" s="75" t="n">
        <v>5537.3</v>
      </c>
      <c r="O85" s="75" t="n">
        <v>5663.23</v>
      </c>
      <c r="P85" s="75" t="n">
        <v>5679.38</v>
      </c>
      <c r="Q85" s="75" t="n">
        <v>5689.36</v>
      </c>
      <c r="R85" s="75" t="n">
        <v>5692.71</v>
      </c>
      <c r="S85" s="75" t="n">
        <v>5613.18</v>
      </c>
      <c r="T85" s="75" t="n">
        <v>5482.55</v>
      </c>
      <c r="U85" s="75" t="n">
        <v>5614.46</v>
      </c>
      <c r="V85" s="75" t="n">
        <v>5842.29</v>
      </c>
      <c r="W85" s="75" t="n">
        <v>5741.26</v>
      </c>
      <c r="X85" s="75" t="n">
        <v>5540.15</v>
      </c>
      <c r="Y85" s="75" t="n">
        <v>5367.79</v>
      </c>
    </row>
    <row r="86" customFormat="false" ht="15.75" hidden="false" customHeight="true" outlineLevel="0" collapsed="false">
      <c r="A86" s="74" t="n">
        <f aca="false">A85+1</f>
        <v>45889</v>
      </c>
      <c r="B86" s="75" t="n">
        <v>5430.6</v>
      </c>
      <c r="C86" s="75" t="n">
        <v>5376.95</v>
      </c>
      <c r="D86" s="75" t="n">
        <v>5372.43</v>
      </c>
      <c r="E86" s="75" t="n">
        <v>5372.48</v>
      </c>
      <c r="F86" s="75" t="n">
        <v>5372.47</v>
      </c>
      <c r="G86" s="75" t="n">
        <v>5372.36</v>
      </c>
      <c r="H86" s="75" t="n">
        <v>5368.28</v>
      </c>
      <c r="I86" s="75" t="n">
        <v>5367.98</v>
      </c>
      <c r="J86" s="75" t="n">
        <v>5368.17</v>
      </c>
      <c r="K86" s="75" t="n">
        <v>5369.94</v>
      </c>
      <c r="L86" s="75" t="n">
        <v>5370.13</v>
      </c>
      <c r="M86" s="75" t="n">
        <v>5370.22</v>
      </c>
      <c r="N86" s="75" t="n">
        <v>5370.26</v>
      </c>
      <c r="O86" s="75" t="n">
        <v>5403.94</v>
      </c>
      <c r="P86" s="75" t="n">
        <v>5409.97</v>
      </c>
      <c r="Q86" s="75" t="n">
        <v>5413.87</v>
      </c>
      <c r="R86" s="75" t="n">
        <v>5432.97</v>
      </c>
      <c r="S86" s="75" t="n">
        <v>5382.11</v>
      </c>
      <c r="T86" s="75" t="n">
        <v>5370.43</v>
      </c>
      <c r="U86" s="75" t="n">
        <v>5464.35</v>
      </c>
      <c r="V86" s="75" t="n">
        <v>5576.26</v>
      </c>
      <c r="W86" s="75" t="n">
        <v>5408.95</v>
      </c>
      <c r="X86" s="75" t="n">
        <v>5363.34</v>
      </c>
      <c r="Y86" s="75" t="n">
        <v>5362.06</v>
      </c>
    </row>
    <row r="87" customFormat="false" ht="15.75" hidden="false" customHeight="true" outlineLevel="0" collapsed="false">
      <c r="A87" s="74" t="n">
        <f aca="false">A86+1</f>
        <v>45890</v>
      </c>
      <c r="B87" s="75" t="n">
        <v>5449.85</v>
      </c>
      <c r="C87" s="75" t="n">
        <v>5385.87</v>
      </c>
      <c r="D87" s="75" t="n">
        <v>5372.39</v>
      </c>
      <c r="E87" s="75" t="n">
        <v>5372.44</v>
      </c>
      <c r="F87" s="75" t="n">
        <v>5372.42</v>
      </c>
      <c r="G87" s="75" t="n">
        <v>5372.38</v>
      </c>
      <c r="H87" s="75" t="n">
        <v>5368.75</v>
      </c>
      <c r="I87" s="75" t="n">
        <v>5497.42</v>
      </c>
      <c r="J87" s="75" t="n">
        <v>5367.84</v>
      </c>
      <c r="K87" s="75" t="n">
        <v>5369.6</v>
      </c>
      <c r="L87" s="75" t="n">
        <v>5369.08</v>
      </c>
      <c r="M87" s="75" t="n">
        <v>5369.26</v>
      </c>
      <c r="N87" s="75" t="n">
        <v>5516.07</v>
      </c>
      <c r="O87" s="75" t="n">
        <v>5658.66</v>
      </c>
      <c r="P87" s="75" t="n">
        <v>5702.1</v>
      </c>
      <c r="Q87" s="75" t="n">
        <v>5829.72</v>
      </c>
      <c r="R87" s="75" t="n">
        <v>5882.48</v>
      </c>
      <c r="S87" s="75" t="n">
        <v>5811.14</v>
      </c>
      <c r="T87" s="75" t="n">
        <v>5703.31</v>
      </c>
      <c r="U87" s="75" t="n">
        <v>5836.39</v>
      </c>
      <c r="V87" s="75" t="n">
        <v>6196.79</v>
      </c>
      <c r="W87" s="75" t="n">
        <v>6061.72</v>
      </c>
      <c r="X87" s="75" t="n">
        <v>5835.79</v>
      </c>
      <c r="Y87" s="75" t="n">
        <v>5430.42</v>
      </c>
    </row>
    <row r="88" customFormat="false" ht="15.75" hidden="false" customHeight="true" outlineLevel="0" collapsed="false">
      <c r="A88" s="74" t="n">
        <f aca="false">A87+1</f>
        <v>45891</v>
      </c>
      <c r="B88" s="75" t="n">
        <v>5536.36</v>
      </c>
      <c r="C88" s="75" t="n">
        <v>5418.53</v>
      </c>
      <c r="D88" s="75" t="n">
        <v>5385.77</v>
      </c>
      <c r="E88" s="75" t="n">
        <v>5371.98</v>
      </c>
      <c r="F88" s="75" t="n">
        <v>5371.98</v>
      </c>
      <c r="G88" s="75" t="n">
        <v>5371.99</v>
      </c>
      <c r="H88" s="75" t="n">
        <v>5376.4</v>
      </c>
      <c r="I88" s="75" t="n">
        <v>5659.19</v>
      </c>
      <c r="J88" s="75" t="n">
        <v>5367.66</v>
      </c>
      <c r="K88" s="75" t="n">
        <v>5368.9</v>
      </c>
      <c r="L88" s="75" t="n">
        <v>5412.1</v>
      </c>
      <c r="M88" s="75" t="n">
        <v>5590.11</v>
      </c>
      <c r="N88" s="75" t="n">
        <v>5705.33</v>
      </c>
      <c r="O88" s="75" t="n">
        <v>5828.74</v>
      </c>
      <c r="P88" s="75" t="n">
        <v>5869.53</v>
      </c>
      <c r="Q88" s="75" t="n">
        <v>5888.87</v>
      </c>
      <c r="R88" s="75" t="n">
        <v>5931.78</v>
      </c>
      <c r="S88" s="75" t="n">
        <v>5862.54</v>
      </c>
      <c r="T88" s="75" t="n">
        <v>5764.46</v>
      </c>
      <c r="U88" s="75" t="n">
        <v>5876.96</v>
      </c>
      <c r="V88" s="75" t="n">
        <v>6161.75</v>
      </c>
      <c r="W88" s="75" t="n">
        <v>6065.52</v>
      </c>
      <c r="X88" s="75" t="n">
        <v>5873.6</v>
      </c>
      <c r="Y88" s="75" t="n">
        <v>5473.33</v>
      </c>
    </row>
    <row r="89" customFormat="false" ht="15.75" hidden="false" customHeight="true" outlineLevel="0" collapsed="false">
      <c r="A89" s="74" t="n">
        <f aca="false">A88+1</f>
        <v>45892</v>
      </c>
      <c r="B89" s="75" t="n">
        <v>5601.45</v>
      </c>
      <c r="C89" s="75" t="n">
        <v>5465</v>
      </c>
      <c r="D89" s="75" t="n">
        <v>5420.58</v>
      </c>
      <c r="E89" s="75" t="n">
        <v>5389.95</v>
      </c>
      <c r="F89" s="75" t="n">
        <v>5382.53</v>
      </c>
      <c r="G89" s="75" t="n">
        <v>5372.11</v>
      </c>
      <c r="H89" s="75" t="n">
        <v>5404.67</v>
      </c>
      <c r="I89" s="75" t="n">
        <v>5673.11</v>
      </c>
      <c r="J89" s="75" t="n">
        <v>5366.43</v>
      </c>
      <c r="K89" s="75" t="n">
        <v>5368.38</v>
      </c>
      <c r="L89" s="75" t="n">
        <v>5396.37</v>
      </c>
      <c r="M89" s="75" t="n">
        <v>5533.34</v>
      </c>
      <c r="N89" s="75" t="n">
        <v>5591.74</v>
      </c>
      <c r="O89" s="75" t="n">
        <v>5703.88</v>
      </c>
      <c r="P89" s="75" t="n">
        <v>5614.13</v>
      </c>
      <c r="Q89" s="75" t="n">
        <v>5573.58</v>
      </c>
      <c r="R89" s="75" t="n">
        <v>5574.07</v>
      </c>
      <c r="S89" s="75" t="n">
        <v>5575.43</v>
      </c>
      <c r="T89" s="75" t="n">
        <v>5480.86</v>
      </c>
      <c r="U89" s="75" t="n">
        <v>5633.56</v>
      </c>
      <c r="V89" s="75" t="n">
        <v>5861.48</v>
      </c>
      <c r="W89" s="75" t="n">
        <v>5755.94</v>
      </c>
      <c r="X89" s="75" t="n">
        <v>5494.12</v>
      </c>
      <c r="Y89" s="75" t="n">
        <v>5360.92</v>
      </c>
    </row>
    <row r="90" customFormat="false" ht="15.75" hidden="false" customHeight="true" outlineLevel="0" collapsed="false">
      <c r="A90" s="74" t="n">
        <f aca="false">A89+1</f>
        <v>45893</v>
      </c>
      <c r="B90" s="75" t="n">
        <v>5575.72</v>
      </c>
      <c r="C90" s="75" t="n">
        <v>5442.16</v>
      </c>
      <c r="D90" s="75" t="n">
        <v>5390.77</v>
      </c>
      <c r="E90" s="75" t="n">
        <v>5370.75</v>
      </c>
      <c r="F90" s="75" t="n">
        <v>5370.8</v>
      </c>
      <c r="G90" s="75" t="n">
        <v>5370.92</v>
      </c>
      <c r="H90" s="75" t="n">
        <v>5365.07</v>
      </c>
      <c r="I90" s="75" t="n">
        <v>5501.52</v>
      </c>
      <c r="J90" s="75" t="n">
        <v>5366.39</v>
      </c>
      <c r="K90" s="75" t="n">
        <v>5367.65</v>
      </c>
      <c r="L90" s="75" t="n">
        <v>5368.71</v>
      </c>
      <c r="M90" s="75" t="n">
        <v>5485.84</v>
      </c>
      <c r="N90" s="75" t="n">
        <v>5595.65</v>
      </c>
      <c r="O90" s="75" t="n">
        <v>5609.89</v>
      </c>
      <c r="P90" s="75" t="n">
        <v>5589.8</v>
      </c>
      <c r="Q90" s="75" t="n">
        <v>5509.85</v>
      </c>
      <c r="R90" s="75" t="n">
        <v>5419.17</v>
      </c>
      <c r="S90" s="75" t="n">
        <v>5369.96</v>
      </c>
      <c r="T90" s="75" t="n">
        <v>5370.02</v>
      </c>
      <c r="U90" s="75" t="n">
        <v>5482</v>
      </c>
      <c r="V90" s="75" t="n">
        <v>5575.27</v>
      </c>
      <c r="W90" s="75" t="n">
        <v>5451.85</v>
      </c>
      <c r="X90" s="75" t="n">
        <v>5361.54</v>
      </c>
      <c r="Y90" s="75" t="n">
        <v>5359.6</v>
      </c>
    </row>
    <row r="91" customFormat="false" ht="15.75" hidden="false" customHeight="true" outlineLevel="0" collapsed="false">
      <c r="A91" s="74" t="n">
        <f aca="false">A90+1</f>
        <v>45894</v>
      </c>
      <c r="B91" s="75" t="n">
        <v>5768.61</v>
      </c>
      <c r="C91" s="75" t="n">
        <v>5442.66</v>
      </c>
      <c r="D91" s="75" t="n">
        <v>5397.35</v>
      </c>
      <c r="E91" s="75" t="n">
        <v>5383.63</v>
      </c>
      <c r="F91" s="75" t="n">
        <v>5371.7</v>
      </c>
      <c r="G91" s="75" t="n">
        <v>5371.55</v>
      </c>
      <c r="H91" s="75" t="n">
        <v>5366.99</v>
      </c>
      <c r="I91" s="75" t="n">
        <v>5477.92</v>
      </c>
      <c r="J91" s="75" t="n">
        <v>5368</v>
      </c>
      <c r="K91" s="75" t="n">
        <v>5368.9</v>
      </c>
      <c r="L91" s="75" t="n">
        <v>5368.92</v>
      </c>
      <c r="M91" s="75" t="n">
        <v>5368.79</v>
      </c>
      <c r="N91" s="75" t="n">
        <v>5369.5</v>
      </c>
      <c r="O91" s="75" t="n">
        <v>5369.63</v>
      </c>
      <c r="P91" s="75" t="n">
        <v>5369.68</v>
      </c>
      <c r="Q91" s="75" t="n">
        <v>5369.67</v>
      </c>
      <c r="R91" s="75" t="n">
        <v>5370.07</v>
      </c>
      <c r="S91" s="75" t="n">
        <v>5370.3</v>
      </c>
      <c r="T91" s="75" t="n">
        <v>5370.16</v>
      </c>
      <c r="U91" s="75" t="n">
        <v>5369.59</v>
      </c>
      <c r="V91" s="75" t="n">
        <v>5364.71</v>
      </c>
      <c r="W91" s="75" t="n">
        <v>5364.93</v>
      </c>
      <c r="X91" s="75" t="n">
        <v>5359</v>
      </c>
      <c r="Y91" s="75" t="n">
        <v>5354.52</v>
      </c>
    </row>
    <row r="92" customFormat="false" ht="15.75" hidden="false" customHeight="true" outlineLevel="0" collapsed="false">
      <c r="A92" s="74" t="n">
        <f aca="false">A91+1</f>
        <v>45895</v>
      </c>
      <c r="B92" s="75" t="n">
        <v>5512.81</v>
      </c>
      <c r="C92" s="75" t="n">
        <v>5424.45</v>
      </c>
      <c r="D92" s="75" t="n">
        <v>5392.31</v>
      </c>
      <c r="E92" s="75" t="n">
        <v>5378.29</v>
      </c>
      <c r="F92" s="75" t="n">
        <v>5372.11</v>
      </c>
      <c r="G92" s="75" t="n">
        <v>5371.99</v>
      </c>
      <c r="H92" s="75" t="n">
        <v>5367.48</v>
      </c>
      <c r="I92" s="75" t="n">
        <v>5477.5</v>
      </c>
      <c r="J92" s="75" t="n">
        <v>5367.65</v>
      </c>
      <c r="K92" s="75" t="n">
        <v>5369.3</v>
      </c>
      <c r="L92" s="75" t="n">
        <v>5369.48</v>
      </c>
      <c r="M92" s="75" t="n">
        <v>5369.34</v>
      </c>
      <c r="N92" s="75" t="n">
        <v>5369.5</v>
      </c>
      <c r="O92" s="75" t="n">
        <v>5369.44</v>
      </c>
      <c r="P92" s="75" t="n">
        <v>5369.41</v>
      </c>
      <c r="Q92" s="75" t="n">
        <v>5369.32</v>
      </c>
      <c r="R92" s="75" t="n">
        <v>5369.93</v>
      </c>
      <c r="S92" s="75" t="n">
        <v>5369.96</v>
      </c>
      <c r="T92" s="75" t="n">
        <v>5369.85</v>
      </c>
      <c r="U92" s="75" t="n">
        <v>5369.31</v>
      </c>
      <c r="V92" s="75" t="n">
        <v>5364.08</v>
      </c>
      <c r="W92" s="75" t="n">
        <v>5364.2</v>
      </c>
      <c r="X92" s="75" t="n">
        <v>5356.2</v>
      </c>
      <c r="Y92" s="75" t="n">
        <v>5354.5</v>
      </c>
    </row>
    <row r="93" customFormat="false" ht="15.75" hidden="false" customHeight="true" outlineLevel="0" collapsed="false">
      <c r="A93" s="74" t="n">
        <f aca="false">A92+1</f>
        <v>45896</v>
      </c>
      <c r="B93" s="75" t="n">
        <v>5478.67</v>
      </c>
      <c r="C93" s="75" t="n">
        <v>5380.93</v>
      </c>
      <c r="D93" s="75" t="n">
        <v>5371.87</v>
      </c>
      <c r="E93" s="75" t="n">
        <v>5371.99</v>
      </c>
      <c r="F93" s="75" t="n">
        <v>5372.01</v>
      </c>
      <c r="G93" s="75" t="n">
        <v>5371.97</v>
      </c>
      <c r="H93" s="75" t="n">
        <v>5367.18</v>
      </c>
      <c r="I93" s="75" t="n">
        <v>5366.18</v>
      </c>
      <c r="J93" s="75" t="n">
        <v>5366.63</v>
      </c>
      <c r="K93" s="75" t="n">
        <v>5368.63</v>
      </c>
      <c r="L93" s="75" t="n">
        <v>5368.92</v>
      </c>
      <c r="M93" s="75" t="n">
        <v>5369.15</v>
      </c>
      <c r="N93" s="75" t="n">
        <v>5423.22</v>
      </c>
      <c r="O93" s="75" t="n">
        <v>5583.02</v>
      </c>
      <c r="P93" s="75" t="n">
        <v>5617.05</v>
      </c>
      <c r="Q93" s="75" t="n">
        <v>5645.16</v>
      </c>
      <c r="R93" s="75" t="n">
        <v>5673.61</v>
      </c>
      <c r="S93" s="75" t="n">
        <v>5645.79</v>
      </c>
      <c r="T93" s="75" t="n">
        <v>5547.59</v>
      </c>
      <c r="U93" s="75" t="n">
        <v>5730.77</v>
      </c>
      <c r="V93" s="75" t="n">
        <v>5906.71</v>
      </c>
      <c r="W93" s="75" t="n">
        <v>5789.48</v>
      </c>
      <c r="X93" s="75" t="n">
        <v>5478.4</v>
      </c>
      <c r="Y93" s="75" t="n">
        <v>5358.05</v>
      </c>
    </row>
    <row r="94" customFormat="false" ht="15.75" hidden="false" customHeight="true" outlineLevel="0" collapsed="false">
      <c r="A94" s="74" t="n">
        <f aca="false">A93+1</f>
        <v>45897</v>
      </c>
      <c r="B94" s="75" t="n">
        <v>5439.81</v>
      </c>
      <c r="C94" s="75" t="n">
        <v>5371.74</v>
      </c>
      <c r="D94" s="75" t="n">
        <v>5371.99</v>
      </c>
      <c r="E94" s="75" t="n">
        <v>5372.09</v>
      </c>
      <c r="F94" s="75" t="n">
        <v>5372.1</v>
      </c>
      <c r="G94" s="75" t="n">
        <v>5371.93</v>
      </c>
      <c r="H94" s="75" t="n">
        <v>5368.7</v>
      </c>
      <c r="I94" s="75" t="n">
        <v>5673.11</v>
      </c>
      <c r="J94" s="75" t="n">
        <v>5369.47</v>
      </c>
      <c r="K94" s="75" t="n">
        <v>5370.49</v>
      </c>
      <c r="L94" s="75" t="n">
        <v>5370.55</v>
      </c>
      <c r="M94" s="75" t="n">
        <v>5370.61</v>
      </c>
      <c r="N94" s="75" t="n">
        <v>5370.68</v>
      </c>
      <c r="O94" s="75" t="n">
        <v>5370.7</v>
      </c>
      <c r="P94" s="75" t="n">
        <v>5370.79</v>
      </c>
      <c r="Q94" s="75" t="n">
        <v>5370.85</v>
      </c>
      <c r="R94" s="75" t="n">
        <v>5370.95</v>
      </c>
      <c r="S94" s="75" t="n">
        <v>5370.96</v>
      </c>
      <c r="T94" s="75" t="n">
        <v>5370.93</v>
      </c>
      <c r="U94" s="75" t="n">
        <v>5370.8</v>
      </c>
      <c r="V94" s="75" t="n">
        <v>5367.7</v>
      </c>
      <c r="W94" s="75" t="n">
        <v>5365.3</v>
      </c>
      <c r="X94" s="75" t="n">
        <v>5358.82</v>
      </c>
      <c r="Y94" s="75" t="n">
        <v>5346.73</v>
      </c>
    </row>
    <row r="95" customFormat="false" ht="15.75" hidden="false" customHeight="true" outlineLevel="0" collapsed="false">
      <c r="A95" s="74" t="n">
        <f aca="false">A94+1</f>
        <v>45898</v>
      </c>
      <c r="B95" s="75" t="n">
        <v>5434.52</v>
      </c>
      <c r="C95" s="75" t="n">
        <v>5383.31</v>
      </c>
      <c r="D95" s="75" t="n">
        <v>5373.74</v>
      </c>
      <c r="E95" s="75" t="n">
        <v>5373.74</v>
      </c>
      <c r="F95" s="75" t="n">
        <v>5373.74</v>
      </c>
      <c r="G95" s="75" t="n">
        <v>5373.74</v>
      </c>
      <c r="H95" s="75" t="n">
        <v>5373.72</v>
      </c>
      <c r="I95" s="75" t="n">
        <v>5474.22</v>
      </c>
      <c r="J95" s="75" t="n">
        <v>5366.7</v>
      </c>
      <c r="K95" s="75" t="n">
        <v>5368.8</v>
      </c>
      <c r="L95" s="75" t="n">
        <v>5368.59</v>
      </c>
      <c r="M95" s="75" t="n">
        <v>5368.07</v>
      </c>
      <c r="N95" s="75" t="n">
        <v>5368.22</v>
      </c>
      <c r="O95" s="75" t="n">
        <v>5368.39</v>
      </c>
      <c r="P95" s="75" t="n">
        <v>5368.93</v>
      </c>
      <c r="Q95" s="75" t="n">
        <v>5369.03</v>
      </c>
      <c r="R95" s="75" t="n">
        <v>5369.7</v>
      </c>
      <c r="S95" s="75" t="n">
        <v>5369.99</v>
      </c>
      <c r="T95" s="75" t="n">
        <v>5369.89</v>
      </c>
      <c r="U95" s="75" t="n">
        <v>5369.34</v>
      </c>
      <c r="V95" s="75" t="n">
        <v>5365.19</v>
      </c>
      <c r="W95" s="75" t="n">
        <v>5365.07</v>
      </c>
      <c r="X95" s="75" t="n">
        <v>5357.57</v>
      </c>
      <c r="Y95" s="75" t="n">
        <v>5359.6</v>
      </c>
    </row>
    <row r="96" customFormat="false" ht="15.75" hidden="false" customHeight="true" outlineLevel="0" collapsed="false">
      <c r="A96" s="74" t="n">
        <f aca="false">A95+1</f>
        <v>45899</v>
      </c>
      <c r="B96" s="75" t="n">
        <v>5402.6</v>
      </c>
      <c r="C96" s="75" t="n">
        <v>5350.2</v>
      </c>
      <c r="D96" s="75" t="n">
        <v>5373.52</v>
      </c>
      <c r="E96" s="75" t="n">
        <v>5373.53</v>
      </c>
      <c r="F96" s="75" t="n">
        <v>5373.52</v>
      </c>
      <c r="G96" s="75" t="n">
        <v>5373.54</v>
      </c>
      <c r="H96" s="75" t="n">
        <v>5373.02</v>
      </c>
      <c r="I96" s="75" t="n">
        <v>5399.65</v>
      </c>
      <c r="J96" s="75" t="n">
        <v>5367.71</v>
      </c>
      <c r="K96" s="75" t="n">
        <v>5364.99</v>
      </c>
      <c r="L96" s="75" t="n">
        <v>5365.53</v>
      </c>
      <c r="M96" s="75" t="n">
        <v>5368.44</v>
      </c>
      <c r="N96" s="75" t="n">
        <v>5368.12</v>
      </c>
      <c r="O96" s="75" t="n">
        <v>5368.3</v>
      </c>
      <c r="P96" s="75" t="n">
        <v>5368.12</v>
      </c>
      <c r="Q96" s="75" t="n">
        <v>5368.18</v>
      </c>
      <c r="R96" s="75" t="n">
        <v>5369.11</v>
      </c>
      <c r="S96" s="75" t="n">
        <v>5369.35</v>
      </c>
      <c r="T96" s="75" t="n">
        <v>5369.56</v>
      </c>
      <c r="U96" s="75" t="n">
        <v>5369.79</v>
      </c>
      <c r="V96" s="75" t="n">
        <v>5365.75</v>
      </c>
      <c r="W96" s="75" t="n">
        <v>5361.04</v>
      </c>
      <c r="X96" s="75" t="n">
        <v>5356.01</v>
      </c>
      <c r="Y96" s="75" t="n">
        <v>5356.24</v>
      </c>
    </row>
    <row r="97" customFormat="false" ht="15.75" hidden="false" customHeight="true" outlineLevel="0" collapsed="false">
      <c r="A97" s="74" t="n">
        <f aca="false">A96+1</f>
        <v>45900</v>
      </c>
      <c r="B97" s="75" t="n">
        <v>5399.37</v>
      </c>
      <c r="C97" s="75" t="n">
        <v>5375.07</v>
      </c>
      <c r="D97" s="75" t="n">
        <v>5372.35</v>
      </c>
      <c r="E97" s="75" t="n">
        <v>5372.24</v>
      </c>
      <c r="F97" s="75" t="n">
        <v>5372.23</v>
      </c>
      <c r="G97" s="75" t="n">
        <v>5368.68</v>
      </c>
      <c r="H97" s="75" t="n">
        <v>5367.78</v>
      </c>
      <c r="I97" s="75" t="n">
        <v>5368.92</v>
      </c>
      <c r="J97" s="75" t="n">
        <v>5368.92</v>
      </c>
      <c r="K97" s="75" t="n">
        <v>5369.91</v>
      </c>
      <c r="L97" s="75" t="n">
        <v>5370.33</v>
      </c>
      <c r="M97" s="75" t="n">
        <v>5401.89</v>
      </c>
      <c r="N97" s="75" t="n">
        <v>5547.37</v>
      </c>
      <c r="O97" s="75" t="n">
        <v>5590.79</v>
      </c>
      <c r="P97" s="75" t="n">
        <v>5628.15</v>
      </c>
      <c r="Q97" s="75" t="n">
        <v>5680.82</v>
      </c>
      <c r="R97" s="75" t="n">
        <v>5648.48</v>
      </c>
      <c r="S97" s="75" t="n">
        <v>5545.11</v>
      </c>
      <c r="T97" s="75" t="n">
        <v>5720.55</v>
      </c>
      <c r="U97" s="75" t="n">
        <v>5914.94</v>
      </c>
      <c r="V97" s="75" t="n">
        <v>5914.94</v>
      </c>
      <c r="W97" s="75" t="n">
        <v>5756.45</v>
      </c>
      <c r="X97" s="75" t="n">
        <v>5461.42</v>
      </c>
      <c r="Y97" s="75" t="n">
        <v>5364.76</v>
      </c>
    </row>
    <row r="98" customFormat="false" ht="15.75" hidden="false" customHeight="true" outlineLevel="0" collapsed="false">
      <c r="A98" s="68" t="s">
        <v>89</v>
      </c>
      <c r="B98" s="69"/>
      <c r="C98" s="71" t="s">
        <v>119</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tr">
        <f aca="false">G62</f>
        <v>до 670 кВт</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2"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2"/>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2"/>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5870</v>
      </c>
      <c r="B104" s="75" t="n">
        <v>6159.55</v>
      </c>
      <c r="C104" s="75" t="n">
        <v>6022.78</v>
      </c>
      <c r="D104" s="75" t="n">
        <v>5951.77</v>
      </c>
      <c r="E104" s="75" t="n">
        <v>5922.27</v>
      </c>
      <c r="F104" s="75" t="n">
        <v>5819.26</v>
      </c>
      <c r="G104" s="75" t="n">
        <v>5932.5</v>
      </c>
      <c r="H104" s="75" t="n">
        <v>5976.1</v>
      </c>
      <c r="I104" s="75" t="n">
        <v>6204.47</v>
      </c>
      <c r="J104" s="75" t="n">
        <v>5949.16</v>
      </c>
      <c r="K104" s="75" t="n">
        <v>5997.36</v>
      </c>
      <c r="L104" s="75" t="n">
        <v>6118.28</v>
      </c>
      <c r="M104" s="75" t="n">
        <v>6241.97</v>
      </c>
      <c r="N104" s="75" t="n">
        <v>6367.1</v>
      </c>
      <c r="O104" s="75" t="n">
        <v>6505.33</v>
      </c>
      <c r="P104" s="75" t="n">
        <v>6554.37</v>
      </c>
      <c r="Q104" s="75" t="n">
        <v>6538.13</v>
      </c>
      <c r="R104" s="75" t="n">
        <v>6574.61</v>
      </c>
      <c r="S104" s="75" t="n">
        <v>6507.27</v>
      </c>
      <c r="T104" s="75" t="n">
        <v>6366.8</v>
      </c>
      <c r="U104" s="75" t="n">
        <v>6302.13</v>
      </c>
      <c r="V104" s="75" t="n">
        <v>6681.38</v>
      </c>
      <c r="W104" s="75" t="n">
        <v>6608.48</v>
      </c>
      <c r="X104" s="75" t="n">
        <v>6492.96</v>
      </c>
      <c r="Y104" s="75" t="n">
        <v>6216.45</v>
      </c>
    </row>
    <row r="105" customFormat="false" ht="15.75" hidden="false" customHeight="true" outlineLevel="0" collapsed="false">
      <c r="A105" s="74" t="n">
        <f aca="false">A104+1</f>
        <v>45871</v>
      </c>
      <c r="B105" s="75" t="n">
        <v>6287.84</v>
      </c>
      <c r="C105" s="75" t="n">
        <v>6119.27</v>
      </c>
      <c r="D105" s="75" t="n">
        <v>6022.27</v>
      </c>
      <c r="E105" s="75" t="n">
        <v>5984.52</v>
      </c>
      <c r="F105" s="75" t="n">
        <v>5962.83</v>
      </c>
      <c r="G105" s="75" t="n">
        <v>5951.81</v>
      </c>
      <c r="H105" s="75" t="n">
        <v>5991.89</v>
      </c>
      <c r="I105" s="75" t="n">
        <v>6155.96</v>
      </c>
      <c r="J105" s="75" t="n">
        <v>5949.2</v>
      </c>
      <c r="K105" s="75" t="n">
        <v>6081.53</v>
      </c>
      <c r="L105" s="75" t="n">
        <v>6289.09</v>
      </c>
      <c r="M105" s="75" t="n">
        <v>6431.47</v>
      </c>
      <c r="N105" s="75" t="n">
        <v>6500.11</v>
      </c>
      <c r="O105" s="75" t="n">
        <v>6561.2</v>
      </c>
      <c r="P105" s="75" t="n">
        <v>6582.92</v>
      </c>
      <c r="Q105" s="75" t="n">
        <v>6583.16</v>
      </c>
      <c r="R105" s="75" t="n">
        <v>6585.57</v>
      </c>
      <c r="S105" s="75" t="n">
        <v>6550.45</v>
      </c>
      <c r="T105" s="75" t="n">
        <v>6424.78</v>
      </c>
      <c r="U105" s="75" t="n">
        <v>6404.35</v>
      </c>
      <c r="V105" s="75" t="n">
        <v>6776.49</v>
      </c>
      <c r="W105" s="75" t="n">
        <v>6720.66</v>
      </c>
      <c r="X105" s="75" t="n">
        <v>6595.79</v>
      </c>
      <c r="Y105" s="75" t="n">
        <v>6340.56</v>
      </c>
    </row>
    <row r="106" customFormat="false" ht="15.75" hidden="false" customHeight="true" outlineLevel="0" collapsed="false">
      <c r="A106" s="74" t="n">
        <f aca="false">A105+1</f>
        <v>45872</v>
      </c>
      <c r="B106" s="75" t="n">
        <v>6204.38</v>
      </c>
      <c r="C106" s="75" t="n">
        <v>6067.97</v>
      </c>
      <c r="D106" s="75" t="n">
        <v>5998.78</v>
      </c>
      <c r="E106" s="75" t="n">
        <v>5980.04</v>
      </c>
      <c r="F106" s="75" t="n">
        <v>5966.11</v>
      </c>
      <c r="G106" s="75" t="n">
        <v>5952.33</v>
      </c>
      <c r="H106" s="75" t="n">
        <v>5976</v>
      </c>
      <c r="I106" s="75" t="n">
        <v>6060.1</v>
      </c>
      <c r="J106" s="75" t="n">
        <v>5949.66</v>
      </c>
      <c r="K106" s="75" t="n">
        <v>6048.61</v>
      </c>
      <c r="L106" s="75" t="n">
        <v>6277.56</v>
      </c>
      <c r="M106" s="75" t="n">
        <v>6367.6</v>
      </c>
      <c r="N106" s="75" t="n">
        <v>6445.28</v>
      </c>
      <c r="O106" s="75" t="n">
        <v>6553.78</v>
      </c>
      <c r="P106" s="75" t="n">
        <v>6619.96</v>
      </c>
      <c r="Q106" s="75" t="n">
        <v>6608.44</v>
      </c>
      <c r="R106" s="75" t="n">
        <v>6624.01</v>
      </c>
      <c r="S106" s="75" t="n">
        <v>6551.88</v>
      </c>
      <c r="T106" s="75" t="n">
        <v>6478.28</v>
      </c>
      <c r="U106" s="75" t="n">
        <v>6522.28</v>
      </c>
      <c r="V106" s="75" t="n">
        <v>6927.23</v>
      </c>
      <c r="W106" s="75" t="n">
        <v>6880.92</v>
      </c>
      <c r="X106" s="75" t="n">
        <v>6804.04</v>
      </c>
      <c r="Y106" s="75" t="n">
        <v>6589.72</v>
      </c>
    </row>
    <row r="107" customFormat="false" ht="15.75" hidden="false" customHeight="true" outlineLevel="0" collapsed="false">
      <c r="A107" s="74" t="n">
        <f aca="false">A106+1</f>
        <v>45873</v>
      </c>
      <c r="B107" s="75" t="n">
        <v>6305.97</v>
      </c>
      <c r="C107" s="75" t="n">
        <v>6112.15</v>
      </c>
      <c r="D107" s="75" t="n">
        <v>5994.68</v>
      </c>
      <c r="E107" s="75" t="n">
        <v>5975.79</v>
      </c>
      <c r="F107" s="75" t="n">
        <v>5961.46</v>
      </c>
      <c r="G107" s="75" t="n">
        <v>5952.81</v>
      </c>
      <c r="H107" s="75" t="n">
        <v>6043.77</v>
      </c>
      <c r="I107" s="75" t="n">
        <v>6283.54</v>
      </c>
      <c r="J107" s="75" t="n">
        <v>5949.14</v>
      </c>
      <c r="K107" s="75" t="n">
        <v>6046.9</v>
      </c>
      <c r="L107" s="75" t="n">
        <v>6294.41</v>
      </c>
      <c r="M107" s="75" t="n">
        <v>6409.53</v>
      </c>
      <c r="N107" s="75" t="n">
        <v>6510.05</v>
      </c>
      <c r="O107" s="75" t="n">
        <v>6632.84</v>
      </c>
      <c r="P107" s="75" t="n">
        <v>6710.1</v>
      </c>
      <c r="Q107" s="75" t="n">
        <v>6717.09</v>
      </c>
      <c r="R107" s="75" t="n">
        <v>6756.53</v>
      </c>
      <c r="S107" s="75" t="n">
        <v>6664.78</v>
      </c>
      <c r="T107" s="75" t="n">
        <v>6542.01</v>
      </c>
      <c r="U107" s="75" t="n">
        <v>6563.84</v>
      </c>
      <c r="V107" s="75" t="n">
        <v>6970</v>
      </c>
      <c r="W107" s="75" t="n">
        <v>6925.72</v>
      </c>
      <c r="X107" s="75" t="n">
        <v>6842.72</v>
      </c>
      <c r="Y107" s="75" t="n">
        <v>6634.9</v>
      </c>
    </row>
    <row r="108" customFormat="false" ht="15.75" hidden="false" customHeight="true" outlineLevel="0" collapsed="false">
      <c r="A108" s="74" t="n">
        <f aca="false">A107+1</f>
        <v>45874</v>
      </c>
      <c r="B108" s="75" t="n">
        <v>6288.12</v>
      </c>
      <c r="C108" s="75" t="n">
        <v>6128.4</v>
      </c>
      <c r="D108" s="75" t="n">
        <v>5997.43</v>
      </c>
      <c r="E108" s="75" t="n">
        <v>5975.2</v>
      </c>
      <c r="F108" s="75" t="n">
        <v>5964.55</v>
      </c>
      <c r="G108" s="75" t="n">
        <v>5951.44</v>
      </c>
      <c r="H108" s="75" t="n">
        <v>6049.86</v>
      </c>
      <c r="I108" s="75" t="n">
        <v>6326.45</v>
      </c>
      <c r="J108" s="75" t="n">
        <v>5948.7</v>
      </c>
      <c r="K108" s="75" t="n">
        <v>6038.35</v>
      </c>
      <c r="L108" s="75" t="n">
        <v>6313.81</v>
      </c>
      <c r="M108" s="75" t="n">
        <v>6429.87</v>
      </c>
      <c r="N108" s="75" t="n">
        <v>6523.36</v>
      </c>
      <c r="O108" s="75" t="n">
        <v>6642.46</v>
      </c>
      <c r="P108" s="75" t="n">
        <v>6730.5</v>
      </c>
      <c r="Q108" s="75" t="n">
        <v>6733.94</v>
      </c>
      <c r="R108" s="75" t="n">
        <v>6770.51</v>
      </c>
      <c r="S108" s="75" t="n">
        <v>6651.72</v>
      </c>
      <c r="T108" s="75" t="n">
        <v>6585.75</v>
      </c>
      <c r="U108" s="75" t="n">
        <v>6606.36</v>
      </c>
      <c r="V108" s="75" t="n">
        <v>7128.74</v>
      </c>
      <c r="W108" s="75" t="n">
        <v>7166.32</v>
      </c>
      <c r="X108" s="75" t="n">
        <v>6881.9</v>
      </c>
      <c r="Y108" s="75" t="n">
        <v>6657.64</v>
      </c>
    </row>
    <row r="109" customFormat="false" ht="15.75" hidden="false" customHeight="true" outlineLevel="0" collapsed="false">
      <c r="A109" s="74" t="n">
        <f aca="false">A108+1</f>
        <v>45875</v>
      </c>
      <c r="B109" s="75" t="n">
        <v>6387.4</v>
      </c>
      <c r="C109" s="75" t="n">
        <v>6144.88</v>
      </c>
      <c r="D109" s="75" t="n">
        <v>6016.59</v>
      </c>
      <c r="E109" s="75" t="n">
        <v>5884.22</v>
      </c>
      <c r="F109" s="75" t="n">
        <v>5828.86</v>
      </c>
      <c r="G109" s="75" t="n">
        <v>5960.59</v>
      </c>
      <c r="H109" s="75" t="n">
        <v>6047.49</v>
      </c>
      <c r="I109" s="75" t="n">
        <v>6481.37</v>
      </c>
      <c r="J109" s="75" t="n">
        <v>6196.79</v>
      </c>
      <c r="K109" s="75" t="n">
        <v>6501.87</v>
      </c>
      <c r="L109" s="75" t="n">
        <v>6585.53</v>
      </c>
      <c r="M109" s="75" t="n">
        <v>6635.81</v>
      </c>
      <c r="N109" s="75" t="n">
        <v>6662.47</v>
      </c>
      <c r="O109" s="75" t="n">
        <v>6672.83</v>
      </c>
      <c r="P109" s="75" t="n">
        <v>6692.79</v>
      </c>
      <c r="Q109" s="75" t="n">
        <v>6701.43</v>
      </c>
      <c r="R109" s="75" t="n">
        <v>6730.66</v>
      </c>
      <c r="S109" s="75" t="n">
        <v>6737.19</v>
      </c>
      <c r="T109" s="75" t="n">
        <v>6703.11</v>
      </c>
      <c r="U109" s="75" t="n">
        <v>6787.11</v>
      </c>
      <c r="V109" s="75" t="n">
        <v>7142.47</v>
      </c>
      <c r="W109" s="75" t="n">
        <v>7150.1</v>
      </c>
      <c r="X109" s="75" t="n">
        <v>7015.38</v>
      </c>
      <c r="Y109" s="75" t="n">
        <v>6868.72</v>
      </c>
    </row>
    <row r="110" customFormat="false" ht="15.75" hidden="false" customHeight="true" outlineLevel="0" collapsed="false">
      <c r="A110" s="74" t="n">
        <f aca="false">A109+1</f>
        <v>45876</v>
      </c>
      <c r="B110" s="75" t="n">
        <v>6293.91</v>
      </c>
      <c r="C110" s="75" t="n">
        <v>6051.2</v>
      </c>
      <c r="D110" s="75" t="n">
        <v>5956.55</v>
      </c>
      <c r="E110" s="75" t="n">
        <v>5824.59</v>
      </c>
      <c r="F110" s="75" t="n">
        <v>5568.95</v>
      </c>
      <c r="G110" s="75" t="n">
        <v>5870.13</v>
      </c>
      <c r="H110" s="75" t="n">
        <v>6066.05</v>
      </c>
      <c r="I110" s="75" t="n">
        <v>6457.61</v>
      </c>
      <c r="J110" s="75" t="n">
        <v>6190.72</v>
      </c>
      <c r="K110" s="75" t="n">
        <v>6432.39</v>
      </c>
      <c r="L110" s="75" t="n">
        <v>6523.02</v>
      </c>
      <c r="M110" s="75" t="n">
        <v>6583.09</v>
      </c>
      <c r="N110" s="75" t="n">
        <v>6607.59</v>
      </c>
      <c r="O110" s="75" t="n">
        <v>6610.99</v>
      </c>
      <c r="P110" s="75" t="n">
        <v>6603.06</v>
      </c>
      <c r="Q110" s="75" t="n">
        <v>6569.46</v>
      </c>
      <c r="R110" s="75" t="n">
        <v>6603.51</v>
      </c>
      <c r="S110" s="75" t="n">
        <v>6590.29</v>
      </c>
      <c r="T110" s="75" t="n">
        <v>6527.55</v>
      </c>
      <c r="U110" s="75" t="n">
        <v>6553.09</v>
      </c>
      <c r="V110" s="75" t="n">
        <v>6910.68</v>
      </c>
      <c r="W110" s="75" t="n">
        <v>6982.76</v>
      </c>
      <c r="X110" s="75" t="n">
        <v>6910.99</v>
      </c>
      <c r="Y110" s="75" t="n">
        <v>6730.3</v>
      </c>
    </row>
    <row r="111" customFormat="false" ht="15.75" hidden="false" customHeight="true" outlineLevel="0" collapsed="false">
      <c r="A111" s="74" t="n">
        <f aca="false">A110+1</f>
        <v>45877</v>
      </c>
      <c r="B111" s="75" t="n">
        <v>6303.31</v>
      </c>
      <c r="C111" s="75" t="n">
        <v>6121.41</v>
      </c>
      <c r="D111" s="75" t="n">
        <v>5997.36</v>
      </c>
      <c r="E111" s="75" t="n">
        <v>5968.43</v>
      </c>
      <c r="F111" s="75" t="n">
        <v>5921.03</v>
      </c>
      <c r="G111" s="75" t="n">
        <v>5952.37</v>
      </c>
      <c r="H111" s="75" t="n">
        <v>6035.26</v>
      </c>
      <c r="I111" s="75" t="n">
        <v>6304.63</v>
      </c>
      <c r="J111" s="75" t="n">
        <v>5948.03</v>
      </c>
      <c r="K111" s="75" t="n">
        <v>6058.96</v>
      </c>
      <c r="L111" s="75" t="n">
        <v>6305.84</v>
      </c>
      <c r="M111" s="75" t="n">
        <v>6406.33</v>
      </c>
      <c r="N111" s="75" t="n">
        <v>6491.41</v>
      </c>
      <c r="O111" s="75" t="n">
        <v>6813.86</v>
      </c>
      <c r="P111" s="75" t="n">
        <v>6915.86</v>
      </c>
      <c r="Q111" s="75" t="n">
        <v>7176.18</v>
      </c>
      <c r="R111" s="75" t="n">
        <v>7158.77</v>
      </c>
      <c r="S111" s="75" t="n">
        <v>7037.7</v>
      </c>
      <c r="T111" s="75" t="n">
        <v>6530.53</v>
      </c>
      <c r="U111" s="75" t="n">
        <v>6571.33</v>
      </c>
      <c r="V111" s="75" t="n">
        <v>7005.91</v>
      </c>
      <c r="W111" s="75" t="n">
        <v>6965.91</v>
      </c>
      <c r="X111" s="75" t="n">
        <v>6868.22</v>
      </c>
      <c r="Y111" s="75" t="n">
        <v>6618.85</v>
      </c>
    </row>
    <row r="112" customFormat="false" ht="15.75" hidden="false" customHeight="true" outlineLevel="0" collapsed="false">
      <c r="A112" s="74" t="n">
        <f aca="false">A111+1</f>
        <v>45878</v>
      </c>
      <c r="B112" s="75" t="n">
        <v>6362.02</v>
      </c>
      <c r="C112" s="75" t="n">
        <v>6170.03</v>
      </c>
      <c r="D112" s="75" t="n">
        <v>6049.87</v>
      </c>
      <c r="E112" s="75" t="n">
        <v>6008.28</v>
      </c>
      <c r="F112" s="75" t="n">
        <v>5969.74</v>
      </c>
      <c r="G112" s="75" t="n">
        <v>5950.39</v>
      </c>
      <c r="H112" s="75" t="n">
        <v>6016.14</v>
      </c>
      <c r="I112" s="75" t="n">
        <v>6344.92</v>
      </c>
      <c r="J112" s="75" t="n">
        <v>5948.08</v>
      </c>
      <c r="K112" s="75" t="n">
        <v>5990.06</v>
      </c>
      <c r="L112" s="75" t="n">
        <v>6263.79</v>
      </c>
      <c r="M112" s="75" t="n">
        <v>6381.68</v>
      </c>
      <c r="N112" s="75" t="n">
        <v>6601.2</v>
      </c>
      <c r="O112" s="75" t="n">
        <v>6765.45</v>
      </c>
      <c r="P112" s="75" t="n">
        <v>6876.62</v>
      </c>
      <c r="Q112" s="75" t="n">
        <v>7124.12</v>
      </c>
      <c r="R112" s="75" t="n">
        <v>7099.14</v>
      </c>
      <c r="S112" s="75" t="n">
        <v>6972.96</v>
      </c>
      <c r="T112" s="75" t="n">
        <v>6701.42</v>
      </c>
      <c r="U112" s="75" t="n">
        <v>6763.9</v>
      </c>
      <c r="V112" s="75" t="n">
        <v>7054.86</v>
      </c>
      <c r="W112" s="75" t="n">
        <v>7048.36</v>
      </c>
      <c r="X112" s="75" t="n">
        <v>6832.98</v>
      </c>
      <c r="Y112" s="75" t="n">
        <v>6592.8</v>
      </c>
    </row>
    <row r="113" customFormat="false" ht="15.75" hidden="false" customHeight="true" outlineLevel="0" collapsed="false">
      <c r="A113" s="74" t="n">
        <f aca="false">A112+1</f>
        <v>45879</v>
      </c>
      <c r="B113" s="75" t="n">
        <v>6546.6</v>
      </c>
      <c r="C113" s="75" t="n">
        <v>6141.96</v>
      </c>
      <c r="D113" s="75" t="n">
        <v>6046.4</v>
      </c>
      <c r="E113" s="75" t="n">
        <v>5996.67</v>
      </c>
      <c r="F113" s="75" t="n">
        <v>5967.25</v>
      </c>
      <c r="G113" s="75" t="n">
        <v>5950.45</v>
      </c>
      <c r="H113" s="75" t="n">
        <v>6004.25</v>
      </c>
      <c r="I113" s="75" t="n">
        <v>6226.9</v>
      </c>
      <c r="J113" s="75" t="n">
        <v>5948.44</v>
      </c>
      <c r="K113" s="75" t="n">
        <v>5981.54</v>
      </c>
      <c r="L113" s="75" t="n">
        <v>6231.7</v>
      </c>
      <c r="M113" s="75" t="n">
        <v>6330.9</v>
      </c>
      <c r="N113" s="75" t="n">
        <v>6413.83</v>
      </c>
      <c r="O113" s="75" t="n">
        <v>6517.61</v>
      </c>
      <c r="P113" s="75" t="n">
        <v>6595.15</v>
      </c>
      <c r="Q113" s="75" t="n">
        <v>6600.18</v>
      </c>
      <c r="R113" s="75" t="n">
        <v>6604.25</v>
      </c>
      <c r="S113" s="75" t="n">
        <v>6550.97</v>
      </c>
      <c r="T113" s="75" t="n">
        <v>6455.17</v>
      </c>
      <c r="U113" s="75" t="n">
        <v>6501.92</v>
      </c>
      <c r="V113" s="75" t="n">
        <v>7321.12</v>
      </c>
      <c r="W113" s="75" t="n">
        <v>6965.34</v>
      </c>
      <c r="X113" s="75" t="n">
        <v>6758.75</v>
      </c>
      <c r="Y113" s="75" t="n">
        <v>6560.33</v>
      </c>
    </row>
    <row r="114" customFormat="false" ht="15.75" hidden="false" customHeight="true" outlineLevel="0" collapsed="false">
      <c r="A114" s="74" t="n">
        <f aca="false">A113+1</f>
        <v>45880</v>
      </c>
      <c r="B114" s="75" t="n">
        <v>6445.71</v>
      </c>
      <c r="C114" s="75" t="n">
        <v>6204.4</v>
      </c>
      <c r="D114" s="75" t="n">
        <v>6079.69</v>
      </c>
      <c r="E114" s="75" t="n">
        <v>6011.71</v>
      </c>
      <c r="F114" s="75" t="n">
        <v>5996.12</v>
      </c>
      <c r="G114" s="75" t="n">
        <v>5974.85</v>
      </c>
      <c r="H114" s="75" t="n">
        <v>6208.49</v>
      </c>
      <c r="I114" s="75" t="n">
        <v>6528.76</v>
      </c>
      <c r="J114" s="75" t="n">
        <v>6002.17</v>
      </c>
      <c r="K114" s="75" t="n">
        <v>6382.05</v>
      </c>
      <c r="L114" s="75" t="n">
        <v>6561.02</v>
      </c>
      <c r="M114" s="75" t="n">
        <v>6662.01</v>
      </c>
      <c r="N114" s="75" t="n">
        <v>6711.39</v>
      </c>
      <c r="O114" s="75" t="n">
        <v>6708.73</v>
      </c>
      <c r="P114" s="75" t="n">
        <v>6718.97</v>
      </c>
      <c r="Q114" s="75" t="n">
        <v>6715.78</v>
      </c>
      <c r="R114" s="75" t="n">
        <v>6745.19</v>
      </c>
      <c r="S114" s="75" t="n">
        <v>6688.8</v>
      </c>
      <c r="T114" s="75" t="n">
        <v>6529.2</v>
      </c>
      <c r="U114" s="75" t="n">
        <v>6534.63</v>
      </c>
      <c r="V114" s="75" t="n">
        <v>6980.77</v>
      </c>
      <c r="W114" s="75" t="n">
        <v>6915.11</v>
      </c>
      <c r="X114" s="75" t="n">
        <v>6759.12</v>
      </c>
      <c r="Y114" s="75" t="n">
        <v>6581.82</v>
      </c>
    </row>
    <row r="115" customFormat="false" ht="15.75" hidden="false" customHeight="true" outlineLevel="0" collapsed="false">
      <c r="A115" s="74" t="n">
        <f aca="false">A114+1</f>
        <v>45881</v>
      </c>
      <c r="B115" s="75" t="n">
        <v>6318.35</v>
      </c>
      <c r="C115" s="75" t="n">
        <v>6117.18</v>
      </c>
      <c r="D115" s="75" t="n">
        <v>6033.93</v>
      </c>
      <c r="E115" s="75" t="n">
        <v>6008.74</v>
      </c>
      <c r="F115" s="75" t="n">
        <v>5992.19</v>
      </c>
      <c r="G115" s="75" t="n">
        <v>5994.72</v>
      </c>
      <c r="H115" s="75" t="n">
        <v>6254.97</v>
      </c>
      <c r="I115" s="75" t="n">
        <v>6666.04</v>
      </c>
      <c r="J115" s="75" t="n">
        <v>6266.56</v>
      </c>
      <c r="K115" s="75" t="n">
        <v>6513.1</v>
      </c>
      <c r="L115" s="75" t="n">
        <v>6634.27</v>
      </c>
      <c r="M115" s="75" t="n">
        <v>6705.18</v>
      </c>
      <c r="N115" s="75" t="n">
        <v>6695.24</v>
      </c>
      <c r="O115" s="75" t="n">
        <v>6882.96</v>
      </c>
      <c r="P115" s="75" t="n">
        <v>6673.55</v>
      </c>
      <c r="Q115" s="75" t="n">
        <v>6684.9</v>
      </c>
      <c r="R115" s="75" t="n">
        <v>6710.8</v>
      </c>
      <c r="S115" s="75" t="n">
        <v>6681.97</v>
      </c>
      <c r="T115" s="75" t="n">
        <v>6589.95</v>
      </c>
      <c r="U115" s="75" t="n">
        <v>6632.06</v>
      </c>
      <c r="V115" s="75" t="n">
        <v>7058.7</v>
      </c>
      <c r="W115" s="75" t="n">
        <v>7037.76</v>
      </c>
      <c r="X115" s="75" t="n">
        <v>6947.78</v>
      </c>
      <c r="Y115" s="75" t="n">
        <v>6740.87</v>
      </c>
    </row>
    <row r="116" customFormat="false" ht="15.75" hidden="false" customHeight="true" outlineLevel="0" collapsed="false">
      <c r="A116" s="74" t="n">
        <f aca="false">A115+1</f>
        <v>45882</v>
      </c>
      <c r="B116" s="75" t="n">
        <v>6093.14</v>
      </c>
      <c r="C116" s="75" t="n">
        <v>6004.66</v>
      </c>
      <c r="D116" s="75" t="n">
        <v>5969.19</v>
      </c>
      <c r="E116" s="75" t="n">
        <v>5956.86</v>
      </c>
      <c r="F116" s="75" t="n">
        <v>5950.31</v>
      </c>
      <c r="G116" s="75" t="n">
        <v>5950.4</v>
      </c>
      <c r="H116" s="75" t="n">
        <v>6268.66</v>
      </c>
      <c r="I116" s="75" t="n">
        <v>6629.69</v>
      </c>
      <c r="J116" s="75" t="n">
        <v>6268.74</v>
      </c>
      <c r="K116" s="75" t="n">
        <v>6604.34</v>
      </c>
      <c r="L116" s="75" t="n">
        <v>6796.9</v>
      </c>
      <c r="M116" s="75" t="n">
        <v>6886.55</v>
      </c>
      <c r="N116" s="75" t="n">
        <v>6858.26</v>
      </c>
      <c r="O116" s="75" t="n">
        <v>6872.3</v>
      </c>
      <c r="P116" s="75" t="n">
        <v>6891.71</v>
      </c>
      <c r="Q116" s="75" t="n">
        <v>7089.82</v>
      </c>
      <c r="R116" s="75" t="n">
        <v>7121.94</v>
      </c>
      <c r="S116" s="75" t="n">
        <v>7071.11</v>
      </c>
      <c r="T116" s="75" t="n">
        <v>6732.52</v>
      </c>
      <c r="U116" s="75" t="n">
        <v>6808.61</v>
      </c>
      <c r="V116" s="75" t="n">
        <v>7126.91</v>
      </c>
      <c r="W116" s="75" t="n">
        <v>7292.77</v>
      </c>
      <c r="X116" s="75" t="n">
        <v>7047.82</v>
      </c>
      <c r="Y116" s="75" t="n">
        <v>6793.22</v>
      </c>
    </row>
    <row r="117" customFormat="false" ht="15.75" hidden="false" customHeight="true" outlineLevel="0" collapsed="false">
      <c r="A117" s="74" t="n">
        <f aca="false">A116+1</f>
        <v>45883</v>
      </c>
      <c r="B117" s="75" t="n">
        <v>6063.24</v>
      </c>
      <c r="C117" s="75" t="n">
        <v>5975.47</v>
      </c>
      <c r="D117" s="75" t="n">
        <v>5956.42</v>
      </c>
      <c r="E117" s="75" t="n">
        <v>5950.5</v>
      </c>
      <c r="F117" s="75" t="n">
        <v>5950.47</v>
      </c>
      <c r="G117" s="75" t="n">
        <v>5950.67</v>
      </c>
      <c r="H117" s="75" t="n">
        <v>5995</v>
      </c>
      <c r="I117" s="75" t="n">
        <v>6252.31</v>
      </c>
      <c r="J117" s="75" t="n">
        <v>5948.97</v>
      </c>
      <c r="K117" s="75" t="n">
        <v>5949.19</v>
      </c>
      <c r="L117" s="75" t="n">
        <v>6006.66</v>
      </c>
      <c r="M117" s="75" t="n">
        <v>6124.53</v>
      </c>
      <c r="N117" s="75" t="n">
        <v>6258.31</v>
      </c>
      <c r="O117" s="75" t="n">
        <v>6308.47</v>
      </c>
      <c r="P117" s="75" t="n">
        <v>6326.87</v>
      </c>
      <c r="Q117" s="75" t="n">
        <v>6343.79</v>
      </c>
      <c r="R117" s="75" t="n">
        <v>6317.04</v>
      </c>
      <c r="S117" s="75" t="n">
        <v>6212.67</v>
      </c>
      <c r="T117" s="75" t="n">
        <v>6153.2</v>
      </c>
      <c r="U117" s="75" t="n">
        <v>6310.52</v>
      </c>
      <c r="V117" s="75" t="n">
        <v>6481.2</v>
      </c>
      <c r="W117" s="75" t="n">
        <v>6399.29</v>
      </c>
      <c r="X117" s="75" t="n">
        <v>6121.3</v>
      </c>
      <c r="Y117" s="75" t="n">
        <v>5944.96</v>
      </c>
    </row>
    <row r="118" customFormat="false" ht="15.75" hidden="false" customHeight="true" outlineLevel="0" collapsed="false">
      <c r="A118" s="74" t="n">
        <f aca="false">A117+1</f>
        <v>45884</v>
      </c>
      <c r="B118" s="75" t="n">
        <v>6092.77</v>
      </c>
      <c r="C118" s="75" t="n">
        <v>5978.12</v>
      </c>
      <c r="D118" s="75" t="n">
        <v>5959.48</v>
      </c>
      <c r="E118" s="75" t="n">
        <v>5953.36</v>
      </c>
      <c r="F118" s="75" t="n">
        <v>5950.59</v>
      </c>
      <c r="G118" s="75" t="n">
        <v>5950.68</v>
      </c>
      <c r="H118" s="75" t="n">
        <v>5948.58</v>
      </c>
      <c r="I118" s="75" t="n">
        <v>6128.68</v>
      </c>
      <c r="J118" s="75" t="n">
        <v>5948.18</v>
      </c>
      <c r="K118" s="75" t="n">
        <v>5949.1</v>
      </c>
      <c r="L118" s="75" t="n">
        <v>5949.24</v>
      </c>
      <c r="M118" s="75" t="n">
        <v>5949.22</v>
      </c>
      <c r="N118" s="75" t="n">
        <v>6110.99</v>
      </c>
      <c r="O118" s="75" t="n">
        <v>6238.41</v>
      </c>
      <c r="P118" s="75" t="n">
        <v>6277</v>
      </c>
      <c r="Q118" s="75" t="n">
        <v>6286.09</v>
      </c>
      <c r="R118" s="75" t="n">
        <v>6298.75</v>
      </c>
      <c r="S118" s="75" t="n">
        <v>6209.36</v>
      </c>
      <c r="T118" s="75" t="n">
        <v>6122.2</v>
      </c>
      <c r="U118" s="75" t="n">
        <v>6268.45</v>
      </c>
      <c r="V118" s="75" t="n">
        <v>6522.98</v>
      </c>
      <c r="W118" s="75" t="n">
        <v>6384.3</v>
      </c>
      <c r="X118" s="75" t="n">
        <v>6216.48</v>
      </c>
      <c r="Y118" s="75" t="n">
        <v>5945.39</v>
      </c>
    </row>
    <row r="119" customFormat="false" ht="15.75" hidden="false" customHeight="true" outlineLevel="0" collapsed="false">
      <c r="A119" s="74" t="n">
        <f aca="false">A118+1</f>
        <v>45885</v>
      </c>
      <c r="B119" s="75" t="n">
        <v>6134.53</v>
      </c>
      <c r="C119" s="75" t="n">
        <v>6008.34</v>
      </c>
      <c r="D119" s="75" t="n">
        <v>5967.66</v>
      </c>
      <c r="E119" s="75" t="n">
        <v>5952.5</v>
      </c>
      <c r="F119" s="75" t="n">
        <v>5950.67</v>
      </c>
      <c r="G119" s="75" t="n">
        <v>5950.82</v>
      </c>
      <c r="H119" s="75" t="n">
        <v>5949.33</v>
      </c>
      <c r="I119" s="75" t="n">
        <v>6117.81</v>
      </c>
      <c r="J119" s="75" t="n">
        <v>5948.23</v>
      </c>
      <c r="K119" s="75" t="n">
        <v>5948.98</v>
      </c>
      <c r="L119" s="75" t="n">
        <v>5949.14</v>
      </c>
      <c r="M119" s="75" t="n">
        <v>5991.36</v>
      </c>
      <c r="N119" s="75" t="n">
        <v>6095.76</v>
      </c>
      <c r="O119" s="75" t="n">
        <v>6227.62</v>
      </c>
      <c r="P119" s="75" t="n">
        <v>6246.17</v>
      </c>
      <c r="Q119" s="75" t="n">
        <v>6253.33</v>
      </c>
      <c r="R119" s="75" t="n">
        <v>6265.17</v>
      </c>
      <c r="S119" s="75" t="n">
        <v>6185.07</v>
      </c>
      <c r="T119" s="75" t="n">
        <v>6045.21</v>
      </c>
      <c r="U119" s="75" t="n">
        <v>6186.95</v>
      </c>
      <c r="V119" s="75" t="n">
        <v>6381.68</v>
      </c>
      <c r="W119" s="75" t="n">
        <v>6308.84</v>
      </c>
      <c r="X119" s="75" t="n">
        <v>6162.97</v>
      </c>
      <c r="Y119" s="75" t="n">
        <v>5946.2</v>
      </c>
    </row>
    <row r="120" customFormat="false" ht="15.75" hidden="false" customHeight="true" outlineLevel="0" collapsed="false">
      <c r="A120" s="74" t="n">
        <f aca="false">A119+1</f>
        <v>45886</v>
      </c>
      <c r="B120" s="75" t="n">
        <v>6123.85</v>
      </c>
      <c r="C120" s="75" t="n">
        <v>5999.67</v>
      </c>
      <c r="D120" s="75" t="n">
        <v>5964.25</v>
      </c>
      <c r="E120" s="75" t="n">
        <v>5950.65</v>
      </c>
      <c r="F120" s="75" t="n">
        <v>5950.68</v>
      </c>
      <c r="G120" s="75" t="n">
        <v>5950.92</v>
      </c>
      <c r="H120" s="75" t="n">
        <v>5948.81</v>
      </c>
      <c r="I120" s="75" t="n">
        <v>6063.02</v>
      </c>
      <c r="J120" s="75" t="n">
        <v>5948.22</v>
      </c>
      <c r="K120" s="75" t="n">
        <v>5948.56</v>
      </c>
      <c r="L120" s="75" t="n">
        <v>5948.41</v>
      </c>
      <c r="M120" s="75" t="n">
        <v>6044.74</v>
      </c>
      <c r="N120" s="75" t="n">
        <v>6147.62</v>
      </c>
      <c r="O120" s="75" t="n">
        <v>6205.17</v>
      </c>
      <c r="P120" s="75" t="n">
        <v>6213.04</v>
      </c>
      <c r="Q120" s="75" t="n">
        <v>6194.1</v>
      </c>
      <c r="R120" s="75" t="n">
        <v>6214.4</v>
      </c>
      <c r="S120" s="75" t="n">
        <v>6144.89</v>
      </c>
      <c r="T120" s="75" t="n">
        <v>6032.12</v>
      </c>
      <c r="U120" s="75" t="n">
        <v>6222.36</v>
      </c>
      <c r="V120" s="75" t="n">
        <v>6436.15</v>
      </c>
      <c r="W120" s="75" t="n">
        <v>6374.7</v>
      </c>
      <c r="X120" s="75" t="n">
        <v>6124.91</v>
      </c>
      <c r="Y120" s="75" t="n">
        <v>5946.53</v>
      </c>
    </row>
    <row r="121" customFormat="false" ht="15.75" hidden="false" customHeight="true" outlineLevel="0" collapsed="false">
      <c r="A121" s="74" t="n">
        <f aca="false">A120+1</f>
        <v>45887</v>
      </c>
      <c r="B121" s="75" t="n">
        <v>6059.39</v>
      </c>
      <c r="C121" s="75" t="n">
        <v>5978.63</v>
      </c>
      <c r="D121" s="75" t="n">
        <v>5958.62</v>
      </c>
      <c r="E121" s="75" t="n">
        <v>5952.79</v>
      </c>
      <c r="F121" s="75" t="n">
        <v>5950.76</v>
      </c>
      <c r="G121" s="75" t="n">
        <v>5951.56</v>
      </c>
      <c r="H121" s="75" t="n">
        <v>5949.65</v>
      </c>
      <c r="I121" s="75" t="n">
        <v>6135.76</v>
      </c>
      <c r="J121" s="75" t="n">
        <v>5948.08</v>
      </c>
      <c r="K121" s="75" t="n">
        <v>5948.75</v>
      </c>
      <c r="L121" s="75" t="n">
        <v>5949.04</v>
      </c>
      <c r="M121" s="75" t="n">
        <v>6007.57</v>
      </c>
      <c r="N121" s="75" t="n">
        <v>6118.75</v>
      </c>
      <c r="O121" s="75" t="n">
        <v>6247.72</v>
      </c>
      <c r="P121" s="75" t="n">
        <v>6271.25</v>
      </c>
      <c r="Q121" s="75" t="n">
        <v>6279.91</v>
      </c>
      <c r="R121" s="75" t="n">
        <v>6284.07</v>
      </c>
      <c r="S121" s="75" t="n">
        <v>6205.1</v>
      </c>
      <c r="T121" s="75" t="n">
        <v>6066.1</v>
      </c>
      <c r="U121" s="75" t="n">
        <v>6205.03</v>
      </c>
      <c r="V121" s="75" t="n">
        <v>6418.74</v>
      </c>
      <c r="W121" s="75" t="n">
        <v>6321.59</v>
      </c>
      <c r="X121" s="75" t="n">
        <v>6120</v>
      </c>
      <c r="Y121" s="75" t="n">
        <v>5946.74</v>
      </c>
    </row>
    <row r="122" customFormat="false" ht="15.75" hidden="false" customHeight="true" outlineLevel="0" collapsed="false">
      <c r="A122" s="74" t="n">
        <f aca="false">A121+1</f>
        <v>45888</v>
      </c>
      <c r="B122" s="75" t="n">
        <v>6022.43</v>
      </c>
      <c r="C122" s="75" t="n">
        <v>5970.28</v>
      </c>
      <c r="D122" s="75" t="n">
        <v>5956.6</v>
      </c>
      <c r="E122" s="75" t="n">
        <v>5951.22</v>
      </c>
      <c r="F122" s="75" t="n">
        <v>5950.66</v>
      </c>
      <c r="G122" s="75" t="n">
        <v>5951.56</v>
      </c>
      <c r="H122" s="75" t="n">
        <v>5950.66</v>
      </c>
      <c r="I122" s="75" t="n">
        <v>6130.68</v>
      </c>
      <c r="J122" s="75" t="n">
        <v>5948.77</v>
      </c>
      <c r="K122" s="75" t="n">
        <v>5948.56</v>
      </c>
      <c r="L122" s="75" t="n">
        <v>5948.89</v>
      </c>
      <c r="M122" s="75" t="n">
        <v>6006.55</v>
      </c>
      <c r="N122" s="75" t="n">
        <v>6115.23</v>
      </c>
      <c r="O122" s="75" t="n">
        <v>6241.16</v>
      </c>
      <c r="P122" s="75" t="n">
        <v>6257.31</v>
      </c>
      <c r="Q122" s="75" t="n">
        <v>6267.29</v>
      </c>
      <c r="R122" s="75" t="n">
        <v>6270.64</v>
      </c>
      <c r="S122" s="75" t="n">
        <v>6191.11</v>
      </c>
      <c r="T122" s="75" t="n">
        <v>6060.48</v>
      </c>
      <c r="U122" s="75" t="n">
        <v>6192.39</v>
      </c>
      <c r="V122" s="75" t="n">
        <v>6420.22</v>
      </c>
      <c r="W122" s="75" t="n">
        <v>6319.19</v>
      </c>
      <c r="X122" s="75" t="n">
        <v>6118.08</v>
      </c>
      <c r="Y122" s="75" t="n">
        <v>5945.72</v>
      </c>
    </row>
    <row r="123" customFormat="false" ht="15.75" hidden="false" customHeight="true" outlineLevel="0" collapsed="false">
      <c r="A123" s="74" t="n">
        <f aca="false">A122+1</f>
        <v>45889</v>
      </c>
      <c r="B123" s="75" t="n">
        <v>6008.53</v>
      </c>
      <c r="C123" s="75" t="n">
        <v>5954.88</v>
      </c>
      <c r="D123" s="75" t="n">
        <v>5950.36</v>
      </c>
      <c r="E123" s="75" t="n">
        <v>5950.41</v>
      </c>
      <c r="F123" s="75" t="n">
        <v>5950.4</v>
      </c>
      <c r="G123" s="75" t="n">
        <v>5950.29</v>
      </c>
      <c r="H123" s="75" t="n">
        <v>5946.21</v>
      </c>
      <c r="I123" s="75" t="n">
        <v>5945.91</v>
      </c>
      <c r="J123" s="75" t="n">
        <v>5946.1</v>
      </c>
      <c r="K123" s="75" t="n">
        <v>5947.87</v>
      </c>
      <c r="L123" s="75" t="n">
        <v>5948.06</v>
      </c>
      <c r="M123" s="75" t="n">
        <v>5948.15</v>
      </c>
      <c r="N123" s="75" t="n">
        <v>5948.19</v>
      </c>
      <c r="O123" s="75" t="n">
        <v>5981.87</v>
      </c>
      <c r="P123" s="75" t="n">
        <v>5987.9</v>
      </c>
      <c r="Q123" s="75" t="n">
        <v>5991.8</v>
      </c>
      <c r="R123" s="75" t="n">
        <v>6010.9</v>
      </c>
      <c r="S123" s="75" t="n">
        <v>5960.04</v>
      </c>
      <c r="T123" s="75" t="n">
        <v>5948.36</v>
      </c>
      <c r="U123" s="75" t="n">
        <v>6042.28</v>
      </c>
      <c r="V123" s="75" t="n">
        <v>6154.19</v>
      </c>
      <c r="W123" s="75" t="n">
        <v>5986.88</v>
      </c>
      <c r="X123" s="75" t="n">
        <v>5941.27</v>
      </c>
      <c r="Y123" s="75" t="n">
        <v>5939.99</v>
      </c>
    </row>
    <row r="124" customFormat="false" ht="15.75" hidden="false" customHeight="true" outlineLevel="0" collapsed="false">
      <c r="A124" s="74" t="n">
        <f aca="false">A123+1</f>
        <v>45890</v>
      </c>
      <c r="B124" s="75" t="n">
        <v>6027.78</v>
      </c>
      <c r="C124" s="75" t="n">
        <v>5963.8</v>
      </c>
      <c r="D124" s="75" t="n">
        <v>5950.32</v>
      </c>
      <c r="E124" s="75" t="n">
        <v>5950.37</v>
      </c>
      <c r="F124" s="75" t="n">
        <v>5950.35</v>
      </c>
      <c r="G124" s="75" t="n">
        <v>5950.31</v>
      </c>
      <c r="H124" s="75" t="n">
        <v>5946.68</v>
      </c>
      <c r="I124" s="75" t="n">
        <v>6075.35</v>
      </c>
      <c r="J124" s="75" t="n">
        <v>5945.77</v>
      </c>
      <c r="K124" s="75" t="n">
        <v>5947.53</v>
      </c>
      <c r="L124" s="75" t="n">
        <v>5947.01</v>
      </c>
      <c r="M124" s="75" t="n">
        <v>5947.19</v>
      </c>
      <c r="N124" s="75" t="n">
        <v>6094</v>
      </c>
      <c r="O124" s="75" t="n">
        <v>6236.59</v>
      </c>
      <c r="P124" s="75" t="n">
        <v>6280.03</v>
      </c>
      <c r="Q124" s="75" t="n">
        <v>6407.65</v>
      </c>
      <c r="R124" s="75" t="n">
        <v>6460.41</v>
      </c>
      <c r="S124" s="75" t="n">
        <v>6389.07</v>
      </c>
      <c r="T124" s="75" t="n">
        <v>6281.24</v>
      </c>
      <c r="U124" s="75" t="n">
        <v>6414.32</v>
      </c>
      <c r="V124" s="75" t="n">
        <v>6774.72</v>
      </c>
      <c r="W124" s="75" t="n">
        <v>6639.65</v>
      </c>
      <c r="X124" s="75" t="n">
        <v>6413.72</v>
      </c>
      <c r="Y124" s="75" t="n">
        <v>6008.35</v>
      </c>
    </row>
    <row r="125" customFormat="false" ht="15.75" hidden="false" customHeight="true" outlineLevel="0" collapsed="false">
      <c r="A125" s="74" t="n">
        <f aca="false">A124+1</f>
        <v>45891</v>
      </c>
      <c r="B125" s="75" t="n">
        <v>6114.29</v>
      </c>
      <c r="C125" s="75" t="n">
        <v>5996.46</v>
      </c>
      <c r="D125" s="75" t="n">
        <v>5963.7</v>
      </c>
      <c r="E125" s="75" t="n">
        <v>5949.91</v>
      </c>
      <c r="F125" s="75" t="n">
        <v>5949.91</v>
      </c>
      <c r="G125" s="75" t="n">
        <v>5949.92</v>
      </c>
      <c r="H125" s="75" t="n">
        <v>5954.33</v>
      </c>
      <c r="I125" s="75" t="n">
        <v>6237.12</v>
      </c>
      <c r="J125" s="75" t="n">
        <v>5945.59</v>
      </c>
      <c r="K125" s="75" t="n">
        <v>5946.83</v>
      </c>
      <c r="L125" s="75" t="n">
        <v>5990.03</v>
      </c>
      <c r="M125" s="75" t="n">
        <v>6168.04</v>
      </c>
      <c r="N125" s="75" t="n">
        <v>6283.26</v>
      </c>
      <c r="O125" s="75" t="n">
        <v>6406.67</v>
      </c>
      <c r="P125" s="75" t="n">
        <v>6447.46</v>
      </c>
      <c r="Q125" s="75" t="n">
        <v>6466.8</v>
      </c>
      <c r="R125" s="75" t="n">
        <v>6509.71</v>
      </c>
      <c r="S125" s="75" t="n">
        <v>6440.47</v>
      </c>
      <c r="T125" s="75" t="n">
        <v>6342.39</v>
      </c>
      <c r="U125" s="75" t="n">
        <v>6454.89</v>
      </c>
      <c r="V125" s="75" t="n">
        <v>6739.68</v>
      </c>
      <c r="W125" s="75" t="n">
        <v>6643.45</v>
      </c>
      <c r="X125" s="75" t="n">
        <v>6451.53</v>
      </c>
      <c r="Y125" s="75" t="n">
        <v>6051.26</v>
      </c>
    </row>
    <row r="126" customFormat="false" ht="15.75" hidden="false" customHeight="true" outlineLevel="0" collapsed="false">
      <c r="A126" s="74" t="n">
        <f aca="false">A125+1</f>
        <v>45892</v>
      </c>
      <c r="B126" s="75" t="n">
        <v>6179.38</v>
      </c>
      <c r="C126" s="75" t="n">
        <v>6042.93</v>
      </c>
      <c r="D126" s="75" t="n">
        <v>5998.51</v>
      </c>
      <c r="E126" s="75" t="n">
        <v>5967.88</v>
      </c>
      <c r="F126" s="75" t="n">
        <v>5960.46</v>
      </c>
      <c r="G126" s="75" t="n">
        <v>5950.04</v>
      </c>
      <c r="H126" s="75" t="n">
        <v>5982.6</v>
      </c>
      <c r="I126" s="75" t="n">
        <v>6251.04</v>
      </c>
      <c r="J126" s="75" t="n">
        <v>5944.36</v>
      </c>
      <c r="K126" s="75" t="n">
        <v>5946.31</v>
      </c>
      <c r="L126" s="75" t="n">
        <v>5974.3</v>
      </c>
      <c r="M126" s="75" t="n">
        <v>6111.27</v>
      </c>
      <c r="N126" s="75" t="n">
        <v>6169.67</v>
      </c>
      <c r="O126" s="75" t="n">
        <v>6281.81</v>
      </c>
      <c r="P126" s="75" t="n">
        <v>6192.06</v>
      </c>
      <c r="Q126" s="75" t="n">
        <v>6151.51</v>
      </c>
      <c r="R126" s="75" t="n">
        <v>6152</v>
      </c>
      <c r="S126" s="75" t="n">
        <v>6153.36</v>
      </c>
      <c r="T126" s="75" t="n">
        <v>6058.79</v>
      </c>
      <c r="U126" s="75" t="n">
        <v>6211.49</v>
      </c>
      <c r="V126" s="75" t="n">
        <v>6439.41</v>
      </c>
      <c r="W126" s="75" t="n">
        <v>6333.87</v>
      </c>
      <c r="X126" s="75" t="n">
        <v>6072.05</v>
      </c>
      <c r="Y126" s="75" t="n">
        <v>5938.85</v>
      </c>
    </row>
    <row r="127" customFormat="false" ht="15.75" hidden="false" customHeight="true" outlineLevel="0" collapsed="false">
      <c r="A127" s="74" t="n">
        <f aca="false">A126+1</f>
        <v>45893</v>
      </c>
      <c r="B127" s="75" t="n">
        <v>6153.65</v>
      </c>
      <c r="C127" s="75" t="n">
        <v>6020.09</v>
      </c>
      <c r="D127" s="75" t="n">
        <v>5968.7</v>
      </c>
      <c r="E127" s="75" t="n">
        <v>5948.68</v>
      </c>
      <c r="F127" s="75" t="n">
        <v>5948.73</v>
      </c>
      <c r="G127" s="75" t="n">
        <v>5948.85</v>
      </c>
      <c r="H127" s="75" t="n">
        <v>5943</v>
      </c>
      <c r="I127" s="75" t="n">
        <v>6079.45</v>
      </c>
      <c r="J127" s="75" t="n">
        <v>5944.32</v>
      </c>
      <c r="K127" s="75" t="n">
        <v>5945.58</v>
      </c>
      <c r="L127" s="75" t="n">
        <v>5946.64</v>
      </c>
      <c r="M127" s="75" t="n">
        <v>6063.77</v>
      </c>
      <c r="N127" s="75" t="n">
        <v>6173.58</v>
      </c>
      <c r="O127" s="75" t="n">
        <v>6187.82</v>
      </c>
      <c r="P127" s="75" t="n">
        <v>6167.73</v>
      </c>
      <c r="Q127" s="75" t="n">
        <v>6087.78</v>
      </c>
      <c r="R127" s="75" t="n">
        <v>5997.1</v>
      </c>
      <c r="S127" s="75" t="n">
        <v>5947.89</v>
      </c>
      <c r="T127" s="75" t="n">
        <v>5947.95</v>
      </c>
      <c r="U127" s="75" t="n">
        <v>6059.93</v>
      </c>
      <c r="V127" s="75" t="n">
        <v>6153.2</v>
      </c>
      <c r="W127" s="75" t="n">
        <v>6029.78</v>
      </c>
      <c r="X127" s="75" t="n">
        <v>5939.47</v>
      </c>
      <c r="Y127" s="75" t="n">
        <v>5937.53</v>
      </c>
    </row>
    <row r="128" customFormat="false" ht="15.75" hidden="false" customHeight="true" outlineLevel="0" collapsed="false">
      <c r="A128" s="74" t="n">
        <f aca="false">A127+1</f>
        <v>45894</v>
      </c>
      <c r="B128" s="75" t="n">
        <v>6346.54</v>
      </c>
      <c r="C128" s="75" t="n">
        <v>6020.59</v>
      </c>
      <c r="D128" s="75" t="n">
        <v>5975.28</v>
      </c>
      <c r="E128" s="75" t="n">
        <v>5961.56</v>
      </c>
      <c r="F128" s="75" t="n">
        <v>5949.63</v>
      </c>
      <c r="G128" s="75" t="n">
        <v>5949.48</v>
      </c>
      <c r="H128" s="75" t="n">
        <v>5944.92</v>
      </c>
      <c r="I128" s="75" t="n">
        <v>6055.85</v>
      </c>
      <c r="J128" s="75" t="n">
        <v>5945.93</v>
      </c>
      <c r="K128" s="75" t="n">
        <v>5946.83</v>
      </c>
      <c r="L128" s="75" t="n">
        <v>5946.85</v>
      </c>
      <c r="M128" s="75" t="n">
        <v>5946.72</v>
      </c>
      <c r="N128" s="75" t="n">
        <v>5947.43</v>
      </c>
      <c r="O128" s="75" t="n">
        <v>5947.56</v>
      </c>
      <c r="P128" s="75" t="n">
        <v>5947.61</v>
      </c>
      <c r="Q128" s="75" t="n">
        <v>5947.6</v>
      </c>
      <c r="R128" s="75" t="n">
        <v>5948</v>
      </c>
      <c r="S128" s="75" t="n">
        <v>5948.23</v>
      </c>
      <c r="T128" s="75" t="n">
        <v>5948.09</v>
      </c>
      <c r="U128" s="75" t="n">
        <v>5947.52</v>
      </c>
      <c r="V128" s="75" t="n">
        <v>5942.64</v>
      </c>
      <c r="W128" s="75" t="n">
        <v>5942.86</v>
      </c>
      <c r="X128" s="75" t="n">
        <v>5936.93</v>
      </c>
      <c r="Y128" s="75" t="n">
        <v>5932.45</v>
      </c>
    </row>
    <row r="129" customFormat="false" ht="15.75" hidden="false" customHeight="true" outlineLevel="0" collapsed="false">
      <c r="A129" s="74" t="n">
        <f aca="false">A128+1</f>
        <v>45895</v>
      </c>
      <c r="B129" s="75" t="n">
        <v>6090.74</v>
      </c>
      <c r="C129" s="75" t="n">
        <v>6002.38</v>
      </c>
      <c r="D129" s="75" t="n">
        <v>5970.24</v>
      </c>
      <c r="E129" s="75" t="n">
        <v>5956.22</v>
      </c>
      <c r="F129" s="75" t="n">
        <v>5950.04</v>
      </c>
      <c r="G129" s="75" t="n">
        <v>5949.92</v>
      </c>
      <c r="H129" s="75" t="n">
        <v>5945.41</v>
      </c>
      <c r="I129" s="75" t="n">
        <v>6055.43</v>
      </c>
      <c r="J129" s="75" t="n">
        <v>5945.58</v>
      </c>
      <c r="K129" s="75" t="n">
        <v>5947.23</v>
      </c>
      <c r="L129" s="75" t="n">
        <v>5947.41</v>
      </c>
      <c r="M129" s="75" t="n">
        <v>5947.27</v>
      </c>
      <c r="N129" s="75" t="n">
        <v>5947.43</v>
      </c>
      <c r="O129" s="75" t="n">
        <v>5947.37</v>
      </c>
      <c r="P129" s="75" t="n">
        <v>5947.34</v>
      </c>
      <c r="Q129" s="75" t="n">
        <v>5947.25</v>
      </c>
      <c r="R129" s="75" t="n">
        <v>5947.86</v>
      </c>
      <c r="S129" s="75" t="n">
        <v>5947.89</v>
      </c>
      <c r="T129" s="75" t="n">
        <v>5947.78</v>
      </c>
      <c r="U129" s="75" t="n">
        <v>5947.24</v>
      </c>
      <c r="V129" s="75" t="n">
        <v>5942.01</v>
      </c>
      <c r="W129" s="75" t="n">
        <v>5942.13</v>
      </c>
      <c r="X129" s="75" t="n">
        <v>5934.13</v>
      </c>
      <c r="Y129" s="75" t="n">
        <v>5932.43</v>
      </c>
    </row>
    <row r="130" customFormat="false" ht="15.75" hidden="false" customHeight="true" outlineLevel="0" collapsed="false">
      <c r="A130" s="74" t="n">
        <f aca="false">A129+1</f>
        <v>45896</v>
      </c>
      <c r="B130" s="75" t="n">
        <v>6056.6</v>
      </c>
      <c r="C130" s="75" t="n">
        <v>5958.86</v>
      </c>
      <c r="D130" s="75" t="n">
        <v>5949.8</v>
      </c>
      <c r="E130" s="75" t="n">
        <v>5949.92</v>
      </c>
      <c r="F130" s="75" t="n">
        <v>5949.94</v>
      </c>
      <c r="G130" s="75" t="n">
        <v>5949.9</v>
      </c>
      <c r="H130" s="75" t="n">
        <v>5945.11</v>
      </c>
      <c r="I130" s="75" t="n">
        <v>5944.11</v>
      </c>
      <c r="J130" s="75" t="n">
        <v>5944.56</v>
      </c>
      <c r="K130" s="75" t="n">
        <v>5946.56</v>
      </c>
      <c r="L130" s="75" t="n">
        <v>5946.85</v>
      </c>
      <c r="M130" s="75" t="n">
        <v>5947.08</v>
      </c>
      <c r="N130" s="75" t="n">
        <v>6001.15</v>
      </c>
      <c r="O130" s="75" t="n">
        <v>6160.95</v>
      </c>
      <c r="P130" s="75" t="n">
        <v>6194.98</v>
      </c>
      <c r="Q130" s="75" t="n">
        <v>6223.09</v>
      </c>
      <c r="R130" s="75" t="n">
        <v>6251.54</v>
      </c>
      <c r="S130" s="75" t="n">
        <v>6223.72</v>
      </c>
      <c r="T130" s="75" t="n">
        <v>6125.52</v>
      </c>
      <c r="U130" s="75" t="n">
        <v>6308.7</v>
      </c>
      <c r="V130" s="75" t="n">
        <v>6484.64</v>
      </c>
      <c r="W130" s="75" t="n">
        <v>6367.41</v>
      </c>
      <c r="X130" s="75" t="n">
        <v>6056.33</v>
      </c>
      <c r="Y130" s="75" t="n">
        <v>5935.98</v>
      </c>
    </row>
    <row r="131" customFormat="false" ht="15.75" hidden="false" customHeight="true" outlineLevel="0" collapsed="false">
      <c r="A131" s="74" t="n">
        <f aca="false">A130+1</f>
        <v>45897</v>
      </c>
      <c r="B131" s="75" t="n">
        <v>6017.74</v>
      </c>
      <c r="C131" s="75" t="n">
        <v>5949.67</v>
      </c>
      <c r="D131" s="75" t="n">
        <v>5949.92</v>
      </c>
      <c r="E131" s="75" t="n">
        <v>5950.02</v>
      </c>
      <c r="F131" s="75" t="n">
        <v>5950.03</v>
      </c>
      <c r="G131" s="75" t="n">
        <v>5949.86</v>
      </c>
      <c r="H131" s="75" t="n">
        <v>5946.63</v>
      </c>
      <c r="I131" s="75" t="n">
        <v>6251.04</v>
      </c>
      <c r="J131" s="75" t="n">
        <v>5947.4</v>
      </c>
      <c r="K131" s="75" t="n">
        <v>5948.42</v>
      </c>
      <c r="L131" s="75" t="n">
        <v>5948.48</v>
      </c>
      <c r="M131" s="75" t="n">
        <v>5948.54</v>
      </c>
      <c r="N131" s="75" t="n">
        <v>5948.61</v>
      </c>
      <c r="O131" s="75" t="n">
        <v>5948.63</v>
      </c>
      <c r="P131" s="75" t="n">
        <v>5948.72</v>
      </c>
      <c r="Q131" s="75" t="n">
        <v>5948.78</v>
      </c>
      <c r="R131" s="75" t="n">
        <v>5948.88</v>
      </c>
      <c r="S131" s="75" t="n">
        <v>5948.89</v>
      </c>
      <c r="T131" s="75" t="n">
        <v>5948.86</v>
      </c>
      <c r="U131" s="75" t="n">
        <v>5948.73</v>
      </c>
      <c r="V131" s="75" t="n">
        <v>5945.63</v>
      </c>
      <c r="W131" s="75" t="n">
        <v>5943.23</v>
      </c>
      <c r="X131" s="75" t="n">
        <v>5936.75</v>
      </c>
      <c r="Y131" s="75" t="n">
        <v>5924.66</v>
      </c>
    </row>
    <row r="132" customFormat="false" ht="15.75" hidden="false" customHeight="true" outlineLevel="0" collapsed="false">
      <c r="A132" s="74" t="n">
        <f aca="false">A131+1</f>
        <v>45898</v>
      </c>
      <c r="B132" s="75" t="n">
        <v>6012.45</v>
      </c>
      <c r="C132" s="75" t="n">
        <v>5961.24</v>
      </c>
      <c r="D132" s="75" t="n">
        <v>5951.67</v>
      </c>
      <c r="E132" s="75" t="n">
        <v>5951.67</v>
      </c>
      <c r="F132" s="75" t="n">
        <v>5951.67</v>
      </c>
      <c r="G132" s="75" t="n">
        <v>5951.67</v>
      </c>
      <c r="H132" s="75" t="n">
        <v>5951.65</v>
      </c>
      <c r="I132" s="75" t="n">
        <v>6052.15</v>
      </c>
      <c r="J132" s="75" t="n">
        <v>5944.63</v>
      </c>
      <c r="K132" s="75" t="n">
        <v>5946.73</v>
      </c>
      <c r="L132" s="75" t="n">
        <v>5946.52</v>
      </c>
      <c r="M132" s="75" t="n">
        <v>5946</v>
      </c>
      <c r="N132" s="75" t="n">
        <v>5946.15</v>
      </c>
      <c r="O132" s="75" t="n">
        <v>5946.32</v>
      </c>
      <c r="P132" s="75" t="n">
        <v>5946.86</v>
      </c>
      <c r="Q132" s="75" t="n">
        <v>5946.96</v>
      </c>
      <c r="R132" s="75" t="n">
        <v>5947.63</v>
      </c>
      <c r="S132" s="75" t="n">
        <v>5947.92</v>
      </c>
      <c r="T132" s="75" t="n">
        <v>5947.82</v>
      </c>
      <c r="U132" s="75" t="n">
        <v>5947.27</v>
      </c>
      <c r="V132" s="75" t="n">
        <v>5943.12</v>
      </c>
      <c r="W132" s="75" t="n">
        <v>5943</v>
      </c>
      <c r="X132" s="75" t="n">
        <v>5935.5</v>
      </c>
      <c r="Y132" s="75" t="n">
        <v>5937.53</v>
      </c>
    </row>
    <row r="133" customFormat="false" ht="15.75" hidden="false" customHeight="true" outlineLevel="0" collapsed="false">
      <c r="A133" s="74" t="n">
        <f aca="false">A132+1</f>
        <v>45899</v>
      </c>
      <c r="B133" s="75" t="n">
        <v>5980.53</v>
      </c>
      <c r="C133" s="75" t="n">
        <v>5928.13</v>
      </c>
      <c r="D133" s="75" t="n">
        <v>5951.45</v>
      </c>
      <c r="E133" s="75" t="n">
        <v>5951.46</v>
      </c>
      <c r="F133" s="75" t="n">
        <v>5951.45</v>
      </c>
      <c r="G133" s="75" t="n">
        <v>5951.47</v>
      </c>
      <c r="H133" s="75" t="n">
        <v>5950.95</v>
      </c>
      <c r="I133" s="75" t="n">
        <v>5977.58</v>
      </c>
      <c r="J133" s="75" t="n">
        <v>5945.64</v>
      </c>
      <c r="K133" s="75" t="n">
        <v>5942.92</v>
      </c>
      <c r="L133" s="75" t="n">
        <v>5943.46</v>
      </c>
      <c r="M133" s="75" t="n">
        <v>5946.37</v>
      </c>
      <c r="N133" s="75" t="n">
        <v>5946.05</v>
      </c>
      <c r="O133" s="75" t="n">
        <v>5946.23</v>
      </c>
      <c r="P133" s="75" t="n">
        <v>5946.05</v>
      </c>
      <c r="Q133" s="75" t="n">
        <v>5946.11</v>
      </c>
      <c r="R133" s="75" t="n">
        <v>5947.04</v>
      </c>
      <c r="S133" s="75" t="n">
        <v>5947.28</v>
      </c>
      <c r="T133" s="75" t="n">
        <v>5947.49</v>
      </c>
      <c r="U133" s="75" t="n">
        <v>5947.72</v>
      </c>
      <c r="V133" s="75" t="n">
        <v>5943.68</v>
      </c>
      <c r="W133" s="75" t="n">
        <v>5938.97</v>
      </c>
      <c r="X133" s="75" t="n">
        <v>5933.94</v>
      </c>
      <c r="Y133" s="75" t="n">
        <v>5934.17</v>
      </c>
    </row>
    <row r="134" customFormat="false" ht="15.75" hidden="false" customHeight="true" outlineLevel="0" collapsed="false">
      <c r="A134" s="74" t="n">
        <f aca="false">A133+1</f>
        <v>45900</v>
      </c>
      <c r="B134" s="75" t="n">
        <v>5977.3</v>
      </c>
      <c r="C134" s="75" t="n">
        <v>5953</v>
      </c>
      <c r="D134" s="75" t="n">
        <v>5950.28</v>
      </c>
      <c r="E134" s="75" t="n">
        <v>5950.17</v>
      </c>
      <c r="F134" s="75" t="n">
        <v>5950.16</v>
      </c>
      <c r="G134" s="75" t="n">
        <v>5946.61</v>
      </c>
      <c r="H134" s="75" t="n">
        <v>5945.71</v>
      </c>
      <c r="I134" s="75" t="n">
        <v>5946.85</v>
      </c>
      <c r="J134" s="75" t="n">
        <v>5946.85</v>
      </c>
      <c r="K134" s="75" t="n">
        <v>5947.84</v>
      </c>
      <c r="L134" s="75" t="n">
        <v>5948.26</v>
      </c>
      <c r="M134" s="75" t="n">
        <v>5979.82</v>
      </c>
      <c r="N134" s="75" t="n">
        <v>6125.3</v>
      </c>
      <c r="O134" s="75" t="n">
        <v>6168.72</v>
      </c>
      <c r="P134" s="75" t="n">
        <v>6206.08</v>
      </c>
      <c r="Q134" s="75" t="n">
        <v>6258.75</v>
      </c>
      <c r="R134" s="75" t="n">
        <v>6226.41</v>
      </c>
      <c r="S134" s="75" t="n">
        <v>6123.04</v>
      </c>
      <c r="T134" s="75" t="n">
        <v>6298.48</v>
      </c>
      <c r="U134" s="75" t="n">
        <v>6492.87</v>
      </c>
      <c r="V134" s="75" t="n">
        <v>6492.87</v>
      </c>
      <c r="W134" s="75" t="n">
        <v>6334.38</v>
      </c>
      <c r="X134" s="75" t="n">
        <v>6039.35</v>
      </c>
      <c r="Y134" s="75" t="n">
        <v>5942.69</v>
      </c>
    </row>
    <row r="135" customFormat="false" ht="15.75" hidden="false" customHeight="true" outlineLevel="0" collapsed="false">
      <c r="A135" s="68" t="s">
        <v>89</v>
      </c>
      <c r="B135" s="69"/>
      <c r="C135" s="71" t="s">
        <v>24</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до 67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2"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2"/>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2"/>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5870</v>
      </c>
      <c r="B141" s="75" t="n">
        <v>6843.22</v>
      </c>
      <c r="C141" s="75" t="n">
        <v>6706.45</v>
      </c>
      <c r="D141" s="75" t="n">
        <v>6635.44</v>
      </c>
      <c r="E141" s="75" t="n">
        <v>6605.94</v>
      </c>
      <c r="F141" s="75" t="n">
        <v>6502.93</v>
      </c>
      <c r="G141" s="75" t="n">
        <v>6616.17</v>
      </c>
      <c r="H141" s="75" t="n">
        <v>6659.77</v>
      </c>
      <c r="I141" s="75" t="n">
        <v>6888.14</v>
      </c>
      <c r="J141" s="75" t="n">
        <v>6632.83</v>
      </c>
      <c r="K141" s="75" t="n">
        <v>6681.03</v>
      </c>
      <c r="L141" s="75" t="n">
        <v>6801.95</v>
      </c>
      <c r="M141" s="75" t="n">
        <v>6925.64</v>
      </c>
      <c r="N141" s="75" t="n">
        <v>7050.77</v>
      </c>
      <c r="O141" s="75" t="n">
        <v>7189</v>
      </c>
      <c r="P141" s="75" t="n">
        <v>7238.04</v>
      </c>
      <c r="Q141" s="75" t="n">
        <v>7221.8</v>
      </c>
      <c r="R141" s="75" t="n">
        <v>7258.28</v>
      </c>
      <c r="S141" s="75" t="n">
        <v>7190.94</v>
      </c>
      <c r="T141" s="75" t="n">
        <v>7050.47</v>
      </c>
      <c r="U141" s="75" t="n">
        <v>6985.8</v>
      </c>
      <c r="V141" s="75" t="n">
        <v>7365.05</v>
      </c>
      <c r="W141" s="75" t="n">
        <v>7292.15</v>
      </c>
      <c r="X141" s="75" t="n">
        <v>7176.63</v>
      </c>
      <c r="Y141" s="75" t="n">
        <v>6900.12</v>
      </c>
    </row>
    <row r="142" customFormat="false" ht="15.75" hidden="false" customHeight="true" outlineLevel="0" collapsed="false">
      <c r="A142" s="74" t="n">
        <f aca="false">A141+1</f>
        <v>45871</v>
      </c>
      <c r="B142" s="75" t="n">
        <v>6971.51</v>
      </c>
      <c r="C142" s="75" t="n">
        <v>6802.94</v>
      </c>
      <c r="D142" s="75" t="n">
        <v>6705.94</v>
      </c>
      <c r="E142" s="75" t="n">
        <v>6668.19</v>
      </c>
      <c r="F142" s="75" t="n">
        <v>6646.5</v>
      </c>
      <c r="G142" s="75" t="n">
        <v>6635.48</v>
      </c>
      <c r="H142" s="75" t="n">
        <v>6675.56</v>
      </c>
      <c r="I142" s="75" t="n">
        <v>6839.63</v>
      </c>
      <c r="J142" s="75" t="n">
        <v>6632.87</v>
      </c>
      <c r="K142" s="75" t="n">
        <v>6765.2</v>
      </c>
      <c r="L142" s="75" t="n">
        <v>6972.76</v>
      </c>
      <c r="M142" s="75" t="n">
        <v>7115.14</v>
      </c>
      <c r="N142" s="75" t="n">
        <v>7183.78</v>
      </c>
      <c r="O142" s="75" t="n">
        <v>7244.87</v>
      </c>
      <c r="P142" s="75" t="n">
        <v>7266.59</v>
      </c>
      <c r="Q142" s="75" t="n">
        <v>7266.83</v>
      </c>
      <c r="R142" s="75" t="n">
        <v>7269.24</v>
      </c>
      <c r="S142" s="75" t="n">
        <v>7234.12</v>
      </c>
      <c r="T142" s="75" t="n">
        <v>7108.45</v>
      </c>
      <c r="U142" s="75" t="n">
        <v>7088.02</v>
      </c>
      <c r="V142" s="75" t="n">
        <v>7460.16</v>
      </c>
      <c r="W142" s="75" t="n">
        <v>7404.33</v>
      </c>
      <c r="X142" s="75" t="n">
        <v>7279.46</v>
      </c>
      <c r="Y142" s="75" t="n">
        <v>7024.23</v>
      </c>
    </row>
    <row r="143" customFormat="false" ht="15.75" hidden="false" customHeight="true" outlineLevel="0" collapsed="false">
      <c r="A143" s="74" t="n">
        <f aca="false">A142+1</f>
        <v>45872</v>
      </c>
      <c r="B143" s="75" t="n">
        <v>6888.05</v>
      </c>
      <c r="C143" s="75" t="n">
        <v>6751.64</v>
      </c>
      <c r="D143" s="75" t="n">
        <v>6682.45</v>
      </c>
      <c r="E143" s="75" t="n">
        <v>6663.71</v>
      </c>
      <c r="F143" s="75" t="n">
        <v>6649.78</v>
      </c>
      <c r="G143" s="75" t="n">
        <v>6636</v>
      </c>
      <c r="H143" s="75" t="n">
        <v>6659.67</v>
      </c>
      <c r="I143" s="75" t="n">
        <v>6743.77</v>
      </c>
      <c r="J143" s="75" t="n">
        <v>6633.33</v>
      </c>
      <c r="K143" s="75" t="n">
        <v>6732.28</v>
      </c>
      <c r="L143" s="75" t="n">
        <v>6961.23</v>
      </c>
      <c r="M143" s="75" t="n">
        <v>7051.27</v>
      </c>
      <c r="N143" s="75" t="n">
        <v>7128.95</v>
      </c>
      <c r="O143" s="75" t="n">
        <v>7237.45</v>
      </c>
      <c r="P143" s="75" t="n">
        <v>7303.63</v>
      </c>
      <c r="Q143" s="75" t="n">
        <v>7292.11</v>
      </c>
      <c r="R143" s="75" t="n">
        <v>7307.68</v>
      </c>
      <c r="S143" s="75" t="n">
        <v>7235.55</v>
      </c>
      <c r="T143" s="75" t="n">
        <v>7161.95</v>
      </c>
      <c r="U143" s="75" t="n">
        <v>7205.95</v>
      </c>
      <c r="V143" s="75" t="n">
        <v>7610.9</v>
      </c>
      <c r="W143" s="75" t="n">
        <v>7564.59</v>
      </c>
      <c r="X143" s="75" t="n">
        <v>7487.71</v>
      </c>
      <c r="Y143" s="75" t="n">
        <v>7273.39</v>
      </c>
    </row>
    <row r="144" customFormat="false" ht="15.75" hidden="false" customHeight="true" outlineLevel="0" collapsed="false">
      <c r="A144" s="74" t="n">
        <f aca="false">A143+1</f>
        <v>45873</v>
      </c>
      <c r="B144" s="75" t="n">
        <v>6989.64</v>
      </c>
      <c r="C144" s="75" t="n">
        <v>6795.82</v>
      </c>
      <c r="D144" s="75" t="n">
        <v>6678.35</v>
      </c>
      <c r="E144" s="75" t="n">
        <v>6659.46</v>
      </c>
      <c r="F144" s="75" t="n">
        <v>6645.13</v>
      </c>
      <c r="G144" s="75" t="n">
        <v>6636.48</v>
      </c>
      <c r="H144" s="75" t="n">
        <v>6727.44</v>
      </c>
      <c r="I144" s="75" t="n">
        <v>6967.21</v>
      </c>
      <c r="J144" s="75" t="n">
        <v>6632.81</v>
      </c>
      <c r="K144" s="75" t="n">
        <v>6730.57</v>
      </c>
      <c r="L144" s="75" t="n">
        <v>6978.08</v>
      </c>
      <c r="M144" s="75" t="n">
        <v>7093.2</v>
      </c>
      <c r="N144" s="75" t="n">
        <v>7193.72</v>
      </c>
      <c r="O144" s="75" t="n">
        <v>7316.51</v>
      </c>
      <c r="P144" s="75" t="n">
        <v>7393.77</v>
      </c>
      <c r="Q144" s="75" t="n">
        <v>7400.76</v>
      </c>
      <c r="R144" s="75" t="n">
        <v>7440.2</v>
      </c>
      <c r="S144" s="75" t="n">
        <v>7348.45</v>
      </c>
      <c r="T144" s="75" t="n">
        <v>7225.68</v>
      </c>
      <c r="U144" s="75" t="n">
        <v>7247.51</v>
      </c>
      <c r="V144" s="75" t="n">
        <v>7653.67</v>
      </c>
      <c r="W144" s="75" t="n">
        <v>7609.39</v>
      </c>
      <c r="X144" s="75" t="n">
        <v>7526.39</v>
      </c>
      <c r="Y144" s="75" t="n">
        <v>7318.57</v>
      </c>
    </row>
    <row r="145" customFormat="false" ht="15.75" hidden="false" customHeight="true" outlineLevel="0" collapsed="false">
      <c r="A145" s="74" t="n">
        <f aca="false">A144+1</f>
        <v>45874</v>
      </c>
      <c r="B145" s="75" t="n">
        <v>6971.79</v>
      </c>
      <c r="C145" s="75" t="n">
        <v>6812.07</v>
      </c>
      <c r="D145" s="75" t="n">
        <v>6681.1</v>
      </c>
      <c r="E145" s="75" t="n">
        <v>6658.87</v>
      </c>
      <c r="F145" s="75" t="n">
        <v>6648.22</v>
      </c>
      <c r="G145" s="75" t="n">
        <v>6635.11</v>
      </c>
      <c r="H145" s="75" t="n">
        <v>6733.53</v>
      </c>
      <c r="I145" s="75" t="n">
        <v>7010.12</v>
      </c>
      <c r="J145" s="75" t="n">
        <v>6632.37</v>
      </c>
      <c r="K145" s="75" t="n">
        <v>6722.02</v>
      </c>
      <c r="L145" s="75" t="n">
        <v>6997.48</v>
      </c>
      <c r="M145" s="75" t="n">
        <v>7113.54</v>
      </c>
      <c r="N145" s="75" t="n">
        <v>7207.03</v>
      </c>
      <c r="O145" s="75" t="n">
        <v>7326.13</v>
      </c>
      <c r="P145" s="75" t="n">
        <v>7414.17</v>
      </c>
      <c r="Q145" s="75" t="n">
        <v>7417.61</v>
      </c>
      <c r="R145" s="75" t="n">
        <v>7454.18</v>
      </c>
      <c r="S145" s="75" t="n">
        <v>7335.39</v>
      </c>
      <c r="T145" s="75" t="n">
        <v>7269.42</v>
      </c>
      <c r="U145" s="75" t="n">
        <v>7290.03</v>
      </c>
      <c r="V145" s="75" t="n">
        <v>7812.41</v>
      </c>
      <c r="W145" s="75" t="n">
        <v>7849.99</v>
      </c>
      <c r="X145" s="75" t="n">
        <v>7565.57</v>
      </c>
      <c r="Y145" s="75" t="n">
        <v>7341.31</v>
      </c>
    </row>
    <row r="146" customFormat="false" ht="15.75" hidden="false" customHeight="true" outlineLevel="0" collapsed="false">
      <c r="A146" s="74" t="n">
        <f aca="false">A145+1</f>
        <v>45875</v>
      </c>
      <c r="B146" s="75" t="n">
        <v>7071.07</v>
      </c>
      <c r="C146" s="75" t="n">
        <v>6828.55</v>
      </c>
      <c r="D146" s="75" t="n">
        <v>6700.26</v>
      </c>
      <c r="E146" s="75" t="n">
        <v>6567.89</v>
      </c>
      <c r="F146" s="75" t="n">
        <v>6512.53</v>
      </c>
      <c r="G146" s="75" t="n">
        <v>6644.26</v>
      </c>
      <c r="H146" s="75" t="n">
        <v>6731.16</v>
      </c>
      <c r="I146" s="75" t="n">
        <v>7165.04</v>
      </c>
      <c r="J146" s="75" t="n">
        <v>6880.46</v>
      </c>
      <c r="K146" s="75" t="n">
        <v>7185.54</v>
      </c>
      <c r="L146" s="75" t="n">
        <v>7269.2</v>
      </c>
      <c r="M146" s="75" t="n">
        <v>7319.48</v>
      </c>
      <c r="N146" s="75" t="n">
        <v>7346.14</v>
      </c>
      <c r="O146" s="75" t="n">
        <v>7356.5</v>
      </c>
      <c r="P146" s="75" t="n">
        <v>7376.46</v>
      </c>
      <c r="Q146" s="75" t="n">
        <v>7385.1</v>
      </c>
      <c r="R146" s="75" t="n">
        <v>7414.33</v>
      </c>
      <c r="S146" s="75" t="n">
        <v>7420.86</v>
      </c>
      <c r="T146" s="75" t="n">
        <v>7386.78</v>
      </c>
      <c r="U146" s="75" t="n">
        <v>7470.78</v>
      </c>
      <c r="V146" s="75" t="n">
        <v>7826.14</v>
      </c>
      <c r="W146" s="75" t="n">
        <v>7833.77</v>
      </c>
      <c r="X146" s="75" t="n">
        <v>7699.05</v>
      </c>
      <c r="Y146" s="75" t="n">
        <v>7552.39</v>
      </c>
    </row>
    <row r="147" customFormat="false" ht="15.75" hidden="false" customHeight="true" outlineLevel="0" collapsed="false">
      <c r="A147" s="74" t="n">
        <f aca="false">A146+1</f>
        <v>45876</v>
      </c>
      <c r="B147" s="75" t="n">
        <v>6977.58</v>
      </c>
      <c r="C147" s="75" t="n">
        <v>6734.87</v>
      </c>
      <c r="D147" s="75" t="n">
        <v>6640.22</v>
      </c>
      <c r="E147" s="75" t="n">
        <v>6508.26</v>
      </c>
      <c r="F147" s="75" t="n">
        <v>6252.62</v>
      </c>
      <c r="G147" s="75" t="n">
        <v>6553.8</v>
      </c>
      <c r="H147" s="75" t="n">
        <v>6749.72</v>
      </c>
      <c r="I147" s="75" t="n">
        <v>7141.28</v>
      </c>
      <c r="J147" s="75" t="n">
        <v>6874.39</v>
      </c>
      <c r="K147" s="75" t="n">
        <v>7116.06</v>
      </c>
      <c r="L147" s="75" t="n">
        <v>7206.69</v>
      </c>
      <c r="M147" s="75" t="n">
        <v>7266.76</v>
      </c>
      <c r="N147" s="75" t="n">
        <v>7291.26</v>
      </c>
      <c r="O147" s="75" t="n">
        <v>7294.66</v>
      </c>
      <c r="P147" s="75" t="n">
        <v>7286.73</v>
      </c>
      <c r="Q147" s="75" t="n">
        <v>7253.13</v>
      </c>
      <c r="R147" s="75" t="n">
        <v>7287.18</v>
      </c>
      <c r="S147" s="75" t="n">
        <v>7273.96</v>
      </c>
      <c r="T147" s="75" t="n">
        <v>7211.22</v>
      </c>
      <c r="U147" s="75" t="n">
        <v>7236.76</v>
      </c>
      <c r="V147" s="75" t="n">
        <v>7594.35</v>
      </c>
      <c r="W147" s="75" t="n">
        <v>7666.43</v>
      </c>
      <c r="X147" s="75" t="n">
        <v>7594.66</v>
      </c>
      <c r="Y147" s="75" t="n">
        <v>7413.97</v>
      </c>
    </row>
    <row r="148" customFormat="false" ht="15.75" hidden="false" customHeight="true" outlineLevel="0" collapsed="false">
      <c r="A148" s="74" t="n">
        <f aca="false">A147+1</f>
        <v>45877</v>
      </c>
      <c r="B148" s="75" t="n">
        <v>6986.98</v>
      </c>
      <c r="C148" s="75" t="n">
        <v>6805.08</v>
      </c>
      <c r="D148" s="75" t="n">
        <v>6681.03</v>
      </c>
      <c r="E148" s="75" t="n">
        <v>6652.1</v>
      </c>
      <c r="F148" s="75" t="n">
        <v>6604.7</v>
      </c>
      <c r="G148" s="75" t="n">
        <v>6636.04</v>
      </c>
      <c r="H148" s="75" t="n">
        <v>6718.93</v>
      </c>
      <c r="I148" s="75" t="n">
        <v>6988.3</v>
      </c>
      <c r="J148" s="75" t="n">
        <v>6631.7</v>
      </c>
      <c r="K148" s="75" t="n">
        <v>6742.63</v>
      </c>
      <c r="L148" s="75" t="n">
        <v>6989.51</v>
      </c>
      <c r="M148" s="75" t="n">
        <v>7090</v>
      </c>
      <c r="N148" s="75" t="n">
        <v>7175.08</v>
      </c>
      <c r="O148" s="75" t="n">
        <v>7497.53</v>
      </c>
      <c r="P148" s="75" t="n">
        <v>7599.53</v>
      </c>
      <c r="Q148" s="75" t="n">
        <v>7859.85</v>
      </c>
      <c r="R148" s="75" t="n">
        <v>7842.44</v>
      </c>
      <c r="S148" s="75" t="n">
        <v>7721.37</v>
      </c>
      <c r="T148" s="75" t="n">
        <v>7214.2</v>
      </c>
      <c r="U148" s="75" t="n">
        <v>7255</v>
      </c>
      <c r="V148" s="75" t="n">
        <v>7689.58</v>
      </c>
      <c r="W148" s="75" t="n">
        <v>7649.58</v>
      </c>
      <c r="X148" s="75" t="n">
        <v>7551.89</v>
      </c>
      <c r="Y148" s="75" t="n">
        <v>7302.52</v>
      </c>
    </row>
    <row r="149" customFormat="false" ht="15.75" hidden="false" customHeight="true" outlineLevel="0" collapsed="false">
      <c r="A149" s="74" t="n">
        <f aca="false">A148+1</f>
        <v>45878</v>
      </c>
      <c r="B149" s="75" t="n">
        <v>7045.69</v>
      </c>
      <c r="C149" s="75" t="n">
        <v>6853.7</v>
      </c>
      <c r="D149" s="75" t="n">
        <v>6733.54</v>
      </c>
      <c r="E149" s="75" t="n">
        <v>6691.95</v>
      </c>
      <c r="F149" s="75" t="n">
        <v>6653.41</v>
      </c>
      <c r="G149" s="75" t="n">
        <v>6634.06</v>
      </c>
      <c r="H149" s="75" t="n">
        <v>6699.81</v>
      </c>
      <c r="I149" s="75" t="n">
        <v>7028.59</v>
      </c>
      <c r="J149" s="75" t="n">
        <v>6631.75</v>
      </c>
      <c r="K149" s="75" t="n">
        <v>6673.73</v>
      </c>
      <c r="L149" s="75" t="n">
        <v>6947.46</v>
      </c>
      <c r="M149" s="75" t="n">
        <v>7065.35</v>
      </c>
      <c r="N149" s="75" t="n">
        <v>7284.87</v>
      </c>
      <c r="O149" s="75" t="n">
        <v>7449.12</v>
      </c>
      <c r="P149" s="75" t="n">
        <v>7560.29</v>
      </c>
      <c r="Q149" s="75" t="n">
        <v>7807.79</v>
      </c>
      <c r="R149" s="75" t="n">
        <v>7782.81</v>
      </c>
      <c r="S149" s="75" t="n">
        <v>7656.63</v>
      </c>
      <c r="T149" s="75" t="n">
        <v>7385.09</v>
      </c>
      <c r="U149" s="75" t="n">
        <v>7447.57</v>
      </c>
      <c r="V149" s="75" t="n">
        <v>7738.53</v>
      </c>
      <c r="W149" s="75" t="n">
        <v>7732.03</v>
      </c>
      <c r="X149" s="75" t="n">
        <v>7516.65</v>
      </c>
      <c r="Y149" s="75" t="n">
        <v>7276.47</v>
      </c>
    </row>
    <row r="150" customFormat="false" ht="15.75" hidden="false" customHeight="true" outlineLevel="0" collapsed="false">
      <c r="A150" s="74" t="n">
        <f aca="false">A149+1</f>
        <v>45879</v>
      </c>
      <c r="B150" s="75" t="n">
        <v>7230.27</v>
      </c>
      <c r="C150" s="75" t="n">
        <v>6825.63</v>
      </c>
      <c r="D150" s="75" t="n">
        <v>6730.07</v>
      </c>
      <c r="E150" s="75" t="n">
        <v>6680.34</v>
      </c>
      <c r="F150" s="75" t="n">
        <v>6650.92</v>
      </c>
      <c r="G150" s="75" t="n">
        <v>6634.12</v>
      </c>
      <c r="H150" s="75" t="n">
        <v>6687.92</v>
      </c>
      <c r="I150" s="75" t="n">
        <v>6910.57</v>
      </c>
      <c r="J150" s="75" t="n">
        <v>6632.11</v>
      </c>
      <c r="K150" s="75" t="n">
        <v>6665.21</v>
      </c>
      <c r="L150" s="75" t="n">
        <v>6915.37</v>
      </c>
      <c r="M150" s="75" t="n">
        <v>7014.57</v>
      </c>
      <c r="N150" s="75" t="n">
        <v>7097.5</v>
      </c>
      <c r="O150" s="75" t="n">
        <v>7201.28</v>
      </c>
      <c r="P150" s="75" t="n">
        <v>7278.82</v>
      </c>
      <c r="Q150" s="75" t="n">
        <v>7283.85</v>
      </c>
      <c r="R150" s="75" t="n">
        <v>7287.92</v>
      </c>
      <c r="S150" s="75" t="n">
        <v>7234.64</v>
      </c>
      <c r="T150" s="75" t="n">
        <v>7138.84</v>
      </c>
      <c r="U150" s="75" t="n">
        <v>7185.59</v>
      </c>
      <c r="V150" s="75" t="n">
        <v>8004.79</v>
      </c>
      <c r="W150" s="75" t="n">
        <v>7649.01</v>
      </c>
      <c r="X150" s="75" t="n">
        <v>7442.42</v>
      </c>
      <c r="Y150" s="75" t="n">
        <v>7244</v>
      </c>
    </row>
    <row r="151" customFormat="false" ht="15.75" hidden="false" customHeight="true" outlineLevel="0" collapsed="false">
      <c r="A151" s="74" t="n">
        <f aca="false">A150+1</f>
        <v>45880</v>
      </c>
      <c r="B151" s="75" t="n">
        <v>7129.38</v>
      </c>
      <c r="C151" s="75" t="n">
        <v>6888.07</v>
      </c>
      <c r="D151" s="75" t="n">
        <v>6763.36</v>
      </c>
      <c r="E151" s="75" t="n">
        <v>6695.38</v>
      </c>
      <c r="F151" s="75" t="n">
        <v>6679.79</v>
      </c>
      <c r="G151" s="75" t="n">
        <v>6658.52</v>
      </c>
      <c r="H151" s="75" t="n">
        <v>6892.16</v>
      </c>
      <c r="I151" s="75" t="n">
        <v>7212.43</v>
      </c>
      <c r="J151" s="75" t="n">
        <v>6685.84</v>
      </c>
      <c r="K151" s="75" t="n">
        <v>7065.72</v>
      </c>
      <c r="L151" s="75" t="n">
        <v>7244.69</v>
      </c>
      <c r="M151" s="75" t="n">
        <v>7345.68</v>
      </c>
      <c r="N151" s="75" t="n">
        <v>7395.06</v>
      </c>
      <c r="O151" s="75" t="n">
        <v>7392.4</v>
      </c>
      <c r="P151" s="75" t="n">
        <v>7402.64</v>
      </c>
      <c r="Q151" s="75" t="n">
        <v>7399.45</v>
      </c>
      <c r="R151" s="75" t="n">
        <v>7428.86</v>
      </c>
      <c r="S151" s="75" t="n">
        <v>7372.47</v>
      </c>
      <c r="T151" s="75" t="n">
        <v>7212.87</v>
      </c>
      <c r="U151" s="75" t="n">
        <v>7218.3</v>
      </c>
      <c r="V151" s="75" t="n">
        <v>7664.44</v>
      </c>
      <c r="W151" s="75" t="n">
        <v>7598.78</v>
      </c>
      <c r="X151" s="75" t="n">
        <v>7442.79</v>
      </c>
      <c r="Y151" s="75" t="n">
        <v>7265.49</v>
      </c>
    </row>
    <row r="152" customFormat="false" ht="15.75" hidden="false" customHeight="true" outlineLevel="0" collapsed="false">
      <c r="A152" s="74" t="n">
        <f aca="false">A151+1</f>
        <v>45881</v>
      </c>
      <c r="B152" s="75" t="n">
        <v>7002.02</v>
      </c>
      <c r="C152" s="75" t="n">
        <v>6800.85</v>
      </c>
      <c r="D152" s="75" t="n">
        <v>6717.6</v>
      </c>
      <c r="E152" s="75" t="n">
        <v>6692.41</v>
      </c>
      <c r="F152" s="75" t="n">
        <v>6675.86</v>
      </c>
      <c r="G152" s="75" t="n">
        <v>6678.39</v>
      </c>
      <c r="H152" s="75" t="n">
        <v>6938.64</v>
      </c>
      <c r="I152" s="75" t="n">
        <v>7349.71</v>
      </c>
      <c r="J152" s="75" t="n">
        <v>6950.23</v>
      </c>
      <c r="K152" s="75" t="n">
        <v>7196.77</v>
      </c>
      <c r="L152" s="75" t="n">
        <v>7317.94</v>
      </c>
      <c r="M152" s="75" t="n">
        <v>7388.85</v>
      </c>
      <c r="N152" s="75" t="n">
        <v>7378.91</v>
      </c>
      <c r="O152" s="75" t="n">
        <v>7566.63</v>
      </c>
      <c r="P152" s="75" t="n">
        <v>7357.22</v>
      </c>
      <c r="Q152" s="75" t="n">
        <v>7368.57</v>
      </c>
      <c r="R152" s="75" t="n">
        <v>7394.47</v>
      </c>
      <c r="S152" s="75" t="n">
        <v>7365.64</v>
      </c>
      <c r="T152" s="75" t="n">
        <v>7273.62</v>
      </c>
      <c r="U152" s="75" t="n">
        <v>7315.73</v>
      </c>
      <c r="V152" s="75" t="n">
        <v>7742.37</v>
      </c>
      <c r="W152" s="75" t="n">
        <v>7721.43</v>
      </c>
      <c r="X152" s="75" t="n">
        <v>7631.45</v>
      </c>
      <c r="Y152" s="75" t="n">
        <v>7424.54</v>
      </c>
    </row>
    <row r="153" customFormat="false" ht="15.75" hidden="false" customHeight="true" outlineLevel="0" collapsed="false">
      <c r="A153" s="74" t="n">
        <f aca="false">A152+1</f>
        <v>45882</v>
      </c>
      <c r="B153" s="75" t="n">
        <v>6776.81</v>
      </c>
      <c r="C153" s="75" t="n">
        <v>6688.33</v>
      </c>
      <c r="D153" s="75" t="n">
        <v>6652.86</v>
      </c>
      <c r="E153" s="75" t="n">
        <v>6640.53</v>
      </c>
      <c r="F153" s="75" t="n">
        <v>6633.98</v>
      </c>
      <c r="G153" s="75" t="n">
        <v>6634.07</v>
      </c>
      <c r="H153" s="75" t="n">
        <v>6952.33</v>
      </c>
      <c r="I153" s="75" t="n">
        <v>7313.36</v>
      </c>
      <c r="J153" s="75" t="n">
        <v>6952.41</v>
      </c>
      <c r="K153" s="75" t="n">
        <v>7288.01</v>
      </c>
      <c r="L153" s="75" t="n">
        <v>7480.57</v>
      </c>
      <c r="M153" s="75" t="n">
        <v>7570.22</v>
      </c>
      <c r="N153" s="75" t="n">
        <v>7541.93</v>
      </c>
      <c r="O153" s="75" t="n">
        <v>7555.97</v>
      </c>
      <c r="P153" s="75" t="n">
        <v>7575.38</v>
      </c>
      <c r="Q153" s="75" t="n">
        <v>7773.49</v>
      </c>
      <c r="R153" s="75" t="n">
        <v>7805.61</v>
      </c>
      <c r="S153" s="75" t="n">
        <v>7754.78</v>
      </c>
      <c r="T153" s="75" t="n">
        <v>7416.19</v>
      </c>
      <c r="U153" s="75" t="n">
        <v>7492.28</v>
      </c>
      <c r="V153" s="75" t="n">
        <v>7810.58</v>
      </c>
      <c r="W153" s="75" t="n">
        <v>7976.44</v>
      </c>
      <c r="X153" s="75" t="n">
        <v>7731.49</v>
      </c>
      <c r="Y153" s="75" t="n">
        <v>7476.89</v>
      </c>
    </row>
    <row r="154" customFormat="false" ht="15.75" hidden="false" customHeight="true" outlineLevel="0" collapsed="false">
      <c r="A154" s="74" t="n">
        <f aca="false">A153+1</f>
        <v>45883</v>
      </c>
      <c r="B154" s="75" t="n">
        <v>6746.91</v>
      </c>
      <c r="C154" s="75" t="n">
        <v>6659.14</v>
      </c>
      <c r="D154" s="75" t="n">
        <v>6640.09</v>
      </c>
      <c r="E154" s="75" t="n">
        <v>6634.17</v>
      </c>
      <c r="F154" s="75" t="n">
        <v>6634.14</v>
      </c>
      <c r="G154" s="75" t="n">
        <v>6634.34</v>
      </c>
      <c r="H154" s="75" t="n">
        <v>6678.67</v>
      </c>
      <c r="I154" s="75" t="n">
        <v>6935.98</v>
      </c>
      <c r="J154" s="75" t="n">
        <v>6632.64</v>
      </c>
      <c r="K154" s="75" t="n">
        <v>6632.86</v>
      </c>
      <c r="L154" s="75" t="n">
        <v>6690.33</v>
      </c>
      <c r="M154" s="75" t="n">
        <v>6808.2</v>
      </c>
      <c r="N154" s="75" t="n">
        <v>6941.98</v>
      </c>
      <c r="O154" s="75" t="n">
        <v>6992.14</v>
      </c>
      <c r="P154" s="75" t="n">
        <v>7010.54</v>
      </c>
      <c r="Q154" s="75" t="n">
        <v>7027.46</v>
      </c>
      <c r="R154" s="75" t="n">
        <v>7000.71</v>
      </c>
      <c r="S154" s="75" t="n">
        <v>6896.34</v>
      </c>
      <c r="T154" s="75" t="n">
        <v>6836.87</v>
      </c>
      <c r="U154" s="75" t="n">
        <v>6994.19</v>
      </c>
      <c r="V154" s="75" t="n">
        <v>7164.87</v>
      </c>
      <c r="W154" s="75" t="n">
        <v>7082.96</v>
      </c>
      <c r="X154" s="75" t="n">
        <v>6804.97</v>
      </c>
      <c r="Y154" s="75" t="n">
        <v>6628.63</v>
      </c>
    </row>
    <row r="155" customFormat="false" ht="15.75" hidden="false" customHeight="true" outlineLevel="0" collapsed="false">
      <c r="A155" s="74" t="n">
        <f aca="false">A154+1</f>
        <v>45884</v>
      </c>
      <c r="B155" s="75" t="n">
        <v>6776.44</v>
      </c>
      <c r="C155" s="75" t="n">
        <v>6661.79</v>
      </c>
      <c r="D155" s="75" t="n">
        <v>6643.15</v>
      </c>
      <c r="E155" s="75" t="n">
        <v>6637.03</v>
      </c>
      <c r="F155" s="75" t="n">
        <v>6634.26</v>
      </c>
      <c r="G155" s="75" t="n">
        <v>6634.35</v>
      </c>
      <c r="H155" s="75" t="n">
        <v>6632.25</v>
      </c>
      <c r="I155" s="75" t="n">
        <v>6812.35</v>
      </c>
      <c r="J155" s="75" t="n">
        <v>6631.85</v>
      </c>
      <c r="K155" s="75" t="n">
        <v>6632.77</v>
      </c>
      <c r="L155" s="75" t="n">
        <v>6632.91</v>
      </c>
      <c r="M155" s="75" t="n">
        <v>6632.89</v>
      </c>
      <c r="N155" s="75" t="n">
        <v>6794.66</v>
      </c>
      <c r="O155" s="75" t="n">
        <v>6922.08</v>
      </c>
      <c r="P155" s="75" t="n">
        <v>6960.67</v>
      </c>
      <c r="Q155" s="75" t="n">
        <v>6969.76</v>
      </c>
      <c r="R155" s="75" t="n">
        <v>6982.42</v>
      </c>
      <c r="S155" s="75" t="n">
        <v>6893.03</v>
      </c>
      <c r="T155" s="75" t="n">
        <v>6805.87</v>
      </c>
      <c r="U155" s="75" t="n">
        <v>6952.12</v>
      </c>
      <c r="V155" s="75" t="n">
        <v>7206.65</v>
      </c>
      <c r="W155" s="75" t="n">
        <v>7067.97</v>
      </c>
      <c r="X155" s="75" t="n">
        <v>6900.15</v>
      </c>
      <c r="Y155" s="75" t="n">
        <v>6629.06</v>
      </c>
    </row>
    <row r="156" customFormat="false" ht="15.75" hidden="false" customHeight="true" outlineLevel="0" collapsed="false">
      <c r="A156" s="74" t="n">
        <f aca="false">A155+1</f>
        <v>45885</v>
      </c>
      <c r="B156" s="75" t="n">
        <v>6818.2</v>
      </c>
      <c r="C156" s="75" t="n">
        <v>6692.01</v>
      </c>
      <c r="D156" s="75" t="n">
        <v>6651.33</v>
      </c>
      <c r="E156" s="75" t="n">
        <v>6636.17</v>
      </c>
      <c r="F156" s="75" t="n">
        <v>6634.34</v>
      </c>
      <c r="G156" s="75" t="n">
        <v>6634.49</v>
      </c>
      <c r="H156" s="75" t="n">
        <v>6633</v>
      </c>
      <c r="I156" s="75" t="n">
        <v>6801.48</v>
      </c>
      <c r="J156" s="75" t="n">
        <v>6631.9</v>
      </c>
      <c r="K156" s="75" t="n">
        <v>6632.65</v>
      </c>
      <c r="L156" s="75" t="n">
        <v>6632.81</v>
      </c>
      <c r="M156" s="75" t="n">
        <v>6675.03</v>
      </c>
      <c r="N156" s="75" t="n">
        <v>6779.43</v>
      </c>
      <c r="O156" s="75" t="n">
        <v>6911.29</v>
      </c>
      <c r="P156" s="75" t="n">
        <v>6929.84</v>
      </c>
      <c r="Q156" s="75" t="n">
        <v>6937</v>
      </c>
      <c r="R156" s="75" t="n">
        <v>6948.84</v>
      </c>
      <c r="S156" s="75" t="n">
        <v>6868.74</v>
      </c>
      <c r="T156" s="75" t="n">
        <v>6728.88</v>
      </c>
      <c r="U156" s="75" t="n">
        <v>6870.62</v>
      </c>
      <c r="V156" s="75" t="n">
        <v>7065.35</v>
      </c>
      <c r="W156" s="75" t="n">
        <v>6992.51</v>
      </c>
      <c r="X156" s="75" t="n">
        <v>6846.64</v>
      </c>
      <c r="Y156" s="75" t="n">
        <v>6629.87</v>
      </c>
    </row>
    <row r="157" customFormat="false" ht="15.75" hidden="false" customHeight="true" outlineLevel="0" collapsed="false">
      <c r="A157" s="74" t="n">
        <f aca="false">A156+1</f>
        <v>45886</v>
      </c>
      <c r="B157" s="75" t="n">
        <v>6807.52</v>
      </c>
      <c r="C157" s="75" t="n">
        <v>6683.34</v>
      </c>
      <c r="D157" s="75" t="n">
        <v>6647.92</v>
      </c>
      <c r="E157" s="75" t="n">
        <v>6634.32</v>
      </c>
      <c r="F157" s="75" t="n">
        <v>6634.35</v>
      </c>
      <c r="G157" s="75" t="n">
        <v>6634.59</v>
      </c>
      <c r="H157" s="75" t="n">
        <v>6632.48</v>
      </c>
      <c r="I157" s="75" t="n">
        <v>6746.69</v>
      </c>
      <c r="J157" s="75" t="n">
        <v>6631.89</v>
      </c>
      <c r="K157" s="75" t="n">
        <v>6632.23</v>
      </c>
      <c r="L157" s="75" t="n">
        <v>6632.08</v>
      </c>
      <c r="M157" s="75" t="n">
        <v>6728.41</v>
      </c>
      <c r="N157" s="75" t="n">
        <v>6831.29</v>
      </c>
      <c r="O157" s="75" t="n">
        <v>6888.84</v>
      </c>
      <c r="P157" s="75" t="n">
        <v>6896.71</v>
      </c>
      <c r="Q157" s="75" t="n">
        <v>6877.77</v>
      </c>
      <c r="R157" s="75" t="n">
        <v>6898.07</v>
      </c>
      <c r="S157" s="75" t="n">
        <v>6828.56</v>
      </c>
      <c r="T157" s="75" t="n">
        <v>6715.79</v>
      </c>
      <c r="U157" s="75" t="n">
        <v>6906.03</v>
      </c>
      <c r="V157" s="75" t="n">
        <v>7119.82</v>
      </c>
      <c r="W157" s="75" t="n">
        <v>7058.37</v>
      </c>
      <c r="X157" s="75" t="n">
        <v>6808.58</v>
      </c>
      <c r="Y157" s="75" t="n">
        <v>6630.2</v>
      </c>
    </row>
    <row r="158" customFormat="false" ht="15.75" hidden="false" customHeight="true" outlineLevel="0" collapsed="false">
      <c r="A158" s="74" t="n">
        <f aca="false">A157+1</f>
        <v>45887</v>
      </c>
      <c r="B158" s="75" t="n">
        <v>6743.06</v>
      </c>
      <c r="C158" s="75" t="n">
        <v>6662.3</v>
      </c>
      <c r="D158" s="75" t="n">
        <v>6642.29</v>
      </c>
      <c r="E158" s="75" t="n">
        <v>6636.46</v>
      </c>
      <c r="F158" s="75" t="n">
        <v>6634.43</v>
      </c>
      <c r="G158" s="75" t="n">
        <v>6635.23</v>
      </c>
      <c r="H158" s="75" t="n">
        <v>6633.32</v>
      </c>
      <c r="I158" s="75" t="n">
        <v>6819.43</v>
      </c>
      <c r="J158" s="75" t="n">
        <v>6631.75</v>
      </c>
      <c r="K158" s="75" t="n">
        <v>6632.42</v>
      </c>
      <c r="L158" s="75" t="n">
        <v>6632.71</v>
      </c>
      <c r="M158" s="75" t="n">
        <v>6691.24</v>
      </c>
      <c r="N158" s="75" t="n">
        <v>6802.42</v>
      </c>
      <c r="O158" s="75" t="n">
        <v>6931.39</v>
      </c>
      <c r="P158" s="75" t="n">
        <v>6954.92</v>
      </c>
      <c r="Q158" s="75" t="n">
        <v>6963.58</v>
      </c>
      <c r="R158" s="75" t="n">
        <v>6967.74</v>
      </c>
      <c r="S158" s="75" t="n">
        <v>6888.77</v>
      </c>
      <c r="T158" s="75" t="n">
        <v>6749.77</v>
      </c>
      <c r="U158" s="75" t="n">
        <v>6888.7</v>
      </c>
      <c r="V158" s="75" t="n">
        <v>7102.41</v>
      </c>
      <c r="W158" s="75" t="n">
        <v>7005.26</v>
      </c>
      <c r="X158" s="75" t="n">
        <v>6803.67</v>
      </c>
      <c r="Y158" s="75" t="n">
        <v>6630.41</v>
      </c>
    </row>
    <row r="159" customFormat="false" ht="15.75" hidden="false" customHeight="true" outlineLevel="0" collapsed="false">
      <c r="A159" s="74" t="n">
        <f aca="false">A158+1</f>
        <v>45888</v>
      </c>
      <c r="B159" s="75" t="n">
        <v>6706.1</v>
      </c>
      <c r="C159" s="75" t="n">
        <v>6653.95</v>
      </c>
      <c r="D159" s="75" t="n">
        <v>6640.27</v>
      </c>
      <c r="E159" s="75" t="n">
        <v>6634.89</v>
      </c>
      <c r="F159" s="75" t="n">
        <v>6634.33</v>
      </c>
      <c r="G159" s="75" t="n">
        <v>6635.23</v>
      </c>
      <c r="H159" s="75" t="n">
        <v>6634.33</v>
      </c>
      <c r="I159" s="75" t="n">
        <v>6814.35</v>
      </c>
      <c r="J159" s="75" t="n">
        <v>6632.44</v>
      </c>
      <c r="K159" s="75" t="n">
        <v>6632.23</v>
      </c>
      <c r="L159" s="75" t="n">
        <v>6632.56</v>
      </c>
      <c r="M159" s="75" t="n">
        <v>6690.22</v>
      </c>
      <c r="N159" s="75" t="n">
        <v>6798.9</v>
      </c>
      <c r="O159" s="75" t="n">
        <v>6924.83</v>
      </c>
      <c r="P159" s="75" t="n">
        <v>6940.98</v>
      </c>
      <c r="Q159" s="75" t="n">
        <v>6950.96</v>
      </c>
      <c r="R159" s="75" t="n">
        <v>6954.31</v>
      </c>
      <c r="S159" s="75" t="n">
        <v>6874.78</v>
      </c>
      <c r="T159" s="75" t="n">
        <v>6744.15</v>
      </c>
      <c r="U159" s="75" t="n">
        <v>6876.06</v>
      </c>
      <c r="V159" s="75" t="n">
        <v>7103.89</v>
      </c>
      <c r="W159" s="75" t="n">
        <v>7002.86</v>
      </c>
      <c r="X159" s="75" t="n">
        <v>6801.75</v>
      </c>
      <c r="Y159" s="75" t="n">
        <v>6629.39</v>
      </c>
    </row>
    <row r="160" customFormat="false" ht="15.75" hidden="false" customHeight="true" outlineLevel="0" collapsed="false">
      <c r="A160" s="74" t="n">
        <f aca="false">A159+1</f>
        <v>45889</v>
      </c>
      <c r="B160" s="75" t="n">
        <v>6692.2</v>
      </c>
      <c r="C160" s="75" t="n">
        <v>6638.55</v>
      </c>
      <c r="D160" s="75" t="n">
        <v>6634.03</v>
      </c>
      <c r="E160" s="75" t="n">
        <v>6634.08</v>
      </c>
      <c r="F160" s="75" t="n">
        <v>6634.07</v>
      </c>
      <c r="G160" s="75" t="n">
        <v>6633.96</v>
      </c>
      <c r="H160" s="75" t="n">
        <v>6629.88</v>
      </c>
      <c r="I160" s="75" t="n">
        <v>6629.58</v>
      </c>
      <c r="J160" s="75" t="n">
        <v>6629.77</v>
      </c>
      <c r="K160" s="75" t="n">
        <v>6631.54</v>
      </c>
      <c r="L160" s="75" t="n">
        <v>6631.73</v>
      </c>
      <c r="M160" s="75" t="n">
        <v>6631.82</v>
      </c>
      <c r="N160" s="75" t="n">
        <v>6631.86</v>
      </c>
      <c r="O160" s="75" t="n">
        <v>6665.54</v>
      </c>
      <c r="P160" s="75" t="n">
        <v>6671.57</v>
      </c>
      <c r="Q160" s="75" t="n">
        <v>6675.47</v>
      </c>
      <c r="R160" s="75" t="n">
        <v>6694.57</v>
      </c>
      <c r="S160" s="75" t="n">
        <v>6643.71</v>
      </c>
      <c r="T160" s="75" t="n">
        <v>6632.03</v>
      </c>
      <c r="U160" s="75" t="n">
        <v>6725.95</v>
      </c>
      <c r="V160" s="75" t="n">
        <v>6837.86</v>
      </c>
      <c r="W160" s="75" t="n">
        <v>6670.55</v>
      </c>
      <c r="X160" s="75" t="n">
        <v>6624.94</v>
      </c>
      <c r="Y160" s="75" t="n">
        <v>6623.66</v>
      </c>
    </row>
    <row r="161" customFormat="false" ht="15.75" hidden="false" customHeight="true" outlineLevel="0" collapsed="false">
      <c r="A161" s="74" t="n">
        <f aca="false">A160+1</f>
        <v>45890</v>
      </c>
      <c r="B161" s="75" t="n">
        <v>6711.45</v>
      </c>
      <c r="C161" s="75" t="n">
        <v>6647.47</v>
      </c>
      <c r="D161" s="75" t="n">
        <v>6633.99</v>
      </c>
      <c r="E161" s="75" t="n">
        <v>6634.04</v>
      </c>
      <c r="F161" s="75" t="n">
        <v>6634.02</v>
      </c>
      <c r="G161" s="75" t="n">
        <v>6633.98</v>
      </c>
      <c r="H161" s="75" t="n">
        <v>6630.35</v>
      </c>
      <c r="I161" s="75" t="n">
        <v>6759.02</v>
      </c>
      <c r="J161" s="75" t="n">
        <v>6629.44</v>
      </c>
      <c r="K161" s="75" t="n">
        <v>6631.2</v>
      </c>
      <c r="L161" s="75" t="n">
        <v>6630.68</v>
      </c>
      <c r="M161" s="75" t="n">
        <v>6630.86</v>
      </c>
      <c r="N161" s="75" t="n">
        <v>6777.67</v>
      </c>
      <c r="O161" s="75" t="n">
        <v>6920.26</v>
      </c>
      <c r="P161" s="75" t="n">
        <v>6963.7</v>
      </c>
      <c r="Q161" s="75" t="n">
        <v>7091.32</v>
      </c>
      <c r="R161" s="75" t="n">
        <v>7144.08</v>
      </c>
      <c r="S161" s="75" t="n">
        <v>7072.74</v>
      </c>
      <c r="T161" s="75" t="n">
        <v>6964.91</v>
      </c>
      <c r="U161" s="75" t="n">
        <v>7097.99</v>
      </c>
      <c r="V161" s="75" t="n">
        <v>7458.39</v>
      </c>
      <c r="W161" s="75" t="n">
        <v>7323.32</v>
      </c>
      <c r="X161" s="75" t="n">
        <v>7097.39</v>
      </c>
      <c r="Y161" s="75" t="n">
        <v>6692.02</v>
      </c>
    </row>
    <row r="162" customFormat="false" ht="15.75" hidden="false" customHeight="true" outlineLevel="0" collapsed="false">
      <c r="A162" s="74" t="n">
        <f aca="false">A161+1</f>
        <v>45891</v>
      </c>
      <c r="B162" s="75" t="n">
        <v>6797.96</v>
      </c>
      <c r="C162" s="75" t="n">
        <v>6680.13</v>
      </c>
      <c r="D162" s="75" t="n">
        <v>6647.37</v>
      </c>
      <c r="E162" s="75" t="n">
        <v>6633.58</v>
      </c>
      <c r="F162" s="75" t="n">
        <v>6633.58</v>
      </c>
      <c r="G162" s="75" t="n">
        <v>6633.59</v>
      </c>
      <c r="H162" s="75" t="n">
        <v>6638</v>
      </c>
      <c r="I162" s="75" t="n">
        <v>6920.79</v>
      </c>
      <c r="J162" s="75" t="n">
        <v>6629.26</v>
      </c>
      <c r="K162" s="75" t="n">
        <v>6630.5</v>
      </c>
      <c r="L162" s="75" t="n">
        <v>6673.7</v>
      </c>
      <c r="M162" s="75" t="n">
        <v>6851.71</v>
      </c>
      <c r="N162" s="75" t="n">
        <v>6966.93</v>
      </c>
      <c r="O162" s="75" t="n">
        <v>7090.34</v>
      </c>
      <c r="P162" s="75" t="n">
        <v>7131.13</v>
      </c>
      <c r="Q162" s="75" t="n">
        <v>7150.47</v>
      </c>
      <c r="R162" s="75" t="n">
        <v>7193.38</v>
      </c>
      <c r="S162" s="75" t="n">
        <v>7124.14</v>
      </c>
      <c r="T162" s="75" t="n">
        <v>7026.06</v>
      </c>
      <c r="U162" s="75" t="n">
        <v>7138.56</v>
      </c>
      <c r="V162" s="75" t="n">
        <v>7423.35</v>
      </c>
      <c r="W162" s="75" t="n">
        <v>7327.12</v>
      </c>
      <c r="X162" s="75" t="n">
        <v>7135.2</v>
      </c>
      <c r="Y162" s="75" t="n">
        <v>6734.93</v>
      </c>
    </row>
    <row r="163" customFormat="false" ht="15.75" hidden="false" customHeight="true" outlineLevel="0" collapsed="false">
      <c r="A163" s="74" t="n">
        <f aca="false">A162+1</f>
        <v>45892</v>
      </c>
      <c r="B163" s="75" t="n">
        <v>6863.05</v>
      </c>
      <c r="C163" s="75" t="n">
        <v>6726.6</v>
      </c>
      <c r="D163" s="75" t="n">
        <v>6682.18</v>
      </c>
      <c r="E163" s="75" t="n">
        <v>6651.55</v>
      </c>
      <c r="F163" s="75" t="n">
        <v>6644.13</v>
      </c>
      <c r="G163" s="75" t="n">
        <v>6633.71</v>
      </c>
      <c r="H163" s="75" t="n">
        <v>6666.27</v>
      </c>
      <c r="I163" s="75" t="n">
        <v>6934.71</v>
      </c>
      <c r="J163" s="75" t="n">
        <v>6628.03</v>
      </c>
      <c r="K163" s="75" t="n">
        <v>6629.98</v>
      </c>
      <c r="L163" s="75" t="n">
        <v>6657.97</v>
      </c>
      <c r="M163" s="75" t="n">
        <v>6794.94</v>
      </c>
      <c r="N163" s="75" t="n">
        <v>6853.34</v>
      </c>
      <c r="O163" s="75" t="n">
        <v>6965.48</v>
      </c>
      <c r="P163" s="75" t="n">
        <v>6875.73</v>
      </c>
      <c r="Q163" s="75" t="n">
        <v>6835.18</v>
      </c>
      <c r="R163" s="75" t="n">
        <v>6835.67</v>
      </c>
      <c r="S163" s="75" t="n">
        <v>6837.03</v>
      </c>
      <c r="T163" s="75" t="n">
        <v>6742.46</v>
      </c>
      <c r="U163" s="75" t="n">
        <v>6895.16</v>
      </c>
      <c r="V163" s="75" t="n">
        <v>7123.08</v>
      </c>
      <c r="W163" s="75" t="n">
        <v>7017.54</v>
      </c>
      <c r="X163" s="75" t="n">
        <v>6755.72</v>
      </c>
      <c r="Y163" s="75" t="n">
        <v>6622.52</v>
      </c>
    </row>
    <row r="164" customFormat="false" ht="15.75" hidden="false" customHeight="true" outlineLevel="0" collapsed="false">
      <c r="A164" s="74" t="n">
        <f aca="false">A163+1</f>
        <v>45893</v>
      </c>
      <c r="B164" s="75" t="n">
        <v>6837.32</v>
      </c>
      <c r="C164" s="75" t="n">
        <v>6703.76</v>
      </c>
      <c r="D164" s="75" t="n">
        <v>6652.37</v>
      </c>
      <c r="E164" s="75" t="n">
        <v>6632.35</v>
      </c>
      <c r="F164" s="75" t="n">
        <v>6632.4</v>
      </c>
      <c r="G164" s="75" t="n">
        <v>6632.52</v>
      </c>
      <c r="H164" s="75" t="n">
        <v>6626.67</v>
      </c>
      <c r="I164" s="75" t="n">
        <v>6763.12</v>
      </c>
      <c r="J164" s="75" t="n">
        <v>6627.99</v>
      </c>
      <c r="K164" s="75" t="n">
        <v>6629.25</v>
      </c>
      <c r="L164" s="75" t="n">
        <v>6630.31</v>
      </c>
      <c r="M164" s="75" t="n">
        <v>6747.44</v>
      </c>
      <c r="N164" s="75" t="n">
        <v>6857.25</v>
      </c>
      <c r="O164" s="75" t="n">
        <v>6871.49</v>
      </c>
      <c r="P164" s="75" t="n">
        <v>6851.4</v>
      </c>
      <c r="Q164" s="75" t="n">
        <v>6771.45</v>
      </c>
      <c r="R164" s="75" t="n">
        <v>6680.77</v>
      </c>
      <c r="S164" s="75" t="n">
        <v>6631.56</v>
      </c>
      <c r="T164" s="75" t="n">
        <v>6631.62</v>
      </c>
      <c r="U164" s="75" t="n">
        <v>6743.6</v>
      </c>
      <c r="V164" s="75" t="n">
        <v>6836.87</v>
      </c>
      <c r="W164" s="75" t="n">
        <v>6713.45</v>
      </c>
      <c r="X164" s="75" t="n">
        <v>6623.14</v>
      </c>
      <c r="Y164" s="75" t="n">
        <v>6621.2</v>
      </c>
    </row>
    <row r="165" customFormat="false" ht="15.75" hidden="false" customHeight="true" outlineLevel="0" collapsed="false">
      <c r="A165" s="74" t="n">
        <f aca="false">A164+1</f>
        <v>45894</v>
      </c>
      <c r="B165" s="75" t="n">
        <v>7030.21</v>
      </c>
      <c r="C165" s="75" t="n">
        <v>6704.26</v>
      </c>
      <c r="D165" s="75" t="n">
        <v>6658.95</v>
      </c>
      <c r="E165" s="75" t="n">
        <v>6645.23</v>
      </c>
      <c r="F165" s="75" t="n">
        <v>6633.3</v>
      </c>
      <c r="G165" s="75" t="n">
        <v>6633.15</v>
      </c>
      <c r="H165" s="75" t="n">
        <v>6628.59</v>
      </c>
      <c r="I165" s="75" t="n">
        <v>6739.52</v>
      </c>
      <c r="J165" s="75" t="n">
        <v>6629.6</v>
      </c>
      <c r="K165" s="75" t="n">
        <v>6630.5</v>
      </c>
      <c r="L165" s="75" t="n">
        <v>6630.52</v>
      </c>
      <c r="M165" s="75" t="n">
        <v>6630.39</v>
      </c>
      <c r="N165" s="75" t="n">
        <v>6631.1</v>
      </c>
      <c r="O165" s="75" t="n">
        <v>6631.23</v>
      </c>
      <c r="P165" s="75" t="n">
        <v>6631.28</v>
      </c>
      <c r="Q165" s="75" t="n">
        <v>6631.27</v>
      </c>
      <c r="R165" s="75" t="n">
        <v>6631.67</v>
      </c>
      <c r="S165" s="75" t="n">
        <v>6631.9</v>
      </c>
      <c r="T165" s="75" t="n">
        <v>6631.76</v>
      </c>
      <c r="U165" s="75" t="n">
        <v>6631.19</v>
      </c>
      <c r="V165" s="75" t="n">
        <v>6626.31</v>
      </c>
      <c r="W165" s="75" t="n">
        <v>6626.53</v>
      </c>
      <c r="X165" s="75" t="n">
        <v>6620.6</v>
      </c>
      <c r="Y165" s="75" t="n">
        <v>6616.12</v>
      </c>
    </row>
    <row r="166" customFormat="false" ht="15.75" hidden="false" customHeight="true" outlineLevel="0" collapsed="false">
      <c r="A166" s="74" t="n">
        <f aca="false">A165+1</f>
        <v>45895</v>
      </c>
      <c r="B166" s="75" t="n">
        <v>6774.41</v>
      </c>
      <c r="C166" s="75" t="n">
        <v>6686.05</v>
      </c>
      <c r="D166" s="75" t="n">
        <v>6653.91</v>
      </c>
      <c r="E166" s="75" t="n">
        <v>6639.89</v>
      </c>
      <c r="F166" s="75" t="n">
        <v>6633.71</v>
      </c>
      <c r="G166" s="75" t="n">
        <v>6633.59</v>
      </c>
      <c r="H166" s="75" t="n">
        <v>6629.08</v>
      </c>
      <c r="I166" s="75" t="n">
        <v>6739.1</v>
      </c>
      <c r="J166" s="75" t="n">
        <v>6629.25</v>
      </c>
      <c r="K166" s="75" t="n">
        <v>6630.9</v>
      </c>
      <c r="L166" s="75" t="n">
        <v>6631.08</v>
      </c>
      <c r="M166" s="75" t="n">
        <v>6630.94</v>
      </c>
      <c r="N166" s="75" t="n">
        <v>6631.1</v>
      </c>
      <c r="O166" s="75" t="n">
        <v>6631.04</v>
      </c>
      <c r="P166" s="75" t="n">
        <v>6631.01</v>
      </c>
      <c r="Q166" s="75" t="n">
        <v>6630.92</v>
      </c>
      <c r="R166" s="75" t="n">
        <v>6631.53</v>
      </c>
      <c r="S166" s="75" t="n">
        <v>6631.56</v>
      </c>
      <c r="T166" s="75" t="n">
        <v>6631.45</v>
      </c>
      <c r="U166" s="75" t="n">
        <v>6630.91</v>
      </c>
      <c r="V166" s="75" t="n">
        <v>6625.68</v>
      </c>
      <c r="W166" s="75" t="n">
        <v>6625.8</v>
      </c>
      <c r="X166" s="75" t="n">
        <v>6617.8</v>
      </c>
      <c r="Y166" s="75" t="n">
        <v>6616.1</v>
      </c>
    </row>
    <row r="167" customFormat="false" ht="15.75" hidden="false" customHeight="true" outlineLevel="0" collapsed="false">
      <c r="A167" s="74" t="n">
        <f aca="false">A166+1</f>
        <v>45896</v>
      </c>
      <c r="B167" s="75" t="n">
        <v>6740.27</v>
      </c>
      <c r="C167" s="75" t="n">
        <v>6642.53</v>
      </c>
      <c r="D167" s="75" t="n">
        <v>6633.47</v>
      </c>
      <c r="E167" s="75" t="n">
        <v>6633.59</v>
      </c>
      <c r="F167" s="75" t="n">
        <v>6633.61</v>
      </c>
      <c r="G167" s="75" t="n">
        <v>6633.57</v>
      </c>
      <c r="H167" s="75" t="n">
        <v>6628.78</v>
      </c>
      <c r="I167" s="75" t="n">
        <v>6627.78</v>
      </c>
      <c r="J167" s="75" t="n">
        <v>6628.23</v>
      </c>
      <c r="K167" s="75" t="n">
        <v>6630.23</v>
      </c>
      <c r="L167" s="75" t="n">
        <v>6630.52</v>
      </c>
      <c r="M167" s="75" t="n">
        <v>6630.75</v>
      </c>
      <c r="N167" s="75" t="n">
        <v>6684.82</v>
      </c>
      <c r="O167" s="75" t="n">
        <v>6844.62</v>
      </c>
      <c r="P167" s="75" t="n">
        <v>6878.65</v>
      </c>
      <c r="Q167" s="75" t="n">
        <v>6906.76</v>
      </c>
      <c r="R167" s="75" t="n">
        <v>6935.21</v>
      </c>
      <c r="S167" s="75" t="n">
        <v>6907.39</v>
      </c>
      <c r="T167" s="75" t="n">
        <v>6809.19</v>
      </c>
      <c r="U167" s="75" t="n">
        <v>6992.37</v>
      </c>
      <c r="V167" s="75" t="n">
        <v>7168.31</v>
      </c>
      <c r="W167" s="75" t="n">
        <v>7051.08</v>
      </c>
      <c r="X167" s="75" t="n">
        <v>6740</v>
      </c>
      <c r="Y167" s="75" t="n">
        <v>6619.65</v>
      </c>
    </row>
    <row r="168" customFormat="false" ht="15.75" hidden="false" customHeight="true" outlineLevel="0" collapsed="false">
      <c r="A168" s="74" t="n">
        <f aca="false">A167+1</f>
        <v>45897</v>
      </c>
      <c r="B168" s="75" t="n">
        <v>6701.41</v>
      </c>
      <c r="C168" s="75" t="n">
        <v>6633.34</v>
      </c>
      <c r="D168" s="75" t="n">
        <v>6633.59</v>
      </c>
      <c r="E168" s="75" t="n">
        <v>6633.69</v>
      </c>
      <c r="F168" s="75" t="n">
        <v>6633.7</v>
      </c>
      <c r="G168" s="75" t="n">
        <v>6633.53</v>
      </c>
      <c r="H168" s="75" t="n">
        <v>6630.3</v>
      </c>
      <c r="I168" s="75" t="n">
        <v>6934.71</v>
      </c>
      <c r="J168" s="75" t="n">
        <v>6631.07</v>
      </c>
      <c r="K168" s="75" t="n">
        <v>6632.09</v>
      </c>
      <c r="L168" s="75" t="n">
        <v>6632.15</v>
      </c>
      <c r="M168" s="75" t="n">
        <v>6632.21</v>
      </c>
      <c r="N168" s="75" t="n">
        <v>6632.28</v>
      </c>
      <c r="O168" s="75" t="n">
        <v>6632.3</v>
      </c>
      <c r="P168" s="75" t="n">
        <v>6632.39</v>
      </c>
      <c r="Q168" s="75" t="n">
        <v>6632.45</v>
      </c>
      <c r="R168" s="75" t="n">
        <v>6632.55</v>
      </c>
      <c r="S168" s="75" t="n">
        <v>6632.56</v>
      </c>
      <c r="T168" s="75" t="n">
        <v>6632.53</v>
      </c>
      <c r="U168" s="75" t="n">
        <v>6632.4</v>
      </c>
      <c r="V168" s="75" t="n">
        <v>6629.3</v>
      </c>
      <c r="W168" s="75" t="n">
        <v>6626.9</v>
      </c>
      <c r="X168" s="75" t="n">
        <v>6620.42</v>
      </c>
      <c r="Y168" s="75" t="n">
        <v>6608.33</v>
      </c>
    </row>
    <row r="169" customFormat="false" ht="15.75" hidden="false" customHeight="true" outlineLevel="0" collapsed="false">
      <c r="A169" s="74" t="n">
        <f aca="false">A168+1</f>
        <v>45898</v>
      </c>
      <c r="B169" s="75" t="n">
        <v>6696.12</v>
      </c>
      <c r="C169" s="75" t="n">
        <v>6644.91</v>
      </c>
      <c r="D169" s="75" t="n">
        <v>6635.34</v>
      </c>
      <c r="E169" s="75" t="n">
        <v>6635.34</v>
      </c>
      <c r="F169" s="75" t="n">
        <v>6635.34</v>
      </c>
      <c r="G169" s="75" t="n">
        <v>6635.34</v>
      </c>
      <c r="H169" s="75" t="n">
        <v>6635.32</v>
      </c>
      <c r="I169" s="75" t="n">
        <v>6735.82</v>
      </c>
      <c r="J169" s="75" t="n">
        <v>6628.3</v>
      </c>
      <c r="K169" s="75" t="n">
        <v>6630.4</v>
      </c>
      <c r="L169" s="75" t="n">
        <v>6630.19</v>
      </c>
      <c r="M169" s="75" t="n">
        <v>6629.67</v>
      </c>
      <c r="N169" s="75" t="n">
        <v>6629.82</v>
      </c>
      <c r="O169" s="75" t="n">
        <v>6629.99</v>
      </c>
      <c r="P169" s="75" t="n">
        <v>6630.53</v>
      </c>
      <c r="Q169" s="75" t="n">
        <v>6630.63</v>
      </c>
      <c r="R169" s="75" t="n">
        <v>6631.3</v>
      </c>
      <c r="S169" s="75" t="n">
        <v>6631.59</v>
      </c>
      <c r="T169" s="75" t="n">
        <v>6631.49</v>
      </c>
      <c r="U169" s="75" t="n">
        <v>6630.94</v>
      </c>
      <c r="V169" s="75" t="n">
        <v>6626.79</v>
      </c>
      <c r="W169" s="75" t="n">
        <v>6626.67</v>
      </c>
      <c r="X169" s="75" t="n">
        <v>6619.17</v>
      </c>
      <c r="Y169" s="75" t="n">
        <v>6621.2</v>
      </c>
    </row>
    <row r="170" customFormat="false" ht="15.75" hidden="false" customHeight="true" outlineLevel="0" collapsed="false">
      <c r="A170" s="74" t="n">
        <f aca="false">A169+1</f>
        <v>45899</v>
      </c>
      <c r="B170" s="75" t="n">
        <v>6664.2</v>
      </c>
      <c r="C170" s="75" t="n">
        <v>6611.8</v>
      </c>
      <c r="D170" s="75" t="n">
        <v>6635.12</v>
      </c>
      <c r="E170" s="75" t="n">
        <v>6635.13</v>
      </c>
      <c r="F170" s="75" t="n">
        <v>6635.12</v>
      </c>
      <c r="G170" s="75" t="n">
        <v>6635.14</v>
      </c>
      <c r="H170" s="75" t="n">
        <v>6634.62</v>
      </c>
      <c r="I170" s="75" t="n">
        <v>6661.25</v>
      </c>
      <c r="J170" s="75" t="n">
        <v>6629.31</v>
      </c>
      <c r="K170" s="75" t="n">
        <v>6626.59</v>
      </c>
      <c r="L170" s="75" t="n">
        <v>6627.13</v>
      </c>
      <c r="M170" s="75" t="n">
        <v>6630.04</v>
      </c>
      <c r="N170" s="75" t="n">
        <v>6629.72</v>
      </c>
      <c r="O170" s="75" t="n">
        <v>6629.9</v>
      </c>
      <c r="P170" s="75" t="n">
        <v>6629.72</v>
      </c>
      <c r="Q170" s="75" t="n">
        <v>6629.78</v>
      </c>
      <c r="R170" s="75" t="n">
        <v>6630.71</v>
      </c>
      <c r="S170" s="75" t="n">
        <v>6630.95</v>
      </c>
      <c r="T170" s="75" t="n">
        <v>6631.16</v>
      </c>
      <c r="U170" s="75" t="n">
        <v>6631.39</v>
      </c>
      <c r="V170" s="75" t="n">
        <v>6627.35</v>
      </c>
      <c r="W170" s="75" t="n">
        <v>6622.64</v>
      </c>
      <c r="X170" s="75" t="n">
        <v>6617.61</v>
      </c>
      <c r="Y170" s="75" t="n">
        <v>6617.84</v>
      </c>
    </row>
    <row r="171" customFormat="false" ht="15.75" hidden="false" customHeight="true" outlineLevel="0" collapsed="false">
      <c r="A171" s="74" t="n">
        <f aca="false">A170+1</f>
        <v>45900</v>
      </c>
      <c r="B171" s="75" t="n">
        <v>6660.97</v>
      </c>
      <c r="C171" s="75" t="n">
        <v>6636.67</v>
      </c>
      <c r="D171" s="75" t="n">
        <v>6633.95</v>
      </c>
      <c r="E171" s="75" t="n">
        <v>6633.84</v>
      </c>
      <c r="F171" s="75" t="n">
        <v>6633.83</v>
      </c>
      <c r="G171" s="75" t="n">
        <v>6630.28</v>
      </c>
      <c r="H171" s="75" t="n">
        <v>6629.38</v>
      </c>
      <c r="I171" s="75" t="n">
        <v>6630.52</v>
      </c>
      <c r="J171" s="75" t="n">
        <v>6630.52</v>
      </c>
      <c r="K171" s="75" t="n">
        <v>6631.51</v>
      </c>
      <c r="L171" s="75" t="n">
        <v>6631.93</v>
      </c>
      <c r="M171" s="75" t="n">
        <v>6663.49</v>
      </c>
      <c r="N171" s="75" t="n">
        <v>6808.97</v>
      </c>
      <c r="O171" s="75" t="n">
        <v>6852.39</v>
      </c>
      <c r="P171" s="75" t="n">
        <v>6889.75</v>
      </c>
      <c r="Q171" s="75" t="n">
        <v>6942.42</v>
      </c>
      <c r="R171" s="75" t="n">
        <v>6910.08</v>
      </c>
      <c r="S171" s="75" t="n">
        <v>6806.71</v>
      </c>
      <c r="T171" s="75" t="n">
        <v>6982.15</v>
      </c>
      <c r="U171" s="75" t="n">
        <v>7176.54</v>
      </c>
      <c r="V171" s="75" t="n">
        <v>7176.54</v>
      </c>
      <c r="W171" s="75" t="n">
        <v>7018.05</v>
      </c>
      <c r="X171" s="75" t="n">
        <v>6723.02</v>
      </c>
      <c r="Y171" s="75" t="n">
        <v>6626.36</v>
      </c>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9</v>
      </c>
      <c r="B173" s="69"/>
      <c r="C173" s="70" t="s">
        <v>21</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0</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2"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2"/>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2"/>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5870</v>
      </c>
      <c r="B179" s="75" t="n">
        <v>4742.53</v>
      </c>
      <c r="C179" s="75" t="n">
        <v>4605.76</v>
      </c>
      <c r="D179" s="75" t="n">
        <v>4534.75</v>
      </c>
      <c r="E179" s="75" t="n">
        <v>4505.25</v>
      </c>
      <c r="F179" s="75" t="n">
        <v>4402.24</v>
      </c>
      <c r="G179" s="75" t="n">
        <v>4515.48</v>
      </c>
      <c r="H179" s="75" t="n">
        <v>4559.08</v>
      </c>
      <c r="I179" s="75" t="n">
        <v>4787.45</v>
      </c>
      <c r="J179" s="75" t="n">
        <v>4532.14</v>
      </c>
      <c r="K179" s="75" t="n">
        <v>4580.34</v>
      </c>
      <c r="L179" s="75" t="n">
        <v>4701.26</v>
      </c>
      <c r="M179" s="75" t="n">
        <v>4824.95</v>
      </c>
      <c r="N179" s="75" t="n">
        <v>4950.08</v>
      </c>
      <c r="O179" s="75" t="n">
        <v>5088.31</v>
      </c>
      <c r="P179" s="75" t="n">
        <v>5137.35</v>
      </c>
      <c r="Q179" s="75" t="n">
        <v>5121.11</v>
      </c>
      <c r="R179" s="75" t="n">
        <v>5157.59</v>
      </c>
      <c r="S179" s="75" t="n">
        <v>5090.25</v>
      </c>
      <c r="T179" s="75" t="n">
        <v>4949.78</v>
      </c>
      <c r="U179" s="75" t="n">
        <v>4885.11</v>
      </c>
      <c r="V179" s="75" t="n">
        <v>5264.36</v>
      </c>
      <c r="W179" s="75" t="n">
        <v>5191.46</v>
      </c>
      <c r="X179" s="75" t="n">
        <v>5075.94</v>
      </c>
      <c r="Y179" s="75" t="n">
        <v>4799.43</v>
      </c>
    </row>
    <row r="180" customFormat="false" ht="15.75" hidden="false" customHeight="true" outlineLevel="0" collapsed="false">
      <c r="A180" s="74" t="n">
        <f aca="false">A179+1</f>
        <v>45871</v>
      </c>
      <c r="B180" s="75" t="n">
        <v>4870.82</v>
      </c>
      <c r="C180" s="75" t="n">
        <v>4702.25</v>
      </c>
      <c r="D180" s="75" t="n">
        <v>4605.25</v>
      </c>
      <c r="E180" s="75" t="n">
        <v>4567.5</v>
      </c>
      <c r="F180" s="75" t="n">
        <v>4545.81</v>
      </c>
      <c r="G180" s="75" t="n">
        <v>4534.79</v>
      </c>
      <c r="H180" s="75" t="n">
        <v>4574.87</v>
      </c>
      <c r="I180" s="75" t="n">
        <v>4738.94</v>
      </c>
      <c r="J180" s="75" t="n">
        <v>4532.18</v>
      </c>
      <c r="K180" s="75" t="n">
        <v>4664.51</v>
      </c>
      <c r="L180" s="75" t="n">
        <v>4872.07</v>
      </c>
      <c r="M180" s="75" t="n">
        <v>5014.45</v>
      </c>
      <c r="N180" s="75" t="n">
        <v>5083.09</v>
      </c>
      <c r="O180" s="75" t="n">
        <v>5144.18</v>
      </c>
      <c r="P180" s="75" t="n">
        <v>5165.9</v>
      </c>
      <c r="Q180" s="75" t="n">
        <v>5166.14</v>
      </c>
      <c r="R180" s="75" t="n">
        <v>5168.55</v>
      </c>
      <c r="S180" s="75" t="n">
        <v>5133.43</v>
      </c>
      <c r="T180" s="75" t="n">
        <v>5007.76</v>
      </c>
      <c r="U180" s="75" t="n">
        <v>4987.33</v>
      </c>
      <c r="V180" s="75" t="n">
        <v>5359.47</v>
      </c>
      <c r="W180" s="75" t="n">
        <v>5303.64</v>
      </c>
      <c r="X180" s="75" t="n">
        <v>5178.77</v>
      </c>
      <c r="Y180" s="75" t="n">
        <v>4923.54</v>
      </c>
    </row>
    <row r="181" customFormat="false" ht="15.75" hidden="false" customHeight="true" outlineLevel="0" collapsed="false">
      <c r="A181" s="74" t="n">
        <f aca="false">A180+1</f>
        <v>45872</v>
      </c>
      <c r="B181" s="75" t="n">
        <v>4787.36</v>
      </c>
      <c r="C181" s="75" t="n">
        <v>4650.95</v>
      </c>
      <c r="D181" s="75" t="n">
        <v>4581.76</v>
      </c>
      <c r="E181" s="75" t="n">
        <v>4563.02</v>
      </c>
      <c r="F181" s="75" t="n">
        <v>4549.09</v>
      </c>
      <c r="G181" s="75" t="n">
        <v>4535.31</v>
      </c>
      <c r="H181" s="75" t="n">
        <v>4558.98</v>
      </c>
      <c r="I181" s="75" t="n">
        <v>4643.08</v>
      </c>
      <c r="J181" s="75" t="n">
        <v>4532.64</v>
      </c>
      <c r="K181" s="75" t="n">
        <v>4631.59</v>
      </c>
      <c r="L181" s="75" t="n">
        <v>4860.54</v>
      </c>
      <c r="M181" s="75" t="n">
        <v>4950.58</v>
      </c>
      <c r="N181" s="75" t="n">
        <v>5028.26</v>
      </c>
      <c r="O181" s="75" t="n">
        <v>5136.76</v>
      </c>
      <c r="P181" s="75" t="n">
        <v>5202.94</v>
      </c>
      <c r="Q181" s="75" t="n">
        <v>5191.42</v>
      </c>
      <c r="R181" s="75" t="n">
        <v>5206.99</v>
      </c>
      <c r="S181" s="75" t="n">
        <v>5134.86</v>
      </c>
      <c r="T181" s="75" t="n">
        <v>5061.26</v>
      </c>
      <c r="U181" s="75" t="n">
        <v>5105.26</v>
      </c>
      <c r="V181" s="75" t="n">
        <v>5510.21</v>
      </c>
      <c r="W181" s="75" t="n">
        <v>5463.9</v>
      </c>
      <c r="X181" s="75" t="n">
        <v>5387.02</v>
      </c>
      <c r="Y181" s="75" t="n">
        <v>5172.7</v>
      </c>
    </row>
    <row r="182" customFormat="false" ht="15.75" hidden="false" customHeight="true" outlineLevel="0" collapsed="false">
      <c r="A182" s="74" t="n">
        <f aca="false">A181+1</f>
        <v>45873</v>
      </c>
      <c r="B182" s="75" t="n">
        <v>4888.95</v>
      </c>
      <c r="C182" s="75" t="n">
        <v>4695.13</v>
      </c>
      <c r="D182" s="75" t="n">
        <v>4577.66</v>
      </c>
      <c r="E182" s="75" t="n">
        <v>4558.77</v>
      </c>
      <c r="F182" s="75" t="n">
        <v>4544.44</v>
      </c>
      <c r="G182" s="75" t="n">
        <v>4535.79</v>
      </c>
      <c r="H182" s="75" t="n">
        <v>4626.75</v>
      </c>
      <c r="I182" s="75" t="n">
        <v>4866.52</v>
      </c>
      <c r="J182" s="75" t="n">
        <v>4532.12</v>
      </c>
      <c r="K182" s="75" t="n">
        <v>4629.88</v>
      </c>
      <c r="L182" s="75" t="n">
        <v>4877.39</v>
      </c>
      <c r="M182" s="75" t="n">
        <v>4992.51</v>
      </c>
      <c r="N182" s="75" t="n">
        <v>5093.03</v>
      </c>
      <c r="O182" s="75" t="n">
        <v>5215.82</v>
      </c>
      <c r="P182" s="75" t="n">
        <v>5293.08</v>
      </c>
      <c r="Q182" s="75" t="n">
        <v>5300.07</v>
      </c>
      <c r="R182" s="75" t="n">
        <v>5339.51</v>
      </c>
      <c r="S182" s="75" t="n">
        <v>5247.76</v>
      </c>
      <c r="T182" s="75" t="n">
        <v>5124.99</v>
      </c>
      <c r="U182" s="75" t="n">
        <v>5146.82</v>
      </c>
      <c r="V182" s="75" t="n">
        <v>5552.98</v>
      </c>
      <c r="W182" s="75" t="n">
        <v>5508.7</v>
      </c>
      <c r="X182" s="75" t="n">
        <v>5425.7</v>
      </c>
      <c r="Y182" s="75" t="n">
        <v>5217.88</v>
      </c>
    </row>
    <row r="183" customFormat="false" ht="15.75" hidden="false" customHeight="true" outlineLevel="0" collapsed="false">
      <c r="A183" s="74" t="n">
        <f aca="false">A182+1</f>
        <v>45874</v>
      </c>
      <c r="B183" s="75" t="n">
        <v>4871.1</v>
      </c>
      <c r="C183" s="75" t="n">
        <v>4711.38</v>
      </c>
      <c r="D183" s="75" t="n">
        <v>4580.41</v>
      </c>
      <c r="E183" s="75" t="n">
        <v>4558.18</v>
      </c>
      <c r="F183" s="75" t="n">
        <v>4547.53</v>
      </c>
      <c r="G183" s="75" t="n">
        <v>4534.42</v>
      </c>
      <c r="H183" s="75" t="n">
        <v>4632.84</v>
      </c>
      <c r="I183" s="75" t="n">
        <v>4909.43</v>
      </c>
      <c r="J183" s="75" t="n">
        <v>4531.68</v>
      </c>
      <c r="K183" s="75" t="n">
        <v>4621.33</v>
      </c>
      <c r="L183" s="75" t="n">
        <v>4896.79</v>
      </c>
      <c r="M183" s="75" t="n">
        <v>5012.85</v>
      </c>
      <c r="N183" s="75" t="n">
        <v>5106.34</v>
      </c>
      <c r="O183" s="75" t="n">
        <v>5225.44</v>
      </c>
      <c r="P183" s="75" t="n">
        <v>5313.48</v>
      </c>
      <c r="Q183" s="75" t="n">
        <v>5316.92</v>
      </c>
      <c r="R183" s="75" t="n">
        <v>5353.49</v>
      </c>
      <c r="S183" s="75" t="n">
        <v>5234.7</v>
      </c>
      <c r="T183" s="75" t="n">
        <v>5168.73</v>
      </c>
      <c r="U183" s="75" t="n">
        <v>5189.34</v>
      </c>
      <c r="V183" s="75" t="n">
        <v>5711.72</v>
      </c>
      <c r="W183" s="75" t="n">
        <v>5749.3</v>
      </c>
      <c r="X183" s="75" t="n">
        <v>5464.88</v>
      </c>
      <c r="Y183" s="75" t="n">
        <v>5240.62</v>
      </c>
    </row>
    <row r="184" customFormat="false" ht="15.75" hidden="false" customHeight="true" outlineLevel="0" collapsed="false">
      <c r="A184" s="74" t="n">
        <f aca="false">A183+1</f>
        <v>45875</v>
      </c>
      <c r="B184" s="75" t="n">
        <v>4970.38</v>
      </c>
      <c r="C184" s="75" t="n">
        <v>4727.86</v>
      </c>
      <c r="D184" s="75" t="n">
        <v>4599.57</v>
      </c>
      <c r="E184" s="75" t="n">
        <v>4467.2</v>
      </c>
      <c r="F184" s="75" t="n">
        <v>4411.84</v>
      </c>
      <c r="G184" s="75" t="n">
        <v>4543.57</v>
      </c>
      <c r="H184" s="75" t="n">
        <v>4630.47</v>
      </c>
      <c r="I184" s="75" t="n">
        <v>5064.35</v>
      </c>
      <c r="J184" s="75" t="n">
        <v>4779.77</v>
      </c>
      <c r="K184" s="75" t="n">
        <v>5084.85</v>
      </c>
      <c r="L184" s="75" t="n">
        <v>5168.51</v>
      </c>
      <c r="M184" s="75" t="n">
        <v>5218.79</v>
      </c>
      <c r="N184" s="75" t="n">
        <v>5245.45</v>
      </c>
      <c r="O184" s="75" t="n">
        <v>5255.81</v>
      </c>
      <c r="P184" s="75" t="n">
        <v>5275.77</v>
      </c>
      <c r="Q184" s="75" t="n">
        <v>5284.41</v>
      </c>
      <c r="R184" s="75" t="n">
        <v>5313.64</v>
      </c>
      <c r="S184" s="75" t="n">
        <v>5320.17</v>
      </c>
      <c r="T184" s="75" t="n">
        <v>5286.09</v>
      </c>
      <c r="U184" s="75" t="n">
        <v>5370.09</v>
      </c>
      <c r="V184" s="75" t="n">
        <v>5725.45</v>
      </c>
      <c r="W184" s="75" t="n">
        <v>5733.08</v>
      </c>
      <c r="X184" s="75" t="n">
        <v>5598.36</v>
      </c>
      <c r="Y184" s="75" t="n">
        <v>5451.7</v>
      </c>
    </row>
    <row r="185" customFormat="false" ht="15.75" hidden="false" customHeight="true" outlineLevel="0" collapsed="false">
      <c r="A185" s="74" t="n">
        <f aca="false">A184+1</f>
        <v>45876</v>
      </c>
      <c r="B185" s="75" t="n">
        <v>4876.89</v>
      </c>
      <c r="C185" s="75" t="n">
        <v>4634.18</v>
      </c>
      <c r="D185" s="75" t="n">
        <v>4539.53</v>
      </c>
      <c r="E185" s="75" t="n">
        <v>4407.57</v>
      </c>
      <c r="F185" s="75" t="n">
        <v>4151.93</v>
      </c>
      <c r="G185" s="75" t="n">
        <v>4453.11</v>
      </c>
      <c r="H185" s="75" t="n">
        <v>4649.03</v>
      </c>
      <c r="I185" s="75" t="n">
        <v>5040.59</v>
      </c>
      <c r="J185" s="75" t="n">
        <v>4773.7</v>
      </c>
      <c r="K185" s="75" t="n">
        <v>5015.37</v>
      </c>
      <c r="L185" s="75" t="n">
        <v>5106</v>
      </c>
      <c r="M185" s="75" t="n">
        <v>5166.07</v>
      </c>
      <c r="N185" s="75" t="n">
        <v>5190.57</v>
      </c>
      <c r="O185" s="75" t="n">
        <v>5193.97</v>
      </c>
      <c r="P185" s="75" t="n">
        <v>5186.04</v>
      </c>
      <c r="Q185" s="75" t="n">
        <v>5152.44</v>
      </c>
      <c r="R185" s="75" t="n">
        <v>5186.49</v>
      </c>
      <c r="S185" s="75" t="n">
        <v>5173.27</v>
      </c>
      <c r="T185" s="75" t="n">
        <v>5110.53</v>
      </c>
      <c r="U185" s="75" t="n">
        <v>5136.07</v>
      </c>
      <c r="V185" s="75" t="n">
        <v>5493.66</v>
      </c>
      <c r="W185" s="75" t="n">
        <v>5565.74</v>
      </c>
      <c r="X185" s="75" t="n">
        <v>5493.97</v>
      </c>
      <c r="Y185" s="75" t="n">
        <v>5313.28</v>
      </c>
    </row>
    <row r="186" customFormat="false" ht="15.75" hidden="false" customHeight="true" outlineLevel="0" collapsed="false">
      <c r="A186" s="74" t="n">
        <f aca="false">A185+1</f>
        <v>45877</v>
      </c>
      <c r="B186" s="75" t="n">
        <v>4886.29</v>
      </c>
      <c r="C186" s="75" t="n">
        <v>4704.39</v>
      </c>
      <c r="D186" s="75" t="n">
        <v>4580.34</v>
      </c>
      <c r="E186" s="75" t="n">
        <v>4551.41</v>
      </c>
      <c r="F186" s="75" t="n">
        <v>4504.01</v>
      </c>
      <c r="G186" s="75" t="n">
        <v>4535.35</v>
      </c>
      <c r="H186" s="75" t="n">
        <v>4618.24</v>
      </c>
      <c r="I186" s="75" t="n">
        <v>4887.61</v>
      </c>
      <c r="J186" s="75" t="n">
        <v>4531.01</v>
      </c>
      <c r="K186" s="75" t="n">
        <v>4641.94</v>
      </c>
      <c r="L186" s="75" t="n">
        <v>4888.82</v>
      </c>
      <c r="M186" s="75" t="n">
        <v>4989.31</v>
      </c>
      <c r="N186" s="75" t="n">
        <v>5074.39</v>
      </c>
      <c r="O186" s="75" t="n">
        <v>5396.84</v>
      </c>
      <c r="P186" s="75" t="n">
        <v>5498.84</v>
      </c>
      <c r="Q186" s="75" t="n">
        <v>5759.16</v>
      </c>
      <c r="R186" s="75" t="n">
        <v>5741.75</v>
      </c>
      <c r="S186" s="75" t="n">
        <v>5620.68</v>
      </c>
      <c r="T186" s="75" t="n">
        <v>5113.51</v>
      </c>
      <c r="U186" s="75" t="n">
        <v>5154.31</v>
      </c>
      <c r="V186" s="75" t="n">
        <v>5588.89</v>
      </c>
      <c r="W186" s="75" t="n">
        <v>5548.89</v>
      </c>
      <c r="X186" s="75" t="n">
        <v>5451.2</v>
      </c>
      <c r="Y186" s="75" t="n">
        <v>5201.83</v>
      </c>
    </row>
    <row r="187" customFormat="false" ht="15.75" hidden="false" customHeight="true" outlineLevel="0" collapsed="false">
      <c r="A187" s="74" t="n">
        <f aca="false">A186+1</f>
        <v>45878</v>
      </c>
      <c r="B187" s="75" t="n">
        <v>4945</v>
      </c>
      <c r="C187" s="75" t="n">
        <v>4753.01</v>
      </c>
      <c r="D187" s="75" t="n">
        <v>4632.85</v>
      </c>
      <c r="E187" s="75" t="n">
        <v>4591.26</v>
      </c>
      <c r="F187" s="75" t="n">
        <v>4552.72</v>
      </c>
      <c r="G187" s="75" t="n">
        <v>4533.37</v>
      </c>
      <c r="H187" s="75" t="n">
        <v>4599.12</v>
      </c>
      <c r="I187" s="75" t="n">
        <v>4927.9</v>
      </c>
      <c r="J187" s="75" t="n">
        <v>4531.06</v>
      </c>
      <c r="K187" s="75" t="n">
        <v>4573.04</v>
      </c>
      <c r="L187" s="75" t="n">
        <v>4846.77</v>
      </c>
      <c r="M187" s="75" t="n">
        <v>4964.66</v>
      </c>
      <c r="N187" s="75" t="n">
        <v>5184.18</v>
      </c>
      <c r="O187" s="75" t="n">
        <v>5348.43</v>
      </c>
      <c r="P187" s="75" t="n">
        <v>5459.6</v>
      </c>
      <c r="Q187" s="75" t="n">
        <v>5707.1</v>
      </c>
      <c r="R187" s="75" t="n">
        <v>5682.12</v>
      </c>
      <c r="S187" s="75" t="n">
        <v>5555.94</v>
      </c>
      <c r="T187" s="75" t="n">
        <v>5284.4</v>
      </c>
      <c r="U187" s="75" t="n">
        <v>5346.88</v>
      </c>
      <c r="V187" s="75" t="n">
        <v>5637.84</v>
      </c>
      <c r="W187" s="75" t="n">
        <v>5631.34</v>
      </c>
      <c r="X187" s="75" t="n">
        <v>5415.96</v>
      </c>
      <c r="Y187" s="75" t="n">
        <v>5175.78</v>
      </c>
    </row>
    <row r="188" customFormat="false" ht="15.75" hidden="false" customHeight="true" outlineLevel="0" collapsed="false">
      <c r="A188" s="74" t="n">
        <f aca="false">A187+1</f>
        <v>45879</v>
      </c>
      <c r="B188" s="75" t="n">
        <v>5129.58</v>
      </c>
      <c r="C188" s="75" t="n">
        <v>4724.94</v>
      </c>
      <c r="D188" s="75" t="n">
        <v>4629.38</v>
      </c>
      <c r="E188" s="75" t="n">
        <v>4579.65</v>
      </c>
      <c r="F188" s="75" t="n">
        <v>4550.23</v>
      </c>
      <c r="G188" s="75" t="n">
        <v>4533.43</v>
      </c>
      <c r="H188" s="75" t="n">
        <v>4587.23</v>
      </c>
      <c r="I188" s="75" t="n">
        <v>4809.88</v>
      </c>
      <c r="J188" s="75" t="n">
        <v>4531.42</v>
      </c>
      <c r="K188" s="75" t="n">
        <v>4564.52</v>
      </c>
      <c r="L188" s="75" t="n">
        <v>4814.68</v>
      </c>
      <c r="M188" s="75" t="n">
        <v>4913.88</v>
      </c>
      <c r="N188" s="75" t="n">
        <v>4996.81</v>
      </c>
      <c r="O188" s="75" t="n">
        <v>5100.59</v>
      </c>
      <c r="P188" s="75" t="n">
        <v>5178.13</v>
      </c>
      <c r="Q188" s="75" t="n">
        <v>5183.16</v>
      </c>
      <c r="R188" s="75" t="n">
        <v>5187.23</v>
      </c>
      <c r="S188" s="75" t="n">
        <v>5133.95</v>
      </c>
      <c r="T188" s="75" t="n">
        <v>5038.15</v>
      </c>
      <c r="U188" s="75" t="n">
        <v>5084.9</v>
      </c>
      <c r="V188" s="75" t="n">
        <v>5904.1</v>
      </c>
      <c r="W188" s="75" t="n">
        <v>5548.32</v>
      </c>
      <c r="X188" s="75" t="n">
        <v>5341.73</v>
      </c>
      <c r="Y188" s="75" t="n">
        <v>5143.31</v>
      </c>
    </row>
    <row r="189" customFormat="false" ht="15.75" hidden="false" customHeight="true" outlineLevel="0" collapsed="false">
      <c r="A189" s="74" t="n">
        <f aca="false">A188+1</f>
        <v>45880</v>
      </c>
      <c r="B189" s="75" t="n">
        <v>5028.69</v>
      </c>
      <c r="C189" s="75" t="n">
        <v>4787.38</v>
      </c>
      <c r="D189" s="75" t="n">
        <v>4662.67</v>
      </c>
      <c r="E189" s="75" t="n">
        <v>4594.69</v>
      </c>
      <c r="F189" s="75" t="n">
        <v>4579.1</v>
      </c>
      <c r="G189" s="75" t="n">
        <v>4557.83</v>
      </c>
      <c r="H189" s="75" t="n">
        <v>4791.47</v>
      </c>
      <c r="I189" s="75" t="n">
        <v>5111.74</v>
      </c>
      <c r="J189" s="75" t="n">
        <v>4585.15</v>
      </c>
      <c r="K189" s="75" t="n">
        <v>4965.03</v>
      </c>
      <c r="L189" s="75" t="n">
        <v>5144</v>
      </c>
      <c r="M189" s="75" t="n">
        <v>5244.99</v>
      </c>
      <c r="N189" s="75" t="n">
        <v>5294.37</v>
      </c>
      <c r="O189" s="75" t="n">
        <v>5291.71</v>
      </c>
      <c r="P189" s="75" t="n">
        <v>5301.95</v>
      </c>
      <c r="Q189" s="75" t="n">
        <v>5298.76</v>
      </c>
      <c r="R189" s="75" t="n">
        <v>5328.17</v>
      </c>
      <c r="S189" s="75" t="n">
        <v>5271.78</v>
      </c>
      <c r="T189" s="75" t="n">
        <v>5112.18</v>
      </c>
      <c r="U189" s="75" t="n">
        <v>5117.61</v>
      </c>
      <c r="V189" s="75" t="n">
        <v>5563.75</v>
      </c>
      <c r="W189" s="75" t="n">
        <v>5498.09</v>
      </c>
      <c r="X189" s="75" t="n">
        <v>5342.1</v>
      </c>
      <c r="Y189" s="75" t="n">
        <v>5164.8</v>
      </c>
    </row>
    <row r="190" customFormat="false" ht="15.75" hidden="false" customHeight="true" outlineLevel="0" collapsed="false">
      <c r="A190" s="74" t="n">
        <f aca="false">A189+1</f>
        <v>45881</v>
      </c>
      <c r="B190" s="75" t="n">
        <v>4901.33</v>
      </c>
      <c r="C190" s="75" t="n">
        <v>4700.16</v>
      </c>
      <c r="D190" s="75" t="n">
        <v>4616.91</v>
      </c>
      <c r="E190" s="75" t="n">
        <v>4591.72</v>
      </c>
      <c r="F190" s="75" t="n">
        <v>4575.17</v>
      </c>
      <c r="G190" s="75" t="n">
        <v>4577.7</v>
      </c>
      <c r="H190" s="75" t="n">
        <v>4837.95</v>
      </c>
      <c r="I190" s="75" t="n">
        <v>5249.02</v>
      </c>
      <c r="J190" s="75" t="n">
        <v>4849.54</v>
      </c>
      <c r="K190" s="75" t="n">
        <v>5096.08</v>
      </c>
      <c r="L190" s="75" t="n">
        <v>5217.25</v>
      </c>
      <c r="M190" s="75" t="n">
        <v>5288.16</v>
      </c>
      <c r="N190" s="75" t="n">
        <v>5278.22</v>
      </c>
      <c r="O190" s="75" t="n">
        <v>5465.94</v>
      </c>
      <c r="P190" s="75" t="n">
        <v>5256.53</v>
      </c>
      <c r="Q190" s="75" t="n">
        <v>5267.88</v>
      </c>
      <c r="R190" s="75" t="n">
        <v>5293.78</v>
      </c>
      <c r="S190" s="75" t="n">
        <v>5264.95</v>
      </c>
      <c r="T190" s="75" t="n">
        <v>5172.93</v>
      </c>
      <c r="U190" s="75" t="n">
        <v>5215.04</v>
      </c>
      <c r="V190" s="75" t="n">
        <v>5641.68</v>
      </c>
      <c r="W190" s="75" t="n">
        <v>5620.74</v>
      </c>
      <c r="X190" s="75" t="n">
        <v>5530.76</v>
      </c>
      <c r="Y190" s="75" t="n">
        <v>5323.85</v>
      </c>
    </row>
    <row r="191" customFormat="false" ht="15.75" hidden="false" customHeight="true" outlineLevel="0" collapsed="false">
      <c r="A191" s="74" t="n">
        <f aca="false">A190+1</f>
        <v>45882</v>
      </c>
      <c r="B191" s="75" t="n">
        <v>4676.12</v>
      </c>
      <c r="C191" s="75" t="n">
        <v>4587.64</v>
      </c>
      <c r="D191" s="75" t="n">
        <v>4552.17</v>
      </c>
      <c r="E191" s="75" t="n">
        <v>4539.84</v>
      </c>
      <c r="F191" s="75" t="n">
        <v>4533.29</v>
      </c>
      <c r="G191" s="75" t="n">
        <v>4533.38</v>
      </c>
      <c r="H191" s="75" t="n">
        <v>4851.64</v>
      </c>
      <c r="I191" s="75" t="n">
        <v>5212.67</v>
      </c>
      <c r="J191" s="75" t="n">
        <v>4851.72</v>
      </c>
      <c r="K191" s="75" t="n">
        <v>5187.32</v>
      </c>
      <c r="L191" s="75" t="n">
        <v>5379.88</v>
      </c>
      <c r="M191" s="75" t="n">
        <v>5469.53</v>
      </c>
      <c r="N191" s="75" t="n">
        <v>5441.24</v>
      </c>
      <c r="O191" s="75" t="n">
        <v>5455.28</v>
      </c>
      <c r="P191" s="75" t="n">
        <v>5474.69</v>
      </c>
      <c r="Q191" s="75" t="n">
        <v>5672.8</v>
      </c>
      <c r="R191" s="75" t="n">
        <v>5704.92</v>
      </c>
      <c r="S191" s="75" t="n">
        <v>5654.09</v>
      </c>
      <c r="T191" s="75" t="n">
        <v>5315.5</v>
      </c>
      <c r="U191" s="75" t="n">
        <v>5391.59</v>
      </c>
      <c r="V191" s="75" t="n">
        <v>5709.89</v>
      </c>
      <c r="W191" s="75" t="n">
        <v>5875.75</v>
      </c>
      <c r="X191" s="75" t="n">
        <v>5630.8</v>
      </c>
      <c r="Y191" s="75" t="n">
        <v>5376.2</v>
      </c>
    </row>
    <row r="192" customFormat="false" ht="15.75" hidden="false" customHeight="true" outlineLevel="0" collapsed="false">
      <c r="A192" s="74" t="n">
        <f aca="false">A191+1</f>
        <v>45883</v>
      </c>
      <c r="B192" s="75" t="n">
        <v>4646.22</v>
      </c>
      <c r="C192" s="75" t="n">
        <v>4558.45</v>
      </c>
      <c r="D192" s="75" t="n">
        <v>4539.4</v>
      </c>
      <c r="E192" s="75" t="n">
        <v>4533.48</v>
      </c>
      <c r="F192" s="75" t="n">
        <v>4533.45</v>
      </c>
      <c r="G192" s="75" t="n">
        <v>4533.65</v>
      </c>
      <c r="H192" s="75" t="n">
        <v>4577.98</v>
      </c>
      <c r="I192" s="75" t="n">
        <v>4835.29</v>
      </c>
      <c r="J192" s="75" t="n">
        <v>4531.95</v>
      </c>
      <c r="K192" s="75" t="n">
        <v>4532.17</v>
      </c>
      <c r="L192" s="75" t="n">
        <v>4589.64</v>
      </c>
      <c r="M192" s="75" t="n">
        <v>4707.51</v>
      </c>
      <c r="N192" s="75" t="n">
        <v>4841.29</v>
      </c>
      <c r="O192" s="75" t="n">
        <v>4891.45</v>
      </c>
      <c r="P192" s="75" t="n">
        <v>4909.85</v>
      </c>
      <c r="Q192" s="75" t="n">
        <v>4926.77</v>
      </c>
      <c r="R192" s="75" t="n">
        <v>4900.02</v>
      </c>
      <c r="S192" s="75" t="n">
        <v>4795.65</v>
      </c>
      <c r="T192" s="75" t="n">
        <v>4736.18</v>
      </c>
      <c r="U192" s="75" t="n">
        <v>4893.5</v>
      </c>
      <c r="V192" s="75" t="n">
        <v>5064.18</v>
      </c>
      <c r="W192" s="75" t="n">
        <v>4982.27</v>
      </c>
      <c r="X192" s="75" t="n">
        <v>4704.28</v>
      </c>
      <c r="Y192" s="75" t="n">
        <v>4527.94</v>
      </c>
    </row>
    <row r="193" customFormat="false" ht="15.75" hidden="false" customHeight="true" outlineLevel="0" collapsed="false">
      <c r="A193" s="74" t="n">
        <f aca="false">A192+1</f>
        <v>45884</v>
      </c>
      <c r="B193" s="75" t="n">
        <v>4675.75</v>
      </c>
      <c r="C193" s="75" t="n">
        <v>4561.1</v>
      </c>
      <c r="D193" s="75" t="n">
        <v>4542.46</v>
      </c>
      <c r="E193" s="75" t="n">
        <v>4536.34</v>
      </c>
      <c r="F193" s="75" t="n">
        <v>4533.57</v>
      </c>
      <c r="G193" s="75" t="n">
        <v>4533.66</v>
      </c>
      <c r="H193" s="75" t="n">
        <v>4531.56</v>
      </c>
      <c r="I193" s="75" t="n">
        <v>4711.66</v>
      </c>
      <c r="J193" s="75" t="n">
        <v>4531.16</v>
      </c>
      <c r="K193" s="75" t="n">
        <v>4532.08</v>
      </c>
      <c r="L193" s="75" t="n">
        <v>4532.22</v>
      </c>
      <c r="M193" s="75" t="n">
        <v>4532.2</v>
      </c>
      <c r="N193" s="75" t="n">
        <v>4693.97</v>
      </c>
      <c r="O193" s="75" t="n">
        <v>4821.39</v>
      </c>
      <c r="P193" s="75" t="n">
        <v>4859.98</v>
      </c>
      <c r="Q193" s="75" t="n">
        <v>4869.07</v>
      </c>
      <c r="R193" s="75" t="n">
        <v>4881.73</v>
      </c>
      <c r="S193" s="75" t="n">
        <v>4792.34</v>
      </c>
      <c r="T193" s="75" t="n">
        <v>4705.18</v>
      </c>
      <c r="U193" s="75" t="n">
        <v>4851.43</v>
      </c>
      <c r="V193" s="75" t="n">
        <v>5105.96</v>
      </c>
      <c r="W193" s="75" t="n">
        <v>4967.28</v>
      </c>
      <c r="X193" s="75" t="n">
        <v>4799.46</v>
      </c>
      <c r="Y193" s="75" t="n">
        <v>4528.37</v>
      </c>
    </row>
    <row r="194" customFormat="false" ht="15.75" hidden="false" customHeight="true" outlineLevel="0" collapsed="false">
      <c r="A194" s="74" t="n">
        <f aca="false">A193+1</f>
        <v>45885</v>
      </c>
      <c r="B194" s="75" t="n">
        <v>4717.51</v>
      </c>
      <c r="C194" s="75" t="n">
        <v>4591.32</v>
      </c>
      <c r="D194" s="75" t="n">
        <v>4550.64</v>
      </c>
      <c r="E194" s="75" t="n">
        <v>4535.48</v>
      </c>
      <c r="F194" s="75" t="n">
        <v>4533.65</v>
      </c>
      <c r="G194" s="75" t="n">
        <v>4533.8</v>
      </c>
      <c r="H194" s="75" t="n">
        <v>4532.31</v>
      </c>
      <c r="I194" s="75" t="n">
        <v>4700.79</v>
      </c>
      <c r="J194" s="75" t="n">
        <v>4531.21</v>
      </c>
      <c r="K194" s="75" t="n">
        <v>4531.96</v>
      </c>
      <c r="L194" s="75" t="n">
        <v>4532.12</v>
      </c>
      <c r="M194" s="75" t="n">
        <v>4574.34</v>
      </c>
      <c r="N194" s="75" t="n">
        <v>4678.74</v>
      </c>
      <c r="O194" s="75" t="n">
        <v>4810.6</v>
      </c>
      <c r="P194" s="75" t="n">
        <v>4829.15</v>
      </c>
      <c r="Q194" s="75" t="n">
        <v>4836.31</v>
      </c>
      <c r="R194" s="75" t="n">
        <v>4848.15</v>
      </c>
      <c r="S194" s="75" t="n">
        <v>4768.05</v>
      </c>
      <c r="T194" s="75" t="n">
        <v>4628.19</v>
      </c>
      <c r="U194" s="75" t="n">
        <v>4769.93</v>
      </c>
      <c r="V194" s="75" t="n">
        <v>4964.66</v>
      </c>
      <c r="W194" s="75" t="n">
        <v>4891.82</v>
      </c>
      <c r="X194" s="75" t="n">
        <v>4745.95</v>
      </c>
      <c r="Y194" s="75" t="n">
        <v>4529.18</v>
      </c>
    </row>
    <row r="195" customFormat="false" ht="15.75" hidden="false" customHeight="true" outlineLevel="0" collapsed="false">
      <c r="A195" s="74" t="n">
        <f aca="false">A194+1</f>
        <v>45886</v>
      </c>
      <c r="B195" s="75" t="n">
        <v>4706.83</v>
      </c>
      <c r="C195" s="75" t="n">
        <v>4582.65</v>
      </c>
      <c r="D195" s="75" t="n">
        <v>4547.23</v>
      </c>
      <c r="E195" s="75" t="n">
        <v>4533.63</v>
      </c>
      <c r="F195" s="75" t="n">
        <v>4533.66</v>
      </c>
      <c r="G195" s="75" t="n">
        <v>4533.9</v>
      </c>
      <c r="H195" s="75" t="n">
        <v>4531.79</v>
      </c>
      <c r="I195" s="75" t="n">
        <v>4646</v>
      </c>
      <c r="J195" s="75" t="n">
        <v>4531.2</v>
      </c>
      <c r="K195" s="75" t="n">
        <v>4531.54</v>
      </c>
      <c r="L195" s="75" t="n">
        <v>4531.39</v>
      </c>
      <c r="M195" s="75" t="n">
        <v>4627.72</v>
      </c>
      <c r="N195" s="75" t="n">
        <v>4730.6</v>
      </c>
      <c r="O195" s="75" t="n">
        <v>4788.15</v>
      </c>
      <c r="P195" s="75" t="n">
        <v>4796.02</v>
      </c>
      <c r="Q195" s="75" t="n">
        <v>4777.08</v>
      </c>
      <c r="R195" s="75" t="n">
        <v>4797.38</v>
      </c>
      <c r="S195" s="75" t="n">
        <v>4727.87</v>
      </c>
      <c r="T195" s="75" t="n">
        <v>4615.1</v>
      </c>
      <c r="U195" s="75" t="n">
        <v>4805.34</v>
      </c>
      <c r="V195" s="75" t="n">
        <v>5019.13</v>
      </c>
      <c r="W195" s="75" t="n">
        <v>4957.68</v>
      </c>
      <c r="X195" s="75" t="n">
        <v>4707.89</v>
      </c>
      <c r="Y195" s="75" t="n">
        <v>4529.51</v>
      </c>
    </row>
    <row r="196" customFormat="false" ht="15.75" hidden="false" customHeight="true" outlineLevel="0" collapsed="false">
      <c r="A196" s="74" t="n">
        <f aca="false">A195+1</f>
        <v>45887</v>
      </c>
      <c r="B196" s="75" t="n">
        <v>4642.37</v>
      </c>
      <c r="C196" s="75" t="n">
        <v>4561.61</v>
      </c>
      <c r="D196" s="75" t="n">
        <v>4541.6</v>
      </c>
      <c r="E196" s="75" t="n">
        <v>4535.77</v>
      </c>
      <c r="F196" s="75" t="n">
        <v>4533.74</v>
      </c>
      <c r="G196" s="75" t="n">
        <v>4534.54</v>
      </c>
      <c r="H196" s="75" t="n">
        <v>4532.63</v>
      </c>
      <c r="I196" s="75" t="n">
        <v>4718.74</v>
      </c>
      <c r="J196" s="75" t="n">
        <v>4531.06</v>
      </c>
      <c r="K196" s="75" t="n">
        <v>4531.73</v>
      </c>
      <c r="L196" s="75" t="n">
        <v>4532.02</v>
      </c>
      <c r="M196" s="75" t="n">
        <v>4590.55</v>
      </c>
      <c r="N196" s="75" t="n">
        <v>4701.73</v>
      </c>
      <c r="O196" s="75" t="n">
        <v>4830.7</v>
      </c>
      <c r="P196" s="75" t="n">
        <v>4854.23</v>
      </c>
      <c r="Q196" s="75" t="n">
        <v>4862.89</v>
      </c>
      <c r="R196" s="75" t="n">
        <v>4867.05</v>
      </c>
      <c r="S196" s="75" t="n">
        <v>4788.08</v>
      </c>
      <c r="T196" s="75" t="n">
        <v>4649.08</v>
      </c>
      <c r="U196" s="75" t="n">
        <v>4788.01</v>
      </c>
      <c r="V196" s="75" t="n">
        <v>5001.72</v>
      </c>
      <c r="W196" s="75" t="n">
        <v>4904.57</v>
      </c>
      <c r="X196" s="75" t="n">
        <v>4702.98</v>
      </c>
      <c r="Y196" s="75" t="n">
        <v>4529.72</v>
      </c>
    </row>
    <row r="197" customFormat="false" ht="15.75" hidden="false" customHeight="true" outlineLevel="0" collapsed="false">
      <c r="A197" s="74" t="n">
        <f aca="false">A196+1</f>
        <v>45888</v>
      </c>
      <c r="B197" s="75" t="n">
        <v>4605.41</v>
      </c>
      <c r="C197" s="75" t="n">
        <v>4553.26</v>
      </c>
      <c r="D197" s="75" t="n">
        <v>4539.58</v>
      </c>
      <c r="E197" s="75" t="n">
        <v>4534.2</v>
      </c>
      <c r="F197" s="75" t="n">
        <v>4533.64</v>
      </c>
      <c r="G197" s="75" t="n">
        <v>4534.54</v>
      </c>
      <c r="H197" s="75" t="n">
        <v>4533.64</v>
      </c>
      <c r="I197" s="75" t="n">
        <v>4713.66</v>
      </c>
      <c r="J197" s="75" t="n">
        <v>4531.75</v>
      </c>
      <c r="K197" s="75" t="n">
        <v>4531.54</v>
      </c>
      <c r="L197" s="75" t="n">
        <v>4531.87</v>
      </c>
      <c r="M197" s="75" t="n">
        <v>4589.53</v>
      </c>
      <c r="N197" s="75" t="n">
        <v>4698.21</v>
      </c>
      <c r="O197" s="75" t="n">
        <v>4824.14</v>
      </c>
      <c r="P197" s="75" t="n">
        <v>4840.29</v>
      </c>
      <c r="Q197" s="75" t="n">
        <v>4850.27</v>
      </c>
      <c r="R197" s="75" t="n">
        <v>4853.62</v>
      </c>
      <c r="S197" s="75" t="n">
        <v>4774.09</v>
      </c>
      <c r="T197" s="75" t="n">
        <v>4643.46</v>
      </c>
      <c r="U197" s="75" t="n">
        <v>4775.37</v>
      </c>
      <c r="V197" s="75" t="n">
        <v>5003.2</v>
      </c>
      <c r="W197" s="75" t="n">
        <v>4902.17</v>
      </c>
      <c r="X197" s="75" t="n">
        <v>4701.06</v>
      </c>
      <c r="Y197" s="75" t="n">
        <v>4528.7</v>
      </c>
    </row>
    <row r="198" customFormat="false" ht="15.75" hidden="false" customHeight="true" outlineLevel="0" collapsed="false">
      <c r="A198" s="74" t="n">
        <f aca="false">A197+1</f>
        <v>45889</v>
      </c>
      <c r="B198" s="75" t="n">
        <v>4591.51</v>
      </c>
      <c r="C198" s="75" t="n">
        <v>4537.86</v>
      </c>
      <c r="D198" s="75" t="n">
        <v>4533.34</v>
      </c>
      <c r="E198" s="75" t="n">
        <v>4533.39</v>
      </c>
      <c r="F198" s="75" t="n">
        <v>4533.38</v>
      </c>
      <c r="G198" s="75" t="n">
        <v>4533.27</v>
      </c>
      <c r="H198" s="75" t="n">
        <v>4529.19</v>
      </c>
      <c r="I198" s="75" t="n">
        <v>4528.89</v>
      </c>
      <c r="J198" s="75" t="n">
        <v>4529.08</v>
      </c>
      <c r="K198" s="75" t="n">
        <v>4530.85</v>
      </c>
      <c r="L198" s="75" t="n">
        <v>4531.04</v>
      </c>
      <c r="M198" s="75" t="n">
        <v>4531.13</v>
      </c>
      <c r="N198" s="75" t="n">
        <v>4531.17</v>
      </c>
      <c r="O198" s="75" t="n">
        <v>4564.85</v>
      </c>
      <c r="P198" s="75" t="n">
        <v>4570.88</v>
      </c>
      <c r="Q198" s="75" t="n">
        <v>4574.78</v>
      </c>
      <c r="R198" s="75" t="n">
        <v>4593.88</v>
      </c>
      <c r="S198" s="75" t="n">
        <v>4543.02</v>
      </c>
      <c r="T198" s="75" t="n">
        <v>4531.34</v>
      </c>
      <c r="U198" s="75" t="n">
        <v>4625.26</v>
      </c>
      <c r="V198" s="75" t="n">
        <v>4737.17</v>
      </c>
      <c r="W198" s="75" t="n">
        <v>4569.86</v>
      </c>
      <c r="X198" s="75" t="n">
        <v>4524.25</v>
      </c>
      <c r="Y198" s="75" t="n">
        <v>4522.97</v>
      </c>
    </row>
    <row r="199" customFormat="false" ht="15.75" hidden="false" customHeight="true" outlineLevel="0" collapsed="false">
      <c r="A199" s="74" t="n">
        <f aca="false">A198+1</f>
        <v>45890</v>
      </c>
      <c r="B199" s="75" t="n">
        <v>4610.76</v>
      </c>
      <c r="C199" s="75" t="n">
        <v>4546.78</v>
      </c>
      <c r="D199" s="75" t="n">
        <v>4533.3</v>
      </c>
      <c r="E199" s="75" t="n">
        <v>4533.35</v>
      </c>
      <c r="F199" s="75" t="n">
        <v>4533.33</v>
      </c>
      <c r="G199" s="75" t="n">
        <v>4533.29</v>
      </c>
      <c r="H199" s="75" t="n">
        <v>4529.66</v>
      </c>
      <c r="I199" s="75" t="n">
        <v>4658.33</v>
      </c>
      <c r="J199" s="75" t="n">
        <v>4528.75</v>
      </c>
      <c r="K199" s="75" t="n">
        <v>4530.51</v>
      </c>
      <c r="L199" s="75" t="n">
        <v>4529.99</v>
      </c>
      <c r="M199" s="75" t="n">
        <v>4530.17</v>
      </c>
      <c r="N199" s="75" t="n">
        <v>4676.98</v>
      </c>
      <c r="O199" s="75" t="n">
        <v>4819.57</v>
      </c>
      <c r="P199" s="75" t="n">
        <v>4863.01</v>
      </c>
      <c r="Q199" s="75" t="n">
        <v>4990.63</v>
      </c>
      <c r="R199" s="75" t="n">
        <v>5043.39</v>
      </c>
      <c r="S199" s="75" t="n">
        <v>4972.05</v>
      </c>
      <c r="T199" s="75" t="n">
        <v>4864.22</v>
      </c>
      <c r="U199" s="75" t="n">
        <v>4997.3</v>
      </c>
      <c r="V199" s="75" t="n">
        <v>5357.7</v>
      </c>
      <c r="W199" s="75" t="n">
        <v>5222.63</v>
      </c>
      <c r="X199" s="75" t="n">
        <v>4996.7</v>
      </c>
      <c r="Y199" s="75" t="n">
        <v>4591.33</v>
      </c>
    </row>
    <row r="200" customFormat="false" ht="15.75" hidden="false" customHeight="true" outlineLevel="0" collapsed="false">
      <c r="A200" s="74" t="n">
        <f aca="false">A199+1</f>
        <v>45891</v>
      </c>
      <c r="B200" s="75" t="n">
        <v>4697.27</v>
      </c>
      <c r="C200" s="75" t="n">
        <v>4579.44</v>
      </c>
      <c r="D200" s="75" t="n">
        <v>4546.68</v>
      </c>
      <c r="E200" s="75" t="n">
        <v>4532.89</v>
      </c>
      <c r="F200" s="75" t="n">
        <v>4532.89</v>
      </c>
      <c r="G200" s="75" t="n">
        <v>4532.9</v>
      </c>
      <c r="H200" s="75" t="n">
        <v>4537.31</v>
      </c>
      <c r="I200" s="75" t="n">
        <v>4820.1</v>
      </c>
      <c r="J200" s="75" t="n">
        <v>4528.57</v>
      </c>
      <c r="K200" s="75" t="n">
        <v>4529.81</v>
      </c>
      <c r="L200" s="75" t="n">
        <v>4573.01</v>
      </c>
      <c r="M200" s="75" t="n">
        <v>4751.02</v>
      </c>
      <c r="N200" s="75" t="n">
        <v>4866.24</v>
      </c>
      <c r="O200" s="75" t="n">
        <v>4989.65</v>
      </c>
      <c r="P200" s="75" t="n">
        <v>5030.44</v>
      </c>
      <c r="Q200" s="75" t="n">
        <v>5049.78</v>
      </c>
      <c r="R200" s="75" t="n">
        <v>5092.69</v>
      </c>
      <c r="S200" s="75" t="n">
        <v>5023.45</v>
      </c>
      <c r="T200" s="75" t="n">
        <v>4925.37</v>
      </c>
      <c r="U200" s="75" t="n">
        <v>5037.87</v>
      </c>
      <c r="V200" s="75" t="n">
        <v>5322.66</v>
      </c>
      <c r="W200" s="75" t="n">
        <v>5226.43</v>
      </c>
      <c r="X200" s="75" t="n">
        <v>5034.51</v>
      </c>
      <c r="Y200" s="75" t="n">
        <v>4634.24</v>
      </c>
    </row>
    <row r="201" customFormat="false" ht="15.75" hidden="false" customHeight="true" outlineLevel="0" collapsed="false">
      <c r="A201" s="74" t="n">
        <f aca="false">A200+1</f>
        <v>45892</v>
      </c>
      <c r="B201" s="75" t="n">
        <v>4762.36</v>
      </c>
      <c r="C201" s="75" t="n">
        <v>4625.91</v>
      </c>
      <c r="D201" s="75" t="n">
        <v>4581.49</v>
      </c>
      <c r="E201" s="75" t="n">
        <v>4550.86</v>
      </c>
      <c r="F201" s="75" t="n">
        <v>4543.44</v>
      </c>
      <c r="G201" s="75" t="n">
        <v>4533.02</v>
      </c>
      <c r="H201" s="75" t="n">
        <v>4565.58</v>
      </c>
      <c r="I201" s="75" t="n">
        <v>4834.02</v>
      </c>
      <c r="J201" s="75" t="n">
        <v>4527.34</v>
      </c>
      <c r="K201" s="75" t="n">
        <v>4529.29</v>
      </c>
      <c r="L201" s="75" t="n">
        <v>4557.28</v>
      </c>
      <c r="M201" s="75" t="n">
        <v>4694.25</v>
      </c>
      <c r="N201" s="75" t="n">
        <v>4752.65</v>
      </c>
      <c r="O201" s="75" t="n">
        <v>4864.79</v>
      </c>
      <c r="P201" s="75" t="n">
        <v>4775.04</v>
      </c>
      <c r="Q201" s="75" t="n">
        <v>4734.49</v>
      </c>
      <c r="R201" s="75" t="n">
        <v>4734.98</v>
      </c>
      <c r="S201" s="75" t="n">
        <v>4736.34</v>
      </c>
      <c r="T201" s="75" t="n">
        <v>4641.77</v>
      </c>
      <c r="U201" s="75" t="n">
        <v>4794.47</v>
      </c>
      <c r="V201" s="75" t="n">
        <v>5022.39</v>
      </c>
      <c r="W201" s="75" t="n">
        <v>4916.85</v>
      </c>
      <c r="X201" s="75" t="n">
        <v>4655.03</v>
      </c>
      <c r="Y201" s="75" t="n">
        <v>4521.83</v>
      </c>
    </row>
    <row r="202" customFormat="false" ht="15.75" hidden="false" customHeight="true" outlineLevel="0" collapsed="false">
      <c r="A202" s="74" t="n">
        <f aca="false">A201+1</f>
        <v>45893</v>
      </c>
      <c r="B202" s="75" t="n">
        <v>4736.63</v>
      </c>
      <c r="C202" s="75" t="n">
        <v>4603.07</v>
      </c>
      <c r="D202" s="75" t="n">
        <v>4551.68</v>
      </c>
      <c r="E202" s="75" t="n">
        <v>4531.66</v>
      </c>
      <c r="F202" s="75" t="n">
        <v>4531.71</v>
      </c>
      <c r="G202" s="75" t="n">
        <v>4531.83</v>
      </c>
      <c r="H202" s="75" t="n">
        <v>4525.98</v>
      </c>
      <c r="I202" s="75" t="n">
        <v>4662.43</v>
      </c>
      <c r="J202" s="75" t="n">
        <v>4527.3</v>
      </c>
      <c r="K202" s="75" t="n">
        <v>4528.56</v>
      </c>
      <c r="L202" s="75" t="n">
        <v>4529.62</v>
      </c>
      <c r="M202" s="75" t="n">
        <v>4646.75</v>
      </c>
      <c r="N202" s="75" t="n">
        <v>4756.56</v>
      </c>
      <c r="O202" s="75" t="n">
        <v>4770.8</v>
      </c>
      <c r="P202" s="75" t="n">
        <v>4750.71</v>
      </c>
      <c r="Q202" s="75" t="n">
        <v>4670.76</v>
      </c>
      <c r="R202" s="75" t="n">
        <v>4580.08</v>
      </c>
      <c r="S202" s="75" t="n">
        <v>4530.87</v>
      </c>
      <c r="T202" s="75" t="n">
        <v>4530.93</v>
      </c>
      <c r="U202" s="75" t="n">
        <v>4642.91</v>
      </c>
      <c r="V202" s="75" t="n">
        <v>4736.18</v>
      </c>
      <c r="W202" s="75" t="n">
        <v>4612.76</v>
      </c>
      <c r="X202" s="75" t="n">
        <v>4522.45</v>
      </c>
      <c r="Y202" s="75" t="n">
        <v>4520.51</v>
      </c>
    </row>
    <row r="203" customFormat="false" ht="15.75" hidden="false" customHeight="true" outlineLevel="0" collapsed="false">
      <c r="A203" s="74" t="n">
        <f aca="false">A202+1</f>
        <v>45894</v>
      </c>
      <c r="B203" s="75" t="n">
        <v>4929.52</v>
      </c>
      <c r="C203" s="75" t="n">
        <v>4603.57</v>
      </c>
      <c r="D203" s="75" t="n">
        <v>4558.26</v>
      </c>
      <c r="E203" s="75" t="n">
        <v>4544.54</v>
      </c>
      <c r="F203" s="75" t="n">
        <v>4532.61</v>
      </c>
      <c r="G203" s="75" t="n">
        <v>4532.46</v>
      </c>
      <c r="H203" s="75" t="n">
        <v>4527.9</v>
      </c>
      <c r="I203" s="75" t="n">
        <v>4638.83</v>
      </c>
      <c r="J203" s="75" t="n">
        <v>4528.91</v>
      </c>
      <c r="K203" s="75" t="n">
        <v>4529.81</v>
      </c>
      <c r="L203" s="75" t="n">
        <v>4529.83</v>
      </c>
      <c r="M203" s="75" t="n">
        <v>4529.7</v>
      </c>
      <c r="N203" s="75" t="n">
        <v>4530.41</v>
      </c>
      <c r="O203" s="75" t="n">
        <v>4530.54</v>
      </c>
      <c r="P203" s="75" t="n">
        <v>4530.59</v>
      </c>
      <c r="Q203" s="75" t="n">
        <v>4530.58</v>
      </c>
      <c r="R203" s="75" t="n">
        <v>4530.98</v>
      </c>
      <c r="S203" s="75" t="n">
        <v>4531.21</v>
      </c>
      <c r="T203" s="75" t="n">
        <v>4531.07</v>
      </c>
      <c r="U203" s="75" t="n">
        <v>4530.5</v>
      </c>
      <c r="V203" s="75" t="n">
        <v>4525.62</v>
      </c>
      <c r="W203" s="75" t="n">
        <v>4525.84</v>
      </c>
      <c r="X203" s="75" t="n">
        <v>4519.91</v>
      </c>
      <c r="Y203" s="75" t="n">
        <v>4515.43</v>
      </c>
    </row>
    <row r="204" customFormat="false" ht="15.75" hidden="false" customHeight="true" outlineLevel="0" collapsed="false">
      <c r="A204" s="74" t="n">
        <f aca="false">A203+1</f>
        <v>45895</v>
      </c>
      <c r="B204" s="75" t="n">
        <v>4673.72</v>
      </c>
      <c r="C204" s="75" t="n">
        <v>4585.36</v>
      </c>
      <c r="D204" s="75" t="n">
        <v>4553.22</v>
      </c>
      <c r="E204" s="75" t="n">
        <v>4539.2</v>
      </c>
      <c r="F204" s="75" t="n">
        <v>4533.02</v>
      </c>
      <c r="G204" s="75" t="n">
        <v>4532.9</v>
      </c>
      <c r="H204" s="75" t="n">
        <v>4528.39</v>
      </c>
      <c r="I204" s="75" t="n">
        <v>4638.41</v>
      </c>
      <c r="J204" s="75" t="n">
        <v>4528.56</v>
      </c>
      <c r="K204" s="75" t="n">
        <v>4530.21</v>
      </c>
      <c r="L204" s="75" t="n">
        <v>4530.39</v>
      </c>
      <c r="M204" s="75" t="n">
        <v>4530.25</v>
      </c>
      <c r="N204" s="75" t="n">
        <v>4530.41</v>
      </c>
      <c r="O204" s="75" t="n">
        <v>4530.35</v>
      </c>
      <c r="P204" s="75" t="n">
        <v>4530.32</v>
      </c>
      <c r="Q204" s="75" t="n">
        <v>4530.23</v>
      </c>
      <c r="R204" s="75" t="n">
        <v>4530.84</v>
      </c>
      <c r="S204" s="75" t="n">
        <v>4530.87</v>
      </c>
      <c r="T204" s="75" t="n">
        <v>4530.76</v>
      </c>
      <c r="U204" s="75" t="n">
        <v>4530.22</v>
      </c>
      <c r="V204" s="75" t="n">
        <v>4524.99</v>
      </c>
      <c r="W204" s="75" t="n">
        <v>4525.11</v>
      </c>
      <c r="X204" s="75" t="n">
        <v>4517.11</v>
      </c>
      <c r="Y204" s="75" t="n">
        <v>4515.41</v>
      </c>
    </row>
    <row r="205" customFormat="false" ht="15.75" hidden="false" customHeight="true" outlineLevel="0" collapsed="false">
      <c r="A205" s="74" t="n">
        <f aca="false">A204+1</f>
        <v>45896</v>
      </c>
      <c r="B205" s="75" t="n">
        <v>4639.58</v>
      </c>
      <c r="C205" s="75" t="n">
        <v>4541.84</v>
      </c>
      <c r="D205" s="75" t="n">
        <v>4532.78</v>
      </c>
      <c r="E205" s="75" t="n">
        <v>4532.9</v>
      </c>
      <c r="F205" s="75" t="n">
        <v>4532.92</v>
      </c>
      <c r="G205" s="75" t="n">
        <v>4532.88</v>
      </c>
      <c r="H205" s="75" t="n">
        <v>4528.09</v>
      </c>
      <c r="I205" s="75" t="n">
        <v>4527.09</v>
      </c>
      <c r="J205" s="75" t="n">
        <v>4527.54</v>
      </c>
      <c r="K205" s="75" t="n">
        <v>4529.54</v>
      </c>
      <c r="L205" s="75" t="n">
        <v>4529.83</v>
      </c>
      <c r="M205" s="75" t="n">
        <v>4530.06</v>
      </c>
      <c r="N205" s="75" t="n">
        <v>4584.13</v>
      </c>
      <c r="O205" s="75" t="n">
        <v>4743.93</v>
      </c>
      <c r="P205" s="75" t="n">
        <v>4777.96</v>
      </c>
      <c r="Q205" s="75" t="n">
        <v>4806.07</v>
      </c>
      <c r="R205" s="75" t="n">
        <v>4834.52</v>
      </c>
      <c r="S205" s="75" t="n">
        <v>4806.7</v>
      </c>
      <c r="T205" s="75" t="n">
        <v>4708.5</v>
      </c>
      <c r="U205" s="75" t="n">
        <v>4891.68</v>
      </c>
      <c r="V205" s="75" t="n">
        <v>5067.62</v>
      </c>
      <c r="W205" s="75" t="n">
        <v>4950.39</v>
      </c>
      <c r="X205" s="75" t="n">
        <v>4639.31</v>
      </c>
      <c r="Y205" s="75" t="n">
        <v>4518.96</v>
      </c>
    </row>
    <row r="206" customFormat="false" ht="15.75" hidden="false" customHeight="true" outlineLevel="0" collapsed="false">
      <c r="A206" s="74" t="n">
        <f aca="false">A205+1</f>
        <v>45897</v>
      </c>
      <c r="B206" s="75" t="n">
        <v>4600.72</v>
      </c>
      <c r="C206" s="75" t="n">
        <v>4532.65</v>
      </c>
      <c r="D206" s="75" t="n">
        <v>4532.9</v>
      </c>
      <c r="E206" s="75" t="n">
        <v>4533</v>
      </c>
      <c r="F206" s="75" t="n">
        <v>4533.01</v>
      </c>
      <c r="G206" s="75" t="n">
        <v>4532.84</v>
      </c>
      <c r="H206" s="75" t="n">
        <v>4529.61</v>
      </c>
      <c r="I206" s="75" t="n">
        <v>4834.02</v>
      </c>
      <c r="J206" s="75" t="n">
        <v>4530.38</v>
      </c>
      <c r="K206" s="75" t="n">
        <v>4531.4</v>
      </c>
      <c r="L206" s="75" t="n">
        <v>4531.46</v>
      </c>
      <c r="M206" s="75" t="n">
        <v>4531.52</v>
      </c>
      <c r="N206" s="75" t="n">
        <v>4531.59</v>
      </c>
      <c r="O206" s="75" t="n">
        <v>4531.61</v>
      </c>
      <c r="P206" s="75" t="n">
        <v>4531.7</v>
      </c>
      <c r="Q206" s="75" t="n">
        <v>4531.76</v>
      </c>
      <c r="R206" s="75" t="n">
        <v>4531.86</v>
      </c>
      <c r="S206" s="75" t="n">
        <v>4531.87</v>
      </c>
      <c r="T206" s="75" t="n">
        <v>4531.84</v>
      </c>
      <c r="U206" s="75" t="n">
        <v>4531.71</v>
      </c>
      <c r="V206" s="75" t="n">
        <v>4528.61</v>
      </c>
      <c r="W206" s="75" t="n">
        <v>4526.21</v>
      </c>
      <c r="X206" s="75" t="n">
        <v>4519.73</v>
      </c>
      <c r="Y206" s="75" t="n">
        <v>4507.64</v>
      </c>
    </row>
    <row r="207" customFormat="false" ht="15.75" hidden="false" customHeight="true" outlineLevel="0" collapsed="false">
      <c r="A207" s="74" t="n">
        <f aca="false">A206+1</f>
        <v>45898</v>
      </c>
      <c r="B207" s="75" t="n">
        <v>4595.43</v>
      </c>
      <c r="C207" s="75" t="n">
        <v>4544.22</v>
      </c>
      <c r="D207" s="75" t="n">
        <v>4534.65</v>
      </c>
      <c r="E207" s="75" t="n">
        <v>4534.65</v>
      </c>
      <c r="F207" s="75" t="n">
        <v>4534.65</v>
      </c>
      <c r="G207" s="75" t="n">
        <v>4534.65</v>
      </c>
      <c r="H207" s="75" t="n">
        <v>4534.63</v>
      </c>
      <c r="I207" s="75" t="n">
        <v>4635.13</v>
      </c>
      <c r="J207" s="75" t="n">
        <v>4527.61</v>
      </c>
      <c r="K207" s="75" t="n">
        <v>4529.71</v>
      </c>
      <c r="L207" s="75" t="n">
        <v>4529.5</v>
      </c>
      <c r="M207" s="75" t="n">
        <v>4528.98</v>
      </c>
      <c r="N207" s="75" t="n">
        <v>4529.13</v>
      </c>
      <c r="O207" s="75" t="n">
        <v>4529.3</v>
      </c>
      <c r="P207" s="75" t="n">
        <v>4529.84</v>
      </c>
      <c r="Q207" s="75" t="n">
        <v>4529.94</v>
      </c>
      <c r="R207" s="75" t="n">
        <v>4530.61</v>
      </c>
      <c r="S207" s="75" t="n">
        <v>4530.9</v>
      </c>
      <c r="T207" s="75" t="n">
        <v>4530.8</v>
      </c>
      <c r="U207" s="75" t="n">
        <v>4530.25</v>
      </c>
      <c r="V207" s="75" t="n">
        <v>4526.1</v>
      </c>
      <c r="W207" s="75" t="n">
        <v>4525.98</v>
      </c>
      <c r="X207" s="75" t="n">
        <v>4518.48</v>
      </c>
      <c r="Y207" s="75" t="n">
        <v>4520.51</v>
      </c>
    </row>
    <row r="208" customFormat="false" ht="15.75" hidden="false" customHeight="true" outlineLevel="0" collapsed="false">
      <c r="A208" s="74" t="n">
        <f aca="false">A207+1</f>
        <v>45899</v>
      </c>
      <c r="B208" s="75" t="n">
        <v>4563.51</v>
      </c>
      <c r="C208" s="75" t="n">
        <v>4511.11</v>
      </c>
      <c r="D208" s="75" t="n">
        <v>4534.43</v>
      </c>
      <c r="E208" s="75" t="n">
        <v>4534.44</v>
      </c>
      <c r="F208" s="75" t="n">
        <v>4534.43</v>
      </c>
      <c r="G208" s="75" t="n">
        <v>4534.45</v>
      </c>
      <c r="H208" s="75" t="n">
        <v>4533.93</v>
      </c>
      <c r="I208" s="75" t="n">
        <v>4560.56</v>
      </c>
      <c r="J208" s="75" t="n">
        <v>4528.62</v>
      </c>
      <c r="K208" s="75" t="n">
        <v>4525.9</v>
      </c>
      <c r="L208" s="75" t="n">
        <v>4526.44</v>
      </c>
      <c r="M208" s="75" t="n">
        <v>4529.35</v>
      </c>
      <c r="N208" s="75" t="n">
        <v>4529.03</v>
      </c>
      <c r="O208" s="75" t="n">
        <v>4529.21</v>
      </c>
      <c r="P208" s="75" t="n">
        <v>4529.03</v>
      </c>
      <c r="Q208" s="75" t="n">
        <v>4529.09</v>
      </c>
      <c r="R208" s="75" t="n">
        <v>4530.02</v>
      </c>
      <c r="S208" s="75" t="n">
        <v>4530.26</v>
      </c>
      <c r="T208" s="75" t="n">
        <v>4530.47</v>
      </c>
      <c r="U208" s="75" t="n">
        <v>4530.7</v>
      </c>
      <c r="V208" s="75" t="n">
        <v>4526.66</v>
      </c>
      <c r="W208" s="75" t="n">
        <v>4521.95</v>
      </c>
      <c r="X208" s="75" t="n">
        <v>4516.92</v>
      </c>
      <c r="Y208" s="75" t="n">
        <v>4517.15</v>
      </c>
    </row>
    <row r="209" customFormat="false" ht="15.75" hidden="false" customHeight="true" outlineLevel="0" collapsed="false">
      <c r="A209" s="74" t="n">
        <f aca="false">A208+1</f>
        <v>45900</v>
      </c>
      <c r="B209" s="76" t="n">
        <v>4560.28</v>
      </c>
      <c r="C209" s="76" t="n">
        <v>4535.98</v>
      </c>
      <c r="D209" s="76" t="n">
        <v>4533.26</v>
      </c>
      <c r="E209" s="76" t="n">
        <v>4533.15</v>
      </c>
      <c r="F209" s="76" t="n">
        <v>4533.14</v>
      </c>
      <c r="G209" s="76" t="n">
        <v>4529.59</v>
      </c>
      <c r="H209" s="76" t="n">
        <v>4528.69</v>
      </c>
      <c r="I209" s="76" t="n">
        <v>4529.83</v>
      </c>
      <c r="J209" s="76" t="n">
        <v>4529.83</v>
      </c>
      <c r="K209" s="76" t="n">
        <v>4530.82</v>
      </c>
      <c r="L209" s="76" t="n">
        <v>4531.24</v>
      </c>
      <c r="M209" s="76" t="n">
        <v>4562.8</v>
      </c>
      <c r="N209" s="76" t="n">
        <v>4708.28</v>
      </c>
      <c r="O209" s="76" t="n">
        <v>4751.7</v>
      </c>
      <c r="P209" s="76" t="n">
        <v>4789.06</v>
      </c>
      <c r="Q209" s="76" t="n">
        <v>4841.73</v>
      </c>
      <c r="R209" s="76" t="n">
        <v>4809.39</v>
      </c>
      <c r="S209" s="76" t="n">
        <v>4706.02</v>
      </c>
      <c r="T209" s="76" t="n">
        <v>4881.46</v>
      </c>
      <c r="U209" s="76" t="n">
        <v>5075.85</v>
      </c>
      <c r="V209" s="76" t="n">
        <v>5075.85</v>
      </c>
      <c r="W209" s="76" t="n">
        <v>4917.36</v>
      </c>
      <c r="X209" s="76" t="n">
        <v>4622.33</v>
      </c>
      <c r="Y209" s="76" t="n">
        <v>4525.67</v>
      </c>
    </row>
    <row r="210" customFormat="false" ht="15.75" hidden="false" customHeight="true" outlineLevel="0" collapsed="false">
      <c r="A210" s="68" t="s">
        <v>89</v>
      </c>
      <c r="B210" s="69"/>
      <c r="C210" s="71" t="s">
        <v>118</v>
      </c>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
        <v>120</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2"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2"/>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2"/>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5870</v>
      </c>
      <c r="B216" s="75" t="n">
        <v>5202.13</v>
      </c>
      <c r="C216" s="75" t="n">
        <v>5065.36</v>
      </c>
      <c r="D216" s="75" t="n">
        <v>4994.35</v>
      </c>
      <c r="E216" s="75" t="n">
        <v>4964.85</v>
      </c>
      <c r="F216" s="75" t="n">
        <v>4861.84</v>
      </c>
      <c r="G216" s="75" t="n">
        <v>4975.08</v>
      </c>
      <c r="H216" s="75" t="n">
        <v>5018.68</v>
      </c>
      <c r="I216" s="75" t="n">
        <v>5247.05</v>
      </c>
      <c r="J216" s="75" t="n">
        <v>4991.74</v>
      </c>
      <c r="K216" s="75" t="n">
        <v>5039.94</v>
      </c>
      <c r="L216" s="75" t="n">
        <v>5160.86</v>
      </c>
      <c r="M216" s="75" t="n">
        <v>5284.55</v>
      </c>
      <c r="N216" s="75" t="n">
        <v>5409.68</v>
      </c>
      <c r="O216" s="75" t="n">
        <v>5547.91</v>
      </c>
      <c r="P216" s="75" t="n">
        <v>5596.95</v>
      </c>
      <c r="Q216" s="75" t="n">
        <v>5580.71</v>
      </c>
      <c r="R216" s="75" t="n">
        <v>5617.19</v>
      </c>
      <c r="S216" s="75" t="n">
        <v>5549.85</v>
      </c>
      <c r="T216" s="75" t="n">
        <v>5409.38</v>
      </c>
      <c r="U216" s="75" t="n">
        <v>5344.71</v>
      </c>
      <c r="V216" s="75" t="n">
        <v>5723.96</v>
      </c>
      <c r="W216" s="75" t="n">
        <v>5651.06</v>
      </c>
      <c r="X216" s="75" t="n">
        <v>5535.54</v>
      </c>
      <c r="Y216" s="75" t="n">
        <v>5259.03</v>
      </c>
    </row>
    <row r="217" customFormat="false" ht="15.75" hidden="false" customHeight="true" outlineLevel="0" collapsed="false">
      <c r="A217" s="74" t="n">
        <f aca="false">A216+1</f>
        <v>45871</v>
      </c>
      <c r="B217" s="75" t="n">
        <v>5330.42</v>
      </c>
      <c r="C217" s="75" t="n">
        <v>5161.85</v>
      </c>
      <c r="D217" s="75" t="n">
        <v>5064.85</v>
      </c>
      <c r="E217" s="75" t="n">
        <v>5027.1</v>
      </c>
      <c r="F217" s="75" t="n">
        <v>5005.41</v>
      </c>
      <c r="G217" s="75" t="n">
        <v>4994.39</v>
      </c>
      <c r="H217" s="75" t="n">
        <v>5034.47</v>
      </c>
      <c r="I217" s="75" t="n">
        <v>5198.54</v>
      </c>
      <c r="J217" s="75" t="n">
        <v>4991.78</v>
      </c>
      <c r="K217" s="75" t="n">
        <v>5124.11</v>
      </c>
      <c r="L217" s="75" t="n">
        <v>5331.67</v>
      </c>
      <c r="M217" s="75" t="n">
        <v>5474.05</v>
      </c>
      <c r="N217" s="75" t="n">
        <v>5542.69</v>
      </c>
      <c r="O217" s="75" t="n">
        <v>5603.78</v>
      </c>
      <c r="P217" s="75" t="n">
        <v>5625.5</v>
      </c>
      <c r="Q217" s="75" t="n">
        <v>5625.74</v>
      </c>
      <c r="R217" s="75" t="n">
        <v>5628.15</v>
      </c>
      <c r="S217" s="75" t="n">
        <v>5593.03</v>
      </c>
      <c r="T217" s="75" t="n">
        <v>5467.36</v>
      </c>
      <c r="U217" s="75" t="n">
        <v>5446.93</v>
      </c>
      <c r="V217" s="75" t="n">
        <v>5819.07</v>
      </c>
      <c r="W217" s="75" t="n">
        <v>5763.24</v>
      </c>
      <c r="X217" s="75" t="n">
        <v>5638.37</v>
      </c>
      <c r="Y217" s="75" t="n">
        <v>5383.14</v>
      </c>
    </row>
    <row r="218" customFormat="false" ht="15.75" hidden="false" customHeight="true" outlineLevel="0" collapsed="false">
      <c r="A218" s="74" t="n">
        <f aca="false">A217+1</f>
        <v>45872</v>
      </c>
      <c r="B218" s="75" t="n">
        <v>5246.96</v>
      </c>
      <c r="C218" s="75" t="n">
        <v>5110.55</v>
      </c>
      <c r="D218" s="75" t="n">
        <v>5041.36</v>
      </c>
      <c r="E218" s="75" t="n">
        <v>5022.62</v>
      </c>
      <c r="F218" s="75" t="n">
        <v>5008.69</v>
      </c>
      <c r="G218" s="75" t="n">
        <v>4994.91</v>
      </c>
      <c r="H218" s="75" t="n">
        <v>5018.58</v>
      </c>
      <c r="I218" s="75" t="n">
        <v>5102.68</v>
      </c>
      <c r="J218" s="75" t="n">
        <v>4992.24</v>
      </c>
      <c r="K218" s="75" t="n">
        <v>5091.19</v>
      </c>
      <c r="L218" s="75" t="n">
        <v>5320.14</v>
      </c>
      <c r="M218" s="75" t="n">
        <v>5410.18</v>
      </c>
      <c r="N218" s="75" t="n">
        <v>5487.86</v>
      </c>
      <c r="O218" s="75" t="n">
        <v>5596.36</v>
      </c>
      <c r="P218" s="75" t="n">
        <v>5662.54</v>
      </c>
      <c r="Q218" s="75" t="n">
        <v>5651.02</v>
      </c>
      <c r="R218" s="75" t="n">
        <v>5666.59</v>
      </c>
      <c r="S218" s="75" t="n">
        <v>5594.46</v>
      </c>
      <c r="T218" s="75" t="n">
        <v>5520.86</v>
      </c>
      <c r="U218" s="75" t="n">
        <v>5564.86</v>
      </c>
      <c r="V218" s="75" t="n">
        <v>5969.81</v>
      </c>
      <c r="W218" s="75" t="n">
        <v>5923.5</v>
      </c>
      <c r="X218" s="75" t="n">
        <v>5846.62</v>
      </c>
      <c r="Y218" s="75" t="n">
        <v>5632.3</v>
      </c>
    </row>
    <row r="219" customFormat="false" ht="15.75" hidden="false" customHeight="true" outlineLevel="0" collapsed="false">
      <c r="A219" s="74" t="n">
        <f aca="false">A218+1</f>
        <v>45873</v>
      </c>
      <c r="B219" s="75" t="n">
        <v>5348.55</v>
      </c>
      <c r="C219" s="75" t="n">
        <v>5154.73</v>
      </c>
      <c r="D219" s="75" t="n">
        <v>5037.26</v>
      </c>
      <c r="E219" s="75" t="n">
        <v>5018.37</v>
      </c>
      <c r="F219" s="75" t="n">
        <v>5004.04</v>
      </c>
      <c r="G219" s="75" t="n">
        <v>4995.39</v>
      </c>
      <c r="H219" s="75" t="n">
        <v>5086.35</v>
      </c>
      <c r="I219" s="75" t="n">
        <v>5326.12</v>
      </c>
      <c r="J219" s="75" t="n">
        <v>4991.72</v>
      </c>
      <c r="K219" s="75" t="n">
        <v>5089.48</v>
      </c>
      <c r="L219" s="75" t="n">
        <v>5336.99</v>
      </c>
      <c r="M219" s="75" t="n">
        <v>5452.11</v>
      </c>
      <c r="N219" s="75" t="n">
        <v>5552.63</v>
      </c>
      <c r="O219" s="75" t="n">
        <v>5675.42</v>
      </c>
      <c r="P219" s="75" t="n">
        <v>5752.68</v>
      </c>
      <c r="Q219" s="75" t="n">
        <v>5759.67</v>
      </c>
      <c r="R219" s="75" t="n">
        <v>5799.11</v>
      </c>
      <c r="S219" s="75" t="n">
        <v>5707.36</v>
      </c>
      <c r="T219" s="75" t="n">
        <v>5584.59</v>
      </c>
      <c r="U219" s="75" t="n">
        <v>5606.42</v>
      </c>
      <c r="V219" s="75" t="n">
        <v>6012.58</v>
      </c>
      <c r="W219" s="75" t="n">
        <v>5968.3</v>
      </c>
      <c r="X219" s="75" t="n">
        <v>5885.3</v>
      </c>
      <c r="Y219" s="75" t="n">
        <v>5677.48</v>
      </c>
    </row>
    <row r="220" customFormat="false" ht="15.75" hidden="false" customHeight="true" outlineLevel="0" collapsed="false">
      <c r="A220" s="74" t="n">
        <f aca="false">A219+1</f>
        <v>45874</v>
      </c>
      <c r="B220" s="75" t="n">
        <v>5330.7</v>
      </c>
      <c r="C220" s="75" t="n">
        <v>5170.98</v>
      </c>
      <c r="D220" s="75" t="n">
        <v>5040.01</v>
      </c>
      <c r="E220" s="75" t="n">
        <v>5017.78</v>
      </c>
      <c r="F220" s="75" t="n">
        <v>5007.13</v>
      </c>
      <c r="G220" s="75" t="n">
        <v>4994.02</v>
      </c>
      <c r="H220" s="75" t="n">
        <v>5092.44</v>
      </c>
      <c r="I220" s="75" t="n">
        <v>5369.03</v>
      </c>
      <c r="J220" s="75" t="n">
        <v>4991.28</v>
      </c>
      <c r="K220" s="75" t="n">
        <v>5080.93</v>
      </c>
      <c r="L220" s="75" t="n">
        <v>5356.39</v>
      </c>
      <c r="M220" s="75" t="n">
        <v>5472.45</v>
      </c>
      <c r="N220" s="75" t="n">
        <v>5565.94</v>
      </c>
      <c r="O220" s="75" t="n">
        <v>5685.04</v>
      </c>
      <c r="P220" s="75" t="n">
        <v>5773.08</v>
      </c>
      <c r="Q220" s="75" t="n">
        <v>5776.52</v>
      </c>
      <c r="R220" s="75" t="n">
        <v>5813.09</v>
      </c>
      <c r="S220" s="75" t="n">
        <v>5694.3</v>
      </c>
      <c r="T220" s="75" t="n">
        <v>5628.33</v>
      </c>
      <c r="U220" s="75" t="n">
        <v>5648.94</v>
      </c>
      <c r="V220" s="75" t="n">
        <v>6171.32</v>
      </c>
      <c r="W220" s="75" t="n">
        <v>6208.9</v>
      </c>
      <c r="X220" s="75" t="n">
        <v>5924.48</v>
      </c>
      <c r="Y220" s="75" t="n">
        <v>5700.22</v>
      </c>
    </row>
    <row r="221" customFormat="false" ht="15.75" hidden="false" customHeight="true" outlineLevel="0" collapsed="false">
      <c r="A221" s="74" t="n">
        <f aca="false">A220+1</f>
        <v>45875</v>
      </c>
      <c r="B221" s="75" t="n">
        <v>5429.98</v>
      </c>
      <c r="C221" s="75" t="n">
        <v>5187.46</v>
      </c>
      <c r="D221" s="75" t="n">
        <v>5059.17</v>
      </c>
      <c r="E221" s="75" t="n">
        <v>4926.8</v>
      </c>
      <c r="F221" s="75" t="n">
        <v>4871.44</v>
      </c>
      <c r="G221" s="75" t="n">
        <v>5003.17</v>
      </c>
      <c r="H221" s="75" t="n">
        <v>5090.07</v>
      </c>
      <c r="I221" s="75" t="n">
        <v>5523.95</v>
      </c>
      <c r="J221" s="75" t="n">
        <v>5239.37</v>
      </c>
      <c r="K221" s="75" t="n">
        <v>5544.45</v>
      </c>
      <c r="L221" s="75" t="n">
        <v>5628.11</v>
      </c>
      <c r="M221" s="75" t="n">
        <v>5678.39</v>
      </c>
      <c r="N221" s="75" t="n">
        <v>5705.05</v>
      </c>
      <c r="O221" s="75" t="n">
        <v>5715.41</v>
      </c>
      <c r="P221" s="75" t="n">
        <v>5735.37</v>
      </c>
      <c r="Q221" s="75" t="n">
        <v>5744.01</v>
      </c>
      <c r="R221" s="75" t="n">
        <v>5773.24</v>
      </c>
      <c r="S221" s="75" t="n">
        <v>5779.77</v>
      </c>
      <c r="T221" s="75" t="n">
        <v>5745.69</v>
      </c>
      <c r="U221" s="75" t="n">
        <v>5829.69</v>
      </c>
      <c r="V221" s="75" t="n">
        <v>6185.05</v>
      </c>
      <c r="W221" s="75" t="n">
        <v>6192.68</v>
      </c>
      <c r="X221" s="75" t="n">
        <v>6057.96</v>
      </c>
      <c r="Y221" s="75" t="n">
        <v>5911.3</v>
      </c>
    </row>
    <row r="222" customFormat="false" ht="15.75" hidden="false" customHeight="true" outlineLevel="0" collapsed="false">
      <c r="A222" s="74" t="n">
        <f aca="false">A221+1</f>
        <v>45876</v>
      </c>
      <c r="B222" s="75" t="n">
        <v>5336.49</v>
      </c>
      <c r="C222" s="75" t="n">
        <v>5093.78</v>
      </c>
      <c r="D222" s="75" t="n">
        <v>4999.13</v>
      </c>
      <c r="E222" s="75" t="n">
        <v>4867.17</v>
      </c>
      <c r="F222" s="75" t="n">
        <v>4611.53</v>
      </c>
      <c r="G222" s="75" t="n">
        <v>4912.71</v>
      </c>
      <c r="H222" s="75" t="n">
        <v>5108.63</v>
      </c>
      <c r="I222" s="75" t="n">
        <v>5500.19</v>
      </c>
      <c r="J222" s="75" t="n">
        <v>5233.3</v>
      </c>
      <c r="K222" s="75" t="n">
        <v>5474.97</v>
      </c>
      <c r="L222" s="75" t="n">
        <v>5565.6</v>
      </c>
      <c r="M222" s="75" t="n">
        <v>5625.67</v>
      </c>
      <c r="N222" s="75" t="n">
        <v>5650.17</v>
      </c>
      <c r="O222" s="75" t="n">
        <v>5653.57</v>
      </c>
      <c r="P222" s="75" t="n">
        <v>5645.64</v>
      </c>
      <c r="Q222" s="75" t="n">
        <v>5612.04</v>
      </c>
      <c r="R222" s="75" t="n">
        <v>5646.09</v>
      </c>
      <c r="S222" s="75" t="n">
        <v>5632.87</v>
      </c>
      <c r="T222" s="75" t="n">
        <v>5570.13</v>
      </c>
      <c r="U222" s="75" t="n">
        <v>5595.67</v>
      </c>
      <c r="V222" s="75" t="n">
        <v>5953.26</v>
      </c>
      <c r="W222" s="75" t="n">
        <v>6025.34</v>
      </c>
      <c r="X222" s="75" t="n">
        <v>5953.57</v>
      </c>
      <c r="Y222" s="75" t="n">
        <v>5772.88</v>
      </c>
    </row>
    <row r="223" customFormat="false" ht="15.75" hidden="false" customHeight="true" outlineLevel="0" collapsed="false">
      <c r="A223" s="74" t="n">
        <f aca="false">A222+1</f>
        <v>45877</v>
      </c>
      <c r="B223" s="75" t="n">
        <v>5345.89</v>
      </c>
      <c r="C223" s="75" t="n">
        <v>5163.99</v>
      </c>
      <c r="D223" s="75" t="n">
        <v>5039.94</v>
      </c>
      <c r="E223" s="75" t="n">
        <v>5011.01</v>
      </c>
      <c r="F223" s="75" t="n">
        <v>4963.61</v>
      </c>
      <c r="G223" s="75" t="n">
        <v>4994.95</v>
      </c>
      <c r="H223" s="75" t="n">
        <v>5077.84</v>
      </c>
      <c r="I223" s="75" t="n">
        <v>5347.21</v>
      </c>
      <c r="J223" s="75" t="n">
        <v>4990.61</v>
      </c>
      <c r="K223" s="75" t="n">
        <v>5101.54</v>
      </c>
      <c r="L223" s="75" t="n">
        <v>5348.42</v>
      </c>
      <c r="M223" s="75" t="n">
        <v>5448.91</v>
      </c>
      <c r="N223" s="75" t="n">
        <v>5533.99</v>
      </c>
      <c r="O223" s="75" t="n">
        <v>5856.44</v>
      </c>
      <c r="P223" s="75" t="n">
        <v>5958.44</v>
      </c>
      <c r="Q223" s="75" t="n">
        <v>6218.76</v>
      </c>
      <c r="R223" s="75" t="n">
        <v>6201.35</v>
      </c>
      <c r="S223" s="75" t="n">
        <v>6080.28</v>
      </c>
      <c r="T223" s="75" t="n">
        <v>5573.11</v>
      </c>
      <c r="U223" s="75" t="n">
        <v>5613.91</v>
      </c>
      <c r="V223" s="75" t="n">
        <v>6048.49</v>
      </c>
      <c r="W223" s="75" t="n">
        <v>6008.49</v>
      </c>
      <c r="X223" s="75" t="n">
        <v>5910.8</v>
      </c>
      <c r="Y223" s="75" t="n">
        <v>5661.43</v>
      </c>
    </row>
    <row r="224" customFormat="false" ht="15.75" hidden="false" customHeight="true" outlineLevel="0" collapsed="false">
      <c r="A224" s="74" t="n">
        <f aca="false">A223+1</f>
        <v>45878</v>
      </c>
      <c r="B224" s="75" t="n">
        <v>5404.6</v>
      </c>
      <c r="C224" s="75" t="n">
        <v>5212.61</v>
      </c>
      <c r="D224" s="75" t="n">
        <v>5092.45</v>
      </c>
      <c r="E224" s="75" t="n">
        <v>5050.86</v>
      </c>
      <c r="F224" s="75" t="n">
        <v>5012.32</v>
      </c>
      <c r="G224" s="75" t="n">
        <v>4992.97</v>
      </c>
      <c r="H224" s="75" t="n">
        <v>5058.72</v>
      </c>
      <c r="I224" s="75" t="n">
        <v>5387.5</v>
      </c>
      <c r="J224" s="75" t="n">
        <v>4990.66</v>
      </c>
      <c r="K224" s="75" t="n">
        <v>5032.64</v>
      </c>
      <c r="L224" s="75" t="n">
        <v>5306.37</v>
      </c>
      <c r="M224" s="75" t="n">
        <v>5424.26</v>
      </c>
      <c r="N224" s="75" t="n">
        <v>5643.78</v>
      </c>
      <c r="O224" s="75" t="n">
        <v>5808.03</v>
      </c>
      <c r="P224" s="75" t="n">
        <v>5919.2</v>
      </c>
      <c r="Q224" s="75" t="n">
        <v>6166.7</v>
      </c>
      <c r="R224" s="75" t="n">
        <v>6141.72</v>
      </c>
      <c r="S224" s="75" t="n">
        <v>6015.54</v>
      </c>
      <c r="T224" s="75" t="n">
        <v>5744</v>
      </c>
      <c r="U224" s="75" t="n">
        <v>5806.48</v>
      </c>
      <c r="V224" s="75" t="n">
        <v>6097.44</v>
      </c>
      <c r="W224" s="75" t="n">
        <v>6090.94</v>
      </c>
      <c r="X224" s="75" t="n">
        <v>5875.56</v>
      </c>
      <c r="Y224" s="75" t="n">
        <v>5635.38</v>
      </c>
    </row>
    <row r="225" customFormat="false" ht="15.75" hidden="false" customHeight="true" outlineLevel="0" collapsed="false">
      <c r="A225" s="74" t="n">
        <f aca="false">A224+1</f>
        <v>45879</v>
      </c>
      <c r="B225" s="75" t="n">
        <v>5589.18</v>
      </c>
      <c r="C225" s="75" t="n">
        <v>5184.54</v>
      </c>
      <c r="D225" s="75" t="n">
        <v>5088.98</v>
      </c>
      <c r="E225" s="75" t="n">
        <v>5039.25</v>
      </c>
      <c r="F225" s="75" t="n">
        <v>5009.83</v>
      </c>
      <c r="G225" s="75" t="n">
        <v>4993.03</v>
      </c>
      <c r="H225" s="75" t="n">
        <v>5046.83</v>
      </c>
      <c r="I225" s="75" t="n">
        <v>5269.48</v>
      </c>
      <c r="J225" s="75" t="n">
        <v>4991.02</v>
      </c>
      <c r="K225" s="75" t="n">
        <v>5024.12</v>
      </c>
      <c r="L225" s="75" t="n">
        <v>5274.28</v>
      </c>
      <c r="M225" s="75" t="n">
        <v>5373.48</v>
      </c>
      <c r="N225" s="75" t="n">
        <v>5456.41</v>
      </c>
      <c r="O225" s="75" t="n">
        <v>5560.19</v>
      </c>
      <c r="P225" s="75" t="n">
        <v>5637.73</v>
      </c>
      <c r="Q225" s="75" t="n">
        <v>5642.76</v>
      </c>
      <c r="R225" s="75" t="n">
        <v>5646.83</v>
      </c>
      <c r="S225" s="75" t="n">
        <v>5593.55</v>
      </c>
      <c r="T225" s="75" t="n">
        <v>5497.75</v>
      </c>
      <c r="U225" s="75" t="n">
        <v>5544.5</v>
      </c>
      <c r="V225" s="75" t="n">
        <v>6363.7</v>
      </c>
      <c r="W225" s="75" t="n">
        <v>6007.92</v>
      </c>
      <c r="X225" s="75" t="n">
        <v>5801.33</v>
      </c>
      <c r="Y225" s="75" t="n">
        <v>5602.91</v>
      </c>
    </row>
    <row r="226" customFormat="false" ht="15.75" hidden="false" customHeight="true" outlineLevel="0" collapsed="false">
      <c r="A226" s="74" t="n">
        <f aca="false">A225+1</f>
        <v>45880</v>
      </c>
      <c r="B226" s="75" t="n">
        <v>5488.29</v>
      </c>
      <c r="C226" s="75" t="n">
        <v>5246.98</v>
      </c>
      <c r="D226" s="75" t="n">
        <v>5122.27</v>
      </c>
      <c r="E226" s="75" t="n">
        <v>5054.29</v>
      </c>
      <c r="F226" s="75" t="n">
        <v>5038.7</v>
      </c>
      <c r="G226" s="75" t="n">
        <v>5017.43</v>
      </c>
      <c r="H226" s="75" t="n">
        <v>5251.07</v>
      </c>
      <c r="I226" s="75" t="n">
        <v>5571.34</v>
      </c>
      <c r="J226" s="75" t="n">
        <v>5044.75</v>
      </c>
      <c r="K226" s="75" t="n">
        <v>5424.63</v>
      </c>
      <c r="L226" s="75" t="n">
        <v>5603.6</v>
      </c>
      <c r="M226" s="75" t="n">
        <v>5704.59</v>
      </c>
      <c r="N226" s="75" t="n">
        <v>5753.97</v>
      </c>
      <c r="O226" s="75" t="n">
        <v>5751.31</v>
      </c>
      <c r="P226" s="75" t="n">
        <v>5761.55</v>
      </c>
      <c r="Q226" s="75" t="n">
        <v>5758.36</v>
      </c>
      <c r="R226" s="75" t="n">
        <v>5787.77</v>
      </c>
      <c r="S226" s="75" t="n">
        <v>5731.38</v>
      </c>
      <c r="T226" s="75" t="n">
        <v>5571.78</v>
      </c>
      <c r="U226" s="75" t="n">
        <v>5577.21</v>
      </c>
      <c r="V226" s="75" t="n">
        <v>6023.35</v>
      </c>
      <c r="W226" s="75" t="n">
        <v>5957.69</v>
      </c>
      <c r="X226" s="75" t="n">
        <v>5801.7</v>
      </c>
      <c r="Y226" s="75" t="n">
        <v>5624.4</v>
      </c>
    </row>
    <row r="227" customFormat="false" ht="15.75" hidden="false" customHeight="true" outlineLevel="0" collapsed="false">
      <c r="A227" s="74" t="n">
        <f aca="false">A226+1</f>
        <v>45881</v>
      </c>
      <c r="B227" s="75" t="n">
        <v>5360.93</v>
      </c>
      <c r="C227" s="75" t="n">
        <v>5159.76</v>
      </c>
      <c r="D227" s="75" t="n">
        <v>5076.51</v>
      </c>
      <c r="E227" s="75" t="n">
        <v>5051.32</v>
      </c>
      <c r="F227" s="75" t="n">
        <v>5034.77</v>
      </c>
      <c r="G227" s="75" t="n">
        <v>5037.3</v>
      </c>
      <c r="H227" s="75" t="n">
        <v>5297.55</v>
      </c>
      <c r="I227" s="75" t="n">
        <v>5708.62</v>
      </c>
      <c r="J227" s="75" t="n">
        <v>5309.14</v>
      </c>
      <c r="K227" s="75" t="n">
        <v>5555.68</v>
      </c>
      <c r="L227" s="75" t="n">
        <v>5676.85</v>
      </c>
      <c r="M227" s="75" t="n">
        <v>5747.76</v>
      </c>
      <c r="N227" s="75" t="n">
        <v>5737.82</v>
      </c>
      <c r="O227" s="75" t="n">
        <v>5925.54</v>
      </c>
      <c r="P227" s="75" t="n">
        <v>5716.13</v>
      </c>
      <c r="Q227" s="75" t="n">
        <v>5727.48</v>
      </c>
      <c r="R227" s="75" t="n">
        <v>5753.38</v>
      </c>
      <c r="S227" s="75" t="n">
        <v>5724.55</v>
      </c>
      <c r="T227" s="75" t="n">
        <v>5632.53</v>
      </c>
      <c r="U227" s="75" t="n">
        <v>5674.64</v>
      </c>
      <c r="V227" s="75" t="n">
        <v>6101.28</v>
      </c>
      <c r="W227" s="75" t="n">
        <v>6080.34</v>
      </c>
      <c r="X227" s="75" t="n">
        <v>5990.36</v>
      </c>
      <c r="Y227" s="75" t="n">
        <v>5783.45</v>
      </c>
    </row>
    <row r="228" customFormat="false" ht="15.75" hidden="false" customHeight="true" outlineLevel="0" collapsed="false">
      <c r="A228" s="74" t="n">
        <f aca="false">A227+1</f>
        <v>45882</v>
      </c>
      <c r="B228" s="75" t="n">
        <v>5135.72</v>
      </c>
      <c r="C228" s="75" t="n">
        <v>5047.24</v>
      </c>
      <c r="D228" s="75" t="n">
        <v>5011.77</v>
      </c>
      <c r="E228" s="75" t="n">
        <v>4999.44</v>
      </c>
      <c r="F228" s="75" t="n">
        <v>4992.89</v>
      </c>
      <c r="G228" s="75" t="n">
        <v>4992.98</v>
      </c>
      <c r="H228" s="75" t="n">
        <v>5311.24</v>
      </c>
      <c r="I228" s="75" t="n">
        <v>5672.27</v>
      </c>
      <c r="J228" s="75" t="n">
        <v>5311.32</v>
      </c>
      <c r="K228" s="75" t="n">
        <v>5646.92</v>
      </c>
      <c r="L228" s="75" t="n">
        <v>5839.48</v>
      </c>
      <c r="M228" s="75" t="n">
        <v>5929.13</v>
      </c>
      <c r="N228" s="75" t="n">
        <v>5900.84</v>
      </c>
      <c r="O228" s="75" t="n">
        <v>5914.88</v>
      </c>
      <c r="P228" s="75" t="n">
        <v>5934.29</v>
      </c>
      <c r="Q228" s="75" t="n">
        <v>6132.4</v>
      </c>
      <c r="R228" s="75" t="n">
        <v>6164.52</v>
      </c>
      <c r="S228" s="75" t="n">
        <v>6113.69</v>
      </c>
      <c r="T228" s="75" t="n">
        <v>5775.1</v>
      </c>
      <c r="U228" s="75" t="n">
        <v>5851.19</v>
      </c>
      <c r="V228" s="75" t="n">
        <v>6169.49</v>
      </c>
      <c r="W228" s="75" t="n">
        <v>6335.35</v>
      </c>
      <c r="X228" s="75" t="n">
        <v>6090.4</v>
      </c>
      <c r="Y228" s="75" t="n">
        <v>5835.8</v>
      </c>
    </row>
    <row r="229" customFormat="false" ht="15.75" hidden="false" customHeight="true" outlineLevel="0" collapsed="false">
      <c r="A229" s="74" t="n">
        <f aca="false">A228+1</f>
        <v>45883</v>
      </c>
      <c r="B229" s="75" t="n">
        <v>5105.82</v>
      </c>
      <c r="C229" s="75" t="n">
        <v>5018.05</v>
      </c>
      <c r="D229" s="75" t="n">
        <v>4999</v>
      </c>
      <c r="E229" s="75" t="n">
        <v>4993.08</v>
      </c>
      <c r="F229" s="75" t="n">
        <v>4993.05</v>
      </c>
      <c r="G229" s="75" t="n">
        <v>4993.25</v>
      </c>
      <c r="H229" s="75" t="n">
        <v>5037.58</v>
      </c>
      <c r="I229" s="75" t="n">
        <v>5294.89</v>
      </c>
      <c r="J229" s="75" t="n">
        <v>4991.55</v>
      </c>
      <c r="K229" s="75" t="n">
        <v>4991.77</v>
      </c>
      <c r="L229" s="75" t="n">
        <v>5049.24</v>
      </c>
      <c r="M229" s="75" t="n">
        <v>5167.11</v>
      </c>
      <c r="N229" s="75" t="n">
        <v>5300.89</v>
      </c>
      <c r="O229" s="75" t="n">
        <v>5351.05</v>
      </c>
      <c r="P229" s="75" t="n">
        <v>5369.45</v>
      </c>
      <c r="Q229" s="75" t="n">
        <v>5386.37</v>
      </c>
      <c r="R229" s="75" t="n">
        <v>5359.62</v>
      </c>
      <c r="S229" s="75" t="n">
        <v>5255.25</v>
      </c>
      <c r="T229" s="75" t="n">
        <v>5195.78</v>
      </c>
      <c r="U229" s="75" t="n">
        <v>5353.1</v>
      </c>
      <c r="V229" s="75" t="n">
        <v>5523.78</v>
      </c>
      <c r="W229" s="75" t="n">
        <v>5441.87</v>
      </c>
      <c r="X229" s="75" t="n">
        <v>5163.88</v>
      </c>
      <c r="Y229" s="75" t="n">
        <v>4987.54</v>
      </c>
    </row>
    <row r="230" customFormat="false" ht="15.75" hidden="false" customHeight="true" outlineLevel="0" collapsed="false">
      <c r="A230" s="74" t="n">
        <f aca="false">A229+1</f>
        <v>45884</v>
      </c>
      <c r="B230" s="75" t="n">
        <v>5135.35</v>
      </c>
      <c r="C230" s="75" t="n">
        <v>5020.7</v>
      </c>
      <c r="D230" s="75" t="n">
        <v>5002.06</v>
      </c>
      <c r="E230" s="75" t="n">
        <v>4995.94</v>
      </c>
      <c r="F230" s="75" t="n">
        <v>4993.17</v>
      </c>
      <c r="G230" s="75" t="n">
        <v>4993.26</v>
      </c>
      <c r="H230" s="75" t="n">
        <v>4991.16</v>
      </c>
      <c r="I230" s="75" t="n">
        <v>5171.26</v>
      </c>
      <c r="J230" s="75" t="n">
        <v>4990.76</v>
      </c>
      <c r="K230" s="75" t="n">
        <v>4991.68</v>
      </c>
      <c r="L230" s="75" t="n">
        <v>4991.82</v>
      </c>
      <c r="M230" s="75" t="n">
        <v>4991.8</v>
      </c>
      <c r="N230" s="75" t="n">
        <v>5153.57</v>
      </c>
      <c r="O230" s="75" t="n">
        <v>5280.99</v>
      </c>
      <c r="P230" s="75" t="n">
        <v>5319.58</v>
      </c>
      <c r="Q230" s="75" t="n">
        <v>5328.67</v>
      </c>
      <c r="R230" s="75" t="n">
        <v>5341.33</v>
      </c>
      <c r="S230" s="75" t="n">
        <v>5251.94</v>
      </c>
      <c r="T230" s="75" t="n">
        <v>5164.78</v>
      </c>
      <c r="U230" s="75" t="n">
        <v>5311.03</v>
      </c>
      <c r="V230" s="75" t="n">
        <v>5565.56</v>
      </c>
      <c r="W230" s="75" t="n">
        <v>5426.88</v>
      </c>
      <c r="X230" s="75" t="n">
        <v>5259.06</v>
      </c>
      <c r="Y230" s="75" t="n">
        <v>4987.97</v>
      </c>
    </row>
    <row r="231" customFormat="false" ht="15.75" hidden="false" customHeight="true" outlineLevel="0" collapsed="false">
      <c r="A231" s="74" t="n">
        <f aca="false">A230+1</f>
        <v>45885</v>
      </c>
      <c r="B231" s="75" t="n">
        <v>5177.11</v>
      </c>
      <c r="C231" s="75" t="n">
        <v>5050.92</v>
      </c>
      <c r="D231" s="75" t="n">
        <v>5010.24</v>
      </c>
      <c r="E231" s="75" t="n">
        <v>4995.08</v>
      </c>
      <c r="F231" s="75" t="n">
        <v>4993.25</v>
      </c>
      <c r="G231" s="75" t="n">
        <v>4993.4</v>
      </c>
      <c r="H231" s="75" t="n">
        <v>4991.91</v>
      </c>
      <c r="I231" s="75" t="n">
        <v>5160.39</v>
      </c>
      <c r="J231" s="75" t="n">
        <v>4990.81</v>
      </c>
      <c r="K231" s="75" t="n">
        <v>4991.56</v>
      </c>
      <c r="L231" s="75" t="n">
        <v>4991.72</v>
      </c>
      <c r="M231" s="75" t="n">
        <v>5033.94</v>
      </c>
      <c r="N231" s="75" t="n">
        <v>5138.34</v>
      </c>
      <c r="O231" s="75" t="n">
        <v>5270.2</v>
      </c>
      <c r="P231" s="75" t="n">
        <v>5288.75</v>
      </c>
      <c r="Q231" s="75" t="n">
        <v>5295.91</v>
      </c>
      <c r="R231" s="75" t="n">
        <v>5307.75</v>
      </c>
      <c r="S231" s="75" t="n">
        <v>5227.65</v>
      </c>
      <c r="T231" s="75" t="n">
        <v>5087.79</v>
      </c>
      <c r="U231" s="75" t="n">
        <v>5229.53</v>
      </c>
      <c r="V231" s="75" t="n">
        <v>5424.26</v>
      </c>
      <c r="W231" s="75" t="n">
        <v>5351.42</v>
      </c>
      <c r="X231" s="75" t="n">
        <v>5205.55</v>
      </c>
      <c r="Y231" s="75" t="n">
        <v>4988.78</v>
      </c>
    </row>
    <row r="232" customFormat="false" ht="15.75" hidden="false" customHeight="true" outlineLevel="0" collapsed="false">
      <c r="A232" s="74" t="n">
        <f aca="false">A231+1</f>
        <v>45886</v>
      </c>
      <c r="B232" s="75" t="n">
        <v>5166.43</v>
      </c>
      <c r="C232" s="75" t="n">
        <v>5042.25</v>
      </c>
      <c r="D232" s="75" t="n">
        <v>5006.83</v>
      </c>
      <c r="E232" s="75" t="n">
        <v>4993.23</v>
      </c>
      <c r="F232" s="75" t="n">
        <v>4993.26</v>
      </c>
      <c r="G232" s="75" t="n">
        <v>4993.5</v>
      </c>
      <c r="H232" s="75" t="n">
        <v>4991.39</v>
      </c>
      <c r="I232" s="75" t="n">
        <v>5105.6</v>
      </c>
      <c r="J232" s="75" t="n">
        <v>4990.8</v>
      </c>
      <c r="K232" s="75" t="n">
        <v>4991.14</v>
      </c>
      <c r="L232" s="75" t="n">
        <v>4990.99</v>
      </c>
      <c r="M232" s="75" t="n">
        <v>5087.32</v>
      </c>
      <c r="N232" s="75" t="n">
        <v>5190.2</v>
      </c>
      <c r="O232" s="75" t="n">
        <v>5247.75</v>
      </c>
      <c r="P232" s="75" t="n">
        <v>5255.62</v>
      </c>
      <c r="Q232" s="75" t="n">
        <v>5236.68</v>
      </c>
      <c r="R232" s="75" t="n">
        <v>5256.98</v>
      </c>
      <c r="S232" s="75" t="n">
        <v>5187.47</v>
      </c>
      <c r="T232" s="75" t="n">
        <v>5074.7</v>
      </c>
      <c r="U232" s="75" t="n">
        <v>5264.94</v>
      </c>
      <c r="V232" s="75" t="n">
        <v>5478.73</v>
      </c>
      <c r="W232" s="75" t="n">
        <v>5417.28</v>
      </c>
      <c r="X232" s="75" t="n">
        <v>5167.49</v>
      </c>
      <c r="Y232" s="75" t="n">
        <v>4989.11</v>
      </c>
    </row>
    <row r="233" customFormat="false" ht="15.75" hidden="false" customHeight="true" outlineLevel="0" collapsed="false">
      <c r="A233" s="74" t="n">
        <f aca="false">A232+1</f>
        <v>45887</v>
      </c>
      <c r="B233" s="75" t="n">
        <v>5101.97</v>
      </c>
      <c r="C233" s="75" t="n">
        <v>5021.21</v>
      </c>
      <c r="D233" s="75" t="n">
        <v>5001.2</v>
      </c>
      <c r="E233" s="75" t="n">
        <v>4995.37</v>
      </c>
      <c r="F233" s="75" t="n">
        <v>4993.34</v>
      </c>
      <c r="G233" s="75" t="n">
        <v>4994.14</v>
      </c>
      <c r="H233" s="75" t="n">
        <v>4992.23</v>
      </c>
      <c r="I233" s="75" t="n">
        <v>5178.34</v>
      </c>
      <c r="J233" s="75" t="n">
        <v>4990.66</v>
      </c>
      <c r="K233" s="75" t="n">
        <v>4991.33</v>
      </c>
      <c r="L233" s="75" t="n">
        <v>4991.62</v>
      </c>
      <c r="M233" s="75" t="n">
        <v>5050.15</v>
      </c>
      <c r="N233" s="75" t="n">
        <v>5161.33</v>
      </c>
      <c r="O233" s="75" t="n">
        <v>5290.3</v>
      </c>
      <c r="P233" s="75" t="n">
        <v>5313.83</v>
      </c>
      <c r="Q233" s="75" t="n">
        <v>5322.49</v>
      </c>
      <c r="R233" s="75" t="n">
        <v>5326.65</v>
      </c>
      <c r="S233" s="75" t="n">
        <v>5247.68</v>
      </c>
      <c r="T233" s="75" t="n">
        <v>5108.68</v>
      </c>
      <c r="U233" s="75" t="n">
        <v>5247.61</v>
      </c>
      <c r="V233" s="75" t="n">
        <v>5461.32</v>
      </c>
      <c r="W233" s="75" t="n">
        <v>5364.17</v>
      </c>
      <c r="X233" s="75" t="n">
        <v>5162.58</v>
      </c>
      <c r="Y233" s="75" t="n">
        <v>4989.32</v>
      </c>
    </row>
    <row r="234" customFormat="false" ht="15.75" hidden="false" customHeight="true" outlineLevel="0" collapsed="false">
      <c r="A234" s="74" t="n">
        <f aca="false">A233+1</f>
        <v>45888</v>
      </c>
      <c r="B234" s="75" t="n">
        <v>5065.01</v>
      </c>
      <c r="C234" s="75" t="n">
        <v>5012.86</v>
      </c>
      <c r="D234" s="75" t="n">
        <v>4999.18</v>
      </c>
      <c r="E234" s="75" t="n">
        <v>4993.8</v>
      </c>
      <c r="F234" s="75" t="n">
        <v>4993.24</v>
      </c>
      <c r="G234" s="75" t="n">
        <v>4994.14</v>
      </c>
      <c r="H234" s="75" t="n">
        <v>4993.24</v>
      </c>
      <c r="I234" s="75" t="n">
        <v>5173.26</v>
      </c>
      <c r="J234" s="75" t="n">
        <v>4991.35</v>
      </c>
      <c r="K234" s="75" t="n">
        <v>4991.14</v>
      </c>
      <c r="L234" s="75" t="n">
        <v>4991.47</v>
      </c>
      <c r="M234" s="75" t="n">
        <v>5049.13</v>
      </c>
      <c r="N234" s="75" t="n">
        <v>5157.81</v>
      </c>
      <c r="O234" s="75" t="n">
        <v>5283.74</v>
      </c>
      <c r="P234" s="75" t="n">
        <v>5299.89</v>
      </c>
      <c r="Q234" s="75" t="n">
        <v>5309.87</v>
      </c>
      <c r="R234" s="75" t="n">
        <v>5313.22</v>
      </c>
      <c r="S234" s="75" t="n">
        <v>5233.69</v>
      </c>
      <c r="T234" s="75" t="n">
        <v>5103.06</v>
      </c>
      <c r="U234" s="75" t="n">
        <v>5234.97</v>
      </c>
      <c r="V234" s="75" t="n">
        <v>5462.8</v>
      </c>
      <c r="W234" s="75" t="n">
        <v>5361.77</v>
      </c>
      <c r="X234" s="75" t="n">
        <v>5160.66</v>
      </c>
      <c r="Y234" s="75" t="n">
        <v>4988.3</v>
      </c>
    </row>
    <row r="235" customFormat="false" ht="15.75" hidden="false" customHeight="true" outlineLevel="0" collapsed="false">
      <c r="A235" s="74" t="n">
        <f aca="false">A234+1</f>
        <v>45889</v>
      </c>
      <c r="B235" s="75" t="n">
        <v>5051.11</v>
      </c>
      <c r="C235" s="75" t="n">
        <v>4997.46</v>
      </c>
      <c r="D235" s="75" t="n">
        <v>4992.94</v>
      </c>
      <c r="E235" s="75" t="n">
        <v>4992.99</v>
      </c>
      <c r="F235" s="75" t="n">
        <v>4992.98</v>
      </c>
      <c r="G235" s="75" t="n">
        <v>4992.87</v>
      </c>
      <c r="H235" s="75" t="n">
        <v>4988.79</v>
      </c>
      <c r="I235" s="75" t="n">
        <v>4988.49</v>
      </c>
      <c r="J235" s="75" t="n">
        <v>4988.68</v>
      </c>
      <c r="K235" s="75" t="n">
        <v>4990.45</v>
      </c>
      <c r="L235" s="75" t="n">
        <v>4990.64</v>
      </c>
      <c r="M235" s="75" t="n">
        <v>4990.73</v>
      </c>
      <c r="N235" s="75" t="n">
        <v>4990.77</v>
      </c>
      <c r="O235" s="75" t="n">
        <v>5024.45</v>
      </c>
      <c r="P235" s="75" t="n">
        <v>5030.48</v>
      </c>
      <c r="Q235" s="75" t="n">
        <v>5034.38</v>
      </c>
      <c r="R235" s="75" t="n">
        <v>5053.48</v>
      </c>
      <c r="S235" s="75" t="n">
        <v>5002.62</v>
      </c>
      <c r="T235" s="75" t="n">
        <v>4990.94</v>
      </c>
      <c r="U235" s="75" t="n">
        <v>5084.86</v>
      </c>
      <c r="V235" s="75" t="n">
        <v>5196.77</v>
      </c>
      <c r="W235" s="75" t="n">
        <v>5029.46</v>
      </c>
      <c r="X235" s="75" t="n">
        <v>4983.85</v>
      </c>
      <c r="Y235" s="75" t="n">
        <v>4982.57</v>
      </c>
    </row>
    <row r="236" customFormat="false" ht="15.75" hidden="false" customHeight="true" outlineLevel="0" collapsed="false">
      <c r="A236" s="74" t="n">
        <f aca="false">A235+1</f>
        <v>45890</v>
      </c>
      <c r="B236" s="75" t="n">
        <v>5070.36</v>
      </c>
      <c r="C236" s="75" t="n">
        <v>5006.38</v>
      </c>
      <c r="D236" s="75" t="n">
        <v>4992.9</v>
      </c>
      <c r="E236" s="75" t="n">
        <v>4992.95</v>
      </c>
      <c r="F236" s="75" t="n">
        <v>4992.93</v>
      </c>
      <c r="G236" s="75" t="n">
        <v>4992.89</v>
      </c>
      <c r="H236" s="75" t="n">
        <v>4989.26</v>
      </c>
      <c r="I236" s="75" t="n">
        <v>5117.93</v>
      </c>
      <c r="J236" s="75" t="n">
        <v>4988.35</v>
      </c>
      <c r="K236" s="75" t="n">
        <v>4990.11</v>
      </c>
      <c r="L236" s="75" t="n">
        <v>4989.59</v>
      </c>
      <c r="M236" s="75" t="n">
        <v>4989.77</v>
      </c>
      <c r="N236" s="75" t="n">
        <v>5136.58</v>
      </c>
      <c r="O236" s="75" t="n">
        <v>5279.17</v>
      </c>
      <c r="P236" s="75" t="n">
        <v>5322.61</v>
      </c>
      <c r="Q236" s="75" t="n">
        <v>5450.23</v>
      </c>
      <c r="R236" s="75" t="n">
        <v>5502.99</v>
      </c>
      <c r="S236" s="75" t="n">
        <v>5431.65</v>
      </c>
      <c r="T236" s="75" t="n">
        <v>5323.82</v>
      </c>
      <c r="U236" s="75" t="n">
        <v>5456.9</v>
      </c>
      <c r="V236" s="75" t="n">
        <v>5817.3</v>
      </c>
      <c r="W236" s="75" t="n">
        <v>5682.23</v>
      </c>
      <c r="X236" s="75" t="n">
        <v>5456.3</v>
      </c>
      <c r="Y236" s="75" t="n">
        <v>5050.93</v>
      </c>
    </row>
    <row r="237" customFormat="false" ht="15.75" hidden="false" customHeight="true" outlineLevel="0" collapsed="false">
      <c r="A237" s="74" t="n">
        <f aca="false">A236+1</f>
        <v>45891</v>
      </c>
      <c r="B237" s="75" t="n">
        <v>5156.87</v>
      </c>
      <c r="C237" s="75" t="n">
        <v>5039.04</v>
      </c>
      <c r="D237" s="75" t="n">
        <v>5006.28</v>
      </c>
      <c r="E237" s="75" t="n">
        <v>4992.49</v>
      </c>
      <c r="F237" s="75" t="n">
        <v>4992.49</v>
      </c>
      <c r="G237" s="75" t="n">
        <v>4992.5</v>
      </c>
      <c r="H237" s="75" t="n">
        <v>4996.91</v>
      </c>
      <c r="I237" s="75" t="n">
        <v>5279.7</v>
      </c>
      <c r="J237" s="75" t="n">
        <v>4988.17</v>
      </c>
      <c r="K237" s="75" t="n">
        <v>4989.41</v>
      </c>
      <c r="L237" s="75" t="n">
        <v>5032.61</v>
      </c>
      <c r="M237" s="75" t="n">
        <v>5210.62</v>
      </c>
      <c r="N237" s="75" t="n">
        <v>5325.84</v>
      </c>
      <c r="O237" s="75" t="n">
        <v>5449.25</v>
      </c>
      <c r="P237" s="75" t="n">
        <v>5490.04</v>
      </c>
      <c r="Q237" s="75" t="n">
        <v>5509.38</v>
      </c>
      <c r="R237" s="75" t="n">
        <v>5552.29</v>
      </c>
      <c r="S237" s="75" t="n">
        <v>5483.05</v>
      </c>
      <c r="T237" s="75" t="n">
        <v>5384.97</v>
      </c>
      <c r="U237" s="75" t="n">
        <v>5497.47</v>
      </c>
      <c r="V237" s="75" t="n">
        <v>5782.26</v>
      </c>
      <c r="W237" s="75" t="n">
        <v>5686.03</v>
      </c>
      <c r="X237" s="75" t="n">
        <v>5494.11</v>
      </c>
      <c r="Y237" s="75" t="n">
        <v>5093.84</v>
      </c>
    </row>
    <row r="238" customFormat="false" ht="15.75" hidden="false" customHeight="true" outlineLevel="0" collapsed="false">
      <c r="A238" s="74" t="n">
        <f aca="false">A237+1</f>
        <v>45892</v>
      </c>
      <c r="B238" s="75" t="n">
        <v>5221.96</v>
      </c>
      <c r="C238" s="75" t="n">
        <v>5085.51</v>
      </c>
      <c r="D238" s="75" t="n">
        <v>5041.09</v>
      </c>
      <c r="E238" s="75" t="n">
        <v>5010.46</v>
      </c>
      <c r="F238" s="75" t="n">
        <v>5003.04</v>
      </c>
      <c r="G238" s="75" t="n">
        <v>4992.62</v>
      </c>
      <c r="H238" s="75" t="n">
        <v>5025.18</v>
      </c>
      <c r="I238" s="75" t="n">
        <v>5293.62</v>
      </c>
      <c r="J238" s="75" t="n">
        <v>4986.94</v>
      </c>
      <c r="K238" s="75" t="n">
        <v>4988.89</v>
      </c>
      <c r="L238" s="75" t="n">
        <v>5016.88</v>
      </c>
      <c r="M238" s="75" t="n">
        <v>5153.85</v>
      </c>
      <c r="N238" s="75" t="n">
        <v>5212.25</v>
      </c>
      <c r="O238" s="75" t="n">
        <v>5324.39</v>
      </c>
      <c r="P238" s="75" t="n">
        <v>5234.64</v>
      </c>
      <c r="Q238" s="75" t="n">
        <v>5194.09</v>
      </c>
      <c r="R238" s="75" t="n">
        <v>5194.58</v>
      </c>
      <c r="S238" s="75" t="n">
        <v>5195.94</v>
      </c>
      <c r="T238" s="75" t="n">
        <v>5101.37</v>
      </c>
      <c r="U238" s="75" t="n">
        <v>5254.07</v>
      </c>
      <c r="V238" s="75" t="n">
        <v>5481.99</v>
      </c>
      <c r="W238" s="75" t="n">
        <v>5376.45</v>
      </c>
      <c r="X238" s="75" t="n">
        <v>5114.63</v>
      </c>
      <c r="Y238" s="75" t="n">
        <v>4981.43</v>
      </c>
    </row>
    <row r="239" customFormat="false" ht="15.75" hidden="false" customHeight="true" outlineLevel="0" collapsed="false">
      <c r="A239" s="74" t="n">
        <f aca="false">A238+1</f>
        <v>45893</v>
      </c>
      <c r="B239" s="75" t="n">
        <v>5196.23</v>
      </c>
      <c r="C239" s="75" t="n">
        <v>5062.67</v>
      </c>
      <c r="D239" s="75" t="n">
        <v>5011.28</v>
      </c>
      <c r="E239" s="75" t="n">
        <v>4991.26</v>
      </c>
      <c r="F239" s="75" t="n">
        <v>4991.31</v>
      </c>
      <c r="G239" s="75" t="n">
        <v>4991.43</v>
      </c>
      <c r="H239" s="75" t="n">
        <v>4985.58</v>
      </c>
      <c r="I239" s="75" t="n">
        <v>5122.03</v>
      </c>
      <c r="J239" s="75" t="n">
        <v>4986.9</v>
      </c>
      <c r="K239" s="75" t="n">
        <v>4988.16</v>
      </c>
      <c r="L239" s="75" t="n">
        <v>4989.22</v>
      </c>
      <c r="M239" s="75" t="n">
        <v>5106.35</v>
      </c>
      <c r="N239" s="75" t="n">
        <v>5216.16</v>
      </c>
      <c r="O239" s="75" t="n">
        <v>5230.4</v>
      </c>
      <c r="P239" s="75" t="n">
        <v>5210.31</v>
      </c>
      <c r="Q239" s="75" t="n">
        <v>5130.36</v>
      </c>
      <c r="R239" s="75" t="n">
        <v>5039.68</v>
      </c>
      <c r="S239" s="75" t="n">
        <v>4990.47</v>
      </c>
      <c r="T239" s="75" t="n">
        <v>4990.53</v>
      </c>
      <c r="U239" s="75" t="n">
        <v>5102.51</v>
      </c>
      <c r="V239" s="75" t="n">
        <v>5195.78</v>
      </c>
      <c r="W239" s="75" t="n">
        <v>5072.36</v>
      </c>
      <c r="X239" s="75" t="n">
        <v>4982.05</v>
      </c>
      <c r="Y239" s="75" t="n">
        <v>4980.11</v>
      </c>
    </row>
    <row r="240" customFormat="false" ht="15.75" hidden="false" customHeight="true" outlineLevel="0" collapsed="false">
      <c r="A240" s="74" t="n">
        <f aca="false">A239+1</f>
        <v>45894</v>
      </c>
      <c r="B240" s="75" t="n">
        <v>5389.12</v>
      </c>
      <c r="C240" s="75" t="n">
        <v>5063.17</v>
      </c>
      <c r="D240" s="75" t="n">
        <v>5017.86</v>
      </c>
      <c r="E240" s="75" t="n">
        <v>5004.14</v>
      </c>
      <c r="F240" s="75" t="n">
        <v>4992.21</v>
      </c>
      <c r="G240" s="75" t="n">
        <v>4992.06</v>
      </c>
      <c r="H240" s="75" t="n">
        <v>4987.5</v>
      </c>
      <c r="I240" s="75" t="n">
        <v>5098.43</v>
      </c>
      <c r="J240" s="75" t="n">
        <v>4988.51</v>
      </c>
      <c r="K240" s="75" t="n">
        <v>4989.41</v>
      </c>
      <c r="L240" s="75" t="n">
        <v>4989.43</v>
      </c>
      <c r="M240" s="75" t="n">
        <v>4989.3</v>
      </c>
      <c r="N240" s="75" t="n">
        <v>4990.01</v>
      </c>
      <c r="O240" s="75" t="n">
        <v>4990.14</v>
      </c>
      <c r="P240" s="75" t="n">
        <v>4990.19</v>
      </c>
      <c r="Q240" s="75" t="n">
        <v>4990.18</v>
      </c>
      <c r="R240" s="75" t="n">
        <v>4990.58</v>
      </c>
      <c r="S240" s="75" t="n">
        <v>4990.81</v>
      </c>
      <c r="T240" s="75" t="n">
        <v>4990.67</v>
      </c>
      <c r="U240" s="75" t="n">
        <v>4990.1</v>
      </c>
      <c r="V240" s="75" t="n">
        <v>4985.22</v>
      </c>
      <c r="W240" s="75" t="n">
        <v>4985.44</v>
      </c>
      <c r="X240" s="75" t="n">
        <v>4979.51</v>
      </c>
      <c r="Y240" s="75" t="n">
        <v>4975.03</v>
      </c>
    </row>
    <row r="241" customFormat="false" ht="15.75" hidden="false" customHeight="true" outlineLevel="0" collapsed="false">
      <c r="A241" s="74" t="n">
        <f aca="false">A240+1</f>
        <v>45895</v>
      </c>
      <c r="B241" s="75" t="n">
        <v>5133.32</v>
      </c>
      <c r="C241" s="75" t="n">
        <v>5044.96</v>
      </c>
      <c r="D241" s="75" t="n">
        <v>5012.82</v>
      </c>
      <c r="E241" s="75" t="n">
        <v>4998.8</v>
      </c>
      <c r="F241" s="75" t="n">
        <v>4992.62</v>
      </c>
      <c r="G241" s="75" t="n">
        <v>4992.5</v>
      </c>
      <c r="H241" s="75" t="n">
        <v>4987.99</v>
      </c>
      <c r="I241" s="75" t="n">
        <v>5098.01</v>
      </c>
      <c r="J241" s="75" t="n">
        <v>4988.16</v>
      </c>
      <c r="K241" s="75" t="n">
        <v>4989.81</v>
      </c>
      <c r="L241" s="75" t="n">
        <v>4989.99</v>
      </c>
      <c r="M241" s="75" t="n">
        <v>4989.85</v>
      </c>
      <c r="N241" s="75" t="n">
        <v>4990.01</v>
      </c>
      <c r="O241" s="75" t="n">
        <v>4989.95</v>
      </c>
      <c r="P241" s="75" t="n">
        <v>4989.92</v>
      </c>
      <c r="Q241" s="75" t="n">
        <v>4989.83</v>
      </c>
      <c r="R241" s="75" t="n">
        <v>4990.44</v>
      </c>
      <c r="S241" s="75" t="n">
        <v>4990.47</v>
      </c>
      <c r="T241" s="75" t="n">
        <v>4990.36</v>
      </c>
      <c r="U241" s="75" t="n">
        <v>4989.82</v>
      </c>
      <c r="V241" s="75" t="n">
        <v>4984.59</v>
      </c>
      <c r="W241" s="75" t="n">
        <v>4984.71</v>
      </c>
      <c r="X241" s="75" t="n">
        <v>4976.71</v>
      </c>
      <c r="Y241" s="75" t="n">
        <v>4975.01</v>
      </c>
    </row>
    <row r="242" customFormat="false" ht="15.75" hidden="false" customHeight="true" outlineLevel="0" collapsed="false">
      <c r="A242" s="74" t="n">
        <f aca="false">A241+1</f>
        <v>45896</v>
      </c>
      <c r="B242" s="75" t="n">
        <v>5099.18</v>
      </c>
      <c r="C242" s="75" t="n">
        <v>5001.44</v>
      </c>
      <c r="D242" s="75" t="n">
        <v>4992.38</v>
      </c>
      <c r="E242" s="75" t="n">
        <v>4992.5</v>
      </c>
      <c r="F242" s="75" t="n">
        <v>4992.52</v>
      </c>
      <c r="G242" s="75" t="n">
        <v>4992.48</v>
      </c>
      <c r="H242" s="75" t="n">
        <v>4987.69</v>
      </c>
      <c r="I242" s="75" t="n">
        <v>4986.69</v>
      </c>
      <c r="J242" s="75" t="n">
        <v>4987.14</v>
      </c>
      <c r="K242" s="75" t="n">
        <v>4989.14</v>
      </c>
      <c r="L242" s="75" t="n">
        <v>4989.43</v>
      </c>
      <c r="M242" s="75" t="n">
        <v>4989.66</v>
      </c>
      <c r="N242" s="75" t="n">
        <v>5043.73</v>
      </c>
      <c r="O242" s="75" t="n">
        <v>5203.53</v>
      </c>
      <c r="P242" s="75" t="n">
        <v>5237.56</v>
      </c>
      <c r="Q242" s="75" t="n">
        <v>5265.67</v>
      </c>
      <c r="R242" s="75" t="n">
        <v>5294.12</v>
      </c>
      <c r="S242" s="75" t="n">
        <v>5266.3</v>
      </c>
      <c r="T242" s="75" t="n">
        <v>5168.1</v>
      </c>
      <c r="U242" s="75" t="n">
        <v>5351.28</v>
      </c>
      <c r="V242" s="75" t="n">
        <v>5527.22</v>
      </c>
      <c r="W242" s="75" t="n">
        <v>5409.99</v>
      </c>
      <c r="X242" s="75" t="n">
        <v>5098.91</v>
      </c>
      <c r="Y242" s="75" t="n">
        <v>4978.56</v>
      </c>
    </row>
    <row r="243" customFormat="false" ht="15.75" hidden="false" customHeight="true" outlineLevel="0" collapsed="false">
      <c r="A243" s="74" t="n">
        <f aca="false">A242+1</f>
        <v>45897</v>
      </c>
      <c r="B243" s="75" t="n">
        <v>5060.32</v>
      </c>
      <c r="C243" s="75" t="n">
        <v>4992.25</v>
      </c>
      <c r="D243" s="75" t="n">
        <v>4992.5</v>
      </c>
      <c r="E243" s="75" t="n">
        <v>4992.6</v>
      </c>
      <c r="F243" s="75" t="n">
        <v>4992.61</v>
      </c>
      <c r="G243" s="75" t="n">
        <v>4992.44</v>
      </c>
      <c r="H243" s="75" t="n">
        <v>4989.21</v>
      </c>
      <c r="I243" s="75" t="n">
        <v>5293.62</v>
      </c>
      <c r="J243" s="75" t="n">
        <v>4989.98</v>
      </c>
      <c r="K243" s="75" t="n">
        <v>4991</v>
      </c>
      <c r="L243" s="75" t="n">
        <v>4991.06</v>
      </c>
      <c r="M243" s="75" t="n">
        <v>4991.12</v>
      </c>
      <c r="N243" s="75" t="n">
        <v>4991.19</v>
      </c>
      <c r="O243" s="75" t="n">
        <v>4991.21</v>
      </c>
      <c r="P243" s="75" t="n">
        <v>4991.3</v>
      </c>
      <c r="Q243" s="75" t="n">
        <v>4991.36</v>
      </c>
      <c r="R243" s="75" t="n">
        <v>4991.46</v>
      </c>
      <c r="S243" s="75" t="n">
        <v>4991.47</v>
      </c>
      <c r="T243" s="75" t="n">
        <v>4991.44</v>
      </c>
      <c r="U243" s="75" t="n">
        <v>4991.31</v>
      </c>
      <c r="V243" s="75" t="n">
        <v>4988.21</v>
      </c>
      <c r="W243" s="75" t="n">
        <v>4985.81</v>
      </c>
      <c r="X243" s="75" t="n">
        <v>4979.33</v>
      </c>
      <c r="Y243" s="75" t="n">
        <v>4967.24</v>
      </c>
    </row>
    <row r="244" customFormat="false" ht="15.75" hidden="false" customHeight="true" outlineLevel="0" collapsed="false">
      <c r="A244" s="74" t="n">
        <f aca="false">A243+1</f>
        <v>45898</v>
      </c>
      <c r="B244" s="75" t="n">
        <v>5055.03</v>
      </c>
      <c r="C244" s="75" t="n">
        <v>5003.82</v>
      </c>
      <c r="D244" s="75" t="n">
        <v>4994.25</v>
      </c>
      <c r="E244" s="75" t="n">
        <v>4994.25</v>
      </c>
      <c r="F244" s="75" t="n">
        <v>4994.25</v>
      </c>
      <c r="G244" s="75" t="n">
        <v>4994.25</v>
      </c>
      <c r="H244" s="75" t="n">
        <v>4994.23</v>
      </c>
      <c r="I244" s="75" t="n">
        <v>5094.73</v>
      </c>
      <c r="J244" s="75" t="n">
        <v>4987.21</v>
      </c>
      <c r="K244" s="75" t="n">
        <v>4989.31</v>
      </c>
      <c r="L244" s="75" t="n">
        <v>4989.1</v>
      </c>
      <c r="M244" s="75" t="n">
        <v>4988.58</v>
      </c>
      <c r="N244" s="75" t="n">
        <v>4988.73</v>
      </c>
      <c r="O244" s="75" t="n">
        <v>4988.9</v>
      </c>
      <c r="P244" s="75" t="n">
        <v>4989.44</v>
      </c>
      <c r="Q244" s="75" t="n">
        <v>4989.54</v>
      </c>
      <c r="R244" s="75" t="n">
        <v>4990.21</v>
      </c>
      <c r="S244" s="75" t="n">
        <v>4990.5</v>
      </c>
      <c r="T244" s="75" t="n">
        <v>4990.4</v>
      </c>
      <c r="U244" s="75" t="n">
        <v>4989.85</v>
      </c>
      <c r="V244" s="75" t="n">
        <v>4985.7</v>
      </c>
      <c r="W244" s="75" t="n">
        <v>4985.58</v>
      </c>
      <c r="X244" s="75" t="n">
        <v>4978.08</v>
      </c>
      <c r="Y244" s="75" t="n">
        <v>4980.11</v>
      </c>
    </row>
    <row r="245" customFormat="false" ht="15.75" hidden="false" customHeight="true" outlineLevel="0" collapsed="false">
      <c r="A245" s="74" t="n">
        <f aca="false">A244+1</f>
        <v>45899</v>
      </c>
      <c r="B245" s="75" t="n">
        <v>5023.11</v>
      </c>
      <c r="C245" s="75" t="n">
        <v>4970.71</v>
      </c>
      <c r="D245" s="75" t="n">
        <v>4994.03</v>
      </c>
      <c r="E245" s="75" t="n">
        <v>4994.04</v>
      </c>
      <c r="F245" s="75" t="n">
        <v>4994.03</v>
      </c>
      <c r="G245" s="75" t="n">
        <v>4994.05</v>
      </c>
      <c r="H245" s="75" t="n">
        <v>4993.53</v>
      </c>
      <c r="I245" s="75" t="n">
        <v>5020.16</v>
      </c>
      <c r="J245" s="75" t="n">
        <v>4988.22</v>
      </c>
      <c r="K245" s="75" t="n">
        <v>4985.5</v>
      </c>
      <c r="L245" s="75" t="n">
        <v>4986.04</v>
      </c>
      <c r="M245" s="75" t="n">
        <v>4988.95</v>
      </c>
      <c r="N245" s="75" t="n">
        <v>4988.63</v>
      </c>
      <c r="O245" s="75" t="n">
        <v>4988.81</v>
      </c>
      <c r="P245" s="75" t="n">
        <v>4988.63</v>
      </c>
      <c r="Q245" s="75" t="n">
        <v>4988.69</v>
      </c>
      <c r="R245" s="75" t="n">
        <v>4989.62</v>
      </c>
      <c r="S245" s="75" t="n">
        <v>4989.86</v>
      </c>
      <c r="T245" s="75" t="n">
        <v>4990.07</v>
      </c>
      <c r="U245" s="75" t="n">
        <v>4990.3</v>
      </c>
      <c r="V245" s="75" t="n">
        <v>4986.26</v>
      </c>
      <c r="W245" s="75" t="n">
        <v>4981.55</v>
      </c>
      <c r="X245" s="75" t="n">
        <v>4976.52</v>
      </c>
      <c r="Y245" s="75" t="n">
        <v>4976.75</v>
      </c>
    </row>
    <row r="246" customFormat="false" ht="15.75" hidden="false" customHeight="true" outlineLevel="0" collapsed="false">
      <c r="A246" s="74" t="n">
        <f aca="false">A245+1</f>
        <v>45900</v>
      </c>
      <c r="B246" s="75" t="n">
        <v>5019.88</v>
      </c>
      <c r="C246" s="75" t="n">
        <v>4995.58</v>
      </c>
      <c r="D246" s="75" t="n">
        <v>4992.86</v>
      </c>
      <c r="E246" s="75" t="n">
        <v>4992.75</v>
      </c>
      <c r="F246" s="75" t="n">
        <v>4992.74</v>
      </c>
      <c r="G246" s="75" t="n">
        <v>4989.19</v>
      </c>
      <c r="H246" s="75" t="n">
        <v>4988.29</v>
      </c>
      <c r="I246" s="75" t="n">
        <v>4989.43</v>
      </c>
      <c r="J246" s="75" t="n">
        <v>4989.43</v>
      </c>
      <c r="K246" s="75" t="n">
        <v>4990.42</v>
      </c>
      <c r="L246" s="75" t="n">
        <v>4990.84</v>
      </c>
      <c r="M246" s="75" t="n">
        <v>5022.4</v>
      </c>
      <c r="N246" s="75" t="n">
        <v>5167.88</v>
      </c>
      <c r="O246" s="75" t="n">
        <v>5211.3</v>
      </c>
      <c r="P246" s="75" t="n">
        <v>5248.66</v>
      </c>
      <c r="Q246" s="75" t="n">
        <v>5301.33</v>
      </c>
      <c r="R246" s="75" t="n">
        <v>5268.99</v>
      </c>
      <c r="S246" s="75" t="n">
        <v>5165.62</v>
      </c>
      <c r="T246" s="75" t="n">
        <v>5341.06</v>
      </c>
      <c r="U246" s="75" t="n">
        <v>5535.45</v>
      </c>
      <c r="V246" s="75" t="n">
        <v>5535.45</v>
      </c>
      <c r="W246" s="75" t="n">
        <v>5376.96</v>
      </c>
      <c r="X246" s="75" t="n">
        <v>5081.93</v>
      </c>
      <c r="Y246" s="75" t="n">
        <v>4985.27</v>
      </c>
    </row>
    <row r="247" customFormat="false" ht="15.75" hidden="false" customHeight="true" outlineLevel="0" collapsed="false">
      <c r="A247" s="68" t="s">
        <v>89</v>
      </c>
      <c r="B247" s="69"/>
      <c r="C247" s="71" t="s">
        <v>119</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670 кВт до 10 м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2"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2"/>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2"/>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5870</v>
      </c>
      <c r="B253" s="75" t="n">
        <v>5780.06</v>
      </c>
      <c r="C253" s="75" t="n">
        <v>5643.29</v>
      </c>
      <c r="D253" s="75" t="n">
        <v>5572.28</v>
      </c>
      <c r="E253" s="75" t="n">
        <v>5542.78</v>
      </c>
      <c r="F253" s="75" t="n">
        <v>5439.77</v>
      </c>
      <c r="G253" s="75" t="n">
        <v>5553.01</v>
      </c>
      <c r="H253" s="75" t="n">
        <v>5596.61</v>
      </c>
      <c r="I253" s="75" t="n">
        <v>5824.98</v>
      </c>
      <c r="J253" s="75" t="n">
        <v>5569.67</v>
      </c>
      <c r="K253" s="75" t="n">
        <v>5617.87</v>
      </c>
      <c r="L253" s="75" t="n">
        <v>5738.79</v>
      </c>
      <c r="M253" s="75" t="n">
        <v>5862.48</v>
      </c>
      <c r="N253" s="75" t="n">
        <v>5987.61</v>
      </c>
      <c r="O253" s="75" t="n">
        <v>6125.84</v>
      </c>
      <c r="P253" s="75" t="n">
        <v>6174.88</v>
      </c>
      <c r="Q253" s="75" t="n">
        <v>6158.64</v>
      </c>
      <c r="R253" s="75" t="n">
        <v>6195.12</v>
      </c>
      <c r="S253" s="75" t="n">
        <v>6127.78</v>
      </c>
      <c r="T253" s="75" t="n">
        <v>5987.31</v>
      </c>
      <c r="U253" s="75" t="n">
        <v>5922.64</v>
      </c>
      <c r="V253" s="75" t="n">
        <v>6301.89</v>
      </c>
      <c r="W253" s="75" t="n">
        <v>6228.99</v>
      </c>
      <c r="X253" s="75" t="n">
        <v>6113.47</v>
      </c>
      <c r="Y253" s="75" t="n">
        <v>5836.96</v>
      </c>
    </row>
    <row r="254" customFormat="false" ht="15.75" hidden="false" customHeight="true" outlineLevel="0" collapsed="false">
      <c r="A254" s="74" t="n">
        <f aca="false">A253+1</f>
        <v>45871</v>
      </c>
      <c r="B254" s="75" t="n">
        <v>5908.35</v>
      </c>
      <c r="C254" s="75" t="n">
        <v>5739.78</v>
      </c>
      <c r="D254" s="75" t="n">
        <v>5642.78</v>
      </c>
      <c r="E254" s="75" t="n">
        <v>5605.03</v>
      </c>
      <c r="F254" s="75" t="n">
        <v>5583.34</v>
      </c>
      <c r="G254" s="75" t="n">
        <v>5572.32</v>
      </c>
      <c r="H254" s="75" t="n">
        <v>5612.4</v>
      </c>
      <c r="I254" s="75" t="n">
        <v>5776.47</v>
      </c>
      <c r="J254" s="75" t="n">
        <v>5569.71</v>
      </c>
      <c r="K254" s="75" t="n">
        <v>5702.04</v>
      </c>
      <c r="L254" s="75" t="n">
        <v>5909.6</v>
      </c>
      <c r="M254" s="75" t="n">
        <v>6051.98</v>
      </c>
      <c r="N254" s="75" t="n">
        <v>6120.62</v>
      </c>
      <c r="O254" s="75" t="n">
        <v>6181.71</v>
      </c>
      <c r="P254" s="75" t="n">
        <v>6203.43</v>
      </c>
      <c r="Q254" s="75" t="n">
        <v>6203.67</v>
      </c>
      <c r="R254" s="75" t="n">
        <v>6206.08</v>
      </c>
      <c r="S254" s="75" t="n">
        <v>6170.96</v>
      </c>
      <c r="T254" s="75" t="n">
        <v>6045.29</v>
      </c>
      <c r="U254" s="75" t="n">
        <v>6024.86</v>
      </c>
      <c r="V254" s="75" t="n">
        <v>6397</v>
      </c>
      <c r="W254" s="75" t="n">
        <v>6341.17</v>
      </c>
      <c r="X254" s="75" t="n">
        <v>6216.3</v>
      </c>
      <c r="Y254" s="75" t="n">
        <v>5961.07</v>
      </c>
    </row>
    <row r="255" customFormat="false" ht="15.75" hidden="false" customHeight="true" outlineLevel="0" collapsed="false">
      <c r="A255" s="74" t="n">
        <f aca="false">A254+1</f>
        <v>45872</v>
      </c>
      <c r="B255" s="75" t="n">
        <v>5824.89</v>
      </c>
      <c r="C255" s="75" t="n">
        <v>5688.48</v>
      </c>
      <c r="D255" s="75" t="n">
        <v>5619.29</v>
      </c>
      <c r="E255" s="75" t="n">
        <v>5600.55</v>
      </c>
      <c r="F255" s="75" t="n">
        <v>5586.62</v>
      </c>
      <c r="G255" s="75" t="n">
        <v>5572.84</v>
      </c>
      <c r="H255" s="75" t="n">
        <v>5596.51</v>
      </c>
      <c r="I255" s="75" t="n">
        <v>5680.61</v>
      </c>
      <c r="J255" s="75" t="n">
        <v>5570.17</v>
      </c>
      <c r="K255" s="75" t="n">
        <v>5669.12</v>
      </c>
      <c r="L255" s="75" t="n">
        <v>5898.07</v>
      </c>
      <c r="M255" s="75" t="n">
        <v>5988.11</v>
      </c>
      <c r="N255" s="75" t="n">
        <v>6065.79</v>
      </c>
      <c r="O255" s="75" t="n">
        <v>6174.29</v>
      </c>
      <c r="P255" s="75" t="n">
        <v>6240.47</v>
      </c>
      <c r="Q255" s="75" t="n">
        <v>6228.95</v>
      </c>
      <c r="R255" s="75" t="n">
        <v>6244.52</v>
      </c>
      <c r="S255" s="75" t="n">
        <v>6172.39</v>
      </c>
      <c r="T255" s="75" t="n">
        <v>6098.79</v>
      </c>
      <c r="U255" s="75" t="n">
        <v>6142.79</v>
      </c>
      <c r="V255" s="75" t="n">
        <v>6547.74</v>
      </c>
      <c r="W255" s="75" t="n">
        <v>6501.43</v>
      </c>
      <c r="X255" s="75" t="n">
        <v>6424.55</v>
      </c>
      <c r="Y255" s="75" t="n">
        <v>6210.23</v>
      </c>
    </row>
    <row r="256" customFormat="false" ht="15.75" hidden="false" customHeight="true" outlineLevel="0" collapsed="false">
      <c r="A256" s="74" t="n">
        <f aca="false">A255+1</f>
        <v>45873</v>
      </c>
      <c r="B256" s="75" t="n">
        <v>5926.48</v>
      </c>
      <c r="C256" s="75" t="n">
        <v>5732.66</v>
      </c>
      <c r="D256" s="75" t="n">
        <v>5615.19</v>
      </c>
      <c r="E256" s="75" t="n">
        <v>5596.3</v>
      </c>
      <c r="F256" s="75" t="n">
        <v>5581.97</v>
      </c>
      <c r="G256" s="75" t="n">
        <v>5573.32</v>
      </c>
      <c r="H256" s="75" t="n">
        <v>5664.28</v>
      </c>
      <c r="I256" s="75" t="n">
        <v>5904.05</v>
      </c>
      <c r="J256" s="75" t="n">
        <v>5569.65</v>
      </c>
      <c r="K256" s="75" t="n">
        <v>5667.41</v>
      </c>
      <c r="L256" s="75" t="n">
        <v>5914.92</v>
      </c>
      <c r="M256" s="75" t="n">
        <v>6030.04</v>
      </c>
      <c r="N256" s="75" t="n">
        <v>6130.56</v>
      </c>
      <c r="O256" s="75" t="n">
        <v>6253.35</v>
      </c>
      <c r="P256" s="75" t="n">
        <v>6330.61</v>
      </c>
      <c r="Q256" s="75" t="n">
        <v>6337.6</v>
      </c>
      <c r="R256" s="75" t="n">
        <v>6377.04</v>
      </c>
      <c r="S256" s="75" t="n">
        <v>6285.29</v>
      </c>
      <c r="T256" s="75" t="n">
        <v>6162.52</v>
      </c>
      <c r="U256" s="75" t="n">
        <v>6184.35</v>
      </c>
      <c r="V256" s="75" t="n">
        <v>6590.51</v>
      </c>
      <c r="W256" s="75" t="n">
        <v>6546.23</v>
      </c>
      <c r="X256" s="75" t="n">
        <v>6463.23</v>
      </c>
      <c r="Y256" s="75" t="n">
        <v>6255.41</v>
      </c>
    </row>
    <row r="257" customFormat="false" ht="15.75" hidden="false" customHeight="true" outlineLevel="0" collapsed="false">
      <c r="A257" s="74" t="n">
        <f aca="false">A256+1</f>
        <v>45874</v>
      </c>
      <c r="B257" s="75" t="n">
        <v>5908.63</v>
      </c>
      <c r="C257" s="75" t="n">
        <v>5748.91</v>
      </c>
      <c r="D257" s="75" t="n">
        <v>5617.94</v>
      </c>
      <c r="E257" s="75" t="n">
        <v>5595.71</v>
      </c>
      <c r="F257" s="75" t="n">
        <v>5585.06</v>
      </c>
      <c r="G257" s="75" t="n">
        <v>5571.95</v>
      </c>
      <c r="H257" s="75" t="n">
        <v>5670.37</v>
      </c>
      <c r="I257" s="75" t="n">
        <v>5946.96</v>
      </c>
      <c r="J257" s="75" t="n">
        <v>5569.21</v>
      </c>
      <c r="K257" s="75" t="n">
        <v>5658.86</v>
      </c>
      <c r="L257" s="75" t="n">
        <v>5934.32</v>
      </c>
      <c r="M257" s="75" t="n">
        <v>6050.38</v>
      </c>
      <c r="N257" s="75" t="n">
        <v>6143.87</v>
      </c>
      <c r="O257" s="75" t="n">
        <v>6262.97</v>
      </c>
      <c r="P257" s="75" t="n">
        <v>6351.01</v>
      </c>
      <c r="Q257" s="75" t="n">
        <v>6354.45</v>
      </c>
      <c r="R257" s="75" t="n">
        <v>6391.02</v>
      </c>
      <c r="S257" s="75" t="n">
        <v>6272.23</v>
      </c>
      <c r="T257" s="75" t="n">
        <v>6206.26</v>
      </c>
      <c r="U257" s="75" t="n">
        <v>6226.87</v>
      </c>
      <c r="V257" s="75" t="n">
        <v>6749.25</v>
      </c>
      <c r="W257" s="75" t="n">
        <v>6786.83</v>
      </c>
      <c r="X257" s="75" t="n">
        <v>6502.41</v>
      </c>
      <c r="Y257" s="75" t="n">
        <v>6278.15</v>
      </c>
    </row>
    <row r="258" customFormat="false" ht="15.75" hidden="false" customHeight="true" outlineLevel="0" collapsed="false">
      <c r="A258" s="74" t="n">
        <f aca="false">A257+1</f>
        <v>45875</v>
      </c>
      <c r="B258" s="75" t="n">
        <v>6007.91</v>
      </c>
      <c r="C258" s="75" t="n">
        <v>5765.39</v>
      </c>
      <c r="D258" s="75" t="n">
        <v>5637.1</v>
      </c>
      <c r="E258" s="75" t="n">
        <v>5504.73</v>
      </c>
      <c r="F258" s="75" t="n">
        <v>5449.37</v>
      </c>
      <c r="G258" s="75" t="n">
        <v>5581.1</v>
      </c>
      <c r="H258" s="75" t="n">
        <v>5668</v>
      </c>
      <c r="I258" s="75" t="n">
        <v>6101.88</v>
      </c>
      <c r="J258" s="75" t="n">
        <v>5817.3</v>
      </c>
      <c r="K258" s="75" t="n">
        <v>6122.38</v>
      </c>
      <c r="L258" s="75" t="n">
        <v>6206.04</v>
      </c>
      <c r="M258" s="75" t="n">
        <v>6256.32</v>
      </c>
      <c r="N258" s="75" t="n">
        <v>6282.98</v>
      </c>
      <c r="O258" s="75" t="n">
        <v>6293.34</v>
      </c>
      <c r="P258" s="75" t="n">
        <v>6313.3</v>
      </c>
      <c r="Q258" s="75" t="n">
        <v>6321.94</v>
      </c>
      <c r="R258" s="75" t="n">
        <v>6351.17</v>
      </c>
      <c r="S258" s="75" t="n">
        <v>6357.7</v>
      </c>
      <c r="T258" s="75" t="n">
        <v>6323.62</v>
      </c>
      <c r="U258" s="75" t="n">
        <v>6407.62</v>
      </c>
      <c r="V258" s="75" t="n">
        <v>6762.98</v>
      </c>
      <c r="W258" s="75" t="n">
        <v>6770.61</v>
      </c>
      <c r="X258" s="75" t="n">
        <v>6635.89</v>
      </c>
      <c r="Y258" s="75" t="n">
        <v>6489.23</v>
      </c>
    </row>
    <row r="259" customFormat="false" ht="15.75" hidden="false" customHeight="true" outlineLevel="0" collapsed="false">
      <c r="A259" s="74" t="n">
        <f aca="false">A258+1</f>
        <v>45876</v>
      </c>
      <c r="B259" s="75" t="n">
        <v>5914.42</v>
      </c>
      <c r="C259" s="75" t="n">
        <v>5671.71</v>
      </c>
      <c r="D259" s="75" t="n">
        <v>5577.06</v>
      </c>
      <c r="E259" s="75" t="n">
        <v>5445.1</v>
      </c>
      <c r="F259" s="75" t="n">
        <v>5189.46</v>
      </c>
      <c r="G259" s="75" t="n">
        <v>5490.64</v>
      </c>
      <c r="H259" s="75" t="n">
        <v>5686.56</v>
      </c>
      <c r="I259" s="75" t="n">
        <v>6078.12</v>
      </c>
      <c r="J259" s="75" t="n">
        <v>5811.23</v>
      </c>
      <c r="K259" s="75" t="n">
        <v>6052.9</v>
      </c>
      <c r="L259" s="75" t="n">
        <v>6143.53</v>
      </c>
      <c r="M259" s="75" t="n">
        <v>6203.6</v>
      </c>
      <c r="N259" s="75" t="n">
        <v>6228.1</v>
      </c>
      <c r="O259" s="75" t="n">
        <v>6231.5</v>
      </c>
      <c r="P259" s="75" t="n">
        <v>6223.57</v>
      </c>
      <c r="Q259" s="75" t="n">
        <v>6189.97</v>
      </c>
      <c r="R259" s="75" t="n">
        <v>6224.02</v>
      </c>
      <c r="S259" s="75" t="n">
        <v>6210.8</v>
      </c>
      <c r="T259" s="75" t="n">
        <v>6148.06</v>
      </c>
      <c r="U259" s="75" t="n">
        <v>6173.6</v>
      </c>
      <c r="V259" s="75" t="n">
        <v>6531.19</v>
      </c>
      <c r="W259" s="75" t="n">
        <v>6603.27</v>
      </c>
      <c r="X259" s="75" t="n">
        <v>6531.5</v>
      </c>
      <c r="Y259" s="75" t="n">
        <v>6350.81</v>
      </c>
    </row>
    <row r="260" customFormat="false" ht="15.75" hidden="false" customHeight="true" outlineLevel="0" collapsed="false">
      <c r="A260" s="74" t="n">
        <f aca="false">A259+1</f>
        <v>45877</v>
      </c>
      <c r="B260" s="75" t="n">
        <v>5923.82</v>
      </c>
      <c r="C260" s="75" t="n">
        <v>5741.92</v>
      </c>
      <c r="D260" s="75" t="n">
        <v>5617.87</v>
      </c>
      <c r="E260" s="75" t="n">
        <v>5588.94</v>
      </c>
      <c r="F260" s="75" t="n">
        <v>5541.54</v>
      </c>
      <c r="G260" s="75" t="n">
        <v>5572.88</v>
      </c>
      <c r="H260" s="75" t="n">
        <v>5655.77</v>
      </c>
      <c r="I260" s="75" t="n">
        <v>5925.14</v>
      </c>
      <c r="J260" s="75" t="n">
        <v>5568.54</v>
      </c>
      <c r="K260" s="75" t="n">
        <v>5679.47</v>
      </c>
      <c r="L260" s="75" t="n">
        <v>5926.35</v>
      </c>
      <c r="M260" s="75" t="n">
        <v>6026.84</v>
      </c>
      <c r="N260" s="75" t="n">
        <v>6111.92</v>
      </c>
      <c r="O260" s="75" t="n">
        <v>6434.37</v>
      </c>
      <c r="P260" s="75" t="n">
        <v>6536.37</v>
      </c>
      <c r="Q260" s="75" t="n">
        <v>6796.69</v>
      </c>
      <c r="R260" s="75" t="n">
        <v>6779.28</v>
      </c>
      <c r="S260" s="75" t="n">
        <v>6658.21</v>
      </c>
      <c r="T260" s="75" t="n">
        <v>6151.04</v>
      </c>
      <c r="U260" s="75" t="n">
        <v>6191.84</v>
      </c>
      <c r="V260" s="75" t="n">
        <v>6626.42</v>
      </c>
      <c r="W260" s="75" t="n">
        <v>6586.42</v>
      </c>
      <c r="X260" s="75" t="n">
        <v>6488.73</v>
      </c>
      <c r="Y260" s="75" t="n">
        <v>6239.36</v>
      </c>
    </row>
    <row r="261" customFormat="false" ht="15.75" hidden="false" customHeight="true" outlineLevel="0" collapsed="false">
      <c r="A261" s="74" t="n">
        <f aca="false">A260+1</f>
        <v>45878</v>
      </c>
      <c r="B261" s="75" t="n">
        <v>5982.53</v>
      </c>
      <c r="C261" s="75" t="n">
        <v>5790.54</v>
      </c>
      <c r="D261" s="75" t="n">
        <v>5670.38</v>
      </c>
      <c r="E261" s="75" t="n">
        <v>5628.79</v>
      </c>
      <c r="F261" s="75" t="n">
        <v>5590.25</v>
      </c>
      <c r="G261" s="75" t="n">
        <v>5570.9</v>
      </c>
      <c r="H261" s="75" t="n">
        <v>5636.65</v>
      </c>
      <c r="I261" s="75" t="n">
        <v>5965.43</v>
      </c>
      <c r="J261" s="75" t="n">
        <v>5568.59</v>
      </c>
      <c r="K261" s="75" t="n">
        <v>5610.57</v>
      </c>
      <c r="L261" s="75" t="n">
        <v>5884.3</v>
      </c>
      <c r="M261" s="75" t="n">
        <v>6002.19</v>
      </c>
      <c r="N261" s="75" t="n">
        <v>6221.71</v>
      </c>
      <c r="O261" s="75" t="n">
        <v>6385.96</v>
      </c>
      <c r="P261" s="75" t="n">
        <v>6497.13</v>
      </c>
      <c r="Q261" s="75" t="n">
        <v>6744.63</v>
      </c>
      <c r="R261" s="75" t="n">
        <v>6719.65</v>
      </c>
      <c r="S261" s="75" t="n">
        <v>6593.47</v>
      </c>
      <c r="T261" s="75" t="n">
        <v>6321.93</v>
      </c>
      <c r="U261" s="75" t="n">
        <v>6384.41</v>
      </c>
      <c r="V261" s="75" t="n">
        <v>6675.37</v>
      </c>
      <c r="W261" s="75" t="n">
        <v>6668.87</v>
      </c>
      <c r="X261" s="75" t="n">
        <v>6453.49</v>
      </c>
      <c r="Y261" s="75" t="n">
        <v>6213.31</v>
      </c>
    </row>
    <row r="262" customFormat="false" ht="15.75" hidden="false" customHeight="true" outlineLevel="0" collapsed="false">
      <c r="A262" s="74" t="n">
        <f aca="false">A261+1</f>
        <v>45879</v>
      </c>
      <c r="B262" s="75" t="n">
        <v>6167.11</v>
      </c>
      <c r="C262" s="75" t="n">
        <v>5762.47</v>
      </c>
      <c r="D262" s="75" t="n">
        <v>5666.91</v>
      </c>
      <c r="E262" s="75" t="n">
        <v>5617.18</v>
      </c>
      <c r="F262" s="75" t="n">
        <v>5587.76</v>
      </c>
      <c r="G262" s="75" t="n">
        <v>5570.96</v>
      </c>
      <c r="H262" s="75" t="n">
        <v>5624.76</v>
      </c>
      <c r="I262" s="75" t="n">
        <v>5847.41</v>
      </c>
      <c r="J262" s="75" t="n">
        <v>5568.95</v>
      </c>
      <c r="K262" s="75" t="n">
        <v>5602.05</v>
      </c>
      <c r="L262" s="75" t="n">
        <v>5852.21</v>
      </c>
      <c r="M262" s="75" t="n">
        <v>5951.41</v>
      </c>
      <c r="N262" s="75" t="n">
        <v>6034.34</v>
      </c>
      <c r="O262" s="75" t="n">
        <v>6138.12</v>
      </c>
      <c r="P262" s="75" t="n">
        <v>6215.66</v>
      </c>
      <c r="Q262" s="75" t="n">
        <v>6220.69</v>
      </c>
      <c r="R262" s="75" t="n">
        <v>6224.76</v>
      </c>
      <c r="S262" s="75" t="n">
        <v>6171.48</v>
      </c>
      <c r="T262" s="75" t="n">
        <v>6075.68</v>
      </c>
      <c r="U262" s="75" t="n">
        <v>6122.43</v>
      </c>
      <c r="V262" s="75" t="n">
        <v>6941.63</v>
      </c>
      <c r="W262" s="75" t="n">
        <v>6585.85</v>
      </c>
      <c r="X262" s="75" t="n">
        <v>6379.26</v>
      </c>
      <c r="Y262" s="75" t="n">
        <v>6180.84</v>
      </c>
    </row>
    <row r="263" customFormat="false" ht="15.75" hidden="false" customHeight="true" outlineLevel="0" collapsed="false">
      <c r="A263" s="74" t="n">
        <f aca="false">A262+1</f>
        <v>45880</v>
      </c>
      <c r="B263" s="75" t="n">
        <v>6066.22</v>
      </c>
      <c r="C263" s="75" t="n">
        <v>5824.91</v>
      </c>
      <c r="D263" s="75" t="n">
        <v>5700.2</v>
      </c>
      <c r="E263" s="75" t="n">
        <v>5632.22</v>
      </c>
      <c r="F263" s="75" t="n">
        <v>5616.63</v>
      </c>
      <c r="G263" s="75" t="n">
        <v>5595.36</v>
      </c>
      <c r="H263" s="75" t="n">
        <v>5829</v>
      </c>
      <c r="I263" s="75" t="n">
        <v>6149.27</v>
      </c>
      <c r="J263" s="75" t="n">
        <v>5622.68</v>
      </c>
      <c r="K263" s="75" t="n">
        <v>6002.56</v>
      </c>
      <c r="L263" s="75" t="n">
        <v>6181.53</v>
      </c>
      <c r="M263" s="75" t="n">
        <v>6282.52</v>
      </c>
      <c r="N263" s="75" t="n">
        <v>6331.9</v>
      </c>
      <c r="O263" s="75" t="n">
        <v>6329.24</v>
      </c>
      <c r="P263" s="75" t="n">
        <v>6339.48</v>
      </c>
      <c r="Q263" s="75" t="n">
        <v>6336.29</v>
      </c>
      <c r="R263" s="75" t="n">
        <v>6365.7</v>
      </c>
      <c r="S263" s="75" t="n">
        <v>6309.31</v>
      </c>
      <c r="T263" s="75" t="n">
        <v>6149.71</v>
      </c>
      <c r="U263" s="75" t="n">
        <v>6155.14</v>
      </c>
      <c r="V263" s="75" t="n">
        <v>6601.28</v>
      </c>
      <c r="W263" s="75" t="n">
        <v>6535.62</v>
      </c>
      <c r="X263" s="75" t="n">
        <v>6379.63</v>
      </c>
      <c r="Y263" s="75" t="n">
        <v>6202.33</v>
      </c>
    </row>
    <row r="264" customFormat="false" ht="15.75" hidden="false" customHeight="true" outlineLevel="0" collapsed="false">
      <c r="A264" s="74" t="n">
        <f aca="false">A263+1</f>
        <v>45881</v>
      </c>
      <c r="B264" s="75" t="n">
        <v>5938.86</v>
      </c>
      <c r="C264" s="75" t="n">
        <v>5737.69</v>
      </c>
      <c r="D264" s="75" t="n">
        <v>5654.44</v>
      </c>
      <c r="E264" s="75" t="n">
        <v>5629.25</v>
      </c>
      <c r="F264" s="75" t="n">
        <v>5612.7</v>
      </c>
      <c r="G264" s="75" t="n">
        <v>5615.23</v>
      </c>
      <c r="H264" s="75" t="n">
        <v>5875.48</v>
      </c>
      <c r="I264" s="75" t="n">
        <v>6286.55</v>
      </c>
      <c r="J264" s="75" t="n">
        <v>5887.07</v>
      </c>
      <c r="K264" s="75" t="n">
        <v>6133.61</v>
      </c>
      <c r="L264" s="75" t="n">
        <v>6254.78</v>
      </c>
      <c r="M264" s="75" t="n">
        <v>6325.69</v>
      </c>
      <c r="N264" s="75" t="n">
        <v>6315.75</v>
      </c>
      <c r="O264" s="75" t="n">
        <v>6503.47</v>
      </c>
      <c r="P264" s="75" t="n">
        <v>6294.06</v>
      </c>
      <c r="Q264" s="75" t="n">
        <v>6305.41</v>
      </c>
      <c r="R264" s="75" t="n">
        <v>6331.31</v>
      </c>
      <c r="S264" s="75" t="n">
        <v>6302.48</v>
      </c>
      <c r="T264" s="75" t="n">
        <v>6210.46</v>
      </c>
      <c r="U264" s="75" t="n">
        <v>6252.57</v>
      </c>
      <c r="V264" s="75" t="n">
        <v>6679.21</v>
      </c>
      <c r="W264" s="75" t="n">
        <v>6658.27</v>
      </c>
      <c r="X264" s="75" t="n">
        <v>6568.29</v>
      </c>
      <c r="Y264" s="75" t="n">
        <v>6361.38</v>
      </c>
    </row>
    <row r="265" customFormat="false" ht="15.75" hidden="false" customHeight="true" outlineLevel="0" collapsed="false">
      <c r="A265" s="74" t="n">
        <f aca="false">A264+1</f>
        <v>45882</v>
      </c>
      <c r="B265" s="75" t="n">
        <v>5713.65</v>
      </c>
      <c r="C265" s="75" t="n">
        <v>5625.17</v>
      </c>
      <c r="D265" s="75" t="n">
        <v>5589.7</v>
      </c>
      <c r="E265" s="75" t="n">
        <v>5577.37</v>
      </c>
      <c r="F265" s="75" t="n">
        <v>5570.82</v>
      </c>
      <c r="G265" s="75" t="n">
        <v>5570.91</v>
      </c>
      <c r="H265" s="75" t="n">
        <v>5889.17</v>
      </c>
      <c r="I265" s="75" t="n">
        <v>6250.2</v>
      </c>
      <c r="J265" s="75" t="n">
        <v>5889.25</v>
      </c>
      <c r="K265" s="75" t="n">
        <v>6224.85</v>
      </c>
      <c r="L265" s="75" t="n">
        <v>6417.41</v>
      </c>
      <c r="M265" s="75" t="n">
        <v>6507.06</v>
      </c>
      <c r="N265" s="75" t="n">
        <v>6478.77</v>
      </c>
      <c r="O265" s="75" t="n">
        <v>6492.81</v>
      </c>
      <c r="P265" s="75" t="n">
        <v>6512.22</v>
      </c>
      <c r="Q265" s="75" t="n">
        <v>6710.33</v>
      </c>
      <c r="R265" s="75" t="n">
        <v>6742.45</v>
      </c>
      <c r="S265" s="75" t="n">
        <v>6691.62</v>
      </c>
      <c r="T265" s="75" t="n">
        <v>6353.03</v>
      </c>
      <c r="U265" s="75" t="n">
        <v>6429.12</v>
      </c>
      <c r="V265" s="75" t="n">
        <v>6747.42</v>
      </c>
      <c r="W265" s="75" t="n">
        <v>6913.28</v>
      </c>
      <c r="X265" s="75" t="n">
        <v>6668.33</v>
      </c>
      <c r="Y265" s="75" t="n">
        <v>6413.73</v>
      </c>
    </row>
    <row r="266" customFormat="false" ht="15.75" hidden="false" customHeight="true" outlineLevel="0" collapsed="false">
      <c r="A266" s="74" t="n">
        <f aca="false">A265+1</f>
        <v>45883</v>
      </c>
      <c r="B266" s="75" t="n">
        <v>5683.75</v>
      </c>
      <c r="C266" s="75" t="n">
        <v>5595.98</v>
      </c>
      <c r="D266" s="75" t="n">
        <v>5576.93</v>
      </c>
      <c r="E266" s="75" t="n">
        <v>5571.01</v>
      </c>
      <c r="F266" s="75" t="n">
        <v>5570.98</v>
      </c>
      <c r="G266" s="75" t="n">
        <v>5571.18</v>
      </c>
      <c r="H266" s="75" t="n">
        <v>5615.51</v>
      </c>
      <c r="I266" s="75" t="n">
        <v>5872.82</v>
      </c>
      <c r="J266" s="75" t="n">
        <v>5569.48</v>
      </c>
      <c r="K266" s="75" t="n">
        <v>5569.7</v>
      </c>
      <c r="L266" s="75" t="n">
        <v>5627.17</v>
      </c>
      <c r="M266" s="75" t="n">
        <v>5745.04</v>
      </c>
      <c r="N266" s="75" t="n">
        <v>5878.82</v>
      </c>
      <c r="O266" s="75" t="n">
        <v>5928.98</v>
      </c>
      <c r="P266" s="75" t="n">
        <v>5947.38</v>
      </c>
      <c r="Q266" s="75" t="n">
        <v>5964.3</v>
      </c>
      <c r="R266" s="75" t="n">
        <v>5937.55</v>
      </c>
      <c r="S266" s="75" t="n">
        <v>5833.18</v>
      </c>
      <c r="T266" s="75" t="n">
        <v>5773.71</v>
      </c>
      <c r="U266" s="75" t="n">
        <v>5931.03</v>
      </c>
      <c r="V266" s="75" t="n">
        <v>6101.71</v>
      </c>
      <c r="W266" s="75" t="n">
        <v>6019.8</v>
      </c>
      <c r="X266" s="75" t="n">
        <v>5741.81</v>
      </c>
      <c r="Y266" s="75" t="n">
        <v>5565.47</v>
      </c>
    </row>
    <row r="267" customFormat="false" ht="15.75" hidden="false" customHeight="true" outlineLevel="0" collapsed="false">
      <c r="A267" s="74" t="n">
        <f aca="false">A266+1</f>
        <v>45884</v>
      </c>
      <c r="B267" s="75" t="n">
        <v>5713.28</v>
      </c>
      <c r="C267" s="75" t="n">
        <v>5598.63</v>
      </c>
      <c r="D267" s="75" t="n">
        <v>5579.99</v>
      </c>
      <c r="E267" s="75" t="n">
        <v>5573.87</v>
      </c>
      <c r="F267" s="75" t="n">
        <v>5571.1</v>
      </c>
      <c r="G267" s="75" t="n">
        <v>5571.19</v>
      </c>
      <c r="H267" s="75" t="n">
        <v>5569.09</v>
      </c>
      <c r="I267" s="75" t="n">
        <v>5749.19</v>
      </c>
      <c r="J267" s="75" t="n">
        <v>5568.69</v>
      </c>
      <c r="K267" s="75" t="n">
        <v>5569.61</v>
      </c>
      <c r="L267" s="75" t="n">
        <v>5569.75</v>
      </c>
      <c r="M267" s="75" t="n">
        <v>5569.73</v>
      </c>
      <c r="N267" s="75" t="n">
        <v>5731.5</v>
      </c>
      <c r="O267" s="75" t="n">
        <v>5858.92</v>
      </c>
      <c r="P267" s="75" t="n">
        <v>5897.51</v>
      </c>
      <c r="Q267" s="75" t="n">
        <v>5906.6</v>
      </c>
      <c r="R267" s="75" t="n">
        <v>5919.26</v>
      </c>
      <c r="S267" s="75" t="n">
        <v>5829.87</v>
      </c>
      <c r="T267" s="75" t="n">
        <v>5742.71</v>
      </c>
      <c r="U267" s="75" t="n">
        <v>5888.96</v>
      </c>
      <c r="V267" s="75" t="n">
        <v>6143.49</v>
      </c>
      <c r="W267" s="75" t="n">
        <v>6004.81</v>
      </c>
      <c r="X267" s="75" t="n">
        <v>5836.99</v>
      </c>
      <c r="Y267" s="75" t="n">
        <v>5565.9</v>
      </c>
    </row>
    <row r="268" customFormat="false" ht="15.75" hidden="false" customHeight="true" outlineLevel="0" collapsed="false">
      <c r="A268" s="74" t="n">
        <f aca="false">A267+1</f>
        <v>45885</v>
      </c>
      <c r="B268" s="75" t="n">
        <v>5755.04</v>
      </c>
      <c r="C268" s="75" t="n">
        <v>5628.85</v>
      </c>
      <c r="D268" s="75" t="n">
        <v>5588.17</v>
      </c>
      <c r="E268" s="75" t="n">
        <v>5573.01</v>
      </c>
      <c r="F268" s="75" t="n">
        <v>5571.18</v>
      </c>
      <c r="G268" s="75" t="n">
        <v>5571.33</v>
      </c>
      <c r="H268" s="75" t="n">
        <v>5569.84</v>
      </c>
      <c r="I268" s="75" t="n">
        <v>5738.32</v>
      </c>
      <c r="J268" s="75" t="n">
        <v>5568.74</v>
      </c>
      <c r="K268" s="75" t="n">
        <v>5569.49</v>
      </c>
      <c r="L268" s="75" t="n">
        <v>5569.65</v>
      </c>
      <c r="M268" s="75" t="n">
        <v>5611.87</v>
      </c>
      <c r="N268" s="75" t="n">
        <v>5716.27</v>
      </c>
      <c r="O268" s="75" t="n">
        <v>5848.13</v>
      </c>
      <c r="P268" s="75" t="n">
        <v>5866.68</v>
      </c>
      <c r="Q268" s="75" t="n">
        <v>5873.84</v>
      </c>
      <c r="R268" s="75" t="n">
        <v>5885.68</v>
      </c>
      <c r="S268" s="75" t="n">
        <v>5805.58</v>
      </c>
      <c r="T268" s="75" t="n">
        <v>5665.72</v>
      </c>
      <c r="U268" s="75" t="n">
        <v>5807.46</v>
      </c>
      <c r="V268" s="75" t="n">
        <v>6002.19</v>
      </c>
      <c r="W268" s="75" t="n">
        <v>5929.35</v>
      </c>
      <c r="X268" s="75" t="n">
        <v>5783.48</v>
      </c>
      <c r="Y268" s="75" t="n">
        <v>5566.71</v>
      </c>
    </row>
    <row r="269" customFormat="false" ht="15.75" hidden="false" customHeight="true" outlineLevel="0" collapsed="false">
      <c r="A269" s="74" t="n">
        <f aca="false">A268+1</f>
        <v>45886</v>
      </c>
      <c r="B269" s="75" t="n">
        <v>5744.36</v>
      </c>
      <c r="C269" s="75" t="n">
        <v>5620.18</v>
      </c>
      <c r="D269" s="75" t="n">
        <v>5584.76</v>
      </c>
      <c r="E269" s="75" t="n">
        <v>5571.16</v>
      </c>
      <c r="F269" s="75" t="n">
        <v>5571.19</v>
      </c>
      <c r="G269" s="75" t="n">
        <v>5571.43</v>
      </c>
      <c r="H269" s="75" t="n">
        <v>5569.32</v>
      </c>
      <c r="I269" s="75" t="n">
        <v>5683.53</v>
      </c>
      <c r="J269" s="75" t="n">
        <v>5568.73</v>
      </c>
      <c r="K269" s="75" t="n">
        <v>5569.07</v>
      </c>
      <c r="L269" s="75" t="n">
        <v>5568.92</v>
      </c>
      <c r="M269" s="75" t="n">
        <v>5665.25</v>
      </c>
      <c r="N269" s="75" t="n">
        <v>5768.13</v>
      </c>
      <c r="O269" s="75" t="n">
        <v>5825.68</v>
      </c>
      <c r="P269" s="75" t="n">
        <v>5833.55</v>
      </c>
      <c r="Q269" s="75" t="n">
        <v>5814.61</v>
      </c>
      <c r="R269" s="75" t="n">
        <v>5834.91</v>
      </c>
      <c r="S269" s="75" t="n">
        <v>5765.4</v>
      </c>
      <c r="T269" s="75" t="n">
        <v>5652.63</v>
      </c>
      <c r="U269" s="75" t="n">
        <v>5842.87</v>
      </c>
      <c r="V269" s="75" t="n">
        <v>6056.66</v>
      </c>
      <c r="W269" s="75" t="n">
        <v>5995.21</v>
      </c>
      <c r="X269" s="75" t="n">
        <v>5745.42</v>
      </c>
      <c r="Y269" s="75" t="n">
        <v>5567.04</v>
      </c>
    </row>
    <row r="270" customFormat="false" ht="15.75" hidden="false" customHeight="true" outlineLevel="0" collapsed="false">
      <c r="A270" s="74" t="n">
        <f aca="false">A269+1</f>
        <v>45887</v>
      </c>
      <c r="B270" s="75" t="n">
        <v>5679.9</v>
      </c>
      <c r="C270" s="75" t="n">
        <v>5599.14</v>
      </c>
      <c r="D270" s="75" t="n">
        <v>5579.13</v>
      </c>
      <c r="E270" s="75" t="n">
        <v>5573.3</v>
      </c>
      <c r="F270" s="75" t="n">
        <v>5571.27</v>
      </c>
      <c r="G270" s="75" t="n">
        <v>5572.07</v>
      </c>
      <c r="H270" s="75" t="n">
        <v>5570.16</v>
      </c>
      <c r="I270" s="75" t="n">
        <v>5756.27</v>
      </c>
      <c r="J270" s="75" t="n">
        <v>5568.59</v>
      </c>
      <c r="K270" s="75" t="n">
        <v>5569.26</v>
      </c>
      <c r="L270" s="75" t="n">
        <v>5569.55</v>
      </c>
      <c r="M270" s="75" t="n">
        <v>5628.08</v>
      </c>
      <c r="N270" s="75" t="n">
        <v>5739.26</v>
      </c>
      <c r="O270" s="75" t="n">
        <v>5868.23</v>
      </c>
      <c r="P270" s="75" t="n">
        <v>5891.76</v>
      </c>
      <c r="Q270" s="75" t="n">
        <v>5900.42</v>
      </c>
      <c r="R270" s="75" t="n">
        <v>5904.58</v>
      </c>
      <c r="S270" s="75" t="n">
        <v>5825.61</v>
      </c>
      <c r="T270" s="75" t="n">
        <v>5686.61</v>
      </c>
      <c r="U270" s="75" t="n">
        <v>5825.54</v>
      </c>
      <c r="V270" s="75" t="n">
        <v>6039.25</v>
      </c>
      <c r="W270" s="75" t="n">
        <v>5942.1</v>
      </c>
      <c r="X270" s="75" t="n">
        <v>5740.51</v>
      </c>
      <c r="Y270" s="75" t="n">
        <v>5567.25</v>
      </c>
    </row>
    <row r="271" customFormat="false" ht="15.75" hidden="false" customHeight="true" outlineLevel="0" collapsed="false">
      <c r="A271" s="74" t="n">
        <f aca="false">A270+1</f>
        <v>45888</v>
      </c>
      <c r="B271" s="75" t="n">
        <v>5642.94</v>
      </c>
      <c r="C271" s="75" t="n">
        <v>5590.79</v>
      </c>
      <c r="D271" s="75" t="n">
        <v>5577.11</v>
      </c>
      <c r="E271" s="75" t="n">
        <v>5571.73</v>
      </c>
      <c r="F271" s="75" t="n">
        <v>5571.17</v>
      </c>
      <c r="G271" s="75" t="n">
        <v>5572.07</v>
      </c>
      <c r="H271" s="75" t="n">
        <v>5571.17</v>
      </c>
      <c r="I271" s="75" t="n">
        <v>5751.19</v>
      </c>
      <c r="J271" s="75" t="n">
        <v>5569.28</v>
      </c>
      <c r="K271" s="75" t="n">
        <v>5569.07</v>
      </c>
      <c r="L271" s="75" t="n">
        <v>5569.4</v>
      </c>
      <c r="M271" s="75" t="n">
        <v>5627.06</v>
      </c>
      <c r="N271" s="75" t="n">
        <v>5735.74</v>
      </c>
      <c r="O271" s="75" t="n">
        <v>5861.67</v>
      </c>
      <c r="P271" s="75" t="n">
        <v>5877.82</v>
      </c>
      <c r="Q271" s="75" t="n">
        <v>5887.8</v>
      </c>
      <c r="R271" s="75" t="n">
        <v>5891.15</v>
      </c>
      <c r="S271" s="75" t="n">
        <v>5811.62</v>
      </c>
      <c r="T271" s="75" t="n">
        <v>5680.99</v>
      </c>
      <c r="U271" s="75" t="n">
        <v>5812.9</v>
      </c>
      <c r="V271" s="75" t="n">
        <v>6040.73</v>
      </c>
      <c r="W271" s="75" t="n">
        <v>5939.7</v>
      </c>
      <c r="X271" s="75" t="n">
        <v>5738.59</v>
      </c>
      <c r="Y271" s="75" t="n">
        <v>5566.23</v>
      </c>
    </row>
    <row r="272" customFormat="false" ht="15.75" hidden="false" customHeight="true" outlineLevel="0" collapsed="false">
      <c r="A272" s="74" t="n">
        <f aca="false">A271+1</f>
        <v>45889</v>
      </c>
      <c r="B272" s="75" t="n">
        <v>5629.04</v>
      </c>
      <c r="C272" s="75" t="n">
        <v>5575.39</v>
      </c>
      <c r="D272" s="75" t="n">
        <v>5570.87</v>
      </c>
      <c r="E272" s="75" t="n">
        <v>5570.92</v>
      </c>
      <c r="F272" s="75" t="n">
        <v>5570.91</v>
      </c>
      <c r="G272" s="75" t="n">
        <v>5570.8</v>
      </c>
      <c r="H272" s="75" t="n">
        <v>5566.72</v>
      </c>
      <c r="I272" s="75" t="n">
        <v>5566.42</v>
      </c>
      <c r="J272" s="75" t="n">
        <v>5566.61</v>
      </c>
      <c r="K272" s="75" t="n">
        <v>5568.38</v>
      </c>
      <c r="L272" s="75" t="n">
        <v>5568.57</v>
      </c>
      <c r="M272" s="75" t="n">
        <v>5568.66</v>
      </c>
      <c r="N272" s="75" t="n">
        <v>5568.7</v>
      </c>
      <c r="O272" s="75" t="n">
        <v>5602.38</v>
      </c>
      <c r="P272" s="75" t="n">
        <v>5608.41</v>
      </c>
      <c r="Q272" s="75" t="n">
        <v>5612.31</v>
      </c>
      <c r="R272" s="75" t="n">
        <v>5631.41</v>
      </c>
      <c r="S272" s="75" t="n">
        <v>5580.55</v>
      </c>
      <c r="T272" s="75" t="n">
        <v>5568.87</v>
      </c>
      <c r="U272" s="75" t="n">
        <v>5662.79</v>
      </c>
      <c r="V272" s="75" t="n">
        <v>5774.7</v>
      </c>
      <c r="W272" s="75" t="n">
        <v>5607.39</v>
      </c>
      <c r="X272" s="75" t="n">
        <v>5561.78</v>
      </c>
      <c r="Y272" s="75" t="n">
        <v>5560.5</v>
      </c>
    </row>
    <row r="273" customFormat="false" ht="15.75" hidden="false" customHeight="true" outlineLevel="0" collapsed="false">
      <c r="A273" s="74" t="n">
        <f aca="false">A272+1</f>
        <v>45890</v>
      </c>
      <c r="B273" s="75" t="n">
        <v>5648.29</v>
      </c>
      <c r="C273" s="75" t="n">
        <v>5584.31</v>
      </c>
      <c r="D273" s="75" t="n">
        <v>5570.83</v>
      </c>
      <c r="E273" s="75" t="n">
        <v>5570.88</v>
      </c>
      <c r="F273" s="75" t="n">
        <v>5570.86</v>
      </c>
      <c r="G273" s="75" t="n">
        <v>5570.82</v>
      </c>
      <c r="H273" s="75" t="n">
        <v>5567.19</v>
      </c>
      <c r="I273" s="75" t="n">
        <v>5695.86</v>
      </c>
      <c r="J273" s="75" t="n">
        <v>5566.28</v>
      </c>
      <c r="K273" s="75" t="n">
        <v>5568.04</v>
      </c>
      <c r="L273" s="75" t="n">
        <v>5567.52</v>
      </c>
      <c r="M273" s="75" t="n">
        <v>5567.7</v>
      </c>
      <c r="N273" s="75" t="n">
        <v>5714.51</v>
      </c>
      <c r="O273" s="75" t="n">
        <v>5857.1</v>
      </c>
      <c r="P273" s="75" t="n">
        <v>5900.54</v>
      </c>
      <c r="Q273" s="75" t="n">
        <v>6028.16</v>
      </c>
      <c r="R273" s="75" t="n">
        <v>6080.92</v>
      </c>
      <c r="S273" s="75" t="n">
        <v>6009.58</v>
      </c>
      <c r="T273" s="75" t="n">
        <v>5901.75</v>
      </c>
      <c r="U273" s="75" t="n">
        <v>6034.83</v>
      </c>
      <c r="V273" s="75" t="n">
        <v>6395.23</v>
      </c>
      <c r="W273" s="75" t="n">
        <v>6260.16</v>
      </c>
      <c r="X273" s="75" t="n">
        <v>6034.23</v>
      </c>
      <c r="Y273" s="75" t="n">
        <v>5628.86</v>
      </c>
    </row>
    <row r="274" customFormat="false" ht="15.75" hidden="false" customHeight="true" outlineLevel="0" collapsed="false">
      <c r="A274" s="74" t="n">
        <f aca="false">A273+1</f>
        <v>45891</v>
      </c>
      <c r="B274" s="75" t="n">
        <v>5734.8</v>
      </c>
      <c r="C274" s="75" t="n">
        <v>5616.97</v>
      </c>
      <c r="D274" s="75" t="n">
        <v>5584.21</v>
      </c>
      <c r="E274" s="75" t="n">
        <v>5570.42</v>
      </c>
      <c r="F274" s="75" t="n">
        <v>5570.42</v>
      </c>
      <c r="G274" s="75" t="n">
        <v>5570.43</v>
      </c>
      <c r="H274" s="75" t="n">
        <v>5574.84</v>
      </c>
      <c r="I274" s="75" t="n">
        <v>5857.63</v>
      </c>
      <c r="J274" s="75" t="n">
        <v>5566.1</v>
      </c>
      <c r="K274" s="75" t="n">
        <v>5567.34</v>
      </c>
      <c r="L274" s="75" t="n">
        <v>5610.54</v>
      </c>
      <c r="M274" s="75" t="n">
        <v>5788.55</v>
      </c>
      <c r="N274" s="75" t="n">
        <v>5903.77</v>
      </c>
      <c r="O274" s="75" t="n">
        <v>6027.18</v>
      </c>
      <c r="P274" s="75" t="n">
        <v>6067.97</v>
      </c>
      <c r="Q274" s="75" t="n">
        <v>6087.31</v>
      </c>
      <c r="R274" s="75" t="n">
        <v>6130.22</v>
      </c>
      <c r="S274" s="75" t="n">
        <v>6060.98</v>
      </c>
      <c r="T274" s="75" t="n">
        <v>5962.9</v>
      </c>
      <c r="U274" s="75" t="n">
        <v>6075.4</v>
      </c>
      <c r="V274" s="75" t="n">
        <v>6360.19</v>
      </c>
      <c r="W274" s="75" t="n">
        <v>6263.96</v>
      </c>
      <c r="X274" s="75" t="n">
        <v>6072.04</v>
      </c>
      <c r="Y274" s="75" t="n">
        <v>5671.77</v>
      </c>
    </row>
    <row r="275" customFormat="false" ht="15.75" hidden="false" customHeight="true" outlineLevel="0" collapsed="false">
      <c r="A275" s="74" t="n">
        <f aca="false">A274+1</f>
        <v>45892</v>
      </c>
      <c r="B275" s="75" t="n">
        <v>5799.89</v>
      </c>
      <c r="C275" s="75" t="n">
        <v>5663.44</v>
      </c>
      <c r="D275" s="75" t="n">
        <v>5619.02</v>
      </c>
      <c r="E275" s="75" t="n">
        <v>5588.39</v>
      </c>
      <c r="F275" s="75" t="n">
        <v>5580.97</v>
      </c>
      <c r="G275" s="75" t="n">
        <v>5570.55</v>
      </c>
      <c r="H275" s="75" t="n">
        <v>5603.11</v>
      </c>
      <c r="I275" s="75" t="n">
        <v>5871.55</v>
      </c>
      <c r="J275" s="75" t="n">
        <v>5564.87</v>
      </c>
      <c r="K275" s="75" t="n">
        <v>5566.82</v>
      </c>
      <c r="L275" s="75" t="n">
        <v>5594.81</v>
      </c>
      <c r="M275" s="75" t="n">
        <v>5731.78</v>
      </c>
      <c r="N275" s="75" t="n">
        <v>5790.18</v>
      </c>
      <c r="O275" s="75" t="n">
        <v>5902.32</v>
      </c>
      <c r="P275" s="75" t="n">
        <v>5812.57</v>
      </c>
      <c r="Q275" s="75" t="n">
        <v>5772.02</v>
      </c>
      <c r="R275" s="75" t="n">
        <v>5772.51</v>
      </c>
      <c r="S275" s="75" t="n">
        <v>5773.87</v>
      </c>
      <c r="T275" s="75" t="n">
        <v>5679.3</v>
      </c>
      <c r="U275" s="75" t="n">
        <v>5832</v>
      </c>
      <c r="V275" s="75" t="n">
        <v>6059.92</v>
      </c>
      <c r="W275" s="75" t="n">
        <v>5954.38</v>
      </c>
      <c r="X275" s="75" t="n">
        <v>5692.56</v>
      </c>
      <c r="Y275" s="75" t="n">
        <v>5559.36</v>
      </c>
    </row>
    <row r="276" customFormat="false" ht="15.75" hidden="false" customHeight="true" outlineLevel="0" collapsed="false">
      <c r="A276" s="74" t="n">
        <f aca="false">A275+1</f>
        <v>45893</v>
      </c>
      <c r="B276" s="75" t="n">
        <v>5774.16</v>
      </c>
      <c r="C276" s="75" t="n">
        <v>5640.6</v>
      </c>
      <c r="D276" s="75" t="n">
        <v>5589.21</v>
      </c>
      <c r="E276" s="75" t="n">
        <v>5569.19</v>
      </c>
      <c r="F276" s="75" t="n">
        <v>5569.24</v>
      </c>
      <c r="G276" s="75" t="n">
        <v>5569.36</v>
      </c>
      <c r="H276" s="75" t="n">
        <v>5563.51</v>
      </c>
      <c r="I276" s="75" t="n">
        <v>5699.96</v>
      </c>
      <c r="J276" s="75" t="n">
        <v>5564.83</v>
      </c>
      <c r="K276" s="75" t="n">
        <v>5566.09</v>
      </c>
      <c r="L276" s="75" t="n">
        <v>5567.15</v>
      </c>
      <c r="M276" s="75" t="n">
        <v>5684.28</v>
      </c>
      <c r="N276" s="75" t="n">
        <v>5794.09</v>
      </c>
      <c r="O276" s="75" t="n">
        <v>5808.33</v>
      </c>
      <c r="P276" s="75" t="n">
        <v>5788.24</v>
      </c>
      <c r="Q276" s="75" t="n">
        <v>5708.29</v>
      </c>
      <c r="R276" s="75" t="n">
        <v>5617.61</v>
      </c>
      <c r="S276" s="75" t="n">
        <v>5568.4</v>
      </c>
      <c r="T276" s="75" t="n">
        <v>5568.46</v>
      </c>
      <c r="U276" s="75" t="n">
        <v>5680.44</v>
      </c>
      <c r="V276" s="75" t="n">
        <v>5773.71</v>
      </c>
      <c r="W276" s="75" t="n">
        <v>5650.29</v>
      </c>
      <c r="X276" s="75" t="n">
        <v>5559.98</v>
      </c>
      <c r="Y276" s="75" t="n">
        <v>5558.04</v>
      </c>
    </row>
    <row r="277" customFormat="false" ht="15.75" hidden="false" customHeight="true" outlineLevel="0" collapsed="false">
      <c r="A277" s="74" t="n">
        <f aca="false">A276+1</f>
        <v>45894</v>
      </c>
      <c r="B277" s="75" t="n">
        <v>5967.05</v>
      </c>
      <c r="C277" s="75" t="n">
        <v>5641.1</v>
      </c>
      <c r="D277" s="75" t="n">
        <v>5595.79</v>
      </c>
      <c r="E277" s="75" t="n">
        <v>5582.07</v>
      </c>
      <c r="F277" s="75" t="n">
        <v>5570.14</v>
      </c>
      <c r="G277" s="75" t="n">
        <v>5569.99</v>
      </c>
      <c r="H277" s="75" t="n">
        <v>5565.43</v>
      </c>
      <c r="I277" s="75" t="n">
        <v>5676.36</v>
      </c>
      <c r="J277" s="75" t="n">
        <v>5566.44</v>
      </c>
      <c r="K277" s="75" t="n">
        <v>5567.34</v>
      </c>
      <c r="L277" s="75" t="n">
        <v>5567.36</v>
      </c>
      <c r="M277" s="75" t="n">
        <v>5567.23</v>
      </c>
      <c r="N277" s="75" t="n">
        <v>5567.94</v>
      </c>
      <c r="O277" s="75" t="n">
        <v>5568.07</v>
      </c>
      <c r="P277" s="75" t="n">
        <v>5568.12</v>
      </c>
      <c r="Q277" s="75" t="n">
        <v>5568.11</v>
      </c>
      <c r="R277" s="75" t="n">
        <v>5568.51</v>
      </c>
      <c r="S277" s="75" t="n">
        <v>5568.74</v>
      </c>
      <c r="T277" s="75" t="n">
        <v>5568.6</v>
      </c>
      <c r="U277" s="75" t="n">
        <v>5568.03</v>
      </c>
      <c r="V277" s="75" t="n">
        <v>5563.15</v>
      </c>
      <c r="W277" s="75" t="n">
        <v>5563.37</v>
      </c>
      <c r="X277" s="75" t="n">
        <v>5557.44</v>
      </c>
      <c r="Y277" s="75" t="n">
        <v>5552.96</v>
      </c>
    </row>
    <row r="278" customFormat="false" ht="15.75" hidden="false" customHeight="true" outlineLevel="0" collapsed="false">
      <c r="A278" s="74" t="n">
        <f aca="false">A277+1</f>
        <v>45895</v>
      </c>
      <c r="B278" s="75" t="n">
        <v>5711.25</v>
      </c>
      <c r="C278" s="75" t="n">
        <v>5622.89</v>
      </c>
      <c r="D278" s="75" t="n">
        <v>5590.75</v>
      </c>
      <c r="E278" s="75" t="n">
        <v>5576.73</v>
      </c>
      <c r="F278" s="75" t="n">
        <v>5570.55</v>
      </c>
      <c r="G278" s="75" t="n">
        <v>5570.43</v>
      </c>
      <c r="H278" s="75" t="n">
        <v>5565.92</v>
      </c>
      <c r="I278" s="75" t="n">
        <v>5675.94</v>
      </c>
      <c r="J278" s="75" t="n">
        <v>5566.09</v>
      </c>
      <c r="K278" s="75" t="n">
        <v>5567.74</v>
      </c>
      <c r="L278" s="75" t="n">
        <v>5567.92</v>
      </c>
      <c r="M278" s="75" t="n">
        <v>5567.78</v>
      </c>
      <c r="N278" s="75" t="n">
        <v>5567.94</v>
      </c>
      <c r="O278" s="75" t="n">
        <v>5567.88</v>
      </c>
      <c r="P278" s="75" t="n">
        <v>5567.85</v>
      </c>
      <c r="Q278" s="75" t="n">
        <v>5567.76</v>
      </c>
      <c r="R278" s="75" t="n">
        <v>5568.37</v>
      </c>
      <c r="S278" s="75" t="n">
        <v>5568.4</v>
      </c>
      <c r="T278" s="75" t="n">
        <v>5568.29</v>
      </c>
      <c r="U278" s="75" t="n">
        <v>5567.75</v>
      </c>
      <c r="V278" s="75" t="n">
        <v>5562.52</v>
      </c>
      <c r="W278" s="75" t="n">
        <v>5562.64</v>
      </c>
      <c r="X278" s="75" t="n">
        <v>5554.64</v>
      </c>
      <c r="Y278" s="75" t="n">
        <v>5552.94</v>
      </c>
    </row>
    <row r="279" customFormat="false" ht="15.75" hidden="false" customHeight="true" outlineLevel="0" collapsed="false">
      <c r="A279" s="74" t="n">
        <f aca="false">A278+1</f>
        <v>45896</v>
      </c>
      <c r="B279" s="75" t="n">
        <v>5677.11</v>
      </c>
      <c r="C279" s="75" t="n">
        <v>5579.37</v>
      </c>
      <c r="D279" s="75" t="n">
        <v>5570.31</v>
      </c>
      <c r="E279" s="75" t="n">
        <v>5570.43</v>
      </c>
      <c r="F279" s="75" t="n">
        <v>5570.45</v>
      </c>
      <c r="G279" s="75" t="n">
        <v>5570.41</v>
      </c>
      <c r="H279" s="75" t="n">
        <v>5565.62</v>
      </c>
      <c r="I279" s="75" t="n">
        <v>5564.62</v>
      </c>
      <c r="J279" s="75" t="n">
        <v>5565.07</v>
      </c>
      <c r="K279" s="75" t="n">
        <v>5567.07</v>
      </c>
      <c r="L279" s="75" t="n">
        <v>5567.36</v>
      </c>
      <c r="M279" s="75" t="n">
        <v>5567.59</v>
      </c>
      <c r="N279" s="75" t="n">
        <v>5621.66</v>
      </c>
      <c r="O279" s="75" t="n">
        <v>5781.46</v>
      </c>
      <c r="P279" s="75" t="n">
        <v>5815.49</v>
      </c>
      <c r="Q279" s="75" t="n">
        <v>5843.6</v>
      </c>
      <c r="R279" s="75" t="n">
        <v>5872.05</v>
      </c>
      <c r="S279" s="75" t="n">
        <v>5844.23</v>
      </c>
      <c r="T279" s="75" t="n">
        <v>5746.03</v>
      </c>
      <c r="U279" s="75" t="n">
        <v>5929.21</v>
      </c>
      <c r="V279" s="75" t="n">
        <v>6105.15</v>
      </c>
      <c r="W279" s="75" t="n">
        <v>5987.92</v>
      </c>
      <c r="X279" s="75" t="n">
        <v>5676.84</v>
      </c>
      <c r="Y279" s="75" t="n">
        <v>5556.49</v>
      </c>
    </row>
    <row r="280" customFormat="false" ht="15.75" hidden="false" customHeight="true" outlineLevel="0" collapsed="false">
      <c r="A280" s="74" t="n">
        <f aca="false">A279+1</f>
        <v>45897</v>
      </c>
      <c r="B280" s="75" t="n">
        <v>5638.25</v>
      </c>
      <c r="C280" s="75" t="n">
        <v>5570.18</v>
      </c>
      <c r="D280" s="75" t="n">
        <v>5570.43</v>
      </c>
      <c r="E280" s="75" t="n">
        <v>5570.53</v>
      </c>
      <c r="F280" s="75" t="n">
        <v>5570.54</v>
      </c>
      <c r="G280" s="75" t="n">
        <v>5570.37</v>
      </c>
      <c r="H280" s="75" t="n">
        <v>5567.14</v>
      </c>
      <c r="I280" s="75" t="n">
        <v>5871.55</v>
      </c>
      <c r="J280" s="75" t="n">
        <v>5567.91</v>
      </c>
      <c r="K280" s="75" t="n">
        <v>5568.93</v>
      </c>
      <c r="L280" s="75" t="n">
        <v>5568.99</v>
      </c>
      <c r="M280" s="75" t="n">
        <v>5569.05</v>
      </c>
      <c r="N280" s="75" t="n">
        <v>5569.12</v>
      </c>
      <c r="O280" s="75" t="n">
        <v>5569.14</v>
      </c>
      <c r="P280" s="75" t="n">
        <v>5569.23</v>
      </c>
      <c r="Q280" s="75" t="n">
        <v>5569.29</v>
      </c>
      <c r="R280" s="75" t="n">
        <v>5569.39</v>
      </c>
      <c r="S280" s="75" t="n">
        <v>5569.4</v>
      </c>
      <c r="T280" s="75" t="n">
        <v>5569.37</v>
      </c>
      <c r="U280" s="75" t="n">
        <v>5569.24</v>
      </c>
      <c r="V280" s="75" t="n">
        <v>5566.14</v>
      </c>
      <c r="W280" s="75" t="n">
        <v>5563.74</v>
      </c>
      <c r="X280" s="75" t="n">
        <v>5557.26</v>
      </c>
      <c r="Y280" s="75" t="n">
        <v>5545.17</v>
      </c>
    </row>
    <row r="281" customFormat="false" ht="15.75" hidden="false" customHeight="true" outlineLevel="0" collapsed="false">
      <c r="A281" s="74" t="n">
        <f aca="false">A280+1</f>
        <v>45898</v>
      </c>
      <c r="B281" s="75" t="n">
        <v>5632.96</v>
      </c>
      <c r="C281" s="75" t="n">
        <v>5581.75</v>
      </c>
      <c r="D281" s="75" t="n">
        <v>5572.18</v>
      </c>
      <c r="E281" s="75" t="n">
        <v>5572.18</v>
      </c>
      <c r="F281" s="75" t="n">
        <v>5572.18</v>
      </c>
      <c r="G281" s="75" t="n">
        <v>5572.18</v>
      </c>
      <c r="H281" s="75" t="n">
        <v>5572.16</v>
      </c>
      <c r="I281" s="75" t="n">
        <v>5672.66</v>
      </c>
      <c r="J281" s="75" t="n">
        <v>5565.14</v>
      </c>
      <c r="K281" s="75" t="n">
        <v>5567.24</v>
      </c>
      <c r="L281" s="75" t="n">
        <v>5567.03</v>
      </c>
      <c r="M281" s="75" t="n">
        <v>5566.51</v>
      </c>
      <c r="N281" s="75" t="n">
        <v>5566.66</v>
      </c>
      <c r="O281" s="75" t="n">
        <v>5566.83</v>
      </c>
      <c r="P281" s="75" t="n">
        <v>5567.37</v>
      </c>
      <c r="Q281" s="75" t="n">
        <v>5567.47</v>
      </c>
      <c r="R281" s="75" t="n">
        <v>5568.14</v>
      </c>
      <c r="S281" s="75" t="n">
        <v>5568.43</v>
      </c>
      <c r="T281" s="75" t="n">
        <v>5568.33</v>
      </c>
      <c r="U281" s="75" t="n">
        <v>5567.78</v>
      </c>
      <c r="V281" s="75" t="n">
        <v>5563.63</v>
      </c>
      <c r="W281" s="75" t="n">
        <v>5563.51</v>
      </c>
      <c r="X281" s="75" t="n">
        <v>5556.01</v>
      </c>
      <c r="Y281" s="75" t="n">
        <v>5558.04</v>
      </c>
    </row>
    <row r="282" customFormat="false" ht="15.75" hidden="false" customHeight="true" outlineLevel="0" collapsed="false">
      <c r="A282" s="74" t="n">
        <f aca="false">A281+1</f>
        <v>45899</v>
      </c>
      <c r="B282" s="75" t="n">
        <v>5601.04</v>
      </c>
      <c r="C282" s="75" t="n">
        <v>5548.64</v>
      </c>
      <c r="D282" s="75" t="n">
        <v>5571.96</v>
      </c>
      <c r="E282" s="75" t="n">
        <v>5571.97</v>
      </c>
      <c r="F282" s="75" t="n">
        <v>5571.96</v>
      </c>
      <c r="G282" s="75" t="n">
        <v>5571.98</v>
      </c>
      <c r="H282" s="75" t="n">
        <v>5571.46</v>
      </c>
      <c r="I282" s="75" t="n">
        <v>5598.09</v>
      </c>
      <c r="J282" s="75" t="n">
        <v>5566.15</v>
      </c>
      <c r="K282" s="75" t="n">
        <v>5563.43</v>
      </c>
      <c r="L282" s="75" t="n">
        <v>5563.97</v>
      </c>
      <c r="M282" s="75" t="n">
        <v>5566.88</v>
      </c>
      <c r="N282" s="75" t="n">
        <v>5566.56</v>
      </c>
      <c r="O282" s="75" t="n">
        <v>5566.74</v>
      </c>
      <c r="P282" s="75" t="n">
        <v>5566.56</v>
      </c>
      <c r="Q282" s="75" t="n">
        <v>5566.62</v>
      </c>
      <c r="R282" s="75" t="n">
        <v>5567.55</v>
      </c>
      <c r="S282" s="75" t="n">
        <v>5567.79</v>
      </c>
      <c r="T282" s="75" t="n">
        <v>5568</v>
      </c>
      <c r="U282" s="75" t="n">
        <v>5568.23</v>
      </c>
      <c r="V282" s="75" t="n">
        <v>5564.19</v>
      </c>
      <c r="W282" s="75" t="n">
        <v>5559.48</v>
      </c>
      <c r="X282" s="75" t="n">
        <v>5554.45</v>
      </c>
      <c r="Y282" s="75" t="n">
        <v>5554.68</v>
      </c>
    </row>
    <row r="283" customFormat="false" ht="15.75" hidden="false" customHeight="true" outlineLevel="0" collapsed="false">
      <c r="A283" s="74" t="n">
        <f aca="false">A282+1</f>
        <v>45900</v>
      </c>
      <c r="B283" s="75" t="n">
        <v>5597.81</v>
      </c>
      <c r="C283" s="75" t="n">
        <v>5573.51</v>
      </c>
      <c r="D283" s="75" t="n">
        <v>5570.79</v>
      </c>
      <c r="E283" s="75" t="n">
        <v>5570.68</v>
      </c>
      <c r="F283" s="75" t="n">
        <v>5570.67</v>
      </c>
      <c r="G283" s="75" t="n">
        <v>5567.12</v>
      </c>
      <c r="H283" s="75" t="n">
        <v>5566.22</v>
      </c>
      <c r="I283" s="75" t="n">
        <v>5567.36</v>
      </c>
      <c r="J283" s="75" t="n">
        <v>5567.36</v>
      </c>
      <c r="K283" s="75" t="n">
        <v>5568.35</v>
      </c>
      <c r="L283" s="75" t="n">
        <v>5568.77</v>
      </c>
      <c r="M283" s="75" t="n">
        <v>5600.33</v>
      </c>
      <c r="N283" s="75" t="n">
        <v>5745.81</v>
      </c>
      <c r="O283" s="75" t="n">
        <v>5789.23</v>
      </c>
      <c r="P283" s="75" t="n">
        <v>5826.59</v>
      </c>
      <c r="Q283" s="75" t="n">
        <v>5879.26</v>
      </c>
      <c r="R283" s="75" t="n">
        <v>5846.92</v>
      </c>
      <c r="S283" s="75" t="n">
        <v>5743.55</v>
      </c>
      <c r="T283" s="75" t="n">
        <v>5918.99</v>
      </c>
      <c r="U283" s="75" t="n">
        <v>6113.38</v>
      </c>
      <c r="V283" s="75" t="n">
        <v>6113.38</v>
      </c>
      <c r="W283" s="75" t="n">
        <v>5954.89</v>
      </c>
      <c r="X283" s="75" t="n">
        <v>5659.86</v>
      </c>
      <c r="Y283" s="75" t="n">
        <v>5563.2</v>
      </c>
    </row>
    <row r="284" customFormat="false" ht="15.75" hidden="false" customHeight="true" outlineLevel="0" collapsed="false">
      <c r="A284" s="68" t="s">
        <v>89</v>
      </c>
      <c r="B284" s="69"/>
      <c r="C284" s="71" t="s">
        <v>24</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670 кВт до 10 м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2"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2"/>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2"/>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5870</v>
      </c>
      <c r="B290" s="75" t="n">
        <v>6463.73</v>
      </c>
      <c r="C290" s="75" t="n">
        <v>6326.96</v>
      </c>
      <c r="D290" s="75" t="n">
        <v>6255.95</v>
      </c>
      <c r="E290" s="75" t="n">
        <v>6226.45</v>
      </c>
      <c r="F290" s="75" t="n">
        <v>6123.44</v>
      </c>
      <c r="G290" s="75" t="n">
        <v>6236.68</v>
      </c>
      <c r="H290" s="75" t="n">
        <v>6280.28</v>
      </c>
      <c r="I290" s="75" t="n">
        <v>6508.65</v>
      </c>
      <c r="J290" s="75" t="n">
        <v>6253.34</v>
      </c>
      <c r="K290" s="75" t="n">
        <v>6301.54</v>
      </c>
      <c r="L290" s="75" t="n">
        <v>6422.46</v>
      </c>
      <c r="M290" s="75" t="n">
        <v>6546.15</v>
      </c>
      <c r="N290" s="75" t="n">
        <v>6671.28</v>
      </c>
      <c r="O290" s="75" t="n">
        <v>6809.51</v>
      </c>
      <c r="P290" s="75" t="n">
        <v>6858.55</v>
      </c>
      <c r="Q290" s="75" t="n">
        <v>6842.31</v>
      </c>
      <c r="R290" s="75" t="n">
        <v>6878.79</v>
      </c>
      <c r="S290" s="75" t="n">
        <v>6811.45</v>
      </c>
      <c r="T290" s="75" t="n">
        <v>6670.98</v>
      </c>
      <c r="U290" s="75" t="n">
        <v>6606.31</v>
      </c>
      <c r="V290" s="75" t="n">
        <v>6985.56</v>
      </c>
      <c r="W290" s="75" t="n">
        <v>6912.66</v>
      </c>
      <c r="X290" s="75" t="n">
        <v>6797.14</v>
      </c>
      <c r="Y290" s="75" t="n">
        <v>6520.63</v>
      </c>
    </row>
    <row r="291" customFormat="false" ht="15.75" hidden="false" customHeight="true" outlineLevel="0" collapsed="false">
      <c r="A291" s="74" t="n">
        <f aca="false">A290+1</f>
        <v>45871</v>
      </c>
      <c r="B291" s="75" t="n">
        <v>6592.02</v>
      </c>
      <c r="C291" s="75" t="n">
        <v>6423.45</v>
      </c>
      <c r="D291" s="75" t="n">
        <v>6326.45</v>
      </c>
      <c r="E291" s="75" t="n">
        <v>6288.7</v>
      </c>
      <c r="F291" s="75" t="n">
        <v>6267.01</v>
      </c>
      <c r="G291" s="75" t="n">
        <v>6255.99</v>
      </c>
      <c r="H291" s="75" t="n">
        <v>6296.07</v>
      </c>
      <c r="I291" s="75" t="n">
        <v>6460.14</v>
      </c>
      <c r="J291" s="75" t="n">
        <v>6253.38</v>
      </c>
      <c r="K291" s="75" t="n">
        <v>6385.71</v>
      </c>
      <c r="L291" s="75" t="n">
        <v>6593.27</v>
      </c>
      <c r="M291" s="75" t="n">
        <v>6735.65</v>
      </c>
      <c r="N291" s="75" t="n">
        <v>6804.29</v>
      </c>
      <c r="O291" s="75" t="n">
        <v>6865.38</v>
      </c>
      <c r="P291" s="75" t="n">
        <v>6887.1</v>
      </c>
      <c r="Q291" s="75" t="n">
        <v>6887.34</v>
      </c>
      <c r="R291" s="75" t="n">
        <v>6889.75</v>
      </c>
      <c r="S291" s="75" t="n">
        <v>6854.63</v>
      </c>
      <c r="T291" s="75" t="n">
        <v>6728.96</v>
      </c>
      <c r="U291" s="75" t="n">
        <v>6708.53</v>
      </c>
      <c r="V291" s="75" t="n">
        <v>7080.67</v>
      </c>
      <c r="W291" s="75" t="n">
        <v>7024.84</v>
      </c>
      <c r="X291" s="75" t="n">
        <v>6899.97</v>
      </c>
      <c r="Y291" s="75" t="n">
        <v>6644.74</v>
      </c>
    </row>
    <row r="292" customFormat="false" ht="15.75" hidden="false" customHeight="true" outlineLevel="0" collapsed="false">
      <c r="A292" s="74" t="n">
        <f aca="false">A291+1</f>
        <v>45872</v>
      </c>
      <c r="B292" s="75" t="n">
        <v>6508.56</v>
      </c>
      <c r="C292" s="75" t="n">
        <v>6372.15</v>
      </c>
      <c r="D292" s="75" t="n">
        <v>6302.96</v>
      </c>
      <c r="E292" s="75" t="n">
        <v>6284.22</v>
      </c>
      <c r="F292" s="75" t="n">
        <v>6270.29</v>
      </c>
      <c r="G292" s="75" t="n">
        <v>6256.51</v>
      </c>
      <c r="H292" s="75" t="n">
        <v>6280.18</v>
      </c>
      <c r="I292" s="75" t="n">
        <v>6364.28</v>
      </c>
      <c r="J292" s="75" t="n">
        <v>6253.84</v>
      </c>
      <c r="K292" s="75" t="n">
        <v>6352.79</v>
      </c>
      <c r="L292" s="75" t="n">
        <v>6581.74</v>
      </c>
      <c r="M292" s="75" t="n">
        <v>6671.78</v>
      </c>
      <c r="N292" s="75" t="n">
        <v>6749.46</v>
      </c>
      <c r="O292" s="75" t="n">
        <v>6857.96</v>
      </c>
      <c r="P292" s="75" t="n">
        <v>6924.14</v>
      </c>
      <c r="Q292" s="75" t="n">
        <v>6912.62</v>
      </c>
      <c r="R292" s="75" t="n">
        <v>6928.19</v>
      </c>
      <c r="S292" s="75" t="n">
        <v>6856.06</v>
      </c>
      <c r="T292" s="75" t="n">
        <v>6782.46</v>
      </c>
      <c r="U292" s="75" t="n">
        <v>6826.46</v>
      </c>
      <c r="V292" s="75" t="n">
        <v>7231.41</v>
      </c>
      <c r="W292" s="75" t="n">
        <v>7185.1</v>
      </c>
      <c r="X292" s="75" t="n">
        <v>7108.22</v>
      </c>
      <c r="Y292" s="75" t="n">
        <v>6893.9</v>
      </c>
    </row>
    <row r="293" customFormat="false" ht="15.75" hidden="false" customHeight="true" outlineLevel="0" collapsed="false">
      <c r="A293" s="74" t="n">
        <f aca="false">A292+1</f>
        <v>45873</v>
      </c>
      <c r="B293" s="75" t="n">
        <v>6610.15</v>
      </c>
      <c r="C293" s="75" t="n">
        <v>6416.33</v>
      </c>
      <c r="D293" s="75" t="n">
        <v>6298.86</v>
      </c>
      <c r="E293" s="75" t="n">
        <v>6279.97</v>
      </c>
      <c r="F293" s="75" t="n">
        <v>6265.64</v>
      </c>
      <c r="G293" s="75" t="n">
        <v>6256.99</v>
      </c>
      <c r="H293" s="75" t="n">
        <v>6347.95</v>
      </c>
      <c r="I293" s="75" t="n">
        <v>6587.72</v>
      </c>
      <c r="J293" s="75" t="n">
        <v>6253.32</v>
      </c>
      <c r="K293" s="75" t="n">
        <v>6351.08</v>
      </c>
      <c r="L293" s="75" t="n">
        <v>6598.59</v>
      </c>
      <c r="M293" s="75" t="n">
        <v>6713.71</v>
      </c>
      <c r="N293" s="75" t="n">
        <v>6814.23</v>
      </c>
      <c r="O293" s="75" t="n">
        <v>6937.02</v>
      </c>
      <c r="P293" s="75" t="n">
        <v>7014.28</v>
      </c>
      <c r="Q293" s="75" t="n">
        <v>7021.27</v>
      </c>
      <c r="R293" s="75" t="n">
        <v>7060.71</v>
      </c>
      <c r="S293" s="75" t="n">
        <v>6968.96</v>
      </c>
      <c r="T293" s="75" t="n">
        <v>6846.19</v>
      </c>
      <c r="U293" s="75" t="n">
        <v>6868.02</v>
      </c>
      <c r="V293" s="75" t="n">
        <v>7274.18</v>
      </c>
      <c r="W293" s="75" t="n">
        <v>7229.9</v>
      </c>
      <c r="X293" s="75" t="n">
        <v>7146.9</v>
      </c>
      <c r="Y293" s="75" t="n">
        <v>6939.08</v>
      </c>
    </row>
    <row r="294" customFormat="false" ht="15.75" hidden="false" customHeight="true" outlineLevel="0" collapsed="false">
      <c r="A294" s="74" t="n">
        <f aca="false">A293+1</f>
        <v>45874</v>
      </c>
      <c r="B294" s="75" t="n">
        <v>6592.3</v>
      </c>
      <c r="C294" s="75" t="n">
        <v>6432.58</v>
      </c>
      <c r="D294" s="75" t="n">
        <v>6301.61</v>
      </c>
      <c r="E294" s="75" t="n">
        <v>6279.38</v>
      </c>
      <c r="F294" s="75" t="n">
        <v>6268.73</v>
      </c>
      <c r="G294" s="75" t="n">
        <v>6255.62</v>
      </c>
      <c r="H294" s="75" t="n">
        <v>6354.04</v>
      </c>
      <c r="I294" s="75" t="n">
        <v>6630.63</v>
      </c>
      <c r="J294" s="75" t="n">
        <v>6252.88</v>
      </c>
      <c r="K294" s="75" t="n">
        <v>6342.53</v>
      </c>
      <c r="L294" s="75" t="n">
        <v>6617.99</v>
      </c>
      <c r="M294" s="75" t="n">
        <v>6734.05</v>
      </c>
      <c r="N294" s="75" t="n">
        <v>6827.54</v>
      </c>
      <c r="O294" s="75" t="n">
        <v>6946.64</v>
      </c>
      <c r="P294" s="75" t="n">
        <v>7034.68</v>
      </c>
      <c r="Q294" s="75" t="n">
        <v>7038.12</v>
      </c>
      <c r="R294" s="75" t="n">
        <v>7074.69</v>
      </c>
      <c r="S294" s="75" t="n">
        <v>6955.9</v>
      </c>
      <c r="T294" s="75" t="n">
        <v>6889.93</v>
      </c>
      <c r="U294" s="75" t="n">
        <v>6910.54</v>
      </c>
      <c r="V294" s="75" t="n">
        <v>7432.92</v>
      </c>
      <c r="W294" s="75" t="n">
        <v>7470.5</v>
      </c>
      <c r="X294" s="75" t="n">
        <v>7186.08</v>
      </c>
      <c r="Y294" s="75" t="n">
        <v>6961.82</v>
      </c>
    </row>
    <row r="295" customFormat="false" ht="15.75" hidden="false" customHeight="true" outlineLevel="0" collapsed="false">
      <c r="A295" s="74" t="n">
        <f aca="false">A294+1</f>
        <v>45875</v>
      </c>
      <c r="B295" s="75" t="n">
        <v>6691.58</v>
      </c>
      <c r="C295" s="75" t="n">
        <v>6449.06</v>
      </c>
      <c r="D295" s="75" t="n">
        <v>6320.77</v>
      </c>
      <c r="E295" s="75" t="n">
        <v>6188.4</v>
      </c>
      <c r="F295" s="75" t="n">
        <v>6133.04</v>
      </c>
      <c r="G295" s="75" t="n">
        <v>6264.77</v>
      </c>
      <c r="H295" s="75" t="n">
        <v>6351.67</v>
      </c>
      <c r="I295" s="75" t="n">
        <v>6785.55</v>
      </c>
      <c r="J295" s="75" t="n">
        <v>6500.97</v>
      </c>
      <c r="K295" s="75" t="n">
        <v>6806.05</v>
      </c>
      <c r="L295" s="75" t="n">
        <v>6889.71</v>
      </c>
      <c r="M295" s="75" t="n">
        <v>6939.99</v>
      </c>
      <c r="N295" s="75" t="n">
        <v>6966.65</v>
      </c>
      <c r="O295" s="75" t="n">
        <v>6977.01</v>
      </c>
      <c r="P295" s="75" t="n">
        <v>6996.97</v>
      </c>
      <c r="Q295" s="75" t="n">
        <v>7005.61</v>
      </c>
      <c r="R295" s="75" t="n">
        <v>7034.84</v>
      </c>
      <c r="S295" s="75" t="n">
        <v>7041.37</v>
      </c>
      <c r="T295" s="75" t="n">
        <v>7007.29</v>
      </c>
      <c r="U295" s="75" t="n">
        <v>7091.29</v>
      </c>
      <c r="V295" s="75" t="n">
        <v>7446.65</v>
      </c>
      <c r="W295" s="75" t="n">
        <v>7454.28</v>
      </c>
      <c r="X295" s="75" t="n">
        <v>7319.56</v>
      </c>
      <c r="Y295" s="75" t="n">
        <v>7172.9</v>
      </c>
    </row>
    <row r="296" customFormat="false" ht="15.75" hidden="false" customHeight="true" outlineLevel="0" collapsed="false">
      <c r="A296" s="74" t="n">
        <f aca="false">A295+1</f>
        <v>45876</v>
      </c>
      <c r="B296" s="75" t="n">
        <v>6598.09</v>
      </c>
      <c r="C296" s="75" t="n">
        <v>6355.38</v>
      </c>
      <c r="D296" s="75" t="n">
        <v>6260.73</v>
      </c>
      <c r="E296" s="75" t="n">
        <v>6128.77</v>
      </c>
      <c r="F296" s="75" t="n">
        <v>5873.13</v>
      </c>
      <c r="G296" s="75" t="n">
        <v>6174.31</v>
      </c>
      <c r="H296" s="75" t="n">
        <v>6370.23</v>
      </c>
      <c r="I296" s="75" t="n">
        <v>6761.79</v>
      </c>
      <c r="J296" s="75" t="n">
        <v>6494.9</v>
      </c>
      <c r="K296" s="75" t="n">
        <v>6736.57</v>
      </c>
      <c r="L296" s="75" t="n">
        <v>6827.2</v>
      </c>
      <c r="M296" s="75" t="n">
        <v>6887.27</v>
      </c>
      <c r="N296" s="75" t="n">
        <v>6911.77</v>
      </c>
      <c r="O296" s="75" t="n">
        <v>6915.17</v>
      </c>
      <c r="P296" s="75" t="n">
        <v>6907.24</v>
      </c>
      <c r="Q296" s="75" t="n">
        <v>6873.64</v>
      </c>
      <c r="R296" s="75" t="n">
        <v>6907.69</v>
      </c>
      <c r="S296" s="75" t="n">
        <v>6894.47</v>
      </c>
      <c r="T296" s="75" t="n">
        <v>6831.73</v>
      </c>
      <c r="U296" s="75" t="n">
        <v>6857.27</v>
      </c>
      <c r="V296" s="75" t="n">
        <v>7214.86</v>
      </c>
      <c r="W296" s="75" t="n">
        <v>7286.94</v>
      </c>
      <c r="X296" s="75" t="n">
        <v>7215.17</v>
      </c>
      <c r="Y296" s="75" t="n">
        <v>7034.48</v>
      </c>
    </row>
    <row r="297" customFormat="false" ht="15.75" hidden="false" customHeight="true" outlineLevel="0" collapsed="false">
      <c r="A297" s="74" t="n">
        <f aca="false">A296+1</f>
        <v>45877</v>
      </c>
      <c r="B297" s="75" t="n">
        <v>6607.49</v>
      </c>
      <c r="C297" s="75" t="n">
        <v>6425.59</v>
      </c>
      <c r="D297" s="75" t="n">
        <v>6301.54</v>
      </c>
      <c r="E297" s="75" t="n">
        <v>6272.61</v>
      </c>
      <c r="F297" s="75" t="n">
        <v>6225.21</v>
      </c>
      <c r="G297" s="75" t="n">
        <v>6256.55</v>
      </c>
      <c r="H297" s="75" t="n">
        <v>6339.44</v>
      </c>
      <c r="I297" s="75" t="n">
        <v>6608.81</v>
      </c>
      <c r="J297" s="75" t="n">
        <v>6252.21</v>
      </c>
      <c r="K297" s="75" t="n">
        <v>6363.14</v>
      </c>
      <c r="L297" s="75" t="n">
        <v>6610.02</v>
      </c>
      <c r="M297" s="75" t="n">
        <v>6710.51</v>
      </c>
      <c r="N297" s="75" t="n">
        <v>6795.59</v>
      </c>
      <c r="O297" s="75" t="n">
        <v>7118.04</v>
      </c>
      <c r="P297" s="75" t="n">
        <v>7220.04</v>
      </c>
      <c r="Q297" s="75" t="n">
        <v>7480.36</v>
      </c>
      <c r="R297" s="75" t="n">
        <v>7462.95</v>
      </c>
      <c r="S297" s="75" t="n">
        <v>7341.88</v>
      </c>
      <c r="T297" s="75" t="n">
        <v>6834.71</v>
      </c>
      <c r="U297" s="75" t="n">
        <v>6875.51</v>
      </c>
      <c r="V297" s="75" t="n">
        <v>7310.09</v>
      </c>
      <c r="W297" s="75" t="n">
        <v>7270.09</v>
      </c>
      <c r="X297" s="75" t="n">
        <v>7172.4</v>
      </c>
      <c r="Y297" s="75" t="n">
        <v>6923.03</v>
      </c>
    </row>
    <row r="298" customFormat="false" ht="15.75" hidden="false" customHeight="true" outlineLevel="0" collapsed="false">
      <c r="A298" s="74" t="n">
        <f aca="false">A297+1</f>
        <v>45878</v>
      </c>
      <c r="B298" s="75" t="n">
        <v>6666.2</v>
      </c>
      <c r="C298" s="75" t="n">
        <v>6474.21</v>
      </c>
      <c r="D298" s="75" t="n">
        <v>6354.05</v>
      </c>
      <c r="E298" s="75" t="n">
        <v>6312.46</v>
      </c>
      <c r="F298" s="75" t="n">
        <v>6273.92</v>
      </c>
      <c r="G298" s="75" t="n">
        <v>6254.57</v>
      </c>
      <c r="H298" s="75" t="n">
        <v>6320.32</v>
      </c>
      <c r="I298" s="75" t="n">
        <v>6649.1</v>
      </c>
      <c r="J298" s="75" t="n">
        <v>6252.26</v>
      </c>
      <c r="K298" s="75" t="n">
        <v>6294.24</v>
      </c>
      <c r="L298" s="75" t="n">
        <v>6567.97</v>
      </c>
      <c r="M298" s="75" t="n">
        <v>6685.86</v>
      </c>
      <c r="N298" s="75" t="n">
        <v>6905.38</v>
      </c>
      <c r="O298" s="75" t="n">
        <v>7069.63</v>
      </c>
      <c r="P298" s="75" t="n">
        <v>7180.8</v>
      </c>
      <c r="Q298" s="75" t="n">
        <v>7428.3</v>
      </c>
      <c r="R298" s="75" t="n">
        <v>7403.32</v>
      </c>
      <c r="S298" s="75" t="n">
        <v>7277.14</v>
      </c>
      <c r="T298" s="75" t="n">
        <v>7005.6</v>
      </c>
      <c r="U298" s="75" t="n">
        <v>7068.08</v>
      </c>
      <c r="V298" s="75" t="n">
        <v>7359.04</v>
      </c>
      <c r="W298" s="75" t="n">
        <v>7352.54</v>
      </c>
      <c r="X298" s="75" t="n">
        <v>7137.16</v>
      </c>
      <c r="Y298" s="75" t="n">
        <v>6896.98</v>
      </c>
    </row>
    <row r="299" customFormat="false" ht="15.75" hidden="false" customHeight="true" outlineLevel="0" collapsed="false">
      <c r="A299" s="74" t="n">
        <f aca="false">A298+1</f>
        <v>45879</v>
      </c>
      <c r="B299" s="75" t="n">
        <v>6850.78</v>
      </c>
      <c r="C299" s="75" t="n">
        <v>6446.14</v>
      </c>
      <c r="D299" s="75" t="n">
        <v>6350.58</v>
      </c>
      <c r="E299" s="75" t="n">
        <v>6300.85</v>
      </c>
      <c r="F299" s="75" t="n">
        <v>6271.43</v>
      </c>
      <c r="G299" s="75" t="n">
        <v>6254.63</v>
      </c>
      <c r="H299" s="75" t="n">
        <v>6308.43</v>
      </c>
      <c r="I299" s="75" t="n">
        <v>6531.08</v>
      </c>
      <c r="J299" s="75" t="n">
        <v>6252.62</v>
      </c>
      <c r="K299" s="75" t="n">
        <v>6285.72</v>
      </c>
      <c r="L299" s="75" t="n">
        <v>6535.88</v>
      </c>
      <c r="M299" s="75" t="n">
        <v>6635.08</v>
      </c>
      <c r="N299" s="75" t="n">
        <v>6718.01</v>
      </c>
      <c r="O299" s="75" t="n">
        <v>6821.79</v>
      </c>
      <c r="P299" s="75" t="n">
        <v>6899.33</v>
      </c>
      <c r="Q299" s="75" t="n">
        <v>6904.36</v>
      </c>
      <c r="R299" s="75" t="n">
        <v>6908.43</v>
      </c>
      <c r="S299" s="75" t="n">
        <v>6855.15</v>
      </c>
      <c r="T299" s="75" t="n">
        <v>6759.35</v>
      </c>
      <c r="U299" s="75" t="n">
        <v>6806.1</v>
      </c>
      <c r="V299" s="75" t="n">
        <v>7625.3</v>
      </c>
      <c r="W299" s="75" t="n">
        <v>7269.52</v>
      </c>
      <c r="X299" s="75" t="n">
        <v>7062.93</v>
      </c>
      <c r="Y299" s="75" t="n">
        <v>6864.51</v>
      </c>
    </row>
    <row r="300" customFormat="false" ht="15.75" hidden="false" customHeight="true" outlineLevel="0" collapsed="false">
      <c r="A300" s="74" t="n">
        <f aca="false">A299+1</f>
        <v>45880</v>
      </c>
      <c r="B300" s="75" t="n">
        <v>6749.89</v>
      </c>
      <c r="C300" s="75" t="n">
        <v>6508.58</v>
      </c>
      <c r="D300" s="75" t="n">
        <v>6383.87</v>
      </c>
      <c r="E300" s="75" t="n">
        <v>6315.89</v>
      </c>
      <c r="F300" s="75" t="n">
        <v>6300.3</v>
      </c>
      <c r="G300" s="75" t="n">
        <v>6279.03</v>
      </c>
      <c r="H300" s="75" t="n">
        <v>6512.67</v>
      </c>
      <c r="I300" s="75" t="n">
        <v>6832.94</v>
      </c>
      <c r="J300" s="75" t="n">
        <v>6306.35</v>
      </c>
      <c r="K300" s="75" t="n">
        <v>6686.23</v>
      </c>
      <c r="L300" s="75" t="n">
        <v>6865.2</v>
      </c>
      <c r="M300" s="75" t="n">
        <v>6966.19</v>
      </c>
      <c r="N300" s="75" t="n">
        <v>7015.57</v>
      </c>
      <c r="O300" s="75" t="n">
        <v>7012.91</v>
      </c>
      <c r="P300" s="75" t="n">
        <v>7023.15</v>
      </c>
      <c r="Q300" s="75" t="n">
        <v>7019.96</v>
      </c>
      <c r="R300" s="75" t="n">
        <v>7049.37</v>
      </c>
      <c r="S300" s="75" t="n">
        <v>6992.98</v>
      </c>
      <c r="T300" s="75" t="n">
        <v>6833.38</v>
      </c>
      <c r="U300" s="75" t="n">
        <v>6838.81</v>
      </c>
      <c r="V300" s="75" t="n">
        <v>7284.95</v>
      </c>
      <c r="W300" s="75" t="n">
        <v>7219.29</v>
      </c>
      <c r="X300" s="75" t="n">
        <v>7063.3</v>
      </c>
      <c r="Y300" s="75" t="n">
        <v>6886</v>
      </c>
    </row>
    <row r="301" customFormat="false" ht="15.75" hidden="false" customHeight="true" outlineLevel="0" collapsed="false">
      <c r="A301" s="74" t="n">
        <f aca="false">A300+1</f>
        <v>45881</v>
      </c>
      <c r="B301" s="75" t="n">
        <v>6622.53</v>
      </c>
      <c r="C301" s="75" t="n">
        <v>6421.36</v>
      </c>
      <c r="D301" s="75" t="n">
        <v>6338.11</v>
      </c>
      <c r="E301" s="75" t="n">
        <v>6312.92</v>
      </c>
      <c r="F301" s="75" t="n">
        <v>6296.37</v>
      </c>
      <c r="G301" s="75" t="n">
        <v>6298.9</v>
      </c>
      <c r="H301" s="75" t="n">
        <v>6559.15</v>
      </c>
      <c r="I301" s="75" t="n">
        <v>6970.22</v>
      </c>
      <c r="J301" s="75" t="n">
        <v>6570.74</v>
      </c>
      <c r="K301" s="75" t="n">
        <v>6817.28</v>
      </c>
      <c r="L301" s="75" t="n">
        <v>6938.45</v>
      </c>
      <c r="M301" s="75" t="n">
        <v>7009.36</v>
      </c>
      <c r="N301" s="75" t="n">
        <v>6999.42</v>
      </c>
      <c r="O301" s="75" t="n">
        <v>7187.14</v>
      </c>
      <c r="P301" s="75" t="n">
        <v>6977.73</v>
      </c>
      <c r="Q301" s="75" t="n">
        <v>6989.08</v>
      </c>
      <c r="R301" s="75" t="n">
        <v>7014.98</v>
      </c>
      <c r="S301" s="75" t="n">
        <v>6986.15</v>
      </c>
      <c r="T301" s="75" t="n">
        <v>6894.13</v>
      </c>
      <c r="U301" s="75" t="n">
        <v>6936.24</v>
      </c>
      <c r="V301" s="75" t="n">
        <v>7362.88</v>
      </c>
      <c r="W301" s="75" t="n">
        <v>7341.94</v>
      </c>
      <c r="X301" s="75" t="n">
        <v>7251.96</v>
      </c>
      <c r="Y301" s="75" t="n">
        <v>7045.05</v>
      </c>
    </row>
    <row r="302" customFormat="false" ht="15.75" hidden="false" customHeight="true" outlineLevel="0" collapsed="false">
      <c r="A302" s="74" t="n">
        <f aca="false">A301+1</f>
        <v>45882</v>
      </c>
      <c r="B302" s="75" t="n">
        <v>6397.32</v>
      </c>
      <c r="C302" s="75" t="n">
        <v>6308.84</v>
      </c>
      <c r="D302" s="75" t="n">
        <v>6273.37</v>
      </c>
      <c r="E302" s="75" t="n">
        <v>6261.04</v>
      </c>
      <c r="F302" s="75" t="n">
        <v>6254.49</v>
      </c>
      <c r="G302" s="75" t="n">
        <v>6254.58</v>
      </c>
      <c r="H302" s="75" t="n">
        <v>6572.84</v>
      </c>
      <c r="I302" s="75" t="n">
        <v>6933.87</v>
      </c>
      <c r="J302" s="75" t="n">
        <v>6572.92</v>
      </c>
      <c r="K302" s="75" t="n">
        <v>6908.52</v>
      </c>
      <c r="L302" s="75" t="n">
        <v>7101.08</v>
      </c>
      <c r="M302" s="75" t="n">
        <v>7190.73</v>
      </c>
      <c r="N302" s="75" t="n">
        <v>7162.44</v>
      </c>
      <c r="O302" s="75" t="n">
        <v>7176.48</v>
      </c>
      <c r="P302" s="75" t="n">
        <v>7195.89</v>
      </c>
      <c r="Q302" s="75" t="n">
        <v>7394</v>
      </c>
      <c r="R302" s="75" t="n">
        <v>7426.12</v>
      </c>
      <c r="S302" s="75" t="n">
        <v>7375.29</v>
      </c>
      <c r="T302" s="75" t="n">
        <v>7036.7</v>
      </c>
      <c r="U302" s="75" t="n">
        <v>7112.79</v>
      </c>
      <c r="V302" s="75" t="n">
        <v>7431.09</v>
      </c>
      <c r="W302" s="75" t="n">
        <v>7596.95</v>
      </c>
      <c r="X302" s="75" t="n">
        <v>7352</v>
      </c>
      <c r="Y302" s="75" t="n">
        <v>7097.4</v>
      </c>
    </row>
    <row r="303" customFormat="false" ht="15.75" hidden="false" customHeight="true" outlineLevel="0" collapsed="false">
      <c r="A303" s="74" t="n">
        <f aca="false">A302+1</f>
        <v>45883</v>
      </c>
      <c r="B303" s="75" t="n">
        <v>6367.42</v>
      </c>
      <c r="C303" s="75" t="n">
        <v>6279.65</v>
      </c>
      <c r="D303" s="75" t="n">
        <v>6260.6</v>
      </c>
      <c r="E303" s="75" t="n">
        <v>6254.68</v>
      </c>
      <c r="F303" s="75" t="n">
        <v>6254.65</v>
      </c>
      <c r="G303" s="75" t="n">
        <v>6254.85</v>
      </c>
      <c r="H303" s="75" t="n">
        <v>6299.18</v>
      </c>
      <c r="I303" s="75" t="n">
        <v>6556.49</v>
      </c>
      <c r="J303" s="75" t="n">
        <v>6253.15</v>
      </c>
      <c r="K303" s="75" t="n">
        <v>6253.37</v>
      </c>
      <c r="L303" s="75" t="n">
        <v>6310.84</v>
      </c>
      <c r="M303" s="75" t="n">
        <v>6428.71</v>
      </c>
      <c r="N303" s="75" t="n">
        <v>6562.49</v>
      </c>
      <c r="O303" s="75" t="n">
        <v>6612.65</v>
      </c>
      <c r="P303" s="75" t="n">
        <v>6631.05</v>
      </c>
      <c r="Q303" s="75" t="n">
        <v>6647.97</v>
      </c>
      <c r="R303" s="75" t="n">
        <v>6621.22</v>
      </c>
      <c r="S303" s="75" t="n">
        <v>6516.85</v>
      </c>
      <c r="T303" s="75" t="n">
        <v>6457.38</v>
      </c>
      <c r="U303" s="75" t="n">
        <v>6614.7</v>
      </c>
      <c r="V303" s="75" t="n">
        <v>6785.38</v>
      </c>
      <c r="W303" s="75" t="n">
        <v>6703.47</v>
      </c>
      <c r="X303" s="75" t="n">
        <v>6425.48</v>
      </c>
      <c r="Y303" s="75" t="n">
        <v>6249.14</v>
      </c>
    </row>
    <row r="304" customFormat="false" ht="15.75" hidden="false" customHeight="true" outlineLevel="0" collapsed="false">
      <c r="A304" s="74" t="n">
        <f aca="false">A303+1</f>
        <v>45884</v>
      </c>
      <c r="B304" s="75" t="n">
        <v>6396.95</v>
      </c>
      <c r="C304" s="75" t="n">
        <v>6282.3</v>
      </c>
      <c r="D304" s="75" t="n">
        <v>6263.66</v>
      </c>
      <c r="E304" s="75" t="n">
        <v>6257.54</v>
      </c>
      <c r="F304" s="75" t="n">
        <v>6254.77</v>
      </c>
      <c r="G304" s="75" t="n">
        <v>6254.86</v>
      </c>
      <c r="H304" s="75" t="n">
        <v>6252.76</v>
      </c>
      <c r="I304" s="75" t="n">
        <v>6432.86</v>
      </c>
      <c r="J304" s="75" t="n">
        <v>6252.36</v>
      </c>
      <c r="K304" s="75" t="n">
        <v>6253.28</v>
      </c>
      <c r="L304" s="75" t="n">
        <v>6253.42</v>
      </c>
      <c r="M304" s="75" t="n">
        <v>6253.4</v>
      </c>
      <c r="N304" s="75" t="n">
        <v>6415.17</v>
      </c>
      <c r="O304" s="75" t="n">
        <v>6542.59</v>
      </c>
      <c r="P304" s="75" t="n">
        <v>6581.18</v>
      </c>
      <c r="Q304" s="75" t="n">
        <v>6590.27</v>
      </c>
      <c r="R304" s="75" t="n">
        <v>6602.93</v>
      </c>
      <c r="S304" s="75" t="n">
        <v>6513.54</v>
      </c>
      <c r="T304" s="75" t="n">
        <v>6426.38</v>
      </c>
      <c r="U304" s="75" t="n">
        <v>6572.63</v>
      </c>
      <c r="V304" s="75" t="n">
        <v>6827.16</v>
      </c>
      <c r="W304" s="75" t="n">
        <v>6688.48</v>
      </c>
      <c r="X304" s="75" t="n">
        <v>6520.66</v>
      </c>
      <c r="Y304" s="75" t="n">
        <v>6249.57</v>
      </c>
    </row>
    <row r="305" customFormat="false" ht="15.75" hidden="false" customHeight="true" outlineLevel="0" collapsed="false">
      <c r="A305" s="74" t="n">
        <f aca="false">A304+1</f>
        <v>45885</v>
      </c>
      <c r="B305" s="75" t="n">
        <v>6438.71</v>
      </c>
      <c r="C305" s="75" t="n">
        <v>6312.52</v>
      </c>
      <c r="D305" s="75" t="n">
        <v>6271.84</v>
      </c>
      <c r="E305" s="75" t="n">
        <v>6256.68</v>
      </c>
      <c r="F305" s="75" t="n">
        <v>6254.85</v>
      </c>
      <c r="G305" s="75" t="n">
        <v>6255</v>
      </c>
      <c r="H305" s="75" t="n">
        <v>6253.51</v>
      </c>
      <c r="I305" s="75" t="n">
        <v>6421.99</v>
      </c>
      <c r="J305" s="75" t="n">
        <v>6252.41</v>
      </c>
      <c r="K305" s="75" t="n">
        <v>6253.16</v>
      </c>
      <c r="L305" s="75" t="n">
        <v>6253.32</v>
      </c>
      <c r="M305" s="75" t="n">
        <v>6295.54</v>
      </c>
      <c r="N305" s="75" t="n">
        <v>6399.94</v>
      </c>
      <c r="O305" s="75" t="n">
        <v>6531.8</v>
      </c>
      <c r="P305" s="75" t="n">
        <v>6550.35</v>
      </c>
      <c r="Q305" s="75" t="n">
        <v>6557.51</v>
      </c>
      <c r="R305" s="75" t="n">
        <v>6569.35</v>
      </c>
      <c r="S305" s="75" t="n">
        <v>6489.25</v>
      </c>
      <c r="T305" s="75" t="n">
        <v>6349.39</v>
      </c>
      <c r="U305" s="75" t="n">
        <v>6491.13</v>
      </c>
      <c r="V305" s="75" t="n">
        <v>6685.86</v>
      </c>
      <c r="W305" s="75" t="n">
        <v>6613.02</v>
      </c>
      <c r="X305" s="75" t="n">
        <v>6467.15</v>
      </c>
      <c r="Y305" s="75" t="n">
        <v>6250.38</v>
      </c>
    </row>
    <row r="306" customFormat="false" ht="15.75" hidden="false" customHeight="true" outlineLevel="0" collapsed="false">
      <c r="A306" s="74" t="n">
        <f aca="false">A305+1</f>
        <v>45886</v>
      </c>
      <c r="B306" s="75" t="n">
        <v>6428.03</v>
      </c>
      <c r="C306" s="75" t="n">
        <v>6303.85</v>
      </c>
      <c r="D306" s="75" t="n">
        <v>6268.43</v>
      </c>
      <c r="E306" s="75" t="n">
        <v>6254.83</v>
      </c>
      <c r="F306" s="75" t="n">
        <v>6254.86</v>
      </c>
      <c r="G306" s="75" t="n">
        <v>6255.1</v>
      </c>
      <c r="H306" s="75" t="n">
        <v>6252.99</v>
      </c>
      <c r="I306" s="75" t="n">
        <v>6367.2</v>
      </c>
      <c r="J306" s="75" t="n">
        <v>6252.4</v>
      </c>
      <c r="K306" s="75" t="n">
        <v>6252.74</v>
      </c>
      <c r="L306" s="75" t="n">
        <v>6252.59</v>
      </c>
      <c r="M306" s="75" t="n">
        <v>6348.92</v>
      </c>
      <c r="N306" s="75" t="n">
        <v>6451.8</v>
      </c>
      <c r="O306" s="75" t="n">
        <v>6509.35</v>
      </c>
      <c r="P306" s="75" t="n">
        <v>6517.22</v>
      </c>
      <c r="Q306" s="75" t="n">
        <v>6498.28</v>
      </c>
      <c r="R306" s="75" t="n">
        <v>6518.58</v>
      </c>
      <c r="S306" s="75" t="n">
        <v>6449.07</v>
      </c>
      <c r="T306" s="75" t="n">
        <v>6336.3</v>
      </c>
      <c r="U306" s="75" t="n">
        <v>6526.54</v>
      </c>
      <c r="V306" s="75" t="n">
        <v>6740.33</v>
      </c>
      <c r="W306" s="75" t="n">
        <v>6678.88</v>
      </c>
      <c r="X306" s="75" t="n">
        <v>6429.09</v>
      </c>
      <c r="Y306" s="75" t="n">
        <v>6250.71</v>
      </c>
    </row>
    <row r="307" customFormat="false" ht="15.75" hidden="false" customHeight="true" outlineLevel="0" collapsed="false">
      <c r="A307" s="74" t="n">
        <f aca="false">A306+1</f>
        <v>45887</v>
      </c>
      <c r="B307" s="75" t="n">
        <v>6363.57</v>
      </c>
      <c r="C307" s="75" t="n">
        <v>6282.81</v>
      </c>
      <c r="D307" s="75" t="n">
        <v>6262.8</v>
      </c>
      <c r="E307" s="75" t="n">
        <v>6256.97</v>
      </c>
      <c r="F307" s="75" t="n">
        <v>6254.94</v>
      </c>
      <c r="G307" s="75" t="n">
        <v>6255.74</v>
      </c>
      <c r="H307" s="75" t="n">
        <v>6253.83</v>
      </c>
      <c r="I307" s="75" t="n">
        <v>6439.94</v>
      </c>
      <c r="J307" s="75" t="n">
        <v>6252.26</v>
      </c>
      <c r="K307" s="75" t="n">
        <v>6252.93</v>
      </c>
      <c r="L307" s="75" t="n">
        <v>6253.22</v>
      </c>
      <c r="M307" s="75" t="n">
        <v>6311.75</v>
      </c>
      <c r="N307" s="75" t="n">
        <v>6422.93</v>
      </c>
      <c r="O307" s="75" t="n">
        <v>6551.9</v>
      </c>
      <c r="P307" s="75" t="n">
        <v>6575.43</v>
      </c>
      <c r="Q307" s="75" t="n">
        <v>6584.09</v>
      </c>
      <c r="R307" s="75" t="n">
        <v>6588.25</v>
      </c>
      <c r="S307" s="75" t="n">
        <v>6509.28</v>
      </c>
      <c r="T307" s="75" t="n">
        <v>6370.28</v>
      </c>
      <c r="U307" s="75" t="n">
        <v>6509.21</v>
      </c>
      <c r="V307" s="75" t="n">
        <v>6722.92</v>
      </c>
      <c r="W307" s="75" t="n">
        <v>6625.77</v>
      </c>
      <c r="X307" s="75" t="n">
        <v>6424.18</v>
      </c>
      <c r="Y307" s="75" t="n">
        <v>6250.92</v>
      </c>
    </row>
    <row r="308" customFormat="false" ht="15.75" hidden="false" customHeight="true" outlineLevel="0" collapsed="false">
      <c r="A308" s="74" t="n">
        <f aca="false">A307+1</f>
        <v>45888</v>
      </c>
      <c r="B308" s="75" t="n">
        <v>6326.61</v>
      </c>
      <c r="C308" s="75" t="n">
        <v>6274.46</v>
      </c>
      <c r="D308" s="75" t="n">
        <v>6260.78</v>
      </c>
      <c r="E308" s="75" t="n">
        <v>6255.4</v>
      </c>
      <c r="F308" s="75" t="n">
        <v>6254.84</v>
      </c>
      <c r="G308" s="75" t="n">
        <v>6255.74</v>
      </c>
      <c r="H308" s="75" t="n">
        <v>6254.84</v>
      </c>
      <c r="I308" s="75" t="n">
        <v>6434.86</v>
      </c>
      <c r="J308" s="75" t="n">
        <v>6252.95</v>
      </c>
      <c r="K308" s="75" t="n">
        <v>6252.74</v>
      </c>
      <c r="L308" s="75" t="n">
        <v>6253.07</v>
      </c>
      <c r="M308" s="75" t="n">
        <v>6310.73</v>
      </c>
      <c r="N308" s="75" t="n">
        <v>6419.41</v>
      </c>
      <c r="O308" s="75" t="n">
        <v>6545.34</v>
      </c>
      <c r="P308" s="75" t="n">
        <v>6561.49</v>
      </c>
      <c r="Q308" s="75" t="n">
        <v>6571.47</v>
      </c>
      <c r="R308" s="75" t="n">
        <v>6574.82</v>
      </c>
      <c r="S308" s="75" t="n">
        <v>6495.29</v>
      </c>
      <c r="T308" s="75" t="n">
        <v>6364.66</v>
      </c>
      <c r="U308" s="75" t="n">
        <v>6496.57</v>
      </c>
      <c r="V308" s="75" t="n">
        <v>6724.4</v>
      </c>
      <c r="W308" s="75" t="n">
        <v>6623.37</v>
      </c>
      <c r="X308" s="75" t="n">
        <v>6422.26</v>
      </c>
      <c r="Y308" s="75" t="n">
        <v>6249.9</v>
      </c>
    </row>
    <row r="309" customFormat="false" ht="15.75" hidden="false" customHeight="true" outlineLevel="0" collapsed="false">
      <c r="A309" s="74" t="n">
        <f aca="false">A308+1</f>
        <v>45889</v>
      </c>
      <c r="B309" s="75" t="n">
        <v>6312.71</v>
      </c>
      <c r="C309" s="75" t="n">
        <v>6259.06</v>
      </c>
      <c r="D309" s="75" t="n">
        <v>6254.54</v>
      </c>
      <c r="E309" s="75" t="n">
        <v>6254.59</v>
      </c>
      <c r="F309" s="75" t="n">
        <v>6254.58</v>
      </c>
      <c r="G309" s="75" t="n">
        <v>6254.47</v>
      </c>
      <c r="H309" s="75" t="n">
        <v>6250.39</v>
      </c>
      <c r="I309" s="75" t="n">
        <v>6250.09</v>
      </c>
      <c r="J309" s="75" t="n">
        <v>6250.28</v>
      </c>
      <c r="K309" s="75" t="n">
        <v>6252.05</v>
      </c>
      <c r="L309" s="75" t="n">
        <v>6252.24</v>
      </c>
      <c r="M309" s="75" t="n">
        <v>6252.33</v>
      </c>
      <c r="N309" s="75" t="n">
        <v>6252.37</v>
      </c>
      <c r="O309" s="75" t="n">
        <v>6286.05</v>
      </c>
      <c r="P309" s="75" t="n">
        <v>6292.08</v>
      </c>
      <c r="Q309" s="75" t="n">
        <v>6295.98</v>
      </c>
      <c r="R309" s="75" t="n">
        <v>6315.08</v>
      </c>
      <c r="S309" s="75" t="n">
        <v>6264.22</v>
      </c>
      <c r="T309" s="75" t="n">
        <v>6252.54</v>
      </c>
      <c r="U309" s="75" t="n">
        <v>6346.46</v>
      </c>
      <c r="V309" s="75" t="n">
        <v>6458.37</v>
      </c>
      <c r="W309" s="75" t="n">
        <v>6291.06</v>
      </c>
      <c r="X309" s="75" t="n">
        <v>6245.45</v>
      </c>
      <c r="Y309" s="75" t="n">
        <v>6244.17</v>
      </c>
    </row>
    <row r="310" customFormat="false" ht="15.75" hidden="false" customHeight="true" outlineLevel="0" collapsed="false">
      <c r="A310" s="74" t="n">
        <f aca="false">A309+1</f>
        <v>45890</v>
      </c>
      <c r="B310" s="75" t="n">
        <v>6331.96</v>
      </c>
      <c r="C310" s="75" t="n">
        <v>6267.98</v>
      </c>
      <c r="D310" s="75" t="n">
        <v>6254.5</v>
      </c>
      <c r="E310" s="75" t="n">
        <v>6254.55</v>
      </c>
      <c r="F310" s="75" t="n">
        <v>6254.53</v>
      </c>
      <c r="G310" s="75" t="n">
        <v>6254.49</v>
      </c>
      <c r="H310" s="75" t="n">
        <v>6250.86</v>
      </c>
      <c r="I310" s="75" t="n">
        <v>6379.53</v>
      </c>
      <c r="J310" s="75" t="n">
        <v>6249.95</v>
      </c>
      <c r="K310" s="75" t="n">
        <v>6251.71</v>
      </c>
      <c r="L310" s="75" t="n">
        <v>6251.19</v>
      </c>
      <c r="M310" s="75" t="n">
        <v>6251.37</v>
      </c>
      <c r="N310" s="75" t="n">
        <v>6398.18</v>
      </c>
      <c r="O310" s="75" t="n">
        <v>6540.77</v>
      </c>
      <c r="P310" s="75" t="n">
        <v>6584.21</v>
      </c>
      <c r="Q310" s="75" t="n">
        <v>6711.83</v>
      </c>
      <c r="R310" s="75" t="n">
        <v>6764.59</v>
      </c>
      <c r="S310" s="75" t="n">
        <v>6693.25</v>
      </c>
      <c r="T310" s="75" t="n">
        <v>6585.42</v>
      </c>
      <c r="U310" s="75" t="n">
        <v>6718.5</v>
      </c>
      <c r="V310" s="75" t="n">
        <v>7078.9</v>
      </c>
      <c r="W310" s="75" t="n">
        <v>6943.83</v>
      </c>
      <c r="X310" s="75" t="n">
        <v>6717.9</v>
      </c>
      <c r="Y310" s="75" t="n">
        <v>6312.53</v>
      </c>
    </row>
    <row r="311" customFormat="false" ht="15.75" hidden="false" customHeight="true" outlineLevel="0" collapsed="false">
      <c r="A311" s="74" t="n">
        <f aca="false">A310+1</f>
        <v>45891</v>
      </c>
      <c r="B311" s="75" t="n">
        <v>6418.47</v>
      </c>
      <c r="C311" s="75" t="n">
        <v>6300.64</v>
      </c>
      <c r="D311" s="75" t="n">
        <v>6267.88</v>
      </c>
      <c r="E311" s="75" t="n">
        <v>6254.09</v>
      </c>
      <c r="F311" s="75" t="n">
        <v>6254.09</v>
      </c>
      <c r="G311" s="75" t="n">
        <v>6254.1</v>
      </c>
      <c r="H311" s="75" t="n">
        <v>6258.51</v>
      </c>
      <c r="I311" s="75" t="n">
        <v>6541.3</v>
      </c>
      <c r="J311" s="75" t="n">
        <v>6249.77</v>
      </c>
      <c r="K311" s="75" t="n">
        <v>6251.01</v>
      </c>
      <c r="L311" s="75" t="n">
        <v>6294.21</v>
      </c>
      <c r="M311" s="75" t="n">
        <v>6472.22</v>
      </c>
      <c r="N311" s="75" t="n">
        <v>6587.44</v>
      </c>
      <c r="O311" s="75" t="n">
        <v>6710.85</v>
      </c>
      <c r="P311" s="75" t="n">
        <v>6751.64</v>
      </c>
      <c r="Q311" s="75" t="n">
        <v>6770.98</v>
      </c>
      <c r="R311" s="75" t="n">
        <v>6813.89</v>
      </c>
      <c r="S311" s="75" t="n">
        <v>6744.65</v>
      </c>
      <c r="T311" s="75" t="n">
        <v>6646.57</v>
      </c>
      <c r="U311" s="75" t="n">
        <v>6759.07</v>
      </c>
      <c r="V311" s="75" t="n">
        <v>7043.86</v>
      </c>
      <c r="W311" s="75" t="n">
        <v>6947.63</v>
      </c>
      <c r="X311" s="75" t="n">
        <v>6755.71</v>
      </c>
      <c r="Y311" s="75" t="n">
        <v>6355.44</v>
      </c>
    </row>
    <row r="312" customFormat="false" ht="15.75" hidden="false" customHeight="true" outlineLevel="0" collapsed="false">
      <c r="A312" s="74" t="n">
        <f aca="false">A311+1</f>
        <v>45892</v>
      </c>
      <c r="B312" s="75" t="n">
        <v>6483.56</v>
      </c>
      <c r="C312" s="75" t="n">
        <v>6347.11</v>
      </c>
      <c r="D312" s="75" t="n">
        <v>6302.69</v>
      </c>
      <c r="E312" s="75" t="n">
        <v>6272.06</v>
      </c>
      <c r="F312" s="75" t="n">
        <v>6264.64</v>
      </c>
      <c r="G312" s="75" t="n">
        <v>6254.22</v>
      </c>
      <c r="H312" s="75" t="n">
        <v>6286.78</v>
      </c>
      <c r="I312" s="75" t="n">
        <v>6555.22</v>
      </c>
      <c r="J312" s="75" t="n">
        <v>6248.54</v>
      </c>
      <c r="K312" s="75" t="n">
        <v>6250.49</v>
      </c>
      <c r="L312" s="75" t="n">
        <v>6278.48</v>
      </c>
      <c r="M312" s="75" t="n">
        <v>6415.45</v>
      </c>
      <c r="N312" s="75" t="n">
        <v>6473.85</v>
      </c>
      <c r="O312" s="75" t="n">
        <v>6585.99</v>
      </c>
      <c r="P312" s="75" t="n">
        <v>6496.24</v>
      </c>
      <c r="Q312" s="75" t="n">
        <v>6455.69</v>
      </c>
      <c r="R312" s="75" t="n">
        <v>6456.18</v>
      </c>
      <c r="S312" s="75" t="n">
        <v>6457.54</v>
      </c>
      <c r="T312" s="75" t="n">
        <v>6362.97</v>
      </c>
      <c r="U312" s="75" t="n">
        <v>6515.67</v>
      </c>
      <c r="V312" s="75" t="n">
        <v>6743.59</v>
      </c>
      <c r="W312" s="75" t="n">
        <v>6638.05</v>
      </c>
      <c r="X312" s="75" t="n">
        <v>6376.23</v>
      </c>
      <c r="Y312" s="75" t="n">
        <v>6243.03</v>
      </c>
    </row>
    <row r="313" customFormat="false" ht="15.75" hidden="false" customHeight="true" outlineLevel="0" collapsed="false">
      <c r="A313" s="74" t="n">
        <f aca="false">A312+1</f>
        <v>45893</v>
      </c>
      <c r="B313" s="75" t="n">
        <v>6457.83</v>
      </c>
      <c r="C313" s="75" t="n">
        <v>6324.27</v>
      </c>
      <c r="D313" s="75" t="n">
        <v>6272.88</v>
      </c>
      <c r="E313" s="75" t="n">
        <v>6252.86</v>
      </c>
      <c r="F313" s="75" t="n">
        <v>6252.91</v>
      </c>
      <c r="G313" s="75" t="n">
        <v>6253.03</v>
      </c>
      <c r="H313" s="75" t="n">
        <v>6247.18</v>
      </c>
      <c r="I313" s="75" t="n">
        <v>6383.63</v>
      </c>
      <c r="J313" s="75" t="n">
        <v>6248.5</v>
      </c>
      <c r="K313" s="75" t="n">
        <v>6249.76</v>
      </c>
      <c r="L313" s="75" t="n">
        <v>6250.82</v>
      </c>
      <c r="M313" s="75" t="n">
        <v>6367.95</v>
      </c>
      <c r="N313" s="75" t="n">
        <v>6477.76</v>
      </c>
      <c r="O313" s="75" t="n">
        <v>6492</v>
      </c>
      <c r="P313" s="75" t="n">
        <v>6471.91</v>
      </c>
      <c r="Q313" s="75" t="n">
        <v>6391.96</v>
      </c>
      <c r="R313" s="75" t="n">
        <v>6301.28</v>
      </c>
      <c r="S313" s="75" t="n">
        <v>6252.07</v>
      </c>
      <c r="T313" s="75" t="n">
        <v>6252.13</v>
      </c>
      <c r="U313" s="75" t="n">
        <v>6364.11</v>
      </c>
      <c r="V313" s="75" t="n">
        <v>6457.38</v>
      </c>
      <c r="W313" s="75" t="n">
        <v>6333.96</v>
      </c>
      <c r="X313" s="75" t="n">
        <v>6243.65</v>
      </c>
      <c r="Y313" s="75" t="n">
        <v>6241.71</v>
      </c>
    </row>
    <row r="314" customFormat="false" ht="15.75" hidden="false" customHeight="true" outlineLevel="0" collapsed="false">
      <c r="A314" s="74" t="n">
        <f aca="false">A313+1</f>
        <v>45894</v>
      </c>
      <c r="B314" s="75" t="n">
        <v>6650.72</v>
      </c>
      <c r="C314" s="75" t="n">
        <v>6324.77</v>
      </c>
      <c r="D314" s="75" t="n">
        <v>6279.46</v>
      </c>
      <c r="E314" s="75" t="n">
        <v>6265.74</v>
      </c>
      <c r="F314" s="75" t="n">
        <v>6253.81</v>
      </c>
      <c r="G314" s="75" t="n">
        <v>6253.66</v>
      </c>
      <c r="H314" s="75" t="n">
        <v>6249.1</v>
      </c>
      <c r="I314" s="75" t="n">
        <v>6360.03</v>
      </c>
      <c r="J314" s="75" t="n">
        <v>6250.11</v>
      </c>
      <c r="K314" s="75" t="n">
        <v>6251.01</v>
      </c>
      <c r="L314" s="75" t="n">
        <v>6251.03</v>
      </c>
      <c r="M314" s="75" t="n">
        <v>6250.9</v>
      </c>
      <c r="N314" s="75" t="n">
        <v>6251.61</v>
      </c>
      <c r="O314" s="75" t="n">
        <v>6251.74</v>
      </c>
      <c r="P314" s="75" t="n">
        <v>6251.79</v>
      </c>
      <c r="Q314" s="75" t="n">
        <v>6251.78</v>
      </c>
      <c r="R314" s="75" t="n">
        <v>6252.18</v>
      </c>
      <c r="S314" s="75" t="n">
        <v>6252.41</v>
      </c>
      <c r="T314" s="75" t="n">
        <v>6252.27</v>
      </c>
      <c r="U314" s="75" t="n">
        <v>6251.7</v>
      </c>
      <c r="V314" s="75" t="n">
        <v>6246.82</v>
      </c>
      <c r="W314" s="75" t="n">
        <v>6247.04</v>
      </c>
      <c r="X314" s="75" t="n">
        <v>6241.11</v>
      </c>
      <c r="Y314" s="75" t="n">
        <v>6236.63</v>
      </c>
    </row>
    <row r="315" customFormat="false" ht="15.75" hidden="false" customHeight="true" outlineLevel="0" collapsed="false">
      <c r="A315" s="74" t="n">
        <f aca="false">A314+1</f>
        <v>45895</v>
      </c>
      <c r="B315" s="75" t="n">
        <v>6394.92</v>
      </c>
      <c r="C315" s="75" t="n">
        <v>6306.56</v>
      </c>
      <c r="D315" s="75" t="n">
        <v>6274.42</v>
      </c>
      <c r="E315" s="75" t="n">
        <v>6260.4</v>
      </c>
      <c r="F315" s="75" t="n">
        <v>6254.22</v>
      </c>
      <c r="G315" s="75" t="n">
        <v>6254.1</v>
      </c>
      <c r="H315" s="75" t="n">
        <v>6249.59</v>
      </c>
      <c r="I315" s="75" t="n">
        <v>6359.61</v>
      </c>
      <c r="J315" s="75" t="n">
        <v>6249.76</v>
      </c>
      <c r="K315" s="75" t="n">
        <v>6251.41</v>
      </c>
      <c r="L315" s="75" t="n">
        <v>6251.59</v>
      </c>
      <c r="M315" s="75" t="n">
        <v>6251.45</v>
      </c>
      <c r="N315" s="75" t="n">
        <v>6251.61</v>
      </c>
      <c r="O315" s="75" t="n">
        <v>6251.55</v>
      </c>
      <c r="P315" s="75" t="n">
        <v>6251.52</v>
      </c>
      <c r="Q315" s="75" t="n">
        <v>6251.43</v>
      </c>
      <c r="R315" s="75" t="n">
        <v>6252.04</v>
      </c>
      <c r="S315" s="75" t="n">
        <v>6252.07</v>
      </c>
      <c r="T315" s="75" t="n">
        <v>6251.96</v>
      </c>
      <c r="U315" s="75" t="n">
        <v>6251.42</v>
      </c>
      <c r="V315" s="75" t="n">
        <v>6246.19</v>
      </c>
      <c r="W315" s="75" t="n">
        <v>6246.31</v>
      </c>
      <c r="X315" s="75" t="n">
        <v>6238.31</v>
      </c>
      <c r="Y315" s="75" t="n">
        <v>6236.61</v>
      </c>
    </row>
    <row r="316" customFormat="false" ht="15.75" hidden="false" customHeight="true" outlineLevel="0" collapsed="false">
      <c r="A316" s="74" t="n">
        <f aca="false">A315+1</f>
        <v>45896</v>
      </c>
      <c r="B316" s="75" t="n">
        <v>6360.78</v>
      </c>
      <c r="C316" s="75" t="n">
        <v>6263.04</v>
      </c>
      <c r="D316" s="75" t="n">
        <v>6253.98</v>
      </c>
      <c r="E316" s="75" t="n">
        <v>6254.1</v>
      </c>
      <c r="F316" s="75" t="n">
        <v>6254.12</v>
      </c>
      <c r="G316" s="75" t="n">
        <v>6254.08</v>
      </c>
      <c r="H316" s="75" t="n">
        <v>6249.29</v>
      </c>
      <c r="I316" s="75" t="n">
        <v>6248.29</v>
      </c>
      <c r="J316" s="75" t="n">
        <v>6248.74</v>
      </c>
      <c r="K316" s="75" t="n">
        <v>6250.74</v>
      </c>
      <c r="L316" s="75" t="n">
        <v>6251.03</v>
      </c>
      <c r="M316" s="75" t="n">
        <v>6251.26</v>
      </c>
      <c r="N316" s="75" t="n">
        <v>6305.33</v>
      </c>
      <c r="O316" s="75" t="n">
        <v>6465.13</v>
      </c>
      <c r="P316" s="75" t="n">
        <v>6499.16</v>
      </c>
      <c r="Q316" s="75" t="n">
        <v>6527.27</v>
      </c>
      <c r="R316" s="75" t="n">
        <v>6555.72</v>
      </c>
      <c r="S316" s="75" t="n">
        <v>6527.9</v>
      </c>
      <c r="T316" s="75" t="n">
        <v>6429.7</v>
      </c>
      <c r="U316" s="75" t="n">
        <v>6612.88</v>
      </c>
      <c r="V316" s="75" t="n">
        <v>6788.82</v>
      </c>
      <c r="W316" s="75" t="n">
        <v>6671.59</v>
      </c>
      <c r="X316" s="75" t="n">
        <v>6360.51</v>
      </c>
      <c r="Y316" s="75" t="n">
        <v>6240.16</v>
      </c>
    </row>
    <row r="317" customFormat="false" ht="15.75" hidden="false" customHeight="true" outlineLevel="0" collapsed="false">
      <c r="A317" s="74" t="n">
        <f aca="false">A316+1</f>
        <v>45897</v>
      </c>
      <c r="B317" s="75" t="n">
        <v>6321.92</v>
      </c>
      <c r="C317" s="75" t="n">
        <v>6253.85</v>
      </c>
      <c r="D317" s="75" t="n">
        <v>6254.1</v>
      </c>
      <c r="E317" s="75" t="n">
        <v>6254.2</v>
      </c>
      <c r="F317" s="75" t="n">
        <v>6254.21</v>
      </c>
      <c r="G317" s="75" t="n">
        <v>6254.04</v>
      </c>
      <c r="H317" s="75" t="n">
        <v>6250.81</v>
      </c>
      <c r="I317" s="75" t="n">
        <v>6555.22</v>
      </c>
      <c r="J317" s="75" t="n">
        <v>6251.58</v>
      </c>
      <c r="K317" s="75" t="n">
        <v>6252.6</v>
      </c>
      <c r="L317" s="75" t="n">
        <v>6252.66</v>
      </c>
      <c r="M317" s="75" t="n">
        <v>6252.72</v>
      </c>
      <c r="N317" s="75" t="n">
        <v>6252.79</v>
      </c>
      <c r="O317" s="75" t="n">
        <v>6252.81</v>
      </c>
      <c r="P317" s="75" t="n">
        <v>6252.9</v>
      </c>
      <c r="Q317" s="75" t="n">
        <v>6252.96</v>
      </c>
      <c r="R317" s="75" t="n">
        <v>6253.06</v>
      </c>
      <c r="S317" s="75" t="n">
        <v>6253.07</v>
      </c>
      <c r="T317" s="75" t="n">
        <v>6253.04</v>
      </c>
      <c r="U317" s="75" t="n">
        <v>6252.91</v>
      </c>
      <c r="V317" s="75" t="n">
        <v>6249.81</v>
      </c>
      <c r="W317" s="75" t="n">
        <v>6247.41</v>
      </c>
      <c r="X317" s="75" t="n">
        <v>6240.93</v>
      </c>
      <c r="Y317" s="75" t="n">
        <v>6228.84</v>
      </c>
    </row>
    <row r="318" customFormat="false" ht="15.75" hidden="false" customHeight="true" outlineLevel="0" collapsed="false">
      <c r="A318" s="74" t="n">
        <f aca="false">A317+1</f>
        <v>45898</v>
      </c>
      <c r="B318" s="75" t="n">
        <v>6316.63</v>
      </c>
      <c r="C318" s="75" t="n">
        <v>6265.42</v>
      </c>
      <c r="D318" s="75" t="n">
        <v>6255.85</v>
      </c>
      <c r="E318" s="75" t="n">
        <v>6255.85</v>
      </c>
      <c r="F318" s="75" t="n">
        <v>6255.85</v>
      </c>
      <c r="G318" s="75" t="n">
        <v>6255.85</v>
      </c>
      <c r="H318" s="75" t="n">
        <v>6255.83</v>
      </c>
      <c r="I318" s="75" t="n">
        <v>6356.33</v>
      </c>
      <c r="J318" s="75" t="n">
        <v>6248.81</v>
      </c>
      <c r="K318" s="75" t="n">
        <v>6250.91</v>
      </c>
      <c r="L318" s="75" t="n">
        <v>6250.7</v>
      </c>
      <c r="M318" s="75" t="n">
        <v>6250.18</v>
      </c>
      <c r="N318" s="75" t="n">
        <v>6250.33</v>
      </c>
      <c r="O318" s="75" t="n">
        <v>6250.5</v>
      </c>
      <c r="P318" s="75" t="n">
        <v>6251.04</v>
      </c>
      <c r="Q318" s="75" t="n">
        <v>6251.14</v>
      </c>
      <c r="R318" s="75" t="n">
        <v>6251.81</v>
      </c>
      <c r="S318" s="75" t="n">
        <v>6252.1</v>
      </c>
      <c r="T318" s="75" t="n">
        <v>6252</v>
      </c>
      <c r="U318" s="75" t="n">
        <v>6251.45</v>
      </c>
      <c r="V318" s="75" t="n">
        <v>6247.3</v>
      </c>
      <c r="W318" s="75" t="n">
        <v>6247.18</v>
      </c>
      <c r="X318" s="75" t="n">
        <v>6239.68</v>
      </c>
      <c r="Y318" s="75" t="n">
        <v>6241.71</v>
      </c>
    </row>
    <row r="319" customFormat="false" ht="15.75" hidden="false" customHeight="true" outlineLevel="0" collapsed="false">
      <c r="A319" s="74" t="n">
        <f aca="false">A318+1</f>
        <v>45899</v>
      </c>
      <c r="B319" s="75" t="n">
        <v>6284.71</v>
      </c>
      <c r="C319" s="75" t="n">
        <v>6232.31</v>
      </c>
      <c r="D319" s="75" t="n">
        <v>6255.63</v>
      </c>
      <c r="E319" s="75" t="n">
        <v>6255.64</v>
      </c>
      <c r="F319" s="75" t="n">
        <v>6255.63</v>
      </c>
      <c r="G319" s="75" t="n">
        <v>6255.65</v>
      </c>
      <c r="H319" s="75" t="n">
        <v>6255.13</v>
      </c>
      <c r="I319" s="75" t="n">
        <v>6281.76</v>
      </c>
      <c r="J319" s="75" t="n">
        <v>6249.82</v>
      </c>
      <c r="K319" s="75" t="n">
        <v>6247.1</v>
      </c>
      <c r="L319" s="75" t="n">
        <v>6247.64</v>
      </c>
      <c r="M319" s="75" t="n">
        <v>6250.55</v>
      </c>
      <c r="N319" s="75" t="n">
        <v>6250.23</v>
      </c>
      <c r="O319" s="75" t="n">
        <v>6250.41</v>
      </c>
      <c r="P319" s="75" t="n">
        <v>6250.23</v>
      </c>
      <c r="Q319" s="75" t="n">
        <v>6250.29</v>
      </c>
      <c r="R319" s="75" t="n">
        <v>6251.22</v>
      </c>
      <c r="S319" s="75" t="n">
        <v>6251.46</v>
      </c>
      <c r="T319" s="75" t="n">
        <v>6251.67</v>
      </c>
      <c r="U319" s="75" t="n">
        <v>6251.9</v>
      </c>
      <c r="V319" s="75" t="n">
        <v>6247.86</v>
      </c>
      <c r="W319" s="75" t="n">
        <v>6243.15</v>
      </c>
      <c r="X319" s="75" t="n">
        <v>6238.12</v>
      </c>
      <c r="Y319" s="75" t="n">
        <v>6238.35</v>
      </c>
    </row>
    <row r="320" customFormat="false" ht="15.75" hidden="false" customHeight="true" outlineLevel="0" collapsed="false">
      <c r="A320" s="74" t="n">
        <f aca="false">A319+1</f>
        <v>45900</v>
      </c>
      <c r="B320" s="75" t="n">
        <v>6281.48</v>
      </c>
      <c r="C320" s="75" t="n">
        <v>6257.18</v>
      </c>
      <c r="D320" s="75" t="n">
        <v>6254.46</v>
      </c>
      <c r="E320" s="75" t="n">
        <v>6254.35</v>
      </c>
      <c r="F320" s="75" t="n">
        <v>6254.34</v>
      </c>
      <c r="G320" s="75" t="n">
        <v>6250.79</v>
      </c>
      <c r="H320" s="75" t="n">
        <v>6249.89</v>
      </c>
      <c r="I320" s="75" t="n">
        <v>6251.03</v>
      </c>
      <c r="J320" s="75" t="n">
        <v>6251.03</v>
      </c>
      <c r="K320" s="75" t="n">
        <v>6252.02</v>
      </c>
      <c r="L320" s="75" t="n">
        <v>6252.44</v>
      </c>
      <c r="M320" s="75" t="n">
        <v>6284</v>
      </c>
      <c r="N320" s="75" t="n">
        <v>6429.48</v>
      </c>
      <c r="O320" s="75" t="n">
        <v>6472.9</v>
      </c>
      <c r="P320" s="75" t="n">
        <v>6510.26</v>
      </c>
      <c r="Q320" s="75" t="n">
        <v>6562.93</v>
      </c>
      <c r="R320" s="75" t="n">
        <v>6530.59</v>
      </c>
      <c r="S320" s="75" t="n">
        <v>6427.22</v>
      </c>
      <c r="T320" s="75" t="n">
        <v>6602.66</v>
      </c>
      <c r="U320" s="75" t="n">
        <v>6797.05</v>
      </c>
      <c r="V320" s="75" t="n">
        <v>6797.05</v>
      </c>
      <c r="W320" s="75" t="n">
        <v>6638.56</v>
      </c>
      <c r="X320" s="75" t="n">
        <v>6343.53</v>
      </c>
      <c r="Y320" s="75" t="n">
        <v>6246.87</v>
      </c>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9</v>
      </c>
      <c r="B322" s="69"/>
      <c r="C322" s="70" t="s">
        <v>21</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1</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2"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2"/>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2"/>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5870</v>
      </c>
      <c r="B328" s="75" t="n">
        <v>4759.45</v>
      </c>
      <c r="C328" s="75" t="n">
        <v>4622.68</v>
      </c>
      <c r="D328" s="75" t="n">
        <v>4551.67</v>
      </c>
      <c r="E328" s="75" t="n">
        <v>4522.17</v>
      </c>
      <c r="F328" s="75" t="n">
        <v>4419.16</v>
      </c>
      <c r="G328" s="75" t="n">
        <v>4532.4</v>
      </c>
      <c r="H328" s="75" t="n">
        <v>4576</v>
      </c>
      <c r="I328" s="75" t="n">
        <v>4804.37</v>
      </c>
      <c r="J328" s="75" t="n">
        <v>4549.06</v>
      </c>
      <c r="K328" s="75" t="n">
        <v>4597.26</v>
      </c>
      <c r="L328" s="75" t="n">
        <v>4718.18</v>
      </c>
      <c r="M328" s="75" t="n">
        <v>4841.87</v>
      </c>
      <c r="N328" s="75" t="n">
        <v>4967</v>
      </c>
      <c r="O328" s="75" t="n">
        <v>5105.23</v>
      </c>
      <c r="P328" s="75" t="n">
        <v>5154.27</v>
      </c>
      <c r="Q328" s="75" t="n">
        <v>5138.03</v>
      </c>
      <c r="R328" s="75" t="n">
        <v>5174.51</v>
      </c>
      <c r="S328" s="75" t="n">
        <v>5107.17</v>
      </c>
      <c r="T328" s="75" t="n">
        <v>4966.7</v>
      </c>
      <c r="U328" s="75" t="n">
        <v>4902.03</v>
      </c>
      <c r="V328" s="75" t="n">
        <v>5281.28</v>
      </c>
      <c r="W328" s="75" t="n">
        <v>5208.38</v>
      </c>
      <c r="X328" s="75" t="n">
        <v>5092.86</v>
      </c>
      <c r="Y328" s="75" t="n">
        <v>4816.35</v>
      </c>
    </row>
    <row r="329" customFormat="false" ht="15.75" hidden="false" customHeight="true" outlineLevel="0" collapsed="false">
      <c r="A329" s="74" t="n">
        <f aca="false">A328+1</f>
        <v>45871</v>
      </c>
      <c r="B329" s="75" t="n">
        <v>4887.74</v>
      </c>
      <c r="C329" s="75" t="n">
        <v>4719.17</v>
      </c>
      <c r="D329" s="75" t="n">
        <v>4622.17</v>
      </c>
      <c r="E329" s="75" t="n">
        <v>4584.42</v>
      </c>
      <c r="F329" s="75" t="n">
        <v>4562.73</v>
      </c>
      <c r="G329" s="75" t="n">
        <v>4551.71</v>
      </c>
      <c r="H329" s="75" t="n">
        <v>4591.79</v>
      </c>
      <c r="I329" s="75" t="n">
        <v>4755.86</v>
      </c>
      <c r="J329" s="75" t="n">
        <v>4549.1</v>
      </c>
      <c r="K329" s="75" t="n">
        <v>4681.43</v>
      </c>
      <c r="L329" s="75" t="n">
        <v>4888.99</v>
      </c>
      <c r="M329" s="75" t="n">
        <v>5031.37</v>
      </c>
      <c r="N329" s="75" t="n">
        <v>5100.01</v>
      </c>
      <c r="O329" s="75" t="n">
        <v>5161.1</v>
      </c>
      <c r="P329" s="75" t="n">
        <v>5182.82</v>
      </c>
      <c r="Q329" s="75" t="n">
        <v>5183.06</v>
      </c>
      <c r="R329" s="75" t="n">
        <v>5185.47</v>
      </c>
      <c r="S329" s="75" t="n">
        <v>5150.35</v>
      </c>
      <c r="T329" s="75" t="n">
        <v>5024.68</v>
      </c>
      <c r="U329" s="75" t="n">
        <v>5004.25</v>
      </c>
      <c r="V329" s="75" t="n">
        <v>5376.39</v>
      </c>
      <c r="W329" s="75" t="n">
        <v>5320.56</v>
      </c>
      <c r="X329" s="75" t="n">
        <v>5195.69</v>
      </c>
      <c r="Y329" s="75" t="n">
        <v>4940.46</v>
      </c>
    </row>
    <row r="330" customFormat="false" ht="15.75" hidden="false" customHeight="true" outlineLevel="0" collapsed="false">
      <c r="A330" s="74" t="n">
        <f aca="false">A329+1</f>
        <v>45872</v>
      </c>
      <c r="B330" s="75" t="n">
        <v>4804.28</v>
      </c>
      <c r="C330" s="75" t="n">
        <v>4667.87</v>
      </c>
      <c r="D330" s="75" t="n">
        <v>4598.68</v>
      </c>
      <c r="E330" s="75" t="n">
        <v>4579.94</v>
      </c>
      <c r="F330" s="75" t="n">
        <v>4566.01</v>
      </c>
      <c r="G330" s="75" t="n">
        <v>4552.23</v>
      </c>
      <c r="H330" s="75" t="n">
        <v>4575.9</v>
      </c>
      <c r="I330" s="75" t="n">
        <v>4660</v>
      </c>
      <c r="J330" s="75" t="n">
        <v>4549.56</v>
      </c>
      <c r="K330" s="75" t="n">
        <v>4648.51</v>
      </c>
      <c r="L330" s="75" t="n">
        <v>4877.46</v>
      </c>
      <c r="M330" s="75" t="n">
        <v>4967.5</v>
      </c>
      <c r="N330" s="75" t="n">
        <v>5045.18</v>
      </c>
      <c r="O330" s="75" t="n">
        <v>5153.68</v>
      </c>
      <c r="P330" s="75" t="n">
        <v>5219.86</v>
      </c>
      <c r="Q330" s="75" t="n">
        <v>5208.34</v>
      </c>
      <c r="R330" s="75" t="n">
        <v>5223.91</v>
      </c>
      <c r="S330" s="75" t="n">
        <v>5151.78</v>
      </c>
      <c r="T330" s="75" t="n">
        <v>5078.18</v>
      </c>
      <c r="U330" s="75" t="n">
        <v>5122.18</v>
      </c>
      <c r="V330" s="75" t="n">
        <v>5527.13</v>
      </c>
      <c r="W330" s="75" t="n">
        <v>5480.82</v>
      </c>
      <c r="X330" s="75" t="n">
        <v>5403.94</v>
      </c>
      <c r="Y330" s="75" t="n">
        <v>5189.62</v>
      </c>
    </row>
    <row r="331" customFormat="false" ht="15.75" hidden="false" customHeight="true" outlineLevel="0" collapsed="false">
      <c r="A331" s="74" t="n">
        <f aca="false">A330+1</f>
        <v>45873</v>
      </c>
      <c r="B331" s="75" t="n">
        <v>4905.87</v>
      </c>
      <c r="C331" s="75" t="n">
        <v>4712.05</v>
      </c>
      <c r="D331" s="75" t="n">
        <v>4594.58</v>
      </c>
      <c r="E331" s="75" t="n">
        <v>4575.69</v>
      </c>
      <c r="F331" s="75" t="n">
        <v>4561.36</v>
      </c>
      <c r="G331" s="75" t="n">
        <v>4552.71</v>
      </c>
      <c r="H331" s="75" t="n">
        <v>4643.67</v>
      </c>
      <c r="I331" s="75" t="n">
        <v>4883.44</v>
      </c>
      <c r="J331" s="75" t="n">
        <v>4549.04</v>
      </c>
      <c r="K331" s="75" t="n">
        <v>4646.8</v>
      </c>
      <c r="L331" s="75" t="n">
        <v>4894.31</v>
      </c>
      <c r="M331" s="75" t="n">
        <v>5009.43</v>
      </c>
      <c r="N331" s="75" t="n">
        <v>5109.95</v>
      </c>
      <c r="O331" s="75" t="n">
        <v>5232.74</v>
      </c>
      <c r="P331" s="75" t="n">
        <v>5310</v>
      </c>
      <c r="Q331" s="75" t="n">
        <v>5316.99</v>
      </c>
      <c r="R331" s="75" t="n">
        <v>5356.43</v>
      </c>
      <c r="S331" s="75" t="n">
        <v>5264.68</v>
      </c>
      <c r="T331" s="75" t="n">
        <v>5141.91</v>
      </c>
      <c r="U331" s="75" t="n">
        <v>5163.74</v>
      </c>
      <c r="V331" s="75" t="n">
        <v>5569.9</v>
      </c>
      <c r="W331" s="75" t="n">
        <v>5525.62</v>
      </c>
      <c r="X331" s="75" t="n">
        <v>5442.62</v>
      </c>
      <c r="Y331" s="75" t="n">
        <v>5234.8</v>
      </c>
    </row>
    <row r="332" customFormat="false" ht="15.75" hidden="false" customHeight="true" outlineLevel="0" collapsed="false">
      <c r="A332" s="74" t="n">
        <f aca="false">A331+1</f>
        <v>45874</v>
      </c>
      <c r="B332" s="75" t="n">
        <v>4888.02</v>
      </c>
      <c r="C332" s="75" t="n">
        <v>4728.3</v>
      </c>
      <c r="D332" s="75" t="n">
        <v>4597.33</v>
      </c>
      <c r="E332" s="75" t="n">
        <v>4575.1</v>
      </c>
      <c r="F332" s="75" t="n">
        <v>4564.45</v>
      </c>
      <c r="G332" s="75" t="n">
        <v>4551.34</v>
      </c>
      <c r="H332" s="75" t="n">
        <v>4649.76</v>
      </c>
      <c r="I332" s="75" t="n">
        <v>4926.35</v>
      </c>
      <c r="J332" s="75" t="n">
        <v>4548.6</v>
      </c>
      <c r="K332" s="75" t="n">
        <v>4638.25</v>
      </c>
      <c r="L332" s="75" t="n">
        <v>4913.71</v>
      </c>
      <c r="M332" s="75" t="n">
        <v>5029.77</v>
      </c>
      <c r="N332" s="75" t="n">
        <v>5123.26</v>
      </c>
      <c r="O332" s="75" t="n">
        <v>5242.36</v>
      </c>
      <c r="P332" s="75" t="n">
        <v>5330.4</v>
      </c>
      <c r="Q332" s="75" t="n">
        <v>5333.84</v>
      </c>
      <c r="R332" s="75" t="n">
        <v>5370.41</v>
      </c>
      <c r="S332" s="75" t="n">
        <v>5251.62</v>
      </c>
      <c r="T332" s="75" t="n">
        <v>5185.65</v>
      </c>
      <c r="U332" s="75" t="n">
        <v>5206.26</v>
      </c>
      <c r="V332" s="75" t="n">
        <v>5728.64</v>
      </c>
      <c r="W332" s="75" t="n">
        <v>5766.22</v>
      </c>
      <c r="X332" s="75" t="n">
        <v>5481.8</v>
      </c>
      <c r="Y332" s="75" t="n">
        <v>5257.54</v>
      </c>
    </row>
    <row r="333" customFormat="false" ht="15.75" hidden="false" customHeight="true" outlineLevel="0" collapsed="false">
      <c r="A333" s="74" t="n">
        <f aca="false">A332+1</f>
        <v>45875</v>
      </c>
      <c r="B333" s="75" t="n">
        <v>4987.3</v>
      </c>
      <c r="C333" s="75" t="n">
        <v>4744.78</v>
      </c>
      <c r="D333" s="75" t="n">
        <v>4616.49</v>
      </c>
      <c r="E333" s="75" t="n">
        <v>4484.12</v>
      </c>
      <c r="F333" s="75" t="n">
        <v>4428.76</v>
      </c>
      <c r="G333" s="75" t="n">
        <v>4560.49</v>
      </c>
      <c r="H333" s="75" t="n">
        <v>4647.39</v>
      </c>
      <c r="I333" s="75" t="n">
        <v>5081.27</v>
      </c>
      <c r="J333" s="75" t="n">
        <v>4796.69</v>
      </c>
      <c r="K333" s="75" t="n">
        <v>5101.77</v>
      </c>
      <c r="L333" s="75" t="n">
        <v>5185.43</v>
      </c>
      <c r="M333" s="75" t="n">
        <v>5235.71</v>
      </c>
      <c r="N333" s="75" t="n">
        <v>5262.37</v>
      </c>
      <c r="O333" s="75" t="n">
        <v>5272.73</v>
      </c>
      <c r="P333" s="75" t="n">
        <v>5292.69</v>
      </c>
      <c r="Q333" s="75" t="n">
        <v>5301.33</v>
      </c>
      <c r="R333" s="75" t="n">
        <v>5330.56</v>
      </c>
      <c r="S333" s="75" t="n">
        <v>5337.09</v>
      </c>
      <c r="T333" s="75" t="n">
        <v>5303.01</v>
      </c>
      <c r="U333" s="75" t="n">
        <v>5387.01</v>
      </c>
      <c r="V333" s="75" t="n">
        <v>5742.37</v>
      </c>
      <c r="W333" s="75" t="n">
        <v>5750</v>
      </c>
      <c r="X333" s="75" t="n">
        <v>5615.28</v>
      </c>
      <c r="Y333" s="75" t="n">
        <v>5468.62</v>
      </c>
    </row>
    <row r="334" customFormat="false" ht="15.75" hidden="false" customHeight="true" outlineLevel="0" collapsed="false">
      <c r="A334" s="74" t="n">
        <f aca="false">A333+1</f>
        <v>45876</v>
      </c>
      <c r="B334" s="75" t="n">
        <v>4893.81</v>
      </c>
      <c r="C334" s="75" t="n">
        <v>4651.1</v>
      </c>
      <c r="D334" s="75" t="n">
        <v>4556.45</v>
      </c>
      <c r="E334" s="75" t="n">
        <v>4424.49</v>
      </c>
      <c r="F334" s="75" t="n">
        <v>4168.85</v>
      </c>
      <c r="G334" s="75" t="n">
        <v>4470.03</v>
      </c>
      <c r="H334" s="75" t="n">
        <v>4665.95</v>
      </c>
      <c r="I334" s="75" t="n">
        <v>5057.51</v>
      </c>
      <c r="J334" s="75" t="n">
        <v>4790.62</v>
      </c>
      <c r="K334" s="75" t="n">
        <v>5032.29</v>
      </c>
      <c r="L334" s="75" t="n">
        <v>5122.92</v>
      </c>
      <c r="M334" s="75" t="n">
        <v>5182.99</v>
      </c>
      <c r="N334" s="75" t="n">
        <v>5207.49</v>
      </c>
      <c r="O334" s="75" t="n">
        <v>5210.89</v>
      </c>
      <c r="P334" s="75" t="n">
        <v>5202.96</v>
      </c>
      <c r="Q334" s="75" t="n">
        <v>5169.36</v>
      </c>
      <c r="R334" s="75" t="n">
        <v>5203.41</v>
      </c>
      <c r="S334" s="75" t="n">
        <v>5190.19</v>
      </c>
      <c r="T334" s="75" t="n">
        <v>5127.45</v>
      </c>
      <c r="U334" s="75" t="n">
        <v>5152.99</v>
      </c>
      <c r="V334" s="75" t="n">
        <v>5510.58</v>
      </c>
      <c r="W334" s="75" t="n">
        <v>5582.66</v>
      </c>
      <c r="X334" s="75" t="n">
        <v>5510.89</v>
      </c>
      <c r="Y334" s="75" t="n">
        <v>5330.2</v>
      </c>
    </row>
    <row r="335" customFormat="false" ht="15.75" hidden="false" customHeight="true" outlineLevel="0" collapsed="false">
      <c r="A335" s="74" t="n">
        <f aca="false">A334+1</f>
        <v>45877</v>
      </c>
      <c r="B335" s="75" t="n">
        <v>4903.21</v>
      </c>
      <c r="C335" s="75" t="n">
        <v>4721.31</v>
      </c>
      <c r="D335" s="75" t="n">
        <v>4597.26</v>
      </c>
      <c r="E335" s="75" t="n">
        <v>4568.33</v>
      </c>
      <c r="F335" s="75" t="n">
        <v>4520.93</v>
      </c>
      <c r="G335" s="75" t="n">
        <v>4552.27</v>
      </c>
      <c r="H335" s="75" t="n">
        <v>4635.16</v>
      </c>
      <c r="I335" s="75" t="n">
        <v>4904.53</v>
      </c>
      <c r="J335" s="75" t="n">
        <v>4547.93</v>
      </c>
      <c r="K335" s="75" t="n">
        <v>4658.86</v>
      </c>
      <c r="L335" s="75" t="n">
        <v>4905.74</v>
      </c>
      <c r="M335" s="75" t="n">
        <v>5006.23</v>
      </c>
      <c r="N335" s="75" t="n">
        <v>5091.31</v>
      </c>
      <c r="O335" s="75" t="n">
        <v>5413.76</v>
      </c>
      <c r="P335" s="75" t="n">
        <v>5515.76</v>
      </c>
      <c r="Q335" s="75" t="n">
        <v>5776.08</v>
      </c>
      <c r="R335" s="75" t="n">
        <v>5758.67</v>
      </c>
      <c r="S335" s="75" t="n">
        <v>5637.6</v>
      </c>
      <c r="T335" s="75" t="n">
        <v>5130.43</v>
      </c>
      <c r="U335" s="75" t="n">
        <v>5171.23</v>
      </c>
      <c r="V335" s="75" t="n">
        <v>5605.81</v>
      </c>
      <c r="W335" s="75" t="n">
        <v>5565.81</v>
      </c>
      <c r="X335" s="75" t="n">
        <v>5468.12</v>
      </c>
      <c r="Y335" s="75" t="n">
        <v>5218.75</v>
      </c>
    </row>
    <row r="336" customFormat="false" ht="15.75" hidden="false" customHeight="true" outlineLevel="0" collapsed="false">
      <c r="A336" s="74" t="n">
        <f aca="false">A335+1</f>
        <v>45878</v>
      </c>
      <c r="B336" s="75" t="n">
        <v>4961.92</v>
      </c>
      <c r="C336" s="75" t="n">
        <v>4769.93</v>
      </c>
      <c r="D336" s="75" t="n">
        <v>4649.77</v>
      </c>
      <c r="E336" s="75" t="n">
        <v>4608.18</v>
      </c>
      <c r="F336" s="75" t="n">
        <v>4569.64</v>
      </c>
      <c r="G336" s="75" t="n">
        <v>4550.29</v>
      </c>
      <c r="H336" s="75" t="n">
        <v>4616.04</v>
      </c>
      <c r="I336" s="75" t="n">
        <v>4944.82</v>
      </c>
      <c r="J336" s="75" t="n">
        <v>4547.98</v>
      </c>
      <c r="K336" s="75" t="n">
        <v>4589.96</v>
      </c>
      <c r="L336" s="75" t="n">
        <v>4863.69</v>
      </c>
      <c r="M336" s="75" t="n">
        <v>4981.58</v>
      </c>
      <c r="N336" s="75" t="n">
        <v>5201.1</v>
      </c>
      <c r="O336" s="75" t="n">
        <v>5365.35</v>
      </c>
      <c r="P336" s="75" t="n">
        <v>5476.52</v>
      </c>
      <c r="Q336" s="75" t="n">
        <v>5724.02</v>
      </c>
      <c r="R336" s="75" t="n">
        <v>5699.04</v>
      </c>
      <c r="S336" s="75" t="n">
        <v>5572.86</v>
      </c>
      <c r="T336" s="75" t="n">
        <v>5301.32</v>
      </c>
      <c r="U336" s="75" t="n">
        <v>5363.8</v>
      </c>
      <c r="V336" s="75" t="n">
        <v>5654.76</v>
      </c>
      <c r="W336" s="75" t="n">
        <v>5648.26</v>
      </c>
      <c r="X336" s="75" t="n">
        <v>5432.88</v>
      </c>
      <c r="Y336" s="75" t="n">
        <v>5192.7</v>
      </c>
    </row>
    <row r="337" customFormat="false" ht="15.75" hidden="false" customHeight="true" outlineLevel="0" collapsed="false">
      <c r="A337" s="74" t="n">
        <f aca="false">A336+1</f>
        <v>45879</v>
      </c>
      <c r="B337" s="75" t="n">
        <v>5146.5</v>
      </c>
      <c r="C337" s="75" t="n">
        <v>4741.86</v>
      </c>
      <c r="D337" s="75" t="n">
        <v>4646.3</v>
      </c>
      <c r="E337" s="75" t="n">
        <v>4596.57</v>
      </c>
      <c r="F337" s="75" t="n">
        <v>4567.15</v>
      </c>
      <c r="G337" s="75" t="n">
        <v>4550.35</v>
      </c>
      <c r="H337" s="75" t="n">
        <v>4604.15</v>
      </c>
      <c r="I337" s="75" t="n">
        <v>4826.8</v>
      </c>
      <c r="J337" s="75" t="n">
        <v>4548.34</v>
      </c>
      <c r="K337" s="75" t="n">
        <v>4581.44</v>
      </c>
      <c r="L337" s="75" t="n">
        <v>4831.6</v>
      </c>
      <c r="M337" s="75" t="n">
        <v>4930.8</v>
      </c>
      <c r="N337" s="75" t="n">
        <v>5013.73</v>
      </c>
      <c r="O337" s="75" t="n">
        <v>5117.51</v>
      </c>
      <c r="P337" s="75" t="n">
        <v>5195.05</v>
      </c>
      <c r="Q337" s="75" t="n">
        <v>5200.08</v>
      </c>
      <c r="R337" s="75" t="n">
        <v>5204.15</v>
      </c>
      <c r="S337" s="75" t="n">
        <v>5150.87</v>
      </c>
      <c r="T337" s="75" t="n">
        <v>5055.07</v>
      </c>
      <c r="U337" s="75" t="n">
        <v>5101.82</v>
      </c>
      <c r="V337" s="75" t="n">
        <v>5921.02</v>
      </c>
      <c r="W337" s="75" t="n">
        <v>5565.24</v>
      </c>
      <c r="X337" s="75" t="n">
        <v>5358.65</v>
      </c>
      <c r="Y337" s="75" t="n">
        <v>5160.23</v>
      </c>
    </row>
    <row r="338" customFormat="false" ht="15.75" hidden="false" customHeight="true" outlineLevel="0" collapsed="false">
      <c r="A338" s="74" t="n">
        <f aca="false">A337+1</f>
        <v>45880</v>
      </c>
      <c r="B338" s="75" t="n">
        <v>5045.61</v>
      </c>
      <c r="C338" s="75" t="n">
        <v>4804.3</v>
      </c>
      <c r="D338" s="75" t="n">
        <v>4679.59</v>
      </c>
      <c r="E338" s="75" t="n">
        <v>4611.61</v>
      </c>
      <c r="F338" s="75" t="n">
        <v>4596.02</v>
      </c>
      <c r="G338" s="75" t="n">
        <v>4574.75</v>
      </c>
      <c r="H338" s="75" t="n">
        <v>4808.39</v>
      </c>
      <c r="I338" s="75" t="n">
        <v>5128.66</v>
      </c>
      <c r="J338" s="75" t="n">
        <v>4602.07</v>
      </c>
      <c r="K338" s="75" t="n">
        <v>4981.95</v>
      </c>
      <c r="L338" s="75" t="n">
        <v>5160.92</v>
      </c>
      <c r="M338" s="75" t="n">
        <v>5261.91</v>
      </c>
      <c r="N338" s="75" t="n">
        <v>5311.29</v>
      </c>
      <c r="O338" s="75" t="n">
        <v>5308.63</v>
      </c>
      <c r="P338" s="75" t="n">
        <v>5318.87</v>
      </c>
      <c r="Q338" s="75" t="n">
        <v>5315.68</v>
      </c>
      <c r="R338" s="75" t="n">
        <v>5345.09</v>
      </c>
      <c r="S338" s="75" t="n">
        <v>5288.7</v>
      </c>
      <c r="T338" s="75" t="n">
        <v>5129.1</v>
      </c>
      <c r="U338" s="75" t="n">
        <v>5134.53</v>
      </c>
      <c r="V338" s="75" t="n">
        <v>5580.67</v>
      </c>
      <c r="W338" s="75" t="n">
        <v>5515.01</v>
      </c>
      <c r="X338" s="75" t="n">
        <v>5359.02</v>
      </c>
      <c r="Y338" s="75" t="n">
        <v>5181.72</v>
      </c>
    </row>
    <row r="339" customFormat="false" ht="15.75" hidden="false" customHeight="true" outlineLevel="0" collapsed="false">
      <c r="A339" s="74" t="n">
        <f aca="false">A338+1</f>
        <v>45881</v>
      </c>
      <c r="B339" s="75" t="n">
        <v>4918.25</v>
      </c>
      <c r="C339" s="75" t="n">
        <v>4717.08</v>
      </c>
      <c r="D339" s="75" t="n">
        <v>4633.83</v>
      </c>
      <c r="E339" s="75" t="n">
        <v>4608.64</v>
      </c>
      <c r="F339" s="75" t="n">
        <v>4592.09</v>
      </c>
      <c r="G339" s="75" t="n">
        <v>4594.62</v>
      </c>
      <c r="H339" s="75" t="n">
        <v>4854.87</v>
      </c>
      <c r="I339" s="75" t="n">
        <v>5265.94</v>
      </c>
      <c r="J339" s="75" t="n">
        <v>4866.46</v>
      </c>
      <c r="K339" s="75" t="n">
        <v>5113</v>
      </c>
      <c r="L339" s="75" t="n">
        <v>5234.17</v>
      </c>
      <c r="M339" s="75" t="n">
        <v>5305.08</v>
      </c>
      <c r="N339" s="75" t="n">
        <v>5295.14</v>
      </c>
      <c r="O339" s="75" t="n">
        <v>5482.86</v>
      </c>
      <c r="P339" s="75" t="n">
        <v>5273.45</v>
      </c>
      <c r="Q339" s="75" t="n">
        <v>5284.8</v>
      </c>
      <c r="R339" s="75" t="n">
        <v>5310.7</v>
      </c>
      <c r="S339" s="75" t="n">
        <v>5281.87</v>
      </c>
      <c r="T339" s="75" t="n">
        <v>5189.85</v>
      </c>
      <c r="U339" s="75" t="n">
        <v>5231.96</v>
      </c>
      <c r="V339" s="75" t="n">
        <v>5658.6</v>
      </c>
      <c r="W339" s="75" t="n">
        <v>5637.66</v>
      </c>
      <c r="X339" s="75" t="n">
        <v>5547.68</v>
      </c>
      <c r="Y339" s="75" t="n">
        <v>5340.77</v>
      </c>
    </row>
    <row r="340" customFormat="false" ht="15.75" hidden="false" customHeight="true" outlineLevel="0" collapsed="false">
      <c r="A340" s="74" t="n">
        <f aca="false">A339+1</f>
        <v>45882</v>
      </c>
      <c r="B340" s="75" t="n">
        <v>4693.04</v>
      </c>
      <c r="C340" s="75" t="n">
        <v>4604.56</v>
      </c>
      <c r="D340" s="75" t="n">
        <v>4569.09</v>
      </c>
      <c r="E340" s="75" t="n">
        <v>4556.76</v>
      </c>
      <c r="F340" s="75" t="n">
        <v>4550.21</v>
      </c>
      <c r="G340" s="75" t="n">
        <v>4550.3</v>
      </c>
      <c r="H340" s="75" t="n">
        <v>4868.56</v>
      </c>
      <c r="I340" s="75" t="n">
        <v>5229.59</v>
      </c>
      <c r="J340" s="75" t="n">
        <v>4868.64</v>
      </c>
      <c r="K340" s="75" t="n">
        <v>5204.24</v>
      </c>
      <c r="L340" s="75" t="n">
        <v>5396.8</v>
      </c>
      <c r="M340" s="75" t="n">
        <v>5486.45</v>
      </c>
      <c r="N340" s="75" t="n">
        <v>5458.16</v>
      </c>
      <c r="O340" s="75" t="n">
        <v>5472.2</v>
      </c>
      <c r="P340" s="75" t="n">
        <v>5491.61</v>
      </c>
      <c r="Q340" s="75" t="n">
        <v>5689.72</v>
      </c>
      <c r="R340" s="75" t="n">
        <v>5721.84</v>
      </c>
      <c r="S340" s="75" t="n">
        <v>5671.01</v>
      </c>
      <c r="T340" s="75" t="n">
        <v>5332.42</v>
      </c>
      <c r="U340" s="75" t="n">
        <v>5408.51</v>
      </c>
      <c r="V340" s="75" t="n">
        <v>5726.81</v>
      </c>
      <c r="W340" s="75" t="n">
        <v>5892.67</v>
      </c>
      <c r="X340" s="75" t="n">
        <v>5647.72</v>
      </c>
      <c r="Y340" s="75" t="n">
        <v>5393.12</v>
      </c>
    </row>
    <row r="341" customFormat="false" ht="15.75" hidden="false" customHeight="true" outlineLevel="0" collapsed="false">
      <c r="A341" s="74" t="n">
        <f aca="false">A340+1</f>
        <v>45883</v>
      </c>
      <c r="B341" s="75" t="n">
        <v>4663.14</v>
      </c>
      <c r="C341" s="75" t="n">
        <v>4575.37</v>
      </c>
      <c r="D341" s="75" t="n">
        <v>4556.32</v>
      </c>
      <c r="E341" s="75" t="n">
        <v>4550.4</v>
      </c>
      <c r="F341" s="75" t="n">
        <v>4550.37</v>
      </c>
      <c r="G341" s="75" t="n">
        <v>4550.57</v>
      </c>
      <c r="H341" s="75" t="n">
        <v>4594.9</v>
      </c>
      <c r="I341" s="75" t="n">
        <v>4852.21</v>
      </c>
      <c r="J341" s="75" t="n">
        <v>4548.87</v>
      </c>
      <c r="K341" s="75" t="n">
        <v>4549.09</v>
      </c>
      <c r="L341" s="75" t="n">
        <v>4606.56</v>
      </c>
      <c r="M341" s="75" t="n">
        <v>4724.43</v>
      </c>
      <c r="N341" s="75" t="n">
        <v>4858.21</v>
      </c>
      <c r="O341" s="75" t="n">
        <v>4908.37</v>
      </c>
      <c r="P341" s="75" t="n">
        <v>4926.77</v>
      </c>
      <c r="Q341" s="75" t="n">
        <v>4943.69</v>
      </c>
      <c r="R341" s="75" t="n">
        <v>4916.94</v>
      </c>
      <c r="S341" s="75" t="n">
        <v>4812.57</v>
      </c>
      <c r="T341" s="75" t="n">
        <v>4753.1</v>
      </c>
      <c r="U341" s="75" t="n">
        <v>4910.42</v>
      </c>
      <c r="V341" s="75" t="n">
        <v>5081.1</v>
      </c>
      <c r="W341" s="75" t="n">
        <v>4999.19</v>
      </c>
      <c r="X341" s="75" t="n">
        <v>4721.2</v>
      </c>
      <c r="Y341" s="75" t="n">
        <v>4544.86</v>
      </c>
    </row>
    <row r="342" customFormat="false" ht="15.75" hidden="false" customHeight="true" outlineLevel="0" collapsed="false">
      <c r="A342" s="74" t="n">
        <f aca="false">A341+1</f>
        <v>45884</v>
      </c>
      <c r="B342" s="75" t="n">
        <v>4692.67</v>
      </c>
      <c r="C342" s="75" t="n">
        <v>4578.02</v>
      </c>
      <c r="D342" s="75" t="n">
        <v>4559.38</v>
      </c>
      <c r="E342" s="75" t="n">
        <v>4553.26</v>
      </c>
      <c r="F342" s="75" t="n">
        <v>4550.49</v>
      </c>
      <c r="G342" s="75" t="n">
        <v>4550.58</v>
      </c>
      <c r="H342" s="75" t="n">
        <v>4548.48</v>
      </c>
      <c r="I342" s="75" t="n">
        <v>4728.58</v>
      </c>
      <c r="J342" s="75" t="n">
        <v>4548.08</v>
      </c>
      <c r="K342" s="75" t="n">
        <v>4549</v>
      </c>
      <c r="L342" s="75" t="n">
        <v>4549.14</v>
      </c>
      <c r="M342" s="75" t="n">
        <v>4549.12</v>
      </c>
      <c r="N342" s="75" t="n">
        <v>4710.89</v>
      </c>
      <c r="O342" s="75" t="n">
        <v>4838.31</v>
      </c>
      <c r="P342" s="75" t="n">
        <v>4876.9</v>
      </c>
      <c r="Q342" s="75" t="n">
        <v>4885.99</v>
      </c>
      <c r="R342" s="75" t="n">
        <v>4898.65</v>
      </c>
      <c r="S342" s="75" t="n">
        <v>4809.26</v>
      </c>
      <c r="T342" s="75" t="n">
        <v>4722.1</v>
      </c>
      <c r="U342" s="75" t="n">
        <v>4868.35</v>
      </c>
      <c r="V342" s="75" t="n">
        <v>5122.88</v>
      </c>
      <c r="W342" s="75" t="n">
        <v>4984.2</v>
      </c>
      <c r="X342" s="75" t="n">
        <v>4816.38</v>
      </c>
      <c r="Y342" s="75" t="n">
        <v>4545.29</v>
      </c>
    </row>
    <row r="343" customFormat="false" ht="15.75" hidden="false" customHeight="true" outlineLevel="0" collapsed="false">
      <c r="A343" s="74" t="n">
        <f aca="false">A342+1</f>
        <v>45885</v>
      </c>
      <c r="B343" s="75" t="n">
        <v>4734.43</v>
      </c>
      <c r="C343" s="75" t="n">
        <v>4608.24</v>
      </c>
      <c r="D343" s="75" t="n">
        <v>4567.56</v>
      </c>
      <c r="E343" s="75" t="n">
        <v>4552.4</v>
      </c>
      <c r="F343" s="75" t="n">
        <v>4550.57</v>
      </c>
      <c r="G343" s="75" t="n">
        <v>4550.72</v>
      </c>
      <c r="H343" s="75" t="n">
        <v>4549.23</v>
      </c>
      <c r="I343" s="75" t="n">
        <v>4717.71</v>
      </c>
      <c r="J343" s="75" t="n">
        <v>4548.13</v>
      </c>
      <c r="K343" s="75" t="n">
        <v>4548.88</v>
      </c>
      <c r="L343" s="75" t="n">
        <v>4549.04</v>
      </c>
      <c r="M343" s="75" t="n">
        <v>4591.26</v>
      </c>
      <c r="N343" s="75" t="n">
        <v>4695.66</v>
      </c>
      <c r="O343" s="75" t="n">
        <v>4827.52</v>
      </c>
      <c r="P343" s="75" t="n">
        <v>4846.07</v>
      </c>
      <c r="Q343" s="75" t="n">
        <v>4853.23</v>
      </c>
      <c r="R343" s="75" t="n">
        <v>4865.07</v>
      </c>
      <c r="S343" s="75" t="n">
        <v>4784.97</v>
      </c>
      <c r="T343" s="75" t="n">
        <v>4645.11</v>
      </c>
      <c r="U343" s="75" t="n">
        <v>4786.85</v>
      </c>
      <c r="V343" s="75" t="n">
        <v>4981.58</v>
      </c>
      <c r="W343" s="75" t="n">
        <v>4908.74</v>
      </c>
      <c r="X343" s="75" t="n">
        <v>4762.87</v>
      </c>
      <c r="Y343" s="75" t="n">
        <v>4546.1</v>
      </c>
    </row>
    <row r="344" customFormat="false" ht="15.75" hidden="false" customHeight="false" outlineLevel="0" collapsed="false">
      <c r="A344" s="74" t="n">
        <f aca="false">A343+1</f>
        <v>45886</v>
      </c>
      <c r="B344" s="75" t="n">
        <v>4723.75</v>
      </c>
      <c r="C344" s="75" t="n">
        <v>4599.57</v>
      </c>
      <c r="D344" s="75" t="n">
        <v>4564.15</v>
      </c>
      <c r="E344" s="75" t="n">
        <v>4550.55</v>
      </c>
      <c r="F344" s="75" t="n">
        <v>4550.58</v>
      </c>
      <c r="G344" s="75" t="n">
        <v>4550.82</v>
      </c>
      <c r="H344" s="75" t="n">
        <v>4548.71</v>
      </c>
      <c r="I344" s="75" t="n">
        <v>4662.92</v>
      </c>
      <c r="J344" s="75" t="n">
        <v>4548.12</v>
      </c>
      <c r="K344" s="75" t="n">
        <v>4548.46</v>
      </c>
      <c r="L344" s="75" t="n">
        <v>4548.31</v>
      </c>
      <c r="M344" s="75" t="n">
        <v>4644.64</v>
      </c>
      <c r="N344" s="75" t="n">
        <v>4747.52</v>
      </c>
      <c r="O344" s="75" t="n">
        <v>4805.07</v>
      </c>
      <c r="P344" s="75" t="n">
        <v>4812.94</v>
      </c>
      <c r="Q344" s="75" t="n">
        <v>4794</v>
      </c>
      <c r="R344" s="75" t="n">
        <v>4814.3</v>
      </c>
      <c r="S344" s="75" t="n">
        <v>4744.79</v>
      </c>
      <c r="T344" s="75" t="n">
        <v>4632.02</v>
      </c>
      <c r="U344" s="75" t="n">
        <v>4822.26</v>
      </c>
      <c r="V344" s="75" t="n">
        <v>5036.05</v>
      </c>
      <c r="W344" s="75" t="n">
        <v>4974.6</v>
      </c>
      <c r="X344" s="75" t="n">
        <v>4724.81</v>
      </c>
      <c r="Y344" s="75" t="n">
        <v>4546.43</v>
      </c>
    </row>
    <row r="345" customFormat="false" ht="15.75" hidden="false" customHeight="false" outlineLevel="0" collapsed="false">
      <c r="A345" s="74" t="n">
        <f aca="false">A344+1</f>
        <v>45887</v>
      </c>
      <c r="B345" s="75" t="n">
        <v>4659.29</v>
      </c>
      <c r="C345" s="75" t="n">
        <v>4578.53</v>
      </c>
      <c r="D345" s="75" t="n">
        <v>4558.52</v>
      </c>
      <c r="E345" s="75" t="n">
        <v>4552.69</v>
      </c>
      <c r="F345" s="75" t="n">
        <v>4550.66</v>
      </c>
      <c r="G345" s="75" t="n">
        <v>4551.46</v>
      </c>
      <c r="H345" s="75" t="n">
        <v>4549.55</v>
      </c>
      <c r="I345" s="75" t="n">
        <v>4735.66</v>
      </c>
      <c r="J345" s="75" t="n">
        <v>4547.98</v>
      </c>
      <c r="K345" s="75" t="n">
        <v>4548.65</v>
      </c>
      <c r="L345" s="75" t="n">
        <v>4548.94</v>
      </c>
      <c r="M345" s="75" t="n">
        <v>4607.47</v>
      </c>
      <c r="N345" s="75" t="n">
        <v>4718.65</v>
      </c>
      <c r="O345" s="75" t="n">
        <v>4847.62</v>
      </c>
      <c r="P345" s="75" t="n">
        <v>4871.15</v>
      </c>
      <c r="Q345" s="75" t="n">
        <v>4879.81</v>
      </c>
      <c r="R345" s="75" t="n">
        <v>4883.97</v>
      </c>
      <c r="S345" s="75" t="n">
        <v>4805</v>
      </c>
      <c r="T345" s="75" t="n">
        <v>4666</v>
      </c>
      <c r="U345" s="75" t="n">
        <v>4804.93</v>
      </c>
      <c r="V345" s="75" t="n">
        <v>5018.64</v>
      </c>
      <c r="W345" s="75" t="n">
        <v>4921.49</v>
      </c>
      <c r="X345" s="75" t="n">
        <v>4719.9</v>
      </c>
      <c r="Y345" s="75" t="n">
        <v>4546.64</v>
      </c>
    </row>
    <row r="346" customFormat="false" ht="15.75" hidden="false" customHeight="false" outlineLevel="0" collapsed="false">
      <c r="A346" s="74" t="n">
        <f aca="false">A345+1</f>
        <v>45888</v>
      </c>
      <c r="B346" s="75" t="n">
        <v>4622.33</v>
      </c>
      <c r="C346" s="75" t="n">
        <v>4570.18</v>
      </c>
      <c r="D346" s="75" t="n">
        <v>4556.5</v>
      </c>
      <c r="E346" s="75" t="n">
        <v>4551.12</v>
      </c>
      <c r="F346" s="75" t="n">
        <v>4550.56</v>
      </c>
      <c r="G346" s="75" t="n">
        <v>4551.46</v>
      </c>
      <c r="H346" s="75" t="n">
        <v>4550.56</v>
      </c>
      <c r="I346" s="75" t="n">
        <v>4730.58</v>
      </c>
      <c r="J346" s="75" t="n">
        <v>4548.67</v>
      </c>
      <c r="K346" s="75" t="n">
        <v>4548.46</v>
      </c>
      <c r="L346" s="75" t="n">
        <v>4548.79</v>
      </c>
      <c r="M346" s="75" t="n">
        <v>4606.45</v>
      </c>
      <c r="N346" s="75" t="n">
        <v>4715.13</v>
      </c>
      <c r="O346" s="75" t="n">
        <v>4841.06</v>
      </c>
      <c r="P346" s="75" t="n">
        <v>4857.21</v>
      </c>
      <c r="Q346" s="75" t="n">
        <v>4867.19</v>
      </c>
      <c r="R346" s="75" t="n">
        <v>4870.54</v>
      </c>
      <c r="S346" s="75" t="n">
        <v>4791.01</v>
      </c>
      <c r="T346" s="75" t="n">
        <v>4660.38</v>
      </c>
      <c r="U346" s="75" t="n">
        <v>4792.29</v>
      </c>
      <c r="V346" s="75" t="n">
        <v>5020.12</v>
      </c>
      <c r="W346" s="75" t="n">
        <v>4919.09</v>
      </c>
      <c r="X346" s="75" t="n">
        <v>4717.98</v>
      </c>
      <c r="Y346" s="75" t="n">
        <v>4545.62</v>
      </c>
    </row>
    <row r="347" customFormat="false" ht="15.75" hidden="false" customHeight="false" outlineLevel="0" collapsed="false">
      <c r="A347" s="74" t="n">
        <f aca="false">A346+1</f>
        <v>45889</v>
      </c>
      <c r="B347" s="75" t="n">
        <v>4608.43</v>
      </c>
      <c r="C347" s="75" t="n">
        <v>4554.78</v>
      </c>
      <c r="D347" s="75" t="n">
        <v>4550.26</v>
      </c>
      <c r="E347" s="75" t="n">
        <v>4550.31</v>
      </c>
      <c r="F347" s="75" t="n">
        <v>4550.3</v>
      </c>
      <c r="G347" s="75" t="n">
        <v>4550.19</v>
      </c>
      <c r="H347" s="75" t="n">
        <v>4546.11</v>
      </c>
      <c r="I347" s="75" t="n">
        <v>4545.81</v>
      </c>
      <c r="J347" s="75" t="n">
        <v>4546</v>
      </c>
      <c r="K347" s="75" t="n">
        <v>4547.77</v>
      </c>
      <c r="L347" s="75" t="n">
        <v>4547.96</v>
      </c>
      <c r="M347" s="75" t="n">
        <v>4548.05</v>
      </c>
      <c r="N347" s="75" t="n">
        <v>4548.09</v>
      </c>
      <c r="O347" s="75" t="n">
        <v>4581.77</v>
      </c>
      <c r="P347" s="75" t="n">
        <v>4587.8</v>
      </c>
      <c r="Q347" s="75" t="n">
        <v>4591.7</v>
      </c>
      <c r="R347" s="75" t="n">
        <v>4610.8</v>
      </c>
      <c r="S347" s="75" t="n">
        <v>4559.94</v>
      </c>
      <c r="T347" s="75" t="n">
        <v>4548.26</v>
      </c>
      <c r="U347" s="75" t="n">
        <v>4642.18</v>
      </c>
      <c r="V347" s="75" t="n">
        <v>4754.09</v>
      </c>
      <c r="W347" s="75" t="n">
        <v>4586.78</v>
      </c>
      <c r="X347" s="75" t="n">
        <v>4541.17</v>
      </c>
      <c r="Y347" s="75" t="n">
        <v>4539.89</v>
      </c>
    </row>
    <row r="348" customFormat="false" ht="15.75" hidden="false" customHeight="false" outlineLevel="0" collapsed="false">
      <c r="A348" s="74" t="n">
        <f aca="false">A347+1</f>
        <v>45890</v>
      </c>
      <c r="B348" s="75" t="n">
        <v>4627.68</v>
      </c>
      <c r="C348" s="75" t="n">
        <v>4563.7</v>
      </c>
      <c r="D348" s="75" t="n">
        <v>4550.22</v>
      </c>
      <c r="E348" s="75" t="n">
        <v>4550.27</v>
      </c>
      <c r="F348" s="75" t="n">
        <v>4550.25</v>
      </c>
      <c r="G348" s="75" t="n">
        <v>4550.21</v>
      </c>
      <c r="H348" s="75" t="n">
        <v>4546.58</v>
      </c>
      <c r="I348" s="75" t="n">
        <v>4675.25</v>
      </c>
      <c r="J348" s="75" t="n">
        <v>4545.67</v>
      </c>
      <c r="K348" s="75" t="n">
        <v>4547.43</v>
      </c>
      <c r="L348" s="75" t="n">
        <v>4546.91</v>
      </c>
      <c r="M348" s="75" t="n">
        <v>4547.09</v>
      </c>
      <c r="N348" s="75" t="n">
        <v>4693.9</v>
      </c>
      <c r="O348" s="75" t="n">
        <v>4836.49</v>
      </c>
      <c r="P348" s="75" t="n">
        <v>4879.93</v>
      </c>
      <c r="Q348" s="75" t="n">
        <v>5007.55</v>
      </c>
      <c r="R348" s="75" t="n">
        <v>5060.31</v>
      </c>
      <c r="S348" s="75" t="n">
        <v>4988.97</v>
      </c>
      <c r="T348" s="75" t="n">
        <v>4881.14</v>
      </c>
      <c r="U348" s="75" t="n">
        <v>5014.22</v>
      </c>
      <c r="V348" s="75" t="n">
        <v>5374.62</v>
      </c>
      <c r="W348" s="75" t="n">
        <v>5239.55</v>
      </c>
      <c r="X348" s="75" t="n">
        <v>5013.62</v>
      </c>
      <c r="Y348" s="75" t="n">
        <v>4608.25</v>
      </c>
    </row>
    <row r="349" customFormat="false" ht="15.75" hidden="false" customHeight="false" outlineLevel="0" collapsed="false">
      <c r="A349" s="74" t="n">
        <f aca="false">A348+1</f>
        <v>45891</v>
      </c>
      <c r="B349" s="75" t="n">
        <v>4714.19</v>
      </c>
      <c r="C349" s="75" t="n">
        <v>4596.36</v>
      </c>
      <c r="D349" s="75" t="n">
        <v>4563.6</v>
      </c>
      <c r="E349" s="75" t="n">
        <v>4549.81</v>
      </c>
      <c r="F349" s="75" t="n">
        <v>4549.81</v>
      </c>
      <c r="G349" s="75" t="n">
        <v>4549.82</v>
      </c>
      <c r="H349" s="75" t="n">
        <v>4554.23</v>
      </c>
      <c r="I349" s="75" t="n">
        <v>4837.02</v>
      </c>
      <c r="J349" s="75" t="n">
        <v>4545.49</v>
      </c>
      <c r="K349" s="75" t="n">
        <v>4546.73</v>
      </c>
      <c r="L349" s="75" t="n">
        <v>4589.93</v>
      </c>
      <c r="M349" s="75" t="n">
        <v>4767.94</v>
      </c>
      <c r="N349" s="75" t="n">
        <v>4883.16</v>
      </c>
      <c r="O349" s="75" t="n">
        <v>5006.57</v>
      </c>
      <c r="P349" s="75" t="n">
        <v>5047.36</v>
      </c>
      <c r="Q349" s="75" t="n">
        <v>5066.7</v>
      </c>
      <c r="R349" s="75" t="n">
        <v>5109.61</v>
      </c>
      <c r="S349" s="75" t="n">
        <v>5040.37</v>
      </c>
      <c r="T349" s="75" t="n">
        <v>4942.29</v>
      </c>
      <c r="U349" s="75" t="n">
        <v>5054.79</v>
      </c>
      <c r="V349" s="75" t="n">
        <v>5339.58</v>
      </c>
      <c r="W349" s="75" t="n">
        <v>5243.35</v>
      </c>
      <c r="X349" s="75" t="n">
        <v>5051.43</v>
      </c>
      <c r="Y349" s="75" t="n">
        <v>4651.16</v>
      </c>
    </row>
    <row r="350" customFormat="false" ht="15.75" hidden="false" customHeight="false" outlineLevel="0" collapsed="false">
      <c r="A350" s="74" t="n">
        <f aca="false">A349+1</f>
        <v>45892</v>
      </c>
      <c r="B350" s="75" t="n">
        <v>4779.28</v>
      </c>
      <c r="C350" s="75" t="n">
        <v>4642.83</v>
      </c>
      <c r="D350" s="75" t="n">
        <v>4598.41</v>
      </c>
      <c r="E350" s="75" t="n">
        <v>4567.78</v>
      </c>
      <c r="F350" s="75" t="n">
        <v>4560.36</v>
      </c>
      <c r="G350" s="75" t="n">
        <v>4549.94</v>
      </c>
      <c r="H350" s="75" t="n">
        <v>4582.5</v>
      </c>
      <c r="I350" s="75" t="n">
        <v>4850.94</v>
      </c>
      <c r="J350" s="75" t="n">
        <v>4544.26</v>
      </c>
      <c r="K350" s="75" t="n">
        <v>4546.21</v>
      </c>
      <c r="L350" s="75" t="n">
        <v>4574.2</v>
      </c>
      <c r="M350" s="75" t="n">
        <v>4711.17</v>
      </c>
      <c r="N350" s="75" t="n">
        <v>4769.57</v>
      </c>
      <c r="O350" s="75" t="n">
        <v>4881.71</v>
      </c>
      <c r="P350" s="75" t="n">
        <v>4791.96</v>
      </c>
      <c r="Q350" s="75" t="n">
        <v>4751.41</v>
      </c>
      <c r="R350" s="75" t="n">
        <v>4751.9</v>
      </c>
      <c r="S350" s="75" t="n">
        <v>4753.26</v>
      </c>
      <c r="T350" s="75" t="n">
        <v>4658.69</v>
      </c>
      <c r="U350" s="75" t="n">
        <v>4811.39</v>
      </c>
      <c r="V350" s="75" t="n">
        <v>5039.31</v>
      </c>
      <c r="W350" s="75" t="n">
        <v>4933.77</v>
      </c>
      <c r="X350" s="75" t="n">
        <v>4671.95</v>
      </c>
      <c r="Y350" s="75" t="n">
        <v>4538.75</v>
      </c>
    </row>
    <row r="351" customFormat="false" ht="15.75" hidden="false" customHeight="false" outlineLevel="0" collapsed="false">
      <c r="A351" s="74" t="n">
        <f aca="false">A350+1</f>
        <v>45893</v>
      </c>
      <c r="B351" s="75" t="n">
        <v>4753.55</v>
      </c>
      <c r="C351" s="75" t="n">
        <v>4619.99</v>
      </c>
      <c r="D351" s="75" t="n">
        <v>4568.6</v>
      </c>
      <c r="E351" s="75" t="n">
        <v>4548.58</v>
      </c>
      <c r="F351" s="75" t="n">
        <v>4548.63</v>
      </c>
      <c r="G351" s="75" t="n">
        <v>4548.75</v>
      </c>
      <c r="H351" s="75" t="n">
        <v>4542.9</v>
      </c>
      <c r="I351" s="75" t="n">
        <v>4679.35</v>
      </c>
      <c r="J351" s="75" t="n">
        <v>4544.22</v>
      </c>
      <c r="K351" s="75" t="n">
        <v>4545.48</v>
      </c>
      <c r="L351" s="75" t="n">
        <v>4546.54</v>
      </c>
      <c r="M351" s="75" t="n">
        <v>4663.67</v>
      </c>
      <c r="N351" s="75" t="n">
        <v>4773.48</v>
      </c>
      <c r="O351" s="75" t="n">
        <v>4787.72</v>
      </c>
      <c r="P351" s="75" t="n">
        <v>4767.63</v>
      </c>
      <c r="Q351" s="75" t="n">
        <v>4687.68</v>
      </c>
      <c r="R351" s="75" t="n">
        <v>4597</v>
      </c>
      <c r="S351" s="75" t="n">
        <v>4547.79</v>
      </c>
      <c r="T351" s="75" t="n">
        <v>4547.85</v>
      </c>
      <c r="U351" s="75" t="n">
        <v>4659.83</v>
      </c>
      <c r="V351" s="75" t="n">
        <v>4753.1</v>
      </c>
      <c r="W351" s="75" t="n">
        <v>4629.68</v>
      </c>
      <c r="X351" s="75" t="n">
        <v>4539.37</v>
      </c>
      <c r="Y351" s="75" t="n">
        <v>4537.43</v>
      </c>
    </row>
    <row r="352" customFormat="false" ht="15.75" hidden="false" customHeight="false" outlineLevel="0" collapsed="false">
      <c r="A352" s="74" t="n">
        <f aca="false">A351+1</f>
        <v>45894</v>
      </c>
      <c r="B352" s="75" t="n">
        <v>4946.44</v>
      </c>
      <c r="C352" s="75" t="n">
        <v>4620.49</v>
      </c>
      <c r="D352" s="75" t="n">
        <v>4575.18</v>
      </c>
      <c r="E352" s="75" t="n">
        <v>4561.46</v>
      </c>
      <c r="F352" s="75" t="n">
        <v>4549.53</v>
      </c>
      <c r="G352" s="75" t="n">
        <v>4549.38</v>
      </c>
      <c r="H352" s="75" t="n">
        <v>4544.82</v>
      </c>
      <c r="I352" s="75" t="n">
        <v>4655.75</v>
      </c>
      <c r="J352" s="75" t="n">
        <v>4545.83</v>
      </c>
      <c r="K352" s="75" t="n">
        <v>4546.73</v>
      </c>
      <c r="L352" s="75" t="n">
        <v>4546.75</v>
      </c>
      <c r="M352" s="75" t="n">
        <v>4546.62</v>
      </c>
      <c r="N352" s="75" t="n">
        <v>4547.33</v>
      </c>
      <c r="O352" s="75" t="n">
        <v>4547.46</v>
      </c>
      <c r="P352" s="75" t="n">
        <v>4547.51</v>
      </c>
      <c r="Q352" s="75" t="n">
        <v>4547.5</v>
      </c>
      <c r="R352" s="75" t="n">
        <v>4547.9</v>
      </c>
      <c r="S352" s="75" t="n">
        <v>4548.13</v>
      </c>
      <c r="T352" s="75" t="n">
        <v>4547.99</v>
      </c>
      <c r="U352" s="75" t="n">
        <v>4547.42</v>
      </c>
      <c r="V352" s="75" t="n">
        <v>4542.54</v>
      </c>
      <c r="W352" s="75" t="n">
        <v>4542.76</v>
      </c>
      <c r="X352" s="75" t="n">
        <v>4536.83</v>
      </c>
      <c r="Y352" s="75" t="n">
        <v>4532.35</v>
      </c>
    </row>
    <row r="353" customFormat="false" ht="15.75" hidden="false" customHeight="false" outlineLevel="0" collapsed="false">
      <c r="A353" s="74" t="n">
        <f aca="false">A352+1</f>
        <v>45895</v>
      </c>
      <c r="B353" s="75" t="n">
        <v>4690.64</v>
      </c>
      <c r="C353" s="75" t="n">
        <v>4602.28</v>
      </c>
      <c r="D353" s="75" t="n">
        <v>4570.14</v>
      </c>
      <c r="E353" s="75" t="n">
        <v>4556.12</v>
      </c>
      <c r="F353" s="75" t="n">
        <v>4549.94</v>
      </c>
      <c r="G353" s="75" t="n">
        <v>4549.82</v>
      </c>
      <c r="H353" s="75" t="n">
        <v>4545.31</v>
      </c>
      <c r="I353" s="75" t="n">
        <v>4655.33</v>
      </c>
      <c r="J353" s="75" t="n">
        <v>4545.48</v>
      </c>
      <c r="K353" s="75" t="n">
        <v>4547.13</v>
      </c>
      <c r="L353" s="75" t="n">
        <v>4547.31</v>
      </c>
      <c r="M353" s="75" t="n">
        <v>4547.17</v>
      </c>
      <c r="N353" s="75" t="n">
        <v>4547.33</v>
      </c>
      <c r="O353" s="75" t="n">
        <v>4547.27</v>
      </c>
      <c r="P353" s="75" t="n">
        <v>4547.24</v>
      </c>
      <c r="Q353" s="75" t="n">
        <v>4547.15</v>
      </c>
      <c r="R353" s="75" t="n">
        <v>4547.76</v>
      </c>
      <c r="S353" s="75" t="n">
        <v>4547.79</v>
      </c>
      <c r="T353" s="75" t="n">
        <v>4547.68</v>
      </c>
      <c r="U353" s="75" t="n">
        <v>4547.14</v>
      </c>
      <c r="V353" s="75" t="n">
        <v>4541.91</v>
      </c>
      <c r="W353" s="75" t="n">
        <v>4542.03</v>
      </c>
      <c r="X353" s="75" t="n">
        <v>4534.03</v>
      </c>
      <c r="Y353" s="75" t="n">
        <v>4532.33</v>
      </c>
    </row>
    <row r="354" customFormat="false" ht="15.75" hidden="false" customHeight="false" outlineLevel="0" collapsed="false">
      <c r="A354" s="74" t="n">
        <f aca="false">A353+1</f>
        <v>45896</v>
      </c>
      <c r="B354" s="75" t="n">
        <v>4656.5</v>
      </c>
      <c r="C354" s="75" t="n">
        <v>4558.76</v>
      </c>
      <c r="D354" s="75" t="n">
        <v>4549.7</v>
      </c>
      <c r="E354" s="75" t="n">
        <v>4549.82</v>
      </c>
      <c r="F354" s="75" t="n">
        <v>4549.84</v>
      </c>
      <c r="G354" s="75" t="n">
        <v>4549.8</v>
      </c>
      <c r="H354" s="75" t="n">
        <v>4545.01</v>
      </c>
      <c r="I354" s="75" t="n">
        <v>4544.01</v>
      </c>
      <c r="J354" s="75" t="n">
        <v>4544.46</v>
      </c>
      <c r="K354" s="75" t="n">
        <v>4546.46</v>
      </c>
      <c r="L354" s="75" t="n">
        <v>4546.75</v>
      </c>
      <c r="M354" s="75" t="n">
        <v>4546.98</v>
      </c>
      <c r="N354" s="75" t="n">
        <v>4601.05</v>
      </c>
      <c r="O354" s="75" t="n">
        <v>4760.85</v>
      </c>
      <c r="P354" s="75" t="n">
        <v>4794.88</v>
      </c>
      <c r="Q354" s="75" t="n">
        <v>4822.99</v>
      </c>
      <c r="R354" s="75" t="n">
        <v>4851.44</v>
      </c>
      <c r="S354" s="75" t="n">
        <v>4823.62</v>
      </c>
      <c r="T354" s="75" t="n">
        <v>4725.42</v>
      </c>
      <c r="U354" s="75" t="n">
        <v>4908.6</v>
      </c>
      <c r="V354" s="75" t="n">
        <v>5084.54</v>
      </c>
      <c r="W354" s="75" t="n">
        <v>4967.31</v>
      </c>
      <c r="X354" s="75" t="n">
        <v>4656.23</v>
      </c>
      <c r="Y354" s="75" t="n">
        <v>4535.88</v>
      </c>
    </row>
    <row r="355" customFormat="false" ht="15.75" hidden="false" customHeight="false" outlineLevel="0" collapsed="false">
      <c r="A355" s="74" t="n">
        <f aca="false">A354+1</f>
        <v>45897</v>
      </c>
      <c r="B355" s="75" t="n">
        <v>4617.64</v>
      </c>
      <c r="C355" s="75" t="n">
        <v>4549.57</v>
      </c>
      <c r="D355" s="75" t="n">
        <v>4549.82</v>
      </c>
      <c r="E355" s="75" t="n">
        <v>4549.92</v>
      </c>
      <c r="F355" s="75" t="n">
        <v>4549.93</v>
      </c>
      <c r="G355" s="75" t="n">
        <v>4549.76</v>
      </c>
      <c r="H355" s="75" t="n">
        <v>4546.53</v>
      </c>
      <c r="I355" s="75" t="n">
        <v>4850.94</v>
      </c>
      <c r="J355" s="75" t="n">
        <v>4547.3</v>
      </c>
      <c r="K355" s="75" t="n">
        <v>4548.32</v>
      </c>
      <c r="L355" s="75" t="n">
        <v>4548.38</v>
      </c>
      <c r="M355" s="75" t="n">
        <v>4548.44</v>
      </c>
      <c r="N355" s="75" t="n">
        <v>4548.51</v>
      </c>
      <c r="O355" s="75" t="n">
        <v>4548.53</v>
      </c>
      <c r="P355" s="75" t="n">
        <v>4548.62</v>
      </c>
      <c r="Q355" s="75" t="n">
        <v>4548.68</v>
      </c>
      <c r="R355" s="75" t="n">
        <v>4548.78</v>
      </c>
      <c r="S355" s="75" t="n">
        <v>4548.79</v>
      </c>
      <c r="T355" s="75" t="n">
        <v>4548.76</v>
      </c>
      <c r="U355" s="75" t="n">
        <v>4548.63</v>
      </c>
      <c r="V355" s="75" t="n">
        <v>4545.53</v>
      </c>
      <c r="W355" s="75" t="n">
        <v>4543.13</v>
      </c>
      <c r="X355" s="75" t="n">
        <v>4536.65</v>
      </c>
      <c r="Y355" s="75" t="n">
        <v>4524.56</v>
      </c>
    </row>
    <row r="356" customFormat="false" ht="15.75" hidden="false" customHeight="false" outlineLevel="0" collapsed="false">
      <c r="A356" s="74" t="n">
        <f aca="false">A355+1</f>
        <v>45898</v>
      </c>
      <c r="B356" s="75" t="n">
        <v>4612.35</v>
      </c>
      <c r="C356" s="75" t="n">
        <v>4561.14</v>
      </c>
      <c r="D356" s="75" t="n">
        <v>4551.57</v>
      </c>
      <c r="E356" s="75" t="n">
        <v>4551.57</v>
      </c>
      <c r="F356" s="75" t="n">
        <v>4551.57</v>
      </c>
      <c r="G356" s="75" t="n">
        <v>4551.57</v>
      </c>
      <c r="H356" s="75" t="n">
        <v>4551.55</v>
      </c>
      <c r="I356" s="75" t="n">
        <v>4652.05</v>
      </c>
      <c r="J356" s="75" t="n">
        <v>4544.53</v>
      </c>
      <c r="K356" s="75" t="n">
        <v>4546.63</v>
      </c>
      <c r="L356" s="75" t="n">
        <v>4546.42</v>
      </c>
      <c r="M356" s="75" t="n">
        <v>4545.9</v>
      </c>
      <c r="N356" s="75" t="n">
        <v>4546.05</v>
      </c>
      <c r="O356" s="75" t="n">
        <v>4546.22</v>
      </c>
      <c r="P356" s="75" t="n">
        <v>4546.76</v>
      </c>
      <c r="Q356" s="75" t="n">
        <v>4546.86</v>
      </c>
      <c r="R356" s="75" t="n">
        <v>4547.53</v>
      </c>
      <c r="S356" s="75" t="n">
        <v>4547.82</v>
      </c>
      <c r="T356" s="75" t="n">
        <v>4547.72</v>
      </c>
      <c r="U356" s="75" t="n">
        <v>4547.17</v>
      </c>
      <c r="V356" s="75" t="n">
        <v>4543.02</v>
      </c>
      <c r="W356" s="75" t="n">
        <v>4542.9</v>
      </c>
      <c r="X356" s="75" t="n">
        <v>4535.4</v>
      </c>
      <c r="Y356" s="75" t="n">
        <v>4537.43</v>
      </c>
    </row>
    <row r="357" customFormat="false" ht="15.75" hidden="false" customHeight="false" outlineLevel="0" collapsed="false">
      <c r="A357" s="74" t="n">
        <f aca="false">A356+1</f>
        <v>45899</v>
      </c>
      <c r="B357" s="75" t="n">
        <v>4580.43</v>
      </c>
      <c r="C357" s="75" t="n">
        <v>4528.03</v>
      </c>
      <c r="D357" s="75" t="n">
        <v>4551.35</v>
      </c>
      <c r="E357" s="75" t="n">
        <v>4551.36</v>
      </c>
      <c r="F357" s="75" t="n">
        <v>4551.35</v>
      </c>
      <c r="G357" s="75" t="n">
        <v>4551.37</v>
      </c>
      <c r="H357" s="75" t="n">
        <v>4550.85</v>
      </c>
      <c r="I357" s="75" t="n">
        <v>4577.48</v>
      </c>
      <c r="J357" s="75" t="n">
        <v>4545.54</v>
      </c>
      <c r="K357" s="75" t="n">
        <v>4542.82</v>
      </c>
      <c r="L357" s="75" t="n">
        <v>4543.36</v>
      </c>
      <c r="M357" s="75" t="n">
        <v>4546.27</v>
      </c>
      <c r="N357" s="75" t="n">
        <v>4545.95</v>
      </c>
      <c r="O357" s="75" t="n">
        <v>4546.13</v>
      </c>
      <c r="P357" s="75" t="n">
        <v>4545.95</v>
      </c>
      <c r="Q357" s="75" t="n">
        <v>4546.01</v>
      </c>
      <c r="R357" s="75" t="n">
        <v>4546.94</v>
      </c>
      <c r="S357" s="75" t="n">
        <v>4547.18</v>
      </c>
      <c r="T357" s="75" t="n">
        <v>4547.39</v>
      </c>
      <c r="U357" s="75" t="n">
        <v>4547.62</v>
      </c>
      <c r="V357" s="75" t="n">
        <v>4543.58</v>
      </c>
      <c r="W357" s="75" t="n">
        <v>4538.87</v>
      </c>
      <c r="X357" s="75" t="n">
        <v>4533.84</v>
      </c>
      <c r="Y357" s="75" t="n">
        <v>4534.07</v>
      </c>
    </row>
    <row r="358" customFormat="false" ht="15.75" hidden="false" customHeight="false" outlineLevel="0" collapsed="false">
      <c r="A358" s="74" t="n">
        <f aca="false">A357+1</f>
        <v>45900</v>
      </c>
      <c r="B358" s="76" t="n">
        <v>4577.2</v>
      </c>
      <c r="C358" s="76" t="n">
        <v>4552.9</v>
      </c>
      <c r="D358" s="76" t="n">
        <v>4550.18</v>
      </c>
      <c r="E358" s="76" t="n">
        <v>4550.07</v>
      </c>
      <c r="F358" s="76" t="n">
        <v>4550.06</v>
      </c>
      <c r="G358" s="76" t="n">
        <v>4546.51</v>
      </c>
      <c r="H358" s="76" t="n">
        <v>4545.61</v>
      </c>
      <c r="I358" s="76" t="n">
        <v>4546.75</v>
      </c>
      <c r="J358" s="76" t="n">
        <v>4546.75</v>
      </c>
      <c r="K358" s="76" t="n">
        <v>4547.74</v>
      </c>
      <c r="L358" s="76" t="n">
        <v>4548.16</v>
      </c>
      <c r="M358" s="76" t="n">
        <v>4579.72</v>
      </c>
      <c r="N358" s="76" t="n">
        <v>4725.2</v>
      </c>
      <c r="O358" s="76" t="n">
        <v>4768.62</v>
      </c>
      <c r="P358" s="76" t="n">
        <v>4805.98</v>
      </c>
      <c r="Q358" s="76" t="n">
        <v>4858.65</v>
      </c>
      <c r="R358" s="76" t="n">
        <v>4826.31</v>
      </c>
      <c r="S358" s="76" t="n">
        <v>4722.94</v>
      </c>
      <c r="T358" s="76" t="n">
        <v>4898.38</v>
      </c>
      <c r="U358" s="76" t="n">
        <v>5092.77</v>
      </c>
      <c r="V358" s="76" t="n">
        <v>5092.77</v>
      </c>
      <c r="W358" s="76" t="n">
        <v>4934.28</v>
      </c>
      <c r="X358" s="76" t="n">
        <v>4639.25</v>
      </c>
      <c r="Y358" s="76" t="n">
        <v>4542.59</v>
      </c>
    </row>
    <row r="359" customFormat="false" ht="18.75" hidden="false" customHeight="false" outlineLevel="0" collapsed="false">
      <c r="A359" s="68" t="s">
        <v>89</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tr">
        <f aca="false">G323</f>
        <v>не менее 10 мВт</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false" outlineLevel="0" collapsed="false">
      <c r="A361" s="22"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false" outlineLevel="0" collapsed="false">
      <c r="A362" s="2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2"/>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false" outlineLevel="0" collapsed="false">
      <c r="A364" s="22"/>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false" outlineLevel="0" collapsed="false">
      <c r="A365" s="74" t="n">
        <f aca="false">A328</f>
        <v>45870</v>
      </c>
      <c r="B365" s="75" t="n">
        <v>5219.05</v>
      </c>
      <c r="C365" s="75" t="n">
        <v>5082.28</v>
      </c>
      <c r="D365" s="75" t="n">
        <v>5011.27</v>
      </c>
      <c r="E365" s="75" t="n">
        <v>4981.77</v>
      </c>
      <c r="F365" s="75" t="n">
        <v>4878.76</v>
      </c>
      <c r="G365" s="75" t="n">
        <v>4992</v>
      </c>
      <c r="H365" s="75" t="n">
        <v>5035.6</v>
      </c>
      <c r="I365" s="75" t="n">
        <v>5263.97</v>
      </c>
      <c r="J365" s="75" t="n">
        <v>5008.66</v>
      </c>
      <c r="K365" s="75" t="n">
        <v>5056.86</v>
      </c>
      <c r="L365" s="75" t="n">
        <v>5177.78</v>
      </c>
      <c r="M365" s="75" t="n">
        <v>5301.47</v>
      </c>
      <c r="N365" s="75" t="n">
        <v>5426.6</v>
      </c>
      <c r="O365" s="75" t="n">
        <v>5564.83</v>
      </c>
      <c r="P365" s="75" t="n">
        <v>5613.87</v>
      </c>
      <c r="Q365" s="75" t="n">
        <v>5597.63</v>
      </c>
      <c r="R365" s="75" t="n">
        <v>5634.11</v>
      </c>
      <c r="S365" s="75" t="n">
        <v>5566.77</v>
      </c>
      <c r="T365" s="75" t="n">
        <v>5426.3</v>
      </c>
      <c r="U365" s="75" t="n">
        <v>5361.63</v>
      </c>
      <c r="V365" s="75" t="n">
        <v>5740.88</v>
      </c>
      <c r="W365" s="75" t="n">
        <v>5667.98</v>
      </c>
      <c r="X365" s="75" t="n">
        <v>5552.46</v>
      </c>
      <c r="Y365" s="75" t="n">
        <v>5275.95</v>
      </c>
    </row>
    <row r="366" customFormat="false" ht="15.75" hidden="false" customHeight="false" outlineLevel="0" collapsed="false">
      <c r="A366" s="74" t="n">
        <f aca="false">A365+1</f>
        <v>45871</v>
      </c>
      <c r="B366" s="75" t="n">
        <v>5347.34</v>
      </c>
      <c r="C366" s="75" t="n">
        <v>5178.77</v>
      </c>
      <c r="D366" s="75" t="n">
        <v>5081.77</v>
      </c>
      <c r="E366" s="75" t="n">
        <v>5044.02</v>
      </c>
      <c r="F366" s="75" t="n">
        <v>5022.33</v>
      </c>
      <c r="G366" s="75" t="n">
        <v>5011.31</v>
      </c>
      <c r="H366" s="75" t="n">
        <v>5051.39</v>
      </c>
      <c r="I366" s="75" t="n">
        <v>5215.46</v>
      </c>
      <c r="J366" s="75" t="n">
        <v>5008.7</v>
      </c>
      <c r="K366" s="75" t="n">
        <v>5141.03</v>
      </c>
      <c r="L366" s="75" t="n">
        <v>5348.59</v>
      </c>
      <c r="M366" s="75" t="n">
        <v>5490.97</v>
      </c>
      <c r="N366" s="75" t="n">
        <v>5559.61</v>
      </c>
      <c r="O366" s="75" t="n">
        <v>5620.7</v>
      </c>
      <c r="P366" s="75" t="n">
        <v>5642.42</v>
      </c>
      <c r="Q366" s="75" t="n">
        <v>5642.66</v>
      </c>
      <c r="R366" s="75" t="n">
        <v>5645.07</v>
      </c>
      <c r="S366" s="75" t="n">
        <v>5609.95</v>
      </c>
      <c r="T366" s="75" t="n">
        <v>5484.28</v>
      </c>
      <c r="U366" s="75" t="n">
        <v>5463.85</v>
      </c>
      <c r="V366" s="75" t="n">
        <v>5835.99</v>
      </c>
      <c r="W366" s="75" t="n">
        <v>5780.16</v>
      </c>
      <c r="X366" s="75" t="n">
        <v>5655.29</v>
      </c>
      <c r="Y366" s="75" t="n">
        <v>5400.06</v>
      </c>
    </row>
    <row r="367" customFormat="false" ht="15.75" hidden="false" customHeight="false" outlineLevel="0" collapsed="false">
      <c r="A367" s="74" t="n">
        <f aca="false">A366+1</f>
        <v>45872</v>
      </c>
      <c r="B367" s="75" t="n">
        <v>5263.88</v>
      </c>
      <c r="C367" s="75" t="n">
        <v>5127.47</v>
      </c>
      <c r="D367" s="75" t="n">
        <v>5058.28</v>
      </c>
      <c r="E367" s="75" t="n">
        <v>5039.54</v>
      </c>
      <c r="F367" s="75" t="n">
        <v>5025.61</v>
      </c>
      <c r="G367" s="75" t="n">
        <v>5011.83</v>
      </c>
      <c r="H367" s="75" t="n">
        <v>5035.5</v>
      </c>
      <c r="I367" s="75" t="n">
        <v>5119.6</v>
      </c>
      <c r="J367" s="75" t="n">
        <v>5009.16</v>
      </c>
      <c r="K367" s="75" t="n">
        <v>5108.11</v>
      </c>
      <c r="L367" s="75" t="n">
        <v>5337.06</v>
      </c>
      <c r="M367" s="75" t="n">
        <v>5427.1</v>
      </c>
      <c r="N367" s="75" t="n">
        <v>5504.78</v>
      </c>
      <c r="O367" s="75" t="n">
        <v>5613.28</v>
      </c>
      <c r="P367" s="75" t="n">
        <v>5679.46</v>
      </c>
      <c r="Q367" s="75" t="n">
        <v>5667.94</v>
      </c>
      <c r="R367" s="75" t="n">
        <v>5683.51</v>
      </c>
      <c r="S367" s="75" t="n">
        <v>5611.38</v>
      </c>
      <c r="T367" s="75" t="n">
        <v>5537.78</v>
      </c>
      <c r="U367" s="75" t="n">
        <v>5581.78</v>
      </c>
      <c r="V367" s="75" t="n">
        <v>5986.73</v>
      </c>
      <c r="W367" s="75" t="n">
        <v>5940.42</v>
      </c>
      <c r="X367" s="75" t="n">
        <v>5863.54</v>
      </c>
      <c r="Y367" s="75" t="n">
        <v>5649.22</v>
      </c>
    </row>
    <row r="368" customFormat="false" ht="15.75" hidden="false" customHeight="false" outlineLevel="0" collapsed="false">
      <c r="A368" s="74" t="n">
        <f aca="false">A367+1</f>
        <v>45873</v>
      </c>
      <c r="B368" s="75" t="n">
        <v>5365.47</v>
      </c>
      <c r="C368" s="75" t="n">
        <v>5171.65</v>
      </c>
      <c r="D368" s="75" t="n">
        <v>5054.18</v>
      </c>
      <c r="E368" s="75" t="n">
        <v>5035.29</v>
      </c>
      <c r="F368" s="75" t="n">
        <v>5020.96</v>
      </c>
      <c r="G368" s="75" t="n">
        <v>5012.31</v>
      </c>
      <c r="H368" s="75" t="n">
        <v>5103.27</v>
      </c>
      <c r="I368" s="75" t="n">
        <v>5343.04</v>
      </c>
      <c r="J368" s="75" t="n">
        <v>5008.64</v>
      </c>
      <c r="K368" s="75" t="n">
        <v>5106.4</v>
      </c>
      <c r="L368" s="75" t="n">
        <v>5353.91</v>
      </c>
      <c r="M368" s="75" t="n">
        <v>5469.03</v>
      </c>
      <c r="N368" s="75" t="n">
        <v>5569.55</v>
      </c>
      <c r="O368" s="75" t="n">
        <v>5692.34</v>
      </c>
      <c r="P368" s="75" t="n">
        <v>5769.6</v>
      </c>
      <c r="Q368" s="75" t="n">
        <v>5776.59</v>
      </c>
      <c r="R368" s="75" t="n">
        <v>5816.03</v>
      </c>
      <c r="S368" s="75" t="n">
        <v>5724.28</v>
      </c>
      <c r="T368" s="75" t="n">
        <v>5601.51</v>
      </c>
      <c r="U368" s="75" t="n">
        <v>5623.34</v>
      </c>
      <c r="V368" s="75" t="n">
        <v>6029.5</v>
      </c>
      <c r="W368" s="75" t="n">
        <v>5985.22</v>
      </c>
      <c r="X368" s="75" t="n">
        <v>5902.22</v>
      </c>
      <c r="Y368" s="75" t="n">
        <v>5694.4</v>
      </c>
    </row>
    <row r="369" customFormat="false" ht="15.75" hidden="false" customHeight="false" outlineLevel="0" collapsed="false">
      <c r="A369" s="74" t="n">
        <f aca="false">A368+1</f>
        <v>45874</v>
      </c>
      <c r="B369" s="75" t="n">
        <v>5347.62</v>
      </c>
      <c r="C369" s="75" t="n">
        <v>5187.9</v>
      </c>
      <c r="D369" s="75" t="n">
        <v>5056.93</v>
      </c>
      <c r="E369" s="75" t="n">
        <v>5034.7</v>
      </c>
      <c r="F369" s="75" t="n">
        <v>5024.05</v>
      </c>
      <c r="G369" s="75" t="n">
        <v>5010.94</v>
      </c>
      <c r="H369" s="75" t="n">
        <v>5109.36</v>
      </c>
      <c r="I369" s="75" t="n">
        <v>5385.95</v>
      </c>
      <c r="J369" s="75" t="n">
        <v>5008.2</v>
      </c>
      <c r="K369" s="75" t="n">
        <v>5097.85</v>
      </c>
      <c r="L369" s="75" t="n">
        <v>5373.31</v>
      </c>
      <c r="M369" s="75" t="n">
        <v>5489.37</v>
      </c>
      <c r="N369" s="75" t="n">
        <v>5582.86</v>
      </c>
      <c r="O369" s="75" t="n">
        <v>5701.96</v>
      </c>
      <c r="P369" s="75" t="n">
        <v>5790</v>
      </c>
      <c r="Q369" s="75" t="n">
        <v>5793.44</v>
      </c>
      <c r="R369" s="75" t="n">
        <v>5830.01</v>
      </c>
      <c r="S369" s="75" t="n">
        <v>5711.22</v>
      </c>
      <c r="T369" s="75" t="n">
        <v>5645.25</v>
      </c>
      <c r="U369" s="75" t="n">
        <v>5665.86</v>
      </c>
      <c r="V369" s="75" t="n">
        <v>6188.24</v>
      </c>
      <c r="W369" s="75" t="n">
        <v>6225.82</v>
      </c>
      <c r="X369" s="75" t="n">
        <v>5941.4</v>
      </c>
      <c r="Y369" s="75" t="n">
        <v>5717.14</v>
      </c>
    </row>
    <row r="370" customFormat="false" ht="15.75" hidden="false" customHeight="false" outlineLevel="0" collapsed="false">
      <c r="A370" s="74" t="n">
        <f aca="false">A369+1</f>
        <v>45875</v>
      </c>
      <c r="B370" s="75" t="n">
        <v>5446.9</v>
      </c>
      <c r="C370" s="75" t="n">
        <v>5204.38</v>
      </c>
      <c r="D370" s="75" t="n">
        <v>5076.09</v>
      </c>
      <c r="E370" s="75" t="n">
        <v>4943.72</v>
      </c>
      <c r="F370" s="75" t="n">
        <v>4888.36</v>
      </c>
      <c r="G370" s="75" t="n">
        <v>5020.09</v>
      </c>
      <c r="H370" s="75" t="n">
        <v>5106.99</v>
      </c>
      <c r="I370" s="75" t="n">
        <v>5540.87</v>
      </c>
      <c r="J370" s="75" t="n">
        <v>5256.29</v>
      </c>
      <c r="K370" s="75" t="n">
        <v>5561.37</v>
      </c>
      <c r="L370" s="75" t="n">
        <v>5645.03</v>
      </c>
      <c r="M370" s="75" t="n">
        <v>5695.31</v>
      </c>
      <c r="N370" s="75" t="n">
        <v>5721.97</v>
      </c>
      <c r="O370" s="75" t="n">
        <v>5732.33</v>
      </c>
      <c r="P370" s="75" t="n">
        <v>5752.29</v>
      </c>
      <c r="Q370" s="75" t="n">
        <v>5760.93</v>
      </c>
      <c r="R370" s="75" t="n">
        <v>5790.16</v>
      </c>
      <c r="S370" s="75" t="n">
        <v>5796.69</v>
      </c>
      <c r="T370" s="75" t="n">
        <v>5762.61</v>
      </c>
      <c r="U370" s="75" t="n">
        <v>5846.61</v>
      </c>
      <c r="V370" s="75" t="n">
        <v>6201.97</v>
      </c>
      <c r="W370" s="75" t="n">
        <v>6209.6</v>
      </c>
      <c r="X370" s="75" t="n">
        <v>6074.88</v>
      </c>
      <c r="Y370" s="75" t="n">
        <v>5928.22</v>
      </c>
    </row>
    <row r="371" customFormat="false" ht="15.75" hidden="false" customHeight="false" outlineLevel="0" collapsed="false">
      <c r="A371" s="74" t="n">
        <f aca="false">A370+1</f>
        <v>45876</v>
      </c>
      <c r="B371" s="75" t="n">
        <v>5353.41</v>
      </c>
      <c r="C371" s="75" t="n">
        <v>5110.7</v>
      </c>
      <c r="D371" s="75" t="n">
        <v>5016.05</v>
      </c>
      <c r="E371" s="75" t="n">
        <v>4884.09</v>
      </c>
      <c r="F371" s="75" t="n">
        <v>4628.45</v>
      </c>
      <c r="G371" s="75" t="n">
        <v>4929.63</v>
      </c>
      <c r="H371" s="75" t="n">
        <v>5125.55</v>
      </c>
      <c r="I371" s="75" t="n">
        <v>5517.11</v>
      </c>
      <c r="J371" s="75" t="n">
        <v>5250.22</v>
      </c>
      <c r="K371" s="75" t="n">
        <v>5491.89</v>
      </c>
      <c r="L371" s="75" t="n">
        <v>5582.52</v>
      </c>
      <c r="M371" s="75" t="n">
        <v>5642.59</v>
      </c>
      <c r="N371" s="75" t="n">
        <v>5667.09</v>
      </c>
      <c r="O371" s="75" t="n">
        <v>5670.49</v>
      </c>
      <c r="P371" s="75" t="n">
        <v>5662.56</v>
      </c>
      <c r="Q371" s="75" t="n">
        <v>5628.96</v>
      </c>
      <c r="R371" s="75" t="n">
        <v>5663.01</v>
      </c>
      <c r="S371" s="75" t="n">
        <v>5649.79</v>
      </c>
      <c r="T371" s="75" t="n">
        <v>5587.05</v>
      </c>
      <c r="U371" s="75" t="n">
        <v>5612.59</v>
      </c>
      <c r="V371" s="75" t="n">
        <v>5970.18</v>
      </c>
      <c r="W371" s="75" t="n">
        <v>6042.26</v>
      </c>
      <c r="X371" s="75" t="n">
        <v>5970.49</v>
      </c>
      <c r="Y371" s="75" t="n">
        <v>5789.8</v>
      </c>
    </row>
    <row r="372" customFormat="false" ht="15.75" hidden="false" customHeight="false" outlineLevel="0" collapsed="false">
      <c r="A372" s="74" t="n">
        <f aca="false">A371+1</f>
        <v>45877</v>
      </c>
      <c r="B372" s="75" t="n">
        <v>5362.81</v>
      </c>
      <c r="C372" s="75" t="n">
        <v>5180.91</v>
      </c>
      <c r="D372" s="75" t="n">
        <v>5056.86</v>
      </c>
      <c r="E372" s="75" t="n">
        <v>5027.93</v>
      </c>
      <c r="F372" s="75" t="n">
        <v>4980.53</v>
      </c>
      <c r="G372" s="75" t="n">
        <v>5011.87</v>
      </c>
      <c r="H372" s="75" t="n">
        <v>5094.76</v>
      </c>
      <c r="I372" s="75" t="n">
        <v>5364.13</v>
      </c>
      <c r="J372" s="75" t="n">
        <v>5007.53</v>
      </c>
      <c r="K372" s="75" t="n">
        <v>5118.46</v>
      </c>
      <c r="L372" s="75" t="n">
        <v>5365.34</v>
      </c>
      <c r="M372" s="75" t="n">
        <v>5465.83</v>
      </c>
      <c r="N372" s="75" t="n">
        <v>5550.91</v>
      </c>
      <c r="O372" s="75" t="n">
        <v>5873.36</v>
      </c>
      <c r="P372" s="75" t="n">
        <v>5975.36</v>
      </c>
      <c r="Q372" s="75" t="n">
        <v>6235.68</v>
      </c>
      <c r="R372" s="75" t="n">
        <v>6218.27</v>
      </c>
      <c r="S372" s="75" t="n">
        <v>6097.2</v>
      </c>
      <c r="T372" s="75" t="n">
        <v>5590.03</v>
      </c>
      <c r="U372" s="75" t="n">
        <v>5630.83</v>
      </c>
      <c r="V372" s="75" t="n">
        <v>6065.41</v>
      </c>
      <c r="W372" s="75" t="n">
        <v>6025.41</v>
      </c>
      <c r="X372" s="75" t="n">
        <v>5927.72</v>
      </c>
      <c r="Y372" s="75" t="n">
        <v>5678.35</v>
      </c>
    </row>
    <row r="373" customFormat="false" ht="15.75" hidden="false" customHeight="false" outlineLevel="0" collapsed="false">
      <c r="A373" s="74" t="n">
        <f aca="false">A372+1</f>
        <v>45878</v>
      </c>
      <c r="B373" s="75" t="n">
        <v>5421.52</v>
      </c>
      <c r="C373" s="75" t="n">
        <v>5229.53</v>
      </c>
      <c r="D373" s="75" t="n">
        <v>5109.37</v>
      </c>
      <c r="E373" s="75" t="n">
        <v>5067.78</v>
      </c>
      <c r="F373" s="75" t="n">
        <v>5029.24</v>
      </c>
      <c r="G373" s="75" t="n">
        <v>5009.89</v>
      </c>
      <c r="H373" s="75" t="n">
        <v>5075.64</v>
      </c>
      <c r="I373" s="75" t="n">
        <v>5404.42</v>
      </c>
      <c r="J373" s="75" t="n">
        <v>5007.58</v>
      </c>
      <c r="K373" s="75" t="n">
        <v>5049.56</v>
      </c>
      <c r="L373" s="75" t="n">
        <v>5323.29</v>
      </c>
      <c r="M373" s="75" t="n">
        <v>5441.18</v>
      </c>
      <c r="N373" s="75" t="n">
        <v>5660.7</v>
      </c>
      <c r="O373" s="75" t="n">
        <v>5824.95</v>
      </c>
      <c r="P373" s="75" t="n">
        <v>5936.12</v>
      </c>
      <c r="Q373" s="75" t="n">
        <v>6183.62</v>
      </c>
      <c r="R373" s="75" t="n">
        <v>6158.64</v>
      </c>
      <c r="S373" s="75" t="n">
        <v>6032.46</v>
      </c>
      <c r="T373" s="75" t="n">
        <v>5760.92</v>
      </c>
      <c r="U373" s="75" t="n">
        <v>5823.4</v>
      </c>
      <c r="V373" s="75" t="n">
        <v>6114.36</v>
      </c>
      <c r="W373" s="75" t="n">
        <v>6107.86</v>
      </c>
      <c r="X373" s="75" t="n">
        <v>5892.48</v>
      </c>
      <c r="Y373" s="75" t="n">
        <v>5652.3</v>
      </c>
    </row>
    <row r="374" customFormat="false" ht="15.75" hidden="false" customHeight="false" outlineLevel="0" collapsed="false">
      <c r="A374" s="74" t="n">
        <f aca="false">A373+1</f>
        <v>45879</v>
      </c>
      <c r="B374" s="75" t="n">
        <v>5606.1</v>
      </c>
      <c r="C374" s="75" t="n">
        <v>5201.46</v>
      </c>
      <c r="D374" s="75" t="n">
        <v>5105.9</v>
      </c>
      <c r="E374" s="75" t="n">
        <v>5056.17</v>
      </c>
      <c r="F374" s="75" t="n">
        <v>5026.75</v>
      </c>
      <c r="G374" s="75" t="n">
        <v>5009.95</v>
      </c>
      <c r="H374" s="75" t="n">
        <v>5063.75</v>
      </c>
      <c r="I374" s="75" t="n">
        <v>5286.4</v>
      </c>
      <c r="J374" s="75" t="n">
        <v>5007.94</v>
      </c>
      <c r="K374" s="75" t="n">
        <v>5041.04</v>
      </c>
      <c r="L374" s="75" t="n">
        <v>5291.2</v>
      </c>
      <c r="M374" s="75" t="n">
        <v>5390.4</v>
      </c>
      <c r="N374" s="75" t="n">
        <v>5473.33</v>
      </c>
      <c r="O374" s="75" t="n">
        <v>5577.11</v>
      </c>
      <c r="P374" s="75" t="n">
        <v>5654.65</v>
      </c>
      <c r="Q374" s="75" t="n">
        <v>5659.68</v>
      </c>
      <c r="R374" s="75" t="n">
        <v>5663.75</v>
      </c>
      <c r="S374" s="75" t="n">
        <v>5610.47</v>
      </c>
      <c r="T374" s="75" t="n">
        <v>5514.67</v>
      </c>
      <c r="U374" s="75" t="n">
        <v>5561.42</v>
      </c>
      <c r="V374" s="75" t="n">
        <v>6380.62</v>
      </c>
      <c r="W374" s="75" t="n">
        <v>6024.84</v>
      </c>
      <c r="X374" s="75" t="n">
        <v>5818.25</v>
      </c>
      <c r="Y374" s="75" t="n">
        <v>5619.83</v>
      </c>
    </row>
    <row r="375" customFormat="false" ht="15.75" hidden="false" customHeight="false" outlineLevel="0" collapsed="false">
      <c r="A375" s="74" t="n">
        <f aca="false">A374+1</f>
        <v>45880</v>
      </c>
      <c r="B375" s="75" t="n">
        <v>5505.21</v>
      </c>
      <c r="C375" s="75" t="n">
        <v>5263.9</v>
      </c>
      <c r="D375" s="75" t="n">
        <v>5139.19</v>
      </c>
      <c r="E375" s="75" t="n">
        <v>5071.21</v>
      </c>
      <c r="F375" s="75" t="n">
        <v>5055.62</v>
      </c>
      <c r="G375" s="75" t="n">
        <v>5034.35</v>
      </c>
      <c r="H375" s="75" t="n">
        <v>5267.99</v>
      </c>
      <c r="I375" s="75" t="n">
        <v>5588.26</v>
      </c>
      <c r="J375" s="75" t="n">
        <v>5061.67</v>
      </c>
      <c r="K375" s="75" t="n">
        <v>5441.55</v>
      </c>
      <c r="L375" s="75" t="n">
        <v>5620.52</v>
      </c>
      <c r="M375" s="75" t="n">
        <v>5721.51</v>
      </c>
      <c r="N375" s="75" t="n">
        <v>5770.89</v>
      </c>
      <c r="O375" s="75" t="n">
        <v>5768.23</v>
      </c>
      <c r="P375" s="75" t="n">
        <v>5778.47</v>
      </c>
      <c r="Q375" s="75" t="n">
        <v>5775.28</v>
      </c>
      <c r="R375" s="75" t="n">
        <v>5804.69</v>
      </c>
      <c r="S375" s="75" t="n">
        <v>5748.3</v>
      </c>
      <c r="T375" s="75" t="n">
        <v>5588.7</v>
      </c>
      <c r="U375" s="75" t="n">
        <v>5594.13</v>
      </c>
      <c r="V375" s="75" t="n">
        <v>6040.27</v>
      </c>
      <c r="W375" s="75" t="n">
        <v>5974.61</v>
      </c>
      <c r="X375" s="75" t="n">
        <v>5818.62</v>
      </c>
      <c r="Y375" s="75" t="n">
        <v>5641.32</v>
      </c>
    </row>
    <row r="376" customFormat="false" ht="15.75" hidden="false" customHeight="false" outlineLevel="0" collapsed="false">
      <c r="A376" s="74" t="n">
        <f aca="false">A375+1</f>
        <v>45881</v>
      </c>
      <c r="B376" s="75" t="n">
        <v>5377.85</v>
      </c>
      <c r="C376" s="75" t="n">
        <v>5176.68</v>
      </c>
      <c r="D376" s="75" t="n">
        <v>5093.43</v>
      </c>
      <c r="E376" s="75" t="n">
        <v>5068.24</v>
      </c>
      <c r="F376" s="75" t="n">
        <v>5051.69</v>
      </c>
      <c r="G376" s="75" t="n">
        <v>5054.22</v>
      </c>
      <c r="H376" s="75" t="n">
        <v>5314.47</v>
      </c>
      <c r="I376" s="75" t="n">
        <v>5725.54</v>
      </c>
      <c r="J376" s="75" t="n">
        <v>5326.06</v>
      </c>
      <c r="K376" s="75" t="n">
        <v>5572.6</v>
      </c>
      <c r="L376" s="75" t="n">
        <v>5693.77</v>
      </c>
      <c r="M376" s="75" t="n">
        <v>5764.68</v>
      </c>
      <c r="N376" s="75" t="n">
        <v>5754.74</v>
      </c>
      <c r="O376" s="75" t="n">
        <v>5942.46</v>
      </c>
      <c r="P376" s="75" t="n">
        <v>5733.05</v>
      </c>
      <c r="Q376" s="75" t="n">
        <v>5744.4</v>
      </c>
      <c r="R376" s="75" t="n">
        <v>5770.3</v>
      </c>
      <c r="S376" s="75" t="n">
        <v>5741.47</v>
      </c>
      <c r="T376" s="75" t="n">
        <v>5649.45</v>
      </c>
      <c r="U376" s="75" t="n">
        <v>5691.56</v>
      </c>
      <c r="V376" s="75" t="n">
        <v>6118.2</v>
      </c>
      <c r="W376" s="75" t="n">
        <v>6097.26</v>
      </c>
      <c r="X376" s="75" t="n">
        <v>6007.28</v>
      </c>
      <c r="Y376" s="75" t="n">
        <v>5800.37</v>
      </c>
    </row>
    <row r="377" customFormat="false" ht="15.75" hidden="false" customHeight="false" outlineLevel="0" collapsed="false">
      <c r="A377" s="74" t="n">
        <f aca="false">A376+1</f>
        <v>45882</v>
      </c>
      <c r="B377" s="75" t="n">
        <v>5152.64</v>
      </c>
      <c r="C377" s="75" t="n">
        <v>5064.16</v>
      </c>
      <c r="D377" s="75" t="n">
        <v>5028.69</v>
      </c>
      <c r="E377" s="75" t="n">
        <v>5016.36</v>
      </c>
      <c r="F377" s="75" t="n">
        <v>5009.81</v>
      </c>
      <c r="G377" s="75" t="n">
        <v>5009.9</v>
      </c>
      <c r="H377" s="75" t="n">
        <v>5328.16</v>
      </c>
      <c r="I377" s="75" t="n">
        <v>5689.19</v>
      </c>
      <c r="J377" s="75" t="n">
        <v>5328.24</v>
      </c>
      <c r="K377" s="75" t="n">
        <v>5663.84</v>
      </c>
      <c r="L377" s="75" t="n">
        <v>5856.4</v>
      </c>
      <c r="M377" s="75" t="n">
        <v>5946.05</v>
      </c>
      <c r="N377" s="75" t="n">
        <v>5917.76</v>
      </c>
      <c r="O377" s="75" t="n">
        <v>5931.8</v>
      </c>
      <c r="P377" s="75" t="n">
        <v>5951.21</v>
      </c>
      <c r="Q377" s="75" t="n">
        <v>6149.32</v>
      </c>
      <c r="R377" s="75" t="n">
        <v>6181.44</v>
      </c>
      <c r="S377" s="75" t="n">
        <v>6130.61</v>
      </c>
      <c r="T377" s="75" t="n">
        <v>5792.02</v>
      </c>
      <c r="U377" s="75" t="n">
        <v>5868.11</v>
      </c>
      <c r="V377" s="75" t="n">
        <v>6186.41</v>
      </c>
      <c r="W377" s="75" t="n">
        <v>6352.27</v>
      </c>
      <c r="X377" s="75" t="n">
        <v>6107.32</v>
      </c>
      <c r="Y377" s="75" t="n">
        <v>5852.72</v>
      </c>
    </row>
    <row r="378" customFormat="false" ht="15.75" hidden="false" customHeight="false" outlineLevel="0" collapsed="false">
      <c r="A378" s="74" t="n">
        <f aca="false">A377+1</f>
        <v>45883</v>
      </c>
      <c r="B378" s="75" t="n">
        <v>5122.74</v>
      </c>
      <c r="C378" s="75" t="n">
        <v>5034.97</v>
      </c>
      <c r="D378" s="75" t="n">
        <v>5015.92</v>
      </c>
      <c r="E378" s="75" t="n">
        <v>5010</v>
      </c>
      <c r="F378" s="75" t="n">
        <v>5009.97</v>
      </c>
      <c r="G378" s="75" t="n">
        <v>5010.17</v>
      </c>
      <c r="H378" s="75" t="n">
        <v>5054.5</v>
      </c>
      <c r="I378" s="75" t="n">
        <v>5311.81</v>
      </c>
      <c r="J378" s="75" t="n">
        <v>5008.47</v>
      </c>
      <c r="K378" s="75" t="n">
        <v>5008.69</v>
      </c>
      <c r="L378" s="75" t="n">
        <v>5066.16</v>
      </c>
      <c r="M378" s="75" t="n">
        <v>5184.03</v>
      </c>
      <c r="N378" s="75" t="n">
        <v>5317.81</v>
      </c>
      <c r="O378" s="75" t="n">
        <v>5367.97</v>
      </c>
      <c r="P378" s="75" t="n">
        <v>5386.37</v>
      </c>
      <c r="Q378" s="75" t="n">
        <v>5403.29</v>
      </c>
      <c r="R378" s="75" t="n">
        <v>5376.54</v>
      </c>
      <c r="S378" s="75" t="n">
        <v>5272.17</v>
      </c>
      <c r="T378" s="75" t="n">
        <v>5212.7</v>
      </c>
      <c r="U378" s="75" t="n">
        <v>5370.02</v>
      </c>
      <c r="V378" s="75" t="n">
        <v>5540.7</v>
      </c>
      <c r="W378" s="75" t="n">
        <v>5458.79</v>
      </c>
      <c r="X378" s="75" t="n">
        <v>5180.8</v>
      </c>
      <c r="Y378" s="75" t="n">
        <v>5004.46</v>
      </c>
    </row>
    <row r="379" customFormat="false" ht="15.75" hidden="false" customHeight="false" outlineLevel="0" collapsed="false">
      <c r="A379" s="74" t="n">
        <f aca="false">A378+1</f>
        <v>45884</v>
      </c>
      <c r="B379" s="75" t="n">
        <v>5152.27</v>
      </c>
      <c r="C379" s="75" t="n">
        <v>5037.62</v>
      </c>
      <c r="D379" s="75" t="n">
        <v>5018.98</v>
      </c>
      <c r="E379" s="75" t="n">
        <v>5012.86</v>
      </c>
      <c r="F379" s="75" t="n">
        <v>5010.09</v>
      </c>
      <c r="G379" s="75" t="n">
        <v>5010.18</v>
      </c>
      <c r="H379" s="75" t="n">
        <v>5008.08</v>
      </c>
      <c r="I379" s="75" t="n">
        <v>5188.18</v>
      </c>
      <c r="J379" s="75" t="n">
        <v>5007.68</v>
      </c>
      <c r="K379" s="75" t="n">
        <v>5008.6</v>
      </c>
      <c r="L379" s="75" t="n">
        <v>5008.74</v>
      </c>
      <c r="M379" s="75" t="n">
        <v>5008.72</v>
      </c>
      <c r="N379" s="75" t="n">
        <v>5170.49</v>
      </c>
      <c r="O379" s="75" t="n">
        <v>5297.91</v>
      </c>
      <c r="P379" s="75" t="n">
        <v>5336.5</v>
      </c>
      <c r="Q379" s="75" t="n">
        <v>5345.59</v>
      </c>
      <c r="R379" s="75" t="n">
        <v>5358.25</v>
      </c>
      <c r="S379" s="75" t="n">
        <v>5268.86</v>
      </c>
      <c r="T379" s="75" t="n">
        <v>5181.7</v>
      </c>
      <c r="U379" s="75" t="n">
        <v>5327.95</v>
      </c>
      <c r="V379" s="75" t="n">
        <v>5582.48</v>
      </c>
      <c r="W379" s="75" t="n">
        <v>5443.8</v>
      </c>
      <c r="X379" s="75" t="n">
        <v>5275.98</v>
      </c>
      <c r="Y379" s="75" t="n">
        <v>5004.89</v>
      </c>
    </row>
    <row r="380" customFormat="false" ht="15.75" hidden="false" customHeight="false" outlineLevel="0" collapsed="false">
      <c r="A380" s="74" t="n">
        <f aca="false">A379+1</f>
        <v>45885</v>
      </c>
      <c r="B380" s="75" t="n">
        <v>5194.03</v>
      </c>
      <c r="C380" s="75" t="n">
        <v>5067.84</v>
      </c>
      <c r="D380" s="75" t="n">
        <v>5027.16</v>
      </c>
      <c r="E380" s="75" t="n">
        <v>5012</v>
      </c>
      <c r="F380" s="75" t="n">
        <v>5010.17</v>
      </c>
      <c r="G380" s="75" t="n">
        <v>5010.32</v>
      </c>
      <c r="H380" s="75" t="n">
        <v>5008.83</v>
      </c>
      <c r="I380" s="75" t="n">
        <v>5177.31</v>
      </c>
      <c r="J380" s="75" t="n">
        <v>5007.73</v>
      </c>
      <c r="K380" s="75" t="n">
        <v>5008.48</v>
      </c>
      <c r="L380" s="75" t="n">
        <v>5008.64</v>
      </c>
      <c r="M380" s="75" t="n">
        <v>5050.86</v>
      </c>
      <c r="N380" s="75" t="n">
        <v>5155.26</v>
      </c>
      <c r="O380" s="75" t="n">
        <v>5287.12</v>
      </c>
      <c r="P380" s="75" t="n">
        <v>5305.67</v>
      </c>
      <c r="Q380" s="75" t="n">
        <v>5312.83</v>
      </c>
      <c r="R380" s="75" t="n">
        <v>5324.67</v>
      </c>
      <c r="S380" s="75" t="n">
        <v>5244.57</v>
      </c>
      <c r="T380" s="75" t="n">
        <v>5104.71</v>
      </c>
      <c r="U380" s="75" t="n">
        <v>5246.45</v>
      </c>
      <c r="V380" s="75" t="n">
        <v>5441.18</v>
      </c>
      <c r="W380" s="75" t="n">
        <v>5368.34</v>
      </c>
      <c r="X380" s="75" t="n">
        <v>5222.47</v>
      </c>
      <c r="Y380" s="75" t="n">
        <v>5005.7</v>
      </c>
    </row>
    <row r="381" customFormat="false" ht="15.75" hidden="false" customHeight="false" outlineLevel="0" collapsed="false">
      <c r="A381" s="74" t="n">
        <f aca="false">A380+1</f>
        <v>45886</v>
      </c>
      <c r="B381" s="75" t="n">
        <v>5183.35</v>
      </c>
      <c r="C381" s="75" t="n">
        <v>5059.17</v>
      </c>
      <c r="D381" s="75" t="n">
        <v>5023.75</v>
      </c>
      <c r="E381" s="75" t="n">
        <v>5010.15</v>
      </c>
      <c r="F381" s="75" t="n">
        <v>5010.18</v>
      </c>
      <c r="G381" s="75" t="n">
        <v>5010.42</v>
      </c>
      <c r="H381" s="75" t="n">
        <v>5008.31</v>
      </c>
      <c r="I381" s="75" t="n">
        <v>5122.52</v>
      </c>
      <c r="J381" s="75" t="n">
        <v>5007.72</v>
      </c>
      <c r="K381" s="75" t="n">
        <v>5008.06</v>
      </c>
      <c r="L381" s="75" t="n">
        <v>5007.91</v>
      </c>
      <c r="M381" s="75" t="n">
        <v>5104.24</v>
      </c>
      <c r="N381" s="75" t="n">
        <v>5207.12</v>
      </c>
      <c r="O381" s="75" t="n">
        <v>5264.67</v>
      </c>
      <c r="P381" s="75" t="n">
        <v>5272.54</v>
      </c>
      <c r="Q381" s="75" t="n">
        <v>5253.6</v>
      </c>
      <c r="R381" s="75" t="n">
        <v>5273.9</v>
      </c>
      <c r="S381" s="75" t="n">
        <v>5204.39</v>
      </c>
      <c r="T381" s="75" t="n">
        <v>5091.62</v>
      </c>
      <c r="U381" s="75" t="n">
        <v>5281.86</v>
      </c>
      <c r="V381" s="75" t="n">
        <v>5495.65</v>
      </c>
      <c r="W381" s="75" t="n">
        <v>5434.2</v>
      </c>
      <c r="X381" s="75" t="n">
        <v>5184.41</v>
      </c>
      <c r="Y381" s="75" t="n">
        <v>5006.03</v>
      </c>
    </row>
    <row r="382" customFormat="false" ht="15.75" hidden="false" customHeight="false" outlineLevel="0" collapsed="false">
      <c r="A382" s="74" t="n">
        <f aca="false">A381+1</f>
        <v>45887</v>
      </c>
      <c r="B382" s="75" t="n">
        <v>5118.89</v>
      </c>
      <c r="C382" s="75" t="n">
        <v>5038.13</v>
      </c>
      <c r="D382" s="75" t="n">
        <v>5018.12</v>
      </c>
      <c r="E382" s="75" t="n">
        <v>5012.29</v>
      </c>
      <c r="F382" s="75" t="n">
        <v>5010.26</v>
      </c>
      <c r="G382" s="75" t="n">
        <v>5011.06</v>
      </c>
      <c r="H382" s="75" t="n">
        <v>5009.15</v>
      </c>
      <c r="I382" s="75" t="n">
        <v>5195.26</v>
      </c>
      <c r="J382" s="75" t="n">
        <v>5007.58</v>
      </c>
      <c r="K382" s="75" t="n">
        <v>5008.25</v>
      </c>
      <c r="L382" s="75" t="n">
        <v>5008.54</v>
      </c>
      <c r="M382" s="75" t="n">
        <v>5067.07</v>
      </c>
      <c r="N382" s="75" t="n">
        <v>5178.25</v>
      </c>
      <c r="O382" s="75" t="n">
        <v>5307.22</v>
      </c>
      <c r="P382" s="75" t="n">
        <v>5330.75</v>
      </c>
      <c r="Q382" s="75" t="n">
        <v>5339.41</v>
      </c>
      <c r="R382" s="75" t="n">
        <v>5343.57</v>
      </c>
      <c r="S382" s="75" t="n">
        <v>5264.6</v>
      </c>
      <c r="T382" s="75" t="n">
        <v>5125.6</v>
      </c>
      <c r="U382" s="75" t="n">
        <v>5264.53</v>
      </c>
      <c r="V382" s="75" t="n">
        <v>5478.24</v>
      </c>
      <c r="W382" s="75" t="n">
        <v>5381.09</v>
      </c>
      <c r="X382" s="75" t="n">
        <v>5179.5</v>
      </c>
      <c r="Y382" s="75" t="n">
        <v>5006.24</v>
      </c>
    </row>
    <row r="383" customFormat="false" ht="15.75" hidden="false" customHeight="false" outlineLevel="0" collapsed="false">
      <c r="A383" s="74" t="n">
        <f aca="false">A382+1</f>
        <v>45888</v>
      </c>
      <c r="B383" s="75" t="n">
        <v>5081.93</v>
      </c>
      <c r="C383" s="75" t="n">
        <v>5029.78</v>
      </c>
      <c r="D383" s="75" t="n">
        <v>5016.1</v>
      </c>
      <c r="E383" s="75" t="n">
        <v>5010.72</v>
      </c>
      <c r="F383" s="75" t="n">
        <v>5010.16</v>
      </c>
      <c r="G383" s="75" t="n">
        <v>5011.06</v>
      </c>
      <c r="H383" s="75" t="n">
        <v>5010.16</v>
      </c>
      <c r="I383" s="75" t="n">
        <v>5190.18</v>
      </c>
      <c r="J383" s="75" t="n">
        <v>5008.27</v>
      </c>
      <c r="K383" s="75" t="n">
        <v>5008.06</v>
      </c>
      <c r="L383" s="75" t="n">
        <v>5008.39</v>
      </c>
      <c r="M383" s="75" t="n">
        <v>5066.05</v>
      </c>
      <c r="N383" s="75" t="n">
        <v>5174.73</v>
      </c>
      <c r="O383" s="75" t="n">
        <v>5300.66</v>
      </c>
      <c r="P383" s="75" t="n">
        <v>5316.81</v>
      </c>
      <c r="Q383" s="75" t="n">
        <v>5326.79</v>
      </c>
      <c r="R383" s="75" t="n">
        <v>5330.14</v>
      </c>
      <c r="S383" s="75" t="n">
        <v>5250.61</v>
      </c>
      <c r="T383" s="75" t="n">
        <v>5119.98</v>
      </c>
      <c r="U383" s="75" t="n">
        <v>5251.89</v>
      </c>
      <c r="V383" s="75" t="n">
        <v>5479.72</v>
      </c>
      <c r="W383" s="75" t="n">
        <v>5378.69</v>
      </c>
      <c r="X383" s="75" t="n">
        <v>5177.58</v>
      </c>
      <c r="Y383" s="75" t="n">
        <v>5005.22</v>
      </c>
    </row>
    <row r="384" customFormat="false" ht="15.75" hidden="false" customHeight="false" outlineLevel="0" collapsed="false">
      <c r="A384" s="74" t="n">
        <f aca="false">A383+1</f>
        <v>45889</v>
      </c>
      <c r="B384" s="75" t="n">
        <v>5068.03</v>
      </c>
      <c r="C384" s="75" t="n">
        <v>5014.38</v>
      </c>
      <c r="D384" s="75" t="n">
        <v>5009.86</v>
      </c>
      <c r="E384" s="75" t="n">
        <v>5009.91</v>
      </c>
      <c r="F384" s="75" t="n">
        <v>5009.9</v>
      </c>
      <c r="G384" s="75" t="n">
        <v>5009.79</v>
      </c>
      <c r="H384" s="75" t="n">
        <v>5005.71</v>
      </c>
      <c r="I384" s="75" t="n">
        <v>5005.41</v>
      </c>
      <c r="J384" s="75" t="n">
        <v>5005.6</v>
      </c>
      <c r="K384" s="75" t="n">
        <v>5007.37</v>
      </c>
      <c r="L384" s="75" t="n">
        <v>5007.56</v>
      </c>
      <c r="M384" s="75" t="n">
        <v>5007.65</v>
      </c>
      <c r="N384" s="75" t="n">
        <v>5007.69</v>
      </c>
      <c r="O384" s="75" t="n">
        <v>5041.37</v>
      </c>
      <c r="P384" s="75" t="n">
        <v>5047.4</v>
      </c>
      <c r="Q384" s="75" t="n">
        <v>5051.3</v>
      </c>
      <c r="R384" s="75" t="n">
        <v>5070.4</v>
      </c>
      <c r="S384" s="75" t="n">
        <v>5019.54</v>
      </c>
      <c r="T384" s="75" t="n">
        <v>5007.86</v>
      </c>
      <c r="U384" s="75" t="n">
        <v>5101.78</v>
      </c>
      <c r="V384" s="75" t="n">
        <v>5213.69</v>
      </c>
      <c r="W384" s="75" t="n">
        <v>5046.38</v>
      </c>
      <c r="X384" s="75" t="n">
        <v>5000.77</v>
      </c>
      <c r="Y384" s="75" t="n">
        <v>4999.49</v>
      </c>
    </row>
    <row r="385" customFormat="false" ht="15.75" hidden="false" customHeight="false" outlineLevel="0" collapsed="false">
      <c r="A385" s="74" t="n">
        <f aca="false">A384+1</f>
        <v>45890</v>
      </c>
      <c r="B385" s="75" t="n">
        <v>5087.28</v>
      </c>
      <c r="C385" s="75" t="n">
        <v>5023.3</v>
      </c>
      <c r="D385" s="75" t="n">
        <v>5009.82</v>
      </c>
      <c r="E385" s="75" t="n">
        <v>5009.87</v>
      </c>
      <c r="F385" s="75" t="n">
        <v>5009.85</v>
      </c>
      <c r="G385" s="75" t="n">
        <v>5009.81</v>
      </c>
      <c r="H385" s="75" t="n">
        <v>5006.18</v>
      </c>
      <c r="I385" s="75" t="n">
        <v>5134.85</v>
      </c>
      <c r="J385" s="75" t="n">
        <v>5005.27</v>
      </c>
      <c r="K385" s="75" t="n">
        <v>5007.03</v>
      </c>
      <c r="L385" s="75" t="n">
        <v>5006.51</v>
      </c>
      <c r="M385" s="75" t="n">
        <v>5006.69</v>
      </c>
      <c r="N385" s="75" t="n">
        <v>5153.5</v>
      </c>
      <c r="O385" s="75" t="n">
        <v>5296.09</v>
      </c>
      <c r="P385" s="75" t="n">
        <v>5339.53</v>
      </c>
      <c r="Q385" s="75" t="n">
        <v>5467.15</v>
      </c>
      <c r="R385" s="75" t="n">
        <v>5519.91</v>
      </c>
      <c r="S385" s="75" t="n">
        <v>5448.57</v>
      </c>
      <c r="T385" s="75" t="n">
        <v>5340.74</v>
      </c>
      <c r="U385" s="75" t="n">
        <v>5473.82</v>
      </c>
      <c r="V385" s="75" t="n">
        <v>5834.22</v>
      </c>
      <c r="W385" s="75" t="n">
        <v>5699.15</v>
      </c>
      <c r="X385" s="75" t="n">
        <v>5473.22</v>
      </c>
      <c r="Y385" s="75" t="n">
        <v>5067.85</v>
      </c>
    </row>
    <row r="386" customFormat="false" ht="15.75" hidden="false" customHeight="false" outlineLevel="0" collapsed="false">
      <c r="A386" s="74" t="n">
        <f aca="false">A385+1</f>
        <v>45891</v>
      </c>
      <c r="B386" s="75" t="n">
        <v>5173.79</v>
      </c>
      <c r="C386" s="75" t="n">
        <v>5055.96</v>
      </c>
      <c r="D386" s="75" t="n">
        <v>5023.2</v>
      </c>
      <c r="E386" s="75" t="n">
        <v>5009.41</v>
      </c>
      <c r="F386" s="75" t="n">
        <v>5009.41</v>
      </c>
      <c r="G386" s="75" t="n">
        <v>5009.42</v>
      </c>
      <c r="H386" s="75" t="n">
        <v>5013.83</v>
      </c>
      <c r="I386" s="75" t="n">
        <v>5296.62</v>
      </c>
      <c r="J386" s="75" t="n">
        <v>5005.09</v>
      </c>
      <c r="K386" s="75" t="n">
        <v>5006.33</v>
      </c>
      <c r="L386" s="75" t="n">
        <v>5049.53</v>
      </c>
      <c r="M386" s="75" t="n">
        <v>5227.54</v>
      </c>
      <c r="N386" s="75" t="n">
        <v>5342.76</v>
      </c>
      <c r="O386" s="75" t="n">
        <v>5466.17</v>
      </c>
      <c r="P386" s="75" t="n">
        <v>5506.96</v>
      </c>
      <c r="Q386" s="75" t="n">
        <v>5526.3</v>
      </c>
      <c r="R386" s="75" t="n">
        <v>5569.21</v>
      </c>
      <c r="S386" s="75" t="n">
        <v>5499.97</v>
      </c>
      <c r="T386" s="75" t="n">
        <v>5401.89</v>
      </c>
      <c r="U386" s="75" t="n">
        <v>5514.39</v>
      </c>
      <c r="V386" s="75" t="n">
        <v>5799.18</v>
      </c>
      <c r="W386" s="75" t="n">
        <v>5702.95</v>
      </c>
      <c r="X386" s="75" t="n">
        <v>5511.03</v>
      </c>
      <c r="Y386" s="75" t="n">
        <v>5110.76</v>
      </c>
    </row>
    <row r="387" customFormat="false" ht="15.75" hidden="false" customHeight="false" outlineLevel="0" collapsed="false">
      <c r="A387" s="74" t="n">
        <f aca="false">A386+1</f>
        <v>45892</v>
      </c>
      <c r="B387" s="75" t="n">
        <v>5238.88</v>
      </c>
      <c r="C387" s="75" t="n">
        <v>5102.43</v>
      </c>
      <c r="D387" s="75" t="n">
        <v>5058.01</v>
      </c>
      <c r="E387" s="75" t="n">
        <v>5027.38</v>
      </c>
      <c r="F387" s="75" t="n">
        <v>5019.96</v>
      </c>
      <c r="G387" s="75" t="n">
        <v>5009.54</v>
      </c>
      <c r="H387" s="75" t="n">
        <v>5042.1</v>
      </c>
      <c r="I387" s="75" t="n">
        <v>5310.54</v>
      </c>
      <c r="J387" s="75" t="n">
        <v>5003.86</v>
      </c>
      <c r="K387" s="75" t="n">
        <v>5005.81</v>
      </c>
      <c r="L387" s="75" t="n">
        <v>5033.8</v>
      </c>
      <c r="M387" s="75" t="n">
        <v>5170.77</v>
      </c>
      <c r="N387" s="75" t="n">
        <v>5229.17</v>
      </c>
      <c r="O387" s="75" t="n">
        <v>5341.31</v>
      </c>
      <c r="P387" s="75" t="n">
        <v>5251.56</v>
      </c>
      <c r="Q387" s="75" t="n">
        <v>5211.01</v>
      </c>
      <c r="R387" s="75" t="n">
        <v>5211.5</v>
      </c>
      <c r="S387" s="75" t="n">
        <v>5212.86</v>
      </c>
      <c r="T387" s="75" t="n">
        <v>5118.29</v>
      </c>
      <c r="U387" s="75" t="n">
        <v>5270.99</v>
      </c>
      <c r="V387" s="75" t="n">
        <v>5498.91</v>
      </c>
      <c r="W387" s="75" t="n">
        <v>5393.37</v>
      </c>
      <c r="X387" s="75" t="n">
        <v>5131.55</v>
      </c>
      <c r="Y387" s="75" t="n">
        <v>4998.35</v>
      </c>
    </row>
    <row r="388" customFormat="false" ht="15.75" hidden="false" customHeight="false" outlineLevel="0" collapsed="false">
      <c r="A388" s="74" t="n">
        <f aca="false">A387+1</f>
        <v>45893</v>
      </c>
      <c r="B388" s="75" t="n">
        <v>5213.15</v>
      </c>
      <c r="C388" s="75" t="n">
        <v>5079.59</v>
      </c>
      <c r="D388" s="75" t="n">
        <v>5028.2</v>
      </c>
      <c r="E388" s="75" t="n">
        <v>5008.18</v>
      </c>
      <c r="F388" s="75" t="n">
        <v>5008.23</v>
      </c>
      <c r="G388" s="75" t="n">
        <v>5008.35</v>
      </c>
      <c r="H388" s="75" t="n">
        <v>5002.5</v>
      </c>
      <c r="I388" s="75" t="n">
        <v>5138.95</v>
      </c>
      <c r="J388" s="75" t="n">
        <v>5003.82</v>
      </c>
      <c r="K388" s="75" t="n">
        <v>5005.08</v>
      </c>
      <c r="L388" s="75" t="n">
        <v>5006.14</v>
      </c>
      <c r="M388" s="75" t="n">
        <v>5123.27</v>
      </c>
      <c r="N388" s="75" t="n">
        <v>5233.08</v>
      </c>
      <c r="O388" s="75" t="n">
        <v>5247.32</v>
      </c>
      <c r="P388" s="75" t="n">
        <v>5227.23</v>
      </c>
      <c r="Q388" s="75" t="n">
        <v>5147.28</v>
      </c>
      <c r="R388" s="75" t="n">
        <v>5056.6</v>
      </c>
      <c r="S388" s="75" t="n">
        <v>5007.39</v>
      </c>
      <c r="T388" s="75" t="n">
        <v>5007.45</v>
      </c>
      <c r="U388" s="75" t="n">
        <v>5119.43</v>
      </c>
      <c r="V388" s="75" t="n">
        <v>5212.7</v>
      </c>
      <c r="W388" s="75" t="n">
        <v>5089.28</v>
      </c>
      <c r="X388" s="75" t="n">
        <v>4998.97</v>
      </c>
      <c r="Y388" s="75" t="n">
        <v>4997.03</v>
      </c>
    </row>
    <row r="389" customFormat="false" ht="15.75" hidden="false" customHeight="false" outlineLevel="0" collapsed="false">
      <c r="A389" s="74" t="n">
        <f aca="false">A388+1</f>
        <v>45894</v>
      </c>
      <c r="B389" s="75" t="n">
        <v>5406.04</v>
      </c>
      <c r="C389" s="75" t="n">
        <v>5080.09</v>
      </c>
      <c r="D389" s="75" t="n">
        <v>5034.78</v>
      </c>
      <c r="E389" s="75" t="n">
        <v>5021.06</v>
      </c>
      <c r="F389" s="75" t="n">
        <v>5009.13</v>
      </c>
      <c r="G389" s="75" t="n">
        <v>5008.98</v>
      </c>
      <c r="H389" s="75" t="n">
        <v>5004.42</v>
      </c>
      <c r="I389" s="75" t="n">
        <v>5115.35</v>
      </c>
      <c r="J389" s="75" t="n">
        <v>5005.43</v>
      </c>
      <c r="K389" s="75" t="n">
        <v>5006.33</v>
      </c>
      <c r="L389" s="75" t="n">
        <v>5006.35</v>
      </c>
      <c r="M389" s="75" t="n">
        <v>5006.22</v>
      </c>
      <c r="N389" s="75" t="n">
        <v>5006.93</v>
      </c>
      <c r="O389" s="75" t="n">
        <v>5007.06</v>
      </c>
      <c r="P389" s="75" t="n">
        <v>5007.11</v>
      </c>
      <c r="Q389" s="75" t="n">
        <v>5007.1</v>
      </c>
      <c r="R389" s="75" t="n">
        <v>5007.5</v>
      </c>
      <c r="S389" s="75" t="n">
        <v>5007.73</v>
      </c>
      <c r="T389" s="75" t="n">
        <v>5007.59</v>
      </c>
      <c r="U389" s="75" t="n">
        <v>5007.02</v>
      </c>
      <c r="V389" s="75" t="n">
        <v>5002.14</v>
      </c>
      <c r="W389" s="75" t="n">
        <v>5002.36</v>
      </c>
      <c r="X389" s="75" t="n">
        <v>4996.43</v>
      </c>
      <c r="Y389" s="75" t="n">
        <v>4991.95</v>
      </c>
    </row>
    <row r="390" customFormat="false" ht="15.75" hidden="false" customHeight="false" outlineLevel="0" collapsed="false">
      <c r="A390" s="74" t="n">
        <f aca="false">A389+1</f>
        <v>45895</v>
      </c>
      <c r="B390" s="75" t="n">
        <v>5150.24</v>
      </c>
      <c r="C390" s="75" t="n">
        <v>5061.88</v>
      </c>
      <c r="D390" s="75" t="n">
        <v>5029.74</v>
      </c>
      <c r="E390" s="75" t="n">
        <v>5015.72</v>
      </c>
      <c r="F390" s="75" t="n">
        <v>5009.54</v>
      </c>
      <c r="G390" s="75" t="n">
        <v>5009.42</v>
      </c>
      <c r="H390" s="75" t="n">
        <v>5004.91</v>
      </c>
      <c r="I390" s="75" t="n">
        <v>5114.93</v>
      </c>
      <c r="J390" s="75" t="n">
        <v>5005.08</v>
      </c>
      <c r="K390" s="75" t="n">
        <v>5006.73</v>
      </c>
      <c r="L390" s="75" t="n">
        <v>5006.91</v>
      </c>
      <c r="M390" s="75" t="n">
        <v>5006.77</v>
      </c>
      <c r="N390" s="75" t="n">
        <v>5006.93</v>
      </c>
      <c r="O390" s="75" t="n">
        <v>5006.87</v>
      </c>
      <c r="P390" s="75" t="n">
        <v>5006.84</v>
      </c>
      <c r="Q390" s="75" t="n">
        <v>5006.75</v>
      </c>
      <c r="R390" s="75" t="n">
        <v>5007.36</v>
      </c>
      <c r="S390" s="75" t="n">
        <v>5007.39</v>
      </c>
      <c r="T390" s="75" t="n">
        <v>5007.28</v>
      </c>
      <c r="U390" s="75" t="n">
        <v>5006.74</v>
      </c>
      <c r="V390" s="75" t="n">
        <v>5001.51</v>
      </c>
      <c r="W390" s="75" t="n">
        <v>5001.63</v>
      </c>
      <c r="X390" s="75" t="n">
        <v>4993.63</v>
      </c>
      <c r="Y390" s="75" t="n">
        <v>4991.93</v>
      </c>
    </row>
    <row r="391" customFormat="false" ht="15.75" hidden="false" customHeight="false" outlineLevel="0" collapsed="false">
      <c r="A391" s="74" t="n">
        <f aca="false">A390+1</f>
        <v>45896</v>
      </c>
      <c r="B391" s="75" t="n">
        <v>5116.1</v>
      </c>
      <c r="C391" s="75" t="n">
        <v>5018.36</v>
      </c>
      <c r="D391" s="75" t="n">
        <v>5009.3</v>
      </c>
      <c r="E391" s="75" t="n">
        <v>5009.42</v>
      </c>
      <c r="F391" s="75" t="n">
        <v>5009.44</v>
      </c>
      <c r="G391" s="75" t="n">
        <v>5009.4</v>
      </c>
      <c r="H391" s="75" t="n">
        <v>5004.61</v>
      </c>
      <c r="I391" s="75" t="n">
        <v>5003.61</v>
      </c>
      <c r="J391" s="75" t="n">
        <v>5004.06</v>
      </c>
      <c r="K391" s="75" t="n">
        <v>5006.06</v>
      </c>
      <c r="L391" s="75" t="n">
        <v>5006.35</v>
      </c>
      <c r="M391" s="75" t="n">
        <v>5006.58</v>
      </c>
      <c r="N391" s="75" t="n">
        <v>5060.65</v>
      </c>
      <c r="O391" s="75" t="n">
        <v>5220.45</v>
      </c>
      <c r="P391" s="75" t="n">
        <v>5254.48</v>
      </c>
      <c r="Q391" s="75" t="n">
        <v>5282.59</v>
      </c>
      <c r="R391" s="75" t="n">
        <v>5311.04</v>
      </c>
      <c r="S391" s="75" t="n">
        <v>5283.22</v>
      </c>
      <c r="T391" s="75" t="n">
        <v>5185.02</v>
      </c>
      <c r="U391" s="75" t="n">
        <v>5368.2</v>
      </c>
      <c r="V391" s="75" t="n">
        <v>5544.14</v>
      </c>
      <c r="W391" s="75" t="n">
        <v>5426.91</v>
      </c>
      <c r="X391" s="75" t="n">
        <v>5115.83</v>
      </c>
      <c r="Y391" s="75" t="n">
        <v>4995.48</v>
      </c>
    </row>
    <row r="392" customFormat="false" ht="15.75" hidden="false" customHeight="false" outlineLevel="0" collapsed="false">
      <c r="A392" s="74" t="n">
        <f aca="false">A391+1</f>
        <v>45897</v>
      </c>
      <c r="B392" s="75" t="n">
        <v>5077.24</v>
      </c>
      <c r="C392" s="75" t="n">
        <v>5009.17</v>
      </c>
      <c r="D392" s="75" t="n">
        <v>5009.42</v>
      </c>
      <c r="E392" s="75" t="n">
        <v>5009.52</v>
      </c>
      <c r="F392" s="75" t="n">
        <v>5009.53</v>
      </c>
      <c r="G392" s="75" t="n">
        <v>5009.36</v>
      </c>
      <c r="H392" s="75" t="n">
        <v>5006.13</v>
      </c>
      <c r="I392" s="75" t="n">
        <v>5310.54</v>
      </c>
      <c r="J392" s="75" t="n">
        <v>5006.9</v>
      </c>
      <c r="K392" s="75" t="n">
        <v>5007.92</v>
      </c>
      <c r="L392" s="75" t="n">
        <v>5007.98</v>
      </c>
      <c r="M392" s="75" t="n">
        <v>5008.04</v>
      </c>
      <c r="N392" s="75" t="n">
        <v>5008.11</v>
      </c>
      <c r="O392" s="75" t="n">
        <v>5008.13</v>
      </c>
      <c r="P392" s="75" t="n">
        <v>5008.22</v>
      </c>
      <c r="Q392" s="75" t="n">
        <v>5008.28</v>
      </c>
      <c r="R392" s="75" t="n">
        <v>5008.38</v>
      </c>
      <c r="S392" s="75" t="n">
        <v>5008.39</v>
      </c>
      <c r="T392" s="75" t="n">
        <v>5008.36</v>
      </c>
      <c r="U392" s="75" t="n">
        <v>5008.23</v>
      </c>
      <c r="V392" s="75" t="n">
        <v>5005.13</v>
      </c>
      <c r="W392" s="75" t="n">
        <v>5002.73</v>
      </c>
      <c r="X392" s="75" t="n">
        <v>4996.25</v>
      </c>
      <c r="Y392" s="75" t="n">
        <v>4984.16</v>
      </c>
    </row>
    <row r="393" customFormat="false" ht="15.75" hidden="false" customHeight="false" outlineLevel="0" collapsed="false">
      <c r="A393" s="74" t="n">
        <f aca="false">A392+1</f>
        <v>45898</v>
      </c>
      <c r="B393" s="75" t="n">
        <v>5071.95</v>
      </c>
      <c r="C393" s="75" t="n">
        <v>5020.74</v>
      </c>
      <c r="D393" s="75" t="n">
        <v>5011.17</v>
      </c>
      <c r="E393" s="75" t="n">
        <v>5011.17</v>
      </c>
      <c r="F393" s="75" t="n">
        <v>5011.17</v>
      </c>
      <c r="G393" s="75" t="n">
        <v>5011.17</v>
      </c>
      <c r="H393" s="75" t="n">
        <v>5011.15</v>
      </c>
      <c r="I393" s="75" t="n">
        <v>5111.65</v>
      </c>
      <c r="J393" s="75" t="n">
        <v>5004.13</v>
      </c>
      <c r="K393" s="75" t="n">
        <v>5006.23</v>
      </c>
      <c r="L393" s="75" t="n">
        <v>5006.02</v>
      </c>
      <c r="M393" s="75" t="n">
        <v>5005.5</v>
      </c>
      <c r="N393" s="75" t="n">
        <v>5005.65</v>
      </c>
      <c r="O393" s="75" t="n">
        <v>5005.82</v>
      </c>
      <c r="P393" s="75" t="n">
        <v>5006.36</v>
      </c>
      <c r="Q393" s="75" t="n">
        <v>5006.46</v>
      </c>
      <c r="R393" s="75" t="n">
        <v>5007.13</v>
      </c>
      <c r="S393" s="75" t="n">
        <v>5007.42</v>
      </c>
      <c r="T393" s="75" t="n">
        <v>5007.32</v>
      </c>
      <c r="U393" s="75" t="n">
        <v>5006.77</v>
      </c>
      <c r="V393" s="75" t="n">
        <v>5002.62</v>
      </c>
      <c r="W393" s="75" t="n">
        <v>5002.5</v>
      </c>
      <c r="X393" s="75" t="n">
        <v>4995</v>
      </c>
      <c r="Y393" s="75" t="n">
        <v>4997.03</v>
      </c>
    </row>
    <row r="394" customFormat="false" ht="15.75" hidden="false" customHeight="false" outlineLevel="0" collapsed="false">
      <c r="A394" s="74" t="n">
        <f aca="false">A393+1</f>
        <v>45899</v>
      </c>
      <c r="B394" s="75" t="n">
        <v>5040.03</v>
      </c>
      <c r="C394" s="75" t="n">
        <v>4987.63</v>
      </c>
      <c r="D394" s="75" t="n">
        <v>5010.95</v>
      </c>
      <c r="E394" s="75" t="n">
        <v>5010.96</v>
      </c>
      <c r="F394" s="75" t="n">
        <v>5010.95</v>
      </c>
      <c r="G394" s="75" t="n">
        <v>5010.97</v>
      </c>
      <c r="H394" s="75" t="n">
        <v>5010.45</v>
      </c>
      <c r="I394" s="75" t="n">
        <v>5037.08</v>
      </c>
      <c r="J394" s="75" t="n">
        <v>5005.14</v>
      </c>
      <c r="K394" s="75" t="n">
        <v>5002.42</v>
      </c>
      <c r="L394" s="75" t="n">
        <v>5002.96</v>
      </c>
      <c r="M394" s="75" t="n">
        <v>5005.87</v>
      </c>
      <c r="N394" s="75" t="n">
        <v>5005.55</v>
      </c>
      <c r="O394" s="75" t="n">
        <v>5005.73</v>
      </c>
      <c r="P394" s="75" t="n">
        <v>5005.55</v>
      </c>
      <c r="Q394" s="75" t="n">
        <v>5005.61</v>
      </c>
      <c r="R394" s="75" t="n">
        <v>5006.54</v>
      </c>
      <c r="S394" s="75" t="n">
        <v>5006.78</v>
      </c>
      <c r="T394" s="75" t="n">
        <v>5006.99</v>
      </c>
      <c r="U394" s="75" t="n">
        <v>5007.22</v>
      </c>
      <c r="V394" s="75" t="n">
        <v>5003.18</v>
      </c>
      <c r="W394" s="75" t="n">
        <v>4998.47</v>
      </c>
      <c r="X394" s="75" t="n">
        <v>4993.44</v>
      </c>
      <c r="Y394" s="75" t="n">
        <v>4993.67</v>
      </c>
    </row>
    <row r="395" customFormat="false" ht="15.75" hidden="false" customHeight="false" outlineLevel="0" collapsed="false">
      <c r="A395" s="74" t="n">
        <f aca="false">A394+1</f>
        <v>45900</v>
      </c>
      <c r="B395" s="75" t="n">
        <v>5036.8</v>
      </c>
      <c r="C395" s="75" t="n">
        <v>5012.5</v>
      </c>
      <c r="D395" s="75" t="n">
        <v>5009.78</v>
      </c>
      <c r="E395" s="75" t="n">
        <v>5009.67</v>
      </c>
      <c r="F395" s="75" t="n">
        <v>5009.66</v>
      </c>
      <c r="G395" s="75" t="n">
        <v>5006.11</v>
      </c>
      <c r="H395" s="75" t="n">
        <v>5005.21</v>
      </c>
      <c r="I395" s="75" t="n">
        <v>5006.35</v>
      </c>
      <c r="J395" s="75" t="n">
        <v>5006.35</v>
      </c>
      <c r="K395" s="75" t="n">
        <v>5007.34</v>
      </c>
      <c r="L395" s="75" t="n">
        <v>5007.76</v>
      </c>
      <c r="M395" s="75" t="n">
        <v>5039.32</v>
      </c>
      <c r="N395" s="75" t="n">
        <v>5184.8</v>
      </c>
      <c r="O395" s="75" t="n">
        <v>5228.22</v>
      </c>
      <c r="P395" s="75" t="n">
        <v>5265.58</v>
      </c>
      <c r="Q395" s="75" t="n">
        <v>5318.25</v>
      </c>
      <c r="R395" s="75" t="n">
        <v>5285.91</v>
      </c>
      <c r="S395" s="75" t="n">
        <v>5182.54</v>
      </c>
      <c r="T395" s="75" t="n">
        <v>5357.98</v>
      </c>
      <c r="U395" s="75" t="n">
        <v>5552.37</v>
      </c>
      <c r="V395" s="75" t="n">
        <v>5552.37</v>
      </c>
      <c r="W395" s="75" t="n">
        <v>5393.88</v>
      </c>
      <c r="X395" s="75" t="n">
        <v>5098.85</v>
      </c>
      <c r="Y395" s="75" t="n">
        <v>5002.19</v>
      </c>
    </row>
    <row r="396" customFormat="false" ht="18.75" hidden="false" customHeight="false" outlineLevel="0" collapsed="false">
      <c r="A396" s="68" t="s">
        <v>89</v>
      </c>
      <c r="B396" s="69"/>
      <c r="C396" s="71" t="s">
        <v>119</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8.75" hidden="false" customHeight="false" outlineLevel="0" collapsed="false">
      <c r="A397" s="68" t="s">
        <v>90</v>
      </c>
      <c r="B397" s="69"/>
      <c r="C397" s="69"/>
      <c r="D397" s="69"/>
      <c r="E397" s="69"/>
      <c r="F397" s="69"/>
      <c r="G397" s="71" t="str">
        <f aca="false">G360</f>
        <v>не менее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false" outlineLevel="0" collapsed="false">
      <c r="A398" s="22"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false" outlineLevel="0" collapsed="false">
      <c r="A399" s="2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2"/>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false" outlineLevel="0" collapsed="false">
      <c r="A401" s="22"/>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false" outlineLevel="0" collapsed="false">
      <c r="A402" s="74" t="n">
        <f aca="false">A365</f>
        <v>45870</v>
      </c>
      <c r="B402" s="75" t="n">
        <v>5796.98</v>
      </c>
      <c r="C402" s="75" t="n">
        <v>5660.21</v>
      </c>
      <c r="D402" s="75" t="n">
        <v>5589.2</v>
      </c>
      <c r="E402" s="75" t="n">
        <v>5559.7</v>
      </c>
      <c r="F402" s="75" t="n">
        <v>5456.69</v>
      </c>
      <c r="G402" s="75" t="n">
        <v>5569.93</v>
      </c>
      <c r="H402" s="75" t="n">
        <v>5613.53</v>
      </c>
      <c r="I402" s="75" t="n">
        <v>5841.9</v>
      </c>
      <c r="J402" s="75" t="n">
        <v>5586.59</v>
      </c>
      <c r="K402" s="75" t="n">
        <v>5634.79</v>
      </c>
      <c r="L402" s="75" t="n">
        <v>5755.71</v>
      </c>
      <c r="M402" s="75" t="n">
        <v>5879.4</v>
      </c>
      <c r="N402" s="75" t="n">
        <v>6004.53</v>
      </c>
      <c r="O402" s="75" t="n">
        <v>6142.76</v>
      </c>
      <c r="P402" s="75" t="n">
        <v>6191.8</v>
      </c>
      <c r="Q402" s="75" t="n">
        <v>6175.56</v>
      </c>
      <c r="R402" s="75" t="n">
        <v>6212.04</v>
      </c>
      <c r="S402" s="75" t="n">
        <v>6144.7</v>
      </c>
      <c r="T402" s="75" t="n">
        <v>6004.23</v>
      </c>
      <c r="U402" s="75" t="n">
        <v>5939.56</v>
      </c>
      <c r="V402" s="75" t="n">
        <v>6318.81</v>
      </c>
      <c r="W402" s="75" t="n">
        <v>6245.91</v>
      </c>
      <c r="X402" s="75" t="n">
        <v>6130.39</v>
      </c>
      <c r="Y402" s="75" t="n">
        <v>5853.88</v>
      </c>
    </row>
    <row r="403" customFormat="false" ht="15.75" hidden="false" customHeight="false" outlineLevel="0" collapsed="false">
      <c r="A403" s="74" t="n">
        <f aca="false">A402+1</f>
        <v>45871</v>
      </c>
      <c r="B403" s="75" t="n">
        <v>5925.27</v>
      </c>
      <c r="C403" s="75" t="n">
        <v>5756.7</v>
      </c>
      <c r="D403" s="75" t="n">
        <v>5659.7</v>
      </c>
      <c r="E403" s="75" t="n">
        <v>5621.95</v>
      </c>
      <c r="F403" s="75" t="n">
        <v>5600.26</v>
      </c>
      <c r="G403" s="75" t="n">
        <v>5589.24</v>
      </c>
      <c r="H403" s="75" t="n">
        <v>5629.32</v>
      </c>
      <c r="I403" s="75" t="n">
        <v>5793.39</v>
      </c>
      <c r="J403" s="75" t="n">
        <v>5586.63</v>
      </c>
      <c r="K403" s="75" t="n">
        <v>5718.96</v>
      </c>
      <c r="L403" s="75" t="n">
        <v>5926.52</v>
      </c>
      <c r="M403" s="75" t="n">
        <v>6068.9</v>
      </c>
      <c r="N403" s="75" t="n">
        <v>6137.54</v>
      </c>
      <c r="O403" s="75" t="n">
        <v>6198.63</v>
      </c>
      <c r="P403" s="75" t="n">
        <v>6220.35</v>
      </c>
      <c r="Q403" s="75" t="n">
        <v>6220.59</v>
      </c>
      <c r="R403" s="75" t="n">
        <v>6223</v>
      </c>
      <c r="S403" s="75" t="n">
        <v>6187.88</v>
      </c>
      <c r="T403" s="75" t="n">
        <v>6062.21</v>
      </c>
      <c r="U403" s="75" t="n">
        <v>6041.78</v>
      </c>
      <c r="V403" s="75" t="n">
        <v>6413.92</v>
      </c>
      <c r="W403" s="75" t="n">
        <v>6358.09</v>
      </c>
      <c r="X403" s="75" t="n">
        <v>6233.22</v>
      </c>
      <c r="Y403" s="75" t="n">
        <v>5977.99</v>
      </c>
    </row>
    <row r="404" customFormat="false" ht="15.75" hidden="false" customHeight="false" outlineLevel="0" collapsed="false">
      <c r="A404" s="74" t="n">
        <f aca="false">A403+1</f>
        <v>45872</v>
      </c>
      <c r="B404" s="75" t="n">
        <v>5841.81</v>
      </c>
      <c r="C404" s="75" t="n">
        <v>5705.4</v>
      </c>
      <c r="D404" s="75" t="n">
        <v>5636.21</v>
      </c>
      <c r="E404" s="75" t="n">
        <v>5617.47</v>
      </c>
      <c r="F404" s="75" t="n">
        <v>5603.54</v>
      </c>
      <c r="G404" s="75" t="n">
        <v>5589.76</v>
      </c>
      <c r="H404" s="75" t="n">
        <v>5613.43</v>
      </c>
      <c r="I404" s="75" t="n">
        <v>5697.53</v>
      </c>
      <c r="J404" s="75" t="n">
        <v>5587.09</v>
      </c>
      <c r="K404" s="75" t="n">
        <v>5686.04</v>
      </c>
      <c r="L404" s="75" t="n">
        <v>5914.99</v>
      </c>
      <c r="M404" s="75" t="n">
        <v>6005.03</v>
      </c>
      <c r="N404" s="75" t="n">
        <v>6082.71</v>
      </c>
      <c r="O404" s="75" t="n">
        <v>6191.21</v>
      </c>
      <c r="P404" s="75" t="n">
        <v>6257.39</v>
      </c>
      <c r="Q404" s="75" t="n">
        <v>6245.87</v>
      </c>
      <c r="R404" s="75" t="n">
        <v>6261.44</v>
      </c>
      <c r="S404" s="75" t="n">
        <v>6189.31</v>
      </c>
      <c r="T404" s="75" t="n">
        <v>6115.71</v>
      </c>
      <c r="U404" s="75" t="n">
        <v>6159.71</v>
      </c>
      <c r="V404" s="75" t="n">
        <v>6564.66</v>
      </c>
      <c r="W404" s="75" t="n">
        <v>6518.35</v>
      </c>
      <c r="X404" s="75" t="n">
        <v>6441.47</v>
      </c>
      <c r="Y404" s="75" t="n">
        <v>6227.15</v>
      </c>
    </row>
    <row r="405" customFormat="false" ht="15.75" hidden="false" customHeight="false" outlineLevel="0" collapsed="false">
      <c r="A405" s="74" t="n">
        <f aca="false">A404+1</f>
        <v>45873</v>
      </c>
      <c r="B405" s="75" t="n">
        <v>5943.4</v>
      </c>
      <c r="C405" s="75" t="n">
        <v>5749.58</v>
      </c>
      <c r="D405" s="75" t="n">
        <v>5632.11</v>
      </c>
      <c r="E405" s="75" t="n">
        <v>5613.22</v>
      </c>
      <c r="F405" s="75" t="n">
        <v>5598.89</v>
      </c>
      <c r="G405" s="75" t="n">
        <v>5590.24</v>
      </c>
      <c r="H405" s="75" t="n">
        <v>5681.2</v>
      </c>
      <c r="I405" s="75" t="n">
        <v>5920.97</v>
      </c>
      <c r="J405" s="75" t="n">
        <v>5586.57</v>
      </c>
      <c r="K405" s="75" t="n">
        <v>5684.33</v>
      </c>
      <c r="L405" s="75" t="n">
        <v>5931.84</v>
      </c>
      <c r="M405" s="75" t="n">
        <v>6046.96</v>
      </c>
      <c r="N405" s="75" t="n">
        <v>6147.48</v>
      </c>
      <c r="O405" s="75" t="n">
        <v>6270.27</v>
      </c>
      <c r="P405" s="75" t="n">
        <v>6347.53</v>
      </c>
      <c r="Q405" s="75" t="n">
        <v>6354.52</v>
      </c>
      <c r="R405" s="75" t="n">
        <v>6393.96</v>
      </c>
      <c r="S405" s="75" t="n">
        <v>6302.21</v>
      </c>
      <c r="T405" s="75" t="n">
        <v>6179.44</v>
      </c>
      <c r="U405" s="75" t="n">
        <v>6201.27</v>
      </c>
      <c r="V405" s="75" t="n">
        <v>6607.43</v>
      </c>
      <c r="W405" s="75" t="n">
        <v>6563.15</v>
      </c>
      <c r="X405" s="75" t="n">
        <v>6480.15</v>
      </c>
      <c r="Y405" s="75" t="n">
        <v>6272.33</v>
      </c>
    </row>
    <row r="406" customFormat="false" ht="15.75" hidden="false" customHeight="false" outlineLevel="0" collapsed="false">
      <c r="A406" s="74" t="n">
        <f aca="false">A405+1</f>
        <v>45874</v>
      </c>
      <c r="B406" s="75" t="n">
        <v>5925.55</v>
      </c>
      <c r="C406" s="75" t="n">
        <v>5765.83</v>
      </c>
      <c r="D406" s="75" t="n">
        <v>5634.86</v>
      </c>
      <c r="E406" s="75" t="n">
        <v>5612.63</v>
      </c>
      <c r="F406" s="75" t="n">
        <v>5601.98</v>
      </c>
      <c r="G406" s="75" t="n">
        <v>5588.87</v>
      </c>
      <c r="H406" s="75" t="n">
        <v>5687.29</v>
      </c>
      <c r="I406" s="75" t="n">
        <v>5963.88</v>
      </c>
      <c r="J406" s="75" t="n">
        <v>5586.13</v>
      </c>
      <c r="K406" s="75" t="n">
        <v>5675.78</v>
      </c>
      <c r="L406" s="75" t="n">
        <v>5951.24</v>
      </c>
      <c r="M406" s="75" t="n">
        <v>6067.3</v>
      </c>
      <c r="N406" s="75" t="n">
        <v>6160.79</v>
      </c>
      <c r="O406" s="75" t="n">
        <v>6279.89</v>
      </c>
      <c r="P406" s="75" t="n">
        <v>6367.93</v>
      </c>
      <c r="Q406" s="75" t="n">
        <v>6371.37</v>
      </c>
      <c r="R406" s="75" t="n">
        <v>6407.94</v>
      </c>
      <c r="S406" s="75" t="n">
        <v>6289.15</v>
      </c>
      <c r="T406" s="75" t="n">
        <v>6223.18</v>
      </c>
      <c r="U406" s="75" t="n">
        <v>6243.79</v>
      </c>
      <c r="V406" s="75" t="n">
        <v>6766.17</v>
      </c>
      <c r="W406" s="75" t="n">
        <v>6803.75</v>
      </c>
      <c r="X406" s="75" t="n">
        <v>6519.33</v>
      </c>
      <c r="Y406" s="75" t="n">
        <v>6295.07</v>
      </c>
    </row>
    <row r="407" customFormat="false" ht="15.75" hidden="false" customHeight="false" outlineLevel="0" collapsed="false">
      <c r="A407" s="74" t="n">
        <f aca="false">A406+1</f>
        <v>45875</v>
      </c>
      <c r="B407" s="75" t="n">
        <v>6024.83</v>
      </c>
      <c r="C407" s="75" t="n">
        <v>5782.31</v>
      </c>
      <c r="D407" s="75" t="n">
        <v>5654.02</v>
      </c>
      <c r="E407" s="75" t="n">
        <v>5521.65</v>
      </c>
      <c r="F407" s="75" t="n">
        <v>5466.29</v>
      </c>
      <c r="G407" s="75" t="n">
        <v>5598.02</v>
      </c>
      <c r="H407" s="75" t="n">
        <v>5684.92</v>
      </c>
      <c r="I407" s="75" t="n">
        <v>6118.8</v>
      </c>
      <c r="J407" s="75" t="n">
        <v>5834.22</v>
      </c>
      <c r="K407" s="75" t="n">
        <v>6139.3</v>
      </c>
      <c r="L407" s="75" t="n">
        <v>6222.96</v>
      </c>
      <c r="M407" s="75" t="n">
        <v>6273.24</v>
      </c>
      <c r="N407" s="75" t="n">
        <v>6299.9</v>
      </c>
      <c r="O407" s="75" t="n">
        <v>6310.26</v>
      </c>
      <c r="P407" s="75" t="n">
        <v>6330.22</v>
      </c>
      <c r="Q407" s="75" t="n">
        <v>6338.86</v>
      </c>
      <c r="R407" s="75" t="n">
        <v>6368.09</v>
      </c>
      <c r="S407" s="75" t="n">
        <v>6374.62</v>
      </c>
      <c r="T407" s="75" t="n">
        <v>6340.54</v>
      </c>
      <c r="U407" s="75" t="n">
        <v>6424.54</v>
      </c>
      <c r="V407" s="75" t="n">
        <v>6779.9</v>
      </c>
      <c r="W407" s="75" t="n">
        <v>6787.53</v>
      </c>
      <c r="X407" s="75" t="n">
        <v>6652.81</v>
      </c>
      <c r="Y407" s="75" t="n">
        <v>6506.15</v>
      </c>
    </row>
    <row r="408" customFormat="false" ht="15.75" hidden="false" customHeight="false" outlineLevel="0" collapsed="false">
      <c r="A408" s="74" t="n">
        <f aca="false">A407+1</f>
        <v>45876</v>
      </c>
      <c r="B408" s="75" t="n">
        <v>5931.34</v>
      </c>
      <c r="C408" s="75" t="n">
        <v>5688.63</v>
      </c>
      <c r="D408" s="75" t="n">
        <v>5593.98</v>
      </c>
      <c r="E408" s="75" t="n">
        <v>5462.02</v>
      </c>
      <c r="F408" s="75" t="n">
        <v>5206.38</v>
      </c>
      <c r="G408" s="75" t="n">
        <v>5507.56</v>
      </c>
      <c r="H408" s="75" t="n">
        <v>5703.48</v>
      </c>
      <c r="I408" s="75" t="n">
        <v>6095.04</v>
      </c>
      <c r="J408" s="75" t="n">
        <v>5828.15</v>
      </c>
      <c r="K408" s="75" t="n">
        <v>6069.82</v>
      </c>
      <c r="L408" s="75" t="n">
        <v>6160.45</v>
      </c>
      <c r="M408" s="75" t="n">
        <v>6220.52</v>
      </c>
      <c r="N408" s="75" t="n">
        <v>6245.02</v>
      </c>
      <c r="O408" s="75" t="n">
        <v>6248.42</v>
      </c>
      <c r="P408" s="75" t="n">
        <v>6240.49</v>
      </c>
      <c r="Q408" s="75" t="n">
        <v>6206.89</v>
      </c>
      <c r="R408" s="75" t="n">
        <v>6240.94</v>
      </c>
      <c r="S408" s="75" t="n">
        <v>6227.72</v>
      </c>
      <c r="T408" s="75" t="n">
        <v>6164.98</v>
      </c>
      <c r="U408" s="75" t="n">
        <v>6190.52</v>
      </c>
      <c r="V408" s="75" t="n">
        <v>6548.11</v>
      </c>
      <c r="W408" s="75" t="n">
        <v>6620.19</v>
      </c>
      <c r="X408" s="75" t="n">
        <v>6548.42</v>
      </c>
      <c r="Y408" s="75" t="n">
        <v>6367.73</v>
      </c>
    </row>
    <row r="409" customFormat="false" ht="15.75" hidden="false" customHeight="false" outlineLevel="0" collapsed="false">
      <c r="A409" s="74" t="n">
        <f aca="false">A408+1</f>
        <v>45877</v>
      </c>
      <c r="B409" s="75" t="n">
        <v>5940.74</v>
      </c>
      <c r="C409" s="75" t="n">
        <v>5758.84</v>
      </c>
      <c r="D409" s="75" t="n">
        <v>5634.79</v>
      </c>
      <c r="E409" s="75" t="n">
        <v>5605.86</v>
      </c>
      <c r="F409" s="75" t="n">
        <v>5558.46</v>
      </c>
      <c r="G409" s="75" t="n">
        <v>5589.8</v>
      </c>
      <c r="H409" s="75" t="n">
        <v>5672.69</v>
      </c>
      <c r="I409" s="75" t="n">
        <v>5942.06</v>
      </c>
      <c r="J409" s="75" t="n">
        <v>5585.46</v>
      </c>
      <c r="K409" s="75" t="n">
        <v>5696.39</v>
      </c>
      <c r="L409" s="75" t="n">
        <v>5943.27</v>
      </c>
      <c r="M409" s="75" t="n">
        <v>6043.76</v>
      </c>
      <c r="N409" s="75" t="n">
        <v>6128.84</v>
      </c>
      <c r="O409" s="75" t="n">
        <v>6451.29</v>
      </c>
      <c r="P409" s="75" t="n">
        <v>6553.29</v>
      </c>
      <c r="Q409" s="75" t="n">
        <v>6813.61</v>
      </c>
      <c r="R409" s="75" t="n">
        <v>6796.2</v>
      </c>
      <c r="S409" s="75" t="n">
        <v>6675.13</v>
      </c>
      <c r="T409" s="75" t="n">
        <v>6167.96</v>
      </c>
      <c r="U409" s="75" t="n">
        <v>6208.76</v>
      </c>
      <c r="V409" s="75" t="n">
        <v>6643.34</v>
      </c>
      <c r="W409" s="75" t="n">
        <v>6603.34</v>
      </c>
      <c r="X409" s="75" t="n">
        <v>6505.65</v>
      </c>
      <c r="Y409" s="75" t="n">
        <v>6256.28</v>
      </c>
    </row>
    <row r="410" customFormat="false" ht="15.75" hidden="false" customHeight="false" outlineLevel="0" collapsed="false">
      <c r="A410" s="74" t="n">
        <f aca="false">A409+1</f>
        <v>45878</v>
      </c>
      <c r="B410" s="75" t="n">
        <v>5999.45</v>
      </c>
      <c r="C410" s="75" t="n">
        <v>5807.46</v>
      </c>
      <c r="D410" s="75" t="n">
        <v>5687.3</v>
      </c>
      <c r="E410" s="75" t="n">
        <v>5645.71</v>
      </c>
      <c r="F410" s="75" t="n">
        <v>5607.17</v>
      </c>
      <c r="G410" s="75" t="n">
        <v>5587.82</v>
      </c>
      <c r="H410" s="75" t="n">
        <v>5653.57</v>
      </c>
      <c r="I410" s="75" t="n">
        <v>5982.35</v>
      </c>
      <c r="J410" s="75" t="n">
        <v>5585.51</v>
      </c>
      <c r="K410" s="75" t="n">
        <v>5627.49</v>
      </c>
      <c r="L410" s="75" t="n">
        <v>5901.22</v>
      </c>
      <c r="M410" s="75" t="n">
        <v>6019.11</v>
      </c>
      <c r="N410" s="75" t="n">
        <v>6238.63</v>
      </c>
      <c r="O410" s="75" t="n">
        <v>6402.88</v>
      </c>
      <c r="P410" s="75" t="n">
        <v>6514.05</v>
      </c>
      <c r="Q410" s="75" t="n">
        <v>6761.55</v>
      </c>
      <c r="R410" s="75" t="n">
        <v>6736.57</v>
      </c>
      <c r="S410" s="75" t="n">
        <v>6610.39</v>
      </c>
      <c r="T410" s="75" t="n">
        <v>6338.85</v>
      </c>
      <c r="U410" s="75" t="n">
        <v>6401.33</v>
      </c>
      <c r="V410" s="75" t="n">
        <v>6692.29</v>
      </c>
      <c r="W410" s="75" t="n">
        <v>6685.79</v>
      </c>
      <c r="X410" s="75" t="n">
        <v>6470.41</v>
      </c>
      <c r="Y410" s="75" t="n">
        <v>6230.23</v>
      </c>
    </row>
    <row r="411" customFormat="false" ht="15.75" hidden="false" customHeight="false" outlineLevel="0" collapsed="false">
      <c r="A411" s="74" t="n">
        <f aca="false">A410+1</f>
        <v>45879</v>
      </c>
      <c r="B411" s="75" t="n">
        <v>6184.03</v>
      </c>
      <c r="C411" s="75" t="n">
        <v>5779.39</v>
      </c>
      <c r="D411" s="75" t="n">
        <v>5683.83</v>
      </c>
      <c r="E411" s="75" t="n">
        <v>5634.1</v>
      </c>
      <c r="F411" s="75" t="n">
        <v>5604.68</v>
      </c>
      <c r="G411" s="75" t="n">
        <v>5587.88</v>
      </c>
      <c r="H411" s="75" t="n">
        <v>5641.68</v>
      </c>
      <c r="I411" s="75" t="n">
        <v>5864.33</v>
      </c>
      <c r="J411" s="75" t="n">
        <v>5585.87</v>
      </c>
      <c r="K411" s="75" t="n">
        <v>5618.97</v>
      </c>
      <c r="L411" s="75" t="n">
        <v>5869.13</v>
      </c>
      <c r="M411" s="75" t="n">
        <v>5968.33</v>
      </c>
      <c r="N411" s="75" t="n">
        <v>6051.26</v>
      </c>
      <c r="O411" s="75" t="n">
        <v>6155.04</v>
      </c>
      <c r="P411" s="75" t="n">
        <v>6232.58</v>
      </c>
      <c r="Q411" s="75" t="n">
        <v>6237.61</v>
      </c>
      <c r="R411" s="75" t="n">
        <v>6241.68</v>
      </c>
      <c r="S411" s="75" t="n">
        <v>6188.4</v>
      </c>
      <c r="T411" s="75" t="n">
        <v>6092.6</v>
      </c>
      <c r="U411" s="75" t="n">
        <v>6139.35</v>
      </c>
      <c r="V411" s="75" t="n">
        <v>6958.55</v>
      </c>
      <c r="W411" s="75" t="n">
        <v>6602.77</v>
      </c>
      <c r="X411" s="75" t="n">
        <v>6396.18</v>
      </c>
      <c r="Y411" s="75" t="n">
        <v>6197.76</v>
      </c>
    </row>
    <row r="412" customFormat="false" ht="15.75" hidden="false" customHeight="false" outlineLevel="0" collapsed="false">
      <c r="A412" s="74" t="n">
        <f aca="false">A411+1</f>
        <v>45880</v>
      </c>
      <c r="B412" s="75" t="n">
        <v>6083.14</v>
      </c>
      <c r="C412" s="75" t="n">
        <v>5841.83</v>
      </c>
      <c r="D412" s="75" t="n">
        <v>5717.12</v>
      </c>
      <c r="E412" s="75" t="n">
        <v>5649.14</v>
      </c>
      <c r="F412" s="75" t="n">
        <v>5633.55</v>
      </c>
      <c r="G412" s="75" t="n">
        <v>5612.28</v>
      </c>
      <c r="H412" s="75" t="n">
        <v>5845.92</v>
      </c>
      <c r="I412" s="75" t="n">
        <v>6166.19</v>
      </c>
      <c r="J412" s="75" t="n">
        <v>5639.6</v>
      </c>
      <c r="K412" s="75" t="n">
        <v>6019.48</v>
      </c>
      <c r="L412" s="75" t="n">
        <v>6198.45</v>
      </c>
      <c r="M412" s="75" t="n">
        <v>6299.44</v>
      </c>
      <c r="N412" s="75" t="n">
        <v>6348.82</v>
      </c>
      <c r="O412" s="75" t="n">
        <v>6346.16</v>
      </c>
      <c r="P412" s="75" t="n">
        <v>6356.4</v>
      </c>
      <c r="Q412" s="75" t="n">
        <v>6353.21</v>
      </c>
      <c r="R412" s="75" t="n">
        <v>6382.62</v>
      </c>
      <c r="S412" s="75" t="n">
        <v>6326.23</v>
      </c>
      <c r="T412" s="75" t="n">
        <v>6166.63</v>
      </c>
      <c r="U412" s="75" t="n">
        <v>6172.06</v>
      </c>
      <c r="V412" s="75" t="n">
        <v>6618.2</v>
      </c>
      <c r="W412" s="75" t="n">
        <v>6552.54</v>
      </c>
      <c r="X412" s="75" t="n">
        <v>6396.55</v>
      </c>
      <c r="Y412" s="75" t="n">
        <v>6219.25</v>
      </c>
    </row>
    <row r="413" customFormat="false" ht="15.75" hidden="false" customHeight="false" outlineLevel="0" collapsed="false">
      <c r="A413" s="74" t="n">
        <f aca="false">A412+1</f>
        <v>45881</v>
      </c>
      <c r="B413" s="75" t="n">
        <v>5955.78</v>
      </c>
      <c r="C413" s="75" t="n">
        <v>5754.61</v>
      </c>
      <c r="D413" s="75" t="n">
        <v>5671.36</v>
      </c>
      <c r="E413" s="75" t="n">
        <v>5646.17</v>
      </c>
      <c r="F413" s="75" t="n">
        <v>5629.62</v>
      </c>
      <c r="G413" s="75" t="n">
        <v>5632.15</v>
      </c>
      <c r="H413" s="75" t="n">
        <v>5892.4</v>
      </c>
      <c r="I413" s="75" t="n">
        <v>6303.47</v>
      </c>
      <c r="J413" s="75" t="n">
        <v>5903.99</v>
      </c>
      <c r="K413" s="75" t="n">
        <v>6150.53</v>
      </c>
      <c r="L413" s="75" t="n">
        <v>6271.7</v>
      </c>
      <c r="M413" s="75" t="n">
        <v>6342.61</v>
      </c>
      <c r="N413" s="75" t="n">
        <v>6332.67</v>
      </c>
      <c r="O413" s="75" t="n">
        <v>6520.39</v>
      </c>
      <c r="P413" s="75" t="n">
        <v>6310.98</v>
      </c>
      <c r="Q413" s="75" t="n">
        <v>6322.33</v>
      </c>
      <c r="R413" s="75" t="n">
        <v>6348.23</v>
      </c>
      <c r="S413" s="75" t="n">
        <v>6319.4</v>
      </c>
      <c r="T413" s="75" t="n">
        <v>6227.38</v>
      </c>
      <c r="U413" s="75" t="n">
        <v>6269.49</v>
      </c>
      <c r="V413" s="75" t="n">
        <v>6696.13</v>
      </c>
      <c r="W413" s="75" t="n">
        <v>6675.19</v>
      </c>
      <c r="X413" s="75" t="n">
        <v>6585.21</v>
      </c>
      <c r="Y413" s="75" t="n">
        <v>6378.3</v>
      </c>
    </row>
    <row r="414" customFormat="false" ht="15.75" hidden="false" customHeight="false" outlineLevel="0" collapsed="false">
      <c r="A414" s="74" t="n">
        <f aca="false">A413+1</f>
        <v>45882</v>
      </c>
      <c r="B414" s="75" t="n">
        <v>5730.57</v>
      </c>
      <c r="C414" s="75" t="n">
        <v>5642.09</v>
      </c>
      <c r="D414" s="75" t="n">
        <v>5606.62</v>
      </c>
      <c r="E414" s="75" t="n">
        <v>5594.29</v>
      </c>
      <c r="F414" s="75" t="n">
        <v>5587.74</v>
      </c>
      <c r="G414" s="75" t="n">
        <v>5587.83</v>
      </c>
      <c r="H414" s="75" t="n">
        <v>5906.09</v>
      </c>
      <c r="I414" s="75" t="n">
        <v>6267.12</v>
      </c>
      <c r="J414" s="75" t="n">
        <v>5906.17</v>
      </c>
      <c r="K414" s="75" t="n">
        <v>6241.77</v>
      </c>
      <c r="L414" s="75" t="n">
        <v>6434.33</v>
      </c>
      <c r="M414" s="75" t="n">
        <v>6523.98</v>
      </c>
      <c r="N414" s="75" t="n">
        <v>6495.69</v>
      </c>
      <c r="O414" s="75" t="n">
        <v>6509.73</v>
      </c>
      <c r="P414" s="75" t="n">
        <v>6529.14</v>
      </c>
      <c r="Q414" s="75" t="n">
        <v>6727.25</v>
      </c>
      <c r="R414" s="75" t="n">
        <v>6759.37</v>
      </c>
      <c r="S414" s="75" t="n">
        <v>6708.54</v>
      </c>
      <c r="T414" s="75" t="n">
        <v>6369.95</v>
      </c>
      <c r="U414" s="75" t="n">
        <v>6446.04</v>
      </c>
      <c r="V414" s="75" t="n">
        <v>6764.34</v>
      </c>
      <c r="W414" s="75" t="n">
        <v>6930.2</v>
      </c>
      <c r="X414" s="75" t="n">
        <v>6685.25</v>
      </c>
      <c r="Y414" s="75" t="n">
        <v>6430.65</v>
      </c>
    </row>
    <row r="415" customFormat="false" ht="15.75" hidden="false" customHeight="false" outlineLevel="0" collapsed="false">
      <c r="A415" s="74" t="n">
        <f aca="false">A414+1</f>
        <v>45883</v>
      </c>
      <c r="B415" s="75" t="n">
        <v>5700.67</v>
      </c>
      <c r="C415" s="75" t="n">
        <v>5612.9</v>
      </c>
      <c r="D415" s="75" t="n">
        <v>5593.85</v>
      </c>
      <c r="E415" s="75" t="n">
        <v>5587.93</v>
      </c>
      <c r="F415" s="75" t="n">
        <v>5587.9</v>
      </c>
      <c r="G415" s="75" t="n">
        <v>5588.1</v>
      </c>
      <c r="H415" s="75" t="n">
        <v>5632.43</v>
      </c>
      <c r="I415" s="75" t="n">
        <v>5889.74</v>
      </c>
      <c r="J415" s="75" t="n">
        <v>5586.4</v>
      </c>
      <c r="K415" s="75" t="n">
        <v>5586.62</v>
      </c>
      <c r="L415" s="75" t="n">
        <v>5644.09</v>
      </c>
      <c r="M415" s="75" t="n">
        <v>5761.96</v>
      </c>
      <c r="N415" s="75" t="n">
        <v>5895.74</v>
      </c>
      <c r="O415" s="75" t="n">
        <v>5945.9</v>
      </c>
      <c r="P415" s="75" t="n">
        <v>5964.3</v>
      </c>
      <c r="Q415" s="75" t="n">
        <v>5981.22</v>
      </c>
      <c r="R415" s="75" t="n">
        <v>5954.47</v>
      </c>
      <c r="S415" s="75" t="n">
        <v>5850.1</v>
      </c>
      <c r="T415" s="75" t="n">
        <v>5790.63</v>
      </c>
      <c r="U415" s="75" t="n">
        <v>5947.95</v>
      </c>
      <c r="V415" s="75" t="n">
        <v>6118.63</v>
      </c>
      <c r="W415" s="75" t="n">
        <v>6036.72</v>
      </c>
      <c r="X415" s="75" t="n">
        <v>5758.73</v>
      </c>
      <c r="Y415" s="75" t="n">
        <v>5582.39</v>
      </c>
    </row>
    <row r="416" customFormat="false" ht="15.75" hidden="false" customHeight="false" outlineLevel="0" collapsed="false">
      <c r="A416" s="74" t="n">
        <f aca="false">A415+1</f>
        <v>45884</v>
      </c>
      <c r="B416" s="75" t="n">
        <v>5730.2</v>
      </c>
      <c r="C416" s="75" t="n">
        <v>5615.55</v>
      </c>
      <c r="D416" s="75" t="n">
        <v>5596.91</v>
      </c>
      <c r="E416" s="75" t="n">
        <v>5590.79</v>
      </c>
      <c r="F416" s="75" t="n">
        <v>5588.02</v>
      </c>
      <c r="G416" s="75" t="n">
        <v>5588.11</v>
      </c>
      <c r="H416" s="75" t="n">
        <v>5586.01</v>
      </c>
      <c r="I416" s="75" t="n">
        <v>5766.11</v>
      </c>
      <c r="J416" s="75" t="n">
        <v>5585.61</v>
      </c>
      <c r="K416" s="75" t="n">
        <v>5586.53</v>
      </c>
      <c r="L416" s="75" t="n">
        <v>5586.67</v>
      </c>
      <c r="M416" s="75" t="n">
        <v>5586.65</v>
      </c>
      <c r="N416" s="75" t="n">
        <v>5748.42</v>
      </c>
      <c r="O416" s="75" t="n">
        <v>5875.84</v>
      </c>
      <c r="P416" s="75" t="n">
        <v>5914.43</v>
      </c>
      <c r="Q416" s="75" t="n">
        <v>5923.52</v>
      </c>
      <c r="R416" s="75" t="n">
        <v>5936.18</v>
      </c>
      <c r="S416" s="75" t="n">
        <v>5846.79</v>
      </c>
      <c r="T416" s="75" t="n">
        <v>5759.63</v>
      </c>
      <c r="U416" s="75" t="n">
        <v>5905.88</v>
      </c>
      <c r="V416" s="75" t="n">
        <v>6160.41</v>
      </c>
      <c r="W416" s="75" t="n">
        <v>6021.73</v>
      </c>
      <c r="X416" s="75" t="n">
        <v>5853.91</v>
      </c>
      <c r="Y416" s="75" t="n">
        <v>5582.82</v>
      </c>
    </row>
    <row r="417" customFormat="false" ht="15.75" hidden="false" customHeight="false" outlineLevel="0" collapsed="false">
      <c r="A417" s="74" t="n">
        <f aca="false">A416+1</f>
        <v>45885</v>
      </c>
      <c r="B417" s="75" t="n">
        <v>5771.96</v>
      </c>
      <c r="C417" s="75" t="n">
        <v>5645.77</v>
      </c>
      <c r="D417" s="75" t="n">
        <v>5605.09</v>
      </c>
      <c r="E417" s="75" t="n">
        <v>5589.93</v>
      </c>
      <c r="F417" s="75" t="n">
        <v>5588.1</v>
      </c>
      <c r="G417" s="75" t="n">
        <v>5588.25</v>
      </c>
      <c r="H417" s="75" t="n">
        <v>5586.76</v>
      </c>
      <c r="I417" s="75" t="n">
        <v>5755.24</v>
      </c>
      <c r="J417" s="75" t="n">
        <v>5585.66</v>
      </c>
      <c r="K417" s="75" t="n">
        <v>5586.41</v>
      </c>
      <c r="L417" s="75" t="n">
        <v>5586.57</v>
      </c>
      <c r="M417" s="75" t="n">
        <v>5628.79</v>
      </c>
      <c r="N417" s="75" t="n">
        <v>5733.19</v>
      </c>
      <c r="O417" s="75" t="n">
        <v>5865.05</v>
      </c>
      <c r="P417" s="75" t="n">
        <v>5883.6</v>
      </c>
      <c r="Q417" s="75" t="n">
        <v>5890.76</v>
      </c>
      <c r="R417" s="75" t="n">
        <v>5902.6</v>
      </c>
      <c r="S417" s="75" t="n">
        <v>5822.5</v>
      </c>
      <c r="T417" s="75" t="n">
        <v>5682.64</v>
      </c>
      <c r="U417" s="75" t="n">
        <v>5824.38</v>
      </c>
      <c r="V417" s="75" t="n">
        <v>6019.11</v>
      </c>
      <c r="W417" s="75" t="n">
        <v>5946.27</v>
      </c>
      <c r="X417" s="75" t="n">
        <v>5800.4</v>
      </c>
      <c r="Y417" s="75" t="n">
        <v>5583.63</v>
      </c>
    </row>
    <row r="418" customFormat="false" ht="15.75" hidden="false" customHeight="false" outlineLevel="0" collapsed="false">
      <c r="A418" s="74" t="n">
        <f aca="false">A417+1</f>
        <v>45886</v>
      </c>
      <c r="B418" s="75" t="n">
        <v>5761.28</v>
      </c>
      <c r="C418" s="75" t="n">
        <v>5637.1</v>
      </c>
      <c r="D418" s="75" t="n">
        <v>5601.68</v>
      </c>
      <c r="E418" s="75" t="n">
        <v>5588.08</v>
      </c>
      <c r="F418" s="75" t="n">
        <v>5588.11</v>
      </c>
      <c r="G418" s="75" t="n">
        <v>5588.35</v>
      </c>
      <c r="H418" s="75" t="n">
        <v>5586.24</v>
      </c>
      <c r="I418" s="75" t="n">
        <v>5700.45</v>
      </c>
      <c r="J418" s="75" t="n">
        <v>5585.65</v>
      </c>
      <c r="K418" s="75" t="n">
        <v>5585.99</v>
      </c>
      <c r="L418" s="75" t="n">
        <v>5585.84</v>
      </c>
      <c r="M418" s="75" t="n">
        <v>5682.17</v>
      </c>
      <c r="N418" s="75" t="n">
        <v>5785.05</v>
      </c>
      <c r="O418" s="75" t="n">
        <v>5842.6</v>
      </c>
      <c r="P418" s="75" t="n">
        <v>5850.47</v>
      </c>
      <c r="Q418" s="75" t="n">
        <v>5831.53</v>
      </c>
      <c r="R418" s="75" t="n">
        <v>5851.83</v>
      </c>
      <c r="S418" s="75" t="n">
        <v>5782.32</v>
      </c>
      <c r="T418" s="75" t="n">
        <v>5669.55</v>
      </c>
      <c r="U418" s="75" t="n">
        <v>5859.79</v>
      </c>
      <c r="V418" s="75" t="n">
        <v>6073.58</v>
      </c>
      <c r="W418" s="75" t="n">
        <v>6012.13</v>
      </c>
      <c r="X418" s="75" t="n">
        <v>5762.34</v>
      </c>
      <c r="Y418" s="75" t="n">
        <v>5583.96</v>
      </c>
    </row>
    <row r="419" customFormat="false" ht="15.75" hidden="false" customHeight="false" outlineLevel="0" collapsed="false">
      <c r="A419" s="74" t="n">
        <f aca="false">A418+1</f>
        <v>45887</v>
      </c>
      <c r="B419" s="75" t="n">
        <v>5696.82</v>
      </c>
      <c r="C419" s="75" t="n">
        <v>5616.06</v>
      </c>
      <c r="D419" s="75" t="n">
        <v>5596.05</v>
      </c>
      <c r="E419" s="75" t="n">
        <v>5590.22</v>
      </c>
      <c r="F419" s="75" t="n">
        <v>5588.19</v>
      </c>
      <c r="G419" s="75" t="n">
        <v>5588.99</v>
      </c>
      <c r="H419" s="75" t="n">
        <v>5587.08</v>
      </c>
      <c r="I419" s="75" t="n">
        <v>5773.19</v>
      </c>
      <c r="J419" s="75" t="n">
        <v>5585.51</v>
      </c>
      <c r="K419" s="75" t="n">
        <v>5586.18</v>
      </c>
      <c r="L419" s="75" t="n">
        <v>5586.47</v>
      </c>
      <c r="M419" s="75" t="n">
        <v>5645</v>
      </c>
      <c r="N419" s="75" t="n">
        <v>5756.18</v>
      </c>
      <c r="O419" s="75" t="n">
        <v>5885.15</v>
      </c>
      <c r="P419" s="75" t="n">
        <v>5908.68</v>
      </c>
      <c r="Q419" s="75" t="n">
        <v>5917.34</v>
      </c>
      <c r="R419" s="75" t="n">
        <v>5921.5</v>
      </c>
      <c r="S419" s="75" t="n">
        <v>5842.53</v>
      </c>
      <c r="T419" s="75" t="n">
        <v>5703.53</v>
      </c>
      <c r="U419" s="75" t="n">
        <v>5842.46</v>
      </c>
      <c r="V419" s="75" t="n">
        <v>6056.17</v>
      </c>
      <c r="W419" s="75" t="n">
        <v>5959.02</v>
      </c>
      <c r="X419" s="75" t="n">
        <v>5757.43</v>
      </c>
      <c r="Y419" s="75" t="n">
        <v>5584.17</v>
      </c>
    </row>
    <row r="420" customFormat="false" ht="15.75" hidden="false" customHeight="false" outlineLevel="0" collapsed="false">
      <c r="A420" s="74" t="n">
        <f aca="false">A419+1</f>
        <v>45888</v>
      </c>
      <c r="B420" s="75" t="n">
        <v>5659.86</v>
      </c>
      <c r="C420" s="75" t="n">
        <v>5607.71</v>
      </c>
      <c r="D420" s="75" t="n">
        <v>5594.03</v>
      </c>
      <c r="E420" s="75" t="n">
        <v>5588.65</v>
      </c>
      <c r="F420" s="75" t="n">
        <v>5588.09</v>
      </c>
      <c r="G420" s="75" t="n">
        <v>5588.99</v>
      </c>
      <c r="H420" s="75" t="n">
        <v>5588.09</v>
      </c>
      <c r="I420" s="75" t="n">
        <v>5768.11</v>
      </c>
      <c r="J420" s="75" t="n">
        <v>5586.2</v>
      </c>
      <c r="K420" s="75" t="n">
        <v>5585.99</v>
      </c>
      <c r="L420" s="75" t="n">
        <v>5586.32</v>
      </c>
      <c r="M420" s="75" t="n">
        <v>5643.98</v>
      </c>
      <c r="N420" s="75" t="n">
        <v>5752.66</v>
      </c>
      <c r="O420" s="75" t="n">
        <v>5878.59</v>
      </c>
      <c r="P420" s="75" t="n">
        <v>5894.74</v>
      </c>
      <c r="Q420" s="75" t="n">
        <v>5904.72</v>
      </c>
      <c r="R420" s="75" t="n">
        <v>5908.07</v>
      </c>
      <c r="S420" s="75" t="n">
        <v>5828.54</v>
      </c>
      <c r="T420" s="75" t="n">
        <v>5697.91</v>
      </c>
      <c r="U420" s="75" t="n">
        <v>5829.82</v>
      </c>
      <c r="V420" s="75" t="n">
        <v>6057.65</v>
      </c>
      <c r="W420" s="75" t="n">
        <v>5956.62</v>
      </c>
      <c r="X420" s="75" t="n">
        <v>5755.51</v>
      </c>
      <c r="Y420" s="75" t="n">
        <v>5583.15</v>
      </c>
    </row>
    <row r="421" customFormat="false" ht="15.75" hidden="false" customHeight="false" outlineLevel="0" collapsed="false">
      <c r="A421" s="74" t="n">
        <f aca="false">A420+1</f>
        <v>45889</v>
      </c>
      <c r="B421" s="75" t="n">
        <v>5645.96</v>
      </c>
      <c r="C421" s="75" t="n">
        <v>5592.31</v>
      </c>
      <c r="D421" s="75" t="n">
        <v>5587.79</v>
      </c>
      <c r="E421" s="75" t="n">
        <v>5587.84</v>
      </c>
      <c r="F421" s="75" t="n">
        <v>5587.83</v>
      </c>
      <c r="G421" s="75" t="n">
        <v>5587.72</v>
      </c>
      <c r="H421" s="75" t="n">
        <v>5583.64</v>
      </c>
      <c r="I421" s="75" t="n">
        <v>5583.34</v>
      </c>
      <c r="J421" s="75" t="n">
        <v>5583.53</v>
      </c>
      <c r="K421" s="75" t="n">
        <v>5585.3</v>
      </c>
      <c r="L421" s="75" t="n">
        <v>5585.49</v>
      </c>
      <c r="M421" s="75" t="n">
        <v>5585.58</v>
      </c>
      <c r="N421" s="75" t="n">
        <v>5585.62</v>
      </c>
      <c r="O421" s="75" t="n">
        <v>5619.3</v>
      </c>
      <c r="P421" s="75" t="n">
        <v>5625.33</v>
      </c>
      <c r="Q421" s="75" t="n">
        <v>5629.23</v>
      </c>
      <c r="R421" s="75" t="n">
        <v>5648.33</v>
      </c>
      <c r="S421" s="75" t="n">
        <v>5597.47</v>
      </c>
      <c r="T421" s="75" t="n">
        <v>5585.79</v>
      </c>
      <c r="U421" s="75" t="n">
        <v>5679.71</v>
      </c>
      <c r="V421" s="75" t="n">
        <v>5791.62</v>
      </c>
      <c r="W421" s="75" t="n">
        <v>5624.31</v>
      </c>
      <c r="X421" s="75" t="n">
        <v>5578.7</v>
      </c>
      <c r="Y421" s="75" t="n">
        <v>5577.42</v>
      </c>
    </row>
    <row r="422" customFormat="false" ht="15.75" hidden="false" customHeight="false" outlineLevel="0" collapsed="false">
      <c r="A422" s="74" t="n">
        <f aca="false">A421+1</f>
        <v>45890</v>
      </c>
      <c r="B422" s="75" t="n">
        <v>5665.21</v>
      </c>
      <c r="C422" s="75" t="n">
        <v>5601.23</v>
      </c>
      <c r="D422" s="75" t="n">
        <v>5587.75</v>
      </c>
      <c r="E422" s="75" t="n">
        <v>5587.8</v>
      </c>
      <c r="F422" s="75" t="n">
        <v>5587.78</v>
      </c>
      <c r="G422" s="75" t="n">
        <v>5587.74</v>
      </c>
      <c r="H422" s="75" t="n">
        <v>5584.11</v>
      </c>
      <c r="I422" s="75" t="n">
        <v>5712.78</v>
      </c>
      <c r="J422" s="75" t="n">
        <v>5583.2</v>
      </c>
      <c r="K422" s="75" t="n">
        <v>5584.96</v>
      </c>
      <c r="L422" s="75" t="n">
        <v>5584.44</v>
      </c>
      <c r="M422" s="75" t="n">
        <v>5584.62</v>
      </c>
      <c r="N422" s="75" t="n">
        <v>5731.43</v>
      </c>
      <c r="O422" s="75" t="n">
        <v>5874.02</v>
      </c>
      <c r="P422" s="75" t="n">
        <v>5917.46</v>
      </c>
      <c r="Q422" s="75" t="n">
        <v>6045.08</v>
      </c>
      <c r="R422" s="75" t="n">
        <v>6097.84</v>
      </c>
      <c r="S422" s="75" t="n">
        <v>6026.5</v>
      </c>
      <c r="T422" s="75" t="n">
        <v>5918.67</v>
      </c>
      <c r="U422" s="75" t="n">
        <v>6051.75</v>
      </c>
      <c r="V422" s="75" t="n">
        <v>6412.15</v>
      </c>
      <c r="W422" s="75" t="n">
        <v>6277.08</v>
      </c>
      <c r="X422" s="75" t="n">
        <v>6051.15</v>
      </c>
      <c r="Y422" s="75" t="n">
        <v>5645.78</v>
      </c>
    </row>
    <row r="423" customFormat="false" ht="15.75" hidden="false" customHeight="false" outlineLevel="0" collapsed="false">
      <c r="A423" s="74" t="n">
        <f aca="false">A422+1</f>
        <v>45891</v>
      </c>
      <c r="B423" s="75" t="n">
        <v>5751.72</v>
      </c>
      <c r="C423" s="75" t="n">
        <v>5633.89</v>
      </c>
      <c r="D423" s="75" t="n">
        <v>5601.13</v>
      </c>
      <c r="E423" s="75" t="n">
        <v>5587.34</v>
      </c>
      <c r="F423" s="75" t="n">
        <v>5587.34</v>
      </c>
      <c r="G423" s="75" t="n">
        <v>5587.35</v>
      </c>
      <c r="H423" s="75" t="n">
        <v>5591.76</v>
      </c>
      <c r="I423" s="75" t="n">
        <v>5874.55</v>
      </c>
      <c r="J423" s="75" t="n">
        <v>5583.02</v>
      </c>
      <c r="K423" s="75" t="n">
        <v>5584.26</v>
      </c>
      <c r="L423" s="75" t="n">
        <v>5627.46</v>
      </c>
      <c r="M423" s="75" t="n">
        <v>5805.47</v>
      </c>
      <c r="N423" s="75" t="n">
        <v>5920.69</v>
      </c>
      <c r="O423" s="75" t="n">
        <v>6044.1</v>
      </c>
      <c r="P423" s="75" t="n">
        <v>6084.89</v>
      </c>
      <c r="Q423" s="75" t="n">
        <v>6104.23</v>
      </c>
      <c r="R423" s="75" t="n">
        <v>6147.14</v>
      </c>
      <c r="S423" s="75" t="n">
        <v>6077.9</v>
      </c>
      <c r="T423" s="75" t="n">
        <v>5979.82</v>
      </c>
      <c r="U423" s="75" t="n">
        <v>6092.32</v>
      </c>
      <c r="V423" s="75" t="n">
        <v>6377.11</v>
      </c>
      <c r="W423" s="75" t="n">
        <v>6280.88</v>
      </c>
      <c r="X423" s="75" t="n">
        <v>6088.96</v>
      </c>
      <c r="Y423" s="75" t="n">
        <v>5688.69</v>
      </c>
    </row>
    <row r="424" customFormat="false" ht="15.75" hidden="false" customHeight="false" outlineLevel="0" collapsed="false">
      <c r="A424" s="74" t="n">
        <f aca="false">A423+1</f>
        <v>45892</v>
      </c>
      <c r="B424" s="75" t="n">
        <v>5816.81</v>
      </c>
      <c r="C424" s="75" t="n">
        <v>5680.36</v>
      </c>
      <c r="D424" s="75" t="n">
        <v>5635.94</v>
      </c>
      <c r="E424" s="75" t="n">
        <v>5605.31</v>
      </c>
      <c r="F424" s="75" t="n">
        <v>5597.89</v>
      </c>
      <c r="G424" s="75" t="n">
        <v>5587.47</v>
      </c>
      <c r="H424" s="75" t="n">
        <v>5620.03</v>
      </c>
      <c r="I424" s="75" t="n">
        <v>5888.47</v>
      </c>
      <c r="J424" s="75" t="n">
        <v>5581.79</v>
      </c>
      <c r="K424" s="75" t="n">
        <v>5583.74</v>
      </c>
      <c r="L424" s="75" t="n">
        <v>5611.73</v>
      </c>
      <c r="M424" s="75" t="n">
        <v>5748.7</v>
      </c>
      <c r="N424" s="75" t="n">
        <v>5807.1</v>
      </c>
      <c r="O424" s="75" t="n">
        <v>5919.24</v>
      </c>
      <c r="P424" s="75" t="n">
        <v>5829.49</v>
      </c>
      <c r="Q424" s="75" t="n">
        <v>5788.94</v>
      </c>
      <c r="R424" s="75" t="n">
        <v>5789.43</v>
      </c>
      <c r="S424" s="75" t="n">
        <v>5790.79</v>
      </c>
      <c r="T424" s="75" t="n">
        <v>5696.22</v>
      </c>
      <c r="U424" s="75" t="n">
        <v>5848.92</v>
      </c>
      <c r="V424" s="75" t="n">
        <v>6076.84</v>
      </c>
      <c r="W424" s="75" t="n">
        <v>5971.3</v>
      </c>
      <c r="X424" s="75" t="n">
        <v>5709.48</v>
      </c>
      <c r="Y424" s="75" t="n">
        <v>5576.28</v>
      </c>
    </row>
    <row r="425" customFormat="false" ht="15.75" hidden="false" customHeight="false" outlineLevel="0" collapsed="false">
      <c r="A425" s="74" t="n">
        <f aca="false">A424+1</f>
        <v>45893</v>
      </c>
      <c r="B425" s="75" t="n">
        <v>5791.08</v>
      </c>
      <c r="C425" s="75" t="n">
        <v>5657.52</v>
      </c>
      <c r="D425" s="75" t="n">
        <v>5606.13</v>
      </c>
      <c r="E425" s="75" t="n">
        <v>5586.11</v>
      </c>
      <c r="F425" s="75" t="n">
        <v>5586.16</v>
      </c>
      <c r="G425" s="75" t="n">
        <v>5586.28</v>
      </c>
      <c r="H425" s="75" t="n">
        <v>5580.43</v>
      </c>
      <c r="I425" s="75" t="n">
        <v>5716.88</v>
      </c>
      <c r="J425" s="75" t="n">
        <v>5581.75</v>
      </c>
      <c r="K425" s="75" t="n">
        <v>5583.01</v>
      </c>
      <c r="L425" s="75" t="n">
        <v>5584.07</v>
      </c>
      <c r="M425" s="75" t="n">
        <v>5701.2</v>
      </c>
      <c r="N425" s="75" t="n">
        <v>5811.01</v>
      </c>
      <c r="O425" s="75" t="n">
        <v>5825.25</v>
      </c>
      <c r="P425" s="75" t="n">
        <v>5805.16</v>
      </c>
      <c r="Q425" s="75" t="n">
        <v>5725.21</v>
      </c>
      <c r="R425" s="75" t="n">
        <v>5634.53</v>
      </c>
      <c r="S425" s="75" t="n">
        <v>5585.32</v>
      </c>
      <c r="T425" s="75" t="n">
        <v>5585.38</v>
      </c>
      <c r="U425" s="75" t="n">
        <v>5697.36</v>
      </c>
      <c r="V425" s="75" t="n">
        <v>5790.63</v>
      </c>
      <c r="W425" s="75" t="n">
        <v>5667.21</v>
      </c>
      <c r="X425" s="75" t="n">
        <v>5576.9</v>
      </c>
      <c r="Y425" s="75" t="n">
        <v>5574.96</v>
      </c>
    </row>
    <row r="426" customFormat="false" ht="15.75" hidden="false" customHeight="false" outlineLevel="0" collapsed="false">
      <c r="A426" s="74" t="n">
        <f aca="false">A425+1</f>
        <v>45894</v>
      </c>
      <c r="B426" s="75" t="n">
        <v>5983.97</v>
      </c>
      <c r="C426" s="75" t="n">
        <v>5658.02</v>
      </c>
      <c r="D426" s="75" t="n">
        <v>5612.71</v>
      </c>
      <c r="E426" s="75" t="n">
        <v>5598.99</v>
      </c>
      <c r="F426" s="75" t="n">
        <v>5587.06</v>
      </c>
      <c r="G426" s="75" t="n">
        <v>5586.91</v>
      </c>
      <c r="H426" s="75" t="n">
        <v>5582.35</v>
      </c>
      <c r="I426" s="75" t="n">
        <v>5693.28</v>
      </c>
      <c r="J426" s="75" t="n">
        <v>5583.36</v>
      </c>
      <c r="K426" s="75" t="n">
        <v>5584.26</v>
      </c>
      <c r="L426" s="75" t="n">
        <v>5584.28</v>
      </c>
      <c r="M426" s="75" t="n">
        <v>5584.15</v>
      </c>
      <c r="N426" s="75" t="n">
        <v>5584.86</v>
      </c>
      <c r="O426" s="75" t="n">
        <v>5584.99</v>
      </c>
      <c r="P426" s="75" t="n">
        <v>5585.04</v>
      </c>
      <c r="Q426" s="75" t="n">
        <v>5585.03</v>
      </c>
      <c r="R426" s="75" t="n">
        <v>5585.43</v>
      </c>
      <c r="S426" s="75" t="n">
        <v>5585.66</v>
      </c>
      <c r="T426" s="75" t="n">
        <v>5585.52</v>
      </c>
      <c r="U426" s="75" t="n">
        <v>5584.95</v>
      </c>
      <c r="V426" s="75" t="n">
        <v>5580.07</v>
      </c>
      <c r="W426" s="75" t="n">
        <v>5580.29</v>
      </c>
      <c r="X426" s="75" t="n">
        <v>5574.36</v>
      </c>
      <c r="Y426" s="75" t="n">
        <v>5569.88</v>
      </c>
    </row>
    <row r="427" customFormat="false" ht="15.75" hidden="false" customHeight="false" outlineLevel="0" collapsed="false">
      <c r="A427" s="74" t="n">
        <f aca="false">A426+1</f>
        <v>45895</v>
      </c>
      <c r="B427" s="75" t="n">
        <v>5728.17</v>
      </c>
      <c r="C427" s="75" t="n">
        <v>5639.81</v>
      </c>
      <c r="D427" s="75" t="n">
        <v>5607.67</v>
      </c>
      <c r="E427" s="75" t="n">
        <v>5593.65</v>
      </c>
      <c r="F427" s="75" t="n">
        <v>5587.47</v>
      </c>
      <c r="G427" s="75" t="n">
        <v>5587.35</v>
      </c>
      <c r="H427" s="75" t="n">
        <v>5582.84</v>
      </c>
      <c r="I427" s="75" t="n">
        <v>5692.86</v>
      </c>
      <c r="J427" s="75" t="n">
        <v>5583.01</v>
      </c>
      <c r="K427" s="75" t="n">
        <v>5584.66</v>
      </c>
      <c r="L427" s="75" t="n">
        <v>5584.84</v>
      </c>
      <c r="M427" s="75" t="n">
        <v>5584.7</v>
      </c>
      <c r="N427" s="75" t="n">
        <v>5584.86</v>
      </c>
      <c r="O427" s="75" t="n">
        <v>5584.8</v>
      </c>
      <c r="P427" s="75" t="n">
        <v>5584.77</v>
      </c>
      <c r="Q427" s="75" t="n">
        <v>5584.68</v>
      </c>
      <c r="R427" s="75" t="n">
        <v>5585.29</v>
      </c>
      <c r="S427" s="75" t="n">
        <v>5585.32</v>
      </c>
      <c r="T427" s="75" t="n">
        <v>5585.21</v>
      </c>
      <c r="U427" s="75" t="n">
        <v>5584.67</v>
      </c>
      <c r="V427" s="75" t="n">
        <v>5579.44</v>
      </c>
      <c r="W427" s="75" t="n">
        <v>5579.56</v>
      </c>
      <c r="X427" s="75" t="n">
        <v>5571.56</v>
      </c>
      <c r="Y427" s="75" t="n">
        <v>5569.86</v>
      </c>
    </row>
    <row r="428" customFormat="false" ht="15.75" hidden="false" customHeight="false" outlineLevel="0" collapsed="false">
      <c r="A428" s="74" t="n">
        <f aca="false">A427+1</f>
        <v>45896</v>
      </c>
      <c r="B428" s="75" t="n">
        <v>5694.03</v>
      </c>
      <c r="C428" s="75" t="n">
        <v>5596.29</v>
      </c>
      <c r="D428" s="75" t="n">
        <v>5587.23</v>
      </c>
      <c r="E428" s="75" t="n">
        <v>5587.35</v>
      </c>
      <c r="F428" s="75" t="n">
        <v>5587.37</v>
      </c>
      <c r="G428" s="75" t="n">
        <v>5587.33</v>
      </c>
      <c r="H428" s="75" t="n">
        <v>5582.54</v>
      </c>
      <c r="I428" s="75" t="n">
        <v>5581.54</v>
      </c>
      <c r="J428" s="75" t="n">
        <v>5581.99</v>
      </c>
      <c r="K428" s="75" t="n">
        <v>5583.99</v>
      </c>
      <c r="L428" s="75" t="n">
        <v>5584.28</v>
      </c>
      <c r="M428" s="75" t="n">
        <v>5584.51</v>
      </c>
      <c r="N428" s="75" t="n">
        <v>5638.58</v>
      </c>
      <c r="O428" s="75" t="n">
        <v>5798.38</v>
      </c>
      <c r="P428" s="75" t="n">
        <v>5832.41</v>
      </c>
      <c r="Q428" s="75" t="n">
        <v>5860.52</v>
      </c>
      <c r="R428" s="75" t="n">
        <v>5888.97</v>
      </c>
      <c r="S428" s="75" t="n">
        <v>5861.15</v>
      </c>
      <c r="T428" s="75" t="n">
        <v>5762.95</v>
      </c>
      <c r="U428" s="75" t="n">
        <v>5946.13</v>
      </c>
      <c r="V428" s="75" t="n">
        <v>6122.07</v>
      </c>
      <c r="W428" s="75" t="n">
        <v>6004.84</v>
      </c>
      <c r="X428" s="75" t="n">
        <v>5693.76</v>
      </c>
      <c r="Y428" s="75" t="n">
        <v>5573.41</v>
      </c>
    </row>
    <row r="429" customFormat="false" ht="15.75" hidden="false" customHeight="false" outlineLevel="0" collapsed="false">
      <c r="A429" s="74" t="n">
        <f aca="false">A428+1</f>
        <v>45897</v>
      </c>
      <c r="B429" s="75" t="n">
        <v>5655.17</v>
      </c>
      <c r="C429" s="75" t="n">
        <v>5587.1</v>
      </c>
      <c r="D429" s="75" t="n">
        <v>5587.35</v>
      </c>
      <c r="E429" s="75" t="n">
        <v>5587.45</v>
      </c>
      <c r="F429" s="75" t="n">
        <v>5587.46</v>
      </c>
      <c r="G429" s="75" t="n">
        <v>5587.29</v>
      </c>
      <c r="H429" s="75" t="n">
        <v>5584.06</v>
      </c>
      <c r="I429" s="75" t="n">
        <v>5888.47</v>
      </c>
      <c r="J429" s="75" t="n">
        <v>5584.83</v>
      </c>
      <c r="K429" s="75" t="n">
        <v>5585.85</v>
      </c>
      <c r="L429" s="75" t="n">
        <v>5585.91</v>
      </c>
      <c r="M429" s="75" t="n">
        <v>5585.97</v>
      </c>
      <c r="N429" s="75" t="n">
        <v>5586.04</v>
      </c>
      <c r="O429" s="75" t="n">
        <v>5586.06</v>
      </c>
      <c r="P429" s="75" t="n">
        <v>5586.15</v>
      </c>
      <c r="Q429" s="75" t="n">
        <v>5586.21</v>
      </c>
      <c r="R429" s="75" t="n">
        <v>5586.31</v>
      </c>
      <c r="S429" s="75" t="n">
        <v>5586.32</v>
      </c>
      <c r="T429" s="75" t="n">
        <v>5586.29</v>
      </c>
      <c r="U429" s="75" t="n">
        <v>5586.16</v>
      </c>
      <c r="V429" s="75" t="n">
        <v>5583.06</v>
      </c>
      <c r="W429" s="75" t="n">
        <v>5580.66</v>
      </c>
      <c r="X429" s="75" t="n">
        <v>5574.18</v>
      </c>
      <c r="Y429" s="75" t="n">
        <v>5562.09</v>
      </c>
    </row>
    <row r="430" customFormat="false" ht="15.75" hidden="false" customHeight="true" outlineLevel="0" collapsed="false">
      <c r="A430" s="74" t="n">
        <f aca="false">A429+1</f>
        <v>45898</v>
      </c>
      <c r="B430" s="75" t="n">
        <v>5649.88</v>
      </c>
      <c r="C430" s="75" t="n">
        <v>5598.67</v>
      </c>
      <c r="D430" s="75" t="n">
        <v>5589.1</v>
      </c>
      <c r="E430" s="75" t="n">
        <v>5589.1</v>
      </c>
      <c r="F430" s="75" t="n">
        <v>5589.1</v>
      </c>
      <c r="G430" s="75" t="n">
        <v>5589.1</v>
      </c>
      <c r="H430" s="75" t="n">
        <v>5589.08</v>
      </c>
      <c r="I430" s="75" t="n">
        <v>5689.58</v>
      </c>
      <c r="J430" s="75" t="n">
        <v>5582.06</v>
      </c>
      <c r="K430" s="75" t="n">
        <v>5584.16</v>
      </c>
      <c r="L430" s="75" t="n">
        <v>5583.95</v>
      </c>
      <c r="M430" s="75" t="n">
        <v>5583.43</v>
      </c>
      <c r="N430" s="75" t="n">
        <v>5583.58</v>
      </c>
      <c r="O430" s="75" t="n">
        <v>5583.75</v>
      </c>
      <c r="P430" s="75" t="n">
        <v>5584.29</v>
      </c>
      <c r="Q430" s="75" t="n">
        <v>5584.39</v>
      </c>
      <c r="R430" s="75" t="n">
        <v>5585.06</v>
      </c>
      <c r="S430" s="75" t="n">
        <v>5585.35</v>
      </c>
      <c r="T430" s="75" t="n">
        <v>5585.25</v>
      </c>
      <c r="U430" s="75" t="n">
        <v>5584.7</v>
      </c>
      <c r="V430" s="75" t="n">
        <v>5580.55</v>
      </c>
      <c r="W430" s="75" t="n">
        <v>5580.43</v>
      </c>
      <c r="X430" s="75" t="n">
        <v>5572.93</v>
      </c>
      <c r="Y430" s="75" t="n">
        <v>5574.96</v>
      </c>
    </row>
    <row r="431" customFormat="false" ht="15.75" hidden="false" customHeight="false" outlineLevel="0" collapsed="false">
      <c r="A431" s="74" t="n">
        <f aca="false">A430+1</f>
        <v>45899</v>
      </c>
      <c r="B431" s="75" t="n">
        <v>5617.96</v>
      </c>
      <c r="C431" s="75" t="n">
        <v>5565.56</v>
      </c>
      <c r="D431" s="75" t="n">
        <v>5588.88</v>
      </c>
      <c r="E431" s="75" t="n">
        <v>5588.89</v>
      </c>
      <c r="F431" s="75" t="n">
        <v>5588.88</v>
      </c>
      <c r="G431" s="75" t="n">
        <v>5588.9</v>
      </c>
      <c r="H431" s="75" t="n">
        <v>5588.38</v>
      </c>
      <c r="I431" s="75" t="n">
        <v>5615.01</v>
      </c>
      <c r="J431" s="75" t="n">
        <v>5583.07</v>
      </c>
      <c r="K431" s="75" t="n">
        <v>5580.35</v>
      </c>
      <c r="L431" s="75" t="n">
        <v>5580.89</v>
      </c>
      <c r="M431" s="75" t="n">
        <v>5583.8</v>
      </c>
      <c r="N431" s="75" t="n">
        <v>5583.48</v>
      </c>
      <c r="O431" s="75" t="n">
        <v>5583.66</v>
      </c>
      <c r="P431" s="75" t="n">
        <v>5583.48</v>
      </c>
      <c r="Q431" s="75" t="n">
        <v>5583.54</v>
      </c>
      <c r="R431" s="75" t="n">
        <v>5584.47</v>
      </c>
      <c r="S431" s="75" t="n">
        <v>5584.71</v>
      </c>
      <c r="T431" s="75" t="n">
        <v>5584.92</v>
      </c>
      <c r="U431" s="75" t="n">
        <v>5585.15</v>
      </c>
      <c r="V431" s="75" t="n">
        <v>5581.11</v>
      </c>
      <c r="W431" s="75" t="n">
        <v>5576.4</v>
      </c>
      <c r="X431" s="75" t="n">
        <v>5571.37</v>
      </c>
      <c r="Y431" s="75" t="n">
        <v>5571.6</v>
      </c>
    </row>
    <row r="432" customFormat="false" ht="15.75" hidden="false" customHeight="false" outlineLevel="0" collapsed="false">
      <c r="A432" s="74" t="n">
        <f aca="false">A431+1</f>
        <v>45900</v>
      </c>
      <c r="B432" s="75" t="n">
        <v>5614.73</v>
      </c>
      <c r="C432" s="75" t="n">
        <v>5590.43</v>
      </c>
      <c r="D432" s="75" t="n">
        <v>5587.71</v>
      </c>
      <c r="E432" s="75" t="n">
        <v>5587.6</v>
      </c>
      <c r="F432" s="75" t="n">
        <v>5587.59</v>
      </c>
      <c r="G432" s="75" t="n">
        <v>5584.04</v>
      </c>
      <c r="H432" s="75" t="n">
        <v>5583.14</v>
      </c>
      <c r="I432" s="75" t="n">
        <v>5584.28</v>
      </c>
      <c r="J432" s="75" t="n">
        <v>5584.28</v>
      </c>
      <c r="K432" s="75" t="n">
        <v>5585.27</v>
      </c>
      <c r="L432" s="75" t="n">
        <v>5585.69</v>
      </c>
      <c r="M432" s="75" t="n">
        <v>5617.25</v>
      </c>
      <c r="N432" s="75" t="n">
        <v>5762.73</v>
      </c>
      <c r="O432" s="75" t="n">
        <v>5806.15</v>
      </c>
      <c r="P432" s="75" t="n">
        <v>5843.51</v>
      </c>
      <c r="Q432" s="75" t="n">
        <v>5896.18</v>
      </c>
      <c r="R432" s="75" t="n">
        <v>5863.84</v>
      </c>
      <c r="S432" s="75" t="n">
        <v>5760.47</v>
      </c>
      <c r="T432" s="75" t="n">
        <v>5935.91</v>
      </c>
      <c r="U432" s="75" t="n">
        <v>6130.3</v>
      </c>
      <c r="V432" s="75" t="n">
        <v>6130.3</v>
      </c>
      <c r="W432" s="75" t="n">
        <v>5971.81</v>
      </c>
      <c r="X432" s="75" t="n">
        <v>5676.78</v>
      </c>
      <c r="Y432" s="75" t="n">
        <v>5580.12</v>
      </c>
    </row>
    <row r="433" customFormat="false" ht="18.75" hidden="false" customHeight="false" outlineLevel="0" collapsed="false">
      <c r="A433" s="68" t="s">
        <v>89</v>
      </c>
      <c r="B433" s="69"/>
      <c r="C433" s="71" t="s">
        <v>24</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8.75" hidden="false" customHeight="false" outlineLevel="0" collapsed="false">
      <c r="A434" s="68" t="s">
        <v>90</v>
      </c>
      <c r="B434" s="69"/>
      <c r="C434" s="69"/>
      <c r="D434" s="69"/>
      <c r="E434" s="69"/>
      <c r="F434" s="69"/>
      <c r="G434" s="71" t="str">
        <f aca="false">G397</f>
        <v>не менее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false" outlineLevel="0" collapsed="false">
      <c r="A435" s="22"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false" outlineLevel="0" collapsed="false">
      <c r="A436" s="2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2"/>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false" outlineLevel="0" collapsed="false">
      <c r="A438" s="22"/>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false" outlineLevel="0" collapsed="false">
      <c r="A439" s="74" t="n">
        <f aca="false">A402</f>
        <v>45870</v>
      </c>
      <c r="B439" s="75" t="n">
        <v>6480.65</v>
      </c>
      <c r="C439" s="75" t="n">
        <v>6343.88</v>
      </c>
      <c r="D439" s="75" t="n">
        <v>6272.87</v>
      </c>
      <c r="E439" s="75" t="n">
        <v>6243.37</v>
      </c>
      <c r="F439" s="75" t="n">
        <v>6140.36</v>
      </c>
      <c r="G439" s="75" t="n">
        <v>6253.6</v>
      </c>
      <c r="H439" s="75" t="n">
        <v>6297.2</v>
      </c>
      <c r="I439" s="75" t="n">
        <v>6525.57</v>
      </c>
      <c r="J439" s="75" t="n">
        <v>6270.26</v>
      </c>
      <c r="K439" s="75" t="n">
        <v>6318.46</v>
      </c>
      <c r="L439" s="75" t="n">
        <v>6439.38</v>
      </c>
      <c r="M439" s="75" t="n">
        <v>6563.07</v>
      </c>
      <c r="N439" s="75" t="n">
        <v>6688.2</v>
      </c>
      <c r="O439" s="75" t="n">
        <v>6826.43</v>
      </c>
      <c r="P439" s="75" t="n">
        <v>6875.47</v>
      </c>
      <c r="Q439" s="75" t="n">
        <v>6859.23</v>
      </c>
      <c r="R439" s="75" t="n">
        <v>6895.71</v>
      </c>
      <c r="S439" s="75" t="n">
        <v>6828.37</v>
      </c>
      <c r="T439" s="75" t="n">
        <v>6687.9</v>
      </c>
      <c r="U439" s="75" t="n">
        <v>6623.23</v>
      </c>
      <c r="V439" s="75" t="n">
        <v>7002.48</v>
      </c>
      <c r="W439" s="75" t="n">
        <v>6929.58</v>
      </c>
      <c r="X439" s="75" t="n">
        <v>6814.06</v>
      </c>
      <c r="Y439" s="75" t="n">
        <v>6537.55</v>
      </c>
    </row>
    <row r="440" customFormat="false" ht="15.75" hidden="false" customHeight="false" outlineLevel="0" collapsed="false">
      <c r="A440" s="74" t="n">
        <f aca="false">A439+1</f>
        <v>45871</v>
      </c>
      <c r="B440" s="75" t="n">
        <v>6608.94</v>
      </c>
      <c r="C440" s="75" t="n">
        <v>6440.37</v>
      </c>
      <c r="D440" s="75" t="n">
        <v>6343.37</v>
      </c>
      <c r="E440" s="75" t="n">
        <v>6305.62</v>
      </c>
      <c r="F440" s="75" t="n">
        <v>6283.93</v>
      </c>
      <c r="G440" s="75" t="n">
        <v>6272.91</v>
      </c>
      <c r="H440" s="75" t="n">
        <v>6312.99</v>
      </c>
      <c r="I440" s="75" t="n">
        <v>6477.06</v>
      </c>
      <c r="J440" s="75" t="n">
        <v>6270.3</v>
      </c>
      <c r="K440" s="75" t="n">
        <v>6402.63</v>
      </c>
      <c r="L440" s="75" t="n">
        <v>6610.19</v>
      </c>
      <c r="M440" s="75" t="n">
        <v>6752.57</v>
      </c>
      <c r="N440" s="75" t="n">
        <v>6821.21</v>
      </c>
      <c r="O440" s="75" t="n">
        <v>6882.3</v>
      </c>
      <c r="P440" s="75" t="n">
        <v>6904.02</v>
      </c>
      <c r="Q440" s="75" t="n">
        <v>6904.26</v>
      </c>
      <c r="R440" s="75" t="n">
        <v>6906.67</v>
      </c>
      <c r="S440" s="75" t="n">
        <v>6871.55</v>
      </c>
      <c r="T440" s="75" t="n">
        <v>6745.88</v>
      </c>
      <c r="U440" s="75" t="n">
        <v>6725.45</v>
      </c>
      <c r="V440" s="75" t="n">
        <v>7097.59</v>
      </c>
      <c r="W440" s="75" t="n">
        <v>7041.76</v>
      </c>
      <c r="X440" s="75" t="n">
        <v>6916.89</v>
      </c>
      <c r="Y440" s="75" t="n">
        <v>6661.66</v>
      </c>
    </row>
    <row r="441" customFormat="false" ht="15.75" hidden="false" customHeight="false" outlineLevel="0" collapsed="false">
      <c r="A441" s="74" t="n">
        <f aca="false">A440+1</f>
        <v>45872</v>
      </c>
      <c r="B441" s="75" t="n">
        <v>6525.48</v>
      </c>
      <c r="C441" s="75" t="n">
        <v>6389.07</v>
      </c>
      <c r="D441" s="75" t="n">
        <v>6319.88</v>
      </c>
      <c r="E441" s="75" t="n">
        <v>6301.14</v>
      </c>
      <c r="F441" s="75" t="n">
        <v>6287.21</v>
      </c>
      <c r="G441" s="75" t="n">
        <v>6273.43</v>
      </c>
      <c r="H441" s="75" t="n">
        <v>6297.1</v>
      </c>
      <c r="I441" s="75" t="n">
        <v>6381.2</v>
      </c>
      <c r="J441" s="75" t="n">
        <v>6270.76</v>
      </c>
      <c r="K441" s="75" t="n">
        <v>6369.71</v>
      </c>
      <c r="L441" s="75" t="n">
        <v>6598.66</v>
      </c>
      <c r="M441" s="75" t="n">
        <v>6688.7</v>
      </c>
      <c r="N441" s="75" t="n">
        <v>6766.38</v>
      </c>
      <c r="O441" s="75" t="n">
        <v>6874.88</v>
      </c>
      <c r="P441" s="75" t="n">
        <v>6941.06</v>
      </c>
      <c r="Q441" s="75" t="n">
        <v>6929.54</v>
      </c>
      <c r="R441" s="75" t="n">
        <v>6945.11</v>
      </c>
      <c r="S441" s="75" t="n">
        <v>6872.98</v>
      </c>
      <c r="T441" s="75" t="n">
        <v>6799.38</v>
      </c>
      <c r="U441" s="75" t="n">
        <v>6843.38</v>
      </c>
      <c r="V441" s="75" t="n">
        <v>7248.33</v>
      </c>
      <c r="W441" s="75" t="n">
        <v>7202.02</v>
      </c>
      <c r="X441" s="75" t="n">
        <v>7125.14</v>
      </c>
      <c r="Y441" s="75" t="n">
        <v>6910.82</v>
      </c>
    </row>
    <row r="442" customFormat="false" ht="15.75" hidden="false" customHeight="false" outlineLevel="0" collapsed="false">
      <c r="A442" s="74" t="n">
        <f aca="false">A441+1</f>
        <v>45873</v>
      </c>
      <c r="B442" s="75" t="n">
        <v>6627.07</v>
      </c>
      <c r="C442" s="75" t="n">
        <v>6433.25</v>
      </c>
      <c r="D442" s="75" t="n">
        <v>6315.78</v>
      </c>
      <c r="E442" s="75" t="n">
        <v>6296.89</v>
      </c>
      <c r="F442" s="75" t="n">
        <v>6282.56</v>
      </c>
      <c r="G442" s="75" t="n">
        <v>6273.91</v>
      </c>
      <c r="H442" s="75" t="n">
        <v>6364.87</v>
      </c>
      <c r="I442" s="75" t="n">
        <v>6604.64</v>
      </c>
      <c r="J442" s="75" t="n">
        <v>6270.24</v>
      </c>
      <c r="K442" s="75" t="n">
        <v>6368</v>
      </c>
      <c r="L442" s="75" t="n">
        <v>6615.51</v>
      </c>
      <c r="M442" s="75" t="n">
        <v>6730.63</v>
      </c>
      <c r="N442" s="75" t="n">
        <v>6831.15</v>
      </c>
      <c r="O442" s="75" t="n">
        <v>6953.94</v>
      </c>
      <c r="P442" s="75" t="n">
        <v>7031.2</v>
      </c>
      <c r="Q442" s="75" t="n">
        <v>7038.19</v>
      </c>
      <c r="R442" s="75" t="n">
        <v>7077.63</v>
      </c>
      <c r="S442" s="75" t="n">
        <v>6985.88</v>
      </c>
      <c r="T442" s="75" t="n">
        <v>6863.11</v>
      </c>
      <c r="U442" s="75" t="n">
        <v>6884.94</v>
      </c>
      <c r="V442" s="75" t="n">
        <v>7291.1</v>
      </c>
      <c r="W442" s="75" t="n">
        <v>7246.82</v>
      </c>
      <c r="X442" s="75" t="n">
        <v>7163.82</v>
      </c>
      <c r="Y442" s="75" t="n">
        <v>6956</v>
      </c>
    </row>
    <row r="443" customFormat="false" ht="15.75" hidden="false" customHeight="false" outlineLevel="0" collapsed="false">
      <c r="A443" s="74" t="n">
        <f aca="false">A442+1</f>
        <v>45874</v>
      </c>
      <c r="B443" s="75" t="n">
        <v>6609.22</v>
      </c>
      <c r="C443" s="75" t="n">
        <v>6449.5</v>
      </c>
      <c r="D443" s="75" t="n">
        <v>6318.53</v>
      </c>
      <c r="E443" s="75" t="n">
        <v>6296.3</v>
      </c>
      <c r="F443" s="75" t="n">
        <v>6285.65</v>
      </c>
      <c r="G443" s="75" t="n">
        <v>6272.54</v>
      </c>
      <c r="H443" s="75" t="n">
        <v>6370.96</v>
      </c>
      <c r="I443" s="75" t="n">
        <v>6647.55</v>
      </c>
      <c r="J443" s="75" t="n">
        <v>6269.8</v>
      </c>
      <c r="K443" s="75" t="n">
        <v>6359.45</v>
      </c>
      <c r="L443" s="75" t="n">
        <v>6634.91</v>
      </c>
      <c r="M443" s="75" t="n">
        <v>6750.97</v>
      </c>
      <c r="N443" s="75" t="n">
        <v>6844.46</v>
      </c>
      <c r="O443" s="75" t="n">
        <v>6963.56</v>
      </c>
      <c r="P443" s="75" t="n">
        <v>7051.6</v>
      </c>
      <c r="Q443" s="75" t="n">
        <v>7055.04</v>
      </c>
      <c r="R443" s="75" t="n">
        <v>7091.61</v>
      </c>
      <c r="S443" s="75" t="n">
        <v>6972.82</v>
      </c>
      <c r="T443" s="75" t="n">
        <v>6906.85</v>
      </c>
      <c r="U443" s="75" t="n">
        <v>6927.46</v>
      </c>
      <c r="V443" s="75" t="n">
        <v>7449.84</v>
      </c>
      <c r="W443" s="75" t="n">
        <v>7487.42</v>
      </c>
      <c r="X443" s="75" t="n">
        <v>7203</v>
      </c>
      <c r="Y443" s="75" t="n">
        <v>6978.74</v>
      </c>
    </row>
    <row r="444" customFormat="false" ht="15.75" hidden="false" customHeight="false" outlineLevel="0" collapsed="false">
      <c r="A444" s="74" t="n">
        <f aca="false">A443+1</f>
        <v>45875</v>
      </c>
      <c r="B444" s="75" t="n">
        <v>6708.5</v>
      </c>
      <c r="C444" s="75" t="n">
        <v>6465.98</v>
      </c>
      <c r="D444" s="75" t="n">
        <v>6337.69</v>
      </c>
      <c r="E444" s="75" t="n">
        <v>6205.32</v>
      </c>
      <c r="F444" s="75" t="n">
        <v>6149.96</v>
      </c>
      <c r="G444" s="75" t="n">
        <v>6281.69</v>
      </c>
      <c r="H444" s="75" t="n">
        <v>6368.59</v>
      </c>
      <c r="I444" s="75" t="n">
        <v>6802.47</v>
      </c>
      <c r="J444" s="75" t="n">
        <v>6517.89</v>
      </c>
      <c r="K444" s="75" t="n">
        <v>6822.97</v>
      </c>
      <c r="L444" s="75" t="n">
        <v>6906.63</v>
      </c>
      <c r="M444" s="75" t="n">
        <v>6956.91</v>
      </c>
      <c r="N444" s="75" t="n">
        <v>6983.57</v>
      </c>
      <c r="O444" s="75" t="n">
        <v>6993.93</v>
      </c>
      <c r="P444" s="75" t="n">
        <v>7013.89</v>
      </c>
      <c r="Q444" s="75" t="n">
        <v>7022.53</v>
      </c>
      <c r="R444" s="75" t="n">
        <v>7051.76</v>
      </c>
      <c r="S444" s="75" t="n">
        <v>7058.29</v>
      </c>
      <c r="T444" s="75" t="n">
        <v>7024.21</v>
      </c>
      <c r="U444" s="75" t="n">
        <v>7108.21</v>
      </c>
      <c r="V444" s="75" t="n">
        <v>7463.57</v>
      </c>
      <c r="W444" s="75" t="n">
        <v>7471.2</v>
      </c>
      <c r="X444" s="75" t="n">
        <v>7336.48</v>
      </c>
      <c r="Y444" s="75" t="n">
        <v>7189.82</v>
      </c>
    </row>
    <row r="445" customFormat="false" ht="15.75" hidden="false" customHeight="false" outlineLevel="0" collapsed="false">
      <c r="A445" s="74" t="n">
        <f aca="false">A444+1</f>
        <v>45876</v>
      </c>
      <c r="B445" s="75" t="n">
        <v>6615.01</v>
      </c>
      <c r="C445" s="75" t="n">
        <v>6372.3</v>
      </c>
      <c r="D445" s="75" t="n">
        <v>6277.65</v>
      </c>
      <c r="E445" s="75" t="n">
        <v>6145.69</v>
      </c>
      <c r="F445" s="75" t="n">
        <v>5890.05</v>
      </c>
      <c r="G445" s="75" t="n">
        <v>6191.23</v>
      </c>
      <c r="H445" s="75" t="n">
        <v>6387.15</v>
      </c>
      <c r="I445" s="75" t="n">
        <v>6778.71</v>
      </c>
      <c r="J445" s="75" t="n">
        <v>6511.82</v>
      </c>
      <c r="K445" s="75" t="n">
        <v>6753.49</v>
      </c>
      <c r="L445" s="75" t="n">
        <v>6844.12</v>
      </c>
      <c r="M445" s="75" t="n">
        <v>6904.19</v>
      </c>
      <c r="N445" s="75" t="n">
        <v>6928.69</v>
      </c>
      <c r="O445" s="75" t="n">
        <v>6932.09</v>
      </c>
      <c r="P445" s="75" t="n">
        <v>6924.16</v>
      </c>
      <c r="Q445" s="75" t="n">
        <v>6890.56</v>
      </c>
      <c r="R445" s="75" t="n">
        <v>6924.61</v>
      </c>
      <c r="S445" s="75" t="n">
        <v>6911.39</v>
      </c>
      <c r="T445" s="75" t="n">
        <v>6848.65</v>
      </c>
      <c r="U445" s="75" t="n">
        <v>6874.19</v>
      </c>
      <c r="V445" s="75" t="n">
        <v>7231.78</v>
      </c>
      <c r="W445" s="75" t="n">
        <v>7303.86</v>
      </c>
      <c r="X445" s="75" t="n">
        <v>7232.09</v>
      </c>
      <c r="Y445" s="75" t="n">
        <v>7051.4</v>
      </c>
    </row>
    <row r="446" customFormat="false" ht="15.75" hidden="false" customHeight="false" outlineLevel="0" collapsed="false">
      <c r="A446" s="74" t="n">
        <f aca="false">A445+1</f>
        <v>45877</v>
      </c>
      <c r="B446" s="75" t="n">
        <v>6624.41</v>
      </c>
      <c r="C446" s="75" t="n">
        <v>6442.51</v>
      </c>
      <c r="D446" s="75" t="n">
        <v>6318.46</v>
      </c>
      <c r="E446" s="75" t="n">
        <v>6289.53</v>
      </c>
      <c r="F446" s="75" t="n">
        <v>6242.13</v>
      </c>
      <c r="G446" s="75" t="n">
        <v>6273.47</v>
      </c>
      <c r="H446" s="75" t="n">
        <v>6356.36</v>
      </c>
      <c r="I446" s="75" t="n">
        <v>6625.73</v>
      </c>
      <c r="J446" s="75" t="n">
        <v>6269.13</v>
      </c>
      <c r="K446" s="75" t="n">
        <v>6380.06</v>
      </c>
      <c r="L446" s="75" t="n">
        <v>6626.94</v>
      </c>
      <c r="M446" s="75" t="n">
        <v>6727.43</v>
      </c>
      <c r="N446" s="75" t="n">
        <v>6812.51</v>
      </c>
      <c r="O446" s="75" t="n">
        <v>7134.96</v>
      </c>
      <c r="P446" s="75" t="n">
        <v>7236.96</v>
      </c>
      <c r="Q446" s="75" t="n">
        <v>7497.28</v>
      </c>
      <c r="R446" s="75" t="n">
        <v>7479.87</v>
      </c>
      <c r="S446" s="75" t="n">
        <v>7358.8</v>
      </c>
      <c r="T446" s="75" t="n">
        <v>6851.63</v>
      </c>
      <c r="U446" s="75" t="n">
        <v>6892.43</v>
      </c>
      <c r="V446" s="75" t="n">
        <v>7327.01</v>
      </c>
      <c r="W446" s="75" t="n">
        <v>7287.01</v>
      </c>
      <c r="X446" s="75" t="n">
        <v>7189.32</v>
      </c>
      <c r="Y446" s="75" t="n">
        <v>6939.95</v>
      </c>
    </row>
    <row r="447" customFormat="false" ht="15.75" hidden="false" customHeight="false" outlineLevel="0" collapsed="false">
      <c r="A447" s="74" t="n">
        <f aca="false">A446+1</f>
        <v>45878</v>
      </c>
      <c r="B447" s="75" t="n">
        <v>6683.12</v>
      </c>
      <c r="C447" s="75" t="n">
        <v>6491.13</v>
      </c>
      <c r="D447" s="75" t="n">
        <v>6370.97</v>
      </c>
      <c r="E447" s="75" t="n">
        <v>6329.38</v>
      </c>
      <c r="F447" s="75" t="n">
        <v>6290.84</v>
      </c>
      <c r="G447" s="75" t="n">
        <v>6271.49</v>
      </c>
      <c r="H447" s="75" t="n">
        <v>6337.24</v>
      </c>
      <c r="I447" s="75" t="n">
        <v>6666.02</v>
      </c>
      <c r="J447" s="75" t="n">
        <v>6269.18</v>
      </c>
      <c r="K447" s="75" t="n">
        <v>6311.16</v>
      </c>
      <c r="L447" s="75" t="n">
        <v>6584.89</v>
      </c>
      <c r="M447" s="75" t="n">
        <v>6702.78</v>
      </c>
      <c r="N447" s="75" t="n">
        <v>6922.3</v>
      </c>
      <c r="O447" s="75" t="n">
        <v>7086.55</v>
      </c>
      <c r="P447" s="75" t="n">
        <v>7197.72</v>
      </c>
      <c r="Q447" s="75" t="n">
        <v>7445.22</v>
      </c>
      <c r="R447" s="75" t="n">
        <v>7420.24</v>
      </c>
      <c r="S447" s="75" t="n">
        <v>7294.06</v>
      </c>
      <c r="T447" s="75" t="n">
        <v>7022.52</v>
      </c>
      <c r="U447" s="75" t="n">
        <v>7085</v>
      </c>
      <c r="V447" s="75" t="n">
        <v>7375.96</v>
      </c>
      <c r="W447" s="75" t="n">
        <v>7369.46</v>
      </c>
      <c r="X447" s="75" t="n">
        <v>7154.08</v>
      </c>
      <c r="Y447" s="75" t="n">
        <v>6913.9</v>
      </c>
    </row>
    <row r="448" customFormat="false" ht="15.75" hidden="false" customHeight="false" outlineLevel="0" collapsed="false">
      <c r="A448" s="74" t="n">
        <f aca="false">A447+1</f>
        <v>45879</v>
      </c>
      <c r="B448" s="75" t="n">
        <v>6867.7</v>
      </c>
      <c r="C448" s="75" t="n">
        <v>6463.06</v>
      </c>
      <c r="D448" s="75" t="n">
        <v>6367.5</v>
      </c>
      <c r="E448" s="75" t="n">
        <v>6317.77</v>
      </c>
      <c r="F448" s="75" t="n">
        <v>6288.35</v>
      </c>
      <c r="G448" s="75" t="n">
        <v>6271.55</v>
      </c>
      <c r="H448" s="75" t="n">
        <v>6325.35</v>
      </c>
      <c r="I448" s="75" t="n">
        <v>6548</v>
      </c>
      <c r="J448" s="75" t="n">
        <v>6269.54</v>
      </c>
      <c r="K448" s="75" t="n">
        <v>6302.64</v>
      </c>
      <c r="L448" s="75" t="n">
        <v>6552.8</v>
      </c>
      <c r="M448" s="75" t="n">
        <v>6652</v>
      </c>
      <c r="N448" s="75" t="n">
        <v>6734.93</v>
      </c>
      <c r="O448" s="75" t="n">
        <v>6838.71</v>
      </c>
      <c r="P448" s="75" t="n">
        <v>6916.25</v>
      </c>
      <c r="Q448" s="75" t="n">
        <v>6921.28</v>
      </c>
      <c r="R448" s="75" t="n">
        <v>6925.35</v>
      </c>
      <c r="S448" s="75" t="n">
        <v>6872.07</v>
      </c>
      <c r="T448" s="75" t="n">
        <v>6776.27</v>
      </c>
      <c r="U448" s="75" t="n">
        <v>6823.02</v>
      </c>
      <c r="V448" s="75" t="n">
        <v>7642.22</v>
      </c>
      <c r="W448" s="75" t="n">
        <v>7286.44</v>
      </c>
      <c r="X448" s="75" t="n">
        <v>7079.85</v>
      </c>
      <c r="Y448" s="75" t="n">
        <v>6881.43</v>
      </c>
    </row>
    <row r="449" customFormat="false" ht="15.75" hidden="false" customHeight="false" outlineLevel="0" collapsed="false">
      <c r="A449" s="74" t="n">
        <f aca="false">A448+1</f>
        <v>45880</v>
      </c>
      <c r="B449" s="75" t="n">
        <v>6766.81</v>
      </c>
      <c r="C449" s="75" t="n">
        <v>6525.5</v>
      </c>
      <c r="D449" s="75" t="n">
        <v>6400.79</v>
      </c>
      <c r="E449" s="75" t="n">
        <v>6332.81</v>
      </c>
      <c r="F449" s="75" t="n">
        <v>6317.22</v>
      </c>
      <c r="G449" s="75" t="n">
        <v>6295.95</v>
      </c>
      <c r="H449" s="75" t="n">
        <v>6529.59</v>
      </c>
      <c r="I449" s="75" t="n">
        <v>6849.86</v>
      </c>
      <c r="J449" s="75" t="n">
        <v>6323.27</v>
      </c>
      <c r="K449" s="75" t="n">
        <v>6703.15</v>
      </c>
      <c r="L449" s="75" t="n">
        <v>6882.12</v>
      </c>
      <c r="M449" s="75" t="n">
        <v>6983.11</v>
      </c>
      <c r="N449" s="75" t="n">
        <v>7032.49</v>
      </c>
      <c r="O449" s="75" t="n">
        <v>7029.83</v>
      </c>
      <c r="P449" s="75" t="n">
        <v>7040.07</v>
      </c>
      <c r="Q449" s="75" t="n">
        <v>7036.88</v>
      </c>
      <c r="R449" s="75" t="n">
        <v>7066.29</v>
      </c>
      <c r="S449" s="75" t="n">
        <v>7009.9</v>
      </c>
      <c r="T449" s="75" t="n">
        <v>6850.3</v>
      </c>
      <c r="U449" s="75" t="n">
        <v>6855.73</v>
      </c>
      <c r="V449" s="75" t="n">
        <v>7301.87</v>
      </c>
      <c r="W449" s="75" t="n">
        <v>7236.21</v>
      </c>
      <c r="X449" s="75" t="n">
        <v>7080.22</v>
      </c>
      <c r="Y449" s="75" t="n">
        <v>6902.92</v>
      </c>
    </row>
    <row r="450" customFormat="false" ht="15.75" hidden="false" customHeight="false" outlineLevel="0" collapsed="false">
      <c r="A450" s="74" t="n">
        <f aca="false">A449+1</f>
        <v>45881</v>
      </c>
      <c r="B450" s="75" t="n">
        <v>6639.45</v>
      </c>
      <c r="C450" s="75" t="n">
        <v>6438.28</v>
      </c>
      <c r="D450" s="75" t="n">
        <v>6355.03</v>
      </c>
      <c r="E450" s="75" t="n">
        <v>6329.84</v>
      </c>
      <c r="F450" s="75" t="n">
        <v>6313.29</v>
      </c>
      <c r="G450" s="75" t="n">
        <v>6315.82</v>
      </c>
      <c r="H450" s="75" t="n">
        <v>6576.07</v>
      </c>
      <c r="I450" s="75" t="n">
        <v>6987.14</v>
      </c>
      <c r="J450" s="75" t="n">
        <v>6587.66</v>
      </c>
      <c r="K450" s="75" t="n">
        <v>6834.2</v>
      </c>
      <c r="L450" s="75" t="n">
        <v>6955.37</v>
      </c>
      <c r="M450" s="75" t="n">
        <v>7026.28</v>
      </c>
      <c r="N450" s="75" t="n">
        <v>7016.34</v>
      </c>
      <c r="O450" s="75" t="n">
        <v>7204.06</v>
      </c>
      <c r="P450" s="75" t="n">
        <v>6994.65</v>
      </c>
      <c r="Q450" s="75" t="n">
        <v>7006</v>
      </c>
      <c r="R450" s="75" t="n">
        <v>7031.9</v>
      </c>
      <c r="S450" s="75" t="n">
        <v>7003.07</v>
      </c>
      <c r="T450" s="75" t="n">
        <v>6911.05</v>
      </c>
      <c r="U450" s="75" t="n">
        <v>6953.16</v>
      </c>
      <c r="V450" s="75" t="n">
        <v>7379.8</v>
      </c>
      <c r="W450" s="75" t="n">
        <v>7358.86</v>
      </c>
      <c r="X450" s="75" t="n">
        <v>7268.88</v>
      </c>
      <c r="Y450" s="75" t="n">
        <v>7061.97</v>
      </c>
    </row>
    <row r="451" customFormat="false" ht="15.75" hidden="false" customHeight="false" outlineLevel="0" collapsed="false">
      <c r="A451" s="74" t="n">
        <f aca="false">A450+1</f>
        <v>45882</v>
      </c>
      <c r="B451" s="75" t="n">
        <v>6414.24</v>
      </c>
      <c r="C451" s="75" t="n">
        <v>6325.76</v>
      </c>
      <c r="D451" s="75" t="n">
        <v>6290.29</v>
      </c>
      <c r="E451" s="75" t="n">
        <v>6277.96</v>
      </c>
      <c r="F451" s="75" t="n">
        <v>6271.41</v>
      </c>
      <c r="G451" s="75" t="n">
        <v>6271.5</v>
      </c>
      <c r="H451" s="75" t="n">
        <v>6589.76</v>
      </c>
      <c r="I451" s="75" t="n">
        <v>6950.79</v>
      </c>
      <c r="J451" s="75" t="n">
        <v>6589.84</v>
      </c>
      <c r="K451" s="75" t="n">
        <v>6925.44</v>
      </c>
      <c r="L451" s="75" t="n">
        <v>7118</v>
      </c>
      <c r="M451" s="75" t="n">
        <v>7207.65</v>
      </c>
      <c r="N451" s="75" t="n">
        <v>7179.36</v>
      </c>
      <c r="O451" s="75" t="n">
        <v>7193.4</v>
      </c>
      <c r="P451" s="75" t="n">
        <v>7212.81</v>
      </c>
      <c r="Q451" s="75" t="n">
        <v>7410.92</v>
      </c>
      <c r="R451" s="75" t="n">
        <v>7443.04</v>
      </c>
      <c r="S451" s="75" t="n">
        <v>7392.21</v>
      </c>
      <c r="T451" s="75" t="n">
        <v>7053.62</v>
      </c>
      <c r="U451" s="75" t="n">
        <v>7129.71</v>
      </c>
      <c r="V451" s="75" t="n">
        <v>7448.01</v>
      </c>
      <c r="W451" s="75" t="n">
        <v>7613.87</v>
      </c>
      <c r="X451" s="75" t="n">
        <v>7368.92</v>
      </c>
      <c r="Y451" s="75" t="n">
        <v>7114.32</v>
      </c>
    </row>
    <row r="452" customFormat="false" ht="15.75" hidden="false" customHeight="false" outlineLevel="0" collapsed="false">
      <c r="A452" s="74" t="n">
        <f aca="false">A451+1</f>
        <v>45883</v>
      </c>
      <c r="B452" s="75" t="n">
        <v>6384.34</v>
      </c>
      <c r="C452" s="75" t="n">
        <v>6296.57</v>
      </c>
      <c r="D452" s="75" t="n">
        <v>6277.52</v>
      </c>
      <c r="E452" s="75" t="n">
        <v>6271.6</v>
      </c>
      <c r="F452" s="75" t="n">
        <v>6271.57</v>
      </c>
      <c r="G452" s="75" t="n">
        <v>6271.77</v>
      </c>
      <c r="H452" s="75" t="n">
        <v>6316.1</v>
      </c>
      <c r="I452" s="75" t="n">
        <v>6573.41</v>
      </c>
      <c r="J452" s="75" t="n">
        <v>6270.07</v>
      </c>
      <c r="K452" s="75" t="n">
        <v>6270.29</v>
      </c>
      <c r="L452" s="75" t="n">
        <v>6327.76</v>
      </c>
      <c r="M452" s="75" t="n">
        <v>6445.63</v>
      </c>
      <c r="N452" s="75" t="n">
        <v>6579.41</v>
      </c>
      <c r="O452" s="75" t="n">
        <v>6629.57</v>
      </c>
      <c r="P452" s="75" t="n">
        <v>6647.97</v>
      </c>
      <c r="Q452" s="75" t="n">
        <v>6664.89</v>
      </c>
      <c r="R452" s="75" t="n">
        <v>6638.14</v>
      </c>
      <c r="S452" s="75" t="n">
        <v>6533.77</v>
      </c>
      <c r="T452" s="75" t="n">
        <v>6474.3</v>
      </c>
      <c r="U452" s="75" t="n">
        <v>6631.62</v>
      </c>
      <c r="V452" s="75" t="n">
        <v>6802.3</v>
      </c>
      <c r="W452" s="75" t="n">
        <v>6720.39</v>
      </c>
      <c r="X452" s="75" t="n">
        <v>6442.4</v>
      </c>
      <c r="Y452" s="75" t="n">
        <v>6266.06</v>
      </c>
    </row>
    <row r="453" customFormat="false" ht="15.75" hidden="false" customHeight="false" outlineLevel="0" collapsed="false">
      <c r="A453" s="74" t="n">
        <f aca="false">A452+1</f>
        <v>45884</v>
      </c>
      <c r="B453" s="75" t="n">
        <v>6413.87</v>
      </c>
      <c r="C453" s="75" t="n">
        <v>6299.22</v>
      </c>
      <c r="D453" s="75" t="n">
        <v>6280.58</v>
      </c>
      <c r="E453" s="75" t="n">
        <v>6274.46</v>
      </c>
      <c r="F453" s="75" t="n">
        <v>6271.69</v>
      </c>
      <c r="G453" s="75" t="n">
        <v>6271.78</v>
      </c>
      <c r="H453" s="75" t="n">
        <v>6269.68</v>
      </c>
      <c r="I453" s="75" t="n">
        <v>6449.78</v>
      </c>
      <c r="J453" s="75" t="n">
        <v>6269.28</v>
      </c>
      <c r="K453" s="75" t="n">
        <v>6270.2</v>
      </c>
      <c r="L453" s="75" t="n">
        <v>6270.34</v>
      </c>
      <c r="M453" s="75" t="n">
        <v>6270.32</v>
      </c>
      <c r="N453" s="75" t="n">
        <v>6432.09</v>
      </c>
      <c r="O453" s="75" t="n">
        <v>6559.51</v>
      </c>
      <c r="P453" s="75" t="n">
        <v>6598.1</v>
      </c>
      <c r="Q453" s="75" t="n">
        <v>6607.19</v>
      </c>
      <c r="R453" s="75" t="n">
        <v>6619.85</v>
      </c>
      <c r="S453" s="75" t="n">
        <v>6530.46</v>
      </c>
      <c r="T453" s="75" t="n">
        <v>6443.3</v>
      </c>
      <c r="U453" s="75" t="n">
        <v>6589.55</v>
      </c>
      <c r="V453" s="75" t="n">
        <v>6844.08</v>
      </c>
      <c r="W453" s="75" t="n">
        <v>6705.4</v>
      </c>
      <c r="X453" s="75" t="n">
        <v>6537.58</v>
      </c>
      <c r="Y453" s="75" t="n">
        <v>6266.49</v>
      </c>
    </row>
    <row r="454" customFormat="false" ht="15.75" hidden="false" customHeight="false" outlineLevel="0" collapsed="false">
      <c r="A454" s="74" t="n">
        <f aca="false">A453+1</f>
        <v>45885</v>
      </c>
      <c r="B454" s="75" t="n">
        <v>6455.63</v>
      </c>
      <c r="C454" s="75" t="n">
        <v>6329.44</v>
      </c>
      <c r="D454" s="75" t="n">
        <v>6288.76</v>
      </c>
      <c r="E454" s="75" t="n">
        <v>6273.6</v>
      </c>
      <c r="F454" s="75" t="n">
        <v>6271.77</v>
      </c>
      <c r="G454" s="75" t="n">
        <v>6271.92</v>
      </c>
      <c r="H454" s="75" t="n">
        <v>6270.43</v>
      </c>
      <c r="I454" s="75" t="n">
        <v>6438.91</v>
      </c>
      <c r="J454" s="75" t="n">
        <v>6269.33</v>
      </c>
      <c r="K454" s="75" t="n">
        <v>6270.08</v>
      </c>
      <c r="L454" s="75" t="n">
        <v>6270.24</v>
      </c>
      <c r="M454" s="75" t="n">
        <v>6312.46</v>
      </c>
      <c r="N454" s="75" t="n">
        <v>6416.86</v>
      </c>
      <c r="O454" s="75" t="n">
        <v>6548.72</v>
      </c>
      <c r="P454" s="75" t="n">
        <v>6567.27</v>
      </c>
      <c r="Q454" s="75" t="n">
        <v>6574.43</v>
      </c>
      <c r="R454" s="75" t="n">
        <v>6586.27</v>
      </c>
      <c r="S454" s="75" t="n">
        <v>6506.17</v>
      </c>
      <c r="T454" s="75" t="n">
        <v>6366.31</v>
      </c>
      <c r="U454" s="75" t="n">
        <v>6508.05</v>
      </c>
      <c r="V454" s="75" t="n">
        <v>6702.78</v>
      </c>
      <c r="W454" s="75" t="n">
        <v>6629.94</v>
      </c>
      <c r="X454" s="75" t="n">
        <v>6484.07</v>
      </c>
      <c r="Y454" s="75" t="n">
        <v>6267.3</v>
      </c>
    </row>
    <row r="455" customFormat="false" ht="15.75" hidden="false" customHeight="false" outlineLevel="0" collapsed="false">
      <c r="A455" s="74" t="n">
        <f aca="false">A454+1</f>
        <v>45886</v>
      </c>
      <c r="B455" s="75" t="n">
        <v>6444.95</v>
      </c>
      <c r="C455" s="75" t="n">
        <v>6320.77</v>
      </c>
      <c r="D455" s="75" t="n">
        <v>6285.35</v>
      </c>
      <c r="E455" s="75" t="n">
        <v>6271.75</v>
      </c>
      <c r="F455" s="75" t="n">
        <v>6271.78</v>
      </c>
      <c r="G455" s="75" t="n">
        <v>6272.02</v>
      </c>
      <c r="H455" s="75" t="n">
        <v>6269.91</v>
      </c>
      <c r="I455" s="75" t="n">
        <v>6384.12</v>
      </c>
      <c r="J455" s="75" t="n">
        <v>6269.32</v>
      </c>
      <c r="K455" s="75" t="n">
        <v>6269.66</v>
      </c>
      <c r="L455" s="75" t="n">
        <v>6269.51</v>
      </c>
      <c r="M455" s="75" t="n">
        <v>6365.84</v>
      </c>
      <c r="N455" s="75" t="n">
        <v>6468.72</v>
      </c>
      <c r="O455" s="75" t="n">
        <v>6526.27</v>
      </c>
      <c r="P455" s="75" t="n">
        <v>6534.14</v>
      </c>
      <c r="Q455" s="75" t="n">
        <v>6515.2</v>
      </c>
      <c r="R455" s="75" t="n">
        <v>6535.5</v>
      </c>
      <c r="S455" s="75" t="n">
        <v>6465.99</v>
      </c>
      <c r="T455" s="75" t="n">
        <v>6353.22</v>
      </c>
      <c r="U455" s="75" t="n">
        <v>6543.46</v>
      </c>
      <c r="V455" s="75" t="n">
        <v>6757.25</v>
      </c>
      <c r="W455" s="75" t="n">
        <v>6695.8</v>
      </c>
      <c r="X455" s="75" t="n">
        <v>6446.01</v>
      </c>
      <c r="Y455" s="75" t="n">
        <v>6267.63</v>
      </c>
    </row>
    <row r="456" customFormat="false" ht="15.75" hidden="false" customHeight="false" outlineLevel="0" collapsed="false">
      <c r="A456" s="74" t="n">
        <f aca="false">A455+1</f>
        <v>45887</v>
      </c>
      <c r="B456" s="75" t="n">
        <v>6380.49</v>
      </c>
      <c r="C456" s="75" t="n">
        <v>6299.73</v>
      </c>
      <c r="D456" s="75" t="n">
        <v>6279.72</v>
      </c>
      <c r="E456" s="75" t="n">
        <v>6273.89</v>
      </c>
      <c r="F456" s="75" t="n">
        <v>6271.86</v>
      </c>
      <c r="G456" s="75" t="n">
        <v>6272.66</v>
      </c>
      <c r="H456" s="75" t="n">
        <v>6270.75</v>
      </c>
      <c r="I456" s="75" t="n">
        <v>6456.86</v>
      </c>
      <c r="J456" s="75" t="n">
        <v>6269.18</v>
      </c>
      <c r="K456" s="75" t="n">
        <v>6269.85</v>
      </c>
      <c r="L456" s="75" t="n">
        <v>6270.14</v>
      </c>
      <c r="M456" s="75" t="n">
        <v>6328.67</v>
      </c>
      <c r="N456" s="75" t="n">
        <v>6439.85</v>
      </c>
      <c r="O456" s="75" t="n">
        <v>6568.82</v>
      </c>
      <c r="P456" s="75" t="n">
        <v>6592.35</v>
      </c>
      <c r="Q456" s="75" t="n">
        <v>6601.01</v>
      </c>
      <c r="R456" s="75" t="n">
        <v>6605.17</v>
      </c>
      <c r="S456" s="75" t="n">
        <v>6526.2</v>
      </c>
      <c r="T456" s="75" t="n">
        <v>6387.2</v>
      </c>
      <c r="U456" s="75" t="n">
        <v>6526.13</v>
      </c>
      <c r="V456" s="75" t="n">
        <v>6739.84</v>
      </c>
      <c r="W456" s="75" t="n">
        <v>6642.69</v>
      </c>
      <c r="X456" s="75" t="n">
        <v>6441.1</v>
      </c>
      <c r="Y456" s="75" t="n">
        <v>6267.84</v>
      </c>
    </row>
    <row r="457" customFormat="false" ht="15.75" hidden="false" customHeight="false" outlineLevel="0" collapsed="false">
      <c r="A457" s="74" t="n">
        <f aca="false">A456+1</f>
        <v>45888</v>
      </c>
      <c r="B457" s="75" t="n">
        <v>6343.53</v>
      </c>
      <c r="C457" s="75" t="n">
        <v>6291.38</v>
      </c>
      <c r="D457" s="75" t="n">
        <v>6277.7</v>
      </c>
      <c r="E457" s="75" t="n">
        <v>6272.32</v>
      </c>
      <c r="F457" s="75" t="n">
        <v>6271.76</v>
      </c>
      <c r="G457" s="75" t="n">
        <v>6272.66</v>
      </c>
      <c r="H457" s="75" t="n">
        <v>6271.76</v>
      </c>
      <c r="I457" s="75" t="n">
        <v>6451.78</v>
      </c>
      <c r="J457" s="75" t="n">
        <v>6269.87</v>
      </c>
      <c r="K457" s="75" t="n">
        <v>6269.66</v>
      </c>
      <c r="L457" s="75" t="n">
        <v>6269.99</v>
      </c>
      <c r="M457" s="75" t="n">
        <v>6327.65</v>
      </c>
      <c r="N457" s="75" t="n">
        <v>6436.33</v>
      </c>
      <c r="O457" s="75" t="n">
        <v>6562.26</v>
      </c>
      <c r="P457" s="75" t="n">
        <v>6578.41</v>
      </c>
      <c r="Q457" s="75" t="n">
        <v>6588.39</v>
      </c>
      <c r="R457" s="75" t="n">
        <v>6591.74</v>
      </c>
      <c r="S457" s="75" t="n">
        <v>6512.21</v>
      </c>
      <c r="T457" s="75" t="n">
        <v>6381.58</v>
      </c>
      <c r="U457" s="75" t="n">
        <v>6513.49</v>
      </c>
      <c r="V457" s="75" t="n">
        <v>6741.32</v>
      </c>
      <c r="W457" s="75" t="n">
        <v>6640.29</v>
      </c>
      <c r="X457" s="75" t="n">
        <v>6439.18</v>
      </c>
      <c r="Y457" s="75" t="n">
        <v>6266.82</v>
      </c>
    </row>
    <row r="458" customFormat="false" ht="15.75" hidden="false" customHeight="false" outlineLevel="0" collapsed="false">
      <c r="A458" s="74" t="n">
        <f aca="false">A457+1</f>
        <v>45889</v>
      </c>
      <c r="B458" s="75" t="n">
        <v>6329.63</v>
      </c>
      <c r="C458" s="75" t="n">
        <v>6275.98</v>
      </c>
      <c r="D458" s="75" t="n">
        <v>6271.46</v>
      </c>
      <c r="E458" s="75" t="n">
        <v>6271.51</v>
      </c>
      <c r="F458" s="75" t="n">
        <v>6271.5</v>
      </c>
      <c r="G458" s="75" t="n">
        <v>6271.39</v>
      </c>
      <c r="H458" s="75" t="n">
        <v>6267.31</v>
      </c>
      <c r="I458" s="75" t="n">
        <v>6267.01</v>
      </c>
      <c r="J458" s="75" t="n">
        <v>6267.2</v>
      </c>
      <c r="K458" s="75" t="n">
        <v>6268.97</v>
      </c>
      <c r="L458" s="75" t="n">
        <v>6269.16</v>
      </c>
      <c r="M458" s="75" t="n">
        <v>6269.25</v>
      </c>
      <c r="N458" s="75" t="n">
        <v>6269.29</v>
      </c>
      <c r="O458" s="75" t="n">
        <v>6302.97</v>
      </c>
      <c r="P458" s="75" t="n">
        <v>6309</v>
      </c>
      <c r="Q458" s="75" t="n">
        <v>6312.9</v>
      </c>
      <c r="R458" s="75" t="n">
        <v>6332</v>
      </c>
      <c r="S458" s="75" t="n">
        <v>6281.14</v>
      </c>
      <c r="T458" s="75" t="n">
        <v>6269.46</v>
      </c>
      <c r="U458" s="75" t="n">
        <v>6363.38</v>
      </c>
      <c r="V458" s="75" t="n">
        <v>6475.29</v>
      </c>
      <c r="W458" s="75" t="n">
        <v>6307.98</v>
      </c>
      <c r="X458" s="75" t="n">
        <v>6262.37</v>
      </c>
      <c r="Y458" s="75" t="n">
        <v>6261.09</v>
      </c>
    </row>
    <row r="459" customFormat="false" ht="15.75" hidden="false" customHeight="false" outlineLevel="0" collapsed="false">
      <c r="A459" s="74" t="n">
        <f aca="false">A458+1</f>
        <v>45890</v>
      </c>
      <c r="B459" s="75" t="n">
        <v>6348.88</v>
      </c>
      <c r="C459" s="75" t="n">
        <v>6284.9</v>
      </c>
      <c r="D459" s="75" t="n">
        <v>6271.42</v>
      </c>
      <c r="E459" s="75" t="n">
        <v>6271.47</v>
      </c>
      <c r="F459" s="75" t="n">
        <v>6271.45</v>
      </c>
      <c r="G459" s="75" t="n">
        <v>6271.41</v>
      </c>
      <c r="H459" s="75" t="n">
        <v>6267.78</v>
      </c>
      <c r="I459" s="75" t="n">
        <v>6396.45</v>
      </c>
      <c r="J459" s="75" t="n">
        <v>6266.87</v>
      </c>
      <c r="K459" s="75" t="n">
        <v>6268.63</v>
      </c>
      <c r="L459" s="75" t="n">
        <v>6268.11</v>
      </c>
      <c r="M459" s="75" t="n">
        <v>6268.29</v>
      </c>
      <c r="N459" s="75" t="n">
        <v>6415.1</v>
      </c>
      <c r="O459" s="75" t="n">
        <v>6557.69</v>
      </c>
      <c r="P459" s="75" t="n">
        <v>6601.13</v>
      </c>
      <c r="Q459" s="75" t="n">
        <v>6728.75</v>
      </c>
      <c r="R459" s="75" t="n">
        <v>6781.51</v>
      </c>
      <c r="S459" s="75" t="n">
        <v>6710.17</v>
      </c>
      <c r="T459" s="75" t="n">
        <v>6602.34</v>
      </c>
      <c r="U459" s="75" t="n">
        <v>6735.42</v>
      </c>
      <c r="V459" s="75" t="n">
        <v>7095.82</v>
      </c>
      <c r="W459" s="75" t="n">
        <v>6960.75</v>
      </c>
      <c r="X459" s="75" t="n">
        <v>6734.82</v>
      </c>
      <c r="Y459" s="75" t="n">
        <v>6329.45</v>
      </c>
    </row>
    <row r="460" customFormat="false" ht="15.75" hidden="false" customHeight="false" outlineLevel="0" collapsed="false">
      <c r="A460" s="74" t="n">
        <f aca="false">A459+1</f>
        <v>45891</v>
      </c>
      <c r="B460" s="75" t="n">
        <v>6435.39</v>
      </c>
      <c r="C460" s="75" t="n">
        <v>6317.56</v>
      </c>
      <c r="D460" s="75" t="n">
        <v>6284.8</v>
      </c>
      <c r="E460" s="75" t="n">
        <v>6271.01</v>
      </c>
      <c r="F460" s="75" t="n">
        <v>6271.01</v>
      </c>
      <c r="G460" s="75" t="n">
        <v>6271.02</v>
      </c>
      <c r="H460" s="75" t="n">
        <v>6275.43</v>
      </c>
      <c r="I460" s="75" t="n">
        <v>6558.22</v>
      </c>
      <c r="J460" s="75" t="n">
        <v>6266.69</v>
      </c>
      <c r="K460" s="75" t="n">
        <v>6267.93</v>
      </c>
      <c r="L460" s="75" t="n">
        <v>6311.13</v>
      </c>
      <c r="M460" s="75" t="n">
        <v>6489.14</v>
      </c>
      <c r="N460" s="75" t="n">
        <v>6604.36</v>
      </c>
      <c r="O460" s="75" t="n">
        <v>6727.77</v>
      </c>
      <c r="P460" s="75" t="n">
        <v>6768.56</v>
      </c>
      <c r="Q460" s="75" t="n">
        <v>6787.9</v>
      </c>
      <c r="R460" s="75" t="n">
        <v>6830.81</v>
      </c>
      <c r="S460" s="75" t="n">
        <v>6761.57</v>
      </c>
      <c r="T460" s="75" t="n">
        <v>6663.49</v>
      </c>
      <c r="U460" s="75" t="n">
        <v>6775.99</v>
      </c>
      <c r="V460" s="75" t="n">
        <v>7060.78</v>
      </c>
      <c r="W460" s="75" t="n">
        <v>6964.55</v>
      </c>
      <c r="X460" s="75" t="n">
        <v>6772.63</v>
      </c>
      <c r="Y460" s="75" t="n">
        <v>6372.36</v>
      </c>
    </row>
    <row r="461" customFormat="false" ht="15.75" hidden="false" customHeight="false" outlineLevel="0" collapsed="false">
      <c r="A461" s="74" t="n">
        <f aca="false">A460+1</f>
        <v>45892</v>
      </c>
      <c r="B461" s="75" t="n">
        <v>6500.48</v>
      </c>
      <c r="C461" s="75" t="n">
        <v>6364.03</v>
      </c>
      <c r="D461" s="75" t="n">
        <v>6319.61</v>
      </c>
      <c r="E461" s="75" t="n">
        <v>6288.98</v>
      </c>
      <c r="F461" s="75" t="n">
        <v>6281.56</v>
      </c>
      <c r="G461" s="75" t="n">
        <v>6271.14</v>
      </c>
      <c r="H461" s="75" t="n">
        <v>6303.7</v>
      </c>
      <c r="I461" s="75" t="n">
        <v>6572.14</v>
      </c>
      <c r="J461" s="75" t="n">
        <v>6265.46</v>
      </c>
      <c r="K461" s="75" t="n">
        <v>6267.41</v>
      </c>
      <c r="L461" s="75" t="n">
        <v>6295.4</v>
      </c>
      <c r="M461" s="75" t="n">
        <v>6432.37</v>
      </c>
      <c r="N461" s="75" t="n">
        <v>6490.77</v>
      </c>
      <c r="O461" s="75" t="n">
        <v>6602.91</v>
      </c>
      <c r="P461" s="75" t="n">
        <v>6513.16</v>
      </c>
      <c r="Q461" s="75" t="n">
        <v>6472.61</v>
      </c>
      <c r="R461" s="75" t="n">
        <v>6473.1</v>
      </c>
      <c r="S461" s="75" t="n">
        <v>6474.46</v>
      </c>
      <c r="T461" s="75" t="n">
        <v>6379.89</v>
      </c>
      <c r="U461" s="75" t="n">
        <v>6532.59</v>
      </c>
      <c r="V461" s="75" t="n">
        <v>6760.51</v>
      </c>
      <c r="W461" s="75" t="n">
        <v>6654.97</v>
      </c>
      <c r="X461" s="75" t="n">
        <v>6393.15</v>
      </c>
      <c r="Y461" s="75" t="n">
        <v>6259.95</v>
      </c>
    </row>
    <row r="462" customFormat="false" ht="15.75" hidden="false" customHeight="false" outlineLevel="0" collapsed="false">
      <c r="A462" s="74" t="n">
        <f aca="false">A461+1</f>
        <v>45893</v>
      </c>
      <c r="B462" s="75" t="n">
        <v>6474.75</v>
      </c>
      <c r="C462" s="75" t="n">
        <v>6341.19</v>
      </c>
      <c r="D462" s="75" t="n">
        <v>6289.8</v>
      </c>
      <c r="E462" s="75" t="n">
        <v>6269.78</v>
      </c>
      <c r="F462" s="75" t="n">
        <v>6269.83</v>
      </c>
      <c r="G462" s="75" t="n">
        <v>6269.95</v>
      </c>
      <c r="H462" s="75" t="n">
        <v>6264.1</v>
      </c>
      <c r="I462" s="75" t="n">
        <v>6400.55</v>
      </c>
      <c r="J462" s="75" t="n">
        <v>6265.42</v>
      </c>
      <c r="K462" s="75" t="n">
        <v>6266.68</v>
      </c>
      <c r="L462" s="75" t="n">
        <v>6267.74</v>
      </c>
      <c r="M462" s="75" t="n">
        <v>6384.87</v>
      </c>
      <c r="N462" s="75" t="n">
        <v>6494.68</v>
      </c>
      <c r="O462" s="75" t="n">
        <v>6508.92</v>
      </c>
      <c r="P462" s="75" t="n">
        <v>6488.83</v>
      </c>
      <c r="Q462" s="75" t="n">
        <v>6408.88</v>
      </c>
      <c r="R462" s="75" t="n">
        <v>6318.2</v>
      </c>
      <c r="S462" s="75" t="n">
        <v>6268.99</v>
      </c>
      <c r="T462" s="75" t="n">
        <v>6269.05</v>
      </c>
      <c r="U462" s="75" t="n">
        <v>6381.03</v>
      </c>
      <c r="V462" s="75" t="n">
        <v>6474.3</v>
      </c>
      <c r="W462" s="75" t="n">
        <v>6350.88</v>
      </c>
      <c r="X462" s="75" t="n">
        <v>6260.57</v>
      </c>
      <c r="Y462" s="75" t="n">
        <v>6258.63</v>
      </c>
    </row>
    <row r="463" customFormat="false" ht="15.75" hidden="false" customHeight="false" outlineLevel="0" collapsed="false">
      <c r="A463" s="74" t="n">
        <f aca="false">A462+1</f>
        <v>45894</v>
      </c>
      <c r="B463" s="75" t="n">
        <v>6667.64</v>
      </c>
      <c r="C463" s="75" t="n">
        <v>6341.69</v>
      </c>
      <c r="D463" s="75" t="n">
        <v>6296.38</v>
      </c>
      <c r="E463" s="75" t="n">
        <v>6282.66</v>
      </c>
      <c r="F463" s="75" t="n">
        <v>6270.73</v>
      </c>
      <c r="G463" s="75" t="n">
        <v>6270.58</v>
      </c>
      <c r="H463" s="75" t="n">
        <v>6266.02</v>
      </c>
      <c r="I463" s="75" t="n">
        <v>6376.95</v>
      </c>
      <c r="J463" s="75" t="n">
        <v>6267.03</v>
      </c>
      <c r="K463" s="75" t="n">
        <v>6267.93</v>
      </c>
      <c r="L463" s="75" t="n">
        <v>6267.95</v>
      </c>
      <c r="M463" s="75" t="n">
        <v>6267.82</v>
      </c>
      <c r="N463" s="75" t="n">
        <v>6268.53</v>
      </c>
      <c r="O463" s="75" t="n">
        <v>6268.66</v>
      </c>
      <c r="P463" s="75" t="n">
        <v>6268.71</v>
      </c>
      <c r="Q463" s="75" t="n">
        <v>6268.7</v>
      </c>
      <c r="R463" s="75" t="n">
        <v>6269.1</v>
      </c>
      <c r="S463" s="75" t="n">
        <v>6269.33</v>
      </c>
      <c r="T463" s="75" t="n">
        <v>6269.19</v>
      </c>
      <c r="U463" s="75" t="n">
        <v>6268.62</v>
      </c>
      <c r="V463" s="75" t="n">
        <v>6263.74</v>
      </c>
      <c r="W463" s="75" t="n">
        <v>6263.96</v>
      </c>
      <c r="X463" s="75" t="n">
        <v>6258.03</v>
      </c>
      <c r="Y463" s="75" t="n">
        <v>6253.55</v>
      </c>
    </row>
    <row r="464" customFormat="false" ht="15.75" hidden="false" customHeight="false" outlineLevel="0" collapsed="false">
      <c r="A464" s="74" t="n">
        <f aca="false">A463+1</f>
        <v>45895</v>
      </c>
      <c r="B464" s="75" t="n">
        <v>6411.84</v>
      </c>
      <c r="C464" s="75" t="n">
        <v>6323.48</v>
      </c>
      <c r="D464" s="75" t="n">
        <v>6291.34</v>
      </c>
      <c r="E464" s="75" t="n">
        <v>6277.32</v>
      </c>
      <c r="F464" s="75" t="n">
        <v>6271.14</v>
      </c>
      <c r="G464" s="75" t="n">
        <v>6271.02</v>
      </c>
      <c r="H464" s="75" t="n">
        <v>6266.51</v>
      </c>
      <c r="I464" s="75" t="n">
        <v>6376.53</v>
      </c>
      <c r="J464" s="75" t="n">
        <v>6266.68</v>
      </c>
      <c r="K464" s="75" t="n">
        <v>6268.33</v>
      </c>
      <c r="L464" s="75" t="n">
        <v>6268.51</v>
      </c>
      <c r="M464" s="75" t="n">
        <v>6268.37</v>
      </c>
      <c r="N464" s="75" t="n">
        <v>6268.53</v>
      </c>
      <c r="O464" s="75" t="n">
        <v>6268.47</v>
      </c>
      <c r="P464" s="75" t="n">
        <v>6268.44</v>
      </c>
      <c r="Q464" s="75" t="n">
        <v>6268.35</v>
      </c>
      <c r="R464" s="75" t="n">
        <v>6268.96</v>
      </c>
      <c r="S464" s="75" t="n">
        <v>6268.99</v>
      </c>
      <c r="T464" s="75" t="n">
        <v>6268.88</v>
      </c>
      <c r="U464" s="75" t="n">
        <v>6268.34</v>
      </c>
      <c r="V464" s="75" t="n">
        <v>6263.11</v>
      </c>
      <c r="W464" s="75" t="n">
        <v>6263.23</v>
      </c>
      <c r="X464" s="75" t="n">
        <v>6255.23</v>
      </c>
      <c r="Y464" s="75" t="n">
        <v>6253.53</v>
      </c>
    </row>
    <row r="465" customFormat="false" ht="15.75" hidden="false" customHeight="false" outlineLevel="0" collapsed="false">
      <c r="A465" s="74" t="n">
        <f aca="false">A464+1</f>
        <v>45896</v>
      </c>
      <c r="B465" s="75" t="n">
        <v>6377.7</v>
      </c>
      <c r="C465" s="75" t="n">
        <v>6279.96</v>
      </c>
      <c r="D465" s="75" t="n">
        <v>6270.9</v>
      </c>
      <c r="E465" s="75" t="n">
        <v>6271.02</v>
      </c>
      <c r="F465" s="75" t="n">
        <v>6271.04</v>
      </c>
      <c r="G465" s="75" t="n">
        <v>6271</v>
      </c>
      <c r="H465" s="75" t="n">
        <v>6266.21</v>
      </c>
      <c r="I465" s="75" t="n">
        <v>6265.21</v>
      </c>
      <c r="J465" s="75" t="n">
        <v>6265.66</v>
      </c>
      <c r="K465" s="75" t="n">
        <v>6267.66</v>
      </c>
      <c r="L465" s="75" t="n">
        <v>6267.95</v>
      </c>
      <c r="M465" s="75" t="n">
        <v>6268.18</v>
      </c>
      <c r="N465" s="75" t="n">
        <v>6322.25</v>
      </c>
      <c r="O465" s="75" t="n">
        <v>6482.05</v>
      </c>
      <c r="P465" s="75" t="n">
        <v>6516.08</v>
      </c>
      <c r="Q465" s="75" t="n">
        <v>6544.19</v>
      </c>
      <c r="R465" s="75" t="n">
        <v>6572.64</v>
      </c>
      <c r="S465" s="75" t="n">
        <v>6544.82</v>
      </c>
      <c r="T465" s="75" t="n">
        <v>6446.62</v>
      </c>
      <c r="U465" s="75" t="n">
        <v>6629.8</v>
      </c>
      <c r="V465" s="75" t="n">
        <v>6805.74</v>
      </c>
      <c r="W465" s="75" t="n">
        <v>6688.51</v>
      </c>
      <c r="X465" s="75" t="n">
        <v>6377.43</v>
      </c>
      <c r="Y465" s="75" t="n">
        <v>6257.08</v>
      </c>
    </row>
    <row r="466" customFormat="false" ht="15.75" hidden="false" customHeight="false" outlineLevel="0" collapsed="false">
      <c r="A466" s="74" t="n">
        <f aca="false">A465+1</f>
        <v>45897</v>
      </c>
      <c r="B466" s="75" t="n">
        <v>6338.84</v>
      </c>
      <c r="C466" s="75" t="n">
        <v>6270.77</v>
      </c>
      <c r="D466" s="75" t="n">
        <v>6271.02</v>
      </c>
      <c r="E466" s="75" t="n">
        <v>6271.12</v>
      </c>
      <c r="F466" s="75" t="n">
        <v>6271.13</v>
      </c>
      <c r="G466" s="75" t="n">
        <v>6270.96</v>
      </c>
      <c r="H466" s="75" t="n">
        <v>6267.73</v>
      </c>
      <c r="I466" s="75" t="n">
        <v>6572.14</v>
      </c>
      <c r="J466" s="75" t="n">
        <v>6268.5</v>
      </c>
      <c r="K466" s="75" t="n">
        <v>6269.52</v>
      </c>
      <c r="L466" s="75" t="n">
        <v>6269.58</v>
      </c>
      <c r="M466" s="75" t="n">
        <v>6269.64</v>
      </c>
      <c r="N466" s="75" t="n">
        <v>6269.71</v>
      </c>
      <c r="O466" s="75" t="n">
        <v>6269.73</v>
      </c>
      <c r="P466" s="75" t="n">
        <v>6269.82</v>
      </c>
      <c r="Q466" s="75" t="n">
        <v>6269.88</v>
      </c>
      <c r="R466" s="75" t="n">
        <v>6269.98</v>
      </c>
      <c r="S466" s="75" t="n">
        <v>6269.99</v>
      </c>
      <c r="T466" s="75" t="n">
        <v>6269.96</v>
      </c>
      <c r="U466" s="75" t="n">
        <v>6269.83</v>
      </c>
      <c r="V466" s="75" t="n">
        <v>6266.73</v>
      </c>
      <c r="W466" s="75" t="n">
        <v>6264.33</v>
      </c>
      <c r="X466" s="75" t="n">
        <v>6257.85</v>
      </c>
      <c r="Y466" s="75" t="n">
        <v>6245.76</v>
      </c>
    </row>
    <row r="467" customFormat="false" ht="15.75" hidden="false" customHeight="false" outlineLevel="0" collapsed="false">
      <c r="A467" s="74" t="n">
        <f aca="false">A466+1</f>
        <v>45898</v>
      </c>
      <c r="B467" s="75" t="n">
        <v>6333.55</v>
      </c>
      <c r="C467" s="75" t="n">
        <v>6282.34</v>
      </c>
      <c r="D467" s="75" t="n">
        <v>6272.77</v>
      </c>
      <c r="E467" s="75" t="n">
        <v>6272.77</v>
      </c>
      <c r="F467" s="75" t="n">
        <v>6272.77</v>
      </c>
      <c r="G467" s="75" t="n">
        <v>6272.77</v>
      </c>
      <c r="H467" s="75" t="n">
        <v>6272.75</v>
      </c>
      <c r="I467" s="75" t="n">
        <v>6373.25</v>
      </c>
      <c r="J467" s="75" t="n">
        <v>6265.73</v>
      </c>
      <c r="K467" s="75" t="n">
        <v>6267.83</v>
      </c>
      <c r="L467" s="75" t="n">
        <v>6267.62</v>
      </c>
      <c r="M467" s="75" t="n">
        <v>6267.1</v>
      </c>
      <c r="N467" s="75" t="n">
        <v>6267.25</v>
      </c>
      <c r="O467" s="75" t="n">
        <v>6267.42</v>
      </c>
      <c r="P467" s="75" t="n">
        <v>6267.96</v>
      </c>
      <c r="Q467" s="75" t="n">
        <v>6268.06</v>
      </c>
      <c r="R467" s="75" t="n">
        <v>6268.73</v>
      </c>
      <c r="S467" s="75" t="n">
        <v>6269.02</v>
      </c>
      <c r="T467" s="75" t="n">
        <v>6268.92</v>
      </c>
      <c r="U467" s="75" t="n">
        <v>6268.37</v>
      </c>
      <c r="V467" s="75" t="n">
        <v>6264.22</v>
      </c>
      <c r="W467" s="75" t="n">
        <v>6264.1</v>
      </c>
      <c r="X467" s="75" t="n">
        <v>6256.6</v>
      </c>
      <c r="Y467" s="75" t="n">
        <v>6258.63</v>
      </c>
    </row>
    <row r="468" customFormat="false" ht="15.75" hidden="false" customHeight="false" outlineLevel="0" collapsed="false">
      <c r="A468" s="74" t="n">
        <f aca="false">A467+1</f>
        <v>45899</v>
      </c>
      <c r="B468" s="75" t="n">
        <v>6301.63</v>
      </c>
      <c r="C468" s="75" t="n">
        <v>6249.23</v>
      </c>
      <c r="D468" s="75" t="n">
        <v>6272.55</v>
      </c>
      <c r="E468" s="75" t="n">
        <v>6272.56</v>
      </c>
      <c r="F468" s="75" t="n">
        <v>6272.55</v>
      </c>
      <c r="G468" s="75" t="n">
        <v>6272.57</v>
      </c>
      <c r="H468" s="75" t="n">
        <v>6272.05</v>
      </c>
      <c r="I468" s="75" t="n">
        <v>6298.68</v>
      </c>
      <c r="J468" s="75" t="n">
        <v>6266.74</v>
      </c>
      <c r="K468" s="75" t="n">
        <v>6264.02</v>
      </c>
      <c r="L468" s="75" t="n">
        <v>6264.56</v>
      </c>
      <c r="M468" s="75" t="n">
        <v>6267.47</v>
      </c>
      <c r="N468" s="75" t="n">
        <v>6267.15</v>
      </c>
      <c r="O468" s="75" t="n">
        <v>6267.33</v>
      </c>
      <c r="P468" s="75" t="n">
        <v>6267.15</v>
      </c>
      <c r="Q468" s="75" t="n">
        <v>6267.21</v>
      </c>
      <c r="R468" s="75" t="n">
        <v>6268.14</v>
      </c>
      <c r="S468" s="75" t="n">
        <v>6268.38</v>
      </c>
      <c r="T468" s="75" t="n">
        <v>6268.59</v>
      </c>
      <c r="U468" s="75" t="n">
        <v>6268.82</v>
      </c>
      <c r="V468" s="75" t="n">
        <v>6264.78</v>
      </c>
      <c r="W468" s="75" t="n">
        <v>6260.07</v>
      </c>
      <c r="X468" s="75" t="n">
        <v>6255.04</v>
      </c>
      <c r="Y468" s="75" t="n">
        <v>6255.27</v>
      </c>
    </row>
    <row r="469" customFormat="false" ht="15.75" hidden="false" customHeight="false" outlineLevel="0" collapsed="false">
      <c r="A469" s="74" t="n">
        <f aca="false">A468+1</f>
        <v>45900</v>
      </c>
      <c r="B469" s="75" t="n">
        <v>6298.4</v>
      </c>
      <c r="C469" s="75" t="n">
        <v>6274.1</v>
      </c>
      <c r="D469" s="75" t="n">
        <v>6271.38</v>
      </c>
      <c r="E469" s="75" t="n">
        <v>6271.27</v>
      </c>
      <c r="F469" s="75" t="n">
        <v>6271.26</v>
      </c>
      <c r="G469" s="75" t="n">
        <v>6267.71</v>
      </c>
      <c r="H469" s="75" t="n">
        <v>6266.81</v>
      </c>
      <c r="I469" s="75" t="n">
        <v>6267.95</v>
      </c>
      <c r="J469" s="75" t="n">
        <v>6267.95</v>
      </c>
      <c r="K469" s="75" t="n">
        <v>6268.94</v>
      </c>
      <c r="L469" s="75" t="n">
        <v>6269.36</v>
      </c>
      <c r="M469" s="75" t="n">
        <v>6300.92</v>
      </c>
      <c r="N469" s="75" t="n">
        <v>6446.4</v>
      </c>
      <c r="O469" s="75" t="n">
        <v>6489.82</v>
      </c>
      <c r="P469" s="75" t="n">
        <v>6527.18</v>
      </c>
      <c r="Q469" s="75" t="n">
        <v>6579.85</v>
      </c>
      <c r="R469" s="75" t="n">
        <v>6547.51</v>
      </c>
      <c r="S469" s="75" t="n">
        <v>6444.14</v>
      </c>
      <c r="T469" s="75" t="n">
        <v>6619.58</v>
      </c>
      <c r="U469" s="75" t="n">
        <v>6813.97</v>
      </c>
      <c r="V469" s="75" t="n">
        <v>6813.97</v>
      </c>
      <c r="W469" s="75" t="n">
        <v>6655.48</v>
      </c>
      <c r="X469" s="75" t="n">
        <v>6360.45</v>
      </c>
      <c r="Y469" s="75" t="n">
        <v>6263.79</v>
      </c>
    </row>
    <row r="470" customFormat="false" ht="18.75" hidden="false" customHeight="false" outlineLevel="0" collapsed="false">
      <c r="A470" s="68" t="s">
        <v>122</v>
      </c>
      <c r="P470" s="77" t="n">
        <f aca="false">'Первая ценовая категория'!L27</f>
        <v>670997.08</v>
      </c>
    </row>
    <row r="471" customFormat="false" ht="18.75" hidden="false" customHeight="false" outlineLevel="0" collapsed="false">
      <c r="A471" s="68" t="s">
        <v>123</v>
      </c>
      <c r="P471" s="77" t="n">
        <f aca="false">'[1]сбытовая и передача'!$I$29</f>
        <v>226.01</v>
      </c>
    </row>
  </sheetData>
  <sheetProtection sheet="true" password="ca6c" formatCells="false" formatColumns="false" formatRows="false" insertColumns="false" insertRows="false" insertHyperlinks="false" deleteColumns="false" deleteRows="false" sort="false" autoFilter="false" pivotTables="false"/>
  <mergeCells count="320">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6" activeCellId="0" sqref="B26:Y27"/>
    </sheetView>
  </sheetViews>
  <sheetFormatPr defaultColWidth="9.1367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true" hidden="false" outlineLevel="0" max="26" min="26" style="9" width="8.99"/>
    <col collapsed="false" customWidth="false" hidden="false" outlineLevel="0" max="257" min="27" style="9" width="9.14"/>
  </cols>
  <sheetData>
    <row r="1" s="48" customFormat="true" ht="11.1" hidden="false" customHeight="true" outlineLevel="0" collapsed="false">
      <c r="Y1" s="49" t="s">
        <v>0</v>
      </c>
    </row>
    <row r="2" s="48" customFormat="true" ht="11.1" hidden="false" customHeight="true" outlineLevel="0" collapsed="false">
      <c r="Y2" s="49" t="s">
        <v>78</v>
      </c>
    </row>
    <row r="3" s="48" customFormat="true" ht="11.1" hidden="false" customHeight="true" outlineLevel="0" collapsed="false">
      <c r="G3" s="50"/>
      <c r="Y3" s="49" t="s">
        <v>79</v>
      </c>
    </row>
    <row r="4" s="48" customFormat="true" ht="11.1" hidden="false" customHeight="true" outlineLevel="0" collapsed="false">
      <c r="G4" s="50"/>
      <c r="Y4" s="49" t="s">
        <v>80</v>
      </c>
    </row>
    <row r="5" s="48" customFormat="true" ht="11.1" hidden="false" customHeight="true" outlineLevel="0" collapsed="false">
      <c r="G5" s="50"/>
      <c r="Y5" s="49" t="s">
        <v>81</v>
      </c>
    </row>
    <row r="6" s="51" customFormat="true" ht="4.5" hidden="false" customHeight="true" outlineLevel="0" collapsed="false">
      <c r="G6" s="52"/>
      <c r="Y6" s="53"/>
    </row>
    <row r="7" s="51" customFormat="true" ht="9.95" hidden="false" customHeight="true" outlineLevel="0" collapsed="false">
      <c r="G7" s="52"/>
      <c r="Y7" s="53" t="s">
        <v>82</v>
      </c>
    </row>
    <row r="9" s="55" customFormat="true" ht="16.5" hidden="false" customHeight="true" outlineLevel="0" collapsed="false">
      <c r="A9" s="54" t="s">
        <v>5</v>
      </c>
      <c r="B9" s="54"/>
      <c r="C9" s="54"/>
      <c r="D9" s="54"/>
      <c r="E9" s="54"/>
      <c r="F9" s="54"/>
      <c r="G9" s="54"/>
      <c r="H9" s="54"/>
      <c r="I9" s="54"/>
      <c r="J9" s="54"/>
      <c r="K9" s="54"/>
      <c r="L9" s="54"/>
      <c r="M9" s="54"/>
      <c r="N9" s="54"/>
      <c r="O9" s="54"/>
      <c r="P9" s="54"/>
      <c r="Q9" s="54"/>
      <c r="R9" s="54"/>
      <c r="S9" s="54"/>
      <c r="T9" s="54"/>
      <c r="U9" s="54"/>
      <c r="V9" s="54"/>
      <c r="W9" s="54"/>
      <c r="X9" s="54"/>
      <c r="Y9" s="54"/>
    </row>
    <row r="10" s="55" customFormat="true" ht="16.5" hidden="false" customHeight="true" outlineLevel="0" collapsed="false">
      <c r="A10" s="56" t="s">
        <v>6</v>
      </c>
      <c r="B10" s="56"/>
      <c r="C10" s="56"/>
      <c r="D10" s="56"/>
      <c r="E10" s="56"/>
      <c r="F10" s="56"/>
      <c r="G10" s="56"/>
      <c r="H10" s="56"/>
      <c r="I10" s="56"/>
      <c r="J10" s="56"/>
      <c r="K10" s="56"/>
      <c r="L10" s="56"/>
      <c r="M10" s="56"/>
      <c r="N10" s="56"/>
      <c r="O10" s="56"/>
      <c r="P10" s="56"/>
      <c r="Q10" s="56"/>
      <c r="R10" s="56"/>
      <c r="S10" s="56"/>
      <c r="T10" s="56"/>
      <c r="U10" s="56"/>
      <c r="V10" s="56"/>
      <c r="W10" s="56"/>
      <c r="X10" s="56"/>
      <c r="Y10" s="56"/>
    </row>
    <row r="11" s="55" customFormat="true" ht="16.5" hidden="false" customHeight="true" outlineLevel="0" collapsed="false">
      <c r="A11" s="56" t="s">
        <v>83</v>
      </c>
      <c r="B11" s="56"/>
      <c r="C11" s="56"/>
      <c r="D11" s="56"/>
      <c r="E11" s="56"/>
      <c r="F11" s="56"/>
      <c r="G11" s="56"/>
      <c r="H11" s="56"/>
      <c r="I11" s="56"/>
      <c r="J11" s="56"/>
      <c r="K11" s="56"/>
      <c r="L11" s="56"/>
      <c r="M11" s="56"/>
      <c r="N11" s="56"/>
      <c r="O11" s="56"/>
      <c r="P11" s="56"/>
      <c r="Q11" s="56"/>
      <c r="R11" s="56"/>
      <c r="S11" s="56"/>
      <c r="T11" s="56"/>
      <c r="U11" s="56"/>
      <c r="V11" s="56"/>
      <c r="W11" s="56"/>
      <c r="X11" s="56"/>
      <c r="Y11" s="56"/>
    </row>
    <row r="12" s="55" customFormat="true" ht="16.5" hidden="false" customHeight="true" outlineLevel="0" collapsed="false">
      <c r="A12" s="56" t="s">
        <v>81</v>
      </c>
      <c r="B12" s="56"/>
      <c r="C12" s="56"/>
      <c r="D12" s="56"/>
      <c r="E12" s="56"/>
      <c r="F12" s="56"/>
      <c r="G12" s="56"/>
      <c r="H12" s="56"/>
      <c r="I12" s="56"/>
      <c r="J12" s="56"/>
      <c r="K12" s="56"/>
      <c r="L12" s="56"/>
      <c r="M12" s="56"/>
      <c r="N12" s="56"/>
      <c r="O12" s="56"/>
      <c r="P12" s="56"/>
      <c r="Q12" s="56"/>
      <c r="R12" s="56"/>
      <c r="S12" s="56"/>
      <c r="T12" s="56"/>
      <c r="U12" s="56"/>
      <c r="V12" s="56"/>
      <c r="W12" s="56"/>
      <c r="X12" s="56"/>
      <c r="Y12" s="56"/>
    </row>
    <row r="13" customFormat="false" ht="15.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7" t="s">
        <v>84</v>
      </c>
      <c r="B15" s="57"/>
      <c r="C15" s="57"/>
      <c r="D15" s="57"/>
      <c r="E15" s="78" t="str">
        <f aca="false">'Третья ценовая категория'!E15</f>
        <v>Августе</v>
      </c>
      <c r="F15" s="59" t="n">
        <f aca="false">'Третья ценовая категория'!F15</f>
        <v>2025</v>
      </c>
      <c r="G15" s="60" t="s">
        <v>85</v>
      </c>
      <c r="H15" s="16"/>
      <c r="I15" s="16"/>
      <c r="J15" s="16"/>
      <c r="K15" s="16"/>
      <c r="L15" s="16"/>
      <c r="M15" s="16"/>
      <c r="N15" s="16"/>
      <c r="O15" s="16"/>
      <c r="P15" s="16"/>
      <c r="Q15" s="16"/>
      <c r="R15" s="16"/>
      <c r="S15" s="16"/>
      <c r="T15" s="16"/>
      <c r="U15" s="16"/>
      <c r="V15" s="16"/>
      <c r="W15" s="16"/>
      <c r="X15" s="16"/>
    </row>
    <row r="16" s="48" customFormat="true" ht="12.75" hidden="false" customHeight="true" outlineLevel="0" collapsed="false">
      <c r="A16" s="61" t="s">
        <v>14</v>
      </c>
      <c r="B16" s="61"/>
      <c r="C16" s="61"/>
      <c r="D16" s="61"/>
      <c r="E16" s="62" t="s">
        <v>15</v>
      </c>
      <c r="F16" s="62" t="s">
        <v>16</v>
      </c>
      <c r="G16" s="61"/>
      <c r="H16" s="61"/>
      <c r="I16" s="61"/>
      <c r="J16" s="61"/>
      <c r="K16" s="61"/>
      <c r="L16" s="61"/>
      <c r="M16" s="61"/>
      <c r="N16" s="61"/>
      <c r="O16" s="61"/>
      <c r="P16" s="61"/>
      <c r="Q16" s="61"/>
      <c r="R16" s="61"/>
      <c r="S16" s="61"/>
      <c r="T16" s="61"/>
      <c r="U16" s="61"/>
      <c r="V16" s="61"/>
      <c r="W16" s="61"/>
      <c r="X16" s="61"/>
      <c r="Y16" s="63"/>
    </row>
    <row r="17" customFormat="false" ht="15.75" hidden="false" customHeight="true" outlineLevel="0" collapsed="false">
      <c r="A17" s="64"/>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124</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7</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8</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9</v>
      </c>
      <c r="B24" s="69"/>
      <c r="C24" s="70" t="s">
        <v>21</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2"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2"/>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2"/>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f aca="false">'Третья ценовая категория'!A30</f>
        <v>45870</v>
      </c>
      <c r="B30" s="75" t="n">
        <v>2230.76</v>
      </c>
      <c r="C30" s="75" t="n">
        <v>2093.99</v>
      </c>
      <c r="D30" s="75" t="n">
        <v>2022.98</v>
      </c>
      <c r="E30" s="75" t="n">
        <v>1993.48</v>
      </c>
      <c r="F30" s="75" t="n">
        <v>1890.47</v>
      </c>
      <c r="G30" s="75" t="n">
        <v>2003.71</v>
      </c>
      <c r="H30" s="75" t="n">
        <v>2047.31</v>
      </c>
      <c r="I30" s="75" t="n">
        <v>2275.68</v>
      </c>
      <c r="J30" s="75" t="n">
        <v>2020.37</v>
      </c>
      <c r="K30" s="75" t="n">
        <v>2068.57</v>
      </c>
      <c r="L30" s="75" t="n">
        <v>2189.49</v>
      </c>
      <c r="M30" s="75" t="n">
        <v>2313.18</v>
      </c>
      <c r="N30" s="75" t="n">
        <v>2438.31</v>
      </c>
      <c r="O30" s="75" t="n">
        <v>2576.54</v>
      </c>
      <c r="P30" s="75" t="n">
        <v>2625.58</v>
      </c>
      <c r="Q30" s="75" t="n">
        <v>2609.34</v>
      </c>
      <c r="R30" s="75" t="n">
        <v>2645.82</v>
      </c>
      <c r="S30" s="75" t="n">
        <v>2578.48</v>
      </c>
      <c r="T30" s="75" t="n">
        <v>2438.01</v>
      </c>
      <c r="U30" s="75" t="n">
        <v>2373.34</v>
      </c>
      <c r="V30" s="75" t="n">
        <v>2752.59</v>
      </c>
      <c r="W30" s="75" t="n">
        <v>2679.69</v>
      </c>
      <c r="X30" s="75" t="n">
        <v>2564.17</v>
      </c>
      <c r="Y30" s="75" t="n">
        <v>2287.66</v>
      </c>
    </row>
    <row r="31" customFormat="false" ht="15.75" hidden="false" customHeight="true" outlineLevel="0" collapsed="false">
      <c r="A31" s="74" t="n">
        <f aca="false">A30+1</f>
        <v>45871</v>
      </c>
      <c r="B31" s="75" t="n">
        <v>2359.05</v>
      </c>
      <c r="C31" s="75" t="n">
        <v>2190.48</v>
      </c>
      <c r="D31" s="75" t="n">
        <v>2093.48</v>
      </c>
      <c r="E31" s="75" t="n">
        <v>2055.73</v>
      </c>
      <c r="F31" s="75" t="n">
        <v>2034.04</v>
      </c>
      <c r="G31" s="75" t="n">
        <v>2023.02</v>
      </c>
      <c r="H31" s="75" t="n">
        <v>2063.1</v>
      </c>
      <c r="I31" s="75" t="n">
        <v>2227.17</v>
      </c>
      <c r="J31" s="75" t="n">
        <v>2020.41</v>
      </c>
      <c r="K31" s="75" t="n">
        <v>2152.74</v>
      </c>
      <c r="L31" s="75" t="n">
        <v>2360.3</v>
      </c>
      <c r="M31" s="75" t="n">
        <v>2502.68</v>
      </c>
      <c r="N31" s="75" t="n">
        <v>2571.32</v>
      </c>
      <c r="O31" s="75" t="n">
        <v>2632.41</v>
      </c>
      <c r="P31" s="75" t="n">
        <v>2654.13</v>
      </c>
      <c r="Q31" s="75" t="n">
        <v>2654.37</v>
      </c>
      <c r="R31" s="75" t="n">
        <v>2656.78</v>
      </c>
      <c r="S31" s="75" t="n">
        <v>2621.66</v>
      </c>
      <c r="T31" s="75" t="n">
        <v>2495.99</v>
      </c>
      <c r="U31" s="75" t="n">
        <v>2475.56</v>
      </c>
      <c r="V31" s="75" t="n">
        <v>2847.7</v>
      </c>
      <c r="W31" s="75" t="n">
        <v>2791.87</v>
      </c>
      <c r="X31" s="75" t="n">
        <v>2667</v>
      </c>
      <c r="Y31" s="75" t="n">
        <v>2411.77</v>
      </c>
    </row>
    <row r="32" customFormat="false" ht="15.75" hidden="false" customHeight="true" outlineLevel="0" collapsed="false">
      <c r="A32" s="74" t="n">
        <f aca="false">A31+1</f>
        <v>45872</v>
      </c>
      <c r="B32" s="75" t="n">
        <v>2275.59</v>
      </c>
      <c r="C32" s="75" t="n">
        <v>2139.18</v>
      </c>
      <c r="D32" s="75" t="n">
        <v>2069.99</v>
      </c>
      <c r="E32" s="75" t="n">
        <v>2051.25</v>
      </c>
      <c r="F32" s="75" t="n">
        <v>2037.32</v>
      </c>
      <c r="G32" s="75" t="n">
        <v>2023.54</v>
      </c>
      <c r="H32" s="75" t="n">
        <v>2047.21</v>
      </c>
      <c r="I32" s="75" t="n">
        <v>2131.31</v>
      </c>
      <c r="J32" s="75" t="n">
        <v>2020.87</v>
      </c>
      <c r="K32" s="75" t="n">
        <v>2119.82</v>
      </c>
      <c r="L32" s="75" t="n">
        <v>2348.77</v>
      </c>
      <c r="M32" s="75" t="n">
        <v>2438.81</v>
      </c>
      <c r="N32" s="75" t="n">
        <v>2516.49</v>
      </c>
      <c r="O32" s="75" t="n">
        <v>2624.99</v>
      </c>
      <c r="P32" s="75" t="n">
        <v>2691.17</v>
      </c>
      <c r="Q32" s="75" t="n">
        <v>2679.65</v>
      </c>
      <c r="R32" s="75" t="n">
        <v>2695.22</v>
      </c>
      <c r="S32" s="75" t="n">
        <v>2623.09</v>
      </c>
      <c r="T32" s="75" t="n">
        <v>2549.49</v>
      </c>
      <c r="U32" s="75" t="n">
        <v>2593.49</v>
      </c>
      <c r="V32" s="75" t="n">
        <v>2998.44</v>
      </c>
      <c r="W32" s="75" t="n">
        <v>2952.13</v>
      </c>
      <c r="X32" s="75" t="n">
        <v>2875.25</v>
      </c>
      <c r="Y32" s="75" t="n">
        <v>2660.93</v>
      </c>
    </row>
    <row r="33" customFormat="false" ht="15.75" hidden="false" customHeight="true" outlineLevel="0" collapsed="false">
      <c r="A33" s="74" t="n">
        <f aca="false">A32+1</f>
        <v>45873</v>
      </c>
      <c r="B33" s="75" t="n">
        <v>2377.18</v>
      </c>
      <c r="C33" s="75" t="n">
        <v>2183.36</v>
      </c>
      <c r="D33" s="75" t="n">
        <v>2065.89</v>
      </c>
      <c r="E33" s="75" t="n">
        <v>2047</v>
      </c>
      <c r="F33" s="75" t="n">
        <v>2032.67</v>
      </c>
      <c r="G33" s="75" t="n">
        <v>2024.02</v>
      </c>
      <c r="H33" s="75" t="n">
        <v>2114.98</v>
      </c>
      <c r="I33" s="75" t="n">
        <v>2354.75</v>
      </c>
      <c r="J33" s="75" t="n">
        <v>2020.35</v>
      </c>
      <c r="K33" s="75" t="n">
        <v>2118.11</v>
      </c>
      <c r="L33" s="75" t="n">
        <v>2365.62</v>
      </c>
      <c r="M33" s="75" t="n">
        <v>2480.74</v>
      </c>
      <c r="N33" s="75" t="n">
        <v>2581.26</v>
      </c>
      <c r="O33" s="75" t="n">
        <v>2704.05</v>
      </c>
      <c r="P33" s="75" t="n">
        <v>2781.31</v>
      </c>
      <c r="Q33" s="75" t="n">
        <v>2788.3</v>
      </c>
      <c r="R33" s="75" t="n">
        <v>2827.74</v>
      </c>
      <c r="S33" s="75" t="n">
        <v>2735.99</v>
      </c>
      <c r="T33" s="75" t="n">
        <v>2613.22</v>
      </c>
      <c r="U33" s="75" t="n">
        <v>2635.05</v>
      </c>
      <c r="V33" s="75" t="n">
        <v>3041.21</v>
      </c>
      <c r="W33" s="75" t="n">
        <v>2996.93</v>
      </c>
      <c r="X33" s="75" t="n">
        <v>2913.93</v>
      </c>
      <c r="Y33" s="75" t="n">
        <v>2706.11</v>
      </c>
    </row>
    <row r="34" customFormat="false" ht="15.75" hidden="false" customHeight="true" outlineLevel="0" collapsed="false">
      <c r="A34" s="74" t="n">
        <f aca="false">A33+1</f>
        <v>45874</v>
      </c>
      <c r="B34" s="75" t="n">
        <v>2359.33</v>
      </c>
      <c r="C34" s="75" t="n">
        <v>2199.61</v>
      </c>
      <c r="D34" s="75" t="n">
        <v>2068.64</v>
      </c>
      <c r="E34" s="75" t="n">
        <v>2046.41</v>
      </c>
      <c r="F34" s="75" t="n">
        <v>2035.76</v>
      </c>
      <c r="G34" s="75" t="n">
        <v>2022.65</v>
      </c>
      <c r="H34" s="75" t="n">
        <v>2121.07</v>
      </c>
      <c r="I34" s="75" t="n">
        <v>2397.66</v>
      </c>
      <c r="J34" s="75" t="n">
        <v>2019.91</v>
      </c>
      <c r="K34" s="75" t="n">
        <v>2109.56</v>
      </c>
      <c r="L34" s="75" t="n">
        <v>2385.02</v>
      </c>
      <c r="M34" s="75" t="n">
        <v>2501.08</v>
      </c>
      <c r="N34" s="75" t="n">
        <v>2594.57</v>
      </c>
      <c r="O34" s="75" t="n">
        <v>2713.67</v>
      </c>
      <c r="P34" s="75" t="n">
        <v>2801.71</v>
      </c>
      <c r="Q34" s="75" t="n">
        <v>2805.15</v>
      </c>
      <c r="R34" s="75" t="n">
        <v>2841.72</v>
      </c>
      <c r="S34" s="75" t="n">
        <v>2722.93</v>
      </c>
      <c r="T34" s="75" t="n">
        <v>2656.96</v>
      </c>
      <c r="U34" s="75" t="n">
        <v>2677.57</v>
      </c>
      <c r="V34" s="75" t="n">
        <v>3199.95</v>
      </c>
      <c r="W34" s="75" t="n">
        <v>3237.53</v>
      </c>
      <c r="X34" s="75" t="n">
        <v>2953.11</v>
      </c>
      <c r="Y34" s="75" t="n">
        <v>2728.85</v>
      </c>
    </row>
    <row r="35" customFormat="false" ht="15.75" hidden="false" customHeight="true" outlineLevel="0" collapsed="false">
      <c r="A35" s="74" t="n">
        <f aca="false">A34+1</f>
        <v>45875</v>
      </c>
      <c r="B35" s="75" t="n">
        <v>2458.61</v>
      </c>
      <c r="C35" s="75" t="n">
        <v>2216.09</v>
      </c>
      <c r="D35" s="75" t="n">
        <v>2087.8</v>
      </c>
      <c r="E35" s="75" t="n">
        <v>1955.43</v>
      </c>
      <c r="F35" s="75" t="n">
        <v>1900.07</v>
      </c>
      <c r="G35" s="75" t="n">
        <v>2031.8</v>
      </c>
      <c r="H35" s="75" t="n">
        <v>2118.7</v>
      </c>
      <c r="I35" s="75" t="n">
        <v>2552.58</v>
      </c>
      <c r="J35" s="75" t="n">
        <v>2268</v>
      </c>
      <c r="K35" s="75" t="n">
        <v>2573.08</v>
      </c>
      <c r="L35" s="75" t="n">
        <v>2656.74</v>
      </c>
      <c r="M35" s="75" t="n">
        <v>2707.02</v>
      </c>
      <c r="N35" s="75" t="n">
        <v>2733.68</v>
      </c>
      <c r="O35" s="75" t="n">
        <v>2744.04</v>
      </c>
      <c r="P35" s="75" t="n">
        <v>2764</v>
      </c>
      <c r="Q35" s="75" t="n">
        <v>2772.64</v>
      </c>
      <c r="R35" s="75" t="n">
        <v>2801.87</v>
      </c>
      <c r="S35" s="75" t="n">
        <v>2808.4</v>
      </c>
      <c r="T35" s="75" t="n">
        <v>2774.32</v>
      </c>
      <c r="U35" s="75" t="n">
        <v>2858.32</v>
      </c>
      <c r="V35" s="75" t="n">
        <v>3213.68</v>
      </c>
      <c r="W35" s="75" t="n">
        <v>3221.31</v>
      </c>
      <c r="X35" s="75" t="n">
        <v>3086.59</v>
      </c>
      <c r="Y35" s="75" t="n">
        <v>2939.93</v>
      </c>
    </row>
    <row r="36" customFormat="false" ht="15.75" hidden="false" customHeight="true" outlineLevel="0" collapsed="false">
      <c r="A36" s="74" t="n">
        <f aca="false">A35+1</f>
        <v>45876</v>
      </c>
      <c r="B36" s="75" t="n">
        <v>2365.12</v>
      </c>
      <c r="C36" s="75" t="n">
        <v>2122.41</v>
      </c>
      <c r="D36" s="75" t="n">
        <v>2027.76</v>
      </c>
      <c r="E36" s="75" t="n">
        <v>1895.8</v>
      </c>
      <c r="F36" s="75" t="n">
        <v>1640.16</v>
      </c>
      <c r="G36" s="75" t="n">
        <v>1941.34</v>
      </c>
      <c r="H36" s="75" t="n">
        <v>2137.26</v>
      </c>
      <c r="I36" s="75" t="n">
        <v>2528.82</v>
      </c>
      <c r="J36" s="75" t="n">
        <v>2261.93</v>
      </c>
      <c r="K36" s="75" t="n">
        <v>2503.6</v>
      </c>
      <c r="L36" s="75" t="n">
        <v>2594.23</v>
      </c>
      <c r="M36" s="75" t="n">
        <v>2654.3</v>
      </c>
      <c r="N36" s="75" t="n">
        <v>2678.8</v>
      </c>
      <c r="O36" s="75" t="n">
        <v>2682.2</v>
      </c>
      <c r="P36" s="75" t="n">
        <v>2674.27</v>
      </c>
      <c r="Q36" s="75" t="n">
        <v>2640.67</v>
      </c>
      <c r="R36" s="75" t="n">
        <v>2674.72</v>
      </c>
      <c r="S36" s="75" t="n">
        <v>2661.5</v>
      </c>
      <c r="T36" s="75" t="n">
        <v>2598.76</v>
      </c>
      <c r="U36" s="75" t="n">
        <v>2624.3</v>
      </c>
      <c r="V36" s="75" t="n">
        <v>2981.89</v>
      </c>
      <c r="W36" s="75" t="n">
        <v>3053.97</v>
      </c>
      <c r="X36" s="75" t="n">
        <v>2982.2</v>
      </c>
      <c r="Y36" s="75" t="n">
        <v>2801.51</v>
      </c>
    </row>
    <row r="37" customFormat="false" ht="15.75" hidden="false" customHeight="true" outlineLevel="0" collapsed="false">
      <c r="A37" s="74" t="n">
        <f aca="false">A36+1</f>
        <v>45877</v>
      </c>
      <c r="B37" s="75" t="n">
        <v>2374.52</v>
      </c>
      <c r="C37" s="75" t="n">
        <v>2192.62</v>
      </c>
      <c r="D37" s="75" t="n">
        <v>2068.57</v>
      </c>
      <c r="E37" s="75" t="n">
        <v>2039.64</v>
      </c>
      <c r="F37" s="75" t="n">
        <v>1992.24</v>
      </c>
      <c r="G37" s="75" t="n">
        <v>2023.58</v>
      </c>
      <c r="H37" s="75" t="n">
        <v>2106.47</v>
      </c>
      <c r="I37" s="75" t="n">
        <v>2375.84</v>
      </c>
      <c r="J37" s="75" t="n">
        <v>2019.24</v>
      </c>
      <c r="K37" s="75" t="n">
        <v>2130.17</v>
      </c>
      <c r="L37" s="75" t="n">
        <v>2377.05</v>
      </c>
      <c r="M37" s="75" t="n">
        <v>2477.54</v>
      </c>
      <c r="N37" s="75" t="n">
        <v>2562.62</v>
      </c>
      <c r="O37" s="75" t="n">
        <v>2885.07</v>
      </c>
      <c r="P37" s="75" t="n">
        <v>2987.07</v>
      </c>
      <c r="Q37" s="75" t="n">
        <v>3247.39</v>
      </c>
      <c r="R37" s="75" t="n">
        <v>3229.98</v>
      </c>
      <c r="S37" s="75" t="n">
        <v>3108.91</v>
      </c>
      <c r="T37" s="75" t="n">
        <v>2601.74</v>
      </c>
      <c r="U37" s="75" t="n">
        <v>2642.54</v>
      </c>
      <c r="V37" s="75" t="n">
        <v>3077.12</v>
      </c>
      <c r="W37" s="75" t="n">
        <v>3037.12</v>
      </c>
      <c r="X37" s="75" t="n">
        <v>2939.43</v>
      </c>
      <c r="Y37" s="75" t="n">
        <v>2690.06</v>
      </c>
    </row>
    <row r="38" customFormat="false" ht="15.75" hidden="false" customHeight="true" outlineLevel="0" collapsed="false">
      <c r="A38" s="74" t="n">
        <f aca="false">A37+1</f>
        <v>45878</v>
      </c>
      <c r="B38" s="75" t="n">
        <v>2433.23</v>
      </c>
      <c r="C38" s="75" t="n">
        <v>2241.24</v>
      </c>
      <c r="D38" s="75" t="n">
        <v>2121.08</v>
      </c>
      <c r="E38" s="75" t="n">
        <v>2079.49</v>
      </c>
      <c r="F38" s="75" t="n">
        <v>2040.95</v>
      </c>
      <c r="G38" s="75" t="n">
        <v>2021.6</v>
      </c>
      <c r="H38" s="75" t="n">
        <v>2087.35</v>
      </c>
      <c r="I38" s="75" t="n">
        <v>2416.13</v>
      </c>
      <c r="J38" s="75" t="n">
        <v>2019.29</v>
      </c>
      <c r="K38" s="75" t="n">
        <v>2061.27</v>
      </c>
      <c r="L38" s="75" t="n">
        <v>2335</v>
      </c>
      <c r="M38" s="75" t="n">
        <v>2452.89</v>
      </c>
      <c r="N38" s="75" t="n">
        <v>2672.41</v>
      </c>
      <c r="O38" s="75" t="n">
        <v>2836.66</v>
      </c>
      <c r="P38" s="75" t="n">
        <v>2947.83</v>
      </c>
      <c r="Q38" s="75" t="n">
        <v>3195.33</v>
      </c>
      <c r="R38" s="75" t="n">
        <v>3170.35</v>
      </c>
      <c r="S38" s="75" t="n">
        <v>3044.17</v>
      </c>
      <c r="T38" s="75" t="n">
        <v>2772.63</v>
      </c>
      <c r="U38" s="75" t="n">
        <v>2835.11</v>
      </c>
      <c r="V38" s="75" t="n">
        <v>3126.07</v>
      </c>
      <c r="W38" s="75" t="n">
        <v>3119.57</v>
      </c>
      <c r="X38" s="75" t="n">
        <v>2904.19</v>
      </c>
      <c r="Y38" s="75" t="n">
        <v>2664.01</v>
      </c>
    </row>
    <row r="39" customFormat="false" ht="15.75" hidden="false" customHeight="true" outlineLevel="0" collapsed="false">
      <c r="A39" s="74" t="n">
        <f aca="false">A38+1</f>
        <v>45879</v>
      </c>
      <c r="B39" s="75" t="n">
        <v>2617.81</v>
      </c>
      <c r="C39" s="75" t="n">
        <v>2213.17</v>
      </c>
      <c r="D39" s="75" t="n">
        <v>2117.61</v>
      </c>
      <c r="E39" s="75" t="n">
        <v>2067.88</v>
      </c>
      <c r="F39" s="75" t="n">
        <v>2038.46</v>
      </c>
      <c r="G39" s="75" t="n">
        <v>2021.66</v>
      </c>
      <c r="H39" s="75" t="n">
        <v>2075.46</v>
      </c>
      <c r="I39" s="75" t="n">
        <v>2298.11</v>
      </c>
      <c r="J39" s="75" t="n">
        <v>2019.65</v>
      </c>
      <c r="K39" s="75" t="n">
        <v>2052.75</v>
      </c>
      <c r="L39" s="75" t="n">
        <v>2302.91</v>
      </c>
      <c r="M39" s="75" t="n">
        <v>2402.11</v>
      </c>
      <c r="N39" s="75" t="n">
        <v>2485.04</v>
      </c>
      <c r="O39" s="75" t="n">
        <v>2588.82</v>
      </c>
      <c r="P39" s="75" t="n">
        <v>2666.36</v>
      </c>
      <c r="Q39" s="75" t="n">
        <v>2671.39</v>
      </c>
      <c r="R39" s="75" t="n">
        <v>2675.46</v>
      </c>
      <c r="S39" s="75" t="n">
        <v>2622.18</v>
      </c>
      <c r="T39" s="75" t="n">
        <v>2526.38</v>
      </c>
      <c r="U39" s="75" t="n">
        <v>2573.13</v>
      </c>
      <c r="V39" s="75" t="n">
        <v>3392.33</v>
      </c>
      <c r="W39" s="75" t="n">
        <v>3036.55</v>
      </c>
      <c r="X39" s="75" t="n">
        <v>2829.96</v>
      </c>
      <c r="Y39" s="75" t="n">
        <v>2631.54</v>
      </c>
    </row>
    <row r="40" customFormat="false" ht="15.75" hidden="false" customHeight="true" outlineLevel="0" collapsed="false">
      <c r="A40" s="74" t="n">
        <f aca="false">A39+1</f>
        <v>45880</v>
      </c>
      <c r="B40" s="75" t="n">
        <v>2516.92</v>
      </c>
      <c r="C40" s="75" t="n">
        <v>2275.61</v>
      </c>
      <c r="D40" s="75" t="n">
        <v>2150.9</v>
      </c>
      <c r="E40" s="75" t="n">
        <v>2082.92</v>
      </c>
      <c r="F40" s="75" t="n">
        <v>2067.33</v>
      </c>
      <c r="G40" s="75" t="n">
        <v>2046.06</v>
      </c>
      <c r="H40" s="75" t="n">
        <v>2279.7</v>
      </c>
      <c r="I40" s="75" t="n">
        <v>2599.97</v>
      </c>
      <c r="J40" s="75" t="n">
        <v>2073.38</v>
      </c>
      <c r="K40" s="75" t="n">
        <v>2453.26</v>
      </c>
      <c r="L40" s="75" t="n">
        <v>2632.23</v>
      </c>
      <c r="M40" s="75" t="n">
        <v>2733.22</v>
      </c>
      <c r="N40" s="75" t="n">
        <v>2782.6</v>
      </c>
      <c r="O40" s="75" t="n">
        <v>2779.94</v>
      </c>
      <c r="P40" s="75" t="n">
        <v>2790.18</v>
      </c>
      <c r="Q40" s="75" t="n">
        <v>2786.99</v>
      </c>
      <c r="R40" s="75" t="n">
        <v>2816.4</v>
      </c>
      <c r="S40" s="75" t="n">
        <v>2760.01</v>
      </c>
      <c r="T40" s="75" t="n">
        <v>2600.41</v>
      </c>
      <c r="U40" s="75" t="n">
        <v>2605.84</v>
      </c>
      <c r="V40" s="75" t="n">
        <v>3051.98</v>
      </c>
      <c r="W40" s="75" t="n">
        <v>2986.32</v>
      </c>
      <c r="X40" s="75" t="n">
        <v>2830.33</v>
      </c>
      <c r="Y40" s="75" t="n">
        <v>2653.03</v>
      </c>
    </row>
    <row r="41" customFormat="false" ht="15.75" hidden="false" customHeight="true" outlineLevel="0" collapsed="false">
      <c r="A41" s="74" t="n">
        <f aca="false">A40+1</f>
        <v>45881</v>
      </c>
      <c r="B41" s="75" t="n">
        <v>2389.56</v>
      </c>
      <c r="C41" s="75" t="n">
        <v>2188.39</v>
      </c>
      <c r="D41" s="75" t="n">
        <v>2105.14</v>
      </c>
      <c r="E41" s="75" t="n">
        <v>2079.95</v>
      </c>
      <c r="F41" s="75" t="n">
        <v>2063.4</v>
      </c>
      <c r="G41" s="75" t="n">
        <v>2065.93</v>
      </c>
      <c r="H41" s="75" t="n">
        <v>2326.18</v>
      </c>
      <c r="I41" s="75" t="n">
        <v>2737.25</v>
      </c>
      <c r="J41" s="75" t="n">
        <v>2337.77</v>
      </c>
      <c r="K41" s="75" t="n">
        <v>2584.31</v>
      </c>
      <c r="L41" s="75" t="n">
        <v>2705.48</v>
      </c>
      <c r="M41" s="75" t="n">
        <v>2776.39</v>
      </c>
      <c r="N41" s="75" t="n">
        <v>2766.45</v>
      </c>
      <c r="O41" s="75" t="n">
        <v>2954.17</v>
      </c>
      <c r="P41" s="75" t="n">
        <v>2744.76</v>
      </c>
      <c r="Q41" s="75" t="n">
        <v>2756.11</v>
      </c>
      <c r="R41" s="75" t="n">
        <v>2782.01</v>
      </c>
      <c r="S41" s="75" t="n">
        <v>2753.18</v>
      </c>
      <c r="T41" s="75" t="n">
        <v>2661.16</v>
      </c>
      <c r="U41" s="75" t="n">
        <v>2703.27</v>
      </c>
      <c r="V41" s="75" t="n">
        <v>3129.91</v>
      </c>
      <c r="W41" s="75" t="n">
        <v>3108.97</v>
      </c>
      <c r="X41" s="75" t="n">
        <v>3018.99</v>
      </c>
      <c r="Y41" s="75" t="n">
        <v>2812.08</v>
      </c>
    </row>
    <row r="42" customFormat="false" ht="15.75" hidden="false" customHeight="true" outlineLevel="0" collapsed="false">
      <c r="A42" s="74" t="n">
        <f aca="false">A41+1</f>
        <v>45882</v>
      </c>
      <c r="B42" s="75" t="n">
        <v>2164.35</v>
      </c>
      <c r="C42" s="75" t="n">
        <v>2075.87</v>
      </c>
      <c r="D42" s="75" t="n">
        <v>2040.4</v>
      </c>
      <c r="E42" s="75" t="n">
        <v>2028.07</v>
      </c>
      <c r="F42" s="75" t="n">
        <v>2021.52</v>
      </c>
      <c r="G42" s="75" t="n">
        <v>2021.61</v>
      </c>
      <c r="H42" s="75" t="n">
        <v>2339.87</v>
      </c>
      <c r="I42" s="75" t="n">
        <v>2700.9</v>
      </c>
      <c r="J42" s="75" t="n">
        <v>2339.95</v>
      </c>
      <c r="K42" s="75" t="n">
        <v>2675.55</v>
      </c>
      <c r="L42" s="75" t="n">
        <v>2868.11</v>
      </c>
      <c r="M42" s="75" t="n">
        <v>2957.76</v>
      </c>
      <c r="N42" s="75" t="n">
        <v>2929.47</v>
      </c>
      <c r="O42" s="75" t="n">
        <v>2943.51</v>
      </c>
      <c r="P42" s="75" t="n">
        <v>2962.92</v>
      </c>
      <c r="Q42" s="75" t="n">
        <v>3161.03</v>
      </c>
      <c r="R42" s="75" t="n">
        <v>3193.15</v>
      </c>
      <c r="S42" s="75" t="n">
        <v>3142.32</v>
      </c>
      <c r="T42" s="75" t="n">
        <v>2803.73</v>
      </c>
      <c r="U42" s="75" t="n">
        <v>2879.82</v>
      </c>
      <c r="V42" s="75" t="n">
        <v>3198.12</v>
      </c>
      <c r="W42" s="75" t="n">
        <v>3363.98</v>
      </c>
      <c r="X42" s="75" t="n">
        <v>3119.03</v>
      </c>
      <c r="Y42" s="75" t="n">
        <v>2864.43</v>
      </c>
    </row>
    <row r="43" customFormat="false" ht="15.75" hidden="false" customHeight="true" outlineLevel="0" collapsed="false">
      <c r="A43" s="74" t="n">
        <f aca="false">A42+1</f>
        <v>45883</v>
      </c>
      <c r="B43" s="75" t="n">
        <v>2134.45</v>
      </c>
      <c r="C43" s="75" t="n">
        <v>2046.68</v>
      </c>
      <c r="D43" s="75" t="n">
        <v>2027.63</v>
      </c>
      <c r="E43" s="75" t="n">
        <v>2021.71</v>
      </c>
      <c r="F43" s="75" t="n">
        <v>2021.68</v>
      </c>
      <c r="G43" s="75" t="n">
        <v>2021.88</v>
      </c>
      <c r="H43" s="75" t="n">
        <v>2066.21</v>
      </c>
      <c r="I43" s="75" t="n">
        <v>2323.52</v>
      </c>
      <c r="J43" s="75" t="n">
        <v>2020.18</v>
      </c>
      <c r="K43" s="75" t="n">
        <v>2020.4</v>
      </c>
      <c r="L43" s="75" t="n">
        <v>2077.87</v>
      </c>
      <c r="M43" s="75" t="n">
        <v>2195.74</v>
      </c>
      <c r="N43" s="75" t="n">
        <v>2329.52</v>
      </c>
      <c r="O43" s="75" t="n">
        <v>2379.68</v>
      </c>
      <c r="P43" s="75" t="n">
        <v>2398.08</v>
      </c>
      <c r="Q43" s="75" t="n">
        <v>2415</v>
      </c>
      <c r="R43" s="75" t="n">
        <v>2388.25</v>
      </c>
      <c r="S43" s="75" t="n">
        <v>2283.88</v>
      </c>
      <c r="T43" s="75" t="n">
        <v>2224.41</v>
      </c>
      <c r="U43" s="75" t="n">
        <v>2381.73</v>
      </c>
      <c r="V43" s="75" t="n">
        <v>2552.41</v>
      </c>
      <c r="W43" s="75" t="n">
        <v>2470.5</v>
      </c>
      <c r="X43" s="75" t="n">
        <v>2192.51</v>
      </c>
      <c r="Y43" s="75" t="n">
        <v>2016.17</v>
      </c>
    </row>
    <row r="44" customFormat="false" ht="15.75" hidden="false" customHeight="true" outlineLevel="0" collapsed="false">
      <c r="A44" s="74" t="n">
        <f aca="false">A43+1</f>
        <v>45884</v>
      </c>
      <c r="B44" s="75" t="n">
        <v>2163.98</v>
      </c>
      <c r="C44" s="75" t="n">
        <v>2049.33</v>
      </c>
      <c r="D44" s="75" t="n">
        <v>2030.69</v>
      </c>
      <c r="E44" s="75" t="n">
        <v>2024.57</v>
      </c>
      <c r="F44" s="75" t="n">
        <v>2021.8</v>
      </c>
      <c r="G44" s="75" t="n">
        <v>2021.89</v>
      </c>
      <c r="H44" s="75" t="n">
        <v>2019.79</v>
      </c>
      <c r="I44" s="75" t="n">
        <v>2199.89</v>
      </c>
      <c r="J44" s="75" t="n">
        <v>2019.39</v>
      </c>
      <c r="K44" s="75" t="n">
        <v>2020.31</v>
      </c>
      <c r="L44" s="75" t="n">
        <v>2020.45</v>
      </c>
      <c r="M44" s="75" t="n">
        <v>2020.43</v>
      </c>
      <c r="N44" s="75" t="n">
        <v>2182.2</v>
      </c>
      <c r="O44" s="75" t="n">
        <v>2309.62</v>
      </c>
      <c r="P44" s="75" t="n">
        <v>2348.21</v>
      </c>
      <c r="Q44" s="75" t="n">
        <v>2357.3</v>
      </c>
      <c r="R44" s="75" t="n">
        <v>2369.96</v>
      </c>
      <c r="S44" s="75" t="n">
        <v>2280.57</v>
      </c>
      <c r="T44" s="75" t="n">
        <v>2193.41</v>
      </c>
      <c r="U44" s="75" t="n">
        <v>2339.66</v>
      </c>
      <c r="V44" s="75" t="n">
        <v>2594.19</v>
      </c>
      <c r="W44" s="75" t="n">
        <v>2455.51</v>
      </c>
      <c r="X44" s="75" t="n">
        <v>2287.69</v>
      </c>
      <c r="Y44" s="75" t="n">
        <v>2016.6</v>
      </c>
    </row>
    <row r="45" customFormat="false" ht="15.75" hidden="false" customHeight="true" outlineLevel="0" collapsed="false">
      <c r="A45" s="74" t="n">
        <f aca="false">A44+1</f>
        <v>45885</v>
      </c>
      <c r="B45" s="75" t="n">
        <v>2205.74</v>
      </c>
      <c r="C45" s="75" t="n">
        <v>2079.55</v>
      </c>
      <c r="D45" s="75" t="n">
        <v>2038.87</v>
      </c>
      <c r="E45" s="75" t="n">
        <v>2023.71</v>
      </c>
      <c r="F45" s="75" t="n">
        <v>2021.88</v>
      </c>
      <c r="G45" s="75" t="n">
        <v>2022.03</v>
      </c>
      <c r="H45" s="75" t="n">
        <v>2020.54</v>
      </c>
      <c r="I45" s="75" t="n">
        <v>2189.02</v>
      </c>
      <c r="J45" s="75" t="n">
        <v>2019.44</v>
      </c>
      <c r="K45" s="75" t="n">
        <v>2020.19</v>
      </c>
      <c r="L45" s="75" t="n">
        <v>2020.35</v>
      </c>
      <c r="M45" s="75" t="n">
        <v>2062.57</v>
      </c>
      <c r="N45" s="75" t="n">
        <v>2166.97</v>
      </c>
      <c r="O45" s="75" t="n">
        <v>2298.83</v>
      </c>
      <c r="P45" s="75" t="n">
        <v>2317.38</v>
      </c>
      <c r="Q45" s="75" t="n">
        <v>2324.54</v>
      </c>
      <c r="R45" s="75" t="n">
        <v>2336.38</v>
      </c>
      <c r="S45" s="75" t="n">
        <v>2256.28</v>
      </c>
      <c r="T45" s="75" t="n">
        <v>2116.42</v>
      </c>
      <c r="U45" s="75" t="n">
        <v>2258.16</v>
      </c>
      <c r="V45" s="75" t="n">
        <v>2452.89</v>
      </c>
      <c r="W45" s="75" t="n">
        <v>2380.05</v>
      </c>
      <c r="X45" s="75" t="n">
        <v>2234.18</v>
      </c>
      <c r="Y45" s="75" t="n">
        <v>2017.41</v>
      </c>
    </row>
    <row r="46" customFormat="false" ht="15.75" hidden="false" customHeight="true" outlineLevel="0" collapsed="false">
      <c r="A46" s="74" t="n">
        <f aca="false">A45+1</f>
        <v>45886</v>
      </c>
      <c r="B46" s="75" t="n">
        <v>2195.06</v>
      </c>
      <c r="C46" s="75" t="n">
        <v>2070.88</v>
      </c>
      <c r="D46" s="75" t="n">
        <v>2035.46</v>
      </c>
      <c r="E46" s="75" t="n">
        <v>2021.86</v>
      </c>
      <c r="F46" s="75" t="n">
        <v>2021.89</v>
      </c>
      <c r="G46" s="75" t="n">
        <v>2022.13</v>
      </c>
      <c r="H46" s="75" t="n">
        <v>2020.02</v>
      </c>
      <c r="I46" s="75" t="n">
        <v>2134.23</v>
      </c>
      <c r="J46" s="75" t="n">
        <v>2019.43</v>
      </c>
      <c r="K46" s="75" t="n">
        <v>2019.77</v>
      </c>
      <c r="L46" s="75" t="n">
        <v>2019.62</v>
      </c>
      <c r="M46" s="75" t="n">
        <v>2115.95</v>
      </c>
      <c r="N46" s="75" t="n">
        <v>2218.83</v>
      </c>
      <c r="O46" s="75" t="n">
        <v>2276.38</v>
      </c>
      <c r="P46" s="75" t="n">
        <v>2284.25</v>
      </c>
      <c r="Q46" s="75" t="n">
        <v>2265.31</v>
      </c>
      <c r="R46" s="75" t="n">
        <v>2285.61</v>
      </c>
      <c r="S46" s="75" t="n">
        <v>2216.1</v>
      </c>
      <c r="T46" s="75" t="n">
        <v>2103.33</v>
      </c>
      <c r="U46" s="75" t="n">
        <v>2293.57</v>
      </c>
      <c r="V46" s="75" t="n">
        <v>2507.36</v>
      </c>
      <c r="W46" s="75" t="n">
        <v>2445.91</v>
      </c>
      <c r="X46" s="75" t="n">
        <v>2196.12</v>
      </c>
      <c r="Y46" s="75" t="n">
        <v>2017.74</v>
      </c>
    </row>
    <row r="47" customFormat="false" ht="15.75" hidden="false" customHeight="true" outlineLevel="0" collapsed="false">
      <c r="A47" s="74" t="n">
        <f aca="false">A46+1</f>
        <v>45887</v>
      </c>
      <c r="B47" s="75" t="n">
        <v>2130.6</v>
      </c>
      <c r="C47" s="75" t="n">
        <v>2049.84</v>
      </c>
      <c r="D47" s="75" t="n">
        <v>2029.83</v>
      </c>
      <c r="E47" s="75" t="n">
        <v>2024</v>
      </c>
      <c r="F47" s="75" t="n">
        <v>2021.97</v>
      </c>
      <c r="G47" s="75" t="n">
        <v>2022.77</v>
      </c>
      <c r="H47" s="75" t="n">
        <v>2020.86</v>
      </c>
      <c r="I47" s="75" t="n">
        <v>2206.97</v>
      </c>
      <c r="J47" s="75" t="n">
        <v>2019.29</v>
      </c>
      <c r="K47" s="75" t="n">
        <v>2019.96</v>
      </c>
      <c r="L47" s="75" t="n">
        <v>2020.25</v>
      </c>
      <c r="M47" s="75" t="n">
        <v>2078.78</v>
      </c>
      <c r="N47" s="75" t="n">
        <v>2189.96</v>
      </c>
      <c r="O47" s="75" t="n">
        <v>2318.93</v>
      </c>
      <c r="P47" s="75" t="n">
        <v>2342.46</v>
      </c>
      <c r="Q47" s="75" t="n">
        <v>2351.12</v>
      </c>
      <c r="R47" s="75" t="n">
        <v>2355.28</v>
      </c>
      <c r="S47" s="75" t="n">
        <v>2276.31</v>
      </c>
      <c r="T47" s="75" t="n">
        <v>2137.31</v>
      </c>
      <c r="U47" s="75" t="n">
        <v>2276.24</v>
      </c>
      <c r="V47" s="75" t="n">
        <v>2489.95</v>
      </c>
      <c r="W47" s="75" t="n">
        <v>2392.8</v>
      </c>
      <c r="X47" s="75" t="n">
        <v>2191.21</v>
      </c>
      <c r="Y47" s="75" t="n">
        <v>2017.95</v>
      </c>
    </row>
    <row r="48" customFormat="false" ht="15.75" hidden="false" customHeight="true" outlineLevel="0" collapsed="false">
      <c r="A48" s="74" t="n">
        <f aca="false">A47+1</f>
        <v>45888</v>
      </c>
      <c r="B48" s="75" t="n">
        <v>2093.64</v>
      </c>
      <c r="C48" s="75" t="n">
        <v>2041.49</v>
      </c>
      <c r="D48" s="75" t="n">
        <v>2027.81</v>
      </c>
      <c r="E48" s="75" t="n">
        <v>2022.43</v>
      </c>
      <c r="F48" s="75" t="n">
        <v>2021.87</v>
      </c>
      <c r="G48" s="75" t="n">
        <v>2022.77</v>
      </c>
      <c r="H48" s="75" t="n">
        <v>2021.87</v>
      </c>
      <c r="I48" s="75" t="n">
        <v>2201.89</v>
      </c>
      <c r="J48" s="75" t="n">
        <v>2019.98</v>
      </c>
      <c r="K48" s="75" t="n">
        <v>2019.77</v>
      </c>
      <c r="L48" s="75" t="n">
        <v>2020.1</v>
      </c>
      <c r="M48" s="75" t="n">
        <v>2077.76</v>
      </c>
      <c r="N48" s="75" t="n">
        <v>2186.44</v>
      </c>
      <c r="O48" s="75" t="n">
        <v>2312.37</v>
      </c>
      <c r="P48" s="75" t="n">
        <v>2328.52</v>
      </c>
      <c r="Q48" s="75" t="n">
        <v>2338.5</v>
      </c>
      <c r="R48" s="75" t="n">
        <v>2341.85</v>
      </c>
      <c r="S48" s="75" t="n">
        <v>2262.32</v>
      </c>
      <c r="T48" s="75" t="n">
        <v>2131.69</v>
      </c>
      <c r="U48" s="75" t="n">
        <v>2263.6</v>
      </c>
      <c r="V48" s="75" t="n">
        <v>2491.43</v>
      </c>
      <c r="W48" s="75" t="n">
        <v>2390.4</v>
      </c>
      <c r="X48" s="75" t="n">
        <v>2189.29</v>
      </c>
      <c r="Y48" s="75" t="n">
        <v>2016.93</v>
      </c>
    </row>
    <row r="49" customFormat="false" ht="15.75" hidden="false" customHeight="true" outlineLevel="0" collapsed="false">
      <c r="A49" s="74" t="n">
        <f aca="false">A48+1</f>
        <v>45889</v>
      </c>
      <c r="B49" s="75" t="n">
        <v>2079.74</v>
      </c>
      <c r="C49" s="75" t="n">
        <v>2026.09</v>
      </c>
      <c r="D49" s="75" t="n">
        <v>2021.57</v>
      </c>
      <c r="E49" s="75" t="n">
        <v>2021.62</v>
      </c>
      <c r="F49" s="75" t="n">
        <v>2021.61</v>
      </c>
      <c r="G49" s="75" t="n">
        <v>2021.5</v>
      </c>
      <c r="H49" s="75" t="n">
        <v>2017.42</v>
      </c>
      <c r="I49" s="75" t="n">
        <v>2017.12</v>
      </c>
      <c r="J49" s="75" t="n">
        <v>2017.31</v>
      </c>
      <c r="K49" s="75" t="n">
        <v>2019.08</v>
      </c>
      <c r="L49" s="75" t="n">
        <v>2019.27</v>
      </c>
      <c r="M49" s="75" t="n">
        <v>2019.36</v>
      </c>
      <c r="N49" s="75" t="n">
        <v>2019.4</v>
      </c>
      <c r="O49" s="75" t="n">
        <v>2053.08</v>
      </c>
      <c r="P49" s="75" t="n">
        <v>2059.11</v>
      </c>
      <c r="Q49" s="75" t="n">
        <v>2063.01</v>
      </c>
      <c r="R49" s="75" t="n">
        <v>2082.11</v>
      </c>
      <c r="S49" s="75" t="n">
        <v>2031.25</v>
      </c>
      <c r="T49" s="75" t="n">
        <v>2019.57</v>
      </c>
      <c r="U49" s="75" t="n">
        <v>2113.49</v>
      </c>
      <c r="V49" s="75" t="n">
        <v>2225.4</v>
      </c>
      <c r="W49" s="75" t="n">
        <v>2058.09</v>
      </c>
      <c r="X49" s="75" t="n">
        <v>2012.48</v>
      </c>
      <c r="Y49" s="75" t="n">
        <v>2011.2</v>
      </c>
    </row>
    <row r="50" customFormat="false" ht="15.75" hidden="false" customHeight="true" outlineLevel="0" collapsed="false">
      <c r="A50" s="74" t="n">
        <f aca="false">A49+1</f>
        <v>45890</v>
      </c>
      <c r="B50" s="75" t="n">
        <v>2098.99</v>
      </c>
      <c r="C50" s="75" t="n">
        <v>2035.01</v>
      </c>
      <c r="D50" s="75" t="n">
        <v>2021.53</v>
      </c>
      <c r="E50" s="75" t="n">
        <v>2021.58</v>
      </c>
      <c r="F50" s="75" t="n">
        <v>2021.56</v>
      </c>
      <c r="G50" s="75" t="n">
        <v>2021.52</v>
      </c>
      <c r="H50" s="75" t="n">
        <v>2017.89</v>
      </c>
      <c r="I50" s="75" t="n">
        <v>2146.56</v>
      </c>
      <c r="J50" s="75" t="n">
        <v>2016.98</v>
      </c>
      <c r="K50" s="75" t="n">
        <v>2018.74</v>
      </c>
      <c r="L50" s="75" t="n">
        <v>2018.22</v>
      </c>
      <c r="M50" s="75" t="n">
        <v>2018.4</v>
      </c>
      <c r="N50" s="75" t="n">
        <v>2165.21</v>
      </c>
      <c r="O50" s="75" t="n">
        <v>2307.8</v>
      </c>
      <c r="P50" s="75" t="n">
        <v>2351.24</v>
      </c>
      <c r="Q50" s="75" t="n">
        <v>2478.86</v>
      </c>
      <c r="R50" s="75" t="n">
        <v>2531.62</v>
      </c>
      <c r="S50" s="75" t="n">
        <v>2460.28</v>
      </c>
      <c r="T50" s="75" t="n">
        <v>2352.45</v>
      </c>
      <c r="U50" s="75" t="n">
        <v>2485.53</v>
      </c>
      <c r="V50" s="75" t="n">
        <v>2845.93</v>
      </c>
      <c r="W50" s="75" t="n">
        <v>2710.86</v>
      </c>
      <c r="X50" s="75" t="n">
        <v>2484.93</v>
      </c>
      <c r="Y50" s="75" t="n">
        <v>2079.56</v>
      </c>
    </row>
    <row r="51" customFormat="false" ht="15.75" hidden="false" customHeight="true" outlineLevel="0" collapsed="false">
      <c r="A51" s="74" t="n">
        <f aca="false">A50+1</f>
        <v>45891</v>
      </c>
      <c r="B51" s="75" t="n">
        <v>2185.5</v>
      </c>
      <c r="C51" s="75" t="n">
        <v>2067.67</v>
      </c>
      <c r="D51" s="75" t="n">
        <v>2034.91</v>
      </c>
      <c r="E51" s="75" t="n">
        <v>2021.12</v>
      </c>
      <c r="F51" s="75" t="n">
        <v>2021.12</v>
      </c>
      <c r="G51" s="75" t="n">
        <v>2021.13</v>
      </c>
      <c r="H51" s="75" t="n">
        <v>2025.54</v>
      </c>
      <c r="I51" s="75" t="n">
        <v>2308.33</v>
      </c>
      <c r="J51" s="75" t="n">
        <v>2016.8</v>
      </c>
      <c r="K51" s="75" t="n">
        <v>2018.04</v>
      </c>
      <c r="L51" s="75" t="n">
        <v>2061.24</v>
      </c>
      <c r="M51" s="75" t="n">
        <v>2239.25</v>
      </c>
      <c r="N51" s="75" t="n">
        <v>2354.47</v>
      </c>
      <c r="O51" s="75" t="n">
        <v>2477.88</v>
      </c>
      <c r="P51" s="75" t="n">
        <v>2518.67</v>
      </c>
      <c r="Q51" s="75" t="n">
        <v>2538.01</v>
      </c>
      <c r="R51" s="75" t="n">
        <v>2580.92</v>
      </c>
      <c r="S51" s="75" t="n">
        <v>2511.68</v>
      </c>
      <c r="T51" s="75" t="n">
        <v>2413.6</v>
      </c>
      <c r="U51" s="75" t="n">
        <v>2526.1</v>
      </c>
      <c r="V51" s="75" t="n">
        <v>2810.89</v>
      </c>
      <c r="W51" s="75" t="n">
        <v>2714.66</v>
      </c>
      <c r="X51" s="75" t="n">
        <v>2522.74</v>
      </c>
      <c r="Y51" s="75" t="n">
        <v>2122.47</v>
      </c>
    </row>
    <row r="52" customFormat="false" ht="15.75" hidden="false" customHeight="true" outlineLevel="0" collapsed="false">
      <c r="A52" s="74" t="n">
        <f aca="false">A51+1</f>
        <v>45892</v>
      </c>
      <c r="B52" s="75" t="n">
        <v>2250.59</v>
      </c>
      <c r="C52" s="75" t="n">
        <v>2114.14</v>
      </c>
      <c r="D52" s="75" t="n">
        <v>2069.72</v>
      </c>
      <c r="E52" s="75" t="n">
        <v>2039.09</v>
      </c>
      <c r="F52" s="75" t="n">
        <v>2031.67</v>
      </c>
      <c r="G52" s="75" t="n">
        <v>2021.25</v>
      </c>
      <c r="H52" s="75" t="n">
        <v>2053.81</v>
      </c>
      <c r="I52" s="75" t="n">
        <v>2322.25</v>
      </c>
      <c r="J52" s="75" t="n">
        <v>2015.57</v>
      </c>
      <c r="K52" s="75" t="n">
        <v>2017.52</v>
      </c>
      <c r="L52" s="75" t="n">
        <v>2045.51</v>
      </c>
      <c r="M52" s="75" t="n">
        <v>2182.48</v>
      </c>
      <c r="N52" s="75" t="n">
        <v>2240.88</v>
      </c>
      <c r="O52" s="75" t="n">
        <v>2353.02</v>
      </c>
      <c r="P52" s="75" t="n">
        <v>2263.27</v>
      </c>
      <c r="Q52" s="75" t="n">
        <v>2222.72</v>
      </c>
      <c r="R52" s="75" t="n">
        <v>2223.21</v>
      </c>
      <c r="S52" s="75" t="n">
        <v>2224.57</v>
      </c>
      <c r="T52" s="75" t="n">
        <v>2130</v>
      </c>
      <c r="U52" s="75" t="n">
        <v>2282.7</v>
      </c>
      <c r="V52" s="75" t="n">
        <v>2510.62</v>
      </c>
      <c r="W52" s="75" t="n">
        <v>2405.08</v>
      </c>
      <c r="X52" s="75" t="n">
        <v>2143.26</v>
      </c>
      <c r="Y52" s="75" t="n">
        <v>2010.06</v>
      </c>
    </row>
    <row r="53" customFormat="false" ht="15.75" hidden="false" customHeight="true" outlineLevel="0" collapsed="false">
      <c r="A53" s="74" t="n">
        <f aca="false">A52+1</f>
        <v>45893</v>
      </c>
      <c r="B53" s="75" t="n">
        <v>2224.86</v>
      </c>
      <c r="C53" s="75" t="n">
        <v>2091.3</v>
      </c>
      <c r="D53" s="75" t="n">
        <v>2039.91</v>
      </c>
      <c r="E53" s="75" t="n">
        <v>2019.89</v>
      </c>
      <c r="F53" s="75" t="n">
        <v>2019.94</v>
      </c>
      <c r="G53" s="75" t="n">
        <v>2020.06</v>
      </c>
      <c r="H53" s="75" t="n">
        <v>2014.21</v>
      </c>
      <c r="I53" s="75" t="n">
        <v>2150.66</v>
      </c>
      <c r="J53" s="75" t="n">
        <v>2015.53</v>
      </c>
      <c r="K53" s="75" t="n">
        <v>2016.79</v>
      </c>
      <c r="L53" s="75" t="n">
        <v>2017.85</v>
      </c>
      <c r="M53" s="75" t="n">
        <v>2134.98</v>
      </c>
      <c r="N53" s="75" t="n">
        <v>2244.79</v>
      </c>
      <c r="O53" s="75" t="n">
        <v>2259.03</v>
      </c>
      <c r="P53" s="75" t="n">
        <v>2238.94</v>
      </c>
      <c r="Q53" s="75" t="n">
        <v>2158.99</v>
      </c>
      <c r="R53" s="75" t="n">
        <v>2068.31</v>
      </c>
      <c r="S53" s="75" t="n">
        <v>2019.1</v>
      </c>
      <c r="T53" s="75" t="n">
        <v>2019.16</v>
      </c>
      <c r="U53" s="75" t="n">
        <v>2131.14</v>
      </c>
      <c r="V53" s="75" t="n">
        <v>2224.41</v>
      </c>
      <c r="W53" s="75" t="n">
        <v>2100.99</v>
      </c>
      <c r="X53" s="75" t="n">
        <v>2010.68</v>
      </c>
      <c r="Y53" s="75" t="n">
        <v>2008.74</v>
      </c>
    </row>
    <row r="54" customFormat="false" ht="15.75" hidden="false" customHeight="true" outlineLevel="0" collapsed="false">
      <c r="A54" s="74" t="n">
        <f aca="false">A53+1</f>
        <v>45894</v>
      </c>
      <c r="B54" s="75" t="n">
        <v>2417.75</v>
      </c>
      <c r="C54" s="75" t="n">
        <v>2091.8</v>
      </c>
      <c r="D54" s="75" t="n">
        <v>2046.49</v>
      </c>
      <c r="E54" s="75" t="n">
        <v>2032.77</v>
      </c>
      <c r="F54" s="75" t="n">
        <v>2020.84</v>
      </c>
      <c r="G54" s="75" t="n">
        <v>2020.69</v>
      </c>
      <c r="H54" s="75" t="n">
        <v>2016.13</v>
      </c>
      <c r="I54" s="75" t="n">
        <v>2127.06</v>
      </c>
      <c r="J54" s="75" t="n">
        <v>2017.14</v>
      </c>
      <c r="K54" s="75" t="n">
        <v>2018.04</v>
      </c>
      <c r="L54" s="75" t="n">
        <v>2018.06</v>
      </c>
      <c r="M54" s="75" t="n">
        <v>2017.93</v>
      </c>
      <c r="N54" s="75" t="n">
        <v>2018.64</v>
      </c>
      <c r="O54" s="75" t="n">
        <v>2018.77</v>
      </c>
      <c r="P54" s="75" t="n">
        <v>2018.82</v>
      </c>
      <c r="Q54" s="75" t="n">
        <v>2018.81</v>
      </c>
      <c r="R54" s="75" t="n">
        <v>2019.21</v>
      </c>
      <c r="S54" s="75" t="n">
        <v>2019.44</v>
      </c>
      <c r="T54" s="75" t="n">
        <v>2019.3</v>
      </c>
      <c r="U54" s="75" t="n">
        <v>2018.73</v>
      </c>
      <c r="V54" s="75" t="n">
        <v>2013.85</v>
      </c>
      <c r="W54" s="75" t="n">
        <v>2014.07</v>
      </c>
      <c r="X54" s="75" t="n">
        <v>2008.14</v>
      </c>
      <c r="Y54" s="75" t="n">
        <v>2003.66</v>
      </c>
    </row>
    <row r="55" customFormat="false" ht="15.75" hidden="false" customHeight="true" outlineLevel="0" collapsed="false">
      <c r="A55" s="74" t="n">
        <f aca="false">A54+1</f>
        <v>45895</v>
      </c>
      <c r="B55" s="75" t="n">
        <v>2161.95</v>
      </c>
      <c r="C55" s="75" t="n">
        <v>2073.59</v>
      </c>
      <c r="D55" s="75" t="n">
        <v>2041.45</v>
      </c>
      <c r="E55" s="75" t="n">
        <v>2027.43</v>
      </c>
      <c r="F55" s="75" t="n">
        <v>2021.25</v>
      </c>
      <c r="G55" s="75" t="n">
        <v>2021.13</v>
      </c>
      <c r="H55" s="75" t="n">
        <v>2016.62</v>
      </c>
      <c r="I55" s="75" t="n">
        <v>2126.64</v>
      </c>
      <c r="J55" s="75" t="n">
        <v>2016.79</v>
      </c>
      <c r="K55" s="75" t="n">
        <v>2018.44</v>
      </c>
      <c r="L55" s="75" t="n">
        <v>2018.62</v>
      </c>
      <c r="M55" s="75" t="n">
        <v>2018.48</v>
      </c>
      <c r="N55" s="75" t="n">
        <v>2018.64</v>
      </c>
      <c r="O55" s="75" t="n">
        <v>2018.58</v>
      </c>
      <c r="P55" s="75" t="n">
        <v>2018.55</v>
      </c>
      <c r="Q55" s="75" t="n">
        <v>2018.46</v>
      </c>
      <c r="R55" s="75" t="n">
        <v>2019.07</v>
      </c>
      <c r="S55" s="75" t="n">
        <v>2019.1</v>
      </c>
      <c r="T55" s="75" t="n">
        <v>2018.99</v>
      </c>
      <c r="U55" s="75" t="n">
        <v>2018.45</v>
      </c>
      <c r="V55" s="75" t="n">
        <v>2013.22</v>
      </c>
      <c r="W55" s="75" t="n">
        <v>2013.34</v>
      </c>
      <c r="X55" s="75" t="n">
        <v>2005.34</v>
      </c>
      <c r="Y55" s="75" t="n">
        <v>2003.64</v>
      </c>
    </row>
    <row r="56" customFormat="false" ht="15.75" hidden="false" customHeight="true" outlineLevel="0" collapsed="false">
      <c r="A56" s="74" t="n">
        <f aca="false">A55+1</f>
        <v>45896</v>
      </c>
      <c r="B56" s="75" t="n">
        <v>2127.81</v>
      </c>
      <c r="C56" s="75" t="n">
        <v>2030.07</v>
      </c>
      <c r="D56" s="75" t="n">
        <v>2021.01</v>
      </c>
      <c r="E56" s="75" t="n">
        <v>2021.13</v>
      </c>
      <c r="F56" s="75" t="n">
        <v>2021.15</v>
      </c>
      <c r="G56" s="75" t="n">
        <v>2021.11</v>
      </c>
      <c r="H56" s="75" t="n">
        <v>2016.32</v>
      </c>
      <c r="I56" s="75" t="n">
        <v>2015.32</v>
      </c>
      <c r="J56" s="75" t="n">
        <v>2015.77</v>
      </c>
      <c r="K56" s="75" t="n">
        <v>2017.77</v>
      </c>
      <c r="L56" s="75" t="n">
        <v>2018.06</v>
      </c>
      <c r="M56" s="75" t="n">
        <v>2018.29</v>
      </c>
      <c r="N56" s="75" t="n">
        <v>2072.36</v>
      </c>
      <c r="O56" s="75" t="n">
        <v>2232.16</v>
      </c>
      <c r="P56" s="75" t="n">
        <v>2266.19</v>
      </c>
      <c r="Q56" s="75" t="n">
        <v>2294.3</v>
      </c>
      <c r="R56" s="75" t="n">
        <v>2322.75</v>
      </c>
      <c r="S56" s="75" t="n">
        <v>2294.93</v>
      </c>
      <c r="T56" s="75" t="n">
        <v>2196.73</v>
      </c>
      <c r="U56" s="75" t="n">
        <v>2379.91</v>
      </c>
      <c r="V56" s="75" t="n">
        <v>2555.85</v>
      </c>
      <c r="W56" s="75" t="n">
        <v>2438.62</v>
      </c>
      <c r="X56" s="75" t="n">
        <v>2127.54</v>
      </c>
      <c r="Y56" s="75" t="n">
        <v>2007.19</v>
      </c>
    </row>
    <row r="57" customFormat="false" ht="15.75" hidden="false" customHeight="true" outlineLevel="0" collapsed="false">
      <c r="A57" s="74" t="n">
        <f aca="false">A56+1</f>
        <v>45897</v>
      </c>
      <c r="B57" s="75" t="n">
        <v>2088.95</v>
      </c>
      <c r="C57" s="75" t="n">
        <v>2020.88</v>
      </c>
      <c r="D57" s="75" t="n">
        <v>2021.13</v>
      </c>
      <c r="E57" s="75" t="n">
        <v>2021.23</v>
      </c>
      <c r="F57" s="75" t="n">
        <v>2021.24</v>
      </c>
      <c r="G57" s="75" t="n">
        <v>2021.07</v>
      </c>
      <c r="H57" s="75" t="n">
        <v>2017.84</v>
      </c>
      <c r="I57" s="75" t="n">
        <v>2322.25</v>
      </c>
      <c r="J57" s="75" t="n">
        <v>2018.61</v>
      </c>
      <c r="K57" s="75" t="n">
        <v>2019.63</v>
      </c>
      <c r="L57" s="75" t="n">
        <v>2019.69</v>
      </c>
      <c r="M57" s="75" t="n">
        <v>2019.75</v>
      </c>
      <c r="N57" s="75" t="n">
        <v>2019.82</v>
      </c>
      <c r="O57" s="75" t="n">
        <v>2019.84</v>
      </c>
      <c r="P57" s="75" t="n">
        <v>2019.93</v>
      </c>
      <c r="Q57" s="75" t="n">
        <v>2019.99</v>
      </c>
      <c r="R57" s="75" t="n">
        <v>2020.09</v>
      </c>
      <c r="S57" s="75" t="n">
        <v>2020.1</v>
      </c>
      <c r="T57" s="75" t="n">
        <v>2020.07</v>
      </c>
      <c r="U57" s="75" t="n">
        <v>2019.94</v>
      </c>
      <c r="V57" s="75" t="n">
        <v>2016.84</v>
      </c>
      <c r="W57" s="75" t="n">
        <v>2014.44</v>
      </c>
      <c r="X57" s="75" t="n">
        <v>2007.96</v>
      </c>
      <c r="Y57" s="75" t="n">
        <v>1995.87</v>
      </c>
    </row>
    <row r="58" customFormat="false" ht="15.75" hidden="false" customHeight="true" outlineLevel="0" collapsed="false">
      <c r="A58" s="74" t="n">
        <f aca="false">A57+1</f>
        <v>45898</v>
      </c>
      <c r="B58" s="75" t="n">
        <v>2083.66</v>
      </c>
      <c r="C58" s="75" t="n">
        <v>2032.45</v>
      </c>
      <c r="D58" s="75" t="n">
        <v>2022.88</v>
      </c>
      <c r="E58" s="75" t="n">
        <v>2022.88</v>
      </c>
      <c r="F58" s="75" t="n">
        <v>2022.88</v>
      </c>
      <c r="G58" s="75" t="n">
        <v>2022.88</v>
      </c>
      <c r="H58" s="75" t="n">
        <v>2022.86</v>
      </c>
      <c r="I58" s="75" t="n">
        <v>2123.36</v>
      </c>
      <c r="J58" s="75" t="n">
        <v>2015.84</v>
      </c>
      <c r="K58" s="75" t="n">
        <v>2017.94</v>
      </c>
      <c r="L58" s="75" t="n">
        <v>2017.73</v>
      </c>
      <c r="M58" s="75" t="n">
        <v>2017.21</v>
      </c>
      <c r="N58" s="75" t="n">
        <v>2017.36</v>
      </c>
      <c r="O58" s="75" t="n">
        <v>2017.53</v>
      </c>
      <c r="P58" s="75" t="n">
        <v>2018.07</v>
      </c>
      <c r="Q58" s="75" t="n">
        <v>2018.17</v>
      </c>
      <c r="R58" s="75" t="n">
        <v>2018.84</v>
      </c>
      <c r="S58" s="75" t="n">
        <v>2019.13</v>
      </c>
      <c r="T58" s="75" t="n">
        <v>2019.03</v>
      </c>
      <c r="U58" s="75" t="n">
        <v>2018.48</v>
      </c>
      <c r="V58" s="75" t="n">
        <v>2014.33</v>
      </c>
      <c r="W58" s="75" t="n">
        <v>2014.21</v>
      </c>
      <c r="X58" s="75" t="n">
        <v>2006.71</v>
      </c>
      <c r="Y58" s="75" t="n">
        <v>2008.74</v>
      </c>
    </row>
    <row r="59" customFormat="false" ht="15.75" hidden="false" customHeight="true" outlineLevel="0" collapsed="false">
      <c r="A59" s="74" t="n">
        <f aca="false">A58+1</f>
        <v>45899</v>
      </c>
      <c r="B59" s="75" t="n">
        <v>2051.74</v>
      </c>
      <c r="C59" s="75" t="n">
        <v>1999.34</v>
      </c>
      <c r="D59" s="75" t="n">
        <v>2022.66</v>
      </c>
      <c r="E59" s="75" t="n">
        <v>2022.67</v>
      </c>
      <c r="F59" s="75" t="n">
        <v>2022.66</v>
      </c>
      <c r="G59" s="75" t="n">
        <v>2022.68</v>
      </c>
      <c r="H59" s="75" t="n">
        <v>2022.16</v>
      </c>
      <c r="I59" s="75" t="n">
        <v>2048.79</v>
      </c>
      <c r="J59" s="75" t="n">
        <v>2016.85</v>
      </c>
      <c r="K59" s="75" t="n">
        <v>2014.13</v>
      </c>
      <c r="L59" s="75" t="n">
        <v>2014.67</v>
      </c>
      <c r="M59" s="75" t="n">
        <v>2017.58</v>
      </c>
      <c r="N59" s="75" t="n">
        <v>2017.26</v>
      </c>
      <c r="O59" s="75" t="n">
        <v>2017.44</v>
      </c>
      <c r="P59" s="75" t="n">
        <v>2017.26</v>
      </c>
      <c r="Q59" s="75" t="n">
        <v>2017.32</v>
      </c>
      <c r="R59" s="75" t="n">
        <v>2018.25</v>
      </c>
      <c r="S59" s="75" t="n">
        <v>2018.49</v>
      </c>
      <c r="T59" s="75" t="n">
        <v>2018.7</v>
      </c>
      <c r="U59" s="75" t="n">
        <v>2018.93</v>
      </c>
      <c r="V59" s="75" t="n">
        <v>2014.89</v>
      </c>
      <c r="W59" s="75" t="n">
        <v>2010.18</v>
      </c>
      <c r="X59" s="75" t="n">
        <v>2005.15</v>
      </c>
      <c r="Y59" s="75" t="n">
        <v>2005.38</v>
      </c>
    </row>
    <row r="60" customFormat="false" ht="15.75" hidden="false" customHeight="true" outlineLevel="0" collapsed="false">
      <c r="A60" s="74" t="n">
        <f aca="false">A59+1</f>
        <v>45900</v>
      </c>
      <c r="B60" s="76" t="n">
        <v>2048.51</v>
      </c>
      <c r="C60" s="76" t="n">
        <v>2024.21</v>
      </c>
      <c r="D60" s="76" t="n">
        <v>2021.49</v>
      </c>
      <c r="E60" s="76" t="n">
        <v>2021.38</v>
      </c>
      <c r="F60" s="76" t="n">
        <v>2021.37</v>
      </c>
      <c r="G60" s="76" t="n">
        <v>2017.82</v>
      </c>
      <c r="H60" s="76" t="n">
        <v>2016.92</v>
      </c>
      <c r="I60" s="76" t="n">
        <v>2018.06</v>
      </c>
      <c r="J60" s="76" t="n">
        <v>2018.06</v>
      </c>
      <c r="K60" s="76" t="n">
        <v>2019.05</v>
      </c>
      <c r="L60" s="76" t="n">
        <v>2019.47</v>
      </c>
      <c r="M60" s="76" t="n">
        <v>2051.03</v>
      </c>
      <c r="N60" s="76" t="n">
        <v>2196.51</v>
      </c>
      <c r="O60" s="76" t="n">
        <v>2239.93</v>
      </c>
      <c r="P60" s="76" t="n">
        <v>2277.29</v>
      </c>
      <c r="Q60" s="76" t="n">
        <v>2329.96</v>
      </c>
      <c r="R60" s="76" t="n">
        <v>2297.62</v>
      </c>
      <c r="S60" s="76" t="n">
        <v>2194.25</v>
      </c>
      <c r="T60" s="76" t="n">
        <v>2369.69</v>
      </c>
      <c r="U60" s="76" t="n">
        <v>2564.08</v>
      </c>
      <c r="V60" s="76" t="n">
        <v>2564.08</v>
      </c>
      <c r="W60" s="76" t="n">
        <v>2405.59</v>
      </c>
      <c r="X60" s="76" t="n">
        <v>2110.56</v>
      </c>
      <c r="Y60" s="76" t="n">
        <v>2013.9</v>
      </c>
    </row>
    <row r="61" customFormat="false" ht="15.75" hidden="false" customHeight="true" outlineLevel="0" collapsed="false">
      <c r="A61" s="68" t="s">
        <v>89</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tr">
        <f aca="false">G25</f>
        <v>до 670 кВт</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2"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2"/>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2"/>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2"/>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5870</v>
      </c>
      <c r="B67" s="75" t="n">
        <v>2295.54</v>
      </c>
      <c r="C67" s="75" t="n">
        <v>2158.77</v>
      </c>
      <c r="D67" s="75" t="n">
        <v>2087.76</v>
      </c>
      <c r="E67" s="75" t="n">
        <v>2058.26</v>
      </c>
      <c r="F67" s="75" t="n">
        <v>1955.25</v>
      </c>
      <c r="G67" s="75" t="n">
        <v>2068.49</v>
      </c>
      <c r="H67" s="75" t="n">
        <v>2112.09</v>
      </c>
      <c r="I67" s="75" t="n">
        <v>2340.46</v>
      </c>
      <c r="J67" s="75" t="n">
        <v>2085.15</v>
      </c>
      <c r="K67" s="75" t="n">
        <v>2133.35</v>
      </c>
      <c r="L67" s="75" t="n">
        <v>2254.27</v>
      </c>
      <c r="M67" s="75" t="n">
        <v>2377.96</v>
      </c>
      <c r="N67" s="75" t="n">
        <v>2503.09</v>
      </c>
      <c r="O67" s="75" t="n">
        <v>2641.32</v>
      </c>
      <c r="P67" s="75" t="n">
        <v>2690.36</v>
      </c>
      <c r="Q67" s="75" t="n">
        <v>2674.12</v>
      </c>
      <c r="R67" s="75" t="n">
        <v>2710.6</v>
      </c>
      <c r="S67" s="75" t="n">
        <v>2643.26</v>
      </c>
      <c r="T67" s="75" t="n">
        <v>2502.79</v>
      </c>
      <c r="U67" s="75" t="n">
        <v>2438.12</v>
      </c>
      <c r="V67" s="75" t="n">
        <v>2817.37</v>
      </c>
      <c r="W67" s="75" t="n">
        <v>2744.47</v>
      </c>
      <c r="X67" s="75" t="n">
        <v>2628.95</v>
      </c>
      <c r="Y67" s="75" t="n">
        <v>2352.44</v>
      </c>
    </row>
    <row r="68" customFormat="false" ht="15.75" hidden="false" customHeight="true" outlineLevel="0" collapsed="false">
      <c r="A68" s="74" t="n">
        <f aca="false">A67+1</f>
        <v>45871</v>
      </c>
      <c r="B68" s="75" t="n">
        <v>2423.83</v>
      </c>
      <c r="C68" s="75" t="n">
        <v>2255.26</v>
      </c>
      <c r="D68" s="75" t="n">
        <v>2158.26</v>
      </c>
      <c r="E68" s="75" t="n">
        <v>2120.51</v>
      </c>
      <c r="F68" s="75" t="n">
        <v>2098.82</v>
      </c>
      <c r="G68" s="75" t="n">
        <v>2087.8</v>
      </c>
      <c r="H68" s="75" t="n">
        <v>2127.88</v>
      </c>
      <c r="I68" s="75" t="n">
        <v>2291.95</v>
      </c>
      <c r="J68" s="75" t="n">
        <v>2085.19</v>
      </c>
      <c r="K68" s="75" t="n">
        <v>2217.52</v>
      </c>
      <c r="L68" s="75" t="n">
        <v>2425.08</v>
      </c>
      <c r="M68" s="75" t="n">
        <v>2567.46</v>
      </c>
      <c r="N68" s="75" t="n">
        <v>2636.1</v>
      </c>
      <c r="O68" s="75" t="n">
        <v>2697.19</v>
      </c>
      <c r="P68" s="75" t="n">
        <v>2718.91</v>
      </c>
      <c r="Q68" s="75" t="n">
        <v>2719.15</v>
      </c>
      <c r="R68" s="75" t="n">
        <v>2721.56</v>
      </c>
      <c r="S68" s="75" t="n">
        <v>2686.44</v>
      </c>
      <c r="T68" s="75" t="n">
        <v>2560.77</v>
      </c>
      <c r="U68" s="75" t="n">
        <v>2540.34</v>
      </c>
      <c r="V68" s="75" t="n">
        <v>2912.48</v>
      </c>
      <c r="W68" s="75" t="n">
        <v>2856.65</v>
      </c>
      <c r="X68" s="75" t="n">
        <v>2731.78</v>
      </c>
      <c r="Y68" s="75" t="n">
        <v>2476.55</v>
      </c>
    </row>
    <row r="69" customFormat="false" ht="15.75" hidden="false" customHeight="true" outlineLevel="0" collapsed="false">
      <c r="A69" s="74" t="n">
        <f aca="false">A68+1</f>
        <v>45872</v>
      </c>
      <c r="B69" s="75" t="n">
        <v>2340.37</v>
      </c>
      <c r="C69" s="75" t="n">
        <v>2203.96</v>
      </c>
      <c r="D69" s="75" t="n">
        <v>2134.77</v>
      </c>
      <c r="E69" s="75" t="n">
        <v>2116.03</v>
      </c>
      <c r="F69" s="75" t="n">
        <v>2102.1</v>
      </c>
      <c r="G69" s="75" t="n">
        <v>2088.32</v>
      </c>
      <c r="H69" s="75" t="n">
        <v>2111.99</v>
      </c>
      <c r="I69" s="75" t="n">
        <v>2196.09</v>
      </c>
      <c r="J69" s="75" t="n">
        <v>2085.65</v>
      </c>
      <c r="K69" s="75" t="n">
        <v>2184.6</v>
      </c>
      <c r="L69" s="75" t="n">
        <v>2413.55</v>
      </c>
      <c r="M69" s="75" t="n">
        <v>2503.59</v>
      </c>
      <c r="N69" s="75" t="n">
        <v>2581.27</v>
      </c>
      <c r="O69" s="75" t="n">
        <v>2689.77</v>
      </c>
      <c r="P69" s="75" t="n">
        <v>2755.95</v>
      </c>
      <c r="Q69" s="75" t="n">
        <v>2744.43</v>
      </c>
      <c r="R69" s="75" t="n">
        <v>2760</v>
      </c>
      <c r="S69" s="75" t="n">
        <v>2687.87</v>
      </c>
      <c r="T69" s="75" t="n">
        <v>2614.27</v>
      </c>
      <c r="U69" s="75" t="n">
        <v>2658.27</v>
      </c>
      <c r="V69" s="75" t="n">
        <v>3063.22</v>
      </c>
      <c r="W69" s="75" t="n">
        <v>3016.91</v>
      </c>
      <c r="X69" s="75" t="n">
        <v>2940.03</v>
      </c>
      <c r="Y69" s="75" t="n">
        <v>2725.71</v>
      </c>
    </row>
    <row r="70" customFormat="false" ht="15.75" hidden="false" customHeight="true" outlineLevel="0" collapsed="false">
      <c r="A70" s="74" t="n">
        <f aca="false">A69+1</f>
        <v>45873</v>
      </c>
      <c r="B70" s="75" t="n">
        <v>2441.96</v>
      </c>
      <c r="C70" s="75" t="n">
        <v>2248.14</v>
      </c>
      <c r="D70" s="75" t="n">
        <v>2130.67</v>
      </c>
      <c r="E70" s="75" t="n">
        <v>2111.78</v>
      </c>
      <c r="F70" s="75" t="n">
        <v>2097.45</v>
      </c>
      <c r="G70" s="75" t="n">
        <v>2088.8</v>
      </c>
      <c r="H70" s="75" t="n">
        <v>2179.76</v>
      </c>
      <c r="I70" s="75" t="n">
        <v>2419.53</v>
      </c>
      <c r="J70" s="75" t="n">
        <v>2085.13</v>
      </c>
      <c r="K70" s="75" t="n">
        <v>2182.89</v>
      </c>
      <c r="L70" s="75" t="n">
        <v>2430.4</v>
      </c>
      <c r="M70" s="75" t="n">
        <v>2545.52</v>
      </c>
      <c r="N70" s="75" t="n">
        <v>2646.04</v>
      </c>
      <c r="O70" s="75" t="n">
        <v>2768.83</v>
      </c>
      <c r="P70" s="75" t="n">
        <v>2846.09</v>
      </c>
      <c r="Q70" s="75" t="n">
        <v>2853.08</v>
      </c>
      <c r="R70" s="75" t="n">
        <v>2892.52</v>
      </c>
      <c r="S70" s="75" t="n">
        <v>2800.77</v>
      </c>
      <c r="T70" s="75" t="n">
        <v>2678</v>
      </c>
      <c r="U70" s="75" t="n">
        <v>2699.83</v>
      </c>
      <c r="V70" s="75" t="n">
        <v>3105.99</v>
      </c>
      <c r="W70" s="75" t="n">
        <v>3061.71</v>
      </c>
      <c r="X70" s="75" t="n">
        <v>2978.71</v>
      </c>
      <c r="Y70" s="75" t="n">
        <v>2770.89</v>
      </c>
    </row>
    <row r="71" customFormat="false" ht="15.75" hidden="false" customHeight="true" outlineLevel="0" collapsed="false">
      <c r="A71" s="74" t="n">
        <f aca="false">A70+1</f>
        <v>45874</v>
      </c>
      <c r="B71" s="75" t="n">
        <v>2424.11</v>
      </c>
      <c r="C71" s="75" t="n">
        <v>2264.39</v>
      </c>
      <c r="D71" s="75" t="n">
        <v>2133.42</v>
      </c>
      <c r="E71" s="75" t="n">
        <v>2111.19</v>
      </c>
      <c r="F71" s="75" t="n">
        <v>2100.54</v>
      </c>
      <c r="G71" s="75" t="n">
        <v>2087.43</v>
      </c>
      <c r="H71" s="75" t="n">
        <v>2185.85</v>
      </c>
      <c r="I71" s="75" t="n">
        <v>2462.44</v>
      </c>
      <c r="J71" s="75" t="n">
        <v>2084.69</v>
      </c>
      <c r="K71" s="75" t="n">
        <v>2174.34</v>
      </c>
      <c r="L71" s="75" t="n">
        <v>2449.8</v>
      </c>
      <c r="M71" s="75" t="n">
        <v>2565.86</v>
      </c>
      <c r="N71" s="75" t="n">
        <v>2659.35</v>
      </c>
      <c r="O71" s="75" t="n">
        <v>2778.45</v>
      </c>
      <c r="P71" s="75" t="n">
        <v>2866.49</v>
      </c>
      <c r="Q71" s="75" t="n">
        <v>2869.93</v>
      </c>
      <c r="R71" s="75" t="n">
        <v>2906.5</v>
      </c>
      <c r="S71" s="75" t="n">
        <v>2787.71</v>
      </c>
      <c r="T71" s="75" t="n">
        <v>2721.74</v>
      </c>
      <c r="U71" s="75" t="n">
        <v>2742.35</v>
      </c>
      <c r="V71" s="75" t="n">
        <v>3264.73</v>
      </c>
      <c r="W71" s="75" t="n">
        <v>3302.31</v>
      </c>
      <c r="X71" s="75" t="n">
        <v>3017.89</v>
      </c>
      <c r="Y71" s="75" t="n">
        <v>2793.63</v>
      </c>
    </row>
    <row r="72" customFormat="false" ht="15.75" hidden="false" customHeight="true" outlineLevel="0" collapsed="false">
      <c r="A72" s="74" t="n">
        <f aca="false">A71+1</f>
        <v>45875</v>
      </c>
      <c r="B72" s="75" t="n">
        <v>2523.39</v>
      </c>
      <c r="C72" s="75" t="n">
        <v>2280.87</v>
      </c>
      <c r="D72" s="75" t="n">
        <v>2152.58</v>
      </c>
      <c r="E72" s="75" t="n">
        <v>2020.21</v>
      </c>
      <c r="F72" s="75" t="n">
        <v>1964.85</v>
      </c>
      <c r="G72" s="75" t="n">
        <v>2096.58</v>
      </c>
      <c r="H72" s="75" t="n">
        <v>2183.48</v>
      </c>
      <c r="I72" s="75" t="n">
        <v>2617.36</v>
      </c>
      <c r="J72" s="75" t="n">
        <v>2332.78</v>
      </c>
      <c r="K72" s="75" t="n">
        <v>2637.86</v>
      </c>
      <c r="L72" s="75" t="n">
        <v>2721.52</v>
      </c>
      <c r="M72" s="75" t="n">
        <v>2771.8</v>
      </c>
      <c r="N72" s="75" t="n">
        <v>2798.46</v>
      </c>
      <c r="O72" s="75" t="n">
        <v>2808.82</v>
      </c>
      <c r="P72" s="75" t="n">
        <v>2828.78</v>
      </c>
      <c r="Q72" s="75" t="n">
        <v>2837.42</v>
      </c>
      <c r="R72" s="75" t="n">
        <v>2866.65</v>
      </c>
      <c r="S72" s="75" t="n">
        <v>2873.18</v>
      </c>
      <c r="T72" s="75" t="n">
        <v>2839.1</v>
      </c>
      <c r="U72" s="75" t="n">
        <v>2923.1</v>
      </c>
      <c r="V72" s="75" t="n">
        <v>3278.46</v>
      </c>
      <c r="W72" s="75" t="n">
        <v>3286.09</v>
      </c>
      <c r="X72" s="75" t="n">
        <v>3151.37</v>
      </c>
      <c r="Y72" s="75" t="n">
        <v>3004.71</v>
      </c>
    </row>
    <row r="73" customFormat="false" ht="15.75" hidden="false" customHeight="true" outlineLevel="0" collapsed="false">
      <c r="A73" s="74" t="n">
        <f aca="false">A72+1</f>
        <v>45876</v>
      </c>
      <c r="B73" s="75" t="n">
        <v>2429.9</v>
      </c>
      <c r="C73" s="75" t="n">
        <v>2187.19</v>
      </c>
      <c r="D73" s="75" t="n">
        <v>2092.54</v>
      </c>
      <c r="E73" s="75" t="n">
        <v>1960.58</v>
      </c>
      <c r="F73" s="75" t="n">
        <v>1704.94</v>
      </c>
      <c r="G73" s="75" t="n">
        <v>2006.12</v>
      </c>
      <c r="H73" s="75" t="n">
        <v>2202.04</v>
      </c>
      <c r="I73" s="75" t="n">
        <v>2593.6</v>
      </c>
      <c r="J73" s="75" t="n">
        <v>2326.71</v>
      </c>
      <c r="K73" s="75" t="n">
        <v>2568.38</v>
      </c>
      <c r="L73" s="75" t="n">
        <v>2659.01</v>
      </c>
      <c r="M73" s="75" t="n">
        <v>2719.08</v>
      </c>
      <c r="N73" s="75" t="n">
        <v>2743.58</v>
      </c>
      <c r="O73" s="75" t="n">
        <v>2746.98</v>
      </c>
      <c r="P73" s="75" t="n">
        <v>2739.05</v>
      </c>
      <c r="Q73" s="75" t="n">
        <v>2705.45</v>
      </c>
      <c r="R73" s="75" t="n">
        <v>2739.5</v>
      </c>
      <c r="S73" s="75" t="n">
        <v>2726.28</v>
      </c>
      <c r="T73" s="75" t="n">
        <v>2663.54</v>
      </c>
      <c r="U73" s="75" t="n">
        <v>2689.08</v>
      </c>
      <c r="V73" s="75" t="n">
        <v>3046.67</v>
      </c>
      <c r="W73" s="75" t="n">
        <v>3118.75</v>
      </c>
      <c r="X73" s="75" t="n">
        <v>3046.98</v>
      </c>
      <c r="Y73" s="75" t="n">
        <v>2866.29</v>
      </c>
    </row>
    <row r="74" customFormat="false" ht="15.75" hidden="false" customHeight="true" outlineLevel="0" collapsed="false">
      <c r="A74" s="74" t="n">
        <f aca="false">A73+1</f>
        <v>45877</v>
      </c>
      <c r="B74" s="75" t="n">
        <v>2439.3</v>
      </c>
      <c r="C74" s="75" t="n">
        <v>2257.4</v>
      </c>
      <c r="D74" s="75" t="n">
        <v>2133.35</v>
      </c>
      <c r="E74" s="75" t="n">
        <v>2104.42</v>
      </c>
      <c r="F74" s="75" t="n">
        <v>2057.02</v>
      </c>
      <c r="G74" s="75" t="n">
        <v>2088.36</v>
      </c>
      <c r="H74" s="75" t="n">
        <v>2171.25</v>
      </c>
      <c r="I74" s="75" t="n">
        <v>2440.62</v>
      </c>
      <c r="J74" s="75" t="n">
        <v>2084.02</v>
      </c>
      <c r="K74" s="75" t="n">
        <v>2194.95</v>
      </c>
      <c r="L74" s="75" t="n">
        <v>2441.83</v>
      </c>
      <c r="M74" s="75" t="n">
        <v>2542.32</v>
      </c>
      <c r="N74" s="75" t="n">
        <v>2627.4</v>
      </c>
      <c r="O74" s="75" t="n">
        <v>2949.85</v>
      </c>
      <c r="P74" s="75" t="n">
        <v>3051.85</v>
      </c>
      <c r="Q74" s="75" t="n">
        <v>3312.17</v>
      </c>
      <c r="R74" s="75" t="n">
        <v>3294.76</v>
      </c>
      <c r="S74" s="75" t="n">
        <v>3173.69</v>
      </c>
      <c r="T74" s="75" t="n">
        <v>2666.52</v>
      </c>
      <c r="U74" s="75" t="n">
        <v>2707.32</v>
      </c>
      <c r="V74" s="75" t="n">
        <v>3141.9</v>
      </c>
      <c r="W74" s="75" t="n">
        <v>3101.9</v>
      </c>
      <c r="X74" s="75" t="n">
        <v>3004.21</v>
      </c>
      <c r="Y74" s="75" t="n">
        <v>2754.84</v>
      </c>
    </row>
    <row r="75" customFormat="false" ht="15.75" hidden="false" customHeight="true" outlineLevel="0" collapsed="false">
      <c r="A75" s="74" t="n">
        <f aca="false">A74+1</f>
        <v>45878</v>
      </c>
      <c r="B75" s="75" t="n">
        <v>2498.01</v>
      </c>
      <c r="C75" s="75" t="n">
        <v>2306.02</v>
      </c>
      <c r="D75" s="75" t="n">
        <v>2185.86</v>
      </c>
      <c r="E75" s="75" t="n">
        <v>2144.27</v>
      </c>
      <c r="F75" s="75" t="n">
        <v>2105.73</v>
      </c>
      <c r="G75" s="75" t="n">
        <v>2086.38</v>
      </c>
      <c r="H75" s="75" t="n">
        <v>2152.13</v>
      </c>
      <c r="I75" s="75" t="n">
        <v>2480.91</v>
      </c>
      <c r="J75" s="75" t="n">
        <v>2084.07</v>
      </c>
      <c r="K75" s="75" t="n">
        <v>2126.05</v>
      </c>
      <c r="L75" s="75" t="n">
        <v>2399.78</v>
      </c>
      <c r="M75" s="75" t="n">
        <v>2517.67</v>
      </c>
      <c r="N75" s="75" t="n">
        <v>2737.19</v>
      </c>
      <c r="O75" s="75" t="n">
        <v>2901.44</v>
      </c>
      <c r="P75" s="75" t="n">
        <v>3012.61</v>
      </c>
      <c r="Q75" s="75" t="n">
        <v>3260.11</v>
      </c>
      <c r="R75" s="75" t="n">
        <v>3235.13</v>
      </c>
      <c r="S75" s="75" t="n">
        <v>3108.95</v>
      </c>
      <c r="T75" s="75" t="n">
        <v>2837.41</v>
      </c>
      <c r="U75" s="75" t="n">
        <v>2899.89</v>
      </c>
      <c r="V75" s="75" t="n">
        <v>3190.85</v>
      </c>
      <c r="W75" s="75" t="n">
        <v>3184.35</v>
      </c>
      <c r="X75" s="75" t="n">
        <v>2968.97</v>
      </c>
      <c r="Y75" s="75" t="n">
        <v>2728.79</v>
      </c>
    </row>
    <row r="76" customFormat="false" ht="15.75" hidden="false" customHeight="true" outlineLevel="0" collapsed="false">
      <c r="A76" s="74" t="n">
        <f aca="false">A75+1</f>
        <v>45879</v>
      </c>
      <c r="B76" s="75" t="n">
        <v>2682.59</v>
      </c>
      <c r="C76" s="75" t="n">
        <v>2277.95</v>
      </c>
      <c r="D76" s="75" t="n">
        <v>2182.39</v>
      </c>
      <c r="E76" s="75" t="n">
        <v>2132.66</v>
      </c>
      <c r="F76" s="75" t="n">
        <v>2103.24</v>
      </c>
      <c r="G76" s="75" t="n">
        <v>2086.44</v>
      </c>
      <c r="H76" s="75" t="n">
        <v>2140.24</v>
      </c>
      <c r="I76" s="75" t="n">
        <v>2362.89</v>
      </c>
      <c r="J76" s="75" t="n">
        <v>2084.43</v>
      </c>
      <c r="K76" s="75" t="n">
        <v>2117.53</v>
      </c>
      <c r="L76" s="75" t="n">
        <v>2367.69</v>
      </c>
      <c r="M76" s="75" t="n">
        <v>2466.89</v>
      </c>
      <c r="N76" s="75" t="n">
        <v>2549.82</v>
      </c>
      <c r="O76" s="75" t="n">
        <v>2653.6</v>
      </c>
      <c r="P76" s="75" t="n">
        <v>2731.14</v>
      </c>
      <c r="Q76" s="75" t="n">
        <v>2736.17</v>
      </c>
      <c r="R76" s="75" t="n">
        <v>2740.24</v>
      </c>
      <c r="S76" s="75" t="n">
        <v>2686.96</v>
      </c>
      <c r="T76" s="75" t="n">
        <v>2591.16</v>
      </c>
      <c r="U76" s="75" t="n">
        <v>2637.91</v>
      </c>
      <c r="V76" s="75" t="n">
        <v>3457.11</v>
      </c>
      <c r="W76" s="75" t="n">
        <v>3101.33</v>
      </c>
      <c r="X76" s="75" t="n">
        <v>2894.74</v>
      </c>
      <c r="Y76" s="75" t="n">
        <v>2696.32</v>
      </c>
    </row>
    <row r="77" customFormat="false" ht="15.75" hidden="false" customHeight="true" outlineLevel="0" collapsed="false">
      <c r="A77" s="74" t="n">
        <f aca="false">A76+1</f>
        <v>45880</v>
      </c>
      <c r="B77" s="75" t="n">
        <v>2581.7</v>
      </c>
      <c r="C77" s="75" t="n">
        <v>2340.39</v>
      </c>
      <c r="D77" s="75" t="n">
        <v>2215.68</v>
      </c>
      <c r="E77" s="75" t="n">
        <v>2147.7</v>
      </c>
      <c r="F77" s="75" t="n">
        <v>2132.11</v>
      </c>
      <c r="G77" s="75" t="n">
        <v>2110.84</v>
      </c>
      <c r="H77" s="75" t="n">
        <v>2344.48</v>
      </c>
      <c r="I77" s="75" t="n">
        <v>2664.75</v>
      </c>
      <c r="J77" s="75" t="n">
        <v>2138.16</v>
      </c>
      <c r="K77" s="75" t="n">
        <v>2518.04</v>
      </c>
      <c r="L77" s="75" t="n">
        <v>2697.01</v>
      </c>
      <c r="M77" s="75" t="n">
        <v>2798</v>
      </c>
      <c r="N77" s="75" t="n">
        <v>2847.38</v>
      </c>
      <c r="O77" s="75" t="n">
        <v>2844.72</v>
      </c>
      <c r="P77" s="75" t="n">
        <v>2854.96</v>
      </c>
      <c r="Q77" s="75" t="n">
        <v>2851.77</v>
      </c>
      <c r="R77" s="75" t="n">
        <v>2881.18</v>
      </c>
      <c r="S77" s="75" t="n">
        <v>2824.79</v>
      </c>
      <c r="T77" s="75" t="n">
        <v>2665.19</v>
      </c>
      <c r="U77" s="75" t="n">
        <v>2670.62</v>
      </c>
      <c r="V77" s="75" t="n">
        <v>3116.76</v>
      </c>
      <c r="W77" s="75" t="n">
        <v>3051.1</v>
      </c>
      <c r="X77" s="75" t="n">
        <v>2895.11</v>
      </c>
      <c r="Y77" s="75" t="n">
        <v>2717.81</v>
      </c>
    </row>
    <row r="78" customFormat="false" ht="15.75" hidden="false" customHeight="true" outlineLevel="0" collapsed="false">
      <c r="A78" s="74" t="n">
        <f aca="false">A77+1</f>
        <v>45881</v>
      </c>
      <c r="B78" s="75" t="n">
        <v>2454.34</v>
      </c>
      <c r="C78" s="75" t="n">
        <v>2253.17</v>
      </c>
      <c r="D78" s="75" t="n">
        <v>2169.92</v>
      </c>
      <c r="E78" s="75" t="n">
        <v>2144.73</v>
      </c>
      <c r="F78" s="75" t="n">
        <v>2128.18</v>
      </c>
      <c r="G78" s="75" t="n">
        <v>2130.71</v>
      </c>
      <c r="H78" s="75" t="n">
        <v>2390.96</v>
      </c>
      <c r="I78" s="75" t="n">
        <v>2802.03</v>
      </c>
      <c r="J78" s="75" t="n">
        <v>2402.55</v>
      </c>
      <c r="K78" s="75" t="n">
        <v>2649.09</v>
      </c>
      <c r="L78" s="75" t="n">
        <v>2770.26</v>
      </c>
      <c r="M78" s="75" t="n">
        <v>2841.17</v>
      </c>
      <c r="N78" s="75" t="n">
        <v>2831.23</v>
      </c>
      <c r="O78" s="75" t="n">
        <v>3018.95</v>
      </c>
      <c r="P78" s="75" t="n">
        <v>2809.54</v>
      </c>
      <c r="Q78" s="75" t="n">
        <v>2820.89</v>
      </c>
      <c r="R78" s="75" t="n">
        <v>2846.79</v>
      </c>
      <c r="S78" s="75" t="n">
        <v>2817.96</v>
      </c>
      <c r="T78" s="75" t="n">
        <v>2725.94</v>
      </c>
      <c r="U78" s="75" t="n">
        <v>2768.05</v>
      </c>
      <c r="V78" s="75" t="n">
        <v>3194.69</v>
      </c>
      <c r="W78" s="75" t="n">
        <v>3173.75</v>
      </c>
      <c r="X78" s="75" t="n">
        <v>3083.77</v>
      </c>
      <c r="Y78" s="75" t="n">
        <v>2876.86</v>
      </c>
    </row>
    <row r="79" customFormat="false" ht="15.75" hidden="false" customHeight="true" outlineLevel="0" collapsed="false">
      <c r="A79" s="74" t="n">
        <f aca="false">A78+1</f>
        <v>45882</v>
      </c>
      <c r="B79" s="75" t="n">
        <v>2229.13</v>
      </c>
      <c r="C79" s="75" t="n">
        <v>2140.65</v>
      </c>
      <c r="D79" s="75" t="n">
        <v>2105.18</v>
      </c>
      <c r="E79" s="75" t="n">
        <v>2092.85</v>
      </c>
      <c r="F79" s="75" t="n">
        <v>2086.3</v>
      </c>
      <c r="G79" s="75" t="n">
        <v>2086.39</v>
      </c>
      <c r="H79" s="75" t="n">
        <v>2404.65</v>
      </c>
      <c r="I79" s="75" t="n">
        <v>2765.68</v>
      </c>
      <c r="J79" s="75" t="n">
        <v>2404.73</v>
      </c>
      <c r="K79" s="75" t="n">
        <v>2740.33</v>
      </c>
      <c r="L79" s="75" t="n">
        <v>2932.89</v>
      </c>
      <c r="M79" s="75" t="n">
        <v>3022.54</v>
      </c>
      <c r="N79" s="75" t="n">
        <v>2994.25</v>
      </c>
      <c r="O79" s="75" t="n">
        <v>3008.29</v>
      </c>
      <c r="P79" s="75" t="n">
        <v>3027.7</v>
      </c>
      <c r="Q79" s="75" t="n">
        <v>3225.81</v>
      </c>
      <c r="R79" s="75" t="n">
        <v>3257.93</v>
      </c>
      <c r="S79" s="75" t="n">
        <v>3207.1</v>
      </c>
      <c r="T79" s="75" t="n">
        <v>2868.51</v>
      </c>
      <c r="U79" s="75" t="n">
        <v>2944.6</v>
      </c>
      <c r="V79" s="75" t="n">
        <v>3262.9</v>
      </c>
      <c r="W79" s="75" t="n">
        <v>3428.76</v>
      </c>
      <c r="X79" s="75" t="n">
        <v>3183.81</v>
      </c>
      <c r="Y79" s="75" t="n">
        <v>2929.21</v>
      </c>
    </row>
    <row r="80" customFormat="false" ht="15.75" hidden="false" customHeight="true" outlineLevel="0" collapsed="false">
      <c r="A80" s="74" t="n">
        <f aca="false">A79+1</f>
        <v>45883</v>
      </c>
      <c r="B80" s="75" t="n">
        <v>2199.23</v>
      </c>
      <c r="C80" s="75" t="n">
        <v>2111.46</v>
      </c>
      <c r="D80" s="75" t="n">
        <v>2092.41</v>
      </c>
      <c r="E80" s="75" t="n">
        <v>2086.49</v>
      </c>
      <c r="F80" s="75" t="n">
        <v>2086.46</v>
      </c>
      <c r="G80" s="75" t="n">
        <v>2086.66</v>
      </c>
      <c r="H80" s="75" t="n">
        <v>2130.99</v>
      </c>
      <c r="I80" s="75" t="n">
        <v>2388.3</v>
      </c>
      <c r="J80" s="75" t="n">
        <v>2084.96</v>
      </c>
      <c r="K80" s="75" t="n">
        <v>2085.18</v>
      </c>
      <c r="L80" s="75" t="n">
        <v>2142.65</v>
      </c>
      <c r="M80" s="75" t="n">
        <v>2260.52</v>
      </c>
      <c r="N80" s="75" t="n">
        <v>2394.3</v>
      </c>
      <c r="O80" s="75" t="n">
        <v>2444.46</v>
      </c>
      <c r="P80" s="75" t="n">
        <v>2462.86</v>
      </c>
      <c r="Q80" s="75" t="n">
        <v>2479.78</v>
      </c>
      <c r="R80" s="75" t="n">
        <v>2453.03</v>
      </c>
      <c r="S80" s="75" t="n">
        <v>2348.66</v>
      </c>
      <c r="T80" s="75" t="n">
        <v>2289.19</v>
      </c>
      <c r="U80" s="75" t="n">
        <v>2446.51</v>
      </c>
      <c r="V80" s="75" t="n">
        <v>2617.19</v>
      </c>
      <c r="W80" s="75" t="n">
        <v>2535.28</v>
      </c>
      <c r="X80" s="75" t="n">
        <v>2257.29</v>
      </c>
      <c r="Y80" s="75" t="n">
        <v>2080.95</v>
      </c>
    </row>
    <row r="81" customFormat="false" ht="15.75" hidden="false" customHeight="true" outlineLevel="0" collapsed="false">
      <c r="A81" s="74" t="n">
        <f aca="false">A80+1</f>
        <v>45884</v>
      </c>
      <c r="B81" s="75" t="n">
        <v>2228.76</v>
      </c>
      <c r="C81" s="75" t="n">
        <v>2114.11</v>
      </c>
      <c r="D81" s="75" t="n">
        <v>2095.47</v>
      </c>
      <c r="E81" s="75" t="n">
        <v>2089.35</v>
      </c>
      <c r="F81" s="75" t="n">
        <v>2086.58</v>
      </c>
      <c r="G81" s="75" t="n">
        <v>2086.67</v>
      </c>
      <c r="H81" s="75" t="n">
        <v>2084.57</v>
      </c>
      <c r="I81" s="75" t="n">
        <v>2264.67</v>
      </c>
      <c r="J81" s="75" t="n">
        <v>2084.17</v>
      </c>
      <c r="K81" s="75" t="n">
        <v>2085.09</v>
      </c>
      <c r="L81" s="75" t="n">
        <v>2085.23</v>
      </c>
      <c r="M81" s="75" t="n">
        <v>2085.21</v>
      </c>
      <c r="N81" s="75" t="n">
        <v>2246.98</v>
      </c>
      <c r="O81" s="75" t="n">
        <v>2374.4</v>
      </c>
      <c r="P81" s="75" t="n">
        <v>2412.99</v>
      </c>
      <c r="Q81" s="75" t="n">
        <v>2422.08</v>
      </c>
      <c r="R81" s="75" t="n">
        <v>2434.74</v>
      </c>
      <c r="S81" s="75" t="n">
        <v>2345.35</v>
      </c>
      <c r="T81" s="75" t="n">
        <v>2258.19</v>
      </c>
      <c r="U81" s="75" t="n">
        <v>2404.44</v>
      </c>
      <c r="V81" s="75" t="n">
        <v>2658.97</v>
      </c>
      <c r="W81" s="75" t="n">
        <v>2520.29</v>
      </c>
      <c r="X81" s="75" t="n">
        <v>2352.47</v>
      </c>
      <c r="Y81" s="75" t="n">
        <v>2081.38</v>
      </c>
    </row>
    <row r="82" customFormat="false" ht="15.75" hidden="false" customHeight="true" outlineLevel="0" collapsed="false">
      <c r="A82" s="74" t="n">
        <f aca="false">A81+1</f>
        <v>45885</v>
      </c>
      <c r="B82" s="75" t="n">
        <v>2270.52</v>
      </c>
      <c r="C82" s="75" t="n">
        <v>2144.33</v>
      </c>
      <c r="D82" s="75" t="n">
        <v>2103.65</v>
      </c>
      <c r="E82" s="75" t="n">
        <v>2088.49</v>
      </c>
      <c r="F82" s="75" t="n">
        <v>2086.66</v>
      </c>
      <c r="G82" s="75" t="n">
        <v>2086.81</v>
      </c>
      <c r="H82" s="75" t="n">
        <v>2085.32</v>
      </c>
      <c r="I82" s="75" t="n">
        <v>2253.8</v>
      </c>
      <c r="J82" s="75" t="n">
        <v>2084.22</v>
      </c>
      <c r="K82" s="75" t="n">
        <v>2084.97</v>
      </c>
      <c r="L82" s="75" t="n">
        <v>2085.13</v>
      </c>
      <c r="M82" s="75" t="n">
        <v>2127.35</v>
      </c>
      <c r="N82" s="75" t="n">
        <v>2231.75</v>
      </c>
      <c r="O82" s="75" t="n">
        <v>2363.61</v>
      </c>
      <c r="P82" s="75" t="n">
        <v>2382.16</v>
      </c>
      <c r="Q82" s="75" t="n">
        <v>2389.32</v>
      </c>
      <c r="R82" s="75" t="n">
        <v>2401.16</v>
      </c>
      <c r="S82" s="75" t="n">
        <v>2321.06</v>
      </c>
      <c r="T82" s="75" t="n">
        <v>2181.2</v>
      </c>
      <c r="U82" s="75" t="n">
        <v>2322.94</v>
      </c>
      <c r="V82" s="75" t="n">
        <v>2517.67</v>
      </c>
      <c r="W82" s="75" t="n">
        <v>2444.83</v>
      </c>
      <c r="X82" s="75" t="n">
        <v>2298.96</v>
      </c>
      <c r="Y82" s="75" t="n">
        <v>2082.19</v>
      </c>
    </row>
    <row r="83" customFormat="false" ht="15.75" hidden="false" customHeight="true" outlineLevel="0" collapsed="false">
      <c r="A83" s="74" t="n">
        <f aca="false">A82+1</f>
        <v>45886</v>
      </c>
      <c r="B83" s="75" t="n">
        <v>2259.84</v>
      </c>
      <c r="C83" s="75" t="n">
        <v>2135.66</v>
      </c>
      <c r="D83" s="75" t="n">
        <v>2100.24</v>
      </c>
      <c r="E83" s="75" t="n">
        <v>2086.64</v>
      </c>
      <c r="F83" s="75" t="n">
        <v>2086.67</v>
      </c>
      <c r="G83" s="75" t="n">
        <v>2086.91</v>
      </c>
      <c r="H83" s="75" t="n">
        <v>2084.8</v>
      </c>
      <c r="I83" s="75" t="n">
        <v>2199.01</v>
      </c>
      <c r="J83" s="75" t="n">
        <v>2084.21</v>
      </c>
      <c r="K83" s="75" t="n">
        <v>2084.55</v>
      </c>
      <c r="L83" s="75" t="n">
        <v>2084.4</v>
      </c>
      <c r="M83" s="75" t="n">
        <v>2180.73</v>
      </c>
      <c r="N83" s="75" t="n">
        <v>2283.61</v>
      </c>
      <c r="O83" s="75" t="n">
        <v>2341.16</v>
      </c>
      <c r="P83" s="75" t="n">
        <v>2349.03</v>
      </c>
      <c r="Q83" s="75" t="n">
        <v>2330.09</v>
      </c>
      <c r="R83" s="75" t="n">
        <v>2350.39</v>
      </c>
      <c r="S83" s="75" t="n">
        <v>2280.88</v>
      </c>
      <c r="T83" s="75" t="n">
        <v>2168.11</v>
      </c>
      <c r="U83" s="75" t="n">
        <v>2358.35</v>
      </c>
      <c r="V83" s="75" t="n">
        <v>2572.14</v>
      </c>
      <c r="W83" s="75" t="n">
        <v>2510.69</v>
      </c>
      <c r="X83" s="75" t="n">
        <v>2260.9</v>
      </c>
      <c r="Y83" s="75" t="n">
        <v>2082.52</v>
      </c>
    </row>
    <row r="84" customFormat="false" ht="15.75" hidden="false" customHeight="true" outlineLevel="0" collapsed="false">
      <c r="A84" s="74" t="n">
        <f aca="false">A83+1</f>
        <v>45887</v>
      </c>
      <c r="B84" s="75" t="n">
        <v>2195.38</v>
      </c>
      <c r="C84" s="75" t="n">
        <v>2114.62</v>
      </c>
      <c r="D84" s="75" t="n">
        <v>2094.61</v>
      </c>
      <c r="E84" s="75" t="n">
        <v>2088.78</v>
      </c>
      <c r="F84" s="75" t="n">
        <v>2086.75</v>
      </c>
      <c r="G84" s="75" t="n">
        <v>2087.55</v>
      </c>
      <c r="H84" s="75" t="n">
        <v>2085.64</v>
      </c>
      <c r="I84" s="75" t="n">
        <v>2271.75</v>
      </c>
      <c r="J84" s="75" t="n">
        <v>2084.07</v>
      </c>
      <c r="K84" s="75" t="n">
        <v>2084.74</v>
      </c>
      <c r="L84" s="75" t="n">
        <v>2085.03</v>
      </c>
      <c r="M84" s="75" t="n">
        <v>2143.56</v>
      </c>
      <c r="N84" s="75" t="n">
        <v>2254.74</v>
      </c>
      <c r="O84" s="75" t="n">
        <v>2383.71</v>
      </c>
      <c r="P84" s="75" t="n">
        <v>2407.24</v>
      </c>
      <c r="Q84" s="75" t="n">
        <v>2415.9</v>
      </c>
      <c r="R84" s="75" t="n">
        <v>2420.06</v>
      </c>
      <c r="S84" s="75" t="n">
        <v>2341.09</v>
      </c>
      <c r="T84" s="75" t="n">
        <v>2202.09</v>
      </c>
      <c r="U84" s="75" t="n">
        <v>2341.02</v>
      </c>
      <c r="V84" s="75" t="n">
        <v>2554.73</v>
      </c>
      <c r="W84" s="75" t="n">
        <v>2457.58</v>
      </c>
      <c r="X84" s="75" t="n">
        <v>2255.99</v>
      </c>
      <c r="Y84" s="75" t="n">
        <v>2082.73</v>
      </c>
    </row>
    <row r="85" customFormat="false" ht="15.75" hidden="false" customHeight="true" outlineLevel="0" collapsed="false">
      <c r="A85" s="74" t="n">
        <f aca="false">A84+1</f>
        <v>45888</v>
      </c>
      <c r="B85" s="75" t="n">
        <v>2158.42</v>
      </c>
      <c r="C85" s="75" t="n">
        <v>2106.27</v>
      </c>
      <c r="D85" s="75" t="n">
        <v>2092.59</v>
      </c>
      <c r="E85" s="75" t="n">
        <v>2087.21</v>
      </c>
      <c r="F85" s="75" t="n">
        <v>2086.65</v>
      </c>
      <c r="G85" s="75" t="n">
        <v>2087.55</v>
      </c>
      <c r="H85" s="75" t="n">
        <v>2086.65</v>
      </c>
      <c r="I85" s="75" t="n">
        <v>2266.67</v>
      </c>
      <c r="J85" s="75" t="n">
        <v>2084.76</v>
      </c>
      <c r="K85" s="75" t="n">
        <v>2084.55</v>
      </c>
      <c r="L85" s="75" t="n">
        <v>2084.88</v>
      </c>
      <c r="M85" s="75" t="n">
        <v>2142.54</v>
      </c>
      <c r="N85" s="75" t="n">
        <v>2251.22</v>
      </c>
      <c r="O85" s="75" t="n">
        <v>2377.15</v>
      </c>
      <c r="P85" s="75" t="n">
        <v>2393.3</v>
      </c>
      <c r="Q85" s="75" t="n">
        <v>2403.28</v>
      </c>
      <c r="R85" s="75" t="n">
        <v>2406.63</v>
      </c>
      <c r="S85" s="75" t="n">
        <v>2327.1</v>
      </c>
      <c r="T85" s="75" t="n">
        <v>2196.47</v>
      </c>
      <c r="U85" s="75" t="n">
        <v>2328.38</v>
      </c>
      <c r="V85" s="75" t="n">
        <v>2556.21</v>
      </c>
      <c r="W85" s="75" t="n">
        <v>2455.18</v>
      </c>
      <c r="X85" s="75" t="n">
        <v>2254.07</v>
      </c>
      <c r="Y85" s="75" t="n">
        <v>2081.71</v>
      </c>
    </row>
    <row r="86" customFormat="false" ht="15.75" hidden="false" customHeight="true" outlineLevel="0" collapsed="false">
      <c r="A86" s="74" t="n">
        <f aca="false">A85+1</f>
        <v>45889</v>
      </c>
      <c r="B86" s="75" t="n">
        <v>2144.52</v>
      </c>
      <c r="C86" s="75" t="n">
        <v>2090.87</v>
      </c>
      <c r="D86" s="75" t="n">
        <v>2086.35</v>
      </c>
      <c r="E86" s="75" t="n">
        <v>2086.4</v>
      </c>
      <c r="F86" s="75" t="n">
        <v>2086.39</v>
      </c>
      <c r="G86" s="75" t="n">
        <v>2086.28</v>
      </c>
      <c r="H86" s="75" t="n">
        <v>2082.2</v>
      </c>
      <c r="I86" s="75" t="n">
        <v>2081.9</v>
      </c>
      <c r="J86" s="75" t="n">
        <v>2082.09</v>
      </c>
      <c r="K86" s="75" t="n">
        <v>2083.86</v>
      </c>
      <c r="L86" s="75" t="n">
        <v>2084.05</v>
      </c>
      <c r="M86" s="75" t="n">
        <v>2084.14</v>
      </c>
      <c r="N86" s="75" t="n">
        <v>2084.18</v>
      </c>
      <c r="O86" s="75" t="n">
        <v>2117.86</v>
      </c>
      <c r="P86" s="75" t="n">
        <v>2123.89</v>
      </c>
      <c r="Q86" s="75" t="n">
        <v>2127.79</v>
      </c>
      <c r="R86" s="75" t="n">
        <v>2146.89</v>
      </c>
      <c r="S86" s="75" t="n">
        <v>2096.03</v>
      </c>
      <c r="T86" s="75" t="n">
        <v>2084.35</v>
      </c>
      <c r="U86" s="75" t="n">
        <v>2178.27</v>
      </c>
      <c r="V86" s="75" t="n">
        <v>2290.18</v>
      </c>
      <c r="W86" s="75" t="n">
        <v>2122.87</v>
      </c>
      <c r="X86" s="75" t="n">
        <v>2077.26</v>
      </c>
      <c r="Y86" s="75" t="n">
        <v>2075.98</v>
      </c>
    </row>
    <row r="87" customFormat="false" ht="15.75" hidden="false" customHeight="true" outlineLevel="0" collapsed="false">
      <c r="A87" s="74" t="n">
        <f aca="false">A86+1</f>
        <v>45890</v>
      </c>
      <c r="B87" s="75" t="n">
        <v>2163.77</v>
      </c>
      <c r="C87" s="75" t="n">
        <v>2099.79</v>
      </c>
      <c r="D87" s="75" t="n">
        <v>2086.31</v>
      </c>
      <c r="E87" s="75" t="n">
        <v>2086.36</v>
      </c>
      <c r="F87" s="75" t="n">
        <v>2086.34</v>
      </c>
      <c r="G87" s="75" t="n">
        <v>2086.3</v>
      </c>
      <c r="H87" s="75" t="n">
        <v>2082.67</v>
      </c>
      <c r="I87" s="75" t="n">
        <v>2211.34</v>
      </c>
      <c r="J87" s="75" t="n">
        <v>2081.76</v>
      </c>
      <c r="K87" s="75" t="n">
        <v>2083.52</v>
      </c>
      <c r="L87" s="75" t="n">
        <v>2083</v>
      </c>
      <c r="M87" s="75" t="n">
        <v>2083.18</v>
      </c>
      <c r="N87" s="75" t="n">
        <v>2229.99</v>
      </c>
      <c r="O87" s="75" t="n">
        <v>2372.58</v>
      </c>
      <c r="P87" s="75" t="n">
        <v>2416.02</v>
      </c>
      <c r="Q87" s="75" t="n">
        <v>2543.64</v>
      </c>
      <c r="R87" s="75" t="n">
        <v>2596.4</v>
      </c>
      <c r="S87" s="75" t="n">
        <v>2525.06</v>
      </c>
      <c r="T87" s="75" t="n">
        <v>2417.23</v>
      </c>
      <c r="U87" s="75" t="n">
        <v>2550.31</v>
      </c>
      <c r="V87" s="75" t="n">
        <v>2910.71</v>
      </c>
      <c r="W87" s="75" t="n">
        <v>2775.64</v>
      </c>
      <c r="X87" s="75" t="n">
        <v>2549.71</v>
      </c>
      <c r="Y87" s="75" t="n">
        <v>2144.34</v>
      </c>
    </row>
    <row r="88" customFormat="false" ht="15.75" hidden="false" customHeight="true" outlineLevel="0" collapsed="false">
      <c r="A88" s="74" t="n">
        <f aca="false">A87+1</f>
        <v>45891</v>
      </c>
      <c r="B88" s="75" t="n">
        <v>2250.28</v>
      </c>
      <c r="C88" s="75" t="n">
        <v>2132.45</v>
      </c>
      <c r="D88" s="75" t="n">
        <v>2099.69</v>
      </c>
      <c r="E88" s="75" t="n">
        <v>2085.9</v>
      </c>
      <c r="F88" s="75" t="n">
        <v>2085.9</v>
      </c>
      <c r="G88" s="75" t="n">
        <v>2085.91</v>
      </c>
      <c r="H88" s="75" t="n">
        <v>2090.32</v>
      </c>
      <c r="I88" s="75" t="n">
        <v>2373.11</v>
      </c>
      <c r="J88" s="75" t="n">
        <v>2081.58</v>
      </c>
      <c r="K88" s="75" t="n">
        <v>2082.82</v>
      </c>
      <c r="L88" s="75" t="n">
        <v>2126.02</v>
      </c>
      <c r="M88" s="75" t="n">
        <v>2304.03</v>
      </c>
      <c r="N88" s="75" t="n">
        <v>2419.25</v>
      </c>
      <c r="O88" s="75" t="n">
        <v>2542.66</v>
      </c>
      <c r="P88" s="75" t="n">
        <v>2583.45</v>
      </c>
      <c r="Q88" s="75" t="n">
        <v>2602.79</v>
      </c>
      <c r="R88" s="75" t="n">
        <v>2645.7</v>
      </c>
      <c r="S88" s="75" t="n">
        <v>2576.46</v>
      </c>
      <c r="T88" s="75" t="n">
        <v>2478.38</v>
      </c>
      <c r="U88" s="75" t="n">
        <v>2590.88</v>
      </c>
      <c r="V88" s="75" t="n">
        <v>2875.67</v>
      </c>
      <c r="W88" s="75" t="n">
        <v>2779.44</v>
      </c>
      <c r="X88" s="75" t="n">
        <v>2587.52</v>
      </c>
      <c r="Y88" s="75" t="n">
        <v>2187.25</v>
      </c>
    </row>
    <row r="89" customFormat="false" ht="15.75" hidden="false" customHeight="true" outlineLevel="0" collapsed="false">
      <c r="A89" s="74" t="n">
        <f aca="false">A88+1</f>
        <v>45892</v>
      </c>
      <c r="B89" s="75" t="n">
        <v>2315.37</v>
      </c>
      <c r="C89" s="75" t="n">
        <v>2178.92</v>
      </c>
      <c r="D89" s="75" t="n">
        <v>2134.5</v>
      </c>
      <c r="E89" s="75" t="n">
        <v>2103.87</v>
      </c>
      <c r="F89" s="75" t="n">
        <v>2096.45</v>
      </c>
      <c r="G89" s="75" t="n">
        <v>2086.03</v>
      </c>
      <c r="H89" s="75" t="n">
        <v>2118.59</v>
      </c>
      <c r="I89" s="75" t="n">
        <v>2387.03</v>
      </c>
      <c r="J89" s="75" t="n">
        <v>2080.35</v>
      </c>
      <c r="K89" s="75" t="n">
        <v>2082.3</v>
      </c>
      <c r="L89" s="75" t="n">
        <v>2110.29</v>
      </c>
      <c r="M89" s="75" t="n">
        <v>2247.26</v>
      </c>
      <c r="N89" s="75" t="n">
        <v>2305.66</v>
      </c>
      <c r="O89" s="75" t="n">
        <v>2417.8</v>
      </c>
      <c r="P89" s="75" t="n">
        <v>2328.05</v>
      </c>
      <c r="Q89" s="75" t="n">
        <v>2287.5</v>
      </c>
      <c r="R89" s="75" t="n">
        <v>2287.99</v>
      </c>
      <c r="S89" s="75" t="n">
        <v>2289.35</v>
      </c>
      <c r="T89" s="75" t="n">
        <v>2194.78</v>
      </c>
      <c r="U89" s="75" t="n">
        <v>2347.48</v>
      </c>
      <c r="V89" s="75" t="n">
        <v>2575.4</v>
      </c>
      <c r="W89" s="75" t="n">
        <v>2469.86</v>
      </c>
      <c r="X89" s="75" t="n">
        <v>2208.04</v>
      </c>
      <c r="Y89" s="75" t="n">
        <v>2074.84</v>
      </c>
    </row>
    <row r="90" customFormat="false" ht="15.75" hidden="false" customHeight="true" outlineLevel="0" collapsed="false">
      <c r="A90" s="74" t="n">
        <f aca="false">A89+1</f>
        <v>45893</v>
      </c>
      <c r="B90" s="75" t="n">
        <v>2289.64</v>
      </c>
      <c r="C90" s="75" t="n">
        <v>2156.08</v>
      </c>
      <c r="D90" s="75" t="n">
        <v>2104.69</v>
      </c>
      <c r="E90" s="75" t="n">
        <v>2084.67</v>
      </c>
      <c r="F90" s="75" t="n">
        <v>2084.72</v>
      </c>
      <c r="G90" s="75" t="n">
        <v>2084.84</v>
      </c>
      <c r="H90" s="75" t="n">
        <v>2078.99</v>
      </c>
      <c r="I90" s="75" t="n">
        <v>2215.44</v>
      </c>
      <c r="J90" s="75" t="n">
        <v>2080.31</v>
      </c>
      <c r="K90" s="75" t="n">
        <v>2081.57</v>
      </c>
      <c r="L90" s="75" t="n">
        <v>2082.63</v>
      </c>
      <c r="M90" s="75" t="n">
        <v>2199.76</v>
      </c>
      <c r="N90" s="75" t="n">
        <v>2309.57</v>
      </c>
      <c r="O90" s="75" t="n">
        <v>2323.81</v>
      </c>
      <c r="P90" s="75" t="n">
        <v>2303.72</v>
      </c>
      <c r="Q90" s="75" t="n">
        <v>2223.77</v>
      </c>
      <c r="R90" s="75" t="n">
        <v>2133.09</v>
      </c>
      <c r="S90" s="75" t="n">
        <v>2083.88</v>
      </c>
      <c r="T90" s="75" t="n">
        <v>2083.94</v>
      </c>
      <c r="U90" s="75" t="n">
        <v>2195.92</v>
      </c>
      <c r="V90" s="75" t="n">
        <v>2289.19</v>
      </c>
      <c r="W90" s="75" t="n">
        <v>2165.77</v>
      </c>
      <c r="X90" s="75" t="n">
        <v>2075.46</v>
      </c>
      <c r="Y90" s="75" t="n">
        <v>2073.52</v>
      </c>
    </row>
    <row r="91" customFormat="false" ht="15.75" hidden="false" customHeight="true" outlineLevel="0" collapsed="false">
      <c r="A91" s="74" t="n">
        <f aca="false">A90+1</f>
        <v>45894</v>
      </c>
      <c r="B91" s="75" t="n">
        <v>2482.53</v>
      </c>
      <c r="C91" s="75" t="n">
        <v>2156.58</v>
      </c>
      <c r="D91" s="75" t="n">
        <v>2111.27</v>
      </c>
      <c r="E91" s="75" t="n">
        <v>2097.55</v>
      </c>
      <c r="F91" s="75" t="n">
        <v>2085.62</v>
      </c>
      <c r="G91" s="75" t="n">
        <v>2085.47</v>
      </c>
      <c r="H91" s="75" t="n">
        <v>2080.91</v>
      </c>
      <c r="I91" s="75" t="n">
        <v>2191.84</v>
      </c>
      <c r="J91" s="75" t="n">
        <v>2081.92</v>
      </c>
      <c r="K91" s="75" t="n">
        <v>2082.82</v>
      </c>
      <c r="L91" s="75" t="n">
        <v>2082.84</v>
      </c>
      <c r="M91" s="75" t="n">
        <v>2082.71</v>
      </c>
      <c r="N91" s="75" t="n">
        <v>2083.42</v>
      </c>
      <c r="O91" s="75" t="n">
        <v>2083.55</v>
      </c>
      <c r="P91" s="75" t="n">
        <v>2083.6</v>
      </c>
      <c r="Q91" s="75" t="n">
        <v>2083.59</v>
      </c>
      <c r="R91" s="75" t="n">
        <v>2083.99</v>
      </c>
      <c r="S91" s="75" t="n">
        <v>2084.22</v>
      </c>
      <c r="T91" s="75" t="n">
        <v>2084.08</v>
      </c>
      <c r="U91" s="75" t="n">
        <v>2083.51</v>
      </c>
      <c r="V91" s="75" t="n">
        <v>2078.63</v>
      </c>
      <c r="W91" s="75" t="n">
        <v>2078.85</v>
      </c>
      <c r="X91" s="75" t="n">
        <v>2072.92</v>
      </c>
      <c r="Y91" s="75" t="n">
        <v>2068.44</v>
      </c>
    </row>
    <row r="92" customFormat="false" ht="15.75" hidden="false" customHeight="true" outlineLevel="0" collapsed="false">
      <c r="A92" s="74" t="n">
        <f aca="false">A91+1</f>
        <v>45895</v>
      </c>
      <c r="B92" s="75" t="n">
        <v>2226.73</v>
      </c>
      <c r="C92" s="75" t="n">
        <v>2138.37</v>
      </c>
      <c r="D92" s="75" t="n">
        <v>2106.23</v>
      </c>
      <c r="E92" s="75" t="n">
        <v>2092.21</v>
      </c>
      <c r="F92" s="75" t="n">
        <v>2086.03</v>
      </c>
      <c r="G92" s="75" t="n">
        <v>2085.91</v>
      </c>
      <c r="H92" s="75" t="n">
        <v>2081.4</v>
      </c>
      <c r="I92" s="75" t="n">
        <v>2191.42</v>
      </c>
      <c r="J92" s="75" t="n">
        <v>2081.57</v>
      </c>
      <c r="K92" s="75" t="n">
        <v>2083.22</v>
      </c>
      <c r="L92" s="75" t="n">
        <v>2083.4</v>
      </c>
      <c r="M92" s="75" t="n">
        <v>2083.26</v>
      </c>
      <c r="N92" s="75" t="n">
        <v>2083.42</v>
      </c>
      <c r="O92" s="75" t="n">
        <v>2083.36</v>
      </c>
      <c r="P92" s="75" t="n">
        <v>2083.33</v>
      </c>
      <c r="Q92" s="75" t="n">
        <v>2083.24</v>
      </c>
      <c r="R92" s="75" t="n">
        <v>2083.85</v>
      </c>
      <c r="S92" s="75" t="n">
        <v>2083.88</v>
      </c>
      <c r="T92" s="75" t="n">
        <v>2083.77</v>
      </c>
      <c r="U92" s="75" t="n">
        <v>2083.23</v>
      </c>
      <c r="V92" s="75" t="n">
        <v>2078</v>
      </c>
      <c r="W92" s="75" t="n">
        <v>2078.12</v>
      </c>
      <c r="X92" s="75" t="n">
        <v>2070.12</v>
      </c>
      <c r="Y92" s="75" t="n">
        <v>2068.42</v>
      </c>
    </row>
    <row r="93" customFormat="false" ht="15.75" hidden="false" customHeight="true" outlineLevel="0" collapsed="false">
      <c r="A93" s="74" t="n">
        <f aca="false">A92+1</f>
        <v>45896</v>
      </c>
      <c r="B93" s="75" t="n">
        <v>2192.59</v>
      </c>
      <c r="C93" s="75" t="n">
        <v>2094.85</v>
      </c>
      <c r="D93" s="75" t="n">
        <v>2085.79</v>
      </c>
      <c r="E93" s="75" t="n">
        <v>2085.91</v>
      </c>
      <c r="F93" s="75" t="n">
        <v>2085.93</v>
      </c>
      <c r="G93" s="75" t="n">
        <v>2085.89</v>
      </c>
      <c r="H93" s="75" t="n">
        <v>2081.1</v>
      </c>
      <c r="I93" s="75" t="n">
        <v>2080.1</v>
      </c>
      <c r="J93" s="75" t="n">
        <v>2080.55</v>
      </c>
      <c r="K93" s="75" t="n">
        <v>2082.55</v>
      </c>
      <c r="L93" s="75" t="n">
        <v>2082.84</v>
      </c>
      <c r="M93" s="75" t="n">
        <v>2083.07</v>
      </c>
      <c r="N93" s="75" t="n">
        <v>2137.14</v>
      </c>
      <c r="O93" s="75" t="n">
        <v>2296.94</v>
      </c>
      <c r="P93" s="75" t="n">
        <v>2330.97</v>
      </c>
      <c r="Q93" s="75" t="n">
        <v>2359.08</v>
      </c>
      <c r="R93" s="75" t="n">
        <v>2387.53</v>
      </c>
      <c r="S93" s="75" t="n">
        <v>2359.71</v>
      </c>
      <c r="T93" s="75" t="n">
        <v>2261.51</v>
      </c>
      <c r="U93" s="75" t="n">
        <v>2444.69</v>
      </c>
      <c r="V93" s="75" t="n">
        <v>2620.63</v>
      </c>
      <c r="W93" s="75" t="n">
        <v>2503.4</v>
      </c>
      <c r="X93" s="75" t="n">
        <v>2192.32</v>
      </c>
      <c r="Y93" s="75" t="n">
        <v>2071.97</v>
      </c>
    </row>
    <row r="94" customFormat="false" ht="15.75" hidden="false" customHeight="true" outlineLevel="0" collapsed="false">
      <c r="A94" s="74" t="n">
        <f aca="false">A93+1</f>
        <v>45897</v>
      </c>
      <c r="B94" s="75" t="n">
        <v>2153.73</v>
      </c>
      <c r="C94" s="75" t="n">
        <v>2085.66</v>
      </c>
      <c r="D94" s="75" t="n">
        <v>2085.91</v>
      </c>
      <c r="E94" s="75" t="n">
        <v>2086.01</v>
      </c>
      <c r="F94" s="75" t="n">
        <v>2086.02</v>
      </c>
      <c r="G94" s="75" t="n">
        <v>2085.85</v>
      </c>
      <c r="H94" s="75" t="n">
        <v>2082.62</v>
      </c>
      <c r="I94" s="75" t="n">
        <v>2387.03</v>
      </c>
      <c r="J94" s="75" t="n">
        <v>2083.39</v>
      </c>
      <c r="K94" s="75" t="n">
        <v>2084.41</v>
      </c>
      <c r="L94" s="75" t="n">
        <v>2084.47</v>
      </c>
      <c r="M94" s="75" t="n">
        <v>2084.53</v>
      </c>
      <c r="N94" s="75" t="n">
        <v>2084.6</v>
      </c>
      <c r="O94" s="75" t="n">
        <v>2084.62</v>
      </c>
      <c r="P94" s="75" t="n">
        <v>2084.71</v>
      </c>
      <c r="Q94" s="75" t="n">
        <v>2084.77</v>
      </c>
      <c r="R94" s="75" t="n">
        <v>2084.87</v>
      </c>
      <c r="S94" s="75" t="n">
        <v>2084.88</v>
      </c>
      <c r="T94" s="75" t="n">
        <v>2084.85</v>
      </c>
      <c r="U94" s="75" t="n">
        <v>2084.72</v>
      </c>
      <c r="V94" s="75" t="n">
        <v>2081.62</v>
      </c>
      <c r="W94" s="75" t="n">
        <v>2079.22</v>
      </c>
      <c r="X94" s="75" t="n">
        <v>2072.74</v>
      </c>
      <c r="Y94" s="75" t="n">
        <v>2060.65</v>
      </c>
    </row>
    <row r="95" customFormat="false" ht="15.75" hidden="false" customHeight="true" outlineLevel="0" collapsed="false">
      <c r="A95" s="74" t="n">
        <f aca="false">A94+1</f>
        <v>45898</v>
      </c>
      <c r="B95" s="75" t="n">
        <v>2148.44</v>
      </c>
      <c r="C95" s="75" t="n">
        <v>2097.23</v>
      </c>
      <c r="D95" s="75" t="n">
        <v>2087.66</v>
      </c>
      <c r="E95" s="75" t="n">
        <v>2087.66</v>
      </c>
      <c r="F95" s="75" t="n">
        <v>2087.66</v>
      </c>
      <c r="G95" s="75" t="n">
        <v>2087.66</v>
      </c>
      <c r="H95" s="75" t="n">
        <v>2087.64</v>
      </c>
      <c r="I95" s="75" t="n">
        <v>2188.14</v>
      </c>
      <c r="J95" s="75" t="n">
        <v>2080.62</v>
      </c>
      <c r="K95" s="75" t="n">
        <v>2082.72</v>
      </c>
      <c r="L95" s="75" t="n">
        <v>2082.51</v>
      </c>
      <c r="M95" s="75" t="n">
        <v>2081.99</v>
      </c>
      <c r="N95" s="75" t="n">
        <v>2082.14</v>
      </c>
      <c r="O95" s="75" t="n">
        <v>2082.31</v>
      </c>
      <c r="P95" s="75" t="n">
        <v>2082.85</v>
      </c>
      <c r="Q95" s="75" t="n">
        <v>2082.95</v>
      </c>
      <c r="R95" s="75" t="n">
        <v>2083.62</v>
      </c>
      <c r="S95" s="75" t="n">
        <v>2083.91</v>
      </c>
      <c r="T95" s="75" t="n">
        <v>2083.81</v>
      </c>
      <c r="U95" s="75" t="n">
        <v>2083.26</v>
      </c>
      <c r="V95" s="75" t="n">
        <v>2079.11</v>
      </c>
      <c r="W95" s="75" t="n">
        <v>2078.99</v>
      </c>
      <c r="X95" s="75" t="n">
        <v>2071.49</v>
      </c>
      <c r="Y95" s="75" t="n">
        <v>2073.52</v>
      </c>
    </row>
    <row r="96" customFormat="false" ht="15.75" hidden="false" customHeight="true" outlineLevel="0" collapsed="false">
      <c r="A96" s="74" t="n">
        <f aca="false">A95+1</f>
        <v>45899</v>
      </c>
      <c r="B96" s="75" t="n">
        <v>2116.52</v>
      </c>
      <c r="C96" s="75" t="n">
        <v>2064.12</v>
      </c>
      <c r="D96" s="75" t="n">
        <v>2087.44</v>
      </c>
      <c r="E96" s="75" t="n">
        <v>2087.45</v>
      </c>
      <c r="F96" s="75" t="n">
        <v>2087.44</v>
      </c>
      <c r="G96" s="75" t="n">
        <v>2087.46</v>
      </c>
      <c r="H96" s="75" t="n">
        <v>2086.94</v>
      </c>
      <c r="I96" s="75" t="n">
        <v>2113.57</v>
      </c>
      <c r="J96" s="75" t="n">
        <v>2081.63</v>
      </c>
      <c r="K96" s="75" t="n">
        <v>2078.91</v>
      </c>
      <c r="L96" s="75" t="n">
        <v>2079.45</v>
      </c>
      <c r="M96" s="75" t="n">
        <v>2082.36</v>
      </c>
      <c r="N96" s="75" t="n">
        <v>2082.04</v>
      </c>
      <c r="O96" s="75" t="n">
        <v>2082.22</v>
      </c>
      <c r="P96" s="75" t="n">
        <v>2082.04</v>
      </c>
      <c r="Q96" s="75" t="n">
        <v>2082.1</v>
      </c>
      <c r="R96" s="75" t="n">
        <v>2083.03</v>
      </c>
      <c r="S96" s="75" t="n">
        <v>2083.27</v>
      </c>
      <c r="T96" s="75" t="n">
        <v>2083.48</v>
      </c>
      <c r="U96" s="75" t="n">
        <v>2083.71</v>
      </c>
      <c r="V96" s="75" t="n">
        <v>2079.67</v>
      </c>
      <c r="W96" s="75" t="n">
        <v>2074.96</v>
      </c>
      <c r="X96" s="75" t="n">
        <v>2069.93</v>
      </c>
      <c r="Y96" s="75" t="n">
        <v>2070.16</v>
      </c>
    </row>
    <row r="97" customFormat="false" ht="15.75" hidden="false" customHeight="true" outlineLevel="0" collapsed="false">
      <c r="A97" s="74" t="n">
        <f aca="false">A96+1</f>
        <v>45900</v>
      </c>
      <c r="B97" s="75" t="n">
        <v>2113.29</v>
      </c>
      <c r="C97" s="75" t="n">
        <v>2088.99</v>
      </c>
      <c r="D97" s="75" t="n">
        <v>2086.27</v>
      </c>
      <c r="E97" s="75" t="n">
        <v>2086.16</v>
      </c>
      <c r="F97" s="75" t="n">
        <v>2086.15</v>
      </c>
      <c r="G97" s="75" t="n">
        <v>2082.6</v>
      </c>
      <c r="H97" s="75" t="n">
        <v>2081.7</v>
      </c>
      <c r="I97" s="75" t="n">
        <v>2082.84</v>
      </c>
      <c r="J97" s="75" t="n">
        <v>2082.84</v>
      </c>
      <c r="K97" s="75" t="n">
        <v>2083.83</v>
      </c>
      <c r="L97" s="75" t="n">
        <v>2084.25</v>
      </c>
      <c r="M97" s="75" t="n">
        <v>2115.81</v>
      </c>
      <c r="N97" s="75" t="n">
        <v>2261.29</v>
      </c>
      <c r="O97" s="75" t="n">
        <v>2304.71</v>
      </c>
      <c r="P97" s="75" t="n">
        <v>2342.07</v>
      </c>
      <c r="Q97" s="75" t="n">
        <v>2394.74</v>
      </c>
      <c r="R97" s="75" t="n">
        <v>2362.4</v>
      </c>
      <c r="S97" s="75" t="n">
        <v>2259.03</v>
      </c>
      <c r="T97" s="75" t="n">
        <v>2434.47</v>
      </c>
      <c r="U97" s="75" t="n">
        <v>2628.86</v>
      </c>
      <c r="V97" s="75" t="n">
        <v>2628.86</v>
      </c>
      <c r="W97" s="75" t="n">
        <v>2470.37</v>
      </c>
      <c r="X97" s="75" t="n">
        <v>2175.34</v>
      </c>
      <c r="Y97" s="75" t="n">
        <v>2078.68</v>
      </c>
    </row>
    <row r="98" customFormat="false" ht="15.75" hidden="false" customHeight="true" outlineLevel="0" collapsed="false">
      <c r="A98" s="68" t="s">
        <v>89</v>
      </c>
      <c r="B98" s="69"/>
      <c r="C98" s="71" t="s">
        <v>119</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tr">
        <f aca="false">G62</f>
        <v>до 670 кВт</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2"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2"/>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2"/>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5870</v>
      </c>
      <c r="B104" s="75" t="n">
        <v>2288.85</v>
      </c>
      <c r="C104" s="75" t="n">
        <v>2152.08</v>
      </c>
      <c r="D104" s="75" t="n">
        <v>2081.07</v>
      </c>
      <c r="E104" s="75" t="n">
        <v>2051.57</v>
      </c>
      <c r="F104" s="75" t="n">
        <v>1948.56</v>
      </c>
      <c r="G104" s="75" t="n">
        <v>2061.8</v>
      </c>
      <c r="H104" s="75" t="n">
        <v>2105.4</v>
      </c>
      <c r="I104" s="75" t="n">
        <v>2333.77</v>
      </c>
      <c r="J104" s="75" t="n">
        <v>2078.46</v>
      </c>
      <c r="K104" s="75" t="n">
        <v>2126.66</v>
      </c>
      <c r="L104" s="75" t="n">
        <v>2247.58</v>
      </c>
      <c r="M104" s="75" t="n">
        <v>2371.27</v>
      </c>
      <c r="N104" s="75" t="n">
        <v>2496.4</v>
      </c>
      <c r="O104" s="75" t="n">
        <v>2634.63</v>
      </c>
      <c r="P104" s="75" t="n">
        <v>2683.67</v>
      </c>
      <c r="Q104" s="75" t="n">
        <v>2667.43</v>
      </c>
      <c r="R104" s="75" t="n">
        <v>2703.91</v>
      </c>
      <c r="S104" s="75" t="n">
        <v>2636.57</v>
      </c>
      <c r="T104" s="75" t="n">
        <v>2496.1</v>
      </c>
      <c r="U104" s="75" t="n">
        <v>2431.43</v>
      </c>
      <c r="V104" s="75" t="n">
        <v>2810.68</v>
      </c>
      <c r="W104" s="75" t="n">
        <v>2737.78</v>
      </c>
      <c r="X104" s="75" t="n">
        <v>2622.26</v>
      </c>
      <c r="Y104" s="75" t="n">
        <v>2345.75</v>
      </c>
    </row>
    <row r="105" customFormat="false" ht="15.75" hidden="false" customHeight="true" outlineLevel="0" collapsed="false">
      <c r="A105" s="74" t="n">
        <f aca="false">A104+1</f>
        <v>45871</v>
      </c>
      <c r="B105" s="75" t="n">
        <v>2417.14</v>
      </c>
      <c r="C105" s="75" t="n">
        <v>2248.57</v>
      </c>
      <c r="D105" s="75" t="n">
        <v>2151.57</v>
      </c>
      <c r="E105" s="75" t="n">
        <v>2113.82</v>
      </c>
      <c r="F105" s="75" t="n">
        <v>2092.13</v>
      </c>
      <c r="G105" s="75" t="n">
        <v>2081.11</v>
      </c>
      <c r="H105" s="75" t="n">
        <v>2121.19</v>
      </c>
      <c r="I105" s="75" t="n">
        <v>2285.26</v>
      </c>
      <c r="J105" s="75" t="n">
        <v>2078.5</v>
      </c>
      <c r="K105" s="75" t="n">
        <v>2210.83</v>
      </c>
      <c r="L105" s="75" t="n">
        <v>2418.39</v>
      </c>
      <c r="M105" s="75" t="n">
        <v>2560.77</v>
      </c>
      <c r="N105" s="75" t="n">
        <v>2629.41</v>
      </c>
      <c r="O105" s="75" t="n">
        <v>2690.5</v>
      </c>
      <c r="P105" s="75" t="n">
        <v>2712.22</v>
      </c>
      <c r="Q105" s="75" t="n">
        <v>2712.46</v>
      </c>
      <c r="R105" s="75" t="n">
        <v>2714.87</v>
      </c>
      <c r="S105" s="75" t="n">
        <v>2679.75</v>
      </c>
      <c r="T105" s="75" t="n">
        <v>2554.08</v>
      </c>
      <c r="U105" s="75" t="n">
        <v>2533.65</v>
      </c>
      <c r="V105" s="75" t="n">
        <v>2905.79</v>
      </c>
      <c r="W105" s="75" t="n">
        <v>2849.96</v>
      </c>
      <c r="X105" s="75" t="n">
        <v>2725.09</v>
      </c>
      <c r="Y105" s="75" t="n">
        <v>2469.86</v>
      </c>
    </row>
    <row r="106" customFormat="false" ht="15.75" hidden="false" customHeight="true" outlineLevel="0" collapsed="false">
      <c r="A106" s="74" t="n">
        <f aca="false">A105+1</f>
        <v>45872</v>
      </c>
      <c r="B106" s="75" t="n">
        <v>2333.68</v>
      </c>
      <c r="C106" s="75" t="n">
        <v>2197.27</v>
      </c>
      <c r="D106" s="75" t="n">
        <v>2128.08</v>
      </c>
      <c r="E106" s="75" t="n">
        <v>2109.34</v>
      </c>
      <c r="F106" s="75" t="n">
        <v>2095.41</v>
      </c>
      <c r="G106" s="75" t="n">
        <v>2081.63</v>
      </c>
      <c r="H106" s="75" t="n">
        <v>2105.3</v>
      </c>
      <c r="I106" s="75" t="n">
        <v>2189.4</v>
      </c>
      <c r="J106" s="75" t="n">
        <v>2078.96</v>
      </c>
      <c r="K106" s="75" t="n">
        <v>2177.91</v>
      </c>
      <c r="L106" s="75" t="n">
        <v>2406.86</v>
      </c>
      <c r="M106" s="75" t="n">
        <v>2496.9</v>
      </c>
      <c r="N106" s="75" t="n">
        <v>2574.58</v>
      </c>
      <c r="O106" s="75" t="n">
        <v>2683.08</v>
      </c>
      <c r="P106" s="75" t="n">
        <v>2749.26</v>
      </c>
      <c r="Q106" s="75" t="n">
        <v>2737.74</v>
      </c>
      <c r="R106" s="75" t="n">
        <v>2753.31</v>
      </c>
      <c r="S106" s="75" t="n">
        <v>2681.18</v>
      </c>
      <c r="T106" s="75" t="n">
        <v>2607.58</v>
      </c>
      <c r="U106" s="75" t="n">
        <v>2651.58</v>
      </c>
      <c r="V106" s="75" t="n">
        <v>3056.53</v>
      </c>
      <c r="W106" s="75" t="n">
        <v>3010.22</v>
      </c>
      <c r="X106" s="75" t="n">
        <v>2933.34</v>
      </c>
      <c r="Y106" s="75" t="n">
        <v>2719.02</v>
      </c>
    </row>
    <row r="107" customFormat="false" ht="15.75" hidden="false" customHeight="true" outlineLevel="0" collapsed="false">
      <c r="A107" s="74" t="n">
        <f aca="false">A106+1</f>
        <v>45873</v>
      </c>
      <c r="B107" s="75" t="n">
        <v>2435.27</v>
      </c>
      <c r="C107" s="75" t="n">
        <v>2241.45</v>
      </c>
      <c r="D107" s="75" t="n">
        <v>2123.98</v>
      </c>
      <c r="E107" s="75" t="n">
        <v>2105.09</v>
      </c>
      <c r="F107" s="75" t="n">
        <v>2090.76</v>
      </c>
      <c r="G107" s="75" t="n">
        <v>2082.11</v>
      </c>
      <c r="H107" s="75" t="n">
        <v>2173.07</v>
      </c>
      <c r="I107" s="75" t="n">
        <v>2412.84</v>
      </c>
      <c r="J107" s="75" t="n">
        <v>2078.44</v>
      </c>
      <c r="K107" s="75" t="n">
        <v>2176.2</v>
      </c>
      <c r="L107" s="75" t="n">
        <v>2423.71</v>
      </c>
      <c r="M107" s="75" t="n">
        <v>2538.83</v>
      </c>
      <c r="N107" s="75" t="n">
        <v>2639.35</v>
      </c>
      <c r="O107" s="75" t="n">
        <v>2762.14</v>
      </c>
      <c r="P107" s="75" t="n">
        <v>2839.4</v>
      </c>
      <c r="Q107" s="75" t="n">
        <v>2846.39</v>
      </c>
      <c r="R107" s="75" t="n">
        <v>2885.83</v>
      </c>
      <c r="S107" s="75" t="n">
        <v>2794.08</v>
      </c>
      <c r="T107" s="75" t="n">
        <v>2671.31</v>
      </c>
      <c r="U107" s="75" t="n">
        <v>2693.14</v>
      </c>
      <c r="V107" s="75" t="n">
        <v>3099.3</v>
      </c>
      <c r="W107" s="75" t="n">
        <v>3055.02</v>
      </c>
      <c r="X107" s="75" t="n">
        <v>2972.02</v>
      </c>
      <c r="Y107" s="75" t="n">
        <v>2764.2</v>
      </c>
    </row>
    <row r="108" customFormat="false" ht="15.75" hidden="false" customHeight="true" outlineLevel="0" collapsed="false">
      <c r="A108" s="74" t="n">
        <f aca="false">A107+1</f>
        <v>45874</v>
      </c>
      <c r="B108" s="75" t="n">
        <v>2417.42</v>
      </c>
      <c r="C108" s="75" t="n">
        <v>2257.7</v>
      </c>
      <c r="D108" s="75" t="n">
        <v>2126.73</v>
      </c>
      <c r="E108" s="75" t="n">
        <v>2104.5</v>
      </c>
      <c r="F108" s="75" t="n">
        <v>2093.85</v>
      </c>
      <c r="G108" s="75" t="n">
        <v>2080.74</v>
      </c>
      <c r="H108" s="75" t="n">
        <v>2179.16</v>
      </c>
      <c r="I108" s="75" t="n">
        <v>2455.75</v>
      </c>
      <c r="J108" s="75" t="n">
        <v>2078</v>
      </c>
      <c r="K108" s="75" t="n">
        <v>2167.65</v>
      </c>
      <c r="L108" s="75" t="n">
        <v>2443.11</v>
      </c>
      <c r="M108" s="75" t="n">
        <v>2559.17</v>
      </c>
      <c r="N108" s="75" t="n">
        <v>2652.66</v>
      </c>
      <c r="O108" s="75" t="n">
        <v>2771.76</v>
      </c>
      <c r="P108" s="75" t="n">
        <v>2859.8</v>
      </c>
      <c r="Q108" s="75" t="n">
        <v>2863.24</v>
      </c>
      <c r="R108" s="75" t="n">
        <v>2899.81</v>
      </c>
      <c r="S108" s="75" t="n">
        <v>2781.02</v>
      </c>
      <c r="T108" s="75" t="n">
        <v>2715.05</v>
      </c>
      <c r="U108" s="75" t="n">
        <v>2735.66</v>
      </c>
      <c r="V108" s="75" t="n">
        <v>3258.04</v>
      </c>
      <c r="W108" s="75" t="n">
        <v>3295.62</v>
      </c>
      <c r="X108" s="75" t="n">
        <v>3011.2</v>
      </c>
      <c r="Y108" s="75" t="n">
        <v>2786.94</v>
      </c>
    </row>
    <row r="109" customFormat="false" ht="15.75" hidden="false" customHeight="true" outlineLevel="0" collapsed="false">
      <c r="A109" s="74" t="n">
        <f aca="false">A108+1</f>
        <v>45875</v>
      </c>
      <c r="B109" s="75" t="n">
        <v>2516.7</v>
      </c>
      <c r="C109" s="75" t="n">
        <v>2274.18</v>
      </c>
      <c r="D109" s="75" t="n">
        <v>2145.89</v>
      </c>
      <c r="E109" s="75" t="n">
        <v>2013.52</v>
      </c>
      <c r="F109" s="75" t="n">
        <v>1958.16</v>
      </c>
      <c r="G109" s="75" t="n">
        <v>2089.89</v>
      </c>
      <c r="H109" s="75" t="n">
        <v>2176.79</v>
      </c>
      <c r="I109" s="75" t="n">
        <v>2610.67</v>
      </c>
      <c r="J109" s="75" t="n">
        <v>2326.09</v>
      </c>
      <c r="K109" s="75" t="n">
        <v>2631.17</v>
      </c>
      <c r="L109" s="75" t="n">
        <v>2714.83</v>
      </c>
      <c r="M109" s="75" t="n">
        <v>2765.11</v>
      </c>
      <c r="N109" s="75" t="n">
        <v>2791.77</v>
      </c>
      <c r="O109" s="75" t="n">
        <v>2802.13</v>
      </c>
      <c r="P109" s="75" t="n">
        <v>2822.09</v>
      </c>
      <c r="Q109" s="75" t="n">
        <v>2830.73</v>
      </c>
      <c r="R109" s="75" t="n">
        <v>2859.96</v>
      </c>
      <c r="S109" s="75" t="n">
        <v>2866.49</v>
      </c>
      <c r="T109" s="75" t="n">
        <v>2832.41</v>
      </c>
      <c r="U109" s="75" t="n">
        <v>2916.41</v>
      </c>
      <c r="V109" s="75" t="n">
        <v>3271.77</v>
      </c>
      <c r="W109" s="75" t="n">
        <v>3279.4</v>
      </c>
      <c r="X109" s="75" t="n">
        <v>3144.68</v>
      </c>
      <c r="Y109" s="75" t="n">
        <v>2998.02</v>
      </c>
    </row>
    <row r="110" customFormat="false" ht="15.75" hidden="false" customHeight="true" outlineLevel="0" collapsed="false">
      <c r="A110" s="74" t="n">
        <f aca="false">A109+1</f>
        <v>45876</v>
      </c>
      <c r="B110" s="75" t="n">
        <v>2423.21</v>
      </c>
      <c r="C110" s="75" t="n">
        <v>2180.5</v>
      </c>
      <c r="D110" s="75" t="n">
        <v>2085.85</v>
      </c>
      <c r="E110" s="75" t="n">
        <v>1953.89</v>
      </c>
      <c r="F110" s="75" t="n">
        <v>1698.25</v>
      </c>
      <c r="G110" s="75" t="n">
        <v>1999.43</v>
      </c>
      <c r="H110" s="75" t="n">
        <v>2195.35</v>
      </c>
      <c r="I110" s="75" t="n">
        <v>2586.91</v>
      </c>
      <c r="J110" s="75" t="n">
        <v>2320.02</v>
      </c>
      <c r="K110" s="75" t="n">
        <v>2561.69</v>
      </c>
      <c r="L110" s="75" t="n">
        <v>2652.32</v>
      </c>
      <c r="M110" s="75" t="n">
        <v>2712.39</v>
      </c>
      <c r="N110" s="75" t="n">
        <v>2736.89</v>
      </c>
      <c r="O110" s="75" t="n">
        <v>2740.29</v>
      </c>
      <c r="P110" s="75" t="n">
        <v>2732.36</v>
      </c>
      <c r="Q110" s="75" t="n">
        <v>2698.76</v>
      </c>
      <c r="R110" s="75" t="n">
        <v>2732.81</v>
      </c>
      <c r="S110" s="75" t="n">
        <v>2719.59</v>
      </c>
      <c r="T110" s="75" t="n">
        <v>2656.85</v>
      </c>
      <c r="U110" s="75" t="n">
        <v>2682.39</v>
      </c>
      <c r="V110" s="75" t="n">
        <v>3039.98</v>
      </c>
      <c r="W110" s="75" t="n">
        <v>3112.06</v>
      </c>
      <c r="X110" s="75" t="n">
        <v>3040.29</v>
      </c>
      <c r="Y110" s="75" t="n">
        <v>2859.6</v>
      </c>
    </row>
    <row r="111" customFormat="false" ht="15.75" hidden="false" customHeight="true" outlineLevel="0" collapsed="false">
      <c r="A111" s="74" t="n">
        <f aca="false">A110+1</f>
        <v>45877</v>
      </c>
      <c r="B111" s="75" t="n">
        <v>2432.61</v>
      </c>
      <c r="C111" s="75" t="n">
        <v>2250.71</v>
      </c>
      <c r="D111" s="75" t="n">
        <v>2126.66</v>
      </c>
      <c r="E111" s="75" t="n">
        <v>2097.73</v>
      </c>
      <c r="F111" s="75" t="n">
        <v>2050.33</v>
      </c>
      <c r="G111" s="75" t="n">
        <v>2081.67</v>
      </c>
      <c r="H111" s="75" t="n">
        <v>2164.56</v>
      </c>
      <c r="I111" s="75" t="n">
        <v>2433.93</v>
      </c>
      <c r="J111" s="75" t="n">
        <v>2077.33</v>
      </c>
      <c r="K111" s="75" t="n">
        <v>2188.26</v>
      </c>
      <c r="L111" s="75" t="n">
        <v>2435.14</v>
      </c>
      <c r="M111" s="75" t="n">
        <v>2535.63</v>
      </c>
      <c r="N111" s="75" t="n">
        <v>2620.71</v>
      </c>
      <c r="O111" s="75" t="n">
        <v>2943.16</v>
      </c>
      <c r="P111" s="75" t="n">
        <v>3045.16</v>
      </c>
      <c r="Q111" s="75" t="n">
        <v>3305.48</v>
      </c>
      <c r="R111" s="75" t="n">
        <v>3288.07</v>
      </c>
      <c r="S111" s="75" t="n">
        <v>3167</v>
      </c>
      <c r="T111" s="75" t="n">
        <v>2659.83</v>
      </c>
      <c r="U111" s="75" t="n">
        <v>2700.63</v>
      </c>
      <c r="V111" s="75" t="n">
        <v>3135.21</v>
      </c>
      <c r="W111" s="75" t="n">
        <v>3095.21</v>
      </c>
      <c r="X111" s="75" t="n">
        <v>2997.52</v>
      </c>
      <c r="Y111" s="75" t="n">
        <v>2748.15</v>
      </c>
    </row>
    <row r="112" customFormat="false" ht="15.75" hidden="false" customHeight="true" outlineLevel="0" collapsed="false">
      <c r="A112" s="74" t="n">
        <f aca="false">A111+1</f>
        <v>45878</v>
      </c>
      <c r="B112" s="75" t="n">
        <v>2491.32</v>
      </c>
      <c r="C112" s="75" t="n">
        <v>2299.33</v>
      </c>
      <c r="D112" s="75" t="n">
        <v>2179.17</v>
      </c>
      <c r="E112" s="75" t="n">
        <v>2137.58</v>
      </c>
      <c r="F112" s="75" t="n">
        <v>2099.04</v>
      </c>
      <c r="G112" s="75" t="n">
        <v>2079.69</v>
      </c>
      <c r="H112" s="75" t="n">
        <v>2145.44</v>
      </c>
      <c r="I112" s="75" t="n">
        <v>2474.22</v>
      </c>
      <c r="J112" s="75" t="n">
        <v>2077.38</v>
      </c>
      <c r="K112" s="75" t="n">
        <v>2119.36</v>
      </c>
      <c r="L112" s="75" t="n">
        <v>2393.09</v>
      </c>
      <c r="M112" s="75" t="n">
        <v>2510.98</v>
      </c>
      <c r="N112" s="75" t="n">
        <v>2730.5</v>
      </c>
      <c r="O112" s="75" t="n">
        <v>2894.75</v>
      </c>
      <c r="P112" s="75" t="n">
        <v>3005.92</v>
      </c>
      <c r="Q112" s="75" t="n">
        <v>3253.42</v>
      </c>
      <c r="R112" s="75" t="n">
        <v>3228.44</v>
      </c>
      <c r="S112" s="75" t="n">
        <v>3102.26</v>
      </c>
      <c r="T112" s="75" t="n">
        <v>2830.72</v>
      </c>
      <c r="U112" s="75" t="n">
        <v>2893.2</v>
      </c>
      <c r="V112" s="75" t="n">
        <v>3184.16</v>
      </c>
      <c r="W112" s="75" t="n">
        <v>3177.66</v>
      </c>
      <c r="X112" s="75" t="n">
        <v>2962.28</v>
      </c>
      <c r="Y112" s="75" t="n">
        <v>2722.1</v>
      </c>
    </row>
    <row r="113" customFormat="false" ht="15.75" hidden="false" customHeight="true" outlineLevel="0" collapsed="false">
      <c r="A113" s="74" t="n">
        <f aca="false">A112+1</f>
        <v>45879</v>
      </c>
      <c r="B113" s="75" t="n">
        <v>2675.9</v>
      </c>
      <c r="C113" s="75" t="n">
        <v>2271.26</v>
      </c>
      <c r="D113" s="75" t="n">
        <v>2175.7</v>
      </c>
      <c r="E113" s="75" t="n">
        <v>2125.97</v>
      </c>
      <c r="F113" s="75" t="n">
        <v>2096.55</v>
      </c>
      <c r="G113" s="75" t="n">
        <v>2079.75</v>
      </c>
      <c r="H113" s="75" t="n">
        <v>2133.55</v>
      </c>
      <c r="I113" s="75" t="n">
        <v>2356.2</v>
      </c>
      <c r="J113" s="75" t="n">
        <v>2077.74</v>
      </c>
      <c r="K113" s="75" t="n">
        <v>2110.84</v>
      </c>
      <c r="L113" s="75" t="n">
        <v>2361</v>
      </c>
      <c r="M113" s="75" t="n">
        <v>2460.2</v>
      </c>
      <c r="N113" s="75" t="n">
        <v>2543.13</v>
      </c>
      <c r="O113" s="75" t="n">
        <v>2646.91</v>
      </c>
      <c r="P113" s="75" t="n">
        <v>2724.45</v>
      </c>
      <c r="Q113" s="75" t="n">
        <v>2729.48</v>
      </c>
      <c r="R113" s="75" t="n">
        <v>2733.55</v>
      </c>
      <c r="S113" s="75" t="n">
        <v>2680.27</v>
      </c>
      <c r="T113" s="75" t="n">
        <v>2584.47</v>
      </c>
      <c r="U113" s="75" t="n">
        <v>2631.22</v>
      </c>
      <c r="V113" s="75" t="n">
        <v>3450.42</v>
      </c>
      <c r="W113" s="75" t="n">
        <v>3094.64</v>
      </c>
      <c r="X113" s="75" t="n">
        <v>2888.05</v>
      </c>
      <c r="Y113" s="75" t="n">
        <v>2689.63</v>
      </c>
    </row>
    <row r="114" customFormat="false" ht="15.75" hidden="false" customHeight="true" outlineLevel="0" collapsed="false">
      <c r="A114" s="74" t="n">
        <f aca="false">A113+1</f>
        <v>45880</v>
      </c>
      <c r="B114" s="75" t="n">
        <v>2575.01</v>
      </c>
      <c r="C114" s="75" t="n">
        <v>2333.7</v>
      </c>
      <c r="D114" s="75" t="n">
        <v>2208.99</v>
      </c>
      <c r="E114" s="75" t="n">
        <v>2141.01</v>
      </c>
      <c r="F114" s="75" t="n">
        <v>2125.42</v>
      </c>
      <c r="G114" s="75" t="n">
        <v>2104.15</v>
      </c>
      <c r="H114" s="75" t="n">
        <v>2337.79</v>
      </c>
      <c r="I114" s="75" t="n">
        <v>2658.06</v>
      </c>
      <c r="J114" s="75" t="n">
        <v>2131.47</v>
      </c>
      <c r="K114" s="75" t="n">
        <v>2511.35</v>
      </c>
      <c r="L114" s="75" t="n">
        <v>2690.32</v>
      </c>
      <c r="M114" s="75" t="n">
        <v>2791.31</v>
      </c>
      <c r="N114" s="75" t="n">
        <v>2840.69</v>
      </c>
      <c r="O114" s="75" t="n">
        <v>2838.03</v>
      </c>
      <c r="P114" s="75" t="n">
        <v>2848.27</v>
      </c>
      <c r="Q114" s="75" t="n">
        <v>2845.08</v>
      </c>
      <c r="R114" s="75" t="n">
        <v>2874.49</v>
      </c>
      <c r="S114" s="75" t="n">
        <v>2818.1</v>
      </c>
      <c r="T114" s="75" t="n">
        <v>2658.5</v>
      </c>
      <c r="U114" s="75" t="n">
        <v>2663.93</v>
      </c>
      <c r="V114" s="75" t="n">
        <v>3110.07</v>
      </c>
      <c r="W114" s="75" t="n">
        <v>3044.41</v>
      </c>
      <c r="X114" s="75" t="n">
        <v>2888.42</v>
      </c>
      <c r="Y114" s="75" t="n">
        <v>2711.12</v>
      </c>
    </row>
    <row r="115" customFormat="false" ht="15.75" hidden="false" customHeight="true" outlineLevel="0" collapsed="false">
      <c r="A115" s="74" t="n">
        <f aca="false">A114+1</f>
        <v>45881</v>
      </c>
      <c r="B115" s="75" t="n">
        <v>2447.65</v>
      </c>
      <c r="C115" s="75" t="n">
        <v>2246.48</v>
      </c>
      <c r="D115" s="75" t="n">
        <v>2163.23</v>
      </c>
      <c r="E115" s="75" t="n">
        <v>2138.04</v>
      </c>
      <c r="F115" s="75" t="n">
        <v>2121.49</v>
      </c>
      <c r="G115" s="75" t="n">
        <v>2124.02</v>
      </c>
      <c r="H115" s="75" t="n">
        <v>2384.27</v>
      </c>
      <c r="I115" s="75" t="n">
        <v>2795.34</v>
      </c>
      <c r="J115" s="75" t="n">
        <v>2395.86</v>
      </c>
      <c r="K115" s="75" t="n">
        <v>2642.4</v>
      </c>
      <c r="L115" s="75" t="n">
        <v>2763.57</v>
      </c>
      <c r="M115" s="75" t="n">
        <v>2834.48</v>
      </c>
      <c r="N115" s="75" t="n">
        <v>2824.54</v>
      </c>
      <c r="O115" s="75" t="n">
        <v>3012.26</v>
      </c>
      <c r="P115" s="75" t="n">
        <v>2802.85</v>
      </c>
      <c r="Q115" s="75" t="n">
        <v>2814.2</v>
      </c>
      <c r="R115" s="75" t="n">
        <v>2840.1</v>
      </c>
      <c r="S115" s="75" t="n">
        <v>2811.27</v>
      </c>
      <c r="T115" s="75" t="n">
        <v>2719.25</v>
      </c>
      <c r="U115" s="75" t="n">
        <v>2761.36</v>
      </c>
      <c r="V115" s="75" t="n">
        <v>3188</v>
      </c>
      <c r="W115" s="75" t="n">
        <v>3167.06</v>
      </c>
      <c r="X115" s="75" t="n">
        <v>3077.08</v>
      </c>
      <c r="Y115" s="75" t="n">
        <v>2870.17</v>
      </c>
    </row>
    <row r="116" customFormat="false" ht="15.75" hidden="false" customHeight="true" outlineLevel="0" collapsed="false">
      <c r="A116" s="74" t="n">
        <f aca="false">A115+1</f>
        <v>45882</v>
      </c>
      <c r="B116" s="75" t="n">
        <v>2222.44</v>
      </c>
      <c r="C116" s="75" t="n">
        <v>2133.96</v>
      </c>
      <c r="D116" s="75" t="n">
        <v>2098.49</v>
      </c>
      <c r="E116" s="75" t="n">
        <v>2086.16</v>
      </c>
      <c r="F116" s="75" t="n">
        <v>2079.61</v>
      </c>
      <c r="G116" s="75" t="n">
        <v>2079.7</v>
      </c>
      <c r="H116" s="75" t="n">
        <v>2397.96</v>
      </c>
      <c r="I116" s="75" t="n">
        <v>2758.99</v>
      </c>
      <c r="J116" s="75" t="n">
        <v>2398.04</v>
      </c>
      <c r="K116" s="75" t="n">
        <v>2733.64</v>
      </c>
      <c r="L116" s="75" t="n">
        <v>2926.2</v>
      </c>
      <c r="M116" s="75" t="n">
        <v>3015.85</v>
      </c>
      <c r="N116" s="75" t="n">
        <v>2987.56</v>
      </c>
      <c r="O116" s="75" t="n">
        <v>3001.6</v>
      </c>
      <c r="P116" s="75" t="n">
        <v>3021.01</v>
      </c>
      <c r="Q116" s="75" t="n">
        <v>3219.12</v>
      </c>
      <c r="R116" s="75" t="n">
        <v>3251.24</v>
      </c>
      <c r="S116" s="75" t="n">
        <v>3200.41</v>
      </c>
      <c r="T116" s="75" t="n">
        <v>2861.82</v>
      </c>
      <c r="U116" s="75" t="n">
        <v>2937.91</v>
      </c>
      <c r="V116" s="75" t="n">
        <v>3256.21</v>
      </c>
      <c r="W116" s="75" t="n">
        <v>3422.07</v>
      </c>
      <c r="X116" s="75" t="n">
        <v>3177.12</v>
      </c>
      <c r="Y116" s="75" t="n">
        <v>2922.52</v>
      </c>
    </row>
    <row r="117" customFormat="false" ht="15.75" hidden="false" customHeight="true" outlineLevel="0" collapsed="false">
      <c r="A117" s="74" t="n">
        <f aca="false">A116+1</f>
        <v>45883</v>
      </c>
      <c r="B117" s="75" t="n">
        <v>2192.54</v>
      </c>
      <c r="C117" s="75" t="n">
        <v>2104.77</v>
      </c>
      <c r="D117" s="75" t="n">
        <v>2085.72</v>
      </c>
      <c r="E117" s="75" t="n">
        <v>2079.8</v>
      </c>
      <c r="F117" s="75" t="n">
        <v>2079.77</v>
      </c>
      <c r="G117" s="75" t="n">
        <v>2079.97</v>
      </c>
      <c r="H117" s="75" t="n">
        <v>2124.3</v>
      </c>
      <c r="I117" s="75" t="n">
        <v>2381.61</v>
      </c>
      <c r="J117" s="75" t="n">
        <v>2078.27</v>
      </c>
      <c r="K117" s="75" t="n">
        <v>2078.49</v>
      </c>
      <c r="L117" s="75" t="n">
        <v>2135.96</v>
      </c>
      <c r="M117" s="75" t="n">
        <v>2253.83</v>
      </c>
      <c r="N117" s="75" t="n">
        <v>2387.61</v>
      </c>
      <c r="O117" s="75" t="n">
        <v>2437.77</v>
      </c>
      <c r="P117" s="75" t="n">
        <v>2456.17</v>
      </c>
      <c r="Q117" s="75" t="n">
        <v>2473.09</v>
      </c>
      <c r="R117" s="75" t="n">
        <v>2446.34</v>
      </c>
      <c r="S117" s="75" t="n">
        <v>2341.97</v>
      </c>
      <c r="T117" s="75" t="n">
        <v>2282.5</v>
      </c>
      <c r="U117" s="75" t="n">
        <v>2439.82</v>
      </c>
      <c r="V117" s="75" t="n">
        <v>2610.5</v>
      </c>
      <c r="W117" s="75" t="n">
        <v>2528.59</v>
      </c>
      <c r="X117" s="75" t="n">
        <v>2250.6</v>
      </c>
      <c r="Y117" s="75" t="n">
        <v>2074.26</v>
      </c>
    </row>
    <row r="118" customFormat="false" ht="15.75" hidden="false" customHeight="true" outlineLevel="0" collapsed="false">
      <c r="A118" s="74" t="n">
        <f aca="false">A117+1</f>
        <v>45884</v>
      </c>
      <c r="B118" s="75" t="n">
        <v>2222.07</v>
      </c>
      <c r="C118" s="75" t="n">
        <v>2107.42</v>
      </c>
      <c r="D118" s="75" t="n">
        <v>2088.78</v>
      </c>
      <c r="E118" s="75" t="n">
        <v>2082.66</v>
      </c>
      <c r="F118" s="75" t="n">
        <v>2079.89</v>
      </c>
      <c r="G118" s="75" t="n">
        <v>2079.98</v>
      </c>
      <c r="H118" s="75" t="n">
        <v>2077.88</v>
      </c>
      <c r="I118" s="75" t="n">
        <v>2257.98</v>
      </c>
      <c r="J118" s="75" t="n">
        <v>2077.48</v>
      </c>
      <c r="K118" s="75" t="n">
        <v>2078.4</v>
      </c>
      <c r="L118" s="75" t="n">
        <v>2078.54</v>
      </c>
      <c r="M118" s="75" t="n">
        <v>2078.52</v>
      </c>
      <c r="N118" s="75" t="n">
        <v>2240.29</v>
      </c>
      <c r="O118" s="75" t="n">
        <v>2367.71</v>
      </c>
      <c r="P118" s="75" t="n">
        <v>2406.3</v>
      </c>
      <c r="Q118" s="75" t="n">
        <v>2415.39</v>
      </c>
      <c r="R118" s="75" t="n">
        <v>2428.05</v>
      </c>
      <c r="S118" s="75" t="n">
        <v>2338.66</v>
      </c>
      <c r="T118" s="75" t="n">
        <v>2251.5</v>
      </c>
      <c r="U118" s="75" t="n">
        <v>2397.75</v>
      </c>
      <c r="V118" s="75" t="n">
        <v>2652.28</v>
      </c>
      <c r="W118" s="75" t="n">
        <v>2513.6</v>
      </c>
      <c r="X118" s="75" t="n">
        <v>2345.78</v>
      </c>
      <c r="Y118" s="75" t="n">
        <v>2074.69</v>
      </c>
    </row>
    <row r="119" customFormat="false" ht="15.75" hidden="false" customHeight="true" outlineLevel="0" collapsed="false">
      <c r="A119" s="74" t="n">
        <f aca="false">A118+1</f>
        <v>45885</v>
      </c>
      <c r="B119" s="75" t="n">
        <v>2263.83</v>
      </c>
      <c r="C119" s="75" t="n">
        <v>2137.64</v>
      </c>
      <c r="D119" s="75" t="n">
        <v>2096.96</v>
      </c>
      <c r="E119" s="75" t="n">
        <v>2081.8</v>
      </c>
      <c r="F119" s="75" t="n">
        <v>2079.97</v>
      </c>
      <c r="G119" s="75" t="n">
        <v>2080.12</v>
      </c>
      <c r="H119" s="75" t="n">
        <v>2078.63</v>
      </c>
      <c r="I119" s="75" t="n">
        <v>2247.11</v>
      </c>
      <c r="J119" s="75" t="n">
        <v>2077.53</v>
      </c>
      <c r="K119" s="75" t="n">
        <v>2078.28</v>
      </c>
      <c r="L119" s="75" t="n">
        <v>2078.44</v>
      </c>
      <c r="M119" s="75" t="n">
        <v>2120.66</v>
      </c>
      <c r="N119" s="75" t="n">
        <v>2225.06</v>
      </c>
      <c r="O119" s="75" t="n">
        <v>2356.92</v>
      </c>
      <c r="P119" s="75" t="n">
        <v>2375.47</v>
      </c>
      <c r="Q119" s="75" t="n">
        <v>2382.63</v>
      </c>
      <c r="R119" s="75" t="n">
        <v>2394.47</v>
      </c>
      <c r="S119" s="75" t="n">
        <v>2314.37</v>
      </c>
      <c r="T119" s="75" t="n">
        <v>2174.51</v>
      </c>
      <c r="U119" s="75" t="n">
        <v>2316.25</v>
      </c>
      <c r="V119" s="75" t="n">
        <v>2510.98</v>
      </c>
      <c r="W119" s="75" t="n">
        <v>2438.14</v>
      </c>
      <c r="X119" s="75" t="n">
        <v>2292.27</v>
      </c>
      <c r="Y119" s="75" t="n">
        <v>2075.5</v>
      </c>
    </row>
    <row r="120" customFormat="false" ht="15.75" hidden="false" customHeight="true" outlineLevel="0" collapsed="false">
      <c r="A120" s="74" t="n">
        <f aca="false">A119+1</f>
        <v>45886</v>
      </c>
      <c r="B120" s="75" t="n">
        <v>2253.15</v>
      </c>
      <c r="C120" s="75" t="n">
        <v>2128.97</v>
      </c>
      <c r="D120" s="75" t="n">
        <v>2093.55</v>
      </c>
      <c r="E120" s="75" t="n">
        <v>2079.95</v>
      </c>
      <c r="F120" s="75" t="n">
        <v>2079.98</v>
      </c>
      <c r="G120" s="75" t="n">
        <v>2080.22</v>
      </c>
      <c r="H120" s="75" t="n">
        <v>2078.11</v>
      </c>
      <c r="I120" s="75" t="n">
        <v>2192.32</v>
      </c>
      <c r="J120" s="75" t="n">
        <v>2077.52</v>
      </c>
      <c r="K120" s="75" t="n">
        <v>2077.86</v>
      </c>
      <c r="L120" s="75" t="n">
        <v>2077.71</v>
      </c>
      <c r="M120" s="75" t="n">
        <v>2174.04</v>
      </c>
      <c r="N120" s="75" t="n">
        <v>2276.92</v>
      </c>
      <c r="O120" s="75" t="n">
        <v>2334.47</v>
      </c>
      <c r="P120" s="75" t="n">
        <v>2342.34</v>
      </c>
      <c r="Q120" s="75" t="n">
        <v>2323.4</v>
      </c>
      <c r="R120" s="75" t="n">
        <v>2343.7</v>
      </c>
      <c r="S120" s="75" t="n">
        <v>2274.19</v>
      </c>
      <c r="T120" s="75" t="n">
        <v>2161.42</v>
      </c>
      <c r="U120" s="75" t="n">
        <v>2351.66</v>
      </c>
      <c r="V120" s="75" t="n">
        <v>2565.45</v>
      </c>
      <c r="W120" s="75" t="n">
        <v>2504</v>
      </c>
      <c r="X120" s="75" t="n">
        <v>2254.21</v>
      </c>
      <c r="Y120" s="75" t="n">
        <v>2075.83</v>
      </c>
    </row>
    <row r="121" customFormat="false" ht="15.75" hidden="false" customHeight="true" outlineLevel="0" collapsed="false">
      <c r="A121" s="74" t="n">
        <f aca="false">A120+1</f>
        <v>45887</v>
      </c>
      <c r="B121" s="75" t="n">
        <v>2188.69</v>
      </c>
      <c r="C121" s="75" t="n">
        <v>2107.93</v>
      </c>
      <c r="D121" s="75" t="n">
        <v>2087.92</v>
      </c>
      <c r="E121" s="75" t="n">
        <v>2082.09</v>
      </c>
      <c r="F121" s="75" t="n">
        <v>2080.06</v>
      </c>
      <c r="G121" s="75" t="n">
        <v>2080.86</v>
      </c>
      <c r="H121" s="75" t="n">
        <v>2078.95</v>
      </c>
      <c r="I121" s="75" t="n">
        <v>2265.06</v>
      </c>
      <c r="J121" s="75" t="n">
        <v>2077.38</v>
      </c>
      <c r="K121" s="75" t="n">
        <v>2078.05</v>
      </c>
      <c r="L121" s="75" t="n">
        <v>2078.34</v>
      </c>
      <c r="M121" s="75" t="n">
        <v>2136.87</v>
      </c>
      <c r="N121" s="75" t="n">
        <v>2248.05</v>
      </c>
      <c r="O121" s="75" t="n">
        <v>2377.02</v>
      </c>
      <c r="P121" s="75" t="n">
        <v>2400.55</v>
      </c>
      <c r="Q121" s="75" t="n">
        <v>2409.21</v>
      </c>
      <c r="R121" s="75" t="n">
        <v>2413.37</v>
      </c>
      <c r="S121" s="75" t="n">
        <v>2334.4</v>
      </c>
      <c r="T121" s="75" t="n">
        <v>2195.4</v>
      </c>
      <c r="U121" s="75" t="n">
        <v>2334.33</v>
      </c>
      <c r="V121" s="75" t="n">
        <v>2548.04</v>
      </c>
      <c r="W121" s="75" t="n">
        <v>2450.89</v>
      </c>
      <c r="X121" s="75" t="n">
        <v>2249.3</v>
      </c>
      <c r="Y121" s="75" t="n">
        <v>2076.04</v>
      </c>
    </row>
    <row r="122" customFormat="false" ht="15.75" hidden="false" customHeight="true" outlineLevel="0" collapsed="false">
      <c r="A122" s="74" t="n">
        <f aca="false">A121+1</f>
        <v>45888</v>
      </c>
      <c r="B122" s="75" t="n">
        <v>2151.73</v>
      </c>
      <c r="C122" s="75" t="n">
        <v>2099.58</v>
      </c>
      <c r="D122" s="75" t="n">
        <v>2085.9</v>
      </c>
      <c r="E122" s="75" t="n">
        <v>2080.52</v>
      </c>
      <c r="F122" s="75" t="n">
        <v>2079.96</v>
      </c>
      <c r="G122" s="75" t="n">
        <v>2080.86</v>
      </c>
      <c r="H122" s="75" t="n">
        <v>2079.96</v>
      </c>
      <c r="I122" s="75" t="n">
        <v>2259.98</v>
      </c>
      <c r="J122" s="75" t="n">
        <v>2078.07</v>
      </c>
      <c r="K122" s="75" t="n">
        <v>2077.86</v>
      </c>
      <c r="L122" s="75" t="n">
        <v>2078.19</v>
      </c>
      <c r="M122" s="75" t="n">
        <v>2135.85</v>
      </c>
      <c r="N122" s="75" t="n">
        <v>2244.53</v>
      </c>
      <c r="O122" s="75" t="n">
        <v>2370.46</v>
      </c>
      <c r="P122" s="75" t="n">
        <v>2386.61</v>
      </c>
      <c r="Q122" s="75" t="n">
        <v>2396.59</v>
      </c>
      <c r="R122" s="75" t="n">
        <v>2399.94</v>
      </c>
      <c r="S122" s="75" t="n">
        <v>2320.41</v>
      </c>
      <c r="T122" s="75" t="n">
        <v>2189.78</v>
      </c>
      <c r="U122" s="75" t="n">
        <v>2321.69</v>
      </c>
      <c r="V122" s="75" t="n">
        <v>2549.52</v>
      </c>
      <c r="W122" s="75" t="n">
        <v>2448.49</v>
      </c>
      <c r="X122" s="75" t="n">
        <v>2247.38</v>
      </c>
      <c r="Y122" s="75" t="n">
        <v>2075.02</v>
      </c>
    </row>
    <row r="123" customFormat="false" ht="15.75" hidden="false" customHeight="true" outlineLevel="0" collapsed="false">
      <c r="A123" s="74" t="n">
        <f aca="false">A122+1</f>
        <v>45889</v>
      </c>
      <c r="B123" s="75" t="n">
        <v>2137.83</v>
      </c>
      <c r="C123" s="75" t="n">
        <v>2084.18</v>
      </c>
      <c r="D123" s="75" t="n">
        <v>2079.66</v>
      </c>
      <c r="E123" s="75" t="n">
        <v>2079.71</v>
      </c>
      <c r="F123" s="75" t="n">
        <v>2079.7</v>
      </c>
      <c r="G123" s="75" t="n">
        <v>2079.59</v>
      </c>
      <c r="H123" s="75" t="n">
        <v>2075.51</v>
      </c>
      <c r="I123" s="75" t="n">
        <v>2075.21</v>
      </c>
      <c r="J123" s="75" t="n">
        <v>2075.4</v>
      </c>
      <c r="K123" s="75" t="n">
        <v>2077.17</v>
      </c>
      <c r="L123" s="75" t="n">
        <v>2077.36</v>
      </c>
      <c r="M123" s="75" t="n">
        <v>2077.45</v>
      </c>
      <c r="N123" s="75" t="n">
        <v>2077.49</v>
      </c>
      <c r="O123" s="75" t="n">
        <v>2111.17</v>
      </c>
      <c r="P123" s="75" t="n">
        <v>2117.2</v>
      </c>
      <c r="Q123" s="75" t="n">
        <v>2121.1</v>
      </c>
      <c r="R123" s="75" t="n">
        <v>2140.2</v>
      </c>
      <c r="S123" s="75" t="n">
        <v>2089.34</v>
      </c>
      <c r="T123" s="75" t="n">
        <v>2077.66</v>
      </c>
      <c r="U123" s="75" t="n">
        <v>2171.58</v>
      </c>
      <c r="V123" s="75" t="n">
        <v>2283.49</v>
      </c>
      <c r="W123" s="75" t="n">
        <v>2116.18</v>
      </c>
      <c r="X123" s="75" t="n">
        <v>2070.57</v>
      </c>
      <c r="Y123" s="75" t="n">
        <v>2069.29</v>
      </c>
    </row>
    <row r="124" customFormat="false" ht="15.75" hidden="false" customHeight="true" outlineLevel="0" collapsed="false">
      <c r="A124" s="74" t="n">
        <f aca="false">A123+1</f>
        <v>45890</v>
      </c>
      <c r="B124" s="75" t="n">
        <v>2157.08</v>
      </c>
      <c r="C124" s="75" t="n">
        <v>2093.1</v>
      </c>
      <c r="D124" s="75" t="n">
        <v>2079.62</v>
      </c>
      <c r="E124" s="75" t="n">
        <v>2079.67</v>
      </c>
      <c r="F124" s="75" t="n">
        <v>2079.65</v>
      </c>
      <c r="G124" s="75" t="n">
        <v>2079.61</v>
      </c>
      <c r="H124" s="75" t="n">
        <v>2075.98</v>
      </c>
      <c r="I124" s="75" t="n">
        <v>2204.65</v>
      </c>
      <c r="J124" s="75" t="n">
        <v>2075.07</v>
      </c>
      <c r="K124" s="75" t="n">
        <v>2076.83</v>
      </c>
      <c r="L124" s="75" t="n">
        <v>2076.31</v>
      </c>
      <c r="M124" s="75" t="n">
        <v>2076.49</v>
      </c>
      <c r="N124" s="75" t="n">
        <v>2223.3</v>
      </c>
      <c r="O124" s="75" t="n">
        <v>2365.89</v>
      </c>
      <c r="P124" s="75" t="n">
        <v>2409.33</v>
      </c>
      <c r="Q124" s="75" t="n">
        <v>2536.95</v>
      </c>
      <c r="R124" s="75" t="n">
        <v>2589.71</v>
      </c>
      <c r="S124" s="75" t="n">
        <v>2518.37</v>
      </c>
      <c r="T124" s="75" t="n">
        <v>2410.54</v>
      </c>
      <c r="U124" s="75" t="n">
        <v>2543.62</v>
      </c>
      <c r="V124" s="75" t="n">
        <v>2904.02</v>
      </c>
      <c r="W124" s="75" t="n">
        <v>2768.95</v>
      </c>
      <c r="X124" s="75" t="n">
        <v>2543.02</v>
      </c>
      <c r="Y124" s="75" t="n">
        <v>2137.65</v>
      </c>
    </row>
    <row r="125" customFormat="false" ht="15.75" hidden="false" customHeight="true" outlineLevel="0" collapsed="false">
      <c r="A125" s="74" t="n">
        <f aca="false">A124+1</f>
        <v>45891</v>
      </c>
      <c r="B125" s="75" t="n">
        <v>2243.59</v>
      </c>
      <c r="C125" s="75" t="n">
        <v>2125.76</v>
      </c>
      <c r="D125" s="75" t="n">
        <v>2093</v>
      </c>
      <c r="E125" s="75" t="n">
        <v>2079.21</v>
      </c>
      <c r="F125" s="75" t="n">
        <v>2079.21</v>
      </c>
      <c r="G125" s="75" t="n">
        <v>2079.22</v>
      </c>
      <c r="H125" s="75" t="n">
        <v>2083.63</v>
      </c>
      <c r="I125" s="75" t="n">
        <v>2366.42</v>
      </c>
      <c r="J125" s="75" t="n">
        <v>2074.89</v>
      </c>
      <c r="K125" s="75" t="n">
        <v>2076.13</v>
      </c>
      <c r="L125" s="75" t="n">
        <v>2119.33</v>
      </c>
      <c r="M125" s="75" t="n">
        <v>2297.34</v>
      </c>
      <c r="N125" s="75" t="n">
        <v>2412.56</v>
      </c>
      <c r="O125" s="75" t="n">
        <v>2535.97</v>
      </c>
      <c r="P125" s="75" t="n">
        <v>2576.76</v>
      </c>
      <c r="Q125" s="75" t="n">
        <v>2596.1</v>
      </c>
      <c r="R125" s="75" t="n">
        <v>2639.01</v>
      </c>
      <c r="S125" s="75" t="n">
        <v>2569.77</v>
      </c>
      <c r="T125" s="75" t="n">
        <v>2471.69</v>
      </c>
      <c r="U125" s="75" t="n">
        <v>2584.19</v>
      </c>
      <c r="V125" s="75" t="n">
        <v>2868.98</v>
      </c>
      <c r="W125" s="75" t="n">
        <v>2772.75</v>
      </c>
      <c r="X125" s="75" t="n">
        <v>2580.83</v>
      </c>
      <c r="Y125" s="75" t="n">
        <v>2180.56</v>
      </c>
    </row>
    <row r="126" customFormat="false" ht="15.75" hidden="false" customHeight="true" outlineLevel="0" collapsed="false">
      <c r="A126" s="74" t="n">
        <f aca="false">A125+1</f>
        <v>45892</v>
      </c>
      <c r="B126" s="75" t="n">
        <v>2308.68</v>
      </c>
      <c r="C126" s="75" t="n">
        <v>2172.23</v>
      </c>
      <c r="D126" s="75" t="n">
        <v>2127.81</v>
      </c>
      <c r="E126" s="75" t="n">
        <v>2097.18</v>
      </c>
      <c r="F126" s="75" t="n">
        <v>2089.76</v>
      </c>
      <c r="G126" s="75" t="n">
        <v>2079.34</v>
      </c>
      <c r="H126" s="75" t="n">
        <v>2111.9</v>
      </c>
      <c r="I126" s="75" t="n">
        <v>2380.34</v>
      </c>
      <c r="J126" s="75" t="n">
        <v>2073.66</v>
      </c>
      <c r="K126" s="75" t="n">
        <v>2075.61</v>
      </c>
      <c r="L126" s="75" t="n">
        <v>2103.6</v>
      </c>
      <c r="M126" s="75" t="n">
        <v>2240.57</v>
      </c>
      <c r="N126" s="75" t="n">
        <v>2298.97</v>
      </c>
      <c r="O126" s="75" t="n">
        <v>2411.11</v>
      </c>
      <c r="P126" s="75" t="n">
        <v>2321.36</v>
      </c>
      <c r="Q126" s="75" t="n">
        <v>2280.81</v>
      </c>
      <c r="R126" s="75" t="n">
        <v>2281.3</v>
      </c>
      <c r="S126" s="75" t="n">
        <v>2282.66</v>
      </c>
      <c r="T126" s="75" t="n">
        <v>2188.09</v>
      </c>
      <c r="U126" s="75" t="n">
        <v>2340.79</v>
      </c>
      <c r="V126" s="75" t="n">
        <v>2568.71</v>
      </c>
      <c r="W126" s="75" t="n">
        <v>2463.17</v>
      </c>
      <c r="X126" s="75" t="n">
        <v>2201.35</v>
      </c>
      <c r="Y126" s="75" t="n">
        <v>2068.15</v>
      </c>
    </row>
    <row r="127" customFormat="false" ht="15.75" hidden="false" customHeight="true" outlineLevel="0" collapsed="false">
      <c r="A127" s="74" t="n">
        <f aca="false">A126+1</f>
        <v>45893</v>
      </c>
      <c r="B127" s="75" t="n">
        <v>2282.95</v>
      </c>
      <c r="C127" s="75" t="n">
        <v>2149.39</v>
      </c>
      <c r="D127" s="75" t="n">
        <v>2098</v>
      </c>
      <c r="E127" s="75" t="n">
        <v>2077.98</v>
      </c>
      <c r="F127" s="75" t="n">
        <v>2078.03</v>
      </c>
      <c r="G127" s="75" t="n">
        <v>2078.15</v>
      </c>
      <c r="H127" s="75" t="n">
        <v>2072.3</v>
      </c>
      <c r="I127" s="75" t="n">
        <v>2208.75</v>
      </c>
      <c r="J127" s="75" t="n">
        <v>2073.62</v>
      </c>
      <c r="K127" s="75" t="n">
        <v>2074.88</v>
      </c>
      <c r="L127" s="75" t="n">
        <v>2075.94</v>
      </c>
      <c r="M127" s="75" t="n">
        <v>2193.07</v>
      </c>
      <c r="N127" s="75" t="n">
        <v>2302.88</v>
      </c>
      <c r="O127" s="75" t="n">
        <v>2317.12</v>
      </c>
      <c r="P127" s="75" t="n">
        <v>2297.03</v>
      </c>
      <c r="Q127" s="75" t="n">
        <v>2217.08</v>
      </c>
      <c r="R127" s="75" t="n">
        <v>2126.4</v>
      </c>
      <c r="S127" s="75" t="n">
        <v>2077.19</v>
      </c>
      <c r="T127" s="75" t="n">
        <v>2077.25</v>
      </c>
      <c r="U127" s="75" t="n">
        <v>2189.23</v>
      </c>
      <c r="V127" s="75" t="n">
        <v>2282.5</v>
      </c>
      <c r="W127" s="75" t="n">
        <v>2159.08</v>
      </c>
      <c r="X127" s="75" t="n">
        <v>2068.77</v>
      </c>
      <c r="Y127" s="75" t="n">
        <v>2066.83</v>
      </c>
    </row>
    <row r="128" customFormat="false" ht="15.75" hidden="false" customHeight="true" outlineLevel="0" collapsed="false">
      <c r="A128" s="74" t="n">
        <f aca="false">A127+1</f>
        <v>45894</v>
      </c>
      <c r="B128" s="75" t="n">
        <v>2475.84</v>
      </c>
      <c r="C128" s="75" t="n">
        <v>2149.89</v>
      </c>
      <c r="D128" s="75" t="n">
        <v>2104.58</v>
      </c>
      <c r="E128" s="75" t="n">
        <v>2090.86</v>
      </c>
      <c r="F128" s="75" t="n">
        <v>2078.93</v>
      </c>
      <c r="G128" s="75" t="n">
        <v>2078.78</v>
      </c>
      <c r="H128" s="75" t="n">
        <v>2074.22</v>
      </c>
      <c r="I128" s="75" t="n">
        <v>2185.15</v>
      </c>
      <c r="J128" s="75" t="n">
        <v>2075.23</v>
      </c>
      <c r="K128" s="75" t="n">
        <v>2076.13</v>
      </c>
      <c r="L128" s="75" t="n">
        <v>2076.15</v>
      </c>
      <c r="M128" s="75" t="n">
        <v>2076.02</v>
      </c>
      <c r="N128" s="75" t="n">
        <v>2076.73</v>
      </c>
      <c r="O128" s="75" t="n">
        <v>2076.86</v>
      </c>
      <c r="P128" s="75" t="n">
        <v>2076.91</v>
      </c>
      <c r="Q128" s="75" t="n">
        <v>2076.9</v>
      </c>
      <c r="R128" s="75" t="n">
        <v>2077.3</v>
      </c>
      <c r="S128" s="75" t="n">
        <v>2077.53</v>
      </c>
      <c r="T128" s="75" t="n">
        <v>2077.39</v>
      </c>
      <c r="U128" s="75" t="n">
        <v>2076.82</v>
      </c>
      <c r="V128" s="75" t="n">
        <v>2071.94</v>
      </c>
      <c r="W128" s="75" t="n">
        <v>2072.16</v>
      </c>
      <c r="X128" s="75" t="n">
        <v>2066.23</v>
      </c>
      <c r="Y128" s="75" t="n">
        <v>2061.75</v>
      </c>
    </row>
    <row r="129" customFormat="false" ht="15.75" hidden="false" customHeight="true" outlineLevel="0" collapsed="false">
      <c r="A129" s="74" t="n">
        <f aca="false">A128+1</f>
        <v>45895</v>
      </c>
      <c r="B129" s="75" t="n">
        <v>2220.04</v>
      </c>
      <c r="C129" s="75" t="n">
        <v>2131.68</v>
      </c>
      <c r="D129" s="75" t="n">
        <v>2099.54</v>
      </c>
      <c r="E129" s="75" t="n">
        <v>2085.52</v>
      </c>
      <c r="F129" s="75" t="n">
        <v>2079.34</v>
      </c>
      <c r="G129" s="75" t="n">
        <v>2079.22</v>
      </c>
      <c r="H129" s="75" t="n">
        <v>2074.71</v>
      </c>
      <c r="I129" s="75" t="n">
        <v>2184.73</v>
      </c>
      <c r="J129" s="75" t="n">
        <v>2074.88</v>
      </c>
      <c r="K129" s="75" t="n">
        <v>2076.53</v>
      </c>
      <c r="L129" s="75" t="n">
        <v>2076.71</v>
      </c>
      <c r="M129" s="75" t="n">
        <v>2076.57</v>
      </c>
      <c r="N129" s="75" t="n">
        <v>2076.73</v>
      </c>
      <c r="O129" s="75" t="n">
        <v>2076.67</v>
      </c>
      <c r="P129" s="75" t="n">
        <v>2076.64</v>
      </c>
      <c r="Q129" s="75" t="n">
        <v>2076.55</v>
      </c>
      <c r="R129" s="75" t="n">
        <v>2077.16</v>
      </c>
      <c r="S129" s="75" t="n">
        <v>2077.19</v>
      </c>
      <c r="T129" s="75" t="n">
        <v>2077.08</v>
      </c>
      <c r="U129" s="75" t="n">
        <v>2076.54</v>
      </c>
      <c r="V129" s="75" t="n">
        <v>2071.31</v>
      </c>
      <c r="W129" s="75" t="n">
        <v>2071.43</v>
      </c>
      <c r="X129" s="75" t="n">
        <v>2063.43</v>
      </c>
      <c r="Y129" s="75" t="n">
        <v>2061.73</v>
      </c>
    </row>
    <row r="130" customFormat="false" ht="15.75" hidden="false" customHeight="true" outlineLevel="0" collapsed="false">
      <c r="A130" s="74" t="n">
        <f aca="false">A129+1</f>
        <v>45896</v>
      </c>
      <c r="B130" s="75" t="n">
        <v>2185.9</v>
      </c>
      <c r="C130" s="75" t="n">
        <v>2088.16</v>
      </c>
      <c r="D130" s="75" t="n">
        <v>2079.1</v>
      </c>
      <c r="E130" s="75" t="n">
        <v>2079.22</v>
      </c>
      <c r="F130" s="75" t="n">
        <v>2079.24</v>
      </c>
      <c r="G130" s="75" t="n">
        <v>2079.2</v>
      </c>
      <c r="H130" s="75" t="n">
        <v>2074.41</v>
      </c>
      <c r="I130" s="75" t="n">
        <v>2073.41</v>
      </c>
      <c r="J130" s="75" t="n">
        <v>2073.86</v>
      </c>
      <c r="K130" s="75" t="n">
        <v>2075.86</v>
      </c>
      <c r="L130" s="75" t="n">
        <v>2076.15</v>
      </c>
      <c r="M130" s="75" t="n">
        <v>2076.38</v>
      </c>
      <c r="N130" s="75" t="n">
        <v>2130.45</v>
      </c>
      <c r="O130" s="75" t="n">
        <v>2290.25</v>
      </c>
      <c r="P130" s="75" t="n">
        <v>2324.28</v>
      </c>
      <c r="Q130" s="75" t="n">
        <v>2352.39</v>
      </c>
      <c r="R130" s="75" t="n">
        <v>2380.84</v>
      </c>
      <c r="S130" s="75" t="n">
        <v>2353.02</v>
      </c>
      <c r="T130" s="75" t="n">
        <v>2254.82</v>
      </c>
      <c r="U130" s="75" t="n">
        <v>2438</v>
      </c>
      <c r="V130" s="75" t="n">
        <v>2613.94</v>
      </c>
      <c r="W130" s="75" t="n">
        <v>2496.71</v>
      </c>
      <c r="X130" s="75" t="n">
        <v>2185.63</v>
      </c>
      <c r="Y130" s="75" t="n">
        <v>2065.28</v>
      </c>
    </row>
    <row r="131" customFormat="false" ht="15.75" hidden="false" customHeight="true" outlineLevel="0" collapsed="false">
      <c r="A131" s="74" t="n">
        <f aca="false">A130+1</f>
        <v>45897</v>
      </c>
      <c r="B131" s="75" t="n">
        <v>2147.04</v>
      </c>
      <c r="C131" s="75" t="n">
        <v>2078.97</v>
      </c>
      <c r="D131" s="75" t="n">
        <v>2079.22</v>
      </c>
      <c r="E131" s="75" t="n">
        <v>2079.32</v>
      </c>
      <c r="F131" s="75" t="n">
        <v>2079.33</v>
      </c>
      <c r="G131" s="75" t="n">
        <v>2079.16</v>
      </c>
      <c r="H131" s="75" t="n">
        <v>2075.93</v>
      </c>
      <c r="I131" s="75" t="n">
        <v>2380.34</v>
      </c>
      <c r="J131" s="75" t="n">
        <v>2076.7</v>
      </c>
      <c r="K131" s="75" t="n">
        <v>2077.72</v>
      </c>
      <c r="L131" s="75" t="n">
        <v>2077.78</v>
      </c>
      <c r="M131" s="75" t="n">
        <v>2077.84</v>
      </c>
      <c r="N131" s="75" t="n">
        <v>2077.91</v>
      </c>
      <c r="O131" s="75" t="n">
        <v>2077.93</v>
      </c>
      <c r="P131" s="75" t="n">
        <v>2078.02</v>
      </c>
      <c r="Q131" s="75" t="n">
        <v>2078.08</v>
      </c>
      <c r="R131" s="75" t="n">
        <v>2078.18</v>
      </c>
      <c r="S131" s="75" t="n">
        <v>2078.19</v>
      </c>
      <c r="T131" s="75" t="n">
        <v>2078.16</v>
      </c>
      <c r="U131" s="75" t="n">
        <v>2078.03</v>
      </c>
      <c r="V131" s="75" t="n">
        <v>2074.93</v>
      </c>
      <c r="W131" s="75" t="n">
        <v>2072.53</v>
      </c>
      <c r="X131" s="75" t="n">
        <v>2066.05</v>
      </c>
      <c r="Y131" s="75" t="n">
        <v>2053.96</v>
      </c>
    </row>
    <row r="132" customFormat="false" ht="15.75" hidden="false" customHeight="true" outlineLevel="0" collapsed="false">
      <c r="A132" s="74" t="n">
        <f aca="false">A131+1</f>
        <v>45898</v>
      </c>
      <c r="B132" s="75" t="n">
        <v>2141.75</v>
      </c>
      <c r="C132" s="75" t="n">
        <v>2090.54</v>
      </c>
      <c r="D132" s="75" t="n">
        <v>2080.97</v>
      </c>
      <c r="E132" s="75" t="n">
        <v>2080.97</v>
      </c>
      <c r="F132" s="75" t="n">
        <v>2080.97</v>
      </c>
      <c r="G132" s="75" t="n">
        <v>2080.97</v>
      </c>
      <c r="H132" s="75" t="n">
        <v>2080.95</v>
      </c>
      <c r="I132" s="75" t="n">
        <v>2181.45</v>
      </c>
      <c r="J132" s="75" t="n">
        <v>2073.93</v>
      </c>
      <c r="K132" s="75" t="n">
        <v>2076.03</v>
      </c>
      <c r="L132" s="75" t="n">
        <v>2075.82</v>
      </c>
      <c r="M132" s="75" t="n">
        <v>2075.3</v>
      </c>
      <c r="N132" s="75" t="n">
        <v>2075.45</v>
      </c>
      <c r="O132" s="75" t="n">
        <v>2075.62</v>
      </c>
      <c r="P132" s="75" t="n">
        <v>2076.16</v>
      </c>
      <c r="Q132" s="75" t="n">
        <v>2076.26</v>
      </c>
      <c r="R132" s="75" t="n">
        <v>2076.93</v>
      </c>
      <c r="S132" s="75" t="n">
        <v>2077.22</v>
      </c>
      <c r="T132" s="75" t="n">
        <v>2077.12</v>
      </c>
      <c r="U132" s="75" t="n">
        <v>2076.57</v>
      </c>
      <c r="V132" s="75" t="n">
        <v>2072.42</v>
      </c>
      <c r="W132" s="75" t="n">
        <v>2072.3</v>
      </c>
      <c r="X132" s="75" t="n">
        <v>2064.8</v>
      </c>
      <c r="Y132" s="75" t="n">
        <v>2066.83</v>
      </c>
    </row>
    <row r="133" customFormat="false" ht="15.75" hidden="false" customHeight="true" outlineLevel="0" collapsed="false">
      <c r="A133" s="74" t="n">
        <f aca="false">A132+1</f>
        <v>45899</v>
      </c>
      <c r="B133" s="75" t="n">
        <v>2109.83</v>
      </c>
      <c r="C133" s="75" t="n">
        <v>2057.43</v>
      </c>
      <c r="D133" s="75" t="n">
        <v>2080.75</v>
      </c>
      <c r="E133" s="75" t="n">
        <v>2080.76</v>
      </c>
      <c r="F133" s="75" t="n">
        <v>2080.75</v>
      </c>
      <c r="G133" s="75" t="n">
        <v>2080.77</v>
      </c>
      <c r="H133" s="75" t="n">
        <v>2080.25</v>
      </c>
      <c r="I133" s="75" t="n">
        <v>2106.88</v>
      </c>
      <c r="J133" s="75" t="n">
        <v>2074.94</v>
      </c>
      <c r="K133" s="75" t="n">
        <v>2072.22</v>
      </c>
      <c r="L133" s="75" t="n">
        <v>2072.76</v>
      </c>
      <c r="M133" s="75" t="n">
        <v>2075.67</v>
      </c>
      <c r="N133" s="75" t="n">
        <v>2075.35</v>
      </c>
      <c r="O133" s="75" t="n">
        <v>2075.53</v>
      </c>
      <c r="P133" s="75" t="n">
        <v>2075.35</v>
      </c>
      <c r="Q133" s="75" t="n">
        <v>2075.41</v>
      </c>
      <c r="R133" s="75" t="n">
        <v>2076.34</v>
      </c>
      <c r="S133" s="75" t="n">
        <v>2076.58</v>
      </c>
      <c r="T133" s="75" t="n">
        <v>2076.79</v>
      </c>
      <c r="U133" s="75" t="n">
        <v>2077.02</v>
      </c>
      <c r="V133" s="75" t="n">
        <v>2072.98</v>
      </c>
      <c r="W133" s="75" t="n">
        <v>2068.27</v>
      </c>
      <c r="X133" s="75" t="n">
        <v>2063.24</v>
      </c>
      <c r="Y133" s="75" t="n">
        <v>2063.47</v>
      </c>
    </row>
    <row r="134" customFormat="false" ht="15.75" hidden="false" customHeight="true" outlineLevel="0" collapsed="false">
      <c r="A134" s="74" t="n">
        <f aca="false">A133+1</f>
        <v>45900</v>
      </c>
      <c r="B134" s="75" t="n">
        <v>2106.6</v>
      </c>
      <c r="C134" s="75" t="n">
        <v>2082.3</v>
      </c>
      <c r="D134" s="75" t="n">
        <v>2079.58</v>
      </c>
      <c r="E134" s="75" t="n">
        <v>2079.47</v>
      </c>
      <c r="F134" s="75" t="n">
        <v>2079.46</v>
      </c>
      <c r="G134" s="75" t="n">
        <v>2075.91</v>
      </c>
      <c r="H134" s="75" t="n">
        <v>2075.01</v>
      </c>
      <c r="I134" s="75" t="n">
        <v>2076.15</v>
      </c>
      <c r="J134" s="75" t="n">
        <v>2076.15</v>
      </c>
      <c r="K134" s="75" t="n">
        <v>2077.14</v>
      </c>
      <c r="L134" s="75" t="n">
        <v>2077.56</v>
      </c>
      <c r="M134" s="75" t="n">
        <v>2109.12</v>
      </c>
      <c r="N134" s="75" t="n">
        <v>2254.6</v>
      </c>
      <c r="O134" s="75" t="n">
        <v>2298.02</v>
      </c>
      <c r="P134" s="75" t="n">
        <v>2335.38</v>
      </c>
      <c r="Q134" s="75" t="n">
        <v>2388.05</v>
      </c>
      <c r="R134" s="75" t="n">
        <v>2355.71</v>
      </c>
      <c r="S134" s="75" t="n">
        <v>2252.34</v>
      </c>
      <c r="T134" s="75" t="n">
        <v>2427.78</v>
      </c>
      <c r="U134" s="75" t="n">
        <v>2622.17</v>
      </c>
      <c r="V134" s="75" t="n">
        <v>2622.17</v>
      </c>
      <c r="W134" s="75" t="n">
        <v>2463.68</v>
      </c>
      <c r="X134" s="75" t="n">
        <v>2168.65</v>
      </c>
      <c r="Y134" s="75" t="n">
        <v>2071.99</v>
      </c>
    </row>
    <row r="135" customFormat="false" ht="15.75" hidden="false" customHeight="true" outlineLevel="0" collapsed="false">
      <c r="A135" s="68" t="s">
        <v>89</v>
      </c>
      <c r="B135" s="69"/>
      <c r="C135" s="71" t="s">
        <v>24</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до 67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2"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2"/>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2"/>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5870</v>
      </c>
      <c r="B141" s="75" t="n">
        <v>2768.44</v>
      </c>
      <c r="C141" s="75" t="n">
        <v>2631.67</v>
      </c>
      <c r="D141" s="75" t="n">
        <v>2560.66</v>
      </c>
      <c r="E141" s="75" t="n">
        <v>2531.16</v>
      </c>
      <c r="F141" s="75" t="n">
        <v>2428.15</v>
      </c>
      <c r="G141" s="75" t="n">
        <v>2541.39</v>
      </c>
      <c r="H141" s="75" t="n">
        <v>2584.99</v>
      </c>
      <c r="I141" s="75" t="n">
        <v>2813.36</v>
      </c>
      <c r="J141" s="75" t="n">
        <v>2558.05</v>
      </c>
      <c r="K141" s="75" t="n">
        <v>2606.25</v>
      </c>
      <c r="L141" s="75" t="n">
        <v>2727.17</v>
      </c>
      <c r="M141" s="75" t="n">
        <v>2850.86</v>
      </c>
      <c r="N141" s="75" t="n">
        <v>2975.99</v>
      </c>
      <c r="O141" s="75" t="n">
        <v>3114.22</v>
      </c>
      <c r="P141" s="75" t="n">
        <v>3163.26</v>
      </c>
      <c r="Q141" s="75" t="n">
        <v>3147.02</v>
      </c>
      <c r="R141" s="75" t="n">
        <v>3183.5</v>
      </c>
      <c r="S141" s="75" t="n">
        <v>3116.16</v>
      </c>
      <c r="T141" s="75" t="n">
        <v>2975.69</v>
      </c>
      <c r="U141" s="75" t="n">
        <v>2911.02</v>
      </c>
      <c r="V141" s="75" t="n">
        <v>3290.27</v>
      </c>
      <c r="W141" s="75" t="n">
        <v>3217.37</v>
      </c>
      <c r="X141" s="75" t="n">
        <v>3101.85</v>
      </c>
      <c r="Y141" s="75" t="n">
        <v>2825.34</v>
      </c>
    </row>
    <row r="142" customFormat="false" ht="15.75" hidden="false" customHeight="true" outlineLevel="0" collapsed="false">
      <c r="A142" s="74" t="n">
        <f aca="false">A141+1</f>
        <v>45871</v>
      </c>
      <c r="B142" s="75" t="n">
        <v>2896.73</v>
      </c>
      <c r="C142" s="75" t="n">
        <v>2728.16</v>
      </c>
      <c r="D142" s="75" t="n">
        <v>2631.16</v>
      </c>
      <c r="E142" s="75" t="n">
        <v>2593.41</v>
      </c>
      <c r="F142" s="75" t="n">
        <v>2571.72</v>
      </c>
      <c r="G142" s="75" t="n">
        <v>2560.7</v>
      </c>
      <c r="H142" s="75" t="n">
        <v>2600.78</v>
      </c>
      <c r="I142" s="75" t="n">
        <v>2764.85</v>
      </c>
      <c r="J142" s="75" t="n">
        <v>2558.09</v>
      </c>
      <c r="K142" s="75" t="n">
        <v>2690.42</v>
      </c>
      <c r="L142" s="75" t="n">
        <v>2897.98</v>
      </c>
      <c r="M142" s="75" t="n">
        <v>3040.36</v>
      </c>
      <c r="N142" s="75" t="n">
        <v>3109</v>
      </c>
      <c r="O142" s="75" t="n">
        <v>3170.09</v>
      </c>
      <c r="P142" s="75" t="n">
        <v>3191.81</v>
      </c>
      <c r="Q142" s="75" t="n">
        <v>3192.05</v>
      </c>
      <c r="R142" s="75" t="n">
        <v>3194.46</v>
      </c>
      <c r="S142" s="75" t="n">
        <v>3159.34</v>
      </c>
      <c r="T142" s="75" t="n">
        <v>3033.67</v>
      </c>
      <c r="U142" s="75" t="n">
        <v>3013.24</v>
      </c>
      <c r="V142" s="75" t="n">
        <v>3385.38</v>
      </c>
      <c r="W142" s="75" t="n">
        <v>3329.55</v>
      </c>
      <c r="X142" s="75" t="n">
        <v>3204.68</v>
      </c>
      <c r="Y142" s="75" t="n">
        <v>2949.45</v>
      </c>
    </row>
    <row r="143" customFormat="false" ht="15.75" hidden="false" customHeight="true" outlineLevel="0" collapsed="false">
      <c r="A143" s="74" t="n">
        <f aca="false">A142+1</f>
        <v>45872</v>
      </c>
      <c r="B143" s="75" t="n">
        <v>2813.27</v>
      </c>
      <c r="C143" s="75" t="n">
        <v>2676.86</v>
      </c>
      <c r="D143" s="75" t="n">
        <v>2607.67</v>
      </c>
      <c r="E143" s="75" t="n">
        <v>2588.93</v>
      </c>
      <c r="F143" s="75" t="n">
        <v>2575</v>
      </c>
      <c r="G143" s="75" t="n">
        <v>2561.22</v>
      </c>
      <c r="H143" s="75" t="n">
        <v>2584.89</v>
      </c>
      <c r="I143" s="75" t="n">
        <v>2668.99</v>
      </c>
      <c r="J143" s="75" t="n">
        <v>2558.55</v>
      </c>
      <c r="K143" s="75" t="n">
        <v>2657.5</v>
      </c>
      <c r="L143" s="75" t="n">
        <v>2886.45</v>
      </c>
      <c r="M143" s="75" t="n">
        <v>2976.49</v>
      </c>
      <c r="N143" s="75" t="n">
        <v>3054.17</v>
      </c>
      <c r="O143" s="75" t="n">
        <v>3162.67</v>
      </c>
      <c r="P143" s="75" t="n">
        <v>3228.85</v>
      </c>
      <c r="Q143" s="75" t="n">
        <v>3217.33</v>
      </c>
      <c r="R143" s="75" t="n">
        <v>3232.9</v>
      </c>
      <c r="S143" s="75" t="n">
        <v>3160.77</v>
      </c>
      <c r="T143" s="75" t="n">
        <v>3087.17</v>
      </c>
      <c r="U143" s="75" t="n">
        <v>3131.17</v>
      </c>
      <c r="V143" s="75" t="n">
        <v>3536.12</v>
      </c>
      <c r="W143" s="75" t="n">
        <v>3489.81</v>
      </c>
      <c r="X143" s="75" t="n">
        <v>3412.93</v>
      </c>
      <c r="Y143" s="75" t="n">
        <v>3198.61</v>
      </c>
    </row>
    <row r="144" customFormat="false" ht="15.75" hidden="false" customHeight="true" outlineLevel="0" collapsed="false">
      <c r="A144" s="74" t="n">
        <f aca="false">A143+1</f>
        <v>45873</v>
      </c>
      <c r="B144" s="75" t="n">
        <v>2914.86</v>
      </c>
      <c r="C144" s="75" t="n">
        <v>2721.04</v>
      </c>
      <c r="D144" s="75" t="n">
        <v>2603.57</v>
      </c>
      <c r="E144" s="75" t="n">
        <v>2584.68</v>
      </c>
      <c r="F144" s="75" t="n">
        <v>2570.35</v>
      </c>
      <c r="G144" s="75" t="n">
        <v>2561.7</v>
      </c>
      <c r="H144" s="75" t="n">
        <v>2652.66</v>
      </c>
      <c r="I144" s="75" t="n">
        <v>2892.43</v>
      </c>
      <c r="J144" s="75" t="n">
        <v>2558.03</v>
      </c>
      <c r="K144" s="75" t="n">
        <v>2655.79</v>
      </c>
      <c r="L144" s="75" t="n">
        <v>2903.3</v>
      </c>
      <c r="M144" s="75" t="n">
        <v>3018.42</v>
      </c>
      <c r="N144" s="75" t="n">
        <v>3118.94</v>
      </c>
      <c r="O144" s="75" t="n">
        <v>3241.73</v>
      </c>
      <c r="P144" s="75" t="n">
        <v>3318.99</v>
      </c>
      <c r="Q144" s="75" t="n">
        <v>3325.98</v>
      </c>
      <c r="R144" s="75" t="n">
        <v>3365.42</v>
      </c>
      <c r="S144" s="75" t="n">
        <v>3273.67</v>
      </c>
      <c r="T144" s="75" t="n">
        <v>3150.9</v>
      </c>
      <c r="U144" s="75" t="n">
        <v>3172.73</v>
      </c>
      <c r="V144" s="75" t="n">
        <v>3578.89</v>
      </c>
      <c r="W144" s="75" t="n">
        <v>3534.61</v>
      </c>
      <c r="X144" s="75" t="n">
        <v>3451.61</v>
      </c>
      <c r="Y144" s="75" t="n">
        <v>3243.79</v>
      </c>
    </row>
    <row r="145" customFormat="false" ht="15.75" hidden="false" customHeight="true" outlineLevel="0" collapsed="false">
      <c r="A145" s="74" t="n">
        <f aca="false">A144+1</f>
        <v>45874</v>
      </c>
      <c r="B145" s="75" t="n">
        <v>2897.01</v>
      </c>
      <c r="C145" s="75" t="n">
        <v>2737.29</v>
      </c>
      <c r="D145" s="75" t="n">
        <v>2606.32</v>
      </c>
      <c r="E145" s="75" t="n">
        <v>2584.09</v>
      </c>
      <c r="F145" s="75" t="n">
        <v>2573.44</v>
      </c>
      <c r="G145" s="75" t="n">
        <v>2560.33</v>
      </c>
      <c r="H145" s="75" t="n">
        <v>2658.75</v>
      </c>
      <c r="I145" s="75" t="n">
        <v>2935.34</v>
      </c>
      <c r="J145" s="75" t="n">
        <v>2557.59</v>
      </c>
      <c r="K145" s="75" t="n">
        <v>2647.24</v>
      </c>
      <c r="L145" s="75" t="n">
        <v>2922.7</v>
      </c>
      <c r="M145" s="75" t="n">
        <v>3038.76</v>
      </c>
      <c r="N145" s="75" t="n">
        <v>3132.25</v>
      </c>
      <c r="O145" s="75" t="n">
        <v>3251.35</v>
      </c>
      <c r="P145" s="75" t="n">
        <v>3339.39</v>
      </c>
      <c r="Q145" s="75" t="n">
        <v>3342.83</v>
      </c>
      <c r="R145" s="75" t="n">
        <v>3379.4</v>
      </c>
      <c r="S145" s="75" t="n">
        <v>3260.61</v>
      </c>
      <c r="T145" s="75" t="n">
        <v>3194.64</v>
      </c>
      <c r="U145" s="75" t="n">
        <v>3215.25</v>
      </c>
      <c r="V145" s="75" t="n">
        <v>3737.63</v>
      </c>
      <c r="W145" s="75" t="n">
        <v>3775.21</v>
      </c>
      <c r="X145" s="75" t="n">
        <v>3490.79</v>
      </c>
      <c r="Y145" s="75" t="n">
        <v>3266.53</v>
      </c>
    </row>
    <row r="146" customFormat="false" ht="15.75" hidden="false" customHeight="true" outlineLevel="0" collapsed="false">
      <c r="A146" s="74" t="n">
        <f aca="false">A145+1</f>
        <v>45875</v>
      </c>
      <c r="B146" s="75" t="n">
        <v>2996.29</v>
      </c>
      <c r="C146" s="75" t="n">
        <v>2753.77</v>
      </c>
      <c r="D146" s="75" t="n">
        <v>2625.48</v>
      </c>
      <c r="E146" s="75" t="n">
        <v>2493.11</v>
      </c>
      <c r="F146" s="75" t="n">
        <v>2437.75</v>
      </c>
      <c r="G146" s="75" t="n">
        <v>2569.48</v>
      </c>
      <c r="H146" s="75" t="n">
        <v>2656.38</v>
      </c>
      <c r="I146" s="75" t="n">
        <v>3090.26</v>
      </c>
      <c r="J146" s="75" t="n">
        <v>2805.68</v>
      </c>
      <c r="K146" s="75" t="n">
        <v>3110.76</v>
      </c>
      <c r="L146" s="75" t="n">
        <v>3194.42</v>
      </c>
      <c r="M146" s="75" t="n">
        <v>3244.7</v>
      </c>
      <c r="N146" s="75" t="n">
        <v>3271.36</v>
      </c>
      <c r="O146" s="75" t="n">
        <v>3281.72</v>
      </c>
      <c r="P146" s="75" t="n">
        <v>3301.68</v>
      </c>
      <c r="Q146" s="75" t="n">
        <v>3310.32</v>
      </c>
      <c r="R146" s="75" t="n">
        <v>3339.55</v>
      </c>
      <c r="S146" s="75" t="n">
        <v>3346.08</v>
      </c>
      <c r="T146" s="75" t="n">
        <v>3312</v>
      </c>
      <c r="U146" s="75" t="n">
        <v>3396</v>
      </c>
      <c r="V146" s="75" t="n">
        <v>3751.36</v>
      </c>
      <c r="W146" s="75" t="n">
        <v>3758.99</v>
      </c>
      <c r="X146" s="75" t="n">
        <v>3624.27</v>
      </c>
      <c r="Y146" s="75" t="n">
        <v>3477.61</v>
      </c>
    </row>
    <row r="147" customFormat="false" ht="15.75" hidden="false" customHeight="true" outlineLevel="0" collapsed="false">
      <c r="A147" s="74" t="n">
        <f aca="false">A146+1</f>
        <v>45876</v>
      </c>
      <c r="B147" s="75" t="n">
        <v>2902.8</v>
      </c>
      <c r="C147" s="75" t="n">
        <v>2660.09</v>
      </c>
      <c r="D147" s="75" t="n">
        <v>2565.44</v>
      </c>
      <c r="E147" s="75" t="n">
        <v>2433.48</v>
      </c>
      <c r="F147" s="75" t="n">
        <v>2177.84</v>
      </c>
      <c r="G147" s="75" t="n">
        <v>2479.02</v>
      </c>
      <c r="H147" s="75" t="n">
        <v>2674.94</v>
      </c>
      <c r="I147" s="75" t="n">
        <v>3066.5</v>
      </c>
      <c r="J147" s="75" t="n">
        <v>2799.61</v>
      </c>
      <c r="K147" s="75" t="n">
        <v>3041.28</v>
      </c>
      <c r="L147" s="75" t="n">
        <v>3131.91</v>
      </c>
      <c r="M147" s="75" t="n">
        <v>3191.98</v>
      </c>
      <c r="N147" s="75" t="n">
        <v>3216.48</v>
      </c>
      <c r="O147" s="75" t="n">
        <v>3219.88</v>
      </c>
      <c r="P147" s="75" t="n">
        <v>3211.95</v>
      </c>
      <c r="Q147" s="75" t="n">
        <v>3178.35</v>
      </c>
      <c r="R147" s="75" t="n">
        <v>3212.4</v>
      </c>
      <c r="S147" s="75" t="n">
        <v>3199.18</v>
      </c>
      <c r="T147" s="75" t="n">
        <v>3136.44</v>
      </c>
      <c r="U147" s="75" t="n">
        <v>3161.98</v>
      </c>
      <c r="V147" s="75" t="n">
        <v>3519.57</v>
      </c>
      <c r="W147" s="75" t="n">
        <v>3591.65</v>
      </c>
      <c r="X147" s="75" t="n">
        <v>3519.88</v>
      </c>
      <c r="Y147" s="75" t="n">
        <v>3339.19</v>
      </c>
    </row>
    <row r="148" customFormat="false" ht="15.75" hidden="false" customHeight="true" outlineLevel="0" collapsed="false">
      <c r="A148" s="74" t="n">
        <f aca="false">A147+1</f>
        <v>45877</v>
      </c>
      <c r="B148" s="75" t="n">
        <v>2912.2</v>
      </c>
      <c r="C148" s="75" t="n">
        <v>2730.3</v>
      </c>
      <c r="D148" s="75" t="n">
        <v>2606.25</v>
      </c>
      <c r="E148" s="75" t="n">
        <v>2577.32</v>
      </c>
      <c r="F148" s="75" t="n">
        <v>2529.92</v>
      </c>
      <c r="G148" s="75" t="n">
        <v>2561.26</v>
      </c>
      <c r="H148" s="75" t="n">
        <v>2644.15</v>
      </c>
      <c r="I148" s="75" t="n">
        <v>2913.52</v>
      </c>
      <c r="J148" s="75" t="n">
        <v>2556.92</v>
      </c>
      <c r="K148" s="75" t="n">
        <v>2667.85</v>
      </c>
      <c r="L148" s="75" t="n">
        <v>2914.73</v>
      </c>
      <c r="M148" s="75" t="n">
        <v>3015.22</v>
      </c>
      <c r="N148" s="75" t="n">
        <v>3100.3</v>
      </c>
      <c r="O148" s="75" t="n">
        <v>3422.75</v>
      </c>
      <c r="P148" s="75" t="n">
        <v>3524.75</v>
      </c>
      <c r="Q148" s="75" t="n">
        <v>3785.07</v>
      </c>
      <c r="R148" s="75" t="n">
        <v>3767.66</v>
      </c>
      <c r="S148" s="75" t="n">
        <v>3646.59</v>
      </c>
      <c r="T148" s="75" t="n">
        <v>3139.42</v>
      </c>
      <c r="U148" s="75" t="n">
        <v>3180.22</v>
      </c>
      <c r="V148" s="75" t="n">
        <v>3614.8</v>
      </c>
      <c r="W148" s="75" t="n">
        <v>3574.8</v>
      </c>
      <c r="X148" s="75" t="n">
        <v>3477.11</v>
      </c>
      <c r="Y148" s="75" t="n">
        <v>3227.74</v>
      </c>
    </row>
    <row r="149" customFormat="false" ht="15.75" hidden="false" customHeight="true" outlineLevel="0" collapsed="false">
      <c r="A149" s="74" t="n">
        <f aca="false">A148+1</f>
        <v>45878</v>
      </c>
      <c r="B149" s="75" t="n">
        <v>2970.91</v>
      </c>
      <c r="C149" s="75" t="n">
        <v>2778.92</v>
      </c>
      <c r="D149" s="75" t="n">
        <v>2658.76</v>
      </c>
      <c r="E149" s="75" t="n">
        <v>2617.17</v>
      </c>
      <c r="F149" s="75" t="n">
        <v>2578.63</v>
      </c>
      <c r="G149" s="75" t="n">
        <v>2559.28</v>
      </c>
      <c r="H149" s="75" t="n">
        <v>2625.03</v>
      </c>
      <c r="I149" s="75" t="n">
        <v>2953.81</v>
      </c>
      <c r="J149" s="75" t="n">
        <v>2556.97</v>
      </c>
      <c r="K149" s="75" t="n">
        <v>2598.95</v>
      </c>
      <c r="L149" s="75" t="n">
        <v>2872.68</v>
      </c>
      <c r="M149" s="75" t="n">
        <v>2990.57</v>
      </c>
      <c r="N149" s="75" t="n">
        <v>3210.09</v>
      </c>
      <c r="O149" s="75" t="n">
        <v>3374.34</v>
      </c>
      <c r="P149" s="75" t="n">
        <v>3485.51</v>
      </c>
      <c r="Q149" s="75" t="n">
        <v>3733.01</v>
      </c>
      <c r="R149" s="75" t="n">
        <v>3708.03</v>
      </c>
      <c r="S149" s="75" t="n">
        <v>3581.85</v>
      </c>
      <c r="T149" s="75" t="n">
        <v>3310.31</v>
      </c>
      <c r="U149" s="75" t="n">
        <v>3372.79</v>
      </c>
      <c r="V149" s="75" t="n">
        <v>3663.75</v>
      </c>
      <c r="W149" s="75" t="n">
        <v>3657.25</v>
      </c>
      <c r="X149" s="75" t="n">
        <v>3441.87</v>
      </c>
      <c r="Y149" s="75" t="n">
        <v>3201.69</v>
      </c>
    </row>
    <row r="150" customFormat="false" ht="15.75" hidden="false" customHeight="true" outlineLevel="0" collapsed="false">
      <c r="A150" s="74" t="n">
        <f aca="false">A149+1</f>
        <v>45879</v>
      </c>
      <c r="B150" s="75" t="n">
        <v>3155.49</v>
      </c>
      <c r="C150" s="75" t="n">
        <v>2750.85</v>
      </c>
      <c r="D150" s="75" t="n">
        <v>2655.29</v>
      </c>
      <c r="E150" s="75" t="n">
        <v>2605.56</v>
      </c>
      <c r="F150" s="75" t="n">
        <v>2576.14</v>
      </c>
      <c r="G150" s="75" t="n">
        <v>2559.34</v>
      </c>
      <c r="H150" s="75" t="n">
        <v>2613.14</v>
      </c>
      <c r="I150" s="75" t="n">
        <v>2835.79</v>
      </c>
      <c r="J150" s="75" t="n">
        <v>2557.33</v>
      </c>
      <c r="K150" s="75" t="n">
        <v>2590.43</v>
      </c>
      <c r="L150" s="75" t="n">
        <v>2840.59</v>
      </c>
      <c r="M150" s="75" t="n">
        <v>2939.79</v>
      </c>
      <c r="N150" s="75" t="n">
        <v>3022.72</v>
      </c>
      <c r="O150" s="75" t="n">
        <v>3126.5</v>
      </c>
      <c r="P150" s="75" t="n">
        <v>3204.04</v>
      </c>
      <c r="Q150" s="75" t="n">
        <v>3209.07</v>
      </c>
      <c r="R150" s="75" t="n">
        <v>3213.14</v>
      </c>
      <c r="S150" s="75" t="n">
        <v>3159.86</v>
      </c>
      <c r="T150" s="75" t="n">
        <v>3064.06</v>
      </c>
      <c r="U150" s="75" t="n">
        <v>3110.81</v>
      </c>
      <c r="V150" s="75" t="n">
        <v>3930.01</v>
      </c>
      <c r="W150" s="75" t="n">
        <v>3574.23</v>
      </c>
      <c r="X150" s="75" t="n">
        <v>3367.64</v>
      </c>
      <c r="Y150" s="75" t="n">
        <v>3169.22</v>
      </c>
    </row>
    <row r="151" customFormat="false" ht="15.75" hidden="false" customHeight="true" outlineLevel="0" collapsed="false">
      <c r="A151" s="74" t="n">
        <f aca="false">A150+1</f>
        <v>45880</v>
      </c>
      <c r="B151" s="75" t="n">
        <v>3054.6</v>
      </c>
      <c r="C151" s="75" t="n">
        <v>2813.29</v>
      </c>
      <c r="D151" s="75" t="n">
        <v>2688.58</v>
      </c>
      <c r="E151" s="75" t="n">
        <v>2620.6</v>
      </c>
      <c r="F151" s="75" t="n">
        <v>2605.01</v>
      </c>
      <c r="G151" s="75" t="n">
        <v>2583.74</v>
      </c>
      <c r="H151" s="75" t="n">
        <v>2817.38</v>
      </c>
      <c r="I151" s="75" t="n">
        <v>3137.65</v>
      </c>
      <c r="J151" s="75" t="n">
        <v>2611.06</v>
      </c>
      <c r="K151" s="75" t="n">
        <v>2990.94</v>
      </c>
      <c r="L151" s="75" t="n">
        <v>3169.91</v>
      </c>
      <c r="M151" s="75" t="n">
        <v>3270.9</v>
      </c>
      <c r="N151" s="75" t="n">
        <v>3320.28</v>
      </c>
      <c r="O151" s="75" t="n">
        <v>3317.62</v>
      </c>
      <c r="P151" s="75" t="n">
        <v>3327.86</v>
      </c>
      <c r="Q151" s="75" t="n">
        <v>3324.67</v>
      </c>
      <c r="R151" s="75" t="n">
        <v>3354.08</v>
      </c>
      <c r="S151" s="75" t="n">
        <v>3297.69</v>
      </c>
      <c r="T151" s="75" t="n">
        <v>3138.09</v>
      </c>
      <c r="U151" s="75" t="n">
        <v>3143.52</v>
      </c>
      <c r="V151" s="75" t="n">
        <v>3589.66</v>
      </c>
      <c r="W151" s="75" t="n">
        <v>3524</v>
      </c>
      <c r="X151" s="75" t="n">
        <v>3368.01</v>
      </c>
      <c r="Y151" s="75" t="n">
        <v>3190.71</v>
      </c>
    </row>
    <row r="152" customFormat="false" ht="15.75" hidden="false" customHeight="true" outlineLevel="0" collapsed="false">
      <c r="A152" s="74" t="n">
        <f aca="false">A151+1</f>
        <v>45881</v>
      </c>
      <c r="B152" s="75" t="n">
        <v>2927.24</v>
      </c>
      <c r="C152" s="75" t="n">
        <v>2726.07</v>
      </c>
      <c r="D152" s="75" t="n">
        <v>2642.82</v>
      </c>
      <c r="E152" s="75" t="n">
        <v>2617.63</v>
      </c>
      <c r="F152" s="75" t="n">
        <v>2601.08</v>
      </c>
      <c r="G152" s="75" t="n">
        <v>2603.61</v>
      </c>
      <c r="H152" s="75" t="n">
        <v>2863.86</v>
      </c>
      <c r="I152" s="75" t="n">
        <v>3274.93</v>
      </c>
      <c r="J152" s="75" t="n">
        <v>2875.45</v>
      </c>
      <c r="K152" s="75" t="n">
        <v>3121.99</v>
      </c>
      <c r="L152" s="75" t="n">
        <v>3243.16</v>
      </c>
      <c r="M152" s="75" t="n">
        <v>3314.07</v>
      </c>
      <c r="N152" s="75" t="n">
        <v>3304.13</v>
      </c>
      <c r="O152" s="75" t="n">
        <v>3491.85</v>
      </c>
      <c r="P152" s="75" t="n">
        <v>3282.44</v>
      </c>
      <c r="Q152" s="75" t="n">
        <v>3293.79</v>
      </c>
      <c r="R152" s="75" t="n">
        <v>3319.69</v>
      </c>
      <c r="S152" s="75" t="n">
        <v>3290.86</v>
      </c>
      <c r="T152" s="75" t="n">
        <v>3198.84</v>
      </c>
      <c r="U152" s="75" t="n">
        <v>3240.95</v>
      </c>
      <c r="V152" s="75" t="n">
        <v>3667.59</v>
      </c>
      <c r="W152" s="75" t="n">
        <v>3646.65</v>
      </c>
      <c r="X152" s="75" t="n">
        <v>3556.67</v>
      </c>
      <c r="Y152" s="75" t="n">
        <v>3349.76</v>
      </c>
    </row>
    <row r="153" customFormat="false" ht="15.75" hidden="false" customHeight="true" outlineLevel="0" collapsed="false">
      <c r="A153" s="74" t="n">
        <f aca="false">A152+1</f>
        <v>45882</v>
      </c>
      <c r="B153" s="75" t="n">
        <v>2702.03</v>
      </c>
      <c r="C153" s="75" t="n">
        <v>2613.55</v>
      </c>
      <c r="D153" s="75" t="n">
        <v>2578.08</v>
      </c>
      <c r="E153" s="75" t="n">
        <v>2565.75</v>
      </c>
      <c r="F153" s="75" t="n">
        <v>2559.2</v>
      </c>
      <c r="G153" s="75" t="n">
        <v>2559.29</v>
      </c>
      <c r="H153" s="75" t="n">
        <v>2877.55</v>
      </c>
      <c r="I153" s="75" t="n">
        <v>3238.58</v>
      </c>
      <c r="J153" s="75" t="n">
        <v>2877.63</v>
      </c>
      <c r="K153" s="75" t="n">
        <v>3213.23</v>
      </c>
      <c r="L153" s="75" t="n">
        <v>3405.79</v>
      </c>
      <c r="M153" s="75" t="n">
        <v>3495.44</v>
      </c>
      <c r="N153" s="75" t="n">
        <v>3467.15</v>
      </c>
      <c r="O153" s="75" t="n">
        <v>3481.19</v>
      </c>
      <c r="P153" s="75" t="n">
        <v>3500.6</v>
      </c>
      <c r="Q153" s="75" t="n">
        <v>3698.71</v>
      </c>
      <c r="R153" s="75" t="n">
        <v>3730.83</v>
      </c>
      <c r="S153" s="75" t="n">
        <v>3680</v>
      </c>
      <c r="T153" s="75" t="n">
        <v>3341.41</v>
      </c>
      <c r="U153" s="75" t="n">
        <v>3417.5</v>
      </c>
      <c r="V153" s="75" t="n">
        <v>3735.8</v>
      </c>
      <c r="W153" s="75" t="n">
        <v>3901.66</v>
      </c>
      <c r="X153" s="75" t="n">
        <v>3656.71</v>
      </c>
      <c r="Y153" s="75" t="n">
        <v>3402.11</v>
      </c>
    </row>
    <row r="154" customFormat="false" ht="15.75" hidden="false" customHeight="true" outlineLevel="0" collapsed="false">
      <c r="A154" s="74" t="n">
        <f aca="false">A153+1</f>
        <v>45883</v>
      </c>
      <c r="B154" s="75" t="n">
        <v>2672.13</v>
      </c>
      <c r="C154" s="75" t="n">
        <v>2584.36</v>
      </c>
      <c r="D154" s="75" t="n">
        <v>2565.31</v>
      </c>
      <c r="E154" s="75" t="n">
        <v>2559.39</v>
      </c>
      <c r="F154" s="75" t="n">
        <v>2559.36</v>
      </c>
      <c r="G154" s="75" t="n">
        <v>2559.56</v>
      </c>
      <c r="H154" s="75" t="n">
        <v>2603.89</v>
      </c>
      <c r="I154" s="75" t="n">
        <v>2861.2</v>
      </c>
      <c r="J154" s="75" t="n">
        <v>2557.86</v>
      </c>
      <c r="K154" s="75" t="n">
        <v>2558.08</v>
      </c>
      <c r="L154" s="75" t="n">
        <v>2615.55</v>
      </c>
      <c r="M154" s="75" t="n">
        <v>2733.42</v>
      </c>
      <c r="N154" s="75" t="n">
        <v>2867.2</v>
      </c>
      <c r="O154" s="75" t="n">
        <v>2917.36</v>
      </c>
      <c r="P154" s="75" t="n">
        <v>2935.76</v>
      </c>
      <c r="Q154" s="75" t="n">
        <v>2952.68</v>
      </c>
      <c r="R154" s="75" t="n">
        <v>2925.93</v>
      </c>
      <c r="S154" s="75" t="n">
        <v>2821.56</v>
      </c>
      <c r="T154" s="75" t="n">
        <v>2762.09</v>
      </c>
      <c r="U154" s="75" t="n">
        <v>2919.41</v>
      </c>
      <c r="V154" s="75" t="n">
        <v>3090.09</v>
      </c>
      <c r="W154" s="75" t="n">
        <v>3008.18</v>
      </c>
      <c r="X154" s="75" t="n">
        <v>2730.19</v>
      </c>
      <c r="Y154" s="75" t="n">
        <v>2553.85</v>
      </c>
    </row>
    <row r="155" customFormat="false" ht="15.75" hidden="false" customHeight="true" outlineLevel="0" collapsed="false">
      <c r="A155" s="74" t="n">
        <f aca="false">A154+1</f>
        <v>45884</v>
      </c>
      <c r="B155" s="75" t="n">
        <v>2701.66</v>
      </c>
      <c r="C155" s="75" t="n">
        <v>2587.01</v>
      </c>
      <c r="D155" s="75" t="n">
        <v>2568.37</v>
      </c>
      <c r="E155" s="75" t="n">
        <v>2562.25</v>
      </c>
      <c r="F155" s="75" t="n">
        <v>2559.48</v>
      </c>
      <c r="G155" s="75" t="n">
        <v>2559.57</v>
      </c>
      <c r="H155" s="75" t="n">
        <v>2557.47</v>
      </c>
      <c r="I155" s="75" t="n">
        <v>2737.57</v>
      </c>
      <c r="J155" s="75" t="n">
        <v>2557.07</v>
      </c>
      <c r="K155" s="75" t="n">
        <v>2557.99</v>
      </c>
      <c r="L155" s="75" t="n">
        <v>2558.13</v>
      </c>
      <c r="M155" s="75" t="n">
        <v>2558.11</v>
      </c>
      <c r="N155" s="75" t="n">
        <v>2719.88</v>
      </c>
      <c r="O155" s="75" t="n">
        <v>2847.3</v>
      </c>
      <c r="P155" s="75" t="n">
        <v>2885.89</v>
      </c>
      <c r="Q155" s="75" t="n">
        <v>2894.98</v>
      </c>
      <c r="R155" s="75" t="n">
        <v>2907.64</v>
      </c>
      <c r="S155" s="75" t="n">
        <v>2818.25</v>
      </c>
      <c r="T155" s="75" t="n">
        <v>2731.09</v>
      </c>
      <c r="U155" s="75" t="n">
        <v>2877.34</v>
      </c>
      <c r="V155" s="75" t="n">
        <v>3131.87</v>
      </c>
      <c r="W155" s="75" t="n">
        <v>2993.19</v>
      </c>
      <c r="X155" s="75" t="n">
        <v>2825.37</v>
      </c>
      <c r="Y155" s="75" t="n">
        <v>2554.28</v>
      </c>
    </row>
    <row r="156" customFormat="false" ht="15.75" hidden="false" customHeight="true" outlineLevel="0" collapsed="false">
      <c r="A156" s="74" t="n">
        <f aca="false">A155+1</f>
        <v>45885</v>
      </c>
      <c r="B156" s="75" t="n">
        <v>2743.42</v>
      </c>
      <c r="C156" s="75" t="n">
        <v>2617.23</v>
      </c>
      <c r="D156" s="75" t="n">
        <v>2576.55</v>
      </c>
      <c r="E156" s="75" t="n">
        <v>2561.39</v>
      </c>
      <c r="F156" s="75" t="n">
        <v>2559.56</v>
      </c>
      <c r="G156" s="75" t="n">
        <v>2559.71</v>
      </c>
      <c r="H156" s="75" t="n">
        <v>2558.22</v>
      </c>
      <c r="I156" s="75" t="n">
        <v>2726.7</v>
      </c>
      <c r="J156" s="75" t="n">
        <v>2557.12</v>
      </c>
      <c r="K156" s="75" t="n">
        <v>2557.87</v>
      </c>
      <c r="L156" s="75" t="n">
        <v>2558.03</v>
      </c>
      <c r="M156" s="75" t="n">
        <v>2600.25</v>
      </c>
      <c r="N156" s="75" t="n">
        <v>2704.65</v>
      </c>
      <c r="O156" s="75" t="n">
        <v>2836.51</v>
      </c>
      <c r="P156" s="75" t="n">
        <v>2855.06</v>
      </c>
      <c r="Q156" s="75" t="n">
        <v>2862.22</v>
      </c>
      <c r="R156" s="75" t="n">
        <v>2874.06</v>
      </c>
      <c r="S156" s="75" t="n">
        <v>2793.96</v>
      </c>
      <c r="T156" s="75" t="n">
        <v>2654.1</v>
      </c>
      <c r="U156" s="75" t="n">
        <v>2795.84</v>
      </c>
      <c r="V156" s="75" t="n">
        <v>2990.57</v>
      </c>
      <c r="W156" s="75" t="n">
        <v>2917.73</v>
      </c>
      <c r="X156" s="75" t="n">
        <v>2771.86</v>
      </c>
      <c r="Y156" s="75" t="n">
        <v>2555.09</v>
      </c>
    </row>
    <row r="157" customFormat="false" ht="15.75" hidden="false" customHeight="true" outlineLevel="0" collapsed="false">
      <c r="A157" s="74" t="n">
        <f aca="false">A156+1</f>
        <v>45886</v>
      </c>
      <c r="B157" s="75" t="n">
        <v>2732.74</v>
      </c>
      <c r="C157" s="75" t="n">
        <v>2608.56</v>
      </c>
      <c r="D157" s="75" t="n">
        <v>2573.14</v>
      </c>
      <c r="E157" s="75" t="n">
        <v>2559.54</v>
      </c>
      <c r="F157" s="75" t="n">
        <v>2559.57</v>
      </c>
      <c r="G157" s="75" t="n">
        <v>2559.81</v>
      </c>
      <c r="H157" s="75" t="n">
        <v>2557.7</v>
      </c>
      <c r="I157" s="75" t="n">
        <v>2671.91</v>
      </c>
      <c r="J157" s="75" t="n">
        <v>2557.11</v>
      </c>
      <c r="K157" s="75" t="n">
        <v>2557.45</v>
      </c>
      <c r="L157" s="75" t="n">
        <v>2557.3</v>
      </c>
      <c r="M157" s="75" t="n">
        <v>2653.63</v>
      </c>
      <c r="N157" s="75" t="n">
        <v>2756.51</v>
      </c>
      <c r="O157" s="75" t="n">
        <v>2814.06</v>
      </c>
      <c r="P157" s="75" t="n">
        <v>2821.93</v>
      </c>
      <c r="Q157" s="75" t="n">
        <v>2802.99</v>
      </c>
      <c r="R157" s="75" t="n">
        <v>2823.29</v>
      </c>
      <c r="S157" s="75" t="n">
        <v>2753.78</v>
      </c>
      <c r="T157" s="75" t="n">
        <v>2641.01</v>
      </c>
      <c r="U157" s="75" t="n">
        <v>2831.25</v>
      </c>
      <c r="V157" s="75" t="n">
        <v>3045.04</v>
      </c>
      <c r="W157" s="75" t="n">
        <v>2983.59</v>
      </c>
      <c r="X157" s="75" t="n">
        <v>2733.8</v>
      </c>
      <c r="Y157" s="75" t="n">
        <v>2555.42</v>
      </c>
    </row>
    <row r="158" customFormat="false" ht="15.75" hidden="false" customHeight="true" outlineLevel="0" collapsed="false">
      <c r="A158" s="74" t="n">
        <f aca="false">A157+1</f>
        <v>45887</v>
      </c>
      <c r="B158" s="75" t="n">
        <v>2668.28</v>
      </c>
      <c r="C158" s="75" t="n">
        <v>2587.52</v>
      </c>
      <c r="D158" s="75" t="n">
        <v>2567.51</v>
      </c>
      <c r="E158" s="75" t="n">
        <v>2561.68</v>
      </c>
      <c r="F158" s="75" t="n">
        <v>2559.65</v>
      </c>
      <c r="G158" s="75" t="n">
        <v>2560.45</v>
      </c>
      <c r="H158" s="75" t="n">
        <v>2558.54</v>
      </c>
      <c r="I158" s="75" t="n">
        <v>2744.65</v>
      </c>
      <c r="J158" s="75" t="n">
        <v>2556.97</v>
      </c>
      <c r="K158" s="75" t="n">
        <v>2557.64</v>
      </c>
      <c r="L158" s="75" t="n">
        <v>2557.93</v>
      </c>
      <c r="M158" s="75" t="n">
        <v>2616.46</v>
      </c>
      <c r="N158" s="75" t="n">
        <v>2727.64</v>
      </c>
      <c r="O158" s="75" t="n">
        <v>2856.61</v>
      </c>
      <c r="P158" s="75" t="n">
        <v>2880.14</v>
      </c>
      <c r="Q158" s="75" t="n">
        <v>2888.8</v>
      </c>
      <c r="R158" s="75" t="n">
        <v>2892.96</v>
      </c>
      <c r="S158" s="75" t="n">
        <v>2813.99</v>
      </c>
      <c r="T158" s="75" t="n">
        <v>2674.99</v>
      </c>
      <c r="U158" s="75" t="n">
        <v>2813.92</v>
      </c>
      <c r="V158" s="75" t="n">
        <v>3027.63</v>
      </c>
      <c r="W158" s="75" t="n">
        <v>2930.48</v>
      </c>
      <c r="X158" s="75" t="n">
        <v>2728.89</v>
      </c>
      <c r="Y158" s="75" t="n">
        <v>2555.63</v>
      </c>
    </row>
    <row r="159" customFormat="false" ht="15.75" hidden="false" customHeight="true" outlineLevel="0" collapsed="false">
      <c r="A159" s="74" t="n">
        <f aca="false">A158+1</f>
        <v>45888</v>
      </c>
      <c r="B159" s="75" t="n">
        <v>2631.32</v>
      </c>
      <c r="C159" s="75" t="n">
        <v>2579.17</v>
      </c>
      <c r="D159" s="75" t="n">
        <v>2565.49</v>
      </c>
      <c r="E159" s="75" t="n">
        <v>2560.11</v>
      </c>
      <c r="F159" s="75" t="n">
        <v>2559.55</v>
      </c>
      <c r="G159" s="75" t="n">
        <v>2560.45</v>
      </c>
      <c r="H159" s="75" t="n">
        <v>2559.55</v>
      </c>
      <c r="I159" s="75" t="n">
        <v>2739.57</v>
      </c>
      <c r="J159" s="75" t="n">
        <v>2557.66</v>
      </c>
      <c r="K159" s="75" t="n">
        <v>2557.45</v>
      </c>
      <c r="L159" s="75" t="n">
        <v>2557.78</v>
      </c>
      <c r="M159" s="75" t="n">
        <v>2615.44</v>
      </c>
      <c r="N159" s="75" t="n">
        <v>2724.12</v>
      </c>
      <c r="O159" s="75" t="n">
        <v>2850.05</v>
      </c>
      <c r="P159" s="75" t="n">
        <v>2866.2</v>
      </c>
      <c r="Q159" s="75" t="n">
        <v>2876.18</v>
      </c>
      <c r="R159" s="75" t="n">
        <v>2879.53</v>
      </c>
      <c r="S159" s="75" t="n">
        <v>2800</v>
      </c>
      <c r="T159" s="75" t="n">
        <v>2669.37</v>
      </c>
      <c r="U159" s="75" t="n">
        <v>2801.28</v>
      </c>
      <c r="V159" s="75" t="n">
        <v>3029.11</v>
      </c>
      <c r="W159" s="75" t="n">
        <v>2928.08</v>
      </c>
      <c r="X159" s="75" t="n">
        <v>2726.97</v>
      </c>
      <c r="Y159" s="75" t="n">
        <v>2554.61</v>
      </c>
    </row>
    <row r="160" customFormat="false" ht="15.75" hidden="false" customHeight="true" outlineLevel="0" collapsed="false">
      <c r="A160" s="74" t="n">
        <f aca="false">A159+1</f>
        <v>45889</v>
      </c>
      <c r="B160" s="75" t="n">
        <v>2617.42</v>
      </c>
      <c r="C160" s="75" t="n">
        <v>2563.77</v>
      </c>
      <c r="D160" s="75" t="n">
        <v>2559.25</v>
      </c>
      <c r="E160" s="75" t="n">
        <v>2559.3</v>
      </c>
      <c r="F160" s="75" t="n">
        <v>2559.29</v>
      </c>
      <c r="G160" s="75" t="n">
        <v>2559.18</v>
      </c>
      <c r="H160" s="75" t="n">
        <v>2555.1</v>
      </c>
      <c r="I160" s="75" t="n">
        <v>2554.8</v>
      </c>
      <c r="J160" s="75" t="n">
        <v>2554.99</v>
      </c>
      <c r="K160" s="75" t="n">
        <v>2556.76</v>
      </c>
      <c r="L160" s="75" t="n">
        <v>2556.95</v>
      </c>
      <c r="M160" s="75" t="n">
        <v>2557.04</v>
      </c>
      <c r="N160" s="75" t="n">
        <v>2557.08</v>
      </c>
      <c r="O160" s="75" t="n">
        <v>2590.76</v>
      </c>
      <c r="P160" s="75" t="n">
        <v>2596.79</v>
      </c>
      <c r="Q160" s="75" t="n">
        <v>2600.69</v>
      </c>
      <c r="R160" s="75" t="n">
        <v>2619.79</v>
      </c>
      <c r="S160" s="75" t="n">
        <v>2568.93</v>
      </c>
      <c r="T160" s="75" t="n">
        <v>2557.25</v>
      </c>
      <c r="U160" s="75" t="n">
        <v>2651.17</v>
      </c>
      <c r="V160" s="75" t="n">
        <v>2763.08</v>
      </c>
      <c r="W160" s="75" t="n">
        <v>2595.77</v>
      </c>
      <c r="X160" s="75" t="n">
        <v>2550.16</v>
      </c>
      <c r="Y160" s="75" t="n">
        <v>2548.88</v>
      </c>
    </row>
    <row r="161" customFormat="false" ht="15.75" hidden="false" customHeight="true" outlineLevel="0" collapsed="false">
      <c r="A161" s="74" t="n">
        <f aca="false">A160+1</f>
        <v>45890</v>
      </c>
      <c r="B161" s="75" t="n">
        <v>2636.67</v>
      </c>
      <c r="C161" s="75" t="n">
        <v>2572.69</v>
      </c>
      <c r="D161" s="75" t="n">
        <v>2559.21</v>
      </c>
      <c r="E161" s="75" t="n">
        <v>2559.26</v>
      </c>
      <c r="F161" s="75" t="n">
        <v>2559.24</v>
      </c>
      <c r="G161" s="75" t="n">
        <v>2559.2</v>
      </c>
      <c r="H161" s="75" t="n">
        <v>2555.57</v>
      </c>
      <c r="I161" s="75" t="n">
        <v>2684.24</v>
      </c>
      <c r="J161" s="75" t="n">
        <v>2554.66</v>
      </c>
      <c r="K161" s="75" t="n">
        <v>2556.42</v>
      </c>
      <c r="L161" s="75" t="n">
        <v>2555.9</v>
      </c>
      <c r="M161" s="75" t="n">
        <v>2556.08</v>
      </c>
      <c r="N161" s="75" t="n">
        <v>2702.89</v>
      </c>
      <c r="O161" s="75" t="n">
        <v>2845.48</v>
      </c>
      <c r="P161" s="75" t="n">
        <v>2888.92</v>
      </c>
      <c r="Q161" s="75" t="n">
        <v>3016.54</v>
      </c>
      <c r="R161" s="75" t="n">
        <v>3069.3</v>
      </c>
      <c r="S161" s="75" t="n">
        <v>2997.96</v>
      </c>
      <c r="T161" s="75" t="n">
        <v>2890.13</v>
      </c>
      <c r="U161" s="75" t="n">
        <v>3023.21</v>
      </c>
      <c r="V161" s="75" t="n">
        <v>3383.61</v>
      </c>
      <c r="W161" s="75" t="n">
        <v>3248.54</v>
      </c>
      <c r="X161" s="75" t="n">
        <v>3022.61</v>
      </c>
      <c r="Y161" s="75" t="n">
        <v>2617.24</v>
      </c>
    </row>
    <row r="162" customFormat="false" ht="15.75" hidden="false" customHeight="true" outlineLevel="0" collapsed="false">
      <c r="A162" s="74" t="n">
        <f aca="false">A161+1</f>
        <v>45891</v>
      </c>
      <c r="B162" s="75" t="n">
        <v>2723.18</v>
      </c>
      <c r="C162" s="75" t="n">
        <v>2605.35</v>
      </c>
      <c r="D162" s="75" t="n">
        <v>2572.59</v>
      </c>
      <c r="E162" s="75" t="n">
        <v>2558.8</v>
      </c>
      <c r="F162" s="75" t="n">
        <v>2558.8</v>
      </c>
      <c r="G162" s="75" t="n">
        <v>2558.81</v>
      </c>
      <c r="H162" s="75" t="n">
        <v>2563.22</v>
      </c>
      <c r="I162" s="75" t="n">
        <v>2846.01</v>
      </c>
      <c r="J162" s="75" t="n">
        <v>2554.48</v>
      </c>
      <c r="K162" s="75" t="n">
        <v>2555.72</v>
      </c>
      <c r="L162" s="75" t="n">
        <v>2598.92</v>
      </c>
      <c r="M162" s="75" t="n">
        <v>2776.93</v>
      </c>
      <c r="N162" s="75" t="n">
        <v>2892.15</v>
      </c>
      <c r="O162" s="75" t="n">
        <v>3015.56</v>
      </c>
      <c r="P162" s="75" t="n">
        <v>3056.35</v>
      </c>
      <c r="Q162" s="75" t="n">
        <v>3075.69</v>
      </c>
      <c r="R162" s="75" t="n">
        <v>3118.6</v>
      </c>
      <c r="S162" s="75" t="n">
        <v>3049.36</v>
      </c>
      <c r="T162" s="75" t="n">
        <v>2951.28</v>
      </c>
      <c r="U162" s="75" t="n">
        <v>3063.78</v>
      </c>
      <c r="V162" s="75" t="n">
        <v>3348.57</v>
      </c>
      <c r="W162" s="75" t="n">
        <v>3252.34</v>
      </c>
      <c r="X162" s="75" t="n">
        <v>3060.42</v>
      </c>
      <c r="Y162" s="75" t="n">
        <v>2660.15</v>
      </c>
    </row>
    <row r="163" customFormat="false" ht="15.75" hidden="false" customHeight="true" outlineLevel="0" collapsed="false">
      <c r="A163" s="74" t="n">
        <f aca="false">A162+1</f>
        <v>45892</v>
      </c>
      <c r="B163" s="75" t="n">
        <v>2788.27</v>
      </c>
      <c r="C163" s="75" t="n">
        <v>2651.82</v>
      </c>
      <c r="D163" s="75" t="n">
        <v>2607.4</v>
      </c>
      <c r="E163" s="75" t="n">
        <v>2576.77</v>
      </c>
      <c r="F163" s="75" t="n">
        <v>2569.35</v>
      </c>
      <c r="G163" s="75" t="n">
        <v>2558.93</v>
      </c>
      <c r="H163" s="75" t="n">
        <v>2591.49</v>
      </c>
      <c r="I163" s="75" t="n">
        <v>2859.93</v>
      </c>
      <c r="J163" s="75" t="n">
        <v>2553.25</v>
      </c>
      <c r="K163" s="75" t="n">
        <v>2555.2</v>
      </c>
      <c r="L163" s="75" t="n">
        <v>2583.19</v>
      </c>
      <c r="M163" s="75" t="n">
        <v>2720.16</v>
      </c>
      <c r="N163" s="75" t="n">
        <v>2778.56</v>
      </c>
      <c r="O163" s="75" t="n">
        <v>2890.7</v>
      </c>
      <c r="P163" s="75" t="n">
        <v>2800.95</v>
      </c>
      <c r="Q163" s="75" t="n">
        <v>2760.4</v>
      </c>
      <c r="R163" s="75" t="n">
        <v>2760.89</v>
      </c>
      <c r="S163" s="75" t="n">
        <v>2762.25</v>
      </c>
      <c r="T163" s="75" t="n">
        <v>2667.68</v>
      </c>
      <c r="U163" s="75" t="n">
        <v>2820.38</v>
      </c>
      <c r="V163" s="75" t="n">
        <v>3048.3</v>
      </c>
      <c r="W163" s="75" t="n">
        <v>2942.76</v>
      </c>
      <c r="X163" s="75" t="n">
        <v>2680.94</v>
      </c>
      <c r="Y163" s="75" t="n">
        <v>2547.74</v>
      </c>
    </row>
    <row r="164" customFormat="false" ht="15.75" hidden="false" customHeight="true" outlineLevel="0" collapsed="false">
      <c r="A164" s="74" t="n">
        <f aca="false">A163+1</f>
        <v>45893</v>
      </c>
      <c r="B164" s="75" t="n">
        <v>2762.54</v>
      </c>
      <c r="C164" s="75" t="n">
        <v>2628.98</v>
      </c>
      <c r="D164" s="75" t="n">
        <v>2577.59</v>
      </c>
      <c r="E164" s="75" t="n">
        <v>2557.57</v>
      </c>
      <c r="F164" s="75" t="n">
        <v>2557.62</v>
      </c>
      <c r="G164" s="75" t="n">
        <v>2557.74</v>
      </c>
      <c r="H164" s="75" t="n">
        <v>2551.89</v>
      </c>
      <c r="I164" s="75" t="n">
        <v>2688.34</v>
      </c>
      <c r="J164" s="75" t="n">
        <v>2553.21</v>
      </c>
      <c r="K164" s="75" t="n">
        <v>2554.47</v>
      </c>
      <c r="L164" s="75" t="n">
        <v>2555.53</v>
      </c>
      <c r="M164" s="75" t="n">
        <v>2672.66</v>
      </c>
      <c r="N164" s="75" t="n">
        <v>2782.47</v>
      </c>
      <c r="O164" s="75" t="n">
        <v>2796.71</v>
      </c>
      <c r="P164" s="75" t="n">
        <v>2776.62</v>
      </c>
      <c r="Q164" s="75" t="n">
        <v>2696.67</v>
      </c>
      <c r="R164" s="75" t="n">
        <v>2605.99</v>
      </c>
      <c r="S164" s="75" t="n">
        <v>2556.78</v>
      </c>
      <c r="T164" s="75" t="n">
        <v>2556.84</v>
      </c>
      <c r="U164" s="75" t="n">
        <v>2668.82</v>
      </c>
      <c r="V164" s="75" t="n">
        <v>2762.09</v>
      </c>
      <c r="W164" s="75" t="n">
        <v>2638.67</v>
      </c>
      <c r="X164" s="75" t="n">
        <v>2548.36</v>
      </c>
      <c r="Y164" s="75" t="n">
        <v>2546.42</v>
      </c>
    </row>
    <row r="165" customFormat="false" ht="15.75" hidden="false" customHeight="true" outlineLevel="0" collapsed="false">
      <c r="A165" s="74" t="n">
        <f aca="false">A164+1</f>
        <v>45894</v>
      </c>
      <c r="B165" s="75" t="n">
        <v>2955.43</v>
      </c>
      <c r="C165" s="75" t="n">
        <v>2629.48</v>
      </c>
      <c r="D165" s="75" t="n">
        <v>2584.17</v>
      </c>
      <c r="E165" s="75" t="n">
        <v>2570.45</v>
      </c>
      <c r="F165" s="75" t="n">
        <v>2558.52</v>
      </c>
      <c r="G165" s="75" t="n">
        <v>2558.37</v>
      </c>
      <c r="H165" s="75" t="n">
        <v>2553.81</v>
      </c>
      <c r="I165" s="75" t="n">
        <v>2664.74</v>
      </c>
      <c r="J165" s="75" t="n">
        <v>2554.82</v>
      </c>
      <c r="K165" s="75" t="n">
        <v>2555.72</v>
      </c>
      <c r="L165" s="75" t="n">
        <v>2555.74</v>
      </c>
      <c r="M165" s="75" t="n">
        <v>2555.61</v>
      </c>
      <c r="N165" s="75" t="n">
        <v>2556.32</v>
      </c>
      <c r="O165" s="75" t="n">
        <v>2556.45</v>
      </c>
      <c r="P165" s="75" t="n">
        <v>2556.5</v>
      </c>
      <c r="Q165" s="75" t="n">
        <v>2556.49</v>
      </c>
      <c r="R165" s="75" t="n">
        <v>2556.89</v>
      </c>
      <c r="S165" s="75" t="n">
        <v>2557.12</v>
      </c>
      <c r="T165" s="75" t="n">
        <v>2556.98</v>
      </c>
      <c r="U165" s="75" t="n">
        <v>2556.41</v>
      </c>
      <c r="V165" s="75" t="n">
        <v>2551.53</v>
      </c>
      <c r="W165" s="75" t="n">
        <v>2551.75</v>
      </c>
      <c r="X165" s="75" t="n">
        <v>2545.82</v>
      </c>
      <c r="Y165" s="75" t="n">
        <v>2541.34</v>
      </c>
    </row>
    <row r="166" customFormat="false" ht="15.75" hidden="false" customHeight="true" outlineLevel="0" collapsed="false">
      <c r="A166" s="74" t="n">
        <f aca="false">A165+1</f>
        <v>45895</v>
      </c>
      <c r="B166" s="75" t="n">
        <v>2699.63</v>
      </c>
      <c r="C166" s="75" t="n">
        <v>2611.27</v>
      </c>
      <c r="D166" s="75" t="n">
        <v>2579.13</v>
      </c>
      <c r="E166" s="75" t="n">
        <v>2565.11</v>
      </c>
      <c r="F166" s="75" t="n">
        <v>2558.93</v>
      </c>
      <c r="G166" s="75" t="n">
        <v>2558.81</v>
      </c>
      <c r="H166" s="75" t="n">
        <v>2554.3</v>
      </c>
      <c r="I166" s="75" t="n">
        <v>2664.32</v>
      </c>
      <c r="J166" s="75" t="n">
        <v>2554.47</v>
      </c>
      <c r="K166" s="75" t="n">
        <v>2556.12</v>
      </c>
      <c r="L166" s="75" t="n">
        <v>2556.3</v>
      </c>
      <c r="M166" s="75" t="n">
        <v>2556.16</v>
      </c>
      <c r="N166" s="75" t="n">
        <v>2556.32</v>
      </c>
      <c r="O166" s="75" t="n">
        <v>2556.26</v>
      </c>
      <c r="P166" s="75" t="n">
        <v>2556.23</v>
      </c>
      <c r="Q166" s="75" t="n">
        <v>2556.14</v>
      </c>
      <c r="R166" s="75" t="n">
        <v>2556.75</v>
      </c>
      <c r="S166" s="75" t="n">
        <v>2556.78</v>
      </c>
      <c r="T166" s="75" t="n">
        <v>2556.67</v>
      </c>
      <c r="U166" s="75" t="n">
        <v>2556.13</v>
      </c>
      <c r="V166" s="75" t="n">
        <v>2550.9</v>
      </c>
      <c r="W166" s="75" t="n">
        <v>2551.02</v>
      </c>
      <c r="X166" s="75" t="n">
        <v>2543.02</v>
      </c>
      <c r="Y166" s="75" t="n">
        <v>2541.32</v>
      </c>
    </row>
    <row r="167" customFormat="false" ht="15.75" hidden="false" customHeight="true" outlineLevel="0" collapsed="false">
      <c r="A167" s="74" t="n">
        <f aca="false">A166+1</f>
        <v>45896</v>
      </c>
      <c r="B167" s="75" t="n">
        <v>2665.49</v>
      </c>
      <c r="C167" s="75" t="n">
        <v>2567.75</v>
      </c>
      <c r="D167" s="75" t="n">
        <v>2558.69</v>
      </c>
      <c r="E167" s="75" t="n">
        <v>2558.81</v>
      </c>
      <c r="F167" s="75" t="n">
        <v>2558.83</v>
      </c>
      <c r="G167" s="75" t="n">
        <v>2558.79</v>
      </c>
      <c r="H167" s="75" t="n">
        <v>2554</v>
      </c>
      <c r="I167" s="75" t="n">
        <v>2553</v>
      </c>
      <c r="J167" s="75" t="n">
        <v>2553.45</v>
      </c>
      <c r="K167" s="75" t="n">
        <v>2555.45</v>
      </c>
      <c r="L167" s="75" t="n">
        <v>2555.74</v>
      </c>
      <c r="M167" s="75" t="n">
        <v>2555.97</v>
      </c>
      <c r="N167" s="75" t="n">
        <v>2610.04</v>
      </c>
      <c r="O167" s="75" t="n">
        <v>2769.84</v>
      </c>
      <c r="P167" s="75" t="n">
        <v>2803.87</v>
      </c>
      <c r="Q167" s="75" t="n">
        <v>2831.98</v>
      </c>
      <c r="R167" s="75" t="n">
        <v>2860.43</v>
      </c>
      <c r="S167" s="75" t="n">
        <v>2832.61</v>
      </c>
      <c r="T167" s="75" t="n">
        <v>2734.41</v>
      </c>
      <c r="U167" s="75" t="n">
        <v>2917.59</v>
      </c>
      <c r="V167" s="75" t="n">
        <v>3093.53</v>
      </c>
      <c r="W167" s="75" t="n">
        <v>2976.3</v>
      </c>
      <c r="X167" s="75" t="n">
        <v>2665.22</v>
      </c>
      <c r="Y167" s="75" t="n">
        <v>2544.87</v>
      </c>
    </row>
    <row r="168" customFormat="false" ht="15.75" hidden="false" customHeight="true" outlineLevel="0" collapsed="false">
      <c r="A168" s="74" t="n">
        <f aca="false">A167+1</f>
        <v>45897</v>
      </c>
      <c r="B168" s="75" t="n">
        <v>2626.63</v>
      </c>
      <c r="C168" s="75" t="n">
        <v>2558.56</v>
      </c>
      <c r="D168" s="75" t="n">
        <v>2558.81</v>
      </c>
      <c r="E168" s="75" t="n">
        <v>2558.91</v>
      </c>
      <c r="F168" s="75" t="n">
        <v>2558.92</v>
      </c>
      <c r="G168" s="75" t="n">
        <v>2558.75</v>
      </c>
      <c r="H168" s="75" t="n">
        <v>2555.52</v>
      </c>
      <c r="I168" s="75" t="n">
        <v>2859.93</v>
      </c>
      <c r="J168" s="75" t="n">
        <v>2556.29</v>
      </c>
      <c r="K168" s="75" t="n">
        <v>2557.31</v>
      </c>
      <c r="L168" s="75" t="n">
        <v>2557.37</v>
      </c>
      <c r="M168" s="75" t="n">
        <v>2557.43</v>
      </c>
      <c r="N168" s="75" t="n">
        <v>2557.5</v>
      </c>
      <c r="O168" s="75" t="n">
        <v>2557.52</v>
      </c>
      <c r="P168" s="75" t="n">
        <v>2557.61</v>
      </c>
      <c r="Q168" s="75" t="n">
        <v>2557.67</v>
      </c>
      <c r="R168" s="75" t="n">
        <v>2557.77</v>
      </c>
      <c r="S168" s="75" t="n">
        <v>2557.78</v>
      </c>
      <c r="T168" s="75" t="n">
        <v>2557.75</v>
      </c>
      <c r="U168" s="75" t="n">
        <v>2557.62</v>
      </c>
      <c r="V168" s="75" t="n">
        <v>2554.52</v>
      </c>
      <c r="W168" s="75" t="n">
        <v>2552.12</v>
      </c>
      <c r="X168" s="75" t="n">
        <v>2545.64</v>
      </c>
      <c r="Y168" s="75" t="n">
        <v>2533.55</v>
      </c>
    </row>
    <row r="169" customFormat="false" ht="15.75" hidden="false" customHeight="true" outlineLevel="0" collapsed="false">
      <c r="A169" s="74" t="n">
        <f aca="false">A168+1</f>
        <v>45898</v>
      </c>
      <c r="B169" s="75" t="n">
        <v>2621.34</v>
      </c>
      <c r="C169" s="75" t="n">
        <v>2570.13</v>
      </c>
      <c r="D169" s="75" t="n">
        <v>2560.56</v>
      </c>
      <c r="E169" s="75" t="n">
        <v>2560.56</v>
      </c>
      <c r="F169" s="75" t="n">
        <v>2560.56</v>
      </c>
      <c r="G169" s="75" t="n">
        <v>2560.56</v>
      </c>
      <c r="H169" s="75" t="n">
        <v>2560.54</v>
      </c>
      <c r="I169" s="75" t="n">
        <v>2661.04</v>
      </c>
      <c r="J169" s="75" t="n">
        <v>2553.52</v>
      </c>
      <c r="K169" s="75" t="n">
        <v>2555.62</v>
      </c>
      <c r="L169" s="75" t="n">
        <v>2555.41</v>
      </c>
      <c r="M169" s="75" t="n">
        <v>2554.89</v>
      </c>
      <c r="N169" s="75" t="n">
        <v>2555.04</v>
      </c>
      <c r="O169" s="75" t="n">
        <v>2555.21</v>
      </c>
      <c r="P169" s="75" t="n">
        <v>2555.75</v>
      </c>
      <c r="Q169" s="75" t="n">
        <v>2555.85</v>
      </c>
      <c r="R169" s="75" t="n">
        <v>2556.52</v>
      </c>
      <c r="S169" s="75" t="n">
        <v>2556.81</v>
      </c>
      <c r="T169" s="75" t="n">
        <v>2556.71</v>
      </c>
      <c r="U169" s="75" t="n">
        <v>2556.16</v>
      </c>
      <c r="V169" s="75" t="n">
        <v>2552.01</v>
      </c>
      <c r="W169" s="75" t="n">
        <v>2551.89</v>
      </c>
      <c r="X169" s="75" t="n">
        <v>2544.39</v>
      </c>
      <c r="Y169" s="75" t="n">
        <v>2546.42</v>
      </c>
    </row>
    <row r="170" customFormat="false" ht="15.75" hidden="false" customHeight="true" outlineLevel="0" collapsed="false">
      <c r="A170" s="74" t="n">
        <f aca="false">A169+1</f>
        <v>45899</v>
      </c>
      <c r="B170" s="75" t="n">
        <v>2589.42</v>
      </c>
      <c r="C170" s="75" t="n">
        <v>2537.02</v>
      </c>
      <c r="D170" s="75" t="n">
        <v>2560.34</v>
      </c>
      <c r="E170" s="75" t="n">
        <v>2560.35</v>
      </c>
      <c r="F170" s="75" t="n">
        <v>2560.34</v>
      </c>
      <c r="G170" s="75" t="n">
        <v>2560.36</v>
      </c>
      <c r="H170" s="75" t="n">
        <v>2559.84</v>
      </c>
      <c r="I170" s="75" t="n">
        <v>2586.47</v>
      </c>
      <c r="J170" s="75" t="n">
        <v>2554.53</v>
      </c>
      <c r="K170" s="75" t="n">
        <v>2551.81</v>
      </c>
      <c r="L170" s="75" t="n">
        <v>2552.35</v>
      </c>
      <c r="M170" s="75" t="n">
        <v>2555.26</v>
      </c>
      <c r="N170" s="75" t="n">
        <v>2554.94</v>
      </c>
      <c r="O170" s="75" t="n">
        <v>2555.12</v>
      </c>
      <c r="P170" s="75" t="n">
        <v>2554.94</v>
      </c>
      <c r="Q170" s="75" t="n">
        <v>2555</v>
      </c>
      <c r="R170" s="75" t="n">
        <v>2555.93</v>
      </c>
      <c r="S170" s="75" t="n">
        <v>2556.17</v>
      </c>
      <c r="T170" s="75" t="n">
        <v>2556.38</v>
      </c>
      <c r="U170" s="75" t="n">
        <v>2556.61</v>
      </c>
      <c r="V170" s="75" t="n">
        <v>2552.57</v>
      </c>
      <c r="W170" s="75" t="n">
        <v>2547.86</v>
      </c>
      <c r="X170" s="75" t="n">
        <v>2542.83</v>
      </c>
      <c r="Y170" s="75" t="n">
        <v>2543.06</v>
      </c>
    </row>
    <row r="171" customFormat="false" ht="15.75" hidden="false" customHeight="true" outlineLevel="0" collapsed="false">
      <c r="A171" s="74" t="n">
        <f aca="false">A170+1</f>
        <v>45900</v>
      </c>
      <c r="B171" s="75" t="n">
        <v>2586.19</v>
      </c>
      <c r="C171" s="75" t="n">
        <v>2561.89</v>
      </c>
      <c r="D171" s="75" t="n">
        <v>2559.17</v>
      </c>
      <c r="E171" s="75" t="n">
        <v>2559.06</v>
      </c>
      <c r="F171" s="75" t="n">
        <v>2559.05</v>
      </c>
      <c r="G171" s="75" t="n">
        <v>2555.5</v>
      </c>
      <c r="H171" s="75" t="n">
        <v>2554.6</v>
      </c>
      <c r="I171" s="75" t="n">
        <v>2555.74</v>
      </c>
      <c r="J171" s="75" t="n">
        <v>2555.74</v>
      </c>
      <c r="K171" s="75" t="n">
        <v>2556.73</v>
      </c>
      <c r="L171" s="75" t="n">
        <v>2557.15</v>
      </c>
      <c r="M171" s="75" t="n">
        <v>2588.71</v>
      </c>
      <c r="N171" s="75" t="n">
        <v>2734.19</v>
      </c>
      <c r="O171" s="75" t="n">
        <v>2777.61</v>
      </c>
      <c r="P171" s="75" t="n">
        <v>2814.97</v>
      </c>
      <c r="Q171" s="75" t="n">
        <v>2867.64</v>
      </c>
      <c r="R171" s="75" t="n">
        <v>2835.3</v>
      </c>
      <c r="S171" s="75" t="n">
        <v>2731.93</v>
      </c>
      <c r="T171" s="75" t="n">
        <v>2907.37</v>
      </c>
      <c r="U171" s="75" t="n">
        <v>3101.76</v>
      </c>
      <c r="V171" s="75" t="n">
        <v>3101.76</v>
      </c>
      <c r="W171" s="75" t="n">
        <v>2943.27</v>
      </c>
      <c r="X171" s="75" t="n">
        <v>2648.24</v>
      </c>
      <c r="Y171" s="75" t="n">
        <v>2551.58</v>
      </c>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9</v>
      </c>
      <c r="B173" s="69"/>
      <c r="C173" s="70" t="s">
        <v>21</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0</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2"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2"/>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2"/>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5870</v>
      </c>
      <c r="B179" s="75" t="n">
        <v>1851.27</v>
      </c>
      <c r="C179" s="75" t="n">
        <v>1714.5</v>
      </c>
      <c r="D179" s="75" t="n">
        <v>1643.49</v>
      </c>
      <c r="E179" s="75" t="n">
        <v>1613.99</v>
      </c>
      <c r="F179" s="75" t="n">
        <v>1510.98</v>
      </c>
      <c r="G179" s="75" t="n">
        <v>1624.22</v>
      </c>
      <c r="H179" s="75" t="n">
        <v>1667.82</v>
      </c>
      <c r="I179" s="75" t="n">
        <v>1896.19</v>
      </c>
      <c r="J179" s="75" t="n">
        <v>1640.88</v>
      </c>
      <c r="K179" s="75" t="n">
        <v>1689.08</v>
      </c>
      <c r="L179" s="75" t="n">
        <v>1810</v>
      </c>
      <c r="M179" s="75" t="n">
        <v>1933.69</v>
      </c>
      <c r="N179" s="75" t="n">
        <v>2058.82</v>
      </c>
      <c r="O179" s="75" t="n">
        <v>2197.05</v>
      </c>
      <c r="P179" s="75" t="n">
        <v>2246.09</v>
      </c>
      <c r="Q179" s="75" t="n">
        <v>2229.85</v>
      </c>
      <c r="R179" s="75" t="n">
        <v>2266.33</v>
      </c>
      <c r="S179" s="75" t="n">
        <v>2198.99</v>
      </c>
      <c r="T179" s="75" t="n">
        <v>2058.52</v>
      </c>
      <c r="U179" s="75" t="n">
        <v>1993.85</v>
      </c>
      <c r="V179" s="75" t="n">
        <v>2373.1</v>
      </c>
      <c r="W179" s="75" t="n">
        <v>2300.2</v>
      </c>
      <c r="X179" s="75" t="n">
        <v>2184.68</v>
      </c>
      <c r="Y179" s="75" t="n">
        <v>1908.17</v>
      </c>
    </row>
    <row r="180" customFormat="false" ht="15.75" hidden="false" customHeight="true" outlineLevel="0" collapsed="false">
      <c r="A180" s="74" t="n">
        <f aca="false">A179+1</f>
        <v>45871</v>
      </c>
      <c r="B180" s="75" t="n">
        <v>1979.56</v>
      </c>
      <c r="C180" s="75" t="n">
        <v>1810.99</v>
      </c>
      <c r="D180" s="75" t="n">
        <v>1713.99</v>
      </c>
      <c r="E180" s="75" t="n">
        <v>1676.24</v>
      </c>
      <c r="F180" s="75" t="n">
        <v>1654.55</v>
      </c>
      <c r="G180" s="75" t="n">
        <v>1643.53</v>
      </c>
      <c r="H180" s="75" t="n">
        <v>1683.61</v>
      </c>
      <c r="I180" s="75" t="n">
        <v>1847.68</v>
      </c>
      <c r="J180" s="75" t="n">
        <v>1640.92</v>
      </c>
      <c r="K180" s="75" t="n">
        <v>1773.25</v>
      </c>
      <c r="L180" s="75" t="n">
        <v>1980.81</v>
      </c>
      <c r="M180" s="75" t="n">
        <v>2123.19</v>
      </c>
      <c r="N180" s="75" t="n">
        <v>2191.83</v>
      </c>
      <c r="O180" s="75" t="n">
        <v>2252.92</v>
      </c>
      <c r="P180" s="75" t="n">
        <v>2274.64</v>
      </c>
      <c r="Q180" s="75" t="n">
        <v>2274.88</v>
      </c>
      <c r="R180" s="75" t="n">
        <v>2277.29</v>
      </c>
      <c r="S180" s="75" t="n">
        <v>2242.17</v>
      </c>
      <c r="T180" s="75" t="n">
        <v>2116.5</v>
      </c>
      <c r="U180" s="75" t="n">
        <v>2096.07</v>
      </c>
      <c r="V180" s="75" t="n">
        <v>2468.21</v>
      </c>
      <c r="W180" s="75" t="n">
        <v>2412.38</v>
      </c>
      <c r="X180" s="75" t="n">
        <v>2287.51</v>
      </c>
      <c r="Y180" s="75" t="n">
        <v>2032.28</v>
      </c>
    </row>
    <row r="181" customFormat="false" ht="15.75" hidden="false" customHeight="true" outlineLevel="0" collapsed="false">
      <c r="A181" s="74" t="n">
        <f aca="false">A180+1</f>
        <v>45872</v>
      </c>
      <c r="B181" s="75" t="n">
        <v>1896.1</v>
      </c>
      <c r="C181" s="75" t="n">
        <v>1759.69</v>
      </c>
      <c r="D181" s="75" t="n">
        <v>1690.5</v>
      </c>
      <c r="E181" s="75" t="n">
        <v>1671.76</v>
      </c>
      <c r="F181" s="75" t="n">
        <v>1657.83</v>
      </c>
      <c r="G181" s="75" t="n">
        <v>1644.05</v>
      </c>
      <c r="H181" s="75" t="n">
        <v>1667.72</v>
      </c>
      <c r="I181" s="75" t="n">
        <v>1751.82</v>
      </c>
      <c r="J181" s="75" t="n">
        <v>1641.38</v>
      </c>
      <c r="K181" s="75" t="n">
        <v>1740.33</v>
      </c>
      <c r="L181" s="75" t="n">
        <v>1969.28</v>
      </c>
      <c r="M181" s="75" t="n">
        <v>2059.32</v>
      </c>
      <c r="N181" s="75" t="n">
        <v>2137</v>
      </c>
      <c r="O181" s="75" t="n">
        <v>2245.5</v>
      </c>
      <c r="P181" s="75" t="n">
        <v>2311.68</v>
      </c>
      <c r="Q181" s="75" t="n">
        <v>2300.16</v>
      </c>
      <c r="R181" s="75" t="n">
        <v>2315.73</v>
      </c>
      <c r="S181" s="75" t="n">
        <v>2243.6</v>
      </c>
      <c r="T181" s="75" t="n">
        <v>2170</v>
      </c>
      <c r="U181" s="75" t="n">
        <v>2214</v>
      </c>
      <c r="V181" s="75" t="n">
        <v>2618.95</v>
      </c>
      <c r="W181" s="75" t="n">
        <v>2572.64</v>
      </c>
      <c r="X181" s="75" t="n">
        <v>2495.76</v>
      </c>
      <c r="Y181" s="75" t="n">
        <v>2281.44</v>
      </c>
    </row>
    <row r="182" customFormat="false" ht="15.75" hidden="false" customHeight="true" outlineLevel="0" collapsed="false">
      <c r="A182" s="74" t="n">
        <f aca="false">A181+1</f>
        <v>45873</v>
      </c>
      <c r="B182" s="75" t="n">
        <v>1997.69</v>
      </c>
      <c r="C182" s="75" t="n">
        <v>1803.87</v>
      </c>
      <c r="D182" s="75" t="n">
        <v>1686.4</v>
      </c>
      <c r="E182" s="75" t="n">
        <v>1667.51</v>
      </c>
      <c r="F182" s="75" t="n">
        <v>1653.18</v>
      </c>
      <c r="G182" s="75" t="n">
        <v>1644.53</v>
      </c>
      <c r="H182" s="75" t="n">
        <v>1735.49</v>
      </c>
      <c r="I182" s="75" t="n">
        <v>1975.26</v>
      </c>
      <c r="J182" s="75" t="n">
        <v>1640.86</v>
      </c>
      <c r="K182" s="75" t="n">
        <v>1738.62</v>
      </c>
      <c r="L182" s="75" t="n">
        <v>1986.13</v>
      </c>
      <c r="M182" s="75" t="n">
        <v>2101.25</v>
      </c>
      <c r="N182" s="75" t="n">
        <v>2201.77</v>
      </c>
      <c r="O182" s="75" t="n">
        <v>2324.56</v>
      </c>
      <c r="P182" s="75" t="n">
        <v>2401.82</v>
      </c>
      <c r="Q182" s="75" t="n">
        <v>2408.81</v>
      </c>
      <c r="R182" s="75" t="n">
        <v>2448.25</v>
      </c>
      <c r="S182" s="75" t="n">
        <v>2356.5</v>
      </c>
      <c r="T182" s="75" t="n">
        <v>2233.73</v>
      </c>
      <c r="U182" s="75" t="n">
        <v>2255.56</v>
      </c>
      <c r="V182" s="75" t="n">
        <v>2661.72</v>
      </c>
      <c r="W182" s="75" t="n">
        <v>2617.44</v>
      </c>
      <c r="X182" s="75" t="n">
        <v>2534.44</v>
      </c>
      <c r="Y182" s="75" t="n">
        <v>2326.62</v>
      </c>
    </row>
    <row r="183" customFormat="false" ht="15.75" hidden="false" customHeight="true" outlineLevel="0" collapsed="false">
      <c r="A183" s="74" t="n">
        <f aca="false">A182+1</f>
        <v>45874</v>
      </c>
      <c r="B183" s="75" t="n">
        <v>1979.84</v>
      </c>
      <c r="C183" s="75" t="n">
        <v>1820.12</v>
      </c>
      <c r="D183" s="75" t="n">
        <v>1689.15</v>
      </c>
      <c r="E183" s="75" t="n">
        <v>1666.92</v>
      </c>
      <c r="F183" s="75" t="n">
        <v>1656.27</v>
      </c>
      <c r="G183" s="75" t="n">
        <v>1643.16</v>
      </c>
      <c r="H183" s="75" t="n">
        <v>1741.58</v>
      </c>
      <c r="I183" s="75" t="n">
        <v>2018.17</v>
      </c>
      <c r="J183" s="75" t="n">
        <v>1640.42</v>
      </c>
      <c r="K183" s="75" t="n">
        <v>1730.07</v>
      </c>
      <c r="L183" s="75" t="n">
        <v>2005.53</v>
      </c>
      <c r="M183" s="75" t="n">
        <v>2121.59</v>
      </c>
      <c r="N183" s="75" t="n">
        <v>2215.08</v>
      </c>
      <c r="O183" s="75" t="n">
        <v>2334.18</v>
      </c>
      <c r="P183" s="75" t="n">
        <v>2422.22</v>
      </c>
      <c r="Q183" s="75" t="n">
        <v>2425.66</v>
      </c>
      <c r="R183" s="75" t="n">
        <v>2462.23</v>
      </c>
      <c r="S183" s="75" t="n">
        <v>2343.44</v>
      </c>
      <c r="T183" s="75" t="n">
        <v>2277.47</v>
      </c>
      <c r="U183" s="75" t="n">
        <v>2298.08</v>
      </c>
      <c r="V183" s="75" t="n">
        <v>2820.46</v>
      </c>
      <c r="W183" s="75" t="n">
        <v>2858.04</v>
      </c>
      <c r="X183" s="75" t="n">
        <v>2573.62</v>
      </c>
      <c r="Y183" s="75" t="n">
        <v>2349.36</v>
      </c>
    </row>
    <row r="184" customFormat="false" ht="15.75" hidden="false" customHeight="true" outlineLevel="0" collapsed="false">
      <c r="A184" s="74" t="n">
        <f aca="false">A183+1</f>
        <v>45875</v>
      </c>
      <c r="B184" s="75" t="n">
        <v>2079.12</v>
      </c>
      <c r="C184" s="75" t="n">
        <v>1836.6</v>
      </c>
      <c r="D184" s="75" t="n">
        <v>1708.31</v>
      </c>
      <c r="E184" s="75" t="n">
        <v>1575.94</v>
      </c>
      <c r="F184" s="75" t="n">
        <v>1520.58</v>
      </c>
      <c r="G184" s="75" t="n">
        <v>1652.31</v>
      </c>
      <c r="H184" s="75" t="n">
        <v>1739.21</v>
      </c>
      <c r="I184" s="75" t="n">
        <v>2173.09</v>
      </c>
      <c r="J184" s="75" t="n">
        <v>1888.51</v>
      </c>
      <c r="K184" s="75" t="n">
        <v>2193.59</v>
      </c>
      <c r="L184" s="75" t="n">
        <v>2277.25</v>
      </c>
      <c r="M184" s="75" t="n">
        <v>2327.53</v>
      </c>
      <c r="N184" s="75" t="n">
        <v>2354.19</v>
      </c>
      <c r="O184" s="75" t="n">
        <v>2364.55</v>
      </c>
      <c r="P184" s="75" t="n">
        <v>2384.51</v>
      </c>
      <c r="Q184" s="75" t="n">
        <v>2393.15</v>
      </c>
      <c r="R184" s="75" t="n">
        <v>2422.38</v>
      </c>
      <c r="S184" s="75" t="n">
        <v>2428.91</v>
      </c>
      <c r="T184" s="75" t="n">
        <v>2394.83</v>
      </c>
      <c r="U184" s="75" t="n">
        <v>2478.83</v>
      </c>
      <c r="V184" s="75" t="n">
        <v>2834.19</v>
      </c>
      <c r="W184" s="75" t="n">
        <v>2841.82</v>
      </c>
      <c r="X184" s="75" t="n">
        <v>2707.1</v>
      </c>
      <c r="Y184" s="75" t="n">
        <v>2560.44</v>
      </c>
    </row>
    <row r="185" customFormat="false" ht="15.75" hidden="false" customHeight="true" outlineLevel="0" collapsed="false">
      <c r="A185" s="74" t="n">
        <f aca="false">A184+1</f>
        <v>45876</v>
      </c>
      <c r="B185" s="75" t="n">
        <v>1985.63</v>
      </c>
      <c r="C185" s="75" t="n">
        <v>1742.92</v>
      </c>
      <c r="D185" s="75" t="n">
        <v>1648.27</v>
      </c>
      <c r="E185" s="75" t="n">
        <v>1516.31</v>
      </c>
      <c r="F185" s="75" t="n">
        <v>1260.67</v>
      </c>
      <c r="G185" s="75" t="n">
        <v>1561.85</v>
      </c>
      <c r="H185" s="75" t="n">
        <v>1757.77</v>
      </c>
      <c r="I185" s="75" t="n">
        <v>2149.33</v>
      </c>
      <c r="J185" s="75" t="n">
        <v>1882.44</v>
      </c>
      <c r="K185" s="75" t="n">
        <v>2124.11</v>
      </c>
      <c r="L185" s="75" t="n">
        <v>2214.74</v>
      </c>
      <c r="M185" s="75" t="n">
        <v>2274.81</v>
      </c>
      <c r="N185" s="75" t="n">
        <v>2299.31</v>
      </c>
      <c r="O185" s="75" t="n">
        <v>2302.71</v>
      </c>
      <c r="P185" s="75" t="n">
        <v>2294.78</v>
      </c>
      <c r="Q185" s="75" t="n">
        <v>2261.18</v>
      </c>
      <c r="R185" s="75" t="n">
        <v>2295.23</v>
      </c>
      <c r="S185" s="75" t="n">
        <v>2282.01</v>
      </c>
      <c r="T185" s="75" t="n">
        <v>2219.27</v>
      </c>
      <c r="U185" s="75" t="n">
        <v>2244.81</v>
      </c>
      <c r="V185" s="75" t="n">
        <v>2602.4</v>
      </c>
      <c r="W185" s="75" t="n">
        <v>2674.48</v>
      </c>
      <c r="X185" s="75" t="n">
        <v>2602.71</v>
      </c>
      <c r="Y185" s="75" t="n">
        <v>2422.02</v>
      </c>
    </row>
    <row r="186" customFormat="false" ht="15.75" hidden="false" customHeight="true" outlineLevel="0" collapsed="false">
      <c r="A186" s="74" t="n">
        <f aca="false">A185+1</f>
        <v>45877</v>
      </c>
      <c r="B186" s="75" t="n">
        <v>1995.03</v>
      </c>
      <c r="C186" s="75" t="n">
        <v>1813.13</v>
      </c>
      <c r="D186" s="75" t="n">
        <v>1689.08</v>
      </c>
      <c r="E186" s="75" t="n">
        <v>1660.15</v>
      </c>
      <c r="F186" s="75" t="n">
        <v>1612.75</v>
      </c>
      <c r="G186" s="75" t="n">
        <v>1644.09</v>
      </c>
      <c r="H186" s="75" t="n">
        <v>1726.98</v>
      </c>
      <c r="I186" s="75" t="n">
        <v>1996.35</v>
      </c>
      <c r="J186" s="75" t="n">
        <v>1639.75</v>
      </c>
      <c r="K186" s="75" t="n">
        <v>1750.68</v>
      </c>
      <c r="L186" s="75" t="n">
        <v>1997.56</v>
      </c>
      <c r="M186" s="75" t="n">
        <v>2098.05</v>
      </c>
      <c r="N186" s="75" t="n">
        <v>2183.13</v>
      </c>
      <c r="O186" s="75" t="n">
        <v>2505.58</v>
      </c>
      <c r="P186" s="75" t="n">
        <v>2607.58</v>
      </c>
      <c r="Q186" s="75" t="n">
        <v>2867.9</v>
      </c>
      <c r="R186" s="75" t="n">
        <v>2850.49</v>
      </c>
      <c r="S186" s="75" t="n">
        <v>2729.42</v>
      </c>
      <c r="T186" s="75" t="n">
        <v>2222.25</v>
      </c>
      <c r="U186" s="75" t="n">
        <v>2263.05</v>
      </c>
      <c r="V186" s="75" t="n">
        <v>2697.63</v>
      </c>
      <c r="W186" s="75" t="n">
        <v>2657.63</v>
      </c>
      <c r="X186" s="75" t="n">
        <v>2559.94</v>
      </c>
      <c r="Y186" s="75" t="n">
        <v>2310.57</v>
      </c>
    </row>
    <row r="187" customFormat="false" ht="15.75" hidden="false" customHeight="true" outlineLevel="0" collapsed="false">
      <c r="A187" s="74" t="n">
        <f aca="false">A186+1</f>
        <v>45878</v>
      </c>
      <c r="B187" s="75" t="n">
        <v>2053.74</v>
      </c>
      <c r="C187" s="75" t="n">
        <v>1861.75</v>
      </c>
      <c r="D187" s="75" t="n">
        <v>1741.59</v>
      </c>
      <c r="E187" s="75" t="n">
        <v>1700</v>
      </c>
      <c r="F187" s="75" t="n">
        <v>1661.46</v>
      </c>
      <c r="G187" s="75" t="n">
        <v>1642.11</v>
      </c>
      <c r="H187" s="75" t="n">
        <v>1707.86</v>
      </c>
      <c r="I187" s="75" t="n">
        <v>2036.64</v>
      </c>
      <c r="J187" s="75" t="n">
        <v>1639.8</v>
      </c>
      <c r="K187" s="75" t="n">
        <v>1681.78</v>
      </c>
      <c r="L187" s="75" t="n">
        <v>1955.51</v>
      </c>
      <c r="M187" s="75" t="n">
        <v>2073.4</v>
      </c>
      <c r="N187" s="75" t="n">
        <v>2292.92</v>
      </c>
      <c r="O187" s="75" t="n">
        <v>2457.17</v>
      </c>
      <c r="P187" s="75" t="n">
        <v>2568.34</v>
      </c>
      <c r="Q187" s="75" t="n">
        <v>2815.84</v>
      </c>
      <c r="R187" s="75" t="n">
        <v>2790.86</v>
      </c>
      <c r="S187" s="75" t="n">
        <v>2664.68</v>
      </c>
      <c r="T187" s="75" t="n">
        <v>2393.14</v>
      </c>
      <c r="U187" s="75" t="n">
        <v>2455.62</v>
      </c>
      <c r="V187" s="75" t="n">
        <v>2746.58</v>
      </c>
      <c r="W187" s="75" t="n">
        <v>2740.08</v>
      </c>
      <c r="X187" s="75" t="n">
        <v>2524.7</v>
      </c>
      <c r="Y187" s="75" t="n">
        <v>2284.52</v>
      </c>
    </row>
    <row r="188" customFormat="false" ht="15.75" hidden="false" customHeight="true" outlineLevel="0" collapsed="false">
      <c r="A188" s="74" t="n">
        <f aca="false">A187+1</f>
        <v>45879</v>
      </c>
      <c r="B188" s="75" t="n">
        <v>2238.32</v>
      </c>
      <c r="C188" s="75" t="n">
        <v>1833.68</v>
      </c>
      <c r="D188" s="75" t="n">
        <v>1738.12</v>
      </c>
      <c r="E188" s="75" t="n">
        <v>1688.39</v>
      </c>
      <c r="F188" s="75" t="n">
        <v>1658.97</v>
      </c>
      <c r="G188" s="75" t="n">
        <v>1642.17</v>
      </c>
      <c r="H188" s="75" t="n">
        <v>1695.97</v>
      </c>
      <c r="I188" s="75" t="n">
        <v>1918.62</v>
      </c>
      <c r="J188" s="75" t="n">
        <v>1640.16</v>
      </c>
      <c r="K188" s="75" t="n">
        <v>1673.26</v>
      </c>
      <c r="L188" s="75" t="n">
        <v>1923.42</v>
      </c>
      <c r="M188" s="75" t="n">
        <v>2022.62</v>
      </c>
      <c r="N188" s="75" t="n">
        <v>2105.55</v>
      </c>
      <c r="O188" s="75" t="n">
        <v>2209.33</v>
      </c>
      <c r="P188" s="75" t="n">
        <v>2286.87</v>
      </c>
      <c r="Q188" s="75" t="n">
        <v>2291.9</v>
      </c>
      <c r="R188" s="75" t="n">
        <v>2295.97</v>
      </c>
      <c r="S188" s="75" t="n">
        <v>2242.69</v>
      </c>
      <c r="T188" s="75" t="n">
        <v>2146.89</v>
      </c>
      <c r="U188" s="75" t="n">
        <v>2193.64</v>
      </c>
      <c r="V188" s="75" t="n">
        <v>3012.84</v>
      </c>
      <c r="W188" s="75" t="n">
        <v>2657.06</v>
      </c>
      <c r="X188" s="75" t="n">
        <v>2450.47</v>
      </c>
      <c r="Y188" s="75" t="n">
        <v>2252.05</v>
      </c>
    </row>
    <row r="189" customFormat="false" ht="15.75" hidden="false" customHeight="true" outlineLevel="0" collapsed="false">
      <c r="A189" s="74" t="n">
        <f aca="false">A188+1</f>
        <v>45880</v>
      </c>
      <c r="B189" s="75" t="n">
        <v>2137.43</v>
      </c>
      <c r="C189" s="75" t="n">
        <v>1896.12</v>
      </c>
      <c r="D189" s="75" t="n">
        <v>1771.41</v>
      </c>
      <c r="E189" s="75" t="n">
        <v>1703.43</v>
      </c>
      <c r="F189" s="75" t="n">
        <v>1687.84</v>
      </c>
      <c r="G189" s="75" t="n">
        <v>1666.57</v>
      </c>
      <c r="H189" s="75" t="n">
        <v>1900.21</v>
      </c>
      <c r="I189" s="75" t="n">
        <v>2220.48</v>
      </c>
      <c r="J189" s="75" t="n">
        <v>1693.89</v>
      </c>
      <c r="K189" s="75" t="n">
        <v>2073.77</v>
      </c>
      <c r="L189" s="75" t="n">
        <v>2252.74</v>
      </c>
      <c r="M189" s="75" t="n">
        <v>2353.73</v>
      </c>
      <c r="N189" s="75" t="n">
        <v>2403.11</v>
      </c>
      <c r="O189" s="75" t="n">
        <v>2400.45</v>
      </c>
      <c r="P189" s="75" t="n">
        <v>2410.69</v>
      </c>
      <c r="Q189" s="75" t="n">
        <v>2407.5</v>
      </c>
      <c r="R189" s="75" t="n">
        <v>2436.91</v>
      </c>
      <c r="S189" s="75" t="n">
        <v>2380.52</v>
      </c>
      <c r="T189" s="75" t="n">
        <v>2220.92</v>
      </c>
      <c r="U189" s="75" t="n">
        <v>2226.35</v>
      </c>
      <c r="V189" s="75" t="n">
        <v>2672.49</v>
      </c>
      <c r="W189" s="75" t="n">
        <v>2606.83</v>
      </c>
      <c r="X189" s="75" t="n">
        <v>2450.84</v>
      </c>
      <c r="Y189" s="75" t="n">
        <v>2273.54</v>
      </c>
    </row>
    <row r="190" customFormat="false" ht="15.75" hidden="false" customHeight="true" outlineLevel="0" collapsed="false">
      <c r="A190" s="74" t="n">
        <f aca="false">A189+1</f>
        <v>45881</v>
      </c>
      <c r="B190" s="75" t="n">
        <v>2010.07</v>
      </c>
      <c r="C190" s="75" t="n">
        <v>1808.9</v>
      </c>
      <c r="D190" s="75" t="n">
        <v>1725.65</v>
      </c>
      <c r="E190" s="75" t="n">
        <v>1700.46</v>
      </c>
      <c r="F190" s="75" t="n">
        <v>1683.91</v>
      </c>
      <c r="G190" s="75" t="n">
        <v>1686.44</v>
      </c>
      <c r="H190" s="75" t="n">
        <v>1946.69</v>
      </c>
      <c r="I190" s="75" t="n">
        <v>2357.76</v>
      </c>
      <c r="J190" s="75" t="n">
        <v>1958.28</v>
      </c>
      <c r="K190" s="75" t="n">
        <v>2204.82</v>
      </c>
      <c r="L190" s="75" t="n">
        <v>2325.99</v>
      </c>
      <c r="M190" s="75" t="n">
        <v>2396.9</v>
      </c>
      <c r="N190" s="75" t="n">
        <v>2386.96</v>
      </c>
      <c r="O190" s="75" t="n">
        <v>2574.68</v>
      </c>
      <c r="P190" s="75" t="n">
        <v>2365.27</v>
      </c>
      <c r="Q190" s="75" t="n">
        <v>2376.62</v>
      </c>
      <c r="R190" s="75" t="n">
        <v>2402.52</v>
      </c>
      <c r="S190" s="75" t="n">
        <v>2373.69</v>
      </c>
      <c r="T190" s="75" t="n">
        <v>2281.67</v>
      </c>
      <c r="U190" s="75" t="n">
        <v>2323.78</v>
      </c>
      <c r="V190" s="75" t="n">
        <v>2750.42</v>
      </c>
      <c r="W190" s="75" t="n">
        <v>2729.48</v>
      </c>
      <c r="X190" s="75" t="n">
        <v>2639.5</v>
      </c>
      <c r="Y190" s="75" t="n">
        <v>2432.59</v>
      </c>
    </row>
    <row r="191" customFormat="false" ht="15.75" hidden="false" customHeight="true" outlineLevel="0" collapsed="false">
      <c r="A191" s="74" t="n">
        <f aca="false">A190+1</f>
        <v>45882</v>
      </c>
      <c r="B191" s="75" t="n">
        <v>1784.86</v>
      </c>
      <c r="C191" s="75" t="n">
        <v>1696.38</v>
      </c>
      <c r="D191" s="75" t="n">
        <v>1660.91</v>
      </c>
      <c r="E191" s="75" t="n">
        <v>1648.58</v>
      </c>
      <c r="F191" s="75" t="n">
        <v>1642.03</v>
      </c>
      <c r="G191" s="75" t="n">
        <v>1642.12</v>
      </c>
      <c r="H191" s="75" t="n">
        <v>1960.38</v>
      </c>
      <c r="I191" s="75" t="n">
        <v>2321.41</v>
      </c>
      <c r="J191" s="75" t="n">
        <v>1960.46</v>
      </c>
      <c r="K191" s="75" t="n">
        <v>2296.06</v>
      </c>
      <c r="L191" s="75" t="n">
        <v>2488.62</v>
      </c>
      <c r="M191" s="75" t="n">
        <v>2578.27</v>
      </c>
      <c r="N191" s="75" t="n">
        <v>2549.98</v>
      </c>
      <c r="O191" s="75" t="n">
        <v>2564.02</v>
      </c>
      <c r="P191" s="75" t="n">
        <v>2583.43</v>
      </c>
      <c r="Q191" s="75" t="n">
        <v>2781.54</v>
      </c>
      <c r="R191" s="75" t="n">
        <v>2813.66</v>
      </c>
      <c r="S191" s="75" t="n">
        <v>2762.83</v>
      </c>
      <c r="T191" s="75" t="n">
        <v>2424.24</v>
      </c>
      <c r="U191" s="75" t="n">
        <v>2500.33</v>
      </c>
      <c r="V191" s="75" t="n">
        <v>2818.63</v>
      </c>
      <c r="W191" s="75" t="n">
        <v>2984.49</v>
      </c>
      <c r="X191" s="75" t="n">
        <v>2739.54</v>
      </c>
      <c r="Y191" s="75" t="n">
        <v>2484.94</v>
      </c>
    </row>
    <row r="192" customFormat="false" ht="15.75" hidden="false" customHeight="true" outlineLevel="0" collapsed="false">
      <c r="A192" s="74" t="n">
        <f aca="false">A191+1</f>
        <v>45883</v>
      </c>
      <c r="B192" s="75" t="n">
        <v>1754.96</v>
      </c>
      <c r="C192" s="75" t="n">
        <v>1667.19</v>
      </c>
      <c r="D192" s="75" t="n">
        <v>1648.14</v>
      </c>
      <c r="E192" s="75" t="n">
        <v>1642.22</v>
      </c>
      <c r="F192" s="75" t="n">
        <v>1642.19</v>
      </c>
      <c r="G192" s="75" t="n">
        <v>1642.39</v>
      </c>
      <c r="H192" s="75" t="n">
        <v>1686.72</v>
      </c>
      <c r="I192" s="75" t="n">
        <v>1944.03</v>
      </c>
      <c r="J192" s="75" t="n">
        <v>1640.69</v>
      </c>
      <c r="K192" s="75" t="n">
        <v>1640.91</v>
      </c>
      <c r="L192" s="75" t="n">
        <v>1698.38</v>
      </c>
      <c r="M192" s="75" t="n">
        <v>1816.25</v>
      </c>
      <c r="N192" s="75" t="n">
        <v>1950.03</v>
      </c>
      <c r="O192" s="75" t="n">
        <v>2000.19</v>
      </c>
      <c r="P192" s="75" t="n">
        <v>2018.59</v>
      </c>
      <c r="Q192" s="75" t="n">
        <v>2035.51</v>
      </c>
      <c r="R192" s="75" t="n">
        <v>2008.76</v>
      </c>
      <c r="S192" s="75" t="n">
        <v>1904.39</v>
      </c>
      <c r="T192" s="75" t="n">
        <v>1844.92</v>
      </c>
      <c r="U192" s="75" t="n">
        <v>2002.24</v>
      </c>
      <c r="V192" s="75" t="n">
        <v>2172.92</v>
      </c>
      <c r="W192" s="75" t="n">
        <v>2091.01</v>
      </c>
      <c r="X192" s="75" t="n">
        <v>1813.02</v>
      </c>
      <c r="Y192" s="75" t="n">
        <v>1636.68</v>
      </c>
    </row>
    <row r="193" customFormat="false" ht="15.75" hidden="false" customHeight="true" outlineLevel="0" collapsed="false">
      <c r="A193" s="74" t="n">
        <f aca="false">A192+1</f>
        <v>45884</v>
      </c>
      <c r="B193" s="75" t="n">
        <v>1784.49</v>
      </c>
      <c r="C193" s="75" t="n">
        <v>1669.84</v>
      </c>
      <c r="D193" s="75" t="n">
        <v>1651.2</v>
      </c>
      <c r="E193" s="75" t="n">
        <v>1645.08</v>
      </c>
      <c r="F193" s="75" t="n">
        <v>1642.31</v>
      </c>
      <c r="G193" s="75" t="n">
        <v>1642.4</v>
      </c>
      <c r="H193" s="75" t="n">
        <v>1640.3</v>
      </c>
      <c r="I193" s="75" t="n">
        <v>1820.4</v>
      </c>
      <c r="J193" s="75" t="n">
        <v>1639.9</v>
      </c>
      <c r="K193" s="75" t="n">
        <v>1640.82</v>
      </c>
      <c r="L193" s="75" t="n">
        <v>1640.96</v>
      </c>
      <c r="M193" s="75" t="n">
        <v>1640.94</v>
      </c>
      <c r="N193" s="75" t="n">
        <v>1802.71</v>
      </c>
      <c r="O193" s="75" t="n">
        <v>1930.13</v>
      </c>
      <c r="P193" s="75" t="n">
        <v>1968.72</v>
      </c>
      <c r="Q193" s="75" t="n">
        <v>1977.81</v>
      </c>
      <c r="R193" s="75" t="n">
        <v>1990.47</v>
      </c>
      <c r="S193" s="75" t="n">
        <v>1901.08</v>
      </c>
      <c r="T193" s="75" t="n">
        <v>1813.92</v>
      </c>
      <c r="U193" s="75" t="n">
        <v>1960.17</v>
      </c>
      <c r="V193" s="75" t="n">
        <v>2214.7</v>
      </c>
      <c r="W193" s="75" t="n">
        <v>2076.02</v>
      </c>
      <c r="X193" s="75" t="n">
        <v>1908.2</v>
      </c>
      <c r="Y193" s="75" t="n">
        <v>1637.11</v>
      </c>
    </row>
    <row r="194" customFormat="false" ht="15.75" hidden="false" customHeight="true" outlineLevel="0" collapsed="false">
      <c r="A194" s="74" t="n">
        <f aca="false">A193+1</f>
        <v>45885</v>
      </c>
      <c r="B194" s="75" t="n">
        <v>1826.25</v>
      </c>
      <c r="C194" s="75" t="n">
        <v>1700.06</v>
      </c>
      <c r="D194" s="75" t="n">
        <v>1659.38</v>
      </c>
      <c r="E194" s="75" t="n">
        <v>1644.22</v>
      </c>
      <c r="F194" s="75" t="n">
        <v>1642.39</v>
      </c>
      <c r="G194" s="75" t="n">
        <v>1642.54</v>
      </c>
      <c r="H194" s="75" t="n">
        <v>1641.05</v>
      </c>
      <c r="I194" s="75" t="n">
        <v>1809.53</v>
      </c>
      <c r="J194" s="75" t="n">
        <v>1639.95</v>
      </c>
      <c r="K194" s="75" t="n">
        <v>1640.7</v>
      </c>
      <c r="L194" s="75" t="n">
        <v>1640.86</v>
      </c>
      <c r="M194" s="75" t="n">
        <v>1683.08</v>
      </c>
      <c r="N194" s="75" t="n">
        <v>1787.48</v>
      </c>
      <c r="O194" s="75" t="n">
        <v>1919.34</v>
      </c>
      <c r="P194" s="75" t="n">
        <v>1937.89</v>
      </c>
      <c r="Q194" s="75" t="n">
        <v>1945.05</v>
      </c>
      <c r="R194" s="75" t="n">
        <v>1956.89</v>
      </c>
      <c r="S194" s="75" t="n">
        <v>1876.79</v>
      </c>
      <c r="T194" s="75" t="n">
        <v>1736.93</v>
      </c>
      <c r="U194" s="75" t="n">
        <v>1878.67</v>
      </c>
      <c r="V194" s="75" t="n">
        <v>2073.4</v>
      </c>
      <c r="W194" s="75" t="n">
        <v>2000.56</v>
      </c>
      <c r="X194" s="75" t="n">
        <v>1854.69</v>
      </c>
      <c r="Y194" s="75" t="n">
        <v>1637.92</v>
      </c>
    </row>
    <row r="195" customFormat="false" ht="15.75" hidden="false" customHeight="true" outlineLevel="0" collapsed="false">
      <c r="A195" s="74" t="n">
        <f aca="false">A194+1</f>
        <v>45886</v>
      </c>
      <c r="B195" s="75" t="n">
        <v>1815.57</v>
      </c>
      <c r="C195" s="75" t="n">
        <v>1691.39</v>
      </c>
      <c r="D195" s="75" t="n">
        <v>1655.97</v>
      </c>
      <c r="E195" s="75" t="n">
        <v>1642.37</v>
      </c>
      <c r="F195" s="75" t="n">
        <v>1642.4</v>
      </c>
      <c r="G195" s="75" t="n">
        <v>1642.64</v>
      </c>
      <c r="H195" s="75" t="n">
        <v>1640.53</v>
      </c>
      <c r="I195" s="75" t="n">
        <v>1754.74</v>
      </c>
      <c r="J195" s="75" t="n">
        <v>1639.94</v>
      </c>
      <c r="K195" s="75" t="n">
        <v>1640.28</v>
      </c>
      <c r="L195" s="75" t="n">
        <v>1640.13</v>
      </c>
      <c r="M195" s="75" t="n">
        <v>1736.46</v>
      </c>
      <c r="N195" s="75" t="n">
        <v>1839.34</v>
      </c>
      <c r="O195" s="75" t="n">
        <v>1896.89</v>
      </c>
      <c r="P195" s="75" t="n">
        <v>1904.76</v>
      </c>
      <c r="Q195" s="75" t="n">
        <v>1885.82</v>
      </c>
      <c r="R195" s="75" t="n">
        <v>1906.12</v>
      </c>
      <c r="S195" s="75" t="n">
        <v>1836.61</v>
      </c>
      <c r="T195" s="75" t="n">
        <v>1723.84</v>
      </c>
      <c r="U195" s="75" t="n">
        <v>1914.08</v>
      </c>
      <c r="V195" s="75" t="n">
        <v>2127.87</v>
      </c>
      <c r="W195" s="75" t="n">
        <v>2066.42</v>
      </c>
      <c r="X195" s="75" t="n">
        <v>1816.63</v>
      </c>
      <c r="Y195" s="75" t="n">
        <v>1638.25</v>
      </c>
    </row>
    <row r="196" customFormat="false" ht="15.75" hidden="false" customHeight="true" outlineLevel="0" collapsed="false">
      <c r="A196" s="74" t="n">
        <f aca="false">A195+1</f>
        <v>45887</v>
      </c>
      <c r="B196" s="75" t="n">
        <v>1751.11</v>
      </c>
      <c r="C196" s="75" t="n">
        <v>1670.35</v>
      </c>
      <c r="D196" s="75" t="n">
        <v>1650.34</v>
      </c>
      <c r="E196" s="75" t="n">
        <v>1644.51</v>
      </c>
      <c r="F196" s="75" t="n">
        <v>1642.48</v>
      </c>
      <c r="G196" s="75" t="n">
        <v>1643.28</v>
      </c>
      <c r="H196" s="75" t="n">
        <v>1641.37</v>
      </c>
      <c r="I196" s="75" t="n">
        <v>1827.48</v>
      </c>
      <c r="J196" s="75" t="n">
        <v>1639.8</v>
      </c>
      <c r="K196" s="75" t="n">
        <v>1640.47</v>
      </c>
      <c r="L196" s="75" t="n">
        <v>1640.76</v>
      </c>
      <c r="M196" s="75" t="n">
        <v>1699.29</v>
      </c>
      <c r="N196" s="75" t="n">
        <v>1810.47</v>
      </c>
      <c r="O196" s="75" t="n">
        <v>1939.44</v>
      </c>
      <c r="P196" s="75" t="n">
        <v>1962.97</v>
      </c>
      <c r="Q196" s="75" t="n">
        <v>1971.63</v>
      </c>
      <c r="R196" s="75" t="n">
        <v>1975.79</v>
      </c>
      <c r="S196" s="75" t="n">
        <v>1896.82</v>
      </c>
      <c r="T196" s="75" t="n">
        <v>1757.82</v>
      </c>
      <c r="U196" s="75" t="n">
        <v>1896.75</v>
      </c>
      <c r="V196" s="75" t="n">
        <v>2110.46</v>
      </c>
      <c r="W196" s="75" t="n">
        <v>2013.31</v>
      </c>
      <c r="X196" s="75" t="n">
        <v>1811.72</v>
      </c>
      <c r="Y196" s="75" t="n">
        <v>1638.46</v>
      </c>
    </row>
    <row r="197" customFormat="false" ht="15.75" hidden="false" customHeight="true" outlineLevel="0" collapsed="false">
      <c r="A197" s="74" t="n">
        <f aca="false">A196+1</f>
        <v>45888</v>
      </c>
      <c r="B197" s="75" t="n">
        <v>1714.15</v>
      </c>
      <c r="C197" s="75" t="n">
        <v>1662</v>
      </c>
      <c r="D197" s="75" t="n">
        <v>1648.32</v>
      </c>
      <c r="E197" s="75" t="n">
        <v>1642.94</v>
      </c>
      <c r="F197" s="75" t="n">
        <v>1642.38</v>
      </c>
      <c r="G197" s="75" t="n">
        <v>1643.28</v>
      </c>
      <c r="H197" s="75" t="n">
        <v>1642.38</v>
      </c>
      <c r="I197" s="75" t="n">
        <v>1822.4</v>
      </c>
      <c r="J197" s="75" t="n">
        <v>1640.49</v>
      </c>
      <c r="K197" s="75" t="n">
        <v>1640.28</v>
      </c>
      <c r="L197" s="75" t="n">
        <v>1640.61</v>
      </c>
      <c r="M197" s="75" t="n">
        <v>1698.27</v>
      </c>
      <c r="N197" s="75" t="n">
        <v>1806.95</v>
      </c>
      <c r="O197" s="75" t="n">
        <v>1932.88</v>
      </c>
      <c r="P197" s="75" t="n">
        <v>1949.03</v>
      </c>
      <c r="Q197" s="75" t="n">
        <v>1959.01</v>
      </c>
      <c r="R197" s="75" t="n">
        <v>1962.36</v>
      </c>
      <c r="S197" s="75" t="n">
        <v>1882.83</v>
      </c>
      <c r="T197" s="75" t="n">
        <v>1752.2</v>
      </c>
      <c r="U197" s="75" t="n">
        <v>1884.11</v>
      </c>
      <c r="V197" s="75" t="n">
        <v>2111.94</v>
      </c>
      <c r="W197" s="75" t="n">
        <v>2010.91</v>
      </c>
      <c r="X197" s="75" t="n">
        <v>1809.8</v>
      </c>
      <c r="Y197" s="75" t="n">
        <v>1637.44</v>
      </c>
    </row>
    <row r="198" customFormat="false" ht="15.75" hidden="false" customHeight="true" outlineLevel="0" collapsed="false">
      <c r="A198" s="74" t="n">
        <f aca="false">A197+1</f>
        <v>45889</v>
      </c>
      <c r="B198" s="75" t="n">
        <v>1700.25</v>
      </c>
      <c r="C198" s="75" t="n">
        <v>1646.6</v>
      </c>
      <c r="D198" s="75" t="n">
        <v>1642.08</v>
      </c>
      <c r="E198" s="75" t="n">
        <v>1642.13</v>
      </c>
      <c r="F198" s="75" t="n">
        <v>1642.12</v>
      </c>
      <c r="G198" s="75" t="n">
        <v>1642.01</v>
      </c>
      <c r="H198" s="75" t="n">
        <v>1637.93</v>
      </c>
      <c r="I198" s="75" t="n">
        <v>1637.63</v>
      </c>
      <c r="J198" s="75" t="n">
        <v>1637.82</v>
      </c>
      <c r="K198" s="75" t="n">
        <v>1639.59</v>
      </c>
      <c r="L198" s="75" t="n">
        <v>1639.78</v>
      </c>
      <c r="M198" s="75" t="n">
        <v>1639.87</v>
      </c>
      <c r="N198" s="75" t="n">
        <v>1639.91</v>
      </c>
      <c r="O198" s="75" t="n">
        <v>1673.59</v>
      </c>
      <c r="P198" s="75" t="n">
        <v>1679.62</v>
      </c>
      <c r="Q198" s="75" t="n">
        <v>1683.52</v>
      </c>
      <c r="R198" s="75" t="n">
        <v>1702.62</v>
      </c>
      <c r="S198" s="75" t="n">
        <v>1651.76</v>
      </c>
      <c r="T198" s="75" t="n">
        <v>1640.08</v>
      </c>
      <c r="U198" s="75" t="n">
        <v>1734</v>
      </c>
      <c r="V198" s="75" t="n">
        <v>1845.91</v>
      </c>
      <c r="W198" s="75" t="n">
        <v>1678.6</v>
      </c>
      <c r="X198" s="75" t="n">
        <v>1632.99</v>
      </c>
      <c r="Y198" s="75" t="n">
        <v>1631.71</v>
      </c>
    </row>
    <row r="199" customFormat="false" ht="15.75" hidden="false" customHeight="true" outlineLevel="0" collapsed="false">
      <c r="A199" s="74" t="n">
        <f aca="false">A198+1</f>
        <v>45890</v>
      </c>
      <c r="B199" s="75" t="n">
        <v>1719.5</v>
      </c>
      <c r="C199" s="75" t="n">
        <v>1655.52</v>
      </c>
      <c r="D199" s="75" t="n">
        <v>1642.04</v>
      </c>
      <c r="E199" s="75" t="n">
        <v>1642.09</v>
      </c>
      <c r="F199" s="75" t="n">
        <v>1642.07</v>
      </c>
      <c r="G199" s="75" t="n">
        <v>1642.03</v>
      </c>
      <c r="H199" s="75" t="n">
        <v>1638.4</v>
      </c>
      <c r="I199" s="75" t="n">
        <v>1767.07</v>
      </c>
      <c r="J199" s="75" t="n">
        <v>1637.49</v>
      </c>
      <c r="K199" s="75" t="n">
        <v>1639.25</v>
      </c>
      <c r="L199" s="75" t="n">
        <v>1638.73</v>
      </c>
      <c r="M199" s="75" t="n">
        <v>1638.91</v>
      </c>
      <c r="N199" s="75" t="n">
        <v>1785.72</v>
      </c>
      <c r="O199" s="75" t="n">
        <v>1928.31</v>
      </c>
      <c r="P199" s="75" t="n">
        <v>1971.75</v>
      </c>
      <c r="Q199" s="75" t="n">
        <v>2099.37</v>
      </c>
      <c r="R199" s="75" t="n">
        <v>2152.13</v>
      </c>
      <c r="S199" s="75" t="n">
        <v>2080.79</v>
      </c>
      <c r="T199" s="75" t="n">
        <v>1972.96</v>
      </c>
      <c r="U199" s="75" t="n">
        <v>2106.04</v>
      </c>
      <c r="V199" s="75" t="n">
        <v>2466.44</v>
      </c>
      <c r="W199" s="75" t="n">
        <v>2331.37</v>
      </c>
      <c r="X199" s="75" t="n">
        <v>2105.44</v>
      </c>
      <c r="Y199" s="75" t="n">
        <v>1700.07</v>
      </c>
    </row>
    <row r="200" customFormat="false" ht="15.75" hidden="false" customHeight="true" outlineLevel="0" collapsed="false">
      <c r="A200" s="74" t="n">
        <f aca="false">A199+1</f>
        <v>45891</v>
      </c>
      <c r="B200" s="75" t="n">
        <v>1806.01</v>
      </c>
      <c r="C200" s="75" t="n">
        <v>1688.18</v>
      </c>
      <c r="D200" s="75" t="n">
        <v>1655.42</v>
      </c>
      <c r="E200" s="75" t="n">
        <v>1641.63</v>
      </c>
      <c r="F200" s="75" t="n">
        <v>1641.63</v>
      </c>
      <c r="G200" s="75" t="n">
        <v>1641.64</v>
      </c>
      <c r="H200" s="75" t="n">
        <v>1646.05</v>
      </c>
      <c r="I200" s="75" t="n">
        <v>1928.84</v>
      </c>
      <c r="J200" s="75" t="n">
        <v>1637.31</v>
      </c>
      <c r="K200" s="75" t="n">
        <v>1638.55</v>
      </c>
      <c r="L200" s="75" t="n">
        <v>1681.75</v>
      </c>
      <c r="M200" s="75" t="n">
        <v>1859.76</v>
      </c>
      <c r="N200" s="75" t="n">
        <v>1974.98</v>
      </c>
      <c r="O200" s="75" t="n">
        <v>2098.39</v>
      </c>
      <c r="P200" s="75" t="n">
        <v>2139.18</v>
      </c>
      <c r="Q200" s="75" t="n">
        <v>2158.52</v>
      </c>
      <c r="R200" s="75" t="n">
        <v>2201.43</v>
      </c>
      <c r="S200" s="75" t="n">
        <v>2132.19</v>
      </c>
      <c r="T200" s="75" t="n">
        <v>2034.11</v>
      </c>
      <c r="U200" s="75" t="n">
        <v>2146.61</v>
      </c>
      <c r="V200" s="75" t="n">
        <v>2431.4</v>
      </c>
      <c r="W200" s="75" t="n">
        <v>2335.17</v>
      </c>
      <c r="X200" s="75" t="n">
        <v>2143.25</v>
      </c>
      <c r="Y200" s="75" t="n">
        <v>1742.98</v>
      </c>
    </row>
    <row r="201" customFormat="false" ht="15.75" hidden="false" customHeight="true" outlineLevel="0" collapsed="false">
      <c r="A201" s="74" t="n">
        <f aca="false">A200+1</f>
        <v>45892</v>
      </c>
      <c r="B201" s="75" t="n">
        <v>1871.1</v>
      </c>
      <c r="C201" s="75" t="n">
        <v>1734.65</v>
      </c>
      <c r="D201" s="75" t="n">
        <v>1690.23</v>
      </c>
      <c r="E201" s="75" t="n">
        <v>1659.6</v>
      </c>
      <c r="F201" s="75" t="n">
        <v>1652.18</v>
      </c>
      <c r="G201" s="75" t="n">
        <v>1641.76</v>
      </c>
      <c r="H201" s="75" t="n">
        <v>1674.32</v>
      </c>
      <c r="I201" s="75" t="n">
        <v>1942.76</v>
      </c>
      <c r="J201" s="75" t="n">
        <v>1636.08</v>
      </c>
      <c r="K201" s="75" t="n">
        <v>1638.03</v>
      </c>
      <c r="L201" s="75" t="n">
        <v>1666.02</v>
      </c>
      <c r="M201" s="75" t="n">
        <v>1802.99</v>
      </c>
      <c r="N201" s="75" t="n">
        <v>1861.39</v>
      </c>
      <c r="O201" s="75" t="n">
        <v>1973.53</v>
      </c>
      <c r="P201" s="75" t="n">
        <v>1883.78</v>
      </c>
      <c r="Q201" s="75" t="n">
        <v>1843.23</v>
      </c>
      <c r="R201" s="75" t="n">
        <v>1843.72</v>
      </c>
      <c r="S201" s="75" t="n">
        <v>1845.08</v>
      </c>
      <c r="T201" s="75" t="n">
        <v>1750.51</v>
      </c>
      <c r="U201" s="75" t="n">
        <v>1903.21</v>
      </c>
      <c r="V201" s="75" t="n">
        <v>2131.13</v>
      </c>
      <c r="W201" s="75" t="n">
        <v>2025.59</v>
      </c>
      <c r="X201" s="75" t="n">
        <v>1763.77</v>
      </c>
      <c r="Y201" s="75" t="n">
        <v>1630.57</v>
      </c>
    </row>
    <row r="202" customFormat="false" ht="15.75" hidden="false" customHeight="true" outlineLevel="0" collapsed="false">
      <c r="A202" s="74" t="n">
        <f aca="false">A201+1</f>
        <v>45893</v>
      </c>
      <c r="B202" s="75" t="n">
        <v>1845.37</v>
      </c>
      <c r="C202" s="75" t="n">
        <v>1711.81</v>
      </c>
      <c r="D202" s="75" t="n">
        <v>1660.42</v>
      </c>
      <c r="E202" s="75" t="n">
        <v>1640.4</v>
      </c>
      <c r="F202" s="75" t="n">
        <v>1640.45</v>
      </c>
      <c r="G202" s="75" t="n">
        <v>1640.57</v>
      </c>
      <c r="H202" s="75" t="n">
        <v>1634.72</v>
      </c>
      <c r="I202" s="75" t="n">
        <v>1771.17</v>
      </c>
      <c r="J202" s="75" t="n">
        <v>1636.04</v>
      </c>
      <c r="K202" s="75" t="n">
        <v>1637.3</v>
      </c>
      <c r="L202" s="75" t="n">
        <v>1638.36</v>
      </c>
      <c r="M202" s="75" t="n">
        <v>1755.49</v>
      </c>
      <c r="N202" s="75" t="n">
        <v>1865.3</v>
      </c>
      <c r="O202" s="75" t="n">
        <v>1879.54</v>
      </c>
      <c r="P202" s="75" t="n">
        <v>1859.45</v>
      </c>
      <c r="Q202" s="75" t="n">
        <v>1779.5</v>
      </c>
      <c r="R202" s="75" t="n">
        <v>1688.82</v>
      </c>
      <c r="S202" s="75" t="n">
        <v>1639.61</v>
      </c>
      <c r="T202" s="75" t="n">
        <v>1639.67</v>
      </c>
      <c r="U202" s="75" t="n">
        <v>1751.65</v>
      </c>
      <c r="V202" s="75" t="n">
        <v>1844.92</v>
      </c>
      <c r="W202" s="75" t="n">
        <v>1721.5</v>
      </c>
      <c r="X202" s="75" t="n">
        <v>1631.19</v>
      </c>
      <c r="Y202" s="75" t="n">
        <v>1629.25</v>
      </c>
    </row>
    <row r="203" customFormat="false" ht="15.75" hidden="false" customHeight="true" outlineLevel="0" collapsed="false">
      <c r="A203" s="74" t="n">
        <f aca="false">A202+1</f>
        <v>45894</v>
      </c>
      <c r="B203" s="75" t="n">
        <v>2038.26</v>
      </c>
      <c r="C203" s="75" t="n">
        <v>1712.31</v>
      </c>
      <c r="D203" s="75" t="n">
        <v>1667</v>
      </c>
      <c r="E203" s="75" t="n">
        <v>1653.28</v>
      </c>
      <c r="F203" s="75" t="n">
        <v>1641.35</v>
      </c>
      <c r="G203" s="75" t="n">
        <v>1641.2</v>
      </c>
      <c r="H203" s="75" t="n">
        <v>1636.64</v>
      </c>
      <c r="I203" s="75" t="n">
        <v>1747.57</v>
      </c>
      <c r="J203" s="75" t="n">
        <v>1637.65</v>
      </c>
      <c r="K203" s="75" t="n">
        <v>1638.55</v>
      </c>
      <c r="L203" s="75" t="n">
        <v>1638.57</v>
      </c>
      <c r="M203" s="75" t="n">
        <v>1638.44</v>
      </c>
      <c r="N203" s="75" t="n">
        <v>1639.15</v>
      </c>
      <c r="O203" s="75" t="n">
        <v>1639.28</v>
      </c>
      <c r="P203" s="75" t="n">
        <v>1639.33</v>
      </c>
      <c r="Q203" s="75" t="n">
        <v>1639.32</v>
      </c>
      <c r="R203" s="75" t="n">
        <v>1639.72</v>
      </c>
      <c r="S203" s="75" t="n">
        <v>1639.95</v>
      </c>
      <c r="T203" s="75" t="n">
        <v>1639.81</v>
      </c>
      <c r="U203" s="75" t="n">
        <v>1639.24</v>
      </c>
      <c r="V203" s="75" t="n">
        <v>1634.36</v>
      </c>
      <c r="W203" s="75" t="n">
        <v>1634.58</v>
      </c>
      <c r="X203" s="75" t="n">
        <v>1628.65</v>
      </c>
      <c r="Y203" s="75" t="n">
        <v>1624.17</v>
      </c>
    </row>
    <row r="204" customFormat="false" ht="15.75" hidden="false" customHeight="true" outlineLevel="0" collapsed="false">
      <c r="A204" s="74" t="n">
        <f aca="false">A203+1</f>
        <v>45895</v>
      </c>
      <c r="B204" s="75" t="n">
        <v>1782.46</v>
      </c>
      <c r="C204" s="75" t="n">
        <v>1694.1</v>
      </c>
      <c r="D204" s="75" t="n">
        <v>1661.96</v>
      </c>
      <c r="E204" s="75" t="n">
        <v>1647.94</v>
      </c>
      <c r="F204" s="75" t="n">
        <v>1641.76</v>
      </c>
      <c r="G204" s="75" t="n">
        <v>1641.64</v>
      </c>
      <c r="H204" s="75" t="n">
        <v>1637.13</v>
      </c>
      <c r="I204" s="75" t="n">
        <v>1747.15</v>
      </c>
      <c r="J204" s="75" t="n">
        <v>1637.3</v>
      </c>
      <c r="K204" s="75" t="n">
        <v>1638.95</v>
      </c>
      <c r="L204" s="75" t="n">
        <v>1639.13</v>
      </c>
      <c r="M204" s="75" t="n">
        <v>1638.99</v>
      </c>
      <c r="N204" s="75" t="n">
        <v>1639.15</v>
      </c>
      <c r="O204" s="75" t="n">
        <v>1639.09</v>
      </c>
      <c r="P204" s="75" t="n">
        <v>1639.06</v>
      </c>
      <c r="Q204" s="75" t="n">
        <v>1638.97</v>
      </c>
      <c r="R204" s="75" t="n">
        <v>1639.58</v>
      </c>
      <c r="S204" s="75" t="n">
        <v>1639.61</v>
      </c>
      <c r="T204" s="75" t="n">
        <v>1639.5</v>
      </c>
      <c r="U204" s="75" t="n">
        <v>1638.96</v>
      </c>
      <c r="V204" s="75" t="n">
        <v>1633.73</v>
      </c>
      <c r="W204" s="75" t="n">
        <v>1633.85</v>
      </c>
      <c r="X204" s="75" t="n">
        <v>1625.85</v>
      </c>
      <c r="Y204" s="75" t="n">
        <v>1624.15</v>
      </c>
    </row>
    <row r="205" customFormat="false" ht="15.75" hidden="false" customHeight="true" outlineLevel="0" collapsed="false">
      <c r="A205" s="74" t="n">
        <f aca="false">A204+1</f>
        <v>45896</v>
      </c>
      <c r="B205" s="75" t="n">
        <v>1748.32</v>
      </c>
      <c r="C205" s="75" t="n">
        <v>1650.58</v>
      </c>
      <c r="D205" s="75" t="n">
        <v>1641.52</v>
      </c>
      <c r="E205" s="75" t="n">
        <v>1641.64</v>
      </c>
      <c r="F205" s="75" t="n">
        <v>1641.66</v>
      </c>
      <c r="G205" s="75" t="n">
        <v>1641.62</v>
      </c>
      <c r="H205" s="75" t="n">
        <v>1636.83</v>
      </c>
      <c r="I205" s="75" t="n">
        <v>1635.83</v>
      </c>
      <c r="J205" s="75" t="n">
        <v>1636.28</v>
      </c>
      <c r="K205" s="75" t="n">
        <v>1638.28</v>
      </c>
      <c r="L205" s="75" t="n">
        <v>1638.57</v>
      </c>
      <c r="M205" s="75" t="n">
        <v>1638.8</v>
      </c>
      <c r="N205" s="75" t="n">
        <v>1692.87</v>
      </c>
      <c r="O205" s="75" t="n">
        <v>1852.67</v>
      </c>
      <c r="P205" s="75" t="n">
        <v>1886.7</v>
      </c>
      <c r="Q205" s="75" t="n">
        <v>1914.81</v>
      </c>
      <c r="R205" s="75" t="n">
        <v>1943.26</v>
      </c>
      <c r="S205" s="75" t="n">
        <v>1915.44</v>
      </c>
      <c r="T205" s="75" t="n">
        <v>1817.24</v>
      </c>
      <c r="U205" s="75" t="n">
        <v>2000.42</v>
      </c>
      <c r="V205" s="75" t="n">
        <v>2176.36</v>
      </c>
      <c r="W205" s="75" t="n">
        <v>2059.13</v>
      </c>
      <c r="X205" s="75" t="n">
        <v>1748.05</v>
      </c>
      <c r="Y205" s="75" t="n">
        <v>1627.7</v>
      </c>
    </row>
    <row r="206" customFormat="false" ht="15.75" hidden="false" customHeight="true" outlineLevel="0" collapsed="false">
      <c r="A206" s="74" t="n">
        <f aca="false">A205+1</f>
        <v>45897</v>
      </c>
      <c r="B206" s="75" t="n">
        <v>1709.46</v>
      </c>
      <c r="C206" s="75" t="n">
        <v>1641.39</v>
      </c>
      <c r="D206" s="75" t="n">
        <v>1641.64</v>
      </c>
      <c r="E206" s="75" t="n">
        <v>1641.74</v>
      </c>
      <c r="F206" s="75" t="n">
        <v>1641.75</v>
      </c>
      <c r="G206" s="75" t="n">
        <v>1641.58</v>
      </c>
      <c r="H206" s="75" t="n">
        <v>1638.35</v>
      </c>
      <c r="I206" s="75" t="n">
        <v>1942.76</v>
      </c>
      <c r="J206" s="75" t="n">
        <v>1639.12</v>
      </c>
      <c r="K206" s="75" t="n">
        <v>1640.14</v>
      </c>
      <c r="L206" s="75" t="n">
        <v>1640.2</v>
      </c>
      <c r="M206" s="75" t="n">
        <v>1640.26</v>
      </c>
      <c r="N206" s="75" t="n">
        <v>1640.33</v>
      </c>
      <c r="O206" s="75" t="n">
        <v>1640.35</v>
      </c>
      <c r="P206" s="75" t="n">
        <v>1640.44</v>
      </c>
      <c r="Q206" s="75" t="n">
        <v>1640.5</v>
      </c>
      <c r="R206" s="75" t="n">
        <v>1640.6</v>
      </c>
      <c r="S206" s="75" t="n">
        <v>1640.61</v>
      </c>
      <c r="T206" s="75" t="n">
        <v>1640.58</v>
      </c>
      <c r="U206" s="75" t="n">
        <v>1640.45</v>
      </c>
      <c r="V206" s="75" t="n">
        <v>1637.35</v>
      </c>
      <c r="W206" s="75" t="n">
        <v>1634.95</v>
      </c>
      <c r="X206" s="75" t="n">
        <v>1628.47</v>
      </c>
      <c r="Y206" s="75" t="n">
        <v>1616.38</v>
      </c>
    </row>
    <row r="207" customFormat="false" ht="15.75" hidden="false" customHeight="true" outlineLevel="0" collapsed="false">
      <c r="A207" s="74" t="n">
        <f aca="false">A206+1</f>
        <v>45898</v>
      </c>
      <c r="B207" s="75" t="n">
        <v>1704.17</v>
      </c>
      <c r="C207" s="75" t="n">
        <v>1652.96</v>
      </c>
      <c r="D207" s="75" t="n">
        <v>1643.39</v>
      </c>
      <c r="E207" s="75" t="n">
        <v>1643.39</v>
      </c>
      <c r="F207" s="75" t="n">
        <v>1643.39</v>
      </c>
      <c r="G207" s="75" t="n">
        <v>1643.39</v>
      </c>
      <c r="H207" s="75" t="n">
        <v>1643.37</v>
      </c>
      <c r="I207" s="75" t="n">
        <v>1743.87</v>
      </c>
      <c r="J207" s="75" t="n">
        <v>1636.35</v>
      </c>
      <c r="K207" s="75" t="n">
        <v>1638.45</v>
      </c>
      <c r="L207" s="75" t="n">
        <v>1638.24</v>
      </c>
      <c r="M207" s="75" t="n">
        <v>1637.72</v>
      </c>
      <c r="N207" s="75" t="n">
        <v>1637.87</v>
      </c>
      <c r="O207" s="75" t="n">
        <v>1638.04</v>
      </c>
      <c r="P207" s="75" t="n">
        <v>1638.58</v>
      </c>
      <c r="Q207" s="75" t="n">
        <v>1638.68</v>
      </c>
      <c r="R207" s="75" t="n">
        <v>1639.35</v>
      </c>
      <c r="S207" s="75" t="n">
        <v>1639.64</v>
      </c>
      <c r="T207" s="75" t="n">
        <v>1639.54</v>
      </c>
      <c r="U207" s="75" t="n">
        <v>1638.99</v>
      </c>
      <c r="V207" s="75" t="n">
        <v>1634.84</v>
      </c>
      <c r="W207" s="75" t="n">
        <v>1634.72</v>
      </c>
      <c r="X207" s="75" t="n">
        <v>1627.22</v>
      </c>
      <c r="Y207" s="75" t="n">
        <v>1629.25</v>
      </c>
    </row>
    <row r="208" customFormat="false" ht="15.75" hidden="false" customHeight="true" outlineLevel="0" collapsed="false">
      <c r="A208" s="74" t="n">
        <f aca="false">A207+1</f>
        <v>45899</v>
      </c>
      <c r="B208" s="75" t="n">
        <v>1672.25</v>
      </c>
      <c r="C208" s="75" t="n">
        <v>1619.85</v>
      </c>
      <c r="D208" s="75" t="n">
        <v>1643.17</v>
      </c>
      <c r="E208" s="75" t="n">
        <v>1643.18</v>
      </c>
      <c r="F208" s="75" t="n">
        <v>1643.17</v>
      </c>
      <c r="G208" s="75" t="n">
        <v>1643.19</v>
      </c>
      <c r="H208" s="75" t="n">
        <v>1642.67</v>
      </c>
      <c r="I208" s="75" t="n">
        <v>1669.3</v>
      </c>
      <c r="J208" s="75" t="n">
        <v>1637.36</v>
      </c>
      <c r="K208" s="75" t="n">
        <v>1634.64</v>
      </c>
      <c r="L208" s="75" t="n">
        <v>1635.18</v>
      </c>
      <c r="M208" s="75" t="n">
        <v>1638.09</v>
      </c>
      <c r="N208" s="75" t="n">
        <v>1637.77</v>
      </c>
      <c r="O208" s="75" t="n">
        <v>1637.95</v>
      </c>
      <c r="P208" s="75" t="n">
        <v>1637.77</v>
      </c>
      <c r="Q208" s="75" t="n">
        <v>1637.83</v>
      </c>
      <c r="R208" s="75" t="n">
        <v>1638.76</v>
      </c>
      <c r="S208" s="75" t="n">
        <v>1639</v>
      </c>
      <c r="T208" s="75" t="n">
        <v>1639.21</v>
      </c>
      <c r="U208" s="75" t="n">
        <v>1639.44</v>
      </c>
      <c r="V208" s="75" t="n">
        <v>1635.4</v>
      </c>
      <c r="W208" s="75" t="n">
        <v>1630.69</v>
      </c>
      <c r="X208" s="75" t="n">
        <v>1625.66</v>
      </c>
      <c r="Y208" s="75" t="n">
        <v>1625.89</v>
      </c>
    </row>
    <row r="209" customFormat="false" ht="15.75" hidden="false" customHeight="true" outlineLevel="0" collapsed="false">
      <c r="A209" s="74" t="n">
        <f aca="false">A208+1</f>
        <v>45900</v>
      </c>
      <c r="B209" s="76" t="n">
        <v>1669.02</v>
      </c>
      <c r="C209" s="76" t="n">
        <v>1644.72</v>
      </c>
      <c r="D209" s="76" t="n">
        <v>1642</v>
      </c>
      <c r="E209" s="76" t="n">
        <v>1641.89</v>
      </c>
      <c r="F209" s="76" t="n">
        <v>1641.88</v>
      </c>
      <c r="G209" s="76" t="n">
        <v>1638.33</v>
      </c>
      <c r="H209" s="76" t="n">
        <v>1637.43</v>
      </c>
      <c r="I209" s="76" t="n">
        <v>1638.57</v>
      </c>
      <c r="J209" s="76" t="n">
        <v>1638.57</v>
      </c>
      <c r="K209" s="76" t="n">
        <v>1639.56</v>
      </c>
      <c r="L209" s="76" t="n">
        <v>1639.98</v>
      </c>
      <c r="M209" s="76" t="n">
        <v>1671.54</v>
      </c>
      <c r="N209" s="76" t="n">
        <v>1817.02</v>
      </c>
      <c r="O209" s="76" t="n">
        <v>1860.44</v>
      </c>
      <c r="P209" s="76" t="n">
        <v>1897.8</v>
      </c>
      <c r="Q209" s="76" t="n">
        <v>1950.47</v>
      </c>
      <c r="R209" s="76" t="n">
        <v>1918.13</v>
      </c>
      <c r="S209" s="76" t="n">
        <v>1814.76</v>
      </c>
      <c r="T209" s="76" t="n">
        <v>1990.2</v>
      </c>
      <c r="U209" s="76" t="n">
        <v>2184.59</v>
      </c>
      <c r="V209" s="76" t="n">
        <v>2184.59</v>
      </c>
      <c r="W209" s="76" t="n">
        <v>2026.1</v>
      </c>
      <c r="X209" s="76" t="n">
        <v>1731.07</v>
      </c>
      <c r="Y209" s="76" t="n">
        <v>1634.41</v>
      </c>
    </row>
    <row r="210" customFormat="false" ht="15.75" hidden="false" customHeight="true" outlineLevel="0" collapsed="false">
      <c r="A210" s="68" t="s">
        <v>125</v>
      </c>
      <c r="B210" s="69"/>
      <c r="C210" s="71"/>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tr">
        <f aca="false">G174</f>
        <v>от 670 кВт до 10 мВт</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2"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2"/>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2"/>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5870</v>
      </c>
      <c r="B216" s="75" t="n">
        <v>1916.05</v>
      </c>
      <c r="C216" s="75" t="n">
        <v>1779.28</v>
      </c>
      <c r="D216" s="75" t="n">
        <v>1708.27</v>
      </c>
      <c r="E216" s="75" t="n">
        <v>1678.77</v>
      </c>
      <c r="F216" s="75" t="n">
        <v>1575.76</v>
      </c>
      <c r="G216" s="75" t="n">
        <v>1689</v>
      </c>
      <c r="H216" s="75" t="n">
        <v>1732.6</v>
      </c>
      <c r="I216" s="75" t="n">
        <v>1960.97</v>
      </c>
      <c r="J216" s="75" t="n">
        <v>1705.66</v>
      </c>
      <c r="K216" s="75" t="n">
        <v>1753.86</v>
      </c>
      <c r="L216" s="75" t="n">
        <v>1874.78</v>
      </c>
      <c r="M216" s="75" t="n">
        <v>1998.47</v>
      </c>
      <c r="N216" s="75" t="n">
        <v>2123.6</v>
      </c>
      <c r="O216" s="75" t="n">
        <v>2261.83</v>
      </c>
      <c r="P216" s="75" t="n">
        <v>2310.87</v>
      </c>
      <c r="Q216" s="75" t="n">
        <v>2294.63</v>
      </c>
      <c r="R216" s="75" t="n">
        <v>2331.11</v>
      </c>
      <c r="S216" s="75" t="n">
        <v>2263.77</v>
      </c>
      <c r="T216" s="75" t="n">
        <v>2123.3</v>
      </c>
      <c r="U216" s="75" t="n">
        <v>2058.63</v>
      </c>
      <c r="V216" s="75" t="n">
        <v>2437.88</v>
      </c>
      <c r="W216" s="75" t="n">
        <v>2364.98</v>
      </c>
      <c r="X216" s="75" t="n">
        <v>2249.46</v>
      </c>
      <c r="Y216" s="75" t="n">
        <v>1972.95</v>
      </c>
    </row>
    <row r="217" customFormat="false" ht="15.75" hidden="false" customHeight="true" outlineLevel="0" collapsed="false">
      <c r="A217" s="74" t="n">
        <f aca="false">A216+1</f>
        <v>45871</v>
      </c>
      <c r="B217" s="75" t="n">
        <v>2044.34</v>
      </c>
      <c r="C217" s="75" t="n">
        <v>1875.77</v>
      </c>
      <c r="D217" s="75" t="n">
        <v>1778.77</v>
      </c>
      <c r="E217" s="75" t="n">
        <v>1741.02</v>
      </c>
      <c r="F217" s="75" t="n">
        <v>1719.33</v>
      </c>
      <c r="G217" s="75" t="n">
        <v>1708.31</v>
      </c>
      <c r="H217" s="75" t="n">
        <v>1748.39</v>
      </c>
      <c r="I217" s="75" t="n">
        <v>1912.46</v>
      </c>
      <c r="J217" s="75" t="n">
        <v>1705.7</v>
      </c>
      <c r="K217" s="75" t="n">
        <v>1838.03</v>
      </c>
      <c r="L217" s="75" t="n">
        <v>2045.59</v>
      </c>
      <c r="M217" s="75" t="n">
        <v>2187.97</v>
      </c>
      <c r="N217" s="75" t="n">
        <v>2256.61</v>
      </c>
      <c r="O217" s="75" t="n">
        <v>2317.7</v>
      </c>
      <c r="P217" s="75" t="n">
        <v>2339.42</v>
      </c>
      <c r="Q217" s="75" t="n">
        <v>2339.66</v>
      </c>
      <c r="R217" s="75" t="n">
        <v>2342.07</v>
      </c>
      <c r="S217" s="75" t="n">
        <v>2306.95</v>
      </c>
      <c r="T217" s="75" t="n">
        <v>2181.28</v>
      </c>
      <c r="U217" s="75" t="n">
        <v>2160.85</v>
      </c>
      <c r="V217" s="75" t="n">
        <v>2532.99</v>
      </c>
      <c r="W217" s="75" t="n">
        <v>2477.16</v>
      </c>
      <c r="X217" s="75" t="n">
        <v>2352.29</v>
      </c>
      <c r="Y217" s="75" t="n">
        <v>2097.06</v>
      </c>
    </row>
    <row r="218" customFormat="false" ht="15.75" hidden="false" customHeight="true" outlineLevel="0" collapsed="false">
      <c r="A218" s="74" t="n">
        <f aca="false">A217+1</f>
        <v>45872</v>
      </c>
      <c r="B218" s="75" t="n">
        <v>1960.88</v>
      </c>
      <c r="C218" s="75" t="n">
        <v>1824.47</v>
      </c>
      <c r="D218" s="75" t="n">
        <v>1755.28</v>
      </c>
      <c r="E218" s="75" t="n">
        <v>1736.54</v>
      </c>
      <c r="F218" s="75" t="n">
        <v>1722.61</v>
      </c>
      <c r="G218" s="75" t="n">
        <v>1708.83</v>
      </c>
      <c r="H218" s="75" t="n">
        <v>1732.5</v>
      </c>
      <c r="I218" s="75" t="n">
        <v>1816.6</v>
      </c>
      <c r="J218" s="75" t="n">
        <v>1706.16</v>
      </c>
      <c r="K218" s="75" t="n">
        <v>1805.11</v>
      </c>
      <c r="L218" s="75" t="n">
        <v>2034.06</v>
      </c>
      <c r="M218" s="75" t="n">
        <v>2124.1</v>
      </c>
      <c r="N218" s="75" t="n">
        <v>2201.78</v>
      </c>
      <c r="O218" s="75" t="n">
        <v>2310.28</v>
      </c>
      <c r="P218" s="75" t="n">
        <v>2376.46</v>
      </c>
      <c r="Q218" s="75" t="n">
        <v>2364.94</v>
      </c>
      <c r="R218" s="75" t="n">
        <v>2380.51</v>
      </c>
      <c r="S218" s="75" t="n">
        <v>2308.38</v>
      </c>
      <c r="T218" s="75" t="n">
        <v>2234.78</v>
      </c>
      <c r="U218" s="75" t="n">
        <v>2278.78</v>
      </c>
      <c r="V218" s="75" t="n">
        <v>2683.73</v>
      </c>
      <c r="W218" s="75" t="n">
        <v>2637.42</v>
      </c>
      <c r="X218" s="75" t="n">
        <v>2560.54</v>
      </c>
      <c r="Y218" s="75" t="n">
        <v>2346.22</v>
      </c>
    </row>
    <row r="219" customFormat="false" ht="15.75" hidden="false" customHeight="true" outlineLevel="0" collapsed="false">
      <c r="A219" s="74" t="n">
        <f aca="false">A218+1</f>
        <v>45873</v>
      </c>
      <c r="B219" s="75" t="n">
        <v>2062.47</v>
      </c>
      <c r="C219" s="75" t="n">
        <v>1868.65</v>
      </c>
      <c r="D219" s="75" t="n">
        <v>1751.18</v>
      </c>
      <c r="E219" s="75" t="n">
        <v>1732.29</v>
      </c>
      <c r="F219" s="75" t="n">
        <v>1717.96</v>
      </c>
      <c r="G219" s="75" t="n">
        <v>1709.31</v>
      </c>
      <c r="H219" s="75" t="n">
        <v>1800.27</v>
      </c>
      <c r="I219" s="75" t="n">
        <v>2040.04</v>
      </c>
      <c r="J219" s="75" t="n">
        <v>1705.64</v>
      </c>
      <c r="K219" s="75" t="n">
        <v>1803.4</v>
      </c>
      <c r="L219" s="75" t="n">
        <v>2050.91</v>
      </c>
      <c r="M219" s="75" t="n">
        <v>2166.03</v>
      </c>
      <c r="N219" s="75" t="n">
        <v>2266.55</v>
      </c>
      <c r="O219" s="75" t="n">
        <v>2389.34</v>
      </c>
      <c r="P219" s="75" t="n">
        <v>2466.6</v>
      </c>
      <c r="Q219" s="75" t="n">
        <v>2473.59</v>
      </c>
      <c r="R219" s="75" t="n">
        <v>2513.03</v>
      </c>
      <c r="S219" s="75" t="n">
        <v>2421.28</v>
      </c>
      <c r="T219" s="75" t="n">
        <v>2298.51</v>
      </c>
      <c r="U219" s="75" t="n">
        <v>2320.34</v>
      </c>
      <c r="V219" s="75" t="n">
        <v>2726.5</v>
      </c>
      <c r="W219" s="75" t="n">
        <v>2682.22</v>
      </c>
      <c r="X219" s="75" t="n">
        <v>2599.22</v>
      </c>
      <c r="Y219" s="75" t="n">
        <v>2391.4</v>
      </c>
    </row>
    <row r="220" customFormat="false" ht="15.75" hidden="false" customHeight="true" outlineLevel="0" collapsed="false">
      <c r="A220" s="74" t="n">
        <f aca="false">A219+1</f>
        <v>45874</v>
      </c>
      <c r="B220" s="75" t="n">
        <v>2044.62</v>
      </c>
      <c r="C220" s="75" t="n">
        <v>1884.9</v>
      </c>
      <c r="D220" s="75" t="n">
        <v>1753.93</v>
      </c>
      <c r="E220" s="75" t="n">
        <v>1731.7</v>
      </c>
      <c r="F220" s="75" t="n">
        <v>1721.05</v>
      </c>
      <c r="G220" s="75" t="n">
        <v>1707.94</v>
      </c>
      <c r="H220" s="75" t="n">
        <v>1806.36</v>
      </c>
      <c r="I220" s="75" t="n">
        <v>2082.95</v>
      </c>
      <c r="J220" s="75" t="n">
        <v>1705.2</v>
      </c>
      <c r="K220" s="75" t="n">
        <v>1794.85</v>
      </c>
      <c r="L220" s="75" t="n">
        <v>2070.31</v>
      </c>
      <c r="M220" s="75" t="n">
        <v>2186.37</v>
      </c>
      <c r="N220" s="75" t="n">
        <v>2279.86</v>
      </c>
      <c r="O220" s="75" t="n">
        <v>2398.96</v>
      </c>
      <c r="P220" s="75" t="n">
        <v>2487</v>
      </c>
      <c r="Q220" s="75" t="n">
        <v>2490.44</v>
      </c>
      <c r="R220" s="75" t="n">
        <v>2527.01</v>
      </c>
      <c r="S220" s="75" t="n">
        <v>2408.22</v>
      </c>
      <c r="T220" s="75" t="n">
        <v>2342.25</v>
      </c>
      <c r="U220" s="75" t="n">
        <v>2362.86</v>
      </c>
      <c r="V220" s="75" t="n">
        <v>2885.24</v>
      </c>
      <c r="W220" s="75" t="n">
        <v>2922.82</v>
      </c>
      <c r="X220" s="75" t="n">
        <v>2638.4</v>
      </c>
      <c r="Y220" s="75" t="n">
        <v>2414.14</v>
      </c>
    </row>
    <row r="221" customFormat="false" ht="15.75" hidden="false" customHeight="true" outlineLevel="0" collapsed="false">
      <c r="A221" s="74" t="n">
        <f aca="false">A220+1</f>
        <v>45875</v>
      </c>
      <c r="B221" s="75" t="n">
        <v>2143.9</v>
      </c>
      <c r="C221" s="75" t="n">
        <v>1901.38</v>
      </c>
      <c r="D221" s="75" t="n">
        <v>1773.09</v>
      </c>
      <c r="E221" s="75" t="n">
        <v>1640.72</v>
      </c>
      <c r="F221" s="75" t="n">
        <v>1585.36</v>
      </c>
      <c r="G221" s="75" t="n">
        <v>1717.09</v>
      </c>
      <c r="H221" s="75" t="n">
        <v>1803.99</v>
      </c>
      <c r="I221" s="75" t="n">
        <v>2237.87</v>
      </c>
      <c r="J221" s="75" t="n">
        <v>1953.29</v>
      </c>
      <c r="K221" s="75" t="n">
        <v>2258.37</v>
      </c>
      <c r="L221" s="75" t="n">
        <v>2342.03</v>
      </c>
      <c r="M221" s="75" t="n">
        <v>2392.31</v>
      </c>
      <c r="N221" s="75" t="n">
        <v>2418.97</v>
      </c>
      <c r="O221" s="75" t="n">
        <v>2429.33</v>
      </c>
      <c r="P221" s="75" t="n">
        <v>2449.29</v>
      </c>
      <c r="Q221" s="75" t="n">
        <v>2457.93</v>
      </c>
      <c r="R221" s="75" t="n">
        <v>2487.16</v>
      </c>
      <c r="S221" s="75" t="n">
        <v>2493.69</v>
      </c>
      <c r="T221" s="75" t="n">
        <v>2459.61</v>
      </c>
      <c r="U221" s="75" t="n">
        <v>2543.61</v>
      </c>
      <c r="V221" s="75" t="n">
        <v>2898.97</v>
      </c>
      <c r="W221" s="75" t="n">
        <v>2906.6</v>
      </c>
      <c r="X221" s="75" t="n">
        <v>2771.88</v>
      </c>
      <c r="Y221" s="75" t="n">
        <v>2625.22</v>
      </c>
    </row>
    <row r="222" customFormat="false" ht="15.75" hidden="false" customHeight="true" outlineLevel="0" collapsed="false">
      <c r="A222" s="74" t="n">
        <f aca="false">A221+1</f>
        <v>45876</v>
      </c>
      <c r="B222" s="75" t="n">
        <v>2050.41</v>
      </c>
      <c r="C222" s="75" t="n">
        <v>1807.7</v>
      </c>
      <c r="D222" s="75" t="n">
        <v>1713.05</v>
      </c>
      <c r="E222" s="75" t="n">
        <v>1581.09</v>
      </c>
      <c r="F222" s="75" t="n">
        <v>1325.45</v>
      </c>
      <c r="G222" s="75" t="n">
        <v>1626.63</v>
      </c>
      <c r="H222" s="75" t="n">
        <v>1822.55</v>
      </c>
      <c r="I222" s="75" t="n">
        <v>2214.11</v>
      </c>
      <c r="J222" s="75" t="n">
        <v>1947.22</v>
      </c>
      <c r="K222" s="75" t="n">
        <v>2188.89</v>
      </c>
      <c r="L222" s="75" t="n">
        <v>2279.52</v>
      </c>
      <c r="M222" s="75" t="n">
        <v>2339.59</v>
      </c>
      <c r="N222" s="75" t="n">
        <v>2364.09</v>
      </c>
      <c r="O222" s="75" t="n">
        <v>2367.49</v>
      </c>
      <c r="P222" s="75" t="n">
        <v>2359.56</v>
      </c>
      <c r="Q222" s="75" t="n">
        <v>2325.96</v>
      </c>
      <c r="R222" s="75" t="n">
        <v>2360.01</v>
      </c>
      <c r="S222" s="75" t="n">
        <v>2346.79</v>
      </c>
      <c r="T222" s="75" t="n">
        <v>2284.05</v>
      </c>
      <c r="U222" s="75" t="n">
        <v>2309.59</v>
      </c>
      <c r="V222" s="75" t="n">
        <v>2667.18</v>
      </c>
      <c r="W222" s="75" t="n">
        <v>2739.26</v>
      </c>
      <c r="X222" s="75" t="n">
        <v>2667.49</v>
      </c>
      <c r="Y222" s="75" t="n">
        <v>2486.8</v>
      </c>
    </row>
    <row r="223" customFormat="false" ht="15.75" hidden="false" customHeight="true" outlineLevel="0" collapsed="false">
      <c r="A223" s="74" t="n">
        <f aca="false">A222+1</f>
        <v>45877</v>
      </c>
      <c r="B223" s="75" t="n">
        <v>2059.81</v>
      </c>
      <c r="C223" s="75" t="n">
        <v>1877.91</v>
      </c>
      <c r="D223" s="75" t="n">
        <v>1753.86</v>
      </c>
      <c r="E223" s="75" t="n">
        <v>1724.93</v>
      </c>
      <c r="F223" s="75" t="n">
        <v>1677.53</v>
      </c>
      <c r="G223" s="75" t="n">
        <v>1708.87</v>
      </c>
      <c r="H223" s="75" t="n">
        <v>1791.76</v>
      </c>
      <c r="I223" s="75" t="n">
        <v>2061.13</v>
      </c>
      <c r="J223" s="75" t="n">
        <v>1704.53</v>
      </c>
      <c r="K223" s="75" t="n">
        <v>1815.46</v>
      </c>
      <c r="L223" s="75" t="n">
        <v>2062.34</v>
      </c>
      <c r="M223" s="75" t="n">
        <v>2162.83</v>
      </c>
      <c r="N223" s="75" t="n">
        <v>2247.91</v>
      </c>
      <c r="O223" s="75" t="n">
        <v>2570.36</v>
      </c>
      <c r="P223" s="75" t="n">
        <v>2672.36</v>
      </c>
      <c r="Q223" s="75" t="n">
        <v>2932.68</v>
      </c>
      <c r="R223" s="75" t="n">
        <v>2915.27</v>
      </c>
      <c r="S223" s="75" t="n">
        <v>2794.2</v>
      </c>
      <c r="T223" s="75" t="n">
        <v>2287.03</v>
      </c>
      <c r="U223" s="75" t="n">
        <v>2327.83</v>
      </c>
      <c r="V223" s="75" t="n">
        <v>2762.41</v>
      </c>
      <c r="W223" s="75" t="n">
        <v>2722.41</v>
      </c>
      <c r="X223" s="75" t="n">
        <v>2624.72</v>
      </c>
      <c r="Y223" s="75" t="n">
        <v>2375.35</v>
      </c>
    </row>
    <row r="224" customFormat="false" ht="15.75" hidden="false" customHeight="true" outlineLevel="0" collapsed="false">
      <c r="A224" s="74" t="n">
        <f aca="false">A223+1</f>
        <v>45878</v>
      </c>
      <c r="B224" s="75" t="n">
        <v>2118.52</v>
      </c>
      <c r="C224" s="75" t="n">
        <v>1926.53</v>
      </c>
      <c r="D224" s="75" t="n">
        <v>1806.37</v>
      </c>
      <c r="E224" s="75" t="n">
        <v>1764.78</v>
      </c>
      <c r="F224" s="75" t="n">
        <v>1726.24</v>
      </c>
      <c r="G224" s="75" t="n">
        <v>1706.89</v>
      </c>
      <c r="H224" s="75" t="n">
        <v>1772.64</v>
      </c>
      <c r="I224" s="75" t="n">
        <v>2101.42</v>
      </c>
      <c r="J224" s="75" t="n">
        <v>1704.58</v>
      </c>
      <c r="K224" s="75" t="n">
        <v>1746.56</v>
      </c>
      <c r="L224" s="75" t="n">
        <v>2020.29</v>
      </c>
      <c r="M224" s="75" t="n">
        <v>2138.18</v>
      </c>
      <c r="N224" s="75" t="n">
        <v>2357.7</v>
      </c>
      <c r="O224" s="75" t="n">
        <v>2521.95</v>
      </c>
      <c r="P224" s="75" t="n">
        <v>2633.12</v>
      </c>
      <c r="Q224" s="75" t="n">
        <v>2880.62</v>
      </c>
      <c r="R224" s="75" t="n">
        <v>2855.64</v>
      </c>
      <c r="S224" s="75" t="n">
        <v>2729.46</v>
      </c>
      <c r="T224" s="75" t="n">
        <v>2457.92</v>
      </c>
      <c r="U224" s="75" t="n">
        <v>2520.4</v>
      </c>
      <c r="V224" s="75" t="n">
        <v>2811.36</v>
      </c>
      <c r="W224" s="75" t="n">
        <v>2804.86</v>
      </c>
      <c r="X224" s="75" t="n">
        <v>2589.48</v>
      </c>
      <c r="Y224" s="75" t="n">
        <v>2349.3</v>
      </c>
    </row>
    <row r="225" customFormat="false" ht="15.75" hidden="false" customHeight="true" outlineLevel="0" collapsed="false">
      <c r="A225" s="74" t="n">
        <f aca="false">A224+1</f>
        <v>45879</v>
      </c>
      <c r="B225" s="75" t="n">
        <v>2303.1</v>
      </c>
      <c r="C225" s="75" t="n">
        <v>1898.46</v>
      </c>
      <c r="D225" s="75" t="n">
        <v>1802.9</v>
      </c>
      <c r="E225" s="75" t="n">
        <v>1753.17</v>
      </c>
      <c r="F225" s="75" t="n">
        <v>1723.75</v>
      </c>
      <c r="G225" s="75" t="n">
        <v>1706.95</v>
      </c>
      <c r="H225" s="75" t="n">
        <v>1760.75</v>
      </c>
      <c r="I225" s="75" t="n">
        <v>1983.4</v>
      </c>
      <c r="J225" s="75" t="n">
        <v>1704.94</v>
      </c>
      <c r="K225" s="75" t="n">
        <v>1738.04</v>
      </c>
      <c r="L225" s="75" t="n">
        <v>1988.2</v>
      </c>
      <c r="M225" s="75" t="n">
        <v>2087.4</v>
      </c>
      <c r="N225" s="75" t="n">
        <v>2170.33</v>
      </c>
      <c r="O225" s="75" t="n">
        <v>2274.11</v>
      </c>
      <c r="P225" s="75" t="n">
        <v>2351.65</v>
      </c>
      <c r="Q225" s="75" t="n">
        <v>2356.68</v>
      </c>
      <c r="R225" s="75" t="n">
        <v>2360.75</v>
      </c>
      <c r="S225" s="75" t="n">
        <v>2307.47</v>
      </c>
      <c r="T225" s="75" t="n">
        <v>2211.67</v>
      </c>
      <c r="U225" s="75" t="n">
        <v>2258.42</v>
      </c>
      <c r="V225" s="75" t="n">
        <v>3077.62</v>
      </c>
      <c r="W225" s="75" t="n">
        <v>2721.84</v>
      </c>
      <c r="X225" s="75" t="n">
        <v>2515.25</v>
      </c>
      <c r="Y225" s="75" t="n">
        <v>2316.83</v>
      </c>
    </row>
    <row r="226" customFormat="false" ht="15.75" hidden="false" customHeight="true" outlineLevel="0" collapsed="false">
      <c r="A226" s="74" t="n">
        <f aca="false">A225+1</f>
        <v>45880</v>
      </c>
      <c r="B226" s="75" t="n">
        <v>2202.21</v>
      </c>
      <c r="C226" s="75" t="n">
        <v>1960.9</v>
      </c>
      <c r="D226" s="75" t="n">
        <v>1836.19</v>
      </c>
      <c r="E226" s="75" t="n">
        <v>1768.21</v>
      </c>
      <c r="F226" s="75" t="n">
        <v>1752.62</v>
      </c>
      <c r="G226" s="75" t="n">
        <v>1731.35</v>
      </c>
      <c r="H226" s="75" t="n">
        <v>1964.99</v>
      </c>
      <c r="I226" s="75" t="n">
        <v>2285.26</v>
      </c>
      <c r="J226" s="75" t="n">
        <v>1758.67</v>
      </c>
      <c r="K226" s="75" t="n">
        <v>2138.55</v>
      </c>
      <c r="L226" s="75" t="n">
        <v>2317.52</v>
      </c>
      <c r="M226" s="75" t="n">
        <v>2418.51</v>
      </c>
      <c r="N226" s="75" t="n">
        <v>2467.89</v>
      </c>
      <c r="O226" s="75" t="n">
        <v>2465.23</v>
      </c>
      <c r="P226" s="75" t="n">
        <v>2475.47</v>
      </c>
      <c r="Q226" s="75" t="n">
        <v>2472.28</v>
      </c>
      <c r="R226" s="75" t="n">
        <v>2501.69</v>
      </c>
      <c r="S226" s="75" t="n">
        <v>2445.3</v>
      </c>
      <c r="T226" s="75" t="n">
        <v>2285.7</v>
      </c>
      <c r="U226" s="75" t="n">
        <v>2291.13</v>
      </c>
      <c r="V226" s="75" t="n">
        <v>2737.27</v>
      </c>
      <c r="W226" s="75" t="n">
        <v>2671.61</v>
      </c>
      <c r="X226" s="75" t="n">
        <v>2515.62</v>
      </c>
      <c r="Y226" s="75" t="n">
        <v>2338.32</v>
      </c>
    </row>
    <row r="227" customFormat="false" ht="15.75" hidden="false" customHeight="true" outlineLevel="0" collapsed="false">
      <c r="A227" s="74" t="n">
        <f aca="false">A226+1</f>
        <v>45881</v>
      </c>
      <c r="B227" s="75" t="n">
        <v>2074.85</v>
      </c>
      <c r="C227" s="75" t="n">
        <v>1873.68</v>
      </c>
      <c r="D227" s="75" t="n">
        <v>1790.43</v>
      </c>
      <c r="E227" s="75" t="n">
        <v>1765.24</v>
      </c>
      <c r="F227" s="75" t="n">
        <v>1748.69</v>
      </c>
      <c r="G227" s="75" t="n">
        <v>1751.22</v>
      </c>
      <c r="H227" s="75" t="n">
        <v>2011.47</v>
      </c>
      <c r="I227" s="75" t="n">
        <v>2422.54</v>
      </c>
      <c r="J227" s="75" t="n">
        <v>2023.06</v>
      </c>
      <c r="K227" s="75" t="n">
        <v>2269.6</v>
      </c>
      <c r="L227" s="75" t="n">
        <v>2390.77</v>
      </c>
      <c r="M227" s="75" t="n">
        <v>2461.68</v>
      </c>
      <c r="N227" s="75" t="n">
        <v>2451.74</v>
      </c>
      <c r="O227" s="75" t="n">
        <v>2639.46</v>
      </c>
      <c r="P227" s="75" t="n">
        <v>2430.05</v>
      </c>
      <c r="Q227" s="75" t="n">
        <v>2441.4</v>
      </c>
      <c r="R227" s="75" t="n">
        <v>2467.3</v>
      </c>
      <c r="S227" s="75" t="n">
        <v>2438.47</v>
      </c>
      <c r="T227" s="75" t="n">
        <v>2346.45</v>
      </c>
      <c r="U227" s="75" t="n">
        <v>2388.56</v>
      </c>
      <c r="V227" s="75" t="n">
        <v>2815.2</v>
      </c>
      <c r="W227" s="75" t="n">
        <v>2794.26</v>
      </c>
      <c r="X227" s="75" t="n">
        <v>2704.28</v>
      </c>
      <c r="Y227" s="75" t="n">
        <v>2497.37</v>
      </c>
    </row>
    <row r="228" customFormat="false" ht="15.75" hidden="false" customHeight="true" outlineLevel="0" collapsed="false">
      <c r="A228" s="74" t="n">
        <f aca="false">A227+1</f>
        <v>45882</v>
      </c>
      <c r="B228" s="75" t="n">
        <v>1849.64</v>
      </c>
      <c r="C228" s="75" t="n">
        <v>1761.16</v>
      </c>
      <c r="D228" s="75" t="n">
        <v>1725.69</v>
      </c>
      <c r="E228" s="75" t="n">
        <v>1713.36</v>
      </c>
      <c r="F228" s="75" t="n">
        <v>1706.81</v>
      </c>
      <c r="G228" s="75" t="n">
        <v>1706.9</v>
      </c>
      <c r="H228" s="75" t="n">
        <v>2025.16</v>
      </c>
      <c r="I228" s="75" t="n">
        <v>2386.19</v>
      </c>
      <c r="J228" s="75" t="n">
        <v>2025.24</v>
      </c>
      <c r="K228" s="75" t="n">
        <v>2360.84</v>
      </c>
      <c r="L228" s="75" t="n">
        <v>2553.4</v>
      </c>
      <c r="M228" s="75" t="n">
        <v>2643.05</v>
      </c>
      <c r="N228" s="75" t="n">
        <v>2614.76</v>
      </c>
      <c r="O228" s="75" t="n">
        <v>2628.8</v>
      </c>
      <c r="P228" s="75" t="n">
        <v>2648.21</v>
      </c>
      <c r="Q228" s="75" t="n">
        <v>2846.32</v>
      </c>
      <c r="R228" s="75" t="n">
        <v>2878.44</v>
      </c>
      <c r="S228" s="75" t="n">
        <v>2827.61</v>
      </c>
      <c r="T228" s="75" t="n">
        <v>2489.02</v>
      </c>
      <c r="U228" s="75" t="n">
        <v>2565.11</v>
      </c>
      <c r="V228" s="75" t="n">
        <v>2883.41</v>
      </c>
      <c r="W228" s="75" t="n">
        <v>3049.27</v>
      </c>
      <c r="X228" s="75" t="n">
        <v>2804.32</v>
      </c>
      <c r="Y228" s="75" t="n">
        <v>2549.72</v>
      </c>
    </row>
    <row r="229" customFormat="false" ht="15.75" hidden="false" customHeight="true" outlineLevel="0" collapsed="false">
      <c r="A229" s="74" t="n">
        <f aca="false">A228+1</f>
        <v>45883</v>
      </c>
      <c r="B229" s="75" t="n">
        <v>1819.74</v>
      </c>
      <c r="C229" s="75" t="n">
        <v>1731.97</v>
      </c>
      <c r="D229" s="75" t="n">
        <v>1712.92</v>
      </c>
      <c r="E229" s="75" t="n">
        <v>1707</v>
      </c>
      <c r="F229" s="75" t="n">
        <v>1706.97</v>
      </c>
      <c r="G229" s="75" t="n">
        <v>1707.17</v>
      </c>
      <c r="H229" s="75" t="n">
        <v>1751.5</v>
      </c>
      <c r="I229" s="75" t="n">
        <v>2008.81</v>
      </c>
      <c r="J229" s="75" t="n">
        <v>1705.47</v>
      </c>
      <c r="K229" s="75" t="n">
        <v>1705.69</v>
      </c>
      <c r="L229" s="75" t="n">
        <v>1763.16</v>
      </c>
      <c r="M229" s="75" t="n">
        <v>1881.03</v>
      </c>
      <c r="N229" s="75" t="n">
        <v>2014.81</v>
      </c>
      <c r="O229" s="75" t="n">
        <v>2064.97</v>
      </c>
      <c r="P229" s="75" t="n">
        <v>2083.37</v>
      </c>
      <c r="Q229" s="75" t="n">
        <v>2100.29</v>
      </c>
      <c r="R229" s="75" t="n">
        <v>2073.54</v>
      </c>
      <c r="S229" s="75" t="n">
        <v>1969.17</v>
      </c>
      <c r="T229" s="75" t="n">
        <v>1909.7</v>
      </c>
      <c r="U229" s="75" t="n">
        <v>2067.02</v>
      </c>
      <c r="V229" s="75" t="n">
        <v>2237.7</v>
      </c>
      <c r="W229" s="75" t="n">
        <v>2155.79</v>
      </c>
      <c r="X229" s="75" t="n">
        <v>1877.8</v>
      </c>
      <c r="Y229" s="75" t="n">
        <v>1701.46</v>
      </c>
    </row>
    <row r="230" customFormat="false" ht="15.75" hidden="false" customHeight="true" outlineLevel="0" collapsed="false">
      <c r="A230" s="74" t="n">
        <f aca="false">A229+1</f>
        <v>45884</v>
      </c>
      <c r="B230" s="75" t="n">
        <v>1849.27</v>
      </c>
      <c r="C230" s="75" t="n">
        <v>1734.62</v>
      </c>
      <c r="D230" s="75" t="n">
        <v>1715.98</v>
      </c>
      <c r="E230" s="75" t="n">
        <v>1709.86</v>
      </c>
      <c r="F230" s="75" t="n">
        <v>1707.09</v>
      </c>
      <c r="G230" s="75" t="n">
        <v>1707.18</v>
      </c>
      <c r="H230" s="75" t="n">
        <v>1705.08</v>
      </c>
      <c r="I230" s="75" t="n">
        <v>1885.18</v>
      </c>
      <c r="J230" s="75" t="n">
        <v>1704.68</v>
      </c>
      <c r="K230" s="75" t="n">
        <v>1705.6</v>
      </c>
      <c r="L230" s="75" t="n">
        <v>1705.74</v>
      </c>
      <c r="M230" s="75" t="n">
        <v>1705.72</v>
      </c>
      <c r="N230" s="75" t="n">
        <v>1867.49</v>
      </c>
      <c r="O230" s="75" t="n">
        <v>1994.91</v>
      </c>
      <c r="P230" s="75" t="n">
        <v>2033.5</v>
      </c>
      <c r="Q230" s="75" t="n">
        <v>2042.59</v>
      </c>
      <c r="R230" s="75" t="n">
        <v>2055.25</v>
      </c>
      <c r="S230" s="75" t="n">
        <v>1965.86</v>
      </c>
      <c r="T230" s="75" t="n">
        <v>1878.7</v>
      </c>
      <c r="U230" s="75" t="n">
        <v>2024.95</v>
      </c>
      <c r="V230" s="75" t="n">
        <v>2279.48</v>
      </c>
      <c r="W230" s="75" t="n">
        <v>2140.8</v>
      </c>
      <c r="X230" s="75" t="n">
        <v>1972.98</v>
      </c>
      <c r="Y230" s="75" t="n">
        <v>1701.89</v>
      </c>
    </row>
    <row r="231" customFormat="false" ht="15.75" hidden="false" customHeight="true" outlineLevel="0" collapsed="false">
      <c r="A231" s="74" t="n">
        <f aca="false">A230+1</f>
        <v>45885</v>
      </c>
      <c r="B231" s="75" t="n">
        <v>1891.03</v>
      </c>
      <c r="C231" s="75" t="n">
        <v>1764.84</v>
      </c>
      <c r="D231" s="75" t="n">
        <v>1724.16</v>
      </c>
      <c r="E231" s="75" t="n">
        <v>1709</v>
      </c>
      <c r="F231" s="75" t="n">
        <v>1707.17</v>
      </c>
      <c r="G231" s="75" t="n">
        <v>1707.32</v>
      </c>
      <c r="H231" s="75" t="n">
        <v>1705.83</v>
      </c>
      <c r="I231" s="75" t="n">
        <v>1874.31</v>
      </c>
      <c r="J231" s="75" t="n">
        <v>1704.73</v>
      </c>
      <c r="K231" s="75" t="n">
        <v>1705.48</v>
      </c>
      <c r="L231" s="75" t="n">
        <v>1705.64</v>
      </c>
      <c r="M231" s="75" t="n">
        <v>1747.86</v>
      </c>
      <c r="N231" s="75" t="n">
        <v>1852.26</v>
      </c>
      <c r="O231" s="75" t="n">
        <v>1984.12</v>
      </c>
      <c r="P231" s="75" t="n">
        <v>2002.67</v>
      </c>
      <c r="Q231" s="75" t="n">
        <v>2009.83</v>
      </c>
      <c r="R231" s="75" t="n">
        <v>2021.67</v>
      </c>
      <c r="S231" s="75" t="n">
        <v>1941.57</v>
      </c>
      <c r="T231" s="75" t="n">
        <v>1801.71</v>
      </c>
      <c r="U231" s="75" t="n">
        <v>1943.45</v>
      </c>
      <c r="V231" s="75" t="n">
        <v>2138.18</v>
      </c>
      <c r="W231" s="75" t="n">
        <v>2065.34</v>
      </c>
      <c r="X231" s="75" t="n">
        <v>1919.47</v>
      </c>
      <c r="Y231" s="75" t="n">
        <v>1702.7</v>
      </c>
    </row>
    <row r="232" customFormat="false" ht="15.75" hidden="false" customHeight="true" outlineLevel="0" collapsed="false">
      <c r="A232" s="74" t="n">
        <f aca="false">A231+1</f>
        <v>45886</v>
      </c>
      <c r="B232" s="75" t="n">
        <v>1880.35</v>
      </c>
      <c r="C232" s="75" t="n">
        <v>1756.17</v>
      </c>
      <c r="D232" s="75" t="n">
        <v>1720.75</v>
      </c>
      <c r="E232" s="75" t="n">
        <v>1707.15</v>
      </c>
      <c r="F232" s="75" t="n">
        <v>1707.18</v>
      </c>
      <c r="G232" s="75" t="n">
        <v>1707.42</v>
      </c>
      <c r="H232" s="75" t="n">
        <v>1705.31</v>
      </c>
      <c r="I232" s="75" t="n">
        <v>1819.52</v>
      </c>
      <c r="J232" s="75" t="n">
        <v>1704.72</v>
      </c>
      <c r="K232" s="75" t="n">
        <v>1705.06</v>
      </c>
      <c r="L232" s="75" t="n">
        <v>1704.91</v>
      </c>
      <c r="M232" s="75" t="n">
        <v>1801.24</v>
      </c>
      <c r="N232" s="75" t="n">
        <v>1904.12</v>
      </c>
      <c r="O232" s="75" t="n">
        <v>1961.67</v>
      </c>
      <c r="P232" s="75" t="n">
        <v>1969.54</v>
      </c>
      <c r="Q232" s="75" t="n">
        <v>1950.6</v>
      </c>
      <c r="R232" s="75" t="n">
        <v>1970.9</v>
      </c>
      <c r="S232" s="75" t="n">
        <v>1901.39</v>
      </c>
      <c r="T232" s="75" t="n">
        <v>1788.62</v>
      </c>
      <c r="U232" s="75" t="n">
        <v>1978.86</v>
      </c>
      <c r="V232" s="75" t="n">
        <v>2192.65</v>
      </c>
      <c r="W232" s="75" t="n">
        <v>2131.2</v>
      </c>
      <c r="X232" s="75" t="n">
        <v>1881.41</v>
      </c>
      <c r="Y232" s="75" t="n">
        <v>1703.03</v>
      </c>
    </row>
    <row r="233" customFormat="false" ht="15.75" hidden="false" customHeight="true" outlineLevel="0" collapsed="false">
      <c r="A233" s="74" t="n">
        <f aca="false">A232+1</f>
        <v>45887</v>
      </c>
      <c r="B233" s="75" t="n">
        <v>1815.89</v>
      </c>
      <c r="C233" s="75" t="n">
        <v>1735.13</v>
      </c>
      <c r="D233" s="75" t="n">
        <v>1715.12</v>
      </c>
      <c r="E233" s="75" t="n">
        <v>1709.29</v>
      </c>
      <c r="F233" s="75" t="n">
        <v>1707.26</v>
      </c>
      <c r="G233" s="75" t="n">
        <v>1708.06</v>
      </c>
      <c r="H233" s="75" t="n">
        <v>1706.15</v>
      </c>
      <c r="I233" s="75" t="n">
        <v>1892.26</v>
      </c>
      <c r="J233" s="75" t="n">
        <v>1704.58</v>
      </c>
      <c r="K233" s="75" t="n">
        <v>1705.25</v>
      </c>
      <c r="L233" s="75" t="n">
        <v>1705.54</v>
      </c>
      <c r="M233" s="75" t="n">
        <v>1764.07</v>
      </c>
      <c r="N233" s="75" t="n">
        <v>1875.25</v>
      </c>
      <c r="O233" s="75" t="n">
        <v>2004.22</v>
      </c>
      <c r="P233" s="75" t="n">
        <v>2027.75</v>
      </c>
      <c r="Q233" s="75" t="n">
        <v>2036.41</v>
      </c>
      <c r="R233" s="75" t="n">
        <v>2040.57</v>
      </c>
      <c r="S233" s="75" t="n">
        <v>1961.6</v>
      </c>
      <c r="T233" s="75" t="n">
        <v>1822.6</v>
      </c>
      <c r="U233" s="75" t="n">
        <v>1961.53</v>
      </c>
      <c r="V233" s="75" t="n">
        <v>2175.24</v>
      </c>
      <c r="W233" s="75" t="n">
        <v>2078.09</v>
      </c>
      <c r="X233" s="75" t="n">
        <v>1876.5</v>
      </c>
      <c r="Y233" s="75" t="n">
        <v>1703.24</v>
      </c>
    </row>
    <row r="234" customFormat="false" ht="15.75" hidden="false" customHeight="true" outlineLevel="0" collapsed="false">
      <c r="A234" s="74" t="n">
        <f aca="false">A233+1</f>
        <v>45888</v>
      </c>
      <c r="B234" s="75" t="n">
        <v>1778.93</v>
      </c>
      <c r="C234" s="75" t="n">
        <v>1726.78</v>
      </c>
      <c r="D234" s="75" t="n">
        <v>1713.1</v>
      </c>
      <c r="E234" s="75" t="n">
        <v>1707.72</v>
      </c>
      <c r="F234" s="75" t="n">
        <v>1707.16</v>
      </c>
      <c r="G234" s="75" t="n">
        <v>1708.06</v>
      </c>
      <c r="H234" s="75" t="n">
        <v>1707.16</v>
      </c>
      <c r="I234" s="75" t="n">
        <v>1887.18</v>
      </c>
      <c r="J234" s="75" t="n">
        <v>1705.27</v>
      </c>
      <c r="K234" s="75" t="n">
        <v>1705.06</v>
      </c>
      <c r="L234" s="75" t="n">
        <v>1705.39</v>
      </c>
      <c r="M234" s="75" t="n">
        <v>1763.05</v>
      </c>
      <c r="N234" s="75" t="n">
        <v>1871.73</v>
      </c>
      <c r="O234" s="75" t="n">
        <v>1997.66</v>
      </c>
      <c r="P234" s="75" t="n">
        <v>2013.81</v>
      </c>
      <c r="Q234" s="75" t="n">
        <v>2023.79</v>
      </c>
      <c r="R234" s="75" t="n">
        <v>2027.14</v>
      </c>
      <c r="S234" s="75" t="n">
        <v>1947.61</v>
      </c>
      <c r="T234" s="75" t="n">
        <v>1816.98</v>
      </c>
      <c r="U234" s="75" t="n">
        <v>1948.89</v>
      </c>
      <c r="V234" s="75" t="n">
        <v>2176.72</v>
      </c>
      <c r="W234" s="75" t="n">
        <v>2075.69</v>
      </c>
      <c r="X234" s="75" t="n">
        <v>1874.58</v>
      </c>
      <c r="Y234" s="75" t="n">
        <v>1702.22</v>
      </c>
    </row>
    <row r="235" customFormat="false" ht="15.75" hidden="false" customHeight="true" outlineLevel="0" collapsed="false">
      <c r="A235" s="74" t="n">
        <f aca="false">A234+1</f>
        <v>45889</v>
      </c>
      <c r="B235" s="75" t="n">
        <v>1765.03</v>
      </c>
      <c r="C235" s="75" t="n">
        <v>1711.38</v>
      </c>
      <c r="D235" s="75" t="n">
        <v>1706.86</v>
      </c>
      <c r="E235" s="75" t="n">
        <v>1706.91</v>
      </c>
      <c r="F235" s="75" t="n">
        <v>1706.9</v>
      </c>
      <c r="G235" s="75" t="n">
        <v>1706.79</v>
      </c>
      <c r="H235" s="75" t="n">
        <v>1702.71</v>
      </c>
      <c r="I235" s="75" t="n">
        <v>1702.41</v>
      </c>
      <c r="J235" s="75" t="n">
        <v>1702.6</v>
      </c>
      <c r="K235" s="75" t="n">
        <v>1704.37</v>
      </c>
      <c r="L235" s="75" t="n">
        <v>1704.56</v>
      </c>
      <c r="M235" s="75" t="n">
        <v>1704.65</v>
      </c>
      <c r="N235" s="75" t="n">
        <v>1704.69</v>
      </c>
      <c r="O235" s="75" t="n">
        <v>1738.37</v>
      </c>
      <c r="P235" s="75" t="n">
        <v>1744.4</v>
      </c>
      <c r="Q235" s="75" t="n">
        <v>1748.3</v>
      </c>
      <c r="R235" s="75" t="n">
        <v>1767.4</v>
      </c>
      <c r="S235" s="75" t="n">
        <v>1716.54</v>
      </c>
      <c r="T235" s="75" t="n">
        <v>1704.86</v>
      </c>
      <c r="U235" s="75" t="n">
        <v>1798.78</v>
      </c>
      <c r="V235" s="75" t="n">
        <v>1910.69</v>
      </c>
      <c r="W235" s="75" t="n">
        <v>1743.38</v>
      </c>
      <c r="X235" s="75" t="n">
        <v>1697.77</v>
      </c>
      <c r="Y235" s="75" t="n">
        <v>1696.49</v>
      </c>
    </row>
    <row r="236" customFormat="false" ht="15.75" hidden="false" customHeight="true" outlineLevel="0" collapsed="false">
      <c r="A236" s="74" t="n">
        <f aca="false">A235+1</f>
        <v>45890</v>
      </c>
      <c r="B236" s="75" t="n">
        <v>1784.28</v>
      </c>
      <c r="C236" s="75" t="n">
        <v>1720.3</v>
      </c>
      <c r="D236" s="75" t="n">
        <v>1706.82</v>
      </c>
      <c r="E236" s="75" t="n">
        <v>1706.87</v>
      </c>
      <c r="F236" s="75" t="n">
        <v>1706.85</v>
      </c>
      <c r="G236" s="75" t="n">
        <v>1706.81</v>
      </c>
      <c r="H236" s="75" t="n">
        <v>1703.18</v>
      </c>
      <c r="I236" s="75" t="n">
        <v>1831.85</v>
      </c>
      <c r="J236" s="75" t="n">
        <v>1702.27</v>
      </c>
      <c r="K236" s="75" t="n">
        <v>1704.03</v>
      </c>
      <c r="L236" s="75" t="n">
        <v>1703.51</v>
      </c>
      <c r="M236" s="75" t="n">
        <v>1703.69</v>
      </c>
      <c r="N236" s="75" t="n">
        <v>1850.5</v>
      </c>
      <c r="O236" s="75" t="n">
        <v>1993.09</v>
      </c>
      <c r="P236" s="75" t="n">
        <v>2036.53</v>
      </c>
      <c r="Q236" s="75" t="n">
        <v>2164.15</v>
      </c>
      <c r="R236" s="75" t="n">
        <v>2216.91</v>
      </c>
      <c r="S236" s="75" t="n">
        <v>2145.57</v>
      </c>
      <c r="T236" s="75" t="n">
        <v>2037.74</v>
      </c>
      <c r="U236" s="75" t="n">
        <v>2170.82</v>
      </c>
      <c r="V236" s="75" t="n">
        <v>2531.22</v>
      </c>
      <c r="W236" s="75" t="n">
        <v>2396.15</v>
      </c>
      <c r="X236" s="75" t="n">
        <v>2170.22</v>
      </c>
      <c r="Y236" s="75" t="n">
        <v>1764.85</v>
      </c>
    </row>
    <row r="237" customFormat="false" ht="15.75" hidden="false" customHeight="true" outlineLevel="0" collapsed="false">
      <c r="A237" s="74" t="n">
        <f aca="false">A236+1</f>
        <v>45891</v>
      </c>
      <c r="B237" s="75" t="n">
        <v>1870.79</v>
      </c>
      <c r="C237" s="75" t="n">
        <v>1752.96</v>
      </c>
      <c r="D237" s="75" t="n">
        <v>1720.2</v>
      </c>
      <c r="E237" s="75" t="n">
        <v>1706.41</v>
      </c>
      <c r="F237" s="75" t="n">
        <v>1706.41</v>
      </c>
      <c r="G237" s="75" t="n">
        <v>1706.42</v>
      </c>
      <c r="H237" s="75" t="n">
        <v>1710.83</v>
      </c>
      <c r="I237" s="75" t="n">
        <v>1993.62</v>
      </c>
      <c r="J237" s="75" t="n">
        <v>1702.09</v>
      </c>
      <c r="K237" s="75" t="n">
        <v>1703.33</v>
      </c>
      <c r="L237" s="75" t="n">
        <v>1746.53</v>
      </c>
      <c r="M237" s="75" t="n">
        <v>1924.54</v>
      </c>
      <c r="N237" s="75" t="n">
        <v>2039.76</v>
      </c>
      <c r="O237" s="75" t="n">
        <v>2163.17</v>
      </c>
      <c r="P237" s="75" t="n">
        <v>2203.96</v>
      </c>
      <c r="Q237" s="75" t="n">
        <v>2223.3</v>
      </c>
      <c r="R237" s="75" t="n">
        <v>2266.21</v>
      </c>
      <c r="S237" s="75" t="n">
        <v>2196.97</v>
      </c>
      <c r="T237" s="75" t="n">
        <v>2098.89</v>
      </c>
      <c r="U237" s="75" t="n">
        <v>2211.39</v>
      </c>
      <c r="V237" s="75" t="n">
        <v>2496.18</v>
      </c>
      <c r="W237" s="75" t="n">
        <v>2399.95</v>
      </c>
      <c r="X237" s="75" t="n">
        <v>2208.03</v>
      </c>
      <c r="Y237" s="75" t="n">
        <v>1807.76</v>
      </c>
    </row>
    <row r="238" customFormat="false" ht="15.75" hidden="false" customHeight="true" outlineLevel="0" collapsed="false">
      <c r="A238" s="74" t="n">
        <f aca="false">A237+1</f>
        <v>45892</v>
      </c>
      <c r="B238" s="75" t="n">
        <v>1935.88</v>
      </c>
      <c r="C238" s="75" t="n">
        <v>1799.43</v>
      </c>
      <c r="D238" s="75" t="n">
        <v>1755.01</v>
      </c>
      <c r="E238" s="75" t="n">
        <v>1724.38</v>
      </c>
      <c r="F238" s="75" t="n">
        <v>1716.96</v>
      </c>
      <c r="G238" s="75" t="n">
        <v>1706.54</v>
      </c>
      <c r="H238" s="75" t="n">
        <v>1739.1</v>
      </c>
      <c r="I238" s="75" t="n">
        <v>2007.54</v>
      </c>
      <c r="J238" s="75" t="n">
        <v>1700.86</v>
      </c>
      <c r="K238" s="75" t="n">
        <v>1702.81</v>
      </c>
      <c r="L238" s="75" t="n">
        <v>1730.8</v>
      </c>
      <c r="M238" s="75" t="n">
        <v>1867.77</v>
      </c>
      <c r="N238" s="75" t="n">
        <v>1926.17</v>
      </c>
      <c r="O238" s="75" t="n">
        <v>2038.31</v>
      </c>
      <c r="P238" s="75" t="n">
        <v>1948.56</v>
      </c>
      <c r="Q238" s="75" t="n">
        <v>1908.01</v>
      </c>
      <c r="R238" s="75" t="n">
        <v>1908.5</v>
      </c>
      <c r="S238" s="75" t="n">
        <v>1909.86</v>
      </c>
      <c r="T238" s="75" t="n">
        <v>1815.29</v>
      </c>
      <c r="U238" s="75" t="n">
        <v>1967.99</v>
      </c>
      <c r="V238" s="75" t="n">
        <v>2195.91</v>
      </c>
      <c r="W238" s="75" t="n">
        <v>2090.37</v>
      </c>
      <c r="X238" s="75" t="n">
        <v>1828.55</v>
      </c>
      <c r="Y238" s="75" t="n">
        <v>1695.35</v>
      </c>
    </row>
    <row r="239" customFormat="false" ht="15.75" hidden="false" customHeight="true" outlineLevel="0" collapsed="false">
      <c r="A239" s="74" t="n">
        <f aca="false">A238+1</f>
        <v>45893</v>
      </c>
      <c r="B239" s="75" t="n">
        <v>1910.15</v>
      </c>
      <c r="C239" s="75" t="n">
        <v>1776.59</v>
      </c>
      <c r="D239" s="75" t="n">
        <v>1725.2</v>
      </c>
      <c r="E239" s="75" t="n">
        <v>1705.18</v>
      </c>
      <c r="F239" s="75" t="n">
        <v>1705.23</v>
      </c>
      <c r="G239" s="75" t="n">
        <v>1705.35</v>
      </c>
      <c r="H239" s="75" t="n">
        <v>1699.5</v>
      </c>
      <c r="I239" s="75" t="n">
        <v>1835.95</v>
      </c>
      <c r="J239" s="75" t="n">
        <v>1700.82</v>
      </c>
      <c r="K239" s="75" t="n">
        <v>1702.08</v>
      </c>
      <c r="L239" s="75" t="n">
        <v>1703.14</v>
      </c>
      <c r="M239" s="75" t="n">
        <v>1820.27</v>
      </c>
      <c r="N239" s="75" t="n">
        <v>1930.08</v>
      </c>
      <c r="O239" s="75" t="n">
        <v>1944.32</v>
      </c>
      <c r="P239" s="75" t="n">
        <v>1924.23</v>
      </c>
      <c r="Q239" s="75" t="n">
        <v>1844.28</v>
      </c>
      <c r="R239" s="75" t="n">
        <v>1753.6</v>
      </c>
      <c r="S239" s="75" t="n">
        <v>1704.39</v>
      </c>
      <c r="T239" s="75" t="n">
        <v>1704.45</v>
      </c>
      <c r="U239" s="75" t="n">
        <v>1816.43</v>
      </c>
      <c r="V239" s="75" t="n">
        <v>1909.7</v>
      </c>
      <c r="W239" s="75" t="n">
        <v>1786.28</v>
      </c>
      <c r="X239" s="75" t="n">
        <v>1695.97</v>
      </c>
      <c r="Y239" s="75" t="n">
        <v>1694.03</v>
      </c>
    </row>
    <row r="240" customFormat="false" ht="15.75" hidden="false" customHeight="true" outlineLevel="0" collapsed="false">
      <c r="A240" s="74" t="n">
        <f aca="false">A239+1</f>
        <v>45894</v>
      </c>
      <c r="B240" s="75" t="n">
        <v>2103.04</v>
      </c>
      <c r="C240" s="75" t="n">
        <v>1777.09</v>
      </c>
      <c r="D240" s="75" t="n">
        <v>1731.78</v>
      </c>
      <c r="E240" s="75" t="n">
        <v>1718.06</v>
      </c>
      <c r="F240" s="75" t="n">
        <v>1706.13</v>
      </c>
      <c r="G240" s="75" t="n">
        <v>1705.98</v>
      </c>
      <c r="H240" s="75" t="n">
        <v>1701.42</v>
      </c>
      <c r="I240" s="75" t="n">
        <v>1812.35</v>
      </c>
      <c r="J240" s="75" t="n">
        <v>1702.43</v>
      </c>
      <c r="K240" s="75" t="n">
        <v>1703.33</v>
      </c>
      <c r="L240" s="75" t="n">
        <v>1703.35</v>
      </c>
      <c r="M240" s="75" t="n">
        <v>1703.22</v>
      </c>
      <c r="N240" s="75" t="n">
        <v>1703.93</v>
      </c>
      <c r="O240" s="75" t="n">
        <v>1704.06</v>
      </c>
      <c r="P240" s="75" t="n">
        <v>1704.11</v>
      </c>
      <c r="Q240" s="75" t="n">
        <v>1704.1</v>
      </c>
      <c r="R240" s="75" t="n">
        <v>1704.5</v>
      </c>
      <c r="S240" s="75" t="n">
        <v>1704.73</v>
      </c>
      <c r="T240" s="75" t="n">
        <v>1704.59</v>
      </c>
      <c r="U240" s="75" t="n">
        <v>1704.02</v>
      </c>
      <c r="V240" s="75" t="n">
        <v>1699.14</v>
      </c>
      <c r="W240" s="75" t="n">
        <v>1699.36</v>
      </c>
      <c r="X240" s="75" t="n">
        <v>1693.43</v>
      </c>
      <c r="Y240" s="75" t="n">
        <v>1688.95</v>
      </c>
    </row>
    <row r="241" customFormat="false" ht="15.75" hidden="false" customHeight="true" outlineLevel="0" collapsed="false">
      <c r="A241" s="74" t="n">
        <f aca="false">A240+1</f>
        <v>45895</v>
      </c>
      <c r="B241" s="75" t="n">
        <v>1847.24</v>
      </c>
      <c r="C241" s="75" t="n">
        <v>1758.88</v>
      </c>
      <c r="D241" s="75" t="n">
        <v>1726.74</v>
      </c>
      <c r="E241" s="75" t="n">
        <v>1712.72</v>
      </c>
      <c r="F241" s="75" t="n">
        <v>1706.54</v>
      </c>
      <c r="G241" s="75" t="n">
        <v>1706.42</v>
      </c>
      <c r="H241" s="75" t="n">
        <v>1701.91</v>
      </c>
      <c r="I241" s="75" t="n">
        <v>1811.93</v>
      </c>
      <c r="J241" s="75" t="n">
        <v>1702.08</v>
      </c>
      <c r="K241" s="75" t="n">
        <v>1703.73</v>
      </c>
      <c r="L241" s="75" t="n">
        <v>1703.91</v>
      </c>
      <c r="M241" s="75" t="n">
        <v>1703.77</v>
      </c>
      <c r="N241" s="75" t="n">
        <v>1703.93</v>
      </c>
      <c r="O241" s="75" t="n">
        <v>1703.87</v>
      </c>
      <c r="P241" s="75" t="n">
        <v>1703.84</v>
      </c>
      <c r="Q241" s="75" t="n">
        <v>1703.75</v>
      </c>
      <c r="R241" s="75" t="n">
        <v>1704.36</v>
      </c>
      <c r="S241" s="75" t="n">
        <v>1704.39</v>
      </c>
      <c r="T241" s="75" t="n">
        <v>1704.28</v>
      </c>
      <c r="U241" s="75" t="n">
        <v>1703.74</v>
      </c>
      <c r="V241" s="75" t="n">
        <v>1698.51</v>
      </c>
      <c r="W241" s="75" t="n">
        <v>1698.63</v>
      </c>
      <c r="X241" s="75" t="n">
        <v>1690.63</v>
      </c>
      <c r="Y241" s="75" t="n">
        <v>1688.93</v>
      </c>
    </row>
    <row r="242" customFormat="false" ht="15.75" hidden="false" customHeight="true" outlineLevel="0" collapsed="false">
      <c r="A242" s="74" t="n">
        <f aca="false">A241+1</f>
        <v>45896</v>
      </c>
      <c r="B242" s="75" t="n">
        <v>1813.1</v>
      </c>
      <c r="C242" s="75" t="n">
        <v>1715.36</v>
      </c>
      <c r="D242" s="75" t="n">
        <v>1706.3</v>
      </c>
      <c r="E242" s="75" t="n">
        <v>1706.42</v>
      </c>
      <c r="F242" s="75" t="n">
        <v>1706.44</v>
      </c>
      <c r="G242" s="75" t="n">
        <v>1706.4</v>
      </c>
      <c r="H242" s="75" t="n">
        <v>1701.61</v>
      </c>
      <c r="I242" s="75" t="n">
        <v>1700.61</v>
      </c>
      <c r="J242" s="75" t="n">
        <v>1701.06</v>
      </c>
      <c r="K242" s="75" t="n">
        <v>1703.06</v>
      </c>
      <c r="L242" s="75" t="n">
        <v>1703.35</v>
      </c>
      <c r="M242" s="75" t="n">
        <v>1703.58</v>
      </c>
      <c r="N242" s="75" t="n">
        <v>1757.65</v>
      </c>
      <c r="O242" s="75" t="n">
        <v>1917.45</v>
      </c>
      <c r="P242" s="75" t="n">
        <v>1951.48</v>
      </c>
      <c r="Q242" s="75" t="n">
        <v>1979.59</v>
      </c>
      <c r="R242" s="75" t="n">
        <v>2008.04</v>
      </c>
      <c r="S242" s="75" t="n">
        <v>1980.22</v>
      </c>
      <c r="T242" s="75" t="n">
        <v>1882.02</v>
      </c>
      <c r="U242" s="75" t="n">
        <v>2065.2</v>
      </c>
      <c r="V242" s="75" t="n">
        <v>2241.14</v>
      </c>
      <c r="W242" s="75" t="n">
        <v>2123.91</v>
      </c>
      <c r="X242" s="75" t="n">
        <v>1812.83</v>
      </c>
      <c r="Y242" s="75" t="n">
        <v>1692.48</v>
      </c>
    </row>
    <row r="243" customFormat="false" ht="15.75" hidden="false" customHeight="true" outlineLevel="0" collapsed="false">
      <c r="A243" s="74" t="n">
        <f aca="false">A242+1</f>
        <v>45897</v>
      </c>
      <c r="B243" s="75" t="n">
        <v>1774.24</v>
      </c>
      <c r="C243" s="75" t="n">
        <v>1706.17</v>
      </c>
      <c r="D243" s="75" t="n">
        <v>1706.42</v>
      </c>
      <c r="E243" s="75" t="n">
        <v>1706.52</v>
      </c>
      <c r="F243" s="75" t="n">
        <v>1706.53</v>
      </c>
      <c r="G243" s="75" t="n">
        <v>1706.36</v>
      </c>
      <c r="H243" s="75" t="n">
        <v>1703.13</v>
      </c>
      <c r="I243" s="75" t="n">
        <v>2007.54</v>
      </c>
      <c r="J243" s="75" t="n">
        <v>1703.9</v>
      </c>
      <c r="K243" s="75" t="n">
        <v>1704.92</v>
      </c>
      <c r="L243" s="75" t="n">
        <v>1704.98</v>
      </c>
      <c r="M243" s="75" t="n">
        <v>1705.04</v>
      </c>
      <c r="N243" s="75" t="n">
        <v>1705.11</v>
      </c>
      <c r="O243" s="75" t="n">
        <v>1705.13</v>
      </c>
      <c r="P243" s="75" t="n">
        <v>1705.22</v>
      </c>
      <c r="Q243" s="75" t="n">
        <v>1705.28</v>
      </c>
      <c r="R243" s="75" t="n">
        <v>1705.38</v>
      </c>
      <c r="S243" s="75" t="n">
        <v>1705.39</v>
      </c>
      <c r="T243" s="75" t="n">
        <v>1705.36</v>
      </c>
      <c r="U243" s="75" t="n">
        <v>1705.23</v>
      </c>
      <c r="V243" s="75" t="n">
        <v>1702.13</v>
      </c>
      <c r="W243" s="75" t="n">
        <v>1699.73</v>
      </c>
      <c r="X243" s="75" t="n">
        <v>1693.25</v>
      </c>
      <c r="Y243" s="75" t="n">
        <v>1681.16</v>
      </c>
    </row>
    <row r="244" customFormat="false" ht="15.75" hidden="false" customHeight="true" outlineLevel="0" collapsed="false">
      <c r="A244" s="74" t="n">
        <f aca="false">A243+1</f>
        <v>45898</v>
      </c>
      <c r="B244" s="75" t="n">
        <v>1768.95</v>
      </c>
      <c r="C244" s="75" t="n">
        <v>1717.74</v>
      </c>
      <c r="D244" s="75" t="n">
        <v>1708.17</v>
      </c>
      <c r="E244" s="75" t="n">
        <v>1708.17</v>
      </c>
      <c r="F244" s="75" t="n">
        <v>1708.17</v>
      </c>
      <c r="G244" s="75" t="n">
        <v>1708.17</v>
      </c>
      <c r="H244" s="75" t="n">
        <v>1708.15</v>
      </c>
      <c r="I244" s="75" t="n">
        <v>1808.65</v>
      </c>
      <c r="J244" s="75" t="n">
        <v>1701.13</v>
      </c>
      <c r="K244" s="75" t="n">
        <v>1703.23</v>
      </c>
      <c r="L244" s="75" t="n">
        <v>1703.02</v>
      </c>
      <c r="M244" s="75" t="n">
        <v>1702.5</v>
      </c>
      <c r="N244" s="75" t="n">
        <v>1702.65</v>
      </c>
      <c r="O244" s="75" t="n">
        <v>1702.82</v>
      </c>
      <c r="P244" s="75" t="n">
        <v>1703.36</v>
      </c>
      <c r="Q244" s="75" t="n">
        <v>1703.46</v>
      </c>
      <c r="R244" s="75" t="n">
        <v>1704.13</v>
      </c>
      <c r="S244" s="75" t="n">
        <v>1704.42</v>
      </c>
      <c r="T244" s="75" t="n">
        <v>1704.32</v>
      </c>
      <c r="U244" s="75" t="n">
        <v>1703.77</v>
      </c>
      <c r="V244" s="75" t="n">
        <v>1699.62</v>
      </c>
      <c r="W244" s="75" t="n">
        <v>1699.5</v>
      </c>
      <c r="X244" s="75" t="n">
        <v>1692</v>
      </c>
      <c r="Y244" s="75" t="n">
        <v>1694.03</v>
      </c>
    </row>
    <row r="245" customFormat="false" ht="15.75" hidden="false" customHeight="true" outlineLevel="0" collapsed="false">
      <c r="A245" s="74" t="n">
        <f aca="false">A244+1</f>
        <v>45899</v>
      </c>
      <c r="B245" s="75" t="n">
        <v>1737.03</v>
      </c>
      <c r="C245" s="75" t="n">
        <v>1684.63</v>
      </c>
      <c r="D245" s="75" t="n">
        <v>1707.95</v>
      </c>
      <c r="E245" s="75" t="n">
        <v>1707.96</v>
      </c>
      <c r="F245" s="75" t="n">
        <v>1707.95</v>
      </c>
      <c r="G245" s="75" t="n">
        <v>1707.97</v>
      </c>
      <c r="H245" s="75" t="n">
        <v>1707.45</v>
      </c>
      <c r="I245" s="75" t="n">
        <v>1734.08</v>
      </c>
      <c r="J245" s="75" t="n">
        <v>1702.14</v>
      </c>
      <c r="K245" s="75" t="n">
        <v>1699.42</v>
      </c>
      <c r="L245" s="75" t="n">
        <v>1699.96</v>
      </c>
      <c r="M245" s="75" t="n">
        <v>1702.87</v>
      </c>
      <c r="N245" s="75" t="n">
        <v>1702.55</v>
      </c>
      <c r="O245" s="75" t="n">
        <v>1702.73</v>
      </c>
      <c r="P245" s="75" t="n">
        <v>1702.55</v>
      </c>
      <c r="Q245" s="75" t="n">
        <v>1702.61</v>
      </c>
      <c r="R245" s="75" t="n">
        <v>1703.54</v>
      </c>
      <c r="S245" s="75" t="n">
        <v>1703.78</v>
      </c>
      <c r="T245" s="75" t="n">
        <v>1703.99</v>
      </c>
      <c r="U245" s="75" t="n">
        <v>1704.22</v>
      </c>
      <c r="V245" s="75" t="n">
        <v>1700.18</v>
      </c>
      <c r="W245" s="75" t="n">
        <v>1695.47</v>
      </c>
      <c r="X245" s="75" t="n">
        <v>1690.44</v>
      </c>
      <c r="Y245" s="75" t="n">
        <v>1690.67</v>
      </c>
    </row>
    <row r="246" customFormat="false" ht="15.75" hidden="false" customHeight="true" outlineLevel="0" collapsed="false">
      <c r="A246" s="74" t="n">
        <f aca="false">A245+1</f>
        <v>45900</v>
      </c>
      <c r="B246" s="75" t="n">
        <v>1733.8</v>
      </c>
      <c r="C246" s="75" t="n">
        <v>1709.5</v>
      </c>
      <c r="D246" s="75" t="n">
        <v>1706.78</v>
      </c>
      <c r="E246" s="75" t="n">
        <v>1706.67</v>
      </c>
      <c r="F246" s="75" t="n">
        <v>1706.66</v>
      </c>
      <c r="G246" s="75" t="n">
        <v>1703.11</v>
      </c>
      <c r="H246" s="75" t="n">
        <v>1702.21</v>
      </c>
      <c r="I246" s="75" t="n">
        <v>1703.35</v>
      </c>
      <c r="J246" s="75" t="n">
        <v>1703.35</v>
      </c>
      <c r="K246" s="75" t="n">
        <v>1704.34</v>
      </c>
      <c r="L246" s="75" t="n">
        <v>1704.76</v>
      </c>
      <c r="M246" s="75" t="n">
        <v>1736.32</v>
      </c>
      <c r="N246" s="75" t="n">
        <v>1881.8</v>
      </c>
      <c r="O246" s="75" t="n">
        <v>1925.22</v>
      </c>
      <c r="P246" s="75" t="n">
        <v>1962.58</v>
      </c>
      <c r="Q246" s="75" t="n">
        <v>2015.25</v>
      </c>
      <c r="R246" s="75" t="n">
        <v>1982.91</v>
      </c>
      <c r="S246" s="75" t="n">
        <v>1879.54</v>
      </c>
      <c r="T246" s="75" t="n">
        <v>2054.98</v>
      </c>
      <c r="U246" s="75" t="n">
        <v>2249.37</v>
      </c>
      <c r="V246" s="75" t="n">
        <v>2249.37</v>
      </c>
      <c r="W246" s="75" t="n">
        <v>2090.88</v>
      </c>
      <c r="X246" s="75" t="n">
        <v>1795.85</v>
      </c>
      <c r="Y246" s="75" t="n">
        <v>1699.19</v>
      </c>
    </row>
    <row r="247" customFormat="false" ht="15.75" hidden="false" customHeight="true" outlineLevel="0" collapsed="false">
      <c r="A247" s="68" t="s">
        <v>89</v>
      </c>
      <c r="B247" s="69"/>
      <c r="C247" s="71" t="s">
        <v>119</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670 кВт до 10 м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2"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2"/>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2"/>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5870</v>
      </c>
      <c r="B253" s="75" t="n">
        <v>1909.36</v>
      </c>
      <c r="C253" s="75" t="n">
        <v>1772.59</v>
      </c>
      <c r="D253" s="75" t="n">
        <v>1701.58</v>
      </c>
      <c r="E253" s="75" t="n">
        <v>1672.08</v>
      </c>
      <c r="F253" s="75" t="n">
        <v>1569.07</v>
      </c>
      <c r="G253" s="75" t="n">
        <v>1682.31</v>
      </c>
      <c r="H253" s="75" t="n">
        <v>1725.91</v>
      </c>
      <c r="I253" s="75" t="n">
        <v>1954.28</v>
      </c>
      <c r="J253" s="75" t="n">
        <v>1698.97</v>
      </c>
      <c r="K253" s="75" t="n">
        <v>1747.17</v>
      </c>
      <c r="L253" s="75" t="n">
        <v>1868.09</v>
      </c>
      <c r="M253" s="75" t="n">
        <v>1991.78</v>
      </c>
      <c r="N253" s="75" t="n">
        <v>2116.91</v>
      </c>
      <c r="O253" s="75" t="n">
        <v>2255.14</v>
      </c>
      <c r="P253" s="75" t="n">
        <v>2304.18</v>
      </c>
      <c r="Q253" s="75" t="n">
        <v>2287.94</v>
      </c>
      <c r="R253" s="75" t="n">
        <v>2324.42</v>
      </c>
      <c r="S253" s="75" t="n">
        <v>2257.08</v>
      </c>
      <c r="T253" s="75" t="n">
        <v>2116.61</v>
      </c>
      <c r="U253" s="75" t="n">
        <v>2051.94</v>
      </c>
      <c r="V253" s="75" t="n">
        <v>2431.19</v>
      </c>
      <c r="W253" s="75" t="n">
        <v>2358.29</v>
      </c>
      <c r="X253" s="75" t="n">
        <v>2242.77</v>
      </c>
      <c r="Y253" s="75" t="n">
        <v>1966.26</v>
      </c>
    </row>
    <row r="254" customFormat="false" ht="15.75" hidden="false" customHeight="true" outlineLevel="0" collapsed="false">
      <c r="A254" s="74" t="n">
        <f aca="false">A253+1</f>
        <v>45871</v>
      </c>
      <c r="B254" s="75" t="n">
        <v>2037.65</v>
      </c>
      <c r="C254" s="75" t="n">
        <v>1869.08</v>
      </c>
      <c r="D254" s="75" t="n">
        <v>1772.08</v>
      </c>
      <c r="E254" s="75" t="n">
        <v>1734.33</v>
      </c>
      <c r="F254" s="75" t="n">
        <v>1712.64</v>
      </c>
      <c r="G254" s="75" t="n">
        <v>1701.62</v>
      </c>
      <c r="H254" s="75" t="n">
        <v>1741.7</v>
      </c>
      <c r="I254" s="75" t="n">
        <v>1905.77</v>
      </c>
      <c r="J254" s="75" t="n">
        <v>1699.01</v>
      </c>
      <c r="K254" s="75" t="n">
        <v>1831.34</v>
      </c>
      <c r="L254" s="75" t="n">
        <v>2038.9</v>
      </c>
      <c r="M254" s="75" t="n">
        <v>2181.28</v>
      </c>
      <c r="N254" s="75" t="n">
        <v>2249.92</v>
      </c>
      <c r="O254" s="75" t="n">
        <v>2311.01</v>
      </c>
      <c r="P254" s="75" t="n">
        <v>2332.73</v>
      </c>
      <c r="Q254" s="75" t="n">
        <v>2332.97</v>
      </c>
      <c r="R254" s="75" t="n">
        <v>2335.38</v>
      </c>
      <c r="S254" s="75" t="n">
        <v>2300.26</v>
      </c>
      <c r="T254" s="75" t="n">
        <v>2174.59</v>
      </c>
      <c r="U254" s="75" t="n">
        <v>2154.16</v>
      </c>
      <c r="V254" s="75" t="n">
        <v>2526.3</v>
      </c>
      <c r="W254" s="75" t="n">
        <v>2470.47</v>
      </c>
      <c r="X254" s="75" t="n">
        <v>2345.6</v>
      </c>
      <c r="Y254" s="75" t="n">
        <v>2090.37</v>
      </c>
    </row>
    <row r="255" customFormat="false" ht="15.75" hidden="false" customHeight="true" outlineLevel="0" collapsed="false">
      <c r="A255" s="74" t="n">
        <f aca="false">A254+1</f>
        <v>45872</v>
      </c>
      <c r="B255" s="75" t="n">
        <v>1954.19</v>
      </c>
      <c r="C255" s="75" t="n">
        <v>1817.78</v>
      </c>
      <c r="D255" s="75" t="n">
        <v>1748.59</v>
      </c>
      <c r="E255" s="75" t="n">
        <v>1729.85</v>
      </c>
      <c r="F255" s="75" t="n">
        <v>1715.92</v>
      </c>
      <c r="G255" s="75" t="n">
        <v>1702.14</v>
      </c>
      <c r="H255" s="75" t="n">
        <v>1725.81</v>
      </c>
      <c r="I255" s="75" t="n">
        <v>1809.91</v>
      </c>
      <c r="J255" s="75" t="n">
        <v>1699.47</v>
      </c>
      <c r="K255" s="75" t="n">
        <v>1798.42</v>
      </c>
      <c r="L255" s="75" t="n">
        <v>2027.37</v>
      </c>
      <c r="M255" s="75" t="n">
        <v>2117.41</v>
      </c>
      <c r="N255" s="75" t="n">
        <v>2195.09</v>
      </c>
      <c r="O255" s="75" t="n">
        <v>2303.59</v>
      </c>
      <c r="P255" s="75" t="n">
        <v>2369.77</v>
      </c>
      <c r="Q255" s="75" t="n">
        <v>2358.25</v>
      </c>
      <c r="R255" s="75" t="n">
        <v>2373.82</v>
      </c>
      <c r="S255" s="75" t="n">
        <v>2301.69</v>
      </c>
      <c r="T255" s="75" t="n">
        <v>2228.09</v>
      </c>
      <c r="U255" s="75" t="n">
        <v>2272.09</v>
      </c>
      <c r="V255" s="75" t="n">
        <v>2677.04</v>
      </c>
      <c r="W255" s="75" t="n">
        <v>2630.73</v>
      </c>
      <c r="X255" s="75" t="n">
        <v>2553.85</v>
      </c>
      <c r="Y255" s="75" t="n">
        <v>2339.53</v>
      </c>
    </row>
    <row r="256" customFormat="false" ht="15.75" hidden="false" customHeight="true" outlineLevel="0" collapsed="false">
      <c r="A256" s="74" t="n">
        <f aca="false">A255+1</f>
        <v>45873</v>
      </c>
      <c r="B256" s="75" t="n">
        <v>2055.78</v>
      </c>
      <c r="C256" s="75" t="n">
        <v>1861.96</v>
      </c>
      <c r="D256" s="75" t="n">
        <v>1744.49</v>
      </c>
      <c r="E256" s="75" t="n">
        <v>1725.6</v>
      </c>
      <c r="F256" s="75" t="n">
        <v>1711.27</v>
      </c>
      <c r="G256" s="75" t="n">
        <v>1702.62</v>
      </c>
      <c r="H256" s="75" t="n">
        <v>1793.58</v>
      </c>
      <c r="I256" s="75" t="n">
        <v>2033.35</v>
      </c>
      <c r="J256" s="75" t="n">
        <v>1698.95</v>
      </c>
      <c r="K256" s="75" t="n">
        <v>1796.71</v>
      </c>
      <c r="L256" s="75" t="n">
        <v>2044.22</v>
      </c>
      <c r="M256" s="75" t="n">
        <v>2159.34</v>
      </c>
      <c r="N256" s="75" t="n">
        <v>2259.86</v>
      </c>
      <c r="O256" s="75" t="n">
        <v>2382.65</v>
      </c>
      <c r="P256" s="75" t="n">
        <v>2459.91</v>
      </c>
      <c r="Q256" s="75" t="n">
        <v>2466.9</v>
      </c>
      <c r="R256" s="75" t="n">
        <v>2506.34</v>
      </c>
      <c r="S256" s="75" t="n">
        <v>2414.59</v>
      </c>
      <c r="T256" s="75" t="n">
        <v>2291.82</v>
      </c>
      <c r="U256" s="75" t="n">
        <v>2313.65</v>
      </c>
      <c r="V256" s="75" t="n">
        <v>2719.81</v>
      </c>
      <c r="W256" s="75" t="n">
        <v>2675.53</v>
      </c>
      <c r="X256" s="75" t="n">
        <v>2592.53</v>
      </c>
      <c r="Y256" s="75" t="n">
        <v>2384.71</v>
      </c>
    </row>
    <row r="257" customFormat="false" ht="15.75" hidden="false" customHeight="true" outlineLevel="0" collapsed="false">
      <c r="A257" s="74" t="n">
        <f aca="false">A256+1</f>
        <v>45874</v>
      </c>
      <c r="B257" s="75" t="n">
        <v>2037.93</v>
      </c>
      <c r="C257" s="75" t="n">
        <v>1878.21</v>
      </c>
      <c r="D257" s="75" t="n">
        <v>1747.24</v>
      </c>
      <c r="E257" s="75" t="n">
        <v>1725.01</v>
      </c>
      <c r="F257" s="75" t="n">
        <v>1714.36</v>
      </c>
      <c r="G257" s="75" t="n">
        <v>1701.25</v>
      </c>
      <c r="H257" s="75" t="n">
        <v>1799.67</v>
      </c>
      <c r="I257" s="75" t="n">
        <v>2076.26</v>
      </c>
      <c r="J257" s="75" t="n">
        <v>1698.51</v>
      </c>
      <c r="K257" s="75" t="n">
        <v>1788.16</v>
      </c>
      <c r="L257" s="75" t="n">
        <v>2063.62</v>
      </c>
      <c r="M257" s="75" t="n">
        <v>2179.68</v>
      </c>
      <c r="N257" s="75" t="n">
        <v>2273.17</v>
      </c>
      <c r="O257" s="75" t="n">
        <v>2392.27</v>
      </c>
      <c r="P257" s="75" t="n">
        <v>2480.31</v>
      </c>
      <c r="Q257" s="75" t="n">
        <v>2483.75</v>
      </c>
      <c r="R257" s="75" t="n">
        <v>2520.32</v>
      </c>
      <c r="S257" s="75" t="n">
        <v>2401.53</v>
      </c>
      <c r="T257" s="75" t="n">
        <v>2335.56</v>
      </c>
      <c r="U257" s="75" t="n">
        <v>2356.17</v>
      </c>
      <c r="V257" s="75" t="n">
        <v>2878.55</v>
      </c>
      <c r="W257" s="75" t="n">
        <v>2916.13</v>
      </c>
      <c r="X257" s="75" t="n">
        <v>2631.71</v>
      </c>
      <c r="Y257" s="75" t="n">
        <v>2407.45</v>
      </c>
    </row>
    <row r="258" customFormat="false" ht="15.75" hidden="false" customHeight="true" outlineLevel="0" collapsed="false">
      <c r="A258" s="74" t="n">
        <f aca="false">A257+1</f>
        <v>45875</v>
      </c>
      <c r="B258" s="75" t="n">
        <v>2137.21</v>
      </c>
      <c r="C258" s="75" t="n">
        <v>1894.69</v>
      </c>
      <c r="D258" s="75" t="n">
        <v>1766.4</v>
      </c>
      <c r="E258" s="75" t="n">
        <v>1634.03</v>
      </c>
      <c r="F258" s="75" t="n">
        <v>1578.67</v>
      </c>
      <c r="G258" s="75" t="n">
        <v>1710.4</v>
      </c>
      <c r="H258" s="75" t="n">
        <v>1797.3</v>
      </c>
      <c r="I258" s="75" t="n">
        <v>2231.18</v>
      </c>
      <c r="J258" s="75" t="n">
        <v>1946.6</v>
      </c>
      <c r="K258" s="75" t="n">
        <v>2251.68</v>
      </c>
      <c r="L258" s="75" t="n">
        <v>2335.34</v>
      </c>
      <c r="M258" s="75" t="n">
        <v>2385.62</v>
      </c>
      <c r="N258" s="75" t="n">
        <v>2412.28</v>
      </c>
      <c r="O258" s="75" t="n">
        <v>2422.64</v>
      </c>
      <c r="P258" s="75" t="n">
        <v>2442.6</v>
      </c>
      <c r="Q258" s="75" t="n">
        <v>2451.24</v>
      </c>
      <c r="R258" s="75" t="n">
        <v>2480.47</v>
      </c>
      <c r="S258" s="75" t="n">
        <v>2487</v>
      </c>
      <c r="T258" s="75" t="n">
        <v>2452.92</v>
      </c>
      <c r="U258" s="75" t="n">
        <v>2536.92</v>
      </c>
      <c r="V258" s="75" t="n">
        <v>2892.28</v>
      </c>
      <c r="W258" s="75" t="n">
        <v>2899.91</v>
      </c>
      <c r="X258" s="75" t="n">
        <v>2765.19</v>
      </c>
      <c r="Y258" s="75" t="n">
        <v>2618.53</v>
      </c>
    </row>
    <row r="259" customFormat="false" ht="15.75" hidden="false" customHeight="true" outlineLevel="0" collapsed="false">
      <c r="A259" s="74" t="n">
        <f aca="false">A258+1</f>
        <v>45876</v>
      </c>
      <c r="B259" s="75" t="n">
        <v>2043.72</v>
      </c>
      <c r="C259" s="75" t="n">
        <v>1801.01</v>
      </c>
      <c r="D259" s="75" t="n">
        <v>1706.36</v>
      </c>
      <c r="E259" s="75" t="n">
        <v>1574.4</v>
      </c>
      <c r="F259" s="75" t="n">
        <v>1318.76</v>
      </c>
      <c r="G259" s="75" t="n">
        <v>1619.94</v>
      </c>
      <c r="H259" s="75" t="n">
        <v>1815.86</v>
      </c>
      <c r="I259" s="75" t="n">
        <v>2207.42</v>
      </c>
      <c r="J259" s="75" t="n">
        <v>1940.53</v>
      </c>
      <c r="K259" s="75" t="n">
        <v>2182.2</v>
      </c>
      <c r="L259" s="75" t="n">
        <v>2272.83</v>
      </c>
      <c r="M259" s="75" t="n">
        <v>2332.9</v>
      </c>
      <c r="N259" s="75" t="n">
        <v>2357.4</v>
      </c>
      <c r="O259" s="75" t="n">
        <v>2360.8</v>
      </c>
      <c r="P259" s="75" t="n">
        <v>2352.87</v>
      </c>
      <c r="Q259" s="75" t="n">
        <v>2319.27</v>
      </c>
      <c r="R259" s="75" t="n">
        <v>2353.32</v>
      </c>
      <c r="S259" s="75" t="n">
        <v>2340.1</v>
      </c>
      <c r="T259" s="75" t="n">
        <v>2277.36</v>
      </c>
      <c r="U259" s="75" t="n">
        <v>2302.9</v>
      </c>
      <c r="V259" s="75" t="n">
        <v>2660.49</v>
      </c>
      <c r="W259" s="75" t="n">
        <v>2732.57</v>
      </c>
      <c r="X259" s="75" t="n">
        <v>2660.8</v>
      </c>
      <c r="Y259" s="75" t="n">
        <v>2480.11</v>
      </c>
    </row>
    <row r="260" customFormat="false" ht="15.75" hidden="false" customHeight="true" outlineLevel="0" collapsed="false">
      <c r="A260" s="74" t="n">
        <f aca="false">A259+1</f>
        <v>45877</v>
      </c>
      <c r="B260" s="75" t="n">
        <v>2053.12</v>
      </c>
      <c r="C260" s="75" t="n">
        <v>1871.22</v>
      </c>
      <c r="D260" s="75" t="n">
        <v>1747.17</v>
      </c>
      <c r="E260" s="75" t="n">
        <v>1718.24</v>
      </c>
      <c r="F260" s="75" t="n">
        <v>1670.84</v>
      </c>
      <c r="G260" s="75" t="n">
        <v>1702.18</v>
      </c>
      <c r="H260" s="75" t="n">
        <v>1785.07</v>
      </c>
      <c r="I260" s="75" t="n">
        <v>2054.44</v>
      </c>
      <c r="J260" s="75" t="n">
        <v>1697.84</v>
      </c>
      <c r="K260" s="75" t="n">
        <v>1808.77</v>
      </c>
      <c r="L260" s="75" t="n">
        <v>2055.65</v>
      </c>
      <c r="M260" s="75" t="n">
        <v>2156.14</v>
      </c>
      <c r="N260" s="75" t="n">
        <v>2241.22</v>
      </c>
      <c r="O260" s="75" t="n">
        <v>2563.67</v>
      </c>
      <c r="P260" s="75" t="n">
        <v>2665.67</v>
      </c>
      <c r="Q260" s="75" t="n">
        <v>2925.99</v>
      </c>
      <c r="R260" s="75" t="n">
        <v>2908.58</v>
      </c>
      <c r="S260" s="75" t="n">
        <v>2787.51</v>
      </c>
      <c r="T260" s="75" t="n">
        <v>2280.34</v>
      </c>
      <c r="U260" s="75" t="n">
        <v>2321.14</v>
      </c>
      <c r="V260" s="75" t="n">
        <v>2755.72</v>
      </c>
      <c r="W260" s="75" t="n">
        <v>2715.72</v>
      </c>
      <c r="X260" s="75" t="n">
        <v>2618.03</v>
      </c>
      <c r="Y260" s="75" t="n">
        <v>2368.66</v>
      </c>
    </row>
    <row r="261" customFormat="false" ht="15.75" hidden="false" customHeight="true" outlineLevel="0" collapsed="false">
      <c r="A261" s="74" t="n">
        <f aca="false">A260+1</f>
        <v>45878</v>
      </c>
      <c r="B261" s="75" t="n">
        <v>2111.83</v>
      </c>
      <c r="C261" s="75" t="n">
        <v>1919.84</v>
      </c>
      <c r="D261" s="75" t="n">
        <v>1799.68</v>
      </c>
      <c r="E261" s="75" t="n">
        <v>1758.09</v>
      </c>
      <c r="F261" s="75" t="n">
        <v>1719.55</v>
      </c>
      <c r="G261" s="75" t="n">
        <v>1700.2</v>
      </c>
      <c r="H261" s="75" t="n">
        <v>1765.95</v>
      </c>
      <c r="I261" s="75" t="n">
        <v>2094.73</v>
      </c>
      <c r="J261" s="75" t="n">
        <v>1697.89</v>
      </c>
      <c r="K261" s="75" t="n">
        <v>1739.87</v>
      </c>
      <c r="L261" s="75" t="n">
        <v>2013.6</v>
      </c>
      <c r="M261" s="75" t="n">
        <v>2131.49</v>
      </c>
      <c r="N261" s="75" t="n">
        <v>2351.01</v>
      </c>
      <c r="O261" s="75" t="n">
        <v>2515.26</v>
      </c>
      <c r="P261" s="75" t="n">
        <v>2626.43</v>
      </c>
      <c r="Q261" s="75" t="n">
        <v>2873.93</v>
      </c>
      <c r="R261" s="75" t="n">
        <v>2848.95</v>
      </c>
      <c r="S261" s="75" t="n">
        <v>2722.77</v>
      </c>
      <c r="T261" s="75" t="n">
        <v>2451.23</v>
      </c>
      <c r="U261" s="75" t="n">
        <v>2513.71</v>
      </c>
      <c r="V261" s="75" t="n">
        <v>2804.67</v>
      </c>
      <c r="W261" s="75" t="n">
        <v>2798.17</v>
      </c>
      <c r="X261" s="75" t="n">
        <v>2582.79</v>
      </c>
      <c r="Y261" s="75" t="n">
        <v>2342.61</v>
      </c>
    </row>
    <row r="262" customFormat="false" ht="15.75" hidden="false" customHeight="true" outlineLevel="0" collapsed="false">
      <c r="A262" s="74" t="n">
        <f aca="false">A261+1</f>
        <v>45879</v>
      </c>
      <c r="B262" s="75" t="n">
        <v>2296.41</v>
      </c>
      <c r="C262" s="75" t="n">
        <v>1891.77</v>
      </c>
      <c r="D262" s="75" t="n">
        <v>1796.21</v>
      </c>
      <c r="E262" s="75" t="n">
        <v>1746.48</v>
      </c>
      <c r="F262" s="75" t="n">
        <v>1717.06</v>
      </c>
      <c r="G262" s="75" t="n">
        <v>1700.26</v>
      </c>
      <c r="H262" s="75" t="n">
        <v>1754.06</v>
      </c>
      <c r="I262" s="75" t="n">
        <v>1976.71</v>
      </c>
      <c r="J262" s="75" t="n">
        <v>1698.25</v>
      </c>
      <c r="K262" s="75" t="n">
        <v>1731.35</v>
      </c>
      <c r="L262" s="75" t="n">
        <v>1981.51</v>
      </c>
      <c r="M262" s="75" t="n">
        <v>2080.71</v>
      </c>
      <c r="N262" s="75" t="n">
        <v>2163.64</v>
      </c>
      <c r="O262" s="75" t="n">
        <v>2267.42</v>
      </c>
      <c r="P262" s="75" t="n">
        <v>2344.96</v>
      </c>
      <c r="Q262" s="75" t="n">
        <v>2349.99</v>
      </c>
      <c r="R262" s="75" t="n">
        <v>2354.06</v>
      </c>
      <c r="S262" s="75" t="n">
        <v>2300.78</v>
      </c>
      <c r="T262" s="75" t="n">
        <v>2204.98</v>
      </c>
      <c r="U262" s="75" t="n">
        <v>2251.73</v>
      </c>
      <c r="V262" s="75" t="n">
        <v>3070.93</v>
      </c>
      <c r="W262" s="75" t="n">
        <v>2715.15</v>
      </c>
      <c r="X262" s="75" t="n">
        <v>2508.56</v>
      </c>
      <c r="Y262" s="75" t="n">
        <v>2310.14</v>
      </c>
    </row>
    <row r="263" customFormat="false" ht="15.75" hidden="false" customHeight="true" outlineLevel="0" collapsed="false">
      <c r="A263" s="74" t="n">
        <f aca="false">A262+1</f>
        <v>45880</v>
      </c>
      <c r="B263" s="75" t="n">
        <v>2195.52</v>
      </c>
      <c r="C263" s="75" t="n">
        <v>1954.21</v>
      </c>
      <c r="D263" s="75" t="n">
        <v>1829.5</v>
      </c>
      <c r="E263" s="75" t="n">
        <v>1761.52</v>
      </c>
      <c r="F263" s="75" t="n">
        <v>1745.93</v>
      </c>
      <c r="G263" s="75" t="n">
        <v>1724.66</v>
      </c>
      <c r="H263" s="75" t="n">
        <v>1958.3</v>
      </c>
      <c r="I263" s="75" t="n">
        <v>2278.57</v>
      </c>
      <c r="J263" s="75" t="n">
        <v>1751.98</v>
      </c>
      <c r="K263" s="75" t="n">
        <v>2131.86</v>
      </c>
      <c r="L263" s="75" t="n">
        <v>2310.83</v>
      </c>
      <c r="M263" s="75" t="n">
        <v>2411.82</v>
      </c>
      <c r="N263" s="75" t="n">
        <v>2461.2</v>
      </c>
      <c r="O263" s="75" t="n">
        <v>2458.54</v>
      </c>
      <c r="P263" s="75" t="n">
        <v>2468.78</v>
      </c>
      <c r="Q263" s="75" t="n">
        <v>2465.59</v>
      </c>
      <c r="R263" s="75" t="n">
        <v>2495</v>
      </c>
      <c r="S263" s="75" t="n">
        <v>2438.61</v>
      </c>
      <c r="T263" s="75" t="n">
        <v>2279.01</v>
      </c>
      <c r="U263" s="75" t="n">
        <v>2284.44</v>
      </c>
      <c r="V263" s="75" t="n">
        <v>2730.58</v>
      </c>
      <c r="W263" s="75" t="n">
        <v>2664.92</v>
      </c>
      <c r="X263" s="75" t="n">
        <v>2508.93</v>
      </c>
      <c r="Y263" s="75" t="n">
        <v>2331.63</v>
      </c>
    </row>
    <row r="264" customFormat="false" ht="15.75" hidden="false" customHeight="true" outlineLevel="0" collapsed="false">
      <c r="A264" s="74" t="n">
        <f aca="false">A263+1</f>
        <v>45881</v>
      </c>
      <c r="B264" s="75" t="n">
        <v>2068.16</v>
      </c>
      <c r="C264" s="75" t="n">
        <v>1866.99</v>
      </c>
      <c r="D264" s="75" t="n">
        <v>1783.74</v>
      </c>
      <c r="E264" s="75" t="n">
        <v>1758.55</v>
      </c>
      <c r="F264" s="75" t="n">
        <v>1742</v>
      </c>
      <c r="G264" s="75" t="n">
        <v>1744.53</v>
      </c>
      <c r="H264" s="75" t="n">
        <v>2004.78</v>
      </c>
      <c r="I264" s="75" t="n">
        <v>2415.85</v>
      </c>
      <c r="J264" s="75" t="n">
        <v>2016.37</v>
      </c>
      <c r="K264" s="75" t="n">
        <v>2262.91</v>
      </c>
      <c r="L264" s="75" t="n">
        <v>2384.08</v>
      </c>
      <c r="M264" s="75" t="n">
        <v>2454.99</v>
      </c>
      <c r="N264" s="75" t="n">
        <v>2445.05</v>
      </c>
      <c r="O264" s="75" t="n">
        <v>2632.77</v>
      </c>
      <c r="P264" s="75" t="n">
        <v>2423.36</v>
      </c>
      <c r="Q264" s="75" t="n">
        <v>2434.71</v>
      </c>
      <c r="R264" s="75" t="n">
        <v>2460.61</v>
      </c>
      <c r="S264" s="75" t="n">
        <v>2431.78</v>
      </c>
      <c r="T264" s="75" t="n">
        <v>2339.76</v>
      </c>
      <c r="U264" s="75" t="n">
        <v>2381.87</v>
      </c>
      <c r="V264" s="75" t="n">
        <v>2808.51</v>
      </c>
      <c r="W264" s="75" t="n">
        <v>2787.57</v>
      </c>
      <c r="X264" s="75" t="n">
        <v>2697.59</v>
      </c>
      <c r="Y264" s="75" t="n">
        <v>2490.68</v>
      </c>
    </row>
    <row r="265" customFormat="false" ht="15.75" hidden="false" customHeight="true" outlineLevel="0" collapsed="false">
      <c r="A265" s="74" t="n">
        <f aca="false">A264+1</f>
        <v>45882</v>
      </c>
      <c r="B265" s="75" t="n">
        <v>1842.95</v>
      </c>
      <c r="C265" s="75" t="n">
        <v>1754.47</v>
      </c>
      <c r="D265" s="75" t="n">
        <v>1719</v>
      </c>
      <c r="E265" s="75" t="n">
        <v>1706.67</v>
      </c>
      <c r="F265" s="75" t="n">
        <v>1700.12</v>
      </c>
      <c r="G265" s="75" t="n">
        <v>1700.21</v>
      </c>
      <c r="H265" s="75" t="n">
        <v>2018.47</v>
      </c>
      <c r="I265" s="75" t="n">
        <v>2379.5</v>
      </c>
      <c r="J265" s="75" t="n">
        <v>2018.55</v>
      </c>
      <c r="K265" s="75" t="n">
        <v>2354.15</v>
      </c>
      <c r="L265" s="75" t="n">
        <v>2546.71</v>
      </c>
      <c r="M265" s="75" t="n">
        <v>2636.36</v>
      </c>
      <c r="N265" s="75" t="n">
        <v>2608.07</v>
      </c>
      <c r="O265" s="75" t="n">
        <v>2622.11</v>
      </c>
      <c r="P265" s="75" t="n">
        <v>2641.52</v>
      </c>
      <c r="Q265" s="75" t="n">
        <v>2839.63</v>
      </c>
      <c r="R265" s="75" t="n">
        <v>2871.75</v>
      </c>
      <c r="S265" s="75" t="n">
        <v>2820.92</v>
      </c>
      <c r="T265" s="75" t="n">
        <v>2482.33</v>
      </c>
      <c r="U265" s="75" t="n">
        <v>2558.42</v>
      </c>
      <c r="V265" s="75" t="n">
        <v>2876.72</v>
      </c>
      <c r="W265" s="75" t="n">
        <v>3042.58</v>
      </c>
      <c r="X265" s="75" t="n">
        <v>2797.63</v>
      </c>
      <c r="Y265" s="75" t="n">
        <v>2543.03</v>
      </c>
    </row>
    <row r="266" customFormat="false" ht="15.75" hidden="false" customHeight="true" outlineLevel="0" collapsed="false">
      <c r="A266" s="74" t="n">
        <f aca="false">A265+1</f>
        <v>45883</v>
      </c>
      <c r="B266" s="75" t="n">
        <v>1813.05</v>
      </c>
      <c r="C266" s="75" t="n">
        <v>1725.28</v>
      </c>
      <c r="D266" s="75" t="n">
        <v>1706.23</v>
      </c>
      <c r="E266" s="75" t="n">
        <v>1700.31</v>
      </c>
      <c r="F266" s="75" t="n">
        <v>1700.28</v>
      </c>
      <c r="G266" s="75" t="n">
        <v>1700.48</v>
      </c>
      <c r="H266" s="75" t="n">
        <v>1744.81</v>
      </c>
      <c r="I266" s="75" t="n">
        <v>2002.12</v>
      </c>
      <c r="J266" s="75" t="n">
        <v>1698.78</v>
      </c>
      <c r="K266" s="75" t="n">
        <v>1699</v>
      </c>
      <c r="L266" s="75" t="n">
        <v>1756.47</v>
      </c>
      <c r="M266" s="75" t="n">
        <v>1874.34</v>
      </c>
      <c r="N266" s="75" t="n">
        <v>2008.12</v>
      </c>
      <c r="O266" s="75" t="n">
        <v>2058.28</v>
      </c>
      <c r="P266" s="75" t="n">
        <v>2076.68</v>
      </c>
      <c r="Q266" s="75" t="n">
        <v>2093.6</v>
      </c>
      <c r="R266" s="75" t="n">
        <v>2066.85</v>
      </c>
      <c r="S266" s="75" t="n">
        <v>1962.48</v>
      </c>
      <c r="T266" s="75" t="n">
        <v>1903.01</v>
      </c>
      <c r="U266" s="75" t="n">
        <v>2060.33</v>
      </c>
      <c r="V266" s="75" t="n">
        <v>2231.01</v>
      </c>
      <c r="W266" s="75" t="n">
        <v>2149.1</v>
      </c>
      <c r="X266" s="75" t="n">
        <v>1871.11</v>
      </c>
      <c r="Y266" s="75" t="n">
        <v>1694.77</v>
      </c>
    </row>
    <row r="267" customFormat="false" ht="15.75" hidden="false" customHeight="true" outlineLevel="0" collapsed="false">
      <c r="A267" s="74" t="n">
        <f aca="false">A266+1</f>
        <v>45884</v>
      </c>
      <c r="B267" s="75" t="n">
        <v>1842.58</v>
      </c>
      <c r="C267" s="75" t="n">
        <v>1727.93</v>
      </c>
      <c r="D267" s="75" t="n">
        <v>1709.29</v>
      </c>
      <c r="E267" s="75" t="n">
        <v>1703.17</v>
      </c>
      <c r="F267" s="75" t="n">
        <v>1700.4</v>
      </c>
      <c r="G267" s="75" t="n">
        <v>1700.49</v>
      </c>
      <c r="H267" s="75" t="n">
        <v>1698.39</v>
      </c>
      <c r="I267" s="75" t="n">
        <v>1878.49</v>
      </c>
      <c r="J267" s="75" t="n">
        <v>1697.99</v>
      </c>
      <c r="K267" s="75" t="n">
        <v>1698.91</v>
      </c>
      <c r="L267" s="75" t="n">
        <v>1699.05</v>
      </c>
      <c r="M267" s="75" t="n">
        <v>1699.03</v>
      </c>
      <c r="N267" s="75" t="n">
        <v>1860.8</v>
      </c>
      <c r="O267" s="75" t="n">
        <v>1988.22</v>
      </c>
      <c r="P267" s="75" t="n">
        <v>2026.81</v>
      </c>
      <c r="Q267" s="75" t="n">
        <v>2035.9</v>
      </c>
      <c r="R267" s="75" t="n">
        <v>2048.56</v>
      </c>
      <c r="S267" s="75" t="n">
        <v>1959.17</v>
      </c>
      <c r="T267" s="75" t="n">
        <v>1872.01</v>
      </c>
      <c r="U267" s="75" t="n">
        <v>2018.26</v>
      </c>
      <c r="V267" s="75" t="n">
        <v>2272.79</v>
      </c>
      <c r="W267" s="75" t="n">
        <v>2134.11</v>
      </c>
      <c r="X267" s="75" t="n">
        <v>1966.29</v>
      </c>
      <c r="Y267" s="75" t="n">
        <v>1695.2</v>
      </c>
    </row>
    <row r="268" customFormat="false" ht="15.75" hidden="false" customHeight="true" outlineLevel="0" collapsed="false">
      <c r="A268" s="74" t="n">
        <f aca="false">A267+1</f>
        <v>45885</v>
      </c>
      <c r="B268" s="75" t="n">
        <v>1884.34</v>
      </c>
      <c r="C268" s="75" t="n">
        <v>1758.15</v>
      </c>
      <c r="D268" s="75" t="n">
        <v>1717.47</v>
      </c>
      <c r="E268" s="75" t="n">
        <v>1702.31</v>
      </c>
      <c r="F268" s="75" t="n">
        <v>1700.48</v>
      </c>
      <c r="G268" s="75" t="n">
        <v>1700.63</v>
      </c>
      <c r="H268" s="75" t="n">
        <v>1699.14</v>
      </c>
      <c r="I268" s="75" t="n">
        <v>1867.62</v>
      </c>
      <c r="J268" s="75" t="n">
        <v>1698.04</v>
      </c>
      <c r="K268" s="75" t="n">
        <v>1698.79</v>
      </c>
      <c r="L268" s="75" t="n">
        <v>1698.95</v>
      </c>
      <c r="M268" s="75" t="n">
        <v>1741.17</v>
      </c>
      <c r="N268" s="75" t="n">
        <v>1845.57</v>
      </c>
      <c r="O268" s="75" t="n">
        <v>1977.43</v>
      </c>
      <c r="P268" s="75" t="n">
        <v>1995.98</v>
      </c>
      <c r="Q268" s="75" t="n">
        <v>2003.14</v>
      </c>
      <c r="R268" s="75" t="n">
        <v>2014.98</v>
      </c>
      <c r="S268" s="75" t="n">
        <v>1934.88</v>
      </c>
      <c r="T268" s="75" t="n">
        <v>1795.02</v>
      </c>
      <c r="U268" s="75" t="n">
        <v>1936.76</v>
      </c>
      <c r="V268" s="75" t="n">
        <v>2131.49</v>
      </c>
      <c r="W268" s="75" t="n">
        <v>2058.65</v>
      </c>
      <c r="X268" s="75" t="n">
        <v>1912.78</v>
      </c>
      <c r="Y268" s="75" t="n">
        <v>1696.01</v>
      </c>
    </row>
    <row r="269" customFormat="false" ht="15.75" hidden="false" customHeight="true" outlineLevel="0" collapsed="false">
      <c r="A269" s="74" t="n">
        <f aca="false">A268+1</f>
        <v>45886</v>
      </c>
      <c r="B269" s="75" t="n">
        <v>1873.66</v>
      </c>
      <c r="C269" s="75" t="n">
        <v>1749.48</v>
      </c>
      <c r="D269" s="75" t="n">
        <v>1714.06</v>
      </c>
      <c r="E269" s="75" t="n">
        <v>1700.46</v>
      </c>
      <c r="F269" s="75" t="n">
        <v>1700.49</v>
      </c>
      <c r="G269" s="75" t="n">
        <v>1700.73</v>
      </c>
      <c r="H269" s="75" t="n">
        <v>1698.62</v>
      </c>
      <c r="I269" s="75" t="n">
        <v>1812.83</v>
      </c>
      <c r="J269" s="75" t="n">
        <v>1698.03</v>
      </c>
      <c r="K269" s="75" t="n">
        <v>1698.37</v>
      </c>
      <c r="L269" s="75" t="n">
        <v>1698.22</v>
      </c>
      <c r="M269" s="75" t="n">
        <v>1794.55</v>
      </c>
      <c r="N269" s="75" t="n">
        <v>1897.43</v>
      </c>
      <c r="O269" s="75" t="n">
        <v>1954.98</v>
      </c>
      <c r="P269" s="75" t="n">
        <v>1962.85</v>
      </c>
      <c r="Q269" s="75" t="n">
        <v>1943.91</v>
      </c>
      <c r="R269" s="75" t="n">
        <v>1964.21</v>
      </c>
      <c r="S269" s="75" t="n">
        <v>1894.7</v>
      </c>
      <c r="T269" s="75" t="n">
        <v>1781.93</v>
      </c>
      <c r="U269" s="75" t="n">
        <v>1972.17</v>
      </c>
      <c r="V269" s="75" t="n">
        <v>2185.96</v>
      </c>
      <c r="W269" s="75" t="n">
        <v>2124.51</v>
      </c>
      <c r="X269" s="75" t="n">
        <v>1874.72</v>
      </c>
      <c r="Y269" s="75" t="n">
        <v>1696.34</v>
      </c>
    </row>
    <row r="270" customFormat="false" ht="15.75" hidden="false" customHeight="true" outlineLevel="0" collapsed="false">
      <c r="A270" s="74" t="n">
        <f aca="false">A269+1</f>
        <v>45887</v>
      </c>
      <c r="B270" s="75" t="n">
        <v>1809.2</v>
      </c>
      <c r="C270" s="75" t="n">
        <v>1728.44</v>
      </c>
      <c r="D270" s="75" t="n">
        <v>1708.43</v>
      </c>
      <c r="E270" s="75" t="n">
        <v>1702.6</v>
      </c>
      <c r="F270" s="75" t="n">
        <v>1700.57</v>
      </c>
      <c r="G270" s="75" t="n">
        <v>1701.37</v>
      </c>
      <c r="H270" s="75" t="n">
        <v>1699.46</v>
      </c>
      <c r="I270" s="75" t="n">
        <v>1885.57</v>
      </c>
      <c r="J270" s="75" t="n">
        <v>1697.89</v>
      </c>
      <c r="K270" s="75" t="n">
        <v>1698.56</v>
      </c>
      <c r="L270" s="75" t="n">
        <v>1698.85</v>
      </c>
      <c r="M270" s="75" t="n">
        <v>1757.38</v>
      </c>
      <c r="N270" s="75" t="n">
        <v>1868.56</v>
      </c>
      <c r="O270" s="75" t="n">
        <v>1997.53</v>
      </c>
      <c r="P270" s="75" t="n">
        <v>2021.06</v>
      </c>
      <c r="Q270" s="75" t="n">
        <v>2029.72</v>
      </c>
      <c r="R270" s="75" t="n">
        <v>2033.88</v>
      </c>
      <c r="S270" s="75" t="n">
        <v>1954.91</v>
      </c>
      <c r="T270" s="75" t="n">
        <v>1815.91</v>
      </c>
      <c r="U270" s="75" t="n">
        <v>1954.84</v>
      </c>
      <c r="V270" s="75" t="n">
        <v>2168.55</v>
      </c>
      <c r="W270" s="75" t="n">
        <v>2071.4</v>
      </c>
      <c r="X270" s="75" t="n">
        <v>1869.81</v>
      </c>
      <c r="Y270" s="75" t="n">
        <v>1696.55</v>
      </c>
    </row>
    <row r="271" customFormat="false" ht="15.75" hidden="false" customHeight="true" outlineLevel="0" collapsed="false">
      <c r="A271" s="74" t="n">
        <f aca="false">A270+1</f>
        <v>45888</v>
      </c>
      <c r="B271" s="75" t="n">
        <v>1772.24</v>
      </c>
      <c r="C271" s="75" t="n">
        <v>1720.09</v>
      </c>
      <c r="D271" s="75" t="n">
        <v>1706.41</v>
      </c>
      <c r="E271" s="75" t="n">
        <v>1701.03</v>
      </c>
      <c r="F271" s="75" t="n">
        <v>1700.47</v>
      </c>
      <c r="G271" s="75" t="n">
        <v>1701.37</v>
      </c>
      <c r="H271" s="75" t="n">
        <v>1700.47</v>
      </c>
      <c r="I271" s="75" t="n">
        <v>1880.49</v>
      </c>
      <c r="J271" s="75" t="n">
        <v>1698.58</v>
      </c>
      <c r="K271" s="75" t="n">
        <v>1698.37</v>
      </c>
      <c r="L271" s="75" t="n">
        <v>1698.7</v>
      </c>
      <c r="M271" s="75" t="n">
        <v>1756.36</v>
      </c>
      <c r="N271" s="75" t="n">
        <v>1865.04</v>
      </c>
      <c r="O271" s="75" t="n">
        <v>1990.97</v>
      </c>
      <c r="P271" s="75" t="n">
        <v>2007.12</v>
      </c>
      <c r="Q271" s="75" t="n">
        <v>2017.1</v>
      </c>
      <c r="R271" s="75" t="n">
        <v>2020.45</v>
      </c>
      <c r="S271" s="75" t="n">
        <v>1940.92</v>
      </c>
      <c r="T271" s="75" t="n">
        <v>1810.29</v>
      </c>
      <c r="U271" s="75" t="n">
        <v>1942.2</v>
      </c>
      <c r="V271" s="75" t="n">
        <v>2170.03</v>
      </c>
      <c r="W271" s="75" t="n">
        <v>2069</v>
      </c>
      <c r="X271" s="75" t="n">
        <v>1867.89</v>
      </c>
      <c r="Y271" s="75" t="n">
        <v>1695.53</v>
      </c>
    </row>
    <row r="272" customFormat="false" ht="15.75" hidden="false" customHeight="true" outlineLevel="0" collapsed="false">
      <c r="A272" s="74" t="n">
        <f aca="false">A271+1</f>
        <v>45889</v>
      </c>
      <c r="B272" s="75" t="n">
        <v>1758.34</v>
      </c>
      <c r="C272" s="75" t="n">
        <v>1704.69</v>
      </c>
      <c r="D272" s="75" t="n">
        <v>1700.17</v>
      </c>
      <c r="E272" s="75" t="n">
        <v>1700.22</v>
      </c>
      <c r="F272" s="75" t="n">
        <v>1700.21</v>
      </c>
      <c r="G272" s="75" t="n">
        <v>1700.1</v>
      </c>
      <c r="H272" s="75" t="n">
        <v>1696.02</v>
      </c>
      <c r="I272" s="75" t="n">
        <v>1695.72</v>
      </c>
      <c r="J272" s="75" t="n">
        <v>1695.91</v>
      </c>
      <c r="K272" s="75" t="n">
        <v>1697.68</v>
      </c>
      <c r="L272" s="75" t="n">
        <v>1697.87</v>
      </c>
      <c r="M272" s="75" t="n">
        <v>1697.96</v>
      </c>
      <c r="N272" s="75" t="n">
        <v>1698</v>
      </c>
      <c r="O272" s="75" t="n">
        <v>1731.68</v>
      </c>
      <c r="P272" s="75" t="n">
        <v>1737.71</v>
      </c>
      <c r="Q272" s="75" t="n">
        <v>1741.61</v>
      </c>
      <c r="R272" s="75" t="n">
        <v>1760.71</v>
      </c>
      <c r="S272" s="75" t="n">
        <v>1709.85</v>
      </c>
      <c r="T272" s="75" t="n">
        <v>1698.17</v>
      </c>
      <c r="U272" s="75" t="n">
        <v>1792.09</v>
      </c>
      <c r="V272" s="75" t="n">
        <v>1904</v>
      </c>
      <c r="W272" s="75" t="n">
        <v>1736.69</v>
      </c>
      <c r="X272" s="75" t="n">
        <v>1691.08</v>
      </c>
      <c r="Y272" s="75" t="n">
        <v>1689.8</v>
      </c>
    </row>
    <row r="273" customFormat="false" ht="15.75" hidden="false" customHeight="true" outlineLevel="0" collapsed="false">
      <c r="A273" s="74" t="n">
        <f aca="false">A272+1</f>
        <v>45890</v>
      </c>
      <c r="B273" s="75" t="n">
        <v>1777.59</v>
      </c>
      <c r="C273" s="75" t="n">
        <v>1713.61</v>
      </c>
      <c r="D273" s="75" t="n">
        <v>1700.13</v>
      </c>
      <c r="E273" s="75" t="n">
        <v>1700.18</v>
      </c>
      <c r="F273" s="75" t="n">
        <v>1700.16</v>
      </c>
      <c r="G273" s="75" t="n">
        <v>1700.12</v>
      </c>
      <c r="H273" s="75" t="n">
        <v>1696.49</v>
      </c>
      <c r="I273" s="75" t="n">
        <v>1825.16</v>
      </c>
      <c r="J273" s="75" t="n">
        <v>1695.58</v>
      </c>
      <c r="K273" s="75" t="n">
        <v>1697.34</v>
      </c>
      <c r="L273" s="75" t="n">
        <v>1696.82</v>
      </c>
      <c r="M273" s="75" t="n">
        <v>1697</v>
      </c>
      <c r="N273" s="75" t="n">
        <v>1843.81</v>
      </c>
      <c r="O273" s="75" t="n">
        <v>1986.4</v>
      </c>
      <c r="P273" s="75" t="n">
        <v>2029.84</v>
      </c>
      <c r="Q273" s="75" t="n">
        <v>2157.46</v>
      </c>
      <c r="R273" s="75" t="n">
        <v>2210.22</v>
      </c>
      <c r="S273" s="75" t="n">
        <v>2138.88</v>
      </c>
      <c r="T273" s="75" t="n">
        <v>2031.05</v>
      </c>
      <c r="U273" s="75" t="n">
        <v>2164.13</v>
      </c>
      <c r="V273" s="75" t="n">
        <v>2524.53</v>
      </c>
      <c r="W273" s="75" t="n">
        <v>2389.46</v>
      </c>
      <c r="X273" s="75" t="n">
        <v>2163.53</v>
      </c>
      <c r="Y273" s="75" t="n">
        <v>1758.16</v>
      </c>
    </row>
    <row r="274" customFormat="false" ht="15.75" hidden="false" customHeight="true" outlineLevel="0" collapsed="false">
      <c r="A274" s="74" t="n">
        <f aca="false">A273+1</f>
        <v>45891</v>
      </c>
      <c r="B274" s="75" t="n">
        <v>1864.1</v>
      </c>
      <c r="C274" s="75" t="n">
        <v>1746.27</v>
      </c>
      <c r="D274" s="75" t="n">
        <v>1713.51</v>
      </c>
      <c r="E274" s="75" t="n">
        <v>1699.72</v>
      </c>
      <c r="F274" s="75" t="n">
        <v>1699.72</v>
      </c>
      <c r="G274" s="75" t="n">
        <v>1699.73</v>
      </c>
      <c r="H274" s="75" t="n">
        <v>1704.14</v>
      </c>
      <c r="I274" s="75" t="n">
        <v>1986.93</v>
      </c>
      <c r="J274" s="75" t="n">
        <v>1695.4</v>
      </c>
      <c r="K274" s="75" t="n">
        <v>1696.64</v>
      </c>
      <c r="L274" s="75" t="n">
        <v>1739.84</v>
      </c>
      <c r="M274" s="75" t="n">
        <v>1917.85</v>
      </c>
      <c r="N274" s="75" t="n">
        <v>2033.07</v>
      </c>
      <c r="O274" s="75" t="n">
        <v>2156.48</v>
      </c>
      <c r="P274" s="75" t="n">
        <v>2197.27</v>
      </c>
      <c r="Q274" s="75" t="n">
        <v>2216.61</v>
      </c>
      <c r="R274" s="75" t="n">
        <v>2259.52</v>
      </c>
      <c r="S274" s="75" t="n">
        <v>2190.28</v>
      </c>
      <c r="T274" s="75" t="n">
        <v>2092.2</v>
      </c>
      <c r="U274" s="75" t="n">
        <v>2204.7</v>
      </c>
      <c r="V274" s="75" t="n">
        <v>2489.49</v>
      </c>
      <c r="W274" s="75" t="n">
        <v>2393.26</v>
      </c>
      <c r="X274" s="75" t="n">
        <v>2201.34</v>
      </c>
      <c r="Y274" s="75" t="n">
        <v>1801.07</v>
      </c>
    </row>
    <row r="275" customFormat="false" ht="15.75" hidden="false" customHeight="true" outlineLevel="0" collapsed="false">
      <c r="A275" s="74" t="n">
        <f aca="false">A274+1</f>
        <v>45892</v>
      </c>
      <c r="B275" s="75" t="n">
        <v>1929.19</v>
      </c>
      <c r="C275" s="75" t="n">
        <v>1792.74</v>
      </c>
      <c r="D275" s="75" t="n">
        <v>1748.32</v>
      </c>
      <c r="E275" s="75" t="n">
        <v>1717.69</v>
      </c>
      <c r="F275" s="75" t="n">
        <v>1710.27</v>
      </c>
      <c r="G275" s="75" t="n">
        <v>1699.85</v>
      </c>
      <c r="H275" s="75" t="n">
        <v>1732.41</v>
      </c>
      <c r="I275" s="75" t="n">
        <v>2000.85</v>
      </c>
      <c r="J275" s="75" t="n">
        <v>1694.17</v>
      </c>
      <c r="K275" s="75" t="n">
        <v>1696.12</v>
      </c>
      <c r="L275" s="75" t="n">
        <v>1724.11</v>
      </c>
      <c r="M275" s="75" t="n">
        <v>1861.08</v>
      </c>
      <c r="N275" s="75" t="n">
        <v>1919.48</v>
      </c>
      <c r="O275" s="75" t="n">
        <v>2031.62</v>
      </c>
      <c r="P275" s="75" t="n">
        <v>1941.87</v>
      </c>
      <c r="Q275" s="75" t="n">
        <v>1901.32</v>
      </c>
      <c r="R275" s="75" t="n">
        <v>1901.81</v>
      </c>
      <c r="S275" s="75" t="n">
        <v>1903.17</v>
      </c>
      <c r="T275" s="75" t="n">
        <v>1808.6</v>
      </c>
      <c r="U275" s="75" t="n">
        <v>1961.3</v>
      </c>
      <c r="V275" s="75" t="n">
        <v>2189.22</v>
      </c>
      <c r="W275" s="75" t="n">
        <v>2083.68</v>
      </c>
      <c r="X275" s="75" t="n">
        <v>1821.86</v>
      </c>
      <c r="Y275" s="75" t="n">
        <v>1688.66</v>
      </c>
    </row>
    <row r="276" customFormat="false" ht="15.75" hidden="false" customHeight="true" outlineLevel="0" collapsed="false">
      <c r="A276" s="74" t="n">
        <f aca="false">A275+1</f>
        <v>45893</v>
      </c>
      <c r="B276" s="75" t="n">
        <v>1903.46</v>
      </c>
      <c r="C276" s="75" t="n">
        <v>1769.9</v>
      </c>
      <c r="D276" s="75" t="n">
        <v>1718.51</v>
      </c>
      <c r="E276" s="75" t="n">
        <v>1698.49</v>
      </c>
      <c r="F276" s="75" t="n">
        <v>1698.54</v>
      </c>
      <c r="G276" s="75" t="n">
        <v>1698.66</v>
      </c>
      <c r="H276" s="75" t="n">
        <v>1692.81</v>
      </c>
      <c r="I276" s="75" t="n">
        <v>1829.26</v>
      </c>
      <c r="J276" s="75" t="n">
        <v>1694.13</v>
      </c>
      <c r="K276" s="75" t="n">
        <v>1695.39</v>
      </c>
      <c r="L276" s="75" t="n">
        <v>1696.45</v>
      </c>
      <c r="M276" s="75" t="n">
        <v>1813.58</v>
      </c>
      <c r="N276" s="75" t="n">
        <v>1923.39</v>
      </c>
      <c r="O276" s="75" t="n">
        <v>1937.63</v>
      </c>
      <c r="P276" s="75" t="n">
        <v>1917.54</v>
      </c>
      <c r="Q276" s="75" t="n">
        <v>1837.59</v>
      </c>
      <c r="R276" s="75" t="n">
        <v>1746.91</v>
      </c>
      <c r="S276" s="75" t="n">
        <v>1697.7</v>
      </c>
      <c r="T276" s="75" t="n">
        <v>1697.76</v>
      </c>
      <c r="U276" s="75" t="n">
        <v>1809.74</v>
      </c>
      <c r="V276" s="75" t="n">
        <v>1903.01</v>
      </c>
      <c r="W276" s="75" t="n">
        <v>1779.59</v>
      </c>
      <c r="X276" s="75" t="n">
        <v>1689.28</v>
      </c>
      <c r="Y276" s="75" t="n">
        <v>1687.34</v>
      </c>
    </row>
    <row r="277" customFormat="false" ht="15.75" hidden="false" customHeight="true" outlineLevel="0" collapsed="false">
      <c r="A277" s="74" t="n">
        <f aca="false">A276+1</f>
        <v>45894</v>
      </c>
      <c r="B277" s="75" t="n">
        <v>2096.35</v>
      </c>
      <c r="C277" s="75" t="n">
        <v>1770.4</v>
      </c>
      <c r="D277" s="75" t="n">
        <v>1725.09</v>
      </c>
      <c r="E277" s="75" t="n">
        <v>1711.37</v>
      </c>
      <c r="F277" s="75" t="n">
        <v>1699.44</v>
      </c>
      <c r="G277" s="75" t="n">
        <v>1699.29</v>
      </c>
      <c r="H277" s="75" t="n">
        <v>1694.73</v>
      </c>
      <c r="I277" s="75" t="n">
        <v>1805.66</v>
      </c>
      <c r="J277" s="75" t="n">
        <v>1695.74</v>
      </c>
      <c r="K277" s="75" t="n">
        <v>1696.64</v>
      </c>
      <c r="L277" s="75" t="n">
        <v>1696.66</v>
      </c>
      <c r="M277" s="75" t="n">
        <v>1696.53</v>
      </c>
      <c r="N277" s="75" t="n">
        <v>1697.24</v>
      </c>
      <c r="O277" s="75" t="n">
        <v>1697.37</v>
      </c>
      <c r="P277" s="75" t="n">
        <v>1697.42</v>
      </c>
      <c r="Q277" s="75" t="n">
        <v>1697.41</v>
      </c>
      <c r="R277" s="75" t="n">
        <v>1697.81</v>
      </c>
      <c r="S277" s="75" t="n">
        <v>1698.04</v>
      </c>
      <c r="T277" s="75" t="n">
        <v>1697.9</v>
      </c>
      <c r="U277" s="75" t="n">
        <v>1697.33</v>
      </c>
      <c r="V277" s="75" t="n">
        <v>1692.45</v>
      </c>
      <c r="W277" s="75" t="n">
        <v>1692.67</v>
      </c>
      <c r="X277" s="75" t="n">
        <v>1686.74</v>
      </c>
      <c r="Y277" s="75" t="n">
        <v>1682.26</v>
      </c>
    </row>
    <row r="278" customFormat="false" ht="15.75" hidden="false" customHeight="true" outlineLevel="0" collapsed="false">
      <c r="A278" s="74" t="n">
        <f aca="false">A277+1</f>
        <v>45895</v>
      </c>
      <c r="B278" s="75" t="n">
        <v>1840.55</v>
      </c>
      <c r="C278" s="75" t="n">
        <v>1752.19</v>
      </c>
      <c r="D278" s="75" t="n">
        <v>1720.05</v>
      </c>
      <c r="E278" s="75" t="n">
        <v>1706.03</v>
      </c>
      <c r="F278" s="75" t="n">
        <v>1699.85</v>
      </c>
      <c r="G278" s="75" t="n">
        <v>1699.73</v>
      </c>
      <c r="H278" s="75" t="n">
        <v>1695.22</v>
      </c>
      <c r="I278" s="75" t="n">
        <v>1805.24</v>
      </c>
      <c r="J278" s="75" t="n">
        <v>1695.39</v>
      </c>
      <c r="K278" s="75" t="n">
        <v>1697.04</v>
      </c>
      <c r="L278" s="75" t="n">
        <v>1697.22</v>
      </c>
      <c r="M278" s="75" t="n">
        <v>1697.08</v>
      </c>
      <c r="N278" s="75" t="n">
        <v>1697.24</v>
      </c>
      <c r="O278" s="75" t="n">
        <v>1697.18</v>
      </c>
      <c r="P278" s="75" t="n">
        <v>1697.15</v>
      </c>
      <c r="Q278" s="75" t="n">
        <v>1697.06</v>
      </c>
      <c r="R278" s="75" t="n">
        <v>1697.67</v>
      </c>
      <c r="S278" s="75" t="n">
        <v>1697.7</v>
      </c>
      <c r="T278" s="75" t="n">
        <v>1697.59</v>
      </c>
      <c r="U278" s="75" t="n">
        <v>1697.05</v>
      </c>
      <c r="V278" s="75" t="n">
        <v>1691.82</v>
      </c>
      <c r="W278" s="75" t="n">
        <v>1691.94</v>
      </c>
      <c r="X278" s="75" t="n">
        <v>1683.94</v>
      </c>
      <c r="Y278" s="75" t="n">
        <v>1682.24</v>
      </c>
    </row>
    <row r="279" customFormat="false" ht="15.75" hidden="false" customHeight="true" outlineLevel="0" collapsed="false">
      <c r="A279" s="74" t="n">
        <f aca="false">A278+1</f>
        <v>45896</v>
      </c>
      <c r="B279" s="75" t="n">
        <v>1806.41</v>
      </c>
      <c r="C279" s="75" t="n">
        <v>1708.67</v>
      </c>
      <c r="D279" s="75" t="n">
        <v>1699.61</v>
      </c>
      <c r="E279" s="75" t="n">
        <v>1699.73</v>
      </c>
      <c r="F279" s="75" t="n">
        <v>1699.75</v>
      </c>
      <c r="G279" s="75" t="n">
        <v>1699.71</v>
      </c>
      <c r="H279" s="75" t="n">
        <v>1694.92</v>
      </c>
      <c r="I279" s="75" t="n">
        <v>1693.92</v>
      </c>
      <c r="J279" s="75" t="n">
        <v>1694.37</v>
      </c>
      <c r="K279" s="75" t="n">
        <v>1696.37</v>
      </c>
      <c r="L279" s="75" t="n">
        <v>1696.66</v>
      </c>
      <c r="M279" s="75" t="n">
        <v>1696.89</v>
      </c>
      <c r="N279" s="75" t="n">
        <v>1750.96</v>
      </c>
      <c r="O279" s="75" t="n">
        <v>1910.76</v>
      </c>
      <c r="P279" s="75" t="n">
        <v>1944.79</v>
      </c>
      <c r="Q279" s="75" t="n">
        <v>1972.9</v>
      </c>
      <c r="R279" s="75" t="n">
        <v>2001.35</v>
      </c>
      <c r="S279" s="75" t="n">
        <v>1973.53</v>
      </c>
      <c r="T279" s="75" t="n">
        <v>1875.33</v>
      </c>
      <c r="U279" s="75" t="n">
        <v>2058.51</v>
      </c>
      <c r="V279" s="75" t="n">
        <v>2234.45</v>
      </c>
      <c r="W279" s="75" t="n">
        <v>2117.22</v>
      </c>
      <c r="X279" s="75" t="n">
        <v>1806.14</v>
      </c>
      <c r="Y279" s="75" t="n">
        <v>1685.79</v>
      </c>
    </row>
    <row r="280" customFormat="false" ht="15.75" hidden="false" customHeight="true" outlineLevel="0" collapsed="false">
      <c r="A280" s="74" t="n">
        <f aca="false">A279+1</f>
        <v>45897</v>
      </c>
      <c r="B280" s="75" t="n">
        <v>1767.55</v>
      </c>
      <c r="C280" s="75" t="n">
        <v>1699.48</v>
      </c>
      <c r="D280" s="75" t="n">
        <v>1699.73</v>
      </c>
      <c r="E280" s="75" t="n">
        <v>1699.83</v>
      </c>
      <c r="F280" s="75" t="n">
        <v>1699.84</v>
      </c>
      <c r="G280" s="75" t="n">
        <v>1699.67</v>
      </c>
      <c r="H280" s="75" t="n">
        <v>1696.44</v>
      </c>
      <c r="I280" s="75" t="n">
        <v>2000.85</v>
      </c>
      <c r="J280" s="75" t="n">
        <v>1697.21</v>
      </c>
      <c r="K280" s="75" t="n">
        <v>1698.23</v>
      </c>
      <c r="L280" s="75" t="n">
        <v>1698.29</v>
      </c>
      <c r="M280" s="75" t="n">
        <v>1698.35</v>
      </c>
      <c r="N280" s="75" t="n">
        <v>1698.42</v>
      </c>
      <c r="O280" s="75" t="n">
        <v>1698.44</v>
      </c>
      <c r="P280" s="75" t="n">
        <v>1698.53</v>
      </c>
      <c r="Q280" s="75" t="n">
        <v>1698.59</v>
      </c>
      <c r="R280" s="75" t="n">
        <v>1698.69</v>
      </c>
      <c r="S280" s="75" t="n">
        <v>1698.7</v>
      </c>
      <c r="T280" s="75" t="n">
        <v>1698.67</v>
      </c>
      <c r="U280" s="75" t="n">
        <v>1698.54</v>
      </c>
      <c r="V280" s="75" t="n">
        <v>1695.44</v>
      </c>
      <c r="W280" s="75" t="n">
        <v>1693.04</v>
      </c>
      <c r="X280" s="75" t="n">
        <v>1686.56</v>
      </c>
      <c r="Y280" s="75" t="n">
        <v>1674.47</v>
      </c>
    </row>
    <row r="281" customFormat="false" ht="15.75" hidden="false" customHeight="true" outlineLevel="0" collapsed="false">
      <c r="A281" s="74" t="n">
        <f aca="false">A280+1</f>
        <v>45898</v>
      </c>
      <c r="B281" s="75" t="n">
        <v>1762.26</v>
      </c>
      <c r="C281" s="75" t="n">
        <v>1711.05</v>
      </c>
      <c r="D281" s="75" t="n">
        <v>1701.48</v>
      </c>
      <c r="E281" s="75" t="n">
        <v>1701.48</v>
      </c>
      <c r="F281" s="75" t="n">
        <v>1701.48</v>
      </c>
      <c r="G281" s="75" t="n">
        <v>1701.48</v>
      </c>
      <c r="H281" s="75" t="n">
        <v>1701.46</v>
      </c>
      <c r="I281" s="75" t="n">
        <v>1801.96</v>
      </c>
      <c r="J281" s="75" t="n">
        <v>1694.44</v>
      </c>
      <c r="K281" s="75" t="n">
        <v>1696.54</v>
      </c>
      <c r="L281" s="75" t="n">
        <v>1696.33</v>
      </c>
      <c r="M281" s="75" t="n">
        <v>1695.81</v>
      </c>
      <c r="N281" s="75" t="n">
        <v>1695.96</v>
      </c>
      <c r="O281" s="75" t="n">
        <v>1696.13</v>
      </c>
      <c r="P281" s="75" t="n">
        <v>1696.67</v>
      </c>
      <c r="Q281" s="75" t="n">
        <v>1696.77</v>
      </c>
      <c r="R281" s="75" t="n">
        <v>1697.44</v>
      </c>
      <c r="S281" s="75" t="n">
        <v>1697.73</v>
      </c>
      <c r="T281" s="75" t="n">
        <v>1697.63</v>
      </c>
      <c r="U281" s="75" t="n">
        <v>1697.08</v>
      </c>
      <c r="V281" s="75" t="n">
        <v>1692.93</v>
      </c>
      <c r="W281" s="75" t="n">
        <v>1692.81</v>
      </c>
      <c r="X281" s="75" t="n">
        <v>1685.31</v>
      </c>
      <c r="Y281" s="75" t="n">
        <v>1687.34</v>
      </c>
    </row>
    <row r="282" customFormat="false" ht="15.75" hidden="false" customHeight="true" outlineLevel="0" collapsed="false">
      <c r="A282" s="74" t="n">
        <f aca="false">A281+1</f>
        <v>45899</v>
      </c>
      <c r="B282" s="75" t="n">
        <v>1730.34</v>
      </c>
      <c r="C282" s="75" t="n">
        <v>1677.94</v>
      </c>
      <c r="D282" s="75" t="n">
        <v>1701.26</v>
      </c>
      <c r="E282" s="75" t="n">
        <v>1701.27</v>
      </c>
      <c r="F282" s="75" t="n">
        <v>1701.26</v>
      </c>
      <c r="G282" s="75" t="n">
        <v>1701.28</v>
      </c>
      <c r="H282" s="75" t="n">
        <v>1700.76</v>
      </c>
      <c r="I282" s="75" t="n">
        <v>1727.39</v>
      </c>
      <c r="J282" s="75" t="n">
        <v>1695.45</v>
      </c>
      <c r="K282" s="75" t="n">
        <v>1692.73</v>
      </c>
      <c r="L282" s="75" t="n">
        <v>1693.27</v>
      </c>
      <c r="M282" s="75" t="n">
        <v>1696.18</v>
      </c>
      <c r="N282" s="75" t="n">
        <v>1695.86</v>
      </c>
      <c r="O282" s="75" t="n">
        <v>1696.04</v>
      </c>
      <c r="P282" s="75" t="n">
        <v>1695.86</v>
      </c>
      <c r="Q282" s="75" t="n">
        <v>1695.92</v>
      </c>
      <c r="R282" s="75" t="n">
        <v>1696.85</v>
      </c>
      <c r="S282" s="75" t="n">
        <v>1697.09</v>
      </c>
      <c r="T282" s="75" t="n">
        <v>1697.3</v>
      </c>
      <c r="U282" s="75" t="n">
        <v>1697.53</v>
      </c>
      <c r="V282" s="75" t="n">
        <v>1693.49</v>
      </c>
      <c r="W282" s="75" t="n">
        <v>1688.78</v>
      </c>
      <c r="X282" s="75" t="n">
        <v>1683.75</v>
      </c>
      <c r="Y282" s="75" t="n">
        <v>1683.98</v>
      </c>
    </row>
    <row r="283" customFormat="false" ht="15.75" hidden="false" customHeight="true" outlineLevel="0" collapsed="false">
      <c r="A283" s="74" t="n">
        <f aca="false">A282+1</f>
        <v>45900</v>
      </c>
      <c r="B283" s="75" t="n">
        <v>1727.11</v>
      </c>
      <c r="C283" s="75" t="n">
        <v>1702.81</v>
      </c>
      <c r="D283" s="75" t="n">
        <v>1700.09</v>
      </c>
      <c r="E283" s="75" t="n">
        <v>1699.98</v>
      </c>
      <c r="F283" s="75" t="n">
        <v>1699.97</v>
      </c>
      <c r="G283" s="75" t="n">
        <v>1696.42</v>
      </c>
      <c r="H283" s="75" t="n">
        <v>1695.52</v>
      </c>
      <c r="I283" s="75" t="n">
        <v>1696.66</v>
      </c>
      <c r="J283" s="75" t="n">
        <v>1696.66</v>
      </c>
      <c r="K283" s="75" t="n">
        <v>1697.65</v>
      </c>
      <c r="L283" s="75" t="n">
        <v>1698.07</v>
      </c>
      <c r="M283" s="75" t="n">
        <v>1729.63</v>
      </c>
      <c r="N283" s="75" t="n">
        <v>1875.11</v>
      </c>
      <c r="O283" s="75" t="n">
        <v>1918.53</v>
      </c>
      <c r="P283" s="75" t="n">
        <v>1955.89</v>
      </c>
      <c r="Q283" s="75" t="n">
        <v>2008.56</v>
      </c>
      <c r="R283" s="75" t="n">
        <v>1976.22</v>
      </c>
      <c r="S283" s="75" t="n">
        <v>1872.85</v>
      </c>
      <c r="T283" s="75" t="n">
        <v>2048.29</v>
      </c>
      <c r="U283" s="75" t="n">
        <v>2242.68</v>
      </c>
      <c r="V283" s="75" t="n">
        <v>2242.68</v>
      </c>
      <c r="W283" s="75" t="n">
        <v>2084.19</v>
      </c>
      <c r="X283" s="75" t="n">
        <v>1789.16</v>
      </c>
      <c r="Y283" s="75" t="n">
        <v>1692.5</v>
      </c>
    </row>
    <row r="284" customFormat="false" ht="15.75" hidden="false" customHeight="true" outlineLevel="0" collapsed="false">
      <c r="A284" s="68" t="s">
        <v>89</v>
      </c>
      <c r="B284" s="69"/>
      <c r="C284" s="71" t="s">
        <v>24</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670 кВт до 10 м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2"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2"/>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2"/>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5870</v>
      </c>
      <c r="B290" s="75" t="n">
        <v>2388.95</v>
      </c>
      <c r="C290" s="75" t="n">
        <v>2252.18</v>
      </c>
      <c r="D290" s="75" t="n">
        <v>2181.17</v>
      </c>
      <c r="E290" s="75" t="n">
        <v>2151.67</v>
      </c>
      <c r="F290" s="75" t="n">
        <v>2048.66</v>
      </c>
      <c r="G290" s="75" t="n">
        <v>2161.9</v>
      </c>
      <c r="H290" s="75" t="n">
        <v>2205.5</v>
      </c>
      <c r="I290" s="75" t="n">
        <v>2433.87</v>
      </c>
      <c r="J290" s="75" t="n">
        <v>2178.56</v>
      </c>
      <c r="K290" s="75" t="n">
        <v>2226.76</v>
      </c>
      <c r="L290" s="75" t="n">
        <v>2347.68</v>
      </c>
      <c r="M290" s="75" t="n">
        <v>2471.37</v>
      </c>
      <c r="N290" s="75" t="n">
        <v>2596.5</v>
      </c>
      <c r="O290" s="75" t="n">
        <v>2734.73</v>
      </c>
      <c r="P290" s="75" t="n">
        <v>2783.77</v>
      </c>
      <c r="Q290" s="75" t="n">
        <v>2767.53</v>
      </c>
      <c r="R290" s="75" t="n">
        <v>2804.01</v>
      </c>
      <c r="S290" s="75" t="n">
        <v>2736.67</v>
      </c>
      <c r="T290" s="75" t="n">
        <v>2596.2</v>
      </c>
      <c r="U290" s="75" t="n">
        <v>2531.53</v>
      </c>
      <c r="V290" s="75" t="n">
        <v>2910.78</v>
      </c>
      <c r="W290" s="75" t="n">
        <v>2837.88</v>
      </c>
      <c r="X290" s="75" t="n">
        <v>2722.36</v>
      </c>
      <c r="Y290" s="75" t="n">
        <v>2445.85</v>
      </c>
    </row>
    <row r="291" customFormat="false" ht="15.75" hidden="false" customHeight="true" outlineLevel="0" collapsed="false">
      <c r="A291" s="74" t="n">
        <f aca="false">A290+1</f>
        <v>45871</v>
      </c>
      <c r="B291" s="75" t="n">
        <v>2517.24</v>
      </c>
      <c r="C291" s="75" t="n">
        <v>2348.67</v>
      </c>
      <c r="D291" s="75" t="n">
        <v>2251.67</v>
      </c>
      <c r="E291" s="75" t="n">
        <v>2213.92</v>
      </c>
      <c r="F291" s="75" t="n">
        <v>2192.23</v>
      </c>
      <c r="G291" s="75" t="n">
        <v>2181.21</v>
      </c>
      <c r="H291" s="75" t="n">
        <v>2221.29</v>
      </c>
      <c r="I291" s="75" t="n">
        <v>2385.36</v>
      </c>
      <c r="J291" s="75" t="n">
        <v>2178.6</v>
      </c>
      <c r="K291" s="75" t="n">
        <v>2310.93</v>
      </c>
      <c r="L291" s="75" t="n">
        <v>2518.49</v>
      </c>
      <c r="M291" s="75" t="n">
        <v>2660.87</v>
      </c>
      <c r="N291" s="75" t="n">
        <v>2729.51</v>
      </c>
      <c r="O291" s="75" t="n">
        <v>2790.6</v>
      </c>
      <c r="P291" s="75" t="n">
        <v>2812.32</v>
      </c>
      <c r="Q291" s="75" t="n">
        <v>2812.56</v>
      </c>
      <c r="R291" s="75" t="n">
        <v>2814.97</v>
      </c>
      <c r="S291" s="75" t="n">
        <v>2779.85</v>
      </c>
      <c r="T291" s="75" t="n">
        <v>2654.18</v>
      </c>
      <c r="U291" s="75" t="n">
        <v>2633.75</v>
      </c>
      <c r="V291" s="75" t="n">
        <v>3005.89</v>
      </c>
      <c r="W291" s="75" t="n">
        <v>2950.06</v>
      </c>
      <c r="X291" s="75" t="n">
        <v>2825.19</v>
      </c>
      <c r="Y291" s="75" t="n">
        <v>2569.96</v>
      </c>
    </row>
    <row r="292" customFormat="false" ht="15.75" hidden="false" customHeight="true" outlineLevel="0" collapsed="false">
      <c r="A292" s="74" t="n">
        <f aca="false">A291+1</f>
        <v>45872</v>
      </c>
      <c r="B292" s="75" t="n">
        <v>2433.78</v>
      </c>
      <c r="C292" s="75" t="n">
        <v>2297.37</v>
      </c>
      <c r="D292" s="75" t="n">
        <v>2228.18</v>
      </c>
      <c r="E292" s="75" t="n">
        <v>2209.44</v>
      </c>
      <c r="F292" s="75" t="n">
        <v>2195.51</v>
      </c>
      <c r="G292" s="75" t="n">
        <v>2181.73</v>
      </c>
      <c r="H292" s="75" t="n">
        <v>2205.4</v>
      </c>
      <c r="I292" s="75" t="n">
        <v>2289.5</v>
      </c>
      <c r="J292" s="75" t="n">
        <v>2179.06</v>
      </c>
      <c r="K292" s="75" t="n">
        <v>2278.01</v>
      </c>
      <c r="L292" s="75" t="n">
        <v>2506.96</v>
      </c>
      <c r="M292" s="75" t="n">
        <v>2597</v>
      </c>
      <c r="N292" s="75" t="n">
        <v>2674.68</v>
      </c>
      <c r="O292" s="75" t="n">
        <v>2783.18</v>
      </c>
      <c r="P292" s="75" t="n">
        <v>2849.36</v>
      </c>
      <c r="Q292" s="75" t="n">
        <v>2837.84</v>
      </c>
      <c r="R292" s="75" t="n">
        <v>2853.41</v>
      </c>
      <c r="S292" s="75" t="n">
        <v>2781.28</v>
      </c>
      <c r="T292" s="75" t="n">
        <v>2707.68</v>
      </c>
      <c r="U292" s="75" t="n">
        <v>2751.68</v>
      </c>
      <c r="V292" s="75" t="n">
        <v>3156.63</v>
      </c>
      <c r="W292" s="75" t="n">
        <v>3110.32</v>
      </c>
      <c r="X292" s="75" t="n">
        <v>3033.44</v>
      </c>
      <c r="Y292" s="75" t="n">
        <v>2819.12</v>
      </c>
    </row>
    <row r="293" customFormat="false" ht="15.75" hidden="false" customHeight="true" outlineLevel="0" collapsed="false">
      <c r="A293" s="74" t="n">
        <f aca="false">A292+1</f>
        <v>45873</v>
      </c>
      <c r="B293" s="75" t="n">
        <v>2535.37</v>
      </c>
      <c r="C293" s="75" t="n">
        <v>2341.55</v>
      </c>
      <c r="D293" s="75" t="n">
        <v>2224.08</v>
      </c>
      <c r="E293" s="75" t="n">
        <v>2205.19</v>
      </c>
      <c r="F293" s="75" t="n">
        <v>2190.86</v>
      </c>
      <c r="G293" s="75" t="n">
        <v>2182.21</v>
      </c>
      <c r="H293" s="75" t="n">
        <v>2273.17</v>
      </c>
      <c r="I293" s="75" t="n">
        <v>2512.94</v>
      </c>
      <c r="J293" s="75" t="n">
        <v>2178.54</v>
      </c>
      <c r="K293" s="75" t="n">
        <v>2276.3</v>
      </c>
      <c r="L293" s="75" t="n">
        <v>2523.81</v>
      </c>
      <c r="M293" s="75" t="n">
        <v>2638.93</v>
      </c>
      <c r="N293" s="75" t="n">
        <v>2739.45</v>
      </c>
      <c r="O293" s="75" t="n">
        <v>2862.24</v>
      </c>
      <c r="P293" s="75" t="n">
        <v>2939.5</v>
      </c>
      <c r="Q293" s="75" t="n">
        <v>2946.49</v>
      </c>
      <c r="R293" s="75" t="n">
        <v>2985.93</v>
      </c>
      <c r="S293" s="75" t="n">
        <v>2894.18</v>
      </c>
      <c r="T293" s="75" t="n">
        <v>2771.41</v>
      </c>
      <c r="U293" s="75" t="n">
        <v>2793.24</v>
      </c>
      <c r="V293" s="75" t="n">
        <v>3199.4</v>
      </c>
      <c r="W293" s="75" t="n">
        <v>3155.12</v>
      </c>
      <c r="X293" s="75" t="n">
        <v>3072.12</v>
      </c>
      <c r="Y293" s="75" t="n">
        <v>2864.3</v>
      </c>
    </row>
    <row r="294" customFormat="false" ht="15.75" hidden="false" customHeight="true" outlineLevel="0" collapsed="false">
      <c r="A294" s="74" t="n">
        <f aca="false">A293+1</f>
        <v>45874</v>
      </c>
      <c r="B294" s="75" t="n">
        <v>2517.52</v>
      </c>
      <c r="C294" s="75" t="n">
        <v>2357.8</v>
      </c>
      <c r="D294" s="75" t="n">
        <v>2226.83</v>
      </c>
      <c r="E294" s="75" t="n">
        <v>2204.6</v>
      </c>
      <c r="F294" s="75" t="n">
        <v>2193.95</v>
      </c>
      <c r="G294" s="75" t="n">
        <v>2180.84</v>
      </c>
      <c r="H294" s="75" t="n">
        <v>2279.26</v>
      </c>
      <c r="I294" s="75" t="n">
        <v>2555.85</v>
      </c>
      <c r="J294" s="75" t="n">
        <v>2178.1</v>
      </c>
      <c r="K294" s="75" t="n">
        <v>2267.75</v>
      </c>
      <c r="L294" s="75" t="n">
        <v>2543.21</v>
      </c>
      <c r="M294" s="75" t="n">
        <v>2659.27</v>
      </c>
      <c r="N294" s="75" t="n">
        <v>2752.76</v>
      </c>
      <c r="O294" s="75" t="n">
        <v>2871.86</v>
      </c>
      <c r="P294" s="75" t="n">
        <v>2959.9</v>
      </c>
      <c r="Q294" s="75" t="n">
        <v>2963.34</v>
      </c>
      <c r="R294" s="75" t="n">
        <v>2999.91</v>
      </c>
      <c r="S294" s="75" t="n">
        <v>2881.12</v>
      </c>
      <c r="T294" s="75" t="n">
        <v>2815.15</v>
      </c>
      <c r="U294" s="75" t="n">
        <v>2835.76</v>
      </c>
      <c r="V294" s="75" t="n">
        <v>3358.14</v>
      </c>
      <c r="W294" s="75" t="n">
        <v>3395.72</v>
      </c>
      <c r="X294" s="75" t="n">
        <v>3111.3</v>
      </c>
      <c r="Y294" s="75" t="n">
        <v>2887.04</v>
      </c>
    </row>
    <row r="295" customFormat="false" ht="15.75" hidden="false" customHeight="true" outlineLevel="0" collapsed="false">
      <c r="A295" s="74" t="n">
        <f aca="false">A294+1</f>
        <v>45875</v>
      </c>
      <c r="B295" s="75" t="n">
        <v>2616.8</v>
      </c>
      <c r="C295" s="75" t="n">
        <v>2374.28</v>
      </c>
      <c r="D295" s="75" t="n">
        <v>2245.99</v>
      </c>
      <c r="E295" s="75" t="n">
        <v>2113.62</v>
      </c>
      <c r="F295" s="75" t="n">
        <v>2058.26</v>
      </c>
      <c r="G295" s="75" t="n">
        <v>2189.99</v>
      </c>
      <c r="H295" s="75" t="n">
        <v>2276.89</v>
      </c>
      <c r="I295" s="75" t="n">
        <v>2710.77</v>
      </c>
      <c r="J295" s="75" t="n">
        <v>2426.19</v>
      </c>
      <c r="K295" s="75" t="n">
        <v>2731.27</v>
      </c>
      <c r="L295" s="75" t="n">
        <v>2814.93</v>
      </c>
      <c r="M295" s="75" t="n">
        <v>2865.21</v>
      </c>
      <c r="N295" s="75" t="n">
        <v>2891.87</v>
      </c>
      <c r="O295" s="75" t="n">
        <v>2902.23</v>
      </c>
      <c r="P295" s="75" t="n">
        <v>2922.19</v>
      </c>
      <c r="Q295" s="75" t="n">
        <v>2930.83</v>
      </c>
      <c r="R295" s="75" t="n">
        <v>2960.06</v>
      </c>
      <c r="S295" s="75" t="n">
        <v>2966.59</v>
      </c>
      <c r="T295" s="75" t="n">
        <v>2932.51</v>
      </c>
      <c r="U295" s="75" t="n">
        <v>3016.51</v>
      </c>
      <c r="V295" s="75" t="n">
        <v>3371.87</v>
      </c>
      <c r="W295" s="75" t="n">
        <v>3379.5</v>
      </c>
      <c r="X295" s="75" t="n">
        <v>3244.78</v>
      </c>
      <c r="Y295" s="75" t="n">
        <v>3098.12</v>
      </c>
    </row>
    <row r="296" customFormat="false" ht="15.75" hidden="false" customHeight="true" outlineLevel="0" collapsed="false">
      <c r="A296" s="74" t="n">
        <f aca="false">A295+1</f>
        <v>45876</v>
      </c>
      <c r="B296" s="75" t="n">
        <v>2523.31</v>
      </c>
      <c r="C296" s="75" t="n">
        <v>2280.6</v>
      </c>
      <c r="D296" s="75" t="n">
        <v>2185.95</v>
      </c>
      <c r="E296" s="75" t="n">
        <v>2053.99</v>
      </c>
      <c r="F296" s="75" t="n">
        <v>1798.35</v>
      </c>
      <c r="G296" s="75" t="n">
        <v>2099.53</v>
      </c>
      <c r="H296" s="75" t="n">
        <v>2295.45</v>
      </c>
      <c r="I296" s="75" t="n">
        <v>2687.01</v>
      </c>
      <c r="J296" s="75" t="n">
        <v>2420.12</v>
      </c>
      <c r="K296" s="75" t="n">
        <v>2661.79</v>
      </c>
      <c r="L296" s="75" t="n">
        <v>2752.42</v>
      </c>
      <c r="M296" s="75" t="n">
        <v>2812.49</v>
      </c>
      <c r="N296" s="75" t="n">
        <v>2836.99</v>
      </c>
      <c r="O296" s="75" t="n">
        <v>2840.39</v>
      </c>
      <c r="P296" s="75" t="n">
        <v>2832.46</v>
      </c>
      <c r="Q296" s="75" t="n">
        <v>2798.86</v>
      </c>
      <c r="R296" s="75" t="n">
        <v>2832.91</v>
      </c>
      <c r="S296" s="75" t="n">
        <v>2819.69</v>
      </c>
      <c r="T296" s="75" t="n">
        <v>2756.95</v>
      </c>
      <c r="U296" s="75" t="n">
        <v>2782.49</v>
      </c>
      <c r="V296" s="75" t="n">
        <v>3140.08</v>
      </c>
      <c r="W296" s="75" t="n">
        <v>3212.16</v>
      </c>
      <c r="X296" s="75" t="n">
        <v>3140.39</v>
      </c>
      <c r="Y296" s="75" t="n">
        <v>2959.7</v>
      </c>
    </row>
    <row r="297" customFormat="false" ht="15.75" hidden="false" customHeight="true" outlineLevel="0" collapsed="false">
      <c r="A297" s="74" t="n">
        <f aca="false">A296+1</f>
        <v>45877</v>
      </c>
      <c r="B297" s="75" t="n">
        <v>2532.71</v>
      </c>
      <c r="C297" s="75" t="n">
        <v>2350.81</v>
      </c>
      <c r="D297" s="75" t="n">
        <v>2226.76</v>
      </c>
      <c r="E297" s="75" t="n">
        <v>2197.83</v>
      </c>
      <c r="F297" s="75" t="n">
        <v>2150.43</v>
      </c>
      <c r="G297" s="75" t="n">
        <v>2181.77</v>
      </c>
      <c r="H297" s="75" t="n">
        <v>2264.66</v>
      </c>
      <c r="I297" s="75" t="n">
        <v>2534.03</v>
      </c>
      <c r="J297" s="75" t="n">
        <v>2177.43</v>
      </c>
      <c r="K297" s="75" t="n">
        <v>2288.36</v>
      </c>
      <c r="L297" s="75" t="n">
        <v>2535.24</v>
      </c>
      <c r="M297" s="75" t="n">
        <v>2635.73</v>
      </c>
      <c r="N297" s="75" t="n">
        <v>2720.81</v>
      </c>
      <c r="O297" s="75" t="n">
        <v>3043.26</v>
      </c>
      <c r="P297" s="75" t="n">
        <v>3145.26</v>
      </c>
      <c r="Q297" s="75" t="n">
        <v>3405.58</v>
      </c>
      <c r="R297" s="75" t="n">
        <v>3388.17</v>
      </c>
      <c r="S297" s="75" t="n">
        <v>3267.1</v>
      </c>
      <c r="T297" s="75" t="n">
        <v>2759.93</v>
      </c>
      <c r="U297" s="75" t="n">
        <v>2800.73</v>
      </c>
      <c r="V297" s="75" t="n">
        <v>3235.31</v>
      </c>
      <c r="W297" s="75" t="n">
        <v>3195.31</v>
      </c>
      <c r="X297" s="75" t="n">
        <v>3097.62</v>
      </c>
      <c r="Y297" s="75" t="n">
        <v>2848.25</v>
      </c>
    </row>
    <row r="298" customFormat="false" ht="15.75" hidden="false" customHeight="true" outlineLevel="0" collapsed="false">
      <c r="A298" s="74" t="n">
        <f aca="false">A297+1</f>
        <v>45878</v>
      </c>
      <c r="B298" s="75" t="n">
        <v>2591.42</v>
      </c>
      <c r="C298" s="75" t="n">
        <v>2399.43</v>
      </c>
      <c r="D298" s="75" t="n">
        <v>2279.27</v>
      </c>
      <c r="E298" s="75" t="n">
        <v>2237.68</v>
      </c>
      <c r="F298" s="75" t="n">
        <v>2199.14</v>
      </c>
      <c r="G298" s="75" t="n">
        <v>2179.79</v>
      </c>
      <c r="H298" s="75" t="n">
        <v>2245.54</v>
      </c>
      <c r="I298" s="75" t="n">
        <v>2574.32</v>
      </c>
      <c r="J298" s="75" t="n">
        <v>2177.48</v>
      </c>
      <c r="K298" s="75" t="n">
        <v>2219.46</v>
      </c>
      <c r="L298" s="75" t="n">
        <v>2493.19</v>
      </c>
      <c r="M298" s="75" t="n">
        <v>2611.08</v>
      </c>
      <c r="N298" s="75" t="n">
        <v>2830.6</v>
      </c>
      <c r="O298" s="75" t="n">
        <v>2994.85</v>
      </c>
      <c r="P298" s="75" t="n">
        <v>3106.02</v>
      </c>
      <c r="Q298" s="75" t="n">
        <v>3353.52</v>
      </c>
      <c r="R298" s="75" t="n">
        <v>3328.54</v>
      </c>
      <c r="S298" s="75" t="n">
        <v>3202.36</v>
      </c>
      <c r="T298" s="75" t="n">
        <v>2930.82</v>
      </c>
      <c r="U298" s="75" t="n">
        <v>2993.3</v>
      </c>
      <c r="V298" s="75" t="n">
        <v>3284.26</v>
      </c>
      <c r="W298" s="75" t="n">
        <v>3277.76</v>
      </c>
      <c r="X298" s="75" t="n">
        <v>3062.38</v>
      </c>
      <c r="Y298" s="75" t="n">
        <v>2822.2</v>
      </c>
    </row>
    <row r="299" customFormat="false" ht="15.75" hidden="false" customHeight="true" outlineLevel="0" collapsed="false">
      <c r="A299" s="74" t="n">
        <f aca="false">A298+1</f>
        <v>45879</v>
      </c>
      <c r="B299" s="75" t="n">
        <v>2776</v>
      </c>
      <c r="C299" s="75" t="n">
        <v>2371.36</v>
      </c>
      <c r="D299" s="75" t="n">
        <v>2275.8</v>
      </c>
      <c r="E299" s="75" t="n">
        <v>2226.07</v>
      </c>
      <c r="F299" s="75" t="n">
        <v>2196.65</v>
      </c>
      <c r="G299" s="75" t="n">
        <v>2179.85</v>
      </c>
      <c r="H299" s="75" t="n">
        <v>2233.65</v>
      </c>
      <c r="I299" s="75" t="n">
        <v>2456.3</v>
      </c>
      <c r="J299" s="75" t="n">
        <v>2177.84</v>
      </c>
      <c r="K299" s="75" t="n">
        <v>2210.94</v>
      </c>
      <c r="L299" s="75" t="n">
        <v>2461.1</v>
      </c>
      <c r="M299" s="75" t="n">
        <v>2560.3</v>
      </c>
      <c r="N299" s="75" t="n">
        <v>2643.23</v>
      </c>
      <c r="O299" s="75" t="n">
        <v>2747.01</v>
      </c>
      <c r="P299" s="75" t="n">
        <v>2824.55</v>
      </c>
      <c r="Q299" s="75" t="n">
        <v>2829.58</v>
      </c>
      <c r="R299" s="75" t="n">
        <v>2833.65</v>
      </c>
      <c r="S299" s="75" t="n">
        <v>2780.37</v>
      </c>
      <c r="T299" s="75" t="n">
        <v>2684.57</v>
      </c>
      <c r="U299" s="75" t="n">
        <v>2731.32</v>
      </c>
      <c r="V299" s="75" t="n">
        <v>3550.52</v>
      </c>
      <c r="W299" s="75" t="n">
        <v>3194.74</v>
      </c>
      <c r="X299" s="75" t="n">
        <v>2988.15</v>
      </c>
      <c r="Y299" s="75" t="n">
        <v>2789.73</v>
      </c>
    </row>
    <row r="300" customFormat="false" ht="15.75" hidden="false" customHeight="true" outlineLevel="0" collapsed="false">
      <c r="A300" s="74" t="n">
        <f aca="false">A299+1</f>
        <v>45880</v>
      </c>
      <c r="B300" s="75" t="n">
        <v>2675.11</v>
      </c>
      <c r="C300" s="75" t="n">
        <v>2433.8</v>
      </c>
      <c r="D300" s="75" t="n">
        <v>2309.09</v>
      </c>
      <c r="E300" s="75" t="n">
        <v>2241.11</v>
      </c>
      <c r="F300" s="75" t="n">
        <v>2225.52</v>
      </c>
      <c r="G300" s="75" t="n">
        <v>2204.25</v>
      </c>
      <c r="H300" s="75" t="n">
        <v>2437.89</v>
      </c>
      <c r="I300" s="75" t="n">
        <v>2758.16</v>
      </c>
      <c r="J300" s="75" t="n">
        <v>2231.57</v>
      </c>
      <c r="K300" s="75" t="n">
        <v>2611.45</v>
      </c>
      <c r="L300" s="75" t="n">
        <v>2790.42</v>
      </c>
      <c r="M300" s="75" t="n">
        <v>2891.41</v>
      </c>
      <c r="N300" s="75" t="n">
        <v>2940.79</v>
      </c>
      <c r="O300" s="75" t="n">
        <v>2938.13</v>
      </c>
      <c r="P300" s="75" t="n">
        <v>2948.37</v>
      </c>
      <c r="Q300" s="75" t="n">
        <v>2945.18</v>
      </c>
      <c r="R300" s="75" t="n">
        <v>2974.59</v>
      </c>
      <c r="S300" s="75" t="n">
        <v>2918.2</v>
      </c>
      <c r="T300" s="75" t="n">
        <v>2758.6</v>
      </c>
      <c r="U300" s="75" t="n">
        <v>2764.03</v>
      </c>
      <c r="V300" s="75" t="n">
        <v>3210.17</v>
      </c>
      <c r="W300" s="75" t="n">
        <v>3144.51</v>
      </c>
      <c r="X300" s="75" t="n">
        <v>2988.52</v>
      </c>
      <c r="Y300" s="75" t="n">
        <v>2811.22</v>
      </c>
    </row>
    <row r="301" customFormat="false" ht="15.75" hidden="false" customHeight="true" outlineLevel="0" collapsed="false">
      <c r="A301" s="74" t="n">
        <f aca="false">A300+1</f>
        <v>45881</v>
      </c>
      <c r="B301" s="75" t="n">
        <v>2547.75</v>
      </c>
      <c r="C301" s="75" t="n">
        <v>2346.58</v>
      </c>
      <c r="D301" s="75" t="n">
        <v>2263.33</v>
      </c>
      <c r="E301" s="75" t="n">
        <v>2238.14</v>
      </c>
      <c r="F301" s="75" t="n">
        <v>2221.59</v>
      </c>
      <c r="G301" s="75" t="n">
        <v>2224.12</v>
      </c>
      <c r="H301" s="75" t="n">
        <v>2484.37</v>
      </c>
      <c r="I301" s="75" t="n">
        <v>2895.44</v>
      </c>
      <c r="J301" s="75" t="n">
        <v>2495.96</v>
      </c>
      <c r="K301" s="75" t="n">
        <v>2742.5</v>
      </c>
      <c r="L301" s="75" t="n">
        <v>2863.67</v>
      </c>
      <c r="M301" s="75" t="n">
        <v>2934.58</v>
      </c>
      <c r="N301" s="75" t="n">
        <v>2924.64</v>
      </c>
      <c r="O301" s="75" t="n">
        <v>3112.36</v>
      </c>
      <c r="P301" s="75" t="n">
        <v>2902.95</v>
      </c>
      <c r="Q301" s="75" t="n">
        <v>2914.3</v>
      </c>
      <c r="R301" s="75" t="n">
        <v>2940.2</v>
      </c>
      <c r="S301" s="75" t="n">
        <v>2911.37</v>
      </c>
      <c r="T301" s="75" t="n">
        <v>2819.35</v>
      </c>
      <c r="U301" s="75" t="n">
        <v>2861.46</v>
      </c>
      <c r="V301" s="75" t="n">
        <v>3288.1</v>
      </c>
      <c r="W301" s="75" t="n">
        <v>3267.16</v>
      </c>
      <c r="X301" s="75" t="n">
        <v>3177.18</v>
      </c>
      <c r="Y301" s="75" t="n">
        <v>2970.27</v>
      </c>
    </row>
    <row r="302" customFormat="false" ht="15.75" hidden="false" customHeight="true" outlineLevel="0" collapsed="false">
      <c r="A302" s="74" t="n">
        <f aca="false">A301+1</f>
        <v>45882</v>
      </c>
      <c r="B302" s="75" t="n">
        <v>2322.54</v>
      </c>
      <c r="C302" s="75" t="n">
        <v>2234.06</v>
      </c>
      <c r="D302" s="75" t="n">
        <v>2198.59</v>
      </c>
      <c r="E302" s="75" t="n">
        <v>2186.26</v>
      </c>
      <c r="F302" s="75" t="n">
        <v>2179.71</v>
      </c>
      <c r="G302" s="75" t="n">
        <v>2179.8</v>
      </c>
      <c r="H302" s="75" t="n">
        <v>2498.06</v>
      </c>
      <c r="I302" s="75" t="n">
        <v>2859.09</v>
      </c>
      <c r="J302" s="75" t="n">
        <v>2498.14</v>
      </c>
      <c r="K302" s="75" t="n">
        <v>2833.74</v>
      </c>
      <c r="L302" s="75" t="n">
        <v>3026.3</v>
      </c>
      <c r="M302" s="75" t="n">
        <v>3115.95</v>
      </c>
      <c r="N302" s="75" t="n">
        <v>3087.66</v>
      </c>
      <c r="O302" s="75" t="n">
        <v>3101.7</v>
      </c>
      <c r="P302" s="75" t="n">
        <v>3121.11</v>
      </c>
      <c r="Q302" s="75" t="n">
        <v>3319.22</v>
      </c>
      <c r="R302" s="75" t="n">
        <v>3351.34</v>
      </c>
      <c r="S302" s="75" t="n">
        <v>3300.51</v>
      </c>
      <c r="T302" s="75" t="n">
        <v>2961.92</v>
      </c>
      <c r="U302" s="75" t="n">
        <v>3038.01</v>
      </c>
      <c r="V302" s="75" t="n">
        <v>3356.31</v>
      </c>
      <c r="W302" s="75" t="n">
        <v>3522.17</v>
      </c>
      <c r="X302" s="75" t="n">
        <v>3277.22</v>
      </c>
      <c r="Y302" s="75" t="n">
        <v>3022.62</v>
      </c>
    </row>
    <row r="303" customFormat="false" ht="15.75" hidden="false" customHeight="true" outlineLevel="0" collapsed="false">
      <c r="A303" s="74" t="n">
        <f aca="false">A302+1</f>
        <v>45883</v>
      </c>
      <c r="B303" s="75" t="n">
        <v>2292.64</v>
      </c>
      <c r="C303" s="75" t="n">
        <v>2204.87</v>
      </c>
      <c r="D303" s="75" t="n">
        <v>2185.82</v>
      </c>
      <c r="E303" s="75" t="n">
        <v>2179.9</v>
      </c>
      <c r="F303" s="75" t="n">
        <v>2179.87</v>
      </c>
      <c r="G303" s="75" t="n">
        <v>2180.07</v>
      </c>
      <c r="H303" s="75" t="n">
        <v>2224.4</v>
      </c>
      <c r="I303" s="75" t="n">
        <v>2481.71</v>
      </c>
      <c r="J303" s="75" t="n">
        <v>2178.37</v>
      </c>
      <c r="K303" s="75" t="n">
        <v>2178.59</v>
      </c>
      <c r="L303" s="75" t="n">
        <v>2236.06</v>
      </c>
      <c r="M303" s="75" t="n">
        <v>2353.93</v>
      </c>
      <c r="N303" s="75" t="n">
        <v>2487.71</v>
      </c>
      <c r="O303" s="75" t="n">
        <v>2537.87</v>
      </c>
      <c r="P303" s="75" t="n">
        <v>2556.27</v>
      </c>
      <c r="Q303" s="75" t="n">
        <v>2573.19</v>
      </c>
      <c r="R303" s="75" t="n">
        <v>2546.44</v>
      </c>
      <c r="S303" s="75" t="n">
        <v>2442.07</v>
      </c>
      <c r="T303" s="75" t="n">
        <v>2382.6</v>
      </c>
      <c r="U303" s="75" t="n">
        <v>2539.92</v>
      </c>
      <c r="V303" s="75" t="n">
        <v>2710.6</v>
      </c>
      <c r="W303" s="75" t="n">
        <v>2628.69</v>
      </c>
      <c r="X303" s="75" t="n">
        <v>2350.7</v>
      </c>
      <c r="Y303" s="75" t="n">
        <v>2174.36</v>
      </c>
    </row>
    <row r="304" customFormat="false" ht="15.75" hidden="false" customHeight="true" outlineLevel="0" collapsed="false">
      <c r="A304" s="74" t="n">
        <f aca="false">A303+1</f>
        <v>45884</v>
      </c>
      <c r="B304" s="75" t="n">
        <v>2322.17</v>
      </c>
      <c r="C304" s="75" t="n">
        <v>2207.52</v>
      </c>
      <c r="D304" s="75" t="n">
        <v>2188.88</v>
      </c>
      <c r="E304" s="75" t="n">
        <v>2182.76</v>
      </c>
      <c r="F304" s="75" t="n">
        <v>2179.99</v>
      </c>
      <c r="G304" s="75" t="n">
        <v>2180.08</v>
      </c>
      <c r="H304" s="75" t="n">
        <v>2177.98</v>
      </c>
      <c r="I304" s="75" t="n">
        <v>2358.08</v>
      </c>
      <c r="J304" s="75" t="n">
        <v>2177.58</v>
      </c>
      <c r="K304" s="75" t="n">
        <v>2178.5</v>
      </c>
      <c r="L304" s="75" t="n">
        <v>2178.64</v>
      </c>
      <c r="M304" s="75" t="n">
        <v>2178.62</v>
      </c>
      <c r="N304" s="75" t="n">
        <v>2340.39</v>
      </c>
      <c r="O304" s="75" t="n">
        <v>2467.81</v>
      </c>
      <c r="P304" s="75" t="n">
        <v>2506.4</v>
      </c>
      <c r="Q304" s="75" t="n">
        <v>2515.49</v>
      </c>
      <c r="R304" s="75" t="n">
        <v>2528.15</v>
      </c>
      <c r="S304" s="75" t="n">
        <v>2438.76</v>
      </c>
      <c r="T304" s="75" t="n">
        <v>2351.6</v>
      </c>
      <c r="U304" s="75" t="n">
        <v>2497.85</v>
      </c>
      <c r="V304" s="75" t="n">
        <v>2752.38</v>
      </c>
      <c r="W304" s="75" t="n">
        <v>2613.7</v>
      </c>
      <c r="X304" s="75" t="n">
        <v>2445.88</v>
      </c>
      <c r="Y304" s="75" t="n">
        <v>2174.79</v>
      </c>
    </row>
    <row r="305" customFormat="false" ht="15.75" hidden="false" customHeight="true" outlineLevel="0" collapsed="false">
      <c r="A305" s="74" t="n">
        <f aca="false">A304+1</f>
        <v>45885</v>
      </c>
      <c r="B305" s="75" t="n">
        <v>2363.93</v>
      </c>
      <c r="C305" s="75" t="n">
        <v>2237.74</v>
      </c>
      <c r="D305" s="75" t="n">
        <v>2197.06</v>
      </c>
      <c r="E305" s="75" t="n">
        <v>2181.9</v>
      </c>
      <c r="F305" s="75" t="n">
        <v>2180.07</v>
      </c>
      <c r="G305" s="75" t="n">
        <v>2180.22</v>
      </c>
      <c r="H305" s="75" t="n">
        <v>2178.73</v>
      </c>
      <c r="I305" s="75" t="n">
        <v>2347.21</v>
      </c>
      <c r="J305" s="75" t="n">
        <v>2177.63</v>
      </c>
      <c r="K305" s="75" t="n">
        <v>2178.38</v>
      </c>
      <c r="L305" s="75" t="n">
        <v>2178.54</v>
      </c>
      <c r="M305" s="75" t="n">
        <v>2220.76</v>
      </c>
      <c r="N305" s="75" t="n">
        <v>2325.16</v>
      </c>
      <c r="O305" s="75" t="n">
        <v>2457.02</v>
      </c>
      <c r="P305" s="75" t="n">
        <v>2475.57</v>
      </c>
      <c r="Q305" s="75" t="n">
        <v>2482.73</v>
      </c>
      <c r="R305" s="75" t="n">
        <v>2494.57</v>
      </c>
      <c r="S305" s="75" t="n">
        <v>2414.47</v>
      </c>
      <c r="T305" s="75" t="n">
        <v>2274.61</v>
      </c>
      <c r="U305" s="75" t="n">
        <v>2416.35</v>
      </c>
      <c r="V305" s="75" t="n">
        <v>2611.08</v>
      </c>
      <c r="W305" s="75" t="n">
        <v>2538.24</v>
      </c>
      <c r="X305" s="75" t="n">
        <v>2392.37</v>
      </c>
      <c r="Y305" s="75" t="n">
        <v>2175.6</v>
      </c>
    </row>
    <row r="306" customFormat="false" ht="15.75" hidden="false" customHeight="true" outlineLevel="0" collapsed="false">
      <c r="A306" s="74" t="n">
        <f aca="false">A305+1</f>
        <v>45886</v>
      </c>
      <c r="B306" s="75" t="n">
        <v>2353.25</v>
      </c>
      <c r="C306" s="75" t="n">
        <v>2229.07</v>
      </c>
      <c r="D306" s="75" t="n">
        <v>2193.65</v>
      </c>
      <c r="E306" s="75" t="n">
        <v>2180.05</v>
      </c>
      <c r="F306" s="75" t="n">
        <v>2180.08</v>
      </c>
      <c r="G306" s="75" t="n">
        <v>2180.32</v>
      </c>
      <c r="H306" s="75" t="n">
        <v>2178.21</v>
      </c>
      <c r="I306" s="75" t="n">
        <v>2292.42</v>
      </c>
      <c r="J306" s="75" t="n">
        <v>2177.62</v>
      </c>
      <c r="K306" s="75" t="n">
        <v>2177.96</v>
      </c>
      <c r="L306" s="75" t="n">
        <v>2177.81</v>
      </c>
      <c r="M306" s="75" t="n">
        <v>2274.14</v>
      </c>
      <c r="N306" s="75" t="n">
        <v>2377.02</v>
      </c>
      <c r="O306" s="75" t="n">
        <v>2434.57</v>
      </c>
      <c r="P306" s="75" t="n">
        <v>2442.44</v>
      </c>
      <c r="Q306" s="75" t="n">
        <v>2423.5</v>
      </c>
      <c r="R306" s="75" t="n">
        <v>2443.8</v>
      </c>
      <c r="S306" s="75" t="n">
        <v>2374.29</v>
      </c>
      <c r="T306" s="75" t="n">
        <v>2261.52</v>
      </c>
      <c r="U306" s="75" t="n">
        <v>2451.76</v>
      </c>
      <c r="V306" s="75" t="n">
        <v>2665.55</v>
      </c>
      <c r="W306" s="75" t="n">
        <v>2604.1</v>
      </c>
      <c r="X306" s="75" t="n">
        <v>2354.31</v>
      </c>
      <c r="Y306" s="75" t="n">
        <v>2175.93</v>
      </c>
    </row>
    <row r="307" customFormat="false" ht="15.75" hidden="false" customHeight="true" outlineLevel="0" collapsed="false">
      <c r="A307" s="74" t="n">
        <f aca="false">A306+1</f>
        <v>45887</v>
      </c>
      <c r="B307" s="75" t="n">
        <v>2288.79</v>
      </c>
      <c r="C307" s="75" t="n">
        <v>2208.03</v>
      </c>
      <c r="D307" s="75" t="n">
        <v>2188.02</v>
      </c>
      <c r="E307" s="75" t="n">
        <v>2182.19</v>
      </c>
      <c r="F307" s="75" t="n">
        <v>2180.16</v>
      </c>
      <c r="G307" s="75" t="n">
        <v>2180.96</v>
      </c>
      <c r="H307" s="75" t="n">
        <v>2179.05</v>
      </c>
      <c r="I307" s="75" t="n">
        <v>2365.16</v>
      </c>
      <c r="J307" s="75" t="n">
        <v>2177.48</v>
      </c>
      <c r="K307" s="75" t="n">
        <v>2178.15</v>
      </c>
      <c r="L307" s="75" t="n">
        <v>2178.44</v>
      </c>
      <c r="M307" s="75" t="n">
        <v>2236.97</v>
      </c>
      <c r="N307" s="75" t="n">
        <v>2348.15</v>
      </c>
      <c r="O307" s="75" t="n">
        <v>2477.12</v>
      </c>
      <c r="P307" s="75" t="n">
        <v>2500.65</v>
      </c>
      <c r="Q307" s="75" t="n">
        <v>2509.31</v>
      </c>
      <c r="R307" s="75" t="n">
        <v>2513.47</v>
      </c>
      <c r="S307" s="75" t="n">
        <v>2434.5</v>
      </c>
      <c r="T307" s="75" t="n">
        <v>2295.5</v>
      </c>
      <c r="U307" s="75" t="n">
        <v>2434.43</v>
      </c>
      <c r="V307" s="75" t="n">
        <v>2648.14</v>
      </c>
      <c r="W307" s="75" t="n">
        <v>2550.99</v>
      </c>
      <c r="X307" s="75" t="n">
        <v>2349.4</v>
      </c>
      <c r="Y307" s="75" t="n">
        <v>2176.14</v>
      </c>
    </row>
    <row r="308" customFormat="false" ht="15.75" hidden="false" customHeight="true" outlineLevel="0" collapsed="false">
      <c r="A308" s="74" t="n">
        <f aca="false">A307+1</f>
        <v>45888</v>
      </c>
      <c r="B308" s="75" t="n">
        <v>2251.83</v>
      </c>
      <c r="C308" s="75" t="n">
        <v>2199.68</v>
      </c>
      <c r="D308" s="75" t="n">
        <v>2186</v>
      </c>
      <c r="E308" s="75" t="n">
        <v>2180.62</v>
      </c>
      <c r="F308" s="75" t="n">
        <v>2180.06</v>
      </c>
      <c r="G308" s="75" t="n">
        <v>2180.96</v>
      </c>
      <c r="H308" s="75" t="n">
        <v>2180.06</v>
      </c>
      <c r="I308" s="75" t="n">
        <v>2360.08</v>
      </c>
      <c r="J308" s="75" t="n">
        <v>2178.17</v>
      </c>
      <c r="K308" s="75" t="n">
        <v>2177.96</v>
      </c>
      <c r="L308" s="75" t="n">
        <v>2178.29</v>
      </c>
      <c r="M308" s="75" t="n">
        <v>2235.95</v>
      </c>
      <c r="N308" s="75" t="n">
        <v>2344.63</v>
      </c>
      <c r="O308" s="75" t="n">
        <v>2470.56</v>
      </c>
      <c r="P308" s="75" t="n">
        <v>2486.71</v>
      </c>
      <c r="Q308" s="75" t="n">
        <v>2496.69</v>
      </c>
      <c r="R308" s="75" t="n">
        <v>2500.04</v>
      </c>
      <c r="S308" s="75" t="n">
        <v>2420.51</v>
      </c>
      <c r="T308" s="75" t="n">
        <v>2289.88</v>
      </c>
      <c r="U308" s="75" t="n">
        <v>2421.79</v>
      </c>
      <c r="V308" s="75" t="n">
        <v>2649.62</v>
      </c>
      <c r="W308" s="75" t="n">
        <v>2548.59</v>
      </c>
      <c r="X308" s="75" t="n">
        <v>2347.48</v>
      </c>
      <c r="Y308" s="75" t="n">
        <v>2175.12</v>
      </c>
    </row>
    <row r="309" customFormat="false" ht="15.75" hidden="false" customHeight="true" outlineLevel="0" collapsed="false">
      <c r="A309" s="74" t="n">
        <f aca="false">A308+1</f>
        <v>45889</v>
      </c>
      <c r="B309" s="75" t="n">
        <v>2237.93</v>
      </c>
      <c r="C309" s="75" t="n">
        <v>2184.28</v>
      </c>
      <c r="D309" s="75" t="n">
        <v>2179.76</v>
      </c>
      <c r="E309" s="75" t="n">
        <v>2179.81</v>
      </c>
      <c r="F309" s="75" t="n">
        <v>2179.8</v>
      </c>
      <c r="G309" s="75" t="n">
        <v>2179.69</v>
      </c>
      <c r="H309" s="75" t="n">
        <v>2175.61</v>
      </c>
      <c r="I309" s="75" t="n">
        <v>2175.31</v>
      </c>
      <c r="J309" s="75" t="n">
        <v>2175.5</v>
      </c>
      <c r="K309" s="75" t="n">
        <v>2177.27</v>
      </c>
      <c r="L309" s="75" t="n">
        <v>2177.46</v>
      </c>
      <c r="M309" s="75" t="n">
        <v>2177.55</v>
      </c>
      <c r="N309" s="75" t="n">
        <v>2177.59</v>
      </c>
      <c r="O309" s="75" t="n">
        <v>2211.27</v>
      </c>
      <c r="P309" s="75" t="n">
        <v>2217.3</v>
      </c>
      <c r="Q309" s="75" t="n">
        <v>2221.2</v>
      </c>
      <c r="R309" s="75" t="n">
        <v>2240.3</v>
      </c>
      <c r="S309" s="75" t="n">
        <v>2189.44</v>
      </c>
      <c r="T309" s="75" t="n">
        <v>2177.76</v>
      </c>
      <c r="U309" s="75" t="n">
        <v>2271.68</v>
      </c>
      <c r="V309" s="75" t="n">
        <v>2383.59</v>
      </c>
      <c r="W309" s="75" t="n">
        <v>2216.28</v>
      </c>
      <c r="X309" s="75" t="n">
        <v>2170.67</v>
      </c>
      <c r="Y309" s="75" t="n">
        <v>2169.39</v>
      </c>
    </row>
    <row r="310" customFormat="false" ht="15.75" hidden="false" customHeight="true" outlineLevel="0" collapsed="false">
      <c r="A310" s="74" t="n">
        <f aca="false">A309+1</f>
        <v>45890</v>
      </c>
      <c r="B310" s="75" t="n">
        <v>2257.18</v>
      </c>
      <c r="C310" s="75" t="n">
        <v>2193.2</v>
      </c>
      <c r="D310" s="75" t="n">
        <v>2179.72</v>
      </c>
      <c r="E310" s="75" t="n">
        <v>2179.77</v>
      </c>
      <c r="F310" s="75" t="n">
        <v>2179.75</v>
      </c>
      <c r="G310" s="75" t="n">
        <v>2179.71</v>
      </c>
      <c r="H310" s="75" t="n">
        <v>2176.08</v>
      </c>
      <c r="I310" s="75" t="n">
        <v>2304.75</v>
      </c>
      <c r="J310" s="75" t="n">
        <v>2175.17</v>
      </c>
      <c r="K310" s="75" t="n">
        <v>2176.93</v>
      </c>
      <c r="L310" s="75" t="n">
        <v>2176.41</v>
      </c>
      <c r="M310" s="75" t="n">
        <v>2176.59</v>
      </c>
      <c r="N310" s="75" t="n">
        <v>2323.4</v>
      </c>
      <c r="O310" s="75" t="n">
        <v>2465.99</v>
      </c>
      <c r="P310" s="75" t="n">
        <v>2509.43</v>
      </c>
      <c r="Q310" s="75" t="n">
        <v>2637.05</v>
      </c>
      <c r="R310" s="75" t="n">
        <v>2689.81</v>
      </c>
      <c r="S310" s="75" t="n">
        <v>2618.47</v>
      </c>
      <c r="T310" s="75" t="n">
        <v>2510.64</v>
      </c>
      <c r="U310" s="75" t="n">
        <v>2643.72</v>
      </c>
      <c r="V310" s="75" t="n">
        <v>3004.12</v>
      </c>
      <c r="W310" s="75" t="n">
        <v>2869.05</v>
      </c>
      <c r="X310" s="75" t="n">
        <v>2643.12</v>
      </c>
      <c r="Y310" s="75" t="n">
        <v>2237.75</v>
      </c>
    </row>
    <row r="311" customFormat="false" ht="15.75" hidden="false" customHeight="true" outlineLevel="0" collapsed="false">
      <c r="A311" s="74" t="n">
        <f aca="false">A310+1</f>
        <v>45891</v>
      </c>
      <c r="B311" s="75" t="n">
        <v>2343.69</v>
      </c>
      <c r="C311" s="75" t="n">
        <v>2225.86</v>
      </c>
      <c r="D311" s="75" t="n">
        <v>2193.1</v>
      </c>
      <c r="E311" s="75" t="n">
        <v>2179.31</v>
      </c>
      <c r="F311" s="75" t="n">
        <v>2179.31</v>
      </c>
      <c r="G311" s="75" t="n">
        <v>2179.32</v>
      </c>
      <c r="H311" s="75" t="n">
        <v>2183.73</v>
      </c>
      <c r="I311" s="75" t="n">
        <v>2466.52</v>
      </c>
      <c r="J311" s="75" t="n">
        <v>2174.99</v>
      </c>
      <c r="K311" s="75" t="n">
        <v>2176.23</v>
      </c>
      <c r="L311" s="75" t="n">
        <v>2219.43</v>
      </c>
      <c r="M311" s="75" t="n">
        <v>2397.44</v>
      </c>
      <c r="N311" s="75" t="n">
        <v>2512.66</v>
      </c>
      <c r="O311" s="75" t="n">
        <v>2636.07</v>
      </c>
      <c r="P311" s="75" t="n">
        <v>2676.86</v>
      </c>
      <c r="Q311" s="75" t="n">
        <v>2696.2</v>
      </c>
      <c r="R311" s="75" t="n">
        <v>2739.11</v>
      </c>
      <c r="S311" s="75" t="n">
        <v>2669.87</v>
      </c>
      <c r="T311" s="75" t="n">
        <v>2571.79</v>
      </c>
      <c r="U311" s="75" t="n">
        <v>2684.29</v>
      </c>
      <c r="V311" s="75" t="n">
        <v>2969.08</v>
      </c>
      <c r="W311" s="75" t="n">
        <v>2872.85</v>
      </c>
      <c r="X311" s="75" t="n">
        <v>2680.93</v>
      </c>
      <c r="Y311" s="75" t="n">
        <v>2280.66</v>
      </c>
    </row>
    <row r="312" customFormat="false" ht="15.75" hidden="false" customHeight="true" outlineLevel="0" collapsed="false">
      <c r="A312" s="74" t="n">
        <f aca="false">A311+1</f>
        <v>45892</v>
      </c>
      <c r="B312" s="75" t="n">
        <v>2408.78</v>
      </c>
      <c r="C312" s="75" t="n">
        <v>2272.33</v>
      </c>
      <c r="D312" s="75" t="n">
        <v>2227.91</v>
      </c>
      <c r="E312" s="75" t="n">
        <v>2197.28</v>
      </c>
      <c r="F312" s="75" t="n">
        <v>2189.86</v>
      </c>
      <c r="G312" s="75" t="n">
        <v>2179.44</v>
      </c>
      <c r="H312" s="75" t="n">
        <v>2212</v>
      </c>
      <c r="I312" s="75" t="n">
        <v>2480.44</v>
      </c>
      <c r="J312" s="75" t="n">
        <v>2173.76</v>
      </c>
      <c r="K312" s="75" t="n">
        <v>2175.71</v>
      </c>
      <c r="L312" s="75" t="n">
        <v>2203.7</v>
      </c>
      <c r="M312" s="75" t="n">
        <v>2340.67</v>
      </c>
      <c r="N312" s="75" t="n">
        <v>2399.07</v>
      </c>
      <c r="O312" s="75" t="n">
        <v>2511.21</v>
      </c>
      <c r="P312" s="75" t="n">
        <v>2421.46</v>
      </c>
      <c r="Q312" s="75" t="n">
        <v>2380.91</v>
      </c>
      <c r="R312" s="75" t="n">
        <v>2381.4</v>
      </c>
      <c r="S312" s="75" t="n">
        <v>2382.76</v>
      </c>
      <c r="T312" s="75" t="n">
        <v>2288.19</v>
      </c>
      <c r="U312" s="75" t="n">
        <v>2440.89</v>
      </c>
      <c r="V312" s="75" t="n">
        <v>2668.81</v>
      </c>
      <c r="W312" s="75" t="n">
        <v>2563.27</v>
      </c>
      <c r="X312" s="75" t="n">
        <v>2301.45</v>
      </c>
      <c r="Y312" s="75" t="n">
        <v>2168.25</v>
      </c>
    </row>
    <row r="313" customFormat="false" ht="15.75" hidden="false" customHeight="true" outlineLevel="0" collapsed="false">
      <c r="A313" s="74" t="n">
        <f aca="false">A312+1</f>
        <v>45893</v>
      </c>
      <c r="B313" s="75" t="n">
        <v>2383.05</v>
      </c>
      <c r="C313" s="75" t="n">
        <v>2249.49</v>
      </c>
      <c r="D313" s="75" t="n">
        <v>2198.1</v>
      </c>
      <c r="E313" s="75" t="n">
        <v>2178.08</v>
      </c>
      <c r="F313" s="75" t="n">
        <v>2178.13</v>
      </c>
      <c r="G313" s="75" t="n">
        <v>2178.25</v>
      </c>
      <c r="H313" s="75" t="n">
        <v>2172.4</v>
      </c>
      <c r="I313" s="75" t="n">
        <v>2308.85</v>
      </c>
      <c r="J313" s="75" t="n">
        <v>2173.72</v>
      </c>
      <c r="K313" s="75" t="n">
        <v>2174.98</v>
      </c>
      <c r="L313" s="75" t="n">
        <v>2176.04</v>
      </c>
      <c r="M313" s="75" t="n">
        <v>2293.17</v>
      </c>
      <c r="N313" s="75" t="n">
        <v>2402.98</v>
      </c>
      <c r="O313" s="75" t="n">
        <v>2417.22</v>
      </c>
      <c r="P313" s="75" t="n">
        <v>2397.13</v>
      </c>
      <c r="Q313" s="75" t="n">
        <v>2317.18</v>
      </c>
      <c r="R313" s="75" t="n">
        <v>2226.5</v>
      </c>
      <c r="S313" s="75" t="n">
        <v>2177.29</v>
      </c>
      <c r="T313" s="75" t="n">
        <v>2177.35</v>
      </c>
      <c r="U313" s="75" t="n">
        <v>2289.33</v>
      </c>
      <c r="V313" s="75" t="n">
        <v>2382.6</v>
      </c>
      <c r="W313" s="75" t="n">
        <v>2259.18</v>
      </c>
      <c r="X313" s="75" t="n">
        <v>2168.87</v>
      </c>
      <c r="Y313" s="75" t="n">
        <v>2166.93</v>
      </c>
    </row>
    <row r="314" customFormat="false" ht="15.75" hidden="false" customHeight="true" outlineLevel="0" collapsed="false">
      <c r="A314" s="74" t="n">
        <f aca="false">A313+1</f>
        <v>45894</v>
      </c>
      <c r="B314" s="75" t="n">
        <v>2575.94</v>
      </c>
      <c r="C314" s="75" t="n">
        <v>2249.99</v>
      </c>
      <c r="D314" s="75" t="n">
        <v>2204.68</v>
      </c>
      <c r="E314" s="75" t="n">
        <v>2190.96</v>
      </c>
      <c r="F314" s="75" t="n">
        <v>2179.03</v>
      </c>
      <c r="G314" s="75" t="n">
        <v>2178.88</v>
      </c>
      <c r="H314" s="75" t="n">
        <v>2174.32</v>
      </c>
      <c r="I314" s="75" t="n">
        <v>2285.25</v>
      </c>
      <c r="J314" s="75" t="n">
        <v>2175.33</v>
      </c>
      <c r="K314" s="75" t="n">
        <v>2176.23</v>
      </c>
      <c r="L314" s="75" t="n">
        <v>2176.25</v>
      </c>
      <c r="M314" s="75" t="n">
        <v>2176.12</v>
      </c>
      <c r="N314" s="75" t="n">
        <v>2176.83</v>
      </c>
      <c r="O314" s="75" t="n">
        <v>2176.96</v>
      </c>
      <c r="P314" s="75" t="n">
        <v>2177.01</v>
      </c>
      <c r="Q314" s="75" t="n">
        <v>2177</v>
      </c>
      <c r="R314" s="75" t="n">
        <v>2177.4</v>
      </c>
      <c r="S314" s="75" t="n">
        <v>2177.63</v>
      </c>
      <c r="T314" s="75" t="n">
        <v>2177.49</v>
      </c>
      <c r="U314" s="75" t="n">
        <v>2176.92</v>
      </c>
      <c r="V314" s="75" t="n">
        <v>2172.04</v>
      </c>
      <c r="W314" s="75" t="n">
        <v>2172.26</v>
      </c>
      <c r="X314" s="75" t="n">
        <v>2166.33</v>
      </c>
      <c r="Y314" s="75" t="n">
        <v>2161.85</v>
      </c>
    </row>
    <row r="315" customFormat="false" ht="15.75" hidden="false" customHeight="true" outlineLevel="0" collapsed="false">
      <c r="A315" s="74" t="n">
        <f aca="false">A314+1</f>
        <v>45895</v>
      </c>
      <c r="B315" s="75" t="n">
        <v>2320.14</v>
      </c>
      <c r="C315" s="75" t="n">
        <v>2231.78</v>
      </c>
      <c r="D315" s="75" t="n">
        <v>2199.64</v>
      </c>
      <c r="E315" s="75" t="n">
        <v>2185.62</v>
      </c>
      <c r="F315" s="75" t="n">
        <v>2179.44</v>
      </c>
      <c r="G315" s="75" t="n">
        <v>2179.32</v>
      </c>
      <c r="H315" s="75" t="n">
        <v>2174.81</v>
      </c>
      <c r="I315" s="75" t="n">
        <v>2284.83</v>
      </c>
      <c r="J315" s="75" t="n">
        <v>2174.98</v>
      </c>
      <c r="K315" s="75" t="n">
        <v>2176.63</v>
      </c>
      <c r="L315" s="75" t="n">
        <v>2176.81</v>
      </c>
      <c r="M315" s="75" t="n">
        <v>2176.67</v>
      </c>
      <c r="N315" s="75" t="n">
        <v>2176.83</v>
      </c>
      <c r="O315" s="75" t="n">
        <v>2176.77</v>
      </c>
      <c r="P315" s="75" t="n">
        <v>2176.74</v>
      </c>
      <c r="Q315" s="75" t="n">
        <v>2176.65</v>
      </c>
      <c r="R315" s="75" t="n">
        <v>2177.26</v>
      </c>
      <c r="S315" s="75" t="n">
        <v>2177.29</v>
      </c>
      <c r="T315" s="75" t="n">
        <v>2177.18</v>
      </c>
      <c r="U315" s="75" t="n">
        <v>2176.64</v>
      </c>
      <c r="V315" s="75" t="n">
        <v>2171.41</v>
      </c>
      <c r="W315" s="75" t="n">
        <v>2171.53</v>
      </c>
      <c r="X315" s="75" t="n">
        <v>2163.53</v>
      </c>
      <c r="Y315" s="75" t="n">
        <v>2161.83</v>
      </c>
    </row>
    <row r="316" customFormat="false" ht="15.75" hidden="false" customHeight="true" outlineLevel="0" collapsed="false">
      <c r="A316" s="74" t="n">
        <f aca="false">A315+1</f>
        <v>45896</v>
      </c>
      <c r="B316" s="75" t="n">
        <v>2286</v>
      </c>
      <c r="C316" s="75" t="n">
        <v>2188.26</v>
      </c>
      <c r="D316" s="75" t="n">
        <v>2179.2</v>
      </c>
      <c r="E316" s="75" t="n">
        <v>2179.32</v>
      </c>
      <c r="F316" s="75" t="n">
        <v>2179.34</v>
      </c>
      <c r="G316" s="75" t="n">
        <v>2179.3</v>
      </c>
      <c r="H316" s="75" t="n">
        <v>2174.51</v>
      </c>
      <c r="I316" s="75" t="n">
        <v>2173.51</v>
      </c>
      <c r="J316" s="75" t="n">
        <v>2173.96</v>
      </c>
      <c r="K316" s="75" t="n">
        <v>2175.96</v>
      </c>
      <c r="L316" s="75" t="n">
        <v>2176.25</v>
      </c>
      <c r="M316" s="75" t="n">
        <v>2176.48</v>
      </c>
      <c r="N316" s="75" t="n">
        <v>2230.55</v>
      </c>
      <c r="O316" s="75" t="n">
        <v>2390.35</v>
      </c>
      <c r="P316" s="75" t="n">
        <v>2424.38</v>
      </c>
      <c r="Q316" s="75" t="n">
        <v>2452.49</v>
      </c>
      <c r="R316" s="75" t="n">
        <v>2480.94</v>
      </c>
      <c r="S316" s="75" t="n">
        <v>2453.12</v>
      </c>
      <c r="T316" s="75" t="n">
        <v>2354.92</v>
      </c>
      <c r="U316" s="75" t="n">
        <v>2538.1</v>
      </c>
      <c r="V316" s="75" t="n">
        <v>2714.04</v>
      </c>
      <c r="W316" s="75" t="n">
        <v>2596.81</v>
      </c>
      <c r="X316" s="75" t="n">
        <v>2285.73</v>
      </c>
      <c r="Y316" s="75" t="n">
        <v>2165.38</v>
      </c>
    </row>
    <row r="317" customFormat="false" ht="15.75" hidden="false" customHeight="true" outlineLevel="0" collapsed="false">
      <c r="A317" s="74" t="n">
        <f aca="false">A316+1</f>
        <v>45897</v>
      </c>
      <c r="B317" s="75" t="n">
        <v>2247.14</v>
      </c>
      <c r="C317" s="75" t="n">
        <v>2179.07</v>
      </c>
      <c r="D317" s="75" t="n">
        <v>2179.32</v>
      </c>
      <c r="E317" s="75" t="n">
        <v>2179.42</v>
      </c>
      <c r="F317" s="75" t="n">
        <v>2179.43</v>
      </c>
      <c r="G317" s="75" t="n">
        <v>2179.26</v>
      </c>
      <c r="H317" s="75" t="n">
        <v>2176.03</v>
      </c>
      <c r="I317" s="75" t="n">
        <v>2480.44</v>
      </c>
      <c r="J317" s="75" t="n">
        <v>2176.8</v>
      </c>
      <c r="K317" s="75" t="n">
        <v>2177.82</v>
      </c>
      <c r="L317" s="75" t="n">
        <v>2177.88</v>
      </c>
      <c r="M317" s="75" t="n">
        <v>2177.94</v>
      </c>
      <c r="N317" s="75" t="n">
        <v>2178.01</v>
      </c>
      <c r="O317" s="75" t="n">
        <v>2178.03</v>
      </c>
      <c r="P317" s="75" t="n">
        <v>2178.12</v>
      </c>
      <c r="Q317" s="75" t="n">
        <v>2178.18</v>
      </c>
      <c r="R317" s="75" t="n">
        <v>2178.28</v>
      </c>
      <c r="S317" s="75" t="n">
        <v>2178.29</v>
      </c>
      <c r="T317" s="75" t="n">
        <v>2178.26</v>
      </c>
      <c r="U317" s="75" t="n">
        <v>2178.13</v>
      </c>
      <c r="V317" s="75" t="n">
        <v>2175.03</v>
      </c>
      <c r="W317" s="75" t="n">
        <v>2172.63</v>
      </c>
      <c r="X317" s="75" t="n">
        <v>2166.15</v>
      </c>
      <c r="Y317" s="75" t="n">
        <v>2154.06</v>
      </c>
    </row>
    <row r="318" customFormat="false" ht="15.75" hidden="false" customHeight="true" outlineLevel="0" collapsed="false">
      <c r="A318" s="74" t="n">
        <f aca="false">A317+1</f>
        <v>45898</v>
      </c>
      <c r="B318" s="75" t="n">
        <v>2241.85</v>
      </c>
      <c r="C318" s="75" t="n">
        <v>2190.64</v>
      </c>
      <c r="D318" s="75" t="n">
        <v>2181.07</v>
      </c>
      <c r="E318" s="75" t="n">
        <v>2181.07</v>
      </c>
      <c r="F318" s="75" t="n">
        <v>2181.07</v>
      </c>
      <c r="G318" s="75" t="n">
        <v>2181.07</v>
      </c>
      <c r="H318" s="75" t="n">
        <v>2181.05</v>
      </c>
      <c r="I318" s="75" t="n">
        <v>2281.55</v>
      </c>
      <c r="J318" s="75" t="n">
        <v>2174.03</v>
      </c>
      <c r="K318" s="75" t="n">
        <v>2176.13</v>
      </c>
      <c r="L318" s="75" t="n">
        <v>2175.92</v>
      </c>
      <c r="M318" s="75" t="n">
        <v>2175.4</v>
      </c>
      <c r="N318" s="75" t="n">
        <v>2175.55</v>
      </c>
      <c r="O318" s="75" t="n">
        <v>2175.72</v>
      </c>
      <c r="P318" s="75" t="n">
        <v>2176.26</v>
      </c>
      <c r="Q318" s="75" t="n">
        <v>2176.36</v>
      </c>
      <c r="R318" s="75" t="n">
        <v>2177.03</v>
      </c>
      <c r="S318" s="75" t="n">
        <v>2177.32</v>
      </c>
      <c r="T318" s="75" t="n">
        <v>2177.22</v>
      </c>
      <c r="U318" s="75" t="n">
        <v>2176.67</v>
      </c>
      <c r="V318" s="75" t="n">
        <v>2172.52</v>
      </c>
      <c r="W318" s="75" t="n">
        <v>2172.4</v>
      </c>
      <c r="X318" s="75" t="n">
        <v>2164.9</v>
      </c>
      <c r="Y318" s="75" t="n">
        <v>2166.93</v>
      </c>
    </row>
    <row r="319" customFormat="false" ht="15.75" hidden="false" customHeight="true" outlineLevel="0" collapsed="false">
      <c r="A319" s="74" t="n">
        <f aca="false">A318+1</f>
        <v>45899</v>
      </c>
      <c r="B319" s="75" t="n">
        <v>2209.93</v>
      </c>
      <c r="C319" s="75" t="n">
        <v>2157.53</v>
      </c>
      <c r="D319" s="75" t="n">
        <v>2180.85</v>
      </c>
      <c r="E319" s="75" t="n">
        <v>2180.86</v>
      </c>
      <c r="F319" s="75" t="n">
        <v>2180.85</v>
      </c>
      <c r="G319" s="75" t="n">
        <v>2180.87</v>
      </c>
      <c r="H319" s="75" t="n">
        <v>2180.35</v>
      </c>
      <c r="I319" s="75" t="n">
        <v>2206.98</v>
      </c>
      <c r="J319" s="75" t="n">
        <v>2175.04</v>
      </c>
      <c r="K319" s="75" t="n">
        <v>2172.32</v>
      </c>
      <c r="L319" s="75" t="n">
        <v>2172.86</v>
      </c>
      <c r="M319" s="75" t="n">
        <v>2175.77</v>
      </c>
      <c r="N319" s="75" t="n">
        <v>2175.45</v>
      </c>
      <c r="O319" s="75" t="n">
        <v>2175.63</v>
      </c>
      <c r="P319" s="75" t="n">
        <v>2175.45</v>
      </c>
      <c r="Q319" s="75" t="n">
        <v>2175.51</v>
      </c>
      <c r="R319" s="75" t="n">
        <v>2176.44</v>
      </c>
      <c r="S319" s="75" t="n">
        <v>2176.68</v>
      </c>
      <c r="T319" s="75" t="n">
        <v>2176.89</v>
      </c>
      <c r="U319" s="75" t="n">
        <v>2177.12</v>
      </c>
      <c r="V319" s="75" t="n">
        <v>2173.08</v>
      </c>
      <c r="W319" s="75" t="n">
        <v>2168.37</v>
      </c>
      <c r="X319" s="75" t="n">
        <v>2163.34</v>
      </c>
      <c r="Y319" s="75" t="n">
        <v>2163.57</v>
      </c>
    </row>
    <row r="320" customFormat="false" ht="15.75" hidden="false" customHeight="true" outlineLevel="0" collapsed="false">
      <c r="A320" s="74" t="n">
        <f aca="false">A319+1</f>
        <v>45900</v>
      </c>
      <c r="B320" s="75" t="n">
        <v>2206.7</v>
      </c>
      <c r="C320" s="75" t="n">
        <v>2182.4</v>
      </c>
      <c r="D320" s="75" t="n">
        <v>2179.68</v>
      </c>
      <c r="E320" s="75" t="n">
        <v>2179.57</v>
      </c>
      <c r="F320" s="75" t="n">
        <v>2179.56</v>
      </c>
      <c r="G320" s="75" t="n">
        <v>2176.01</v>
      </c>
      <c r="H320" s="75" t="n">
        <v>2175.11</v>
      </c>
      <c r="I320" s="75" t="n">
        <v>2176.25</v>
      </c>
      <c r="J320" s="75" t="n">
        <v>2176.25</v>
      </c>
      <c r="K320" s="75" t="n">
        <v>2177.24</v>
      </c>
      <c r="L320" s="75" t="n">
        <v>2177.66</v>
      </c>
      <c r="M320" s="75" t="n">
        <v>2209.22</v>
      </c>
      <c r="N320" s="75" t="n">
        <v>2354.7</v>
      </c>
      <c r="O320" s="75" t="n">
        <v>2398.12</v>
      </c>
      <c r="P320" s="75" t="n">
        <v>2435.48</v>
      </c>
      <c r="Q320" s="75" t="n">
        <v>2488.15</v>
      </c>
      <c r="R320" s="75" t="n">
        <v>2455.81</v>
      </c>
      <c r="S320" s="75" t="n">
        <v>2352.44</v>
      </c>
      <c r="T320" s="75" t="n">
        <v>2527.88</v>
      </c>
      <c r="U320" s="75" t="n">
        <v>2722.27</v>
      </c>
      <c r="V320" s="75" t="n">
        <v>2722.27</v>
      </c>
      <c r="W320" s="75" t="n">
        <v>2563.78</v>
      </c>
      <c r="X320" s="75" t="n">
        <v>2268.75</v>
      </c>
      <c r="Y320" s="75" t="n">
        <v>2172.09</v>
      </c>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9</v>
      </c>
      <c r="B322" s="69"/>
      <c r="C322" s="70" t="s">
        <v>21</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1</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2"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2"/>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2"/>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5870</v>
      </c>
      <c r="B328" s="75" t="n">
        <v>1868.19</v>
      </c>
      <c r="C328" s="75" t="n">
        <v>1731.42</v>
      </c>
      <c r="D328" s="75" t="n">
        <v>1660.41</v>
      </c>
      <c r="E328" s="75" t="n">
        <v>1630.91</v>
      </c>
      <c r="F328" s="75" t="n">
        <v>1527.9</v>
      </c>
      <c r="G328" s="75" t="n">
        <v>1641.14</v>
      </c>
      <c r="H328" s="75" t="n">
        <v>1684.74</v>
      </c>
      <c r="I328" s="75" t="n">
        <v>1913.11</v>
      </c>
      <c r="J328" s="75" t="n">
        <v>1657.8</v>
      </c>
      <c r="K328" s="75" t="n">
        <v>1706</v>
      </c>
      <c r="L328" s="75" t="n">
        <v>1826.92</v>
      </c>
      <c r="M328" s="75" t="n">
        <v>1950.61</v>
      </c>
      <c r="N328" s="75" t="n">
        <v>2075.74</v>
      </c>
      <c r="O328" s="75" t="n">
        <v>2213.97</v>
      </c>
      <c r="P328" s="75" t="n">
        <v>2263.01</v>
      </c>
      <c r="Q328" s="75" t="n">
        <v>2246.77</v>
      </c>
      <c r="R328" s="75" t="n">
        <v>2283.25</v>
      </c>
      <c r="S328" s="75" t="n">
        <v>2215.91</v>
      </c>
      <c r="T328" s="75" t="n">
        <v>2075.44</v>
      </c>
      <c r="U328" s="75" t="n">
        <v>2010.77</v>
      </c>
      <c r="V328" s="75" t="n">
        <v>2390.02</v>
      </c>
      <c r="W328" s="75" t="n">
        <v>2317.12</v>
      </c>
      <c r="X328" s="75" t="n">
        <v>2201.6</v>
      </c>
      <c r="Y328" s="75" t="n">
        <v>1925.09</v>
      </c>
    </row>
    <row r="329" customFormat="false" ht="15.75" hidden="false" customHeight="true" outlineLevel="0" collapsed="false">
      <c r="A329" s="74" t="n">
        <f aca="false">A328+1</f>
        <v>45871</v>
      </c>
      <c r="B329" s="75" t="n">
        <v>1996.48</v>
      </c>
      <c r="C329" s="75" t="n">
        <v>1827.91</v>
      </c>
      <c r="D329" s="75" t="n">
        <v>1730.91</v>
      </c>
      <c r="E329" s="75" t="n">
        <v>1693.16</v>
      </c>
      <c r="F329" s="75" t="n">
        <v>1671.47</v>
      </c>
      <c r="G329" s="75" t="n">
        <v>1660.45</v>
      </c>
      <c r="H329" s="75" t="n">
        <v>1700.53</v>
      </c>
      <c r="I329" s="75" t="n">
        <v>1864.6</v>
      </c>
      <c r="J329" s="75" t="n">
        <v>1657.84</v>
      </c>
      <c r="K329" s="75" t="n">
        <v>1790.17</v>
      </c>
      <c r="L329" s="75" t="n">
        <v>1997.73</v>
      </c>
      <c r="M329" s="75" t="n">
        <v>2140.11</v>
      </c>
      <c r="N329" s="75" t="n">
        <v>2208.75</v>
      </c>
      <c r="O329" s="75" t="n">
        <v>2269.84</v>
      </c>
      <c r="P329" s="75" t="n">
        <v>2291.56</v>
      </c>
      <c r="Q329" s="75" t="n">
        <v>2291.8</v>
      </c>
      <c r="R329" s="75" t="n">
        <v>2294.21</v>
      </c>
      <c r="S329" s="75" t="n">
        <v>2259.09</v>
      </c>
      <c r="T329" s="75" t="n">
        <v>2133.42</v>
      </c>
      <c r="U329" s="75" t="n">
        <v>2112.99</v>
      </c>
      <c r="V329" s="75" t="n">
        <v>2485.13</v>
      </c>
      <c r="W329" s="75" t="n">
        <v>2429.3</v>
      </c>
      <c r="X329" s="75" t="n">
        <v>2304.43</v>
      </c>
      <c r="Y329" s="75" t="n">
        <v>2049.2</v>
      </c>
    </row>
    <row r="330" customFormat="false" ht="15.75" hidden="false" customHeight="true" outlineLevel="0" collapsed="false">
      <c r="A330" s="74" t="n">
        <f aca="false">A329+1</f>
        <v>45872</v>
      </c>
      <c r="B330" s="75" t="n">
        <v>1913.02</v>
      </c>
      <c r="C330" s="75" t="n">
        <v>1776.61</v>
      </c>
      <c r="D330" s="75" t="n">
        <v>1707.42</v>
      </c>
      <c r="E330" s="75" t="n">
        <v>1688.68</v>
      </c>
      <c r="F330" s="75" t="n">
        <v>1674.75</v>
      </c>
      <c r="G330" s="75" t="n">
        <v>1660.97</v>
      </c>
      <c r="H330" s="75" t="n">
        <v>1684.64</v>
      </c>
      <c r="I330" s="75" t="n">
        <v>1768.74</v>
      </c>
      <c r="J330" s="75" t="n">
        <v>1658.3</v>
      </c>
      <c r="K330" s="75" t="n">
        <v>1757.25</v>
      </c>
      <c r="L330" s="75" t="n">
        <v>1986.2</v>
      </c>
      <c r="M330" s="75" t="n">
        <v>2076.24</v>
      </c>
      <c r="N330" s="75" t="n">
        <v>2153.92</v>
      </c>
      <c r="O330" s="75" t="n">
        <v>2262.42</v>
      </c>
      <c r="P330" s="75" t="n">
        <v>2328.6</v>
      </c>
      <c r="Q330" s="75" t="n">
        <v>2317.08</v>
      </c>
      <c r="R330" s="75" t="n">
        <v>2332.65</v>
      </c>
      <c r="S330" s="75" t="n">
        <v>2260.52</v>
      </c>
      <c r="T330" s="75" t="n">
        <v>2186.92</v>
      </c>
      <c r="U330" s="75" t="n">
        <v>2230.92</v>
      </c>
      <c r="V330" s="75" t="n">
        <v>2635.87</v>
      </c>
      <c r="W330" s="75" t="n">
        <v>2589.56</v>
      </c>
      <c r="X330" s="75" t="n">
        <v>2512.68</v>
      </c>
      <c r="Y330" s="75" t="n">
        <v>2298.36</v>
      </c>
    </row>
    <row r="331" customFormat="false" ht="15.75" hidden="false" customHeight="true" outlineLevel="0" collapsed="false">
      <c r="A331" s="74" t="n">
        <f aca="false">A330+1</f>
        <v>45873</v>
      </c>
      <c r="B331" s="75" t="n">
        <v>2014.61</v>
      </c>
      <c r="C331" s="75" t="n">
        <v>1820.79</v>
      </c>
      <c r="D331" s="75" t="n">
        <v>1703.32</v>
      </c>
      <c r="E331" s="75" t="n">
        <v>1684.43</v>
      </c>
      <c r="F331" s="75" t="n">
        <v>1670.1</v>
      </c>
      <c r="G331" s="75" t="n">
        <v>1661.45</v>
      </c>
      <c r="H331" s="75" t="n">
        <v>1752.41</v>
      </c>
      <c r="I331" s="75" t="n">
        <v>1992.18</v>
      </c>
      <c r="J331" s="75" t="n">
        <v>1657.78</v>
      </c>
      <c r="K331" s="75" t="n">
        <v>1755.54</v>
      </c>
      <c r="L331" s="75" t="n">
        <v>2003.05</v>
      </c>
      <c r="M331" s="75" t="n">
        <v>2118.17</v>
      </c>
      <c r="N331" s="75" t="n">
        <v>2218.69</v>
      </c>
      <c r="O331" s="75" t="n">
        <v>2341.48</v>
      </c>
      <c r="P331" s="75" t="n">
        <v>2418.74</v>
      </c>
      <c r="Q331" s="75" t="n">
        <v>2425.73</v>
      </c>
      <c r="R331" s="75" t="n">
        <v>2465.17</v>
      </c>
      <c r="S331" s="75" t="n">
        <v>2373.42</v>
      </c>
      <c r="T331" s="75" t="n">
        <v>2250.65</v>
      </c>
      <c r="U331" s="75" t="n">
        <v>2272.48</v>
      </c>
      <c r="V331" s="75" t="n">
        <v>2678.64</v>
      </c>
      <c r="W331" s="75" t="n">
        <v>2634.36</v>
      </c>
      <c r="X331" s="75" t="n">
        <v>2551.36</v>
      </c>
      <c r="Y331" s="75" t="n">
        <v>2343.54</v>
      </c>
    </row>
    <row r="332" customFormat="false" ht="15.75" hidden="false" customHeight="true" outlineLevel="0" collapsed="false">
      <c r="A332" s="74" t="n">
        <f aca="false">A331+1</f>
        <v>45874</v>
      </c>
      <c r="B332" s="75" t="n">
        <v>1996.76</v>
      </c>
      <c r="C332" s="75" t="n">
        <v>1837.04</v>
      </c>
      <c r="D332" s="75" t="n">
        <v>1706.07</v>
      </c>
      <c r="E332" s="75" t="n">
        <v>1683.84</v>
      </c>
      <c r="F332" s="75" t="n">
        <v>1673.19</v>
      </c>
      <c r="G332" s="75" t="n">
        <v>1660.08</v>
      </c>
      <c r="H332" s="75" t="n">
        <v>1758.5</v>
      </c>
      <c r="I332" s="75" t="n">
        <v>2035.09</v>
      </c>
      <c r="J332" s="75" t="n">
        <v>1657.34</v>
      </c>
      <c r="K332" s="75" t="n">
        <v>1746.99</v>
      </c>
      <c r="L332" s="75" t="n">
        <v>2022.45</v>
      </c>
      <c r="M332" s="75" t="n">
        <v>2138.51</v>
      </c>
      <c r="N332" s="75" t="n">
        <v>2232</v>
      </c>
      <c r="O332" s="75" t="n">
        <v>2351.1</v>
      </c>
      <c r="P332" s="75" t="n">
        <v>2439.14</v>
      </c>
      <c r="Q332" s="75" t="n">
        <v>2442.58</v>
      </c>
      <c r="R332" s="75" t="n">
        <v>2479.15</v>
      </c>
      <c r="S332" s="75" t="n">
        <v>2360.36</v>
      </c>
      <c r="T332" s="75" t="n">
        <v>2294.39</v>
      </c>
      <c r="U332" s="75" t="n">
        <v>2315</v>
      </c>
      <c r="V332" s="75" t="n">
        <v>2837.38</v>
      </c>
      <c r="W332" s="75" t="n">
        <v>2874.96</v>
      </c>
      <c r="X332" s="75" t="n">
        <v>2590.54</v>
      </c>
      <c r="Y332" s="75" t="n">
        <v>2366.28</v>
      </c>
    </row>
    <row r="333" customFormat="false" ht="15.75" hidden="false" customHeight="true" outlineLevel="0" collapsed="false">
      <c r="A333" s="74" t="n">
        <f aca="false">A332+1</f>
        <v>45875</v>
      </c>
      <c r="B333" s="75" t="n">
        <v>2096.04</v>
      </c>
      <c r="C333" s="75" t="n">
        <v>1853.52</v>
      </c>
      <c r="D333" s="75" t="n">
        <v>1725.23</v>
      </c>
      <c r="E333" s="75" t="n">
        <v>1592.86</v>
      </c>
      <c r="F333" s="75" t="n">
        <v>1537.5</v>
      </c>
      <c r="G333" s="75" t="n">
        <v>1669.23</v>
      </c>
      <c r="H333" s="75" t="n">
        <v>1756.13</v>
      </c>
      <c r="I333" s="75" t="n">
        <v>2190.01</v>
      </c>
      <c r="J333" s="75" t="n">
        <v>1905.43</v>
      </c>
      <c r="K333" s="75" t="n">
        <v>2210.51</v>
      </c>
      <c r="L333" s="75" t="n">
        <v>2294.17</v>
      </c>
      <c r="M333" s="75" t="n">
        <v>2344.45</v>
      </c>
      <c r="N333" s="75" t="n">
        <v>2371.11</v>
      </c>
      <c r="O333" s="75" t="n">
        <v>2381.47</v>
      </c>
      <c r="P333" s="75" t="n">
        <v>2401.43</v>
      </c>
      <c r="Q333" s="75" t="n">
        <v>2410.07</v>
      </c>
      <c r="R333" s="75" t="n">
        <v>2439.3</v>
      </c>
      <c r="S333" s="75" t="n">
        <v>2445.83</v>
      </c>
      <c r="T333" s="75" t="n">
        <v>2411.75</v>
      </c>
      <c r="U333" s="75" t="n">
        <v>2495.75</v>
      </c>
      <c r="V333" s="75" t="n">
        <v>2851.11</v>
      </c>
      <c r="W333" s="75" t="n">
        <v>2858.74</v>
      </c>
      <c r="X333" s="75" t="n">
        <v>2724.02</v>
      </c>
      <c r="Y333" s="75" t="n">
        <v>2577.36</v>
      </c>
    </row>
    <row r="334" customFormat="false" ht="15.75" hidden="false" customHeight="true" outlineLevel="0" collapsed="false">
      <c r="A334" s="74" t="n">
        <f aca="false">A333+1</f>
        <v>45876</v>
      </c>
      <c r="B334" s="75" t="n">
        <v>2002.55</v>
      </c>
      <c r="C334" s="75" t="n">
        <v>1759.84</v>
      </c>
      <c r="D334" s="75" t="n">
        <v>1665.19</v>
      </c>
      <c r="E334" s="75" t="n">
        <v>1533.23</v>
      </c>
      <c r="F334" s="75" t="n">
        <v>1277.59</v>
      </c>
      <c r="G334" s="75" t="n">
        <v>1578.77</v>
      </c>
      <c r="H334" s="75" t="n">
        <v>1774.69</v>
      </c>
      <c r="I334" s="75" t="n">
        <v>2166.25</v>
      </c>
      <c r="J334" s="75" t="n">
        <v>1899.36</v>
      </c>
      <c r="K334" s="75" t="n">
        <v>2141.03</v>
      </c>
      <c r="L334" s="75" t="n">
        <v>2231.66</v>
      </c>
      <c r="M334" s="75" t="n">
        <v>2291.73</v>
      </c>
      <c r="N334" s="75" t="n">
        <v>2316.23</v>
      </c>
      <c r="O334" s="75" t="n">
        <v>2319.63</v>
      </c>
      <c r="P334" s="75" t="n">
        <v>2311.7</v>
      </c>
      <c r="Q334" s="75" t="n">
        <v>2278.1</v>
      </c>
      <c r="R334" s="75" t="n">
        <v>2312.15</v>
      </c>
      <c r="S334" s="75" t="n">
        <v>2298.93</v>
      </c>
      <c r="T334" s="75" t="n">
        <v>2236.19</v>
      </c>
      <c r="U334" s="75" t="n">
        <v>2261.73</v>
      </c>
      <c r="V334" s="75" t="n">
        <v>2619.32</v>
      </c>
      <c r="W334" s="75" t="n">
        <v>2691.4</v>
      </c>
      <c r="X334" s="75" t="n">
        <v>2619.63</v>
      </c>
      <c r="Y334" s="75" t="n">
        <v>2438.94</v>
      </c>
    </row>
    <row r="335" customFormat="false" ht="15.75" hidden="false" customHeight="true" outlineLevel="0" collapsed="false">
      <c r="A335" s="74" t="n">
        <f aca="false">A334+1</f>
        <v>45877</v>
      </c>
      <c r="B335" s="75" t="n">
        <v>2011.95</v>
      </c>
      <c r="C335" s="75" t="n">
        <v>1830.05</v>
      </c>
      <c r="D335" s="75" t="n">
        <v>1706</v>
      </c>
      <c r="E335" s="75" t="n">
        <v>1677.07</v>
      </c>
      <c r="F335" s="75" t="n">
        <v>1629.67</v>
      </c>
      <c r="G335" s="75" t="n">
        <v>1661.01</v>
      </c>
      <c r="H335" s="75" t="n">
        <v>1743.9</v>
      </c>
      <c r="I335" s="75" t="n">
        <v>2013.27</v>
      </c>
      <c r="J335" s="75" t="n">
        <v>1656.67</v>
      </c>
      <c r="K335" s="75" t="n">
        <v>1767.6</v>
      </c>
      <c r="L335" s="75" t="n">
        <v>2014.48</v>
      </c>
      <c r="M335" s="75" t="n">
        <v>2114.97</v>
      </c>
      <c r="N335" s="75" t="n">
        <v>2200.05</v>
      </c>
      <c r="O335" s="75" t="n">
        <v>2522.5</v>
      </c>
      <c r="P335" s="75" t="n">
        <v>2624.5</v>
      </c>
      <c r="Q335" s="75" t="n">
        <v>2884.82</v>
      </c>
      <c r="R335" s="75" t="n">
        <v>2867.41</v>
      </c>
      <c r="S335" s="75" t="n">
        <v>2746.34</v>
      </c>
      <c r="T335" s="75" t="n">
        <v>2239.17</v>
      </c>
      <c r="U335" s="75" t="n">
        <v>2279.97</v>
      </c>
      <c r="V335" s="75" t="n">
        <v>2714.55</v>
      </c>
      <c r="W335" s="75" t="n">
        <v>2674.55</v>
      </c>
      <c r="X335" s="75" t="n">
        <v>2576.86</v>
      </c>
      <c r="Y335" s="75" t="n">
        <v>2327.49</v>
      </c>
    </row>
    <row r="336" customFormat="false" ht="15.75" hidden="false" customHeight="true" outlineLevel="0" collapsed="false">
      <c r="A336" s="74" t="n">
        <f aca="false">A335+1</f>
        <v>45878</v>
      </c>
      <c r="B336" s="75" t="n">
        <v>2070.66</v>
      </c>
      <c r="C336" s="75" t="n">
        <v>1878.67</v>
      </c>
      <c r="D336" s="75" t="n">
        <v>1758.51</v>
      </c>
      <c r="E336" s="75" t="n">
        <v>1716.92</v>
      </c>
      <c r="F336" s="75" t="n">
        <v>1678.38</v>
      </c>
      <c r="G336" s="75" t="n">
        <v>1659.03</v>
      </c>
      <c r="H336" s="75" t="n">
        <v>1724.78</v>
      </c>
      <c r="I336" s="75" t="n">
        <v>2053.56</v>
      </c>
      <c r="J336" s="75" t="n">
        <v>1656.72</v>
      </c>
      <c r="K336" s="75" t="n">
        <v>1698.7</v>
      </c>
      <c r="L336" s="75" t="n">
        <v>1972.43</v>
      </c>
      <c r="M336" s="75" t="n">
        <v>2090.32</v>
      </c>
      <c r="N336" s="75" t="n">
        <v>2309.84</v>
      </c>
      <c r="O336" s="75" t="n">
        <v>2474.09</v>
      </c>
      <c r="P336" s="75" t="n">
        <v>2585.26</v>
      </c>
      <c r="Q336" s="75" t="n">
        <v>2832.76</v>
      </c>
      <c r="R336" s="75" t="n">
        <v>2807.78</v>
      </c>
      <c r="S336" s="75" t="n">
        <v>2681.6</v>
      </c>
      <c r="T336" s="75" t="n">
        <v>2410.06</v>
      </c>
      <c r="U336" s="75" t="n">
        <v>2472.54</v>
      </c>
      <c r="V336" s="75" t="n">
        <v>2763.5</v>
      </c>
      <c r="W336" s="75" t="n">
        <v>2757</v>
      </c>
      <c r="X336" s="75" t="n">
        <v>2541.62</v>
      </c>
      <c r="Y336" s="75" t="n">
        <v>2301.44</v>
      </c>
    </row>
    <row r="337" customFormat="false" ht="15.75" hidden="false" customHeight="true" outlineLevel="0" collapsed="false">
      <c r="A337" s="74" t="n">
        <f aca="false">A336+1</f>
        <v>45879</v>
      </c>
      <c r="B337" s="75" t="n">
        <v>2255.24</v>
      </c>
      <c r="C337" s="75" t="n">
        <v>1850.6</v>
      </c>
      <c r="D337" s="75" t="n">
        <v>1755.04</v>
      </c>
      <c r="E337" s="75" t="n">
        <v>1705.31</v>
      </c>
      <c r="F337" s="75" t="n">
        <v>1675.89</v>
      </c>
      <c r="G337" s="75" t="n">
        <v>1659.09</v>
      </c>
      <c r="H337" s="75" t="n">
        <v>1712.89</v>
      </c>
      <c r="I337" s="75" t="n">
        <v>1935.54</v>
      </c>
      <c r="J337" s="75" t="n">
        <v>1657.08</v>
      </c>
      <c r="K337" s="75" t="n">
        <v>1690.18</v>
      </c>
      <c r="L337" s="75" t="n">
        <v>1940.34</v>
      </c>
      <c r="M337" s="75" t="n">
        <v>2039.54</v>
      </c>
      <c r="N337" s="75" t="n">
        <v>2122.47</v>
      </c>
      <c r="O337" s="75" t="n">
        <v>2226.25</v>
      </c>
      <c r="P337" s="75" t="n">
        <v>2303.79</v>
      </c>
      <c r="Q337" s="75" t="n">
        <v>2308.82</v>
      </c>
      <c r="R337" s="75" t="n">
        <v>2312.89</v>
      </c>
      <c r="S337" s="75" t="n">
        <v>2259.61</v>
      </c>
      <c r="T337" s="75" t="n">
        <v>2163.81</v>
      </c>
      <c r="U337" s="75" t="n">
        <v>2210.56</v>
      </c>
      <c r="V337" s="75" t="n">
        <v>3029.76</v>
      </c>
      <c r="W337" s="75" t="n">
        <v>2673.98</v>
      </c>
      <c r="X337" s="75" t="n">
        <v>2467.39</v>
      </c>
      <c r="Y337" s="75" t="n">
        <v>2268.97</v>
      </c>
    </row>
    <row r="338" customFormat="false" ht="15.75" hidden="false" customHeight="true" outlineLevel="0" collapsed="false">
      <c r="A338" s="74" t="n">
        <f aca="false">A337+1</f>
        <v>45880</v>
      </c>
      <c r="B338" s="75" t="n">
        <v>2154.35</v>
      </c>
      <c r="C338" s="75" t="n">
        <v>1913.04</v>
      </c>
      <c r="D338" s="75" t="n">
        <v>1788.33</v>
      </c>
      <c r="E338" s="75" t="n">
        <v>1720.35</v>
      </c>
      <c r="F338" s="75" t="n">
        <v>1704.76</v>
      </c>
      <c r="G338" s="75" t="n">
        <v>1683.49</v>
      </c>
      <c r="H338" s="75" t="n">
        <v>1917.13</v>
      </c>
      <c r="I338" s="75" t="n">
        <v>2237.4</v>
      </c>
      <c r="J338" s="75" t="n">
        <v>1710.81</v>
      </c>
      <c r="K338" s="75" t="n">
        <v>2090.69</v>
      </c>
      <c r="L338" s="75" t="n">
        <v>2269.66</v>
      </c>
      <c r="M338" s="75" t="n">
        <v>2370.65</v>
      </c>
      <c r="N338" s="75" t="n">
        <v>2420.03</v>
      </c>
      <c r="O338" s="75" t="n">
        <v>2417.37</v>
      </c>
      <c r="P338" s="75" t="n">
        <v>2427.61</v>
      </c>
      <c r="Q338" s="75" t="n">
        <v>2424.42</v>
      </c>
      <c r="R338" s="75" t="n">
        <v>2453.83</v>
      </c>
      <c r="S338" s="75" t="n">
        <v>2397.44</v>
      </c>
      <c r="T338" s="75" t="n">
        <v>2237.84</v>
      </c>
      <c r="U338" s="75" t="n">
        <v>2243.27</v>
      </c>
      <c r="V338" s="75" t="n">
        <v>2689.41</v>
      </c>
      <c r="W338" s="75" t="n">
        <v>2623.75</v>
      </c>
      <c r="X338" s="75" t="n">
        <v>2467.76</v>
      </c>
      <c r="Y338" s="75" t="n">
        <v>2290.46</v>
      </c>
    </row>
    <row r="339" customFormat="false" ht="15.75" hidden="false" customHeight="true" outlineLevel="0" collapsed="false">
      <c r="A339" s="74" t="n">
        <f aca="false">A338+1</f>
        <v>45881</v>
      </c>
      <c r="B339" s="75" t="n">
        <v>2026.99</v>
      </c>
      <c r="C339" s="75" t="n">
        <v>1825.82</v>
      </c>
      <c r="D339" s="75" t="n">
        <v>1742.57</v>
      </c>
      <c r="E339" s="75" t="n">
        <v>1717.38</v>
      </c>
      <c r="F339" s="75" t="n">
        <v>1700.83</v>
      </c>
      <c r="G339" s="75" t="n">
        <v>1703.36</v>
      </c>
      <c r="H339" s="75" t="n">
        <v>1963.61</v>
      </c>
      <c r="I339" s="75" t="n">
        <v>2374.68</v>
      </c>
      <c r="J339" s="75" t="n">
        <v>1975.2</v>
      </c>
      <c r="K339" s="75" t="n">
        <v>2221.74</v>
      </c>
      <c r="L339" s="75" t="n">
        <v>2342.91</v>
      </c>
      <c r="M339" s="75" t="n">
        <v>2413.82</v>
      </c>
      <c r="N339" s="75" t="n">
        <v>2403.88</v>
      </c>
      <c r="O339" s="75" t="n">
        <v>2591.6</v>
      </c>
      <c r="P339" s="75" t="n">
        <v>2382.19</v>
      </c>
      <c r="Q339" s="75" t="n">
        <v>2393.54</v>
      </c>
      <c r="R339" s="75" t="n">
        <v>2419.44</v>
      </c>
      <c r="S339" s="75" t="n">
        <v>2390.61</v>
      </c>
      <c r="T339" s="75" t="n">
        <v>2298.59</v>
      </c>
      <c r="U339" s="75" t="n">
        <v>2340.7</v>
      </c>
      <c r="V339" s="75" t="n">
        <v>2767.34</v>
      </c>
      <c r="W339" s="75" t="n">
        <v>2746.4</v>
      </c>
      <c r="X339" s="75" t="n">
        <v>2656.42</v>
      </c>
      <c r="Y339" s="75" t="n">
        <v>2449.51</v>
      </c>
    </row>
    <row r="340" customFormat="false" ht="15.75" hidden="false" customHeight="true" outlineLevel="0" collapsed="false">
      <c r="A340" s="74" t="n">
        <f aca="false">A339+1</f>
        <v>45882</v>
      </c>
      <c r="B340" s="75" t="n">
        <v>1801.78</v>
      </c>
      <c r="C340" s="75" t="n">
        <v>1713.3</v>
      </c>
      <c r="D340" s="75" t="n">
        <v>1677.83</v>
      </c>
      <c r="E340" s="75" t="n">
        <v>1665.5</v>
      </c>
      <c r="F340" s="75" t="n">
        <v>1658.95</v>
      </c>
      <c r="G340" s="75" t="n">
        <v>1659.04</v>
      </c>
      <c r="H340" s="75" t="n">
        <v>1977.3</v>
      </c>
      <c r="I340" s="75" t="n">
        <v>2338.33</v>
      </c>
      <c r="J340" s="75" t="n">
        <v>1977.38</v>
      </c>
      <c r="K340" s="75" t="n">
        <v>2312.98</v>
      </c>
      <c r="L340" s="75" t="n">
        <v>2505.54</v>
      </c>
      <c r="M340" s="75" t="n">
        <v>2595.19</v>
      </c>
      <c r="N340" s="75" t="n">
        <v>2566.9</v>
      </c>
      <c r="O340" s="75" t="n">
        <v>2580.94</v>
      </c>
      <c r="P340" s="75" t="n">
        <v>2600.35</v>
      </c>
      <c r="Q340" s="75" t="n">
        <v>2798.46</v>
      </c>
      <c r="R340" s="75" t="n">
        <v>2830.58</v>
      </c>
      <c r="S340" s="75" t="n">
        <v>2779.75</v>
      </c>
      <c r="T340" s="75" t="n">
        <v>2441.16</v>
      </c>
      <c r="U340" s="75" t="n">
        <v>2517.25</v>
      </c>
      <c r="V340" s="75" t="n">
        <v>2835.55</v>
      </c>
      <c r="W340" s="75" t="n">
        <v>3001.41</v>
      </c>
      <c r="X340" s="75" t="n">
        <v>2756.46</v>
      </c>
      <c r="Y340" s="75" t="n">
        <v>2501.86</v>
      </c>
    </row>
    <row r="341" customFormat="false" ht="15.75" hidden="false" customHeight="true" outlineLevel="0" collapsed="false">
      <c r="A341" s="74" t="n">
        <f aca="false">A340+1</f>
        <v>45883</v>
      </c>
      <c r="B341" s="75" t="n">
        <v>1771.88</v>
      </c>
      <c r="C341" s="75" t="n">
        <v>1684.11</v>
      </c>
      <c r="D341" s="75" t="n">
        <v>1665.06</v>
      </c>
      <c r="E341" s="75" t="n">
        <v>1659.14</v>
      </c>
      <c r="F341" s="75" t="n">
        <v>1659.11</v>
      </c>
      <c r="G341" s="75" t="n">
        <v>1659.31</v>
      </c>
      <c r="H341" s="75" t="n">
        <v>1703.64</v>
      </c>
      <c r="I341" s="75" t="n">
        <v>1960.95</v>
      </c>
      <c r="J341" s="75" t="n">
        <v>1657.61</v>
      </c>
      <c r="K341" s="75" t="n">
        <v>1657.83</v>
      </c>
      <c r="L341" s="75" t="n">
        <v>1715.3</v>
      </c>
      <c r="M341" s="75" t="n">
        <v>1833.17</v>
      </c>
      <c r="N341" s="75" t="n">
        <v>1966.95</v>
      </c>
      <c r="O341" s="75" t="n">
        <v>2017.11</v>
      </c>
      <c r="P341" s="75" t="n">
        <v>2035.51</v>
      </c>
      <c r="Q341" s="75" t="n">
        <v>2052.43</v>
      </c>
      <c r="R341" s="75" t="n">
        <v>2025.68</v>
      </c>
      <c r="S341" s="75" t="n">
        <v>1921.31</v>
      </c>
      <c r="T341" s="75" t="n">
        <v>1861.84</v>
      </c>
      <c r="U341" s="75" t="n">
        <v>2019.16</v>
      </c>
      <c r="V341" s="75" t="n">
        <v>2189.84</v>
      </c>
      <c r="W341" s="75" t="n">
        <v>2107.93</v>
      </c>
      <c r="X341" s="75" t="n">
        <v>1829.94</v>
      </c>
      <c r="Y341" s="75" t="n">
        <v>1653.6</v>
      </c>
    </row>
    <row r="342" customFormat="false" ht="15.75" hidden="false" customHeight="true" outlineLevel="0" collapsed="false">
      <c r="A342" s="74" t="n">
        <f aca="false">A341+1</f>
        <v>45884</v>
      </c>
      <c r="B342" s="75" t="n">
        <v>1801.41</v>
      </c>
      <c r="C342" s="75" t="n">
        <v>1686.76</v>
      </c>
      <c r="D342" s="75" t="n">
        <v>1668.12</v>
      </c>
      <c r="E342" s="75" t="n">
        <v>1662</v>
      </c>
      <c r="F342" s="75" t="n">
        <v>1659.23</v>
      </c>
      <c r="G342" s="75" t="n">
        <v>1659.32</v>
      </c>
      <c r="H342" s="75" t="n">
        <v>1657.22</v>
      </c>
      <c r="I342" s="75" t="n">
        <v>1837.32</v>
      </c>
      <c r="J342" s="75" t="n">
        <v>1656.82</v>
      </c>
      <c r="K342" s="75" t="n">
        <v>1657.74</v>
      </c>
      <c r="L342" s="75" t="n">
        <v>1657.88</v>
      </c>
      <c r="M342" s="75" t="n">
        <v>1657.86</v>
      </c>
      <c r="N342" s="75" t="n">
        <v>1819.63</v>
      </c>
      <c r="O342" s="75" t="n">
        <v>1947.05</v>
      </c>
      <c r="P342" s="75" t="n">
        <v>1985.64</v>
      </c>
      <c r="Q342" s="75" t="n">
        <v>1994.73</v>
      </c>
      <c r="R342" s="75" t="n">
        <v>2007.39</v>
      </c>
      <c r="S342" s="75" t="n">
        <v>1918</v>
      </c>
      <c r="T342" s="75" t="n">
        <v>1830.84</v>
      </c>
      <c r="U342" s="75" t="n">
        <v>1977.09</v>
      </c>
      <c r="V342" s="75" t="n">
        <v>2231.62</v>
      </c>
      <c r="W342" s="75" t="n">
        <v>2092.94</v>
      </c>
      <c r="X342" s="75" t="n">
        <v>1925.12</v>
      </c>
      <c r="Y342" s="75" t="n">
        <v>1654.03</v>
      </c>
    </row>
    <row r="343" customFormat="false" ht="15.75" hidden="false" customHeight="true" outlineLevel="0" collapsed="false">
      <c r="A343" s="74" t="n">
        <f aca="false">A342+1</f>
        <v>45885</v>
      </c>
      <c r="B343" s="75" t="n">
        <v>1843.17</v>
      </c>
      <c r="C343" s="75" t="n">
        <v>1716.98</v>
      </c>
      <c r="D343" s="75" t="n">
        <v>1676.3</v>
      </c>
      <c r="E343" s="75" t="n">
        <v>1661.14</v>
      </c>
      <c r="F343" s="75" t="n">
        <v>1659.31</v>
      </c>
      <c r="G343" s="75" t="n">
        <v>1659.46</v>
      </c>
      <c r="H343" s="75" t="n">
        <v>1657.97</v>
      </c>
      <c r="I343" s="75" t="n">
        <v>1826.45</v>
      </c>
      <c r="J343" s="75" t="n">
        <v>1656.87</v>
      </c>
      <c r="K343" s="75" t="n">
        <v>1657.62</v>
      </c>
      <c r="L343" s="75" t="n">
        <v>1657.78</v>
      </c>
      <c r="M343" s="75" t="n">
        <v>1700</v>
      </c>
      <c r="N343" s="75" t="n">
        <v>1804.4</v>
      </c>
      <c r="O343" s="75" t="n">
        <v>1936.26</v>
      </c>
      <c r="P343" s="75" t="n">
        <v>1954.81</v>
      </c>
      <c r="Q343" s="75" t="n">
        <v>1961.97</v>
      </c>
      <c r="R343" s="75" t="n">
        <v>1973.81</v>
      </c>
      <c r="S343" s="75" t="n">
        <v>1893.71</v>
      </c>
      <c r="T343" s="75" t="n">
        <v>1753.85</v>
      </c>
      <c r="U343" s="75" t="n">
        <v>1895.59</v>
      </c>
      <c r="V343" s="75" t="n">
        <v>2090.32</v>
      </c>
      <c r="W343" s="75" t="n">
        <v>2017.48</v>
      </c>
      <c r="X343" s="75" t="n">
        <v>1871.61</v>
      </c>
      <c r="Y343" s="75" t="n">
        <v>1654.84</v>
      </c>
    </row>
    <row r="344" customFormat="false" ht="15.75" hidden="false" customHeight="false" outlineLevel="0" collapsed="false">
      <c r="A344" s="74" t="n">
        <f aca="false">A343+1</f>
        <v>45886</v>
      </c>
      <c r="B344" s="75" t="n">
        <v>1832.49</v>
      </c>
      <c r="C344" s="75" t="n">
        <v>1708.31</v>
      </c>
      <c r="D344" s="75" t="n">
        <v>1672.89</v>
      </c>
      <c r="E344" s="75" t="n">
        <v>1659.29</v>
      </c>
      <c r="F344" s="75" t="n">
        <v>1659.32</v>
      </c>
      <c r="G344" s="75" t="n">
        <v>1659.56</v>
      </c>
      <c r="H344" s="75" t="n">
        <v>1657.45</v>
      </c>
      <c r="I344" s="75" t="n">
        <v>1771.66</v>
      </c>
      <c r="J344" s="75" t="n">
        <v>1656.86</v>
      </c>
      <c r="K344" s="75" t="n">
        <v>1657.2</v>
      </c>
      <c r="L344" s="75" t="n">
        <v>1657.05</v>
      </c>
      <c r="M344" s="75" t="n">
        <v>1753.38</v>
      </c>
      <c r="N344" s="75" t="n">
        <v>1856.26</v>
      </c>
      <c r="O344" s="75" t="n">
        <v>1913.81</v>
      </c>
      <c r="P344" s="75" t="n">
        <v>1921.68</v>
      </c>
      <c r="Q344" s="75" t="n">
        <v>1902.74</v>
      </c>
      <c r="R344" s="75" t="n">
        <v>1923.04</v>
      </c>
      <c r="S344" s="75" t="n">
        <v>1853.53</v>
      </c>
      <c r="T344" s="75" t="n">
        <v>1740.76</v>
      </c>
      <c r="U344" s="75" t="n">
        <v>1931</v>
      </c>
      <c r="V344" s="75" t="n">
        <v>2144.79</v>
      </c>
      <c r="W344" s="75" t="n">
        <v>2083.34</v>
      </c>
      <c r="X344" s="75" t="n">
        <v>1833.55</v>
      </c>
      <c r="Y344" s="75" t="n">
        <v>1655.17</v>
      </c>
    </row>
    <row r="345" customFormat="false" ht="15.75" hidden="false" customHeight="false" outlineLevel="0" collapsed="false">
      <c r="A345" s="74" t="n">
        <f aca="false">A344+1</f>
        <v>45887</v>
      </c>
      <c r="B345" s="75" t="n">
        <v>1768.03</v>
      </c>
      <c r="C345" s="75" t="n">
        <v>1687.27</v>
      </c>
      <c r="D345" s="75" t="n">
        <v>1667.26</v>
      </c>
      <c r="E345" s="75" t="n">
        <v>1661.43</v>
      </c>
      <c r="F345" s="75" t="n">
        <v>1659.4</v>
      </c>
      <c r="G345" s="75" t="n">
        <v>1660.2</v>
      </c>
      <c r="H345" s="75" t="n">
        <v>1658.29</v>
      </c>
      <c r="I345" s="75" t="n">
        <v>1844.4</v>
      </c>
      <c r="J345" s="75" t="n">
        <v>1656.72</v>
      </c>
      <c r="K345" s="75" t="n">
        <v>1657.39</v>
      </c>
      <c r="L345" s="75" t="n">
        <v>1657.68</v>
      </c>
      <c r="M345" s="75" t="n">
        <v>1716.21</v>
      </c>
      <c r="N345" s="75" t="n">
        <v>1827.39</v>
      </c>
      <c r="O345" s="75" t="n">
        <v>1956.36</v>
      </c>
      <c r="P345" s="75" t="n">
        <v>1979.89</v>
      </c>
      <c r="Q345" s="75" t="n">
        <v>1988.55</v>
      </c>
      <c r="R345" s="75" t="n">
        <v>1992.71</v>
      </c>
      <c r="S345" s="75" t="n">
        <v>1913.74</v>
      </c>
      <c r="T345" s="75" t="n">
        <v>1774.74</v>
      </c>
      <c r="U345" s="75" t="n">
        <v>1913.67</v>
      </c>
      <c r="V345" s="75" t="n">
        <v>2127.38</v>
      </c>
      <c r="W345" s="75" t="n">
        <v>2030.23</v>
      </c>
      <c r="X345" s="75" t="n">
        <v>1828.64</v>
      </c>
      <c r="Y345" s="75" t="n">
        <v>1655.38</v>
      </c>
    </row>
    <row r="346" customFormat="false" ht="15.75" hidden="false" customHeight="false" outlineLevel="0" collapsed="false">
      <c r="A346" s="74" t="n">
        <f aca="false">A345+1</f>
        <v>45888</v>
      </c>
      <c r="B346" s="75" t="n">
        <v>1731.07</v>
      </c>
      <c r="C346" s="75" t="n">
        <v>1678.92</v>
      </c>
      <c r="D346" s="75" t="n">
        <v>1665.24</v>
      </c>
      <c r="E346" s="75" t="n">
        <v>1659.86</v>
      </c>
      <c r="F346" s="75" t="n">
        <v>1659.3</v>
      </c>
      <c r="G346" s="75" t="n">
        <v>1660.2</v>
      </c>
      <c r="H346" s="75" t="n">
        <v>1659.3</v>
      </c>
      <c r="I346" s="75" t="n">
        <v>1839.32</v>
      </c>
      <c r="J346" s="75" t="n">
        <v>1657.41</v>
      </c>
      <c r="K346" s="75" t="n">
        <v>1657.2</v>
      </c>
      <c r="L346" s="75" t="n">
        <v>1657.53</v>
      </c>
      <c r="M346" s="75" t="n">
        <v>1715.19</v>
      </c>
      <c r="N346" s="75" t="n">
        <v>1823.87</v>
      </c>
      <c r="O346" s="75" t="n">
        <v>1949.8</v>
      </c>
      <c r="P346" s="75" t="n">
        <v>1965.95</v>
      </c>
      <c r="Q346" s="75" t="n">
        <v>1975.93</v>
      </c>
      <c r="R346" s="75" t="n">
        <v>1979.28</v>
      </c>
      <c r="S346" s="75" t="n">
        <v>1899.75</v>
      </c>
      <c r="T346" s="75" t="n">
        <v>1769.12</v>
      </c>
      <c r="U346" s="75" t="n">
        <v>1901.03</v>
      </c>
      <c r="V346" s="75" t="n">
        <v>2128.86</v>
      </c>
      <c r="W346" s="75" t="n">
        <v>2027.83</v>
      </c>
      <c r="X346" s="75" t="n">
        <v>1826.72</v>
      </c>
      <c r="Y346" s="75" t="n">
        <v>1654.36</v>
      </c>
    </row>
    <row r="347" customFormat="false" ht="15.75" hidden="false" customHeight="false" outlineLevel="0" collapsed="false">
      <c r="A347" s="74" t="n">
        <f aca="false">A346+1</f>
        <v>45889</v>
      </c>
      <c r="B347" s="75" t="n">
        <v>1717.17</v>
      </c>
      <c r="C347" s="75" t="n">
        <v>1663.52</v>
      </c>
      <c r="D347" s="75" t="n">
        <v>1659</v>
      </c>
      <c r="E347" s="75" t="n">
        <v>1659.05</v>
      </c>
      <c r="F347" s="75" t="n">
        <v>1659.04</v>
      </c>
      <c r="G347" s="75" t="n">
        <v>1658.93</v>
      </c>
      <c r="H347" s="75" t="n">
        <v>1654.85</v>
      </c>
      <c r="I347" s="75" t="n">
        <v>1654.55</v>
      </c>
      <c r="J347" s="75" t="n">
        <v>1654.74</v>
      </c>
      <c r="K347" s="75" t="n">
        <v>1656.51</v>
      </c>
      <c r="L347" s="75" t="n">
        <v>1656.7</v>
      </c>
      <c r="M347" s="75" t="n">
        <v>1656.79</v>
      </c>
      <c r="N347" s="75" t="n">
        <v>1656.83</v>
      </c>
      <c r="O347" s="75" t="n">
        <v>1690.51</v>
      </c>
      <c r="P347" s="75" t="n">
        <v>1696.54</v>
      </c>
      <c r="Q347" s="75" t="n">
        <v>1700.44</v>
      </c>
      <c r="R347" s="75" t="n">
        <v>1719.54</v>
      </c>
      <c r="S347" s="75" t="n">
        <v>1668.68</v>
      </c>
      <c r="T347" s="75" t="n">
        <v>1657</v>
      </c>
      <c r="U347" s="75" t="n">
        <v>1750.92</v>
      </c>
      <c r="V347" s="75" t="n">
        <v>1862.83</v>
      </c>
      <c r="W347" s="75" t="n">
        <v>1695.52</v>
      </c>
      <c r="X347" s="75" t="n">
        <v>1649.91</v>
      </c>
      <c r="Y347" s="75" t="n">
        <v>1648.63</v>
      </c>
    </row>
    <row r="348" customFormat="false" ht="15.75" hidden="false" customHeight="false" outlineLevel="0" collapsed="false">
      <c r="A348" s="74" t="n">
        <f aca="false">A347+1</f>
        <v>45890</v>
      </c>
      <c r="B348" s="75" t="n">
        <v>1736.42</v>
      </c>
      <c r="C348" s="75" t="n">
        <v>1672.44</v>
      </c>
      <c r="D348" s="75" t="n">
        <v>1658.96</v>
      </c>
      <c r="E348" s="75" t="n">
        <v>1659.01</v>
      </c>
      <c r="F348" s="75" t="n">
        <v>1658.99</v>
      </c>
      <c r="G348" s="75" t="n">
        <v>1658.95</v>
      </c>
      <c r="H348" s="75" t="n">
        <v>1655.32</v>
      </c>
      <c r="I348" s="75" t="n">
        <v>1783.99</v>
      </c>
      <c r="J348" s="75" t="n">
        <v>1654.41</v>
      </c>
      <c r="K348" s="75" t="n">
        <v>1656.17</v>
      </c>
      <c r="L348" s="75" t="n">
        <v>1655.65</v>
      </c>
      <c r="M348" s="75" t="n">
        <v>1655.83</v>
      </c>
      <c r="N348" s="75" t="n">
        <v>1802.64</v>
      </c>
      <c r="O348" s="75" t="n">
        <v>1945.23</v>
      </c>
      <c r="P348" s="75" t="n">
        <v>1988.67</v>
      </c>
      <c r="Q348" s="75" t="n">
        <v>2116.29</v>
      </c>
      <c r="R348" s="75" t="n">
        <v>2169.05</v>
      </c>
      <c r="S348" s="75" t="n">
        <v>2097.71</v>
      </c>
      <c r="T348" s="75" t="n">
        <v>1989.88</v>
      </c>
      <c r="U348" s="75" t="n">
        <v>2122.96</v>
      </c>
      <c r="V348" s="75" t="n">
        <v>2483.36</v>
      </c>
      <c r="W348" s="75" t="n">
        <v>2348.29</v>
      </c>
      <c r="X348" s="75" t="n">
        <v>2122.36</v>
      </c>
      <c r="Y348" s="75" t="n">
        <v>1716.99</v>
      </c>
    </row>
    <row r="349" customFormat="false" ht="15.75" hidden="false" customHeight="false" outlineLevel="0" collapsed="false">
      <c r="A349" s="74" t="n">
        <f aca="false">A348+1</f>
        <v>45891</v>
      </c>
      <c r="B349" s="75" t="n">
        <v>1822.93</v>
      </c>
      <c r="C349" s="75" t="n">
        <v>1705.1</v>
      </c>
      <c r="D349" s="75" t="n">
        <v>1672.34</v>
      </c>
      <c r="E349" s="75" t="n">
        <v>1658.55</v>
      </c>
      <c r="F349" s="75" t="n">
        <v>1658.55</v>
      </c>
      <c r="G349" s="75" t="n">
        <v>1658.56</v>
      </c>
      <c r="H349" s="75" t="n">
        <v>1662.97</v>
      </c>
      <c r="I349" s="75" t="n">
        <v>1945.76</v>
      </c>
      <c r="J349" s="75" t="n">
        <v>1654.23</v>
      </c>
      <c r="K349" s="75" t="n">
        <v>1655.47</v>
      </c>
      <c r="L349" s="75" t="n">
        <v>1698.67</v>
      </c>
      <c r="M349" s="75" t="n">
        <v>1876.68</v>
      </c>
      <c r="N349" s="75" t="n">
        <v>1991.9</v>
      </c>
      <c r="O349" s="75" t="n">
        <v>2115.31</v>
      </c>
      <c r="P349" s="75" t="n">
        <v>2156.1</v>
      </c>
      <c r="Q349" s="75" t="n">
        <v>2175.44</v>
      </c>
      <c r="R349" s="75" t="n">
        <v>2218.35</v>
      </c>
      <c r="S349" s="75" t="n">
        <v>2149.11</v>
      </c>
      <c r="T349" s="75" t="n">
        <v>2051.03</v>
      </c>
      <c r="U349" s="75" t="n">
        <v>2163.53</v>
      </c>
      <c r="V349" s="75" t="n">
        <v>2448.32</v>
      </c>
      <c r="W349" s="75" t="n">
        <v>2352.09</v>
      </c>
      <c r="X349" s="75" t="n">
        <v>2160.17</v>
      </c>
      <c r="Y349" s="75" t="n">
        <v>1759.9</v>
      </c>
    </row>
    <row r="350" customFormat="false" ht="15.75" hidden="false" customHeight="false" outlineLevel="0" collapsed="false">
      <c r="A350" s="74" t="n">
        <f aca="false">A349+1</f>
        <v>45892</v>
      </c>
      <c r="B350" s="75" t="n">
        <v>1888.02</v>
      </c>
      <c r="C350" s="75" t="n">
        <v>1751.57</v>
      </c>
      <c r="D350" s="75" t="n">
        <v>1707.15</v>
      </c>
      <c r="E350" s="75" t="n">
        <v>1676.52</v>
      </c>
      <c r="F350" s="75" t="n">
        <v>1669.1</v>
      </c>
      <c r="G350" s="75" t="n">
        <v>1658.68</v>
      </c>
      <c r="H350" s="75" t="n">
        <v>1691.24</v>
      </c>
      <c r="I350" s="75" t="n">
        <v>1959.68</v>
      </c>
      <c r="J350" s="75" t="n">
        <v>1653</v>
      </c>
      <c r="K350" s="75" t="n">
        <v>1654.95</v>
      </c>
      <c r="L350" s="75" t="n">
        <v>1682.94</v>
      </c>
      <c r="M350" s="75" t="n">
        <v>1819.91</v>
      </c>
      <c r="N350" s="75" t="n">
        <v>1878.31</v>
      </c>
      <c r="O350" s="75" t="n">
        <v>1990.45</v>
      </c>
      <c r="P350" s="75" t="n">
        <v>1900.7</v>
      </c>
      <c r="Q350" s="75" t="n">
        <v>1860.15</v>
      </c>
      <c r="R350" s="75" t="n">
        <v>1860.64</v>
      </c>
      <c r="S350" s="75" t="n">
        <v>1862</v>
      </c>
      <c r="T350" s="75" t="n">
        <v>1767.43</v>
      </c>
      <c r="U350" s="75" t="n">
        <v>1920.13</v>
      </c>
      <c r="V350" s="75" t="n">
        <v>2148.05</v>
      </c>
      <c r="W350" s="75" t="n">
        <v>2042.51</v>
      </c>
      <c r="X350" s="75" t="n">
        <v>1780.69</v>
      </c>
      <c r="Y350" s="75" t="n">
        <v>1647.49</v>
      </c>
    </row>
    <row r="351" customFormat="false" ht="15.75" hidden="false" customHeight="false" outlineLevel="0" collapsed="false">
      <c r="A351" s="74" t="n">
        <f aca="false">A350+1</f>
        <v>45893</v>
      </c>
      <c r="B351" s="75" t="n">
        <v>1862.29</v>
      </c>
      <c r="C351" s="75" t="n">
        <v>1728.73</v>
      </c>
      <c r="D351" s="75" t="n">
        <v>1677.34</v>
      </c>
      <c r="E351" s="75" t="n">
        <v>1657.32</v>
      </c>
      <c r="F351" s="75" t="n">
        <v>1657.37</v>
      </c>
      <c r="G351" s="75" t="n">
        <v>1657.49</v>
      </c>
      <c r="H351" s="75" t="n">
        <v>1651.64</v>
      </c>
      <c r="I351" s="75" t="n">
        <v>1788.09</v>
      </c>
      <c r="J351" s="75" t="n">
        <v>1652.96</v>
      </c>
      <c r="K351" s="75" t="n">
        <v>1654.22</v>
      </c>
      <c r="L351" s="75" t="n">
        <v>1655.28</v>
      </c>
      <c r="M351" s="75" t="n">
        <v>1772.41</v>
      </c>
      <c r="N351" s="75" t="n">
        <v>1882.22</v>
      </c>
      <c r="O351" s="75" t="n">
        <v>1896.46</v>
      </c>
      <c r="P351" s="75" t="n">
        <v>1876.37</v>
      </c>
      <c r="Q351" s="75" t="n">
        <v>1796.42</v>
      </c>
      <c r="R351" s="75" t="n">
        <v>1705.74</v>
      </c>
      <c r="S351" s="75" t="n">
        <v>1656.53</v>
      </c>
      <c r="T351" s="75" t="n">
        <v>1656.59</v>
      </c>
      <c r="U351" s="75" t="n">
        <v>1768.57</v>
      </c>
      <c r="V351" s="75" t="n">
        <v>1861.84</v>
      </c>
      <c r="W351" s="75" t="n">
        <v>1738.42</v>
      </c>
      <c r="X351" s="75" t="n">
        <v>1648.11</v>
      </c>
      <c r="Y351" s="75" t="n">
        <v>1646.17</v>
      </c>
    </row>
    <row r="352" customFormat="false" ht="15.75" hidden="false" customHeight="false" outlineLevel="0" collapsed="false">
      <c r="A352" s="74" t="n">
        <f aca="false">A351+1</f>
        <v>45894</v>
      </c>
      <c r="B352" s="75" t="n">
        <v>2055.18</v>
      </c>
      <c r="C352" s="75" t="n">
        <v>1729.23</v>
      </c>
      <c r="D352" s="75" t="n">
        <v>1683.92</v>
      </c>
      <c r="E352" s="75" t="n">
        <v>1670.2</v>
      </c>
      <c r="F352" s="75" t="n">
        <v>1658.27</v>
      </c>
      <c r="G352" s="75" t="n">
        <v>1658.12</v>
      </c>
      <c r="H352" s="75" t="n">
        <v>1653.56</v>
      </c>
      <c r="I352" s="75" t="n">
        <v>1764.49</v>
      </c>
      <c r="J352" s="75" t="n">
        <v>1654.57</v>
      </c>
      <c r="K352" s="75" t="n">
        <v>1655.47</v>
      </c>
      <c r="L352" s="75" t="n">
        <v>1655.49</v>
      </c>
      <c r="M352" s="75" t="n">
        <v>1655.36</v>
      </c>
      <c r="N352" s="75" t="n">
        <v>1656.07</v>
      </c>
      <c r="O352" s="75" t="n">
        <v>1656.2</v>
      </c>
      <c r="P352" s="75" t="n">
        <v>1656.25</v>
      </c>
      <c r="Q352" s="75" t="n">
        <v>1656.24</v>
      </c>
      <c r="R352" s="75" t="n">
        <v>1656.64</v>
      </c>
      <c r="S352" s="75" t="n">
        <v>1656.87</v>
      </c>
      <c r="T352" s="75" t="n">
        <v>1656.73</v>
      </c>
      <c r="U352" s="75" t="n">
        <v>1656.16</v>
      </c>
      <c r="V352" s="75" t="n">
        <v>1651.28</v>
      </c>
      <c r="W352" s="75" t="n">
        <v>1651.5</v>
      </c>
      <c r="X352" s="75" t="n">
        <v>1645.57</v>
      </c>
      <c r="Y352" s="75" t="n">
        <v>1641.09</v>
      </c>
    </row>
    <row r="353" customFormat="false" ht="15.75" hidden="false" customHeight="false" outlineLevel="0" collapsed="false">
      <c r="A353" s="74" t="n">
        <f aca="false">A352+1</f>
        <v>45895</v>
      </c>
      <c r="B353" s="75" t="n">
        <v>1799.38</v>
      </c>
      <c r="C353" s="75" t="n">
        <v>1711.02</v>
      </c>
      <c r="D353" s="75" t="n">
        <v>1678.88</v>
      </c>
      <c r="E353" s="75" t="n">
        <v>1664.86</v>
      </c>
      <c r="F353" s="75" t="n">
        <v>1658.68</v>
      </c>
      <c r="G353" s="75" t="n">
        <v>1658.56</v>
      </c>
      <c r="H353" s="75" t="n">
        <v>1654.05</v>
      </c>
      <c r="I353" s="75" t="n">
        <v>1764.07</v>
      </c>
      <c r="J353" s="75" t="n">
        <v>1654.22</v>
      </c>
      <c r="K353" s="75" t="n">
        <v>1655.87</v>
      </c>
      <c r="L353" s="75" t="n">
        <v>1656.05</v>
      </c>
      <c r="M353" s="75" t="n">
        <v>1655.91</v>
      </c>
      <c r="N353" s="75" t="n">
        <v>1656.07</v>
      </c>
      <c r="O353" s="75" t="n">
        <v>1656.01</v>
      </c>
      <c r="P353" s="75" t="n">
        <v>1655.98</v>
      </c>
      <c r="Q353" s="75" t="n">
        <v>1655.89</v>
      </c>
      <c r="R353" s="75" t="n">
        <v>1656.5</v>
      </c>
      <c r="S353" s="75" t="n">
        <v>1656.53</v>
      </c>
      <c r="T353" s="75" t="n">
        <v>1656.42</v>
      </c>
      <c r="U353" s="75" t="n">
        <v>1655.88</v>
      </c>
      <c r="V353" s="75" t="n">
        <v>1650.65</v>
      </c>
      <c r="W353" s="75" t="n">
        <v>1650.77</v>
      </c>
      <c r="X353" s="75" t="n">
        <v>1642.77</v>
      </c>
      <c r="Y353" s="75" t="n">
        <v>1641.07</v>
      </c>
    </row>
    <row r="354" customFormat="false" ht="15.75" hidden="false" customHeight="false" outlineLevel="0" collapsed="false">
      <c r="A354" s="74" t="n">
        <f aca="false">A353+1</f>
        <v>45896</v>
      </c>
      <c r="B354" s="75" t="n">
        <v>1765.24</v>
      </c>
      <c r="C354" s="75" t="n">
        <v>1667.5</v>
      </c>
      <c r="D354" s="75" t="n">
        <v>1658.44</v>
      </c>
      <c r="E354" s="75" t="n">
        <v>1658.56</v>
      </c>
      <c r="F354" s="75" t="n">
        <v>1658.58</v>
      </c>
      <c r="G354" s="75" t="n">
        <v>1658.54</v>
      </c>
      <c r="H354" s="75" t="n">
        <v>1653.75</v>
      </c>
      <c r="I354" s="75" t="n">
        <v>1652.75</v>
      </c>
      <c r="J354" s="75" t="n">
        <v>1653.2</v>
      </c>
      <c r="K354" s="75" t="n">
        <v>1655.2</v>
      </c>
      <c r="L354" s="75" t="n">
        <v>1655.49</v>
      </c>
      <c r="M354" s="75" t="n">
        <v>1655.72</v>
      </c>
      <c r="N354" s="75" t="n">
        <v>1709.79</v>
      </c>
      <c r="O354" s="75" t="n">
        <v>1869.59</v>
      </c>
      <c r="P354" s="75" t="n">
        <v>1903.62</v>
      </c>
      <c r="Q354" s="75" t="n">
        <v>1931.73</v>
      </c>
      <c r="R354" s="75" t="n">
        <v>1960.18</v>
      </c>
      <c r="S354" s="75" t="n">
        <v>1932.36</v>
      </c>
      <c r="T354" s="75" t="n">
        <v>1834.16</v>
      </c>
      <c r="U354" s="75" t="n">
        <v>2017.34</v>
      </c>
      <c r="V354" s="75" t="n">
        <v>2193.28</v>
      </c>
      <c r="W354" s="75" t="n">
        <v>2076.05</v>
      </c>
      <c r="X354" s="75" t="n">
        <v>1764.97</v>
      </c>
      <c r="Y354" s="75" t="n">
        <v>1644.62</v>
      </c>
    </row>
    <row r="355" customFormat="false" ht="15.75" hidden="false" customHeight="false" outlineLevel="0" collapsed="false">
      <c r="A355" s="74" t="n">
        <f aca="false">A354+1</f>
        <v>45897</v>
      </c>
      <c r="B355" s="75" t="n">
        <v>1726.38</v>
      </c>
      <c r="C355" s="75" t="n">
        <v>1658.31</v>
      </c>
      <c r="D355" s="75" t="n">
        <v>1658.56</v>
      </c>
      <c r="E355" s="75" t="n">
        <v>1658.66</v>
      </c>
      <c r="F355" s="75" t="n">
        <v>1658.67</v>
      </c>
      <c r="G355" s="75" t="n">
        <v>1658.5</v>
      </c>
      <c r="H355" s="75" t="n">
        <v>1655.27</v>
      </c>
      <c r="I355" s="75" t="n">
        <v>1959.68</v>
      </c>
      <c r="J355" s="75" t="n">
        <v>1656.04</v>
      </c>
      <c r="K355" s="75" t="n">
        <v>1657.06</v>
      </c>
      <c r="L355" s="75" t="n">
        <v>1657.12</v>
      </c>
      <c r="M355" s="75" t="n">
        <v>1657.18</v>
      </c>
      <c r="N355" s="75" t="n">
        <v>1657.25</v>
      </c>
      <c r="O355" s="75" t="n">
        <v>1657.27</v>
      </c>
      <c r="P355" s="75" t="n">
        <v>1657.36</v>
      </c>
      <c r="Q355" s="75" t="n">
        <v>1657.42</v>
      </c>
      <c r="R355" s="75" t="n">
        <v>1657.52</v>
      </c>
      <c r="S355" s="75" t="n">
        <v>1657.53</v>
      </c>
      <c r="T355" s="75" t="n">
        <v>1657.5</v>
      </c>
      <c r="U355" s="75" t="n">
        <v>1657.37</v>
      </c>
      <c r="V355" s="75" t="n">
        <v>1654.27</v>
      </c>
      <c r="W355" s="75" t="n">
        <v>1651.87</v>
      </c>
      <c r="X355" s="75" t="n">
        <v>1645.39</v>
      </c>
      <c r="Y355" s="75" t="n">
        <v>1633.3</v>
      </c>
    </row>
    <row r="356" customFormat="false" ht="15.75" hidden="false" customHeight="false" outlineLevel="0" collapsed="false">
      <c r="A356" s="74" t="n">
        <f aca="false">A355+1</f>
        <v>45898</v>
      </c>
      <c r="B356" s="75" t="n">
        <v>1721.09</v>
      </c>
      <c r="C356" s="75" t="n">
        <v>1669.88</v>
      </c>
      <c r="D356" s="75" t="n">
        <v>1660.31</v>
      </c>
      <c r="E356" s="75" t="n">
        <v>1660.31</v>
      </c>
      <c r="F356" s="75" t="n">
        <v>1660.31</v>
      </c>
      <c r="G356" s="75" t="n">
        <v>1660.31</v>
      </c>
      <c r="H356" s="75" t="n">
        <v>1660.29</v>
      </c>
      <c r="I356" s="75" t="n">
        <v>1760.79</v>
      </c>
      <c r="J356" s="75" t="n">
        <v>1653.27</v>
      </c>
      <c r="K356" s="75" t="n">
        <v>1655.37</v>
      </c>
      <c r="L356" s="75" t="n">
        <v>1655.16</v>
      </c>
      <c r="M356" s="75" t="n">
        <v>1654.64</v>
      </c>
      <c r="N356" s="75" t="n">
        <v>1654.79</v>
      </c>
      <c r="O356" s="75" t="n">
        <v>1654.96</v>
      </c>
      <c r="P356" s="75" t="n">
        <v>1655.5</v>
      </c>
      <c r="Q356" s="75" t="n">
        <v>1655.6</v>
      </c>
      <c r="R356" s="75" t="n">
        <v>1656.27</v>
      </c>
      <c r="S356" s="75" t="n">
        <v>1656.56</v>
      </c>
      <c r="T356" s="75" t="n">
        <v>1656.46</v>
      </c>
      <c r="U356" s="75" t="n">
        <v>1655.91</v>
      </c>
      <c r="V356" s="75" t="n">
        <v>1651.76</v>
      </c>
      <c r="W356" s="75" t="n">
        <v>1651.64</v>
      </c>
      <c r="X356" s="75" t="n">
        <v>1644.14</v>
      </c>
      <c r="Y356" s="75" t="n">
        <v>1646.17</v>
      </c>
    </row>
    <row r="357" customFormat="false" ht="15.75" hidden="false" customHeight="false" outlineLevel="0" collapsed="false">
      <c r="A357" s="74" t="n">
        <f aca="false">A356+1</f>
        <v>45899</v>
      </c>
      <c r="B357" s="75" t="n">
        <v>1689.17</v>
      </c>
      <c r="C357" s="75" t="n">
        <v>1636.77</v>
      </c>
      <c r="D357" s="75" t="n">
        <v>1660.09</v>
      </c>
      <c r="E357" s="75" t="n">
        <v>1660.1</v>
      </c>
      <c r="F357" s="75" t="n">
        <v>1660.09</v>
      </c>
      <c r="G357" s="75" t="n">
        <v>1660.11</v>
      </c>
      <c r="H357" s="75" t="n">
        <v>1659.59</v>
      </c>
      <c r="I357" s="75" t="n">
        <v>1686.22</v>
      </c>
      <c r="J357" s="75" t="n">
        <v>1654.28</v>
      </c>
      <c r="K357" s="75" t="n">
        <v>1651.56</v>
      </c>
      <c r="L357" s="75" t="n">
        <v>1652.1</v>
      </c>
      <c r="M357" s="75" t="n">
        <v>1655.01</v>
      </c>
      <c r="N357" s="75" t="n">
        <v>1654.69</v>
      </c>
      <c r="O357" s="75" t="n">
        <v>1654.87</v>
      </c>
      <c r="P357" s="75" t="n">
        <v>1654.69</v>
      </c>
      <c r="Q357" s="75" t="n">
        <v>1654.75</v>
      </c>
      <c r="R357" s="75" t="n">
        <v>1655.68</v>
      </c>
      <c r="S357" s="75" t="n">
        <v>1655.92</v>
      </c>
      <c r="T357" s="75" t="n">
        <v>1656.13</v>
      </c>
      <c r="U357" s="75" t="n">
        <v>1656.36</v>
      </c>
      <c r="V357" s="75" t="n">
        <v>1652.32</v>
      </c>
      <c r="W357" s="75" t="n">
        <v>1647.61</v>
      </c>
      <c r="X357" s="75" t="n">
        <v>1642.58</v>
      </c>
      <c r="Y357" s="75" t="n">
        <v>1642.81</v>
      </c>
    </row>
    <row r="358" customFormat="false" ht="15.75" hidden="false" customHeight="false" outlineLevel="0" collapsed="false">
      <c r="A358" s="74" t="n">
        <f aca="false">A357+1</f>
        <v>45900</v>
      </c>
      <c r="B358" s="76" t="n">
        <v>1685.94</v>
      </c>
      <c r="C358" s="76" t="n">
        <v>1661.64</v>
      </c>
      <c r="D358" s="76" t="n">
        <v>1658.92</v>
      </c>
      <c r="E358" s="76" t="n">
        <v>1658.81</v>
      </c>
      <c r="F358" s="76" t="n">
        <v>1658.8</v>
      </c>
      <c r="G358" s="76" t="n">
        <v>1655.25</v>
      </c>
      <c r="H358" s="76" t="n">
        <v>1654.35</v>
      </c>
      <c r="I358" s="76" t="n">
        <v>1655.49</v>
      </c>
      <c r="J358" s="76" t="n">
        <v>1655.49</v>
      </c>
      <c r="K358" s="76" t="n">
        <v>1656.48</v>
      </c>
      <c r="L358" s="76" t="n">
        <v>1656.9</v>
      </c>
      <c r="M358" s="76" t="n">
        <v>1688.46</v>
      </c>
      <c r="N358" s="76" t="n">
        <v>1833.94</v>
      </c>
      <c r="O358" s="76" t="n">
        <v>1877.36</v>
      </c>
      <c r="P358" s="76" t="n">
        <v>1914.72</v>
      </c>
      <c r="Q358" s="76" t="n">
        <v>1967.39</v>
      </c>
      <c r="R358" s="76" t="n">
        <v>1935.05</v>
      </c>
      <c r="S358" s="76" t="n">
        <v>1831.68</v>
      </c>
      <c r="T358" s="76" t="n">
        <v>2007.12</v>
      </c>
      <c r="U358" s="76" t="n">
        <v>2201.51</v>
      </c>
      <c r="V358" s="76" t="n">
        <v>2201.51</v>
      </c>
      <c r="W358" s="76" t="n">
        <v>2043.02</v>
      </c>
      <c r="X358" s="76" t="n">
        <v>1747.99</v>
      </c>
      <c r="Y358" s="76" t="n">
        <v>1651.33</v>
      </c>
    </row>
    <row r="359" customFormat="false" ht="18.75" hidden="false" customHeight="false" outlineLevel="0" collapsed="false">
      <c r="A359" s="68" t="s">
        <v>89</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tr">
        <f aca="false">G323</f>
        <v>не менее 10 мВт</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false" outlineLevel="0" collapsed="false">
      <c r="A361" s="22"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false" outlineLevel="0" collapsed="false">
      <c r="A362" s="2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2"/>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false" outlineLevel="0" collapsed="false">
      <c r="A364" s="22"/>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false" outlineLevel="0" collapsed="false">
      <c r="A365" s="74" t="n">
        <f aca="false">A328</f>
        <v>45870</v>
      </c>
      <c r="B365" s="75" t="n">
        <v>1932.97</v>
      </c>
      <c r="C365" s="75" t="n">
        <v>1796.2</v>
      </c>
      <c r="D365" s="75" t="n">
        <v>1725.19</v>
      </c>
      <c r="E365" s="75" t="n">
        <v>1695.69</v>
      </c>
      <c r="F365" s="75" t="n">
        <v>1592.68</v>
      </c>
      <c r="G365" s="75" t="n">
        <v>1705.92</v>
      </c>
      <c r="H365" s="75" t="n">
        <v>1749.52</v>
      </c>
      <c r="I365" s="75" t="n">
        <v>1977.89</v>
      </c>
      <c r="J365" s="75" t="n">
        <v>1722.58</v>
      </c>
      <c r="K365" s="75" t="n">
        <v>1770.78</v>
      </c>
      <c r="L365" s="75" t="n">
        <v>1891.7</v>
      </c>
      <c r="M365" s="75" t="n">
        <v>2015.39</v>
      </c>
      <c r="N365" s="75" t="n">
        <v>2140.52</v>
      </c>
      <c r="O365" s="75" t="n">
        <v>2278.75</v>
      </c>
      <c r="P365" s="75" t="n">
        <v>2327.79</v>
      </c>
      <c r="Q365" s="75" t="n">
        <v>2311.55</v>
      </c>
      <c r="R365" s="75" t="n">
        <v>2348.03</v>
      </c>
      <c r="S365" s="75" t="n">
        <v>2280.69</v>
      </c>
      <c r="T365" s="75" t="n">
        <v>2140.22</v>
      </c>
      <c r="U365" s="75" t="n">
        <v>2075.55</v>
      </c>
      <c r="V365" s="75" t="n">
        <v>2454.8</v>
      </c>
      <c r="W365" s="75" t="n">
        <v>2381.9</v>
      </c>
      <c r="X365" s="75" t="n">
        <v>2266.38</v>
      </c>
      <c r="Y365" s="75" t="n">
        <v>1989.87</v>
      </c>
    </row>
    <row r="366" customFormat="false" ht="15.75" hidden="false" customHeight="false" outlineLevel="0" collapsed="false">
      <c r="A366" s="74" t="n">
        <f aca="false">A365+1</f>
        <v>45871</v>
      </c>
      <c r="B366" s="75" t="n">
        <v>2061.26</v>
      </c>
      <c r="C366" s="75" t="n">
        <v>1892.69</v>
      </c>
      <c r="D366" s="75" t="n">
        <v>1795.69</v>
      </c>
      <c r="E366" s="75" t="n">
        <v>1757.94</v>
      </c>
      <c r="F366" s="75" t="n">
        <v>1736.25</v>
      </c>
      <c r="G366" s="75" t="n">
        <v>1725.23</v>
      </c>
      <c r="H366" s="75" t="n">
        <v>1765.31</v>
      </c>
      <c r="I366" s="75" t="n">
        <v>1929.38</v>
      </c>
      <c r="J366" s="75" t="n">
        <v>1722.62</v>
      </c>
      <c r="K366" s="75" t="n">
        <v>1854.95</v>
      </c>
      <c r="L366" s="75" t="n">
        <v>2062.51</v>
      </c>
      <c r="M366" s="75" t="n">
        <v>2204.89</v>
      </c>
      <c r="N366" s="75" t="n">
        <v>2273.53</v>
      </c>
      <c r="O366" s="75" t="n">
        <v>2334.62</v>
      </c>
      <c r="P366" s="75" t="n">
        <v>2356.34</v>
      </c>
      <c r="Q366" s="75" t="n">
        <v>2356.58</v>
      </c>
      <c r="R366" s="75" t="n">
        <v>2358.99</v>
      </c>
      <c r="S366" s="75" t="n">
        <v>2323.87</v>
      </c>
      <c r="T366" s="75" t="n">
        <v>2198.2</v>
      </c>
      <c r="U366" s="75" t="n">
        <v>2177.77</v>
      </c>
      <c r="V366" s="75" t="n">
        <v>2549.91</v>
      </c>
      <c r="W366" s="75" t="n">
        <v>2494.08</v>
      </c>
      <c r="X366" s="75" t="n">
        <v>2369.21</v>
      </c>
      <c r="Y366" s="75" t="n">
        <v>2113.98</v>
      </c>
    </row>
    <row r="367" customFormat="false" ht="15.75" hidden="false" customHeight="false" outlineLevel="0" collapsed="false">
      <c r="A367" s="74" t="n">
        <f aca="false">A366+1</f>
        <v>45872</v>
      </c>
      <c r="B367" s="75" t="n">
        <v>1977.8</v>
      </c>
      <c r="C367" s="75" t="n">
        <v>1841.39</v>
      </c>
      <c r="D367" s="75" t="n">
        <v>1772.2</v>
      </c>
      <c r="E367" s="75" t="n">
        <v>1753.46</v>
      </c>
      <c r="F367" s="75" t="n">
        <v>1739.53</v>
      </c>
      <c r="G367" s="75" t="n">
        <v>1725.75</v>
      </c>
      <c r="H367" s="75" t="n">
        <v>1749.42</v>
      </c>
      <c r="I367" s="75" t="n">
        <v>1833.52</v>
      </c>
      <c r="J367" s="75" t="n">
        <v>1723.08</v>
      </c>
      <c r="K367" s="75" t="n">
        <v>1822.03</v>
      </c>
      <c r="L367" s="75" t="n">
        <v>2050.98</v>
      </c>
      <c r="M367" s="75" t="n">
        <v>2141.02</v>
      </c>
      <c r="N367" s="75" t="n">
        <v>2218.7</v>
      </c>
      <c r="O367" s="75" t="n">
        <v>2327.2</v>
      </c>
      <c r="P367" s="75" t="n">
        <v>2393.38</v>
      </c>
      <c r="Q367" s="75" t="n">
        <v>2381.86</v>
      </c>
      <c r="R367" s="75" t="n">
        <v>2397.43</v>
      </c>
      <c r="S367" s="75" t="n">
        <v>2325.3</v>
      </c>
      <c r="T367" s="75" t="n">
        <v>2251.7</v>
      </c>
      <c r="U367" s="75" t="n">
        <v>2295.7</v>
      </c>
      <c r="V367" s="75" t="n">
        <v>2700.65</v>
      </c>
      <c r="W367" s="75" t="n">
        <v>2654.34</v>
      </c>
      <c r="X367" s="75" t="n">
        <v>2577.46</v>
      </c>
      <c r="Y367" s="75" t="n">
        <v>2363.14</v>
      </c>
    </row>
    <row r="368" customFormat="false" ht="15.75" hidden="false" customHeight="false" outlineLevel="0" collapsed="false">
      <c r="A368" s="74" t="n">
        <f aca="false">A367+1</f>
        <v>45873</v>
      </c>
      <c r="B368" s="75" t="n">
        <v>2079.39</v>
      </c>
      <c r="C368" s="75" t="n">
        <v>1885.57</v>
      </c>
      <c r="D368" s="75" t="n">
        <v>1768.1</v>
      </c>
      <c r="E368" s="75" t="n">
        <v>1749.21</v>
      </c>
      <c r="F368" s="75" t="n">
        <v>1734.88</v>
      </c>
      <c r="G368" s="75" t="n">
        <v>1726.23</v>
      </c>
      <c r="H368" s="75" t="n">
        <v>1817.19</v>
      </c>
      <c r="I368" s="75" t="n">
        <v>2056.96</v>
      </c>
      <c r="J368" s="75" t="n">
        <v>1722.56</v>
      </c>
      <c r="K368" s="75" t="n">
        <v>1820.32</v>
      </c>
      <c r="L368" s="75" t="n">
        <v>2067.83</v>
      </c>
      <c r="M368" s="75" t="n">
        <v>2182.95</v>
      </c>
      <c r="N368" s="75" t="n">
        <v>2283.47</v>
      </c>
      <c r="O368" s="75" t="n">
        <v>2406.26</v>
      </c>
      <c r="P368" s="75" t="n">
        <v>2483.52</v>
      </c>
      <c r="Q368" s="75" t="n">
        <v>2490.51</v>
      </c>
      <c r="R368" s="75" t="n">
        <v>2529.95</v>
      </c>
      <c r="S368" s="75" t="n">
        <v>2438.2</v>
      </c>
      <c r="T368" s="75" t="n">
        <v>2315.43</v>
      </c>
      <c r="U368" s="75" t="n">
        <v>2337.26</v>
      </c>
      <c r="V368" s="75" t="n">
        <v>2743.42</v>
      </c>
      <c r="W368" s="75" t="n">
        <v>2699.14</v>
      </c>
      <c r="X368" s="75" t="n">
        <v>2616.14</v>
      </c>
      <c r="Y368" s="75" t="n">
        <v>2408.32</v>
      </c>
    </row>
    <row r="369" customFormat="false" ht="15.75" hidden="false" customHeight="false" outlineLevel="0" collapsed="false">
      <c r="A369" s="74" t="n">
        <f aca="false">A368+1</f>
        <v>45874</v>
      </c>
      <c r="B369" s="75" t="n">
        <v>2061.54</v>
      </c>
      <c r="C369" s="75" t="n">
        <v>1901.82</v>
      </c>
      <c r="D369" s="75" t="n">
        <v>1770.85</v>
      </c>
      <c r="E369" s="75" t="n">
        <v>1748.62</v>
      </c>
      <c r="F369" s="75" t="n">
        <v>1737.97</v>
      </c>
      <c r="G369" s="75" t="n">
        <v>1724.86</v>
      </c>
      <c r="H369" s="75" t="n">
        <v>1823.28</v>
      </c>
      <c r="I369" s="75" t="n">
        <v>2099.87</v>
      </c>
      <c r="J369" s="75" t="n">
        <v>1722.12</v>
      </c>
      <c r="K369" s="75" t="n">
        <v>1811.77</v>
      </c>
      <c r="L369" s="75" t="n">
        <v>2087.23</v>
      </c>
      <c r="M369" s="75" t="n">
        <v>2203.29</v>
      </c>
      <c r="N369" s="75" t="n">
        <v>2296.78</v>
      </c>
      <c r="O369" s="75" t="n">
        <v>2415.88</v>
      </c>
      <c r="P369" s="75" t="n">
        <v>2503.92</v>
      </c>
      <c r="Q369" s="75" t="n">
        <v>2507.36</v>
      </c>
      <c r="R369" s="75" t="n">
        <v>2543.93</v>
      </c>
      <c r="S369" s="75" t="n">
        <v>2425.14</v>
      </c>
      <c r="T369" s="75" t="n">
        <v>2359.17</v>
      </c>
      <c r="U369" s="75" t="n">
        <v>2379.78</v>
      </c>
      <c r="V369" s="75" t="n">
        <v>2902.16</v>
      </c>
      <c r="W369" s="75" t="n">
        <v>2939.74</v>
      </c>
      <c r="X369" s="75" t="n">
        <v>2655.32</v>
      </c>
      <c r="Y369" s="75" t="n">
        <v>2431.06</v>
      </c>
    </row>
    <row r="370" customFormat="false" ht="15.75" hidden="false" customHeight="false" outlineLevel="0" collapsed="false">
      <c r="A370" s="74" t="n">
        <f aca="false">A369+1</f>
        <v>45875</v>
      </c>
      <c r="B370" s="75" t="n">
        <v>2160.82</v>
      </c>
      <c r="C370" s="75" t="n">
        <v>1918.3</v>
      </c>
      <c r="D370" s="75" t="n">
        <v>1790.01</v>
      </c>
      <c r="E370" s="75" t="n">
        <v>1657.64</v>
      </c>
      <c r="F370" s="75" t="n">
        <v>1602.28</v>
      </c>
      <c r="G370" s="75" t="n">
        <v>1734.01</v>
      </c>
      <c r="H370" s="75" t="n">
        <v>1820.91</v>
      </c>
      <c r="I370" s="75" t="n">
        <v>2254.79</v>
      </c>
      <c r="J370" s="75" t="n">
        <v>1970.21</v>
      </c>
      <c r="K370" s="75" t="n">
        <v>2275.29</v>
      </c>
      <c r="L370" s="75" t="n">
        <v>2358.95</v>
      </c>
      <c r="M370" s="75" t="n">
        <v>2409.23</v>
      </c>
      <c r="N370" s="75" t="n">
        <v>2435.89</v>
      </c>
      <c r="O370" s="75" t="n">
        <v>2446.25</v>
      </c>
      <c r="P370" s="75" t="n">
        <v>2466.21</v>
      </c>
      <c r="Q370" s="75" t="n">
        <v>2474.85</v>
      </c>
      <c r="R370" s="75" t="n">
        <v>2504.08</v>
      </c>
      <c r="S370" s="75" t="n">
        <v>2510.61</v>
      </c>
      <c r="T370" s="75" t="n">
        <v>2476.53</v>
      </c>
      <c r="U370" s="75" t="n">
        <v>2560.53</v>
      </c>
      <c r="V370" s="75" t="n">
        <v>2915.89</v>
      </c>
      <c r="W370" s="75" t="n">
        <v>2923.52</v>
      </c>
      <c r="X370" s="75" t="n">
        <v>2788.8</v>
      </c>
      <c r="Y370" s="75" t="n">
        <v>2642.14</v>
      </c>
    </row>
    <row r="371" customFormat="false" ht="15.75" hidden="false" customHeight="false" outlineLevel="0" collapsed="false">
      <c r="A371" s="74" t="n">
        <f aca="false">A370+1</f>
        <v>45876</v>
      </c>
      <c r="B371" s="75" t="n">
        <v>2067.33</v>
      </c>
      <c r="C371" s="75" t="n">
        <v>1824.62</v>
      </c>
      <c r="D371" s="75" t="n">
        <v>1729.97</v>
      </c>
      <c r="E371" s="75" t="n">
        <v>1598.01</v>
      </c>
      <c r="F371" s="75" t="n">
        <v>1342.37</v>
      </c>
      <c r="G371" s="75" t="n">
        <v>1643.55</v>
      </c>
      <c r="H371" s="75" t="n">
        <v>1839.47</v>
      </c>
      <c r="I371" s="75" t="n">
        <v>2231.03</v>
      </c>
      <c r="J371" s="75" t="n">
        <v>1964.14</v>
      </c>
      <c r="K371" s="75" t="n">
        <v>2205.81</v>
      </c>
      <c r="L371" s="75" t="n">
        <v>2296.44</v>
      </c>
      <c r="M371" s="75" t="n">
        <v>2356.51</v>
      </c>
      <c r="N371" s="75" t="n">
        <v>2381.01</v>
      </c>
      <c r="O371" s="75" t="n">
        <v>2384.41</v>
      </c>
      <c r="P371" s="75" t="n">
        <v>2376.48</v>
      </c>
      <c r="Q371" s="75" t="n">
        <v>2342.88</v>
      </c>
      <c r="R371" s="75" t="n">
        <v>2376.93</v>
      </c>
      <c r="S371" s="75" t="n">
        <v>2363.71</v>
      </c>
      <c r="T371" s="75" t="n">
        <v>2300.97</v>
      </c>
      <c r="U371" s="75" t="n">
        <v>2326.51</v>
      </c>
      <c r="V371" s="75" t="n">
        <v>2684.1</v>
      </c>
      <c r="W371" s="75" t="n">
        <v>2756.18</v>
      </c>
      <c r="X371" s="75" t="n">
        <v>2684.41</v>
      </c>
      <c r="Y371" s="75" t="n">
        <v>2503.72</v>
      </c>
    </row>
    <row r="372" customFormat="false" ht="15.75" hidden="false" customHeight="false" outlineLevel="0" collapsed="false">
      <c r="A372" s="74" t="n">
        <f aca="false">A371+1</f>
        <v>45877</v>
      </c>
      <c r="B372" s="75" t="n">
        <v>2076.73</v>
      </c>
      <c r="C372" s="75" t="n">
        <v>1894.83</v>
      </c>
      <c r="D372" s="75" t="n">
        <v>1770.78</v>
      </c>
      <c r="E372" s="75" t="n">
        <v>1741.85</v>
      </c>
      <c r="F372" s="75" t="n">
        <v>1694.45</v>
      </c>
      <c r="G372" s="75" t="n">
        <v>1725.79</v>
      </c>
      <c r="H372" s="75" t="n">
        <v>1808.68</v>
      </c>
      <c r="I372" s="75" t="n">
        <v>2078.05</v>
      </c>
      <c r="J372" s="75" t="n">
        <v>1721.45</v>
      </c>
      <c r="K372" s="75" t="n">
        <v>1832.38</v>
      </c>
      <c r="L372" s="75" t="n">
        <v>2079.26</v>
      </c>
      <c r="M372" s="75" t="n">
        <v>2179.75</v>
      </c>
      <c r="N372" s="75" t="n">
        <v>2264.83</v>
      </c>
      <c r="O372" s="75" t="n">
        <v>2587.28</v>
      </c>
      <c r="P372" s="75" t="n">
        <v>2689.28</v>
      </c>
      <c r="Q372" s="75" t="n">
        <v>2949.6</v>
      </c>
      <c r="R372" s="75" t="n">
        <v>2932.19</v>
      </c>
      <c r="S372" s="75" t="n">
        <v>2811.12</v>
      </c>
      <c r="T372" s="75" t="n">
        <v>2303.95</v>
      </c>
      <c r="U372" s="75" t="n">
        <v>2344.75</v>
      </c>
      <c r="V372" s="75" t="n">
        <v>2779.33</v>
      </c>
      <c r="W372" s="75" t="n">
        <v>2739.33</v>
      </c>
      <c r="X372" s="75" t="n">
        <v>2641.64</v>
      </c>
      <c r="Y372" s="75" t="n">
        <v>2392.27</v>
      </c>
    </row>
    <row r="373" customFormat="false" ht="15.75" hidden="false" customHeight="false" outlineLevel="0" collapsed="false">
      <c r="A373" s="74" t="n">
        <f aca="false">A372+1</f>
        <v>45878</v>
      </c>
      <c r="B373" s="75" t="n">
        <v>2135.44</v>
      </c>
      <c r="C373" s="75" t="n">
        <v>1943.45</v>
      </c>
      <c r="D373" s="75" t="n">
        <v>1823.29</v>
      </c>
      <c r="E373" s="75" t="n">
        <v>1781.7</v>
      </c>
      <c r="F373" s="75" t="n">
        <v>1743.16</v>
      </c>
      <c r="G373" s="75" t="n">
        <v>1723.81</v>
      </c>
      <c r="H373" s="75" t="n">
        <v>1789.56</v>
      </c>
      <c r="I373" s="75" t="n">
        <v>2118.34</v>
      </c>
      <c r="J373" s="75" t="n">
        <v>1721.5</v>
      </c>
      <c r="K373" s="75" t="n">
        <v>1763.48</v>
      </c>
      <c r="L373" s="75" t="n">
        <v>2037.21</v>
      </c>
      <c r="M373" s="75" t="n">
        <v>2155.1</v>
      </c>
      <c r="N373" s="75" t="n">
        <v>2374.62</v>
      </c>
      <c r="O373" s="75" t="n">
        <v>2538.87</v>
      </c>
      <c r="P373" s="75" t="n">
        <v>2650.04</v>
      </c>
      <c r="Q373" s="75" t="n">
        <v>2897.54</v>
      </c>
      <c r="R373" s="75" t="n">
        <v>2872.56</v>
      </c>
      <c r="S373" s="75" t="n">
        <v>2746.38</v>
      </c>
      <c r="T373" s="75" t="n">
        <v>2474.84</v>
      </c>
      <c r="U373" s="75" t="n">
        <v>2537.32</v>
      </c>
      <c r="V373" s="75" t="n">
        <v>2828.28</v>
      </c>
      <c r="W373" s="75" t="n">
        <v>2821.78</v>
      </c>
      <c r="X373" s="75" t="n">
        <v>2606.4</v>
      </c>
      <c r="Y373" s="75" t="n">
        <v>2366.22</v>
      </c>
    </row>
    <row r="374" customFormat="false" ht="15.75" hidden="false" customHeight="false" outlineLevel="0" collapsed="false">
      <c r="A374" s="74" t="n">
        <f aca="false">A373+1</f>
        <v>45879</v>
      </c>
      <c r="B374" s="75" t="n">
        <v>2320.02</v>
      </c>
      <c r="C374" s="75" t="n">
        <v>1915.38</v>
      </c>
      <c r="D374" s="75" t="n">
        <v>1819.82</v>
      </c>
      <c r="E374" s="75" t="n">
        <v>1770.09</v>
      </c>
      <c r="F374" s="75" t="n">
        <v>1740.67</v>
      </c>
      <c r="G374" s="75" t="n">
        <v>1723.87</v>
      </c>
      <c r="H374" s="75" t="n">
        <v>1777.67</v>
      </c>
      <c r="I374" s="75" t="n">
        <v>2000.32</v>
      </c>
      <c r="J374" s="75" t="n">
        <v>1721.86</v>
      </c>
      <c r="K374" s="75" t="n">
        <v>1754.96</v>
      </c>
      <c r="L374" s="75" t="n">
        <v>2005.12</v>
      </c>
      <c r="M374" s="75" t="n">
        <v>2104.32</v>
      </c>
      <c r="N374" s="75" t="n">
        <v>2187.25</v>
      </c>
      <c r="O374" s="75" t="n">
        <v>2291.03</v>
      </c>
      <c r="P374" s="75" t="n">
        <v>2368.57</v>
      </c>
      <c r="Q374" s="75" t="n">
        <v>2373.6</v>
      </c>
      <c r="R374" s="75" t="n">
        <v>2377.67</v>
      </c>
      <c r="S374" s="75" t="n">
        <v>2324.39</v>
      </c>
      <c r="T374" s="75" t="n">
        <v>2228.59</v>
      </c>
      <c r="U374" s="75" t="n">
        <v>2275.34</v>
      </c>
      <c r="V374" s="75" t="n">
        <v>3094.54</v>
      </c>
      <c r="W374" s="75" t="n">
        <v>2738.76</v>
      </c>
      <c r="X374" s="75" t="n">
        <v>2532.17</v>
      </c>
      <c r="Y374" s="75" t="n">
        <v>2333.75</v>
      </c>
    </row>
    <row r="375" customFormat="false" ht="15.75" hidden="false" customHeight="false" outlineLevel="0" collapsed="false">
      <c r="A375" s="74" t="n">
        <f aca="false">A374+1</f>
        <v>45880</v>
      </c>
      <c r="B375" s="75" t="n">
        <v>2219.13</v>
      </c>
      <c r="C375" s="75" t="n">
        <v>1977.82</v>
      </c>
      <c r="D375" s="75" t="n">
        <v>1853.11</v>
      </c>
      <c r="E375" s="75" t="n">
        <v>1785.13</v>
      </c>
      <c r="F375" s="75" t="n">
        <v>1769.54</v>
      </c>
      <c r="G375" s="75" t="n">
        <v>1748.27</v>
      </c>
      <c r="H375" s="75" t="n">
        <v>1981.91</v>
      </c>
      <c r="I375" s="75" t="n">
        <v>2302.18</v>
      </c>
      <c r="J375" s="75" t="n">
        <v>1775.59</v>
      </c>
      <c r="K375" s="75" t="n">
        <v>2155.47</v>
      </c>
      <c r="L375" s="75" t="n">
        <v>2334.44</v>
      </c>
      <c r="M375" s="75" t="n">
        <v>2435.43</v>
      </c>
      <c r="N375" s="75" t="n">
        <v>2484.81</v>
      </c>
      <c r="O375" s="75" t="n">
        <v>2482.15</v>
      </c>
      <c r="P375" s="75" t="n">
        <v>2492.39</v>
      </c>
      <c r="Q375" s="75" t="n">
        <v>2489.2</v>
      </c>
      <c r="R375" s="75" t="n">
        <v>2518.61</v>
      </c>
      <c r="S375" s="75" t="n">
        <v>2462.22</v>
      </c>
      <c r="T375" s="75" t="n">
        <v>2302.62</v>
      </c>
      <c r="U375" s="75" t="n">
        <v>2308.05</v>
      </c>
      <c r="V375" s="75" t="n">
        <v>2754.19</v>
      </c>
      <c r="W375" s="75" t="n">
        <v>2688.53</v>
      </c>
      <c r="X375" s="75" t="n">
        <v>2532.54</v>
      </c>
      <c r="Y375" s="75" t="n">
        <v>2355.24</v>
      </c>
    </row>
    <row r="376" customFormat="false" ht="15.75" hidden="false" customHeight="false" outlineLevel="0" collapsed="false">
      <c r="A376" s="74" t="n">
        <f aca="false">A375+1</f>
        <v>45881</v>
      </c>
      <c r="B376" s="75" t="n">
        <v>2091.77</v>
      </c>
      <c r="C376" s="75" t="n">
        <v>1890.6</v>
      </c>
      <c r="D376" s="75" t="n">
        <v>1807.35</v>
      </c>
      <c r="E376" s="75" t="n">
        <v>1782.16</v>
      </c>
      <c r="F376" s="75" t="n">
        <v>1765.61</v>
      </c>
      <c r="G376" s="75" t="n">
        <v>1768.14</v>
      </c>
      <c r="H376" s="75" t="n">
        <v>2028.39</v>
      </c>
      <c r="I376" s="75" t="n">
        <v>2439.46</v>
      </c>
      <c r="J376" s="75" t="n">
        <v>2039.98</v>
      </c>
      <c r="K376" s="75" t="n">
        <v>2286.52</v>
      </c>
      <c r="L376" s="75" t="n">
        <v>2407.69</v>
      </c>
      <c r="M376" s="75" t="n">
        <v>2478.6</v>
      </c>
      <c r="N376" s="75" t="n">
        <v>2468.66</v>
      </c>
      <c r="O376" s="75" t="n">
        <v>2656.38</v>
      </c>
      <c r="P376" s="75" t="n">
        <v>2446.97</v>
      </c>
      <c r="Q376" s="75" t="n">
        <v>2458.32</v>
      </c>
      <c r="R376" s="75" t="n">
        <v>2484.22</v>
      </c>
      <c r="S376" s="75" t="n">
        <v>2455.39</v>
      </c>
      <c r="T376" s="75" t="n">
        <v>2363.37</v>
      </c>
      <c r="U376" s="75" t="n">
        <v>2405.48</v>
      </c>
      <c r="V376" s="75" t="n">
        <v>2832.12</v>
      </c>
      <c r="W376" s="75" t="n">
        <v>2811.18</v>
      </c>
      <c r="X376" s="75" t="n">
        <v>2721.2</v>
      </c>
      <c r="Y376" s="75" t="n">
        <v>2514.29</v>
      </c>
    </row>
    <row r="377" customFormat="false" ht="15.75" hidden="false" customHeight="false" outlineLevel="0" collapsed="false">
      <c r="A377" s="74" t="n">
        <f aca="false">A376+1</f>
        <v>45882</v>
      </c>
      <c r="B377" s="75" t="n">
        <v>1866.56</v>
      </c>
      <c r="C377" s="75" t="n">
        <v>1778.08</v>
      </c>
      <c r="D377" s="75" t="n">
        <v>1742.61</v>
      </c>
      <c r="E377" s="75" t="n">
        <v>1730.28</v>
      </c>
      <c r="F377" s="75" t="n">
        <v>1723.73</v>
      </c>
      <c r="G377" s="75" t="n">
        <v>1723.82</v>
      </c>
      <c r="H377" s="75" t="n">
        <v>2042.08</v>
      </c>
      <c r="I377" s="75" t="n">
        <v>2403.11</v>
      </c>
      <c r="J377" s="75" t="n">
        <v>2042.16</v>
      </c>
      <c r="K377" s="75" t="n">
        <v>2377.76</v>
      </c>
      <c r="L377" s="75" t="n">
        <v>2570.32</v>
      </c>
      <c r="M377" s="75" t="n">
        <v>2659.97</v>
      </c>
      <c r="N377" s="75" t="n">
        <v>2631.68</v>
      </c>
      <c r="O377" s="75" t="n">
        <v>2645.72</v>
      </c>
      <c r="P377" s="75" t="n">
        <v>2665.13</v>
      </c>
      <c r="Q377" s="75" t="n">
        <v>2863.24</v>
      </c>
      <c r="R377" s="75" t="n">
        <v>2895.36</v>
      </c>
      <c r="S377" s="75" t="n">
        <v>2844.53</v>
      </c>
      <c r="T377" s="75" t="n">
        <v>2505.94</v>
      </c>
      <c r="U377" s="75" t="n">
        <v>2582.03</v>
      </c>
      <c r="V377" s="75" t="n">
        <v>2900.33</v>
      </c>
      <c r="W377" s="75" t="n">
        <v>3066.19</v>
      </c>
      <c r="X377" s="75" t="n">
        <v>2821.24</v>
      </c>
      <c r="Y377" s="75" t="n">
        <v>2566.64</v>
      </c>
    </row>
    <row r="378" customFormat="false" ht="15.75" hidden="false" customHeight="false" outlineLevel="0" collapsed="false">
      <c r="A378" s="74" t="n">
        <f aca="false">A377+1</f>
        <v>45883</v>
      </c>
      <c r="B378" s="75" t="n">
        <v>1836.66</v>
      </c>
      <c r="C378" s="75" t="n">
        <v>1748.89</v>
      </c>
      <c r="D378" s="75" t="n">
        <v>1729.84</v>
      </c>
      <c r="E378" s="75" t="n">
        <v>1723.92</v>
      </c>
      <c r="F378" s="75" t="n">
        <v>1723.89</v>
      </c>
      <c r="G378" s="75" t="n">
        <v>1724.09</v>
      </c>
      <c r="H378" s="75" t="n">
        <v>1768.42</v>
      </c>
      <c r="I378" s="75" t="n">
        <v>2025.73</v>
      </c>
      <c r="J378" s="75" t="n">
        <v>1722.39</v>
      </c>
      <c r="K378" s="75" t="n">
        <v>1722.61</v>
      </c>
      <c r="L378" s="75" t="n">
        <v>1780.08</v>
      </c>
      <c r="M378" s="75" t="n">
        <v>1897.95</v>
      </c>
      <c r="N378" s="75" t="n">
        <v>2031.73</v>
      </c>
      <c r="O378" s="75" t="n">
        <v>2081.89</v>
      </c>
      <c r="P378" s="75" t="n">
        <v>2100.29</v>
      </c>
      <c r="Q378" s="75" t="n">
        <v>2117.21</v>
      </c>
      <c r="R378" s="75" t="n">
        <v>2090.46</v>
      </c>
      <c r="S378" s="75" t="n">
        <v>1986.09</v>
      </c>
      <c r="T378" s="75" t="n">
        <v>1926.62</v>
      </c>
      <c r="U378" s="75" t="n">
        <v>2083.94</v>
      </c>
      <c r="V378" s="75" t="n">
        <v>2254.62</v>
      </c>
      <c r="W378" s="75" t="n">
        <v>2172.71</v>
      </c>
      <c r="X378" s="75" t="n">
        <v>1894.72</v>
      </c>
      <c r="Y378" s="75" t="n">
        <v>1718.38</v>
      </c>
    </row>
    <row r="379" customFormat="false" ht="15.75" hidden="false" customHeight="false" outlineLevel="0" collapsed="false">
      <c r="A379" s="74" t="n">
        <f aca="false">A378+1</f>
        <v>45884</v>
      </c>
      <c r="B379" s="75" t="n">
        <v>1866.19</v>
      </c>
      <c r="C379" s="75" t="n">
        <v>1751.54</v>
      </c>
      <c r="D379" s="75" t="n">
        <v>1732.9</v>
      </c>
      <c r="E379" s="75" t="n">
        <v>1726.78</v>
      </c>
      <c r="F379" s="75" t="n">
        <v>1724.01</v>
      </c>
      <c r="G379" s="75" t="n">
        <v>1724.1</v>
      </c>
      <c r="H379" s="75" t="n">
        <v>1722</v>
      </c>
      <c r="I379" s="75" t="n">
        <v>1902.1</v>
      </c>
      <c r="J379" s="75" t="n">
        <v>1721.6</v>
      </c>
      <c r="K379" s="75" t="n">
        <v>1722.52</v>
      </c>
      <c r="L379" s="75" t="n">
        <v>1722.66</v>
      </c>
      <c r="M379" s="75" t="n">
        <v>1722.64</v>
      </c>
      <c r="N379" s="75" t="n">
        <v>1884.41</v>
      </c>
      <c r="O379" s="75" t="n">
        <v>2011.83</v>
      </c>
      <c r="P379" s="75" t="n">
        <v>2050.42</v>
      </c>
      <c r="Q379" s="75" t="n">
        <v>2059.51</v>
      </c>
      <c r="R379" s="75" t="n">
        <v>2072.17</v>
      </c>
      <c r="S379" s="75" t="n">
        <v>1982.78</v>
      </c>
      <c r="T379" s="75" t="n">
        <v>1895.62</v>
      </c>
      <c r="U379" s="75" t="n">
        <v>2041.87</v>
      </c>
      <c r="V379" s="75" t="n">
        <v>2296.4</v>
      </c>
      <c r="W379" s="75" t="n">
        <v>2157.72</v>
      </c>
      <c r="X379" s="75" t="n">
        <v>1989.9</v>
      </c>
      <c r="Y379" s="75" t="n">
        <v>1718.81</v>
      </c>
    </row>
    <row r="380" customFormat="false" ht="15.75" hidden="false" customHeight="false" outlineLevel="0" collapsed="false">
      <c r="A380" s="74" t="n">
        <f aca="false">A379+1</f>
        <v>45885</v>
      </c>
      <c r="B380" s="75" t="n">
        <v>1907.95</v>
      </c>
      <c r="C380" s="75" t="n">
        <v>1781.76</v>
      </c>
      <c r="D380" s="75" t="n">
        <v>1741.08</v>
      </c>
      <c r="E380" s="75" t="n">
        <v>1725.92</v>
      </c>
      <c r="F380" s="75" t="n">
        <v>1724.09</v>
      </c>
      <c r="G380" s="75" t="n">
        <v>1724.24</v>
      </c>
      <c r="H380" s="75" t="n">
        <v>1722.75</v>
      </c>
      <c r="I380" s="75" t="n">
        <v>1891.23</v>
      </c>
      <c r="J380" s="75" t="n">
        <v>1721.65</v>
      </c>
      <c r="K380" s="75" t="n">
        <v>1722.4</v>
      </c>
      <c r="L380" s="75" t="n">
        <v>1722.56</v>
      </c>
      <c r="M380" s="75" t="n">
        <v>1764.78</v>
      </c>
      <c r="N380" s="75" t="n">
        <v>1869.18</v>
      </c>
      <c r="O380" s="75" t="n">
        <v>2001.04</v>
      </c>
      <c r="P380" s="75" t="n">
        <v>2019.59</v>
      </c>
      <c r="Q380" s="75" t="n">
        <v>2026.75</v>
      </c>
      <c r="R380" s="75" t="n">
        <v>2038.59</v>
      </c>
      <c r="S380" s="75" t="n">
        <v>1958.49</v>
      </c>
      <c r="T380" s="75" t="n">
        <v>1818.63</v>
      </c>
      <c r="U380" s="75" t="n">
        <v>1960.37</v>
      </c>
      <c r="V380" s="75" t="n">
        <v>2155.1</v>
      </c>
      <c r="W380" s="75" t="n">
        <v>2082.26</v>
      </c>
      <c r="X380" s="75" t="n">
        <v>1936.39</v>
      </c>
      <c r="Y380" s="75" t="n">
        <v>1719.62</v>
      </c>
    </row>
    <row r="381" customFormat="false" ht="15.75" hidden="false" customHeight="false" outlineLevel="0" collapsed="false">
      <c r="A381" s="74" t="n">
        <f aca="false">A380+1</f>
        <v>45886</v>
      </c>
      <c r="B381" s="75" t="n">
        <v>1897.27</v>
      </c>
      <c r="C381" s="75" t="n">
        <v>1773.09</v>
      </c>
      <c r="D381" s="75" t="n">
        <v>1737.67</v>
      </c>
      <c r="E381" s="75" t="n">
        <v>1724.07</v>
      </c>
      <c r="F381" s="75" t="n">
        <v>1724.1</v>
      </c>
      <c r="G381" s="75" t="n">
        <v>1724.34</v>
      </c>
      <c r="H381" s="75" t="n">
        <v>1722.23</v>
      </c>
      <c r="I381" s="75" t="n">
        <v>1836.44</v>
      </c>
      <c r="J381" s="75" t="n">
        <v>1721.64</v>
      </c>
      <c r="K381" s="75" t="n">
        <v>1721.98</v>
      </c>
      <c r="L381" s="75" t="n">
        <v>1721.83</v>
      </c>
      <c r="M381" s="75" t="n">
        <v>1818.16</v>
      </c>
      <c r="N381" s="75" t="n">
        <v>1921.04</v>
      </c>
      <c r="O381" s="75" t="n">
        <v>1978.59</v>
      </c>
      <c r="P381" s="75" t="n">
        <v>1986.46</v>
      </c>
      <c r="Q381" s="75" t="n">
        <v>1967.52</v>
      </c>
      <c r="R381" s="75" t="n">
        <v>1987.82</v>
      </c>
      <c r="S381" s="75" t="n">
        <v>1918.31</v>
      </c>
      <c r="T381" s="75" t="n">
        <v>1805.54</v>
      </c>
      <c r="U381" s="75" t="n">
        <v>1995.78</v>
      </c>
      <c r="V381" s="75" t="n">
        <v>2209.57</v>
      </c>
      <c r="W381" s="75" t="n">
        <v>2148.12</v>
      </c>
      <c r="X381" s="75" t="n">
        <v>1898.33</v>
      </c>
      <c r="Y381" s="75" t="n">
        <v>1719.95</v>
      </c>
    </row>
    <row r="382" customFormat="false" ht="15.75" hidden="false" customHeight="false" outlineLevel="0" collapsed="false">
      <c r="A382" s="74" t="n">
        <f aca="false">A381+1</f>
        <v>45887</v>
      </c>
      <c r="B382" s="75" t="n">
        <v>1832.81</v>
      </c>
      <c r="C382" s="75" t="n">
        <v>1752.05</v>
      </c>
      <c r="D382" s="75" t="n">
        <v>1732.04</v>
      </c>
      <c r="E382" s="75" t="n">
        <v>1726.21</v>
      </c>
      <c r="F382" s="75" t="n">
        <v>1724.18</v>
      </c>
      <c r="G382" s="75" t="n">
        <v>1724.98</v>
      </c>
      <c r="H382" s="75" t="n">
        <v>1723.07</v>
      </c>
      <c r="I382" s="75" t="n">
        <v>1909.18</v>
      </c>
      <c r="J382" s="75" t="n">
        <v>1721.5</v>
      </c>
      <c r="K382" s="75" t="n">
        <v>1722.17</v>
      </c>
      <c r="L382" s="75" t="n">
        <v>1722.46</v>
      </c>
      <c r="M382" s="75" t="n">
        <v>1780.99</v>
      </c>
      <c r="N382" s="75" t="n">
        <v>1892.17</v>
      </c>
      <c r="O382" s="75" t="n">
        <v>2021.14</v>
      </c>
      <c r="P382" s="75" t="n">
        <v>2044.67</v>
      </c>
      <c r="Q382" s="75" t="n">
        <v>2053.33</v>
      </c>
      <c r="R382" s="75" t="n">
        <v>2057.49</v>
      </c>
      <c r="S382" s="75" t="n">
        <v>1978.52</v>
      </c>
      <c r="T382" s="75" t="n">
        <v>1839.52</v>
      </c>
      <c r="U382" s="75" t="n">
        <v>1978.45</v>
      </c>
      <c r="V382" s="75" t="n">
        <v>2192.16</v>
      </c>
      <c r="W382" s="75" t="n">
        <v>2095.01</v>
      </c>
      <c r="X382" s="75" t="n">
        <v>1893.42</v>
      </c>
      <c r="Y382" s="75" t="n">
        <v>1720.16</v>
      </c>
    </row>
    <row r="383" customFormat="false" ht="15.75" hidden="false" customHeight="false" outlineLevel="0" collapsed="false">
      <c r="A383" s="74" t="n">
        <f aca="false">A382+1</f>
        <v>45888</v>
      </c>
      <c r="B383" s="75" t="n">
        <v>1795.85</v>
      </c>
      <c r="C383" s="75" t="n">
        <v>1743.7</v>
      </c>
      <c r="D383" s="75" t="n">
        <v>1730.02</v>
      </c>
      <c r="E383" s="75" t="n">
        <v>1724.64</v>
      </c>
      <c r="F383" s="75" t="n">
        <v>1724.08</v>
      </c>
      <c r="G383" s="75" t="n">
        <v>1724.98</v>
      </c>
      <c r="H383" s="75" t="n">
        <v>1724.08</v>
      </c>
      <c r="I383" s="75" t="n">
        <v>1904.1</v>
      </c>
      <c r="J383" s="75" t="n">
        <v>1722.19</v>
      </c>
      <c r="K383" s="75" t="n">
        <v>1721.98</v>
      </c>
      <c r="L383" s="75" t="n">
        <v>1722.31</v>
      </c>
      <c r="M383" s="75" t="n">
        <v>1779.97</v>
      </c>
      <c r="N383" s="75" t="n">
        <v>1888.65</v>
      </c>
      <c r="O383" s="75" t="n">
        <v>2014.58</v>
      </c>
      <c r="P383" s="75" t="n">
        <v>2030.73</v>
      </c>
      <c r="Q383" s="75" t="n">
        <v>2040.71</v>
      </c>
      <c r="R383" s="75" t="n">
        <v>2044.06</v>
      </c>
      <c r="S383" s="75" t="n">
        <v>1964.53</v>
      </c>
      <c r="T383" s="75" t="n">
        <v>1833.9</v>
      </c>
      <c r="U383" s="75" t="n">
        <v>1965.81</v>
      </c>
      <c r="V383" s="75" t="n">
        <v>2193.64</v>
      </c>
      <c r="W383" s="75" t="n">
        <v>2092.61</v>
      </c>
      <c r="X383" s="75" t="n">
        <v>1891.5</v>
      </c>
      <c r="Y383" s="75" t="n">
        <v>1719.14</v>
      </c>
    </row>
    <row r="384" customFormat="false" ht="15.75" hidden="false" customHeight="false" outlineLevel="0" collapsed="false">
      <c r="A384" s="74" t="n">
        <f aca="false">A383+1</f>
        <v>45889</v>
      </c>
      <c r="B384" s="75" t="n">
        <v>1781.95</v>
      </c>
      <c r="C384" s="75" t="n">
        <v>1728.3</v>
      </c>
      <c r="D384" s="75" t="n">
        <v>1723.78</v>
      </c>
      <c r="E384" s="75" t="n">
        <v>1723.83</v>
      </c>
      <c r="F384" s="75" t="n">
        <v>1723.82</v>
      </c>
      <c r="G384" s="75" t="n">
        <v>1723.71</v>
      </c>
      <c r="H384" s="75" t="n">
        <v>1719.63</v>
      </c>
      <c r="I384" s="75" t="n">
        <v>1719.33</v>
      </c>
      <c r="J384" s="75" t="n">
        <v>1719.52</v>
      </c>
      <c r="K384" s="75" t="n">
        <v>1721.29</v>
      </c>
      <c r="L384" s="75" t="n">
        <v>1721.48</v>
      </c>
      <c r="M384" s="75" t="n">
        <v>1721.57</v>
      </c>
      <c r="N384" s="75" t="n">
        <v>1721.61</v>
      </c>
      <c r="O384" s="75" t="n">
        <v>1755.29</v>
      </c>
      <c r="P384" s="75" t="n">
        <v>1761.32</v>
      </c>
      <c r="Q384" s="75" t="n">
        <v>1765.22</v>
      </c>
      <c r="R384" s="75" t="n">
        <v>1784.32</v>
      </c>
      <c r="S384" s="75" t="n">
        <v>1733.46</v>
      </c>
      <c r="T384" s="75" t="n">
        <v>1721.78</v>
      </c>
      <c r="U384" s="75" t="n">
        <v>1815.7</v>
      </c>
      <c r="V384" s="75" t="n">
        <v>1927.61</v>
      </c>
      <c r="W384" s="75" t="n">
        <v>1760.3</v>
      </c>
      <c r="X384" s="75" t="n">
        <v>1714.69</v>
      </c>
      <c r="Y384" s="75" t="n">
        <v>1713.41</v>
      </c>
    </row>
    <row r="385" customFormat="false" ht="15.75" hidden="false" customHeight="false" outlineLevel="0" collapsed="false">
      <c r="A385" s="74" t="n">
        <f aca="false">A384+1</f>
        <v>45890</v>
      </c>
      <c r="B385" s="75" t="n">
        <v>1801.2</v>
      </c>
      <c r="C385" s="75" t="n">
        <v>1737.22</v>
      </c>
      <c r="D385" s="75" t="n">
        <v>1723.74</v>
      </c>
      <c r="E385" s="75" t="n">
        <v>1723.79</v>
      </c>
      <c r="F385" s="75" t="n">
        <v>1723.77</v>
      </c>
      <c r="G385" s="75" t="n">
        <v>1723.73</v>
      </c>
      <c r="H385" s="75" t="n">
        <v>1720.1</v>
      </c>
      <c r="I385" s="75" t="n">
        <v>1848.77</v>
      </c>
      <c r="J385" s="75" t="n">
        <v>1719.19</v>
      </c>
      <c r="K385" s="75" t="n">
        <v>1720.95</v>
      </c>
      <c r="L385" s="75" t="n">
        <v>1720.43</v>
      </c>
      <c r="M385" s="75" t="n">
        <v>1720.61</v>
      </c>
      <c r="N385" s="75" t="n">
        <v>1867.42</v>
      </c>
      <c r="O385" s="75" t="n">
        <v>2010.01</v>
      </c>
      <c r="P385" s="75" t="n">
        <v>2053.45</v>
      </c>
      <c r="Q385" s="75" t="n">
        <v>2181.07</v>
      </c>
      <c r="R385" s="75" t="n">
        <v>2233.83</v>
      </c>
      <c r="S385" s="75" t="n">
        <v>2162.49</v>
      </c>
      <c r="T385" s="75" t="n">
        <v>2054.66</v>
      </c>
      <c r="U385" s="75" t="n">
        <v>2187.74</v>
      </c>
      <c r="V385" s="75" t="n">
        <v>2548.14</v>
      </c>
      <c r="W385" s="75" t="n">
        <v>2413.07</v>
      </c>
      <c r="X385" s="75" t="n">
        <v>2187.14</v>
      </c>
      <c r="Y385" s="75" t="n">
        <v>1781.77</v>
      </c>
    </row>
    <row r="386" customFormat="false" ht="15.75" hidden="false" customHeight="false" outlineLevel="0" collapsed="false">
      <c r="A386" s="74" t="n">
        <f aca="false">A385+1</f>
        <v>45891</v>
      </c>
      <c r="B386" s="75" t="n">
        <v>1887.71</v>
      </c>
      <c r="C386" s="75" t="n">
        <v>1769.88</v>
      </c>
      <c r="D386" s="75" t="n">
        <v>1737.12</v>
      </c>
      <c r="E386" s="75" t="n">
        <v>1723.33</v>
      </c>
      <c r="F386" s="75" t="n">
        <v>1723.33</v>
      </c>
      <c r="G386" s="75" t="n">
        <v>1723.34</v>
      </c>
      <c r="H386" s="75" t="n">
        <v>1727.75</v>
      </c>
      <c r="I386" s="75" t="n">
        <v>2010.54</v>
      </c>
      <c r="J386" s="75" t="n">
        <v>1719.01</v>
      </c>
      <c r="K386" s="75" t="n">
        <v>1720.25</v>
      </c>
      <c r="L386" s="75" t="n">
        <v>1763.45</v>
      </c>
      <c r="M386" s="75" t="n">
        <v>1941.46</v>
      </c>
      <c r="N386" s="75" t="n">
        <v>2056.68</v>
      </c>
      <c r="O386" s="75" t="n">
        <v>2180.09</v>
      </c>
      <c r="P386" s="75" t="n">
        <v>2220.88</v>
      </c>
      <c r="Q386" s="75" t="n">
        <v>2240.22</v>
      </c>
      <c r="R386" s="75" t="n">
        <v>2283.13</v>
      </c>
      <c r="S386" s="75" t="n">
        <v>2213.89</v>
      </c>
      <c r="T386" s="75" t="n">
        <v>2115.81</v>
      </c>
      <c r="U386" s="75" t="n">
        <v>2228.31</v>
      </c>
      <c r="V386" s="75" t="n">
        <v>2513.1</v>
      </c>
      <c r="W386" s="75" t="n">
        <v>2416.87</v>
      </c>
      <c r="X386" s="75" t="n">
        <v>2224.95</v>
      </c>
      <c r="Y386" s="75" t="n">
        <v>1824.68</v>
      </c>
    </row>
    <row r="387" customFormat="false" ht="15.75" hidden="false" customHeight="false" outlineLevel="0" collapsed="false">
      <c r="A387" s="74" t="n">
        <f aca="false">A386+1</f>
        <v>45892</v>
      </c>
      <c r="B387" s="75" t="n">
        <v>1952.8</v>
      </c>
      <c r="C387" s="75" t="n">
        <v>1816.35</v>
      </c>
      <c r="D387" s="75" t="n">
        <v>1771.93</v>
      </c>
      <c r="E387" s="75" t="n">
        <v>1741.3</v>
      </c>
      <c r="F387" s="75" t="n">
        <v>1733.88</v>
      </c>
      <c r="G387" s="75" t="n">
        <v>1723.46</v>
      </c>
      <c r="H387" s="75" t="n">
        <v>1756.02</v>
      </c>
      <c r="I387" s="75" t="n">
        <v>2024.46</v>
      </c>
      <c r="J387" s="75" t="n">
        <v>1717.78</v>
      </c>
      <c r="K387" s="75" t="n">
        <v>1719.73</v>
      </c>
      <c r="L387" s="75" t="n">
        <v>1747.72</v>
      </c>
      <c r="M387" s="75" t="n">
        <v>1884.69</v>
      </c>
      <c r="N387" s="75" t="n">
        <v>1943.09</v>
      </c>
      <c r="O387" s="75" t="n">
        <v>2055.23</v>
      </c>
      <c r="P387" s="75" t="n">
        <v>1965.48</v>
      </c>
      <c r="Q387" s="75" t="n">
        <v>1924.93</v>
      </c>
      <c r="R387" s="75" t="n">
        <v>1925.42</v>
      </c>
      <c r="S387" s="75" t="n">
        <v>1926.78</v>
      </c>
      <c r="T387" s="75" t="n">
        <v>1832.21</v>
      </c>
      <c r="U387" s="75" t="n">
        <v>1984.91</v>
      </c>
      <c r="V387" s="75" t="n">
        <v>2212.83</v>
      </c>
      <c r="W387" s="75" t="n">
        <v>2107.29</v>
      </c>
      <c r="X387" s="75" t="n">
        <v>1845.47</v>
      </c>
      <c r="Y387" s="75" t="n">
        <v>1712.27</v>
      </c>
    </row>
    <row r="388" customFormat="false" ht="15.75" hidden="false" customHeight="false" outlineLevel="0" collapsed="false">
      <c r="A388" s="74" t="n">
        <f aca="false">A387+1</f>
        <v>45893</v>
      </c>
      <c r="B388" s="75" t="n">
        <v>1927.07</v>
      </c>
      <c r="C388" s="75" t="n">
        <v>1793.51</v>
      </c>
      <c r="D388" s="75" t="n">
        <v>1742.12</v>
      </c>
      <c r="E388" s="75" t="n">
        <v>1722.1</v>
      </c>
      <c r="F388" s="75" t="n">
        <v>1722.15</v>
      </c>
      <c r="G388" s="75" t="n">
        <v>1722.27</v>
      </c>
      <c r="H388" s="75" t="n">
        <v>1716.42</v>
      </c>
      <c r="I388" s="75" t="n">
        <v>1852.87</v>
      </c>
      <c r="J388" s="75" t="n">
        <v>1717.74</v>
      </c>
      <c r="K388" s="75" t="n">
        <v>1719</v>
      </c>
      <c r="L388" s="75" t="n">
        <v>1720.06</v>
      </c>
      <c r="M388" s="75" t="n">
        <v>1837.19</v>
      </c>
      <c r="N388" s="75" t="n">
        <v>1947</v>
      </c>
      <c r="O388" s="75" t="n">
        <v>1961.24</v>
      </c>
      <c r="P388" s="75" t="n">
        <v>1941.15</v>
      </c>
      <c r="Q388" s="75" t="n">
        <v>1861.2</v>
      </c>
      <c r="R388" s="75" t="n">
        <v>1770.52</v>
      </c>
      <c r="S388" s="75" t="n">
        <v>1721.31</v>
      </c>
      <c r="T388" s="75" t="n">
        <v>1721.37</v>
      </c>
      <c r="U388" s="75" t="n">
        <v>1833.35</v>
      </c>
      <c r="V388" s="75" t="n">
        <v>1926.62</v>
      </c>
      <c r="W388" s="75" t="n">
        <v>1803.2</v>
      </c>
      <c r="X388" s="75" t="n">
        <v>1712.89</v>
      </c>
      <c r="Y388" s="75" t="n">
        <v>1710.95</v>
      </c>
    </row>
    <row r="389" customFormat="false" ht="15.75" hidden="false" customHeight="false" outlineLevel="0" collapsed="false">
      <c r="A389" s="74" t="n">
        <f aca="false">A388+1</f>
        <v>45894</v>
      </c>
      <c r="B389" s="75" t="n">
        <v>2119.96</v>
      </c>
      <c r="C389" s="75" t="n">
        <v>1794.01</v>
      </c>
      <c r="D389" s="75" t="n">
        <v>1748.7</v>
      </c>
      <c r="E389" s="75" t="n">
        <v>1734.98</v>
      </c>
      <c r="F389" s="75" t="n">
        <v>1723.05</v>
      </c>
      <c r="G389" s="75" t="n">
        <v>1722.9</v>
      </c>
      <c r="H389" s="75" t="n">
        <v>1718.34</v>
      </c>
      <c r="I389" s="75" t="n">
        <v>1829.27</v>
      </c>
      <c r="J389" s="75" t="n">
        <v>1719.35</v>
      </c>
      <c r="K389" s="75" t="n">
        <v>1720.25</v>
      </c>
      <c r="L389" s="75" t="n">
        <v>1720.27</v>
      </c>
      <c r="M389" s="75" t="n">
        <v>1720.14</v>
      </c>
      <c r="N389" s="75" t="n">
        <v>1720.85</v>
      </c>
      <c r="O389" s="75" t="n">
        <v>1720.98</v>
      </c>
      <c r="P389" s="75" t="n">
        <v>1721.03</v>
      </c>
      <c r="Q389" s="75" t="n">
        <v>1721.02</v>
      </c>
      <c r="R389" s="75" t="n">
        <v>1721.42</v>
      </c>
      <c r="S389" s="75" t="n">
        <v>1721.65</v>
      </c>
      <c r="T389" s="75" t="n">
        <v>1721.51</v>
      </c>
      <c r="U389" s="75" t="n">
        <v>1720.94</v>
      </c>
      <c r="V389" s="75" t="n">
        <v>1716.06</v>
      </c>
      <c r="W389" s="75" t="n">
        <v>1716.28</v>
      </c>
      <c r="X389" s="75" t="n">
        <v>1710.35</v>
      </c>
      <c r="Y389" s="75" t="n">
        <v>1705.87</v>
      </c>
    </row>
    <row r="390" customFormat="false" ht="15.75" hidden="false" customHeight="false" outlineLevel="0" collapsed="false">
      <c r="A390" s="74" t="n">
        <f aca="false">A389+1</f>
        <v>45895</v>
      </c>
      <c r="B390" s="75" t="n">
        <v>1864.16</v>
      </c>
      <c r="C390" s="75" t="n">
        <v>1775.8</v>
      </c>
      <c r="D390" s="75" t="n">
        <v>1743.66</v>
      </c>
      <c r="E390" s="75" t="n">
        <v>1729.64</v>
      </c>
      <c r="F390" s="75" t="n">
        <v>1723.46</v>
      </c>
      <c r="G390" s="75" t="n">
        <v>1723.34</v>
      </c>
      <c r="H390" s="75" t="n">
        <v>1718.83</v>
      </c>
      <c r="I390" s="75" t="n">
        <v>1828.85</v>
      </c>
      <c r="J390" s="75" t="n">
        <v>1719</v>
      </c>
      <c r="K390" s="75" t="n">
        <v>1720.65</v>
      </c>
      <c r="L390" s="75" t="n">
        <v>1720.83</v>
      </c>
      <c r="M390" s="75" t="n">
        <v>1720.69</v>
      </c>
      <c r="N390" s="75" t="n">
        <v>1720.85</v>
      </c>
      <c r="O390" s="75" t="n">
        <v>1720.79</v>
      </c>
      <c r="P390" s="75" t="n">
        <v>1720.76</v>
      </c>
      <c r="Q390" s="75" t="n">
        <v>1720.67</v>
      </c>
      <c r="R390" s="75" t="n">
        <v>1721.28</v>
      </c>
      <c r="S390" s="75" t="n">
        <v>1721.31</v>
      </c>
      <c r="T390" s="75" t="n">
        <v>1721.2</v>
      </c>
      <c r="U390" s="75" t="n">
        <v>1720.66</v>
      </c>
      <c r="V390" s="75" t="n">
        <v>1715.43</v>
      </c>
      <c r="W390" s="75" t="n">
        <v>1715.55</v>
      </c>
      <c r="X390" s="75" t="n">
        <v>1707.55</v>
      </c>
      <c r="Y390" s="75" t="n">
        <v>1705.85</v>
      </c>
    </row>
    <row r="391" customFormat="false" ht="15.75" hidden="false" customHeight="false" outlineLevel="0" collapsed="false">
      <c r="A391" s="74" t="n">
        <f aca="false">A390+1</f>
        <v>45896</v>
      </c>
      <c r="B391" s="75" t="n">
        <v>1830.02</v>
      </c>
      <c r="C391" s="75" t="n">
        <v>1732.28</v>
      </c>
      <c r="D391" s="75" t="n">
        <v>1723.22</v>
      </c>
      <c r="E391" s="75" t="n">
        <v>1723.34</v>
      </c>
      <c r="F391" s="75" t="n">
        <v>1723.36</v>
      </c>
      <c r="G391" s="75" t="n">
        <v>1723.32</v>
      </c>
      <c r="H391" s="75" t="n">
        <v>1718.53</v>
      </c>
      <c r="I391" s="75" t="n">
        <v>1717.53</v>
      </c>
      <c r="J391" s="75" t="n">
        <v>1717.98</v>
      </c>
      <c r="K391" s="75" t="n">
        <v>1719.98</v>
      </c>
      <c r="L391" s="75" t="n">
        <v>1720.27</v>
      </c>
      <c r="M391" s="75" t="n">
        <v>1720.5</v>
      </c>
      <c r="N391" s="75" t="n">
        <v>1774.57</v>
      </c>
      <c r="O391" s="75" t="n">
        <v>1934.37</v>
      </c>
      <c r="P391" s="75" t="n">
        <v>1968.4</v>
      </c>
      <c r="Q391" s="75" t="n">
        <v>1996.51</v>
      </c>
      <c r="R391" s="75" t="n">
        <v>2024.96</v>
      </c>
      <c r="S391" s="75" t="n">
        <v>1997.14</v>
      </c>
      <c r="T391" s="75" t="n">
        <v>1898.94</v>
      </c>
      <c r="U391" s="75" t="n">
        <v>2082.12</v>
      </c>
      <c r="V391" s="75" t="n">
        <v>2258.06</v>
      </c>
      <c r="W391" s="75" t="n">
        <v>2140.83</v>
      </c>
      <c r="X391" s="75" t="n">
        <v>1829.75</v>
      </c>
      <c r="Y391" s="75" t="n">
        <v>1709.4</v>
      </c>
    </row>
    <row r="392" customFormat="false" ht="15.75" hidden="false" customHeight="false" outlineLevel="0" collapsed="false">
      <c r="A392" s="74" t="n">
        <f aca="false">A391+1</f>
        <v>45897</v>
      </c>
      <c r="B392" s="75" t="n">
        <v>1791.16</v>
      </c>
      <c r="C392" s="75" t="n">
        <v>1723.09</v>
      </c>
      <c r="D392" s="75" t="n">
        <v>1723.34</v>
      </c>
      <c r="E392" s="75" t="n">
        <v>1723.44</v>
      </c>
      <c r="F392" s="75" t="n">
        <v>1723.45</v>
      </c>
      <c r="G392" s="75" t="n">
        <v>1723.28</v>
      </c>
      <c r="H392" s="75" t="n">
        <v>1720.05</v>
      </c>
      <c r="I392" s="75" t="n">
        <v>2024.46</v>
      </c>
      <c r="J392" s="75" t="n">
        <v>1720.82</v>
      </c>
      <c r="K392" s="75" t="n">
        <v>1721.84</v>
      </c>
      <c r="L392" s="75" t="n">
        <v>1721.9</v>
      </c>
      <c r="M392" s="75" t="n">
        <v>1721.96</v>
      </c>
      <c r="N392" s="75" t="n">
        <v>1722.03</v>
      </c>
      <c r="O392" s="75" t="n">
        <v>1722.05</v>
      </c>
      <c r="P392" s="75" t="n">
        <v>1722.14</v>
      </c>
      <c r="Q392" s="75" t="n">
        <v>1722.2</v>
      </c>
      <c r="R392" s="75" t="n">
        <v>1722.3</v>
      </c>
      <c r="S392" s="75" t="n">
        <v>1722.31</v>
      </c>
      <c r="T392" s="75" t="n">
        <v>1722.28</v>
      </c>
      <c r="U392" s="75" t="n">
        <v>1722.15</v>
      </c>
      <c r="V392" s="75" t="n">
        <v>1719.05</v>
      </c>
      <c r="W392" s="75" t="n">
        <v>1716.65</v>
      </c>
      <c r="X392" s="75" t="n">
        <v>1710.17</v>
      </c>
      <c r="Y392" s="75" t="n">
        <v>1698.08</v>
      </c>
    </row>
    <row r="393" customFormat="false" ht="15.75" hidden="false" customHeight="false" outlineLevel="0" collapsed="false">
      <c r="A393" s="74" t="n">
        <f aca="false">A392+1</f>
        <v>45898</v>
      </c>
      <c r="B393" s="75" t="n">
        <v>1785.87</v>
      </c>
      <c r="C393" s="75" t="n">
        <v>1734.66</v>
      </c>
      <c r="D393" s="75" t="n">
        <v>1725.09</v>
      </c>
      <c r="E393" s="75" t="n">
        <v>1725.09</v>
      </c>
      <c r="F393" s="75" t="n">
        <v>1725.09</v>
      </c>
      <c r="G393" s="75" t="n">
        <v>1725.09</v>
      </c>
      <c r="H393" s="75" t="n">
        <v>1725.07</v>
      </c>
      <c r="I393" s="75" t="n">
        <v>1825.57</v>
      </c>
      <c r="J393" s="75" t="n">
        <v>1718.05</v>
      </c>
      <c r="K393" s="75" t="n">
        <v>1720.15</v>
      </c>
      <c r="L393" s="75" t="n">
        <v>1719.94</v>
      </c>
      <c r="M393" s="75" t="n">
        <v>1719.42</v>
      </c>
      <c r="N393" s="75" t="n">
        <v>1719.57</v>
      </c>
      <c r="O393" s="75" t="n">
        <v>1719.74</v>
      </c>
      <c r="P393" s="75" t="n">
        <v>1720.28</v>
      </c>
      <c r="Q393" s="75" t="n">
        <v>1720.38</v>
      </c>
      <c r="R393" s="75" t="n">
        <v>1721.05</v>
      </c>
      <c r="S393" s="75" t="n">
        <v>1721.34</v>
      </c>
      <c r="T393" s="75" t="n">
        <v>1721.24</v>
      </c>
      <c r="U393" s="75" t="n">
        <v>1720.69</v>
      </c>
      <c r="V393" s="75" t="n">
        <v>1716.54</v>
      </c>
      <c r="W393" s="75" t="n">
        <v>1716.42</v>
      </c>
      <c r="X393" s="75" t="n">
        <v>1708.92</v>
      </c>
      <c r="Y393" s="75" t="n">
        <v>1710.95</v>
      </c>
    </row>
    <row r="394" customFormat="false" ht="15.75" hidden="false" customHeight="false" outlineLevel="0" collapsed="false">
      <c r="A394" s="74" t="n">
        <f aca="false">A393+1</f>
        <v>45899</v>
      </c>
      <c r="B394" s="75" t="n">
        <v>1753.95</v>
      </c>
      <c r="C394" s="75" t="n">
        <v>1701.55</v>
      </c>
      <c r="D394" s="75" t="n">
        <v>1724.87</v>
      </c>
      <c r="E394" s="75" t="n">
        <v>1724.88</v>
      </c>
      <c r="F394" s="75" t="n">
        <v>1724.87</v>
      </c>
      <c r="G394" s="75" t="n">
        <v>1724.89</v>
      </c>
      <c r="H394" s="75" t="n">
        <v>1724.37</v>
      </c>
      <c r="I394" s="75" t="n">
        <v>1751</v>
      </c>
      <c r="J394" s="75" t="n">
        <v>1719.06</v>
      </c>
      <c r="K394" s="75" t="n">
        <v>1716.34</v>
      </c>
      <c r="L394" s="75" t="n">
        <v>1716.88</v>
      </c>
      <c r="M394" s="75" t="n">
        <v>1719.79</v>
      </c>
      <c r="N394" s="75" t="n">
        <v>1719.47</v>
      </c>
      <c r="O394" s="75" t="n">
        <v>1719.65</v>
      </c>
      <c r="P394" s="75" t="n">
        <v>1719.47</v>
      </c>
      <c r="Q394" s="75" t="n">
        <v>1719.53</v>
      </c>
      <c r="R394" s="75" t="n">
        <v>1720.46</v>
      </c>
      <c r="S394" s="75" t="n">
        <v>1720.7</v>
      </c>
      <c r="T394" s="75" t="n">
        <v>1720.91</v>
      </c>
      <c r="U394" s="75" t="n">
        <v>1721.14</v>
      </c>
      <c r="V394" s="75" t="n">
        <v>1717.1</v>
      </c>
      <c r="W394" s="75" t="n">
        <v>1712.39</v>
      </c>
      <c r="X394" s="75" t="n">
        <v>1707.36</v>
      </c>
      <c r="Y394" s="75" t="n">
        <v>1707.59</v>
      </c>
    </row>
    <row r="395" customFormat="false" ht="15.75" hidden="false" customHeight="false" outlineLevel="0" collapsed="false">
      <c r="A395" s="74" t="n">
        <f aca="false">A394+1</f>
        <v>45900</v>
      </c>
      <c r="B395" s="75" t="n">
        <v>1750.72</v>
      </c>
      <c r="C395" s="75" t="n">
        <v>1726.42</v>
      </c>
      <c r="D395" s="75" t="n">
        <v>1723.7</v>
      </c>
      <c r="E395" s="75" t="n">
        <v>1723.59</v>
      </c>
      <c r="F395" s="75" t="n">
        <v>1723.58</v>
      </c>
      <c r="G395" s="75" t="n">
        <v>1720.03</v>
      </c>
      <c r="H395" s="75" t="n">
        <v>1719.13</v>
      </c>
      <c r="I395" s="75" t="n">
        <v>1720.27</v>
      </c>
      <c r="J395" s="75" t="n">
        <v>1720.27</v>
      </c>
      <c r="K395" s="75" t="n">
        <v>1721.26</v>
      </c>
      <c r="L395" s="75" t="n">
        <v>1721.68</v>
      </c>
      <c r="M395" s="75" t="n">
        <v>1753.24</v>
      </c>
      <c r="N395" s="75" t="n">
        <v>1898.72</v>
      </c>
      <c r="O395" s="75" t="n">
        <v>1942.14</v>
      </c>
      <c r="P395" s="75" t="n">
        <v>1979.5</v>
      </c>
      <c r="Q395" s="75" t="n">
        <v>2032.17</v>
      </c>
      <c r="R395" s="75" t="n">
        <v>1999.83</v>
      </c>
      <c r="S395" s="75" t="n">
        <v>1896.46</v>
      </c>
      <c r="T395" s="75" t="n">
        <v>2071.9</v>
      </c>
      <c r="U395" s="75" t="n">
        <v>2266.29</v>
      </c>
      <c r="V395" s="75" t="n">
        <v>2266.29</v>
      </c>
      <c r="W395" s="75" t="n">
        <v>2107.8</v>
      </c>
      <c r="X395" s="75" t="n">
        <v>1812.77</v>
      </c>
      <c r="Y395" s="75" t="n">
        <v>1716.11</v>
      </c>
    </row>
    <row r="396" customFormat="false" ht="18.75" hidden="false" customHeight="false" outlineLevel="0" collapsed="false">
      <c r="A396" s="68" t="s">
        <v>89</v>
      </c>
      <c r="B396" s="69"/>
      <c r="C396" s="71" t="s">
        <v>119</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8.75" hidden="false" customHeight="false" outlineLevel="0" collapsed="false">
      <c r="A397" s="68" t="s">
        <v>90</v>
      </c>
      <c r="B397" s="69"/>
      <c r="C397" s="69"/>
      <c r="D397" s="69"/>
      <c r="E397" s="69"/>
      <c r="F397" s="69"/>
      <c r="G397" s="71" t="str">
        <f aca="false">G360</f>
        <v>не менее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false" outlineLevel="0" collapsed="false">
      <c r="A398" s="22"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false" outlineLevel="0" collapsed="false">
      <c r="A399" s="2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2"/>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false" outlineLevel="0" collapsed="false">
      <c r="A401" s="22"/>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false" outlineLevel="0" collapsed="false">
      <c r="A402" s="74" t="n">
        <f aca="false">A365</f>
        <v>45870</v>
      </c>
      <c r="B402" s="75" t="n">
        <v>1926.28</v>
      </c>
      <c r="C402" s="75" t="n">
        <v>1789.51</v>
      </c>
      <c r="D402" s="75" t="n">
        <v>1718.5</v>
      </c>
      <c r="E402" s="75" t="n">
        <v>1689</v>
      </c>
      <c r="F402" s="75" t="n">
        <v>1585.99</v>
      </c>
      <c r="G402" s="75" t="n">
        <v>1699.23</v>
      </c>
      <c r="H402" s="75" t="n">
        <v>1742.83</v>
      </c>
      <c r="I402" s="75" t="n">
        <v>1971.2</v>
      </c>
      <c r="J402" s="75" t="n">
        <v>1715.89</v>
      </c>
      <c r="K402" s="75" t="n">
        <v>1764.09</v>
      </c>
      <c r="L402" s="75" t="n">
        <v>1885.01</v>
      </c>
      <c r="M402" s="75" t="n">
        <v>2008.7</v>
      </c>
      <c r="N402" s="75" t="n">
        <v>2133.83</v>
      </c>
      <c r="O402" s="75" t="n">
        <v>2272.06</v>
      </c>
      <c r="P402" s="75" t="n">
        <v>2321.1</v>
      </c>
      <c r="Q402" s="75" t="n">
        <v>2304.86</v>
      </c>
      <c r="R402" s="75" t="n">
        <v>2341.34</v>
      </c>
      <c r="S402" s="75" t="n">
        <v>2274</v>
      </c>
      <c r="T402" s="75" t="n">
        <v>2133.53</v>
      </c>
      <c r="U402" s="75" t="n">
        <v>2068.86</v>
      </c>
      <c r="V402" s="75" t="n">
        <v>2448.11</v>
      </c>
      <c r="W402" s="75" t="n">
        <v>2375.21</v>
      </c>
      <c r="X402" s="75" t="n">
        <v>2259.69</v>
      </c>
      <c r="Y402" s="75" t="n">
        <v>1983.18</v>
      </c>
    </row>
    <row r="403" customFormat="false" ht="15.75" hidden="false" customHeight="false" outlineLevel="0" collapsed="false">
      <c r="A403" s="74" t="n">
        <f aca="false">A402+1</f>
        <v>45871</v>
      </c>
      <c r="B403" s="75" t="n">
        <v>2054.57</v>
      </c>
      <c r="C403" s="75" t="n">
        <v>1886</v>
      </c>
      <c r="D403" s="75" t="n">
        <v>1789</v>
      </c>
      <c r="E403" s="75" t="n">
        <v>1751.25</v>
      </c>
      <c r="F403" s="75" t="n">
        <v>1729.56</v>
      </c>
      <c r="G403" s="75" t="n">
        <v>1718.54</v>
      </c>
      <c r="H403" s="75" t="n">
        <v>1758.62</v>
      </c>
      <c r="I403" s="75" t="n">
        <v>1922.69</v>
      </c>
      <c r="J403" s="75" t="n">
        <v>1715.93</v>
      </c>
      <c r="K403" s="75" t="n">
        <v>1848.26</v>
      </c>
      <c r="L403" s="75" t="n">
        <v>2055.82</v>
      </c>
      <c r="M403" s="75" t="n">
        <v>2198.2</v>
      </c>
      <c r="N403" s="75" t="n">
        <v>2266.84</v>
      </c>
      <c r="O403" s="75" t="n">
        <v>2327.93</v>
      </c>
      <c r="P403" s="75" t="n">
        <v>2349.65</v>
      </c>
      <c r="Q403" s="75" t="n">
        <v>2349.89</v>
      </c>
      <c r="R403" s="75" t="n">
        <v>2352.3</v>
      </c>
      <c r="S403" s="75" t="n">
        <v>2317.18</v>
      </c>
      <c r="T403" s="75" t="n">
        <v>2191.51</v>
      </c>
      <c r="U403" s="75" t="n">
        <v>2171.08</v>
      </c>
      <c r="V403" s="75" t="n">
        <v>2543.22</v>
      </c>
      <c r="W403" s="75" t="n">
        <v>2487.39</v>
      </c>
      <c r="X403" s="75" t="n">
        <v>2362.52</v>
      </c>
      <c r="Y403" s="75" t="n">
        <v>2107.29</v>
      </c>
    </row>
    <row r="404" customFormat="false" ht="15.75" hidden="false" customHeight="false" outlineLevel="0" collapsed="false">
      <c r="A404" s="74" t="n">
        <f aca="false">A403+1</f>
        <v>45872</v>
      </c>
      <c r="B404" s="75" t="n">
        <v>1971.11</v>
      </c>
      <c r="C404" s="75" t="n">
        <v>1834.7</v>
      </c>
      <c r="D404" s="75" t="n">
        <v>1765.51</v>
      </c>
      <c r="E404" s="75" t="n">
        <v>1746.77</v>
      </c>
      <c r="F404" s="75" t="n">
        <v>1732.84</v>
      </c>
      <c r="G404" s="75" t="n">
        <v>1719.06</v>
      </c>
      <c r="H404" s="75" t="n">
        <v>1742.73</v>
      </c>
      <c r="I404" s="75" t="n">
        <v>1826.83</v>
      </c>
      <c r="J404" s="75" t="n">
        <v>1716.39</v>
      </c>
      <c r="K404" s="75" t="n">
        <v>1815.34</v>
      </c>
      <c r="L404" s="75" t="n">
        <v>2044.29</v>
      </c>
      <c r="M404" s="75" t="n">
        <v>2134.33</v>
      </c>
      <c r="N404" s="75" t="n">
        <v>2212.01</v>
      </c>
      <c r="O404" s="75" t="n">
        <v>2320.51</v>
      </c>
      <c r="P404" s="75" t="n">
        <v>2386.69</v>
      </c>
      <c r="Q404" s="75" t="n">
        <v>2375.17</v>
      </c>
      <c r="R404" s="75" t="n">
        <v>2390.74</v>
      </c>
      <c r="S404" s="75" t="n">
        <v>2318.61</v>
      </c>
      <c r="T404" s="75" t="n">
        <v>2245.01</v>
      </c>
      <c r="U404" s="75" t="n">
        <v>2289.01</v>
      </c>
      <c r="V404" s="75" t="n">
        <v>2693.96</v>
      </c>
      <c r="W404" s="75" t="n">
        <v>2647.65</v>
      </c>
      <c r="X404" s="75" t="n">
        <v>2570.77</v>
      </c>
      <c r="Y404" s="75" t="n">
        <v>2356.45</v>
      </c>
    </row>
    <row r="405" customFormat="false" ht="15.75" hidden="false" customHeight="false" outlineLevel="0" collapsed="false">
      <c r="A405" s="74" t="n">
        <f aca="false">A404+1</f>
        <v>45873</v>
      </c>
      <c r="B405" s="75" t="n">
        <v>2072.7</v>
      </c>
      <c r="C405" s="75" t="n">
        <v>1878.88</v>
      </c>
      <c r="D405" s="75" t="n">
        <v>1761.41</v>
      </c>
      <c r="E405" s="75" t="n">
        <v>1742.52</v>
      </c>
      <c r="F405" s="75" t="n">
        <v>1728.19</v>
      </c>
      <c r="G405" s="75" t="n">
        <v>1719.54</v>
      </c>
      <c r="H405" s="75" t="n">
        <v>1810.5</v>
      </c>
      <c r="I405" s="75" t="n">
        <v>2050.27</v>
      </c>
      <c r="J405" s="75" t="n">
        <v>1715.87</v>
      </c>
      <c r="K405" s="75" t="n">
        <v>1813.63</v>
      </c>
      <c r="L405" s="75" t="n">
        <v>2061.14</v>
      </c>
      <c r="M405" s="75" t="n">
        <v>2176.26</v>
      </c>
      <c r="N405" s="75" t="n">
        <v>2276.78</v>
      </c>
      <c r="O405" s="75" t="n">
        <v>2399.57</v>
      </c>
      <c r="P405" s="75" t="n">
        <v>2476.83</v>
      </c>
      <c r="Q405" s="75" t="n">
        <v>2483.82</v>
      </c>
      <c r="R405" s="75" t="n">
        <v>2523.26</v>
      </c>
      <c r="S405" s="75" t="n">
        <v>2431.51</v>
      </c>
      <c r="T405" s="75" t="n">
        <v>2308.74</v>
      </c>
      <c r="U405" s="75" t="n">
        <v>2330.57</v>
      </c>
      <c r="V405" s="75" t="n">
        <v>2736.73</v>
      </c>
      <c r="W405" s="75" t="n">
        <v>2692.45</v>
      </c>
      <c r="X405" s="75" t="n">
        <v>2609.45</v>
      </c>
      <c r="Y405" s="75" t="n">
        <v>2401.63</v>
      </c>
    </row>
    <row r="406" customFormat="false" ht="15.75" hidden="false" customHeight="false" outlineLevel="0" collapsed="false">
      <c r="A406" s="74" t="n">
        <f aca="false">A405+1</f>
        <v>45874</v>
      </c>
      <c r="B406" s="75" t="n">
        <v>2054.85</v>
      </c>
      <c r="C406" s="75" t="n">
        <v>1895.13</v>
      </c>
      <c r="D406" s="75" t="n">
        <v>1764.16</v>
      </c>
      <c r="E406" s="75" t="n">
        <v>1741.93</v>
      </c>
      <c r="F406" s="75" t="n">
        <v>1731.28</v>
      </c>
      <c r="G406" s="75" t="n">
        <v>1718.17</v>
      </c>
      <c r="H406" s="75" t="n">
        <v>1816.59</v>
      </c>
      <c r="I406" s="75" t="n">
        <v>2093.18</v>
      </c>
      <c r="J406" s="75" t="n">
        <v>1715.43</v>
      </c>
      <c r="K406" s="75" t="n">
        <v>1805.08</v>
      </c>
      <c r="L406" s="75" t="n">
        <v>2080.54</v>
      </c>
      <c r="M406" s="75" t="n">
        <v>2196.6</v>
      </c>
      <c r="N406" s="75" t="n">
        <v>2290.09</v>
      </c>
      <c r="O406" s="75" t="n">
        <v>2409.19</v>
      </c>
      <c r="P406" s="75" t="n">
        <v>2497.23</v>
      </c>
      <c r="Q406" s="75" t="n">
        <v>2500.67</v>
      </c>
      <c r="R406" s="75" t="n">
        <v>2537.24</v>
      </c>
      <c r="S406" s="75" t="n">
        <v>2418.45</v>
      </c>
      <c r="T406" s="75" t="n">
        <v>2352.48</v>
      </c>
      <c r="U406" s="75" t="n">
        <v>2373.09</v>
      </c>
      <c r="V406" s="75" t="n">
        <v>2895.47</v>
      </c>
      <c r="W406" s="75" t="n">
        <v>2933.05</v>
      </c>
      <c r="X406" s="75" t="n">
        <v>2648.63</v>
      </c>
      <c r="Y406" s="75" t="n">
        <v>2424.37</v>
      </c>
    </row>
    <row r="407" customFormat="false" ht="15.75" hidden="false" customHeight="false" outlineLevel="0" collapsed="false">
      <c r="A407" s="74" t="n">
        <f aca="false">A406+1</f>
        <v>45875</v>
      </c>
      <c r="B407" s="75" t="n">
        <v>2154.13</v>
      </c>
      <c r="C407" s="75" t="n">
        <v>1911.61</v>
      </c>
      <c r="D407" s="75" t="n">
        <v>1783.32</v>
      </c>
      <c r="E407" s="75" t="n">
        <v>1650.95</v>
      </c>
      <c r="F407" s="75" t="n">
        <v>1595.59</v>
      </c>
      <c r="G407" s="75" t="n">
        <v>1727.32</v>
      </c>
      <c r="H407" s="75" t="n">
        <v>1814.22</v>
      </c>
      <c r="I407" s="75" t="n">
        <v>2248.1</v>
      </c>
      <c r="J407" s="75" t="n">
        <v>1963.52</v>
      </c>
      <c r="K407" s="75" t="n">
        <v>2268.6</v>
      </c>
      <c r="L407" s="75" t="n">
        <v>2352.26</v>
      </c>
      <c r="M407" s="75" t="n">
        <v>2402.54</v>
      </c>
      <c r="N407" s="75" t="n">
        <v>2429.2</v>
      </c>
      <c r="O407" s="75" t="n">
        <v>2439.56</v>
      </c>
      <c r="P407" s="75" t="n">
        <v>2459.52</v>
      </c>
      <c r="Q407" s="75" t="n">
        <v>2468.16</v>
      </c>
      <c r="R407" s="75" t="n">
        <v>2497.39</v>
      </c>
      <c r="S407" s="75" t="n">
        <v>2503.92</v>
      </c>
      <c r="T407" s="75" t="n">
        <v>2469.84</v>
      </c>
      <c r="U407" s="75" t="n">
        <v>2553.84</v>
      </c>
      <c r="V407" s="75" t="n">
        <v>2909.2</v>
      </c>
      <c r="W407" s="75" t="n">
        <v>2916.83</v>
      </c>
      <c r="X407" s="75" t="n">
        <v>2782.11</v>
      </c>
      <c r="Y407" s="75" t="n">
        <v>2635.45</v>
      </c>
    </row>
    <row r="408" customFormat="false" ht="15.75" hidden="false" customHeight="false" outlineLevel="0" collapsed="false">
      <c r="A408" s="74" t="n">
        <f aca="false">A407+1</f>
        <v>45876</v>
      </c>
      <c r="B408" s="75" t="n">
        <v>2060.64</v>
      </c>
      <c r="C408" s="75" t="n">
        <v>1817.93</v>
      </c>
      <c r="D408" s="75" t="n">
        <v>1723.28</v>
      </c>
      <c r="E408" s="75" t="n">
        <v>1591.32</v>
      </c>
      <c r="F408" s="75" t="n">
        <v>1335.68</v>
      </c>
      <c r="G408" s="75" t="n">
        <v>1636.86</v>
      </c>
      <c r="H408" s="75" t="n">
        <v>1832.78</v>
      </c>
      <c r="I408" s="75" t="n">
        <v>2224.34</v>
      </c>
      <c r="J408" s="75" t="n">
        <v>1957.45</v>
      </c>
      <c r="K408" s="75" t="n">
        <v>2199.12</v>
      </c>
      <c r="L408" s="75" t="n">
        <v>2289.75</v>
      </c>
      <c r="M408" s="75" t="n">
        <v>2349.82</v>
      </c>
      <c r="N408" s="75" t="n">
        <v>2374.32</v>
      </c>
      <c r="O408" s="75" t="n">
        <v>2377.72</v>
      </c>
      <c r="P408" s="75" t="n">
        <v>2369.79</v>
      </c>
      <c r="Q408" s="75" t="n">
        <v>2336.19</v>
      </c>
      <c r="R408" s="75" t="n">
        <v>2370.24</v>
      </c>
      <c r="S408" s="75" t="n">
        <v>2357.02</v>
      </c>
      <c r="T408" s="75" t="n">
        <v>2294.28</v>
      </c>
      <c r="U408" s="75" t="n">
        <v>2319.82</v>
      </c>
      <c r="V408" s="75" t="n">
        <v>2677.41</v>
      </c>
      <c r="W408" s="75" t="n">
        <v>2749.49</v>
      </c>
      <c r="X408" s="75" t="n">
        <v>2677.72</v>
      </c>
      <c r="Y408" s="75" t="n">
        <v>2497.03</v>
      </c>
    </row>
    <row r="409" customFormat="false" ht="15.75" hidden="false" customHeight="false" outlineLevel="0" collapsed="false">
      <c r="A409" s="74" t="n">
        <f aca="false">A408+1</f>
        <v>45877</v>
      </c>
      <c r="B409" s="75" t="n">
        <v>2070.04</v>
      </c>
      <c r="C409" s="75" t="n">
        <v>1888.14</v>
      </c>
      <c r="D409" s="75" t="n">
        <v>1764.09</v>
      </c>
      <c r="E409" s="75" t="n">
        <v>1735.16</v>
      </c>
      <c r="F409" s="75" t="n">
        <v>1687.76</v>
      </c>
      <c r="G409" s="75" t="n">
        <v>1719.1</v>
      </c>
      <c r="H409" s="75" t="n">
        <v>1801.99</v>
      </c>
      <c r="I409" s="75" t="n">
        <v>2071.36</v>
      </c>
      <c r="J409" s="75" t="n">
        <v>1714.76</v>
      </c>
      <c r="K409" s="75" t="n">
        <v>1825.69</v>
      </c>
      <c r="L409" s="75" t="n">
        <v>2072.57</v>
      </c>
      <c r="M409" s="75" t="n">
        <v>2173.06</v>
      </c>
      <c r="N409" s="75" t="n">
        <v>2258.14</v>
      </c>
      <c r="O409" s="75" t="n">
        <v>2580.59</v>
      </c>
      <c r="P409" s="75" t="n">
        <v>2682.59</v>
      </c>
      <c r="Q409" s="75" t="n">
        <v>2942.91</v>
      </c>
      <c r="R409" s="75" t="n">
        <v>2925.5</v>
      </c>
      <c r="S409" s="75" t="n">
        <v>2804.43</v>
      </c>
      <c r="T409" s="75" t="n">
        <v>2297.26</v>
      </c>
      <c r="U409" s="75" t="n">
        <v>2338.06</v>
      </c>
      <c r="V409" s="75" t="n">
        <v>2772.64</v>
      </c>
      <c r="W409" s="75" t="n">
        <v>2732.64</v>
      </c>
      <c r="X409" s="75" t="n">
        <v>2634.95</v>
      </c>
      <c r="Y409" s="75" t="n">
        <v>2385.58</v>
      </c>
    </row>
    <row r="410" customFormat="false" ht="15.75" hidden="false" customHeight="false" outlineLevel="0" collapsed="false">
      <c r="A410" s="74" t="n">
        <f aca="false">A409+1</f>
        <v>45878</v>
      </c>
      <c r="B410" s="75" t="n">
        <v>2128.75</v>
      </c>
      <c r="C410" s="75" t="n">
        <v>1936.76</v>
      </c>
      <c r="D410" s="75" t="n">
        <v>1816.6</v>
      </c>
      <c r="E410" s="75" t="n">
        <v>1775.01</v>
      </c>
      <c r="F410" s="75" t="n">
        <v>1736.47</v>
      </c>
      <c r="G410" s="75" t="n">
        <v>1717.12</v>
      </c>
      <c r="H410" s="75" t="n">
        <v>1782.87</v>
      </c>
      <c r="I410" s="75" t="n">
        <v>2111.65</v>
      </c>
      <c r="J410" s="75" t="n">
        <v>1714.81</v>
      </c>
      <c r="K410" s="75" t="n">
        <v>1756.79</v>
      </c>
      <c r="L410" s="75" t="n">
        <v>2030.52</v>
      </c>
      <c r="M410" s="75" t="n">
        <v>2148.41</v>
      </c>
      <c r="N410" s="75" t="n">
        <v>2367.93</v>
      </c>
      <c r="O410" s="75" t="n">
        <v>2532.18</v>
      </c>
      <c r="P410" s="75" t="n">
        <v>2643.35</v>
      </c>
      <c r="Q410" s="75" t="n">
        <v>2890.85</v>
      </c>
      <c r="R410" s="75" t="n">
        <v>2865.87</v>
      </c>
      <c r="S410" s="75" t="n">
        <v>2739.69</v>
      </c>
      <c r="T410" s="75" t="n">
        <v>2468.15</v>
      </c>
      <c r="U410" s="75" t="n">
        <v>2530.63</v>
      </c>
      <c r="V410" s="75" t="n">
        <v>2821.59</v>
      </c>
      <c r="W410" s="75" t="n">
        <v>2815.09</v>
      </c>
      <c r="X410" s="75" t="n">
        <v>2599.71</v>
      </c>
      <c r="Y410" s="75" t="n">
        <v>2359.53</v>
      </c>
    </row>
    <row r="411" customFormat="false" ht="15.75" hidden="false" customHeight="false" outlineLevel="0" collapsed="false">
      <c r="A411" s="74" t="n">
        <f aca="false">A410+1</f>
        <v>45879</v>
      </c>
      <c r="B411" s="75" t="n">
        <v>2313.33</v>
      </c>
      <c r="C411" s="75" t="n">
        <v>1908.69</v>
      </c>
      <c r="D411" s="75" t="n">
        <v>1813.13</v>
      </c>
      <c r="E411" s="75" t="n">
        <v>1763.4</v>
      </c>
      <c r="F411" s="75" t="n">
        <v>1733.98</v>
      </c>
      <c r="G411" s="75" t="n">
        <v>1717.18</v>
      </c>
      <c r="H411" s="75" t="n">
        <v>1770.98</v>
      </c>
      <c r="I411" s="75" t="n">
        <v>1993.63</v>
      </c>
      <c r="J411" s="75" t="n">
        <v>1715.17</v>
      </c>
      <c r="K411" s="75" t="n">
        <v>1748.27</v>
      </c>
      <c r="L411" s="75" t="n">
        <v>1998.43</v>
      </c>
      <c r="M411" s="75" t="n">
        <v>2097.63</v>
      </c>
      <c r="N411" s="75" t="n">
        <v>2180.56</v>
      </c>
      <c r="O411" s="75" t="n">
        <v>2284.34</v>
      </c>
      <c r="P411" s="75" t="n">
        <v>2361.88</v>
      </c>
      <c r="Q411" s="75" t="n">
        <v>2366.91</v>
      </c>
      <c r="R411" s="75" t="n">
        <v>2370.98</v>
      </c>
      <c r="S411" s="75" t="n">
        <v>2317.7</v>
      </c>
      <c r="T411" s="75" t="n">
        <v>2221.9</v>
      </c>
      <c r="U411" s="75" t="n">
        <v>2268.65</v>
      </c>
      <c r="V411" s="75" t="n">
        <v>3087.85</v>
      </c>
      <c r="W411" s="75" t="n">
        <v>2732.07</v>
      </c>
      <c r="X411" s="75" t="n">
        <v>2525.48</v>
      </c>
      <c r="Y411" s="75" t="n">
        <v>2327.06</v>
      </c>
    </row>
    <row r="412" customFormat="false" ht="15.75" hidden="false" customHeight="false" outlineLevel="0" collapsed="false">
      <c r="A412" s="74" t="n">
        <f aca="false">A411+1</f>
        <v>45880</v>
      </c>
      <c r="B412" s="75" t="n">
        <v>2212.44</v>
      </c>
      <c r="C412" s="75" t="n">
        <v>1971.13</v>
      </c>
      <c r="D412" s="75" t="n">
        <v>1846.42</v>
      </c>
      <c r="E412" s="75" t="n">
        <v>1778.44</v>
      </c>
      <c r="F412" s="75" t="n">
        <v>1762.85</v>
      </c>
      <c r="G412" s="75" t="n">
        <v>1741.58</v>
      </c>
      <c r="H412" s="75" t="n">
        <v>1975.22</v>
      </c>
      <c r="I412" s="75" t="n">
        <v>2295.49</v>
      </c>
      <c r="J412" s="75" t="n">
        <v>1768.9</v>
      </c>
      <c r="K412" s="75" t="n">
        <v>2148.78</v>
      </c>
      <c r="L412" s="75" t="n">
        <v>2327.75</v>
      </c>
      <c r="M412" s="75" t="n">
        <v>2428.74</v>
      </c>
      <c r="N412" s="75" t="n">
        <v>2478.12</v>
      </c>
      <c r="O412" s="75" t="n">
        <v>2475.46</v>
      </c>
      <c r="P412" s="75" t="n">
        <v>2485.7</v>
      </c>
      <c r="Q412" s="75" t="n">
        <v>2482.51</v>
      </c>
      <c r="R412" s="75" t="n">
        <v>2511.92</v>
      </c>
      <c r="S412" s="75" t="n">
        <v>2455.53</v>
      </c>
      <c r="T412" s="75" t="n">
        <v>2295.93</v>
      </c>
      <c r="U412" s="75" t="n">
        <v>2301.36</v>
      </c>
      <c r="V412" s="75" t="n">
        <v>2747.5</v>
      </c>
      <c r="W412" s="75" t="n">
        <v>2681.84</v>
      </c>
      <c r="X412" s="75" t="n">
        <v>2525.85</v>
      </c>
      <c r="Y412" s="75" t="n">
        <v>2348.55</v>
      </c>
    </row>
    <row r="413" customFormat="false" ht="15.75" hidden="false" customHeight="false" outlineLevel="0" collapsed="false">
      <c r="A413" s="74" t="n">
        <f aca="false">A412+1</f>
        <v>45881</v>
      </c>
      <c r="B413" s="75" t="n">
        <v>2085.08</v>
      </c>
      <c r="C413" s="75" t="n">
        <v>1883.91</v>
      </c>
      <c r="D413" s="75" t="n">
        <v>1800.66</v>
      </c>
      <c r="E413" s="75" t="n">
        <v>1775.47</v>
      </c>
      <c r="F413" s="75" t="n">
        <v>1758.92</v>
      </c>
      <c r="G413" s="75" t="n">
        <v>1761.45</v>
      </c>
      <c r="H413" s="75" t="n">
        <v>2021.7</v>
      </c>
      <c r="I413" s="75" t="n">
        <v>2432.77</v>
      </c>
      <c r="J413" s="75" t="n">
        <v>2033.29</v>
      </c>
      <c r="K413" s="75" t="n">
        <v>2279.83</v>
      </c>
      <c r="L413" s="75" t="n">
        <v>2401</v>
      </c>
      <c r="M413" s="75" t="n">
        <v>2471.91</v>
      </c>
      <c r="N413" s="75" t="n">
        <v>2461.97</v>
      </c>
      <c r="O413" s="75" t="n">
        <v>2649.69</v>
      </c>
      <c r="P413" s="75" t="n">
        <v>2440.28</v>
      </c>
      <c r="Q413" s="75" t="n">
        <v>2451.63</v>
      </c>
      <c r="R413" s="75" t="n">
        <v>2477.53</v>
      </c>
      <c r="S413" s="75" t="n">
        <v>2448.7</v>
      </c>
      <c r="T413" s="75" t="n">
        <v>2356.68</v>
      </c>
      <c r="U413" s="75" t="n">
        <v>2398.79</v>
      </c>
      <c r="V413" s="75" t="n">
        <v>2825.43</v>
      </c>
      <c r="W413" s="75" t="n">
        <v>2804.49</v>
      </c>
      <c r="X413" s="75" t="n">
        <v>2714.51</v>
      </c>
      <c r="Y413" s="75" t="n">
        <v>2507.6</v>
      </c>
    </row>
    <row r="414" customFormat="false" ht="15.75" hidden="false" customHeight="false" outlineLevel="0" collapsed="false">
      <c r="A414" s="74" t="n">
        <f aca="false">A413+1</f>
        <v>45882</v>
      </c>
      <c r="B414" s="75" t="n">
        <v>1859.87</v>
      </c>
      <c r="C414" s="75" t="n">
        <v>1771.39</v>
      </c>
      <c r="D414" s="75" t="n">
        <v>1735.92</v>
      </c>
      <c r="E414" s="75" t="n">
        <v>1723.59</v>
      </c>
      <c r="F414" s="75" t="n">
        <v>1717.04</v>
      </c>
      <c r="G414" s="75" t="n">
        <v>1717.13</v>
      </c>
      <c r="H414" s="75" t="n">
        <v>2035.39</v>
      </c>
      <c r="I414" s="75" t="n">
        <v>2396.42</v>
      </c>
      <c r="J414" s="75" t="n">
        <v>2035.47</v>
      </c>
      <c r="K414" s="75" t="n">
        <v>2371.07</v>
      </c>
      <c r="L414" s="75" t="n">
        <v>2563.63</v>
      </c>
      <c r="M414" s="75" t="n">
        <v>2653.28</v>
      </c>
      <c r="N414" s="75" t="n">
        <v>2624.99</v>
      </c>
      <c r="O414" s="75" t="n">
        <v>2639.03</v>
      </c>
      <c r="P414" s="75" t="n">
        <v>2658.44</v>
      </c>
      <c r="Q414" s="75" t="n">
        <v>2856.55</v>
      </c>
      <c r="R414" s="75" t="n">
        <v>2888.67</v>
      </c>
      <c r="S414" s="75" t="n">
        <v>2837.84</v>
      </c>
      <c r="T414" s="75" t="n">
        <v>2499.25</v>
      </c>
      <c r="U414" s="75" t="n">
        <v>2575.34</v>
      </c>
      <c r="V414" s="75" t="n">
        <v>2893.64</v>
      </c>
      <c r="W414" s="75" t="n">
        <v>3059.5</v>
      </c>
      <c r="X414" s="75" t="n">
        <v>2814.55</v>
      </c>
      <c r="Y414" s="75" t="n">
        <v>2559.95</v>
      </c>
    </row>
    <row r="415" customFormat="false" ht="15.75" hidden="false" customHeight="false" outlineLevel="0" collapsed="false">
      <c r="A415" s="74" t="n">
        <f aca="false">A414+1</f>
        <v>45883</v>
      </c>
      <c r="B415" s="75" t="n">
        <v>1829.97</v>
      </c>
      <c r="C415" s="75" t="n">
        <v>1742.2</v>
      </c>
      <c r="D415" s="75" t="n">
        <v>1723.15</v>
      </c>
      <c r="E415" s="75" t="n">
        <v>1717.23</v>
      </c>
      <c r="F415" s="75" t="n">
        <v>1717.2</v>
      </c>
      <c r="G415" s="75" t="n">
        <v>1717.4</v>
      </c>
      <c r="H415" s="75" t="n">
        <v>1761.73</v>
      </c>
      <c r="I415" s="75" t="n">
        <v>2019.04</v>
      </c>
      <c r="J415" s="75" t="n">
        <v>1715.7</v>
      </c>
      <c r="K415" s="75" t="n">
        <v>1715.92</v>
      </c>
      <c r="L415" s="75" t="n">
        <v>1773.39</v>
      </c>
      <c r="M415" s="75" t="n">
        <v>1891.26</v>
      </c>
      <c r="N415" s="75" t="n">
        <v>2025.04</v>
      </c>
      <c r="O415" s="75" t="n">
        <v>2075.2</v>
      </c>
      <c r="P415" s="75" t="n">
        <v>2093.6</v>
      </c>
      <c r="Q415" s="75" t="n">
        <v>2110.52</v>
      </c>
      <c r="R415" s="75" t="n">
        <v>2083.77</v>
      </c>
      <c r="S415" s="75" t="n">
        <v>1979.4</v>
      </c>
      <c r="T415" s="75" t="n">
        <v>1919.93</v>
      </c>
      <c r="U415" s="75" t="n">
        <v>2077.25</v>
      </c>
      <c r="V415" s="75" t="n">
        <v>2247.93</v>
      </c>
      <c r="W415" s="75" t="n">
        <v>2166.02</v>
      </c>
      <c r="X415" s="75" t="n">
        <v>1888.03</v>
      </c>
      <c r="Y415" s="75" t="n">
        <v>1711.69</v>
      </c>
    </row>
    <row r="416" customFormat="false" ht="15.75" hidden="false" customHeight="false" outlineLevel="0" collapsed="false">
      <c r="A416" s="74" t="n">
        <f aca="false">A415+1</f>
        <v>45884</v>
      </c>
      <c r="B416" s="75" t="n">
        <v>1859.5</v>
      </c>
      <c r="C416" s="75" t="n">
        <v>1744.85</v>
      </c>
      <c r="D416" s="75" t="n">
        <v>1726.21</v>
      </c>
      <c r="E416" s="75" t="n">
        <v>1720.09</v>
      </c>
      <c r="F416" s="75" t="n">
        <v>1717.32</v>
      </c>
      <c r="G416" s="75" t="n">
        <v>1717.41</v>
      </c>
      <c r="H416" s="75" t="n">
        <v>1715.31</v>
      </c>
      <c r="I416" s="75" t="n">
        <v>1895.41</v>
      </c>
      <c r="J416" s="75" t="n">
        <v>1714.91</v>
      </c>
      <c r="K416" s="75" t="n">
        <v>1715.83</v>
      </c>
      <c r="L416" s="75" t="n">
        <v>1715.97</v>
      </c>
      <c r="M416" s="75" t="n">
        <v>1715.95</v>
      </c>
      <c r="N416" s="75" t="n">
        <v>1877.72</v>
      </c>
      <c r="O416" s="75" t="n">
        <v>2005.14</v>
      </c>
      <c r="P416" s="75" t="n">
        <v>2043.73</v>
      </c>
      <c r="Q416" s="75" t="n">
        <v>2052.82</v>
      </c>
      <c r="R416" s="75" t="n">
        <v>2065.48</v>
      </c>
      <c r="S416" s="75" t="n">
        <v>1976.09</v>
      </c>
      <c r="T416" s="75" t="n">
        <v>1888.93</v>
      </c>
      <c r="U416" s="75" t="n">
        <v>2035.18</v>
      </c>
      <c r="V416" s="75" t="n">
        <v>2289.71</v>
      </c>
      <c r="W416" s="75" t="n">
        <v>2151.03</v>
      </c>
      <c r="X416" s="75" t="n">
        <v>1983.21</v>
      </c>
      <c r="Y416" s="75" t="n">
        <v>1712.12</v>
      </c>
    </row>
    <row r="417" customFormat="false" ht="15.75" hidden="false" customHeight="false" outlineLevel="0" collapsed="false">
      <c r="A417" s="74" t="n">
        <f aca="false">A416+1</f>
        <v>45885</v>
      </c>
      <c r="B417" s="75" t="n">
        <v>1901.26</v>
      </c>
      <c r="C417" s="75" t="n">
        <v>1775.07</v>
      </c>
      <c r="D417" s="75" t="n">
        <v>1734.39</v>
      </c>
      <c r="E417" s="75" t="n">
        <v>1719.23</v>
      </c>
      <c r="F417" s="75" t="n">
        <v>1717.4</v>
      </c>
      <c r="G417" s="75" t="n">
        <v>1717.55</v>
      </c>
      <c r="H417" s="75" t="n">
        <v>1716.06</v>
      </c>
      <c r="I417" s="75" t="n">
        <v>1884.54</v>
      </c>
      <c r="J417" s="75" t="n">
        <v>1714.96</v>
      </c>
      <c r="K417" s="75" t="n">
        <v>1715.71</v>
      </c>
      <c r="L417" s="75" t="n">
        <v>1715.87</v>
      </c>
      <c r="M417" s="75" t="n">
        <v>1758.09</v>
      </c>
      <c r="N417" s="75" t="n">
        <v>1862.49</v>
      </c>
      <c r="O417" s="75" t="n">
        <v>1994.35</v>
      </c>
      <c r="P417" s="75" t="n">
        <v>2012.9</v>
      </c>
      <c r="Q417" s="75" t="n">
        <v>2020.06</v>
      </c>
      <c r="R417" s="75" t="n">
        <v>2031.9</v>
      </c>
      <c r="S417" s="75" t="n">
        <v>1951.8</v>
      </c>
      <c r="T417" s="75" t="n">
        <v>1811.94</v>
      </c>
      <c r="U417" s="75" t="n">
        <v>1953.68</v>
      </c>
      <c r="V417" s="75" t="n">
        <v>2148.41</v>
      </c>
      <c r="W417" s="75" t="n">
        <v>2075.57</v>
      </c>
      <c r="X417" s="75" t="n">
        <v>1929.7</v>
      </c>
      <c r="Y417" s="75" t="n">
        <v>1712.93</v>
      </c>
    </row>
    <row r="418" customFormat="false" ht="15.75" hidden="false" customHeight="false" outlineLevel="0" collapsed="false">
      <c r="A418" s="74" t="n">
        <f aca="false">A417+1</f>
        <v>45886</v>
      </c>
      <c r="B418" s="75" t="n">
        <v>1890.58</v>
      </c>
      <c r="C418" s="75" t="n">
        <v>1766.4</v>
      </c>
      <c r="D418" s="75" t="n">
        <v>1730.98</v>
      </c>
      <c r="E418" s="75" t="n">
        <v>1717.38</v>
      </c>
      <c r="F418" s="75" t="n">
        <v>1717.41</v>
      </c>
      <c r="G418" s="75" t="n">
        <v>1717.65</v>
      </c>
      <c r="H418" s="75" t="n">
        <v>1715.54</v>
      </c>
      <c r="I418" s="75" t="n">
        <v>1829.75</v>
      </c>
      <c r="J418" s="75" t="n">
        <v>1714.95</v>
      </c>
      <c r="K418" s="75" t="n">
        <v>1715.29</v>
      </c>
      <c r="L418" s="75" t="n">
        <v>1715.14</v>
      </c>
      <c r="M418" s="75" t="n">
        <v>1811.47</v>
      </c>
      <c r="N418" s="75" t="n">
        <v>1914.35</v>
      </c>
      <c r="O418" s="75" t="n">
        <v>1971.9</v>
      </c>
      <c r="P418" s="75" t="n">
        <v>1979.77</v>
      </c>
      <c r="Q418" s="75" t="n">
        <v>1960.83</v>
      </c>
      <c r="R418" s="75" t="n">
        <v>1981.13</v>
      </c>
      <c r="S418" s="75" t="n">
        <v>1911.62</v>
      </c>
      <c r="T418" s="75" t="n">
        <v>1798.85</v>
      </c>
      <c r="U418" s="75" t="n">
        <v>1989.09</v>
      </c>
      <c r="V418" s="75" t="n">
        <v>2202.88</v>
      </c>
      <c r="W418" s="75" t="n">
        <v>2141.43</v>
      </c>
      <c r="X418" s="75" t="n">
        <v>1891.64</v>
      </c>
      <c r="Y418" s="75" t="n">
        <v>1713.26</v>
      </c>
    </row>
    <row r="419" customFormat="false" ht="15.75" hidden="false" customHeight="false" outlineLevel="0" collapsed="false">
      <c r="A419" s="74" t="n">
        <f aca="false">A418+1</f>
        <v>45887</v>
      </c>
      <c r="B419" s="75" t="n">
        <v>1826.12</v>
      </c>
      <c r="C419" s="75" t="n">
        <v>1745.36</v>
      </c>
      <c r="D419" s="75" t="n">
        <v>1725.35</v>
      </c>
      <c r="E419" s="75" t="n">
        <v>1719.52</v>
      </c>
      <c r="F419" s="75" t="n">
        <v>1717.49</v>
      </c>
      <c r="G419" s="75" t="n">
        <v>1718.29</v>
      </c>
      <c r="H419" s="75" t="n">
        <v>1716.38</v>
      </c>
      <c r="I419" s="75" t="n">
        <v>1902.49</v>
      </c>
      <c r="J419" s="75" t="n">
        <v>1714.81</v>
      </c>
      <c r="K419" s="75" t="n">
        <v>1715.48</v>
      </c>
      <c r="L419" s="75" t="n">
        <v>1715.77</v>
      </c>
      <c r="M419" s="75" t="n">
        <v>1774.3</v>
      </c>
      <c r="N419" s="75" t="n">
        <v>1885.48</v>
      </c>
      <c r="O419" s="75" t="n">
        <v>2014.45</v>
      </c>
      <c r="P419" s="75" t="n">
        <v>2037.98</v>
      </c>
      <c r="Q419" s="75" t="n">
        <v>2046.64</v>
      </c>
      <c r="R419" s="75" t="n">
        <v>2050.8</v>
      </c>
      <c r="S419" s="75" t="n">
        <v>1971.83</v>
      </c>
      <c r="T419" s="75" t="n">
        <v>1832.83</v>
      </c>
      <c r="U419" s="75" t="n">
        <v>1971.76</v>
      </c>
      <c r="V419" s="75" t="n">
        <v>2185.47</v>
      </c>
      <c r="W419" s="75" t="n">
        <v>2088.32</v>
      </c>
      <c r="X419" s="75" t="n">
        <v>1886.73</v>
      </c>
      <c r="Y419" s="75" t="n">
        <v>1713.47</v>
      </c>
    </row>
    <row r="420" customFormat="false" ht="15.75" hidden="false" customHeight="false" outlineLevel="0" collapsed="false">
      <c r="A420" s="74" t="n">
        <f aca="false">A419+1</f>
        <v>45888</v>
      </c>
      <c r="B420" s="75" t="n">
        <v>1789.16</v>
      </c>
      <c r="C420" s="75" t="n">
        <v>1737.01</v>
      </c>
      <c r="D420" s="75" t="n">
        <v>1723.33</v>
      </c>
      <c r="E420" s="75" t="n">
        <v>1717.95</v>
      </c>
      <c r="F420" s="75" t="n">
        <v>1717.39</v>
      </c>
      <c r="G420" s="75" t="n">
        <v>1718.29</v>
      </c>
      <c r="H420" s="75" t="n">
        <v>1717.39</v>
      </c>
      <c r="I420" s="75" t="n">
        <v>1897.41</v>
      </c>
      <c r="J420" s="75" t="n">
        <v>1715.5</v>
      </c>
      <c r="K420" s="75" t="n">
        <v>1715.29</v>
      </c>
      <c r="L420" s="75" t="n">
        <v>1715.62</v>
      </c>
      <c r="M420" s="75" t="n">
        <v>1773.28</v>
      </c>
      <c r="N420" s="75" t="n">
        <v>1881.96</v>
      </c>
      <c r="O420" s="75" t="n">
        <v>2007.89</v>
      </c>
      <c r="P420" s="75" t="n">
        <v>2024.04</v>
      </c>
      <c r="Q420" s="75" t="n">
        <v>2034.02</v>
      </c>
      <c r="R420" s="75" t="n">
        <v>2037.37</v>
      </c>
      <c r="S420" s="75" t="n">
        <v>1957.84</v>
      </c>
      <c r="T420" s="75" t="n">
        <v>1827.21</v>
      </c>
      <c r="U420" s="75" t="n">
        <v>1959.12</v>
      </c>
      <c r="V420" s="75" t="n">
        <v>2186.95</v>
      </c>
      <c r="W420" s="75" t="n">
        <v>2085.92</v>
      </c>
      <c r="X420" s="75" t="n">
        <v>1884.81</v>
      </c>
      <c r="Y420" s="75" t="n">
        <v>1712.45</v>
      </c>
    </row>
    <row r="421" customFormat="false" ht="15.75" hidden="false" customHeight="false" outlineLevel="0" collapsed="false">
      <c r="A421" s="74" t="n">
        <f aca="false">A420+1</f>
        <v>45889</v>
      </c>
      <c r="B421" s="75" t="n">
        <v>1775.26</v>
      </c>
      <c r="C421" s="75" t="n">
        <v>1721.61</v>
      </c>
      <c r="D421" s="75" t="n">
        <v>1717.09</v>
      </c>
      <c r="E421" s="75" t="n">
        <v>1717.14</v>
      </c>
      <c r="F421" s="75" t="n">
        <v>1717.13</v>
      </c>
      <c r="G421" s="75" t="n">
        <v>1717.02</v>
      </c>
      <c r="H421" s="75" t="n">
        <v>1712.94</v>
      </c>
      <c r="I421" s="75" t="n">
        <v>1712.64</v>
      </c>
      <c r="J421" s="75" t="n">
        <v>1712.83</v>
      </c>
      <c r="K421" s="75" t="n">
        <v>1714.6</v>
      </c>
      <c r="L421" s="75" t="n">
        <v>1714.79</v>
      </c>
      <c r="M421" s="75" t="n">
        <v>1714.88</v>
      </c>
      <c r="N421" s="75" t="n">
        <v>1714.92</v>
      </c>
      <c r="O421" s="75" t="n">
        <v>1748.6</v>
      </c>
      <c r="P421" s="75" t="n">
        <v>1754.63</v>
      </c>
      <c r="Q421" s="75" t="n">
        <v>1758.53</v>
      </c>
      <c r="R421" s="75" t="n">
        <v>1777.63</v>
      </c>
      <c r="S421" s="75" t="n">
        <v>1726.77</v>
      </c>
      <c r="T421" s="75" t="n">
        <v>1715.09</v>
      </c>
      <c r="U421" s="75" t="n">
        <v>1809.01</v>
      </c>
      <c r="V421" s="75" t="n">
        <v>1920.92</v>
      </c>
      <c r="W421" s="75" t="n">
        <v>1753.61</v>
      </c>
      <c r="X421" s="75" t="n">
        <v>1708</v>
      </c>
      <c r="Y421" s="75" t="n">
        <v>1706.72</v>
      </c>
    </row>
    <row r="422" customFormat="false" ht="15.75" hidden="false" customHeight="false" outlineLevel="0" collapsed="false">
      <c r="A422" s="74" t="n">
        <f aca="false">A421+1</f>
        <v>45890</v>
      </c>
      <c r="B422" s="75" t="n">
        <v>1794.51</v>
      </c>
      <c r="C422" s="75" t="n">
        <v>1730.53</v>
      </c>
      <c r="D422" s="75" t="n">
        <v>1717.05</v>
      </c>
      <c r="E422" s="75" t="n">
        <v>1717.1</v>
      </c>
      <c r="F422" s="75" t="n">
        <v>1717.08</v>
      </c>
      <c r="G422" s="75" t="n">
        <v>1717.04</v>
      </c>
      <c r="H422" s="75" t="n">
        <v>1713.41</v>
      </c>
      <c r="I422" s="75" t="n">
        <v>1842.08</v>
      </c>
      <c r="J422" s="75" t="n">
        <v>1712.5</v>
      </c>
      <c r="K422" s="75" t="n">
        <v>1714.26</v>
      </c>
      <c r="L422" s="75" t="n">
        <v>1713.74</v>
      </c>
      <c r="M422" s="75" t="n">
        <v>1713.92</v>
      </c>
      <c r="N422" s="75" t="n">
        <v>1860.73</v>
      </c>
      <c r="O422" s="75" t="n">
        <v>2003.32</v>
      </c>
      <c r="P422" s="75" t="n">
        <v>2046.76</v>
      </c>
      <c r="Q422" s="75" t="n">
        <v>2174.38</v>
      </c>
      <c r="R422" s="75" t="n">
        <v>2227.14</v>
      </c>
      <c r="S422" s="75" t="n">
        <v>2155.8</v>
      </c>
      <c r="T422" s="75" t="n">
        <v>2047.97</v>
      </c>
      <c r="U422" s="75" t="n">
        <v>2181.05</v>
      </c>
      <c r="V422" s="75" t="n">
        <v>2541.45</v>
      </c>
      <c r="W422" s="75" t="n">
        <v>2406.38</v>
      </c>
      <c r="X422" s="75" t="n">
        <v>2180.45</v>
      </c>
      <c r="Y422" s="75" t="n">
        <v>1775.08</v>
      </c>
    </row>
    <row r="423" customFormat="false" ht="15.75" hidden="false" customHeight="false" outlineLevel="0" collapsed="false">
      <c r="A423" s="74" t="n">
        <f aca="false">A422+1</f>
        <v>45891</v>
      </c>
      <c r="B423" s="75" t="n">
        <v>1881.02</v>
      </c>
      <c r="C423" s="75" t="n">
        <v>1763.19</v>
      </c>
      <c r="D423" s="75" t="n">
        <v>1730.43</v>
      </c>
      <c r="E423" s="75" t="n">
        <v>1716.64</v>
      </c>
      <c r="F423" s="75" t="n">
        <v>1716.64</v>
      </c>
      <c r="G423" s="75" t="n">
        <v>1716.65</v>
      </c>
      <c r="H423" s="75" t="n">
        <v>1721.06</v>
      </c>
      <c r="I423" s="75" t="n">
        <v>2003.85</v>
      </c>
      <c r="J423" s="75" t="n">
        <v>1712.32</v>
      </c>
      <c r="K423" s="75" t="n">
        <v>1713.56</v>
      </c>
      <c r="L423" s="75" t="n">
        <v>1756.76</v>
      </c>
      <c r="M423" s="75" t="n">
        <v>1934.77</v>
      </c>
      <c r="N423" s="75" t="n">
        <v>2049.99</v>
      </c>
      <c r="O423" s="75" t="n">
        <v>2173.4</v>
      </c>
      <c r="P423" s="75" t="n">
        <v>2214.19</v>
      </c>
      <c r="Q423" s="75" t="n">
        <v>2233.53</v>
      </c>
      <c r="R423" s="75" t="n">
        <v>2276.44</v>
      </c>
      <c r="S423" s="75" t="n">
        <v>2207.2</v>
      </c>
      <c r="T423" s="75" t="n">
        <v>2109.12</v>
      </c>
      <c r="U423" s="75" t="n">
        <v>2221.62</v>
      </c>
      <c r="V423" s="75" t="n">
        <v>2506.41</v>
      </c>
      <c r="W423" s="75" t="n">
        <v>2410.18</v>
      </c>
      <c r="X423" s="75" t="n">
        <v>2218.26</v>
      </c>
      <c r="Y423" s="75" t="n">
        <v>1817.99</v>
      </c>
    </row>
    <row r="424" customFormat="false" ht="15.75" hidden="false" customHeight="false" outlineLevel="0" collapsed="false">
      <c r="A424" s="74" t="n">
        <f aca="false">A423+1</f>
        <v>45892</v>
      </c>
      <c r="B424" s="75" t="n">
        <v>1946.11</v>
      </c>
      <c r="C424" s="75" t="n">
        <v>1809.66</v>
      </c>
      <c r="D424" s="75" t="n">
        <v>1765.24</v>
      </c>
      <c r="E424" s="75" t="n">
        <v>1734.61</v>
      </c>
      <c r="F424" s="75" t="n">
        <v>1727.19</v>
      </c>
      <c r="G424" s="75" t="n">
        <v>1716.77</v>
      </c>
      <c r="H424" s="75" t="n">
        <v>1749.33</v>
      </c>
      <c r="I424" s="75" t="n">
        <v>2017.77</v>
      </c>
      <c r="J424" s="75" t="n">
        <v>1711.09</v>
      </c>
      <c r="K424" s="75" t="n">
        <v>1713.04</v>
      </c>
      <c r="L424" s="75" t="n">
        <v>1741.03</v>
      </c>
      <c r="M424" s="75" t="n">
        <v>1878</v>
      </c>
      <c r="N424" s="75" t="n">
        <v>1936.4</v>
      </c>
      <c r="O424" s="75" t="n">
        <v>2048.54</v>
      </c>
      <c r="P424" s="75" t="n">
        <v>1958.79</v>
      </c>
      <c r="Q424" s="75" t="n">
        <v>1918.24</v>
      </c>
      <c r="R424" s="75" t="n">
        <v>1918.73</v>
      </c>
      <c r="S424" s="75" t="n">
        <v>1920.09</v>
      </c>
      <c r="T424" s="75" t="n">
        <v>1825.52</v>
      </c>
      <c r="U424" s="75" t="n">
        <v>1978.22</v>
      </c>
      <c r="V424" s="75" t="n">
        <v>2206.14</v>
      </c>
      <c r="W424" s="75" t="n">
        <v>2100.6</v>
      </c>
      <c r="X424" s="75" t="n">
        <v>1838.78</v>
      </c>
      <c r="Y424" s="75" t="n">
        <v>1705.58</v>
      </c>
    </row>
    <row r="425" customFormat="false" ht="15.75" hidden="false" customHeight="false" outlineLevel="0" collapsed="false">
      <c r="A425" s="74" t="n">
        <f aca="false">A424+1</f>
        <v>45893</v>
      </c>
      <c r="B425" s="75" t="n">
        <v>1920.38</v>
      </c>
      <c r="C425" s="75" t="n">
        <v>1786.82</v>
      </c>
      <c r="D425" s="75" t="n">
        <v>1735.43</v>
      </c>
      <c r="E425" s="75" t="n">
        <v>1715.41</v>
      </c>
      <c r="F425" s="75" t="n">
        <v>1715.46</v>
      </c>
      <c r="G425" s="75" t="n">
        <v>1715.58</v>
      </c>
      <c r="H425" s="75" t="n">
        <v>1709.73</v>
      </c>
      <c r="I425" s="75" t="n">
        <v>1846.18</v>
      </c>
      <c r="J425" s="75" t="n">
        <v>1711.05</v>
      </c>
      <c r="K425" s="75" t="n">
        <v>1712.31</v>
      </c>
      <c r="L425" s="75" t="n">
        <v>1713.37</v>
      </c>
      <c r="M425" s="75" t="n">
        <v>1830.5</v>
      </c>
      <c r="N425" s="75" t="n">
        <v>1940.31</v>
      </c>
      <c r="O425" s="75" t="n">
        <v>1954.55</v>
      </c>
      <c r="P425" s="75" t="n">
        <v>1934.46</v>
      </c>
      <c r="Q425" s="75" t="n">
        <v>1854.51</v>
      </c>
      <c r="R425" s="75" t="n">
        <v>1763.83</v>
      </c>
      <c r="S425" s="75" t="n">
        <v>1714.62</v>
      </c>
      <c r="T425" s="75" t="n">
        <v>1714.68</v>
      </c>
      <c r="U425" s="75" t="n">
        <v>1826.66</v>
      </c>
      <c r="V425" s="75" t="n">
        <v>1919.93</v>
      </c>
      <c r="W425" s="75" t="n">
        <v>1796.51</v>
      </c>
      <c r="X425" s="75" t="n">
        <v>1706.2</v>
      </c>
      <c r="Y425" s="75" t="n">
        <v>1704.26</v>
      </c>
    </row>
    <row r="426" customFormat="false" ht="15.75" hidden="false" customHeight="false" outlineLevel="0" collapsed="false">
      <c r="A426" s="74" t="n">
        <f aca="false">A425+1</f>
        <v>45894</v>
      </c>
      <c r="B426" s="75" t="n">
        <v>2113.27</v>
      </c>
      <c r="C426" s="75" t="n">
        <v>1787.32</v>
      </c>
      <c r="D426" s="75" t="n">
        <v>1742.01</v>
      </c>
      <c r="E426" s="75" t="n">
        <v>1728.29</v>
      </c>
      <c r="F426" s="75" t="n">
        <v>1716.36</v>
      </c>
      <c r="G426" s="75" t="n">
        <v>1716.21</v>
      </c>
      <c r="H426" s="75" t="n">
        <v>1711.65</v>
      </c>
      <c r="I426" s="75" t="n">
        <v>1822.58</v>
      </c>
      <c r="J426" s="75" t="n">
        <v>1712.66</v>
      </c>
      <c r="K426" s="75" t="n">
        <v>1713.56</v>
      </c>
      <c r="L426" s="75" t="n">
        <v>1713.58</v>
      </c>
      <c r="M426" s="75" t="n">
        <v>1713.45</v>
      </c>
      <c r="N426" s="75" t="n">
        <v>1714.16</v>
      </c>
      <c r="O426" s="75" t="n">
        <v>1714.29</v>
      </c>
      <c r="P426" s="75" t="n">
        <v>1714.34</v>
      </c>
      <c r="Q426" s="75" t="n">
        <v>1714.33</v>
      </c>
      <c r="R426" s="75" t="n">
        <v>1714.73</v>
      </c>
      <c r="S426" s="75" t="n">
        <v>1714.96</v>
      </c>
      <c r="T426" s="75" t="n">
        <v>1714.82</v>
      </c>
      <c r="U426" s="75" t="n">
        <v>1714.25</v>
      </c>
      <c r="V426" s="75" t="n">
        <v>1709.37</v>
      </c>
      <c r="W426" s="75" t="n">
        <v>1709.59</v>
      </c>
      <c r="X426" s="75" t="n">
        <v>1703.66</v>
      </c>
      <c r="Y426" s="75" t="n">
        <v>1699.18</v>
      </c>
    </row>
    <row r="427" customFormat="false" ht="15.75" hidden="false" customHeight="false" outlineLevel="0" collapsed="false">
      <c r="A427" s="74" t="n">
        <f aca="false">A426+1</f>
        <v>45895</v>
      </c>
      <c r="B427" s="75" t="n">
        <v>1857.47</v>
      </c>
      <c r="C427" s="75" t="n">
        <v>1769.11</v>
      </c>
      <c r="D427" s="75" t="n">
        <v>1736.97</v>
      </c>
      <c r="E427" s="75" t="n">
        <v>1722.95</v>
      </c>
      <c r="F427" s="75" t="n">
        <v>1716.77</v>
      </c>
      <c r="G427" s="75" t="n">
        <v>1716.65</v>
      </c>
      <c r="H427" s="75" t="n">
        <v>1712.14</v>
      </c>
      <c r="I427" s="75" t="n">
        <v>1822.16</v>
      </c>
      <c r="J427" s="75" t="n">
        <v>1712.31</v>
      </c>
      <c r="K427" s="75" t="n">
        <v>1713.96</v>
      </c>
      <c r="L427" s="75" t="n">
        <v>1714.14</v>
      </c>
      <c r="M427" s="75" t="n">
        <v>1714</v>
      </c>
      <c r="N427" s="75" t="n">
        <v>1714.16</v>
      </c>
      <c r="O427" s="75" t="n">
        <v>1714.1</v>
      </c>
      <c r="P427" s="75" t="n">
        <v>1714.07</v>
      </c>
      <c r="Q427" s="75" t="n">
        <v>1713.98</v>
      </c>
      <c r="R427" s="75" t="n">
        <v>1714.59</v>
      </c>
      <c r="S427" s="75" t="n">
        <v>1714.62</v>
      </c>
      <c r="T427" s="75" t="n">
        <v>1714.51</v>
      </c>
      <c r="U427" s="75" t="n">
        <v>1713.97</v>
      </c>
      <c r="V427" s="75" t="n">
        <v>1708.74</v>
      </c>
      <c r="W427" s="75" t="n">
        <v>1708.86</v>
      </c>
      <c r="X427" s="75" t="n">
        <v>1700.86</v>
      </c>
      <c r="Y427" s="75" t="n">
        <v>1699.16</v>
      </c>
    </row>
    <row r="428" customFormat="false" ht="15.75" hidden="false" customHeight="false" outlineLevel="0" collapsed="false">
      <c r="A428" s="74" t="n">
        <f aca="false">A427+1</f>
        <v>45896</v>
      </c>
      <c r="B428" s="75" t="n">
        <v>1823.33</v>
      </c>
      <c r="C428" s="75" t="n">
        <v>1725.59</v>
      </c>
      <c r="D428" s="75" t="n">
        <v>1716.53</v>
      </c>
      <c r="E428" s="75" t="n">
        <v>1716.65</v>
      </c>
      <c r="F428" s="75" t="n">
        <v>1716.67</v>
      </c>
      <c r="G428" s="75" t="n">
        <v>1716.63</v>
      </c>
      <c r="H428" s="75" t="n">
        <v>1711.84</v>
      </c>
      <c r="I428" s="75" t="n">
        <v>1710.84</v>
      </c>
      <c r="J428" s="75" t="n">
        <v>1711.29</v>
      </c>
      <c r="K428" s="75" t="n">
        <v>1713.29</v>
      </c>
      <c r="L428" s="75" t="n">
        <v>1713.58</v>
      </c>
      <c r="M428" s="75" t="n">
        <v>1713.81</v>
      </c>
      <c r="N428" s="75" t="n">
        <v>1767.88</v>
      </c>
      <c r="O428" s="75" t="n">
        <v>1927.68</v>
      </c>
      <c r="P428" s="75" t="n">
        <v>1961.71</v>
      </c>
      <c r="Q428" s="75" t="n">
        <v>1989.82</v>
      </c>
      <c r="R428" s="75" t="n">
        <v>2018.27</v>
      </c>
      <c r="S428" s="75" t="n">
        <v>1990.45</v>
      </c>
      <c r="T428" s="75" t="n">
        <v>1892.25</v>
      </c>
      <c r="U428" s="75" t="n">
        <v>2075.43</v>
      </c>
      <c r="V428" s="75" t="n">
        <v>2251.37</v>
      </c>
      <c r="W428" s="75" t="n">
        <v>2134.14</v>
      </c>
      <c r="X428" s="75" t="n">
        <v>1823.06</v>
      </c>
      <c r="Y428" s="75" t="n">
        <v>1702.71</v>
      </c>
    </row>
    <row r="429" customFormat="false" ht="15.75" hidden="false" customHeight="false" outlineLevel="0" collapsed="false">
      <c r="A429" s="74" t="n">
        <f aca="false">A428+1</f>
        <v>45897</v>
      </c>
      <c r="B429" s="75" t="n">
        <v>1784.47</v>
      </c>
      <c r="C429" s="75" t="n">
        <v>1716.4</v>
      </c>
      <c r="D429" s="75" t="n">
        <v>1716.65</v>
      </c>
      <c r="E429" s="75" t="n">
        <v>1716.75</v>
      </c>
      <c r="F429" s="75" t="n">
        <v>1716.76</v>
      </c>
      <c r="G429" s="75" t="n">
        <v>1716.59</v>
      </c>
      <c r="H429" s="75" t="n">
        <v>1713.36</v>
      </c>
      <c r="I429" s="75" t="n">
        <v>2017.77</v>
      </c>
      <c r="J429" s="75" t="n">
        <v>1714.13</v>
      </c>
      <c r="K429" s="75" t="n">
        <v>1715.15</v>
      </c>
      <c r="L429" s="75" t="n">
        <v>1715.21</v>
      </c>
      <c r="M429" s="75" t="n">
        <v>1715.27</v>
      </c>
      <c r="N429" s="75" t="n">
        <v>1715.34</v>
      </c>
      <c r="O429" s="75" t="n">
        <v>1715.36</v>
      </c>
      <c r="P429" s="75" t="n">
        <v>1715.45</v>
      </c>
      <c r="Q429" s="75" t="n">
        <v>1715.51</v>
      </c>
      <c r="R429" s="75" t="n">
        <v>1715.61</v>
      </c>
      <c r="S429" s="75" t="n">
        <v>1715.62</v>
      </c>
      <c r="T429" s="75" t="n">
        <v>1715.59</v>
      </c>
      <c r="U429" s="75" t="n">
        <v>1715.46</v>
      </c>
      <c r="V429" s="75" t="n">
        <v>1712.36</v>
      </c>
      <c r="W429" s="75" t="n">
        <v>1709.96</v>
      </c>
      <c r="X429" s="75" t="n">
        <v>1703.48</v>
      </c>
      <c r="Y429" s="75" t="n">
        <v>1691.39</v>
      </c>
    </row>
    <row r="430" customFormat="false" ht="15.75" hidden="false" customHeight="true" outlineLevel="0" collapsed="false">
      <c r="A430" s="74" t="n">
        <f aca="false">A429+1</f>
        <v>45898</v>
      </c>
      <c r="B430" s="75" t="n">
        <v>1779.18</v>
      </c>
      <c r="C430" s="75" t="n">
        <v>1727.97</v>
      </c>
      <c r="D430" s="75" t="n">
        <v>1718.4</v>
      </c>
      <c r="E430" s="75" t="n">
        <v>1718.4</v>
      </c>
      <c r="F430" s="75" t="n">
        <v>1718.4</v>
      </c>
      <c r="G430" s="75" t="n">
        <v>1718.4</v>
      </c>
      <c r="H430" s="75" t="n">
        <v>1718.38</v>
      </c>
      <c r="I430" s="75" t="n">
        <v>1818.88</v>
      </c>
      <c r="J430" s="75" t="n">
        <v>1711.36</v>
      </c>
      <c r="K430" s="75" t="n">
        <v>1713.46</v>
      </c>
      <c r="L430" s="75" t="n">
        <v>1713.25</v>
      </c>
      <c r="M430" s="75" t="n">
        <v>1712.73</v>
      </c>
      <c r="N430" s="75" t="n">
        <v>1712.88</v>
      </c>
      <c r="O430" s="75" t="n">
        <v>1713.05</v>
      </c>
      <c r="P430" s="75" t="n">
        <v>1713.59</v>
      </c>
      <c r="Q430" s="75" t="n">
        <v>1713.69</v>
      </c>
      <c r="R430" s="75" t="n">
        <v>1714.36</v>
      </c>
      <c r="S430" s="75" t="n">
        <v>1714.65</v>
      </c>
      <c r="T430" s="75" t="n">
        <v>1714.55</v>
      </c>
      <c r="U430" s="75" t="n">
        <v>1714</v>
      </c>
      <c r="V430" s="75" t="n">
        <v>1709.85</v>
      </c>
      <c r="W430" s="75" t="n">
        <v>1709.73</v>
      </c>
      <c r="X430" s="75" t="n">
        <v>1702.23</v>
      </c>
      <c r="Y430" s="75" t="n">
        <v>1704.26</v>
      </c>
    </row>
    <row r="431" customFormat="false" ht="15.75" hidden="false" customHeight="false" outlineLevel="0" collapsed="false">
      <c r="A431" s="74" t="n">
        <f aca="false">A430+1</f>
        <v>45899</v>
      </c>
      <c r="B431" s="75" t="n">
        <v>1747.26</v>
      </c>
      <c r="C431" s="75" t="n">
        <v>1694.86</v>
      </c>
      <c r="D431" s="75" t="n">
        <v>1718.18</v>
      </c>
      <c r="E431" s="75" t="n">
        <v>1718.19</v>
      </c>
      <c r="F431" s="75" t="n">
        <v>1718.18</v>
      </c>
      <c r="G431" s="75" t="n">
        <v>1718.2</v>
      </c>
      <c r="H431" s="75" t="n">
        <v>1717.68</v>
      </c>
      <c r="I431" s="75" t="n">
        <v>1744.31</v>
      </c>
      <c r="J431" s="75" t="n">
        <v>1712.37</v>
      </c>
      <c r="K431" s="75" t="n">
        <v>1709.65</v>
      </c>
      <c r="L431" s="75" t="n">
        <v>1710.19</v>
      </c>
      <c r="M431" s="75" t="n">
        <v>1713.1</v>
      </c>
      <c r="N431" s="75" t="n">
        <v>1712.78</v>
      </c>
      <c r="O431" s="75" t="n">
        <v>1712.96</v>
      </c>
      <c r="P431" s="75" t="n">
        <v>1712.78</v>
      </c>
      <c r="Q431" s="75" t="n">
        <v>1712.84</v>
      </c>
      <c r="R431" s="75" t="n">
        <v>1713.77</v>
      </c>
      <c r="S431" s="75" t="n">
        <v>1714.01</v>
      </c>
      <c r="T431" s="75" t="n">
        <v>1714.22</v>
      </c>
      <c r="U431" s="75" t="n">
        <v>1714.45</v>
      </c>
      <c r="V431" s="75" t="n">
        <v>1710.41</v>
      </c>
      <c r="W431" s="75" t="n">
        <v>1705.7</v>
      </c>
      <c r="X431" s="75" t="n">
        <v>1700.67</v>
      </c>
      <c r="Y431" s="75" t="n">
        <v>1700.9</v>
      </c>
    </row>
    <row r="432" customFormat="false" ht="15.75" hidden="false" customHeight="false" outlineLevel="0" collapsed="false">
      <c r="A432" s="74" t="n">
        <f aca="false">A431+1</f>
        <v>45900</v>
      </c>
      <c r="B432" s="75" t="n">
        <v>1744.03</v>
      </c>
      <c r="C432" s="75" t="n">
        <v>1719.73</v>
      </c>
      <c r="D432" s="75" t="n">
        <v>1717.01</v>
      </c>
      <c r="E432" s="75" t="n">
        <v>1716.9</v>
      </c>
      <c r="F432" s="75" t="n">
        <v>1716.89</v>
      </c>
      <c r="G432" s="75" t="n">
        <v>1713.34</v>
      </c>
      <c r="H432" s="75" t="n">
        <v>1712.44</v>
      </c>
      <c r="I432" s="75" t="n">
        <v>1713.58</v>
      </c>
      <c r="J432" s="75" t="n">
        <v>1713.58</v>
      </c>
      <c r="K432" s="75" t="n">
        <v>1714.57</v>
      </c>
      <c r="L432" s="75" t="n">
        <v>1714.99</v>
      </c>
      <c r="M432" s="75" t="n">
        <v>1746.55</v>
      </c>
      <c r="N432" s="75" t="n">
        <v>1892.03</v>
      </c>
      <c r="O432" s="75" t="n">
        <v>1935.45</v>
      </c>
      <c r="P432" s="75" t="n">
        <v>1972.81</v>
      </c>
      <c r="Q432" s="75" t="n">
        <v>2025.48</v>
      </c>
      <c r="R432" s="75" t="n">
        <v>1993.14</v>
      </c>
      <c r="S432" s="75" t="n">
        <v>1889.77</v>
      </c>
      <c r="T432" s="75" t="n">
        <v>2065.21</v>
      </c>
      <c r="U432" s="75" t="n">
        <v>2259.6</v>
      </c>
      <c r="V432" s="75" t="n">
        <v>2259.6</v>
      </c>
      <c r="W432" s="75" t="n">
        <v>2101.11</v>
      </c>
      <c r="X432" s="75" t="n">
        <v>1806.08</v>
      </c>
      <c r="Y432" s="75" t="n">
        <v>1709.42</v>
      </c>
    </row>
    <row r="433" customFormat="false" ht="18.75" hidden="false" customHeight="false" outlineLevel="0" collapsed="false">
      <c r="A433" s="68" t="s">
        <v>89</v>
      </c>
      <c r="B433" s="69"/>
      <c r="C433" s="71" t="s">
        <v>24</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8.75" hidden="false" customHeight="false" outlineLevel="0" collapsed="false">
      <c r="A434" s="68" t="s">
        <v>90</v>
      </c>
      <c r="B434" s="69"/>
      <c r="C434" s="69"/>
      <c r="D434" s="69"/>
      <c r="E434" s="69"/>
      <c r="F434" s="69"/>
      <c r="G434" s="71" t="str">
        <f aca="false">G397</f>
        <v>не менее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false" outlineLevel="0" collapsed="false">
      <c r="A435" s="22"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false" outlineLevel="0" collapsed="false">
      <c r="A436" s="2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2"/>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false" outlineLevel="0" collapsed="false">
      <c r="A438" s="22"/>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false" outlineLevel="0" collapsed="false">
      <c r="A439" s="74" t="n">
        <f aca="false">A402</f>
        <v>45870</v>
      </c>
      <c r="B439" s="75" t="n">
        <v>2405.87</v>
      </c>
      <c r="C439" s="75" t="n">
        <v>2269.1</v>
      </c>
      <c r="D439" s="75" t="n">
        <v>2198.09</v>
      </c>
      <c r="E439" s="75" t="n">
        <v>2168.59</v>
      </c>
      <c r="F439" s="75" t="n">
        <v>2065.58</v>
      </c>
      <c r="G439" s="75" t="n">
        <v>2178.82</v>
      </c>
      <c r="H439" s="75" t="n">
        <v>2222.42</v>
      </c>
      <c r="I439" s="75" t="n">
        <v>2450.79</v>
      </c>
      <c r="J439" s="75" t="n">
        <v>2195.48</v>
      </c>
      <c r="K439" s="75" t="n">
        <v>2243.68</v>
      </c>
      <c r="L439" s="75" t="n">
        <v>2364.6</v>
      </c>
      <c r="M439" s="75" t="n">
        <v>2488.29</v>
      </c>
      <c r="N439" s="75" t="n">
        <v>2613.42</v>
      </c>
      <c r="O439" s="75" t="n">
        <v>2751.65</v>
      </c>
      <c r="P439" s="75" t="n">
        <v>2800.69</v>
      </c>
      <c r="Q439" s="75" t="n">
        <v>2784.45</v>
      </c>
      <c r="R439" s="75" t="n">
        <v>2820.93</v>
      </c>
      <c r="S439" s="75" t="n">
        <v>2753.59</v>
      </c>
      <c r="T439" s="75" t="n">
        <v>2613.12</v>
      </c>
      <c r="U439" s="75" t="n">
        <v>2548.45</v>
      </c>
      <c r="V439" s="75" t="n">
        <v>2927.7</v>
      </c>
      <c r="W439" s="75" t="n">
        <v>2854.8</v>
      </c>
      <c r="X439" s="75" t="n">
        <v>2739.28</v>
      </c>
      <c r="Y439" s="75" t="n">
        <v>2462.77</v>
      </c>
    </row>
    <row r="440" customFormat="false" ht="15.75" hidden="false" customHeight="false" outlineLevel="0" collapsed="false">
      <c r="A440" s="74" t="n">
        <f aca="false">A439+1</f>
        <v>45871</v>
      </c>
      <c r="B440" s="75" t="n">
        <v>2534.16</v>
      </c>
      <c r="C440" s="75" t="n">
        <v>2365.59</v>
      </c>
      <c r="D440" s="75" t="n">
        <v>2268.59</v>
      </c>
      <c r="E440" s="75" t="n">
        <v>2230.84</v>
      </c>
      <c r="F440" s="75" t="n">
        <v>2209.15</v>
      </c>
      <c r="G440" s="75" t="n">
        <v>2198.13</v>
      </c>
      <c r="H440" s="75" t="n">
        <v>2238.21</v>
      </c>
      <c r="I440" s="75" t="n">
        <v>2402.28</v>
      </c>
      <c r="J440" s="75" t="n">
        <v>2195.52</v>
      </c>
      <c r="K440" s="75" t="n">
        <v>2327.85</v>
      </c>
      <c r="L440" s="75" t="n">
        <v>2535.41</v>
      </c>
      <c r="M440" s="75" t="n">
        <v>2677.79</v>
      </c>
      <c r="N440" s="75" t="n">
        <v>2746.43</v>
      </c>
      <c r="O440" s="75" t="n">
        <v>2807.52</v>
      </c>
      <c r="P440" s="75" t="n">
        <v>2829.24</v>
      </c>
      <c r="Q440" s="75" t="n">
        <v>2829.48</v>
      </c>
      <c r="R440" s="75" t="n">
        <v>2831.89</v>
      </c>
      <c r="S440" s="75" t="n">
        <v>2796.77</v>
      </c>
      <c r="T440" s="75" t="n">
        <v>2671.1</v>
      </c>
      <c r="U440" s="75" t="n">
        <v>2650.67</v>
      </c>
      <c r="V440" s="75" t="n">
        <v>3022.81</v>
      </c>
      <c r="W440" s="75" t="n">
        <v>2966.98</v>
      </c>
      <c r="X440" s="75" t="n">
        <v>2842.11</v>
      </c>
      <c r="Y440" s="75" t="n">
        <v>2586.88</v>
      </c>
    </row>
    <row r="441" customFormat="false" ht="15.75" hidden="false" customHeight="false" outlineLevel="0" collapsed="false">
      <c r="A441" s="74" t="n">
        <f aca="false">A440+1</f>
        <v>45872</v>
      </c>
      <c r="B441" s="75" t="n">
        <v>2450.7</v>
      </c>
      <c r="C441" s="75" t="n">
        <v>2314.29</v>
      </c>
      <c r="D441" s="75" t="n">
        <v>2245.1</v>
      </c>
      <c r="E441" s="75" t="n">
        <v>2226.36</v>
      </c>
      <c r="F441" s="75" t="n">
        <v>2212.43</v>
      </c>
      <c r="G441" s="75" t="n">
        <v>2198.65</v>
      </c>
      <c r="H441" s="75" t="n">
        <v>2222.32</v>
      </c>
      <c r="I441" s="75" t="n">
        <v>2306.42</v>
      </c>
      <c r="J441" s="75" t="n">
        <v>2195.98</v>
      </c>
      <c r="K441" s="75" t="n">
        <v>2294.93</v>
      </c>
      <c r="L441" s="75" t="n">
        <v>2523.88</v>
      </c>
      <c r="M441" s="75" t="n">
        <v>2613.92</v>
      </c>
      <c r="N441" s="75" t="n">
        <v>2691.6</v>
      </c>
      <c r="O441" s="75" t="n">
        <v>2800.1</v>
      </c>
      <c r="P441" s="75" t="n">
        <v>2866.28</v>
      </c>
      <c r="Q441" s="75" t="n">
        <v>2854.76</v>
      </c>
      <c r="R441" s="75" t="n">
        <v>2870.33</v>
      </c>
      <c r="S441" s="75" t="n">
        <v>2798.2</v>
      </c>
      <c r="T441" s="75" t="n">
        <v>2724.6</v>
      </c>
      <c r="U441" s="75" t="n">
        <v>2768.6</v>
      </c>
      <c r="V441" s="75" t="n">
        <v>3173.55</v>
      </c>
      <c r="W441" s="75" t="n">
        <v>3127.24</v>
      </c>
      <c r="X441" s="75" t="n">
        <v>3050.36</v>
      </c>
      <c r="Y441" s="75" t="n">
        <v>2836.04</v>
      </c>
    </row>
    <row r="442" customFormat="false" ht="15.75" hidden="false" customHeight="false" outlineLevel="0" collapsed="false">
      <c r="A442" s="74" t="n">
        <f aca="false">A441+1</f>
        <v>45873</v>
      </c>
      <c r="B442" s="75" t="n">
        <v>2552.29</v>
      </c>
      <c r="C442" s="75" t="n">
        <v>2358.47</v>
      </c>
      <c r="D442" s="75" t="n">
        <v>2241</v>
      </c>
      <c r="E442" s="75" t="n">
        <v>2222.11</v>
      </c>
      <c r="F442" s="75" t="n">
        <v>2207.78</v>
      </c>
      <c r="G442" s="75" t="n">
        <v>2199.13</v>
      </c>
      <c r="H442" s="75" t="n">
        <v>2290.09</v>
      </c>
      <c r="I442" s="75" t="n">
        <v>2529.86</v>
      </c>
      <c r="J442" s="75" t="n">
        <v>2195.46</v>
      </c>
      <c r="K442" s="75" t="n">
        <v>2293.22</v>
      </c>
      <c r="L442" s="75" t="n">
        <v>2540.73</v>
      </c>
      <c r="M442" s="75" t="n">
        <v>2655.85</v>
      </c>
      <c r="N442" s="75" t="n">
        <v>2756.37</v>
      </c>
      <c r="O442" s="75" t="n">
        <v>2879.16</v>
      </c>
      <c r="P442" s="75" t="n">
        <v>2956.42</v>
      </c>
      <c r="Q442" s="75" t="n">
        <v>2963.41</v>
      </c>
      <c r="R442" s="75" t="n">
        <v>3002.85</v>
      </c>
      <c r="S442" s="75" t="n">
        <v>2911.1</v>
      </c>
      <c r="T442" s="75" t="n">
        <v>2788.33</v>
      </c>
      <c r="U442" s="75" t="n">
        <v>2810.16</v>
      </c>
      <c r="V442" s="75" t="n">
        <v>3216.32</v>
      </c>
      <c r="W442" s="75" t="n">
        <v>3172.04</v>
      </c>
      <c r="X442" s="75" t="n">
        <v>3089.04</v>
      </c>
      <c r="Y442" s="75" t="n">
        <v>2881.22</v>
      </c>
    </row>
    <row r="443" customFormat="false" ht="15.75" hidden="false" customHeight="false" outlineLevel="0" collapsed="false">
      <c r="A443" s="74" t="n">
        <f aca="false">A442+1</f>
        <v>45874</v>
      </c>
      <c r="B443" s="75" t="n">
        <v>2534.44</v>
      </c>
      <c r="C443" s="75" t="n">
        <v>2374.72</v>
      </c>
      <c r="D443" s="75" t="n">
        <v>2243.75</v>
      </c>
      <c r="E443" s="75" t="n">
        <v>2221.52</v>
      </c>
      <c r="F443" s="75" t="n">
        <v>2210.87</v>
      </c>
      <c r="G443" s="75" t="n">
        <v>2197.76</v>
      </c>
      <c r="H443" s="75" t="n">
        <v>2296.18</v>
      </c>
      <c r="I443" s="75" t="n">
        <v>2572.77</v>
      </c>
      <c r="J443" s="75" t="n">
        <v>2195.02</v>
      </c>
      <c r="K443" s="75" t="n">
        <v>2284.67</v>
      </c>
      <c r="L443" s="75" t="n">
        <v>2560.13</v>
      </c>
      <c r="M443" s="75" t="n">
        <v>2676.19</v>
      </c>
      <c r="N443" s="75" t="n">
        <v>2769.68</v>
      </c>
      <c r="O443" s="75" t="n">
        <v>2888.78</v>
      </c>
      <c r="P443" s="75" t="n">
        <v>2976.82</v>
      </c>
      <c r="Q443" s="75" t="n">
        <v>2980.26</v>
      </c>
      <c r="R443" s="75" t="n">
        <v>3016.83</v>
      </c>
      <c r="S443" s="75" t="n">
        <v>2898.04</v>
      </c>
      <c r="T443" s="75" t="n">
        <v>2832.07</v>
      </c>
      <c r="U443" s="75" t="n">
        <v>2852.68</v>
      </c>
      <c r="V443" s="75" t="n">
        <v>3375.06</v>
      </c>
      <c r="W443" s="75" t="n">
        <v>3412.64</v>
      </c>
      <c r="X443" s="75" t="n">
        <v>3128.22</v>
      </c>
      <c r="Y443" s="75" t="n">
        <v>2903.96</v>
      </c>
    </row>
    <row r="444" customFormat="false" ht="15.75" hidden="false" customHeight="false" outlineLevel="0" collapsed="false">
      <c r="A444" s="74" t="n">
        <f aca="false">A443+1</f>
        <v>45875</v>
      </c>
      <c r="B444" s="75" t="n">
        <v>2633.72</v>
      </c>
      <c r="C444" s="75" t="n">
        <v>2391.2</v>
      </c>
      <c r="D444" s="75" t="n">
        <v>2262.91</v>
      </c>
      <c r="E444" s="75" t="n">
        <v>2130.54</v>
      </c>
      <c r="F444" s="75" t="n">
        <v>2075.18</v>
      </c>
      <c r="G444" s="75" t="n">
        <v>2206.91</v>
      </c>
      <c r="H444" s="75" t="n">
        <v>2293.81</v>
      </c>
      <c r="I444" s="75" t="n">
        <v>2727.69</v>
      </c>
      <c r="J444" s="75" t="n">
        <v>2443.11</v>
      </c>
      <c r="K444" s="75" t="n">
        <v>2748.19</v>
      </c>
      <c r="L444" s="75" t="n">
        <v>2831.85</v>
      </c>
      <c r="M444" s="75" t="n">
        <v>2882.13</v>
      </c>
      <c r="N444" s="75" t="n">
        <v>2908.79</v>
      </c>
      <c r="O444" s="75" t="n">
        <v>2919.15</v>
      </c>
      <c r="P444" s="75" t="n">
        <v>2939.11</v>
      </c>
      <c r="Q444" s="75" t="n">
        <v>2947.75</v>
      </c>
      <c r="R444" s="75" t="n">
        <v>2976.98</v>
      </c>
      <c r="S444" s="75" t="n">
        <v>2983.51</v>
      </c>
      <c r="T444" s="75" t="n">
        <v>2949.43</v>
      </c>
      <c r="U444" s="75" t="n">
        <v>3033.43</v>
      </c>
      <c r="V444" s="75" t="n">
        <v>3388.79</v>
      </c>
      <c r="W444" s="75" t="n">
        <v>3396.42</v>
      </c>
      <c r="X444" s="75" t="n">
        <v>3261.7</v>
      </c>
      <c r="Y444" s="75" t="n">
        <v>3115.04</v>
      </c>
    </row>
    <row r="445" customFormat="false" ht="15.75" hidden="false" customHeight="false" outlineLevel="0" collapsed="false">
      <c r="A445" s="74" t="n">
        <f aca="false">A444+1</f>
        <v>45876</v>
      </c>
      <c r="B445" s="75" t="n">
        <v>2540.23</v>
      </c>
      <c r="C445" s="75" t="n">
        <v>2297.52</v>
      </c>
      <c r="D445" s="75" t="n">
        <v>2202.87</v>
      </c>
      <c r="E445" s="75" t="n">
        <v>2070.91</v>
      </c>
      <c r="F445" s="75" t="n">
        <v>1815.27</v>
      </c>
      <c r="G445" s="75" t="n">
        <v>2116.45</v>
      </c>
      <c r="H445" s="75" t="n">
        <v>2312.37</v>
      </c>
      <c r="I445" s="75" t="n">
        <v>2703.93</v>
      </c>
      <c r="J445" s="75" t="n">
        <v>2437.04</v>
      </c>
      <c r="K445" s="75" t="n">
        <v>2678.71</v>
      </c>
      <c r="L445" s="75" t="n">
        <v>2769.34</v>
      </c>
      <c r="M445" s="75" t="n">
        <v>2829.41</v>
      </c>
      <c r="N445" s="75" t="n">
        <v>2853.91</v>
      </c>
      <c r="O445" s="75" t="n">
        <v>2857.31</v>
      </c>
      <c r="P445" s="75" t="n">
        <v>2849.38</v>
      </c>
      <c r="Q445" s="75" t="n">
        <v>2815.78</v>
      </c>
      <c r="R445" s="75" t="n">
        <v>2849.83</v>
      </c>
      <c r="S445" s="75" t="n">
        <v>2836.61</v>
      </c>
      <c r="T445" s="75" t="n">
        <v>2773.87</v>
      </c>
      <c r="U445" s="75" t="n">
        <v>2799.41</v>
      </c>
      <c r="V445" s="75" t="n">
        <v>3157</v>
      </c>
      <c r="W445" s="75" t="n">
        <v>3229.08</v>
      </c>
      <c r="X445" s="75" t="n">
        <v>3157.31</v>
      </c>
      <c r="Y445" s="75" t="n">
        <v>2976.62</v>
      </c>
    </row>
    <row r="446" customFormat="false" ht="15.75" hidden="false" customHeight="false" outlineLevel="0" collapsed="false">
      <c r="A446" s="74" t="n">
        <f aca="false">A445+1</f>
        <v>45877</v>
      </c>
      <c r="B446" s="75" t="n">
        <v>2549.63</v>
      </c>
      <c r="C446" s="75" t="n">
        <v>2367.73</v>
      </c>
      <c r="D446" s="75" t="n">
        <v>2243.68</v>
      </c>
      <c r="E446" s="75" t="n">
        <v>2214.75</v>
      </c>
      <c r="F446" s="75" t="n">
        <v>2167.35</v>
      </c>
      <c r="G446" s="75" t="n">
        <v>2198.69</v>
      </c>
      <c r="H446" s="75" t="n">
        <v>2281.58</v>
      </c>
      <c r="I446" s="75" t="n">
        <v>2550.95</v>
      </c>
      <c r="J446" s="75" t="n">
        <v>2194.35</v>
      </c>
      <c r="K446" s="75" t="n">
        <v>2305.28</v>
      </c>
      <c r="L446" s="75" t="n">
        <v>2552.16</v>
      </c>
      <c r="M446" s="75" t="n">
        <v>2652.65</v>
      </c>
      <c r="N446" s="75" t="n">
        <v>2737.73</v>
      </c>
      <c r="O446" s="75" t="n">
        <v>3060.18</v>
      </c>
      <c r="P446" s="75" t="n">
        <v>3162.18</v>
      </c>
      <c r="Q446" s="75" t="n">
        <v>3422.5</v>
      </c>
      <c r="R446" s="75" t="n">
        <v>3405.09</v>
      </c>
      <c r="S446" s="75" t="n">
        <v>3284.02</v>
      </c>
      <c r="T446" s="75" t="n">
        <v>2776.85</v>
      </c>
      <c r="U446" s="75" t="n">
        <v>2817.65</v>
      </c>
      <c r="V446" s="75" t="n">
        <v>3252.23</v>
      </c>
      <c r="W446" s="75" t="n">
        <v>3212.23</v>
      </c>
      <c r="X446" s="75" t="n">
        <v>3114.54</v>
      </c>
      <c r="Y446" s="75" t="n">
        <v>2865.17</v>
      </c>
    </row>
    <row r="447" customFormat="false" ht="15.75" hidden="false" customHeight="false" outlineLevel="0" collapsed="false">
      <c r="A447" s="74" t="n">
        <f aca="false">A446+1</f>
        <v>45878</v>
      </c>
      <c r="B447" s="75" t="n">
        <v>2608.34</v>
      </c>
      <c r="C447" s="75" t="n">
        <v>2416.35</v>
      </c>
      <c r="D447" s="75" t="n">
        <v>2296.19</v>
      </c>
      <c r="E447" s="75" t="n">
        <v>2254.6</v>
      </c>
      <c r="F447" s="75" t="n">
        <v>2216.06</v>
      </c>
      <c r="G447" s="75" t="n">
        <v>2196.71</v>
      </c>
      <c r="H447" s="75" t="n">
        <v>2262.46</v>
      </c>
      <c r="I447" s="75" t="n">
        <v>2591.24</v>
      </c>
      <c r="J447" s="75" t="n">
        <v>2194.4</v>
      </c>
      <c r="K447" s="75" t="n">
        <v>2236.38</v>
      </c>
      <c r="L447" s="75" t="n">
        <v>2510.11</v>
      </c>
      <c r="M447" s="75" t="n">
        <v>2628</v>
      </c>
      <c r="N447" s="75" t="n">
        <v>2847.52</v>
      </c>
      <c r="O447" s="75" t="n">
        <v>3011.77</v>
      </c>
      <c r="P447" s="75" t="n">
        <v>3122.94</v>
      </c>
      <c r="Q447" s="75" t="n">
        <v>3370.44</v>
      </c>
      <c r="R447" s="75" t="n">
        <v>3345.46</v>
      </c>
      <c r="S447" s="75" t="n">
        <v>3219.28</v>
      </c>
      <c r="T447" s="75" t="n">
        <v>2947.74</v>
      </c>
      <c r="U447" s="75" t="n">
        <v>3010.22</v>
      </c>
      <c r="V447" s="75" t="n">
        <v>3301.18</v>
      </c>
      <c r="W447" s="75" t="n">
        <v>3294.68</v>
      </c>
      <c r="X447" s="75" t="n">
        <v>3079.3</v>
      </c>
      <c r="Y447" s="75" t="n">
        <v>2839.12</v>
      </c>
    </row>
    <row r="448" customFormat="false" ht="15.75" hidden="false" customHeight="false" outlineLevel="0" collapsed="false">
      <c r="A448" s="74" t="n">
        <f aca="false">A447+1</f>
        <v>45879</v>
      </c>
      <c r="B448" s="75" t="n">
        <v>2792.92</v>
      </c>
      <c r="C448" s="75" t="n">
        <v>2388.28</v>
      </c>
      <c r="D448" s="75" t="n">
        <v>2292.72</v>
      </c>
      <c r="E448" s="75" t="n">
        <v>2242.99</v>
      </c>
      <c r="F448" s="75" t="n">
        <v>2213.57</v>
      </c>
      <c r="G448" s="75" t="n">
        <v>2196.77</v>
      </c>
      <c r="H448" s="75" t="n">
        <v>2250.57</v>
      </c>
      <c r="I448" s="75" t="n">
        <v>2473.22</v>
      </c>
      <c r="J448" s="75" t="n">
        <v>2194.76</v>
      </c>
      <c r="K448" s="75" t="n">
        <v>2227.86</v>
      </c>
      <c r="L448" s="75" t="n">
        <v>2478.02</v>
      </c>
      <c r="M448" s="75" t="n">
        <v>2577.22</v>
      </c>
      <c r="N448" s="75" t="n">
        <v>2660.15</v>
      </c>
      <c r="O448" s="75" t="n">
        <v>2763.93</v>
      </c>
      <c r="P448" s="75" t="n">
        <v>2841.47</v>
      </c>
      <c r="Q448" s="75" t="n">
        <v>2846.5</v>
      </c>
      <c r="R448" s="75" t="n">
        <v>2850.57</v>
      </c>
      <c r="S448" s="75" t="n">
        <v>2797.29</v>
      </c>
      <c r="T448" s="75" t="n">
        <v>2701.49</v>
      </c>
      <c r="U448" s="75" t="n">
        <v>2748.24</v>
      </c>
      <c r="V448" s="75" t="n">
        <v>3567.44</v>
      </c>
      <c r="W448" s="75" t="n">
        <v>3211.66</v>
      </c>
      <c r="X448" s="75" t="n">
        <v>3005.07</v>
      </c>
      <c r="Y448" s="75" t="n">
        <v>2806.65</v>
      </c>
    </row>
    <row r="449" customFormat="false" ht="15.75" hidden="false" customHeight="false" outlineLevel="0" collapsed="false">
      <c r="A449" s="74" t="n">
        <f aca="false">A448+1</f>
        <v>45880</v>
      </c>
      <c r="B449" s="75" t="n">
        <v>2692.03</v>
      </c>
      <c r="C449" s="75" t="n">
        <v>2450.72</v>
      </c>
      <c r="D449" s="75" t="n">
        <v>2326.01</v>
      </c>
      <c r="E449" s="75" t="n">
        <v>2258.03</v>
      </c>
      <c r="F449" s="75" t="n">
        <v>2242.44</v>
      </c>
      <c r="G449" s="75" t="n">
        <v>2221.17</v>
      </c>
      <c r="H449" s="75" t="n">
        <v>2454.81</v>
      </c>
      <c r="I449" s="75" t="n">
        <v>2775.08</v>
      </c>
      <c r="J449" s="75" t="n">
        <v>2248.49</v>
      </c>
      <c r="K449" s="75" t="n">
        <v>2628.37</v>
      </c>
      <c r="L449" s="75" t="n">
        <v>2807.34</v>
      </c>
      <c r="M449" s="75" t="n">
        <v>2908.33</v>
      </c>
      <c r="N449" s="75" t="n">
        <v>2957.71</v>
      </c>
      <c r="O449" s="75" t="n">
        <v>2955.05</v>
      </c>
      <c r="P449" s="75" t="n">
        <v>2965.29</v>
      </c>
      <c r="Q449" s="75" t="n">
        <v>2962.1</v>
      </c>
      <c r="R449" s="75" t="n">
        <v>2991.51</v>
      </c>
      <c r="S449" s="75" t="n">
        <v>2935.12</v>
      </c>
      <c r="T449" s="75" t="n">
        <v>2775.52</v>
      </c>
      <c r="U449" s="75" t="n">
        <v>2780.95</v>
      </c>
      <c r="V449" s="75" t="n">
        <v>3227.09</v>
      </c>
      <c r="W449" s="75" t="n">
        <v>3161.43</v>
      </c>
      <c r="X449" s="75" t="n">
        <v>3005.44</v>
      </c>
      <c r="Y449" s="75" t="n">
        <v>2828.14</v>
      </c>
    </row>
    <row r="450" customFormat="false" ht="15.75" hidden="false" customHeight="false" outlineLevel="0" collapsed="false">
      <c r="A450" s="74" t="n">
        <f aca="false">A449+1</f>
        <v>45881</v>
      </c>
      <c r="B450" s="75" t="n">
        <v>2564.67</v>
      </c>
      <c r="C450" s="75" t="n">
        <v>2363.5</v>
      </c>
      <c r="D450" s="75" t="n">
        <v>2280.25</v>
      </c>
      <c r="E450" s="75" t="n">
        <v>2255.06</v>
      </c>
      <c r="F450" s="75" t="n">
        <v>2238.51</v>
      </c>
      <c r="G450" s="75" t="n">
        <v>2241.04</v>
      </c>
      <c r="H450" s="75" t="n">
        <v>2501.29</v>
      </c>
      <c r="I450" s="75" t="n">
        <v>2912.36</v>
      </c>
      <c r="J450" s="75" t="n">
        <v>2512.88</v>
      </c>
      <c r="K450" s="75" t="n">
        <v>2759.42</v>
      </c>
      <c r="L450" s="75" t="n">
        <v>2880.59</v>
      </c>
      <c r="M450" s="75" t="n">
        <v>2951.5</v>
      </c>
      <c r="N450" s="75" t="n">
        <v>2941.56</v>
      </c>
      <c r="O450" s="75" t="n">
        <v>3129.28</v>
      </c>
      <c r="P450" s="75" t="n">
        <v>2919.87</v>
      </c>
      <c r="Q450" s="75" t="n">
        <v>2931.22</v>
      </c>
      <c r="R450" s="75" t="n">
        <v>2957.12</v>
      </c>
      <c r="S450" s="75" t="n">
        <v>2928.29</v>
      </c>
      <c r="T450" s="75" t="n">
        <v>2836.27</v>
      </c>
      <c r="U450" s="75" t="n">
        <v>2878.38</v>
      </c>
      <c r="V450" s="75" t="n">
        <v>3305.02</v>
      </c>
      <c r="W450" s="75" t="n">
        <v>3284.08</v>
      </c>
      <c r="X450" s="75" t="n">
        <v>3194.1</v>
      </c>
      <c r="Y450" s="75" t="n">
        <v>2987.19</v>
      </c>
    </row>
    <row r="451" customFormat="false" ht="15.75" hidden="false" customHeight="false" outlineLevel="0" collapsed="false">
      <c r="A451" s="74" t="n">
        <f aca="false">A450+1</f>
        <v>45882</v>
      </c>
      <c r="B451" s="75" t="n">
        <v>2339.46</v>
      </c>
      <c r="C451" s="75" t="n">
        <v>2250.98</v>
      </c>
      <c r="D451" s="75" t="n">
        <v>2215.51</v>
      </c>
      <c r="E451" s="75" t="n">
        <v>2203.18</v>
      </c>
      <c r="F451" s="75" t="n">
        <v>2196.63</v>
      </c>
      <c r="G451" s="75" t="n">
        <v>2196.72</v>
      </c>
      <c r="H451" s="75" t="n">
        <v>2514.98</v>
      </c>
      <c r="I451" s="75" t="n">
        <v>2876.01</v>
      </c>
      <c r="J451" s="75" t="n">
        <v>2515.06</v>
      </c>
      <c r="K451" s="75" t="n">
        <v>2850.66</v>
      </c>
      <c r="L451" s="75" t="n">
        <v>3043.22</v>
      </c>
      <c r="M451" s="75" t="n">
        <v>3132.87</v>
      </c>
      <c r="N451" s="75" t="n">
        <v>3104.58</v>
      </c>
      <c r="O451" s="75" t="n">
        <v>3118.62</v>
      </c>
      <c r="P451" s="75" t="n">
        <v>3138.03</v>
      </c>
      <c r="Q451" s="75" t="n">
        <v>3336.14</v>
      </c>
      <c r="R451" s="75" t="n">
        <v>3368.26</v>
      </c>
      <c r="S451" s="75" t="n">
        <v>3317.43</v>
      </c>
      <c r="T451" s="75" t="n">
        <v>2978.84</v>
      </c>
      <c r="U451" s="75" t="n">
        <v>3054.93</v>
      </c>
      <c r="V451" s="75" t="n">
        <v>3373.23</v>
      </c>
      <c r="W451" s="75" t="n">
        <v>3539.09</v>
      </c>
      <c r="X451" s="75" t="n">
        <v>3294.14</v>
      </c>
      <c r="Y451" s="75" t="n">
        <v>3039.54</v>
      </c>
    </row>
    <row r="452" customFormat="false" ht="15.75" hidden="false" customHeight="false" outlineLevel="0" collapsed="false">
      <c r="A452" s="74" t="n">
        <f aca="false">A451+1</f>
        <v>45883</v>
      </c>
      <c r="B452" s="75" t="n">
        <v>2309.56</v>
      </c>
      <c r="C452" s="75" t="n">
        <v>2221.79</v>
      </c>
      <c r="D452" s="75" t="n">
        <v>2202.74</v>
      </c>
      <c r="E452" s="75" t="n">
        <v>2196.82</v>
      </c>
      <c r="F452" s="75" t="n">
        <v>2196.79</v>
      </c>
      <c r="G452" s="75" t="n">
        <v>2196.99</v>
      </c>
      <c r="H452" s="75" t="n">
        <v>2241.32</v>
      </c>
      <c r="I452" s="75" t="n">
        <v>2498.63</v>
      </c>
      <c r="J452" s="75" t="n">
        <v>2195.29</v>
      </c>
      <c r="K452" s="75" t="n">
        <v>2195.51</v>
      </c>
      <c r="L452" s="75" t="n">
        <v>2252.98</v>
      </c>
      <c r="M452" s="75" t="n">
        <v>2370.85</v>
      </c>
      <c r="N452" s="75" t="n">
        <v>2504.63</v>
      </c>
      <c r="O452" s="75" t="n">
        <v>2554.79</v>
      </c>
      <c r="P452" s="75" t="n">
        <v>2573.19</v>
      </c>
      <c r="Q452" s="75" t="n">
        <v>2590.11</v>
      </c>
      <c r="R452" s="75" t="n">
        <v>2563.36</v>
      </c>
      <c r="S452" s="75" t="n">
        <v>2458.99</v>
      </c>
      <c r="T452" s="75" t="n">
        <v>2399.52</v>
      </c>
      <c r="U452" s="75" t="n">
        <v>2556.84</v>
      </c>
      <c r="V452" s="75" t="n">
        <v>2727.52</v>
      </c>
      <c r="W452" s="75" t="n">
        <v>2645.61</v>
      </c>
      <c r="X452" s="75" t="n">
        <v>2367.62</v>
      </c>
      <c r="Y452" s="75" t="n">
        <v>2191.28</v>
      </c>
    </row>
    <row r="453" customFormat="false" ht="15.75" hidden="false" customHeight="false" outlineLevel="0" collapsed="false">
      <c r="A453" s="74" t="n">
        <f aca="false">A452+1</f>
        <v>45884</v>
      </c>
      <c r="B453" s="75" t="n">
        <v>2339.09</v>
      </c>
      <c r="C453" s="75" t="n">
        <v>2224.44</v>
      </c>
      <c r="D453" s="75" t="n">
        <v>2205.8</v>
      </c>
      <c r="E453" s="75" t="n">
        <v>2199.68</v>
      </c>
      <c r="F453" s="75" t="n">
        <v>2196.91</v>
      </c>
      <c r="G453" s="75" t="n">
        <v>2197</v>
      </c>
      <c r="H453" s="75" t="n">
        <v>2194.9</v>
      </c>
      <c r="I453" s="75" t="n">
        <v>2375</v>
      </c>
      <c r="J453" s="75" t="n">
        <v>2194.5</v>
      </c>
      <c r="K453" s="75" t="n">
        <v>2195.42</v>
      </c>
      <c r="L453" s="75" t="n">
        <v>2195.56</v>
      </c>
      <c r="M453" s="75" t="n">
        <v>2195.54</v>
      </c>
      <c r="N453" s="75" t="n">
        <v>2357.31</v>
      </c>
      <c r="O453" s="75" t="n">
        <v>2484.73</v>
      </c>
      <c r="P453" s="75" t="n">
        <v>2523.32</v>
      </c>
      <c r="Q453" s="75" t="n">
        <v>2532.41</v>
      </c>
      <c r="R453" s="75" t="n">
        <v>2545.07</v>
      </c>
      <c r="S453" s="75" t="n">
        <v>2455.68</v>
      </c>
      <c r="T453" s="75" t="n">
        <v>2368.52</v>
      </c>
      <c r="U453" s="75" t="n">
        <v>2514.77</v>
      </c>
      <c r="V453" s="75" t="n">
        <v>2769.3</v>
      </c>
      <c r="W453" s="75" t="n">
        <v>2630.62</v>
      </c>
      <c r="X453" s="75" t="n">
        <v>2462.8</v>
      </c>
      <c r="Y453" s="75" t="n">
        <v>2191.71</v>
      </c>
    </row>
    <row r="454" customFormat="false" ht="15.75" hidden="false" customHeight="false" outlineLevel="0" collapsed="false">
      <c r="A454" s="74" t="n">
        <f aca="false">A453+1</f>
        <v>45885</v>
      </c>
      <c r="B454" s="75" t="n">
        <v>2380.85</v>
      </c>
      <c r="C454" s="75" t="n">
        <v>2254.66</v>
      </c>
      <c r="D454" s="75" t="n">
        <v>2213.98</v>
      </c>
      <c r="E454" s="75" t="n">
        <v>2198.82</v>
      </c>
      <c r="F454" s="75" t="n">
        <v>2196.99</v>
      </c>
      <c r="G454" s="75" t="n">
        <v>2197.14</v>
      </c>
      <c r="H454" s="75" t="n">
        <v>2195.65</v>
      </c>
      <c r="I454" s="75" t="n">
        <v>2364.13</v>
      </c>
      <c r="J454" s="75" t="n">
        <v>2194.55</v>
      </c>
      <c r="K454" s="75" t="n">
        <v>2195.3</v>
      </c>
      <c r="L454" s="75" t="n">
        <v>2195.46</v>
      </c>
      <c r="M454" s="75" t="n">
        <v>2237.68</v>
      </c>
      <c r="N454" s="75" t="n">
        <v>2342.08</v>
      </c>
      <c r="O454" s="75" t="n">
        <v>2473.94</v>
      </c>
      <c r="P454" s="75" t="n">
        <v>2492.49</v>
      </c>
      <c r="Q454" s="75" t="n">
        <v>2499.65</v>
      </c>
      <c r="R454" s="75" t="n">
        <v>2511.49</v>
      </c>
      <c r="S454" s="75" t="n">
        <v>2431.39</v>
      </c>
      <c r="T454" s="75" t="n">
        <v>2291.53</v>
      </c>
      <c r="U454" s="75" t="n">
        <v>2433.27</v>
      </c>
      <c r="V454" s="75" t="n">
        <v>2628</v>
      </c>
      <c r="W454" s="75" t="n">
        <v>2555.16</v>
      </c>
      <c r="X454" s="75" t="n">
        <v>2409.29</v>
      </c>
      <c r="Y454" s="75" t="n">
        <v>2192.52</v>
      </c>
    </row>
    <row r="455" customFormat="false" ht="15.75" hidden="false" customHeight="false" outlineLevel="0" collapsed="false">
      <c r="A455" s="74" t="n">
        <f aca="false">A454+1</f>
        <v>45886</v>
      </c>
      <c r="B455" s="75" t="n">
        <v>2370.17</v>
      </c>
      <c r="C455" s="75" t="n">
        <v>2245.99</v>
      </c>
      <c r="D455" s="75" t="n">
        <v>2210.57</v>
      </c>
      <c r="E455" s="75" t="n">
        <v>2196.97</v>
      </c>
      <c r="F455" s="75" t="n">
        <v>2197</v>
      </c>
      <c r="G455" s="75" t="n">
        <v>2197.24</v>
      </c>
      <c r="H455" s="75" t="n">
        <v>2195.13</v>
      </c>
      <c r="I455" s="75" t="n">
        <v>2309.34</v>
      </c>
      <c r="J455" s="75" t="n">
        <v>2194.54</v>
      </c>
      <c r="K455" s="75" t="n">
        <v>2194.88</v>
      </c>
      <c r="L455" s="75" t="n">
        <v>2194.73</v>
      </c>
      <c r="M455" s="75" t="n">
        <v>2291.06</v>
      </c>
      <c r="N455" s="75" t="n">
        <v>2393.94</v>
      </c>
      <c r="O455" s="75" t="n">
        <v>2451.49</v>
      </c>
      <c r="P455" s="75" t="n">
        <v>2459.36</v>
      </c>
      <c r="Q455" s="75" t="n">
        <v>2440.42</v>
      </c>
      <c r="R455" s="75" t="n">
        <v>2460.72</v>
      </c>
      <c r="S455" s="75" t="n">
        <v>2391.21</v>
      </c>
      <c r="T455" s="75" t="n">
        <v>2278.44</v>
      </c>
      <c r="U455" s="75" t="n">
        <v>2468.68</v>
      </c>
      <c r="V455" s="75" t="n">
        <v>2682.47</v>
      </c>
      <c r="W455" s="75" t="n">
        <v>2621.02</v>
      </c>
      <c r="X455" s="75" t="n">
        <v>2371.23</v>
      </c>
      <c r="Y455" s="75" t="n">
        <v>2192.85</v>
      </c>
    </row>
    <row r="456" customFormat="false" ht="15.75" hidden="false" customHeight="false" outlineLevel="0" collapsed="false">
      <c r="A456" s="74" t="n">
        <f aca="false">A455+1</f>
        <v>45887</v>
      </c>
      <c r="B456" s="75" t="n">
        <v>2305.71</v>
      </c>
      <c r="C456" s="75" t="n">
        <v>2224.95</v>
      </c>
      <c r="D456" s="75" t="n">
        <v>2204.94</v>
      </c>
      <c r="E456" s="75" t="n">
        <v>2199.11</v>
      </c>
      <c r="F456" s="75" t="n">
        <v>2197.08</v>
      </c>
      <c r="G456" s="75" t="n">
        <v>2197.88</v>
      </c>
      <c r="H456" s="75" t="n">
        <v>2195.97</v>
      </c>
      <c r="I456" s="75" t="n">
        <v>2382.08</v>
      </c>
      <c r="J456" s="75" t="n">
        <v>2194.4</v>
      </c>
      <c r="K456" s="75" t="n">
        <v>2195.07</v>
      </c>
      <c r="L456" s="75" t="n">
        <v>2195.36</v>
      </c>
      <c r="M456" s="75" t="n">
        <v>2253.89</v>
      </c>
      <c r="N456" s="75" t="n">
        <v>2365.07</v>
      </c>
      <c r="O456" s="75" t="n">
        <v>2494.04</v>
      </c>
      <c r="P456" s="75" t="n">
        <v>2517.57</v>
      </c>
      <c r="Q456" s="75" t="n">
        <v>2526.23</v>
      </c>
      <c r="R456" s="75" t="n">
        <v>2530.39</v>
      </c>
      <c r="S456" s="75" t="n">
        <v>2451.42</v>
      </c>
      <c r="T456" s="75" t="n">
        <v>2312.42</v>
      </c>
      <c r="U456" s="75" t="n">
        <v>2451.35</v>
      </c>
      <c r="V456" s="75" t="n">
        <v>2665.06</v>
      </c>
      <c r="W456" s="75" t="n">
        <v>2567.91</v>
      </c>
      <c r="X456" s="75" t="n">
        <v>2366.32</v>
      </c>
      <c r="Y456" s="75" t="n">
        <v>2193.06</v>
      </c>
    </row>
    <row r="457" customFormat="false" ht="15.75" hidden="false" customHeight="false" outlineLevel="0" collapsed="false">
      <c r="A457" s="74" t="n">
        <f aca="false">A456+1</f>
        <v>45888</v>
      </c>
      <c r="B457" s="75" t="n">
        <v>2268.75</v>
      </c>
      <c r="C457" s="75" t="n">
        <v>2216.6</v>
      </c>
      <c r="D457" s="75" t="n">
        <v>2202.92</v>
      </c>
      <c r="E457" s="75" t="n">
        <v>2197.54</v>
      </c>
      <c r="F457" s="75" t="n">
        <v>2196.98</v>
      </c>
      <c r="G457" s="75" t="n">
        <v>2197.88</v>
      </c>
      <c r="H457" s="75" t="n">
        <v>2196.98</v>
      </c>
      <c r="I457" s="75" t="n">
        <v>2377</v>
      </c>
      <c r="J457" s="75" t="n">
        <v>2195.09</v>
      </c>
      <c r="K457" s="75" t="n">
        <v>2194.88</v>
      </c>
      <c r="L457" s="75" t="n">
        <v>2195.21</v>
      </c>
      <c r="M457" s="75" t="n">
        <v>2252.87</v>
      </c>
      <c r="N457" s="75" t="n">
        <v>2361.55</v>
      </c>
      <c r="O457" s="75" t="n">
        <v>2487.48</v>
      </c>
      <c r="P457" s="75" t="n">
        <v>2503.63</v>
      </c>
      <c r="Q457" s="75" t="n">
        <v>2513.61</v>
      </c>
      <c r="R457" s="75" t="n">
        <v>2516.96</v>
      </c>
      <c r="S457" s="75" t="n">
        <v>2437.43</v>
      </c>
      <c r="T457" s="75" t="n">
        <v>2306.8</v>
      </c>
      <c r="U457" s="75" t="n">
        <v>2438.71</v>
      </c>
      <c r="V457" s="75" t="n">
        <v>2666.54</v>
      </c>
      <c r="W457" s="75" t="n">
        <v>2565.51</v>
      </c>
      <c r="X457" s="75" t="n">
        <v>2364.4</v>
      </c>
      <c r="Y457" s="75" t="n">
        <v>2192.04</v>
      </c>
    </row>
    <row r="458" customFormat="false" ht="15.75" hidden="false" customHeight="false" outlineLevel="0" collapsed="false">
      <c r="A458" s="74" t="n">
        <f aca="false">A457+1</f>
        <v>45889</v>
      </c>
      <c r="B458" s="75" t="n">
        <v>2254.85</v>
      </c>
      <c r="C458" s="75" t="n">
        <v>2201.2</v>
      </c>
      <c r="D458" s="75" t="n">
        <v>2196.68</v>
      </c>
      <c r="E458" s="75" t="n">
        <v>2196.73</v>
      </c>
      <c r="F458" s="75" t="n">
        <v>2196.72</v>
      </c>
      <c r="G458" s="75" t="n">
        <v>2196.61</v>
      </c>
      <c r="H458" s="75" t="n">
        <v>2192.53</v>
      </c>
      <c r="I458" s="75" t="n">
        <v>2192.23</v>
      </c>
      <c r="J458" s="75" t="n">
        <v>2192.42</v>
      </c>
      <c r="K458" s="75" t="n">
        <v>2194.19</v>
      </c>
      <c r="L458" s="75" t="n">
        <v>2194.38</v>
      </c>
      <c r="M458" s="75" t="n">
        <v>2194.47</v>
      </c>
      <c r="N458" s="75" t="n">
        <v>2194.51</v>
      </c>
      <c r="O458" s="75" t="n">
        <v>2228.19</v>
      </c>
      <c r="P458" s="75" t="n">
        <v>2234.22</v>
      </c>
      <c r="Q458" s="75" t="n">
        <v>2238.12</v>
      </c>
      <c r="R458" s="75" t="n">
        <v>2257.22</v>
      </c>
      <c r="S458" s="75" t="n">
        <v>2206.36</v>
      </c>
      <c r="T458" s="75" t="n">
        <v>2194.68</v>
      </c>
      <c r="U458" s="75" t="n">
        <v>2288.6</v>
      </c>
      <c r="V458" s="75" t="n">
        <v>2400.51</v>
      </c>
      <c r="W458" s="75" t="n">
        <v>2233.2</v>
      </c>
      <c r="X458" s="75" t="n">
        <v>2187.59</v>
      </c>
      <c r="Y458" s="75" t="n">
        <v>2186.31</v>
      </c>
    </row>
    <row r="459" customFormat="false" ht="15.75" hidden="false" customHeight="false" outlineLevel="0" collapsed="false">
      <c r="A459" s="74" t="n">
        <f aca="false">A458+1</f>
        <v>45890</v>
      </c>
      <c r="B459" s="75" t="n">
        <v>2274.1</v>
      </c>
      <c r="C459" s="75" t="n">
        <v>2210.12</v>
      </c>
      <c r="D459" s="75" t="n">
        <v>2196.64</v>
      </c>
      <c r="E459" s="75" t="n">
        <v>2196.69</v>
      </c>
      <c r="F459" s="75" t="n">
        <v>2196.67</v>
      </c>
      <c r="G459" s="75" t="n">
        <v>2196.63</v>
      </c>
      <c r="H459" s="75" t="n">
        <v>2193</v>
      </c>
      <c r="I459" s="75" t="n">
        <v>2321.67</v>
      </c>
      <c r="J459" s="75" t="n">
        <v>2192.09</v>
      </c>
      <c r="K459" s="75" t="n">
        <v>2193.85</v>
      </c>
      <c r="L459" s="75" t="n">
        <v>2193.33</v>
      </c>
      <c r="M459" s="75" t="n">
        <v>2193.51</v>
      </c>
      <c r="N459" s="75" t="n">
        <v>2340.32</v>
      </c>
      <c r="O459" s="75" t="n">
        <v>2482.91</v>
      </c>
      <c r="P459" s="75" t="n">
        <v>2526.35</v>
      </c>
      <c r="Q459" s="75" t="n">
        <v>2653.97</v>
      </c>
      <c r="R459" s="75" t="n">
        <v>2706.73</v>
      </c>
      <c r="S459" s="75" t="n">
        <v>2635.39</v>
      </c>
      <c r="T459" s="75" t="n">
        <v>2527.56</v>
      </c>
      <c r="U459" s="75" t="n">
        <v>2660.64</v>
      </c>
      <c r="V459" s="75" t="n">
        <v>3021.04</v>
      </c>
      <c r="W459" s="75" t="n">
        <v>2885.97</v>
      </c>
      <c r="X459" s="75" t="n">
        <v>2660.04</v>
      </c>
      <c r="Y459" s="75" t="n">
        <v>2254.67</v>
      </c>
    </row>
    <row r="460" customFormat="false" ht="15.75" hidden="false" customHeight="false" outlineLevel="0" collapsed="false">
      <c r="A460" s="74" t="n">
        <f aca="false">A459+1</f>
        <v>45891</v>
      </c>
      <c r="B460" s="75" t="n">
        <v>2360.61</v>
      </c>
      <c r="C460" s="75" t="n">
        <v>2242.78</v>
      </c>
      <c r="D460" s="75" t="n">
        <v>2210.02</v>
      </c>
      <c r="E460" s="75" t="n">
        <v>2196.23</v>
      </c>
      <c r="F460" s="75" t="n">
        <v>2196.23</v>
      </c>
      <c r="G460" s="75" t="n">
        <v>2196.24</v>
      </c>
      <c r="H460" s="75" t="n">
        <v>2200.65</v>
      </c>
      <c r="I460" s="75" t="n">
        <v>2483.44</v>
      </c>
      <c r="J460" s="75" t="n">
        <v>2191.91</v>
      </c>
      <c r="K460" s="75" t="n">
        <v>2193.15</v>
      </c>
      <c r="L460" s="75" t="n">
        <v>2236.35</v>
      </c>
      <c r="M460" s="75" t="n">
        <v>2414.36</v>
      </c>
      <c r="N460" s="75" t="n">
        <v>2529.58</v>
      </c>
      <c r="O460" s="75" t="n">
        <v>2652.99</v>
      </c>
      <c r="P460" s="75" t="n">
        <v>2693.78</v>
      </c>
      <c r="Q460" s="75" t="n">
        <v>2713.12</v>
      </c>
      <c r="R460" s="75" t="n">
        <v>2756.03</v>
      </c>
      <c r="S460" s="75" t="n">
        <v>2686.79</v>
      </c>
      <c r="T460" s="75" t="n">
        <v>2588.71</v>
      </c>
      <c r="U460" s="75" t="n">
        <v>2701.21</v>
      </c>
      <c r="V460" s="75" t="n">
        <v>2986</v>
      </c>
      <c r="W460" s="75" t="n">
        <v>2889.77</v>
      </c>
      <c r="X460" s="75" t="n">
        <v>2697.85</v>
      </c>
      <c r="Y460" s="75" t="n">
        <v>2297.58</v>
      </c>
    </row>
    <row r="461" customFormat="false" ht="15.75" hidden="false" customHeight="false" outlineLevel="0" collapsed="false">
      <c r="A461" s="74" t="n">
        <f aca="false">A460+1</f>
        <v>45892</v>
      </c>
      <c r="B461" s="75" t="n">
        <v>2425.7</v>
      </c>
      <c r="C461" s="75" t="n">
        <v>2289.25</v>
      </c>
      <c r="D461" s="75" t="n">
        <v>2244.83</v>
      </c>
      <c r="E461" s="75" t="n">
        <v>2214.2</v>
      </c>
      <c r="F461" s="75" t="n">
        <v>2206.78</v>
      </c>
      <c r="G461" s="75" t="n">
        <v>2196.36</v>
      </c>
      <c r="H461" s="75" t="n">
        <v>2228.92</v>
      </c>
      <c r="I461" s="75" t="n">
        <v>2497.36</v>
      </c>
      <c r="J461" s="75" t="n">
        <v>2190.68</v>
      </c>
      <c r="K461" s="75" t="n">
        <v>2192.63</v>
      </c>
      <c r="L461" s="75" t="n">
        <v>2220.62</v>
      </c>
      <c r="M461" s="75" t="n">
        <v>2357.59</v>
      </c>
      <c r="N461" s="75" t="n">
        <v>2415.99</v>
      </c>
      <c r="O461" s="75" t="n">
        <v>2528.13</v>
      </c>
      <c r="P461" s="75" t="n">
        <v>2438.38</v>
      </c>
      <c r="Q461" s="75" t="n">
        <v>2397.83</v>
      </c>
      <c r="R461" s="75" t="n">
        <v>2398.32</v>
      </c>
      <c r="S461" s="75" t="n">
        <v>2399.68</v>
      </c>
      <c r="T461" s="75" t="n">
        <v>2305.11</v>
      </c>
      <c r="U461" s="75" t="n">
        <v>2457.81</v>
      </c>
      <c r="V461" s="75" t="n">
        <v>2685.73</v>
      </c>
      <c r="W461" s="75" t="n">
        <v>2580.19</v>
      </c>
      <c r="X461" s="75" t="n">
        <v>2318.37</v>
      </c>
      <c r="Y461" s="75" t="n">
        <v>2185.17</v>
      </c>
    </row>
    <row r="462" customFormat="false" ht="15.75" hidden="false" customHeight="false" outlineLevel="0" collapsed="false">
      <c r="A462" s="74" t="n">
        <f aca="false">A461+1</f>
        <v>45893</v>
      </c>
      <c r="B462" s="75" t="n">
        <v>2399.97</v>
      </c>
      <c r="C462" s="75" t="n">
        <v>2266.41</v>
      </c>
      <c r="D462" s="75" t="n">
        <v>2215.02</v>
      </c>
      <c r="E462" s="75" t="n">
        <v>2195</v>
      </c>
      <c r="F462" s="75" t="n">
        <v>2195.05</v>
      </c>
      <c r="G462" s="75" t="n">
        <v>2195.17</v>
      </c>
      <c r="H462" s="75" t="n">
        <v>2189.32</v>
      </c>
      <c r="I462" s="75" t="n">
        <v>2325.77</v>
      </c>
      <c r="J462" s="75" t="n">
        <v>2190.64</v>
      </c>
      <c r="K462" s="75" t="n">
        <v>2191.9</v>
      </c>
      <c r="L462" s="75" t="n">
        <v>2192.96</v>
      </c>
      <c r="M462" s="75" t="n">
        <v>2310.09</v>
      </c>
      <c r="N462" s="75" t="n">
        <v>2419.9</v>
      </c>
      <c r="O462" s="75" t="n">
        <v>2434.14</v>
      </c>
      <c r="P462" s="75" t="n">
        <v>2414.05</v>
      </c>
      <c r="Q462" s="75" t="n">
        <v>2334.1</v>
      </c>
      <c r="R462" s="75" t="n">
        <v>2243.42</v>
      </c>
      <c r="S462" s="75" t="n">
        <v>2194.21</v>
      </c>
      <c r="T462" s="75" t="n">
        <v>2194.27</v>
      </c>
      <c r="U462" s="75" t="n">
        <v>2306.25</v>
      </c>
      <c r="V462" s="75" t="n">
        <v>2399.52</v>
      </c>
      <c r="W462" s="75" t="n">
        <v>2276.1</v>
      </c>
      <c r="X462" s="75" t="n">
        <v>2185.79</v>
      </c>
      <c r="Y462" s="75" t="n">
        <v>2183.85</v>
      </c>
    </row>
    <row r="463" customFormat="false" ht="15.75" hidden="false" customHeight="false" outlineLevel="0" collapsed="false">
      <c r="A463" s="74" t="n">
        <f aca="false">A462+1</f>
        <v>45894</v>
      </c>
      <c r="B463" s="75" t="n">
        <v>2592.86</v>
      </c>
      <c r="C463" s="75" t="n">
        <v>2266.91</v>
      </c>
      <c r="D463" s="75" t="n">
        <v>2221.6</v>
      </c>
      <c r="E463" s="75" t="n">
        <v>2207.88</v>
      </c>
      <c r="F463" s="75" t="n">
        <v>2195.95</v>
      </c>
      <c r="G463" s="75" t="n">
        <v>2195.8</v>
      </c>
      <c r="H463" s="75" t="n">
        <v>2191.24</v>
      </c>
      <c r="I463" s="75" t="n">
        <v>2302.17</v>
      </c>
      <c r="J463" s="75" t="n">
        <v>2192.25</v>
      </c>
      <c r="K463" s="75" t="n">
        <v>2193.15</v>
      </c>
      <c r="L463" s="75" t="n">
        <v>2193.17</v>
      </c>
      <c r="M463" s="75" t="n">
        <v>2193.04</v>
      </c>
      <c r="N463" s="75" t="n">
        <v>2193.75</v>
      </c>
      <c r="O463" s="75" t="n">
        <v>2193.88</v>
      </c>
      <c r="P463" s="75" t="n">
        <v>2193.93</v>
      </c>
      <c r="Q463" s="75" t="n">
        <v>2193.92</v>
      </c>
      <c r="R463" s="75" t="n">
        <v>2194.32</v>
      </c>
      <c r="S463" s="75" t="n">
        <v>2194.55</v>
      </c>
      <c r="T463" s="75" t="n">
        <v>2194.41</v>
      </c>
      <c r="U463" s="75" t="n">
        <v>2193.84</v>
      </c>
      <c r="V463" s="75" t="n">
        <v>2188.96</v>
      </c>
      <c r="W463" s="75" t="n">
        <v>2189.18</v>
      </c>
      <c r="X463" s="75" t="n">
        <v>2183.25</v>
      </c>
      <c r="Y463" s="75" t="n">
        <v>2178.77</v>
      </c>
    </row>
    <row r="464" customFormat="false" ht="15.75" hidden="false" customHeight="false" outlineLevel="0" collapsed="false">
      <c r="A464" s="74" t="n">
        <f aca="false">A463+1</f>
        <v>45895</v>
      </c>
      <c r="B464" s="75" t="n">
        <v>2337.06</v>
      </c>
      <c r="C464" s="75" t="n">
        <v>2248.7</v>
      </c>
      <c r="D464" s="75" t="n">
        <v>2216.56</v>
      </c>
      <c r="E464" s="75" t="n">
        <v>2202.54</v>
      </c>
      <c r="F464" s="75" t="n">
        <v>2196.36</v>
      </c>
      <c r="G464" s="75" t="n">
        <v>2196.24</v>
      </c>
      <c r="H464" s="75" t="n">
        <v>2191.73</v>
      </c>
      <c r="I464" s="75" t="n">
        <v>2301.75</v>
      </c>
      <c r="J464" s="75" t="n">
        <v>2191.9</v>
      </c>
      <c r="K464" s="75" t="n">
        <v>2193.55</v>
      </c>
      <c r="L464" s="75" t="n">
        <v>2193.73</v>
      </c>
      <c r="M464" s="75" t="n">
        <v>2193.59</v>
      </c>
      <c r="N464" s="75" t="n">
        <v>2193.75</v>
      </c>
      <c r="O464" s="75" t="n">
        <v>2193.69</v>
      </c>
      <c r="P464" s="75" t="n">
        <v>2193.66</v>
      </c>
      <c r="Q464" s="75" t="n">
        <v>2193.57</v>
      </c>
      <c r="R464" s="75" t="n">
        <v>2194.18</v>
      </c>
      <c r="S464" s="75" t="n">
        <v>2194.21</v>
      </c>
      <c r="T464" s="75" t="n">
        <v>2194.1</v>
      </c>
      <c r="U464" s="75" t="n">
        <v>2193.56</v>
      </c>
      <c r="V464" s="75" t="n">
        <v>2188.33</v>
      </c>
      <c r="W464" s="75" t="n">
        <v>2188.45</v>
      </c>
      <c r="X464" s="75" t="n">
        <v>2180.45</v>
      </c>
      <c r="Y464" s="75" t="n">
        <v>2178.75</v>
      </c>
    </row>
    <row r="465" customFormat="false" ht="15.75" hidden="false" customHeight="false" outlineLevel="0" collapsed="false">
      <c r="A465" s="74" t="n">
        <f aca="false">A464+1</f>
        <v>45896</v>
      </c>
      <c r="B465" s="75" t="n">
        <v>2302.92</v>
      </c>
      <c r="C465" s="75" t="n">
        <v>2205.18</v>
      </c>
      <c r="D465" s="75" t="n">
        <v>2196.12</v>
      </c>
      <c r="E465" s="75" t="n">
        <v>2196.24</v>
      </c>
      <c r="F465" s="75" t="n">
        <v>2196.26</v>
      </c>
      <c r="G465" s="75" t="n">
        <v>2196.22</v>
      </c>
      <c r="H465" s="75" t="n">
        <v>2191.43</v>
      </c>
      <c r="I465" s="75" t="n">
        <v>2190.43</v>
      </c>
      <c r="J465" s="75" t="n">
        <v>2190.88</v>
      </c>
      <c r="K465" s="75" t="n">
        <v>2192.88</v>
      </c>
      <c r="L465" s="75" t="n">
        <v>2193.17</v>
      </c>
      <c r="M465" s="75" t="n">
        <v>2193.4</v>
      </c>
      <c r="N465" s="75" t="n">
        <v>2247.47</v>
      </c>
      <c r="O465" s="75" t="n">
        <v>2407.27</v>
      </c>
      <c r="P465" s="75" t="n">
        <v>2441.3</v>
      </c>
      <c r="Q465" s="75" t="n">
        <v>2469.41</v>
      </c>
      <c r="R465" s="75" t="n">
        <v>2497.86</v>
      </c>
      <c r="S465" s="75" t="n">
        <v>2470.04</v>
      </c>
      <c r="T465" s="75" t="n">
        <v>2371.84</v>
      </c>
      <c r="U465" s="75" t="n">
        <v>2555.02</v>
      </c>
      <c r="V465" s="75" t="n">
        <v>2730.96</v>
      </c>
      <c r="W465" s="75" t="n">
        <v>2613.73</v>
      </c>
      <c r="X465" s="75" t="n">
        <v>2302.65</v>
      </c>
      <c r="Y465" s="75" t="n">
        <v>2182.3</v>
      </c>
    </row>
    <row r="466" customFormat="false" ht="15.75" hidden="false" customHeight="false" outlineLevel="0" collapsed="false">
      <c r="A466" s="74" t="n">
        <f aca="false">A465+1</f>
        <v>45897</v>
      </c>
      <c r="B466" s="75" t="n">
        <v>2264.06</v>
      </c>
      <c r="C466" s="75" t="n">
        <v>2195.99</v>
      </c>
      <c r="D466" s="75" t="n">
        <v>2196.24</v>
      </c>
      <c r="E466" s="75" t="n">
        <v>2196.34</v>
      </c>
      <c r="F466" s="75" t="n">
        <v>2196.35</v>
      </c>
      <c r="G466" s="75" t="n">
        <v>2196.18</v>
      </c>
      <c r="H466" s="75" t="n">
        <v>2192.95</v>
      </c>
      <c r="I466" s="75" t="n">
        <v>2497.36</v>
      </c>
      <c r="J466" s="75" t="n">
        <v>2193.72</v>
      </c>
      <c r="K466" s="75" t="n">
        <v>2194.74</v>
      </c>
      <c r="L466" s="75" t="n">
        <v>2194.8</v>
      </c>
      <c r="M466" s="75" t="n">
        <v>2194.86</v>
      </c>
      <c r="N466" s="75" t="n">
        <v>2194.93</v>
      </c>
      <c r="O466" s="75" t="n">
        <v>2194.95</v>
      </c>
      <c r="P466" s="75" t="n">
        <v>2195.04</v>
      </c>
      <c r="Q466" s="75" t="n">
        <v>2195.1</v>
      </c>
      <c r="R466" s="75" t="n">
        <v>2195.2</v>
      </c>
      <c r="S466" s="75" t="n">
        <v>2195.21</v>
      </c>
      <c r="T466" s="75" t="n">
        <v>2195.18</v>
      </c>
      <c r="U466" s="75" t="n">
        <v>2195.05</v>
      </c>
      <c r="V466" s="75" t="n">
        <v>2191.95</v>
      </c>
      <c r="W466" s="75" t="n">
        <v>2189.55</v>
      </c>
      <c r="X466" s="75" t="n">
        <v>2183.07</v>
      </c>
      <c r="Y466" s="75" t="n">
        <v>2170.98</v>
      </c>
    </row>
    <row r="467" customFormat="false" ht="15.75" hidden="false" customHeight="false" outlineLevel="0" collapsed="false">
      <c r="A467" s="74" t="n">
        <f aca="false">A466+1</f>
        <v>45898</v>
      </c>
      <c r="B467" s="75" t="n">
        <v>2258.77</v>
      </c>
      <c r="C467" s="75" t="n">
        <v>2207.56</v>
      </c>
      <c r="D467" s="75" t="n">
        <v>2197.99</v>
      </c>
      <c r="E467" s="75" t="n">
        <v>2197.99</v>
      </c>
      <c r="F467" s="75" t="n">
        <v>2197.99</v>
      </c>
      <c r="G467" s="75" t="n">
        <v>2197.99</v>
      </c>
      <c r="H467" s="75" t="n">
        <v>2197.97</v>
      </c>
      <c r="I467" s="75" t="n">
        <v>2298.47</v>
      </c>
      <c r="J467" s="75" t="n">
        <v>2190.95</v>
      </c>
      <c r="K467" s="75" t="n">
        <v>2193.05</v>
      </c>
      <c r="L467" s="75" t="n">
        <v>2192.84</v>
      </c>
      <c r="M467" s="75" t="n">
        <v>2192.32</v>
      </c>
      <c r="N467" s="75" t="n">
        <v>2192.47</v>
      </c>
      <c r="O467" s="75" t="n">
        <v>2192.64</v>
      </c>
      <c r="P467" s="75" t="n">
        <v>2193.18</v>
      </c>
      <c r="Q467" s="75" t="n">
        <v>2193.28</v>
      </c>
      <c r="R467" s="75" t="n">
        <v>2193.95</v>
      </c>
      <c r="S467" s="75" t="n">
        <v>2194.24</v>
      </c>
      <c r="T467" s="75" t="n">
        <v>2194.14</v>
      </c>
      <c r="U467" s="75" t="n">
        <v>2193.59</v>
      </c>
      <c r="V467" s="75" t="n">
        <v>2189.44</v>
      </c>
      <c r="W467" s="75" t="n">
        <v>2189.32</v>
      </c>
      <c r="X467" s="75" t="n">
        <v>2181.82</v>
      </c>
      <c r="Y467" s="75" t="n">
        <v>2183.85</v>
      </c>
    </row>
    <row r="468" customFormat="false" ht="15.75" hidden="false" customHeight="false" outlineLevel="0" collapsed="false">
      <c r="A468" s="74" t="n">
        <f aca="false">A467+1</f>
        <v>45899</v>
      </c>
      <c r="B468" s="75" t="n">
        <v>2226.85</v>
      </c>
      <c r="C468" s="75" t="n">
        <v>2174.45</v>
      </c>
      <c r="D468" s="75" t="n">
        <v>2197.77</v>
      </c>
      <c r="E468" s="75" t="n">
        <v>2197.78</v>
      </c>
      <c r="F468" s="75" t="n">
        <v>2197.77</v>
      </c>
      <c r="G468" s="75" t="n">
        <v>2197.79</v>
      </c>
      <c r="H468" s="75" t="n">
        <v>2197.27</v>
      </c>
      <c r="I468" s="75" t="n">
        <v>2223.9</v>
      </c>
      <c r="J468" s="75" t="n">
        <v>2191.96</v>
      </c>
      <c r="K468" s="75" t="n">
        <v>2189.24</v>
      </c>
      <c r="L468" s="75" t="n">
        <v>2189.78</v>
      </c>
      <c r="M468" s="75" t="n">
        <v>2192.69</v>
      </c>
      <c r="N468" s="75" t="n">
        <v>2192.37</v>
      </c>
      <c r="O468" s="75" t="n">
        <v>2192.55</v>
      </c>
      <c r="P468" s="75" t="n">
        <v>2192.37</v>
      </c>
      <c r="Q468" s="75" t="n">
        <v>2192.43</v>
      </c>
      <c r="R468" s="75" t="n">
        <v>2193.36</v>
      </c>
      <c r="S468" s="75" t="n">
        <v>2193.6</v>
      </c>
      <c r="T468" s="75" t="n">
        <v>2193.81</v>
      </c>
      <c r="U468" s="75" t="n">
        <v>2194.04</v>
      </c>
      <c r="V468" s="75" t="n">
        <v>2190</v>
      </c>
      <c r="W468" s="75" t="n">
        <v>2185.29</v>
      </c>
      <c r="X468" s="75" t="n">
        <v>2180.26</v>
      </c>
      <c r="Y468" s="75" t="n">
        <v>2180.49</v>
      </c>
    </row>
    <row r="469" customFormat="false" ht="15.75" hidden="false" customHeight="false" outlineLevel="0" collapsed="false">
      <c r="A469" s="74" t="n">
        <f aca="false">A468+1</f>
        <v>45900</v>
      </c>
      <c r="B469" s="75" t="n">
        <v>2223.62</v>
      </c>
      <c r="C469" s="75" t="n">
        <v>2199.32</v>
      </c>
      <c r="D469" s="75" t="n">
        <v>2196.6</v>
      </c>
      <c r="E469" s="75" t="n">
        <v>2196.49</v>
      </c>
      <c r="F469" s="75" t="n">
        <v>2196.48</v>
      </c>
      <c r="G469" s="75" t="n">
        <v>2192.93</v>
      </c>
      <c r="H469" s="75" t="n">
        <v>2192.03</v>
      </c>
      <c r="I469" s="75" t="n">
        <v>2193.17</v>
      </c>
      <c r="J469" s="75" t="n">
        <v>2193.17</v>
      </c>
      <c r="K469" s="75" t="n">
        <v>2194.16</v>
      </c>
      <c r="L469" s="75" t="n">
        <v>2194.58</v>
      </c>
      <c r="M469" s="75" t="n">
        <v>2226.14</v>
      </c>
      <c r="N469" s="75" t="n">
        <v>2371.62</v>
      </c>
      <c r="O469" s="75" t="n">
        <v>2415.04</v>
      </c>
      <c r="P469" s="75" t="n">
        <v>2452.4</v>
      </c>
      <c r="Q469" s="75" t="n">
        <v>2505.07</v>
      </c>
      <c r="R469" s="75" t="n">
        <v>2472.73</v>
      </c>
      <c r="S469" s="75" t="n">
        <v>2369.36</v>
      </c>
      <c r="T469" s="75" t="n">
        <v>2544.8</v>
      </c>
      <c r="U469" s="75" t="n">
        <v>2739.19</v>
      </c>
      <c r="V469" s="75" t="n">
        <v>2739.19</v>
      </c>
      <c r="W469" s="75" t="n">
        <v>2580.7</v>
      </c>
      <c r="X469" s="75" t="n">
        <v>2285.67</v>
      </c>
      <c r="Y469" s="75" t="n">
        <v>2189.01</v>
      </c>
    </row>
    <row r="470" customFormat="false" ht="18.75" hidden="false" customHeight="false" outlineLevel="0" collapsed="false">
      <c r="A470" s="68" t="s">
        <v>122</v>
      </c>
      <c r="P470" s="77" t="n">
        <f aca="false">'Третья ценовая категория'!P470</f>
        <v>670997.08</v>
      </c>
    </row>
    <row r="472" customFormat="false" ht="15" hidden="false" customHeight="true" outlineLevel="0" collapsed="false">
      <c r="A472" s="79" t="s">
        <v>126</v>
      </c>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row>
    <row r="473" customFormat="false" ht="15" hidden="false" customHeight="true" outlineLevel="0" collapsed="false">
      <c r="A473" s="81" t="s">
        <v>20</v>
      </c>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row>
    <row r="474" customFormat="false" ht="18" hidden="false" customHeight="true" outlineLevel="0" collapsed="false">
      <c r="A474" s="82" t="s">
        <v>21</v>
      </c>
      <c r="B474" s="82"/>
      <c r="C474" s="82"/>
      <c r="D474" s="82"/>
      <c r="E474" s="82"/>
      <c r="F474" s="82"/>
      <c r="G474" s="83" t="s">
        <v>127</v>
      </c>
      <c r="H474" s="83"/>
      <c r="I474" s="83"/>
      <c r="J474" s="83"/>
      <c r="K474" s="83"/>
      <c r="L474" s="83"/>
      <c r="M474" s="83" t="s">
        <v>128</v>
      </c>
      <c r="N474" s="83"/>
      <c r="O474" s="83"/>
      <c r="P474" s="83"/>
      <c r="Q474" s="83"/>
      <c r="R474" s="83"/>
      <c r="S474" s="84" t="s">
        <v>24</v>
      </c>
      <c r="T474" s="84"/>
      <c r="U474" s="84"/>
      <c r="V474" s="84"/>
      <c r="W474" s="84"/>
      <c r="X474" s="84"/>
      <c r="Y474" s="84"/>
    </row>
    <row r="475" customFormat="false" ht="19.5" hidden="false" customHeight="true" outlineLevel="0" collapsed="false">
      <c r="A475" s="85" t="n">
        <f aca="false">'[1]сбытовая и передача'!$I$14*1000</f>
        <v>1581158.29</v>
      </c>
      <c r="B475" s="85"/>
      <c r="C475" s="85"/>
      <c r="D475" s="85"/>
      <c r="E475" s="85"/>
      <c r="F475" s="85"/>
      <c r="G475" s="85" t="n">
        <f aca="false">'[1]сбытовая и передача'!$I$16*1000</f>
        <v>2011303.33</v>
      </c>
      <c r="H475" s="85"/>
      <c r="I475" s="85"/>
      <c r="J475" s="85"/>
      <c r="K475" s="85"/>
      <c r="L475" s="85"/>
      <c r="M475" s="85" t="n">
        <f aca="false">'[1]сбытовая и передача'!$I$18*1000</f>
        <v>1944691.05</v>
      </c>
      <c r="N475" s="85"/>
      <c r="O475" s="85"/>
      <c r="P475" s="85"/>
      <c r="Q475" s="85"/>
      <c r="R475" s="85"/>
      <c r="S475" s="85" t="n">
        <f aca="false">'[1]сбытовая и передача'!$I$20*1000</f>
        <v>1892975.83</v>
      </c>
      <c r="T475" s="85"/>
      <c r="U475" s="85"/>
      <c r="V475" s="85"/>
      <c r="W475" s="85"/>
      <c r="X475" s="85"/>
      <c r="Y475" s="85"/>
    </row>
    <row r="477" customFormat="false" ht="18.75" hidden="false" customHeight="false" outlineLevel="0" collapsed="false">
      <c r="A477" s="79" t="s">
        <v>129</v>
      </c>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row>
    <row r="478" customFormat="false" ht="18.75" hidden="false" customHeight="false" outlineLevel="0" collapsed="false">
      <c r="A478" s="81" t="s">
        <v>20</v>
      </c>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row>
    <row r="479" customFormat="false" ht="18.75" hidden="false" customHeight="false" outlineLevel="0" collapsed="false">
      <c r="A479" s="82" t="s">
        <v>21</v>
      </c>
      <c r="B479" s="82"/>
      <c r="C479" s="82"/>
      <c r="D479" s="82"/>
      <c r="E479" s="82"/>
      <c r="F479" s="82"/>
      <c r="G479" s="83" t="s">
        <v>127</v>
      </c>
      <c r="H479" s="83"/>
      <c r="I479" s="83"/>
      <c r="J479" s="83"/>
      <c r="K479" s="83"/>
      <c r="L479" s="83"/>
      <c r="M479" s="83" t="s">
        <v>128</v>
      </c>
      <c r="N479" s="83"/>
      <c r="O479" s="83"/>
      <c r="P479" s="83"/>
      <c r="Q479" s="83"/>
      <c r="R479" s="83"/>
      <c r="S479" s="84" t="s">
        <v>24</v>
      </c>
      <c r="T479" s="84"/>
      <c r="U479" s="84"/>
      <c r="V479" s="84"/>
      <c r="W479" s="84"/>
      <c r="X479" s="84"/>
      <c r="Y479" s="84"/>
    </row>
    <row r="480" customFormat="false" ht="18.75" hidden="false" customHeight="false" outlineLevel="0" collapsed="false">
      <c r="A480" s="85" t="n">
        <f aca="false">'[1]сбытовая и передача'!$I$15*1000</f>
        <v>70.91</v>
      </c>
      <c r="B480" s="85"/>
      <c r="C480" s="85"/>
      <c r="D480" s="85"/>
      <c r="E480" s="85"/>
      <c r="F480" s="85"/>
      <c r="G480" s="85" t="n">
        <f aca="false">'[1]сбытовая и передача'!$I$17*1000</f>
        <v>135.69</v>
      </c>
      <c r="H480" s="85"/>
      <c r="I480" s="85"/>
      <c r="J480" s="85"/>
      <c r="K480" s="85"/>
      <c r="L480" s="85"/>
      <c r="M480" s="85" t="n">
        <f aca="false">'[1]сбытовая и передача'!$I$19*1000</f>
        <v>129</v>
      </c>
      <c r="N480" s="85"/>
      <c r="O480" s="85"/>
      <c r="P480" s="85"/>
      <c r="Q480" s="85"/>
      <c r="R480" s="85"/>
      <c r="S480" s="85" t="n">
        <f aca="false">'[1]сбытовая и передача'!$I$21*1000</f>
        <v>608.59</v>
      </c>
      <c r="T480" s="85"/>
      <c r="U480" s="85"/>
      <c r="V480" s="85"/>
      <c r="W480" s="85"/>
      <c r="X480" s="85"/>
      <c r="Y480" s="85"/>
    </row>
    <row r="482" customFormat="false" ht="18.75" hidden="false" customHeight="false" outlineLevel="0" collapsed="false">
      <c r="A482" s="68" t="s">
        <v>130</v>
      </c>
      <c r="P482" s="77" t="n">
        <f aca="false">'Третья ценовая категория'!P471</f>
        <v>226.01</v>
      </c>
    </row>
  </sheetData>
  <sheetProtection sheet="true" password="ca6c" formatCells="false" formatColumns="false" formatRows="false" insertColumns="false" insertRows="false" insertHyperlinks="false" deleteColumns="false" deleteRows="false" sort="false" autoFilter="false" pivotTables="false"/>
  <mergeCells count="338">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Фатима Мухаджиева</cp:lastModifiedBy>
  <cp:lastPrinted>2019-02-13T17:12:27Z</cp:lastPrinted>
  <dcterms:modified xsi:type="dcterms:W3CDTF">2025-09-15T05:35:54Z</dcterms:modified>
  <cp:revision>0</cp:revision>
  <dc:subject/>
  <dc:title/>
</cp:coreProperties>
</file>