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Первая ценовая категория" sheetId="1" state="visible" r:id="rId2"/>
    <sheet name="Третья ценовая категория" sheetId="2" state="visible" r:id="rId3"/>
    <sheet name="Четвертая ценовая категория"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131">
  <si>
    <t xml:space="preserve">Приложение</t>
  </si>
  <si>
    <t xml:space="preserve">к Правилам определения и применения</t>
  </si>
  <si>
    <t xml:space="preserve">гарантирующими поставщиками нерегулируемых</t>
  </si>
  <si>
    <t xml:space="preserve">цен на электрическую энергию (мощность)</t>
  </si>
  <si>
    <t xml:space="preserve">(в ред. ПП РФ от 04.05.2012 № 442)</t>
  </si>
  <si>
    <t xml:space="preserve">Ф О Р М А</t>
  </si>
  <si>
    <t xml:space="preserve">публикации данных о предельных уровнях нерегулируемых цен</t>
  </si>
  <si>
    <t xml:space="preserve">на электрическую энергию (мощность) и составляющих предельных уровней </t>
  </si>
  <si>
    <t xml:space="preserve">нерегулируемых цен на электрическую энергию (мощность)</t>
  </si>
  <si>
    <t xml:space="preserve">Предельные уровни нерегулируемых цен на электрическую энергию (мощность), поставляемую потребителям (покупателям)</t>
  </si>
  <si>
    <t xml:space="preserve">АО "Чеченэнерго"</t>
  </si>
  <si>
    <t xml:space="preserve">в</t>
  </si>
  <si>
    <t xml:space="preserve">Декабре</t>
  </si>
  <si>
    <t xml:space="preserve">г.</t>
  </si>
  <si>
    <t xml:space="preserve">(наименование гарантирующего поставщика)</t>
  </si>
  <si>
    <t xml:space="preserve">(месяц)</t>
  </si>
  <si>
    <t xml:space="preserve">(год)</t>
  </si>
  <si>
    <t xml:space="preserve">I. Первая ценовая категория
(для объемов покупки электрической энергии (мощности), учет которых осуществляется в целом за расчетный период)</t>
  </si>
  <si>
    <t xml:space="preserve">1. Предельный уровень нерегулируемых цен, рублей/МВт·ч без НДС, до 670 кВт</t>
  </si>
  <si>
    <t xml:space="preserve">ПУНЦ</t>
  </si>
  <si>
    <t xml:space="preserve">Уровень напряжения</t>
  </si>
  <si>
    <t xml:space="preserve">ВН</t>
  </si>
  <si>
    <t xml:space="preserve">СН-1</t>
  </si>
  <si>
    <t xml:space="preserve">СН-2</t>
  </si>
  <si>
    <t xml:space="preserve">НН</t>
  </si>
  <si>
    <t xml:space="preserve">2. Средневзвешенная нерегулируемая цена на электрическую энергию (мощность), используемая для</t>
  </si>
  <si>
    <t xml:space="preserve">расчета предельного уровня нерегулируемых цен для первой ценовой категории, рублей/МВт·ч без НДС</t>
  </si>
  <si>
    <t xml:space="preserve">3. Составляющие расчета средневзвешенной нерегулируемой цены на электрическую энергию (мощность),</t>
  </si>
  <si>
    <t xml:space="preserve">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t>
  </si>
  <si>
    <t xml:space="preserve">б) средневзвешенная нерегулируемая цена на мощность на оптовом рынке, рублей/МВт</t>
  </si>
  <si>
    <t xml:space="preserve">в) коэффициент оплаты мощности потребителями (покупателями),</t>
  </si>
  <si>
    <t xml:space="preserve">осуществляющими расчеты по первой ценовой категории, 1/час</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t>
  </si>
  <si>
    <t xml:space="preserve">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t>
  </si>
  <si>
    <t xml:space="preserve">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t>
  </si>
  <si>
    <t xml:space="preserve">осуществляющими расчеты по второй ценовой категории, МВт·ч</t>
  </si>
  <si>
    <t xml:space="preserve">для трех зон суток, МВт·ч</t>
  </si>
  <si>
    <t xml:space="preserve">по ночной зоне суток, МВт·ч</t>
  </si>
  <si>
    <t xml:space="preserve">по полупиковой зоне суток, МВт·ч</t>
  </si>
  <si>
    <t xml:space="preserve">по пиковой зоне суток, МВт·ч</t>
  </si>
  <si>
    <t xml:space="preserve">для двух зон суток, МВт·ч</t>
  </si>
  <si>
    <t xml:space="preserve">и) фактический объем потребления электрической энергии гарантирующим поставщиком</t>
  </si>
  <si>
    <t xml:space="preserve">на оптовом рынке, МВт·ч</t>
  </si>
  <si>
    <t xml:space="preserve">к) объем покупки электрической энергии гарантирующим поставщиком у производителей</t>
  </si>
  <si>
    <t xml:space="preserve">электрической энергии (мощности) на розничных рынках, МВт·ч</t>
  </si>
  <si>
    <t xml:space="preserve">л) сумма объемов потребления электрической энергии потребителями (покупателями),</t>
  </si>
  <si>
    <t xml:space="preserve">осуществляющими расчеты по второй - шестой ценовым категориям, МВт·ч</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t>
  </si>
  <si>
    <t xml:space="preserve">к нему категориями потребителей, МВт·ч</t>
  </si>
  <si>
    <t xml:space="preserve">н) величина изменения средневзвешенной нерегулируемой цены на электрическую энергию (мощность),</t>
  </si>
  <si>
    <t xml:space="preserve">связанная с учетом данных за предыдущие расчетные периоды, рублей/МВт·ч *</t>
  </si>
  <si>
    <t xml:space="preserve">*_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o) коэффициент оплаты услуг по УИРП, осуществляющими расчеты по первой ценовой категории, 1/час</t>
  </si>
  <si>
    <t xml:space="preserve">п) фактический объем потребления электрической энергии населением и приравненными</t>
  </si>
  <si>
    <t xml:space="preserve">Приложение к Форме публикации данных - составляющие предельных уровней нерегулируемых цен</t>
  </si>
  <si>
    <r>
      <rPr>
        <b val="true"/>
        <sz val="12"/>
        <color rgb="FF000000"/>
        <rFont val="Times New Roman"/>
        <family val="1"/>
        <charset val="204"/>
      </rPr>
      <t xml:space="preserve">Сбытовая надбавка</t>
    </r>
    <r>
      <rPr>
        <sz val="12"/>
        <color rgb="FF000000"/>
        <rFont val="Times New Roman"/>
        <family val="1"/>
        <charset val="204"/>
      </rPr>
      <t xml:space="preserve"> гарантирующего поставщика, руб/МВт*ч без НДС (Решения Правления Госкомцен ЧР от 29.12.2023 г. №202-Э)</t>
    </r>
  </si>
  <si>
    <t xml:space="preserve">Не менее 10 МВт</t>
  </si>
  <si>
    <t xml:space="preserve">От 670 кВт до 10 МВт</t>
  </si>
  <si>
    <t xml:space="preserve">До 670 кВт</t>
  </si>
  <si>
    <r>
      <rPr>
        <b val="true"/>
        <sz val="12"/>
        <color rgb="FF000000"/>
        <rFont val="Times New Roman"/>
        <family val="1"/>
        <charset val="204"/>
      </rPr>
      <t xml:space="preserve">Тарифы на услуги по передачи электроэнергии</t>
    </r>
    <r>
      <rPr>
        <sz val="12"/>
        <color rgb="FF000000"/>
        <rFont val="Times New Roman"/>
        <family val="1"/>
        <charset val="204"/>
      </rPr>
      <t xml:space="preserve">, по диапазонам напряжения, руб/МВт*ч без НДС (Решение Правления Госкомцен ЧР от 25.04.2024 г. №08-Э)</t>
    </r>
  </si>
  <si>
    <r>
      <rPr>
        <b val="true"/>
        <sz val="12"/>
        <color rgb="FF000000"/>
        <rFont val="Times New Roman"/>
        <family val="1"/>
        <charset val="204"/>
      </rPr>
      <t xml:space="preserve">Прочие услуги инфраструктуры</t>
    </r>
    <r>
      <rPr>
        <sz val="12"/>
        <color rgb="FF000000"/>
        <rFont val="Times New Roman"/>
        <family val="1"/>
        <charset val="204"/>
      </rPr>
      <t xml:space="preserve"> (за текущий месяц), руб/МВт*ч без НДС</t>
    </r>
  </si>
  <si>
    <r>
      <rPr>
        <b val="true"/>
        <sz val="12"/>
        <color rgb="FF000000"/>
        <rFont val="Times New Roman"/>
        <family val="1"/>
        <charset val="204"/>
      </rPr>
      <t xml:space="preserve">Услуги по УИРП для 1-2ЦК</t>
    </r>
    <r>
      <rPr>
        <sz val="12"/>
        <color rgb="FF000000"/>
        <rFont val="Times New Roman"/>
        <family val="1"/>
        <charset val="204"/>
      </rPr>
      <t xml:space="preserve"> (за текущий месяц), руб/МВт*ч без НДС</t>
    </r>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в ред. Постановления Правительства РФ от 04.05.2012 № 442)</t>
  </si>
  <si>
    <t xml:space="preserve">на электрическую энергию (мощность) и составляющих предельных уровней нерегулируемых цен</t>
  </si>
  <si>
    <t xml:space="preserve">АО "Чеченэнерго" </t>
  </si>
  <si>
    <t xml:space="preserve"> г.</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Ставка за электрическую энергию предельного уровня нерегулируемой цены:</t>
  </si>
  <si>
    <t xml:space="preserve">Уровень напряжения -</t>
  </si>
  <si>
    <t xml:space="preserve">Максимальная мощность энергопринимающих устройств - </t>
  </si>
  <si>
    <t xml:space="preserve">до 670 кВт</t>
  </si>
  <si>
    <t xml:space="preserve">Дата</t>
  </si>
  <si>
    <t xml:space="preserve">Ставка, применяемая к фактическому почасовому объему покупки электрической энергии, отпущенному на уровне напряжения (рублей/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СН1</t>
  </si>
  <si>
    <t xml:space="preserve">СН2</t>
  </si>
  <si>
    <t xml:space="preserve">от 670 кВт до 10 мВт</t>
  </si>
  <si>
    <t xml:space="preserve">не менее 10 мВт</t>
  </si>
  <si>
    <t xml:space="preserve">2. Ставка за мощность, приобретаемую потребителем (покупателем), предельного уровня нерегулируемых цен, рублей/мВт в месяц, без НДС - </t>
  </si>
  <si>
    <t xml:space="preserve">3.Цена услуг по управлению изменением режима потребления электрической энергии,руб/МВт без НДС</t>
  </si>
  <si>
    <t xml:space="preserve">IV. Четвертая ценовая категория</t>
  </si>
  <si>
    <r>
      <rPr>
        <sz val="14"/>
        <rFont val="Times New Roman"/>
        <family val="1"/>
        <charset val="204"/>
      </rPr>
      <t xml:space="preserve">Уровень напряжения - </t>
    </r>
    <r>
      <rPr>
        <b val="true"/>
        <sz val="14"/>
        <rFont val="Times New Roman"/>
        <family val="1"/>
        <charset val="204"/>
      </rPr>
      <t xml:space="preserve">СН1</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Н I</t>
  </si>
  <si>
    <t xml:space="preserve">СН II</t>
  </si>
  <si>
    <t xml:space="preserve">4. Дифференцированная по уровням напряжения ставка на оплату технологического расхода (потерь) в электрических сетях, рублей/мВт*ч,  без НДС</t>
  </si>
  <si>
    <t xml:space="preserve">5.Цена услуг по управлению изменением режима потребления электрической энергии,руб/МВт без НДС</t>
  </si>
</sst>
</file>

<file path=xl/styles.xml><?xml version="1.0" encoding="utf-8"?>
<styleSheet xmlns="http://schemas.openxmlformats.org/spreadsheetml/2006/main">
  <numFmts count="11">
    <numFmt numFmtId="164" formatCode="General"/>
    <numFmt numFmtId="165" formatCode="_(* #,##0.00_);_(* \(#,##0.00\);_(* \-??_);_(@_)"/>
    <numFmt numFmtId="166" formatCode="[$-419]mmmm;@"/>
    <numFmt numFmtId="167" formatCode="@"/>
    <numFmt numFmtId="168" formatCode="#,##0.00"/>
    <numFmt numFmtId="169" formatCode="#,##0.00000000000"/>
    <numFmt numFmtId="170" formatCode="#,##0.000"/>
    <numFmt numFmtId="171" formatCode="0.000"/>
    <numFmt numFmtId="172" formatCode="General"/>
    <numFmt numFmtId="173" formatCode="0"/>
    <numFmt numFmtId="174" formatCode="[$-409]m/d/yyyy"/>
  </numFmts>
  <fonts count="25">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10"/>
      <name val="Tahoma"/>
      <family val="2"/>
      <charset val="204"/>
    </font>
    <font>
      <b val="true"/>
      <sz val="11"/>
      <color rgb="FF000000"/>
      <name val="Calibri"/>
      <family val="2"/>
      <charset val="204"/>
    </font>
    <font>
      <sz val="11"/>
      <color rgb="FF800080"/>
      <name val="Calibri"/>
      <family val="2"/>
      <charset val="204"/>
    </font>
    <font>
      <i val="true"/>
      <sz val="11"/>
      <color rgb="FF808080"/>
      <name val="Calibri"/>
      <family val="2"/>
      <charset val="204"/>
    </font>
    <font>
      <sz val="10"/>
      <name val="Arial Cyr"/>
      <family val="0"/>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2"/>
      <color rgb="FF000000"/>
      <name val="Times New Roman"/>
      <family val="1"/>
      <charset val="204"/>
    </font>
    <font>
      <sz val="12"/>
      <name val="Times New Roman"/>
      <family val="1"/>
      <charset val="204"/>
    </font>
    <font>
      <sz val="10"/>
      <name val="Times New Roman"/>
      <family val="1"/>
      <charset val="204"/>
    </font>
    <font>
      <b val="true"/>
      <sz val="12"/>
      <name val="Times New Roman"/>
      <family val="1"/>
      <charset val="204"/>
    </font>
    <font>
      <b val="true"/>
      <sz val="12"/>
      <color rgb="FF000000"/>
      <name val="Times New Roman"/>
      <family val="1"/>
      <charset val="204"/>
    </font>
    <font>
      <sz val="9"/>
      <color rgb="FF000000"/>
      <name val="Times New Roman"/>
      <family val="1"/>
      <charset val="204"/>
    </font>
    <font>
      <sz val="9"/>
      <name val="Times New Roman"/>
      <family val="1"/>
      <charset val="204"/>
    </font>
    <font>
      <sz val="8"/>
      <name val="Times New Roman"/>
      <family val="1"/>
      <charset val="204"/>
    </font>
    <font>
      <b val="true"/>
      <sz val="13"/>
      <name val="Times New Roman"/>
      <family val="1"/>
      <charset val="204"/>
    </font>
    <font>
      <sz val="14"/>
      <name val="Times New Roman"/>
      <family val="1"/>
      <charset val="204"/>
    </font>
    <font>
      <b val="true"/>
      <sz val="14"/>
      <name val="Times New Roman"/>
      <family val="1"/>
      <charset val="204"/>
    </font>
  </fonts>
  <fills count="8">
    <fill>
      <patternFill patternType="none"/>
    </fill>
    <fill>
      <patternFill patternType="gray125"/>
    </fill>
    <fill>
      <patternFill patternType="solid">
        <fgColor rgb="FFFF99CC"/>
        <bgColor rgb="FFFF8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1" applyFont="true" applyBorder="true" applyAlignment="false" applyProtection="false"/>
    <xf numFmtId="164" fontId="8" fillId="2" borderId="0" applyFont="true" applyBorder="false" applyAlignment="false" applyProtection="false"/>
    <xf numFmtId="164" fontId="9" fillId="0" borderId="0" applyFont="true" applyBorder="false" applyAlignment="false" applyProtection="false"/>
    <xf numFmtId="164" fontId="0" fillId="3" borderId="2"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3" applyFont="true" applyBorder="true" applyAlignment="false" applyProtection="false"/>
    <xf numFmtId="164" fontId="12" fillId="4" borderId="4" applyFont="true" applyBorder="true" applyAlignment="false" applyProtection="false"/>
    <xf numFmtId="164" fontId="13"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7" fillId="5"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8" fillId="6"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8" fontId="18" fillId="0" borderId="7" xfId="0" applyFont="true" applyBorder="true" applyAlignment="false" applyProtection="false">
      <alignment horizontal="general" vertical="bottom" textRotation="0" wrapText="false" indent="0" shrinkToFit="false"/>
      <protection locked="true" hidden="false"/>
    </xf>
    <xf numFmtId="169" fontId="18" fillId="0" borderId="7" xfId="0" applyFont="true" applyBorder="true" applyAlignment="false" applyProtection="false">
      <alignment horizontal="general" vertical="bottom" textRotation="0" wrapText="false" indent="0" shrinkToFit="false"/>
      <protection locked="true" hidden="false"/>
    </xf>
    <xf numFmtId="170"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1" fontId="18"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7"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72" fontId="17" fillId="0" borderId="5" xfId="0" applyFont="true" applyBorder="true" applyAlignment="true" applyProtection="false">
      <alignment horizontal="center" vertical="center" textRotation="0" wrapText="false" indent="0" shrinkToFit="false"/>
      <protection locked="true" hidden="false"/>
    </xf>
    <xf numFmtId="173" fontId="17" fillId="0"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left"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general" vertical="center" textRotation="0" wrapText="fals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74" fontId="15" fillId="0" borderId="1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bottom" textRotation="0" wrapText="tru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23" fillId="0" borderId="7" xfId="24" applyFont="true" applyBorder="true" applyAlignment="true" applyProtection="false">
      <alignment horizontal="center" vertical="center" textRotation="0" wrapText="false" indent="0" shrinkToFit="false"/>
      <protection locked="true" hidden="false"/>
    </xf>
    <xf numFmtId="164" fontId="23" fillId="0" borderId="10" xfId="24" applyFont="true" applyBorder="true" applyAlignment="true" applyProtection="false">
      <alignment horizontal="center" vertical="bottom" textRotation="0" wrapText="false" indent="0" shrinkToFit="false"/>
      <protection locked="true" hidden="false"/>
    </xf>
    <xf numFmtId="168" fontId="23" fillId="0" borderId="10" xfId="24" applyFont="true" applyBorder="true" applyAlignment="true" applyProtection="false">
      <alignment horizontal="center" vertical="bottom" textRotation="0" wrapText="false" indent="0" shrinkToFit="false"/>
      <protection locked="true" hidden="false"/>
    </xf>
    <xf numFmtId="168" fontId="23" fillId="0" borderId="7" xfId="24" applyFont="true" applyBorder="true" applyAlignment="true" applyProtection="false">
      <alignment horizontal="center" vertical="bottom" textRotation="0" wrapText="false" indent="0" shrinkToFit="false"/>
      <protection locked="true" hidden="false"/>
    </xf>
    <xf numFmtId="168" fontId="23" fillId="0" borderId="7" xfId="27"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 2" xfId="21"/>
    <cellStyle name="Обычный 3" xfId="22"/>
    <cellStyle name="Обычный 4" xfId="23"/>
    <cellStyle name="Обычный 5" xfId="24"/>
    <cellStyle name="Финансовый 2" xfId="25"/>
    <cellStyle name="Финансовый 3" xfId="26"/>
    <cellStyle name="Финансовый 4" xfId="27"/>
    <cellStyle name="㼿" xfId="28"/>
    <cellStyle name="㼿?" xfId="29"/>
    <cellStyle name="㼿㼿" xfId="30"/>
    <cellStyle name="㼿㼿?" xfId="31"/>
    <cellStyle name="㼿㼿㼿" xfId="32"/>
    <cellStyle name="㼿㼿㼿?" xfId="33"/>
    <cellStyle name="㼿㼿㼿㼿" xfId="34"/>
    <cellStyle name="㼿㼿㼿㼿?" xfId="35"/>
    <cellStyle name="㼿㼿㼿㼿㼿"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01;&#1085;&#1077;&#1088;&#1075;&#1086;&#1089;&#1073;&#1099;&#1090;/2024/&#1062;&#1077;&#1085;&#1099;/&#1088;&#1072;&#1089;&#1095;&#1077;&#1090;%20&#1085;&#1077;&#1088;&#1077;&#1075;%20&#1094;&#1077;&#1085;%202024%20(1&#1062;&#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чет цен"/>
      <sheetName val="прогноз"/>
      <sheetName val="сбытовая и передача"/>
      <sheetName val="январь 2024"/>
      <sheetName val="февраль 2024"/>
      <sheetName val="март 2024"/>
      <sheetName val="апрель 2024"/>
      <sheetName val="май 2024"/>
      <sheetName val="июнь 2024"/>
      <sheetName val="июль 2024"/>
      <sheetName val="август 2024"/>
      <sheetName val="сентябрь 2024"/>
      <sheetName val="октябрь 2024"/>
      <sheetName val="ноябрь 2024"/>
      <sheetName val="декабрь 2024"/>
    </sheetNames>
    <sheetDataSet>
      <sheetData sheetId="0">
        <row r="3">
          <cell r="M3">
            <v>131401</v>
          </cell>
        </row>
        <row r="4">
          <cell r="M4">
            <v>262.802</v>
          </cell>
        </row>
        <row r="6">
          <cell r="M6">
            <v>598.777</v>
          </cell>
        </row>
        <row r="7">
          <cell r="M7">
            <v>398995.053</v>
          </cell>
        </row>
        <row r="8">
          <cell r="M8">
            <v>21.02</v>
          </cell>
        </row>
        <row r="9">
          <cell r="M9">
            <v>56.979</v>
          </cell>
        </row>
        <row r="10">
          <cell r="M10">
            <v>10150.511</v>
          </cell>
        </row>
        <row r="11">
          <cell r="M11">
            <v>53446.995</v>
          </cell>
        </row>
        <row r="13">
          <cell r="M13">
            <v>580198.29</v>
          </cell>
        </row>
        <row r="14">
          <cell r="M14">
            <v>1381.17</v>
          </cell>
        </row>
        <row r="20">
          <cell r="M20">
            <v>126148.511</v>
          </cell>
        </row>
        <row r="24">
          <cell r="M24">
            <v>4.81</v>
          </cell>
        </row>
      </sheetData>
      <sheetData sheetId="1"/>
      <sheetData sheetId="2">
        <row r="3">
          <cell r="M3">
            <v>0.40312</v>
          </cell>
        </row>
        <row r="4">
          <cell r="M4">
            <v>0.12986</v>
          </cell>
        </row>
        <row r="5">
          <cell r="M5">
            <v>0.13437</v>
          </cell>
        </row>
        <row r="9">
          <cell r="M9">
            <v>2.65427</v>
          </cell>
        </row>
        <row r="10">
          <cell r="M10">
            <v>3.0661</v>
          </cell>
        </row>
        <row r="11">
          <cell r="M11">
            <v>3.58396</v>
          </cell>
        </row>
        <row r="12">
          <cell r="M12">
            <v>4.19657</v>
          </cell>
        </row>
        <row r="14">
          <cell r="M14">
            <v>1416.8085</v>
          </cell>
        </row>
        <row r="15">
          <cell r="M15">
            <v>0.06354</v>
          </cell>
        </row>
        <row r="16">
          <cell r="M16">
            <v>1802.24313</v>
          </cell>
        </row>
        <row r="17">
          <cell r="M17">
            <v>0.12159</v>
          </cell>
        </row>
        <row r="18">
          <cell r="M18">
            <v>1742.5547</v>
          </cell>
        </row>
        <row r="19">
          <cell r="M19">
            <v>0.11559</v>
          </cell>
        </row>
        <row r="20">
          <cell r="M20">
            <v>1696.2149</v>
          </cell>
        </row>
        <row r="21">
          <cell r="M21">
            <v>0.54533</v>
          </cell>
        </row>
        <row r="29">
          <cell r="M29">
            <v>40.27</v>
          </cell>
        </row>
      </sheetData>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81"/>
  <sheetViews>
    <sheetView showFormulas="false" showGridLines="true" showRowColHeaders="true" showZeros="true" rightToLeft="false" tabSelected="true" showOutlineSymbols="true" defaultGridColor="true" view="normal" topLeftCell="A7" colorId="64" zoomScale="145" zoomScaleNormal="145" zoomScalePageLayoutView="100" workbookViewId="0">
      <selection pane="topLeft" activeCell="C22" activeCellId="0" sqref="C22"/>
    </sheetView>
  </sheetViews>
  <sheetFormatPr defaultColWidth="8.70703125" defaultRowHeight="15.75" zeroHeight="false" outlineLevelRow="0" outlineLevelCol="0"/>
  <cols>
    <col collapsed="false" customWidth="true" hidden="false" outlineLevel="0" max="1" min="1" style="1" width="8.28"/>
    <col collapsed="false" customWidth="true" hidden="false" outlineLevel="0" max="4" min="2" style="1" width="9.14"/>
    <col collapsed="false" customWidth="true" hidden="false" outlineLevel="0" max="8" min="5" style="1" width="11.42"/>
    <col collapsed="false" customWidth="true" hidden="false" outlineLevel="0" max="9" min="9" style="1" width="9.99"/>
    <col collapsed="false" customWidth="true" hidden="false" outlineLevel="0" max="10" min="10" style="1" width="8.99"/>
    <col collapsed="false" customWidth="true" hidden="false" outlineLevel="0" max="11" min="11" style="1" width="11.13"/>
    <col collapsed="false" customWidth="true" hidden="false" outlineLevel="0" max="12" min="12" style="1" width="17.14"/>
    <col collapsed="false" customWidth="true" hidden="false" outlineLevel="0" max="15" min="13" style="1" width="8.99"/>
    <col collapsed="false" customWidth="false" hidden="false" outlineLevel="0" max="257" min="16" style="1" width="8.7"/>
  </cols>
  <sheetData>
    <row r="1" customFormat="false" ht="15.75" hidden="false" customHeight="false" outlineLevel="0" collapsed="false">
      <c r="B1" s="2"/>
      <c r="C1" s="2"/>
      <c r="D1" s="2"/>
      <c r="E1" s="2"/>
      <c r="F1" s="2"/>
      <c r="G1" s="2"/>
      <c r="I1" s="3" t="s">
        <v>0</v>
      </c>
      <c r="J1" s="3"/>
      <c r="K1" s="3"/>
      <c r="L1" s="3"/>
      <c r="M1" s="4"/>
    </row>
    <row r="2" customFormat="false" ht="15.75" hidden="false" customHeight="false" outlineLevel="0" collapsed="false">
      <c r="B2" s="2"/>
      <c r="C2" s="2"/>
      <c r="D2" s="2"/>
      <c r="E2" s="2"/>
      <c r="F2" s="2"/>
      <c r="G2" s="2"/>
      <c r="I2" s="3" t="s">
        <v>1</v>
      </c>
      <c r="J2" s="3"/>
      <c r="K2" s="3"/>
      <c r="L2" s="3"/>
      <c r="M2" s="4"/>
    </row>
    <row r="3" customFormat="false" ht="15.75" hidden="false" customHeight="false" outlineLevel="0" collapsed="false">
      <c r="B3" s="2"/>
      <c r="C3" s="2"/>
      <c r="D3" s="2"/>
      <c r="E3" s="2"/>
      <c r="F3" s="2"/>
      <c r="G3" s="2"/>
      <c r="I3" s="3" t="s">
        <v>2</v>
      </c>
      <c r="J3" s="3"/>
      <c r="K3" s="3"/>
      <c r="L3" s="3"/>
      <c r="M3" s="4"/>
    </row>
    <row r="4" customFormat="false" ht="15.75" hidden="false" customHeight="false" outlineLevel="0" collapsed="false">
      <c r="B4" s="2"/>
      <c r="C4" s="2"/>
      <c r="D4" s="2"/>
      <c r="E4" s="2"/>
      <c r="F4" s="2"/>
      <c r="G4" s="2"/>
      <c r="I4" s="3" t="s">
        <v>3</v>
      </c>
      <c r="J4" s="3"/>
      <c r="K4" s="3"/>
      <c r="L4" s="3"/>
      <c r="M4" s="4"/>
    </row>
    <row r="5" customFormat="false" ht="15.75" hidden="false" customHeight="false" outlineLevel="0" collapsed="false">
      <c r="B5" s="2"/>
      <c r="C5" s="2"/>
      <c r="D5" s="2"/>
      <c r="E5" s="2"/>
      <c r="F5" s="2"/>
      <c r="G5" s="2"/>
      <c r="I5" s="3" t="s">
        <v>4</v>
      </c>
      <c r="J5" s="3"/>
      <c r="K5" s="3"/>
      <c r="L5" s="3"/>
      <c r="M5" s="4"/>
    </row>
    <row r="7" customFormat="false" ht="15.75" hidden="false" customHeight="false" outlineLevel="0" collapsed="false">
      <c r="A7" s="5" t="s">
        <v>5</v>
      </c>
      <c r="B7" s="5"/>
      <c r="C7" s="5"/>
      <c r="D7" s="5"/>
      <c r="E7" s="5"/>
      <c r="F7" s="5"/>
      <c r="G7" s="5"/>
      <c r="H7" s="5"/>
      <c r="I7" s="5"/>
      <c r="J7" s="5"/>
      <c r="K7" s="5"/>
      <c r="L7" s="5"/>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row>
    <row r="8" customFormat="false" ht="16.5" hidden="false" customHeight="true" outlineLevel="0" collapsed="false">
      <c r="A8" s="7" t="s">
        <v>6</v>
      </c>
      <c r="B8" s="7"/>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row>
    <row r="9" customFormat="false" ht="16.5" hidden="false" customHeight="true" outlineLevel="0" collapsed="false">
      <c r="A9" s="7" t="s">
        <v>7</v>
      </c>
      <c r="B9" s="7"/>
      <c r="C9" s="7"/>
      <c r="D9" s="7"/>
      <c r="E9" s="7"/>
      <c r="F9" s="7"/>
      <c r="G9" s="7"/>
      <c r="H9" s="7"/>
      <c r="I9" s="7"/>
      <c r="J9" s="7"/>
      <c r="K9" s="7"/>
      <c r="L9" s="7"/>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row>
    <row r="10" customFormat="false" ht="16.5" hidden="false" customHeight="true" outlineLevel="0" collapsed="false">
      <c r="A10" s="7" t="s">
        <v>8</v>
      </c>
      <c r="B10" s="7"/>
      <c r="C10" s="7"/>
      <c r="D10" s="7"/>
      <c r="E10" s="7"/>
      <c r="F10" s="7"/>
      <c r="G10" s="7"/>
      <c r="H10" s="7"/>
      <c r="I10" s="7"/>
      <c r="J10" s="7"/>
      <c r="K10" s="7"/>
      <c r="L10" s="7"/>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row>
    <row r="11" customFormat="false" ht="15.75" hidden="false" customHeight="false" outlineLevel="0" collapsed="false">
      <c r="A11" s="9"/>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row>
    <row r="12" customFormat="false" ht="15.75" hidden="false" customHeight="false" outlineLevel="0" collapsed="false">
      <c r="A12" s="10" t="s">
        <v>9</v>
      </c>
      <c r="B12" s="10"/>
      <c r="C12" s="10"/>
      <c r="D12" s="10"/>
      <c r="E12" s="10"/>
      <c r="F12" s="10"/>
      <c r="G12" s="10"/>
      <c r="H12" s="10"/>
      <c r="I12" s="10"/>
      <c r="J12" s="10"/>
      <c r="K12" s="10"/>
      <c r="L12" s="10"/>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row>
    <row r="13" s="11" customFormat="true" ht="15.75" hidden="false" customHeight="false" outlineLevel="0" collapsed="false">
      <c r="B13" s="12"/>
      <c r="C13" s="13" t="s">
        <v>10</v>
      </c>
      <c r="D13" s="13"/>
      <c r="E13" s="13"/>
      <c r="F13" s="13"/>
      <c r="G13" s="13"/>
      <c r="H13" s="5" t="s">
        <v>11</v>
      </c>
      <c r="I13" s="14" t="s">
        <v>12</v>
      </c>
      <c r="J13" s="15" t="n">
        <v>2024</v>
      </c>
      <c r="K13" s="16" t="s">
        <v>13</v>
      </c>
      <c r="L13" s="16"/>
      <c r="M13" s="16"/>
      <c r="N13" s="16"/>
      <c r="O13" s="16"/>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row>
    <row r="14" s="11" customFormat="true" ht="15.75" hidden="false" customHeight="false" outlineLevel="0" collapsed="false">
      <c r="B14" s="17"/>
      <c r="C14" s="18" t="s">
        <v>14</v>
      </c>
      <c r="D14" s="18"/>
      <c r="E14" s="18"/>
      <c r="F14" s="18"/>
      <c r="G14" s="18"/>
      <c r="H14" s="17"/>
      <c r="I14" s="18" t="s">
        <v>15</v>
      </c>
      <c r="J14" s="18" t="s">
        <v>16</v>
      </c>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row>
    <row r="16" customFormat="false" ht="31.5" hidden="false" customHeight="true" outlineLevel="0" collapsed="false">
      <c r="A16" s="19" t="s">
        <v>17</v>
      </c>
      <c r="B16" s="19"/>
      <c r="C16" s="19"/>
      <c r="D16" s="19"/>
      <c r="E16" s="19"/>
      <c r="F16" s="19"/>
      <c r="G16" s="19"/>
      <c r="H16" s="19"/>
      <c r="I16" s="19"/>
      <c r="J16" s="19"/>
      <c r="K16" s="19"/>
      <c r="L16" s="19"/>
      <c r="M16" s="19"/>
      <c r="N16" s="20"/>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row>
    <row r="18" customFormat="false" ht="15.75" hidden="false" customHeight="false" outlineLevel="0" collapsed="false">
      <c r="B18" s="21" t="s">
        <v>18</v>
      </c>
      <c r="C18" s="21"/>
      <c r="D18" s="21"/>
      <c r="E18" s="21"/>
      <c r="F18" s="21"/>
      <c r="G18" s="21"/>
      <c r="H18" s="21"/>
      <c r="I18" s="21"/>
      <c r="J18" s="21"/>
      <c r="K18" s="21"/>
      <c r="L18" s="21"/>
    </row>
    <row r="19" s="11" customFormat="true" ht="14.45" hidden="false" customHeight="true" outlineLevel="0" collapsed="false">
      <c r="D19" s="22" t="s">
        <v>19</v>
      </c>
      <c r="E19" s="22" t="s">
        <v>20</v>
      </c>
      <c r="F19" s="22"/>
      <c r="G19" s="22"/>
      <c r="H19" s="22"/>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row>
    <row r="20" customFormat="false" ht="14.45" hidden="false" customHeight="true" outlineLevel="0" collapsed="false">
      <c r="D20" s="22"/>
      <c r="E20" s="22" t="s">
        <v>21</v>
      </c>
      <c r="F20" s="22" t="s">
        <v>22</v>
      </c>
      <c r="G20" s="22" t="s">
        <v>23</v>
      </c>
      <c r="H20" s="22" t="s">
        <v>24</v>
      </c>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4"/>
    </row>
    <row r="21" s="11" customFormat="true" ht="15.6" hidden="false" customHeight="true" outlineLevel="0" collapsed="false">
      <c r="D21" s="22"/>
      <c r="E21" s="25" t="n">
        <f aca="false">L23+L75+L76+L80+L81</f>
        <v>5177.14</v>
      </c>
      <c r="F21" s="25" t="n">
        <f aca="false">L23+L75+L77+L80+L81</f>
        <v>5588.97</v>
      </c>
      <c r="G21" s="25" t="n">
        <f aca="false">L23+L75+L78+L80+L81</f>
        <v>6106.83</v>
      </c>
      <c r="H21" s="25" t="n">
        <f aca="false">L23+L75+L79+L80+L81</f>
        <v>6719.44</v>
      </c>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row>
    <row r="22" customFormat="false" ht="15.75" hidden="false" customHeight="false" outlineLevel="0" collapsed="false">
      <c r="B22" s="1" t="s">
        <v>25</v>
      </c>
    </row>
    <row r="23" customFormat="false" ht="15.75" hidden="false" customHeight="false" outlineLevel="0" collapsed="false">
      <c r="A23" s="1" t="s">
        <v>26</v>
      </c>
      <c r="L23" s="27" t="n">
        <f aca="false">(ROUND(L27*L29+L26,2)+L67)</f>
        <v>2114.89</v>
      </c>
    </row>
    <row r="24" customFormat="false" ht="15.75" hidden="false" customHeight="false" outlineLevel="0" collapsed="false">
      <c r="B24" s="28" t="s">
        <v>27</v>
      </c>
      <c r="C24" s="28"/>
      <c r="D24" s="28"/>
      <c r="E24" s="28"/>
      <c r="F24" s="28"/>
      <c r="G24" s="28"/>
      <c r="H24" s="28"/>
      <c r="I24" s="28"/>
      <c r="J24" s="28"/>
      <c r="K24" s="28"/>
      <c r="L24" s="28"/>
    </row>
    <row r="25" customFormat="false" ht="15.75" hidden="false" customHeight="false" outlineLevel="0" collapsed="false">
      <c r="A25" s="28" t="s">
        <v>28</v>
      </c>
      <c r="B25" s="28"/>
      <c r="C25" s="28"/>
      <c r="D25" s="28"/>
      <c r="E25" s="28"/>
      <c r="F25" s="28"/>
      <c r="G25" s="28"/>
      <c r="H25" s="28"/>
      <c r="I25" s="28"/>
      <c r="J25" s="28"/>
      <c r="K25" s="28"/>
      <c r="L25" s="28"/>
    </row>
    <row r="26" customFormat="false" ht="15.75" hidden="false" customHeight="false" outlineLevel="0" collapsed="false">
      <c r="A26" s="29" t="s">
        <v>29</v>
      </c>
      <c r="B26" s="29"/>
      <c r="C26" s="29"/>
      <c r="D26" s="29"/>
      <c r="E26" s="29"/>
      <c r="F26" s="29"/>
      <c r="G26" s="29"/>
      <c r="H26" s="29"/>
      <c r="I26" s="29"/>
      <c r="J26" s="29"/>
      <c r="K26" s="29"/>
      <c r="L26" s="30" t="n">
        <f aca="false">'[1]расчет цен'!$M$14</f>
        <v>1381.17</v>
      </c>
    </row>
    <row r="27" customFormat="false" ht="15.75" hidden="false" customHeight="false" outlineLevel="0" collapsed="false">
      <c r="A27" s="29" t="s">
        <v>30</v>
      </c>
      <c r="B27" s="29"/>
      <c r="C27" s="29"/>
      <c r="D27" s="29"/>
      <c r="E27" s="29"/>
      <c r="F27" s="29"/>
      <c r="G27" s="29"/>
      <c r="H27" s="29"/>
      <c r="I27" s="29"/>
      <c r="J27" s="29"/>
      <c r="K27" s="29"/>
      <c r="L27" s="30" t="n">
        <f aca="false">'[1]расчет цен'!$M$13</f>
        <v>580198.29</v>
      </c>
    </row>
    <row r="28" customFormat="false" ht="15.75" hidden="false" customHeight="false" outlineLevel="0" collapsed="false">
      <c r="A28" s="28" t="s">
        <v>31</v>
      </c>
      <c r="B28" s="28"/>
      <c r="C28" s="28"/>
      <c r="D28" s="28"/>
      <c r="E28" s="28"/>
      <c r="F28" s="28"/>
      <c r="G28" s="28"/>
      <c r="H28" s="28"/>
      <c r="I28" s="28"/>
      <c r="J28" s="28"/>
      <c r="K28" s="28"/>
    </row>
    <row r="29" customFormat="false" ht="15.75" hidden="false" customHeight="false" outlineLevel="0" collapsed="false">
      <c r="A29" s="29" t="s">
        <v>32</v>
      </c>
      <c r="B29" s="29"/>
      <c r="C29" s="29"/>
      <c r="D29" s="29"/>
      <c r="E29" s="29"/>
      <c r="F29" s="29"/>
      <c r="G29" s="29"/>
      <c r="H29" s="29"/>
      <c r="I29" s="29"/>
      <c r="J29" s="29"/>
      <c r="K29" s="29"/>
      <c r="L29" s="31" t="n">
        <f aca="false">ROUND(IF((L30+L32-L34-L41)/(L53+L55-L57-L65)&lt;0,0,(L30+L32-L34-L41)/(L53+L55-L57-L65)),11)</f>
        <v>0.00126460964</v>
      </c>
    </row>
    <row r="30" customFormat="false" ht="15.75" hidden="false" customHeight="false" outlineLevel="0" collapsed="false">
      <c r="A30" s="29" t="s">
        <v>33</v>
      </c>
      <c r="B30" s="29"/>
      <c r="C30" s="29"/>
      <c r="D30" s="29"/>
      <c r="E30" s="29"/>
      <c r="F30" s="29"/>
      <c r="G30" s="29"/>
      <c r="H30" s="29"/>
      <c r="I30" s="29"/>
      <c r="J30" s="29"/>
      <c r="K30" s="29"/>
      <c r="L30" s="32" t="n">
        <f aca="false">'[1]расчет цен'!$M$6</f>
        <v>598.777</v>
      </c>
    </row>
    <row r="31" customFormat="false" ht="15.75" hidden="false" customHeight="false" outlineLevel="0" collapsed="false">
      <c r="A31" s="28" t="s">
        <v>34</v>
      </c>
      <c r="B31" s="28"/>
      <c r="C31" s="28"/>
      <c r="D31" s="28"/>
      <c r="E31" s="28"/>
      <c r="F31" s="28"/>
      <c r="G31" s="28"/>
      <c r="H31" s="28"/>
      <c r="I31" s="28"/>
      <c r="J31" s="28"/>
      <c r="K31" s="28"/>
    </row>
    <row r="32" customFormat="false" ht="15.75" hidden="false" customHeight="false" outlineLevel="0" collapsed="false">
      <c r="A32" s="29" t="s">
        <v>35</v>
      </c>
      <c r="B32" s="29"/>
      <c r="C32" s="29"/>
      <c r="D32" s="29"/>
      <c r="E32" s="29"/>
      <c r="F32" s="29"/>
      <c r="G32" s="29"/>
      <c r="H32" s="29"/>
      <c r="I32" s="29"/>
      <c r="J32" s="29"/>
      <c r="K32" s="29"/>
      <c r="L32" s="30"/>
    </row>
    <row r="33" customFormat="false" ht="15.75" hidden="false" customHeight="false" outlineLevel="0" collapsed="false">
      <c r="A33" s="28" t="s">
        <v>36</v>
      </c>
      <c r="B33" s="28"/>
      <c r="C33" s="28"/>
      <c r="D33" s="28"/>
      <c r="E33" s="28"/>
      <c r="F33" s="28"/>
      <c r="G33" s="28"/>
      <c r="H33" s="28"/>
      <c r="I33" s="28"/>
      <c r="J33" s="28"/>
      <c r="K33" s="28"/>
    </row>
    <row r="34" customFormat="false" ht="15.75" hidden="false" customHeight="false" outlineLevel="0" collapsed="false">
      <c r="A34" s="29" t="s">
        <v>37</v>
      </c>
      <c r="B34" s="29"/>
      <c r="C34" s="29"/>
      <c r="D34" s="29"/>
      <c r="E34" s="29"/>
      <c r="F34" s="29"/>
      <c r="G34" s="29"/>
      <c r="H34" s="29"/>
      <c r="I34" s="29"/>
      <c r="J34" s="29"/>
      <c r="K34" s="29"/>
      <c r="L34" s="32" t="n">
        <f aca="false">G36+G37+G38+G39+G40</f>
        <v>77.999</v>
      </c>
    </row>
    <row r="35" customFormat="false" ht="15.75" hidden="false" customHeight="false" outlineLevel="0" collapsed="false">
      <c r="A35" s="28" t="s">
        <v>38</v>
      </c>
      <c r="B35" s="28"/>
    </row>
    <row r="36" customFormat="false" ht="15.75" hidden="false" customHeight="false" outlineLevel="0" collapsed="false">
      <c r="B36" s="28" t="s">
        <v>39</v>
      </c>
      <c r="C36" s="28"/>
      <c r="D36" s="28"/>
      <c r="E36" s="28"/>
      <c r="G36" s="33"/>
    </row>
    <row r="37" customFormat="false" ht="15.75" hidden="false" customHeight="false" outlineLevel="0" collapsed="false">
      <c r="B37" s="28" t="s">
        <v>40</v>
      </c>
      <c r="C37" s="28"/>
      <c r="D37" s="28"/>
      <c r="E37" s="28"/>
      <c r="G37" s="33" t="n">
        <f aca="false">'[1]расчет цен'!$M$8</f>
        <v>21.02</v>
      </c>
    </row>
    <row r="38" customFormat="false" ht="15.75" hidden="false" customHeight="false" outlineLevel="0" collapsed="false">
      <c r="B38" s="28" t="s">
        <v>41</v>
      </c>
      <c r="C38" s="28"/>
      <c r="D38" s="28"/>
      <c r="E38" s="28"/>
      <c r="G38" s="33" t="n">
        <f aca="false">'[1]расчет цен'!$M$9</f>
        <v>56.979</v>
      </c>
    </row>
    <row r="39" customFormat="false" ht="15.75" hidden="false" customHeight="false" outlineLevel="0" collapsed="false">
      <c r="B39" s="28" t="s">
        <v>42</v>
      </c>
      <c r="C39" s="28"/>
      <c r="D39" s="28"/>
      <c r="E39" s="28"/>
      <c r="G39" s="33"/>
    </row>
    <row r="40" customFormat="false" ht="15.75" hidden="false" customHeight="false" outlineLevel="0" collapsed="false">
      <c r="B40" s="28" t="s">
        <v>43</v>
      </c>
      <c r="C40" s="28"/>
      <c r="D40" s="28"/>
      <c r="E40" s="28"/>
      <c r="G40" s="33"/>
    </row>
    <row r="41" customFormat="false" ht="15.75" hidden="false" customHeight="false" outlineLevel="0" collapsed="false">
      <c r="A41" s="28" t="s">
        <v>44</v>
      </c>
      <c r="B41" s="28"/>
      <c r="C41" s="28"/>
      <c r="D41" s="28"/>
      <c r="E41" s="28"/>
      <c r="F41" s="28"/>
      <c r="G41" s="28"/>
      <c r="H41" s="28"/>
      <c r="I41" s="28"/>
      <c r="J41" s="28"/>
      <c r="K41" s="28"/>
      <c r="L41" s="33" t="n">
        <f aca="false">'[1]расчет цен'!$M$4</f>
        <v>262.802</v>
      </c>
    </row>
    <row r="42" customFormat="false" ht="15.75" hidden="false" customHeight="false" outlineLevel="0" collapsed="false">
      <c r="A42" s="28" t="s">
        <v>45</v>
      </c>
      <c r="B42" s="28"/>
      <c r="C42" s="28"/>
      <c r="D42" s="28"/>
      <c r="E42" s="28"/>
      <c r="F42" s="28"/>
      <c r="G42" s="28"/>
      <c r="H42" s="28"/>
      <c r="I42" s="28"/>
      <c r="J42" s="28"/>
      <c r="K42" s="28"/>
    </row>
    <row r="43" customFormat="false" ht="15.75" hidden="false" customHeight="false" outlineLevel="0" collapsed="false">
      <c r="A43" s="28" t="s">
        <v>46</v>
      </c>
      <c r="B43" s="28"/>
      <c r="C43" s="28"/>
      <c r="D43" s="28"/>
      <c r="E43" s="28"/>
      <c r="F43" s="28"/>
      <c r="G43" s="28"/>
      <c r="H43" s="28"/>
      <c r="I43" s="28"/>
      <c r="J43" s="28"/>
      <c r="K43" s="28"/>
      <c r="L43" s="34" t="n">
        <f aca="false">G45+G49</f>
        <v>0</v>
      </c>
    </row>
    <row r="44" customFormat="false" ht="15.75" hidden="false" customHeight="false" outlineLevel="0" collapsed="false">
      <c r="A44" s="1" t="s">
        <v>38</v>
      </c>
    </row>
    <row r="45" customFormat="false" ht="15.75" hidden="false" customHeight="false" outlineLevel="0" collapsed="false">
      <c r="B45" s="28" t="s">
        <v>47</v>
      </c>
      <c r="C45" s="28"/>
      <c r="D45" s="28"/>
      <c r="G45" s="34" t="n">
        <f aca="false">H46+H47+H48</f>
        <v>0</v>
      </c>
    </row>
    <row r="46" customFormat="false" ht="15.75" hidden="false" customHeight="false" outlineLevel="0" collapsed="false">
      <c r="C46" s="28" t="s">
        <v>48</v>
      </c>
      <c r="D46" s="28"/>
      <c r="E46" s="28"/>
      <c r="F46" s="28"/>
      <c r="G46" s="35"/>
      <c r="H46" s="36"/>
    </row>
    <row r="47" customFormat="false" ht="15.75" hidden="false" customHeight="false" outlineLevel="0" collapsed="false">
      <c r="C47" s="28" t="s">
        <v>49</v>
      </c>
      <c r="D47" s="28"/>
      <c r="E47" s="28"/>
      <c r="F47" s="28"/>
      <c r="G47" s="35"/>
      <c r="H47" s="36"/>
    </row>
    <row r="48" customFormat="false" ht="15.75" hidden="false" customHeight="false" outlineLevel="0" collapsed="false">
      <c r="C48" s="28" t="s">
        <v>50</v>
      </c>
      <c r="D48" s="28"/>
      <c r="E48" s="28"/>
      <c r="F48" s="28"/>
      <c r="G48" s="35"/>
      <c r="H48" s="36"/>
    </row>
    <row r="49" customFormat="false" ht="15.75" hidden="false" customHeight="false" outlineLevel="0" collapsed="false">
      <c r="B49" s="28" t="s">
        <v>51</v>
      </c>
      <c r="C49" s="28"/>
      <c r="D49" s="28"/>
      <c r="E49" s="28"/>
      <c r="G49" s="34" t="n">
        <f aca="false">H50+H51</f>
        <v>0</v>
      </c>
    </row>
    <row r="50" customFormat="false" ht="15.75" hidden="false" customHeight="false" outlineLevel="0" collapsed="false">
      <c r="C50" s="28" t="s">
        <v>48</v>
      </c>
      <c r="D50" s="28"/>
      <c r="E50" s="28"/>
      <c r="F50" s="28"/>
      <c r="H50" s="33"/>
    </row>
    <row r="51" customFormat="false" ht="15.75" hidden="false" customHeight="false" outlineLevel="0" collapsed="false">
      <c r="C51" s="28" t="s">
        <v>50</v>
      </c>
      <c r="D51" s="28"/>
      <c r="E51" s="28"/>
      <c r="F51" s="28"/>
      <c r="H51" s="33"/>
    </row>
    <row r="52" customFormat="false" ht="15.75" hidden="false" customHeight="false" outlineLevel="0" collapsed="false">
      <c r="A52" s="28" t="s">
        <v>52</v>
      </c>
      <c r="B52" s="28"/>
      <c r="C52" s="28"/>
      <c r="D52" s="28"/>
      <c r="E52" s="28"/>
      <c r="F52" s="28"/>
      <c r="G52" s="28"/>
      <c r="H52" s="28"/>
      <c r="I52" s="28"/>
      <c r="J52" s="28"/>
      <c r="K52" s="28"/>
    </row>
    <row r="53" customFormat="false" ht="15.75" hidden="false" customHeight="false" outlineLevel="0" collapsed="false">
      <c r="A53" s="29" t="s">
        <v>53</v>
      </c>
      <c r="B53" s="29"/>
      <c r="C53" s="29"/>
      <c r="D53" s="29"/>
      <c r="E53" s="29"/>
      <c r="F53" s="29"/>
      <c r="G53" s="29"/>
      <c r="H53" s="29"/>
      <c r="I53" s="29"/>
      <c r="J53" s="29"/>
      <c r="K53" s="29"/>
      <c r="L53" s="32" t="n">
        <f aca="false">'[1]расчет цен'!$M$7</f>
        <v>398995.053</v>
      </c>
    </row>
    <row r="54" customFormat="false" ht="15.75" hidden="false" customHeight="false" outlineLevel="0" collapsed="false">
      <c r="A54" s="28" t="s">
        <v>54</v>
      </c>
      <c r="B54" s="28"/>
      <c r="C54" s="28"/>
      <c r="D54" s="28"/>
      <c r="E54" s="28"/>
      <c r="F54" s="28"/>
      <c r="G54" s="28"/>
      <c r="H54" s="28"/>
      <c r="I54" s="28"/>
      <c r="J54" s="28"/>
      <c r="K54" s="28"/>
    </row>
    <row r="55" customFormat="false" ht="15.75" hidden="false" customHeight="false" outlineLevel="0" collapsed="false">
      <c r="A55" s="29" t="s">
        <v>55</v>
      </c>
      <c r="B55" s="29"/>
      <c r="C55" s="29"/>
      <c r="D55" s="29"/>
      <c r="E55" s="29"/>
      <c r="F55" s="29"/>
      <c r="G55" s="29"/>
      <c r="H55" s="29"/>
      <c r="I55" s="29"/>
      <c r="J55" s="29"/>
      <c r="K55" s="29"/>
      <c r="L55" s="33"/>
    </row>
    <row r="56" customFormat="false" ht="15.75" hidden="false" customHeight="false" outlineLevel="0" collapsed="false">
      <c r="A56" s="28" t="s">
        <v>56</v>
      </c>
      <c r="B56" s="28"/>
      <c r="C56" s="28"/>
      <c r="D56" s="28"/>
      <c r="E56" s="28"/>
      <c r="F56" s="28"/>
      <c r="G56" s="28"/>
      <c r="H56" s="28"/>
      <c r="I56" s="28"/>
      <c r="J56" s="28"/>
      <c r="K56" s="28"/>
    </row>
    <row r="57" customFormat="false" ht="15.75" hidden="false" customHeight="false" outlineLevel="0" collapsed="false">
      <c r="A57" s="29" t="s">
        <v>57</v>
      </c>
      <c r="B57" s="29"/>
      <c r="C57" s="29"/>
      <c r="D57" s="29"/>
      <c r="E57" s="29"/>
      <c r="F57" s="29"/>
      <c r="G57" s="29"/>
      <c r="H57" s="29"/>
      <c r="I57" s="29"/>
      <c r="J57" s="29"/>
      <c r="K57" s="29"/>
      <c r="L57" s="32" t="n">
        <f aca="false">G59+G60+G61+G62+G63</f>
        <v>63597.506</v>
      </c>
    </row>
    <row r="58" customFormat="false" ht="15.75" hidden="false" customHeight="false" outlineLevel="0" collapsed="false">
      <c r="B58" s="28" t="s">
        <v>38</v>
      </c>
      <c r="C58" s="28"/>
    </row>
    <row r="59" customFormat="false" ht="15.75" hidden="false" customHeight="false" outlineLevel="0" collapsed="false">
      <c r="B59" s="28" t="s">
        <v>58</v>
      </c>
      <c r="C59" s="28"/>
      <c r="D59" s="28"/>
      <c r="E59" s="28"/>
      <c r="F59" s="28"/>
      <c r="G59" s="32"/>
    </row>
    <row r="60" customFormat="false" ht="15.75" hidden="false" customHeight="false" outlineLevel="0" collapsed="false">
      <c r="B60" s="28" t="s">
        <v>59</v>
      </c>
      <c r="C60" s="28"/>
      <c r="D60" s="28"/>
      <c r="E60" s="28"/>
      <c r="F60" s="28"/>
      <c r="G60" s="32" t="n">
        <f aca="false">'[1]расчет цен'!$M$10</f>
        <v>10150.511</v>
      </c>
    </row>
    <row r="61" customFormat="false" ht="15.75" hidden="false" customHeight="false" outlineLevel="0" collapsed="false">
      <c r="B61" s="28" t="s">
        <v>60</v>
      </c>
      <c r="C61" s="28"/>
      <c r="D61" s="28"/>
      <c r="E61" s="28"/>
      <c r="F61" s="28"/>
      <c r="G61" s="32" t="n">
        <f aca="false">'[1]расчет цен'!$M$11</f>
        <v>53446.995</v>
      </c>
    </row>
    <row r="62" customFormat="false" ht="15.75" hidden="false" customHeight="false" outlineLevel="0" collapsed="false">
      <c r="B62" s="28" t="s">
        <v>61</v>
      </c>
      <c r="C62" s="28"/>
      <c r="D62" s="28"/>
      <c r="E62" s="28"/>
      <c r="F62" s="28"/>
      <c r="G62" s="32"/>
    </row>
    <row r="63" customFormat="false" ht="15.75" hidden="false" customHeight="false" outlineLevel="0" collapsed="false">
      <c r="B63" s="28" t="s">
        <v>62</v>
      </c>
      <c r="C63" s="28"/>
      <c r="D63" s="28"/>
      <c r="E63" s="28"/>
      <c r="F63" s="28"/>
      <c r="G63" s="32"/>
    </row>
    <row r="64" customFormat="false" ht="15.75" hidden="false" customHeight="false" outlineLevel="0" collapsed="false">
      <c r="A64" s="28" t="s">
        <v>63</v>
      </c>
      <c r="B64" s="28"/>
      <c r="C64" s="28"/>
      <c r="D64" s="28"/>
      <c r="E64" s="28"/>
      <c r="F64" s="28"/>
      <c r="G64" s="28"/>
      <c r="H64" s="28"/>
      <c r="I64" s="28"/>
      <c r="J64" s="28"/>
      <c r="K64" s="28"/>
    </row>
    <row r="65" customFormat="false" ht="15.75" hidden="false" customHeight="false" outlineLevel="0" collapsed="false">
      <c r="A65" s="29" t="s">
        <v>64</v>
      </c>
      <c r="B65" s="29"/>
      <c r="C65" s="29"/>
      <c r="D65" s="29"/>
      <c r="E65" s="29"/>
      <c r="F65" s="29"/>
      <c r="G65" s="29"/>
      <c r="H65" s="29"/>
      <c r="I65" s="29"/>
      <c r="J65" s="29"/>
      <c r="K65" s="29"/>
      <c r="L65" s="32" t="n">
        <f aca="false">'[1]расчет цен'!$M$3</f>
        <v>131401</v>
      </c>
    </row>
    <row r="66" customFormat="false" ht="15.75" hidden="false" customHeight="false" outlineLevel="0" collapsed="false">
      <c r="A66" s="28" t="s">
        <v>65</v>
      </c>
      <c r="B66" s="28"/>
      <c r="C66" s="28"/>
      <c r="D66" s="28"/>
      <c r="E66" s="28"/>
      <c r="F66" s="28"/>
      <c r="G66" s="28"/>
      <c r="H66" s="28"/>
      <c r="I66" s="28"/>
      <c r="J66" s="28"/>
      <c r="K66" s="28"/>
    </row>
    <row r="67" customFormat="false" ht="15.75" hidden="false" customHeight="false" outlineLevel="0" collapsed="false">
      <c r="A67" s="29" t="s">
        <v>66</v>
      </c>
      <c r="B67" s="29"/>
      <c r="C67" s="29"/>
      <c r="D67" s="29"/>
      <c r="E67" s="29"/>
      <c r="F67" s="29"/>
      <c r="G67" s="29"/>
      <c r="H67" s="29"/>
      <c r="I67" s="29"/>
      <c r="J67" s="29"/>
      <c r="K67" s="29"/>
      <c r="L67" s="33" t="n">
        <v>0</v>
      </c>
    </row>
    <row r="68" customFormat="false" ht="60.95" hidden="false" customHeight="true" outlineLevel="0" collapsed="false">
      <c r="A68" s="37" t="s">
        <v>67</v>
      </c>
      <c r="B68" s="37"/>
      <c r="C68" s="37"/>
      <c r="D68" s="37"/>
      <c r="E68" s="37"/>
      <c r="F68" s="37"/>
      <c r="G68" s="37"/>
      <c r="H68" s="37"/>
      <c r="I68" s="37"/>
      <c r="J68" s="37"/>
      <c r="K68" s="37"/>
      <c r="L68" s="37"/>
    </row>
    <row r="69" customFormat="false" ht="15.75" hidden="false" customHeight="false" outlineLevel="0" collapsed="false">
      <c r="A69" s="28" t="s">
        <v>68</v>
      </c>
      <c r="B69" s="28"/>
      <c r="C69" s="28"/>
      <c r="D69" s="28"/>
      <c r="E69" s="28"/>
      <c r="F69" s="28"/>
      <c r="G69" s="28"/>
      <c r="H69" s="28"/>
      <c r="I69" s="28"/>
      <c r="J69" s="28"/>
      <c r="K69" s="28"/>
      <c r="L69" s="31" t="n">
        <f aca="false">ROUND(IF((L30-L34-L41-G36)/(L53-L57-L71-G59)&lt;0,0,(L30-L34-L41-G36)/(L53-L57-L71-G59)),11)</f>
        <v>0.00123286589</v>
      </c>
    </row>
    <row r="70" customFormat="false" ht="15.75" hidden="false" customHeight="false" outlineLevel="0" collapsed="false">
      <c r="A70" s="28" t="s">
        <v>69</v>
      </c>
      <c r="B70" s="28"/>
      <c r="C70" s="28"/>
      <c r="D70" s="28"/>
      <c r="E70" s="28"/>
      <c r="F70" s="28"/>
      <c r="G70" s="28"/>
      <c r="H70" s="28"/>
      <c r="I70" s="28"/>
      <c r="J70" s="28"/>
      <c r="K70" s="28"/>
      <c r="L70" s="38"/>
    </row>
    <row r="71" customFormat="false" ht="15.75" hidden="false" customHeight="false" outlineLevel="0" collapsed="false">
      <c r="A71" s="28" t="s">
        <v>64</v>
      </c>
      <c r="B71" s="28"/>
      <c r="C71" s="28"/>
      <c r="D71" s="28"/>
      <c r="E71" s="28"/>
      <c r="F71" s="28"/>
      <c r="G71" s="28"/>
      <c r="H71" s="28"/>
      <c r="I71" s="28"/>
      <c r="J71" s="28"/>
      <c r="K71" s="28"/>
      <c r="L71" s="39" t="n">
        <f aca="false">'[1]расчет цен'!$M$20</f>
        <v>126148.511</v>
      </c>
    </row>
    <row r="72" customFormat="false" ht="15.75" hidden="false" customHeight="false" outlineLevel="0" collapsed="false">
      <c r="A72" s="40" t="s">
        <v>70</v>
      </c>
      <c r="B72" s="40"/>
      <c r="C72" s="40"/>
      <c r="D72" s="40"/>
      <c r="E72" s="40"/>
      <c r="F72" s="40"/>
      <c r="G72" s="40"/>
      <c r="H72" s="40"/>
      <c r="I72" s="40"/>
      <c r="J72" s="40"/>
      <c r="K72" s="40"/>
      <c r="L72" s="40"/>
    </row>
    <row r="73" customFormat="false" ht="15.75" hidden="false" customHeight="true" outlineLevel="0" collapsed="false">
      <c r="A73" s="41" t="s">
        <v>71</v>
      </c>
      <c r="B73" s="41"/>
      <c r="C73" s="41"/>
      <c r="D73" s="41"/>
      <c r="E73" s="41"/>
      <c r="F73" s="41"/>
      <c r="G73" s="41"/>
      <c r="H73" s="41"/>
      <c r="I73" s="42" t="s">
        <v>72</v>
      </c>
      <c r="J73" s="42"/>
      <c r="K73" s="42"/>
      <c r="L73" s="43" t="n">
        <f aca="false">'[1]сбытовая и передача'!$M$5*1000</f>
        <v>134.37</v>
      </c>
    </row>
    <row r="74" customFormat="false" ht="15.75" hidden="false" customHeight="false" outlineLevel="0" collapsed="false">
      <c r="A74" s="41"/>
      <c r="B74" s="41"/>
      <c r="C74" s="41"/>
      <c r="D74" s="41"/>
      <c r="E74" s="41"/>
      <c r="F74" s="41"/>
      <c r="G74" s="41"/>
      <c r="H74" s="41"/>
      <c r="I74" s="42" t="s">
        <v>73</v>
      </c>
      <c r="J74" s="42"/>
      <c r="K74" s="42"/>
      <c r="L74" s="43" t="n">
        <f aca="false">'[1]сбытовая и передача'!$M$4*1000</f>
        <v>129.86</v>
      </c>
    </row>
    <row r="75" customFormat="false" ht="15.75" hidden="false" customHeight="false" outlineLevel="0" collapsed="false">
      <c r="A75" s="41"/>
      <c r="B75" s="41"/>
      <c r="C75" s="41"/>
      <c r="D75" s="41"/>
      <c r="E75" s="41"/>
      <c r="F75" s="41"/>
      <c r="G75" s="41"/>
      <c r="H75" s="41"/>
      <c r="I75" s="42" t="s">
        <v>74</v>
      </c>
      <c r="J75" s="42"/>
      <c r="K75" s="42"/>
      <c r="L75" s="43" t="n">
        <f aca="false">'[1]сбытовая и передача'!$M$3*1000</f>
        <v>403.12</v>
      </c>
    </row>
    <row r="76" customFormat="false" ht="15.75" hidden="false" customHeight="true" outlineLevel="0" collapsed="false">
      <c r="A76" s="44" t="s">
        <v>75</v>
      </c>
      <c r="B76" s="44"/>
      <c r="C76" s="44"/>
      <c r="D76" s="44"/>
      <c r="E76" s="44"/>
      <c r="F76" s="44"/>
      <c r="G76" s="44"/>
      <c r="H76" s="44"/>
      <c r="I76" s="44"/>
      <c r="J76" s="44"/>
      <c r="K76" s="45" t="s">
        <v>21</v>
      </c>
      <c r="L76" s="30" t="n">
        <f aca="false">'[1]сбытовая и передача'!M9*1000</f>
        <v>2654.27</v>
      </c>
    </row>
    <row r="77" customFormat="false" ht="15.75" hidden="false" customHeight="false" outlineLevel="0" collapsed="false">
      <c r="A77" s="44"/>
      <c r="B77" s="44"/>
      <c r="C77" s="44"/>
      <c r="D77" s="44"/>
      <c r="E77" s="44"/>
      <c r="F77" s="44"/>
      <c r="G77" s="44"/>
      <c r="H77" s="44"/>
      <c r="I77" s="44"/>
      <c r="J77" s="44"/>
      <c r="K77" s="45" t="s">
        <v>22</v>
      </c>
      <c r="L77" s="30" t="n">
        <f aca="false">'[1]сбытовая и передача'!M10*1000</f>
        <v>3066.1</v>
      </c>
    </row>
    <row r="78" customFormat="false" ht="15.75" hidden="false" customHeight="false" outlineLevel="0" collapsed="false">
      <c r="A78" s="44"/>
      <c r="B78" s="44"/>
      <c r="C78" s="44"/>
      <c r="D78" s="44"/>
      <c r="E78" s="44"/>
      <c r="F78" s="44"/>
      <c r="G78" s="44"/>
      <c r="H78" s="44"/>
      <c r="I78" s="44"/>
      <c r="J78" s="44"/>
      <c r="K78" s="45" t="s">
        <v>23</v>
      </c>
      <c r="L78" s="30" t="n">
        <f aca="false">'[1]сбытовая и передача'!M11*1000</f>
        <v>3583.96</v>
      </c>
    </row>
    <row r="79" customFormat="false" ht="15.75" hidden="false" customHeight="false" outlineLevel="0" collapsed="false">
      <c r="A79" s="44"/>
      <c r="B79" s="44"/>
      <c r="C79" s="44"/>
      <c r="D79" s="44"/>
      <c r="E79" s="44"/>
      <c r="F79" s="44"/>
      <c r="G79" s="44"/>
      <c r="H79" s="44"/>
      <c r="I79" s="44"/>
      <c r="J79" s="44"/>
      <c r="K79" s="45" t="s">
        <v>24</v>
      </c>
      <c r="L79" s="30" t="n">
        <f aca="false">'[1]сбытовая и передача'!M12*1000</f>
        <v>4196.57</v>
      </c>
    </row>
    <row r="80" customFormat="false" ht="15.75" hidden="false" customHeight="false" outlineLevel="0" collapsed="false">
      <c r="A80" s="46" t="s">
        <v>76</v>
      </c>
      <c r="B80" s="46"/>
      <c r="C80" s="46"/>
      <c r="D80" s="46"/>
      <c r="E80" s="46"/>
      <c r="F80" s="46"/>
      <c r="G80" s="46"/>
      <c r="H80" s="46"/>
      <c r="I80" s="46"/>
      <c r="J80" s="46"/>
      <c r="K80" s="46"/>
      <c r="L80" s="30" t="n">
        <f aca="false">'[1]расчет цен'!$M$24</f>
        <v>4.81</v>
      </c>
    </row>
    <row r="81" customFormat="false" ht="15.75" hidden="false" customHeight="false" outlineLevel="0" collapsed="false">
      <c r="A81" s="46" t="s">
        <v>77</v>
      </c>
      <c r="B81" s="46"/>
      <c r="C81" s="46"/>
      <c r="D81" s="46"/>
      <c r="E81" s="46"/>
      <c r="F81" s="46"/>
      <c r="G81" s="46"/>
      <c r="H81" s="46"/>
      <c r="I81" s="46"/>
      <c r="J81" s="46"/>
      <c r="K81" s="46"/>
      <c r="L81" s="30" t="n">
        <f aca="false">ROUND(L69*'Третья ценовая категория'!P471,2)</f>
        <v>0.05</v>
      </c>
    </row>
  </sheetData>
  <sheetProtection sheet="true" password="ca6c"/>
  <mergeCells count="71">
    <mergeCell ref="I1:L1"/>
    <mergeCell ref="I2:L2"/>
    <mergeCell ref="I3:L3"/>
    <mergeCell ref="I4:L4"/>
    <mergeCell ref="I5:L5"/>
    <mergeCell ref="A7:L7"/>
    <mergeCell ref="A8:L8"/>
    <mergeCell ref="A9:L9"/>
    <mergeCell ref="A10:L10"/>
    <mergeCell ref="A12:L12"/>
    <mergeCell ref="C13:G13"/>
    <mergeCell ref="C14:G14"/>
    <mergeCell ref="A16:M16"/>
    <mergeCell ref="B18:L18"/>
    <mergeCell ref="D19:D21"/>
    <mergeCell ref="E19:H19"/>
    <mergeCell ref="B24:L24"/>
    <mergeCell ref="A25:L25"/>
    <mergeCell ref="A26:K26"/>
    <mergeCell ref="A27:K27"/>
    <mergeCell ref="A28:K28"/>
    <mergeCell ref="A29:K29"/>
    <mergeCell ref="A30:K30"/>
    <mergeCell ref="A31:K31"/>
    <mergeCell ref="A32:K32"/>
    <mergeCell ref="A33:K33"/>
    <mergeCell ref="A34:K34"/>
    <mergeCell ref="A35:B35"/>
    <mergeCell ref="B36:E36"/>
    <mergeCell ref="B37:E37"/>
    <mergeCell ref="B38:E38"/>
    <mergeCell ref="B39:E39"/>
    <mergeCell ref="B40:E40"/>
    <mergeCell ref="A41:K41"/>
    <mergeCell ref="A42:K42"/>
    <mergeCell ref="A43:K43"/>
    <mergeCell ref="B45:D45"/>
    <mergeCell ref="C46:F46"/>
    <mergeCell ref="C47:F47"/>
    <mergeCell ref="C48:F48"/>
    <mergeCell ref="B49:E49"/>
    <mergeCell ref="C50:F50"/>
    <mergeCell ref="C51:F51"/>
    <mergeCell ref="A52:K52"/>
    <mergeCell ref="A53:K53"/>
    <mergeCell ref="A54:K54"/>
    <mergeCell ref="A55:K55"/>
    <mergeCell ref="A56:K56"/>
    <mergeCell ref="A57:K57"/>
    <mergeCell ref="B58:C58"/>
    <mergeCell ref="B59:F59"/>
    <mergeCell ref="B60:F60"/>
    <mergeCell ref="B61:F61"/>
    <mergeCell ref="B62:F62"/>
    <mergeCell ref="B63:F63"/>
    <mergeCell ref="A64:K64"/>
    <mergeCell ref="A65:K65"/>
    <mergeCell ref="A66:K66"/>
    <mergeCell ref="A67:K67"/>
    <mergeCell ref="A68:L68"/>
    <mergeCell ref="A69:K69"/>
    <mergeCell ref="A70:K70"/>
    <mergeCell ref="A71:K71"/>
    <mergeCell ref="A72:L72"/>
    <mergeCell ref="A73:H75"/>
    <mergeCell ref="I73:K73"/>
    <mergeCell ref="I74:K74"/>
    <mergeCell ref="I75:K75"/>
    <mergeCell ref="A76:J79"/>
    <mergeCell ref="A80:K80"/>
    <mergeCell ref="A81:K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1"/>
  <sheetViews>
    <sheetView showFormulas="false" showGridLines="true" showRowColHeaders="true" showZeros="true" rightToLeft="false" tabSelected="false" showOutlineSymbols="true" defaultGridColor="true" view="normal" topLeftCell="A433" colorId="64" zoomScale="85" zoomScaleNormal="85" zoomScalePageLayoutView="100" workbookViewId="0">
      <selection pane="topLeft" activeCell="P470" activeCellId="0" sqref="P470"/>
    </sheetView>
  </sheetViews>
  <sheetFormatPr defaultColWidth="8.992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false" hidden="false" outlineLevel="0" max="257" min="26" style="9" width="8.99"/>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1"/>
      <c r="B13" s="21"/>
      <c r="C13" s="21"/>
      <c r="D13" s="21"/>
      <c r="E13" s="21"/>
      <c r="F13" s="21"/>
      <c r="G13" s="21"/>
      <c r="H13" s="21"/>
      <c r="I13" s="21"/>
      <c r="J13" s="21"/>
      <c r="K13" s="21"/>
      <c r="L13" s="21"/>
      <c r="M13" s="21"/>
      <c r="N13" s="21"/>
      <c r="O13" s="21"/>
      <c r="P13" s="21"/>
      <c r="Q13" s="21"/>
      <c r="R13" s="21"/>
      <c r="S13" s="21"/>
      <c r="T13" s="21"/>
      <c r="U13" s="21"/>
      <c r="V13" s="21"/>
      <c r="W13" s="21"/>
      <c r="X13" s="21"/>
      <c r="Y13" s="21"/>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57" t="str">
        <f aca="false">'Первая ценовая категория'!I13</f>
        <v>Декабре</v>
      </c>
      <c r="F15" s="58" t="n">
        <f aca="false">'Первая ценовая категория'!J13</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86</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v>45627</v>
      </c>
      <c r="B30" s="74" t="n">
        <v>4364.64</v>
      </c>
      <c r="C30" s="74" t="n">
        <v>4300.16</v>
      </c>
      <c r="D30" s="74" t="n">
        <v>4300.23</v>
      </c>
      <c r="E30" s="74" t="n">
        <v>4299.85</v>
      </c>
      <c r="F30" s="74" t="n">
        <v>4299.92</v>
      </c>
      <c r="G30" s="74" t="n">
        <v>4299.89</v>
      </c>
      <c r="H30" s="74" t="n">
        <v>4297.44</v>
      </c>
      <c r="I30" s="74" t="n">
        <v>4462.58</v>
      </c>
      <c r="J30" s="74" t="n">
        <v>4297.52</v>
      </c>
      <c r="K30" s="74" t="n">
        <v>4296.89</v>
      </c>
      <c r="L30" s="74" t="n">
        <v>4319.83</v>
      </c>
      <c r="M30" s="74" t="n">
        <v>4429.49</v>
      </c>
      <c r="N30" s="74" t="n">
        <v>4573.67</v>
      </c>
      <c r="O30" s="74" t="n">
        <v>4621.76</v>
      </c>
      <c r="P30" s="74" t="n">
        <v>4557.33</v>
      </c>
      <c r="Q30" s="74" t="n">
        <v>4595.65</v>
      </c>
      <c r="R30" s="74" t="n">
        <v>4571.73</v>
      </c>
      <c r="S30" s="74" t="n">
        <v>4445.15</v>
      </c>
      <c r="T30" s="74" t="n">
        <v>4288.2</v>
      </c>
      <c r="U30" s="74" t="n">
        <v>4285.98</v>
      </c>
      <c r="V30" s="74" t="n">
        <v>4285.24</v>
      </c>
      <c r="W30" s="74" t="n">
        <v>4287.02</v>
      </c>
      <c r="X30" s="74" t="n">
        <v>4531.99</v>
      </c>
      <c r="Y30" s="74" t="n">
        <v>4470.64</v>
      </c>
    </row>
    <row r="31" customFormat="false" ht="15.75" hidden="false" customHeight="true" outlineLevel="0" collapsed="false">
      <c r="A31" s="73" t="n">
        <f aca="false">A30+1</f>
        <v>45628</v>
      </c>
      <c r="B31" s="74" t="n">
        <v>4361.34</v>
      </c>
      <c r="C31" s="74" t="n">
        <v>4300.8</v>
      </c>
      <c r="D31" s="74" t="n">
        <v>4300.87</v>
      </c>
      <c r="E31" s="74" t="n">
        <v>4300.88</v>
      </c>
      <c r="F31" s="74" t="n">
        <v>4300.82</v>
      </c>
      <c r="G31" s="74" t="n">
        <v>4300.71</v>
      </c>
      <c r="H31" s="74" t="n">
        <v>4297.25</v>
      </c>
      <c r="I31" s="74" t="n">
        <v>4450.54</v>
      </c>
      <c r="J31" s="74" t="n">
        <v>4298.85</v>
      </c>
      <c r="K31" s="74" t="n">
        <v>4299.41</v>
      </c>
      <c r="L31" s="74" t="n">
        <v>4315.83</v>
      </c>
      <c r="M31" s="74" t="n">
        <v>4379.05</v>
      </c>
      <c r="N31" s="74" t="n">
        <v>4466.81</v>
      </c>
      <c r="O31" s="74" t="n">
        <v>4486.35</v>
      </c>
      <c r="P31" s="74" t="n">
        <v>4452.43</v>
      </c>
      <c r="Q31" s="74" t="n">
        <v>4473.58</v>
      </c>
      <c r="R31" s="74" t="n">
        <v>4536.81</v>
      </c>
      <c r="S31" s="74" t="n">
        <v>4389.03</v>
      </c>
      <c r="T31" s="74" t="n">
        <v>4292.45</v>
      </c>
      <c r="U31" s="74" t="n">
        <v>4292.01</v>
      </c>
      <c r="V31" s="74" t="n">
        <v>4290.64</v>
      </c>
      <c r="W31" s="74" t="n">
        <v>4289.92</v>
      </c>
      <c r="X31" s="74" t="n">
        <v>4529.76</v>
      </c>
      <c r="Y31" s="74" t="n">
        <v>4470.51</v>
      </c>
    </row>
    <row r="32" customFormat="false" ht="15.75" hidden="false" customHeight="true" outlineLevel="0" collapsed="false">
      <c r="A32" s="73" t="n">
        <f aca="false">A31+1</f>
        <v>45629</v>
      </c>
      <c r="B32" s="74" t="n">
        <v>4328.3</v>
      </c>
      <c r="C32" s="74" t="n">
        <v>4301.46</v>
      </c>
      <c r="D32" s="74" t="n">
        <v>4301.46</v>
      </c>
      <c r="E32" s="74" t="n">
        <v>4301.53</v>
      </c>
      <c r="F32" s="74" t="n">
        <v>4301.47</v>
      </c>
      <c r="G32" s="74" t="n">
        <v>4300.87</v>
      </c>
      <c r="H32" s="74" t="n">
        <v>4297.18</v>
      </c>
      <c r="I32" s="74" t="n">
        <v>4428.09</v>
      </c>
      <c r="J32" s="74" t="n">
        <v>4299.58</v>
      </c>
      <c r="K32" s="74" t="n">
        <v>4299.59</v>
      </c>
      <c r="L32" s="74" t="n">
        <v>4318.31</v>
      </c>
      <c r="M32" s="74" t="n">
        <v>4376</v>
      </c>
      <c r="N32" s="74" t="n">
        <v>4457.85</v>
      </c>
      <c r="O32" s="74" t="n">
        <v>4475.1</v>
      </c>
      <c r="P32" s="74" t="n">
        <v>4442.71</v>
      </c>
      <c r="Q32" s="74" t="n">
        <v>4460.36</v>
      </c>
      <c r="R32" s="74" t="n">
        <v>4514.16</v>
      </c>
      <c r="S32" s="74" t="n">
        <v>4379.35</v>
      </c>
      <c r="T32" s="74" t="n">
        <v>4294.36</v>
      </c>
      <c r="U32" s="74" t="n">
        <v>4293.5</v>
      </c>
      <c r="V32" s="74" t="n">
        <v>4291.21</v>
      </c>
      <c r="W32" s="74" t="n">
        <v>4291.25</v>
      </c>
      <c r="X32" s="74" t="n">
        <v>4516.94</v>
      </c>
      <c r="Y32" s="74" t="n">
        <v>4466.6</v>
      </c>
    </row>
    <row r="33" customFormat="false" ht="15.75" hidden="false" customHeight="true" outlineLevel="0" collapsed="false">
      <c r="A33" s="73" t="n">
        <f aca="false">A32+1</f>
        <v>45630</v>
      </c>
      <c r="B33" s="74" t="n">
        <v>4347.24</v>
      </c>
      <c r="C33" s="74" t="n">
        <v>4311.96</v>
      </c>
      <c r="D33" s="74" t="n">
        <v>4301.48</v>
      </c>
      <c r="E33" s="74" t="n">
        <v>4301.54</v>
      </c>
      <c r="F33" s="74" t="n">
        <v>4301.42</v>
      </c>
      <c r="G33" s="74" t="n">
        <v>4301</v>
      </c>
      <c r="H33" s="74" t="n">
        <v>4296.39</v>
      </c>
      <c r="I33" s="74" t="n">
        <v>4297.7</v>
      </c>
      <c r="J33" s="74" t="n">
        <v>4299.13</v>
      </c>
      <c r="K33" s="74" t="n">
        <v>4299.27</v>
      </c>
      <c r="L33" s="74" t="n">
        <v>4366.66</v>
      </c>
      <c r="M33" s="74" t="n">
        <v>4453.96</v>
      </c>
      <c r="N33" s="74" t="n">
        <v>4525.05</v>
      </c>
      <c r="O33" s="74" t="n">
        <v>4559.3</v>
      </c>
      <c r="P33" s="74" t="n">
        <v>4535.15</v>
      </c>
      <c r="Q33" s="74" t="n">
        <v>4544.08</v>
      </c>
      <c r="R33" s="74" t="n">
        <v>4527.82</v>
      </c>
      <c r="S33" s="74" t="n">
        <v>4473.64</v>
      </c>
      <c r="T33" s="74" t="n">
        <v>4422.09</v>
      </c>
      <c r="U33" s="74" t="n">
        <v>4387.19</v>
      </c>
      <c r="V33" s="74" t="n">
        <v>4348.36</v>
      </c>
      <c r="W33" s="74" t="n">
        <v>4464.22</v>
      </c>
      <c r="X33" s="74" t="n">
        <v>4654.11</v>
      </c>
      <c r="Y33" s="74" t="n">
        <v>4582.12</v>
      </c>
    </row>
    <row r="34" customFormat="false" ht="15.75" hidden="false" customHeight="true" outlineLevel="0" collapsed="false">
      <c r="A34" s="73" t="n">
        <f aca="false">A33+1</f>
        <v>45631</v>
      </c>
      <c r="B34" s="74" t="n">
        <v>4478.45</v>
      </c>
      <c r="C34" s="74" t="n">
        <v>4383.14</v>
      </c>
      <c r="D34" s="74" t="n">
        <v>4301</v>
      </c>
      <c r="E34" s="74" t="n">
        <v>4301.05</v>
      </c>
      <c r="F34" s="74" t="n">
        <v>4301.03</v>
      </c>
      <c r="G34" s="74" t="n">
        <v>4300.92</v>
      </c>
      <c r="H34" s="74" t="n">
        <v>4348.23</v>
      </c>
      <c r="I34" s="74" t="n">
        <v>4578.75</v>
      </c>
      <c r="J34" s="74" t="n">
        <v>4298.25</v>
      </c>
      <c r="K34" s="74" t="n">
        <v>4317.05</v>
      </c>
      <c r="L34" s="74" t="n">
        <v>4405.61</v>
      </c>
      <c r="M34" s="74" t="n">
        <v>4451.85</v>
      </c>
      <c r="N34" s="74" t="n">
        <v>4504.01</v>
      </c>
      <c r="O34" s="74" t="n">
        <v>4544.33</v>
      </c>
      <c r="P34" s="74" t="n">
        <v>4478.63</v>
      </c>
      <c r="Q34" s="74" t="n">
        <v>4510</v>
      </c>
      <c r="R34" s="74" t="n">
        <v>4509.73</v>
      </c>
      <c r="S34" s="74" t="n">
        <v>4429.05</v>
      </c>
      <c r="T34" s="74" t="n">
        <v>4291.35</v>
      </c>
      <c r="U34" s="74" t="n">
        <v>4291.74</v>
      </c>
      <c r="V34" s="74" t="n">
        <v>4292.84</v>
      </c>
      <c r="W34" s="74" t="n">
        <v>4293.41</v>
      </c>
      <c r="X34" s="74" t="n">
        <v>4609.81</v>
      </c>
      <c r="Y34" s="74" t="n">
        <v>4545.86</v>
      </c>
    </row>
    <row r="35" customFormat="false" ht="15.75" hidden="false" customHeight="true" outlineLevel="0" collapsed="false">
      <c r="A35" s="73" t="n">
        <f aca="false">A34+1</f>
        <v>45632</v>
      </c>
      <c r="B35" s="74" t="n">
        <v>4463.26</v>
      </c>
      <c r="C35" s="74" t="n">
        <v>4351.29</v>
      </c>
      <c r="D35" s="74" t="n">
        <v>4299.66</v>
      </c>
      <c r="E35" s="74" t="n">
        <v>4299.48</v>
      </c>
      <c r="F35" s="74" t="n">
        <v>4300.15</v>
      </c>
      <c r="G35" s="74" t="n">
        <v>4300.05</v>
      </c>
      <c r="H35" s="74" t="n">
        <v>4343.96</v>
      </c>
      <c r="I35" s="74" t="n">
        <v>4600.37</v>
      </c>
      <c r="J35" s="74" t="n">
        <v>4298.6</v>
      </c>
      <c r="K35" s="74" t="n">
        <v>4328.63</v>
      </c>
      <c r="L35" s="74" t="n">
        <v>4384.16</v>
      </c>
      <c r="M35" s="74" t="n">
        <v>4438.12</v>
      </c>
      <c r="N35" s="74" t="n">
        <v>4483.25</v>
      </c>
      <c r="O35" s="74" t="n">
        <v>4509.04</v>
      </c>
      <c r="P35" s="74" t="n">
        <v>4471.24</v>
      </c>
      <c r="Q35" s="74" t="n">
        <v>4476.77</v>
      </c>
      <c r="R35" s="74" t="n">
        <v>4481.15</v>
      </c>
      <c r="S35" s="74" t="n">
        <v>4421.63</v>
      </c>
      <c r="T35" s="74" t="n">
        <v>4312.12</v>
      </c>
      <c r="U35" s="74" t="n">
        <v>4293.97</v>
      </c>
      <c r="V35" s="74" t="n">
        <v>4293.7</v>
      </c>
      <c r="W35" s="74" t="n">
        <v>4308.69</v>
      </c>
      <c r="X35" s="74" t="n">
        <v>4600.98</v>
      </c>
      <c r="Y35" s="74" t="n">
        <v>4556.74</v>
      </c>
    </row>
    <row r="36" customFormat="false" ht="15.75" hidden="false" customHeight="true" outlineLevel="0" collapsed="false">
      <c r="A36" s="73" t="n">
        <f aca="false">A35+1</f>
        <v>45633</v>
      </c>
      <c r="B36" s="74" t="n">
        <v>4476.81</v>
      </c>
      <c r="C36" s="74" t="n">
        <v>4395.25</v>
      </c>
      <c r="D36" s="74" t="n">
        <v>4301.56</v>
      </c>
      <c r="E36" s="74" t="n">
        <v>4301.38</v>
      </c>
      <c r="F36" s="74" t="n">
        <v>4301.38</v>
      </c>
      <c r="G36" s="74" t="n">
        <v>4301.2</v>
      </c>
      <c r="H36" s="74" t="n">
        <v>4321.96</v>
      </c>
      <c r="I36" s="74" t="n">
        <v>4508.9</v>
      </c>
      <c r="J36" s="74" t="n">
        <v>4298.55</v>
      </c>
      <c r="K36" s="74" t="n">
        <v>4307.71</v>
      </c>
      <c r="L36" s="74" t="n">
        <v>4398.74</v>
      </c>
      <c r="M36" s="74" t="n">
        <v>4437.12</v>
      </c>
      <c r="N36" s="74" t="n">
        <v>4473.37</v>
      </c>
      <c r="O36" s="74" t="n">
        <v>4476.1</v>
      </c>
      <c r="P36" s="74" t="n">
        <v>4413.29</v>
      </c>
      <c r="Q36" s="74" t="n">
        <v>4413.72</v>
      </c>
      <c r="R36" s="74" t="n">
        <v>4405.81</v>
      </c>
      <c r="S36" s="74" t="n">
        <v>4400.3</v>
      </c>
      <c r="T36" s="74" t="n">
        <v>4341.59</v>
      </c>
      <c r="U36" s="74" t="n">
        <v>4294.44</v>
      </c>
      <c r="V36" s="74" t="n">
        <v>4293.52</v>
      </c>
      <c r="W36" s="74" t="n">
        <v>4295.59</v>
      </c>
      <c r="X36" s="74" t="n">
        <v>4561.33</v>
      </c>
      <c r="Y36" s="74" t="n">
        <v>4561.65</v>
      </c>
    </row>
    <row r="37" customFormat="false" ht="15.75" hidden="false" customHeight="true" outlineLevel="0" collapsed="false">
      <c r="A37" s="73" t="n">
        <f aca="false">A36+1</f>
        <v>45634</v>
      </c>
      <c r="B37" s="74" t="n">
        <v>4469.43</v>
      </c>
      <c r="C37" s="74" t="n">
        <v>4377.34</v>
      </c>
      <c r="D37" s="74" t="n">
        <v>4300.9</v>
      </c>
      <c r="E37" s="74" t="n">
        <v>4300.83</v>
      </c>
      <c r="F37" s="74" t="n">
        <v>4300.84</v>
      </c>
      <c r="G37" s="74" t="n">
        <v>4300.82</v>
      </c>
      <c r="H37" s="74" t="n">
        <v>4298.85</v>
      </c>
      <c r="I37" s="74" t="n">
        <v>4453.7</v>
      </c>
      <c r="J37" s="74" t="n">
        <v>4299.22</v>
      </c>
      <c r="K37" s="74" t="n">
        <v>4298.38</v>
      </c>
      <c r="L37" s="74" t="n">
        <v>4357.39</v>
      </c>
      <c r="M37" s="74" t="n">
        <v>4469.82</v>
      </c>
      <c r="N37" s="74" t="n">
        <v>4543.23</v>
      </c>
      <c r="O37" s="74" t="n">
        <v>4433.71</v>
      </c>
      <c r="P37" s="74" t="n">
        <v>4372.17</v>
      </c>
      <c r="Q37" s="74" t="n">
        <v>4371.43</v>
      </c>
      <c r="R37" s="74" t="n">
        <v>4447.2</v>
      </c>
      <c r="S37" s="74" t="n">
        <v>4341.96</v>
      </c>
      <c r="T37" s="74" t="n">
        <v>4287.07</v>
      </c>
      <c r="U37" s="74" t="n">
        <v>4286.43</v>
      </c>
      <c r="V37" s="74" t="n">
        <v>4291.82</v>
      </c>
      <c r="W37" s="74" t="n">
        <v>4290.58</v>
      </c>
      <c r="X37" s="74" t="n">
        <v>4705.63</v>
      </c>
      <c r="Y37" s="74" t="n">
        <v>4553.68</v>
      </c>
    </row>
    <row r="38" customFormat="false" ht="15.75" hidden="false" customHeight="true" outlineLevel="0" collapsed="false">
      <c r="A38" s="73" t="n">
        <f aca="false">A37+1</f>
        <v>45635</v>
      </c>
      <c r="B38" s="74" t="n">
        <v>4456.32</v>
      </c>
      <c r="C38" s="74" t="n">
        <v>4377.1</v>
      </c>
      <c r="D38" s="74" t="n">
        <v>4301.46</v>
      </c>
      <c r="E38" s="74" t="n">
        <v>4301.49</v>
      </c>
      <c r="F38" s="74" t="n">
        <v>4300.31</v>
      </c>
      <c r="G38" s="74" t="n">
        <v>4300.55</v>
      </c>
      <c r="H38" s="74" t="n">
        <v>4297.23</v>
      </c>
      <c r="I38" s="74" t="n">
        <v>4502.63</v>
      </c>
      <c r="J38" s="74" t="n">
        <v>4297.45</v>
      </c>
      <c r="K38" s="74" t="n">
        <v>4297.31</v>
      </c>
      <c r="L38" s="74" t="n">
        <v>4382.72</v>
      </c>
      <c r="M38" s="74" t="n">
        <v>4420.19</v>
      </c>
      <c r="N38" s="74" t="n">
        <v>4463.83</v>
      </c>
      <c r="O38" s="74" t="n">
        <v>4468.99</v>
      </c>
      <c r="P38" s="74" t="n">
        <v>4399.21</v>
      </c>
      <c r="Q38" s="74" t="n">
        <v>4400.09</v>
      </c>
      <c r="R38" s="74" t="n">
        <v>4388.91</v>
      </c>
      <c r="S38" s="74" t="n">
        <v>4382.45</v>
      </c>
      <c r="T38" s="74" t="n">
        <v>4304.34</v>
      </c>
      <c r="U38" s="74" t="n">
        <v>4293.46</v>
      </c>
      <c r="V38" s="74" t="n">
        <v>4292.18</v>
      </c>
      <c r="W38" s="74" t="n">
        <v>4295.98</v>
      </c>
      <c r="X38" s="74" t="n">
        <v>4586.21</v>
      </c>
      <c r="Y38" s="74" t="n">
        <v>4553.53</v>
      </c>
    </row>
    <row r="39" customFormat="false" ht="15.75" hidden="false" customHeight="true" outlineLevel="0" collapsed="false">
      <c r="A39" s="73" t="n">
        <f aca="false">A38+1</f>
        <v>45636</v>
      </c>
      <c r="B39" s="74" t="n">
        <v>4436.21</v>
      </c>
      <c r="C39" s="74" t="n">
        <v>4346.74</v>
      </c>
      <c r="D39" s="74" t="n">
        <v>4300.5</v>
      </c>
      <c r="E39" s="74" t="n">
        <v>4300.52</v>
      </c>
      <c r="F39" s="74" t="n">
        <v>4300.51</v>
      </c>
      <c r="G39" s="74" t="n">
        <v>4300.44</v>
      </c>
      <c r="H39" s="74" t="n">
        <v>4297.31</v>
      </c>
      <c r="I39" s="74" t="n">
        <v>4551.64</v>
      </c>
      <c r="J39" s="74" t="n">
        <v>4297.29</v>
      </c>
      <c r="K39" s="74" t="n">
        <v>4295.17</v>
      </c>
      <c r="L39" s="74" t="n">
        <v>4350.2</v>
      </c>
      <c r="M39" s="74" t="n">
        <v>4426.79</v>
      </c>
      <c r="N39" s="74" t="n">
        <v>4490.17</v>
      </c>
      <c r="O39" s="74" t="n">
        <v>4507.26</v>
      </c>
      <c r="P39" s="74" t="n">
        <v>4371.32</v>
      </c>
      <c r="Q39" s="74" t="n">
        <v>4363.34</v>
      </c>
      <c r="R39" s="74" t="n">
        <v>4331.57</v>
      </c>
      <c r="S39" s="74" t="n">
        <v>4341.43</v>
      </c>
      <c r="T39" s="74" t="n">
        <v>4287.97</v>
      </c>
      <c r="U39" s="74" t="n">
        <v>4287.43</v>
      </c>
      <c r="V39" s="74" t="n">
        <v>4286.07</v>
      </c>
      <c r="W39" s="74" t="n">
        <v>4291.85</v>
      </c>
      <c r="X39" s="74" t="n">
        <v>4669.45</v>
      </c>
      <c r="Y39" s="74" t="n">
        <v>4590.84</v>
      </c>
    </row>
    <row r="40" customFormat="false" ht="15.75" hidden="false" customHeight="true" outlineLevel="0" collapsed="false">
      <c r="A40" s="73" t="n">
        <f aca="false">A39+1</f>
        <v>45637</v>
      </c>
      <c r="B40" s="74" t="n">
        <v>4447.95</v>
      </c>
      <c r="C40" s="74" t="n">
        <v>4336.07</v>
      </c>
      <c r="D40" s="74" t="n">
        <v>4300.81</v>
      </c>
      <c r="E40" s="74" t="n">
        <v>4300.85</v>
      </c>
      <c r="F40" s="74" t="n">
        <v>4300.86</v>
      </c>
      <c r="G40" s="74" t="n">
        <v>4300.79</v>
      </c>
      <c r="H40" s="74" t="n">
        <v>4297.69</v>
      </c>
      <c r="I40" s="74" t="n">
        <v>4297.06</v>
      </c>
      <c r="J40" s="74" t="n">
        <v>4298.19</v>
      </c>
      <c r="K40" s="74" t="n">
        <v>4298.66</v>
      </c>
      <c r="L40" s="74" t="n">
        <v>4343.48</v>
      </c>
      <c r="M40" s="74" t="n">
        <v>4444.62</v>
      </c>
      <c r="N40" s="74" t="n">
        <v>4508.57</v>
      </c>
      <c r="O40" s="74" t="n">
        <v>4540.32</v>
      </c>
      <c r="P40" s="74" t="n">
        <v>4520.3</v>
      </c>
      <c r="Q40" s="74" t="n">
        <v>4527.88</v>
      </c>
      <c r="R40" s="74" t="n">
        <v>4524.27</v>
      </c>
      <c r="S40" s="74" t="n">
        <v>4472.7</v>
      </c>
      <c r="T40" s="74" t="n">
        <v>4415.98</v>
      </c>
      <c r="U40" s="74" t="n">
        <v>4329.32</v>
      </c>
      <c r="V40" s="74" t="n">
        <v>4295.3</v>
      </c>
      <c r="W40" s="74" t="n">
        <v>4439.29</v>
      </c>
      <c r="X40" s="74" t="n">
        <v>4654.06</v>
      </c>
      <c r="Y40" s="74" t="n">
        <v>4595.48</v>
      </c>
    </row>
    <row r="41" customFormat="false" ht="15.75" hidden="false" customHeight="true" outlineLevel="0" collapsed="false">
      <c r="A41" s="73" t="n">
        <f aca="false">A40+1</f>
        <v>45638</v>
      </c>
      <c r="B41" s="74" t="n">
        <v>4485.85</v>
      </c>
      <c r="C41" s="74" t="n">
        <v>4369.87</v>
      </c>
      <c r="D41" s="74" t="n">
        <v>4300.34</v>
      </c>
      <c r="E41" s="74" t="n">
        <v>4300.08</v>
      </c>
      <c r="F41" s="74" t="n">
        <v>4301.08</v>
      </c>
      <c r="G41" s="74" t="n">
        <v>4300.07</v>
      </c>
      <c r="H41" s="74" t="n">
        <v>4298.89</v>
      </c>
      <c r="I41" s="74" t="n">
        <v>4488.1</v>
      </c>
      <c r="J41" s="74" t="n">
        <v>4300.1</v>
      </c>
      <c r="K41" s="74" t="n">
        <v>4300.17</v>
      </c>
      <c r="L41" s="74" t="n">
        <v>4332.8</v>
      </c>
      <c r="M41" s="74" t="n">
        <v>4380.5</v>
      </c>
      <c r="N41" s="74" t="n">
        <v>4431.44</v>
      </c>
      <c r="O41" s="74" t="n">
        <v>4439.62</v>
      </c>
      <c r="P41" s="74" t="n">
        <v>4456.82</v>
      </c>
      <c r="Q41" s="74" t="n">
        <v>4458.57</v>
      </c>
      <c r="R41" s="74" t="n">
        <v>4454.91</v>
      </c>
      <c r="S41" s="74" t="n">
        <v>4429.89</v>
      </c>
      <c r="T41" s="74" t="n">
        <v>4368.92</v>
      </c>
      <c r="U41" s="74" t="n">
        <v>4296.44</v>
      </c>
      <c r="V41" s="74" t="n">
        <v>4295.36</v>
      </c>
      <c r="W41" s="74" t="n">
        <v>4295.49</v>
      </c>
      <c r="X41" s="74" t="n">
        <v>4554.28</v>
      </c>
      <c r="Y41" s="74" t="n">
        <v>4545.16</v>
      </c>
    </row>
    <row r="42" customFormat="false" ht="15.75" hidden="false" customHeight="true" outlineLevel="0" collapsed="false">
      <c r="A42" s="73" t="n">
        <f aca="false">A41+1</f>
        <v>45639</v>
      </c>
      <c r="B42" s="74" t="n">
        <v>4489.68</v>
      </c>
      <c r="C42" s="74" t="n">
        <v>4372.21</v>
      </c>
      <c r="D42" s="74" t="n">
        <v>4301.96</v>
      </c>
      <c r="E42" s="74" t="n">
        <v>4301.99</v>
      </c>
      <c r="F42" s="74" t="n">
        <v>4301.01</v>
      </c>
      <c r="G42" s="74" t="n">
        <v>4301.18</v>
      </c>
      <c r="H42" s="74" t="n">
        <v>4299.03</v>
      </c>
      <c r="I42" s="74" t="n">
        <v>4485.5</v>
      </c>
      <c r="J42" s="74" t="n">
        <v>4299.99</v>
      </c>
      <c r="K42" s="74" t="n">
        <v>4300.79</v>
      </c>
      <c r="L42" s="74" t="n">
        <v>4321.14</v>
      </c>
      <c r="M42" s="74" t="n">
        <v>4369.22</v>
      </c>
      <c r="N42" s="74" t="n">
        <v>4416.03</v>
      </c>
      <c r="O42" s="74" t="n">
        <v>4421.99</v>
      </c>
      <c r="P42" s="74" t="n">
        <v>4444.61</v>
      </c>
      <c r="Q42" s="74" t="n">
        <v>4444.71</v>
      </c>
      <c r="R42" s="74" t="n">
        <v>4413.64</v>
      </c>
      <c r="S42" s="74" t="n">
        <v>4419.84</v>
      </c>
      <c r="T42" s="74" t="n">
        <v>4322.77</v>
      </c>
      <c r="U42" s="74" t="n">
        <v>4296.13</v>
      </c>
      <c r="V42" s="74" t="n">
        <v>4295.23</v>
      </c>
      <c r="W42" s="74" t="n">
        <v>4296.15</v>
      </c>
      <c r="X42" s="74" t="n">
        <v>4550.59</v>
      </c>
      <c r="Y42" s="74" t="n">
        <v>4539.66</v>
      </c>
    </row>
    <row r="43" customFormat="false" ht="15.75" hidden="false" customHeight="true" outlineLevel="0" collapsed="false">
      <c r="A43" s="73" t="n">
        <f aca="false">A42+1</f>
        <v>45640</v>
      </c>
      <c r="B43" s="74" t="n">
        <v>4385.9</v>
      </c>
      <c r="C43" s="74" t="n">
        <v>4326.53</v>
      </c>
      <c r="D43" s="74" t="n">
        <v>4301.75</v>
      </c>
      <c r="E43" s="74" t="n">
        <v>4300.54</v>
      </c>
      <c r="F43" s="74" t="n">
        <v>4300.56</v>
      </c>
      <c r="G43" s="74" t="n">
        <v>4301.05</v>
      </c>
      <c r="H43" s="74" t="n">
        <v>4305.46</v>
      </c>
      <c r="I43" s="74" t="n">
        <v>4494.99</v>
      </c>
      <c r="J43" s="74" t="n">
        <v>4299.74</v>
      </c>
      <c r="K43" s="74" t="n">
        <v>4300.37</v>
      </c>
      <c r="L43" s="74" t="n">
        <v>4329.25</v>
      </c>
      <c r="M43" s="74" t="n">
        <v>4380.96</v>
      </c>
      <c r="N43" s="74" t="n">
        <v>4426.19</v>
      </c>
      <c r="O43" s="74" t="n">
        <v>4435.25</v>
      </c>
      <c r="P43" s="74" t="n">
        <v>4452.39</v>
      </c>
      <c r="Q43" s="74" t="n">
        <v>4453.61</v>
      </c>
      <c r="R43" s="74" t="n">
        <v>4450.49</v>
      </c>
      <c r="S43" s="74" t="n">
        <v>4425.41</v>
      </c>
      <c r="T43" s="74" t="n">
        <v>4363.97</v>
      </c>
      <c r="U43" s="74" t="n">
        <v>4296.98</v>
      </c>
      <c r="V43" s="74" t="n">
        <v>4297.19</v>
      </c>
      <c r="W43" s="74" t="n">
        <v>4297.72</v>
      </c>
      <c r="X43" s="74" t="n">
        <v>4607.16</v>
      </c>
      <c r="Y43" s="74" t="n">
        <v>4563.09</v>
      </c>
    </row>
    <row r="44" customFormat="false" ht="15.75" hidden="false" customHeight="true" outlineLevel="0" collapsed="false">
      <c r="A44" s="73" t="n">
        <f aca="false">A43+1</f>
        <v>45641</v>
      </c>
      <c r="B44" s="74" t="n">
        <v>4441.13</v>
      </c>
      <c r="C44" s="74" t="n">
        <v>4309.3</v>
      </c>
      <c r="D44" s="74" t="n">
        <v>4301.73</v>
      </c>
      <c r="E44" s="74" t="n">
        <v>4301.87</v>
      </c>
      <c r="F44" s="74" t="n">
        <v>4301.72</v>
      </c>
      <c r="G44" s="74" t="n">
        <v>4301.18</v>
      </c>
      <c r="H44" s="74" t="n">
        <v>4366.6</v>
      </c>
      <c r="I44" s="74" t="n">
        <v>4537.12</v>
      </c>
      <c r="J44" s="74" t="n">
        <v>4299.75</v>
      </c>
      <c r="K44" s="74" t="n">
        <v>4341.67</v>
      </c>
      <c r="L44" s="74" t="n">
        <v>4405.68</v>
      </c>
      <c r="M44" s="74" t="n">
        <v>4433.51</v>
      </c>
      <c r="N44" s="74" t="n">
        <v>4484.08</v>
      </c>
      <c r="O44" s="74" t="n">
        <v>4487.32</v>
      </c>
      <c r="P44" s="74" t="n">
        <v>4438.36</v>
      </c>
      <c r="Q44" s="74" t="n">
        <v>4393.24</v>
      </c>
      <c r="R44" s="74" t="n">
        <v>4423.35</v>
      </c>
      <c r="S44" s="74" t="n">
        <v>4436.8</v>
      </c>
      <c r="T44" s="74" t="n">
        <v>4370.93</v>
      </c>
      <c r="U44" s="74" t="n">
        <v>4296.77</v>
      </c>
      <c r="V44" s="74" t="n">
        <v>4296.56</v>
      </c>
      <c r="W44" s="74" t="n">
        <v>4344.81</v>
      </c>
      <c r="X44" s="74" t="n">
        <v>4606.3</v>
      </c>
      <c r="Y44" s="74" t="n">
        <v>4549.44</v>
      </c>
    </row>
    <row r="45" customFormat="false" ht="15.75" hidden="false" customHeight="true" outlineLevel="0" collapsed="false">
      <c r="A45" s="73" t="n">
        <f aca="false">A44+1</f>
        <v>45642</v>
      </c>
      <c r="B45" s="74" t="n">
        <v>4354.89</v>
      </c>
      <c r="C45" s="74" t="n">
        <v>4307.92</v>
      </c>
      <c r="D45" s="74" t="n">
        <v>4301.43</v>
      </c>
      <c r="E45" s="74" t="n">
        <v>4301.46</v>
      </c>
      <c r="F45" s="74" t="n">
        <v>4301.38</v>
      </c>
      <c r="G45" s="74" t="n">
        <v>4300.32</v>
      </c>
      <c r="H45" s="74" t="n">
        <v>4362</v>
      </c>
      <c r="I45" s="74" t="n">
        <v>4575.25</v>
      </c>
      <c r="J45" s="74" t="n">
        <v>4300.49</v>
      </c>
      <c r="K45" s="74" t="n">
        <v>4339.09</v>
      </c>
      <c r="L45" s="74" t="n">
        <v>4405.79</v>
      </c>
      <c r="M45" s="74" t="n">
        <v>4423.67</v>
      </c>
      <c r="N45" s="74" t="n">
        <v>4482.73</v>
      </c>
      <c r="O45" s="74" t="n">
        <v>4485.46</v>
      </c>
      <c r="P45" s="74" t="n">
        <v>4435.73</v>
      </c>
      <c r="Q45" s="74" t="n">
        <v>4390.02</v>
      </c>
      <c r="R45" s="74" t="n">
        <v>4415.71</v>
      </c>
      <c r="S45" s="74" t="n">
        <v>4423.91</v>
      </c>
      <c r="T45" s="74" t="n">
        <v>4363.17</v>
      </c>
      <c r="U45" s="74" t="n">
        <v>4297.92</v>
      </c>
      <c r="V45" s="74" t="n">
        <v>4297.28</v>
      </c>
      <c r="W45" s="74" t="n">
        <v>4348.67</v>
      </c>
      <c r="X45" s="74" t="n">
        <v>4567.69</v>
      </c>
      <c r="Y45" s="74" t="n">
        <v>4403.48</v>
      </c>
    </row>
    <row r="46" customFormat="false" ht="15.75" hidden="false" customHeight="true" outlineLevel="0" collapsed="false">
      <c r="A46" s="73" t="n">
        <f aca="false">A45+1</f>
        <v>45643</v>
      </c>
      <c r="B46" s="74" t="n">
        <v>4357.12</v>
      </c>
      <c r="C46" s="74" t="n">
        <v>4305.09</v>
      </c>
      <c r="D46" s="74" t="n">
        <v>4302.47</v>
      </c>
      <c r="E46" s="74" t="n">
        <v>4302.48</v>
      </c>
      <c r="F46" s="74" t="n">
        <v>4302.35</v>
      </c>
      <c r="G46" s="74" t="n">
        <v>4302.08</v>
      </c>
      <c r="H46" s="74" t="n">
        <v>4341.77</v>
      </c>
      <c r="I46" s="74" t="n">
        <v>4534.94</v>
      </c>
      <c r="J46" s="74" t="n">
        <v>4301.01</v>
      </c>
      <c r="K46" s="74" t="n">
        <v>4333.24</v>
      </c>
      <c r="L46" s="74" t="n">
        <v>4402.09</v>
      </c>
      <c r="M46" s="74" t="n">
        <v>4425.68</v>
      </c>
      <c r="N46" s="74" t="n">
        <v>4473.59</v>
      </c>
      <c r="O46" s="74" t="n">
        <v>4447.22</v>
      </c>
      <c r="P46" s="74" t="n">
        <v>4431.24</v>
      </c>
      <c r="Q46" s="74" t="n">
        <v>4384.17</v>
      </c>
      <c r="R46" s="74" t="n">
        <v>4406.96</v>
      </c>
      <c r="S46" s="74" t="n">
        <v>4422.76</v>
      </c>
      <c r="T46" s="74" t="n">
        <v>4357.56</v>
      </c>
      <c r="U46" s="74" t="n">
        <v>4298.47</v>
      </c>
      <c r="V46" s="74" t="n">
        <v>4298.1</v>
      </c>
      <c r="W46" s="74" t="n">
        <v>4342.91</v>
      </c>
      <c r="X46" s="74" t="n">
        <v>4573.13</v>
      </c>
      <c r="Y46" s="74" t="n">
        <v>4405.48</v>
      </c>
    </row>
    <row r="47" customFormat="false" ht="15.75" hidden="false" customHeight="true" outlineLevel="0" collapsed="false">
      <c r="A47" s="73" t="n">
        <f aca="false">A46+1</f>
        <v>45644</v>
      </c>
      <c r="B47" s="74" t="n">
        <v>4307.52</v>
      </c>
      <c r="C47" s="74" t="n">
        <v>4302.46</v>
      </c>
      <c r="D47" s="74" t="n">
        <v>4301.54</v>
      </c>
      <c r="E47" s="74" t="n">
        <v>4300.71</v>
      </c>
      <c r="F47" s="74" t="n">
        <v>4300.55</v>
      </c>
      <c r="G47" s="74" t="n">
        <v>4300.07</v>
      </c>
      <c r="H47" s="74" t="n">
        <v>4297.6</v>
      </c>
      <c r="I47" s="74" t="n">
        <v>4297.87</v>
      </c>
      <c r="J47" s="74" t="n">
        <v>4298.97</v>
      </c>
      <c r="K47" s="74" t="n">
        <v>4299.63</v>
      </c>
      <c r="L47" s="74" t="n">
        <v>4322.61</v>
      </c>
      <c r="M47" s="74" t="n">
        <v>4370.37</v>
      </c>
      <c r="N47" s="74" t="n">
        <v>4401.39</v>
      </c>
      <c r="O47" s="74" t="n">
        <v>4464.69</v>
      </c>
      <c r="P47" s="74" t="n">
        <v>4474.5</v>
      </c>
      <c r="Q47" s="74" t="n">
        <v>4511.49</v>
      </c>
      <c r="R47" s="74" t="n">
        <v>4518.34</v>
      </c>
      <c r="S47" s="74" t="n">
        <v>4535.32</v>
      </c>
      <c r="T47" s="74" t="n">
        <v>4570.86</v>
      </c>
      <c r="U47" s="74" t="n">
        <v>4503.21</v>
      </c>
      <c r="V47" s="74" t="n">
        <v>4451.13</v>
      </c>
      <c r="W47" s="74" t="n">
        <v>4537.79</v>
      </c>
      <c r="X47" s="74" t="n">
        <v>4672.49</v>
      </c>
      <c r="Y47" s="74" t="n">
        <v>4615.19</v>
      </c>
    </row>
    <row r="48" customFormat="false" ht="15.75" hidden="false" customHeight="true" outlineLevel="0" collapsed="false">
      <c r="A48" s="73" t="n">
        <f aca="false">A47+1</f>
        <v>45645</v>
      </c>
      <c r="B48" s="74" t="n">
        <v>4545.92</v>
      </c>
      <c r="C48" s="74" t="n">
        <v>4431.06</v>
      </c>
      <c r="D48" s="74" t="n">
        <v>4342.51</v>
      </c>
      <c r="E48" s="74" t="n">
        <v>4301.72</v>
      </c>
      <c r="F48" s="74" t="n">
        <v>4301.7</v>
      </c>
      <c r="G48" s="74" t="n">
        <v>4301.67</v>
      </c>
      <c r="H48" s="74" t="n">
        <v>4454.77</v>
      </c>
      <c r="I48" s="74" t="n">
        <v>4665.8</v>
      </c>
      <c r="J48" s="74" t="n">
        <v>4363.51</v>
      </c>
      <c r="K48" s="74" t="n">
        <v>4367.43</v>
      </c>
      <c r="L48" s="74" t="n">
        <v>4318.43</v>
      </c>
      <c r="M48" s="74" t="n">
        <v>4373.81</v>
      </c>
      <c r="N48" s="74" t="n">
        <v>4412.15</v>
      </c>
      <c r="O48" s="74" t="n">
        <v>4590.1</v>
      </c>
      <c r="P48" s="74" t="n">
        <v>4598.74</v>
      </c>
      <c r="Q48" s="74" t="n">
        <v>4647.87</v>
      </c>
      <c r="R48" s="74" t="n">
        <v>4657.82</v>
      </c>
      <c r="S48" s="74" t="n">
        <v>4646.22</v>
      </c>
      <c r="T48" s="74" t="n">
        <v>4611.68</v>
      </c>
      <c r="U48" s="74" t="n">
        <v>4415.13</v>
      </c>
      <c r="V48" s="74" t="n">
        <v>4381.94</v>
      </c>
      <c r="W48" s="74" t="n">
        <v>4503.08</v>
      </c>
      <c r="X48" s="74" t="n">
        <v>4746.17</v>
      </c>
      <c r="Y48" s="74" t="n">
        <v>4693.02</v>
      </c>
    </row>
    <row r="49" customFormat="false" ht="15.75" hidden="false" customHeight="true" outlineLevel="0" collapsed="false">
      <c r="A49" s="73" t="n">
        <f aca="false">A48+1</f>
        <v>45646</v>
      </c>
      <c r="B49" s="74" t="n">
        <v>4470.65</v>
      </c>
      <c r="C49" s="74" t="n">
        <v>4325.1</v>
      </c>
      <c r="D49" s="74" t="n">
        <v>4302.37</v>
      </c>
      <c r="E49" s="74" t="n">
        <v>4302.39</v>
      </c>
      <c r="F49" s="74" t="n">
        <v>4302.33</v>
      </c>
      <c r="G49" s="74" t="n">
        <v>4301.7</v>
      </c>
      <c r="H49" s="74" t="n">
        <v>4337.61</v>
      </c>
      <c r="I49" s="74" t="n">
        <v>4626.26</v>
      </c>
      <c r="J49" s="74" t="n">
        <v>4300.82</v>
      </c>
      <c r="K49" s="74" t="n">
        <v>4342.6</v>
      </c>
      <c r="L49" s="74" t="n">
        <v>4394.76</v>
      </c>
      <c r="M49" s="74" t="n">
        <v>4448.42</v>
      </c>
      <c r="N49" s="74" t="n">
        <v>4501.03</v>
      </c>
      <c r="O49" s="74" t="n">
        <v>4526.37</v>
      </c>
      <c r="P49" s="74" t="n">
        <v>4477.65</v>
      </c>
      <c r="Q49" s="74" t="n">
        <v>4488.4</v>
      </c>
      <c r="R49" s="74" t="n">
        <v>4534.69</v>
      </c>
      <c r="S49" s="74" t="n">
        <v>4486.23</v>
      </c>
      <c r="T49" s="74" t="n">
        <v>4436.46</v>
      </c>
      <c r="U49" s="74" t="n">
        <v>4390.25</v>
      </c>
      <c r="V49" s="74" t="n">
        <v>4318.85</v>
      </c>
      <c r="W49" s="74" t="n">
        <v>4402.02</v>
      </c>
      <c r="X49" s="74" t="n">
        <v>4595.39</v>
      </c>
      <c r="Y49" s="74" t="n">
        <v>4568.56</v>
      </c>
    </row>
    <row r="50" customFormat="false" ht="15.75" hidden="false" customHeight="true" outlineLevel="0" collapsed="false">
      <c r="A50" s="73" t="n">
        <f aca="false">A49+1</f>
        <v>45647</v>
      </c>
      <c r="B50" s="74" t="n">
        <v>4530.94</v>
      </c>
      <c r="C50" s="74" t="n">
        <v>4423.67</v>
      </c>
      <c r="D50" s="74" t="n">
        <v>4331.22</v>
      </c>
      <c r="E50" s="74" t="n">
        <v>4301.79</v>
      </c>
      <c r="F50" s="74" t="n">
        <v>4301.75</v>
      </c>
      <c r="G50" s="74" t="n">
        <v>4301.83</v>
      </c>
      <c r="H50" s="74" t="n">
        <v>4449.37</v>
      </c>
      <c r="I50" s="74" t="n">
        <v>4660.27</v>
      </c>
      <c r="J50" s="74" t="n">
        <v>4431.81</v>
      </c>
      <c r="K50" s="74" t="n">
        <v>4523.19</v>
      </c>
      <c r="L50" s="74" t="n">
        <v>4566.59</v>
      </c>
      <c r="M50" s="74" t="n">
        <v>4660.95</v>
      </c>
      <c r="N50" s="74" t="n">
        <v>4680.33</v>
      </c>
      <c r="O50" s="74" t="n">
        <v>4849.11</v>
      </c>
      <c r="P50" s="74" t="n">
        <v>4847.75</v>
      </c>
      <c r="Q50" s="74" t="n">
        <v>4860.81</v>
      </c>
      <c r="R50" s="74" t="n">
        <v>4755.01</v>
      </c>
      <c r="S50" s="74" t="n">
        <v>4854</v>
      </c>
      <c r="T50" s="74" t="n">
        <v>4983.07</v>
      </c>
      <c r="U50" s="74" t="n">
        <v>4829.93</v>
      </c>
      <c r="V50" s="74" t="n">
        <v>4546.77</v>
      </c>
      <c r="W50" s="74" t="n">
        <v>4602.14</v>
      </c>
      <c r="X50" s="74" t="n">
        <v>4685.25</v>
      </c>
      <c r="Y50" s="74" t="n">
        <v>4634.74</v>
      </c>
    </row>
    <row r="51" customFormat="false" ht="15.75" hidden="false" customHeight="true" outlineLevel="0" collapsed="false">
      <c r="A51" s="73" t="n">
        <f aca="false">A50+1</f>
        <v>45648</v>
      </c>
      <c r="B51" s="74" t="n">
        <v>4463.36</v>
      </c>
      <c r="C51" s="74" t="n">
        <v>4327.53</v>
      </c>
      <c r="D51" s="74" t="n">
        <v>4302.33</v>
      </c>
      <c r="E51" s="74" t="n">
        <v>4302.34</v>
      </c>
      <c r="F51" s="74" t="n">
        <v>4302.33</v>
      </c>
      <c r="G51" s="74" t="n">
        <v>4302.11</v>
      </c>
      <c r="H51" s="74" t="n">
        <v>4300.22</v>
      </c>
      <c r="I51" s="74" t="n">
        <v>4300.11</v>
      </c>
      <c r="J51" s="74" t="n">
        <v>4300.51</v>
      </c>
      <c r="K51" s="74" t="n">
        <v>4300.79</v>
      </c>
      <c r="L51" s="74" t="n">
        <v>4360.71</v>
      </c>
      <c r="M51" s="74" t="n">
        <v>4446.32</v>
      </c>
      <c r="N51" s="74" t="n">
        <v>4514.1</v>
      </c>
      <c r="O51" s="74" t="n">
        <v>4534.83</v>
      </c>
      <c r="P51" s="74" t="n">
        <v>4498.46</v>
      </c>
      <c r="Q51" s="74" t="n">
        <v>4505.43</v>
      </c>
      <c r="R51" s="74" t="n">
        <v>4517.24</v>
      </c>
      <c r="S51" s="74" t="n">
        <v>4486.2</v>
      </c>
      <c r="T51" s="74" t="n">
        <v>4463.17</v>
      </c>
      <c r="U51" s="74" t="n">
        <v>4405.08</v>
      </c>
      <c r="V51" s="74" t="n">
        <v>4374.27</v>
      </c>
      <c r="W51" s="74" t="n">
        <v>4489.04</v>
      </c>
      <c r="X51" s="74" t="n">
        <v>4671.68</v>
      </c>
      <c r="Y51" s="74" t="n">
        <v>4614.44</v>
      </c>
    </row>
    <row r="52" customFormat="false" ht="15.75" hidden="false" customHeight="true" outlineLevel="0" collapsed="false">
      <c r="A52" s="73" t="n">
        <f aca="false">A51+1</f>
        <v>45649</v>
      </c>
      <c r="B52" s="74" t="n">
        <v>4467.38</v>
      </c>
      <c r="C52" s="74" t="n">
        <v>4350.89</v>
      </c>
      <c r="D52" s="74" t="n">
        <v>4301.74</v>
      </c>
      <c r="E52" s="74" t="n">
        <v>4301.65</v>
      </c>
      <c r="F52" s="74" t="n">
        <v>4301.7</v>
      </c>
      <c r="G52" s="74" t="n">
        <v>4301.56</v>
      </c>
      <c r="H52" s="74" t="n">
        <v>4299.53</v>
      </c>
      <c r="I52" s="74" t="n">
        <v>4300.25</v>
      </c>
      <c r="J52" s="74" t="n">
        <v>4300.98</v>
      </c>
      <c r="K52" s="74" t="n">
        <v>4301.22</v>
      </c>
      <c r="L52" s="74" t="n">
        <v>4369.88</v>
      </c>
      <c r="M52" s="74" t="n">
        <v>4475.51</v>
      </c>
      <c r="N52" s="74" t="n">
        <v>4552.77</v>
      </c>
      <c r="O52" s="74" t="n">
        <v>4578.29</v>
      </c>
      <c r="P52" s="74" t="n">
        <v>4528.48</v>
      </c>
      <c r="Q52" s="74" t="n">
        <v>4503.49</v>
      </c>
      <c r="R52" s="74" t="n">
        <v>4511.38</v>
      </c>
      <c r="S52" s="74" t="n">
        <v>4498.99</v>
      </c>
      <c r="T52" s="74" t="n">
        <v>4473.9</v>
      </c>
      <c r="U52" s="74" t="n">
        <v>4400.47</v>
      </c>
      <c r="V52" s="74" t="n">
        <v>4371.64</v>
      </c>
      <c r="W52" s="74" t="n">
        <v>4499.26</v>
      </c>
      <c r="X52" s="74" t="n">
        <v>4665.42</v>
      </c>
      <c r="Y52" s="74" t="n">
        <v>4640.38</v>
      </c>
    </row>
    <row r="53" customFormat="false" ht="15.75" hidden="false" customHeight="true" outlineLevel="0" collapsed="false">
      <c r="A53" s="73" t="n">
        <f aca="false">A52+1</f>
        <v>45650</v>
      </c>
      <c r="B53" s="74" t="n">
        <v>4459.88</v>
      </c>
      <c r="C53" s="74" t="n">
        <v>4348.41</v>
      </c>
      <c r="D53" s="74" t="n">
        <v>4302.7</v>
      </c>
      <c r="E53" s="74" t="n">
        <v>4302.71</v>
      </c>
      <c r="F53" s="74" t="n">
        <v>4302.65</v>
      </c>
      <c r="G53" s="74" t="n">
        <v>4302.1</v>
      </c>
      <c r="H53" s="74" t="n">
        <v>4300.76</v>
      </c>
      <c r="I53" s="74" t="n">
        <v>4300.06</v>
      </c>
      <c r="J53" s="74" t="n">
        <v>4300.77</v>
      </c>
      <c r="K53" s="74" t="n">
        <v>4301.12</v>
      </c>
      <c r="L53" s="74" t="n">
        <v>4358.8</v>
      </c>
      <c r="M53" s="74" t="n">
        <v>4450.37</v>
      </c>
      <c r="N53" s="74" t="n">
        <v>4523.71</v>
      </c>
      <c r="O53" s="74" t="n">
        <v>4545.22</v>
      </c>
      <c r="P53" s="74" t="n">
        <v>4507.63</v>
      </c>
      <c r="Q53" s="74" t="n">
        <v>4513.87</v>
      </c>
      <c r="R53" s="74" t="n">
        <v>4511.27</v>
      </c>
      <c r="S53" s="74" t="n">
        <v>4484.02</v>
      </c>
      <c r="T53" s="74" t="n">
        <v>4462.77</v>
      </c>
      <c r="U53" s="74" t="n">
        <v>4403.31</v>
      </c>
      <c r="V53" s="74" t="n">
        <v>4374.33</v>
      </c>
      <c r="W53" s="74" t="n">
        <v>4495.44</v>
      </c>
      <c r="X53" s="74" t="n">
        <v>4680.83</v>
      </c>
      <c r="Y53" s="74" t="n">
        <v>4622.69</v>
      </c>
    </row>
    <row r="54" customFormat="false" ht="15.75" hidden="false" customHeight="true" outlineLevel="0" collapsed="false">
      <c r="A54" s="73" t="n">
        <f aca="false">A53+1</f>
        <v>45651</v>
      </c>
      <c r="B54" s="74" t="n">
        <v>4513.59</v>
      </c>
      <c r="C54" s="74" t="n">
        <v>4422.37</v>
      </c>
      <c r="D54" s="74" t="n">
        <v>4329.14</v>
      </c>
      <c r="E54" s="74" t="n">
        <v>4302.01</v>
      </c>
      <c r="F54" s="74" t="n">
        <v>4301.96</v>
      </c>
      <c r="G54" s="74" t="n">
        <v>4301.94</v>
      </c>
      <c r="H54" s="74" t="n">
        <v>4320.24</v>
      </c>
      <c r="I54" s="74" t="n">
        <v>4361.32</v>
      </c>
      <c r="J54" s="74" t="n">
        <v>4300.88</v>
      </c>
      <c r="K54" s="74" t="n">
        <v>4347.57</v>
      </c>
      <c r="L54" s="74" t="n">
        <v>4516.5</v>
      </c>
      <c r="M54" s="74" t="n">
        <v>4517.48</v>
      </c>
      <c r="N54" s="74" t="n">
        <v>4626.06</v>
      </c>
      <c r="O54" s="74" t="n">
        <v>4646.94</v>
      </c>
      <c r="P54" s="74" t="n">
        <v>4616.58</v>
      </c>
      <c r="Q54" s="74" t="n">
        <v>4615.07</v>
      </c>
      <c r="R54" s="74" t="n">
        <v>4628.78</v>
      </c>
      <c r="S54" s="74" t="n">
        <v>4592.97</v>
      </c>
      <c r="T54" s="74" t="n">
        <v>4647.8</v>
      </c>
      <c r="U54" s="74" t="n">
        <v>4591.15</v>
      </c>
      <c r="V54" s="74" t="n">
        <v>4580.82</v>
      </c>
      <c r="W54" s="74" t="n">
        <v>4624.03</v>
      </c>
      <c r="X54" s="74" t="n">
        <v>4670.68</v>
      </c>
      <c r="Y54" s="74" t="n">
        <v>4621.93</v>
      </c>
    </row>
    <row r="55" customFormat="false" ht="15.75" hidden="false" customHeight="true" outlineLevel="0" collapsed="false">
      <c r="A55" s="73" t="n">
        <f aca="false">A54+1</f>
        <v>45652</v>
      </c>
      <c r="B55" s="74" t="n">
        <v>4512.77</v>
      </c>
      <c r="C55" s="74" t="n">
        <v>4381.54</v>
      </c>
      <c r="D55" s="74" t="n">
        <v>4301.94</v>
      </c>
      <c r="E55" s="74" t="n">
        <v>4301.98</v>
      </c>
      <c r="F55" s="74" t="n">
        <v>4301.98</v>
      </c>
      <c r="G55" s="74" t="n">
        <v>4301.99</v>
      </c>
      <c r="H55" s="74" t="n">
        <v>4303.08</v>
      </c>
      <c r="I55" s="74" t="n">
        <v>4340.07</v>
      </c>
      <c r="J55" s="74" t="n">
        <v>4300.9</v>
      </c>
      <c r="K55" s="74" t="n">
        <v>4324.71</v>
      </c>
      <c r="L55" s="74" t="n">
        <v>4485.84</v>
      </c>
      <c r="M55" s="74" t="n">
        <v>4548.35</v>
      </c>
      <c r="N55" s="74" t="n">
        <v>4582.58</v>
      </c>
      <c r="O55" s="74" t="n">
        <v>4602.5</v>
      </c>
      <c r="P55" s="74" t="n">
        <v>4572.46</v>
      </c>
      <c r="Q55" s="74" t="n">
        <v>4572.16</v>
      </c>
      <c r="R55" s="74" t="n">
        <v>4583.22</v>
      </c>
      <c r="S55" s="74" t="n">
        <v>4553.18</v>
      </c>
      <c r="T55" s="74" t="n">
        <v>4592.18</v>
      </c>
      <c r="U55" s="74" t="n">
        <v>4540.87</v>
      </c>
      <c r="V55" s="74" t="n">
        <v>4534.46</v>
      </c>
      <c r="W55" s="74" t="n">
        <v>4557.35</v>
      </c>
      <c r="X55" s="74" t="n">
        <v>4616.73</v>
      </c>
      <c r="Y55" s="74" t="n">
        <v>4597.11</v>
      </c>
    </row>
    <row r="56" customFormat="false" ht="15.75" hidden="false" customHeight="true" outlineLevel="0" collapsed="false">
      <c r="A56" s="73" t="n">
        <f aca="false">A55+1</f>
        <v>45653</v>
      </c>
      <c r="B56" s="74" t="n">
        <v>4497.32</v>
      </c>
      <c r="C56" s="74" t="n">
        <v>4392.43</v>
      </c>
      <c r="D56" s="74" t="n">
        <v>4301.92</v>
      </c>
      <c r="E56" s="74" t="n">
        <v>4301.84</v>
      </c>
      <c r="F56" s="74" t="n">
        <v>4301.68</v>
      </c>
      <c r="G56" s="74" t="n">
        <v>4301.83</v>
      </c>
      <c r="H56" s="74" t="n">
        <v>4402.54</v>
      </c>
      <c r="I56" s="74" t="n">
        <v>4617.97</v>
      </c>
      <c r="J56" s="74" t="n">
        <v>4379.5</v>
      </c>
      <c r="K56" s="74" t="n">
        <v>4449.64</v>
      </c>
      <c r="L56" s="74" t="n">
        <v>4477.59</v>
      </c>
      <c r="M56" s="74" t="n">
        <v>4527.1</v>
      </c>
      <c r="N56" s="74" t="n">
        <v>4568.06</v>
      </c>
      <c r="O56" s="74" t="n">
        <v>4589.92</v>
      </c>
      <c r="P56" s="74" t="n">
        <v>4540.08</v>
      </c>
      <c r="Q56" s="74" t="n">
        <v>4531.79</v>
      </c>
      <c r="R56" s="74" t="n">
        <v>4561</v>
      </c>
      <c r="S56" s="74" t="n">
        <v>4536.82</v>
      </c>
      <c r="T56" s="74" t="n">
        <v>4554.78</v>
      </c>
      <c r="U56" s="74" t="n">
        <v>4498.18</v>
      </c>
      <c r="V56" s="74" t="n">
        <v>4423.43</v>
      </c>
      <c r="W56" s="74" t="n">
        <v>4463.33</v>
      </c>
      <c r="X56" s="74" t="n">
        <v>4667.24</v>
      </c>
      <c r="Y56" s="74" t="n">
        <v>4631.01</v>
      </c>
    </row>
    <row r="57" customFormat="false" ht="15.75" hidden="false" customHeight="true" outlineLevel="0" collapsed="false">
      <c r="A57" s="73" t="n">
        <f aca="false">A56+1</f>
        <v>45654</v>
      </c>
      <c r="B57" s="74" t="n">
        <v>4505.91</v>
      </c>
      <c r="C57" s="74" t="n">
        <v>4395.55</v>
      </c>
      <c r="D57" s="74" t="n">
        <v>4301.89</v>
      </c>
      <c r="E57" s="74" t="n">
        <v>4298.68</v>
      </c>
      <c r="F57" s="74" t="n">
        <v>4298.55</v>
      </c>
      <c r="G57" s="74" t="n">
        <v>4298.66</v>
      </c>
      <c r="H57" s="74" t="n">
        <v>4417.11</v>
      </c>
      <c r="I57" s="74" t="n">
        <v>4699.33</v>
      </c>
      <c r="J57" s="74" t="n">
        <v>4392.18</v>
      </c>
      <c r="K57" s="74" t="n">
        <v>4469.58</v>
      </c>
      <c r="L57" s="74" t="n">
        <v>4504.56</v>
      </c>
      <c r="M57" s="74" t="n">
        <v>4560.2</v>
      </c>
      <c r="N57" s="74" t="n">
        <v>4605.84</v>
      </c>
      <c r="O57" s="74" t="n">
        <v>4631.53</v>
      </c>
      <c r="P57" s="74" t="n">
        <v>4574.41</v>
      </c>
      <c r="Q57" s="74" t="n">
        <v>4566.95</v>
      </c>
      <c r="R57" s="74" t="n">
        <v>4601.38</v>
      </c>
      <c r="S57" s="74" t="n">
        <v>4573.15</v>
      </c>
      <c r="T57" s="74" t="n">
        <v>4586.71</v>
      </c>
      <c r="U57" s="74" t="n">
        <v>4460.92</v>
      </c>
      <c r="V57" s="74" t="n">
        <v>4393.98</v>
      </c>
      <c r="W57" s="74" t="n">
        <v>4441.14</v>
      </c>
      <c r="X57" s="74" t="n">
        <v>4709.36</v>
      </c>
      <c r="Y57" s="74" t="n">
        <v>4596.63</v>
      </c>
    </row>
    <row r="58" customFormat="false" ht="15.75" hidden="false" customHeight="true" outlineLevel="0" collapsed="false">
      <c r="A58" s="73" t="n">
        <f aca="false">A57+1</f>
        <v>45655</v>
      </c>
      <c r="B58" s="74" t="n">
        <v>4517.25</v>
      </c>
      <c r="C58" s="74" t="n">
        <v>4413.45</v>
      </c>
      <c r="D58" s="74" t="n">
        <v>4329.81</v>
      </c>
      <c r="E58" s="74" t="n">
        <v>4297.67</v>
      </c>
      <c r="F58" s="74" t="n">
        <v>4297.76</v>
      </c>
      <c r="G58" s="74" t="n">
        <v>4297.7</v>
      </c>
      <c r="H58" s="74" t="n">
        <v>4435.31</v>
      </c>
      <c r="I58" s="74" t="n">
        <v>4690.09</v>
      </c>
      <c r="J58" s="74" t="n">
        <v>4392.45</v>
      </c>
      <c r="K58" s="74" t="n">
        <v>4408.57</v>
      </c>
      <c r="L58" s="74" t="n">
        <v>4494.49</v>
      </c>
      <c r="M58" s="74" t="n">
        <v>4554.26</v>
      </c>
      <c r="N58" s="74" t="n">
        <v>4604.13</v>
      </c>
      <c r="O58" s="74" t="n">
        <v>4629.93</v>
      </c>
      <c r="P58" s="74" t="n">
        <v>4581</v>
      </c>
      <c r="Q58" s="74" t="n">
        <v>4538.64</v>
      </c>
      <c r="R58" s="74" t="n">
        <v>4642.97</v>
      </c>
      <c r="S58" s="74" t="n">
        <v>4587.66</v>
      </c>
      <c r="T58" s="74" t="n">
        <v>4891.13</v>
      </c>
      <c r="U58" s="74" t="n">
        <v>4781.66</v>
      </c>
      <c r="V58" s="74" t="n">
        <v>4652.98</v>
      </c>
      <c r="W58" s="74" t="n">
        <v>4534.89</v>
      </c>
      <c r="X58" s="74" t="n">
        <v>4653.22</v>
      </c>
      <c r="Y58" s="74" t="n">
        <v>4652.24</v>
      </c>
    </row>
    <row r="59" customFormat="false" ht="15.75" hidden="false" customHeight="true" outlineLevel="0" collapsed="false">
      <c r="A59" s="73" t="n">
        <f aca="false">A58+1</f>
        <v>45656</v>
      </c>
      <c r="B59" s="74" t="n">
        <v>4520.89</v>
      </c>
      <c r="C59" s="74" t="n">
        <v>4413.46</v>
      </c>
      <c r="D59" s="74" t="n">
        <v>4311.14</v>
      </c>
      <c r="E59" s="74" t="n">
        <v>4301.04</v>
      </c>
      <c r="F59" s="74" t="n">
        <v>4301.79</v>
      </c>
      <c r="G59" s="74" t="n">
        <v>4301.1</v>
      </c>
      <c r="H59" s="74" t="n">
        <v>4442.16</v>
      </c>
      <c r="I59" s="74" t="n">
        <v>4643.84</v>
      </c>
      <c r="J59" s="74" t="n">
        <v>4428.07</v>
      </c>
      <c r="K59" s="74" t="n">
        <v>4442.2</v>
      </c>
      <c r="L59" s="74" t="n">
        <v>4523.68</v>
      </c>
      <c r="M59" s="74" t="n">
        <v>4577.39</v>
      </c>
      <c r="N59" s="74" t="n">
        <v>4596.15</v>
      </c>
      <c r="O59" s="74" t="n">
        <v>4597.51</v>
      </c>
      <c r="P59" s="74" t="n">
        <v>4600.76</v>
      </c>
      <c r="Q59" s="74" t="n">
        <v>4609.62</v>
      </c>
      <c r="R59" s="74" t="n">
        <v>4639.71</v>
      </c>
      <c r="S59" s="74" t="n">
        <v>4588.98</v>
      </c>
      <c r="T59" s="74" t="n">
        <v>4631.96</v>
      </c>
      <c r="U59" s="74" t="n">
        <v>4563.83</v>
      </c>
      <c r="V59" s="74" t="n">
        <v>4516.68</v>
      </c>
      <c r="W59" s="74" t="n">
        <v>4539.03</v>
      </c>
      <c r="X59" s="74" t="n">
        <v>4685.37</v>
      </c>
      <c r="Y59" s="74" t="n">
        <v>4608.66</v>
      </c>
    </row>
    <row r="60" customFormat="false" ht="15.75" hidden="false" customHeight="true" outlineLevel="0" collapsed="false">
      <c r="A60" s="73" t="n">
        <f aca="false">A59+1</f>
        <v>45657</v>
      </c>
      <c r="B60" s="75" t="n">
        <v>4566.44</v>
      </c>
      <c r="C60" s="75" t="n">
        <v>4469.14</v>
      </c>
      <c r="D60" s="75" t="n">
        <v>4314.69</v>
      </c>
      <c r="E60" s="75" t="n">
        <v>4301.09</v>
      </c>
      <c r="F60" s="75" t="n">
        <v>4304.48</v>
      </c>
      <c r="G60" s="75" t="n">
        <v>4353.3</v>
      </c>
      <c r="H60" s="75" t="n">
        <v>4455.5</v>
      </c>
      <c r="I60" s="75" t="n">
        <v>4428.8</v>
      </c>
      <c r="J60" s="75" t="n">
        <v>4428.8</v>
      </c>
      <c r="K60" s="75" t="n">
        <v>4497.75</v>
      </c>
      <c r="L60" s="75" t="n">
        <v>4466.55</v>
      </c>
      <c r="M60" s="75" t="n">
        <v>4500.99</v>
      </c>
      <c r="N60" s="75" t="n">
        <v>4612.4</v>
      </c>
      <c r="O60" s="75" t="n">
        <v>4587.36</v>
      </c>
      <c r="P60" s="75" t="n">
        <v>4576.85</v>
      </c>
      <c r="Q60" s="75" t="n">
        <v>4577.08</v>
      </c>
      <c r="R60" s="75" t="n">
        <v>4616.36</v>
      </c>
      <c r="S60" s="75" t="n">
        <v>4637.88</v>
      </c>
      <c r="T60" s="75" t="n">
        <v>4614.67</v>
      </c>
      <c r="U60" s="75" t="n">
        <v>4522.75</v>
      </c>
      <c r="V60" s="75" t="n">
        <v>4522.75</v>
      </c>
      <c r="W60" s="75" t="n">
        <v>4446.66</v>
      </c>
      <c r="X60" s="75" t="n">
        <v>4604.74</v>
      </c>
      <c r="Y60" s="75" t="n">
        <v>4608.49</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27</v>
      </c>
      <c r="B67" s="74" t="n">
        <v>4776.47</v>
      </c>
      <c r="C67" s="74" t="n">
        <v>4711.99</v>
      </c>
      <c r="D67" s="74" t="n">
        <v>4712.06</v>
      </c>
      <c r="E67" s="74" t="n">
        <v>4711.68</v>
      </c>
      <c r="F67" s="74" t="n">
        <v>4711.75</v>
      </c>
      <c r="G67" s="74" t="n">
        <v>4711.72</v>
      </c>
      <c r="H67" s="74" t="n">
        <v>4709.27</v>
      </c>
      <c r="I67" s="74" t="n">
        <v>4874.41</v>
      </c>
      <c r="J67" s="74" t="n">
        <v>4709.35</v>
      </c>
      <c r="K67" s="74" t="n">
        <v>4708.72</v>
      </c>
      <c r="L67" s="74" t="n">
        <v>4731.66</v>
      </c>
      <c r="M67" s="74" t="n">
        <v>4841.32</v>
      </c>
      <c r="N67" s="74" t="n">
        <v>4985.5</v>
      </c>
      <c r="O67" s="74" t="n">
        <v>5033.59</v>
      </c>
      <c r="P67" s="74" t="n">
        <v>4969.16</v>
      </c>
      <c r="Q67" s="74" t="n">
        <v>5007.48</v>
      </c>
      <c r="R67" s="74" t="n">
        <v>4983.56</v>
      </c>
      <c r="S67" s="74" t="n">
        <v>4856.98</v>
      </c>
      <c r="T67" s="74" t="n">
        <v>4700.03</v>
      </c>
      <c r="U67" s="74" t="n">
        <v>4697.81</v>
      </c>
      <c r="V67" s="74" t="n">
        <v>4697.07</v>
      </c>
      <c r="W67" s="74" t="n">
        <v>4698.85</v>
      </c>
      <c r="X67" s="74" t="n">
        <v>4943.82</v>
      </c>
      <c r="Y67" s="74" t="n">
        <v>4882.47</v>
      </c>
    </row>
    <row r="68" customFormat="false" ht="15.75" hidden="false" customHeight="true" outlineLevel="0" collapsed="false">
      <c r="A68" s="73" t="n">
        <f aca="false">A67+1</f>
        <v>45628</v>
      </c>
      <c r="B68" s="74" t="n">
        <v>4773.17</v>
      </c>
      <c r="C68" s="74" t="n">
        <v>4712.63</v>
      </c>
      <c r="D68" s="74" t="n">
        <v>4712.7</v>
      </c>
      <c r="E68" s="74" t="n">
        <v>4712.71</v>
      </c>
      <c r="F68" s="74" t="n">
        <v>4712.65</v>
      </c>
      <c r="G68" s="74" t="n">
        <v>4712.54</v>
      </c>
      <c r="H68" s="74" t="n">
        <v>4709.08</v>
      </c>
      <c r="I68" s="74" t="n">
        <v>4862.37</v>
      </c>
      <c r="J68" s="74" t="n">
        <v>4710.68</v>
      </c>
      <c r="K68" s="74" t="n">
        <v>4711.24</v>
      </c>
      <c r="L68" s="74" t="n">
        <v>4727.66</v>
      </c>
      <c r="M68" s="74" t="n">
        <v>4790.88</v>
      </c>
      <c r="N68" s="74" t="n">
        <v>4878.64</v>
      </c>
      <c r="O68" s="74" t="n">
        <v>4898.18</v>
      </c>
      <c r="P68" s="74" t="n">
        <v>4864.26</v>
      </c>
      <c r="Q68" s="74" t="n">
        <v>4885.41</v>
      </c>
      <c r="R68" s="74" t="n">
        <v>4948.64</v>
      </c>
      <c r="S68" s="74" t="n">
        <v>4800.86</v>
      </c>
      <c r="T68" s="74" t="n">
        <v>4704.28</v>
      </c>
      <c r="U68" s="74" t="n">
        <v>4703.84</v>
      </c>
      <c r="V68" s="74" t="n">
        <v>4702.47</v>
      </c>
      <c r="W68" s="74" t="n">
        <v>4701.75</v>
      </c>
      <c r="X68" s="74" t="n">
        <v>4941.59</v>
      </c>
      <c r="Y68" s="74" t="n">
        <v>4882.34</v>
      </c>
    </row>
    <row r="69" customFormat="false" ht="15.75" hidden="false" customHeight="true" outlineLevel="0" collapsed="false">
      <c r="A69" s="73" t="n">
        <f aca="false">A68+1</f>
        <v>45629</v>
      </c>
      <c r="B69" s="74" t="n">
        <v>4740.13</v>
      </c>
      <c r="C69" s="74" t="n">
        <v>4713.29</v>
      </c>
      <c r="D69" s="74" t="n">
        <v>4713.29</v>
      </c>
      <c r="E69" s="74" t="n">
        <v>4713.36</v>
      </c>
      <c r="F69" s="74" t="n">
        <v>4713.3</v>
      </c>
      <c r="G69" s="74" t="n">
        <v>4712.7</v>
      </c>
      <c r="H69" s="74" t="n">
        <v>4709.01</v>
      </c>
      <c r="I69" s="74" t="n">
        <v>4839.92</v>
      </c>
      <c r="J69" s="74" t="n">
        <v>4711.41</v>
      </c>
      <c r="K69" s="74" t="n">
        <v>4711.42</v>
      </c>
      <c r="L69" s="74" t="n">
        <v>4730.14</v>
      </c>
      <c r="M69" s="74" t="n">
        <v>4787.83</v>
      </c>
      <c r="N69" s="74" t="n">
        <v>4869.68</v>
      </c>
      <c r="O69" s="74" t="n">
        <v>4886.93</v>
      </c>
      <c r="P69" s="74" t="n">
        <v>4854.54</v>
      </c>
      <c r="Q69" s="74" t="n">
        <v>4872.19</v>
      </c>
      <c r="R69" s="74" t="n">
        <v>4925.99</v>
      </c>
      <c r="S69" s="74" t="n">
        <v>4791.18</v>
      </c>
      <c r="T69" s="74" t="n">
        <v>4706.19</v>
      </c>
      <c r="U69" s="74" t="n">
        <v>4705.33</v>
      </c>
      <c r="V69" s="74" t="n">
        <v>4703.04</v>
      </c>
      <c r="W69" s="74" t="n">
        <v>4703.08</v>
      </c>
      <c r="X69" s="74" t="n">
        <v>4928.77</v>
      </c>
      <c r="Y69" s="74" t="n">
        <v>4878.43</v>
      </c>
    </row>
    <row r="70" customFormat="false" ht="15.75" hidden="false" customHeight="true" outlineLevel="0" collapsed="false">
      <c r="A70" s="73" t="n">
        <f aca="false">A69+1</f>
        <v>45630</v>
      </c>
      <c r="B70" s="74" t="n">
        <v>4759.07</v>
      </c>
      <c r="C70" s="74" t="n">
        <v>4723.79</v>
      </c>
      <c r="D70" s="74" t="n">
        <v>4713.31</v>
      </c>
      <c r="E70" s="74" t="n">
        <v>4713.37</v>
      </c>
      <c r="F70" s="74" t="n">
        <v>4713.25</v>
      </c>
      <c r="G70" s="74" t="n">
        <v>4712.83</v>
      </c>
      <c r="H70" s="74" t="n">
        <v>4708.22</v>
      </c>
      <c r="I70" s="74" t="n">
        <v>4709.53</v>
      </c>
      <c r="J70" s="74" t="n">
        <v>4710.96</v>
      </c>
      <c r="K70" s="74" t="n">
        <v>4711.1</v>
      </c>
      <c r="L70" s="74" t="n">
        <v>4778.49</v>
      </c>
      <c r="M70" s="74" t="n">
        <v>4865.79</v>
      </c>
      <c r="N70" s="74" t="n">
        <v>4936.88</v>
      </c>
      <c r="O70" s="74" t="n">
        <v>4971.13</v>
      </c>
      <c r="P70" s="74" t="n">
        <v>4946.98</v>
      </c>
      <c r="Q70" s="74" t="n">
        <v>4955.91</v>
      </c>
      <c r="R70" s="74" t="n">
        <v>4939.65</v>
      </c>
      <c r="S70" s="74" t="n">
        <v>4885.47</v>
      </c>
      <c r="T70" s="74" t="n">
        <v>4833.92</v>
      </c>
      <c r="U70" s="74" t="n">
        <v>4799.02</v>
      </c>
      <c r="V70" s="74" t="n">
        <v>4760.19</v>
      </c>
      <c r="W70" s="74" t="n">
        <v>4876.05</v>
      </c>
      <c r="X70" s="74" t="n">
        <v>5065.94</v>
      </c>
      <c r="Y70" s="74" t="n">
        <v>4993.95</v>
      </c>
    </row>
    <row r="71" customFormat="false" ht="15.75" hidden="false" customHeight="true" outlineLevel="0" collapsed="false">
      <c r="A71" s="73" t="n">
        <f aca="false">A70+1</f>
        <v>45631</v>
      </c>
      <c r="B71" s="74" t="n">
        <v>4890.28</v>
      </c>
      <c r="C71" s="74" t="n">
        <v>4794.97</v>
      </c>
      <c r="D71" s="74" t="n">
        <v>4712.83</v>
      </c>
      <c r="E71" s="74" t="n">
        <v>4712.88</v>
      </c>
      <c r="F71" s="74" t="n">
        <v>4712.86</v>
      </c>
      <c r="G71" s="74" t="n">
        <v>4712.75</v>
      </c>
      <c r="H71" s="74" t="n">
        <v>4760.06</v>
      </c>
      <c r="I71" s="74" t="n">
        <v>4990.58</v>
      </c>
      <c r="J71" s="74" t="n">
        <v>4710.08</v>
      </c>
      <c r="K71" s="74" t="n">
        <v>4728.88</v>
      </c>
      <c r="L71" s="74" t="n">
        <v>4817.44</v>
      </c>
      <c r="M71" s="74" t="n">
        <v>4863.68</v>
      </c>
      <c r="N71" s="74" t="n">
        <v>4915.84</v>
      </c>
      <c r="O71" s="74" t="n">
        <v>4956.16</v>
      </c>
      <c r="P71" s="74" t="n">
        <v>4890.46</v>
      </c>
      <c r="Q71" s="74" t="n">
        <v>4921.83</v>
      </c>
      <c r="R71" s="74" t="n">
        <v>4921.56</v>
      </c>
      <c r="S71" s="74" t="n">
        <v>4840.88</v>
      </c>
      <c r="T71" s="74" t="n">
        <v>4703.18</v>
      </c>
      <c r="U71" s="74" t="n">
        <v>4703.57</v>
      </c>
      <c r="V71" s="74" t="n">
        <v>4704.67</v>
      </c>
      <c r="W71" s="74" t="n">
        <v>4705.24</v>
      </c>
      <c r="X71" s="74" t="n">
        <v>5021.64</v>
      </c>
      <c r="Y71" s="74" t="n">
        <v>4957.69</v>
      </c>
    </row>
    <row r="72" customFormat="false" ht="15.75" hidden="false" customHeight="true" outlineLevel="0" collapsed="false">
      <c r="A72" s="73" t="n">
        <f aca="false">A71+1</f>
        <v>45632</v>
      </c>
      <c r="B72" s="74" t="n">
        <v>4875.09</v>
      </c>
      <c r="C72" s="74" t="n">
        <v>4763.12</v>
      </c>
      <c r="D72" s="74" t="n">
        <v>4711.49</v>
      </c>
      <c r="E72" s="74" t="n">
        <v>4711.31</v>
      </c>
      <c r="F72" s="74" t="n">
        <v>4711.98</v>
      </c>
      <c r="G72" s="74" t="n">
        <v>4711.88</v>
      </c>
      <c r="H72" s="74" t="n">
        <v>4755.79</v>
      </c>
      <c r="I72" s="74" t="n">
        <v>5012.2</v>
      </c>
      <c r="J72" s="74" t="n">
        <v>4710.43</v>
      </c>
      <c r="K72" s="74" t="n">
        <v>4740.46</v>
      </c>
      <c r="L72" s="74" t="n">
        <v>4795.99</v>
      </c>
      <c r="M72" s="74" t="n">
        <v>4849.95</v>
      </c>
      <c r="N72" s="74" t="n">
        <v>4895.08</v>
      </c>
      <c r="O72" s="74" t="n">
        <v>4920.87</v>
      </c>
      <c r="P72" s="74" t="n">
        <v>4883.07</v>
      </c>
      <c r="Q72" s="74" t="n">
        <v>4888.6</v>
      </c>
      <c r="R72" s="74" t="n">
        <v>4892.98</v>
      </c>
      <c r="S72" s="74" t="n">
        <v>4833.46</v>
      </c>
      <c r="T72" s="74" t="n">
        <v>4723.95</v>
      </c>
      <c r="U72" s="74" t="n">
        <v>4705.8</v>
      </c>
      <c r="V72" s="74" t="n">
        <v>4705.53</v>
      </c>
      <c r="W72" s="74" t="n">
        <v>4720.52</v>
      </c>
      <c r="X72" s="74" t="n">
        <v>5012.81</v>
      </c>
      <c r="Y72" s="74" t="n">
        <v>4968.57</v>
      </c>
    </row>
    <row r="73" customFormat="false" ht="15.75" hidden="false" customHeight="true" outlineLevel="0" collapsed="false">
      <c r="A73" s="73" t="n">
        <f aca="false">A72+1</f>
        <v>45633</v>
      </c>
      <c r="B73" s="74" t="n">
        <v>4888.64</v>
      </c>
      <c r="C73" s="74" t="n">
        <v>4807.08</v>
      </c>
      <c r="D73" s="74" t="n">
        <v>4713.39</v>
      </c>
      <c r="E73" s="74" t="n">
        <v>4713.21</v>
      </c>
      <c r="F73" s="74" t="n">
        <v>4713.21</v>
      </c>
      <c r="G73" s="74" t="n">
        <v>4713.03</v>
      </c>
      <c r="H73" s="74" t="n">
        <v>4733.79</v>
      </c>
      <c r="I73" s="74" t="n">
        <v>4920.73</v>
      </c>
      <c r="J73" s="74" t="n">
        <v>4710.38</v>
      </c>
      <c r="K73" s="74" t="n">
        <v>4719.54</v>
      </c>
      <c r="L73" s="74" t="n">
        <v>4810.57</v>
      </c>
      <c r="M73" s="74" t="n">
        <v>4848.95</v>
      </c>
      <c r="N73" s="74" t="n">
        <v>4885.2</v>
      </c>
      <c r="O73" s="74" t="n">
        <v>4887.93</v>
      </c>
      <c r="P73" s="74" t="n">
        <v>4825.12</v>
      </c>
      <c r="Q73" s="74" t="n">
        <v>4825.55</v>
      </c>
      <c r="R73" s="74" t="n">
        <v>4817.64</v>
      </c>
      <c r="S73" s="74" t="n">
        <v>4812.13</v>
      </c>
      <c r="T73" s="74" t="n">
        <v>4753.42</v>
      </c>
      <c r="U73" s="74" t="n">
        <v>4706.27</v>
      </c>
      <c r="V73" s="74" t="n">
        <v>4705.35</v>
      </c>
      <c r="W73" s="74" t="n">
        <v>4707.42</v>
      </c>
      <c r="X73" s="74" t="n">
        <v>4973.16</v>
      </c>
      <c r="Y73" s="74" t="n">
        <v>4973.48</v>
      </c>
    </row>
    <row r="74" customFormat="false" ht="15.75" hidden="false" customHeight="true" outlineLevel="0" collapsed="false">
      <c r="A74" s="73" t="n">
        <f aca="false">A73+1</f>
        <v>45634</v>
      </c>
      <c r="B74" s="74" t="n">
        <v>4881.26</v>
      </c>
      <c r="C74" s="74" t="n">
        <v>4789.17</v>
      </c>
      <c r="D74" s="74" t="n">
        <v>4712.73</v>
      </c>
      <c r="E74" s="74" t="n">
        <v>4712.66</v>
      </c>
      <c r="F74" s="74" t="n">
        <v>4712.67</v>
      </c>
      <c r="G74" s="74" t="n">
        <v>4712.65</v>
      </c>
      <c r="H74" s="74" t="n">
        <v>4710.68</v>
      </c>
      <c r="I74" s="74" t="n">
        <v>4865.53</v>
      </c>
      <c r="J74" s="74" t="n">
        <v>4711.05</v>
      </c>
      <c r="K74" s="74" t="n">
        <v>4710.21</v>
      </c>
      <c r="L74" s="74" t="n">
        <v>4769.22</v>
      </c>
      <c r="M74" s="74" t="n">
        <v>4881.65</v>
      </c>
      <c r="N74" s="74" t="n">
        <v>4955.06</v>
      </c>
      <c r="O74" s="74" t="n">
        <v>4845.54</v>
      </c>
      <c r="P74" s="74" t="n">
        <v>4784</v>
      </c>
      <c r="Q74" s="74" t="n">
        <v>4783.26</v>
      </c>
      <c r="R74" s="74" t="n">
        <v>4859.03</v>
      </c>
      <c r="S74" s="74" t="n">
        <v>4753.79</v>
      </c>
      <c r="T74" s="74" t="n">
        <v>4698.9</v>
      </c>
      <c r="U74" s="74" t="n">
        <v>4698.26</v>
      </c>
      <c r="V74" s="74" t="n">
        <v>4703.65</v>
      </c>
      <c r="W74" s="74" t="n">
        <v>4702.41</v>
      </c>
      <c r="X74" s="74" t="n">
        <v>5117.46</v>
      </c>
      <c r="Y74" s="74" t="n">
        <v>4965.51</v>
      </c>
    </row>
    <row r="75" customFormat="false" ht="15.75" hidden="false" customHeight="true" outlineLevel="0" collapsed="false">
      <c r="A75" s="73" t="n">
        <f aca="false">A74+1</f>
        <v>45635</v>
      </c>
      <c r="B75" s="74" t="n">
        <v>4868.15</v>
      </c>
      <c r="C75" s="74" t="n">
        <v>4788.93</v>
      </c>
      <c r="D75" s="74" t="n">
        <v>4713.29</v>
      </c>
      <c r="E75" s="74" t="n">
        <v>4713.32</v>
      </c>
      <c r="F75" s="74" t="n">
        <v>4712.14</v>
      </c>
      <c r="G75" s="74" t="n">
        <v>4712.38</v>
      </c>
      <c r="H75" s="74" t="n">
        <v>4709.06</v>
      </c>
      <c r="I75" s="74" t="n">
        <v>4914.46</v>
      </c>
      <c r="J75" s="74" t="n">
        <v>4709.28</v>
      </c>
      <c r="K75" s="74" t="n">
        <v>4709.14</v>
      </c>
      <c r="L75" s="74" t="n">
        <v>4794.55</v>
      </c>
      <c r="M75" s="74" t="n">
        <v>4832.02</v>
      </c>
      <c r="N75" s="74" t="n">
        <v>4875.66</v>
      </c>
      <c r="O75" s="74" t="n">
        <v>4880.82</v>
      </c>
      <c r="P75" s="74" t="n">
        <v>4811.04</v>
      </c>
      <c r="Q75" s="74" t="n">
        <v>4811.92</v>
      </c>
      <c r="R75" s="74" t="n">
        <v>4800.74</v>
      </c>
      <c r="S75" s="74" t="n">
        <v>4794.28</v>
      </c>
      <c r="T75" s="74" t="n">
        <v>4716.17</v>
      </c>
      <c r="U75" s="74" t="n">
        <v>4705.29</v>
      </c>
      <c r="V75" s="74" t="n">
        <v>4704.01</v>
      </c>
      <c r="W75" s="74" t="n">
        <v>4707.81</v>
      </c>
      <c r="X75" s="74" t="n">
        <v>4998.04</v>
      </c>
      <c r="Y75" s="74" t="n">
        <v>4965.36</v>
      </c>
    </row>
    <row r="76" customFormat="false" ht="15.75" hidden="false" customHeight="true" outlineLevel="0" collapsed="false">
      <c r="A76" s="73" t="n">
        <f aca="false">A75+1</f>
        <v>45636</v>
      </c>
      <c r="B76" s="74" t="n">
        <v>4848.04</v>
      </c>
      <c r="C76" s="74" t="n">
        <v>4758.57</v>
      </c>
      <c r="D76" s="74" t="n">
        <v>4712.33</v>
      </c>
      <c r="E76" s="74" t="n">
        <v>4712.35</v>
      </c>
      <c r="F76" s="74" t="n">
        <v>4712.34</v>
      </c>
      <c r="G76" s="74" t="n">
        <v>4712.27</v>
      </c>
      <c r="H76" s="74" t="n">
        <v>4709.14</v>
      </c>
      <c r="I76" s="74" t="n">
        <v>4963.47</v>
      </c>
      <c r="J76" s="74" t="n">
        <v>4709.12</v>
      </c>
      <c r="K76" s="74" t="n">
        <v>4707</v>
      </c>
      <c r="L76" s="74" t="n">
        <v>4762.03</v>
      </c>
      <c r="M76" s="74" t="n">
        <v>4838.62</v>
      </c>
      <c r="N76" s="74" t="n">
        <v>4902</v>
      </c>
      <c r="O76" s="74" t="n">
        <v>4919.09</v>
      </c>
      <c r="P76" s="74" t="n">
        <v>4783.15</v>
      </c>
      <c r="Q76" s="74" t="n">
        <v>4775.17</v>
      </c>
      <c r="R76" s="74" t="n">
        <v>4743.4</v>
      </c>
      <c r="S76" s="74" t="n">
        <v>4753.26</v>
      </c>
      <c r="T76" s="74" t="n">
        <v>4699.8</v>
      </c>
      <c r="U76" s="74" t="n">
        <v>4699.26</v>
      </c>
      <c r="V76" s="74" t="n">
        <v>4697.9</v>
      </c>
      <c r="W76" s="74" t="n">
        <v>4703.68</v>
      </c>
      <c r="X76" s="74" t="n">
        <v>5081.28</v>
      </c>
      <c r="Y76" s="74" t="n">
        <v>5002.67</v>
      </c>
    </row>
    <row r="77" customFormat="false" ht="15.75" hidden="false" customHeight="true" outlineLevel="0" collapsed="false">
      <c r="A77" s="73" t="n">
        <f aca="false">A76+1</f>
        <v>45637</v>
      </c>
      <c r="B77" s="74" t="n">
        <v>4859.78</v>
      </c>
      <c r="C77" s="74" t="n">
        <v>4747.9</v>
      </c>
      <c r="D77" s="74" t="n">
        <v>4712.64</v>
      </c>
      <c r="E77" s="74" t="n">
        <v>4712.68</v>
      </c>
      <c r="F77" s="74" t="n">
        <v>4712.69</v>
      </c>
      <c r="G77" s="74" t="n">
        <v>4712.62</v>
      </c>
      <c r="H77" s="74" t="n">
        <v>4709.52</v>
      </c>
      <c r="I77" s="74" t="n">
        <v>4708.89</v>
      </c>
      <c r="J77" s="74" t="n">
        <v>4710.02</v>
      </c>
      <c r="K77" s="74" t="n">
        <v>4710.49</v>
      </c>
      <c r="L77" s="74" t="n">
        <v>4755.31</v>
      </c>
      <c r="M77" s="74" t="n">
        <v>4856.45</v>
      </c>
      <c r="N77" s="74" t="n">
        <v>4920.4</v>
      </c>
      <c r="O77" s="74" t="n">
        <v>4952.15</v>
      </c>
      <c r="P77" s="74" t="n">
        <v>4932.13</v>
      </c>
      <c r="Q77" s="74" t="n">
        <v>4939.71</v>
      </c>
      <c r="R77" s="74" t="n">
        <v>4936.1</v>
      </c>
      <c r="S77" s="74" t="n">
        <v>4884.53</v>
      </c>
      <c r="T77" s="74" t="n">
        <v>4827.81</v>
      </c>
      <c r="U77" s="74" t="n">
        <v>4741.15</v>
      </c>
      <c r="V77" s="74" t="n">
        <v>4707.13</v>
      </c>
      <c r="W77" s="74" t="n">
        <v>4851.12</v>
      </c>
      <c r="X77" s="74" t="n">
        <v>5065.89</v>
      </c>
      <c r="Y77" s="74" t="n">
        <v>5007.31</v>
      </c>
    </row>
    <row r="78" customFormat="false" ht="15.75" hidden="false" customHeight="true" outlineLevel="0" collapsed="false">
      <c r="A78" s="73" t="n">
        <f aca="false">A77+1</f>
        <v>45638</v>
      </c>
      <c r="B78" s="74" t="n">
        <v>4897.68</v>
      </c>
      <c r="C78" s="74" t="n">
        <v>4781.7</v>
      </c>
      <c r="D78" s="74" t="n">
        <v>4712.17</v>
      </c>
      <c r="E78" s="74" t="n">
        <v>4711.91</v>
      </c>
      <c r="F78" s="74" t="n">
        <v>4712.91</v>
      </c>
      <c r="G78" s="74" t="n">
        <v>4711.9</v>
      </c>
      <c r="H78" s="74" t="n">
        <v>4710.72</v>
      </c>
      <c r="I78" s="74" t="n">
        <v>4899.93</v>
      </c>
      <c r="J78" s="74" t="n">
        <v>4711.93</v>
      </c>
      <c r="K78" s="74" t="n">
        <v>4712</v>
      </c>
      <c r="L78" s="74" t="n">
        <v>4744.63</v>
      </c>
      <c r="M78" s="74" t="n">
        <v>4792.33</v>
      </c>
      <c r="N78" s="74" t="n">
        <v>4843.27</v>
      </c>
      <c r="O78" s="74" t="n">
        <v>4851.45</v>
      </c>
      <c r="P78" s="74" t="n">
        <v>4868.65</v>
      </c>
      <c r="Q78" s="74" t="n">
        <v>4870.4</v>
      </c>
      <c r="R78" s="74" t="n">
        <v>4866.74</v>
      </c>
      <c r="S78" s="74" t="n">
        <v>4841.72</v>
      </c>
      <c r="T78" s="74" t="n">
        <v>4780.75</v>
      </c>
      <c r="U78" s="74" t="n">
        <v>4708.27</v>
      </c>
      <c r="V78" s="74" t="n">
        <v>4707.19</v>
      </c>
      <c r="W78" s="74" t="n">
        <v>4707.32</v>
      </c>
      <c r="X78" s="74" t="n">
        <v>4966.11</v>
      </c>
      <c r="Y78" s="74" t="n">
        <v>4956.99</v>
      </c>
    </row>
    <row r="79" customFormat="false" ht="15.75" hidden="false" customHeight="true" outlineLevel="0" collapsed="false">
      <c r="A79" s="73" t="n">
        <f aca="false">A78+1</f>
        <v>45639</v>
      </c>
      <c r="B79" s="74" t="n">
        <v>4901.51</v>
      </c>
      <c r="C79" s="74" t="n">
        <v>4784.04</v>
      </c>
      <c r="D79" s="74" t="n">
        <v>4713.79</v>
      </c>
      <c r="E79" s="74" t="n">
        <v>4713.82</v>
      </c>
      <c r="F79" s="74" t="n">
        <v>4712.84</v>
      </c>
      <c r="G79" s="74" t="n">
        <v>4713.01</v>
      </c>
      <c r="H79" s="74" t="n">
        <v>4710.86</v>
      </c>
      <c r="I79" s="74" t="n">
        <v>4897.33</v>
      </c>
      <c r="J79" s="74" t="n">
        <v>4711.82</v>
      </c>
      <c r="K79" s="74" t="n">
        <v>4712.62</v>
      </c>
      <c r="L79" s="74" t="n">
        <v>4732.97</v>
      </c>
      <c r="M79" s="74" t="n">
        <v>4781.05</v>
      </c>
      <c r="N79" s="74" t="n">
        <v>4827.86</v>
      </c>
      <c r="O79" s="74" t="n">
        <v>4833.82</v>
      </c>
      <c r="P79" s="74" t="n">
        <v>4856.44</v>
      </c>
      <c r="Q79" s="74" t="n">
        <v>4856.54</v>
      </c>
      <c r="R79" s="74" t="n">
        <v>4825.47</v>
      </c>
      <c r="S79" s="74" t="n">
        <v>4831.67</v>
      </c>
      <c r="T79" s="74" t="n">
        <v>4734.6</v>
      </c>
      <c r="U79" s="74" t="n">
        <v>4707.96</v>
      </c>
      <c r="V79" s="74" t="n">
        <v>4707.06</v>
      </c>
      <c r="W79" s="74" t="n">
        <v>4707.98</v>
      </c>
      <c r="X79" s="74" t="n">
        <v>4962.42</v>
      </c>
      <c r="Y79" s="74" t="n">
        <v>4951.49</v>
      </c>
    </row>
    <row r="80" customFormat="false" ht="15.75" hidden="false" customHeight="true" outlineLevel="0" collapsed="false">
      <c r="A80" s="73" t="n">
        <f aca="false">A79+1</f>
        <v>45640</v>
      </c>
      <c r="B80" s="74" t="n">
        <v>4797.73</v>
      </c>
      <c r="C80" s="74" t="n">
        <v>4738.36</v>
      </c>
      <c r="D80" s="74" t="n">
        <v>4713.58</v>
      </c>
      <c r="E80" s="74" t="n">
        <v>4712.37</v>
      </c>
      <c r="F80" s="74" t="n">
        <v>4712.39</v>
      </c>
      <c r="G80" s="74" t="n">
        <v>4712.88</v>
      </c>
      <c r="H80" s="74" t="n">
        <v>4717.29</v>
      </c>
      <c r="I80" s="74" t="n">
        <v>4906.82</v>
      </c>
      <c r="J80" s="74" t="n">
        <v>4711.57</v>
      </c>
      <c r="K80" s="74" t="n">
        <v>4712.2</v>
      </c>
      <c r="L80" s="74" t="n">
        <v>4741.08</v>
      </c>
      <c r="M80" s="74" t="n">
        <v>4792.79</v>
      </c>
      <c r="N80" s="74" t="n">
        <v>4838.02</v>
      </c>
      <c r="O80" s="74" t="n">
        <v>4847.08</v>
      </c>
      <c r="P80" s="74" t="n">
        <v>4864.22</v>
      </c>
      <c r="Q80" s="74" t="n">
        <v>4865.44</v>
      </c>
      <c r="R80" s="74" t="n">
        <v>4862.32</v>
      </c>
      <c r="S80" s="74" t="n">
        <v>4837.24</v>
      </c>
      <c r="T80" s="74" t="n">
        <v>4775.8</v>
      </c>
      <c r="U80" s="74" t="n">
        <v>4708.81</v>
      </c>
      <c r="V80" s="74" t="n">
        <v>4709.02</v>
      </c>
      <c r="W80" s="74" t="n">
        <v>4709.55</v>
      </c>
      <c r="X80" s="74" t="n">
        <v>5018.99</v>
      </c>
      <c r="Y80" s="74" t="n">
        <v>4974.92</v>
      </c>
    </row>
    <row r="81" customFormat="false" ht="15.75" hidden="false" customHeight="true" outlineLevel="0" collapsed="false">
      <c r="A81" s="73" t="n">
        <f aca="false">A80+1</f>
        <v>45641</v>
      </c>
      <c r="B81" s="74" t="n">
        <v>4852.96</v>
      </c>
      <c r="C81" s="74" t="n">
        <v>4721.13</v>
      </c>
      <c r="D81" s="74" t="n">
        <v>4713.56</v>
      </c>
      <c r="E81" s="74" t="n">
        <v>4713.7</v>
      </c>
      <c r="F81" s="74" t="n">
        <v>4713.55</v>
      </c>
      <c r="G81" s="74" t="n">
        <v>4713.01</v>
      </c>
      <c r="H81" s="74" t="n">
        <v>4778.43</v>
      </c>
      <c r="I81" s="74" t="n">
        <v>4948.95</v>
      </c>
      <c r="J81" s="74" t="n">
        <v>4711.58</v>
      </c>
      <c r="K81" s="74" t="n">
        <v>4753.5</v>
      </c>
      <c r="L81" s="74" t="n">
        <v>4817.51</v>
      </c>
      <c r="M81" s="74" t="n">
        <v>4845.34</v>
      </c>
      <c r="N81" s="74" t="n">
        <v>4895.91</v>
      </c>
      <c r="O81" s="74" t="n">
        <v>4899.15</v>
      </c>
      <c r="P81" s="74" t="n">
        <v>4850.19</v>
      </c>
      <c r="Q81" s="74" t="n">
        <v>4805.07</v>
      </c>
      <c r="R81" s="74" t="n">
        <v>4835.18</v>
      </c>
      <c r="S81" s="74" t="n">
        <v>4848.63</v>
      </c>
      <c r="T81" s="74" t="n">
        <v>4782.76</v>
      </c>
      <c r="U81" s="74" t="n">
        <v>4708.6</v>
      </c>
      <c r="V81" s="74" t="n">
        <v>4708.39</v>
      </c>
      <c r="W81" s="74" t="n">
        <v>4756.64</v>
      </c>
      <c r="X81" s="74" t="n">
        <v>5018.13</v>
      </c>
      <c r="Y81" s="74" t="n">
        <v>4961.27</v>
      </c>
    </row>
    <row r="82" customFormat="false" ht="15.75" hidden="false" customHeight="true" outlineLevel="0" collapsed="false">
      <c r="A82" s="73" t="n">
        <f aca="false">A81+1</f>
        <v>45642</v>
      </c>
      <c r="B82" s="74" t="n">
        <v>4766.72</v>
      </c>
      <c r="C82" s="74" t="n">
        <v>4719.75</v>
      </c>
      <c r="D82" s="74" t="n">
        <v>4713.26</v>
      </c>
      <c r="E82" s="74" t="n">
        <v>4713.29</v>
      </c>
      <c r="F82" s="74" t="n">
        <v>4713.21</v>
      </c>
      <c r="G82" s="74" t="n">
        <v>4712.15</v>
      </c>
      <c r="H82" s="74" t="n">
        <v>4773.83</v>
      </c>
      <c r="I82" s="74" t="n">
        <v>4987.08</v>
      </c>
      <c r="J82" s="74" t="n">
        <v>4712.32</v>
      </c>
      <c r="K82" s="74" t="n">
        <v>4750.92</v>
      </c>
      <c r="L82" s="74" t="n">
        <v>4817.62</v>
      </c>
      <c r="M82" s="74" t="n">
        <v>4835.5</v>
      </c>
      <c r="N82" s="74" t="n">
        <v>4894.56</v>
      </c>
      <c r="O82" s="74" t="n">
        <v>4897.29</v>
      </c>
      <c r="P82" s="74" t="n">
        <v>4847.56</v>
      </c>
      <c r="Q82" s="74" t="n">
        <v>4801.85</v>
      </c>
      <c r="R82" s="74" t="n">
        <v>4827.54</v>
      </c>
      <c r="S82" s="74" t="n">
        <v>4835.74</v>
      </c>
      <c r="T82" s="74" t="n">
        <v>4775</v>
      </c>
      <c r="U82" s="74" t="n">
        <v>4709.75</v>
      </c>
      <c r="V82" s="74" t="n">
        <v>4709.11</v>
      </c>
      <c r="W82" s="74" t="n">
        <v>4760.5</v>
      </c>
      <c r="X82" s="74" t="n">
        <v>4979.52</v>
      </c>
      <c r="Y82" s="74" t="n">
        <v>4815.31</v>
      </c>
    </row>
    <row r="83" customFormat="false" ht="15.75" hidden="false" customHeight="true" outlineLevel="0" collapsed="false">
      <c r="A83" s="73" t="n">
        <f aca="false">A82+1</f>
        <v>45643</v>
      </c>
      <c r="B83" s="74" t="n">
        <v>4768.95</v>
      </c>
      <c r="C83" s="74" t="n">
        <v>4716.92</v>
      </c>
      <c r="D83" s="74" t="n">
        <v>4714.3</v>
      </c>
      <c r="E83" s="74" t="n">
        <v>4714.31</v>
      </c>
      <c r="F83" s="74" t="n">
        <v>4714.18</v>
      </c>
      <c r="G83" s="74" t="n">
        <v>4713.91</v>
      </c>
      <c r="H83" s="74" t="n">
        <v>4753.6</v>
      </c>
      <c r="I83" s="74" t="n">
        <v>4946.77</v>
      </c>
      <c r="J83" s="74" t="n">
        <v>4712.84</v>
      </c>
      <c r="K83" s="74" t="n">
        <v>4745.07</v>
      </c>
      <c r="L83" s="74" t="n">
        <v>4813.92</v>
      </c>
      <c r="M83" s="74" t="n">
        <v>4837.51</v>
      </c>
      <c r="N83" s="74" t="n">
        <v>4885.42</v>
      </c>
      <c r="O83" s="74" t="n">
        <v>4859.05</v>
      </c>
      <c r="P83" s="74" t="n">
        <v>4843.07</v>
      </c>
      <c r="Q83" s="74" t="n">
        <v>4796</v>
      </c>
      <c r="R83" s="74" t="n">
        <v>4818.79</v>
      </c>
      <c r="S83" s="74" t="n">
        <v>4834.59</v>
      </c>
      <c r="T83" s="74" t="n">
        <v>4769.39</v>
      </c>
      <c r="U83" s="74" t="n">
        <v>4710.3</v>
      </c>
      <c r="V83" s="74" t="n">
        <v>4709.93</v>
      </c>
      <c r="W83" s="74" t="n">
        <v>4754.74</v>
      </c>
      <c r="X83" s="74" t="n">
        <v>4984.96</v>
      </c>
      <c r="Y83" s="74" t="n">
        <v>4817.31</v>
      </c>
    </row>
    <row r="84" customFormat="false" ht="15.75" hidden="false" customHeight="true" outlineLevel="0" collapsed="false">
      <c r="A84" s="73" t="n">
        <f aca="false">A83+1</f>
        <v>45644</v>
      </c>
      <c r="B84" s="74" t="n">
        <v>4719.35</v>
      </c>
      <c r="C84" s="74" t="n">
        <v>4714.29</v>
      </c>
      <c r="D84" s="74" t="n">
        <v>4713.37</v>
      </c>
      <c r="E84" s="74" t="n">
        <v>4712.54</v>
      </c>
      <c r="F84" s="74" t="n">
        <v>4712.38</v>
      </c>
      <c r="G84" s="74" t="n">
        <v>4711.9</v>
      </c>
      <c r="H84" s="74" t="n">
        <v>4709.43</v>
      </c>
      <c r="I84" s="74" t="n">
        <v>4709.7</v>
      </c>
      <c r="J84" s="74" t="n">
        <v>4710.8</v>
      </c>
      <c r="K84" s="74" t="n">
        <v>4711.46</v>
      </c>
      <c r="L84" s="74" t="n">
        <v>4734.44</v>
      </c>
      <c r="M84" s="74" t="n">
        <v>4782.2</v>
      </c>
      <c r="N84" s="74" t="n">
        <v>4813.22</v>
      </c>
      <c r="O84" s="74" t="n">
        <v>4876.52</v>
      </c>
      <c r="P84" s="74" t="n">
        <v>4886.33</v>
      </c>
      <c r="Q84" s="74" t="n">
        <v>4923.32</v>
      </c>
      <c r="R84" s="74" t="n">
        <v>4930.17</v>
      </c>
      <c r="S84" s="74" t="n">
        <v>4947.15</v>
      </c>
      <c r="T84" s="74" t="n">
        <v>4982.69</v>
      </c>
      <c r="U84" s="74" t="n">
        <v>4915.04</v>
      </c>
      <c r="V84" s="74" t="n">
        <v>4862.96</v>
      </c>
      <c r="W84" s="74" t="n">
        <v>4949.62</v>
      </c>
      <c r="X84" s="74" t="n">
        <v>5084.32</v>
      </c>
      <c r="Y84" s="74" t="n">
        <v>5027.02</v>
      </c>
    </row>
    <row r="85" customFormat="false" ht="15.75" hidden="false" customHeight="true" outlineLevel="0" collapsed="false">
      <c r="A85" s="73" t="n">
        <f aca="false">A84+1</f>
        <v>45645</v>
      </c>
      <c r="B85" s="74" t="n">
        <v>4957.75</v>
      </c>
      <c r="C85" s="74" t="n">
        <v>4842.89</v>
      </c>
      <c r="D85" s="74" t="n">
        <v>4754.34</v>
      </c>
      <c r="E85" s="74" t="n">
        <v>4713.55</v>
      </c>
      <c r="F85" s="74" t="n">
        <v>4713.53</v>
      </c>
      <c r="G85" s="74" t="n">
        <v>4713.5</v>
      </c>
      <c r="H85" s="74" t="n">
        <v>4866.6</v>
      </c>
      <c r="I85" s="74" t="n">
        <v>5077.63</v>
      </c>
      <c r="J85" s="74" t="n">
        <v>4775.34</v>
      </c>
      <c r="K85" s="74" t="n">
        <v>4779.26</v>
      </c>
      <c r="L85" s="74" t="n">
        <v>4730.26</v>
      </c>
      <c r="M85" s="74" t="n">
        <v>4785.64</v>
      </c>
      <c r="N85" s="74" t="n">
        <v>4823.98</v>
      </c>
      <c r="O85" s="74" t="n">
        <v>5001.93</v>
      </c>
      <c r="P85" s="74" t="n">
        <v>5010.57</v>
      </c>
      <c r="Q85" s="74" t="n">
        <v>5059.7</v>
      </c>
      <c r="R85" s="74" t="n">
        <v>5069.65</v>
      </c>
      <c r="S85" s="74" t="n">
        <v>5058.05</v>
      </c>
      <c r="T85" s="74" t="n">
        <v>5023.51</v>
      </c>
      <c r="U85" s="74" t="n">
        <v>4826.96</v>
      </c>
      <c r="V85" s="74" t="n">
        <v>4793.77</v>
      </c>
      <c r="W85" s="74" t="n">
        <v>4914.91</v>
      </c>
      <c r="X85" s="74" t="n">
        <v>5158</v>
      </c>
      <c r="Y85" s="74" t="n">
        <v>5104.85</v>
      </c>
    </row>
    <row r="86" customFormat="false" ht="15.75" hidden="false" customHeight="true" outlineLevel="0" collapsed="false">
      <c r="A86" s="73" t="n">
        <f aca="false">A85+1</f>
        <v>45646</v>
      </c>
      <c r="B86" s="74" t="n">
        <v>4882.48</v>
      </c>
      <c r="C86" s="74" t="n">
        <v>4736.93</v>
      </c>
      <c r="D86" s="74" t="n">
        <v>4714.2</v>
      </c>
      <c r="E86" s="74" t="n">
        <v>4714.22</v>
      </c>
      <c r="F86" s="74" t="n">
        <v>4714.16</v>
      </c>
      <c r="G86" s="74" t="n">
        <v>4713.53</v>
      </c>
      <c r="H86" s="74" t="n">
        <v>4749.44</v>
      </c>
      <c r="I86" s="74" t="n">
        <v>5038.09</v>
      </c>
      <c r="J86" s="74" t="n">
        <v>4712.65</v>
      </c>
      <c r="K86" s="74" t="n">
        <v>4754.43</v>
      </c>
      <c r="L86" s="74" t="n">
        <v>4806.59</v>
      </c>
      <c r="M86" s="74" t="n">
        <v>4860.25</v>
      </c>
      <c r="N86" s="74" t="n">
        <v>4912.86</v>
      </c>
      <c r="O86" s="74" t="n">
        <v>4938.2</v>
      </c>
      <c r="P86" s="74" t="n">
        <v>4889.48</v>
      </c>
      <c r="Q86" s="74" t="n">
        <v>4900.23</v>
      </c>
      <c r="R86" s="74" t="n">
        <v>4946.52</v>
      </c>
      <c r="S86" s="74" t="n">
        <v>4898.06</v>
      </c>
      <c r="T86" s="74" t="n">
        <v>4848.29</v>
      </c>
      <c r="U86" s="74" t="n">
        <v>4802.08</v>
      </c>
      <c r="V86" s="74" t="n">
        <v>4730.68</v>
      </c>
      <c r="W86" s="74" t="n">
        <v>4813.85</v>
      </c>
      <c r="X86" s="74" t="n">
        <v>5007.22</v>
      </c>
      <c r="Y86" s="74" t="n">
        <v>4980.39</v>
      </c>
    </row>
    <row r="87" customFormat="false" ht="15.75" hidden="false" customHeight="true" outlineLevel="0" collapsed="false">
      <c r="A87" s="73" t="n">
        <f aca="false">A86+1</f>
        <v>45647</v>
      </c>
      <c r="B87" s="74" t="n">
        <v>4942.77</v>
      </c>
      <c r="C87" s="74" t="n">
        <v>4835.5</v>
      </c>
      <c r="D87" s="74" t="n">
        <v>4743.05</v>
      </c>
      <c r="E87" s="74" t="n">
        <v>4713.62</v>
      </c>
      <c r="F87" s="74" t="n">
        <v>4713.58</v>
      </c>
      <c r="G87" s="74" t="n">
        <v>4713.66</v>
      </c>
      <c r="H87" s="74" t="n">
        <v>4861.2</v>
      </c>
      <c r="I87" s="74" t="n">
        <v>5072.1</v>
      </c>
      <c r="J87" s="74" t="n">
        <v>4843.64</v>
      </c>
      <c r="K87" s="74" t="n">
        <v>4935.02</v>
      </c>
      <c r="L87" s="74" t="n">
        <v>4978.42</v>
      </c>
      <c r="M87" s="74" t="n">
        <v>5072.78</v>
      </c>
      <c r="N87" s="74" t="n">
        <v>5092.16</v>
      </c>
      <c r="O87" s="74" t="n">
        <v>5260.94</v>
      </c>
      <c r="P87" s="74" t="n">
        <v>5259.58</v>
      </c>
      <c r="Q87" s="74" t="n">
        <v>5272.64</v>
      </c>
      <c r="R87" s="74" t="n">
        <v>5166.84</v>
      </c>
      <c r="S87" s="74" t="n">
        <v>5265.83</v>
      </c>
      <c r="T87" s="74" t="n">
        <v>5394.9</v>
      </c>
      <c r="U87" s="74" t="n">
        <v>5241.76</v>
      </c>
      <c r="V87" s="74" t="n">
        <v>4958.6</v>
      </c>
      <c r="W87" s="74" t="n">
        <v>5013.97</v>
      </c>
      <c r="X87" s="74" t="n">
        <v>5097.08</v>
      </c>
      <c r="Y87" s="74" t="n">
        <v>5046.57</v>
      </c>
    </row>
    <row r="88" customFormat="false" ht="15.75" hidden="false" customHeight="true" outlineLevel="0" collapsed="false">
      <c r="A88" s="73" t="n">
        <f aca="false">A87+1</f>
        <v>45648</v>
      </c>
      <c r="B88" s="74" t="n">
        <v>4875.19</v>
      </c>
      <c r="C88" s="74" t="n">
        <v>4739.36</v>
      </c>
      <c r="D88" s="74" t="n">
        <v>4714.16</v>
      </c>
      <c r="E88" s="74" t="n">
        <v>4714.17</v>
      </c>
      <c r="F88" s="74" t="n">
        <v>4714.16</v>
      </c>
      <c r="G88" s="74" t="n">
        <v>4713.94</v>
      </c>
      <c r="H88" s="74" t="n">
        <v>4712.05</v>
      </c>
      <c r="I88" s="74" t="n">
        <v>4711.94</v>
      </c>
      <c r="J88" s="74" t="n">
        <v>4712.34</v>
      </c>
      <c r="K88" s="74" t="n">
        <v>4712.62</v>
      </c>
      <c r="L88" s="74" t="n">
        <v>4772.54</v>
      </c>
      <c r="M88" s="74" t="n">
        <v>4858.15</v>
      </c>
      <c r="N88" s="74" t="n">
        <v>4925.93</v>
      </c>
      <c r="O88" s="74" t="n">
        <v>4946.66</v>
      </c>
      <c r="P88" s="74" t="n">
        <v>4910.29</v>
      </c>
      <c r="Q88" s="74" t="n">
        <v>4917.26</v>
      </c>
      <c r="R88" s="74" t="n">
        <v>4929.07</v>
      </c>
      <c r="S88" s="74" t="n">
        <v>4898.03</v>
      </c>
      <c r="T88" s="74" t="n">
        <v>4875</v>
      </c>
      <c r="U88" s="74" t="n">
        <v>4816.91</v>
      </c>
      <c r="V88" s="74" t="n">
        <v>4786.1</v>
      </c>
      <c r="W88" s="74" t="n">
        <v>4900.87</v>
      </c>
      <c r="X88" s="74" t="n">
        <v>5083.51</v>
      </c>
      <c r="Y88" s="74" t="n">
        <v>5026.27</v>
      </c>
    </row>
    <row r="89" customFormat="false" ht="15.75" hidden="false" customHeight="true" outlineLevel="0" collapsed="false">
      <c r="A89" s="73" t="n">
        <f aca="false">A88+1</f>
        <v>45649</v>
      </c>
      <c r="B89" s="74" t="n">
        <v>4879.21</v>
      </c>
      <c r="C89" s="74" t="n">
        <v>4762.72</v>
      </c>
      <c r="D89" s="74" t="n">
        <v>4713.57</v>
      </c>
      <c r="E89" s="74" t="n">
        <v>4713.48</v>
      </c>
      <c r="F89" s="74" t="n">
        <v>4713.53</v>
      </c>
      <c r="G89" s="74" t="n">
        <v>4713.39</v>
      </c>
      <c r="H89" s="74" t="n">
        <v>4711.36</v>
      </c>
      <c r="I89" s="74" t="n">
        <v>4712.08</v>
      </c>
      <c r="J89" s="74" t="n">
        <v>4712.81</v>
      </c>
      <c r="K89" s="74" t="n">
        <v>4713.05</v>
      </c>
      <c r="L89" s="74" t="n">
        <v>4781.71</v>
      </c>
      <c r="M89" s="74" t="n">
        <v>4887.34</v>
      </c>
      <c r="N89" s="74" t="n">
        <v>4964.6</v>
      </c>
      <c r="O89" s="74" t="n">
        <v>4990.12</v>
      </c>
      <c r="P89" s="74" t="n">
        <v>4940.31</v>
      </c>
      <c r="Q89" s="74" t="n">
        <v>4915.32</v>
      </c>
      <c r="R89" s="74" t="n">
        <v>4923.21</v>
      </c>
      <c r="S89" s="74" t="n">
        <v>4910.82</v>
      </c>
      <c r="T89" s="74" t="n">
        <v>4885.73</v>
      </c>
      <c r="U89" s="74" t="n">
        <v>4812.3</v>
      </c>
      <c r="V89" s="74" t="n">
        <v>4783.47</v>
      </c>
      <c r="W89" s="74" t="n">
        <v>4911.09</v>
      </c>
      <c r="X89" s="74" t="n">
        <v>5077.25</v>
      </c>
      <c r="Y89" s="74" t="n">
        <v>5052.21</v>
      </c>
    </row>
    <row r="90" customFormat="false" ht="15.75" hidden="false" customHeight="true" outlineLevel="0" collapsed="false">
      <c r="A90" s="73" t="n">
        <f aca="false">A89+1</f>
        <v>45650</v>
      </c>
      <c r="B90" s="74" t="n">
        <v>4871.71</v>
      </c>
      <c r="C90" s="74" t="n">
        <v>4760.24</v>
      </c>
      <c r="D90" s="74" t="n">
        <v>4714.53</v>
      </c>
      <c r="E90" s="74" t="n">
        <v>4714.54</v>
      </c>
      <c r="F90" s="74" t="n">
        <v>4714.48</v>
      </c>
      <c r="G90" s="74" t="n">
        <v>4713.93</v>
      </c>
      <c r="H90" s="74" t="n">
        <v>4712.59</v>
      </c>
      <c r="I90" s="74" t="n">
        <v>4711.89</v>
      </c>
      <c r="J90" s="74" t="n">
        <v>4712.6</v>
      </c>
      <c r="K90" s="74" t="n">
        <v>4712.95</v>
      </c>
      <c r="L90" s="74" t="n">
        <v>4770.63</v>
      </c>
      <c r="M90" s="74" t="n">
        <v>4862.2</v>
      </c>
      <c r="N90" s="74" t="n">
        <v>4935.54</v>
      </c>
      <c r="O90" s="74" t="n">
        <v>4957.05</v>
      </c>
      <c r="P90" s="74" t="n">
        <v>4919.46</v>
      </c>
      <c r="Q90" s="74" t="n">
        <v>4925.7</v>
      </c>
      <c r="R90" s="74" t="n">
        <v>4923.1</v>
      </c>
      <c r="S90" s="74" t="n">
        <v>4895.85</v>
      </c>
      <c r="T90" s="74" t="n">
        <v>4874.6</v>
      </c>
      <c r="U90" s="74" t="n">
        <v>4815.14</v>
      </c>
      <c r="V90" s="74" t="n">
        <v>4786.16</v>
      </c>
      <c r="W90" s="74" t="n">
        <v>4907.27</v>
      </c>
      <c r="X90" s="74" t="n">
        <v>5092.66</v>
      </c>
      <c r="Y90" s="74" t="n">
        <v>5034.52</v>
      </c>
    </row>
    <row r="91" customFormat="false" ht="15.75" hidden="false" customHeight="true" outlineLevel="0" collapsed="false">
      <c r="A91" s="73" t="n">
        <f aca="false">A90+1</f>
        <v>45651</v>
      </c>
      <c r="B91" s="74" t="n">
        <v>4925.42</v>
      </c>
      <c r="C91" s="74" t="n">
        <v>4834.2</v>
      </c>
      <c r="D91" s="74" t="n">
        <v>4740.97</v>
      </c>
      <c r="E91" s="74" t="n">
        <v>4713.84</v>
      </c>
      <c r="F91" s="74" t="n">
        <v>4713.79</v>
      </c>
      <c r="G91" s="74" t="n">
        <v>4713.77</v>
      </c>
      <c r="H91" s="74" t="n">
        <v>4732.07</v>
      </c>
      <c r="I91" s="74" t="n">
        <v>4773.15</v>
      </c>
      <c r="J91" s="74" t="n">
        <v>4712.71</v>
      </c>
      <c r="K91" s="74" t="n">
        <v>4759.4</v>
      </c>
      <c r="L91" s="74" t="n">
        <v>4928.33</v>
      </c>
      <c r="M91" s="74" t="n">
        <v>4929.31</v>
      </c>
      <c r="N91" s="74" t="n">
        <v>5037.89</v>
      </c>
      <c r="O91" s="74" t="n">
        <v>5058.77</v>
      </c>
      <c r="P91" s="74" t="n">
        <v>5028.41</v>
      </c>
      <c r="Q91" s="74" t="n">
        <v>5026.9</v>
      </c>
      <c r="R91" s="74" t="n">
        <v>5040.61</v>
      </c>
      <c r="S91" s="74" t="n">
        <v>5004.8</v>
      </c>
      <c r="T91" s="74" t="n">
        <v>5059.63</v>
      </c>
      <c r="U91" s="74" t="n">
        <v>5002.98</v>
      </c>
      <c r="V91" s="74" t="n">
        <v>4992.65</v>
      </c>
      <c r="W91" s="74" t="n">
        <v>5035.86</v>
      </c>
      <c r="X91" s="74" t="n">
        <v>5082.51</v>
      </c>
      <c r="Y91" s="74" t="n">
        <v>5033.76</v>
      </c>
    </row>
    <row r="92" customFormat="false" ht="15.75" hidden="false" customHeight="true" outlineLevel="0" collapsed="false">
      <c r="A92" s="73" t="n">
        <f aca="false">A91+1</f>
        <v>45652</v>
      </c>
      <c r="B92" s="74" t="n">
        <v>4924.6</v>
      </c>
      <c r="C92" s="74" t="n">
        <v>4793.37</v>
      </c>
      <c r="D92" s="74" t="n">
        <v>4713.77</v>
      </c>
      <c r="E92" s="74" t="n">
        <v>4713.81</v>
      </c>
      <c r="F92" s="74" t="n">
        <v>4713.81</v>
      </c>
      <c r="G92" s="74" t="n">
        <v>4713.82</v>
      </c>
      <c r="H92" s="74" t="n">
        <v>4714.91</v>
      </c>
      <c r="I92" s="74" t="n">
        <v>4751.9</v>
      </c>
      <c r="J92" s="74" t="n">
        <v>4712.73</v>
      </c>
      <c r="K92" s="74" t="n">
        <v>4736.54</v>
      </c>
      <c r="L92" s="74" t="n">
        <v>4897.67</v>
      </c>
      <c r="M92" s="74" t="n">
        <v>4960.18</v>
      </c>
      <c r="N92" s="74" t="n">
        <v>4994.41</v>
      </c>
      <c r="O92" s="74" t="n">
        <v>5014.33</v>
      </c>
      <c r="P92" s="74" t="n">
        <v>4984.29</v>
      </c>
      <c r="Q92" s="74" t="n">
        <v>4983.99</v>
      </c>
      <c r="R92" s="74" t="n">
        <v>4995.05</v>
      </c>
      <c r="S92" s="74" t="n">
        <v>4965.01</v>
      </c>
      <c r="T92" s="74" t="n">
        <v>5004.01</v>
      </c>
      <c r="U92" s="74" t="n">
        <v>4952.7</v>
      </c>
      <c r="V92" s="74" t="n">
        <v>4946.29</v>
      </c>
      <c r="W92" s="74" t="n">
        <v>4969.18</v>
      </c>
      <c r="X92" s="74" t="n">
        <v>5028.56</v>
      </c>
      <c r="Y92" s="74" t="n">
        <v>5008.94</v>
      </c>
    </row>
    <row r="93" customFormat="false" ht="15.75" hidden="false" customHeight="true" outlineLevel="0" collapsed="false">
      <c r="A93" s="73" t="n">
        <f aca="false">A92+1</f>
        <v>45653</v>
      </c>
      <c r="B93" s="74" t="n">
        <v>4909.15</v>
      </c>
      <c r="C93" s="74" t="n">
        <v>4804.26</v>
      </c>
      <c r="D93" s="74" t="n">
        <v>4713.75</v>
      </c>
      <c r="E93" s="74" t="n">
        <v>4713.67</v>
      </c>
      <c r="F93" s="74" t="n">
        <v>4713.51</v>
      </c>
      <c r="G93" s="74" t="n">
        <v>4713.66</v>
      </c>
      <c r="H93" s="74" t="n">
        <v>4814.37</v>
      </c>
      <c r="I93" s="74" t="n">
        <v>5029.8</v>
      </c>
      <c r="J93" s="74" t="n">
        <v>4791.33</v>
      </c>
      <c r="K93" s="74" t="n">
        <v>4861.47</v>
      </c>
      <c r="L93" s="74" t="n">
        <v>4889.42</v>
      </c>
      <c r="M93" s="74" t="n">
        <v>4938.93</v>
      </c>
      <c r="N93" s="74" t="n">
        <v>4979.89</v>
      </c>
      <c r="O93" s="74" t="n">
        <v>5001.75</v>
      </c>
      <c r="P93" s="74" t="n">
        <v>4951.91</v>
      </c>
      <c r="Q93" s="74" t="n">
        <v>4943.62</v>
      </c>
      <c r="R93" s="74" t="n">
        <v>4972.83</v>
      </c>
      <c r="S93" s="74" t="n">
        <v>4948.65</v>
      </c>
      <c r="T93" s="74" t="n">
        <v>4966.61</v>
      </c>
      <c r="U93" s="74" t="n">
        <v>4910.01</v>
      </c>
      <c r="V93" s="74" t="n">
        <v>4835.26</v>
      </c>
      <c r="W93" s="74" t="n">
        <v>4875.16</v>
      </c>
      <c r="X93" s="74" t="n">
        <v>5079.07</v>
      </c>
      <c r="Y93" s="74" t="n">
        <v>5042.84</v>
      </c>
    </row>
    <row r="94" customFormat="false" ht="15.75" hidden="false" customHeight="true" outlineLevel="0" collapsed="false">
      <c r="A94" s="73" t="n">
        <f aca="false">A93+1</f>
        <v>45654</v>
      </c>
      <c r="B94" s="74" t="n">
        <v>4917.74</v>
      </c>
      <c r="C94" s="74" t="n">
        <v>4807.38</v>
      </c>
      <c r="D94" s="74" t="n">
        <v>4713.72</v>
      </c>
      <c r="E94" s="74" t="n">
        <v>4710.51</v>
      </c>
      <c r="F94" s="74" t="n">
        <v>4710.38</v>
      </c>
      <c r="G94" s="74" t="n">
        <v>4710.49</v>
      </c>
      <c r="H94" s="74" t="n">
        <v>4828.94</v>
      </c>
      <c r="I94" s="74" t="n">
        <v>5111.16</v>
      </c>
      <c r="J94" s="74" t="n">
        <v>4804.01</v>
      </c>
      <c r="K94" s="74" t="n">
        <v>4881.41</v>
      </c>
      <c r="L94" s="74" t="n">
        <v>4916.39</v>
      </c>
      <c r="M94" s="74" t="n">
        <v>4972.03</v>
      </c>
      <c r="N94" s="74" t="n">
        <v>5017.67</v>
      </c>
      <c r="O94" s="74" t="n">
        <v>5043.36</v>
      </c>
      <c r="P94" s="74" t="n">
        <v>4986.24</v>
      </c>
      <c r="Q94" s="74" t="n">
        <v>4978.78</v>
      </c>
      <c r="R94" s="74" t="n">
        <v>5013.21</v>
      </c>
      <c r="S94" s="74" t="n">
        <v>4984.98</v>
      </c>
      <c r="T94" s="74" t="n">
        <v>4998.54</v>
      </c>
      <c r="U94" s="74" t="n">
        <v>4872.75</v>
      </c>
      <c r="V94" s="74" t="n">
        <v>4805.81</v>
      </c>
      <c r="W94" s="74" t="n">
        <v>4852.97</v>
      </c>
      <c r="X94" s="74" t="n">
        <v>5121.19</v>
      </c>
      <c r="Y94" s="74" t="n">
        <v>5008.46</v>
      </c>
    </row>
    <row r="95" customFormat="false" ht="15.75" hidden="false" customHeight="true" outlineLevel="0" collapsed="false">
      <c r="A95" s="73" t="n">
        <f aca="false">A94+1</f>
        <v>45655</v>
      </c>
      <c r="B95" s="74" t="n">
        <v>4929.08</v>
      </c>
      <c r="C95" s="74" t="n">
        <v>4825.28</v>
      </c>
      <c r="D95" s="74" t="n">
        <v>4741.64</v>
      </c>
      <c r="E95" s="74" t="n">
        <v>4709.5</v>
      </c>
      <c r="F95" s="74" t="n">
        <v>4709.59</v>
      </c>
      <c r="G95" s="74" t="n">
        <v>4709.53</v>
      </c>
      <c r="H95" s="74" t="n">
        <v>4847.14</v>
      </c>
      <c r="I95" s="74" t="n">
        <v>5101.92</v>
      </c>
      <c r="J95" s="74" t="n">
        <v>4804.28</v>
      </c>
      <c r="K95" s="74" t="n">
        <v>4820.4</v>
      </c>
      <c r="L95" s="74" t="n">
        <v>4906.32</v>
      </c>
      <c r="M95" s="74" t="n">
        <v>4966.09</v>
      </c>
      <c r="N95" s="74" t="n">
        <v>5015.96</v>
      </c>
      <c r="O95" s="74" t="n">
        <v>5041.76</v>
      </c>
      <c r="P95" s="74" t="n">
        <v>4992.83</v>
      </c>
      <c r="Q95" s="74" t="n">
        <v>4950.47</v>
      </c>
      <c r="R95" s="74" t="n">
        <v>5054.8</v>
      </c>
      <c r="S95" s="74" t="n">
        <v>4999.49</v>
      </c>
      <c r="T95" s="74" t="n">
        <v>5302.96</v>
      </c>
      <c r="U95" s="74" t="n">
        <v>5193.49</v>
      </c>
      <c r="V95" s="74" t="n">
        <v>5064.81</v>
      </c>
      <c r="W95" s="74" t="n">
        <v>4946.72</v>
      </c>
      <c r="X95" s="74" t="n">
        <v>5065.05</v>
      </c>
      <c r="Y95" s="74" t="n">
        <v>5064.07</v>
      </c>
    </row>
    <row r="96" customFormat="false" ht="15.75" hidden="false" customHeight="true" outlineLevel="0" collapsed="false">
      <c r="A96" s="73" t="n">
        <f aca="false">A95+1</f>
        <v>45656</v>
      </c>
      <c r="B96" s="74" t="n">
        <v>4932.72</v>
      </c>
      <c r="C96" s="74" t="n">
        <v>4825.29</v>
      </c>
      <c r="D96" s="74" t="n">
        <v>4722.97</v>
      </c>
      <c r="E96" s="74" t="n">
        <v>4712.87</v>
      </c>
      <c r="F96" s="74" t="n">
        <v>4713.62</v>
      </c>
      <c r="G96" s="74" t="n">
        <v>4712.93</v>
      </c>
      <c r="H96" s="74" t="n">
        <v>4853.99</v>
      </c>
      <c r="I96" s="74" t="n">
        <v>5055.67</v>
      </c>
      <c r="J96" s="74" t="n">
        <v>4839.9</v>
      </c>
      <c r="K96" s="74" t="n">
        <v>4854.03</v>
      </c>
      <c r="L96" s="74" t="n">
        <v>4935.51</v>
      </c>
      <c r="M96" s="74" t="n">
        <v>4989.22</v>
      </c>
      <c r="N96" s="74" t="n">
        <v>5007.98</v>
      </c>
      <c r="O96" s="74" t="n">
        <v>5009.34</v>
      </c>
      <c r="P96" s="74" t="n">
        <v>5012.59</v>
      </c>
      <c r="Q96" s="74" t="n">
        <v>5021.45</v>
      </c>
      <c r="R96" s="74" t="n">
        <v>5051.54</v>
      </c>
      <c r="S96" s="74" t="n">
        <v>5000.81</v>
      </c>
      <c r="T96" s="74" t="n">
        <v>5043.79</v>
      </c>
      <c r="U96" s="74" t="n">
        <v>4975.66</v>
      </c>
      <c r="V96" s="74" t="n">
        <v>4928.51</v>
      </c>
      <c r="W96" s="74" t="n">
        <v>4950.86</v>
      </c>
      <c r="X96" s="74" t="n">
        <v>5097.2</v>
      </c>
      <c r="Y96" s="74" t="n">
        <v>5020.49</v>
      </c>
    </row>
    <row r="97" customFormat="false" ht="15.75" hidden="false" customHeight="true" outlineLevel="0" collapsed="false">
      <c r="A97" s="73" t="n">
        <f aca="false">A96+1</f>
        <v>45657</v>
      </c>
      <c r="B97" s="74" t="n">
        <v>4978.27</v>
      </c>
      <c r="C97" s="74" t="n">
        <v>4880.97</v>
      </c>
      <c r="D97" s="74" t="n">
        <v>4726.52</v>
      </c>
      <c r="E97" s="74" t="n">
        <v>4712.92</v>
      </c>
      <c r="F97" s="74" t="n">
        <v>4716.31</v>
      </c>
      <c r="G97" s="74" t="n">
        <v>4765.13</v>
      </c>
      <c r="H97" s="74" t="n">
        <v>4867.33</v>
      </c>
      <c r="I97" s="74" t="n">
        <v>4840.63</v>
      </c>
      <c r="J97" s="74" t="n">
        <v>4840.63</v>
      </c>
      <c r="K97" s="74" t="n">
        <v>4909.58</v>
      </c>
      <c r="L97" s="74" t="n">
        <v>4878.38</v>
      </c>
      <c r="M97" s="74" t="n">
        <v>4912.82</v>
      </c>
      <c r="N97" s="74" t="n">
        <v>5024.23</v>
      </c>
      <c r="O97" s="74" t="n">
        <v>4999.19</v>
      </c>
      <c r="P97" s="74" t="n">
        <v>4988.68</v>
      </c>
      <c r="Q97" s="74" t="n">
        <v>4988.91</v>
      </c>
      <c r="R97" s="74" t="n">
        <v>5028.19</v>
      </c>
      <c r="S97" s="74" t="n">
        <v>5049.71</v>
      </c>
      <c r="T97" s="74" t="n">
        <v>5026.5</v>
      </c>
      <c r="U97" s="74" t="n">
        <v>4934.58</v>
      </c>
      <c r="V97" s="74" t="n">
        <v>4934.58</v>
      </c>
      <c r="W97" s="74" t="n">
        <v>4858.49</v>
      </c>
      <c r="X97" s="74" t="n">
        <v>5016.57</v>
      </c>
      <c r="Y97" s="74" t="n">
        <v>5020.32</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27</v>
      </c>
      <c r="B104" s="74" t="n">
        <v>5294.33</v>
      </c>
      <c r="C104" s="74" t="n">
        <v>5229.85</v>
      </c>
      <c r="D104" s="74" t="n">
        <v>5229.92</v>
      </c>
      <c r="E104" s="74" t="n">
        <v>5229.54</v>
      </c>
      <c r="F104" s="74" t="n">
        <v>5229.61</v>
      </c>
      <c r="G104" s="74" t="n">
        <v>5229.58</v>
      </c>
      <c r="H104" s="74" t="n">
        <v>5227.13</v>
      </c>
      <c r="I104" s="74" t="n">
        <v>5392.27</v>
      </c>
      <c r="J104" s="74" t="n">
        <v>5227.21</v>
      </c>
      <c r="K104" s="74" t="n">
        <v>5226.58</v>
      </c>
      <c r="L104" s="74" t="n">
        <v>5249.52</v>
      </c>
      <c r="M104" s="74" t="n">
        <v>5359.18</v>
      </c>
      <c r="N104" s="74" t="n">
        <v>5503.36</v>
      </c>
      <c r="O104" s="74" t="n">
        <v>5551.45</v>
      </c>
      <c r="P104" s="74" t="n">
        <v>5487.02</v>
      </c>
      <c r="Q104" s="74" t="n">
        <v>5525.34</v>
      </c>
      <c r="R104" s="74" t="n">
        <v>5501.42</v>
      </c>
      <c r="S104" s="74" t="n">
        <v>5374.84</v>
      </c>
      <c r="T104" s="74" t="n">
        <v>5217.89</v>
      </c>
      <c r="U104" s="74" t="n">
        <v>5215.67</v>
      </c>
      <c r="V104" s="74" t="n">
        <v>5214.93</v>
      </c>
      <c r="W104" s="74" t="n">
        <v>5216.71</v>
      </c>
      <c r="X104" s="74" t="n">
        <v>5461.68</v>
      </c>
      <c r="Y104" s="74" t="n">
        <v>5400.33</v>
      </c>
    </row>
    <row r="105" customFormat="false" ht="15.75" hidden="false" customHeight="true" outlineLevel="0" collapsed="false">
      <c r="A105" s="73" t="n">
        <f aca="false">A104+1</f>
        <v>45628</v>
      </c>
      <c r="B105" s="74" t="n">
        <v>5291.03</v>
      </c>
      <c r="C105" s="74" t="n">
        <v>5230.49</v>
      </c>
      <c r="D105" s="74" t="n">
        <v>5230.56</v>
      </c>
      <c r="E105" s="74" t="n">
        <v>5230.57</v>
      </c>
      <c r="F105" s="74" t="n">
        <v>5230.51</v>
      </c>
      <c r="G105" s="74" t="n">
        <v>5230.4</v>
      </c>
      <c r="H105" s="74" t="n">
        <v>5226.94</v>
      </c>
      <c r="I105" s="74" t="n">
        <v>5380.23</v>
      </c>
      <c r="J105" s="74" t="n">
        <v>5228.54</v>
      </c>
      <c r="K105" s="74" t="n">
        <v>5229.1</v>
      </c>
      <c r="L105" s="74" t="n">
        <v>5245.52</v>
      </c>
      <c r="M105" s="74" t="n">
        <v>5308.74</v>
      </c>
      <c r="N105" s="74" t="n">
        <v>5396.5</v>
      </c>
      <c r="O105" s="74" t="n">
        <v>5416.04</v>
      </c>
      <c r="P105" s="74" t="n">
        <v>5382.12</v>
      </c>
      <c r="Q105" s="74" t="n">
        <v>5403.27</v>
      </c>
      <c r="R105" s="74" t="n">
        <v>5466.5</v>
      </c>
      <c r="S105" s="74" t="n">
        <v>5318.72</v>
      </c>
      <c r="T105" s="74" t="n">
        <v>5222.14</v>
      </c>
      <c r="U105" s="74" t="n">
        <v>5221.7</v>
      </c>
      <c r="V105" s="74" t="n">
        <v>5220.33</v>
      </c>
      <c r="W105" s="74" t="n">
        <v>5219.61</v>
      </c>
      <c r="X105" s="74" t="n">
        <v>5459.45</v>
      </c>
      <c r="Y105" s="74" t="n">
        <v>5400.2</v>
      </c>
    </row>
    <row r="106" customFormat="false" ht="15.75" hidden="false" customHeight="true" outlineLevel="0" collapsed="false">
      <c r="A106" s="73" t="n">
        <f aca="false">A105+1</f>
        <v>45629</v>
      </c>
      <c r="B106" s="74" t="n">
        <v>5257.99</v>
      </c>
      <c r="C106" s="74" t="n">
        <v>5231.15</v>
      </c>
      <c r="D106" s="74" t="n">
        <v>5231.15</v>
      </c>
      <c r="E106" s="74" t="n">
        <v>5231.22</v>
      </c>
      <c r="F106" s="74" t="n">
        <v>5231.16</v>
      </c>
      <c r="G106" s="74" t="n">
        <v>5230.56</v>
      </c>
      <c r="H106" s="74" t="n">
        <v>5226.87</v>
      </c>
      <c r="I106" s="74" t="n">
        <v>5357.78</v>
      </c>
      <c r="J106" s="74" t="n">
        <v>5229.27</v>
      </c>
      <c r="K106" s="74" t="n">
        <v>5229.28</v>
      </c>
      <c r="L106" s="74" t="n">
        <v>5248</v>
      </c>
      <c r="M106" s="74" t="n">
        <v>5305.69</v>
      </c>
      <c r="N106" s="74" t="n">
        <v>5387.54</v>
      </c>
      <c r="O106" s="74" t="n">
        <v>5404.79</v>
      </c>
      <c r="P106" s="74" t="n">
        <v>5372.4</v>
      </c>
      <c r="Q106" s="74" t="n">
        <v>5390.05</v>
      </c>
      <c r="R106" s="74" t="n">
        <v>5443.85</v>
      </c>
      <c r="S106" s="74" t="n">
        <v>5309.04</v>
      </c>
      <c r="T106" s="74" t="n">
        <v>5224.05</v>
      </c>
      <c r="U106" s="74" t="n">
        <v>5223.19</v>
      </c>
      <c r="V106" s="74" t="n">
        <v>5220.9</v>
      </c>
      <c r="W106" s="74" t="n">
        <v>5220.94</v>
      </c>
      <c r="X106" s="74" t="n">
        <v>5446.63</v>
      </c>
      <c r="Y106" s="74" t="n">
        <v>5396.29</v>
      </c>
    </row>
    <row r="107" customFormat="false" ht="15.75" hidden="false" customHeight="true" outlineLevel="0" collapsed="false">
      <c r="A107" s="73" t="n">
        <f aca="false">A106+1</f>
        <v>45630</v>
      </c>
      <c r="B107" s="74" t="n">
        <v>5276.93</v>
      </c>
      <c r="C107" s="74" t="n">
        <v>5241.65</v>
      </c>
      <c r="D107" s="74" t="n">
        <v>5231.17</v>
      </c>
      <c r="E107" s="74" t="n">
        <v>5231.23</v>
      </c>
      <c r="F107" s="74" t="n">
        <v>5231.11</v>
      </c>
      <c r="G107" s="74" t="n">
        <v>5230.69</v>
      </c>
      <c r="H107" s="74" t="n">
        <v>5226.08</v>
      </c>
      <c r="I107" s="74" t="n">
        <v>5227.39</v>
      </c>
      <c r="J107" s="74" t="n">
        <v>5228.82</v>
      </c>
      <c r="K107" s="74" t="n">
        <v>5228.96</v>
      </c>
      <c r="L107" s="74" t="n">
        <v>5296.35</v>
      </c>
      <c r="M107" s="74" t="n">
        <v>5383.65</v>
      </c>
      <c r="N107" s="74" t="n">
        <v>5454.74</v>
      </c>
      <c r="O107" s="74" t="n">
        <v>5488.99</v>
      </c>
      <c r="P107" s="74" t="n">
        <v>5464.84</v>
      </c>
      <c r="Q107" s="74" t="n">
        <v>5473.77</v>
      </c>
      <c r="R107" s="74" t="n">
        <v>5457.51</v>
      </c>
      <c r="S107" s="74" t="n">
        <v>5403.33</v>
      </c>
      <c r="T107" s="74" t="n">
        <v>5351.78</v>
      </c>
      <c r="U107" s="74" t="n">
        <v>5316.88</v>
      </c>
      <c r="V107" s="74" t="n">
        <v>5278.05</v>
      </c>
      <c r="W107" s="74" t="n">
        <v>5393.91</v>
      </c>
      <c r="X107" s="74" t="n">
        <v>5583.8</v>
      </c>
      <c r="Y107" s="74" t="n">
        <v>5511.81</v>
      </c>
    </row>
    <row r="108" customFormat="false" ht="15.75" hidden="false" customHeight="true" outlineLevel="0" collapsed="false">
      <c r="A108" s="73" t="n">
        <f aca="false">A107+1</f>
        <v>45631</v>
      </c>
      <c r="B108" s="74" t="n">
        <v>5408.14</v>
      </c>
      <c r="C108" s="74" t="n">
        <v>5312.83</v>
      </c>
      <c r="D108" s="74" t="n">
        <v>5230.69</v>
      </c>
      <c r="E108" s="74" t="n">
        <v>5230.74</v>
      </c>
      <c r="F108" s="74" t="n">
        <v>5230.72</v>
      </c>
      <c r="G108" s="74" t="n">
        <v>5230.61</v>
      </c>
      <c r="H108" s="74" t="n">
        <v>5277.92</v>
      </c>
      <c r="I108" s="74" t="n">
        <v>5508.44</v>
      </c>
      <c r="J108" s="74" t="n">
        <v>5227.94</v>
      </c>
      <c r="K108" s="74" t="n">
        <v>5246.74</v>
      </c>
      <c r="L108" s="74" t="n">
        <v>5335.3</v>
      </c>
      <c r="M108" s="74" t="n">
        <v>5381.54</v>
      </c>
      <c r="N108" s="74" t="n">
        <v>5433.7</v>
      </c>
      <c r="O108" s="74" t="n">
        <v>5474.02</v>
      </c>
      <c r="P108" s="74" t="n">
        <v>5408.32</v>
      </c>
      <c r="Q108" s="74" t="n">
        <v>5439.69</v>
      </c>
      <c r="R108" s="74" t="n">
        <v>5439.42</v>
      </c>
      <c r="S108" s="74" t="n">
        <v>5358.74</v>
      </c>
      <c r="T108" s="74" t="n">
        <v>5221.04</v>
      </c>
      <c r="U108" s="74" t="n">
        <v>5221.43</v>
      </c>
      <c r="V108" s="74" t="n">
        <v>5222.53</v>
      </c>
      <c r="W108" s="74" t="n">
        <v>5223.1</v>
      </c>
      <c r="X108" s="74" t="n">
        <v>5539.5</v>
      </c>
      <c r="Y108" s="74" t="n">
        <v>5475.55</v>
      </c>
    </row>
    <row r="109" customFormat="false" ht="15.75" hidden="false" customHeight="true" outlineLevel="0" collapsed="false">
      <c r="A109" s="73" t="n">
        <f aca="false">A108+1</f>
        <v>45632</v>
      </c>
      <c r="B109" s="74" t="n">
        <v>5392.95</v>
      </c>
      <c r="C109" s="74" t="n">
        <v>5280.98</v>
      </c>
      <c r="D109" s="74" t="n">
        <v>5229.35</v>
      </c>
      <c r="E109" s="74" t="n">
        <v>5229.17</v>
      </c>
      <c r="F109" s="74" t="n">
        <v>5229.84</v>
      </c>
      <c r="G109" s="74" t="n">
        <v>5229.74</v>
      </c>
      <c r="H109" s="74" t="n">
        <v>5273.65</v>
      </c>
      <c r="I109" s="74" t="n">
        <v>5530.06</v>
      </c>
      <c r="J109" s="74" t="n">
        <v>5228.29</v>
      </c>
      <c r="K109" s="74" t="n">
        <v>5258.32</v>
      </c>
      <c r="L109" s="74" t="n">
        <v>5313.85</v>
      </c>
      <c r="M109" s="74" t="n">
        <v>5367.81</v>
      </c>
      <c r="N109" s="74" t="n">
        <v>5412.94</v>
      </c>
      <c r="O109" s="74" t="n">
        <v>5438.73</v>
      </c>
      <c r="P109" s="74" t="n">
        <v>5400.93</v>
      </c>
      <c r="Q109" s="74" t="n">
        <v>5406.46</v>
      </c>
      <c r="R109" s="74" t="n">
        <v>5410.84</v>
      </c>
      <c r="S109" s="74" t="n">
        <v>5351.32</v>
      </c>
      <c r="T109" s="74" t="n">
        <v>5241.81</v>
      </c>
      <c r="U109" s="74" t="n">
        <v>5223.66</v>
      </c>
      <c r="V109" s="74" t="n">
        <v>5223.39</v>
      </c>
      <c r="W109" s="74" t="n">
        <v>5238.38</v>
      </c>
      <c r="X109" s="74" t="n">
        <v>5530.67</v>
      </c>
      <c r="Y109" s="74" t="n">
        <v>5486.43</v>
      </c>
    </row>
    <row r="110" customFormat="false" ht="15.75" hidden="false" customHeight="true" outlineLevel="0" collapsed="false">
      <c r="A110" s="73" t="n">
        <f aca="false">A109+1</f>
        <v>45633</v>
      </c>
      <c r="B110" s="74" t="n">
        <v>5406.5</v>
      </c>
      <c r="C110" s="74" t="n">
        <v>5324.94</v>
      </c>
      <c r="D110" s="74" t="n">
        <v>5231.25</v>
      </c>
      <c r="E110" s="74" t="n">
        <v>5231.07</v>
      </c>
      <c r="F110" s="74" t="n">
        <v>5231.07</v>
      </c>
      <c r="G110" s="74" t="n">
        <v>5230.89</v>
      </c>
      <c r="H110" s="74" t="n">
        <v>5251.65</v>
      </c>
      <c r="I110" s="74" t="n">
        <v>5438.59</v>
      </c>
      <c r="J110" s="74" t="n">
        <v>5228.24</v>
      </c>
      <c r="K110" s="74" t="n">
        <v>5237.4</v>
      </c>
      <c r="L110" s="74" t="n">
        <v>5328.43</v>
      </c>
      <c r="M110" s="74" t="n">
        <v>5366.81</v>
      </c>
      <c r="N110" s="74" t="n">
        <v>5403.06</v>
      </c>
      <c r="O110" s="74" t="n">
        <v>5405.79</v>
      </c>
      <c r="P110" s="74" t="n">
        <v>5342.98</v>
      </c>
      <c r="Q110" s="74" t="n">
        <v>5343.41</v>
      </c>
      <c r="R110" s="74" t="n">
        <v>5335.5</v>
      </c>
      <c r="S110" s="74" t="n">
        <v>5329.99</v>
      </c>
      <c r="T110" s="74" t="n">
        <v>5271.28</v>
      </c>
      <c r="U110" s="74" t="n">
        <v>5224.13</v>
      </c>
      <c r="V110" s="74" t="n">
        <v>5223.21</v>
      </c>
      <c r="W110" s="74" t="n">
        <v>5225.28</v>
      </c>
      <c r="X110" s="74" t="n">
        <v>5491.02</v>
      </c>
      <c r="Y110" s="74" t="n">
        <v>5491.34</v>
      </c>
    </row>
    <row r="111" customFormat="false" ht="15.75" hidden="false" customHeight="true" outlineLevel="0" collapsed="false">
      <c r="A111" s="73" t="n">
        <f aca="false">A110+1</f>
        <v>45634</v>
      </c>
      <c r="B111" s="74" t="n">
        <v>5399.12</v>
      </c>
      <c r="C111" s="74" t="n">
        <v>5307.03</v>
      </c>
      <c r="D111" s="74" t="n">
        <v>5230.59</v>
      </c>
      <c r="E111" s="74" t="n">
        <v>5230.52</v>
      </c>
      <c r="F111" s="74" t="n">
        <v>5230.53</v>
      </c>
      <c r="G111" s="74" t="n">
        <v>5230.51</v>
      </c>
      <c r="H111" s="74" t="n">
        <v>5228.54</v>
      </c>
      <c r="I111" s="74" t="n">
        <v>5383.39</v>
      </c>
      <c r="J111" s="74" t="n">
        <v>5228.91</v>
      </c>
      <c r="K111" s="74" t="n">
        <v>5228.07</v>
      </c>
      <c r="L111" s="74" t="n">
        <v>5287.08</v>
      </c>
      <c r="M111" s="74" t="n">
        <v>5399.51</v>
      </c>
      <c r="N111" s="74" t="n">
        <v>5472.92</v>
      </c>
      <c r="O111" s="74" t="n">
        <v>5363.4</v>
      </c>
      <c r="P111" s="74" t="n">
        <v>5301.86</v>
      </c>
      <c r="Q111" s="74" t="n">
        <v>5301.12</v>
      </c>
      <c r="R111" s="74" t="n">
        <v>5376.89</v>
      </c>
      <c r="S111" s="74" t="n">
        <v>5271.65</v>
      </c>
      <c r="T111" s="74" t="n">
        <v>5216.76</v>
      </c>
      <c r="U111" s="74" t="n">
        <v>5216.12</v>
      </c>
      <c r="V111" s="74" t="n">
        <v>5221.51</v>
      </c>
      <c r="W111" s="74" t="n">
        <v>5220.27</v>
      </c>
      <c r="X111" s="74" t="n">
        <v>5635.32</v>
      </c>
      <c r="Y111" s="74" t="n">
        <v>5483.37</v>
      </c>
    </row>
    <row r="112" customFormat="false" ht="15.75" hidden="false" customHeight="true" outlineLevel="0" collapsed="false">
      <c r="A112" s="73" t="n">
        <f aca="false">A111+1</f>
        <v>45635</v>
      </c>
      <c r="B112" s="74" t="n">
        <v>5386.01</v>
      </c>
      <c r="C112" s="74" t="n">
        <v>5306.79</v>
      </c>
      <c r="D112" s="74" t="n">
        <v>5231.15</v>
      </c>
      <c r="E112" s="74" t="n">
        <v>5231.18</v>
      </c>
      <c r="F112" s="74" t="n">
        <v>5230</v>
      </c>
      <c r="G112" s="74" t="n">
        <v>5230.24</v>
      </c>
      <c r="H112" s="74" t="n">
        <v>5226.92</v>
      </c>
      <c r="I112" s="74" t="n">
        <v>5432.32</v>
      </c>
      <c r="J112" s="74" t="n">
        <v>5227.14</v>
      </c>
      <c r="K112" s="74" t="n">
        <v>5227</v>
      </c>
      <c r="L112" s="74" t="n">
        <v>5312.41</v>
      </c>
      <c r="M112" s="74" t="n">
        <v>5349.88</v>
      </c>
      <c r="N112" s="74" t="n">
        <v>5393.52</v>
      </c>
      <c r="O112" s="74" t="n">
        <v>5398.68</v>
      </c>
      <c r="P112" s="74" t="n">
        <v>5328.9</v>
      </c>
      <c r="Q112" s="74" t="n">
        <v>5329.78</v>
      </c>
      <c r="R112" s="74" t="n">
        <v>5318.6</v>
      </c>
      <c r="S112" s="74" t="n">
        <v>5312.14</v>
      </c>
      <c r="T112" s="74" t="n">
        <v>5234.03</v>
      </c>
      <c r="U112" s="74" t="n">
        <v>5223.15</v>
      </c>
      <c r="V112" s="74" t="n">
        <v>5221.87</v>
      </c>
      <c r="W112" s="74" t="n">
        <v>5225.67</v>
      </c>
      <c r="X112" s="74" t="n">
        <v>5515.9</v>
      </c>
      <c r="Y112" s="74" t="n">
        <v>5483.22</v>
      </c>
    </row>
    <row r="113" customFormat="false" ht="15.75" hidden="false" customHeight="true" outlineLevel="0" collapsed="false">
      <c r="A113" s="73" t="n">
        <f aca="false">A112+1</f>
        <v>45636</v>
      </c>
      <c r="B113" s="74" t="n">
        <v>5365.9</v>
      </c>
      <c r="C113" s="74" t="n">
        <v>5276.43</v>
      </c>
      <c r="D113" s="74" t="n">
        <v>5230.19</v>
      </c>
      <c r="E113" s="74" t="n">
        <v>5230.21</v>
      </c>
      <c r="F113" s="74" t="n">
        <v>5230.2</v>
      </c>
      <c r="G113" s="74" t="n">
        <v>5230.13</v>
      </c>
      <c r="H113" s="74" t="n">
        <v>5227</v>
      </c>
      <c r="I113" s="74" t="n">
        <v>5481.33</v>
      </c>
      <c r="J113" s="74" t="n">
        <v>5226.98</v>
      </c>
      <c r="K113" s="74" t="n">
        <v>5224.86</v>
      </c>
      <c r="L113" s="74" t="n">
        <v>5279.89</v>
      </c>
      <c r="M113" s="74" t="n">
        <v>5356.48</v>
      </c>
      <c r="N113" s="74" t="n">
        <v>5419.86</v>
      </c>
      <c r="O113" s="74" t="n">
        <v>5436.95</v>
      </c>
      <c r="P113" s="74" t="n">
        <v>5301.01</v>
      </c>
      <c r="Q113" s="74" t="n">
        <v>5293.03</v>
      </c>
      <c r="R113" s="74" t="n">
        <v>5261.26</v>
      </c>
      <c r="S113" s="74" t="n">
        <v>5271.12</v>
      </c>
      <c r="T113" s="74" t="n">
        <v>5217.66</v>
      </c>
      <c r="U113" s="74" t="n">
        <v>5217.12</v>
      </c>
      <c r="V113" s="74" t="n">
        <v>5215.76</v>
      </c>
      <c r="W113" s="74" t="n">
        <v>5221.54</v>
      </c>
      <c r="X113" s="74" t="n">
        <v>5599.14</v>
      </c>
      <c r="Y113" s="74" t="n">
        <v>5520.53</v>
      </c>
    </row>
    <row r="114" customFormat="false" ht="15.75" hidden="false" customHeight="true" outlineLevel="0" collapsed="false">
      <c r="A114" s="73" t="n">
        <f aca="false">A113+1</f>
        <v>45637</v>
      </c>
      <c r="B114" s="74" t="n">
        <v>5377.64</v>
      </c>
      <c r="C114" s="74" t="n">
        <v>5265.76</v>
      </c>
      <c r="D114" s="74" t="n">
        <v>5230.5</v>
      </c>
      <c r="E114" s="74" t="n">
        <v>5230.54</v>
      </c>
      <c r="F114" s="74" t="n">
        <v>5230.55</v>
      </c>
      <c r="G114" s="74" t="n">
        <v>5230.48</v>
      </c>
      <c r="H114" s="74" t="n">
        <v>5227.38</v>
      </c>
      <c r="I114" s="74" t="n">
        <v>5226.75</v>
      </c>
      <c r="J114" s="74" t="n">
        <v>5227.88</v>
      </c>
      <c r="K114" s="74" t="n">
        <v>5228.35</v>
      </c>
      <c r="L114" s="74" t="n">
        <v>5273.17</v>
      </c>
      <c r="M114" s="74" t="n">
        <v>5374.31</v>
      </c>
      <c r="N114" s="74" t="n">
        <v>5438.26</v>
      </c>
      <c r="O114" s="74" t="n">
        <v>5470.01</v>
      </c>
      <c r="P114" s="74" t="n">
        <v>5449.99</v>
      </c>
      <c r="Q114" s="74" t="n">
        <v>5457.57</v>
      </c>
      <c r="R114" s="74" t="n">
        <v>5453.96</v>
      </c>
      <c r="S114" s="74" t="n">
        <v>5402.39</v>
      </c>
      <c r="T114" s="74" t="n">
        <v>5345.67</v>
      </c>
      <c r="U114" s="74" t="n">
        <v>5259.01</v>
      </c>
      <c r="V114" s="74" t="n">
        <v>5224.99</v>
      </c>
      <c r="W114" s="74" t="n">
        <v>5368.98</v>
      </c>
      <c r="X114" s="74" t="n">
        <v>5583.75</v>
      </c>
      <c r="Y114" s="74" t="n">
        <v>5525.17</v>
      </c>
    </row>
    <row r="115" customFormat="false" ht="15.75" hidden="false" customHeight="true" outlineLevel="0" collapsed="false">
      <c r="A115" s="73" t="n">
        <f aca="false">A114+1</f>
        <v>45638</v>
      </c>
      <c r="B115" s="74" t="n">
        <v>5415.54</v>
      </c>
      <c r="C115" s="74" t="n">
        <v>5299.56</v>
      </c>
      <c r="D115" s="74" t="n">
        <v>5230.03</v>
      </c>
      <c r="E115" s="74" t="n">
        <v>5229.77</v>
      </c>
      <c r="F115" s="74" t="n">
        <v>5230.77</v>
      </c>
      <c r="G115" s="74" t="n">
        <v>5229.76</v>
      </c>
      <c r="H115" s="74" t="n">
        <v>5228.58</v>
      </c>
      <c r="I115" s="74" t="n">
        <v>5417.79</v>
      </c>
      <c r="J115" s="74" t="n">
        <v>5229.79</v>
      </c>
      <c r="K115" s="74" t="n">
        <v>5229.86</v>
      </c>
      <c r="L115" s="74" t="n">
        <v>5262.49</v>
      </c>
      <c r="M115" s="74" t="n">
        <v>5310.19</v>
      </c>
      <c r="N115" s="74" t="n">
        <v>5361.13</v>
      </c>
      <c r="O115" s="74" t="n">
        <v>5369.31</v>
      </c>
      <c r="P115" s="74" t="n">
        <v>5386.51</v>
      </c>
      <c r="Q115" s="74" t="n">
        <v>5388.26</v>
      </c>
      <c r="R115" s="74" t="n">
        <v>5384.6</v>
      </c>
      <c r="S115" s="74" t="n">
        <v>5359.58</v>
      </c>
      <c r="T115" s="74" t="n">
        <v>5298.61</v>
      </c>
      <c r="U115" s="74" t="n">
        <v>5226.13</v>
      </c>
      <c r="V115" s="74" t="n">
        <v>5225.05</v>
      </c>
      <c r="W115" s="74" t="n">
        <v>5225.18</v>
      </c>
      <c r="X115" s="74" t="n">
        <v>5483.97</v>
      </c>
      <c r="Y115" s="74" t="n">
        <v>5474.85</v>
      </c>
    </row>
    <row r="116" customFormat="false" ht="15.75" hidden="false" customHeight="true" outlineLevel="0" collapsed="false">
      <c r="A116" s="73" t="n">
        <f aca="false">A115+1</f>
        <v>45639</v>
      </c>
      <c r="B116" s="74" t="n">
        <v>5419.37</v>
      </c>
      <c r="C116" s="74" t="n">
        <v>5301.9</v>
      </c>
      <c r="D116" s="74" t="n">
        <v>5231.65</v>
      </c>
      <c r="E116" s="74" t="n">
        <v>5231.68</v>
      </c>
      <c r="F116" s="74" t="n">
        <v>5230.7</v>
      </c>
      <c r="G116" s="74" t="n">
        <v>5230.87</v>
      </c>
      <c r="H116" s="74" t="n">
        <v>5228.72</v>
      </c>
      <c r="I116" s="74" t="n">
        <v>5415.19</v>
      </c>
      <c r="J116" s="74" t="n">
        <v>5229.68</v>
      </c>
      <c r="K116" s="74" t="n">
        <v>5230.48</v>
      </c>
      <c r="L116" s="74" t="n">
        <v>5250.83</v>
      </c>
      <c r="M116" s="74" t="n">
        <v>5298.91</v>
      </c>
      <c r="N116" s="74" t="n">
        <v>5345.72</v>
      </c>
      <c r="O116" s="74" t="n">
        <v>5351.68</v>
      </c>
      <c r="P116" s="74" t="n">
        <v>5374.3</v>
      </c>
      <c r="Q116" s="74" t="n">
        <v>5374.4</v>
      </c>
      <c r="R116" s="74" t="n">
        <v>5343.33</v>
      </c>
      <c r="S116" s="74" t="n">
        <v>5349.53</v>
      </c>
      <c r="T116" s="74" t="n">
        <v>5252.46</v>
      </c>
      <c r="U116" s="74" t="n">
        <v>5225.82</v>
      </c>
      <c r="V116" s="74" t="n">
        <v>5224.92</v>
      </c>
      <c r="W116" s="74" t="n">
        <v>5225.84</v>
      </c>
      <c r="X116" s="74" t="n">
        <v>5480.28</v>
      </c>
      <c r="Y116" s="74" t="n">
        <v>5469.35</v>
      </c>
    </row>
    <row r="117" customFormat="false" ht="15.75" hidden="false" customHeight="true" outlineLevel="0" collapsed="false">
      <c r="A117" s="73" t="n">
        <f aca="false">A116+1</f>
        <v>45640</v>
      </c>
      <c r="B117" s="74" t="n">
        <v>5315.59</v>
      </c>
      <c r="C117" s="74" t="n">
        <v>5256.22</v>
      </c>
      <c r="D117" s="74" t="n">
        <v>5231.44</v>
      </c>
      <c r="E117" s="74" t="n">
        <v>5230.23</v>
      </c>
      <c r="F117" s="74" t="n">
        <v>5230.25</v>
      </c>
      <c r="G117" s="74" t="n">
        <v>5230.74</v>
      </c>
      <c r="H117" s="74" t="n">
        <v>5235.15</v>
      </c>
      <c r="I117" s="74" t="n">
        <v>5424.68</v>
      </c>
      <c r="J117" s="74" t="n">
        <v>5229.43</v>
      </c>
      <c r="K117" s="74" t="n">
        <v>5230.06</v>
      </c>
      <c r="L117" s="74" t="n">
        <v>5258.94</v>
      </c>
      <c r="M117" s="74" t="n">
        <v>5310.65</v>
      </c>
      <c r="N117" s="74" t="n">
        <v>5355.88</v>
      </c>
      <c r="O117" s="74" t="n">
        <v>5364.94</v>
      </c>
      <c r="P117" s="74" t="n">
        <v>5382.08</v>
      </c>
      <c r="Q117" s="74" t="n">
        <v>5383.3</v>
      </c>
      <c r="R117" s="74" t="n">
        <v>5380.18</v>
      </c>
      <c r="S117" s="74" t="n">
        <v>5355.1</v>
      </c>
      <c r="T117" s="74" t="n">
        <v>5293.66</v>
      </c>
      <c r="U117" s="74" t="n">
        <v>5226.67</v>
      </c>
      <c r="V117" s="74" t="n">
        <v>5226.88</v>
      </c>
      <c r="W117" s="74" t="n">
        <v>5227.41</v>
      </c>
      <c r="X117" s="74" t="n">
        <v>5536.85</v>
      </c>
      <c r="Y117" s="74" t="n">
        <v>5492.78</v>
      </c>
    </row>
    <row r="118" customFormat="false" ht="15.75" hidden="false" customHeight="true" outlineLevel="0" collapsed="false">
      <c r="A118" s="73" t="n">
        <f aca="false">A117+1</f>
        <v>45641</v>
      </c>
      <c r="B118" s="74" t="n">
        <v>5370.82</v>
      </c>
      <c r="C118" s="74" t="n">
        <v>5238.99</v>
      </c>
      <c r="D118" s="74" t="n">
        <v>5231.42</v>
      </c>
      <c r="E118" s="74" t="n">
        <v>5231.56</v>
      </c>
      <c r="F118" s="74" t="n">
        <v>5231.41</v>
      </c>
      <c r="G118" s="74" t="n">
        <v>5230.87</v>
      </c>
      <c r="H118" s="74" t="n">
        <v>5296.29</v>
      </c>
      <c r="I118" s="74" t="n">
        <v>5466.81</v>
      </c>
      <c r="J118" s="74" t="n">
        <v>5229.44</v>
      </c>
      <c r="K118" s="74" t="n">
        <v>5271.36</v>
      </c>
      <c r="L118" s="74" t="n">
        <v>5335.37</v>
      </c>
      <c r="M118" s="74" t="n">
        <v>5363.2</v>
      </c>
      <c r="N118" s="74" t="n">
        <v>5413.77</v>
      </c>
      <c r="O118" s="74" t="n">
        <v>5417.01</v>
      </c>
      <c r="P118" s="74" t="n">
        <v>5368.05</v>
      </c>
      <c r="Q118" s="74" t="n">
        <v>5322.93</v>
      </c>
      <c r="R118" s="74" t="n">
        <v>5353.04</v>
      </c>
      <c r="S118" s="74" t="n">
        <v>5366.49</v>
      </c>
      <c r="T118" s="74" t="n">
        <v>5300.62</v>
      </c>
      <c r="U118" s="74" t="n">
        <v>5226.46</v>
      </c>
      <c r="V118" s="74" t="n">
        <v>5226.25</v>
      </c>
      <c r="W118" s="74" t="n">
        <v>5274.5</v>
      </c>
      <c r="X118" s="74" t="n">
        <v>5535.99</v>
      </c>
      <c r="Y118" s="74" t="n">
        <v>5479.13</v>
      </c>
    </row>
    <row r="119" customFormat="false" ht="15.75" hidden="false" customHeight="true" outlineLevel="0" collapsed="false">
      <c r="A119" s="73" t="n">
        <f aca="false">A118+1</f>
        <v>45642</v>
      </c>
      <c r="B119" s="74" t="n">
        <v>5284.58</v>
      </c>
      <c r="C119" s="74" t="n">
        <v>5237.61</v>
      </c>
      <c r="D119" s="74" t="n">
        <v>5231.12</v>
      </c>
      <c r="E119" s="74" t="n">
        <v>5231.15</v>
      </c>
      <c r="F119" s="74" t="n">
        <v>5231.07</v>
      </c>
      <c r="G119" s="74" t="n">
        <v>5230.01</v>
      </c>
      <c r="H119" s="74" t="n">
        <v>5291.69</v>
      </c>
      <c r="I119" s="74" t="n">
        <v>5504.94</v>
      </c>
      <c r="J119" s="74" t="n">
        <v>5230.18</v>
      </c>
      <c r="K119" s="74" t="n">
        <v>5268.78</v>
      </c>
      <c r="L119" s="74" t="n">
        <v>5335.48</v>
      </c>
      <c r="M119" s="74" t="n">
        <v>5353.36</v>
      </c>
      <c r="N119" s="74" t="n">
        <v>5412.42</v>
      </c>
      <c r="O119" s="74" t="n">
        <v>5415.15</v>
      </c>
      <c r="P119" s="74" t="n">
        <v>5365.42</v>
      </c>
      <c r="Q119" s="74" t="n">
        <v>5319.71</v>
      </c>
      <c r="R119" s="74" t="n">
        <v>5345.4</v>
      </c>
      <c r="S119" s="74" t="n">
        <v>5353.6</v>
      </c>
      <c r="T119" s="74" t="n">
        <v>5292.86</v>
      </c>
      <c r="U119" s="74" t="n">
        <v>5227.61</v>
      </c>
      <c r="V119" s="74" t="n">
        <v>5226.97</v>
      </c>
      <c r="W119" s="74" t="n">
        <v>5278.36</v>
      </c>
      <c r="X119" s="74" t="n">
        <v>5497.38</v>
      </c>
      <c r="Y119" s="74" t="n">
        <v>5333.17</v>
      </c>
    </row>
    <row r="120" customFormat="false" ht="15.75" hidden="false" customHeight="true" outlineLevel="0" collapsed="false">
      <c r="A120" s="73" t="n">
        <f aca="false">A119+1</f>
        <v>45643</v>
      </c>
      <c r="B120" s="74" t="n">
        <v>5286.81</v>
      </c>
      <c r="C120" s="74" t="n">
        <v>5234.78</v>
      </c>
      <c r="D120" s="74" t="n">
        <v>5232.16</v>
      </c>
      <c r="E120" s="74" t="n">
        <v>5232.17</v>
      </c>
      <c r="F120" s="74" t="n">
        <v>5232.04</v>
      </c>
      <c r="G120" s="74" t="n">
        <v>5231.77</v>
      </c>
      <c r="H120" s="74" t="n">
        <v>5271.46</v>
      </c>
      <c r="I120" s="74" t="n">
        <v>5464.63</v>
      </c>
      <c r="J120" s="74" t="n">
        <v>5230.7</v>
      </c>
      <c r="K120" s="74" t="n">
        <v>5262.93</v>
      </c>
      <c r="L120" s="74" t="n">
        <v>5331.78</v>
      </c>
      <c r="M120" s="74" t="n">
        <v>5355.37</v>
      </c>
      <c r="N120" s="74" t="n">
        <v>5403.28</v>
      </c>
      <c r="O120" s="74" t="n">
        <v>5376.91</v>
      </c>
      <c r="P120" s="74" t="n">
        <v>5360.93</v>
      </c>
      <c r="Q120" s="74" t="n">
        <v>5313.86</v>
      </c>
      <c r="R120" s="74" t="n">
        <v>5336.65</v>
      </c>
      <c r="S120" s="74" t="n">
        <v>5352.45</v>
      </c>
      <c r="T120" s="74" t="n">
        <v>5287.25</v>
      </c>
      <c r="U120" s="74" t="n">
        <v>5228.16</v>
      </c>
      <c r="V120" s="74" t="n">
        <v>5227.79</v>
      </c>
      <c r="W120" s="74" t="n">
        <v>5272.6</v>
      </c>
      <c r="X120" s="74" t="n">
        <v>5502.82</v>
      </c>
      <c r="Y120" s="74" t="n">
        <v>5335.17</v>
      </c>
    </row>
    <row r="121" customFormat="false" ht="15.75" hidden="false" customHeight="true" outlineLevel="0" collapsed="false">
      <c r="A121" s="73" t="n">
        <f aca="false">A120+1</f>
        <v>45644</v>
      </c>
      <c r="B121" s="74" t="n">
        <v>5237.21</v>
      </c>
      <c r="C121" s="74" t="n">
        <v>5232.15</v>
      </c>
      <c r="D121" s="74" t="n">
        <v>5231.23</v>
      </c>
      <c r="E121" s="74" t="n">
        <v>5230.4</v>
      </c>
      <c r="F121" s="74" t="n">
        <v>5230.24</v>
      </c>
      <c r="G121" s="74" t="n">
        <v>5229.76</v>
      </c>
      <c r="H121" s="74" t="n">
        <v>5227.29</v>
      </c>
      <c r="I121" s="74" t="n">
        <v>5227.56</v>
      </c>
      <c r="J121" s="74" t="n">
        <v>5228.66</v>
      </c>
      <c r="K121" s="74" t="n">
        <v>5229.32</v>
      </c>
      <c r="L121" s="74" t="n">
        <v>5252.3</v>
      </c>
      <c r="M121" s="74" t="n">
        <v>5300.06</v>
      </c>
      <c r="N121" s="74" t="n">
        <v>5331.08</v>
      </c>
      <c r="O121" s="74" t="n">
        <v>5394.38</v>
      </c>
      <c r="P121" s="74" t="n">
        <v>5404.19</v>
      </c>
      <c r="Q121" s="74" t="n">
        <v>5441.18</v>
      </c>
      <c r="R121" s="74" t="n">
        <v>5448.03</v>
      </c>
      <c r="S121" s="74" t="n">
        <v>5465.01</v>
      </c>
      <c r="T121" s="74" t="n">
        <v>5500.55</v>
      </c>
      <c r="U121" s="74" t="n">
        <v>5432.9</v>
      </c>
      <c r="V121" s="74" t="n">
        <v>5380.82</v>
      </c>
      <c r="W121" s="74" t="n">
        <v>5467.48</v>
      </c>
      <c r="X121" s="74" t="n">
        <v>5602.18</v>
      </c>
      <c r="Y121" s="74" t="n">
        <v>5544.88</v>
      </c>
    </row>
    <row r="122" customFormat="false" ht="15.75" hidden="false" customHeight="true" outlineLevel="0" collapsed="false">
      <c r="A122" s="73" t="n">
        <f aca="false">A121+1</f>
        <v>45645</v>
      </c>
      <c r="B122" s="74" t="n">
        <v>5475.61</v>
      </c>
      <c r="C122" s="74" t="n">
        <v>5360.75</v>
      </c>
      <c r="D122" s="74" t="n">
        <v>5272.2</v>
      </c>
      <c r="E122" s="74" t="n">
        <v>5231.41</v>
      </c>
      <c r="F122" s="74" t="n">
        <v>5231.39</v>
      </c>
      <c r="G122" s="74" t="n">
        <v>5231.36</v>
      </c>
      <c r="H122" s="74" t="n">
        <v>5384.46</v>
      </c>
      <c r="I122" s="74" t="n">
        <v>5595.49</v>
      </c>
      <c r="J122" s="74" t="n">
        <v>5293.2</v>
      </c>
      <c r="K122" s="74" t="n">
        <v>5297.12</v>
      </c>
      <c r="L122" s="74" t="n">
        <v>5248.12</v>
      </c>
      <c r="M122" s="74" t="n">
        <v>5303.5</v>
      </c>
      <c r="N122" s="74" t="n">
        <v>5341.84</v>
      </c>
      <c r="O122" s="74" t="n">
        <v>5519.79</v>
      </c>
      <c r="P122" s="74" t="n">
        <v>5528.43</v>
      </c>
      <c r="Q122" s="74" t="n">
        <v>5577.56</v>
      </c>
      <c r="R122" s="74" t="n">
        <v>5587.51</v>
      </c>
      <c r="S122" s="74" t="n">
        <v>5575.91</v>
      </c>
      <c r="T122" s="74" t="n">
        <v>5541.37</v>
      </c>
      <c r="U122" s="74" t="n">
        <v>5344.82</v>
      </c>
      <c r="V122" s="74" t="n">
        <v>5311.63</v>
      </c>
      <c r="W122" s="74" t="n">
        <v>5432.77</v>
      </c>
      <c r="X122" s="74" t="n">
        <v>5675.86</v>
      </c>
      <c r="Y122" s="74" t="n">
        <v>5622.71</v>
      </c>
    </row>
    <row r="123" customFormat="false" ht="15.75" hidden="false" customHeight="true" outlineLevel="0" collapsed="false">
      <c r="A123" s="73" t="n">
        <f aca="false">A122+1</f>
        <v>45646</v>
      </c>
      <c r="B123" s="74" t="n">
        <v>5400.34</v>
      </c>
      <c r="C123" s="74" t="n">
        <v>5254.79</v>
      </c>
      <c r="D123" s="74" t="n">
        <v>5232.06</v>
      </c>
      <c r="E123" s="74" t="n">
        <v>5232.08</v>
      </c>
      <c r="F123" s="74" t="n">
        <v>5232.02</v>
      </c>
      <c r="G123" s="74" t="n">
        <v>5231.39</v>
      </c>
      <c r="H123" s="74" t="n">
        <v>5267.3</v>
      </c>
      <c r="I123" s="74" t="n">
        <v>5555.95</v>
      </c>
      <c r="J123" s="74" t="n">
        <v>5230.51</v>
      </c>
      <c r="K123" s="74" t="n">
        <v>5272.29</v>
      </c>
      <c r="L123" s="74" t="n">
        <v>5324.45</v>
      </c>
      <c r="M123" s="74" t="n">
        <v>5378.11</v>
      </c>
      <c r="N123" s="74" t="n">
        <v>5430.72</v>
      </c>
      <c r="O123" s="74" t="n">
        <v>5456.06</v>
      </c>
      <c r="P123" s="74" t="n">
        <v>5407.34</v>
      </c>
      <c r="Q123" s="74" t="n">
        <v>5418.09</v>
      </c>
      <c r="R123" s="74" t="n">
        <v>5464.38</v>
      </c>
      <c r="S123" s="74" t="n">
        <v>5415.92</v>
      </c>
      <c r="T123" s="74" t="n">
        <v>5366.15</v>
      </c>
      <c r="U123" s="74" t="n">
        <v>5319.94</v>
      </c>
      <c r="V123" s="74" t="n">
        <v>5248.54</v>
      </c>
      <c r="W123" s="74" t="n">
        <v>5331.71</v>
      </c>
      <c r="X123" s="74" t="n">
        <v>5525.08</v>
      </c>
      <c r="Y123" s="74" t="n">
        <v>5498.25</v>
      </c>
    </row>
    <row r="124" customFormat="false" ht="15.75" hidden="false" customHeight="true" outlineLevel="0" collapsed="false">
      <c r="A124" s="73" t="n">
        <f aca="false">A123+1</f>
        <v>45647</v>
      </c>
      <c r="B124" s="74" t="n">
        <v>5460.63</v>
      </c>
      <c r="C124" s="74" t="n">
        <v>5353.36</v>
      </c>
      <c r="D124" s="74" t="n">
        <v>5260.91</v>
      </c>
      <c r="E124" s="74" t="n">
        <v>5231.48</v>
      </c>
      <c r="F124" s="74" t="n">
        <v>5231.44</v>
      </c>
      <c r="G124" s="74" t="n">
        <v>5231.52</v>
      </c>
      <c r="H124" s="74" t="n">
        <v>5379.06</v>
      </c>
      <c r="I124" s="74" t="n">
        <v>5589.96</v>
      </c>
      <c r="J124" s="74" t="n">
        <v>5361.5</v>
      </c>
      <c r="K124" s="74" t="n">
        <v>5452.88</v>
      </c>
      <c r="L124" s="74" t="n">
        <v>5496.28</v>
      </c>
      <c r="M124" s="74" t="n">
        <v>5590.64</v>
      </c>
      <c r="N124" s="74" t="n">
        <v>5610.02</v>
      </c>
      <c r="O124" s="74" t="n">
        <v>5778.8</v>
      </c>
      <c r="P124" s="74" t="n">
        <v>5777.44</v>
      </c>
      <c r="Q124" s="74" t="n">
        <v>5790.5</v>
      </c>
      <c r="R124" s="74" t="n">
        <v>5684.7</v>
      </c>
      <c r="S124" s="74" t="n">
        <v>5783.69</v>
      </c>
      <c r="T124" s="74" t="n">
        <v>5912.76</v>
      </c>
      <c r="U124" s="74" t="n">
        <v>5759.62</v>
      </c>
      <c r="V124" s="74" t="n">
        <v>5476.46</v>
      </c>
      <c r="W124" s="74" t="n">
        <v>5531.83</v>
      </c>
      <c r="X124" s="74" t="n">
        <v>5614.94</v>
      </c>
      <c r="Y124" s="74" t="n">
        <v>5564.43</v>
      </c>
    </row>
    <row r="125" customFormat="false" ht="15.75" hidden="false" customHeight="true" outlineLevel="0" collapsed="false">
      <c r="A125" s="73" t="n">
        <f aca="false">A124+1</f>
        <v>45648</v>
      </c>
      <c r="B125" s="74" t="n">
        <v>5393.05</v>
      </c>
      <c r="C125" s="74" t="n">
        <v>5257.22</v>
      </c>
      <c r="D125" s="74" t="n">
        <v>5232.02</v>
      </c>
      <c r="E125" s="74" t="n">
        <v>5232.03</v>
      </c>
      <c r="F125" s="74" t="n">
        <v>5232.02</v>
      </c>
      <c r="G125" s="74" t="n">
        <v>5231.8</v>
      </c>
      <c r="H125" s="74" t="n">
        <v>5229.91</v>
      </c>
      <c r="I125" s="74" t="n">
        <v>5229.8</v>
      </c>
      <c r="J125" s="74" t="n">
        <v>5230.2</v>
      </c>
      <c r="K125" s="74" t="n">
        <v>5230.48</v>
      </c>
      <c r="L125" s="74" t="n">
        <v>5290.4</v>
      </c>
      <c r="M125" s="74" t="n">
        <v>5376.01</v>
      </c>
      <c r="N125" s="74" t="n">
        <v>5443.79</v>
      </c>
      <c r="O125" s="74" t="n">
        <v>5464.52</v>
      </c>
      <c r="P125" s="74" t="n">
        <v>5428.15</v>
      </c>
      <c r="Q125" s="74" t="n">
        <v>5435.12</v>
      </c>
      <c r="R125" s="74" t="n">
        <v>5446.93</v>
      </c>
      <c r="S125" s="74" t="n">
        <v>5415.89</v>
      </c>
      <c r="T125" s="74" t="n">
        <v>5392.86</v>
      </c>
      <c r="U125" s="74" t="n">
        <v>5334.77</v>
      </c>
      <c r="V125" s="74" t="n">
        <v>5303.96</v>
      </c>
      <c r="W125" s="74" t="n">
        <v>5418.73</v>
      </c>
      <c r="X125" s="74" t="n">
        <v>5601.37</v>
      </c>
      <c r="Y125" s="74" t="n">
        <v>5544.13</v>
      </c>
    </row>
    <row r="126" customFormat="false" ht="15.75" hidden="false" customHeight="true" outlineLevel="0" collapsed="false">
      <c r="A126" s="73" t="n">
        <f aca="false">A125+1</f>
        <v>45649</v>
      </c>
      <c r="B126" s="74" t="n">
        <v>5397.07</v>
      </c>
      <c r="C126" s="74" t="n">
        <v>5280.58</v>
      </c>
      <c r="D126" s="74" t="n">
        <v>5231.43</v>
      </c>
      <c r="E126" s="74" t="n">
        <v>5231.34</v>
      </c>
      <c r="F126" s="74" t="n">
        <v>5231.39</v>
      </c>
      <c r="G126" s="74" t="n">
        <v>5231.25</v>
      </c>
      <c r="H126" s="74" t="n">
        <v>5229.22</v>
      </c>
      <c r="I126" s="74" t="n">
        <v>5229.94</v>
      </c>
      <c r="J126" s="74" t="n">
        <v>5230.67</v>
      </c>
      <c r="K126" s="74" t="n">
        <v>5230.91</v>
      </c>
      <c r="L126" s="74" t="n">
        <v>5299.57</v>
      </c>
      <c r="M126" s="74" t="n">
        <v>5405.2</v>
      </c>
      <c r="N126" s="74" t="n">
        <v>5482.46</v>
      </c>
      <c r="O126" s="74" t="n">
        <v>5507.98</v>
      </c>
      <c r="P126" s="74" t="n">
        <v>5458.17</v>
      </c>
      <c r="Q126" s="74" t="n">
        <v>5433.18</v>
      </c>
      <c r="R126" s="74" t="n">
        <v>5441.07</v>
      </c>
      <c r="S126" s="74" t="n">
        <v>5428.68</v>
      </c>
      <c r="T126" s="74" t="n">
        <v>5403.59</v>
      </c>
      <c r="U126" s="74" t="n">
        <v>5330.16</v>
      </c>
      <c r="V126" s="74" t="n">
        <v>5301.33</v>
      </c>
      <c r="W126" s="74" t="n">
        <v>5428.95</v>
      </c>
      <c r="X126" s="74" t="n">
        <v>5595.11</v>
      </c>
      <c r="Y126" s="74" t="n">
        <v>5570.07</v>
      </c>
    </row>
    <row r="127" customFormat="false" ht="15.75" hidden="false" customHeight="true" outlineLevel="0" collapsed="false">
      <c r="A127" s="73" t="n">
        <f aca="false">A126+1</f>
        <v>45650</v>
      </c>
      <c r="B127" s="74" t="n">
        <v>5389.57</v>
      </c>
      <c r="C127" s="74" t="n">
        <v>5278.1</v>
      </c>
      <c r="D127" s="74" t="n">
        <v>5232.39</v>
      </c>
      <c r="E127" s="74" t="n">
        <v>5232.4</v>
      </c>
      <c r="F127" s="74" t="n">
        <v>5232.34</v>
      </c>
      <c r="G127" s="74" t="n">
        <v>5231.79</v>
      </c>
      <c r="H127" s="74" t="n">
        <v>5230.45</v>
      </c>
      <c r="I127" s="74" t="n">
        <v>5229.75</v>
      </c>
      <c r="J127" s="74" t="n">
        <v>5230.46</v>
      </c>
      <c r="K127" s="74" t="n">
        <v>5230.81</v>
      </c>
      <c r="L127" s="74" t="n">
        <v>5288.49</v>
      </c>
      <c r="M127" s="74" t="n">
        <v>5380.06</v>
      </c>
      <c r="N127" s="74" t="n">
        <v>5453.4</v>
      </c>
      <c r="O127" s="74" t="n">
        <v>5474.91</v>
      </c>
      <c r="P127" s="74" t="n">
        <v>5437.32</v>
      </c>
      <c r="Q127" s="74" t="n">
        <v>5443.56</v>
      </c>
      <c r="R127" s="74" t="n">
        <v>5440.96</v>
      </c>
      <c r="S127" s="74" t="n">
        <v>5413.71</v>
      </c>
      <c r="T127" s="74" t="n">
        <v>5392.46</v>
      </c>
      <c r="U127" s="74" t="n">
        <v>5333</v>
      </c>
      <c r="V127" s="74" t="n">
        <v>5304.02</v>
      </c>
      <c r="W127" s="74" t="n">
        <v>5425.13</v>
      </c>
      <c r="X127" s="74" t="n">
        <v>5610.52</v>
      </c>
      <c r="Y127" s="74" t="n">
        <v>5552.38</v>
      </c>
    </row>
    <row r="128" customFormat="false" ht="15.75" hidden="false" customHeight="true" outlineLevel="0" collapsed="false">
      <c r="A128" s="73" t="n">
        <f aca="false">A127+1</f>
        <v>45651</v>
      </c>
      <c r="B128" s="74" t="n">
        <v>5443.28</v>
      </c>
      <c r="C128" s="74" t="n">
        <v>5352.06</v>
      </c>
      <c r="D128" s="74" t="n">
        <v>5258.83</v>
      </c>
      <c r="E128" s="74" t="n">
        <v>5231.7</v>
      </c>
      <c r="F128" s="74" t="n">
        <v>5231.65</v>
      </c>
      <c r="G128" s="74" t="n">
        <v>5231.63</v>
      </c>
      <c r="H128" s="74" t="n">
        <v>5249.93</v>
      </c>
      <c r="I128" s="74" t="n">
        <v>5291.01</v>
      </c>
      <c r="J128" s="74" t="n">
        <v>5230.57</v>
      </c>
      <c r="K128" s="74" t="n">
        <v>5277.26</v>
      </c>
      <c r="L128" s="74" t="n">
        <v>5446.19</v>
      </c>
      <c r="M128" s="74" t="n">
        <v>5447.17</v>
      </c>
      <c r="N128" s="74" t="n">
        <v>5555.75</v>
      </c>
      <c r="O128" s="74" t="n">
        <v>5576.63</v>
      </c>
      <c r="P128" s="74" t="n">
        <v>5546.27</v>
      </c>
      <c r="Q128" s="74" t="n">
        <v>5544.76</v>
      </c>
      <c r="R128" s="74" t="n">
        <v>5558.47</v>
      </c>
      <c r="S128" s="74" t="n">
        <v>5522.66</v>
      </c>
      <c r="T128" s="74" t="n">
        <v>5577.49</v>
      </c>
      <c r="U128" s="74" t="n">
        <v>5520.84</v>
      </c>
      <c r="V128" s="74" t="n">
        <v>5510.51</v>
      </c>
      <c r="W128" s="74" t="n">
        <v>5553.72</v>
      </c>
      <c r="X128" s="74" t="n">
        <v>5600.37</v>
      </c>
      <c r="Y128" s="74" t="n">
        <v>5551.62</v>
      </c>
    </row>
    <row r="129" customFormat="false" ht="15.75" hidden="false" customHeight="true" outlineLevel="0" collapsed="false">
      <c r="A129" s="73" t="n">
        <f aca="false">A128+1</f>
        <v>45652</v>
      </c>
      <c r="B129" s="74" t="n">
        <v>5442.46</v>
      </c>
      <c r="C129" s="74" t="n">
        <v>5311.23</v>
      </c>
      <c r="D129" s="74" t="n">
        <v>5231.63</v>
      </c>
      <c r="E129" s="74" t="n">
        <v>5231.67</v>
      </c>
      <c r="F129" s="74" t="n">
        <v>5231.67</v>
      </c>
      <c r="G129" s="74" t="n">
        <v>5231.68</v>
      </c>
      <c r="H129" s="74" t="n">
        <v>5232.77</v>
      </c>
      <c r="I129" s="74" t="n">
        <v>5269.76</v>
      </c>
      <c r="J129" s="74" t="n">
        <v>5230.59</v>
      </c>
      <c r="K129" s="74" t="n">
        <v>5254.4</v>
      </c>
      <c r="L129" s="74" t="n">
        <v>5415.53</v>
      </c>
      <c r="M129" s="74" t="n">
        <v>5478.04</v>
      </c>
      <c r="N129" s="74" t="n">
        <v>5512.27</v>
      </c>
      <c r="O129" s="74" t="n">
        <v>5532.19</v>
      </c>
      <c r="P129" s="74" t="n">
        <v>5502.15</v>
      </c>
      <c r="Q129" s="74" t="n">
        <v>5501.85</v>
      </c>
      <c r="R129" s="74" t="n">
        <v>5512.91</v>
      </c>
      <c r="S129" s="74" t="n">
        <v>5482.87</v>
      </c>
      <c r="T129" s="74" t="n">
        <v>5521.87</v>
      </c>
      <c r="U129" s="74" t="n">
        <v>5470.56</v>
      </c>
      <c r="V129" s="74" t="n">
        <v>5464.15</v>
      </c>
      <c r="W129" s="74" t="n">
        <v>5487.04</v>
      </c>
      <c r="X129" s="74" t="n">
        <v>5546.42</v>
      </c>
      <c r="Y129" s="74" t="n">
        <v>5526.8</v>
      </c>
    </row>
    <row r="130" customFormat="false" ht="15.75" hidden="false" customHeight="true" outlineLevel="0" collapsed="false">
      <c r="A130" s="73" t="n">
        <f aca="false">A129+1</f>
        <v>45653</v>
      </c>
      <c r="B130" s="74" t="n">
        <v>5427.01</v>
      </c>
      <c r="C130" s="74" t="n">
        <v>5322.12</v>
      </c>
      <c r="D130" s="74" t="n">
        <v>5231.61</v>
      </c>
      <c r="E130" s="74" t="n">
        <v>5231.53</v>
      </c>
      <c r="F130" s="74" t="n">
        <v>5231.37</v>
      </c>
      <c r="G130" s="74" t="n">
        <v>5231.52</v>
      </c>
      <c r="H130" s="74" t="n">
        <v>5332.23</v>
      </c>
      <c r="I130" s="74" t="n">
        <v>5547.66</v>
      </c>
      <c r="J130" s="74" t="n">
        <v>5309.19</v>
      </c>
      <c r="K130" s="74" t="n">
        <v>5379.33</v>
      </c>
      <c r="L130" s="74" t="n">
        <v>5407.28</v>
      </c>
      <c r="M130" s="74" t="n">
        <v>5456.79</v>
      </c>
      <c r="N130" s="74" t="n">
        <v>5497.75</v>
      </c>
      <c r="O130" s="74" t="n">
        <v>5519.61</v>
      </c>
      <c r="P130" s="74" t="n">
        <v>5469.77</v>
      </c>
      <c r="Q130" s="74" t="n">
        <v>5461.48</v>
      </c>
      <c r="R130" s="74" t="n">
        <v>5490.69</v>
      </c>
      <c r="S130" s="74" t="n">
        <v>5466.51</v>
      </c>
      <c r="T130" s="74" t="n">
        <v>5484.47</v>
      </c>
      <c r="U130" s="74" t="n">
        <v>5427.87</v>
      </c>
      <c r="V130" s="74" t="n">
        <v>5353.12</v>
      </c>
      <c r="W130" s="74" t="n">
        <v>5393.02</v>
      </c>
      <c r="X130" s="74" t="n">
        <v>5596.93</v>
      </c>
      <c r="Y130" s="74" t="n">
        <v>5560.7</v>
      </c>
    </row>
    <row r="131" customFormat="false" ht="15.75" hidden="false" customHeight="true" outlineLevel="0" collapsed="false">
      <c r="A131" s="73" t="n">
        <f aca="false">A130+1</f>
        <v>45654</v>
      </c>
      <c r="B131" s="74" t="n">
        <v>5435.6</v>
      </c>
      <c r="C131" s="74" t="n">
        <v>5325.24</v>
      </c>
      <c r="D131" s="74" t="n">
        <v>5231.58</v>
      </c>
      <c r="E131" s="74" t="n">
        <v>5228.37</v>
      </c>
      <c r="F131" s="74" t="n">
        <v>5228.24</v>
      </c>
      <c r="G131" s="74" t="n">
        <v>5228.35</v>
      </c>
      <c r="H131" s="74" t="n">
        <v>5346.8</v>
      </c>
      <c r="I131" s="74" t="n">
        <v>5629.02</v>
      </c>
      <c r="J131" s="74" t="n">
        <v>5321.87</v>
      </c>
      <c r="K131" s="74" t="n">
        <v>5399.27</v>
      </c>
      <c r="L131" s="74" t="n">
        <v>5434.25</v>
      </c>
      <c r="M131" s="74" t="n">
        <v>5489.89</v>
      </c>
      <c r="N131" s="74" t="n">
        <v>5535.53</v>
      </c>
      <c r="O131" s="74" t="n">
        <v>5561.22</v>
      </c>
      <c r="P131" s="74" t="n">
        <v>5504.1</v>
      </c>
      <c r="Q131" s="74" t="n">
        <v>5496.64</v>
      </c>
      <c r="R131" s="74" t="n">
        <v>5531.07</v>
      </c>
      <c r="S131" s="74" t="n">
        <v>5502.84</v>
      </c>
      <c r="T131" s="74" t="n">
        <v>5516.4</v>
      </c>
      <c r="U131" s="74" t="n">
        <v>5390.61</v>
      </c>
      <c r="V131" s="74" t="n">
        <v>5323.67</v>
      </c>
      <c r="W131" s="74" t="n">
        <v>5370.83</v>
      </c>
      <c r="X131" s="74" t="n">
        <v>5639.05</v>
      </c>
      <c r="Y131" s="74" t="n">
        <v>5526.32</v>
      </c>
    </row>
    <row r="132" customFormat="false" ht="15.75" hidden="false" customHeight="true" outlineLevel="0" collapsed="false">
      <c r="A132" s="73" t="n">
        <f aca="false">A131+1</f>
        <v>45655</v>
      </c>
      <c r="B132" s="74" t="n">
        <v>5446.94</v>
      </c>
      <c r="C132" s="74" t="n">
        <v>5343.14</v>
      </c>
      <c r="D132" s="74" t="n">
        <v>5259.5</v>
      </c>
      <c r="E132" s="74" t="n">
        <v>5227.36</v>
      </c>
      <c r="F132" s="74" t="n">
        <v>5227.45</v>
      </c>
      <c r="G132" s="74" t="n">
        <v>5227.39</v>
      </c>
      <c r="H132" s="74" t="n">
        <v>5365</v>
      </c>
      <c r="I132" s="74" t="n">
        <v>5619.78</v>
      </c>
      <c r="J132" s="74" t="n">
        <v>5322.14</v>
      </c>
      <c r="K132" s="74" t="n">
        <v>5338.26</v>
      </c>
      <c r="L132" s="74" t="n">
        <v>5424.18</v>
      </c>
      <c r="M132" s="74" t="n">
        <v>5483.95</v>
      </c>
      <c r="N132" s="74" t="n">
        <v>5533.82</v>
      </c>
      <c r="O132" s="74" t="n">
        <v>5559.62</v>
      </c>
      <c r="P132" s="74" t="n">
        <v>5510.69</v>
      </c>
      <c r="Q132" s="74" t="n">
        <v>5468.33</v>
      </c>
      <c r="R132" s="74" t="n">
        <v>5572.66</v>
      </c>
      <c r="S132" s="74" t="n">
        <v>5517.35</v>
      </c>
      <c r="T132" s="74" t="n">
        <v>5820.82</v>
      </c>
      <c r="U132" s="74" t="n">
        <v>5711.35</v>
      </c>
      <c r="V132" s="74" t="n">
        <v>5582.67</v>
      </c>
      <c r="W132" s="74" t="n">
        <v>5464.58</v>
      </c>
      <c r="X132" s="74" t="n">
        <v>5582.91</v>
      </c>
      <c r="Y132" s="74" t="n">
        <v>5581.93</v>
      </c>
    </row>
    <row r="133" customFormat="false" ht="15.75" hidden="false" customHeight="true" outlineLevel="0" collapsed="false">
      <c r="A133" s="73" t="n">
        <f aca="false">A132+1</f>
        <v>45656</v>
      </c>
      <c r="B133" s="74" t="n">
        <v>5450.58</v>
      </c>
      <c r="C133" s="74" t="n">
        <v>5343.15</v>
      </c>
      <c r="D133" s="74" t="n">
        <v>5240.83</v>
      </c>
      <c r="E133" s="74" t="n">
        <v>5230.73</v>
      </c>
      <c r="F133" s="74" t="n">
        <v>5231.48</v>
      </c>
      <c r="G133" s="74" t="n">
        <v>5230.79</v>
      </c>
      <c r="H133" s="74" t="n">
        <v>5371.85</v>
      </c>
      <c r="I133" s="74" t="n">
        <v>5573.53</v>
      </c>
      <c r="J133" s="74" t="n">
        <v>5357.76</v>
      </c>
      <c r="K133" s="74" t="n">
        <v>5371.89</v>
      </c>
      <c r="L133" s="74" t="n">
        <v>5453.37</v>
      </c>
      <c r="M133" s="74" t="n">
        <v>5507.08</v>
      </c>
      <c r="N133" s="74" t="n">
        <v>5525.84</v>
      </c>
      <c r="O133" s="74" t="n">
        <v>5527.2</v>
      </c>
      <c r="P133" s="74" t="n">
        <v>5530.45</v>
      </c>
      <c r="Q133" s="74" t="n">
        <v>5539.31</v>
      </c>
      <c r="R133" s="74" t="n">
        <v>5569.4</v>
      </c>
      <c r="S133" s="74" t="n">
        <v>5518.67</v>
      </c>
      <c r="T133" s="74" t="n">
        <v>5561.65</v>
      </c>
      <c r="U133" s="74" t="n">
        <v>5493.52</v>
      </c>
      <c r="V133" s="74" t="n">
        <v>5446.37</v>
      </c>
      <c r="W133" s="74" t="n">
        <v>5468.72</v>
      </c>
      <c r="X133" s="74" t="n">
        <v>5615.06</v>
      </c>
      <c r="Y133" s="74" t="n">
        <v>5538.35</v>
      </c>
    </row>
    <row r="134" customFormat="false" ht="15.75" hidden="false" customHeight="true" outlineLevel="0" collapsed="false">
      <c r="A134" s="73" t="n">
        <f aca="false">A133+1</f>
        <v>45657</v>
      </c>
      <c r="B134" s="74" t="n">
        <v>5496.13</v>
      </c>
      <c r="C134" s="74" t="n">
        <v>5398.83</v>
      </c>
      <c r="D134" s="74" t="n">
        <v>5244.38</v>
      </c>
      <c r="E134" s="74" t="n">
        <v>5230.78</v>
      </c>
      <c r="F134" s="74" t="n">
        <v>5234.17</v>
      </c>
      <c r="G134" s="74" t="n">
        <v>5282.99</v>
      </c>
      <c r="H134" s="74" t="n">
        <v>5385.19</v>
      </c>
      <c r="I134" s="74" t="n">
        <v>5358.49</v>
      </c>
      <c r="J134" s="74" t="n">
        <v>5358.49</v>
      </c>
      <c r="K134" s="74" t="n">
        <v>5427.44</v>
      </c>
      <c r="L134" s="74" t="n">
        <v>5396.24</v>
      </c>
      <c r="M134" s="74" t="n">
        <v>5430.68</v>
      </c>
      <c r="N134" s="74" t="n">
        <v>5542.09</v>
      </c>
      <c r="O134" s="74" t="n">
        <v>5517.05</v>
      </c>
      <c r="P134" s="74" t="n">
        <v>5506.54</v>
      </c>
      <c r="Q134" s="74" t="n">
        <v>5506.77</v>
      </c>
      <c r="R134" s="74" t="n">
        <v>5546.05</v>
      </c>
      <c r="S134" s="74" t="n">
        <v>5567.57</v>
      </c>
      <c r="T134" s="74" t="n">
        <v>5544.36</v>
      </c>
      <c r="U134" s="74" t="n">
        <v>5452.44</v>
      </c>
      <c r="V134" s="74" t="n">
        <v>5452.44</v>
      </c>
      <c r="W134" s="74" t="n">
        <v>5376.35</v>
      </c>
      <c r="X134" s="74" t="n">
        <v>5534.43</v>
      </c>
      <c r="Y134" s="74" t="n">
        <v>5538.18</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27</v>
      </c>
      <c r="B141" s="74" t="n">
        <v>5906.94</v>
      </c>
      <c r="C141" s="74" t="n">
        <v>5842.46</v>
      </c>
      <c r="D141" s="74" t="n">
        <v>5842.53</v>
      </c>
      <c r="E141" s="74" t="n">
        <v>5842.15</v>
      </c>
      <c r="F141" s="74" t="n">
        <v>5842.22</v>
      </c>
      <c r="G141" s="74" t="n">
        <v>5842.19</v>
      </c>
      <c r="H141" s="74" t="n">
        <v>5839.74</v>
      </c>
      <c r="I141" s="74" t="n">
        <v>6004.88</v>
      </c>
      <c r="J141" s="74" t="n">
        <v>5839.82</v>
      </c>
      <c r="K141" s="74" t="n">
        <v>5839.19</v>
      </c>
      <c r="L141" s="74" t="n">
        <v>5862.13</v>
      </c>
      <c r="M141" s="74" t="n">
        <v>5971.79</v>
      </c>
      <c r="N141" s="74" t="n">
        <v>6115.97</v>
      </c>
      <c r="O141" s="74" t="n">
        <v>6164.06</v>
      </c>
      <c r="P141" s="74" t="n">
        <v>6099.63</v>
      </c>
      <c r="Q141" s="74" t="n">
        <v>6137.95</v>
      </c>
      <c r="R141" s="74" t="n">
        <v>6114.03</v>
      </c>
      <c r="S141" s="74" t="n">
        <v>5987.45</v>
      </c>
      <c r="T141" s="74" t="n">
        <v>5830.5</v>
      </c>
      <c r="U141" s="74" t="n">
        <v>5828.28</v>
      </c>
      <c r="V141" s="74" t="n">
        <v>5827.54</v>
      </c>
      <c r="W141" s="74" t="n">
        <v>5829.32</v>
      </c>
      <c r="X141" s="74" t="n">
        <v>6074.29</v>
      </c>
      <c r="Y141" s="74" t="n">
        <v>6012.94</v>
      </c>
    </row>
    <row r="142" customFormat="false" ht="15.75" hidden="false" customHeight="true" outlineLevel="0" collapsed="false">
      <c r="A142" s="73" t="n">
        <f aca="false">A141+1</f>
        <v>45628</v>
      </c>
      <c r="B142" s="74" t="n">
        <v>5903.64</v>
      </c>
      <c r="C142" s="74" t="n">
        <v>5843.1</v>
      </c>
      <c r="D142" s="74" t="n">
        <v>5843.17</v>
      </c>
      <c r="E142" s="74" t="n">
        <v>5843.18</v>
      </c>
      <c r="F142" s="74" t="n">
        <v>5843.12</v>
      </c>
      <c r="G142" s="74" t="n">
        <v>5843.01</v>
      </c>
      <c r="H142" s="74" t="n">
        <v>5839.55</v>
      </c>
      <c r="I142" s="74" t="n">
        <v>5992.84</v>
      </c>
      <c r="J142" s="74" t="n">
        <v>5841.15</v>
      </c>
      <c r="K142" s="74" t="n">
        <v>5841.71</v>
      </c>
      <c r="L142" s="74" t="n">
        <v>5858.13</v>
      </c>
      <c r="M142" s="74" t="n">
        <v>5921.35</v>
      </c>
      <c r="N142" s="74" t="n">
        <v>6009.11</v>
      </c>
      <c r="O142" s="74" t="n">
        <v>6028.65</v>
      </c>
      <c r="P142" s="74" t="n">
        <v>5994.73</v>
      </c>
      <c r="Q142" s="74" t="n">
        <v>6015.88</v>
      </c>
      <c r="R142" s="74" t="n">
        <v>6079.11</v>
      </c>
      <c r="S142" s="74" t="n">
        <v>5931.33</v>
      </c>
      <c r="T142" s="74" t="n">
        <v>5834.75</v>
      </c>
      <c r="U142" s="74" t="n">
        <v>5834.31</v>
      </c>
      <c r="V142" s="74" t="n">
        <v>5832.94</v>
      </c>
      <c r="W142" s="74" t="n">
        <v>5832.22</v>
      </c>
      <c r="X142" s="74" t="n">
        <v>6072.06</v>
      </c>
      <c r="Y142" s="74" t="n">
        <v>6012.81</v>
      </c>
    </row>
    <row r="143" customFormat="false" ht="15.75" hidden="false" customHeight="true" outlineLevel="0" collapsed="false">
      <c r="A143" s="73" t="n">
        <f aca="false">A142+1</f>
        <v>45629</v>
      </c>
      <c r="B143" s="74" t="n">
        <v>5870.6</v>
      </c>
      <c r="C143" s="74" t="n">
        <v>5843.76</v>
      </c>
      <c r="D143" s="74" t="n">
        <v>5843.76</v>
      </c>
      <c r="E143" s="74" t="n">
        <v>5843.83</v>
      </c>
      <c r="F143" s="74" t="n">
        <v>5843.77</v>
      </c>
      <c r="G143" s="74" t="n">
        <v>5843.17</v>
      </c>
      <c r="H143" s="74" t="n">
        <v>5839.48</v>
      </c>
      <c r="I143" s="74" t="n">
        <v>5970.39</v>
      </c>
      <c r="J143" s="74" t="n">
        <v>5841.88</v>
      </c>
      <c r="K143" s="74" t="n">
        <v>5841.89</v>
      </c>
      <c r="L143" s="74" t="n">
        <v>5860.61</v>
      </c>
      <c r="M143" s="74" t="n">
        <v>5918.3</v>
      </c>
      <c r="N143" s="74" t="n">
        <v>6000.15</v>
      </c>
      <c r="O143" s="74" t="n">
        <v>6017.4</v>
      </c>
      <c r="P143" s="74" t="n">
        <v>5985.01</v>
      </c>
      <c r="Q143" s="74" t="n">
        <v>6002.66</v>
      </c>
      <c r="R143" s="74" t="n">
        <v>6056.46</v>
      </c>
      <c r="S143" s="74" t="n">
        <v>5921.65</v>
      </c>
      <c r="T143" s="74" t="n">
        <v>5836.66</v>
      </c>
      <c r="U143" s="74" t="n">
        <v>5835.8</v>
      </c>
      <c r="V143" s="74" t="n">
        <v>5833.51</v>
      </c>
      <c r="W143" s="74" t="n">
        <v>5833.55</v>
      </c>
      <c r="X143" s="74" t="n">
        <v>6059.24</v>
      </c>
      <c r="Y143" s="74" t="n">
        <v>6008.9</v>
      </c>
    </row>
    <row r="144" customFormat="false" ht="15.75" hidden="false" customHeight="true" outlineLevel="0" collapsed="false">
      <c r="A144" s="73" t="n">
        <f aca="false">A143+1</f>
        <v>45630</v>
      </c>
      <c r="B144" s="74" t="n">
        <v>5889.54</v>
      </c>
      <c r="C144" s="74" t="n">
        <v>5854.26</v>
      </c>
      <c r="D144" s="74" t="n">
        <v>5843.78</v>
      </c>
      <c r="E144" s="74" t="n">
        <v>5843.84</v>
      </c>
      <c r="F144" s="74" t="n">
        <v>5843.72</v>
      </c>
      <c r="G144" s="74" t="n">
        <v>5843.3</v>
      </c>
      <c r="H144" s="74" t="n">
        <v>5838.69</v>
      </c>
      <c r="I144" s="74" t="n">
        <v>5840</v>
      </c>
      <c r="J144" s="74" t="n">
        <v>5841.43</v>
      </c>
      <c r="K144" s="74" t="n">
        <v>5841.57</v>
      </c>
      <c r="L144" s="74" t="n">
        <v>5908.96</v>
      </c>
      <c r="M144" s="74" t="n">
        <v>5996.26</v>
      </c>
      <c r="N144" s="74" t="n">
        <v>6067.35</v>
      </c>
      <c r="O144" s="74" t="n">
        <v>6101.6</v>
      </c>
      <c r="P144" s="74" t="n">
        <v>6077.45</v>
      </c>
      <c r="Q144" s="74" t="n">
        <v>6086.38</v>
      </c>
      <c r="R144" s="74" t="n">
        <v>6070.12</v>
      </c>
      <c r="S144" s="74" t="n">
        <v>6015.94</v>
      </c>
      <c r="T144" s="74" t="n">
        <v>5964.39</v>
      </c>
      <c r="U144" s="74" t="n">
        <v>5929.49</v>
      </c>
      <c r="V144" s="74" t="n">
        <v>5890.66</v>
      </c>
      <c r="W144" s="74" t="n">
        <v>6006.52</v>
      </c>
      <c r="X144" s="74" t="n">
        <v>6196.41</v>
      </c>
      <c r="Y144" s="74" t="n">
        <v>6124.42</v>
      </c>
    </row>
    <row r="145" customFormat="false" ht="15.75" hidden="false" customHeight="true" outlineLevel="0" collapsed="false">
      <c r="A145" s="73" t="n">
        <f aca="false">A144+1</f>
        <v>45631</v>
      </c>
      <c r="B145" s="74" t="n">
        <v>6020.75</v>
      </c>
      <c r="C145" s="74" t="n">
        <v>5925.44</v>
      </c>
      <c r="D145" s="74" t="n">
        <v>5843.3</v>
      </c>
      <c r="E145" s="74" t="n">
        <v>5843.35</v>
      </c>
      <c r="F145" s="74" t="n">
        <v>5843.33</v>
      </c>
      <c r="G145" s="74" t="n">
        <v>5843.22</v>
      </c>
      <c r="H145" s="74" t="n">
        <v>5890.53</v>
      </c>
      <c r="I145" s="74" t="n">
        <v>6121.05</v>
      </c>
      <c r="J145" s="74" t="n">
        <v>5840.55</v>
      </c>
      <c r="K145" s="74" t="n">
        <v>5859.35</v>
      </c>
      <c r="L145" s="74" t="n">
        <v>5947.91</v>
      </c>
      <c r="M145" s="74" t="n">
        <v>5994.15</v>
      </c>
      <c r="N145" s="74" t="n">
        <v>6046.31</v>
      </c>
      <c r="O145" s="74" t="n">
        <v>6086.63</v>
      </c>
      <c r="P145" s="74" t="n">
        <v>6020.93</v>
      </c>
      <c r="Q145" s="74" t="n">
        <v>6052.3</v>
      </c>
      <c r="R145" s="74" t="n">
        <v>6052.03</v>
      </c>
      <c r="S145" s="74" t="n">
        <v>5971.35</v>
      </c>
      <c r="T145" s="74" t="n">
        <v>5833.65</v>
      </c>
      <c r="U145" s="74" t="n">
        <v>5834.04</v>
      </c>
      <c r="V145" s="74" t="n">
        <v>5835.14</v>
      </c>
      <c r="W145" s="74" t="n">
        <v>5835.71</v>
      </c>
      <c r="X145" s="74" t="n">
        <v>6152.11</v>
      </c>
      <c r="Y145" s="74" t="n">
        <v>6088.16</v>
      </c>
    </row>
    <row r="146" customFormat="false" ht="15.75" hidden="false" customHeight="true" outlineLevel="0" collapsed="false">
      <c r="A146" s="73" t="n">
        <f aca="false">A145+1</f>
        <v>45632</v>
      </c>
      <c r="B146" s="74" t="n">
        <v>6005.56</v>
      </c>
      <c r="C146" s="74" t="n">
        <v>5893.59</v>
      </c>
      <c r="D146" s="74" t="n">
        <v>5841.96</v>
      </c>
      <c r="E146" s="74" t="n">
        <v>5841.78</v>
      </c>
      <c r="F146" s="74" t="n">
        <v>5842.45</v>
      </c>
      <c r="G146" s="74" t="n">
        <v>5842.35</v>
      </c>
      <c r="H146" s="74" t="n">
        <v>5886.26</v>
      </c>
      <c r="I146" s="74" t="n">
        <v>6142.67</v>
      </c>
      <c r="J146" s="74" t="n">
        <v>5840.9</v>
      </c>
      <c r="K146" s="74" t="n">
        <v>5870.93</v>
      </c>
      <c r="L146" s="74" t="n">
        <v>5926.46</v>
      </c>
      <c r="M146" s="74" t="n">
        <v>5980.42</v>
      </c>
      <c r="N146" s="74" t="n">
        <v>6025.55</v>
      </c>
      <c r="O146" s="74" t="n">
        <v>6051.34</v>
      </c>
      <c r="P146" s="74" t="n">
        <v>6013.54</v>
      </c>
      <c r="Q146" s="74" t="n">
        <v>6019.07</v>
      </c>
      <c r="R146" s="74" t="n">
        <v>6023.45</v>
      </c>
      <c r="S146" s="74" t="n">
        <v>5963.93</v>
      </c>
      <c r="T146" s="74" t="n">
        <v>5854.42</v>
      </c>
      <c r="U146" s="74" t="n">
        <v>5836.27</v>
      </c>
      <c r="V146" s="74" t="n">
        <v>5836</v>
      </c>
      <c r="W146" s="74" t="n">
        <v>5850.99</v>
      </c>
      <c r="X146" s="74" t="n">
        <v>6143.28</v>
      </c>
      <c r="Y146" s="74" t="n">
        <v>6099.04</v>
      </c>
    </row>
    <row r="147" customFormat="false" ht="15.75" hidden="false" customHeight="true" outlineLevel="0" collapsed="false">
      <c r="A147" s="73" t="n">
        <f aca="false">A146+1</f>
        <v>45633</v>
      </c>
      <c r="B147" s="74" t="n">
        <v>6019.11</v>
      </c>
      <c r="C147" s="74" t="n">
        <v>5937.55</v>
      </c>
      <c r="D147" s="74" t="n">
        <v>5843.86</v>
      </c>
      <c r="E147" s="74" t="n">
        <v>5843.68</v>
      </c>
      <c r="F147" s="74" t="n">
        <v>5843.68</v>
      </c>
      <c r="G147" s="74" t="n">
        <v>5843.5</v>
      </c>
      <c r="H147" s="74" t="n">
        <v>5864.26</v>
      </c>
      <c r="I147" s="74" t="n">
        <v>6051.2</v>
      </c>
      <c r="J147" s="74" t="n">
        <v>5840.85</v>
      </c>
      <c r="K147" s="74" t="n">
        <v>5850.01</v>
      </c>
      <c r="L147" s="74" t="n">
        <v>5941.04</v>
      </c>
      <c r="M147" s="74" t="n">
        <v>5979.42</v>
      </c>
      <c r="N147" s="74" t="n">
        <v>6015.67</v>
      </c>
      <c r="O147" s="74" t="n">
        <v>6018.4</v>
      </c>
      <c r="P147" s="74" t="n">
        <v>5955.59</v>
      </c>
      <c r="Q147" s="74" t="n">
        <v>5956.02</v>
      </c>
      <c r="R147" s="74" t="n">
        <v>5948.11</v>
      </c>
      <c r="S147" s="74" t="n">
        <v>5942.6</v>
      </c>
      <c r="T147" s="74" t="n">
        <v>5883.89</v>
      </c>
      <c r="U147" s="74" t="n">
        <v>5836.74</v>
      </c>
      <c r="V147" s="74" t="n">
        <v>5835.82</v>
      </c>
      <c r="W147" s="74" t="n">
        <v>5837.89</v>
      </c>
      <c r="X147" s="74" t="n">
        <v>6103.63</v>
      </c>
      <c r="Y147" s="74" t="n">
        <v>6103.95</v>
      </c>
    </row>
    <row r="148" customFormat="false" ht="15.75" hidden="false" customHeight="true" outlineLevel="0" collapsed="false">
      <c r="A148" s="73" t="n">
        <f aca="false">A147+1</f>
        <v>45634</v>
      </c>
      <c r="B148" s="74" t="n">
        <v>6011.73</v>
      </c>
      <c r="C148" s="74" t="n">
        <v>5919.64</v>
      </c>
      <c r="D148" s="74" t="n">
        <v>5843.2</v>
      </c>
      <c r="E148" s="74" t="n">
        <v>5843.13</v>
      </c>
      <c r="F148" s="74" t="n">
        <v>5843.14</v>
      </c>
      <c r="G148" s="74" t="n">
        <v>5843.12</v>
      </c>
      <c r="H148" s="74" t="n">
        <v>5841.15</v>
      </c>
      <c r="I148" s="74" t="n">
        <v>5996</v>
      </c>
      <c r="J148" s="74" t="n">
        <v>5841.52</v>
      </c>
      <c r="K148" s="74" t="n">
        <v>5840.68</v>
      </c>
      <c r="L148" s="74" t="n">
        <v>5899.69</v>
      </c>
      <c r="M148" s="74" t="n">
        <v>6012.12</v>
      </c>
      <c r="N148" s="74" t="n">
        <v>6085.53</v>
      </c>
      <c r="O148" s="74" t="n">
        <v>5976.01</v>
      </c>
      <c r="P148" s="74" t="n">
        <v>5914.47</v>
      </c>
      <c r="Q148" s="74" t="n">
        <v>5913.73</v>
      </c>
      <c r="R148" s="74" t="n">
        <v>5989.5</v>
      </c>
      <c r="S148" s="74" t="n">
        <v>5884.26</v>
      </c>
      <c r="T148" s="74" t="n">
        <v>5829.37</v>
      </c>
      <c r="U148" s="74" t="n">
        <v>5828.73</v>
      </c>
      <c r="V148" s="74" t="n">
        <v>5834.12</v>
      </c>
      <c r="W148" s="74" t="n">
        <v>5832.88</v>
      </c>
      <c r="X148" s="74" t="n">
        <v>6247.93</v>
      </c>
      <c r="Y148" s="74" t="n">
        <v>6095.98</v>
      </c>
    </row>
    <row r="149" customFormat="false" ht="15.75" hidden="false" customHeight="true" outlineLevel="0" collapsed="false">
      <c r="A149" s="73" t="n">
        <f aca="false">A148+1</f>
        <v>45635</v>
      </c>
      <c r="B149" s="74" t="n">
        <v>5998.62</v>
      </c>
      <c r="C149" s="74" t="n">
        <v>5919.4</v>
      </c>
      <c r="D149" s="74" t="n">
        <v>5843.76</v>
      </c>
      <c r="E149" s="74" t="n">
        <v>5843.79</v>
      </c>
      <c r="F149" s="74" t="n">
        <v>5842.61</v>
      </c>
      <c r="G149" s="74" t="n">
        <v>5842.85</v>
      </c>
      <c r="H149" s="74" t="n">
        <v>5839.53</v>
      </c>
      <c r="I149" s="74" t="n">
        <v>6044.93</v>
      </c>
      <c r="J149" s="74" t="n">
        <v>5839.75</v>
      </c>
      <c r="K149" s="74" t="n">
        <v>5839.61</v>
      </c>
      <c r="L149" s="74" t="n">
        <v>5925.02</v>
      </c>
      <c r="M149" s="74" t="n">
        <v>5962.49</v>
      </c>
      <c r="N149" s="74" t="n">
        <v>6006.13</v>
      </c>
      <c r="O149" s="74" t="n">
        <v>6011.29</v>
      </c>
      <c r="P149" s="74" t="n">
        <v>5941.51</v>
      </c>
      <c r="Q149" s="74" t="n">
        <v>5942.39</v>
      </c>
      <c r="R149" s="74" t="n">
        <v>5931.21</v>
      </c>
      <c r="S149" s="74" t="n">
        <v>5924.75</v>
      </c>
      <c r="T149" s="74" t="n">
        <v>5846.64</v>
      </c>
      <c r="U149" s="74" t="n">
        <v>5835.76</v>
      </c>
      <c r="V149" s="74" t="n">
        <v>5834.48</v>
      </c>
      <c r="W149" s="74" t="n">
        <v>5838.28</v>
      </c>
      <c r="X149" s="74" t="n">
        <v>6128.51</v>
      </c>
      <c r="Y149" s="74" t="n">
        <v>6095.83</v>
      </c>
    </row>
    <row r="150" customFormat="false" ht="15.75" hidden="false" customHeight="true" outlineLevel="0" collapsed="false">
      <c r="A150" s="73" t="n">
        <f aca="false">A149+1</f>
        <v>45636</v>
      </c>
      <c r="B150" s="74" t="n">
        <v>5978.51</v>
      </c>
      <c r="C150" s="74" t="n">
        <v>5889.04</v>
      </c>
      <c r="D150" s="74" t="n">
        <v>5842.8</v>
      </c>
      <c r="E150" s="74" t="n">
        <v>5842.82</v>
      </c>
      <c r="F150" s="74" t="n">
        <v>5842.81</v>
      </c>
      <c r="G150" s="74" t="n">
        <v>5842.74</v>
      </c>
      <c r="H150" s="74" t="n">
        <v>5839.61</v>
      </c>
      <c r="I150" s="74" t="n">
        <v>6093.94</v>
      </c>
      <c r="J150" s="74" t="n">
        <v>5839.59</v>
      </c>
      <c r="K150" s="74" t="n">
        <v>5837.47</v>
      </c>
      <c r="L150" s="74" t="n">
        <v>5892.5</v>
      </c>
      <c r="M150" s="74" t="n">
        <v>5969.09</v>
      </c>
      <c r="N150" s="74" t="n">
        <v>6032.47</v>
      </c>
      <c r="O150" s="74" t="n">
        <v>6049.56</v>
      </c>
      <c r="P150" s="74" t="n">
        <v>5913.62</v>
      </c>
      <c r="Q150" s="74" t="n">
        <v>5905.64</v>
      </c>
      <c r="R150" s="74" t="n">
        <v>5873.87</v>
      </c>
      <c r="S150" s="74" t="n">
        <v>5883.73</v>
      </c>
      <c r="T150" s="74" t="n">
        <v>5830.27</v>
      </c>
      <c r="U150" s="74" t="n">
        <v>5829.73</v>
      </c>
      <c r="V150" s="74" t="n">
        <v>5828.37</v>
      </c>
      <c r="W150" s="74" t="n">
        <v>5834.15</v>
      </c>
      <c r="X150" s="74" t="n">
        <v>6211.75</v>
      </c>
      <c r="Y150" s="74" t="n">
        <v>6133.14</v>
      </c>
    </row>
    <row r="151" customFormat="false" ht="15.75" hidden="false" customHeight="true" outlineLevel="0" collapsed="false">
      <c r="A151" s="73" t="n">
        <f aca="false">A150+1</f>
        <v>45637</v>
      </c>
      <c r="B151" s="74" t="n">
        <v>5990.25</v>
      </c>
      <c r="C151" s="74" t="n">
        <v>5878.37</v>
      </c>
      <c r="D151" s="74" t="n">
        <v>5843.11</v>
      </c>
      <c r="E151" s="74" t="n">
        <v>5843.15</v>
      </c>
      <c r="F151" s="74" t="n">
        <v>5843.16</v>
      </c>
      <c r="G151" s="74" t="n">
        <v>5843.09</v>
      </c>
      <c r="H151" s="74" t="n">
        <v>5839.99</v>
      </c>
      <c r="I151" s="74" t="n">
        <v>5839.36</v>
      </c>
      <c r="J151" s="74" t="n">
        <v>5840.49</v>
      </c>
      <c r="K151" s="74" t="n">
        <v>5840.96</v>
      </c>
      <c r="L151" s="74" t="n">
        <v>5885.78</v>
      </c>
      <c r="M151" s="74" t="n">
        <v>5986.92</v>
      </c>
      <c r="N151" s="74" t="n">
        <v>6050.87</v>
      </c>
      <c r="O151" s="74" t="n">
        <v>6082.62</v>
      </c>
      <c r="P151" s="74" t="n">
        <v>6062.6</v>
      </c>
      <c r="Q151" s="74" t="n">
        <v>6070.18</v>
      </c>
      <c r="R151" s="74" t="n">
        <v>6066.57</v>
      </c>
      <c r="S151" s="74" t="n">
        <v>6015</v>
      </c>
      <c r="T151" s="74" t="n">
        <v>5958.28</v>
      </c>
      <c r="U151" s="74" t="n">
        <v>5871.62</v>
      </c>
      <c r="V151" s="74" t="n">
        <v>5837.6</v>
      </c>
      <c r="W151" s="74" t="n">
        <v>5981.59</v>
      </c>
      <c r="X151" s="74" t="n">
        <v>6196.36</v>
      </c>
      <c r="Y151" s="74" t="n">
        <v>6137.78</v>
      </c>
    </row>
    <row r="152" customFormat="false" ht="15.75" hidden="false" customHeight="true" outlineLevel="0" collapsed="false">
      <c r="A152" s="73" t="n">
        <f aca="false">A151+1</f>
        <v>45638</v>
      </c>
      <c r="B152" s="74" t="n">
        <v>6028.15</v>
      </c>
      <c r="C152" s="74" t="n">
        <v>5912.17</v>
      </c>
      <c r="D152" s="74" t="n">
        <v>5842.64</v>
      </c>
      <c r="E152" s="74" t="n">
        <v>5842.38</v>
      </c>
      <c r="F152" s="74" t="n">
        <v>5843.38</v>
      </c>
      <c r="G152" s="74" t="n">
        <v>5842.37</v>
      </c>
      <c r="H152" s="74" t="n">
        <v>5841.19</v>
      </c>
      <c r="I152" s="74" t="n">
        <v>6030.4</v>
      </c>
      <c r="J152" s="74" t="n">
        <v>5842.4</v>
      </c>
      <c r="K152" s="74" t="n">
        <v>5842.47</v>
      </c>
      <c r="L152" s="74" t="n">
        <v>5875.1</v>
      </c>
      <c r="M152" s="74" t="n">
        <v>5922.8</v>
      </c>
      <c r="N152" s="74" t="n">
        <v>5973.74</v>
      </c>
      <c r="O152" s="74" t="n">
        <v>5981.92</v>
      </c>
      <c r="P152" s="74" t="n">
        <v>5999.12</v>
      </c>
      <c r="Q152" s="74" t="n">
        <v>6000.87</v>
      </c>
      <c r="R152" s="74" t="n">
        <v>5997.21</v>
      </c>
      <c r="S152" s="74" t="n">
        <v>5972.19</v>
      </c>
      <c r="T152" s="74" t="n">
        <v>5911.22</v>
      </c>
      <c r="U152" s="74" t="n">
        <v>5838.74</v>
      </c>
      <c r="V152" s="74" t="n">
        <v>5837.66</v>
      </c>
      <c r="W152" s="74" t="n">
        <v>5837.79</v>
      </c>
      <c r="X152" s="74" t="n">
        <v>6096.58</v>
      </c>
      <c r="Y152" s="74" t="n">
        <v>6087.46</v>
      </c>
    </row>
    <row r="153" customFormat="false" ht="15.75" hidden="false" customHeight="true" outlineLevel="0" collapsed="false">
      <c r="A153" s="73" t="n">
        <f aca="false">A152+1</f>
        <v>45639</v>
      </c>
      <c r="B153" s="74" t="n">
        <v>6031.98</v>
      </c>
      <c r="C153" s="74" t="n">
        <v>5914.51</v>
      </c>
      <c r="D153" s="74" t="n">
        <v>5844.26</v>
      </c>
      <c r="E153" s="74" t="n">
        <v>5844.29</v>
      </c>
      <c r="F153" s="74" t="n">
        <v>5843.31</v>
      </c>
      <c r="G153" s="74" t="n">
        <v>5843.48</v>
      </c>
      <c r="H153" s="74" t="n">
        <v>5841.33</v>
      </c>
      <c r="I153" s="74" t="n">
        <v>6027.8</v>
      </c>
      <c r="J153" s="74" t="n">
        <v>5842.29</v>
      </c>
      <c r="K153" s="74" t="n">
        <v>5843.09</v>
      </c>
      <c r="L153" s="74" t="n">
        <v>5863.44</v>
      </c>
      <c r="M153" s="74" t="n">
        <v>5911.52</v>
      </c>
      <c r="N153" s="74" t="n">
        <v>5958.33</v>
      </c>
      <c r="O153" s="74" t="n">
        <v>5964.29</v>
      </c>
      <c r="P153" s="74" t="n">
        <v>5986.91</v>
      </c>
      <c r="Q153" s="74" t="n">
        <v>5987.01</v>
      </c>
      <c r="R153" s="74" t="n">
        <v>5955.94</v>
      </c>
      <c r="S153" s="74" t="n">
        <v>5962.14</v>
      </c>
      <c r="T153" s="74" t="n">
        <v>5865.07</v>
      </c>
      <c r="U153" s="74" t="n">
        <v>5838.43</v>
      </c>
      <c r="V153" s="74" t="n">
        <v>5837.53</v>
      </c>
      <c r="W153" s="74" t="n">
        <v>5838.45</v>
      </c>
      <c r="X153" s="74" t="n">
        <v>6092.89</v>
      </c>
      <c r="Y153" s="74" t="n">
        <v>6081.96</v>
      </c>
    </row>
    <row r="154" customFormat="false" ht="15.75" hidden="false" customHeight="true" outlineLevel="0" collapsed="false">
      <c r="A154" s="73" t="n">
        <f aca="false">A153+1</f>
        <v>45640</v>
      </c>
      <c r="B154" s="74" t="n">
        <v>5928.2</v>
      </c>
      <c r="C154" s="74" t="n">
        <v>5868.83</v>
      </c>
      <c r="D154" s="74" t="n">
        <v>5844.05</v>
      </c>
      <c r="E154" s="74" t="n">
        <v>5842.84</v>
      </c>
      <c r="F154" s="74" t="n">
        <v>5842.86</v>
      </c>
      <c r="G154" s="74" t="n">
        <v>5843.35</v>
      </c>
      <c r="H154" s="74" t="n">
        <v>5847.76</v>
      </c>
      <c r="I154" s="74" t="n">
        <v>6037.29</v>
      </c>
      <c r="J154" s="74" t="n">
        <v>5842.04</v>
      </c>
      <c r="K154" s="74" t="n">
        <v>5842.67</v>
      </c>
      <c r="L154" s="74" t="n">
        <v>5871.55</v>
      </c>
      <c r="M154" s="74" t="n">
        <v>5923.26</v>
      </c>
      <c r="N154" s="74" t="n">
        <v>5968.49</v>
      </c>
      <c r="O154" s="74" t="n">
        <v>5977.55</v>
      </c>
      <c r="P154" s="74" t="n">
        <v>5994.69</v>
      </c>
      <c r="Q154" s="74" t="n">
        <v>5995.91</v>
      </c>
      <c r="R154" s="74" t="n">
        <v>5992.79</v>
      </c>
      <c r="S154" s="74" t="n">
        <v>5967.71</v>
      </c>
      <c r="T154" s="74" t="n">
        <v>5906.27</v>
      </c>
      <c r="U154" s="74" t="n">
        <v>5839.28</v>
      </c>
      <c r="V154" s="74" t="n">
        <v>5839.49</v>
      </c>
      <c r="W154" s="74" t="n">
        <v>5840.02</v>
      </c>
      <c r="X154" s="74" t="n">
        <v>6149.46</v>
      </c>
      <c r="Y154" s="74" t="n">
        <v>6105.39</v>
      </c>
    </row>
    <row r="155" customFormat="false" ht="15.75" hidden="false" customHeight="true" outlineLevel="0" collapsed="false">
      <c r="A155" s="73" t="n">
        <f aca="false">A154+1</f>
        <v>45641</v>
      </c>
      <c r="B155" s="74" t="n">
        <v>5983.43</v>
      </c>
      <c r="C155" s="74" t="n">
        <v>5851.6</v>
      </c>
      <c r="D155" s="74" t="n">
        <v>5844.03</v>
      </c>
      <c r="E155" s="74" t="n">
        <v>5844.17</v>
      </c>
      <c r="F155" s="74" t="n">
        <v>5844.02</v>
      </c>
      <c r="G155" s="74" t="n">
        <v>5843.48</v>
      </c>
      <c r="H155" s="74" t="n">
        <v>5908.9</v>
      </c>
      <c r="I155" s="74" t="n">
        <v>6079.42</v>
      </c>
      <c r="J155" s="74" t="n">
        <v>5842.05</v>
      </c>
      <c r="K155" s="74" t="n">
        <v>5883.97</v>
      </c>
      <c r="L155" s="74" t="n">
        <v>5947.98</v>
      </c>
      <c r="M155" s="74" t="n">
        <v>5975.81</v>
      </c>
      <c r="N155" s="74" t="n">
        <v>6026.38</v>
      </c>
      <c r="O155" s="74" t="n">
        <v>6029.62</v>
      </c>
      <c r="P155" s="74" t="n">
        <v>5980.66</v>
      </c>
      <c r="Q155" s="74" t="n">
        <v>5935.54</v>
      </c>
      <c r="R155" s="74" t="n">
        <v>5965.65</v>
      </c>
      <c r="S155" s="74" t="n">
        <v>5979.1</v>
      </c>
      <c r="T155" s="74" t="n">
        <v>5913.23</v>
      </c>
      <c r="U155" s="74" t="n">
        <v>5839.07</v>
      </c>
      <c r="V155" s="74" t="n">
        <v>5838.86</v>
      </c>
      <c r="W155" s="74" t="n">
        <v>5887.11</v>
      </c>
      <c r="X155" s="74" t="n">
        <v>6148.6</v>
      </c>
      <c r="Y155" s="74" t="n">
        <v>6091.74</v>
      </c>
    </row>
    <row r="156" customFormat="false" ht="15.75" hidden="false" customHeight="true" outlineLevel="0" collapsed="false">
      <c r="A156" s="73" t="n">
        <f aca="false">A155+1</f>
        <v>45642</v>
      </c>
      <c r="B156" s="74" t="n">
        <v>5897.19</v>
      </c>
      <c r="C156" s="74" t="n">
        <v>5850.22</v>
      </c>
      <c r="D156" s="74" t="n">
        <v>5843.73</v>
      </c>
      <c r="E156" s="74" t="n">
        <v>5843.76</v>
      </c>
      <c r="F156" s="74" t="n">
        <v>5843.68</v>
      </c>
      <c r="G156" s="74" t="n">
        <v>5842.62</v>
      </c>
      <c r="H156" s="74" t="n">
        <v>5904.3</v>
      </c>
      <c r="I156" s="74" t="n">
        <v>6117.55</v>
      </c>
      <c r="J156" s="74" t="n">
        <v>5842.79</v>
      </c>
      <c r="K156" s="74" t="n">
        <v>5881.39</v>
      </c>
      <c r="L156" s="74" t="n">
        <v>5948.09</v>
      </c>
      <c r="M156" s="74" t="n">
        <v>5965.97</v>
      </c>
      <c r="N156" s="74" t="n">
        <v>6025.03</v>
      </c>
      <c r="O156" s="74" t="n">
        <v>6027.76</v>
      </c>
      <c r="P156" s="74" t="n">
        <v>5978.03</v>
      </c>
      <c r="Q156" s="74" t="n">
        <v>5932.32</v>
      </c>
      <c r="R156" s="74" t="n">
        <v>5958.01</v>
      </c>
      <c r="S156" s="74" t="n">
        <v>5966.21</v>
      </c>
      <c r="T156" s="74" t="n">
        <v>5905.47</v>
      </c>
      <c r="U156" s="74" t="n">
        <v>5840.22</v>
      </c>
      <c r="V156" s="74" t="n">
        <v>5839.58</v>
      </c>
      <c r="W156" s="74" t="n">
        <v>5890.97</v>
      </c>
      <c r="X156" s="74" t="n">
        <v>6109.99</v>
      </c>
      <c r="Y156" s="74" t="n">
        <v>5945.78</v>
      </c>
    </row>
    <row r="157" customFormat="false" ht="15.75" hidden="false" customHeight="true" outlineLevel="0" collapsed="false">
      <c r="A157" s="73" t="n">
        <f aca="false">A156+1</f>
        <v>45643</v>
      </c>
      <c r="B157" s="74" t="n">
        <v>5899.42</v>
      </c>
      <c r="C157" s="74" t="n">
        <v>5847.39</v>
      </c>
      <c r="D157" s="74" t="n">
        <v>5844.77</v>
      </c>
      <c r="E157" s="74" t="n">
        <v>5844.78</v>
      </c>
      <c r="F157" s="74" t="n">
        <v>5844.65</v>
      </c>
      <c r="G157" s="74" t="n">
        <v>5844.38</v>
      </c>
      <c r="H157" s="74" t="n">
        <v>5884.07</v>
      </c>
      <c r="I157" s="74" t="n">
        <v>6077.24</v>
      </c>
      <c r="J157" s="74" t="n">
        <v>5843.31</v>
      </c>
      <c r="K157" s="74" t="n">
        <v>5875.54</v>
      </c>
      <c r="L157" s="74" t="n">
        <v>5944.39</v>
      </c>
      <c r="M157" s="74" t="n">
        <v>5967.98</v>
      </c>
      <c r="N157" s="74" t="n">
        <v>6015.89</v>
      </c>
      <c r="O157" s="74" t="n">
        <v>5989.52</v>
      </c>
      <c r="P157" s="74" t="n">
        <v>5973.54</v>
      </c>
      <c r="Q157" s="74" t="n">
        <v>5926.47</v>
      </c>
      <c r="R157" s="74" t="n">
        <v>5949.26</v>
      </c>
      <c r="S157" s="74" t="n">
        <v>5965.06</v>
      </c>
      <c r="T157" s="74" t="n">
        <v>5899.86</v>
      </c>
      <c r="U157" s="74" t="n">
        <v>5840.77</v>
      </c>
      <c r="V157" s="74" t="n">
        <v>5840.4</v>
      </c>
      <c r="W157" s="74" t="n">
        <v>5885.21</v>
      </c>
      <c r="X157" s="74" t="n">
        <v>6115.43</v>
      </c>
      <c r="Y157" s="74" t="n">
        <v>5947.78</v>
      </c>
    </row>
    <row r="158" customFormat="false" ht="15.75" hidden="false" customHeight="true" outlineLevel="0" collapsed="false">
      <c r="A158" s="73" t="n">
        <f aca="false">A157+1</f>
        <v>45644</v>
      </c>
      <c r="B158" s="74" t="n">
        <v>5849.82</v>
      </c>
      <c r="C158" s="74" t="n">
        <v>5844.76</v>
      </c>
      <c r="D158" s="74" t="n">
        <v>5843.84</v>
      </c>
      <c r="E158" s="74" t="n">
        <v>5843.01</v>
      </c>
      <c r="F158" s="74" t="n">
        <v>5842.85</v>
      </c>
      <c r="G158" s="74" t="n">
        <v>5842.37</v>
      </c>
      <c r="H158" s="74" t="n">
        <v>5839.9</v>
      </c>
      <c r="I158" s="74" t="n">
        <v>5840.17</v>
      </c>
      <c r="J158" s="74" t="n">
        <v>5841.27</v>
      </c>
      <c r="K158" s="74" t="n">
        <v>5841.93</v>
      </c>
      <c r="L158" s="74" t="n">
        <v>5864.91</v>
      </c>
      <c r="M158" s="74" t="n">
        <v>5912.67</v>
      </c>
      <c r="N158" s="74" t="n">
        <v>5943.69</v>
      </c>
      <c r="O158" s="74" t="n">
        <v>6006.99</v>
      </c>
      <c r="P158" s="74" t="n">
        <v>6016.8</v>
      </c>
      <c r="Q158" s="74" t="n">
        <v>6053.79</v>
      </c>
      <c r="R158" s="74" t="n">
        <v>6060.64</v>
      </c>
      <c r="S158" s="74" t="n">
        <v>6077.62</v>
      </c>
      <c r="T158" s="74" t="n">
        <v>6113.16</v>
      </c>
      <c r="U158" s="74" t="n">
        <v>6045.51</v>
      </c>
      <c r="V158" s="74" t="n">
        <v>5993.43</v>
      </c>
      <c r="W158" s="74" t="n">
        <v>6080.09</v>
      </c>
      <c r="X158" s="74" t="n">
        <v>6214.79</v>
      </c>
      <c r="Y158" s="74" t="n">
        <v>6157.49</v>
      </c>
    </row>
    <row r="159" customFormat="false" ht="15.75" hidden="false" customHeight="true" outlineLevel="0" collapsed="false">
      <c r="A159" s="73" t="n">
        <f aca="false">A158+1</f>
        <v>45645</v>
      </c>
      <c r="B159" s="74" t="n">
        <v>6088.22</v>
      </c>
      <c r="C159" s="74" t="n">
        <v>5973.36</v>
      </c>
      <c r="D159" s="74" t="n">
        <v>5884.81</v>
      </c>
      <c r="E159" s="74" t="n">
        <v>5844.02</v>
      </c>
      <c r="F159" s="74" t="n">
        <v>5844</v>
      </c>
      <c r="G159" s="74" t="n">
        <v>5843.97</v>
      </c>
      <c r="H159" s="74" t="n">
        <v>5997.07</v>
      </c>
      <c r="I159" s="74" t="n">
        <v>6208.1</v>
      </c>
      <c r="J159" s="74" t="n">
        <v>5905.81</v>
      </c>
      <c r="K159" s="74" t="n">
        <v>5909.73</v>
      </c>
      <c r="L159" s="74" t="n">
        <v>5860.73</v>
      </c>
      <c r="M159" s="74" t="n">
        <v>5916.11</v>
      </c>
      <c r="N159" s="74" t="n">
        <v>5954.45</v>
      </c>
      <c r="O159" s="74" t="n">
        <v>6132.4</v>
      </c>
      <c r="P159" s="74" t="n">
        <v>6141.04</v>
      </c>
      <c r="Q159" s="74" t="n">
        <v>6190.17</v>
      </c>
      <c r="R159" s="74" t="n">
        <v>6200.12</v>
      </c>
      <c r="S159" s="74" t="n">
        <v>6188.52</v>
      </c>
      <c r="T159" s="74" t="n">
        <v>6153.98</v>
      </c>
      <c r="U159" s="74" t="n">
        <v>5957.43</v>
      </c>
      <c r="V159" s="74" t="n">
        <v>5924.24</v>
      </c>
      <c r="W159" s="74" t="n">
        <v>6045.38</v>
      </c>
      <c r="X159" s="74" t="n">
        <v>6288.47</v>
      </c>
      <c r="Y159" s="74" t="n">
        <v>6235.32</v>
      </c>
    </row>
    <row r="160" customFormat="false" ht="15.75" hidden="false" customHeight="true" outlineLevel="0" collapsed="false">
      <c r="A160" s="73" t="n">
        <f aca="false">A159+1</f>
        <v>45646</v>
      </c>
      <c r="B160" s="74" t="n">
        <v>6012.95</v>
      </c>
      <c r="C160" s="74" t="n">
        <v>5867.4</v>
      </c>
      <c r="D160" s="74" t="n">
        <v>5844.67</v>
      </c>
      <c r="E160" s="74" t="n">
        <v>5844.69</v>
      </c>
      <c r="F160" s="74" t="n">
        <v>5844.63</v>
      </c>
      <c r="G160" s="74" t="n">
        <v>5844</v>
      </c>
      <c r="H160" s="74" t="n">
        <v>5879.91</v>
      </c>
      <c r="I160" s="74" t="n">
        <v>6168.56</v>
      </c>
      <c r="J160" s="74" t="n">
        <v>5843.12</v>
      </c>
      <c r="K160" s="74" t="n">
        <v>5884.9</v>
      </c>
      <c r="L160" s="74" t="n">
        <v>5937.06</v>
      </c>
      <c r="M160" s="74" t="n">
        <v>5990.72</v>
      </c>
      <c r="N160" s="74" t="n">
        <v>6043.33</v>
      </c>
      <c r="O160" s="74" t="n">
        <v>6068.67</v>
      </c>
      <c r="P160" s="74" t="n">
        <v>6019.95</v>
      </c>
      <c r="Q160" s="74" t="n">
        <v>6030.7</v>
      </c>
      <c r="R160" s="74" t="n">
        <v>6076.99</v>
      </c>
      <c r="S160" s="74" t="n">
        <v>6028.53</v>
      </c>
      <c r="T160" s="74" t="n">
        <v>5978.76</v>
      </c>
      <c r="U160" s="74" t="n">
        <v>5932.55</v>
      </c>
      <c r="V160" s="74" t="n">
        <v>5861.15</v>
      </c>
      <c r="W160" s="74" t="n">
        <v>5944.32</v>
      </c>
      <c r="X160" s="74" t="n">
        <v>6137.69</v>
      </c>
      <c r="Y160" s="74" t="n">
        <v>6110.86</v>
      </c>
    </row>
    <row r="161" customFormat="false" ht="15.75" hidden="false" customHeight="true" outlineLevel="0" collapsed="false">
      <c r="A161" s="73" t="n">
        <f aca="false">A160+1</f>
        <v>45647</v>
      </c>
      <c r="B161" s="74" t="n">
        <v>6073.24</v>
      </c>
      <c r="C161" s="74" t="n">
        <v>5965.97</v>
      </c>
      <c r="D161" s="74" t="n">
        <v>5873.52</v>
      </c>
      <c r="E161" s="74" t="n">
        <v>5844.09</v>
      </c>
      <c r="F161" s="74" t="n">
        <v>5844.05</v>
      </c>
      <c r="G161" s="74" t="n">
        <v>5844.13</v>
      </c>
      <c r="H161" s="74" t="n">
        <v>5991.67</v>
      </c>
      <c r="I161" s="74" t="n">
        <v>6202.57</v>
      </c>
      <c r="J161" s="74" t="n">
        <v>5974.11</v>
      </c>
      <c r="K161" s="74" t="n">
        <v>6065.49</v>
      </c>
      <c r="L161" s="74" t="n">
        <v>6108.89</v>
      </c>
      <c r="M161" s="74" t="n">
        <v>6203.25</v>
      </c>
      <c r="N161" s="74" t="n">
        <v>6222.63</v>
      </c>
      <c r="O161" s="74" t="n">
        <v>6391.41</v>
      </c>
      <c r="P161" s="74" t="n">
        <v>6390.05</v>
      </c>
      <c r="Q161" s="74" t="n">
        <v>6403.11</v>
      </c>
      <c r="R161" s="74" t="n">
        <v>6297.31</v>
      </c>
      <c r="S161" s="74" t="n">
        <v>6396.3</v>
      </c>
      <c r="T161" s="74" t="n">
        <v>6525.37</v>
      </c>
      <c r="U161" s="74" t="n">
        <v>6372.23</v>
      </c>
      <c r="V161" s="74" t="n">
        <v>6089.07</v>
      </c>
      <c r="W161" s="74" t="n">
        <v>6144.44</v>
      </c>
      <c r="X161" s="74" t="n">
        <v>6227.55</v>
      </c>
      <c r="Y161" s="74" t="n">
        <v>6177.04</v>
      </c>
    </row>
    <row r="162" customFormat="false" ht="15.75" hidden="false" customHeight="true" outlineLevel="0" collapsed="false">
      <c r="A162" s="73" t="n">
        <f aca="false">A161+1</f>
        <v>45648</v>
      </c>
      <c r="B162" s="74" t="n">
        <v>6005.66</v>
      </c>
      <c r="C162" s="74" t="n">
        <v>5869.83</v>
      </c>
      <c r="D162" s="74" t="n">
        <v>5844.63</v>
      </c>
      <c r="E162" s="74" t="n">
        <v>5844.64</v>
      </c>
      <c r="F162" s="74" t="n">
        <v>5844.63</v>
      </c>
      <c r="G162" s="74" t="n">
        <v>5844.41</v>
      </c>
      <c r="H162" s="74" t="n">
        <v>5842.52</v>
      </c>
      <c r="I162" s="74" t="n">
        <v>5842.41</v>
      </c>
      <c r="J162" s="74" t="n">
        <v>5842.81</v>
      </c>
      <c r="K162" s="74" t="n">
        <v>5843.09</v>
      </c>
      <c r="L162" s="74" t="n">
        <v>5903.01</v>
      </c>
      <c r="M162" s="74" t="n">
        <v>5988.62</v>
      </c>
      <c r="N162" s="74" t="n">
        <v>6056.4</v>
      </c>
      <c r="O162" s="74" t="n">
        <v>6077.13</v>
      </c>
      <c r="P162" s="74" t="n">
        <v>6040.76</v>
      </c>
      <c r="Q162" s="74" t="n">
        <v>6047.73</v>
      </c>
      <c r="R162" s="74" t="n">
        <v>6059.54</v>
      </c>
      <c r="S162" s="74" t="n">
        <v>6028.5</v>
      </c>
      <c r="T162" s="74" t="n">
        <v>6005.47</v>
      </c>
      <c r="U162" s="74" t="n">
        <v>5947.38</v>
      </c>
      <c r="V162" s="74" t="n">
        <v>5916.57</v>
      </c>
      <c r="W162" s="74" t="n">
        <v>6031.34</v>
      </c>
      <c r="X162" s="74" t="n">
        <v>6213.98</v>
      </c>
      <c r="Y162" s="74" t="n">
        <v>6156.74</v>
      </c>
    </row>
    <row r="163" customFormat="false" ht="15.75" hidden="false" customHeight="true" outlineLevel="0" collapsed="false">
      <c r="A163" s="73" t="n">
        <f aca="false">A162+1</f>
        <v>45649</v>
      </c>
      <c r="B163" s="74" t="n">
        <v>6009.68</v>
      </c>
      <c r="C163" s="74" t="n">
        <v>5893.19</v>
      </c>
      <c r="D163" s="74" t="n">
        <v>5844.04</v>
      </c>
      <c r="E163" s="74" t="n">
        <v>5843.95</v>
      </c>
      <c r="F163" s="74" t="n">
        <v>5844</v>
      </c>
      <c r="G163" s="74" t="n">
        <v>5843.86</v>
      </c>
      <c r="H163" s="74" t="n">
        <v>5841.83</v>
      </c>
      <c r="I163" s="74" t="n">
        <v>5842.55</v>
      </c>
      <c r="J163" s="74" t="n">
        <v>5843.28</v>
      </c>
      <c r="K163" s="74" t="n">
        <v>5843.52</v>
      </c>
      <c r="L163" s="74" t="n">
        <v>5912.18</v>
      </c>
      <c r="M163" s="74" t="n">
        <v>6017.81</v>
      </c>
      <c r="N163" s="74" t="n">
        <v>6095.07</v>
      </c>
      <c r="O163" s="74" t="n">
        <v>6120.59</v>
      </c>
      <c r="P163" s="74" t="n">
        <v>6070.78</v>
      </c>
      <c r="Q163" s="74" t="n">
        <v>6045.79</v>
      </c>
      <c r="R163" s="74" t="n">
        <v>6053.68</v>
      </c>
      <c r="S163" s="74" t="n">
        <v>6041.29</v>
      </c>
      <c r="T163" s="74" t="n">
        <v>6016.2</v>
      </c>
      <c r="U163" s="74" t="n">
        <v>5942.77</v>
      </c>
      <c r="V163" s="74" t="n">
        <v>5913.94</v>
      </c>
      <c r="W163" s="74" t="n">
        <v>6041.56</v>
      </c>
      <c r="X163" s="74" t="n">
        <v>6207.72</v>
      </c>
      <c r="Y163" s="74" t="n">
        <v>6182.68</v>
      </c>
    </row>
    <row r="164" customFormat="false" ht="15.75" hidden="false" customHeight="true" outlineLevel="0" collapsed="false">
      <c r="A164" s="73" t="n">
        <f aca="false">A163+1</f>
        <v>45650</v>
      </c>
      <c r="B164" s="74" t="n">
        <v>6002.18</v>
      </c>
      <c r="C164" s="74" t="n">
        <v>5890.71</v>
      </c>
      <c r="D164" s="74" t="n">
        <v>5845</v>
      </c>
      <c r="E164" s="74" t="n">
        <v>5845.01</v>
      </c>
      <c r="F164" s="74" t="n">
        <v>5844.95</v>
      </c>
      <c r="G164" s="74" t="n">
        <v>5844.4</v>
      </c>
      <c r="H164" s="74" t="n">
        <v>5843.06</v>
      </c>
      <c r="I164" s="74" t="n">
        <v>5842.36</v>
      </c>
      <c r="J164" s="74" t="n">
        <v>5843.07</v>
      </c>
      <c r="K164" s="74" t="n">
        <v>5843.42</v>
      </c>
      <c r="L164" s="74" t="n">
        <v>5901.1</v>
      </c>
      <c r="M164" s="74" t="n">
        <v>5992.67</v>
      </c>
      <c r="N164" s="74" t="n">
        <v>6066.01</v>
      </c>
      <c r="O164" s="74" t="n">
        <v>6087.52</v>
      </c>
      <c r="P164" s="74" t="n">
        <v>6049.93</v>
      </c>
      <c r="Q164" s="74" t="n">
        <v>6056.17</v>
      </c>
      <c r="R164" s="74" t="n">
        <v>6053.57</v>
      </c>
      <c r="S164" s="74" t="n">
        <v>6026.32</v>
      </c>
      <c r="T164" s="74" t="n">
        <v>6005.07</v>
      </c>
      <c r="U164" s="74" t="n">
        <v>5945.61</v>
      </c>
      <c r="V164" s="74" t="n">
        <v>5916.63</v>
      </c>
      <c r="W164" s="74" t="n">
        <v>6037.74</v>
      </c>
      <c r="X164" s="74" t="n">
        <v>6223.13</v>
      </c>
      <c r="Y164" s="74" t="n">
        <v>6164.99</v>
      </c>
    </row>
    <row r="165" customFormat="false" ht="15.75" hidden="false" customHeight="true" outlineLevel="0" collapsed="false">
      <c r="A165" s="73" t="n">
        <f aca="false">A164+1</f>
        <v>45651</v>
      </c>
      <c r="B165" s="74" t="n">
        <v>6055.89</v>
      </c>
      <c r="C165" s="74" t="n">
        <v>5964.67</v>
      </c>
      <c r="D165" s="74" t="n">
        <v>5871.44</v>
      </c>
      <c r="E165" s="74" t="n">
        <v>5844.31</v>
      </c>
      <c r="F165" s="74" t="n">
        <v>5844.26</v>
      </c>
      <c r="G165" s="74" t="n">
        <v>5844.24</v>
      </c>
      <c r="H165" s="74" t="n">
        <v>5862.54</v>
      </c>
      <c r="I165" s="74" t="n">
        <v>5903.62</v>
      </c>
      <c r="J165" s="74" t="n">
        <v>5843.18</v>
      </c>
      <c r="K165" s="74" t="n">
        <v>5889.87</v>
      </c>
      <c r="L165" s="74" t="n">
        <v>6058.8</v>
      </c>
      <c r="M165" s="74" t="n">
        <v>6059.78</v>
      </c>
      <c r="N165" s="74" t="n">
        <v>6168.36</v>
      </c>
      <c r="O165" s="74" t="n">
        <v>6189.24</v>
      </c>
      <c r="P165" s="74" t="n">
        <v>6158.88</v>
      </c>
      <c r="Q165" s="74" t="n">
        <v>6157.37</v>
      </c>
      <c r="R165" s="74" t="n">
        <v>6171.08</v>
      </c>
      <c r="S165" s="74" t="n">
        <v>6135.27</v>
      </c>
      <c r="T165" s="74" t="n">
        <v>6190.1</v>
      </c>
      <c r="U165" s="74" t="n">
        <v>6133.45</v>
      </c>
      <c r="V165" s="74" t="n">
        <v>6123.12</v>
      </c>
      <c r="W165" s="74" t="n">
        <v>6166.33</v>
      </c>
      <c r="X165" s="74" t="n">
        <v>6212.98</v>
      </c>
      <c r="Y165" s="74" t="n">
        <v>6164.23</v>
      </c>
    </row>
    <row r="166" customFormat="false" ht="15.75" hidden="false" customHeight="true" outlineLevel="0" collapsed="false">
      <c r="A166" s="73" t="n">
        <f aca="false">A165+1</f>
        <v>45652</v>
      </c>
      <c r="B166" s="74" t="n">
        <v>6055.07</v>
      </c>
      <c r="C166" s="74" t="n">
        <v>5923.84</v>
      </c>
      <c r="D166" s="74" t="n">
        <v>5844.24</v>
      </c>
      <c r="E166" s="74" t="n">
        <v>5844.28</v>
      </c>
      <c r="F166" s="74" t="n">
        <v>5844.28</v>
      </c>
      <c r="G166" s="74" t="n">
        <v>5844.29</v>
      </c>
      <c r="H166" s="74" t="n">
        <v>5845.38</v>
      </c>
      <c r="I166" s="74" t="n">
        <v>5882.37</v>
      </c>
      <c r="J166" s="74" t="n">
        <v>5843.2</v>
      </c>
      <c r="K166" s="74" t="n">
        <v>5867.01</v>
      </c>
      <c r="L166" s="74" t="n">
        <v>6028.14</v>
      </c>
      <c r="M166" s="74" t="n">
        <v>6090.65</v>
      </c>
      <c r="N166" s="74" t="n">
        <v>6124.88</v>
      </c>
      <c r="O166" s="74" t="n">
        <v>6144.8</v>
      </c>
      <c r="P166" s="74" t="n">
        <v>6114.76</v>
      </c>
      <c r="Q166" s="74" t="n">
        <v>6114.46</v>
      </c>
      <c r="R166" s="74" t="n">
        <v>6125.52</v>
      </c>
      <c r="S166" s="74" t="n">
        <v>6095.48</v>
      </c>
      <c r="T166" s="74" t="n">
        <v>6134.48</v>
      </c>
      <c r="U166" s="74" t="n">
        <v>6083.17</v>
      </c>
      <c r="V166" s="74" t="n">
        <v>6076.76</v>
      </c>
      <c r="W166" s="74" t="n">
        <v>6099.65</v>
      </c>
      <c r="X166" s="74" t="n">
        <v>6159.03</v>
      </c>
      <c r="Y166" s="74" t="n">
        <v>6139.41</v>
      </c>
    </row>
    <row r="167" customFormat="false" ht="15.75" hidden="false" customHeight="true" outlineLevel="0" collapsed="false">
      <c r="A167" s="73" t="n">
        <f aca="false">A166+1</f>
        <v>45653</v>
      </c>
      <c r="B167" s="74" t="n">
        <v>6039.62</v>
      </c>
      <c r="C167" s="74" t="n">
        <v>5934.73</v>
      </c>
      <c r="D167" s="74" t="n">
        <v>5844.22</v>
      </c>
      <c r="E167" s="74" t="n">
        <v>5844.14</v>
      </c>
      <c r="F167" s="74" t="n">
        <v>5843.98</v>
      </c>
      <c r="G167" s="74" t="n">
        <v>5844.13</v>
      </c>
      <c r="H167" s="74" t="n">
        <v>5944.84</v>
      </c>
      <c r="I167" s="74" t="n">
        <v>6160.27</v>
      </c>
      <c r="J167" s="74" t="n">
        <v>5921.8</v>
      </c>
      <c r="K167" s="74" t="n">
        <v>5991.94</v>
      </c>
      <c r="L167" s="74" t="n">
        <v>6019.89</v>
      </c>
      <c r="M167" s="74" t="n">
        <v>6069.4</v>
      </c>
      <c r="N167" s="74" t="n">
        <v>6110.36</v>
      </c>
      <c r="O167" s="74" t="n">
        <v>6132.22</v>
      </c>
      <c r="P167" s="74" t="n">
        <v>6082.38</v>
      </c>
      <c r="Q167" s="74" t="n">
        <v>6074.09</v>
      </c>
      <c r="R167" s="74" t="n">
        <v>6103.3</v>
      </c>
      <c r="S167" s="74" t="n">
        <v>6079.12</v>
      </c>
      <c r="T167" s="74" t="n">
        <v>6097.08</v>
      </c>
      <c r="U167" s="74" t="n">
        <v>6040.48</v>
      </c>
      <c r="V167" s="74" t="n">
        <v>5965.73</v>
      </c>
      <c r="W167" s="74" t="n">
        <v>6005.63</v>
      </c>
      <c r="X167" s="74" t="n">
        <v>6209.54</v>
      </c>
      <c r="Y167" s="74" t="n">
        <v>6173.31</v>
      </c>
    </row>
    <row r="168" customFormat="false" ht="15.75" hidden="false" customHeight="true" outlineLevel="0" collapsed="false">
      <c r="A168" s="73" t="n">
        <f aca="false">A167+1</f>
        <v>45654</v>
      </c>
      <c r="B168" s="74" t="n">
        <v>6048.21</v>
      </c>
      <c r="C168" s="74" t="n">
        <v>5937.85</v>
      </c>
      <c r="D168" s="74" t="n">
        <v>5844.19</v>
      </c>
      <c r="E168" s="74" t="n">
        <v>5840.98</v>
      </c>
      <c r="F168" s="74" t="n">
        <v>5840.85</v>
      </c>
      <c r="G168" s="74" t="n">
        <v>5840.96</v>
      </c>
      <c r="H168" s="74" t="n">
        <v>5959.41</v>
      </c>
      <c r="I168" s="74" t="n">
        <v>6241.63</v>
      </c>
      <c r="J168" s="74" t="n">
        <v>5934.48</v>
      </c>
      <c r="K168" s="74" t="n">
        <v>6011.88</v>
      </c>
      <c r="L168" s="74" t="n">
        <v>6046.86</v>
      </c>
      <c r="M168" s="74" t="n">
        <v>6102.5</v>
      </c>
      <c r="N168" s="74" t="n">
        <v>6148.14</v>
      </c>
      <c r="O168" s="74" t="n">
        <v>6173.83</v>
      </c>
      <c r="P168" s="74" t="n">
        <v>6116.71</v>
      </c>
      <c r="Q168" s="74" t="n">
        <v>6109.25</v>
      </c>
      <c r="R168" s="74" t="n">
        <v>6143.68</v>
      </c>
      <c r="S168" s="74" t="n">
        <v>6115.45</v>
      </c>
      <c r="T168" s="74" t="n">
        <v>6129.01</v>
      </c>
      <c r="U168" s="74" t="n">
        <v>6003.22</v>
      </c>
      <c r="V168" s="74" t="n">
        <v>5936.28</v>
      </c>
      <c r="W168" s="74" t="n">
        <v>5983.44</v>
      </c>
      <c r="X168" s="74" t="n">
        <v>6251.66</v>
      </c>
      <c r="Y168" s="74" t="n">
        <v>6138.93</v>
      </c>
    </row>
    <row r="169" customFormat="false" ht="15.75" hidden="false" customHeight="true" outlineLevel="0" collapsed="false">
      <c r="A169" s="73" t="n">
        <f aca="false">A168+1</f>
        <v>45655</v>
      </c>
      <c r="B169" s="74" t="n">
        <v>6059.55</v>
      </c>
      <c r="C169" s="74" t="n">
        <v>5955.75</v>
      </c>
      <c r="D169" s="74" t="n">
        <v>5872.11</v>
      </c>
      <c r="E169" s="74" t="n">
        <v>5839.97</v>
      </c>
      <c r="F169" s="74" t="n">
        <v>5840.06</v>
      </c>
      <c r="G169" s="74" t="n">
        <v>5840</v>
      </c>
      <c r="H169" s="74" t="n">
        <v>5977.61</v>
      </c>
      <c r="I169" s="74" t="n">
        <v>6232.39</v>
      </c>
      <c r="J169" s="74" t="n">
        <v>5934.75</v>
      </c>
      <c r="K169" s="74" t="n">
        <v>5950.87</v>
      </c>
      <c r="L169" s="74" t="n">
        <v>6036.79</v>
      </c>
      <c r="M169" s="74" t="n">
        <v>6096.56</v>
      </c>
      <c r="N169" s="74" t="n">
        <v>6146.43</v>
      </c>
      <c r="O169" s="74" t="n">
        <v>6172.23</v>
      </c>
      <c r="P169" s="74" t="n">
        <v>6123.3</v>
      </c>
      <c r="Q169" s="74" t="n">
        <v>6080.94</v>
      </c>
      <c r="R169" s="74" t="n">
        <v>6185.27</v>
      </c>
      <c r="S169" s="74" t="n">
        <v>6129.96</v>
      </c>
      <c r="T169" s="74" t="n">
        <v>6433.43</v>
      </c>
      <c r="U169" s="74" t="n">
        <v>6323.96</v>
      </c>
      <c r="V169" s="74" t="n">
        <v>6195.28</v>
      </c>
      <c r="W169" s="74" t="n">
        <v>6077.19</v>
      </c>
      <c r="X169" s="74" t="n">
        <v>6195.52</v>
      </c>
      <c r="Y169" s="74" t="n">
        <v>6194.54</v>
      </c>
    </row>
    <row r="170" customFormat="false" ht="15.75" hidden="false" customHeight="true" outlineLevel="0" collapsed="false">
      <c r="A170" s="73" t="n">
        <f aca="false">A169+1</f>
        <v>45656</v>
      </c>
      <c r="B170" s="74" t="n">
        <v>6063.19</v>
      </c>
      <c r="C170" s="74" t="n">
        <v>5955.76</v>
      </c>
      <c r="D170" s="74" t="n">
        <v>5853.44</v>
      </c>
      <c r="E170" s="74" t="n">
        <v>5843.34</v>
      </c>
      <c r="F170" s="74" t="n">
        <v>5844.09</v>
      </c>
      <c r="G170" s="74" t="n">
        <v>5843.4</v>
      </c>
      <c r="H170" s="74" t="n">
        <v>5984.46</v>
      </c>
      <c r="I170" s="74" t="n">
        <v>6186.14</v>
      </c>
      <c r="J170" s="74" t="n">
        <v>5970.37</v>
      </c>
      <c r="K170" s="74" t="n">
        <v>5984.5</v>
      </c>
      <c r="L170" s="74" t="n">
        <v>6065.98</v>
      </c>
      <c r="M170" s="74" t="n">
        <v>6119.69</v>
      </c>
      <c r="N170" s="74" t="n">
        <v>6138.45</v>
      </c>
      <c r="O170" s="74" t="n">
        <v>6139.81</v>
      </c>
      <c r="P170" s="74" t="n">
        <v>6143.06</v>
      </c>
      <c r="Q170" s="74" t="n">
        <v>6151.92</v>
      </c>
      <c r="R170" s="74" t="n">
        <v>6182.01</v>
      </c>
      <c r="S170" s="74" t="n">
        <v>6131.28</v>
      </c>
      <c r="T170" s="74" t="n">
        <v>6174.26</v>
      </c>
      <c r="U170" s="74" t="n">
        <v>6106.13</v>
      </c>
      <c r="V170" s="74" t="n">
        <v>6058.98</v>
      </c>
      <c r="W170" s="74" t="n">
        <v>6081.33</v>
      </c>
      <c r="X170" s="74" t="n">
        <v>6227.67</v>
      </c>
      <c r="Y170" s="74" t="n">
        <v>6150.96</v>
      </c>
    </row>
    <row r="171" customFormat="false" ht="15.75" hidden="false" customHeight="true" outlineLevel="0" collapsed="false">
      <c r="A171" s="73" t="n">
        <f aca="false">A170+1</f>
        <v>45657</v>
      </c>
      <c r="B171" s="74" t="n">
        <v>6108.74</v>
      </c>
      <c r="C171" s="74" t="n">
        <v>6011.44</v>
      </c>
      <c r="D171" s="74" t="n">
        <v>5856.99</v>
      </c>
      <c r="E171" s="74" t="n">
        <v>5843.39</v>
      </c>
      <c r="F171" s="74" t="n">
        <v>5846.78</v>
      </c>
      <c r="G171" s="74" t="n">
        <v>5895.6</v>
      </c>
      <c r="H171" s="74" t="n">
        <v>5997.8</v>
      </c>
      <c r="I171" s="74" t="n">
        <v>5971.1</v>
      </c>
      <c r="J171" s="74" t="n">
        <v>5971.1</v>
      </c>
      <c r="K171" s="74" t="n">
        <v>6040.05</v>
      </c>
      <c r="L171" s="74" t="n">
        <v>6008.85</v>
      </c>
      <c r="M171" s="74" t="n">
        <v>6043.29</v>
      </c>
      <c r="N171" s="74" t="n">
        <v>6154.7</v>
      </c>
      <c r="O171" s="74" t="n">
        <v>6129.66</v>
      </c>
      <c r="P171" s="74" t="n">
        <v>6119.15</v>
      </c>
      <c r="Q171" s="74" t="n">
        <v>6119.38</v>
      </c>
      <c r="R171" s="74" t="n">
        <v>6158.66</v>
      </c>
      <c r="S171" s="74" t="n">
        <v>6180.18</v>
      </c>
      <c r="T171" s="74" t="n">
        <v>6156.97</v>
      </c>
      <c r="U171" s="74" t="n">
        <v>6065.05</v>
      </c>
      <c r="V171" s="74" t="n">
        <v>6065.05</v>
      </c>
      <c r="W171" s="74" t="n">
        <v>5988.96</v>
      </c>
      <c r="X171" s="74" t="n">
        <v>6147.04</v>
      </c>
      <c r="Y171" s="74" t="n">
        <v>6150.79</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27</v>
      </c>
      <c r="B179" s="74" t="n">
        <v>4091.38</v>
      </c>
      <c r="C179" s="74" t="n">
        <v>4026.9</v>
      </c>
      <c r="D179" s="74" t="n">
        <v>4026.97</v>
      </c>
      <c r="E179" s="74" t="n">
        <v>4026.59</v>
      </c>
      <c r="F179" s="74" t="n">
        <v>4026.66</v>
      </c>
      <c r="G179" s="74" t="n">
        <v>4026.63</v>
      </c>
      <c r="H179" s="74" t="n">
        <v>4024.18</v>
      </c>
      <c r="I179" s="74" t="n">
        <v>4189.32</v>
      </c>
      <c r="J179" s="74" t="n">
        <v>4024.26</v>
      </c>
      <c r="K179" s="74" t="n">
        <v>4023.63</v>
      </c>
      <c r="L179" s="74" t="n">
        <v>4046.57</v>
      </c>
      <c r="M179" s="74" t="n">
        <v>4156.23</v>
      </c>
      <c r="N179" s="74" t="n">
        <v>4300.41</v>
      </c>
      <c r="O179" s="74" t="n">
        <v>4348.5</v>
      </c>
      <c r="P179" s="74" t="n">
        <v>4284.07</v>
      </c>
      <c r="Q179" s="74" t="n">
        <v>4322.39</v>
      </c>
      <c r="R179" s="74" t="n">
        <v>4298.47</v>
      </c>
      <c r="S179" s="74" t="n">
        <v>4171.89</v>
      </c>
      <c r="T179" s="74" t="n">
        <v>4014.94</v>
      </c>
      <c r="U179" s="74" t="n">
        <v>4012.72</v>
      </c>
      <c r="V179" s="74" t="n">
        <v>4011.98</v>
      </c>
      <c r="W179" s="74" t="n">
        <v>4013.76</v>
      </c>
      <c r="X179" s="74" t="n">
        <v>4258.73</v>
      </c>
      <c r="Y179" s="74" t="n">
        <v>4197.38</v>
      </c>
    </row>
    <row r="180" customFormat="false" ht="15.75" hidden="false" customHeight="true" outlineLevel="0" collapsed="false">
      <c r="A180" s="73" t="n">
        <f aca="false">A179+1</f>
        <v>45628</v>
      </c>
      <c r="B180" s="74" t="n">
        <v>4088.08</v>
      </c>
      <c r="C180" s="74" t="n">
        <v>4027.54</v>
      </c>
      <c r="D180" s="74" t="n">
        <v>4027.61</v>
      </c>
      <c r="E180" s="74" t="n">
        <v>4027.62</v>
      </c>
      <c r="F180" s="74" t="n">
        <v>4027.56</v>
      </c>
      <c r="G180" s="74" t="n">
        <v>4027.45</v>
      </c>
      <c r="H180" s="74" t="n">
        <v>4023.99</v>
      </c>
      <c r="I180" s="74" t="n">
        <v>4177.28</v>
      </c>
      <c r="J180" s="74" t="n">
        <v>4025.59</v>
      </c>
      <c r="K180" s="74" t="n">
        <v>4026.15</v>
      </c>
      <c r="L180" s="74" t="n">
        <v>4042.57</v>
      </c>
      <c r="M180" s="74" t="n">
        <v>4105.79</v>
      </c>
      <c r="N180" s="74" t="n">
        <v>4193.55</v>
      </c>
      <c r="O180" s="74" t="n">
        <v>4213.09</v>
      </c>
      <c r="P180" s="74" t="n">
        <v>4179.17</v>
      </c>
      <c r="Q180" s="74" t="n">
        <v>4200.32</v>
      </c>
      <c r="R180" s="74" t="n">
        <v>4263.55</v>
      </c>
      <c r="S180" s="74" t="n">
        <v>4115.77</v>
      </c>
      <c r="T180" s="74" t="n">
        <v>4019.19</v>
      </c>
      <c r="U180" s="74" t="n">
        <v>4018.75</v>
      </c>
      <c r="V180" s="74" t="n">
        <v>4017.38</v>
      </c>
      <c r="W180" s="74" t="n">
        <v>4016.66</v>
      </c>
      <c r="X180" s="74" t="n">
        <v>4256.5</v>
      </c>
      <c r="Y180" s="74" t="n">
        <v>4197.25</v>
      </c>
    </row>
    <row r="181" customFormat="false" ht="15.75" hidden="false" customHeight="true" outlineLevel="0" collapsed="false">
      <c r="A181" s="73" t="n">
        <f aca="false">A180+1</f>
        <v>45629</v>
      </c>
      <c r="B181" s="74" t="n">
        <v>4055.04</v>
      </c>
      <c r="C181" s="74" t="n">
        <v>4028.2</v>
      </c>
      <c r="D181" s="74" t="n">
        <v>4028.2</v>
      </c>
      <c r="E181" s="74" t="n">
        <v>4028.27</v>
      </c>
      <c r="F181" s="74" t="n">
        <v>4028.21</v>
      </c>
      <c r="G181" s="74" t="n">
        <v>4027.61</v>
      </c>
      <c r="H181" s="74" t="n">
        <v>4023.92</v>
      </c>
      <c r="I181" s="74" t="n">
        <v>4154.83</v>
      </c>
      <c r="J181" s="74" t="n">
        <v>4026.32</v>
      </c>
      <c r="K181" s="74" t="n">
        <v>4026.33</v>
      </c>
      <c r="L181" s="74" t="n">
        <v>4045.05</v>
      </c>
      <c r="M181" s="74" t="n">
        <v>4102.74</v>
      </c>
      <c r="N181" s="74" t="n">
        <v>4184.59</v>
      </c>
      <c r="O181" s="74" t="n">
        <v>4201.84</v>
      </c>
      <c r="P181" s="74" t="n">
        <v>4169.45</v>
      </c>
      <c r="Q181" s="74" t="n">
        <v>4187.1</v>
      </c>
      <c r="R181" s="74" t="n">
        <v>4240.9</v>
      </c>
      <c r="S181" s="74" t="n">
        <v>4106.09</v>
      </c>
      <c r="T181" s="74" t="n">
        <v>4021.1</v>
      </c>
      <c r="U181" s="74" t="n">
        <v>4020.24</v>
      </c>
      <c r="V181" s="74" t="n">
        <v>4017.95</v>
      </c>
      <c r="W181" s="74" t="n">
        <v>4017.99</v>
      </c>
      <c r="X181" s="74" t="n">
        <v>4243.68</v>
      </c>
      <c r="Y181" s="74" t="n">
        <v>4193.34</v>
      </c>
    </row>
    <row r="182" customFormat="false" ht="15.75" hidden="false" customHeight="true" outlineLevel="0" collapsed="false">
      <c r="A182" s="73" t="n">
        <f aca="false">A181+1</f>
        <v>45630</v>
      </c>
      <c r="B182" s="74" t="n">
        <v>4073.98</v>
      </c>
      <c r="C182" s="74" t="n">
        <v>4038.7</v>
      </c>
      <c r="D182" s="74" t="n">
        <v>4028.22</v>
      </c>
      <c r="E182" s="74" t="n">
        <v>4028.28</v>
      </c>
      <c r="F182" s="74" t="n">
        <v>4028.16</v>
      </c>
      <c r="G182" s="74" t="n">
        <v>4027.74</v>
      </c>
      <c r="H182" s="74" t="n">
        <v>4023.13</v>
      </c>
      <c r="I182" s="74" t="n">
        <v>4024.44</v>
      </c>
      <c r="J182" s="74" t="n">
        <v>4025.87</v>
      </c>
      <c r="K182" s="74" t="n">
        <v>4026.01</v>
      </c>
      <c r="L182" s="74" t="n">
        <v>4093.4</v>
      </c>
      <c r="M182" s="74" t="n">
        <v>4180.7</v>
      </c>
      <c r="N182" s="74" t="n">
        <v>4251.79</v>
      </c>
      <c r="O182" s="74" t="n">
        <v>4286.04</v>
      </c>
      <c r="P182" s="74" t="n">
        <v>4261.89</v>
      </c>
      <c r="Q182" s="74" t="n">
        <v>4270.82</v>
      </c>
      <c r="R182" s="74" t="n">
        <v>4254.56</v>
      </c>
      <c r="S182" s="74" t="n">
        <v>4200.38</v>
      </c>
      <c r="T182" s="74" t="n">
        <v>4148.83</v>
      </c>
      <c r="U182" s="74" t="n">
        <v>4113.93</v>
      </c>
      <c r="V182" s="74" t="n">
        <v>4075.1</v>
      </c>
      <c r="W182" s="74" t="n">
        <v>4190.96</v>
      </c>
      <c r="X182" s="74" t="n">
        <v>4380.85</v>
      </c>
      <c r="Y182" s="74" t="n">
        <v>4308.86</v>
      </c>
    </row>
    <row r="183" customFormat="false" ht="15.75" hidden="false" customHeight="true" outlineLevel="0" collapsed="false">
      <c r="A183" s="73" t="n">
        <f aca="false">A182+1</f>
        <v>45631</v>
      </c>
      <c r="B183" s="74" t="n">
        <v>4205.19</v>
      </c>
      <c r="C183" s="74" t="n">
        <v>4109.88</v>
      </c>
      <c r="D183" s="74" t="n">
        <v>4027.74</v>
      </c>
      <c r="E183" s="74" t="n">
        <v>4027.79</v>
      </c>
      <c r="F183" s="74" t="n">
        <v>4027.77</v>
      </c>
      <c r="G183" s="74" t="n">
        <v>4027.66</v>
      </c>
      <c r="H183" s="74" t="n">
        <v>4074.97</v>
      </c>
      <c r="I183" s="74" t="n">
        <v>4305.49</v>
      </c>
      <c r="J183" s="74" t="n">
        <v>4024.99</v>
      </c>
      <c r="K183" s="74" t="n">
        <v>4043.79</v>
      </c>
      <c r="L183" s="74" t="n">
        <v>4132.35</v>
      </c>
      <c r="M183" s="74" t="n">
        <v>4178.59</v>
      </c>
      <c r="N183" s="74" t="n">
        <v>4230.75</v>
      </c>
      <c r="O183" s="74" t="n">
        <v>4271.07</v>
      </c>
      <c r="P183" s="74" t="n">
        <v>4205.37</v>
      </c>
      <c r="Q183" s="74" t="n">
        <v>4236.74</v>
      </c>
      <c r="R183" s="74" t="n">
        <v>4236.47</v>
      </c>
      <c r="S183" s="74" t="n">
        <v>4155.79</v>
      </c>
      <c r="T183" s="74" t="n">
        <v>4018.09</v>
      </c>
      <c r="U183" s="74" t="n">
        <v>4018.48</v>
      </c>
      <c r="V183" s="74" t="n">
        <v>4019.58</v>
      </c>
      <c r="W183" s="74" t="n">
        <v>4020.15</v>
      </c>
      <c r="X183" s="74" t="n">
        <v>4336.55</v>
      </c>
      <c r="Y183" s="74" t="n">
        <v>4272.6</v>
      </c>
    </row>
    <row r="184" customFormat="false" ht="15.75" hidden="false" customHeight="true" outlineLevel="0" collapsed="false">
      <c r="A184" s="73" t="n">
        <f aca="false">A183+1</f>
        <v>45632</v>
      </c>
      <c r="B184" s="74" t="n">
        <v>4190</v>
      </c>
      <c r="C184" s="74" t="n">
        <v>4078.03</v>
      </c>
      <c r="D184" s="74" t="n">
        <v>4026.4</v>
      </c>
      <c r="E184" s="74" t="n">
        <v>4026.22</v>
      </c>
      <c r="F184" s="74" t="n">
        <v>4026.89</v>
      </c>
      <c r="G184" s="74" t="n">
        <v>4026.79</v>
      </c>
      <c r="H184" s="74" t="n">
        <v>4070.7</v>
      </c>
      <c r="I184" s="74" t="n">
        <v>4327.11</v>
      </c>
      <c r="J184" s="74" t="n">
        <v>4025.34</v>
      </c>
      <c r="K184" s="74" t="n">
        <v>4055.37</v>
      </c>
      <c r="L184" s="74" t="n">
        <v>4110.9</v>
      </c>
      <c r="M184" s="74" t="n">
        <v>4164.86</v>
      </c>
      <c r="N184" s="74" t="n">
        <v>4209.99</v>
      </c>
      <c r="O184" s="74" t="n">
        <v>4235.78</v>
      </c>
      <c r="P184" s="74" t="n">
        <v>4197.98</v>
      </c>
      <c r="Q184" s="74" t="n">
        <v>4203.51</v>
      </c>
      <c r="R184" s="74" t="n">
        <v>4207.89</v>
      </c>
      <c r="S184" s="74" t="n">
        <v>4148.37</v>
      </c>
      <c r="T184" s="74" t="n">
        <v>4038.86</v>
      </c>
      <c r="U184" s="74" t="n">
        <v>4020.71</v>
      </c>
      <c r="V184" s="74" t="n">
        <v>4020.44</v>
      </c>
      <c r="W184" s="74" t="n">
        <v>4035.43</v>
      </c>
      <c r="X184" s="74" t="n">
        <v>4327.72</v>
      </c>
      <c r="Y184" s="74" t="n">
        <v>4283.48</v>
      </c>
    </row>
    <row r="185" customFormat="false" ht="15.75" hidden="false" customHeight="true" outlineLevel="0" collapsed="false">
      <c r="A185" s="73" t="n">
        <f aca="false">A184+1</f>
        <v>45633</v>
      </c>
      <c r="B185" s="74" t="n">
        <v>4203.55</v>
      </c>
      <c r="C185" s="74" t="n">
        <v>4121.99</v>
      </c>
      <c r="D185" s="74" t="n">
        <v>4028.3</v>
      </c>
      <c r="E185" s="74" t="n">
        <v>4028.12</v>
      </c>
      <c r="F185" s="74" t="n">
        <v>4028.12</v>
      </c>
      <c r="G185" s="74" t="n">
        <v>4027.94</v>
      </c>
      <c r="H185" s="74" t="n">
        <v>4048.7</v>
      </c>
      <c r="I185" s="74" t="n">
        <v>4235.64</v>
      </c>
      <c r="J185" s="74" t="n">
        <v>4025.29</v>
      </c>
      <c r="K185" s="74" t="n">
        <v>4034.45</v>
      </c>
      <c r="L185" s="74" t="n">
        <v>4125.48</v>
      </c>
      <c r="M185" s="74" t="n">
        <v>4163.86</v>
      </c>
      <c r="N185" s="74" t="n">
        <v>4200.11</v>
      </c>
      <c r="O185" s="74" t="n">
        <v>4202.84</v>
      </c>
      <c r="P185" s="74" t="n">
        <v>4140.03</v>
      </c>
      <c r="Q185" s="74" t="n">
        <v>4140.46</v>
      </c>
      <c r="R185" s="74" t="n">
        <v>4132.55</v>
      </c>
      <c r="S185" s="74" t="n">
        <v>4127.04</v>
      </c>
      <c r="T185" s="74" t="n">
        <v>4068.33</v>
      </c>
      <c r="U185" s="74" t="n">
        <v>4021.18</v>
      </c>
      <c r="V185" s="74" t="n">
        <v>4020.26</v>
      </c>
      <c r="W185" s="74" t="n">
        <v>4022.33</v>
      </c>
      <c r="X185" s="74" t="n">
        <v>4288.07</v>
      </c>
      <c r="Y185" s="74" t="n">
        <v>4288.39</v>
      </c>
    </row>
    <row r="186" customFormat="false" ht="15.75" hidden="false" customHeight="true" outlineLevel="0" collapsed="false">
      <c r="A186" s="73" t="n">
        <f aca="false">A185+1</f>
        <v>45634</v>
      </c>
      <c r="B186" s="74" t="n">
        <v>4196.17</v>
      </c>
      <c r="C186" s="74" t="n">
        <v>4104.08</v>
      </c>
      <c r="D186" s="74" t="n">
        <v>4027.64</v>
      </c>
      <c r="E186" s="74" t="n">
        <v>4027.57</v>
      </c>
      <c r="F186" s="74" t="n">
        <v>4027.58</v>
      </c>
      <c r="G186" s="74" t="n">
        <v>4027.56</v>
      </c>
      <c r="H186" s="74" t="n">
        <v>4025.59</v>
      </c>
      <c r="I186" s="74" t="n">
        <v>4180.44</v>
      </c>
      <c r="J186" s="74" t="n">
        <v>4025.96</v>
      </c>
      <c r="K186" s="74" t="n">
        <v>4025.12</v>
      </c>
      <c r="L186" s="74" t="n">
        <v>4084.13</v>
      </c>
      <c r="M186" s="74" t="n">
        <v>4196.56</v>
      </c>
      <c r="N186" s="74" t="n">
        <v>4269.97</v>
      </c>
      <c r="O186" s="74" t="n">
        <v>4160.45</v>
      </c>
      <c r="P186" s="74" t="n">
        <v>4098.91</v>
      </c>
      <c r="Q186" s="74" t="n">
        <v>4098.17</v>
      </c>
      <c r="R186" s="74" t="n">
        <v>4173.94</v>
      </c>
      <c r="S186" s="74" t="n">
        <v>4068.7</v>
      </c>
      <c r="T186" s="74" t="n">
        <v>4013.81</v>
      </c>
      <c r="U186" s="74" t="n">
        <v>4013.17</v>
      </c>
      <c r="V186" s="74" t="n">
        <v>4018.56</v>
      </c>
      <c r="W186" s="74" t="n">
        <v>4017.32</v>
      </c>
      <c r="X186" s="74" t="n">
        <v>4432.37</v>
      </c>
      <c r="Y186" s="74" t="n">
        <v>4280.42</v>
      </c>
    </row>
    <row r="187" customFormat="false" ht="15.75" hidden="false" customHeight="true" outlineLevel="0" collapsed="false">
      <c r="A187" s="73" t="n">
        <f aca="false">A186+1</f>
        <v>45635</v>
      </c>
      <c r="B187" s="74" t="n">
        <v>4183.06</v>
      </c>
      <c r="C187" s="74" t="n">
        <v>4103.84</v>
      </c>
      <c r="D187" s="74" t="n">
        <v>4028.2</v>
      </c>
      <c r="E187" s="74" t="n">
        <v>4028.23</v>
      </c>
      <c r="F187" s="74" t="n">
        <v>4027.05</v>
      </c>
      <c r="G187" s="74" t="n">
        <v>4027.29</v>
      </c>
      <c r="H187" s="74" t="n">
        <v>4023.97</v>
      </c>
      <c r="I187" s="74" t="n">
        <v>4229.37</v>
      </c>
      <c r="J187" s="74" t="n">
        <v>4024.19</v>
      </c>
      <c r="K187" s="74" t="n">
        <v>4024.05</v>
      </c>
      <c r="L187" s="74" t="n">
        <v>4109.46</v>
      </c>
      <c r="M187" s="74" t="n">
        <v>4146.93</v>
      </c>
      <c r="N187" s="74" t="n">
        <v>4190.57</v>
      </c>
      <c r="O187" s="74" t="n">
        <v>4195.73</v>
      </c>
      <c r="P187" s="74" t="n">
        <v>4125.95</v>
      </c>
      <c r="Q187" s="74" t="n">
        <v>4126.83</v>
      </c>
      <c r="R187" s="74" t="n">
        <v>4115.65</v>
      </c>
      <c r="S187" s="74" t="n">
        <v>4109.19</v>
      </c>
      <c r="T187" s="74" t="n">
        <v>4031.08</v>
      </c>
      <c r="U187" s="74" t="n">
        <v>4020.2</v>
      </c>
      <c r="V187" s="74" t="n">
        <v>4018.92</v>
      </c>
      <c r="W187" s="74" t="n">
        <v>4022.72</v>
      </c>
      <c r="X187" s="74" t="n">
        <v>4312.95</v>
      </c>
      <c r="Y187" s="74" t="n">
        <v>4280.27</v>
      </c>
    </row>
    <row r="188" customFormat="false" ht="15.75" hidden="false" customHeight="true" outlineLevel="0" collapsed="false">
      <c r="A188" s="73" t="n">
        <f aca="false">A187+1</f>
        <v>45636</v>
      </c>
      <c r="B188" s="74" t="n">
        <v>4162.95</v>
      </c>
      <c r="C188" s="74" t="n">
        <v>4073.48</v>
      </c>
      <c r="D188" s="74" t="n">
        <v>4027.24</v>
      </c>
      <c r="E188" s="74" t="n">
        <v>4027.26</v>
      </c>
      <c r="F188" s="74" t="n">
        <v>4027.25</v>
      </c>
      <c r="G188" s="74" t="n">
        <v>4027.18</v>
      </c>
      <c r="H188" s="74" t="n">
        <v>4024.05</v>
      </c>
      <c r="I188" s="74" t="n">
        <v>4278.38</v>
      </c>
      <c r="J188" s="74" t="n">
        <v>4024.03</v>
      </c>
      <c r="K188" s="74" t="n">
        <v>4021.91</v>
      </c>
      <c r="L188" s="74" t="n">
        <v>4076.94</v>
      </c>
      <c r="M188" s="74" t="n">
        <v>4153.53</v>
      </c>
      <c r="N188" s="74" t="n">
        <v>4216.91</v>
      </c>
      <c r="O188" s="74" t="n">
        <v>4234</v>
      </c>
      <c r="P188" s="74" t="n">
        <v>4098.06</v>
      </c>
      <c r="Q188" s="74" t="n">
        <v>4090.08</v>
      </c>
      <c r="R188" s="74" t="n">
        <v>4058.31</v>
      </c>
      <c r="S188" s="74" t="n">
        <v>4068.17</v>
      </c>
      <c r="T188" s="74" t="n">
        <v>4014.71</v>
      </c>
      <c r="U188" s="74" t="n">
        <v>4014.17</v>
      </c>
      <c r="V188" s="74" t="n">
        <v>4012.81</v>
      </c>
      <c r="W188" s="74" t="n">
        <v>4018.59</v>
      </c>
      <c r="X188" s="74" t="n">
        <v>4396.19</v>
      </c>
      <c r="Y188" s="74" t="n">
        <v>4317.58</v>
      </c>
    </row>
    <row r="189" customFormat="false" ht="15.75" hidden="false" customHeight="true" outlineLevel="0" collapsed="false">
      <c r="A189" s="73" t="n">
        <f aca="false">A188+1</f>
        <v>45637</v>
      </c>
      <c r="B189" s="74" t="n">
        <v>4174.69</v>
      </c>
      <c r="C189" s="74" t="n">
        <v>4062.81</v>
      </c>
      <c r="D189" s="74" t="n">
        <v>4027.55</v>
      </c>
      <c r="E189" s="74" t="n">
        <v>4027.59</v>
      </c>
      <c r="F189" s="74" t="n">
        <v>4027.6</v>
      </c>
      <c r="G189" s="74" t="n">
        <v>4027.53</v>
      </c>
      <c r="H189" s="74" t="n">
        <v>4024.43</v>
      </c>
      <c r="I189" s="74" t="n">
        <v>4023.8</v>
      </c>
      <c r="J189" s="74" t="n">
        <v>4024.93</v>
      </c>
      <c r="K189" s="74" t="n">
        <v>4025.4</v>
      </c>
      <c r="L189" s="74" t="n">
        <v>4070.22</v>
      </c>
      <c r="M189" s="74" t="n">
        <v>4171.36</v>
      </c>
      <c r="N189" s="74" t="n">
        <v>4235.31</v>
      </c>
      <c r="O189" s="74" t="n">
        <v>4267.06</v>
      </c>
      <c r="P189" s="74" t="n">
        <v>4247.04</v>
      </c>
      <c r="Q189" s="74" t="n">
        <v>4254.62</v>
      </c>
      <c r="R189" s="74" t="n">
        <v>4251.01</v>
      </c>
      <c r="S189" s="74" t="n">
        <v>4199.44</v>
      </c>
      <c r="T189" s="74" t="n">
        <v>4142.72</v>
      </c>
      <c r="U189" s="74" t="n">
        <v>4056.06</v>
      </c>
      <c r="V189" s="74" t="n">
        <v>4022.04</v>
      </c>
      <c r="W189" s="74" t="n">
        <v>4166.03</v>
      </c>
      <c r="X189" s="74" t="n">
        <v>4380.8</v>
      </c>
      <c r="Y189" s="74" t="n">
        <v>4322.22</v>
      </c>
    </row>
    <row r="190" customFormat="false" ht="15.75" hidden="false" customHeight="true" outlineLevel="0" collapsed="false">
      <c r="A190" s="73" t="n">
        <f aca="false">A189+1</f>
        <v>45638</v>
      </c>
      <c r="B190" s="74" t="n">
        <v>4212.59</v>
      </c>
      <c r="C190" s="74" t="n">
        <v>4096.61</v>
      </c>
      <c r="D190" s="74" t="n">
        <v>4027.08</v>
      </c>
      <c r="E190" s="74" t="n">
        <v>4026.82</v>
      </c>
      <c r="F190" s="74" t="n">
        <v>4027.82</v>
      </c>
      <c r="G190" s="74" t="n">
        <v>4026.81</v>
      </c>
      <c r="H190" s="74" t="n">
        <v>4025.63</v>
      </c>
      <c r="I190" s="74" t="n">
        <v>4214.84</v>
      </c>
      <c r="J190" s="74" t="n">
        <v>4026.84</v>
      </c>
      <c r="K190" s="74" t="n">
        <v>4026.91</v>
      </c>
      <c r="L190" s="74" t="n">
        <v>4059.54</v>
      </c>
      <c r="M190" s="74" t="n">
        <v>4107.24</v>
      </c>
      <c r="N190" s="74" t="n">
        <v>4158.18</v>
      </c>
      <c r="O190" s="74" t="n">
        <v>4166.36</v>
      </c>
      <c r="P190" s="74" t="n">
        <v>4183.56</v>
      </c>
      <c r="Q190" s="74" t="n">
        <v>4185.31</v>
      </c>
      <c r="R190" s="74" t="n">
        <v>4181.65</v>
      </c>
      <c r="S190" s="74" t="n">
        <v>4156.63</v>
      </c>
      <c r="T190" s="74" t="n">
        <v>4095.66</v>
      </c>
      <c r="U190" s="74" t="n">
        <v>4023.18</v>
      </c>
      <c r="V190" s="74" t="n">
        <v>4022.1</v>
      </c>
      <c r="W190" s="74" t="n">
        <v>4022.23</v>
      </c>
      <c r="X190" s="74" t="n">
        <v>4281.02</v>
      </c>
      <c r="Y190" s="74" t="n">
        <v>4271.9</v>
      </c>
    </row>
    <row r="191" customFormat="false" ht="15.75" hidden="false" customHeight="true" outlineLevel="0" collapsed="false">
      <c r="A191" s="73" t="n">
        <f aca="false">A190+1</f>
        <v>45639</v>
      </c>
      <c r="B191" s="74" t="n">
        <v>4216.42</v>
      </c>
      <c r="C191" s="74" t="n">
        <v>4098.95</v>
      </c>
      <c r="D191" s="74" t="n">
        <v>4028.7</v>
      </c>
      <c r="E191" s="74" t="n">
        <v>4028.73</v>
      </c>
      <c r="F191" s="74" t="n">
        <v>4027.75</v>
      </c>
      <c r="G191" s="74" t="n">
        <v>4027.92</v>
      </c>
      <c r="H191" s="74" t="n">
        <v>4025.77</v>
      </c>
      <c r="I191" s="74" t="n">
        <v>4212.24</v>
      </c>
      <c r="J191" s="74" t="n">
        <v>4026.73</v>
      </c>
      <c r="K191" s="74" t="n">
        <v>4027.53</v>
      </c>
      <c r="L191" s="74" t="n">
        <v>4047.88</v>
      </c>
      <c r="M191" s="74" t="n">
        <v>4095.96</v>
      </c>
      <c r="N191" s="74" t="n">
        <v>4142.77</v>
      </c>
      <c r="O191" s="74" t="n">
        <v>4148.73</v>
      </c>
      <c r="P191" s="74" t="n">
        <v>4171.35</v>
      </c>
      <c r="Q191" s="74" t="n">
        <v>4171.45</v>
      </c>
      <c r="R191" s="74" t="n">
        <v>4140.38</v>
      </c>
      <c r="S191" s="74" t="n">
        <v>4146.58</v>
      </c>
      <c r="T191" s="74" t="n">
        <v>4049.51</v>
      </c>
      <c r="U191" s="74" t="n">
        <v>4022.87</v>
      </c>
      <c r="V191" s="74" t="n">
        <v>4021.97</v>
      </c>
      <c r="W191" s="74" t="n">
        <v>4022.89</v>
      </c>
      <c r="X191" s="74" t="n">
        <v>4277.33</v>
      </c>
      <c r="Y191" s="74" t="n">
        <v>4266.4</v>
      </c>
    </row>
    <row r="192" customFormat="false" ht="15.75" hidden="false" customHeight="true" outlineLevel="0" collapsed="false">
      <c r="A192" s="73" t="n">
        <f aca="false">A191+1</f>
        <v>45640</v>
      </c>
      <c r="B192" s="74" t="n">
        <v>4112.64</v>
      </c>
      <c r="C192" s="74" t="n">
        <v>4053.27</v>
      </c>
      <c r="D192" s="74" t="n">
        <v>4028.49</v>
      </c>
      <c r="E192" s="74" t="n">
        <v>4027.28</v>
      </c>
      <c r="F192" s="74" t="n">
        <v>4027.3</v>
      </c>
      <c r="G192" s="74" t="n">
        <v>4027.79</v>
      </c>
      <c r="H192" s="74" t="n">
        <v>4032.2</v>
      </c>
      <c r="I192" s="74" t="n">
        <v>4221.73</v>
      </c>
      <c r="J192" s="74" t="n">
        <v>4026.48</v>
      </c>
      <c r="K192" s="74" t="n">
        <v>4027.11</v>
      </c>
      <c r="L192" s="74" t="n">
        <v>4055.99</v>
      </c>
      <c r="M192" s="74" t="n">
        <v>4107.7</v>
      </c>
      <c r="N192" s="74" t="n">
        <v>4152.93</v>
      </c>
      <c r="O192" s="74" t="n">
        <v>4161.99</v>
      </c>
      <c r="P192" s="74" t="n">
        <v>4179.13</v>
      </c>
      <c r="Q192" s="74" t="n">
        <v>4180.35</v>
      </c>
      <c r="R192" s="74" t="n">
        <v>4177.23</v>
      </c>
      <c r="S192" s="74" t="n">
        <v>4152.15</v>
      </c>
      <c r="T192" s="74" t="n">
        <v>4090.71</v>
      </c>
      <c r="U192" s="74" t="n">
        <v>4023.72</v>
      </c>
      <c r="V192" s="74" t="n">
        <v>4023.93</v>
      </c>
      <c r="W192" s="74" t="n">
        <v>4024.46</v>
      </c>
      <c r="X192" s="74" t="n">
        <v>4333.9</v>
      </c>
      <c r="Y192" s="74" t="n">
        <v>4289.83</v>
      </c>
    </row>
    <row r="193" customFormat="false" ht="15.75" hidden="false" customHeight="true" outlineLevel="0" collapsed="false">
      <c r="A193" s="73" t="n">
        <f aca="false">A192+1</f>
        <v>45641</v>
      </c>
      <c r="B193" s="74" t="n">
        <v>4167.87</v>
      </c>
      <c r="C193" s="74" t="n">
        <v>4036.04</v>
      </c>
      <c r="D193" s="74" t="n">
        <v>4028.47</v>
      </c>
      <c r="E193" s="74" t="n">
        <v>4028.61</v>
      </c>
      <c r="F193" s="74" t="n">
        <v>4028.46</v>
      </c>
      <c r="G193" s="74" t="n">
        <v>4027.92</v>
      </c>
      <c r="H193" s="74" t="n">
        <v>4093.34</v>
      </c>
      <c r="I193" s="74" t="n">
        <v>4263.86</v>
      </c>
      <c r="J193" s="74" t="n">
        <v>4026.49</v>
      </c>
      <c r="K193" s="74" t="n">
        <v>4068.41</v>
      </c>
      <c r="L193" s="74" t="n">
        <v>4132.42</v>
      </c>
      <c r="M193" s="74" t="n">
        <v>4160.25</v>
      </c>
      <c r="N193" s="74" t="n">
        <v>4210.82</v>
      </c>
      <c r="O193" s="74" t="n">
        <v>4214.06</v>
      </c>
      <c r="P193" s="74" t="n">
        <v>4165.1</v>
      </c>
      <c r="Q193" s="74" t="n">
        <v>4119.98</v>
      </c>
      <c r="R193" s="74" t="n">
        <v>4150.09</v>
      </c>
      <c r="S193" s="74" t="n">
        <v>4163.54</v>
      </c>
      <c r="T193" s="74" t="n">
        <v>4097.67</v>
      </c>
      <c r="U193" s="74" t="n">
        <v>4023.51</v>
      </c>
      <c r="V193" s="74" t="n">
        <v>4023.3</v>
      </c>
      <c r="W193" s="74" t="n">
        <v>4071.55</v>
      </c>
      <c r="X193" s="74" t="n">
        <v>4333.04</v>
      </c>
      <c r="Y193" s="74" t="n">
        <v>4276.18</v>
      </c>
    </row>
    <row r="194" customFormat="false" ht="15.75" hidden="false" customHeight="true" outlineLevel="0" collapsed="false">
      <c r="A194" s="73" t="n">
        <f aca="false">A193+1</f>
        <v>45642</v>
      </c>
      <c r="B194" s="74" t="n">
        <v>4081.63</v>
      </c>
      <c r="C194" s="74" t="n">
        <v>4034.66</v>
      </c>
      <c r="D194" s="74" t="n">
        <v>4028.17</v>
      </c>
      <c r="E194" s="74" t="n">
        <v>4028.2</v>
      </c>
      <c r="F194" s="74" t="n">
        <v>4028.12</v>
      </c>
      <c r="G194" s="74" t="n">
        <v>4027.06</v>
      </c>
      <c r="H194" s="74" t="n">
        <v>4088.74</v>
      </c>
      <c r="I194" s="74" t="n">
        <v>4301.99</v>
      </c>
      <c r="J194" s="74" t="n">
        <v>4027.23</v>
      </c>
      <c r="K194" s="74" t="n">
        <v>4065.83</v>
      </c>
      <c r="L194" s="74" t="n">
        <v>4132.53</v>
      </c>
      <c r="M194" s="74" t="n">
        <v>4150.41</v>
      </c>
      <c r="N194" s="74" t="n">
        <v>4209.47</v>
      </c>
      <c r="O194" s="74" t="n">
        <v>4212.2</v>
      </c>
      <c r="P194" s="74" t="n">
        <v>4162.47</v>
      </c>
      <c r="Q194" s="74" t="n">
        <v>4116.76</v>
      </c>
      <c r="R194" s="74" t="n">
        <v>4142.45</v>
      </c>
      <c r="S194" s="74" t="n">
        <v>4150.65</v>
      </c>
      <c r="T194" s="74" t="n">
        <v>4089.91</v>
      </c>
      <c r="U194" s="74" t="n">
        <v>4024.66</v>
      </c>
      <c r="V194" s="74" t="n">
        <v>4024.02</v>
      </c>
      <c r="W194" s="74" t="n">
        <v>4075.41</v>
      </c>
      <c r="X194" s="74" t="n">
        <v>4294.43</v>
      </c>
      <c r="Y194" s="74" t="n">
        <v>4130.22</v>
      </c>
    </row>
    <row r="195" customFormat="false" ht="15.75" hidden="false" customHeight="true" outlineLevel="0" collapsed="false">
      <c r="A195" s="73" t="n">
        <f aca="false">A194+1</f>
        <v>45643</v>
      </c>
      <c r="B195" s="74" t="n">
        <v>4083.86</v>
      </c>
      <c r="C195" s="74" t="n">
        <v>4031.83</v>
      </c>
      <c r="D195" s="74" t="n">
        <v>4029.21</v>
      </c>
      <c r="E195" s="74" t="n">
        <v>4029.22</v>
      </c>
      <c r="F195" s="74" t="n">
        <v>4029.09</v>
      </c>
      <c r="G195" s="74" t="n">
        <v>4028.82</v>
      </c>
      <c r="H195" s="74" t="n">
        <v>4068.51</v>
      </c>
      <c r="I195" s="74" t="n">
        <v>4261.68</v>
      </c>
      <c r="J195" s="74" t="n">
        <v>4027.75</v>
      </c>
      <c r="K195" s="74" t="n">
        <v>4059.98</v>
      </c>
      <c r="L195" s="74" t="n">
        <v>4128.83</v>
      </c>
      <c r="M195" s="74" t="n">
        <v>4152.42</v>
      </c>
      <c r="N195" s="74" t="n">
        <v>4200.33</v>
      </c>
      <c r="O195" s="74" t="n">
        <v>4173.96</v>
      </c>
      <c r="P195" s="74" t="n">
        <v>4157.98</v>
      </c>
      <c r="Q195" s="74" t="n">
        <v>4110.91</v>
      </c>
      <c r="R195" s="74" t="n">
        <v>4133.7</v>
      </c>
      <c r="S195" s="74" t="n">
        <v>4149.5</v>
      </c>
      <c r="T195" s="74" t="n">
        <v>4084.3</v>
      </c>
      <c r="U195" s="74" t="n">
        <v>4025.21</v>
      </c>
      <c r="V195" s="74" t="n">
        <v>4024.84</v>
      </c>
      <c r="W195" s="74" t="n">
        <v>4069.65</v>
      </c>
      <c r="X195" s="74" t="n">
        <v>4299.87</v>
      </c>
      <c r="Y195" s="74" t="n">
        <v>4132.22</v>
      </c>
    </row>
    <row r="196" customFormat="false" ht="15.75" hidden="false" customHeight="true" outlineLevel="0" collapsed="false">
      <c r="A196" s="73" t="n">
        <f aca="false">A195+1</f>
        <v>45644</v>
      </c>
      <c r="B196" s="74" t="n">
        <v>4034.26</v>
      </c>
      <c r="C196" s="74" t="n">
        <v>4029.2</v>
      </c>
      <c r="D196" s="74" t="n">
        <v>4028.28</v>
      </c>
      <c r="E196" s="74" t="n">
        <v>4027.45</v>
      </c>
      <c r="F196" s="74" t="n">
        <v>4027.29</v>
      </c>
      <c r="G196" s="74" t="n">
        <v>4026.81</v>
      </c>
      <c r="H196" s="74" t="n">
        <v>4024.34</v>
      </c>
      <c r="I196" s="74" t="n">
        <v>4024.61</v>
      </c>
      <c r="J196" s="74" t="n">
        <v>4025.71</v>
      </c>
      <c r="K196" s="74" t="n">
        <v>4026.37</v>
      </c>
      <c r="L196" s="74" t="n">
        <v>4049.35</v>
      </c>
      <c r="M196" s="74" t="n">
        <v>4097.11</v>
      </c>
      <c r="N196" s="74" t="n">
        <v>4128.13</v>
      </c>
      <c r="O196" s="74" t="n">
        <v>4191.43</v>
      </c>
      <c r="P196" s="74" t="n">
        <v>4201.24</v>
      </c>
      <c r="Q196" s="74" t="n">
        <v>4238.23</v>
      </c>
      <c r="R196" s="74" t="n">
        <v>4245.08</v>
      </c>
      <c r="S196" s="74" t="n">
        <v>4262.06</v>
      </c>
      <c r="T196" s="74" t="n">
        <v>4297.6</v>
      </c>
      <c r="U196" s="74" t="n">
        <v>4229.95</v>
      </c>
      <c r="V196" s="74" t="n">
        <v>4177.87</v>
      </c>
      <c r="W196" s="74" t="n">
        <v>4264.53</v>
      </c>
      <c r="X196" s="74" t="n">
        <v>4399.23</v>
      </c>
      <c r="Y196" s="74" t="n">
        <v>4341.93</v>
      </c>
    </row>
    <row r="197" customFormat="false" ht="15.75" hidden="false" customHeight="true" outlineLevel="0" collapsed="false">
      <c r="A197" s="73" t="n">
        <f aca="false">A196+1</f>
        <v>45645</v>
      </c>
      <c r="B197" s="74" t="n">
        <v>4272.66</v>
      </c>
      <c r="C197" s="74" t="n">
        <v>4157.8</v>
      </c>
      <c r="D197" s="74" t="n">
        <v>4069.25</v>
      </c>
      <c r="E197" s="74" t="n">
        <v>4028.46</v>
      </c>
      <c r="F197" s="74" t="n">
        <v>4028.44</v>
      </c>
      <c r="G197" s="74" t="n">
        <v>4028.41</v>
      </c>
      <c r="H197" s="74" t="n">
        <v>4181.51</v>
      </c>
      <c r="I197" s="74" t="n">
        <v>4392.54</v>
      </c>
      <c r="J197" s="74" t="n">
        <v>4090.25</v>
      </c>
      <c r="K197" s="74" t="n">
        <v>4094.17</v>
      </c>
      <c r="L197" s="74" t="n">
        <v>4045.17</v>
      </c>
      <c r="M197" s="74" t="n">
        <v>4100.55</v>
      </c>
      <c r="N197" s="74" t="n">
        <v>4138.89</v>
      </c>
      <c r="O197" s="74" t="n">
        <v>4316.84</v>
      </c>
      <c r="P197" s="74" t="n">
        <v>4325.48</v>
      </c>
      <c r="Q197" s="74" t="n">
        <v>4374.61</v>
      </c>
      <c r="R197" s="74" t="n">
        <v>4384.56</v>
      </c>
      <c r="S197" s="74" t="n">
        <v>4372.96</v>
      </c>
      <c r="T197" s="74" t="n">
        <v>4338.42</v>
      </c>
      <c r="U197" s="74" t="n">
        <v>4141.87</v>
      </c>
      <c r="V197" s="74" t="n">
        <v>4108.68</v>
      </c>
      <c r="W197" s="74" t="n">
        <v>4229.82</v>
      </c>
      <c r="X197" s="74" t="n">
        <v>4472.91</v>
      </c>
      <c r="Y197" s="74" t="n">
        <v>4419.76</v>
      </c>
    </row>
    <row r="198" customFormat="false" ht="15.75" hidden="false" customHeight="true" outlineLevel="0" collapsed="false">
      <c r="A198" s="73" t="n">
        <f aca="false">A197+1</f>
        <v>45646</v>
      </c>
      <c r="B198" s="74" t="n">
        <v>4197.39</v>
      </c>
      <c r="C198" s="74" t="n">
        <v>4051.84</v>
      </c>
      <c r="D198" s="74" t="n">
        <v>4029.11</v>
      </c>
      <c r="E198" s="74" t="n">
        <v>4029.13</v>
      </c>
      <c r="F198" s="74" t="n">
        <v>4029.07</v>
      </c>
      <c r="G198" s="74" t="n">
        <v>4028.44</v>
      </c>
      <c r="H198" s="74" t="n">
        <v>4064.35</v>
      </c>
      <c r="I198" s="74" t="n">
        <v>4353</v>
      </c>
      <c r="J198" s="74" t="n">
        <v>4027.56</v>
      </c>
      <c r="K198" s="74" t="n">
        <v>4069.34</v>
      </c>
      <c r="L198" s="74" t="n">
        <v>4121.5</v>
      </c>
      <c r="M198" s="74" t="n">
        <v>4175.16</v>
      </c>
      <c r="N198" s="74" t="n">
        <v>4227.77</v>
      </c>
      <c r="O198" s="74" t="n">
        <v>4253.11</v>
      </c>
      <c r="P198" s="74" t="n">
        <v>4204.39</v>
      </c>
      <c r="Q198" s="74" t="n">
        <v>4215.14</v>
      </c>
      <c r="R198" s="74" t="n">
        <v>4261.43</v>
      </c>
      <c r="S198" s="74" t="n">
        <v>4212.97</v>
      </c>
      <c r="T198" s="74" t="n">
        <v>4163.2</v>
      </c>
      <c r="U198" s="74" t="n">
        <v>4116.99</v>
      </c>
      <c r="V198" s="74" t="n">
        <v>4045.59</v>
      </c>
      <c r="W198" s="74" t="n">
        <v>4128.76</v>
      </c>
      <c r="X198" s="74" t="n">
        <v>4322.13</v>
      </c>
      <c r="Y198" s="74" t="n">
        <v>4295.3</v>
      </c>
    </row>
    <row r="199" customFormat="false" ht="15.75" hidden="false" customHeight="true" outlineLevel="0" collapsed="false">
      <c r="A199" s="73" t="n">
        <f aca="false">A198+1</f>
        <v>45647</v>
      </c>
      <c r="B199" s="74" t="n">
        <v>4257.68</v>
      </c>
      <c r="C199" s="74" t="n">
        <v>4150.41</v>
      </c>
      <c r="D199" s="74" t="n">
        <v>4057.96</v>
      </c>
      <c r="E199" s="74" t="n">
        <v>4028.53</v>
      </c>
      <c r="F199" s="74" t="n">
        <v>4028.49</v>
      </c>
      <c r="G199" s="74" t="n">
        <v>4028.57</v>
      </c>
      <c r="H199" s="74" t="n">
        <v>4176.11</v>
      </c>
      <c r="I199" s="74" t="n">
        <v>4387.01</v>
      </c>
      <c r="J199" s="74" t="n">
        <v>4158.55</v>
      </c>
      <c r="K199" s="74" t="n">
        <v>4249.93</v>
      </c>
      <c r="L199" s="74" t="n">
        <v>4293.33</v>
      </c>
      <c r="M199" s="74" t="n">
        <v>4387.69</v>
      </c>
      <c r="N199" s="74" t="n">
        <v>4407.07</v>
      </c>
      <c r="O199" s="74" t="n">
        <v>4575.85</v>
      </c>
      <c r="P199" s="74" t="n">
        <v>4574.49</v>
      </c>
      <c r="Q199" s="74" t="n">
        <v>4587.55</v>
      </c>
      <c r="R199" s="74" t="n">
        <v>4481.75</v>
      </c>
      <c r="S199" s="74" t="n">
        <v>4580.74</v>
      </c>
      <c r="T199" s="74" t="n">
        <v>4709.81</v>
      </c>
      <c r="U199" s="74" t="n">
        <v>4556.67</v>
      </c>
      <c r="V199" s="74" t="n">
        <v>4273.51</v>
      </c>
      <c r="W199" s="74" t="n">
        <v>4328.88</v>
      </c>
      <c r="X199" s="74" t="n">
        <v>4411.99</v>
      </c>
      <c r="Y199" s="74" t="n">
        <v>4361.48</v>
      </c>
    </row>
    <row r="200" customFormat="false" ht="15.75" hidden="false" customHeight="true" outlineLevel="0" collapsed="false">
      <c r="A200" s="73" t="n">
        <f aca="false">A199+1</f>
        <v>45648</v>
      </c>
      <c r="B200" s="74" t="n">
        <v>4190.1</v>
      </c>
      <c r="C200" s="74" t="n">
        <v>4054.27</v>
      </c>
      <c r="D200" s="74" t="n">
        <v>4029.07</v>
      </c>
      <c r="E200" s="74" t="n">
        <v>4029.08</v>
      </c>
      <c r="F200" s="74" t="n">
        <v>4029.07</v>
      </c>
      <c r="G200" s="74" t="n">
        <v>4028.85</v>
      </c>
      <c r="H200" s="74" t="n">
        <v>4026.96</v>
      </c>
      <c r="I200" s="74" t="n">
        <v>4026.85</v>
      </c>
      <c r="J200" s="74" t="n">
        <v>4027.25</v>
      </c>
      <c r="K200" s="74" t="n">
        <v>4027.53</v>
      </c>
      <c r="L200" s="74" t="n">
        <v>4087.45</v>
      </c>
      <c r="M200" s="74" t="n">
        <v>4173.06</v>
      </c>
      <c r="N200" s="74" t="n">
        <v>4240.84</v>
      </c>
      <c r="O200" s="74" t="n">
        <v>4261.57</v>
      </c>
      <c r="P200" s="74" t="n">
        <v>4225.2</v>
      </c>
      <c r="Q200" s="74" t="n">
        <v>4232.17</v>
      </c>
      <c r="R200" s="74" t="n">
        <v>4243.98</v>
      </c>
      <c r="S200" s="74" t="n">
        <v>4212.94</v>
      </c>
      <c r="T200" s="74" t="n">
        <v>4189.91</v>
      </c>
      <c r="U200" s="74" t="n">
        <v>4131.82</v>
      </c>
      <c r="V200" s="74" t="n">
        <v>4101.01</v>
      </c>
      <c r="W200" s="74" t="n">
        <v>4215.78</v>
      </c>
      <c r="X200" s="74" t="n">
        <v>4398.42</v>
      </c>
      <c r="Y200" s="74" t="n">
        <v>4341.18</v>
      </c>
    </row>
    <row r="201" customFormat="false" ht="15.75" hidden="false" customHeight="true" outlineLevel="0" collapsed="false">
      <c r="A201" s="73" t="n">
        <f aca="false">A200+1</f>
        <v>45649</v>
      </c>
      <c r="B201" s="74" t="n">
        <v>4194.12</v>
      </c>
      <c r="C201" s="74" t="n">
        <v>4077.63</v>
      </c>
      <c r="D201" s="74" t="n">
        <v>4028.48</v>
      </c>
      <c r="E201" s="74" t="n">
        <v>4028.39</v>
      </c>
      <c r="F201" s="74" t="n">
        <v>4028.44</v>
      </c>
      <c r="G201" s="74" t="n">
        <v>4028.3</v>
      </c>
      <c r="H201" s="74" t="n">
        <v>4026.27</v>
      </c>
      <c r="I201" s="74" t="n">
        <v>4026.99</v>
      </c>
      <c r="J201" s="74" t="n">
        <v>4027.72</v>
      </c>
      <c r="K201" s="74" t="n">
        <v>4027.96</v>
      </c>
      <c r="L201" s="74" t="n">
        <v>4096.62</v>
      </c>
      <c r="M201" s="74" t="n">
        <v>4202.25</v>
      </c>
      <c r="N201" s="74" t="n">
        <v>4279.51</v>
      </c>
      <c r="O201" s="74" t="n">
        <v>4305.03</v>
      </c>
      <c r="P201" s="74" t="n">
        <v>4255.22</v>
      </c>
      <c r="Q201" s="74" t="n">
        <v>4230.23</v>
      </c>
      <c r="R201" s="74" t="n">
        <v>4238.12</v>
      </c>
      <c r="S201" s="74" t="n">
        <v>4225.73</v>
      </c>
      <c r="T201" s="74" t="n">
        <v>4200.64</v>
      </c>
      <c r="U201" s="74" t="n">
        <v>4127.21</v>
      </c>
      <c r="V201" s="74" t="n">
        <v>4098.38</v>
      </c>
      <c r="W201" s="74" t="n">
        <v>4226</v>
      </c>
      <c r="X201" s="74" t="n">
        <v>4392.16</v>
      </c>
      <c r="Y201" s="74" t="n">
        <v>4367.12</v>
      </c>
    </row>
    <row r="202" customFormat="false" ht="15.75" hidden="false" customHeight="true" outlineLevel="0" collapsed="false">
      <c r="A202" s="73" t="n">
        <f aca="false">A201+1</f>
        <v>45650</v>
      </c>
      <c r="B202" s="74" t="n">
        <v>4186.62</v>
      </c>
      <c r="C202" s="74" t="n">
        <v>4075.15</v>
      </c>
      <c r="D202" s="74" t="n">
        <v>4029.44</v>
      </c>
      <c r="E202" s="74" t="n">
        <v>4029.45</v>
      </c>
      <c r="F202" s="74" t="n">
        <v>4029.39</v>
      </c>
      <c r="G202" s="74" t="n">
        <v>4028.84</v>
      </c>
      <c r="H202" s="74" t="n">
        <v>4027.5</v>
      </c>
      <c r="I202" s="74" t="n">
        <v>4026.8</v>
      </c>
      <c r="J202" s="74" t="n">
        <v>4027.51</v>
      </c>
      <c r="K202" s="74" t="n">
        <v>4027.86</v>
      </c>
      <c r="L202" s="74" t="n">
        <v>4085.54</v>
      </c>
      <c r="M202" s="74" t="n">
        <v>4177.11</v>
      </c>
      <c r="N202" s="74" t="n">
        <v>4250.45</v>
      </c>
      <c r="O202" s="74" t="n">
        <v>4271.96</v>
      </c>
      <c r="P202" s="74" t="n">
        <v>4234.37</v>
      </c>
      <c r="Q202" s="74" t="n">
        <v>4240.61</v>
      </c>
      <c r="R202" s="74" t="n">
        <v>4238.01</v>
      </c>
      <c r="S202" s="74" t="n">
        <v>4210.76</v>
      </c>
      <c r="T202" s="74" t="n">
        <v>4189.51</v>
      </c>
      <c r="U202" s="74" t="n">
        <v>4130.05</v>
      </c>
      <c r="V202" s="74" t="n">
        <v>4101.07</v>
      </c>
      <c r="W202" s="74" t="n">
        <v>4222.18</v>
      </c>
      <c r="X202" s="74" t="n">
        <v>4407.57</v>
      </c>
      <c r="Y202" s="74" t="n">
        <v>4349.43</v>
      </c>
    </row>
    <row r="203" customFormat="false" ht="15.75" hidden="false" customHeight="true" outlineLevel="0" collapsed="false">
      <c r="A203" s="73" t="n">
        <f aca="false">A202+1</f>
        <v>45651</v>
      </c>
      <c r="B203" s="74" t="n">
        <v>4240.33</v>
      </c>
      <c r="C203" s="74" t="n">
        <v>4149.11</v>
      </c>
      <c r="D203" s="74" t="n">
        <v>4055.88</v>
      </c>
      <c r="E203" s="74" t="n">
        <v>4028.75</v>
      </c>
      <c r="F203" s="74" t="n">
        <v>4028.7</v>
      </c>
      <c r="G203" s="74" t="n">
        <v>4028.68</v>
      </c>
      <c r="H203" s="74" t="n">
        <v>4046.98</v>
      </c>
      <c r="I203" s="74" t="n">
        <v>4088.06</v>
      </c>
      <c r="J203" s="74" t="n">
        <v>4027.62</v>
      </c>
      <c r="K203" s="74" t="n">
        <v>4074.31</v>
      </c>
      <c r="L203" s="74" t="n">
        <v>4243.24</v>
      </c>
      <c r="M203" s="74" t="n">
        <v>4244.22</v>
      </c>
      <c r="N203" s="74" t="n">
        <v>4352.8</v>
      </c>
      <c r="O203" s="74" t="n">
        <v>4373.68</v>
      </c>
      <c r="P203" s="74" t="n">
        <v>4343.32</v>
      </c>
      <c r="Q203" s="74" t="n">
        <v>4341.81</v>
      </c>
      <c r="R203" s="74" t="n">
        <v>4355.52</v>
      </c>
      <c r="S203" s="74" t="n">
        <v>4319.71</v>
      </c>
      <c r="T203" s="74" t="n">
        <v>4374.54</v>
      </c>
      <c r="U203" s="74" t="n">
        <v>4317.89</v>
      </c>
      <c r="V203" s="74" t="n">
        <v>4307.56</v>
      </c>
      <c r="W203" s="74" t="n">
        <v>4350.77</v>
      </c>
      <c r="X203" s="74" t="n">
        <v>4397.42</v>
      </c>
      <c r="Y203" s="74" t="n">
        <v>4348.67</v>
      </c>
    </row>
    <row r="204" customFormat="false" ht="15.75" hidden="false" customHeight="true" outlineLevel="0" collapsed="false">
      <c r="A204" s="73" t="n">
        <f aca="false">A203+1</f>
        <v>45652</v>
      </c>
      <c r="B204" s="74" t="n">
        <v>4239.51</v>
      </c>
      <c r="C204" s="74" t="n">
        <v>4108.28</v>
      </c>
      <c r="D204" s="74" t="n">
        <v>4028.68</v>
      </c>
      <c r="E204" s="74" t="n">
        <v>4028.72</v>
      </c>
      <c r="F204" s="74" t="n">
        <v>4028.72</v>
      </c>
      <c r="G204" s="74" t="n">
        <v>4028.73</v>
      </c>
      <c r="H204" s="74" t="n">
        <v>4029.82</v>
      </c>
      <c r="I204" s="74" t="n">
        <v>4066.81</v>
      </c>
      <c r="J204" s="74" t="n">
        <v>4027.64</v>
      </c>
      <c r="K204" s="74" t="n">
        <v>4051.45</v>
      </c>
      <c r="L204" s="74" t="n">
        <v>4212.58</v>
      </c>
      <c r="M204" s="74" t="n">
        <v>4275.09</v>
      </c>
      <c r="N204" s="74" t="n">
        <v>4309.32</v>
      </c>
      <c r="O204" s="74" t="n">
        <v>4329.24</v>
      </c>
      <c r="P204" s="74" t="n">
        <v>4299.2</v>
      </c>
      <c r="Q204" s="74" t="n">
        <v>4298.9</v>
      </c>
      <c r="R204" s="74" t="n">
        <v>4309.96</v>
      </c>
      <c r="S204" s="74" t="n">
        <v>4279.92</v>
      </c>
      <c r="T204" s="74" t="n">
        <v>4318.92</v>
      </c>
      <c r="U204" s="74" t="n">
        <v>4267.61</v>
      </c>
      <c r="V204" s="74" t="n">
        <v>4261.2</v>
      </c>
      <c r="W204" s="74" t="n">
        <v>4284.09</v>
      </c>
      <c r="X204" s="74" t="n">
        <v>4343.47</v>
      </c>
      <c r="Y204" s="74" t="n">
        <v>4323.85</v>
      </c>
    </row>
    <row r="205" customFormat="false" ht="15.75" hidden="false" customHeight="true" outlineLevel="0" collapsed="false">
      <c r="A205" s="73" t="n">
        <f aca="false">A204+1</f>
        <v>45653</v>
      </c>
      <c r="B205" s="74" t="n">
        <v>4224.06</v>
      </c>
      <c r="C205" s="74" t="n">
        <v>4119.17</v>
      </c>
      <c r="D205" s="74" t="n">
        <v>4028.66</v>
      </c>
      <c r="E205" s="74" t="n">
        <v>4028.58</v>
      </c>
      <c r="F205" s="74" t="n">
        <v>4028.42</v>
      </c>
      <c r="G205" s="74" t="n">
        <v>4028.57</v>
      </c>
      <c r="H205" s="74" t="n">
        <v>4129.28</v>
      </c>
      <c r="I205" s="74" t="n">
        <v>4344.71</v>
      </c>
      <c r="J205" s="74" t="n">
        <v>4106.24</v>
      </c>
      <c r="K205" s="74" t="n">
        <v>4176.38</v>
      </c>
      <c r="L205" s="74" t="n">
        <v>4204.33</v>
      </c>
      <c r="M205" s="74" t="n">
        <v>4253.84</v>
      </c>
      <c r="N205" s="74" t="n">
        <v>4294.8</v>
      </c>
      <c r="O205" s="74" t="n">
        <v>4316.66</v>
      </c>
      <c r="P205" s="74" t="n">
        <v>4266.82</v>
      </c>
      <c r="Q205" s="74" t="n">
        <v>4258.53</v>
      </c>
      <c r="R205" s="74" t="n">
        <v>4287.74</v>
      </c>
      <c r="S205" s="74" t="n">
        <v>4263.56</v>
      </c>
      <c r="T205" s="74" t="n">
        <v>4281.52</v>
      </c>
      <c r="U205" s="74" t="n">
        <v>4224.92</v>
      </c>
      <c r="V205" s="74" t="n">
        <v>4150.17</v>
      </c>
      <c r="W205" s="74" t="n">
        <v>4190.07</v>
      </c>
      <c r="X205" s="74" t="n">
        <v>4393.98</v>
      </c>
      <c r="Y205" s="74" t="n">
        <v>4357.75</v>
      </c>
    </row>
    <row r="206" customFormat="false" ht="15.75" hidden="false" customHeight="true" outlineLevel="0" collapsed="false">
      <c r="A206" s="73" t="n">
        <f aca="false">A205+1</f>
        <v>45654</v>
      </c>
      <c r="B206" s="74" t="n">
        <v>4232.65</v>
      </c>
      <c r="C206" s="74" t="n">
        <v>4122.29</v>
      </c>
      <c r="D206" s="74" t="n">
        <v>4028.63</v>
      </c>
      <c r="E206" s="74" t="n">
        <v>4025.42</v>
      </c>
      <c r="F206" s="74" t="n">
        <v>4025.29</v>
      </c>
      <c r="G206" s="74" t="n">
        <v>4025.4</v>
      </c>
      <c r="H206" s="74" t="n">
        <v>4143.85</v>
      </c>
      <c r="I206" s="74" t="n">
        <v>4426.07</v>
      </c>
      <c r="J206" s="74" t="n">
        <v>4118.92</v>
      </c>
      <c r="K206" s="74" t="n">
        <v>4196.32</v>
      </c>
      <c r="L206" s="74" t="n">
        <v>4231.3</v>
      </c>
      <c r="M206" s="74" t="n">
        <v>4286.94</v>
      </c>
      <c r="N206" s="74" t="n">
        <v>4332.58</v>
      </c>
      <c r="O206" s="74" t="n">
        <v>4358.27</v>
      </c>
      <c r="P206" s="74" t="n">
        <v>4301.15</v>
      </c>
      <c r="Q206" s="74" t="n">
        <v>4293.69</v>
      </c>
      <c r="R206" s="74" t="n">
        <v>4328.12</v>
      </c>
      <c r="S206" s="74" t="n">
        <v>4299.89</v>
      </c>
      <c r="T206" s="74" t="n">
        <v>4313.45</v>
      </c>
      <c r="U206" s="74" t="n">
        <v>4187.66</v>
      </c>
      <c r="V206" s="74" t="n">
        <v>4120.72</v>
      </c>
      <c r="W206" s="74" t="n">
        <v>4167.88</v>
      </c>
      <c r="X206" s="74" t="n">
        <v>4436.1</v>
      </c>
      <c r="Y206" s="74" t="n">
        <v>4323.37</v>
      </c>
    </row>
    <row r="207" customFormat="false" ht="15.75" hidden="false" customHeight="true" outlineLevel="0" collapsed="false">
      <c r="A207" s="73" t="n">
        <f aca="false">A206+1</f>
        <v>45655</v>
      </c>
      <c r="B207" s="74" t="n">
        <v>4243.99</v>
      </c>
      <c r="C207" s="74" t="n">
        <v>4140.19</v>
      </c>
      <c r="D207" s="74" t="n">
        <v>4056.55</v>
      </c>
      <c r="E207" s="74" t="n">
        <v>4024.41</v>
      </c>
      <c r="F207" s="74" t="n">
        <v>4024.5</v>
      </c>
      <c r="G207" s="74" t="n">
        <v>4024.44</v>
      </c>
      <c r="H207" s="74" t="n">
        <v>4162.05</v>
      </c>
      <c r="I207" s="74" t="n">
        <v>4416.83</v>
      </c>
      <c r="J207" s="74" t="n">
        <v>4119.19</v>
      </c>
      <c r="K207" s="74" t="n">
        <v>4135.31</v>
      </c>
      <c r="L207" s="74" t="n">
        <v>4221.23</v>
      </c>
      <c r="M207" s="74" t="n">
        <v>4281</v>
      </c>
      <c r="N207" s="74" t="n">
        <v>4330.87</v>
      </c>
      <c r="O207" s="74" t="n">
        <v>4356.67</v>
      </c>
      <c r="P207" s="74" t="n">
        <v>4307.74</v>
      </c>
      <c r="Q207" s="74" t="n">
        <v>4265.38</v>
      </c>
      <c r="R207" s="74" t="n">
        <v>4369.71</v>
      </c>
      <c r="S207" s="74" t="n">
        <v>4314.4</v>
      </c>
      <c r="T207" s="74" t="n">
        <v>4617.87</v>
      </c>
      <c r="U207" s="74" t="n">
        <v>4508.4</v>
      </c>
      <c r="V207" s="74" t="n">
        <v>4379.72</v>
      </c>
      <c r="W207" s="74" t="n">
        <v>4261.63</v>
      </c>
      <c r="X207" s="74" t="n">
        <v>4379.96</v>
      </c>
      <c r="Y207" s="74" t="n">
        <v>4378.98</v>
      </c>
    </row>
    <row r="208" customFormat="false" ht="15.75" hidden="false" customHeight="true" outlineLevel="0" collapsed="false">
      <c r="A208" s="73" t="n">
        <f aca="false">A207+1</f>
        <v>45656</v>
      </c>
      <c r="B208" s="74" t="n">
        <v>4247.63</v>
      </c>
      <c r="C208" s="74" t="n">
        <v>4140.2</v>
      </c>
      <c r="D208" s="74" t="n">
        <v>4037.88</v>
      </c>
      <c r="E208" s="74" t="n">
        <v>4027.78</v>
      </c>
      <c r="F208" s="74" t="n">
        <v>4028.53</v>
      </c>
      <c r="G208" s="74" t="n">
        <v>4027.84</v>
      </c>
      <c r="H208" s="74" t="n">
        <v>4168.9</v>
      </c>
      <c r="I208" s="74" t="n">
        <v>4370.58</v>
      </c>
      <c r="J208" s="74" t="n">
        <v>4154.81</v>
      </c>
      <c r="K208" s="74" t="n">
        <v>4168.94</v>
      </c>
      <c r="L208" s="74" t="n">
        <v>4250.42</v>
      </c>
      <c r="M208" s="74" t="n">
        <v>4304.13</v>
      </c>
      <c r="N208" s="74" t="n">
        <v>4322.89</v>
      </c>
      <c r="O208" s="74" t="n">
        <v>4324.25</v>
      </c>
      <c r="P208" s="74" t="n">
        <v>4327.5</v>
      </c>
      <c r="Q208" s="74" t="n">
        <v>4336.36</v>
      </c>
      <c r="R208" s="74" t="n">
        <v>4366.45</v>
      </c>
      <c r="S208" s="74" t="n">
        <v>4315.72</v>
      </c>
      <c r="T208" s="74" t="n">
        <v>4358.7</v>
      </c>
      <c r="U208" s="74" t="n">
        <v>4290.57</v>
      </c>
      <c r="V208" s="74" t="n">
        <v>4243.42</v>
      </c>
      <c r="W208" s="74" t="n">
        <v>4265.77</v>
      </c>
      <c r="X208" s="74" t="n">
        <v>4412.11</v>
      </c>
      <c r="Y208" s="74" t="n">
        <v>4335.4</v>
      </c>
    </row>
    <row r="209" customFormat="false" ht="15.75" hidden="false" customHeight="true" outlineLevel="0" collapsed="false">
      <c r="A209" s="73" t="n">
        <f aca="false">A208+1</f>
        <v>45657</v>
      </c>
      <c r="B209" s="75" t="n">
        <v>4293.18</v>
      </c>
      <c r="C209" s="75" t="n">
        <v>4195.88</v>
      </c>
      <c r="D209" s="75" t="n">
        <v>4041.43</v>
      </c>
      <c r="E209" s="75" t="n">
        <v>4027.83</v>
      </c>
      <c r="F209" s="75" t="n">
        <v>4031.22</v>
      </c>
      <c r="G209" s="75" t="n">
        <v>4080.04</v>
      </c>
      <c r="H209" s="75" t="n">
        <v>4182.24</v>
      </c>
      <c r="I209" s="75" t="n">
        <v>4155.54</v>
      </c>
      <c r="J209" s="75" t="n">
        <v>4155.54</v>
      </c>
      <c r="K209" s="75" t="n">
        <v>4224.49</v>
      </c>
      <c r="L209" s="75" t="n">
        <v>4193.29</v>
      </c>
      <c r="M209" s="75" t="n">
        <v>4227.73</v>
      </c>
      <c r="N209" s="75" t="n">
        <v>4339.14</v>
      </c>
      <c r="O209" s="75" t="n">
        <v>4314.1</v>
      </c>
      <c r="P209" s="75" t="n">
        <v>4303.59</v>
      </c>
      <c r="Q209" s="75" t="n">
        <v>4303.82</v>
      </c>
      <c r="R209" s="75" t="n">
        <v>4343.1</v>
      </c>
      <c r="S209" s="75" t="n">
        <v>4364.62</v>
      </c>
      <c r="T209" s="75" t="n">
        <v>4341.41</v>
      </c>
      <c r="U209" s="75" t="n">
        <v>4249.49</v>
      </c>
      <c r="V209" s="75" t="n">
        <v>4249.49</v>
      </c>
      <c r="W209" s="75" t="n">
        <v>4173.4</v>
      </c>
      <c r="X209" s="75" t="n">
        <v>4331.48</v>
      </c>
      <c r="Y209" s="75" t="n">
        <v>4335.23</v>
      </c>
    </row>
    <row r="210" customFormat="false" ht="15.75" hidden="false" customHeight="true" outlineLevel="0" collapsed="false">
      <c r="A210" s="67" t="s">
        <v>89</v>
      </c>
      <c r="B210" s="68"/>
      <c r="C210" s="70" t="s">
        <v>118</v>
      </c>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
        <v>120</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27</v>
      </c>
      <c r="B216" s="74" t="n">
        <v>4503.21</v>
      </c>
      <c r="C216" s="74" t="n">
        <v>4438.73</v>
      </c>
      <c r="D216" s="74" t="n">
        <v>4438.8</v>
      </c>
      <c r="E216" s="74" t="n">
        <v>4438.42</v>
      </c>
      <c r="F216" s="74" t="n">
        <v>4438.49</v>
      </c>
      <c r="G216" s="74" t="n">
        <v>4438.46</v>
      </c>
      <c r="H216" s="74" t="n">
        <v>4436.01</v>
      </c>
      <c r="I216" s="74" t="n">
        <v>4601.15</v>
      </c>
      <c r="J216" s="74" t="n">
        <v>4436.09</v>
      </c>
      <c r="K216" s="74" t="n">
        <v>4435.46</v>
      </c>
      <c r="L216" s="74" t="n">
        <v>4458.4</v>
      </c>
      <c r="M216" s="74" t="n">
        <v>4568.06</v>
      </c>
      <c r="N216" s="74" t="n">
        <v>4712.24</v>
      </c>
      <c r="O216" s="74" t="n">
        <v>4760.33</v>
      </c>
      <c r="P216" s="74" t="n">
        <v>4695.9</v>
      </c>
      <c r="Q216" s="74" t="n">
        <v>4734.22</v>
      </c>
      <c r="R216" s="74" t="n">
        <v>4710.3</v>
      </c>
      <c r="S216" s="74" t="n">
        <v>4583.72</v>
      </c>
      <c r="T216" s="74" t="n">
        <v>4426.77</v>
      </c>
      <c r="U216" s="74" t="n">
        <v>4424.55</v>
      </c>
      <c r="V216" s="74" t="n">
        <v>4423.81</v>
      </c>
      <c r="W216" s="74" t="n">
        <v>4425.59</v>
      </c>
      <c r="X216" s="74" t="n">
        <v>4670.56</v>
      </c>
      <c r="Y216" s="74" t="n">
        <v>4609.21</v>
      </c>
    </row>
    <row r="217" customFormat="false" ht="15.75" hidden="false" customHeight="true" outlineLevel="0" collapsed="false">
      <c r="A217" s="73" t="n">
        <f aca="false">A216+1</f>
        <v>45628</v>
      </c>
      <c r="B217" s="74" t="n">
        <v>4499.91</v>
      </c>
      <c r="C217" s="74" t="n">
        <v>4439.37</v>
      </c>
      <c r="D217" s="74" t="n">
        <v>4439.44</v>
      </c>
      <c r="E217" s="74" t="n">
        <v>4439.45</v>
      </c>
      <c r="F217" s="74" t="n">
        <v>4439.39</v>
      </c>
      <c r="G217" s="74" t="n">
        <v>4439.28</v>
      </c>
      <c r="H217" s="74" t="n">
        <v>4435.82</v>
      </c>
      <c r="I217" s="74" t="n">
        <v>4589.11</v>
      </c>
      <c r="J217" s="74" t="n">
        <v>4437.42</v>
      </c>
      <c r="K217" s="74" t="n">
        <v>4437.98</v>
      </c>
      <c r="L217" s="74" t="n">
        <v>4454.4</v>
      </c>
      <c r="M217" s="74" t="n">
        <v>4517.62</v>
      </c>
      <c r="N217" s="74" t="n">
        <v>4605.38</v>
      </c>
      <c r="O217" s="74" t="n">
        <v>4624.92</v>
      </c>
      <c r="P217" s="74" t="n">
        <v>4591</v>
      </c>
      <c r="Q217" s="74" t="n">
        <v>4612.15</v>
      </c>
      <c r="R217" s="74" t="n">
        <v>4675.38</v>
      </c>
      <c r="S217" s="74" t="n">
        <v>4527.6</v>
      </c>
      <c r="T217" s="74" t="n">
        <v>4431.02</v>
      </c>
      <c r="U217" s="74" t="n">
        <v>4430.58</v>
      </c>
      <c r="V217" s="74" t="n">
        <v>4429.21</v>
      </c>
      <c r="W217" s="74" t="n">
        <v>4428.49</v>
      </c>
      <c r="X217" s="74" t="n">
        <v>4668.33</v>
      </c>
      <c r="Y217" s="74" t="n">
        <v>4609.08</v>
      </c>
    </row>
    <row r="218" customFormat="false" ht="15.75" hidden="false" customHeight="true" outlineLevel="0" collapsed="false">
      <c r="A218" s="73" t="n">
        <f aca="false">A217+1</f>
        <v>45629</v>
      </c>
      <c r="B218" s="74" t="n">
        <v>4466.87</v>
      </c>
      <c r="C218" s="74" t="n">
        <v>4440.03</v>
      </c>
      <c r="D218" s="74" t="n">
        <v>4440.03</v>
      </c>
      <c r="E218" s="74" t="n">
        <v>4440.1</v>
      </c>
      <c r="F218" s="74" t="n">
        <v>4440.04</v>
      </c>
      <c r="G218" s="74" t="n">
        <v>4439.44</v>
      </c>
      <c r="H218" s="74" t="n">
        <v>4435.75</v>
      </c>
      <c r="I218" s="74" t="n">
        <v>4566.66</v>
      </c>
      <c r="J218" s="74" t="n">
        <v>4438.15</v>
      </c>
      <c r="K218" s="74" t="n">
        <v>4438.16</v>
      </c>
      <c r="L218" s="74" t="n">
        <v>4456.88</v>
      </c>
      <c r="M218" s="74" t="n">
        <v>4514.57</v>
      </c>
      <c r="N218" s="74" t="n">
        <v>4596.42</v>
      </c>
      <c r="O218" s="74" t="n">
        <v>4613.67</v>
      </c>
      <c r="P218" s="74" t="n">
        <v>4581.28</v>
      </c>
      <c r="Q218" s="74" t="n">
        <v>4598.93</v>
      </c>
      <c r="R218" s="74" t="n">
        <v>4652.73</v>
      </c>
      <c r="S218" s="74" t="n">
        <v>4517.92</v>
      </c>
      <c r="T218" s="74" t="n">
        <v>4432.93</v>
      </c>
      <c r="U218" s="74" t="n">
        <v>4432.07</v>
      </c>
      <c r="V218" s="74" t="n">
        <v>4429.78</v>
      </c>
      <c r="W218" s="74" t="n">
        <v>4429.82</v>
      </c>
      <c r="X218" s="74" t="n">
        <v>4655.51</v>
      </c>
      <c r="Y218" s="74" t="n">
        <v>4605.17</v>
      </c>
    </row>
    <row r="219" customFormat="false" ht="15.75" hidden="false" customHeight="true" outlineLevel="0" collapsed="false">
      <c r="A219" s="73" t="n">
        <f aca="false">A218+1</f>
        <v>45630</v>
      </c>
      <c r="B219" s="74" t="n">
        <v>4485.81</v>
      </c>
      <c r="C219" s="74" t="n">
        <v>4450.53</v>
      </c>
      <c r="D219" s="74" t="n">
        <v>4440.05</v>
      </c>
      <c r="E219" s="74" t="n">
        <v>4440.11</v>
      </c>
      <c r="F219" s="74" t="n">
        <v>4439.99</v>
      </c>
      <c r="G219" s="74" t="n">
        <v>4439.57</v>
      </c>
      <c r="H219" s="74" t="n">
        <v>4434.96</v>
      </c>
      <c r="I219" s="74" t="n">
        <v>4436.27</v>
      </c>
      <c r="J219" s="74" t="n">
        <v>4437.7</v>
      </c>
      <c r="K219" s="74" t="n">
        <v>4437.84</v>
      </c>
      <c r="L219" s="74" t="n">
        <v>4505.23</v>
      </c>
      <c r="M219" s="74" t="n">
        <v>4592.53</v>
      </c>
      <c r="N219" s="74" t="n">
        <v>4663.62</v>
      </c>
      <c r="O219" s="74" t="n">
        <v>4697.87</v>
      </c>
      <c r="P219" s="74" t="n">
        <v>4673.72</v>
      </c>
      <c r="Q219" s="74" t="n">
        <v>4682.65</v>
      </c>
      <c r="R219" s="74" t="n">
        <v>4666.39</v>
      </c>
      <c r="S219" s="74" t="n">
        <v>4612.21</v>
      </c>
      <c r="T219" s="74" t="n">
        <v>4560.66</v>
      </c>
      <c r="U219" s="74" t="n">
        <v>4525.76</v>
      </c>
      <c r="V219" s="74" t="n">
        <v>4486.93</v>
      </c>
      <c r="W219" s="74" t="n">
        <v>4602.79</v>
      </c>
      <c r="X219" s="74" t="n">
        <v>4792.68</v>
      </c>
      <c r="Y219" s="74" t="n">
        <v>4720.69</v>
      </c>
    </row>
    <row r="220" customFormat="false" ht="15.75" hidden="false" customHeight="true" outlineLevel="0" collapsed="false">
      <c r="A220" s="73" t="n">
        <f aca="false">A219+1</f>
        <v>45631</v>
      </c>
      <c r="B220" s="74" t="n">
        <v>4617.02</v>
      </c>
      <c r="C220" s="74" t="n">
        <v>4521.71</v>
      </c>
      <c r="D220" s="74" t="n">
        <v>4439.57</v>
      </c>
      <c r="E220" s="74" t="n">
        <v>4439.62</v>
      </c>
      <c r="F220" s="74" t="n">
        <v>4439.6</v>
      </c>
      <c r="G220" s="74" t="n">
        <v>4439.49</v>
      </c>
      <c r="H220" s="74" t="n">
        <v>4486.8</v>
      </c>
      <c r="I220" s="74" t="n">
        <v>4717.32</v>
      </c>
      <c r="J220" s="74" t="n">
        <v>4436.82</v>
      </c>
      <c r="K220" s="74" t="n">
        <v>4455.62</v>
      </c>
      <c r="L220" s="74" t="n">
        <v>4544.18</v>
      </c>
      <c r="M220" s="74" t="n">
        <v>4590.42</v>
      </c>
      <c r="N220" s="74" t="n">
        <v>4642.58</v>
      </c>
      <c r="O220" s="74" t="n">
        <v>4682.9</v>
      </c>
      <c r="P220" s="74" t="n">
        <v>4617.2</v>
      </c>
      <c r="Q220" s="74" t="n">
        <v>4648.57</v>
      </c>
      <c r="R220" s="74" t="n">
        <v>4648.3</v>
      </c>
      <c r="S220" s="74" t="n">
        <v>4567.62</v>
      </c>
      <c r="T220" s="74" t="n">
        <v>4429.92</v>
      </c>
      <c r="U220" s="74" t="n">
        <v>4430.31</v>
      </c>
      <c r="V220" s="74" t="n">
        <v>4431.41</v>
      </c>
      <c r="W220" s="74" t="n">
        <v>4431.98</v>
      </c>
      <c r="X220" s="74" t="n">
        <v>4748.38</v>
      </c>
      <c r="Y220" s="74" t="n">
        <v>4684.43</v>
      </c>
    </row>
    <row r="221" customFormat="false" ht="15.75" hidden="false" customHeight="true" outlineLevel="0" collapsed="false">
      <c r="A221" s="73" t="n">
        <f aca="false">A220+1</f>
        <v>45632</v>
      </c>
      <c r="B221" s="74" t="n">
        <v>4601.83</v>
      </c>
      <c r="C221" s="74" t="n">
        <v>4489.86</v>
      </c>
      <c r="D221" s="74" t="n">
        <v>4438.23</v>
      </c>
      <c r="E221" s="74" t="n">
        <v>4438.05</v>
      </c>
      <c r="F221" s="74" t="n">
        <v>4438.72</v>
      </c>
      <c r="G221" s="74" t="n">
        <v>4438.62</v>
      </c>
      <c r="H221" s="74" t="n">
        <v>4482.53</v>
      </c>
      <c r="I221" s="74" t="n">
        <v>4738.94</v>
      </c>
      <c r="J221" s="74" t="n">
        <v>4437.17</v>
      </c>
      <c r="K221" s="74" t="n">
        <v>4467.2</v>
      </c>
      <c r="L221" s="74" t="n">
        <v>4522.73</v>
      </c>
      <c r="M221" s="74" t="n">
        <v>4576.69</v>
      </c>
      <c r="N221" s="74" t="n">
        <v>4621.82</v>
      </c>
      <c r="O221" s="74" t="n">
        <v>4647.61</v>
      </c>
      <c r="P221" s="74" t="n">
        <v>4609.81</v>
      </c>
      <c r="Q221" s="74" t="n">
        <v>4615.34</v>
      </c>
      <c r="R221" s="74" t="n">
        <v>4619.72</v>
      </c>
      <c r="S221" s="74" t="n">
        <v>4560.2</v>
      </c>
      <c r="T221" s="74" t="n">
        <v>4450.69</v>
      </c>
      <c r="U221" s="74" t="n">
        <v>4432.54</v>
      </c>
      <c r="V221" s="74" t="n">
        <v>4432.27</v>
      </c>
      <c r="W221" s="74" t="n">
        <v>4447.26</v>
      </c>
      <c r="X221" s="74" t="n">
        <v>4739.55</v>
      </c>
      <c r="Y221" s="74" t="n">
        <v>4695.31</v>
      </c>
    </row>
    <row r="222" customFormat="false" ht="15.75" hidden="false" customHeight="true" outlineLevel="0" collapsed="false">
      <c r="A222" s="73" t="n">
        <f aca="false">A221+1</f>
        <v>45633</v>
      </c>
      <c r="B222" s="74" t="n">
        <v>4615.38</v>
      </c>
      <c r="C222" s="74" t="n">
        <v>4533.82</v>
      </c>
      <c r="D222" s="74" t="n">
        <v>4440.13</v>
      </c>
      <c r="E222" s="74" t="n">
        <v>4439.95</v>
      </c>
      <c r="F222" s="74" t="n">
        <v>4439.95</v>
      </c>
      <c r="G222" s="74" t="n">
        <v>4439.77</v>
      </c>
      <c r="H222" s="74" t="n">
        <v>4460.53</v>
      </c>
      <c r="I222" s="74" t="n">
        <v>4647.47</v>
      </c>
      <c r="J222" s="74" t="n">
        <v>4437.12</v>
      </c>
      <c r="K222" s="74" t="n">
        <v>4446.28</v>
      </c>
      <c r="L222" s="74" t="n">
        <v>4537.31</v>
      </c>
      <c r="M222" s="74" t="n">
        <v>4575.69</v>
      </c>
      <c r="N222" s="74" t="n">
        <v>4611.94</v>
      </c>
      <c r="O222" s="74" t="n">
        <v>4614.67</v>
      </c>
      <c r="P222" s="74" t="n">
        <v>4551.86</v>
      </c>
      <c r="Q222" s="74" t="n">
        <v>4552.29</v>
      </c>
      <c r="R222" s="74" t="n">
        <v>4544.38</v>
      </c>
      <c r="S222" s="74" t="n">
        <v>4538.87</v>
      </c>
      <c r="T222" s="74" t="n">
        <v>4480.16</v>
      </c>
      <c r="U222" s="74" t="n">
        <v>4433.01</v>
      </c>
      <c r="V222" s="74" t="n">
        <v>4432.09</v>
      </c>
      <c r="W222" s="74" t="n">
        <v>4434.16</v>
      </c>
      <c r="X222" s="74" t="n">
        <v>4699.9</v>
      </c>
      <c r="Y222" s="74" t="n">
        <v>4700.22</v>
      </c>
    </row>
    <row r="223" customFormat="false" ht="15.75" hidden="false" customHeight="true" outlineLevel="0" collapsed="false">
      <c r="A223" s="73" t="n">
        <f aca="false">A222+1</f>
        <v>45634</v>
      </c>
      <c r="B223" s="74" t="n">
        <v>4608</v>
      </c>
      <c r="C223" s="74" t="n">
        <v>4515.91</v>
      </c>
      <c r="D223" s="74" t="n">
        <v>4439.47</v>
      </c>
      <c r="E223" s="74" t="n">
        <v>4439.4</v>
      </c>
      <c r="F223" s="74" t="n">
        <v>4439.41</v>
      </c>
      <c r="G223" s="74" t="n">
        <v>4439.39</v>
      </c>
      <c r="H223" s="74" t="n">
        <v>4437.42</v>
      </c>
      <c r="I223" s="74" t="n">
        <v>4592.27</v>
      </c>
      <c r="J223" s="74" t="n">
        <v>4437.79</v>
      </c>
      <c r="K223" s="74" t="n">
        <v>4436.95</v>
      </c>
      <c r="L223" s="74" t="n">
        <v>4495.96</v>
      </c>
      <c r="M223" s="74" t="n">
        <v>4608.39</v>
      </c>
      <c r="N223" s="74" t="n">
        <v>4681.8</v>
      </c>
      <c r="O223" s="74" t="n">
        <v>4572.28</v>
      </c>
      <c r="P223" s="74" t="n">
        <v>4510.74</v>
      </c>
      <c r="Q223" s="74" t="n">
        <v>4510</v>
      </c>
      <c r="R223" s="74" t="n">
        <v>4585.77</v>
      </c>
      <c r="S223" s="74" t="n">
        <v>4480.53</v>
      </c>
      <c r="T223" s="74" t="n">
        <v>4425.64</v>
      </c>
      <c r="U223" s="74" t="n">
        <v>4425</v>
      </c>
      <c r="V223" s="74" t="n">
        <v>4430.39</v>
      </c>
      <c r="W223" s="74" t="n">
        <v>4429.15</v>
      </c>
      <c r="X223" s="74" t="n">
        <v>4844.2</v>
      </c>
      <c r="Y223" s="74" t="n">
        <v>4692.25</v>
      </c>
    </row>
    <row r="224" customFormat="false" ht="15.75" hidden="false" customHeight="true" outlineLevel="0" collapsed="false">
      <c r="A224" s="73" t="n">
        <f aca="false">A223+1</f>
        <v>45635</v>
      </c>
      <c r="B224" s="74" t="n">
        <v>4594.89</v>
      </c>
      <c r="C224" s="74" t="n">
        <v>4515.67</v>
      </c>
      <c r="D224" s="74" t="n">
        <v>4440.03</v>
      </c>
      <c r="E224" s="74" t="n">
        <v>4440.06</v>
      </c>
      <c r="F224" s="74" t="n">
        <v>4438.88</v>
      </c>
      <c r="G224" s="74" t="n">
        <v>4439.12</v>
      </c>
      <c r="H224" s="74" t="n">
        <v>4435.8</v>
      </c>
      <c r="I224" s="74" t="n">
        <v>4641.2</v>
      </c>
      <c r="J224" s="74" t="n">
        <v>4436.02</v>
      </c>
      <c r="K224" s="74" t="n">
        <v>4435.88</v>
      </c>
      <c r="L224" s="74" t="n">
        <v>4521.29</v>
      </c>
      <c r="M224" s="74" t="n">
        <v>4558.76</v>
      </c>
      <c r="N224" s="74" t="n">
        <v>4602.4</v>
      </c>
      <c r="O224" s="74" t="n">
        <v>4607.56</v>
      </c>
      <c r="P224" s="74" t="n">
        <v>4537.78</v>
      </c>
      <c r="Q224" s="74" t="n">
        <v>4538.66</v>
      </c>
      <c r="R224" s="74" t="n">
        <v>4527.48</v>
      </c>
      <c r="S224" s="74" t="n">
        <v>4521.02</v>
      </c>
      <c r="T224" s="74" t="n">
        <v>4442.91</v>
      </c>
      <c r="U224" s="74" t="n">
        <v>4432.03</v>
      </c>
      <c r="V224" s="74" t="n">
        <v>4430.75</v>
      </c>
      <c r="W224" s="74" t="n">
        <v>4434.55</v>
      </c>
      <c r="X224" s="74" t="n">
        <v>4724.78</v>
      </c>
      <c r="Y224" s="74" t="n">
        <v>4692.1</v>
      </c>
    </row>
    <row r="225" customFormat="false" ht="15.75" hidden="false" customHeight="true" outlineLevel="0" collapsed="false">
      <c r="A225" s="73" t="n">
        <f aca="false">A224+1</f>
        <v>45636</v>
      </c>
      <c r="B225" s="74" t="n">
        <v>4574.78</v>
      </c>
      <c r="C225" s="74" t="n">
        <v>4485.31</v>
      </c>
      <c r="D225" s="74" t="n">
        <v>4439.07</v>
      </c>
      <c r="E225" s="74" t="n">
        <v>4439.09</v>
      </c>
      <c r="F225" s="74" t="n">
        <v>4439.08</v>
      </c>
      <c r="G225" s="74" t="n">
        <v>4439.01</v>
      </c>
      <c r="H225" s="74" t="n">
        <v>4435.88</v>
      </c>
      <c r="I225" s="74" t="n">
        <v>4690.21</v>
      </c>
      <c r="J225" s="74" t="n">
        <v>4435.86</v>
      </c>
      <c r="K225" s="74" t="n">
        <v>4433.74</v>
      </c>
      <c r="L225" s="74" t="n">
        <v>4488.77</v>
      </c>
      <c r="M225" s="74" t="n">
        <v>4565.36</v>
      </c>
      <c r="N225" s="74" t="n">
        <v>4628.74</v>
      </c>
      <c r="O225" s="74" t="n">
        <v>4645.83</v>
      </c>
      <c r="P225" s="74" t="n">
        <v>4509.89</v>
      </c>
      <c r="Q225" s="74" t="n">
        <v>4501.91</v>
      </c>
      <c r="R225" s="74" t="n">
        <v>4470.14</v>
      </c>
      <c r="S225" s="74" t="n">
        <v>4480</v>
      </c>
      <c r="T225" s="74" t="n">
        <v>4426.54</v>
      </c>
      <c r="U225" s="74" t="n">
        <v>4426</v>
      </c>
      <c r="V225" s="74" t="n">
        <v>4424.64</v>
      </c>
      <c r="W225" s="74" t="n">
        <v>4430.42</v>
      </c>
      <c r="X225" s="74" t="n">
        <v>4808.02</v>
      </c>
      <c r="Y225" s="74" t="n">
        <v>4729.41</v>
      </c>
    </row>
    <row r="226" customFormat="false" ht="15.75" hidden="false" customHeight="true" outlineLevel="0" collapsed="false">
      <c r="A226" s="73" t="n">
        <f aca="false">A225+1</f>
        <v>45637</v>
      </c>
      <c r="B226" s="74" t="n">
        <v>4586.52</v>
      </c>
      <c r="C226" s="74" t="n">
        <v>4474.64</v>
      </c>
      <c r="D226" s="74" t="n">
        <v>4439.38</v>
      </c>
      <c r="E226" s="74" t="n">
        <v>4439.42</v>
      </c>
      <c r="F226" s="74" t="n">
        <v>4439.43</v>
      </c>
      <c r="G226" s="74" t="n">
        <v>4439.36</v>
      </c>
      <c r="H226" s="74" t="n">
        <v>4436.26</v>
      </c>
      <c r="I226" s="74" t="n">
        <v>4435.63</v>
      </c>
      <c r="J226" s="74" t="n">
        <v>4436.76</v>
      </c>
      <c r="K226" s="74" t="n">
        <v>4437.23</v>
      </c>
      <c r="L226" s="74" t="n">
        <v>4482.05</v>
      </c>
      <c r="M226" s="74" t="n">
        <v>4583.19</v>
      </c>
      <c r="N226" s="74" t="n">
        <v>4647.14</v>
      </c>
      <c r="O226" s="74" t="n">
        <v>4678.89</v>
      </c>
      <c r="P226" s="74" t="n">
        <v>4658.87</v>
      </c>
      <c r="Q226" s="74" t="n">
        <v>4666.45</v>
      </c>
      <c r="R226" s="74" t="n">
        <v>4662.84</v>
      </c>
      <c r="S226" s="74" t="n">
        <v>4611.27</v>
      </c>
      <c r="T226" s="74" t="n">
        <v>4554.55</v>
      </c>
      <c r="U226" s="74" t="n">
        <v>4467.89</v>
      </c>
      <c r="V226" s="74" t="n">
        <v>4433.87</v>
      </c>
      <c r="W226" s="74" t="n">
        <v>4577.86</v>
      </c>
      <c r="X226" s="74" t="n">
        <v>4792.63</v>
      </c>
      <c r="Y226" s="74" t="n">
        <v>4734.05</v>
      </c>
    </row>
    <row r="227" customFormat="false" ht="15.75" hidden="false" customHeight="true" outlineLevel="0" collapsed="false">
      <c r="A227" s="73" t="n">
        <f aca="false">A226+1</f>
        <v>45638</v>
      </c>
      <c r="B227" s="74" t="n">
        <v>4624.42</v>
      </c>
      <c r="C227" s="74" t="n">
        <v>4508.44</v>
      </c>
      <c r="D227" s="74" t="n">
        <v>4438.91</v>
      </c>
      <c r="E227" s="74" t="n">
        <v>4438.65</v>
      </c>
      <c r="F227" s="74" t="n">
        <v>4439.65</v>
      </c>
      <c r="G227" s="74" t="n">
        <v>4438.64</v>
      </c>
      <c r="H227" s="74" t="n">
        <v>4437.46</v>
      </c>
      <c r="I227" s="74" t="n">
        <v>4626.67</v>
      </c>
      <c r="J227" s="74" t="n">
        <v>4438.67</v>
      </c>
      <c r="K227" s="74" t="n">
        <v>4438.74</v>
      </c>
      <c r="L227" s="74" t="n">
        <v>4471.37</v>
      </c>
      <c r="M227" s="74" t="n">
        <v>4519.07</v>
      </c>
      <c r="N227" s="74" t="n">
        <v>4570.01</v>
      </c>
      <c r="O227" s="74" t="n">
        <v>4578.19</v>
      </c>
      <c r="P227" s="74" t="n">
        <v>4595.39</v>
      </c>
      <c r="Q227" s="74" t="n">
        <v>4597.14</v>
      </c>
      <c r="R227" s="74" t="n">
        <v>4593.48</v>
      </c>
      <c r="S227" s="74" t="n">
        <v>4568.46</v>
      </c>
      <c r="T227" s="74" t="n">
        <v>4507.49</v>
      </c>
      <c r="U227" s="74" t="n">
        <v>4435.01</v>
      </c>
      <c r="V227" s="74" t="n">
        <v>4433.93</v>
      </c>
      <c r="W227" s="74" t="n">
        <v>4434.06</v>
      </c>
      <c r="X227" s="74" t="n">
        <v>4692.85</v>
      </c>
      <c r="Y227" s="74" t="n">
        <v>4683.73</v>
      </c>
    </row>
    <row r="228" customFormat="false" ht="15.75" hidden="false" customHeight="true" outlineLevel="0" collapsed="false">
      <c r="A228" s="73" t="n">
        <f aca="false">A227+1</f>
        <v>45639</v>
      </c>
      <c r="B228" s="74" t="n">
        <v>4628.25</v>
      </c>
      <c r="C228" s="74" t="n">
        <v>4510.78</v>
      </c>
      <c r="D228" s="74" t="n">
        <v>4440.53</v>
      </c>
      <c r="E228" s="74" t="n">
        <v>4440.56</v>
      </c>
      <c r="F228" s="74" t="n">
        <v>4439.58</v>
      </c>
      <c r="G228" s="74" t="n">
        <v>4439.75</v>
      </c>
      <c r="H228" s="74" t="n">
        <v>4437.6</v>
      </c>
      <c r="I228" s="74" t="n">
        <v>4624.07</v>
      </c>
      <c r="J228" s="74" t="n">
        <v>4438.56</v>
      </c>
      <c r="K228" s="74" t="n">
        <v>4439.36</v>
      </c>
      <c r="L228" s="74" t="n">
        <v>4459.71</v>
      </c>
      <c r="M228" s="74" t="n">
        <v>4507.79</v>
      </c>
      <c r="N228" s="74" t="n">
        <v>4554.6</v>
      </c>
      <c r="O228" s="74" t="n">
        <v>4560.56</v>
      </c>
      <c r="P228" s="74" t="n">
        <v>4583.18</v>
      </c>
      <c r="Q228" s="74" t="n">
        <v>4583.28</v>
      </c>
      <c r="R228" s="74" t="n">
        <v>4552.21</v>
      </c>
      <c r="S228" s="74" t="n">
        <v>4558.41</v>
      </c>
      <c r="T228" s="74" t="n">
        <v>4461.34</v>
      </c>
      <c r="U228" s="74" t="n">
        <v>4434.7</v>
      </c>
      <c r="V228" s="74" t="n">
        <v>4433.8</v>
      </c>
      <c r="W228" s="74" t="n">
        <v>4434.72</v>
      </c>
      <c r="X228" s="74" t="n">
        <v>4689.16</v>
      </c>
      <c r="Y228" s="74" t="n">
        <v>4678.23</v>
      </c>
    </row>
    <row r="229" customFormat="false" ht="15.75" hidden="false" customHeight="true" outlineLevel="0" collapsed="false">
      <c r="A229" s="73" t="n">
        <f aca="false">A228+1</f>
        <v>45640</v>
      </c>
      <c r="B229" s="74" t="n">
        <v>4524.47</v>
      </c>
      <c r="C229" s="74" t="n">
        <v>4465.1</v>
      </c>
      <c r="D229" s="74" t="n">
        <v>4440.32</v>
      </c>
      <c r="E229" s="74" t="n">
        <v>4439.11</v>
      </c>
      <c r="F229" s="74" t="n">
        <v>4439.13</v>
      </c>
      <c r="G229" s="74" t="n">
        <v>4439.62</v>
      </c>
      <c r="H229" s="74" t="n">
        <v>4444.03</v>
      </c>
      <c r="I229" s="74" t="n">
        <v>4633.56</v>
      </c>
      <c r="J229" s="74" t="n">
        <v>4438.31</v>
      </c>
      <c r="K229" s="74" t="n">
        <v>4438.94</v>
      </c>
      <c r="L229" s="74" t="n">
        <v>4467.82</v>
      </c>
      <c r="M229" s="74" t="n">
        <v>4519.53</v>
      </c>
      <c r="N229" s="74" t="n">
        <v>4564.76</v>
      </c>
      <c r="O229" s="74" t="n">
        <v>4573.82</v>
      </c>
      <c r="P229" s="74" t="n">
        <v>4590.96</v>
      </c>
      <c r="Q229" s="74" t="n">
        <v>4592.18</v>
      </c>
      <c r="R229" s="74" t="n">
        <v>4589.06</v>
      </c>
      <c r="S229" s="74" t="n">
        <v>4563.98</v>
      </c>
      <c r="T229" s="74" t="n">
        <v>4502.54</v>
      </c>
      <c r="U229" s="74" t="n">
        <v>4435.55</v>
      </c>
      <c r="V229" s="74" t="n">
        <v>4435.76</v>
      </c>
      <c r="W229" s="74" t="n">
        <v>4436.29</v>
      </c>
      <c r="X229" s="74" t="n">
        <v>4745.73</v>
      </c>
      <c r="Y229" s="74" t="n">
        <v>4701.66</v>
      </c>
    </row>
    <row r="230" customFormat="false" ht="15.75" hidden="false" customHeight="true" outlineLevel="0" collapsed="false">
      <c r="A230" s="73" t="n">
        <f aca="false">A229+1</f>
        <v>45641</v>
      </c>
      <c r="B230" s="74" t="n">
        <v>4579.7</v>
      </c>
      <c r="C230" s="74" t="n">
        <v>4447.87</v>
      </c>
      <c r="D230" s="74" t="n">
        <v>4440.3</v>
      </c>
      <c r="E230" s="74" t="n">
        <v>4440.44</v>
      </c>
      <c r="F230" s="74" t="n">
        <v>4440.29</v>
      </c>
      <c r="G230" s="74" t="n">
        <v>4439.75</v>
      </c>
      <c r="H230" s="74" t="n">
        <v>4505.17</v>
      </c>
      <c r="I230" s="74" t="n">
        <v>4675.69</v>
      </c>
      <c r="J230" s="74" t="n">
        <v>4438.32</v>
      </c>
      <c r="K230" s="74" t="n">
        <v>4480.24</v>
      </c>
      <c r="L230" s="74" t="n">
        <v>4544.25</v>
      </c>
      <c r="M230" s="74" t="n">
        <v>4572.08</v>
      </c>
      <c r="N230" s="74" t="n">
        <v>4622.65</v>
      </c>
      <c r="O230" s="74" t="n">
        <v>4625.89</v>
      </c>
      <c r="P230" s="74" t="n">
        <v>4576.93</v>
      </c>
      <c r="Q230" s="74" t="n">
        <v>4531.81</v>
      </c>
      <c r="R230" s="74" t="n">
        <v>4561.92</v>
      </c>
      <c r="S230" s="74" t="n">
        <v>4575.37</v>
      </c>
      <c r="T230" s="74" t="n">
        <v>4509.5</v>
      </c>
      <c r="U230" s="74" t="n">
        <v>4435.34</v>
      </c>
      <c r="V230" s="74" t="n">
        <v>4435.13</v>
      </c>
      <c r="W230" s="74" t="n">
        <v>4483.38</v>
      </c>
      <c r="X230" s="74" t="n">
        <v>4744.87</v>
      </c>
      <c r="Y230" s="74" t="n">
        <v>4688.01</v>
      </c>
    </row>
    <row r="231" customFormat="false" ht="15.75" hidden="false" customHeight="true" outlineLevel="0" collapsed="false">
      <c r="A231" s="73" t="n">
        <f aca="false">A230+1</f>
        <v>45642</v>
      </c>
      <c r="B231" s="74" t="n">
        <v>4493.46</v>
      </c>
      <c r="C231" s="74" t="n">
        <v>4446.49</v>
      </c>
      <c r="D231" s="74" t="n">
        <v>4440</v>
      </c>
      <c r="E231" s="74" t="n">
        <v>4440.03</v>
      </c>
      <c r="F231" s="74" t="n">
        <v>4439.95</v>
      </c>
      <c r="G231" s="74" t="n">
        <v>4438.89</v>
      </c>
      <c r="H231" s="74" t="n">
        <v>4500.57</v>
      </c>
      <c r="I231" s="74" t="n">
        <v>4713.82</v>
      </c>
      <c r="J231" s="74" t="n">
        <v>4439.06</v>
      </c>
      <c r="K231" s="74" t="n">
        <v>4477.66</v>
      </c>
      <c r="L231" s="74" t="n">
        <v>4544.36</v>
      </c>
      <c r="M231" s="74" t="n">
        <v>4562.24</v>
      </c>
      <c r="N231" s="74" t="n">
        <v>4621.3</v>
      </c>
      <c r="O231" s="74" t="n">
        <v>4624.03</v>
      </c>
      <c r="P231" s="74" t="n">
        <v>4574.3</v>
      </c>
      <c r="Q231" s="74" t="n">
        <v>4528.59</v>
      </c>
      <c r="R231" s="74" t="n">
        <v>4554.28</v>
      </c>
      <c r="S231" s="74" t="n">
        <v>4562.48</v>
      </c>
      <c r="T231" s="74" t="n">
        <v>4501.74</v>
      </c>
      <c r="U231" s="74" t="n">
        <v>4436.49</v>
      </c>
      <c r="V231" s="74" t="n">
        <v>4435.85</v>
      </c>
      <c r="W231" s="74" t="n">
        <v>4487.24</v>
      </c>
      <c r="X231" s="74" t="n">
        <v>4706.26</v>
      </c>
      <c r="Y231" s="74" t="n">
        <v>4542.05</v>
      </c>
    </row>
    <row r="232" customFormat="false" ht="15.75" hidden="false" customHeight="true" outlineLevel="0" collapsed="false">
      <c r="A232" s="73" t="n">
        <f aca="false">A231+1</f>
        <v>45643</v>
      </c>
      <c r="B232" s="74" t="n">
        <v>4495.69</v>
      </c>
      <c r="C232" s="74" t="n">
        <v>4443.66</v>
      </c>
      <c r="D232" s="74" t="n">
        <v>4441.04</v>
      </c>
      <c r="E232" s="74" t="n">
        <v>4441.05</v>
      </c>
      <c r="F232" s="74" t="n">
        <v>4440.92</v>
      </c>
      <c r="G232" s="74" t="n">
        <v>4440.65</v>
      </c>
      <c r="H232" s="74" t="n">
        <v>4480.34</v>
      </c>
      <c r="I232" s="74" t="n">
        <v>4673.51</v>
      </c>
      <c r="J232" s="74" t="n">
        <v>4439.58</v>
      </c>
      <c r="K232" s="74" t="n">
        <v>4471.81</v>
      </c>
      <c r="L232" s="74" t="n">
        <v>4540.66</v>
      </c>
      <c r="M232" s="74" t="n">
        <v>4564.25</v>
      </c>
      <c r="N232" s="74" t="n">
        <v>4612.16</v>
      </c>
      <c r="O232" s="74" t="n">
        <v>4585.79</v>
      </c>
      <c r="P232" s="74" t="n">
        <v>4569.81</v>
      </c>
      <c r="Q232" s="74" t="n">
        <v>4522.74</v>
      </c>
      <c r="R232" s="74" t="n">
        <v>4545.53</v>
      </c>
      <c r="S232" s="74" t="n">
        <v>4561.33</v>
      </c>
      <c r="T232" s="74" t="n">
        <v>4496.13</v>
      </c>
      <c r="U232" s="74" t="n">
        <v>4437.04</v>
      </c>
      <c r="V232" s="74" t="n">
        <v>4436.67</v>
      </c>
      <c r="W232" s="74" t="n">
        <v>4481.48</v>
      </c>
      <c r="X232" s="74" t="n">
        <v>4711.7</v>
      </c>
      <c r="Y232" s="74" t="n">
        <v>4544.05</v>
      </c>
    </row>
    <row r="233" customFormat="false" ht="15.75" hidden="false" customHeight="true" outlineLevel="0" collapsed="false">
      <c r="A233" s="73" t="n">
        <f aca="false">A232+1</f>
        <v>45644</v>
      </c>
      <c r="B233" s="74" t="n">
        <v>4446.09</v>
      </c>
      <c r="C233" s="74" t="n">
        <v>4441.03</v>
      </c>
      <c r="D233" s="74" t="n">
        <v>4440.11</v>
      </c>
      <c r="E233" s="74" t="n">
        <v>4439.28</v>
      </c>
      <c r="F233" s="74" t="n">
        <v>4439.12</v>
      </c>
      <c r="G233" s="74" t="n">
        <v>4438.64</v>
      </c>
      <c r="H233" s="74" t="n">
        <v>4436.17</v>
      </c>
      <c r="I233" s="74" t="n">
        <v>4436.44</v>
      </c>
      <c r="J233" s="74" t="n">
        <v>4437.54</v>
      </c>
      <c r="K233" s="74" t="n">
        <v>4438.2</v>
      </c>
      <c r="L233" s="74" t="n">
        <v>4461.18</v>
      </c>
      <c r="M233" s="74" t="n">
        <v>4508.94</v>
      </c>
      <c r="N233" s="74" t="n">
        <v>4539.96</v>
      </c>
      <c r="O233" s="74" t="n">
        <v>4603.26</v>
      </c>
      <c r="P233" s="74" t="n">
        <v>4613.07</v>
      </c>
      <c r="Q233" s="74" t="n">
        <v>4650.06</v>
      </c>
      <c r="R233" s="74" t="n">
        <v>4656.91</v>
      </c>
      <c r="S233" s="74" t="n">
        <v>4673.89</v>
      </c>
      <c r="T233" s="74" t="n">
        <v>4709.43</v>
      </c>
      <c r="U233" s="74" t="n">
        <v>4641.78</v>
      </c>
      <c r="V233" s="74" t="n">
        <v>4589.7</v>
      </c>
      <c r="W233" s="74" t="n">
        <v>4676.36</v>
      </c>
      <c r="X233" s="74" t="n">
        <v>4811.06</v>
      </c>
      <c r="Y233" s="74" t="n">
        <v>4753.76</v>
      </c>
    </row>
    <row r="234" customFormat="false" ht="15.75" hidden="false" customHeight="true" outlineLevel="0" collapsed="false">
      <c r="A234" s="73" t="n">
        <f aca="false">A233+1</f>
        <v>45645</v>
      </c>
      <c r="B234" s="74" t="n">
        <v>4684.49</v>
      </c>
      <c r="C234" s="74" t="n">
        <v>4569.63</v>
      </c>
      <c r="D234" s="74" t="n">
        <v>4481.08</v>
      </c>
      <c r="E234" s="74" t="n">
        <v>4440.29</v>
      </c>
      <c r="F234" s="74" t="n">
        <v>4440.27</v>
      </c>
      <c r="G234" s="74" t="n">
        <v>4440.24</v>
      </c>
      <c r="H234" s="74" t="n">
        <v>4593.34</v>
      </c>
      <c r="I234" s="74" t="n">
        <v>4804.37</v>
      </c>
      <c r="J234" s="74" t="n">
        <v>4502.08</v>
      </c>
      <c r="K234" s="74" t="n">
        <v>4506</v>
      </c>
      <c r="L234" s="74" t="n">
        <v>4457</v>
      </c>
      <c r="M234" s="74" t="n">
        <v>4512.38</v>
      </c>
      <c r="N234" s="74" t="n">
        <v>4550.72</v>
      </c>
      <c r="O234" s="74" t="n">
        <v>4728.67</v>
      </c>
      <c r="P234" s="74" t="n">
        <v>4737.31</v>
      </c>
      <c r="Q234" s="74" t="n">
        <v>4786.44</v>
      </c>
      <c r="R234" s="74" t="n">
        <v>4796.39</v>
      </c>
      <c r="S234" s="74" t="n">
        <v>4784.79</v>
      </c>
      <c r="T234" s="74" t="n">
        <v>4750.25</v>
      </c>
      <c r="U234" s="74" t="n">
        <v>4553.7</v>
      </c>
      <c r="V234" s="74" t="n">
        <v>4520.51</v>
      </c>
      <c r="W234" s="74" t="n">
        <v>4641.65</v>
      </c>
      <c r="X234" s="74" t="n">
        <v>4884.74</v>
      </c>
      <c r="Y234" s="74" t="n">
        <v>4831.59</v>
      </c>
    </row>
    <row r="235" customFormat="false" ht="15.75" hidden="false" customHeight="true" outlineLevel="0" collapsed="false">
      <c r="A235" s="73" t="n">
        <f aca="false">A234+1</f>
        <v>45646</v>
      </c>
      <c r="B235" s="74" t="n">
        <v>4609.22</v>
      </c>
      <c r="C235" s="74" t="n">
        <v>4463.67</v>
      </c>
      <c r="D235" s="74" t="n">
        <v>4440.94</v>
      </c>
      <c r="E235" s="74" t="n">
        <v>4440.96</v>
      </c>
      <c r="F235" s="74" t="n">
        <v>4440.9</v>
      </c>
      <c r="G235" s="74" t="n">
        <v>4440.27</v>
      </c>
      <c r="H235" s="74" t="n">
        <v>4476.18</v>
      </c>
      <c r="I235" s="74" t="n">
        <v>4764.83</v>
      </c>
      <c r="J235" s="74" t="n">
        <v>4439.39</v>
      </c>
      <c r="K235" s="74" t="n">
        <v>4481.17</v>
      </c>
      <c r="L235" s="74" t="n">
        <v>4533.33</v>
      </c>
      <c r="M235" s="74" t="n">
        <v>4586.99</v>
      </c>
      <c r="N235" s="74" t="n">
        <v>4639.6</v>
      </c>
      <c r="O235" s="74" t="n">
        <v>4664.94</v>
      </c>
      <c r="P235" s="74" t="n">
        <v>4616.22</v>
      </c>
      <c r="Q235" s="74" t="n">
        <v>4626.97</v>
      </c>
      <c r="R235" s="74" t="n">
        <v>4673.26</v>
      </c>
      <c r="S235" s="74" t="n">
        <v>4624.8</v>
      </c>
      <c r="T235" s="74" t="n">
        <v>4575.03</v>
      </c>
      <c r="U235" s="74" t="n">
        <v>4528.82</v>
      </c>
      <c r="V235" s="74" t="n">
        <v>4457.42</v>
      </c>
      <c r="W235" s="74" t="n">
        <v>4540.59</v>
      </c>
      <c r="X235" s="74" t="n">
        <v>4733.96</v>
      </c>
      <c r="Y235" s="74" t="n">
        <v>4707.13</v>
      </c>
    </row>
    <row r="236" customFormat="false" ht="15.75" hidden="false" customHeight="true" outlineLevel="0" collapsed="false">
      <c r="A236" s="73" t="n">
        <f aca="false">A235+1</f>
        <v>45647</v>
      </c>
      <c r="B236" s="74" t="n">
        <v>4669.51</v>
      </c>
      <c r="C236" s="74" t="n">
        <v>4562.24</v>
      </c>
      <c r="D236" s="74" t="n">
        <v>4469.79</v>
      </c>
      <c r="E236" s="74" t="n">
        <v>4440.36</v>
      </c>
      <c r="F236" s="74" t="n">
        <v>4440.32</v>
      </c>
      <c r="G236" s="74" t="n">
        <v>4440.4</v>
      </c>
      <c r="H236" s="74" t="n">
        <v>4587.94</v>
      </c>
      <c r="I236" s="74" t="n">
        <v>4798.84</v>
      </c>
      <c r="J236" s="74" t="n">
        <v>4570.38</v>
      </c>
      <c r="K236" s="74" t="n">
        <v>4661.76</v>
      </c>
      <c r="L236" s="74" t="n">
        <v>4705.16</v>
      </c>
      <c r="M236" s="74" t="n">
        <v>4799.52</v>
      </c>
      <c r="N236" s="74" t="n">
        <v>4818.9</v>
      </c>
      <c r="O236" s="74" t="n">
        <v>4987.68</v>
      </c>
      <c r="P236" s="74" t="n">
        <v>4986.32</v>
      </c>
      <c r="Q236" s="74" t="n">
        <v>4999.38</v>
      </c>
      <c r="R236" s="74" t="n">
        <v>4893.58</v>
      </c>
      <c r="S236" s="74" t="n">
        <v>4992.57</v>
      </c>
      <c r="T236" s="74" t="n">
        <v>5121.64</v>
      </c>
      <c r="U236" s="74" t="n">
        <v>4968.5</v>
      </c>
      <c r="V236" s="74" t="n">
        <v>4685.34</v>
      </c>
      <c r="W236" s="74" t="n">
        <v>4740.71</v>
      </c>
      <c r="X236" s="74" t="n">
        <v>4823.82</v>
      </c>
      <c r="Y236" s="74" t="n">
        <v>4773.31</v>
      </c>
    </row>
    <row r="237" customFormat="false" ht="15.75" hidden="false" customHeight="true" outlineLevel="0" collapsed="false">
      <c r="A237" s="73" t="n">
        <f aca="false">A236+1</f>
        <v>45648</v>
      </c>
      <c r="B237" s="74" t="n">
        <v>4601.93</v>
      </c>
      <c r="C237" s="74" t="n">
        <v>4466.1</v>
      </c>
      <c r="D237" s="74" t="n">
        <v>4440.9</v>
      </c>
      <c r="E237" s="74" t="n">
        <v>4440.91</v>
      </c>
      <c r="F237" s="74" t="n">
        <v>4440.9</v>
      </c>
      <c r="G237" s="74" t="n">
        <v>4440.68</v>
      </c>
      <c r="H237" s="74" t="n">
        <v>4438.79</v>
      </c>
      <c r="I237" s="74" t="n">
        <v>4438.68</v>
      </c>
      <c r="J237" s="74" t="n">
        <v>4439.08</v>
      </c>
      <c r="K237" s="74" t="n">
        <v>4439.36</v>
      </c>
      <c r="L237" s="74" t="n">
        <v>4499.28</v>
      </c>
      <c r="M237" s="74" t="n">
        <v>4584.89</v>
      </c>
      <c r="N237" s="74" t="n">
        <v>4652.67</v>
      </c>
      <c r="O237" s="74" t="n">
        <v>4673.4</v>
      </c>
      <c r="P237" s="74" t="n">
        <v>4637.03</v>
      </c>
      <c r="Q237" s="74" t="n">
        <v>4644</v>
      </c>
      <c r="R237" s="74" t="n">
        <v>4655.81</v>
      </c>
      <c r="S237" s="74" t="n">
        <v>4624.77</v>
      </c>
      <c r="T237" s="74" t="n">
        <v>4601.74</v>
      </c>
      <c r="U237" s="74" t="n">
        <v>4543.65</v>
      </c>
      <c r="V237" s="74" t="n">
        <v>4512.84</v>
      </c>
      <c r="W237" s="74" t="n">
        <v>4627.61</v>
      </c>
      <c r="X237" s="74" t="n">
        <v>4810.25</v>
      </c>
      <c r="Y237" s="74" t="n">
        <v>4753.01</v>
      </c>
    </row>
    <row r="238" customFormat="false" ht="15.75" hidden="false" customHeight="true" outlineLevel="0" collapsed="false">
      <c r="A238" s="73" t="n">
        <f aca="false">A237+1</f>
        <v>45649</v>
      </c>
      <c r="B238" s="74" t="n">
        <v>4605.95</v>
      </c>
      <c r="C238" s="74" t="n">
        <v>4489.46</v>
      </c>
      <c r="D238" s="74" t="n">
        <v>4440.31</v>
      </c>
      <c r="E238" s="74" t="n">
        <v>4440.22</v>
      </c>
      <c r="F238" s="74" t="n">
        <v>4440.27</v>
      </c>
      <c r="G238" s="74" t="n">
        <v>4440.13</v>
      </c>
      <c r="H238" s="74" t="n">
        <v>4438.1</v>
      </c>
      <c r="I238" s="74" t="n">
        <v>4438.82</v>
      </c>
      <c r="J238" s="74" t="n">
        <v>4439.55</v>
      </c>
      <c r="K238" s="74" t="n">
        <v>4439.79</v>
      </c>
      <c r="L238" s="74" t="n">
        <v>4508.45</v>
      </c>
      <c r="M238" s="74" t="n">
        <v>4614.08</v>
      </c>
      <c r="N238" s="74" t="n">
        <v>4691.34</v>
      </c>
      <c r="O238" s="74" t="n">
        <v>4716.86</v>
      </c>
      <c r="P238" s="74" t="n">
        <v>4667.05</v>
      </c>
      <c r="Q238" s="74" t="n">
        <v>4642.06</v>
      </c>
      <c r="R238" s="74" t="n">
        <v>4649.95</v>
      </c>
      <c r="S238" s="74" t="n">
        <v>4637.56</v>
      </c>
      <c r="T238" s="74" t="n">
        <v>4612.47</v>
      </c>
      <c r="U238" s="74" t="n">
        <v>4539.04</v>
      </c>
      <c r="V238" s="74" t="n">
        <v>4510.21</v>
      </c>
      <c r="W238" s="74" t="n">
        <v>4637.83</v>
      </c>
      <c r="X238" s="74" t="n">
        <v>4803.99</v>
      </c>
      <c r="Y238" s="74" t="n">
        <v>4778.95</v>
      </c>
    </row>
    <row r="239" customFormat="false" ht="15.75" hidden="false" customHeight="true" outlineLevel="0" collapsed="false">
      <c r="A239" s="73" t="n">
        <f aca="false">A238+1</f>
        <v>45650</v>
      </c>
      <c r="B239" s="74" t="n">
        <v>4598.45</v>
      </c>
      <c r="C239" s="74" t="n">
        <v>4486.98</v>
      </c>
      <c r="D239" s="74" t="n">
        <v>4441.27</v>
      </c>
      <c r="E239" s="74" t="n">
        <v>4441.28</v>
      </c>
      <c r="F239" s="74" t="n">
        <v>4441.22</v>
      </c>
      <c r="G239" s="74" t="n">
        <v>4440.67</v>
      </c>
      <c r="H239" s="74" t="n">
        <v>4439.33</v>
      </c>
      <c r="I239" s="74" t="n">
        <v>4438.63</v>
      </c>
      <c r="J239" s="74" t="n">
        <v>4439.34</v>
      </c>
      <c r="K239" s="74" t="n">
        <v>4439.69</v>
      </c>
      <c r="L239" s="74" t="n">
        <v>4497.37</v>
      </c>
      <c r="M239" s="74" t="n">
        <v>4588.94</v>
      </c>
      <c r="N239" s="74" t="n">
        <v>4662.28</v>
      </c>
      <c r="O239" s="74" t="n">
        <v>4683.79</v>
      </c>
      <c r="P239" s="74" t="n">
        <v>4646.2</v>
      </c>
      <c r="Q239" s="74" t="n">
        <v>4652.44</v>
      </c>
      <c r="R239" s="74" t="n">
        <v>4649.84</v>
      </c>
      <c r="S239" s="74" t="n">
        <v>4622.59</v>
      </c>
      <c r="T239" s="74" t="n">
        <v>4601.34</v>
      </c>
      <c r="U239" s="74" t="n">
        <v>4541.88</v>
      </c>
      <c r="V239" s="74" t="n">
        <v>4512.9</v>
      </c>
      <c r="W239" s="74" t="n">
        <v>4634.01</v>
      </c>
      <c r="X239" s="74" t="n">
        <v>4819.4</v>
      </c>
      <c r="Y239" s="74" t="n">
        <v>4761.26</v>
      </c>
    </row>
    <row r="240" customFormat="false" ht="15.75" hidden="false" customHeight="true" outlineLevel="0" collapsed="false">
      <c r="A240" s="73" t="n">
        <f aca="false">A239+1</f>
        <v>45651</v>
      </c>
      <c r="B240" s="74" t="n">
        <v>4652.16</v>
      </c>
      <c r="C240" s="74" t="n">
        <v>4560.94</v>
      </c>
      <c r="D240" s="74" t="n">
        <v>4467.71</v>
      </c>
      <c r="E240" s="74" t="n">
        <v>4440.58</v>
      </c>
      <c r="F240" s="74" t="n">
        <v>4440.53</v>
      </c>
      <c r="G240" s="74" t="n">
        <v>4440.51</v>
      </c>
      <c r="H240" s="74" t="n">
        <v>4458.81</v>
      </c>
      <c r="I240" s="74" t="n">
        <v>4499.89</v>
      </c>
      <c r="J240" s="74" t="n">
        <v>4439.45</v>
      </c>
      <c r="K240" s="74" t="n">
        <v>4486.14</v>
      </c>
      <c r="L240" s="74" t="n">
        <v>4655.07</v>
      </c>
      <c r="M240" s="74" t="n">
        <v>4656.05</v>
      </c>
      <c r="N240" s="74" t="n">
        <v>4764.63</v>
      </c>
      <c r="O240" s="74" t="n">
        <v>4785.51</v>
      </c>
      <c r="P240" s="74" t="n">
        <v>4755.15</v>
      </c>
      <c r="Q240" s="74" t="n">
        <v>4753.64</v>
      </c>
      <c r="R240" s="74" t="n">
        <v>4767.35</v>
      </c>
      <c r="S240" s="74" t="n">
        <v>4731.54</v>
      </c>
      <c r="T240" s="74" t="n">
        <v>4786.37</v>
      </c>
      <c r="U240" s="74" t="n">
        <v>4729.72</v>
      </c>
      <c r="V240" s="74" t="n">
        <v>4719.39</v>
      </c>
      <c r="W240" s="74" t="n">
        <v>4762.6</v>
      </c>
      <c r="X240" s="74" t="n">
        <v>4809.25</v>
      </c>
      <c r="Y240" s="74" t="n">
        <v>4760.5</v>
      </c>
    </row>
    <row r="241" customFormat="false" ht="15.75" hidden="false" customHeight="true" outlineLevel="0" collapsed="false">
      <c r="A241" s="73" t="n">
        <f aca="false">A240+1</f>
        <v>45652</v>
      </c>
      <c r="B241" s="74" t="n">
        <v>4651.34</v>
      </c>
      <c r="C241" s="74" t="n">
        <v>4520.11</v>
      </c>
      <c r="D241" s="74" t="n">
        <v>4440.51</v>
      </c>
      <c r="E241" s="74" t="n">
        <v>4440.55</v>
      </c>
      <c r="F241" s="74" t="n">
        <v>4440.55</v>
      </c>
      <c r="G241" s="74" t="n">
        <v>4440.56</v>
      </c>
      <c r="H241" s="74" t="n">
        <v>4441.65</v>
      </c>
      <c r="I241" s="74" t="n">
        <v>4478.64</v>
      </c>
      <c r="J241" s="74" t="n">
        <v>4439.47</v>
      </c>
      <c r="K241" s="74" t="n">
        <v>4463.28</v>
      </c>
      <c r="L241" s="74" t="n">
        <v>4624.41</v>
      </c>
      <c r="M241" s="74" t="n">
        <v>4686.92</v>
      </c>
      <c r="N241" s="74" t="n">
        <v>4721.15</v>
      </c>
      <c r="O241" s="74" t="n">
        <v>4741.07</v>
      </c>
      <c r="P241" s="74" t="n">
        <v>4711.03</v>
      </c>
      <c r="Q241" s="74" t="n">
        <v>4710.73</v>
      </c>
      <c r="R241" s="74" t="n">
        <v>4721.79</v>
      </c>
      <c r="S241" s="74" t="n">
        <v>4691.75</v>
      </c>
      <c r="T241" s="74" t="n">
        <v>4730.75</v>
      </c>
      <c r="U241" s="74" t="n">
        <v>4679.44</v>
      </c>
      <c r="V241" s="74" t="n">
        <v>4673.03</v>
      </c>
      <c r="W241" s="74" t="n">
        <v>4695.92</v>
      </c>
      <c r="X241" s="74" t="n">
        <v>4755.3</v>
      </c>
      <c r="Y241" s="74" t="n">
        <v>4735.68</v>
      </c>
    </row>
    <row r="242" customFormat="false" ht="15.75" hidden="false" customHeight="true" outlineLevel="0" collapsed="false">
      <c r="A242" s="73" t="n">
        <f aca="false">A241+1</f>
        <v>45653</v>
      </c>
      <c r="B242" s="74" t="n">
        <v>4635.89</v>
      </c>
      <c r="C242" s="74" t="n">
        <v>4531</v>
      </c>
      <c r="D242" s="74" t="n">
        <v>4440.49</v>
      </c>
      <c r="E242" s="74" t="n">
        <v>4440.41</v>
      </c>
      <c r="F242" s="74" t="n">
        <v>4440.25</v>
      </c>
      <c r="G242" s="74" t="n">
        <v>4440.4</v>
      </c>
      <c r="H242" s="74" t="n">
        <v>4541.11</v>
      </c>
      <c r="I242" s="74" t="n">
        <v>4756.54</v>
      </c>
      <c r="J242" s="74" t="n">
        <v>4518.07</v>
      </c>
      <c r="K242" s="74" t="n">
        <v>4588.21</v>
      </c>
      <c r="L242" s="74" t="n">
        <v>4616.16</v>
      </c>
      <c r="M242" s="74" t="n">
        <v>4665.67</v>
      </c>
      <c r="N242" s="74" t="n">
        <v>4706.63</v>
      </c>
      <c r="O242" s="74" t="n">
        <v>4728.49</v>
      </c>
      <c r="P242" s="74" t="n">
        <v>4678.65</v>
      </c>
      <c r="Q242" s="74" t="n">
        <v>4670.36</v>
      </c>
      <c r="R242" s="74" t="n">
        <v>4699.57</v>
      </c>
      <c r="S242" s="74" t="n">
        <v>4675.39</v>
      </c>
      <c r="T242" s="74" t="n">
        <v>4693.35</v>
      </c>
      <c r="U242" s="74" t="n">
        <v>4636.75</v>
      </c>
      <c r="V242" s="74" t="n">
        <v>4562</v>
      </c>
      <c r="W242" s="74" t="n">
        <v>4601.9</v>
      </c>
      <c r="X242" s="74" t="n">
        <v>4805.81</v>
      </c>
      <c r="Y242" s="74" t="n">
        <v>4769.58</v>
      </c>
    </row>
    <row r="243" customFormat="false" ht="15.75" hidden="false" customHeight="true" outlineLevel="0" collapsed="false">
      <c r="A243" s="73" t="n">
        <f aca="false">A242+1</f>
        <v>45654</v>
      </c>
      <c r="B243" s="74" t="n">
        <v>4644.48</v>
      </c>
      <c r="C243" s="74" t="n">
        <v>4534.12</v>
      </c>
      <c r="D243" s="74" t="n">
        <v>4440.46</v>
      </c>
      <c r="E243" s="74" t="n">
        <v>4437.25</v>
      </c>
      <c r="F243" s="74" t="n">
        <v>4437.12</v>
      </c>
      <c r="G243" s="74" t="n">
        <v>4437.23</v>
      </c>
      <c r="H243" s="74" t="n">
        <v>4555.68</v>
      </c>
      <c r="I243" s="74" t="n">
        <v>4837.9</v>
      </c>
      <c r="J243" s="74" t="n">
        <v>4530.75</v>
      </c>
      <c r="K243" s="74" t="n">
        <v>4608.15</v>
      </c>
      <c r="L243" s="74" t="n">
        <v>4643.13</v>
      </c>
      <c r="M243" s="74" t="n">
        <v>4698.77</v>
      </c>
      <c r="N243" s="74" t="n">
        <v>4744.41</v>
      </c>
      <c r="O243" s="74" t="n">
        <v>4770.1</v>
      </c>
      <c r="P243" s="74" t="n">
        <v>4712.98</v>
      </c>
      <c r="Q243" s="74" t="n">
        <v>4705.52</v>
      </c>
      <c r="R243" s="74" t="n">
        <v>4739.95</v>
      </c>
      <c r="S243" s="74" t="n">
        <v>4711.72</v>
      </c>
      <c r="T243" s="74" t="n">
        <v>4725.28</v>
      </c>
      <c r="U243" s="74" t="n">
        <v>4599.49</v>
      </c>
      <c r="V243" s="74" t="n">
        <v>4532.55</v>
      </c>
      <c r="W243" s="74" t="n">
        <v>4579.71</v>
      </c>
      <c r="X243" s="74" t="n">
        <v>4847.93</v>
      </c>
      <c r="Y243" s="74" t="n">
        <v>4735.2</v>
      </c>
    </row>
    <row r="244" customFormat="false" ht="15.75" hidden="false" customHeight="true" outlineLevel="0" collapsed="false">
      <c r="A244" s="73" t="n">
        <f aca="false">A243+1</f>
        <v>45655</v>
      </c>
      <c r="B244" s="74" t="n">
        <v>4655.82</v>
      </c>
      <c r="C244" s="74" t="n">
        <v>4552.02</v>
      </c>
      <c r="D244" s="74" t="n">
        <v>4468.38</v>
      </c>
      <c r="E244" s="74" t="n">
        <v>4436.24</v>
      </c>
      <c r="F244" s="74" t="n">
        <v>4436.33</v>
      </c>
      <c r="G244" s="74" t="n">
        <v>4436.27</v>
      </c>
      <c r="H244" s="74" t="n">
        <v>4573.88</v>
      </c>
      <c r="I244" s="74" t="n">
        <v>4828.66</v>
      </c>
      <c r="J244" s="74" t="n">
        <v>4531.02</v>
      </c>
      <c r="K244" s="74" t="n">
        <v>4547.14</v>
      </c>
      <c r="L244" s="74" t="n">
        <v>4633.06</v>
      </c>
      <c r="M244" s="74" t="n">
        <v>4692.83</v>
      </c>
      <c r="N244" s="74" t="n">
        <v>4742.7</v>
      </c>
      <c r="O244" s="74" t="n">
        <v>4768.5</v>
      </c>
      <c r="P244" s="74" t="n">
        <v>4719.57</v>
      </c>
      <c r="Q244" s="74" t="n">
        <v>4677.21</v>
      </c>
      <c r="R244" s="74" t="n">
        <v>4781.54</v>
      </c>
      <c r="S244" s="74" t="n">
        <v>4726.23</v>
      </c>
      <c r="T244" s="74" t="n">
        <v>5029.7</v>
      </c>
      <c r="U244" s="74" t="n">
        <v>4920.23</v>
      </c>
      <c r="V244" s="74" t="n">
        <v>4791.55</v>
      </c>
      <c r="W244" s="74" t="n">
        <v>4673.46</v>
      </c>
      <c r="X244" s="74" t="n">
        <v>4791.79</v>
      </c>
      <c r="Y244" s="74" t="n">
        <v>4790.81</v>
      </c>
    </row>
    <row r="245" customFormat="false" ht="15.75" hidden="false" customHeight="true" outlineLevel="0" collapsed="false">
      <c r="A245" s="73" t="n">
        <f aca="false">A244+1</f>
        <v>45656</v>
      </c>
      <c r="B245" s="74" t="n">
        <v>4659.46</v>
      </c>
      <c r="C245" s="74" t="n">
        <v>4552.03</v>
      </c>
      <c r="D245" s="74" t="n">
        <v>4449.71</v>
      </c>
      <c r="E245" s="74" t="n">
        <v>4439.61</v>
      </c>
      <c r="F245" s="74" t="n">
        <v>4440.36</v>
      </c>
      <c r="G245" s="74" t="n">
        <v>4439.67</v>
      </c>
      <c r="H245" s="74" t="n">
        <v>4580.73</v>
      </c>
      <c r="I245" s="74" t="n">
        <v>4782.41</v>
      </c>
      <c r="J245" s="74" t="n">
        <v>4566.64</v>
      </c>
      <c r="K245" s="74" t="n">
        <v>4580.77</v>
      </c>
      <c r="L245" s="74" t="n">
        <v>4662.25</v>
      </c>
      <c r="M245" s="74" t="n">
        <v>4715.96</v>
      </c>
      <c r="N245" s="74" t="n">
        <v>4734.72</v>
      </c>
      <c r="O245" s="74" t="n">
        <v>4736.08</v>
      </c>
      <c r="P245" s="74" t="n">
        <v>4739.33</v>
      </c>
      <c r="Q245" s="74" t="n">
        <v>4748.19</v>
      </c>
      <c r="R245" s="74" t="n">
        <v>4778.28</v>
      </c>
      <c r="S245" s="74" t="n">
        <v>4727.55</v>
      </c>
      <c r="T245" s="74" t="n">
        <v>4770.53</v>
      </c>
      <c r="U245" s="74" t="n">
        <v>4702.4</v>
      </c>
      <c r="V245" s="74" t="n">
        <v>4655.25</v>
      </c>
      <c r="W245" s="74" t="n">
        <v>4677.6</v>
      </c>
      <c r="X245" s="74" t="n">
        <v>4823.94</v>
      </c>
      <c r="Y245" s="74" t="n">
        <v>4747.23</v>
      </c>
    </row>
    <row r="246" customFormat="false" ht="15.75" hidden="false" customHeight="true" outlineLevel="0" collapsed="false">
      <c r="A246" s="73" t="n">
        <f aca="false">A245+1</f>
        <v>45657</v>
      </c>
      <c r="B246" s="74" t="n">
        <v>4705.01</v>
      </c>
      <c r="C246" s="74" t="n">
        <v>4607.71</v>
      </c>
      <c r="D246" s="74" t="n">
        <v>4453.26</v>
      </c>
      <c r="E246" s="74" t="n">
        <v>4439.66</v>
      </c>
      <c r="F246" s="74" t="n">
        <v>4443.05</v>
      </c>
      <c r="G246" s="74" t="n">
        <v>4491.87</v>
      </c>
      <c r="H246" s="74" t="n">
        <v>4594.07</v>
      </c>
      <c r="I246" s="74" t="n">
        <v>4567.37</v>
      </c>
      <c r="J246" s="74" t="n">
        <v>4567.37</v>
      </c>
      <c r="K246" s="74" t="n">
        <v>4636.32</v>
      </c>
      <c r="L246" s="74" t="n">
        <v>4605.12</v>
      </c>
      <c r="M246" s="74" t="n">
        <v>4639.56</v>
      </c>
      <c r="N246" s="74" t="n">
        <v>4750.97</v>
      </c>
      <c r="O246" s="74" t="n">
        <v>4725.93</v>
      </c>
      <c r="P246" s="74" t="n">
        <v>4715.42</v>
      </c>
      <c r="Q246" s="74" t="n">
        <v>4715.65</v>
      </c>
      <c r="R246" s="74" t="n">
        <v>4754.93</v>
      </c>
      <c r="S246" s="74" t="n">
        <v>4776.45</v>
      </c>
      <c r="T246" s="74" t="n">
        <v>4753.24</v>
      </c>
      <c r="U246" s="74" t="n">
        <v>4661.32</v>
      </c>
      <c r="V246" s="74" t="n">
        <v>4661.32</v>
      </c>
      <c r="W246" s="74" t="n">
        <v>4585.23</v>
      </c>
      <c r="X246" s="74" t="n">
        <v>4743.31</v>
      </c>
      <c r="Y246" s="74" t="n">
        <v>4747.06</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27</v>
      </c>
      <c r="B253" s="74" t="n">
        <v>5021.07</v>
      </c>
      <c r="C253" s="74" t="n">
        <v>4956.59</v>
      </c>
      <c r="D253" s="74" t="n">
        <v>4956.66</v>
      </c>
      <c r="E253" s="74" t="n">
        <v>4956.28</v>
      </c>
      <c r="F253" s="74" t="n">
        <v>4956.35</v>
      </c>
      <c r="G253" s="74" t="n">
        <v>4956.32</v>
      </c>
      <c r="H253" s="74" t="n">
        <v>4953.87</v>
      </c>
      <c r="I253" s="74" t="n">
        <v>5119.01</v>
      </c>
      <c r="J253" s="74" t="n">
        <v>4953.95</v>
      </c>
      <c r="K253" s="74" t="n">
        <v>4953.32</v>
      </c>
      <c r="L253" s="74" t="n">
        <v>4976.26</v>
      </c>
      <c r="M253" s="74" t="n">
        <v>5085.92</v>
      </c>
      <c r="N253" s="74" t="n">
        <v>5230.1</v>
      </c>
      <c r="O253" s="74" t="n">
        <v>5278.19</v>
      </c>
      <c r="P253" s="74" t="n">
        <v>5213.76</v>
      </c>
      <c r="Q253" s="74" t="n">
        <v>5252.08</v>
      </c>
      <c r="R253" s="74" t="n">
        <v>5228.16</v>
      </c>
      <c r="S253" s="74" t="n">
        <v>5101.58</v>
      </c>
      <c r="T253" s="74" t="n">
        <v>4944.63</v>
      </c>
      <c r="U253" s="74" t="n">
        <v>4942.41</v>
      </c>
      <c r="V253" s="74" t="n">
        <v>4941.67</v>
      </c>
      <c r="W253" s="74" t="n">
        <v>4943.45</v>
      </c>
      <c r="X253" s="74" t="n">
        <v>5188.42</v>
      </c>
      <c r="Y253" s="74" t="n">
        <v>5127.07</v>
      </c>
    </row>
    <row r="254" customFormat="false" ht="15.75" hidden="false" customHeight="true" outlineLevel="0" collapsed="false">
      <c r="A254" s="73" t="n">
        <f aca="false">A253+1</f>
        <v>45628</v>
      </c>
      <c r="B254" s="74" t="n">
        <v>5017.77</v>
      </c>
      <c r="C254" s="74" t="n">
        <v>4957.23</v>
      </c>
      <c r="D254" s="74" t="n">
        <v>4957.3</v>
      </c>
      <c r="E254" s="74" t="n">
        <v>4957.31</v>
      </c>
      <c r="F254" s="74" t="n">
        <v>4957.25</v>
      </c>
      <c r="G254" s="74" t="n">
        <v>4957.14</v>
      </c>
      <c r="H254" s="74" t="n">
        <v>4953.68</v>
      </c>
      <c r="I254" s="74" t="n">
        <v>5106.97</v>
      </c>
      <c r="J254" s="74" t="n">
        <v>4955.28</v>
      </c>
      <c r="K254" s="74" t="n">
        <v>4955.84</v>
      </c>
      <c r="L254" s="74" t="n">
        <v>4972.26</v>
      </c>
      <c r="M254" s="74" t="n">
        <v>5035.48</v>
      </c>
      <c r="N254" s="74" t="n">
        <v>5123.24</v>
      </c>
      <c r="O254" s="74" t="n">
        <v>5142.78</v>
      </c>
      <c r="P254" s="74" t="n">
        <v>5108.86</v>
      </c>
      <c r="Q254" s="74" t="n">
        <v>5130.01</v>
      </c>
      <c r="R254" s="74" t="n">
        <v>5193.24</v>
      </c>
      <c r="S254" s="74" t="n">
        <v>5045.46</v>
      </c>
      <c r="T254" s="74" t="n">
        <v>4948.88</v>
      </c>
      <c r="U254" s="74" t="n">
        <v>4948.44</v>
      </c>
      <c r="V254" s="74" t="n">
        <v>4947.07</v>
      </c>
      <c r="W254" s="74" t="n">
        <v>4946.35</v>
      </c>
      <c r="X254" s="74" t="n">
        <v>5186.19</v>
      </c>
      <c r="Y254" s="74" t="n">
        <v>5126.94</v>
      </c>
    </row>
    <row r="255" customFormat="false" ht="15.75" hidden="false" customHeight="true" outlineLevel="0" collapsed="false">
      <c r="A255" s="73" t="n">
        <f aca="false">A254+1</f>
        <v>45629</v>
      </c>
      <c r="B255" s="74" t="n">
        <v>4984.73</v>
      </c>
      <c r="C255" s="74" t="n">
        <v>4957.89</v>
      </c>
      <c r="D255" s="74" t="n">
        <v>4957.89</v>
      </c>
      <c r="E255" s="74" t="n">
        <v>4957.96</v>
      </c>
      <c r="F255" s="74" t="n">
        <v>4957.9</v>
      </c>
      <c r="G255" s="74" t="n">
        <v>4957.3</v>
      </c>
      <c r="H255" s="74" t="n">
        <v>4953.61</v>
      </c>
      <c r="I255" s="74" t="n">
        <v>5084.52</v>
      </c>
      <c r="J255" s="74" t="n">
        <v>4956.01</v>
      </c>
      <c r="K255" s="74" t="n">
        <v>4956.02</v>
      </c>
      <c r="L255" s="74" t="n">
        <v>4974.74</v>
      </c>
      <c r="M255" s="74" t="n">
        <v>5032.43</v>
      </c>
      <c r="N255" s="74" t="n">
        <v>5114.28</v>
      </c>
      <c r="O255" s="74" t="n">
        <v>5131.53</v>
      </c>
      <c r="P255" s="74" t="n">
        <v>5099.14</v>
      </c>
      <c r="Q255" s="74" t="n">
        <v>5116.79</v>
      </c>
      <c r="R255" s="74" t="n">
        <v>5170.59</v>
      </c>
      <c r="S255" s="74" t="n">
        <v>5035.78</v>
      </c>
      <c r="T255" s="74" t="n">
        <v>4950.79</v>
      </c>
      <c r="U255" s="74" t="n">
        <v>4949.93</v>
      </c>
      <c r="V255" s="74" t="n">
        <v>4947.64</v>
      </c>
      <c r="W255" s="74" t="n">
        <v>4947.68</v>
      </c>
      <c r="X255" s="74" t="n">
        <v>5173.37</v>
      </c>
      <c r="Y255" s="74" t="n">
        <v>5123.03</v>
      </c>
    </row>
    <row r="256" customFormat="false" ht="15.75" hidden="false" customHeight="true" outlineLevel="0" collapsed="false">
      <c r="A256" s="73" t="n">
        <f aca="false">A255+1</f>
        <v>45630</v>
      </c>
      <c r="B256" s="74" t="n">
        <v>5003.67</v>
      </c>
      <c r="C256" s="74" t="n">
        <v>4968.39</v>
      </c>
      <c r="D256" s="74" t="n">
        <v>4957.91</v>
      </c>
      <c r="E256" s="74" t="n">
        <v>4957.97</v>
      </c>
      <c r="F256" s="74" t="n">
        <v>4957.85</v>
      </c>
      <c r="G256" s="74" t="n">
        <v>4957.43</v>
      </c>
      <c r="H256" s="74" t="n">
        <v>4952.82</v>
      </c>
      <c r="I256" s="74" t="n">
        <v>4954.13</v>
      </c>
      <c r="J256" s="74" t="n">
        <v>4955.56</v>
      </c>
      <c r="K256" s="74" t="n">
        <v>4955.7</v>
      </c>
      <c r="L256" s="74" t="n">
        <v>5023.09</v>
      </c>
      <c r="M256" s="74" t="n">
        <v>5110.39</v>
      </c>
      <c r="N256" s="74" t="n">
        <v>5181.48</v>
      </c>
      <c r="O256" s="74" t="n">
        <v>5215.73</v>
      </c>
      <c r="P256" s="74" t="n">
        <v>5191.58</v>
      </c>
      <c r="Q256" s="74" t="n">
        <v>5200.51</v>
      </c>
      <c r="R256" s="74" t="n">
        <v>5184.25</v>
      </c>
      <c r="S256" s="74" t="n">
        <v>5130.07</v>
      </c>
      <c r="T256" s="74" t="n">
        <v>5078.52</v>
      </c>
      <c r="U256" s="74" t="n">
        <v>5043.62</v>
      </c>
      <c r="V256" s="74" t="n">
        <v>5004.79</v>
      </c>
      <c r="W256" s="74" t="n">
        <v>5120.65</v>
      </c>
      <c r="X256" s="74" t="n">
        <v>5310.54</v>
      </c>
      <c r="Y256" s="74" t="n">
        <v>5238.55</v>
      </c>
    </row>
    <row r="257" customFormat="false" ht="15.75" hidden="false" customHeight="true" outlineLevel="0" collapsed="false">
      <c r="A257" s="73" t="n">
        <f aca="false">A256+1</f>
        <v>45631</v>
      </c>
      <c r="B257" s="74" t="n">
        <v>5134.88</v>
      </c>
      <c r="C257" s="74" t="n">
        <v>5039.57</v>
      </c>
      <c r="D257" s="74" t="n">
        <v>4957.43</v>
      </c>
      <c r="E257" s="74" t="n">
        <v>4957.48</v>
      </c>
      <c r="F257" s="74" t="n">
        <v>4957.46</v>
      </c>
      <c r="G257" s="74" t="n">
        <v>4957.35</v>
      </c>
      <c r="H257" s="74" t="n">
        <v>5004.66</v>
      </c>
      <c r="I257" s="74" t="n">
        <v>5235.18</v>
      </c>
      <c r="J257" s="74" t="n">
        <v>4954.68</v>
      </c>
      <c r="K257" s="74" t="n">
        <v>4973.48</v>
      </c>
      <c r="L257" s="74" t="n">
        <v>5062.04</v>
      </c>
      <c r="M257" s="74" t="n">
        <v>5108.28</v>
      </c>
      <c r="N257" s="74" t="n">
        <v>5160.44</v>
      </c>
      <c r="O257" s="74" t="n">
        <v>5200.76</v>
      </c>
      <c r="P257" s="74" t="n">
        <v>5135.06</v>
      </c>
      <c r="Q257" s="74" t="n">
        <v>5166.43</v>
      </c>
      <c r="R257" s="74" t="n">
        <v>5166.16</v>
      </c>
      <c r="S257" s="74" t="n">
        <v>5085.48</v>
      </c>
      <c r="T257" s="74" t="n">
        <v>4947.78</v>
      </c>
      <c r="U257" s="74" t="n">
        <v>4948.17</v>
      </c>
      <c r="V257" s="74" t="n">
        <v>4949.27</v>
      </c>
      <c r="W257" s="74" t="n">
        <v>4949.84</v>
      </c>
      <c r="X257" s="74" t="n">
        <v>5266.24</v>
      </c>
      <c r="Y257" s="74" t="n">
        <v>5202.29</v>
      </c>
    </row>
    <row r="258" customFormat="false" ht="15.75" hidden="false" customHeight="true" outlineLevel="0" collapsed="false">
      <c r="A258" s="73" t="n">
        <f aca="false">A257+1</f>
        <v>45632</v>
      </c>
      <c r="B258" s="74" t="n">
        <v>5119.69</v>
      </c>
      <c r="C258" s="74" t="n">
        <v>5007.72</v>
      </c>
      <c r="D258" s="74" t="n">
        <v>4956.09</v>
      </c>
      <c r="E258" s="74" t="n">
        <v>4955.91</v>
      </c>
      <c r="F258" s="74" t="n">
        <v>4956.58</v>
      </c>
      <c r="G258" s="74" t="n">
        <v>4956.48</v>
      </c>
      <c r="H258" s="74" t="n">
        <v>5000.39</v>
      </c>
      <c r="I258" s="74" t="n">
        <v>5256.8</v>
      </c>
      <c r="J258" s="74" t="n">
        <v>4955.03</v>
      </c>
      <c r="K258" s="74" t="n">
        <v>4985.06</v>
      </c>
      <c r="L258" s="74" t="n">
        <v>5040.59</v>
      </c>
      <c r="M258" s="74" t="n">
        <v>5094.55</v>
      </c>
      <c r="N258" s="74" t="n">
        <v>5139.68</v>
      </c>
      <c r="O258" s="74" t="n">
        <v>5165.47</v>
      </c>
      <c r="P258" s="74" t="n">
        <v>5127.67</v>
      </c>
      <c r="Q258" s="74" t="n">
        <v>5133.2</v>
      </c>
      <c r="R258" s="74" t="n">
        <v>5137.58</v>
      </c>
      <c r="S258" s="74" t="n">
        <v>5078.06</v>
      </c>
      <c r="T258" s="74" t="n">
        <v>4968.55</v>
      </c>
      <c r="U258" s="74" t="n">
        <v>4950.4</v>
      </c>
      <c r="V258" s="74" t="n">
        <v>4950.13</v>
      </c>
      <c r="W258" s="74" t="n">
        <v>4965.12</v>
      </c>
      <c r="X258" s="74" t="n">
        <v>5257.41</v>
      </c>
      <c r="Y258" s="74" t="n">
        <v>5213.17</v>
      </c>
    </row>
    <row r="259" customFormat="false" ht="15.75" hidden="false" customHeight="true" outlineLevel="0" collapsed="false">
      <c r="A259" s="73" t="n">
        <f aca="false">A258+1</f>
        <v>45633</v>
      </c>
      <c r="B259" s="74" t="n">
        <v>5133.24</v>
      </c>
      <c r="C259" s="74" t="n">
        <v>5051.68</v>
      </c>
      <c r="D259" s="74" t="n">
        <v>4957.99</v>
      </c>
      <c r="E259" s="74" t="n">
        <v>4957.81</v>
      </c>
      <c r="F259" s="74" t="n">
        <v>4957.81</v>
      </c>
      <c r="G259" s="74" t="n">
        <v>4957.63</v>
      </c>
      <c r="H259" s="74" t="n">
        <v>4978.39</v>
      </c>
      <c r="I259" s="74" t="n">
        <v>5165.33</v>
      </c>
      <c r="J259" s="74" t="n">
        <v>4954.98</v>
      </c>
      <c r="K259" s="74" t="n">
        <v>4964.14</v>
      </c>
      <c r="L259" s="74" t="n">
        <v>5055.17</v>
      </c>
      <c r="M259" s="74" t="n">
        <v>5093.55</v>
      </c>
      <c r="N259" s="74" t="n">
        <v>5129.8</v>
      </c>
      <c r="O259" s="74" t="n">
        <v>5132.53</v>
      </c>
      <c r="P259" s="74" t="n">
        <v>5069.72</v>
      </c>
      <c r="Q259" s="74" t="n">
        <v>5070.15</v>
      </c>
      <c r="R259" s="74" t="n">
        <v>5062.24</v>
      </c>
      <c r="S259" s="74" t="n">
        <v>5056.73</v>
      </c>
      <c r="T259" s="74" t="n">
        <v>4998.02</v>
      </c>
      <c r="U259" s="74" t="n">
        <v>4950.87</v>
      </c>
      <c r="V259" s="74" t="n">
        <v>4949.95</v>
      </c>
      <c r="W259" s="74" t="n">
        <v>4952.02</v>
      </c>
      <c r="X259" s="74" t="n">
        <v>5217.76</v>
      </c>
      <c r="Y259" s="74" t="n">
        <v>5218.08</v>
      </c>
    </row>
    <row r="260" customFormat="false" ht="15.75" hidden="false" customHeight="true" outlineLevel="0" collapsed="false">
      <c r="A260" s="73" t="n">
        <f aca="false">A259+1</f>
        <v>45634</v>
      </c>
      <c r="B260" s="74" t="n">
        <v>5125.86</v>
      </c>
      <c r="C260" s="74" t="n">
        <v>5033.77</v>
      </c>
      <c r="D260" s="74" t="n">
        <v>4957.33</v>
      </c>
      <c r="E260" s="74" t="n">
        <v>4957.26</v>
      </c>
      <c r="F260" s="74" t="n">
        <v>4957.27</v>
      </c>
      <c r="G260" s="74" t="n">
        <v>4957.25</v>
      </c>
      <c r="H260" s="74" t="n">
        <v>4955.28</v>
      </c>
      <c r="I260" s="74" t="n">
        <v>5110.13</v>
      </c>
      <c r="J260" s="74" t="n">
        <v>4955.65</v>
      </c>
      <c r="K260" s="74" t="n">
        <v>4954.81</v>
      </c>
      <c r="L260" s="74" t="n">
        <v>5013.82</v>
      </c>
      <c r="M260" s="74" t="n">
        <v>5126.25</v>
      </c>
      <c r="N260" s="74" t="n">
        <v>5199.66</v>
      </c>
      <c r="O260" s="74" t="n">
        <v>5090.14</v>
      </c>
      <c r="P260" s="74" t="n">
        <v>5028.6</v>
      </c>
      <c r="Q260" s="74" t="n">
        <v>5027.86</v>
      </c>
      <c r="R260" s="74" t="n">
        <v>5103.63</v>
      </c>
      <c r="S260" s="74" t="n">
        <v>4998.39</v>
      </c>
      <c r="T260" s="74" t="n">
        <v>4943.5</v>
      </c>
      <c r="U260" s="74" t="n">
        <v>4942.86</v>
      </c>
      <c r="V260" s="74" t="n">
        <v>4948.25</v>
      </c>
      <c r="W260" s="74" t="n">
        <v>4947.01</v>
      </c>
      <c r="X260" s="74" t="n">
        <v>5362.06</v>
      </c>
      <c r="Y260" s="74" t="n">
        <v>5210.11</v>
      </c>
    </row>
    <row r="261" customFormat="false" ht="15.75" hidden="false" customHeight="true" outlineLevel="0" collapsed="false">
      <c r="A261" s="73" t="n">
        <f aca="false">A260+1</f>
        <v>45635</v>
      </c>
      <c r="B261" s="74" t="n">
        <v>5112.75</v>
      </c>
      <c r="C261" s="74" t="n">
        <v>5033.53</v>
      </c>
      <c r="D261" s="74" t="n">
        <v>4957.89</v>
      </c>
      <c r="E261" s="74" t="n">
        <v>4957.92</v>
      </c>
      <c r="F261" s="74" t="n">
        <v>4956.74</v>
      </c>
      <c r="G261" s="74" t="n">
        <v>4956.98</v>
      </c>
      <c r="H261" s="74" t="n">
        <v>4953.66</v>
      </c>
      <c r="I261" s="74" t="n">
        <v>5159.06</v>
      </c>
      <c r="J261" s="74" t="n">
        <v>4953.88</v>
      </c>
      <c r="K261" s="74" t="n">
        <v>4953.74</v>
      </c>
      <c r="L261" s="74" t="n">
        <v>5039.15</v>
      </c>
      <c r="M261" s="74" t="n">
        <v>5076.62</v>
      </c>
      <c r="N261" s="74" t="n">
        <v>5120.26</v>
      </c>
      <c r="O261" s="74" t="n">
        <v>5125.42</v>
      </c>
      <c r="P261" s="74" t="n">
        <v>5055.64</v>
      </c>
      <c r="Q261" s="74" t="n">
        <v>5056.52</v>
      </c>
      <c r="R261" s="74" t="n">
        <v>5045.34</v>
      </c>
      <c r="S261" s="74" t="n">
        <v>5038.88</v>
      </c>
      <c r="T261" s="74" t="n">
        <v>4960.77</v>
      </c>
      <c r="U261" s="74" t="n">
        <v>4949.89</v>
      </c>
      <c r="V261" s="74" t="n">
        <v>4948.61</v>
      </c>
      <c r="W261" s="74" t="n">
        <v>4952.41</v>
      </c>
      <c r="X261" s="74" t="n">
        <v>5242.64</v>
      </c>
      <c r="Y261" s="74" t="n">
        <v>5209.96</v>
      </c>
    </row>
    <row r="262" customFormat="false" ht="15.75" hidden="false" customHeight="true" outlineLevel="0" collapsed="false">
      <c r="A262" s="73" t="n">
        <f aca="false">A261+1</f>
        <v>45636</v>
      </c>
      <c r="B262" s="74" t="n">
        <v>5092.64</v>
      </c>
      <c r="C262" s="74" t="n">
        <v>5003.17</v>
      </c>
      <c r="D262" s="74" t="n">
        <v>4956.93</v>
      </c>
      <c r="E262" s="74" t="n">
        <v>4956.95</v>
      </c>
      <c r="F262" s="74" t="n">
        <v>4956.94</v>
      </c>
      <c r="G262" s="74" t="n">
        <v>4956.87</v>
      </c>
      <c r="H262" s="74" t="n">
        <v>4953.74</v>
      </c>
      <c r="I262" s="74" t="n">
        <v>5208.07</v>
      </c>
      <c r="J262" s="74" t="n">
        <v>4953.72</v>
      </c>
      <c r="K262" s="74" t="n">
        <v>4951.6</v>
      </c>
      <c r="L262" s="74" t="n">
        <v>5006.63</v>
      </c>
      <c r="M262" s="74" t="n">
        <v>5083.22</v>
      </c>
      <c r="N262" s="74" t="n">
        <v>5146.6</v>
      </c>
      <c r="O262" s="74" t="n">
        <v>5163.69</v>
      </c>
      <c r="P262" s="74" t="n">
        <v>5027.75</v>
      </c>
      <c r="Q262" s="74" t="n">
        <v>5019.77</v>
      </c>
      <c r="R262" s="74" t="n">
        <v>4988</v>
      </c>
      <c r="S262" s="74" t="n">
        <v>4997.86</v>
      </c>
      <c r="T262" s="74" t="n">
        <v>4944.4</v>
      </c>
      <c r="U262" s="74" t="n">
        <v>4943.86</v>
      </c>
      <c r="V262" s="74" t="n">
        <v>4942.5</v>
      </c>
      <c r="W262" s="74" t="n">
        <v>4948.28</v>
      </c>
      <c r="X262" s="74" t="n">
        <v>5325.88</v>
      </c>
      <c r="Y262" s="74" t="n">
        <v>5247.27</v>
      </c>
    </row>
    <row r="263" customFormat="false" ht="15.75" hidden="false" customHeight="true" outlineLevel="0" collapsed="false">
      <c r="A263" s="73" t="n">
        <f aca="false">A262+1</f>
        <v>45637</v>
      </c>
      <c r="B263" s="74" t="n">
        <v>5104.38</v>
      </c>
      <c r="C263" s="74" t="n">
        <v>4992.5</v>
      </c>
      <c r="D263" s="74" t="n">
        <v>4957.24</v>
      </c>
      <c r="E263" s="74" t="n">
        <v>4957.28</v>
      </c>
      <c r="F263" s="74" t="n">
        <v>4957.29</v>
      </c>
      <c r="G263" s="74" t="n">
        <v>4957.22</v>
      </c>
      <c r="H263" s="74" t="n">
        <v>4954.12</v>
      </c>
      <c r="I263" s="74" t="n">
        <v>4953.49</v>
      </c>
      <c r="J263" s="74" t="n">
        <v>4954.62</v>
      </c>
      <c r="K263" s="74" t="n">
        <v>4955.09</v>
      </c>
      <c r="L263" s="74" t="n">
        <v>4999.91</v>
      </c>
      <c r="M263" s="74" t="n">
        <v>5101.05</v>
      </c>
      <c r="N263" s="74" t="n">
        <v>5165</v>
      </c>
      <c r="O263" s="74" t="n">
        <v>5196.75</v>
      </c>
      <c r="P263" s="74" t="n">
        <v>5176.73</v>
      </c>
      <c r="Q263" s="74" t="n">
        <v>5184.31</v>
      </c>
      <c r="R263" s="74" t="n">
        <v>5180.7</v>
      </c>
      <c r="S263" s="74" t="n">
        <v>5129.13</v>
      </c>
      <c r="T263" s="74" t="n">
        <v>5072.41</v>
      </c>
      <c r="U263" s="74" t="n">
        <v>4985.75</v>
      </c>
      <c r="V263" s="74" t="n">
        <v>4951.73</v>
      </c>
      <c r="W263" s="74" t="n">
        <v>5095.72</v>
      </c>
      <c r="X263" s="74" t="n">
        <v>5310.49</v>
      </c>
      <c r="Y263" s="74" t="n">
        <v>5251.91</v>
      </c>
    </row>
    <row r="264" customFormat="false" ht="15.75" hidden="false" customHeight="true" outlineLevel="0" collapsed="false">
      <c r="A264" s="73" t="n">
        <f aca="false">A263+1</f>
        <v>45638</v>
      </c>
      <c r="B264" s="74" t="n">
        <v>5142.28</v>
      </c>
      <c r="C264" s="74" t="n">
        <v>5026.3</v>
      </c>
      <c r="D264" s="74" t="n">
        <v>4956.77</v>
      </c>
      <c r="E264" s="74" t="n">
        <v>4956.51</v>
      </c>
      <c r="F264" s="74" t="n">
        <v>4957.51</v>
      </c>
      <c r="G264" s="74" t="n">
        <v>4956.5</v>
      </c>
      <c r="H264" s="74" t="n">
        <v>4955.32</v>
      </c>
      <c r="I264" s="74" t="n">
        <v>5144.53</v>
      </c>
      <c r="J264" s="74" t="n">
        <v>4956.53</v>
      </c>
      <c r="K264" s="74" t="n">
        <v>4956.6</v>
      </c>
      <c r="L264" s="74" t="n">
        <v>4989.23</v>
      </c>
      <c r="M264" s="74" t="n">
        <v>5036.93</v>
      </c>
      <c r="N264" s="74" t="n">
        <v>5087.87</v>
      </c>
      <c r="O264" s="74" t="n">
        <v>5096.05</v>
      </c>
      <c r="P264" s="74" t="n">
        <v>5113.25</v>
      </c>
      <c r="Q264" s="74" t="n">
        <v>5115</v>
      </c>
      <c r="R264" s="74" t="n">
        <v>5111.34</v>
      </c>
      <c r="S264" s="74" t="n">
        <v>5086.32</v>
      </c>
      <c r="T264" s="74" t="n">
        <v>5025.35</v>
      </c>
      <c r="U264" s="74" t="n">
        <v>4952.87</v>
      </c>
      <c r="V264" s="74" t="n">
        <v>4951.79</v>
      </c>
      <c r="W264" s="74" t="n">
        <v>4951.92</v>
      </c>
      <c r="X264" s="74" t="n">
        <v>5210.71</v>
      </c>
      <c r="Y264" s="74" t="n">
        <v>5201.59</v>
      </c>
    </row>
    <row r="265" customFormat="false" ht="15.75" hidden="false" customHeight="true" outlineLevel="0" collapsed="false">
      <c r="A265" s="73" t="n">
        <f aca="false">A264+1</f>
        <v>45639</v>
      </c>
      <c r="B265" s="74" t="n">
        <v>5146.11</v>
      </c>
      <c r="C265" s="74" t="n">
        <v>5028.64</v>
      </c>
      <c r="D265" s="74" t="n">
        <v>4958.39</v>
      </c>
      <c r="E265" s="74" t="n">
        <v>4958.42</v>
      </c>
      <c r="F265" s="74" t="n">
        <v>4957.44</v>
      </c>
      <c r="G265" s="74" t="n">
        <v>4957.61</v>
      </c>
      <c r="H265" s="74" t="n">
        <v>4955.46</v>
      </c>
      <c r="I265" s="74" t="n">
        <v>5141.93</v>
      </c>
      <c r="J265" s="74" t="n">
        <v>4956.42</v>
      </c>
      <c r="K265" s="74" t="n">
        <v>4957.22</v>
      </c>
      <c r="L265" s="74" t="n">
        <v>4977.57</v>
      </c>
      <c r="M265" s="74" t="n">
        <v>5025.65</v>
      </c>
      <c r="N265" s="74" t="n">
        <v>5072.46</v>
      </c>
      <c r="O265" s="74" t="n">
        <v>5078.42</v>
      </c>
      <c r="P265" s="74" t="n">
        <v>5101.04</v>
      </c>
      <c r="Q265" s="74" t="n">
        <v>5101.14</v>
      </c>
      <c r="R265" s="74" t="n">
        <v>5070.07</v>
      </c>
      <c r="S265" s="74" t="n">
        <v>5076.27</v>
      </c>
      <c r="T265" s="74" t="n">
        <v>4979.2</v>
      </c>
      <c r="U265" s="74" t="n">
        <v>4952.56</v>
      </c>
      <c r="V265" s="74" t="n">
        <v>4951.66</v>
      </c>
      <c r="W265" s="74" t="n">
        <v>4952.58</v>
      </c>
      <c r="X265" s="74" t="n">
        <v>5207.02</v>
      </c>
      <c r="Y265" s="74" t="n">
        <v>5196.09</v>
      </c>
    </row>
    <row r="266" customFormat="false" ht="15.75" hidden="false" customHeight="true" outlineLevel="0" collapsed="false">
      <c r="A266" s="73" t="n">
        <f aca="false">A265+1</f>
        <v>45640</v>
      </c>
      <c r="B266" s="74" t="n">
        <v>5042.33</v>
      </c>
      <c r="C266" s="74" t="n">
        <v>4982.96</v>
      </c>
      <c r="D266" s="74" t="n">
        <v>4958.18</v>
      </c>
      <c r="E266" s="74" t="n">
        <v>4956.97</v>
      </c>
      <c r="F266" s="74" t="n">
        <v>4956.99</v>
      </c>
      <c r="G266" s="74" t="n">
        <v>4957.48</v>
      </c>
      <c r="H266" s="74" t="n">
        <v>4961.89</v>
      </c>
      <c r="I266" s="74" t="n">
        <v>5151.42</v>
      </c>
      <c r="J266" s="74" t="n">
        <v>4956.17</v>
      </c>
      <c r="K266" s="74" t="n">
        <v>4956.8</v>
      </c>
      <c r="L266" s="74" t="n">
        <v>4985.68</v>
      </c>
      <c r="M266" s="74" t="n">
        <v>5037.39</v>
      </c>
      <c r="N266" s="74" t="n">
        <v>5082.62</v>
      </c>
      <c r="O266" s="74" t="n">
        <v>5091.68</v>
      </c>
      <c r="P266" s="74" t="n">
        <v>5108.82</v>
      </c>
      <c r="Q266" s="74" t="n">
        <v>5110.04</v>
      </c>
      <c r="R266" s="74" t="n">
        <v>5106.92</v>
      </c>
      <c r="S266" s="74" t="n">
        <v>5081.84</v>
      </c>
      <c r="T266" s="74" t="n">
        <v>5020.4</v>
      </c>
      <c r="U266" s="74" t="n">
        <v>4953.41</v>
      </c>
      <c r="V266" s="74" t="n">
        <v>4953.62</v>
      </c>
      <c r="W266" s="74" t="n">
        <v>4954.15</v>
      </c>
      <c r="X266" s="74" t="n">
        <v>5263.59</v>
      </c>
      <c r="Y266" s="74" t="n">
        <v>5219.52</v>
      </c>
    </row>
    <row r="267" customFormat="false" ht="15.75" hidden="false" customHeight="true" outlineLevel="0" collapsed="false">
      <c r="A267" s="73" t="n">
        <f aca="false">A266+1</f>
        <v>45641</v>
      </c>
      <c r="B267" s="74" t="n">
        <v>5097.56</v>
      </c>
      <c r="C267" s="74" t="n">
        <v>4965.73</v>
      </c>
      <c r="D267" s="74" t="n">
        <v>4958.16</v>
      </c>
      <c r="E267" s="74" t="n">
        <v>4958.3</v>
      </c>
      <c r="F267" s="74" t="n">
        <v>4958.15</v>
      </c>
      <c r="G267" s="74" t="n">
        <v>4957.61</v>
      </c>
      <c r="H267" s="74" t="n">
        <v>5023.03</v>
      </c>
      <c r="I267" s="74" t="n">
        <v>5193.55</v>
      </c>
      <c r="J267" s="74" t="n">
        <v>4956.18</v>
      </c>
      <c r="K267" s="74" t="n">
        <v>4998.1</v>
      </c>
      <c r="L267" s="74" t="n">
        <v>5062.11</v>
      </c>
      <c r="M267" s="74" t="n">
        <v>5089.94</v>
      </c>
      <c r="N267" s="74" t="n">
        <v>5140.51</v>
      </c>
      <c r="O267" s="74" t="n">
        <v>5143.75</v>
      </c>
      <c r="P267" s="74" t="n">
        <v>5094.79</v>
      </c>
      <c r="Q267" s="74" t="n">
        <v>5049.67</v>
      </c>
      <c r="R267" s="74" t="n">
        <v>5079.78</v>
      </c>
      <c r="S267" s="74" t="n">
        <v>5093.23</v>
      </c>
      <c r="T267" s="74" t="n">
        <v>5027.36</v>
      </c>
      <c r="U267" s="74" t="n">
        <v>4953.2</v>
      </c>
      <c r="V267" s="74" t="n">
        <v>4952.99</v>
      </c>
      <c r="W267" s="74" t="n">
        <v>5001.24</v>
      </c>
      <c r="X267" s="74" t="n">
        <v>5262.73</v>
      </c>
      <c r="Y267" s="74" t="n">
        <v>5205.87</v>
      </c>
    </row>
    <row r="268" customFormat="false" ht="15.75" hidden="false" customHeight="true" outlineLevel="0" collapsed="false">
      <c r="A268" s="73" t="n">
        <f aca="false">A267+1</f>
        <v>45642</v>
      </c>
      <c r="B268" s="74" t="n">
        <v>5011.32</v>
      </c>
      <c r="C268" s="74" t="n">
        <v>4964.35</v>
      </c>
      <c r="D268" s="74" t="n">
        <v>4957.86</v>
      </c>
      <c r="E268" s="74" t="n">
        <v>4957.89</v>
      </c>
      <c r="F268" s="74" t="n">
        <v>4957.81</v>
      </c>
      <c r="G268" s="74" t="n">
        <v>4956.75</v>
      </c>
      <c r="H268" s="74" t="n">
        <v>5018.43</v>
      </c>
      <c r="I268" s="74" t="n">
        <v>5231.68</v>
      </c>
      <c r="J268" s="74" t="n">
        <v>4956.92</v>
      </c>
      <c r="K268" s="74" t="n">
        <v>4995.52</v>
      </c>
      <c r="L268" s="74" t="n">
        <v>5062.22</v>
      </c>
      <c r="M268" s="74" t="n">
        <v>5080.1</v>
      </c>
      <c r="N268" s="74" t="n">
        <v>5139.16</v>
      </c>
      <c r="O268" s="74" t="n">
        <v>5141.89</v>
      </c>
      <c r="P268" s="74" t="n">
        <v>5092.16</v>
      </c>
      <c r="Q268" s="74" t="n">
        <v>5046.45</v>
      </c>
      <c r="R268" s="74" t="n">
        <v>5072.14</v>
      </c>
      <c r="S268" s="74" t="n">
        <v>5080.34</v>
      </c>
      <c r="T268" s="74" t="n">
        <v>5019.6</v>
      </c>
      <c r="U268" s="74" t="n">
        <v>4954.35</v>
      </c>
      <c r="V268" s="74" t="n">
        <v>4953.71</v>
      </c>
      <c r="W268" s="74" t="n">
        <v>5005.1</v>
      </c>
      <c r="X268" s="74" t="n">
        <v>5224.12</v>
      </c>
      <c r="Y268" s="74" t="n">
        <v>5059.91</v>
      </c>
    </row>
    <row r="269" customFormat="false" ht="15.75" hidden="false" customHeight="true" outlineLevel="0" collapsed="false">
      <c r="A269" s="73" t="n">
        <f aca="false">A268+1</f>
        <v>45643</v>
      </c>
      <c r="B269" s="74" t="n">
        <v>5013.55</v>
      </c>
      <c r="C269" s="74" t="n">
        <v>4961.52</v>
      </c>
      <c r="D269" s="74" t="n">
        <v>4958.9</v>
      </c>
      <c r="E269" s="74" t="n">
        <v>4958.91</v>
      </c>
      <c r="F269" s="74" t="n">
        <v>4958.78</v>
      </c>
      <c r="G269" s="74" t="n">
        <v>4958.51</v>
      </c>
      <c r="H269" s="74" t="n">
        <v>4998.2</v>
      </c>
      <c r="I269" s="74" t="n">
        <v>5191.37</v>
      </c>
      <c r="J269" s="74" t="n">
        <v>4957.44</v>
      </c>
      <c r="K269" s="74" t="n">
        <v>4989.67</v>
      </c>
      <c r="L269" s="74" t="n">
        <v>5058.52</v>
      </c>
      <c r="M269" s="74" t="n">
        <v>5082.11</v>
      </c>
      <c r="N269" s="74" t="n">
        <v>5130.02</v>
      </c>
      <c r="O269" s="74" t="n">
        <v>5103.65</v>
      </c>
      <c r="P269" s="74" t="n">
        <v>5087.67</v>
      </c>
      <c r="Q269" s="74" t="n">
        <v>5040.6</v>
      </c>
      <c r="R269" s="74" t="n">
        <v>5063.39</v>
      </c>
      <c r="S269" s="74" t="n">
        <v>5079.19</v>
      </c>
      <c r="T269" s="74" t="n">
        <v>5013.99</v>
      </c>
      <c r="U269" s="74" t="n">
        <v>4954.9</v>
      </c>
      <c r="V269" s="74" t="n">
        <v>4954.53</v>
      </c>
      <c r="W269" s="74" t="n">
        <v>4999.34</v>
      </c>
      <c r="X269" s="74" t="n">
        <v>5229.56</v>
      </c>
      <c r="Y269" s="74" t="n">
        <v>5061.91</v>
      </c>
    </row>
    <row r="270" customFormat="false" ht="15.75" hidden="false" customHeight="true" outlineLevel="0" collapsed="false">
      <c r="A270" s="73" t="n">
        <f aca="false">A269+1</f>
        <v>45644</v>
      </c>
      <c r="B270" s="74" t="n">
        <v>4963.95</v>
      </c>
      <c r="C270" s="74" t="n">
        <v>4958.89</v>
      </c>
      <c r="D270" s="74" t="n">
        <v>4957.97</v>
      </c>
      <c r="E270" s="74" t="n">
        <v>4957.14</v>
      </c>
      <c r="F270" s="74" t="n">
        <v>4956.98</v>
      </c>
      <c r="G270" s="74" t="n">
        <v>4956.5</v>
      </c>
      <c r="H270" s="74" t="n">
        <v>4954.03</v>
      </c>
      <c r="I270" s="74" t="n">
        <v>4954.3</v>
      </c>
      <c r="J270" s="74" t="n">
        <v>4955.4</v>
      </c>
      <c r="K270" s="74" t="n">
        <v>4956.06</v>
      </c>
      <c r="L270" s="74" t="n">
        <v>4979.04</v>
      </c>
      <c r="M270" s="74" t="n">
        <v>5026.8</v>
      </c>
      <c r="N270" s="74" t="n">
        <v>5057.82</v>
      </c>
      <c r="O270" s="74" t="n">
        <v>5121.12</v>
      </c>
      <c r="P270" s="74" t="n">
        <v>5130.93</v>
      </c>
      <c r="Q270" s="74" t="n">
        <v>5167.92</v>
      </c>
      <c r="R270" s="74" t="n">
        <v>5174.77</v>
      </c>
      <c r="S270" s="74" t="n">
        <v>5191.75</v>
      </c>
      <c r="T270" s="74" t="n">
        <v>5227.29</v>
      </c>
      <c r="U270" s="74" t="n">
        <v>5159.64</v>
      </c>
      <c r="V270" s="74" t="n">
        <v>5107.56</v>
      </c>
      <c r="W270" s="74" t="n">
        <v>5194.22</v>
      </c>
      <c r="X270" s="74" t="n">
        <v>5328.92</v>
      </c>
      <c r="Y270" s="74" t="n">
        <v>5271.62</v>
      </c>
    </row>
    <row r="271" customFormat="false" ht="15.75" hidden="false" customHeight="true" outlineLevel="0" collapsed="false">
      <c r="A271" s="73" t="n">
        <f aca="false">A270+1</f>
        <v>45645</v>
      </c>
      <c r="B271" s="74" t="n">
        <v>5202.35</v>
      </c>
      <c r="C271" s="74" t="n">
        <v>5087.49</v>
      </c>
      <c r="D271" s="74" t="n">
        <v>4998.94</v>
      </c>
      <c r="E271" s="74" t="n">
        <v>4958.15</v>
      </c>
      <c r="F271" s="74" t="n">
        <v>4958.13</v>
      </c>
      <c r="G271" s="74" t="n">
        <v>4958.1</v>
      </c>
      <c r="H271" s="74" t="n">
        <v>5111.2</v>
      </c>
      <c r="I271" s="74" t="n">
        <v>5322.23</v>
      </c>
      <c r="J271" s="74" t="n">
        <v>5019.94</v>
      </c>
      <c r="K271" s="74" t="n">
        <v>5023.86</v>
      </c>
      <c r="L271" s="74" t="n">
        <v>4974.86</v>
      </c>
      <c r="M271" s="74" t="n">
        <v>5030.24</v>
      </c>
      <c r="N271" s="74" t="n">
        <v>5068.58</v>
      </c>
      <c r="O271" s="74" t="n">
        <v>5246.53</v>
      </c>
      <c r="P271" s="74" t="n">
        <v>5255.17</v>
      </c>
      <c r="Q271" s="74" t="n">
        <v>5304.3</v>
      </c>
      <c r="R271" s="74" t="n">
        <v>5314.25</v>
      </c>
      <c r="S271" s="74" t="n">
        <v>5302.65</v>
      </c>
      <c r="T271" s="74" t="n">
        <v>5268.11</v>
      </c>
      <c r="U271" s="74" t="n">
        <v>5071.56</v>
      </c>
      <c r="V271" s="74" t="n">
        <v>5038.37</v>
      </c>
      <c r="W271" s="74" t="n">
        <v>5159.51</v>
      </c>
      <c r="X271" s="74" t="n">
        <v>5402.6</v>
      </c>
      <c r="Y271" s="74" t="n">
        <v>5349.45</v>
      </c>
    </row>
    <row r="272" customFormat="false" ht="15.75" hidden="false" customHeight="true" outlineLevel="0" collapsed="false">
      <c r="A272" s="73" t="n">
        <f aca="false">A271+1</f>
        <v>45646</v>
      </c>
      <c r="B272" s="74" t="n">
        <v>5127.08</v>
      </c>
      <c r="C272" s="74" t="n">
        <v>4981.53</v>
      </c>
      <c r="D272" s="74" t="n">
        <v>4958.8</v>
      </c>
      <c r="E272" s="74" t="n">
        <v>4958.82</v>
      </c>
      <c r="F272" s="74" t="n">
        <v>4958.76</v>
      </c>
      <c r="G272" s="74" t="n">
        <v>4958.13</v>
      </c>
      <c r="H272" s="74" t="n">
        <v>4994.04</v>
      </c>
      <c r="I272" s="74" t="n">
        <v>5282.69</v>
      </c>
      <c r="J272" s="74" t="n">
        <v>4957.25</v>
      </c>
      <c r="K272" s="74" t="n">
        <v>4999.03</v>
      </c>
      <c r="L272" s="74" t="n">
        <v>5051.19</v>
      </c>
      <c r="M272" s="74" t="n">
        <v>5104.85</v>
      </c>
      <c r="N272" s="74" t="n">
        <v>5157.46</v>
      </c>
      <c r="O272" s="74" t="n">
        <v>5182.8</v>
      </c>
      <c r="P272" s="74" t="n">
        <v>5134.08</v>
      </c>
      <c r="Q272" s="74" t="n">
        <v>5144.83</v>
      </c>
      <c r="R272" s="74" t="n">
        <v>5191.12</v>
      </c>
      <c r="S272" s="74" t="n">
        <v>5142.66</v>
      </c>
      <c r="T272" s="74" t="n">
        <v>5092.89</v>
      </c>
      <c r="U272" s="74" t="n">
        <v>5046.68</v>
      </c>
      <c r="V272" s="74" t="n">
        <v>4975.28</v>
      </c>
      <c r="W272" s="74" t="n">
        <v>5058.45</v>
      </c>
      <c r="X272" s="74" t="n">
        <v>5251.82</v>
      </c>
      <c r="Y272" s="74" t="n">
        <v>5224.99</v>
      </c>
    </row>
    <row r="273" customFormat="false" ht="15.75" hidden="false" customHeight="true" outlineLevel="0" collapsed="false">
      <c r="A273" s="73" t="n">
        <f aca="false">A272+1</f>
        <v>45647</v>
      </c>
      <c r="B273" s="74" t="n">
        <v>5187.37</v>
      </c>
      <c r="C273" s="74" t="n">
        <v>5080.1</v>
      </c>
      <c r="D273" s="74" t="n">
        <v>4987.65</v>
      </c>
      <c r="E273" s="74" t="n">
        <v>4958.22</v>
      </c>
      <c r="F273" s="74" t="n">
        <v>4958.18</v>
      </c>
      <c r="G273" s="74" t="n">
        <v>4958.26</v>
      </c>
      <c r="H273" s="74" t="n">
        <v>5105.8</v>
      </c>
      <c r="I273" s="74" t="n">
        <v>5316.7</v>
      </c>
      <c r="J273" s="74" t="n">
        <v>5088.24</v>
      </c>
      <c r="K273" s="74" t="n">
        <v>5179.62</v>
      </c>
      <c r="L273" s="74" t="n">
        <v>5223.02</v>
      </c>
      <c r="M273" s="74" t="n">
        <v>5317.38</v>
      </c>
      <c r="N273" s="74" t="n">
        <v>5336.76</v>
      </c>
      <c r="O273" s="74" t="n">
        <v>5505.54</v>
      </c>
      <c r="P273" s="74" t="n">
        <v>5504.18</v>
      </c>
      <c r="Q273" s="74" t="n">
        <v>5517.24</v>
      </c>
      <c r="R273" s="74" t="n">
        <v>5411.44</v>
      </c>
      <c r="S273" s="74" t="n">
        <v>5510.43</v>
      </c>
      <c r="T273" s="74" t="n">
        <v>5639.5</v>
      </c>
      <c r="U273" s="74" t="n">
        <v>5486.36</v>
      </c>
      <c r="V273" s="74" t="n">
        <v>5203.2</v>
      </c>
      <c r="W273" s="74" t="n">
        <v>5258.57</v>
      </c>
      <c r="X273" s="74" t="n">
        <v>5341.68</v>
      </c>
      <c r="Y273" s="74" t="n">
        <v>5291.17</v>
      </c>
    </row>
    <row r="274" customFormat="false" ht="15.75" hidden="false" customHeight="true" outlineLevel="0" collapsed="false">
      <c r="A274" s="73" t="n">
        <f aca="false">A273+1</f>
        <v>45648</v>
      </c>
      <c r="B274" s="74" t="n">
        <v>5119.79</v>
      </c>
      <c r="C274" s="74" t="n">
        <v>4983.96</v>
      </c>
      <c r="D274" s="74" t="n">
        <v>4958.76</v>
      </c>
      <c r="E274" s="74" t="n">
        <v>4958.77</v>
      </c>
      <c r="F274" s="74" t="n">
        <v>4958.76</v>
      </c>
      <c r="G274" s="74" t="n">
        <v>4958.54</v>
      </c>
      <c r="H274" s="74" t="n">
        <v>4956.65</v>
      </c>
      <c r="I274" s="74" t="n">
        <v>4956.54</v>
      </c>
      <c r="J274" s="74" t="n">
        <v>4956.94</v>
      </c>
      <c r="K274" s="74" t="n">
        <v>4957.22</v>
      </c>
      <c r="L274" s="74" t="n">
        <v>5017.14</v>
      </c>
      <c r="M274" s="74" t="n">
        <v>5102.75</v>
      </c>
      <c r="N274" s="74" t="n">
        <v>5170.53</v>
      </c>
      <c r="O274" s="74" t="n">
        <v>5191.26</v>
      </c>
      <c r="P274" s="74" t="n">
        <v>5154.89</v>
      </c>
      <c r="Q274" s="74" t="n">
        <v>5161.86</v>
      </c>
      <c r="R274" s="74" t="n">
        <v>5173.67</v>
      </c>
      <c r="S274" s="74" t="n">
        <v>5142.63</v>
      </c>
      <c r="T274" s="74" t="n">
        <v>5119.6</v>
      </c>
      <c r="U274" s="74" t="n">
        <v>5061.51</v>
      </c>
      <c r="V274" s="74" t="n">
        <v>5030.7</v>
      </c>
      <c r="W274" s="74" t="n">
        <v>5145.47</v>
      </c>
      <c r="X274" s="74" t="n">
        <v>5328.11</v>
      </c>
      <c r="Y274" s="74" t="n">
        <v>5270.87</v>
      </c>
    </row>
    <row r="275" customFormat="false" ht="15.75" hidden="false" customHeight="true" outlineLevel="0" collapsed="false">
      <c r="A275" s="73" t="n">
        <f aca="false">A274+1</f>
        <v>45649</v>
      </c>
      <c r="B275" s="74" t="n">
        <v>5123.81</v>
      </c>
      <c r="C275" s="74" t="n">
        <v>5007.32</v>
      </c>
      <c r="D275" s="74" t="n">
        <v>4958.17</v>
      </c>
      <c r="E275" s="74" t="n">
        <v>4958.08</v>
      </c>
      <c r="F275" s="74" t="n">
        <v>4958.13</v>
      </c>
      <c r="G275" s="74" t="n">
        <v>4957.99</v>
      </c>
      <c r="H275" s="74" t="n">
        <v>4955.96</v>
      </c>
      <c r="I275" s="74" t="n">
        <v>4956.68</v>
      </c>
      <c r="J275" s="74" t="n">
        <v>4957.41</v>
      </c>
      <c r="K275" s="74" t="n">
        <v>4957.65</v>
      </c>
      <c r="L275" s="74" t="n">
        <v>5026.31</v>
      </c>
      <c r="M275" s="74" t="n">
        <v>5131.94</v>
      </c>
      <c r="N275" s="74" t="n">
        <v>5209.2</v>
      </c>
      <c r="O275" s="74" t="n">
        <v>5234.72</v>
      </c>
      <c r="P275" s="74" t="n">
        <v>5184.91</v>
      </c>
      <c r="Q275" s="74" t="n">
        <v>5159.92</v>
      </c>
      <c r="R275" s="74" t="n">
        <v>5167.81</v>
      </c>
      <c r="S275" s="74" t="n">
        <v>5155.42</v>
      </c>
      <c r="T275" s="74" t="n">
        <v>5130.33</v>
      </c>
      <c r="U275" s="74" t="n">
        <v>5056.9</v>
      </c>
      <c r="V275" s="74" t="n">
        <v>5028.07</v>
      </c>
      <c r="W275" s="74" t="n">
        <v>5155.69</v>
      </c>
      <c r="X275" s="74" t="n">
        <v>5321.85</v>
      </c>
      <c r="Y275" s="74" t="n">
        <v>5296.81</v>
      </c>
    </row>
    <row r="276" customFormat="false" ht="15.75" hidden="false" customHeight="true" outlineLevel="0" collapsed="false">
      <c r="A276" s="73" t="n">
        <f aca="false">A275+1</f>
        <v>45650</v>
      </c>
      <c r="B276" s="74" t="n">
        <v>5116.31</v>
      </c>
      <c r="C276" s="74" t="n">
        <v>5004.84</v>
      </c>
      <c r="D276" s="74" t="n">
        <v>4959.13</v>
      </c>
      <c r="E276" s="74" t="n">
        <v>4959.14</v>
      </c>
      <c r="F276" s="74" t="n">
        <v>4959.08</v>
      </c>
      <c r="G276" s="74" t="n">
        <v>4958.53</v>
      </c>
      <c r="H276" s="74" t="n">
        <v>4957.19</v>
      </c>
      <c r="I276" s="74" t="n">
        <v>4956.49</v>
      </c>
      <c r="J276" s="74" t="n">
        <v>4957.2</v>
      </c>
      <c r="K276" s="74" t="n">
        <v>4957.55</v>
      </c>
      <c r="L276" s="74" t="n">
        <v>5015.23</v>
      </c>
      <c r="M276" s="74" t="n">
        <v>5106.8</v>
      </c>
      <c r="N276" s="74" t="n">
        <v>5180.14</v>
      </c>
      <c r="O276" s="74" t="n">
        <v>5201.65</v>
      </c>
      <c r="P276" s="74" t="n">
        <v>5164.06</v>
      </c>
      <c r="Q276" s="74" t="n">
        <v>5170.3</v>
      </c>
      <c r="R276" s="74" t="n">
        <v>5167.7</v>
      </c>
      <c r="S276" s="74" t="n">
        <v>5140.45</v>
      </c>
      <c r="T276" s="74" t="n">
        <v>5119.2</v>
      </c>
      <c r="U276" s="74" t="n">
        <v>5059.74</v>
      </c>
      <c r="V276" s="74" t="n">
        <v>5030.76</v>
      </c>
      <c r="W276" s="74" t="n">
        <v>5151.87</v>
      </c>
      <c r="X276" s="74" t="n">
        <v>5337.26</v>
      </c>
      <c r="Y276" s="74" t="n">
        <v>5279.12</v>
      </c>
    </row>
    <row r="277" customFormat="false" ht="15.75" hidden="false" customHeight="true" outlineLevel="0" collapsed="false">
      <c r="A277" s="73" t="n">
        <f aca="false">A276+1</f>
        <v>45651</v>
      </c>
      <c r="B277" s="74" t="n">
        <v>5170.02</v>
      </c>
      <c r="C277" s="74" t="n">
        <v>5078.8</v>
      </c>
      <c r="D277" s="74" t="n">
        <v>4985.57</v>
      </c>
      <c r="E277" s="74" t="n">
        <v>4958.44</v>
      </c>
      <c r="F277" s="74" t="n">
        <v>4958.39</v>
      </c>
      <c r="G277" s="74" t="n">
        <v>4958.37</v>
      </c>
      <c r="H277" s="74" t="n">
        <v>4976.67</v>
      </c>
      <c r="I277" s="74" t="n">
        <v>5017.75</v>
      </c>
      <c r="J277" s="74" t="n">
        <v>4957.31</v>
      </c>
      <c r="K277" s="74" t="n">
        <v>5004</v>
      </c>
      <c r="L277" s="74" t="n">
        <v>5172.93</v>
      </c>
      <c r="M277" s="74" t="n">
        <v>5173.91</v>
      </c>
      <c r="N277" s="74" t="n">
        <v>5282.49</v>
      </c>
      <c r="O277" s="74" t="n">
        <v>5303.37</v>
      </c>
      <c r="P277" s="74" t="n">
        <v>5273.01</v>
      </c>
      <c r="Q277" s="74" t="n">
        <v>5271.5</v>
      </c>
      <c r="R277" s="74" t="n">
        <v>5285.21</v>
      </c>
      <c r="S277" s="74" t="n">
        <v>5249.4</v>
      </c>
      <c r="T277" s="74" t="n">
        <v>5304.23</v>
      </c>
      <c r="U277" s="74" t="n">
        <v>5247.58</v>
      </c>
      <c r="V277" s="74" t="n">
        <v>5237.25</v>
      </c>
      <c r="W277" s="74" t="n">
        <v>5280.46</v>
      </c>
      <c r="X277" s="74" t="n">
        <v>5327.11</v>
      </c>
      <c r="Y277" s="74" t="n">
        <v>5278.36</v>
      </c>
    </row>
    <row r="278" customFormat="false" ht="15.75" hidden="false" customHeight="true" outlineLevel="0" collapsed="false">
      <c r="A278" s="73" t="n">
        <f aca="false">A277+1</f>
        <v>45652</v>
      </c>
      <c r="B278" s="74" t="n">
        <v>5169.2</v>
      </c>
      <c r="C278" s="74" t="n">
        <v>5037.97</v>
      </c>
      <c r="D278" s="74" t="n">
        <v>4958.37</v>
      </c>
      <c r="E278" s="74" t="n">
        <v>4958.41</v>
      </c>
      <c r="F278" s="74" t="n">
        <v>4958.41</v>
      </c>
      <c r="G278" s="74" t="n">
        <v>4958.42</v>
      </c>
      <c r="H278" s="74" t="n">
        <v>4959.51</v>
      </c>
      <c r="I278" s="74" t="n">
        <v>4996.5</v>
      </c>
      <c r="J278" s="74" t="n">
        <v>4957.33</v>
      </c>
      <c r="K278" s="74" t="n">
        <v>4981.14</v>
      </c>
      <c r="L278" s="74" t="n">
        <v>5142.27</v>
      </c>
      <c r="M278" s="74" t="n">
        <v>5204.78</v>
      </c>
      <c r="N278" s="74" t="n">
        <v>5239.01</v>
      </c>
      <c r="O278" s="74" t="n">
        <v>5258.93</v>
      </c>
      <c r="P278" s="74" t="n">
        <v>5228.89</v>
      </c>
      <c r="Q278" s="74" t="n">
        <v>5228.59</v>
      </c>
      <c r="R278" s="74" t="n">
        <v>5239.65</v>
      </c>
      <c r="S278" s="74" t="n">
        <v>5209.61</v>
      </c>
      <c r="T278" s="74" t="n">
        <v>5248.61</v>
      </c>
      <c r="U278" s="74" t="n">
        <v>5197.3</v>
      </c>
      <c r="V278" s="74" t="n">
        <v>5190.89</v>
      </c>
      <c r="W278" s="74" t="n">
        <v>5213.78</v>
      </c>
      <c r="X278" s="74" t="n">
        <v>5273.16</v>
      </c>
      <c r="Y278" s="74" t="n">
        <v>5253.54</v>
      </c>
    </row>
    <row r="279" customFormat="false" ht="15.75" hidden="false" customHeight="true" outlineLevel="0" collapsed="false">
      <c r="A279" s="73" t="n">
        <f aca="false">A278+1</f>
        <v>45653</v>
      </c>
      <c r="B279" s="74" t="n">
        <v>5153.75</v>
      </c>
      <c r="C279" s="74" t="n">
        <v>5048.86</v>
      </c>
      <c r="D279" s="74" t="n">
        <v>4958.35</v>
      </c>
      <c r="E279" s="74" t="n">
        <v>4958.27</v>
      </c>
      <c r="F279" s="74" t="n">
        <v>4958.11</v>
      </c>
      <c r="G279" s="74" t="n">
        <v>4958.26</v>
      </c>
      <c r="H279" s="74" t="n">
        <v>5058.97</v>
      </c>
      <c r="I279" s="74" t="n">
        <v>5274.4</v>
      </c>
      <c r="J279" s="74" t="n">
        <v>5035.93</v>
      </c>
      <c r="K279" s="74" t="n">
        <v>5106.07</v>
      </c>
      <c r="L279" s="74" t="n">
        <v>5134.02</v>
      </c>
      <c r="M279" s="74" t="n">
        <v>5183.53</v>
      </c>
      <c r="N279" s="74" t="n">
        <v>5224.49</v>
      </c>
      <c r="O279" s="74" t="n">
        <v>5246.35</v>
      </c>
      <c r="P279" s="74" t="n">
        <v>5196.51</v>
      </c>
      <c r="Q279" s="74" t="n">
        <v>5188.22</v>
      </c>
      <c r="R279" s="74" t="n">
        <v>5217.43</v>
      </c>
      <c r="S279" s="74" t="n">
        <v>5193.25</v>
      </c>
      <c r="T279" s="74" t="n">
        <v>5211.21</v>
      </c>
      <c r="U279" s="74" t="n">
        <v>5154.61</v>
      </c>
      <c r="V279" s="74" t="n">
        <v>5079.86</v>
      </c>
      <c r="W279" s="74" t="n">
        <v>5119.76</v>
      </c>
      <c r="X279" s="74" t="n">
        <v>5323.67</v>
      </c>
      <c r="Y279" s="74" t="n">
        <v>5287.44</v>
      </c>
    </row>
    <row r="280" customFormat="false" ht="15.75" hidden="false" customHeight="true" outlineLevel="0" collapsed="false">
      <c r="A280" s="73" t="n">
        <f aca="false">A279+1</f>
        <v>45654</v>
      </c>
      <c r="B280" s="74" t="n">
        <v>5162.34</v>
      </c>
      <c r="C280" s="74" t="n">
        <v>5051.98</v>
      </c>
      <c r="D280" s="74" t="n">
        <v>4958.32</v>
      </c>
      <c r="E280" s="74" t="n">
        <v>4955.11</v>
      </c>
      <c r="F280" s="74" t="n">
        <v>4954.98</v>
      </c>
      <c r="G280" s="74" t="n">
        <v>4955.09</v>
      </c>
      <c r="H280" s="74" t="n">
        <v>5073.54</v>
      </c>
      <c r="I280" s="74" t="n">
        <v>5355.76</v>
      </c>
      <c r="J280" s="74" t="n">
        <v>5048.61</v>
      </c>
      <c r="K280" s="74" t="n">
        <v>5126.01</v>
      </c>
      <c r="L280" s="74" t="n">
        <v>5160.99</v>
      </c>
      <c r="M280" s="74" t="n">
        <v>5216.63</v>
      </c>
      <c r="N280" s="74" t="n">
        <v>5262.27</v>
      </c>
      <c r="O280" s="74" t="n">
        <v>5287.96</v>
      </c>
      <c r="P280" s="74" t="n">
        <v>5230.84</v>
      </c>
      <c r="Q280" s="74" t="n">
        <v>5223.38</v>
      </c>
      <c r="R280" s="74" t="n">
        <v>5257.81</v>
      </c>
      <c r="S280" s="74" t="n">
        <v>5229.58</v>
      </c>
      <c r="T280" s="74" t="n">
        <v>5243.14</v>
      </c>
      <c r="U280" s="74" t="n">
        <v>5117.35</v>
      </c>
      <c r="V280" s="74" t="n">
        <v>5050.41</v>
      </c>
      <c r="W280" s="74" t="n">
        <v>5097.57</v>
      </c>
      <c r="X280" s="74" t="n">
        <v>5365.79</v>
      </c>
      <c r="Y280" s="74" t="n">
        <v>5253.06</v>
      </c>
    </row>
    <row r="281" customFormat="false" ht="15.75" hidden="false" customHeight="true" outlineLevel="0" collapsed="false">
      <c r="A281" s="73" t="n">
        <f aca="false">A280+1</f>
        <v>45655</v>
      </c>
      <c r="B281" s="74" t="n">
        <v>5173.68</v>
      </c>
      <c r="C281" s="74" t="n">
        <v>5069.88</v>
      </c>
      <c r="D281" s="74" t="n">
        <v>4986.24</v>
      </c>
      <c r="E281" s="74" t="n">
        <v>4954.1</v>
      </c>
      <c r="F281" s="74" t="n">
        <v>4954.19</v>
      </c>
      <c r="G281" s="74" t="n">
        <v>4954.13</v>
      </c>
      <c r="H281" s="74" t="n">
        <v>5091.74</v>
      </c>
      <c r="I281" s="74" t="n">
        <v>5346.52</v>
      </c>
      <c r="J281" s="74" t="n">
        <v>5048.88</v>
      </c>
      <c r="K281" s="74" t="n">
        <v>5065</v>
      </c>
      <c r="L281" s="74" t="n">
        <v>5150.92</v>
      </c>
      <c r="M281" s="74" t="n">
        <v>5210.69</v>
      </c>
      <c r="N281" s="74" t="n">
        <v>5260.56</v>
      </c>
      <c r="O281" s="74" t="n">
        <v>5286.36</v>
      </c>
      <c r="P281" s="74" t="n">
        <v>5237.43</v>
      </c>
      <c r="Q281" s="74" t="n">
        <v>5195.07</v>
      </c>
      <c r="R281" s="74" t="n">
        <v>5299.4</v>
      </c>
      <c r="S281" s="74" t="n">
        <v>5244.09</v>
      </c>
      <c r="T281" s="74" t="n">
        <v>5547.56</v>
      </c>
      <c r="U281" s="74" t="n">
        <v>5438.09</v>
      </c>
      <c r="V281" s="74" t="n">
        <v>5309.41</v>
      </c>
      <c r="W281" s="74" t="n">
        <v>5191.32</v>
      </c>
      <c r="X281" s="74" t="n">
        <v>5309.65</v>
      </c>
      <c r="Y281" s="74" t="n">
        <v>5308.67</v>
      </c>
    </row>
    <row r="282" customFormat="false" ht="15.75" hidden="false" customHeight="true" outlineLevel="0" collapsed="false">
      <c r="A282" s="73" t="n">
        <f aca="false">A281+1</f>
        <v>45656</v>
      </c>
      <c r="B282" s="74" t="n">
        <v>5177.32</v>
      </c>
      <c r="C282" s="74" t="n">
        <v>5069.89</v>
      </c>
      <c r="D282" s="74" t="n">
        <v>4967.57</v>
      </c>
      <c r="E282" s="74" t="n">
        <v>4957.47</v>
      </c>
      <c r="F282" s="74" t="n">
        <v>4958.22</v>
      </c>
      <c r="G282" s="74" t="n">
        <v>4957.53</v>
      </c>
      <c r="H282" s="74" t="n">
        <v>5098.59</v>
      </c>
      <c r="I282" s="74" t="n">
        <v>5300.27</v>
      </c>
      <c r="J282" s="74" t="n">
        <v>5084.5</v>
      </c>
      <c r="K282" s="74" t="n">
        <v>5098.63</v>
      </c>
      <c r="L282" s="74" t="n">
        <v>5180.11</v>
      </c>
      <c r="M282" s="74" t="n">
        <v>5233.82</v>
      </c>
      <c r="N282" s="74" t="n">
        <v>5252.58</v>
      </c>
      <c r="O282" s="74" t="n">
        <v>5253.94</v>
      </c>
      <c r="P282" s="74" t="n">
        <v>5257.19</v>
      </c>
      <c r="Q282" s="74" t="n">
        <v>5266.05</v>
      </c>
      <c r="R282" s="74" t="n">
        <v>5296.14</v>
      </c>
      <c r="S282" s="74" t="n">
        <v>5245.41</v>
      </c>
      <c r="T282" s="74" t="n">
        <v>5288.39</v>
      </c>
      <c r="U282" s="74" t="n">
        <v>5220.26</v>
      </c>
      <c r="V282" s="74" t="n">
        <v>5173.11</v>
      </c>
      <c r="W282" s="74" t="n">
        <v>5195.46</v>
      </c>
      <c r="X282" s="74" t="n">
        <v>5341.8</v>
      </c>
      <c r="Y282" s="74" t="n">
        <v>5265.09</v>
      </c>
    </row>
    <row r="283" customFormat="false" ht="15.75" hidden="false" customHeight="true" outlineLevel="0" collapsed="false">
      <c r="A283" s="73" t="n">
        <f aca="false">A282+1</f>
        <v>45657</v>
      </c>
      <c r="B283" s="74" t="n">
        <v>5222.87</v>
      </c>
      <c r="C283" s="74" t="n">
        <v>5125.57</v>
      </c>
      <c r="D283" s="74" t="n">
        <v>4971.12</v>
      </c>
      <c r="E283" s="74" t="n">
        <v>4957.52</v>
      </c>
      <c r="F283" s="74" t="n">
        <v>4960.91</v>
      </c>
      <c r="G283" s="74" t="n">
        <v>5009.73</v>
      </c>
      <c r="H283" s="74" t="n">
        <v>5111.93</v>
      </c>
      <c r="I283" s="74" t="n">
        <v>5085.23</v>
      </c>
      <c r="J283" s="74" t="n">
        <v>5085.23</v>
      </c>
      <c r="K283" s="74" t="n">
        <v>5154.18</v>
      </c>
      <c r="L283" s="74" t="n">
        <v>5122.98</v>
      </c>
      <c r="M283" s="74" t="n">
        <v>5157.42</v>
      </c>
      <c r="N283" s="74" t="n">
        <v>5268.83</v>
      </c>
      <c r="O283" s="74" t="n">
        <v>5243.79</v>
      </c>
      <c r="P283" s="74" t="n">
        <v>5233.28</v>
      </c>
      <c r="Q283" s="74" t="n">
        <v>5233.51</v>
      </c>
      <c r="R283" s="74" t="n">
        <v>5272.79</v>
      </c>
      <c r="S283" s="74" t="n">
        <v>5294.31</v>
      </c>
      <c r="T283" s="74" t="n">
        <v>5271.1</v>
      </c>
      <c r="U283" s="74" t="n">
        <v>5179.18</v>
      </c>
      <c r="V283" s="74" t="n">
        <v>5179.18</v>
      </c>
      <c r="W283" s="74" t="n">
        <v>5103.09</v>
      </c>
      <c r="X283" s="74" t="n">
        <v>5261.17</v>
      </c>
      <c r="Y283" s="74" t="n">
        <v>5264.92</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27</v>
      </c>
      <c r="B290" s="74" t="n">
        <v>5633.68</v>
      </c>
      <c r="C290" s="74" t="n">
        <v>5569.2</v>
      </c>
      <c r="D290" s="74" t="n">
        <v>5569.27</v>
      </c>
      <c r="E290" s="74" t="n">
        <v>5568.89</v>
      </c>
      <c r="F290" s="74" t="n">
        <v>5568.96</v>
      </c>
      <c r="G290" s="74" t="n">
        <v>5568.93</v>
      </c>
      <c r="H290" s="74" t="n">
        <v>5566.48</v>
      </c>
      <c r="I290" s="74" t="n">
        <v>5731.62</v>
      </c>
      <c r="J290" s="74" t="n">
        <v>5566.56</v>
      </c>
      <c r="K290" s="74" t="n">
        <v>5565.93</v>
      </c>
      <c r="L290" s="74" t="n">
        <v>5588.87</v>
      </c>
      <c r="M290" s="74" t="n">
        <v>5698.53</v>
      </c>
      <c r="N290" s="74" t="n">
        <v>5842.71</v>
      </c>
      <c r="O290" s="74" t="n">
        <v>5890.8</v>
      </c>
      <c r="P290" s="74" t="n">
        <v>5826.37</v>
      </c>
      <c r="Q290" s="74" t="n">
        <v>5864.69</v>
      </c>
      <c r="R290" s="74" t="n">
        <v>5840.77</v>
      </c>
      <c r="S290" s="74" t="n">
        <v>5714.19</v>
      </c>
      <c r="T290" s="74" t="n">
        <v>5557.24</v>
      </c>
      <c r="U290" s="74" t="n">
        <v>5555.02</v>
      </c>
      <c r="V290" s="74" t="n">
        <v>5554.28</v>
      </c>
      <c r="W290" s="74" t="n">
        <v>5556.06</v>
      </c>
      <c r="X290" s="74" t="n">
        <v>5801.03</v>
      </c>
      <c r="Y290" s="74" t="n">
        <v>5739.68</v>
      </c>
    </row>
    <row r="291" customFormat="false" ht="15.75" hidden="false" customHeight="true" outlineLevel="0" collapsed="false">
      <c r="A291" s="73" t="n">
        <f aca="false">A290+1</f>
        <v>45628</v>
      </c>
      <c r="B291" s="74" t="n">
        <v>5630.38</v>
      </c>
      <c r="C291" s="74" t="n">
        <v>5569.84</v>
      </c>
      <c r="D291" s="74" t="n">
        <v>5569.91</v>
      </c>
      <c r="E291" s="74" t="n">
        <v>5569.92</v>
      </c>
      <c r="F291" s="74" t="n">
        <v>5569.86</v>
      </c>
      <c r="G291" s="74" t="n">
        <v>5569.75</v>
      </c>
      <c r="H291" s="74" t="n">
        <v>5566.29</v>
      </c>
      <c r="I291" s="74" t="n">
        <v>5719.58</v>
      </c>
      <c r="J291" s="74" t="n">
        <v>5567.89</v>
      </c>
      <c r="K291" s="74" t="n">
        <v>5568.45</v>
      </c>
      <c r="L291" s="74" t="n">
        <v>5584.87</v>
      </c>
      <c r="M291" s="74" t="n">
        <v>5648.09</v>
      </c>
      <c r="N291" s="74" t="n">
        <v>5735.85</v>
      </c>
      <c r="O291" s="74" t="n">
        <v>5755.39</v>
      </c>
      <c r="P291" s="74" t="n">
        <v>5721.47</v>
      </c>
      <c r="Q291" s="74" t="n">
        <v>5742.62</v>
      </c>
      <c r="R291" s="74" t="n">
        <v>5805.85</v>
      </c>
      <c r="S291" s="74" t="n">
        <v>5658.07</v>
      </c>
      <c r="T291" s="74" t="n">
        <v>5561.49</v>
      </c>
      <c r="U291" s="74" t="n">
        <v>5561.05</v>
      </c>
      <c r="V291" s="74" t="n">
        <v>5559.68</v>
      </c>
      <c r="W291" s="74" t="n">
        <v>5558.96</v>
      </c>
      <c r="X291" s="74" t="n">
        <v>5798.8</v>
      </c>
      <c r="Y291" s="74" t="n">
        <v>5739.55</v>
      </c>
    </row>
    <row r="292" customFormat="false" ht="15.75" hidden="false" customHeight="true" outlineLevel="0" collapsed="false">
      <c r="A292" s="73" t="n">
        <f aca="false">A291+1</f>
        <v>45629</v>
      </c>
      <c r="B292" s="74" t="n">
        <v>5597.34</v>
      </c>
      <c r="C292" s="74" t="n">
        <v>5570.5</v>
      </c>
      <c r="D292" s="74" t="n">
        <v>5570.5</v>
      </c>
      <c r="E292" s="74" t="n">
        <v>5570.57</v>
      </c>
      <c r="F292" s="74" t="n">
        <v>5570.51</v>
      </c>
      <c r="G292" s="74" t="n">
        <v>5569.91</v>
      </c>
      <c r="H292" s="74" t="n">
        <v>5566.22</v>
      </c>
      <c r="I292" s="74" t="n">
        <v>5697.13</v>
      </c>
      <c r="J292" s="74" t="n">
        <v>5568.62</v>
      </c>
      <c r="K292" s="74" t="n">
        <v>5568.63</v>
      </c>
      <c r="L292" s="74" t="n">
        <v>5587.35</v>
      </c>
      <c r="M292" s="74" t="n">
        <v>5645.04</v>
      </c>
      <c r="N292" s="74" t="n">
        <v>5726.89</v>
      </c>
      <c r="O292" s="74" t="n">
        <v>5744.14</v>
      </c>
      <c r="P292" s="74" t="n">
        <v>5711.75</v>
      </c>
      <c r="Q292" s="74" t="n">
        <v>5729.4</v>
      </c>
      <c r="R292" s="74" t="n">
        <v>5783.2</v>
      </c>
      <c r="S292" s="74" t="n">
        <v>5648.39</v>
      </c>
      <c r="T292" s="74" t="n">
        <v>5563.4</v>
      </c>
      <c r="U292" s="74" t="n">
        <v>5562.54</v>
      </c>
      <c r="V292" s="74" t="n">
        <v>5560.25</v>
      </c>
      <c r="W292" s="74" t="n">
        <v>5560.29</v>
      </c>
      <c r="X292" s="74" t="n">
        <v>5785.98</v>
      </c>
      <c r="Y292" s="74" t="n">
        <v>5735.64</v>
      </c>
    </row>
    <row r="293" customFormat="false" ht="15.75" hidden="false" customHeight="true" outlineLevel="0" collapsed="false">
      <c r="A293" s="73" t="n">
        <f aca="false">A292+1</f>
        <v>45630</v>
      </c>
      <c r="B293" s="74" t="n">
        <v>5616.28</v>
      </c>
      <c r="C293" s="74" t="n">
        <v>5581</v>
      </c>
      <c r="D293" s="74" t="n">
        <v>5570.52</v>
      </c>
      <c r="E293" s="74" t="n">
        <v>5570.58</v>
      </c>
      <c r="F293" s="74" t="n">
        <v>5570.46</v>
      </c>
      <c r="G293" s="74" t="n">
        <v>5570.04</v>
      </c>
      <c r="H293" s="74" t="n">
        <v>5565.43</v>
      </c>
      <c r="I293" s="74" t="n">
        <v>5566.74</v>
      </c>
      <c r="J293" s="74" t="n">
        <v>5568.17</v>
      </c>
      <c r="K293" s="74" t="n">
        <v>5568.31</v>
      </c>
      <c r="L293" s="74" t="n">
        <v>5635.7</v>
      </c>
      <c r="M293" s="74" t="n">
        <v>5723</v>
      </c>
      <c r="N293" s="74" t="n">
        <v>5794.09</v>
      </c>
      <c r="O293" s="74" t="n">
        <v>5828.34</v>
      </c>
      <c r="P293" s="74" t="n">
        <v>5804.19</v>
      </c>
      <c r="Q293" s="74" t="n">
        <v>5813.12</v>
      </c>
      <c r="R293" s="74" t="n">
        <v>5796.86</v>
      </c>
      <c r="S293" s="74" t="n">
        <v>5742.68</v>
      </c>
      <c r="T293" s="74" t="n">
        <v>5691.13</v>
      </c>
      <c r="U293" s="74" t="n">
        <v>5656.23</v>
      </c>
      <c r="V293" s="74" t="n">
        <v>5617.4</v>
      </c>
      <c r="W293" s="74" t="n">
        <v>5733.26</v>
      </c>
      <c r="X293" s="74" t="n">
        <v>5923.15</v>
      </c>
      <c r="Y293" s="74" t="n">
        <v>5851.16</v>
      </c>
    </row>
    <row r="294" customFormat="false" ht="15.75" hidden="false" customHeight="true" outlineLevel="0" collapsed="false">
      <c r="A294" s="73" t="n">
        <f aca="false">A293+1</f>
        <v>45631</v>
      </c>
      <c r="B294" s="74" t="n">
        <v>5747.49</v>
      </c>
      <c r="C294" s="74" t="n">
        <v>5652.18</v>
      </c>
      <c r="D294" s="74" t="n">
        <v>5570.04</v>
      </c>
      <c r="E294" s="74" t="n">
        <v>5570.09</v>
      </c>
      <c r="F294" s="74" t="n">
        <v>5570.07</v>
      </c>
      <c r="G294" s="74" t="n">
        <v>5569.96</v>
      </c>
      <c r="H294" s="74" t="n">
        <v>5617.27</v>
      </c>
      <c r="I294" s="74" t="n">
        <v>5847.79</v>
      </c>
      <c r="J294" s="74" t="n">
        <v>5567.29</v>
      </c>
      <c r="K294" s="74" t="n">
        <v>5586.09</v>
      </c>
      <c r="L294" s="74" t="n">
        <v>5674.65</v>
      </c>
      <c r="M294" s="74" t="n">
        <v>5720.89</v>
      </c>
      <c r="N294" s="74" t="n">
        <v>5773.05</v>
      </c>
      <c r="O294" s="74" t="n">
        <v>5813.37</v>
      </c>
      <c r="P294" s="74" t="n">
        <v>5747.67</v>
      </c>
      <c r="Q294" s="74" t="n">
        <v>5779.04</v>
      </c>
      <c r="R294" s="74" t="n">
        <v>5778.77</v>
      </c>
      <c r="S294" s="74" t="n">
        <v>5698.09</v>
      </c>
      <c r="T294" s="74" t="n">
        <v>5560.39</v>
      </c>
      <c r="U294" s="74" t="n">
        <v>5560.78</v>
      </c>
      <c r="V294" s="74" t="n">
        <v>5561.88</v>
      </c>
      <c r="W294" s="74" t="n">
        <v>5562.45</v>
      </c>
      <c r="X294" s="74" t="n">
        <v>5878.85</v>
      </c>
      <c r="Y294" s="74" t="n">
        <v>5814.9</v>
      </c>
    </row>
    <row r="295" customFormat="false" ht="15.75" hidden="false" customHeight="true" outlineLevel="0" collapsed="false">
      <c r="A295" s="73" t="n">
        <f aca="false">A294+1</f>
        <v>45632</v>
      </c>
      <c r="B295" s="74" t="n">
        <v>5732.3</v>
      </c>
      <c r="C295" s="74" t="n">
        <v>5620.33</v>
      </c>
      <c r="D295" s="74" t="n">
        <v>5568.7</v>
      </c>
      <c r="E295" s="74" t="n">
        <v>5568.52</v>
      </c>
      <c r="F295" s="74" t="n">
        <v>5569.19</v>
      </c>
      <c r="G295" s="74" t="n">
        <v>5569.09</v>
      </c>
      <c r="H295" s="74" t="n">
        <v>5613</v>
      </c>
      <c r="I295" s="74" t="n">
        <v>5869.41</v>
      </c>
      <c r="J295" s="74" t="n">
        <v>5567.64</v>
      </c>
      <c r="K295" s="74" t="n">
        <v>5597.67</v>
      </c>
      <c r="L295" s="74" t="n">
        <v>5653.2</v>
      </c>
      <c r="M295" s="74" t="n">
        <v>5707.16</v>
      </c>
      <c r="N295" s="74" t="n">
        <v>5752.29</v>
      </c>
      <c r="O295" s="74" t="n">
        <v>5778.08</v>
      </c>
      <c r="P295" s="74" t="n">
        <v>5740.28</v>
      </c>
      <c r="Q295" s="74" t="n">
        <v>5745.81</v>
      </c>
      <c r="R295" s="74" t="n">
        <v>5750.19</v>
      </c>
      <c r="S295" s="74" t="n">
        <v>5690.67</v>
      </c>
      <c r="T295" s="74" t="n">
        <v>5581.16</v>
      </c>
      <c r="U295" s="74" t="n">
        <v>5563.01</v>
      </c>
      <c r="V295" s="74" t="n">
        <v>5562.74</v>
      </c>
      <c r="W295" s="74" t="n">
        <v>5577.73</v>
      </c>
      <c r="X295" s="74" t="n">
        <v>5870.02</v>
      </c>
      <c r="Y295" s="74" t="n">
        <v>5825.78</v>
      </c>
    </row>
    <row r="296" customFormat="false" ht="15.75" hidden="false" customHeight="true" outlineLevel="0" collapsed="false">
      <c r="A296" s="73" t="n">
        <f aca="false">A295+1</f>
        <v>45633</v>
      </c>
      <c r="B296" s="74" t="n">
        <v>5745.85</v>
      </c>
      <c r="C296" s="74" t="n">
        <v>5664.29</v>
      </c>
      <c r="D296" s="74" t="n">
        <v>5570.6</v>
      </c>
      <c r="E296" s="74" t="n">
        <v>5570.42</v>
      </c>
      <c r="F296" s="74" t="n">
        <v>5570.42</v>
      </c>
      <c r="G296" s="74" t="n">
        <v>5570.24</v>
      </c>
      <c r="H296" s="74" t="n">
        <v>5591</v>
      </c>
      <c r="I296" s="74" t="n">
        <v>5777.94</v>
      </c>
      <c r="J296" s="74" t="n">
        <v>5567.59</v>
      </c>
      <c r="K296" s="74" t="n">
        <v>5576.75</v>
      </c>
      <c r="L296" s="74" t="n">
        <v>5667.78</v>
      </c>
      <c r="M296" s="74" t="n">
        <v>5706.16</v>
      </c>
      <c r="N296" s="74" t="n">
        <v>5742.41</v>
      </c>
      <c r="O296" s="74" t="n">
        <v>5745.14</v>
      </c>
      <c r="P296" s="74" t="n">
        <v>5682.33</v>
      </c>
      <c r="Q296" s="74" t="n">
        <v>5682.76</v>
      </c>
      <c r="R296" s="74" t="n">
        <v>5674.85</v>
      </c>
      <c r="S296" s="74" t="n">
        <v>5669.34</v>
      </c>
      <c r="T296" s="74" t="n">
        <v>5610.63</v>
      </c>
      <c r="U296" s="74" t="n">
        <v>5563.48</v>
      </c>
      <c r="V296" s="74" t="n">
        <v>5562.56</v>
      </c>
      <c r="W296" s="74" t="n">
        <v>5564.63</v>
      </c>
      <c r="X296" s="74" t="n">
        <v>5830.37</v>
      </c>
      <c r="Y296" s="74" t="n">
        <v>5830.69</v>
      </c>
    </row>
    <row r="297" customFormat="false" ht="15.75" hidden="false" customHeight="true" outlineLevel="0" collapsed="false">
      <c r="A297" s="73" t="n">
        <f aca="false">A296+1</f>
        <v>45634</v>
      </c>
      <c r="B297" s="74" t="n">
        <v>5738.47</v>
      </c>
      <c r="C297" s="74" t="n">
        <v>5646.38</v>
      </c>
      <c r="D297" s="74" t="n">
        <v>5569.94</v>
      </c>
      <c r="E297" s="74" t="n">
        <v>5569.87</v>
      </c>
      <c r="F297" s="74" t="n">
        <v>5569.88</v>
      </c>
      <c r="G297" s="74" t="n">
        <v>5569.86</v>
      </c>
      <c r="H297" s="74" t="n">
        <v>5567.89</v>
      </c>
      <c r="I297" s="74" t="n">
        <v>5722.74</v>
      </c>
      <c r="J297" s="74" t="n">
        <v>5568.26</v>
      </c>
      <c r="K297" s="74" t="n">
        <v>5567.42</v>
      </c>
      <c r="L297" s="74" t="n">
        <v>5626.43</v>
      </c>
      <c r="M297" s="74" t="n">
        <v>5738.86</v>
      </c>
      <c r="N297" s="74" t="n">
        <v>5812.27</v>
      </c>
      <c r="O297" s="74" t="n">
        <v>5702.75</v>
      </c>
      <c r="P297" s="74" t="n">
        <v>5641.21</v>
      </c>
      <c r="Q297" s="74" t="n">
        <v>5640.47</v>
      </c>
      <c r="R297" s="74" t="n">
        <v>5716.24</v>
      </c>
      <c r="S297" s="74" t="n">
        <v>5611</v>
      </c>
      <c r="T297" s="74" t="n">
        <v>5556.11</v>
      </c>
      <c r="U297" s="74" t="n">
        <v>5555.47</v>
      </c>
      <c r="V297" s="74" t="n">
        <v>5560.86</v>
      </c>
      <c r="W297" s="74" t="n">
        <v>5559.62</v>
      </c>
      <c r="X297" s="74" t="n">
        <v>5974.67</v>
      </c>
      <c r="Y297" s="74" t="n">
        <v>5822.72</v>
      </c>
    </row>
    <row r="298" customFormat="false" ht="15.75" hidden="false" customHeight="true" outlineLevel="0" collapsed="false">
      <c r="A298" s="73" t="n">
        <f aca="false">A297+1</f>
        <v>45635</v>
      </c>
      <c r="B298" s="74" t="n">
        <v>5725.36</v>
      </c>
      <c r="C298" s="74" t="n">
        <v>5646.14</v>
      </c>
      <c r="D298" s="74" t="n">
        <v>5570.5</v>
      </c>
      <c r="E298" s="74" t="n">
        <v>5570.53</v>
      </c>
      <c r="F298" s="74" t="n">
        <v>5569.35</v>
      </c>
      <c r="G298" s="74" t="n">
        <v>5569.59</v>
      </c>
      <c r="H298" s="74" t="n">
        <v>5566.27</v>
      </c>
      <c r="I298" s="74" t="n">
        <v>5771.67</v>
      </c>
      <c r="J298" s="74" t="n">
        <v>5566.49</v>
      </c>
      <c r="K298" s="74" t="n">
        <v>5566.35</v>
      </c>
      <c r="L298" s="74" t="n">
        <v>5651.76</v>
      </c>
      <c r="M298" s="74" t="n">
        <v>5689.23</v>
      </c>
      <c r="N298" s="74" t="n">
        <v>5732.87</v>
      </c>
      <c r="O298" s="74" t="n">
        <v>5738.03</v>
      </c>
      <c r="P298" s="74" t="n">
        <v>5668.25</v>
      </c>
      <c r="Q298" s="74" t="n">
        <v>5669.13</v>
      </c>
      <c r="R298" s="74" t="n">
        <v>5657.95</v>
      </c>
      <c r="S298" s="74" t="n">
        <v>5651.49</v>
      </c>
      <c r="T298" s="74" t="n">
        <v>5573.38</v>
      </c>
      <c r="U298" s="74" t="n">
        <v>5562.5</v>
      </c>
      <c r="V298" s="74" t="n">
        <v>5561.22</v>
      </c>
      <c r="W298" s="74" t="n">
        <v>5565.02</v>
      </c>
      <c r="X298" s="74" t="n">
        <v>5855.25</v>
      </c>
      <c r="Y298" s="74" t="n">
        <v>5822.57</v>
      </c>
    </row>
    <row r="299" customFormat="false" ht="15.75" hidden="false" customHeight="true" outlineLevel="0" collapsed="false">
      <c r="A299" s="73" t="n">
        <f aca="false">A298+1</f>
        <v>45636</v>
      </c>
      <c r="B299" s="74" t="n">
        <v>5705.25</v>
      </c>
      <c r="C299" s="74" t="n">
        <v>5615.78</v>
      </c>
      <c r="D299" s="74" t="n">
        <v>5569.54</v>
      </c>
      <c r="E299" s="74" t="n">
        <v>5569.56</v>
      </c>
      <c r="F299" s="74" t="n">
        <v>5569.55</v>
      </c>
      <c r="G299" s="74" t="n">
        <v>5569.48</v>
      </c>
      <c r="H299" s="74" t="n">
        <v>5566.35</v>
      </c>
      <c r="I299" s="74" t="n">
        <v>5820.68</v>
      </c>
      <c r="J299" s="74" t="n">
        <v>5566.33</v>
      </c>
      <c r="K299" s="74" t="n">
        <v>5564.21</v>
      </c>
      <c r="L299" s="74" t="n">
        <v>5619.24</v>
      </c>
      <c r="M299" s="74" t="n">
        <v>5695.83</v>
      </c>
      <c r="N299" s="74" t="n">
        <v>5759.21</v>
      </c>
      <c r="O299" s="74" t="n">
        <v>5776.3</v>
      </c>
      <c r="P299" s="74" t="n">
        <v>5640.36</v>
      </c>
      <c r="Q299" s="74" t="n">
        <v>5632.38</v>
      </c>
      <c r="R299" s="74" t="n">
        <v>5600.61</v>
      </c>
      <c r="S299" s="74" t="n">
        <v>5610.47</v>
      </c>
      <c r="T299" s="74" t="n">
        <v>5557.01</v>
      </c>
      <c r="U299" s="74" t="n">
        <v>5556.47</v>
      </c>
      <c r="V299" s="74" t="n">
        <v>5555.11</v>
      </c>
      <c r="W299" s="74" t="n">
        <v>5560.89</v>
      </c>
      <c r="X299" s="74" t="n">
        <v>5938.49</v>
      </c>
      <c r="Y299" s="74" t="n">
        <v>5859.88</v>
      </c>
    </row>
    <row r="300" customFormat="false" ht="15.75" hidden="false" customHeight="true" outlineLevel="0" collapsed="false">
      <c r="A300" s="73" t="n">
        <f aca="false">A299+1</f>
        <v>45637</v>
      </c>
      <c r="B300" s="74" t="n">
        <v>5716.99</v>
      </c>
      <c r="C300" s="74" t="n">
        <v>5605.11</v>
      </c>
      <c r="D300" s="74" t="n">
        <v>5569.85</v>
      </c>
      <c r="E300" s="74" t="n">
        <v>5569.89</v>
      </c>
      <c r="F300" s="74" t="n">
        <v>5569.9</v>
      </c>
      <c r="G300" s="74" t="n">
        <v>5569.83</v>
      </c>
      <c r="H300" s="74" t="n">
        <v>5566.73</v>
      </c>
      <c r="I300" s="74" t="n">
        <v>5566.1</v>
      </c>
      <c r="J300" s="74" t="n">
        <v>5567.23</v>
      </c>
      <c r="K300" s="74" t="n">
        <v>5567.7</v>
      </c>
      <c r="L300" s="74" t="n">
        <v>5612.52</v>
      </c>
      <c r="M300" s="74" t="n">
        <v>5713.66</v>
      </c>
      <c r="N300" s="74" t="n">
        <v>5777.61</v>
      </c>
      <c r="O300" s="74" t="n">
        <v>5809.36</v>
      </c>
      <c r="P300" s="74" t="n">
        <v>5789.34</v>
      </c>
      <c r="Q300" s="74" t="n">
        <v>5796.92</v>
      </c>
      <c r="R300" s="74" t="n">
        <v>5793.31</v>
      </c>
      <c r="S300" s="74" t="n">
        <v>5741.74</v>
      </c>
      <c r="T300" s="74" t="n">
        <v>5685.02</v>
      </c>
      <c r="U300" s="74" t="n">
        <v>5598.36</v>
      </c>
      <c r="V300" s="74" t="n">
        <v>5564.34</v>
      </c>
      <c r="W300" s="74" t="n">
        <v>5708.33</v>
      </c>
      <c r="X300" s="74" t="n">
        <v>5923.1</v>
      </c>
      <c r="Y300" s="74" t="n">
        <v>5864.52</v>
      </c>
    </row>
    <row r="301" customFormat="false" ht="15.75" hidden="false" customHeight="true" outlineLevel="0" collapsed="false">
      <c r="A301" s="73" t="n">
        <f aca="false">A300+1</f>
        <v>45638</v>
      </c>
      <c r="B301" s="74" t="n">
        <v>5754.89</v>
      </c>
      <c r="C301" s="74" t="n">
        <v>5638.91</v>
      </c>
      <c r="D301" s="74" t="n">
        <v>5569.38</v>
      </c>
      <c r="E301" s="74" t="n">
        <v>5569.12</v>
      </c>
      <c r="F301" s="74" t="n">
        <v>5570.12</v>
      </c>
      <c r="G301" s="74" t="n">
        <v>5569.11</v>
      </c>
      <c r="H301" s="74" t="n">
        <v>5567.93</v>
      </c>
      <c r="I301" s="74" t="n">
        <v>5757.14</v>
      </c>
      <c r="J301" s="74" t="n">
        <v>5569.14</v>
      </c>
      <c r="K301" s="74" t="n">
        <v>5569.21</v>
      </c>
      <c r="L301" s="74" t="n">
        <v>5601.84</v>
      </c>
      <c r="M301" s="74" t="n">
        <v>5649.54</v>
      </c>
      <c r="N301" s="74" t="n">
        <v>5700.48</v>
      </c>
      <c r="O301" s="74" t="n">
        <v>5708.66</v>
      </c>
      <c r="P301" s="74" t="n">
        <v>5725.86</v>
      </c>
      <c r="Q301" s="74" t="n">
        <v>5727.61</v>
      </c>
      <c r="R301" s="74" t="n">
        <v>5723.95</v>
      </c>
      <c r="S301" s="74" t="n">
        <v>5698.93</v>
      </c>
      <c r="T301" s="74" t="n">
        <v>5637.96</v>
      </c>
      <c r="U301" s="74" t="n">
        <v>5565.48</v>
      </c>
      <c r="V301" s="74" t="n">
        <v>5564.4</v>
      </c>
      <c r="W301" s="74" t="n">
        <v>5564.53</v>
      </c>
      <c r="X301" s="74" t="n">
        <v>5823.32</v>
      </c>
      <c r="Y301" s="74" t="n">
        <v>5814.2</v>
      </c>
    </row>
    <row r="302" customFormat="false" ht="15.75" hidden="false" customHeight="true" outlineLevel="0" collapsed="false">
      <c r="A302" s="73" t="n">
        <f aca="false">A301+1</f>
        <v>45639</v>
      </c>
      <c r="B302" s="74" t="n">
        <v>5758.72</v>
      </c>
      <c r="C302" s="74" t="n">
        <v>5641.25</v>
      </c>
      <c r="D302" s="74" t="n">
        <v>5571</v>
      </c>
      <c r="E302" s="74" t="n">
        <v>5571.03</v>
      </c>
      <c r="F302" s="74" t="n">
        <v>5570.05</v>
      </c>
      <c r="G302" s="74" t="n">
        <v>5570.22</v>
      </c>
      <c r="H302" s="74" t="n">
        <v>5568.07</v>
      </c>
      <c r="I302" s="74" t="n">
        <v>5754.54</v>
      </c>
      <c r="J302" s="74" t="n">
        <v>5569.03</v>
      </c>
      <c r="K302" s="74" t="n">
        <v>5569.83</v>
      </c>
      <c r="L302" s="74" t="n">
        <v>5590.18</v>
      </c>
      <c r="M302" s="74" t="n">
        <v>5638.26</v>
      </c>
      <c r="N302" s="74" t="n">
        <v>5685.07</v>
      </c>
      <c r="O302" s="74" t="n">
        <v>5691.03</v>
      </c>
      <c r="P302" s="74" t="n">
        <v>5713.65</v>
      </c>
      <c r="Q302" s="74" t="n">
        <v>5713.75</v>
      </c>
      <c r="R302" s="74" t="n">
        <v>5682.68</v>
      </c>
      <c r="S302" s="74" t="n">
        <v>5688.88</v>
      </c>
      <c r="T302" s="74" t="n">
        <v>5591.81</v>
      </c>
      <c r="U302" s="74" t="n">
        <v>5565.17</v>
      </c>
      <c r="V302" s="74" t="n">
        <v>5564.27</v>
      </c>
      <c r="W302" s="74" t="n">
        <v>5565.19</v>
      </c>
      <c r="X302" s="74" t="n">
        <v>5819.63</v>
      </c>
      <c r="Y302" s="74" t="n">
        <v>5808.7</v>
      </c>
    </row>
    <row r="303" customFormat="false" ht="15.75" hidden="false" customHeight="true" outlineLevel="0" collapsed="false">
      <c r="A303" s="73" t="n">
        <f aca="false">A302+1</f>
        <v>45640</v>
      </c>
      <c r="B303" s="74" t="n">
        <v>5654.94</v>
      </c>
      <c r="C303" s="74" t="n">
        <v>5595.57</v>
      </c>
      <c r="D303" s="74" t="n">
        <v>5570.79</v>
      </c>
      <c r="E303" s="74" t="n">
        <v>5569.58</v>
      </c>
      <c r="F303" s="74" t="n">
        <v>5569.6</v>
      </c>
      <c r="G303" s="74" t="n">
        <v>5570.09</v>
      </c>
      <c r="H303" s="74" t="n">
        <v>5574.5</v>
      </c>
      <c r="I303" s="74" t="n">
        <v>5764.03</v>
      </c>
      <c r="J303" s="74" t="n">
        <v>5568.78</v>
      </c>
      <c r="K303" s="74" t="n">
        <v>5569.41</v>
      </c>
      <c r="L303" s="74" t="n">
        <v>5598.29</v>
      </c>
      <c r="M303" s="74" t="n">
        <v>5650</v>
      </c>
      <c r="N303" s="74" t="n">
        <v>5695.23</v>
      </c>
      <c r="O303" s="74" t="n">
        <v>5704.29</v>
      </c>
      <c r="P303" s="74" t="n">
        <v>5721.43</v>
      </c>
      <c r="Q303" s="74" t="n">
        <v>5722.65</v>
      </c>
      <c r="R303" s="74" t="n">
        <v>5719.53</v>
      </c>
      <c r="S303" s="74" t="n">
        <v>5694.45</v>
      </c>
      <c r="T303" s="74" t="n">
        <v>5633.01</v>
      </c>
      <c r="U303" s="74" t="n">
        <v>5566.02</v>
      </c>
      <c r="V303" s="74" t="n">
        <v>5566.23</v>
      </c>
      <c r="W303" s="74" t="n">
        <v>5566.76</v>
      </c>
      <c r="X303" s="74" t="n">
        <v>5876.2</v>
      </c>
      <c r="Y303" s="74" t="n">
        <v>5832.13</v>
      </c>
    </row>
    <row r="304" customFormat="false" ht="15.75" hidden="false" customHeight="true" outlineLevel="0" collapsed="false">
      <c r="A304" s="73" t="n">
        <f aca="false">A303+1</f>
        <v>45641</v>
      </c>
      <c r="B304" s="74" t="n">
        <v>5710.17</v>
      </c>
      <c r="C304" s="74" t="n">
        <v>5578.34</v>
      </c>
      <c r="D304" s="74" t="n">
        <v>5570.77</v>
      </c>
      <c r="E304" s="74" t="n">
        <v>5570.91</v>
      </c>
      <c r="F304" s="74" t="n">
        <v>5570.76</v>
      </c>
      <c r="G304" s="74" t="n">
        <v>5570.22</v>
      </c>
      <c r="H304" s="74" t="n">
        <v>5635.64</v>
      </c>
      <c r="I304" s="74" t="n">
        <v>5806.16</v>
      </c>
      <c r="J304" s="74" t="n">
        <v>5568.79</v>
      </c>
      <c r="K304" s="74" t="n">
        <v>5610.71</v>
      </c>
      <c r="L304" s="74" t="n">
        <v>5674.72</v>
      </c>
      <c r="M304" s="74" t="n">
        <v>5702.55</v>
      </c>
      <c r="N304" s="74" t="n">
        <v>5753.12</v>
      </c>
      <c r="O304" s="74" t="n">
        <v>5756.36</v>
      </c>
      <c r="P304" s="74" t="n">
        <v>5707.4</v>
      </c>
      <c r="Q304" s="74" t="n">
        <v>5662.28</v>
      </c>
      <c r="R304" s="74" t="n">
        <v>5692.39</v>
      </c>
      <c r="S304" s="74" t="n">
        <v>5705.84</v>
      </c>
      <c r="T304" s="74" t="n">
        <v>5639.97</v>
      </c>
      <c r="U304" s="74" t="n">
        <v>5565.81</v>
      </c>
      <c r="V304" s="74" t="n">
        <v>5565.6</v>
      </c>
      <c r="W304" s="74" t="n">
        <v>5613.85</v>
      </c>
      <c r="X304" s="74" t="n">
        <v>5875.34</v>
      </c>
      <c r="Y304" s="74" t="n">
        <v>5818.48</v>
      </c>
    </row>
    <row r="305" customFormat="false" ht="15.75" hidden="false" customHeight="true" outlineLevel="0" collapsed="false">
      <c r="A305" s="73" t="n">
        <f aca="false">A304+1</f>
        <v>45642</v>
      </c>
      <c r="B305" s="74" t="n">
        <v>5623.93</v>
      </c>
      <c r="C305" s="74" t="n">
        <v>5576.96</v>
      </c>
      <c r="D305" s="74" t="n">
        <v>5570.47</v>
      </c>
      <c r="E305" s="74" t="n">
        <v>5570.5</v>
      </c>
      <c r="F305" s="74" t="n">
        <v>5570.42</v>
      </c>
      <c r="G305" s="74" t="n">
        <v>5569.36</v>
      </c>
      <c r="H305" s="74" t="n">
        <v>5631.04</v>
      </c>
      <c r="I305" s="74" t="n">
        <v>5844.29</v>
      </c>
      <c r="J305" s="74" t="n">
        <v>5569.53</v>
      </c>
      <c r="K305" s="74" t="n">
        <v>5608.13</v>
      </c>
      <c r="L305" s="74" t="n">
        <v>5674.83</v>
      </c>
      <c r="M305" s="74" t="n">
        <v>5692.71</v>
      </c>
      <c r="N305" s="74" t="n">
        <v>5751.77</v>
      </c>
      <c r="O305" s="74" t="n">
        <v>5754.5</v>
      </c>
      <c r="P305" s="74" t="n">
        <v>5704.77</v>
      </c>
      <c r="Q305" s="74" t="n">
        <v>5659.06</v>
      </c>
      <c r="R305" s="74" t="n">
        <v>5684.75</v>
      </c>
      <c r="S305" s="74" t="n">
        <v>5692.95</v>
      </c>
      <c r="T305" s="74" t="n">
        <v>5632.21</v>
      </c>
      <c r="U305" s="74" t="n">
        <v>5566.96</v>
      </c>
      <c r="V305" s="74" t="n">
        <v>5566.32</v>
      </c>
      <c r="W305" s="74" t="n">
        <v>5617.71</v>
      </c>
      <c r="X305" s="74" t="n">
        <v>5836.73</v>
      </c>
      <c r="Y305" s="74" t="n">
        <v>5672.52</v>
      </c>
    </row>
    <row r="306" customFormat="false" ht="15.75" hidden="false" customHeight="true" outlineLevel="0" collapsed="false">
      <c r="A306" s="73" t="n">
        <f aca="false">A305+1</f>
        <v>45643</v>
      </c>
      <c r="B306" s="74" t="n">
        <v>5626.16</v>
      </c>
      <c r="C306" s="74" t="n">
        <v>5574.13</v>
      </c>
      <c r="D306" s="74" t="n">
        <v>5571.51</v>
      </c>
      <c r="E306" s="74" t="n">
        <v>5571.52</v>
      </c>
      <c r="F306" s="74" t="n">
        <v>5571.39</v>
      </c>
      <c r="G306" s="74" t="n">
        <v>5571.12</v>
      </c>
      <c r="H306" s="74" t="n">
        <v>5610.81</v>
      </c>
      <c r="I306" s="74" t="n">
        <v>5803.98</v>
      </c>
      <c r="J306" s="74" t="n">
        <v>5570.05</v>
      </c>
      <c r="K306" s="74" t="n">
        <v>5602.28</v>
      </c>
      <c r="L306" s="74" t="n">
        <v>5671.13</v>
      </c>
      <c r="M306" s="74" t="n">
        <v>5694.72</v>
      </c>
      <c r="N306" s="74" t="n">
        <v>5742.63</v>
      </c>
      <c r="O306" s="74" t="n">
        <v>5716.26</v>
      </c>
      <c r="P306" s="74" t="n">
        <v>5700.28</v>
      </c>
      <c r="Q306" s="74" t="n">
        <v>5653.21</v>
      </c>
      <c r="R306" s="74" t="n">
        <v>5676</v>
      </c>
      <c r="S306" s="74" t="n">
        <v>5691.8</v>
      </c>
      <c r="T306" s="74" t="n">
        <v>5626.6</v>
      </c>
      <c r="U306" s="74" t="n">
        <v>5567.51</v>
      </c>
      <c r="V306" s="74" t="n">
        <v>5567.14</v>
      </c>
      <c r="W306" s="74" t="n">
        <v>5611.95</v>
      </c>
      <c r="X306" s="74" t="n">
        <v>5842.17</v>
      </c>
      <c r="Y306" s="74" t="n">
        <v>5674.52</v>
      </c>
    </row>
    <row r="307" customFormat="false" ht="15.75" hidden="false" customHeight="true" outlineLevel="0" collapsed="false">
      <c r="A307" s="73" t="n">
        <f aca="false">A306+1</f>
        <v>45644</v>
      </c>
      <c r="B307" s="74" t="n">
        <v>5576.56</v>
      </c>
      <c r="C307" s="74" t="n">
        <v>5571.5</v>
      </c>
      <c r="D307" s="74" t="n">
        <v>5570.58</v>
      </c>
      <c r="E307" s="74" t="n">
        <v>5569.75</v>
      </c>
      <c r="F307" s="74" t="n">
        <v>5569.59</v>
      </c>
      <c r="G307" s="74" t="n">
        <v>5569.11</v>
      </c>
      <c r="H307" s="74" t="n">
        <v>5566.64</v>
      </c>
      <c r="I307" s="74" t="n">
        <v>5566.91</v>
      </c>
      <c r="J307" s="74" t="n">
        <v>5568.01</v>
      </c>
      <c r="K307" s="74" t="n">
        <v>5568.67</v>
      </c>
      <c r="L307" s="74" t="n">
        <v>5591.65</v>
      </c>
      <c r="M307" s="74" t="n">
        <v>5639.41</v>
      </c>
      <c r="N307" s="74" t="n">
        <v>5670.43</v>
      </c>
      <c r="O307" s="74" t="n">
        <v>5733.73</v>
      </c>
      <c r="P307" s="74" t="n">
        <v>5743.54</v>
      </c>
      <c r="Q307" s="74" t="n">
        <v>5780.53</v>
      </c>
      <c r="R307" s="74" t="n">
        <v>5787.38</v>
      </c>
      <c r="S307" s="74" t="n">
        <v>5804.36</v>
      </c>
      <c r="T307" s="74" t="n">
        <v>5839.9</v>
      </c>
      <c r="U307" s="74" t="n">
        <v>5772.25</v>
      </c>
      <c r="V307" s="74" t="n">
        <v>5720.17</v>
      </c>
      <c r="W307" s="74" t="n">
        <v>5806.83</v>
      </c>
      <c r="X307" s="74" t="n">
        <v>5941.53</v>
      </c>
      <c r="Y307" s="74" t="n">
        <v>5884.23</v>
      </c>
    </row>
    <row r="308" customFormat="false" ht="15.75" hidden="false" customHeight="true" outlineLevel="0" collapsed="false">
      <c r="A308" s="73" t="n">
        <f aca="false">A307+1</f>
        <v>45645</v>
      </c>
      <c r="B308" s="74" t="n">
        <v>5814.96</v>
      </c>
      <c r="C308" s="74" t="n">
        <v>5700.1</v>
      </c>
      <c r="D308" s="74" t="n">
        <v>5611.55</v>
      </c>
      <c r="E308" s="74" t="n">
        <v>5570.76</v>
      </c>
      <c r="F308" s="74" t="n">
        <v>5570.74</v>
      </c>
      <c r="G308" s="74" t="n">
        <v>5570.71</v>
      </c>
      <c r="H308" s="74" t="n">
        <v>5723.81</v>
      </c>
      <c r="I308" s="74" t="n">
        <v>5934.84</v>
      </c>
      <c r="J308" s="74" t="n">
        <v>5632.55</v>
      </c>
      <c r="K308" s="74" t="n">
        <v>5636.47</v>
      </c>
      <c r="L308" s="74" t="n">
        <v>5587.47</v>
      </c>
      <c r="M308" s="74" t="n">
        <v>5642.85</v>
      </c>
      <c r="N308" s="74" t="n">
        <v>5681.19</v>
      </c>
      <c r="O308" s="74" t="n">
        <v>5859.14</v>
      </c>
      <c r="P308" s="74" t="n">
        <v>5867.78</v>
      </c>
      <c r="Q308" s="74" t="n">
        <v>5916.91</v>
      </c>
      <c r="R308" s="74" t="n">
        <v>5926.86</v>
      </c>
      <c r="S308" s="74" t="n">
        <v>5915.26</v>
      </c>
      <c r="T308" s="74" t="n">
        <v>5880.72</v>
      </c>
      <c r="U308" s="74" t="n">
        <v>5684.17</v>
      </c>
      <c r="V308" s="74" t="n">
        <v>5650.98</v>
      </c>
      <c r="W308" s="74" t="n">
        <v>5772.12</v>
      </c>
      <c r="X308" s="74" t="n">
        <v>6015.21</v>
      </c>
      <c r="Y308" s="74" t="n">
        <v>5962.06</v>
      </c>
    </row>
    <row r="309" customFormat="false" ht="15.75" hidden="false" customHeight="true" outlineLevel="0" collapsed="false">
      <c r="A309" s="73" t="n">
        <f aca="false">A308+1</f>
        <v>45646</v>
      </c>
      <c r="B309" s="74" t="n">
        <v>5739.69</v>
      </c>
      <c r="C309" s="74" t="n">
        <v>5594.14</v>
      </c>
      <c r="D309" s="74" t="n">
        <v>5571.41</v>
      </c>
      <c r="E309" s="74" t="n">
        <v>5571.43</v>
      </c>
      <c r="F309" s="74" t="n">
        <v>5571.37</v>
      </c>
      <c r="G309" s="74" t="n">
        <v>5570.74</v>
      </c>
      <c r="H309" s="74" t="n">
        <v>5606.65</v>
      </c>
      <c r="I309" s="74" t="n">
        <v>5895.3</v>
      </c>
      <c r="J309" s="74" t="n">
        <v>5569.86</v>
      </c>
      <c r="K309" s="74" t="n">
        <v>5611.64</v>
      </c>
      <c r="L309" s="74" t="n">
        <v>5663.8</v>
      </c>
      <c r="M309" s="74" t="n">
        <v>5717.46</v>
      </c>
      <c r="N309" s="74" t="n">
        <v>5770.07</v>
      </c>
      <c r="O309" s="74" t="n">
        <v>5795.41</v>
      </c>
      <c r="P309" s="74" t="n">
        <v>5746.69</v>
      </c>
      <c r="Q309" s="74" t="n">
        <v>5757.44</v>
      </c>
      <c r="R309" s="74" t="n">
        <v>5803.73</v>
      </c>
      <c r="S309" s="74" t="n">
        <v>5755.27</v>
      </c>
      <c r="T309" s="74" t="n">
        <v>5705.5</v>
      </c>
      <c r="U309" s="74" t="n">
        <v>5659.29</v>
      </c>
      <c r="V309" s="74" t="n">
        <v>5587.89</v>
      </c>
      <c r="W309" s="74" t="n">
        <v>5671.06</v>
      </c>
      <c r="X309" s="74" t="n">
        <v>5864.43</v>
      </c>
      <c r="Y309" s="74" t="n">
        <v>5837.6</v>
      </c>
    </row>
    <row r="310" customFormat="false" ht="15.75" hidden="false" customHeight="true" outlineLevel="0" collapsed="false">
      <c r="A310" s="73" t="n">
        <f aca="false">A309+1</f>
        <v>45647</v>
      </c>
      <c r="B310" s="74" t="n">
        <v>5799.98</v>
      </c>
      <c r="C310" s="74" t="n">
        <v>5692.71</v>
      </c>
      <c r="D310" s="74" t="n">
        <v>5600.26</v>
      </c>
      <c r="E310" s="74" t="n">
        <v>5570.83</v>
      </c>
      <c r="F310" s="74" t="n">
        <v>5570.79</v>
      </c>
      <c r="G310" s="74" t="n">
        <v>5570.87</v>
      </c>
      <c r="H310" s="74" t="n">
        <v>5718.41</v>
      </c>
      <c r="I310" s="74" t="n">
        <v>5929.31</v>
      </c>
      <c r="J310" s="74" t="n">
        <v>5700.85</v>
      </c>
      <c r="K310" s="74" t="n">
        <v>5792.23</v>
      </c>
      <c r="L310" s="74" t="n">
        <v>5835.63</v>
      </c>
      <c r="M310" s="74" t="n">
        <v>5929.99</v>
      </c>
      <c r="N310" s="74" t="n">
        <v>5949.37</v>
      </c>
      <c r="O310" s="74" t="n">
        <v>6118.15</v>
      </c>
      <c r="P310" s="74" t="n">
        <v>6116.79</v>
      </c>
      <c r="Q310" s="74" t="n">
        <v>6129.85</v>
      </c>
      <c r="R310" s="74" t="n">
        <v>6024.05</v>
      </c>
      <c r="S310" s="74" t="n">
        <v>6123.04</v>
      </c>
      <c r="T310" s="74" t="n">
        <v>6252.11</v>
      </c>
      <c r="U310" s="74" t="n">
        <v>6098.97</v>
      </c>
      <c r="V310" s="74" t="n">
        <v>5815.81</v>
      </c>
      <c r="W310" s="74" t="n">
        <v>5871.18</v>
      </c>
      <c r="X310" s="74" t="n">
        <v>5954.29</v>
      </c>
      <c r="Y310" s="74" t="n">
        <v>5903.78</v>
      </c>
    </row>
    <row r="311" customFormat="false" ht="15.75" hidden="false" customHeight="true" outlineLevel="0" collapsed="false">
      <c r="A311" s="73" t="n">
        <f aca="false">A310+1</f>
        <v>45648</v>
      </c>
      <c r="B311" s="74" t="n">
        <v>5732.4</v>
      </c>
      <c r="C311" s="74" t="n">
        <v>5596.57</v>
      </c>
      <c r="D311" s="74" t="n">
        <v>5571.37</v>
      </c>
      <c r="E311" s="74" t="n">
        <v>5571.38</v>
      </c>
      <c r="F311" s="74" t="n">
        <v>5571.37</v>
      </c>
      <c r="G311" s="74" t="n">
        <v>5571.15</v>
      </c>
      <c r="H311" s="74" t="n">
        <v>5569.26</v>
      </c>
      <c r="I311" s="74" t="n">
        <v>5569.15</v>
      </c>
      <c r="J311" s="74" t="n">
        <v>5569.55</v>
      </c>
      <c r="K311" s="74" t="n">
        <v>5569.83</v>
      </c>
      <c r="L311" s="74" t="n">
        <v>5629.75</v>
      </c>
      <c r="M311" s="74" t="n">
        <v>5715.36</v>
      </c>
      <c r="N311" s="74" t="n">
        <v>5783.14</v>
      </c>
      <c r="O311" s="74" t="n">
        <v>5803.87</v>
      </c>
      <c r="P311" s="74" t="n">
        <v>5767.5</v>
      </c>
      <c r="Q311" s="74" t="n">
        <v>5774.47</v>
      </c>
      <c r="R311" s="74" t="n">
        <v>5786.28</v>
      </c>
      <c r="S311" s="74" t="n">
        <v>5755.24</v>
      </c>
      <c r="T311" s="74" t="n">
        <v>5732.21</v>
      </c>
      <c r="U311" s="74" t="n">
        <v>5674.12</v>
      </c>
      <c r="V311" s="74" t="n">
        <v>5643.31</v>
      </c>
      <c r="W311" s="74" t="n">
        <v>5758.08</v>
      </c>
      <c r="X311" s="74" t="n">
        <v>5940.72</v>
      </c>
      <c r="Y311" s="74" t="n">
        <v>5883.48</v>
      </c>
    </row>
    <row r="312" customFormat="false" ht="15.75" hidden="false" customHeight="true" outlineLevel="0" collapsed="false">
      <c r="A312" s="73" t="n">
        <f aca="false">A311+1</f>
        <v>45649</v>
      </c>
      <c r="B312" s="74" t="n">
        <v>5736.42</v>
      </c>
      <c r="C312" s="74" t="n">
        <v>5619.93</v>
      </c>
      <c r="D312" s="74" t="n">
        <v>5570.78</v>
      </c>
      <c r="E312" s="74" t="n">
        <v>5570.69</v>
      </c>
      <c r="F312" s="74" t="n">
        <v>5570.74</v>
      </c>
      <c r="G312" s="74" t="n">
        <v>5570.6</v>
      </c>
      <c r="H312" s="74" t="n">
        <v>5568.57</v>
      </c>
      <c r="I312" s="74" t="n">
        <v>5569.29</v>
      </c>
      <c r="J312" s="74" t="n">
        <v>5570.02</v>
      </c>
      <c r="K312" s="74" t="n">
        <v>5570.26</v>
      </c>
      <c r="L312" s="74" t="n">
        <v>5638.92</v>
      </c>
      <c r="M312" s="74" t="n">
        <v>5744.55</v>
      </c>
      <c r="N312" s="74" t="n">
        <v>5821.81</v>
      </c>
      <c r="O312" s="74" t="n">
        <v>5847.33</v>
      </c>
      <c r="P312" s="74" t="n">
        <v>5797.52</v>
      </c>
      <c r="Q312" s="74" t="n">
        <v>5772.53</v>
      </c>
      <c r="R312" s="74" t="n">
        <v>5780.42</v>
      </c>
      <c r="S312" s="74" t="n">
        <v>5768.03</v>
      </c>
      <c r="T312" s="74" t="n">
        <v>5742.94</v>
      </c>
      <c r="U312" s="74" t="n">
        <v>5669.51</v>
      </c>
      <c r="V312" s="74" t="n">
        <v>5640.68</v>
      </c>
      <c r="W312" s="74" t="n">
        <v>5768.3</v>
      </c>
      <c r="X312" s="74" t="n">
        <v>5934.46</v>
      </c>
      <c r="Y312" s="74" t="n">
        <v>5909.42</v>
      </c>
    </row>
    <row r="313" customFormat="false" ht="15.75" hidden="false" customHeight="true" outlineLevel="0" collapsed="false">
      <c r="A313" s="73" t="n">
        <f aca="false">A312+1</f>
        <v>45650</v>
      </c>
      <c r="B313" s="74" t="n">
        <v>5728.92</v>
      </c>
      <c r="C313" s="74" t="n">
        <v>5617.45</v>
      </c>
      <c r="D313" s="74" t="n">
        <v>5571.74</v>
      </c>
      <c r="E313" s="74" t="n">
        <v>5571.75</v>
      </c>
      <c r="F313" s="74" t="n">
        <v>5571.69</v>
      </c>
      <c r="G313" s="74" t="n">
        <v>5571.14</v>
      </c>
      <c r="H313" s="74" t="n">
        <v>5569.8</v>
      </c>
      <c r="I313" s="74" t="n">
        <v>5569.1</v>
      </c>
      <c r="J313" s="74" t="n">
        <v>5569.81</v>
      </c>
      <c r="K313" s="74" t="n">
        <v>5570.16</v>
      </c>
      <c r="L313" s="74" t="n">
        <v>5627.84</v>
      </c>
      <c r="M313" s="74" t="n">
        <v>5719.41</v>
      </c>
      <c r="N313" s="74" t="n">
        <v>5792.75</v>
      </c>
      <c r="O313" s="74" t="n">
        <v>5814.26</v>
      </c>
      <c r="P313" s="74" t="n">
        <v>5776.67</v>
      </c>
      <c r="Q313" s="74" t="n">
        <v>5782.91</v>
      </c>
      <c r="R313" s="74" t="n">
        <v>5780.31</v>
      </c>
      <c r="S313" s="74" t="n">
        <v>5753.06</v>
      </c>
      <c r="T313" s="74" t="n">
        <v>5731.81</v>
      </c>
      <c r="U313" s="74" t="n">
        <v>5672.35</v>
      </c>
      <c r="V313" s="74" t="n">
        <v>5643.37</v>
      </c>
      <c r="W313" s="74" t="n">
        <v>5764.48</v>
      </c>
      <c r="X313" s="74" t="n">
        <v>5949.87</v>
      </c>
      <c r="Y313" s="74" t="n">
        <v>5891.73</v>
      </c>
    </row>
    <row r="314" customFormat="false" ht="15.75" hidden="false" customHeight="true" outlineLevel="0" collapsed="false">
      <c r="A314" s="73" t="n">
        <f aca="false">A313+1</f>
        <v>45651</v>
      </c>
      <c r="B314" s="74" t="n">
        <v>5782.63</v>
      </c>
      <c r="C314" s="74" t="n">
        <v>5691.41</v>
      </c>
      <c r="D314" s="74" t="n">
        <v>5598.18</v>
      </c>
      <c r="E314" s="74" t="n">
        <v>5571.05</v>
      </c>
      <c r="F314" s="74" t="n">
        <v>5571</v>
      </c>
      <c r="G314" s="74" t="n">
        <v>5570.98</v>
      </c>
      <c r="H314" s="74" t="n">
        <v>5589.28</v>
      </c>
      <c r="I314" s="74" t="n">
        <v>5630.36</v>
      </c>
      <c r="J314" s="74" t="n">
        <v>5569.92</v>
      </c>
      <c r="K314" s="74" t="n">
        <v>5616.61</v>
      </c>
      <c r="L314" s="74" t="n">
        <v>5785.54</v>
      </c>
      <c r="M314" s="74" t="n">
        <v>5786.52</v>
      </c>
      <c r="N314" s="74" t="n">
        <v>5895.1</v>
      </c>
      <c r="O314" s="74" t="n">
        <v>5915.98</v>
      </c>
      <c r="P314" s="74" t="n">
        <v>5885.62</v>
      </c>
      <c r="Q314" s="74" t="n">
        <v>5884.11</v>
      </c>
      <c r="R314" s="74" t="n">
        <v>5897.82</v>
      </c>
      <c r="S314" s="74" t="n">
        <v>5862.01</v>
      </c>
      <c r="T314" s="74" t="n">
        <v>5916.84</v>
      </c>
      <c r="U314" s="74" t="n">
        <v>5860.19</v>
      </c>
      <c r="V314" s="74" t="n">
        <v>5849.86</v>
      </c>
      <c r="W314" s="74" t="n">
        <v>5893.07</v>
      </c>
      <c r="X314" s="74" t="n">
        <v>5939.72</v>
      </c>
      <c r="Y314" s="74" t="n">
        <v>5890.97</v>
      </c>
    </row>
    <row r="315" customFormat="false" ht="15.75" hidden="false" customHeight="true" outlineLevel="0" collapsed="false">
      <c r="A315" s="73" t="n">
        <f aca="false">A314+1</f>
        <v>45652</v>
      </c>
      <c r="B315" s="74" t="n">
        <v>5781.81</v>
      </c>
      <c r="C315" s="74" t="n">
        <v>5650.58</v>
      </c>
      <c r="D315" s="74" t="n">
        <v>5570.98</v>
      </c>
      <c r="E315" s="74" t="n">
        <v>5571.02</v>
      </c>
      <c r="F315" s="74" t="n">
        <v>5571.02</v>
      </c>
      <c r="G315" s="74" t="n">
        <v>5571.03</v>
      </c>
      <c r="H315" s="74" t="n">
        <v>5572.12</v>
      </c>
      <c r="I315" s="74" t="n">
        <v>5609.11</v>
      </c>
      <c r="J315" s="74" t="n">
        <v>5569.94</v>
      </c>
      <c r="K315" s="74" t="n">
        <v>5593.75</v>
      </c>
      <c r="L315" s="74" t="n">
        <v>5754.88</v>
      </c>
      <c r="M315" s="74" t="n">
        <v>5817.39</v>
      </c>
      <c r="N315" s="74" t="n">
        <v>5851.62</v>
      </c>
      <c r="O315" s="74" t="n">
        <v>5871.54</v>
      </c>
      <c r="P315" s="74" t="n">
        <v>5841.5</v>
      </c>
      <c r="Q315" s="74" t="n">
        <v>5841.2</v>
      </c>
      <c r="R315" s="74" t="n">
        <v>5852.26</v>
      </c>
      <c r="S315" s="74" t="n">
        <v>5822.22</v>
      </c>
      <c r="T315" s="74" t="n">
        <v>5861.22</v>
      </c>
      <c r="U315" s="74" t="n">
        <v>5809.91</v>
      </c>
      <c r="V315" s="74" t="n">
        <v>5803.5</v>
      </c>
      <c r="W315" s="74" t="n">
        <v>5826.39</v>
      </c>
      <c r="X315" s="74" t="n">
        <v>5885.77</v>
      </c>
      <c r="Y315" s="74" t="n">
        <v>5866.15</v>
      </c>
    </row>
    <row r="316" customFormat="false" ht="15.75" hidden="false" customHeight="true" outlineLevel="0" collapsed="false">
      <c r="A316" s="73" t="n">
        <f aca="false">A315+1</f>
        <v>45653</v>
      </c>
      <c r="B316" s="74" t="n">
        <v>5766.36</v>
      </c>
      <c r="C316" s="74" t="n">
        <v>5661.47</v>
      </c>
      <c r="D316" s="74" t="n">
        <v>5570.96</v>
      </c>
      <c r="E316" s="74" t="n">
        <v>5570.88</v>
      </c>
      <c r="F316" s="74" t="n">
        <v>5570.72</v>
      </c>
      <c r="G316" s="74" t="n">
        <v>5570.87</v>
      </c>
      <c r="H316" s="74" t="n">
        <v>5671.58</v>
      </c>
      <c r="I316" s="74" t="n">
        <v>5887.01</v>
      </c>
      <c r="J316" s="74" t="n">
        <v>5648.54</v>
      </c>
      <c r="K316" s="74" t="n">
        <v>5718.68</v>
      </c>
      <c r="L316" s="74" t="n">
        <v>5746.63</v>
      </c>
      <c r="M316" s="74" t="n">
        <v>5796.14</v>
      </c>
      <c r="N316" s="74" t="n">
        <v>5837.1</v>
      </c>
      <c r="O316" s="74" t="n">
        <v>5858.96</v>
      </c>
      <c r="P316" s="74" t="n">
        <v>5809.12</v>
      </c>
      <c r="Q316" s="74" t="n">
        <v>5800.83</v>
      </c>
      <c r="R316" s="74" t="n">
        <v>5830.04</v>
      </c>
      <c r="S316" s="74" t="n">
        <v>5805.86</v>
      </c>
      <c r="T316" s="74" t="n">
        <v>5823.82</v>
      </c>
      <c r="U316" s="74" t="n">
        <v>5767.22</v>
      </c>
      <c r="V316" s="74" t="n">
        <v>5692.47</v>
      </c>
      <c r="W316" s="74" t="n">
        <v>5732.37</v>
      </c>
      <c r="X316" s="74" t="n">
        <v>5936.28</v>
      </c>
      <c r="Y316" s="74" t="n">
        <v>5900.05</v>
      </c>
    </row>
    <row r="317" customFormat="false" ht="15.75" hidden="false" customHeight="true" outlineLevel="0" collapsed="false">
      <c r="A317" s="73" t="n">
        <f aca="false">A316+1</f>
        <v>45654</v>
      </c>
      <c r="B317" s="74" t="n">
        <v>5774.95</v>
      </c>
      <c r="C317" s="74" t="n">
        <v>5664.59</v>
      </c>
      <c r="D317" s="74" t="n">
        <v>5570.93</v>
      </c>
      <c r="E317" s="74" t="n">
        <v>5567.72</v>
      </c>
      <c r="F317" s="74" t="n">
        <v>5567.59</v>
      </c>
      <c r="G317" s="74" t="n">
        <v>5567.7</v>
      </c>
      <c r="H317" s="74" t="n">
        <v>5686.15</v>
      </c>
      <c r="I317" s="74" t="n">
        <v>5968.37</v>
      </c>
      <c r="J317" s="74" t="n">
        <v>5661.22</v>
      </c>
      <c r="K317" s="74" t="n">
        <v>5738.62</v>
      </c>
      <c r="L317" s="74" t="n">
        <v>5773.6</v>
      </c>
      <c r="M317" s="74" t="n">
        <v>5829.24</v>
      </c>
      <c r="N317" s="74" t="n">
        <v>5874.88</v>
      </c>
      <c r="O317" s="74" t="n">
        <v>5900.57</v>
      </c>
      <c r="P317" s="74" t="n">
        <v>5843.45</v>
      </c>
      <c r="Q317" s="74" t="n">
        <v>5835.99</v>
      </c>
      <c r="R317" s="74" t="n">
        <v>5870.42</v>
      </c>
      <c r="S317" s="74" t="n">
        <v>5842.19</v>
      </c>
      <c r="T317" s="74" t="n">
        <v>5855.75</v>
      </c>
      <c r="U317" s="74" t="n">
        <v>5729.96</v>
      </c>
      <c r="V317" s="74" t="n">
        <v>5663.02</v>
      </c>
      <c r="W317" s="74" t="n">
        <v>5710.18</v>
      </c>
      <c r="X317" s="74" t="n">
        <v>5978.4</v>
      </c>
      <c r="Y317" s="74" t="n">
        <v>5865.67</v>
      </c>
    </row>
    <row r="318" customFormat="false" ht="15.75" hidden="false" customHeight="true" outlineLevel="0" collapsed="false">
      <c r="A318" s="73" t="n">
        <f aca="false">A317+1</f>
        <v>45655</v>
      </c>
      <c r="B318" s="74" t="n">
        <v>5786.29</v>
      </c>
      <c r="C318" s="74" t="n">
        <v>5682.49</v>
      </c>
      <c r="D318" s="74" t="n">
        <v>5598.85</v>
      </c>
      <c r="E318" s="74" t="n">
        <v>5566.71</v>
      </c>
      <c r="F318" s="74" t="n">
        <v>5566.8</v>
      </c>
      <c r="G318" s="74" t="n">
        <v>5566.74</v>
      </c>
      <c r="H318" s="74" t="n">
        <v>5704.35</v>
      </c>
      <c r="I318" s="74" t="n">
        <v>5959.13</v>
      </c>
      <c r="J318" s="74" t="n">
        <v>5661.49</v>
      </c>
      <c r="K318" s="74" t="n">
        <v>5677.61</v>
      </c>
      <c r="L318" s="74" t="n">
        <v>5763.53</v>
      </c>
      <c r="M318" s="74" t="n">
        <v>5823.3</v>
      </c>
      <c r="N318" s="74" t="n">
        <v>5873.17</v>
      </c>
      <c r="O318" s="74" t="n">
        <v>5898.97</v>
      </c>
      <c r="P318" s="74" t="n">
        <v>5850.04</v>
      </c>
      <c r="Q318" s="74" t="n">
        <v>5807.68</v>
      </c>
      <c r="R318" s="74" t="n">
        <v>5912.01</v>
      </c>
      <c r="S318" s="74" t="n">
        <v>5856.7</v>
      </c>
      <c r="T318" s="74" t="n">
        <v>6160.17</v>
      </c>
      <c r="U318" s="74" t="n">
        <v>6050.7</v>
      </c>
      <c r="V318" s="74" t="n">
        <v>5922.02</v>
      </c>
      <c r="W318" s="74" t="n">
        <v>5803.93</v>
      </c>
      <c r="X318" s="74" t="n">
        <v>5922.26</v>
      </c>
      <c r="Y318" s="74" t="n">
        <v>5921.28</v>
      </c>
    </row>
    <row r="319" customFormat="false" ht="15.75" hidden="false" customHeight="true" outlineLevel="0" collapsed="false">
      <c r="A319" s="73" t="n">
        <f aca="false">A318+1</f>
        <v>45656</v>
      </c>
      <c r="B319" s="74" t="n">
        <v>5789.93</v>
      </c>
      <c r="C319" s="74" t="n">
        <v>5682.5</v>
      </c>
      <c r="D319" s="74" t="n">
        <v>5580.18</v>
      </c>
      <c r="E319" s="74" t="n">
        <v>5570.08</v>
      </c>
      <c r="F319" s="74" t="n">
        <v>5570.83</v>
      </c>
      <c r="G319" s="74" t="n">
        <v>5570.14</v>
      </c>
      <c r="H319" s="74" t="n">
        <v>5711.2</v>
      </c>
      <c r="I319" s="74" t="n">
        <v>5912.88</v>
      </c>
      <c r="J319" s="74" t="n">
        <v>5697.11</v>
      </c>
      <c r="K319" s="74" t="n">
        <v>5711.24</v>
      </c>
      <c r="L319" s="74" t="n">
        <v>5792.72</v>
      </c>
      <c r="M319" s="74" t="n">
        <v>5846.43</v>
      </c>
      <c r="N319" s="74" t="n">
        <v>5865.19</v>
      </c>
      <c r="O319" s="74" t="n">
        <v>5866.55</v>
      </c>
      <c r="P319" s="74" t="n">
        <v>5869.8</v>
      </c>
      <c r="Q319" s="74" t="n">
        <v>5878.66</v>
      </c>
      <c r="R319" s="74" t="n">
        <v>5908.75</v>
      </c>
      <c r="S319" s="74" t="n">
        <v>5858.02</v>
      </c>
      <c r="T319" s="74" t="n">
        <v>5901</v>
      </c>
      <c r="U319" s="74" t="n">
        <v>5832.87</v>
      </c>
      <c r="V319" s="74" t="n">
        <v>5785.72</v>
      </c>
      <c r="W319" s="74" t="n">
        <v>5808.07</v>
      </c>
      <c r="X319" s="74" t="n">
        <v>5954.41</v>
      </c>
      <c r="Y319" s="74" t="n">
        <v>5877.7</v>
      </c>
    </row>
    <row r="320" customFormat="false" ht="15.75" hidden="false" customHeight="true" outlineLevel="0" collapsed="false">
      <c r="A320" s="73" t="n">
        <f aca="false">A319+1</f>
        <v>45657</v>
      </c>
      <c r="B320" s="74" t="n">
        <v>5835.48</v>
      </c>
      <c r="C320" s="74" t="n">
        <v>5738.18</v>
      </c>
      <c r="D320" s="74" t="n">
        <v>5583.73</v>
      </c>
      <c r="E320" s="74" t="n">
        <v>5570.13</v>
      </c>
      <c r="F320" s="74" t="n">
        <v>5573.52</v>
      </c>
      <c r="G320" s="74" t="n">
        <v>5622.34</v>
      </c>
      <c r="H320" s="74" t="n">
        <v>5724.54</v>
      </c>
      <c r="I320" s="74" t="n">
        <v>5697.84</v>
      </c>
      <c r="J320" s="74" t="n">
        <v>5697.84</v>
      </c>
      <c r="K320" s="74" t="n">
        <v>5766.79</v>
      </c>
      <c r="L320" s="74" t="n">
        <v>5735.59</v>
      </c>
      <c r="M320" s="74" t="n">
        <v>5770.03</v>
      </c>
      <c r="N320" s="74" t="n">
        <v>5881.44</v>
      </c>
      <c r="O320" s="74" t="n">
        <v>5856.4</v>
      </c>
      <c r="P320" s="74" t="n">
        <v>5845.89</v>
      </c>
      <c r="Q320" s="74" t="n">
        <v>5846.12</v>
      </c>
      <c r="R320" s="74" t="n">
        <v>5885.4</v>
      </c>
      <c r="S320" s="74" t="n">
        <v>5906.92</v>
      </c>
      <c r="T320" s="74" t="n">
        <v>5883.71</v>
      </c>
      <c r="U320" s="74" t="n">
        <v>5791.79</v>
      </c>
      <c r="V320" s="74" t="n">
        <v>5791.79</v>
      </c>
      <c r="W320" s="74" t="n">
        <v>5715.7</v>
      </c>
      <c r="X320" s="74" t="n">
        <v>5873.78</v>
      </c>
      <c r="Y320" s="74" t="n">
        <v>5877.53</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27</v>
      </c>
      <c r="B328" s="74" t="n">
        <v>3961.52</v>
      </c>
      <c r="C328" s="74" t="n">
        <v>3897.04</v>
      </c>
      <c r="D328" s="74" t="n">
        <v>3897.11</v>
      </c>
      <c r="E328" s="74" t="n">
        <v>3896.73</v>
      </c>
      <c r="F328" s="74" t="n">
        <v>3896.8</v>
      </c>
      <c r="G328" s="74" t="n">
        <v>3896.77</v>
      </c>
      <c r="H328" s="74" t="n">
        <v>3894.32</v>
      </c>
      <c r="I328" s="74" t="n">
        <v>4059.46</v>
      </c>
      <c r="J328" s="74" t="n">
        <v>3894.4</v>
      </c>
      <c r="K328" s="74" t="n">
        <v>3893.77</v>
      </c>
      <c r="L328" s="74" t="n">
        <v>3916.71</v>
      </c>
      <c r="M328" s="74" t="n">
        <v>4026.37</v>
      </c>
      <c r="N328" s="74" t="n">
        <v>4170.55</v>
      </c>
      <c r="O328" s="74" t="n">
        <v>4218.64</v>
      </c>
      <c r="P328" s="74" t="n">
        <v>4154.21</v>
      </c>
      <c r="Q328" s="74" t="n">
        <v>4192.53</v>
      </c>
      <c r="R328" s="74" t="n">
        <v>4168.61</v>
      </c>
      <c r="S328" s="74" t="n">
        <v>4042.03</v>
      </c>
      <c r="T328" s="74" t="n">
        <v>3885.08</v>
      </c>
      <c r="U328" s="74" t="n">
        <v>3882.86</v>
      </c>
      <c r="V328" s="74" t="n">
        <v>3882.12</v>
      </c>
      <c r="W328" s="74" t="n">
        <v>3883.9</v>
      </c>
      <c r="X328" s="74" t="n">
        <v>4128.87</v>
      </c>
      <c r="Y328" s="74" t="n">
        <v>4067.52</v>
      </c>
    </row>
    <row r="329" customFormat="false" ht="15.75" hidden="false" customHeight="true" outlineLevel="0" collapsed="false">
      <c r="A329" s="73" t="n">
        <f aca="false">A328+1</f>
        <v>45628</v>
      </c>
      <c r="B329" s="74" t="n">
        <v>3958.22</v>
      </c>
      <c r="C329" s="74" t="n">
        <v>3897.68</v>
      </c>
      <c r="D329" s="74" t="n">
        <v>3897.75</v>
      </c>
      <c r="E329" s="74" t="n">
        <v>3897.76</v>
      </c>
      <c r="F329" s="74" t="n">
        <v>3897.7</v>
      </c>
      <c r="G329" s="74" t="n">
        <v>3897.59</v>
      </c>
      <c r="H329" s="74" t="n">
        <v>3894.13</v>
      </c>
      <c r="I329" s="74" t="n">
        <v>4047.42</v>
      </c>
      <c r="J329" s="74" t="n">
        <v>3895.73</v>
      </c>
      <c r="K329" s="74" t="n">
        <v>3896.29</v>
      </c>
      <c r="L329" s="74" t="n">
        <v>3912.71</v>
      </c>
      <c r="M329" s="74" t="n">
        <v>3975.93</v>
      </c>
      <c r="N329" s="74" t="n">
        <v>4063.69</v>
      </c>
      <c r="O329" s="74" t="n">
        <v>4083.23</v>
      </c>
      <c r="P329" s="74" t="n">
        <v>4049.31</v>
      </c>
      <c r="Q329" s="74" t="n">
        <v>4070.46</v>
      </c>
      <c r="R329" s="74" t="n">
        <v>4133.69</v>
      </c>
      <c r="S329" s="74" t="n">
        <v>3985.91</v>
      </c>
      <c r="T329" s="74" t="n">
        <v>3889.33</v>
      </c>
      <c r="U329" s="74" t="n">
        <v>3888.89</v>
      </c>
      <c r="V329" s="74" t="n">
        <v>3887.52</v>
      </c>
      <c r="W329" s="74" t="n">
        <v>3886.8</v>
      </c>
      <c r="X329" s="74" t="n">
        <v>4126.64</v>
      </c>
      <c r="Y329" s="74" t="n">
        <v>4067.39</v>
      </c>
    </row>
    <row r="330" customFormat="false" ht="15.75" hidden="false" customHeight="true" outlineLevel="0" collapsed="false">
      <c r="A330" s="73" t="n">
        <f aca="false">A329+1</f>
        <v>45629</v>
      </c>
      <c r="B330" s="74" t="n">
        <v>3925.18</v>
      </c>
      <c r="C330" s="74" t="n">
        <v>3898.34</v>
      </c>
      <c r="D330" s="74" t="n">
        <v>3898.34</v>
      </c>
      <c r="E330" s="74" t="n">
        <v>3898.41</v>
      </c>
      <c r="F330" s="74" t="n">
        <v>3898.35</v>
      </c>
      <c r="G330" s="74" t="n">
        <v>3897.75</v>
      </c>
      <c r="H330" s="74" t="n">
        <v>3894.06</v>
      </c>
      <c r="I330" s="74" t="n">
        <v>4024.97</v>
      </c>
      <c r="J330" s="74" t="n">
        <v>3896.46</v>
      </c>
      <c r="K330" s="74" t="n">
        <v>3896.47</v>
      </c>
      <c r="L330" s="74" t="n">
        <v>3915.19</v>
      </c>
      <c r="M330" s="74" t="n">
        <v>3972.88</v>
      </c>
      <c r="N330" s="74" t="n">
        <v>4054.73</v>
      </c>
      <c r="O330" s="74" t="n">
        <v>4071.98</v>
      </c>
      <c r="P330" s="74" t="n">
        <v>4039.59</v>
      </c>
      <c r="Q330" s="74" t="n">
        <v>4057.24</v>
      </c>
      <c r="R330" s="74" t="n">
        <v>4111.04</v>
      </c>
      <c r="S330" s="74" t="n">
        <v>3976.23</v>
      </c>
      <c r="T330" s="74" t="n">
        <v>3891.24</v>
      </c>
      <c r="U330" s="74" t="n">
        <v>3890.38</v>
      </c>
      <c r="V330" s="74" t="n">
        <v>3888.09</v>
      </c>
      <c r="W330" s="74" t="n">
        <v>3888.13</v>
      </c>
      <c r="X330" s="74" t="n">
        <v>4113.82</v>
      </c>
      <c r="Y330" s="74" t="n">
        <v>4063.48</v>
      </c>
    </row>
    <row r="331" customFormat="false" ht="15.75" hidden="false" customHeight="true" outlineLevel="0" collapsed="false">
      <c r="A331" s="73" t="n">
        <f aca="false">A330+1</f>
        <v>45630</v>
      </c>
      <c r="B331" s="74" t="n">
        <v>3944.12</v>
      </c>
      <c r="C331" s="74" t="n">
        <v>3908.84</v>
      </c>
      <c r="D331" s="74" t="n">
        <v>3898.36</v>
      </c>
      <c r="E331" s="74" t="n">
        <v>3898.42</v>
      </c>
      <c r="F331" s="74" t="n">
        <v>3898.3</v>
      </c>
      <c r="G331" s="74" t="n">
        <v>3897.88</v>
      </c>
      <c r="H331" s="74" t="n">
        <v>3893.27</v>
      </c>
      <c r="I331" s="74" t="n">
        <v>3894.58</v>
      </c>
      <c r="J331" s="74" t="n">
        <v>3896.01</v>
      </c>
      <c r="K331" s="74" t="n">
        <v>3896.15</v>
      </c>
      <c r="L331" s="74" t="n">
        <v>3963.54</v>
      </c>
      <c r="M331" s="74" t="n">
        <v>4050.84</v>
      </c>
      <c r="N331" s="74" t="n">
        <v>4121.93</v>
      </c>
      <c r="O331" s="74" t="n">
        <v>4156.18</v>
      </c>
      <c r="P331" s="74" t="n">
        <v>4132.03</v>
      </c>
      <c r="Q331" s="74" t="n">
        <v>4140.96</v>
      </c>
      <c r="R331" s="74" t="n">
        <v>4124.7</v>
      </c>
      <c r="S331" s="74" t="n">
        <v>4070.52</v>
      </c>
      <c r="T331" s="74" t="n">
        <v>4018.97</v>
      </c>
      <c r="U331" s="74" t="n">
        <v>3984.07</v>
      </c>
      <c r="V331" s="74" t="n">
        <v>3945.24</v>
      </c>
      <c r="W331" s="74" t="n">
        <v>4061.1</v>
      </c>
      <c r="X331" s="74" t="n">
        <v>4250.99</v>
      </c>
      <c r="Y331" s="74" t="n">
        <v>4179</v>
      </c>
    </row>
    <row r="332" customFormat="false" ht="15.75" hidden="false" customHeight="true" outlineLevel="0" collapsed="false">
      <c r="A332" s="73" t="n">
        <f aca="false">A331+1</f>
        <v>45631</v>
      </c>
      <c r="B332" s="74" t="n">
        <v>4075.33</v>
      </c>
      <c r="C332" s="74" t="n">
        <v>3980.02</v>
      </c>
      <c r="D332" s="74" t="n">
        <v>3897.88</v>
      </c>
      <c r="E332" s="74" t="n">
        <v>3897.93</v>
      </c>
      <c r="F332" s="74" t="n">
        <v>3897.91</v>
      </c>
      <c r="G332" s="74" t="n">
        <v>3897.8</v>
      </c>
      <c r="H332" s="74" t="n">
        <v>3945.11</v>
      </c>
      <c r="I332" s="74" t="n">
        <v>4175.63</v>
      </c>
      <c r="J332" s="74" t="n">
        <v>3895.13</v>
      </c>
      <c r="K332" s="74" t="n">
        <v>3913.93</v>
      </c>
      <c r="L332" s="74" t="n">
        <v>4002.49</v>
      </c>
      <c r="M332" s="74" t="n">
        <v>4048.73</v>
      </c>
      <c r="N332" s="74" t="n">
        <v>4100.89</v>
      </c>
      <c r="O332" s="74" t="n">
        <v>4141.21</v>
      </c>
      <c r="P332" s="74" t="n">
        <v>4075.51</v>
      </c>
      <c r="Q332" s="74" t="n">
        <v>4106.88</v>
      </c>
      <c r="R332" s="74" t="n">
        <v>4106.61</v>
      </c>
      <c r="S332" s="74" t="n">
        <v>4025.93</v>
      </c>
      <c r="T332" s="74" t="n">
        <v>3888.23</v>
      </c>
      <c r="U332" s="74" t="n">
        <v>3888.62</v>
      </c>
      <c r="V332" s="74" t="n">
        <v>3889.72</v>
      </c>
      <c r="W332" s="74" t="n">
        <v>3890.29</v>
      </c>
      <c r="X332" s="74" t="n">
        <v>4206.69</v>
      </c>
      <c r="Y332" s="74" t="n">
        <v>4142.74</v>
      </c>
    </row>
    <row r="333" customFormat="false" ht="15.75" hidden="false" customHeight="true" outlineLevel="0" collapsed="false">
      <c r="A333" s="73" t="n">
        <f aca="false">A332+1</f>
        <v>45632</v>
      </c>
      <c r="B333" s="74" t="n">
        <v>4060.14</v>
      </c>
      <c r="C333" s="74" t="n">
        <v>3948.17</v>
      </c>
      <c r="D333" s="74" t="n">
        <v>3896.54</v>
      </c>
      <c r="E333" s="74" t="n">
        <v>3896.36</v>
      </c>
      <c r="F333" s="74" t="n">
        <v>3897.03</v>
      </c>
      <c r="G333" s="74" t="n">
        <v>3896.93</v>
      </c>
      <c r="H333" s="74" t="n">
        <v>3940.84</v>
      </c>
      <c r="I333" s="74" t="n">
        <v>4197.25</v>
      </c>
      <c r="J333" s="74" t="n">
        <v>3895.48</v>
      </c>
      <c r="K333" s="74" t="n">
        <v>3925.51</v>
      </c>
      <c r="L333" s="74" t="n">
        <v>3981.04</v>
      </c>
      <c r="M333" s="74" t="n">
        <v>4035</v>
      </c>
      <c r="N333" s="74" t="n">
        <v>4080.13</v>
      </c>
      <c r="O333" s="74" t="n">
        <v>4105.92</v>
      </c>
      <c r="P333" s="74" t="n">
        <v>4068.12</v>
      </c>
      <c r="Q333" s="74" t="n">
        <v>4073.65</v>
      </c>
      <c r="R333" s="74" t="n">
        <v>4078.03</v>
      </c>
      <c r="S333" s="74" t="n">
        <v>4018.51</v>
      </c>
      <c r="T333" s="74" t="n">
        <v>3909</v>
      </c>
      <c r="U333" s="74" t="n">
        <v>3890.85</v>
      </c>
      <c r="V333" s="74" t="n">
        <v>3890.58</v>
      </c>
      <c r="W333" s="74" t="n">
        <v>3905.57</v>
      </c>
      <c r="X333" s="74" t="n">
        <v>4197.86</v>
      </c>
      <c r="Y333" s="74" t="n">
        <v>4153.62</v>
      </c>
    </row>
    <row r="334" customFormat="false" ht="15.75" hidden="false" customHeight="true" outlineLevel="0" collapsed="false">
      <c r="A334" s="73" t="n">
        <f aca="false">A333+1</f>
        <v>45633</v>
      </c>
      <c r="B334" s="74" t="n">
        <v>4073.69</v>
      </c>
      <c r="C334" s="74" t="n">
        <v>3992.13</v>
      </c>
      <c r="D334" s="74" t="n">
        <v>3898.44</v>
      </c>
      <c r="E334" s="74" t="n">
        <v>3898.26</v>
      </c>
      <c r="F334" s="74" t="n">
        <v>3898.26</v>
      </c>
      <c r="G334" s="74" t="n">
        <v>3898.08</v>
      </c>
      <c r="H334" s="74" t="n">
        <v>3918.84</v>
      </c>
      <c r="I334" s="74" t="n">
        <v>4105.78</v>
      </c>
      <c r="J334" s="74" t="n">
        <v>3895.43</v>
      </c>
      <c r="K334" s="74" t="n">
        <v>3904.59</v>
      </c>
      <c r="L334" s="74" t="n">
        <v>3995.62</v>
      </c>
      <c r="M334" s="74" t="n">
        <v>4034</v>
      </c>
      <c r="N334" s="74" t="n">
        <v>4070.25</v>
      </c>
      <c r="O334" s="74" t="n">
        <v>4072.98</v>
      </c>
      <c r="P334" s="74" t="n">
        <v>4010.17</v>
      </c>
      <c r="Q334" s="74" t="n">
        <v>4010.6</v>
      </c>
      <c r="R334" s="74" t="n">
        <v>4002.69</v>
      </c>
      <c r="S334" s="74" t="n">
        <v>3997.18</v>
      </c>
      <c r="T334" s="74" t="n">
        <v>3938.47</v>
      </c>
      <c r="U334" s="74" t="n">
        <v>3891.32</v>
      </c>
      <c r="V334" s="74" t="n">
        <v>3890.4</v>
      </c>
      <c r="W334" s="74" t="n">
        <v>3892.47</v>
      </c>
      <c r="X334" s="74" t="n">
        <v>4158.21</v>
      </c>
      <c r="Y334" s="74" t="n">
        <v>4158.53</v>
      </c>
    </row>
    <row r="335" customFormat="false" ht="15.75" hidden="false" customHeight="true" outlineLevel="0" collapsed="false">
      <c r="A335" s="73" t="n">
        <f aca="false">A334+1</f>
        <v>45634</v>
      </c>
      <c r="B335" s="74" t="n">
        <v>4066.31</v>
      </c>
      <c r="C335" s="74" t="n">
        <v>3974.22</v>
      </c>
      <c r="D335" s="74" t="n">
        <v>3897.78</v>
      </c>
      <c r="E335" s="74" t="n">
        <v>3897.71</v>
      </c>
      <c r="F335" s="74" t="n">
        <v>3897.72</v>
      </c>
      <c r="G335" s="74" t="n">
        <v>3897.7</v>
      </c>
      <c r="H335" s="74" t="n">
        <v>3895.73</v>
      </c>
      <c r="I335" s="74" t="n">
        <v>4050.58</v>
      </c>
      <c r="J335" s="74" t="n">
        <v>3896.1</v>
      </c>
      <c r="K335" s="74" t="n">
        <v>3895.26</v>
      </c>
      <c r="L335" s="74" t="n">
        <v>3954.27</v>
      </c>
      <c r="M335" s="74" t="n">
        <v>4066.7</v>
      </c>
      <c r="N335" s="74" t="n">
        <v>4140.11</v>
      </c>
      <c r="O335" s="74" t="n">
        <v>4030.59</v>
      </c>
      <c r="P335" s="74" t="n">
        <v>3969.05</v>
      </c>
      <c r="Q335" s="74" t="n">
        <v>3968.31</v>
      </c>
      <c r="R335" s="74" t="n">
        <v>4044.08</v>
      </c>
      <c r="S335" s="74" t="n">
        <v>3938.84</v>
      </c>
      <c r="T335" s="74" t="n">
        <v>3883.95</v>
      </c>
      <c r="U335" s="74" t="n">
        <v>3883.31</v>
      </c>
      <c r="V335" s="74" t="n">
        <v>3888.7</v>
      </c>
      <c r="W335" s="74" t="n">
        <v>3887.46</v>
      </c>
      <c r="X335" s="74" t="n">
        <v>4302.51</v>
      </c>
      <c r="Y335" s="74" t="n">
        <v>4150.56</v>
      </c>
    </row>
    <row r="336" customFormat="false" ht="15.75" hidden="false" customHeight="true" outlineLevel="0" collapsed="false">
      <c r="A336" s="73" t="n">
        <f aca="false">A335+1</f>
        <v>45635</v>
      </c>
      <c r="B336" s="74" t="n">
        <v>4053.2</v>
      </c>
      <c r="C336" s="74" t="n">
        <v>3973.98</v>
      </c>
      <c r="D336" s="74" t="n">
        <v>3898.34</v>
      </c>
      <c r="E336" s="74" t="n">
        <v>3898.37</v>
      </c>
      <c r="F336" s="74" t="n">
        <v>3897.19</v>
      </c>
      <c r="G336" s="74" t="n">
        <v>3897.43</v>
      </c>
      <c r="H336" s="74" t="n">
        <v>3894.11</v>
      </c>
      <c r="I336" s="74" t="n">
        <v>4099.51</v>
      </c>
      <c r="J336" s="74" t="n">
        <v>3894.33</v>
      </c>
      <c r="K336" s="74" t="n">
        <v>3894.19</v>
      </c>
      <c r="L336" s="74" t="n">
        <v>3979.6</v>
      </c>
      <c r="M336" s="74" t="n">
        <v>4017.07</v>
      </c>
      <c r="N336" s="74" t="n">
        <v>4060.71</v>
      </c>
      <c r="O336" s="74" t="n">
        <v>4065.87</v>
      </c>
      <c r="P336" s="74" t="n">
        <v>3996.09</v>
      </c>
      <c r="Q336" s="74" t="n">
        <v>3996.97</v>
      </c>
      <c r="R336" s="74" t="n">
        <v>3985.79</v>
      </c>
      <c r="S336" s="74" t="n">
        <v>3979.33</v>
      </c>
      <c r="T336" s="74" t="n">
        <v>3901.22</v>
      </c>
      <c r="U336" s="74" t="n">
        <v>3890.34</v>
      </c>
      <c r="V336" s="74" t="n">
        <v>3889.06</v>
      </c>
      <c r="W336" s="74" t="n">
        <v>3892.86</v>
      </c>
      <c r="X336" s="74" t="n">
        <v>4183.09</v>
      </c>
      <c r="Y336" s="74" t="n">
        <v>4150.41</v>
      </c>
    </row>
    <row r="337" customFormat="false" ht="15.75" hidden="false" customHeight="true" outlineLevel="0" collapsed="false">
      <c r="A337" s="73" t="n">
        <f aca="false">A336+1</f>
        <v>45636</v>
      </c>
      <c r="B337" s="74" t="n">
        <v>4033.09</v>
      </c>
      <c r="C337" s="74" t="n">
        <v>3943.62</v>
      </c>
      <c r="D337" s="74" t="n">
        <v>3897.38</v>
      </c>
      <c r="E337" s="74" t="n">
        <v>3897.4</v>
      </c>
      <c r="F337" s="74" t="n">
        <v>3897.39</v>
      </c>
      <c r="G337" s="74" t="n">
        <v>3897.32</v>
      </c>
      <c r="H337" s="74" t="n">
        <v>3894.19</v>
      </c>
      <c r="I337" s="74" t="n">
        <v>4148.52</v>
      </c>
      <c r="J337" s="74" t="n">
        <v>3894.17</v>
      </c>
      <c r="K337" s="74" t="n">
        <v>3892.05</v>
      </c>
      <c r="L337" s="74" t="n">
        <v>3947.08</v>
      </c>
      <c r="M337" s="74" t="n">
        <v>4023.67</v>
      </c>
      <c r="N337" s="74" t="n">
        <v>4087.05</v>
      </c>
      <c r="O337" s="74" t="n">
        <v>4104.14</v>
      </c>
      <c r="P337" s="74" t="n">
        <v>3968.2</v>
      </c>
      <c r="Q337" s="74" t="n">
        <v>3960.22</v>
      </c>
      <c r="R337" s="74" t="n">
        <v>3928.45</v>
      </c>
      <c r="S337" s="74" t="n">
        <v>3938.31</v>
      </c>
      <c r="T337" s="74" t="n">
        <v>3884.85</v>
      </c>
      <c r="U337" s="74" t="n">
        <v>3884.31</v>
      </c>
      <c r="V337" s="74" t="n">
        <v>3882.95</v>
      </c>
      <c r="W337" s="74" t="n">
        <v>3888.73</v>
      </c>
      <c r="X337" s="74" t="n">
        <v>4266.33</v>
      </c>
      <c r="Y337" s="74" t="n">
        <v>4187.72</v>
      </c>
    </row>
    <row r="338" customFormat="false" ht="15.75" hidden="false" customHeight="true" outlineLevel="0" collapsed="false">
      <c r="A338" s="73" t="n">
        <f aca="false">A337+1</f>
        <v>45637</v>
      </c>
      <c r="B338" s="74" t="n">
        <v>4044.83</v>
      </c>
      <c r="C338" s="74" t="n">
        <v>3932.95</v>
      </c>
      <c r="D338" s="74" t="n">
        <v>3897.69</v>
      </c>
      <c r="E338" s="74" t="n">
        <v>3897.73</v>
      </c>
      <c r="F338" s="74" t="n">
        <v>3897.74</v>
      </c>
      <c r="G338" s="74" t="n">
        <v>3897.67</v>
      </c>
      <c r="H338" s="74" t="n">
        <v>3894.57</v>
      </c>
      <c r="I338" s="74" t="n">
        <v>3893.94</v>
      </c>
      <c r="J338" s="74" t="n">
        <v>3895.07</v>
      </c>
      <c r="K338" s="74" t="n">
        <v>3895.54</v>
      </c>
      <c r="L338" s="74" t="n">
        <v>3940.36</v>
      </c>
      <c r="M338" s="74" t="n">
        <v>4041.5</v>
      </c>
      <c r="N338" s="74" t="n">
        <v>4105.45</v>
      </c>
      <c r="O338" s="74" t="n">
        <v>4137.2</v>
      </c>
      <c r="P338" s="74" t="n">
        <v>4117.18</v>
      </c>
      <c r="Q338" s="74" t="n">
        <v>4124.76</v>
      </c>
      <c r="R338" s="74" t="n">
        <v>4121.15</v>
      </c>
      <c r="S338" s="74" t="n">
        <v>4069.58</v>
      </c>
      <c r="T338" s="74" t="n">
        <v>4012.86</v>
      </c>
      <c r="U338" s="74" t="n">
        <v>3926.2</v>
      </c>
      <c r="V338" s="74" t="n">
        <v>3892.18</v>
      </c>
      <c r="W338" s="74" t="n">
        <v>4036.17</v>
      </c>
      <c r="X338" s="74" t="n">
        <v>4250.94</v>
      </c>
      <c r="Y338" s="74" t="n">
        <v>4192.36</v>
      </c>
    </row>
    <row r="339" customFormat="false" ht="15.75" hidden="false" customHeight="true" outlineLevel="0" collapsed="false">
      <c r="A339" s="73" t="n">
        <f aca="false">A338+1</f>
        <v>45638</v>
      </c>
      <c r="B339" s="74" t="n">
        <v>4082.73</v>
      </c>
      <c r="C339" s="74" t="n">
        <v>3966.75</v>
      </c>
      <c r="D339" s="74" t="n">
        <v>3897.22</v>
      </c>
      <c r="E339" s="74" t="n">
        <v>3896.96</v>
      </c>
      <c r="F339" s="74" t="n">
        <v>3897.96</v>
      </c>
      <c r="G339" s="74" t="n">
        <v>3896.95</v>
      </c>
      <c r="H339" s="74" t="n">
        <v>3895.77</v>
      </c>
      <c r="I339" s="74" t="n">
        <v>4084.98</v>
      </c>
      <c r="J339" s="74" t="n">
        <v>3896.98</v>
      </c>
      <c r="K339" s="74" t="n">
        <v>3897.05</v>
      </c>
      <c r="L339" s="74" t="n">
        <v>3929.68</v>
      </c>
      <c r="M339" s="74" t="n">
        <v>3977.38</v>
      </c>
      <c r="N339" s="74" t="n">
        <v>4028.32</v>
      </c>
      <c r="O339" s="74" t="n">
        <v>4036.5</v>
      </c>
      <c r="P339" s="74" t="n">
        <v>4053.7</v>
      </c>
      <c r="Q339" s="74" t="n">
        <v>4055.45</v>
      </c>
      <c r="R339" s="74" t="n">
        <v>4051.79</v>
      </c>
      <c r="S339" s="74" t="n">
        <v>4026.77</v>
      </c>
      <c r="T339" s="74" t="n">
        <v>3965.8</v>
      </c>
      <c r="U339" s="74" t="n">
        <v>3893.32</v>
      </c>
      <c r="V339" s="74" t="n">
        <v>3892.24</v>
      </c>
      <c r="W339" s="74" t="n">
        <v>3892.37</v>
      </c>
      <c r="X339" s="74" t="n">
        <v>4151.16</v>
      </c>
      <c r="Y339" s="74" t="n">
        <v>4142.04</v>
      </c>
    </row>
    <row r="340" customFormat="false" ht="15.75" hidden="false" customHeight="true" outlineLevel="0" collapsed="false">
      <c r="A340" s="73" t="n">
        <f aca="false">A339+1</f>
        <v>45639</v>
      </c>
      <c r="B340" s="74" t="n">
        <v>4086.56</v>
      </c>
      <c r="C340" s="74" t="n">
        <v>3969.09</v>
      </c>
      <c r="D340" s="74" t="n">
        <v>3898.84</v>
      </c>
      <c r="E340" s="74" t="n">
        <v>3898.87</v>
      </c>
      <c r="F340" s="74" t="n">
        <v>3897.89</v>
      </c>
      <c r="G340" s="74" t="n">
        <v>3898.06</v>
      </c>
      <c r="H340" s="74" t="n">
        <v>3895.91</v>
      </c>
      <c r="I340" s="74" t="n">
        <v>4082.38</v>
      </c>
      <c r="J340" s="74" t="n">
        <v>3896.87</v>
      </c>
      <c r="K340" s="74" t="n">
        <v>3897.67</v>
      </c>
      <c r="L340" s="74" t="n">
        <v>3918.02</v>
      </c>
      <c r="M340" s="74" t="n">
        <v>3966.1</v>
      </c>
      <c r="N340" s="74" t="n">
        <v>4012.91</v>
      </c>
      <c r="O340" s="74" t="n">
        <v>4018.87</v>
      </c>
      <c r="P340" s="74" t="n">
        <v>4041.49</v>
      </c>
      <c r="Q340" s="74" t="n">
        <v>4041.59</v>
      </c>
      <c r="R340" s="74" t="n">
        <v>4010.52</v>
      </c>
      <c r="S340" s="74" t="n">
        <v>4016.72</v>
      </c>
      <c r="T340" s="74" t="n">
        <v>3919.65</v>
      </c>
      <c r="U340" s="74" t="n">
        <v>3893.01</v>
      </c>
      <c r="V340" s="74" t="n">
        <v>3892.11</v>
      </c>
      <c r="W340" s="74" t="n">
        <v>3893.03</v>
      </c>
      <c r="X340" s="74" t="n">
        <v>4147.47</v>
      </c>
      <c r="Y340" s="74" t="n">
        <v>4136.54</v>
      </c>
    </row>
    <row r="341" customFormat="false" ht="15.75" hidden="false" customHeight="true" outlineLevel="0" collapsed="false">
      <c r="A341" s="73" t="n">
        <f aca="false">A340+1</f>
        <v>45640</v>
      </c>
      <c r="B341" s="74" t="n">
        <v>3982.78</v>
      </c>
      <c r="C341" s="74" t="n">
        <v>3923.41</v>
      </c>
      <c r="D341" s="74" t="n">
        <v>3898.63</v>
      </c>
      <c r="E341" s="74" t="n">
        <v>3897.42</v>
      </c>
      <c r="F341" s="74" t="n">
        <v>3897.44</v>
      </c>
      <c r="G341" s="74" t="n">
        <v>3897.93</v>
      </c>
      <c r="H341" s="74" t="n">
        <v>3902.34</v>
      </c>
      <c r="I341" s="74" t="n">
        <v>4091.87</v>
      </c>
      <c r="J341" s="74" t="n">
        <v>3896.62</v>
      </c>
      <c r="K341" s="74" t="n">
        <v>3897.25</v>
      </c>
      <c r="L341" s="74" t="n">
        <v>3926.13</v>
      </c>
      <c r="M341" s="74" t="n">
        <v>3977.84</v>
      </c>
      <c r="N341" s="74" t="n">
        <v>4023.07</v>
      </c>
      <c r="O341" s="74" t="n">
        <v>4032.13</v>
      </c>
      <c r="P341" s="74" t="n">
        <v>4049.27</v>
      </c>
      <c r="Q341" s="74" t="n">
        <v>4050.49</v>
      </c>
      <c r="R341" s="74" t="n">
        <v>4047.37</v>
      </c>
      <c r="S341" s="74" t="n">
        <v>4022.29</v>
      </c>
      <c r="T341" s="74" t="n">
        <v>3960.85</v>
      </c>
      <c r="U341" s="74" t="n">
        <v>3893.86</v>
      </c>
      <c r="V341" s="74" t="n">
        <v>3894.07</v>
      </c>
      <c r="W341" s="74" t="n">
        <v>3894.6</v>
      </c>
      <c r="X341" s="74" t="n">
        <v>4204.04</v>
      </c>
      <c r="Y341" s="74" t="n">
        <v>4159.97</v>
      </c>
    </row>
    <row r="342" customFormat="false" ht="15.75" hidden="false" customHeight="true" outlineLevel="0" collapsed="false">
      <c r="A342" s="73" t="n">
        <f aca="false">A341+1</f>
        <v>45641</v>
      </c>
      <c r="B342" s="74" t="n">
        <v>4038.01</v>
      </c>
      <c r="C342" s="74" t="n">
        <v>3906.18</v>
      </c>
      <c r="D342" s="74" t="n">
        <v>3898.61</v>
      </c>
      <c r="E342" s="74" t="n">
        <v>3898.75</v>
      </c>
      <c r="F342" s="74" t="n">
        <v>3898.6</v>
      </c>
      <c r="G342" s="74" t="n">
        <v>3898.06</v>
      </c>
      <c r="H342" s="74" t="n">
        <v>3963.48</v>
      </c>
      <c r="I342" s="74" t="n">
        <v>4134</v>
      </c>
      <c r="J342" s="74" t="n">
        <v>3896.63</v>
      </c>
      <c r="K342" s="74" t="n">
        <v>3938.55</v>
      </c>
      <c r="L342" s="74" t="n">
        <v>4002.56</v>
      </c>
      <c r="M342" s="74" t="n">
        <v>4030.39</v>
      </c>
      <c r="N342" s="74" t="n">
        <v>4080.96</v>
      </c>
      <c r="O342" s="74" t="n">
        <v>4084.2</v>
      </c>
      <c r="P342" s="74" t="n">
        <v>4035.24</v>
      </c>
      <c r="Q342" s="74" t="n">
        <v>3990.12</v>
      </c>
      <c r="R342" s="74" t="n">
        <v>4020.23</v>
      </c>
      <c r="S342" s="74" t="n">
        <v>4033.68</v>
      </c>
      <c r="T342" s="74" t="n">
        <v>3967.81</v>
      </c>
      <c r="U342" s="74" t="n">
        <v>3893.65</v>
      </c>
      <c r="V342" s="74" t="n">
        <v>3893.44</v>
      </c>
      <c r="W342" s="74" t="n">
        <v>3941.69</v>
      </c>
      <c r="X342" s="74" t="n">
        <v>4203.18</v>
      </c>
      <c r="Y342" s="74" t="n">
        <v>4146.32</v>
      </c>
    </row>
    <row r="343" customFormat="false" ht="15.75" hidden="false" customHeight="true" outlineLevel="0" collapsed="false">
      <c r="A343" s="73" t="n">
        <f aca="false">A342+1</f>
        <v>45642</v>
      </c>
      <c r="B343" s="74" t="n">
        <v>3951.77</v>
      </c>
      <c r="C343" s="74" t="n">
        <v>3904.8</v>
      </c>
      <c r="D343" s="74" t="n">
        <v>3898.31</v>
      </c>
      <c r="E343" s="74" t="n">
        <v>3898.34</v>
      </c>
      <c r="F343" s="74" t="n">
        <v>3898.26</v>
      </c>
      <c r="G343" s="74" t="n">
        <v>3897.2</v>
      </c>
      <c r="H343" s="74" t="n">
        <v>3958.88</v>
      </c>
      <c r="I343" s="74" t="n">
        <v>4172.13</v>
      </c>
      <c r="J343" s="74" t="n">
        <v>3897.37</v>
      </c>
      <c r="K343" s="74" t="n">
        <v>3935.97</v>
      </c>
      <c r="L343" s="74" t="n">
        <v>4002.67</v>
      </c>
      <c r="M343" s="74" t="n">
        <v>4020.55</v>
      </c>
      <c r="N343" s="74" t="n">
        <v>4079.61</v>
      </c>
      <c r="O343" s="74" t="n">
        <v>4082.34</v>
      </c>
      <c r="P343" s="74" t="n">
        <v>4032.61</v>
      </c>
      <c r="Q343" s="74" t="n">
        <v>3986.9</v>
      </c>
      <c r="R343" s="74" t="n">
        <v>4012.59</v>
      </c>
      <c r="S343" s="74" t="n">
        <v>4020.79</v>
      </c>
      <c r="T343" s="74" t="n">
        <v>3960.05</v>
      </c>
      <c r="U343" s="74" t="n">
        <v>3894.8</v>
      </c>
      <c r="V343" s="74" t="n">
        <v>3894.16</v>
      </c>
      <c r="W343" s="74" t="n">
        <v>3945.55</v>
      </c>
      <c r="X343" s="74" t="n">
        <v>4164.57</v>
      </c>
      <c r="Y343" s="74" t="n">
        <v>4000.36</v>
      </c>
    </row>
    <row r="344" customFormat="false" ht="15.75" hidden="false" customHeight="false" outlineLevel="0" collapsed="false">
      <c r="A344" s="73" t="n">
        <f aca="false">A343+1</f>
        <v>45643</v>
      </c>
      <c r="B344" s="74" t="n">
        <v>3954</v>
      </c>
      <c r="C344" s="74" t="n">
        <v>3901.97</v>
      </c>
      <c r="D344" s="74" t="n">
        <v>3899.35</v>
      </c>
      <c r="E344" s="74" t="n">
        <v>3899.36</v>
      </c>
      <c r="F344" s="74" t="n">
        <v>3899.23</v>
      </c>
      <c r="G344" s="74" t="n">
        <v>3898.96</v>
      </c>
      <c r="H344" s="74" t="n">
        <v>3938.65</v>
      </c>
      <c r="I344" s="74" t="n">
        <v>4131.82</v>
      </c>
      <c r="J344" s="74" t="n">
        <v>3897.89</v>
      </c>
      <c r="K344" s="74" t="n">
        <v>3930.12</v>
      </c>
      <c r="L344" s="74" t="n">
        <v>3998.97</v>
      </c>
      <c r="M344" s="74" t="n">
        <v>4022.56</v>
      </c>
      <c r="N344" s="74" t="n">
        <v>4070.47</v>
      </c>
      <c r="O344" s="74" t="n">
        <v>4044.1</v>
      </c>
      <c r="P344" s="74" t="n">
        <v>4028.12</v>
      </c>
      <c r="Q344" s="74" t="n">
        <v>3981.05</v>
      </c>
      <c r="R344" s="74" t="n">
        <v>4003.84</v>
      </c>
      <c r="S344" s="74" t="n">
        <v>4019.64</v>
      </c>
      <c r="T344" s="74" t="n">
        <v>3954.44</v>
      </c>
      <c r="U344" s="74" t="n">
        <v>3895.35</v>
      </c>
      <c r="V344" s="74" t="n">
        <v>3894.98</v>
      </c>
      <c r="W344" s="74" t="n">
        <v>3939.79</v>
      </c>
      <c r="X344" s="74" t="n">
        <v>4170.01</v>
      </c>
      <c r="Y344" s="74" t="n">
        <v>4002.36</v>
      </c>
    </row>
    <row r="345" customFormat="false" ht="15.75" hidden="false" customHeight="false" outlineLevel="0" collapsed="false">
      <c r="A345" s="73" t="n">
        <f aca="false">A344+1</f>
        <v>45644</v>
      </c>
      <c r="B345" s="74" t="n">
        <v>3904.4</v>
      </c>
      <c r="C345" s="74" t="n">
        <v>3899.34</v>
      </c>
      <c r="D345" s="74" t="n">
        <v>3898.42</v>
      </c>
      <c r="E345" s="74" t="n">
        <v>3897.59</v>
      </c>
      <c r="F345" s="74" t="n">
        <v>3897.43</v>
      </c>
      <c r="G345" s="74" t="n">
        <v>3896.95</v>
      </c>
      <c r="H345" s="74" t="n">
        <v>3894.48</v>
      </c>
      <c r="I345" s="74" t="n">
        <v>3894.75</v>
      </c>
      <c r="J345" s="74" t="n">
        <v>3895.85</v>
      </c>
      <c r="K345" s="74" t="n">
        <v>3896.51</v>
      </c>
      <c r="L345" s="74" t="n">
        <v>3919.49</v>
      </c>
      <c r="M345" s="74" t="n">
        <v>3967.25</v>
      </c>
      <c r="N345" s="74" t="n">
        <v>3998.27</v>
      </c>
      <c r="O345" s="74" t="n">
        <v>4061.57</v>
      </c>
      <c r="P345" s="74" t="n">
        <v>4071.38</v>
      </c>
      <c r="Q345" s="74" t="n">
        <v>4108.37</v>
      </c>
      <c r="R345" s="74" t="n">
        <v>4115.22</v>
      </c>
      <c r="S345" s="74" t="n">
        <v>4132.2</v>
      </c>
      <c r="T345" s="74" t="n">
        <v>4167.74</v>
      </c>
      <c r="U345" s="74" t="n">
        <v>4100.09</v>
      </c>
      <c r="V345" s="74" t="n">
        <v>4048.01</v>
      </c>
      <c r="W345" s="74" t="n">
        <v>4134.67</v>
      </c>
      <c r="X345" s="74" t="n">
        <v>4269.37</v>
      </c>
      <c r="Y345" s="74" t="n">
        <v>4212.07</v>
      </c>
    </row>
    <row r="346" customFormat="false" ht="15.75" hidden="false" customHeight="false" outlineLevel="0" collapsed="false">
      <c r="A346" s="73" t="n">
        <f aca="false">A345+1</f>
        <v>45645</v>
      </c>
      <c r="B346" s="74" t="n">
        <v>4142.8</v>
      </c>
      <c r="C346" s="74" t="n">
        <v>4027.94</v>
      </c>
      <c r="D346" s="74" t="n">
        <v>3939.39</v>
      </c>
      <c r="E346" s="74" t="n">
        <v>3898.6</v>
      </c>
      <c r="F346" s="74" t="n">
        <v>3898.58</v>
      </c>
      <c r="G346" s="74" t="n">
        <v>3898.55</v>
      </c>
      <c r="H346" s="74" t="n">
        <v>4051.65</v>
      </c>
      <c r="I346" s="74" t="n">
        <v>4262.68</v>
      </c>
      <c r="J346" s="74" t="n">
        <v>3960.39</v>
      </c>
      <c r="K346" s="74" t="n">
        <v>3964.31</v>
      </c>
      <c r="L346" s="74" t="n">
        <v>3915.31</v>
      </c>
      <c r="M346" s="74" t="n">
        <v>3970.69</v>
      </c>
      <c r="N346" s="74" t="n">
        <v>4009.03</v>
      </c>
      <c r="O346" s="74" t="n">
        <v>4186.98</v>
      </c>
      <c r="P346" s="74" t="n">
        <v>4195.62</v>
      </c>
      <c r="Q346" s="74" t="n">
        <v>4244.75</v>
      </c>
      <c r="R346" s="74" t="n">
        <v>4254.7</v>
      </c>
      <c r="S346" s="74" t="n">
        <v>4243.1</v>
      </c>
      <c r="T346" s="74" t="n">
        <v>4208.56</v>
      </c>
      <c r="U346" s="74" t="n">
        <v>4012.01</v>
      </c>
      <c r="V346" s="74" t="n">
        <v>3978.82</v>
      </c>
      <c r="W346" s="74" t="n">
        <v>4099.96</v>
      </c>
      <c r="X346" s="74" t="n">
        <v>4343.05</v>
      </c>
      <c r="Y346" s="74" t="n">
        <v>4289.9</v>
      </c>
    </row>
    <row r="347" customFormat="false" ht="15.75" hidden="false" customHeight="false" outlineLevel="0" collapsed="false">
      <c r="A347" s="73" t="n">
        <f aca="false">A346+1</f>
        <v>45646</v>
      </c>
      <c r="B347" s="74" t="n">
        <v>4067.53</v>
      </c>
      <c r="C347" s="74" t="n">
        <v>3921.98</v>
      </c>
      <c r="D347" s="74" t="n">
        <v>3899.25</v>
      </c>
      <c r="E347" s="74" t="n">
        <v>3899.27</v>
      </c>
      <c r="F347" s="74" t="n">
        <v>3899.21</v>
      </c>
      <c r="G347" s="74" t="n">
        <v>3898.58</v>
      </c>
      <c r="H347" s="74" t="n">
        <v>3934.49</v>
      </c>
      <c r="I347" s="74" t="n">
        <v>4223.14</v>
      </c>
      <c r="J347" s="74" t="n">
        <v>3897.7</v>
      </c>
      <c r="K347" s="74" t="n">
        <v>3939.48</v>
      </c>
      <c r="L347" s="74" t="n">
        <v>3991.64</v>
      </c>
      <c r="M347" s="74" t="n">
        <v>4045.3</v>
      </c>
      <c r="N347" s="74" t="n">
        <v>4097.91</v>
      </c>
      <c r="O347" s="74" t="n">
        <v>4123.25</v>
      </c>
      <c r="P347" s="74" t="n">
        <v>4074.53</v>
      </c>
      <c r="Q347" s="74" t="n">
        <v>4085.28</v>
      </c>
      <c r="R347" s="74" t="n">
        <v>4131.57</v>
      </c>
      <c r="S347" s="74" t="n">
        <v>4083.11</v>
      </c>
      <c r="T347" s="74" t="n">
        <v>4033.34</v>
      </c>
      <c r="U347" s="74" t="n">
        <v>3987.13</v>
      </c>
      <c r="V347" s="74" t="n">
        <v>3915.73</v>
      </c>
      <c r="W347" s="74" t="n">
        <v>3998.9</v>
      </c>
      <c r="X347" s="74" t="n">
        <v>4192.27</v>
      </c>
      <c r="Y347" s="74" t="n">
        <v>4165.44</v>
      </c>
    </row>
    <row r="348" customFormat="false" ht="15.75" hidden="false" customHeight="false" outlineLevel="0" collapsed="false">
      <c r="A348" s="73" t="n">
        <f aca="false">A347+1</f>
        <v>45647</v>
      </c>
      <c r="B348" s="74" t="n">
        <v>4127.82</v>
      </c>
      <c r="C348" s="74" t="n">
        <v>4020.55</v>
      </c>
      <c r="D348" s="74" t="n">
        <v>3928.1</v>
      </c>
      <c r="E348" s="74" t="n">
        <v>3898.67</v>
      </c>
      <c r="F348" s="74" t="n">
        <v>3898.63</v>
      </c>
      <c r="G348" s="74" t="n">
        <v>3898.71</v>
      </c>
      <c r="H348" s="74" t="n">
        <v>4046.25</v>
      </c>
      <c r="I348" s="74" t="n">
        <v>4257.15</v>
      </c>
      <c r="J348" s="74" t="n">
        <v>4028.69</v>
      </c>
      <c r="K348" s="74" t="n">
        <v>4120.07</v>
      </c>
      <c r="L348" s="74" t="n">
        <v>4163.47</v>
      </c>
      <c r="M348" s="74" t="n">
        <v>4257.83</v>
      </c>
      <c r="N348" s="74" t="n">
        <v>4277.21</v>
      </c>
      <c r="O348" s="74" t="n">
        <v>4445.99</v>
      </c>
      <c r="P348" s="74" t="n">
        <v>4444.63</v>
      </c>
      <c r="Q348" s="74" t="n">
        <v>4457.69</v>
      </c>
      <c r="R348" s="74" t="n">
        <v>4351.89</v>
      </c>
      <c r="S348" s="74" t="n">
        <v>4450.88</v>
      </c>
      <c r="T348" s="74" t="n">
        <v>4579.95</v>
      </c>
      <c r="U348" s="74" t="n">
        <v>4426.81</v>
      </c>
      <c r="V348" s="74" t="n">
        <v>4143.65</v>
      </c>
      <c r="W348" s="74" t="n">
        <v>4199.02</v>
      </c>
      <c r="X348" s="74" t="n">
        <v>4282.13</v>
      </c>
      <c r="Y348" s="74" t="n">
        <v>4231.62</v>
      </c>
    </row>
    <row r="349" customFormat="false" ht="15.75" hidden="false" customHeight="false" outlineLevel="0" collapsed="false">
      <c r="A349" s="73" t="n">
        <f aca="false">A348+1</f>
        <v>45648</v>
      </c>
      <c r="B349" s="74" t="n">
        <v>4060.24</v>
      </c>
      <c r="C349" s="74" t="n">
        <v>3924.41</v>
      </c>
      <c r="D349" s="74" t="n">
        <v>3899.21</v>
      </c>
      <c r="E349" s="74" t="n">
        <v>3899.22</v>
      </c>
      <c r="F349" s="74" t="n">
        <v>3899.21</v>
      </c>
      <c r="G349" s="74" t="n">
        <v>3898.99</v>
      </c>
      <c r="H349" s="74" t="n">
        <v>3897.1</v>
      </c>
      <c r="I349" s="74" t="n">
        <v>3896.99</v>
      </c>
      <c r="J349" s="74" t="n">
        <v>3897.39</v>
      </c>
      <c r="K349" s="74" t="n">
        <v>3897.67</v>
      </c>
      <c r="L349" s="74" t="n">
        <v>3957.59</v>
      </c>
      <c r="M349" s="74" t="n">
        <v>4043.2</v>
      </c>
      <c r="N349" s="74" t="n">
        <v>4110.98</v>
      </c>
      <c r="O349" s="74" t="n">
        <v>4131.71</v>
      </c>
      <c r="P349" s="74" t="n">
        <v>4095.34</v>
      </c>
      <c r="Q349" s="74" t="n">
        <v>4102.31</v>
      </c>
      <c r="R349" s="74" t="n">
        <v>4114.12</v>
      </c>
      <c r="S349" s="74" t="n">
        <v>4083.08</v>
      </c>
      <c r="T349" s="74" t="n">
        <v>4060.05</v>
      </c>
      <c r="U349" s="74" t="n">
        <v>4001.96</v>
      </c>
      <c r="V349" s="74" t="n">
        <v>3971.15</v>
      </c>
      <c r="W349" s="74" t="n">
        <v>4085.92</v>
      </c>
      <c r="X349" s="74" t="n">
        <v>4268.56</v>
      </c>
      <c r="Y349" s="74" t="n">
        <v>4211.32</v>
      </c>
    </row>
    <row r="350" customFormat="false" ht="15.75" hidden="false" customHeight="false" outlineLevel="0" collapsed="false">
      <c r="A350" s="73" t="n">
        <f aca="false">A349+1</f>
        <v>45649</v>
      </c>
      <c r="B350" s="74" t="n">
        <v>4064.26</v>
      </c>
      <c r="C350" s="74" t="n">
        <v>3947.77</v>
      </c>
      <c r="D350" s="74" t="n">
        <v>3898.62</v>
      </c>
      <c r="E350" s="74" t="n">
        <v>3898.53</v>
      </c>
      <c r="F350" s="74" t="n">
        <v>3898.58</v>
      </c>
      <c r="G350" s="74" t="n">
        <v>3898.44</v>
      </c>
      <c r="H350" s="74" t="n">
        <v>3896.41</v>
      </c>
      <c r="I350" s="74" t="n">
        <v>3897.13</v>
      </c>
      <c r="J350" s="74" t="n">
        <v>3897.86</v>
      </c>
      <c r="K350" s="74" t="n">
        <v>3898.1</v>
      </c>
      <c r="L350" s="74" t="n">
        <v>3966.76</v>
      </c>
      <c r="M350" s="74" t="n">
        <v>4072.39</v>
      </c>
      <c r="N350" s="74" t="n">
        <v>4149.65</v>
      </c>
      <c r="O350" s="74" t="n">
        <v>4175.17</v>
      </c>
      <c r="P350" s="74" t="n">
        <v>4125.36</v>
      </c>
      <c r="Q350" s="74" t="n">
        <v>4100.37</v>
      </c>
      <c r="R350" s="74" t="n">
        <v>4108.26</v>
      </c>
      <c r="S350" s="74" t="n">
        <v>4095.87</v>
      </c>
      <c r="T350" s="74" t="n">
        <v>4070.78</v>
      </c>
      <c r="U350" s="74" t="n">
        <v>3997.35</v>
      </c>
      <c r="V350" s="74" t="n">
        <v>3968.52</v>
      </c>
      <c r="W350" s="74" t="n">
        <v>4096.14</v>
      </c>
      <c r="X350" s="74" t="n">
        <v>4262.3</v>
      </c>
      <c r="Y350" s="74" t="n">
        <v>4237.26</v>
      </c>
    </row>
    <row r="351" customFormat="false" ht="15.75" hidden="false" customHeight="false" outlineLevel="0" collapsed="false">
      <c r="A351" s="73" t="n">
        <f aca="false">A350+1</f>
        <v>45650</v>
      </c>
      <c r="B351" s="74" t="n">
        <v>4056.76</v>
      </c>
      <c r="C351" s="74" t="n">
        <v>3945.29</v>
      </c>
      <c r="D351" s="74" t="n">
        <v>3899.58</v>
      </c>
      <c r="E351" s="74" t="n">
        <v>3899.59</v>
      </c>
      <c r="F351" s="74" t="n">
        <v>3899.53</v>
      </c>
      <c r="G351" s="74" t="n">
        <v>3898.98</v>
      </c>
      <c r="H351" s="74" t="n">
        <v>3897.64</v>
      </c>
      <c r="I351" s="74" t="n">
        <v>3896.94</v>
      </c>
      <c r="J351" s="74" t="n">
        <v>3897.65</v>
      </c>
      <c r="K351" s="74" t="n">
        <v>3898</v>
      </c>
      <c r="L351" s="74" t="n">
        <v>3955.68</v>
      </c>
      <c r="M351" s="74" t="n">
        <v>4047.25</v>
      </c>
      <c r="N351" s="74" t="n">
        <v>4120.59</v>
      </c>
      <c r="O351" s="74" t="n">
        <v>4142.1</v>
      </c>
      <c r="P351" s="74" t="n">
        <v>4104.51</v>
      </c>
      <c r="Q351" s="74" t="n">
        <v>4110.75</v>
      </c>
      <c r="R351" s="74" t="n">
        <v>4108.15</v>
      </c>
      <c r="S351" s="74" t="n">
        <v>4080.9</v>
      </c>
      <c r="T351" s="74" t="n">
        <v>4059.65</v>
      </c>
      <c r="U351" s="74" t="n">
        <v>4000.19</v>
      </c>
      <c r="V351" s="74" t="n">
        <v>3971.21</v>
      </c>
      <c r="W351" s="74" t="n">
        <v>4092.32</v>
      </c>
      <c r="X351" s="74" t="n">
        <v>4277.71</v>
      </c>
      <c r="Y351" s="74" t="n">
        <v>4219.57</v>
      </c>
    </row>
    <row r="352" customFormat="false" ht="15.75" hidden="false" customHeight="false" outlineLevel="0" collapsed="false">
      <c r="A352" s="73" t="n">
        <f aca="false">A351+1</f>
        <v>45651</v>
      </c>
      <c r="B352" s="74" t="n">
        <v>4110.47</v>
      </c>
      <c r="C352" s="74" t="n">
        <v>4019.25</v>
      </c>
      <c r="D352" s="74" t="n">
        <v>3926.02</v>
      </c>
      <c r="E352" s="74" t="n">
        <v>3898.89</v>
      </c>
      <c r="F352" s="74" t="n">
        <v>3898.84</v>
      </c>
      <c r="G352" s="74" t="n">
        <v>3898.82</v>
      </c>
      <c r="H352" s="74" t="n">
        <v>3917.12</v>
      </c>
      <c r="I352" s="74" t="n">
        <v>3958.2</v>
      </c>
      <c r="J352" s="74" t="n">
        <v>3897.76</v>
      </c>
      <c r="K352" s="74" t="n">
        <v>3944.45</v>
      </c>
      <c r="L352" s="74" t="n">
        <v>4113.38</v>
      </c>
      <c r="M352" s="74" t="n">
        <v>4114.36</v>
      </c>
      <c r="N352" s="74" t="n">
        <v>4222.94</v>
      </c>
      <c r="O352" s="74" t="n">
        <v>4243.82</v>
      </c>
      <c r="P352" s="74" t="n">
        <v>4213.46</v>
      </c>
      <c r="Q352" s="74" t="n">
        <v>4211.95</v>
      </c>
      <c r="R352" s="74" t="n">
        <v>4225.66</v>
      </c>
      <c r="S352" s="74" t="n">
        <v>4189.85</v>
      </c>
      <c r="T352" s="74" t="n">
        <v>4244.68</v>
      </c>
      <c r="U352" s="74" t="n">
        <v>4188.03</v>
      </c>
      <c r="V352" s="74" t="n">
        <v>4177.7</v>
      </c>
      <c r="W352" s="74" t="n">
        <v>4220.91</v>
      </c>
      <c r="X352" s="74" t="n">
        <v>4267.56</v>
      </c>
      <c r="Y352" s="74" t="n">
        <v>4218.81</v>
      </c>
    </row>
    <row r="353" customFormat="false" ht="15.75" hidden="false" customHeight="false" outlineLevel="0" collapsed="false">
      <c r="A353" s="73" t="n">
        <f aca="false">A352+1</f>
        <v>45652</v>
      </c>
      <c r="B353" s="74" t="n">
        <v>4109.65</v>
      </c>
      <c r="C353" s="74" t="n">
        <v>3978.42</v>
      </c>
      <c r="D353" s="74" t="n">
        <v>3898.82</v>
      </c>
      <c r="E353" s="74" t="n">
        <v>3898.86</v>
      </c>
      <c r="F353" s="74" t="n">
        <v>3898.86</v>
      </c>
      <c r="G353" s="74" t="n">
        <v>3898.87</v>
      </c>
      <c r="H353" s="74" t="n">
        <v>3899.96</v>
      </c>
      <c r="I353" s="74" t="n">
        <v>3936.95</v>
      </c>
      <c r="J353" s="74" t="n">
        <v>3897.78</v>
      </c>
      <c r="K353" s="74" t="n">
        <v>3921.59</v>
      </c>
      <c r="L353" s="74" t="n">
        <v>4082.72</v>
      </c>
      <c r="M353" s="74" t="n">
        <v>4145.23</v>
      </c>
      <c r="N353" s="74" t="n">
        <v>4179.46</v>
      </c>
      <c r="O353" s="74" t="n">
        <v>4199.38</v>
      </c>
      <c r="P353" s="74" t="n">
        <v>4169.34</v>
      </c>
      <c r="Q353" s="74" t="n">
        <v>4169.04</v>
      </c>
      <c r="R353" s="74" t="n">
        <v>4180.1</v>
      </c>
      <c r="S353" s="74" t="n">
        <v>4150.06</v>
      </c>
      <c r="T353" s="74" t="n">
        <v>4189.06</v>
      </c>
      <c r="U353" s="74" t="n">
        <v>4137.75</v>
      </c>
      <c r="V353" s="74" t="n">
        <v>4131.34</v>
      </c>
      <c r="W353" s="74" t="n">
        <v>4154.23</v>
      </c>
      <c r="X353" s="74" t="n">
        <v>4213.61</v>
      </c>
      <c r="Y353" s="74" t="n">
        <v>4193.99</v>
      </c>
    </row>
    <row r="354" customFormat="false" ht="15.75" hidden="false" customHeight="false" outlineLevel="0" collapsed="false">
      <c r="A354" s="73" t="n">
        <f aca="false">A353+1</f>
        <v>45653</v>
      </c>
      <c r="B354" s="74" t="n">
        <v>4094.2</v>
      </c>
      <c r="C354" s="74" t="n">
        <v>3989.31</v>
      </c>
      <c r="D354" s="74" t="n">
        <v>3898.8</v>
      </c>
      <c r="E354" s="74" t="n">
        <v>3898.72</v>
      </c>
      <c r="F354" s="74" t="n">
        <v>3898.56</v>
      </c>
      <c r="G354" s="74" t="n">
        <v>3898.71</v>
      </c>
      <c r="H354" s="74" t="n">
        <v>3999.42</v>
      </c>
      <c r="I354" s="74" t="n">
        <v>4214.85</v>
      </c>
      <c r="J354" s="74" t="n">
        <v>3976.38</v>
      </c>
      <c r="K354" s="74" t="n">
        <v>4046.52</v>
      </c>
      <c r="L354" s="74" t="n">
        <v>4074.47</v>
      </c>
      <c r="M354" s="74" t="n">
        <v>4123.98</v>
      </c>
      <c r="N354" s="74" t="n">
        <v>4164.94</v>
      </c>
      <c r="O354" s="74" t="n">
        <v>4186.8</v>
      </c>
      <c r="P354" s="74" t="n">
        <v>4136.96</v>
      </c>
      <c r="Q354" s="74" t="n">
        <v>4128.67</v>
      </c>
      <c r="R354" s="74" t="n">
        <v>4157.88</v>
      </c>
      <c r="S354" s="74" t="n">
        <v>4133.7</v>
      </c>
      <c r="T354" s="74" t="n">
        <v>4151.66</v>
      </c>
      <c r="U354" s="74" t="n">
        <v>4095.06</v>
      </c>
      <c r="V354" s="74" t="n">
        <v>4020.31</v>
      </c>
      <c r="W354" s="74" t="n">
        <v>4060.21</v>
      </c>
      <c r="X354" s="74" t="n">
        <v>4264.12</v>
      </c>
      <c r="Y354" s="74" t="n">
        <v>4227.89</v>
      </c>
    </row>
    <row r="355" customFormat="false" ht="15.75" hidden="false" customHeight="false" outlineLevel="0" collapsed="false">
      <c r="A355" s="73" t="n">
        <f aca="false">A354+1</f>
        <v>45654</v>
      </c>
      <c r="B355" s="74" t="n">
        <v>4102.79</v>
      </c>
      <c r="C355" s="74" t="n">
        <v>3992.43</v>
      </c>
      <c r="D355" s="74" t="n">
        <v>3898.77</v>
      </c>
      <c r="E355" s="74" t="n">
        <v>3895.56</v>
      </c>
      <c r="F355" s="74" t="n">
        <v>3895.43</v>
      </c>
      <c r="G355" s="74" t="n">
        <v>3895.54</v>
      </c>
      <c r="H355" s="74" t="n">
        <v>4013.99</v>
      </c>
      <c r="I355" s="74" t="n">
        <v>4296.21</v>
      </c>
      <c r="J355" s="74" t="n">
        <v>3989.06</v>
      </c>
      <c r="K355" s="74" t="n">
        <v>4066.46</v>
      </c>
      <c r="L355" s="74" t="n">
        <v>4101.44</v>
      </c>
      <c r="M355" s="74" t="n">
        <v>4157.08</v>
      </c>
      <c r="N355" s="74" t="n">
        <v>4202.72</v>
      </c>
      <c r="O355" s="74" t="n">
        <v>4228.41</v>
      </c>
      <c r="P355" s="74" t="n">
        <v>4171.29</v>
      </c>
      <c r="Q355" s="74" t="n">
        <v>4163.83</v>
      </c>
      <c r="R355" s="74" t="n">
        <v>4198.26</v>
      </c>
      <c r="S355" s="74" t="n">
        <v>4170.03</v>
      </c>
      <c r="T355" s="74" t="n">
        <v>4183.59</v>
      </c>
      <c r="U355" s="74" t="n">
        <v>4057.8</v>
      </c>
      <c r="V355" s="74" t="n">
        <v>3990.86</v>
      </c>
      <c r="W355" s="74" t="n">
        <v>4038.02</v>
      </c>
      <c r="X355" s="74" t="n">
        <v>4306.24</v>
      </c>
      <c r="Y355" s="74" t="n">
        <v>4193.51</v>
      </c>
    </row>
    <row r="356" customFormat="false" ht="15.75" hidden="false" customHeight="false" outlineLevel="0" collapsed="false">
      <c r="A356" s="73" t="n">
        <f aca="false">A355+1</f>
        <v>45655</v>
      </c>
      <c r="B356" s="74" t="n">
        <v>4114.13</v>
      </c>
      <c r="C356" s="74" t="n">
        <v>4010.33</v>
      </c>
      <c r="D356" s="74" t="n">
        <v>3926.69</v>
      </c>
      <c r="E356" s="74" t="n">
        <v>3894.55</v>
      </c>
      <c r="F356" s="74" t="n">
        <v>3894.64</v>
      </c>
      <c r="G356" s="74" t="n">
        <v>3894.58</v>
      </c>
      <c r="H356" s="74" t="n">
        <v>4032.19</v>
      </c>
      <c r="I356" s="74" t="n">
        <v>4286.97</v>
      </c>
      <c r="J356" s="74" t="n">
        <v>3989.33</v>
      </c>
      <c r="K356" s="74" t="n">
        <v>4005.45</v>
      </c>
      <c r="L356" s="74" t="n">
        <v>4091.37</v>
      </c>
      <c r="M356" s="74" t="n">
        <v>4151.14</v>
      </c>
      <c r="N356" s="74" t="n">
        <v>4201.01</v>
      </c>
      <c r="O356" s="74" t="n">
        <v>4226.81</v>
      </c>
      <c r="P356" s="74" t="n">
        <v>4177.88</v>
      </c>
      <c r="Q356" s="74" t="n">
        <v>4135.52</v>
      </c>
      <c r="R356" s="74" t="n">
        <v>4239.85</v>
      </c>
      <c r="S356" s="74" t="n">
        <v>4184.54</v>
      </c>
      <c r="T356" s="74" t="n">
        <v>4488.01</v>
      </c>
      <c r="U356" s="74" t="n">
        <v>4378.54</v>
      </c>
      <c r="V356" s="74" t="n">
        <v>4249.86</v>
      </c>
      <c r="W356" s="74" t="n">
        <v>4131.77</v>
      </c>
      <c r="X356" s="74" t="n">
        <v>4250.1</v>
      </c>
      <c r="Y356" s="74" t="n">
        <v>4249.12</v>
      </c>
    </row>
    <row r="357" customFormat="false" ht="15.75" hidden="false" customHeight="false" outlineLevel="0" collapsed="false">
      <c r="A357" s="73" t="n">
        <f aca="false">A356+1</f>
        <v>45656</v>
      </c>
      <c r="B357" s="74" t="n">
        <v>4117.77</v>
      </c>
      <c r="C357" s="74" t="n">
        <v>4010.34</v>
      </c>
      <c r="D357" s="74" t="n">
        <v>3908.02</v>
      </c>
      <c r="E357" s="74" t="n">
        <v>3897.92</v>
      </c>
      <c r="F357" s="74" t="n">
        <v>3898.67</v>
      </c>
      <c r="G357" s="74" t="n">
        <v>3897.98</v>
      </c>
      <c r="H357" s="74" t="n">
        <v>4039.04</v>
      </c>
      <c r="I357" s="74" t="n">
        <v>4240.72</v>
      </c>
      <c r="J357" s="74" t="n">
        <v>4024.95</v>
      </c>
      <c r="K357" s="74" t="n">
        <v>4039.08</v>
      </c>
      <c r="L357" s="74" t="n">
        <v>4120.56</v>
      </c>
      <c r="M357" s="74" t="n">
        <v>4174.27</v>
      </c>
      <c r="N357" s="74" t="n">
        <v>4193.03</v>
      </c>
      <c r="O357" s="74" t="n">
        <v>4194.39</v>
      </c>
      <c r="P357" s="74" t="n">
        <v>4197.64</v>
      </c>
      <c r="Q357" s="74" t="n">
        <v>4206.5</v>
      </c>
      <c r="R357" s="74" t="n">
        <v>4236.59</v>
      </c>
      <c r="S357" s="74" t="n">
        <v>4185.86</v>
      </c>
      <c r="T357" s="74" t="n">
        <v>4228.84</v>
      </c>
      <c r="U357" s="74" t="n">
        <v>4160.71</v>
      </c>
      <c r="V357" s="74" t="n">
        <v>4113.56</v>
      </c>
      <c r="W357" s="74" t="n">
        <v>4135.91</v>
      </c>
      <c r="X357" s="74" t="n">
        <v>4282.25</v>
      </c>
      <c r="Y357" s="74" t="n">
        <v>4205.54</v>
      </c>
    </row>
    <row r="358" customFormat="false" ht="15.75" hidden="false" customHeight="false" outlineLevel="0" collapsed="false">
      <c r="A358" s="73" t="n">
        <f aca="false">A357+1</f>
        <v>45657</v>
      </c>
      <c r="B358" s="75" t="n">
        <v>4163.32</v>
      </c>
      <c r="C358" s="75" t="n">
        <v>4066.02</v>
      </c>
      <c r="D358" s="75" t="n">
        <v>3911.57</v>
      </c>
      <c r="E358" s="75" t="n">
        <v>3897.97</v>
      </c>
      <c r="F358" s="75" t="n">
        <v>3901.36</v>
      </c>
      <c r="G358" s="75" t="n">
        <v>3950.18</v>
      </c>
      <c r="H358" s="75" t="n">
        <v>4052.38</v>
      </c>
      <c r="I358" s="75" t="n">
        <v>4025.68</v>
      </c>
      <c r="J358" s="75" t="n">
        <v>4025.68</v>
      </c>
      <c r="K358" s="75" t="n">
        <v>4094.63</v>
      </c>
      <c r="L358" s="75" t="n">
        <v>4063.43</v>
      </c>
      <c r="M358" s="75" t="n">
        <v>4097.87</v>
      </c>
      <c r="N358" s="75" t="n">
        <v>4209.28</v>
      </c>
      <c r="O358" s="75" t="n">
        <v>4184.24</v>
      </c>
      <c r="P358" s="75" t="n">
        <v>4173.73</v>
      </c>
      <c r="Q358" s="75" t="n">
        <v>4173.96</v>
      </c>
      <c r="R358" s="75" t="n">
        <v>4213.24</v>
      </c>
      <c r="S358" s="75" t="n">
        <v>4234.76</v>
      </c>
      <c r="T358" s="75" t="n">
        <v>4211.55</v>
      </c>
      <c r="U358" s="75" t="n">
        <v>4119.63</v>
      </c>
      <c r="V358" s="75" t="n">
        <v>4119.63</v>
      </c>
      <c r="W358" s="75" t="n">
        <v>4043.54</v>
      </c>
      <c r="X358" s="75" t="n">
        <v>4201.62</v>
      </c>
      <c r="Y358" s="75" t="n">
        <v>4205.37</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27</v>
      </c>
      <c r="B365" s="74" t="n">
        <v>4507.72</v>
      </c>
      <c r="C365" s="74" t="n">
        <v>4443.24</v>
      </c>
      <c r="D365" s="74" t="n">
        <v>4443.31</v>
      </c>
      <c r="E365" s="74" t="n">
        <v>4442.93</v>
      </c>
      <c r="F365" s="74" t="n">
        <v>4443</v>
      </c>
      <c r="G365" s="74" t="n">
        <v>4442.97</v>
      </c>
      <c r="H365" s="74" t="n">
        <v>4440.52</v>
      </c>
      <c r="I365" s="74" t="n">
        <v>4605.66</v>
      </c>
      <c r="J365" s="74" t="n">
        <v>4440.6</v>
      </c>
      <c r="K365" s="74" t="n">
        <v>4439.97</v>
      </c>
      <c r="L365" s="74" t="n">
        <v>4462.91</v>
      </c>
      <c r="M365" s="74" t="n">
        <v>4572.57</v>
      </c>
      <c r="N365" s="74" t="n">
        <v>4716.75</v>
      </c>
      <c r="O365" s="74" t="n">
        <v>4764.84</v>
      </c>
      <c r="P365" s="74" t="n">
        <v>4700.41</v>
      </c>
      <c r="Q365" s="74" t="n">
        <v>4738.73</v>
      </c>
      <c r="R365" s="74" t="n">
        <v>4714.81</v>
      </c>
      <c r="S365" s="74" t="n">
        <v>4588.23</v>
      </c>
      <c r="T365" s="74" t="n">
        <v>4431.28</v>
      </c>
      <c r="U365" s="74" t="n">
        <v>4429.06</v>
      </c>
      <c r="V365" s="74" t="n">
        <v>4428.32</v>
      </c>
      <c r="W365" s="74" t="n">
        <v>4430.1</v>
      </c>
      <c r="X365" s="74" t="n">
        <v>4675.07</v>
      </c>
      <c r="Y365" s="74" t="n">
        <v>4613.72</v>
      </c>
    </row>
    <row r="366" customFormat="false" ht="15.75" hidden="false" customHeight="false" outlineLevel="0" collapsed="false">
      <c r="A366" s="73" t="n">
        <f aca="false">A365+1</f>
        <v>45628</v>
      </c>
      <c r="B366" s="74" t="n">
        <v>4504.42</v>
      </c>
      <c r="C366" s="74" t="n">
        <v>4443.88</v>
      </c>
      <c r="D366" s="74" t="n">
        <v>4443.95</v>
      </c>
      <c r="E366" s="74" t="n">
        <v>4443.96</v>
      </c>
      <c r="F366" s="74" t="n">
        <v>4443.9</v>
      </c>
      <c r="G366" s="74" t="n">
        <v>4443.79</v>
      </c>
      <c r="H366" s="74" t="n">
        <v>4440.33</v>
      </c>
      <c r="I366" s="74" t="n">
        <v>4593.62</v>
      </c>
      <c r="J366" s="74" t="n">
        <v>4441.93</v>
      </c>
      <c r="K366" s="74" t="n">
        <v>4442.49</v>
      </c>
      <c r="L366" s="74" t="n">
        <v>4458.91</v>
      </c>
      <c r="M366" s="74" t="n">
        <v>4522.13</v>
      </c>
      <c r="N366" s="74" t="n">
        <v>4609.89</v>
      </c>
      <c r="O366" s="74" t="n">
        <v>4629.43</v>
      </c>
      <c r="P366" s="74" t="n">
        <v>4595.51</v>
      </c>
      <c r="Q366" s="74" t="n">
        <v>4616.66</v>
      </c>
      <c r="R366" s="74" t="n">
        <v>4679.89</v>
      </c>
      <c r="S366" s="74" t="n">
        <v>4532.11</v>
      </c>
      <c r="T366" s="74" t="n">
        <v>4435.53</v>
      </c>
      <c r="U366" s="74" t="n">
        <v>4435.09</v>
      </c>
      <c r="V366" s="74" t="n">
        <v>4433.72</v>
      </c>
      <c r="W366" s="74" t="n">
        <v>4433</v>
      </c>
      <c r="X366" s="74" t="n">
        <v>4672.84</v>
      </c>
      <c r="Y366" s="74" t="n">
        <v>4613.59</v>
      </c>
    </row>
    <row r="367" customFormat="false" ht="15.75" hidden="false" customHeight="false" outlineLevel="0" collapsed="false">
      <c r="A367" s="73" t="n">
        <f aca="false">A366+1</f>
        <v>45629</v>
      </c>
      <c r="B367" s="74" t="n">
        <v>4471.38</v>
      </c>
      <c r="C367" s="74" t="n">
        <v>4444.54</v>
      </c>
      <c r="D367" s="74" t="n">
        <v>4444.54</v>
      </c>
      <c r="E367" s="74" t="n">
        <v>4444.61</v>
      </c>
      <c r="F367" s="74" t="n">
        <v>4444.55</v>
      </c>
      <c r="G367" s="74" t="n">
        <v>4443.95</v>
      </c>
      <c r="H367" s="74" t="n">
        <v>4440.26</v>
      </c>
      <c r="I367" s="74" t="n">
        <v>4571.17</v>
      </c>
      <c r="J367" s="74" t="n">
        <v>4442.66</v>
      </c>
      <c r="K367" s="74" t="n">
        <v>4442.67</v>
      </c>
      <c r="L367" s="74" t="n">
        <v>4461.39</v>
      </c>
      <c r="M367" s="74" t="n">
        <v>4519.08</v>
      </c>
      <c r="N367" s="74" t="n">
        <v>4600.93</v>
      </c>
      <c r="O367" s="74" t="n">
        <v>4618.18</v>
      </c>
      <c r="P367" s="74" t="n">
        <v>4585.79</v>
      </c>
      <c r="Q367" s="74" t="n">
        <v>4603.44</v>
      </c>
      <c r="R367" s="74" t="n">
        <v>4657.24</v>
      </c>
      <c r="S367" s="74" t="n">
        <v>4522.43</v>
      </c>
      <c r="T367" s="74" t="n">
        <v>4437.44</v>
      </c>
      <c r="U367" s="74" t="n">
        <v>4436.58</v>
      </c>
      <c r="V367" s="74" t="n">
        <v>4434.29</v>
      </c>
      <c r="W367" s="74" t="n">
        <v>4434.33</v>
      </c>
      <c r="X367" s="74" t="n">
        <v>4660.02</v>
      </c>
      <c r="Y367" s="74" t="n">
        <v>4609.68</v>
      </c>
    </row>
    <row r="368" customFormat="false" ht="15.75" hidden="false" customHeight="false" outlineLevel="0" collapsed="false">
      <c r="A368" s="73" t="n">
        <f aca="false">A367+1</f>
        <v>45630</v>
      </c>
      <c r="B368" s="74" t="n">
        <v>4490.32</v>
      </c>
      <c r="C368" s="74" t="n">
        <v>4455.04</v>
      </c>
      <c r="D368" s="74" t="n">
        <v>4444.56</v>
      </c>
      <c r="E368" s="74" t="n">
        <v>4444.62</v>
      </c>
      <c r="F368" s="74" t="n">
        <v>4444.5</v>
      </c>
      <c r="G368" s="74" t="n">
        <v>4444.08</v>
      </c>
      <c r="H368" s="74" t="n">
        <v>4439.47</v>
      </c>
      <c r="I368" s="74" t="n">
        <v>4440.78</v>
      </c>
      <c r="J368" s="74" t="n">
        <v>4442.21</v>
      </c>
      <c r="K368" s="74" t="n">
        <v>4442.35</v>
      </c>
      <c r="L368" s="74" t="n">
        <v>4509.74</v>
      </c>
      <c r="M368" s="74" t="n">
        <v>4597.04</v>
      </c>
      <c r="N368" s="74" t="n">
        <v>4668.13</v>
      </c>
      <c r="O368" s="74" t="n">
        <v>4702.38</v>
      </c>
      <c r="P368" s="74" t="n">
        <v>4678.23</v>
      </c>
      <c r="Q368" s="74" t="n">
        <v>4687.16</v>
      </c>
      <c r="R368" s="74" t="n">
        <v>4670.9</v>
      </c>
      <c r="S368" s="74" t="n">
        <v>4616.72</v>
      </c>
      <c r="T368" s="74" t="n">
        <v>4565.17</v>
      </c>
      <c r="U368" s="74" t="n">
        <v>4530.27</v>
      </c>
      <c r="V368" s="74" t="n">
        <v>4491.44</v>
      </c>
      <c r="W368" s="74" t="n">
        <v>4607.3</v>
      </c>
      <c r="X368" s="74" t="n">
        <v>4797.19</v>
      </c>
      <c r="Y368" s="74" t="n">
        <v>4725.2</v>
      </c>
    </row>
    <row r="369" customFormat="false" ht="15.75" hidden="false" customHeight="false" outlineLevel="0" collapsed="false">
      <c r="A369" s="73" t="n">
        <f aca="false">A368+1</f>
        <v>45631</v>
      </c>
      <c r="B369" s="74" t="n">
        <v>4621.53</v>
      </c>
      <c r="C369" s="74" t="n">
        <v>4526.22</v>
      </c>
      <c r="D369" s="74" t="n">
        <v>4444.08</v>
      </c>
      <c r="E369" s="74" t="n">
        <v>4444.13</v>
      </c>
      <c r="F369" s="74" t="n">
        <v>4444.11</v>
      </c>
      <c r="G369" s="74" t="n">
        <v>4444</v>
      </c>
      <c r="H369" s="74" t="n">
        <v>4491.31</v>
      </c>
      <c r="I369" s="74" t="n">
        <v>4721.83</v>
      </c>
      <c r="J369" s="74" t="n">
        <v>4441.33</v>
      </c>
      <c r="K369" s="74" t="n">
        <v>4460.13</v>
      </c>
      <c r="L369" s="74" t="n">
        <v>4548.69</v>
      </c>
      <c r="M369" s="74" t="n">
        <v>4594.93</v>
      </c>
      <c r="N369" s="74" t="n">
        <v>4647.09</v>
      </c>
      <c r="O369" s="74" t="n">
        <v>4687.41</v>
      </c>
      <c r="P369" s="74" t="n">
        <v>4621.71</v>
      </c>
      <c r="Q369" s="74" t="n">
        <v>4653.08</v>
      </c>
      <c r="R369" s="74" t="n">
        <v>4652.81</v>
      </c>
      <c r="S369" s="74" t="n">
        <v>4572.13</v>
      </c>
      <c r="T369" s="74" t="n">
        <v>4434.43</v>
      </c>
      <c r="U369" s="74" t="n">
        <v>4434.82</v>
      </c>
      <c r="V369" s="74" t="n">
        <v>4435.92</v>
      </c>
      <c r="W369" s="74" t="n">
        <v>4436.49</v>
      </c>
      <c r="X369" s="74" t="n">
        <v>4752.89</v>
      </c>
      <c r="Y369" s="74" t="n">
        <v>4688.94</v>
      </c>
    </row>
    <row r="370" customFormat="false" ht="15.75" hidden="false" customHeight="false" outlineLevel="0" collapsed="false">
      <c r="A370" s="73" t="n">
        <f aca="false">A369+1</f>
        <v>45632</v>
      </c>
      <c r="B370" s="74" t="n">
        <v>4606.34</v>
      </c>
      <c r="C370" s="74" t="n">
        <v>4494.37</v>
      </c>
      <c r="D370" s="74" t="n">
        <v>4442.74</v>
      </c>
      <c r="E370" s="74" t="n">
        <v>4442.56</v>
      </c>
      <c r="F370" s="74" t="n">
        <v>4443.23</v>
      </c>
      <c r="G370" s="74" t="n">
        <v>4443.13</v>
      </c>
      <c r="H370" s="74" t="n">
        <v>4487.04</v>
      </c>
      <c r="I370" s="74" t="n">
        <v>4743.45</v>
      </c>
      <c r="J370" s="74" t="n">
        <v>4441.68</v>
      </c>
      <c r="K370" s="74" t="n">
        <v>4471.71</v>
      </c>
      <c r="L370" s="74" t="n">
        <v>4527.24</v>
      </c>
      <c r="M370" s="74" t="n">
        <v>4581.2</v>
      </c>
      <c r="N370" s="74" t="n">
        <v>4626.33</v>
      </c>
      <c r="O370" s="74" t="n">
        <v>4652.12</v>
      </c>
      <c r="P370" s="74" t="n">
        <v>4614.32</v>
      </c>
      <c r="Q370" s="74" t="n">
        <v>4619.85</v>
      </c>
      <c r="R370" s="74" t="n">
        <v>4624.23</v>
      </c>
      <c r="S370" s="74" t="n">
        <v>4564.71</v>
      </c>
      <c r="T370" s="74" t="n">
        <v>4455.2</v>
      </c>
      <c r="U370" s="74" t="n">
        <v>4437.05</v>
      </c>
      <c r="V370" s="74" t="n">
        <v>4436.78</v>
      </c>
      <c r="W370" s="74" t="n">
        <v>4451.77</v>
      </c>
      <c r="X370" s="74" t="n">
        <v>4744.06</v>
      </c>
      <c r="Y370" s="74" t="n">
        <v>4699.82</v>
      </c>
    </row>
    <row r="371" customFormat="false" ht="15.75" hidden="false" customHeight="false" outlineLevel="0" collapsed="false">
      <c r="A371" s="73" t="n">
        <f aca="false">A370+1</f>
        <v>45633</v>
      </c>
      <c r="B371" s="74" t="n">
        <v>4619.89</v>
      </c>
      <c r="C371" s="74" t="n">
        <v>4538.33</v>
      </c>
      <c r="D371" s="74" t="n">
        <v>4444.64</v>
      </c>
      <c r="E371" s="74" t="n">
        <v>4444.46</v>
      </c>
      <c r="F371" s="74" t="n">
        <v>4444.46</v>
      </c>
      <c r="G371" s="74" t="n">
        <v>4444.28</v>
      </c>
      <c r="H371" s="74" t="n">
        <v>4465.04</v>
      </c>
      <c r="I371" s="74" t="n">
        <v>4651.98</v>
      </c>
      <c r="J371" s="74" t="n">
        <v>4441.63</v>
      </c>
      <c r="K371" s="74" t="n">
        <v>4450.79</v>
      </c>
      <c r="L371" s="74" t="n">
        <v>4541.82</v>
      </c>
      <c r="M371" s="74" t="n">
        <v>4580.2</v>
      </c>
      <c r="N371" s="74" t="n">
        <v>4616.45</v>
      </c>
      <c r="O371" s="74" t="n">
        <v>4619.18</v>
      </c>
      <c r="P371" s="74" t="n">
        <v>4556.37</v>
      </c>
      <c r="Q371" s="74" t="n">
        <v>4556.8</v>
      </c>
      <c r="R371" s="74" t="n">
        <v>4548.89</v>
      </c>
      <c r="S371" s="74" t="n">
        <v>4543.38</v>
      </c>
      <c r="T371" s="74" t="n">
        <v>4484.67</v>
      </c>
      <c r="U371" s="74" t="n">
        <v>4437.52</v>
      </c>
      <c r="V371" s="74" t="n">
        <v>4436.6</v>
      </c>
      <c r="W371" s="74" t="n">
        <v>4438.67</v>
      </c>
      <c r="X371" s="74" t="n">
        <v>4704.41</v>
      </c>
      <c r="Y371" s="74" t="n">
        <v>4704.73</v>
      </c>
    </row>
    <row r="372" customFormat="false" ht="15.75" hidden="false" customHeight="false" outlineLevel="0" collapsed="false">
      <c r="A372" s="73" t="n">
        <f aca="false">A371+1</f>
        <v>45634</v>
      </c>
      <c r="B372" s="74" t="n">
        <v>4612.51</v>
      </c>
      <c r="C372" s="74" t="n">
        <v>4520.42</v>
      </c>
      <c r="D372" s="74" t="n">
        <v>4443.98</v>
      </c>
      <c r="E372" s="74" t="n">
        <v>4443.91</v>
      </c>
      <c r="F372" s="74" t="n">
        <v>4443.92</v>
      </c>
      <c r="G372" s="74" t="n">
        <v>4443.9</v>
      </c>
      <c r="H372" s="74" t="n">
        <v>4441.93</v>
      </c>
      <c r="I372" s="74" t="n">
        <v>4596.78</v>
      </c>
      <c r="J372" s="74" t="n">
        <v>4442.3</v>
      </c>
      <c r="K372" s="74" t="n">
        <v>4441.46</v>
      </c>
      <c r="L372" s="74" t="n">
        <v>4500.47</v>
      </c>
      <c r="M372" s="74" t="n">
        <v>4612.9</v>
      </c>
      <c r="N372" s="74" t="n">
        <v>4686.31</v>
      </c>
      <c r="O372" s="74" t="n">
        <v>4576.79</v>
      </c>
      <c r="P372" s="74" t="n">
        <v>4515.25</v>
      </c>
      <c r="Q372" s="74" t="n">
        <v>4514.51</v>
      </c>
      <c r="R372" s="74" t="n">
        <v>4590.28</v>
      </c>
      <c r="S372" s="74" t="n">
        <v>4485.04</v>
      </c>
      <c r="T372" s="74" t="n">
        <v>4430.15</v>
      </c>
      <c r="U372" s="74" t="n">
        <v>4429.51</v>
      </c>
      <c r="V372" s="74" t="n">
        <v>4434.9</v>
      </c>
      <c r="W372" s="74" t="n">
        <v>4433.66</v>
      </c>
      <c r="X372" s="74" t="n">
        <v>4848.71</v>
      </c>
      <c r="Y372" s="74" t="n">
        <v>4696.76</v>
      </c>
    </row>
    <row r="373" customFormat="false" ht="15.75" hidden="false" customHeight="false" outlineLevel="0" collapsed="false">
      <c r="A373" s="73" t="n">
        <f aca="false">A372+1</f>
        <v>45635</v>
      </c>
      <c r="B373" s="74" t="n">
        <v>4599.4</v>
      </c>
      <c r="C373" s="74" t="n">
        <v>4520.18</v>
      </c>
      <c r="D373" s="74" t="n">
        <v>4444.54</v>
      </c>
      <c r="E373" s="74" t="n">
        <v>4444.57</v>
      </c>
      <c r="F373" s="74" t="n">
        <v>4443.39</v>
      </c>
      <c r="G373" s="74" t="n">
        <v>4443.63</v>
      </c>
      <c r="H373" s="74" t="n">
        <v>4440.31</v>
      </c>
      <c r="I373" s="74" t="n">
        <v>4645.71</v>
      </c>
      <c r="J373" s="74" t="n">
        <v>4440.53</v>
      </c>
      <c r="K373" s="74" t="n">
        <v>4440.39</v>
      </c>
      <c r="L373" s="74" t="n">
        <v>4525.8</v>
      </c>
      <c r="M373" s="74" t="n">
        <v>4563.27</v>
      </c>
      <c r="N373" s="74" t="n">
        <v>4606.91</v>
      </c>
      <c r="O373" s="74" t="n">
        <v>4612.07</v>
      </c>
      <c r="P373" s="74" t="n">
        <v>4542.29</v>
      </c>
      <c r="Q373" s="74" t="n">
        <v>4543.17</v>
      </c>
      <c r="R373" s="74" t="n">
        <v>4531.99</v>
      </c>
      <c r="S373" s="74" t="n">
        <v>4525.53</v>
      </c>
      <c r="T373" s="74" t="n">
        <v>4447.42</v>
      </c>
      <c r="U373" s="74" t="n">
        <v>4436.54</v>
      </c>
      <c r="V373" s="74" t="n">
        <v>4435.26</v>
      </c>
      <c r="W373" s="74" t="n">
        <v>4439.06</v>
      </c>
      <c r="X373" s="74" t="n">
        <v>4729.29</v>
      </c>
      <c r="Y373" s="74" t="n">
        <v>4696.61</v>
      </c>
    </row>
    <row r="374" customFormat="false" ht="15.75" hidden="false" customHeight="false" outlineLevel="0" collapsed="false">
      <c r="A374" s="73" t="n">
        <f aca="false">A373+1</f>
        <v>45636</v>
      </c>
      <c r="B374" s="74" t="n">
        <v>4579.29</v>
      </c>
      <c r="C374" s="74" t="n">
        <v>4489.82</v>
      </c>
      <c r="D374" s="74" t="n">
        <v>4443.58</v>
      </c>
      <c r="E374" s="74" t="n">
        <v>4443.6</v>
      </c>
      <c r="F374" s="74" t="n">
        <v>4443.59</v>
      </c>
      <c r="G374" s="74" t="n">
        <v>4443.52</v>
      </c>
      <c r="H374" s="74" t="n">
        <v>4440.39</v>
      </c>
      <c r="I374" s="74" t="n">
        <v>4694.72</v>
      </c>
      <c r="J374" s="74" t="n">
        <v>4440.37</v>
      </c>
      <c r="K374" s="74" t="n">
        <v>4438.25</v>
      </c>
      <c r="L374" s="74" t="n">
        <v>4493.28</v>
      </c>
      <c r="M374" s="74" t="n">
        <v>4569.87</v>
      </c>
      <c r="N374" s="74" t="n">
        <v>4633.25</v>
      </c>
      <c r="O374" s="74" t="n">
        <v>4650.34</v>
      </c>
      <c r="P374" s="74" t="n">
        <v>4514.4</v>
      </c>
      <c r="Q374" s="74" t="n">
        <v>4506.42</v>
      </c>
      <c r="R374" s="74" t="n">
        <v>4474.65</v>
      </c>
      <c r="S374" s="74" t="n">
        <v>4484.51</v>
      </c>
      <c r="T374" s="74" t="n">
        <v>4431.05</v>
      </c>
      <c r="U374" s="74" t="n">
        <v>4430.51</v>
      </c>
      <c r="V374" s="74" t="n">
        <v>4429.15</v>
      </c>
      <c r="W374" s="74" t="n">
        <v>4434.93</v>
      </c>
      <c r="X374" s="74" t="n">
        <v>4812.53</v>
      </c>
      <c r="Y374" s="74" t="n">
        <v>4733.92</v>
      </c>
    </row>
    <row r="375" customFormat="false" ht="15.75" hidden="false" customHeight="false" outlineLevel="0" collapsed="false">
      <c r="A375" s="73" t="n">
        <f aca="false">A374+1</f>
        <v>45637</v>
      </c>
      <c r="B375" s="74" t="n">
        <v>4591.03</v>
      </c>
      <c r="C375" s="74" t="n">
        <v>4479.15</v>
      </c>
      <c r="D375" s="74" t="n">
        <v>4443.89</v>
      </c>
      <c r="E375" s="74" t="n">
        <v>4443.93</v>
      </c>
      <c r="F375" s="74" t="n">
        <v>4443.94</v>
      </c>
      <c r="G375" s="74" t="n">
        <v>4443.87</v>
      </c>
      <c r="H375" s="74" t="n">
        <v>4440.77</v>
      </c>
      <c r="I375" s="74" t="n">
        <v>4440.14</v>
      </c>
      <c r="J375" s="74" t="n">
        <v>4441.27</v>
      </c>
      <c r="K375" s="74" t="n">
        <v>4441.74</v>
      </c>
      <c r="L375" s="74" t="n">
        <v>4486.56</v>
      </c>
      <c r="M375" s="74" t="n">
        <v>4587.7</v>
      </c>
      <c r="N375" s="74" t="n">
        <v>4651.65</v>
      </c>
      <c r="O375" s="74" t="n">
        <v>4683.4</v>
      </c>
      <c r="P375" s="74" t="n">
        <v>4663.38</v>
      </c>
      <c r="Q375" s="74" t="n">
        <v>4670.96</v>
      </c>
      <c r="R375" s="74" t="n">
        <v>4667.35</v>
      </c>
      <c r="S375" s="74" t="n">
        <v>4615.78</v>
      </c>
      <c r="T375" s="74" t="n">
        <v>4559.06</v>
      </c>
      <c r="U375" s="74" t="n">
        <v>4472.4</v>
      </c>
      <c r="V375" s="74" t="n">
        <v>4438.38</v>
      </c>
      <c r="W375" s="74" t="n">
        <v>4582.37</v>
      </c>
      <c r="X375" s="74" t="n">
        <v>4797.14</v>
      </c>
      <c r="Y375" s="74" t="n">
        <v>4738.56</v>
      </c>
    </row>
    <row r="376" customFormat="false" ht="15.75" hidden="false" customHeight="false" outlineLevel="0" collapsed="false">
      <c r="A376" s="73" t="n">
        <f aca="false">A375+1</f>
        <v>45638</v>
      </c>
      <c r="B376" s="74" t="n">
        <v>4628.93</v>
      </c>
      <c r="C376" s="74" t="n">
        <v>4512.95</v>
      </c>
      <c r="D376" s="74" t="n">
        <v>4443.42</v>
      </c>
      <c r="E376" s="74" t="n">
        <v>4443.16</v>
      </c>
      <c r="F376" s="74" t="n">
        <v>4444.16</v>
      </c>
      <c r="G376" s="74" t="n">
        <v>4443.15</v>
      </c>
      <c r="H376" s="74" t="n">
        <v>4441.97</v>
      </c>
      <c r="I376" s="74" t="n">
        <v>4631.18</v>
      </c>
      <c r="J376" s="74" t="n">
        <v>4443.18</v>
      </c>
      <c r="K376" s="74" t="n">
        <v>4443.25</v>
      </c>
      <c r="L376" s="74" t="n">
        <v>4475.88</v>
      </c>
      <c r="M376" s="74" t="n">
        <v>4523.58</v>
      </c>
      <c r="N376" s="74" t="n">
        <v>4574.52</v>
      </c>
      <c r="O376" s="74" t="n">
        <v>4582.7</v>
      </c>
      <c r="P376" s="74" t="n">
        <v>4599.9</v>
      </c>
      <c r="Q376" s="74" t="n">
        <v>4601.65</v>
      </c>
      <c r="R376" s="74" t="n">
        <v>4597.99</v>
      </c>
      <c r="S376" s="74" t="n">
        <v>4572.97</v>
      </c>
      <c r="T376" s="74" t="n">
        <v>4512</v>
      </c>
      <c r="U376" s="74" t="n">
        <v>4439.52</v>
      </c>
      <c r="V376" s="74" t="n">
        <v>4438.44</v>
      </c>
      <c r="W376" s="74" t="n">
        <v>4438.57</v>
      </c>
      <c r="X376" s="74" t="n">
        <v>4697.36</v>
      </c>
      <c r="Y376" s="74" t="n">
        <v>4688.24</v>
      </c>
    </row>
    <row r="377" customFormat="false" ht="15.75" hidden="false" customHeight="false" outlineLevel="0" collapsed="false">
      <c r="A377" s="73" t="n">
        <f aca="false">A376+1</f>
        <v>45639</v>
      </c>
      <c r="B377" s="74" t="n">
        <v>4632.76</v>
      </c>
      <c r="C377" s="74" t="n">
        <v>4515.29</v>
      </c>
      <c r="D377" s="74" t="n">
        <v>4445.04</v>
      </c>
      <c r="E377" s="74" t="n">
        <v>4445.07</v>
      </c>
      <c r="F377" s="74" t="n">
        <v>4444.09</v>
      </c>
      <c r="G377" s="74" t="n">
        <v>4444.26</v>
      </c>
      <c r="H377" s="74" t="n">
        <v>4442.11</v>
      </c>
      <c r="I377" s="74" t="n">
        <v>4628.58</v>
      </c>
      <c r="J377" s="74" t="n">
        <v>4443.07</v>
      </c>
      <c r="K377" s="74" t="n">
        <v>4443.87</v>
      </c>
      <c r="L377" s="74" t="n">
        <v>4464.22</v>
      </c>
      <c r="M377" s="74" t="n">
        <v>4512.3</v>
      </c>
      <c r="N377" s="74" t="n">
        <v>4559.11</v>
      </c>
      <c r="O377" s="74" t="n">
        <v>4565.07</v>
      </c>
      <c r="P377" s="74" t="n">
        <v>4587.69</v>
      </c>
      <c r="Q377" s="74" t="n">
        <v>4587.79</v>
      </c>
      <c r="R377" s="74" t="n">
        <v>4556.72</v>
      </c>
      <c r="S377" s="74" t="n">
        <v>4562.92</v>
      </c>
      <c r="T377" s="74" t="n">
        <v>4465.85</v>
      </c>
      <c r="U377" s="74" t="n">
        <v>4439.21</v>
      </c>
      <c r="V377" s="74" t="n">
        <v>4438.31</v>
      </c>
      <c r="W377" s="74" t="n">
        <v>4439.23</v>
      </c>
      <c r="X377" s="74" t="n">
        <v>4693.67</v>
      </c>
      <c r="Y377" s="74" t="n">
        <v>4682.74</v>
      </c>
    </row>
    <row r="378" customFormat="false" ht="15.75" hidden="false" customHeight="false" outlineLevel="0" collapsed="false">
      <c r="A378" s="73" t="n">
        <f aca="false">A377+1</f>
        <v>45640</v>
      </c>
      <c r="B378" s="74" t="n">
        <v>4528.98</v>
      </c>
      <c r="C378" s="74" t="n">
        <v>4469.61</v>
      </c>
      <c r="D378" s="74" t="n">
        <v>4444.83</v>
      </c>
      <c r="E378" s="74" t="n">
        <v>4443.62</v>
      </c>
      <c r="F378" s="74" t="n">
        <v>4443.64</v>
      </c>
      <c r="G378" s="74" t="n">
        <v>4444.13</v>
      </c>
      <c r="H378" s="74" t="n">
        <v>4448.54</v>
      </c>
      <c r="I378" s="74" t="n">
        <v>4638.07</v>
      </c>
      <c r="J378" s="74" t="n">
        <v>4442.82</v>
      </c>
      <c r="K378" s="74" t="n">
        <v>4443.45</v>
      </c>
      <c r="L378" s="74" t="n">
        <v>4472.33</v>
      </c>
      <c r="M378" s="74" t="n">
        <v>4524.04</v>
      </c>
      <c r="N378" s="74" t="n">
        <v>4569.27</v>
      </c>
      <c r="O378" s="74" t="n">
        <v>4578.33</v>
      </c>
      <c r="P378" s="74" t="n">
        <v>4595.47</v>
      </c>
      <c r="Q378" s="74" t="n">
        <v>4596.69</v>
      </c>
      <c r="R378" s="74" t="n">
        <v>4593.57</v>
      </c>
      <c r="S378" s="74" t="n">
        <v>4568.49</v>
      </c>
      <c r="T378" s="74" t="n">
        <v>4507.05</v>
      </c>
      <c r="U378" s="74" t="n">
        <v>4440.06</v>
      </c>
      <c r="V378" s="74" t="n">
        <v>4440.27</v>
      </c>
      <c r="W378" s="74" t="n">
        <v>4440.8</v>
      </c>
      <c r="X378" s="74" t="n">
        <v>4750.24</v>
      </c>
      <c r="Y378" s="74" t="n">
        <v>4706.17</v>
      </c>
    </row>
    <row r="379" customFormat="false" ht="15.75" hidden="false" customHeight="false" outlineLevel="0" collapsed="false">
      <c r="A379" s="73" t="n">
        <f aca="false">A378+1</f>
        <v>45641</v>
      </c>
      <c r="B379" s="74" t="n">
        <v>4584.21</v>
      </c>
      <c r="C379" s="74" t="n">
        <v>4452.38</v>
      </c>
      <c r="D379" s="74" t="n">
        <v>4444.81</v>
      </c>
      <c r="E379" s="74" t="n">
        <v>4444.95</v>
      </c>
      <c r="F379" s="74" t="n">
        <v>4444.8</v>
      </c>
      <c r="G379" s="74" t="n">
        <v>4444.26</v>
      </c>
      <c r="H379" s="74" t="n">
        <v>4509.68</v>
      </c>
      <c r="I379" s="74" t="n">
        <v>4680.2</v>
      </c>
      <c r="J379" s="74" t="n">
        <v>4442.83</v>
      </c>
      <c r="K379" s="74" t="n">
        <v>4484.75</v>
      </c>
      <c r="L379" s="74" t="n">
        <v>4548.76</v>
      </c>
      <c r="M379" s="74" t="n">
        <v>4576.59</v>
      </c>
      <c r="N379" s="74" t="n">
        <v>4627.16</v>
      </c>
      <c r="O379" s="74" t="n">
        <v>4630.4</v>
      </c>
      <c r="P379" s="74" t="n">
        <v>4581.44</v>
      </c>
      <c r="Q379" s="74" t="n">
        <v>4536.32</v>
      </c>
      <c r="R379" s="74" t="n">
        <v>4566.43</v>
      </c>
      <c r="S379" s="74" t="n">
        <v>4579.88</v>
      </c>
      <c r="T379" s="74" t="n">
        <v>4514.01</v>
      </c>
      <c r="U379" s="74" t="n">
        <v>4439.85</v>
      </c>
      <c r="V379" s="74" t="n">
        <v>4439.64</v>
      </c>
      <c r="W379" s="74" t="n">
        <v>4487.89</v>
      </c>
      <c r="X379" s="74" t="n">
        <v>4749.38</v>
      </c>
      <c r="Y379" s="74" t="n">
        <v>4692.52</v>
      </c>
    </row>
    <row r="380" customFormat="false" ht="15.75" hidden="false" customHeight="false" outlineLevel="0" collapsed="false">
      <c r="A380" s="73" t="n">
        <f aca="false">A379+1</f>
        <v>45642</v>
      </c>
      <c r="B380" s="74" t="n">
        <v>4497.97</v>
      </c>
      <c r="C380" s="74" t="n">
        <v>4451</v>
      </c>
      <c r="D380" s="74" t="n">
        <v>4444.51</v>
      </c>
      <c r="E380" s="74" t="n">
        <v>4444.54</v>
      </c>
      <c r="F380" s="74" t="n">
        <v>4444.46</v>
      </c>
      <c r="G380" s="74" t="n">
        <v>4443.4</v>
      </c>
      <c r="H380" s="74" t="n">
        <v>4505.08</v>
      </c>
      <c r="I380" s="74" t="n">
        <v>4718.33</v>
      </c>
      <c r="J380" s="74" t="n">
        <v>4443.57</v>
      </c>
      <c r="K380" s="74" t="n">
        <v>4482.17</v>
      </c>
      <c r="L380" s="74" t="n">
        <v>4548.87</v>
      </c>
      <c r="M380" s="74" t="n">
        <v>4566.75</v>
      </c>
      <c r="N380" s="74" t="n">
        <v>4625.81</v>
      </c>
      <c r="O380" s="74" t="n">
        <v>4628.54</v>
      </c>
      <c r="P380" s="74" t="n">
        <v>4578.81</v>
      </c>
      <c r="Q380" s="74" t="n">
        <v>4533.1</v>
      </c>
      <c r="R380" s="74" t="n">
        <v>4558.79</v>
      </c>
      <c r="S380" s="74" t="n">
        <v>4566.99</v>
      </c>
      <c r="T380" s="74" t="n">
        <v>4506.25</v>
      </c>
      <c r="U380" s="74" t="n">
        <v>4441</v>
      </c>
      <c r="V380" s="74" t="n">
        <v>4440.36</v>
      </c>
      <c r="W380" s="74" t="n">
        <v>4491.75</v>
      </c>
      <c r="X380" s="74" t="n">
        <v>4710.77</v>
      </c>
      <c r="Y380" s="74" t="n">
        <v>4546.56</v>
      </c>
    </row>
    <row r="381" customFormat="false" ht="15.75" hidden="false" customHeight="false" outlineLevel="0" collapsed="false">
      <c r="A381" s="73" t="n">
        <f aca="false">A380+1</f>
        <v>45643</v>
      </c>
      <c r="B381" s="74" t="n">
        <v>4500.2</v>
      </c>
      <c r="C381" s="74" t="n">
        <v>4448.17</v>
      </c>
      <c r="D381" s="74" t="n">
        <v>4445.55</v>
      </c>
      <c r="E381" s="74" t="n">
        <v>4445.56</v>
      </c>
      <c r="F381" s="74" t="n">
        <v>4445.43</v>
      </c>
      <c r="G381" s="74" t="n">
        <v>4445.16</v>
      </c>
      <c r="H381" s="74" t="n">
        <v>4484.85</v>
      </c>
      <c r="I381" s="74" t="n">
        <v>4678.02</v>
      </c>
      <c r="J381" s="74" t="n">
        <v>4444.09</v>
      </c>
      <c r="K381" s="74" t="n">
        <v>4476.32</v>
      </c>
      <c r="L381" s="74" t="n">
        <v>4545.17</v>
      </c>
      <c r="M381" s="74" t="n">
        <v>4568.76</v>
      </c>
      <c r="N381" s="74" t="n">
        <v>4616.67</v>
      </c>
      <c r="O381" s="74" t="n">
        <v>4590.3</v>
      </c>
      <c r="P381" s="74" t="n">
        <v>4574.32</v>
      </c>
      <c r="Q381" s="74" t="n">
        <v>4527.25</v>
      </c>
      <c r="R381" s="74" t="n">
        <v>4550.04</v>
      </c>
      <c r="S381" s="74" t="n">
        <v>4565.84</v>
      </c>
      <c r="T381" s="74" t="n">
        <v>4500.64</v>
      </c>
      <c r="U381" s="74" t="n">
        <v>4441.55</v>
      </c>
      <c r="V381" s="74" t="n">
        <v>4441.18</v>
      </c>
      <c r="W381" s="74" t="n">
        <v>4485.99</v>
      </c>
      <c r="X381" s="74" t="n">
        <v>4716.21</v>
      </c>
      <c r="Y381" s="74" t="n">
        <v>4548.56</v>
      </c>
    </row>
    <row r="382" customFormat="false" ht="15.75" hidden="false" customHeight="false" outlineLevel="0" collapsed="false">
      <c r="A382" s="73" t="n">
        <f aca="false">A381+1</f>
        <v>45644</v>
      </c>
      <c r="B382" s="74" t="n">
        <v>4450.6</v>
      </c>
      <c r="C382" s="74" t="n">
        <v>4445.54</v>
      </c>
      <c r="D382" s="74" t="n">
        <v>4444.62</v>
      </c>
      <c r="E382" s="74" t="n">
        <v>4443.79</v>
      </c>
      <c r="F382" s="74" t="n">
        <v>4443.63</v>
      </c>
      <c r="G382" s="74" t="n">
        <v>4443.15</v>
      </c>
      <c r="H382" s="74" t="n">
        <v>4440.68</v>
      </c>
      <c r="I382" s="74" t="n">
        <v>4440.95</v>
      </c>
      <c r="J382" s="74" t="n">
        <v>4442.05</v>
      </c>
      <c r="K382" s="74" t="n">
        <v>4442.71</v>
      </c>
      <c r="L382" s="74" t="n">
        <v>4465.69</v>
      </c>
      <c r="M382" s="74" t="n">
        <v>4513.45</v>
      </c>
      <c r="N382" s="74" t="n">
        <v>4544.47</v>
      </c>
      <c r="O382" s="74" t="n">
        <v>4607.77</v>
      </c>
      <c r="P382" s="74" t="n">
        <v>4617.58</v>
      </c>
      <c r="Q382" s="74" t="n">
        <v>4654.57</v>
      </c>
      <c r="R382" s="74" t="n">
        <v>4661.42</v>
      </c>
      <c r="S382" s="74" t="n">
        <v>4678.4</v>
      </c>
      <c r="T382" s="74" t="n">
        <v>4713.94</v>
      </c>
      <c r="U382" s="74" t="n">
        <v>4646.29</v>
      </c>
      <c r="V382" s="74" t="n">
        <v>4594.21</v>
      </c>
      <c r="W382" s="74" t="n">
        <v>4680.87</v>
      </c>
      <c r="X382" s="74" t="n">
        <v>4815.57</v>
      </c>
      <c r="Y382" s="74" t="n">
        <v>4758.27</v>
      </c>
    </row>
    <row r="383" customFormat="false" ht="15.75" hidden="false" customHeight="false" outlineLevel="0" collapsed="false">
      <c r="A383" s="73" t="n">
        <f aca="false">A382+1</f>
        <v>45645</v>
      </c>
      <c r="B383" s="74" t="n">
        <v>4689</v>
      </c>
      <c r="C383" s="74" t="n">
        <v>4574.14</v>
      </c>
      <c r="D383" s="74" t="n">
        <v>4485.59</v>
      </c>
      <c r="E383" s="74" t="n">
        <v>4444.8</v>
      </c>
      <c r="F383" s="74" t="n">
        <v>4444.78</v>
      </c>
      <c r="G383" s="74" t="n">
        <v>4444.75</v>
      </c>
      <c r="H383" s="74" t="n">
        <v>4597.85</v>
      </c>
      <c r="I383" s="74" t="n">
        <v>4808.88</v>
      </c>
      <c r="J383" s="74" t="n">
        <v>4506.59</v>
      </c>
      <c r="K383" s="74" t="n">
        <v>4510.51</v>
      </c>
      <c r="L383" s="74" t="n">
        <v>4461.51</v>
      </c>
      <c r="M383" s="74" t="n">
        <v>4516.89</v>
      </c>
      <c r="N383" s="74" t="n">
        <v>4555.23</v>
      </c>
      <c r="O383" s="74" t="n">
        <v>4733.18</v>
      </c>
      <c r="P383" s="74" t="n">
        <v>4741.82</v>
      </c>
      <c r="Q383" s="74" t="n">
        <v>4790.95</v>
      </c>
      <c r="R383" s="74" t="n">
        <v>4800.9</v>
      </c>
      <c r="S383" s="74" t="n">
        <v>4789.3</v>
      </c>
      <c r="T383" s="74" t="n">
        <v>4754.76</v>
      </c>
      <c r="U383" s="74" t="n">
        <v>4558.21</v>
      </c>
      <c r="V383" s="74" t="n">
        <v>4525.02</v>
      </c>
      <c r="W383" s="74" t="n">
        <v>4646.16</v>
      </c>
      <c r="X383" s="74" t="n">
        <v>4889.25</v>
      </c>
      <c r="Y383" s="74" t="n">
        <v>4836.1</v>
      </c>
    </row>
    <row r="384" customFormat="false" ht="15.75" hidden="false" customHeight="false" outlineLevel="0" collapsed="false">
      <c r="A384" s="73" t="n">
        <f aca="false">A383+1</f>
        <v>45646</v>
      </c>
      <c r="B384" s="74" t="n">
        <v>4613.73</v>
      </c>
      <c r="C384" s="74" t="n">
        <v>4468.18</v>
      </c>
      <c r="D384" s="74" t="n">
        <v>4445.45</v>
      </c>
      <c r="E384" s="74" t="n">
        <v>4445.47</v>
      </c>
      <c r="F384" s="74" t="n">
        <v>4445.41</v>
      </c>
      <c r="G384" s="74" t="n">
        <v>4444.78</v>
      </c>
      <c r="H384" s="74" t="n">
        <v>4480.69</v>
      </c>
      <c r="I384" s="74" t="n">
        <v>4769.34</v>
      </c>
      <c r="J384" s="74" t="n">
        <v>4443.9</v>
      </c>
      <c r="K384" s="74" t="n">
        <v>4485.68</v>
      </c>
      <c r="L384" s="74" t="n">
        <v>4537.84</v>
      </c>
      <c r="M384" s="74" t="n">
        <v>4591.5</v>
      </c>
      <c r="N384" s="74" t="n">
        <v>4644.11</v>
      </c>
      <c r="O384" s="74" t="n">
        <v>4669.45</v>
      </c>
      <c r="P384" s="74" t="n">
        <v>4620.73</v>
      </c>
      <c r="Q384" s="74" t="n">
        <v>4631.48</v>
      </c>
      <c r="R384" s="74" t="n">
        <v>4677.77</v>
      </c>
      <c r="S384" s="74" t="n">
        <v>4629.31</v>
      </c>
      <c r="T384" s="74" t="n">
        <v>4579.54</v>
      </c>
      <c r="U384" s="74" t="n">
        <v>4533.33</v>
      </c>
      <c r="V384" s="74" t="n">
        <v>4461.93</v>
      </c>
      <c r="W384" s="74" t="n">
        <v>4545.1</v>
      </c>
      <c r="X384" s="74" t="n">
        <v>4738.47</v>
      </c>
      <c r="Y384" s="74" t="n">
        <v>4711.64</v>
      </c>
    </row>
    <row r="385" customFormat="false" ht="15.75" hidden="false" customHeight="false" outlineLevel="0" collapsed="false">
      <c r="A385" s="73" t="n">
        <f aca="false">A384+1</f>
        <v>45647</v>
      </c>
      <c r="B385" s="74" t="n">
        <v>4674.02</v>
      </c>
      <c r="C385" s="74" t="n">
        <v>4566.75</v>
      </c>
      <c r="D385" s="74" t="n">
        <v>4474.3</v>
      </c>
      <c r="E385" s="74" t="n">
        <v>4444.87</v>
      </c>
      <c r="F385" s="74" t="n">
        <v>4444.83</v>
      </c>
      <c r="G385" s="74" t="n">
        <v>4444.91</v>
      </c>
      <c r="H385" s="74" t="n">
        <v>4592.45</v>
      </c>
      <c r="I385" s="74" t="n">
        <v>4803.35</v>
      </c>
      <c r="J385" s="74" t="n">
        <v>4574.89</v>
      </c>
      <c r="K385" s="74" t="n">
        <v>4666.27</v>
      </c>
      <c r="L385" s="74" t="n">
        <v>4709.67</v>
      </c>
      <c r="M385" s="74" t="n">
        <v>4804.03</v>
      </c>
      <c r="N385" s="74" t="n">
        <v>4823.41</v>
      </c>
      <c r="O385" s="74" t="n">
        <v>4992.19</v>
      </c>
      <c r="P385" s="74" t="n">
        <v>4990.83</v>
      </c>
      <c r="Q385" s="74" t="n">
        <v>5003.89</v>
      </c>
      <c r="R385" s="74" t="n">
        <v>4898.09</v>
      </c>
      <c r="S385" s="74" t="n">
        <v>4997.08</v>
      </c>
      <c r="T385" s="74" t="n">
        <v>5126.15</v>
      </c>
      <c r="U385" s="74" t="n">
        <v>4973.01</v>
      </c>
      <c r="V385" s="74" t="n">
        <v>4689.85</v>
      </c>
      <c r="W385" s="74" t="n">
        <v>4745.22</v>
      </c>
      <c r="X385" s="74" t="n">
        <v>4828.33</v>
      </c>
      <c r="Y385" s="74" t="n">
        <v>4777.82</v>
      </c>
    </row>
    <row r="386" customFormat="false" ht="15.75" hidden="false" customHeight="false" outlineLevel="0" collapsed="false">
      <c r="A386" s="73" t="n">
        <f aca="false">A385+1</f>
        <v>45648</v>
      </c>
      <c r="B386" s="74" t="n">
        <v>4606.44</v>
      </c>
      <c r="C386" s="74" t="n">
        <v>4470.61</v>
      </c>
      <c r="D386" s="74" t="n">
        <v>4445.41</v>
      </c>
      <c r="E386" s="74" t="n">
        <v>4445.42</v>
      </c>
      <c r="F386" s="74" t="n">
        <v>4445.41</v>
      </c>
      <c r="G386" s="74" t="n">
        <v>4445.19</v>
      </c>
      <c r="H386" s="74" t="n">
        <v>4443.3</v>
      </c>
      <c r="I386" s="74" t="n">
        <v>4443.19</v>
      </c>
      <c r="J386" s="74" t="n">
        <v>4443.59</v>
      </c>
      <c r="K386" s="74" t="n">
        <v>4443.87</v>
      </c>
      <c r="L386" s="74" t="n">
        <v>4503.79</v>
      </c>
      <c r="M386" s="74" t="n">
        <v>4589.4</v>
      </c>
      <c r="N386" s="74" t="n">
        <v>4657.18</v>
      </c>
      <c r="O386" s="74" t="n">
        <v>4677.91</v>
      </c>
      <c r="P386" s="74" t="n">
        <v>4641.54</v>
      </c>
      <c r="Q386" s="74" t="n">
        <v>4648.51</v>
      </c>
      <c r="R386" s="74" t="n">
        <v>4660.32</v>
      </c>
      <c r="S386" s="74" t="n">
        <v>4629.28</v>
      </c>
      <c r="T386" s="74" t="n">
        <v>4606.25</v>
      </c>
      <c r="U386" s="74" t="n">
        <v>4548.16</v>
      </c>
      <c r="V386" s="74" t="n">
        <v>4517.35</v>
      </c>
      <c r="W386" s="74" t="n">
        <v>4632.12</v>
      </c>
      <c r="X386" s="74" t="n">
        <v>4814.76</v>
      </c>
      <c r="Y386" s="74" t="n">
        <v>4757.52</v>
      </c>
    </row>
    <row r="387" customFormat="false" ht="15.75" hidden="false" customHeight="false" outlineLevel="0" collapsed="false">
      <c r="A387" s="73" t="n">
        <f aca="false">A386+1</f>
        <v>45649</v>
      </c>
      <c r="B387" s="74" t="n">
        <v>4610.46</v>
      </c>
      <c r="C387" s="74" t="n">
        <v>4493.97</v>
      </c>
      <c r="D387" s="74" t="n">
        <v>4444.82</v>
      </c>
      <c r="E387" s="74" t="n">
        <v>4444.73</v>
      </c>
      <c r="F387" s="74" t="n">
        <v>4444.78</v>
      </c>
      <c r="G387" s="74" t="n">
        <v>4444.64</v>
      </c>
      <c r="H387" s="74" t="n">
        <v>4442.61</v>
      </c>
      <c r="I387" s="74" t="n">
        <v>4443.33</v>
      </c>
      <c r="J387" s="74" t="n">
        <v>4444.06</v>
      </c>
      <c r="K387" s="74" t="n">
        <v>4444.3</v>
      </c>
      <c r="L387" s="74" t="n">
        <v>4512.96</v>
      </c>
      <c r="M387" s="74" t="n">
        <v>4618.59</v>
      </c>
      <c r="N387" s="74" t="n">
        <v>4695.85</v>
      </c>
      <c r="O387" s="74" t="n">
        <v>4721.37</v>
      </c>
      <c r="P387" s="74" t="n">
        <v>4671.56</v>
      </c>
      <c r="Q387" s="74" t="n">
        <v>4646.57</v>
      </c>
      <c r="R387" s="74" t="n">
        <v>4654.46</v>
      </c>
      <c r="S387" s="74" t="n">
        <v>4642.07</v>
      </c>
      <c r="T387" s="74" t="n">
        <v>4616.98</v>
      </c>
      <c r="U387" s="74" t="n">
        <v>4543.55</v>
      </c>
      <c r="V387" s="74" t="n">
        <v>4514.72</v>
      </c>
      <c r="W387" s="74" t="n">
        <v>4642.34</v>
      </c>
      <c r="X387" s="74" t="n">
        <v>4808.5</v>
      </c>
      <c r="Y387" s="74" t="n">
        <v>4783.46</v>
      </c>
    </row>
    <row r="388" customFormat="false" ht="15.75" hidden="false" customHeight="false" outlineLevel="0" collapsed="false">
      <c r="A388" s="73" t="n">
        <f aca="false">A387+1</f>
        <v>45650</v>
      </c>
      <c r="B388" s="74" t="n">
        <v>4602.96</v>
      </c>
      <c r="C388" s="74" t="n">
        <v>4491.49</v>
      </c>
      <c r="D388" s="74" t="n">
        <v>4445.78</v>
      </c>
      <c r="E388" s="74" t="n">
        <v>4445.79</v>
      </c>
      <c r="F388" s="74" t="n">
        <v>4445.73</v>
      </c>
      <c r="G388" s="74" t="n">
        <v>4445.18</v>
      </c>
      <c r="H388" s="74" t="n">
        <v>4443.84</v>
      </c>
      <c r="I388" s="74" t="n">
        <v>4443.14</v>
      </c>
      <c r="J388" s="74" t="n">
        <v>4443.85</v>
      </c>
      <c r="K388" s="74" t="n">
        <v>4444.2</v>
      </c>
      <c r="L388" s="74" t="n">
        <v>4501.88</v>
      </c>
      <c r="M388" s="74" t="n">
        <v>4593.45</v>
      </c>
      <c r="N388" s="74" t="n">
        <v>4666.79</v>
      </c>
      <c r="O388" s="74" t="n">
        <v>4688.3</v>
      </c>
      <c r="P388" s="74" t="n">
        <v>4650.71</v>
      </c>
      <c r="Q388" s="74" t="n">
        <v>4656.95</v>
      </c>
      <c r="R388" s="74" t="n">
        <v>4654.35</v>
      </c>
      <c r="S388" s="74" t="n">
        <v>4627.1</v>
      </c>
      <c r="T388" s="74" t="n">
        <v>4605.85</v>
      </c>
      <c r="U388" s="74" t="n">
        <v>4546.39</v>
      </c>
      <c r="V388" s="74" t="n">
        <v>4517.41</v>
      </c>
      <c r="W388" s="74" t="n">
        <v>4638.52</v>
      </c>
      <c r="X388" s="74" t="n">
        <v>4823.91</v>
      </c>
      <c r="Y388" s="74" t="n">
        <v>4765.77</v>
      </c>
    </row>
    <row r="389" customFormat="false" ht="15.75" hidden="false" customHeight="false" outlineLevel="0" collapsed="false">
      <c r="A389" s="73" t="n">
        <f aca="false">A388+1</f>
        <v>45651</v>
      </c>
      <c r="B389" s="74" t="n">
        <v>4656.67</v>
      </c>
      <c r="C389" s="74" t="n">
        <v>4565.45</v>
      </c>
      <c r="D389" s="74" t="n">
        <v>4472.22</v>
      </c>
      <c r="E389" s="74" t="n">
        <v>4445.09</v>
      </c>
      <c r="F389" s="74" t="n">
        <v>4445.04</v>
      </c>
      <c r="G389" s="74" t="n">
        <v>4445.02</v>
      </c>
      <c r="H389" s="74" t="n">
        <v>4463.32</v>
      </c>
      <c r="I389" s="74" t="n">
        <v>4504.4</v>
      </c>
      <c r="J389" s="74" t="n">
        <v>4443.96</v>
      </c>
      <c r="K389" s="74" t="n">
        <v>4490.65</v>
      </c>
      <c r="L389" s="74" t="n">
        <v>4659.58</v>
      </c>
      <c r="M389" s="74" t="n">
        <v>4660.56</v>
      </c>
      <c r="N389" s="74" t="n">
        <v>4769.14</v>
      </c>
      <c r="O389" s="74" t="n">
        <v>4790.02</v>
      </c>
      <c r="P389" s="74" t="n">
        <v>4759.66</v>
      </c>
      <c r="Q389" s="74" t="n">
        <v>4758.15</v>
      </c>
      <c r="R389" s="74" t="n">
        <v>4771.86</v>
      </c>
      <c r="S389" s="74" t="n">
        <v>4736.05</v>
      </c>
      <c r="T389" s="74" t="n">
        <v>4790.88</v>
      </c>
      <c r="U389" s="74" t="n">
        <v>4734.23</v>
      </c>
      <c r="V389" s="74" t="n">
        <v>4723.9</v>
      </c>
      <c r="W389" s="74" t="n">
        <v>4767.11</v>
      </c>
      <c r="X389" s="74" t="n">
        <v>4813.76</v>
      </c>
      <c r="Y389" s="74" t="n">
        <v>4765.01</v>
      </c>
    </row>
    <row r="390" customFormat="false" ht="15.75" hidden="false" customHeight="false" outlineLevel="0" collapsed="false">
      <c r="A390" s="73" t="n">
        <f aca="false">A389+1</f>
        <v>45652</v>
      </c>
      <c r="B390" s="74" t="n">
        <v>4655.85</v>
      </c>
      <c r="C390" s="74" t="n">
        <v>4524.62</v>
      </c>
      <c r="D390" s="74" t="n">
        <v>4445.02</v>
      </c>
      <c r="E390" s="74" t="n">
        <v>4445.06</v>
      </c>
      <c r="F390" s="74" t="n">
        <v>4445.06</v>
      </c>
      <c r="G390" s="74" t="n">
        <v>4445.07</v>
      </c>
      <c r="H390" s="74" t="n">
        <v>4446.16</v>
      </c>
      <c r="I390" s="74" t="n">
        <v>4483.15</v>
      </c>
      <c r="J390" s="74" t="n">
        <v>4443.98</v>
      </c>
      <c r="K390" s="74" t="n">
        <v>4467.79</v>
      </c>
      <c r="L390" s="74" t="n">
        <v>4628.92</v>
      </c>
      <c r="M390" s="74" t="n">
        <v>4691.43</v>
      </c>
      <c r="N390" s="74" t="n">
        <v>4725.66</v>
      </c>
      <c r="O390" s="74" t="n">
        <v>4745.58</v>
      </c>
      <c r="P390" s="74" t="n">
        <v>4715.54</v>
      </c>
      <c r="Q390" s="74" t="n">
        <v>4715.24</v>
      </c>
      <c r="R390" s="74" t="n">
        <v>4726.3</v>
      </c>
      <c r="S390" s="74" t="n">
        <v>4696.26</v>
      </c>
      <c r="T390" s="74" t="n">
        <v>4735.26</v>
      </c>
      <c r="U390" s="74" t="n">
        <v>4683.95</v>
      </c>
      <c r="V390" s="74" t="n">
        <v>4677.54</v>
      </c>
      <c r="W390" s="74" t="n">
        <v>4700.43</v>
      </c>
      <c r="X390" s="74" t="n">
        <v>4759.81</v>
      </c>
      <c r="Y390" s="74" t="n">
        <v>4740.19</v>
      </c>
    </row>
    <row r="391" customFormat="false" ht="15.75" hidden="false" customHeight="false" outlineLevel="0" collapsed="false">
      <c r="A391" s="73" t="n">
        <f aca="false">A390+1</f>
        <v>45653</v>
      </c>
      <c r="B391" s="74" t="n">
        <v>4640.4</v>
      </c>
      <c r="C391" s="74" t="n">
        <v>4535.51</v>
      </c>
      <c r="D391" s="74" t="n">
        <v>4445</v>
      </c>
      <c r="E391" s="74" t="n">
        <v>4444.92</v>
      </c>
      <c r="F391" s="74" t="n">
        <v>4444.76</v>
      </c>
      <c r="G391" s="74" t="n">
        <v>4444.91</v>
      </c>
      <c r="H391" s="74" t="n">
        <v>4545.62</v>
      </c>
      <c r="I391" s="74" t="n">
        <v>4761.05</v>
      </c>
      <c r="J391" s="74" t="n">
        <v>4522.58</v>
      </c>
      <c r="K391" s="74" t="n">
        <v>4592.72</v>
      </c>
      <c r="L391" s="74" t="n">
        <v>4620.67</v>
      </c>
      <c r="M391" s="74" t="n">
        <v>4670.18</v>
      </c>
      <c r="N391" s="74" t="n">
        <v>4711.14</v>
      </c>
      <c r="O391" s="74" t="n">
        <v>4733</v>
      </c>
      <c r="P391" s="74" t="n">
        <v>4683.16</v>
      </c>
      <c r="Q391" s="74" t="n">
        <v>4674.87</v>
      </c>
      <c r="R391" s="74" t="n">
        <v>4704.08</v>
      </c>
      <c r="S391" s="74" t="n">
        <v>4679.9</v>
      </c>
      <c r="T391" s="74" t="n">
        <v>4697.86</v>
      </c>
      <c r="U391" s="74" t="n">
        <v>4641.26</v>
      </c>
      <c r="V391" s="74" t="n">
        <v>4566.51</v>
      </c>
      <c r="W391" s="74" t="n">
        <v>4606.41</v>
      </c>
      <c r="X391" s="74" t="n">
        <v>4810.32</v>
      </c>
      <c r="Y391" s="74" t="n">
        <v>4774.09</v>
      </c>
    </row>
    <row r="392" customFormat="false" ht="15.75" hidden="false" customHeight="false" outlineLevel="0" collapsed="false">
      <c r="A392" s="73" t="n">
        <f aca="false">A391+1</f>
        <v>45654</v>
      </c>
      <c r="B392" s="74" t="n">
        <v>4648.99</v>
      </c>
      <c r="C392" s="74" t="n">
        <v>4538.63</v>
      </c>
      <c r="D392" s="74" t="n">
        <v>4444.97</v>
      </c>
      <c r="E392" s="74" t="n">
        <v>4441.76</v>
      </c>
      <c r="F392" s="74" t="n">
        <v>4441.63</v>
      </c>
      <c r="G392" s="74" t="n">
        <v>4441.74</v>
      </c>
      <c r="H392" s="74" t="n">
        <v>4560.19</v>
      </c>
      <c r="I392" s="74" t="n">
        <v>4842.41</v>
      </c>
      <c r="J392" s="74" t="n">
        <v>4535.26</v>
      </c>
      <c r="K392" s="74" t="n">
        <v>4612.66</v>
      </c>
      <c r="L392" s="74" t="n">
        <v>4647.64</v>
      </c>
      <c r="M392" s="74" t="n">
        <v>4703.28</v>
      </c>
      <c r="N392" s="74" t="n">
        <v>4748.92</v>
      </c>
      <c r="O392" s="74" t="n">
        <v>4774.61</v>
      </c>
      <c r="P392" s="74" t="n">
        <v>4717.49</v>
      </c>
      <c r="Q392" s="74" t="n">
        <v>4710.03</v>
      </c>
      <c r="R392" s="74" t="n">
        <v>4744.46</v>
      </c>
      <c r="S392" s="74" t="n">
        <v>4716.23</v>
      </c>
      <c r="T392" s="74" t="n">
        <v>4729.79</v>
      </c>
      <c r="U392" s="74" t="n">
        <v>4604</v>
      </c>
      <c r="V392" s="74" t="n">
        <v>4537.06</v>
      </c>
      <c r="W392" s="74" t="n">
        <v>4584.22</v>
      </c>
      <c r="X392" s="74" t="n">
        <v>4852.44</v>
      </c>
      <c r="Y392" s="74" t="n">
        <v>4739.71</v>
      </c>
    </row>
    <row r="393" customFormat="false" ht="15.75" hidden="false" customHeight="false" outlineLevel="0" collapsed="false">
      <c r="A393" s="73" t="n">
        <f aca="false">A392+1</f>
        <v>45655</v>
      </c>
      <c r="B393" s="74" t="n">
        <v>4660.33</v>
      </c>
      <c r="C393" s="74" t="n">
        <v>4556.53</v>
      </c>
      <c r="D393" s="74" t="n">
        <v>4472.89</v>
      </c>
      <c r="E393" s="74" t="n">
        <v>4440.75</v>
      </c>
      <c r="F393" s="74" t="n">
        <v>4440.84</v>
      </c>
      <c r="G393" s="74" t="n">
        <v>4440.78</v>
      </c>
      <c r="H393" s="74" t="n">
        <v>4578.39</v>
      </c>
      <c r="I393" s="74" t="n">
        <v>4833.17</v>
      </c>
      <c r="J393" s="74" t="n">
        <v>4535.53</v>
      </c>
      <c r="K393" s="74" t="n">
        <v>4551.65</v>
      </c>
      <c r="L393" s="74" t="n">
        <v>4637.57</v>
      </c>
      <c r="M393" s="74" t="n">
        <v>4697.34</v>
      </c>
      <c r="N393" s="74" t="n">
        <v>4747.21</v>
      </c>
      <c r="O393" s="74" t="n">
        <v>4773.01</v>
      </c>
      <c r="P393" s="74" t="n">
        <v>4724.08</v>
      </c>
      <c r="Q393" s="74" t="n">
        <v>4681.72</v>
      </c>
      <c r="R393" s="74" t="n">
        <v>4786.05</v>
      </c>
      <c r="S393" s="74" t="n">
        <v>4730.74</v>
      </c>
      <c r="T393" s="74" t="n">
        <v>5034.21</v>
      </c>
      <c r="U393" s="74" t="n">
        <v>4924.74</v>
      </c>
      <c r="V393" s="74" t="n">
        <v>4796.06</v>
      </c>
      <c r="W393" s="74" t="n">
        <v>4677.97</v>
      </c>
      <c r="X393" s="74" t="n">
        <v>4796.3</v>
      </c>
      <c r="Y393" s="74" t="n">
        <v>4795.32</v>
      </c>
    </row>
    <row r="394" customFormat="false" ht="15.75" hidden="false" customHeight="false" outlineLevel="0" collapsed="false">
      <c r="A394" s="73" t="n">
        <f aca="false">A393+1</f>
        <v>45656</v>
      </c>
      <c r="B394" s="74" t="n">
        <v>4663.97</v>
      </c>
      <c r="C394" s="74" t="n">
        <v>4556.54</v>
      </c>
      <c r="D394" s="74" t="n">
        <v>4454.22</v>
      </c>
      <c r="E394" s="74" t="n">
        <v>4444.12</v>
      </c>
      <c r="F394" s="74" t="n">
        <v>4444.87</v>
      </c>
      <c r="G394" s="74" t="n">
        <v>4444.18</v>
      </c>
      <c r="H394" s="74" t="n">
        <v>4585.24</v>
      </c>
      <c r="I394" s="74" t="n">
        <v>4786.92</v>
      </c>
      <c r="J394" s="74" t="n">
        <v>4571.15</v>
      </c>
      <c r="K394" s="74" t="n">
        <v>4585.28</v>
      </c>
      <c r="L394" s="74" t="n">
        <v>4666.76</v>
      </c>
      <c r="M394" s="74" t="n">
        <v>4720.47</v>
      </c>
      <c r="N394" s="74" t="n">
        <v>4739.23</v>
      </c>
      <c r="O394" s="74" t="n">
        <v>4740.59</v>
      </c>
      <c r="P394" s="74" t="n">
        <v>4743.84</v>
      </c>
      <c r="Q394" s="74" t="n">
        <v>4752.7</v>
      </c>
      <c r="R394" s="74" t="n">
        <v>4782.79</v>
      </c>
      <c r="S394" s="74" t="n">
        <v>4732.06</v>
      </c>
      <c r="T394" s="74" t="n">
        <v>4775.04</v>
      </c>
      <c r="U394" s="74" t="n">
        <v>4706.91</v>
      </c>
      <c r="V394" s="74" t="n">
        <v>4659.76</v>
      </c>
      <c r="W394" s="74" t="n">
        <v>4682.11</v>
      </c>
      <c r="X394" s="74" t="n">
        <v>4828.45</v>
      </c>
      <c r="Y394" s="74" t="n">
        <v>4751.74</v>
      </c>
    </row>
    <row r="395" customFormat="false" ht="15.75" hidden="false" customHeight="false" outlineLevel="0" collapsed="false">
      <c r="A395" s="73" t="n">
        <f aca="false">A394+1</f>
        <v>45657</v>
      </c>
      <c r="B395" s="74" t="n">
        <v>4709.52</v>
      </c>
      <c r="C395" s="74" t="n">
        <v>4612.22</v>
      </c>
      <c r="D395" s="74" t="n">
        <v>4457.77</v>
      </c>
      <c r="E395" s="74" t="n">
        <v>4444.17</v>
      </c>
      <c r="F395" s="74" t="n">
        <v>4447.56</v>
      </c>
      <c r="G395" s="74" t="n">
        <v>4496.38</v>
      </c>
      <c r="H395" s="74" t="n">
        <v>4598.58</v>
      </c>
      <c r="I395" s="74" t="n">
        <v>4571.88</v>
      </c>
      <c r="J395" s="74" t="n">
        <v>4571.88</v>
      </c>
      <c r="K395" s="74" t="n">
        <v>4640.83</v>
      </c>
      <c r="L395" s="74" t="n">
        <v>4609.63</v>
      </c>
      <c r="M395" s="74" t="n">
        <v>4644.07</v>
      </c>
      <c r="N395" s="74" t="n">
        <v>4755.48</v>
      </c>
      <c r="O395" s="74" t="n">
        <v>4730.44</v>
      </c>
      <c r="P395" s="74" t="n">
        <v>4719.93</v>
      </c>
      <c r="Q395" s="74" t="n">
        <v>4720.16</v>
      </c>
      <c r="R395" s="74" t="n">
        <v>4759.44</v>
      </c>
      <c r="S395" s="74" t="n">
        <v>4780.96</v>
      </c>
      <c r="T395" s="74" t="n">
        <v>4757.75</v>
      </c>
      <c r="U395" s="74" t="n">
        <v>4665.83</v>
      </c>
      <c r="V395" s="74" t="n">
        <v>4665.83</v>
      </c>
      <c r="W395" s="74" t="n">
        <v>4589.74</v>
      </c>
      <c r="X395" s="74" t="n">
        <v>4747.82</v>
      </c>
      <c r="Y395" s="74" t="n">
        <v>4751.57</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27</v>
      </c>
      <c r="B402" s="74" t="n">
        <v>5025.58</v>
      </c>
      <c r="C402" s="74" t="n">
        <v>4961.1</v>
      </c>
      <c r="D402" s="74" t="n">
        <v>4961.17</v>
      </c>
      <c r="E402" s="74" t="n">
        <v>4960.79</v>
      </c>
      <c r="F402" s="74" t="n">
        <v>4960.86</v>
      </c>
      <c r="G402" s="74" t="n">
        <v>4960.83</v>
      </c>
      <c r="H402" s="74" t="n">
        <v>4958.38</v>
      </c>
      <c r="I402" s="74" t="n">
        <v>5123.52</v>
      </c>
      <c r="J402" s="74" t="n">
        <v>4958.46</v>
      </c>
      <c r="K402" s="74" t="n">
        <v>4957.83</v>
      </c>
      <c r="L402" s="74" t="n">
        <v>4980.77</v>
      </c>
      <c r="M402" s="74" t="n">
        <v>5090.43</v>
      </c>
      <c r="N402" s="74" t="n">
        <v>5234.61</v>
      </c>
      <c r="O402" s="74" t="n">
        <v>5282.7</v>
      </c>
      <c r="P402" s="74" t="n">
        <v>5218.27</v>
      </c>
      <c r="Q402" s="74" t="n">
        <v>5256.59</v>
      </c>
      <c r="R402" s="74" t="n">
        <v>5232.67</v>
      </c>
      <c r="S402" s="74" t="n">
        <v>5106.09</v>
      </c>
      <c r="T402" s="74" t="n">
        <v>4949.14</v>
      </c>
      <c r="U402" s="74" t="n">
        <v>4946.92</v>
      </c>
      <c r="V402" s="74" t="n">
        <v>4946.18</v>
      </c>
      <c r="W402" s="74" t="n">
        <v>4947.96</v>
      </c>
      <c r="X402" s="74" t="n">
        <v>5192.93</v>
      </c>
      <c r="Y402" s="74" t="n">
        <v>5131.58</v>
      </c>
    </row>
    <row r="403" customFormat="false" ht="15.75" hidden="false" customHeight="false" outlineLevel="0" collapsed="false">
      <c r="A403" s="73" t="n">
        <f aca="false">A402+1</f>
        <v>45628</v>
      </c>
      <c r="B403" s="74" t="n">
        <v>5022.28</v>
      </c>
      <c r="C403" s="74" t="n">
        <v>4961.74</v>
      </c>
      <c r="D403" s="74" t="n">
        <v>4961.81</v>
      </c>
      <c r="E403" s="74" t="n">
        <v>4961.82</v>
      </c>
      <c r="F403" s="74" t="n">
        <v>4961.76</v>
      </c>
      <c r="G403" s="74" t="n">
        <v>4961.65</v>
      </c>
      <c r="H403" s="74" t="n">
        <v>4958.19</v>
      </c>
      <c r="I403" s="74" t="n">
        <v>5111.48</v>
      </c>
      <c r="J403" s="74" t="n">
        <v>4959.79</v>
      </c>
      <c r="K403" s="74" t="n">
        <v>4960.35</v>
      </c>
      <c r="L403" s="74" t="n">
        <v>4976.77</v>
      </c>
      <c r="M403" s="74" t="n">
        <v>5039.99</v>
      </c>
      <c r="N403" s="74" t="n">
        <v>5127.75</v>
      </c>
      <c r="O403" s="74" t="n">
        <v>5147.29</v>
      </c>
      <c r="P403" s="74" t="n">
        <v>5113.37</v>
      </c>
      <c r="Q403" s="74" t="n">
        <v>5134.52</v>
      </c>
      <c r="R403" s="74" t="n">
        <v>5197.75</v>
      </c>
      <c r="S403" s="74" t="n">
        <v>5049.97</v>
      </c>
      <c r="T403" s="74" t="n">
        <v>4953.39</v>
      </c>
      <c r="U403" s="74" t="n">
        <v>4952.95</v>
      </c>
      <c r="V403" s="74" t="n">
        <v>4951.58</v>
      </c>
      <c r="W403" s="74" t="n">
        <v>4950.86</v>
      </c>
      <c r="X403" s="74" t="n">
        <v>5190.7</v>
      </c>
      <c r="Y403" s="74" t="n">
        <v>5131.45</v>
      </c>
    </row>
    <row r="404" customFormat="false" ht="15.75" hidden="false" customHeight="false" outlineLevel="0" collapsed="false">
      <c r="A404" s="73" t="n">
        <f aca="false">A403+1</f>
        <v>45629</v>
      </c>
      <c r="B404" s="74" t="n">
        <v>4989.24</v>
      </c>
      <c r="C404" s="74" t="n">
        <v>4962.4</v>
      </c>
      <c r="D404" s="74" t="n">
        <v>4962.4</v>
      </c>
      <c r="E404" s="74" t="n">
        <v>4962.47</v>
      </c>
      <c r="F404" s="74" t="n">
        <v>4962.41</v>
      </c>
      <c r="G404" s="74" t="n">
        <v>4961.81</v>
      </c>
      <c r="H404" s="74" t="n">
        <v>4958.12</v>
      </c>
      <c r="I404" s="74" t="n">
        <v>5089.03</v>
      </c>
      <c r="J404" s="74" t="n">
        <v>4960.52</v>
      </c>
      <c r="K404" s="74" t="n">
        <v>4960.53</v>
      </c>
      <c r="L404" s="74" t="n">
        <v>4979.25</v>
      </c>
      <c r="M404" s="74" t="n">
        <v>5036.94</v>
      </c>
      <c r="N404" s="74" t="n">
        <v>5118.79</v>
      </c>
      <c r="O404" s="74" t="n">
        <v>5136.04</v>
      </c>
      <c r="P404" s="74" t="n">
        <v>5103.65</v>
      </c>
      <c r="Q404" s="74" t="n">
        <v>5121.3</v>
      </c>
      <c r="R404" s="74" t="n">
        <v>5175.1</v>
      </c>
      <c r="S404" s="74" t="n">
        <v>5040.29</v>
      </c>
      <c r="T404" s="74" t="n">
        <v>4955.3</v>
      </c>
      <c r="U404" s="74" t="n">
        <v>4954.44</v>
      </c>
      <c r="V404" s="74" t="n">
        <v>4952.15</v>
      </c>
      <c r="W404" s="74" t="n">
        <v>4952.19</v>
      </c>
      <c r="X404" s="74" t="n">
        <v>5177.88</v>
      </c>
      <c r="Y404" s="74" t="n">
        <v>5127.54</v>
      </c>
    </row>
    <row r="405" customFormat="false" ht="15.75" hidden="false" customHeight="false" outlineLevel="0" collapsed="false">
      <c r="A405" s="73" t="n">
        <f aca="false">A404+1</f>
        <v>45630</v>
      </c>
      <c r="B405" s="74" t="n">
        <v>5008.18</v>
      </c>
      <c r="C405" s="74" t="n">
        <v>4972.9</v>
      </c>
      <c r="D405" s="74" t="n">
        <v>4962.42</v>
      </c>
      <c r="E405" s="74" t="n">
        <v>4962.48</v>
      </c>
      <c r="F405" s="74" t="n">
        <v>4962.36</v>
      </c>
      <c r="G405" s="74" t="n">
        <v>4961.94</v>
      </c>
      <c r="H405" s="74" t="n">
        <v>4957.33</v>
      </c>
      <c r="I405" s="74" t="n">
        <v>4958.64</v>
      </c>
      <c r="J405" s="74" t="n">
        <v>4960.07</v>
      </c>
      <c r="K405" s="74" t="n">
        <v>4960.21</v>
      </c>
      <c r="L405" s="74" t="n">
        <v>5027.6</v>
      </c>
      <c r="M405" s="74" t="n">
        <v>5114.9</v>
      </c>
      <c r="N405" s="74" t="n">
        <v>5185.99</v>
      </c>
      <c r="O405" s="74" t="n">
        <v>5220.24</v>
      </c>
      <c r="P405" s="74" t="n">
        <v>5196.09</v>
      </c>
      <c r="Q405" s="74" t="n">
        <v>5205.02</v>
      </c>
      <c r="R405" s="74" t="n">
        <v>5188.76</v>
      </c>
      <c r="S405" s="74" t="n">
        <v>5134.58</v>
      </c>
      <c r="T405" s="74" t="n">
        <v>5083.03</v>
      </c>
      <c r="U405" s="74" t="n">
        <v>5048.13</v>
      </c>
      <c r="V405" s="74" t="n">
        <v>5009.3</v>
      </c>
      <c r="W405" s="74" t="n">
        <v>5125.16</v>
      </c>
      <c r="X405" s="74" t="n">
        <v>5315.05</v>
      </c>
      <c r="Y405" s="74" t="n">
        <v>5243.06</v>
      </c>
    </row>
    <row r="406" customFormat="false" ht="15.75" hidden="false" customHeight="false" outlineLevel="0" collapsed="false">
      <c r="A406" s="73" t="n">
        <f aca="false">A405+1</f>
        <v>45631</v>
      </c>
      <c r="B406" s="74" t="n">
        <v>5139.39</v>
      </c>
      <c r="C406" s="74" t="n">
        <v>5044.08</v>
      </c>
      <c r="D406" s="74" t="n">
        <v>4961.94</v>
      </c>
      <c r="E406" s="74" t="n">
        <v>4961.99</v>
      </c>
      <c r="F406" s="74" t="n">
        <v>4961.97</v>
      </c>
      <c r="G406" s="74" t="n">
        <v>4961.86</v>
      </c>
      <c r="H406" s="74" t="n">
        <v>5009.17</v>
      </c>
      <c r="I406" s="74" t="n">
        <v>5239.69</v>
      </c>
      <c r="J406" s="74" t="n">
        <v>4959.19</v>
      </c>
      <c r="K406" s="74" t="n">
        <v>4977.99</v>
      </c>
      <c r="L406" s="74" t="n">
        <v>5066.55</v>
      </c>
      <c r="M406" s="74" t="n">
        <v>5112.79</v>
      </c>
      <c r="N406" s="74" t="n">
        <v>5164.95</v>
      </c>
      <c r="O406" s="74" t="n">
        <v>5205.27</v>
      </c>
      <c r="P406" s="74" t="n">
        <v>5139.57</v>
      </c>
      <c r="Q406" s="74" t="n">
        <v>5170.94</v>
      </c>
      <c r="R406" s="74" t="n">
        <v>5170.67</v>
      </c>
      <c r="S406" s="74" t="n">
        <v>5089.99</v>
      </c>
      <c r="T406" s="74" t="n">
        <v>4952.29</v>
      </c>
      <c r="U406" s="74" t="n">
        <v>4952.68</v>
      </c>
      <c r="V406" s="74" t="n">
        <v>4953.78</v>
      </c>
      <c r="W406" s="74" t="n">
        <v>4954.35</v>
      </c>
      <c r="X406" s="74" t="n">
        <v>5270.75</v>
      </c>
      <c r="Y406" s="74" t="n">
        <v>5206.8</v>
      </c>
    </row>
    <row r="407" customFormat="false" ht="15.75" hidden="false" customHeight="false" outlineLevel="0" collapsed="false">
      <c r="A407" s="73" t="n">
        <f aca="false">A406+1</f>
        <v>45632</v>
      </c>
      <c r="B407" s="74" t="n">
        <v>5124.2</v>
      </c>
      <c r="C407" s="74" t="n">
        <v>5012.23</v>
      </c>
      <c r="D407" s="74" t="n">
        <v>4960.6</v>
      </c>
      <c r="E407" s="74" t="n">
        <v>4960.42</v>
      </c>
      <c r="F407" s="74" t="n">
        <v>4961.09</v>
      </c>
      <c r="G407" s="74" t="n">
        <v>4960.99</v>
      </c>
      <c r="H407" s="74" t="n">
        <v>5004.9</v>
      </c>
      <c r="I407" s="74" t="n">
        <v>5261.31</v>
      </c>
      <c r="J407" s="74" t="n">
        <v>4959.54</v>
      </c>
      <c r="K407" s="74" t="n">
        <v>4989.57</v>
      </c>
      <c r="L407" s="74" t="n">
        <v>5045.1</v>
      </c>
      <c r="M407" s="74" t="n">
        <v>5099.06</v>
      </c>
      <c r="N407" s="74" t="n">
        <v>5144.19</v>
      </c>
      <c r="O407" s="74" t="n">
        <v>5169.98</v>
      </c>
      <c r="P407" s="74" t="n">
        <v>5132.18</v>
      </c>
      <c r="Q407" s="74" t="n">
        <v>5137.71</v>
      </c>
      <c r="R407" s="74" t="n">
        <v>5142.09</v>
      </c>
      <c r="S407" s="74" t="n">
        <v>5082.57</v>
      </c>
      <c r="T407" s="74" t="n">
        <v>4973.06</v>
      </c>
      <c r="U407" s="74" t="n">
        <v>4954.91</v>
      </c>
      <c r="V407" s="74" t="n">
        <v>4954.64</v>
      </c>
      <c r="W407" s="74" t="n">
        <v>4969.63</v>
      </c>
      <c r="X407" s="74" t="n">
        <v>5261.92</v>
      </c>
      <c r="Y407" s="74" t="n">
        <v>5217.68</v>
      </c>
    </row>
    <row r="408" customFormat="false" ht="15.75" hidden="false" customHeight="false" outlineLevel="0" collapsed="false">
      <c r="A408" s="73" t="n">
        <f aca="false">A407+1</f>
        <v>45633</v>
      </c>
      <c r="B408" s="74" t="n">
        <v>5137.75</v>
      </c>
      <c r="C408" s="74" t="n">
        <v>5056.19</v>
      </c>
      <c r="D408" s="74" t="n">
        <v>4962.5</v>
      </c>
      <c r="E408" s="74" t="n">
        <v>4962.32</v>
      </c>
      <c r="F408" s="74" t="n">
        <v>4962.32</v>
      </c>
      <c r="G408" s="74" t="n">
        <v>4962.14</v>
      </c>
      <c r="H408" s="74" t="n">
        <v>4982.9</v>
      </c>
      <c r="I408" s="74" t="n">
        <v>5169.84</v>
      </c>
      <c r="J408" s="74" t="n">
        <v>4959.49</v>
      </c>
      <c r="K408" s="74" t="n">
        <v>4968.65</v>
      </c>
      <c r="L408" s="74" t="n">
        <v>5059.68</v>
      </c>
      <c r="M408" s="74" t="n">
        <v>5098.06</v>
      </c>
      <c r="N408" s="74" t="n">
        <v>5134.31</v>
      </c>
      <c r="O408" s="74" t="n">
        <v>5137.04</v>
      </c>
      <c r="P408" s="74" t="n">
        <v>5074.23</v>
      </c>
      <c r="Q408" s="74" t="n">
        <v>5074.66</v>
      </c>
      <c r="R408" s="74" t="n">
        <v>5066.75</v>
      </c>
      <c r="S408" s="74" t="n">
        <v>5061.24</v>
      </c>
      <c r="T408" s="74" t="n">
        <v>5002.53</v>
      </c>
      <c r="U408" s="74" t="n">
        <v>4955.38</v>
      </c>
      <c r="V408" s="74" t="n">
        <v>4954.46</v>
      </c>
      <c r="W408" s="74" t="n">
        <v>4956.53</v>
      </c>
      <c r="X408" s="74" t="n">
        <v>5222.27</v>
      </c>
      <c r="Y408" s="74" t="n">
        <v>5222.59</v>
      </c>
    </row>
    <row r="409" customFormat="false" ht="15.75" hidden="false" customHeight="false" outlineLevel="0" collapsed="false">
      <c r="A409" s="73" t="n">
        <f aca="false">A408+1</f>
        <v>45634</v>
      </c>
      <c r="B409" s="74" t="n">
        <v>5130.37</v>
      </c>
      <c r="C409" s="74" t="n">
        <v>5038.28</v>
      </c>
      <c r="D409" s="74" t="n">
        <v>4961.84</v>
      </c>
      <c r="E409" s="74" t="n">
        <v>4961.77</v>
      </c>
      <c r="F409" s="74" t="n">
        <v>4961.78</v>
      </c>
      <c r="G409" s="74" t="n">
        <v>4961.76</v>
      </c>
      <c r="H409" s="74" t="n">
        <v>4959.79</v>
      </c>
      <c r="I409" s="74" t="n">
        <v>5114.64</v>
      </c>
      <c r="J409" s="74" t="n">
        <v>4960.16</v>
      </c>
      <c r="K409" s="74" t="n">
        <v>4959.32</v>
      </c>
      <c r="L409" s="74" t="n">
        <v>5018.33</v>
      </c>
      <c r="M409" s="74" t="n">
        <v>5130.76</v>
      </c>
      <c r="N409" s="74" t="n">
        <v>5204.17</v>
      </c>
      <c r="O409" s="74" t="n">
        <v>5094.65</v>
      </c>
      <c r="P409" s="74" t="n">
        <v>5033.11</v>
      </c>
      <c r="Q409" s="74" t="n">
        <v>5032.37</v>
      </c>
      <c r="R409" s="74" t="n">
        <v>5108.14</v>
      </c>
      <c r="S409" s="74" t="n">
        <v>5002.9</v>
      </c>
      <c r="T409" s="74" t="n">
        <v>4948.01</v>
      </c>
      <c r="U409" s="74" t="n">
        <v>4947.37</v>
      </c>
      <c r="V409" s="74" t="n">
        <v>4952.76</v>
      </c>
      <c r="W409" s="74" t="n">
        <v>4951.52</v>
      </c>
      <c r="X409" s="74" t="n">
        <v>5366.57</v>
      </c>
      <c r="Y409" s="74" t="n">
        <v>5214.62</v>
      </c>
    </row>
    <row r="410" customFormat="false" ht="15.75" hidden="false" customHeight="false" outlineLevel="0" collapsed="false">
      <c r="A410" s="73" t="n">
        <f aca="false">A409+1</f>
        <v>45635</v>
      </c>
      <c r="B410" s="74" t="n">
        <v>5117.26</v>
      </c>
      <c r="C410" s="74" t="n">
        <v>5038.04</v>
      </c>
      <c r="D410" s="74" t="n">
        <v>4962.4</v>
      </c>
      <c r="E410" s="74" t="n">
        <v>4962.43</v>
      </c>
      <c r="F410" s="74" t="n">
        <v>4961.25</v>
      </c>
      <c r="G410" s="74" t="n">
        <v>4961.49</v>
      </c>
      <c r="H410" s="74" t="n">
        <v>4958.17</v>
      </c>
      <c r="I410" s="74" t="n">
        <v>5163.57</v>
      </c>
      <c r="J410" s="74" t="n">
        <v>4958.39</v>
      </c>
      <c r="K410" s="74" t="n">
        <v>4958.25</v>
      </c>
      <c r="L410" s="74" t="n">
        <v>5043.66</v>
      </c>
      <c r="M410" s="74" t="n">
        <v>5081.13</v>
      </c>
      <c r="N410" s="74" t="n">
        <v>5124.77</v>
      </c>
      <c r="O410" s="74" t="n">
        <v>5129.93</v>
      </c>
      <c r="P410" s="74" t="n">
        <v>5060.15</v>
      </c>
      <c r="Q410" s="74" t="n">
        <v>5061.03</v>
      </c>
      <c r="R410" s="74" t="n">
        <v>5049.85</v>
      </c>
      <c r="S410" s="74" t="n">
        <v>5043.39</v>
      </c>
      <c r="T410" s="74" t="n">
        <v>4965.28</v>
      </c>
      <c r="U410" s="74" t="n">
        <v>4954.4</v>
      </c>
      <c r="V410" s="74" t="n">
        <v>4953.12</v>
      </c>
      <c r="W410" s="74" t="n">
        <v>4956.92</v>
      </c>
      <c r="X410" s="74" t="n">
        <v>5247.15</v>
      </c>
      <c r="Y410" s="74" t="n">
        <v>5214.47</v>
      </c>
    </row>
    <row r="411" customFormat="false" ht="15.75" hidden="false" customHeight="false" outlineLevel="0" collapsed="false">
      <c r="A411" s="73" t="n">
        <f aca="false">A410+1</f>
        <v>45636</v>
      </c>
      <c r="B411" s="74" t="n">
        <v>5097.15</v>
      </c>
      <c r="C411" s="74" t="n">
        <v>5007.68</v>
      </c>
      <c r="D411" s="74" t="n">
        <v>4961.44</v>
      </c>
      <c r="E411" s="74" t="n">
        <v>4961.46</v>
      </c>
      <c r="F411" s="74" t="n">
        <v>4961.45</v>
      </c>
      <c r="G411" s="74" t="n">
        <v>4961.38</v>
      </c>
      <c r="H411" s="74" t="n">
        <v>4958.25</v>
      </c>
      <c r="I411" s="74" t="n">
        <v>5212.58</v>
      </c>
      <c r="J411" s="74" t="n">
        <v>4958.23</v>
      </c>
      <c r="K411" s="74" t="n">
        <v>4956.11</v>
      </c>
      <c r="L411" s="74" t="n">
        <v>5011.14</v>
      </c>
      <c r="M411" s="74" t="n">
        <v>5087.73</v>
      </c>
      <c r="N411" s="74" t="n">
        <v>5151.11</v>
      </c>
      <c r="O411" s="74" t="n">
        <v>5168.2</v>
      </c>
      <c r="P411" s="74" t="n">
        <v>5032.26</v>
      </c>
      <c r="Q411" s="74" t="n">
        <v>5024.28</v>
      </c>
      <c r="R411" s="74" t="n">
        <v>4992.51</v>
      </c>
      <c r="S411" s="74" t="n">
        <v>5002.37</v>
      </c>
      <c r="T411" s="74" t="n">
        <v>4948.91</v>
      </c>
      <c r="U411" s="74" t="n">
        <v>4948.37</v>
      </c>
      <c r="V411" s="74" t="n">
        <v>4947.01</v>
      </c>
      <c r="W411" s="74" t="n">
        <v>4952.79</v>
      </c>
      <c r="X411" s="74" t="n">
        <v>5330.39</v>
      </c>
      <c r="Y411" s="74" t="n">
        <v>5251.78</v>
      </c>
    </row>
    <row r="412" customFormat="false" ht="15.75" hidden="false" customHeight="false" outlineLevel="0" collapsed="false">
      <c r="A412" s="73" t="n">
        <f aca="false">A411+1</f>
        <v>45637</v>
      </c>
      <c r="B412" s="74" t="n">
        <v>5108.89</v>
      </c>
      <c r="C412" s="74" t="n">
        <v>4997.01</v>
      </c>
      <c r="D412" s="74" t="n">
        <v>4961.75</v>
      </c>
      <c r="E412" s="74" t="n">
        <v>4961.79</v>
      </c>
      <c r="F412" s="74" t="n">
        <v>4961.8</v>
      </c>
      <c r="G412" s="74" t="n">
        <v>4961.73</v>
      </c>
      <c r="H412" s="74" t="n">
        <v>4958.63</v>
      </c>
      <c r="I412" s="74" t="n">
        <v>4958</v>
      </c>
      <c r="J412" s="74" t="n">
        <v>4959.13</v>
      </c>
      <c r="K412" s="74" t="n">
        <v>4959.6</v>
      </c>
      <c r="L412" s="74" t="n">
        <v>5004.42</v>
      </c>
      <c r="M412" s="74" t="n">
        <v>5105.56</v>
      </c>
      <c r="N412" s="74" t="n">
        <v>5169.51</v>
      </c>
      <c r="O412" s="74" t="n">
        <v>5201.26</v>
      </c>
      <c r="P412" s="74" t="n">
        <v>5181.24</v>
      </c>
      <c r="Q412" s="74" t="n">
        <v>5188.82</v>
      </c>
      <c r="R412" s="74" t="n">
        <v>5185.21</v>
      </c>
      <c r="S412" s="74" t="n">
        <v>5133.64</v>
      </c>
      <c r="T412" s="74" t="n">
        <v>5076.92</v>
      </c>
      <c r="U412" s="74" t="n">
        <v>4990.26</v>
      </c>
      <c r="V412" s="74" t="n">
        <v>4956.24</v>
      </c>
      <c r="W412" s="74" t="n">
        <v>5100.23</v>
      </c>
      <c r="X412" s="74" t="n">
        <v>5315</v>
      </c>
      <c r="Y412" s="74" t="n">
        <v>5256.42</v>
      </c>
    </row>
    <row r="413" customFormat="false" ht="15.75" hidden="false" customHeight="false" outlineLevel="0" collapsed="false">
      <c r="A413" s="73" t="n">
        <f aca="false">A412+1</f>
        <v>45638</v>
      </c>
      <c r="B413" s="74" t="n">
        <v>5146.79</v>
      </c>
      <c r="C413" s="74" t="n">
        <v>5030.81</v>
      </c>
      <c r="D413" s="74" t="n">
        <v>4961.28</v>
      </c>
      <c r="E413" s="74" t="n">
        <v>4961.02</v>
      </c>
      <c r="F413" s="74" t="n">
        <v>4962.02</v>
      </c>
      <c r="G413" s="74" t="n">
        <v>4961.01</v>
      </c>
      <c r="H413" s="74" t="n">
        <v>4959.83</v>
      </c>
      <c r="I413" s="74" t="n">
        <v>5149.04</v>
      </c>
      <c r="J413" s="74" t="n">
        <v>4961.04</v>
      </c>
      <c r="K413" s="74" t="n">
        <v>4961.11</v>
      </c>
      <c r="L413" s="74" t="n">
        <v>4993.74</v>
      </c>
      <c r="M413" s="74" t="n">
        <v>5041.44</v>
      </c>
      <c r="N413" s="74" t="n">
        <v>5092.38</v>
      </c>
      <c r="O413" s="74" t="n">
        <v>5100.56</v>
      </c>
      <c r="P413" s="74" t="n">
        <v>5117.76</v>
      </c>
      <c r="Q413" s="74" t="n">
        <v>5119.51</v>
      </c>
      <c r="R413" s="74" t="n">
        <v>5115.85</v>
      </c>
      <c r="S413" s="74" t="n">
        <v>5090.83</v>
      </c>
      <c r="T413" s="74" t="n">
        <v>5029.86</v>
      </c>
      <c r="U413" s="74" t="n">
        <v>4957.38</v>
      </c>
      <c r="V413" s="74" t="n">
        <v>4956.3</v>
      </c>
      <c r="W413" s="74" t="n">
        <v>4956.43</v>
      </c>
      <c r="X413" s="74" t="n">
        <v>5215.22</v>
      </c>
      <c r="Y413" s="74" t="n">
        <v>5206.1</v>
      </c>
    </row>
    <row r="414" customFormat="false" ht="15.75" hidden="false" customHeight="false" outlineLevel="0" collapsed="false">
      <c r="A414" s="73" t="n">
        <f aca="false">A413+1</f>
        <v>45639</v>
      </c>
      <c r="B414" s="74" t="n">
        <v>5150.62</v>
      </c>
      <c r="C414" s="74" t="n">
        <v>5033.15</v>
      </c>
      <c r="D414" s="74" t="n">
        <v>4962.9</v>
      </c>
      <c r="E414" s="74" t="n">
        <v>4962.93</v>
      </c>
      <c r="F414" s="74" t="n">
        <v>4961.95</v>
      </c>
      <c r="G414" s="74" t="n">
        <v>4962.12</v>
      </c>
      <c r="H414" s="74" t="n">
        <v>4959.97</v>
      </c>
      <c r="I414" s="74" t="n">
        <v>5146.44</v>
      </c>
      <c r="J414" s="74" t="n">
        <v>4960.93</v>
      </c>
      <c r="K414" s="74" t="n">
        <v>4961.73</v>
      </c>
      <c r="L414" s="74" t="n">
        <v>4982.08</v>
      </c>
      <c r="M414" s="74" t="n">
        <v>5030.16</v>
      </c>
      <c r="N414" s="74" t="n">
        <v>5076.97</v>
      </c>
      <c r="O414" s="74" t="n">
        <v>5082.93</v>
      </c>
      <c r="P414" s="74" t="n">
        <v>5105.55</v>
      </c>
      <c r="Q414" s="74" t="n">
        <v>5105.65</v>
      </c>
      <c r="R414" s="74" t="n">
        <v>5074.58</v>
      </c>
      <c r="S414" s="74" t="n">
        <v>5080.78</v>
      </c>
      <c r="T414" s="74" t="n">
        <v>4983.71</v>
      </c>
      <c r="U414" s="74" t="n">
        <v>4957.07</v>
      </c>
      <c r="V414" s="74" t="n">
        <v>4956.17</v>
      </c>
      <c r="W414" s="74" t="n">
        <v>4957.09</v>
      </c>
      <c r="X414" s="74" t="n">
        <v>5211.53</v>
      </c>
      <c r="Y414" s="74" t="n">
        <v>5200.6</v>
      </c>
    </row>
    <row r="415" customFormat="false" ht="15.75" hidden="false" customHeight="false" outlineLevel="0" collapsed="false">
      <c r="A415" s="73" t="n">
        <f aca="false">A414+1</f>
        <v>45640</v>
      </c>
      <c r="B415" s="74" t="n">
        <v>5046.84</v>
      </c>
      <c r="C415" s="74" t="n">
        <v>4987.47</v>
      </c>
      <c r="D415" s="74" t="n">
        <v>4962.69</v>
      </c>
      <c r="E415" s="74" t="n">
        <v>4961.48</v>
      </c>
      <c r="F415" s="74" t="n">
        <v>4961.5</v>
      </c>
      <c r="G415" s="74" t="n">
        <v>4961.99</v>
      </c>
      <c r="H415" s="74" t="n">
        <v>4966.4</v>
      </c>
      <c r="I415" s="74" t="n">
        <v>5155.93</v>
      </c>
      <c r="J415" s="74" t="n">
        <v>4960.68</v>
      </c>
      <c r="K415" s="74" t="n">
        <v>4961.31</v>
      </c>
      <c r="L415" s="74" t="n">
        <v>4990.19</v>
      </c>
      <c r="M415" s="74" t="n">
        <v>5041.9</v>
      </c>
      <c r="N415" s="74" t="n">
        <v>5087.13</v>
      </c>
      <c r="O415" s="74" t="n">
        <v>5096.19</v>
      </c>
      <c r="P415" s="74" t="n">
        <v>5113.33</v>
      </c>
      <c r="Q415" s="74" t="n">
        <v>5114.55</v>
      </c>
      <c r="R415" s="74" t="n">
        <v>5111.43</v>
      </c>
      <c r="S415" s="74" t="n">
        <v>5086.35</v>
      </c>
      <c r="T415" s="74" t="n">
        <v>5024.91</v>
      </c>
      <c r="U415" s="74" t="n">
        <v>4957.92</v>
      </c>
      <c r="V415" s="74" t="n">
        <v>4958.13</v>
      </c>
      <c r="W415" s="74" t="n">
        <v>4958.66</v>
      </c>
      <c r="X415" s="74" t="n">
        <v>5268.1</v>
      </c>
      <c r="Y415" s="74" t="n">
        <v>5224.03</v>
      </c>
    </row>
    <row r="416" customFormat="false" ht="15.75" hidden="false" customHeight="false" outlineLevel="0" collapsed="false">
      <c r="A416" s="73" t="n">
        <f aca="false">A415+1</f>
        <v>45641</v>
      </c>
      <c r="B416" s="74" t="n">
        <v>5102.07</v>
      </c>
      <c r="C416" s="74" t="n">
        <v>4970.24</v>
      </c>
      <c r="D416" s="74" t="n">
        <v>4962.67</v>
      </c>
      <c r="E416" s="74" t="n">
        <v>4962.81</v>
      </c>
      <c r="F416" s="74" t="n">
        <v>4962.66</v>
      </c>
      <c r="G416" s="74" t="n">
        <v>4962.12</v>
      </c>
      <c r="H416" s="74" t="n">
        <v>5027.54</v>
      </c>
      <c r="I416" s="74" t="n">
        <v>5198.06</v>
      </c>
      <c r="J416" s="74" t="n">
        <v>4960.69</v>
      </c>
      <c r="K416" s="74" t="n">
        <v>5002.61</v>
      </c>
      <c r="L416" s="74" t="n">
        <v>5066.62</v>
      </c>
      <c r="M416" s="74" t="n">
        <v>5094.45</v>
      </c>
      <c r="N416" s="74" t="n">
        <v>5145.02</v>
      </c>
      <c r="O416" s="74" t="n">
        <v>5148.26</v>
      </c>
      <c r="P416" s="74" t="n">
        <v>5099.3</v>
      </c>
      <c r="Q416" s="74" t="n">
        <v>5054.18</v>
      </c>
      <c r="R416" s="74" t="n">
        <v>5084.29</v>
      </c>
      <c r="S416" s="74" t="n">
        <v>5097.74</v>
      </c>
      <c r="T416" s="74" t="n">
        <v>5031.87</v>
      </c>
      <c r="U416" s="74" t="n">
        <v>4957.71</v>
      </c>
      <c r="V416" s="74" t="n">
        <v>4957.5</v>
      </c>
      <c r="W416" s="74" t="n">
        <v>5005.75</v>
      </c>
      <c r="X416" s="74" t="n">
        <v>5267.24</v>
      </c>
      <c r="Y416" s="74" t="n">
        <v>5210.38</v>
      </c>
    </row>
    <row r="417" customFormat="false" ht="15.75" hidden="false" customHeight="false" outlineLevel="0" collapsed="false">
      <c r="A417" s="73" t="n">
        <f aca="false">A416+1</f>
        <v>45642</v>
      </c>
      <c r="B417" s="74" t="n">
        <v>5015.83</v>
      </c>
      <c r="C417" s="74" t="n">
        <v>4968.86</v>
      </c>
      <c r="D417" s="74" t="n">
        <v>4962.37</v>
      </c>
      <c r="E417" s="74" t="n">
        <v>4962.4</v>
      </c>
      <c r="F417" s="74" t="n">
        <v>4962.32</v>
      </c>
      <c r="G417" s="74" t="n">
        <v>4961.26</v>
      </c>
      <c r="H417" s="74" t="n">
        <v>5022.94</v>
      </c>
      <c r="I417" s="74" t="n">
        <v>5236.19</v>
      </c>
      <c r="J417" s="74" t="n">
        <v>4961.43</v>
      </c>
      <c r="K417" s="74" t="n">
        <v>5000.03</v>
      </c>
      <c r="L417" s="74" t="n">
        <v>5066.73</v>
      </c>
      <c r="M417" s="74" t="n">
        <v>5084.61</v>
      </c>
      <c r="N417" s="74" t="n">
        <v>5143.67</v>
      </c>
      <c r="O417" s="74" t="n">
        <v>5146.4</v>
      </c>
      <c r="P417" s="74" t="n">
        <v>5096.67</v>
      </c>
      <c r="Q417" s="74" t="n">
        <v>5050.96</v>
      </c>
      <c r="R417" s="74" t="n">
        <v>5076.65</v>
      </c>
      <c r="S417" s="74" t="n">
        <v>5084.85</v>
      </c>
      <c r="T417" s="74" t="n">
        <v>5024.11</v>
      </c>
      <c r="U417" s="74" t="n">
        <v>4958.86</v>
      </c>
      <c r="V417" s="74" t="n">
        <v>4958.22</v>
      </c>
      <c r="W417" s="74" t="n">
        <v>5009.61</v>
      </c>
      <c r="X417" s="74" t="n">
        <v>5228.63</v>
      </c>
      <c r="Y417" s="74" t="n">
        <v>5064.42</v>
      </c>
    </row>
    <row r="418" customFormat="false" ht="15.75" hidden="false" customHeight="false" outlineLevel="0" collapsed="false">
      <c r="A418" s="73" t="n">
        <f aca="false">A417+1</f>
        <v>45643</v>
      </c>
      <c r="B418" s="74" t="n">
        <v>5018.06</v>
      </c>
      <c r="C418" s="74" t="n">
        <v>4966.03</v>
      </c>
      <c r="D418" s="74" t="n">
        <v>4963.41</v>
      </c>
      <c r="E418" s="74" t="n">
        <v>4963.42</v>
      </c>
      <c r="F418" s="74" t="n">
        <v>4963.29</v>
      </c>
      <c r="G418" s="74" t="n">
        <v>4963.02</v>
      </c>
      <c r="H418" s="74" t="n">
        <v>5002.71</v>
      </c>
      <c r="I418" s="74" t="n">
        <v>5195.88</v>
      </c>
      <c r="J418" s="74" t="n">
        <v>4961.95</v>
      </c>
      <c r="K418" s="74" t="n">
        <v>4994.18</v>
      </c>
      <c r="L418" s="74" t="n">
        <v>5063.03</v>
      </c>
      <c r="M418" s="74" t="n">
        <v>5086.62</v>
      </c>
      <c r="N418" s="74" t="n">
        <v>5134.53</v>
      </c>
      <c r="O418" s="74" t="n">
        <v>5108.16</v>
      </c>
      <c r="P418" s="74" t="n">
        <v>5092.18</v>
      </c>
      <c r="Q418" s="74" t="n">
        <v>5045.11</v>
      </c>
      <c r="R418" s="74" t="n">
        <v>5067.9</v>
      </c>
      <c r="S418" s="74" t="n">
        <v>5083.7</v>
      </c>
      <c r="T418" s="74" t="n">
        <v>5018.5</v>
      </c>
      <c r="U418" s="74" t="n">
        <v>4959.41</v>
      </c>
      <c r="V418" s="74" t="n">
        <v>4959.04</v>
      </c>
      <c r="W418" s="74" t="n">
        <v>5003.85</v>
      </c>
      <c r="X418" s="74" t="n">
        <v>5234.07</v>
      </c>
      <c r="Y418" s="74" t="n">
        <v>5066.42</v>
      </c>
    </row>
    <row r="419" customFormat="false" ht="15.75" hidden="false" customHeight="false" outlineLevel="0" collapsed="false">
      <c r="A419" s="73" t="n">
        <f aca="false">A418+1</f>
        <v>45644</v>
      </c>
      <c r="B419" s="74" t="n">
        <v>4968.46</v>
      </c>
      <c r="C419" s="74" t="n">
        <v>4963.4</v>
      </c>
      <c r="D419" s="74" t="n">
        <v>4962.48</v>
      </c>
      <c r="E419" s="74" t="n">
        <v>4961.65</v>
      </c>
      <c r="F419" s="74" t="n">
        <v>4961.49</v>
      </c>
      <c r="G419" s="74" t="n">
        <v>4961.01</v>
      </c>
      <c r="H419" s="74" t="n">
        <v>4958.54</v>
      </c>
      <c r="I419" s="74" t="n">
        <v>4958.81</v>
      </c>
      <c r="J419" s="74" t="n">
        <v>4959.91</v>
      </c>
      <c r="K419" s="74" t="n">
        <v>4960.57</v>
      </c>
      <c r="L419" s="74" t="n">
        <v>4983.55</v>
      </c>
      <c r="M419" s="74" t="n">
        <v>5031.31</v>
      </c>
      <c r="N419" s="74" t="n">
        <v>5062.33</v>
      </c>
      <c r="O419" s="74" t="n">
        <v>5125.63</v>
      </c>
      <c r="P419" s="74" t="n">
        <v>5135.44</v>
      </c>
      <c r="Q419" s="74" t="n">
        <v>5172.43</v>
      </c>
      <c r="R419" s="74" t="n">
        <v>5179.28</v>
      </c>
      <c r="S419" s="74" t="n">
        <v>5196.26</v>
      </c>
      <c r="T419" s="74" t="n">
        <v>5231.8</v>
      </c>
      <c r="U419" s="74" t="n">
        <v>5164.15</v>
      </c>
      <c r="V419" s="74" t="n">
        <v>5112.07</v>
      </c>
      <c r="W419" s="74" t="n">
        <v>5198.73</v>
      </c>
      <c r="X419" s="74" t="n">
        <v>5333.43</v>
      </c>
      <c r="Y419" s="74" t="n">
        <v>5276.13</v>
      </c>
    </row>
    <row r="420" customFormat="false" ht="15.75" hidden="false" customHeight="false" outlineLevel="0" collapsed="false">
      <c r="A420" s="73" t="n">
        <f aca="false">A419+1</f>
        <v>45645</v>
      </c>
      <c r="B420" s="74" t="n">
        <v>5206.86</v>
      </c>
      <c r="C420" s="74" t="n">
        <v>5092</v>
      </c>
      <c r="D420" s="74" t="n">
        <v>5003.45</v>
      </c>
      <c r="E420" s="74" t="n">
        <v>4962.66</v>
      </c>
      <c r="F420" s="74" t="n">
        <v>4962.64</v>
      </c>
      <c r="G420" s="74" t="n">
        <v>4962.61</v>
      </c>
      <c r="H420" s="74" t="n">
        <v>5115.71</v>
      </c>
      <c r="I420" s="74" t="n">
        <v>5326.74</v>
      </c>
      <c r="J420" s="74" t="n">
        <v>5024.45</v>
      </c>
      <c r="K420" s="74" t="n">
        <v>5028.37</v>
      </c>
      <c r="L420" s="74" t="n">
        <v>4979.37</v>
      </c>
      <c r="M420" s="74" t="n">
        <v>5034.75</v>
      </c>
      <c r="N420" s="74" t="n">
        <v>5073.09</v>
      </c>
      <c r="O420" s="74" t="n">
        <v>5251.04</v>
      </c>
      <c r="P420" s="74" t="n">
        <v>5259.68</v>
      </c>
      <c r="Q420" s="74" t="n">
        <v>5308.81</v>
      </c>
      <c r="R420" s="74" t="n">
        <v>5318.76</v>
      </c>
      <c r="S420" s="74" t="n">
        <v>5307.16</v>
      </c>
      <c r="T420" s="74" t="n">
        <v>5272.62</v>
      </c>
      <c r="U420" s="74" t="n">
        <v>5076.07</v>
      </c>
      <c r="V420" s="74" t="n">
        <v>5042.88</v>
      </c>
      <c r="W420" s="74" t="n">
        <v>5164.02</v>
      </c>
      <c r="X420" s="74" t="n">
        <v>5407.11</v>
      </c>
      <c r="Y420" s="74" t="n">
        <v>5353.96</v>
      </c>
    </row>
    <row r="421" customFormat="false" ht="15.75" hidden="false" customHeight="false" outlineLevel="0" collapsed="false">
      <c r="A421" s="73" t="n">
        <f aca="false">A420+1</f>
        <v>45646</v>
      </c>
      <c r="B421" s="74" t="n">
        <v>5131.59</v>
      </c>
      <c r="C421" s="74" t="n">
        <v>4986.04</v>
      </c>
      <c r="D421" s="74" t="n">
        <v>4963.31</v>
      </c>
      <c r="E421" s="74" t="n">
        <v>4963.33</v>
      </c>
      <c r="F421" s="74" t="n">
        <v>4963.27</v>
      </c>
      <c r="G421" s="74" t="n">
        <v>4962.64</v>
      </c>
      <c r="H421" s="74" t="n">
        <v>4998.55</v>
      </c>
      <c r="I421" s="74" t="n">
        <v>5287.2</v>
      </c>
      <c r="J421" s="74" t="n">
        <v>4961.76</v>
      </c>
      <c r="K421" s="74" t="n">
        <v>5003.54</v>
      </c>
      <c r="L421" s="74" t="n">
        <v>5055.7</v>
      </c>
      <c r="M421" s="74" t="n">
        <v>5109.36</v>
      </c>
      <c r="N421" s="74" t="n">
        <v>5161.97</v>
      </c>
      <c r="O421" s="74" t="n">
        <v>5187.31</v>
      </c>
      <c r="P421" s="74" t="n">
        <v>5138.59</v>
      </c>
      <c r="Q421" s="74" t="n">
        <v>5149.34</v>
      </c>
      <c r="R421" s="74" t="n">
        <v>5195.63</v>
      </c>
      <c r="S421" s="74" t="n">
        <v>5147.17</v>
      </c>
      <c r="T421" s="74" t="n">
        <v>5097.4</v>
      </c>
      <c r="U421" s="74" t="n">
        <v>5051.19</v>
      </c>
      <c r="V421" s="74" t="n">
        <v>4979.79</v>
      </c>
      <c r="W421" s="74" t="n">
        <v>5062.96</v>
      </c>
      <c r="X421" s="74" t="n">
        <v>5256.33</v>
      </c>
      <c r="Y421" s="74" t="n">
        <v>5229.5</v>
      </c>
    </row>
    <row r="422" customFormat="false" ht="15.75" hidden="false" customHeight="false" outlineLevel="0" collapsed="false">
      <c r="A422" s="73" t="n">
        <f aca="false">A421+1</f>
        <v>45647</v>
      </c>
      <c r="B422" s="74" t="n">
        <v>5191.88</v>
      </c>
      <c r="C422" s="74" t="n">
        <v>5084.61</v>
      </c>
      <c r="D422" s="74" t="n">
        <v>4992.16</v>
      </c>
      <c r="E422" s="74" t="n">
        <v>4962.73</v>
      </c>
      <c r="F422" s="74" t="n">
        <v>4962.69</v>
      </c>
      <c r="G422" s="74" t="n">
        <v>4962.77</v>
      </c>
      <c r="H422" s="74" t="n">
        <v>5110.31</v>
      </c>
      <c r="I422" s="74" t="n">
        <v>5321.21</v>
      </c>
      <c r="J422" s="74" t="n">
        <v>5092.75</v>
      </c>
      <c r="K422" s="74" t="n">
        <v>5184.13</v>
      </c>
      <c r="L422" s="74" t="n">
        <v>5227.53</v>
      </c>
      <c r="M422" s="74" t="n">
        <v>5321.89</v>
      </c>
      <c r="N422" s="74" t="n">
        <v>5341.27</v>
      </c>
      <c r="O422" s="74" t="n">
        <v>5510.05</v>
      </c>
      <c r="P422" s="74" t="n">
        <v>5508.69</v>
      </c>
      <c r="Q422" s="74" t="n">
        <v>5521.75</v>
      </c>
      <c r="R422" s="74" t="n">
        <v>5415.95</v>
      </c>
      <c r="S422" s="74" t="n">
        <v>5514.94</v>
      </c>
      <c r="T422" s="74" t="n">
        <v>5644.01</v>
      </c>
      <c r="U422" s="74" t="n">
        <v>5490.87</v>
      </c>
      <c r="V422" s="74" t="n">
        <v>5207.71</v>
      </c>
      <c r="W422" s="74" t="n">
        <v>5263.08</v>
      </c>
      <c r="X422" s="74" t="n">
        <v>5346.19</v>
      </c>
      <c r="Y422" s="74" t="n">
        <v>5295.68</v>
      </c>
    </row>
    <row r="423" customFormat="false" ht="15.75" hidden="false" customHeight="false" outlineLevel="0" collapsed="false">
      <c r="A423" s="73" t="n">
        <f aca="false">A422+1</f>
        <v>45648</v>
      </c>
      <c r="B423" s="74" t="n">
        <v>5124.3</v>
      </c>
      <c r="C423" s="74" t="n">
        <v>4988.47</v>
      </c>
      <c r="D423" s="74" t="n">
        <v>4963.27</v>
      </c>
      <c r="E423" s="74" t="n">
        <v>4963.28</v>
      </c>
      <c r="F423" s="74" t="n">
        <v>4963.27</v>
      </c>
      <c r="G423" s="74" t="n">
        <v>4963.05</v>
      </c>
      <c r="H423" s="74" t="n">
        <v>4961.16</v>
      </c>
      <c r="I423" s="74" t="n">
        <v>4961.05</v>
      </c>
      <c r="J423" s="74" t="n">
        <v>4961.45</v>
      </c>
      <c r="K423" s="74" t="n">
        <v>4961.73</v>
      </c>
      <c r="L423" s="74" t="n">
        <v>5021.65</v>
      </c>
      <c r="M423" s="74" t="n">
        <v>5107.26</v>
      </c>
      <c r="N423" s="74" t="n">
        <v>5175.04</v>
      </c>
      <c r="O423" s="74" t="n">
        <v>5195.77</v>
      </c>
      <c r="P423" s="74" t="n">
        <v>5159.4</v>
      </c>
      <c r="Q423" s="74" t="n">
        <v>5166.37</v>
      </c>
      <c r="R423" s="74" t="n">
        <v>5178.18</v>
      </c>
      <c r="S423" s="74" t="n">
        <v>5147.14</v>
      </c>
      <c r="T423" s="74" t="n">
        <v>5124.11</v>
      </c>
      <c r="U423" s="74" t="n">
        <v>5066.02</v>
      </c>
      <c r="V423" s="74" t="n">
        <v>5035.21</v>
      </c>
      <c r="W423" s="74" t="n">
        <v>5149.98</v>
      </c>
      <c r="X423" s="74" t="n">
        <v>5332.62</v>
      </c>
      <c r="Y423" s="74" t="n">
        <v>5275.38</v>
      </c>
    </row>
    <row r="424" customFormat="false" ht="15.75" hidden="false" customHeight="false" outlineLevel="0" collapsed="false">
      <c r="A424" s="73" t="n">
        <f aca="false">A423+1</f>
        <v>45649</v>
      </c>
      <c r="B424" s="74" t="n">
        <v>5128.32</v>
      </c>
      <c r="C424" s="74" t="n">
        <v>5011.83</v>
      </c>
      <c r="D424" s="74" t="n">
        <v>4962.68</v>
      </c>
      <c r="E424" s="74" t="n">
        <v>4962.59</v>
      </c>
      <c r="F424" s="74" t="n">
        <v>4962.64</v>
      </c>
      <c r="G424" s="74" t="n">
        <v>4962.5</v>
      </c>
      <c r="H424" s="74" t="n">
        <v>4960.47</v>
      </c>
      <c r="I424" s="74" t="n">
        <v>4961.19</v>
      </c>
      <c r="J424" s="74" t="n">
        <v>4961.92</v>
      </c>
      <c r="K424" s="74" t="n">
        <v>4962.16</v>
      </c>
      <c r="L424" s="74" t="n">
        <v>5030.82</v>
      </c>
      <c r="M424" s="74" t="n">
        <v>5136.45</v>
      </c>
      <c r="N424" s="74" t="n">
        <v>5213.71</v>
      </c>
      <c r="O424" s="74" t="n">
        <v>5239.23</v>
      </c>
      <c r="P424" s="74" t="n">
        <v>5189.42</v>
      </c>
      <c r="Q424" s="74" t="n">
        <v>5164.43</v>
      </c>
      <c r="R424" s="74" t="n">
        <v>5172.32</v>
      </c>
      <c r="S424" s="74" t="n">
        <v>5159.93</v>
      </c>
      <c r="T424" s="74" t="n">
        <v>5134.84</v>
      </c>
      <c r="U424" s="74" t="n">
        <v>5061.41</v>
      </c>
      <c r="V424" s="74" t="n">
        <v>5032.58</v>
      </c>
      <c r="W424" s="74" t="n">
        <v>5160.2</v>
      </c>
      <c r="X424" s="74" t="n">
        <v>5326.36</v>
      </c>
      <c r="Y424" s="74" t="n">
        <v>5301.32</v>
      </c>
    </row>
    <row r="425" customFormat="false" ht="15.75" hidden="false" customHeight="false" outlineLevel="0" collapsed="false">
      <c r="A425" s="73" t="n">
        <f aca="false">A424+1</f>
        <v>45650</v>
      </c>
      <c r="B425" s="74" t="n">
        <v>5120.82</v>
      </c>
      <c r="C425" s="74" t="n">
        <v>5009.35</v>
      </c>
      <c r="D425" s="74" t="n">
        <v>4963.64</v>
      </c>
      <c r="E425" s="74" t="n">
        <v>4963.65</v>
      </c>
      <c r="F425" s="74" t="n">
        <v>4963.59</v>
      </c>
      <c r="G425" s="74" t="n">
        <v>4963.04</v>
      </c>
      <c r="H425" s="74" t="n">
        <v>4961.7</v>
      </c>
      <c r="I425" s="74" t="n">
        <v>4961</v>
      </c>
      <c r="J425" s="74" t="n">
        <v>4961.71</v>
      </c>
      <c r="K425" s="74" t="n">
        <v>4962.06</v>
      </c>
      <c r="L425" s="74" t="n">
        <v>5019.74</v>
      </c>
      <c r="M425" s="74" t="n">
        <v>5111.31</v>
      </c>
      <c r="N425" s="74" t="n">
        <v>5184.65</v>
      </c>
      <c r="O425" s="74" t="n">
        <v>5206.16</v>
      </c>
      <c r="P425" s="74" t="n">
        <v>5168.57</v>
      </c>
      <c r="Q425" s="74" t="n">
        <v>5174.81</v>
      </c>
      <c r="R425" s="74" t="n">
        <v>5172.21</v>
      </c>
      <c r="S425" s="74" t="n">
        <v>5144.96</v>
      </c>
      <c r="T425" s="74" t="n">
        <v>5123.71</v>
      </c>
      <c r="U425" s="74" t="n">
        <v>5064.25</v>
      </c>
      <c r="V425" s="74" t="n">
        <v>5035.27</v>
      </c>
      <c r="W425" s="74" t="n">
        <v>5156.38</v>
      </c>
      <c r="X425" s="74" t="n">
        <v>5341.77</v>
      </c>
      <c r="Y425" s="74" t="n">
        <v>5283.63</v>
      </c>
    </row>
    <row r="426" customFormat="false" ht="15.75" hidden="false" customHeight="false" outlineLevel="0" collapsed="false">
      <c r="A426" s="73" t="n">
        <f aca="false">A425+1</f>
        <v>45651</v>
      </c>
      <c r="B426" s="74" t="n">
        <v>5174.53</v>
      </c>
      <c r="C426" s="74" t="n">
        <v>5083.31</v>
      </c>
      <c r="D426" s="74" t="n">
        <v>4990.08</v>
      </c>
      <c r="E426" s="74" t="n">
        <v>4962.95</v>
      </c>
      <c r="F426" s="74" t="n">
        <v>4962.9</v>
      </c>
      <c r="G426" s="74" t="n">
        <v>4962.88</v>
      </c>
      <c r="H426" s="74" t="n">
        <v>4981.18</v>
      </c>
      <c r="I426" s="74" t="n">
        <v>5022.26</v>
      </c>
      <c r="J426" s="74" t="n">
        <v>4961.82</v>
      </c>
      <c r="K426" s="74" t="n">
        <v>5008.51</v>
      </c>
      <c r="L426" s="74" t="n">
        <v>5177.44</v>
      </c>
      <c r="M426" s="74" t="n">
        <v>5178.42</v>
      </c>
      <c r="N426" s="74" t="n">
        <v>5287</v>
      </c>
      <c r="O426" s="74" t="n">
        <v>5307.88</v>
      </c>
      <c r="P426" s="74" t="n">
        <v>5277.52</v>
      </c>
      <c r="Q426" s="74" t="n">
        <v>5276.01</v>
      </c>
      <c r="R426" s="74" t="n">
        <v>5289.72</v>
      </c>
      <c r="S426" s="74" t="n">
        <v>5253.91</v>
      </c>
      <c r="T426" s="74" t="n">
        <v>5308.74</v>
      </c>
      <c r="U426" s="74" t="n">
        <v>5252.09</v>
      </c>
      <c r="V426" s="74" t="n">
        <v>5241.76</v>
      </c>
      <c r="W426" s="74" t="n">
        <v>5284.97</v>
      </c>
      <c r="X426" s="74" t="n">
        <v>5331.62</v>
      </c>
      <c r="Y426" s="74" t="n">
        <v>5282.87</v>
      </c>
    </row>
    <row r="427" customFormat="false" ht="15.75" hidden="false" customHeight="false" outlineLevel="0" collapsed="false">
      <c r="A427" s="73" t="n">
        <f aca="false">A426+1</f>
        <v>45652</v>
      </c>
      <c r="B427" s="74" t="n">
        <v>5173.71</v>
      </c>
      <c r="C427" s="74" t="n">
        <v>5042.48</v>
      </c>
      <c r="D427" s="74" t="n">
        <v>4962.88</v>
      </c>
      <c r="E427" s="74" t="n">
        <v>4962.92</v>
      </c>
      <c r="F427" s="74" t="n">
        <v>4962.92</v>
      </c>
      <c r="G427" s="74" t="n">
        <v>4962.93</v>
      </c>
      <c r="H427" s="74" t="n">
        <v>4964.02</v>
      </c>
      <c r="I427" s="74" t="n">
        <v>5001.01</v>
      </c>
      <c r="J427" s="74" t="n">
        <v>4961.84</v>
      </c>
      <c r="K427" s="74" t="n">
        <v>4985.65</v>
      </c>
      <c r="L427" s="74" t="n">
        <v>5146.78</v>
      </c>
      <c r="M427" s="74" t="n">
        <v>5209.29</v>
      </c>
      <c r="N427" s="74" t="n">
        <v>5243.52</v>
      </c>
      <c r="O427" s="74" t="n">
        <v>5263.44</v>
      </c>
      <c r="P427" s="74" t="n">
        <v>5233.4</v>
      </c>
      <c r="Q427" s="74" t="n">
        <v>5233.1</v>
      </c>
      <c r="R427" s="74" t="n">
        <v>5244.16</v>
      </c>
      <c r="S427" s="74" t="n">
        <v>5214.12</v>
      </c>
      <c r="T427" s="74" t="n">
        <v>5253.12</v>
      </c>
      <c r="U427" s="74" t="n">
        <v>5201.81</v>
      </c>
      <c r="V427" s="74" t="n">
        <v>5195.4</v>
      </c>
      <c r="W427" s="74" t="n">
        <v>5218.29</v>
      </c>
      <c r="X427" s="74" t="n">
        <v>5277.67</v>
      </c>
      <c r="Y427" s="74" t="n">
        <v>5258.05</v>
      </c>
    </row>
    <row r="428" customFormat="false" ht="15.75" hidden="false" customHeight="false" outlineLevel="0" collapsed="false">
      <c r="A428" s="73" t="n">
        <f aca="false">A427+1</f>
        <v>45653</v>
      </c>
      <c r="B428" s="74" t="n">
        <v>5158.26</v>
      </c>
      <c r="C428" s="74" t="n">
        <v>5053.37</v>
      </c>
      <c r="D428" s="74" t="n">
        <v>4962.86</v>
      </c>
      <c r="E428" s="74" t="n">
        <v>4962.78</v>
      </c>
      <c r="F428" s="74" t="n">
        <v>4962.62</v>
      </c>
      <c r="G428" s="74" t="n">
        <v>4962.77</v>
      </c>
      <c r="H428" s="74" t="n">
        <v>5063.48</v>
      </c>
      <c r="I428" s="74" t="n">
        <v>5278.91</v>
      </c>
      <c r="J428" s="74" t="n">
        <v>5040.44</v>
      </c>
      <c r="K428" s="74" t="n">
        <v>5110.58</v>
      </c>
      <c r="L428" s="74" t="n">
        <v>5138.53</v>
      </c>
      <c r="M428" s="74" t="n">
        <v>5188.04</v>
      </c>
      <c r="N428" s="74" t="n">
        <v>5229</v>
      </c>
      <c r="O428" s="74" t="n">
        <v>5250.86</v>
      </c>
      <c r="P428" s="74" t="n">
        <v>5201.02</v>
      </c>
      <c r="Q428" s="74" t="n">
        <v>5192.73</v>
      </c>
      <c r="R428" s="74" t="n">
        <v>5221.94</v>
      </c>
      <c r="S428" s="74" t="n">
        <v>5197.76</v>
      </c>
      <c r="T428" s="74" t="n">
        <v>5215.72</v>
      </c>
      <c r="U428" s="74" t="n">
        <v>5159.12</v>
      </c>
      <c r="V428" s="74" t="n">
        <v>5084.37</v>
      </c>
      <c r="W428" s="74" t="n">
        <v>5124.27</v>
      </c>
      <c r="X428" s="74" t="n">
        <v>5328.18</v>
      </c>
      <c r="Y428" s="74" t="n">
        <v>5291.95</v>
      </c>
    </row>
    <row r="429" customFormat="false" ht="15.75" hidden="false" customHeight="false" outlineLevel="0" collapsed="false">
      <c r="A429" s="73" t="n">
        <f aca="false">A428+1</f>
        <v>45654</v>
      </c>
      <c r="B429" s="74" t="n">
        <v>5166.85</v>
      </c>
      <c r="C429" s="74" t="n">
        <v>5056.49</v>
      </c>
      <c r="D429" s="74" t="n">
        <v>4962.83</v>
      </c>
      <c r="E429" s="74" t="n">
        <v>4959.62</v>
      </c>
      <c r="F429" s="74" t="n">
        <v>4959.49</v>
      </c>
      <c r="G429" s="74" t="n">
        <v>4959.6</v>
      </c>
      <c r="H429" s="74" t="n">
        <v>5078.05</v>
      </c>
      <c r="I429" s="74" t="n">
        <v>5360.27</v>
      </c>
      <c r="J429" s="74" t="n">
        <v>5053.12</v>
      </c>
      <c r="K429" s="74" t="n">
        <v>5130.52</v>
      </c>
      <c r="L429" s="74" t="n">
        <v>5165.5</v>
      </c>
      <c r="M429" s="74" t="n">
        <v>5221.14</v>
      </c>
      <c r="N429" s="74" t="n">
        <v>5266.78</v>
      </c>
      <c r="O429" s="74" t="n">
        <v>5292.47</v>
      </c>
      <c r="P429" s="74" t="n">
        <v>5235.35</v>
      </c>
      <c r="Q429" s="74" t="n">
        <v>5227.89</v>
      </c>
      <c r="R429" s="74" t="n">
        <v>5262.32</v>
      </c>
      <c r="S429" s="74" t="n">
        <v>5234.09</v>
      </c>
      <c r="T429" s="74" t="n">
        <v>5247.65</v>
      </c>
      <c r="U429" s="74" t="n">
        <v>5121.86</v>
      </c>
      <c r="V429" s="74" t="n">
        <v>5054.92</v>
      </c>
      <c r="W429" s="74" t="n">
        <v>5102.08</v>
      </c>
      <c r="X429" s="74" t="n">
        <v>5370.3</v>
      </c>
      <c r="Y429" s="74" t="n">
        <v>5257.57</v>
      </c>
    </row>
    <row r="430" customFormat="false" ht="15.75" hidden="false" customHeight="true" outlineLevel="0" collapsed="false">
      <c r="A430" s="73" t="n">
        <f aca="false">A429+1</f>
        <v>45655</v>
      </c>
      <c r="B430" s="74" t="n">
        <v>5178.19</v>
      </c>
      <c r="C430" s="74" t="n">
        <v>5074.39</v>
      </c>
      <c r="D430" s="74" t="n">
        <v>4990.75</v>
      </c>
      <c r="E430" s="74" t="n">
        <v>4958.61</v>
      </c>
      <c r="F430" s="74" t="n">
        <v>4958.7</v>
      </c>
      <c r="G430" s="74" t="n">
        <v>4958.64</v>
      </c>
      <c r="H430" s="74" t="n">
        <v>5096.25</v>
      </c>
      <c r="I430" s="74" t="n">
        <v>5351.03</v>
      </c>
      <c r="J430" s="74" t="n">
        <v>5053.39</v>
      </c>
      <c r="K430" s="74" t="n">
        <v>5069.51</v>
      </c>
      <c r="L430" s="74" t="n">
        <v>5155.43</v>
      </c>
      <c r="M430" s="74" t="n">
        <v>5215.2</v>
      </c>
      <c r="N430" s="74" t="n">
        <v>5265.07</v>
      </c>
      <c r="O430" s="74" t="n">
        <v>5290.87</v>
      </c>
      <c r="P430" s="74" t="n">
        <v>5241.94</v>
      </c>
      <c r="Q430" s="74" t="n">
        <v>5199.58</v>
      </c>
      <c r="R430" s="74" t="n">
        <v>5303.91</v>
      </c>
      <c r="S430" s="74" t="n">
        <v>5248.6</v>
      </c>
      <c r="T430" s="74" t="n">
        <v>5552.07</v>
      </c>
      <c r="U430" s="74" t="n">
        <v>5442.6</v>
      </c>
      <c r="V430" s="74" t="n">
        <v>5313.92</v>
      </c>
      <c r="W430" s="74" t="n">
        <v>5195.83</v>
      </c>
      <c r="X430" s="74" t="n">
        <v>5314.16</v>
      </c>
      <c r="Y430" s="74" t="n">
        <v>5313.18</v>
      </c>
    </row>
    <row r="431" customFormat="false" ht="15.75" hidden="false" customHeight="false" outlineLevel="0" collapsed="false">
      <c r="A431" s="73" t="n">
        <f aca="false">A430+1</f>
        <v>45656</v>
      </c>
      <c r="B431" s="74" t="n">
        <v>5181.83</v>
      </c>
      <c r="C431" s="74" t="n">
        <v>5074.4</v>
      </c>
      <c r="D431" s="74" t="n">
        <v>4972.08</v>
      </c>
      <c r="E431" s="74" t="n">
        <v>4961.98</v>
      </c>
      <c r="F431" s="74" t="n">
        <v>4962.73</v>
      </c>
      <c r="G431" s="74" t="n">
        <v>4962.04</v>
      </c>
      <c r="H431" s="74" t="n">
        <v>5103.1</v>
      </c>
      <c r="I431" s="74" t="n">
        <v>5304.78</v>
      </c>
      <c r="J431" s="74" t="n">
        <v>5089.01</v>
      </c>
      <c r="K431" s="74" t="n">
        <v>5103.14</v>
      </c>
      <c r="L431" s="74" t="n">
        <v>5184.62</v>
      </c>
      <c r="M431" s="74" t="n">
        <v>5238.33</v>
      </c>
      <c r="N431" s="74" t="n">
        <v>5257.09</v>
      </c>
      <c r="O431" s="74" t="n">
        <v>5258.45</v>
      </c>
      <c r="P431" s="74" t="n">
        <v>5261.7</v>
      </c>
      <c r="Q431" s="74" t="n">
        <v>5270.56</v>
      </c>
      <c r="R431" s="74" t="n">
        <v>5300.65</v>
      </c>
      <c r="S431" s="74" t="n">
        <v>5249.92</v>
      </c>
      <c r="T431" s="74" t="n">
        <v>5292.9</v>
      </c>
      <c r="U431" s="74" t="n">
        <v>5224.77</v>
      </c>
      <c r="V431" s="74" t="n">
        <v>5177.62</v>
      </c>
      <c r="W431" s="74" t="n">
        <v>5199.97</v>
      </c>
      <c r="X431" s="74" t="n">
        <v>5346.31</v>
      </c>
      <c r="Y431" s="74" t="n">
        <v>5269.6</v>
      </c>
    </row>
    <row r="432" customFormat="false" ht="15.75" hidden="false" customHeight="false" outlineLevel="0" collapsed="false">
      <c r="A432" s="73" t="n">
        <f aca="false">A431+1</f>
        <v>45657</v>
      </c>
      <c r="B432" s="74" t="n">
        <v>5227.38</v>
      </c>
      <c r="C432" s="74" t="n">
        <v>5130.08</v>
      </c>
      <c r="D432" s="74" t="n">
        <v>4975.63</v>
      </c>
      <c r="E432" s="74" t="n">
        <v>4962.03</v>
      </c>
      <c r="F432" s="74" t="n">
        <v>4965.42</v>
      </c>
      <c r="G432" s="74" t="n">
        <v>5014.24</v>
      </c>
      <c r="H432" s="74" t="n">
        <v>5116.44</v>
      </c>
      <c r="I432" s="74" t="n">
        <v>5089.74</v>
      </c>
      <c r="J432" s="74" t="n">
        <v>5089.74</v>
      </c>
      <c r="K432" s="74" t="n">
        <v>5158.69</v>
      </c>
      <c r="L432" s="74" t="n">
        <v>5127.49</v>
      </c>
      <c r="M432" s="74" t="n">
        <v>5161.93</v>
      </c>
      <c r="N432" s="74" t="n">
        <v>5273.34</v>
      </c>
      <c r="O432" s="74" t="n">
        <v>5248.3</v>
      </c>
      <c r="P432" s="74" t="n">
        <v>5237.79</v>
      </c>
      <c r="Q432" s="74" t="n">
        <v>5238.02</v>
      </c>
      <c r="R432" s="74" t="n">
        <v>5277.3</v>
      </c>
      <c r="S432" s="74" t="n">
        <v>5298.82</v>
      </c>
      <c r="T432" s="74" t="n">
        <v>5275.61</v>
      </c>
      <c r="U432" s="74" t="n">
        <v>5183.69</v>
      </c>
      <c r="V432" s="74" t="n">
        <v>5183.69</v>
      </c>
      <c r="W432" s="74" t="n">
        <v>5107.6</v>
      </c>
      <c r="X432" s="74" t="n">
        <v>5265.68</v>
      </c>
      <c r="Y432" s="74" t="n">
        <v>5269.43</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27</v>
      </c>
      <c r="B439" s="74" t="n">
        <v>5638.19</v>
      </c>
      <c r="C439" s="74" t="n">
        <v>5573.71</v>
      </c>
      <c r="D439" s="74" t="n">
        <v>5573.78</v>
      </c>
      <c r="E439" s="74" t="n">
        <v>5573.4</v>
      </c>
      <c r="F439" s="74" t="n">
        <v>5573.47</v>
      </c>
      <c r="G439" s="74" t="n">
        <v>5573.44</v>
      </c>
      <c r="H439" s="74" t="n">
        <v>5570.99</v>
      </c>
      <c r="I439" s="74" t="n">
        <v>5736.13</v>
      </c>
      <c r="J439" s="74" t="n">
        <v>5571.07</v>
      </c>
      <c r="K439" s="74" t="n">
        <v>5570.44</v>
      </c>
      <c r="L439" s="74" t="n">
        <v>5593.38</v>
      </c>
      <c r="M439" s="74" t="n">
        <v>5703.04</v>
      </c>
      <c r="N439" s="74" t="n">
        <v>5847.22</v>
      </c>
      <c r="O439" s="74" t="n">
        <v>5895.31</v>
      </c>
      <c r="P439" s="74" t="n">
        <v>5830.88</v>
      </c>
      <c r="Q439" s="74" t="n">
        <v>5869.2</v>
      </c>
      <c r="R439" s="74" t="n">
        <v>5845.28</v>
      </c>
      <c r="S439" s="74" t="n">
        <v>5718.7</v>
      </c>
      <c r="T439" s="74" t="n">
        <v>5561.75</v>
      </c>
      <c r="U439" s="74" t="n">
        <v>5559.53</v>
      </c>
      <c r="V439" s="74" t="n">
        <v>5558.79</v>
      </c>
      <c r="W439" s="74" t="n">
        <v>5560.57</v>
      </c>
      <c r="X439" s="74" t="n">
        <v>5805.54</v>
      </c>
      <c r="Y439" s="74" t="n">
        <v>5744.19</v>
      </c>
    </row>
    <row r="440" customFormat="false" ht="15.75" hidden="false" customHeight="false" outlineLevel="0" collapsed="false">
      <c r="A440" s="73" t="n">
        <f aca="false">A439+1</f>
        <v>45628</v>
      </c>
      <c r="B440" s="74" t="n">
        <v>5634.89</v>
      </c>
      <c r="C440" s="74" t="n">
        <v>5574.35</v>
      </c>
      <c r="D440" s="74" t="n">
        <v>5574.42</v>
      </c>
      <c r="E440" s="74" t="n">
        <v>5574.43</v>
      </c>
      <c r="F440" s="74" t="n">
        <v>5574.37</v>
      </c>
      <c r="G440" s="74" t="n">
        <v>5574.26</v>
      </c>
      <c r="H440" s="74" t="n">
        <v>5570.8</v>
      </c>
      <c r="I440" s="74" t="n">
        <v>5724.09</v>
      </c>
      <c r="J440" s="74" t="n">
        <v>5572.4</v>
      </c>
      <c r="K440" s="74" t="n">
        <v>5572.96</v>
      </c>
      <c r="L440" s="74" t="n">
        <v>5589.38</v>
      </c>
      <c r="M440" s="74" t="n">
        <v>5652.6</v>
      </c>
      <c r="N440" s="74" t="n">
        <v>5740.36</v>
      </c>
      <c r="O440" s="74" t="n">
        <v>5759.9</v>
      </c>
      <c r="P440" s="74" t="n">
        <v>5725.98</v>
      </c>
      <c r="Q440" s="74" t="n">
        <v>5747.13</v>
      </c>
      <c r="R440" s="74" t="n">
        <v>5810.36</v>
      </c>
      <c r="S440" s="74" t="n">
        <v>5662.58</v>
      </c>
      <c r="T440" s="74" t="n">
        <v>5566</v>
      </c>
      <c r="U440" s="74" t="n">
        <v>5565.56</v>
      </c>
      <c r="V440" s="74" t="n">
        <v>5564.19</v>
      </c>
      <c r="W440" s="74" t="n">
        <v>5563.47</v>
      </c>
      <c r="X440" s="74" t="n">
        <v>5803.31</v>
      </c>
      <c r="Y440" s="74" t="n">
        <v>5744.06</v>
      </c>
    </row>
    <row r="441" customFormat="false" ht="15.75" hidden="false" customHeight="false" outlineLevel="0" collapsed="false">
      <c r="A441" s="73" t="n">
        <f aca="false">A440+1</f>
        <v>45629</v>
      </c>
      <c r="B441" s="74" t="n">
        <v>5601.85</v>
      </c>
      <c r="C441" s="74" t="n">
        <v>5575.01</v>
      </c>
      <c r="D441" s="74" t="n">
        <v>5575.01</v>
      </c>
      <c r="E441" s="74" t="n">
        <v>5575.08</v>
      </c>
      <c r="F441" s="74" t="n">
        <v>5575.02</v>
      </c>
      <c r="G441" s="74" t="n">
        <v>5574.42</v>
      </c>
      <c r="H441" s="74" t="n">
        <v>5570.73</v>
      </c>
      <c r="I441" s="74" t="n">
        <v>5701.64</v>
      </c>
      <c r="J441" s="74" t="n">
        <v>5573.13</v>
      </c>
      <c r="K441" s="74" t="n">
        <v>5573.14</v>
      </c>
      <c r="L441" s="74" t="n">
        <v>5591.86</v>
      </c>
      <c r="M441" s="74" t="n">
        <v>5649.55</v>
      </c>
      <c r="N441" s="74" t="n">
        <v>5731.4</v>
      </c>
      <c r="O441" s="74" t="n">
        <v>5748.65</v>
      </c>
      <c r="P441" s="74" t="n">
        <v>5716.26</v>
      </c>
      <c r="Q441" s="74" t="n">
        <v>5733.91</v>
      </c>
      <c r="R441" s="74" t="n">
        <v>5787.71</v>
      </c>
      <c r="S441" s="74" t="n">
        <v>5652.9</v>
      </c>
      <c r="T441" s="74" t="n">
        <v>5567.91</v>
      </c>
      <c r="U441" s="74" t="n">
        <v>5567.05</v>
      </c>
      <c r="V441" s="74" t="n">
        <v>5564.76</v>
      </c>
      <c r="W441" s="74" t="n">
        <v>5564.8</v>
      </c>
      <c r="X441" s="74" t="n">
        <v>5790.49</v>
      </c>
      <c r="Y441" s="74" t="n">
        <v>5740.15</v>
      </c>
    </row>
    <row r="442" customFormat="false" ht="15.75" hidden="false" customHeight="false" outlineLevel="0" collapsed="false">
      <c r="A442" s="73" t="n">
        <f aca="false">A441+1</f>
        <v>45630</v>
      </c>
      <c r="B442" s="74" t="n">
        <v>5620.79</v>
      </c>
      <c r="C442" s="74" t="n">
        <v>5585.51</v>
      </c>
      <c r="D442" s="74" t="n">
        <v>5575.03</v>
      </c>
      <c r="E442" s="74" t="n">
        <v>5575.09</v>
      </c>
      <c r="F442" s="74" t="n">
        <v>5574.97</v>
      </c>
      <c r="G442" s="74" t="n">
        <v>5574.55</v>
      </c>
      <c r="H442" s="74" t="n">
        <v>5569.94</v>
      </c>
      <c r="I442" s="74" t="n">
        <v>5571.25</v>
      </c>
      <c r="J442" s="74" t="n">
        <v>5572.68</v>
      </c>
      <c r="K442" s="74" t="n">
        <v>5572.82</v>
      </c>
      <c r="L442" s="74" t="n">
        <v>5640.21</v>
      </c>
      <c r="M442" s="74" t="n">
        <v>5727.51</v>
      </c>
      <c r="N442" s="74" t="n">
        <v>5798.6</v>
      </c>
      <c r="O442" s="74" t="n">
        <v>5832.85</v>
      </c>
      <c r="P442" s="74" t="n">
        <v>5808.7</v>
      </c>
      <c r="Q442" s="74" t="n">
        <v>5817.63</v>
      </c>
      <c r="R442" s="74" t="n">
        <v>5801.37</v>
      </c>
      <c r="S442" s="74" t="n">
        <v>5747.19</v>
      </c>
      <c r="T442" s="74" t="n">
        <v>5695.64</v>
      </c>
      <c r="U442" s="74" t="n">
        <v>5660.74</v>
      </c>
      <c r="V442" s="74" t="n">
        <v>5621.91</v>
      </c>
      <c r="W442" s="74" t="n">
        <v>5737.77</v>
      </c>
      <c r="X442" s="74" t="n">
        <v>5927.66</v>
      </c>
      <c r="Y442" s="74" t="n">
        <v>5855.67</v>
      </c>
    </row>
    <row r="443" customFormat="false" ht="15.75" hidden="false" customHeight="false" outlineLevel="0" collapsed="false">
      <c r="A443" s="73" t="n">
        <f aca="false">A442+1</f>
        <v>45631</v>
      </c>
      <c r="B443" s="74" t="n">
        <v>5752</v>
      </c>
      <c r="C443" s="74" t="n">
        <v>5656.69</v>
      </c>
      <c r="D443" s="74" t="n">
        <v>5574.55</v>
      </c>
      <c r="E443" s="74" t="n">
        <v>5574.6</v>
      </c>
      <c r="F443" s="74" t="n">
        <v>5574.58</v>
      </c>
      <c r="G443" s="74" t="n">
        <v>5574.47</v>
      </c>
      <c r="H443" s="74" t="n">
        <v>5621.78</v>
      </c>
      <c r="I443" s="74" t="n">
        <v>5852.3</v>
      </c>
      <c r="J443" s="74" t="n">
        <v>5571.8</v>
      </c>
      <c r="K443" s="74" t="n">
        <v>5590.6</v>
      </c>
      <c r="L443" s="74" t="n">
        <v>5679.16</v>
      </c>
      <c r="M443" s="74" t="n">
        <v>5725.4</v>
      </c>
      <c r="N443" s="74" t="n">
        <v>5777.56</v>
      </c>
      <c r="O443" s="74" t="n">
        <v>5817.88</v>
      </c>
      <c r="P443" s="74" t="n">
        <v>5752.18</v>
      </c>
      <c r="Q443" s="74" t="n">
        <v>5783.55</v>
      </c>
      <c r="R443" s="74" t="n">
        <v>5783.28</v>
      </c>
      <c r="S443" s="74" t="n">
        <v>5702.6</v>
      </c>
      <c r="T443" s="74" t="n">
        <v>5564.9</v>
      </c>
      <c r="U443" s="74" t="n">
        <v>5565.29</v>
      </c>
      <c r="V443" s="74" t="n">
        <v>5566.39</v>
      </c>
      <c r="W443" s="74" t="n">
        <v>5566.96</v>
      </c>
      <c r="X443" s="74" t="n">
        <v>5883.36</v>
      </c>
      <c r="Y443" s="74" t="n">
        <v>5819.41</v>
      </c>
    </row>
    <row r="444" customFormat="false" ht="15.75" hidden="false" customHeight="false" outlineLevel="0" collapsed="false">
      <c r="A444" s="73" t="n">
        <f aca="false">A443+1</f>
        <v>45632</v>
      </c>
      <c r="B444" s="74" t="n">
        <v>5736.81</v>
      </c>
      <c r="C444" s="74" t="n">
        <v>5624.84</v>
      </c>
      <c r="D444" s="74" t="n">
        <v>5573.21</v>
      </c>
      <c r="E444" s="74" t="n">
        <v>5573.03</v>
      </c>
      <c r="F444" s="74" t="n">
        <v>5573.7</v>
      </c>
      <c r="G444" s="74" t="n">
        <v>5573.6</v>
      </c>
      <c r="H444" s="74" t="n">
        <v>5617.51</v>
      </c>
      <c r="I444" s="74" t="n">
        <v>5873.92</v>
      </c>
      <c r="J444" s="74" t="n">
        <v>5572.15</v>
      </c>
      <c r="K444" s="74" t="n">
        <v>5602.18</v>
      </c>
      <c r="L444" s="74" t="n">
        <v>5657.71</v>
      </c>
      <c r="M444" s="74" t="n">
        <v>5711.67</v>
      </c>
      <c r="N444" s="74" t="n">
        <v>5756.8</v>
      </c>
      <c r="O444" s="74" t="n">
        <v>5782.59</v>
      </c>
      <c r="P444" s="74" t="n">
        <v>5744.79</v>
      </c>
      <c r="Q444" s="74" t="n">
        <v>5750.32</v>
      </c>
      <c r="R444" s="74" t="n">
        <v>5754.7</v>
      </c>
      <c r="S444" s="74" t="n">
        <v>5695.18</v>
      </c>
      <c r="T444" s="74" t="n">
        <v>5585.67</v>
      </c>
      <c r="U444" s="74" t="n">
        <v>5567.52</v>
      </c>
      <c r="V444" s="74" t="n">
        <v>5567.25</v>
      </c>
      <c r="W444" s="74" t="n">
        <v>5582.24</v>
      </c>
      <c r="X444" s="74" t="n">
        <v>5874.53</v>
      </c>
      <c r="Y444" s="74" t="n">
        <v>5830.29</v>
      </c>
    </row>
    <row r="445" customFormat="false" ht="15.75" hidden="false" customHeight="false" outlineLevel="0" collapsed="false">
      <c r="A445" s="73" t="n">
        <f aca="false">A444+1</f>
        <v>45633</v>
      </c>
      <c r="B445" s="74" t="n">
        <v>5750.36</v>
      </c>
      <c r="C445" s="74" t="n">
        <v>5668.8</v>
      </c>
      <c r="D445" s="74" t="n">
        <v>5575.11</v>
      </c>
      <c r="E445" s="74" t="n">
        <v>5574.93</v>
      </c>
      <c r="F445" s="74" t="n">
        <v>5574.93</v>
      </c>
      <c r="G445" s="74" t="n">
        <v>5574.75</v>
      </c>
      <c r="H445" s="74" t="n">
        <v>5595.51</v>
      </c>
      <c r="I445" s="74" t="n">
        <v>5782.45</v>
      </c>
      <c r="J445" s="74" t="n">
        <v>5572.1</v>
      </c>
      <c r="K445" s="74" t="n">
        <v>5581.26</v>
      </c>
      <c r="L445" s="74" t="n">
        <v>5672.29</v>
      </c>
      <c r="M445" s="74" t="n">
        <v>5710.67</v>
      </c>
      <c r="N445" s="74" t="n">
        <v>5746.92</v>
      </c>
      <c r="O445" s="74" t="n">
        <v>5749.65</v>
      </c>
      <c r="P445" s="74" t="n">
        <v>5686.84</v>
      </c>
      <c r="Q445" s="74" t="n">
        <v>5687.27</v>
      </c>
      <c r="R445" s="74" t="n">
        <v>5679.36</v>
      </c>
      <c r="S445" s="74" t="n">
        <v>5673.85</v>
      </c>
      <c r="T445" s="74" t="n">
        <v>5615.14</v>
      </c>
      <c r="U445" s="74" t="n">
        <v>5567.99</v>
      </c>
      <c r="V445" s="74" t="n">
        <v>5567.07</v>
      </c>
      <c r="W445" s="74" t="n">
        <v>5569.14</v>
      </c>
      <c r="X445" s="74" t="n">
        <v>5834.88</v>
      </c>
      <c r="Y445" s="74" t="n">
        <v>5835.2</v>
      </c>
    </row>
    <row r="446" customFormat="false" ht="15.75" hidden="false" customHeight="false" outlineLevel="0" collapsed="false">
      <c r="A446" s="73" t="n">
        <f aca="false">A445+1</f>
        <v>45634</v>
      </c>
      <c r="B446" s="74" t="n">
        <v>5742.98</v>
      </c>
      <c r="C446" s="74" t="n">
        <v>5650.89</v>
      </c>
      <c r="D446" s="74" t="n">
        <v>5574.45</v>
      </c>
      <c r="E446" s="74" t="n">
        <v>5574.38</v>
      </c>
      <c r="F446" s="74" t="n">
        <v>5574.39</v>
      </c>
      <c r="G446" s="74" t="n">
        <v>5574.37</v>
      </c>
      <c r="H446" s="74" t="n">
        <v>5572.4</v>
      </c>
      <c r="I446" s="74" t="n">
        <v>5727.25</v>
      </c>
      <c r="J446" s="74" t="n">
        <v>5572.77</v>
      </c>
      <c r="K446" s="74" t="n">
        <v>5571.93</v>
      </c>
      <c r="L446" s="74" t="n">
        <v>5630.94</v>
      </c>
      <c r="M446" s="74" t="n">
        <v>5743.37</v>
      </c>
      <c r="N446" s="74" t="n">
        <v>5816.78</v>
      </c>
      <c r="O446" s="74" t="n">
        <v>5707.26</v>
      </c>
      <c r="P446" s="74" t="n">
        <v>5645.72</v>
      </c>
      <c r="Q446" s="74" t="n">
        <v>5644.98</v>
      </c>
      <c r="R446" s="74" t="n">
        <v>5720.75</v>
      </c>
      <c r="S446" s="74" t="n">
        <v>5615.51</v>
      </c>
      <c r="T446" s="74" t="n">
        <v>5560.62</v>
      </c>
      <c r="U446" s="74" t="n">
        <v>5559.98</v>
      </c>
      <c r="V446" s="74" t="n">
        <v>5565.37</v>
      </c>
      <c r="W446" s="74" t="n">
        <v>5564.13</v>
      </c>
      <c r="X446" s="74" t="n">
        <v>5979.18</v>
      </c>
      <c r="Y446" s="74" t="n">
        <v>5827.23</v>
      </c>
    </row>
    <row r="447" customFormat="false" ht="15.75" hidden="false" customHeight="false" outlineLevel="0" collapsed="false">
      <c r="A447" s="73" t="n">
        <f aca="false">A446+1</f>
        <v>45635</v>
      </c>
      <c r="B447" s="74" t="n">
        <v>5729.87</v>
      </c>
      <c r="C447" s="74" t="n">
        <v>5650.65</v>
      </c>
      <c r="D447" s="74" t="n">
        <v>5575.01</v>
      </c>
      <c r="E447" s="74" t="n">
        <v>5575.04</v>
      </c>
      <c r="F447" s="74" t="n">
        <v>5573.86</v>
      </c>
      <c r="G447" s="74" t="n">
        <v>5574.1</v>
      </c>
      <c r="H447" s="74" t="n">
        <v>5570.78</v>
      </c>
      <c r="I447" s="74" t="n">
        <v>5776.18</v>
      </c>
      <c r="J447" s="74" t="n">
        <v>5571</v>
      </c>
      <c r="K447" s="74" t="n">
        <v>5570.86</v>
      </c>
      <c r="L447" s="74" t="n">
        <v>5656.27</v>
      </c>
      <c r="M447" s="74" t="n">
        <v>5693.74</v>
      </c>
      <c r="N447" s="74" t="n">
        <v>5737.38</v>
      </c>
      <c r="O447" s="74" t="n">
        <v>5742.54</v>
      </c>
      <c r="P447" s="74" t="n">
        <v>5672.76</v>
      </c>
      <c r="Q447" s="74" t="n">
        <v>5673.64</v>
      </c>
      <c r="R447" s="74" t="n">
        <v>5662.46</v>
      </c>
      <c r="S447" s="74" t="n">
        <v>5656</v>
      </c>
      <c r="T447" s="74" t="n">
        <v>5577.89</v>
      </c>
      <c r="U447" s="74" t="n">
        <v>5567.01</v>
      </c>
      <c r="V447" s="74" t="n">
        <v>5565.73</v>
      </c>
      <c r="W447" s="74" t="n">
        <v>5569.53</v>
      </c>
      <c r="X447" s="74" t="n">
        <v>5859.76</v>
      </c>
      <c r="Y447" s="74" t="n">
        <v>5827.08</v>
      </c>
    </row>
    <row r="448" customFormat="false" ht="15.75" hidden="false" customHeight="false" outlineLevel="0" collapsed="false">
      <c r="A448" s="73" t="n">
        <f aca="false">A447+1</f>
        <v>45636</v>
      </c>
      <c r="B448" s="74" t="n">
        <v>5709.76</v>
      </c>
      <c r="C448" s="74" t="n">
        <v>5620.29</v>
      </c>
      <c r="D448" s="74" t="n">
        <v>5574.05</v>
      </c>
      <c r="E448" s="74" t="n">
        <v>5574.07</v>
      </c>
      <c r="F448" s="74" t="n">
        <v>5574.06</v>
      </c>
      <c r="G448" s="74" t="n">
        <v>5573.99</v>
      </c>
      <c r="H448" s="74" t="n">
        <v>5570.86</v>
      </c>
      <c r="I448" s="74" t="n">
        <v>5825.19</v>
      </c>
      <c r="J448" s="74" t="n">
        <v>5570.84</v>
      </c>
      <c r="K448" s="74" t="n">
        <v>5568.72</v>
      </c>
      <c r="L448" s="74" t="n">
        <v>5623.75</v>
      </c>
      <c r="M448" s="74" t="n">
        <v>5700.34</v>
      </c>
      <c r="N448" s="74" t="n">
        <v>5763.72</v>
      </c>
      <c r="O448" s="74" t="n">
        <v>5780.81</v>
      </c>
      <c r="P448" s="74" t="n">
        <v>5644.87</v>
      </c>
      <c r="Q448" s="74" t="n">
        <v>5636.89</v>
      </c>
      <c r="R448" s="74" t="n">
        <v>5605.12</v>
      </c>
      <c r="S448" s="74" t="n">
        <v>5614.98</v>
      </c>
      <c r="T448" s="74" t="n">
        <v>5561.52</v>
      </c>
      <c r="U448" s="74" t="n">
        <v>5560.98</v>
      </c>
      <c r="V448" s="74" t="n">
        <v>5559.62</v>
      </c>
      <c r="W448" s="74" t="n">
        <v>5565.4</v>
      </c>
      <c r="X448" s="74" t="n">
        <v>5943</v>
      </c>
      <c r="Y448" s="74" t="n">
        <v>5864.39</v>
      </c>
    </row>
    <row r="449" customFormat="false" ht="15.75" hidden="false" customHeight="false" outlineLevel="0" collapsed="false">
      <c r="A449" s="73" t="n">
        <f aca="false">A448+1</f>
        <v>45637</v>
      </c>
      <c r="B449" s="74" t="n">
        <v>5721.5</v>
      </c>
      <c r="C449" s="74" t="n">
        <v>5609.62</v>
      </c>
      <c r="D449" s="74" t="n">
        <v>5574.36</v>
      </c>
      <c r="E449" s="74" t="n">
        <v>5574.4</v>
      </c>
      <c r="F449" s="74" t="n">
        <v>5574.41</v>
      </c>
      <c r="G449" s="74" t="n">
        <v>5574.34</v>
      </c>
      <c r="H449" s="74" t="n">
        <v>5571.24</v>
      </c>
      <c r="I449" s="74" t="n">
        <v>5570.61</v>
      </c>
      <c r="J449" s="74" t="n">
        <v>5571.74</v>
      </c>
      <c r="K449" s="74" t="n">
        <v>5572.21</v>
      </c>
      <c r="L449" s="74" t="n">
        <v>5617.03</v>
      </c>
      <c r="M449" s="74" t="n">
        <v>5718.17</v>
      </c>
      <c r="N449" s="74" t="n">
        <v>5782.12</v>
      </c>
      <c r="O449" s="74" t="n">
        <v>5813.87</v>
      </c>
      <c r="P449" s="74" t="n">
        <v>5793.85</v>
      </c>
      <c r="Q449" s="74" t="n">
        <v>5801.43</v>
      </c>
      <c r="R449" s="74" t="n">
        <v>5797.82</v>
      </c>
      <c r="S449" s="74" t="n">
        <v>5746.25</v>
      </c>
      <c r="T449" s="74" t="n">
        <v>5689.53</v>
      </c>
      <c r="U449" s="74" t="n">
        <v>5602.87</v>
      </c>
      <c r="V449" s="74" t="n">
        <v>5568.85</v>
      </c>
      <c r="W449" s="74" t="n">
        <v>5712.84</v>
      </c>
      <c r="X449" s="74" t="n">
        <v>5927.61</v>
      </c>
      <c r="Y449" s="74" t="n">
        <v>5869.03</v>
      </c>
    </row>
    <row r="450" customFormat="false" ht="15.75" hidden="false" customHeight="false" outlineLevel="0" collapsed="false">
      <c r="A450" s="73" t="n">
        <f aca="false">A449+1</f>
        <v>45638</v>
      </c>
      <c r="B450" s="74" t="n">
        <v>5759.4</v>
      </c>
      <c r="C450" s="74" t="n">
        <v>5643.42</v>
      </c>
      <c r="D450" s="74" t="n">
        <v>5573.89</v>
      </c>
      <c r="E450" s="74" t="n">
        <v>5573.63</v>
      </c>
      <c r="F450" s="74" t="n">
        <v>5574.63</v>
      </c>
      <c r="G450" s="74" t="n">
        <v>5573.62</v>
      </c>
      <c r="H450" s="74" t="n">
        <v>5572.44</v>
      </c>
      <c r="I450" s="74" t="n">
        <v>5761.65</v>
      </c>
      <c r="J450" s="74" t="n">
        <v>5573.65</v>
      </c>
      <c r="K450" s="74" t="n">
        <v>5573.72</v>
      </c>
      <c r="L450" s="74" t="n">
        <v>5606.35</v>
      </c>
      <c r="M450" s="74" t="n">
        <v>5654.05</v>
      </c>
      <c r="N450" s="74" t="n">
        <v>5704.99</v>
      </c>
      <c r="O450" s="74" t="n">
        <v>5713.17</v>
      </c>
      <c r="P450" s="74" t="n">
        <v>5730.37</v>
      </c>
      <c r="Q450" s="74" t="n">
        <v>5732.12</v>
      </c>
      <c r="R450" s="74" t="n">
        <v>5728.46</v>
      </c>
      <c r="S450" s="74" t="n">
        <v>5703.44</v>
      </c>
      <c r="T450" s="74" t="n">
        <v>5642.47</v>
      </c>
      <c r="U450" s="74" t="n">
        <v>5569.99</v>
      </c>
      <c r="V450" s="74" t="n">
        <v>5568.91</v>
      </c>
      <c r="W450" s="74" t="n">
        <v>5569.04</v>
      </c>
      <c r="X450" s="74" t="n">
        <v>5827.83</v>
      </c>
      <c r="Y450" s="74" t="n">
        <v>5818.71</v>
      </c>
    </row>
    <row r="451" customFormat="false" ht="15.75" hidden="false" customHeight="false" outlineLevel="0" collapsed="false">
      <c r="A451" s="73" t="n">
        <f aca="false">A450+1</f>
        <v>45639</v>
      </c>
      <c r="B451" s="74" t="n">
        <v>5763.23</v>
      </c>
      <c r="C451" s="74" t="n">
        <v>5645.76</v>
      </c>
      <c r="D451" s="74" t="n">
        <v>5575.51</v>
      </c>
      <c r="E451" s="74" t="n">
        <v>5575.54</v>
      </c>
      <c r="F451" s="74" t="n">
        <v>5574.56</v>
      </c>
      <c r="G451" s="74" t="n">
        <v>5574.73</v>
      </c>
      <c r="H451" s="74" t="n">
        <v>5572.58</v>
      </c>
      <c r="I451" s="74" t="n">
        <v>5759.05</v>
      </c>
      <c r="J451" s="74" t="n">
        <v>5573.54</v>
      </c>
      <c r="K451" s="74" t="n">
        <v>5574.34</v>
      </c>
      <c r="L451" s="74" t="n">
        <v>5594.69</v>
      </c>
      <c r="M451" s="74" t="n">
        <v>5642.77</v>
      </c>
      <c r="N451" s="74" t="n">
        <v>5689.58</v>
      </c>
      <c r="O451" s="74" t="n">
        <v>5695.54</v>
      </c>
      <c r="P451" s="74" t="n">
        <v>5718.16</v>
      </c>
      <c r="Q451" s="74" t="n">
        <v>5718.26</v>
      </c>
      <c r="R451" s="74" t="n">
        <v>5687.19</v>
      </c>
      <c r="S451" s="74" t="n">
        <v>5693.39</v>
      </c>
      <c r="T451" s="74" t="n">
        <v>5596.32</v>
      </c>
      <c r="U451" s="74" t="n">
        <v>5569.68</v>
      </c>
      <c r="V451" s="74" t="n">
        <v>5568.78</v>
      </c>
      <c r="W451" s="74" t="n">
        <v>5569.7</v>
      </c>
      <c r="X451" s="74" t="n">
        <v>5824.14</v>
      </c>
      <c r="Y451" s="74" t="n">
        <v>5813.21</v>
      </c>
    </row>
    <row r="452" customFormat="false" ht="15.75" hidden="false" customHeight="false" outlineLevel="0" collapsed="false">
      <c r="A452" s="73" t="n">
        <f aca="false">A451+1</f>
        <v>45640</v>
      </c>
      <c r="B452" s="74" t="n">
        <v>5659.45</v>
      </c>
      <c r="C452" s="74" t="n">
        <v>5600.08</v>
      </c>
      <c r="D452" s="74" t="n">
        <v>5575.3</v>
      </c>
      <c r="E452" s="74" t="n">
        <v>5574.09</v>
      </c>
      <c r="F452" s="74" t="n">
        <v>5574.11</v>
      </c>
      <c r="G452" s="74" t="n">
        <v>5574.6</v>
      </c>
      <c r="H452" s="74" t="n">
        <v>5579.01</v>
      </c>
      <c r="I452" s="74" t="n">
        <v>5768.54</v>
      </c>
      <c r="J452" s="74" t="n">
        <v>5573.29</v>
      </c>
      <c r="K452" s="74" t="n">
        <v>5573.92</v>
      </c>
      <c r="L452" s="74" t="n">
        <v>5602.8</v>
      </c>
      <c r="M452" s="74" t="n">
        <v>5654.51</v>
      </c>
      <c r="N452" s="74" t="n">
        <v>5699.74</v>
      </c>
      <c r="O452" s="74" t="n">
        <v>5708.8</v>
      </c>
      <c r="P452" s="74" t="n">
        <v>5725.94</v>
      </c>
      <c r="Q452" s="74" t="n">
        <v>5727.16</v>
      </c>
      <c r="R452" s="74" t="n">
        <v>5724.04</v>
      </c>
      <c r="S452" s="74" t="n">
        <v>5698.96</v>
      </c>
      <c r="T452" s="74" t="n">
        <v>5637.52</v>
      </c>
      <c r="U452" s="74" t="n">
        <v>5570.53</v>
      </c>
      <c r="V452" s="74" t="n">
        <v>5570.74</v>
      </c>
      <c r="W452" s="74" t="n">
        <v>5571.27</v>
      </c>
      <c r="X452" s="74" t="n">
        <v>5880.71</v>
      </c>
      <c r="Y452" s="74" t="n">
        <v>5836.64</v>
      </c>
    </row>
    <row r="453" customFormat="false" ht="15.75" hidden="false" customHeight="false" outlineLevel="0" collapsed="false">
      <c r="A453" s="73" t="n">
        <f aca="false">A452+1</f>
        <v>45641</v>
      </c>
      <c r="B453" s="74" t="n">
        <v>5714.68</v>
      </c>
      <c r="C453" s="74" t="n">
        <v>5582.85</v>
      </c>
      <c r="D453" s="74" t="n">
        <v>5575.28</v>
      </c>
      <c r="E453" s="74" t="n">
        <v>5575.42</v>
      </c>
      <c r="F453" s="74" t="n">
        <v>5575.27</v>
      </c>
      <c r="G453" s="74" t="n">
        <v>5574.73</v>
      </c>
      <c r="H453" s="74" t="n">
        <v>5640.15</v>
      </c>
      <c r="I453" s="74" t="n">
        <v>5810.67</v>
      </c>
      <c r="J453" s="74" t="n">
        <v>5573.3</v>
      </c>
      <c r="K453" s="74" t="n">
        <v>5615.22</v>
      </c>
      <c r="L453" s="74" t="n">
        <v>5679.23</v>
      </c>
      <c r="M453" s="74" t="n">
        <v>5707.06</v>
      </c>
      <c r="N453" s="74" t="n">
        <v>5757.63</v>
      </c>
      <c r="O453" s="74" t="n">
        <v>5760.87</v>
      </c>
      <c r="P453" s="74" t="n">
        <v>5711.91</v>
      </c>
      <c r="Q453" s="74" t="n">
        <v>5666.79</v>
      </c>
      <c r="R453" s="74" t="n">
        <v>5696.9</v>
      </c>
      <c r="S453" s="74" t="n">
        <v>5710.35</v>
      </c>
      <c r="T453" s="74" t="n">
        <v>5644.48</v>
      </c>
      <c r="U453" s="74" t="n">
        <v>5570.32</v>
      </c>
      <c r="V453" s="74" t="n">
        <v>5570.11</v>
      </c>
      <c r="W453" s="74" t="n">
        <v>5618.36</v>
      </c>
      <c r="X453" s="74" t="n">
        <v>5879.85</v>
      </c>
      <c r="Y453" s="74" t="n">
        <v>5822.99</v>
      </c>
    </row>
    <row r="454" customFormat="false" ht="15.75" hidden="false" customHeight="false" outlineLevel="0" collapsed="false">
      <c r="A454" s="73" t="n">
        <f aca="false">A453+1</f>
        <v>45642</v>
      </c>
      <c r="B454" s="74" t="n">
        <v>5628.44</v>
      </c>
      <c r="C454" s="74" t="n">
        <v>5581.47</v>
      </c>
      <c r="D454" s="74" t="n">
        <v>5574.98</v>
      </c>
      <c r="E454" s="74" t="n">
        <v>5575.01</v>
      </c>
      <c r="F454" s="74" t="n">
        <v>5574.93</v>
      </c>
      <c r="G454" s="74" t="n">
        <v>5573.87</v>
      </c>
      <c r="H454" s="74" t="n">
        <v>5635.55</v>
      </c>
      <c r="I454" s="74" t="n">
        <v>5848.8</v>
      </c>
      <c r="J454" s="74" t="n">
        <v>5574.04</v>
      </c>
      <c r="K454" s="74" t="n">
        <v>5612.64</v>
      </c>
      <c r="L454" s="74" t="n">
        <v>5679.34</v>
      </c>
      <c r="M454" s="74" t="n">
        <v>5697.22</v>
      </c>
      <c r="N454" s="74" t="n">
        <v>5756.28</v>
      </c>
      <c r="O454" s="74" t="n">
        <v>5759.01</v>
      </c>
      <c r="P454" s="74" t="n">
        <v>5709.28</v>
      </c>
      <c r="Q454" s="74" t="n">
        <v>5663.57</v>
      </c>
      <c r="R454" s="74" t="n">
        <v>5689.26</v>
      </c>
      <c r="S454" s="74" t="n">
        <v>5697.46</v>
      </c>
      <c r="T454" s="74" t="n">
        <v>5636.72</v>
      </c>
      <c r="U454" s="74" t="n">
        <v>5571.47</v>
      </c>
      <c r="V454" s="74" t="n">
        <v>5570.83</v>
      </c>
      <c r="W454" s="74" t="n">
        <v>5622.22</v>
      </c>
      <c r="X454" s="74" t="n">
        <v>5841.24</v>
      </c>
      <c r="Y454" s="74" t="n">
        <v>5677.03</v>
      </c>
    </row>
    <row r="455" customFormat="false" ht="15.75" hidden="false" customHeight="false" outlineLevel="0" collapsed="false">
      <c r="A455" s="73" t="n">
        <f aca="false">A454+1</f>
        <v>45643</v>
      </c>
      <c r="B455" s="74" t="n">
        <v>5630.67</v>
      </c>
      <c r="C455" s="74" t="n">
        <v>5578.64</v>
      </c>
      <c r="D455" s="74" t="n">
        <v>5576.02</v>
      </c>
      <c r="E455" s="74" t="n">
        <v>5576.03</v>
      </c>
      <c r="F455" s="74" t="n">
        <v>5575.9</v>
      </c>
      <c r="G455" s="74" t="n">
        <v>5575.63</v>
      </c>
      <c r="H455" s="74" t="n">
        <v>5615.32</v>
      </c>
      <c r="I455" s="74" t="n">
        <v>5808.49</v>
      </c>
      <c r="J455" s="74" t="n">
        <v>5574.56</v>
      </c>
      <c r="K455" s="74" t="n">
        <v>5606.79</v>
      </c>
      <c r="L455" s="74" t="n">
        <v>5675.64</v>
      </c>
      <c r="M455" s="74" t="n">
        <v>5699.23</v>
      </c>
      <c r="N455" s="74" t="n">
        <v>5747.14</v>
      </c>
      <c r="O455" s="74" t="n">
        <v>5720.77</v>
      </c>
      <c r="P455" s="74" t="n">
        <v>5704.79</v>
      </c>
      <c r="Q455" s="74" t="n">
        <v>5657.72</v>
      </c>
      <c r="R455" s="74" t="n">
        <v>5680.51</v>
      </c>
      <c r="S455" s="74" t="n">
        <v>5696.31</v>
      </c>
      <c r="T455" s="74" t="n">
        <v>5631.11</v>
      </c>
      <c r="U455" s="74" t="n">
        <v>5572.02</v>
      </c>
      <c r="V455" s="74" t="n">
        <v>5571.65</v>
      </c>
      <c r="W455" s="74" t="n">
        <v>5616.46</v>
      </c>
      <c r="X455" s="74" t="n">
        <v>5846.68</v>
      </c>
      <c r="Y455" s="74" t="n">
        <v>5679.03</v>
      </c>
    </row>
    <row r="456" customFormat="false" ht="15.75" hidden="false" customHeight="false" outlineLevel="0" collapsed="false">
      <c r="A456" s="73" t="n">
        <f aca="false">A455+1</f>
        <v>45644</v>
      </c>
      <c r="B456" s="74" t="n">
        <v>5581.07</v>
      </c>
      <c r="C456" s="74" t="n">
        <v>5576.01</v>
      </c>
      <c r="D456" s="74" t="n">
        <v>5575.09</v>
      </c>
      <c r="E456" s="74" t="n">
        <v>5574.26</v>
      </c>
      <c r="F456" s="74" t="n">
        <v>5574.1</v>
      </c>
      <c r="G456" s="74" t="n">
        <v>5573.62</v>
      </c>
      <c r="H456" s="74" t="n">
        <v>5571.15</v>
      </c>
      <c r="I456" s="74" t="n">
        <v>5571.42</v>
      </c>
      <c r="J456" s="74" t="n">
        <v>5572.52</v>
      </c>
      <c r="K456" s="74" t="n">
        <v>5573.18</v>
      </c>
      <c r="L456" s="74" t="n">
        <v>5596.16</v>
      </c>
      <c r="M456" s="74" t="n">
        <v>5643.92</v>
      </c>
      <c r="N456" s="74" t="n">
        <v>5674.94</v>
      </c>
      <c r="O456" s="74" t="n">
        <v>5738.24</v>
      </c>
      <c r="P456" s="74" t="n">
        <v>5748.05</v>
      </c>
      <c r="Q456" s="74" t="n">
        <v>5785.04</v>
      </c>
      <c r="R456" s="74" t="n">
        <v>5791.89</v>
      </c>
      <c r="S456" s="74" t="n">
        <v>5808.87</v>
      </c>
      <c r="T456" s="74" t="n">
        <v>5844.41</v>
      </c>
      <c r="U456" s="74" t="n">
        <v>5776.76</v>
      </c>
      <c r="V456" s="74" t="n">
        <v>5724.68</v>
      </c>
      <c r="W456" s="74" t="n">
        <v>5811.34</v>
      </c>
      <c r="X456" s="74" t="n">
        <v>5946.04</v>
      </c>
      <c r="Y456" s="74" t="n">
        <v>5888.74</v>
      </c>
    </row>
    <row r="457" customFormat="false" ht="15.75" hidden="false" customHeight="false" outlineLevel="0" collapsed="false">
      <c r="A457" s="73" t="n">
        <f aca="false">A456+1</f>
        <v>45645</v>
      </c>
      <c r="B457" s="74" t="n">
        <v>5819.47</v>
      </c>
      <c r="C457" s="74" t="n">
        <v>5704.61</v>
      </c>
      <c r="D457" s="74" t="n">
        <v>5616.06</v>
      </c>
      <c r="E457" s="74" t="n">
        <v>5575.27</v>
      </c>
      <c r="F457" s="74" t="n">
        <v>5575.25</v>
      </c>
      <c r="G457" s="74" t="n">
        <v>5575.22</v>
      </c>
      <c r="H457" s="74" t="n">
        <v>5728.32</v>
      </c>
      <c r="I457" s="74" t="n">
        <v>5939.35</v>
      </c>
      <c r="J457" s="74" t="n">
        <v>5637.06</v>
      </c>
      <c r="K457" s="74" t="n">
        <v>5640.98</v>
      </c>
      <c r="L457" s="74" t="n">
        <v>5591.98</v>
      </c>
      <c r="M457" s="74" t="n">
        <v>5647.36</v>
      </c>
      <c r="N457" s="74" t="n">
        <v>5685.7</v>
      </c>
      <c r="O457" s="74" t="n">
        <v>5863.65</v>
      </c>
      <c r="P457" s="74" t="n">
        <v>5872.29</v>
      </c>
      <c r="Q457" s="74" t="n">
        <v>5921.42</v>
      </c>
      <c r="R457" s="74" t="n">
        <v>5931.37</v>
      </c>
      <c r="S457" s="74" t="n">
        <v>5919.77</v>
      </c>
      <c r="T457" s="74" t="n">
        <v>5885.23</v>
      </c>
      <c r="U457" s="74" t="n">
        <v>5688.68</v>
      </c>
      <c r="V457" s="74" t="n">
        <v>5655.49</v>
      </c>
      <c r="W457" s="74" t="n">
        <v>5776.63</v>
      </c>
      <c r="X457" s="74" t="n">
        <v>6019.72</v>
      </c>
      <c r="Y457" s="74" t="n">
        <v>5966.57</v>
      </c>
    </row>
    <row r="458" customFormat="false" ht="15.75" hidden="false" customHeight="false" outlineLevel="0" collapsed="false">
      <c r="A458" s="73" t="n">
        <f aca="false">A457+1</f>
        <v>45646</v>
      </c>
      <c r="B458" s="74" t="n">
        <v>5744.2</v>
      </c>
      <c r="C458" s="74" t="n">
        <v>5598.65</v>
      </c>
      <c r="D458" s="74" t="n">
        <v>5575.92</v>
      </c>
      <c r="E458" s="74" t="n">
        <v>5575.94</v>
      </c>
      <c r="F458" s="74" t="n">
        <v>5575.88</v>
      </c>
      <c r="G458" s="74" t="n">
        <v>5575.25</v>
      </c>
      <c r="H458" s="74" t="n">
        <v>5611.16</v>
      </c>
      <c r="I458" s="74" t="n">
        <v>5899.81</v>
      </c>
      <c r="J458" s="74" t="n">
        <v>5574.37</v>
      </c>
      <c r="K458" s="74" t="n">
        <v>5616.15</v>
      </c>
      <c r="L458" s="74" t="n">
        <v>5668.31</v>
      </c>
      <c r="M458" s="74" t="n">
        <v>5721.97</v>
      </c>
      <c r="N458" s="74" t="n">
        <v>5774.58</v>
      </c>
      <c r="O458" s="74" t="n">
        <v>5799.92</v>
      </c>
      <c r="P458" s="74" t="n">
        <v>5751.2</v>
      </c>
      <c r="Q458" s="74" t="n">
        <v>5761.95</v>
      </c>
      <c r="R458" s="74" t="n">
        <v>5808.24</v>
      </c>
      <c r="S458" s="74" t="n">
        <v>5759.78</v>
      </c>
      <c r="T458" s="74" t="n">
        <v>5710.01</v>
      </c>
      <c r="U458" s="74" t="n">
        <v>5663.8</v>
      </c>
      <c r="V458" s="74" t="n">
        <v>5592.4</v>
      </c>
      <c r="W458" s="74" t="n">
        <v>5675.57</v>
      </c>
      <c r="X458" s="74" t="n">
        <v>5868.94</v>
      </c>
      <c r="Y458" s="74" t="n">
        <v>5842.11</v>
      </c>
    </row>
    <row r="459" customFormat="false" ht="15.75" hidden="false" customHeight="false" outlineLevel="0" collapsed="false">
      <c r="A459" s="73" t="n">
        <f aca="false">A458+1</f>
        <v>45647</v>
      </c>
      <c r="B459" s="74" t="n">
        <v>5804.49</v>
      </c>
      <c r="C459" s="74" t="n">
        <v>5697.22</v>
      </c>
      <c r="D459" s="74" t="n">
        <v>5604.77</v>
      </c>
      <c r="E459" s="74" t="n">
        <v>5575.34</v>
      </c>
      <c r="F459" s="74" t="n">
        <v>5575.3</v>
      </c>
      <c r="G459" s="74" t="n">
        <v>5575.38</v>
      </c>
      <c r="H459" s="74" t="n">
        <v>5722.92</v>
      </c>
      <c r="I459" s="74" t="n">
        <v>5933.82</v>
      </c>
      <c r="J459" s="74" t="n">
        <v>5705.36</v>
      </c>
      <c r="K459" s="74" t="n">
        <v>5796.74</v>
      </c>
      <c r="L459" s="74" t="n">
        <v>5840.14</v>
      </c>
      <c r="M459" s="74" t="n">
        <v>5934.5</v>
      </c>
      <c r="N459" s="74" t="n">
        <v>5953.88</v>
      </c>
      <c r="O459" s="74" t="n">
        <v>6122.66</v>
      </c>
      <c r="P459" s="74" t="n">
        <v>6121.3</v>
      </c>
      <c r="Q459" s="74" t="n">
        <v>6134.36</v>
      </c>
      <c r="R459" s="74" t="n">
        <v>6028.56</v>
      </c>
      <c r="S459" s="74" t="n">
        <v>6127.55</v>
      </c>
      <c r="T459" s="74" t="n">
        <v>6256.62</v>
      </c>
      <c r="U459" s="74" t="n">
        <v>6103.48</v>
      </c>
      <c r="V459" s="74" t="n">
        <v>5820.32</v>
      </c>
      <c r="W459" s="74" t="n">
        <v>5875.69</v>
      </c>
      <c r="X459" s="74" t="n">
        <v>5958.8</v>
      </c>
      <c r="Y459" s="74" t="n">
        <v>5908.29</v>
      </c>
    </row>
    <row r="460" customFormat="false" ht="15.75" hidden="false" customHeight="false" outlineLevel="0" collapsed="false">
      <c r="A460" s="73" t="n">
        <f aca="false">A459+1</f>
        <v>45648</v>
      </c>
      <c r="B460" s="74" t="n">
        <v>5736.91</v>
      </c>
      <c r="C460" s="74" t="n">
        <v>5601.08</v>
      </c>
      <c r="D460" s="74" t="n">
        <v>5575.88</v>
      </c>
      <c r="E460" s="74" t="n">
        <v>5575.89</v>
      </c>
      <c r="F460" s="74" t="n">
        <v>5575.88</v>
      </c>
      <c r="G460" s="74" t="n">
        <v>5575.66</v>
      </c>
      <c r="H460" s="74" t="n">
        <v>5573.77</v>
      </c>
      <c r="I460" s="74" t="n">
        <v>5573.66</v>
      </c>
      <c r="J460" s="74" t="n">
        <v>5574.06</v>
      </c>
      <c r="K460" s="74" t="n">
        <v>5574.34</v>
      </c>
      <c r="L460" s="74" t="n">
        <v>5634.26</v>
      </c>
      <c r="M460" s="74" t="n">
        <v>5719.87</v>
      </c>
      <c r="N460" s="74" t="n">
        <v>5787.65</v>
      </c>
      <c r="O460" s="74" t="n">
        <v>5808.38</v>
      </c>
      <c r="P460" s="74" t="n">
        <v>5772.01</v>
      </c>
      <c r="Q460" s="74" t="n">
        <v>5778.98</v>
      </c>
      <c r="R460" s="74" t="n">
        <v>5790.79</v>
      </c>
      <c r="S460" s="74" t="n">
        <v>5759.75</v>
      </c>
      <c r="T460" s="74" t="n">
        <v>5736.72</v>
      </c>
      <c r="U460" s="74" t="n">
        <v>5678.63</v>
      </c>
      <c r="V460" s="74" t="n">
        <v>5647.82</v>
      </c>
      <c r="W460" s="74" t="n">
        <v>5762.59</v>
      </c>
      <c r="X460" s="74" t="n">
        <v>5945.23</v>
      </c>
      <c r="Y460" s="74" t="n">
        <v>5887.99</v>
      </c>
    </row>
    <row r="461" customFormat="false" ht="15.75" hidden="false" customHeight="false" outlineLevel="0" collapsed="false">
      <c r="A461" s="73" t="n">
        <f aca="false">A460+1</f>
        <v>45649</v>
      </c>
      <c r="B461" s="74" t="n">
        <v>5740.93</v>
      </c>
      <c r="C461" s="74" t="n">
        <v>5624.44</v>
      </c>
      <c r="D461" s="74" t="n">
        <v>5575.29</v>
      </c>
      <c r="E461" s="74" t="n">
        <v>5575.2</v>
      </c>
      <c r="F461" s="74" t="n">
        <v>5575.25</v>
      </c>
      <c r="G461" s="74" t="n">
        <v>5575.11</v>
      </c>
      <c r="H461" s="74" t="n">
        <v>5573.08</v>
      </c>
      <c r="I461" s="74" t="n">
        <v>5573.8</v>
      </c>
      <c r="J461" s="74" t="n">
        <v>5574.53</v>
      </c>
      <c r="K461" s="74" t="n">
        <v>5574.77</v>
      </c>
      <c r="L461" s="74" t="n">
        <v>5643.43</v>
      </c>
      <c r="M461" s="74" t="n">
        <v>5749.06</v>
      </c>
      <c r="N461" s="74" t="n">
        <v>5826.32</v>
      </c>
      <c r="O461" s="74" t="n">
        <v>5851.84</v>
      </c>
      <c r="P461" s="74" t="n">
        <v>5802.03</v>
      </c>
      <c r="Q461" s="74" t="n">
        <v>5777.04</v>
      </c>
      <c r="R461" s="74" t="n">
        <v>5784.93</v>
      </c>
      <c r="S461" s="74" t="n">
        <v>5772.54</v>
      </c>
      <c r="T461" s="74" t="n">
        <v>5747.45</v>
      </c>
      <c r="U461" s="74" t="n">
        <v>5674.02</v>
      </c>
      <c r="V461" s="74" t="n">
        <v>5645.19</v>
      </c>
      <c r="W461" s="74" t="n">
        <v>5772.81</v>
      </c>
      <c r="X461" s="74" t="n">
        <v>5938.97</v>
      </c>
      <c r="Y461" s="74" t="n">
        <v>5913.93</v>
      </c>
    </row>
    <row r="462" customFormat="false" ht="15.75" hidden="false" customHeight="false" outlineLevel="0" collapsed="false">
      <c r="A462" s="73" t="n">
        <f aca="false">A461+1</f>
        <v>45650</v>
      </c>
      <c r="B462" s="74" t="n">
        <v>5733.43</v>
      </c>
      <c r="C462" s="74" t="n">
        <v>5621.96</v>
      </c>
      <c r="D462" s="74" t="n">
        <v>5576.25</v>
      </c>
      <c r="E462" s="74" t="n">
        <v>5576.26</v>
      </c>
      <c r="F462" s="74" t="n">
        <v>5576.2</v>
      </c>
      <c r="G462" s="74" t="n">
        <v>5575.65</v>
      </c>
      <c r="H462" s="74" t="n">
        <v>5574.31</v>
      </c>
      <c r="I462" s="74" t="n">
        <v>5573.61</v>
      </c>
      <c r="J462" s="74" t="n">
        <v>5574.32</v>
      </c>
      <c r="K462" s="74" t="n">
        <v>5574.67</v>
      </c>
      <c r="L462" s="74" t="n">
        <v>5632.35</v>
      </c>
      <c r="M462" s="74" t="n">
        <v>5723.92</v>
      </c>
      <c r="N462" s="74" t="n">
        <v>5797.26</v>
      </c>
      <c r="O462" s="74" t="n">
        <v>5818.77</v>
      </c>
      <c r="P462" s="74" t="n">
        <v>5781.18</v>
      </c>
      <c r="Q462" s="74" t="n">
        <v>5787.42</v>
      </c>
      <c r="R462" s="74" t="n">
        <v>5784.82</v>
      </c>
      <c r="S462" s="74" t="n">
        <v>5757.57</v>
      </c>
      <c r="T462" s="74" t="n">
        <v>5736.32</v>
      </c>
      <c r="U462" s="74" t="n">
        <v>5676.86</v>
      </c>
      <c r="V462" s="74" t="n">
        <v>5647.88</v>
      </c>
      <c r="W462" s="74" t="n">
        <v>5768.99</v>
      </c>
      <c r="X462" s="74" t="n">
        <v>5954.38</v>
      </c>
      <c r="Y462" s="74" t="n">
        <v>5896.24</v>
      </c>
    </row>
    <row r="463" customFormat="false" ht="15.75" hidden="false" customHeight="false" outlineLevel="0" collapsed="false">
      <c r="A463" s="73" t="n">
        <f aca="false">A462+1</f>
        <v>45651</v>
      </c>
      <c r="B463" s="74" t="n">
        <v>5787.14</v>
      </c>
      <c r="C463" s="74" t="n">
        <v>5695.92</v>
      </c>
      <c r="D463" s="74" t="n">
        <v>5602.69</v>
      </c>
      <c r="E463" s="74" t="n">
        <v>5575.56</v>
      </c>
      <c r="F463" s="74" t="n">
        <v>5575.51</v>
      </c>
      <c r="G463" s="74" t="n">
        <v>5575.49</v>
      </c>
      <c r="H463" s="74" t="n">
        <v>5593.79</v>
      </c>
      <c r="I463" s="74" t="n">
        <v>5634.87</v>
      </c>
      <c r="J463" s="74" t="n">
        <v>5574.43</v>
      </c>
      <c r="K463" s="74" t="n">
        <v>5621.12</v>
      </c>
      <c r="L463" s="74" t="n">
        <v>5790.05</v>
      </c>
      <c r="M463" s="74" t="n">
        <v>5791.03</v>
      </c>
      <c r="N463" s="74" t="n">
        <v>5899.61</v>
      </c>
      <c r="O463" s="74" t="n">
        <v>5920.49</v>
      </c>
      <c r="P463" s="74" t="n">
        <v>5890.13</v>
      </c>
      <c r="Q463" s="74" t="n">
        <v>5888.62</v>
      </c>
      <c r="R463" s="74" t="n">
        <v>5902.33</v>
      </c>
      <c r="S463" s="74" t="n">
        <v>5866.52</v>
      </c>
      <c r="T463" s="74" t="n">
        <v>5921.35</v>
      </c>
      <c r="U463" s="74" t="n">
        <v>5864.7</v>
      </c>
      <c r="V463" s="74" t="n">
        <v>5854.37</v>
      </c>
      <c r="W463" s="74" t="n">
        <v>5897.58</v>
      </c>
      <c r="X463" s="74" t="n">
        <v>5944.23</v>
      </c>
      <c r="Y463" s="74" t="n">
        <v>5895.48</v>
      </c>
    </row>
    <row r="464" customFormat="false" ht="15.75" hidden="false" customHeight="false" outlineLevel="0" collapsed="false">
      <c r="A464" s="73" t="n">
        <f aca="false">A463+1</f>
        <v>45652</v>
      </c>
      <c r="B464" s="74" t="n">
        <v>5786.32</v>
      </c>
      <c r="C464" s="74" t="n">
        <v>5655.09</v>
      </c>
      <c r="D464" s="74" t="n">
        <v>5575.49</v>
      </c>
      <c r="E464" s="74" t="n">
        <v>5575.53</v>
      </c>
      <c r="F464" s="74" t="n">
        <v>5575.53</v>
      </c>
      <c r="G464" s="74" t="n">
        <v>5575.54</v>
      </c>
      <c r="H464" s="74" t="n">
        <v>5576.63</v>
      </c>
      <c r="I464" s="74" t="n">
        <v>5613.62</v>
      </c>
      <c r="J464" s="74" t="n">
        <v>5574.45</v>
      </c>
      <c r="K464" s="74" t="n">
        <v>5598.26</v>
      </c>
      <c r="L464" s="74" t="n">
        <v>5759.39</v>
      </c>
      <c r="M464" s="74" t="n">
        <v>5821.9</v>
      </c>
      <c r="N464" s="74" t="n">
        <v>5856.13</v>
      </c>
      <c r="O464" s="74" t="n">
        <v>5876.05</v>
      </c>
      <c r="P464" s="74" t="n">
        <v>5846.01</v>
      </c>
      <c r="Q464" s="74" t="n">
        <v>5845.71</v>
      </c>
      <c r="R464" s="74" t="n">
        <v>5856.77</v>
      </c>
      <c r="S464" s="74" t="n">
        <v>5826.73</v>
      </c>
      <c r="T464" s="74" t="n">
        <v>5865.73</v>
      </c>
      <c r="U464" s="74" t="n">
        <v>5814.42</v>
      </c>
      <c r="V464" s="74" t="n">
        <v>5808.01</v>
      </c>
      <c r="W464" s="74" t="n">
        <v>5830.9</v>
      </c>
      <c r="X464" s="74" t="n">
        <v>5890.28</v>
      </c>
      <c r="Y464" s="74" t="n">
        <v>5870.66</v>
      </c>
    </row>
    <row r="465" customFormat="false" ht="15.75" hidden="false" customHeight="false" outlineLevel="0" collapsed="false">
      <c r="A465" s="73" t="n">
        <f aca="false">A464+1</f>
        <v>45653</v>
      </c>
      <c r="B465" s="74" t="n">
        <v>5770.87</v>
      </c>
      <c r="C465" s="74" t="n">
        <v>5665.98</v>
      </c>
      <c r="D465" s="74" t="n">
        <v>5575.47</v>
      </c>
      <c r="E465" s="74" t="n">
        <v>5575.39</v>
      </c>
      <c r="F465" s="74" t="n">
        <v>5575.23</v>
      </c>
      <c r="G465" s="74" t="n">
        <v>5575.38</v>
      </c>
      <c r="H465" s="74" t="n">
        <v>5676.09</v>
      </c>
      <c r="I465" s="74" t="n">
        <v>5891.52</v>
      </c>
      <c r="J465" s="74" t="n">
        <v>5653.05</v>
      </c>
      <c r="K465" s="74" t="n">
        <v>5723.19</v>
      </c>
      <c r="L465" s="74" t="n">
        <v>5751.14</v>
      </c>
      <c r="M465" s="74" t="n">
        <v>5800.65</v>
      </c>
      <c r="N465" s="74" t="n">
        <v>5841.61</v>
      </c>
      <c r="O465" s="74" t="n">
        <v>5863.47</v>
      </c>
      <c r="P465" s="74" t="n">
        <v>5813.63</v>
      </c>
      <c r="Q465" s="74" t="n">
        <v>5805.34</v>
      </c>
      <c r="R465" s="74" t="n">
        <v>5834.55</v>
      </c>
      <c r="S465" s="74" t="n">
        <v>5810.37</v>
      </c>
      <c r="T465" s="74" t="n">
        <v>5828.33</v>
      </c>
      <c r="U465" s="74" t="n">
        <v>5771.73</v>
      </c>
      <c r="V465" s="74" t="n">
        <v>5696.98</v>
      </c>
      <c r="W465" s="74" t="n">
        <v>5736.88</v>
      </c>
      <c r="X465" s="74" t="n">
        <v>5940.79</v>
      </c>
      <c r="Y465" s="74" t="n">
        <v>5904.56</v>
      </c>
    </row>
    <row r="466" customFormat="false" ht="15.75" hidden="false" customHeight="false" outlineLevel="0" collapsed="false">
      <c r="A466" s="73" t="n">
        <f aca="false">A465+1</f>
        <v>45654</v>
      </c>
      <c r="B466" s="74" t="n">
        <v>5779.46</v>
      </c>
      <c r="C466" s="74" t="n">
        <v>5669.1</v>
      </c>
      <c r="D466" s="74" t="n">
        <v>5575.44</v>
      </c>
      <c r="E466" s="74" t="n">
        <v>5572.23</v>
      </c>
      <c r="F466" s="74" t="n">
        <v>5572.1</v>
      </c>
      <c r="G466" s="74" t="n">
        <v>5572.21</v>
      </c>
      <c r="H466" s="74" t="n">
        <v>5690.66</v>
      </c>
      <c r="I466" s="74" t="n">
        <v>5972.88</v>
      </c>
      <c r="J466" s="74" t="n">
        <v>5665.73</v>
      </c>
      <c r="K466" s="74" t="n">
        <v>5743.13</v>
      </c>
      <c r="L466" s="74" t="n">
        <v>5778.11</v>
      </c>
      <c r="M466" s="74" t="n">
        <v>5833.75</v>
      </c>
      <c r="N466" s="74" t="n">
        <v>5879.39</v>
      </c>
      <c r="O466" s="74" t="n">
        <v>5905.08</v>
      </c>
      <c r="P466" s="74" t="n">
        <v>5847.96</v>
      </c>
      <c r="Q466" s="74" t="n">
        <v>5840.5</v>
      </c>
      <c r="R466" s="74" t="n">
        <v>5874.93</v>
      </c>
      <c r="S466" s="74" t="n">
        <v>5846.7</v>
      </c>
      <c r="T466" s="74" t="n">
        <v>5860.26</v>
      </c>
      <c r="U466" s="74" t="n">
        <v>5734.47</v>
      </c>
      <c r="V466" s="74" t="n">
        <v>5667.53</v>
      </c>
      <c r="W466" s="74" t="n">
        <v>5714.69</v>
      </c>
      <c r="X466" s="74" t="n">
        <v>5982.91</v>
      </c>
      <c r="Y466" s="74" t="n">
        <v>5870.18</v>
      </c>
    </row>
    <row r="467" customFormat="false" ht="15.75" hidden="false" customHeight="false" outlineLevel="0" collapsed="false">
      <c r="A467" s="73" t="n">
        <f aca="false">A466+1</f>
        <v>45655</v>
      </c>
      <c r="B467" s="74" t="n">
        <v>5790.8</v>
      </c>
      <c r="C467" s="74" t="n">
        <v>5687</v>
      </c>
      <c r="D467" s="74" t="n">
        <v>5603.36</v>
      </c>
      <c r="E467" s="74" t="n">
        <v>5571.22</v>
      </c>
      <c r="F467" s="74" t="n">
        <v>5571.31</v>
      </c>
      <c r="G467" s="74" t="n">
        <v>5571.25</v>
      </c>
      <c r="H467" s="74" t="n">
        <v>5708.86</v>
      </c>
      <c r="I467" s="74" t="n">
        <v>5963.64</v>
      </c>
      <c r="J467" s="74" t="n">
        <v>5666</v>
      </c>
      <c r="K467" s="74" t="n">
        <v>5682.12</v>
      </c>
      <c r="L467" s="74" t="n">
        <v>5768.04</v>
      </c>
      <c r="M467" s="74" t="n">
        <v>5827.81</v>
      </c>
      <c r="N467" s="74" t="n">
        <v>5877.68</v>
      </c>
      <c r="O467" s="74" t="n">
        <v>5903.48</v>
      </c>
      <c r="P467" s="74" t="n">
        <v>5854.55</v>
      </c>
      <c r="Q467" s="74" t="n">
        <v>5812.19</v>
      </c>
      <c r="R467" s="74" t="n">
        <v>5916.52</v>
      </c>
      <c r="S467" s="74" t="n">
        <v>5861.21</v>
      </c>
      <c r="T467" s="74" t="n">
        <v>6164.68</v>
      </c>
      <c r="U467" s="74" t="n">
        <v>6055.21</v>
      </c>
      <c r="V467" s="74" t="n">
        <v>5926.53</v>
      </c>
      <c r="W467" s="74" t="n">
        <v>5808.44</v>
      </c>
      <c r="X467" s="74" t="n">
        <v>5926.77</v>
      </c>
      <c r="Y467" s="74" t="n">
        <v>5925.79</v>
      </c>
    </row>
    <row r="468" customFormat="false" ht="15.75" hidden="false" customHeight="false" outlineLevel="0" collapsed="false">
      <c r="A468" s="73" t="n">
        <f aca="false">A467+1</f>
        <v>45656</v>
      </c>
      <c r="B468" s="74" t="n">
        <v>5794.44</v>
      </c>
      <c r="C468" s="74" t="n">
        <v>5687.01</v>
      </c>
      <c r="D468" s="74" t="n">
        <v>5584.69</v>
      </c>
      <c r="E468" s="74" t="n">
        <v>5574.59</v>
      </c>
      <c r="F468" s="74" t="n">
        <v>5575.34</v>
      </c>
      <c r="G468" s="74" t="n">
        <v>5574.65</v>
      </c>
      <c r="H468" s="74" t="n">
        <v>5715.71</v>
      </c>
      <c r="I468" s="74" t="n">
        <v>5917.39</v>
      </c>
      <c r="J468" s="74" t="n">
        <v>5701.62</v>
      </c>
      <c r="K468" s="74" t="n">
        <v>5715.75</v>
      </c>
      <c r="L468" s="74" t="n">
        <v>5797.23</v>
      </c>
      <c r="M468" s="74" t="n">
        <v>5850.94</v>
      </c>
      <c r="N468" s="74" t="n">
        <v>5869.7</v>
      </c>
      <c r="O468" s="74" t="n">
        <v>5871.06</v>
      </c>
      <c r="P468" s="74" t="n">
        <v>5874.31</v>
      </c>
      <c r="Q468" s="74" t="n">
        <v>5883.17</v>
      </c>
      <c r="R468" s="74" t="n">
        <v>5913.26</v>
      </c>
      <c r="S468" s="74" t="n">
        <v>5862.53</v>
      </c>
      <c r="T468" s="74" t="n">
        <v>5905.51</v>
      </c>
      <c r="U468" s="74" t="n">
        <v>5837.38</v>
      </c>
      <c r="V468" s="74" t="n">
        <v>5790.23</v>
      </c>
      <c r="W468" s="74" t="n">
        <v>5812.58</v>
      </c>
      <c r="X468" s="74" t="n">
        <v>5958.92</v>
      </c>
      <c r="Y468" s="74" t="n">
        <v>5882.21</v>
      </c>
    </row>
    <row r="469" customFormat="false" ht="15.75" hidden="false" customHeight="false" outlineLevel="0" collapsed="false">
      <c r="A469" s="73" t="n">
        <f aca="false">A468+1</f>
        <v>45657</v>
      </c>
      <c r="B469" s="74" t="n">
        <v>5839.99</v>
      </c>
      <c r="C469" s="74" t="n">
        <v>5742.69</v>
      </c>
      <c r="D469" s="74" t="n">
        <v>5588.24</v>
      </c>
      <c r="E469" s="74" t="n">
        <v>5574.64</v>
      </c>
      <c r="F469" s="74" t="n">
        <v>5578.03</v>
      </c>
      <c r="G469" s="74" t="n">
        <v>5626.85</v>
      </c>
      <c r="H469" s="74" t="n">
        <v>5729.05</v>
      </c>
      <c r="I469" s="74" t="n">
        <v>5702.35</v>
      </c>
      <c r="J469" s="74" t="n">
        <v>5702.35</v>
      </c>
      <c r="K469" s="74" t="n">
        <v>5771.3</v>
      </c>
      <c r="L469" s="74" t="n">
        <v>5740.1</v>
      </c>
      <c r="M469" s="74" t="n">
        <v>5774.54</v>
      </c>
      <c r="N469" s="74" t="n">
        <v>5885.95</v>
      </c>
      <c r="O469" s="74" t="n">
        <v>5860.91</v>
      </c>
      <c r="P469" s="74" t="n">
        <v>5850.4</v>
      </c>
      <c r="Q469" s="74" t="n">
        <v>5850.63</v>
      </c>
      <c r="R469" s="74" t="n">
        <v>5889.91</v>
      </c>
      <c r="S469" s="74" t="n">
        <v>5911.43</v>
      </c>
      <c r="T469" s="74" t="n">
        <v>5888.22</v>
      </c>
      <c r="U469" s="74" t="n">
        <v>5796.3</v>
      </c>
      <c r="V469" s="74" t="n">
        <v>5796.3</v>
      </c>
      <c r="W469" s="74" t="n">
        <v>5720.21</v>
      </c>
      <c r="X469" s="74" t="n">
        <v>5878.29</v>
      </c>
      <c r="Y469" s="74" t="n">
        <v>5882.04</v>
      </c>
    </row>
    <row r="470" customFormat="false" ht="18.75" hidden="false" customHeight="false" outlineLevel="0" collapsed="false">
      <c r="A470" s="67" t="s">
        <v>122</v>
      </c>
      <c r="P470" s="76" t="n">
        <f aca="false">'Первая ценовая категория'!L27</f>
        <v>580198.29</v>
      </c>
    </row>
    <row r="471" customFormat="false" ht="18.75" hidden="false" customHeight="false" outlineLevel="0" collapsed="false">
      <c r="A471" s="67" t="s">
        <v>123</v>
      </c>
      <c r="P471" s="76" t="n">
        <f aca="false">'[1]сбытовая и передача'!$M$29</f>
        <v>40.27</v>
      </c>
    </row>
  </sheetData>
  <sheetProtection sheet="true" password="ca6c" formatCells="false" formatColumns="false" formatRows="false" insertColumns="false" insertRows="false" insertHyperlinks="false" deleteColumns="false" deleteRows="false" sort="false" autoFilter="false" pivotTables="false"/>
  <mergeCells count="320">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2"/>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M25" activeCellId="0" sqref="M25"/>
    </sheetView>
  </sheetViews>
  <sheetFormatPr defaultColWidth="9.13671875" defaultRowHeight="15.75" zeroHeight="false" outlineLevelRow="0" outlineLevelCol="0"/>
  <cols>
    <col collapsed="false" customWidth="true" hidden="false" outlineLevel="0" max="1" min="1" style="9" width="13.56"/>
    <col collapsed="false" customWidth="true" hidden="false" outlineLevel="0" max="2" min="2" style="9" width="11.85"/>
    <col collapsed="false" customWidth="true" hidden="false" outlineLevel="0" max="4" min="3" style="9" width="10.71"/>
    <col collapsed="false" customWidth="true" hidden="false" outlineLevel="0" max="5" min="5" style="9" width="11.7"/>
    <col collapsed="false" customWidth="true" hidden="false" outlineLevel="0" max="15" min="6" style="9" width="10.71"/>
    <col collapsed="false" customWidth="true" hidden="false" outlineLevel="0" max="16" min="16" style="9" width="13.28"/>
    <col collapsed="false" customWidth="true" hidden="false" outlineLevel="0" max="25" min="17" style="9" width="10.71"/>
    <col collapsed="false" customWidth="true" hidden="false" outlineLevel="0" max="26" min="26" style="9" width="8.99"/>
    <col collapsed="false" customWidth="false" hidden="false" outlineLevel="0" max="257" min="27" style="9" width="9.14"/>
  </cols>
  <sheetData>
    <row r="1" s="47" customFormat="true" ht="11.1" hidden="false" customHeight="true" outlineLevel="0" collapsed="false">
      <c r="Y1" s="48" t="s">
        <v>0</v>
      </c>
    </row>
    <row r="2" s="47" customFormat="true" ht="11.1" hidden="false" customHeight="true" outlineLevel="0" collapsed="false">
      <c r="Y2" s="48" t="s">
        <v>78</v>
      </c>
    </row>
    <row r="3" s="47" customFormat="true" ht="11.1" hidden="false" customHeight="true" outlineLevel="0" collapsed="false">
      <c r="G3" s="49"/>
      <c r="Y3" s="48" t="s">
        <v>79</v>
      </c>
    </row>
    <row r="4" s="47" customFormat="true" ht="11.1" hidden="false" customHeight="true" outlineLevel="0" collapsed="false">
      <c r="G4" s="49"/>
      <c r="Y4" s="48" t="s">
        <v>80</v>
      </c>
    </row>
    <row r="5" s="47" customFormat="true" ht="11.1" hidden="false" customHeight="true" outlineLevel="0" collapsed="false">
      <c r="G5" s="49"/>
      <c r="Y5" s="48" t="s">
        <v>81</v>
      </c>
    </row>
    <row r="6" s="50" customFormat="true" ht="4.5" hidden="false" customHeight="true" outlineLevel="0" collapsed="false">
      <c r="G6" s="51"/>
      <c r="Y6" s="52"/>
    </row>
    <row r="7" s="50" customFormat="true" ht="9.95" hidden="false" customHeight="true" outlineLevel="0" collapsed="false">
      <c r="G7" s="51"/>
      <c r="Y7" s="52" t="s">
        <v>82</v>
      </c>
    </row>
    <row r="9" s="54" customFormat="true" ht="16.5" hidden="false" customHeight="true" outlineLevel="0" collapsed="false">
      <c r="A9" s="53" t="s">
        <v>5</v>
      </c>
      <c r="B9" s="53"/>
      <c r="C9" s="53"/>
      <c r="D9" s="53"/>
      <c r="E9" s="53"/>
      <c r="F9" s="53"/>
      <c r="G9" s="53"/>
      <c r="H9" s="53"/>
      <c r="I9" s="53"/>
      <c r="J9" s="53"/>
      <c r="K9" s="53"/>
      <c r="L9" s="53"/>
      <c r="M9" s="53"/>
      <c r="N9" s="53"/>
      <c r="O9" s="53"/>
      <c r="P9" s="53"/>
      <c r="Q9" s="53"/>
      <c r="R9" s="53"/>
      <c r="S9" s="53"/>
      <c r="T9" s="53"/>
      <c r="U9" s="53"/>
      <c r="V9" s="53"/>
      <c r="W9" s="53"/>
      <c r="X9" s="53"/>
      <c r="Y9" s="53"/>
    </row>
    <row r="10" s="54" customFormat="true" ht="16.5" hidden="false" customHeight="true" outlineLevel="0" collapsed="false">
      <c r="A10" s="55" t="s">
        <v>6</v>
      </c>
      <c r="B10" s="55"/>
      <c r="C10" s="55"/>
      <c r="D10" s="55"/>
      <c r="E10" s="55"/>
      <c r="F10" s="55"/>
      <c r="G10" s="55"/>
      <c r="H10" s="55"/>
      <c r="I10" s="55"/>
      <c r="J10" s="55"/>
      <c r="K10" s="55"/>
      <c r="L10" s="55"/>
      <c r="M10" s="55"/>
      <c r="N10" s="55"/>
      <c r="O10" s="55"/>
      <c r="P10" s="55"/>
      <c r="Q10" s="55"/>
      <c r="R10" s="55"/>
      <c r="S10" s="55"/>
      <c r="T10" s="55"/>
      <c r="U10" s="55"/>
      <c r="V10" s="55"/>
      <c r="W10" s="55"/>
      <c r="X10" s="55"/>
      <c r="Y10" s="55"/>
    </row>
    <row r="11" s="54" customFormat="true" ht="16.5" hidden="false" customHeight="true" outlineLevel="0" collapsed="false">
      <c r="A11" s="55" t="s">
        <v>83</v>
      </c>
      <c r="B11" s="55"/>
      <c r="C11" s="55"/>
      <c r="D11" s="55"/>
      <c r="E11" s="55"/>
      <c r="F11" s="55"/>
      <c r="G11" s="55"/>
      <c r="H11" s="55"/>
      <c r="I11" s="55"/>
      <c r="J11" s="55"/>
      <c r="K11" s="55"/>
      <c r="L11" s="55"/>
      <c r="M11" s="55"/>
      <c r="N11" s="55"/>
      <c r="O11" s="55"/>
      <c r="P11" s="55"/>
      <c r="Q11" s="55"/>
      <c r="R11" s="55"/>
      <c r="S11" s="55"/>
      <c r="T11" s="55"/>
      <c r="U11" s="55"/>
      <c r="V11" s="55"/>
      <c r="W11" s="55"/>
      <c r="X11" s="55"/>
      <c r="Y11" s="55"/>
    </row>
    <row r="12" s="54" customFormat="true" ht="16.5" hidden="false" customHeight="true" outlineLevel="0" collapsed="false">
      <c r="A12" s="55" t="s">
        <v>81</v>
      </c>
      <c r="B12" s="55"/>
      <c r="C12" s="55"/>
      <c r="D12" s="55"/>
      <c r="E12" s="55"/>
      <c r="F12" s="55"/>
      <c r="G12" s="55"/>
      <c r="H12" s="55"/>
      <c r="I12" s="55"/>
      <c r="J12" s="55"/>
      <c r="K12" s="55"/>
      <c r="L12" s="55"/>
      <c r="M12" s="55"/>
      <c r="N12" s="55"/>
      <c r="O12" s="55"/>
      <c r="P12" s="55"/>
      <c r="Q12" s="55"/>
      <c r="R12" s="55"/>
      <c r="S12" s="55"/>
      <c r="T12" s="55"/>
      <c r="U12" s="55"/>
      <c r="V12" s="55"/>
      <c r="W12" s="55"/>
      <c r="X12" s="55"/>
      <c r="Y12" s="55"/>
    </row>
    <row r="13" customFormat="false" ht="15.75" hidden="false" customHeight="true" outlineLevel="0" collapsed="false">
      <c r="A13" s="26"/>
      <c r="B13" s="26"/>
      <c r="C13" s="26"/>
      <c r="D13" s="26"/>
      <c r="E13" s="26"/>
      <c r="F13" s="26"/>
      <c r="G13" s="26"/>
      <c r="H13" s="26"/>
      <c r="I13" s="26"/>
      <c r="J13" s="26"/>
      <c r="K13" s="26"/>
      <c r="L13" s="26"/>
      <c r="M13" s="26"/>
      <c r="N13" s="26"/>
      <c r="O13" s="26"/>
      <c r="P13" s="26"/>
      <c r="Q13" s="26"/>
      <c r="R13" s="26"/>
      <c r="S13" s="26"/>
      <c r="T13" s="26"/>
      <c r="U13" s="26"/>
      <c r="V13" s="26"/>
      <c r="W13" s="26"/>
      <c r="X13" s="26"/>
      <c r="Y13" s="26"/>
    </row>
    <row r="14" customFormat="false" ht="15.75" hidden="false" customHeight="true" outlineLevel="0" collapsed="false">
      <c r="A14" s="26" t="s">
        <v>9</v>
      </c>
      <c r="B14" s="26"/>
      <c r="C14" s="26"/>
      <c r="D14" s="26"/>
      <c r="E14" s="26"/>
      <c r="F14" s="26"/>
      <c r="G14" s="26"/>
      <c r="H14" s="26"/>
      <c r="I14" s="26"/>
      <c r="J14" s="26"/>
      <c r="K14" s="26"/>
      <c r="L14" s="26"/>
      <c r="M14" s="26"/>
      <c r="N14" s="26"/>
      <c r="O14" s="26"/>
      <c r="P14" s="26"/>
      <c r="Q14" s="26"/>
      <c r="R14" s="26"/>
      <c r="S14" s="26"/>
      <c r="T14" s="26"/>
      <c r="U14" s="26"/>
      <c r="V14" s="26"/>
      <c r="W14" s="26"/>
      <c r="X14" s="26"/>
      <c r="Y14" s="26"/>
    </row>
    <row r="15" customFormat="false" ht="15.75" hidden="false" customHeight="true" outlineLevel="0" collapsed="false">
      <c r="A15" s="56" t="s">
        <v>84</v>
      </c>
      <c r="B15" s="56"/>
      <c r="C15" s="56"/>
      <c r="D15" s="56"/>
      <c r="E15" s="77" t="str">
        <f aca="false">'Третья ценовая категория'!E15</f>
        <v>Декабре</v>
      </c>
      <c r="F15" s="58" t="n">
        <f aca="false">'Третья ценовая категория'!F15</f>
        <v>2024</v>
      </c>
      <c r="G15" s="59" t="s">
        <v>85</v>
      </c>
      <c r="H15" s="16"/>
      <c r="I15" s="16"/>
      <c r="J15" s="16"/>
      <c r="K15" s="16"/>
      <c r="L15" s="16"/>
      <c r="M15" s="16"/>
      <c r="N15" s="16"/>
      <c r="O15" s="16"/>
      <c r="P15" s="16"/>
      <c r="Q15" s="16"/>
      <c r="R15" s="16"/>
      <c r="S15" s="16"/>
      <c r="T15" s="16"/>
      <c r="U15" s="16"/>
      <c r="V15" s="16"/>
      <c r="W15" s="16"/>
      <c r="X15" s="16"/>
    </row>
    <row r="16" s="47" customFormat="true" ht="12.75" hidden="false" customHeight="true" outlineLevel="0" collapsed="false">
      <c r="A16" s="60" t="s">
        <v>14</v>
      </c>
      <c r="B16" s="60"/>
      <c r="C16" s="60"/>
      <c r="D16" s="60"/>
      <c r="E16" s="61" t="s">
        <v>15</v>
      </c>
      <c r="F16" s="61" t="s">
        <v>16</v>
      </c>
      <c r="G16" s="60"/>
      <c r="H16" s="60"/>
      <c r="I16" s="60"/>
      <c r="J16" s="60"/>
      <c r="K16" s="60"/>
      <c r="L16" s="60"/>
      <c r="M16" s="60"/>
      <c r="N16" s="60"/>
      <c r="O16" s="60"/>
      <c r="P16" s="60"/>
      <c r="Q16" s="60"/>
      <c r="R16" s="60"/>
      <c r="S16" s="60"/>
      <c r="T16" s="60"/>
      <c r="U16" s="60"/>
      <c r="V16" s="60"/>
      <c r="W16" s="60"/>
      <c r="X16" s="60"/>
      <c r="Y16" s="62"/>
    </row>
    <row r="17" customFormat="false" ht="15.75" hidden="false" customHeight="true" outlineLevel="0" collapsed="false">
      <c r="A17" s="63"/>
      <c r="B17" s="64"/>
      <c r="C17" s="64"/>
      <c r="D17" s="64"/>
      <c r="E17" s="64"/>
      <c r="F17" s="64"/>
      <c r="G17" s="64"/>
      <c r="H17" s="64"/>
      <c r="I17" s="64"/>
      <c r="J17" s="64"/>
      <c r="K17" s="64"/>
      <c r="L17" s="64"/>
      <c r="M17" s="64"/>
      <c r="N17" s="64"/>
      <c r="O17" s="64"/>
      <c r="P17" s="64"/>
      <c r="Q17" s="64"/>
      <c r="R17" s="64"/>
      <c r="S17" s="64"/>
      <c r="T17" s="64"/>
      <c r="U17" s="64"/>
      <c r="V17" s="64"/>
      <c r="W17" s="64"/>
      <c r="X17" s="64"/>
      <c r="Y17" s="64"/>
    </row>
    <row r="18" customFormat="false" ht="15.75" hidden="false" customHeight="true" outlineLevel="0" collapsed="false">
      <c r="A18" s="65" t="s">
        <v>124</v>
      </c>
      <c r="B18" s="65"/>
      <c r="C18" s="65"/>
      <c r="D18" s="65"/>
      <c r="E18" s="65"/>
      <c r="F18" s="65"/>
      <c r="G18" s="65"/>
      <c r="H18" s="65"/>
      <c r="I18" s="65"/>
      <c r="J18" s="65"/>
      <c r="K18" s="65"/>
      <c r="L18" s="65"/>
      <c r="M18" s="65"/>
      <c r="N18" s="65"/>
      <c r="O18" s="65"/>
      <c r="P18" s="65"/>
      <c r="Q18" s="65"/>
      <c r="R18" s="65"/>
      <c r="S18" s="65"/>
      <c r="T18" s="65"/>
      <c r="U18" s="65"/>
      <c r="V18" s="65"/>
      <c r="W18" s="65"/>
      <c r="X18" s="65"/>
      <c r="Y18" s="65"/>
    </row>
    <row r="19" customFormat="false" ht="15.75" hidden="false" customHeight="true" outlineLevel="0" collapsed="false">
      <c r="A19" s="66" t="s">
        <v>87</v>
      </c>
      <c r="B19" s="66"/>
      <c r="C19" s="66"/>
      <c r="D19" s="66"/>
      <c r="E19" s="66"/>
      <c r="F19" s="66"/>
      <c r="G19" s="66"/>
      <c r="H19" s="66"/>
      <c r="I19" s="66"/>
      <c r="J19" s="66"/>
      <c r="K19" s="66"/>
      <c r="L19" s="66"/>
      <c r="M19" s="66"/>
      <c r="N19" s="66"/>
      <c r="O19" s="66"/>
      <c r="P19" s="66"/>
      <c r="Q19" s="66"/>
      <c r="R19" s="66"/>
      <c r="S19" s="66"/>
      <c r="T19" s="66"/>
      <c r="U19" s="66"/>
      <c r="V19" s="66"/>
      <c r="W19" s="66"/>
      <c r="X19" s="66"/>
      <c r="Y19" s="66"/>
    </row>
    <row r="20" customFormat="false" ht="15.75" hidden="false" customHeight="true" outlineLevel="0" collapsed="false">
      <c r="A20" s="67"/>
      <c r="B20" s="68"/>
      <c r="C20" s="68"/>
      <c r="D20" s="68"/>
      <c r="E20" s="68"/>
      <c r="F20" s="68"/>
      <c r="G20" s="68"/>
      <c r="H20" s="68"/>
      <c r="I20" s="68"/>
      <c r="J20" s="68"/>
      <c r="K20" s="68"/>
      <c r="L20" s="68"/>
      <c r="M20" s="68"/>
      <c r="N20" s="68"/>
      <c r="O20" s="68"/>
      <c r="P20" s="68"/>
      <c r="Q20" s="68"/>
      <c r="R20" s="68"/>
      <c r="S20" s="68"/>
      <c r="T20" s="68"/>
      <c r="U20" s="68"/>
      <c r="V20" s="68"/>
      <c r="W20" s="68"/>
      <c r="X20" s="68"/>
      <c r="Y20" s="68"/>
    </row>
    <row r="21" customFormat="false" ht="15.75" hidden="false" customHeight="true" outlineLevel="0" collapsed="false">
      <c r="A21" s="67"/>
      <c r="B21" s="68"/>
      <c r="C21" s="68"/>
      <c r="D21" s="68"/>
      <c r="E21" s="68"/>
      <c r="F21" s="68"/>
      <c r="G21" s="68"/>
      <c r="H21" s="68"/>
      <c r="I21" s="68"/>
      <c r="J21" s="68"/>
      <c r="K21" s="68"/>
      <c r="L21" s="68"/>
      <c r="M21" s="68"/>
      <c r="N21" s="68"/>
      <c r="O21" s="68"/>
      <c r="P21" s="68"/>
      <c r="Q21" s="68"/>
      <c r="R21" s="68"/>
      <c r="S21" s="68"/>
      <c r="T21" s="68"/>
      <c r="U21" s="68"/>
      <c r="V21" s="68"/>
      <c r="W21" s="68"/>
      <c r="X21" s="68"/>
      <c r="Y21" s="68"/>
    </row>
    <row r="22" customFormat="false" ht="15.75" hidden="false" customHeight="true" outlineLevel="0" collapsed="false">
      <c r="A22" s="67" t="s">
        <v>88</v>
      </c>
      <c r="B22" s="68"/>
      <c r="C22" s="68"/>
      <c r="D22" s="68"/>
      <c r="E22" s="68"/>
      <c r="F22" s="68"/>
      <c r="G22" s="68"/>
      <c r="H22" s="68"/>
      <c r="I22" s="68"/>
      <c r="J22" s="68"/>
      <c r="K22" s="68"/>
      <c r="L22" s="68"/>
      <c r="M22" s="68"/>
      <c r="N22" s="68"/>
      <c r="O22" s="68"/>
      <c r="P22" s="68"/>
      <c r="Q22" s="68"/>
      <c r="R22" s="68"/>
      <c r="S22" s="68"/>
      <c r="T22" s="68"/>
      <c r="U22" s="68"/>
      <c r="V22" s="68"/>
      <c r="W22" s="68"/>
      <c r="X22" s="68"/>
      <c r="Y22" s="68"/>
    </row>
    <row r="23" customFormat="false" ht="15.75" hidden="false" customHeight="true" outlineLevel="0" collapsed="false">
      <c r="A23" s="67"/>
      <c r="B23" s="68"/>
      <c r="C23" s="68"/>
      <c r="D23" s="68"/>
      <c r="E23" s="68"/>
      <c r="F23" s="68"/>
      <c r="G23" s="68"/>
      <c r="H23" s="68"/>
      <c r="I23" s="68"/>
      <c r="J23" s="68"/>
      <c r="K23" s="68"/>
      <c r="L23" s="68"/>
      <c r="M23" s="68"/>
      <c r="N23" s="68"/>
      <c r="O23" s="68"/>
      <c r="P23" s="68"/>
      <c r="Q23" s="68"/>
      <c r="R23" s="68"/>
      <c r="S23" s="68"/>
      <c r="T23" s="68"/>
      <c r="U23" s="68"/>
      <c r="V23" s="68"/>
      <c r="W23" s="68"/>
      <c r="X23" s="68"/>
      <c r="Y23" s="68"/>
    </row>
    <row r="24" customFormat="false" ht="15.75" hidden="false" customHeight="true" outlineLevel="0" collapsed="false">
      <c r="A24" s="67" t="s">
        <v>89</v>
      </c>
      <c r="B24" s="68"/>
      <c r="C24" s="69" t="s">
        <v>21</v>
      </c>
      <c r="D24" s="68"/>
      <c r="E24" s="68"/>
      <c r="F24" s="68"/>
      <c r="G24" s="68"/>
      <c r="H24" s="68"/>
      <c r="I24" s="68"/>
      <c r="J24" s="68"/>
      <c r="K24" s="68"/>
      <c r="L24" s="68"/>
      <c r="M24" s="68"/>
      <c r="N24" s="68"/>
      <c r="O24" s="68"/>
      <c r="P24" s="68"/>
      <c r="Q24" s="68"/>
      <c r="R24" s="68"/>
      <c r="S24" s="68"/>
      <c r="T24" s="68"/>
      <c r="U24" s="68"/>
      <c r="V24" s="68"/>
      <c r="W24" s="68"/>
      <c r="X24" s="68"/>
      <c r="Y24" s="68"/>
    </row>
    <row r="25" customFormat="false" ht="15.75" hidden="false" customHeight="true" outlineLevel="0" collapsed="false">
      <c r="A25" s="67" t="s">
        <v>90</v>
      </c>
      <c r="B25" s="68"/>
      <c r="C25" s="68"/>
      <c r="D25" s="68"/>
      <c r="E25" s="68"/>
      <c r="F25" s="68"/>
      <c r="G25" s="70" t="s">
        <v>91</v>
      </c>
      <c r="H25" s="68"/>
      <c r="I25" s="68"/>
      <c r="J25" s="68"/>
      <c r="K25" s="68"/>
      <c r="L25" s="68"/>
      <c r="M25" s="68"/>
      <c r="N25" s="68"/>
      <c r="O25" s="68"/>
      <c r="P25" s="68"/>
      <c r="Q25" s="68"/>
      <c r="R25" s="68"/>
      <c r="S25" s="68"/>
      <c r="T25" s="68"/>
      <c r="U25" s="68"/>
      <c r="V25" s="68"/>
      <c r="W25" s="68"/>
      <c r="X25" s="68"/>
      <c r="Y25" s="68"/>
    </row>
    <row r="26" customFormat="false" ht="15.75" hidden="false" customHeight="true" outlineLevel="0" collapsed="false">
      <c r="A26" s="22" t="s">
        <v>92</v>
      </c>
      <c r="B26" s="71" t="s">
        <v>93</v>
      </c>
      <c r="C26" s="71"/>
      <c r="D26" s="71"/>
      <c r="E26" s="71"/>
      <c r="F26" s="71"/>
      <c r="G26" s="71"/>
      <c r="H26" s="71"/>
      <c r="I26" s="71"/>
      <c r="J26" s="71"/>
      <c r="K26" s="71"/>
      <c r="L26" s="71"/>
      <c r="M26" s="71"/>
      <c r="N26" s="71"/>
      <c r="O26" s="71"/>
      <c r="P26" s="71"/>
      <c r="Q26" s="71"/>
      <c r="R26" s="71"/>
      <c r="S26" s="71"/>
      <c r="T26" s="71"/>
      <c r="U26" s="71"/>
      <c r="V26" s="71"/>
      <c r="W26" s="71"/>
      <c r="X26" s="71"/>
      <c r="Y26" s="71"/>
    </row>
    <row r="27" customFormat="false" ht="15.75" hidden="false" customHeight="true" outlineLevel="0" collapsed="false">
      <c r="A27" s="22"/>
      <c r="B27" s="71"/>
      <c r="C27" s="71"/>
      <c r="D27" s="71"/>
      <c r="E27" s="71"/>
      <c r="F27" s="71"/>
      <c r="G27" s="71"/>
      <c r="H27" s="71"/>
      <c r="I27" s="71"/>
      <c r="J27" s="71"/>
      <c r="K27" s="71"/>
      <c r="L27" s="71"/>
      <c r="M27" s="71"/>
      <c r="N27" s="71"/>
      <c r="O27" s="71"/>
      <c r="P27" s="71"/>
      <c r="Q27" s="71"/>
      <c r="R27" s="71"/>
      <c r="S27" s="71"/>
      <c r="T27" s="71"/>
      <c r="U27" s="71"/>
      <c r="V27" s="71"/>
      <c r="W27" s="71"/>
      <c r="X27" s="71"/>
      <c r="Y27" s="71"/>
    </row>
    <row r="28" customFormat="false" ht="15.75" hidden="false" customHeight="true" outlineLevel="0" collapsed="false">
      <c r="A28" s="22"/>
      <c r="B28" s="72" t="s">
        <v>94</v>
      </c>
      <c r="C28" s="72" t="s">
        <v>95</v>
      </c>
      <c r="D28" s="72" t="s">
        <v>96</v>
      </c>
      <c r="E28" s="72" t="s">
        <v>97</v>
      </c>
      <c r="F28" s="72" t="s">
        <v>98</v>
      </c>
      <c r="G28" s="72" t="s">
        <v>99</v>
      </c>
      <c r="H28" s="72" t="s">
        <v>100</v>
      </c>
      <c r="I28" s="72" t="s">
        <v>101</v>
      </c>
      <c r="J28" s="72" t="s">
        <v>102</v>
      </c>
      <c r="K28" s="72" t="s">
        <v>103</v>
      </c>
      <c r="L28" s="72" t="s">
        <v>104</v>
      </c>
      <c r="M28" s="72" t="s">
        <v>105</v>
      </c>
      <c r="N28" s="72" t="s">
        <v>106</v>
      </c>
      <c r="O28" s="72" t="s">
        <v>107</v>
      </c>
      <c r="P28" s="72" t="s">
        <v>108</v>
      </c>
      <c r="Q28" s="72" t="s">
        <v>109</v>
      </c>
      <c r="R28" s="72" t="s">
        <v>110</v>
      </c>
      <c r="S28" s="72" t="s">
        <v>111</v>
      </c>
      <c r="T28" s="72" t="s">
        <v>112</v>
      </c>
      <c r="U28" s="72" t="s">
        <v>113</v>
      </c>
      <c r="V28" s="72" t="s">
        <v>114</v>
      </c>
      <c r="W28" s="72" t="s">
        <v>115</v>
      </c>
      <c r="X28" s="72" t="s">
        <v>116</v>
      </c>
      <c r="Y28" s="72" t="s">
        <v>117</v>
      </c>
    </row>
    <row r="29" customFormat="false" ht="15.75" hidden="false" customHeight="true" outlineLevel="0" collapsed="false">
      <c r="A29" s="22"/>
      <c r="B29" s="72"/>
      <c r="C29" s="72"/>
      <c r="D29" s="72"/>
      <c r="E29" s="72"/>
      <c r="F29" s="72"/>
      <c r="G29" s="72"/>
      <c r="H29" s="72"/>
      <c r="I29" s="72"/>
      <c r="J29" s="72"/>
      <c r="K29" s="72"/>
      <c r="L29" s="72"/>
      <c r="M29" s="72"/>
      <c r="N29" s="72"/>
      <c r="O29" s="72"/>
      <c r="P29" s="72"/>
      <c r="Q29" s="72"/>
      <c r="R29" s="72"/>
      <c r="S29" s="72"/>
      <c r="T29" s="72"/>
      <c r="U29" s="72"/>
      <c r="V29" s="72"/>
      <c r="W29" s="72"/>
      <c r="X29" s="72"/>
      <c r="Y29" s="72"/>
    </row>
    <row r="30" customFormat="false" ht="15.75" hidden="false" customHeight="true" outlineLevel="0" collapsed="false">
      <c r="A30" s="73" t="n">
        <f aca="false">'Третья ценовая категория'!A30</f>
        <v>45627</v>
      </c>
      <c r="B30" s="74" t="n">
        <v>1773.91</v>
      </c>
      <c r="C30" s="74" t="n">
        <v>1709.43</v>
      </c>
      <c r="D30" s="74" t="n">
        <v>1709.5</v>
      </c>
      <c r="E30" s="74" t="n">
        <v>1709.12</v>
      </c>
      <c r="F30" s="74" t="n">
        <v>1709.19</v>
      </c>
      <c r="G30" s="74" t="n">
        <v>1709.16</v>
      </c>
      <c r="H30" s="74" t="n">
        <v>1706.71</v>
      </c>
      <c r="I30" s="74" t="n">
        <v>1871.85</v>
      </c>
      <c r="J30" s="74" t="n">
        <v>1706.79</v>
      </c>
      <c r="K30" s="74" t="n">
        <v>1706.16</v>
      </c>
      <c r="L30" s="74" t="n">
        <v>1729.1</v>
      </c>
      <c r="M30" s="74" t="n">
        <v>1838.76</v>
      </c>
      <c r="N30" s="74" t="n">
        <v>1982.94</v>
      </c>
      <c r="O30" s="74" t="n">
        <v>2031.03</v>
      </c>
      <c r="P30" s="74" t="n">
        <v>1966.6</v>
      </c>
      <c r="Q30" s="74" t="n">
        <v>2004.92</v>
      </c>
      <c r="R30" s="74" t="n">
        <v>1981</v>
      </c>
      <c r="S30" s="74" t="n">
        <v>1854.42</v>
      </c>
      <c r="T30" s="74" t="n">
        <v>1697.47</v>
      </c>
      <c r="U30" s="74" t="n">
        <v>1695.25</v>
      </c>
      <c r="V30" s="74" t="n">
        <v>1694.51</v>
      </c>
      <c r="W30" s="74" t="n">
        <v>1696.29</v>
      </c>
      <c r="X30" s="74" t="n">
        <v>1941.26</v>
      </c>
      <c r="Y30" s="74" t="n">
        <v>1879.91</v>
      </c>
    </row>
    <row r="31" customFormat="false" ht="15.75" hidden="false" customHeight="true" outlineLevel="0" collapsed="false">
      <c r="A31" s="73" t="n">
        <f aca="false">A30+1</f>
        <v>45628</v>
      </c>
      <c r="B31" s="74" t="n">
        <v>1770.61</v>
      </c>
      <c r="C31" s="74" t="n">
        <v>1710.07</v>
      </c>
      <c r="D31" s="74" t="n">
        <v>1710.14</v>
      </c>
      <c r="E31" s="74" t="n">
        <v>1710.15</v>
      </c>
      <c r="F31" s="74" t="n">
        <v>1710.09</v>
      </c>
      <c r="G31" s="74" t="n">
        <v>1709.98</v>
      </c>
      <c r="H31" s="74" t="n">
        <v>1706.52</v>
      </c>
      <c r="I31" s="74" t="n">
        <v>1859.81</v>
      </c>
      <c r="J31" s="74" t="n">
        <v>1708.12</v>
      </c>
      <c r="K31" s="74" t="n">
        <v>1708.68</v>
      </c>
      <c r="L31" s="74" t="n">
        <v>1725.1</v>
      </c>
      <c r="M31" s="74" t="n">
        <v>1788.32</v>
      </c>
      <c r="N31" s="74" t="n">
        <v>1876.08</v>
      </c>
      <c r="O31" s="74" t="n">
        <v>1895.62</v>
      </c>
      <c r="P31" s="74" t="n">
        <v>1861.7</v>
      </c>
      <c r="Q31" s="74" t="n">
        <v>1882.85</v>
      </c>
      <c r="R31" s="74" t="n">
        <v>1946.08</v>
      </c>
      <c r="S31" s="74" t="n">
        <v>1798.3</v>
      </c>
      <c r="T31" s="74" t="n">
        <v>1701.72</v>
      </c>
      <c r="U31" s="74" t="n">
        <v>1701.28</v>
      </c>
      <c r="V31" s="74" t="n">
        <v>1699.91</v>
      </c>
      <c r="W31" s="74" t="n">
        <v>1699.19</v>
      </c>
      <c r="X31" s="74" t="n">
        <v>1939.03</v>
      </c>
      <c r="Y31" s="74" t="n">
        <v>1879.78</v>
      </c>
    </row>
    <row r="32" customFormat="false" ht="15.75" hidden="false" customHeight="true" outlineLevel="0" collapsed="false">
      <c r="A32" s="73" t="n">
        <f aca="false">A31+1</f>
        <v>45629</v>
      </c>
      <c r="B32" s="74" t="n">
        <v>1737.57</v>
      </c>
      <c r="C32" s="74" t="n">
        <v>1710.73</v>
      </c>
      <c r="D32" s="74" t="n">
        <v>1710.73</v>
      </c>
      <c r="E32" s="74" t="n">
        <v>1710.8</v>
      </c>
      <c r="F32" s="74" t="n">
        <v>1710.74</v>
      </c>
      <c r="G32" s="74" t="n">
        <v>1710.14</v>
      </c>
      <c r="H32" s="74" t="n">
        <v>1706.45</v>
      </c>
      <c r="I32" s="74" t="n">
        <v>1837.36</v>
      </c>
      <c r="J32" s="74" t="n">
        <v>1708.85</v>
      </c>
      <c r="K32" s="74" t="n">
        <v>1708.86</v>
      </c>
      <c r="L32" s="74" t="n">
        <v>1727.58</v>
      </c>
      <c r="M32" s="74" t="n">
        <v>1785.27</v>
      </c>
      <c r="N32" s="74" t="n">
        <v>1867.12</v>
      </c>
      <c r="O32" s="74" t="n">
        <v>1884.37</v>
      </c>
      <c r="P32" s="74" t="n">
        <v>1851.98</v>
      </c>
      <c r="Q32" s="74" t="n">
        <v>1869.63</v>
      </c>
      <c r="R32" s="74" t="n">
        <v>1923.43</v>
      </c>
      <c r="S32" s="74" t="n">
        <v>1788.62</v>
      </c>
      <c r="T32" s="74" t="n">
        <v>1703.63</v>
      </c>
      <c r="U32" s="74" t="n">
        <v>1702.77</v>
      </c>
      <c r="V32" s="74" t="n">
        <v>1700.48</v>
      </c>
      <c r="W32" s="74" t="n">
        <v>1700.52</v>
      </c>
      <c r="X32" s="74" t="n">
        <v>1926.21</v>
      </c>
      <c r="Y32" s="74" t="n">
        <v>1875.87</v>
      </c>
    </row>
    <row r="33" customFormat="false" ht="15.75" hidden="false" customHeight="true" outlineLevel="0" collapsed="false">
      <c r="A33" s="73" t="n">
        <f aca="false">A32+1</f>
        <v>45630</v>
      </c>
      <c r="B33" s="74" t="n">
        <v>1756.51</v>
      </c>
      <c r="C33" s="74" t="n">
        <v>1721.23</v>
      </c>
      <c r="D33" s="74" t="n">
        <v>1710.75</v>
      </c>
      <c r="E33" s="74" t="n">
        <v>1710.81</v>
      </c>
      <c r="F33" s="74" t="n">
        <v>1710.69</v>
      </c>
      <c r="G33" s="74" t="n">
        <v>1710.27</v>
      </c>
      <c r="H33" s="74" t="n">
        <v>1705.66</v>
      </c>
      <c r="I33" s="74" t="n">
        <v>1706.97</v>
      </c>
      <c r="J33" s="74" t="n">
        <v>1708.4</v>
      </c>
      <c r="K33" s="74" t="n">
        <v>1708.54</v>
      </c>
      <c r="L33" s="74" t="n">
        <v>1775.93</v>
      </c>
      <c r="M33" s="74" t="n">
        <v>1863.23</v>
      </c>
      <c r="N33" s="74" t="n">
        <v>1934.32</v>
      </c>
      <c r="O33" s="74" t="n">
        <v>1968.57</v>
      </c>
      <c r="P33" s="74" t="n">
        <v>1944.42</v>
      </c>
      <c r="Q33" s="74" t="n">
        <v>1953.35</v>
      </c>
      <c r="R33" s="74" t="n">
        <v>1937.09</v>
      </c>
      <c r="S33" s="74" t="n">
        <v>1882.91</v>
      </c>
      <c r="T33" s="74" t="n">
        <v>1831.36</v>
      </c>
      <c r="U33" s="74" t="n">
        <v>1796.46</v>
      </c>
      <c r="V33" s="74" t="n">
        <v>1757.63</v>
      </c>
      <c r="W33" s="74" t="n">
        <v>1873.49</v>
      </c>
      <c r="X33" s="74" t="n">
        <v>2063.38</v>
      </c>
      <c r="Y33" s="74" t="n">
        <v>1991.39</v>
      </c>
    </row>
    <row r="34" customFormat="false" ht="15.75" hidden="false" customHeight="true" outlineLevel="0" collapsed="false">
      <c r="A34" s="73" t="n">
        <f aca="false">A33+1</f>
        <v>45631</v>
      </c>
      <c r="B34" s="74" t="n">
        <v>1887.72</v>
      </c>
      <c r="C34" s="74" t="n">
        <v>1792.41</v>
      </c>
      <c r="D34" s="74" t="n">
        <v>1710.27</v>
      </c>
      <c r="E34" s="74" t="n">
        <v>1710.32</v>
      </c>
      <c r="F34" s="74" t="n">
        <v>1710.3</v>
      </c>
      <c r="G34" s="74" t="n">
        <v>1710.19</v>
      </c>
      <c r="H34" s="74" t="n">
        <v>1757.5</v>
      </c>
      <c r="I34" s="74" t="n">
        <v>1988.02</v>
      </c>
      <c r="J34" s="74" t="n">
        <v>1707.52</v>
      </c>
      <c r="K34" s="74" t="n">
        <v>1726.32</v>
      </c>
      <c r="L34" s="74" t="n">
        <v>1814.88</v>
      </c>
      <c r="M34" s="74" t="n">
        <v>1861.12</v>
      </c>
      <c r="N34" s="74" t="n">
        <v>1913.28</v>
      </c>
      <c r="O34" s="74" t="n">
        <v>1953.6</v>
      </c>
      <c r="P34" s="74" t="n">
        <v>1887.9</v>
      </c>
      <c r="Q34" s="74" t="n">
        <v>1919.27</v>
      </c>
      <c r="R34" s="74" t="n">
        <v>1919</v>
      </c>
      <c r="S34" s="74" t="n">
        <v>1838.32</v>
      </c>
      <c r="T34" s="74" t="n">
        <v>1700.62</v>
      </c>
      <c r="U34" s="74" t="n">
        <v>1701.01</v>
      </c>
      <c r="V34" s="74" t="n">
        <v>1702.11</v>
      </c>
      <c r="W34" s="74" t="n">
        <v>1702.68</v>
      </c>
      <c r="X34" s="74" t="n">
        <v>2019.08</v>
      </c>
      <c r="Y34" s="74" t="n">
        <v>1955.13</v>
      </c>
    </row>
    <row r="35" customFormat="false" ht="15.75" hidden="false" customHeight="true" outlineLevel="0" collapsed="false">
      <c r="A35" s="73" t="n">
        <f aca="false">A34+1</f>
        <v>45632</v>
      </c>
      <c r="B35" s="74" t="n">
        <v>1872.53</v>
      </c>
      <c r="C35" s="74" t="n">
        <v>1760.56</v>
      </c>
      <c r="D35" s="74" t="n">
        <v>1708.93</v>
      </c>
      <c r="E35" s="74" t="n">
        <v>1708.75</v>
      </c>
      <c r="F35" s="74" t="n">
        <v>1709.42</v>
      </c>
      <c r="G35" s="74" t="n">
        <v>1709.32</v>
      </c>
      <c r="H35" s="74" t="n">
        <v>1753.23</v>
      </c>
      <c r="I35" s="74" t="n">
        <v>2009.64</v>
      </c>
      <c r="J35" s="74" t="n">
        <v>1707.87</v>
      </c>
      <c r="K35" s="74" t="n">
        <v>1737.9</v>
      </c>
      <c r="L35" s="74" t="n">
        <v>1793.43</v>
      </c>
      <c r="M35" s="74" t="n">
        <v>1847.39</v>
      </c>
      <c r="N35" s="74" t="n">
        <v>1892.52</v>
      </c>
      <c r="O35" s="74" t="n">
        <v>1918.31</v>
      </c>
      <c r="P35" s="74" t="n">
        <v>1880.51</v>
      </c>
      <c r="Q35" s="74" t="n">
        <v>1886.04</v>
      </c>
      <c r="R35" s="74" t="n">
        <v>1890.42</v>
      </c>
      <c r="S35" s="74" t="n">
        <v>1830.9</v>
      </c>
      <c r="T35" s="74" t="n">
        <v>1721.39</v>
      </c>
      <c r="U35" s="74" t="n">
        <v>1703.24</v>
      </c>
      <c r="V35" s="74" t="n">
        <v>1702.97</v>
      </c>
      <c r="W35" s="74" t="n">
        <v>1717.96</v>
      </c>
      <c r="X35" s="74" t="n">
        <v>2010.25</v>
      </c>
      <c r="Y35" s="74" t="n">
        <v>1966.01</v>
      </c>
    </row>
    <row r="36" customFormat="false" ht="15.75" hidden="false" customHeight="true" outlineLevel="0" collapsed="false">
      <c r="A36" s="73" t="n">
        <f aca="false">A35+1</f>
        <v>45633</v>
      </c>
      <c r="B36" s="74" t="n">
        <v>1886.08</v>
      </c>
      <c r="C36" s="74" t="n">
        <v>1804.52</v>
      </c>
      <c r="D36" s="74" t="n">
        <v>1710.83</v>
      </c>
      <c r="E36" s="74" t="n">
        <v>1710.65</v>
      </c>
      <c r="F36" s="74" t="n">
        <v>1710.65</v>
      </c>
      <c r="G36" s="74" t="n">
        <v>1710.47</v>
      </c>
      <c r="H36" s="74" t="n">
        <v>1731.23</v>
      </c>
      <c r="I36" s="74" t="n">
        <v>1918.17</v>
      </c>
      <c r="J36" s="74" t="n">
        <v>1707.82</v>
      </c>
      <c r="K36" s="74" t="n">
        <v>1716.98</v>
      </c>
      <c r="L36" s="74" t="n">
        <v>1808.01</v>
      </c>
      <c r="M36" s="74" t="n">
        <v>1846.39</v>
      </c>
      <c r="N36" s="74" t="n">
        <v>1882.64</v>
      </c>
      <c r="O36" s="74" t="n">
        <v>1885.37</v>
      </c>
      <c r="P36" s="74" t="n">
        <v>1822.56</v>
      </c>
      <c r="Q36" s="74" t="n">
        <v>1822.99</v>
      </c>
      <c r="R36" s="74" t="n">
        <v>1815.08</v>
      </c>
      <c r="S36" s="74" t="n">
        <v>1809.57</v>
      </c>
      <c r="T36" s="74" t="n">
        <v>1750.86</v>
      </c>
      <c r="U36" s="74" t="n">
        <v>1703.71</v>
      </c>
      <c r="V36" s="74" t="n">
        <v>1702.79</v>
      </c>
      <c r="W36" s="74" t="n">
        <v>1704.86</v>
      </c>
      <c r="X36" s="74" t="n">
        <v>1970.6</v>
      </c>
      <c r="Y36" s="74" t="n">
        <v>1970.92</v>
      </c>
    </row>
    <row r="37" customFormat="false" ht="15.75" hidden="false" customHeight="true" outlineLevel="0" collapsed="false">
      <c r="A37" s="73" t="n">
        <f aca="false">A36+1</f>
        <v>45634</v>
      </c>
      <c r="B37" s="74" t="n">
        <v>1878.7</v>
      </c>
      <c r="C37" s="74" t="n">
        <v>1786.61</v>
      </c>
      <c r="D37" s="74" t="n">
        <v>1710.17</v>
      </c>
      <c r="E37" s="74" t="n">
        <v>1710.1</v>
      </c>
      <c r="F37" s="74" t="n">
        <v>1710.11</v>
      </c>
      <c r="G37" s="74" t="n">
        <v>1710.09</v>
      </c>
      <c r="H37" s="74" t="n">
        <v>1708.12</v>
      </c>
      <c r="I37" s="74" t="n">
        <v>1862.97</v>
      </c>
      <c r="J37" s="74" t="n">
        <v>1708.49</v>
      </c>
      <c r="K37" s="74" t="n">
        <v>1707.65</v>
      </c>
      <c r="L37" s="74" t="n">
        <v>1766.66</v>
      </c>
      <c r="M37" s="74" t="n">
        <v>1879.09</v>
      </c>
      <c r="N37" s="74" t="n">
        <v>1952.5</v>
      </c>
      <c r="O37" s="74" t="n">
        <v>1842.98</v>
      </c>
      <c r="P37" s="74" t="n">
        <v>1781.44</v>
      </c>
      <c r="Q37" s="74" t="n">
        <v>1780.7</v>
      </c>
      <c r="R37" s="74" t="n">
        <v>1856.47</v>
      </c>
      <c r="S37" s="74" t="n">
        <v>1751.23</v>
      </c>
      <c r="T37" s="74" t="n">
        <v>1696.34</v>
      </c>
      <c r="U37" s="74" t="n">
        <v>1695.7</v>
      </c>
      <c r="V37" s="74" t="n">
        <v>1701.09</v>
      </c>
      <c r="W37" s="74" t="n">
        <v>1699.85</v>
      </c>
      <c r="X37" s="74" t="n">
        <v>2114.9</v>
      </c>
      <c r="Y37" s="74" t="n">
        <v>1962.95</v>
      </c>
    </row>
    <row r="38" customFormat="false" ht="15.75" hidden="false" customHeight="true" outlineLevel="0" collapsed="false">
      <c r="A38" s="73" t="n">
        <f aca="false">A37+1</f>
        <v>45635</v>
      </c>
      <c r="B38" s="74" t="n">
        <v>1865.59</v>
      </c>
      <c r="C38" s="74" t="n">
        <v>1786.37</v>
      </c>
      <c r="D38" s="74" t="n">
        <v>1710.73</v>
      </c>
      <c r="E38" s="74" t="n">
        <v>1710.76</v>
      </c>
      <c r="F38" s="74" t="n">
        <v>1709.58</v>
      </c>
      <c r="G38" s="74" t="n">
        <v>1709.82</v>
      </c>
      <c r="H38" s="74" t="n">
        <v>1706.5</v>
      </c>
      <c r="I38" s="74" t="n">
        <v>1911.9</v>
      </c>
      <c r="J38" s="74" t="n">
        <v>1706.72</v>
      </c>
      <c r="K38" s="74" t="n">
        <v>1706.58</v>
      </c>
      <c r="L38" s="74" t="n">
        <v>1791.99</v>
      </c>
      <c r="M38" s="74" t="n">
        <v>1829.46</v>
      </c>
      <c r="N38" s="74" t="n">
        <v>1873.1</v>
      </c>
      <c r="O38" s="74" t="n">
        <v>1878.26</v>
      </c>
      <c r="P38" s="74" t="n">
        <v>1808.48</v>
      </c>
      <c r="Q38" s="74" t="n">
        <v>1809.36</v>
      </c>
      <c r="R38" s="74" t="n">
        <v>1798.18</v>
      </c>
      <c r="S38" s="74" t="n">
        <v>1791.72</v>
      </c>
      <c r="T38" s="74" t="n">
        <v>1713.61</v>
      </c>
      <c r="U38" s="74" t="n">
        <v>1702.73</v>
      </c>
      <c r="V38" s="74" t="n">
        <v>1701.45</v>
      </c>
      <c r="W38" s="74" t="n">
        <v>1705.25</v>
      </c>
      <c r="X38" s="74" t="n">
        <v>1995.48</v>
      </c>
      <c r="Y38" s="74" t="n">
        <v>1962.8</v>
      </c>
    </row>
    <row r="39" customFormat="false" ht="15.75" hidden="false" customHeight="true" outlineLevel="0" collapsed="false">
      <c r="A39" s="73" t="n">
        <f aca="false">A38+1</f>
        <v>45636</v>
      </c>
      <c r="B39" s="74" t="n">
        <v>1845.48</v>
      </c>
      <c r="C39" s="74" t="n">
        <v>1756.01</v>
      </c>
      <c r="D39" s="74" t="n">
        <v>1709.77</v>
      </c>
      <c r="E39" s="74" t="n">
        <v>1709.79</v>
      </c>
      <c r="F39" s="74" t="n">
        <v>1709.78</v>
      </c>
      <c r="G39" s="74" t="n">
        <v>1709.71</v>
      </c>
      <c r="H39" s="74" t="n">
        <v>1706.58</v>
      </c>
      <c r="I39" s="74" t="n">
        <v>1960.91</v>
      </c>
      <c r="J39" s="74" t="n">
        <v>1706.56</v>
      </c>
      <c r="K39" s="74" t="n">
        <v>1704.44</v>
      </c>
      <c r="L39" s="74" t="n">
        <v>1759.47</v>
      </c>
      <c r="M39" s="74" t="n">
        <v>1836.06</v>
      </c>
      <c r="N39" s="74" t="n">
        <v>1899.44</v>
      </c>
      <c r="O39" s="74" t="n">
        <v>1916.53</v>
      </c>
      <c r="P39" s="74" t="n">
        <v>1780.59</v>
      </c>
      <c r="Q39" s="74" t="n">
        <v>1772.61</v>
      </c>
      <c r="R39" s="74" t="n">
        <v>1740.84</v>
      </c>
      <c r="S39" s="74" t="n">
        <v>1750.7</v>
      </c>
      <c r="T39" s="74" t="n">
        <v>1697.24</v>
      </c>
      <c r="U39" s="74" t="n">
        <v>1696.7</v>
      </c>
      <c r="V39" s="74" t="n">
        <v>1695.34</v>
      </c>
      <c r="W39" s="74" t="n">
        <v>1701.12</v>
      </c>
      <c r="X39" s="74" t="n">
        <v>2078.72</v>
      </c>
      <c r="Y39" s="74" t="n">
        <v>2000.11</v>
      </c>
    </row>
    <row r="40" customFormat="false" ht="15.75" hidden="false" customHeight="true" outlineLevel="0" collapsed="false">
      <c r="A40" s="73" t="n">
        <f aca="false">A39+1</f>
        <v>45637</v>
      </c>
      <c r="B40" s="74" t="n">
        <v>1857.22</v>
      </c>
      <c r="C40" s="74" t="n">
        <v>1745.34</v>
      </c>
      <c r="D40" s="74" t="n">
        <v>1710.08</v>
      </c>
      <c r="E40" s="74" t="n">
        <v>1710.12</v>
      </c>
      <c r="F40" s="74" t="n">
        <v>1710.13</v>
      </c>
      <c r="G40" s="74" t="n">
        <v>1710.06</v>
      </c>
      <c r="H40" s="74" t="n">
        <v>1706.96</v>
      </c>
      <c r="I40" s="74" t="n">
        <v>1706.33</v>
      </c>
      <c r="J40" s="74" t="n">
        <v>1707.46</v>
      </c>
      <c r="K40" s="74" t="n">
        <v>1707.93</v>
      </c>
      <c r="L40" s="74" t="n">
        <v>1752.75</v>
      </c>
      <c r="M40" s="74" t="n">
        <v>1853.89</v>
      </c>
      <c r="N40" s="74" t="n">
        <v>1917.84</v>
      </c>
      <c r="O40" s="74" t="n">
        <v>1949.59</v>
      </c>
      <c r="P40" s="74" t="n">
        <v>1929.57</v>
      </c>
      <c r="Q40" s="74" t="n">
        <v>1937.15</v>
      </c>
      <c r="R40" s="74" t="n">
        <v>1933.54</v>
      </c>
      <c r="S40" s="74" t="n">
        <v>1881.97</v>
      </c>
      <c r="T40" s="74" t="n">
        <v>1825.25</v>
      </c>
      <c r="U40" s="74" t="n">
        <v>1738.59</v>
      </c>
      <c r="V40" s="74" t="n">
        <v>1704.57</v>
      </c>
      <c r="W40" s="74" t="n">
        <v>1848.56</v>
      </c>
      <c r="X40" s="74" t="n">
        <v>2063.33</v>
      </c>
      <c r="Y40" s="74" t="n">
        <v>2004.75</v>
      </c>
    </row>
    <row r="41" customFormat="false" ht="15.75" hidden="false" customHeight="true" outlineLevel="0" collapsed="false">
      <c r="A41" s="73" t="n">
        <f aca="false">A40+1</f>
        <v>45638</v>
      </c>
      <c r="B41" s="74" t="n">
        <v>1895.12</v>
      </c>
      <c r="C41" s="74" t="n">
        <v>1779.14</v>
      </c>
      <c r="D41" s="74" t="n">
        <v>1709.61</v>
      </c>
      <c r="E41" s="74" t="n">
        <v>1709.35</v>
      </c>
      <c r="F41" s="74" t="n">
        <v>1710.35</v>
      </c>
      <c r="G41" s="74" t="n">
        <v>1709.34</v>
      </c>
      <c r="H41" s="74" t="n">
        <v>1708.16</v>
      </c>
      <c r="I41" s="74" t="n">
        <v>1897.37</v>
      </c>
      <c r="J41" s="74" t="n">
        <v>1709.37</v>
      </c>
      <c r="K41" s="74" t="n">
        <v>1709.44</v>
      </c>
      <c r="L41" s="74" t="n">
        <v>1742.07</v>
      </c>
      <c r="M41" s="74" t="n">
        <v>1789.77</v>
      </c>
      <c r="N41" s="74" t="n">
        <v>1840.71</v>
      </c>
      <c r="O41" s="74" t="n">
        <v>1848.89</v>
      </c>
      <c r="P41" s="74" t="n">
        <v>1866.09</v>
      </c>
      <c r="Q41" s="74" t="n">
        <v>1867.84</v>
      </c>
      <c r="R41" s="74" t="n">
        <v>1864.18</v>
      </c>
      <c r="S41" s="74" t="n">
        <v>1839.16</v>
      </c>
      <c r="T41" s="74" t="n">
        <v>1778.19</v>
      </c>
      <c r="U41" s="74" t="n">
        <v>1705.71</v>
      </c>
      <c r="V41" s="74" t="n">
        <v>1704.63</v>
      </c>
      <c r="W41" s="74" t="n">
        <v>1704.76</v>
      </c>
      <c r="X41" s="74" t="n">
        <v>1963.55</v>
      </c>
      <c r="Y41" s="74" t="n">
        <v>1954.43</v>
      </c>
    </row>
    <row r="42" customFormat="false" ht="15.75" hidden="false" customHeight="true" outlineLevel="0" collapsed="false">
      <c r="A42" s="73" t="n">
        <f aca="false">A41+1</f>
        <v>45639</v>
      </c>
      <c r="B42" s="74" t="n">
        <v>1898.95</v>
      </c>
      <c r="C42" s="74" t="n">
        <v>1781.48</v>
      </c>
      <c r="D42" s="74" t="n">
        <v>1711.23</v>
      </c>
      <c r="E42" s="74" t="n">
        <v>1711.26</v>
      </c>
      <c r="F42" s="74" t="n">
        <v>1710.28</v>
      </c>
      <c r="G42" s="74" t="n">
        <v>1710.45</v>
      </c>
      <c r="H42" s="74" t="n">
        <v>1708.3</v>
      </c>
      <c r="I42" s="74" t="n">
        <v>1894.77</v>
      </c>
      <c r="J42" s="74" t="n">
        <v>1709.26</v>
      </c>
      <c r="K42" s="74" t="n">
        <v>1710.06</v>
      </c>
      <c r="L42" s="74" t="n">
        <v>1730.41</v>
      </c>
      <c r="M42" s="74" t="n">
        <v>1778.49</v>
      </c>
      <c r="N42" s="74" t="n">
        <v>1825.3</v>
      </c>
      <c r="O42" s="74" t="n">
        <v>1831.26</v>
      </c>
      <c r="P42" s="74" t="n">
        <v>1853.88</v>
      </c>
      <c r="Q42" s="74" t="n">
        <v>1853.98</v>
      </c>
      <c r="R42" s="74" t="n">
        <v>1822.91</v>
      </c>
      <c r="S42" s="74" t="n">
        <v>1829.11</v>
      </c>
      <c r="T42" s="74" t="n">
        <v>1732.04</v>
      </c>
      <c r="U42" s="74" t="n">
        <v>1705.4</v>
      </c>
      <c r="V42" s="74" t="n">
        <v>1704.5</v>
      </c>
      <c r="W42" s="74" t="n">
        <v>1705.42</v>
      </c>
      <c r="X42" s="74" t="n">
        <v>1959.86</v>
      </c>
      <c r="Y42" s="74" t="n">
        <v>1948.93</v>
      </c>
    </row>
    <row r="43" customFormat="false" ht="15.75" hidden="false" customHeight="true" outlineLevel="0" collapsed="false">
      <c r="A43" s="73" t="n">
        <f aca="false">A42+1</f>
        <v>45640</v>
      </c>
      <c r="B43" s="74" t="n">
        <v>1795.17</v>
      </c>
      <c r="C43" s="74" t="n">
        <v>1735.8</v>
      </c>
      <c r="D43" s="74" t="n">
        <v>1711.02</v>
      </c>
      <c r="E43" s="74" t="n">
        <v>1709.81</v>
      </c>
      <c r="F43" s="74" t="n">
        <v>1709.83</v>
      </c>
      <c r="G43" s="74" t="n">
        <v>1710.32</v>
      </c>
      <c r="H43" s="74" t="n">
        <v>1714.73</v>
      </c>
      <c r="I43" s="74" t="n">
        <v>1904.26</v>
      </c>
      <c r="J43" s="74" t="n">
        <v>1709.01</v>
      </c>
      <c r="K43" s="74" t="n">
        <v>1709.64</v>
      </c>
      <c r="L43" s="74" t="n">
        <v>1738.52</v>
      </c>
      <c r="M43" s="74" t="n">
        <v>1790.23</v>
      </c>
      <c r="N43" s="74" t="n">
        <v>1835.46</v>
      </c>
      <c r="O43" s="74" t="n">
        <v>1844.52</v>
      </c>
      <c r="P43" s="74" t="n">
        <v>1861.66</v>
      </c>
      <c r="Q43" s="74" t="n">
        <v>1862.88</v>
      </c>
      <c r="R43" s="74" t="n">
        <v>1859.76</v>
      </c>
      <c r="S43" s="74" t="n">
        <v>1834.68</v>
      </c>
      <c r="T43" s="74" t="n">
        <v>1773.24</v>
      </c>
      <c r="U43" s="74" t="n">
        <v>1706.25</v>
      </c>
      <c r="V43" s="74" t="n">
        <v>1706.46</v>
      </c>
      <c r="W43" s="74" t="n">
        <v>1706.99</v>
      </c>
      <c r="X43" s="74" t="n">
        <v>2016.43</v>
      </c>
      <c r="Y43" s="74" t="n">
        <v>1972.36</v>
      </c>
    </row>
    <row r="44" customFormat="false" ht="15.75" hidden="false" customHeight="true" outlineLevel="0" collapsed="false">
      <c r="A44" s="73" t="n">
        <f aca="false">A43+1</f>
        <v>45641</v>
      </c>
      <c r="B44" s="74" t="n">
        <v>1850.4</v>
      </c>
      <c r="C44" s="74" t="n">
        <v>1718.57</v>
      </c>
      <c r="D44" s="74" t="n">
        <v>1711</v>
      </c>
      <c r="E44" s="74" t="n">
        <v>1711.14</v>
      </c>
      <c r="F44" s="74" t="n">
        <v>1710.99</v>
      </c>
      <c r="G44" s="74" t="n">
        <v>1710.45</v>
      </c>
      <c r="H44" s="74" t="n">
        <v>1775.87</v>
      </c>
      <c r="I44" s="74" t="n">
        <v>1946.39</v>
      </c>
      <c r="J44" s="74" t="n">
        <v>1709.02</v>
      </c>
      <c r="K44" s="74" t="n">
        <v>1750.94</v>
      </c>
      <c r="L44" s="74" t="n">
        <v>1814.95</v>
      </c>
      <c r="M44" s="74" t="n">
        <v>1842.78</v>
      </c>
      <c r="N44" s="74" t="n">
        <v>1893.35</v>
      </c>
      <c r="O44" s="74" t="n">
        <v>1896.59</v>
      </c>
      <c r="P44" s="74" t="n">
        <v>1847.63</v>
      </c>
      <c r="Q44" s="74" t="n">
        <v>1802.51</v>
      </c>
      <c r="R44" s="74" t="n">
        <v>1832.62</v>
      </c>
      <c r="S44" s="74" t="n">
        <v>1846.07</v>
      </c>
      <c r="T44" s="74" t="n">
        <v>1780.2</v>
      </c>
      <c r="U44" s="74" t="n">
        <v>1706.04</v>
      </c>
      <c r="V44" s="74" t="n">
        <v>1705.83</v>
      </c>
      <c r="W44" s="74" t="n">
        <v>1754.08</v>
      </c>
      <c r="X44" s="74" t="n">
        <v>2015.57</v>
      </c>
      <c r="Y44" s="74" t="n">
        <v>1958.71</v>
      </c>
    </row>
    <row r="45" customFormat="false" ht="15.75" hidden="false" customHeight="true" outlineLevel="0" collapsed="false">
      <c r="A45" s="73" t="n">
        <f aca="false">A44+1</f>
        <v>45642</v>
      </c>
      <c r="B45" s="74" t="n">
        <v>1764.16</v>
      </c>
      <c r="C45" s="74" t="n">
        <v>1717.19</v>
      </c>
      <c r="D45" s="74" t="n">
        <v>1710.7</v>
      </c>
      <c r="E45" s="74" t="n">
        <v>1710.73</v>
      </c>
      <c r="F45" s="74" t="n">
        <v>1710.65</v>
      </c>
      <c r="G45" s="74" t="n">
        <v>1709.59</v>
      </c>
      <c r="H45" s="74" t="n">
        <v>1771.27</v>
      </c>
      <c r="I45" s="74" t="n">
        <v>1984.52</v>
      </c>
      <c r="J45" s="74" t="n">
        <v>1709.76</v>
      </c>
      <c r="K45" s="74" t="n">
        <v>1748.36</v>
      </c>
      <c r="L45" s="74" t="n">
        <v>1815.06</v>
      </c>
      <c r="M45" s="74" t="n">
        <v>1832.94</v>
      </c>
      <c r="N45" s="74" t="n">
        <v>1892</v>
      </c>
      <c r="O45" s="74" t="n">
        <v>1894.73</v>
      </c>
      <c r="P45" s="74" t="n">
        <v>1845</v>
      </c>
      <c r="Q45" s="74" t="n">
        <v>1799.29</v>
      </c>
      <c r="R45" s="74" t="n">
        <v>1824.98</v>
      </c>
      <c r="S45" s="74" t="n">
        <v>1833.18</v>
      </c>
      <c r="T45" s="74" t="n">
        <v>1772.44</v>
      </c>
      <c r="U45" s="74" t="n">
        <v>1707.19</v>
      </c>
      <c r="V45" s="74" t="n">
        <v>1706.55</v>
      </c>
      <c r="W45" s="74" t="n">
        <v>1757.94</v>
      </c>
      <c r="X45" s="74" t="n">
        <v>1976.96</v>
      </c>
      <c r="Y45" s="74" t="n">
        <v>1812.75</v>
      </c>
    </row>
    <row r="46" customFormat="false" ht="15.75" hidden="false" customHeight="true" outlineLevel="0" collapsed="false">
      <c r="A46" s="73" t="n">
        <f aca="false">A45+1</f>
        <v>45643</v>
      </c>
      <c r="B46" s="74" t="n">
        <v>1766.39</v>
      </c>
      <c r="C46" s="74" t="n">
        <v>1714.36</v>
      </c>
      <c r="D46" s="74" t="n">
        <v>1711.74</v>
      </c>
      <c r="E46" s="74" t="n">
        <v>1711.75</v>
      </c>
      <c r="F46" s="74" t="n">
        <v>1711.62</v>
      </c>
      <c r="G46" s="74" t="n">
        <v>1711.35</v>
      </c>
      <c r="H46" s="74" t="n">
        <v>1751.04</v>
      </c>
      <c r="I46" s="74" t="n">
        <v>1944.21</v>
      </c>
      <c r="J46" s="74" t="n">
        <v>1710.28</v>
      </c>
      <c r="K46" s="74" t="n">
        <v>1742.51</v>
      </c>
      <c r="L46" s="74" t="n">
        <v>1811.36</v>
      </c>
      <c r="M46" s="74" t="n">
        <v>1834.95</v>
      </c>
      <c r="N46" s="74" t="n">
        <v>1882.86</v>
      </c>
      <c r="O46" s="74" t="n">
        <v>1856.49</v>
      </c>
      <c r="P46" s="74" t="n">
        <v>1840.51</v>
      </c>
      <c r="Q46" s="74" t="n">
        <v>1793.44</v>
      </c>
      <c r="R46" s="74" t="n">
        <v>1816.23</v>
      </c>
      <c r="S46" s="74" t="n">
        <v>1832.03</v>
      </c>
      <c r="T46" s="74" t="n">
        <v>1766.83</v>
      </c>
      <c r="U46" s="74" t="n">
        <v>1707.74</v>
      </c>
      <c r="V46" s="74" t="n">
        <v>1707.37</v>
      </c>
      <c r="W46" s="74" t="n">
        <v>1752.18</v>
      </c>
      <c r="X46" s="74" t="n">
        <v>1982.4</v>
      </c>
      <c r="Y46" s="74" t="n">
        <v>1814.75</v>
      </c>
    </row>
    <row r="47" customFormat="false" ht="15.75" hidden="false" customHeight="true" outlineLevel="0" collapsed="false">
      <c r="A47" s="73" t="n">
        <f aca="false">A46+1</f>
        <v>45644</v>
      </c>
      <c r="B47" s="74" t="n">
        <v>1716.79</v>
      </c>
      <c r="C47" s="74" t="n">
        <v>1711.73</v>
      </c>
      <c r="D47" s="74" t="n">
        <v>1710.81</v>
      </c>
      <c r="E47" s="74" t="n">
        <v>1709.98</v>
      </c>
      <c r="F47" s="74" t="n">
        <v>1709.82</v>
      </c>
      <c r="G47" s="74" t="n">
        <v>1709.34</v>
      </c>
      <c r="H47" s="74" t="n">
        <v>1706.87</v>
      </c>
      <c r="I47" s="74" t="n">
        <v>1707.14</v>
      </c>
      <c r="J47" s="74" t="n">
        <v>1708.24</v>
      </c>
      <c r="K47" s="74" t="n">
        <v>1708.9</v>
      </c>
      <c r="L47" s="74" t="n">
        <v>1731.88</v>
      </c>
      <c r="M47" s="74" t="n">
        <v>1779.64</v>
      </c>
      <c r="N47" s="74" t="n">
        <v>1810.66</v>
      </c>
      <c r="O47" s="74" t="n">
        <v>1873.96</v>
      </c>
      <c r="P47" s="74" t="n">
        <v>1883.77</v>
      </c>
      <c r="Q47" s="74" t="n">
        <v>1920.76</v>
      </c>
      <c r="R47" s="74" t="n">
        <v>1927.61</v>
      </c>
      <c r="S47" s="74" t="n">
        <v>1944.59</v>
      </c>
      <c r="T47" s="74" t="n">
        <v>1980.13</v>
      </c>
      <c r="U47" s="74" t="n">
        <v>1912.48</v>
      </c>
      <c r="V47" s="74" t="n">
        <v>1860.4</v>
      </c>
      <c r="W47" s="74" t="n">
        <v>1947.06</v>
      </c>
      <c r="X47" s="74" t="n">
        <v>2081.76</v>
      </c>
      <c r="Y47" s="74" t="n">
        <v>2024.46</v>
      </c>
    </row>
    <row r="48" customFormat="false" ht="15.75" hidden="false" customHeight="true" outlineLevel="0" collapsed="false">
      <c r="A48" s="73" t="n">
        <f aca="false">A47+1</f>
        <v>45645</v>
      </c>
      <c r="B48" s="74" t="n">
        <v>1955.19</v>
      </c>
      <c r="C48" s="74" t="n">
        <v>1840.33</v>
      </c>
      <c r="D48" s="74" t="n">
        <v>1751.78</v>
      </c>
      <c r="E48" s="74" t="n">
        <v>1710.99</v>
      </c>
      <c r="F48" s="74" t="n">
        <v>1710.97</v>
      </c>
      <c r="G48" s="74" t="n">
        <v>1710.94</v>
      </c>
      <c r="H48" s="74" t="n">
        <v>1864.04</v>
      </c>
      <c r="I48" s="74" t="n">
        <v>2075.07</v>
      </c>
      <c r="J48" s="74" t="n">
        <v>1772.78</v>
      </c>
      <c r="K48" s="74" t="n">
        <v>1776.7</v>
      </c>
      <c r="L48" s="74" t="n">
        <v>1727.7</v>
      </c>
      <c r="M48" s="74" t="n">
        <v>1783.08</v>
      </c>
      <c r="N48" s="74" t="n">
        <v>1821.42</v>
      </c>
      <c r="O48" s="74" t="n">
        <v>1999.37</v>
      </c>
      <c r="P48" s="74" t="n">
        <v>2008.01</v>
      </c>
      <c r="Q48" s="74" t="n">
        <v>2057.14</v>
      </c>
      <c r="R48" s="74" t="n">
        <v>2067.09</v>
      </c>
      <c r="S48" s="74" t="n">
        <v>2055.49</v>
      </c>
      <c r="T48" s="74" t="n">
        <v>2020.95</v>
      </c>
      <c r="U48" s="74" t="n">
        <v>1824.4</v>
      </c>
      <c r="V48" s="74" t="n">
        <v>1791.21</v>
      </c>
      <c r="W48" s="74" t="n">
        <v>1912.35</v>
      </c>
      <c r="X48" s="74" t="n">
        <v>2155.44</v>
      </c>
      <c r="Y48" s="74" t="n">
        <v>2102.29</v>
      </c>
    </row>
    <row r="49" customFormat="false" ht="15.75" hidden="false" customHeight="true" outlineLevel="0" collapsed="false">
      <c r="A49" s="73" t="n">
        <f aca="false">A48+1</f>
        <v>45646</v>
      </c>
      <c r="B49" s="74" t="n">
        <v>1879.92</v>
      </c>
      <c r="C49" s="74" t="n">
        <v>1734.37</v>
      </c>
      <c r="D49" s="74" t="n">
        <v>1711.64</v>
      </c>
      <c r="E49" s="74" t="n">
        <v>1711.66</v>
      </c>
      <c r="F49" s="74" t="n">
        <v>1711.6</v>
      </c>
      <c r="G49" s="74" t="n">
        <v>1710.97</v>
      </c>
      <c r="H49" s="74" t="n">
        <v>1746.88</v>
      </c>
      <c r="I49" s="74" t="n">
        <v>2035.53</v>
      </c>
      <c r="J49" s="74" t="n">
        <v>1710.09</v>
      </c>
      <c r="K49" s="74" t="n">
        <v>1751.87</v>
      </c>
      <c r="L49" s="74" t="n">
        <v>1804.03</v>
      </c>
      <c r="M49" s="74" t="n">
        <v>1857.69</v>
      </c>
      <c r="N49" s="74" t="n">
        <v>1910.3</v>
      </c>
      <c r="O49" s="74" t="n">
        <v>1935.64</v>
      </c>
      <c r="P49" s="74" t="n">
        <v>1886.92</v>
      </c>
      <c r="Q49" s="74" t="n">
        <v>1897.67</v>
      </c>
      <c r="R49" s="74" t="n">
        <v>1943.96</v>
      </c>
      <c r="S49" s="74" t="n">
        <v>1895.5</v>
      </c>
      <c r="T49" s="74" t="n">
        <v>1845.73</v>
      </c>
      <c r="U49" s="74" t="n">
        <v>1799.52</v>
      </c>
      <c r="V49" s="74" t="n">
        <v>1728.12</v>
      </c>
      <c r="W49" s="74" t="n">
        <v>1811.29</v>
      </c>
      <c r="X49" s="74" t="n">
        <v>2004.66</v>
      </c>
      <c r="Y49" s="74" t="n">
        <v>1977.83</v>
      </c>
    </row>
    <row r="50" customFormat="false" ht="15.75" hidden="false" customHeight="true" outlineLevel="0" collapsed="false">
      <c r="A50" s="73" t="n">
        <f aca="false">A49+1</f>
        <v>45647</v>
      </c>
      <c r="B50" s="74" t="n">
        <v>1940.21</v>
      </c>
      <c r="C50" s="74" t="n">
        <v>1832.94</v>
      </c>
      <c r="D50" s="74" t="n">
        <v>1740.49</v>
      </c>
      <c r="E50" s="74" t="n">
        <v>1711.06</v>
      </c>
      <c r="F50" s="74" t="n">
        <v>1711.02</v>
      </c>
      <c r="G50" s="74" t="n">
        <v>1711.1</v>
      </c>
      <c r="H50" s="74" t="n">
        <v>1858.64</v>
      </c>
      <c r="I50" s="74" t="n">
        <v>2069.54</v>
      </c>
      <c r="J50" s="74" t="n">
        <v>1841.08</v>
      </c>
      <c r="K50" s="74" t="n">
        <v>1932.46</v>
      </c>
      <c r="L50" s="74" t="n">
        <v>1975.86</v>
      </c>
      <c r="M50" s="74" t="n">
        <v>2070.22</v>
      </c>
      <c r="N50" s="74" t="n">
        <v>2089.6</v>
      </c>
      <c r="O50" s="74" t="n">
        <v>2258.38</v>
      </c>
      <c r="P50" s="74" t="n">
        <v>2257.02</v>
      </c>
      <c r="Q50" s="74" t="n">
        <v>2270.08</v>
      </c>
      <c r="R50" s="74" t="n">
        <v>2164.28</v>
      </c>
      <c r="S50" s="74" t="n">
        <v>2263.27</v>
      </c>
      <c r="T50" s="74" t="n">
        <v>2392.34</v>
      </c>
      <c r="U50" s="74" t="n">
        <v>2239.2</v>
      </c>
      <c r="V50" s="74" t="n">
        <v>1956.04</v>
      </c>
      <c r="W50" s="74" t="n">
        <v>2011.41</v>
      </c>
      <c r="X50" s="74" t="n">
        <v>2094.52</v>
      </c>
      <c r="Y50" s="74" t="n">
        <v>2044.01</v>
      </c>
    </row>
    <row r="51" customFormat="false" ht="15.75" hidden="false" customHeight="true" outlineLevel="0" collapsed="false">
      <c r="A51" s="73" t="n">
        <f aca="false">A50+1</f>
        <v>45648</v>
      </c>
      <c r="B51" s="74" t="n">
        <v>1872.63</v>
      </c>
      <c r="C51" s="74" t="n">
        <v>1736.8</v>
      </c>
      <c r="D51" s="74" t="n">
        <v>1711.6</v>
      </c>
      <c r="E51" s="74" t="n">
        <v>1711.61</v>
      </c>
      <c r="F51" s="74" t="n">
        <v>1711.6</v>
      </c>
      <c r="G51" s="74" t="n">
        <v>1711.38</v>
      </c>
      <c r="H51" s="74" t="n">
        <v>1709.49</v>
      </c>
      <c r="I51" s="74" t="n">
        <v>1709.38</v>
      </c>
      <c r="J51" s="74" t="n">
        <v>1709.78</v>
      </c>
      <c r="K51" s="74" t="n">
        <v>1710.06</v>
      </c>
      <c r="L51" s="74" t="n">
        <v>1769.98</v>
      </c>
      <c r="M51" s="74" t="n">
        <v>1855.59</v>
      </c>
      <c r="N51" s="74" t="n">
        <v>1923.37</v>
      </c>
      <c r="O51" s="74" t="n">
        <v>1944.1</v>
      </c>
      <c r="P51" s="74" t="n">
        <v>1907.73</v>
      </c>
      <c r="Q51" s="74" t="n">
        <v>1914.7</v>
      </c>
      <c r="R51" s="74" t="n">
        <v>1926.51</v>
      </c>
      <c r="S51" s="74" t="n">
        <v>1895.47</v>
      </c>
      <c r="T51" s="74" t="n">
        <v>1872.44</v>
      </c>
      <c r="U51" s="74" t="n">
        <v>1814.35</v>
      </c>
      <c r="V51" s="74" t="n">
        <v>1783.54</v>
      </c>
      <c r="W51" s="74" t="n">
        <v>1898.31</v>
      </c>
      <c r="X51" s="74" t="n">
        <v>2080.95</v>
      </c>
      <c r="Y51" s="74" t="n">
        <v>2023.71</v>
      </c>
    </row>
    <row r="52" customFormat="false" ht="15.75" hidden="false" customHeight="true" outlineLevel="0" collapsed="false">
      <c r="A52" s="73" t="n">
        <f aca="false">A51+1</f>
        <v>45649</v>
      </c>
      <c r="B52" s="74" t="n">
        <v>1876.65</v>
      </c>
      <c r="C52" s="74" t="n">
        <v>1760.16</v>
      </c>
      <c r="D52" s="74" t="n">
        <v>1711.01</v>
      </c>
      <c r="E52" s="74" t="n">
        <v>1710.92</v>
      </c>
      <c r="F52" s="74" t="n">
        <v>1710.97</v>
      </c>
      <c r="G52" s="74" t="n">
        <v>1710.83</v>
      </c>
      <c r="H52" s="74" t="n">
        <v>1708.8</v>
      </c>
      <c r="I52" s="74" t="n">
        <v>1709.52</v>
      </c>
      <c r="J52" s="74" t="n">
        <v>1710.25</v>
      </c>
      <c r="K52" s="74" t="n">
        <v>1710.49</v>
      </c>
      <c r="L52" s="74" t="n">
        <v>1779.15</v>
      </c>
      <c r="M52" s="74" t="n">
        <v>1884.78</v>
      </c>
      <c r="N52" s="74" t="n">
        <v>1962.04</v>
      </c>
      <c r="O52" s="74" t="n">
        <v>1987.56</v>
      </c>
      <c r="P52" s="74" t="n">
        <v>1937.75</v>
      </c>
      <c r="Q52" s="74" t="n">
        <v>1912.76</v>
      </c>
      <c r="R52" s="74" t="n">
        <v>1920.65</v>
      </c>
      <c r="S52" s="74" t="n">
        <v>1908.26</v>
      </c>
      <c r="T52" s="74" t="n">
        <v>1883.17</v>
      </c>
      <c r="U52" s="74" t="n">
        <v>1809.74</v>
      </c>
      <c r="V52" s="74" t="n">
        <v>1780.91</v>
      </c>
      <c r="W52" s="74" t="n">
        <v>1908.53</v>
      </c>
      <c r="X52" s="74" t="n">
        <v>2074.69</v>
      </c>
      <c r="Y52" s="74" t="n">
        <v>2049.65</v>
      </c>
    </row>
    <row r="53" customFormat="false" ht="15.75" hidden="false" customHeight="true" outlineLevel="0" collapsed="false">
      <c r="A53" s="73" t="n">
        <f aca="false">A52+1</f>
        <v>45650</v>
      </c>
      <c r="B53" s="74" t="n">
        <v>1869.15</v>
      </c>
      <c r="C53" s="74" t="n">
        <v>1757.68</v>
      </c>
      <c r="D53" s="74" t="n">
        <v>1711.97</v>
      </c>
      <c r="E53" s="74" t="n">
        <v>1711.98</v>
      </c>
      <c r="F53" s="74" t="n">
        <v>1711.92</v>
      </c>
      <c r="G53" s="74" t="n">
        <v>1711.37</v>
      </c>
      <c r="H53" s="74" t="n">
        <v>1710.03</v>
      </c>
      <c r="I53" s="74" t="n">
        <v>1709.33</v>
      </c>
      <c r="J53" s="74" t="n">
        <v>1710.04</v>
      </c>
      <c r="K53" s="74" t="n">
        <v>1710.39</v>
      </c>
      <c r="L53" s="74" t="n">
        <v>1768.07</v>
      </c>
      <c r="M53" s="74" t="n">
        <v>1859.64</v>
      </c>
      <c r="N53" s="74" t="n">
        <v>1932.98</v>
      </c>
      <c r="O53" s="74" t="n">
        <v>1954.49</v>
      </c>
      <c r="P53" s="74" t="n">
        <v>1916.9</v>
      </c>
      <c r="Q53" s="74" t="n">
        <v>1923.14</v>
      </c>
      <c r="R53" s="74" t="n">
        <v>1920.54</v>
      </c>
      <c r="S53" s="74" t="n">
        <v>1893.29</v>
      </c>
      <c r="T53" s="74" t="n">
        <v>1872.04</v>
      </c>
      <c r="U53" s="74" t="n">
        <v>1812.58</v>
      </c>
      <c r="V53" s="74" t="n">
        <v>1783.6</v>
      </c>
      <c r="W53" s="74" t="n">
        <v>1904.71</v>
      </c>
      <c r="X53" s="74" t="n">
        <v>2090.1</v>
      </c>
      <c r="Y53" s="74" t="n">
        <v>2031.96</v>
      </c>
    </row>
    <row r="54" customFormat="false" ht="15.75" hidden="false" customHeight="true" outlineLevel="0" collapsed="false">
      <c r="A54" s="73" t="n">
        <f aca="false">A53+1</f>
        <v>45651</v>
      </c>
      <c r="B54" s="74" t="n">
        <v>1922.86</v>
      </c>
      <c r="C54" s="74" t="n">
        <v>1831.64</v>
      </c>
      <c r="D54" s="74" t="n">
        <v>1738.41</v>
      </c>
      <c r="E54" s="74" t="n">
        <v>1711.28</v>
      </c>
      <c r="F54" s="74" t="n">
        <v>1711.23</v>
      </c>
      <c r="G54" s="74" t="n">
        <v>1711.21</v>
      </c>
      <c r="H54" s="74" t="n">
        <v>1729.51</v>
      </c>
      <c r="I54" s="74" t="n">
        <v>1770.59</v>
      </c>
      <c r="J54" s="74" t="n">
        <v>1710.15</v>
      </c>
      <c r="K54" s="74" t="n">
        <v>1756.84</v>
      </c>
      <c r="L54" s="74" t="n">
        <v>1925.77</v>
      </c>
      <c r="M54" s="74" t="n">
        <v>1926.75</v>
      </c>
      <c r="N54" s="74" t="n">
        <v>2035.33</v>
      </c>
      <c r="O54" s="74" t="n">
        <v>2056.21</v>
      </c>
      <c r="P54" s="74" t="n">
        <v>2025.85</v>
      </c>
      <c r="Q54" s="74" t="n">
        <v>2024.34</v>
      </c>
      <c r="R54" s="74" t="n">
        <v>2038.05</v>
      </c>
      <c r="S54" s="74" t="n">
        <v>2002.24</v>
      </c>
      <c r="T54" s="74" t="n">
        <v>2057.07</v>
      </c>
      <c r="U54" s="74" t="n">
        <v>2000.42</v>
      </c>
      <c r="V54" s="74" t="n">
        <v>1990.09</v>
      </c>
      <c r="W54" s="74" t="n">
        <v>2033.3</v>
      </c>
      <c r="X54" s="74" t="n">
        <v>2079.95</v>
      </c>
      <c r="Y54" s="74" t="n">
        <v>2031.2</v>
      </c>
    </row>
    <row r="55" customFormat="false" ht="15.75" hidden="false" customHeight="true" outlineLevel="0" collapsed="false">
      <c r="A55" s="73" t="n">
        <f aca="false">A54+1</f>
        <v>45652</v>
      </c>
      <c r="B55" s="74" t="n">
        <v>1922.04</v>
      </c>
      <c r="C55" s="74" t="n">
        <v>1790.81</v>
      </c>
      <c r="D55" s="74" t="n">
        <v>1711.21</v>
      </c>
      <c r="E55" s="74" t="n">
        <v>1711.25</v>
      </c>
      <c r="F55" s="74" t="n">
        <v>1711.25</v>
      </c>
      <c r="G55" s="74" t="n">
        <v>1711.26</v>
      </c>
      <c r="H55" s="74" t="n">
        <v>1712.35</v>
      </c>
      <c r="I55" s="74" t="n">
        <v>1749.34</v>
      </c>
      <c r="J55" s="74" t="n">
        <v>1710.17</v>
      </c>
      <c r="K55" s="74" t="n">
        <v>1733.98</v>
      </c>
      <c r="L55" s="74" t="n">
        <v>1895.11</v>
      </c>
      <c r="M55" s="74" t="n">
        <v>1957.62</v>
      </c>
      <c r="N55" s="74" t="n">
        <v>1991.85</v>
      </c>
      <c r="O55" s="74" t="n">
        <v>2011.77</v>
      </c>
      <c r="P55" s="74" t="n">
        <v>1981.73</v>
      </c>
      <c r="Q55" s="74" t="n">
        <v>1981.43</v>
      </c>
      <c r="R55" s="74" t="n">
        <v>1992.49</v>
      </c>
      <c r="S55" s="74" t="n">
        <v>1962.45</v>
      </c>
      <c r="T55" s="74" t="n">
        <v>2001.45</v>
      </c>
      <c r="U55" s="74" t="n">
        <v>1950.14</v>
      </c>
      <c r="V55" s="74" t="n">
        <v>1943.73</v>
      </c>
      <c r="W55" s="74" t="n">
        <v>1966.62</v>
      </c>
      <c r="X55" s="74" t="n">
        <v>2026</v>
      </c>
      <c r="Y55" s="74" t="n">
        <v>2006.38</v>
      </c>
    </row>
    <row r="56" customFormat="false" ht="15.75" hidden="false" customHeight="true" outlineLevel="0" collapsed="false">
      <c r="A56" s="73" t="n">
        <f aca="false">A55+1</f>
        <v>45653</v>
      </c>
      <c r="B56" s="74" t="n">
        <v>1906.59</v>
      </c>
      <c r="C56" s="74" t="n">
        <v>1801.7</v>
      </c>
      <c r="D56" s="74" t="n">
        <v>1711.19</v>
      </c>
      <c r="E56" s="74" t="n">
        <v>1711.11</v>
      </c>
      <c r="F56" s="74" t="n">
        <v>1710.95</v>
      </c>
      <c r="G56" s="74" t="n">
        <v>1711.1</v>
      </c>
      <c r="H56" s="74" t="n">
        <v>1811.81</v>
      </c>
      <c r="I56" s="74" t="n">
        <v>2027.24</v>
      </c>
      <c r="J56" s="74" t="n">
        <v>1788.77</v>
      </c>
      <c r="K56" s="74" t="n">
        <v>1858.91</v>
      </c>
      <c r="L56" s="74" t="n">
        <v>1886.86</v>
      </c>
      <c r="M56" s="74" t="n">
        <v>1936.37</v>
      </c>
      <c r="N56" s="74" t="n">
        <v>1977.33</v>
      </c>
      <c r="O56" s="74" t="n">
        <v>1999.19</v>
      </c>
      <c r="P56" s="74" t="n">
        <v>1949.35</v>
      </c>
      <c r="Q56" s="74" t="n">
        <v>1941.06</v>
      </c>
      <c r="R56" s="74" t="n">
        <v>1970.27</v>
      </c>
      <c r="S56" s="74" t="n">
        <v>1946.09</v>
      </c>
      <c r="T56" s="74" t="n">
        <v>1964.05</v>
      </c>
      <c r="U56" s="74" t="n">
        <v>1907.45</v>
      </c>
      <c r="V56" s="74" t="n">
        <v>1832.7</v>
      </c>
      <c r="W56" s="74" t="n">
        <v>1872.6</v>
      </c>
      <c r="X56" s="74" t="n">
        <v>2076.51</v>
      </c>
      <c r="Y56" s="74" t="n">
        <v>2040.28</v>
      </c>
    </row>
    <row r="57" customFormat="false" ht="15.75" hidden="false" customHeight="true" outlineLevel="0" collapsed="false">
      <c r="A57" s="73" t="n">
        <f aca="false">A56+1</f>
        <v>45654</v>
      </c>
      <c r="B57" s="74" t="n">
        <v>1915.18</v>
      </c>
      <c r="C57" s="74" t="n">
        <v>1804.82</v>
      </c>
      <c r="D57" s="74" t="n">
        <v>1711.16</v>
      </c>
      <c r="E57" s="74" t="n">
        <v>1707.95</v>
      </c>
      <c r="F57" s="74" t="n">
        <v>1707.82</v>
      </c>
      <c r="G57" s="74" t="n">
        <v>1707.93</v>
      </c>
      <c r="H57" s="74" t="n">
        <v>1826.38</v>
      </c>
      <c r="I57" s="74" t="n">
        <v>2108.6</v>
      </c>
      <c r="J57" s="74" t="n">
        <v>1801.45</v>
      </c>
      <c r="K57" s="74" t="n">
        <v>1878.85</v>
      </c>
      <c r="L57" s="74" t="n">
        <v>1913.83</v>
      </c>
      <c r="M57" s="74" t="n">
        <v>1969.47</v>
      </c>
      <c r="N57" s="74" t="n">
        <v>2015.11</v>
      </c>
      <c r="O57" s="74" t="n">
        <v>2040.8</v>
      </c>
      <c r="P57" s="74" t="n">
        <v>1983.68</v>
      </c>
      <c r="Q57" s="74" t="n">
        <v>1976.22</v>
      </c>
      <c r="R57" s="74" t="n">
        <v>2010.65</v>
      </c>
      <c r="S57" s="74" t="n">
        <v>1982.42</v>
      </c>
      <c r="T57" s="74" t="n">
        <v>1995.98</v>
      </c>
      <c r="U57" s="74" t="n">
        <v>1870.19</v>
      </c>
      <c r="V57" s="74" t="n">
        <v>1803.25</v>
      </c>
      <c r="W57" s="74" t="n">
        <v>1850.41</v>
      </c>
      <c r="X57" s="74" t="n">
        <v>2118.63</v>
      </c>
      <c r="Y57" s="74" t="n">
        <v>2005.9</v>
      </c>
    </row>
    <row r="58" customFormat="false" ht="15.75" hidden="false" customHeight="true" outlineLevel="0" collapsed="false">
      <c r="A58" s="73" t="n">
        <f aca="false">A57+1</f>
        <v>45655</v>
      </c>
      <c r="B58" s="74" t="n">
        <v>1926.52</v>
      </c>
      <c r="C58" s="74" t="n">
        <v>1822.72</v>
      </c>
      <c r="D58" s="74" t="n">
        <v>1739.08</v>
      </c>
      <c r="E58" s="74" t="n">
        <v>1706.94</v>
      </c>
      <c r="F58" s="74" t="n">
        <v>1707.03</v>
      </c>
      <c r="G58" s="74" t="n">
        <v>1706.97</v>
      </c>
      <c r="H58" s="74" t="n">
        <v>1844.58</v>
      </c>
      <c r="I58" s="74" t="n">
        <v>2099.36</v>
      </c>
      <c r="J58" s="74" t="n">
        <v>1801.72</v>
      </c>
      <c r="K58" s="74" t="n">
        <v>1817.84</v>
      </c>
      <c r="L58" s="74" t="n">
        <v>1903.76</v>
      </c>
      <c r="M58" s="74" t="n">
        <v>1963.53</v>
      </c>
      <c r="N58" s="74" t="n">
        <v>2013.4</v>
      </c>
      <c r="O58" s="74" t="n">
        <v>2039.2</v>
      </c>
      <c r="P58" s="74" t="n">
        <v>1990.27</v>
      </c>
      <c r="Q58" s="74" t="n">
        <v>1947.91</v>
      </c>
      <c r="R58" s="74" t="n">
        <v>2052.24</v>
      </c>
      <c r="S58" s="74" t="n">
        <v>1996.93</v>
      </c>
      <c r="T58" s="74" t="n">
        <v>2300.4</v>
      </c>
      <c r="U58" s="74" t="n">
        <v>2190.93</v>
      </c>
      <c r="V58" s="74" t="n">
        <v>2062.25</v>
      </c>
      <c r="W58" s="74" t="n">
        <v>1944.16</v>
      </c>
      <c r="X58" s="74" t="n">
        <v>2062.49</v>
      </c>
      <c r="Y58" s="74" t="n">
        <v>2061.51</v>
      </c>
    </row>
    <row r="59" customFormat="false" ht="15.75" hidden="false" customHeight="true" outlineLevel="0" collapsed="false">
      <c r="A59" s="73" t="n">
        <f aca="false">A58+1</f>
        <v>45656</v>
      </c>
      <c r="B59" s="74" t="n">
        <v>1930.16</v>
      </c>
      <c r="C59" s="74" t="n">
        <v>1822.73</v>
      </c>
      <c r="D59" s="74" t="n">
        <v>1720.41</v>
      </c>
      <c r="E59" s="74" t="n">
        <v>1710.31</v>
      </c>
      <c r="F59" s="74" t="n">
        <v>1711.06</v>
      </c>
      <c r="G59" s="74" t="n">
        <v>1710.37</v>
      </c>
      <c r="H59" s="74" t="n">
        <v>1851.43</v>
      </c>
      <c r="I59" s="74" t="n">
        <v>2053.11</v>
      </c>
      <c r="J59" s="74" t="n">
        <v>1837.34</v>
      </c>
      <c r="K59" s="74" t="n">
        <v>1851.47</v>
      </c>
      <c r="L59" s="74" t="n">
        <v>1932.95</v>
      </c>
      <c r="M59" s="74" t="n">
        <v>1986.66</v>
      </c>
      <c r="N59" s="74" t="n">
        <v>2005.42</v>
      </c>
      <c r="O59" s="74" t="n">
        <v>2006.78</v>
      </c>
      <c r="P59" s="74" t="n">
        <v>2010.03</v>
      </c>
      <c r="Q59" s="74" t="n">
        <v>2018.89</v>
      </c>
      <c r="R59" s="74" t="n">
        <v>2048.98</v>
      </c>
      <c r="S59" s="74" t="n">
        <v>1998.25</v>
      </c>
      <c r="T59" s="74" t="n">
        <v>2041.23</v>
      </c>
      <c r="U59" s="74" t="n">
        <v>1973.1</v>
      </c>
      <c r="V59" s="74" t="n">
        <v>1925.95</v>
      </c>
      <c r="W59" s="74" t="n">
        <v>1948.3</v>
      </c>
      <c r="X59" s="74" t="n">
        <v>2094.64</v>
      </c>
      <c r="Y59" s="74" t="n">
        <v>2017.93</v>
      </c>
    </row>
    <row r="60" customFormat="false" ht="15.75" hidden="false" customHeight="true" outlineLevel="0" collapsed="false">
      <c r="A60" s="73" t="n">
        <f aca="false">A59+1</f>
        <v>45657</v>
      </c>
      <c r="B60" s="75" t="n">
        <v>1975.71</v>
      </c>
      <c r="C60" s="75" t="n">
        <v>1878.41</v>
      </c>
      <c r="D60" s="75" t="n">
        <v>1723.96</v>
      </c>
      <c r="E60" s="75" t="n">
        <v>1710.36</v>
      </c>
      <c r="F60" s="75" t="n">
        <v>1713.75</v>
      </c>
      <c r="G60" s="75" t="n">
        <v>1762.57</v>
      </c>
      <c r="H60" s="75" t="n">
        <v>1864.77</v>
      </c>
      <c r="I60" s="75" t="n">
        <v>1838.07</v>
      </c>
      <c r="J60" s="75" t="n">
        <v>1838.07</v>
      </c>
      <c r="K60" s="75" t="n">
        <v>1907.02</v>
      </c>
      <c r="L60" s="75" t="n">
        <v>1875.82</v>
      </c>
      <c r="M60" s="75" t="n">
        <v>1910.26</v>
      </c>
      <c r="N60" s="75" t="n">
        <v>2021.67</v>
      </c>
      <c r="O60" s="75" t="n">
        <v>1996.63</v>
      </c>
      <c r="P60" s="75" t="n">
        <v>1986.12</v>
      </c>
      <c r="Q60" s="75" t="n">
        <v>1986.35</v>
      </c>
      <c r="R60" s="75" t="n">
        <v>2025.63</v>
      </c>
      <c r="S60" s="75" t="n">
        <v>2047.15</v>
      </c>
      <c r="T60" s="75" t="n">
        <v>2023.94</v>
      </c>
      <c r="U60" s="75" t="n">
        <v>1932.02</v>
      </c>
      <c r="V60" s="75" t="n">
        <v>1932.02</v>
      </c>
      <c r="W60" s="75" t="n">
        <v>1855.93</v>
      </c>
      <c r="X60" s="75" t="n">
        <v>2014.01</v>
      </c>
      <c r="Y60" s="75" t="n">
        <v>2017.76</v>
      </c>
    </row>
    <row r="61" customFormat="false" ht="15.75" hidden="false" customHeight="true" outlineLevel="0" collapsed="false">
      <c r="A61" s="67" t="s">
        <v>89</v>
      </c>
      <c r="B61" s="68"/>
      <c r="C61" s="70" t="s">
        <v>118</v>
      </c>
      <c r="D61" s="68"/>
      <c r="E61" s="68"/>
      <c r="F61" s="68"/>
      <c r="G61" s="68"/>
      <c r="H61" s="68"/>
      <c r="I61" s="68"/>
      <c r="J61" s="68"/>
      <c r="K61" s="68"/>
      <c r="L61" s="68"/>
      <c r="M61" s="68"/>
      <c r="N61" s="68"/>
      <c r="O61" s="68"/>
      <c r="P61" s="68"/>
      <c r="R61" s="68"/>
      <c r="T61" s="68"/>
      <c r="V61" s="68"/>
      <c r="X61" s="68"/>
      <c r="Y61" s="68"/>
    </row>
    <row r="62" customFormat="false" ht="15.75" hidden="false" customHeight="true" outlineLevel="0" collapsed="false">
      <c r="A62" s="67" t="s">
        <v>90</v>
      </c>
      <c r="B62" s="68"/>
      <c r="C62" s="68"/>
      <c r="D62" s="68"/>
      <c r="E62" s="68"/>
      <c r="F62" s="68"/>
      <c r="G62" s="70" t="str">
        <f aca="false">G25</f>
        <v>до 670 кВт</v>
      </c>
      <c r="H62" s="68"/>
      <c r="I62" s="68"/>
      <c r="J62" s="68"/>
      <c r="K62" s="68"/>
      <c r="L62" s="68"/>
      <c r="M62" s="68"/>
      <c r="N62" s="68"/>
      <c r="O62" s="68"/>
      <c r="P62" s="68"/>
      <c r="Q62" s="68"/>
      <c r="R62" s="68"/>
      <c r="S62" s="68"/>
      <c r="T62" s="68"/>
      <c r="U62" s="68"/>
      <c r="V62" s="68"/>
      <c r="W62" s="68"/>
      <c r="X62" s="68"/>
      <c r="Y62" s="68"/>
    </row>
    <row r="63" customFormat="false" ht="15.75" hidden="false" customHeight="true" outlineLevel="0" collapsed="false">
      <c r="A63" s="22" t="s">
        <v>92</v>
      </c>
      <c r="B63" s="71" t="s">
        <v>93</v>
      </c>
      <c r="C63" s="71"/>
      <c r="D63" s="71"/>
      <c r="E63" s="71"/>
      <c r="F63" s="71"/>
      <c r="G63" s="71"/>
      <c r="H63" s="71"/>
      <c r="I63" s="71"/>
      <c r="J63" s="71"/>
      <c r="K63" s="71"/>
      <c r="L63" s="71"/>
      <c r="M63" s="71"/>
      <c r="N63" s="71"/>
      <c r="O63" s="71"/>
      <c r="P63" s="71"/>
      <c r="Q63" s="71"/>
      <c r="R63" s="71"/>
      <c r="S63" s="71"/>
      <c r="T63" s="71"/>
      <c r="U63" s="71"/>
      <c r="V63" s="71"/>
      <c r="W63" s="71"/>
      <c r="X63" s="71"/>
      <c r="Y63" s="71"/>
    </row>
    <row r="64" customFormat="false" ht="15.75" hidden="false" customHeight="true" outlineLevel="0" collapsed="false">
      <c r="A64" s="22"/>
      <c r="B64" s="71"/>
      <c r="C64" s="71"/>
      <c r="D64" s="71"/>
      <c r="E64" s="71"/>
      <c r="F64" s="71"/>
      <c r="G64" s="71"/>
      <c r="H64" s="71"/>
      <c r="I64" s="71"/>
      <c r="J64" s="71"/>
      <c r="K64" s="71"/>
      <c r="L64" s="71"/>
      <c r="M64" s="71"/>
      <c r="N64" s="71"/>
      <c r="O64" s="71"/>
      <c r="P64" s="71"/>
      <c r="Q64" s="71"/>
      <c r="R64" s="71"/>
      <c r="S64" s="71"/>
      <c r="T64" s="71"/>
      <c r="U64" s="71"/>
      <c r="V64" s="71"/>
      <c r="W64" s="71"/>
      <c r="X64" s="71"/>
      <c r="Y64" s="71"/>
    </row>
    <row r="65" customFormat="false" ht="15.75" hidden="false" customHeight="true" outlineLevel="0" collapsed="false">
      <c r="A65" s="22"/>
      <c r="B65" s="72" t="s">
        <v>94</v>
      </c>
      <c r="C65" s="72" t="s">
        <v>95</v>
      </c>
      <c r="D65" s="72" t="s">
        <v>96</v>
      </c>
      <c r="E65" s="72" t="s">
        <v>97</v>
      </c>
      <c r="F65" s="72" t="s">
        <v>98</v>
      </c>
      <c r="G65" s="72" t="s">
        <v>99</v>
      </c>
      <c r="H65" s="72" t="s">
        <v>100</v>
      </c>
      <c r="I65" s="72" t="s">
        <v>101</v>
      </c>
      <c r="J65" s="72" t="s">
        <v>102</v>
      </c>
      <c r="K65" s="72" t="s">
        <v>103</v>
      </c>
      <c r="L65" s="72" t="s">
        <v>104</v>
      </c>
      <c r="M65" s="72" t="s">
        <v>105</v>
      </c>
      <c r="N65" s="72" t="s">
        <v>106</v>
      </c>
      <c r="O65" s="72" t="s">
        <v>107</v>
      </c>
      <c r="P65" s="72" t="s">
        <v>108</v>
      </c>
      <c r="Q65" s="72" t="s">
        <v>109</v>
      </c>
      <c r="R65" s="72" t="s">
        <v>110</v>
      </c>
      <c r="S65" s="72" t="s">
        <v>111</v>
      </c>
      <c r="T65" s="72" t="s">
        <v>112</v>
      </c>
      <c r="U65" s="72" t="s">
        <v>113</v>
      </c>
      <c r="V65" s="72" t="s">
        <v>114</v>
      </c>
      <c r="W65" s="72" t="s">
        <v>115</v>
      </c>
      <c r="X65" s="72" t="s">
        <v>116</v>
      </c>
      <c r="Y65" s="72" t="s">
        <v>117</v>
      </c>
    </row>
    <row r="66" customFormat="false" ht="15.75" hidden="false" customHeight="true" outlineLevel="0" collapsed="false">
      <c r="A66" s="22"/>
      <c r="B66" s="72"/>
      <c r="C66" s="72"/>
      <c r="D66" s="72"/>
      <c r="E66" s="72"/>
      <c r="F66" s="72"/>
      <c r="G66" s="72"/>
      <c r="H66" s="72"/>
      <c r="I66" s="72"/>
      <c r="J66" s="72"/>
      <c r="K66" s="72"/>
      <c r="L66" s="72"/>
      <c r="M66" s="72"/>
      <c r="N66" s="72"/>
      <c r="O66" s="72"/>
      <c r="P66" s="72"/>
      <c r="Q66" s="72"/>
      <c r="R66" s="72"/>
      <c r="S66" s="72"/>
      <c r="T66" s="72"/>
      <c r="U66" s="72"/>
      <c r="V66" s="72"/>
      <c r="W66" s="72"/>
      <c r="X66" s="72"/>
      <c r="Y66" s="72"/>
    </row>
    <row r="67" customFormat="false" ht="15.75" hidden="false" customHeight="true" outlineLevel="0" collapsed="false">
      <c r="A67" s="73" t="n">
        <f aca="false">A30</f>
        <v>45627</v>
      </c>
      <c r="B67" s="74" t="n">
        <v>1831.96</v>
      </c>
      <c r="C67" s="74" t="n">
        <v>1767.48</v>
      </c>
      <c r="D67" s="74" t="n">
        <v>1767.55</v>
      </c>
      <c r="E67" s="74" t="n">
        <v>1767.17</v>
      </c>
      <c r="F67" s="74" t="n">
        <v>1767.24</v>
      </c>
      <c r="G67" s="74" t="n">
        <v>1767.21</v>
      </c>
      <c r="H67" s="74" t="n">
        <v>1764.76</v>
      </c>
      <c r="I67" s="74" t="n">
        <v>1929.9</v>
      </c>
      <c r="J67" s="74" t="n">
        <v>1764.84</v>
      </c>
      <c r="K67" s="74" t="n">
        <v>1764.21</v>
      </c>
      <c r="L67" s="74" t="n">
        <v>1787.15</v>
      </c>
      <c r="M67" s="74" t="n">
        <v>1896.81</v>
      </c>
      <c r="N67" s="74" t="n">
        <v>2040.99</v>
      </c>
      <c r="O67" s="74" t="n">
        <v>2089.08</v>
      </c>
      <c r="P67" s="74" t="n">
        <v>2024.65</v>
      </c>
      <c r="Q67" s="74" t="n">
        <v>2062.97</v>
      </c>
      <c r="R67" s="74" t="n">
        <v>2039.05</v>
      </c>
      <c r="S67" s="74" t="n">
        <v>1912.47</v>
      </c>
      <c r="T67" s="74" t="n">
        <v>1755.52</v>
      </c>
      <c r="U67" s="74" t="n">
        <v>1753.3</v>
      </c>
      <c r="V67" s="74" t="n">
        <v>1752.56</v>
      </c>
      <c r="W67" s="74" t="n">
        <v>1754.34</v>
      </c>
      <c r="X67" s="74" t="n">
        <v>1999.31</v>
      </c>
      <c r="Y67" s="74" t="n">
        <v>1937.96</v>
      </c>
    </row>
    <row r="68" customFormat="false" ht="15.75" hidden="false" customHeight="true" outlineLevel="0" collapsed="false">
      <c r="A68" s="73" t="n">
        <f aca="false">A67+1</f>
        <v>45628</v>
      </c>
      <c r="B68" s="74" t="n">
        <v>1828.66</v>
      </c>
      <c r="C68" s="74" t="n">
        <v>1768.12</v>
      </c>
      <c r="D68" s="74" t="n">
        <v>1768.19</v>
      </c>
      <c r="E68" s="74" t="n">
        <v>1768.2</v>
      </c>
      <c r="F68" s="74" t="n">
        <v>1768.14</v>
      </c>
      <c r="G68" s="74" t="n">
        <v>1768.03</v>
      </c>
      <c r="H68" s="74" t="n">
        <v>1764.57</v>
      </c>
      <c r="I68" s="74" t="n">
        <v>1917.86</v>
      </c>
      <c r="J68" s="74" t="n">
        <v>1766.17</v>
      </c>
      <c r="K68" s="74" t="n">
        <v>1766.73</v>
      </c>
      <c r="L68" s="74" t="n">
        <v>1783.15</v>
      </c>
      <c r="M68" s="74" t="n">
        <v>1846.37</v>
      </c>
      <c r="N68" s="74" t="n">
        <v>1934.13</v>
      </c>
      <c r="O68" s="74" t="n">
        <v>1953.67</v>
      </c>
      <c r="P68" s="74" t="n">
        <v>1919.75</v>
      </c>
      <c r="Q68" s="74" t="n">
        <v>1940.9</v>
      </c>
      <c r="R68" s="74" t="n">
        <v>2004.13</v>
      </c>
      <c r="S68" s="74" t="n">
        <v>1856.35</v>
      </c>
      <c r="T68" s="74" t="n">
        <v>1759.77</v>
      </c>
      <c r="U68" s="74" t="n">
        <v>1759.33</v>
      </c>
      <c r="V68" s="74" t="n">
        <v>1757.96</v>
      </c>
      <c r="W68" s="74" t="n">
        <v>1757.24</v>
      </c>
      <c r="X68" s="74" t="n">
        <v>1997.08</v>
      </c>
      <c r="Y68" s="74" t="n">
        <v>1937.83</v>
      </c>
    </row>
    <row r="69" customFormat="false" ht="15.75" hidden="false" customHeight="true" outlineLevel="0" collapsed="false">
      <c r="A69" s="73" t="n">
        <f aca="false">A68+1</f>
        <v>45629</v>
      </c>
      <c r="B69" s="74" t="n">
        <v>1795.62</v>
      </c>
      <c r="C69" s="74" t="n">
        <v>1768.78</v>
      </c>
      <c r="D69" s="74" t="n">
        <v>1768.78</v>
      </c>
      <c r="E69" s="74" t="n">
        <v>1768.85</v>
      </c>
      <c r="F69" s="74" t="n">
        <v>1768.79</v>
      </c>
      <c r="G69" s="74" t="n">
        <v>1768.19</v>
      </c>
      <c r="H69" s="74" t="n">
        <v>1764.5</v>
      </c>
      <c r="I69" s="74" t="n">
        <v>1895.41</v>
      </c>
      <c r="J69" s="74" t="n">
        <v>1766.9</v>
      </c>
      <c r="K69" s="74" t="n">
        <v>1766.91</v>
      </c>
      <c r="L69" s="74" t="n">
        <v>1785.63</v>
      </c>
      <c r="M69" s="74" t="n">
        <v>1843.32</v>
      </c>
      <c r="N69" s="74" t="n">
        <v>1925.17</v>
      </c>
      <c r="O69" s="74" t="n">
        <v>1942.42</v>
      </c>
      <c r="P69" s="74" t="n">
        <v>1910.03</v>
      </c>
      <c r="Q69" s="74" t="n">
        <v>1927.68</v>
      </c>
      <c r="R69" s="74" t="n">
        <v>1981.48</v>
      </c>
      <c r="S69" s="74" t="n">
        <v>1846.67</v>
      </c>
      <c r="T69" s="74" t="n">
        <v>1761.68</v>
      </c>
      <c r="U69" s="74" t="n">
        <v>1760.82</v>
      </c>
      <c r="V69" s="74" t="n">
        <v>1758.53</v>
      </c>
      <c r="W69" s="74" t="n">
        <v>1758.57</v>
      </c>
      <c r="X69" s="74" t="n">
        <v>1984.26</v>
      </c>
      <c r="Y69" s="74" t="n">
        <v>1933.92</v>
      </c>
    </row>
    <row r="70" customFormat="false" ht="15.75" hidden="false" customHeight="true" outlineLevel="0" collapsed="false">
      <c r="A70" s="73" t="n">
        <f aca="false">A69+1</f>
        <v>45630</v>
      </c>
      <c r="B70" s="74" t="n">
        <v>1814.56</v>
      </c>
      <c r="C70" s="74" t="n">
        <v>1779.28</v>
      </c>
      <c r="D70" s="74" t="n">
        <v>1768.8</v>
      </c>
      <c r="E70" s="74" t="n">
        <v>1768.86</v>
      </c>
      <c r="F70" s="74" t="n">
        <v>1768.74</v>
      </c>
      <c r="G70" s="74" t="n">
        <v>1768.32</v>
      </c>
      <c r="H70" s="74" t="n">
        <v>1763.71</v>
      </c>
      <c r="I70" s="74" t="n">
        <v>1765.02</v>
      </c>
      <c r="J70" s="74" t="n">
        <v>1766.45</v>
      </c>
      <c r="K70" s="74" t="n">
        <v>1766.59</v>
      </c>
      <c r="L70" s="74" t="n">
        <v>1833.98</v>
      </c>
      <c r="M70" s="74" t="n">
        <v>1921.28</v>
      </c>
      <c r="N70" s="74" t="n">
        <v>1992.37</v>
      </c>
      <c r="O70" s="74" t="n">
        <v>2026.62</v>
      </c>
      <c r="P70" s="74" t="n">
        <v>2002.47</v>
      </c>
      <c r="Q70" s="74" t="n">
        <v>2011.4</v>
      </c>
      <c r="R70" s="74" t="n">
        <v>1995.14</v>
      </c>
      <c r="S70" s="74" t="n">
        <v>1940.96</v>
      </c>
      <c r="T70" s="74" t="n">
        <v>1889.41</v>
      </c>
      <c r="U70" s="74" t="n">
        <v>1854.51</v>
      </c>
      <c r="V70" s="74" t="n">
        <v>1815.68</v>
      </c>
      <c r="W70" s="74" t="n">
        <v>1931.54</v>
      </c>
      <c r="X70" s="74" t="n">
        <v>2121.43</v>
      </c>
      <c r="Y70" s="74" t="n">
        <v>2049.44</v>
      </c>
    </row>
    <row r="71" customFormat="false" ht="15.75" hidden="false" customHeight="true" outlineLevel="0" collapsed="false">
      <c r="A71" s="73" t="n">
        <f aca="false">A70+1</f>
        <v>45631</v>
      </c>
      <c r="B71" s="74" t="n">
        <v>1945.77</v>
      </c>
      <c r="C71" s="74" t="n">
        <v>1850.46</v>
      </c>
      <c r="D71" s="74" t="n">
        <v>1768.32</v>
      </c>
      <c r="E71" s="74" t="n">
        <v>1768.37</v>
      </c>
      <c r="F71" s="74" t="n">
        <v>1768.35</v>
      </c>
      <c r="G71" s="74" t="n">
        <v>1768.24</v>
      </c>
      <c r="H71" s="74" t="n">
        <v>1815.55</v>
      </c>
      <c r="I71" s="74" t="n">
        <v>2046.07</v>
      </c>
      <c r="J71" s="74" t="n">
        <v>1765.57</v>
      </c>
      <c r="K71" s="74" t="n">
        <v>1784.37</v>
      </c>
      <c r="L71" s="74" t="n">
        <v>1872.93</v>
      </c>
      <c r="M71" s="74" t="n">
        <v>1919.17</v>
      </c>
      <c r="N71" s="74" t="n">
        <v>1971.33</v>
      </c>
      <c r="O71" s="74" t="n">
        <v>2011.65</v>
      </c>
      <c r="P71" s="74" t="n">
        <v>1945.95</v>
      </c>
      <c r="Q71" s="74" t="n">
        <v>1977.32</v>
      </c>
      <c r="R71" s="74" t="n">
        <v>1977.05</v>
      </c>
      <c r="S71" s="74" t="n">
        <v>1896.37</v>
      </c>
      <c r="T71" s="74" t="n">
        <v>1758.67</v>
      </c>
      <c r="U71" s="74" t="n">
        <v>1759.06</v>
      </c>
      <c r="V71" s="74" t="n">
        <v>1760.16</v>
      </c>
      <c r="W71" s="74" t="n">
        <v>1760.73</v>
      </c>
      <c r="X71" s="74" t="n">
        <v>2077.13</v>
      </c>
      <c r="Y71" s="74" t="n">
        <v>2013.18</v>
      </c>
    </row>
    <row r="72" customFormat="false" ht="15.75" hidden="false" customHeight="true" outlineLevel="0" collapsed="false">
      <c r="A72" s="73" t="n">
        <f aca="false">A71+1</f>
        <v>45632</v>
      </c>
      <c r="B72" s="74" t="n">
        <v>1930.58</v>
      </c>
      <c r="C72" s="74" t="n">
        <v>1818.61</v>
      </c>
      <c r="D72" s="74" t="n">
        <v>1766.98</v>
      </c>
      <c r="E72" s="74" t="n">
        <v>1766.8</v>
      </c>
      <c r="F72" s="74" t="n">
        <v>1767.47</v>
      </c>
      <c r="G72" s="74" t="n">
        <v>1767.37</v>
      </c>
      <c r="H72" s="74" t="n">
        <v>1811.28</v>
      </c>
      <c r="I72" s="74" t="n">
        <v>2067.69</v>
      </c>
      <c r="J72" s="74" t="n">
        <v>1765.92</v>
      </c>
      <c r="K72" s="74" t="n">
        <v>1795.95</v>
      </c>
      <c r="L72" s="74" t="n">
        <v>1851.48</v>
      </c>
      <c r="M72" s="74" t="n">
        <v>1905.44</v>
      </c>
      <c r="N72" s="74" t="n">
        <v>1950.57</v>
      </c>
      <c r="O72" s="74" t="n">
        <v>1976.36</v>
      </c>
      <c r="P72" s="74" t="n">
        <v>1938.56</v>
      </c>
      <c r="Q72" s="74" t="n">
        <v>1944.09</v>
      </c>
      <c r="R72" s="74" t="n">
        <v>1948.47</v>
      </c>
      <c r="S72" s="74" t="n">
        <v>1888.95</v>
      </c>
      <c r="T72" s="74" t="n">
        <v>1779.44</v>
      </c>
      <c r="U72" s="74" t="n">
        <v>1761.29</v>
      </c>
      <c r="V72" s="74" t="n">
        <v>1761.02</v>
      </c>
      <c r="W72" s="74" t="n">
        <v>1776.01</v>
      </c>
      <c r="X72" s="74" t="n">
        <v>2068.3</v>
      </c>
      <c r="Y72" s="74" t="n">
        <v>2024.06</v>
      </c>
    </row>
    <row r="73" customFormat="false" ht="15.75" hidden="false" customHeight="true" outlineLevel="0" collapsed="false">
      <c r="A73" s="73" t="n">
        <f aca="false">A72+1</f>
        <v>45633</v>
      </c>
      <c r="B73" s="74" t="n">
        <v>1944.13</v>
      </c>
      <c r="C73" s="74" t="n">
        <v>1862.57</v>
      </c>
      <c r="D73" s="74" t="n">
        <v>1768.88</v>
      </c>
      <c r="E73" s="74" t="n">
        <v>1768.7</v>
      </c>
      <c r="F73" s="74" t="n">
        <v>1768.7</v>
      </c>
      <c r="G73" s="74" t="n">
        <v>1768.52</v>
      </c>
      <c r="H73" s="74" t="n">
        <v>1789.28</v>
      </c>
      <c r="I73" s="74" t="n">
        <v>1976.22</v>
      </c>
      <c r="J73" s="74" t="n">
        <v>1765.87</v>
      </c>
      <c r="K73" s="74" t="n">
        <v>1775.03</v>
      </c>
      <c r="L73" s="74" t="n">
        <v>1866.06</v>
      </c>
      <c r="M73" s="74" t="n">
        <v>1904.44</v>
      </c>
      <c r="N73" s="74" t="n">
        <v>1940.69</v>
      </c>
      <c r="O73" s="74" t="n">
        <v>1943.42</v>
      </c>
      <c r="P73" s="74" t="n">
        <v>1880.61</v>
      </c>
      <c r="Q73" s="74" t="n">
        <v>1881.04</v>
      </c>
      <c r="R73" s="74" t="n">
        <v>1873.13</v>
      </c>
      <c r="S73" s="74" t="n">
        <v>1867.62</v>
      </c>
      <c r="T73" s="74" t="n">
        <v>1808.91</v>
      </c>
      <c r="U73" s="74" t="n">
        <v>1761.76</v>
      </c>
      <c r="V73" s="74" t="n">
        <v>1760.84</v>
      </c>
      <c r="W73" s="74" t="n">
        <v>1762.91</v>
      </c>
      <c r="X73" s="74" t="n">
        <v>2028.65</v>
      </c>
      <c r="Y73" s="74" t="n">
        <v>2028.97</v>
      </c>
    </row>
    <row r="74" customFormat="false" ht="15.75" hidden="false" customHeight="true" outlineLevel="0" collapsed="false">
      <c r="A74" s="73" t="n">
        <f aca="false">A73+1</f>
        <v>45634</v>
      </c>
      <c r="B74" s="74" t="n">
        <v>1936.75</v>
      </c>
      <c r="C74" s="74" t="n">
        <v>1844.66</v>
      </c>
      <c r="D74" s="74" t="n">
        <v>1768.22</v>
      </c>
      <c r="E74" s="74" t="n">
        <v>1768.15</v>
      </c>
      <c r="F74" s="74" t="n">
        <v>1768.16</v>
      </c>
      <c r="G74" s="74" t="n">
        <v>1768.14</v>
      </c>
      <c r="H74" s="74" t="n">
        <v>1766.17</v>
      </c>
      <c r="I74" s="74" t="n">
        <v>1921.02</v>
      </c>
      <c r="J74" s="74" t="n">
        <v>1766.54</v>
      </c>
      <c r="K74" s="74" t="n">
        <v>1765.7</v>
      </c>
      <c r="L74" s="74" t="n">
        <v>1824.71</v>
      </c>
      <c r="M74" s="74" t="n">
        <v>1937.14</v>
      </c>
      <c r="N74" s="74" t="n">
        <v>2010.55</v>
      </c>
      <c r="O74" s="74" t="n">
        <v>1901.03</v>
      </c>
      <c r="P74" s="74" t="n">
        <v>1839.49</v>
      </c>
      <c r="Q74" s="74" t="n">
        <v>1838.75</v>
      </c>
      <c r="R74" s="74" t="n">
        <v>1914.52</v>
      </c>
      <c r="S74" s="74" t="n">
        <v>1809.28</v>
      </c>
      <c r="T74" s="74" t="n">
        <v>1754.39</v>
      </c>
      <c r="U74" s="74" t="n">
        <v>1753.75</v>
      </c>
      <c r="V74" s="74" t="n">
        <v>1759.14</v>
      </c>
      <c r="W74" s="74" t="n">
        <v>1757.9</v>
      </c>
      <c r="X74" s="74" t="n">
        <v>2172.95</v>
      </c>
      <c r="Y74" s="74" t="n">
        <v>2021</v>
      </c>
    </row>
    <row r="75" customFormat="false" ht="15.75" hidden="false" customHeight="true" outlineLevel="0" collapsed="false">
      <c r="A75" s="73" t="n">
        <f aca="false">A74+1</f>
        <v>45635</v>
      </c>
      <c r="B75" s="74" t="n">
        <v>1923.64</v>
      </c>
      <c r="C75" s="74" t="n">
        <v>1844.42</v>
      </c>
      <c r="D75" s="74" t="n">
        <v>1768.78</v>
      </c>
      <c r="E75" s="74" t="n">
        <v>1768.81</v>
      </c>
      <c r="F75" s="74" t="n">
        <v>1767.63</v>
      </c>
      <c r="G75" s="74" t="n">
        <v>1767.87</v>
      </c>
      <c r="H75" s="74" t="n">
        <v>1764.55</v>
      </c>
      <c r="I75" s="74" t="n">
        <v>1969.95</v>
      </c>
      <c r="J75" s="74" t="n">
        <v>1764.77</v>
      </c>
      <c r="K75" s="74" t="n">
        <v>1764.63</v>
      </c>
      <c r="L75" s="74" t="n">
        <v>1850.04</v>
      </c>
      <c r="M75" s="74" t="n">
        <v>1887.51</v>
      </c>
      <c r="N75" s="74" t="n">
        <v>1931.15</v>
      </c>
      <c r="O75" s="74" t="n">
        <v>1936.31</v>
      </c>
      <c r="P75" s="74" t="n">
        <v>1866.53</v>
      </c>
      <c r="Q75" s="74" t="n">
        <v>1867.41</v>
      </c>
      <c r="R75" s="74" t="n">
        <v>1856.23</v>
      </c>
      <c r="S75" s="74" t="n">
        <v>1849.77</v>
      </c>
      <c r="T75" s="74" t="n">
        <v>1771.66</v>
      </c>
      <c r="U75" s="74" t="n">
        <v>1760.78</v>
      </c>
      <c r="V75" s="74" t="n">
        <v>1759.5</v>
      </c>
      <c r="W75" s="74" t="n">
        <v>1763.3</v>
      </c>
      <c r="X75" s="74" t="n">
        <v>2053.53</v>
      </c>
      <c r="Y75" s="74" t="n">
        <v>2020.85</v>
      </c>
    </row>
    <row r="76" customFormat="false" ht="15.75" hidden="false" customHeight="true" outlineLevel="0" collapsed="false">
      <c r="A76" s="73" t="n">
        <f aca="false">A75+1</f>
        <v>45636</v>
      </c>
      <c r="B76" s="74" t="n">
        <v>1903.53</v>
      </c>
      <c r="C76" s="74" t="n">
        <v>1814.06</v>
      </c>
      <c r="D76" s="74" t="n">
        <v>1767.82</v>
      </c>
      <c r="E76" s="74" t="n">
        <v>1767.84</v>
      </c>
      <c r="F76" s="74" t="n">
        <v>1767.83</v>
      </c>
      <c r="G76" s="74" t="n">
        <v>1767.76</v>
      </c>
      <c r="H76" s="74" t="n">
        <v>1764.63</v>
      </c>
      <c r="I76" s="74" t="n">
        <v>2018.96</v>
      </c>
      <c r="J76" s="74" t="n">
        <v>1764.61</v>
      </c>
      <c r="K76" s="74" t="n">
        <v>1762.49</v>
      </c>
      <c r="L76" s="74" t="n">
        <v>1817.52</v>
      </c>
      <c r="M76" s="74" t="n">
        <v>1894.11</v>
      </c>
      <c r="N76" s="74" t="n">
        <v>1957.49</v>
      </c>
      <c r="O76" s="74" t="n">
        <v>1974.58</v>
      </c>
      <c r="P76" s="74" t="n">
        <v>1838.64</v>
      </c>
      <c r="Q76" s="74" t="n">
        <v>1830.66</v>
      </c>
      <c r="R76" s="74" t="n">
        <v>1798.89</v>
      </c>
      <c r="S76" s="74" t="n">
        <v>1808.75</v>
      </c>
      <c r="T76" s="74" t="n">
        <v>1755.29</v>
      </c>
      <c r="U76" s="74" t="n">
        <v>1754.75</v>
      </c>
      <c r="V76" s="74" t="n">
        <v>1753.39</v>
      </c>
      <c r="W76" s="74" t="n">
        <v>1759.17</v>
      </c>
      <c r="X76" s="74" t="n">
        <v>2136.77</v>
      </c>
      <c r="Y76" s="74" t="n">
        <v>2058.16</v>
      </c>
    </row>
    <row r="77" customFormat="false" ht="15.75" hidden="false" customHeight="true" outlineLevel="0" collapsed="false">
      <c r="A77" s="73" t="n">
        <f aca="false">A76+1</f>
        <v>45637</v>
      </c>
      <c r="B77" s="74" t="n">
        <v>1915.27</v>
      </c>
      <c r="C77" s="74" t="n">
        <v>1803.39</v>
      </c>
      <c r="D77" s="74" t="n">
        <v>1768.13</v>
      </c>
      <c r="E77" s="74" t="n">
        <v>1768.17</v>
      </c>
      <c r="F77" s="74" t="n">
        <v>1768.18</v>
      </c>
      <c r="G77" s="74" t="n">
        <v>1768.11</v>
      </c>
      <c r="H77" s="74" t="n">
        <v>1765.01</v>
      </c>
      <c r="I77" s="74" t="n">
        <v>1764.38</v>
      </c>
      <c r="J77" s="74" t="n">
        <v>1765.51</v>
      </c>
      <c r="K77" s="74" t="n">
        <v>1765.98</v>
      </c>
      <c r="L77" s="74" t="n">
        <v>1810.8</v>
      </c>
      <c r="M77" s="74" t="n">
        <v>1911.94</v>
      </c>
      <c r="N77" s="74" t="n">
        <v>1975.89</v>
      </c>
      <c r="O77" s="74" t="n">
        <v>2007.64</v>
      </c>
      <c r="P77" s="74" t="n">
        <v>1987.62</v>
      </c>
      <c r="Q77" s="74" t="n">
        <v>1995.2</v>
      </c>
      <c r="R77" s="74" t="n">
        <v>1991.59</v>
      </c>
      <c r="S77" s="74" t="n">
        <v>1940.02</v>
      </c>
      <c r="T77" s="74" t="n">
        <v>1883.3</v>
      </c>
      <c r="U77" s="74" t="n">
        <v>1796.64</v>
      </c>
      <c r="V77" s="74" t="n">
        <v>1762.62</v>
      </c>
      <c r="W77" s="74" t="n">
        <v>1906.61</v>
      </c>
      <c r="X77" s="74" t="n">
        <v>2121.38</v>
      </c>
      <c r="Y77" s="74" t="n">
        <v>2062.8</v>
      </c>
    </row>
    <row r="78" customFormat="false" ht="15.75" hidden="false" customHeight="true" outlineLevel="0" collapsed="false">
      <c r="A78" s="73" t="n">
        <f aca="false">A77+1</f>
        <v>45638</v>
      </c>
      <c r="B78" s="74" t="n">
        <v>1953.17</v>
      </c>
      <c r="C78" s="74" t="n">
        <v>1837.19</v>
      </c>
      <c r="D78" s="74" t="n">
        <v>1767.66</v>
      </c>
      <c r="E78" s="74" t="n">
        <v>1767.4</v>
      </c>
      <c r="F78" s="74" t="n">
        <v>1768.4</v>
      </c>
      <c r="G78" s="74" t="n">
        <v>1767.39</v>
      </c>
      <c r="H78" s="74" t="n">
        <v>1766.21</v>
      </c>
      <c r="I78" s="74" t="n">
        <v>1955.42</v>
      </c>
      <c r="J78" s="74" t="n">
        <v>1767.42</v>
      </c>
      <c r="K78" s="74" t="n">
        <v>1767.49</v>
      </c>
      <c r="L78" s="74" t="n">
        <v>1800.12</v>
      </c>
      <c r="M78" s="74" t="n">
        <v>1847.82</v>
      </c>
      <c r="N78" s="74" t="n">
        <v>1898.76</v>
      </c>
      <c r="O78" s="74" t="n">
        <v>1906.94</v>
      </c>
      <c r="P78" s="74" t="n">
        <v>1924.14</v>
      </c>
      <c r="Q78" s="74" t="n">
        <v>1925.89</v>
      </c>
      <c r="R78" s="74" t="n">
        <v>1922.23</v>
      </c>
      <c r="S78" s="74" t="n">
        <v>1897.21</v>
      </c>
      <c r="T78" s="74" t="n">
        <v>1836.24</v>
      </c>
      <c r="U78" s="74" t="n">
        <v>1763.76</v>
      </c>
      <c r="V78" s="74" t="n">
        <v>1762.68</v>
      </c>
      <c r="W78" s="74" t="n">
        <v>1762.81</v>
      </c>
      <c r="X78" s="74" t="n">
        <v>2021.6</v>
      </c>
      <c r="Y78" s="74" t="n">
        <v>2012.48</v>
      </c>
    </row>
    <row r="79" customFormat="false" ht="15.75" hidden="false" customHeight="true" outlineLevel="0" collapsed="false">
      <c r="A79" s="73" t="n">
        <f aca="false">A78+1</f>
        <v>45639</v>
      </c>
      <c r="B79" s="74" t="n">
        <v>1957</v>
      </c>
      <c r="C79" s="74" t="n">
        <v>1839.53</v>
      </c>
      <c r="D79" s="74" t="n">
        <v>1769.28</v>
      </c>
      <c r="E79" s="74" t="n">
        <v>1769.31</v>
      </c>
      <c r="F79" s="74" t="n">
        <v>1768.33</v>
      </c>
      <c r="G79" s="74" t="n">
        <v>1768.5</v>
      </c>
      <c r="H79" s="74" t="n">
        <v>1766.35</v>
      </c>
      <c r="I79" s="74" t="n">
        <v>1952.82</v>
      </c>
      <c r="J79" s="74" t="n">
        <v>1767.31</v>
      </c>
      <c r="K79" s="74" t="n">
        <v>1768.11</v>
      </c>
      <c r="L79" s="74" t="n">
        <v>1788.46</v>
      </c>
      <c r="M79" s="74" t="n">
        <v>1836.54</v>
      </c>
      <c r="N79" s="74" t="n">
        <v>1883.35</v>
      </c>
      <c r="O79" s="74" t="n">
        <v>1889.31</v>
      </c>
      <c r="P79" s="74" t="n">
        <v>1911.93</v>
      </c>
      <c r="Q79" s="74" t="n">
        <v>1912.03</v>
      </c>
      <c r="R79" s="74" t="n">
        <v>1880.96</v>
      </c>
      <c r="S79" s="74" t="n">
        <v>1887.16</v>
      </c>
      <c r="T79" s="74" t="n">
        <v>1790.09</v>
      </c>
      <c r="U79" s="74" t="n">
        <v>1763.45</v>
      </c>
      <c r="V79" s="74" t="n">
        <v>1762.55</v>
      </c>
      <c r="W79" s="74" t="n">
        <v>1763.47</v>
      </c>
      <c r="X79" s="74" t="n">
        <v>2017.91</v>
      </c>
      <c r="Y79" s="74" t="n">
        <v>2006.98</v>
      </c>
    </row>
    <row r="80" customFormat="false" ht="15.75" hidden="false" customHeight="true" outlineLevel="0" collapsed="false">
      <c r="A80" s="73" t="n">
        <f aca="false">A79+1</f>
        <v>45640</v>
      </c>
      <c r="B80" s="74" t="n">
        <v>1853.22</v>
      </c>
      <c r="C80" s="74" t="n">
        <v>1793.85</v>
      </c>
      <c r="D80" s="74" t="n">
        <v>1769.07</v>
      </c>
      <c r="E80" s="74" t="n">
        <v>1767.86</v>
      </c>
      <c r="F80" s="74" t="n">
        <v>1767.88</v>
      </c>
      <c r="G80" s="74" t="n">
        <v>1768.37</v>
      </c>
      <c r="H80" s="74" t="n">
        <v>1772.78</v>
      </c>
      <c r="I80" s="74" t="n">
        <v>1962.31</v>
      </c>
      <c r="J80" s="74" t="n">
        <v>1767.06</v>
      </c>
      <c r="K80" s="74" t="n">
        <v>1767.69</v>
      </c>
      <c r="L80" s="74" t="n">
        <v>1796.57</v>
      </c>
      <c r="M80" s="74" t="n">
        <v>1848.28</v>
      </c>
      <c r="N80" s="74" t="n">
        <v>1893.51</v>
      </c>
      <c r="O80" s="74" t="n">
        <v>1902.57</v>
      </c>
      <c r="P80" s="74" t="n">
        <v>1919.71</v>
      </c>
      <c r="Q80" s="74" t="n">
        <v>1920.93</v>
      </c>
      <c r="R80" s="74" t="n">
        <v>1917.81</v>
      </c>
      <c r="S80" s="74" t="n">
        <v>1892.73</v>
      </c>
      <c r="T80" s="74" t="n">
        <v>1831.29</v>
      </c>
      <c r="U80" s="74" t="n">
        <v>1764.3</v>
      </c>
      <c r="V80" s="74" t="n">
        <v>1764.51</v>
      </c>
      <c r="W80" s="74" t="n">
        <v>1765.04</v>
      </c>
      <c r="X80" s="74" t="n">
        <v>2074.48</v>
      </c>
      <c r="Y80" s="74" t="n">
        <v>2030.41</v>
      </c>
    </row>
    <row r="81" customFormat="false" ht="15.75" hidden="false" customHeight="true" outlineLevel="0" collapsed="false">
      <c r="A81" s="73" t="n">
        <f aca="false">A80+1</f>
        <v>45641</v>
      </c>
      <c r="B81" s="74" t="n">
        <v>1908.45</v>
      </c>
      <c r="C81" s="74" t="n">
        <v>1776.62</v>
      </c>
      <c r="D81" s="74" t="n">
        <v>1769.05</v>
      </c>
      <c r="E81" s="74" t="n">
        <v>1769.19</v>
      </c>
      <c r="F81" s="74" t="n">
        <v>1769.04</v>
      </c>
      <c r="G81" s="74" t="n">
        <v>1768.5</v>
      </c>
      <c r="H81" s="74" t="n">
        <v>1833.92</v>
      </c>
      <c r="I81" s="74" t="n">
        <v>2004.44</v>
      </c>
      <c r="J81" s="74" t="n">
        <v>1767.07</v>
      </c>
      <c r="K81" s="74" t="n">
        <v>1808.99</v>
      </c>
      <c r="L81" s="74" t="n">
        <v>1873</v>
      </c>
      <c r="M81" s="74" t="n">
        <v>1900.83</v>
      </c>
      <c r="N81" s="74" t="n">
        <v>1951.4</v>
      </c>
      <c r="O81" s="74" t="n">
        <v>1954.64</v>
      </c>
      <c r="P81" s="74" t="n">
        <v>1905.68</v>
      </c>
      <c r="Q81" s="74" t="n">
        <v>1860.56</v>
      </c>
      <c r="R81" s="74" t="n">
        <v>1890.67</v>
      </c>
      <c r="S81" s="74" t="n">
        <v>1904.12</v>
      </c>
      <c r="T81" s="74" t="n">
        <v>1838.25</v>
      </c>
      <c r="U81" s="74" t="n">
        <v>1764.09</v>
      </c>
      <c r="V81" s="74" t="n">
        <v>1763.88</v>
      </c>
      <c r="W81" s="74" t="n">
        <v>1812.13</v>
      </c>
      <c r="X81" s="74" t="n">
        <v>2073.62</v>
      </c>
      <c r="Y81" s="74" t="n">
        <v>2016.76</v>
      </c>
    </row>
    <row r="82" customFormat="false" ht="15.75" hidden="false" customHeight="true" outlineLevel="0" collapsed="false">
      <c r="A82" s="73" t="n">
        <f aca="false">A81+1</f>
        <v>45642</v>
      </c>
      <c r="B82" s="74" t="n">
        <v>1822.21</v>
      </c>
      <c r="C82" s="74" t="n">
        <v>1775.24</v>
      </c>
      <c r="D82" s="74" t="n">
        <v>1768.75</v>
      </c>
      <c r="E82" s="74" t="n">
        <v>1768.78</v>
      </c>
      <c r="F82" s="74" t="n">
        <v>1768.7</v>
      </c>
      <c r="G82" s="74" t="n">
        <v>1767.64</v>
      </c>
      <c r="H82" s="74" t="n">
        <v>1829.32</v>
      </c>
      <c r="I82" s="74" t="n">
        <v>2042.57</v>
      </c>
      <c r="J82" s="74" t="n">
        <v>1767.81</v>
      </c>
      <c r="K82" s="74" t="n">
        <v>1806.41</v>
      </c>
      <c r="L82" s="74" t="n">
        <v>1873.11</v>
      </c>
      <c r="M82" s="74" t="n">
        <v>1890.99</v>
      </c>
      <c r="N82" s="74" t="n">
        <v>1950.05</v>
      </c>
      <c r="O82" s="74" t="n">
        <v>1952.78</v>
      </c>
      <c r="P82" s="74" t="n">
        <v>1903.05</v>
      </c>
      <c r="Q82" s="74" t="n">
        <v>1857.34</v>
      </c>
      <c r="R82" s="74" t="n">
        <v>1883.03</v>
      </c>
      <c r="S82" s="74" t="n">
        <v>1891.23</v>
      </c>
      <c r="T82" s="74" t="n">
        <v>1830.49</v>
      </c>
      <c r="U82" s="74" t="n">
        <v>1765.24</v>
      </c>
      <c r="V82" s="74" t="n">
        <v>1764.6</v>
      </c>
      <c r="W82" s="74" t="n">
        <v>1815.99</v>
      </c>
      <c r="X82" s="74" t="n">
        <v>2035.01</v>
      </c>
      <c r="Y82" s="74" t="n">
        <v>1870.8</v>
      </c>
    </row>
    <row r="83" customFormat="false" ht="15.75" hidden="false" customHeight="true" outlineLevel="0" collapsed="false">
      <c r="A83" s="73" t="n">
        <f aca="false">A82+1</f>
        <v>45643</v>
      </c>
      <c r="B83" s="74" t="n">
        <v>1824.44</v>
      </c>
      <c r="C83" s="74" t="n">
        <v>1772.41</v>
      </c>
      <c r="D83" s="74" t="n">
        <v>1769.79</v>
      </c>
      <c r="E83" s="74" t="n">
        <v>1769.8</v>
      </c>
      <c r="F83" s="74" t="n">
        <v>1769.67</v>
      </c>
      <c r="G83" s="74" t="n">
        <v>1769.4</v>
      </c>
      <c r="H83" s="74" t="n">
        <v>1809.09</v>
      </c>
      <c r="I83" s="74" t="n">
        <v>2002.26</v>
      </c>
      <c r="J83" s="74" t="n">
        <v>1768.33</v>
      </c>
      <c r="K83" s="74" t="n">
        <v>1800.56</v>
      </c>
      <c r="L83" s="74" t="n">
        <v>1869.41</v>
      </c>
      <c r="M83" s="74" t="n">
        <v>1893</v>
      </c>
      <c r="N83" s="74" t="n">
        <v>1940.91</v>
      </c>
      <c r="O83" s="74" t="n">
        <v>1914.54</v>
      </c>
      <c r="P83" s="74" t="n">
        <v>1898.56</v>
      </c>
      <c r="Q83" s="74" t="n">
        <v>1851.49</v>
      </c>
      <c r="R83" s="74" t="n">
        <v>1874.28</v>
      </c>
      <c r="S83" s="74" t="n">
        <v>1890.08</v>
      </c>
      <c r="T83" s="74" t="n">
        <v>1824.88</v>
      </c>
      <c r="U83" s="74" t="n">
        <v>1765.79</v>
      </c>
      <c r="V83" s="74" t="n">
        <v>1765.42</v>
      </c>
      <c r="W83" s="74" t="n">
        <v>1810.23</v>
      </c>
      <c r="X83" s="74" t="n">
        <v>2040.45</v>
      </c>
      <c r="Y83" s="74" t="n">
        <v>1872.8</v>
      </c>
    </row>
    <row r="84" customFormat="false" ht="15.75" hidden="false" customHeight="true" outlineLevel="0" collapsed="false">
      <c r="A84" s="73" t="n">
        <f aca="false">A83+1</f>
        <v>45644</v>
      </c>
      <c r="B84" s="74" t="n">
        <v>1774.84</v>
      </c>
      <c r="C84" s="74" t="n">
        <v>1769.78</v>
      </c>
      <c r="D84" s="74" t="n">
        <v>1768.86</v>
      </c>
      <c r="E84" s="74" t="n">
        <v>1768.03</v>
      </c>
      <c r="F84" s="74" t="n">
        <v>1767.87</v>
      </c>
      <c r="G84" s="74" t="n">
        <v>1767.39</v>
      </c>
      <c r="H84" s="74" t="n">
        <v>1764.92</v>
      </c>
      <c r="I84" s="74" t="n">
        <v>1765.19</v>
      </c>
      <c r="J84" s="74" t="n">
        <v>1766.29</v>
      </c>
      <c r="K84" s="74" t="n">
        <v>1766.95</v>
      </c>
      <c r="L84" s="74" t="n">
        <v>1789.93</v>
      </c>
      <c r="M84" s="74" t="n">
        <v>1837.69</v>
      </c>
      <c r="N84" s="74" t="n">
        <v>1868.71</v>
      </c>
      <c r="O84" s="74" t="n">
        <v>1932.01</v>
      </c>
      <c r="P84" s="74" t="n">
        <v>1941.82</v>
      </c>
      <c r="Q84" s="74" t="n">
        <v>1978.81</v>
      </c>
      <c r="R84" s="74" t="n">
        <v>1985.66</v>
      </c>
      <c r="S84" s="74" t="n">
        <v>2002.64</v>
      </c>
      <c r="T84" s="74" t="n">
        <v>2038.18</v>
      </c>
      <c r="U84" s="74" t="n">
        <v>1970.53</v>
      </c>
      <c r="V84" s="74" t="n">
        <v>1918.45</v>
      </c>
      <c r="W84" s="74" t="n">
        <v>2005.11</v>
      </c>
      <c r="X84" s="74" t="n">
        <v>2139.81</v>
      </c>
      <c r="Y84" s="74" t="n">
        <v>2082.51</v>
      </c>
    </row>
    <row r="85" customFormat="false" ht="15.75" hidden="false" customHeight="true" outlineLevel="0" collapsed="false">
      <c r="A85" s="73" t="n">
        <f aca="false">A84+1</f>
        <v>45645</v>
      </c>
      <c r="B85" s="74" t="n">
        <v>2013.24</v>
      </c>
      <c r="C85" s="74" t="n">
        <v>1898.38</v>
      </c>
      <c r="D85" s="74" t="n">
        <v>1809.83</v>
      </c>
      <c r="E85" s="74" t="n">
        <v>1769.04</v>
      </c>
      <c r="F85" s="74" t="n">
        <v>1769.02</v>
      </c>
      <c r="G85" s="74" t="n">
        <v>1768.99</v>
      </c>
      <c r="H85" s="74" t="n">
        <v>1922.09</v>
      </c>
      <c r="I85" s="74" t="n">
        <v>2133.12</v>
      </c>
      <c r="J85" s="74" t="n">
        <v>1830.83</v>
      </c>
      <c r="K85" s="74" t="n">
        <v>1834.75</v>
      </c>
      <c r="L85" s="74" t="n">
        <v>1785.75</v>
      </c>
      <c r="M85" s="74" t="n">
        <v>1841.13</v>
      </c>
      <c r="N85" s="74" t="n">
        <v>1879.47</v>
      </c>
      <c r="O85" s="74" t="n">
        <v>2057.42</v>
      </c>
      <c r="P85" s="74" t="n">
        <v>2066.06</v>
      </c>
      <c r="Q85" s="74" t="n">
        <v>2115.19</v>
      </c>
      <c r="R85" s="74" t="n">
        <v>2125.14</v>
      </c>
      <c r="S85" s="74" t="n">
        <v>2113.54</v>
      </c>
      <c r="T85" s="74" t="n">
        <v>2079</v>
      </c>
      <c r="U85" s="74" t="n">
        <v>1882.45</v>
      </c>
      <c r="V85" s="74" t="n">
        <v>1849.26</v>
      </c>
      <c r="W85" s="74" t="n">
        <v>1970.4</v>
      </c>
      <c r="X85" s="74" t="n">
        <v>2213.49</v>
      </c>
      <c r="Y85" s="74" t="n">
        <v>2160.34</v>
      </c>
    </row>
    <row r="86" customFormat="false" ht="15.75" hidden="false" customHeight="true" outlineLevel="0" collapsed="false">
      <c r="A86" s="73" t="n">
        <f aca="false">A85+1</f>
        <v>45646</v>
      </c>
      <c r="B86" s="74" t="n">
        <v>1937.97</v>
      </c>
      <c r="C86" s="74" t="n">
        <v>1792.42</v>
      </c>
      <c r="D86" s="74" t="n">
        <v>1769.69</v>
      </c>
      <c r="E86" s="74" t="n">
        <v>1769.71</v>
      </c>
      <c r="F86" s="74" t="n">
        <v>1769.65</v>
      </c>
      <c r="G86" s="74" t="n">
        <v>1769.02</v>
      </c>
      <c r="H86" s="74" t="n">
        <v>1804.93</v>
      </c>
      <c r="I86" s="74" t="n">
        <v>2093.58</v>
      </c>
      <c r="J86" s="74" t="n">
        <v>1768.14</v>
      </c>
      <c r="K86" s="74" t="n">
        <v>1809.92</v>
      </c>
      <c r="L86" s="74" t="n">
        <v>1862.08</v>
      </c>
      <c r="M86" s="74" t="n">
        <v>1915.74</v>
      </c>
      <c r="N86" s="74" t="n">
        <v>1968.35</v>
      </c>
      <c r="O86" s="74" t="n">
        <v>1993.69</v>
      </c>
      <c r="P86" s="74" t="n">
        <v>1944.97</v>
      </c>
      <c r="Q86" s="74" t="n">
        <v>1955.72</v>
      </c>
      <c r="R86" s="74" t="n">
        <v>2002.01</v>
      </c>
      <c r="S86" s="74" t="n">
        <v>1953.55</v>
      </c>
      <c r="T86" s="74" t="n">
        <v>1903.78</v>
      </c>
      <c r="U86" s="74" t="n">
        <v>1857.57</v>
      </c>
      <c r="V86" s="74" t="n">
        <v>1786.17</v>
      </c>
      <c r="W86" s="74" t="n">
        <v>1869.34</v>
      </c>
      <c r="X86" s="74" t="n">
        <v>2062.71</v>
      </c>
      <c r="Y86" s="74" t="n">
        <v>2035.88</v>
      </c>
    </row>
    <row r="87" customFormat="false" ht="15.75" hidden="false" customHeight="true" outlineLevel="0" collapsed="false">
      <c r="A87" s="73" t="n">
        <f aca="false">A86+1</f>
        <v>45647</v>
      </c>
      <c r="B87" s="74" t="n">
        <v>1998.26</v>
      </c>
      <c r="C87" s="74" t="n">
        <v>1890.99</v>
      </c>
      <c r="D87" s="74" t="n">
        <v>1798.54</v>
      </c>
      <c r="E87" s="74" t="n">
        <v>1769.11</v>
      </c>
      <c r="F87" s="74" t="n">
        <v>1769.07</v>
      </c>
      <c r="G87" s="74" t="n">
        <v>1769.15</v>
      </c>
      <c r="H87" s="74" t="n">
        <v>1916.69</v>
      </c>
      <c r="I87" s="74" t="n">
        <v>2127.59</v>
      </c>
      <c r="J87" s="74" t="n">
        <v>1899.13</v>
      </c>
      <c r="K87" s="74" t="n">
        <v>1990.51</v>
      </c>
      <c r="L87" s="74" t="n">
        <v>2033.91</v>
      </c>
      <c r="M87" s="74" t="n">
        <v>2128.27</v>
      </c>
      <c r="N87" s="74" t="n">
        <v>2147.65</v>
      </c>
      <c r="O87" s="74" t="n">
        <v>2316.43</v>
      </c>
      <c r="P87" s="74" t="n">
        <v>2315.07</v>
      </c>
      <c r="Q87" s="74" t="n">
        <v>2328.13</v>
      </c>
      <c r="R87" s="74" t="n">
        <v>2222.33</v>
      </c>
      <c r="S87" s="74" t="n">
        <v>2321.32</v>
      </c>
      <c r="T87" s="74" t="n">
        <v>2450.39</v>
      </c>
      <c r="U87" s="74" t="n">
        <v>2297.25</v>
      </c>
      <c r="V87" s="74" t="n">
        <v>2014.09</v>
      </c>
      <c r="W87" s="74" t="n">
        <v>2069.46</v>
      </c>
      <c r="X87" s="74" t="n">
        <v>2152.57</v>
      </c>
      <c r="Y87" s="74" t="n">
        <v>2102.06</v>
      </c>
    </row>
    <row r="88" customFormat="false" ht="15.75" hidden="false" customHeight="true" outlineLevel="0" collapsed="false">
      <c r="A88" s="73" t="n">
        <f aca="false">A87+1</f>
        <v>45648</v>
      </c>
      <c r="B88" s="74" t="n">
        <v>1930.68</v>
      </c>
      <c r="C88" s="74" t="n">
        <v>1794.85</v>
      </c>
      <c r="D88" s="74" t="n">
        <v>1769.65</v>
      </c>
      <c r="E88" s="74" t="n">
        <v>1769.66</v>
      </c>
      <c r="F88" s="74" t="n">
        <v>1769.65</v>
      </c>
      <c r="G88" s="74" t="n">
        <v>1769.43</v>
      </c>
      <c r="H88" s="74" t="n">
        <v>1767.54</v>
      </c>
      <c r="I88" s="74" t="n">
        <v>1767.43</v>
      </c>
      <c r="J88" s="74" t="n">
        <v>1767.83</v>
      </c>
      <c r="K88" s="74" t="n">
        <v>1768.11</v>
      </c>
      <c r="L88" s="74" t="n">
        <v>1828.03</v>
      </c>
      <c r="M88" s="74" t="n">
        <v>1913.64</v>
      </c>
      <c r="N88" s="74" t="n">
        <v>1981.42</v>
      </c>
      <c r="O88" s="74" t="n">
        <v>2002.15</v>
      </c>
      <c r="P88" s="74" t="n">
        <v>1965.78</v>
      </c>
      <c r="Q88" s="74" t="n">
        <v>1972.75</v>
      </c>
      <c r="R88" s="74" t="n">
        <v>1984.56</v>
      </c>
      <c r="S88" s="74" t="n">
        <v>1953.52</v>
      </c>
      <c r="T88" s="74" t="n">
        <v>1930.49</v>
      </c>
      <c r="U88" s="74" t="n">
        <v>1872.4</v>
      </c>
      <c r="V88" s="74" t="n">
        <v>1841.59</v>
      </c>
      <c r="W88" s="74" t="n">
        <v>1956.36</v>
      </c>
      <c r="X88" s="74" t="n">
        <v>2139</v>
      </c>
      <c r="Y88" s="74" t="n">
        <v>2081.76</v>
      </c>
    </row>
    <row r="89" customFormat="false" ht="15.75" hidden="false" customHeight="true" outlineLevel="0" collapsed="false">
      <c r="A89" s="73" t="n">
        <f aca="false">A88+1</f>
        <v>45649</v>
      </c>
      <c r="B89" s="74" t="n">
        <v>1934.7</v>
      </c>
      <c r="C89" s="74" t="n">
        <v>1818.21</v>
      </c>
      <c r="D89" s="74" t="n">
        <v>1769.06</v>
      </c>
      <c r="E89" s="74" t="n">
        <v>1768.97</v>
      </c>
      <c r="F89" s="74" t="n">
        <v>1769.02</v>
      </c>
      <c r="G89" s="74" t="n">
        <v>1768.88</v>
      </c>
      <c r="H89" s="74" t="n">
        <v>1766.85</v>
      </c>
      <c r="I89" s="74" t="n">
        <v>1767.57</v>
      </c>
      <c r="J89" s="74" t="n">
        <v>1768.3</v>
      </c>
      <c r="K89" s="74" t="n">
        <v>1768.54</v>
      </c>
      <c r="L89" s="74" t="n">
        <v>1837.2</v>
      </c>
      <c r="M89" s="74" t="n">
        <v>1942.83</v>
      </c>
      <c r="N89" s="74" t="n">
        <v>2020.09</v>
      </c>
      <c r="O89" s="74" t="n">
        <v>2045.61</v>
      </c>
      <c r="P89" s="74" t="n">
        <v>1995.8</v>
      </c>
      <c r="Q89" s="74" t="n">
        <v>1970.81</v>
      </c>
      <c r="R89" s="74" t="n">
        <v>1978.7</v>
      </c>
      <c r="S89" s="74" t="n">
        <v>1966.31</v>
      </c>
      <c r="T89" s="74" t="n">
        <v>1941.22</v>
      </c>
      <c r="U89" s="74" t="n">
        <v>1867.79</v>
      </c>
      <c r="V89" s="74" t="n">
        <v>1838.96</v>
      </c>
      <c r="W89" s="74" t="n">
        <v>1966.58</v>
      </c>
      <c r="X89" s="74" t="n">
        <v>2132.74</v>
      </c>
      <c r="Y89" s="74" t="n">
        <v>2107.7</v>
      </c>
    </row>
    <row r="90" customFormat="false" ht="15.75" hidden="false" customHeight="true" outlineLevel="0" collapsed="false">
      <c r="A90" s="73" t="n">
        <f aca="false">A89+1</f>
        <v>45650</v>
      </c>
      <c r="B90" s="74" t="n">
        <v>1927.2</v>
      </c>
      <c r="C90" s="74" t="n">
        <v>1815.73</v>
      </c>
      <c r="D90" s="74" t="n">
        <v>1770.02</v>
      </c>
      <c r="E90" s="74" t="n">
        <v>1770.03</v>
      </c>
      <c r="F90" s="74" t="n">
        <v>1769.97</v>
      </c>
      <c r="G90" s="74" t="n">
        <v>1769.42</v>
      </c>
      <c r="H90" s="74" t="n">
        <v>1768.08</v>
      </c>
      <c r="I90" s="74" t="n">
        <v>1767.38</v>
      </c>
      <c r="J90" s="74" t="n">
        <v>1768.09</v>
      </c>
      <c r="K90" s="74" t="n">
        <v>1768.44</v>
      </c>
      <c r="L90" s="74" t="n">
        <v>1826.12</v>
      </c>
      <c r="M90" s="74" t="n">
        <v>1917.69</v>
      </c>
      <c r="N90" s="74" t="n">
        <v>1991.03</v>
      </c>
      <c r="O90" s="74" t="n">
        <v>2012.54</v>
      </c>
      <c r="P90" s="74" t="n">
        <v>1974.95</v>
      </c>
      <c r="Q90" s="74" t="n">
        <v>1981.19</v>
      </c>
      <c r="R90" s="74" t="n">
        <v>1978.59</v>
      </c>
      <c r="S90" s="74" t="n">
        <v>1951.34</v>
      </c>
      <c r="T90" s="74" t="n">
        <v>1930.09</v>
      </c>
      <c r="U90" s="74" t="n">
        <v>1870.63</v>
      </c>
      <c r="V90" s="74" t="n">
        <v>1841.65</v>
      </c>
      <c r="W90" s="74" t="n">
        <v>1962.76</v>
      </c>
      <c r="X90" s="74" t="n">
        <v>2148.15</v>
      </c>
      <c r="Y90" s="74" t="n">
        <v>2090.01</v>
      </c>
    </row>
    <row r="91" customFormat="false" ht="15.75" hidden="false" customHeight="true" outlineLevel="0" collapsed="false">
      <c r="A91" s="73" t="n">
        <f aca="false">A90+1</f>
        <v>45651</v>
      </c>
      <c r="B91" s="74" t="n">
        <v>1980.91</v>
      </c>
      <c r="C91" s="74" t="n">
        <v>1889.69</v>
      </c>
      <c r="D91" s="74" t="n">
        <v>1796.46</v>
      </c>
      <c r="E91" s="74" t="n">
        <v>1769.33</v>
      </c>
      <c r="F91" s="74" t="n">
        <v>1769.28</v>
      </c>
      <c r="G91" s="74" t="n">
        <v>1769.26</v>
      </c>
      <c r="H91" s="74" t="n">
        <v>1787.56</v>
      </c>
      <c r="I91" s="74" t="n">
        <v>1828.64</v>
      </c>
      <c r="J91" s="74" t="n">
        <v>1768.2</v>
      </c>
      <c r="K91" s="74" t="n">
        <v>1814.89</v>
      </c>
      <c r="L91" s="74" t="n">
        <v>1983.82</v>
      </c>
      <c r="M91" s="74" t="n">
        <v>1984.8</v>
      </c>
      <c r="N91" s="74" t="n">
        <v>2093.38</v>
      </c>
      <c r="O91" s="74" t="n">
        <v>2114.26</v>
      </c>
      <c r="P91" s="74" t="n">
        <v>2083.9</v>
      </c>
      <c r="Q91" s="74" t="n">
        <v>2082.39</v>
      </c>
      <c r="R91" s="74" t="n">
        <v>2096.1</v>
      </c>
      <c r="S91" s="74" t="n">
        <v>2060.29</v>
      </c>
      <c r="T91" s="74" t="n">
        <v>2115.12</v>
      </c>
      <c r="U91" s="74" t="n">
        <v>2058.47</v>
      </c>
      <c r="V91" s="74" t="n">
        <v>2048.14</v>
      </c>
      <c r="W91" s="74" t="n">
        <v>2091.35</v>
      </c>
      <c r="X91" s="74" t="n">
        <v>2138</v>
      </c>
      <c r="Y91" s="74" t="n">
        <v>2089.25</v>
      </c>
    </row>
    <row r="92" customFormat="false" ht="15.75" hidden="false" customHeight="true" outlineLevel="0" collapsed="false">
      <c r="A92" s="73" t="n">
        <f aca="false">A91+1</f>
        <v>45652</v>
      </c>
      <c r="B92" s="74" t="n">
        <v>1980.09</v>
      </c>
      <c r="C92" s="74" t="n">
        <v>1848.86</v>
      </c>
      <c r="D92" s="74" t="n">
        <v>1769.26</v>
      </c>
      <c r="E92" s="74" t="n">
        <v>1769.3</v>
      </c>
      <c r="F92" s="74" t="n">
        <v>1769.3</v>
      </c>
      <c r="G92" s="74" t="n">
        <v>1769.31</v>
      </c>
      <c r="H92" s="74" t="n">
        <v>1770.4</v>
      </c>
      <c r="I92" s="74" t="n">
        <v>1807.39</v>
      </c>
      <c r="J92" s="74" t="n">
        <v>1768.22</v>
      </c>
      <c r="K92" s="74" t="n">
        <v>1792.03</v>
      </c>
      <c r="L92" s="74" t="n">
        <v>1953.16</v>
      </c>
      <c r="M92" s="74" t="n">
        <v>2015.67</v>
      </c>
      <c r="N92" s="74" t="n">
        <v>2049.9</v>
      </c>
      <c r="O92" s="74" t="n">
        <v>2069.82</v>
      </c>
      <c r="P92" s="74" t="n">
        <v>2039.78</v>
      </c>
      <c r="Q92" s="74" t="n">
        <v>2039.48</v>
      </c>
      <c r="R92" s="74" t="n">
        <v>2050.54</v>
      </c>
      <c r="S92" s="74" t="n">
        <v>2020.5</v>
      </c>
      <c r="T92" s="74" t="n">
        <v>2059.5</v>
      </c>
      <c r="U92" s="74" t="n">
        <v>2008.19</v>
      </c>
      <c r="V92" s="74" t="n">
        <v>2001.78</v>
      </c>
      <c r="W92" s="74" t="n">
        <v>2024.67</v>
      </c>
      <c r="X92" s="74" t="n">
        <v>2084.05</v>
      </c>
      <c r="Y92" s="74" t="n">
        <v>2064.43</v>
      </c>
    </row>
    <row r="93" customFormat="false" ht="15.75" hidden="false" customHeight="true" outlineLevel="0" collapsed="false">
      <c r="A93" s="73" t="n">
        <f aca="false">A92+1</f>
        <v>45653</v>
      </c>
      <c r="B93" s="74" t="n">
        <v>1964.64</v>
      </c>
      <c r="C93" s="74" t="n">
        <v>1859.75</v>
      </c>
      <c r="D93" s="74" t="n">
        <v>1769.24</v>
      </c>
      <c r="E93" s="74" t="n">
        <v>1769.16</v>
      </c>
      <c r="F93" s="74" t="n">
        <v>1769</v>
      </c>
      <c r="G93" s="74" t="n">
        <v>1769.15</v>
      </c>
      <c r="H93" s="74" t="n">
        <v>1869.86</v>
      </c>
      <c r="I93" s="74" t="n">
        <v>2085.29</v>
      </c>
      <c r="J93" s="74" t="n">
        <v>1846.82</v>
      </c>
      <c r="K93" s="74" t="n">
        <v>1916.96</v>
      </c>
      <c r="L93" s="74" t="n">
        <v>1944.91</v>
      </c>
      <c r="M93" s="74" t="n">
        <v>1994.42</v>
      </c>
      <c r="N93" s="74" t="n">
        <v>2035.38</v>
      </c>
      <c r="O93" s="74" t="n">
        <v>2057.24</v>
      </c>
      <c r="P93" s="74" t="n">
        <v>2007.4</v>
      </c>
      <c r="Q93" s="74" t="n">
        <v>1999.11</v>
      </c>
      <c r="R93" s="74" t="n">
        <v>2028.32</v>
      </c>
      <c r="S93" s="74" t="n">
        <v>2004.14</v>
      </c>
      <c r="T93" s="74" t="n">
        <v>2022.1</v>
      </c>
      <c r="U93" s="74" t="n">
        <v>1965.5</v>
      </c>
      <c r="V93" s="74" t="n">
        <v>1890.75</v>
      </c>
      <c r="W93" s="74" t="n">
        <v>1930.65</v>
      </c>
      <c r="X93" s="74" t="n">
        <v>2134.56</v>
      </c>
      <c r="Y93" s="74" t="n">
        <v>2098.33</v>
      </c>
    </row>
    <row r="94" customFormat="false" ht="15.75" hidden="false" customHeight="true" outlineLevel="0" collapsed="false">
      <c r="A94" s="73" t="n">
        <f aca="false">A93+1</f>
        <v>45654</v>
      </c>
      <c r="B94" s="74" t="n">
        <v>1973.23</v>
      </c>
      <c r="C94" s="74" t="n">
        <v>1862.87</v>
      </c>
      <c r="D94" s="74" t="n">
        <v>1769.21</v>
      </c>
      <c r="E94" s="74" t="n">
        <v>1766</v>
      </c>
      <c r="F94" s="74" t="n">
        <v>1765.87</v>
      </c>
      <c r="G94" s="74" t="n">
        <v>1765.98</v>
      </c>
      <c r="H94" s="74" t="n">
        <v>1884.43</v>
      </c>
      <c r="I94" s="74" t="n">
        <v>2166.65</v>
      </c>
      <c r="J94" s="74" t="n">
        <v>1859.5</v>
      </c>
      <c r="K94" s="74" t="n">
        <v>1936.9</v>
      </c>
      <c r="L94" s="74" t="n">
        <v>1971.88</v>
      </c>
      <c r="M94" s="74" t="n">
        <v>2027.52</v>
      </c>
      <c r="N94" s="74" t="n">
        <v>2073.16</v>
      </c>
      <c r="O94" s="74" t="n">
        <v>2098.85</v>
      </c>
      <c r="P94" s="74" t="n">
        <v>2041.73</v>
      </c>
      <c r="Q94" s="74" t="n">
        <v>2034.27</v>
      </c>
      <c r="R94" s="74" t="n">
        <v>2068.7</v>
      </c>
      <c r="S94" s="74" t="n">
        <v>2040.47</v>
      </c>
      <c r="T94" s="74" t="n">
        <v>2054.03</v>
      </c>
      <c r="U94" s="74" t="n">
        <v>1928.24</v>
      </c>
      <c r="V94" s="74" t="n">
        <v>1861.3</v>
      </c>
      <c r="W94" s="74" t="n">
        <v>1908.46</v>
      </c>
      <c r="X94" s="74" t="n">
        <v>2176.68</v>
      </c>
      <c r="Y94" s="74" t="n">
        <v>2063.95</v>
      </c>
    </row>
    <row r="95" customFormat="false" ht="15.75" hidden="false" customHeight="true" outlineLevel="0" collapsed="false">
      <c r="A95" s="73" t="n">
        <f aca="false">A94+1</f>
        <v>45655</v>
      </c>
      <c r="B95" s="74" t="n">
        <v>1984.57</v>
      </c>
      <c r="C95" s="74" t="n">
        <v>1880.77</v>
      </c>
      <c r="D95" s="74" t="n">
        <v>1797.13</v>
      </c>
      <c r="E95" s="74" t="n">
        <v>1764.99</v>
      </c>
      <c r="F95" s="74" t="n">
        <v>1765.08</v>
      </c>
      <c r="G95" s="74" t="n">
        <v>1765.02</v>
      </c>
      <c r="H95" s="74" t="n">
        <v>1902.63</v>
      </c>
      <c r="I95" s="74" t="n">
        <v>2157.41</v>
      </c>
      <c r="J95" s="74" t="n">
        <v>1859.77</v>
      </c>
      <c r="K95" s="74" t="n">
        <v>1875.89</v>
      </c>
      <c r="L95" s="74" t="n">
        <v>1961.81</v>
      </c>
      <c r="M95" s="74" t="n">
        <v>2021.58</v>
      </c>
      <c r="N95" s="74" t="n">
        <v>2071.45</v>
      </c>
      <c r="O95" s="74" t="n">
        <v>2097.25</v>
      </c>
      <c r="P95" s="74" t="n">
        <v>2048.32</v>
      </c>
      <c r="Q95" s="74" t="n">
        <v>2005.96</v>
      </c>
      <c r="R95" s="74" t="n">
        <v>2110.29</v>
      </c>
      <c r="S95" s="74" t="n">
        <v>2054.98</v>
      </c>
      <c r="T95" s="74" t="n">
        <v>2358.45</v>
      </c>
      <c r="U95" s="74" t="n">
        <v>2248.98</v>
      </c>
      <c r="V95" s="74" t="n">
        <v>2120.3</v>
      </c>
      <c r="W95" s="74" t="n">
        <v>2002.21</v>
      </c>
      <c r="X95" s="74" t="n">
        <v>2120.54</v>
      </c>
      <c r="Y95" s="74" t="n">
        <v>2119.56</v>
      </c>
    </row>
    <row r="96" customFormat="false" ht="15.75" hidden="false" customHeight="true" outlineLevel="0" collapsed="false">
      <c r="A96" s="73" t="n">
        <f aca="false">A95+1</f>
        <v>45656</v>
      </c>
      <c r="B96" s="74" t="n">
        <v>1988.21</v>
      </c>
      <c r="C96" s="74" t="n">
        <v>1880.78</v>
      </c>
      <c r="D96" s="74" t="n">
        <v>1778.46</v>
      </c>
      <c r="E96" s="74" t="n">
        <v>1768.36</v>
      </c>
      <c r="F96" s="74" t="n">
        <v>1769.11</v>
      </c>
      <c r="G96" s="74" t="n">
        <v>1768.42</v>
      </c>
      <c r="H96" s="74" t="n">
        <v>1909.48</v>
      </c>
      <c r="I96" s="74" t="n">
        <v>2111.16</v>
      </c>
      <c r="J96" s="74" t="n">
        <v>1895.39</v>
      </c>
      <c r="K96" s="74" t="n">
        <v>1909.52</v>
      </c>
      <c r="L96" s="74" t="n">
        <v>1991</v>
      </c>
      <c r="M96" s="74" t="n">
        <v>2044.71</v>
      </c>
      <c r="N96" s="74" t="n">
        <v>2063.47</v>
      </c>
      <c r="O96" s="74" t="n">
        <v>2064.83</v>
      </c>
      <c r="P96" s="74" t="n">
        <v>2068.08</v>
      </c>
      <c r="Q96" s="74" t="n">
        <v>2076.94</v>
      </c>
      <c r="R96" s="74" t="n">
        <v>2107.03</v>
      </c>
      <c r="S96" s="74" t="n">
        <v>2056.3</v>
      </c>
      <c r="T96" s="74" t="n">
        <v>2099.28</v>
      </c>
      <c r="U96" s="74" t="n">
        <v>2031.15</v>
      </c>
      <c r="V96" s="74" t="n">
        <v>1984</v>
      </c>
      <c r="W96" s="74" t="n">
        <v>2006.35</v>
      </c>
      <c r="X96" s="74" t="n">
        <v>2152.69</v>
      </c>
      <c r="Y96" s="74" t="n">
        <v>2075.98</v>
      </c>
    </row>
    <row r="97" customFormat="false" ht="15.75" hidden="false" customHeight="true" outlineLevel="0" collapsed="false">
      <c r="A97" s="73" t="n">
        <f aca="false">A96+1</f>
        <v>45657</v>
      </c>
      <c r="B97" s="74" t="n">
        <v>2033.76</v>
      </c>
      <c r="C97" s="74" t="n">
        <v>1936.46</v>
      </c>
      <c r="D97" s="74" t="n">
        <v>1782.01</v>
      </c>
      <c r="E97" s="74" t="n">
        <v>1768.41</v>
      </c>
      <c r="F97" s="74" t="n">
        <v>1771.8</v>
      </c>
      <c r="G97" s="74" t="n">
        <v>1820.62</v>
      </c>
      <c r="H97" s="74" t="n">
        <v>1922.82</v>
      </c>
      <c r="I97" s="74" t="n">
        <v>1896.12</v>
      </c>
      <c r="J97" s="74" t="n">
        <v>1896.12</v>
      </c>
      <c r="K97" s="74" t="n">
        <v>1965.07</v>
      </c>
      <c r="L97" s="74" t="n">
        <v>1933.87</v>
      </c>
      <c r="M97" s="74" t="n">
        <v>1968.31</v>
      </c>
      <c r="N97" s="74" t="n">
        <v>2079.72</v>
      </c>
      <c r="O97" s="74" t="n">
        <v>2054.68</v>
      </c>
      <c r="P97" s="74" t="n">
        <v>2044.17</v>
      </c>
      <c r="Q97" s="74" t="n">
        <v>2044.4</v>
      </c>
      <c r="R97" s="74" t="n">
        <v>2083.68</v>
      </c>
      <c r="S97" s="74" t="n">
        <v>2105.2</v>
      </c>
      <c r="T97" s="74" t="n">
        <v>2081.99</v>
      </c>
      <c r="U97" s="74" t="n">
        <v>1990.07</v>
      </c>
      <c r="V97" s="74" t="n">
        <v>1990.07</v>
      </c>
      <c r="W97" s="74" t="n">
        <v>1913.98</v>
      </c>
      <c r="X97" s="74" t="n">
        <v>2072.06</v>
      </c>
      <c r="Y97" s="74" t="n">
        <v>2075.81</v>
      </c>
    </row>
    <row r="98" customFormat="false" ht="15.75" hidden="false" customHeight="true" outlineLevel="0" collapsed="false">
      <c r="A98" s="67" t="s">
        <v>89</v>
      </c>
      <c r="B98" s="68"/>
      <c r="C98" s="70" t="s">
        <v>119</v>
      </c>
      <c r="D98" s="68"/>
      <c r="E98" s="68"/>
      <c r="F98" s="68"/>
      <c r="G98" s="68"/>
      <c r="H98" s="68"/>
      <c r="I98" s="68"/>
      <c r="J98" s="68"/>
      <c r="K98" s="68"/>
      <c r="L98" s="68"/>
      <c r="M98" s="68"/>
      <c r="N98" s="68"/>
      <c r="O98" s="68"/>
      <c r="P98" s="68"/>
      <c r="Q98" s="68"/>
      <c r="R98" s="68"/>
      <c r="S98" s="68"/>
      <c r="T98" s="68"/>
      <c r="U98" s="68"/>
      <c r="V98" s="68"/>
      <c r="W98" s="68"/>
      <c r="X98" s="68"/>
      <c r="Y98" s="64"/>
    </row>
    <row r="99" customFormat="false" ht="15.75" hidden="false" customHeight="true" outlineLevel="0" collapsed="false">
      <c r="A99" s="67" t="s">
        <v>90</v>
      </c>
      <c r="B99" s="68"/>
      <c r="C99" s="68"/>
      <c r="D99" s="68"/>
      <c r="E99" s="68"/>
      <c r="F99" s="68"/>
      <c r="G99" s="70" t="str">
        <f aca="false">G62</f>
        <v>до 670 кВт</v>
      </c>
      <c r="H99" s="68"/>
      <c r="I99" s="68"/>
      <c r="J99" s="68"/>
      <c r="K99" s="68"/>
      <c r="L99" s="68"/>
      <c r="M99" s="68"/>
      <c r="N99" s="68"/>
      <c r="O99" s="68"/>
      <c r="P99" s="68"/>
      <c r="Q99" s="68"/>
      <c r="R99" s="68"/>
      <c r="S99" s="68"/>
      <c r="T99" s="68"/>
      <c r="U99" s="68"/>
      <c r="V99" s="68"/>
      <c r="W99" s="68"/>
      <c r="X99" s="68"/>
      <c r="Y99" s="68"/>
    </row>
    <row r="100" customFormat="false" ht="15.75" hidden="false" customHeight="true" outlineLevel="0" collapsed="false">
      <c r="A100" s="22" t="s">
        <v>92</v>
      </c>
      <c r="B100" s="71" t="s">
        <v>93</v>
      </c>
      <c r="C100" s="71"/>
      <c r="D100" s="71"/>
      <c r="E100" s="71"/>
      <c r="F100" s="71"/>
      <c r="G100" s="71"/>
      <c r="H100" s="71"/>
      <c r="I100" s="71"/>
      <c r="J100" s="71"/>
      <c r="K100" s="71"/>
      <c r="L100" s="71"/>
      <c r="M100" s="71"/>
      <c r="N100" s="71"/>
      <c r="O100" s="71"/>
      <c r="P100" s="71"/>
      <c r="Q100" s="71"/>
      <c r="R100" s="71"/>
      <c r="S100" s="71"/>
      <c r="T100" s="71"/>
      <c r="U100" s="71"/>
      <c r="V100" s="71"/>
      <c r="W100" s="71"/>
      <c r="X100" s="71"/>
      <c r="Y100" s="71"/>
    </row>
    <row r="101" customFormat="false" ht="15.75" hidden="false" customHeight="true" outlineLevel="0" collapsed="false">
      <c r="A101" s="22"/>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row>
    <row r="102" customFormat="false" ht="15.75" hidden="false" customHeight="true" outlineLevel="0" collapsed="false">
      <c r="A102" s="22"/>
      <c r="B102" s="72" t="s">
        <v>94</v>
      </c>
      <c r="C102" s="72" t="s">
        <v>95</v>
      </c>
      <c r="D102" s="72" t="s">
        <v>96</v>
      </c>
      <c r="E102" s="72" t="s">
        <v>97</v>
      </c>
      <c r="F102" s="72" t="s">
        <v>98</v>
      </c>
      <c r="G102" s="72" t="s">
        <v>99</v>
      </c>
      <c r="H102" s="72" t="s">
        <v>100</v>
      </c>
      <c r="I102" s="72" t="s">
        <v>101</v>
      </c>
      <c r="J102" s="72" t="s">
        <v>102</v>
      </c>
      <c r="K102" s="72" t="s">
        <v>103</v>
      </c>
      <c r="L102" s="72" t="s">
        <v>104</v>
      </c>
      <c r="M102" s="72" t="s">
        <v>105</v>
      </c>
      <c r="N102" s="72" t="s">
        <v>106</v>
      </c>
      <c r="O102" s="72" t="s">
        <v>107</v>
      </c>
      <c r="P102" s="72" t="s">
        <v>108</v>
      </c>
      <c r="Q102" s="72" t="s">
        <v>109</v>
      </c>
      <c r="R102" s="72" t="s">
        <v>110</v>
      </c>
      <c r="S102" s="72" t="s">
        <v>111</v>
      </c>
      <c r="T102" s="72" t="s">
        <v>112</v>
      </c>
      <c r="U102" s="72" t="s">
        <v>113</v>
      </c>
      <c r="V102" s="72" t="s">
        <v>114</v>
      </c>
      <c r="W102" s="72" t="s">
        <v>115</v>
      </c>
      <c r="X102" s="72" t="s">
        <v>116</v>
      </c>
      <c r="Y102" s="72" t="s">
        <v>117</v>
      </c>
    </row>
    <row r="103" customFormat="false" ht="15.75" hidden="false" customHeight="true" outlineLevel="0" collapsed="false">
      <c r="A103" s="2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row>
    <row r="104" customFormat="false" ht="15.75" hidden="false" customHeight="true" outlineLevel="0" collapsed="false">
      <c r="A104" s="73" t="n">
        <f aca="false">A67</f>
        <v>45627</v>
      </c>
      <c r="B104" s="74" t="n">
        <v>1825.96</v>
      </c>
      <c r="C104" s="74" t="n">
        <v>1761.48</v>
      </c>
      <c r="D104" s="74" t="n">
        <v>1761.55</v>
      </c>
      <c r="E104" s="74" t="n">
        <v>1761.17</v>
      </c>
      <c r="F104" s="74" t="n">
        <v>1761.24</v>
      </c>
      <c r="G104" s="74" t="n">
        <v>1761.21</v>
      </c>
      <c r="H104" s="74" t="n">
        <v>1758.76</v>
      </c>
      <c r="I104" s="74" t="n">
        <v>1923.9</v>
      </c>
      <c r="J104" s="74" t="n">
        <v>1758.84</v>
      </c>
      <c r="K104" s="74" t="n">
        <v>1758.21</v>
      </c>
      <c r="L104" s="74" t="n">
        <v>1781.15</v>
      </c>
      <c r="M104" s="74" t="n">
        <v>1890.81</v>
      </c>
      <c r="N104" s="74" t="n">
        <v>2034.99</v>
      </c>
      <c r="O104" s="74" t="n">
        <v>2083.08</v>
      </c>
      <c r="P104" s="74" t="n">
        <v>2018.65</v>
      </c>
      <c r="Q104" s="74" t="n">
        <v>2056.97</v>
      </c>
      <c r="R104" s="74" t="n">
        <v>2033.05</v>
      </c>
      <c r="S104" s="74" t="n">
        <v>1906.47</v>
      </c>
      <c r="T104" s="74" t="n">
        <v>1749.52</v>
      </c>
      <c r="U104" s="74" t="n">
        <v>1747.3</v>
      </c>
      <c r="V104" s="74" t="n">
        <v>1746.56</v>
      </c>
      <c r="W104" s="74" t="n">
        <v>1748.34</v>
      </c>
      <c r="X104" s="74" t="n">
        <v>1993.31</v>
      </c>
      <c r="Y104" s="74" t="n">
        <v>1931.96</v>
      </c>
    </row>
    <row r="105" customFormat="false" ht="15.75" hidden="false" customHeight="true" outlineLevel="0" collapsed="false">
      <c r="A105" s="73" t="n">
        <f aca="false">A104+1</f>
        <v>45628</v>
      </c>
      <c r="B105" s="74" t="n">
        <v>1822.66</v>
      </c>
      <c r="C105" s="74" t="n">
        <v>1762.12</v>
      </c>
      <c r="D105" s="74" t="n">
        <v>1762.19</v>
      </c>
      <c r="E105" s="74" t="n">
        <v>1762.2</v>
      </c>
      <c r="F105" s="74" t="n">
        <v>1762.14</v>
      </c>
      <c r="G105" s="74" t="n">
        <v>1762.03</v>
      </c>
      <c r="H105" s="74" t="n">
        <v>1758.57</v>
      </c>
      <c r="I105" s="74" t="n">
        <v>1911.86</v>
      </c>
      <c r="J105" s="74" t="n">
        <v>1760.17</v>
      </c>
      <c r="K105" s="74" t="n">
        <v>1760.73</v>
      </c>
      <c r="L105" s="74" t="n">
        <v>1777.15</v>
      </c>
      <c r="M105" s="74" t="n">
        <v>1840.37</v>
      </c>
      <c r="N105" s="74" t="n">
        <v>1928.13</v>
      </c>
      <c r="O105" s="74" t="n">
        <v>1947.67</v>
      </c>
      <c r="P105" s="74" t="n">
        <v>1913.75</v>
      </c>
      <c r="Q105" s="74" t="n">
        <v>1934.9</v>
      </c>
      <c r="R105" s="74" t="n">
        <v>1998.13</v>
      </c>
      <c r="S105" s="74" t="n">
        <v>1850.35</v>
      </c>
      <c r="T105" s="74" t="n">
        <v>1753.77</v>
      </c>
      <c r="U105" s="74" t="n">
        <v>1753.33</v>
      </c>
      <c r="V105" s="74" t="n">
        <v>1751.96</v>
      </c>
      <c r="W105" s="74" t="n">
        <v>1751.24</v>
      </c>
      <c r="X105" s="74" t="n">
        <v>1991.08</v>
      </c>
      <c r="Y105" s="74" t="n">
        <v>1931.83</v>
      </c>
    </row>
    <row r="106" customFormat="false" ht="15.75" hidden="false" customHeight="true" outlineLevel="0" collapsed="false">
      <c r="A106" s="73" t="n">
        <f aca="false">A105+1</f>
        <v>45629</v>
      </c>
      <c r="B106" s="74" t="n">
        <v>1789.62</v>
      </c>
      <c r="C106" s="74" t="n">
        <v>1762.78</v>
      </c>
      <c r="D106" s="74" t="n">
        <v>1762.78</v>
      </c>
      <c r="E106" s="74" t="n">
        <v>1762.85</v>
      </c>
      <c r="F106" s="74" t="n">
        <v>1762.79</v>
      </c>
      <c r="G106" s="74" t="n">
        <v>1762.19</v>
      </c>
      <c r="H106" s="74" t="n">
        <v>1758.5</v>
      </c>
      <c r="I106" s="74" t="n">
        <v>1889.41</v>
      </c>
      <c r="J106" s="74" t="n">
        <v>1760.9</v>
      </c>
      <c r="K106" s="74" t="n">
        <v>1760.91</v>
      </c>
      <c r="L106" s="74" t="n">
        <v>1779.63</v>
      </c>
      <c r="M106" s="74" t="n">
        <v>1837.32</v>
      </c>
      <c r="N106" s="74" t="n">
        <v>1919.17</v>
      </c>
      <c r="O106" s="74" t="n">
        <v>1936.42</v>
      </c>
      <c r="P106" s="74" t="n">
        <v>1904.03</v>
      </c>
      <c r="Q106" s="74" t="n">
        <v>1921.68</v>
      </c>
      <c r="R106" s="74" t="n">
        <v>1975.48</v>
      </c>
      <c r="S106" s="74" t="n">
        <v>1840.67</v>
      </c>
      <c r="T106" s="74" t="n">
        <v>1755.68</v>
      </c>
      <c r="U106" s="74" t="n">
        <v>1754.82</v>
      </c>
      <c r="V106" s="74" t="n">
        <v>1752.53</v>
      </c>
      <c r="W106" s="74" t="n">
        <v>1752.57</v>
      </c>
      <c r="X106" s="74" t="n">
        <v>1978.26</v>
      </c>
      <c r="Y106" s="74" t="n">
        <v>1927.92</v>
      </c>
    </row>
    <row r="107" customFormat="false" ht="15.75" hidden="false" customHeight="true" outlineLevel="0" collapsed="false">
      <c r="A107" s="73" t="n">
        <f aca="false">A106+1</f>
        <v>45630</v>
      </c>
      <c r="B107" s="74" t="n">
        <v>1808.56</v>
      </c>
      <c r="C107" s="74" t="n">
        <v>1773.28</v>
      </c>
      <c r="D107" s="74" t="n">
        <v>1762.8</v>
      </c>
      <c r="E107" s="74" t="n">
        <v>1762.86</v>
      </c>
      <c r="F107" s="74" t="n">
        <v>1762.74</v>
      </c>
      <c r="G107" s="74" t="n">
        <v>1762.32</v>
      </c>
      <c r="H107" s="74" t="n">
        <v>1757.71</v>
      </c>
      <c r="I107" s="74" t="n">
        <v>1759.02</v>
      </c>
      <c r="J107" s="74" t="n">
        <v>1760.45</v>
      </c>
      <c r="K107" s="74" t="n">
        <v>1760.59</v>
      </c>
      <c r="L107" s="74" t="n">
        <v>1827.98</v>
      </c>
      <c r="M107" s="74" t="n">
        <v>1915.28</v>
      </c>
      <c r="N107" s="74" t="n">
        <v>1986.37</v>
      </c>
      <c r="O107" s="74" t="n">
        <v>2020.62</v>
      </c>
      <c r="P107" s="74" t="n">
        <v>1996.47</v>
      </c>
      <c r="Q107" s="74" t="n">
        <v>2005.4</v>
      </c>
      <c r="R107" s="74" t="n">
        <v>1989.14</v>
      </c>
      <c r="S107" s="74" t="n">
        <v>1934.96</v>
      </c>
      <c r="T107" s="74" t="n">
        <v>1883.41</v>
      </c>
      <c r="U107" s="74" t="n">
        <v>1848.51</v>
      </c>
      <c r="V107" s="74" t="n">
        <v>1809.68</v>
      </c>
      <c r="W107" s="74" t="n">
        <v>1925.54</v>
      </c>
      <c r="X107" s="74" t="n">
        <v>2115.43</v>
      </c>
      <c r="Y107" s="74" t="n">
        <v>2043.44</v>
      </c>
    </row>
    <row r="108" customFormat="false" ht="15.75" hidden="false" customHeight="true" outlineLevel="0" collapsed="false">
      <c r="A108" s="73" t="n">
        <f aca="false">A107+1</f>
        <v>45631</v>
      </c>
      <c r="B108" s="74" t="n">
        <v>1939.77</v>
      </c>
      <c r="C108" s="74" t="n">
        <v>1844.46</v>
      </c>
      <c r="D108" s="74" t="n">
        <v>1762.32</v>
      </c>
      <c r="E108" s="74" t="n">
        <v>1762.37</v>
      </c>
      <c r="F108" s="74" t="n">
        <v>1762.35</v>
      </c>
      <c r="G108" s="74" t="n">
        <v>1762.24</v>
      </c>
      <c r="H108" s="74" t="n">
        <v>1809.55</v>
      </c>
      <c r="I108" s="74" t="n">
        <v>2040.07</v>
      </c>
      <c r="J108" s="74" t="n">
        <v>1759.57</v>
      </c>
      <c r="K108" s="74" t="n">
        <v>1778.37</v>
      </c>
      <c r="L108" s="74" t="n">
        <v>1866.93</v>
      </c>
      <c r="M108" s="74" t="n">
        <v>1913.17</v>
      </c>
      <c r="N108" s="74" t="n">
        <v>1965.33</v>
      </c>
      <c r="O108" s="74" t="n">
        <v>2005.65</v>
      </c>
      <c r="P108" s="74" t="n">
        <v>1939.95</v>
      </c>
      <c r="Q108" s="74" t="n">
        <v>1971.32</v>
      </c>
      <c r="R108" s="74" t="n">
        <v>1971.05</v>
      </c>
      <c r="S108" s="74" t="n">
        <v>1890.37</v>
      </c>
      <c r="T108" s="74" t="n">
        <v>1752.67</v>
      </c>
      <c r="U108" s="74" t="n">
        <v>1753.06</v>
      </c>
      <c r="V108" s="74" t="n">
        <v>1754.16</v>
      </c>
      <c r="W108" s="74" t="n">
        <v>1754.73</v>
      </c>
      <c r="X108" s="74" t="n">
        <v>2071.13</v>
      </c>
      <c r="Y108" s="74" t="n">
        <v>2007.18</v>
      </c>
    </row>
    <row r="109" customFormat="false" ht="15.75" hidden="false" customHeight="true" outlineLevel="0" collapsed="false">
      <c r="A109" s="73" t="n">
        <f aca="false">A108+1</f>
        <v>45632</v>
      </c>
      <c r="B109" s="74" t="n">
        <v>1924.58</v>
      </c>
      <c r="C109" s="74" t="n">
        <v>1812.61</v>
      </c>
      <c r="D109" s="74" t="n">
        <v>1760.98</v>
      </c>
      <c r="E109" s="74" t="n">
        <v>1760.8</v>
      </c>
      <c r="F109" s="74" t="n">
        <v>1761.47</v>
      </c>
      <c r="G109" s="74" t="n">
        <v>1761.37</v>
      </c>
      <c r="H109" s="74" t="n">
        <v>1805.28</v>
      </c>
      <c r="I109" s="74" t="n">
        <v>2061.69</v>
      </c>
      <c r="J109" s="74" t="n">
        <v>1759.92</v>
      </c>
      <c r="K109" s="74" t="n">
        <v>1789.95</v>
      </c>
      <c r="L109" s="74" t="n">
        <v>1845.48</v>
      </c>
      <c r="M109" s="74" t="n">
        <v>1899.44</v>
      </c>
      <c r="N109" s="74" t="n">
        <v>1944.57</v>
      </c>
      <c r="O109" s="74" t="n">
        <v>1970.36</v>
      </c>
      <c r="P109" s="74" t="n">
        <v>1932.56</v>
      </c>
      <c r="Q109" s="74" t="n">
        <v>1938.09</v>
      </c>
      <c r="R109" s="74" t="n">
        <v>1942.47</v>
      </c>
      <c r="S109" s="74" t="n">
        <v>1882.95</v>
      </c>
      <c r="T109" s="74" t="n">
        <v>1773.44</v>
      </c>
      <c r="U109" s="74" t="n">
        <v>1755.29</v>
      </c>
      <c r="V109" s="74" t="n">
        <v>1755.02</v>
      </c>
      <c r="W109" s="74" t="n">
        <v>1770.01</v>
      </c>
      <c r="X109" s="74" t="n">
        <v>2062.3</v>
      </c>
      <c r="Y109" s="74" t="n">
        <v>2018.06</v>
      </c>
    </row>
    <row r="110" customFormat="false" ht="15.75" hidden="false" customHeight="true" outlineLevel="0" collapsed="false">
      <c r="A110" s="73" t="n">
        <f aca="false">A109+1</f>
        <v>45633</v>
      </c>
      <c r="B110" s="74" t="n">
        <v>1938.13</v>
      </c>
      <c r="C110" s="74" t="n">
        <v>1856.57</v>
      </c>
      <c r="D110" s="74" t="n">
        <v>1762.88</v>
      </c>
      <c r="E110" s="74" t="n">
        <v>1762.7</v>
      </c>
      <c r="F110" s="74" t="n">
        <v>1762.7</v>
      </c>
      <c r="G110" s="74" t="n">
        <v>1762.52</v>
      </c>
      <c r="H110" s="74" t="n">
        <v>1783.28</v>
      </c>
      <c r="I110" s="74" t="n">
        <v>1970.22</v>
      </c>
      <c r="J110" s="74" t="n">
        <v>1759.87</v>
      </c>
      <c r="K110" s="74" t="n">
        <v>1769.03</v>
      </c>
      <c r="L110" s="74" t="n">
        <v>1860.06</v>
      </c>
      <c r="M110" s="74" t="n">
        <v>1898.44</v>
      </c>
      <c r="N110" s="74" t="n">
        <v>1934.69</v>
      </c>
      <c r="O110" s="74" t="n">
        <v>1937.42</v>
      </c>
      <c r="P110" s="74" t="n">
        <v>1874.61</v>
      </c>
      <c r="Q110" s="74" t="n">
        <v>1875.04</v>
      </c>
      <c r="R110" s="74" t="n">
        <v>1867.13</v>
      </c>
      <c r="S110" s="74" t="n">
        <v>1861.62</v>
      </c>
      <c r="T110" s="74" t="n">
        <v>1802.91</v>
      </c>
      <c r="U110" s="74" t="n">
        <v>1755.76</v>
      </c>
      <c r="V110" s="74" t="n">
        <v>1754.84</v>
      </c>
      <c r="W110" s="74" t="n">
        <v>1756.91</v>
      </c>
      <c r="X110" s="74" t="n">
        <v>2022.65</v>
      </c>
      <c r="Y110" s="74" t="n">
        <v>2022.97</v>
      </c>
    </row>
    <row r="111" customFormat="false" ht="15.75" hidden="false" customHeight="true" outlineLevel="0" collapsed="false">
      <c r="A111" s="73" t="n">
        <f aca="false">A110+1</f>
        <v>45634</v>
      </c>
      <c r="B111" s="74" t="n">
        <v>1930.75</v>
      </c>
      <c r="C111" s="74" t="n">
        <v>1838.66</v>
      </c>
      <c r="D111" s="74" t="n">
        <v>1762.22</v>
      </c>
      <c r="E111" s="74" t="n">
        <v>1762.15</v>
      </c>
      <c r="F111" s="74" t="n">
        <v>1762.16</v>
      </c>
      <c r="G111" s="74" t="n">
        <v>1762.14</v>
      </c>
      <c r="H111" s="74" t="n">
        <v>1760.17</v>
      </c>
      <c r="I111" s="74" t="n">
        <v>1915.02</v>
      </c>
      <c r="J111" s="74" t="n">
        <v>1760.54</v>
      </c>
      <c r="K111" s="74" t="n">
        <v>1759.7</v>
      </c>
      <c r="L111" s="74" t="n">
        <v>1818.71</v>
      </c>
      <c r="M111" s="74" t="n">
        <v>1931.14</v>
      </c>
      <c r="N111" s="74" t="n">
        <v>2004.55</v>
      </c>
      <c r="O111" s="74" t="n">
        <v>1895.03</v>
      </c>
      <c r="P111" s="74" t="n">
        <v>1833.49</v>
      </c>
      <c r="Q111" s="74" t="n">
        <v>1832.75</v>
      </c>
      <c r="R111" s="74" t="n">
        <v>1908.52</v>
      </c>
      <c r="S111" s="74" t="n">
        <v>1803.28</v>
      </c>
      <c r="T111" s="74" t="n">
        <v>1748.39</v>
      </c>
      <c r="U111" s="74" t="n">
        <v>1747.75</v>
      </c>
      <c r="V111" s="74" t="n">
        <v>1753.14</v>
      </c>
      <c r="W111" s="74" t="n">
        <v>1751.9</v>
      </c>
      <c r="X111" s="74" t="n">
        <v>2166.95</v>
      </c>
      <c r="Y111" s="74" t="n">
        <v>2015</v>
      </c>
    </row>
    <row r="112" customFormat="false" ht="15.75" hidden="false" customHeight="true" outlineLevel="0" collapsed="false">
      <c r="A112" s="73" t="n">
        <f aca="false">A111+1</f>
        <v>45635</v>
      </c>
      <c r="B112" s="74" t="n">
        <v>1917.64</v>
      </c>
      <c r="C112" s="74" t="n">
        <v>1838.42</v>
      </c>
      <c r="D112" s="74" t="n">
        <v>1762.78</v>
      </c>
      <c r="E112" s="74" t="n">
        <v>1762.81</v>
      </c>
      <c r="F112" s="74" t="n">
        <v>1761.63</v>
      </c>
      <c r="G112" s="74" t="n">
        <v>1761.87</v>
      </c>
      <c r="H112" s="74" t="n">
        <v>1758.55</v>
      </c>
      <c r="I112" s="74" t="n">
        <v>1963.95</v>
      </c>
      <c r="J112" s="74" t="n">
        <v>1758.77</v>
      </c>
      <c r="K112" s="74" t="n">
        <v>1758.63</v>
      </c>
      <c r="L112" s="74" t="n">
        <v>1844.04</v>
      </c>
      <c r="M112" s="74" t="n">
        <v>1881.51</v>
      </c>
      <c r="N112" s="74" t="n">
        <v>1925.15</v>
      </c>
      <c r="O112" s="74" t="n">
        <v>1930.31</v>
      </c>
      <c r="P112" s="74" t="n">
        <v>1860.53</v>
      </c>
      <c r="Q112" s="74" t="n">
        <v>1861.41</v>
      </c>
      <c r="R112" s="74" t="n">
        <v>1850.23</v>
      </c>
      <c r="S112" s="74" t="n">
        <v>1843.77</v>
      </c>
      <c r="T112" s="74" t="n">
        <v>1765.66</v>
      </c>
      <c r="U112" s="74" t="n">
        <v>1754.78</v>
      </c>
      <c r="V112" s="74" t="n">
        <v>1753.5</v>
      </c>
      <c r="W112" s="74" t="n">
        <v>1757.3</v>
      </c>
      <c r="X112" s="74" t="n">
        <v>2047.53</v>
      </c>
      <c r="Y112" s="74" t="n">
        <v>2014.85</v>
      </c>
    </row>
    <row r="113" customFormat="false" ht="15.75" hidden="false" customHeight="true" outlineLevel="0" collapsed="false">
      <c r="A113" s="73" t="n">
        <f aca="false">A112+1</f>
        <v>45636</v>
      </c>
      <c r="B113" s="74" t="n">
        <v>1897.53</v>
      </c>
      <c r="C113" s="74" t="n">
        <v>1808.06</v>
      </c>
      <c r="D113" s="74" t="n">
        <v>1761.82</v>
      </c>
      <c r="E113" s="74" t="n">
        <v>1761.84</v>
      </c>
      <c r="F113" s="74" t="n">
        <v>1761.83</v>
      </c>
      <c r="G113" s="74" t="n">
        <v>1761.76</v>
      </c>
      <c r="H113" s="74" t="n">
        <v>1758.63</v>
      </c>
      <c r="I113" s="74" t="n">
        <v>2012.96</v>
      </c>
      <c r="J113" s="74" t="n">
        <v>1758.61</v>
      </c>
      <c r="K113" s="74" t="n">
        <v>1756.49</v>
      </c>
      <c r="L113" s="74" t="n">
        <v>1811.52</v>
      </c>
      <c r="M113" s="74" t="n">
        <v>1888.11</v>
      </c>
      <c r="N113" s="74" t="n">
        <v>1951.49</v>
      </c>
      <c r="O113" s="74" t="n">
        <v>1968.58</v>
      </c>
      <c r="P113" s="74" t="n">
        <v>1832.64</v>
      </c>
      <c r="Q113" s="74" t="n">
        <v>1824.66</v>
      </c>
      <c r="R113" s="74" t="n">
        <v>1792.89</v>
      </c>
      <c r="S113" s="74" t="n">
        <v>1802.75</v>
      </c>
      <c r="T113" s="74" t="n">
        <v>1749.29</v>
      </c>
      <c r="U113" s="74" t="n">
        <v>1748.75</v>
      </c>
      <c r="V113" s="74" t="n">
        <v>1747.39</v>
      </c>
      <c r="W113" s="74" t="n">
        <v>1753.17</v>
      </c>
      <c r="X113" s="74" t="n">
        <v>2130.77</v>
      </c>
      <c r="Y113" s="74" t="n">
        <v>2052.16</v>
      </c>
    </row>
    <row r="114" customFormat="false" ht="15.75" hidden="false" customHeight="true" outlineLevel="0" collapsed="false">
      <c r="A114" s="73" t="n">
        <f aca="false">A113+1</f>
        <v>45637</v>
      </c>
      <c r="B114" s="74" t="n">
        <v>1909.27</v>
      </c>
      <c r="C114" s="74" t="n">
        <v>1797.39</v>
      </c>
      <c r="D114" s="74" t="n">
        <v>1762.13</v>
      </c>
      <c r="E114" s="74" t="n">
        <v>1762.17</v>
      </c>
      <c r="F114" s="74" t="n">
        <v>1762.18</v>
      </c>
      <c r="G114" s="74" t="n">
        <v>1762.11</v>
      </c>
      <c r="H114" s="74" t="n">
        <v>1759.01</v>
      </c>
      <c r="I114" s="74" t="n">
        <v>1758.38</v>
      </c>
      <c r="J114" s="74" t="n">
        <v>1759.51</v>
      </c>
      <c r="K114" s="74" t="n">
        <v>1759.98</v>
      </c>
      <c r="L114" s="74" t="n">
        <v>1804.8</v>
      </c>
      <c r="M114" s="74" t="n">
        <v>1905.94</v>
      </c>
      <c r="N114" s="74" t="n">
        <v>1969.89</v>
      </c>
      <c r="O114" s="74" t="n">
        <v>2001.64</v>
      </c>
      <c r="P114" s="74" t="n">
        <v>1981.62</v>
      </c>
      <c r="Q114" s="74" t="n">
        <v>1989.2</v>
      </c>
      <c r="R114" s="74" t="n">
        <v>1985.59</v>
      </c>
      <c r="S114" s="74" t="n">
        <v>1934.02</v>
      </c>
      <c r="T114" s="74" t="n">
        <v>1877.3</v>
      </c>
      <c r="U114" s="74" t="n">
        <v>1790.64</v>
      </c>
      <c r="V114" s="74" t="n">
        <v>1756.62</v>
      </c>
      <c r="W114" s="74" t="n">
        <v>1900.61</v>
      </c>
      <c r="X114" s="74" t="n">
        <v>2115.38</v>
      </c>
      <c r="Y114" s="74" t="n">
        <v>2056.8</v>
      </c>
    </row>
    <row r="115" customFormat="false" ht="15.75" hidden="false" customHeight="true" outlineLevel="0" collapsed="false">
      <c r="A115" s="73" t="n">
        <f aca="false">A114+1</f>
        <v>45638</v>
      </c>
      <c r="B115" s="74" t="n">
        <v>1947.17</v>
      </c>
      <c r="C115" s="74" t="n">
        <v>1831.19</v>
      </c>
      <c r="D115" s="74" t="n">
        <v>1761.66</v>
      </c>
      <c r="E115" s="74" t="n">
        <v>1761.4</v>
      </c>
      <c r="F115" s="74" t="n">
        <v>1762.4</v>
      </c>
      <c r="G115" s="74" t="n">
        <v>1761.39</v>
      </c>
      <c r="H115" s="74" t="n">
        <v>1760.21</v>
      </c>
      <c r="I115" s="74" t="n">
        <v>1949.42</v>
      </c>
      <c r="J115" s="74" t="n">
        <v>1761.42</v>
      </c>
      <c r="K115" s="74" t="n">
        <v>1761.49</v>
      </c>
      <c r="L115" s="74" t="n">
        <v>1794.12</v>
      </c>
      <c r="M115" s="74" t="n">
        <v>1841.82</v>
      </c>
      <c r="N115" s="74" t="n">
        <v>1892.76</v>
      </c>
      <c r="O115" s="74" t="n">
        <v>1900.94</v>
      </c>
      <c r="P115" s="74" t="n">
        <v>1918.14</v>
      </c>
      <c r="Q115" s="74" t="n">
        <v>1919.89</v>
      </c>
      <c r="R115" s="74" t="n">
        <v>1916.23</v>
      </c>
      <c r="S115" s="74" t="n">
        <v>1891.21</v>
      </c>
      <c r="T115" s="74" t="n">
        <v>1830.24</v>
      </c>
      <c r="U115" s="74" t="n">
        <v>1757.76</v>
      </c>
      <c r="V115" s="74" t="n">
        <v>1756.68</v>
      </c>
      <c r="W115" s="74" t="n">
        <v>1756.81</v>
      </c>
      <c r="X115" s="74" t="n">
        <v>2015.6</v>
      </c>
      <c r="Y115" s="74" t="n">
        <v>2006.48</v>
      </c>
    </row>
    <row r="116" customFormat="false" ht="15.75" hidden="false" customHeight="true" outlineLevel="0" collapsed="false">
      <c r="A116" s="73" t="n">
        <f aca="false">A115+1</f>
        <v>45639</v>
      </c>
      <c r="B116" s="74" t="n">
        <v>1951</v>
      </c>
      <c r="C116" s="74" t="n">
        <v>1833.53</v>
      </c>
      <c r="D116" s="74" t="n">
        <v>1763.28</v>
      </c>
      <c r="E116" s="74" t="n">
        <v>1763.31</v>
      </c>
      <c r="F116" s="74" t="n">
        <v>1762.33</v>
      </c>
      <c r="G116" s="74" t="n">
        <v>1762.5</v>
      </c>
      <c r="H116" s="74" t="n">
        <v>1760.35</v>
      </c>
      <c r="I116" s="74" t="n">
        <v>1946.82</v>
      </c>
      <c r="J116" s="74" t="n">
        <v>1761.31</v>
      </c>
      <c r="K116" s="74" t="n">
        <v>1762.11</v>
      </c>
      <c r="L116" s="74" t="n">
        <v>1782.46</v>
      </c>
      <c r="M116" s="74" t="n">
        <v>1830.54</v>
      </c>
      <c r="N116" s="74" t="n">
        <v>1877.35</v>
      </c>
      <c r="O116" s="74" t="n">
        <v>1883.31</v>
      </c>
      <c r="P116" s="74" t="n">
        <v>1905.93</v>
      </c>
      <c r="Q116" s="74" t="n">
        <v>1906.03</v>
      </c>
      <c r="R116" s="74" t="n">
        <v>1874.96</v>
      </c>
      <c r="S116" s="74" t="n">
        <v>1881.16</v>
      </c>
      <c r="T116" s="74" t="n">
        <v>1784.09</v>
      </c>
      <c r="U116" s="74" t="n">
        <v>1757.45</v>
      </c>
      <c r="V116" s="74" t="n">
        <v>1756.55</v>
      </c>
      <c r="W116" s="74" t="n">
        <v>1757.47</v>
      </c>
      <c r="X116" s="74" t="n">
        <v>2011.91</v>
      </c>
      <c r="Y116" s="74" t="n">
        <v>2000.98</v>
      </c>
    </row>
    <row r="117" customFormat="false" ht="15.75" hidden="false" customHeight="true" outlineLevel="0" collapsed="false">
      <c r="A117" s="73" t="n">
        <f aca="false">A116+1</f>
        <v>45640</v>
      </c>
      <c r="B117" s="74" t="n">
        <v>1847.22</v>
      </c>
      <c r="C117" s="74" t="n">
        <v>1787.85</v>
      </c>
      <c r="D117" s="74" t="n">
        <v>1763.07</v>
      </c>
      <c r="E117" s="74" t="n">
        <v>1761.86</v>
      </c>
      <c r="F117" s="74" t="n">
        <v>1761.88</v>
      </c>
      <c r="G117" s="74" t="n">
        <v>1762.37</v>
      </c>
      <c r="H117" s="74" t="n">
        <v>1766.78</v>
      </c>
      <c r="I117" s="74" t="n">
        <v>1956.31</v>
      </c>
      <c r="J117" s="74" t="n">
        <v>1761.06</v>
      </c>
      <c r="K117" s="74" t="n">
        <v>1761.69</v>
      </c>
      <c r="L117" s="74" t="n">
        <v>1790.57</v>
      </c>
      <c r="M117" s="74" t="n">
        <v>1842.28</v>
      </c>
      <c r="N117" s="74" t="n">
        <v>1887.51</v>
      </c>
      <c r="O117" s="74" t="n">
        <v>1896.57</v>
      </c>
      <c r="P117" s="74" t="n">
        <v>1913.71</v>
      </c>
      <c r="Q117" s="74" t="n">
        <v>1914.93</v>
      </c>
      <c r="R117" s="74" t="n">
        <v>1911.81</v>
      </c>
      <c r="S117" s="74" t="n">
        <v>1886.73</v>
      </c>
      <c r="T117" s="74" t="n">
        <v>1825.29</v>
      </c>
      <c r="U117" s="74" t="n">
        <v>1758.3</v>
      </c>
      <c r="V117" s="74" t="n">
        <v>1758.51</v>
      </c>
      <c r="W117" s="74" t="n">
        <v>1759.04</v>
      </c>
      <c r="X117" s="74" t="n">
        <v>2068.48</v>
      </c>
      <c r="Y117" s="74" t="n">
        <v>2024.41</v>
      </c>
    </row>
    <row r="118" customFormat="false" ht="15.75" hidden="false" customHeight="true" outlineLevel="0" collapsed="false">
      <c r="A118" s="73" t="n">
        <f aca="false">A117+1</f>
        <v>45641</v>
      </c>
      <c r="B118" s="74" t="n">
        <v>1902.45</v>
      </c>
      <c r="C118" s="74" t="n">
        <v>1770.62</v>
      </c>
      <c r="D118" s="74" t="n">
        <v>1763.05</v>
      </c>
      <c r="E118" s="74" t="n">
        <v>1763.19</v>
      </c>
      <c r="F118" s="74" t="n">
        <v>1763.04</v>
      </c>
      <c r="G118" s="74" t="n">
        <v>1762.5</v>
      </c>
      <c r="H118" s="74" t="n">
        <v>1827.92</v>
      </c>
      <c r="I118" s="74" t="n">
        <v>1998.44</v>
      </c>
      <c r="J118" s="74" t="n">
        <v>1761.07</v>
      </c>
      <c r="K118" s="74" t="n">
        <v>1802.99</v>
      </c>
      <c r="L118" s="74" t="n">
        <v>1867</v>
      </c>
      <c r="M118" s="74" t="n">
        <v>1894.83</v>
      </c>
      <c r="N118" s="74" t="n">
        <v>1945.4</v>
      </c>
      <c r="O118" s="74" t="n">
        <v>1948.64</v>
      </c>
      <c r="P118" s="74" t="n">
        <v>1899.68</v>
      </c>
      <c r="Q118" s="74" t="n">
        <v>1854.56</v>
      </c>
      <c r="R118" s="74" t="n">
        <v>1884.67</v>
      </c>
      <c r="S118" s="74" t="n">
        <v>1898.12</v>
      </c>
      <c r="T118" s="74" t="n">
        <v>1832.25</v>
      </c>
      <c r="U118" s="74" t="n">
        <v>1758.09</v>
      </c>
      <c r="V118" s="74" t="n">
        <v>1757.88</v>
      </c>
      <c r="W118" s="74" t="n">
        <v>1806.13</v>
      </c>
      <c r="X118" s="74" t="n">
        <v>2067.62</v>
      </c>
      <c r="Y118" s="74" t="n">
        <v>2010.76</v>
      </c>
    </row>
    <row r="119" customFormat="false" ht="15.75" hidden="false" customHeight="true" outlineLevel="0" collapsed="false">
      <c r="A119" s="73" t="n">
        <f aca="false">A118+1</f>
        <v>45642</v>
      </c>
      <c r="B119" s="74" t="n">
        <v>1816.21</v>
      </c>
      <c r="C119" s="74" t="n">
        <v>1769.24</v>
      </c>
      <c r="D119" s="74" t="n">
        <v>1762.75</v>
      </c>
      <c r="E119" s="74" t="n">
        <v>1762.78</v>
      </c>
      <c r="F119" s="74" t="n">
        <v>1762.7</v>
      </c>
      <c r="G119" s="74" t="n">
        <v>1761.64</v>
      </c>
      <c r="H119" s="74" t="n">
        <v>1823.32</v>
      </c>
      <c r="I119" s="74" t="n">
        <v>2036.57</v>
      </c>
      <c r="J119" s="74" t="n">
        <v>1761.81</v>
      </c>
      <c r="K119" s="74" t="n">
        <v>1800.41</v>
      </c>
      <c r="L119" s="74" t="n">
        <v>1867.11</v>
      </c>
      <c r="M119" s="74" t="n">
        <v>1884.99</v>
      </c>
      <c r="N119" s="74" t="n">
        <v>1944.05</v>
      </c>
      <c r="O119" s="74" t="n">
        <v>1946.78</v>
      </c>
      <c r="P119" s="74" t="n">
        <v>1897.05</v>
      </c>
      <c r="Q119" s="74" t="n">
        <v>1851.34</v>
      </c>
      <c r="R119" s="74" t="n">
        <v>1877.03</v>
      </c>
      <c r="S119" s="74" t="n">
        <v>1885.23</v>
      </c>
      <c r="T119" s="74" t="n">
        <v>1824.49</v>
      </c>
      <c r="U119" s="74" t="n">
        <v>1759.24</v>
      </c>
      <c r="V119" s="74" t="n">
        <v>1758.6</v>
      </c>
      <c r="W119" s="74" t="n">
        <v>1809.99</v>
      </c>
      <c r="X119" s="74" t="n">
        <v>2029.01</v>
      </c>
      <c r="Y119" s="74" t="n">
        <v>1864.8</v>
      </c>
    </row>
    <row r="120" customFormat="false" ht="15.75" hidden="false" customHeight="true" outlineLevel="0" collapsed="false">
      <c r="A120" s="73" t="n">
        <f aca="false">A119+1</f>
        <v>45643</v>
      </c>
      <c r="B120" s="74" t="n">
        <v>1818.44</v>
      </c>
      <c r="C120" s="74" t="n">
        <v>1766.41</v>
      </c>
      <c r="D120" s="74" t="n">
        <v>1763.79</v>
      </c>
      <c r="E120" s="74" t="n">
        <v>1763.8</v>
      </c>
      <c r="F120" s="74" t="n">
        <v>1763.67</v>
      </c>
      <c r="G120" s="74" t="n">
        <v>1763.4</v>
      </c>
      <c r="H120" s="74" t="n">
        <v>1803.09</v>
      </c>
      <c r="I120" s="74" t="n">
        <v>1996.26</v>
      </c>
      <c r="J120" s="74" t="n">
        <v>1762.33</v>
      </c>
      <c r="K120" s="74" t="n">
        <v>1794.56</v>
      </c>
      <c r="L120" s="74" t="n">
        <v>1863.41</v>
      </c>
      <c r="M120" s="74" t="n">
        <v>1887</v>
      </c>
      <c r="N120" s="74" t="n">
        <v>1934.91</v>
      </c>
      <c r="O120" s="74" t="n">
        <v>1908.54</v>
      </c>
      <c r="P120" s="74" t="n">
        <v>1892.56</v>
      </c>
      <c r="Q120" s="74" t="n">
        <v>1845.49</v>
      </c>
      <c r="R120" s="74" t="n">
        <v>1868.28</v>
      </c>
      <c r="S120" s="74" t="n">
        <v>1884.08</v>
      </c>
      <c r="T120" s="74" t="n">
        <v>1818.88</v>
      </c>
      <c r="U120" s="74" t="n">
        <v>1759.79</v>
      </c>
      <c r="V120" s="74" t="n">
        <v>1759.42</v>
      </c>
      <c r="W120" s="74" t="n">
        <v>1804.23</v>
      </c>
      <c r="X120" s="74" t="n">
        <v>2034.45</v>
      </c>
      <c r="Y120" s="74" t="n">
        <v>1866.8</v>
      </c>
    </row>
    <row r="121" customFormat="false" ht="15.75" hidden="false" customHeight="true" outlineLevel="0" collapsed="false">
      <c r="A121" s="73" t="n">
        <f aca="false">A120+1</f>
        <v>45644</v>
      </c>
      <c r="B121" s="74" t="n">
        <v>1768.84</v>
      </c>
      <c r="C121" s="74" t="n">
        <v>1763.78</v>
      </c>
      <c r="D121" s="74" t="n">
        <v>1762.86</v>
      </c>
      <c r="E121" s="74" t="n">
        <v>1762.03</v>
      </c>
      <c r="F121" s="74" t="n">
        <v>1761.87</v>
      </c>
      <c r="G121" s="74" t="n">
        <v>1761.39</v>
      </c>
      <c r="H121" s="74" t="n">
        <v>1758.92</v>
      </c>
      <c r="I121" s="74" t="n">
        <v>1759.19</v>
      </c>
      <c r="J121" s="74" t="n">
        <v>1760.29</v>
      </c>
      <c r="K121" s="74" t="n">
        <v>1760.95</v>
      </c>
      <c r="L121" s="74" t="n">
        <v>1783.93</v>
      </c>
      <c r="M121" s="74" t="n">
        <v>1831.69</v>
      </c>
      <c r="N121" s="74" t="n">
        <v>1862.71</v>
      </c>
      <c r="O121" s="74" t="n">
        <v>1926.01</v>
      </c>
      <c r="P121" s="74" t="n">
        <v>1935.82</v>
      </c>
      <c r="Q121" s="74" t="n">
        <v>1972.81</v>
      </c>
      <c r="R121" s="74" t="n">
        <v>1979.66</v>
      </c>
      <c r="S121" s="74" t="n">
        <v>1996.64</v>
      </c>
      <c r="T121" s="74" t="n">
        <v>2032.18</v>
      </c>
      <c r="U121" s="74" t="n">
        <v>1964.53</v>
      </c>
      <c r="V121" s="74" t="n">
        <v>1912.45</v>
      </c>
      <c r="W121" s="74" t="n">
        <v>1999.11</v>
      </c>
      <c r="X121" s="74" t="n">
        <v>2133.81</v>
      </c>
      <c r="Y121" s="74" t="n">
        <v>2076.51</v>
      </c>
    </row>
    <row r="122" customFormat="false" ht="15.75" hidden="false" customHeight="true" outlineLevel="0" collapsed="false">
      <c r="A122" s="73" t="n">
        <f aca="false">A121+1</f>
        <v>45645</v>
      </c>
      <c r="B122" s="74" t="n">
        <v>2007.24</v>
      </c>
      <c r="C122" s="74" t="n">
        <v>1892.38</v>
      </c>
      <c r="D122" s="74" t="n">
        <v>1803.83</v>
      </c>
      <c r="E122" s="74" t="n">
        <v>1763.04</v>
      </c>
      <c r="F122" s="74" t="n">
        <v>1763.02</v>
      </c>
      <c r="G122" s="74" t="n">
        <v>1762.99</v>
      </c>
      <c r="H122" s="74" t="n">
        <v>1916.09</v>
      </c>
      <c r="I122" s="74" t="n">
        <v>2127.12</v>
      </c>
      <c r="J122" s="74" t="n">
        <v>1824.83</v>
      </c>
      <c r="K122" s="74" t="n">
        <v>1828.75</v>
      </c>
      <c r="L122" s="74" t="n">
        <v>1779.75</v>
      </c>
      <c r="M122" s="74" t="n">
        <v>1835.13</v>
      </c>
      <c r="N122" s="74" t="n">
        <v>1873.47</v>
      </c>
      <c r="O122" s="74" t="n">
        <v>2051.42</v>
      </c>
      <c r="P122" s="74" t="n">
        <v>2060.06</v>
      </c>
      <c r="Q122" s="74" t="n">
        <v>2109.19</v>
      </c>
      <c r="R122" s="74" t="n">
        <v>2119.14</v>
      </c>
      <c r="S122" s="74" t="n">
        <v>2107.54</v>
      </c>
      <c r="T122" s="74" t="n">
        <v>2073</v>
      </c>
      <c r="U122" s="74" t="n">
        <v>1876.45</v>
      </c>
      <c r="V122" s="74" t="n">
        <v>1843.26</v>
      </c>
      <c r="W122" s="74" t="n">
        <v>1964.4</v>
      </c>
      <c r="X122" s="74" t="n">
        <v>2207.49</v>
      </c>
      <c r="Y122" s="74" t="n">
        <v>2154.34</v>
      </c>
    </row>
    <row r="123" customFormat="false" ht="15.75" hidden="false" customHeight="true" outlineLevel="0" collapsed="false">
      <c r="A123" s="73" t="n">
        <f aca="false">A122+1</f>
        <v>45646</v>
      </c>
      <c r="B123" s="74" t="n">
        <v>1931.97</v>
      </c>
      <c r="C123" s="74" t="n">
        <v>1786.42</v>
      </c>
      <c r="D123" s="74" t="n">
        <v>1763.69</v>
      </c>
      <c r="E123" s="74" t="n">
        <v>1763.71</v>
      </c>
      <c r="F123" s="74" t="n">
        <v>1763.65</v>
      </c>
      <c r="G123" s="74" t="n">
        <v>1763.02</v>
      </c>
      <c r="H123" s="74" t="n">
        <v>1798.93</v>
      </c>
      <c r="I123" s="74" t="n">
        <v>2087.58</v>
      </c>
      <c r="J123" s="74" t="n">
        <v>1762.14</v>
      </c>
      <c r="K123" s="74" t="n">
        <v>1803.92</v>
      </c>
      <c r="L123" s="74" t="n">
        <v>1856.08</v>
      </c>
      <c r="M123" s="74" t="n">
        <v>1909.74</v>
      </c>
      <c r="N123" s="74" t="n">
        <v>1962.35</v>
      </c>
      <c r="O123" s="74" t="n">
        <v>1987.69</v>
      </c>
      <c r="P123" s="74" t="n">
        <v>1938.97</v>
      </c>
      <c r="Q123" s="74" t="n">
        <v>1949.72</v>
      </c>
      <c r="R123" s="74" t="n">
        <v>1996.01</v>
      </c>
      <c r="S123" s="74" t="n">
        <v>1947.55</v>
      </c>
      <c r="T123" s="74" t="n">
        <v>1897.78</v>
      </c>
      <c r="U123" s="74" t="n">
        <v>1851.57</v>
      </c>
      <c r="V123" s="74" t="n">
        <v>1780.17</v>
      </c>
      <c r="W123" s="74" t="n">
        <v>1863.34</v>
      </c>
      <c r="X123" s="74" t="n">
        <v>2056.71</v>
      </c>
      <c r="Y123" s="74" t="n">
        <v>2029.88</v>
      </c>
    </row>
    <row r="124" customFormat="false" ht="15.75" hidden="false" customHeight="true" outlineLevel="0" collapsed="false">
      <c r="A124" s="73" t="n">
        <f aca="false">A123+1</f>
        <v>45647</v>
      </c>
      <c r="B124" s="74" t="n">
        <v>1992.26</v>
      </c>
      <c r="C124" s="74" t="n">
        <v>1884.99</v>
      </c>
      <c r="D124" s="74" t="n">
        <v>1792.54</v>
      </c>
      <c r="E124" s="74" t="n">
        <v>1763.11</v>
      </c>
      <c r="F124" s="74" t="n">
        <v>1763.07</v>
      </c>
      <c r="G124" s="74" t="n">
        <v>1763.15</v>
      </c>
      <c r="H124" s="74" t="n">
        <v>1910.69</v>
      </c>
      <c r="I124" s="74" t="n">
        <v>2121.59</v>
      </c>
      <c r="J124" s="74" t="n">
        <v>1893.13</v>
      </c>
      <c r="K124" s="74" t="n">
        <v>1984.51</v>
      </c>
      <c r="L124" s="74" t="n">
        <v>2027.91</v>
      </c>
      <c r="M124" s="74" t="n">
        <v>2122.27</v>
      </c>
      <c r="N124" s="74" t="n">
        <v>2141.65</v>
      </c>
      <c r="O124" s="74" t="n">
        <v>2310.43</v>
      </c>
      <c r="P124" s="74" t="n">
        <v>2309.07</v>
      </c>
      <c r="Q124" s="74" t="n">
        <v>2322.13</v>
      </c>
      <c r="R124" s="74" t="n">
        <v>2216.33</v>
      </c>
      <c r="S124" s="74" t="n">
        <v>2315.32</v>
      </c>
      <c r="T124" s="74" t="n">
        <v>2444.39</v>
      </c>
      <c r="U124" s="74" t="n">
        <v>2291.25</v>
      </c>
      <c r="V124" s="74" t="n">
        <v>2008.09</v>
      </c>
      <c r="W124" s="74" t="n">
        <v>2063.46</v>
      </c>
      <c r="X124" s="74" t="n">
        <v>2146.57</v>
      </c>
      <c r="Y124" s="74" t="n">
        <v>2096.06</v>
      </c>
    </row>
    <row r="125" customFormat="false" ht="15.75" hidden="false" customHeight="true" outlineLevel="0" collapsed="false">
      <c r="A125" s="73" t="n">
        <f aca="false">A124+1</f>
        <v>45648</v>
      </c>
      <c r="B125" s="74" t="n">
        <v>1924.68</v>
      </c>
      <c r="C125" s="74" t="n">
        <v>1788.85</v>
      </c>
      <c r="D125" s="74" t="n">
        <v>1763.65</v>
      </c>
      <c r="E125" s="74" t="n">
        <v>1763.66</v>
      </c>
      <c r="F125" s="74" t="n">
        <v>1763.65</v>
      </c>
      <c r="G125" s="74" t="n">
        <v>1763.43</v>
      </c>
      <c r="H125" s="74" t="n">
        <v>1761.54</v>
      </c>
      <c r="I125" s="74" t="n">
        <v>1761.43</v>
      </c>
      <c r="J125" s="74" t="n">
        <v>1761.83</v>
      </c>
      <c r="K125" s="74" t="n">
        <v>1762.11</v>
      </c>
      <c r="L125" s="74" t="n">
        <v>1822.03</v>
      </c>
      <c r="M125" s="74" t="n">
        <v>1907.64</v>
      </c>
      <c r="N125" s="74" t="n">
        <v>1975.42</v>
      </c>
      <c r="O125" s="74" t="n">
        <v>1996.15</v>
      </c>
      <c r="P125" s="74" t="n">
        <v>1959.78</v>
      </c>
      <c r="Q125" s="74" t="n">
        <v>1966.75</v>
      </c>
      <c r="R125" s="74" t="n">
        <v>1978.56</v>
      </c>
      <c r="S125" s="74" t="n">
        <v>1947.52</v>
      </c>
      <c r="T125" s="74" t="n">
        <v>1924.49</v>
      </c>
      <c r="U125" s="74" t="n">
        <v>1866.4</v>
      </c>
      <c r="V125" s="74" t="n">
        <v>1835.59</v>
      </c>
      <c r="W125" s="74" t="n">
        <v>1950.36</v>
      </c>
      <c r="X125" s="74" t="n">
        <v>2133</v>
      </c>
      <c r="Y125" s="74" t="n">
        <v>2075.76</v>
      </c>
    </row>
    <row r="126" customFormat="false" ht="15.75" hidden="false" customHeight="true" outlineLevel="0" collapsed="false">
      <c r="A126" s="73" t="n">
        <f aca="false">A125+1</f>
        <v>45649</v>
      </c>
      <c r="B126" s="74" t="n">
        <v>1928.7</v>
      </c>
      <c r="C126" s="74" t="n">
        <v>1812.21</v>
      </c>
      <c r="D126" s="74" t="n">
        <v>1763.06</v>
      </c>
      <c r="E126" s="74" t="n">
        <v>1762.97</v>
      </c>
      <c r="F126" s="74" t="n">
        <v>1763.02</v>
      </c>
      <c r="G126" s="74" t="n">
        <v>1762.88</v>
      </c>
      <c r="H126" s="74" t="n">
        <v>1760.85</v>
      </c>
      <c r="I126" s="74" t="n">
        <v>1761.57</v>
      </c>
      <c r="J126" s="74" t="n">
        <v>1762.3</v>
      </c>
      <c r="K126" s="74" t="n">
        <v>1762.54</v>
      </c>
      <c r="L126" s="74" t="n">
        <v>1831.2</v>
      </c>
      <c r="M126" s="74" t="n">
        <v>1936.83</v>
      </c>
      <c r="N126" s="74" t="n">
        <v>2014.09</v>
      </c>
      <c r="O126" s="74" t="n">
        <v>2039.61</v>
      </c>
      <c r="P126" s="74" t="n">
        <v>1989.8</v>
      </c>
      <c r="Q126" s="74" t="n">
        <v>1964.81</v>
      </c>
      <c r="R126" s="74" t="n">
        <v>1972.7</v>
      </c>
      <c r="S126" s="74" t="n">
        <v>1960.31</v>
      </c>
      <c r="T126" s="74" t="n">
        <v>1935.22</v>
      </c>
      <c r="U126" s="74" t="n">
        <v>1861.79</v>
      </c>
      <c r="V126" s="74" t="n">
        <v>1832.96</v>
      </c>
      <c r="W126" s="74" t="n">
        <v>1960.58</v>
      </c>
      <c r="X126" s="74" t="n">
        <v>2126.74</v>
      </c>
      <c r="Y126" s="74" t="n">
        <v>2101.7</v>
      </c>
    </row>
    <row r="127" customFormat="false" ht="15.75" hidden="false" customHeight="true" outlineLevel="0" collapsed="false">
      <c r="A127" s="73" t="n">
        <f aca="false">A126+1</f>
        <v>45650</v>
      </c>
      <c r="B127" s="74" t="n">
        <v>1921.2</v>
      </c>
      <c r="C127" s="74" t="n">
        <v>1809.73</v>
      </c>
      <c r="D127" s="74" t="n">
        <v>1764.02</v>
      </c>
      <c r="E127" s="74" t="n">
        <v>1764.03</v>
      </c>
      <c r="F127" s="74" t="n">
        <v>1763.97</v>
      </c>
      <c r="G127" s="74" t="n">
        <v>1763.42</v>
      </c>
      <c r="H127" s="74" t="n">
        <v>1762.08</v>
      </c>
      <c r="I127" s="74" t="n">
        <v>1761.38</v>
      </c>
      <c r="J127" s="74" t="n">
        <v>1762.09</v>
      </c>
      <c r="K127" s="74" t="n">
        <v>1762.44</v>
      </c>
      <c r="L127" s="74" t="n">
        <v>1820.12</v>
      </c>
      <c r="M127" s="74" t="n">
        <v>1911.69</v>
      </c>
      <c r="N127" s="74" t="n">
        <v>1985.03</v>
      </c>
      <c r="O127" s="74" t="n">
        <v>2006.54</v>
      </c>
      <c r="P127" s="74" t="n">
        <v>1968.95</v>
      </c>
      <c r="Q127" s="74" t="n">
        <v>1975.19</v>
      </c>
      <c r="R127" s="74" t="n">
        <v>1972.59</v>
      </c>
      <c r="S127" s="74" t="n">
        <v>1945.34</v>
      </c>
      <c r="T127" s="74" t="n">
        <v>1924.09</v>
      </c>
      <c r="U127" s="74" t="n">
        <v>1864.63</v>
      </c>
      <c r="V127" s="74" t="n">
        <v>1835.65</v>
      </c>
      <c r="W127" s="74" t="n">
        <v>1956.76</v>
      </c>
      <c r="X127" s="74" t="n">
        <v>2142.15</v>
      </c>
      <c r="Y127" s="74" t="n">
        <v>2084.01</v>
      </c>
    </row>
    <row r="128" customFormat="false" ht="15.75" hidden="false" customHeight="true" outlineLevel="0" collapsed="false">
      <c r="A128" s="73" t="n">
        <f aca="false">A127+1</f>
        <v>45651</v>
      </c>
      <c r="B128" s="74" t="n">
        <v>1974.91</v>
      </c>
      <c r="C128" s="74" t="n">
        <v>1883.69</v>
      </c>
      <c r="D128" s="74" t="n">
        <v>1790.46</v>
      </c>
      <c r="E128" s="74" t="n">
        <v>1763.33</v>
      </c>
      <c r="F128" s="74" t="n">
        <v>1763.28</v>
      </c>
      <c r="G128" s="74" t="n">
        <v>1763.26</v>
      </c>
      <c r="H128" s="74" t="n">
        <v>1781.56</v>
      </c>
      <c r="I128" s="74" t="n">
        <v>1822.64</v>
      </c>
      <c r="J128" s="74" t="n">
        <v>1762.2</v>
      </c>
      <c r="K128" s="74" t="n">
        <v>1808.89</v>
      </c>
      <c r="L128" s="74" t="n">
        <v>1977.82</v>
      </c>
      <c r="M128" s="74" t="n">
        <v>1978.8</v>
      </c>
      <c r="N128" s="74" t="n">
        <v>2087.38</v>
      </c>
      <c r="O128" s="74" t="n">
        <v>2108.26</v>
      </c>
      <c r="P128" s="74" t="n">
        <v>2077.9</v>
      </c>
      <c r="Q128" s="74" t="n">
        <v>2076.39</v>
      </c>
      <c r="R128" s="74" t="n">
        <v>2090.1</v>
      </c>
      <c r="S128" s="74" t="n">
        <v>2054.29</v>
      </c>
      <c r="T128" s="74" t="n">
        <v>2109.12</v>
      </c>
      <c r="U128" s="74" t="n">
        <v>2052.47</v>
      </c>
      <c r="V128" s="74" t="n">
        <v>2042.14</v>
      </c>
      <c r="W128" s="74" t="n">
        <v>2085.35</v>
      </c>
      <c r="X128" s="74" t="n">
        <v>2132</v>
      </c>
      <c r="Y128" s="74" t="n">
        <v>2083.25</v>
      </c>
    </row>
    <row r="129" customFormat="false" ht="15.75" hidden="false" customHeight="true" outlineLevel="0" collapsed="false">
      <c r="A129" s="73" t="n">
        <f aca="false">A128+1</f>
        <v>45652</v>
      </c>
      <c r="B129" s="74" t="n">
        <v>1974.09</v>
      </c>
      <c r="C129" s="74" t="n">
        <v>1842.86</v>
      </c>
      <c r="D129" s="74" t="n">
        <v>1763.26</v>
      </c>
      <c r="E129" s="74" t="n">
        <v>1763.3</v>
      </c>
      <c r="F129" s="74" t="n">
        <v>1763.3</v>
      </c>
      <c r="G129" s="74" t="n">
        <v>1763.31</v>
      </c>
      <c r="H129" s="74" t="n">
        <v>1764.4</v>
      </c>
      <c r="I129" s="74" t="n">
        <v>1801.39</v>
      </c>
      <c r="J129" s="74" t="n">
        <v>1762.22</v>
      </c>
      <c r="K129" s="74" t="n">
        <v>1786.03</v>
      </c>
      <c r="L129" s="74" t="n">
        <v>1947.16</v>
      </c>
      <c r="M129" s="74" t="n">
        <v>2009.67</v>
      </c>
      <c r="N129" s="74" t="n">
        <v>2043.9</v>
      </c>
      <c r="O129" s="74" t="n">
        <v>2063.82</v>
      </c>
      <c r="P129" s="74" t="n">
        <v>2033.78</v>
      </c>
      <c r="Q129" s="74" t="n">
        <v>2033.48</v>
      </c>
      <c r="R129" s="74" t="n">
        <v>2044.54</v>
      </c>
      <c r="S129" s="74" t="n">
        <v>2014.5</v>
      </c>
      <c r="T129" s="74" t="n">
        <v>2053.5</v>
      </c>
      <c r="U129" s="74" t="n">
        <v>2002.19</v>
      </c>
      <c r="V129" s="74" t="n">
        <v>1995.78</v>
      </c>
      <c r="W129" s="74" t="n">
        <v>2018.67</v>
      </c>
      <c r="X129" s="74" t="n">
        <v>2078.05</v>
      </c>
      <c r="Y129" s="74" t="n">
        <v>2058.43</v>
      </c>
    </row>
    <row r="130" customFormat="false" ht="15.75" hidden="false" customHeight="true" outlineLevel="0" collapsed="false">
      <c r="A130" s="73" t="n">
        <f aca="false">A129+1</f>
        <v>45653</v>
      </c>
      <c r="B130" s="74" t="n">
        <v>1958.64</v>
      </c>
      <c r="C130" s="74" t="n">
        <v>1853.75</v>
      </c>
      <c r="D130" s="74" t="n">
        <v>1763.24</v>
      </c>
      <c r="E130" s="74" t="n">
        <v>1763.16</v>
      </c>
      <c r="F130" s="74" t="n">
        <v>1763</v>
      </c>
      <c r="G130" s="74" t="n">
        <v>1763.15</v>
      </c>
      <c r="H130" s="74" t="n">
        <v>1863.86</v>
      </c>
      <c r="I130" s="74" t="n">
        <v>2079.29</v>
      </c>
      <c r="J130" s="74" t="n">
        <v>1840.82</v>
      </c>
      <c r="K130" s="74" t="n">
        <v>1910.96</v>
      </c>
      <c r="L130" s="74" t="n">
        <v>1938.91</v>
      </c>
      <c r="M130" s="74" t="n">
        <v>1988.42</v>
      </c>
      <c r="N130" s="74" t="n">
        <v>2029.38</v>
      </c>
      <c r="O130" s="74" t="n">
        <v>2051.24</v>
      </c>
      <c r="P130" s="74" t="n">
        <v>2001.4</v>
      </c>
      <c r="Q130" s="74" t="n">
        <v>1993.11</v>
      </c>
      <c r="R130" s="74" t="n">
        <v>2022.32</v>
      </c>
      <c r="S130" s="74" t="n">
        <v>1998.14</v>
      </c>
      <c r="T130" s="74" t="n">
        <v>2016.1</v>
      </c>
      <c r="U130" s="74" t="n">
        <v>1959.5</v>
      </c>
      <c r="V130" s="74" t="n">
        <v>1884.75</v>
      </c>
      <c r="W130" s="74" t="n">
        <v>1924.65</v>
      </c>
      <c r="X130" s="74" t="n">
        <v>2128.56</v>
      </c>
      <c r="Y130" s="74" t="n">
        <v>2092.33</v>
      </c>
    </row>
    <row r="131" customFormat="false" ht="15.75" hidden="false" customHeight="true" outlineLevel="0" collapsed="false">
      <c r="A131" s="73" t="n">
        <f aca="false">A130+1</f>
        <v>45654</v>
      </c>
      <c r="B131" s="74" t="n">
        <v>1967.23</v>
      </c>
      <c r="C131" s="74" t="n">
        <v>1856.87</v>
      </c>
      <c r="D131" s="74" t="n">
        <v>1763.21</v>
      </c>
      <c r="E131" s="74" t="n">
        <v>1760</v>
      </c>
      <c r="F131" s="74" t="n">
        <v>1759.87</v>
      </c>
      <c r="G131" s="74" t="n">
        <v>1759.98</v>
      </c>
      <c r="H131" s="74" t="n">
        <v>1878.43</v>
      </c>
      <c r="I131" s="74" t="n">
        <v>2160.65</v>
      </c>
      <c r="J131" s="74" t="n">
        <v>1853.5</v>
      </c>
      <c r="K131" s="74" t="n">
        <v>1930.9</v>
      </c>
      <c r="L131" s="74" t="n">
        <v>1965.88</v>
      </c>
      <c r="M131" s="74" t="n">
        <v>2021.52</v>
      </c>
      <c r="N131" s="74" t="n">
        <v>2067.16</v>
      </c>
      <c r="O131" s="74" t="n">
        <v>2092.85</v>
      </c>
      <c r="P131" s="74" t="n">
        <v>2035.73</v>
      </c>
      <c r="Q131" s="74" t="n">
        <v>2028.27</v>
      </c>
      <c r="R131" s="74" t="n">
        <v>2062.7</v>
      </c>
      <c r="S131" s="74" t="n">
        <v>2034.47</v>
      </c>
      <c r="T131" s="74" t="n">
        <v>2048.03</v>
      </c>
      <c r="U131" s="74" t="n">
        <v>1922.24</v>
      </c>
      <c r="V131" s="74" t="n">
        <v>1855.3</v>
      </c>
      <c r="W131" s="74" t="n">
        <v>1902.46</v>
      </c>
      <c r="X131" s="74" t="n">
        <v>2170.68</v>
      </c>
      <c r="Y131" s="74" t="n">
        <v>2057.95</v>
      </c>
    </row>
    <row r="132" customFormat="false" ht="15.75" hidden="false" customHeight="true" outlineLevel="0" collapsed="false">
      <c r="A132" s="73" t="n">
        <f aca="false">A131+1</f>
        <v>45655</v>
      </c>
      <c r="B132" s="74" t="n">
        <v>1978.57</v>
      </c>
      <c r="C132" s="74" t="n">
        <v>1874.77</v>
      </c>
      <c r="D132" s="74" t="n">
        <v>1791.13</v>
      </c>
      <c r="E132" s="74" t="n">
        <v>1758.99</v>
      </c>
      <c r="F132" s="74" t="n">
        <v>1759.08</v>
      </c>
      <c r="G132" s="74" t="n">
        <v>1759.02</v>
      </c>
      <c r="H132" s="74" t="n">
        <v>1896.63</v>
      </c>
      <c r="I132" s="74" t="n">
        <v>2151.41</v>
      </c>
      <c r="J132" s="74" t="n">
        <v>1853.77</v>
      </c>
      <c r="K132" s="74" t="n">
        <v>1869.89</v>
      </c>
      <c r="L132" s="74" t="n">
        <v>1955.81</v>
      </c>
      <c r="M132" s="74" t="n">
        <v>2015.58</v>
      </c>
      <c r="N132" s="74" t="n">
        <v>2065.45</v>
      </c>
      <c r="O132" s="74" t="n">
        <v>2091.25</v>
      </c>
      <c r="P132" s="74" t="n">
        <v>2042.32</v>
      </c>
      <c r="Q132" s="74" t="n">
        <v>1999.96</v>
      </c>
      <c r="R132" s="74" t="n">
        <v>2104.29</v>
      </c>
      <c r="S132" s="74" t="n">
        <v>2048.98</v>
      </c>
      <c r="T132" s="74" t="n">
        <v>2352.45</v>
      </c>
      <c r="U132" s="74" t="n">
        <v>2242.98</v>
      </c>
      <c r="V132" s="74" t="n">
        <v>2114.3</v>
      </c>
      <c r="W132" s="74" t="n">
        <v>1996.21</v>
      </c>
      <c r="X132" s="74" t="n">
        <v>2114.54</v>
      </c>
      <c r="Y132" s="74" t="n">
        <v>2113.56</v>
      </c>
    </row>
    <row r="133" customFormat="false" ht="15.75" hidden="false" customHeight="true" outlineLevel="0" collapsed="false">
      <c r="A133" s="73" t="n">
        <f aca="false">A132+1</f>
        <v>45656</v>
      </c>
      <c r="B133" s="74" t="n">
        <v>1982.21</v>
      </c>
      <c r="C133" s="74" t="n">
        <v>1874.78</v>
      </c>
      <c r="D133" s="74" t="n">
        <v>1772.46</v>
      </c>
      <c r="E133" s="74" t="n">
        <v>1762.36</v>
      </c>
      <c r="F133" s="74" t="n">
        <v>1763.11</v>
      </c>
      <c r="G133" s="74" t="n">
        <v>1762.42</v>
      </c>
      <c r="H133" s="74" t="n">
        <v>1903.48</v>
      </c>
      <c r="I133" s="74" t="n">
        <v>2105.16</v>
      </c>
      <c r="J133" s="74" t="n">
        <v>1889.39</v>
      </c>
      <c r="K133" s="74" t="n">
        <v>1903.52</v>
      </c>
      <c r="L133" s="74" t="n">
        <v>1985</v>
      </c>
      <c r="M133" s="74" t="n">
        <v>2038.71</v>
      </c>
      <c r="N133" s="74" t="n">
        <v>2057.47</v>
      </c>
      <c r="O133" s="74" t="n">
        <v>2058.83</v>
      </c>
      <c r="P133" s="74" t="n">
        <v>2062.08</v>
      </c>
      <c r="Q133" s="74" t="n">
        <v>2070.94</v>
      </c>
      <c r="R133" s="74" t="n">
        <v>2101.03</v>
      </c>
      <c r="S133" s="74" t="n">
        <v>2050.3</v>
      </c>
      <c r="T133" s="74" t="n">
        <v>2093.28</v>
      </c>
      <c r="U133" s="74" t="n">
        <v>2025.15</v>
      </c>
      <c r="V133" s="74" t="n">
        <v>1978</v>
      </c>
      <c r="W133" s="74" t="n">
        <v>2000.35</v>
      </c>
      <c r="X133" s="74" t="n">
        <v>2146.69</v>
      </c>
      <c r="Y133" s="74" t="n">
        <v>2069.98</v>
      </c>
    </row>
    <row r="134" customFormat="false" ht="15.75" hidden="false" customHeight="true" outlineLevel="0" collapsed="false">
      <c r="A134" s="73" t="n">
        <f aca="false">A133+1</f>
        <v>45657</v>
      </c>
      <c r="B134" s="74" t="n">
        <v>2027.76</v>
      </c>
      <c r="C134" s="74" t="n">
        <v>1930.46</v>
      </c>
      <c r="D134" s="74" t="n">
        <v>1776.01</v>
      </c>
      <c r="E134" s="74" t="n">
        <v>1762.41</v>
      </c>
      <c r="F134" s="74" t="n">
        <v>1765.8</v>
      </c>
      <c r="G134" s="74" t="n">
        <v>1814.62</v>
      </c>
      <c r="H134" s="74" t="n">
        <v>1916.82</v>
      </c>
      <c r="I134" s="74" t="n">
        <v>1890.12</v>
      </c>
      <c r="J134" s="74" t="n">
        <v>1890.12</v>
      </c>
      <c r="K134" s="74" t="n">
        <v>1959.07</v>
      </c>
      <c r="L134" s="74" t="n">
        <v>1927.87</v>
      </c>
      <c r="M134" s="74" t="n">
        <v>1962.31</v>
      </c>
      <c r="N134" s="74" t="n">
        <v>2073.72</v>
      </c>
      <c r="O134" s="74" t="n">
        <v>2048.68</v>
      </c>
      <c r="P134" s="74" t="n">
        <v>2038.17</v>
      </c>
      <c r="Q134" s="74" t="n">
        <v>2038.4</v>
      </c>
      <c r="R134" s="74" t="n">
        <v>2077.68</v>
      </c>
      <c r="S134" s="74" t="n">
        <v>2099.2</v>
      </c>
      <c r="T134" s="74" t="n">
        <v>2075.99</v>
      </c>
      <c r="U134" s="74" t="n">
        <v>1984.07</v>
      </c>
      <c r="V134" s="74" t="n">
        <v>1984.07</v>
      </c>
      <c r="W134" s="74" t="n">
        <v>1907.98</v>
      </c>
      <c r="X134" s="74" t="n">
        <v>2066.06</v>
      </c>
      <c r="Y134" s="74" t="n">
        <v>2069.81</v>
      </c>
    </row>
    <row r="135" customFormat="false" ht="15.75" hidden="false" customHeight="true" outlineLevel="0" collapsed="false">
      <c r="A135" s="67" t="s">
        <v>89</v>
      </c>
      <c r="B135" s="68"/>
      <c r="C135" s="70" t="s">
        <v>24</v>
      </c>
      <c r="D135" s="68"/>
      <c r="E135" s="68"/>
      <c r="F135" s="68"/>
      <c r="G135" s="68"/>
      <c r="H135" s="68"/>
      <c r="I135" s="68"/>
      <c r="J135" s="68"/>
      <c r="K135" s="68"/>
      <c r="L135" s="68"/>
      <c r="M135" s="68"/>
      <c r="N135" s="68"/>
      <c r="O135" s="68"/>
      <c r="P135" s="68"/>
      <c r="Q135" s="68"/>
      <c r="R135" s="68"/>
      <c r="S135" s="68"/>
      <c r="T135" s="68"/>
      <c r="U135" s="68"/>
      <c r="V135" s="68"/>
      <c r="W135" s="68"/>
      <c r="X135" s="68"/>
      <c r="Y135" s="68"/>
    </row>
    <row r="136" customFormat="false" ht="15.75" hidden="false" customHeight="true" outlineLevel="0" collapsed="false">
      <c r="A136" s="67" t="s">
        <v>90</v>
      </c>
      <c r="B136" s="68"/>
      <c r="C136" s="68"/>
      <c r="D136" s="68"/>
      <c r="E136" s="68"/>
      <c r="F136" s="68"/>
      <c r="G136" s="70" t="str">
        <f aca="false">G99</f>
        <v>до 670 кВт</v>
      </c>
      <c r="H136" s="68"/>
      <c r="I136" s="68"/>
      <c r="J136" s="68"/>
      <c r="K136" s="68"/>
      <c r="L136" s="68"/>
      <c r="M136" s="68"/>
      <c r="N136" s="68"/>
      <c r="O136" s="68"/>
      <c r="P136" s="68"/>
      <c r="Q136" s="68"/>
      <c r="R136" s="68"/>
      <c r="S136" s="68"/>
      <c r="T136" s="68"/>
      <c r="U136" s="68"/>
      <c r="V136" s="68"/>
      <c r="W136" s="68"/>
      <c r="X136" s="68"/>
      <c r="Y136" s="68"/>
    </row>
    <row r="137" customFormat="false" ht="15.75" hidden="false" customHeight="true" outlineLevel="0" collapsed="false">
      <c r="A137" s="22" t="s">
        <v>92</v>
      </c>
      <c r="B137" s="71" t="s">
        <v>93</v>
      </c>
      <c r="C137" s="71"/>
      <c r="D137" s="71"/>
      <c r="E137" s="71"/>
      <c r="F137" s="71"/>
      <c r="G137" s="71"/>
      <c r="H137" s="71"/>
      <c r="I137" s="71"/>
      <c r="J137" s="71"/>
      <c r="K137" s="71"/>
      <c r="L137" s="71"/>
      <c r="M137" s="71"/>
      <c r="N137" s="71"/>
      <c r="O137" s="71"/>
      <c r="P137" s="71"/>
      <c r="Q137" s="71"/>
      <c r="R137" s="71"/>
      <c r="S137" s="71"/>
      <c r="T137" s="71"/>
      <c r="U137" s="71"/>
      <c r="V137" s="71"/>
      <c r="W137" s="71"/>
      <c r="X137" s="71"/>
      <c r="Y137" s="71"/>
    </row>
    <row r="138" customFormat="false" ht="15.75" hidden="false" customHeight="true" outlineLevel="0" collapsed="false">
      <c r="A138" s="22"/>
      <c r="B138" s="71"/>
      <c r="C138" s="71"/>
      <c r="D138" s="71"/>
      <c r="E138" s="71"/>
      <c r="F138" s="71"/>
      <c r="G138" s="71"/>
      <c r="H138" s="71"/>
      <c r="I138" s="71"/>
      <c r="J138" s="71"/>
      <c r="K138" s="71"/>
      <c r="L138" s="71"/>
      <c r="M138" s="71"/>
      <c r="N138" s="71"/>
      <c r="O138" s="71"/>
      <c r="P138" s="71"/>
      <c r="Q138" s="71"/>
      <c r="R138" s="71"/>
      <c r="S138" s="71"/>
      <c r="T138" s="71"/>
      <c r="U138" s="71"/>
      <c r="V138" s="71"/>
      <c r="W138" s="71"/>
      <c r="X138" s="71"/>
      <c r="Y138" s="71"/>
    </row>
    <row r="139" customFormat="false" ht="15.75" hidden="false" customHeight="true" outlineLevel="0" collapsed="false">
      <c r="A139" s="22"/>
      <c r="B139" s="72" t="s">
        <v>94</v>
      </c>
      <c r="C139" s="72" t="s">
        <v>95</v>
      </c>
      <c r="D139" s="72" t="s">
        <v>96</v>
      </c>
      <c r="E139" s="72" t="s">
        <v>97</v>
      </c>
      <c r="F139" s="72" t="s">
        <v>98</v>
      </c>
      <c r="G139" s="72" t="s">
        <v>99</v>
      </c>
      <c r="H139" s="72" t="s">
        <v>100</v>
      </c>
      <c r="I139" s="72" t="s">
        <v>101</v>
      </c>
      <c r="J139" s="72" t="s">
        <v>102</v>
      </c>
      <c r="K139" s="72" t="s">
        <v>103</v>
      </c>
      <c r="L139" s="72" t="s">
        <v>104</v>
      </c>
      <c r="M139" s="72" t="s">
        <v>105</v>
      </c>
      <c r="N139" s="72" t="s">
        <v>106</v>
      </c>
      <c r="O139" s="72" t="s">
        <v>107</v>
      </c>
      <c r="P139" s="72" t="s">
        <v>108</v>
      </c>
      <c r="Q139" s="72" t="s">
        <v>109</v>
      </c>
      <c r="R139" s="72" t="s">
        <v>110</v>
      </c>
      <c r="S139" s="72" t="s">
        <v>111</v>
      </c>
      <c r="T139" s="72" t="s">
        <v>112</v>
      </c>
      <c r="U139" s="72" t="s">
        <v>113</v>
      </c>
      <c r="V139" s="72" t="s">
        <v>114</v>
      </c>
      <c r="W139" s="72" t="s">
        <v>115</v>
      </c>
      <c r="X139" s="72" t="s">
        <v>116</v>
      </c>
      <c r="Y139" s="72" t="s">
        <v>117</v>
      </c>
    </row>
    <row r="140" customFormat="false" ht="15.75" hidden="false" customHeight="true" outlineLevel="0" collapsed="false">
      <c r="A140" s="2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row>
    <row r="141" customFormat="false" ht="15.75" hidden="false" customHeight="true" outlineLevel="0" collapsed="false">
      <c r="A141" s="73" t="n">
        <f aca="false">A104</f>
        <v>45627</v>
      </c>
      <c r="B141" s="74" t="n">
        <v>2255.7</v>
      </c>
      <c r="C141" s="74" t="n">
        <v>2191.22</v>
      </c>
      <c r="D141" s="74" t="n">
        <v>2191.29</v>
      </c>
      <c r="E141" s="74" t="n">
        <v>2190.91</v>
      </c>
      <c r="F141" s="74" t="n">
        <v>2190.98</v>
      </c>
      <c r="G141" s="74" t="n">
        <v>2190.95</v>
      </c>
      <c r="H141" s="74" t="n">
        <v>2188.5</v>
      </c>
      <c r="I141" s="74" t="n">
        <v>2353.64</v>
      </c>
      <c r="J141" s="74" t="n">
        <v>2188.58</v>
      </c>
      <c r="K141" s="74" t="n">
        <v>2187.95</v>
      </c>
      <c r="L141" s="74" t="n">
        <v>2210.89</v>
      </c>
      <c r="M141" s="74" t="n">
        <v>2320.55</v>
      </c>
      <c r="N141" s="74" t="n">
        <v>2464.73</v>
      </c>
      <c r="O141" s="74" t="n">
        <v>2512.82</v>
      </c>
      <c r="P141" s="74" t="n">
        <v>2448.39</v>
      </c>
      <c r="Q141" s="74" t="n">
        <v>2486.71</v>
      </c>
      <c r="R141" s="74" t="n">
        <v>2462.79</v>
      </c>
      <c r="S141" s="74" t="n">
        <v>2336.21</v>
      </c>
      <c r="T141" s="74" t="n">
        <v>2179.26</v>
      </c>
      <c r="U141" s="74" t="n">
        <v>2177.04</v>
      </c>
      <c r="V141" s="74" t="n">
        <v>2176.3</v>
      </c>
      <c r="W141" s="74" t="n">
        <v>2178.08</v>
      </c>
      <c r="X141" s="74" t="n">
        <v>2423.05</v>
      </c>
      <c r="Y141" s="74" t="n">
        <v>2361.7</v>
      </c>
    </row>
    <row r="142" customFormat="false" ht="15.75" hidden="false" customHeight="true" outlineLevel="0" collapsed="false">
      <c r="A142" s="73" t="n">
        <f aca="false">A141+1</f>
        <v>45628</v>
      </c>
      <c r="B142" s="74" t="n">
        <v>2252.4</v>
      </c>
      <c r="C142" s="74" t="n">
        <v>2191.86</v>
      </c>
      <c r="D142" s="74" t="n">
        <v>2191.93</v>
      </c>
      <c r="E142" s="74" t="n">
        <v>2191.94</v>
      </c>
      <c r="F142" s="74" t="n">
        <v>2191.88</v>
      </c>
      <c r="G142" s="74" t="n">
        <v>2191.77</v>
      </c>
      <c r="H142" s="74" t="n">
        <v>2188.31</v>
      </c>
      <c r="I142" s="74" t="n">
        <v>2341.6</v>
      </c>
      <c r="J142" s="74" t="n">
        <v>2189.91</v>
      </c>
      <c r="K142" s="74" t="n">
        <v>2190.47</v>
      </c>
      <c r="L142" s="74" t="n">
        <v>2206.89</v>
      </c>
      <c r="M142" s="74" t="n">
        <v>2270.11</v>
      </c>
      <c r="N142" s="74" t="n">
        <v>2357.87</v>
      </c>
      <c r="O142" s="74" t="n">
        <v>2377.41</v>
      </c>
      <c r="P142" s="74" t="n">
        <v>2343.49</v>
      </c>
      <c r="Q142" s="74" t="n">
        <v>2364.64</v>
      </c>
      <c r="R142" s="74" t="n">
        <v>2427.87</v>
      </c>
      <c r="S142" s="74" t="n">
        <v>2280.09</v>
      </c>
      <c r="T142" s="74" t="n">
        <v>2183.51</v>
      </c>
      <c r="U142" s="74" t="n">
        <v>2183.07</v>
      </c>
      <c r="V142" s="74" t="n">
        <v>2181.7</v>
      </c>
      <c r="W142" s="74" t="n">
        <v>2180.98</v>
      </c>
      <c r="X142" s="74" t="n">
        <v>2420.82</v>
      </c>
      <c r="Y142" s="74" t="n">
        <v>2361.57</v>
      </c>
    </row>
    <row r="143" customFormat="false" ht="15.75" hidden="false" customHeight="true" outlineLevel="0" collapsed="false">
      <c r="A143" s="73" t="n">
        <f aca="false">A142+1</f>
        <v>45629</v>
      </c>
      <c r="B143" s="74" t="n">
        <v>2219.36</v>
      </c>
      <c r="C143" s="74" t="n">
        <v>2192.52</v>
      </c>
      <c r="D143" s="74" t="n">
        <v>2192.52</v>
      </c>
      <c r="E143" s="74" t="n">
        <v>2192.59</v>
      </c>
      <c r="F143" s="74" t="n">
        <v>2192.53</v>
      </c>
      <c r="G143" s="74" t="n">
        <v>2191.93</v>
      </c>
      <c r="H143" s="74" t="n">
        <v>2188.24</v>
      </c>
      <c r="I143" s="74" t="n">
        <v>2319.15</v>
      </c>
      <c r="J143" s="74" t="n">
        <v>2190.64</v>
      </c>
      <c r="K143" s="74" t="n">
        <v>2190.65</v>
      </c>
      <c r="L143" s="74" t="n">
        <v>2209.37</v>
      </c>
      <c r="M143" s="74" t="n">
        <v>2267.06</v>
      </c>
      <c r="N143" s="74" t="n">
        <v>2348.91</v>
      </c>
      <c r="O143" s="74" t="n">
        <v>2366.16</v>
      </c>
      <c r="P143" s="74" t="n">
        <v>2333.77</v>
      </c>
      <c r="Q143" s="74" t="n">
        <v>2351.42</v>
      </c>
      <c r="R143" s="74" t="n">
        <v>2405.22</v>
      </c>
      <c r="S143" s="74" t="n">
        <v>2270.41</v>
      </c>
      <c r="T143" s="74" t="n">
        <v>2185.42</v>
      </c>
      <c r="U143" s="74" t="n">
        <v>2184.56</v>
      </c>
      <c r="V143" s="74" t="n">
        <v>2182.27</v>
      </c>
      <c r="W143" s="74" t="n">
        <v>2182.31</v>
      </c>
      <c r="X143" s="74" t="n">
        <v>2408</v>
      </c>
      <c r="Y143" s="74" t="n">
        <v>2357.66</v>
      </c>
    </row>
    <row r="144" customFormat="false" ht="15.75" hidden="false" customHeight="true" outlineLevel="0" collapsed="false">
      <c r="A144" s="73" t="n">
        <f aca="false">A143+1</f>
        <v>45630</v>
      </c>
      <c r="B144" s="74" t="n">
        <v>2238.3</v>
      </c>
      <c r="C144" s="74" t="n">
        <v>2203.02</v>
      </c>
      <c r="D144" s="74" t="n">
        <v>2192.54</v>
      </c>
      <c r="E144" s="74" t="n">
        <v>2192.6</v>
      </c>
      <c r="F144" s="74" t="n">
        <v>2192.48</v>
      </c>
      <c r="G144" s="74" t="n">
        <v>2192.06</v>
      </c>
      <c r="H144" s="74" t="n">
        <v>2187.45</v>
      </c>
      <c r="I144" s="74" t="n">
        <v>2188.76</v>
      </c>
      <c r="J144" s="74" t="n">
        <v>2190.19</v>
      </c>
      <c r="K144" s="74" t="n">
        <v>2190.33</v>
      </c>
      <c r="L144" s="74" t="n">
        <v>2257.72</v>
      </c>
      <c r="M144" s="74" t="n">
        <v>2345.02</v>
      </c>
      <c r="N144" s="74" t="n">
        <v>2416.11</v>
      </c>
      <c r="O144" s="74" t="n">
        <v>2450.36</v>
      </c>
      <c r="P144" s="74" t="n">
        <v>2426.21</v>
      </c>
      <c r="Q144" s="74" t="n">
        <v>2435.14</v>
      </c>
      <c r="R144" s="74" t="n">
        <v>2418.88</v>
      </c>
      <c r="S144" s="74" t="n">
        <v>2364.7</v>
      </c>
      <c r="T144" s="74" t="n">
        <v>2313.15</v>
      </c>
      <c r="U144" s="74" t="n">
        <v>2278.25</v>
      </c>
      <c r="V144" s="74" t="n">
        <v>2239.42</v>
      </c>
      <c r="W144" s="74" t="n">
        <v>2355.28</v>
      </c>
      <c r="X144" s="74" t="n">
        <v>2545.17</v>
      </c>
      <c r="Y144" s="74" t="n">
        <v>2473.18</v>
      </c>
    </row>
    <row r="145" customFormat="false" ht="15.75" hidden="false" customHeight="true" outlineLevel="0" collapsed="false">
      <c r="A145" s="73" t="n">
        <f aca="false">A144+1</f>
        <v>45631</v>
      </c>
      <c r="B145" s="74" t="n">
        <v>2369.51</v>
      </c>
      <c r="C145" s="74" t="n">
        <v>2274.2</v>
      </c>
      <c r="D145" s="74" t="n">
        <v>2192.06</v>
      </c>
      <c r="E145" s="74" t="n">
        <v>2192.11</v>
      </c>
      <c r="F145" s="74" t="n">
        <v>2192.09</v>
      </c>
      <c r="G145" s="74" t="n">
        <v>2191.98</v>
      </c>
      <c r="H145" s="74" t="n">
        <v>2239.29</v>
      </c>
      <c r="I145" s="74" t="n">
        <v>2469.81</v>
      </c>
      <c r="J145" s="74" t="n">
        <v>2189.31</v>
      </c>
      <c r="K145" s="74" t="n">
        <v>2208.11</v>
      </c>
      <c r="L145" s="74" t="n">
        <v>2296.67</v>
      </c>
      <c r="M145" s="74" t="n">
        <v>2342.91</v>
      </c>
      <c r="N145" s="74" t="n">
        <v>2395.07</v>
      </c>
      <c r="O145" s="74" t="n">
        <v>2435.39</v>
      </c>
      <c r="P145" s="74" t="n">
        <v>2369.69</v>
      </c>
      <c r="Q145" s="74" t="n">
        <v>2401.06</v>
      </c>
      <c r="R145" s="74" t="n">
        <v>2400.79</v>
      </c>
      <c r="S145" s="74" t="n">
        <v>2320.11</v>
      </c>
      <c r="T145" s="74" t="n">
        <v>2182.41</v>
      </c>
      <c r="U145" s="74" t="n">
        <v>2182.8</v>
      </c>
      <c r="V145" s="74" t="n">
        <v>2183.9</v>
      </c>
      <c r="W145" s="74" t="n">
        <v>2184.47</v>
      </c>
      <c r="X145" s="74" t="n">
        <v>2500.87</v>
      </c>
      <c r="Y145" s="74" t="n">
        <v>2436.92</v>
      </c>
    </row>
    <row r="146" customFormat="false" ht="15.75" hidden="false" customHeight="true" outlineLevel="0" collapsed="false">
      <c r="A146" s="73" t="n">
        <f aca="false">A145+1</f>
        <v>45632</v>
      </c>
      <c r="B146" s="74" t="n">
        <v>2354.32</v>
      </c>
      <c r="C146" s="74" t="n">
        <v>2242.35</v>
      </c>
      <c r="D146" s="74" t="n">
        <v>2190.72</v>
      </c>
      <c r="E146" s="74" t="n">
        <v>2190.54</v>
      </c>
      <c r="F146" s="74" t="n">
        <v>2191.21</v>
      </c>
      <c r="G146" s="74" t="n">
        <v>2191.11</v>
      </c>
      <c r="H146" s="74" t="n">
        <v>2235.02</v>
      </c>
      <c r="I146" s="74" t="n">
        <v>2491.43</v>
      </c>
      <c r="J146" s="74" t="n">
        <v>2189.66</v>
      </c>
      <c r="K146" s="74" t="n">
        <v>2219.69</v>
      </c>
      <c r="L146" s="74" t="n">
        <v>2275.22</v>
      </c>
      <c r="M146" s="74" t="n">
        <v>2329.18</v>
      </c>
      <c r="N146" s="74" t="n">
        <v>2374.31</v>
      </c>
      <c r="O146" s="74" t="n">
        <v>2400.1</v>
      </c>
      <c r="P146" s="74" t="n">
        <v>2362.3</v>
      </c>
      <c r="Q146" s="74" t="n">
        <v>2367.83</v>
      </c>
      <c r="R146" s="74" t="n">
        <v>2372.21</v>
      </c>
      <c r="S146" s="74" t="n">
        <v>2312.69</v>
      </c>
      <c r="T146" s="74" t="n">
        <v>2203.18</v>
      </c>
      <c r="U146" s="74" t="n">
        <v>2185.03</v>
      </c>
      <c r="V146" s="74" t="n">
        <v>2184.76</v>
      </c>
      <c r="W146" s="74" t="n">
        <v>2199.75</v>
      </c>
      <c r="X146" s="74" t="n">
        <v>2492.04</v>
      </c>
      <c r="Y146" s="74" t="n">
        <v>2447.8</v>
      </c>
    </row>
    <row r="147" customFormat="false" ht="15.75" hidden="false" customHeight="true" outlineLevel="0" collapsed="false">
      <c r="A147" s="73" t="n">
        <f aca="false">A146+1</f>
        <v>45633</v>
      </c>
      <c r="B147" s="74" t="n">
        <v>2367.87</v>
      </c>
      <c r="C147" s="74" t="n">
        <v>2286.31</v>
      </c>
      <c r="D147" s="74" t="n">
        <v>2192.62</v>
      </c>
      <c r="E147" s="74" t="n">
        <v>2192.44</v>
      </c>
      <c r="F147" s="74" t="n">
        <v>2192.44</v>
      </c>
      <c r="G147" s="74" t="n">
        <v>2192.26</v>
      </c>
      <c r="H147" s="74" t="n">
        <v>2213.02</v>
      </c>
      <c r="I147" s="74" t="n">
        <v>2399.96</v>
      </c>
      <c r="J147" s="74" t="n">
        <v>2189.61</v>
      </c>
      <c r="K147" s="74" t="n">
        <v>2198.77</v>
      </c>
      <c r="L147" s="74" t="n">
        <v>2289.8</v>
      </c>
      <c r="M147" s="74" t="n">
        <v>2328.18</v>
      </c>
      <c r="N147" s="74" t="n">
        <v>2364.43</v>
      </c>
      <c r="O147" s="74" t="n">
        <v>2367.16</v>
      </c>
      <c r="P147" s="74" t="n">
        <v>2304.35</v>
      </c>
      <c r="Q147" s="74" t="n">
        <v>2304.78</v>
      </c>
      <c r="R147" s="74" t="n">
        <v>2296.87</v>
      </c>
      <c r="S147" s="74" t="n">
        <v>2291.36</v>
      </c>
      <c r="T147" s="74" t="n">
        <v>2232.65</v>
      </c>
      <c r="U147" s="74" t="n">
        <v>2185.5</v>
      </c>
      <c r="V147" s="74" t="n">
        <v>2184.58</v>
      </c>
      <c r="W147" s="74" t="n">
        <v>2186.65</v>
      </c>
      <c r="X147" s="74" t="n">
        <v>2452.39</v>
      </c>
      <c r="Y147" s="74" t="n">
        <v>2452.71</v>
      </c>
    </row>
    <row r="148" customFormat="false" ht="15.75" hidden="false" customHeight="true" outlineLevel="0" collapsed="false">
      <c r="A148" s="73" t="n">
        <f aca="false">A147+1</f>
        <v>45634</v>
      </c>
      <c r="B148" s="74" t="n">
        <v>2360.49</v>
      </c>
      <c r="C148" s="74" t="n">
        <v>2268.4</v>
      </c>
      <c r="D148" s="74" t="n">
        <v>2191.96</v>
      </c>
      <c r="E148" s="74" t="n">
        <v>2191.89</v>
      </c>
      <c r="F148" s="74" t="n">
        <v>2191.9</v>
      </c>
      <c r="G148" s="74" t="n">
        <v>2191.88</v>
      </c>
      <c r="H148" s="74" t="n">
        <v>2189.91</v>
      </c>
      <c r="I148" s="74" t="n">
        <v>2344.76</v>
      </c>
      <c r="J148" s="74" t="n">
        <v>2190.28</v>
      </c>
      <c r="K148" s="74" t="n">
        <v>2189.44</v>
      </c>
      <c r="L148" s="74" t="n">
        <v>2248.45</v>
      </c>
      <c r="M148" s="74" t="n">
        <v>2360.88</v>
      </c>
      <c r="N148" s="74" t="n">
        <v>2434.29</v>
      </c>
      <c r="O148" s="74" t="n">
        <v>2324.77</v>
      </c>
      <c r="P148" s="74" t="n">
        <v>2263.23</v>
      </c>
      <c r="Q148" s="74" t="n">
        <v>2262.49</v>
      </c>
      <c r="R148" s="74" t="n">
        <v>2338.26</v>
      </c>
      <c r="S148" s="74" t="n">
        <v>2233.02</v>
      </c>
      <c r="T148" s="74" t="n">
        <v>2178.13</v>
      </c>
      <c r="U148" s="74" t="n">
        <v>2177.49</v>
      </c>
      <c r="V148" s="74" t="n">
        <v>2182.88</v>
      </c>
      <c r="W148" s="74" t="n">
        <v>2181.64</v>
      </c>
      <c r="X148" s="74" t="n">
        <v>2596.69</v>
      </c>
      <c r="Y148" s="74" t="n">
        <v>2444.74</v>
      </c>
    </row>
    <row r="149" customFormat="false" ht="15.75" hidden="false" customHeight="true" outlineLevel="0" collapsed="false">
      <c r="A149" s="73" t="n">
        <f aca="false">A148+1</f>
        <v>45635</v>
      </c>
      <c r="B149" s="74" t="n">
        <v>2347.38</v>
      </c>
      <c r="C149" s="74" t="n">
        <v>2268.16</v>
      </c>
      <c r="D149" s="74" t="n">
        <v>2192.52</v>
      </c>
      <c r="E149" s="74" t="n">
        <v>2192.55</v>
      </c>
      <c r="F149" s="74" t="n">
        <v>2191.37</v>
      </c>
      <c r="G149" s="74" t="n">
        <v>2191.61</v>
      </c>
      <c r="H149" s="74" t="n">
        <v>2188.29</v>
      </c>
      <c r="I149" s="74" t="n">
        <v>2393.69</v>
      </c>
      <c r="J149" s="74" t="n">
        <v>2188.51</v>
      </c>
      <c r="K149" s="74" t="n">
        <v>2188.37</v>
      </c>
      <c r="L149" s="74" t="n">
        <v>2273.78</v>
      </c>
      <c r="M149" s="74" t="n">
        <v>2311.25</v>
      </c>
      <c r="N149" s="74" t="n">
        <v>2354.89</v>
      </c>
      <c r="O149" s="74" t="n">
        <v>2360.05</v>
      </c>
      <c r="P149" s="74" t="n">
        <v>2290.27</v>
      </c>
      <c r="Q149" s="74" t="n">
        <v>2291.15</v>
      </c>
      <c r="R149" s="74" t="n">
        <v>2279.97</v>
      </c>
      <c r="S149" s="74" t="n">
        <v>2273.51</v>
      </c>
      <c r="T149" s="74" t="n">
        <v>2195.4</v>
      </c>
      <c r="U149" s="74" t="n">
        <v>2184.52</v>
      </c>
      <c r="V149" s="74" t="n">
        <v>2183.24</v>
      </c>
      <c r="W149" s="74" t="n">
        <v>2187.04</v>
      </c>
      <c r="X149" s="74" t="n">
        <v>2477.27</v>
      </c>
      <c r="Y149" s="74" t="n">
        <v>2444.59</v>
      </c>
    </row>
    <row r="150" customFormat="false" ht="15.75" hidden="false" customHeight="true" outlineLevel="0" collapsed="false">
      <c r="A150" s="73" t="n">
        <f aca="false">A149+1</f>
        <v>45636</v>
      </c>
      <c r="B150" s="74" t="n">
        <v>2327.27</v>
      </c>
      <c r="C150" s="74" t="n">
        <v>2237.8</v>
      </c>
      <c r="D150" s="74" t="n">
        <v>2191.56</v>
      </c>
      <c r="E150" s="74" t="n">
        <v>2191.58</v>
      </c>
      <c r="F150" s="74" t="n">
        <v>2191.57</v>
      </c>
      <c r="G150" s="74" t="n">
        <v>2191.5</v>
      </c>
      <c r="H150" s="74" t="n">
        <v>2188.37</v>
      </c>
      <c r="I150" s="74" t="n">
        <v>2442.7</v>
      </c>
      <c r="J150" s="74" t="n">
        <v>2188.35</v>
      </c>
      <c r="K150" s="74" t="n">
        <v>2186.23</v>
      </c>
      <c r="L150" s="74" t="n">
        <v>2241.26</v>
      </c>
      <c r="M150" s="74" t="n">
        <v>2317.85</v>
      </c>
      <c r="N150" s="74" t="n">
        <v>2381.23</v>
      </c>
      <c r="O150" s="74" t="n">
        <v>2398.32</v>
      </c>
      <c r="P150" s="74" t="n">
        <v>2262.38</v>
      </c>
      <c r="Q150" s="74" t="n">
        <v>2254.4</v>
      </c>
      <c r="R150" s="74" t="n">
        <v>2222.63</v>
      </c>
      <c r="S150" s="74" t="n">
        <v>2232.49</v>
      </c>
      <c r="T150" s="74" t="n">
        <v>2179.03</v>
      </c>
      <c r="U150" s="74" t="n">
        <v>2178.49</v>
      </c>
      <c r="V150" s="74" t="n">
        <v>2177.13</v>
      </c>
      <c r="W150" s="74" t="n">
        <v>2182.91</v>
      </c>
      <c r="X150" s="74" t="n">
        <v>2560.51</v>
      </c>
      <c r="Y150" s="74" t="n">
        <v>2481.9</v>
      </c>
    </row>
    <row r="151" customFormat="false" ht="15.75" hidden="false" customHeight="true" outlineLevel="0" collapsed="false">
      <c r="A151" s="73" t="n">
        <f aca="false">A150+1</f>
        <v>45637</v>
      </c>
      <c r="B151" s="74" t="n">
        <v>2339.01</v>
      </c>
      <c r="C151" s="74" t="n">
        <v>2227.13</v>
      </c>
      <c r="D151" s="74" t="n">
        <v>2191.87</v>
      </c>
      <c r="E151" s="74" t="n">
        <v>2191.91</v>
      </c>
      <c r="F151" s="74" t="n">
        <v>2191.92</v>
      </c>
      <c r="G151" s="74" t="n">
        <v>2191.85</v>
      </c>
      <c r="H151" s="74" t="n">
        <v>2188.75</v>
      </c>
      <c r="I151" s="74" t="n">
        <v>2188.12</v>
      </c>
      <c r="J151" s="74" t="n">
        <v>2189.25</v>
      </c>
      <c r="K151" s="74" t="n">
        <v>2189.72</v>
      </c>
      <c r="L151" s="74" t="n">
        <v>2234.54</v>
      </c>
      <c r="M151" s="74" t="n">
        <v>2335.68</v>
      </c>
      <c r="N151" s="74" t="n">
        <v>2399.63</v>
      </c>
      <c r="O151" s="74" t="n">
        <v>2431.38</v>
      </c>
      <c r="P151" s="74" t="n">
        <v>2411.36</v>
      </c>
      <c r="Q151" s="74" t="n">
        <v>2418.94</v>
      </c>
      <c r="R151" s="74" t="n">
        <v>2415.33</v>
      </c>
      <c r="S151" s="74" t="n">
        <v>2363.76</v>
      </c>
      <c r="T151" s="74" t="n">
        <v>2307.04</v>
      </c>
      <c r="U151" s="74" t="n">
        <v>2220.38</v>
      </c>
      <c r="V151" s="74" t="n">
        <v>2186.36</v>
      </c>
      <c r="W151" s="74" t="n">
        <v>2330.35</v>
      </c>
      <c r="X151" s="74" t="n">
        <v>2545.12</v>
      </c>
      <c r="Y151" s="74" t="n">
        <v>2486.54</v>
      </c>
    </row>
    <row r="152" customFormat="false" ht="15.75" hidden="false" customHeight="true" outlineLevel="0" collapsed="false">
      <c r="A152" s="73" t="n">
        <f aca="false">A151+1</f>
        <v>45638</v>
      </c>
      <c r="B152" s="74" t="n">
        <v>2376.91</v>
      </c>
      <c r="C152" s="74" t="n">
        <v>2260.93</v>
      </c>
      <c r="D152" s="74" t="n">
        <v>2191.4</v>
      </c>
      <c r="E152" s="74" t="n">
        <v>2191.14</v>
      </c>
      <c r="F152" s="74" t="n">
        <v>2192.14</v>
      </c>
      <c r="G152" s="74" t="n">
        <v>2191.13</v>
      </c>
      <c r="H152" s="74" t="n">
        <v>2189.95</v>
      </c>
      <c r="I152" s="74" t="n">
        <v>2379.16</v>
      </c>
      <c r="J152" s="74" t="n">
        <v>2191.16</v>
      </c>
      <c r="K152" s="74" t="n">
        <v>2191.23</v>
      </c>
      <c r="L152" s="74" t="n">
        <v>2223.86</v>
      </c>
      <c r="M152" s="74" t="n">
        <v>2271.56</v>
      </c>
      <c r="N152" s="74" t="n">
        <v>2322.5</v>
      </c>
      <c r="O152" s="74" t="n">
        <v>2330.68</v>
      </c>
      <c r="P152" s="74" t="n">
        <v>2347.88</v>
      </c>
      <c r="Q152" s="74" t="n">
        <v>2349.63</v>
      </c>
      <c r="R152" s="74" t="n">
        <v>2345.97</v>
      </c>
      <c r="S152" s="74" t="n">
        <v>2320.95</v>
      </c>
      <c r="T152" s="74" t="n">
        <v>2259.98</v>
      </c>
      <c r="U152" s="74" t="n">
        <v>2187.5</v>
      </c>
      <c r="V152" s="74" t="n">
        <v>2186.42</v>
      </c>
      <c r="W152" s="74" t="n">
        <v>2186.55</v>
      </c>
      <c r="X152" s="74" t="n">
        <v>2445.34</v>
      </c>
      <c r="Y152" s="74" t="n">
        <v>2436.22</v>
      </c>
    </row>
    <row r="153" customFormat="false" ht="15.75" hidden="false" customHeight="true" outlineLevel="0" collapsed="false">
      <c r="A153" s="73" t="n">
        <f aca="false">A152+1</f>
        <v>45639</v>
      </c>
      <c r="B153" s="74" t="n">
        <v>2380.74</v>
      </c>
      <c r="C153" s="74" t="n">
        <v>2263.27</v>
      </c>
      <c r="D153" s="74" t="n">
        <v>2193.02</v>
      </c>
      <c r="E153" s="74" t="n">
        <v>2193.05</v>
      </c>
      <c r="F153" s="74" t="n">
        <v>2192.07</v>
      </c>
      <c r="G153" s="74" t="n">
        <v>2192.24</v>
      </c>
      <c r="H153" s="74" t="n">
        <v>2190.09</v>
      </c>
      <c r="I153" s="74" t="n">
        <v>2376.56</v>
      </c>
      <c r="J153" s="74" t="n">
        <v>2191.05</v>
      </c>
      <c r="K153" s="74" t="n">
        <v>2191.85</v>
      </c>
      <c r="L153" s="74" t="n">
        <v>2212.2</v>
      </c>
      <c r="M153" s="74" t="n">
        <v>2260.28</v>
      </c>
      <c r="N153" s="74" t="n">
        <v>2307.09</v>
      </c>
      <c r="O153" s="74" t="n">
        <v>2313.05</v>
      </c>
      <c r="P153" s="74" t="n">
        <v>2335.67</v>
      </c>
      <c r="Q153" s="74" t="n">
        <v>2335.77</v>
      </c>
      <c r="R153" s="74" t="n">
        <v>2304.7</v>
      </c>
      <c r="S153" s="74" t="n">
        <v>2310.9</v>
      </c>
      <c r="T153" s="74" t="n">
        <v>2213.83</v>
      </c>
      <c r="U153" s="74" t="n">
        <v>2187.19</v>
      </c>
      <c r="V153" s="74" t="n">
        <v>2186.29</v>
      </c>
      <c r="W153" s="74" t="n">
        <v>2187.21</v>
      </c>
      <c r="X153" s="74" t="n">
        <v>2441.65</v>
      </c>
      <c r="Y153" s="74" t="n">
        <v>2430.72</v>
      </c>
    </row>
    <row r="154" customFormat="false" ht="15.75" hidden="false" customHeight="true" outlineLevel="0" collapsed="false">
      <c r="A154" s="73" t="n">
        <f aca="false">A153+1</f>
        <v>45640</v>
      </c>
      <c r="B154" s="74" t="n">
        <v>2276.96</v>
      </c>
      <c r="C154" s="74" t="n">
        <v>2217.59</v>
      </c>
      <c r="D154" s="74" t="n">
        <v>2192.81</v>
      </c>
      <c r="E154" s="74" t="n">
        <v>2191.6</v>
      </c>
      <c r="F154" s="74" t="n">
        <v>2191.62</v>
      </c>
      <c r="G154" s="74" t="n">
        <v>2192.11</v>
      </c>
      <c r="H154" s="74" t="n">
        <v>2196.52</v>
      </c>
      <c r="I154" s="74" t="n">
        <v>2386.05</v>
      </c>
      <c r="J154" s="74" t="n">
        <v>2190.8</v>
      </c>
      <c r="K154" s="74" t="n">
        <v>2191.43</v>
      </c>
      <c r="L154" s="74" t="n">
        <v>2220.31</v>
      </c>
      <c r="M154" s="74" t="n">
        <v>2272.02</v>
      </c>
      <c r="N154" s="74" t="n">
        <v>2317.25</v>
      </c>
      <c r="O154" s="74" t="n">
        <v>2326.31</v>
      </c>
      <c r="P154" s="74" t="n">
        <v>2343.45</v>
      </c>
      <c r="Q154" s="74" t="n">
        <v>2344.67</v>
      </c>
      <c r="R154" s="74" t="n">
        <v>2341.55</v>
      </c>
      <c r="S154" s="74" t="n">
        <v>2316.47</v>
      </c>
      <c r="T154" s="74" t="n">
        <v>2255.03</v>
      </c>
      <c r="U154" s="74" t="n">
        <v>2188.04</v>
      </c>
      <c r="V154" s="74" t="n">
        <v>2188.25</v>
      </c>
      <c r="W154" s="74" t="n">
        <v>2188.78</v>
      </c>
      <c r="X154" s="74" t="n">
        <v>2498.22</v>
      </c>
      <c r="Y154" s="74" t="n">
        <v>2454.15</v>
      </c>
    </row>
    <row r="155" customFormat="false" ht="15.75" hidden="false" customHeight="true" outlineLevel="0" collapsed="false">
      <c r="A155" s="73" t="n">
        <f aca="false">A154+1</f>
        <v>45641</v>
      </c>
      <c r="B155" s="74" t="n">
        <v>2332.19</v>
      </c>
      <c r="C155" s="74" t="n">
        <v>2200.36</v>
      </c>
      <c r="D155" s="74" t="n">
        <v>2192.79</v>
      </c>
      <c r="E155" s="74" t="n">
        <v>2192.93</v>
      </c>
      <c r="F155" s="74" t="n">
        <v>2192.78</v>
      </c>
      <c r="G155" s="74" t="n">
        <v>2192.24</v>
      </c>
      <c r="H155" s="74" t="n">
        <v>2257.66</v>
      </c>
      <c r="I155" s="74" t="n">
        <v>2428.18</v>
      </c>
      <c r="J155" s="74" t="n">
        <v>2190.81</v>
      </c>
      <c r="K155" s="74" t="n">
        <v>2232.73</v>
      </c>
      <c r="L155" s="74" t="n">
        <v>2296.74</v>
      </c>
      <c r="M155" s="74" t="n">
        <v>2324.57</v>
      </c>
      <c r="N155" s="74" t="n">
        <v>2375.14</v>
      </c>
      <c r="O155" s="74" t="n">
        <v>2378.38</v>
      </c>
      <c r="P155" s="74" t="n">
        <v>2329.42</v>
      </c>
      <c r="Q155" s="74" t="n">
        <v>2284.3</v>
      </c>
      <c r="R155" s="74" t="n">
        <v>2314.41</v>
      </c>
      <c r="S155" s="74" t="n">
        <v>2327.86</v>
      </c>
      <c r="T155" s="74" t="n">
        <v>2261.99</v>
      </c>
      <c r="U155" s="74" t="n">
        <v>2187.83</v>
      </c>
      <c r="V155" s="74" t="n">
        <v>2187.62</v>
      </c>
      <c r="W155" s="74" t="n">
        <v>2235.87</v>
      </c>
      <c r="X155" s="74" t="n">
        <v>2497.36</v>
      </c>
      <c r="Y155" s="74" t="n">
        <v>2440.5</v>
      </c>
    </row>
    <row r="156" customFormat="false" ht="15.75" hidden="false" customHeight="true" outlineLevel="0" collapsed="false">
      <c r="A156" s="73" t="n">
        <f aca="false">A155+1</f>
        <v>45642</v>
      </c>
      <c r="B156" s="74" t="n">
        <v>2245.95</v>
      </c>
      <c r="C156" s="74" t="n">
        <v>2198.98</v>
      </c>
      <c r="D156" s="74" t="n">
        <v>2192.49</v>
      </c>
      <c r="E156" s="74" t="n">
        <v>2192.52</v>
      </c>
      <c r="F156" s="74" t="n">
        <v>2192.44</v>
      </c>
      <c r="G156" s="74" t="n">
        <v>2191.38</v>
      </c>
      <c r="H156" s="74" t="n">
        <v>2253.06</v>
      </c>
      <c r="I156" s="74" t="n">
        <v>2466.31</v>
      </c>
      <c r="J156" s="74" t="n">
        <v>2191.55</v>
      </c>
      <c r="K156" s="74" t="n">
        <v>2230.15</v>
      </c>
      <c r="L156" s="74" t="n">
        <v>2296.85</v>
      </c>
      <c r="M156" s="74" t="n">
        <v>2314.73</v>
      </c>
      <c r="N156" s="74" t="n">
        <v>2373.79</v>
      </c>
      <c r="O156" s="74" t="n">
        <v>2376.52</v>
      </c>
      <c r="P156" s="74" t="n">
        <v>2326.79</v>
      </c>
      <c r="Q156" s="74" t="n">
        <v>2281.08</v>
      </c>
      <c r="R156" s="74" t="n">
        <v>2306.77</v>
      </c>
      <c r="S156" s="74" t="n">
        <v>2314.97</v>
      </c>
      <c r="T156" s="74" t="n">
        <v>2254.23</v>
      </c>
      <c r="U156" s="74" t="n">
        <v>2188.98</v>
      </c>
      <c r="V156" s="74" t="n">
        <v>2188.34</v>
      </c>
      <c r="W156" s="74" t="n">
        <v>2239.73</v>
      </c>
      <c r="X156" s="74" t="n">
        <v>2458.75</v>
      </c>
      <c r="Y156" s="74" t="n">
        <v>2294.54</v>
      </c>
    </row>
    <row r="157" customFormat="false" ht="15.75" hidden="false" customHeight="true" outlineLevel="0" collapsed="false">
      <c r="A157" s="73" t="n">
        <f aca="false">A156+1</f>
        <v>45643</v>
      </c>
      <c r="B157" s="74" t="n">
        <v>2248.18</v>
      </c>
      <c r="C157" s="74" t="n">
        <v>2196.15</v>
      </c>
      <c r="D157" s="74" t="n">
        <v>2193.53</v>
      </c>
      <c r="E157" s="74" t="n">
        <v>2193.54</v>
      </c>
      <c r="F157" s="74" t="n">
        <v>2193.41</v>
      </c>
      <c r="G157" s="74" t="n">
        <v>2193.14</v>
      </c>
      <c r="H157" s="74" t="n">
        <v>2232.83</v>
      </c>
      <c r="I157" s="74" t="n">
        <v>2426</v>
      </c>
      <c r="J157" s="74" t="n">
        <v>2192.07</v>
      </c>
      <c r="K157" s="74" t="n">
        <v>2224.3</v>
      </c>
      <c r="L157" s="74" t="n">
        <v>2293.15</v>
      </c>
      <c r="M157" s="74" t="n">
        <v>2316.74</v>
      </c>
      <c r="N157" s="74" t="n">
        <v>2364.65</v>
      </c>
      <c r="O157" s="74" t="n">
        <v>2338.28</v>
      </c>
      <c r="P157" s="74" t="n">
        <v>2322.3</v>
      </c>
      <c r="Q157" s="74" t="n">
        <v>2275.23</v>
      </c>
      <c r="R157" s="74" t="n">
        <v>2298.02</v>
      </c>
      <c r="S157" s="74" t="n">
        <v>2313.82</v>
      </c>
      <c r="T157" s="74" t="n">
        <v>2248.62</v>
      </c>
      <c r="U157" s="74" t="n">
        <v>2189.53</v>
      </c>
      <c r="V157" s="74" t="n">
        <v>2189.16</v>
      </c>
      <c r="W157" s="74" t="n">
        <v>2233.97</v>
      </c>
      <c r="X157" s="74" t="n">
        <v>2464.19</v>
      </c>
      <c r="Y157" s="74" t="n">
        <v>2296.54</v>
      </c>
    </row>
    <row r="158" customFormat="false" ht="15.75" hidden="false" customHeight="true" outlineLevel="0" collapsed="false">
      <c r="A158" s="73" t="n">
        <f aca="false">A157+1</f>
        <v>45644</v>
      </c>
      <c r="B158" s="74" t="n">
        <v>2198.58</v>
      </c>
      <c r="C158" s="74" t="n">
        <v>2193.52</v>
      </c>
      <c r="D158" s="74" t="n">
        <v>2192.6</v>
      </c>
      <c r="E158" s="74" t="n">
        <v>2191.77</v>
      </c>
      <c r="F158" s="74" t="n">
        <v>2191.61</v>
      </c>
      <c r="G158" s="74" t="n">
        <v>2191.13</v>
      </c>
      <c r="H158" s="74" t="n">
        <v>2188.66</v>
      </c>
      <c r="I158" s="74" t="n">
        <v>2188.93</v>
      </c>
      <c r="J158" s="74" t="n">
        <v>2190.03</v>
      </c>
      <c r="K158" s="74" t="n">
        <v>2190.69</v>
      </c>
      <c r="L158" s="74" t="n">
        <v>2213.67</v>
      </c>
      <c r="M158" s="74" t="n">
        <v>2261.43</v>
      </c>
      <c r="N158" s="74" t="n">
        <v>2292.45</v>
      </c>
      <c r="O158" s="74" t="n">
        <v>2355.75</v>
      </c>
      <c r="P158" s="74" t="n">
        <v>2365.56</v>
      </c>
      <c r="Q158" s="74" t="n">
        <v>2402.55</v>
      </c>
      <c r="R158" s="74" t="n">
        <v>2409.4</v>
      </c>
      <c r="S158" s="74" t="n">
        <v>2426.38</v>
      </c>
      <c r="T158" s="74" t="n">
        <v>2461.92</v>
      </c>
      <c r="U158" s="74" t="n">
        <v>2394.27</v>
      </c>
      <c r="V158" s="74" t="n">
        <v>2342.19</v>
      </c>
      <c r="W158" s="74" t="n">
        <v>2428.85</v>
      </c>
      <c r="X158" s="74" t="n">
        <v>2563.55</v>
      </c>
      <c r="Y158" s="74" t="n">
        <v>2506.25</v>
      </c>
    </row>
    <row r="159" customFormat="false" ht="15.75" hidden="false" customHeight="true" outlineLevel="0" collapsed="false">
      <c r="A159" s="73" t="n">
        <f aca="false">A158+1</f>
        <v>45645</v>
      </c>
      <c r="B159" s="74" t="n">
        <v>2436.98</v>
      </c>
      <c r="C159" s="74" t="n">
        <v>2322.12</v>
      </c>
      <c r="D159" s="74" t="n">
        <v>2233.57</v>
      </c>
      <c r="E159" s="74" t="n">
        <v>2192.78</v>
      </c>
      <c r="F159" s="74" t="n">
        <v>2192.76</v>
      </c>
      <c r="G159" s="74" t="n">
        <v>2192.73</v>
      </c>
      <c r="H159" s="74" t="n">
        <v>2345.83</v>
      </c>
      <c r="I159" s="74" t="n">
        <v>2556.86</v>
      </c>
      <c r="J159" s="74" t="n">
        <v>2254.57</v>
      </c>
      <c r="K159" s="74" t="n">
        <v>2258.49</v>
      </c>
      <c r="L159" s="74" t="n">
        <v>2209.49</v>
      </c>
      <c r="M159" s="74" t="n">
        <v>2264.87</v>
      </c>
      <c r="N159" s="74" t="n">
        <v>2303.21</v>
      </c>
      <c r="O159" s="74" t="n">
        <v>2481.16</v>
      </c>
      <c r="P159" s="74" t="n">
        <v>2489.8</v>
      </c>
      <c r="Q159" s="74" t="n">
        <v>2538.93</v>
      </c>
      <c r="R159" s="74" t="n">
        <v>2548.88</v>
      </c>
      <c r="S159" s="74" t="n">
        <v>2537.28</v>
      </c>
      <c r="T159" s="74" t="n">
        <v>2502.74</v>
      </c>
      <c r="U159" s="74" t="n">
        <v>2306.19</v>
      </c>
      <c r="V159" s="74" t="n">
        <v>2273</v>
      </c>
      <c r="W159" s="74" t="n">
        <v>2394.14</v>
      </c>
      <c r="X159" s="74" t="n">
        <v>2637.23</v>
      </c>
      <c r="Y159" s="74" t="n">
        <v>2584.08</v>
      </c>
    </row>
    <row r="160" customFormat="false" ht="15.75" hidden="false" customHeight="true" outlineLevel="0" collapsed="false">
      <c r="A160" s="73" t="n">
        <f aca="false">A159+1</f>
        <v>45646</v>
      </c>
      <c r="B160" s="74" t="n">
        <v>2361.71</v>
      </c>
      <c r="C160" s="74" t="n">
        <v>2216.16</v>
      </c>
      <c r="D160" s="74" t="n">
        <v>2193.43</v>
      </c>
      <c r="E160" s="74" t="n">
        <v>2193.45</v>
      </c>
      <c r="F160" s="74" t="n">
        <v>2193.39</v>
      </c>
      <c r="G160" s="74" t="n">
        <v>2192.76</v>
      </c>
      <c r="H160" s="74" t="n">
        <v>2228.67</v>
      </c>
      <c r="I160" s="74" t="n">
        <v>2517.32</v>
      </c>
      <c r="J160" s="74" t="n">
        <v>2191.88</v>
      </c>
      <c r="K160" s="74" t="n">
        <v>2233.66</v>
      </c>
      <c r="L160" s="74" t="n">
        <v>2285.82</v>
      </c>
      <c r="M160" s="74" t="n">
        <v>2339.48</v>
      </c>
      <c r="N160" s="74" t="n">
        <v>2392.09</v>
      </c>
      <c r="O160" s="74" t="n">
        <v>2417.43</v>
      </c>
      <c r="P160" s="74" t="n">
        <v>2368.71</v>
      </c>
      <c r="Q160" s="74" t="n">
        <v>2379.46</v>
      </c>
      <c r="R160" s="74" t="n">
        <v>2425.75</v>
      </c>
      <c r="S160" s="74" t="n">
        <v>2377.29</v>
      </c>
      <c r="T160" s="74" t="n">
        <v>2327.52</v>
      </c>
      <c r="U160" s="74" t="n">
        <v>2281.31</v>
      </c>
      <c r="V160" s="74" t="n">
        <v>2209.91</v>
      </c>
      <c r="W160" s="74" t="n">
        <v>2293.08</v>
      </c>
      <c r="X160" s="74" t="n">
        <v>2486.45</v>
      </c>
      <c r="Y160" s="74" t="n">
        <v>2459.62</v>
      </c>
    </row>
    <row r="161" customFormat="false" ht="15.75" hidden="false" customHeight="true" outlineLevel="0" collapsed="false">
      <c r="A161" s="73" t="n">
        <f aca="false">A160+1</f>
        <v>45647</v>
      </c>
      <c r="B161" s="74" t="n">
        <v>2422</v>
      </c>
      <c r="C161" s="74" t="n">
        <v>2314.73</v>
      </c>
      <c r="D161" s="74" t="n">
        <v>2222.28</v>
      </c>
      <c r="E161" s="74" t="n">
        <v>2192.85</v>
      </c>
      <c r="F161" s="74" t="n">
        <v>2192.81</v>
      </c>
      <c r="G161" s="74" t="n">
        <v>2192.89</v>
      </c>
      <c r="H161" s="74" t="n">
        <v>2340.43</v>
      </c>
      <c r="I161" s="74" t="n">
        <v>2551.33</v>
      </c>
      <c r="J161" s="74" t="n">
        <v>2322.87</v>
      </c>
      <c r="K161" s="74" t="n">
        <v>2414.25</v>
      </c>
      <c r="L161" s="74" t="n">
        <v>2457.65</v>
      </c>
      <c r="M161" s="74" t="n">
        <v>2552.01</v>
      </c>
      <c r="N161" s="74" t="n">
        <v>2571.39</v>
      </c>
      <c r="O161" s="74" t="n">
        <v>2740.17</v>
      </c>
      <c r="P161" s="74" t="n">
        <v>2738.81</v>
      </c>
      <c r="Q161" s="74" t="n">
        <v>2751.87</v>
      </c>
      <c r="R161" s="74" t="n">
        <v>2646.07</v>
      </c>
      <c r="S161" s="74" t="n">
        <v>2745.06</v>
      </c>
      <c r="T161" s="74" t="n">
        <v>2874.13</v>
      </c>
      <c r="U161" s="74" t="n">
        <v>2720.99</v>
      </c>
      <c r="V161" s="74" t="n">
        <v>2437.83</v>
      </c>
      <c r="W161" s="74" t="n">
        <v>2493.2</v>
      </c>
      <c r="X161" s="74" t="n">
        <v>2576.31</v>
      </c>
      <c r="Y161" s="74" t="n">
        <v>2525.8</v>
      </c>
    </row>
    <row r="162" customFormat="false" ht="15.75" hidden="false" customHeight="true" outlineLevel="0" collapsed="false">
      <c r="A162" s="73" t="n">
        <f aca="false">A161+1</f>
        <v>45648</v>
      </c>
      <c r="B162" s="74" t="n">
        <v>2354.42</v>
      </c>
      <c r="C162" s="74" t="n">
        <v>2218.59</v>
      </c>
      <c r="D162" s="74" t="n">
        <v>2193.39</v>
      </c>
      <c r="E162" s="74" t="n">
        <v>2193.4</v>
      </c>
      <c r="F162" s="74" t="n">
        <v>2193.39</v>
      </c>
      <c r="G162" s="74" t="n">
        <v>2193.17</v>
      </c>
      <c r="H162" s="74" t="n">
        <v>2191.28</v>
      </c>
      <c r="I162" s="74" t="n">
        <v>2191.17</v>
      </c>
      <c r="J162" s="74" t="n">
        <v>2191.57</v>
      </c>
      <c r="K162" s="74" t="n">
        <v>2191.85</v>
      </c>
      <c r="L162" s="74" t="n">
        <v>2251.77</v>
      </c>
      <c r="M162" s="74" t="n">
        <v>2337.38</v>
      </c>
      <c r="N162" s="74" t="n">
        <v>2405.16</v>
      </c>
      <c r="O162" s="74" t="n">
        <v>2425.89</v>
      </c>
      <c r="P162" s="74" t="n">
        <v>2389.52</v>
      </c>
      <c r="Q162" s="74" t="n">
        <v>2396.49</v>
      </c>
      <c r="R162" s="74" t="n">
        <v>2408.3</v>
      </c>
      <c r="S162" s="74" t="n">
        <v>2377.26</v>
      </c>
      <c r="T162" s="74" t="n">
        <v>2354.23</v>
      </c>
      <c r="U162" s="74" t="n">
        <v>2296.14</v>
      </c>
      <c r="V162" s="74" t="n">
        <v>2265.33</v>
      </c>
      <c r="W162" s="74" t="n">
        <v>2380.1</v>
      </c>
      <c r="X162" s="74" t="n">
        <v>2562.74</v>
      </c>
      <c r="Y162" s="74" t="n">
        <v>2505.5</v>
      </c>
    </row>
    <row r="163" customFormat="false" ht="15.75" hidden="false" customHeight="true" outlineLevel="0" collapsed="false">
      <c r="A163" s="73" t="n">
        <f aca="false">A162+1</f>
        <v>45649</v>
      </c>
      <c r="B163" s="74" t="n">
        <v>2358.44</v>
      </c>
      <c r="C163" s="74" t="n">
        <v>2241.95</v>
      </c>
      <c r="D163" s="74" t="n">
        <v>2192.8</v>
      </c>
      <c r="E163" s="74" t="n">
        <v>2192.71</v>
      </c>
      <c r="F163" s="74" t="n">
        <v>2192.76</v>
      </c>
      <c r="G163" s="74" t="n">
        <v>2192.62</v>
      </c>
      <c r="H163" s="74" t="n">
        <v>2190.59</v>
      </c>
      <c r="I163" s="74" t="n">
        <v>2191.31</v>
      </c>
      <c r="J163" s="74" t="n">
        <v>2192.04</v>
      </c>
      <c r="K163" s="74" t="n">
        <v>2192.28</v>
      </c>
      <c r="L163" s="74" t="n">
        <v>2260.94</v>
      </c>
      <c r="M163" s="74" t="n">
        <v>2366.57</v>
      </c>
      <c r="N163" s="74" t="n">
        <v>2443.83</v>
      </c>
      <c r="O163" s="74" t="n">
        <v>2469.35</v>
      </c>
      <c r="P163" s="74" t="n">
        <v>2419.54</v>
      </c>
      <c r="Q163" s="74" t="n">
        <v>2394.55</v>
      </c>
      <c r="R163" s="74" t="n">
        <v>2402.44</v>
      </c>
      <c r="S163" s="74" t="n">
        <v>2390.05</v>
      </c>
      <c r="T163" s="74" t="n">
        <v>2364.96</v>
      </c>
      <c r="U163" s="74" t="n">
        <v>2291.53</v>
      </c>
      <c r="V163" s="74" t="n">
        <v>2262.7</v>
      </c>
      <c r="W163" s="74" t="n">
        <v>2390.32</v>
      </c>
      <c r="X163" s="74" t="n">
        <v>2556.48</v>
      </c>
      <c r="Y163" s="74" t="n">
        <v>2531.44</v>
      </c>
    </row>
    <row r="164" customFormat="false" ht="15.75" hidden="false" customHeight="true" outlineLevel="0" collapsed="false">
      <c r="A164" s="73" t="n">
        <f aca="false">A163+1</f>
        <v>45650</v>
      </c>
      <c r="B164" s="74" t="n">
        <v>2350.94</v>
      </c>
      <c r="C164" s="74" t="n">
        <v>2239.47</v>
      </c>
      <c r="D164" s="74" t="n">
        <v>2193.76</v>
      </c>
      <c r="E164" s="74" t="n">
        <v>2193.77</v>
      </c>
      <c r="F164" s="74" t="n">
        <v>2193.71</v>
      </c>
      <c r="G164" s="74" t="n">
        <v>2193.16</v>
      </c>
      <c r="H164" s="74" t="n">
        <v>2191.82</v>
      </c>
      <c r="I164" s="74" t="n">
        <v>2191.12</v>
      </c>
      <c r="J164" s="74" t="n">
        <v>2191.83</v>
      </c>
      <c r="K164" s="74" t="n">
        <v>2192.18</v>
      </c>
      <c r="L164" s="74" t="n">
        <v>2249.86</v>
      </c>
      <c r="M164" s="74" t="n">
        <v>2341.43</v>
      </c>
      <c r="N164" s="74" t="n">
        <v>2414.77</v>
      </c>
      <c r="O164" s="74" t="n">
        <v>2436.28</v>
      </c>
      <c r="P164" s="74" t="n">
        <v>2398.69</v>
      </c>
      <c r="Q164" s="74" t="n">
        <v>2404.93</v>
      </c>
      <c r="R164" s="74" t="n">
        <v>2402.33</v>
      </c>
      <c r="S164" s="74" t="n">
        <v>2375.08</v>
      </c>
      <c r="T164" s="74" t="n">
        <v>2353.83</v>
      </c>
      <c r="U164" s="74" t="n">
        <v>2294.37</v>
      </c>
      <c r="V164" s="74" t="n">
        <v>2265.39</v>
      </c>
      <c r="W164" s="74" t="n">
        <v>2386.5</v>
      </c>
      <c r="X164" s="74" t="n">
        <v>2571.89</v>
      </c>
      <c r="Y164" s="74" t="n">
        <v>2513.75</v>
      </c>
    </row>
    <row r="165" customFormat="false" ht="15.75" hidden="false" customHeight="true" outlineLevel="0" collapsed="false">
      <c r="A165" s="73" t="n">
        <f aca="false">A164+1</f>
        <v>45651</v>
      </c>
      <c r="B165" s="74" t="n">
        <v>2404.65</v>
      </c>
      <c r="C165" s="74" t="n">
        <v>2313.43</v>
      </c>
      <c r="D165" s="74" t="n">
        <v>2220.2</v>
      </c>
      <c r="E165" s="74" t="n">
        <v>2193.07</v>
      </c>
      <c r="F165" s="74" t="n">
        <v>2193.02</v>
      </c>
      <c r="G165" s="74" t="n">
        <v>2193</v>
      </c>
      <c r="H165" s="74" t="n">
        <v>2211.3</v>
      </c>
      <c r="I165" s="74" t="n">
        <v>2252.38</v>
      </c>
      <c r="J165" s="74" t="n">
        <v>2191.94</v>
      </c>
      <c r="K165" s="74" t="n">
        <v>2238.63</v>
      </c>
      <c r="L165" s="74" t="n">
        <v>2407.56</v>
      </c>
      <c r="M165" s="74" t="n">
        <v>2408.54</v>
      </c>
      <c r="N165" s="74" t="n">
        <v>2517.12</v>
      </c>
      <c r="O165" s="74" t="n">
        <v>2538</v>
      </c>
      <c r="P165" s="74" t="n">
        <v>2507.64</v>
      </c>
      <c r="Q165" s="74" t="n">
        <v>2506.13</v>
      </c>
      <c r="R165" s="74" t="n">
        <v>2519.84</v>
      </c>
      <c r="S165" s="74" t="n">
        <v>2484.03</v>
      </c>
      <c r="T165" s="74" t="n">
        <v>2538.86</v>
      </c>
      <c r="U165" s="74" t="n">
        <v>2482.21</v>
      </c>
      <c r="V165" s="74" t="n">
        <v>2471.88</v>
      </c>
      <c r="W165" s="74" t="n">
        <v>2515.09</v>
      </c>
      <c r="X165" s="74" t="n">
        <v>2561.74</v>
      </c>
      <c r="Y165" s="74" t="n">
        <v>2512.99</v>
      </c>
    </row>
    <row r="166" customFormat="false" ht="15.75" hidden="false" customHeight="true" outlineLevel="0" collapsed="false">
      <c r="A166" s="73" t="n">
        <f aca="false">A165+1</f>
        <v>45652</v>
      </c>
      <c r="B166" s="74" t="n">
        <v>2403.83</v>
      </c>
      <c r="C166" s="74" t="n">
        <v>2272.6</v>
      </c>
      <c r="D166" s="74" t="n">
        <v>2193</v>
      </c>
      <c r="E166" s="74" t="n">
        <v>2193.04</v>
      </c>
      <c r="F166" s="74" t="n">
        <v>2193.04</v>
      </c>
      <c r="G166" s="74" t="n">
        <v>2193.05</v>
      </c>
      <c r="H166" s="74" t="n">
        <v>2194.14</v>
      </c>
      <c r="I166" s="74" t="n">
        <v>2231.13</v>
      </c>
      <c r="J166" s="74" t="n">
        <v>2191.96</v>
      </c>
      <c r="K166" s="74" t="n">
        <v>2215.77</v>
      </c>
      <c r="L166" s="74" t="n">
        <v>2376.9</v>
      </c>
      <c r="M166" s="74" t="n">
        <v>2439.41</v>
      </c>
      <c r="N166" s="74" t="n">
        <v>2473.64</v>
      </c>
      <c r="O166" s="74" t="n">
        <v>2493.56</v>
      </c>
      <c r="P166" s="74" t="n">
        <v>2463.52</v>
      </c>
      <c r="Q166" s="74" t="n">
        <v>2463.22</v>
      </c>
      <c r="R166" s="74" t="n">
        <v>2474.28</v>
      </c>
      <c r="S166" s="74" t="n">
        <v>2444.24</v>
      </c>
      <c r="T166" s="74" t="n">
        <v>2483.24</v>
      </c>
      <c r="U166" s="74" t="n">
        <v>2431.93</v>
      </c>
      <c r="V166" s="74" t="n">
        <v>2425.52</v>
      </c>
      <c r="W166" s="74" t="n">
        <v>2448.41</v>
      </c>
      <c r="X166" s="74" t="n">
        <v>2507.79</v>
      </c>
      <c r="Y166" s="74" t="n">
        <v>2488.17</v>
      </c>
    </row>
    <row r="167" customFormat="false" ht="15.75" hidden="false" customHeight="true" outlineLevel="0" collapsed="false">
      <c r="A167" s="73" t="n">
        <f aca="false">A166+1</f>
        <v>45653</v>
      </c>
      <c r="B167" s="74" t="n">
        <v>2388.38</v>
      </c>
      <c r="C167" s="74" t="n">
        <v>2283.49</v>
      </c>
      <c r="D167" s="74" t="n">
        <v>2192.98</v>
      </c>
      <c r="E167" s="74" t="n">
        <v>2192.9</v>
      </c>
      <c r="F167" s="74" t="n">
        <v>2192.74</v>
      </c>
      <c r="G167" s="74" t="n">
        <v>2192.89</v>
      </c>
      <c r="H167" s="74" t="n">
        <v>2293.6</v>
      </c>
      <c r="I167" s="74" t="n">
        <v>2509.03</v>
      </c>
      <c r="J167" s="74" t="n">
        <v>2270.56</v>
      </c>
      <c r="K167" s="74" t="n">
        <v>2340.7</v>
      </c>
      <c r="L167" s="74" t="n">
        <v>2368.65</v>
      </c>
      <c r="M167" s="74" t="n">
        <v>2418.16</v>
      </c>
      <c r="N167" s="74" t="n">
        <v>2459.12</v>
      </c>
      <c r="O167" s="74" t="n">
        <v>2480.98</v>
      </c>
      <c r="P167" s="74" t="n">
        <v>2431.14</v>
      </c>
      <c r="Q167" s="74" t="n">
        <v>2422.85</v>
      </c>
      <c r="R167" s="74" t="n">
        <v>2452.06</v>
      </c>
      <c r="S167" s="74" t="n">
        <v>2427.88</v>
      </c>
      <c r="T167" s="74" t="n">
        <v>2445.84</v>
      </c>
      <c r="U167" s="74" t="n">
        <v>2389.24</v>
      </c>
      <c r="V167" s="74" t="n">
        <v>2314.49</v>
      </c>
      <c r="W167" s="74" t="n">
        <v>2354.39</v>
      </c>
      <c r="X167" s="74" t="n">
        <v>2558.3</v>
      </c>
      <c r="Y167" s="74" t="n">
        <v>2522.07</v>
      </c>
    </row>
    <row r="168" customFormat="false" ht="15.75" hidden="false" customHeight="true" outlineLevel="0" collapsed="false">
      <c r="A168" s="73" t="n">
        <f aca="false">A167+1</f>
        <v>45654</v>
      </c>
      <c r="B168" s="74" t="n">
        <v>2396.97</v>
      </c>
      <c r="C168" s="74" t="n">
        <v>2286.61</v>
      </c>
      <c r="D168" s="74" t="n">
        <v>2192.95</v>
      </c>
      <c r="E168" s="74" t="n">
        <v>2189.74</v>
      </c>
      <c r="F168" s="74" t="n">
        <v>2189.61</v>
      </c>
      <c r="G168" s="74" t="n">
        <v>2189.72</v>
      </c>
      <c r="H168" s="74" t="n">
        <v>2308.17</v>
      </c>
      <c r="I168" s="74" t="n">
        <v>2590.39</v>
      </c>
      <c r="J168" s="74" t="n">
        <v>2283.24</v>
      </c>
      <c r="K168" s="74" t="n">
        <v>2360.64</v>
      </c>
      <c r="L168" s="74" t="n">
        <v>2395.62</v>
      </c>
      <c r="M168" s="74" t="n">
        <v>2451.26</v>
      </c>
      <c r="N168" s="74" t="n">
        <v>2496.9</v>
      </c>
      <c r="O168" s="74" t="n">
        <v>2522.59</v>
      </c>
      <c r="P168" s="74" t="n">
        <v>2465.47</v>
      </c>
      <c r="Q168" s="74" t="n">
        <v>2458.01</v>
      </c>
      <c r="R168" s="74" t="n">
        <v>2492.44</v>
      </c>
      <c r="S168" s="74" t="n">
        <v>2464.21</v>
      </c>
      <c r="T168" s="74" t="n">
        <v>2477.77</v>
      </c>
      <c r="U168" s="74" t="n">
        <v>2351.98</v>
      </c>
      <c r="V168" s="74" t="n">
        <v>2285.04</v>
      </c>
      <c r="W168" s="74" t="n">
        <v>2332.2</v>
      </c>
      <c r="X168" s="74" t="n">
        <v>2600.42</v>
      </c>
      <c r="Y168" s="74" t="n">
        <v>2487.69</v>
      </c>
    </row>
    <row r="169" customFormat="false" ht="15.75" hidden="false" customHeight="true" outlineLevel="0" collapsed="false">
      <c r="A169" s="73" t="n">
        <f aca="false">A168+1</f>
        <v>45655</v>
      </c>
      <c r="B169" s="74" t="n">
        <v>2408.31</v>
      </c>
      <c r="C169" s="74" t="n">
        <v>2304.51</v>
      </c>
      <c r="D169" s="74" t="n">
        <v>2220.87</v>
      </c>
      <c r="E169" s="74" t="n">
        <v>2188.73</v>
      </c>
      <c r="F169" s="74" t="n">
        <v>2188.82</v>
      </c>
      <c r="G169" s="74" t="n">
        <v>2188.76</v>
      </c>
      <c r="H169" s="74" t="n">
        <v>2326.37</v>
      </c>
      <c r="I169" s="74" t="n">
        <v>2581.15</v>
      </c>
      <c r="J169" s="74" t="n">
        <v>2283.51</v>
      </c>
      <c r="K169" s="74" t="n">
        <v>2299.63</v>
      </c>
      <c r="L169" s="74" t="n">
        <v>2385.55</v>
      </c>
      <c r="M169" s="74" t="n">
        <v>2445.32</v>
      </c>
      <c r="N169" s="74" t="n">
        <v>2495.19</v>
      </c>
      <c r="O169" s="74" t="n">
        <v>2520.99</v>
      </c>
      <c r="P169" s="74" t="n">
        <v>2472.06</v>
      </c>
      <c r="Q169" s="74" t="n">
        <v>2429.7</v>
      </c>
      <c r="R169" s="74" t="n">
        <v>2534.03</v>
      </c>
      <c r="S169" s="74" t="n">
        <v>2478.72</v>
      </c>
      <c r="T169" s="74" t="n">
        <v>2782.19</v>
      </c>
      <c r="U169" s="74" t="n">
        <v>2672.72</v>
      </c>
      <c r="V169" s="74" t="n">
        <v>2544.04</v>
      </c>
      <c r="W169" s="74" t="n">
        <v>2425.95</v>
      </c>
      <c r="X169" s="74" t="n">
        <v>2544.28</v>
      </c>
      <c r="Y169" s="74" t="n">
        <v>2543.3</v>
      </c>
    </row>
    <row r="170" customFormat="false" ht="15.75" hidden="false" customHeight="true" outlineLevel="0" collapsed="false">
      <c r="A170" s="73" t="n">
        <f aca="false">A169+1</f>
        <v>45656</v>
      </c>
      <c r="B170" s="74" t="n">
        <v>2411.95</v>
      </c>
      <c r="C170" s="74" t="n">
        <v>2304.52</v>
      </c>
      <c r="D170" s="74" t="n">
        <v>2202.2</v>
      </c>
      <c r="E170" s="74" t="n">
        <v>2192.1</v>
      </c>
      <c r="F170" s="74" t="n">
        <v>2192.85</v>
      </c>
      <c r="G170" s="74" t="n">
        <v>2192.16</v>
      </c>
      <c r="H170" s="74" t="n">
        <v>2333.22</v>
      </c>
      <c r="I170" s="74" t="n">
        <v>2534.9</v>
      </c>
      <c r="J170" s="74" t="n">
        <v>2319.13</v>
      </c>
      <c r="K170" s="74" t="n">
        <v>2333.26</v>
      </c>
      <c r="L170" s="74" t="n">
        <v>2414.74</v>
      </c>
      <c r="M170" s="74" t="n">
        <v>2468.45</v>
      </c>
      <c r="N170" s="74" t="n">
        <v>2487.21</v>
      </c>
      <c r="O170" s="74" t="n">
        <v>2488.57</v>
      </c>
      <c r="P170" s="74" t="n">
        <v>2491.82</v>
      </c>
      <c r="Q170" s="74" t="n">
        <v>2500.68</v>
      </c>
      <c r="R170" s="74" t="n">
        <v>2530.77</v>
      </c>
      <c r="S170" s="74" t="n">
        <v>2480.04</v>
      </c>
      <c r="T170" s="74" t="n">
        <v>2523.02</v>
      </c>
      <c r="U170" s="74" t="n">
        <v>2454.89</v>
      </c>
      <c r="V170" s="74" t="n">
        <v>2407.74</v>
      </c>
      <c r="W170" s="74" t="n">
        <v>2430.09</v>
      </c>
      <c r="X170" s="74" t="n">
        <v>2576.43</v>
      </c>
      <c r="Y170" s="74" t="n">
        <v>2499.72</v>
      </c>
    </row>
    <row r="171" customFormat="false" ht="15.75" hidden="false" customHeight="true" outlineLevel="0" collapsed="false">
      <c r="A171" s="73" t="n">
        <f aca="false">A170+1</f>
        <v>45657</v>
      </c>
      <c r="B171" s="74" t="n">
        <v>2457.5</v>
      </c>
      <c r="C171" s="74" t="n">
        <v>2360.2</v>
      </c>
      <c r="D171" s="74" t="n">
        <v>2205.75</v>
      </c>
      <c r="E171" s="74" t="n">
        <v>2192.15</v>
      </c>
      <c r="F171" s="74" t="n">
        <v>2195.54</v>
      </c>
      <c r="G171" s="74" t="n">
        <v>2244.36</v>
      </c>
      <c r="H171" s="74" t="n">
        <v>2346.56</v>
      </c>
      <c r="I171" s="74" t="n">
        <v>2319.86</v>
      </c>
      <c r="J171" s="74" t="n">
        <v>2319.86</v>
      </c>
      <c r="K171" s="74" t="n">
        <v>2388.81</v>
      </c>
      <c r="L171" s="74" t="n">
        <v>2357.61</v>
      </c>
      <c r="M171" s="74" t="n">
        <v>2392.05</v>
      </c>
      <c r="N171" s="74" t="n">
        <v>2503.46</v>
      </c>
      <c r="O171" s="74" t="n">
        <v>2478.42</v>
      </c>
      <c r="P171" s="74" t="n">
        <v>2467.91</v>
      </c>
      <c r="Q171" s="74" t="n">
        <v>2468.14</v>
      </c>
      <c r="R171" s="74" t="n">
        <v>2507.42</v>
      </c>
      <c r="S171" s="74" t="n">
        <v>2528.94</v>
      </c>
      <c r="T171" s="74" t="n">
        <v>2505.73</v>
      </c>
      <c r="U171" s="74" t="n">
        <v>2413.81</v>
      </c>
      <c r="V171" s="74" t="n">
        <v>2413.81</v>
      </c>
      <c r="W171" s="74" t="n">
        <v>2337.72</v>
      </c>
      <c r="X171" s="74" t="n">
        <v>2495.8</v>
      </c>
      <c r="Y171" s="74" t="n">
        <v>2499.55</v>
      </c>
    </row>
    <row r="172" customFormat="false" ht="15.75" hidden="false" customHeight="true" outlineLevel="0" collapsed="false">
      <c r="A172" s="67"/>
      <c r="B172" s="68"/>
      <c r="C172" s="68"/>
      <c r="D172" s="68"/>
      <c r="E172" s="68"/>
      <c r="F172" s="68"/>
      <c r="G172" s="68"/>
      <c r="H172" s="68"/>
      <c r="I172" s="68"/>
      <c r="J172" s="68"/>
      <c r="K172" s="68"/>
      <c r="L172" s="68"/>
      <c r="M172" s="68"/>
      <c r="N172" s="68"/>
      <c r="O172" s="68"/>
      <c r="P172" s="68"/>
      <c r="Q172" s="68"/>
      <c r="R172" s="68"/>
      <c r="S172" s="68"/>
      <c r="T172" s="68"/>
      <c r="U172" s="68"/>
      <c r="V172" s="68"/>
      <c r="W172" s="68"/>
      <c r="X172" s="68"/>
      <c r="Y172" s="68"/>
    </row>
    <row r="173" customFormat="false" ht="15.75" hidden="false" customHeight="true" outlineLevel="0" collapsed="false">
      <c r="A173" s="67" t="s">
        <v>89</v>
      </c>
      <c r="B173" s="68"/>
      <c r="C173" s="69" t="s">
        <v>21</v>
      </c>
      <c r="D173" s="68"/>
      <c r="E173" s="68"/>
      <c r="F173" s="68"/>
      <c r="G173" s="68"/>
      <c r="H173" s="68"/>
      <c r="I173" s="68"/>
      <c r="J173" s="68"/>
      <c r="K173" s="68"/>
      <c r="L173" s="68"/>
      <c r="M173" s="68"/>
      <c r="N173" s="68"/>
      <c r="O173" s="68"/>
      <c r="P173" s="68"/>
      <c r="Q173" s="68"/>
      <c r="R173" s="68"/>
      <c r="S173" s="68"/>
      <c r="T173" s="68"/>
      <c r="U173" s="68"/>
      <c r="V173" s="68"/>
      <c r="W173" s="68"/>
      <c r="X173" s="68"/>
      <c r="Y173" s="68"/>
    </row>
    <row r="174" customFormat="false" ht="15.75" hidden="false" customHeight="true" outlineLevel="0" collapsed="false">
      <c r="A174" s="67" t="s">
        <v>90</v>
      </c>
      <c r="B174" s="68"/>
      <c r="C174" s="68"/>
      <c r="D174" s="68"/>
      <c r="E174" s="68"/>
      <c r="F174" s="68"/>
      <c r="G174" s="70" t="s">
        <v>120</v>
      </c>
      <c r="H174" s="68"/>
      <c r="I174" s="68"/>
      <c r="J174" s="68"/>
      <c r="K174" s="68"/>
      <c r="L174" s="68"/>
      <c r="M174" s="68"/>
      <c r="N174" s="68"/>
      <c r="O174" s="68"/>
      <c r="P174" s="68"/>
      <c r="Q174" s="68"/>
      <c r="R174" s="68"/>
      <c r="S174" s="68"/>
      <c r="T174" s="68"/>
      <c r="U174" s="68"/>
      <c r="V174" s="68"/>
      <c r="W174" s="68"/>
      <c r="X174" s="68"/>
      <c r="Y174" s="68"/>
    </row>
    <row r="175" customFormat="false" ht="15.75" hidden="false" customHeight="true" outlineLevel="0" collapsed="false">
      <c r="A175" s="22" t="s">
        <v>92</v>
      </c>
      <c r="B175" s="71" t="s">
        <v>93</v>
      </c>
      <c r="C175" s="71"/>
      <c r="D175" s="71"/>
      <c r="E175" s="71"/>
      <c r="F175" s="71"/>
      <c r="G175" s="71"/>
      <c r="H175" s="71"/>
      <c r="I175" s="71"/>
      <c r="J175" s="71"/>
      <c r="K175" s="71"/>
      <c r="L175" s="71"/>
      <c r="M175" s="71"/>
      <c r="N175" s="71"/>
      <c r="O175" s="71"/>
      <c r="P175" s="71"/>
      <c r="Q175" s="71"/>
      <c r="R175" s="71"/>
      <c r="S175" s="71"/>
      <c r="T175" s="71"/>
      <c r="U175" s="71"/>
      <c r="V175" s="71"/>
      <c r="W175" s="71"/>
      <c r="X175" s="71"/>
      <c r="Y175" s="71"/>
    </row>
    <row r="176" customFormat="false" ht="15.75" hidden="false" customHeight="true" outlineLevel="0" collapsed="false">
      <c r="A176" s="22"/>
      <c r="B176" s="71"/>
      <c r="C176" s="71"/>
      <c r="D176" s="71"/>
      <c r="E176" s="71"/>
      <c r="F176" s="71"/>
      <c r="G176" s="71"/>
      <c r="H176" s="71"/>
      <c r="I176" s="71"/>
      <c r="J176" s="71"/>
      <c r="K176" s="71"/>
      <c r="L176" s="71"/>
      <c r="M176" s="71"/>
      <c r="N176" s="71"/>
      <c r="O176" s="71"/>
      <c r="P176" s="71"/>
      <c r="Q176" s="71"/>
      <c r="R176" s="71"/>
      <c r="S176" s="71"/>
      <c r="T176" s="71"/>
      <c r="U176" s="71"/>
      <c r="V176" s="71"/>
      <c r="W176" s="71"/>
      <c r="X176" s="71"/>
      <c r="Y176" s="71"/>
    </row>
    <row r="177" customFormat="false" ht="15.75" hidden="false" customHeight="true" outlineLevel="0" collapsed="false">
      <c r="A177" s="22"/>
      <c r="B177" s="72" t="s">
        <v>94</v>
      </c>
      <c r="C177" s="72" t="s">
        <v>95</v>
      </c>
      <c r="D177" s="72" t="s">
        <v>96</v>
      </c>
      <c r="E177" s="72" t="s">
        <v>97</v>
      </c>
      <c r="F177" s="72" t="s">
        <v>98</v>
      </c>
      <c r="G177" s="72" t="s">
        <v>99</v>
      </c>
      <c r="H177" s="72" t="s">
        <v>100</v>
      </c>
      <c r="I177" s="72" t="s">
        <v>101</v>
      </c>
      <c r="J177" s="72" t="s">
        <v>102</v>
      </c>
      <c r="K177" s="72" t="s">
        <v>103</v>
      </c>
      <c r="L177" s="72" t="s">
        <v>104</v>
      </c>
      <c r="M177" s="72" t="s">
        <v>105</v>
      </c>
      <c r="N177" s="72" t="s">
        <v>106</v>
      </c>
      <c r="O177" s="72" t="s">
        <v>107</v>
      </c>
      <c r="P177" s="72" t="s">
        <v>108</v>
      </c>
      <c r="Q177" s="72" t="s">
        <v>109</v>
      </c>
      <c r="R177" s="72" t="s">
        <v>110</v>
      </c>
      <c r="S177" s="72" t="s">
        <v>111</v>
      </c>
      <c r="T177" s="72" t="s">
        <v>112</v>
      </c>
      <c r="U177" s="72" t="s">
        <v>113</v>
      </c>
      <c r="V177" s="72" t="s">
        <v>114</v>
      </c>
      <c r="W177" s="72" t="s">
        <v>115</v>
      </c>
      <c r="X177" s="72" t="s">
        <v>116</v>
      </c>
      <c r="Y177" s="72" t="s">
        <v>117</v>
      </c>
    </row>
    <row r="178" customFormat="false" ht="15.75" hidden="false" customHeight="true" outlineLevel="0" collapsed="false">
      <c r="A178" s="2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row>
    <row r="179" customFormat="false" ht="15.75" hidden="false" customHeight="true" outlineLevel="0" collapsed="false">
      <c r="A179" s="73" t="n">
        <f aca="false">A30</f>
        <v>45627</v>
      </c>
      <c r="B179" s="74" t="n">
        <v>1500.65</v>
      </c>
      <c r="C179" s="74" t="n">
        <v>1436.17</v>
      </c>
      <c r="D179" s="74" t="n">
        <v>1436.24</v>
      </c>
      <c r="E179" s="74" t="n">
        <v>1435.86</v>
      </c>
      <c r="F179" s="74" t="n">
        <v>1435.93</v>
      </c>
      <c r="G179" s="74" t="n">
        <v>1435.9</v>
      </c>
      <c r="H179" s="74" t="n">
        <v>1433.45</v>
      </c>
      <c r="I179" s="74" t="n">
        <v>1598.59</v>
      </c>
      <c r="J179" s="74" t="n">
        <v>1433.53</v>
      </c>
      <c r="K179" s="74" t="n">
        <v>1432.9</v>
      </c>
      <c r="L179" s="74" t="n">
        <v>1455.84</v>
      </c>
      <c r="M179" s="74" t="n">
        <v>1565.5</v>
      </c>
      <c r="N179" s="74" t="n">
        <v>1709.68</v>
      </c>
      <c r="O179" s="74" t="n">
        <v>1757.77</v>
      </c>
      <c r="P179" s="74" t="n">
        <v>1693.34</v>
      </c>
      <c r="Q179" s="74" t="n">
        <v>1731.66</v>
      </c>
      <c r="R179" s="74" t="n">
        <v>1707.74</v>
      </c>
      <c r="S179" s="74" t="n">
        <v>1581.16</v>
      </c>
      <c r="T179" s="74" t="n">
        <v>1424.21</v>
      </c>
      <c r="U179" s="74" t="n">
        <v>1421.99</v>
      </c>
      <c r="V179" s="74" t="n">
        <v>1421.25</v>
      </c>
      <c r="W179" s="74" t="n">
        <v>1423.03</v>
      </c>
      <c r="X179" s="74" t="n">
        <v>1668</v>
      </c>
      <c r="Y179" s="74" t="n">
        <v>1606.65</v>
      </c>
    </row>
    <row r="180" customFormat="false" ht="15.75" hidden="false" customHeight="true" outlineLevel="0" collapsed="false">
      <c r="A180" s="73" t="n">
        <f aca="false">A179+1</f>
        <v>45628</v>
      </c>
      <c r="B180" s="74" t="n">
        <v>1497.35</v>
      </c>
      <c r="C180" s="74" t="n">
        <v>1436.81</v>
      </c>
      <c r="D180" s="74" t="n">
        <v>1436.88</v>
      </c>
      <c r="E180" s="74" t="n">
        <v>1436.89</v>
      </c>
      <c r="F180" s="74" t="n">
        <v>1436.83</v>
      </c>
      <c r="G180" s="74" t="n">
        <v>1436.72</v>
      </c>
      <c r="H180" s="74" t="n">
        <v>1433.26</v>
      </c>
      <c r="I180" s="74" t="n">
        <v>1586.55</v>
      </c>
      <c r="J180" s="74" t="n">
        <v>1434.86</v>
      </c>
      <c r="K180" s="74" t="n">
        <v>1435.42</v>
      </c>
      <c r="L180" s="74" t="n">
        <v>1451.84</v>
      </c>
      <c r="M180" s="74" t="n">
        <v>1515.06</v>
      </c>
      <c r="N180" s="74" t="n">
        <v>1602.82</v>
      </c>
      <c r="O180" s="74" t="n">
        <v>1622.36</v>
      </c>
      <c r="P180" s="74" t="n">
        <v>1588.44</v>
      </c>
      <c r="Q180" s="74" t="n">
        <v>1609.59</v>
      </c>
      <c r="R180" s="74" t="n">
        <v>1672.82</v>
      </c>
      <c r="S180" s="74" t="n">
        <v>1525.04</v>
      </c>
      <c r="T180" s="74" t="n">
        <v>1428.46</v>
      </c>
      <c r="U180" s="74" t="n">
        <v>1428.02</v>
      </c>
      <c r="V180" s="74" t="n">
        <v>1426.65</v>
      </c>
      <c r="W180" s="74" t="n">
        <v>1425.93</v>
      </c>
      <c r="X180" s="74" t="n">
        <v>1665.77</v>
      </c>
      <c r="Y180" s="74" t="n">
        <v>1606.52</v>
      </c>
    </row>
    <row r="181" customFormat="false" ht="15.75" hidden="false" customHeight="true" outlineLevel="0" collapsed="false">
      <c r="A181" s="73" t="n">
        <f aca="false">A180+1</f>
        <v>45629</v>
      </c>
      <c r="B181" s="74" t="n">
        <v>1464.31</v>
      </c>
      <c r="C181" s="74" t="n">
        <v>1437.47</v>
      </c>
      <c r="D181" s="74" t="n">
        <v>1437.47</v>
      </c>
      <c r="E181" s="74" t="n">
        <v>1437.54</v>
      </c>
      <c r="F181" s="74" t="n">
        <v>1437.48</v>
      </c>
      <c r="G181" s="74" t="n">
        <v>1436.88</v>
      </c>
      <c r="H181" s="74" t="n">
        <v>1433.19</v>
      </c>
      <c r="I181" s="74" t="n">
        <v>1564.1</v>
      </c>
      <c r="J181" s="74" t="n">
        <v>1435.59</v>
      </c>
      <c r="K181" s="74" t="n">
        <v>1435.6</v>
      </c>
      <c r="L181" s="74" t="n">
        <v>1454.32</v>
      </c>
      <c r="M181" s="74" t="n">
        <v>1512.01</v>
      </c>
      <c r="N181" s="74" t="n">
        <v>1593.86</v>
      </c>
      <c r="O181" s="74" t="n">
        <v>1611.11</v>
      </c>
      <c r="P181" s="74" t="n">
        <v>1578.72</v>
      </c>
      <c r="Q181" s="74" t="n">
        <v>1596.37</v>
      </c>
      <c r="R181" s="74" t="n">
        <v>1650.17</v>
      </c>
      <c r="S181" s="74" t="n">
        <v>1515.36</v>
      </c>
      <c r="T181" s="74" t="n">
        <v>1430.37</v>
      </c>
      <c r="U181" s="74" t="n">
        <v>1429.51</v>
      </c>
      <c r="V181" s="74" t="n">
        <v>1427.22</v>
      </c>
      <c r="W181" s="74" t="n">
        <v>1427.26</v>
      </c>
      <c r="X181" s="74" t="n">
        <v>1652.95</v>
      </c>
      <c r="Y181" s="74" t="n">
        <v>1602.61</v>
      </c>
    </row>
    <row r="182" customFormat="false" ht="15.75" hidden="false" customHeight="true" outlineLevel="0" collapsed="false">
      <c r="A182" s="73" t="n">
        <f aca="false">A181+1</f>
        <v>45630</v>
      </c>
      <c r="B182" s="74" t="n">
        <v>1483.25</v>
      </c>
      <c r="C182" s="74" t="n">
        <v>1447.97</v>
      </c>
      <c r="D182" s="74" t="n">
        <v>1437.49</v>
      </c>
      <c r="E182" s="74" t="n">
        <v>1437.55</v>
      </c>
      <c r="F182" s="74" t="n">
        <v>1437.43</v>
      </c>
      <c r="G182" s="74" t="n">
        <v>1437.01</v>
      </c>
      <c r="H182" s="74" t="n">
        <v>1432.4</v>
      </c>
      <c r="I182" s="74" t="n">
        <v>1433.71</v>
      </c>
      <c r="J182" s="74" t="n">
        <v>1435.14</v>
      </c>
      <c r="K182" s="74" t="n">
        <v>1435.28</v>
      </c>
      <c r="L182" s="74" t="n">
        <v>1502.67</v>
      </c>
      <c r="M182" s="74" t="n">
        <v>1589.97</v>
      </c>
      <c r="N182" s="74" t="n">
        <v>1661.06</v>
      </c>
      <c r="O182" s="74" t="n">
        <v>1695.31</v>
      </c>
      <c r="P182" s="74" t="n">
        <v>1671.16</v>
      </c>
      <c r="Q182" s="74" t="n">
        <v>1680.09</v>
      </c>
      <c r="R182" s="74" t="n">
        <v>1663.83</v>
      </c>
      <c r="S182" s="74" t="n">
        <v>1609.65</v>
      </c>
      <c r="T182" s="74" t="n">
        <v>1558.1</v>
      </c>
      <c r="U182" s="74" t="n">
        <v>1523.2</v>
      </c>
      <c r="V182" s="74" t="n">
        <v>1484.37</v>
      </c>
      <c r="W182" s="74" t="n">
        <v>1600.23</v>
      </c>
      <c r="X182" s="74" t="n">
        <v>1790.12</v>
      </c>
      <c r="Y182" s="74" t="n">
        <v>1718.13</v>
      </c>
    </row>
    <row r="183" customFormat="false" ht="15.75" hidden="false" customHeight="true" outlineLevel="0" collapsed="false">
      <c r="A183" s="73" t="n">
        <f aca="false">A182+1</f>
        <v>45631</v>
      </c>
      <c r="B183" s="74" t="n">
        <v>1614.46</v>
      </c>
      <c r="C183" s="74" t="n">
        <v>1519.15</v>
      </c>
      <c r="D183" s="74" t="n">
        <v>1437.01</v>
      </c>
      <c r="E183" s="74" t="n">
        <v>1437.06</v>
      </c>
      <c r="F183" s="74" t="n">
        <v>1437.04</v>
      </c>
      <c r="G183" s="74" t="n">
        <v>1436.93</v>
      </c>
      <c r="H183" s="74" t="n">
        <v>1484.24</v>
      </c>
      <c r="I183" s="74" t="n">
        <v>1714.76</v>
      </c>
      <c r="J183" s="74" t="n">
        <v>1434.26</v>
      </c>
      <c r="K183" s="74" t="n">
        <v>1453.06</v>
      </c>
      <c r="L183" s="74" t="n">
        <v>1541.62</v>
      </c>
      <c r="M183" s="74" t="n">
        <v>1587.86</v>
      </c>
      <c r="N183" s="74" t="n">
        <v>1640.02</v>
      </c>
      <c r="O183" s="74" t="n">
        <v>1680.34</v>
      </c>
      <c r="P183" s="74" t="n">
        <v>1614.64</v>
      </c>
      <c r="Q183" s="74" t="n">
        <v>1646.01</v>
      </c>
      <c r="R183" s="74" t="n">
        <v>1645.74</v>
      </c>
      <c r="S183" s="74" t="n">
        <v>1565.06</v>
      </c>
      <c r="T183" s="74" t="n">
        <v>1427.36</v>
      </c>
      <c r="U183" s="74" t="n">
        <v>1427.75</v>
      </c>
      <c r="V183" s="74" t="n">
        <v>1428.85</v>
      </c>
      <c r="W183" s="74" t="n">
        <v>1429.42</v>
      </c>
      <c r="X183" s="74" t="n">
        <v>1745.82</v>
      </c>
      <c r="Y183" s="74" t="n">
        <v>1681.87</v>
      </c>
    </row>
    <row r="184" customFormat="false" ht="15.75" hidden="false" customHeight="true" outlineLevel="0" collapsed="false">
      <c r="A184" s="73" t="n">
        <f aca="false">A183+1</f>
        <v>45632</v>
      </c>
      <c r="B184" s="74" t="n">
        <v>1599.27</v>
      </c>
      <c r="C184" s="74" t="n">
        <v>1487.3</v>
      </c>
      <c r="D184" s="74" t="n">
        <v>1435.67</v>
      </c>
      <c r="E184" s="74" t="n">
        <v>1435.49</v>
      </c>
      <c r="F184" s="74" t="n">
        <v>1436.16</v>
      </c>
      <c r="G184" s="74" t="n">
        <v>1436.06</v>
      </c>
      <c r="H184" s="74" t="n">
        <v>1479.97</v>
      </c>
      <c r="I184" s="74" t="n">
        <v>1736.38</v>
      </c>
      <c r="J184" s="74" t="n">
        <v>1434.61</v>
      </c>
      <c r="K184" s="74" t="n">
        <v>1464.64</v>
      </c>
      <c r="L184" s="74" t="n">
        <v>1520.17</v>
      </c>
      <c r="M184" s="74" t="n">
        <v>1574.13</v>
      </c>
      <c r="N184" s="74" t="n">
        <v>1619.26</v>
      </c>
      <c r="O184" s="74" t="n">
        <v>1645.05</v>
      </c>
      <c r="P184" s="74" t="n">
        <v>1607.25</v>
      </c>
      <c r="Q184" s="74" t="n">
        <v>1612.78</v>
      </c>
      <c r="R184" s="74" t="n">
        <v>1617.16</v>
      </c>
      <c r="S184" s="74" t="n">
        <v>1557.64</v>
      </c>
      <c r="T184" s="74" t="n">
        <v>1448.13</v>
      </c>
      <c r="U184" s="74" t="n">
        <v>1429.98</v>
      </c>
      <c r="V184" s="74" t="n">
        <v>1429.71</v>
      </c>
      <c r="W184" s="74" t="n">
        <v>1444.7</v>
      </c>
      <c r="X184" s="74" t="n">
        <v>1736.99</v>
      </c>
      <c r="Y184" s="74" t="n">
        <v>1692.75</v>
      </c>
    </row>
    <row r="185" customFormat="false" ht="15.75" hidden="false" customHeight="true" outlineLevel="0" collapsed="false">
      <c r="A185" s="73" t="n">
        <f aca="false">A184+1</f>
        <v>45633</v>
      </c>
      <c r="B185" s="74" t="n">
        <v>1612.82</v>
      </c>
      <c r="C185" s="74" t="n">
        <v>1531.26</v>
      </c>
      <c r="D185" s="74" t="n">
        <v>1437.57</v>
      </c>
      <c r="E185" s="74" t="n">
        <v>1437.39</v>
      </c>
      <c r="F185" s="74" t="n">
        <v>1437.39</v>
      </c>
      <c r="G185" s="74" t="n">
        <v>1437.21</v>
      </c>
      <c r="H185" s="74" t="n">
        <v>1457.97</v>
      </c>
      <c r="I185" s="74" t="n">
        <v>1644.91</v>
      </c>
      <c r="J185" s="74" t="n">
        <v>1434.56</v>
      </c>
      <c r="K185" s="74" t="n">
        <v>1443.72</v>
      </c>
      <c r="L185" s="74" t="n">
        <v>1534.75</v>
      </c>
      <c r="M185" s="74" t="n">
        <v>1573.13</v>
      </c>
      <c r="N185" s="74" t="n">
        <v>1609.38</v>
      </c>
      <c r="O185" s="74" t="n">
        <v>1612.11</v>
      </c>
      <c r="P185" s="74" t="n">
        <v>1549.3</v>
      </c>
      <c r="Q185" s="74" t="n">
        <v>1549.73</v>
      </c>
      <c r="R185" s="74" t="n">
        <v>1541.82</v>
      </c>
      <c r="S185" s="74" t="n">
        <v>1536.31</v>
      </c>
      <c r="T185" s="74" t="n">
        <v>1477.6</v>
      </c>
      <c r="U185" s="74" t="n">
        <v>1430.45</v>
      </c>
      <c r="V185" s="74" t="n">
        <v>1429.53</v>
      </c>
      <c r="W185" s="74" t="n">
        <v>1431.6</v>
      </c>
      <c r="X185" s="74" t="n">
        <v>1697.34</v>
      </c>
      <c r="Y185" s="74" t="n">
        <v>1697.66</v>
      </c>
    </row>
    <row r="186" customFormat="false" ht="15.75" hidden="false" customHeight="true" outlineLevel="0" collapsed="false">
      <c r="A186" s="73" t="n">
        <f aca="false">A185+1</f>
        <v>45634</v>
      </c>
      <c r="B186" s="74" t="n">
        <v>1605.44</v>
      </c>
      <c r="C186" s="74" t="n">
        <v>1513.35</v>
      </c>
      <c r="D186" s="74" t="n">
        <v>1436.91</v>
      </c>
      <c r="E186" s="74" t="n">
        <v>1436.84</v>
      </c>
      <c r="F186" s="74" t="n">
        <v>1436.85</v>
      </c>
      <c r="G186" s="74" t="n">
        <v>1436.83</v>
      </c>
      <c r="H186" s="74" t="n">
        <v>1434.86</v>
      </c>
      <c r="I186" s="74" t="n">
        <v>1589.71</v>
      </c>
      <c r="J186" s="74" t="n">
        <v>1435.23</v>
      </c>
      <c r="K186" s="74" t="n">
        <v>1434.39</v>
      </c>
      <c r="L186" s="74" t="n">
        <v>1493.4</v>
      </c>
      <c r="M186" s="74" t="n">
        <v>1605.83</v>
      </c>
      <c r="N186" s="74" t="n">
        <v>1679.24</v>
      </c>
      <c r="O186" s="74" t="n">
        <v>1569.72</v>
      </c>
      <c r="P186" s="74" t="n">
        <v>1508.18</v>
      </c>
      <c r="Q186" s="74" t="n">
        <v>1507.44</v>
      </c>
      <c r="R186" s="74" t="n">
        <v>1583.21</v>
      </c>
      <c r="S186" s="74" t="n">
        <v>1477.97</v>
      </c>
      <c r="T186" s="74" t="n">
        <v>1423.08</v>
      </c>
      <c r="U186" s="74" t="n">
        <v>1422.44</v>
      </c>
      <c r="V186" s="74" t="n">
        <v>1427.83</v>
      </c>
      <c r="W186" s="74" t="n">
        <v>1426.59</v>
      </c>
      <c r="X186" s="74" t="n">
        <v>1841.64</v>
      </c>
      <c r="Y186" s="74" t="n">
        <v>1689.69</v>
      </c>
    </row>
    <row r="187" customFormat="false" ht="15.75" hidden="false" customHeight="true" outlineLevel="0" collapsed="false">
      <c r="A187" s="73" t="n">
        <f aca="false">A186+1</f>
        <v>45635</v>
      </c>
      <c r="B187" s="74" t="n">
        <v>1592.33</v>
      </c>
      <c r="C187" s="74" t="n">
        <v>1513.11</v>
      </c>
      <c r="D187" s="74" t="n">
        <v>1437.47</v>
      </c>
      <c r="E187" s="74" t="n">
        <v>1437.5</v>
      </c>
      <c r="F187" s="74" t="n">
        <v>1436.32</v>
      </c>
      <c r="G187" s="74" t="n">
        <v>1436.56</v>
      </c>
      <c r="H187" s="74" t="n">
        <v>1433.24</v>
      </c>
      <c r="I187" s="74" t="n">
        <v>1638.64</v>
      </c>
      <c r="J187" s="74" t="n">
        <v>1433.46</v>
      </c>
      <c r="K187" s="74" t="n">
        <v>1433.32</v>
      </c>
      <c r="L187" s="74" t="n">
        <v>1518.73</v>
      </c>
      <c r="M187" s="74" t="n">
        <v>1556.2</v>
      </c>
      <c r="N187" s="74" t="n">
        <v>1599.84</v>
      </c>
      <c r="O187" s="74" t="n">
        <v>1605</v>
      </c>
      <c r="P187" s="74" t="n">
        <v>1535.22</v>
      </c>
      <c r="Q187" s="74" t="n">
        <v>1536.1</v>
      </c>
      <c r="R187" s="74" t="n">
        <v>1524.92</v>
      </c>
      <c r="S187" s="74" t="n">
        <v>1518.46</v>
      </c>
      <c r="T187" s="74" t="n">
        <v>1440.35</v>
      </c>
      <c r="U187" s="74" t="n">
        <v>1429.47</v>
      </c>
      <c r="V187" s="74" t="n">
        <v>1428.19</v>
      </c>
      <c r="W187" s="74" t="n">
        <v>1431.99</v>
      </c>
      <c r="X187" s="74" t="n">
        <v>1722.22</v>
      </c>
      <c r="Y187" s="74" t="n">
        <v>1689.54</v>
      </c>
    </row>
    <row r="188" customFormat="false" ht="15.75" hidden="false" customHeight="true" outlineLevel="0" collapsed="false">
      <c r="A188" s="73" t="n">
        <f aca="false">A187+1</f>
        <v>45636</v>
      </c>
      <c r="B188" s="74" t="n">
        <v>1572.22</v>
      </c>
      <c r="C188" s="74" t="n">
        <v>1482.75</v>
      </c>
      <c r="D188" s="74" t="n">
        <v>1436.51</v>
      </c>
      <c r="E188" s="74" t="n">
        <v>1436.53</v>
      </c>
      <c r="F188" s="74" t="n">
        <v>1436.52</v>
      </c>
      <c r="G188" s="74" t="n">
        <v>1436.45</v>
      </c>
      <c r="H188" s="74" t="n">
        <v>1433.32</v>
      </c>
      <c r="I188" s="74" t="n">
        <v>1687.65</v>
      </c>
      <c r="J188" s="74" t="n">
        <v>1433.3</v>
      </c>
      <c r="K188" s="74" t="n">
        <v>1431.18</v>
      </c>
      <c r="L188" s="74" t="n">
        <v>1486.21</v>
      </c>
      <c r="M188" s="74" t="n">
        <v>1562.8</v>
      </c>
      <c r="N188" s="74" t="n">
        <v>1626.18</v>
      </c>
      <c r="O188" s="74" t="n">
        <v>1643.27</v>
      </c>
      <c r="P188" s="74" t="n">
        <v>1507.33</v>
      </c>
      <c r="Q188" s="74" t="n">
        <v>1499.35</v>
      </c>
      <c r="R188" s="74" t="n">
        <v>1467.58</v>
      </c>
      <c r="S188" s="74" t="n">
        <v>1477.44</v>
      </c>
      <c r="T188" s="74" t="n">
        <v>1423.98</v>
      </c>
      <c r="U188" s="74" t="n">
        <v>1423.44</v>
      </c>
      <c r="V188" s="74" t="n">
        <v>1422.08</v>
      </c>
      <c r="W188" s="74" t="n">
        <v>1427.86</v>
      </c>
      <c r="X188" s="74" t="n">
        <v>1805.46</v>
      </c>
      <c r="Y188" s="74" t="n">
        <v>1726.85</v>
      </c>
    </row>
    <row r="189" customFormat="false" ht="15.75" hidden="false" customHeight="true" outlineLevel="0" collapsed="false">
      <c r="A189" s="73" t="n">
        <f aca="false">A188+1</f>
        <v>45637</v>
      </c>
      <c r="B189" s="74" t="n">
        <v>1583.96</v>
      </c>
      <c r="C189" s="74" t="n">
        <v>1472.08</v>
      </c>
      <c r="D189" s="74" t="n">
        <v>1436.82</v>
      </c>
      <c r="E189" s="74" t="n">
        <v>1436.86</v>
      </c>
      <c r="F189" s="74" t="n">
        <v>1436.87</v>
      </c>
      <c r="G189" s="74" t="n">
        <v>1436.8</v>
      </c>
      <c r="H189" s="74" t="n">
        <v>1433.7</v>
      </c>
      <c r="I189" s="74" t="n">
        <v>1433.07</v>
      </c>
      <c r="J189" s="74" t="n">
        <v>1434.2</v>
      </c>
      <c r="K189" s="74" t="n">
        <v>1434.67</v>
      </c>
      <c r="L189" s="74" t="n">
        <v>1479.49</v>
      </c>
      <c r="M189" s="74" t="n">
        <v>1580.63</v>
      </c>
      <c r="N189" s="74" t="n">
        <v>1644.58</v>
      </c>
      <c r="O189" s="74" t="n">
        <v>1676.33</v>
      </c>
      <c r="P189" s="74" t="n">
        <v>1656.31</v>
      </c>
      <c r="Q189" s="74" t="n">
        <v>1663.89</v>
      </c>
      <c r="R189" s="74" t="n">
        <v>1660.28</v>
      </c>
      <c r="S189" s="74" t="n">
        <v>1608.71</v>
      </c>
      <c r="T189" s="74" t="n">
        <v>1551.99</v>
      </c>
      <c r="U189" s="74" t="n">
        <v>1465.33</v>
      </c>
      <c r="V189" s="74" t="n">
        <v>1431.31</v>
      </c>
      <c r="W189" s="74" t="n">
        <v>1575.3</v>
      </c>
      <c r="X189" s="74" t="n">
        <v>1790.07</v>
      </c>
      <c r="Y189" s="74" t="n">
        <v>1731.49</v>
      </c>
    </row>
    <row r="190" customFormat="false" ht="15.75" hidden="false" customHeight="true" outlineLevel="0" collapsed="false">
      <c r="A190" s="73" t="n">
        <f aca="false">A189+1</f>
        <v>45638</v>
      </c>
      <c r="B190" s="74" t="n">
        <v>1621.86</v>
      </c>
      <c r="C190" s="74" t="n">
        <v>1505.88</v>
      </c>
      <c r="D190" s="74" t="n">
        <v>1436.35</v>
      </c>
      <c r="E190" s="74" t="n">
        <v>1436.09</v>
      </c>
      <c r="F190" s="74" t="n">
        <v>1437.09</v>
      </c>
      <c r="G190" s="74" t="n">
        <v>1436.08</v>
      </c>
      <c r="H190" s="74" t="n">
        <v>1434.9</v>
      </c>
      <c r="I190" s="74" t="n">
        <v>1624.11</v>
      </c>
      <c r="J190" s="74" t="n">
        <v>1436.11</v>
      </c>
      <c r="K190" s="74" t="n">
        <v>1436.18</v>
      </c>
      <c r="L190" s="74" t="n">
        <v>1468.81</v>
      </c>
      <c r="M190" s="74" t="n">
        <v>1516.51</v>
      </c>
      <c r="N190" s="74" t="n">
        <v>1567.45</v>
      </c>
      <c r="O190" s="74" t="n">
        <v>1575.63</v>
      </c>
      <c r="P190" s="74" t="n">
        <v>1592.83</v>
      </c>
      <c r="Q190" s="74" t="n">
        <v>1594.58</v>
      </c>
      <c r="R190" s="74" t="n">
        <v>1590.92</v>
      </c>
      <c r="S190" s="74" t="n">
        <v>1565.9</v>
      </c>
      <c r="T190" s="74" t="n">
        <v>1504.93</v>
      </c>
      <c r="U190" s="74" t="n">
        <v>1432.45</v>
      </c>
      <c r="V190" s="74" t="n">
        <v>1431.37</v>
      </c>
      <c r="W190" s="74" t="n">
        <v>1431.5</v>
      </c>
      <c r="X190" s="74" t="n">
        <v>1690.29</v>
      </c>
      <c r="Y190" s="74" t="n">
        <v>1681.17</v>
      </c>
    </row>
    <row r="191" customFormat="false" ht="15.75" hidden="false" customHeight="true" outlineLevel="0" collapsed="false">
      <c r="A191" s="73" t="n">
        <f aca="false">A190+1</f>
        <v>45639</v>
      </c>
      <c r="B191" s="74" t="n">
        <v>1625.69</v>
      </c>
      <c r="C191" s="74" t="n">
        <v>1508.22</v>
      </c>
      <c r="D191" s="74" t="n">
        <v>1437.97</v>
      </c>
      <c r="E191" s="74" t="n">
        <v>1438</v>
      </c>
      <c r="F191" s="74" t="n">
        <v>1437.02</v>
      </c>
      <c r="G191" s="74" t="n">
        <v>1437.19</v>
      </c>
      <c r="H191" s="74" t="n">
        <v>1435.04</v>
      </c>
      <c r="I191" s="74" t="n">
        <v>1621.51</v>
      </c>
      <c r="J191" s="74" t="n">
        <v>1436</v>
      </c>
      <c r="K191" s="74" t="n">
        <v>1436.8</v>
      </c>
      <c r="L191" s="74" t="n">
        <v>1457.15</v>
      </c>
      <c r="M191" s="74" t="n">
        <v>1505.23</v>
      </c>
      <c r="N191" s="74" t="n">
        <v>1552.04</v>
      </c>
      <c r="O191" s="74" t="n">
        <v>1558</v>
      </c>
      <c r="P191" s="74" t="n">
        <v>1580.62</v>
      </c>
      <c r="Q191" s="74" t="n">
        <v>1580.72</v>
      </c>
      <c r="R191" s="74" t="n">
        <v>1549.65</v>
      </c>
      <c r="S191" s="74" t="n">
        <v>1555.85</v>
      </c>
      <c r="T191" s="74" t="n">
        <v>1458.78</v>
      </c>
      <c r="U191" s="74" t="n">
        <v>1432.14</v>
      </c>
      <c r="V191" s="74" t="n">
        <v>1431.24</v>
      </c>
      <c r="W191" s="74" t="n">
        <v>1432.16</v>
      </c>
      <c r="X191" s="74" t="n">
        <v>1686.6</v>
      </c>
      <c r="Y191" s="74" t="n">
        <v>1675.67</v>
      </c>
    </row>
    <row r="192" customFormat="false" ht="15.75" hidden="false" customHeight="true" outlineLevel="0" collapsed="false">
      <c r="A192" s="73" t="n">
        <f aca="false">A191+1</f>
        <v>45640</v>
      </c>
      <c r="B192" s="74" t="n">
        <v>1521.91</v>
      </c>
      <c r="C192" s="74" t="n">
        <v>1462.54</v>
      </c>
      <c r="D192" s="74" t="n">
        <v>1437.76</v>
      </c>
      <c r="E192" s="74" t="n">
        <v>1436.55</v>
      </c>
      <c r="F192" s="74" t="n">
        <v>1436.57</v>
      </c>
      <c r="G192" s="74" t="n">
        <v>1437.06</v>
      </c>
      <c r="H192" s="74" t="n">
        <v>1441.47</v>
      </c>
      <c r="I192" s="74" t="n">
        <v>1631</v>
      </c>
      <c r="J192" s="74" t="n">
        <v>1435.75</v>
      </c>
      <c r="K192" s="74" t="n">
        <v>1436.38</v>
      </c>
      <c r="L192" s="74" t="n">
        <v>1465.26</v>
      </c>
      <c r="M192" s="74" t="n">
        <v>1516.97</v>
      </c>
      <c r="N192" s="74" t="n">
        <v>1562.2</v>
      </c>
      <c r="O192" s="74" t="n">
        <v>1571.26</v>
      </c>
      <c r="P192" s="74" t="n">
        <v>1588.4</v>
      </c>
      <c r="Q192" s="74" t="n">
        <v>1589.62</v>
      </c>
      <c r="R192" s="74" t="n">
        <v>1586.5</v>
      </c>
      <c r="S192" s="74" t="n">
        <v>1561.42</v>
      </c>
      <c r="T192" s="74" t="n">
        <v>1499.98</v>
      </c>
      <c r="U192" s="74" t="n">
        <v>1432.99</v>
      </c>
      <c r="V192" s="74" t="n">
        <v>1433.2</v>
      </c>
      <c r="W192" s="74" t="n">
        <v>1433.73</v>
      </c>
      <c r="X192" s="74" t="n">
        <v>1743.17</v>
      </c>
      <c r="Y192" s="74" t="n">
        <v>1699.1</v>
      </c>
    </row>
    <row r="193" customFormat="false" ht="15.75" hidden="false" customHeight="true" outlineLevel="0" collapsed="false">
      <c r="A193" s="73" t="n">
        <f aca="false">A192+1</f>
        <v>45641</v>
      </c>
      <c r="B193" s="74" t="n">
        <v>1577.14</v>
      </c>
      <c r="C193" s="74" t="n">
        <v>1445.31</v>
      </c>
      <c r="D193" s="74" t="n">
        <v>1437.74</v>
      </c>
      <c r="E193" s="74" t="n">
        <v>1437.88</v>
      </c>
      <c r="F193" s="74" t="n">
        <v>1437.73</v>
      </c>
      <c r="G193" s="74" t="n">
        <v>1437.19</v>
      </c>
      <c r="H193" s="74" t="n">
        <v>1502.61</v>
      </c>
      <c r="I193" s="74" t="n">
        <v>1673.13</v>
      </c>
      <c r="J193" s="74" t="n">
        <v>1435.76</v>
      </c>
      <c r="K193" s="74" t="n">
        <v>1477.68</v>
      </c>
      <c r="L193" s="74" t="n">
        <v>1541.69</v>
      </c>
      <c r="M193" s="74" t="n">
        <v>1569.52</v>
      </c>
      <c r="N193" s="74" t="n">
        <v>1620.09</v>
      </c>
      <c r="O193" s="74" t="n">
        <v>1623.33</v>
      </c>
      <c r="P193" s="74" t="n">
        <v>1574.37</v>
      </c>
      <c r="Q193" s="74" t="n">
        <v>1529.25</v>
      </c>
      <c r="R193" s="74" t="n">
        <v>1559.36</v>
      </c>
      <c r="S193" s="74" t="n">
        <v>1572.81</v>
      </c>
      <c r="T193" s="74" t="n">
        <v>1506.94</v>
      </c>
      <c r="U193" s="74" t="n">
        <v>1432.78</v>
      </c>
      <c r="V193" s="74" t="n">
        <v>1432.57</v>
      </c>
      <c r="W193" s="74" t="n">
        <v>1480.82</v>
      </c>
      <c r="X193" s="74" t="n">
        <v>1742.31</v>
      </c>
      <c r="Y193" s="74" t="n">
        <v>1685.45</v>
      </c>
    </row>
    <row r="194" customFormat="false" ht="15.75" hidden="false" customHeight="true" outlineLevel="0" collapsed="false">
      <c r="A194" s="73" t="n">
        <f aca="false">A193+1</f>
        <v>45642</v>
      </c>
      <c r="B194" s="74" t="n">
        <v>1490.9</v>
      </c>
      <c r="C194" s="74" t="n">
        <v>1443.93</v>
      </c>
      <c r="D194" s="74" t="n">
        <v>1437.44</v>
      </c>
      <c r="E194" s="74" t="n">
        <v>1437.47</v>
      </c>
      <c r="F194" s="74" t="n">
        <v>1437.39</v>
      </c>
      <c r="G194" s="74" t="n">
        <v>1436.33</v>
      </c>
      <c r="H194" s="74" t="n">
        <v>1498.01</v>
      </c>
      <c r="I194" s="74" t="n">
        <v>1711.26</v>
      </c>
      <c r="J194" s="74" t="n">
        <v>1436.5</v>
      </c>
      <c r="K194" s="74" t="n">
        <v>1475.1</v>
      </c>
      <c r="L194" s="74" t="n">
        <v>1541.8</v>
      </c>
      <c r="M194" s="74" t="n">
        <v>1559.68</v>
      </c>
      <c r="N194" s="74" t="n">
        <v>1618.74</v>
      </c>
      <c r="O194" s="74" t="n">
        <v>1621.47</v>
      </c>
      <c r="P194" s="74" t="n">
        <v>1571.74</v>
      </c>
      <c r="Q194" s="74" t="n">
        <v>1526.03</v>
      </c>
      <c r="R194" s="74" t="n">
        <v>1551.72</v>
      </c>
      <c r="S194" s="74" t="n">
        <v>1559.92</v>
      </c>
      <c r="T194" s="74" t="n">
        <v>1499.18</v>
      </c>
      <c r="U194" s="74" t="n">
        <v>1433.93</v>
      </c>
      <c r="V194" s="74" t="n">
        <v>1433.29</v>
      </c>
      <c r="W194" s="74" t="n">
        <v>1484.68</v>
      </c>
      <c r="X194" s="74" t="n">
        <v>1703.7</v>
      </c>
      <c r="Y194" s="74" t="n">
        <v>1539.49</v>
      </c>
    </row>
    <row r="195" customFormat="false" ht="15.75" hidden="false" customHeight="true" outlineLevel="0" collapsed="false">
      <c r="A195" s="73" t="n">
        <f aca="false">A194+1</f>
        <v>45643</v>
      </c>
      <c r="B195" s="74" t="n">
        <v>1493.13</v>
      </c>
      <c r="C195" s="74" t="n">
        <v>1441.1</v>
      </c>
      <c r="D195" s="74" t="n">
        <v>1438.48</v>
      </c>
      <c r="E195" s="74" t="n">
        <v>1438.49</v>
      </c>
      <c r="F195" s="74" t="n">
        <v>1438.36</v>
      </c>
      <c r="G195" s="74" t="n">
        <v>1438.09</v>
      </c>
      <c r="H195" s="74" t="n">
        <v>1477.78</v>
      </c>
      <c r="I195" s="74" t="n">
        <v>1670.95</v>
      </c>
      <c r="J195" s="74" t="n">
        <v>1437.02</v>
      </c>
      <c r="K195" s="74" t="n">
        <v>1469.25</v>
      </c>
      <c r="L195" s="74" t="n">
        <v>1538.1</v>
      </c>
      <c r="M195" s="74" t="n">
        <v>1561.69</v>
      </c>
      <c r="N195" s="74" t="n">
        <v>1609.6</v>
      </c>
      <c r="O195" s="74" t="n">
        <v>1583.23</v>
      </c>
      <c r="P195" s="74" t="n">
        <v>1567.25</v>
      </c>
      <c r="Q195" s="74" t="n">
        <v>1520.18</v>
      </c>
      <c r="R195" s="74" t="n">
        <v>1542.97</v>
      </c>
      <c r="S195" s="74" t="n">
        <v>1558.77</v>
      </c>
      <c r="T195" s="74" t="n">
        <v>1493.57</v>
      </c>
      <c r="U195" s="74" t="n">
        <v>1434.48</v>
      </c>
      <c r="V195" s="74" t="n">
        <v>1434.11</v>
      </c>
      <c r="W195" s="74" t="n">
        <v>1478.92</v>
      </c>
      <c r="X195" s="74" t="n">
        <v>1709.14</v>
      </c>
      <c r="Y195" s="74" t="n">
        <v>1541.49</v>
      </c>
    </row>
    <row r="196" customFormat="false" ht="15.75" hidden="false" customHeight="true" outlineLevel="0" collapsed="false">
      <c r="A196" s="73" t="n">
        <f aca="false">A195+1</f>
        <v>45644</v>
      </c>
      <c r="B196" s="74" t="n">
        <v>1443.53</v>
      </c>
      <c r="C196" s="74" t="n">
        <v>1438.47</v>
      </c>
      <c r="D196" s="74" t="n">
        <v>1437.55</v>
      </c>
      <c r="E196" s="74" t="n">
        <v>1436.72</v>
      </c>
      <c r="F196" s="74" t="n">
        <v>1436.56</v>
      </c>
      <c r="G196" s="74" t="n">
        <v>1436.08</v>
      </c>
      <c r="H196" s="74" t="n">
        <v>1433.61</v>
      </c>
      <c r="I196" s="74" t="n">
        <v>1433.88</v>
      </c>
      <c r="J196" s="74" t="n">
        <v>1434.98</v>
      </c>
      <c r="K196" s="74" t="n">
        <v>1435.64</v>
      </c>
      <c r="L196" s="74" t="n">
        <v>1458.62</v>
      </c>
      <c r="M196" s="74" t="n">
        <v>1506.38</v>
      </c>
      <c r="N196" s="74" t="n">
        <v>1537.4</v>
      </c>
      <c r="O196" s="74" t="n">
        <v>1600.7</v>
      </c>
      <c r="P196" s="74" t="n">
        <v>1610.51</v>
      </c>
      <c r="Q196" s="74" t="n">
        <v>1647.5</v>
      </c>
      <c r="R196" s="74" t="n">
        <v>1654.35</v>
      </c>
      <c r="S196" s="74" t="n">
        <v>1671.33</v>
      </c>
      <c r="T196" s="74" t="n">
        <v>1706.87</v>
      </c>
      <c r="U196" s="74" t="n">
        <v>1639.22</v>
      </c>
      <c r="V196" s="74" t="n">
        <v>1587.14</v>
      </c>
      <c r="W196" s="74" t="n">
        <v>1673.8</v>
      </c>
      <c r="X196" s="74" t="n">
        <v>1808.5</v>
      </c>
      <c r="Y196" s="74" t="n">
        <v>1751.2</v>
      </c>
    </row>
    <row r="197" customFormat="false" ht="15.75" hidden="false" customHeight="true" outlineLevel="0" collapsed="false">
      <c r="A197" s="73" t="n">
        <f aca="false">A196+1</f>
        <v>45645</v>
      </c>
      <c r="B197" s="74" t="n">
        <v>1681.93</v>
      </c>
      <c r="C197" s="74" t="n">
        <v>1567.07</v>
      </c>
      <c r="D197" s="74" t="n">
        <v>1478.52</v>
      </c>
      <c r="E197" s="74" t="n">
        <v>1437.73</v>
      </c>
      <c r="F197" s="74" t="n">
        <v>1437.71</v>
      </c>
      <c r="G197" s="74" t="n">
        <v>1437.68</v>
      </c>
      <c r="H197" s="74" t="n">
        <v>1590.78</v>
      </c>
      <c r="I197" s="74" t="n">
        <v>1801.81</v>
      </c>
      <c r="J197" s="74" t="n">
        <v>1499.52</v>
      </c>
      <c r="K197" s="74" t="n">
        <v>1503.44</v>
      </c>
      <c r="L197" s="74" t="n">
        <v>1454.44</v>
      </c>
      <c r="M197" s="74" t="n">
        <v>1509.82</v>
      </c>
      <c r="N197" s="74" t="n">
        <v>1548.16</v>
      </c>
      <c r="O197" s="74" t="n">
        <v>1726.11</v>
      </c>
      <c r="P197" s="74" t="n">
        <v>1734.75</v>
      </c>
      <c r="Q197" s="74" t="n">
        <v>1783.88</v>
      </c>
      <c r="R197" s="74" t="n">
        <v>1793.83</v>
      </c>
      <c r="S197" s="74" t="n">
        <v>1782.23</v>
      </c>
      <c r="T197" s="74" t="n">
        <v>1747.69</v>
      </c>
      <c r="U197" s="74" t="n">
        <v>1551.14</v>
      </c>
      <c r="V197" s="74" t="n">
        <v>1517.95</v>
      </c>
      <c r="W197" s="74" t="n">
        <v>1639.09</v>
      </c>
      <c r="X197" s="74" t="n">
        <v>1882.18</v>
      </c>
      <c r="Y197" s="74" t="n">
        <v>1829.03</v>
      </c>
    </row>
    <row r="198" customFormat="false" ht="15.75" hidden="false" customHeight="true" outlineLevel="0" collapsed="false">
      <c r="A198" s="73" t="n">
        <f aca="false">A197+1</f>
        <v>45646</v>
      </c>
      <c r="B198" s="74" t="n">
        <v>1606.66</v>
      </c>
      <c r="C198" s="74" t="n">
        <v>1461.11</v>
      </c>
      <c r="D198" s="74" t="n">
        <v>1438.38</v>
      </c>
      <c r="E198" s="74" t="n">
        <v>1438.4</v>
      </c>
      <c r="F198" s="74" t="n">
        <v>1438.34</v>
      </c>
      <c r="G198" s="74" t="n">
        <v>1437.71</v>
      </c>
      <c r="H198" s="74" t="n">
        <v>1473.62</v>
      </c>
      <c r="I198" s="74" t="n">
        <v>1762.27</v>
      </c>
      <c r="J198" s="74" t="n">
        <v>1436.83</v>
      </c>
      <c r="K198" s="74" t="n">
        <v>1478.61</v>
      </c>
      <c r="L198" s="74" t="n">
        <v>1530.77</v>
      </c>
      <c r="M198" s="74" t="n">
        <v>1584.43</v>
      </c>
      <c r="N198" s="74" t="n">
        <v>1637.04</v>
      </c>
      <c r="O198" s="74" t="n">
        <v>1662.38</v>
      </c>
      <c r="P198" s="74" t="n">
        <v>1613.66</v>
      </c>
      <c r="Q198" s="74" t="n">
        <v>1624.41</v>
      </c>
      <c r="R198" s="74" t="n">
        <v>1670.7</v>
      </c>
      <c r="S198" s="74" t="n">
        <v>1622.24</v>
      </c>
      <c r="T198" s="74" t="n">
        <v>1572.47</v>
      </c>
      <c r="U198" s="74" t="n">
        <v>1526.26</v>
      </c>
      <c r="V198" s="74" t="n">
        <v>1454.86</v>
      </c>
      <c r="W198" s="74" t="n">
        <v>1538.03</v>
      </c>
      <c r="X198" s="74" t="n">
        <v>1731.4</v>
      </c>
      <c r="Y198" s="74" t="n">
        <v>1704.57</v>
      </c>
    </row>
    <row r="199" customFormat="false" ht="15.75" hidden="false" customHeight="true" outlineLevel="0" collapsed="false">
      <c r="A199" s="73" t="n">
        <f aca="false">A198+1</f>
        <v>45647</v>
      </c>
      <c r="B199" s="74" t="n">
        <v>1666.95</v>
      </c>
      <c r="C199" s="74" t="n">
        <v>1559.68</v>
      </c>
      <c r="D199" s="74" t="n">
        <v>1467.23</v>
      </c>
      <c r="E199" s="74" t="n">
        <v>1437.8</v>
      </c>
      <c r="F199" s="74" t="n">
        <v>1437.76</v>
      </c>
      <c r="G199" s="74" t="n">
        <v>1437.84</v>
      </c>
      <c r="H199" s="74" t="n">
        <v>1585.38</v>
      </c>
      <c r="I199" s="74" t="n">
        <v>1796.28</v>
      </c>
      <c r="J199" s="74" t="n">
        <v>1567.82</v>
      </c>
      <c r="K199" s="74" t="n">
        <v>1659.2</v>
      </c>
      <c r="L199" s="74" t="n">
        <v>1702.6</v>
      </c>
      <c r="M199" s="74" t="n">
        <v>1796.96</v>
      </c>
      <c r="N199" s="74" t="n">
        <v>1816.34</v>
      </c>
      <c r="O199" s="74" t="n">
        <v>1985.12</v>
      </c>
      <c r="P199" s="74" t="n">
        <v>1983.76</v>
      </c>
      <c r="Q199" s="74" t="n">
        <v>1996.82</v>
      </c>
      <c r="R199" s="74" t="n">
        <v>1891.02</v>
      </c>
      <c r="S199" s="74" t="n">
        <v>1990.01</v>
      </c>
      <c r="T199" s="74" t="n">
        <v>2119.08</v>
      </c>
      <c r="U199" s="74" t="n">
        <v>1965.94</v>
      </c>
      <c r="V199" s="74" t="n">
        <v>1682.78</v>
      </c>
      <c r="W199" s="74" t="n">
        <v>1738.15</v>
      </c>
      <c r="X199" s="74" t="n">
        <v>1821.26</v>
      </c>
      <c r="Y199" s="74" t="n">
        <v>1770.75</v>
      </c>
    </row>
    <row r="200" customFormat="false" ht="15.75" hidden="false" customHeight="true" outlineLevel="0" collapsed="false">
      <c r="A200" s="73" t="n">
        <f aca="false">A199+1</f>
        <v>45648</v>
      </c>
      <c r="B200" s="74" t="n">
        <v>1599.37</v>
      </c>
      <c r="C200" s="74" t="n">
        <v>1463.54</v>
      </c>
      <c r="D200" s="74" t="n">
        <v>1438.34</v>
      </c>
      <c r="E200" s="74" t="n">
        <v>1438.35</v>
      </c>
      <c r="F200" s="74" t="n">
        <v>1438.34</v>
      </c>
      <c r="G200" s="74" t="n">
        <v>1438.12</v>
      </c>
      <c r="H200" s="74" t="n">
        <v>1436.23</v>
      </c>
      <c r="I200" s="74" t="n">
        <v>1436.12</v>
      </c>
      <c r="J200" s="74" t="n">
        <v>1436.52</v>
      </c>
      <c r="K200" s="74" t="n">
        <v>1436.8</v>
      </c>
      <c r="L200" s="74" t="n">
        <v>1496.72</v>
      </c>
      <c r="M200" s="74" t="n">
        <v>1582.33</v>
      </c>
      <c r="N200" s="74" t="n">
        <v>1650.11</v>
      </c>
      <c r="O200" s="74" t="n">
        <v>1670.84</v>
      </c>
      <c r="P200" s="74" t="n">
        <v>1634.47</v>
      </c>
      <c r="Q200" s="74" t="n">
        <v>1641.44</v>
      </c>
      <c r="R200" s="74" t="n">
        <v>1653.25</v>
      </c>
      <c r="S200" s="74" t="n">
        <v>1622.21</v>
      </c>
      <c r="T200" s="74" t="n">
        <v>1599.18</v>
      </c>
      <c r="U200" s="74" t="n">
        <v>1541.09</v>
      </c>
      <c r="V200" s="74" t="n">
        <v>1510.28</v>
      </c>
      <c r="W200" s="74" t="n">
        <v>1625.05</v>
      </c>
      <c r="X200" s="74" t="n">
        <v>1807.69</v>
      </c>
      <c r="Y200" s="74" t="n">
        <v>1750.45</v>
      </c>
    </row>
    <row r="201" customFormat="false" ht="15.75" hidden="false" customHeight="true" outlineLevel="0" collapsed="false">
      <c r="A201" s="73" t="n">
        <f aca="false">A200+1</f>
        <v>45649</v>
      </c>
      <c r="B201" s="74" t="n">
        <v>1603.39</v>
      </c>
      <c r="C201" s="74" t="n">
        <v>1486.9</v>
      </c>
      <c r="D201" s="74" t="n">
        <v>1437.75</v>
      </c>
      <c r="E201" s="74" t="n">
        <v>1437.66</v>
      </c>
      <c r="F201" s="74" t="n">
        <v>1437.71</v>
      </c>
      <c r="G201" s="74" t="n">
        <v>1437.57</v>
      </c>
      <c r="H201" s="74" t="n">
        <v>1435.54</v>
      </c>
      <c r="I201" s="74" t="n">
        <v>1436.26</v>
      </c>
      <c r="J201" s="74" t="n">
        <v>1436.99</v>
      </c>
      <c r="K201" s="74" t="n">
        <v>1437.23</v>
      </c>
      <c r="L201" s="74" t="n">
        <v>1505.89</v>
      </c>
      <c r="M201" s="74" t="n">
        <v>1611.52</v>
      </c>
      <c r="N201" s="74" t="n">
        <v>1688.78</v>
      </c>
      <c r="O201" s="74" t="n">
        <v>1714.3</v>
      </c>
      <c r="P201" s="74" t="n">
        <v>1664.49</v>
      </c>
      <c r="Q201" s="74" t="n">
        <v>1639.5</v>
      </c>
      <c r="R201" s="74" t="n">
        <v>1647.39</v>
      </c>
      <c r="S201" s="74" t="n">
        <v>1635</v>
      </c>
      <c r="T201" s="74" t="n">
        <v>1609.91</v>
      </c>
      <c r="U201" s="74" t="n">
        <v>1536.48</v>
      </c>
      <c r="V201" s="74" t="n">
        <v>1507.65</v>
      </c>
      <c r="W201" s="74" t="n">
        <v>1635.27</v>
      </c>
      <c r="X201" s="74" t="n">
        <v>1801.43</v>
      </c>
      <c r="Y201" s="74" t="n">
        <v>1776.39</v>
      </c>
    </row>
    <row r="202" customFormat="false" ht="15.75" hidden="false" customHeight="true" outlineLevel="0" collapsed="false">
      <c r="A202" s="73" t="n">
        <f aca="false">A201+1</f>
        <v>45650</v>
      </c>
      <c r="B202" s="74" t="n">
        <v>1595.89</v>
      </c>
      <c r="C202" s="74" t="n">
        <v>1484.42</v>
      </c>
      <c r="D202" s="74" t="n">
        <v>1438.71</v>
      </c>
      <c r="E202" s="74" t="n">
        <v>1438.72</v>
      </c>
      <c r="F202" s="74" t="n">
        <v>1438.66</v>
      </c>
      <c r="G202" s="74" t="n">
        <v>1438.11</v>
      </c>
      <c r="H202" s="74" t="n">
        <v>1436.77</v>
      </c>
      <c r="I202" s="74" t="n">
        <v>1436.07</v>
      </c>
      <c r="J202" s="74" t="n">
        <v>1436.78</v>
      </c>
      <c r="K202" s="74" t="n">
        <v>1437.13</v>
      </c>
      <c r="L202" s="74" t="n">
        <v>1494.81</v>
      </c>
      <c r="M202" s="74" t="n">
        <v>1586.38</v>
      </c>
      <c r="N202" s="74" t="n">
        <v>1659.72</v>
      </c>
      <c r="O202" s="74" t="n">
        <v>1681.23</v>
      </c>
      <c r="P202" s="74" t="n">
        <v>1643.64</v>
      </c>
      <c r="Q202" s="74" t="n">
        <v>1649.88</v>
      </c>
      <c r="R202" s="74" t="n">
        <v>1647.28</v>
      </c>
      <c r="S202" s="74" t="n">
        <v>1620.03</v>
      </c>
      <c r="T202" s="74" t="n">
        <v>1598.78</v>
      </c>
      <c r="U202" s="74" t="n">
        <v>1539.32</v>
      </c>
      <c r="V202" s="74" t="n">
        <v>1510.34</v>
      </c>
      <c r="W202" s="74" t="n">
        <v>1631.45</v>
      </c>
      <c r="X202" s="74" t="n">
        <v>1816.84</v>
      </c>
      <c r="Y202" s="74" t="n">
        <v>1758.7</v>
      </c>
    </row>
    <row r="203" customFormat="false" ht="15.75" hidden="false" customHeight="true" outlineLevel="0" collapsed="false">
      <c r="A203" s="73" t="n">
        <f aca="false">A202+1</f>
        <v>45651</v>
      </c>
      <c r="B203" s="74" t="n">
        <v>1649.6</v>
      </c>
      <c r="C203" s="74" t="n">
        <v>1558.38</v>
      </c>
      <c r="D203" s="74" t="n">
        <v>1465.15</v>
      </c>
      <c r="E203" s="74" t="n">
        <v>1438.02</v>
      </c>
      <c r="F203" s="74" t="n">
        <v>1437.97</v>
      </c>
      <c r="G203" s="74" t="n">
        <v>1437.95</v>
      </c>
      <c r="H203" s="74" t="n">
        <v>1456.25</v>
      </c>
      <c r="I203" s="74" t="n">
        <v>1497.33</v>
      </c>
      <c r="J203" s="74" t="n">
        <v>1436.89</v>
      </c>
      <c r="K203" s="74" t="n">
        <v>1483.58</v>
      </c>
      <c r="L203" s="74" t="n">
        <v>1652.51</v>
      </c>
      <c r="M203" s="74" t="n">
        <v>1653.49</v>
      </c>
      <c r="N203" s="74" t="n">
        <v>1762.07</v>
      </c>
      <c r="O203" s="74" t="n">
        <v>1782.95</v>
      </c>
      <c r="P203" s="74" t="n">
        <v>1752.59</v>
      </c>
      <c r="Q203" s="74" t="n">
        <v>1751.08</v>
      </c>
      <c r="R203" s="74" t="n">
        <v>1764.79</v>
      </c>
      <c r="S203" s="74" t="n">
        <v>1728.98</v>
      </c>
      <c r="T203" s="74" t="n">
        <v>1783.81</v>
      </c>
      <c r="U203" s="74" t="n">
        <v>1727.16</v>
      </c>
      <c r="V203" s="74" t="n">
        <v>1716.83</v>
      </c>
      <c r="W203" s="74" t="n">
        <v>1760.04</v>
      </c>
      <c r="X203" s="74" t="n">
        <v>1806.69</v>
      </c>
      <c r="Y203" s="74" t="n">
        <v>1757.94</v>
      </c>
    </row>
    <row r="204" customFormat="false" ht="15.75" hidden="false" customHeight="true" outlineLevel="0" collapsed="false">
      <c r="A204" s="73" t="n">
        <f aca="false">A203+1</f>
        <v>45652</v>
      </c>
      <c r="B204" s="74" t="n">
        <v>1648.78</v>
      </c>
      <c r="C204" s="74" t="n">
        <v>1517.55</v>
      </c>
      <c r="D204" s="74" t="n">
        <v>1437.95</v>
      </c>
      <c r="E204" s="74" t="n">
        <v>1437.99</v>
      </c>
      <c r="F204" s="74" t="n">
        <v>1437.99</v>
      </c>
      <c r="G204" s="74" t="n">
        <v>1438</v>
      </c>
      <c r="H204" s="74" t="n">
        <v>1439.09</v>
      </c>
      <c r="I204" s="74" t="n">
        <v>1476.08</v>
      </c>
      <c r="J204" s="74" t="n">
        <v>1436.91</v>
      </c>
      <c r="K204" s="74" t="n">
        <v>1460.72</v>
      </c>
      <c r="L204" s="74" t="n">
        <v>1621.85</v>
      </c>
      <c r="M204" s="74" t="n">
        <v>1684.36</v>
      </c>
      <c r="N204" s="74" t="n">
        <v>1718.59</v>
      </c>
      <c r="O204" s="74" t="n">
        <v>1738.51</v>
      </c>
      <c r="P204" s="74" t="n">
        <v>1708.47</v>
      </c>
      <c r="Q204" s="74" t="n">
        <v>1708.17</v>
      </c>
      <c r="R204" s="74" t="n">
        <v>1719.23</v>
      </c>
      <c r="S204" s="74" t="n">
        <v>1689.19</v>
      </c>
      <c r="T204" s="74" t="n">
        <v>1728.19</v>
      </c>
      <c r="U204" s="74" t="n">
        <v>1676.88</v>
      </c>
      <c r="V204" s="74" t="n">
        <v>1670.47</v>
      </c>
      <c r="W204" s="74" t="n">
        <v>1693.36</v>
      </c>
      <c r="X204" s="74" t="n">
        <v>1752.74</v>
      </c>
      <c r="Y204" s="74" t="n">
        <v>1733.12</v>
      </c>
    </row>
    <row r="205" customFormat="false" ht="15.75" hidden="false" customHeight="true" outlineLevel="0" collapsed="false">
      <c r="A205" s="73" t="n">
        <f aca="false">A204+1</f>
        <v>45653</v>
      </c>
      <c r="B205" s="74" t="n">
        <v>1633.33</v>
      </c>
      <c r="C205" s="74" t="n">
        <v>1528.44</v>
      </c>
      <c r="D205" s="74" t="n">
        <v>1437.93</v>
      </c>
      <c r="E205" s="74" t="n">
        <v>1437.85</v>
      </c>
      <c r="F205" s="74" t="n">
        <v>1437.69</v>
      </c>
      <c r="G205" s="74" t="n">
        <v>1437.84</v>
      </c>
      <c r="H205" s="74" t="n">
        <v>1538.55</v>
      </c>
      <c r="I205" s="74" t="n">
        <v>1753.98</v>
      </c>
      <c r="J205" s="74" t="n">
        <v>1515.51</v>
      </c>
      <c r="K205" s="74" t="n">
        <v>1585.65</v>
      </c>
      <c r="L205" s="74" t="n">
        <v>1613.6</v>
      </c>
      <c r="M205" s="74" t="n">
        <v>1663.11</v>
      </c>
      <c r="N205" s="74" t="n">
        <v>1704.07</v>
      </c>
      <c r="O205" s="74" t="n">
        <v>1725.93</v>
      </c>
      <c r="P205" s="74" t="n">
        <v>1676.09</v>
      </c>
      <c r="Q205" s="74" t="n">
        <v>1667.8</v>
      </c>
      <c r="R205" s="74" t="n">
        <v>1697.01</v>
      </c>
      <c r="S205" s="74" t="n">
        <v>1672.83</v>
      </c>
      <c r="T205" s="74" t="n">
        <v>1690.79</v>
      </c>
      <c r="U205" s="74" t="n">
        <v>1634.19</v>
      </c>
      <c r="V205" s="74" t="n">
        <v>1559.44</v>
      </c>
      <c r="W205" s="74" t="n">
        <v>1599.34</v>
      </c>
      <c r="X205" s="74" t="n">
        <v>1803.25</v>
      </c>
      <c r="Y205" s="74" t="n">
        <v>1767.02</v>
      </c>
    </row>
    <row r="206" customFormat="false" ht="15.75" hidden="false" customHeight="true" outlineLevel="0" collapsed="false">
      <c r="A206" s="73" t="n">
        <f aca="false">A205+1</f>
        <v>45654</v>
      </c>
      <c r="B206" s="74" t="n">
        <v>1641.92</v>
      </c>
      <c r="C206" s="74" t="n">
        <v>1531.56</v>
      </c>
      <c r="D206" s="74" t="n">
        <v>1437.9</v>
      </c>
      <c r="E206" s="74" t="n">
        <v>1434.69</v>
      </c>
      <c r="F206" s="74" t="n">
        <v>1434.56</v>
      </c>
      <c r="G206" s="74" t="n">
        <v>1434.67</v>
      </c>
      <c r="H206" s="74" t="n">
        <v>1553.12</v>
      </c>
      <c r="I206" s="74" t="n">
        <v>1835.34</v>
      </c>
      <c r="J206" s="74" t="n">
        <v>1528.19</v>
      </c>
      <c r="K206" s="74" t="n">
        <v>1605.59</v>
      </c>
      <c r="L206" s="74" t="n">
        <v>1640.57</v>
      </c>
      <c r="M206" s="74" t="n">
        <v>1696.21</v>
      </c>
      <c r="N206" s="74" t="n">
        <v>1741.85</v>
      </c>
      <c r="O206" s="74" t="n">
        <v>1767.54</v>
      </c>
      <c r="P206" s="74" t="n">
        <v>1710.42</v>
      </c>
      <c r="Q206" s="74" t="n">
        <v>1702.96</v>
      </c>
      <c r="R206" s="74" t="n">
        <v>1737.39</v>
      </c>
      <c r="S206" s="74" t="n">
        <v>1709.16</v>
      </c>
      <c r="T206" s="74" t="n">
        <v>1722.72</v>
      </c>
      <c r="U206" s="74" t="n">
        <v>1596.93</v>
      </c>
      <c r="V206" s="74" t="n">
        <v>1529.99</v>
      </c>
      <c r="W206" s="74" t="n">
        <v>1577.15</v>
      </c>
      <c r="X206" s="74" t="n">
        <v>1845.37</v>
      </c>
      <c r="Y206" s="74" t="n">
        <v>1732.64</v>
      </c>
    </row>
    <row r="207" customFormat="false" ht="15.75" hidden="false" customHeight="true" outlineLevel="0" collapsed="false">
      <c r="A207" s="73" t="n">
        <f aca="false">A206+1</f>
        <v>45655</v>
      </c>
      <c r="B207" s="74" t="n">
        <v>1653.26</v>
      </c>
      <c r="C207" s="74" t="n">
        <v>1549.46</v>
      </c>
      <c r="D207" s="74" t="n">
        <v>1465.82</v>
      </c>
      <c r="E207" s="74" t="n">
        <v>1433.68</v>
      </c>
      <c r="F207" s="74" t="n">
        <v>1433.77</v>
      </c>
      <c r="G207" s="74" t="n">
        <v>1433.71</v>
      </c>
      <c r="H207" s="74" t="n">
        <v>1571.32</v>
      </c>
      <c r="I207" s="74" t="n">
        <v>1826.1</v>
      </c>
      <c r="J207" s="74" t="n">
        <v>1528.46</v>
      </c>
      <c r="K207" s="74" t="n">
        <v>1544.58</v>
      </c>
      <c r="L207" s="74" t="n">
        <v>1630.5</v>
      </c>
      <c r="M207" s="74" t="n">
        <v>1690.27</v>
      </c>
      <c r="N207" s="74" t="n">
        <v>1740.14</v>
      </c>
      <c r="O207" s="74" t="n">
        <v>1765.94</v>
      </c>
      <c r="P207" s="74" t="n">
        <v>1717.01</v>
      </c>
      <c r="Q207" s="74" t="n">
        <v>1674.65</v>
      </c>
      <c r="R207" s="74" t="n">
        <v>1778.98</v>
      </c>
      <c r="S207" s="74" t="n">
        <v>1723.67</v>
      </c>
      <c r="T207" s="74" t="n">
        <v>2027.14</v>
      </c>
      <c r="U207" s="74" t="n">
        <v>1917.67</v>
      </c>
      <c r="V207" s="74" t="n">
        <v>1788.99</v>
      </c>
      <c r="W207" s="74" t="n">
        <v>1670.9</v>
      </c>
      <c r="X207" s="74" t="n">
        <v>1789.23</v>
      </c>
      <c r="Y207" s="74" t="n">
        <v>1788.25</v>
      </c>
    </row>
    <row r="208" customFormat="false" ht="15.75" hidden="false" customHeight="true" outlineLevel="0" collapsed="false">
      <c r="A208" s="73" t="n">
        <f aca="false">A207+1</f>
        <v>45656</v>
      </c>
      <c r="B208" s="74" t="n">
        <v>1656.9</v>
      </c>
      <c r="C208" s="74" t="n">
        <v>1549.47</v>
      </c>
      <c r="D208" s="74" t="n">
        <v>1447.15</v>
      </c>
      <c r="E208" s="74" t="n">
        <v>1437.05</v>
      </c>
      <c r="F208" s="74" t="n">
        <v>1437.8</v>
      </c>
      <c r="G208" s="74" t="n">
        <v>1437.11</v>
      </c>
      <c r="H208" s="74" t="n">
        <v>1578.17</v>
      </c>
      <c r="I208" s="74" t="n">
        <v>1779.85</v>
      </c>
      <c r="J208" s="74" t="n">
        <v>1564.08</v>
      </c>
      <c r="K208" s="74" t="n">
        <v>1578.21</v>
      </c>
      <c r="L208" s="74" t="n">
        <v>1659.69</v>
      </c>
      <c r="M208" s="74" t="n">
        <v>1713.4</v>
      </c>
      <c r="N208" s="74" t="n">
        <v>1732.16</v>
      </c>
      <c r="O208" s="74" t="n">
        <v>1733.52</v>
      </c>
      <c r="P208" s="74" t="n">
        <v>1736.77</v>
      </c>
      <c r="Q208" s="74" t="n">
        <v>1745.63</v>
      </c>
      <c r="R208" s="74" t="n">
        <v>1775.72</v>
      </c>
      <c r="S208" s="74" t="n">
        <v>1724.99</v>
      </c>
      <c r="T208" s="74" t="n">
        <v>1767.97</v>
      </c>
      <c r="U208" s="74" t="n">
        <v>1699.84</v>
      </c>
      <c r="V208" s="74" t="n">
        <v>1652.69</v>
      </c>
      <c r="W208" s="74" t="n">
        <v>1675.04</v>
      </c>
      <c r="X208" s="74" t="n">
        <v>1821.38</v>
      </c>
      <c r="Y208" s="74" t="n">
        <v>1744.67</v>
      </c>
    </row>
    <row r="209" customFormat="false" ht="15.75" hidden="false" customHeight="true" outlineLevel="0" collapsed="false">
      <c r="A209" s="73" t="n">
        <f aca="false">A208+1</f>
        <v>45657</v>
      </c>
      <c r="B209" s="75" t="n">
        <v>1702.45</v>
      </c>
      <c r="C209" s="75" t="n">
        <v>1605.15</v>
      </c>
      <c r="D209" s="75" t="n">
        <v>1450.7</v>
      </c>
      <c r="E209" s="75" t="n">
        <v>1437.1</v>
      </c>
      <c r="F209" s="75" t="n">
        <v>1440.49</v>
      </c>
      <c r="G209" s="75" t="n">
        <v>1489.31</v>
      </c>
      <c r="H209" s="75" t="n">
        <v>1591.51</v>
      </c>
      <c r="I209" s="75" t="n">
        <v>1564.81</v>
      </c>
      <c r="J209" s="75" t="n">
        <v>1564.81</v>
      </c>
      <c r="K209" s="75" t="n">
        <v>1633.76</v>
      </c>
      <c r="L209" s="75" t="n">
        <v>1602.56</v>
      </c>
      <c r="M209" s="75" t="n">
        <v>1637</v>
      </c>
      <c r="N209" s="75" t="n">
        <v>1748.41</v>
      </c>
      <c r="O209" s="75" t="n">
        <v>1723.37</v>
      </c>
      <c r="P209" s="75" t="n">
        <v>1712.86</v>
      </c>
      <c r="Q209" s="75" t="n">
        <v>1713.09</v>
      </c>
      <c r="R209" s="75" t="n">
        <v>1752.37</v>
      </c>
      <c r="S209" s="75" t="n">
        <v>1773.89</v>
      </c>
      <c r="T209" s="75" t="n">
        <v>1750.68</v>
      </c>
      <c r="U209" s="75" t="n">
        <v>1658.76</v>
      </c>
      <c r="V209" s="75" t="n">
        <v>1658.76</v>
      </c>
      <c r="W209" s="75" t="n">
        <v>1582.67</v>
      </c>
      <c r="X209" s="75" t="n">
        <v>1740.75</v>
      </c>
      <c r="Y209" s="75" t="n">
        <v>1744.5</v>
      </c>
    </row>
    <row r="210" customFormat="false" ht="15.75" hidden="false" customHeight="true" outlineLevel="0" collapsed="false">
      <c r="A210" s="67" t="s">
        <v>125</v>
      </c>
      <c r="B210" s="68"/>
      <c r="C210" s="70"/>
      <c r="D210" s="68"/>
      <c r="E210" s="68"/>
      <c r="F210" s="68"/>
      <c r="G210" s="68"/>
      <c r="H210" s="68"/>
      <c r="I210" s="68"/>
      <c r="J210" s="68"/>
      <c r="K210" s="68"/>
      <c r="L210" s="68"/>
      <c r="M210" s="68"/>
      <c r="N210" s="68"/>
      <c r="O210" s="68"/>
      <c r="P210" s="68"/>
      <c r="R210" s="68"/>
      <c r="T210" s="68"/>
      <c r="V210" s="68"/>
      <c r="X210" s="68"/>
      <c r="Y210" s="68"/>
    </row>
    <row r="211" customFormat="false" ht="15.75" hidden="false" customHeight="true" outlineLevel="0" collapsed="false">
      <c r="A211" s="67" t="s">
        <v>90</v>
      </c>
      <c r="B211" s="68"/>
      <c r="C211" s="68"/>
      <c r="D211" s="68"/>
      <c r="E211" s="68"/>
      <c r="F211" s="68"/>
      <c r="G211" s="70" t="str">
        <f aca="false">G174</f>
        <v>от 670 кВт до 10 мВт</v>
      </c>
      <c r="H211" s="68"/>
      <c r="I211" s="68"/>
      <c r="J211" s="68"/>
      <c r="K211" s="68"/>
      <c r="L211" s="68"/>
      <c r="M211" s="68"/>
      <c r="N211" s="68"/>
      <c r="O211" s="68"/>
      <c r="P211" s="68"/>
      <c r="Q211" s="68"/>
      <c r="R211" s="68"/>
      <c r="S211" s="68"/>
      <c r="T211" s="68"/>
      <c r="U211" s="68"/>
      <c r="V211" s="68"/>
      <c r="W211" s="68"/>
      <c r="X211" s="68"/>
      <c r="Y211" s="68"/>
    </row>
    <row r="212" customFormat="false" ht="15.75" hidden="false" customHeight="true" outlineLevel="0" collapsed="false">
      <c r="A212" s="22" t="s">
        <v>92</v>
      </c>
      <c r="B212" s="71" t="s">
        <v>93</v>
      </c>
      <c r="C212" s="71"/>
      <c r="D212" s="71"/>
      <c r="E212" s="71"/>
      <c r="F212" s="71"/>
      <c r="G212" s="71"/>
      <c r="H212" s="71"/>
      <c r="I212" s="71"/>
      <c r="J212" s="71"/>
      <c r="K212" s="71"/>
      <c r="L212" s="71"/>
      <c r="M212" s="71"/>
      <c r="N212" s="71"/>
      <c r="O212" s="71"/>
      <c r="P212" s="71"/>
      <c r="Q212" s="71"/>
      <c r="R212" s="71"/>
      <c r="S212" s="71"/>
      <c r="T212" s="71"/>
      <c r="U212" s="71"/>
      <c r="V212" s="71"/>
      <c r="W212" s="71"/>
      <c r="X212" s="71"/>
      <c r="Y212" s="71"/>
    </row>
    <row r="213" customFormat="false" ht="15.75" hidden="false" customHeight="true" outlineLevel="0" collapsed="false">
      <c r="A213" s="22"/>
      <c r="B213" s="71"/>
      <c r="C213" s="71"/>
      <c r="D213" s="71"/>
      <c r="E213" s="71"/>
      <c r="F213" s="71"/>
      <c r="G213" s="71"/>
      <c r="H213" s="71"/>
      <c r="I213" s="71"/>
      <c r="J213" s="71"/>
      <c r="K213" s="71"/>
      <c r="L213" s="71"/>
      <c r="M213" s="71"/>
      <c r="N213" s="71"/>
      <c r="O213" s="71"/>
      <c r="P213" s="71"/>
      <c r="Q213" s="71"/>
      <c r="R213" s="71"/>
      <c r="S213" s="71"/>
      <c r="T213" s="71"/>
      <c r="U213" s="71"/>
      <c r="V213" s="71"/>
      <c r="W213" s="71"/>
      <c r="X213" s="71"/>
      <c r="Y213" s="71"/>
    </row>
    <row r="214" customFormat="false" ht="15.75" hidden="false" customHeight="true" outlineLevel="0" collapsed="false">
      <c r="A214" s="22"/>
      <c r="B214" s="72" t="s">
        <v>94</v>
      </c>
      <c r="C214" s="72" t="s">
        <v>95</v>
      </c>
      <c r="D214" s="72" t="s">
        <v>96</v>
      </c>
      <c r="E214" s="72" t="s">
        <v>97</v>
      </c>
      <c r="F214" s="72" t="s">
        <v>98</v>
      </c>
      <c r="G214" s="72" t="s">
        <v>99</v>
      </c>
      <c r="H214" s="72" t="s">
        <v>100</v>
      </c>
      <c r="I214" s="72" t="s">
        <v>101</v>
      </c>
      <c r="J214" s="72" t="s">
        <v>102</v>
      </c>
      <c r="K214" s="72" t="s">
        <v>103</v>
      </c>
      <c r="L214" s="72" t="s">
        <v>104</v>
      </c>
      <c r="M214" s="72" t="s">
        <v>105</v>
      </c>
      <c r="N214" s="72" t="s">
        <v>106</v>
      </c>
      <c r="O214" s="72" t="s">
        <v>107</v>
      </c>
      <c r="P214" s="72" t="s">
        <v>108</v>
      </c>
      <c r="Q214" s="72" t="s">
        <v>109</v>
      </c>
      <c r="R214" s="72" t="s">
        <v>110</v>
      </c>
      <c r="S214" s="72" t="s">
        <v>111</v>
      </c>
      <c r="T214" s="72" t="s">
        <v>112</v>
      </c>
      <c r="U214" s="72" t="s">
        <v>113</v>
      </c>
      <c r="V214" s="72" t="s">
        <v>114</v>
      </c>
      <c r="W214" s="72" t="s">
        <v>115</v>
      </c>
      <c r="X214" s="72" t="s">
        <v>116</v>
      </c>
      <c r="Y214" s="72" t="s">
        <v>117</v>
      </c>
    </row>
    <row r="215" customFormat="false" ht="15.75" hidden="false" customHeight="true" outlineLevel="0" collapsed="false">
      <c r="A215" s="2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row>
    <row r="216" customFormat="false" ht="15.75" hidden="false" customHeight="true" outlineLevel="0" collapsed="false">
      <c r="A216" s="73" t="n">
        <f aca="false">A179</f>
        <v>45627</v>
      </c>
      <c r="B216" s="74" t="n">
        <v>1558.7</v>
      </c>
      <c r="C216" s="74" t="n">
        <v>1494.22</v>
      </c>
      <c r="D216" s="74" t="n">
        <v>1494.29</v>
      </c>
      <c r="E216" s="74" t="n">
        <v>1493.91</v>
      </c>
      <c r="F216" s="74" t="n">
        <v>1493.98</v>
      </c>
      <c r="G216" s="74" t="n">
        <v>1493.95</v>
      </c>
      <c r="H216" s="74" t="n">
        <v>1491.5</v>
      </c>
      <c r="I216" s="74" t="n">
        <v>1656.64</v>
      </c>
      <c r="J216" s="74" t="n">
        <v>1491.58</v>
      </c>
      <c r="K216" s="74" t="n">
        <v>1490.95</v>
      </c>
      <c r="L216" s="74" t="n">
        <v>1513.89</v>
      </c>
      <c r="M216" s="74" t="n">
        <v>1623.55</v>
      </c>
      <c r="N216" s="74" t="n">
        <v>1767.73</v>
      </c>
      <c r="O216" s="74" t="n">
        <v>1815.82</v>
      </c>
      <c r="P216" s="74" t="n">
        <v>1751.39</v>
      </c>
      <c r="Q216" s="74" t="n">
        <v>1789.71</v>
      </c>
      <c r="R216" s="74" t="n">
        <v>1765.79</v>
      </c>
      <c r="S216" s="74" t="n">
        <v>1639.21</v>
      </c>
      <c r="T216" s="74" t="n">
        <v>1482.26</v>
      </c>
      <c r="U216" s="74" t="n">
        <v>1480.04</v>
      </c>
      <c r="V216" s="74" t="n">
        <v>1479.3</v>
      </c>
      <c r="W216" s="74" t="n">
        <v>1481.08</v>
      </c>
      <c r="X216" s="74" t="n">
        <v>1726.05</v>
      </c>
      <c r="Y216" s="74" t="n">
        <v>1664.7</v>
      </c>
    </row>
    <row r="217" customFormat="false" ht="15.75" hidden="false" customHeight="true" outlineLevel="0" collapsed="false">
      <c r="A217" s="73" t="n">
        <f aca="false">A216+1</f>
        <v>45628</v>
      </c>
      <c r="B217" s="74" t="n">
        <v>1555.4</v>
      </c>
      <c r="C217" s="74" t="n">
        <v>1494.86</v>
      </c>
      <c r="D217" s="74" t="n">
        <v>1494.93</v>
      </c>
      <c r="E217" s="74" t="n">
        <v>1494.94</v>
      </c>
      <c r="F217" s="74" t="n">
        <v>1494.88</v>
      </c>
      <c r="G217" s="74" t="n">
        <v>1494.77</v>
      </c>
      <c r="H217" s="74" t="n">
        <v>1491.31</v>
      </c>
      <c r="I217" s="74" t="n">
        <v>1644.6</v>
      </c>
      <c r="J217" s="74" t="n">
        <v>1492.91</v>
      </c>
      <c r="K217" s="74" t="n">
        <v>1493.47</v>
      </c>
      <c r="L217" s="74" t="n">
        <v>1509.89</v>
      </c>
      <c r="M217" s="74" t="n">
        <v>1573.11</v>
      </c>
      <c r="N217" s="74" t="n">
        <v>1660.87</v>
      </c>
      <c r="O217" s="74" t="n">
        <v>1680.41</v>
      </c>
      <c r="P217" s="74" t="n">
        <v>1646.49</v>
      </c>
      <c r="Q217" s="74" t="n">
        <v>1667.64</v>
      </c>
      <c r="R217" s="74" t="n">
        <v>1730.87</v>
      </c>
      <c r="S217" s="74" t="n">
        <v>1583.09</v>
      </c>
      <c r="T217" s="74" t="n">
        <v>1486.51</v>
      </c>
      <c r="U217" s="74" t="n">
        <v>1486.07</v>
      </c>
      <c r="V217" s="74" t="n">
        <v>1484.7</v>
      </c>
      <c r="W217" s="74" t="n">
        <v>1483.98</v>
      </c>
      <c r="X217" s="74" t="n">
        <v>1723.82</v>
      </c>
      <c r="Y217" s="74" t="n">
        <v>1664.57</v>
      </c>
    </row>
    <row r="218" customFormat="false" ht="15.75" hidden="false" customHeight="true" outlineLevel="0" collapsed="false">
      <c r="A218" s="73" t="n">
        <f aca="false">A217+1</f>
        <v>45629</v>
      </c>
      <c r="B218" s="74" t="n">
        <v>1522.36</v>
      </c>
      <c r="C218" s="74" t="n">
        <v>1495.52</v>
      </c>
      <c r="D218" s="74" t="n">
        <v>1495.52</v>
      </c>
      <c r="E218" s="74" t="n">
        <v>1495.59</v>
      </c>
      <c r="F218" s="74" t="n">
        <v>1495.53</v>
      </c>
      <c r="G218" s="74" t="n">
        <v>1494.93</v>
      </c>
      <c r="H218" s="74" t="n">
        <v>1491.24</v>
      </c>
      <c r="I218" s="74" t="n">
        <v>1622.15</v>
      </c>
      <c r="J218" s="74" t="n">
        <v>1493.64</v>
      </c>
      <c r="K218" s="74" t="n">
        <v>1493.65</v>
      </c>
      <c r="L218" s="74" t="n">
        <v>1512.37</v>
      </c>
      <c r="M218" s="74" t="n">
        <v>1570.06</v>
      </c>
      <c r="N218" s="74" t="n">
        <v>1651.91</v>
      </c>
      <c r="O218" s="74" t="n">
        <v>1669.16</v>
      </c>
      <c r="P218" s="74" t="n">
        <v>1636.77</v>
      </c>
      <c r="Q218" s="74" t="n">
        <v>1654.42</v>
      </c>
      <c r="R218" s="74" t="n">
        <v>1708.22</v>
      </c>
      <c r="S218" s="74" t="n">
        <v>1573.41</v>
      </c>
      <c r="T218" s="74" t="n">
        <v>1488.42</v>
      </c>
      <c r="U218" s="74" t="n">
        <v>1487.56</v>
      </c>
      <c r="V218" s="74" t="n">
        <v>1485.27</v>
      </c>
      <c r="W218" s="74" t="n">
        <v>1485.31</v>
      </c>
      <c r="X218" s="74" t="n">
        <v>1711</v>
      </c>
      <c r="Y218" s="74" t="n">
        <v>1660.66</v>
      </c>
    </row>
    <row r="219" customFormat="false" ht="15.75" hidden="false" customHeight="true" outlineLevel="0" collapsed="false">
      <c r="A219" s="73" t="n">
        <f aca="false">A218+1</f>
        <v>45630</v>
      </c>
      <c r="B219" s="74" t="n">
        <v>1541.3</v>
      </c>
      <c r="C219" s="74" t="n">
        <v>1506.02</v>
      </c>
      <c r="D219" s="74" t="n">
        <v>1495.54</v>
      </c>
      <c r="E219" s="74" t="n">
        <v>1495.6</v>
      </c>
      <c r="F219" s="74" t="n">
        <v>1495.48</v>
      </c>
      <c r="G219" s="74" t="n">
        <v>1495.06</v>
      </c>
      <c r="H219" s="74" t="n">
        <v>1490.45</v>
      </c>
      <c r="I219" s="74" t="n">
        <v>1491.76</v>
      </c>
      <c r="J219" s="74" t="n">
        <v>1493.19</v>
      </c>
      <c r="K219" s="74" t="n">
        <v>1493.33</v>
      </c>
      <c r="L219" s="74" t="n">
        <v>1560.72</v>
      </c>
      <c r="M219" s="74" t="n">
        <v>1648.02</v>
      </c>
      <c r="N219" s="74" t="n">
        <v>1719.11</v>
      </c>
      <c r="O219" s="74" t="n">
        <v>1753.36</v>
      </c>
      <c r="P219" s="74" t="n">
        <v>1729.21</v>
      </c>
      <c r="Q219" s="74" t="n">
        <v>1738.14</v>
      </c>
      <c r="R219" s="74" t="n">
        <v>1721.88</v>
      </c>
      <c r="S219" s="74" t="n">
        <v>1667.7</v>
      </c>
      <c r="T219" s="74" t="n">
        <v>1616.15</v>
      </c>
      <c r="U219" s="74" t="n">
        <v>1581.25</v>
      </c>
      <c r="V219" s="74" t="n">
        <v>1542.42</v>
      </c>
      <c r="W219" s="74" t="n">
        <v>1658.28</v>
      </c>
      <c r="X219" s="74" t="n">
        <v>1848.17</v>
      </c>
      <c r="Y219" s="74" t="n">
        <v>1776.18</v>
      </c>
    </row>
    <row r="220" customFormat="false" ht="15.75" hidden="false" customHeight="true" outlineLevel="0" collapsed="false">
      <c r="A220" s="73" t="n">
        <f aca="false">A219+1</f>
        <v>45631</v>
      </c>
      <c r="B220" s="74" t="n">
        <v>1672.51</v>
      </c>
      <c r="C220" s="74" t="n">
        <v>1577.2</v>
      </c>
      <c r="D220" s="74" t="n">
        <v>1495.06</v>
      </c>
      <c r="E220" s="74" t="n">
        <v>1495.11</v>
      </c>
      <c r="F220" s="74" t="n">
        <v>1495.09</v>
      </c>
      <c r="G220" s="74" t="n">
        <v>1494.98</v>
      </c>
      <c r="H220" s="74" t="n">
        <v>1542.29</v>
      </c>
      <c r="I220" s="74" t="n">
        <v>1772.81</v>
      </c>
      <c r="J220" s="74" t="n">
        <v>1492.31</v>
      </c>
      <c r="K220" s="74" t="n">
        <v>1511.11</v>
      </c>
      <c r="L220" s="74" t="n">
        <v>1599.67</v>
      </c>
      <c r="M220" s="74" t="n">
        <v>1645.91</v>
      </c>
      <c r="N220" s="74" t="n">
        <v>1698.07</v>
      </c>
      <c r="O220" s="74" t="n">
        <v>1738.39</v>
      </c>
      <c r="P220" s="74" t="n">
        <v>1672.69</v>
      </c>
      <c r="Q220" s="74" t="n">
        <v>1704.06</v>
      </c>
      <c r="R220" s="74" t="n">
        <v>1703.79</v>
      </c>
      <c r="S220" s="74" t="n">
        <v>1623.11</v>
      </c>
      <c r="T220" s="74" t="n">
        <v>1485.41</v>
      </c>
      <c r="U220" s="74" t="n">
        <v>1485.8</v>
      </c>
      <c r="V220" s="74" t="n">
        <v>1486.9</v>
      </c>
      <c r="W220" s="74" t="n">
        <v>1487.47</v>
      </c>
      <c r="X220" s="74" t="n">
        <v>1803.87</v>
      </c>
      <c r="Y220" s="74" t="n">
        <v>1739.92</v>
      </c>
    </row>
    <row r="221" customFormat="false" ht="15.75" hidden="false" customHeight="true" outlineLevel="0" collapsed="false">
      <c r="A221" s="73" t="n">
        <f aca="false">A220+1</f>
        <v>45632</v>
      </c>
      <c r="B221" s="74" t="n">
        <v>1657.32</v>
      </c>
      <c r="C221" s="74" t="n">
        <v>1545.35</v>
      </c>
      <c r="D221" s="74" t="n">
        <v>1493.72</v>
      </c>
      <c r="E221" s="74" t="n">
        <v>1493.54</v>
      </c>
      <c r="F221" s="74" t="n">
        <v>1494.21</v>
      </c>
      <c r="G221" s="74" t="n">
        <v>1494.11</v>
      </c>
      <c r="H221" s="74" t="n">
        <v>1538.02</v>
      </c>
      <c r="I221" s="74" t="n">
        <v>1794.43</v>
      </c>
      <c r="J221" s="74" t="n">
        <v>1492.66</v>
      </c>
      <c r="K221" s="74" t="n">
        <v>1522.69</v>
      </c>
      <c r="L221" s="74" t="n">
        <v>1578.22</v>
      </c>
      <c r="M221" s="74" t="n">
        <v>1632.18</v>
      </c>
      <c r="N221" s="74" t="n">
        <v>1677.31</v>
      </c>
      <c r="O221" s="74" t="n">
        <v>1703.1</v>
      </c>
      <c r="P221" s="74" t="n">
        <v>1665.3</v>
      </c>
      <c r="Q221" s="74" t="n">
        <v>1670.83</v>
      </c>
      <c r="R221" s="74" t="n">
        <v>1675.21</v>
      </c>
      <c r="S221" s="74" t="n">
        <v>1615.69</v>
      </c>
      <c r="T221" s="74" t="n">
        <v>1506.18</v>
      </c>
      <c r="U221" s="74" t="n">
        <v>1488.03</v>
      </c>
      <c r="V221" s="74" t="n">
        <v>1487.76</v>
      </c>
      <c r="W221" s="74" t="n">
        <v>1502.75</v>
      </c>
      <c r="X221" s="74" t="n">
        <v>1795.04</v>
      </c>
      <c r="Y221" s="74" t="n">
        <v>1750.8</v>
      </c>
    </row>
    <row r="222" customFormat="false" ht="15.75" hidden="false" customHeight="true" outlineLevel="0" collapsed="false">
      <c r="A222" s="73" t="n">
        <f aca="false">A221+1</f>
        <v>45633</v>
      </c>
      <c r="B222" s="74" t="n">
        <v>1670.87</v>
      </c>
      <c r="C222" s="74" t="n">
        <v>1589.31</v>
      </c>
      <c r="D222" s="74" t="n">
        <v>1495.62</v>
      </c>
      <c r="E222" s="74" t="n">
        <v>1495.44</v>
      </c>
      <c r="F222" s="74" t="n">
        <v>1495.44</v>
      </c>
      <c r="G222" s="74" t="n">
        <v>1495.26</v>
      </c>
      <c r="H222" s="74" t="n">
        <v>1516.02</v>
      </c>
      <c r="I222" s="74" t="n">
        <v>1702.96</v>
      </c>
      <c r="J222" s="74" t="n">
        <v>1492.61</v>
      </c>
      <c r="K222" s="74" t="n">
        <v>1501.77</v>
      </c>
      <c r="L222" s="74" t="n">
        <v>1592.8</v>
      </c>
      <c r="M222" s="74" t="n">
        <v>1631.18</v>
      </c>
      <c r="N222" s="74" t="n">
        <v>1667.43</v>
      </c>
      <c r="O222" s="74" t="n">
        <v>1670.16</v>
      </c>
      <c r="P222" s="74" t="n">
        <v>1607.35</v>
      </c>
      <c r="Q222" s="74" t="n">
        <v>1607.78</v>
      </c>
      <c r="R222" s="74" t="n">
        <v>1599.87</v>
      </c>
      <c r="S222" s="74" t="n">
        <v>1594.36</v>
      </c>
      <c r="T222" s="74" t="n">
        <v>1535.65</v>
      </c>
      <c r="U222" s="74" t="n">
        <v>1488.5</v>
      </c>
      <c r="V222" s="74" t="n">
        <v>1487.58</v>
      </c>
      <c r="W222" s="74" t="n">
        <v>1489.65</v>
      </c>
      <c r="X222" s="74" t="n">
        <v>1755.39</v>
      </c>
      <c r="Y222" s="74" t="n">
        <v>1755.71</v>
      </c>
    </row>
    <row r="223" customFormat="false" ht="15.75" hidden="false" customHeight="true" outlineLevel="0" collapsed="false">
      <c r="A223" s="73" t="n">
        <f aca="false">A222+1</f>
        <v>45634</v>
      </c>
      <c r="B223" s="74" t="n">
        <v>1663.49</v>
      </c>
      <c r="C223" s="74" t="n">
        <v>1571.4</v>
      </c>
      <c r="D223" s="74" t="n">
        <v>1494.96</v>
      </c>
      <c r="E223" s="74" t="n">
        <v>1494.89</v>
      </c>
      <c r="F223" s="74" t="n">
        <v>1494.9</v>
      </c>
      <c r="G223" s="74" t="n">
        <v>1494.88</v>
      </c>
      <c r="H223" s="74" t="n">
        <v>1492.91</v>
      </c>
      <c r="I223" s="74" t="n">
        <v>1647.76</v>
      </c>
      <c r="J223" s="74" t="n">
        <v>1493.28</v>
      </c>
      <c r="K223" s="74" t="n">
        <v>1492.44</v>
      </c>
      <c r="L223" s="74" t="n">
        <v>1551.45</v>
      </c>
      <c r="M223" s="74" t="n">
        <v>1663.88</v>
      </c>
      <c r="N223" s="74" t="n">
        <v>1737.29</v>
      </c>
      <c r="O223" s="74" t="n">
        <v>1627.77</v>
      </c>
      <c r="P223" s="74" t="n">
        <v>1566.23</v>
      </c>
      <c r="Q223" s="74" t="n">
        <v>1565.49</v>
      </c>
      <c r="R223" s="74" t="n">
        <v>1641.26</v>
      </c>
      <c r="S223" s="74" t="n">
        <v>1536.02</v>
      </c>
      <c r="T223" s="74" t="n">
        <v>1481.13</v>
      </c>
      <c r="U223" s="74" t="n">
        <v>1480.49</v>
      </c>
      <c r="V223" s="74" t="n">
        <v>1485.88</v>
      </c>
      <c r="W223" s="74" t="n">
        <v>1484.64</v>
      </c>
      <c r="X223" s="74" t="n">
        <v>1899.69</v>
      </c>
      <c r="Y223" s="74" t="n">
        <v>1747.74</v>
      </c>
    </row>
    <row r="224" customFormat="false" ht="15.75" hidden="false" customHeight="true" outlineLevel="0" collapsed="false">
      <c r="A224" s="73" t="n">
        <f aca="false">A223+1</f>
        <v>45635</v>
      </c>
      <c r="B224" s="74" t="n">
        <v>1650.38</v>
      </c>
      <c r="C224" s="74" t="n">
        <v>1571.16</v>
      </c>
      <c r="D224" s="74" t="n">
        <v>1495.52</v>
      </c>
      <c r="E224" s="74" t="n">
        <v>1495.55</v>
      </c>
      <c r="F224" s="74" t="n">
        <v>1494.37</v>
      </c>
      <c r="G224" s="74" t="n">
        <v>1494.61</v>
      </c>
      <c r="H224" s="74" t="n">
        <v>1491.29</v>
      </c>
      <c r="I224" s="74" t="n">
        <v>1696.69</v>
      </c>
      <c r="J224" s="74" t="n">
        <v>1491.51</v>
      </c>
      <c r="K224" s="74" t="n">
        <v>1491.37</v>
      </c>
      <c r="L224" s="74" t="n">
        <v>1576.78</v>
      </c>
      <c r="M224" s="74" t="n">
        <v>1614.25</v>
      </c>
      <c r="N224" s="74" t="n">
        <v>1657.89</v>
      </c>
      <c r="O224" s="74" t="n">
        <v>1663.05</v>
      </c>
      <c r="P224" s="74" t="n">
        <v>1593.27</v>
      </c>
      <c r="Q224" s="74" t="n">
        <v>1594.15</v>
      </c>
      <c r="R224" s="74" t="n">
        <v>1582.97</v>
      </c>
      <c r="S224" s="74" t="n">
        <v>1576.51</v>
      </c>
      <c r="T224" s="74" t="n">
        <v>1498.4</v>
      </c>
      <c r="U224" s="74" t="n">
        <v>1487.52</v>
      </c>
      <c r="V224" s="74" t="n">
        <v>1486.24</v>
      </c>
      <c r="W224" s="74" t="n">
        <v>1490.04</v>
      </c>
      <c r="X224" s="74" t="n">
        <v>1780.27</v>
      </c>
      <c r="Y224" s="74" t="n">
        <v>1747.59</v>
      </c>
    </row>
    <row r="225" customFormat="false" ht="15.75" hidden="false" customHeight="true" outlineLevel="0" collapsed="false">
      <c r="A225" s="73" t="n">
        <f aca="false">A224+1</f>
        <v>45636</v>
      </c>
      <c r="B225" s="74" t="n">
        <v>1630.27</v>
      </c>
      <c r="C225" s="74" t="n">
        <v>1540.8</v>
      </c>
      <c r="D225" s="74" t="n">
        <v>1494.56</v>
      </c>
      <c r="E225" s="74" t="n">
        <v>1494.58</v>
      </c>
      <c r="F225" s="74" t="n">
        <v>1494.57</v>
      </c>
      <c r="G225" s="74" t="n">
        <v>1494.5</v>
      </c>
      <c r="H225" s="74" t="n">
        <v>1491.37</v>
      </c>
      <c r="I225" s="74" t="n">
        <v>1745.7</v>
      </c>
      <c r="J225" s="74" t="n">
        <v>1491.35</v>
      </c>
      <c r="K225" s="74" t="n">
        <v>1489.23</v>
      </c>
      <c r="L225" s="74" t="n">
        <v>1544.26</v>
      </c>
      <c r="M225" s="74" t="n">
        <v>1620.85</v>
      </c>
      <c r="N225" s="74" t="n">
        <v>1684.23</v>
      </c>
      <c r="O225" s="74" t="n">
        <v>1701.32</v>
      </c>
      <c r="P225" s="74" t="n">
        <v>1565.38</v>
      </c>
      <c r="Q225" s="74" t="n">
        <v>1557.4</v>
      </c>
      <c r="R225" s="74" t="n">
        <v>1525.63</v>
      </c>
      <c r="S225" s="74" t="n">
        <v>1535.49</v>
      </c>
      <c r="T225" s="74" t="n">
        <v>1482.03</v>
      </c>
      <c r="U225" s="74" t="n">
        <v>1481.49</v>
      </c>
      <c r="V225" s="74" t="n">
        <v>1480.13</v>
      </c>
      <c r="W225" s="74" t="n">
        <v>1485.91</v>
      </c>
      <c r="X225" s="74" t="n">
        <v>1863.51</v>
      </c>
      <c r="Y225" s="74" t="n">
        <v>1784.9</v>
      </c>
    </row>
    <row r="226" customFormat="false" ht="15.75" hidden="false" customHeight="true" outlineLevel="0" collapsed="false">
      <c r="A226" s="73" t="n">
        <f aca="false">A225+1</f>
        <v>45637</v>
      </c>
      <c r="B226" s="74" t="n">
        <v>1642.01</v>
      </c>
      <c r="C226" s="74" t="n">
        <v>1530.13</v>
      </c>
      <c r="D226" s="74" t="n">
        <v>1494.87</v>
      </c>
      <c r="E226" s="74" t="n">
        <v>1494.91</v>
      </c>
      <c r="F226" s="74" t="n">
        <v>1494.92</v>
      </c>
      <c r="G226" s="74" t="n">
        <v>1494.85</v>
      </c>
      <c r="H226" s="74" t="n">
        <v>1491.75</v>
      </c>
      <c r="I226" s="74" t="n">
        <v>1491.12</v>
      </c>
      <c r="J226" s="74" t="n">
        <v>1492.25</v>
      </c>
      <c r="K226" s="74" t="n">
        <v>1492.72</v>
      </c>
      <c r="L226" s="74" t="n">
        <v>1537.54</v>
      </c>
      <c r="M226" s="74" t="n">
        <v>1638.68</v>
      </c>
      <c r="N226" s="74" t="n">
        <v>1702.63</v>
      </c>
      <c r="O226" s="74" t="n">
        <v>1734.38</v>
      </c>
      <c r="P226" s="74" t="n">
        <v>1714.36</v>
      </c>
      <c r="Q226" s="74" t="n">
        <v>1721.94</v>
      </c>
      <c r="R226" s="74" t="n">
        <v>1718.33</v>
      </c>
      <c r="S226" s="74" t="n">
        <v>1666.76</v>
      </c>
      <c r="T226" s="74" t="n">
        <v>1610.04</v>
      </c>
      <c r="U226" s="74" t="n">
        <v>1523.38</v>
      </c>
      <c r="V226" s="74" t="n">
        <v>1489.36</v>
      </c>
      <c r="W226" s="74" t="n">
        <v>1633.35</v>
      </c>
      <c r="X226" s="74" t="n">
        <v>1848.12</v>
      </c>
      <c r="Y226" s="74" t="n">
        <v>1789.54</v>
      </c>
    </row>
    <row r="227" customFormat="false" ht="15.75" hidden="false" customHeight="true" outlineLevel="0" collapsed="false">
      <c r="A227" s="73" t="n">
        <f aca="false">A226+1</f>
        <v>45638</v>
      </c>
      <c r="B227" s="74" t="n">
        <v>1679.91</v>
      </c>
      <c r="C227" s="74" t="n">
        <v>1563.93</v>
      </c>
      <c r="D227" s="74" t="n">
        <v>1494.4</v>
      </c>
      <c r="E227" s="74" t="n">
        <v>1494.14</v>
      </c>
      <c r="F227" s="74" t="n">
        <v>1495.14</v>
      </c>
      <c r="G227" s="74" t="n">
        <v>1494.13</v>
      </c>
      <c r="H227" s="74" t="n">
        <v>1492.95</v>
      </c>
      <c r="I227" s="74" t="n">
        <v>1682.16</v>
      </c>
      <c r="J227" s="74" t="n">
        <v>1494.16</v>
      </c>
      <c r="K227" s="74" t="n">
        <v>1494.23</v>
      </c>
      <c r="L227" s="74" t="n">
        <v>1526.86</v>
      </c>
      <c r="M227" s="74" t="n">
        <v>1574.56</v>
      </c>
      <c r="N227" s="74" t="n">
        <v>1625.5</v>
      </c>
      <c r="O227" s="74" t="n">
        <v>1633.68</v>
      </c>
      <c r="P227" s="74" t="n">
        <v>1650.88</v>
      </c>
      <c r="Q227" s="74" t="n">
        <v>1652.63</v>
      </c>
      <c r="R227" s="74" t="n">
        <v>1648.97</v>
      </c>
      <c r="S227" s="74" t="n">
        <v>1623.95</v>
      </c>
      <c r="T227" s="74" t="n">
        <v>1562.98</v>
      </c>
      <c r="U227" s="74" t="n">
        <v>1490.5</v>
      </c>
      <c r="V227" s="74" t="n">
        <v>1489.42</v>
      </c>
      <c r="W227" s="74" t="n">
        <v>1489.55</v>
      </c>
      <c r="X227" s="74" t="n">
        <v>1748.34</v>
      </c>
      <c r="Y227" s="74" t="n">
        <v>1739.22</v>
      </c>
    </row>
    <row r="228" customFormat="false" ht="15.75" hidden="false" customHeight="true" outlineLevel="0" collapsed="false">
      <c r="A228" s="73" t="n">
        <f aca="false">A227+1</f>
        <v>45639</v>
      </c>
      <c r="B228" s="74" t="n">
        <v>1683.74</v>
      </c>
      <c r="C228" s="74" t="n">
        <v>1566.27</v>
      </c>
      <c r="D228" s="74" t="n">
        <v>1496.02</v>
      </c>
      <c r="E228" s="74" t="n">
        <v>1496.05</v>
      </c>
      <c r="F228" s="74" t="n">
        <v>1495.07</v>
      </c>
      <c r="G228" s="74" t="n">
        <v>1495.24</v>
      </c>
      <c r="H228" s="74" t="n">
        <v>1493.09</v>
      </c>
      <c r="I228" s="74" t="n">
        <v>1679.56</v>
      </c>
      <c r="J228" s="74" t="n">
        <v>1494.05</v>
      </c>
      <c r="K228" s="74" t="n">
        <v>1494.85</v>
      </c>
      <c r="L228" s="74" t="n">
        <v>1515.2</v>
      </c>
      <c r="M228" s="74" t="n">
        <v>1563.28</v>
      </c>
      <c r="N228" s="74" t="n">
        <v>1610.09</v>
      </c>
      <c r="O228" s="74" t="n">
        <v>1616.05</v>
      </c>
      <c r="P228" s="74" t="n">
        <v>1638.67</v>
      </c>
      <c r="Q228" s="74" t="n">
        <v>1638.77</v>
      </c>
      <c r="R228" s="74" t="n">
        <v>1607.7</v>
      </c>
      <c r="S228" s="74" t="n">
        <v>1613.9</v>
      </c>
      <c r="T228" s="74" t="n">
        <v>1516.83</v>
      </c>
      <c r="U228" s="74" t="n">
        <v>1490.19</v>
      </c>
      <c r="V228" s="74" t="n">
        <v>1489.29</v>
      </c>
      <c r="W228" s="74" t="n">
        <v>1490.21</v>
      </c>
      <c r="X228" s="74" t="n">
        <v>1744.65</v>
      </c>
      <c r="Y228" s="74" t="n">
        <v>1733.72</v>
      </c>
    </row>
    <row r="229" customFormat="false" ht="15.75" hidden="false" customHeight="true" outlineLevel="0" collapsed="false">
      <c r="A229" s="73" t="n">
        <f aca="false">A228+1</f>
        <v>45640</v>
      </c>
      <c r="B229" s="74" t="n">
        <v>1579.96</v>
      </c>
      <c r="C229" s="74" t="n">
        <v>1520.59</v>
      </c>
      <c r="D229" s="74" t="n">
        <v>1495.81</v>
      </c>
      <c r="E229" s="74" t="n">
        <v>1494.6</v>
      </c>
      <c r="F229" s="74" t="n">
        <v>1494.62</v>
      </c>
      <c r="G229" s="74" t="n">
        <v>1495.11</v>
      </c>
      <c r="H229" s="74" t="n">
        <v>1499.52</v>
      </c>
      <c r="I229" s="74" t="n">
        <v>1689.05</v>
      </c>
      <c r="J229" s="74" t="n">
        <v>1493.8</v>
      </c>
      <c r="K229" s="74" t="n">
        <v>1494.43</v>
      </c>
      <c r="L229" s="74" t="n">
        <v>1523.31</v>
      </c>
      <c r="M229" s="74" t="n">
        <v>1575.02</v>
      </c>
      <c r="N229" s="74" t="n">
        <v>1620.25</v>
      </c>
      <c r="O229" s="74" t="n">
        <v>1629.31</v>
      </c>
      <c r="P229" s="74" t="n">
        <v>1646.45</v>
      </c>
      <c r="Q229" s="74" t="n">
        <v>1647.67</v>
      </c>
      <c r="R229" s="74" t="n">
        <v>1644.55</v>
      </c>
      <c r="S229" s="74" t="n">
        <v>1619.47</v>
      </c>
      <c r="T229" s="74" t="n">
        <v>1558.03</v>
      </c>
      <c r="U229" s="74" t="n">
        <v>1491.04</v>
      </c>
      <c r="V229" s="74" t="n">
        <v>1491.25</v>
      </c>
      <c r="W229" s="74" t="n">
        <v>1491.78</v>
      </c>
      <c r="X229" s="74" t="n">
        <v>1801.22</v>
      </c>
      <c r="Y229" s="74" t="n">
        <v>1757.15</v>
      </c>
    </row>
    <row r="230" customFormat="false" ht="15.75" hidden="false" customHeight="true" outlineLevel="0" collapsed="false">
      <c r="A230" s="73" t="n">
        <f aca="false">A229+1</f>
        <v>45641</v>
      </c>
      <c r="B230" s="74" t="n">
        <v>1635.19</v>
      </c>
      <c r="C230" s="74" t="n">
        <v>1503.36</v>
      </c>
      <c r="D230" s="74" t="n">
        <v>1495.79</v>
      </c>
      <c r="E230" s="74" t="n">
        <v>1495.93</v>
      </c>
      <c r="F230" s="74" t="n">
        <v>1495.78</v>
      </c>
      <c r="G230" s="74" t="n">
        <v>1495.24</v>
      </c>
      <c r="H230" s="74" t="n">
        <v>1560.66</v>
      </c>
      <c r="I230" s="74" t="n">
        <v>1731.18</v>
      </c>
      <c r="J230" s="74" t="n">
        <v>1493.81</v>
      </c>
      <c r="K230" s="74" t="n">
        <v>1535.73</v>
      </c>
      <c r="L230" s="74" t="n">
        <v>1599.74</v>
      </c>
      <c r="M230" s="74" t="n">
        <v>1627.57</v>
      </c>
      <c r="N230" s="74" t="n">
        <v>1678.14</v>
      </c>
      <c r="O230" s="74" t="n">
        <v>1681.38</v>
      </c>
      <c r="P230" s="74" t="n">
        <v>1632.42</v>
      </c>
      <c r="Q230" s="74" t="n">
        <v>1587.3</v>
      </c>
      <c r="R230" s="74" t="n">
        <v>1617.41</v>
      </c>
      <c r="S230" s="74" t="n">
        <v>1630.86</v>
      </c>
      <c r="T230" s="74" t="n">
        <v>1564.99</v>
      </c>
      <c r="U230" s="74" t="n">
        <v>1490.83</v>
      </c>
      <c r="V230" s="74" t="n">
        <v>1490.62</v>
      </c>
      <c r="W230" s="74" t="n">
        <v>1538.87</v>
      </c>
      <c r="X230" s="74" t="n">
        <v>1800.36</v>
      </c>
      <c r="Y230" s="74" t="n">
        <v>1743.5</v>
      </c>
    </row>
    <row r="231" customFormat="false" ht="15.75" hidden="false" customHeight="true" outlineLevel="0" collapsed="false">
      <c r="A231" s="73" t="n">
        <f aca="false">A230+1</f>
        <v>45642</v>
      </c>
      <c r="B231" s="74" t="n">
        <v>1548.95</v>
      </c>
      <c r="C231" s="74" t="n">
        <v>1501.98</v>
      </c>
      <c r="D231" s="74" t="n">
        <v>1495.49</v>
      </c>
      <c r="E231" s="74" t="n">
        <v>1495.52</v>
      </c>
      <c r="F231" s="74" t="n">
        <v>1495.44</v>
      </c>
      <c r="G231" s="74" t="n">
        <v>1494.38</v>
      </c>
      <c r="H231" s="74" t="n">
        <v>1556.06</v>
      </c>
      <c r="I231" s="74" t="n">
        <v>1769.31</v>
      </c>
      <c r="J231" s="74" t="n">
        <v>1494.55</v>
      </c>
      <c r="K231" s="74" t="n">
        <v>1533.15</v>
      </c>
      <c r="L231" s="74" t="n">
        <v>1599.85</v>
      </c>
      <c r="M231" s="74" t="n">
        <v>1617.73</v>
      </c>
      <c r="N231" s="74" t="n">
        <v>1676.79</v>
      </c>
      <c r="O231" s="74" t="n">
        <v>1679.52</v>
      </c>
      <c r="P231" s="74" t="n">
        <v>1629.79</v>
      </c>
      <c r="Q231" s="74" t="n">
        <v>1584.08</v>
      </c>
      <c r="R231" s="74" t="n">
        <v>1609.77</v>
      </c>
      <c r="S231" s="74" t="n">
        <v>1617.97</v>
      </c>
      <c r="T231" s="74" t="n">
        <v>1557.23</v>
      </c>
      <c r="U231" s="74" t="n">
        <v>1491.98</v>
      </c>
      <c r="V231" s="74" t="n">
        <v>1491.34</v>
      </c>
      <c r="W231" s="74" t="n">
        <v>1542.73</v>
      </c>
      <c r="X231" s="74" t="n">
        <v>1761.75</v>
      </c>
      <c r="Y231" s="74" t="n">
        <v>1597.54</v>
      </c>
    </row>
    <row r="232" customFormat="false" ht="15.75" hidden="false" customHeight="true" outlineLevel="0" collapsed="false">
      <c r="A232" s="73" t="n">
        <f aca="false">A231+1</f>
        <v>45643</v>
      </c>
      <c r="B232" s="74" t="n">
        <v>1551.18</v>
      </c>
      <c r="C232" s="74" t="n">
        <v>1499.15</v>
      </c>
      <c r="D232" s="74" t="n">
        <v>1496.53</v>
      </c>
      <c r="E232" s="74" t="n">
        <v>1496.54</v>
      </c>
      <c r="F232" s="74" t="n">
        <v>1496.41</v>
      </c>
      <c r="G232" s="74" t="n">
        <v>1496.14</v>
      </c>
      <c r="H232" s="74" t="n">
        <v>1535.83</v>
      </c>
      <c r="I232" s="74" t="n">
        <v>1729</v>
      </c>
      <c r="J232" s="74" t="n">
        <v>1495.07</v>
      </c>
      <c r="K232" s="74" t="n">
        <v>1527.3</v>
      </c>
      <c r="L232" s="74" t="n">
        <v>1596.15</v>
      </c>
      <c r="M232" s="74" t="n">
        <v>1619.74</v>
      </c>
      <c r="N232" s="74" t="n">
        <v>1667.65</v>
      </c>
      <c r="O232" s="74" t="n">
        <v>1641.28</v>
      </c>
      <c r="P232" s="74" t="n">
        <v>1625.3</v>
      </c>
      <c r="Q232" s="74" t="n">
        <v>1578.23</v>
      </c>
      <c r="R232" s="74" t="n">
        <v>1601.02</v>
      </c>
      <c r="S232" s="74" t="n">
        <v>1616.82</v>
      </c>
      <c r="T232" s="74" t="n">
        <v>1551.62</v>
      </c>
      <c r="U232" s="74" t="n">
        <v>1492.53</v>
      </c>
      <c r="V232" s="74" t="n">
        <v>1492.16</v>
      </c>
      <c r="W232" s="74" t="n">
        <v>1536.97</v>
      </c>
      <c r="X232" s="74" t="n">
        <v>1767.19</v>
      </c>
      <c r="Y232" s="74" t="n">
        <v>1599.54</v>
      </c>
    </row>
    <row r="233" customFormat="false" ht="15.75" hidden="false" customHeight="true" outlineLevel="0" collapsed="false">
      <c r="A233" s="73" t="n">
        <f aca="false">A232+1</f>
        <v>45644</v>
      </c>
      <c r="B233" s="74" t="n">
        <v>1501.58</v>
      </c>
      <c r="C233" s="74" t="n">
        <v>1496.52</v>
      </c>
      <c r="D233" s="74" t="n">
        <v>1495.6</v>
      </c>
      <c r="E233" s="74" t="n">
        <v>1494.77</v>
      </c>
      <c r="F233" s="74" t="n">
        <v>1494.61</v>
      </c>
      <c r="G233" s="74" t="n">
        <v>1494.13</v>
      </c>
      <c r="H233" s="74" t="n">
        <v>1491.66</v>
      </c>
      <c r="I233" s="74" t="n">
        <v>1491.93</v>
      </c>
      <c r="J233" s="74" t="n">
        <v>1493.03</v>
      </c>
      <c r="K233" s="74" t="n">
        <v>1493.69</v>
      </c>
      <c r="L233" s="74" t="n">
        <v>1516.67</v>
      </c>
      <c r="M233" s="74" t="n">
        <v>1564.43</v>
      </c>
      <c r="N233" s="74" t="n">
        <v>1595.45</v>
      </c>
      <c r="O233" s="74" t="n">
        <v>1658.75</v>
      </c>
      <c r="P233" s="74" t="n">
        <v>1668.56</v>
      </c>
      <c r="Q233" s="74" t="n">
        <v>1705.55</v>
      </c>
      <c r="R233" s="74" t="n">
        <v>1712.4</v>
      </c>
      <c r="S233" s="74" t="n">
        <v>1729.38</v>
      </c>
      <c r="T233" s="74" t="n">
        <v>1764.92</v>
      </c>
      <c r="U233" s="74" t="n">
        <v>1697.27</v>
      </c>
      <c r="V233" s="74" t="n">
        <v>1645.19</v>
      </c>
      <c r="W233" s="74" t="n">
        <v>1731.85</v>
      </c>
      <c r="X233" s="74" t="n">
        <v>1866.55</v>
      </c>
      <c r="Y233" s="74" t="n">
        <v>1809.25</v>
      </c>
    </row>
    <row r="234" customFormat="false" ht="15.75" hidden="false" customHeight="true" outlineLevel="0" collapsed="false">
      <c r="A234" s="73" t="n">
        <f aca="false">A233+1</f>
        <v>45645</v>
      </c>
      <c r="B234" s="74" t="n">
        <v>1739.98</v>
      </c>
      <c r="C234" s="74" t="n">
        <v>1625.12</v>
      </c>
      <c r="D234" s="74" t="n">
        <v>1536.57</v>
      </c>
      <c r="E234" s="74" t="n">
        <v>1495.78</v>
      </c>
      <c r="F234" s="74" t="n">
        <v>1495.76</v>
      </c>
      <c r="G234" s="74" t="n">
        <v>1495.73</v>
      </c>
      <c r="H234" s="74" t="n">
        <v>1648.83</v>
      </c>
      <c r="I234" s="74" t="n">
        <v>1859.86</v>
      </c>
      <c r="J234" s="74" t="n">
        <v>1557.57</v>
      </c>
      <c r="K234" s="74" t="n">
        <v>1561.49</v>
      </c>
      <c r="L234" s="74" t="n">
        <v>1512.49</v>
      </c>
      <c r="M234" s="74" t="n">
        <v>1567.87</v>
      </c>
      <c r="N234" s="74" t="n">
        <v>1606.21</v>
      </c>
      <c r="O234" s="74" t="n">
        <v>1784.16</v>
      </c>
      <c r="P234" s="74" t="n">
        <v>1792.8</v>
      </c>
      <c r="Q234" s="74" t="n">
        <v>1841.93</v>
      </c>
      <c r="R234" s="74" t="n">
        <v>1851.88</v>
      </c>
      <c r="S234" s="74" t="n">
        <v>1840.28</v>
      </c>
      <c r="T234" s="74" t="n">
        <v>1805.74</v>
      </c>
      <c r="U234" s="74" t="n">
        <v>1609.19</v>
      </c>
      <c r="V234" s="74" t="n">
        <v>1576</v>
      </c>
      <c r="W234" s="74" t="n">
        <v>1697.14</v>
      </c>
      <c r="X234" s="74" t="n">
        <v>1940.23</v>
      </c>
      <c r="Y234" s="74" t="n">
        <v>1887.08</v>
      </c>
    </row>
    <row r="235" customFormat="false" ht="15.75" hidden="false" customHeight="true" outlineLevel="0" collapsed="false">
      <c r="A235" s="73" t="n">
        <f aca="false">A234+1</f>
        <v>45646</v>
      </c>
      <c r="B235" s="74" t="n">
        <v>1664.71</v>
      </c>
      <c r="C235" s="74" t="n">
        <v>1519.16</v>
      </c>
      <c r="D235" s="74" t="n">
        <v>1496.43</v>
      </c>
      <c r="E235" s="74" t="n">
        <v>1496.45</v>
      </c>
      <c r="F235" s="74" t="n">
        <v>1496.39</v>
      </c>
      <c r="G235" s="74" t="n">
        <v>1495.76</v>
      </c>
      <c r="H235" s="74" t="n">
        <v>1531.67</v>
      </c>
      <c r="I235" s="74" t="n">
        <v>1820.32</v>
      </c>
      <c r="J235" s="74" t="n">
        <v>1494.88</v>
      </c>
      <c r="K235" s="74" t="n">
        <v>1536.66</v>
      </c>
      <c r="L235" s="74" t="n">
        <v>1588.82</v>
      </c>
      <c r="M235" s="74" t="n">
        <v>1642.48</v>
      </c>
      <c r="N235" s="74" t="n">
        <v>1695.09</v>
      </c>
      <c r="O235" s="74" t="n">
        <v>1720.43</v>
      </c>
      <c r="P235" s="74" t="n">
        <v>1671.71</v>
      </c>
      <c r="Q235" s="74" t="n">
        <v>1682.46</v>
      </c>
      <c r="R235" s="74" t="n">
        <v>1728.75</v>
      </c>
      <c r="S235" s="74" t="n">
        <v>1680.29</v>
      </c>
      <c r="T235" s="74" t="n">
        <v>1630.52</v>
      </c>
      <c r="U235" s="74" t="n">
        <v>1584.31</v>
      </c>
      <c r="V235" s="74" t="n">
        <v>1512.91</v>
      </c>
      <c r="W235" s="74" t="n">
        <v>1596.08</v>
      </c>
      <c r="X235" s="74" t="n">
        <v>1789.45</v>
      </c>
      <c r="Y235" s="74" t="n">
        <v>1762.62</v>
      </c>
    </row>
    <row r="236" customFormat="false" ht="15.75" hidden="false" customHeight="true" outlineLevel="0" collapsed="false">
      <c r="A236" s="73" t="n">
        <f aca="false">A235+1</f>
        <v>45647</v>
      </c>
      <c r="B236" s="74" t="n">
        <v>1725</v>
      </c>
      <c r="C236" s="74" t="n">
        <v>1617.73</v>
      </c>
      <c r="D236" s="74" t="n">
        <v>1525.28</v>
      </c>
      <c r="E236" s="74" t="n">
        <v>1495.85</v>
      </c>
      <c r="F236" s="74" t="n">
        <v>1495.81</v>
      </c>
      <c r="G236" s="74" t="n">
        <v>1495.89</v>
      </c>
      <c r="H236" s="74" t="n">
        <v>1643.43</v>
      </c>
      <c r="I236" s="74" t="n">
        <v>1854.33</v>
      </c>
      <c r="J236" s="74" t="n">
        <v>1625.87</v>
      </c>
      <c r="K236" s="74" t="n">
        <v>1717.25</v>
      </c>
      <c r="L236" s="74" t="n">
        <v>1760.65</v>
      </c>
      <c r="M236" s="74" t="n">
        <v>1855.01</v>
      </c>
      <c r="N236" s="74" t="n">
        <v>1874.39</v>
      </c>
      <c r="O236" s="74" t="n">
        <v>2043.17</v>
      </c>
      <c r="P236" s="74" t="n">
        <v>2041.81</v>
      </c>
      <c r="Q236" s="74" t="n">
        <v>2054.87</v>
      </c>
      <c r="R236" s="74" t="n">
        <v>1949.07</v>
      </c>
      <c r="S236" s="74" t="n">
        <v>2048.06</v>
      </c>
      <c r="T236" s="74" t="n">
        <v>2177.13</v>
      </c>
      <c r="U236" s="74" t="n">
        <v>2023.99</v>
      </c>
      <c r="V236" s="74" t="n">
        <v>1740.83</v>
      </c>
      <c r="W236" s="74" t="n">
        <v>1796.2</v>
      </c>
      <c r="X236" s="74" t="n">
        <v>1879.31</v>
      </c>
      <c r="Y236" s="74" t="n">
        <v>1828.8</v>
      </c>
    </row>
    <row r="237" customFormat="false" ht="15.75" hidden="false" customHeight="true" outlineLevel="0" collapsed="false">
      <c r="A237" s="73" t="n">
        <f aca="false">A236+1</f>
        <v>45648</v>
      </c>
      <c r="B237" s="74" t="n">
        <v>1657.42</v>
      </c>
      <c r="C237" s="74" t="n">
        <v>1521.59</v>
      </c>
      <c r="D237" s="74" t="n">
        <v>1496.39</v>
      </c>
      <c r="E237" s="74" t="n">
        <v>1496.4</v>
      </c>
      <c r="F237" s="74" t="n">
        <v>1496.39</v>
      </c>
      <c r="G237" s="74" t="n">
        <v>1496.17</v>
      </c>
      <c r="H237" s="74" t="n">
        <v>1494.28</v>
      </c>
      <c r="I237" s="74" t="n">
        <v>1494.17</v>
      </c>
      <c r="J237" s="74" t="n">
        <v>1494.57</v>
      </c>
      <c r="K237" s="74" t="n">
        <v>1494.85</v>
      </c>
      <c r="L237" s="74" t="n">
        <v>1554.77</v>
      </c>
      <c r="M237" s="74" t="n">
        <v>1640.38</v>
      </c>
      <c r="N237" s="74" t="n">
        <v>1708.16</v>
      </c>
      <c r="O237" s="74" t="n">
        <v>1728.89</v>
      </c>
      <c r="P237" s="74" t="n">
        <v>1692.52</v>
      </c>
      <c r="Q237" s="74" t="n">
        <v>1699.49</v>
      </c>
      <c r="R237" s="74" t="n">
        <v>1711.3</v>
      </c>
      <c r="S237" s="74" t="n">
        <v>1680.26</v>
      </c>
      <c r="T237" s="74" t="n">
        <v>1657.23</v>
      </c>
      <c r="U237" s="74" t="n">
        <v>1599.14</v>
      </c>
      <c r="V237" s="74" t="n">
        <v>1568.33</v>
      </c>
      <c r="W237" s="74" t="n">
        <v>1683.1</v>
      </c>
      <c r="X237" s="74" t="n">
        <v>1865.74</v>
      </c>
      <c r="Y237" s="74" t="n">
        <v>1808.5</v>
      </c>
    </row>
    <row r="238" customFormat="false" ht="15.75" hidden="false" customHeight="true" outlineLevel="0" collapsed="false">
      <c r="A238" s="73" t="n">
        <f aca="false">A237+1</f>
        <v>45649</v>
      </c>
      <c r="B238" s="74" t="n">
        <v>1661.44</v>
      </c>
      <c r="C238" s="74" t="n">
        <v>1544.95</v>
      </c>
      <c r="D238" s="74" t="n">
        <v>1495.8</v>
      </c>
      <c r="E238" s="74" t="n">
        <v>1495.71</v>
      </c>
      <c r="F238" s="74" t="n">
        <v>1495.76</v>
      </c>
      <c r="G238" s="74" t="n">
        <v>1495.62</v>
      </c>
      <c r="H238" s="74" t="n">
        <v>1493.59</v>
      </c>
      <c r="I238" s="74" t="n">
        <v>1494.31</v>
      </c>
      <c r="J238" s="74" t="n">
        <v>1495.04</v>
      </c>
      <c r="K238" s="74" t="n">
        <v>1495.28</v>
      </c>
      <c r="L238" s="74" t="n">
        <v>1563.94</v>
      </c>
      <c r="M238" s="74" t="n">
        <v>1669.57</v>
      </c>
      <c r="N238" s="74" t="n">
        <v>1746.83</v>
      </c>
      <c r="O238" s="74" t="n">
        <v>1772.35</v>
      </c>
      <c r="P238" s="74" t="n">
        <v>1722.54</v>
      </c>
      <c r="Q238" s="74" t="n">
        <v>1697.55</v>
      </c>
      <c r="R238" s="74" t="n">
        <v>1705.44</v>
      </c>
      <c r="S238" s="74" t="n">
        <v>1693.05</v>
      </c>
      <c r="T238" s="74" t="n">
        <v>1667.96</v>
      </c>
      <c r="U238" s="74" t="n">
        <v>1594.53</v>
      </c>
      <c r="V238" s="74" t="n">
        <v>1565.7</v>
      </c>
      <c r="W238" s="74" t="n">
        <v>1693.32</v>
      </c>
      <c r="X238" s="74" t="n">
        <v>1859.48</v>
      </c>
      <c r="Y238" s="74" t="n">
        <v>1834.44</v>
      </c>
    </row>
    <row r="239" customFormat="false" ht="15.75" hidden="false" customHeight="true" outlineLevel="0" collapsed="false">
      <c r="A239" s="73" t="n">
        <f aca="false">A238+1</f>
        <v>45650</v>
      </c>
      <c r="B239" s="74" t="n">
        <v>1653.94</v>
      </c>
      <c r="C239" s="74" t="n">
        <v>1542.47</v>
      </c>
      <c r="D239" s="74" t="n">
        <v>1496.76</v>
      </c>
      <c r="E239" s="74" t="n">
        <v>1496.77</v>
      </c>
      <c r="F239" s="74" t="n">
        <v>1496.71</v>
      </c>
      <c r="G239" s="74" t="n">
        <v>1496.16</v>
      </c>
      <c r="H239" s="74" t="n">
        <v>1494.82</v>
      </c>
      <c r="I239" s="74" t="n">
        <v>1494.12</v>
      </c>
      <c r="J239" s="74" t="n">
        <v>1494.83</v>
      </c>
      <c r="K239" s="74" t="n">
        <v>1495.18</v>
      </c>
      <c r="L239" s="74" t="n">
        <v>1552.86</v>
      </c>
      <c r="M239" s="74" t="n">
        <v>1644.43</v>
      </c>
      <c r="N239" s="74" t="n">
        <v>1717.77</v>
      </c>
      <c r="O239" s="74" t="n">
        <v>1739.28</v>
      </c>
      <c r="P239" s="74" t="n">
        <v>1701.69</v>
      </c>
      <c r="Q239" s="74" t="n">
        <v>1707.93</v>
      </c>
      <c r="R239" s="74" t="n">
        <v>1705.33</v>
      </c>
      <c r="S239" s="74" t="n">
        <v>1678.08</v>
      </c>
      <c r="T239" s="74" t="n">
        <v>1656.83</v>
      </c>
      <c r="U239" s="74" t="n">
        <v>1597.37</v>
      </c>
      <c r="V239" s="74" t="n">
        <v>1568.39</v>
      </c>
      <c r="W239" s="74" t="n">
        <v>1689.5</v>
      </c>
      <c r="X239" s="74" t="n">
        <v>1874.89</v>
      </c>
      <c r="Y239" s="74" t="n">
        <v>1816.75</v>
      </c>
    </row>
    <row r="240" customFormat="false" ht="15.75" hidden="false" customHeight="true" outlineLevel="0" collapsed="false">
      <c r="A240" s="73" t="n">
        <f aca="false">A239+1</f>
        <v>45651</v>
      </c>
      <c r="B240" s="74" t="n">
        <v>1707.65</v>
      </c>
      <c r="C240" s="74" t="n">
        <v>1616.43</v>
      </c>
      <c r="D240" s="74" t="n">
        <v>1523.2</v>
      </c>
      <c r="E240" s="74" t="n">
        <v>1496.07</v>
      </c>
      <c r="F240" s="74" t="n">
        <v>1496.02</v>
      </c>
      <c r="G240" s="74" t="n">
        <v>1496</v>
      </c>
      <c r="H240" s="74" t="n">
        <v>1514.3</v>
      </c>
      <c r="I240" s="74" t="n">
        <v>1555.38</v>
      </c>
      <c r="J240" s="74" t="n">
        <v>1494.94</v>
      </c>
      <c r="K240" s="74" t="n">
        <v>1541.63</v>
      </c>
      <c r="L240" s="74" t="n">
        <v>1710.56</v>
      </c>
      <c r="M240" s="74" t="n">
        <v>1711.54</v>
      </c>
      <c r="N240" s="74" t="n">
        <v>1820.12</v>
      </c>
      <c r="O240" s="74" t="n">
        <v>1841</v>
      </c>
      <c r="P240" s="74" t="n">
        <v>1810.64</v>
      </c>
      <c r="Q240" s="74" t="n">
        <v>1809.13</v>
      </c>
      <c r="R240" s="74" t="n">
        <v>1822.84</v>
      </c>
      <c r="S240" s="74" t="n">
        <v>1787.03</v>
      </c>
      <c r="T240" s="74" t="n">
        <v>1841.86</v>
      </c>
      <c r="U240" s="74" t="n">
        <v>1785.21</v>
      </c>
      <c r="V240" s="74" t="n">
        <v>1774.88</v>
      </c>
      <c r="W240" s="74" t="n">
        <v>1818.09</v>
      </c>
      <c r="X240" s="74" t="n">
        <v>1864.74</v>
      </c>
      <c r="Y240" s="74" t="n">
        <v>1815.99</v>
      </c>
    </row>
    <row r="241" customFormat="false" ht="15.75" hidden="false" customHeight="true" outlineLevel="0" collapsed="false">
      <c r="A241" s="73" t="n">
        <f aca="false">A240+1</f>
        <v>45652</v>
      </c>
      <c r="B241" s="74" t="n">
        <v>1706.83</v>
      </c>
      <c r="C241" s="74" t="n">
        <v>1575.6</v>
      </c>
      <c r="D241" s="74" t="n">
        <v>1496</v>
      </c>
      <c r="E241" s="74" t="n">
        <v>1496.04</v>
      </c>
      <c r="F241" s="74" t="n">
        <v>1496.04</v>
      </c>
      <c r="G241" s="74" t="n">
        <v>1496.05</v>
      </c>
      <c r="H241" s="74" t="n">
        <v>1497.14</v>
      </c>
      <c r="I241" s="74" t="n">
        <v>1534.13</v>
      </c>
      <c r="J241" s="74" t="n">
        <v>1494.96</v>
      </c>
      <c r="K241" s="74" t="n">
        <v>1518.77</v>
      </c>
      <c r="L241" s="74" t="n">
        <v>1679.9</v>
      </c>
      <c r="M241" s="74" t="n">
        <v>1742.41</v>
      </c>
      <c r="N241" s="74" t="n">
        <v>1776.64</v>
      </c>
      <c r="O241" s="74" t="n">
        <v>1796.56</v>
      </c>
      <c r="P241" s="74" t="n">
        <v>1766.52</v>
      </c>
      <c r="Q241" s="74" t="n">
        <v>1766.22</v>
      </c>
      <c r="R241" s="74" t="n">
        <v>1777.28</v>
      </c>
      <c r="S241" s="74" t="n">
        <v>1747.24</v>
      </c>
      <c r="T241" s="74" t="n">
        <v>1786.24</v>
      </c>
      <c r="U241" s="74" t="n">
        <v>1734.93</v>
      </c>
      <c r="V241" s="74" t="n">
        <v>1728.52</v>
      </c>
      <c r="W241" s="74" t="n">
        <v>1751.41</v>
      </c>
      <c r="X241" s="74" t="n">
        <v>1810.79</v>
      </c>
      <c r="Y241" s="74" t="n">
        <v>1791.17</v>
      </c>
    </row>
    <row r="242" customFormat="false" ht="15.75" hidden="false" customHeight="true" outlineLevel="0" collapsed="false">
      <c r="A242" s="73" t="n">
        <f aca="false">A241+1</f>
        <v>45653</v>
      </c>
      <c r="B242" s="74" t="n">
        <v>1691.38</v>
      </c>
      <c r="C242" s="74" t="n">
        <v>1586.49</v>
      </c>
      <c r="D242" s="74" t="n">
        <v>1495.98</v>
      </c>
      <c r="E242" s="74" t="n">
        <v>1495.9</v>
      </c>
      <c r="F242" s="74" t="n">
        <v>1495.74</v>
      </c>
      <c r="G242" s="74" t="n">
        <v>1495.89</v>
      </c>
      <c r="H242" s="74" t="n">
        <v>1596.6</v>
      </c>
      <c r="I242" s="74" t="n">
        <v>1812.03</v>
      </c>
      <c r="J242" s="74" t="n">
        <v>1573.56</v>
      </c>
      <c r="K242" s="74" t="n">
        <v>1643.7</v>
      </c>
      <c r="L242" s="74" t="n">
        <v>1671.65</v>
      </c>
      <c r="M242" s="74" t="n">
        <v>1721.16</v>
      </c>
      <c r="N242" s="74" t="n">
        <v>1762.12</v>
      </c>
      <c r="O242" s="74" t="n">
        <v>1783.98</v>
      </c>
      <c r="P242" s="74" t="n">
        <v>1734.14</v>
      </c>
      <c r="Q242" s="74" t="n">
        <v>1725.85</v>
      </c>
      <c r="R242" s="74" t="n">
        <v>1755.06</v>
      </c>
      <c r="S242" s="74" t="n">
        <v>1730.88</v>
      </c>
      <c r="T242" s="74" t="n">
        <v>1748.84</v>
      </c>
      <c r="U242" s="74" t="n">
        <v>1692.24</v>
      </c>
      <c r="V242" s="74" t="n">
        <v>1617.49</v>
      </c>
      <c r="W242" s="74" t="n">
        <v>1657.39</v>
      </c>
      <c r="X242" s="74" t="n">
        <v>1861.3</v>
      </c>
      <c r="Y242" s="74" t="n">
        <v>1825.07</v>
      </c>
    </row>
    <row r="243" customFormat="false" ht="15.75" hidden="false" customHeight="true" outlineLevel="0" collapsed="false">
      <c r="A243" s="73" t="n">
        <f aca="false">A242+1</f>
        <v>45654</v>
      </c>
      <c r="B243" s="74" t="n">
        <v>1699.97</v>
      </c>
      <c r="C243" s="74" t="n">
        <v>1589.61</v>
      </c>
      <c r="D243" s="74" t="n">
        <v>1495.95</v>
      </c>
      <c r="E243" s="74" t="n">
        <v>1492.74</v>
      </c>
      <c r="F243" s="74" t="n">
        <v>1492.61</v>
      </c>
      <c r="G243" s="74" t="n">
        <v>1492.72</v>
      </c>
      <c r="H243" s="74" t="n">
        <v>1611.17</v>
      </c>
      <c r="I243" s="74" t="n">
        <v>1893.39</v>
      </c>
      <c r="J243" s="74" t="n">
        <v>1586.24</v>
      </c>
      <c r="K243" s="74" t="n">
        <v>1663.64</v>
      </c>
      <c r="L243" s="74" t="n">
        <v>1698.62</v>
      </c>
      <c r="M243" s="74" t="n">
        <v>1754.26</v>
      </c>
      <c r="N243" s="74" t="n">
        <v>1799.9</v>
      </c>
      <c r="O243" s="74" t="n">
        <v>1825.59</v>
      </c>
      <c r="P243" s="74" t="n">
        <v>1768.47</v>
      </c>
      <c r="Q243" s="74" t="n">
        <v>1761.01</v>
      </c>
      <c r="R243" s="74" t="n">
        <v>1795.44</v>
      </c>
      <c r="S243" s="74" t="n">
        <v>1767.21</v>
      </c>
      <c r="T243" s="74" t="n">
        <v>1780.77</v>
      </c>
      <c r="U243" s="74" t="n">
        <v>1654.98</v>
      </c>
      <c r="V243" s="74" t="n">
        <v>1588.04</v>
      </c>
      <c r="W243" s="74" t="n">
        <v>1635.2</v>
      </c>
      <c r="X243" s="74" t="n">
        <v>1903.42</v>
      </c>
      <c r="Y243" s="74" t="n">
        <v>1790.69</v>
      </c>
    </row>
    <row r="244" customFormat="false" ht="15.75" hidden="false" customHeight="true" outlineLevel="0" collapsed="false">
      <c r="A244" s="73" t="n">
        <f aca="false">A243+1</f>
        <v>45655</v>
      </c>
      <c r="B244" s="74" t="n">
        <v>1711.31</v>
      </c>
      <c r="C244" s="74" t="n">
        <v>1607.51</v>
      </c>
      <c r="D244" s="74" t="n">
        <v>1523.87</v>
      </c>
      <c r="E244" s="74" t="n">
        <v>1491.73</v>
      </c>
      <c r="F244" s="74" t="n">
        <v>1491.82</v>
      </c>
      <c r="G244" s="74" t="n">
        <v>1491.76</v>
      </c>
      <c r="H244" s="74" t="n">
        <v>1629.37</v>
      </c>
      <c r="I244" s="74" t="n">
        <v>1884.15</v>
      </c>
      <c r="J244" s="74" t="n">
        <v>1586.51</v>
      </c>
      <c r="K244" s="74" t="n">
        <v>1602.63</v>
      </c>
      <c r="L244" s="74" t="n">
        <v>1688.55</v>
      </c>
      <c r="M244" s="74" t="n">
        <v>1748.32</v>
      </c>
      <c r="N244" s="74" t="n">
        <v>1798.19</v>
      </c>
      <c r="O244" s="74" t="n">
        <v>1823.99</v>
      </c>
      <c r="P244" s="74" t="n">
        <v>1775.06</v>
      </c>
      <c r="Q244" s="74" t="n">
        <v>1732.7</v>
      </c>
      <c r="R244" s="74" t="n">
        <v>1837.03</v>
      </c>
      <c r="S244" s="74" t="n">
        <v>1781.72</v>
      </c>
      <c r="T244" s="74" t="n">
        <v>2085.19</v>
      </c>
      <c r="U244" s="74" t="n">
        <v>1975.72</v>
      </c>
      <c r="V244" s="74" t="n">
        <v>1847.04</v>
      </c>
      <c r="W244" s="74" t="n">
        <v>1728.95</v>
      </c>
      <c r="X244" s="74" t="n">
        <v>1847.28</v>
      </c>
      <c r="Y244" s="74" t="n">
        <v>1846.3</v>
      </c>
    </row>
    <row r="245" customFormat="false" ht="15.75" hidden="false" customHeight="true" outlineLevel="0" collapsed="false">
      <c r="A245" s="73" t="n">
        <f aca="false">A244+1</f>
        <v>45656</v>
      </c>
      <c r="B245" s="74" t="n">
        <v>1714.95</v>
      </c>
      <c r="C245" s="74" t="n">
        <v>1607.52</v>
      </c>
      <c r="D245" s="74" t="n">
        <v>1505.2</v>
      </c>
      <c r="E245" s="74" t="n">
        <v>1495.1</v>
      </c>
      <c r="F245" s="74" t="n">
        <v>1495.85</v>
      </c>
      <c r="G245" s="74" t="n">
        <v>1495.16</v>
      </c>
      <c r="H245" s="74" t="n">
        <v>1636.22</v>
      </c>
      <c r="I245" s="74" t="n">
        <v>1837.9</v>
      </c>
      <c r="J245" s="74" t="n">
        <v>1622.13</v>
      </c>
      <c r="K245" s="74" t="n">
        <v>1636.26</v>
      </c>
      <c r="L245" s="74" t="n">
        <v>1717.74</v>
      </c>
      <c r="M245" s="74" t="n">
        <v>1771.45</v>
      </c>
      <c r="N245" s="74" t="n">
        <v>1790.21</v>
      </c>
      <c r="O245" s="74" t="n">
        <v>1791.57</v>
      </c>
      <c r="P245" s="74" t="n">
        <v>1794.82</v>
      </c>
      <c r="Q245" s="74" t="n">
        <v>1803.68</v>
      </c>
      <c r="R245" s="74" t="n">
        <v>1833.77</v>
      </c>
      <c r="S245" s="74" t="n">
        <v>1783.04</v>
      </c>
      <c r="T245" s="74" t="n">
        <v>1826.02</v>
      </c>
      <c r="U245" s="74" t="n">
        <v>1757.89</v>
      </c>
      <c r="V245" s="74" t="n">
        <v>1710.74</v>
      </c>
      <c r="W245" s="74" t="n">
        <v>1733.09</v>
      </c>
      <c r="X245" s="74" t="n">
        <v>1879.43</v>
      </c>
      <c r="Y245" s="74" t="n">
        <v>1802.72</v>
      </c>
    </row>
    <row r="246" customFormat="false" ht="15.75" hidden="false" customHeight="true" outlineLevel="0" collapsed="false">
      <c r="A246" s="73" t="n">
        <f aca="false">A245+1</f>
        <v>45657</v>
      </c>
      <c r="B246" s="74" t="n">
        <v>1760.5</v>
      </c>
      <c r="C246" s="74" t="n">
        <v>1663.2</v>
      </c>
      <c r="D246" s="74" t="n">
        <v>1508.75</v>
      </c>
      <c r="E246" s="74" t="n">
        <v>1495.15</v>
      </c>
      <c r="F246" s="74" t="n">
        <v>1498.54</v>
      </c>
      <c r="G246" s="74" t="n">
        <v>1547.36</v>
      </c>
      <c r="H246" s="74" t="n">
        <v>1649.56</v>
      </c>
      <c r="I246" s="74" t="n">
        <v>1622.86</v>
      </c>
      <c r="J246" s="74" t="n">
        <v>1622.86</v>
      </c>
      <c r="K246" s="74" t="n">
        <v>1691.81</v>
      </c>
      <c r="L246" s="74" t="n">
        <v>1660.61</v>
      </c>
      <c r="M246" s="74" t="n">
        <v>1695.05</v>
      </c>
      <c r="N246" s="74" t="n">
        <v>1806.46</v>
      </c>
      <c r="O246" s="74" t="n">
        <v>1781.42</v>
      </c>
      <c r="P246" s="74" t="n">
        <v>1770.91</v>
      </c>
      <c r="Q246" s="74" t="n">
        <v>1771.14</v>
      </c>
      <c r="R246" s="74" t="n">
        <v>1810.42</v>
      </c>
      <c r="S246" s="74" t="n">
        <v>1831.94</v>
      </c>
      <c r="T246" s="74" t="n">
        <v>1808.73</v>
      </c>
      <c r="U246" s="74" t="n">
        <v>1716.81</v>
      </c>
      <c r="V246" s="74" t="n">
        <v>1716.81</v>
      </c>
      <c r="W246" s="74" t="n">
        <v>1640.72</v>
      </c>
      <c r="X246" s="74" t="n">
        <v>1798.8</v>
      </c>
      <c r="Y246" s="74" t="n">
        <v>1802.55</v>
      </c>
    </row>
    <row r="247" customFormat="false" ht="15.75" hidden="false" customHeight="true" outlineLevel="0" collapsed="false">
      <c r="A247" s="67" t="s">
        <v>89</v>
      </c>
      <c r="B247" s="68"/>
      <c r="C247" s="70" t="s">
        <v>119</v>
      </c>
      <c r="D247" s="68"/>
      <c r="E247" s="68"/>
      <c r="F247" s="68"/>
      <c r="G247" s="68"/>
      <c r="H247" s="68"/>
      <c r="I247" s="68"/>
      <c r="J247" s="68"/>
      <c r="K247" s="68"/>
      <c r="L247" s="68"/>
      <c r="M247" s="68"/>
      <c r="N247" s="68"/>
      <c r="O247" s="68"/>
      <c r="P247" s="68"/>
      <c r="Q247" s="68"/>
      <c r="R247" s="68"/>
      <c r="S247" s="68"/>
      <c r="T247" s="68"/>
      <c r="U247" s="68"/>
      <c r="V247" s="68"/>
      <c r="W247" s="68"/>
      <c r="X247" s="68"/>
      <c r="Y247" s="64"/>
    </row>
    <row r="248" customFormat="false" ht="15.75" hidden="false" customHeight="true" outlineLevel="0" collapsed="false">
      <c r="A248" s="67" t="s">
        <v>90</v>
      </c>
      <c r="B248" s="68"/>
      <c r="C248" s="68"/>
      <c r="D248" s="68"/>
      <c r="E248" s="68"/>
      <c r="F248" s="68"/>
      <c r="G248" s="70" t="str">
        <f aca="false">G211</f>
        <v>от 670 кВт до 10 мВт</v>
      </c>
      <c r="H248" s="68"/>
      <c r="I248" s="68"/>
      <c r="J248" s="68"/>
      <c r="K248" s="68"/>
      <c r="L248" s="68"/>
      <c r="M248" s="68"/>
      <c r="N248" s="68"/>
      <c r="O248" s="68"/>
      <c r="P248" s="68"/>
      <c r="Q248" s="68"/>
      <c r="R248" s="68"/>
      <c r="S248" s="68"/>
      <c r="T248" s="68"/>
      <c r="U248" s="68"/>
      <c r="V248" s="68"/>
      <c r="W248" s="68"/>
      <c r="X248" s="68"/>
      <c r="Y248" s="68"/>
    </row>
    <row r="249" customFormat="false" ht="15.75" hidden="false" customHeight="true" outlineLevel="0" collapsed="false">
      <c r="A249" s="22" t="s">
        <v>92</v>
      </c>
      <c r="B249" s="71" t="s">
        <v>93</v>
      </c>
      <c r="C249" s="71"/>
      <c r="D249" s="71"/>
      <c r="E249" s="71"/>
      <c r="F249" s="71"/>
      <c r="G249" s="71"/>
      <c r="H249" s="71"/>
      <c r="I249" s="71"/>
      <c r="J249" s="71"/>
      <c r="K249" s="71"/>
      <c r="L249" s="71"/>
      <c r="M249" s="71"/>
      <c r="N249" s="71"/>
      <c r="O249" s="71"/>
      <c r="P249" s="71"/>
      <c r="Q249" s="71"/>
      <c r="R249" s="71"/>
      <c r="S249" s="71"/>
      <c r="T249" s="71"/>
      <c r="U249" s="71"/>
      <c r="V249" s="71"/>
      <c r="W249" s="71"/>
      <c r="X249" s="71"/>
      <c r="Y249" s="71"/>
    </row>
    <row r="250" customFormat="false" ht="15.75" hidden="false" customHeight="true" outlineLevel="0" collapsed="false">
      <c r="A250" s="22"/>
      <c r="B250" s="71"/>
      <c r="C250" s="71"/>
      <c r="D250" s="71"/>
      <c r="E250" s="71"/>
      <c r="F250" s="71"/>
      <c r="G250" s="71"/>
      <c r="H250" s="71"/>
      <c r="I250" s="71"/>
      <c r="J250" s="71"/>
      <c r="K250" s="71"/>
      <c r="L250" s="71"/>
      <c r="M250" s="71"/>
      <c r="N250" s="71"/>
      <c r="O250" s="71"/>
      <c r="P250" s="71"/>
      <c r="Q250" s="71"/>
      <c r="R250" s="71"/>
      <c r="S250" s="71"/>
      <c r="T250" s="71"/>
      <c r="U250" s="71"/>
      <c r="V250" s="71"/>
      <c r="W250" s="71"/>
      <c r="X250" s="71"/>
      <c r="Y250" s="71"/>
    </row>
    <row r="251" customFormat="false" ht="15.75" hidden="false" customHeight="true" outlineLevel="0" collapsed="false">
      <c r="A251" s="22"/>
      <c r="B251" s="72" t="s">
        <v>94</v>
      </c>
      <c r="C251" s="72" t="s">
        <v>95</v>
      </c>
      <c r="D251" s="72" t="s">
        <v>96</v>
      </c>
      <c r="E251" s="72" t="s">
        <v>97</v>
      </c>
      <c r="F251" s="72" t="s">
        <v>98</v>
      </c>
      <c r="G251" s="72" t="s">
        <v>99</v>
      </c>
      <c r="H251" s="72" t="s">
        <v>100</v>
      </c>
      <c r="I251" s="72" t="s">
        <v>101</v>
      </c>
      <c r="J251" s="72" t="s">
        <v>102</v>
      </c>
      <c r="K251" s="72" t="s">
        <v>103</v>
      </c>
      <c r="L251" s="72" t="s">
        <v>104</v>
      </c>
      <c r="M251" s="72" t="s">
        <v>105</v>
      </c>
      <c r="N251" s="72" t="s">
        <v>106</v>
      </c>
      <c r="O251" s="72" t="s">
        <v>107</v>
      </c>
      <c r="P251" s="72" t="s">
        <v>108</v>
      </c>
      <c r="Q251" s="72" t="s">
        <v>109</v>
      </c>
      <c r="R251" s="72" t="s">
        <v>110</v>
      </c>
      <c r="S251" s="72" t="s">
        <v>111</v>
      </c>
      <c r="T251" s="72" t="s">
        <v>112</v>
      </c>
      <c r="U251" s="72" t="s">
        <v>113</v>
      </c>
      <c r="V251" s="72" t="s">
        <v>114</v>
      </c>
      <c r="W251" s="72" t="s">
        <v>115</v>
      </c>
      <c r="X251" s="72" t="s">
        <v>116</v>
      </c>
      <c r="Y251" s="72" t="s">
        <v>117</v>
      </c>
    </row>
    <row r="252" customFormat="false" ht="15.75" hidden="false" customHeight="true" outlineLevel="0" collapsed="false">
      <c r="A252" s="2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row>
    <row r="253" customFormat="false" ht="15.75" hidden="false" customHeight="true" outlineLevel="0" collapsed="false">
      <c r="A253" s="73" t="n">
        <f aca="false">A216</f>
        <v>45627</v>
      </c>
      <c r="B253" s="74" t="n">
        <v>1552.7</v>
      </c>
      <c r="C253" s="74" t="n">
        <v>1488.22</v>
      </c>
      <c r="D253" s="74" t="n">
        <v>1488.29</v>
      </c>
      <c r="E253" s="74" t="n">
        <v>1487.91</v>
      </c>
      <c r="F253" s="74" t="n">
        <v>1487.98</v>
      </c>
      <c r="G253" s="74" t="n">
        <v>1487.95</v>
      </c>
      <c r="H253" s="74" t="n">
        <v>1485.5</v>
      </c>
      <c r="I253" s="74" t="n">
        <v>1650.64</v>
      </c>
      <c r="J253" s="74" t="n">
        <v>1485.58</v>
      </c>
      <c r="K253" s="74" t="n">
        <v>1484.95</v>
      </c>
      <c r="L253" s="74" t="n">
        <v>1507.89</v>
      </c>
      <c r="M253" s="74" t="n">
        <v>1617.55</v>
      </c>
      <c r="N253" s="74" t="n">
        <v>1761.73</v>
      </c>
      <c r="O253" s="74" t="n">
        <v>1809.82</v>
      </c>
      <c r="P253" s="74" t="n">
        <v>1745.39</v>
      </c>
      <c r="Q253" s="74" t="n">
        <v>1783.71</v>
      </c>
      <c r="R253" s="74" t="n">
        <v>1759.79</v>
      </c>
      <c r="S253" s="74" t="n">
        <v>1633.21</v>
      </c>
      <c r="T253" s="74" t="n">
        <v>1476.26</v>
      </c>
      <c r="U253" s="74" t="n">
        <v>1474.04</v>
      </c>
      <c r="V253" s="74" t="n">
        <v>1473.3</v>
      </c>
      <c r="W253" s="74" t="n">
        <v>1475.08</v>
      </c>
      <c r="X253" s="74" t="n">
        <v>1720.05</v>
      </c>
      <c r="Y253" s="74" t="n">
        <v>1658.7</v>
      </c>
    </row>
    <row r="254" customFormat="false" ht="15.75" hidden="false" customHeight="true" outlineLevel="0" collapsed="false">
      <c r="A254" s="73" t="n">
        <f aca="false">A253+1</f>
        <v>45628</v>
      </c>
      <c r="B254" s="74" t="n">
        <v>1549.4</v>
      </c>
      <c r="C254" s="74" t="n">
        <v>1488.86</v>
      </c>
      <c r="D254" s="74" t="n">
        <v>1488.93</v>
      </c>
      <c r="E254" s="74" t="n">
        <v>1488.94</v>
      </c>
      <c r="F254" s="74" t="n">
        <v>1488.88</v>
      </c>
      <c r="G254" s="74" t="n">
        <v>1488.77</v>
      </c>
      <c r="H254" s="74" t="n">
        <v>1485.31</v>
      </c>
      <c r="I254" s="74" t="n">
        <v>1638.6</v>
      </c>
      <c r="J254" s="74" t="n">
        <v>1486.91</v>
      </c>
      <c r="K254" s="74" t="n">
        <v>1487.47</v>
      </c>
      <c r="L254" s="74" t="n">
        <v>1503.89</v>
      </c>
      <c r="M254" s="74" t="n">
        <v>1567.11</v>
      </c>
      <c r="N254" s="74" t="n">
        <v>1654.87</v>
      </c>
      <c r="O254" s="74" t="n">
        <v>1674.41</v>
      </c>
      <c r="P254" s="74" t="n">
        <v>1640.49</v>
      </c>
      <c r="Q254" s="74" t="n">
        <v>1661.64</v>
      </c>
      <c r="R254" s="74" t="n">
        <v>1724.87</v>
      </c>
      <c r="S254" s="74" t="n">
        <v>1577.09</v>
      </c>
      <c r="T254" s="74" t="n">
        <v>1480.51</v>
      </c>
      <c r="U254" s="74" t="n">
        <v>1480.07</v>
      </c>
      <c r="V254" s="74" t="n">
        <v>1478.7</v>
      </c>
      <c r="W254" s="74" t="n">
        <v>1477.98</v>
      </c>
      <c r="X254" s="74" t="n">
        <v>1717.82</v>
      </c>
      <c r="Y254" s="74" t="n">
        <v>1658.57</v>
      </c>
    </row>
    <row r="255" customFormat="false" ht="15.75" hidden="false" customHeight="true" outlineLevel="0" collapsed="false">
      <c r="A255" s="73" t="n">
        <f aca="false">A254+1</f>
        <v>45629</v>
      </c>
      <c r="B255" s="74" t="n">
        <v>1516.36</v>
      </c>
      <c r="C255" s="74" t="n">
        <v>1489.52</v>
      </c>
      <c r="D255" s="74" t="n">
        <v>1489.52</v>
      </c>
      <c r="E255" s="74" t="n">
        <v>1489.59</v>
      </c>
      <c r="F255" s="74" t="n">
        <v>1489.53</v>
      </c>
      <c r="G255" s="74" t="n">
        <v>1488.93</v>
      </c>
      <c r="H255" s="74" t="n">
        <v>1485.24</v>
      </c>
      <c r="I255" s="74" t="n">
        <v>1616.15</v>
      </c>
      <c r="J255" s="74" t="n">
        <v>1487.64</v>
      </c>
      <c r="K255" s="74" t="n">
        <v>1487.65</v>
      </c>
      <c r="L255" s="74" t="n">
        <v>1506.37</v>
      </c>
      <c r="M255" s="74" t="n">
        <v>1564.06</v>
      </c>
      <c r="N255" s="74" t="n">
        <v>1645.91</v>
      </c>
      <c r="O255" s="74" t="n">
        <v>1663.16</v>
      </c>
      <c r="P255" s="74" t="n">
        <v>1630.77</v>
      </c>
      <c r="Q255" s="74" t="n">
        <v>1648.42</v>
      </c>
      <c r="R255" s="74" t="n">
        <v>1702.22</v>
      </c>
      <c r="S255" s="74" t="n">
        <v>1567.41</v>
      </c>
      <c r="T255" s="74" t="n">
        <v>1482.42</v>
      </c>
      <c r="U255" s="74" t="n">
        <v>1481.56</v>
      </c>
      <c r="V255" s="74" t="n">
        <v>1479.27</v>
      </c>
      <c r="W255" s="74" t="n">
        <v>1479.31</v>
      </c>
      <c r="X255" s="74" t="n">
        <v>1705</v>
      </c>
      <c r="Y255" s="74" t="n">
        <v>1654.66</v>
      </c>
    </row>
    <row r="256" customFormat="false" ht="15.75" hidden="false" customHeight="true" outlineLevel="0" collapsed="false">
      <c r="A256" s="73" t="n">
        <f aca="false">A255+1</f>
        <v>45630</v>
      </c>
      <c r="B256" s="74" t="n">
        <v>1535.3</v>
      </c>
      <c r="C256" s="74" t="n">
        <v>1500.02</v>
      </c>
      <c r="D256" s="74" t="n">
        <v>1489.54</v>
      </c>
      <c r="E256" s="74" t="n">
        <v>1489.6</v>
      </c>
      <c r="F256" s="74" t="n">
        <v>1489.48</v>
      </c>
      <c r="G256" s="74" t="n">
        <v>1489.06</v>
      </c>
      <c r="H256" s="74" t="n">
        <v>1484.45</v>
      </c>
      <c r="I256" s="74" t="n">
        <v>1485.76</v>
      </c>
      <c r="J256" s="74" t="n">
        <v>1487.19</v>
      </c>
      <c r="K256" s="74" t="n">
        <v>1487.33</v>
      </c>
      <c r="L256" s="74" t="n">
        <v>1554.72</v>
      </c>
      <c r="M256" s="74" t="n">
        <v>1642.02</v>
      </c>
      <c r="N256" s="74" t="n">
        <v>1713.11</v>
      </c>
      <c r="O256" s="74" t="n">
        <v>1747.36</v>
      </c>
      <c r="P256" s="74" t="n">
        <v>1723.21</v>
      </c>
      <c r="Q256" s="74" t="n">
        <v>1732.14</v>
      </c>
      <c r="R256" s="74" t="n">
        <v>1715.88</v>
      </c>
      <c r="S256" s="74" t="n">
        <v>1661.7</v>
      </c>
      <c r="T256" s="74" t="n">
        <v>1610.15</v>
      </c>
      <c r="U256" s="74" t="n">
        <v>1575.25</v>
      </c>
      <c r="V256" s="74" t="n">
        <v>1536.42</v>
      </c>
      <c r="W256" s="74" t="n">
        <v>1652.28</v>
      </c>
      <c r="X256" s="74" t="n">
        <v>1842.17</v>
      </c>
      <c r="Y256" s="74" t="n">
        <v>1770.18</v>
      </c>
    </row>
    <row r="257" customFormat="false" ht="15.75" hidden="false" customHeight="true" outlineLevel="0" collapsed="false">
      <c r="A257" s="73" t="n">
        <f aca="false">A256+1</f>
        <v>45631</v>
      </c>
      <c r="B257" s="74" t="n">
        <v>1666.51</v>
      </c>
      <c r="C257" s="74" t="n">
        <v>1571.2</v>
      </c>
      <c r="D257" s="74" t="n">
        <v>1489.06</v>
      </c>
      <c r="E257" s="74" t="n">
        <v>1489.11</v>
      </c>
      <c r="F257" s="74" t="n">
        <v>1489.09</v>
      </c>
      <c r="G257" s="74" t="n">
        <v>1488.98</v>
      </c>
      <c r="H257" s="74" t="n">
        <v>1536.29</v>
      </c>
      <c r="I257" s="74" t="n">
        <v>1766.81</v>
      </c>
      <c r="J257" s="74" t="n">
        <v>1486.31</v>
      </c>
      <c r="K257" s="74" t="n">
        <v>1505.11</v>
      </c>
      <c r="L257" s="74" t="n">
        <v>1593.67</v>
      </c>
      <c r="M257" s="74" t="n">
        <v>1639.91</v>
      </c>
      <c r="N257" s="74" t="n">
        <v>1692.07</v>
      </c>
      <c r="O257" s="74" t="n">
        <v>1732.39</v>
      </c>
      <c r="P257" s="74" t="n">
        <v>1666.69</v>
      </c>
      <c r="Q257" s="74" t="n">
        <v>1698.06</v>
      </c>
      <c r="R257" s="74" t="n">
        <v>1697.79</v>
      </c>
      <c r="S257" s="74" t="n">
        <v>1617.11</v>
      </c>
      <c r="T257" s="74" t="n">
        <v>1479.41</v>
      </c>
      <c r="U257" s="74" t="n">
        <v>1479.8</v>
      </c>
      <c r="V257" s="74" t="n">
        <v>1480.9</v>
      </c>
      <c r="W257" s="74" t="n">
        <v>1481.47</v>
      </c>
      <c r="X257" s="74" t="n">
        <v>1797.87</v>
      </c>
      <c r="Y257" s="74" t="n">
        <v>1733.92</v>
      </c>
    </row>
    <row r="258" customFormat="false" ht="15.75" hidden="false" customHeight="true" outlineLevel="0" collapsed="false">
      <c r="A258" s="73" t="n">
        <f aca="false">A257+1</f>
        <v>45632</v>
      </c>
      <c r="B258" s="74" t="n">
        <v>1651.32</v>
      </c>
      <c r="C258" s="74" t="n">
        <v>1539.35</v>
      </c>
      <c r="D258" s="74" t="n">
        <v>1487.72</v>
      </c>
      <c r="E258" s="74" t="n">
        <v>1487.54</v>
      </c>
      <c r="F258" s="74" t="n">
        <v>1488.21</v>
      </c>
      <c r="G258" s="74" t="n">
        <v>1488.11</v>
      </c>
      <c r="H258" s="74" t="n">
        <v>1532.02</v>
      </c>
      <c r="I258" s="74" t="n">
        <v>1788.43</v>
      </c>
      <c r="J258" s="74" t="n">
        <v>1486.66</v>
      </c>
      <c r="K258" s="74" t="n">
        <v>1516.69</v>
      </c>
      <c r="L258" s="74" t="n">
        <v>1572.22</v>
      </c>
      <c r="M258" s="74" t="n">
        <v>1626.18</v>
      </c>
      <c r="N258" s="74" t="n">
        <v>1671.31</v>
      </c>
      <c r="O258" s="74" t="n">
        <v>1697.1</v>
      </c>
      <c r="P258" s="74" t="n">
        <v>1659.3</v>
      </c>
      <c r="Q258" s="74" t="n">
        <v>1664.83</v>
      </c>
      <c r="R258" s="74" t="n">
        <v>1669.21</v>
      </c>
      <c r="S258" s="74" t="n">
        <v>1609.69</v>
      </c>
      <c r="T258" s="74" t="n">
        <v>1500.18</v>
      </c>
      <c r="U258" s="74" t="n">
        <v>1482.03</v>
      </c>
      <c r="V258" s="74" t="n">
        <v>1481.76</v>
      </c>
      <c r="W258" s="74" t="n">
        <v>1496.75</v>
      </c>
      <c r="X258" s="74" t="n">
        <v>1789.04</v>
      </c>
      <c r="Y258" s="74" t="n">
        <v>1744.8</v>
      </c>
    </row>
    <row r="259" customFormat="false" ht="15.75" hidden="false" customHeight="true" outlineLevel="0" collapsed="false">
      <c r="A259" s="73" t="n">
        <f aca="false">A258+1</f>
        <v>45633</v>
      </c>
      <c r="B259" s="74" t="n">
        <v>1664.87</v>
      </c>
      <c r="C259" s="74" t="n">
        <v>1583.31</v>
      </c>
      <c r="D259" s="74" t="n">
        <v>1489.62</v>
      </c>
      <c r="E259" s="74" t="n">
        <v>1489.44</v>
      </c>
      <c r="F259" s="74" t="n">
        <v>1489.44</v>
      </c>
      <c r="G259" s="74" t="n">
        <v>1489.26</v>
      </c>
      <c r="H259" s="74" t="n">
        <v>1510.02</v>
      </c>
      <c r="I259" s="74" t="n">
        <v>1696.96</v>
      </c>
      <c r="J259" s="74" t="n">
        <v>1486.61</v>
      </c>
      <c r="K259" s="74" t="n">
        <v>1495.77</v>
      </c>
      <c r="L259" s="74" t="n">
        <v>1586.8</v>
      </c>
      <c r="M259" s="74" t="n">
        <v>1625.18</v>
      </c>
      <c r="N259" s="74" t="n">
        <v>1661.43</v>
      </c>
      <c r="O259" s="74" t="n">
        <v>1664.16</v>
      </c>
      <c r="P259" s="74" t="n">
        <v>1601.35</v>
      </c>
      <c r="Q259" s="74" t="n">
        <v>1601.78</v>
      </c>
      <c r="R259" s="74" t="n">
        <v>1593.87</v>
      </c>
      <c r="S259" s="74" t="n">
        <v>1588.36</v>
      </c>
      <c r="T259" s="74" t="n">
        <v>1529.65</v>
      </c>
      <c r="U259" s="74" t="n">
        <v>1482.5</v>
      </c>
      <c r="V259" s="74" t="n">
        <v>1481.58</v>
      </c>
      <c r="W259" s="74" t="n">
        <v>1483.65</v>
      </c>
      <c r="X259" s="74" t="n">
        <v>1749.39</v>
      </c>
      <c r="Y259" s="74" t="n">
        <v>1749.71</v>
      </c>
    </row>
    <row r="260" customFormat="false" ht="15.75" hidden="false" customHeight="true" outlineLevel="0" collapsed="false">
      <c r="A260" s="73" t="n">
        <f aca="false">A259+1</f>
        <v>45634</v>
      </c>
      <c r="B260" s="74" t="n">
        <v>1657.49</v>
      </c>
      <c r="C260" s="74" t="n">
        <v>1565.4</v>
      </c>
      <c r="D260" s="74" t="n">
        <v>1488.96</v>
      </c>
      <c r="E260" s="74" t="n">
        <v>1488.89</v>
      </c>
      <c r="F260" s="74" t="n">
        <v>1488.9</v>
      </c>
      <c r="G260" s="74" t="n">
        <v>1488.88</v>
      </c>
      <c r="H260" s="74" t="n">
        <v>1486.91</v>
      </c>
      <c r="I260" s="74" t="n">
        <v>1641.76</v>
      </c>
      <c r="J260" s="74" t="n">
        <v>1487.28</v>
      </c>
      <c r="K260" s="74" t="n">
        <v>1486.44</v>
      </c>
      <c r="L260" s="74" t="n">
        <v>1545.45</v>
      </c>
      <c r="M260" s="74" t="n">
        <v>1657.88</v>
      </c>
      <c r="N260" s="74" t="n">
        <v>1731.29</v>
      </c>
      <c r="O260" s="74" t="n">
        <v>1621.77</v>
      </c>
      <c r="P260" s="74" t="n">
        <v>1560.23</v>
      </c>
      <c r="Q260" s="74" t="n">
        <v>1559.49</v>
      </c>
      <c r="R260" s="74" t="n">
        <v>1635.26</v>
      </c>
      <c r="S260" s="74" t="n">
        <v>1530.02</v>
      </c>
      <c r="T260" s="74" t="n">
        <v>1475.13</v>
      </c>
      <c r="U260" s="74" t="n">
        <v>1474.49</v>
      </c>
      <c r="V260" s="74" t="n">
        <v>1479.88</v>
      </c>
      <c r="W260" s="74" t="n">
        <v>1478.64</v>
      </c>
      <c r="X260" s="74" t="n">
        <v>1893.69</v>
      </c>
      <c r="Y260" s="74" t="n">
        <v>1741.74</v>
      </c>
    </row>
    <row r="261" customFormat="false" ht="15.75" hidden="false" customHeight="true" outlineLevel="0" collapsed="false">
      <c r="A261" s="73" t="n">
        <f aca="false">A260+1</f>
        <v>45635</v>
      </c>
      <c r="B261" s="74" t="n">
        <v>1644.38</v>
      </c>
      <c r="C261" s="74" t="n">
        <v>1565.16</v>
      </c>
      <c r="D261" s="74" t="n">
        <v>1489.52</v>
      </c>
      <c r="E261" s="74" t="n">
        <v>1489.55</v>
      </c>
      <c r="F261" s="74" t="n">
        <v>1488.37</v>
      </c>
      <c r="G261" s="74" t="n">
        <v>1488.61</v>
      </c>
      <c r="H261" s="74" t="n">
        <v>1485.29</v>
      </c>
      <c r="I261" s="74" t="n">
        <v>1690.69</v>
      </c>
      <c r="J261" s="74" t="n">
        <v>1485.51</v>
      </c>
      <c r="K261" s="74" t="n">
        <v>1485.37</v>
      </c>
      <c r="L261" s="74" t="n">
        <v>1570.78</v>
      </c>
      <c r="M261" s="74" t="n">
        <v>1608.25</v>
      </c>
      <c r="N261" s="74" t="n">
        <v>1651.89</v>
      </c>
      <c r="O261" s="74" t="n">
        <v>1657.05</v>
      </c>
      <c r="P261" s="74" t="n">
        <v>1587.27</v>
      </c>
      <c r="Q261" s="74" t="n">
        <v>1588.15</v>
      </c>
      <c r="R261" s="74" t="n">
        <v>1576.97</v>
      </c>
      <c r="S261" s="74" t="n">
        <v>1570.51</v>
      </c>
      <c r="T261" s="74" t="n">
        <v>1492.4</v>
      </c>
      <c r="U261" s="74" t="n">
        <v>1481.52</v>
      </c>
      <c r="V261" s="74" t="n">
        <v>1480.24</v>
      </c>
      <c r="W261" s="74" t="n">
        <v>1484.04</v>
      </c>
      <c r="X261" s="74" t="n">
        <v>1774.27</v>
      </c>
      <c r="Y261" s="74" t="n">
        <v>1741.59</v>
      </c>
    </row>
    <row r="262" customFormat="false" ht="15.75" hidden="false" customHeight="true" outlineLevel="0" collapsed="false">
      <c r="A262" s="73" t="n">
        <f aca="false">A261+1</f>
        <v>45636</v>
      </c>
      <c r="B262" s="74" t="n">
        <v>1624.27</v>
      </c>
      <c r="C262" s="74" t="n">
        <v>1534.8</v>
      </c>
      <c r="D262" s="74" t="n">
        <v>1488.56</v>
      </c>
      <c r="E262" s="74" t="n">
        <v>1488.58</v>
      </c>
      <c r="F262" s="74" t="n">
        <v>1488.57</v>
      </c>
      <c r="G262" s="74" t="n">
        <v>1488.5</v>
      </c>
      <c r="H262" s="74" t="n">
        <v>1485.37</v>
      </c>
      <c r="I262" s="74" t="n">
        <v>1739.7</v>
      </c>
      <c r="J262" s="74" t="n">
        <v>1485.35</v>
      </c>
      <c r="K262" s="74" t="n">
        <v>1483.23</v>
      </c>
      <c r="L262" s="74" t="n">
        <v>1538.26</v>
      </c>
      <c r="M262" s="74" t="n">
        <v>1614.85</v>
      </c>
      <c r="N262" s="74" t="n">
        <v>1678.23</v>
      </c>
      <c r="O262" s="74" t="n">
        <v>1695.32</v>
      </c>
      <c r="P262" s="74" t="n">
        <v>1559.38</v>
      </c>
      <c r="Q262" s="74" t="n">
        <v>1551.4</v>
      </c>
      <c r="R262" s="74" t="n">
        <v>1519.63</v>
      </c>
      <c r="S262" s="74" t="n">
        <v>1529.49</v>
      </c>
      <c r="T262" s="74" t="n">
        <v>1476.03</v>
      </c>
      <c r="U262" s="74" t="n">
        <v>1475.49</v>
      </c>
      <c r="V262" s="74" t="n">
        <v>1474.13</v>
      </c>
      <c r="W262" s="74" t="n">
        <v>1479.91</v>
      </c>
      <c r="X262" s="74" t="n">
        <v>1857.51</v>
      </c>
      <c r="Y262" s="74" t="n">
        <v>1778.9</v>
      </c>
    </row>
    <row r="263" customFormat="false" ht="15.75" hidden="false" customHeight="true" outlineLevel="0" collapsed="false">
      <c r="A263" s="73" t="n">
        <f aca="false">A262+1</f>
        <v>45637</v>
      </c>
      <c r="B263" s="74" t="n">
        <v>1636.01</v>
      </c>
      <c r="C263" s="74" t="n">
        <v>1524.13</v>
      </c>
      <c r="D263" s="74" t="n">
        <v>1488.87</v>
      </c>
      <c r="E263" s="74" t="n">
        <v>1488.91</v>
      </c>
      <c r="F263" s="74" t="n">
        <v>1488.92</v>
      </c>
      <c r="G263" s="74" t="n">
        <v>1488.85</v>
      </c>
      <c r="H263" s="74" t="n">
        <v>1485.75</v>
      </c>
      <c r="I263" s="74" t="n">
        <v>1485.12</v>
      </c>
      <c r="J263" s="74" t="n">
        <v>1486.25</v>
      </c>
      <c r="K263" s="74" t="n">
        <v>1486.72</v>
      </c>
      <c r="L263" s="74" t="n">
        <v>1531.54</v>
      </c>
      <c r="M263" s="74" t="n">
        <v>1632.68</v>
      </c>
      <c r="N263" s="74" t="n">
        <v>1696.63</v>
      </c>
      <c r="O263" s="74" t="n">
        <v>1728.38</v>
      </c>
      <c r="P263" s="74" t="n">
        <v>1708.36</v>
      </c>
      <c r="Q263" s="74" t="n">
        <v>1715.94</v>
      </c>
      <c r="R263" s="74" t="n">
        <v>1712.33</v>
      </c>
      <c r="S263" s="74" t="n">
        <v>1660.76</v>
      </c>
      <c r="T263" s="74" t="n">
        <v>1604.04</v>
      </c>
      <c r="U263" s="74" t="n">
        <v>1517.38</v>
      </c>
      <c r="V263" s="74" t="n">
        <v>1483.36</v>
      </c>
      <c r="W263" s="74" t="n">
        <v>1627.35</v>
      </c>
      <c r="X263" s="74" t="n">
        <v>1842.12</v>
      </c>
      <c r="Y263" s="74" t="n">
        <v>1783.54</v>
      </c>
    </row>
    <row r="264" customFormat="false" ht="15.75" hidden="false" customHeight="true" outlineLevel="0" collapsed="false">
      <c r="A264" s="73" t="n">
        <f aca="false">A263+1</f>
        <v>45638</v>
      </c>
      <c r="B264" s="74" t="n">
        <v>1673.91</v>
      </c>
      <c r="C264" s="74" t="n">
        <v>1557.93</v>
      </c>
      <c r="D264" s="74" t="n">
        <v>1488.4</v>
      </c>
      <c r="E264" s="74" t="n">
        <v>1488.14</v>
      </c>
      <c r="F264" s="74" t="n">
        <v>1489.14</v>
      </c>
      <c r="G264" s="74" t="n">
        <v>1488.13</v>
      </c>
      <c r="H264" s="74" t="n">
        <v>1486.95</v>
      </c>
      <c r="I264" s="74" t="n">
        <v>1676.16</v>
      </c>
      <c r="J264" s="74" t="n">
        <v>1488.16</v>
      </c>
      <c r="K264" s="74" t="n">
        <v>1488.23</v>
      </c>
      <c r="L264" s="74" t="n">
        <v>1520.86</v>
      </c>
      <c r="M264" s="74" t="n">
        <v>1568.56</v>
      </c>
      <c r="N264" s="74" t="n">
        <v>1619.5</v>
      </c>
      <c r="O264" s="74" t="n">
        <v>1627.68</v>
      </c>
      <c r="P264" s="74" t="n">
        <v>1644.88</v>
      </c>
      <c r="Q264" s="74" t="n">
        <v>1646.63</v>
      </c>
      <c r="R264" s="74" t="n">
        <v>1642.97</v>
      </c>
      <c r="S264" s="74" t="n">
        <v>1617.95</v>
      </c>
      <c r="T264" s="74" t="n">
        <v>1556.98</v>
      </c>
      <c r="U264" s="74" t="n">
        <v>1484.5</v>
      </c>
      <c r="V264" s="74" t="n">
        <v>1483.42</v>
      </c>
      <c r="W264" s="74" t="n">
        <v>1483.55</v>
      </c>
      <c r="X264" s="74" t="n">
        <v>1742.34</v>
      </c>
      <c r="Y264" s="74" t="n">
        <v>1733.22</v>
      </c>
    </row>
    <row r="265" customFormat="false" ht="15.75" hidden="false" customHeight="true" outlineLevel="0" collapsed="false">
      <c r="A265" s="73" t="n">
        <f aca="false">A264+1</f>
        <v>45639</v>
      </c>
      <c r="B265" s="74" t="n">
        <v>1677.74</v>
      </c>
      <c r="C265" s="74" t="n">
        <v>1560.27</v>
      </c>
      <c r="D265" s="74" t="n">
        <v>1490.02</v>
      </c>
      <c r="E265" s="74" t="n">
        <v>1490.05</v>
      </c>
      <c r="F265" s="74" t="n">
        <v>1489.07</v>
      </c>
      <c r="G265" s="74" t="n">
        <v>1489.24</v>
      </c>
      <c r="H265" s="74" t="n">
        <v>1487.09</v>
      </c>
      <c r="I265" s="74" t="n">
        <v>1673.56</v>
      </c>
      <c r="J265" s="74" t="n">
        <v>1488.05</v>
      </c>
      <c r="K265" s="74" t="n">
        <v>1488.85</v>
      </c>
      <c r="L265" s="74" t="n">
        <v>1509.2</v>
      </c>
      <c r="M265" s="74" t="n">
        <v>1557.28</v>
      </c>
      <c r="N265" s="74" t="n">
        <v>1604.09</v>
      </c>
      <c r="O265" s="74" t="n">
        <v>1610.05</v>
      </c>
      <c r="P265" s="74" t="n">
        <v>1632.67</v>
      </c>
      <c r="Q265" s="74" t="n">
        <v>1632.77</v>
      </c>
      <c r="R265" s="74" t="n">
        <v>1601.7</v>
      </c>
      <c r="S265" s="74" t="n">
        <v>1607.9</v>
      </c>
      <c r="T265" s="74" t="n">
        <v>1510.83</v>
      </c>
      <c r="U265" s="74" t="n">
        <v>1484.19</v>
      </c>
      <c r="V265" s="74" t="n">
        <v>1483.29</v>
      </c>
      <c r="W265" s="74" t="n">
        <v>1484.21</v>
      </c>
      <c r="X265" s="74" t="n">
        <v>1738.65</v>
      </c>
      <c r="Y265" s="74" t="n">
        <v>1727.72</v>
      </c>
    </row>
    <row r="266" customFormat="false" ht="15.75" hidden="false" customHeight="true" outlineLevel="0" collapsed="false">
      <c r="A266" s="73" t="n">
        <f aca="false">A265+1</f>
        <v>45640</v>
      </c>
      <c r="B266" s="74" t="n">
        <v>1573.96</v>
      </c>
      <c r="C266" s="74" t="n">
        <v>1514.59</v>
      </c>
      <c r="D266" s="74" t="n">
        <v>1489.81</v>
      </c>
      <c r="E266" s="74" t="n">
        <v>1488.6</v>
      </c>
      <c r="F266" s="74" t="n">
        <v>1488.62</v>
      </c>
      <c r="G266" s="74" t="n">
        <v>1489.11</v>
      </c>
      <c r="H266" s="74" t="n">
        <v>1493.52</v>
      </c>
      <c r="I266" s="74" t="n">
        <v>1683.05</v>
      </c>
      <c r="J266" s="74" t="n">
        <v>1487.8</v>
      </c>
      <c r="K266" s="74" t="n">
        <v>1488.43</v>
      </c>
      <c r="L266" s="74" t="n">
        <v>1517.31</v>
      </c>
      <c r="M266" s="74" t="n">
        <v>1569.02</v>
      </c>
      <c r="N266" s="74" t="n">
        <v>1614.25</v>
      </c>
      <c r="O266" s="74" t="n">
        <v>1623.31</v>
      </c>
      <c r="P266" s="74" t="n">
        <v>1640.45</v>
      </c>
      <c r="Q266" s="74" t="n">
        <v>1641.67</v>
      </c>
      <c r="R266" s="74" t="n">
        <v>1638.55</v>
      </c>
      <c r="S266" s="74" t="n">
        <v>1613.47</v>
      </c>
      <c r="T266" s="74" t="n">
        <v>1552.03</v>
      </c>
      <c r="U266" s="74" t="n">
        <v>1485.04</v>
      </c>
      <c r="V266" s="74" t="n">
        <v>1485.25</v>
      </c>
      <c r="W266" s="74" t="n">
        <v>1485.78</v>
      </c>
      <c r="X266" s="74" t="n">
        <v>1795.22</v>
      </c>
      <c r="Y266" s="74" t="n">
        <v>1751.15</v>
      </c>
    </row>
    <row r="267" customFormat="false" ht="15.75" hidden="false" customHeight="true" outlineLevel="0" collapsed="false">
      <c r="A267" s="73" t="n">
        <f aca="false">A266+1</f>
        <v>45641</v>
      </c>
      <c r="B267" s="74" t="n">
        <v>1629.19</v>
      </c>
      <c r="C267" s="74" t="n">
        <v>1497.36</v>
      </c>
      <c r="D267" s="74" t="n">
        <v>1489.79</v>
      </c>
      <c r="E267" s="74" t="n">
        <v>1489.93</v>
      </c>
      <c r="F267" s="74" t="n">
        <v>1489.78</v>
      </c>
      <c r="G267" s="74" t="n">
        <v>1489.24</v>
      </c>
      <c r="H267" s="74" t="n">
        <v>1554.66</v>
      </c>
      <c r="I267" s="74" t="n">
        <v>1725.18</v>
      </c>
      <c r="J267" s="74" t="n">
        <v>1487.81</v>
      </c>
      <c r="K267" s="74" t="n">
        <v>1529.73</v>
      </c>
      <c r="L267" s="74" t="n">
        <v>1593.74</v>
      </c>
      <c r="M267" s="74" t="n">
        <v>1621.57</v>
      </c>
      <c r="N267" s="74" t="n">
        <v>1672.14</v>
      </c>
      <c r="O267" s="74" t="n">
        <v>1675.38</v>
      </c>
      <c r="P267" s="74" t="n">
        <v>1626.42</v>
      </c>
      <c r="Q267" s="74" t="n">
        <v>1581.3</v>
      </c>
      <c r="R267" s="74" t="n">
        <v>1611.41</v>
      </c>
      <c r="S267" s="74" t="n">
        <v>1624.86</v>
      </c>
      <c r="T267" s="74" t="n">
        <v>1558.99</v>
      </c>
      <c r="U267" s="74" t="n">
        <v>1484.83</v>
      </c>
      <c r="V267" s="74" t="n">
        <v>1484.62</v>
      </c>
      <c r="W267" s="74" t="n">
        <v>1532.87</v>
      </c>
      <c r="X267" s="74" t="n">
        <v>1794.36</v>
      </c>
      <c r="Y267" s="74" t="n">
        <v>1737.5</v>
      </c>
    </row>
    <row r="268" customFormat="false" ht="15.75" hidden="false" customHeight="true" outlineLevel="0" collapsed="false">
      <c r="A268" s="73" t="n">
        <f aca="false">A267+1</f>
        <v>45642</v>
      </c>
      <c r="B268" s="74" t="n">
        <v>1542.95</v>
      </c>
      <c r="C268" s="74" t="n">
        <v>1495.98</v>
      </c>
      <c r="D268" s="74" t="n">
        <v>1489.49</v>
      </c>
      <c r="E268" s="74" t="n">
        <v>1489.52</v>
      </c>
      <c r="F268" s="74" t="n">
        <v>1489.44</v>
      </c>
      <c r="G268" s="74" t="n">
        <v>1488.38</v>
      </c>
      <c r="H268" s="74" t="n">
        <v>1550.06</v>
      </c>
      <c r="I268" s="74" t="n">
        <v>1763.31</v>
      </c>
      <c r="J268" s="74" t="n">
        <v>1488.55</v>
      </c>
      <c r="K268" s="74" t="n">
        <v>1527.15</v>
      </c>
      <c r="L268" s="74" t="n">
        <v>1593.85</v>
      </c>
      <c r="M268" s="74" t="n">
        <v>1611.73</v>
      </c>
      <c r="N268" s="74" t="n">
        <v>1670.79</v>
      </c>
      <c r="O268" s="74" t="n">
        <v>1673.52</v>
      </c>
      <c r="P268" s="74" t="n">
        <v>1623.79</v>
      </c>
      <c r="Q268" s="74" t="n">
        <v>1578.08</v>
      </c>
      <c r="R268" s="74" t="n">
        <v>1603.77</v>
      </c>
      <c r="S268" s="74" t="n">
        <v>1611.97</v>
      </c>
      <c r="T268" s="74" t="n">
        <v>1551.23</v>
      </c>
      <c r="U268" s="74" t="n">
        <v>1485.98</v>
      </c>
      <c r="V268" s="74" t="n">
        <v>1485.34</v>
      </c>
      <c r="W268" s="74" t="n">
        <v>1536.73</v>
      </c>
      <c r="X268" s="74" t="n">
        <v>1755.75</v>
      </c>
      <c r="Y268" s="74" t="n">
        <v>1591.54</v>
      </c>
    </row>
    <row r="269" customFormat="false" ht="15.75" hidden="false" customHeight="true" outlineLevel="0" collapsed="false">
      <c r="A269" s="73" t="n">
        <f aca="false">A268+1</f>
        <v>45643</v>
      </c>
      <c r="B269" s="74" t="n">
        <v>1545.18</v>
      </c>
      <c r="C269" s="74" t="n">
        <v>1493.15</v>
      </c>
      <c r="D269" s="74" t="n">
        <v>1490.53</v>
      </c>
      <c r="E269" s="74" t="n">
        <v>1490.54</v>
      </c>
      <c r="F269" s="74" t="n">
        <v>1490.41</v>
      </c>
      <c r="G269" s="74" t="n">
        <v>1490.14</v>
      </c>
      <c r="H269" s="74" t="n">
        <v>1529.83</v>
      </c>
      <c r="I269" s="74" t="n">
        <v>1723</v>
      </c>
      <c r="J269" s="74" t="n">
        <v>1489.07</v>
      </c>
      <c r="K269" s="74" t="n">
        <v>1521.3</v>
      </c>
      <c r="L269" s="74" t="n">
        <v>1590.15</v>
      </c>
      <c r="M269" s="74" t="n">
        <v>1613.74</v>
      </c>
      <c r="N269" s="74" t="n">
        <v>1661.65</v>
      </c>
      <c r="O269" s="74" t="n">
        <v>1635.28</v>
      </c>
      <c r="P269" s="74" t="n">
        <v>1619.3</v>
      </c>
      <c r="Q269" s="74" t="n">
        <v>1572.23</v>
      </c>
      <c r="R269" s="74" t="n">
        <v>1595.02</v>
      </c>
      <c r="S269" s="74" t="n">
        <v>1610.82</v>
      </c>
      <c r="T269" s="74" t="n">
        <v>1545.62</v>
      </c>
      <c r="U269" s="74" t="n">
        <v>1486.53</v>
      </c>
      <c r="V269" s="74" t="n">
        <v>1486.16</v>
      </c>
      <c r="W269" s="74" t="n">
        <v>1530.97</v>
      </c>
      <c r="X269" s="74" t="n">
        <v>1761.19</v>
      </c>
      <c r="Y269" s="74" t="n">
        <v>1593.54</v>
      </c>
    </row>
    <row r="270" customFormat="false" ht="15.75" hidden="false" customHeight="true" outlineLevel="0" collapsed="false">
      <c r="A270" s="73" t="n">
        <f aca="false">A269+1</f>
        <v>45644</v>
      </c>
      <c r="B270" s="74" t="n">
        <v>1495.58</v>
      </c>
      <c r="C270" s="74" t="n">
        <v>1490.52</v>
      </c>
      <c r="D270" s="74" t="n">
        <v>1489.6</v>
      </c>
      <c r="E270" s="74" t="n">
        <v>1488.77</v>
      </c>
      <c r="F270" s="74" t="n">
        <v>1488.61</v>
      </c>
      <c r="G270" s="74" t="n">
        <v>1488.13</v>
      </c>
      <c r="H270" s="74" t="n">
        <v>1485.66</v>
      </c>
      <c r="I270" s="74" t="n">
        <v>1485.93</v>
      </c>
      <c r="J270" s="74" t="n">
        <v>1487.03</v>
      </c>
      <c r="K270" s="74" t="n">
        <v>1487.69</v>
      </c>
      <c r="L270" s="74" t="n">
        <v>1510.67</v>
      </c>
      <c r="M270" s="74" t="n">
        <v>1558.43</v>
      </c>
      <c r="N270" s="74" t="n">
        <v>1589.45</v>
      </c>
      <c r="O270" s="74" t="n">
        <v>1652.75</v>
      </c>
      <c r="P270" s="74" t="n">
        <v>1662.56</v>
      </c>
      <c r="Q270" s="74" t="n">
        <v>1699.55</v>
      </c>
      <c r="R270" s="74" t="n">
        <v>1706.4</v>
      </c>
      <c r="S270" s="74" t="n">
        <v>1723.38</v>
      </c>
      <c r="T270" s="74" t="n">
        <v>1758.92</v>
      </c>
      <c r="U270" s="74" t="n">
        <v>1691.27</v>
      </c>
      <c r="V270" s="74" t="n">
        <v>1639.19</v>
      </c>
      <c r="W270" s="74" t="n">
        <v>1725.85</v>
      </c>
      <c r="X270" s="74" t="n">
        <v>1860.55</v>
      </c>
      <c r="Y270" s="74" t="n">
        <v>1803.25</v>
      </c>
    </row>
    <row r="271" customFormat="false" ht="15.75" hidden="false" customHeight="true" outlineLevel="0" collapsed="false">
      <c r="A271" s="73" t="n">
        <f aca="false">A270+1</f>
        <v>45645</v>
      </c>
      <c r="B271" s="74" t="n">
        <v>1733.98</v>
      </c>
      <c r="C271" s="74" t="n">
        <v>1619.12</v>
      </c>
      <c r="D271" s="74" t="n">
        <v>1530.57</v>
      </c>
      <c r="E271" s="74" t="n">
        <v>1489.78</v>
      </c>
      <c r="F271" s="74" t="n">
        <v>1489.76</v>
      </c>
      <c r="G271" s="74" t="n">
        <v>1489.73</v>
      </c>
      <c r="H271" s="74" t="n">
        <v>1642.83</v>
      </c>
      <c r="I271" s="74" t="n">
        <v>1853.86</v>
      </c>
      <c r="J271" s="74" t="n">
        <v>1551.57</v>
      </c>
      <c r="K271" s="74" t="n">
        <v>1555.49</v>
      </c>
      <c r="L271" s="74" t="n">
        <v>1506.49</v>
      </c>
      <c r="M271" s="74" t="n">
        <v>1561.87</v>
      </c>
      <c r="N271" s="74" t="n">
        <v>1600.21</v>
      </c>
      <c r="O271" s="74" t="n">
        <v>1778.16</v>
      </c>
      <c r="P271" s="74" t="n">
        <v>1786.8</v>
      </c>
      <c r="Q271" s="74" t="n">
        <v>1835.93</v>
      </c>
      <c r="R271" s="74" t="n">
        <v>1845.88</v>
      </c>
      <c r="S271" s="74" t="n">
        <v>1834.28</v>
      </c>
      <c r="T271" s="74" t="n">
        <v>1799.74</v>
      </c>
      <c r="U271" s="74" t="n">
        <v>1603.19</v>
      </c>
      <c r="V271" s="74" t="n">
        <v>1570</v>
      </c>
      <c r="W271" s="74" t="n">
        <v>1691.14</v>
      </c>
      <c r="X271" s="74" t="n">
        <v>1934.23</v>
      </c>
      <c r="Y271" s="74" t="n">
        <v>1881.08</v>
      </c>
    </row>
    <row r="272" customFormat="false" ht="15.75" hidden="false" customHeight="true" outlineLevel="0" collapsed="false">
      <c r="A272" s="73" t="n">
        <f aca="false">A271+1</f>
        <v>45646</v>
      </c>
      <c r="B272" s="74" t="n">
        <v>1658.71</v>
      </c>
      <c r="C272" s="74" t="n">
        <v>1513.16</v>
      </c>
      <c r="D272" s="74" t="n">
        <v>1490.43</v>
      </c>
      <c r="E272" s="74" t="n">
        <v>1490.45</v>
      </c>
      <c r="F272" s="74" t="n">
        <v>1490.39</v>
      </c>
      <c r="G272" s="74" t="n">
        <v>1489.76</v>
      </c>
      <c r="H272" s="74" t="n">
        <v>1525.67</v>
      </c>
      <c r="I272" s="74" t="n">
        <v>1814.32</v>
      </c>
      <c r="J272" s="74" t="n">
        <v>1488.88</v>
      </c>
      <c r="K272" s="74" t="n">
        <v>1530.66</v>
      </c>
      <c r="L272" s="74" t="n">
        <v>1582.82</v>
      </c>
      <c r="M272" s="74" t="n">
        <v>1636.48</v>
      </c>
      <c r="N272" s="74" t="n">
        <v>1689.09</v>
      </c>
      <c r="O272" s="74" t="n">
        <v>1714.43</v>
      </c>
      <c r="P272" s="74" t="n">
        <v>1665.71</v>
      </c>
      <c r="Q272" s="74" t="n">
        <v>1676.46</v>
      </c>
      <c r="R272" s="74" t="n">
        <v>1722.75</v>
      </c>
      <c r="S272" s="74" t="n">
        <v>1674.29</v>
      </c>
      <c r="T272" s="74" t="n">
        <v>1624.52</v>
      </c>
      <c r="U272" s="74" t="n">
        <v>1578.31</v>
      </c>
      <c r="V272" s="74" t="n">
        <v>1506.91</v>
      </c>
      <c r="W272" s="74" t="n">
        <v>1590.08</v>
      </c>
      <c r="X272" s="74" t="n">
        <v>1783.45</v>
      </c>
      <c r="Y272" s="74" t="n">
        <v>1756.62</v>
      </c>
    </row>
    <row r="273" customFormat="false" ht="15.75" hidden="false" customHeight="true" outlineLevel="0" collapsed="false">
      <c r="A273" s="73" t="n">
        <f aca="false">A272+1</f>
        <v>45647</v>
      </c>
      <c r="B273" s="74" t="n">
        <v>1719</v>
      </c>
      <c r="C273" s="74" t="n">
        <v>1611.73</v>
      </c>
      <c r="D273" s="74" t="n">
        <v>1519.28</v>
      </c>
      <c r="E273" s="74" t="n">
        <v>1489.85</v>
      </c>
      <c r="F273" s="74" t="n">
        <v>1489.81</v>
      </c>
      <c r="G273" s="74" t="n">
        <v>1489.89</v>
      </c>
      <c r="H273" s="74" t="n">
        <v>1637.43</v>
      </c>
      <c r="I273" s="74" t="n">
        <v>1848.33</v>
      </c>
      <c r="J273" s="74" t="n">
        <v>1619.87</v>
      </c>
      <c r="K273" s="74" t="n">
        <v>1711.25</v>
      </c>
      <c r="L273" s="74" t="n">
        <v>1754.65</v>
      </c>
      <c r="M273" s="74" t="n">
        <v>1849.01</v>
      </c>
      <c r="N273" s="74" t="n">
        <v>1868.39</v>
      </c>
      <c r="O273" s="74" t="n">
        <v>2037.17</v>
      </c>
      <c r="P273" s="74" t="n">
        <v>2035.81</v>
      </c>
      <c r="Q273" s="74" t="n">
        <v>2048.87</v>
      </c>
      <c r="R273" s="74" t="n">
        <v>1943.07</v>
      </c>
      <c r="S273" s="74" t="n">
        <v>2042.06</v>
      </c>
      <c r="T273" s="74" t="n">
        <v>2171.13</v>
      </c>
      <c r="U273" s="74" t="n">
        <v>2017.99</v>
      </c>
      <c r="V273" s="74" t="n">
        <v>1734.83</v>
      </c>
      <c r="W273" s="74" t="n">
        <v>1790.2</v>
      </c>
      <c r="X273" s="74" t="n">
        <v>1873.31</v>
      </c>
      <c r="Y273" s="74" t="n">
        <v>1822.8</v>
      </c>
    </row>
    <row r="274" customFormat="false" ht="15.75" hidden="false" customHeight="true" outlineLevel="0" collapsed="false">
      <c r="A274" s="73" t="n">
        <f aca="false">A273+1</f>
        <v>45648</v>
      </c>
      <c r="B274" s="74" t="n">
        <v>1651.42</v>
      </c>
      <c r="C274" s="74" t="n">
        <v>1515.59</v>
      </c>
      <c r="D274" s="74" t="n">
        <v>1490.39</v>
      </c>
      <c r="E274" s="74" t="n">
        <v>1490.4</v>
      </c>
      <c r="F274" s="74" t="n">
        <v>1490.39</v>
      </c>
      <c r="G274" s="74" t="n">
        <v>1490.17</v>
      </c>
      <c r="H274" s="74" t="n">
        <v>1488.28</v>
      </c>
      <c r="I274" s="74" t="n">
        <v>1488.17</v>
      </c>
      <c r="J274" s="74" t="n">
        <v>1488.57</v>
      </c>
      <c r="K274" s="74" t="n">
        <v>1488.85</v>
      </c>
      <c r="L274" s="74" t="n">
        <v>1548.77</v>
      </c>
      <c r="M274" s="74" t="n">
        <v>1634.38</v>
      </c>
      <c r="N274" s="74" t="n">
        <v>1702.16</v>
      </c>
      <c r="O274" s="74" t="n">
        <v>1722.89</v>
      </c>
      <c r="P274" s="74" t="n">
        <v>1686.52</v>
      </c>
      <c r="Q274" s="74" t="n">
        <v>1693.49</v>
      </c>
      <c r="R274" s="74" t="n">
        <v>1705.3</v>
      </c>
      <c r="S274" s="74" t="n">
        <v>1674.26</v>
      </c>
      <c r="T274" s="74" t="n">
        <v>1651.23</v>
      </c>
      <c r="U274" s="74" t="n">
        <v>1593.14</v>
      </c>
      <c r="V274" s="74" t="n">
        <v>1562.33</v>
      </c>
      <c r="W274" s="74" t="n">
        <v>1677.1</v>
      </c>
      <c r="X274" s="74" t="n">
        <v>1859.74</v>
      </c>
      <c r="Y274" s="74" t="n">
        <v>1802.5</v>
      </c>
    </row>
    <row r="275" customFormat="false" ht="15.75" hidden="false" customHeight="true" outlineLevel="0" collapsed="false">
      <c r="A275" s="73" t="n">
        <f aca="false">A274+1</f>
        <v>45649</v>
      </c>
      <c r="B275" s="74" t="n">
        <v>1655.44</v>
      </c>
      <c r="C275" s="74" t="n">
        <v>1538.95</v>
      </c>
      <c r="D275" s="74" t="n">
        <v>1489.8</v>
      </c>
      <c r="E275" s="74" t="n">
        <v>1489.71</v>
      </c>
      <c r="F275" s="74" t="n">
        <v>1489.76</v>
      </c>
      <c r="G275" s="74" t="n">
        <v>1489.62</v>
      </c>
      <c r="H275" s="74" t="n">
        <v>1487.59</v>
      </c>
      <c r="I275" s="74" t="n">
        <v>1488.31</v>
      </c>
      <c r="J275" s="74" t="n">
        <v>1489.04</v>
      </c>
      <c r="K275" s="74" t="n">
        <v>1489.28</v>
      </c>
      <c r="L275" s="74" t="n">
        <v>1557.94</v>
      </c>
      <c r="M275" s="74" t="n">
        <v>1663.57</v>
      </c>
      <c r="N275" s="74" t="n">
        <v>1740.83</v>
      </c>
      <c r="O275" s="74" t="n">
        <v>1766.35</v>
      </c>
      <c r="P275" s="74" t="n">
        <v>1716.54</v>
      </c>
      <c r="Q275" s="74" t="n">
        <v>1691.55</v>
      </c>
      <c r="R275" s="74" t="n">
        <v>1699.44</v>
      </c>
      <c r="S275" s="74" t="n">
        <v>1687.05</v>
      </c>
      <c r="T275" s="74" t="n">
        <v>1661.96</v>
      </c>
      <c r="U275" s="74" t="n">
        <v>1588.53</v>
      </c>
      <c r="V275" s="74" t="n">
        <v>1559.7</v>
      </c>
      <c r="W275" s="74" t="n">
        <v>1687.32</v>
      </c>
      <c r="X275" s="74" t="n">
        <v>1853.48</v>
      </c>
      <c r="Y275" s="74" t="n">
        <v>1828.44</v>
      </c>
    </row>
    <row r="276" customFormat="false" ht="15.75" hidden="false" customHeight="true" outlineLevel="0" collapsed="false">
      <c r="A276" s="73" t="n">
        <f aca="false">A275+1</f>
        <v>45650</v>
      </c>
      <c r="B276" s="74" t="n">
        <v>1647.94</v>
      </c>
      <c r="C276" s="74" t="n">
        <v>1536.47</v>
      </c>
      <c r="D276" s="74" t="n">
        <v>1490.76</v>
      </c>
      <c r="E276" s="74" t="n">
        <v>1490.77</v>
      </c>
      <c r="F276" s="74" t="n">
        <v>1490.71</v>
      </c>
      <c r="G276" s="74" t="n">
        <v>1490.16</v>
      </c>
      <c r="H276" s="74" t="n">
        <v>1488.82</v>
      </c>
      <c r="I276" s="74" t="n">
        <v>1488.12</v>
      </c>
      <c r="J276" s="74" t="n">
        <v>1488.83</v>
      </c>
      <c r="K276" s="74" t="n">
        <v>1489.18</v>
      </c>
      <c r="L276" s="74" t="n">
        <v>1546.86</v>
      </c>
      <c r="M276" s="74" t="n">
        <v>1638.43</v>
      </c>
      <c r="N276" s="74" t="n">
        <v>1711.77</v>
      </c>
      <c r="O276" s="74" t="n">
        <v>1733.28</v>
      </c>
      <c r="P276" s="74" t="n">
        <v>1695.69</v>
      </c>
      <c r="Q276" s="74" t="n">
        <v>1701.93</v>
      </c>
      <c r="R276" s="74" t="n">
        <v>1699.33</v>
      </c>
      <c r="S276" s="74" t="n">
        <v>1672.08</v>
      </c>
      <c r="T276" s="74" t="n">
        <v>1650.83</v>
      </c>
      <c r="U276" s="74" t="n">
        <v>1591.37</v>
      </c>
      <c r="V276" s="74" t="n">
        <v>1562.39</v>
      </c>
      <c r="W276" s="74" t="n">
        <v>1683.5</v>
      </c>
      <c r="X276" s="74" t="n">
        <v>1868.89</v>
      </c>
      <c r="Y276" s="74" t="n">
        <v>1810.75</v>
      </c>
    </row>
    <row r="277" customFormat="false" ht="15.75" hidden="false" customHeight="true" outlineLevel="0" collapsed="false">
      <c r="A277" s="73" t="n">
        <f aca="false">A276+1</f>
        <v>45651</v>
      </c>
      <c r="B277" s="74" t="n">
        <v>1701.65</v>
      </c>
      <c r="C277" s="74" t="n">
        <v>1610.43</v>
      </c>
      <c r="D277" s="74" t="n">
        <v>1517.2</v>
      </c>
      <c r="E277" s="74" t="n">
        <v>1490.07</v>
      </c>
      <c r="F277" s="74" t="n">
        <v>1490.02</v>
      </c>
      <c r="G277" s="74" t="n">
        <v>1490</v>
      </c>
      <c r="H277" s="74" t="n">
        <v>1508.3</v>
      </c>
      <c r="I277" s="74" t="n">
        <v>1549.38</v>
      </c>
      <c r="J277" s="74" t="n">
        <v>1488.94</v>
      </c>
      <c r="K277" s="74" t="n">
        <v>1535.63</v>
      </c>
      <c r="L277" s="74" t="n">
        <v>1704.56</v>
      </c>
      <c r="M277" s="74" t="n">
        <v>1705.54</v>
      </c>
      <c r="N277" s="74" t="n">
        <v>1814.12</v>
      </c>
      <c r="O277" s="74" t="n">
        <v>1835</v>
      </c>
      <c r="P277" s="74" t="n">
        <v>1804.64</v>
      </c>
      <c r="Q277" s="74" t="n">
        <v>1803.13</v>
      </c>
      <c r="R277" s="74" t="n">
        <v>1816.84</v>
      </c>
      <c r="S277" s="74" t="n">
        <v>1781.03</v>
      </c>
      <c r="T277" s="74" t="n">
        <v>1835.86</v>
      </c>
      <c r="U277" s="74" t="n">
        <v>1779.21</v>
      </c>
      <c r="V277" s="74" t="n">
        <v>1768.88</v>
      </c>
      <c r="W277" s="74" t="n">
        <v>1812.09</v>
      </c>
      <c r="X277" s="74" t="n">
        <v>1858.74</v>
      </c>
      <c r="Y277" s="74" t="n">
        <v>1809.99</v>
      </c>
    </row>
    <row r="278" customFormat="false" ht="15.75" hidden="false" customHeight="true" outlineLevel="0" collapsed="false">
      <c r="A278" s="73" t="n">
        <f aca="false">A277+1</f>
        <v>45652</v>
      </c>
      <c r="B278" s="74" t="n">
        <v>1700.83</v>
      </c>
      <c r="C278" s="74" t="n">
        <v>1569.6</v>
      </c>
      <c r="D278" s="74" t="n">
        <v>1490</v>
      </c>
      <c r="E278" s="74" t="n">
        <v>1490.04</v>
      </c>
      <c r="F278" s="74" t="n">
        <v>1490.04</v>
      </c>
      <c r="G278" s="74" t="n">
        <v>1490.05</v>
      </c>
      <c r="H278" s="74" t="n">
        <v>1491.14</v>
      </c>
      <c r="I278" s="74" t="n">
        <v>1528.13</v>
      </c>
      <c r="J278" s="74" t="n">
        <v>1488.96</v>
      </c>
      <c r="K278" s="74" t="n">
        <v>1512.77</v>
      </c>
      <c r="L278" s="74" t="n">
        <v>1673.9</v>
      </c>
      <c r="M278" s="74" t="n">
        <v>1736.41</v>
      </c>
      <c r="N278" s="74" t="n">
        <v>1770.64</v>
      </c>
      <c r="O278" s="74" t="n">
        <v>1790.56</v>
      </c>
      <c r="P278" s="74" t="n">
        <v>1760.52</v>
      </c>
      <c r="Q278" s="74" t="n">
        <v>1760.22</v>
      </c>
      <c r="R278" s="74" t="n">
        <v>1771.28</v>
      </c>
      <c r="S278" s="74" t="n">
        <v>1741.24</v>
      </c>
      <c r="T278" s="74" t="n">
        <v>1780.24</v>
      </c>
      <c r="U278" s="74" t="n">
        <v>1728.93</v>
      </c>
      <c r="V278" s="74" t="n">
        <v>1722.52</v>
      </c>
      <c r="W278" s="74" t="n">
        <v>1745.41</v>
      </c>
      <c r="X278" s="74" t="n">
        <v>1804.79</v>
      </c>
      <c r="Y278" s="74" t="n">
        <v>1785.17</v>
      </c>
    </row>
    <row r="279" customFormat="false" ht="15.75" hidden="false" customHeight="true" outlineLevel="0" collapsed="false">
      <c r="A279" s="73" t="n">
        <f aca="false">A278+1</f>
        <v>45653</v>
      </c>
      <c r="B279" s="74" t="n">
        <v>1685.38</v>
      </c>
      <c r="C279" s="74" t="n">
        <v>1580.49</v>
      </c>
      <c r="D279" s="74" t="n">
        <v>1489.98</v>
      </c>
      <c r="E279" s="74" t="n">
        <v>1489.9</v>
      </c>
      <c r="F279" s="74" t="n">
        <v>1489.74</v>
      </c>
      <c r="G279" s="74" t="n">
        <v>1489.89</v>
      </c>
      <c r="H279" s="74" t="n">
        <v>1590.6</v>
      </c>
      <c r="I279" s="74" t="n">
        <v>1806.03</v>
      </c>
      <c r="J279" s="74" t="n">
        <v>1567.56</v>
      </c>
      <c r="K279" s="74" t="n">
        <v>1637.7</v>
      </c>
      <c r="L279" s="74" t="n">
        <v>1665.65</v>
      </c>
      <c r="M279" s="74" t="n">
        <v>1715.16</v>
      </c>
      <c r="N279" s="74" t="n">
        <v>1756.12</v>
      </c>
      <c r="O279" s="74" t="n">
        <v>1777.98</v>
      </c>
      <c r="P279" s="74" t="n">
        <v>1728.14</v>
      </c>
      <c r="Q279" s="74" t="n">
        <v>1719.85</v>
      </c>
      <c r="R279" s="74" t="n">
        <v>1749.06</v>
      </c>
      <c r="S279" s="74" t="n">
        <v>1724.88</v>
      </c>
      <c r="T279" s="74" t="n">
        <v>1742.84</v>
      </c>
      <c r="U279" s="74" t="n">
        <v>1686.24</v>
      </c>
      <c r="V279" s="74" t="n">
        <v>1611.49</v>
      </c>
      <c r="W279" s="74" t="n">
        <v>1651.39</v>
      </c>
      <c r="X279" s="74" t="n">
        <v>1855.3</v>
      </c>
      <c r="Y279" s="74" t="n">
        <v>1819.07</v>
      </c>
    </row>
    <row r="280" customFormat="false" ht="15.75" hidden="false" customHeight="true" outlineLevel="0" collapsed="false">
      <c r="A280" s="73" t="n">
        <f aca="false">A279+1</f>
        <v>45654</v>
      </c>
      <c r="B280" s="74" t="n">
        <v>1693.97</v>
      </c>
      <c r="C280" s="74" t="n">
        <v>1583.61</v>
      </c>
      <c r="D280" s="74" t="n">
        <v>1489.95</v>
      </c>
      <c r="E280" s="74" t="n">
        <v>1486.74</v>
      </c>
      <c r="F280" s="74" t="n">
        <v>1486.61</v>
      </c>
      <c r="G280" s="74" t="n">
        <v>1486.72</v>
      </c>
      <c r="H280" s="74" t="n">
        <v>1605.17</v>
      </c>
      <c r="I280" s="74" t="n">
        <v>1887.39</v>
      </c>
      <c r="J280" s="74" t="n">
        <v>1580.24</v>
      </c>
      <c r="K280" s="74" t="n">
        <v>1657.64</v>
      </c>
      <c r="L280" s="74" t="n">
        <v>1692.62</v>
      </c>
      <c r="M280" s="74" t="n">
        <v>1748.26</v>
      </c>
      <c r="N280" s="74" t="n">
        <v>1793.9</v>
      </c>
      <c r="O280" s="74" t="n">
        <v>1819.59</v>
      </c>
      <c r="P280" s="74" t="n">
        <v>1762.47</v>
      </c>
      <c r="Q280" s="74" t="n">
        <v>1755.01</v>
      </c>
      <c r="R280" s="74" t="n">
        <v>1789.44</v>
      </c>
      <c r="S280" s="74" t="n">
        <v>1761.21</v>
      </c>
      <c r="T280" s="74" t="n">
        <v>1774.77</v>
      </c>
      <c r="U280" s="74" t="n">
        <v>1648.98</v>
      </c>
      <c r="V280" s="74" t="n">
        <v>1582.04</v>
      </c>
      <c r="W280" s="74" t="n">
        <v>1629.2</v>
      </c>
      <c r="X280" s="74" t="n">
        <v>1897.42</v>
      </c>
      <c r="Y280" s="74" t="n">
        <v>1784.69</v>
      </c>
    </row>
    <row r="281" customFormat="false" ht="15.75" hidden="false" customHeight="true" outlineLevel="0" collapsed="false">
      <c r="A281" s="73" t="n">
        <f aca="false">A280+1</f>
        <v>45655</v>
      </c>
      <c r="B281" s="74" t="n">
        <v>1705.31</v>
      </c>
      <c r="C281" s="74" t="n">
        <v>1601.51</v>
      </c>
      <c r="D281" s="74" t="n">
        <v>1517.87</v>
      </c>
      <c r="E281" s="74" t="n">
        <v>1485.73</v>
      </c>
      <c r="F281" s="74" t="n">
        <v>1485.82</v>
      </c>
      <c r="G281" s="74" t="n">
        <v>1485.76</v>
      </c>
      <c r="H281" s="74" t="n">
        <v>1623.37</v>
      </c>
      <c r="I281" s="74" t="n">
        <v>1878.15</v>
      </c>
      <c r="J281" s="74" t="n">
        <v>1580.51</v>
      </c>
      <c r="K281" s="74" t="n">
        <v>1596.63</v>
      </c>
      <c r="L281" s="74" t="n">
        <v>1682.55</v>
      </c>
      <c r="M281" s="74" t="n">
        <v>1742.32</v>
      </c>
      <c r="N281" s="74" t="n">
        <v>1792.19</v>
      </c>
      <c r="O281" s="74" t="n">
        <v>1817.99</v>
      </c>
      <c r="P281" s="74" t="n">
        <v>1769.06</v>
      </c>
      <c r="Q281" s="74" t="n">
        <v>1726.7</v>
      </c>
      <c r="R281" s="74" t="n">
        <v>1831.03</v>
      </c>
      <c r="S281" s="74" t="n">
        <v>1775.72</v>
      </c>
      <c r="T281" s="74" t="n">
        <v>2079.19</v>
      </c>
      <c r="U281" s="74" t="n">
        <v>1969.72</v>
      </c>
      <c r="V281" s="74" t="n">
        <v>1841.04</v>
      </c>
      <c r="W281" s="74" t="n">
        <v>1722.95</v>
      </c>
      <c r="X281" s="74" t="n">
        <v>1841.28</v>
      </c>
      <c r="Y281" s="74" t="n">
        <v>1840.3</v>
      </c>
    </row>
    <row r="282" customFormat="false" ht="15.75" hidden="false" customHeight="true" outlineLevel="0" collapsed="false">
      <c r="A282" s="73" t="n">
        <f aca="false">A281+1</f>
        <v>45656</v>
      </c>
      <c r="B282" s="74" t="n">
        <v>1708.95</v>
      </c>
      <c r="C282" s="74" t="n">
        <v>1601.52</v>
      </c>
      <c r="D282" s="74" t="n">
        <v>1499.2</v>
      </c>
      <c r="E282" s="74" t="n">
        <v>1489.1</v>
      </c>
      <c r="F282" s="74" t="n">
        <v>1489.85</v>
      </c>
      <c r="G282" s="74" t="n">
        <v>1489.16</v>
      </c>
      <c r="H282" s="74" t="n">
        <v>1630.22</v>
      </c>
      <c r="I282" s="74" t="n">
        <v>1831.9</v>
      </c>
      <c r="J282" s="74" t="n">
        <v>1616.13</v>
      </c>
      <c r="K282" s="74" t="n">
        <v>1630.26</v>
      </c>
      <c r="L282" s="74" t="n">
        <v>1711.74</v>
      </c>
      <c r="M282" s="74" t="n">
        <v>1765.45</v>
      </c>
      <c r="N282" s="74" t="n">
        <v>1784.21</v>
      </c>
      <c r="O282" s="74" t="n">
        <v>1785.57</v>
      </c>
      <c r="P282" s="74" t="n">
        <v>1788.82</v>
      </c>
      <c r="Q282" s="74" t="n">
        <v>1797.68</v>
      </c>
      <c r="R282" s="74" t="n">
        <v>1827.77</v>
      </c>
      <c r="S282" s="74" t="n">
        <v>1777.04</v>
      </c>
      <c r="T282" s="74" t="n">
        <v>1820.02</v>
      </c>
      <c r="U282" s="74" t="n">
        <v>1751.89</v>
      </c>
      <c r="V282" s="74" t="n">
        <v>1704.74</v>
      </c>
      <c r="W282" s="74" t="n">
        <v>1727.09</v>
      </c>
      <c r="X282" s="74" t="n">
        <v>1873.43</v>
      </c>
      <c r="Y282" s="74" t="n">
        <v>1796.72</v>
      </c>
    </row>
    <row r="283" customFormat="false" ht="15.75" hidden="false" customHeight="true" outlineLevel="0" collapsed="false">
      <c r="A283" s="73" t="n">
        <f aca="false">A282+1</f>
        <v>45657</v>
      </c>
      <c r="B283" s="74" t="n">
        <v>1754.5</v>
      </c>
      <c r="C283" s="74" t="n">
        <v>1657.2</v>
      </c>
      <c r="D283" s="74" t="n">
        <v>1502.75</v>
      </c>
      <c r="E283" s="74" t="n">
        <v>1489.15</v>
      </c>
      <c r="F283" s="74" t="n">
        <v>1492.54</v>
      </c>
      <c r="G283" s="74" t="n">
        <v>1541.36</v>
      </c>
      <c r="H283" s="74" t="n">
        <v>1643.56</v>
      </c>
      <c r="I283" s="74" t="n">
        <v>1616.86</v>
      </c>
      <c r="J283" s="74" t="n">
        <v>1616.86</v>
      </c>
      <c r="K283" s="74" t="n">
        <v>1685.81</v>
      </c>
      <c r="L283" s="74" t="n">
        <v>1654.61</v>
      </c>
      <c r="M283" s="74" t="n">
        <v>1689.05</v>
      </c>
      <c r="N283" s="74" t="n">
        <v>1800.46</v>
      </c>
      <c r="O283" s="74" t="n">
        <v>1775.42</v>
      </c>
      <c r="P283" s="74" t="n">
        <v>1764.91</v>
      </c>
      <c r="Q283" s="74" t="n">
        <v>1765.14</v>
      </c>
      <c r="R283" s="74" t="n">
        <v>1804.42</v>
      </c>
      <c r="S283" s="74" t="n">
        <v>1825.94</v>
      </c>
      <c r="T283" s="74" t="n">
        <v>1802.73</v>
      </c>
      <c r="U283" s="74" t="n">
        <v>1710.81</v>
      </c>
      <c r="V283" s="74" t="n">
        <v>1710.81</v>
      </c>
      <c r="W283" s="74" t="n">
        <v>1634.72</v>
      </c>
      <c r="X283" s="74" t="n">
        <v>1792.8</v>
      </c>
      <c r="Y283" s="74" t="n">
        <v>1796.55</v>
      </c>
    </row>
    <row r="284" customFormat="false" ht="15.75" hidden="false" customHeight="true" outlineLevel="0" collapsed="false">
      <c r="A284" s="67" t="s">
        <v>89</v>
      </c>
      <c r="B284" s="68"/>
      <c r="C284" s="70" t="s">
        <v>24</v>
      </c>
      <c r="D284" s="68"/>
      <c r="E284" s="68"/>
      <c r="F284" s="68"/>
      <c r="G284" s="68"/>
      <c r="H284" s="68"/>
      <c r="I284" s="68"/>
      <c r="J284" s="68"/>
      <c r="K284" s="68"/>
      <c r="L284" s="68"/>
      <c r="M284" s="68"/>
      <c r="N284" s="68"/>
      <c r="O284" s="68"/>
      <c r="P284" s="68"/>
      <c r="Q284" s="68"/>
      <c r="R284" s="68"/>
      <c r="S284" s="68"/>
      <c r="T284" s="68"/>
      <c r="U284" s="68"/>
      <c r="V284" s="68"/>
      <c r="W284" s="68"/>
      <c r="X284" s="68"/>
      <c r="Y284" s="68"/>
    </row>
    <row r="285" customFormat="false" ht="15.75" hidden="false" customHeight="true" outlineLevel="0" collapsed="false">
      <c r="A285" s="67" t="s">
        <v>90</v>
      </c>
      <c r="B285" s="68"/>
      <c r="C285" s="68"/>
      <c r="D285" s="68"/>
      <c r="E285" s="68"/>
      <c r="F285" s="68"/>
      <c r="G285" s="70" t="str">
        <f aca="false">G248</f>
        <v>от 670 кВт до 10 мВт</v>
      </c>
      <c r="H285" s="68"/>
      <c r="I285" s="68"/>
      <c r="J285" s="68"/>
      <c r="K285" s="68"/>
      <c r="L285" s="68"/>
      <c r="M285" s="68"/>
      <c r="N285" s="68"/>
      <c r="O285" s="68"/>
      <c r="P285" s="68"/>
      <c r="Q285" s="68"/>
      <c r="R285" s="68"/>
      <c r="S285" s="68"/>
      <c r="T285" s="68"/>
      <c r="U285" s="68"/>
      <c r="V285" s="68"/>
      <c r="W285" s="68"/>
      <c r="X285" s="68"/>
      <c r="Y285" s="68"/>
    </row>
    <row r="286" customFormat="false" ht="15.75" hidden="false" customHeight="true" outlineLevel="0" collapsed="false">
      <c r="A286" s="22" t="s">
        <v>92</v>
      </c>
      <c r="B286" s="71" t="s">
        <v>93</v>
      </c>
      <c r="C286" s="71"/>
      <c r="D286" s="71"/>
      <c r="E286" s="71"/>
      <c r="F286" s="71"/>
      <c r="G286" s="71"/>
      <c r="H286" s="71"/>
      <c r="I286" s="71"/>
      <c r="J286" s="71"/>
      <c r="K286" s="71"/>
      <c r="L286" s="71"/>
      <c r="M286" s="71"/>
      <c r="N286" s="71"/>
      <c r="O286" s="71"/>
      <c r="P286" s="71"/>
      <c r="Q286" s="71"/>
      <c r="R286" s="71"/>
      <c r="S286" s="71"/>
      <c r="T286" s="71"/>
      <c r="U286" s="71"/>
      <c r="V286" s="71"/>
      <c r="W286" s="71"/>
      <c r="X286" s="71"/>
      <c r="Y286" s="71"/>
    </row>
    <row r="287" customFormat="false" ht="15.75" hidden="false" customHeight="true" outlineLevel="0" collapsed="false">
      <c r="A287" s="22"/>
      <c r="B287" s="71"/>
      <c r="C287" s="71"/>
      <c r="D287" s="71"/>
      <c r="E287" s="71"/>
      <c r="F287" s="71"/>
      <c r="G287" s="71"/>
      <c r="H287" s="71"/>
      <c r="I287" s="71"/>
      <c r="J287" s="71"/>
      <c r="K287" s="71"/>
      <c r="L287" s="71"/>
      <c r="M287" s="71"/>
      <c r="N287" s="71"/>
      <c r="O287" s="71"/>
      <c r="P287" s="71"/>
      <c r="Q287" s="71"/>
      <c r="R287" s="71"/>
      <c r="S287" s="71"/>
      <c r="T287" s="71"/>
      <c r="U287" s="71"/>
      <c r="V287" s="71"/>
      <c r="W287" s="71"/>
      <c r="X287" s="71"/>
      <c r="Y287" s="71"/>
    </row>
    <row r="288" customFormat="false" ht="15.75" hidden="false" customHeight="true" outlineLevel="0" collapsed="false">
      <c r="A288" s="22"/>
      <c r="B288" s="72" t="s">
        <v>94</v>
      </c>
      <c r="C288" s="72" t="s">
        <v>95</v>
      </c>
      <c r="D288" s="72" t="s">
        <v>96</v>
      </c>
      <c r="E288" s="72" t="s">
        <v>97</v>
      </c>
      <c r="F288" s="72" t="s">
        <v>98</v>
      </c>
      <c r="G288" s="72" t="s">
        <v>99</v>
      </c>
      <c r="H288" s="72" t="s">
        <v>100</v>
      </c>
      <c r="I288" s="72" t="s">
        <v>101</v>
      </c>
      <c r="J288" s="72" t="s">
        <v>102</v>
      </c>
      <c r="K288" s="72" t="s">
        <v>103</v>
      </c>
      <c r="L288" s="72" t="s">
        <v>104</v>
      </c>
      <c r="M288" s="72" t="s">
        <v>105</v>
      </c>
      <c r="N288" s="72" t="s">
        <v>106</v>
      </c>
      <c r="O288" s="72" t="s">
        <v>107</v>
      </c>
      <c r="P288" s="72" t="s">
        <v>108</v>
      </c>
      <c r="Q288" s="72" t="s">
        <v>109</v>
      </c>
      <c r="R288" s="72" t="s">
        <v>110</v>
      </c>
      <c r="S288" s="72" t="s">
        <v>111</v>
      </c>
      <c r="T288" s="72" t="s">
        <v>112</v>
      </c>
      <c r="U288" s="72" t="s">
        <v>113</v>
      </c>
      <c r="V288" s="72" t="s">
        <v>114</v>
      </c>
      <c r="W288" s="72" t="s">
        <v>115</v>
      </c>
      <c r="X288" s="72" t="s">
        <v>116</v>
      </c>
      <c r="Y288" s="72" t="s">
        <v>117</v>
      </c>
    </row>
    <row r="289" customFormat="false" ht="15.75" hidden="false" customHeight="true" outlineLevel="0" collapsed="false">
      <c r="A289" s="2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row>
    <row r="290" customFormat="false" ht="15.75" hidden="false" customHeight="true" outlineLevel="0" collapsed="false">
      <c r="A290" s="73" t="n">
        <f aca="false">A253</f>
        <v>45627</v>
      </c>
      <c r="B290" s="74" t="n">
        <v>1982.44</v>
      </c>
      <c r="C290" s="74" t="n">
        <v>1917.96</v>
      </c>
      <c r="D290" s="74" t="n">
        <v>1918.03</v>
      </c>
      <c r="E290" s="74" t="n">
        <v>1917.65</v>
      </c>
      <c r="F290" s="74" t="n">
        <v>1917.72</v>
      </c>
      <c r="G290" s="74" t="n">
        <v>1917.69</v>
      </c>
      <c r="H290" s="74" t="n">
        <v>1915.24</v>
      </c>
      <c r="I290" s="74" t="n">
        <v>2080.38</v>
      </c>
      <c r="J290" s="74" t="n">
        <v>1915.32</v>
      </c>
      <c r="K290" s="74" t="n">
        <v>1914.69</v>
      </c>
      <c r="L290" s="74" t="n">
        <v>1937.63</v>
      </c>
      <c r="M290" s="74" t="n">
        <v>2047.29</v>
      </c>
      <c r="N290" s="74" t="n">
        <v>2191.47</v>
      </c>
      <c r="O290" s="74" t="n">
        <v>2239.56</v>
      </c>
      <c r="P290" s="74" t="n">
        <v>2175.13</v>
      </c>
      <c r="Q290" s="74" t="n">
        <v>2213.45</v>
      </c>
      <c r="R290" s="74" t="n">
        <v>2189.53</v>
      </c>
      <c r="S290" s="74" t="n">
        <v>2062.95</v>
      </c>
      <c r="T290" s="74" t="n">
        <v>1906</v>
      </c>
      <c r="U290" s="74" t="n">
        <v>1903.78</v>
      </c>
      <c r="V290" s="74" t="n">
        <v>1903.04</v>
      </c>
      <c r="W290" s="74" t="n">
        <v>1904.82</v>
      </c>
      <c r="X290" s="74" t="n">
        <v>2149.79</v>
      </c>
      <c r="Y290" s="74" t="n">
        <v>2088.44</v>
      </c>
    </row>
    <row r="291" customFormat="false" ht="15.75" hidden="false" customHeight="true" outlineLevel="0" collapsed="false">
      <c r="A291" s="73" t="n">
        <f aca="false">A290+1</f>
        <v>45628</v>
      </c>
      <c r="B291" s="74" t="n">
        <v>1979.14</v>
      </c>
      <c r="C291" s="74" t="n">
        <v>1918.6</v>
      </c>
      <c r="D291" s="74" t="n">
        <v>1918.67</v>
      </c>
      <c r="E291" s="74" t="n">
        <v>1918.68</v>
      </c>
      <c r="F291" s="74" t="n">
        <v>1918.62</v>
      </c>
      <c r="G291" s="74" t="n">
        <v>1918.51</v>
      </c>
      <c r="H291" s="74" t="n">
        <v>1915.05</v>
      </c>
      <c r="I291" s="74" t="n">
        <v>2068.34</v>
      </c>
      <c r="J291" s="74" t="n">
        <v>1916.65</v>
      </c>
      <c r="K291" s="74" t="n">
        <v>1917.21</v>
      </c>
      <c r="L291" s="74" t="n">
        <v>1933.63</v>
      </c>
      <c r="M291" s="74" t="n">
        <v>1996.85</v>
      </c>
      <c r="N291" s="74" t="n">
        <v>2084.61</v>
      </c>
      <c r="O291" s="74" t="n">
        <v>2104.15</v>
      </c>
      <c r="P291" s="74" t="n">
        <v>2070.23</v>
      </c>
      <c r="Q291" s="74" t="n">
        <v>2091.38</v>
      </c>
      <c r="R291" s="74" t="n">
        <v>2154.61</v>
      </c>
      <c r="S291" s="74" t="n">
        <v>2006.83</v>
      </c>
      <c r="T291" s="74" t="n">
        <v>1910.25</v>
      </c>
      <c r="U291" s="74" t="n">
        <v>1909.81</v>
      </c>
      <c r="V291" s="74" t="n">
        <v>1908.44</v>
      </c>
      <c r="W291" s="74" t="n">
        <v>1907.72</v>
      </c>
      <c r="X291" s="74" t="n">
        <v>2147.56</v>
      </c>
      <c r="Y291" s="74" t="n">
        <v>2088.31</v>
      </c>
    </row>
    <row r="292" customFormat="false" ht="15.75" hidden="false" customHeight="true" outlineLevel="0" collapsed="false">
      <c r="A292" s="73" t="n">
        <f aca="false">A291+1</f>
        <v>45629</v>
      </c>
      <c r="B292" s="74" t="n">
        <v>1946.1</v>
      </c>
      <c r="C292" s="74" t="n">
        <v>1919.26</v>
      </c>
      <c r="D292" s="74" t="n">
        <v>1919.26</v>
      </c>
      <c r="E292" s="74" t="n">
        <v>1919.33</v>
      </c>
      <c r="F292" s="74" t="n">
        <v>1919.27</v>
      </c>
      <c r="G292" s="74" t="n">
        <v>1918.67</v>
      </c>
      <c r="H292" s="74" t="n">
        <v>1914.98</v>
      </c>
      <c r="I292" s="74" t="n">
        <v>2045.89</v>
      </c>
      <c r="J292" s="74" t="n">
        <v>1917.38</v>
      </c>
      <c r="K292" s="74" t="n">
        <v>1917.39</v>
      </c>
      <c r="L292" s="74" t="n">
        <v>1936.11</v>
      </c>
      <c r="M292" s="74" t="n">
        <v>1993.8</v>
      </c>
      <c r="N292" s="74" t="n">
        <v>2075.65</v>
      </c>
      <c r="O292" s="74" t="n">
        <v>2092.9</v>
      </c>
      <c r="P292" s="74" t="n">
        <v>2060.51</v>
      </c>
      <c r="Q292" s="74" t="n">
        <v>2078.16</v>
      </c>
      <c r="R292" s="74" t="n">
        <v>2131.96</v>
      </c>
      <c r="S292" s="74" t="n">
        <v>1997.15</v>
      </c>
      <c r="T292" s="74" t="n">
        <v>1912.16</v>
      </c>
      <c r="U292" s="74" t="n">
        <v>1911.3</v>
      </c>
      <c r="V292" s="74" t="n">
        <v>1909.01</v>
      </c>
      <c r="W292" s="74" t="n">
        <v>1909.05</v>
      </c>
      <c r="X292" s="74" t="n">
        <v>2134.74</v>
      </c>
      <c r="Y292" s="74" t="n">
        <v>2084.4</v>
      </c>
    </row>
    <row r="293" customFormat="false" ht="15.75" hidden="false" customHeight="true" outlineLevel="0" collapsed="false">
      <c r="A293" s="73" t="n">
        <f aca="false">A292+1</f>
        <v>45630</v>
      </c>
      <c r="B293" s="74" t="n">
        <v>1965.04</v>
      </c>
      <c r="C293" s="74" t="n">
        <v>1929.76</v>
      </c>
      <c r="D293" s="74" t="n">
        <v>1919.28</v>
      </c>
      <c r="E293" s="74" t="n">
        <v>1919.34</v>
      </c>
      <c r="F293" s="74" t="n">
        <v>1919.22</v>
      </c>
      <c r="G293" s="74" t="n">
        <v>1918.8</v>
      </c>
      <c r="H293" s="74" t="n">
        <v>1914.19</v>
      </c>
      <c r="I293" s="74" t="n">
        <v>1915.5</v>
      </c>
      <c r="J293" s="74" t="n">
        <v>1916.93</v>
      </c>
      <c r="K293" s="74" t="n">
        <v>1917.07</v>
      </c>
      <c r="L293" s="74" t="n">
        <v>1984.46</v>
      </c>
      <c r="M293" s="74" t="n">
        <v>2071.76</v>
      </c>
      <c r="N293" s="74" t="n">
        <v>2142.85</v>
      </c>
      <c r="O293" s="74" t="n">
        <v>2177.1</v>
      </c>
      <c r="P293" s="74" t="n">
        <v>2152.95</v>
      </c>
      <c r="Q293" s="74" t="n">
        <v>2161.88</v>
      </c>
      <c r="R293" s="74" t="n">
        <v>2145.62</v>
      </c>
      <c r="S293" s="74" t="n">
        <v>2091.44</v>
      </c>
      <c r="T293" s="74" t="n">
        <v>2039.89</v>
      </c>
      <c r="U293" s="74" t="n">
        <v>2004.99</v>
      </c>
      <c r="V293" s="74" t="n">
        <v>1966.16</v>
      </c>
      <c r="W293" s="74" t="n">
        <v>2082.02</v>
      </c>
      <c r="X293" s="74" t="n">
        <v>2271.91</v>
      </c>
      <c r="Y293" s="74" t="n">
        <v>2199.92</v>
      </c>
    </row>
    <row r="294" customFormat="false" ht="15.75" hidden="false" customHeight="true" outlineLevel="0" collapsed="false">
      <c r="A294" s="73" t="n">
        <f aca="false">A293+1</f>
        <v>45631</v>
      </c>
      <c r="B294" s="74" t="n">
        <v>2096.25</v>
      </c>
      <c r="C294" s="74" t="n">
        <v>2000.94</v>
      </c>
      <c r="D294" s="74" t="n">
        <v>1918.8</v>
      </c>
      <c r="E294" s="74" t="n">
        <v>1918.85</v>
      </c>
      <c r="F294" s="74" t="n">
        <v>1918.83</v>
      </c>
      <c r="G294" s="74" t="n">
        <v>1918.72</v>
      </c>
      <c r="H294" s="74" t="n">
        <v>1966.03</v>
      </c>
      <c r="I294" s="74" t="n">
        <v>2196.55</v>
      </c>
      <c r="J294" s="74" t="n">
        <v>1916.05</v>
      </c>
      <c r="K294" s="74" t="n">
        <v>1934.85</v>
      </c>
      <c r="L294" s="74" t="n">
        <v>2023.41</v>
      </c>
      <c r="M294" s="74" t="n">
        <v>2069.65</v>
      </c>
      <c r="N294" s="74" t="n">
        <v>2121.81</v>
      </c>
      <c r="O294" s="74" t="n">
        <v>2162.13</v>
      </c>
      <c r="P294" s="74" t="n">
        <v>2096.43</v>
      </c>
      <c r="Q294" s="74" t="n">
        <v>2127.8</v>
      </c>
      <c r="R294" s="74" t="n">
        <v>2127.53</v>
      </c>
      <c r="S294" s="74" t="n">
        <v>2046.85</v>
      </c>
      <c r="T294" s="74" t="n">
        <v>1909.15</v>
      </c>
      <c r="U294" s="74" t="n">
        <v>1909.54</v>
      </c>
      <c r="V294" s="74" t="n">
        <v>1910.64</v>
      </c>
      <c r="W294" s="74" t="n">
        <v>1911.21</v>
      </c>
      <c r="X294" s="74" t="n">
        <v>2227.61</v>
      </c>
      <c r="Y294" s="74" t="n">
        <v>2163.66</v>
      </c>
    </row>
    <row r="295" customFormat="false" ht="15.75" hidden="false" customHeight="true" outlineLevel="0" collapsed="false">
      <c r="A295" s="73" t="n">
        <f aca="false">A294+1</f>
        <v>45632</v>
      </c>
      <c r="B295" s="74" t="n">
        <v>2081.06</v>
      </c>
      <c r="C295" s="74" t="n">
        <v>1969.09</v>
      </c>
      <c r="D295" s="74" t="n">
        <v>1917.46</v>
      </c>
      <c r="E295" s="74" t="n">
        <v>1917.28</v>
      </c>
      <c r="F295" s="74" t="n">
        <v>1917.95</v>
      </c>
      <c r="G295" s="74" t="n">
        <v>1917.85</v>
      </c>
      <c r="H295" s="74" t="n">
        <v>1961.76</v>
      </c>
      <c r="I295" s="74" t="n">
        <v>2218.17</v>
      </c>
      <c r="J295" s="74" t="n">
        <v>1916.4</v>
      </c>
      <c r="K295" s="74" t="n">
        <v>1946.43</v>
      </c>
      <c r="L295" s="74" t="n">
        <v>2001.96</v>
      </c>
      <c r="M295" s="74" t="n">
        <v>2055.92</v>
      </c>
      <c r="N295" s="74" t="n">
        <v>2101.05</v>
      </c>
      <c r="O295" s="74" t="n">
        <v>2126.84</v>
      </c>
      <c r="P295" s="74" t="n">
        <v>2089.04</v>
      </c>
      <c r="Q295" s="74" t="n">
        <v>2094.57</v>
      </c>
      <c r="R295" s="74" t="n">
        <v>2098.95</v>
      </c>
      <c r="S295" s="74" t="n">
        <v>2039.43</v>
      </c>
      <c r="T295" s="74" t="n">
        <v>1929.92</v>
      </c>
      <c r="U295" s="74" t="n">
        <v>1911.77</v>
      </c>
      <c r="V295" s="74" t="n">
        <v>1911.5</v>
      </c>
      <c r="W295" s="74" t="n">
        <v>1926.49</v>
      </c>
      <c r="X295" s="74" t="n">
        <v>2218.78</v>
      </c>
      <c r="Y295" s="74" t="n">
        <v>2174.54</v>
      </c>
    </row>
    <row r="296" customFormat="false" ht="15.75" hidden="false" customHeight="true" outlineLevel="0" collapsed="false">
      <c r="A296" s="73" t="n">
        <f aca="false">A295+1</f>
        <v>45633</v>
      </c>
      <c r="B296" s="74" t="n">
        <v>2094.61</v>
      </c>
      <c r="C296" s="74" t="n">
        <v>2013.05</v>
      </c>
      <c r="D296" s="74" t="n">
        <v>1919.36</v>
      </c>
      <c r="E296" s="74" t="n">
        <v>1919.18</v>
      </c>
      <c r="F296" s="74" t="n">
        <v>1919.18</v>
      </c>
      <c r="G296" s="74" t="n">
        <v>1919</v>
      </c>
      <c r="H296" s="74" t="n">
        <v>1939.76</v>
      </c>
      <c r="I296" s="74" t="n">
        <v>2126.7</v>
      </c>
      <c r="J296" s="74" t="n">
        <v>1916.35</v>
      </c>
      <c r="K296" s="74" t="n">
        <v>1925.51</v>
      </c>
      <c r="L296" s="74" t="n">
        <v>2016.54</v>
      </c>
      <c r="M296" s="74" t="n">
        <v>2054.92</v>
      </c>
      <c r="N296" s="74" t="n">
        <v>2091.17</v>
      </c>
      <c r="O296" s="74" t="n">
        <v>2093.9</v>
      </c>
      <c r="P296" s="74" t="n">
        <v>2031.09</v>
      </c>
      <c r="Q296" s="74" t="n">
        <v>2031.52</v>
      </c>
      <c r="R296" s="74" t="n">
        <v>2023.61</v>
      </c>
      <c r="S296" s="74" t="n">
        <v>2018.1</v>
      </c>
      <c r="T296" s="74" t="n">
        <v>1959.39</v>
      </c>
      <c r="U296" s="74" t="n">
        <v>1912.24</v>
      </c>
      <c r="V296" s="74" t="n">
        <v>1911.32</v>
      </c>
      <c r="W296" s="74" t="n">
        <v>1913.39</v>
      </c>
      <c r="X296" s="74" t="n">
        <v>2179.13</v>
      </c>
      <c r="Y296" s="74" t="n">
        <v>2179.45</v>
      </c>
    </row>
    <row r="297" customFormat="false" ht="15.75" hidden="false" customHeight="true" outlineLevel="0" collapsed="false">
      <c r="A297" s="73" t="n">
        <f aca="false">A296+1</f>
        <v>45634</v>
      </c>
      <c r="B297" s="74" t="n">
        <v>2087.23</v>
      </c>
      <c r="C297" s="74" t="n">
        <v>1995.14</v>
      </c>
      <c r="D297" s="74" t="n">
        <v>1918.7</v>
      </c>
      <c r="E297" s="74" t="n">
        <v>1918.63</v>
      </c>
      <c r="F297" s="74" t="n">
        <v>1918.64</v>
      </c>
      <c r="G297" s="74" t="n">
        <v>1918.62</v>
      </c>
      <c r="H297" s="74" t="n">
        <v>1916.65</v>
      </c>
      <c r="I297" s="74" t="n">
        <v>2071.5</v>
      </c>
      <c r="J297" s="74" t="n">
        <v>1917.02</v>
      </c>
      <c r="K297" s="74" t="n">
        <v>1916.18</v>
      </c>
      <c r="L297" s="74" t="n">
        <v>1975.19</v>
      </c>
      <c r="M297" s="74" t="n">
        <v>2087.62</v>
      </c>
      <c r="N297" s="74" t="n">
        <v>2161.03</v>
      </c>
      <c r="O297" s="74" t="n">
        <v>2051.51</v>
      </c>
      <c r="P297" s="74" t="n">
        <v>1989.97</v>
      </c>
      <c r="Q297" s="74" t="n">
        <v>1989.23</v>
      </c>
      <c r="R297" s="74" t="n">
        <v>2065</v>
      </c>
      <c r="S297" s="74" t="n">
        <v>1959.76</v>
      </c>
      <c r="T297" s="74" t="n">
        <v>1904.87</v>
      </c>
      <c r="U297" s="74" t="n">
        <v>1904.23</v>
      </c>
      <c r="V297" s="74" t="n">
        <v>1909.62</v>
      </c>
      <c r="W297" s="74" t="n">
        <v>1908.38</v>
      </c>
      <c r="X297" s="74" t="n">
        <v>2323.43</v>
      </c>
      <c r="Y297" s="74" t="n">
        <v>2171.48</v>
      </c>
    </row>
    <row r="298" customFormat="false" ht="15.75" hidden="false" customHeight="true" outlineLevel="0" collapsed="false">
      <c r="A298" s="73" t="n">
        <f aca="false">A297+1</f>
        <v>45635</v>
      </c>
      <c r="B298" s="74" t="n">
        <v>2074.12</v>
      </c>
      <c r="C298" s="74" t="n">
        <v>1994.9</v>
      </c>
      <c r="D298" s="74" t="n">
        <v>1919.26</v>
      </c>
      <c r="E298" s="74" t="n">
        <v>1919.29</v>
      </c>
      <c r="F298" s="74" t="n">
        <v>1918.11</v>
      </c>
      <c r="G298" s="74" t="n">
        <v>1918.35</v>
      </c>
      <c r="H298" s="74" t="n">
        <v>1915.03</v>
      </c>
      <c r="I298" s="74" t="n">
        <v>2120.43</v>
      </c>
      <c r="J298" s="74" t="n">
        <v>1915.25</v>
      </c>
      <c r="K298" s="74" t="n">
        <v>1915.11</v>
      </c>
      <c r="L298" s="74" t="n">
        <v>2000.52</v>
      </c>
      <c r="M298" s="74" t="n">
        <v>2037.99</v>
      </c>
      <c r="N298" s="74" t="n">
        <v>2081.63</v>
      </c>
      <c r="O298" s="74" t="n">
        <v>2086.79</v>
      </c>
      <c r="P298" s="74" t="n">
        <v>2017.01</v>
      </c>
      <c r="Q298" s="74" t="n">
        <v>2017.89</v>
      </c>
      <c r="R298" s="74" t="n">
        <v>2006.71</v>
      </c>
      <c r="S298" s="74" t="n">
        <v>2000.25</v>
      </c>
      <c r="T298" s="74" t="n">
        <v>1922.14</v>
      </c>
      <c r="U298" s="74" t="n">
        <v>1911.26</v>
      </c>
      <c r="V298" s="74" t="n">
        <v>1909.98</v>
      </c>
      <c r="W298" s="74" t="n">
        <v>1913.78</v>
      </c>
      <c r="X298" s="74" t="n">
        <v>2204.01</v>
      </c>
      <c r="Y298" s="74" t="n">
        <v>2171.33</v>
      </c>
    </row>
    <row r="299" customFormat="false" ht="15.75" hidden="false" customHeight="true" outlineLevel="0" collapsed="false">
      <c r="A299" s="73" t="n">
        <f aca="false">A298+1</f>
        <v>45636</v>
      </c>
      <c r="B299" s="74" t="n">
        <v>2054.01</v>
      </c>
      <c r="C299" s="74" t="n">
        <v>1964.54</v>
      </c>
      <c r="D299" s="74" t="n">
        <v>1918.3</v>
      </c>
      <c r="E299" s="74" t="n">
        <v>1918.32</v>
      </c>
      <c r="F299" s="74" t="n">
        <v>1918.31</v>
      </c>
      <c r="G299" s="74" t="n">
        <v>1918.24</v>
      </c>
      <c r="H299" s="74" t="n">
        <v>1915.11</v>
      </c>
      <c r="I299" s="74" t="n">
        <v>2169.44</v>
      </c>
      <c r="J299" s="74" t="n">
        <v>1915.09</v>
      </c>
      <c r="K299" s="74" t="n">
        <v>1912.97</v>
      </c>
      <c r="L299" s="74" t="n">
        <v>1968</v>
      </c>
      <c r="M299" s="74" t="n">
        <v>2044.59</v>
      </c>
      <c r="N299" s="74" t="n">
        <v>2107.97</v>
      </c>
      <c r="O299" s="74" t="n">
        <v>2125.06</v>
      </c>
      <c r="P299" s="74" t="n">
        <v>1989.12</v>
      </c>
      <c r="Q299" s="74" t="n">
        <v>1981.14</v>
      </c>
      <c r="R299" s="74" t="n">
        <v>1949.37</v>
      </c>
      <c r="S299" s="74" t="n">
        <v>1959.23</v>
      </c>
      <c r="T299" s="74" t="n">
        <v>1905.77</v>
      </c>
      <c r="U299" s="74" t="n">
        <v>1905.23</v>
      </c>
      <c r="V299" s="74" t="n">
        <v>1903.87</v>
      </c>
      <c r="W299" s="74" t="n">
        <v>1909.65</v>
      </c>
      <c r="X299" s="74" t="n">
        <v>2287.25</v>
      </c>
      <c r="Y299" s="74" t="n">
        <v>2208.64</v>
      </c>
    </row>
    <row r="300" customFormat="false" ht="15.75" hidden="false" customHeight="true" outlineLevel="0" collapsed="false">
      <c r="A300" s="73" t="n">
        <f aca="false">A299+1</f>
        <v>45637</v>
      </c>
      <c r="B300" s="74" t="n">
        <v>2065.75</v>
      </c>
      <c r="C300" s="74" t="n">
        <v>1953.87</v>
      </c>
      <c r="D300" s="74" t="n">
        <v>1918.61</v>
      </c>
      <c r="E300" s="74" t="n">
        <v>1918.65</v>
      </c>
      <c r="F300" s="74" t="n">
        <v>1918.66</v>
      </c>
      <c r="G300" s="74" t="n">
        <v>1918.59</v>
      </c>
      <c r="H300" s="74" t="n">
        <v>1915.49</v>
      </c>
      <c r="I300" s="74" t="n">
        <v>1914.86</v>
      </c>
      <c r="J300" s="74" t="n">
        <v>1915.99</v>
      </c>
      <c r="K300" s="74" t="n">
        <v>1916.46</v>
      </c>
      <c r="L300" s="74" t="n">
        <v>1961.28</v>
      </c>
      <c r="M300" s="74" t="n">
        <v>2062.42</v>
      </c>
      <c r="N300" s="74" t="n">
        <v>2126.37</v>
      </c>
      <c r="O300" s="74" t="n">
        <v>2158.12</v>
      </c>
      <c r="P300" s="74" t="n">
        <v>2138.1</v>
      </c>
      <c r="Q300" s="74" t="n">
        <v>2145.68</v>
      </c>
      <c r="R300" s="74" t="n">
        <v>2142.07</v>
      </c>
      <c r="S300" s="74" t="n">
        <v>2090.5</v>
      </c>
      <c r="T300" s="74" t="n">
        <v>2033.78</v>
      </c>
      <c r="U300" s="74" t="n">
        <v>1947.12</v>
      </c>
      <c r="V300" s="74" t="n">
        <v>1913.1</v>
      </c>
      <c r="W300" s="74" t="n">
        <v>2057.09</v>
      </c>
      <c r="X300" s="74" t="n">
        <v>2271.86</v>
      </c>
      <c r="Y300" s="74" t="n">
        <v>2213.28</v>
      </c>
    </row>
    <row r="301" customFormat="false" ht="15.75" hidden="false" customHeight="true" outlineLevel="0" collapsed="false">
      <c r="A301" s="73" t="n">
        <f aca="false">A300+1</f>
        <v>45638</v>
      </c>
      <c r="B301" s="74" t="n">
        <v>2103.65</v>
      </c>
      <c r="C301" s="74" t="n">
        <v>1987.67</v>
      </c>
      <c r="D301" s="74" t="n">
        <v>1918.14</v>
      </c>
      <c r="E301" s="74" t="n">
        <v>1917.88</v>
      </c>
      <c r="F301" s="74" t="n">
        <v>1918.88</v>
      </c>
      <c r="G301" s="74" t="n">
        <v>1917.87</v>
      </c>
      <c r="H301" s="74" t="n">
        <v>1916.69</v>
      </c>
      <c r="I301" s="74" t="n">
        <v>2105.9</v>
      </c>
      <c r="J301" s="74" t="n">
        <v>1917.9</v>
      </c>
      <c r="K301" s="74" t="n">
        <v>1917.97</v>
      </c>
      <c r="L301" s="74" t="n">
        <v>1950.6</v>
      </c>
      <c r="M301" s="74" t="n">
        <v>1998.3</v>
      </c>
      <c r="N301" s="74" t="n">
        <v>2049.24</v>
      </c>
      <c r="O301" s="74" t="n">
        <v>2057.42</v>
      </c>
      <c r="P301" s="74" t="n">
        <v>2074.62</v>
      </c>
      <c r="Q301" s="74" t="n">
        <v>2076.37</v>
      </c>
      <c r="R301" s="74" t="n">
        <v>2072.71</v>
      </c>
      <c r="S301" s="74" t="n">
        <v>2047.69</v>
      </c>
      <c r="T301" s="74" t="n">
        <v>1986.72</v>
      </c>
      <c r="U301" s="74" t="n">
        <v>1914.24</v>
      </c>
      <c r="V301" s="74" t="n">
        <v>1913.16</v>
      </c>
      <c r="W301" s="74" t="n">
        <v>1913.29</v>
      </c>
      <c r="X301" s="74" t="n">
        <v>2172.08</v>
      </c>
      <c r="Y301" s="74" t="n">
        <v>2162.96</v>
      </c>
    </row>
    <row r="302" customFormat="false" ht="15.75" hidden="false" customHeight="true" outlineLevel="0" collapsed="false">
      <c r="A302" s="73" t="n">
        <f aca="false">A301+1</f>
        <v>45639</v>
      </c>
      <c r="B302" s="74" t="n">
        <v>2107.48</v>
      </c>
      <c r="C302" s="74" t="n">
        <v>1990.01</v>
      </c>
      <c r="D302" s="74" t="n">
        <v>1919.76</v>
      </c>
      <c r="E302" s="74" t="n">
        <v>1919.79</v>
      </c>
      <c r="F302" s="74" t="n">
        <v>1918.81</v>
      </c>
      <c r="G302" s="74" t="n">
        <v>1918.98</v>
      </c>
      <c r="H302" s="74" t="n">
        <v>1916.83</v>
      </c>
      <c r="I302" s="74" t="n">
        <v>2103.3</v>
      </c>
      <c r="J302" s="74" t="n">
        <v>1917.79</v>
      </c>
      <c r="K302" s="74" t="n">
        <v>1918.59</v>
      </c>
      <c r="L302" s="74" t="n">
        <v>1938.94</v>
      </c>
      <c r="M302" s="74" t="n">
        <v>1987.02</v>
      </c>
      <c r="N302" s="74" t="n">
        <v>2033.83</v>
      </c>
      <c r="O302" s="74" t="n">
        <v>2039.79</v>
      </c>
      <c r="P302" s="74" t="n">
        <v>2062.41</v>
      </c>
      <c r="Q302" s="74" t="n">
        <v>2062.51</v>
      </c>
      <c r="R302" s="74" t="n">
        <v>2031.44</v>
      </c>
      <c r="S302" s="74" t="n">
        <v>2037.64</v>
      </c>
      <c r="T302" s="74" t="n">
        <v>1940.57</v>
      </c>
      <c r="U302" s="74" t="n">
        <v>1913.93</v>
      </c>
      <c r="V302" s="74" t="n">
        <v>1913.03</v>
      </c>
      <c r="W302" s="74" t="n">
        <v>1913.95</v>
      </c>
      <c r="X302" s="74" t="n">
        <v>2168.39</v>
      </c>
      <c r="Y302" s="74" t="n">
        <v>2157.46</v>
      </c>
    </row>
    <row r="303" customFormat="false" ht="15.75" hidden="false" customHeight="true" outlineLevel="0" collapsed="false">
      <c r="A303" s="73" t="n">
        <f aca="false">A302+1</f>
        <v>45640</v>
      </c>
      <c r="B303" s="74" t="n">
        <v>2003.7</v>
      </c>
      <c r="C303" s="74" t="n">
        <v>1944.33</v>
      </c>
      <c r="D303" s="74" t="n">
        <v>1919.55</v>
      </c>
      <c r="E303" s="74" t="n">
        <v>1918.34</v>
      </c>
      <c r="F303" s="74" t="n">
        <v>1918.36</v>
      </c>
      <c r="G303" s="74" t="n">
        <v>1918.85</v>
      </c>
      <c r="H303" s="74" t="n">
        <v>1923.26</v>
      </c>
      <c r="I303" s="74" t="n">
        <v>2112.79</v>
      </c>
      <c r="J303" s="74" t="n">
        <v>1917.54</v>
      </c>
      <c r="K303" s="74" t="n">
        <v>1918.17</v>
      </c>
      <c r="L303" s="74" t="n">
        <v>1947.05</v>
      </c>
      <c r="M303" s="74" t="n">
        <v>1998.76</v>
      </c>
      <c r="N303" s="74" t="n">
        <v>2043.99</v>
      </c>
      <c r="O303" s="74" t="n">
        <v>2053.05</v>
      </c>
      <c r="P303" s="74" t="n">
        <v>2070.19</v>
      </c>
      <c r="Q303" s="74" t="n">
        <v>2071.41</v>
      </c>
      <c r="R303" s="74" t="n">
        <v>2068.29</v>
      </c>
      <c r="S303" s="74" t="n">
        <v>2043.21</v>
      </c>
      <c r="T303" s="74" t="n">
        <v>1981.77</v>
      </c>
      <c r="U303" s="74" t="n">
        <v>1914.78</v>
      </c>
      <c r="V303" s="74" t="n">
        <v>1914.99</v>
      </c>
      <c r="W303" s="74" t="n">
        <v>1915.52</v>
      </c>
      <c r="X303" s="74" t="n">
        <v>2224.96</v>
      </c>
      <c r="Y303" s="74" t="n">
        <v>2180.89</v>
      </c>
    </row>
    <row r="304" customFormat="false" ht="15.75" hidden="false" customHeight="true" outlineLevel="0" collapsed="false">
      <c r="A304" s="73" t="n">
        <f aca="false">A303+1</f>
        <v>45641</v>
      </c>
      <c r="B304" s="74" t="n">
        <v>2058.93</v>
      </c>
      <c r="C304" s="74" t="n">
        <v>1927.1</v>
      </c>
      <c r="D304" s="74" t="n">
        <v>1919.53</v>
      </c>
      <c r="E304" s="74" t="n">
        <v>1919.67</v>
      </c>
      <c r="F304" s="74" t="n">
        <v>1919.52</v>
      </c>
      <c r="G304" s="74" t="n">
        <v>1918.98</v>
      </c>
      <c r="H304" s="74" t="n">
        <v>1984.4</v>
      </c>
      <c r="I304" s="74" t="n">
        <v>2154.92</v>
      </c>
      <c r="J304" s="74" t="n">
        <v>1917.55</v>
      </c>
      <c r="K304" s="74" t="n">
        <v>1959.47</v>
      </c>
      <c r="L304" s="74" t="n">
        <v>2023.48</v>
      </c>
      <c r="M304" s="74" t="n">
        <v>2051.31</v>
      </c>
      <c r="N304" s="74" t="n">
        <v>2101.88</v>
      </c>
      <c r="O304" s="74" t="n">
        <v>2105.12</v>
      </c>
      <c r="P304" s="74" t="n">
        <v>2056.16</v>
      </c>
      <c r="Q304" s="74" t="n">
        <v>2011.04</v>
      </c>
      <c r="R304" s="74" t="n">
        <v>2041.15</v>
      </c>
      <c r="S304" s="74" t="n">
        <v>2054.6</v>
      </c>
      <c r="T304" s="74" t="n">
        <v>1988.73</v>
      </c>
      <c r="U304" s="74" t="n">
        <v>1914.57</v>
      </c>
      <c r="V304" s="74" t="n">
        <v>1914.36</v>
      </c>
      <c r="W304" s="74" t="n">
        <v>1962.61</v>
      </c>
      <c r="X304" s="74" t="n">
        <v>2224.1</v>
      </c>
      <c r="Y304" s="74" t="n">
        <v>2167.24</v>
      </c>
    </row>
    <row r="305" customFormat="false" ht="15.75" hidden="false" customHeight="true" outlineLevel="0" collapsed="false">
      <c r="A305" s="73" t="n">
        <f aca="false">A304+1</f>
        <v>45642</v>
      </c>
      <c r="B305" s="74" t="n">
        <v>1972.69</v>
      </c>
      <c r="C305" s="74" t="n">
        <v>1925.72</v>
      </c>
      <c r="D305" s="74" t="n">
        <v>1919.23</v>
      </c>
      <c r="E305" s="74" t="n">
        <v>1919.26</v>
      </c>
      <c r="F305" s="74" t="n">
        <v>1919.18</v>
      </c>
      <c r="G305" s="74" t="n">
        <v>1918.12</v>
      </c>
      <c r="H305" s="74" t="n">
        <v>1979.8</v>
      </c>
      <c r="I305" s="74" t="n">
        <v>2193.05</v>
      </c>
      <c r="J305" s="74" t="n">
        <v>1918.29</v>
      </c>
      <c r="K305" s="74" t="n">
        <v>1956.89</v>
      </c>
      <c r="L305" s="74" t="n">
        <v>2023.59</v>
      </c>
      <c r="M305" s="74" t="n">
        <v>2041.47</v>
      </c>
      <c r="N305" s="74" t="n">
        <v>2100.53</v>
      </c>
      <c r="O305" s="74" t="n">
        <v>2103.26</v>
      </c>
      <c r="P305" s="74" t="n">
        <v>2053.53</v>
      </c>
      <c r="Q305" s="74" t="n">
        <v>2007.82</v>
      </c>
      <c r="R305" s="74" t="n">
        <v>2033.51</v>
      </c>
      <c r="S305" s="74" t="n">
        <v>2041.71</v>
      </c>
      <c r="T305" s="74" t="n">
        <v>1980.97</v>
      </c>
      <c r="U305" s="74" t="n">
        <v>1915.72</v>
      </c>
      <c r="V305" s="74" t="n">
        <v>1915.08</v>
      </c>
      <c r="W305" s="74" t="n">
        <v>1966.47</v>
      </c>
      <c r="X305" s="74" t="n">
        <v>2185.49</v>
      </c>
      <c r="Y305" s="74" t="n">
        <v>2021.28</v>
      </c>
    </row>
    <row r="306" customFormat="false" ht="15.75" hidden="false" customHeight="true" outlineLevel="0" collapsed="false">
      <c r="A306" s="73" t="n">
        <f aca="false">A305+1</f>
        <v>45643</v>
      </c>
      <c r="B306" s="74" t="n">
        <v>1974.92</v>
      </c>
      <c r="C306" s="74" t="n">
        <v>1922.89</v>
      </c>
      <c r="D306" s="74" t="n">
        <v>1920.27</v>
      </c>
      <c r="E306" s="74" t="n">
        <v>1920.28</v>
      </c>
      <c r="F306" s="74" t="n">
        <v>1920.15</v>
      </c>
      <c r="G306" s="74" t="n">
        <v>1919.88</v>
      </c>
      <c r="H306" s="74" t="n">
        <v>1959.57</v>
      </c>
      <c r="I306" s="74" t="n">
        <v>2152.74</v>
      </c>
      <c r="J306" s="74" t="n">
        <v>1918.81</v>
      </c>
      <c r="K306" s="74" t="n">
        <v>1951.04</v>
      </c>
      <c r="L306" s="74" t="n">
        <v>2019.89</v>
      </c>
      <c r="M306" s="74" t="n">
        <v>2043.48</v>
      </c>
      <c r="N306" s="74" t="n">
        <v>2091.39</v>
      </c>
      <c r="O306" s="74" t="n">
        <v>2065.02</v>
      </c>
      <c r="P306" s="74" t="n">
        <v>2049.04</v>
      </c>
      <c r="Q306" s="74" t="n">
        <v>2001.97</v>
      </c>
      <c r="R306" s="74" t="n">
        <v>2024.76</v>
      </c>
      <c r="S306" s="74" t="n">
        <v>2040.56</v>
      </c>
      <c r="T306" s="74" t="n">
        <v>1975.36</v>
      </c>
      <c r="U306" s="74" t="n">
        <v>1916.27</v>
      </c>
      <c r="V306" s="74" t="n">
        <v>1915.9</v>
      </c>
      <c r="W306" s="74" t="n">
        <v>1960.71</v>
      </c>
      <c r="X306" s="74" t="n">
        <v>2190.93</v>
      </c>
      <c r="Y306" s="74" t="n">
        <v>2023.28</v>
      </c>
    </row>
    <row r="307" customFormat="false" ht="15.75" hidden="false" customHeight="true" outlineLevel="0" collapsed="false">
      <c r="A307" s="73" t="n">
        <f aca="false">A306+1</f>
        <v>45644</v>
      </c>
      <c r="B307" s="74" t="n">
        <v>1925.32</v>
      </c>
      <c r="C307" s="74" t="n">
        <v>1920.26</v>
      </c>
      <c r="D307" s="74" t="n">
        <v>1919.34</v>
      </c>
      <c r="E307" s="74" t="n">
        <v>1918.51</v>
      </c>
      <c r="F307" s="74" t="n">
        <v>1918.35</v>
      </c>
      <c r="G307" s="74" t="n">
        <v>1917.87</v>
      </c>
      <c r="H307" s="74" t="n">
        <v>1915.4</v>
      </c>
      <c r="I307" s="74" t="n">
        <v>1915.67</v>
      </c>
      <c r="J307" s="74" t="n">
        <v>1916.77</v>
      </c>
      <c r="K307" s="74" t="n">
        <v>1917.43</v>
      </c>
      <c r="L307" s="74" t="n">
        <v>1940.41</v>
      </c>
      <c r="M307" s="74" t="n">
        <v>1988.17</v>
      </c>
      <c r="N307" s="74" t="n">
        <v>2019.19</v>
      </c>
      <c r="O307" s="74" t="n">
        <v>2082.49</v>
      </c>
      <c r="P307" s="74" t="n">
        <v>2092.3</v>
      </c>
      <c r="Q307" s="74" t="n">
        <v>2129.29</v>
      </c>
      <c r="R307" s="74" t="n">
        <v>2136.14</v>
      </c>
      <c r="S307" s="74" t="n">
        <v>2153.12</v>
      </c>
      <c r="T307" s="74" t="n">
        <v>2188.66</v>
      </c>
      <c r="U307" s="74" t="n">
        <v>2121.01</v>
      </c>
      <c r="V307" s="74" t="n">
        <v>2068.93</v>
      </c>
      <c r="W307" s="74" t="n">
        <v>2155.59</v>
      </c>
      <c r="X307" s="74" t="n">
        <v>2290.29</v>
      </c>
      <c r="Y307" s="74" t="n">
        <v>2232.99</v>
      </c>
    </row>
    <row r="308" customFormat="false" ht="15.75" hidden="false" customHeight="true" outlineLevel="0" collapsed="false">
      <c r="A308" s="73" t="n">
        <f aca="false">A307+1</f>
        <v>45645</v>
      </c>
      <c r="B308" s="74" t="n">
        <v>2163.72</v>
      </c>
      <c r="C308" s="74" t="n">
        <v>2048.86</v>
      </c>
      <c r="D308" s="74" t="n">
        <v>1960.31</v>
      </c>
      <c r="E308" s="74" t="n">
        <v>1919.52</v>
      </c>
      <c r="F308" s="74" t="n">
        <v>1919.5</v>
      </c>
      <c r="G308" s="74" t="n">
        <v>1919.47</v>
      </c>
      <c r="H308" s="74" t="n">
        <v>2072.57</v>
      </c>
      <c r="I308" s="74" t="n">
        <v>2283.6</v>
      </c>
      <c r="J308" s="74" t="n">
        <v>1981.31</v>
      </c>
      <c r="K308" s="74" t="n">
        <v>1985.23</v>
      </c>
      <c r="L308" s="74" t="n">
        <v>1936.23</v>
      </c>
      <c r="M308" s="74" t="n">
        <v>1991.61</v>
      </c>
      <c r="N308" s="74" t="n">
        <v>2029.95</v>
      </c>
      <c r="O308" s="74" t="n">
        <v>2207.9</v>
      </c>
      <c r="P308" s="74" t="n">
        <v>2216.54</v>
      </c>
      <c r="Q308" s="74" t="n">
        <v>2265.67</v>
      </c>
      <c r="R308" s="74" t="n">
        <v>2275.62</v>
      </c>
      <c r="S308" s="74" t="n">
        <v>2264.02</v>
      </c>
      <c r="T308" s="74" t="n">
        <v>2229.48</v>
      </c>
      <c r="U308" s="74" t="n">
        <v>2032.93</v>
      </c>
      <c r="V308" s="74" t="n">
        <v>1999.74</v>
      </c>
      <c r="W308" s="74" t="n">
        <v>2120.88</v>
      </c>
      <c r="X308" s="74" t="n">
        <v>2363.97</v>
      </c>
      <c r="Y308" s="74" t="n">
        <v>2310.82</v>
      </c>
    </row>
    <row r="309" customFormat="false" ht="15.75" hidden="false" customHeight="true" outlineLevel="0" collapsed="false">
      <c r="A309" s="73" t="n">
        <f aca="false">A308+1</f>
        <v>45646</v>
      </c>
      <c r="B309" s="74" t="n">
        <v>2088.45</v>
      </c>
      <c r="C309" s="74" t="n">
        <v>1942.9</v>
      </c>
      <c r="D309" s="74" t="n">
        <v>1920.17</v>
      </c>
      <c r="E309" s="74" t="n">
        <v>1920.19</v>
      </c>
      <c r="F309" s="74" t="n">
        <v>1920.13</v>
      </c>
      <c r="G309" s="74" t="n">
        <v>1919.5</v>
      </c>
      <c r="H309" s="74" t="n">
        <v>1955.41</v>
      </c>
      <c r="I309" s="74" t="n">
        <v>2244.06</v>
      </c>
      <c r="J309" s="74" t="n">
        <v>1918.62</v>
      </c>
      <c r="K309" s="74" t="n">
        <v>1960.4</v>
      </c>
      <c r="L309" s="74" t="n">
        <v>2012.56</v>
      </c>
      <c r="M309" s="74" t="n">
        <v>2066.22</v>
      </c>
      <c r="N309" s="74" t="n">
        <v>2118.83</v>
      </c>
      <c r="O309" s="74" t="n">
        <v>2144.17</v>
      </c>
      <c r="P309" s="74" t="n">
        <v>2095.45</v>
      </c>
      <c r="Q309" s="74" t="n">
        <v>2106.2</v>
      </c>
      <c r="R309" s="74" t="n">
        <v>2152.49</v>
      </c>
      <c r="S309" s="74" t="n">
        <v>2104.03</v>
      </c>
      <c r="T309" s="74" t="n">
        <v>2054.26</v>
      </c>
      <c r="U309" s="74" t="n">
        <v>2008.05</v>
      </c>
      <c r="V309" s="74" t="n">
        <v>1936.65</v>
      </c>
      <c r="W309" s="74" t="n">
        <v>2019.82</v>
      </c>
      <c r="X309" s="74" t="n">
        <v>2213.19</v>
      </c>
      <c r="Y309" s="74" t="n">
        <v>2186.36</v>
      </c>
    </row>
    <row r="310" customFormat="false" ht="15.75" hidden="false" customHeight="true" outlineLevel="0" collapsed="false">
      <c r="A310" s="73" t="n">
        <f aca="false">A309+1</f>
        <v>45647</v>
      </c>
      <c r="B310" s="74" t="n">
        <v>2148.74</v>
      </c>
      <c r="C310" s="74" t="n">
        <v>2041.47</v>
      </c>
      <c r="D310" s="74" t="n">
        <v>1949.02</v>
      </c>
      <c r="E310" s="74" t="n">
        <v>1919.59</v>
      </c>
      <c r="F310" s="74" t="n">
        <v>1919.55</v>
      </c>
      <c r="G310" s="74" t="n">
        <v>1919.63</v>
      </c>
      <c r="H310" s="74" t="n">
        <v>2067.17</v>
      </c>
      <c r="I310" s="74" t="n">
        <v>2278.07</v>
      </c>
      <c r="J310" s="74" t="n">
        <v>2049.61</v>
      </c>
      <c r="K310" s="74" t="n">
        <v>2140.99</v>
      </c>
      <c r="L310" s="74" t="n">
        <v>2184.39</v>
      </c>
      <c r="M310" s="74" t="n">
        <v>2278.75</v>
      </c>
      <c r="N310" s="74" t="n">
        <v>2298.13</v>
      </c>
      <c r="O310" s="74" t="n">
        <v>2466.91</v>
      </c>
      <c r="P310" s="74" t="n">
        <v>2465.55</v>
      </c>
      <c r="Q310" s="74" t="n">
        <v>2478.61</v>
      </c>
      <c r="R310" s="74" t="n">
        <v>2372.81</v>
      </c>
      <c r="S310" s="74" t="n">
        <v>2471.8</v>
      </c>
      <c r="T310" s="74" t="n">
        <v>2600.87</v>
      </c>
      <c r="U310" s="74" t="n">
        <v>2447.73</v>
      </c>
      <c r="V310" s="74" t="n">
        <v>2164.57</v>
      </c>
      <c r="W310" s="74" t="n">
        <v>2219.94</v>
      </c>
      <c r="X310" s="74" t="n">
        <v>2303.05</v>
      </c>
      <c r="Y310" s="74" t="n">
        <v>2252.54</v>
      </c>
    </row>
    <row r="311" customFormat="false" ht="15.75" hidden="false" customHeight="true" outlineLevel="0" collapsed="false">
      <c r="A311" s="73" t="n">
        <f aca="false">A310+1</f>
        <v>45648</v>
      </c>
      <c r="B311" s="74" t="n">
        <v>2081.16</v>
      </c>
      <c r="C311" s="74" t="n">
        <v>1945.33</v>
      </c>
      <c r="D311" s="74" t="n">
        <v>1920.13</v>
      </c>
      <c r="E311" s="74" t="n">
        <v>1920.14</v>
      </c>
      <c r="F311" s="74" t="n">
        <v>1920.13</v>
      </c>
      <c r="G311" s="74" t="n">
        <v>1919.91</v>
      </c>
      <c r="H311" s="74" t="n">
        <v>1918.02</v>
      </c>
      <c r="I311" s="74" t="n">
        <v>1917.91</v>
      </c>
      <c r="J311" s="74" t="n">
        <v>1918.31</v>
      </c>
      <c r="K311" s="74" t="n">
        <v>1918.59</v>
      </c>
      <c r="L311" s="74" t="n">
        <v>1978.51</v>
      </c>
      <c r="M311" s="74" t="n">
        <v>2064.12</v>
      </c>
      <c r="N311" s="74" t="n">
        <v>2131.9</v>
      </c>
      <c r="O311" s="74" t="n">
        <v>2152.63</v>
      </c>
      <c r="P311" s="74" t="n">
        <v>2116.26</v>
      </c>
      <c r="Q311" s="74" t="n">
        <v>2123.23</v>
      </c>
      <c r="R311" s="74" t="n">
        <v>2135.04</v>
      </c>
      <c r="S311" s="74" t="n">
        <v>2104</v>
      </c>
      <c r="T311" s="74" t="n">
        <v>2080.97</v>
      </c>
      <c r="U311" s="74" t="n">
        <v>2022.88</v>
      </c>
      <c r="V311" s="74" t="n">
        <v>1992.07</v>
      </c>
      <c r="W311" s="74" t="n">
        <v>2106.84</v>
      </c>
      <c r="X311" s="74" t="n">
        <v>2289.48</v>
      </c>
      <c r="Y311" s="74" t="n">
        <v>2232.24</v>
      </c>
    </row>
    <row r="312" customFormat="false" ht="15.75" hidden="false" customHeight="true" outlineLevel="0" collapsed="false">
      <c r="A312" s="73" t="n">
        <f aca="false">A311+1</f>
        <v>45649</v>
      </c>
      <c r="B312" s="74" t="n">
        <v>2085.18</v>
      </c>
      <c r="C312" s="74" t="n">
        <v>1968.69</v>
      </c>
      <c r="D312" s="74" t="n">
        <v>1919.54</v>
      </c>
      <c r="E312" s="74" t="n">
        <v>1919.45</v>
      </c>
      <c r="F312" s="74" t="n">
        <v>1919.5</v>
      </c>
      <c r="G312" s="74" t="n">
        <v>1919.36</v>
      </c>
      <c r="H312" s="74" t="n">
        <v>1917.33</v>
      </c>
      <c r="I312" s="74" t="n">
        <v>1918.05</v>
      </c>
      <c r="J312" s="74" t="n">
        <v>1918.78</v>
      </c>
      <c r="K312" s="74" t="n">
        <v>1919.02</v>
      </c>
      <c r="L312" s="74" t="n">
        <v>1987.68</v>
      </c>
      <c r="M312" s="74" t="n">
        <v>2093.31</v>
      </c>
      <c r="N312" s="74" t="n">
        <v>2170.57</v>
      </c>
      <c r="O312" s="74" t="n">
        <v>2196.09</v>
      </c>
      <c r="P312" s="74" t="n">
        <v>2146.28</v>
      </c>
      <c r="Q312" s="74" t="n">
        <v>2121.29</v>
      </c>
      <c r="R312" s="74" t="n">
        <v>2129.18</v>
      </c>
      <c r="S312" s="74" t="n">
        <v>2116.79</v>
      </c>
      <c r="T312" s="74" t="n">
        <v>2091.7</v>
      </c>
      <c r="U312" s="74" t="n">
        <v>2018.27</v>
      </c>
      <c r="V312" s="74" t="n">
        <v>1989.44</v>
      </c>
      <c r="W312" s="74" t="n">
        <v>2117.06</v>
      </c>
      <c r="X312" s="74" t="n">
        <v>2283.22</v>
      </c>
      <c r="Y312" s="74" t="n">
        <v>2258.18</v>
      </c>
    </row>
    <row r="313" customFormat="false" ht="15.75" hidden="false" customHeight="true" outlineLevel="0" collapsed="false">
      <c r="A313" s="73" t="n">
        <f aca="false">A312+1</f>
        <v>45650</v>
      </c>
      <c r="B313" s="74" t="n">
        <v>2077.68</v>
      </c>
      <c r="C313" s="74" t="n">
        <v>1966.21</v>
      </c>
      <c r="D313" s="74" t="n">
        <v>1920.5</v>
      </c>
      <c r="E313" s="74" t="n">
        <v>1920.51</v>
      </c>
      <c r="F313" s="74" t="n">
        <v>1920.45</v>
      </c>
      <c r="G313" s="74" t="n">
        <v>1919.9</v>
      </c>
      <c r="H313" s="74" t="n">
        <v>1918.56</v>
      </c>
      <c r="I313" s="74" t="n">
        <v>1917.86</v>
      </c>
      <c r="J313" s="74" t="n">
        <v>1918.57</v>
      </c>
      <c r="K313" s="74" t="n">
        <v>1918.92</v>
      </c>
      <c r="L313" s="74" t="n">
        <v>1976.6</v>
      </c>
      <c r="M313" s="74" t="n">
        <v>2068.17</v>
      </c>
      <c r="N313" s="74" t="n">
        <v>2141.51</v>
      </c>
      <c r="O313" s="74" t="n">
        <v>2163.02</v>
      </c>
      <c r="P313" s="74" t="n">
        <v>2125.43</v>
      </c>
      <c r="Q313" s="74" t="n">
        <v>2131.67</v>
      </c>
      <c r="R313" s="74" t="n">
        <v>2129.07</v>
      </c>
      <c r="S313" s="74" t="n">
        <v>2101.82</v>
      </c>
      <c r="T313" s="74" t="n">
        <v>2080.57</v>
      </c>
      <c r="U313" s="74" t="n">
        <v>2021.11</v>
      </c>
      <c r="V313" s="74" t="n">
        <v>1992.13</v>
      </c>
      <c r="W313" s="74" t="n">
        <v>2113.24</v>
      </c>
      <c r="X313" s="74" t="n">
        <v>2298.63</v>
      </c>
      <c r="Y313" s="74" t="n">
        <v>2240.49</v>
      </c>
    </row>
    <row r="314" customFormat="false" ht="15.75" hidden="false" customHeight="true" outlineLevel="0" collapsed="false">
      <c r="A314" s="73" t="n">
        <f aca="false">A313+1</f>
        <v>45651</v>
      </c>
      <c r="B314" s="74" t="n">
        <v>2131.39</v>
      </c>
      <c r="C314" s="74" t="n">
        <v>2040.17</v>
      </c>
      <c r="D314" s="74" t="n">
        <v>1946.94</v>
      </c>
      <c r="E314" s="74" t="n">
        <v>1919.81</v>
      </c>
      <c r="F314" s="74" t="n">
        <v>1919.76</v>
      </c>
      <c r="G314" s="74" t="n">
        <v>1919.74</v>
      </c>
      <c r="H314" s="74" t="n">
        <v>1938.04</v>
      </c>
      <c r="I314" s="74" t="n">
        <v>1979.12</v>
      </c>
      <c r="J314" s="74" t="n">
        <v>1918.68</v>
      </c>
      <c r="K314" s="74" t="n">
        <v>1965.37</v>
      </c>
      <c r="L314" s="74" t="n">
        <v>2134.3</v>
      </c>
      <c r="M314" s="74" t="n">
        <v>2135.28</v>
      </c>
      <c r="N314" s="74" t="n">
        <v>2243.86</v>
      </c>
      <c r="O314" s="74" t="n">
        <v>2264.74</v>
      </c>
      <c r="P314" s="74" t="n">
        <v>2234.38</v>
      </c>
      <c r="Q314" s="74" t="n">
        <v>2232.87</v>
      </c>
      <c r="R314" s="74" t="n">
        <v>2246.58</v>
      </c>
      <c r="S314" s="74" t="n">
        <v>2210.77</v>
      </c>
      <c r="T314" s="74" t="n">
        <v>2265.6</v>
      </c>
      <c r="U314" s="74" t="n">
        <v>2208.95</v>
      </c>
      <c r="V314" s="74" t="n">
        <v>2198.62</v>
      </c>
      <c r="W314" s="74" t="n">
        <v>2241.83</v>
      </c>
      <c r="X314" s="74" t="n">
        <v>2288.48</v>
      </c>
      <c r="Y314" s="74" t="n">
        <v>2239.73</v>
      </c>
    </row>
    <row r="315" customFormat="false" ht="15.75" hidden="false" customHeight="true" outlineLevel="0" collapsed="false">
      <c r="A315" s="73" t="n">
        <f aca="false">A314+1</f>
        <v>45652</v>
      </c>
      <c r="B315" s="74" t="n">
        <v>2130.57</v>
      </c>
      <c r="C315" s="74" t="n">
        <v>1999.34</v>
      </c>
      <c r="D315" s="74" t="n">
        <v>1919.74</v>
      </c>
      <c r="E315" s="74" t="n">
        <v>1919.78</v>
      </c>
      <c r="F315" s="74" t="n">
        <v>1919.78</v>
      </c>
      <c r="G315" s="74" t="n">
        <v>1919.79</v>
      </c>
      <c r="H315" s="74" t="n">
        <v>1920.88</v>
      </c>
      <c r="I315" s="74" t="n">
        <v>1957.87</v>
      </c>
      <c r="J315" s="74" t="n">
        <v>1918.7</v>
      </c>
      <c r="K315" s="74" t="n">
        <v>1942.51</v>
      </c>
      <c r="L315" s="74" t="n">
        <v>2103.64</v>
      </c>
      <c r="M315" s="74" t="n">
        <v>2166.15</v>
      </c>
      <c r="N315" s="74" t="n">
        <v>2200.38</v>
      </c>
      <c r="O315" s="74" t="n">
        <v>2220.3</v>
      </c>
      <c r="P315" s="74" t="n">
        <v>2190.26</v>
      </c>
      <c r="Q315" s="74" t="n">
        <v>2189.96</v>
      </c>
      <c r="R315" s="74" t="n">
        <v>2201.02</v>
      </c>
      <c r="S315" s="74" t="n">
        <v>2170.98</v>
      </c>
      <c r="T315" s="74" t="n">
        <v>2209.98</v>
      </c>
      <c r="U315" s="74" t="n">
        <v>2158.67</v>
      </c>
      <c r="V315" s="74" t="n">
        <v>2152.26</v>
      </c>
      <c r="W315" s="74" t="n">
        <v>2175.15</v>
      </c>
      <c r="X315" s="74" t="n">
        <v>2234.53</v>
      </c>
      <c r="Y315" s="74" t="n">
        <v>2214.91</v>
      </c>
    </row>
    <row r="316" customFormat="false" ht="15.75" hidden="false" customHeight="true" outlineLevel="0" collapsed="false">
      <c r="A316" s="73" t="n">
        <f aca="false">A315+1</f>
        <v>45653</v>
      </c>
      <c r="B316" s="74" t="n">
        <v>2115.12</v>
      </c>
      <c r="C316" s="74" t="n">
        <v>2010.23</v>
      </c>
      <c r="D316" s="74" t="n">
        <v>1919.72</v>
      </c>
      <c r="E316" s="74" t="n">
        <v>1919.64</v>
      </c>
      <c r="F316" s="74" t="n">
        <v>1919.48</v>
      </c>
      <c r="G316" s="74" t="n">
        <v>1919.63</v>
      </c>
      <c r="H316" s="74" t="n">
        <v>2020.34</v>
      </c>
      <c r="I316" s="74" t="n">
        <v>2235.77</v>
      </c>
      <c r="J316" s="74" t="n">
        <v>1997.3</v>
      </c>
      <c r="K316" s="74" t="n">
        <v>2067.44</v>
      </c>
      <c r="L316" s="74" t="n">
        <v>2095.39</v>
      </c>
      <c r="M316" s="74" t="n">
        <v>2144.9</v>
      </c>
      <c r="N316" s="74" t="n">
        <v>2185.86</v>
      </c>
      <c r="O316" s="74" t="n">
        <v>2207.72</v>
      </c>
      <c r="P316" s="74" t="n">
        <v>2157.88</v>
      </c>
      <c r="Q316" s="74" t="n">
        <v>2149.59</v>
      </c>
      <c r="R316" s="74" t="n">
        <v>2178.8</v>
      </c>
      <c r="S316" s="74" t="n">
        <v>2154.62</v>
      </c>
      <c r="T316" s="74" t="n">
        <v>2172.58</v>
      </c>
      <c r="U316" s="74" t="n">
        <v>2115.98</v>
      </c>
      <c r="V316" s="74" t="n">
        <v>2041.23</v>
      </c>
      <c r="W316" s="74" t="n">
        <v>2081.13</v>
      </c>
      <c r="X316" s="74" t="n">
        <v>2285.04</v>
      </c>
      <c r="Y316" s="74" t="n">
        <v>2248.81</v>
      </c>
    </row>
    <row r="317" customFormat="false" ht="15.75" hidden="false" customHeight="true" outlineLevel="0" collapsed="false">
      <c r="A317" s="73" t="n">
        <f aca="false">A316+1</f>
        <v>45654</v>
      </c>
      <c r="B317" s="74" t="n">
        <v>2123.71</v>
      </c>
      <c r="C317" s="74" t="n">
        <v>2013.35</v>
      </c>
      <c r="D317" s="74" t="n">
        <v>1919.69</v>
      </c>
      <c r="E317" s="74" t="n">
        <v>1916.48</v>
      </c>
      <c r="F317" s="74" t="n">
        <v>1916.35</v>
      </c>
      <c r="G317" s="74" t="n">
        <v>1916.46</v>
      </c>
      <c r="H317" s="74" t="n">
        <v>2034.91</v>
      </c>
      <c r="I317" s="74" t="n">
        <v>2317.13</v>
      </c>
      <c r="J317" s="74" t="n">
        <v>2009.98</v>
      </c>
      <c r="K317" s="74" t="n">
        <v>2087.38</v>
      </c>
      <c r="L317" s="74" t="n">
        <v>2122.36</v>
      </c>
      <c r="M317" s="74" t="n">
        <v>2178</v>
      </c>
      <c r="N317" s="74" t="n">
        <v>2223.64</v>
      </c>
      <c r="O317" s="74" t="n">
        <v>2249.33</v>
      </c>
      <c r="P317" s="74" t="n">
        <v>2192.21</v>
      </c>
      <c r="Q317" s="74" t="n">
        <v>2184.75</v>
      </c>
      <c r="R317" s="74" t="n">
        <v>2219.18</v>
      </c>
      <c r="S317" s="74" t="n">
        <v>2190.95</v>
      </c>
      <c r="T317" s="74" t="n">
        <v>2204.51</v>
      </c>
      <c r="U317" s="74" t="n">
        <v>2078.72</v>
      </c>
      <c r="V317" s="74" t="n">
        <v>2011.78</v>
      </c>
      <c r="W317" s="74" t="n">
        <v>2058.94</v>
      </c>
      <c r="X317" s="74" t="n">
        <v>2327.16</v>
      </c>
      <c r="Y317" s="74" t="n">
        <v>2214.43</v>
      </c>
    </row>
    <row r="318" customFormat="false" ht="15.75" hidden="false" customHeight="true" outlineLevel="0" collapsed="false">
      <c r="A318" s="73" t="n">
        <f aca="false">A317+1</f>
        <v>45655</v>
      </c>
      <c r="B318" s="74" t="n">
        <v>2135.05</v>
      </c>
      <c r="C318" s="74" t="n">
        <v>2031.25</v>
      </c>
      <c r="D318" s="74" t="n">
        <v>1947.61</v>
      </c>
      <c r="E318" s="74" t="n">
        <v>1915.47</v>
      </c>
      <c r="F318" s="74" t="n">
        <v>1915.56</v>
      </c>
      <c r="G318" s="74" t="n">
        <v>1915.5</v>
      </c>
      <c r="H318" s="74" t="n">
        <v>2053.11</v>
      </c>
      <c r="I318" s="74" t="n">
        <v>2307.89</v>
      </c>
      <c r="J318" s="74" t="n">
        <v>2010.25</v>
      </c>
      <c r="K318" s="74" t="n">
        <v>2026.37</v>
      </c>
      <c r="L318" s="74" t="n">
        <v>2112.29</v>
      </c>
      <c r="M318" s="74" t="n">
        <v>2172.06</v>
      </c>
      <c r="N318" s="74" t="n">
        <v>2221.93</v>
      </c>
      <c r="O318" s="74" t="n">
        <v>2247.73</v>
      </c>
      <c r="P318" s="74" t="n">
        <v>2198.8</v>
      </c>
      <c r="Q318" s="74" t="n">
        <v>2156.44</v>
      </c>
      <c r="R318" s="74" t="n">
        <v>2260.77</v>
      </c>
      <c r="S318" s="74" t="n">
        <v>2205.46</v>
      </c>
      <c r="T318" s="74" t="n">
        <v>2508.93</v>
      </c>
      <c r="U318" s="74" t="n">
        <v>2399.46</v>
      </c>
      <c r="V318" s="74" t="n">
        <v>2270.78</v>
      </c>
      <c r="W318" s="74" t="n">
        <v>2152.69</v>
      </c>
      <c r="X318" s="74" t="n">
        <v>2271.02</v>
      </c>
      <c r="Y318" s="74" t="n">
        <v>2270.04</v>
      </c>
    </row>
    <row r="319" customFormat="false" ht="15.75" hidden="false" customHeight="true" outlineLevel="0" collapsed="false">
      <c r="A319" s="73" t="n">
        <f aca="false">A318+1</f>
        <v>45656</v>
      </c>
      <c r="B319" s="74" t="n">
        <v>2138.69</v>
      </c>
      <c r="C319" s="74" t="n">
        <v>2031.26</v>
      </c>
      <c r="D319" s="74" t="n">
        <v>1928.94</v>
      </c>
      <c r="E319" s="74" t="n">
        <v>1918.84</v>
      </c>
      <c r="F319" s="74" t="n">
        <v>1919.59</v>
      </c>
      <c r="G319" s="74" t="n">
        <v>1918.9</v>
      </c>
      <c r="H319" s="74" t="n">
        <v>2059.96</v>
      </c>
      <c r="I319" s="74" t="n">
        <v>2261.64</v>
      </c>
      <c r="J319" s="74" t="n">
        <v>2045.87</v>
      </c>
      <c r="K319" s="74" t="n">
        <v>2060</v>
      </c>
      <c r="L319" s="74" t="n">
        <v>2141.48</v>
      </c>
      <c r="M319" s="74" t="n">
        <v>2195.19</v>
      </c>
      <c r="N319" s="74" t="n">
        <v>2213.95</v>
      </c>
      <c r="O319" s="74" t="n">
        <v>2215.31</v>
      </c>
      <c r="P319" s="74" t="n">
        <v>2218.56</v>
      </c>
      <c r="Q319" s="74" t="n">
        <v>2227.42</v>
      </c>
      <c r="R319" s="74" t="n">
        <v>2257.51</v>
      </c>
      <c r="S319" s="74" t="n">
        <v>2206.78</v>
      </c>
      <c r="T319" s="74" t="n">
        <v>2249.76</v>
      </c>
      <c r="U319" s="74" t="n">
        <v>2181.63</v>
      </c>
      <c r="V319" s="74" t="n">
        <v>2134.48</v>
      </c>
      <c r="W319" s="74" t="n">
        <v>2156.83</v>
      </c>
      <c r="X319" s="74" t="n">
        <v>2303.17</v>
      </c>
      <c r="Y319" s="74" t="n">
        <v>2226.46</v>
      </c>
    </row>
    <row r="320" customFormat="false" ht="15.75" hidden="false" customHeight="true" outlineLevel="0" collapsed="false">
      <c r="A320" s="73" t="n">
        <f aca="false">A319+1</f>
        <v>45657</v>
      </c>
      <c r="B320" s="74" t="n">
        <v>2184.24</v>
      </c>
      <c r="C320" s="74" t="n">
        <v>2086.94</v>
      </c>
      <c r="D320" s="74" t="n">
        <v>1932.49</v>
      </c>
      <c r="E320" s="74" t="n">
        <v>1918.89</v>
      </c>
      <c r="F320" s="74" t="n">
        <v>1922.28</v>
      </c>
      <c r="G320" s="74" t="n">
        <v>1971.1</v>
      </c>
      <c r="H320" s="74" t="n">
        <v>2073.3</v>
      </c>
      <c r="I320" s="74" t="n">
        <v>2046.6</v>
      </c>
      <c r="J320" s="74" t="n">
        <v>2046.6</v>
      </c>
      <c r="K320" s="74" t="n">
        <v>2115.55</v>
      </c>
      <c r="L320" s="74" t="n">
        <v>2084.35</v>
      </c>
      <c r="M320" s="74" t="n">
        <v>2118.79</v>
      </c>
      <c r="N320" s="74" t="n">
        <v>2230.2</v>
      </c>
      <c r="O320" s="74" t="n">
        <v>2205.16</v>
      </c>
      <c r="P320" s="74" t="n">
        <v>2194.65</v>
      </c>
      <c r="Q320" s="74" t="n">
        <v>2194.88</v>
      </c>
      <c r="R320" s="74" t="n">
        <v>2234.16</v>
      </c>
      <c r="S320" s="74" t="n">
        <v>2255.68</v>
      </c>
      <c r="T320" s="74" t="n">
        <v>2232.47</v>
      </c>
      <c r="U320" s="74" t="n">
        <v>2140.55</v>
      </c>
      <c r="V320" s="74" t="n">
        <v>2140.55</v>
      </c>
      <c r="W320" s="74" t="n">
        <v>2064.46</v>
      </c>
      <c r="X320" s="74" t="n">
        <v>2222.54</v>
      </c>
      <c r="Y320" s="74" t="n">
        <v>2226.29</v>
      </c>
    </row>
    <row r="321" customFormat="false" ht="15.75" hidden="false" customHeight="true" outlineLevel="0" collapsed="false">
      <c r="A321" s="67"/>
      <c r="B321" s="68"/>
      <c r="C321" s="68"/>
      <c r="D321" s="68"/>
      <c r="E321" s="68"/>
      <c r="F321" s="68"/>
      <c r="G321" s="68"/>
      <c r="H321" s="68"/>
      <c r="I321" s="68"/>
      <c r="J321" s="68"/>
      <c r="K321" s="68"/>
      <c r="L321" s="68"/>
      <c r="M321" s="68"/>
      <c r="N321" s="68"/>
      <c r="O321" s="68"/>
      <c r="P321" s="68"/>
      <c r="Q321" s="68"/>
      <c r="R321" s="68"/>
      <c r="S321" s="68"/>
      <c r="T321" s="68"/>
      <c r="U321" s="68"/>
      <c r="V321" s="68"/>
      <c r="W321" s="68"/>
      <c r="X321" s="68"/>
      <c r="Y321" s="68"/>
    </row>
    <row r="322" customFormat="false" ht="15.75" hidden="false" customHeight="true" outlineLevel="0" collapsed="false">
      <c r="A322" s="67" t="s">
        <v>89</v>
      </c>
      <c r="B322" s="68"/>
      <c r="C322" s="69" t="s">
        <v>21</v>
      </c>
      <c r="D322" s="68"/>
      <c r="E322" s="68"/>
      <c r="F322" s="68"/>
      <c r="G322" s="68"/>
      <c r="H322" s="68"/>
      <c r="I322" s="68"/>
      <c r="J322" s="68"/>
      <c r="K322" s="68"/>
      <c r="L322" s="68"/>
      <c r="M322" s="68"/>
      <c r="N322" s="68"/>
      <c r="O322" s="68"/>
      <c r="P322" s="68"/>
      <c r="Q322" s="68"/>
      <c r="R322" s="68"/>
      <c r="S322" s="68"/>
      <c r="T322" s="68"/>
      <c r="U322" s="68"/>
      <c r="V322" s="68"/>
      <c r="W322" s="68"/>
      <c r="X322" s="68"/>
      <c r="Y322" s="68"/>
    </row>
    <row r="323" customFormat="false" ht="15.75" hidden="false" customHeight="true" outlineLevel="0" collapsed="false">
      <c r="A323" s="67" t="s">
        <v>90</v>
      </c>
      <c r="B323" s="68"/>
      <c r="C323" s="68"/>
      <c r="D323" s="68"/>
      <c r="E323" s="68"/>
      <c r="F323" s="68"/>
      <c r="G323" s="70" t="s">
        <v>121</v>
      </c>
      <c r="H323" s="68"/>
      <c r="I323" s="68"/>
      <c r="J323" s="68"/>
      <c r="K323" s="68"/>
      <c r="L323" s="68"/>
      <c r="M323" s="68"/>
      <c r="N323" s="68"/>
      <c r="O323" s="68"/>
      <c r="P323" s="68"/>
      <c r="Q323" s="68"/>
      <c r="R323" s="68"/>
      <c r="S323" s="68"/>
      <c r="T323" s="68"/>
      <c r="U323" s="68"/>
      <c r="V323" s="68"/>
      <c r="W323" s="68"/>
      <c r="X323" s="68"/>
      <c r="Y323" s="68"/>
    </row>
    <row r="324" customFormat="false" ht="15.75" hidden="false" customHeight="true" outlineLevel="0" collapsed="false">
      <c r="A324" s="22" t="s">
        <v>92</v>
      </c>
      <c r="B324" s="71" t="s">
        <v>93</v>
      </c>
      <c r="C324" s="71"/>
      <c r="D324" s="71"/>
      <c r="E324" s="71"/>
      <c r="F324" s="71"/>
      <c r="G324" s="71"/>
      <c r="H324" s="71"/>
      <c r="I324" s="71"/>
      <c r="J324" s="71"/>
      <c r="K324" s="71"/>
      <c r="L324" s="71"/>
      <c r="M324" s="71"/>
      <c r="N324" s="71"/>
      <c r="O324" s="71"/>
      <c r="P324" s="71"/>
      <c r="Q324" s="71"/>
      <c r="R324" s="71"/>
      <c r="S324" s="71"/>
      <c r="T324" s="71"/>
      <c r="U324" s="71"/>
      <c r="V324" s="71"/>
      <c r="W324" s="71"/>
      <c r="X324" s="71"/>
      <c r="Y324" s="71"/>
    </row>
    <row r="325" customFormat="false" ht="15.75" hidden="false" customHeight="true" outlineLevel="0" collapsed="false">
      <c r="A325" s="22"/>
      <c r="B325" s="71"/>
      <c r="C325" s="71"/>
      <c r="D325" s="71"/>
      <c r="E325" s="71"/>
      <c r="F325" s="71"/>
      <c r="G325" s="71"/>
      <c r="H325" s="71"/>
      <c r="I325" s="71"/>
      <c r="J325" s="71"/>
      <c r="K325" s="71"/>
      <c r="L325" s="71"/>
      <c r="M325" s="71"/>
      <c r="N325" s="71"/>
      <c r="O325" s="71"/>
      <c r="P325" s="71"/>
      <c r="Q325" s="71"/>
      <c r="R325" s="71"/>
      <c r="S325" s="71"/>
      <c r="T325" s="71"/>
      <c r="U325" s="71"/>
      <c r="V325" s="71"/>
      <c r="W325" s="71"/>
      <c r="X325" s="71"/>
      <c r="Y325" s="71"/>
    </row>
    <row r="326" customFormat="false" ht="15.75" hidden="false" customHeight="true" outlineLevel="0" collapsed="false">
      <c r="A326" s="22"/>
      <c r="B326" s="72" t="s">
        <v>94</v>
      </c>
      <c r="C326" s="72" t="s">
        <v>95</v>
      </c>
      <c r="D326" s="72" t="s">
        <v>96</v>
      </c>
      <c r="E326" s="72" t="s">
        <v>97</v>
      </c>
      <c r="F326" s="72" t="s">
        <v>98</v>
      </c>
      <c r="G326" s="72" t="s">
        <v>99</v>
      </c>
      <c r="H326" s="72" t="s">
        <v>100</v>
      </c>
      <c r="I326" s="72" t="s">
        <v>101</v>
      </c>
      <c r="J326" s="72" t="s">
        <v>102</v>
      </c>
      <c r="K326" s="72" t="s">
        <v>103</v>
      </c>
      <c r="L326" s="72" t="s">
        <v>104</v>
      </c>
      <c r="M326" s="72" t="s">
        <v>105</v>
      </c>
      <c r="N326" s="72" t="s">
        <v>106</v>
      </c>
      <c r="O326" s="72" t="s">
        <v>107</v>
      </c>
      <c r="P326" s="72" t="s">
        <v>108</v>
      </c>
      <c r="Q326" s="72" t="s">
        <v>109</v>
      </c>
      <c r="R326" s="72" t="s">
        <v>110</v>
      </c>
      <c r="S326" s="72" t="s">
        <v>111</v>
      </c>
      <c r="T326" s="72" t="s">
        <v>112</v>
      </c>
      <c r="U326" s="72" t="s">
        <v>113</v>
      </c>
      <c r="V326" s="72" t="s">
        <v>114</v>
      </c>
      <c r="W326" s="72" t="s">
        <v>115</v>
      </c>
      <c r="X326" s="72" t="s">
        <v>116</v>
      </c>
      <c r="Y326" s="72" t="s">
        <v>117</v>
      </c>
    </row>
    <row r="327" customFormat="false" ht="15.75" hidden="false" customHeight="true" outlineLevel="0" collapsed="false">
      <c r="A327" s="2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row>
    <row r="328" customFormat="false" ht="15.75" hidden="false" customHeight="true" outlineLevel="0" collapsed="false">
      <c r="A328" s="73" t="n">
        <f aca="false">A30</f>
        <v>45627</v>
      </c>
      <c r="B328" s="74" t="n">
        <v>1505.16</v>
      </c>
      <c r="C328" s="74" t="n">
        <v>1440.68</v>
      </c>
      <c r="D328" s="74" t="n">
        <v>1440.75</v>
      </c>
      <c r="E328" s="74" t="n">
        <v>1440.37</v>
      </c>
      <c r="F328" s="74" t="n">
        <v>1440.44</v>
      </c>
      <c r="G328" s="74" t="n">
        <v>1440.41</v>
      </c>
      <c r="H328" s="74" t="n">
        <v>1437.96</v>
      </c>
      <c r="I328" s="74" t="n">
        <v>1603.1</v>
      </c>
      <c r="J328" s="74" t="n">
        <v>1438.04</v>
      </c>
      <c r="K328" s="74" t="n">
        <v>1437.41</v>
      </c>
      <c r="L328" s="74" t="n">
        <v>1460.35</v>
      </c>
      <c r="M328" s="74" t="n">
        <v>1570.01</v>
      </c>
      <c r="N328" s="74" t="n">
        <v>1714.19</v>
      </c>
      <c r="O328" s="74" t="n">
        <v>1762.28</v>
      </c>
      <c r="P328" s="74" t="n">
        <v>1697.85</v>
      </c>
      <c r="Q328" s="74" t="n">
        <v>1736.17</v>
      </c>
      <c r="R328" s="74" t="n">
        <v>1712.25</v>
      </c>
      <c r="S328" s="74" t="n">
        <v>1585.67</v>
      </c>
      <c r="T328" s="74" t="n">
        <v>1428.72</v>
      </c>
      <c r="U328" s="74" t="n">
        <v>1426.5</v>
      </c>
      <c r="V328" s="74" t="n">
        <v>1425.76</v>
      </c>
      <c r="W328" s="74" t="n">
        <v>1427.54</v>
      </c>
      <c r="X328" s="74" t="n">
        <v>1672.51</v>
      </c>
      <c r="Y328" s="74" t="n">
        <v>1611.16</v>
      </c>
    </row>
    <row r="329" customFormat="false" ht="15.75" hidden="false" customHeight="true" outlineLevel="0" collapsed="false">
      <c r="A329" s="73" t="n">
        <f aca="false">A328+1</f>
        <v>45628</v>
      </c>
      <c r="B329" s="74" t="n">
        <v>1501.86</v>
      </c>
      <c r="C329" s="74" t="n">
        <v>1441.32</v>
      </c>
      <c r="D329" s="74" t="n">
        <v>1441.39</v>
      </c>
      <c r="E329" s="74" t="n">
        <v>1441.4</v>
      </c>
      <c r="F329" s="74" t="n">
        <v>1441.34</v>
      </c>
      <c r="G329" s="74" t="n">
        <v>1441.23</v>
      </c>
      <c r="H329" s="74" t="n">
        <v>1437.77</v>
      </c>
      <c r="I329" s="74" t="n">
        <v>1591.06</v>
      </c>
      <c r="J329" s="74" t="n">
        <v>1439.37</v>
      </c>
      <c r="K329" s="74" t="n">
        <v>1439.93</v>
      </c>
      <c r="L329" s="74" t="n">
        <v>1456.35</v>
      </c>
      <c r="M329" s="74" t="n">
        <v>1519.57</v>
      </c>
      <c r="N329" s="74" t="n">
        <v>1607.33</v>
      </c>
      <c r="O329" s="74" t="n">
        <v>1626.87</v>
      </c>
      <c r="P329" s="74" t="n">
        <v>1592.95</v>
      </c>
      <c r="Q329" s="74" t="n">
        <v>1614.1</v>
      </c>
      <c r="R329" s="74" t="n">
        <v>1677.33</v>
      </c>
      <c r="S329" s="74" t="n">
        <v>1529.55</v>
      </c>
      <c r="T329" s="74" t="n">
        <v>1432.97</v>
      </c>
      <c r="U329" s="74" t="n">
        <v>1432.53</v>
      </c>
      <c r="V329" s="74" t="n">
        <v>1431.16</v>
      </c>
      <c r="W329" s="74" t="n">
        <v>1430.44</v>
      </c>
      <c r="X329" s="74" t="n">
        <v>1670.28</v>
      </c>
      <c r="Y329" s="74" t="n">
        <v>1611.03</v>
      </c>
    </row>
    <row r="330" customFormat="false" ht="15.75" hidden="false" customHeight="true" outlineLevel="0" collapsed="false">
      <c r="A330" s="73" t="n">
        <f aca="false">A329+1</f>
        <v>45629</v>
      </c>
      <c r="B330" s="74" t="n">
        <v>1468.82</v>
      </c>
      <c r="C330" s="74" t="n">
        <v>1441.98</v>
      </c>
      <c r="D330" s="74" t="n">
        <v>1441.98</v>
      </c>
      <c r="E330" s="74" t="n">
        <v>1442.05</v>
      </c>
      <c r="F330" s="74" t="n">
        <v>1441.99</v>
      </c>
      <c r="G330" s="74" t="n">
        <v>1441.39</v>
      </c>
      <c r="H330" s="74" t="n">
        <v>1437.7</v>
      </c>
      <c r="I330" s="74" t="n">
        <v>1568.61</v>
      </c>
      <c r="J330" s="74" t="n">
        <v>1440.1</v>
      </c>
      <c r="K330" s="74" t="n">
        <v>1440.11</v>
      </c>
      <c r="L330" s="74" t="n">
        <v>1458.83</v>
      </c>
      <c r="M330" s="74" t="n">
        <v>1516.52</v>
      </c>
      <c r="N330" s="74" t="n">
        <v>1598.37</v>
      </c>
      <c r="O330" s="74" t="n">
        <v>1615.62</v>
      </c>
      <c r="P330" s="74" t="n">
        <v>1583.23</v>
      </c>
      <c r="Q330" s="74" t="n">
        <v>1600.88</v>
      </c>
      <c r="R330" s="74" t="n">
        <v>1654.68</v>
      </c>
      <c r="S330" s="74" t="n">
        <v>1519.87</v>
      </c>
      <c r="T330" s="74" t="n">
        <v>1434.88</v>
      </c>
      <c r="U330" s="74" t="n">
        <v>1434.02</v>
      </c>
      <c r="V330" s="74" t="n">
        <v>1431.73</v>
      </c>
      <c r="W330" s="74" t="n">
        <v>1431.77</v>
      </c>
      <c r="X330" s="74" t="n">
        <v>1657.46</v>
      </c>
      <c r="Y330" s="74" t="n">
        <v>1607.12</v>
      </c>
    </row>
    <row r="331" customFormat="false" ht="15.75" hidden="false" customHeight="true" outlineLevel="0" collapsed="false">
      <c r="A331" s="73" t="n">
        <f aca="false">A330+1</f>
        <v>45630</v>
      </c>
      <c r="B331" s="74" t="n">
        <v>1487.76</v>
      </c>
      <c r="C331" s="74" t="n">
        <v>1452.48</v>
      </c>
      <c r="D331" s="74" t="n">
        <v>1442</v>
      </c>
      <c r="E331" s="74" t="n">
        <v>1442.06</v>
      </c>
      <c r="F331" s="74" t="n">
        <v>1441.94</v>
      </c>
      <c r="G331" s="74" t="n">
        <v>1441.52</v>
      </c>
      <c r="H331" s="74" t="n">
        <v>1436.91</v>
      </c>
      <c r="I331" s="74" t="n">
        <v>1438.22</v>
      </c>
      <c r="J331" s="74" t="n">
        <v>1439.65</v>
      </c>
      <c r="K331" s="74" t="n">
        <v>1439.79</v>
      </c>
      <c r="L331" s="74" t="n">
        <v>1507.18</v>
      </c>
      <c r="M331" s="74" t="n">
        <v>1594.48</v>
      </c>
      <c r="N331" s="74" t="n">
        <v>1665.57</v>
      </c>
      <c r="O331" s="74" t="n">
        <v>1699.82</v>
      </c>
      <c r="P331" s="74" t="n">
        <v>1675.67</v>
      </c>
      <c r="Q331" s="74" t="n">
        <v>1684.6</v>
      </c>
      <c r="R331" s="74" t="n">
        <v>1668.34</v>
      </c>
      <c r="S331" s="74" t="n">
        <v>1614.16</v>
      </c>
      <c r="T331" s="74" t="n">
        <v>1562.61</v>
      </c>
      <c r="U331" s="74" t="n">
        <v>1527.71</v>
      </c>
      <c r="V331" s="74" t="n">
        <v>1488.88</v>
      </c>
      <c r="W331" s="74" t="n">
        <v>1604.74</v>
      </c>
      <c r="X331" s="74" t="n">
        <v>1794.63</v>
      </c>
      <c r="Y331" s="74" t="n">
        <v>1722.64</v>
      </c>
    </row>
    <row r="332" customFormat="false" ht="15.75" hidden="false" customHeight="true" outlineLevel="0" collapsed="false">
      <c r="A332" s="73" t="n">
        <f aca="false">A331+1</f>
        <v>45631</v>
      </c>
      <c r="B332" s="74" t="n">
        <v>1618.97</v>
      </c>
      <c r="C332" s="74" t="n">
        <v>1523.66</v>
      </c>
      <c r="D332" s="74" t="n">
        <v>1441.52</v>
      </c>
      <c r="E332" s="74" t="n">
        <v>1441.57</v>
      </c>
      <c r="F332" s="74" t="n">
        <v>1441.55</v>
      </c>
      <c r="G332" s="74" t="n">
        <v>1441.44</v>
      </c>
      <c r="H332" s="74" t="n">
        <v>1488.75</v>
      </c>
      <c r="I332" s="74" t="n">
        <v>1719.27</v>
      </c>
      <c r="J332" s="74" t="n">
        <v>1438.77</v>
      </c>
      <c r="K332" s="74" t="n">
        <v>1457.57</v>
      </c>
      <c r="L332" s="74" t="n">
        <v>1546.13</v>
      </c>
      <c r="M332" s="74" t="n">
        <v>1592.37</v>
      </c>
      <c r="N332" s="74" t="n">
        <v>1644.53</v>
      </c>
      <c r="O332" s="74" t="n">
        <v>1684.85</v>
      </c>
      <c r="P332" s="74" t="n">
        <v>1619.15</v>
      </c>
      <c r="Q332" s="74" t="n">
        <v>1650.52</v>
      </c>
      <c r="R332" s="74" t="n">
        <v>1650.25</v>
      </c>
      <c r="S332" s="74" t="n">
        <v>1569.57</v>
      </c>
      <c r="T332" s="74" t="n">
        <v>1431.87</v>
      </c>
      <c r="U332" s="74" t="n">
        <v>1432.26</v>
      </c>
      <c r="V332" s="74" t="n">
        <v>1433.36</v>
      </c>
      <c r="W332" s="74" t="n">
        <v>1433.93</v>
      </c>
      <c r="X332" s="74" t="n">
        <v>1750.33</v>
      </c>
      <c r="Y332" s="74" t="n">
        <v>1686.38</v>
      </c>
    </row>
    <row r="333" customFormat="false" ht="15.75" hidden="false" customHeight="true" outlineLevel="0" collapsed="false">
      <c r="A333" s="73" t="n">
        <f aca="false">A332+1</f>
        <v>45632</v>
      </c>
      <c r="B333" s="74" t="n">
        <v>1603.78</v>
      </c>
      <c r="C333" s="74" t="n">
        <v>1491.81</v>
      </c>
      <c r="D333" s="74" t="n">
        <v>1440.18</v>
      </c>
      <c r="E333" s="74" t="n">
        <v>1440</v>
      </c>
      <c r="F333" s="74" t="n">
        <v>1440.67</v>
      </c>
      <c r="G333" s="74" t="n">
        <v>1440.57</v>
      </c>
      <c r="H333" s="74" t="n">
        <v>1484.48</v>
      </c>
      <c r="I333" s="74" t="n">
        <v>1740.89</v>
      </c>
      <c r="J333" s="74" t="n">
        <v>1439.12</v>
      </c>
      <c r="K333" s="74" t="n">
        <v>1469.15</v>
      </c>
      <c r="L333" s="74" t="n">
        <v>1524.68</v>
      </c>
      <c r="M333" s="74" t="n">
        <v>1578.64</v>
      </c>
      <c r="N333" s="74" t="n">
        <v>1623.77</v>
      </c>
      <c r="O333" s="74" t="n">
        <v>1649.56</v>
      </c>
      <c r="P333" s="74" t="n">
        <v>1611.76</v>
      </c>
      <c r="Q333" s="74" t="n">
        <v>1617.29</v>
      </c>
      <c r="R333" s="74" t="n">
        <v>1621.67</v>
      </c>
      <c r="S333" s="74" t="n">
        <v>1562.15</v>
      </c>
      <c r="T333" s="74" t="n">
        <v>1452.64</v>
      </c>
      <c r="U333" s="74" t="n">
        <v>1434.49</v>
      </c>
      <c r="V333" s="74" t="n">
        <v>1434.22</v>
      </c>
      <c r="W333" s="74" t="n">
        <v>1449.21</v>
      </c>
      <c r="X333" s="74" t="n">
        <v>1741.5</v>
      </c>
      <c r="Y333" s="74" t="n">
        <v>1697.26</v>
      </c>
    </row>
    <row r="334" customFormat="false" ht="15.75" hidden="false" customHeight="true" outlineLevel="0" collapsed="false">
      <c r="A334" s="73" t="n">
        <f aca="false">A333+1</f>
        <v>45633</v>
      </c>
      <c r="B334" s="74" t="n">
        <v>1617.33</v>
      </c>
      <c r="C334" s="74" t="n">
        <v>1535.77</v>
      </c>
      <c r="D334" s="74" t="n">
        <v>1442.08</v>
      </c>
      <c r="E334" s="74" t="n">
        <v>1441.9</v>
      </c>
      <c r="F334" s="74" t="n">
        <v>1441.9</v>
      </c>
      <c r="G334" s="74" t="n">
        <v>1441.72</v>
      </c>
      <c r="H334" s="74" t="n">
        <v>1462.48</v>
      </c>
      <c r="I334" s="74" t="n">
        <v>1649.42</v>
      </c>
      <c r="J334" s="74" t="n">
        <v>1439.07</v>
      </c>
      <c r="K334" s="74" t="n">
        <v>1448.23</v>
      </c>
      <c r="L334" s="74" t="n">
        <v>1539.26</v>
      </c>
      <c r="M334" s="74" t="n">
        <v>1577.64</v>
      </c>
      <c r="N334" s="74" t="n">
        <v>1613.89</v>
      </c>
      <c r="O334" s="74" t="n">
        <v>1616.62</v>
      </c>
      <c r="P334" s="74" t="n">
        <v>1553.81</v>
      </c>
      <c r="Q334" s="74" t="n">
        <v>1554.24</v>
      </c>
      <c r="R334" s="74" t="n">
        <v>1546.33</v>
      </c>
      <c r="S334" s="74" t="n">
        <v>1540.82</v>
      </c>
      <c r="T334" s="74" t="n">
        <v>1482.11</v>
      </c>
      <c r="U334" s="74" t="n">
        <v>1434.96</v>
      </c>
      <c r="V334" s="74" t="n">
        <v>1434.04</v>
      </c>
      <c r="W334" s="74" t="n">
        <v>1436.11</v>
      </c>
      <c r="X334" s="74" t="n">
        <v>1701.85</v>
      </c>
      <c r="Y334" s="74" t="n">
        <v>1702.17</v>
      </c>
    </row>
    <row r="335" customFormat="false" ht="15.75" hidden="false" customHeight="true" outlineLevel="0" collapsed="false">
      <c r="A335" s="73" t="n">
        <f aca="false">A334+1</f>
        <v>45634</v>
      </c>
      <c r="B335" s="74" t="n">
        <v>1609.95</v>
      </c>
      <c r="C335" s="74" t="n">
        <v>1517.86</v>
      </c>
      <c r="D335" s="74" t="n">
        <v>1441.42</v>
      </c>
      <c r="E335" s="74" t="n">
        <v>1441.35</v>
      </c>
      <c r="F335" s="74" t="n">
        <v>1441.36</v>
      </c>
      <c r="G335" s="74" t="n">
        <v>1441.34</v>
      </c>
      <c r="H335" s="74" t="n">
        <v>1439.37</v>
      </c>
      <c r="I335" s="74" t="n">
        <v>1594.22</v>
      </c>
      <c r="J335" s="74" t="n">
        <v>1439.74</v>
      </c>
      <c r="K335" s="74" t="n">
        <v>1438.9</v>
      </c>
      <c r="L335" s="74" t="n">
        <v>1497.91</v>
      </c>
      <c r="M335" s="74" t="n">
        <v>1610.34</v>
      </c>
      <c r="N335" s="74" t="n">
        <v>1683.75</v>
      </c>
      <c r="O335" s="74" t="n">
        <v>1574.23</v>
      </c>
      <c r="P335" s="74" t="n">
        <v>1512.69</v>
      </c>
      <c r="Q335" s="74" t="n">
        <v>1511.95</v>
      </c>
      <c r="R335" s="74" t="n">
        <v>1587.72</v>
      </c>
      <c r="S335" s="74" t="n">
        <v>1482.48</v>
      </c>
      <c r="T335" s="74" t="n">
        <v>1427.59</v>
      </c>
      <c r="U335" s="74" t="n">
        <v>1426.95</v>
      </c>
      <c r="V335" s="74" t="n">
        <v>1432.34</v>
      </c>
      <c r="W335" s="74" t="n">
        <v>1431.1</v>
      </c>
      <c r="X335" s="74" t="n">
        <v>1846.15</v>
      </c>
      <c r="Y335" s="74" t="n">
        <v>1694.2</v>
      </c>
    </row>
    <row r="336" customFormat="false" ht="15.75" hidden="false" customHeight="true" outlineLevel="0" collapsed="false">
      <c r="A336" s="73" t="n">
        <f aca="false">A335+1</f>
        <v>45635</v>
      </c>
      <c r="B336" s="74" t="n">
        <v>1596.84</v>
      </c>
      <c r="C336" s="74" t="n">
        <v>1517.62</v>
      </c>
      <c r="D336" s="74" t="n">
        <v>1441.98</v>
      </c>
      <c r="E336" s="74" t="n">
        <v>1442.01</v>
      </c>
      <c r="F336" s="74" t="n">
        <v>1440.83</v>
      </c>
      <c r="G336" s="74" t="n">
        <v>1441.07</v>
      </c>
      <c r="H336" s="74" t="n">
        <v>1437.75</v>
      </c>
      <c r="I336" s="74" t="n">
        <v>1643.15</v>
      </c>
      <c r="J336" s="74" t="n">
        <v>1437.97</v>
      </c>
      <c r="K336" s="74" t="n">
        <v>1437.83</v>
      </c>
      <c r="L336" s="74" t="n">
        <v>1523.24</v>
      </c>
      <c r="M336" s="74" t="n">
        <v>1560.71</v>
      </c>
      <c r="N336" s="74" t="n">
        <v>1604.35</v>
      </c>
      <c r="O336" s="74" t="n">
        <v>1609.51</v>
      </c>
      <c r="P336" s="74" t="n">
        <v>1539.73</v>
      </c>
      <c r="Q336" s="74" t="n">
        <v>1540.61</v>
      </c>
      <c r="R336" s="74" t="n">
        <v>1529.43</v>
      </c>
      <c r="S336" s="74" t="n">
        <v>1522.97</v>
      </c>
      <c r="T336" s="74" t="n">
        <v>1444.86</v>
      </c>
      <c r="U336" s="74" t="n">
        <v>1433.98</v>
      </c>
      <c r="V336" s="74" t="n">
        <v>1432.7</v>
      </c>
      <c r="W336" s="74" t="n">
        <v>1436.5</v>
      </c>
      <c r="X336" s="74" t="n">
        <v>1726.73</v>
      </c>
      <c r="Y336" s="74" t="n">
        <v>1694.05</v>
      </c>
    </row>
    <row r="337" customFormat="false" ht="15.75" hidden="false" customHeight="true" outlineLevel="0" collapsed="false">
      <c r="A337" s="73" t="n">
        <f aca="false">A336+1</f>
        <v>45636</v>
      </c>
      <c r="B337" s="74" t="n">
        <v>1576.73</v>
      </c>
      <c r="C337" s="74" t="n">
        <v>1487.26</v>
      </c>
      <c r="D337" s="74" t="n">
        <v>1441.02</v>
      </c>
      <c r="E337" s="74" t="n">
        <v>1441.04</v>
      </c>
      <c r="F337" s="74" t="n">
        <v>1441.03</v>
      </c>
      <c r="G337" s="74" t="n">
        <v>1440.96</v>
      </c>
      <c r="H337" s="74" t="n">
        <v>1437.83</v>
      </c>
      <c r="I337" s="74" t="n">
        <v>1692.16</v>
      </c>
      <c r="J337" s="74" t="n">
        <v>1437.81</v>
      </c>
      <c r="K337" s="74" t="n">
        <v>1435.69</v>
      </c>
      <c r="L337" s="74" t="n">
        <v>1490.72</v>
      </c>
      <c r="M337" s="74" t="n">
        <v>1567.31</v>
      </c>
      <c r="N337" s="74" t="n">
        <v>1630.69</v>
      </c>
      <c r="O337" s="74" t="n">
        <v>1647.78</v>
      </c>
      <c r="P337" s="74" t="n">
        <v>1511.84</v>
      </c>
      <c r="Q337" s="74" t="n">
        <v>1503.86</v>
      </c>
      <c r="R337" s="74" t="n">
        <v>1472.09</v>
      </c>
      <c r="S337" s="74" t="n">
        <v>1481.95</v>
      </c>
      <c r="T337" s="74" t="n">
        <v>1428.49</v>
      </c>
      <c r="U337" s="74" t="n">
        <v>1427.95</v>
      </c>
      <c r="V337" s="74" t="n">
        <v>1426.59</v>
      </c>
      <c r="W337" s="74" t="n">
        <v>1432.37</v>
      </c>
      <c r="X337" s="74" t="n">
        <v>1809.97</v>
      </c>
      <c r="Y337" s="74" t="n">
        <v>1731.36</v>
      </c>
    </row>
    <row r="338" customFormat="false" ht="15.75" hidden="false" customHeight="true" outlineLevel="0" collapsed="false">
      <c r="A338" s="73" t="n">
        <f aca="false">A337+1</f>
        <v>45637</v>
      </c>
      <c r="B338" s="74" t="n">
        <v>1588.47</v>
      </c>
      <c r="C338" s="74" t="n">
        <v>1476.59</v>
      </c>
      <c r="D338" s="74" t="n">
        <v>1441.33</v>
      </c>
      <c r="E338" s="74" t="n">
        <v>1441.37</v>
      </c>
      <c r="F338" s="74" t="n">
        <v>1441.38</v>
      </c>
      <c r="G338" s="74" t="n">
        <v>1441.31</v>
      </c>
      <c r="H338" s="74" t="n">
        <v>1438.21</v>
      </c>
      <c r="I338" s="74" t="n">
        <v>1437.58</v>
      </c>
      <c r="J338" s="74" t="n">
        <v>1438.71</v>
      </c>
      <c r="K338" s="74" t="n">
        <v>1439.18</v>
      </c>
      <c r="L338" s="74" t="n">
        <v>1484</v>
      </c>
      <c r="M338" s="74" t="n">
        <v>1585.14</v>
      </c>
      <c r="N338" s="74" t="n">
        <v>1649.09</v>
      </c>
      <c r="O338" s="74" t="n">
        <v>1680.84</v>
      </c>
      <c r="P338" s="74" t="n">
        <v>1660.82</v>
      </c>
      <c r="Q338" s="74" t="n">
        <v>1668.4</v>
      </c>
      <c r="R338" s="74" t="n">
        <v>1664.79</v>
      </c>
      <c r="S338" s="74" t="n">
        <v>1613.22</v>
      </c>
      <c r="T338" s="74" t="n">
        <v>1556.5</v>
      </c>
      <c r="U338" s="74" t="n">
        <v>1469.84</v>
      </c>
      <c r="V338" s="74" t="n">
        <v>1435.82</v>
      </c>
      <c r="W338" s="74" t="n">
        <v>1579.81</v>
      </c>
      <c r="X338" s="74" t="n">
        <v>1794.58</v>
      </c>
      <c r="Y338" s="74" t="n">
        <v>1736</v>
      </c>
    </row>
    <row r="339" customFormat="false" ht="15.75" hidden="false" customHeight="true" outlineLevel="0" collapsed="false">
      <c r="A339" s="73" t="n">
        <f aca="false">A338+1</f>
        <v>45638</v>
      </c>
      <c r="B339" s="74" t="n">
        <v>1626.37</v>
      </c>
      <c r="C339" s="74" t="n">
        <v>1510.39</v>
      </c>
      <c r="D339" s="74" t="n">
        <v>1440.86</v>
      </c>
      <c r="E339" s="74" t="n">
        <v>1440.6</v>
      </c>
      <c r="F339" s="74" t="n">
        <v>1441.6</v>
      </c>
      <c r="G339" s="74" t="n">
        <v>1440.59</v>
      </c>
      <c r="H339" s="74" t="n">
        <v>1439.41</v>
      </c>
      <c r="I339" s="74" t="n">
        <v>1628.62</v>
      </c>
      <c r="J339" s="74" t="n">
        <v>1440.62</v>
      </c>
      <c r="K339" s="74" t="n">
        <v>1440.69</v>
      </c>
      <c r="L339" s="74" t="n">
        <v>1473.32</v>
      </c>
      <c r="M339" s="74" t="n">
        <v>1521.02</v>
      </c>
      <c r="N339" s="74" t="n">
        <v>1571.96</v>
      </c>
      <c r="O339" s="74" t="n">
        <v>1580.14</v>
      </c>
      <c r="P339" s="74" t="n">
        <v>1597.34</v>
      </c>
      <c r="Q339" s="74" t="n">
        <v>1599.09</v>
      </c>
      <c r="R339" s="74" t="n">
        <v>1595.43</v>
      </c>
      <c r="S339" s="74" t="n">
        <v>1570.41</v>
      </c>
      <c r="T339" s="74" t="n">
        <v>1509.44</v>
      </c>
      <c r="U339" s="74" t="n">
        <v>1436.96</v>
      </c>
      <c r="V339" s="74" t="n">
        <v>1435.88</v>
      </c>
      <c r="W339" s="74" t="n">
        <v>1436.01</v>
      </c>
      <c r="X339" s="74" t="n">
        <v>1694.8</v>
      </c>
      <c r="Y339" s="74" t="n">
        <v>1685.68</v>
      </c>
    </row>
    <row r="340" customFormat="false" ht="15.75" hidden="false" customHeight="true" outlineLevel="0" collapsed="false">
      <c r="A340" s="73" t="n">
        <f aca="false">A339+1</f>
        <v>45639</v>
      </c>
      <c r="B340" s="74" t="n">
        <v>1630.2</v>
      </c>
      <c r="C340" s="74" t="n">
        <v>1512.73</v>
      </c>
      <c r="D340" s="74" t="n">
        <v>1442.48</v>
      </c>
      <c r="E340" s="74" t="n">
        <v>1442.51</v>
      </c>
      <c r="F340" s="74" t="n">
        <v>1441.53</v>
      </c>
      <c r="G340" s="74" t="n">
        <v>1441.7</v>
      </c>
      <c r="H340" s="74" t="n">
        <v>1439.55</v>
      </c>
      <c r="I340" s="74" t="n">
        <v>1626.02</v>
      </c>
      <c r="J340" s="74" t="n">
        <v>1440.51</v>
      </c>
      <c r="K340" s="74" t="n">
        <v>1441.31</v>
      </c>
      <c r="L340" s="74" t="n">
        <v>1461.66</v>
      </c>
      <c r="M340" s="74" t="n">
        <v>1509.74</v>
      </c>
      <c r="N340" s="74" t="n">
        <v>1556.55</v>
      </c>
      <c r="O340" s="74" t="n">
        <v>1562.51</v>
      </c>
      <c r="P340" s="74" t="n">
        <v>1585.13</v>
      </c>
      <c r="Q340" s="74" t="n">
        <v>1585.23</v>
      </c>
      <c r="R340" s="74" t="n">
        <v>1554.16</v>
      </c>
      <c r="S340" s="74" t="n">
        <v>1560.36</v>
      </c>
      <c r="T340" s="74" t="n">
        <v>1463.29</v>
      </c>
      <c r="U340" s="74" t="n">
        <v>1436.65</v>
      </c>
      <c r="V340" s="74" t="n">
        <v>1435.75</v>
      </c>
      <c r="W340" s="74" t="n">
        <v>1436.67</v>
      </c>
      <c r="X340" s="74" t="n">
        <v>1691.11</v>
      </c>
      <c r="Y340" s="74" t="n">
        <v>1680.18</v>
      </c>
    </row>
    <row r="341" customFormat="false" ht="15.75" hidden="false" customHeight="true" outlineLevel="0" collapsed="false">
      <c r="A341" s="73" t="n">
        <f aca="false">A340+1</f>
        <v>45640</v>
      </c>
      <c r="B341" s="74" t="n">
        <v>1526.42</v>
      </c>
      <c r="C341" s="74" t="n">
        <v>1467.05</v>
      </c>
      <c r="D341" s="74" t="n">
        <v>1442.27</v>
      </c>
      <c r="E341" s="74" t="n">
        <v>1441.06</v>
      </c>
      <c r="F341" s="74" t="n">
        <v>1441.08</v>
      </c>
      <c r="G341" s="74" t="n">
        <v>1441.57</v>
      </c>
      <c r="H341" s="74" t="n">
        <v>1445.98</v>
      </c>
      <c r="I341" s="74" t="n">
        <v>1635.51</v>
      </c>
      <c r="J341" s="74" t="n">
        <v>1440.26</v>
      </c>
      <c r="K341" s="74" t="n">
        <v>1440.89</v>
      </c>
      <c r="L341" s="74" t="n">
        <v>1469.77</v>
      </c>
      <c r="M341" s="74" t="n">
        <v>1521.48</v>
      </c>
      <c r="N341" s="74" t="n">
        <v>1566.71</v>
      </c>
      <c r="O341" s="74" t="n">
        <v>1575.77</v>
      </c>
      <c r="P341" s="74" t="n">
        <v>1592.91</v>
      </c>
      <c r="Q341" s="74" t="n">
        <v>1594.13</v>
      </c>
      <c r="R341" s="74" t="n">
        <v>1591.01</v>
      </c>
      <c r="S341" s="74" t="n">
        <v>1565.93</v>
      </c>
      <c r="T341" s="74" t="n">
        <v>1504.49</v>
      </c>
      <c r="U341" s="74" t="n">
        <v>1437.5</v>
      </c>
      <c r="V341" s="74" t="n">
        <v>1437.71</v>
      </c>
      <c r="W341" s="74" t="n">
        <v>1438.24</v>
      </c>
      <c r="X341" s="74" t="n">
        <v>1747.68</v>
      </c>
      <c r="Y341" s="74" t="n">
        <v>1703.61</v>
      </c>
    </row>
    <row r="342" customFormat="false" ht="15.75" hidden="false" customHeight="true" outlineLevel="0" collapsed="false">
      <c r="A342" s="73" t="n">
        <f aca="false">A341+1</f>
        <v>45641</v>
      </c>
      <c r="B342" s="74" t="n">
        <v>1581.65</v>
      </c>
      <c r="C342" s="74" t="n">
        <v>1449.82</v>
      </c>
      <c r="D342" s="74" t="n">
        <v>1442.25</v>
      </c>
      <c r="E342" s="74" t="n">
        <v>1442.39</v>
      </c>
      <c r="F342" s="74" t="n">
        <v>1442.24</v>
      </c>
      <c r="G342" s="74" t="n">
        <v>1441.7</v>
      </c>
      <c r="H342" s="74" t="n">
        <v>1507.12</v>
      </c>
      <c r="I342" s="74" t="n">
        <v>1677.64</v>
      </c>
      <c r="J342" s="74" t="n">
        <v>1440.27</v>
      </c>
      <c r="K342" s="74" t="n">
        <v>1482.19</v>
      </c>
      <c r="L342" s="74" t="n">
        <v>1546.2</v>
      </c>
      <c r="M342" s="74" t="n">
        <v>1574.03</v>
      </c>
      <c r="N342" s="74" t="n">
        <v>1624.6</v>
      </c>
      <c r="O342" s="74" t="n">
        <v>1627.84</v>
      </c>
      <c r="P342" s="74" t="n">
        <v>1578.88</v>
      </c>
      <c r="Q342" s="74" t="n">
        <v>1533.76</v>
      </c>
      <c r="R342" s="74" t="n">
        <v>1563.87</v>
      </c>
      <c r="S342" s="74" t="n">
        <v>1577.32</v>
      </c>
      <c r="T342" s="74" t="n">
        <v>1511.45</v>
      </c>
      <c r="U342" s="74" t="n">
        <v>1437.29</v>
      </c>
      <c r="V342" s="74" t="n">
        <v>1437.08</v>
      </c>
      <c r="W342" s="74" t="n">
        <v>1485.33</v>
      </c>
      <c r="X342" s="74" t="n">
        <v>1746.82</v>
      </c>
      <c r="Y342" s="74" t="n">
        <v>1689.96</v>
      </c>
    </row>
    <row r="343" customFormat="false" ht="15.75" hidden="false" customHeight="true" outlineLevel="0" collapsed="false">
      <c r="A343" s="73" t="n">
        <f aca="false">A342+1</f>
        <v>45642</v>
      </c>
      <c r="B343" s="74" t="n">
        <v>1495.41</v>
      </c>
      <c r="C343" s="74" t="n">
        <v>1448.44</v>
      </c>
      <c r="D343" s="74" t="n">
        <v>1441.95</v>
      </c>
      <c r="E343" s="74" t="n">
        <v>1441.98</v>
      </c>
      <c r="F343" s="74" t="n">
        <v>1441.9</v>
      </c>
      <c r="G343" s="74" t="n">
        <v>1440.84</v>
      </c>
      <c r="H343" s="74" t="n">
        <v>1502.52</v>
      </c>
      <c r="I343" s="74" t="n">
        <v>1715.77</v>
      </c>
      <c r="J343" s="74" t="n">
        <v>1441.01</v>
      </c>
      <c r="K343" s="74" t="n">
        <v>1479.61</v>
      </c>
      <c r="L343" s="74" t="n">
        <v>1546.31</v>
      </c>
      <c r="M343" s="74" t="n">
        <v>1564.19</v>
      </c>
      <c r="N343" s="74" t="n">
        <v>1623.25</v>
      </c>
      <c r="O343" s="74" t="n">
        <v>1625.98</v>
      </c>
      <c r="P343" s="74" t="n">
        <v>1576.25</v>
      </c>
      <c r="Q343" s="74" t="n">
        <v>1530.54</v>
      </c>
      <c r="R343" s="74" t="n">
        <v>1556.23</v>
      </c>
      <c r="S343" s="74" t="n">
        <v>1564.43</v>
      </c>
      <c r="T343" s="74" t="n">
        <v>1503.69</v>
      </c>
      <c r="U343" s="74" t="n">
        <v>1438.44</v>
      </c>
      <c r="V343" s="74" t="n">
        <v>1437.8</v>
      </c>
      <c r="W343" s="74" t="n">
        <v>1489.19</v>
      </c>
      <c r="X343" s="74" t="n">
        <v>1708.21</v>
      </c>
      <c r="Y343" s="74" t="n">
        <v>1544</v>
      </c>
    </row>
    <row r="344" customFormat="false" ht="15.75" hidden="false" customHeight="false" outlineLevel="0" collapsed="false">
      <c r="A344" s="73" t="n">
        <f aca="false">A343+1</f>
        <v>45643</v>
      </c>
      <c r="B344" s="74" t="n">
        <v>1497.64</v>
      </c>
      <c r="C344" s="74" t="n">
        <v>1445.61</v>
      </c>
      <c r="D344" s="74" t="n">
        <v>1442.99</v>
      </c>
      <c r="E344" s="74" t="n">
        <v>1443</v>
      </c>
      <c r="F344" s="74" t="n">
        <v>1442.87</v>
      </c>
      <c r="G344" s="74" t="n">
        <v>1442.6</v>
      </c>
      <c r="H344" s="74" t="n">
        <v>1482.29</v>
      </c>
      <c r="I344" s="74" t="n">
        <v>1675.46</v>
      </c>
      <c r="J344" s="74" t="n">
        <v>1441.53</v>
      </c>
      <c r="K344" s="74" t="n">
        <v>1473.76</v>
      </c>
      <c r="L344" s="74" t="n">
        <v>1542.61</v>
      </c>
      <c r="M344" s="74" t="n">
        <v>1566.2</v>
      </c>
      <c r="N344" s="74" t="n">
        <v>1614.11</v>
      </c>
      <c r="O344" s="74" t="n">
        <v>1587.74</v>
      </c>
      <c r="P344" s="74" t="n">
        <v>1571.76</v>
      </c>
      <c r="Q344" s="74" t="n">
        <v>1524.69</v>
      </c>
      <c r="R344" s="74" t="n">
        <v>1547.48</v>
      </c>
      <c r="S344" s="74" t="n">
        <v>1563.28</v>
      </c>
      <c r="T344" s="74" t="n">
        <v>1498.08</v>
      </c>
      <c r="U344" s="74" t="n">
        <v>1438.99</v>
      </c>
      <c r="V344" s="74" t="n">
        <v>1438.62</v>
      </c>
      <c r="W344" s="74" t="n">
        <v>1483.43</v>
      </c>
      <c r="X344" s="74" t="n">
        <v>1713.65</v>
      </c>
      <c r="Y344" s="74" t="n">
        <v>1546</v>
      </c>
    </row>
    <row r="345" customFormat="false" ht="15.75" hidden="false" customHeight="false" outlineLevel="0" collapsed="false">
      <c r="A345" s="73" t="n">
        <f aca="false">A344+1</f>
        <v>45644</v>
      </c>
      <c r="B345" s="74" t="n">
        <v>1448.04</v>
      </c>
      <c r="C345" s="74" t="n">
        <v>1442.98</v>
      </c>
      <c r="D345" s="74" t="n">
        <v>1442.06</v>
      </c>
      <c r="E345" s="74" t="n">
        <v>1441.23</v>
      </c>
      <c r="F345" s="74" t="n">
        <v>1441.07</v>
      </c>
      <c r="G345" s="74" t="n">
        <v>1440.59</v>
      </c>
      <c r="H345" s="74" t="n">
        <v>1438.12</v>
      </c>
      <c r="I345" s="74" t="n">
        <v>1438.39</v>
      </c>
      <c r="J345" s="74" t="n">
        <v>1439.49</v>
      </c>
      <c r="K345" s="74" t="n">
        <v>1440.15</v>
      </c>
      <c r="L345" s="74" t="n">
        <v>1463.13</v>
      </c>
      <c r="M345" s="74" t="n">
        <v>1510.89</v>
      </c>
      <c r="N345" s="74" t="n">
        <v>1541.91</v>
      </c>
      <c r="O345" s="74" t="n">
        <v>1605.21</v>
      </c>
      <c r="P345" s="74" t="n">
        <v>1615.02</v>
      </c>
      <c r="Q345" s="74" t="n">
        <v>1652.01</v>
      </c>
      <c r="R345" s="74" t="n">
        <v>1658.86</v>
      </c>
      <c r="S345" s="74" t="n">
        <v>1675.84</v>
      </c>
      <c r="T345" s="74" t="n">
        <v>1711.38</v>
      </c>
      <c r="U345" s="74" t="n">
        <v>1643.73</v>
      </c>
      <c r="V345" s="74" t="n">
        <v>1591.65</v>
      </c>
      <c r="W345" s="74" t="n">
        <v>1678.31</v>
      </c>
      <c r="X345" s="74" t="n">
        <v>1813.01</v>
      </c>
      <c r="Y345" s="74" t="n">
        <v>1755.71</v>
      </c>
    </row>
    <row r="346" customFormat="false" ht="15.75" hidden="false" customHeight="false" outlineLevel="0" collapsed="false">
      <c r="A346" s="73" t="n">
        <f aca="false">A345+1</f>
        <v>45645</v>
      </c>
      <c r="B346" s="74" t="n">
        <v>1686.44</v>
      </c>
      <c r="C346" s="74" t="n">
        <v>1571.58</v>
      </c>
      <c r="D346" s="74" t="n">
        <v>1483.03</v>
      </c>
      <c r="E346" s="74" t="n">
        <v>1442.24</v>
      </c>
      <c r="F346" s="74" t="n">
        <v>1442.22</v>
      </c>
      <c r="G346" s="74" t="n">
        <v>1442.19</v>
      </c>
      <c r="H346" s="74" t="n">
        <v>1595.29</v>
      </c>
      <c r="I346" s="74" t="n">
        <v>1806.32</v>
      </c>
      <c r="J346" s="74" t="n">
        <v>1504.03</v>
      </c>
      <c r="K346" s="74" t="n">
        <v>1507.95</v>
      </c>
      <c r="L346" s="74" t="n">
        <v>1458.95</v>
      </c>
      <c r="M346" s="74" t="n">
        <v>1514.33</v>
      </c>
      <c r="N346" s="74" t="n">
        <v>1552.67</v>
      </c>
      <c r="O346" s="74" t="n">
        <v>1730.62</v>
      </c>
      <c r="P346" s="74" t="n">
        <v>1739.26</v>
      </c>
      <c r="Q346" s="74" t="n">
        <v>1788.39</v>
      </c>
      <c r="R346" s="74" t="n">
        <v>1798.34</v>
      </c>
      <c r="S346" s="74" t="n">
        <v>1786.74</v>
      </c>
      <c r="T346" s="74" t="n">
        <v>1752.2</v>
      </c>
      <c r="U346" s="74" t="n">
        <v>1555.65</v>
      </c>
      <c r="V346" s="74" t="n">
        <v>1522.46</v>
      </c>
      <c r="W346" s="74" t="n">
        <v>1643.6</v>
      </c>
      <c r="X346" s="74" t="n">
        <v>1886.69</v>
      </c>
      <c r="Y346" s="74" t="n">
        <v>1833.54</v>
      </c>
    </row>
    <row r="347" customFormat="false" ht="15.75" hidden="false" customHeight="false" outlineLevel="0" collapsed="false">
      <c r="A347" s="73" t="n">
        <f aca="false">A346+1</f>
        <v>45646</v>
      </c>
      <c r="B347" s="74" t="n">
        <v>1611.17</v>
      </c>
      <c r="C347" s="74" t="n">
        <v>1465.62</v>
      </c>
      <c r="D347" s="74" t="n">
        <v>1442.89</v>
      </c>
      <c r="E347" s="74" t="n">
        <v>1442.91</v>
      </c>
      <c r="F347" s="74" t="n">
        <v>1442.85</v>
      </c>
      <c r="G347" s="74" t="n">
        <v>1442.22</v>
      </c>
      <c r="H347" s="74" t="n">
        <v>1478.13</v>
      </c>
      <c r="I347" s="74" t="n">
        <v>1766.78</v>
      </c>
      <c r="J347" s="74" t="n">
        <v>1441.34</v>
      </c>
      <c r="K347" s="74" t="n">
        <v>1483.12</v>
      </c>
      <c r="L347" s="74" t="n">
        <v>1535.28</v>
      </c>
      <c r="M347" s="74" t="n">
        <v>1588.94</v>
      </c>
      <c r="N347" s="74" t="n">
        <v>1641.55</v>
      </c>
      <c r="O347" s="74" t="n">
        <v>1666.89</v>
      </c>
      <c r="P347" s="74" t="n">
        <v>1618.17</v>
      </c>
      <c r="Q347" s="74" t="n">
        <v>1628.92</v>
      </c>
      <c r="R347" s="74" t="n">
        <v>1675.21</v>
      </c>
      <c r="S347" s="74" t="n">
        <v>1626.75</v>
      </c>
      <c r="T347" s="74" t="n">
        <v>1576.98</v>
      </c>
      <c r="U347" s="74" t="n">
        <v>1530.77</v>
      </c>
      <c r="V347" s="74" t="n">
        <v>1459.37</v>
      </c>
      <c r="W347" s="74" t="n">
        <v>1542.54</v>
      </c>
      <c r="X347" s="74" t="n">
        <v>1735.91</v>
      </c>
      <c r="Y347" s="74" t="n">
        <v>1709.08</v>
      </c>
    </row>
    <row r="348" customFormat="false" ht="15.75" hidden="false" customHeight="false" outlineLevel="0" collapsed="false">
      <c r="A348" s="73" t="n">
        <f aca="false">A347+1</f>
        <v>45647</v>
      </c>
      <c r="B348" s="74" t="n">
        <v>1671.46</v>
      </c>
      <c r="C348" s="74" t="n">
        <v>1564.19</v>
      </c>
      <c r="D348" s="74" t="n">
        <v>1471.74</v>
      </c>
      <c r="E348" s="74" t="n">
        <v>1442.31</v>
      </c>
      <c r="F348" s="74" t="n">
        <v>1442.27</v>
      </c>
      <c r="G348" s="74" t="n">
        <v>1442.35</v>
      </c>
      <c r="H348" s="74" t="n">
        <v>1589.89</v>
      </c>
      <c r="I348" s="74" t="n">
        <v>1800.79</v>
      </c>
      <c r="J348" s="74" t="n">
        <v>1572.33</v>
      </c>
      <c r="K348" s="74" t="n">
        <v>1663.71</v>
      </c>
      <c r="L348" s="74" t="n">
        <v>1707.11</v>
      </c>
      <c r="M348" s="74" t="n">
        <v>1801.47</v>
      </c>
      <c r="N348" s="74" t="n">
        <v>1820.85</v>
      </c>
      <c r="O348" s="74" t="n">
        <v>1989.63</v>
      </c>
      <c r="P348" s="74" t="n">
        <v>1988.27</v>
      </c>
      <c r="Q348" s="74" t="n">
        <v>2001.33</v>
      </c>
      <c r="R348" s="74" t="n">
        <v>1895.53</v>
      </c>
      <c r="S348" s="74" t="n">
        <v>1994.52</v>
      </c>
      <c r="T348" s="74" t="n">
        <v>2123.59</v>
      </c>
      <c r="U348" s="74" t="n">
        <v>1970.45</v>
      </c>
      <c r="V348" s="74" t="n">
        <v>1687.29</v>
      </c>
      <c r="W348" s="74" t="n">
        <v>1742.66</v>
      </c>
      <c r="X348" s="74" t="n">
        <v>1825.77</v>
      </c>
      <c r="Y348" s="74" t="n">
        <v>1775.26</v>
      </c>
    </row>
    <row r="349" customFormat="false" ht="15.75" hidden="false" customHeight="false" outlineLevel="0" collapsed="false">
      <c r="A349" s="73" t="n">
        <f aca="false">A348+1</f>
        <v>45648</v>
      </c>
      <c r="B349" s="74" t="n">
        <v>1603.88</v>
      </c>
      <c r="C349" s="74" t="n">
        <v>1468.05</v>
      </c>
      <c r="D349" s="74" t="n">
        <v>1442.85</v>
      </c>
      <c r="E349" s="74" t="n">
        <v>1442.86</v>
      </c>
      <c r="F349" s="74" t="n">
        <v>1442.85</v>
      </c>
      <c r="G349" s="74" t="n">
        <v>1442.63</v>
      </c>
      <c r="H349" s="74" t="n">
        <v>1440.74</v>
      </c>
      <c r="I349" s="74" t="n">
        <v>1440.63</v>
      </c>
      <c r="J349" s="74" t="n">
        <v>1441.03</v>
      </c>
      <c r="K349" s="74" t="n">
        <v>1441.31</v>
      </c>
      <c r="L349" s="74" t="n">
        <v>1501.23</v>
      </c>
      <c r="M349" s="74" t="n">
        <v>1586.84</v>
      </c>
      <c r="N349" s="74" t="n">
        <v>1654.62</v>
      </c>
      <c r="O349" s="74" t="n">
        <v>1675.35</v>
      </c>
      <c r="P349" s="74" t="n">
        <v>1638.98</v>
      </c>
      <c r="Q349" s="74" t="n">
        <v>1645.95</v>
      </c>
      <c r="R349" s="74" t="n">
        <v>1657.76</v>
      </c>
      <c r="S349" s="74" t="n">
        <v>1626.72</v>
      </c>
      <c r="T349" s="74" t="n">
        <v>1603.69</v>
      </c>
      <c r="U349" s="74" t="n">
        <v>1545.6</v>
      </c>
      <c r="V349" s="74" t="n">
        <v>1514.79</v>
      </c>
      <c r="W349" s="74" t="n">
        <v>1629.56</v>
      </c>
      <c r="X349" s="74" t="n">
        <v>1812.2</v>
      </c>
      <c r="Y349" s="74" t="n">
        <v>1754.96</v>
      </c>
    </row>
    <row r="350" customFormat="false" ht="15.75" hidden="false" customHeight="false" outlineLevel="0" collapsed="false">
      <c r="A350" s="73" t="n">
        <f aca="false">A349+1</f>
        <v>45649</v>
      </c>
      <c r="B350" s="74" t="n">
        <v>1607.9</v>
      </c>
      <c r="C350" s="74" t="n">
        <v>1491.41</v>
      </c>
      <c r="D350" s="74" t="n">
        <v>1442.26</v>
      </c>
      <c r="E350" s="74" t="n">
        <v>1442.17</v>
      </c>
      <c r="F350" s="74" t="n">
        <v>1442.22</v>
      </c>
      <c r="G350" s="74" t="n">
        <v>1442.08</v>
      </c>
      <c r="H350" s="74" t="n">
        <v>1440.05</v>
      </c>
      <c r="I350" s="74" t="n">
        <v>1440.77</v>
      </c>
      <c r="J350" s="74" t="n">
        <v>1441.5</v>
      </c>
      <c r="K350" s="74" t="n">
        <v>1441.74</v>
      </c>
      <c r="L350" s="74" t="n">
        <v>1510.4</v>
      </c>
      <c r="M350" s="74" t="n">
        <v>1616.03</v>
      </c>
      <c r="N350" s="74" t="n">
        <v>1693.29</v>
      </c>
      <c r="O350" s="74" t="n">
        <v>1718.81</v>
      </c>
      <c r="P350" s="74" t="n">
        <v>1669</v>
      </c>
      <c r="Q350" s="74" t="n">
        <v>1644.01</v>
      </c>
      <c r="R350" s="74" t="n">
        <v>1651.9</v>
      </c>
      <c r="S350" s="74" t="n">
        <v>1639.51</v>
      </c>
      <c r="T350" s="74" t="n">
        <v>1614.42</v>
      </c>
      <c r="U350" s="74" t="n">
        <v>1540.99</v>
      </c>
      <c r="V350" s="74" t="n">
        <v>1512.16</v>
      </c>
      <c r="W350" s="74" t="n">
        <v>1639.78</v>
      </c>
      <c r="X350" s="74" t="n">
        <v>1805.94</v>
      </c>
      <c r="Y350" s="74" t="n">
        <v>1780.9</v>
      </c>
    </row>
    <row r="351" customFormat="false" ht="15.75" hidden="false" customHeight="false" outlineLevel="0" collapsed="false">
      <c r="A351" s="73" t="n">
        <f aca="false">A350+1</f>
        <v>45650</v>
      </c>
      <c r="B351" s="74" t="n">
        <v>1600.4</v>
      </c>
      <c r="C351" s="74" t="n">
        <v>1488.93</v>
      </c>
      <c r="D351" s="74" t="n">
        <v>1443.22</v>
      </c>
      <c r="E351" s="74" t="n">
        <v>1443.23</v>
      </c>
      <c r="F351" s="74" t="n">
        <v>1443.17</v>
      </c>
      <c r="G351" s="74" t="n">
        <v>1442.62</v>
      </c>
      <c r="H351" s="74" t="n">
        <v>1441.28</v>
      </c>
      <c r="I351" s="74" t="n">
        <v>1440.58</v>
      </c>
      <c r="J351" s="74" t="n">
        <v>1441.29</v>
      </c>
      <c r="K351" s="74" t="n">
        <v>1441.64</v>
      </c>
      <c r="L351" s="74" t="n">
        <v>1499.32</v>
      </c>
      <c r="M351" s="74" t="n">
        <v>1590.89</v>
      </c>
      <c r="N351" s="74" t="n">
        <v>1664.23</v>
      </c>
      <c r="O351" s="74" t="n">
        <v>1685.74</v>
      </c>
      <c r="P351" s="74" t="n">
        <v>1648.15</v>
      </c>
      <c r="Q351" s="74" t="n">
        <v>1654.39</v>
      </c>
      <c r="R351" s="74" t="n">
        <v>1651.79</v>
      </c>
      <c r="S351" s="74" t="n">
        <v>1624.54</v>
      </c>
      <c r="T351" s="74" t="n">
        <v>1603.29</v>
      </c>
      <c r="U351" s="74" t="n">
        <v>1543.83</v>
      </c>
      <c r="V351" s="74" t="n">
        <v>1514.85</v>
      </c>
      <c r="W351" s="74" t="n">
        <v>1635.96</v>
      </c>
      <c r="X351" s="74" t="n">
        <v>1821.35</v>
      </c>
      <c r="Y351" s="74" t="n">
        <v>1763.21</v>
      </c>
    </row>
    <row r="352" customFormat="false" ht="15.75" hidden="false" customHeight="false" outlineLevel="0" collapsed="false">
      <c r="A352" s="73" t="n">
        <f aca="false">A351+1</f>
        <v>45651</v>
      </c>
      <c r="B352" s="74" t="n">
        <v>1654.11</v>
      </c>
      <c r="C352" s="74" t="n">
        <v>1562.89</v>
      </c>
      <c r="D352" s="74" t="n">
        <v>1469.66</v>
      </c>
      <c r="E352" s="74" t="n">
        <v>1442.53</v>
      </c>
      <c r="F352" s="74" t="n">
        <v>1442.48</v>
      </c>
      <c r="G352" s="74" t="n">
        <v>1442.46</v>
      </c>
      <c r="H352" s="74" t="n">
        <v>1460.76</v>
      </c>
      <c r="I352" s="74" t="n">
        <v>1501.84</v>
      </c>
      <c r="J352" s="74" t="n">
        <v>1441.4</v>
      </c>
      <c r="K352" s="74" t="n">
        <v>1488.09</v>
      </c>
      <c r="L352" s="74" t="n">
        <v>1657.02</v>
      </c>
      <c r="M352" s="74" t="n">
        <v>1658</v>
      </c>
      <c r="N352" s="74" t="n">
        <v>1766.58</v>
      </c>
      <c r="O352" s="74" t="n">
        <v>1787.46</v>
      </c>
      <c r="P352" s="74" t="n">
        <v>1757.1</v>
      </c>
      <c r="Q352" s="74" t="n">
        <v>1755.59</v>
      </c>
      <c r="R352" s="74" t="n">
        <v>1769.3</v>
      </c>
      <c r="S352" s="74" t="n">
        <v>1733.49</v>
      </c>
      <c r="T352" s="74" t="n">
        <v>1788.32</v>
      </c>
      <c r="U352" s="74" t="n">
        <v>1731.67</v>
      </c>
      <c r="V352" s="74" t="n">
        <v>1721.34</v>
      </c>
      <c r="W352" s="74" t="n">
        <v>1764.55</v>
      </c>
      <c r="X352" s="74" t="n">
        <v>1811.2</v>
      </c>
      <c r="Y352" s="74" t="n">
        <v>1762.45</v>
      </c>
    </row>
    <row r="353" customFormat="false" ht="15.75" hidden="false" customHeight="false" outlineLevel="0" collapsed="false">
      <c r="A353" s="73" t="n">
        <f aca="false">A352+1</f>
        <v>45652</v>
      </c>
      <c r="B353" s="74" t="n">
        <v>1653.29</v>
      </c>
      <c r="C353" s="74" t="n">
        <v>1522.06</v>
      </c>
      <c r="D353" s="74" t="n">
        <v>1442.46</v>
      </c>
      <c r="E353" s="74" t="n">
        <v>1442.5</v>
      </c>
      <c r="F353" s="74" t="n">
        <v>1442.5</v>
      </c>
      <c r="G353" s="74" t="n">
        <v>1442.51</v>
      </c>
      <c r="H353" s="74" t="n">
        <v>1443.6</v>
      </c>
      <c r="I353" s="74" t="n">
        <v>1480.59</v>
      </c>
      <c r="J353" s="74" t="n">
        <v>1441.42</v>
      </c>
      <c r="K353" s="74" t="n">
        <v>1465.23</v>
      </c>
      <c r="L353" s="74" t="n">
        <v>1626.36</v>
      </c>
      <c r="M353" s="74" t="n">
        <v>1688.87</v>
      </c>
      <c r="N353" s="74" t="n">
        <v>1723.1</v>
      </c>
      <c r="O353" s="74" t="n">
        <v>1743.02</v>
      </c>
      <c r="P353" s="74" t="n">
        <v>1712.98</v>
      </c>
      <c r="Q353" s="74" t="n">
        <v>1712.68</v>
      </c>
      <c r="R353" s="74" t="n">
        <v>1723.74</v>
      </c>
      <c r="S353" s="74" t="n">
        <v>1693.7</v>
      </c>
      <c r="T353" s="74" t="n">
        <v>1732.7</v>
      </c>
      <c r="U353" s="74" t="n">
        <v>1681.39</v>
      </c>
      <c r="V353" s="74" t="n">
        <v>1674.98</v>
      </c>
      <c r="W353" s="74" t="n">
        <v>1697.87</v>
      </c>
      <c r="X353" s="74" t="n">
        <v>1757.25</v>
      </c>
      <c r="Y353" s="74" t="n">
        <v>1737.63</v>
      </c>
    </row>
    <row r="354" customFormat="false" ht="15.75" hidden="false" customHeight="false" outlineLevel="0" collapsed="false">
      <c r="A354" s="73" t="n">
        <f aca="false">A353+1</f>
        <v>45653</v>
      </c>
      <c r="B354" s="74" t="n">
        <v>1637.84</v>
      </c>
      <c r="C354" s="74" t="n">
        <v>1532.95</v>
      </c>
      <c r="D354" s="74" t="n">
        <v>1442.44</v>
      </c>
      <c r="E354" s="74" t="n">
        <v>1442.36</v>
      </c>
      <c r="F354" s="74" t="n">
        <v>1442.2</v>
      </c>
      <c r="G354" s="74" t="n">
        <v>1442.35</v>
      </c>
      <c r="H354" s="74" t="n">
        <v>1543.06</v>
      </c>
      <c r="I354" s="74" t="n">
        <v>1758.49</v>
      </c>
      <c r="J354" s="74" t="n">
        <v>1520.02</v>
      </c>
      <c r="K354" s="74" t="n">
        <v>1590.16</v>
      </c>
      <c r="L354" s="74" t="n">
        <v>1618.11</v>
      </c>
      <c r="M354" s="74" t="n">
        <v>1667.62</v>
      </c>
      <c r="N354" s="74" t="n">
        <v>1708.58</v>
      </c>
      <c r="O354" s="74" t="n">
        <v>1730.44</v>
      </c>
      <c r="P354" s="74" t="n">
        <v>1680.6</v>
      </c>
      <c r="Q354" s="74" t="n">
        <v>1672.31</v>
      </c>
      <c r="R354" s="74" t="n">
        <v>1701.52</v>
      </c>
      <c r="S354" s="74" t="n">
        <v>1677.34</v>
      </c>
      <c r="T354" s="74" t="n">
        <v>1695.3</v>
      </c>
      <c r="U354" s="74" t="n">
        <v>1638.7</v>
      </c>
      <c r="V354" s="74" t="n">
        <v>1563.95</v>
      </c>
      <c r="W354" s="74" t="n">
        <v>1603.85</v>
      </c>
      <c r="X354" s="74" t="n">
        <v>1807.76</v>
      </c>
      <c r="Y354" s="74" t="n">
        <v>1771.53</v>
      </c>
    </row>
    <row r="355" customFormat="false" ht="15.75" hidden="false" customHeight="false" outlineLevel="0" collapsed="false">
      <c r="A355" s="73" t="n">
        <f aca="false">A354+1</f>
        <v>45654</v>
      </c>
      <c r="B355" s="74" t="n">
        <v>1646.43</v>
      </c>
      <c r="C355" s="74" t="n">
        <v>1536.07</v>
      </c>
      <c r="D355" s="74" t="n">
        <v>1442.41</v>
      </c>
      <c r="E355" s="74" t="n">
        <v>1439.2</v>
      </c>
      <c r="F355" s="74" t="n">
        <v>1439.07</v>
      </c>
      <c r="G355" s="74" t="n">
        <v>1439.18</v>
      </c>
      <c r="H355" s="74" t="n">
        <v>1557.63</v>
      </c>
      <c r="I355" s="74" t="n">
        <v>1839.85</v>
      </c>
      <c r="J355" s="74" t="n">
        <v>1532.7</v>
      </c>
      <c r="K355" s="74" t="n">
        <v>1610.1</v>
      </c>
      <c r="L355" s="74" t="n">
        <v>1645.08</v>
      </c>
      <c r="M355" s="74" t="n">
        <v>1700.72</v>
      </c>
      <c r="N355" s="74" t="n">
        <v>1746.36</v>
      </c>
      <c r="O355" s="74" t="n">
        <v>1772.05</v>
      </c>
      <c r="P355" s="74" t="n">
        <v>1714.93</v>
      </c>
      <c r="Q355" s="74" t="n">
        <v>1707.47</v>
      </c>
      <c r="R355" s="74" t="n">
        <v>1741.9</v>
      </c>
      <c r="S355" s="74" t="n">
        <v>1713.67</v>
      </c>
      <c r="T355" s="74" t="n">
        <v>1727.23</v>
      </c>
      <c r="U355" s="74" t="n">
        <v>1601.44</v>
      </c>
      <c r="V355" s="74" t="n">
        <v>1534.5</v>
      </c>
      <c r="W355" s="74" t="n">
        <v>1581.66</v>
      </c>
      <c r="X355" s="74" t="n">
        <v>1849.88</v>
      </c>
      <c r="Y355" s="74" t="n">
        <v>1737.15</v>
      </c>
    </row>
    <row r="356" customFormat="false" ht="15.75" hidden="false" customHeight="false" outlineLevel="0" collapsed="false">
      <c r="A356" s="73" t="n">
        <f aca="false">A355+1</f>
        <v>45655</v>
      </c>
      <c r="B356" s="74" t="n">
        <v>1657.77</v>
      </c>
      <c r="C356" s="74" t="n">
        <v>1553.97</v>
      </c>
      <c r="D356" s="74" t="n">
        <v>1470.33</v>
      </c>
      <c r="E356" s="74" t="n">
        <v>1438.19</v>
      </c>
      <c r="F356" s="74" t="n">
        <v>1438.28</v>
      </c>
      <c r="G356" s="74" t="n">
        <v>1438.22</v>
      </c>
      <c r="H356" s="74" t="n">
        <v>1575.83</v>
      </c>
      <c r="I356" s="74" t="n">
        <v>1830.61</v>
      </c>
      <c r="J356" s="74" t="n">
        <v>1532.97</v>
      </c>
      <c r="K356" s="74" t="n">
        <v>1549.09</v>
      </c>
      <c r="L356" s="74" t="n">
        <v>1635.01</v>
      </c>
      <c r="M356" s="74" t="n">
        <v>1694.78</v>
      </c>
      <c r="N356" s="74" t="n">
        <v>1744.65</v>
      </c>
      <c r="O356" s="74" t="n">
        <v>1770.45</v>
      </c>
      <c r="P356" s="74" t="n">
        <v>1721.52</v>
      </c>
      <c r="Q356" s="74" t="n">
        <v>1679.16</v>
      </c>
      <c r="R356" s="74" t="n">
        <v>1783.49</v>
      </c>
      <c r="S356" s="74" t="n">
        <v>1728.18</v>
      </c>
      <c r="T356" s="74" t="n">
        <v>2031.65</v>
      </c>
      <c r="U356" s="74" t="n">
        <v>1922.18</v>
      </c>
      <c r="V356" s="74" t="n">
        <v>1793.5</v>
      </c>
      <c r="W356" s="74" t="n">
        <v>1675.41</v>
      </c>
      <c r="X356" s="74" t="n">
        <v>1793.74</v>
      </c>
      <c r="Y356" s="74" t="n">
        <v>1792.76</v>
      </c>
    </row>
    <row r="357" customFormat="false" ht="15.75" hidden="false" customHeight="false" outlineLevel="0" collapsed="false">
      <c r="A357" s="73" t="n">
        <f aca="false">A356+1</f>
        <v>45656</v>
      </c>
      <c r="B357" s="74" t="n">
        <v>1661.41</v>
      </c>
      <c r="C357" s="74" t="n">
        <v>1553.98</v>
      </c>
      <c r="D357" s="74" t="n">
        <v>1451.66</v>
      </c>
      <c r="E357" s="74" t="n">
        <v>1441.56</v>
      </c>
      <c r="F357" s="74" t="n">
        <v>1442.31</v>
      </c>
      <c r="G357" s="74" t="n">
        <v>1441.62</v>
      </c>
      <c r="H357" s="74" t="n">
        <v>1582.68</v>
      </c>
      <c r="I357" s="74" t="n">
        <v>1784.36</v>
      </c>
      <c r="J357" s="74" t="n">
        <v>1568.59</v>
      </c>
      <c r="K357" s="74" t="n">
        <v>1582.72</v>
      </c>
      <c r="L357" s="74" t="n">
        <v>1664.2</v>
      </c>
      <c r="M357" s="74" t="n">
        <v>1717.91</v>
      </c>
      <c r="N357" s="74" t="n">
        <v>1736.67</v>
      </c>
      <c r="O357" s="74" t="n">
        <v>1738.03</v>
      </c>
      <c r="P357" s="74" t="n">
        <v>1741.28</v>
      </c>
      <c r="Q357" s="74" t="n">
        <v>1750.14</v>
      </c>
      <c r="R357" s="74" t="n">
        <v>1780.23</v>
      </c>
      <c r="S357" s="74" t="n">
        <v>1729.5</v>
      </c>
      <c r="T357" s="74" t="n">
        <v>1772.48</v>
      </c>
      <c r="U357" s="74" t="n">
        <v>1704.35</v>
      </c>
      <c r="V357" s="74" t="n">
        <v>1657.2</v>
      </c>
      <c r="W357" s="74" t="n">
        <v>1679.55</v>
      </c>
      <c r="X357" s="74" t="n">
        <v>1825.89</v>
      </c>
      <c r="Y357" s="74" t="n">
        <v>1749.18</v>
      </c>
    </row>
    <row r="358" customFormat="false" ht="15.75" hidden="false" customHeight="false" outlineLevel="0" collapsed="false">
      <c r="A358" s="73" t="n">
        <f aca="false">A357+1</f>
        <v>45657</v>
      </c>
      <c r="B358" s="75" t="n">
        <v>1706.96</v>
      </c>
      <c r="C358" s="75" t="n">
        <v>1609.66</v>
      </c>
      <c r="D358" s="75" t="n">
        <v>1455.21</v>
      </c>
      <c r="E358" s="75" t="n">
        <v>1441.61</v>
      </c>
      <c r="F358" s="75" t="n">
        <v>1445</v>
      </c>
      <c r="G358" s="75" t="n">
        <v>1493.82</v>
      </c>
      <c r="H358" s="75" t="n">
        <v>1596.02</v>
      </c>
      <c r="I358" s="75" t="n">
        <v>1569.32</v>
      </c>
      <c r="J358" s="75" t="n">
        <v>1569.32</v>
      </c>
      <c r="K358" s="75" t="n">
        <v>1638.27</v>
      </c>
      <c r="L358" s="75" t="n">
        <v>1607.07</v>
      </c>
      <c r="M358" s="75" t="n">
        <v>1641.51</v>
      </c>
      <c r="N358" s="75" t="n">
        <v>1752.92</v>
      </c>
      <c r="O358" s="75" t="n">
        <v>1727.88</v>
      </c>
      <c r="P358" s="75" t="n">
        <v>1717.37</v>
      </c>
      <c r="Q358" s="75" t="n">
        <v>1717.6</v>
      </c>
      <c r="R358" s="75" t="n">
        <v>1756.88</v>
      </c>
      <c r="S358" s="75" t="n">
        <v>1778.4</v>
      </c>
      <c r="T358" s="75" t="n">
        <v>1755.19</v>
      </c>
      <c r="U358" s="75" t="n">
        <v>1663.27</v>
      </c>
      <c r="V358" s="75" t="n">
        <v>1663.27</v>
      </c>
      <c r="W358" s="75" t="n">
        <v>1587.18</v>
      </c>
      <c r="X358" s="75" t="n">
        <v>1745.26</v>
      </c>
      <c r="Y358" s="75" t="n">
        <v>1749.01</v>
      </c>
    </row>
    <row r="359" customFormat="false" ht="18.75" hidden="false" customHeight="false" outlineLevel="0" collapsed="false">
      <c r="A359" s="67" t="s">
        <v>89</v>
      </c>
      <c r="B359" s="68"/>
      <c r="C359" s="70" t="s">
        <v>118</v>
      </c>
      <c r="D359" s="68"/>
      <c r="E359" s="68"/>
      <c r="F359" s="68"/>
      <c r="G359" s="68"/>
      <c r="H359" s="68"/>
      <c r="I359" s="68"/>
      <c r="J359" s="68"/>
      <c r="K359" s="68"/>
      <c r="L359" s="68"/>
      <c r="M359" s="68"/>
      <c r="N359" s="68"/>
      <c r="O359" s="68"/>
      <c r="P359" s="68"/>
      <c r="R359" s="68"/>
      <c r="T359" s="68"/>
      <c r="V359" s="68"/>
      <c r="X359" s="68"/>
      <c r="Y359" s="68"/>
    </row>
    <row r="360" customFormat="false" ht="15.75" hidden="false" customHeight="true" outlineLevel="0" collapsed="false">
      <c r="A360" s="67" t="s">
        <v>90</v>
      </c>
      <c r="B360" s="68"/>
      <c r="C360" s="68"/>
      <c r="D360" s="68"/>
      <c r="E360" s="68"/>
      <c r="F360" s="68"/>
      <c r="G360" s="70" t="str">
        <f aca="false">G323</f>
        <v>не менее 10 мВт</v>
      </c>
      <c r="H360" s="68"/>
      <c r="I360" s="68"/>
      <c r="J360" s="68"/>
      <c r="K360" s="68"/>
      <c r="L360" s="68"/>
      <c r="M360" s="68"/>
      <c r="N360" s="68"/>
      <c r="O360" s="68"/>
      <c r="P360" s="68"/>
      <c r="Q360" s="68"/>
      <c r="R360" s="68"/>
      <c r="S360" s="68"/>
      <c r="T360" s="68"/>
      <c r="U360" s="68"/>
      <c r="V360" s="68"/>
      <c r="W360" s="68"/>
      <c r="X360" s="68"/>
      <c r="Y360" s="68"/>
    </row>
    <row r="361" customFormat="false" ht="15.75" hidden="false" customHeight="false" outlineLevel="0" collapsed="false">
      <c r="A361" s="22" t="s">
        <v>92</v>
      </c>
      <c r="B361" s="71" t="s">
        <v>93</v>
      </c>
      <c r="C361" s="71"/>
      <c r="D361" s="71"/>
      <c r="E361" s="71"/>
      <c r="F361" s="71"/>
      <c r="G361" s="71"/>
      <c r="H361" s="71"/>
      <c r="I361" s="71"/>
      <c r="J361" s="71"/>
      <c r="K361" s="71"/>
      <c r="L361" s="71"/>
      <c r="M361" s="71"/>
      <c r="N361" s="71"/>
      <c r="O361" s="71"/>
      <c r="P361" s="71"/>
      <c r="Q361" s="71"/>
      <c r="R361" s="71"/>
      <c r="S361" s="71"/>
      <c r="T361" s="71"/>
      <c r="U361" s="71"/>
      <c r="V361" s="71"/>
      <c r="W361" s="71"/>
      <c r="X361" s="71"/>
      <c r="Y361" s="71"/>
    </row>
    <row r="362" customFormat="false" ht="15.75" hidden="false" customHeight="false" outlineLevel="0" collapsed="false">
      <c r="A362" s="22"/>
      <c r="B362" s="71"/>
      <c r="C362" s="71"/>
      <c r="D362" s="71"/>
      <c r="E362" s="71"/>
      <c r="F362" s="71"/>
      <c r="G362" s="71"/>
      <c r="H362" s="71"/>
      <c r="I362" s="71"/>
      <c r="J362" s="71"/>
      <c r="K362" s="71"/>
      <c r="L362" s="71"/>
      <c r="M362" s="71"/>
      <c r="N362" s="71"/>
      <c r="O362" s="71"/>
      <c r="P362" s="71"/>
      <c r="Q362" s="71"/>
      <c r="R362" s="71"/>
      <c r="S362" s="71"/>
      <c r="T362" s="71"/>
      <c r="U362" s="71"/>
      <c r="V362" s="71"/>
      <c r="W362" s="71"/>
      <c r="X362" s="71"/>
      <c r="Y362" s="71"/>
    </row>
    <row r="363" customFormat="false" ht="15.75" hidden="false" customHeight="true" outlineLevel="0" collapsed="false">
      <c r="A363" s="22"/>
      <c r="B363" s="72" t="s">
        <v>94</v>
      </c>
      <c r="C363" s="72" t="s">
        <v>95</v>
      </c>
      <c r="D363" s="72" t="s">
        <v>96</v>
      </c>
      <c r="E363" s="72" t="s">
        <v>97</v>
      </c>
      <c r="F363" s="72" t="s">
        <v>98</v>
      </c>
      <c r="G363" s="72" t="s">
        <v>99</v>
      </c>
      <c r="H363" s="72" t="s">
        <v>100</v>
      </c>
      <c r="I363" s="72" t="s">
        <v>101</v>
      </c>
      <c r="J363" s="72" t="s">
        <v>102</v>
      </c>
      <c r="K363" s="72" t="s">
        <v>103</v>
      </c>
      <c r="L363" s="72" t="s">
        <v>104</v>
      </c>
      <c r="M363" s="72" t="s">
        <v>105</v>
      </c>
      <c r="N363" s="72" t="s">
        <v>106</v>
      </c>
      <c r="O363" s="72" t="s">
        <v>107</v>
      </c>
      <c r="P363" s="72" t="s">
        <v>108</v>
      </c>
      <c r="Q363" s="72" t="s">
        <v>109</v>
      </c>
      <c r="R363" s="72" t="s">
        <v>110</v>
      </c>
      <c r="S363" s="72" t="s">
        <v>111</v>
      </c>
      <c r="T363" s="72" t="s">
        <v>112</v>
      </c>
      <c r="U363" s="72" t="s">
        <v>113</v>
      </c>
      <c r="V363" s="72" t="s">
        <v>114</v>
      </c>
      <c r="W363" s="72" t="s">
        <v>115</v>
      </c>
      <c r="X363" s="72" t="s">
        <v>116</v>
      </c>
      <c r="Y363" s="72" t="s">
        <v>117</v>
      </c>
    </row>
    <row r="364" customFormat="false" ht="15.75" hidden="false" customHeight="false" outlineLevel="0" collapsed="false">
      <c r="A364" s="2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row>
    <row r="365" customFormat="false" ht="15.75" hidden="false" customHeight="false" outlineLevel="0" collapsed="false">
      <c r="A365" s="73" t="n">
        <f aca="false">A328</f>
        <v>45627</v>
      </c>
      <c r="B365" s="74" t="n">
        <v>1563.21</v>
      </c>
      <c r="C365" s="74" t="n">
        <v>1498.73</v>
      </c>
      <c r="D365" s="74" t="n">
        <v>1498.8</v>
      </c>
      <c r="E365" s="74" t="n">
        <v>1498.42</v>
      </c>
      <c r="F365" s="74" t="n">
        <v>1498.49</v>
      </c>
      <c r="G365" s="74" t="n">
        <v>1498.46</v>
      </c>
      <c r="H365" s="74" t="n">
        <v>1496.01</v>
      </c>
      <c r="I365" s="74" t="n">
        <v>1661.15</v>
      </c>
      <c r="J365" s="74" t="n">
        <v>1496.09</v>
      </c>
      <c r="K365" s="74" t="n">
        <v>1495.46</v>
      </c>
      <c r="L365" s="74" t="n">
        <v>1518.4</v>
      </c>
      <c r="M365" s="74" t="n">
        <v>1628.06</v>
      </c>
      <c r="N365" s="74" t="n">
        <v>1772.24</v>
      </c>
      <c r="O365" s="74" t="n">
        <v>1820.33</v>
      </c>
      <c r="P365" s="74" t="n">
        <v>1755.9</v>
      </c>
      <c r="Q365" s="74" t="n">
        <v>1794.22</v>
      </c>
      <c r="R365" s="74" t="n">
        <v>1770.3</v>
      </c>
      <c r="S365" s="74" t="n">
        <v>1643.72</v>
      </c>
      <c r="T365" s="74" t="n">
        <v>1486.77</v>
      </c>
      <c r="U365" s="74" t="n">
        <v>1484.55</v>
      </c>
      <c r="V365" s="74" t="n">
        <v>1483.81</v>
      </c>
      <c r="W365" s="74" t="n">
        <v>1485.59</v>
      </c>
      <c r="X365" s="74" t="n">
        <v>1730.56</v>
      </c>
      <c r="Y365" s="74" t="n">
        <v>1669.21</v>
      </c>
    </row>
    <row r="366" customFormat="false" ht="15.75" hidden="false" customHeight="false" outlineLevel="0" collapsed="false">
      <c r="A366" s="73" t="n">
        <f aca="false">A365+1</f>
        <v>45628</v>
      </c>
      <c r="B366" s="74" t="n">
        <v>1559.91</v>
      </c>
      <c r="C366" s="74" t="n">
        <v>1499.37</v>
      </c>
      <c r="D366" s="74" t="n">
        <v>1499.44</v>
      </c>
      <c r="E366" s="74" t="n">
        <v>1499.45</v>
      </c>
      <c r="F366" s="74" t="n">
        <v>1499.39</v>
      </c>
      <c r="G366" s="74" t="n">
        <v>1499.28</v>
      </c>
      <c r="H366" s="74" t="n">
        <v>1495.82</v>
      </c>
      <c r="I366" s="74" t="n">
        <v>1649.11</v>
      </c>
      <c r="J366" s="74" t="n">
        <v>1497.42</v>
      </c>
      <c r="K366" s="74" t="n">
        <v>1497.98</v>
      </c>
      <c r="L366" s="74" t="n">
        <v>1514.4</v>
      </c>
      <c r="M366" s="74" t="n">
        <v>1577.62</v>
      </c>
      <c r="N366" s="74" t="n">
        <v>1665.38</v>
      </c>
      <c r="O366" s="74" t="n">
        <v>1684.92</v>
      </c>
      <c r="P366" s="74" t="n">
        <v>1651</v>
      </c>
      <c r="Q366" s="74" t="n">
        <v>1672.15</v>
      </c>
      <c r="R366" s="74" t="n">
        <v>1735.38</v>
      </c>
      <c r="S366" s="74" t="n">
        <v>1587.6</v>
      </c>
      <c r="T366" s="74" t="n">
        <v>1491.02</v>
      </c>
      <c r="U366" s="74" t="n">
        <v>1490.58</v>
      </c>
      <c r="V366" s="74" t="n">
        <v>1489.21</v>
      </c>
      <c r="W366" s="74" t="n">
        <v>1488.49</v>
      </c>
      <c r="X366" s="74" t="n">
        <v>1728.33</v>
      </c>
      <c r="Y366" s="74" t="n">
        <v>1669.08</v>
      </c>
    </row>
    <row r="367" customFormat="false" ht="15.75" hidden="false" customHeight="false" outlineLevel="0" collapsed="false">
      <c r="A367" s="73" t="n">
        <f aca="false">A366+1</f>
        <v>45629</v>
      </c>
      <c r="B367" s="74" t="n">
        <v>1526.87</v>
      </c>
      <c r="C367" s="74" t="n">
        <v>1500.03</v>
      </c>
      <c r="D367" s="74" t="n">
        <v>1500.03</v>
      </c>
      <c r="E367" s="74" t="n">
        <v>1500.1</v>
      </c>
      <c r="F367" s="74" t="n">
        <v>1500.04</v>
      </c>
      <c r="G367" s="74" t="n">
        <v>1499.44</v>
      </c>
      <c r="H367" s="74" t="n">
        <v>1495.75</v>
      </c>
      <c r="I367" s="74" t="n">
        <v>1626.66</v>
      </c>
      <c r="J367" s="74" t="n">
        <v>1498.15</v>
      </c>
      <c r="K367" s="74" t="n">
        <v>1498.16</v>
      </c>
      <c r="L367" s="74" t="n">
        <v>1516.88</v>
      </c>
      <c r="M367" s="74" t="n">
        <v>1574.57</v>
      </c>
      <c r="N367" s="74" t="n">
        <v>1656.42</v>
      </c>
      <c r="O367" s="74" t="n">
        <v>1673.67</v>
      </c>
      <c r="P367" s="74" t="n">
        <v>1641.28</v>
      </c>
      <c r="Q367" s="74" t="n">
        <v>1658.93</v>
      </c>
      <c r="R367" s="74" t="n">
        <v>1712.73</v>
      </c>
      <c r="S367" s="74" t="n">
        <v>1577.92</v>
      </c>
      <c r="T367" s="74" t="n">
        <v>1492.93</v>
      </c>
      <c r="U367" s="74" t="n">
        <v>1492.07</v>
      </c>
      <c r="V367" s="74" t="n">
        <v>1489.78</v>
      </c>
      <c r="W367" s="74" t="n">
        <v>1489.82</v>
      </c>
      <c r="X367" s="74" t="n">
        <v>1715.51</v>
      </c>
      <c r="Y367" s="74" t="n">
        <v>1665.17</v>
      </c>
    </row>
    <row r="368" customFormat="false" ht="15.75" hidden="false" customHeight="false" outlineLevel="0" collapsed="false">
      <c r="A368" s="73" t="n">
        <f aca="false">A367+1</f>
        <v>45630</v>
      </c>
      <c r="B368" s="74" t="n">
        <v>1545.81</v>
      </c>
      <c r="C368" s="74" t="n">
        <v>1510.53</v>
      </c>
      <c r="D368" s="74" t="n">
        <v>1500.05</v>
      </c>
      <c r="E368" s="74" t="n">
        <v>1500.11</v>
      </c>
      <c r="F368" s="74" t="n">
        <v>1499.99</v>
      </c>
      <c r="G368" s="74" t="n">
        <v>1499.57</v>
      </c>
      <c r="H368" s="74" t="n">
        <v>1494.96</v>
      </c>
      <c r="I368" s="74" t="n">
        <v>1496.27</v>
      </c>
      <c r="J368" s="74" t="n">
        <v>1497.7</v>
      </c>
      <c r="K368" s="74" t="n">
        <v>1497.84</v>
      </c>
      <c r="L368" s="74" t="n">
        <v>1565.23</v>
      </c>
      <c r="M368" s="74" t="n">
        <v>1652.53</v>
      </c>
      <c r="N368" s="74" t="n">
        <v>1723.62</v>
      </c>
      <c r="O368" s="74" t="n">
        <v>1757.87</v>
      </c>
      <c r="P368" s="74" t="n">
        <v>1733.72</v>
      </c>
      <c r="Q368" s="74" t="n">
        <v>1742.65</v>
      </c>
      <c r="R368" s="74" t="n">
        <v>1726.39</v>
      </c>
      <c r="S368" s="74" t="n">
        <v>1672.21</v>
      </c>
      <c r="T368" s="74" t="n">
        <v>1620.66</v>
      </c>
      <c r="U368" s="74" t="n">
        <v>1585.76</v>
      </c>
      <c r="V368" s="74" t="n">
        <v>1546.93</v>
      </c>
      <c r="W368" s="74" t="n">
        <v>1662.79</v>
      </c>
      <c r="X368" s="74" t="n">
        <v>1852.68</v>
      </c>
      <c r="Y368" s="74" t="n">
        <v>1780.69</v>
      </c>
    </row>
    <row r="369" customFormat="false" ht="15.75" hidden="false" customHeight="false" outlineLevel="0" collapsed="false">
      <c r="A369" s="73" t="n">
        <f aca="false">A368+1</f>
        <v>45631</v>
      </c>
      <c r="B369" s="74" t="n">
        <v>1677.02</v>
      </c>
      <c r="C369" s="74" t="n">
        <v>1581.71</v>
      </c>
      <c r="D369" s="74" t="n">
        <v>1499.57</v>
      </c>
      <c r="E369" s="74" t="n">
        <v>1499.62</v>
      </c>
      <c r="F369" s="74" t="n">
        <v>1499.6</v>
      </c>
      <c r="G369" s="74" t="n">
        <v>1499.49</v>
      </c>
      <c r="H369" s="74" t="n">
        <v>1546.8</v>
      </c>
      <c r="I369" s="74" t="n">
        <v>1777.32</v>
      </c>
      <c r="J369" s="74" t="n">
        <v>1496.82</v>
      </c>
      <c r="K369" s="74" t="n">
        <v>1515.62</v>
      </c>
      <c r="L369" s="74" t="n">
        <v>1604.18</v>
      </c>
      <c r="M369" s="74" t="n">
        <v>1650.42</v>
      </c>
      <c r="N369" s="74" t="n">
        <v>1702.58</v>
      </c>
      <c r="O369" s="74" t="n">
        <v>1742.9</v>
      </c>
      <c r="P369" s="74" t="n">
        <v>1677.2</v>
      </c>
      <c r="Q369" s="74" t="n">
        <v>1708.57</v>
      </c>
      <c r="R369" s="74" t="n">
        <v>1708.3</v>
      </c>
      <c r="S369" s="74" t="n">
        <v>1627.62</v>
      </c>
      <c r="T369" s="74" t="n">
        <v>1489.92</v>
      </c>
      <c r="U369" s="74" t="n">
        <v>1490.31</v>
      </c>
      <c r="V369" s="74" t="n">
        <v>1491.41</v>
      </c>
      <c r="W369" s="74" t="n">
        <v>1491.98</v>
      </c>
      <c r="X369" s="74" t="n">
        <v>1808.38</v>
      </c>
      <c r="Y369" s="74" t="n">
        <v>1744.43</v>
      </c>
    </row>
    <row r="370" customFormat="false" ht="15.75" hidden="false" customHeight="false" outlineLevel="0" collapsed="false">
      <c r="A370" s="73" t="n">
        <f aca="false">A369+1</f>
        <v>45632</v>
      </c>
      <c r="B370" s="74" t="n">
        <v>1661.83</v>
      </c>
      <c r="C370" s="74" t="n">
        <v>1549.86</v>
      </c>
      <c r="D370" s="74" t="n">
        <v>1498.23</v>
      </c>
      <c r="E370" s="74" t="n">
        <v>1498.05</v>
      </c>
      <c r="F370" s="74" t="n">
        <v>1498.72</v>
      </c>
      <c r="G370" s="74" t="n">
        <v>1498.62</v>
      </c>
      <c r="H370" s="74" t="n">
        <v>1542.53</v>
      </c>
      <c r="I370" s="74" t="n">
        <v>1798.94</v>
      </c>
      <c r="J370" s="74" t="n">
        <v>1497.17</v>
      </c>
      <c r="K370" s="74" t="n">
        <v>1527.2</v>
      </c>
      <c r="L370" s="74" t="n">
        <v>1582.73</v>
      </c>
      <c r="M370" s="74" t="n">
        <v>1636.69</v>
      </c>
      <c r="N370" s="74" t="n">
        <v>1681.82</v>
      </c>
      <c r="O370" s="74" t="n">
        <v>1707.61</v>
      </c>
      <c r="P370" s="74" t="n">
        <v>1669.81</v>
      </c>
      <c r="Q370" s="74" t="n">
        <v>1675.34</v>
      </c>
      <c r="R370" s="74" t="n">
        <v>1679.72</v>
      </c>
      <c r="S370" s="74" t="n">
        <v>1620.2</v>
      </c>
      <c r="T370" s="74" t="n">
        <v>1510.69</v>
      </c>
      <c r="U370" s="74" t="n">
        <v>1492.54</v>
      </c>
      <c r="V370" s="74" t="n">
        <v>1492.27</v>
      </c>
      <c r="W370" s="74" t="n">
        <v>1507.26</v>
      </c>
      <c r="X370" s="74" t="n">
        <v>1799.55</v>
      </c>
      <c r="Y370" s="74" t="n">
        <v>1755.31</v>
      </c>
    </row>
    <row r="371" customFormat="false" ht="15.75" hidden="false" customHeight="false" outlineLevel="0" collapsed="false">
      <c r="A371" s="73" t="n">
        <f aca="false">A370+1</f>
        <v>45633</v>
      </c>
      <c r="B371" s="74" t="n">
        <v>1675.38</v>
      </c>
      <c r="C371" s="74" t="n">
        <v>1593.82</v>
      </c>
      <c r="D371" s="74" t="n">
        <v>1500.13</v>
      </c>
      <c r="E371" s="74" t="n">
        <v>1499.95</v>
      </c>
      <c r="F371" s="74" t="n">
        <v>1499.95</v>
      </c>
      <c r="G371" s="74" t="n">
        <v>1499.77</v>
      </c>
      <c r="H371" s="74" t="n">
        <v>1520.53</v>
      </c>
      <c r="I371" s="74" t="n">
        <v>1707.47</v>
      </c>
      <c r="J371" s="74" t="n">
        <v>1497.12</v>
      </c>
      <c r="K371" s="74" t="n">
        <v>1506.28</v>
      </c>
      <c r="L371" s="74" t="n">
        <v>1597.31</v>
      </c>
      <c r="M371" s="74" t="n">
        <v>1635.69</v>
      </c>
      <c r="N371" s="74" t="n">
        <v>1671.94</v>
      </c>
      <c r="O371" s="74" t="n">
        <v>1674.67</v>
      </c>
      <c r="P371" s="74" t="n">
        <v>1611.86</v>
      </c>
      <c r="Q371" s="74" t="n">
        <v>1612.29</v>
      </c>
      <c r="R371" s="74" t="n">
        <v>1604.38</v>
      </c>
      <c r="S371" s="74" t="n">
        <v>1598.87</v>
      </c>
      <c r="T371" s="74" t="n">
        <v>1540.16</v>
      </c>
      <c r="U371" s="74" t="n">
        <v>1493.01</v>
      </c>
      <c r="V371" s="74" t="n">
        <v>1492.09</v>
      </c>
      <c r="W371" s="74" t="n">
        <v>1494.16</v>
      </c>
      <c r="X371" s="74" t="n">
        <v>1759.9</v>
      </c>
      <c r="Y371" s="74" t="n">
        <v>1760.22</v>
      </c>
    </row>
    <row r="372" customFormat="false" ht="15.75" hidden="false" customHeight="false" outlineLevel="0" collapsed="false">
      <c r="A372" s="73" t="n">
        <f aca="false">A371+1</f>
        <v>45634</v>
      </c>
      <c r="B372" s="74" t="n">
        <v>1668</v>
      </c>
      <c r="C372" s="74" t="n">
        <v>1575.91</v>
      </c>
      <c r="D372" s="74" t="n">
        <v>1499.47</v>
      </c>
      <c r="E372" s="74" t="n">
        <v>1499.4</v>
      </c>
      <c r="F372" s="74" t="n">
        <v>1499.41</v>
      </c>
      <c r="G372" s="74" t="n">
        <v>1499.39</v>
      </c>
      <c r="H372" s="74" t="n">
        <v>1497.42</v>
      </c>
      <c r="I372" s="74" t="n">
        <v>1652.27</v>
      </c>
      <c r="J372" s="74" t="n">
        <v>1497.79</v>
      </c>
      <c r="K372" s="74" t="n">
        <v>1496.95</v>
      </c>
      <c r="L372" s="74" t="n">
        <v>1555.96</v>
      </c>
      <c r="M372" s="74" t="n">
        <v>1668.39</v>
      </c>
      <c r="N372" s="74" t="n">
        <v>1741.8</v>
      </c>
      <c r="O372" s="74" t="n">
        <v>1632.28</v>
      </c>
      <c r="P372" s="74" t="n">
        <v>1570.74</v>
      </c>
      <c r="Q372" s="74" t="n">
        <v>1570</v>
      </c>
      <c r="R372" s="74" t="n">
        <v>1645.77</v>
      </c>
      <c r="S372" s="74" t="n">
        <v>1540.53</v>
      </c>
      <c r="T372" s="74" t="n">
        <v>1485.64</v>
      </c>
      <c r="U372" s="74" t="n">
        <v>1485</v>
      </c>
      <c r="V372" s="74" t="n">
        <v>1490.39</v>
      </c>
      <c r="W372" s="74" t="n">
        <v>1489.15</v>
      </c>
      <c r="X372" s="74" t="n">
        <v>1904.2</v>
      </c>
      <c r="Y372" s="74" t="n">
        <v>1752.25</v>
      </c>
    </row>
    <row r="373" customFormat="false" ht="15.75" hidden="false" customHeight="false" outlineLevel="0" collapsed="false">
      <c r="A373" s="73" t="n">
        <f aca="false">A372+1</f>
        <v>45635</v>
      </c>
      <c r="B373" s="74" t="n">
        <v>1654.89</v>
      </c>
      <c r="C373" s="74" t="n">
        <v>1575.67</v>
      </c>
      <c r="D373" s="74" t="n">
        <v>1500.03</v>
      </c>
      <c r="E373" s="74" t="n">
        <v>1500.06</v>
      </c>
      <c r="F373" s="74" t="n">
        <v>1498.88</v>
      </c>
      <c r="G373" s="74" t="n">
        <v>1499.12</v>
      </c>
      <c r="H373" s="74" t="n">
        <v>1495.8</v>
      </c>
      <c r="I373" s="74" t="n">
        <v>1701.2</v>
      </c>
      <c r="J373" s="74" t="n">
        <v>1496.02</v>
      </c>
      <c r="K373" s="74" t="n">
        <v>1495.88</v>
      </c>
      <c r="L373" s="74" t="n">
        <v>1581.29</v>
      </c>
      <c r="M373" s="74" t="n">
        <v>1618.76</v>
      </c>
      <c r="N373" s="74" t="n">
        <v>1662.4</v>
      </c>
      <c r="O373" s="74" t="n">
        <v>1667.56</v>
      </c>
      <c r="P373" s="74" t="n">
        <v>1597.78</v>
      </c>
      <c r="Q373" s="74" t="n">
        <v>1598.66</v>
      </c>
      <c r="R373" s="74" t="n">
        <v>1587.48</v>
      </c>
      <c r="S373" s="74" t="n">
        <v>1581.02</v>
      </c>
      <c r="T373" s="74" t="n">
        <v>1502.91</v>
      </c>
      <c r="U373" s="74" t="n">
        <v>1492.03</v>
      </c>
      <c r="V373" s="74" t="n">
        <v>1490.75</v>
      </c>
      <c r="W373" s="74" t="n">
        <v>1494.55</v>
      </c>
      <c r="X373" s="74" t="n">
        <v>1784.78</v>
      </c>
      <c r="Y373" s="74" t="n">
        <v>1752.1</v>
      </c>
    </row>
    <row r="374" customFormat="false" ht="15.75" hidden="false" customHeight="false" outlineLevel="0" collapsed="false">
      <c r="A374" s="73" t="n">
        <f aca="false">A373+1</f>
        <v>45636</v>
      </c>
      <c r="B374" s="74" t="n">
        <v>1634.78</v>
      </c>
      <c r="C374" s="74" t="n">
        <v>1545.31</v>
      </c>
      <c r="D374" s="74" t="n">
        <v>1499.07</v>
      </c>
      <c r="E374" s="74" t="n">
        <v>1499.09</v>
      </c>
      <c r="F374" s="74" t="n">
        <v>1499.08</v>
      </c>
      <c r="G374" s="74" t="n">
        <v>1499.01</v>
      </c>
      <c r="H374" s="74" t="n">
        <v>1495.88</v>
      </c>
      <c r="I374" s="74" t="n">
        <v>1750.21</v>
      </c>
      <c r="J374" s="74" t="n">
        <v>1495.86</v>
      </c>
      <c r="K374" s="74" t="n">
        <v>1493.74</v>
      </c>
      <c r="L374" s="74" t="n">
        <v>1548.77</v>
      </c>
      <c r="M374" s="74" t="n">
        <v>1625.36</v>
      </c>
      <c r="N374" s="74" t="n">
        <v>1688.74</v>
      </c>
      <c r="O374" s="74" t="n">
        <v>1705.83</v>
      </c>
      <c r="P374" s="74" t="n">
        <v>1569.89</v>
      </c>
      <c r="Q374" s="74" t="n">
        <v>1561.91</v>
      </c>
      <c r="R374" s="74" t="n">
        <v>1530.14</v>
      </c>
      <c r="S374" s="74" t="n">
        <v>1540</v>
      </c>
      <c r="T374" s="74" t="n">
        <v>1486.54</v>
      </c>
      <c r="U374" s="74" t="n">
        <v>1486</v>
      </c>
      <c r="V374" s="74" t="n">
        <v>1484.64</v>
      </c>
      <c r="W374" s="74" t="n">
        <v>1490.42</v>
      </c>
      <c r="X374" s="74" t="n">
        <v>1868.02</v>
      </c>
      <c r="Y374" s="74" t="n">
        <v>1789.41</v>
      </c>
    </row>
    <row r="375" customFormat="false" ht="15.75" hidden="false" customHeight="false" outlineLevel="0" collapsed="false">
      <c r="A375" s="73" t="n">
        <f aca="false">A374+1</f>
        <v>45637</v>
      </c>
      <c r="B375" s="74" t="n">
        <v>1646.52</v>
      </c>
      <c r="C375" s="74" t="n">
        <v>1534.64</v>
      </c>
      <c r="D375" s="74" t="n">
        <v>1499.38</v>
      </c>
      <c r="E375" s="74" t="n">
        <v>1499.42</v>
      </c>
      <c r="F375" s="74" t="n">
        <v>1499.43</v>
      </c>
      <c r="G375" s="74" t="n">
        <v>1499.36</v>
      </c>
      <c r="H375" s="74" t="n">
        <v>1496.26</v>
      </c>
      <c r="I375" s="74" t="n">
        <v>1495.63</v>
      </c>
      <c r="J375" s="74" t="n">
        <v>1496.76</v>
      </c>
      <c r="K375" s="74" t="n">
        <v>1497.23</v>
      </c>
      <c r="L375" s="74" t="n">
        <v>1542.05</v>
      </c>
      <c r="M375" s="74" t="n">
        <v>1643.19</v>
      </c>
      <c r="N375" s="74" t="n">
        <v>1707.14</v>
      </c>
      <c r="O375" s="74" t="n">
        <v>1738.89</v>
      </c>
      <c r="P375" s="74" t="n">
        <v>1718.87</v>
      </c>
      <c r="Q375" s="74" t="n">
        <v>1726.45</v>
      </c>
      <c r="R375" s="74" t="n">
        <v>1722.84</v>
      </c>
      <c r="S375" s="74" t="n">
        <v>1671.27</v>
      </c>
      <c r="T375" s="74" t="n">
        <v>1614.55</v>
      </c>
      <c r="U375" s="74" t="n">
        <v>1527.89</v>
      </c>
      <c r="V375" s="74" t="n">
        <v>1493.87</v>
      </c>
      <c r="W375" s="74" t="n">
        <v>1637.86</v>
      </c>
      <c r="X375" s="74" t="n">
        <v>1852.63</v>
      </c>
      <c r="Y375" s="74" t="n">
        <v>1794.05</v>
      </c>
    </row>
    <row r="376" customFormat="false" ht="15.75" hidden="false" customHeight="false" outlineLevel="0" collapsed="false">
      <c r="A376" s="73" t="n">
        <f aca="false">A375+1</f>
        <v>45638</v>
      </c>
      <c r="B376" s="74" t="n">
        <v>1684.42</v>
      </c>
      <c r="C376" s="74" t="n">
        <v>1568.44</v>
      </c>
      <c r="D376" s="74" t="n">
        <v>1498.91</v>
      </c>
      <c r="E376" s="74" t="n">
        <v>1498.65</v>
      </c>
      <c r="F376" s="74" t="n">
        <v>1499.65</v>
      </c>
      <c r="G376" s="74" t="n">
        <v>1498.64</v>
      </c>
      <c r="H376" s="74" t="n">
        <v>1497.46</v>
      </c>
      <c r="I376" s="74" t="n">
        <v>1686.67</v>
      </c>
      <c r="J376" s="74" t="n">
        <v>1498.67</v>
      </c>
      <c r="K376" s="74" t="n">
        <v>1498.74</v>
      </c>
      <c r="L376" s="74" t="n">
        <v>1531.37</v>
      </c>
      <c r="M376" s="74" t="n">
        <v>1579.07</v>
      </c>
      <c r="N376" s="74" t="n">
        <v>1630.01</v>
      </c>
      <c r="O376" s="74" t="n">
        <v>1638.19</v>
      </c>
      <c r="P376" s="74" t="n">
        <v>1655.39</v>
      </c>
      <c r="Q376" s="74" t="n">
        <v>1657.14</v>
      </c>
      <c r="R376" s="74" t="n">
        <v>1653.48</v>
      </c>
      <c r="S376" s="74" t="n">
        <v>1628.46</v>
      </c>
      <c r="T376" s="74" t="n">
        <v>1567.49</v>
      </c>
      <c r="U376" s="74" t="n">
        <v>1495.01</v>
      </c>
      <c r="V376" s="74" t="n">
        <v>1493.93</v>
      </c>
      <c r="W376" s="74" t="n">
        <v>1494.06</v>
      </c>
      <c r="X376" s="74" t="n">
        <v>1752.85</v>
      </c>
      <c r="Y376" s="74" t="n">
        <v>1743.73</v>
      </c>
    </row>
    <row r="377" customFormat="false" ht="15.75" hidden="false" customHeight="false" outlineLevel="0" collapsed="false">
      <c r="A377" s="73" t="n">
        <f aca="false">A376+1</f>
        <v>45639</v>
      </c>
      <c r="B377" s="74" t="n">
        <v>1688.25</v>
      </c>
      <c r="C377" s="74" t="n">
        <v>1570.78</v>
      </c>
      <c r="D377" s="74" t="n">
        <v>1500.53</v>
      </c>
      <c r="E377" s="74" t="n">
        <v>1500.56</v>
      </c>
      <c r="F377" s="74" t="n">
        <v>1499.58</v>
      </c>
      <c r="G377" s="74" t="n">
        <v>1499.75</v>
      </c>
      <c r="H377" s="74" t="n">
        <v>1497.6</v>
      </c>
      <c r="I377" s="74" t="n">
        <v>1684.07</v>
      </c>
      <c r="J377" s="74" t="n">
        <v>1498.56</v>
      </c>
      <c r="K377" s="74" t="n">
        <v>1499.36</v>
      </c>
      <c r="L377" s="74" t="n">
        <v>1519.71</v>
      </c>
      <c r="M377" s="74" t="n">
        <v>1567.79</v>
      </c>
      <c r="N377" s="74" t="n">
        <v>1614.6</v>
      </c>
      <c r="O377" s="74" t="n">
        <v>1620.56</v>
      </c>
      <c r="P377" s="74" t="n">
        <v>1643.18</v>
      </c>
      <c r="Q377" s="74" t="n">
        <v>1643.28</v>
      </c>
      <c r="R377" s="74" t="n">
        <v>1612.21</v>
      </c>
      <c r="S377" s="74" t="n">
        <v>1618.41</v>
      </c>
      <c r="T377" s="74" t="n">
        <v>1521.34</v>
      </c>
      <c r="U377" s="74" t="n">
        <v>1494.7</v>
      </c>
      <c r="V377" s="74" t="n">
        <v>1493.8</v>
      </c>
      <c r="W377" s="74" t="n">
        <v>1494.72</v>
      </c>
      <c r="X377" s="74" t="n">
        <v>1749.16</v>
      </c>
      <c r="Y377" s="74" t="n">
        <v>1738.23</v>
      </c>
    </row>
    <row r="378" customFormat="false" ht="15.75" hidden="false" customHeight="false" outlineLevel="0" collapsed="false">
      <c r="A378" s="73" t="n">
        <f aca="false">A377+1</f>
        <v>45640</v>
      </c>
      <c r="B378" s="74" t="n">
        <v>1584.47</v>
      </c>
      <c r="C378" s="74" t="n">
        <v>1525.1</v>
      </c>
      <c r="D378" s="74" t="n">
        <v>1500.32</v>
      </c>
      <c r="E378" s="74" t="n">
        <v>1499.11</v>
      </c>
      <c r="F378" s="74" t="n">
        <v>1499.13</v>
      </c>
      <c r="G378" s="74" t="n">
        <v>1499.62</v>
      </c>
      <c r="H378" s="74" t="n">
        <v>1504.03</v>
      </c>
      <c r="I378" s="74" t="n">
        <v>1693.56</v>
      </c>
      <c r="J378" s="74" t="n">
        <v>1498.31</v>
      </c>
      <c r="K378" s="74" t="n">
        <v>1498.94</v>
      </c>
      <c r="L378" s="74" t="n">
        <v>1527.82</v>
      </c>
      <c r="M378" s="74" t="n">
        <v>1579.53</v>
      </c>
      <c r="N378" s="74" t="n">
        <v>1624.76</v>
      </c>
      <c r="O378" s="74" t="n">
        <v>1633.82</v>
      </c>
      <c r="P378" s="74" t="n">
        <v>1650.96</v>
      </c>
      <c r="Q378" s="74" t="n">
        <v>1652.18</v>
      </c>
      <c r="R378" s="74" t="n">
        <v>1649.06</v>
      </c>
      <c r="S378" s="74" t="n">
        <v>1623.98</v>
      </c>
      <c r="T378" s="74" t="n">
        <v>1562.54</v>
      </c>
      <c r="U378" s="74" t="n">
        <v>1495.55</v>
      </c>
      <c r="V378" s="74" t="n">
        <v>1495.76</v>
      </c>
      <c r="W378" s="74" t="n">
        <v>1496.29</v>
      </c>
      <c r="X378" s="74" t="n">
        <v>1805.73</v>
      </c>
      <c r="Y378" s="74" t="n">
        <v>1761.66</v>
      </c>
    </row>
    <row r="379" customFormat="false" ht="15.75" hidden="false" customHeight="false" outlineLevel="0" collapsed="false">
      <c r="A379" s="73" t="n">
        <f aca="false">A378+1</f>
        <v>45641</v>
      </c>
      <c r="B379" s="74" t="n">
        <v>1639.7</v>
      </c>
      <c r="C379" s="74" t="n">
        <v>1507.87</v>
      </c>
      <c r="D379" s="74" t="n">
        <v>1500.3</v>
      </c>
      <c r="E379" s="74" t="n">
        <v>1500.44</v>
      </c>
      <c r="F379" s="74" t="n">
        <v>1500.29</v>
      </c>
      <c r="G379" s="74" t="n">
        <v>1499.75</v>
      </c>
      <c r="H379" s="74" t="n">
        <v>1565.17</v>
      </c>
      <c r="I379" s="74" t="n">
        <v>1735.69</v>
      </c>
      <c r="J379" s="74" t="n">
        <v>1498.32</v>
      </c>
      <c r="K379" s="74" t="n">
        <v>1540.24</v>
      </c>
      <c r="L379" s="74" t="n">
        <v>1604.25</v>
      </c>
      <c r="M379" s="74" t="n">
        <v>1632.08</v>
      </c>
      <c r="N379" s="74" t="n">
        <v>1682.65</v>
      </c>
      <c r="O379" s="74" t="n">
        <v>1685.89</v>
      </c>
      <c r="P379" s="74" t="n">
        <v>1636.93</v>
      </c>
      <c r="Q379" s="74" t="n">
        <v>1591.81</v>
      </c>
      <c r="R379" s="74" t="n">
        <v>1621.92</v>
      </c>
      <c r="S379" s="74" t="n">
        <v>1635.37</v>
      </c>
      <c r="T379" s="74" t="n">
        <v>1569.5</v>
      </c>
      <c r="U379" s="74" t="n">
        <v>1495.34</v>
      </c>
      <c r="V379" s="74" t="n">
        <v>1495.13</v>
      </c>
      <c r="W379" s="74" t="n">
        <v>1543.38</v>
      </c>
      <c r="X379" s="74" t="n">
        <v>1804.87</v>
      </c>
      <c r="Y379" s="74" t="n">
        <v>1748.01</v>
      </c>
    </row>
    <row r="380" customFormat="false" ht="15.75" hidden="false" customHeight="false" outlineLevel="0" collapsed="false">
      <c r="A380" s="73" t="n">
        <f aca="false">A379+1</f>
        <v>45642</v>
      </c>
      <c r="B380" s="74" t="n">
        <v>1553.46</v>
      </c>
      <c r="C380" s="74" t="n">
        <v>1506.49</v>
      </c>
      <c r="D380" s="74" t="n">
        <v>1500</v>
      </c>
      <c r="E380" s="74" t="n">
        <v>1500.03</v>
      </c>
      <c r="F380" s="74" t="n">
        <v>1499.95</v>
      </c>
      <c r="G380" s="74" t="n">
        <v>1498.89</v>
      </c>
      <c r="H380" s="74" t="n">
        <v>1560.57</v>
      </c>
      <c r="I380" s="74" t="n">
        <v>1773.82</v>
      </c>
      <c r="J380" s="74" t="n">
        <v>1499.06</v>
      </c>
      <c r="K380" s="74" t="n">
        <v>1537.66</v>
      </c>
      <c r="L380" s="74" t="n">
        <v>1604.36</v>
      </c>
      <c r="M380" s="74" t="n">
        <v>1622.24</v>
      </c>
      <c r="N380" s="74" t="n">
        <v>1681.3</v>
      </c>
      <c r="O380" s="74" t="n">
        <v>1684.03</v>
      </c>
      <c r="P380" s="74" t="n">
        <v>1634.3</v>
      </c>
      <c r="Q380" s="74" t="n">
        <v>1588.59</v>
      </c>
      <c r="R380" s="74" t="n">
        <v>1614.28</v>
      </c>
      <c r="S380" s="74" t="n">
        <v>1622.48</v>
      </c>
      <c r="T380" s="74" t="n">
        <v>1561.74</v>
      </c>
      <c r="U380" s="74" t="n">
        <v>1496.49</v>
      </c>
      <c r="V380" s="74" t="n">
        <v>1495.85</v>
      </c>
      <c r="W380" s="74" t="n">
        <v>1547.24</v>
      </c>
      <c r="X380" s="74" t="n">
        <v>1766.26</v>
      </c>
      <c r="Y380" s="74" t="n">
        <v>1602.05</v>
      </c>
    </row>
    <row r="381" customFormat="false" ht="15.75" hidden="false" customHeight="false" outlineLevel="0" collapsed="false">
      <c r="A381" s="73" t="n">
        <f aca="false">A380+1</f>
        <v>45643</v>
      </c>
      <c r="B381" s="74" t="n">
        <v>1555.69</v>
      </c>
      <c r="C381" s="74" t="n">
        <v>1503.66</v>
      </c>
      <c r="D381" s="74" t="n">
        <v>1501.04</v>
      </c>
      <c r="E381" s="74" t="n">
        <v>1501.05</v>
      </c>
      <c r="F381" s="74" t="n">
        <v>1500.92</v>
      </c>
      <c r="G381" s="74" t="n">
        <v>1500.65</v>
      </c>
      <c r="H381" s="74" t="n">
        <v>1540.34</v>
      </c>
      <c r="I381" s="74" t="n">
        <v>1733.51</v>
      </c>
      <c r="J381" s="74" t="n">
        <v>1499.58</v>
      </c>
      <c r="K381" s="74" t="n">
        <v>1531.81</v>
      </c>
      <c r="L381" s="74" t="n">
        <v>1600.66</v>
      </c>
      <c r="M381" s="74" t="n">
        <v>1624.25</v>
      </c>
      <c r="N381" s="74" t="n">
        <v>1672.16</v>
      </c>
      <c r="O381" s="74" t="n">
        <v>1645.79</v>
      </c>
      <c r="P381" s="74" t="n">
        <v>1629.81</v>
      </c>
      <c r="Q381" s="74" t="n">
        <v>1582.74</v>
      </c>
      <c r="R381" s="74" t="n">
        <v>1605.53</v>
      </c>
      <c r="S381" s="74" t="n">
        <v>1621.33</v>
      </c>
      <c r="T381" s="74" t="n">
        <v>1556.13</v>
      </c>
      <c r="U381" s="74" t="n">
        <v>1497.04</v>
      </c>
      <c r="V381" s="74" t="n">
        <v>1496.67</v>
      </c>
      <c r="W381" s="74" t="n">
        <v>1541.48</v>
      </c>
      <c r="X381" s="74" t="n">
        <v>1771.7</v>
      </c>
      <c r="Y381" s="74" t="n">
        <v>1604.05</v>
      </c>
    </row>
    <row r="382" customFormat="false" ht="15.75" hidden="false" customHeight="false" outlineLevel="0" collapsed="false">
      <c r="A382" s="73" t="n">
        <f aca="false">A381+1</f>
        <v>45644</v>
      </c>
      <c r="B382" s="74" t="n">
        <v>1506.09</v>
      </c>
      <c r="C382" s="74" t="n">
        <v>1501.03</v>
      </c>
      <c r="D382" s="74" t="n">
        <v>1500.11</v>
      </c>
      <c r="E382" s="74" t="n">
        <v>1499.28</v>
      </c>
      <c r="F382" s="74" t="n">
        <v>1499.12</v>
      </c>
      <c r="G382" s="74" t="n">
        <v>1498.64</v>
      </c>
      <c r="H382" s="74" t="n">
        <v>1496.17</v>
      </c>
      <c r="I382" s="74" t="n">
        <v>1496.44</v>
      </c>
      <c r="J382" s="74" t="n">
        <v>1497.54</v>
      </c>
      <c r="K382" s="74" t="n">
        <v>1498.2</v>
      </c>
      <c r="L382" s="74" t="n">
        <v>1521.18</v>
      </c>
      <c r="M382" s="74" t="n">
        <v>1568.94</v>
      </c>
      <c r="N382" s="74" t="n">
        <v>1599.96</v>
      </c>
      <c r="O382" s="74" t="n">
        <v>1663.26</v>
      </c>
      <c r="P382" s="74" t="n">
        <v>1673.07</v>
      </c>
      <c r="Q382" s="74" t="n">
        <v>1710.06</v>
      </c>
      <c r="R382" s="74" t="n">
        <v>1716.91</v>
      </c>
      <c r="S382" s="74" t="n">
        <v>1733.89</v>
      </c>
      <c r="T382" s="74" t="n">
        <v>1769.43</v>
      </c>
      <c r="U382" s="74" t="n">
        <v>1701.78</v>
      </c>
      <c r="V382" s="74" t="n">
        <v>1649.7</v>
      </c>
      <c r="W382" s="74" t="n">
        <v>1736.36</v>
      </c>
      <c r="X382" s="74" t="n">
        <v>1871.06</v>
      </c>
      <c r="Y382" s="74" t="n">
        <v>1813.76</v>
      </c>
    </row>
    <row r="383" customFormat="false" ht="15.75" hidden="false" customHeight="false" outlineLevel="0" collapsed="false">
      <c r="A383" s="73" t="n">
        <f aca="false">A382+1</f>
        <v>45645</v>
      </c>
      <c r="B383" s="74" t="n">
        <v>1744.49</v>
      </c>
      <c r="C383" s="74" t="n">
        <v>1629.63</v>
      </c>
      <c r="D383" s="74" t="n">
        <v>1541.08</v>
      </c>
      <c r="E383" s="74" t="n">
        <v>1500.29</v>
      </c>
      <c r="F383" s="74" t="n">
        <v>1500.27</v>
      </c>
      <c r="G383" s="74" t="n">
        <v>1500.24</v>
      </c>
      <c r="H383" s="74" t="n">
        <v>1653.34</v>
      </c>
      <c r="I383" s="74" t="n">
        <v>1864.37</v>
      </c>
      <c r="J383" s="74" t="n">
        <v>1562.08</v>
      </c>
      <c r="K383" s="74" t="n">
        <v>1566</v>
      </c>
      <c r="L383" s="74" t="n">
        <v>1517</v>
      </c>
      <c r="M383" s="74" t="n">
        <v>1572.38</v>
      </c>
      <c r="N383" s="74" t="n">
        <v>1610.72</v>
      </c>
      <c r="O383" s="74" t="n">
        <v>1788.67</v>
      </c>
      <c r="P383" s="74" t="n">
        <v>1797.31</v>
      </c>
      <c r="Q383" s="74" t="n">
        <v>1846.44</v>
      </c>
      <c r="R383" s="74" t="n">
        <v>1856.39</v>
      </c>
      <c r="S383" s="74" t="n">
        <v>1844.79</v>
      </c>
      <c r="T383" s="74" t="n">
        <v>1810.25</v>
      </c>
      <c r="U383" s="74" t="n">
        <v>1613.7</v>
      </c>
      <c r="V383" s="74" t="n">
        <v>1580.51</v>
      </c>
      <c r="W383" s="74" t="n">
        <v>1701.65</v>
      </c>
      <c r="X383" s="74" t="n">
        <v>1944.74</v>
      </c>
      <c r="Y383" s="74" t="n">
        <v>1891.59</v>
      </c>
    </row>
    <row r="384" customFormat="false" ht="15.75" hidden="false" customHeight="false" outlineLevel="0" collapsed="false">
      <c r="A384" s="73" t="n">
        <f aca="false">A383+1</f>
        <v>45646</v>
      </c>
      <c r="B384" s="74" t="n">
        <v>1669.22</v>
      </c>
      <c r="C384" s="74" t="n">
        <v>1523.67</v>
      </c>
      <c r="D384" s="74" t="n">
        <v>1500.94</v>
      </c>
      <c r="E384" s="74" t="n">
        <v>1500.96</v>
      </c>
      <c r="F384" s="74" t="n">
        <v>1500.9</v>
      </c>
      <c r="G384" s="74" t="n">
        <v>1500.27</v>
      </c>
      <c r="H384" s="74" t="n">
        <v>1536.18</v>
      </c>
      <c r="I384" s="74" t="n">
        <v>1824.83</v>
      </c>
      <c r="J384" s="74" t="n">
        <v>1499.39</v>
      </c>
      <c r="K384" s="74" t="n">
        <v>1541.17</v>
      </c>
      <c r="L384" s="74" t="n">
        <v>1593.33</v>
      </c>
      <c r="M384" s="74" t="n">
        <v>1646.99</v>
      </c>
      <c r="N384" s="74" t="n">
        <v>1699.6</v>
      </c>
      <c r="O384" s="74" t="n">
        <v>1724.94</v>
      </c>
      <c r="P384" s="74" t="n">
        <v>1676.22</v>
      </c>
      <c r="Q384" s="74" t="n">
        <v>1686.97</v>
      </c>
      <c r="R384" s="74" t="n">
        <v>1733.26</v>
      </c>
      <c r="S384" s="74" t="n">
        <v>1684.8</v>
      </c>
      <c r="T384" s="74" t="n">
        <v>1635.03</v>
      </c>
      <c r="U384" s="74" t="n">
        <v>1588.82</v>
      </c>
      <c r="V384" s="74" t="n">
        <v>1517.42</v>
      </c>
      <c r="W384" s="74" t="n">
        <v>1600.59</v>
      </c>
      <c r="X384" s="74" t="n">
        <v>1793.96</v>
      </c>
      <c r="Y384" s="74" t="n">
        <v>1767.13</v>
      </c>
    </row>
    <row r="385" customFormat="false" ht="15.75" hidden="false" customHeight="false" outlineLevel="0" collapsed="false">
      <c r="A385" s="73" t="n">
        <f aca="false">A384+1</f>
        <v>45647</v>
      </c>
      <c r="B385" s="74" t="n">
        <v>1729.51</v>
      </c>
      <c r="C385" s="74" t="n">
        <v>1622.24</v>
      </c>
      <c r="D385" s="74" t="n">
        <v>1529.79</v>
      </c>
      <c r="E385" s="74" t="n">
        <v>1500.36</v>
      </c>
      <c r="F385" s="74" t="n">
        <v>1500.32</v>
      </c>
      <c r="G385" s="74" t="n">
        <v>1500.4</v>
      </c>
      <c r="H385" s="74" t="n">
        <v>1647.94</v>
      </c>
      <c r="I385" s="74" t="n">
        <v>1858.84</v>
      </c>
      <c r="J385" s="74" t="n">
        <v>1630.38</v>
      </c>
      <c r="K385" s="74" t="n">
        <v>1721.76</v>
      </c>
      <c r="L385" s="74" t="n">
        <v>1765.16</v>
      </c>
      <c r="M385" s="74" t="n">
        <v>1859.52</v>
      </c>
      <c r="N385" s="74" t="n">
        <v>1878.9</v>
      </c>
      <c r="O385" s="74" t="n">
        <v>2047.68</v>
      </c>
      <c r="P385" s="74" t="n">
        <v>2046.32</v>
      </c>
      <c r="Q385" s="74" t="n">
        <v>2059.38</v>
      </c>
      <c r="R385" s="74" t="n">
        <v>1953.58</v>
      </c>
      <c r="S385" s="74" t="n">
        <v>2052.57</v>
      </c>
      <c r="T385" s="74" t="n">
        <v>2181.64</v>
      </c>
      <c r="U385" s="74" t="n">
        <v>2028.5</v>
      </c>
      <c r="V385" s="74" t="n">
        <v>1745.34</v>
      </c>
      <c r="W385" s="74" t="n">
        <v>1800.71</v>
      </c>
      <c r="X385" s="74" t="n">
        <v>1883.82</v>
      </c>
      <c r="Y385" s="74" t="n">
        <v>1833.31</v>
      </c>
    </row>
    <row r="386" customFormat="false" ht="15.75" hidden="false" customHeight="false" outlineLevel="0" collapsed="false">
      <c r="A386" s="73" t="n">
        <f aca="false">A385+1</f>
        <v>45648</v>
      </c>
      <c r="B386" s="74" t="n">
        <v>1661.93</v>
      </c>
      <c r="C386" s="74" t="n">
        <v>1526.1</v>
      </c>
      <c r="D386" s="74" t="n">
        <v>1500.9</v>
      </c>
      <c r="E386" s="74" t="n">
        <v>1500.91</v>
      </c>
      <c r="F386" s="74" t="n">
        <v>1500.9</v>
      </c>
      <c r="G386" s="74" t="n">
        <v>1500.68</v>
      </c>
      <c r="H386" s="74" t="n">
        <v>1498.79</v>
      </c>
      <c r="I386" s="74" t="n">
        <v>1498.68</v>
      </c>
      <c r="J386" s="74" t="n">
        <v>1499.08</v>
      </c>
      <c r="K386" s="74" t="n">
        <v>1499.36</v>
      </c>
      <c r="L386" s="74" t="n">
        <v>1559.28</v>
      </c>
      <c r="M386" s="74" t="n">
        <v>1644.89</v>
      </c>
      <c r="N386" s="74" t="n">
        <v>1712.67</v>
      </c>
      <c r="O386" s="74" t="n">
        <v>1733.4</v>
      </c>
      <c r="P386" s="74" t="n">
        <v>1697.03</v>
      </c>
      <c r="Q386" s="74" t="n">
        <v>1704</v>
      </c>
      <c r="R386" s="74" t="n">
        <v>1715.81</v>
      </c>
      <c r="S386" s="74" t="n">
        <v>1684.77</v>
      </c>
      <c r="T386" s="74" t="n">
        <v>1661.74</v>
      </c>
      <c r="U386" s="74" t="n">
        <v>1603.65</v>
      </c>
      <c r="V386" s="74" t="n">
        <v>1572.84</v>
      </c>
      <c r="W386" s="74" t="n">
        <v>1687.61</v>
      </c>
      <c r="X386" s="74" t="n">
        <v>1870.25</v>
      </c>
      <c r="Y386" s="74" t="n">
        <v>1813.01</v>
      </c>
    </row>
    <row r="387" customFormat="false" ht="15.75" hidden="false" customHeight="false" outlineLevel="0" collapsed="false">
      <c r="A387" s="73" t="n">
        <f aca="false">A386+1</f>
        <v>45649</v>
      </c>
      <c r="B387" s="74" t="n">
        <v>1665.95</v>
      </c>
      <c r="C387" s="74" t="n">
        <v>1549.46</v>
      </c>
      <c r="D387" s="74" t="n">
        <v>1500.31</v>
      </c>
      <c r="E387" s="74" t="n">
        <v>1500.22</v>
      </c>
      <c r="F387" s="74" t="n">
        <v>1500.27</v>
      </c>
      <c r="G387" s="74" t="n">
        <v>1500.13</v>
      </c>
      <c r="H387" s="74" t="n">
        <v>1498.1</v>
      </c>
      <c r="I387" s="74" t="n">
        <v>1498.82</v>
      </c>
      <c r="J387" s="74" t="n">
        <v>1499.55</v>
      </c>
      <c r="K387" s="74" t="n">
        <v>1499.79</v>
      </c>
      <c r="L387" s="74" t="n">
        <v>1568.45</v>
      </c>
      <c r="M387" s="74" t="n">
        <v>1674.08</v>
      </c>
      <c r="N387" s="74" t="n">
        <v>1751.34</v>
      </c>
      <c r="O387" s="74" t="n">
        <v>1776.86</v>
      </c>
      <c r="P387" s="74" t="n">
        <v>1727.05</v>
      </c>
      <c r="Q387" s="74" t="n">
        <v>1702.06</v>
      </c>
      <c r="R387" s="74" t="n">
        <v>1709.95</v>
      </c>
      <c r="S387" s="74" t="n">
        <v>1697.56</v>
      </c>
      <c r="T387" s="74" t="n">
        <v>1672.47</v>
      </c>
      <c r="U387" s="74" t="n">
        <v>1599.04</v>
      </c>
      <c r="V387" s="74" t="n">
        <v>1570.21</v>
      </c>
      <c r="W387" s="74" t="n">
        <v>1697.83</v>
      </c>
      <c r="X387" s="74" t="n">
        <v>1863.99</v>
      </c>
      <c r="Y387" s="74" t="n">
        <v>1838.95</v>
      </c>
    </row>
    <row r="388" customFormat="false" ht="15.75" hidden="false" customHeight="false" outlineLevel="0" collapsed="false">
      <c r="A388" s="73" t="n">
        <f aca="false">A387+1</f>
        <v>45650</v>
      </c>
      <c r="B388" s="74" t="n">
        <v>1658.45</v>
      </c>
      <c r="C388" s="74" t="n">
        <v>1546.98</v>
      </c>
      <c r="D388" s="74" t="n">
        <v>1501.27</v>
      </c>
      <c r="E388" s="74" t="n">
        <v>1501.28</v>
      </c>
      <c r="F388" s="74" t="n">
        <v>1501.22</v>
      </c>
      <c r="G388" s="74" t="n">
        <v>1500.67</v>
      </c>
      <c r="H388" s="74" t="n">
        <v>1499.33</v>
      </c>
      <c r="I388" s="74" t="n">
        <v>1498.63</v>
      </c>
      <c r="J388" s="74" t="n">
        <v>1499.34</v>
      </c>
      <c r="K388" s="74" t="n">
        <v>1499.69</v>
      </c>
      <c r="L388" s="74" t="n">
        <v>1557.37</v>
      </c>
      <c r="M388" s="74" t="n">
        <v>1648.94</v>
      </c>
      <c r="N388" s="74" t="n">
        <v>1722.28</v>
      </c>
      <c r="O388" s="74" t="n">
        <v>1743.79</v>
      </c>
      <c r="P388" s="74" t="n">
        <v>1706.2</v>
      </c>
      <c r="Q388" s="74" t="n">
        <v>1712.44</v>
      </c>
      <c r="R388" s="74" t="n">
        <v>1709.84</v>
      </c>
      <c r="S388" s="74" t="n">
        <v>1682.59</v>
      </c>
      <c r="T388" s="74" t="n">
        <v>1661.34</v>
      </c>
      <c r="U388" s="74" t="n">
        <v>1601.88</v>
      </c>
      <c r="V388" s="74" t="n">
        <v>1572.9</v>
      </c>
      <c r="W388" s="74" t="n">
        <v>1694.01</v>
      </c>
      <c r="X388" s="74" t="n">
        <v>1879.4</v>
      </c>
      <c r="Y388" s="74" t="n">
        <v>1821.26</v>
      </c>
    </row>
    <row r="389" customFormat="false" ht="15.75" hidden="false" customHeight="false" outlineLevel="0" collapsed="false">
      <c r="A389" s="73" t="n">
        <f aca="false">A388+1</f>
        <v>45651</v>
      </c>
      <c r="B389" s="74" t="n">
        <v>1712.16</v>
      </c>
      <c r="C389" s="74" t="n">
        <v>1620.94</v>
      </c>
      <c r="D389" s="74" t="n">
        <v>1527.71</v>
      </c>
      <c r="E389" s="74" t="n">
        <v>1500.58</v>
      </c>
      <c r="F389" s="74" t="n">
        <v>1500.53</v>
      </c>
      <c r="G389" s="74" t="n">
        <v>1500.51</v>
      </c>
      <c r="H389" s="74" t="n">
        <v>1518.81</v>
      </c>
      <c r="I389" s="74" t="n">
        <v>1559.89</v>
      </c>
      <c r="J389" s="74" t="n">
        <v>1499.45</v>
      </c>
      <c r="K389" s="74" t="n">
        <v>1546.14</v>
      </c>
      <c r="L389" s="74" t="n">
        <v>1715.07</v>
      </c>
      <c r="M389" s="74" t="n">
        <v>1716.05</v>
      </c>
      <c r="N389" s="74" t="n">
        <v>1824.63</v>
      </c>
      <c r="O389" s="74" t="n">
        <v>1845.51</v>
      </c>
      <c r="P389" s="74" t="n">
        <v>1815.15</v>
      </c>
      <c r="Q389" s="74" t="n">
        <v>1813.64</v>
      </c>
      <c r="R389" s="74" t="n">
        <v>1827.35</v>
      </c>
      <c r="S389" s="74" t="n">
        <v>1791.54</v>
      </c>
      <c r="T389" s="74" t="n">
        <v>1846.37</v>
      </c>
      <c r="U389" s="74" t="n">
        <v>1789.72</v>
      </c>
      <c r="V389" s="74" t="n">
        <v>1779.39</v>
      </c>
      <c r="W389" s="74" t="n">
        <v>1822.6</v>
      </c>
      <c r="X389" s="74" t="n">
        <v>1869.25</v>
      </c>
      <c r="Y389" s="74" t="n">
        <v>1820.5</v>
      </c>
    </row>
    <row r="390" customFormat="false" ht="15.75" hidden="false" customHeight="false" outlineLevel="0" collapsed="false">
      <c r="A390" s="73" t="n">
        <f aca="false">A389+1</f>
        <v>45652</v>
      </c>
      <c r="B390" s="74" t="n">
        <v>1711.34</v>
      </c>
      <c r="C390" s="74" t="n">
        <v>1580.11</v>
      </c>
      <c r="D390" s="74" t="n">
        <v>1500.51</v>
      </c>
      <c r="E390" s="74" t="n">
        <v>1500.55</v>
      </c>
      <c r="F390" s="74" t="n">
        <v>1500.55</v>
      </c>
      <c r="G390" s="74" t="n">
        <v>1500.56</v>
      </c>
      <c r="H390" s="74" t="n">
        <v>1501.65</v>
      </c>
      <c r="I390" s="74" t="n">
        <v>1538.64</v>
      </c>
      <c r="J390" s="74" t="n">
        <v>1499.47</v>
      </c>
      <c r="K390" s="74" t="n">
        <v>1523.28</v>
      </c>
      <c r="L390" s="74" t="n">
        <v>1684.41</v>
      </c>
      <c r="M390" s="74" t="n">
        <v>1746.92</v>
      </c>
      <c r="N390" s="74" t="n">
        <v>1781.15</v>
      </c>
      <c r="O390" s="74" t="n">
        <v>1801.07</v>
      </c>
      <c r="P390" s="74" t="n">
        <v>1771.03</v>
      </c>
      <c r="Q390" s="74" t="n">
        <v>1770.73</v>
      </c>
      <c r="R390" s="74" t="n">
        <v>1781.79</v>
      </c>
      <c r="S390" s="74" t="n">
        <v>1751.75</v>
      </c>
      <c r="T390" s="74" t="n">
        <v>1790.75</v>
      </c>
      <c r="U390" s="74" t="n">
        <v>1739.44</v>
      </c>
      <c r="V390" s="74" t="n">
        <v>1733.03</v>
      </c>
      <c r="W390" s="74" t="n">
        <v>1755.92</v>
      </c>
      <c r="X390" s="74" t="n">
        <v>1815.3</v>
      </c>
      <c r="Y390" s="74" t="n">
        <v>1795.68</v>
      </c>
    </row>
    <row r="391" customFormat="false" ht="15.75" hidden="false" customHeight="false" outlineLevel="0" collapsed="false">
      <c r="A391" s="73" t="n">
        <f aca="false">A390+1</f>
        <v>45653</v>
      </c>
      <c r="B391" s="74" t="n">
        <v>1695.89</v>
      </c>
      <c r="C391" s="74" t="n">
        <v>1591</v>
      </c>
      <c r="D391" s="74" t="n">
        <v>1500.49</v>
      </c>
      <c r="E391" s="74" t="n">
        <v>1500.41</v>
      </c>
      <c r="F391" s="74" t="n">
        <v>1500.25</v>
      </c>
      <c r="G391" s="74" t="n">
        <v>1500.4</v>
      </c>
      <c r="H391" s="74" t="n">
        <v>1601.11</v>
      </c>
      <c r="I391" s="74" t="n">
        <v>1816.54</v>
      </c>
      <c r="J391" s="74" t="n">
        <v>1578.07</v>
      </c>
      <c r="K391" s="74" t="n">
        <v>1648.21</v>
      </c>
      <c r="L391" s="74" t="n">
        <v>1676.16</v>
      </c>
      <c r="M391" s="74" t="n">
        <v>1725.67</v>
      </c>
      <c r="N391" s="74" t="n">
        <v>1766.63</v>
      </c>
      <c r="O391" s="74" t="n">
        <v>1788.49</v>
      </c>
      <c r="P391" s="74" t="n">
        <v>1738.65</v>
      </c>
      <c r="Q391" s="74" t="n">
        <v>1730.36</v>
      </c>
      <c r="R391" s="74" t="n">
        <v>1759.57</v>
      </c>
      <c r="S391" s="74" t="n">
        <v>1735.39</v>
      </c>
      <c r="T391" s="74" t="n">
        <v>1753.35</v>
      </c>
      <c r="U391" s="74" t="n">
        <v>1696.75</v>
      </c>
      <c r="V391" s="74" t="n">
        <v>1622</v>
      </c>
      <c r="W391" s="74" t="n">
        <v>1661.9</v>
      </c>
      <c r="X391" s="74" t="n">
        <v>1865.81</v>
      </c>
      <c r="Y391" s="74" t="n">
        <v>1829.58</v>
      </c>
    </row>
    <row r="392" customFormat="false" ht="15.75" hidden="false" customHeight="false" outlineLevel="0" collapsed="false">
      <c r="A392" s="73" t="n">
        <f aca="false">A391+1</f>
        <v>45654</v>
      </c>
      <c r="B392" s="74" t="n">
        <v>1704.48</v>
      </c>
      <c r="C392" s="74" t="n">
        <v>1594.12</v>
      </c>
      <c r="D392" s="74" t="n">
        <v>1500.46</v>
      </c>
      <c r="E392" s="74" t="n">
        <v>1497.25</v>
      </c>
      <c r="F392" s="74" t="n">
        <v>1497.12</v>
      </c>
      <c r="G392" s="74" t="n">
        <v>1497.23</v>
      </c>
      <c r="H392" s="74" t="n">
        <v>1615.68</v>
      </c>
      <c r="I392" s="74" t="n">
        <v>1897.9</v>
      </c>
      <c r="J392" s="74" t="n">
        <v>1590.75</v>
      </c>
      <c r="K392" s="74" t="n">
        <v>1668.15</v>
      </c>
      <c r="L392" s="74" t="n">
        <v>1703.13</v>
      </c>
      <c r="M392" s="74" t="n">
        <v>1758.77</v>
      </c>
      <c r="N392" s="74" t="n">
        <v>1804.41</v>
      </c>
      <c r="O392" s="74" t="n">
        <v>1830.1</v>
      </c>
      <c r="P392" s="74" t="n">
        <v>1772.98</v>
      </c>
      <c r="Q392" s="74" t="n">
        <v>1765.52</v>
      </c>
      <c r="R392" s="74" t="n">
        <v>1799.95</v>
      </c>
      <c r="S392" s="74" t="n">
        <v>1771.72</v>
      </c>
      <c r="T392" s="74" t="n">
        <v>1785.28</v>
      </c>
      <c r="U392" s="74" t="n">
        <v>1659.49</v>
      </c>
      <c r="V392" s="74" t="n">
        <v>1592.55</v>
      </c>
      <c r="W392" s="74" t="n">
        <v>1639.71</v>
      </c>
      <c r="X392" s="74" t="n">
        <v>1907.93</v>
      </c>
      <c r="Y392" s="74" t="n">
        <v>1795.2</v>
      </c>
    </row>
    <row r="393" customFormat="false" ht="15.75" hidden="false" customHeight="false" outlineLevel="0" collapsed="false">
      <c r="A393" s="73" t="n">
        <f aca="false">A392+1</f>
        <v>45655</v>
      </c>
      <c r="B393" s="74" t="n">
        <v>1715.82</v>
      </c>
      <c r="C393" s="74" t="n">
        <v>1612.02</v>
      </c>
      <c r="D393" s="74" t="n">
        <v>1528.38</v>
      </c>
      <c r="E393" s="74" t="n">
        <v>1496.24</v>
      </c>
      <c r="F393" s="74" t="n">
        <v>1496.33</v>
      </c>
      <c r="G393" s="74" t="n">
        <v>1496.27</v>
      </c>
      <c r="H393" s="74" t="n">
        <v>1633.88</v>
      </c>
      <c r="I393" s="74" t="n">
        <v>1888.66</v>
      </c>
      <c r="J393" s="74" t="n">
        <v>1591.02</v>
      </c>
      <c r="K393" s="74" t="n">
        <v>1607.14</v>
      </c>
      <c r="L393" s="74" t="n">
        <v>1693.06</v>
      </c>
      <c r="M393" s="74" t="n">
        <v>1752.83</v>
      </c>
      <c r="N393" s="74" t="n">
        <v>1802.7</v>
      </c>
      <c r="O393" s="74" t="n">
        <v>1828.5</v>
      </c>
      <c r="P393" s="74" t="n">
        <v>1779.57</v>
      </c>
      <c r="Q393" s="74" t="n">
        <v>1737.21</v>
      </c>
      <c r="R393" s="74" t="n">
        <v>1841.54</v>
      </c>
      <c r="S393" s="74" t="n">
        <v>1786.23</v>
      </c>
      <c r="T393" s="74" t="n">
        <v>2089.7</v>
      </c>
      <c r="U393" s="74" t="n">
        <v>1980.23</v>
      </c>
      <c r="V393" s="74" t="n">
        <v>1851.55</v>
      </c>
      <c r="W393" s="74" t="n">
        <v>1733.46</v>
      </c>
      <c r="X393" s="74" t="n">
        <v>1851.79</v>
      </c>
      <c r="Y393" s="74" t="n">
        <v>1850.81</v>
      </c>
    </row>
    <row r="394" customFormat="false" ht="15.75" hidden="false" customHeight="false" outlineLevel="0" collapsed="false">
      <c r="A394" s="73" t="n">
        <f aca="false">A393+1</f>
        <v>45656</v>
      </c>
      <c r="B394" s="74" t="n">
        <v>1719.46</v>
      </c>
      <c r="C394" s="74" t="n">
        <v>1612.03</v>
      </c>
      <c r="D394" s="74" t="n">
        <v>1509.71</v>
      </c>
      <c r="E394" s="74" t="n">
        <v>1499.61</v>
      </c>
      <c r="F394" s="74" t="n">
        <v>1500.36</v>
      </c>
      <c r="G394" s="74" t="n">
        <v>1499.67</v>
      </c>
      <c r="H394" s="74" t="n">
        <v>1640.73</v>
      </c>
      <c r="I394" s="74" t="n">
        <v>1842.41</v>
      </c>
      <c r="J394" s="74" t="n">
        <v>1626.64</v>
      </c>
      <c r="K394" s="74" t="n">
        <v>1640.77</v>
      </c>
      <c r="L394" s="74" t="n">
        <v>1722.25</v>
      </c>
      <c r="M394" s="74" t="n">
        <v>1775.96</v>
      </c>
      <c r="N394" s="74" t="n">
        <v>1794.72</v>
      </c>
      <c r="O394" s="74" t="n">
        <v>1796.08</v>
      </c>
      <c r="P394" s="74" t="n">
        <v>1799.33</v>
      </c>
      <c r="Q394" s="74" t="n">
        <v>1808.19</v>
      </c>
      <c r="R394" s="74" t="n">
        <v>1838.28</v>
      </c>
      <c r="S394" s="74" t="n">
        <v>1787.55</v>
      </c>
      <c r="T394" s="74" t="n">
        <v>1830.53</v>
      </c>
      <c r="U394" s="74" t="n">
        <v>1762.4</v>
      </c>
      <c r="V394" s="74" t="n">
        <v>1715.25</v>
      </c>
      <c r="W394" s="74" t="n">
        <v>1737.6</v>
      </c>
      <c r="X394" s="74" t="n">
        <v>1883.94</v>
      </c>
      <c r="Y394" s="74" t="n">
        <v>1807.23</v>
      </c>
    </row>
    <row r="395" customFormat="false" ht="15.75" hidden="false" customHeight="false" outlineLevel="0" collapsed="false">
      <c r="A395" s="73" t="n">
        <f aca="false">A394+1</f>
        <v>45657</v>
      </c>
      <c r="B395" s="74" t="n">
        <v>1765.01</v>
      </c>
      <c r="C395" s="74" t="n">
        <v>1667.71</v>
      </c>
      <c r="D395" s="74" t="n">
        <v>1513.26</v>
      </c>
      <c r="E395" s="74" t="n">
        <v>1499.66</v>
      </c>
      <c r="F395" s="74" t="n">
        <v>1503.05</v>
      </c>
      <c r="G395" s="74" t="n">
        <v>1551.87</v>
      </c>
      <c r="H395" s="74" t="n">
        <v>1654.07</v>
      </c>
      <c r="I395" s="74" t="n">
        <v>1627.37</v>
      </c>
      <c r="J395" s="74" t="n">
        <v>1627.37</v>
      </c>
      <c r="K395" s="74" t="n">
        <v>1696.32</v>
      </c>
      <c r="L395" s="74" t="n">
        <v>1665.12</v>
      </c>
      <c r="M395" s="74" t="n">
        <v>1699.56</v>
      </c>
      <c r="N395" s="74" t="n">
        <v>1810.97</v>
      </c>
      <c r="O395" s="74" t="n">
        <v>1785.93</v>
      </c>
      <c r="P395" s="74" t="n">
        <v>1775.42</v>
      </c>
      <c r="Q395" s="74" t="n">
        <v>1775.65</v>
      </c>
      <c r="R395" s="74" t="n">
        <v>1814.93</v>
      </c>
      <c r="S395" s="74" t="n">
        <v>1836.45</v>
      </c>
      <c r="T395" s="74" t="n">
        <v>1813.24</v>
      </c>
      <c r="U395" s="74" t="n">
        <v>1721.32</v>
      </c>
      <c r="V395" s="74" t="n">
        <v>1721.32</v>
      </c>
      <c r="W395" s="74" t="n">
        <v>1645.23</v>
      </c>
      <c r="X395" s="74" t="n">
        <v>1803.31</v>
      </c>
      <c r="Y395" s="74" t="n">
        <v>1807.06</v>
      </c>
    </row>
    <row r="396" customFormat="false" ht="18.75" hidden="false" customHeight="false" outlineLevel="0" collapsed="false">
      <c r="A396" s="67" t="s">
        <v>89</v>
      </c>
      <c r="B396" s="68"/>
      <c r="C396" s="70" t="s">
        <v>119</v>
      </c>
      <c r="D396" s="68"/>
      <c r="E396" s="68"/>
      <c r="F396" s="68"/>
      <c r="G396" s="68"/>
      <c r="H396" s="68"/>
      <c r="I396" s="68"/>
      <c r="J396" s="68"/>
      <c r="K396" s="68"/>
      <c r="L396" s="68"/>
      <c r="M396" s="68"/>
      <c r="N396" s="68"/>
      <c r="O396" s="68"/>
      <c r="P396" s="68"/>
      <c r="Q396" s="68"/>
      <c r="R396" s="68"/>
      <c r="S396" s="68"/>
      <c r="T396" s="68"/>
      <c r="U396" s="68"/>
      <c r="V396" s="68"/>
      <c r="W396" s="68"/>
      <c r="X396" s="68"/>
      <c r="Y396" s="64"/>
    </row>
    <row r="397" customFormat="false" ht="18.75" hidden="false" customHeight="false" outlineLevel="0" collapsed="false">
      <c r="A397" s="67" t="s">
        <v>90</v>
      </c>
      <c r="B397" s="68"/>
      <c r="C397" s="68"/>
      <c r="D397" s="68"/>
      <c r="E397" s="68"/>
      <c r="F397" s="68"/>
      <c r="G397" s="70" t="str">
        <f aca="false">G360</f>
        <v>не менее 10 мВт</v>
      </c>
      <c r="H397" s="68"/>
      <c r="I397" s="68"/>
      <c r="J397" s="68"/>
      <c r="K397" s="68"/>
      <c r="L397" s="68"/>
      <c r="M397" s="68"/>
      <c r="N397" s="68"/>
      <c r="O397" s="68"/>
      <c r="P397" s="68"/>
      <c r="Q397" s="68"/>
      <c r="R397" s="68"/>
      <c r="S397" s="68"/>
      <c r="T397" s="68"/>
      <c r="U397" s="68"/>
      <c r="V397" s="68"/>
      <c r="W397" s="68"/>
      <c r="X397" s="68"/>
      <c r="Y397" s="68"/>
    </row>
    <row r="398" customFormat="false" ht="15.75" hidden="false" customHeight="false" outlineLevel="0" collapsed="false">
      <c r="A398" s="22" t="s">
        <v>92</v>
      </c>
      <c r="B398" s="71" t="s">
        <v>93</v>
      </c>
      <c r="C398" s="71"/>
      <c r="D398" s="71"/>
      <c r="E398" s="71"/>
      <c r="F398" s="71"/>
      <c r="G398" s="71"/>
      <c r="H398" s="71"/>
      <c r="I398" s="71"/>
      <c r="J398" s="71"/>
      <c r="K398" s="71"/>
      <c r="L398" s="71"/>
      <c r="M398" s="71"/>
      <c r="N398" s="71"/>
      <c r="O398" s="71"/>
      <c r="P398" s="71"/>
      <c r="Q398" s="71"/>
      <c r="R398" s="71"/>
      <c r="S398" s="71"/>
      <c r="T398" s="71"/>
      <c r="U398" s="71"/>
      <c r="V398" s="71"/>
      <c r="W398" s="71"/>
      <c r="X398" s="71"/>
      <c r="Y398" s="71"/>
    </row>
    <row r="399" customFormat="false" ht="15.75" hidden="false" customHeight="false" outlineLevel="0" collapsed="false">
      <c r="A399" s="22"/>
      <c r="B399" s="71"/>
      <c r="C399" s="71"/>
      <c r="D399" s="71"/>
      <c r="E399" s="71"/>
      <c r="F399" s="71"/>
      <c r="G399" s="71"/>
      <c r="H399" s="71"/>
      <c r="I399" s="71"/>
      <c r="J399" s="71"/>
      <c r="K399" s="71"/>
      <c r="L399" s="71"/>
      <c r="M399" s="71"/>
      <c r="N399" s="71"/>
      <c r="O399" s="71"/>
      <c r="P399" s="71"/>
      <c r="Q399" s="71"/>
      <c r="R399" s="71"/>
      <c r="S399" s="71"/>
      <c r="T399" s="71"/>
      <c r="U399" s="71"/>
      <c r="V399" s="71"/>
      <c r="W399" s="71"/>
      <c r="X399" s="71"/>
      <c r="Y399" s="71"/>
    </row>
    <row r="400" customFormat="false" ht="15.75" hidden="false" customHeight="true" outlineLevel="0" collapsed="false">
      <c r="A400" s="22"/>
      <c r="B400" s="72" t="s">
        <v>94</v>
      </c>
      <c r="C400" s="72" t="s">
        <v>95</v>
      </c>
      <c r="D400" s="72" t="s">
        <v>96</v>
      </c>
      <c r="E400" s="72" t="s">
        <v>97</v>
      </c>
      <c r="F400" s="72" t="s">
        <v>98</v>
      </c>
      <c r="G400" s="72" t="s">
        <v>99</v>
      </c>
      <c r="H400" s="72" t="s">
        <v>100</v>
      </c>
      <c r="I400" s="72" t="s">
        <v>101</v>
      </c>
      <c r="J400" s="72" t="s">
        <v>102</v>
      </c>
      <c r="K400" s="72" t="s">
        <v>103</v>
      </c>
      <c r="L400" s="72" t="s">
        <v>104</v>
      </c>
      <c r="M400" s="72" t="s">
        <v>105</v>
      </c>
      <c r="N400" s="72" t="s">
        <v>106</v>
      </c>
      <c r="O400" s="72" t="s">
        <v>107</v>
      </c>
      <c r="P400" s="72" t="s">
        <v>108</v>
      </c>
      <c r="Q400" s="72" t="s">
        <v>109</v>
      </c>
      <c r="R400" s="72" t="s">
        <v>110</v>
      </c>
      <c r="S400" s="72" t="s">
        <v>111</v>
      </c>
      <c r="T400" s="72" t="s">
        <v>112</v>
      </c>
      <c r="U400" s="72" t="s">
        <v>113</v>
      </c>
      <c r="V400" s="72" t="s">
        <v>114</v>
      </c>
      <c r="W400" s="72" t="s">
        <v>115</v>
      </c>
      <c r="X400" s="72" t="s">
        <v>116</v>
      </c>
      <c r="Y400" s="72" t="s">
        <v>117</v>
      </c>
    </row>
    <row r="401" customFormat="false" ht="15.75" hidden="false" customHeight="false" outlineLevel="0" collapsed="false">
      <c r="A401" s="2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row>
    <row r="402" customFormat="false" ht="15.75" hidden="false" customHeight="false" outlineLevel="0" collapsed="false">
      <c r="A402" s="73" t="n">
        <f aca="false">A365</f>
        <v>45627</v>
      </c>
      <c r="B402" s="74" t="n">
        <v>1557.21</v>
      </c>
      <c r="C402" s="74" t="n">
        <v>1492.73</v>
      </c>
      <c r="D402" s="74" t="n">
        <v>1492.8</v>
      </c>
      <c r="E402" s="74" t="n">
        <v>1492.42</v>
      </c>
      <c r="F402" s="74" t="n">
        <v>1492.49</v>
      </c>
      <c r="G402" s="74" t="n">
        <v>1492.46</v>
      </c>
      <c r="H402" s="74" t="n">
        <v>1490.01</v>
      </c>
      <c r="I402" s="74" t="n">
        <v>1655.15</v>
      </c>
      <c r="J402" s="74" t="n">
        <v>1490.09</v>
      </c>
      <c r="K402" s="74" t="n">
        <v>1489.46</v>
      </c>
      <c r="L402" s="74" t="n">
        <v>1512.4</v>
      </c>
      <c r="M402" s="74" t="n">
        <v>1622.06</v>
      </c>
      <c r="N402" s="74" t="n">
        <v>1766.24</v>
      </c>
      <c r="O402" s="74" t="n">
        <v>1814.33</v>
      </c>
      <c r="P402" s="74" t="n">
        <v>1749.9</v>
      </c>
      <c r="Q402" s="74" t="n">
        <v>1788.22</v>
      </c>
      <c r="R402" s="74" t="n">
        <v>1764.3</v>
      </c>
      <c r="S402" s="74" t="n">
        <v>1637.72</v>
      </c>
      <c r="T402" s="74" t="n">
        <v>1480.77</v>
      </c>
      <c r="U402" s="74" t="n">
        <v>1478.55</v>
      </c>
      <c r="V402" s="74" t="n">
        <v>1477.81</v>
      </c>
      <c r="W402" s="74" t="n">
        <v>1479.59</v>
      </c>
      <c r="X402" s="74" t="n">
        <v>1724.56</v>
      </c>
      <c r="Y402" s="74" t="n">
        <v>1663.21</v>
      </c>
    </row>
    <row r="403" customFormat="false" ht="15.75" hidden="false" customHeight="false" outlineLevel="0" collapsed="false">
      <c r="A403" s="73" t="n">
        <f aca="false">A402+1</f>
        <v>45628</v>
      </c>
      <c r="B403" s="74" t="n">
        <v>1553.91</v>
      </c>
      <c r="C403" s="74" t="n">
        <v>1493.37</v>
      </c>
      <c r="D403" s="74" t="n">
        <v>1493.44</v>
      </c>
      <c r="E403" s="74" t="n">
        <v>1493.45</v>
      </c>
      <c r="F403" s="74" t="n">
        <v>1493.39</v>
      </c>
      <c r="G403" s="74" t="n">
        <v>1493.28</v>
      </c>
      <c r="H403" s="74" t="n">
        <v>1489.82</v>
      </c>
      <c r="I403" s="74" t="n">
        <v>1643.11</v>
      </c>
      <c r="J403" s="74" t="n">
        <v>1491.42</v>
      </c>
      <c r="K403" s="74" t="n">
        <v>1491.98</v>
      </c>
      <c r="L403" s="74" t="n">
        <v>1508.4</v>
      </c>
      <c r="M403" s="74" t="n">
        <v>1571.62</v>
      </c>
      <c r="N403" s="74" t="n">
        <v>1659.38</v>
      </c>
      <c r="O403" s="74" t="n">
        <v>1678.92</v>
      </c>
      <c r="P403" s="74" t="n">
        <v>1645</v>
      </c>
      <c r="Q403" s="74" t="n">
        <v>1666.15</v>
      </c>
      <c r="R403" s="74" t="n">
        <v>1729.38</v>
      </c>
      <c r="S403" s="74" t="n">
        <v>1581.6</v>
      </c>
      <c r="T403" s="74" t="n">
        <v>1485.02</v>
      </c>
      <c r="U403" s="74" t="n">
        <v>1484.58</v>
      </c>
      <c r="V403" s="74" t="n">
        <v>1483.21</v>
      </c>
      <c r="W403" s="74" t="n">
        <v>1482.49</v>
      </c>
      <c r="X403" s="74" t="n">
        <v>1722.33</v>
      </c>
      <c r="Y403" s="74" t="n">
        <v>1663.08</v>
      </c>
    </row>
    <row r="404" customFormat="false" ht="15.75" hidden="false" customHeight="false" outlineLevel="0" collapsed="false">
      <c r="A404" s="73" t="n">
        <f aca="false">A403+1</f>
        <v>45629</v>
      </c>
      <c r="B404" s="74" t="n">
        <v>1520.87</v>
      </c>
      <c r="C404" s="74" t="n">
        <v>1494.03</v>
      </c>
      <c r="D404" s="74" t="n">
        <v>1494.03</v>
      </c>
      <c r="E404" s="74" t="n">
        <v>1494.1</v>
      </c>
      <c r="F404" s="74" t="n">
        <v>1494.04</v>
      </c>
      <c r="G404" s="74" t="n">
        <v>1493.44</v>
      </c>
      <c r="H404" s="74" t="n">
        <v>1489.75</v>
      </c>
      <c r="I404" s="74" t="n">
        <v>1620.66</v>
      </c>
      <c r="J404" s="74" t="n">
        <v>1492.15</v>
      </c>
      <c r="K404" s="74" t="n">
        <v>1492.16</v>
      </c>
      <c r="L404" s="74" t="n">
        <v>1510.88</v>
      </c>
      <c r="M404" s="74" t="n">
        <v>1568.57</v>
      </c>
      <c r="N404" s="74" t="n">
        <v>1650.42</v>
      </c>
      <c r="O404" s="74" t="n">
        <v>1667.67</v>
      </c>
      <c r="P404" s="74" t="n">
        <v>1635.28</v>
      </c>
      <c r="Q404" s="74" t="n">
        <v>1652.93</v>
      </c>
      <c r="R404" s="74" t="n">
        <v>1706.73</v>
      </c>
      <c r="S404" s="74" t="n">
        <v>1571.92</v>
      </c>
      <c r="T404" s="74" t="n">
        <v>1486.93</v>
      </c>
      <c r="U404" s="74" t="n">
        <v>1486.07</v>
      </c>
      <c r="V404" s="74" t="n">
        <v>1483.78</v>
      </c>
      <c r="W404" s="74" t="n">
        <v>1483.82</v>
      </c>
      <c r="X404" s="74" t="n">
        <v>1709.51</v>
      </c>
      <c r="Y404" s="74" t="n">
        <v>1659.17</v>
      </c>
    </row>
    <row r="405" customFormat="false" ht="15.75" hidden="false" customHeight="false" outlineLevel="0" collapsed="false">
      <c r="A405" s="73" t="n">
        <f aca="false">A404+1</f>
        <v>45630</v>
      </c>
      <c r="B405" s="74" t="n">
        <v>1539.81</v>
      </c>
      <c r="C405" s="74" t="n">
        <v>1504.53</v>
      </c>
      <c r="D405" s="74" t="n">
        <v>1494.05</v>
      </c>
      <c r="E405" s="74" t="n">
        <v>1494.11</v>
      </c>
      <c r="F405" s="74" t="n">
        <v>1493.99</v>
      </c>
      <c r="G405" s="74" t="n">
        <v>1493.57</v>
      </c>
      <c r="H405" s="74" t="n">
        <v>1488.96</v>
      </c>
      <c r="I405" s="74" t="n">
        <v>1490.27</v>
      </c>
      <c r="J405" s="74" t="n">
        <v>1491.7</v>
      </c>
      <c r="K405" s="74" t="n">
        <v>1491.84</v>
      </c>
      <c r="L405" s="74" t="n">
        <v>1559.23</v>
      </c>
      <c r="M405" s="74" t="n">
        <v>1646.53</v>
      </c>
      <c r="N405" s="74" t="n">
        <v>1717.62</v>
      </c>
      <c r="O405" s="74" t="n">
        <v>1751.87</v>
      </c>
      <c r="P405" s="74" t="n">
        <v>1727.72</v>
      </c>
      <c r="Q405" s="74" t="n">
        <v>1736.65</v>
      </c>
      <c r="R405" s="74" t="n">
        <v>1720.39</v>
      </c>
      <c r="S405" s="74" t="n">
        <v>1666.21</v>
      </c>
      <c r="T405" s="74" t="n">
        <v>1614.66</v>
      </c>
      <c r="U405" s="74" t="n">
        <v>1579.76</v>
      </c>
      <c r="V405" s="74" t="n">
        <v>1540.93</v>
      </c>
      <c r="W405" s="74" t="n">
        <v>1656.79</v>
      </c>
      <c r="X405" s="74" t="n">
        <v>1846.68</v>
      </c>
      <c r="Y405" s="74" t="n">
        <v>1774.69</v>
      </c>
    </row>
    <row r="406" customFormat="false" ht="15.75" hidden="false" customHeight="false" outlineLevel="0" collapsed="false">
      <c r="A406" s="73" t="n">
        <f aca="false">A405+1</f>
        <v>45631</v>
      </c>
      <c r="B406" s="74" t="n">
        <v>1671.02</v>
      </c>
      <c r="C406" s="74" t="n">
        <v>1575.71</v>
      </c>
      <c r="D406" s="74" t="n">
        <v>1493.57</v>
      </c>
      <c r="E406" s="74" t="n">
        <v>1493.62</v>
      </c>
      <c r="F406" s="74" t="n">
        <v>1493.6</v>
      </c>
      <c r="G406" s="74" t="n">
        <v>1493.49</v>
      </c>
      <c r="H406" s="74" t="n">
        <v>1540.8</v>
      </c>
      <c r="I406" s="74" t="n">
        <v>1771.32</v>
      </c>
      <c r="J406" s="74" t="n">
        <v>1490.82</v>
      </c>
      <c r="K406" s="74" t="n">
        <v>1509.62</v>
      </c>
      <c r="L406" s="74" t="n">
        <v>1598.18</v>
      </c>
      <c r="M406" s="74" t="n">
        <v>1644.42</v>
      </c>
      <c r="N406" s="74" t="n">
        <v>1696.58</v>
      </c>
      <c r="O406" s="74" t="n">
        <v>1736.9</v>
      </c>
      <c r="P406" s="74" t="n">
        <v>1671.2</v>
      </c>
      <c r="Q406" s="74" t="n">
        <v>1702.57</v>
      </c>
      <c r="R406" s="74" t="n">
        <v>1702.3</v>
      </c>
      <c r="S406" s="74" t="n">
        <v>1621.62</v>
      </c>
      <c r="T406" s="74" t="n">
        <v>1483.92</v>
      </c>
      <c r="U406" s="74" t="n">
        <v>1484.31</v>
      </c>
      <c r="V406" s="74" t="n">
        <v>1485.41</v>
      </c>
      <c r="W406" s="74" t="n">
        <v>1485.98</v>
      </c>
      <c r="X406" s="74" t="n">
        <v>1802.38</v>
      </c>
      <c r="Y406" s="74" t="n">
        <v>1738.43</v>
      </c>
    </row>
    <row r="407" customFormat="false" ht="15.75" hidden="false" customHeight="false" outlineLevel="0" collapsed="false">
      <c r="A407" s="73" t="n">
        <f aca="false">A406+1</f>
        <v>45632</v>
      </c>
      <c r="B407" s="74" t="n">
        <v>1655.83</v>
      </c>
      <c r="C407" s="74" t="n">
        <v>1543.86</v>
      </c>
      <c r="D407" s="74" t="n">
        <v>1492.23</v>
      </c>
      <c r="E407" s="74" t="n">
        <v>1492.05</v>
      </c>
      <c r="F407" s="74" t="n">
        <v>1492.72</v>
      </c>
      <c r="G407" s="74" t="n">
        <v>1492.62</v>
      </c>
      <c r="H407" s="74" t="n">
        <v>1536.53</v>
      </c>
      <c r="I407" s="74" t="n">
        <v>1792.94</v>
      </c>
      <c r="J407" s="74" t="n">
        <v>1491.17</v>
      </c>
      <c r="K407" s="74" t="n">
        <v>1521.2</v>
      </c>
      <c r="L407" s="74" t="n">
        <v>1576.73</v>
      </c>
      <c r="M407" s="74" t="n">
        <v>1630.69</v>
      </c>
      <c r="N407" s="74" t="n">
        <v>1675.82</v>
      </c>
      <c r="O407" s="74" t="n">
        <v>1701.61</v>
      </c>
      <c r="P407" s="74" t="n">
        <v>1663.81</v>
      </c>
      <c r="Q407" s="74" t="n">
        <v>1669.34</v>
      </c>
      <c r="R407" s="74" t="n">
        <v>1673.72</v>
      </c>
      <c r="S407" s="74" t="n">
        <v>1614.2</v>
      </c>
      <c r="T407" s="74" t="n">
        <v>1504.69</v>
      </c>
      <c r="U407" s="74" t="n">
        <v>1486.54</v>
      </c>
      <c r="V407" s="74" t="n">
        <v>1486.27</v>
      </c>
      <c r="W407" s="74" t="n">
        <v>1501.26</v>
      </c>
      <c r="X407" s="74" t="n">
        <v>1793.55</v>
      </c>
      <c r="Y407" s="74" t="n">
        <v>1749.31</v>
      </c>
    </row>
    <row r="408" customFormat="false" ht="15.75" hidden="false" customHeight="false" outlineLevel="0" collapsed="false">
      <c r="A408" s="73" t="n">
        <f aca="false">A407+1</f>
        <v>45633</v>
      </c>
      <c r="B408" s="74" t="n">
        <v>1669.38</v>
      </c>
      <c r="C408" s="74" t="n">
        <v>1587.82</v>
      </c>
      <c r="D408" s="74" t="n">
        <v>1494.13</v>
      </c>
      <c r="E408" s="74" t="n">
        <v>1493.95</v>
      </c>
      <c r="F408" s="74" t="n">
        <v>1493.95</v>
      </c>
      <c r="G408" s="74" t="n">
        <v>1493.77</v>
      </c>
      <c r="H408" s="74" t="n">
        <v>1514.53</v>
      </c>
      <c r="I408" s="74" t="n">
        <v>1701.47</v>
      </c>
      <c r="J408" s="74" t="n">
        <v>1491.12</v>
      </c>
      <c r="K408" s="74" t="n">
        <v>1500.28</v>
      </c>
      <c r="L408" s="74" t="n">
        <v>1591.31</v>
      </c>
      <c r="M408" s="74" t="n">
        <v>1629.69</v>
      </c>
      <c r="N408" s="74" t="n">
        <v>1665.94</v>
      </c>
      <c r="O408" s="74" t="n">
        <v>1668.67</v>
      </c>
      <c r="P408" s="74" t="n">
        <v>1605.86</v>
      </c>
      <c r="Q408" s="74" t="n">
        <v>1606.29</v>
      </c>
      <c r="R408" s="74" t="n">
        <v>1598.38</v>
      </c>
      <c r="S408" s="74" t="n">
        <v>1592.87</v>
      </c>
      <c r="T408" s="74" t="n">
        <v>1534.16</v>
      </c>
      <c r="U408" s="74" t="n">
        <v>1487.01</v>
      </c>
      <c r="V408" s="74" t="n">
        <v>1486.09</v>
      </c>
      <c r="W408" s="74" t="n">
        <v>1488.16</v>
      </c>
      <c r="X408" s="74" t="n">
        <v>1753.9</v>
      </c>
      <c r="Y408" s="74" t="n">
        <v>1754.22</v>
      </c>
    </row>
    <row r="409" customFormat="false" ht="15.75" hidden="false" customHeight="false" outlineLevel="0" collapsed="false">
      <c r="A409" s="73" t="n">
        <f aca="false">A408+1</f>
        <v>45634</v>
      </c>
      <c r="B409" s="74" t="n">
        <v>1662</v>
      </c>
      <c r="C409" s="74" t="n">
        <v>1569.91</v>
      </c>
      <c r="D409" s="74" t="n">
        <v>1493.47</v>
      </c>
      <c r="E409" s="74" t="n">
        <v>1493.4</v>
      </c>
      <c r="F409" s="74" t="n">
        <v>1493.41</v>
      </c>
      <c r="G409" s="74" t="n">
        <v>1493.39</v>
      </c>
      <c r="H409" s="74" t="n">
        <v>1491.42</v>
      </c>
      <c r="I409" s="74" t="n">
        <v>1646.27</v>
      </c>
      <c r="J409" s="74" t="n">
        <v>1491.79</v>
      </c>
      <c r="K409" s="74" t="n">
        <v>1490.95</v>
      </c>
      <c r="L409" s="74" t="n">
        <v>1549.96</v>
      </c>
      <c r="M409" s="74" t="n">
        <v>1662.39</v>
      </c>
      <c r="N409" s="74" t="n">
        <v>1735.8</v>
      </c>
      <c r="O409" s="74" t="n">
        <v>1626.28</v>
      </c>
      <c r="P409" s="74" t="n">
        <v>1564.74</v>
      </c>
      <c r="Q409" s="74" t="n">
        <v>1564</v>
      </c>
      <c r="R409" s="74" t="n">
        <v>1639.77</v>
      </c>
      <c r="S409" s="74" t="n">
        <v>1534.53</v>
      </c>
      <c r="T409" s="74" t="n">
        <v>1479.64</v>
      </c>
      <c r="U409" s="74" t="n">
        <v>1479</v>
      </c>
      <c r="V409" s="74" t="n">
        <v>1484.39</v>
      </c>
      <c r="W409" s="74" t="n">
        <v>1483.15</v>
      </c>
      <c r="X409" s="74" t="n">
        <v>1898.2</v>
      </c>
      <c r="Y409" s="74" t="n">
        <v>1746.25</v>
      </c>
    </row>
    <row r="410" customFormat="false" ht="15.75" hidden="false" customHeight="false" outlineLevel="0" collapsed="false">
      <c r="A410" s="73" t="n">
        <f aca="false">A409+1</f>
        <v>45635</v>
      </c>
      <c r="B410" s="74" t="n">
        <v>1648.89</v>
      </c>
      <c r="C410" s="74" t="n">
        <v>1569.67</v>
      </c>
      <c r="D410" s="74" t="n">
        <v>1494.03</v>
      </c>
      <c r="E410" s="74" t="n">
        <v>1494.06</v>
      </c>
      <c r="F410" s="74" t="n">
        <v>1492.88</v>
      </c>
      <c r="G410" s="74" t="n">
        <v>1493.12</v>
      </c>
      <c r="H410" s="74" t="n">
        <v>1489.8</v>
      </c>
      <c r="I410" s="74" t="n">
        <v>1695.2</v>
      </c>
      <c r="J410" s="74" t="n">
        <v>1490.02</v>
      </c>
      <c r="K410" s="74" t="n">
        <v>1489.88</v>
      </c>
      <c r="L410" s="74" t="n">
        <v>1575.29</v>
      </c>
      <c r="M410" s="74" t="n">
        <v>1612.76</v>
      </c>
      <c r="N410" s="74" t="n">
        <v>1656.4</v>
      </c>
      <c r="O410" s="74" t="n">
        <v>1661.56</v>
      </c>
      <c r="P410" s="74" t="n">
        <v>1591.78</v>
      </c>
      <c r="Q410" s="74" t="n">
        <v>1592.66</v>
      </c>
      <c r="R410" s="74" t="n">
        <v>1581.48</v>
      </c>
      <c r="S410" s="74" t="n">
        <v>1575.02</v>
      </c>
      <c r="T410" s="74" t="n">
        <v>1496.91</v>
      </c>
      <c r="U410" s="74" t="n">
        <v>1486.03</v>
      </c>
      <c r="V410" s="74" t="n">
        <v>1484.75</v>
      </c>
      <c r="W410" s="74" t="n">
        <v>1488.55</v>
      </c>
      <c r="X410" s="74" t="n">
        <v>1778.78</v>
      </c>
      <c r="Y410" s="74" t="n">
        <v>1746.1</v>
      </c>
    </row>
    <row r="411" customFormat="false" ht="15.75" hidden="false" customHeight="false" outlineLevel="0" collapsed="false">
      <c r="A411" s="73" t="n">
        <f aca="false">A410+1</f>
        <v>45636</v>
      </c>
      <c r="B411" s="74" t="n">
        <v>1628.78</v>
      </c>
      <c r="C411" s="74" t="n">
        <v>1539.31</v>
      </c>
      <c r="D411" s="74" t="n">
        <v>1493.07</v>
      </c>
      <c r="E411" s="74" t="n">
        <v>1493.09</v>
      </c>
      <c r="F411" s="74" t="n">
        <v>1493.08</v>
      </c>
      <c r="G411" s="74" t="n">
        <v>1493.01</v>
      </c>
      <c r="H411" s="74" t="n">
        <v>1489.88</v>
      </c>
      <c r="I411" s="74" t="n">
        <v>1744.21</v>
      </c>
      <c r="J411" s="74" t="n">
        <v>1489.86</v>
      </c>
      <c r="K411" s="74" t="n">
        <v>1487.74</v>
      </c>
      <c r="L411" s="74" t="n">
        <v>1542.77</v>
      </c>
      <c r="M411" s="74" t="n">
        <v>1619.36</v>
      </c>
      <c r="N411" s="74" t="n">
        <v>1682.74</v>
      </c>
      <c r="O411" s="74" t="n">
        <v>1699.83</v>
      </c>
      <c r="P411" s="74" t="n">
        <v>1563.89</v>
      </c>
      <c r="Q411" s="74" t="n">
        <v>1555.91</v>
      </c>
      <c r="R411" s="74" t="n">
        <v>1524.14</v>
      </c>
      <c r="S411" s="74" t="n">
        <v>1534</v>
      </c>
      <c r="T411" s="74" t="n">
        <v>1480.54</v>
      </c>
      <c r="U411" s="74" t="n">
        <v>1480</v>
      </c>
      <c r="V411" s="74" t="n">
        <v>1478.64</v>
      </c>
      <c r="W411" s="74" t="n">
        <v>1484.42</v>
      </c>
      <c r="X411" s="74" t="n">
        <v>1862.02</v>
      </c>
      <c r="Y411" s="74" t="n">
        <v>1783.41</v>
      </c>
    </row>
    <row r="412" customFormat="false" ht="15.75" hidden="false" customHeight="false" outlineLevel="0" collapsed="false">
      <c r="A412" s="73" t="n">
        <f aca="false">A411+1</f>
        <v>45637</v>
      </c>
      <c r="B412" s="74" t="n">
        <v>1640.52</v>
      </c>
      <c r="C412" s="74" t="n">
        <v>1528.64</v>
      </c>
      <c r="D412" s="74" t="n">
        <v>1493.38</v>
      </c>
      <c r="E412" s="74" t="n">
        <v>1493.42</v>
      </c>
      <c r="F412" s="74" t="n">
        <v>1493.43</v>
      </c>
      <c r="G412" s="74" t="n">
        <v>1493.36</v>
      </c>
      <c r="H412" s="74" t="n">
        <v>1490.26</v>
      </c>
      <c r="I412" s="74" t="n">
        <v>1489.63</v>
      </c>
      <c r="J412" s="74" t="n">
        <v>1490.76</v>
      </c>
      <c r="K412" s="74" t="n">
        <v>1491.23</v>
      </c>
      <c r="L412" s="74" t="n">
        <v>1536.05</v>
      </c>
      <c r="M412" s="74" t="n">
        <v>1637.19</v>
      </c>
      <c r="N412" s="74" t="n">
        <v>1701.14</v>
      </c>
      <c r="O412" s="74" t="n">
        <v>1732.89</v>
      </c>
      <c r="P412" s="74" t="n">
        <v>1712.87</v>
      </c>
      <c r="Q412" s="74" t="n">
        <v>1720.45</v>
      </c>
      <c r="R412" s="74" t="n">
        <v>1716.84</v>
      </c>
      <c r="S412" s="74" t="n">
        <v>1665.27</v>
      </c>
      <c r="T412" s="74" t="n">
        <v>1608.55</v>
      </c>
      <c r="U412" s="74" t="n">
        <v>1521.89</v>
      </c>
      <c r="V412" s="74" t="n">
        <v>1487.87</v>
      </c>
      <c r="W412" s="74" t="n">
        <v>1631.86</v>
      </c>
      <c r="X412" s="74" t="n">
        <v>1846.63</v>
      </c>
      <c r="Y412" s="74" t="n">
        <v>1788.05</v>
      </c>
    </row>
    <row r="413" customFormat="false" ht="15.75" hidden="false" customHeight="false" outlineLevel="0" collapsed="false">
      <c r="A413" s="73" t="n">
        <f aca="false">A412+1</f>
        <v>45638</v>
      </c>
      <c r="B413" s="74" t="n">
        <v>1678.42</v>
      </c>
      <c r="C413" s="74" t="n">
        <v>1562.44</v>
      </c>
      <c r="D413" s="74" t="n">
        <v>1492.91</v>
      </c>
      <c r="E413" s="74" t="n">
        <v>1492.65</v>
      </c>
      <c r="F413" s="74" t="n">
        <v>1493.65</v>
      </c>
      <c r="G413" s="74" t="n">
        <v>1492.64</v>
      </c>
      <c r="H413" s="74" t="n">
        <v>1491.46</v>
      </c>
      <c r="I413" s="74" t="n">
        <v>1680.67</v>
      </c>
      <c r="J413" s="74" t="n">
        <v>1492.67</v>
      </c>
      <c r="K413" s="74" t="n">
        <v>1492.74</v>
      </c>
      <c r="L413" s="74" t="n">
        <v>1525.37</v>
      </c>
      <c r="M413" s="74" t="n">
        <v>1573.07</v>
      </c>
      <c r="N413" s="74" t="n">
        <v>1624.01</v>
      </c>
      <c r="O413" s="74" t="n">
        <v>1632.19</v>
      </c>
      <c r="P413" s="74" t="n">
        <v>1649.39</v>
      </c>
      <c r="Q413" s="74" t="n">
        <v>1651.14</v>
      </c>
      <c r="R413" s="74" t="n">
        <v>1647.48</v>
      </c>
      <c r="S413" s="74" t="n">
        <v>1622.46</v>
      </c>
      <c r="T413" s="74" t="n">
        <v>1561.49</v>
      </c>
      <c r="U413" s="74" t="n">
        <v>1489.01</v>
      </c>
      <c r="V413" s="74" t="n">
        <v>1487.93</v>
      </c>
      <c r="W413" s="74" t="n">
        <v>1488.06</v>
      </c>
      <c r="X413" s="74" t="n">
        <v>1746.85</v>
      </c>
      <c r="Y413" s="74" t="n">
        <v>1737.73</v>
      </c>
    </row>
    <row r="414" customFormat="false" ht="15.75" hidden="false" customHeight="false" outlineLevel="0" collapsed="false">
      <c r="A414" s="73" t="n">
        <f aca="false">A413+1</f>
        <v>45639</v>
      </c>
      <c r="B414" s="74" t="n">
        <v>1682.25</v>
      </c>
      <c r="C414" s="74" t="n">
        <v>1564.78</v>
      </c>
      <c r="D414" s="74" t="n">
        <v>1494.53</v>
      </c>
      <c r="E414" s="74" t="n">
        <v>1494.56</v>
      </c>
      <c r="F414" s="74" t="n">
        <v>1493.58</v>
      </c>
      <c r="G414" s="74" t="n">
        <v>1493.75</v>
      </c>
      <c r="H414" s="74" t="n">
        <v>1491.6</v>
      </c>
      <c r="I414" s="74" t="n">
        <v>1678.07</v>
      </c>
      <c r="J414" s="74" t="n">
        <v>1492.56</v>
      </c>
      <c r="K414" s="74" t="n">
        <v>1493.36</v>
      </c>
      <c r="L414" s="74" t="n">
        <v>1513.71</v>
      </c>
      <c r="M414" s="74" t="n">
        <v>1561.79</v>
      </c>
      <c r="N414" s="74" t="n">
        <v>1608.6</v>
      </c>
      <c r="O414" s="74" t="n">
        <v>1614.56</v>
      </c>
      <c r="P414" s="74" t="n">
        <v>1637.18</v>
      </c>
      <c r="Q414" s="74" t="n">
        <v>1637.28</v>
      </c>
      <c r="R414" s="74" t="n">
        <v>1606.21</v>
      </c>
      <c r="S414" s="74" t="n">
        <v>1612.41</v>
      </c>
      <c r="T414" s="74" t="n">
        <v>1515.34</v>
      </c>
      <c r="U414" s="74" t="n">
        <v>1488.7</v>
      </c>
      <c r="V414" s="74" t="n">
        <v>1487.8</v>
      </c>
      <c r="W414" s="74" t="n">
        <v>1488.72</v>
      </c>
      <c r="X414" s="74" t="n">
        <v>1743.16</v>
      </c>
      <c r="Y414" s="74" t="n">
        <v>1732.23</v>
      </c>
    </row>
    <row r="415" customFormat="false" ht="15.75" hidden="false" customHeight="false" outlineLevel="0" collapsed="false">
      <c r="A415" s="73" t="n">
        <f aca="false">A414+1</f>
        <v>45640</v>
      </c>
      <c r="B415" s="74" t="n">
        <v>1578.47</v>
      </c>
      <c r="C415" s="74" t="n">
        <v>1519.1</v>
      </c>
      <c r="D415" s="74" t="n">
        <v>1494.32</v>
      </c>
      <c r="E415" s="74" t="n">
        <v>1493.11</v>
      </c>
      <c r="F415" s="74" t="n">
        <v>1493.13</v>
      </c>
      <c r="G415" s="74" t="n">
        <v>1493.62</v>
      </c>
      <c r="H415" s="74" t="n">
        <v>1498.03</v>
      </c>
      <c r="I415" s="74" t="n">
        <v>1687.56</v>
      </c>
      <c r="J415" s="74" t="n">
        <v>1492.31</v>
      </c>
      <c r="K415" s="74" t="n">
        <v>1492.94</v>
      </c>
      <c r="L415" s="74" t="n">
        <v>1521.82</v>
      </c>
      <c r="M415" s="74" t="n">
        <v>1573.53</v>
      </c>
      <c r="N415" s="74" t="n">
        <v>1618.76</v>
      </c>
      <c r="O415" s="74" t="n">
        <v>1627.82</v>
      </c>
      <c r="P415" s="74" t="n">
        <v>1644.96</v>
      </c>
      <c r="Q415" s="74" t="n">
        <v>1646.18</v>
      </c>
      <c r="R415" s="74" t="n">
        <v>1643.06</v>
      </c>
      <c r="S415" s="74" t="n">
        <v>1617.98</v>
      </c>
      <c r="T415" s="74" t="n">
        <v>1556.54</v>
      </c>
      <c r="U415" s="74" t="n">
        <v>1489.55</v>
      </c>
      <c r="V415" s="74" t="n">
        <v>1489.76</v>
      </c>
      <c r="W415" s="74" t="n">
        <v>1490.29</v>
      </c>
      <c r="X415" s="74" t="n">
        <v>1799.73</v>
      </c>
      <c r="Y415" s="74" t="n">
        <v>1755.66</v>
      </c>
    </row>
    <row r="416" customFormat="false" ht="15.75" hidden="false" customHeight="false" outlineLevel="0" collapsed="false">
      <c r="A416" s="73" t="n">
        <f aca="false">A415+1</f>
        <v>45641</v>
      </c>
      <c r="B416" s="74" t="n">
        <v>1633.7</v>
      </c>
      <c r="C416" s="74" t="n">
        <v>1501.87</v>
      </c>
      <c r="D416" s="74" t="n">
        <v>1494.3</v>
      </c>
      <c r="E416" s="74" t="n">
        <v>1494.44</v>
      </c>
      <c r="F416" s="74" t="n">
        <v>1494.29</v>
      </c>
      <c r="G416" s="74" t="n">
        <v>1493.75</v>
      </c>
      <c r="H416" s="74" t="n">
        <v>1559.17</v>
      </c>
      <c r="I416" s="74" t="n">
        <v>1729.69</v>
      </c>
      <c r="J416" s="74" t="n">
        <v>1492.32</v>
      </c>
      <c r="K416" s="74" t="n">
        <v>1534.24</v>
      </c>
      <c r="L416" s="74" t="n">
        <v>1598.25</v>
      </c>
      <c r="M416" s="74" t="n">
        <v>1626.08</v>
      </c>
      <c r="N416" s="74" t="n">
        <v>1676.65</v>
      </c>
      <c r="O416" s="74" t="n">
        <v>1679.89</v>
      </c>
      <c r="P416" s="74" t="n">
        <v>1630.93</v>
      </c>
      <c r="Q416" s="74" t="n">
        <v>1585.81</v>
      </c>
      <c r="R416" s="74" t="n">
        <v>1615.92</v>
      </c>
      <c r="S416" s="74" t="n">
        <v>1629.37</v>
      </c>
      <c r="T416" s="74" t="n">
        <v>1563.5</v>
      </c>
      <c r="U416" s="74" t="n">
        <v>1489.34</v>
      </c>
      <c r="V416" s="74" t="n">
        <v>1489.13</v>
      </c>
      <c r="W416" s="74" t="n">
        <v>1537.38</v>
      </c>
      <c r="X416" s="74" t="n">
        <v>1798.87</v>
      </c>
      <c r="Y416" s="74" t="n">
        <v>1742.01</v>
      </c>
    </row>
    <row r="417" customFormat="false" ht="15.75" hidden="false" customHeight="false" outlineLevel="0" collapsed="false">
      <c r="A417" s="73" t="n">
        <f aca="false">A416+1</f>
        <v>45642</v>
      </c>
      <c r="B417" s="74" t="n">
        <v>1547.46</v>
      </c>
      <c r="C417" s="74" t="n">
        <v>1500.49</v>
      </c>
      <c r="D417" s="74" t="n">
        <v>1494</v>
      </c>
      <c r="E417" s="74" t="n">
        <v>1494.03</v>
      </c>
      <c r="F417" s="74" t="n">
        <v>1493.95</v>
      </c>
      <c r="G417" s="74" t="n">
        <v>1492.89</v>
      </c>
      <c r="H417" s="74" t="n">
        <v>1554.57</v>
      </c>
      <c r="I417" s="74" t="n">
        <v>1767.82</v>
      </c>
      <c r="J417" s="74" t="n">
        <v>1493.06</v>
      </c>
      <c r="K417" s="74" t="n">
        <v>1531.66</v>
      </c>
      <c r="L417" s="74" t="n">
        <v>1598.36</v>
      </c>
      <c r="M417" s="74" t="n">
        <v>1616.24</v>
      </c>
      <c r="N417" s="74" t="n">
        <v>1675.3</v>
      </c>
      <c r="O417" s="74" t="n">
        <v>1678.03</v>
      </c>
      <c r="P417" s="74" t="n">
        <v>1628.3</v>
      </c>
      <c r="Q417" s="74" t="n">
        <v>1582.59</v>
      </c>
      <c r="R417" s="74" t="n">
        <v>1608.28</v>
      </c>
      <c r="S417" s="74" t="n">
        <v>1616.48</v>
      </c>
      <c r="T417" s="74" t="n">
        <v>1555.74</v>
      </c>
      <c r="U417" s="74" t="n">
        <v>1490.49</v>
      </c>
      <c r="V417" s="74" t="n">
        <v>1489.85</v>
      </c>
      <c r="W417" s="74" t="n">
        <v>1541.24</v>
      </c>
      <c r="X417" s="74" t="n">
        <v>1760.26</v>
      </c>
      <c r="Y417" s="74" t="n">
        <v>1596.05</v>
      </c>
    </row>
    <row r="418" customFormat="false" ht="15.75" hidden="false" customHeight="false" outlineLevel="0" collapsed="false">
      <c r="A418" s="73" t="n">
        <f aca="false">A417+1</f>
        <v>45643</v>
      </c>
      <c r="B418" s="74" t="n">
        <v>1549.69</v>
      </c>
      <c r="C418" s="74" t="n">
        <v>1497.66</v>
      </c>
      <c r="D418" s="74" t="n">
        <v>1495.04</v>
      </c>
      <c r="E418" s="74" t="n">
        <v>1495.05</v>
      </c>
      <c r="F418" s="74" t="n">
        <v>1494.92</v>
      </c>
      <c r="G418" s="74" t="n">
        <v>1494.65</v>
      </c>
      <c r="H418" s="74" t="n">
        <v>1534.34</v>
      </c>
      <c r="I418" s="74" t="n">
        <v>1727.51</v>
      </c>
      <c r="J418" s="74" t="n">
        <v>1493.58</v>
      </c>
      <c r="K418" s="74" t="n">
        <v>1525.81</v>
      </c>
      <c r="L418" s="74" t="n">
        <v>1594.66</v>
      </c>
      <c r="M418" s="74" t="n">
        <v>1618.25</v>
      </c>
      <c r="N418" s="74" t="n">
        <v>1666.16</v>
      </c>
      <c r="O418" s="74" t="n">
        <v>1639.79</v>
      </c>
      <c r="P418" s="74" t="n">
        <v>1623.81</v>
      </c>
      <c r="Q418" s="74" t="n">
        <v>1576.74</v>
      </c>
      <c r="R418" s="74" t="n">
        <v>1599.53</v>
      </c>
      <c r="S418" s="74" t="n">
        <v>1615.33</v>
      </c>
      <c r="T418" s="74" t="n">
        <v>1550.13</v>
      </c>
      <c r="U418" s="74" t="n">
        <v>1491.04</v>
      </c>
      <c r="V418" s="74" t="n">
        <v>1490.67</v>
      </c>
      <c r="W418" s="74" t="n">
        <v>1535.48</v>
      </c>
      <c r="X418" s="74" t="n">
        <v>1765.7</v>
      </c>
      <c r="Y418" s="74" t="n">
        <v>1598.05</v>
      </c>
    </row>
    <row r="419" customFormat="false" ht="15.75" hidden="false" customHeight="false" outlineLevel="0" collapsed="false">
      <c r="A419" s="73" t="n">
        <f aca="false">A418+1</f>
        <v>45644</v>
      </c>
      <c r="B419" s="74" t="n">
        <v>1500.09</v>
      </c>
      <c r="C419" s="74" t="n">
        <v>1495.03</v>
      </c>
      <c r="D419" s="74" t="n">
        <v>1494.11</v>
      </c>
      <c r="E419" s="74" t="n">
        <v>1493.28</v>
      </c>
      <c r="F419" s="74" t="n">
        <v>1493.12</v>
      </c>
      <c r="G419" s="74" t="n">
        <v>1492.64</v>
      </c>
      <c r="H419" s="74" t="n">
        <v>1490.17</v>
      </c>
      <c r="I419" s="74" t="n">
        <v>1490.44</v>
      </c>
      <c r="J419" s="74" t="n">
        <v>1491.54</v>
      </c>
      <c r="K419" s="74" t="n">
        <v>1492.2</v>
      </c>
      <c r="L419" s="74" t="n">
        <v>1515.18</v>
      </c>
      <c r="M419" s="74" t="n">
        <v>1562.94</v>
      </c>
      <c r="N419" s="74" t="n">
        <v>1593.96</v>
      </c>
      <c r="O419" s="74" t="n">
        <v>1657.26</v>
      </c>
      <c r="P419" s="74" t="n">
        <v>1667.07</v>
      </c>
      <c r="Q419" s="74" t="n">
        <v>1704.06</v>
      </c>
      <c r="R419" s="74" t="n">
        <v>1710.91</v>
      </c>
      <c r="S419" s="74" t="n">
        <v>1727.89</v>
      </c>
      <c r="T419" s="74" t="n">
        <v>1763.43</v>
      </c>
      <c r="U419" s="74" t="n">
        <v>1695.78</v>
      </c>
      <c r="V419" s="74" t="n">
        <v>1643.7</v>
      </c>
      <c r="W419" s="74" t="n">
        <v>1730.36</v>
      </c>
      <c r="X419" s="74" t="n">
        <v>1865.06</v>
      </c>
      <c r="Y419" s="74" t="n">
        <v>1807.76</v>
      </c>
    </row>
    <row r="420" customFormat="false" ht="15.75" hidden="false" customHeight="false" outlineLevel="0" collapsed="false">
      <c r="A420" s="73" t="n">
        <f aca="false">A419+1</f>
        <v>45645</v>
      </c>
      <c r="B420" s="74" t="n">
        <v>1738.49</v>
      </c>
      <c r="C420" s="74" t="n">
        <v>1623.63</v>
      </c>
      <c r="D420" s="74" t="n">
        <v>1535.08</v>
      </c>
      <c r="E420" s="74" t="n">
        <v>1494.29</v>
      </c>
      <c r="F420" s="74" t="n">
        <v>1494.27</v>
      </c>
      <c r="G420" s="74" t="n">
        <v>1494.24</v>
      </c>
      <c r="H420" s="74" t="n">
        <v>1647.34</v>
      </c>
      <c r="I420" s="74" t="n">
        <v>1858.37</v>
      </c>
      <c r="J420" s="74" t="n">
        <v>1556.08</v>
      </c>
      <c r="K420" s="74" t="n">
        <v>1560</v>
      </c>
      <c r="L420" s="74" t="n">
        <v>1511</v>
      </c>
      <c r="M420" s="74" t="n">
        <v>1566.38</v>
      </c>
      <c r="N420" s="74" t="n">
        <v>1604.72</v>
      </c>
      <c r="O420" s="74" t="n">
        <v>1782.67</v>
      </c>
      <c r="P420" s="74" t="n">
        <v>1791.31</v>
      </c>
      <c r="Q420" s="74" t="n">
        <v>1840.44</v>
      </c>
      <c r="R420" s="74" t="n">
        <v>1850.39</v>
      </c>
      <c r="S420" s="74" t="n">
        <v>1838.79</v>
      </c>
      <c r="T420" s="74" t="n">
        <v>1804.25</v>
      </c>
      <c r="U420" s="74" t="n">
        <v>1607.7</v>
      </c>
      <c r="V420" s="74" t="n">
        <v>1574.51</v>
      </c>
      <c r="W420" s="74" t="n">
        <v>1695.65</v>
      </c>
      <c r="X420" s="74" t="n">
        <v>1938.74</v>
      </c>
      <c r="Y420" s="74" t="n">
        <v>1885.59</v>
      </c>
    </row>
    <row r="421" customFormat="false" ht="15.75" hidden="false" customHeight="false" outlineLevel="0" collapsed="false">
      <c r="A421" s="73" t="n">
        <f aca="false">A420+1</f>
        <v>45646</v>
      </c>
      <c r="B421" s="74" t="n">
        <v>1663.22</v>
      </c>
      <c r="C421" s="74" t="n">
        <v>1517.67</v>
      </c>
      <c r="D421" s="74" t="n">
        <v>1494.94</v>
      </c>
      <c r="E421" s="74" t="n">
        <v>1494.96</v>
      </c>
      <c r="F421" s="74" t="n">
        <v>1494.9</v>
      </c>
      <c r="G421" s="74" t="n">
        <v>1494.27</v>
      </c>
      <c r="H421" s="74" t="n">
        <v>1530.18</v>
      </c>
      <c r="I421" s="74" t="n">
        <v>1818.83</v>
      </c>
      <c r="J421" s="74" t="n">
        <v>1493.39</v>
      </c>
      <c r="K421" s="74" t="n">
        <v>1535.17</v>
      </c>
      <c r="L421" s="74" t="n">
        <v>1587.33</v>
      </c>
      <c r="M421" s="74" t="n">
        <v>1640.99</v>
      </c>
      <c r="N421" s="74" t="n">
        <v>1693.6</v>
      </c>
      <c r="O421" s="74" t="n">
        <v>1718.94</v>
      </c>
      <c r="P421" s="74" t="n">
        <v>1670.22</v>
      </c>
      <c r="Q421" s="74" t="n">
        <v>1680.97</v>
      </c>
      <c r="R421" s="74" t="n">
        <v>1727.26</v>
      </c>
      <c r="S421" s="74" t="n">
        <v>1678.8</v>
      </c>
      <c r="T421" s="74" t="n">
        <v>1629.03</v>
      </c>
      <c r="U421" s="74" t="n">
        <v>1582.82</v>
      </c>
      <c r="V421" s="74" t="n">
        <v>1511.42</v>
      </c>
      <c r="W421" s="74" t="n">
        <v>1594.59</v>
      </c>
      <c r="X421" s="74" t="n">
        <v>1787.96</v>
      </c>
      <c r="Y421" s="74" t="n">
        <v>1761.13</v>
      </c>
    </row>
    <row r="422" customFormat="false" ht="15.75" hidden="false" customHeight="false" outlineLevel="0" collapsed="false">
      <c r="A422" s="73" t="n">
        <f aca="false">A421+1</f>
        <v>45647</v>
      </c>
      <c r="B422" s="74" t="n">
        <v>1723.51</v>
      </c>
      <c r="C422" s="74" t="n">
        <v>1616.24</v>
      </c>
      <c r="D422" s="74" t="n">
        <v>1523.79</v>
      </c>
      <c r="E422" s="74" t="n">
        <v>1494.36</v>
      </c>
      <c r="F422" s="74" t="n">
        <v>1494.32</v>
      </c>
      <c r="G422" s="74" t="n">
        <v>1494.4</v>
      </c>
      <c r="H422" s="74" t="n">
        <v>1641.94</v>
      </c>
      <c r="I422" s="74" t="n">
        <v>1852.84</v>
      </c>
      <c r="J422" s="74" t="n">
        <v>1624.38</v>
      </c>
      <c r="K422" s="74" t="n">
        <v>1715.76</v>
      </c>
      <c r="L422" s="74" t="n">
        <v>1759.16</v>
      </c>
      <c r="M422" s="74" t="n">
        <v>1853.52</v>
      </c>
      <c r="N422" s="74" t="n">
        <v>1872.9</v>
      </c>
      <c r="O422" s="74" t="n">
        <v>2041.68</v>
      </c>
      <c r="P422" s="74" t="n">
        <v>2040.32</v>
      </c>
      <c r="Q422" s="74" t="n">
        <v>2053.38</v>
      </c>
      <c r="R422" s="74" t="n">
        <v>1947.58</v>
      </c>
      <c r="S422" s="74" t="n">
        <v>2046.57</v>
      </c>
      <c r="T422" s="74" t="n">
        <v>2175.64</v>
      </c>
      <c r="U422" s="74" t="n">
        <v>2022.5</v>
      </c>
      <c r="V422" s="74" t="n">
        <v>1739.34</v>
      </c>
      <c r="W422" s="74" t="n">
        <v>1794.71</v>
      </c>
      <c r="X422" s="74" t="n">
        <v>1877.82</v>
      </c>
      <c r="Y422" s="74" t="n">
        <v>1827.31</v>
      </c>
    </row>
    <row r="423" customFormat="false" ht="15.75" hidden="false" customHeight="false" outlineLevel="0" collapsed="false">
      <c r="A423" s="73" t="n">
        <f aca="false">A422+1</f>
        <v>45648</v>
      </c>
      <c r="B423" s="74" t="n">
        <v>1655.93</v>
      </c>
      <c r="C423" s="74" t="n">
        <v>1520.1</v>
      </c>
      <c r="D423" s="74" t="n">
        <v>1494.9</v>
      </c>
      <c r="E423" s="74" t="n">
        <v>1494.91</v>
      </c>
      <c r="F423" s="74" t="n">
        <v>1494.9</v>
      </c>
      <c r="G423" s="74" t="n">
        <v>1494.68</v>
      </c>
      <c r="H423" s="74" t="n">
        <v>1492.79</v>
      </c>
      <c r="I423" s="74" t="n">
        <v>1492.68</v>
      </c>
      <c r="J423" s="74" t="n">
        <v>1493.08</v>
      </c>
      <c r="K423" s="74" t="n">
        <v>1493.36</v>
      </c>
      <c r="L423" s="74" t="n">
        <v>1553.28</v>
      </c>
      <c r="M423" s="74" t="n">
        <v>1638.89</v>
      </c>
      <c r="N423" s="74" t="n">
        <v>1706.67</v>
      </c>
      <c r="O423" s="74" t="n">
        <v>1727.4</v>
      </c>
      <c r="P423" s="74" t="n">
        <v>1691.03</v>
      </c>
      <c r="Q423" s="74" t="n">
        <v>1698</v>
      </c>
      <c r="R423" s="74" t="n">
        <v>1709.81</v>
      </c>
      <c r="S423" s="74" t="n">
        <v>1678.77</v>
      </c>
      <c r="T423" s="74" t="n">
        <v>1655.74</v>
      </c>
      <c r="U423" s="74" t="n">
        <v>1597.65</v>
      </c>
      <c r="V423" s="74" t="n">
        <v>1566.84</v>
      </c>
      <c r="W423" s="74" t="n">
        <v>1681.61</v>
      </c>
      <c r="X423" s="74" t="n">
        <v>1864.25</v>
      </c>
      <c r="Y423" s="74" t="n">
        <v>1807.01</v>
      </c>
    </row>
    <row r="424" customFormat="false" ht="15.75" hidden="false" customHeight="false" outlineLevel="0" collapsed="false">
      <c r="A424" s="73" t="n">
        <f aca="false">A423+1</f>
        <v>45649</v>
      </c>
      <c r="B424" s="74" t="n">
        <v>1659.95</v>
      </c>
      <c r="C424" s="74" t="n">
        <v>1543.46</v>
      </c>
      <c r="D424" s="74" t="n">
        <v>1494.31</v>
      </c>
      <c r="E424" s="74" t="n">
        <v>1494.22</v>
      </c>
      <c r="F424" s="74" t="n">
        <v>1494.27</v>
      </c>
      <c r="G424" s="74" t="n">
        <v>1494.13</v>
      </c>
      <c r="H424" s="74" t="n">
        <v>1492.1</v>
      </c>
      <c r="I424" s="74" t="n">
        <v>1492.82</v>
      </c>
      <c r="J424" s="74" t="n">
        <v>1493.55</v>
      </c>
      <c r="K424" s="74" t="n">
        <v>1493.79</v>
      </c>
      <c r="L424" s="74" t="n">
        <v>1562.45</v>
      </c>
      <c r="M424" s="74" t="n">
        <v>1668.08</v>
      </c>
      <c r="N424" s="74" t="n">
        <v>1745.34</v>
      </c>
      <c r="O424" s="74" t="n">
        <v>1770.86</v>
      </c>
      <c r="P424" s="74" t="n">
        <v>1721.05</v>
      </c>
      <c r="Q424" s="74" t="n">
        <v>1696.06</v>
      </c>
      <c r="R424" s="74" t="n">
        <v>1703.95</v>
      </c>
      <c r="S424" s="74" t="n">
        <v>1691.56</v>
      </c>
      <c r="T424" s="74" t="n">
        <v>1666.47</v>
      </c>
      <c r="U424" s="74" t="n">
        <v>1593.04</v>
      </c>
      <c r="V424" s="74" t="n">
        <v>1564.21</v>
      </c>
      <c r="W424" s="74" t="n">
        <v>1691.83</v>
      </c>
      <c r="X424" s="74" t="n">
        <v>1857.99</v>
      </c>
      <c r="Y424" s="74" t="n">
        <v>1832.95</v>
      </c>
    </row>
    <row r="425" customFormat="false" ht="15.75" hidden="false" customHeight="false" outlineLevel="0" collapsed="false">
      <c r="A425" s="73" t="n">
        <f aca="false">A424+1</f>
        <v>45650</v>
      </c>
      <c r="B425" s="74" t="n">
        <v>1652.45</v>
      </c>
      <c r="C425" s="74" t="n">
        <v>1540.98</v>
      </c>
      <c r="D425" s="74" t="n">
        <v>1495.27</v>
      </c>
      <c r="E425" s="74" t="n">
        <v>1495.28</v>
      </c>
      <c r="F425" s="74" t="n">
        <v>1495.22</v>
      </c>
      <c r="G425" s="74" t="n">
        <v>1494.67</v>
      </c>
      <c r="H425" s="74" t="n">
        <v>1493.33</v>
      </c>
      <c r="I425" s="74" t="n">
        <v>1492.63</v>
      </c>
      <c r="J425" s="74" t="n">
        <v>1493.34</v>
      </c>
      <c r="K425" s="74" t="n">
        <v>1493.69</v>
      </c>
      <c r="L425" s="74" t="n">
        <v>1551.37</v>
      </c>
      <c r="M425" s="74" t="n">
        <v>1642.94</v>
      </c>
      <c r="N425" s="74" t="n">
        <v>1716.28</v>
      </c>
      <c r="O425" s="74" t="n">
        <v>1737.79</v>
      </c>
      <c r="P425" s="74" t="n">
        <v>1700.2</v>
      </c>
      <c r="Q425" s="74" t="n">
        <v>1706.44</v>
      </c>
      <c r="R425" s="74" t="n">
        <v>1703.84</v>
      </c>
      <c r="S425" s="74" t="n">
        <v>1676.59</v>
      </c>
      <c r="T425" s="74" t="n">
        <v>1655.34</v>
      </c>
      <c r="U425" s="74" t="n">
        <v>1595.88</v>
      </c>
      <c r="V425" s="74" t="n">
        <v>1566.9</v>
      </c>
      <c r="W425" s="74" t="n">
        <v>1688.01</v>
      </c>
      <c r="X425" s="74" t="n">
        <v>1873.4</v>
      </c>
      <c r="Y425" s="74" t="n">
        <v>1815.26</v>
      </c>
    </row>
    <row r="426" customFormat="false" ht="15.75" hidden="false" customHeight="false" outlineLevel="0" collapsed="false">
      <c r="A426" s="73" t="n">
        <f aca="false">A425+1</f>
        <v>45651</v>
      </c>
      <c r="B426" s="74" t="n">
        <v>1706.16</v>
      </c>
      <c r="C426" s="74" t="n">
        <v>1614.94</v>
      </c>
      <c r="D426" s="74" t="n">
        <v>1521.71</v>
      </c>
      <c r="E426" s="74" t="n">
        <v>1494.58</v>
      </c>
      <c r="F426" s="74" t="n">
        <v>1494.53</v>
      </c>
      <c r="G426" s="74" t="n">
        <v>1494.51</v>
      </c>
      <c r="H426" s="74" t="n">
        <v>1512.81</v>
      </c>
      <c r="I426" s="74" t="n">
        <v>1553.89</v>
      </c>
      <c r="J426" s="74" t="n">
        <v>1493.45</v>
      </c>
      <c r="K426" s="74" t="n">
        <v>1540.14</v>
      </c>
      <c r="L426" s="74" t="n">
        <v>1709.07</v>
      </c>
      <c r="M426" s="74" t="n">
        <v>1710.05</v>
      </c>
      <c r="N426" s="74" t="n">
        <v>1818.63</v>
      </c>
      <c r="O426" s="74" t="n">
        <v>1839.51</v>
      </c>
      <c r="P426" s="74" t="n">
        <v>1809.15</v>
      </c>
      <c r="Q426" s="74" t="n">
        <v>1807.64</v>
      </c>
      <c r="R426" s="74" t="n">
        <v>1821.35</v>
      </c>
      <c r="S426" s="74" t="n">
        <v>1785.54</v>
      </c>
      <c r="T426" s="74" t="n">
        <v>1840.37</v>
      </c>
      <c r="U426" s="74" t="n">
        <v>1783.72</v>
      </c>
      <c r="V426" s="74" t="n">
        <v>1773.39</v>
      </c>
      <c r="W426" s="74" t="n">
        <v>1816.6</v>
      </c>
      <c r="X426" s="74" t="n">
        <v>1863.25</v>
      </c>
      <c r="Y426" s="74" t="n">
        <v>1814.5</v>
      </c>
    </row>
    <row r="427" customFormat="false" ht="15.75" hidden="false" customHeight="false" outlineLevel="0" collapsed="false">
      <c r="A427" s="73" t="n">
        <f aca="false">A426+1</f>
        <v>45652</v>
      </c>
      <c r="B427" s="74" t="n">
        <v>1705.34</v>
      </c>
      <c r="C427" s="74" t="n">
        <v>1574.11</v>
      </c>
      <c r="D427" s="74" t="n">
        <v>1494.51</v>
      </c>
      <c r="E427" s="74" t="n">
        <v>1494.55</v>
      </c>
      <c r="F427" s="74" t="n">
        <v>1494.55</v>
      </c>
      <c r="G427" s="74" t="n">
        <v>1494.56</v>
      </c>
      <c r="H427" s="74" t="n">
        <v>1495.65</v>
      </c>
      <c r="I427" s="74" t="n">
        <v>1532.64</v>
      </c>
      <c r="J427" s="74" t="n">
        <v>1493.47</v>
      </c>
      <c r="K427" s="74" t="n">
        <v>1517.28</v>
      </c>
      <c r="L427" s="74" t="n">
        <v>1678.41</v>
      </c>
      <c r="M427" s="74" t="n">
        <v>1740.92</v>
      </c>
      <c r="N427" s="74" t="n">
        <v>1775.15</v>
      </c>
      <c r="O427" s="74" t="n">
        <v>1795.07</v>
      </c>
      <c r="P427" s="74" t="n">
        <v>1765.03</v>
      </c>
      <c r="Q427" s="74" t="n">
        <v>1764.73</v>
      </c>
      <c r="R427" s="74" t="n">
        <v>1775.79</v>
      </c>
      <c r="S427" s="74" t="n">
        <v>1745.75</v>
      </c>
      <c r="T427" s="74" t="n">
        <v>1784.75</v>
      </c>
      <c r="U427" s="74" t="n">
        <v>1733.44</v>
      </c>
      <c r="V427" s="74" t="n">
        <v>1727.03</v>
      </c>
      <c r="W427" s="74" t="n">
        <v>1749.92</v>
      </c>
      <c r="X427" s="74" t="n">
        <v>1809.3</v>
      </c>
      <c r="Y427" s="74" t="n">
        <v>1789.68</v>
      </c>
    </row>
    <row r="428" customFormat="false" ht="15.75" hidden="false" customHeight="false" outlineLevel="0" collapsed="false">
      <c r="A428" s="73" t="n">
        <f aca="false">A427+1</f>
        <v>45653</v>
      </c>
      <c r="B428" s="74" t="n">
        <v>1689.89</v>
      </c>
      <c r="C428" s="74" t="n">
        <v>1585</v>
      </c>
      <c r="D428" s="74" t="n">
        <v>1494.49</v>
      </c>
      <c r="E428" s="74" t="n">
        <v>1494.41</v>
      </c>
      <c r="F428" s="74" t="n">
        <v>1494.25</v>
      </c>
      <c r="G428" s="74" t="n">
        <v>1494.4</v>
      </c>
      <c r="H428" s="74" t="n">
        <v>1595.11</v>
      </c>
      <c r="I428" s="74" t="n">
        <v>1810.54</v>
      </c>
      <c r="J428" s="74" t="n">
        <v>1572.07</v>
      </c>
      <c r="K428" s="74" t="n">
        <v>1642.21</v>
      </c>
      <c r="L428" s="74" t="n">
        <v>1670.16</v>
      </c>
      <c r="M428" s="74" t="n">
        <v>1719.67</v>
      </c>
      <c r="N428" s="74" t="n">
        <v>1760.63</v>
      </c>
      <c r="O428" s="74" t="n">
        <v>1782.49</v>
      </c>
      <c r="P428" s="74" t="n">
        <v>1732.65</v>
      </c>
      <c r="Q428" s="74" t="n">
        <v>1724.36</v>
      </c>
      <c r="R428" s="74" t="n">
        <v>1753.57</v>
      </c>
      <c r="S428" s="74" t="n">
        <v>1729.39</v>
      </c>
      <c r="T428" s="74" t="n">
        <v>1747.35</v>
      </c>
      <c r="U428" s="74" t="n">
        <v>1690.75</v>
      </c>
      <c r="V428" s="74" t="n">
        <v>1616</v>
      </c>
      <c r="W428" s="74" t="n">
        <v>1655.9</v>
      </c>
      <c r="X428" s="74" t="n">
        <v>1859.81</v>
      </c>
      <c r="Y428" s="74" t="n">
        <v>1823.58</v>
      </c>
    </row>
    <row r="429" customFormat="false" ht="15.75" hidden="false" customHeight="false" outlineLevel="0" collapsed="false">
      <c r="A429" s="73" t="n">
        <f aca="false">A428+1</f>
        <v>45654</v>
      </c>
      <c r="B429" s="74" t="n">
        <v>1698.48</v>
      </c>
      <c r="C429" s="74" t="n">
        <v>1588.12</v>
      </c>
      <c r="D429" s="74" t="n">
        <v>1494.46</v>
      </c>
      <c r="E429" s="74" t="n">
        <v>1491.25</v>
      </c>
      <c r="F429" s="74" t="n">
        <v>1491.12</v>
      </c>
      <c r="G429" s="74" t="n">
        <v>1491.23</v>
      </c>
      <c r="H429" s="74" t="n">
        <v>1609.68</v>
      </c>
      <c r="I429" s="74" t="n">
        <v>1891.9</v>
      </c>
      <c r="J429" s="74" t="n">
        <v>1584.75</v>
      </c>
      <c r="K429" s="74" t="n">
        <v>1662.15</v>
      </c>
      <c r="L429" s="74" t="n">
        <v>1697.13</v>
      </c>
      <c r="M429" s="74" t="n">
        <v>1752.77</v>
      </c>
      <c r="N429" s="74" t="n">
        <v>1798.41</v>
      </c>
      <c r="O429" s="74" t="n">
        <v>1824.1</v>
      </c>
      <c r="P429" s="74" t="n">
        <v>1766.98</v>
      </c>
      <c r="Q429" s="74" t="n">
        <v>1759.52</v>
      </c>
      <c r="R429" s="74" t="n">
        <v>1793.95</v>
      </c>
      <c r="S429" s="74" t="n">
        <v>1765.72</v>
      </c>
      <c r="T429" s="74" t="n">
        <v>1779.28</v>
      </c>
      <c r="U429" s="74" t="n">
        <v>1653.49</v>
      </c>
      <c r="V429" s="74" t="n">
        <v>1586.55</v>
      </c>
      <c r="W429" s="74" t="n">
        <v>1633.71</v>
      </c>
      <c r="X429" s="74" t="n">
        <v>1901.93</v>
      </c>
      <c r="Y429" s="74" t="n">
        <v>1789.2</v>
      </c>
    </row>
    <row r="430" customFormat="false" ht="15.75" hidden="false" customHeight="true" outlineLevel="0" collapsed="false">
      <c r="A430" s="73" t="n">
        <f aca="false">A429+1</f>
        <v>45655</v>
      </c>
      <c r="B430" s="74" t="n">
        <v>1709.82</v>
      </c>
      <c r="C430" s="74" t="n">
        <v>1606.02</v>
      </c>
      <c r="D430" s="74" t="n">
        <v>1522.38</v>
      </c>
      <c r="E430" s="74" t="n">
        <v>1490.24</v>
      </c>
      <c r="F430" s="74" t="n">
        <v>1490.33</v>
      </c>
      <c r="G430" s="74" t="n">
        <v>1490.27</v>
      </c>
      <c r="H430" s="74" t="n">
        <v>1627.88</v>
      </c>
      <c r="I430" s="74" t="n">
        <v>1882.66</v>
      </c>
      <c r="J430" s="74" t="n">
        <v>1585.02</v>
      </c>
      <c r="K430" s="74" t="n">
        <v>1601.14</v>
      </c>
      <c r="L430" s="74" t="n">
        <v>1687.06</v>
      </c>
      <c r="M430" s="74" t="n">
        <v>1746.83</v>
      </c>
      <c r="N430" s="74" t="n">
        <v>1796.7</v>
      </c>
      <c r="O430" s="74" t="n">
        <v>1822.5</v>
      </c>
      <c r="P430" s="74" t="n">
        <v>1773.57</v>
      </c>
      <c r="Q430" s="74" t="n">
        <v>1731.21</v>
      </c>
      <c r="R430" s="74" t="n">
        <v>1835.54</v>
      </c>
      <c r="S430" s="74" t="n">
        <v>1780.23</v>
      </c>
      <c r="T430" s="74" t="n">
        <v>2083.7</v>
      </c>
      <c r="U430" s="74" t="n">
        <v>1974.23</v>
      </c>
      <c r="V430" s="74" t="n">
        <v>1845.55</v>
      </c>
      <c r="W430" s="74" t="n">
        <v>1727.46</v>
      </c>
      <c r="X430" s="74" t="n">
        <v>1845.79</v>
      </c>
      <c r="Y430" s="74" t="n">
        <v>1844.81</v>
      </c>
    </row>
    <row r="431" customFormat="false" ht="15.75" hidden="false" customHeight="false" outlineLevel="0" collapsed="false">
      <c r="A431" s="73" t="n">
        <f aca="false">A430+1</f>
        <v>45656</v>
      </c>
      <c r="B431" s="74" t="n">
        <v>1713.46</v>
      </c>
      <c r="C431" s="74" t="n">
        <v>1606.03</v>
      </c>
      <c r="D431" s="74" t="n">
        <v>1503.71</v>
      </c>
      <c r="E431" s="74" t="n">
        <v>1493.61</v>
      </c>
      <c r="F431" s="74" t="n">
        <v>1494.36</v>
      </c>
      <c r="G431" s="74" t="n">
        <v>1493.67</v>
      </c>
      <c r="H431" s="74" t="n">
        <v>1634.73</v>
      </c>
      <c r="I431" s="74" t="n">
        <v>1836.41</v>
      </c>
      <c r="J431" s="74" t="n">
        <v>1620.64</v>
      </c>
      <c r="K431" s="74" t="n">
        <v>1634.77</v>
      </c>
      <c r="L431" s="74" t="n">
        <v>1716.25</v>
      </c>
      <c r="M431" s="74" t="n">
        <v>1769.96</v>
      </c>
      <c r="N431" s="74" t="n">
        <v>1788.72</v>
      </c>
      <c r="O431" s="74" t="n">
        <v>1790.08</v>
      </c>
      <c r="P431" s="74" t="n">
        <v>1793.33</v>
      </c>
      <c r="Q431" s="74" t="n">
        <v>1802.19</v>
      </c>
      <c r="R431" s="74" t="n">
        <v>1832.28</v>
      </c>
      <c r="S431" s="74" t="n">
        <v>1781.55</v>
      </c>
      <c r="T431" s="74" t="n">
        <v>1824.53</v>
      </c>
      <c r="U431" s="74" t="n">
        <v>1756.4</v>
      </c>
      <c r="V431" s="74" t="n">
        <v>1709.25</v>
      </c>
      <c r="W431" s="74" t="n">
        <v>1731.6</v>
      </c>
      <c r="X431" s="74" t="n">
        <v>1877.94</v>
      </c>
      <c r="Y431" s="74" t="n">
        <v>1801.23</v>
      </c>
    </row>
    <row r="432" customFormat="false" ht="15.75" hidden="false" customHeight="false" outlineLevel="0" collapsed="false">
      <c r="A432" s="73" t="n">
        <f aca="false">A431+1</f>
        <v>45657</v>
      </c>
      <c r="B432" s="74" t="n">
        <v>1759.01</v>
      </c>
      <c r="C432" s="74" t="n">
        <v>1661.71</v>
      </c>
      <c r="D432" s="74" t="n">
        <v>1507.26</v>
      </c>
      <c r="E432" s="74" t="n">
        <v>1493.66</v>
      </c>
      <c r="F432" s="74" t="n">
        <v>1497.05</v>
      </c>
      <c r="G432" s="74" t="n">
        <v>1545.87</v>
      </c>
      <c r="H432" s="74" t="n">
        <v>1648.07</v>
      </c>
      <c r="I432" s="74" t="n">
        <v>1621.37</v>
      </c>
      <c r="J432" s="74" t="n">
        <v>1621.37</v>
      </c>
      <c r="K432" s="74" t="n">
        <v>1690.32</v>
      </c>
      <c r="L432" s="74" t="n">
        <v>1659.12</v>
      </c>
      <c r="M432" s="74" t="n">
        <v>1693.56</v>
      </c>
      <c r="N432" s="74" t="n">
        <v>1804.97</v>
      </c>
      <c r="O432" s="74" t="n">
        <v>1779.93</v>
      </c>
      <c r="P432" s="74" t="n">
        <v>1769.42</v>
      </c>
      <c r="Q432" s="74" t="n">
        <v>1769.65</v>
      </c>
      <c r="R432" s="74" t="n">
        <v>1808.93</v>
      </c>
      <c r="S432" s="74" t="n">
        <v>1830.45</v>
      </c>
      <c r="T432" s="74" t="n">
        <v>1807.24</v>
      </c>
      <c r="U432" s="74" t="n">
        <v>1715.32</v>
      </c>
      <c r="V432" s="74" t="n">
        <v>1715.32</v>
      </c>
      <c r="W432" s="74" t="n">
        <v>1639.23</v>
      </c>
      <c r="X432" s="74" t="n">
        <v>1797.31</v>
      </c>
      <c r="Y432" s="74" t="n">
        <v>1801.06</v>
      </c>
    </row>
    <row r="433" customFormat="false" ht="18.75" hidden="false" customHeight="false" outlineLevel="0" collapsed="false">
      <c r="A433" s="67" t="s">
        <v>89</v>
      </c>
      <c r="B433" s="68"/>
      <c r="C433" s="70" t="s">
        <v>24</v>
      </c>
      <c r="D433" s="68"/>
      <c r="E433" s="68"/>
      <c r="F433" s="68"/>
      <c r="G433" s="68"/>
      <c r="H433" s="68"/>
      <c r="I433" s="68"/>
      <c r="J433" s="68"/>
      <c r="K433" s="68"/>
      <c r="L433" s="68"/>
      <c r="M433" s="68"/>
      <c r="N433" s="68"/>
      <c r="O433" s="68"/>
      <c r="P433" s="68"/>
      <c r="Q433" s="68"/>
      <c r="R433" s="68"/>
      <c r="S433" s="68"/>
      <c r="T433" s="68"/>
      <c r="U433" s="68"/>
      <c r="V433" s="68"/>
      <c r="W433" s="68"/>
      <c r="X433" s="68"/>
      <c r="Y433" s="68"/>
    </row>
    <row r="434" customFormat="false" ht="18.75" hidden="false" customHeight="false" outlineLevel="0" collapsed="false">
      <c r="A434" s="67" t="s">
        <v>90</v>
      </c>
      <c r="B434" s="68"/>
      <c r="C434" s="68"/>
      <c r="D434" s="68"/>
      <c r="E434" s="68"/>
      <c r="F434" s="68"/>
      <c r="G434" s="70" t="str">
        <f aca="false">G397</f>
        <v>не менее 10 мВт</v>
      </c>
      <c r="H434" s="68"/>
      <c r="I434" s="68"/>
      <c r="J434" s="68"/>
      <c r="K434" s="68"/>
      <c r="L434" s="68"/>
      <c r="M434" s="68"/>
      <c r="N434" s="68"/>
      <c r="O434" s="68"/>
      <c r="P434" s="68"/>
      <c r="Q434" s="68"/>
      <c r="R434" s="68"/>
      <c r="S434" s="68"/>
      <c r="T434" s="68"/>
      <c r="U434" s="68"/>
      <c r="V434" s="68"/>
      <c r="W434" s="68"/>
      <c r="X434" s="68"/>
      <c r="Y434" s="68"/>
    </row>
    <row r="435" customFormat="false" ht="15.75" hidden="false" customHeight="false" outlineLevel="0" collapsed="false">
      <c r="A435" s="22" t="s">
        <v>92</v>
      </c>
      <c r="B435" s="71" t="s">
        <v>93</v>
      </c>
      <c r="C435" s="71"/>
      <c r="D435" s="71"/>
      <c r="E435" s="71"/>
      <c r="F435" s="71"/>
      <c r="G435" s="71"/>
      <c r="H435" s="71"/>
      <c r="I435" s="71"/>
      <c r="J435" s="71"/>
      <c r="K435" s="71"/>
      <c r="L435" s="71"/>
      <c r="M435" s="71"/>
      <c r="N435" s="71"/>
      <c r="O435" s="71"/>
      <c r="P435" s="71"/>
      <c r="Q435" s="71"/>
      <c r="R435" s="71"/>
      <c r="S435" s="71"/>
      <c r="T435" s="71"/>
      <c r="U435" s="71"/>
      <c r="V435" s="71"/>
      <c r="W435" s="71"/>
      <c r="X435" s="71"/>
      <c r="Y435" s="71"/>
    </row>
    <row r="436" customFormat="false" ht="15.75" hidden="false" customHeight="false" outlineLevel="0" collapsed="false">
      <c r="A436" s="22"/>
      <c r="B436" s="71"/>
      <c r="C436" s="71"/>
      <c r="D436" s="71"/>
      <c r="E436" s="71"/>
      <c r="F436" s="71"/>
      <c r="G436" s="71"/>
      <c r="H436" s="71"/>
      <c r="I436" s="71"/>
      <c r="J436" s="71"/>
      <c r="K436" s="71"/>
      <c r="L436" s="71"/>
      <c r="M436" s="71"/>
      <c r="N436" s="71"/>
      <c r="O436" s="71"/>
      <c r="P436" s="71"/>
      <c r="Q436" s="71"/>
      <c r="R436" s="71"/>
      <c r="S436" s="71"/>
      <c r="T436" s="71"/>
      <c r="U436" s="71"/>
      <c r="V436" s="71"/>
      <c r="W436" s="71"/>
      <c r="X436" s="71"/>
      <c r="Y436" s="71"/>
    </row>
    <row r="437" customFormat="false" ht="15.75" hidden="false" customHeight="true" outlineLevel="0" collapsed="false">
      <c r="A437" s="22"/>
      <c r="B437" s="72" t="s">
        <v>94</v>
      </c>
      <c r="C437" s="72" t="s">
        <v>95</v>
      </c>
      <c r="D437" s="72" t="s">
        <v>96</v>
      </c>
      <c r="E437" s="72" t="s">
        <v>97</v>
      </c>
      <c r="F437" s="72" t="s">
        <v>98</v>
      </c>
      <c r="G437" s="72" t="s">
        <v>99</v>
      </c>
      <c r="H437" s="72" t="s">
        <v>100</v>
      </c>
      <c r="I437" s="72" t="s">
        <v>101</v>
      </c>
      <c r="J437" s="72" t="s">
        <v>102</v>
      </c>
      <c r="K437" s="72" t="s">
        <v>103</v>
      </c>
      <c r="L437" s="72" t="s">
        <v>104</v>
      </c>
      <c r="M437" s="72" t="s">
        <v>105</v>
      </c>
      <c r="N437" s="72" t="s">
        <v>106</v>
      </c>
      <c r="O437" s="72" t="s">
        <v>107</v>
      </c>
      <c r="P437" s="72" t="s">
        <v>108</v>
      </c>
      <c r="Q437" s="72" t="s">
        <v>109</v>
      </c>
      <c r="R437" s="72" t="s">
        <v>110</v>
      </c>
      <c r="S437" s="72" t="s">
        <v>111</v>
      </c>
      <c r="T437" s="72" t="s">
        <v>112</v>
      </c>
      <c r="U437" s="72" t="s">
        <v>113</v>
      </c>
      <c r="V437" s="72" t="s">
        <v>114</v>
      </c>
      <c r="W437" s="72" t="s">
        <v>115</v>
      </c>
      <c r="X437" s="72" t="s">
        <v>116</v>
      </c>
      <c r="Y437" s="72" t="s">
        <v>117</v>
      </c>
    </row>
    <row r="438" customFormat="false" ht="15.75" hidden="false" customHeight="false" outlineLevel="0" collapsed="false">
      <c r="A438" s="2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row>
    <row r="439" customFormat="false" ht="15.75" hidden="false" customHeight="false" outlineLevel="0" collapsed="false">
      <c r="A439" s="73" t="n">
        <f aca="false">A402</f>
        <v>45627</v>
      </c>
      <c r="B439" s="74" t="n">
        <v>1986.95</v>
      </c>
      <c r="C439" s="74" t="n">
        <v>1922.47</v>
      </c>
      <c r="D439" s="74" t="n">
        <v>1922.54</v>
      </c>
      <c r="E439" s="74" t="n">
        <v>1922.16</v>
      </c>
      <c r="F439" s="74" t="n">
        <v>1922.23</v>
      </c>
      <c r="G439" s="74" t="n">
        <v>1922.2</v>
      </c>
      <c r="H439" s="74" t="n">
        <v>1919.75</v>
      </c>
      <c r="I439" s="74" t="n">
        <v>2084.89</v>
      </c>
      <c r="J439" s="74" t="n">
        <v>1919.83</v>
      </c>
      <c r="K439" s="74" t="n">
        <v>1919.2</v>
      </c>
      <c r="L439" s="74" t="n">
        <v>1942.14</v>
      </c>
      <c r="M439" s="74" t="n">
        <v>2051.8</v>
      </c>
      <c r="N439" s="74" t="n">
        <v>2195.98</v>
      </c>
      <c r="O439" s="74" t="n">
        <v>2244.07</v>
      </c>
      <c r="P439" s="74" t="n">
        <v>2179.64</v>
      </c>
      <c r="Q439" s="74" t="n">
        <v>2217.96</v>
      </c>
      <c r="R439" s="74" t="n">
        <v>2194.04</v>
      </c>
      <c r="S439" s="74" t="n">
        <v>2067.46</v>
      </c>
      <c r="T439" s="74" t="n">
        <v>1910.51</v>
      </c>
      <c r="U439" s="74" t="n">
        <v>1908.29</v>
      </c>
      <c r="V439" s="74" t="n">
        <v>1907.55</v>
      </c>
      <c r="W439" s="74" t="n">
        <v>1909.33</v>
      </c>
      <c r="X439" s="74" t="n">
        <v>2154.3</v>
      </c>
      <c r="Y439" s="74" t="n">
        <v>2092.95</v>
      </c>
    </row>
    <row r="440" customFormat="false" ht="15.75" hidden="false" customHeight="false" outlineLevel="0" collapsed="false">
      <c r="A440" s="73" t="n">
        <f aca="false">A439+1</f>
        <v>45628</v>
      </c>
      <c r="B440" s="74" t="n">
        <v>1983.65</v>
      </c>
      <c r="C440" s="74" t="n">
        <v>1923.11</v>
      </c>
      <c r="D440" s="74" t="n">
        <v>1923.18</v>
      </c>
      <c r="E440" s="74" t="n">
        <v>1923.19</v>
      </c>
      <c r="F440" s="74" t="n">
        <v>1923.13</v>
      </c>
      <c r="G440" s="74" t="n">
        <v>1923.02</v>
      </c>
      <c r="H440" s="74" t="n">
        <v>1919.56</v>
      </c>
      <c r="I440" s="74" t="n">
        <v>2072.85</v>
      </c>
      <c r="J440" s="74" t="n">
        <v>1921.16</v>
      </c>
      <c r="K440" s="74" t="n">
        <v>1921.72</v>
      </c>
      <c r="L440" s="74" t="n">
        <v>1938.14</v>
      </c>
      <c r="M440" s="74" t="n">
        <v>2001.36</v>
      </c>
      <c r="N440" s="74" t="n">
        <v>2089.12</v>
      </c>
      <c r="O440" s="74" t="n">
        <v>2108.66</v>
      </c>
      <c r="P440" s="74" t="n">
        <v>2074.74</v>
      </c>
      <c r="Q440" s="74" t="n">
        <v>2095.89</v>
      </c>
      <c r="R440" s="74" t="n">
        <v>2159.12</v>
      </c>
      <c r="S440" s="74" t="n">
        <v>2011.34</v>
      </c>
      <c r="T440" s="74" t="n">
        <v>1914.76</v>
      </c>
      <c r="U440" s="74" t="n">
        <v>1914.32</v>
      </c>
      <c r="V440" s="74" t="n">
        <v>1912.95</v>
      </c>
      <c r="W440" s="74" t="n">
        <v>1912.23</v>
      </c>
      <c r="X440" s="74" t="n">
        <v>2152.07</v>
      </c>
      <c r="Y440" s="74" t="n">
        <v>2092.82</v>
      </c>
    </row>
    <row r="441" customFormat="false" ht="15.75" hidden="false" customHeight="false" outlineLevel="0" collapsed="false">
      <c r="A441" s="73" t="n">
        <f aca="false">A440+1</f>
        <v>45629</v>
      </c>
      <c r="B441" s="74" t="n">
        <v>1950.61</v>
      </c>
      <c r="C441" s="74" t="n">
        <v>1923.77</v>
      </c>
      <c r="D441" s="74" t="n">
        <v>1923.77</v>
      </c>
      <c r="E441" s="74" t="n">
        <v>1923.84</v>
      </c>
      <c r="F441" s="74" t="n">
        <v>1923.78</v>
      </c>
      <c r="G441" s="74" t="n">
        <v>1923.18</v>
      </c>
      <c r="H441" s="74" t="n">
        <v>1919.49</v>
      </c>
      <c r="I441" s="74" t="n">
        <v>2050.4</v>
      </c>
      <c r="J441" s="74" t="n">
        <v>1921.89</v>
      </c>
      <c r="K441" s="74" t="n">
        <v>1921.9</v>
      </c>
      <c r="L441" s="74" t="n">
        <v>1940.62</v>
      </c>
      <c r="M441" s="74" t="n">
        <v>1998.31</v>
      </c>
      <c r="N441" s="74" t="n">
        <v>2080.16</v>
      </c>
      <c r="O441" s="74" t="n">
        <v>2097.41</v>
      </c>
      <c r="P441" s="74" t="n">
        <v>2065.02</v>
      </c>
      <c r="Q441" s="74" t="n">
        <v>2082.67</v>
      </c>
      <c r="R441" s="74" t="n">
        <v>2136.47</v>
      </c>
      <c r="S441" s="74" t="n">
        <v>2001.66</v>
      </c>
      <c r="T441" s="74" t="n">
        <v>1916.67</v>
      </c>
      <c r="U441" s="74" t="n">
        <v>1915.81</v>
      </c>
      <c r="V441" s="74" t="n">
        <v>1913.52</v>
      </c>
      <c r="W441" s="74" t="n">
        <v>1913.56</v>
      </c>
      <c r="X441" s="74" t="n">
        <v>2139.25</v>
      </c>
      <c r="Y441" s="74" t="n">
        <v>2088.91</v>
      </c>
    </row>
    <row r="442" customFormat="false" ht="15.75" hidden="false" customHeight="false" outlineLevel="0" collapsed="false">
      <c r="A442" s="73" t="n">
        <f aca="false">A441+1</f>
        <v>45630</v>
      </c>
      <c r="B442" s="74" t="n">
        <v>1969.55</v>
      </c>
      <c r="C442" s="74" t="n">
        <v>1934.27</v>
      </c>
      <c r="D442" s="74" t="n">
        <v>1923.79</v>
      </c>
      <c r="E442" s="74" t="n">
        <v>1923.85</v>
      </c>
      <c r="F442" s="74" t="n">
        <v>1923.73</v>
      </c>
      <c r="G442" s="74" t="n">
        <v>1923.31</v>
      </c>
      <c r="H442" s="74" t="n">
        <v>1918.7</v>
      </c>
      <c r="I442" s="74" t="n">
        <v>1920.01</v>
      </c>
      <c r="J442" s="74" t="n">
        <v>1921.44</v>
      </c>
      <c r="K442" s="74" t="n">
        <v>1921.58</v>
      </c>
      <c r="L442" s="74" t="n">
        <v>1988.97</v>
      </c>
      <c r="M442" s="74" t="n">
        <v>2076.27</v>
      </c>
      <c r="N442" s="74" t="n">
        <v>2147.36</v>
      </c>
      <c r="O442" s="74" t="n">
        <v>2181.61</v>
      </c>
      <c r="P442" s="74" t="n">
        <v>2157.46</v>
      </c>
      <c r="Q442" s="74" t="n">
        <v>2166.39</v>
      </c>
      <c r="R442" s="74" t="n">
        <v>2150.13</v>
      </c>
      <c r="S442" s="74" t="n">
        <v>2095.95</v>
      </c>
      <c r="T442" s="74" t="n">
        <v>2044.4</v>
      </c>
      <c r="U442" s="74" t="n">
        <v>2009.5</v>
      </c>
      <c r="V442" s="74" t="n">
        <v>1970.67</v>
      </c>
      <c r="W442" s="74" t="n">
        <v>2086.53</v>
      </c>
      <c r="X442" s="74" t="n">
        <v>2276.42</v>
      </c>
      <c r="Y442" s="74" t="n">
        <v>2204.43</v>
      </c>
    </row>
    <row r="443" customFormat="false" ht="15.75" hidden="false" customHeight="false" outlineLevel="0" collapsed="false">
      <c r="A443" s="73" t="n">
        <f aca="false">A442+1</f>
        <v>45631</v>
      </c>
      <c r="B443" s="74" t="n">
        <v>2100.76</v>
      </c>
      <c r="C443" s="74" t="n">
        <v>2005.45</v>
      </c>
      <c r="D443" s="74" t="n">
        <v>1923.31</v>
      </c>
      <c r="E443" s="74" t="n">
        <v>1923.36</v>
      </c>
      <c r="F443" s="74" t="n">
        <v>1923.34</v>
      </c>
      <c r="G443" s="74" t="n">
        <v>1923.23</v>
      </c>
      <c r="H443" s="74" t="n">
        <v>1970.54</v>
      </c>
      <c r="I443" s="74" t="n">
        <v>2201.06</v>
      </c>
      <c r="J443" s="74" t="n">
        <v>1920.56</v>
      </c>
      <c r="K443" s="74" t="n">
        <v>1939.36</v>
      </c>
      <c r="L443" s="74" t="n">
        <v>2027.92</v>
      </c>
      <c r="M443" s="74" t="n">
        <v>2074.16</v>
      </c>
      <c r="N443" s="74" t="n">
        <v>2126.32</v>
      </c>
      <c r="O443" s="74" t="n">
        <v>2166.64</v>
      </c>
      <c r="P443" s="74" t="n">
        <v>2100.94</v>
      </c>
      <c r="Q443" s="74" t="n">
        <v>2132.31</v>
      </c>
      <c r="R443" s="74" t="n">
        <v>2132.04</v>
      </c>
      <c r="S443" s="74" t="n">
        <v>2051.36</v>
      </c>
      <c r="T443" s="74" t="n">
        <v>1913.66</v>
      </c>
      <c r="U443" s="74" t="n">
        <v>1914.05</v>
      </c>
      <c r="V443" s="74" t="n">
        <v>1915.15</v>
      </c>
      <c r="W443" s="74" t="n">
        <v>1915.72</v>
      </c>
      <c r="X443" s="74" t="n">
        <v>2232.12</v>
      </c>
      <c r="Y443" s="74" t="n">
        <v>2168.17</v>
      </c>
    </row>
    <row r="444" customFormat="false" ht="15.75" hidden="false" customHeight="false" outlineLevel="0" collapsed="false">
      <c r="A444" s="73" t="n">
        <f aca="false">A443+1</f>
        <v>45632</v>
      </c>
      <c r="B444" s="74" t="n">
        <v>2085.57</v>
      </c>
      <c r="C444" s="74" t="n">
        <v>1973.6</v>
      </c>
      <c r="D444" s="74" t="n">
        <v>1921.97</v>
      </c>
      <c r="E444" s="74" t="n">
        <v>1921.79</v>
      </c>
      <c r="F444" s="74" t="n">
        <v>1922.46</v>
      </c>
      <c r="G444" s="74" t="n">
        <v>1922.36</v>
      </c>
      <c r="H444" s="74" t="n">
        <v>1966.27</v>
      </c>
      <c r="I444" s="74" t="n">
        <v>2222.68</v>
      </c>
      <c r="J444" s="74" t="n">
        <v>1920.91</v>
      </c>
      <c r="K444" s="74" t="n">
        <v>1950.94</v>
      </c>
      <c r="L444" s="74" t="n">
        <v>2006.47</v>
      </c>
      <c r="M444" s="74" t="n">
        <v>2060.43</v>
      </c>
      <c r="N444" s="74" t="n">
        <v>2105.56</v>
      </c>
      <c r="O444" s="74" t="n">
        <v>2131.35</v>
      </c>
      <c r="P444" s="74" t="n">
        <v>2093.55</v>
      </c>
      <c r="Q444" s="74" t="n">
        <v>2099.08</v>
      </c>
      <c r="R444" s="74" t="n">
        <v>2103.46</v>
      </c>
      <c r="S444" s="74" t="n">
        <v>2043.94</v>
      </c>
      <c r="T444" s="74" t="n">
        <v>1934.43</v>
      </c>
      <c r="U444" s="74" t="n">
        <v>1916.28</v>
      </c>
      <c r="V444" s="74" t="n">
        <v>1916.01</v>
      </c>
      <c r="W444" s="74" t="n">
        <v>1931</v>
      </c>
      <c r="X444" s="74" t="n">
        <v>2223.29</v>
      </c>
      <c r="Y444" s="74" t="n">
        <v>2179.05</v>
      </c>
    </row>
    <row r="445" customFormat="false" ht="15.75" hidden="false" customHeight="false" outlineLevel="0" collapsed="false">
      <c r="A445" s="73" t="n">
        <f aca="false">A444+1</f>
        <v>45633</v>
      </c>
      <c r="B445" s="74" t="n">
        <v>2099.12</v>
      </c>
      <c r="C445" s="74" t="n">
        <v>2017.56</v>
      </c>
      <c r="D445" s="74" t="n">
        <v>1923.87</v>
      </c>
      <c r="E445" s="74" t="n">
        <v>1923.69</v>
      </c>
      <c r="F445" s="74" t="n">
        <v>1923.69</v>
      </c>
      <c r="G445" s="74" t="n">
        <v>1923.51</v>
      </c>
      <c r="H445" s="74" t="n">
        <v>1944.27</v>
      </c>
      <c r="I445" s="74" t="n">
        <v>2131.21</v>
      </c>
      <c r="J445" s="74" t="n">
        <v>1920.86</v>
      </c>
      <c r="K445" s="74" t="n">
        <v>1930.02</v>
      </c>
      <c r="L445" s="74" t="n">
        <v>2021.05</v>
      </c>
      <c r="M445" s="74" t="n">
        <v>2059.43</v>
      </c>
      <c r="N445" s="74" t="n">
        <v>2095.68</v>
      </c>
      <c r="O445" s="74" t="n">
        <v>2098.41</v>
      </c>
      <c r="P445" s="74" t="n">
        <v>2035.6</v>
      </c>
      <c r="Q445" s="74" t="n">
        <v>2036.03</v>
      </c>
      <c r="R445" s="74" t="n">
        <v>2028.12</v>
      </c>
      <c r="S445" s="74" t="n">
        <v>2022.61</v>
      </c>
      <c r="T445" s="74" t="n">
        <v>1963.9</v>
      </c>
      <c r="U445" s="74" t="n">
        <v>1916.75</v>
      </c>
      <c r="V445" s="74" t="n">
        <v>1915.83</v>
      </c>
      <c r="W445" s="74" t="n">
        <v>1917.9</v>
      </c>
      <c r="X445" s="74" t="n">
        <v>2183.64</v>
      </c>
      <c r="Y445" s="74" t="n">
        <v>2183.96</v>
      </c>
    </row>
    <row r="446" customFormat="false" ht="15.75" hidden="false" customHeight="false" outlineLevel="0" collapsed="false">
      <c r="A446" s="73" t="n">
        <f aca="false">A445+1</f>
        <v>45634</v>
      </c>
      <c r="B446" s="74" t="n">
        <v>2091.74</v>
      </c>
      <c r="C446" s="74" t="n">
        <v>1999.65</v>
      </c>
      <c r="D446" s="74" t="n">
        <v>1923.21</v>
      </c>
      <c r="E446" s="74" t="n">
        <v>1923.14</v>
      </c>
      <c r="F446" s="74" t="n">
        <v>1923.15</v>
      </c>
      <c r="G446" s="74" t="n">
        <v>1923.13</v>
      </c>
      <c r="H446" s="74" t="n">
        <v>1921.16</v>
      </c>
      <c r="I446" s="74" t="n">
        <v>2076.01</v>
      </c>
      <c r="J446" s="74" t="n">
        <v>1921.53</v>
      </c>
      <c r="K446" s="74" t="n">
        <v>1920.69</v>
      </c>
      <c r="L446" s="74" t="n">
        <v>1979.7</v>
      </c>
      <c r="M446" s="74" t="n">
        <v>2092.13</v>
      </c>
      <c r="N446" s="74" t="n">
        <v>2165.54</v>
      </c>
      <c r="O446" s="74" t="n">
        <v>2056.02</v>
      </c>
      <c r="P446" s="74" t="n">
        <v>1994.48</v>
      </c>
      <c r="Q446" s="74" t="n">
        <v>1993.74</v>
      </c>
      <c r="R446" s="74" t="n">
        <v>2069.51</v>
      </c>
      <c r="S446" s="74" t="n">
        <v>1964.27</v>
      </c>
      <c r="T446" s="74" t="n">
        <v>1909.38</v>
      </c>
      <c r="U446" s="74" t="n">
        <v>1908.74</v>
      </c>
      <c r="V446" s="74" t="n">
        <v>1914.13</v>
      </c>
      <c r="W446" s="74" t="n">
        <v>1912.89</v>
      </c>
      <c r="X446" s="74" t="n">
        <v>2327.94</v>
      </c>
      <c r="Y446" s="74" t="n">
        <v>2175.99</v>
      </c>
    </row>
    <row r="447" customFormat="false" ht="15.75" hidden="false" customHeight="false" outlineLevel="0" collapsed="false">
      <c r="A447" s="73" t="n">
        <f aca="false">A446+1</f>
        <v>45635</v>
      </c>
      <c r="B447" s="74" t="n">
        <v>2078.63</v>
      </c>
      <c r="C447" s="74" t="n">
        <v>1999.41</v>
      </c>
      <c r="D447" s="74" t="n">
        <v>1923.77</v>
      </c>
      <c r="E447" s="74" t="n">
        <v>1923.8</v>
      </c>
      <c r="F447" s="74" t="n">
        <v>1922.62</v>
      </c>
      <c r="G447" s="74" t="n">
        <v>1922.86</v>
      </c>
      <c r="H447" s="74" t="n">
        <v>1919.54</v>
      </c>
      <c r="I447" s="74" t="n">
        <v>2124.94</v>
      </c>
      <c r="J447" s="74" t="n">
        <v>1919.76</v>
      </c>
      <c r="K447" s="74" t="n">
        <v>1919.62</v>
      </c>
      <c r="L447" s="74" t="n">
        <v>2005.03</v>
      </c>
      <c r="M447" s="74" t="n">
        <v>2042.5</v>
      </c>
      <c r="N447" s="74" t="n">
        <v>2086.14</v>
      </c>
      <c r="O447" s="74" t="n">
        <v>2091.3</v>
      </c>
      <c r="P447" s="74" t="n">
        <v>2021.52</v>
      </c>
      <c r="Q447" s="74" t="n">
        <v>2022.4</v>
      </c>
      <c r="R447" s="74" t="n">
        <v>2011.22</v>
      </c>
      <c r="S447" s="74" t="n">
        <v>2004.76</v>
      </c>
      <c r="T447" s="74" t="n">
        <v>1926.65</v>
      </c>
      <c r="U447" s="74" t="n">
        <v>1915.77</v>
      </c>
      <c r="V447" s="74" t="n">
        <v>1914.49</v>
      </c>
      <c r="W447" s="74" t="n">
        <v>1918.29</v>
      </c>
      <c r="X447" s="74" t="n">
        <v>2208.52</v>
      </c>
      <c r="Y447" s="74" t="n">
        <v>2175.84</v>
      </c>
    </row>
    <row r="448" customFormat="false" ht="15.75" hidden="false" customHeight="false" outlineLevel="0" collapsed="false">
      <c r="A448" s="73" t="n">
        <f aca="false">A447+1</f>
        <v>45636</v>
      </c>
      <c r="B448" s="74" t="n">
        <v>2058.52</v>
      </c>
      <c r="C448" s="74" t="n">
        <v>1969.05</v>
      </c>
      <c r="D448" s="74" t="n">
        <v>1922.81</v>
      </c>
      <c r="E448" s="74" t="n">
        <v>1922.83</v>
      </c>
      <c r="F448" s="74" t="n">
        <v>1922.82</v>
      </c>
      <c r="G448" s="74" t="n">
        <v>1922.75</v>
      </c>
      <c r="H448" s="74" t="n">
        <v>1919.62</v>
      </c>
      <c r="I448" s="74" t="n">
        <v>2173.95</v>
      </c>
      <c r="J448" s="74" t="n">
        <v>1919.6</v>
      </c>
      <c r="K448" s="74" t="n">
        <v>1917.48</v>
      </c>
      <c r="L448" s="74" t="n">
        <v>1972.51</v>
      </c>
      <c r="M448" s="74" t="n">
        <v>2049.1</v>
      </c>
      <c r="N448" s="74" t="n">
        <v>2112.48</v>
      </c>
      <c r="O448" s="74" t="n">
        <v>2129.57</v>
      </c>
      <c r="P448" s="74" t="n">
        <v>1993.63</v>
      </c>
      <c r="Q448" s="74" t="n">
        <v>1985.65</v>
      </c>
      <c r="R448" s="74" t="n">
        <v>1953.88</v>
      </c>
      <c r="S448" s="74" t="n">
        <v>1963.74</v>
      </c>
      <c r="T448" s="74" t="n">
        <v>1910.28</v>
      </c>
      <c r="U448" s="74" t="n">
        <v>1909.74</v>
      </c>
      <c r="V448" s="74" t="n">
        <v>1908.38</v>
      </c>
      <c r="W448" s="74" t="n">
        <v>1914.16</v>
      </c>
      <c r="X448" s="74" t="n">
        <v>2291.76</v>
      </c>
      <c r="Y448" s="74" t="n">
        <v>2213.15</v>
      </c>
    </row>
    <row r="449" customFormat="false" ht="15.75" hidden="false" customHeight="false" outlineLevel="0" collapsed="false">
      <c r="A449" s="73" t="n">
        <f aca="false">A448+1</f>
        <v>45637</v>
      </c>
      <c r="B449" s="74" t="n">
        <v>2070.26</v>
      </c>
      <c r="C449" s="74" t="n">
        <v>1958.38</v>
      </c>
      <c r="D449" s="74" t="n">
        <v>1923.12</v>
      </c>
      <c r="E449" s="74" t="n">
        <v>1923.16</v>
      </c>
      <c r="F449" s="74" t="n">
        <v>1923.17</v>
      </c>
      <c r="G449" s="74" t="n">
        <v>1923.1</v>
      </c>
      <c r="H449" s="74" t="n">
        <v>1920</v>
      </c>
      <c r="I449" s="74" t="n">
        <v>1919.37</v>
      </c>
      <c r="J449" s="74" t="n">
        <v>1920.5</v>
      </c>
      <c r="K449" s="74" t="n">
        <v>1920.97</v>
      </c>
      <c r="L449" s="74" t="n">
        <v>1965.79</v>
      </c>
      <c r="M449" s="74" t="n">
        <v>2066.93</v>
      </c>
      <c r="N449" s="74" t="n">
        <v>2130.88</v>
      </c>
      <c r="O449" s="74" t="n">
        <v>2162.63</v>
      </c>
      <c r="P449" s="74" t="n">
        <v>2142.61</v>
      </c>
      <c r="Q449" s="74" t="n">
        <v>2150.19</v>
      </c>
      <c r="R449" s="74" t="n">
        <v>2146.58</v>
      </c>
      <c r="S449" s="74" t="n">
        <v>2095.01</v>
      </c>
      <c r="T449" s="74" t="n">
        <v>2038.29</v>
      </c>
      <c r="U449" s="74" t="n">
        <v>1951.63</v>
      </c>
      <c r="V449" s="74" t="n">
        <v>1917.61</v>
      </c>
      <c r="W449" s="74" t="n">
        <v>2061.6</v>
      </c>
      <c r="X449" s="74" t="n">
        <v>2276.37</v>
      </c>
      <c r="Y449" s="74" t="n">
        <v>2217.79</v>
      </c>
    </row>
    <row r="450" customFormat="false" ht="15.75" hidden="false" customHeight="false" outlineLevel="0" collapsed="false">
      <c r="A450" s="73" t="n">
        <f aca="false">A449+1</f>
        <v>45638</v>
      </c>
      <c r="B450" s="74" t="n">
        <v>2108.16</v>
      </c>
      <c r="C450" s="74" t="n">
        <v>1992.18</v>
      </c>
      <c r="D450" s="74" t="n">
        <v>1922.65</v>
      </c>
      <c r="E450" s="74" t="n">
        <v>1922.39</v>
      </c>
      <c r="F450" s="74" t="n">
        <v>1923.39</v>
      </c>
      <c r="G450" s="74" t="n">
        <v>1922.38</v>
      </c>
      <c r="H450" s="74" t="n">
        <v>1921.2</v>
      </c>
      <c r="I450" s="74" t="n">
        <v>2110.41</v>
      </c>
      <c r="J450" s="74" t="n">
        <v>1922.41</v>
      </c>
      <c r="K450" s="74" t="n">
        <v>1922.48</v>
      </c>
      <c r="L450" s="74" t="n">
        <v>1955.11</v>
      </c>
      <c r="M450" s="74" t="n">
        <v>2002.81</v>
      </c>
      <c r="N450" s="74" t="n">
        <v>2053.75</v>
      </c>
      <c r="O450" s="74" t="n">
        <v>2061.93</v>
      </c>
      <c r="P450" s="74" t="n">
        <v>2079.13</v>
      </c>
      <c r="Q450" s="74" t="n">
        <v>2080.88</v>
      </c>
      <c r="R450" s="74" t="n">
        <v>2077.22</v>
      </c>
      <c r="S450" s="74" t="n">
        <v>2052.2</v>
      </c>
      <c r="T450" s="74" t="n">
        <v>1991.23</v>
      </c>
      <c r="U450" s="74" t="n">
        <v>1918.75</v>
      </c>
      <c r="V450" s="74" t="n">
        <v>1917.67</v>
      </c>
      <c r="W450" s="74" t="n">
        <v>1917.8</v>
      </c>
      <c r="X450" s="74" t="n">
        <v>2176.59</v>
      </c>
      <c r="Y450" s="74" t="n">
        <v>2167.47</v>
      </c>
    </row>
    <row r="451" customFormat="false" ht="15.75" hidden="false" customHeight="false" outlineLevel="0" collapsed="false">
      <c r="A451" s="73" t="n">
        <f aca="false">A450+1</f>
        <v>45639</v>
      </c>
      <c r="B451" s="74" t="n">
        <v>2111.99</v>
      </c>
      <c r="C451" s="74" t="n">
        <v>1994.52</v>
      </c>
      <c r="D451" s="74" t="n">
        <v>1924.27</v>
      </c>
      <c r="E451" s="74" t="n">
        <v>1924.3</v>
      </c>
      <c r="F451" s="74" t="n">
        <v>1923.32</v>
      </c>
      <c r="G451" s="74" t="n">
        <v>1923.49</v>
      </c>
      <c r="H451" s="74" t="n">
        <v>1921.34</v>
      </c>
      <c r="I451" s="74" t="n">
        <v>2107.81</v>
      </c>
      <c r="J451" s="74" t="n">
        <v>1922.3</v>
      </c>
      <c r="K451" s="74" t="n">
        <v>1923.1</v>
      </c>
      <c r="L451" s="74" t="n">
        <v>1943.45</v>
      </c>
      <c r="M451" s="74" t="n">
        <v>1991.53</v>
      </c>
      <c r="N451" s="74" t="n">
        <v>2038.34</v>
      </c>
      <c r="O451" s="74" t="n">
        <v>2044.3</v>
      </c>
      <c r="P451" s="74" t="n">
        <v>2066.92</v>
      </c>
      <c r="Q451" s="74" t="n">
        <v>2067.02</v>
      </c>
      <c r="R451" s="74" t="n">
        <v>2035.95</v>
      </c>
      <c r="S451" s="74" t="n">
        <v>2042.15</v>
      </c>
      <c r="T451" s="74" t="n">
        <v>1945.08</v>
      </c>
      <c r="U451" s="74" t="n">
        <v>1918.44</v>
      </c>
      <c r="V451" s="74" t="n">
        <v>1917.54</v>
      </c>
      <c r="W451" s="74" t="n">
        <v>1918.46</v>
      </c>
      <c r="X451" s="74" t="n">
        <v>2172.9</v>
      </c>
      <c r="Y451" s="74" t="n">
        <v>2161.97</v>
      </c>
    </row>
    <row r="452" customFormat="false" ht="15.75" hidden="false" customHeight="false" outlineLevel="0" collapsed="false">
      <c r="A452" s="73" t="n">
        <f aca="false">A451+1</f>
        <v>45640</v>
      </c>
      <c r="B452" s="74" t="n">
        <v>2008.21</v>
      </c>
      <c r="C452" s="74" t="n">
        <v>1948.84</v>
      </c>
      <c r="D452" s="74" t="n">
        <v>1924.06</v>
      </c>
      <c r="E452" s="74" t="n">
        <v>1922.85</v>
      </c>
      <c r="F452" s="74" t="n">
        <v>1922.87</v>
      </c>
      <c r="G452" s="74" t="n">
        <v>1923.36</v>
      </c>
      <c r="H452" s="74" t="n">
        <v>1927.77</v>
      </c>
      <c r="I452" s="74" t="n">
        <v>2117.3</v>
      </c>
      <c r="J452" s="74" t="n">
        <v>1922.05</v>
      </c>
      <c r="K452" s="74" t="n">
        <v>1922.68</v>
      </c>
      <c r="L452" s="74" t="n">
        <v>1951.56</v>
      </c>
      <c r="M452" s="74" t="n">
        <v>2003.27</v>
      </c>
      <c r="N452" s="74" t="n">
        <v>2048.5</v>
      </c>
      <c r="O452" s="74" t="n">
        <v>2057.56</v>
      </c>
      <c r="P452" s="74" t="n">
        <v>2074.7</v>
      </c>
      <c r="Q452" s="74" t="n">
        <v>2075.92</v>
      </c>
      <c r="R452" s="74" t="n">
        <v>2072.8</v>
      </c>
      <c r="S452" s="74" t="n">
        <v>2047.72</v>
      </c>
      <c r="T452" s="74" t="n">
        <v>1986.28</v>
      </c>
      <c r="U452" s="74" t="n">
        <v>1919.29</v>
      </c>
      <c r="V452" s="74" t="n">
        <v>1919.5</v>
      </c>
      <c r="W452" s="74" t="n">
        <v>1920.03</v>
      </c>
      <c r="X452" s="74" t="n">
        <v>2229.47</v>
      </c>
      <c r="Y452" s="74" t="n">
        <v>2185.4</v>
      </c>
    </row>
    <row r="453" customFormat="false" ht="15.75" hidden="false" customHeight="false" outlineLevel="0" collapsed="false">
      <c r="A453" s="73" t="n">
        <f aca="false">A452+1</f>
        <v>45641</v>
      </c>
      <c r="B453" s="74" t="n">
        <v>2063.44</v>
      </c>
      <c r="C453" s="74" t="n">
        <v>1931.61</v>
      </c>
      <c r="D453" s="74" t="n">
        <v>1924.04</v>
      </c>
      <c r="E453" s="74" t="n">
        <v>1924.18</v>
      </c>
      <c r="F453" s="74" t="n">
        <v>1924.03</v>
      </c>
      <c r="G453" s="74" t="n">
        <v>1923.49</v>
      </c>
      <c r="H453" s="74" t="n">
        <v>1988.91</v>
      </c>
      <c r="I453" s="74" t="n">
        <v>2159.43</v>
      </c>
      <c r="J453" s="74" t="n">
        <v>1922.06</v>
      </c>
      <c r="K453" s="74" t="n">
        <v>1963.98</v>
      </c>
      <c r="L453" s="74" t="n">
        <v>2027.99</v>
      </c>
      <c r="M453" s="74" t="n">
        <v>2055.82</v>
      </c>
      <c r="N453" s="74" t="n">
        <v>2106.39</v>
      </c>
      <c r="O453" s="74" t="n">
        <v>2109.63</v>
      </c>
      <c r="P453" s="74" t="n">
        <v>2060.67</v>
      </c>
      <c r="Q453" s="74" t="n">
        <v>2015.55</v>
      </c>
      <c r="R453" s="74" t="n">
        <v>2045.66</v>
      </c>
      <c r="S453" s="74" t="n">
        <v>2059.11</v>
      </c>
      <c r="T453" s="74" t="n">
        <v>1993.24</v>
      </c>
      <c r="U453" s="74" t="n">
        <v>1919.08</v>
      </c>
      <c r="V453" s="74" t="n">
        <v>1918.87</v>
      </c>
      <c r="W453" s="74" t="n">
        <v>1967.12</v>
      </c>
      <c r="X453" s="74" t="n">
        <v>2228.61</v>
      </c>
      <c r="Y453" s="74" t="n">
        <v>2171.75</v>
      </c>
    </row>
    <row r="454" customFormat="false" ht="15.75" hidden="false" customHeight="false" outlineLevel="0" collapsed="false">
      <c r="A454" s="73" t="n">
        <f aca="false">A453+1</f>
        <v>45642</v>
      </c>
      <c r="B454" s="74" t="n">
        <v>1977.2</v>
      </c>
      <c r="C454" s="74" t="n">
        <v>1930.23</v>
      </c>
      <c r="D454" s="74" t="n">
        <v>1923.74</v>
      </c>
      <c r="E454" s="74" t="n">
        <v>1923.77</v>
      </c>
      <c r="F454" s="74" t="n">
        <v>1923.69</v>
      </c>
      <c r="G454" s="74" t="n">
        <v>1922.63</v>
      </c>
      <c r="H454" s="74" t="n">
        <v>1984.31</v>
      </c>
      <c r="I454" s="74" t="n">
        <v>2197.56</v>
      </c>
      <c r="J454" s="74" t="n">
        <v>1922.8</v>
      </c>
      <c r="K454" s="74" t="n">
        <v>1961.4</v>
      </c>
      <c r="L454" s="74" t="n">
        <v>2028.1</v>
      </c>
      <c r="M454" s="74" t="n">
        <v>2045.98</v>
      </c>
      <c r="N454" s="74" t="n">
        <v>2105.04</v>
      </c>
      <c r="O454" s="74" t="n">
        <v>2107.77</v>
      </c>
      <c r="P454" s="74" t="n">
        <v>2058.04</v>
      </c>
      <c r="Q454" s="74" t="n">
        <v>2012.33</v>
      </c>
      <c r="R454" s="74" t="n">
        <v>2038.02</v>
      </c>
      <c r="S454" s="74" t="n">
        <v>2046.22</v>
      </c>
      <c r="T454" s="74" t="n">
        <v>1985.48</v>
      </c>
      <c r="U454" s="74" t="n">
        <v>1920.23</v>
      </c>
      <c r="V454" s="74" t="n">
        <v>1919.59</v>
      </c>
      <c r="W454" s="74" t="n">
        <v>1970.98</v>
      </c>
      <c r="X454" s="74" t="n">
        <v>2190</v>
      </c>
      <c r="Y454" s="74" t="n">
        <v>2025.79</v>
      </c>
    </row>
    <row r="455" customFormat="false" ht="15.75" hidden="false" customHeight="false" outlineLevel="0" collapsed="false">
      <c r="A455" s="73" t="n">
        <f aca="false">A454+1</f>
        <v>45643</v>
      </c>
      <c r="B455" s="74" t="n">
        <v>1979.43</v>
      </c>
      <c r="C455" s="74" t="n">
        <v>1927.4</v>
      </c>
      <c r="D455" s="74" t="n">
        <v>1924.78</v>
      </c>
      <c r="E455" s="74" t="n">
        <v>1924.79</v>
      </c>
      <c r="F455" s="74" t="n">
        <v>1924.66</v>
      </c>
      <c r="G455" s="74" t="n">
        <v>1924.39</v>
      </c>
      <c r="H455" s="74" t="n">
        <v>1964.08</v>
      </c>
      <c r="I455" s="74" t="n">
        <v>2157.25</v>
      </c>
      <c r="J455" s="74" t="n">
        <v>1923.32</v>
      </c>
      <c r="K455" s="74" t="n">
        <v>1955.55</v>
      </c>
      <c r="L455" s="74" t="n">
        <v>2024.4</v>
      </c>
      <c r="M455" s="74" t="n">
        <v>2047.99</v>
      </c>
      <c r="N455" s="74" t="n">
        <v>2095.9</v>
      </c>
      <c r="O455" s="74" t="n">
        <v>2069.53</v>
      </c>
      <c r="P455" s="74" t="n">
        <v>2053.55</v>
      </c>
      <c r="Q455" s="74" t="n">
        <v>2006.48</v>
      </c>
      <c r="R455" s="74" t="n">
        <v>2029.27</v>
      </c>
      <c r="S455" s="74" t="n">
        <v>2045.07</v>
      </c>
      <c r="T455" s="74" t="n">
        <v>1979.87</v>
      </c>
      <c r="U455" s="74" t="n">
        <v>1920.78</v>
      </c>
      <c r="V455" s="74" t="n">
        <v>1920.41</v>
      </c>
      <c r="W455" s="74" t="n">
        <v>1965.22</v>
      </c>
      <c r="X455" s="74" t="n">
        <v>2195.44</v>
      </c>
      <c r="Y455" s="74" t="n">
        <v>2027.79</v>
      </c>
    </row>
    <row r="456" customFormat="false" ht="15.75" hidden="false" customHeight="false" outlineLevel="0" collapsed="false">
      <c r="A456" s="73" t="n">
        <f aca="false">A455+1</f>
        <v>45644</v>
      </c>
      <c r="B456" s="74" t="n">
        <v>1929.83</v>
      </c>
      <c r="C456" s="74" t="n">
        <v>1924.77</v>
      </c>
      <c r="D456" s="74" t="n">
        <v>1923.85</v>
      </c>
      <c r="E456" s="74" t="n">
        <v>1923.02</v>
      </c>
      <c r="F456" s="74" t="n">
        <v>1922.86</v>
      </c>
      <c r="G456" s="74" t="n">
        <v>1922.38</v>
      </c>
      <c r="H456" s="74" t="n">
        <v>1919.91</v>
      </c>
      <c r="I456" s="74" t="n">
        <v>1920.18</v>
      </c>
      <c r="J456" s="74" t="n">
        <v>1921.28</v>
      </c>
      <c r="K456" s="74" t="n">
        <v>1921.94</v>
      </c>
      <c r="L456" s="74" t="n">
        <v>1944.92</v>
      </c>
      <c r="M456" s="74" t="n">
        <v>1992.68</v>
      </c>
      <c r="N456" s="74" t="n">
        <v>2023.7</v>
      </c>
      <c r="O456" s="74" t="n">
        <v>2087</v>
      </c>
      <c r="P456" s="74" t="n">
        <v>2096.81</v>
      </c>
      <c r="Q456" s="74" t="n">
        <v>2133.8</v>
      </c>
      <c r="R456" s="74" t="n">
        <v>2140.65</v>
      </c>
      <c r="S456" s="74" t="n">
        <v>2157.63</v>
      </c>
      <c r="T456" s="74" t="n">
        <v>2193.17</v>
      </c>
      <c r="U456" s="74" t="n">
        <v>2125.52</v>
      </c>
      <c r="V456" s="74" t="n">
        <v>2073.44</v>
      </c>
      <c r="W456" s="74" t="n">
        <v>2160.1</v>
      </c>
      <c r="X456" s="74" t="n">
        <v>2294.8</v>
      </c>
      <c r="Y456" s="74" t="n">
        <v>2237.5</v>
      </c>
    </row>
    <row r="457" customFormat="false" ht="15.75" hidden="false" customHeight="false" outlineLevel="0" collapsed="false">
      <c r="A457" s="73" t="n">
        <f aca="false">A456+1</f>
        <v>45645</v>
      </c>
      <c r="B457" s="74" t="n">
        <v>2168.23</v>
      </c>
      <c r="C457" s="74" t="n">
        <v>2053.37</v>
      </c>
      <c r="D457" s="74" t="n">
        <v>1964.82</v>
      </c>
      <c r="E457" s="74" t="n">
        <v>1924.03</v>
      </c>
      <c r="F457" s="74" t="n">
        <v>1924.01</v>
      </c>
      <c r="G457" s="74" t="n">
        <v>1923.98</v>
      </c>
      <c r="H457" s="74" t="n">
        <v>2077.08</v>
      </c>
      <c r="I457" s="74" t="n">
        <v>2288.11</v>
      </c>
      <c r="J457" s="74" t="n">
        <v>1985.82</v>
      </c>
      <c r="K457" s="74" t="n">
        <v>1989.74</v>
      </c>
      <c r="L457" s="74" t="n">
        <v>1940.74</v>
      </c>
      <c r="M457" s="74" t="n">
        <v>1996.12</v>
      </c>
      <c r="N457" s="74" t="n">
        <v>2034.46</v>
      </c>
      <c r="O457" s="74" t="n">
        <v>2212.41</v>
      </c>
      <c r="P457" s="74" t="n">
        <v>2221.05</v>
      </c>
      <c r="Q457" s="74" t="n">
        <v>2270.18</v>
      </c>
      <c r="R457" s="74" t="n">
        <v>2280.13</v>
      </c>
      <c r="S457" s="74" t="n">
        <v>2268.53</v>
      </c>
      <c r="T457" s="74" t="n">
        <v>2233.99</v>
      </c>
      <c r="U457" s="74" t="n">
        <v>2037.44</v>
      </c>
      <c r="V457" s="74" t="n">
        <v>2004.25</v>
      </c>
      <c r="W457" s="74" t="n">
        <v>2125.39</v>
      </c>
      <c r="X457" s="74" t="n">
        <v>2368.48</v>
      </c>
      <c r="Y457" s="74" t="n">
        <v>2315.33</v>
      </c>
    </row>
    <row r="458" customFormat="false" ht="15.75" hidden="false" customHeight="false" outlineLevel="0" collapsed="false">
      <c r="A458" s="73" t="n">
        <f aca="false">A457+1</f>
        <v>45646</v>
      </c>
      <c r="B458" s="74" t="n">
        <v>2092.96</v>
      </c>
      <c r="C458" s="74" t="n">
        <v>1947.41</v>
      </c>
      <c r="D458" s="74" t="n">
        <v>1924.68</v>
      </c>
      <c r="E458" s="74" t="n">
        <v>1924.7</v>
      </c>
      <c r="F458" s="74" t="n">
        <v>1924.64</v>
      </c>
      <c r="G458" s="74" t="n">
        <v>1924.01</v>
      </c>
      <c r="H458" s="74" t="n">
        <v>1959.92</v>
      </c>
      <c r="I458" s="74" t="n">
        <v>2248.57</v>
      </c>
      <c r="J458" s="74" t="n">
        <v>1923.13</v>
      </c>
      <c r="K458" s="74" t="n">
        <v>1964.91</v>
      </c>
      <c r="L458" s="74" t="n">
        <v>2017.07</v>
      </c>
      <c r="M458" s="74" t="n">
        <v>2070.73</v>
      </c>
      <c r="N458" s="74" t="n">
        <v>2123.34</v>
      </c>
      <c r="O458" s="74" t="n">
        <v>2148.68</v>
      </c>
      <c r="P458" s="74" t="n">
        <v>2099.96</v>
      </c>
      <c r="Q458" s="74" t="n">
        <v>2110.71</v>
      </c>
      <c r="R458" s="74" t="n">
        <v>2157</v>
      </c>
      <c r="S458" s="74" t="n">
        <v>2108.54</v>
      </c>
      <c r="T458" s="74" t="n">
        <v>2058.77</v>
      </c>
      <c r="U458" s="74" t="n">
        <v>2012.56</v>
      </c>
      <c r="V458" s="74" t="n">
        <v>1941.16</v>
      </c>
      <c r="W458" s="74" t="n">
        <v>2024.33</v>
      </c>
      <c r="X458" s="74" t="n">
        <v>2217.7</v>
      </c>
      <c r="Y458" s="74" t="n">
        <v>2190.87</v>
      </c>
    </row>
    <row r="459" customFormat="false" ht="15.75" hidden="false" customHeight="false" outlineLevel="0" collapsed="false">
      <c r="A459" s="73" t="n">
        <f aca="false">A458+1</f>
        <v>45647</v>
      </c>
      <c r="B459" s="74" t="n">
        <v>2153.25</v>
      </c>
      <c r="C459" s="74" t="n">
        <v>2045.98</v>
      </c>
      <c r="D459" s="74" t="n">
        <v>1953.53</v>
      </c>
      <c r="E459" s="74" t="n">
        <v>1924.1</v>
      </c>
      <c r="F459" s="74" t="n">
        <v>1924.06</v>
      </c>
      <c r="G459" s="74" t="n">
        <v>1924.14</v>
      </c>
      <c r="H459" s="74" t="n">
        <v>2071.68</v>
      </c>
      <c r="I459" s="74" t="n">
        <v>2282.58</v>
      </c>
      <c r="J459" s="74" t="n">
        <v>2054.12</v>
      </c>
      <c r="K459" s="74" t="n">
        <v>2145.5</v>
      </c>
      <c r="L459" s="74" t="n">
        <v>2188.9</v>
      </c>
      <c r="M459" s="74" t="n">
        <v>2283.26</v>
      </c>
      <c r="N459" s="74" t="n">
        <v>2302.64</v>
      </c>
      <c r="O459" s="74" t="n">
        <v>2471.42</v>
      </c>
      <c r="P459" s="74" t="n">
        <v>2470.06</v>
      </c>
      <c r="Q459" s="74" t="n">
        <v>2483.12</v>
      </c>
      <c r="R459" s="74" t="n">
        <v>2377.32</v>
      </c>
      <c r="S459" s="74" t="n">
        <v>2476.31</v>
      </c>
      <c r="T459" s="74" t="n">
        <v>2605.38</v>
      </c>
      <c r="U459" s="74" t="n">
        <v>2452.24</v>
      </c>
      <c r="V459" s="74" t="n">
        <v>2169.08</v>
      </c>
      <c r="W459" s="74" t="n">
        <v>2224.45</v>
      </c>
      <c r="X459" s="74" t="n">
        <v>2307.56</v>
      </c>
      <c r="Y459" s="74" t="n">
        <v>2257.05</v>
      </c>
    </row>
    <row r="460" customFormat="false" ht="15.75" hidden="false" customHeight="false" outlineLevel="0" collapsed="false">
      <c r="A460" s="73" t="n">
        <f aca="false">A459+1</f>
        <v>45648</v>
      </c>
      <c r="B460" s="74" t="n">
        <v>2085.67</v>
      </c>
      <c r="C460" s="74" t="n">
        <v>1949.84</v>
      </c>
      <c r="D460" s="74" t="n">
        <v>1924.64</v>
      </c>
      <c r="E460" s="74" t="n">
        <v>1924.65</v>
      </c>
      <c r="F460" s="74" t="n">
        <v>1924.64</v>
      </c>
      <c r="G460" s="74" t="n">
        <v>1924.42</v>
      </c>
      <c r="H460" s="74" t="n">
        <v>1922.53</v>
      </c>
      <c r="I460" s="74" t="n">
        <v>1922.42</v>
      </c>
      <c r="J460" s="74" t="n">
        <v>1922.82</v>
      </c>
      <c r="K460" s="74" t="n">
        <v>1923.1</v>
      </c>
      <c r="L460" s="74" t="n">
        <v>1983.02</v>
      </c>
      <c r="M460" s="74" t="n">
        <v>2068.63</v>
      </c>
      <c r="N460" s="74" t="n">
        <v>2136.41</v>
      </c>
      <c r="O460" s="74" t="n">
        <v>2157.14</v>
      </c>
      <c r="P460" s="74" t="n">
        <v>2120.77</v>
      </c>
      <c r="Q460" s="74" t="n">
        <v>2127.74</v>
      </c>
      <c r="R460" s="74" t="n">
        <v>2139.55</v>
      </c>
      <c r="S460" s="74" t="n">
        <v>2108.51</v>
      </c>
      <c r="T460" s="74" t="n">
        <v>2085.48</v>
      </c>
      <c r="U460" s="74" t="n">
        <v>2027.39</v>
      </c>
      <c r="V460" s="74" t="n">
        <v>1996.58</v>
      </c>
      <c r="W460" s="74" t="n">
        <v>2111.35</v>
      </c>
      <c r="X460" s="74" t="n">
        <v>2293.99</v>
      </c>
      <c r="Y460" s="74" t="n">
        <v>2236.75</v>
      </c>
    </row>
    <row r="461" customFormat="false" ht="15.75" hidden="false" customHeight="false" outlineLevel="0" collapsed="false">
      <c r="A461" s="73" t="n">
        <f aca="false">A460+1</f>
        <v>45649</v>
      </c>
      <c r="B461" s="74" t="n">
        <v>2089.69</v>
      </c>
      <c r="C461" s="74" t="n">
        <v>1973.2</v>
      </c>
      <c r="D461" s="74" t="n">
        <v>1924.05</v>
      </c>
      <c r="E461" s="74" t="n">
        <v>1923.96</v>
      </c>
      <c r="F461" s="74" t="n">
        <v>1924.01</v>
      </c>
      <c r="G461" s="74" t="n">
        <v>1923.87</v>
      </c>
      <c r="H461" s="74" t="n">
        <v>1921.84</v>
      </c>
      <c r="I461" s="74" t="n">
        <v>1922.56</v>
      </c>
      <c r="J461" s="74" t="n">
        <v>1923.29</v>
      </c>
      <c r="K461" s="74" t="n">
        <v>1923.53</v>
      </c>
      <c r="L461" s="74" t="n">
        <v>1992.19</v>
      </c>
      <c r="M461" s="74" t="n">
        <v>2097.82</v>
      </c>
      <c r="N461" s="74" t="n">
        <v>2175.08</v>
      </c>
      <c r="O461" s="74" t="n">
        <v>2200.6</v>
      </c>
      <c r="P461" s="74" t="n">
        <v>2150.79</v>
      </c>
      <c r="Q461" s="74" t="n">
        <v>2125.8</v>
      </c>
      <c r="R461" s="74" t="n">
        <v>2133.69</v>
      </c>
      <c r="S461" s="74" t="n">
        <v>2121.3</v>
      </c>
      <c r="T461" s="74" t="n">
        <v>2096.21</v>
      </c>
      <c r="U461" s="74" t="n">
        <v>2022.78</v>
      </c>
      <c r="V461" s="74" t="n">
        <v>1993.95</v>
      </c>
      <c r="W461" s="74" t="n">
        <v>2121.57</v>
      </c>
      <c r="X461" s="74" t="n">
        <v>2287.73</v>
      </c>
      <c r="Y461" s="74" t="n">
        <v>2262.69</v>
      </c>
    </row>
    <row r="462" customFormat="false" ht="15.75" hidden="false" customHeight="false" outlineLevel="0" collapsed="false">
      <c r="A462" s="73" t="n">
        <f aca="false">A461+1</f>
        <v>45650</v>
      </c>
      <c r="B462" s="74" t="n">
        <v>2082.19</v>
      </c>
      <c r="C462" s="74" t="n">
        <v>1970.72</v>
      </c>
      <c r="D462" s="74" t="n">
        <v>1925.01</v>
      </c>
      <c r="E462" s="74" t="n">
        <v>1925.02</v>
      </c>
      <c r="F462" s="74" t="n">
        <v>1924.96</v>
      </c>
      <c r="G462" s="74" t="n">
        <v>1924.41</v>
      </c>
      <c r="H462" s="74" t="n">
        <v>1923.07</v>
      </c>
      <c r="I462" s="74" t="n">
        <v>1922.37</v>
      </c>
      <c r="J462" s="74" t="n">
        <v>1923.08</v>
      </c>
      <c r="K462" s="74" t="n">
        <v>1923.43</v>
      </c>
      <c r="L462" s="74" t="n">
        <v>1981.11</v>
      </c>
      <c r="M462" s="74" t="n">
        <v>2072.68</v>
      </c>
      <c r="N462" s="74" t="n">
        <v>2146.02</v>
      </c>
      <c r="O462" s="74" t="n">
        <v>2167.53</v>
      </c>
      <c r="P462" s="74" t="n">
        <v>2129.94</v>
      </c>
      <c r="Q462" s="74" t="n">
        <v>2136.18</v>
      </c>
      <c r="R462" s="74" t="n">
        <v>2133.58</v>
      </c>
      <c r="S462" s="74" t="n">
        <v>2106.33</v>
      </c>
      <c r="T462" s="74" t="n">
        <v>2085.08</v>
      </c>
      <c r="U462" s="74" t="n">
        <v>2025.62</v>
      </c>
      <c r="V462" s="74" t="n">
        <v>1996.64</v>
      </c>
      <c r="W462" s="74" t="n">
        <v>2117.75</v>
      </c>
      <c r="X462" s="74" t="n">
        <v>2303.14</v>
      </c>
      <c r="Y462" s="74" t="n">
        <v>2245</v>
      </c>
    </row>
    <row r="463" customFormat="false" ht="15.75" hidden="false" customHeight="false" outlineLevel="0" collapsed="false">
      <c r="A463" s="73" t="n">
        <f aca="false">A462+1</f>
        <v>45651</v>
      </c>
      <c r="B463" s="74" t="n">
        <v>2135.9</v>
      </c>
      <c r="C463" s="74" t="n">
        <v>2044.68</v>
      </c>
      <c r="D463" s="74" t="n">
        <v>1951.45</v>
      </c>
      <c r="E463" s="74" t="n">
        <v>1924.32</v>
      </c>
      <c r="F463" s="74" t="n">
        <v>1924.27</v>
      </c>
      <c r="G463" s="74" t="n">
        <v>1924.25</v>
      </c>
      <c r="H463" s="74" t="n">
        <v>1942.55</v>
      </c>
      <c r="I463" s="74" t="n">
        <v>1983.63</v>
      </c>
      <c r="J463" s="74" t="n">
        <v>1923.19</v>
      </c>
      <c r="K463" s="74" t="n">
        <v>1969.88</v>
      </c>
      <c r="L463" s="74" t="n">
        <v>2138.81</v>
      </c>
      <c r="M463" s="74" t="n">
        <v>2139.79</v>
      </c>
      <c r="N463" s="74" t="n">
        <v>2248.37</v>
      </c>
      <c r="O463" s="74" t="n">
        <v>2269.25</v>
      </c>
      <c r="P463" s="74" t="n">
        <v>2238.89</v>
      </c>
      <c r="Q463" s="74" t="n">
        <v>2237.38</v>
      </c>
      <c r="R463" s="74" t="n">
        <v>2251.09</v>
      </c>
      <c r="S463" s="74" t="n">
        <v>2215.28</v>
      </c>
      <c r="T463" s="74" t="n">
        <v>2270.11</v>
      </c>
      <c r="U463" s="74" t="n">
        <v>2213.46</v>
      </c>
      <c r="V463" s="74" t="n">
        <v>2203.13</v>
      </c>
      <c r="W463" s="74" t="n">
        <v>2246.34</v>
      </c>
      <c r="X463" s="74" t="n">
        <v>2292.99</v>
      </c>
      <c r="Y463" s="74" t="n">
        <v>2244.24</v>
      </c>
    </row>
    <row r="464" customFormat="false" ht="15.75" hidden="false" customHeight="false" outlineLevel="0" collapsed="false">
      <c r="A464" s="73" t="n">
        <f aca="false">A463+1</f>
        <v>45652</v>
      </c>
      <c r="B464" s="74" t="n">
        <v>2135.08</v>
      </c>
      <c r="C464" s="74" t="n">
        <v>2003.85</v>
      </c>
      <c r="D464" s="74" t="n">
        <v>1924.25</v>
      </c>
      <c r="E464" s="74" t="n">
        <v>1924.29</v>
      </c>
      <c r="F464" s="74" t="n">
        <v>1924.29</v>
      </c>
      <c r="G464" s="74" t="n">
        <v>1924.3</v>
      </c>
      <c r="H464" s="74" t="n">
        <v>1925.39</v>
      </c>
      <c r="I464" s="74" t="n">
        <v>1962.38</v>
      </c>
      <c r="J464" s="74" t="n">
        <v>1923.21</v>
      </c>
      <c r="K464" s="74" t="n">
        <v>1947.02</v>
      </c>
      <c r="L464" s="74" t="n">
        <v>2108.15</v>
      </c>
      <c r="M464" s="74" t="n">
        <v>2170.66</v>
      </c>
      <c r="N464" s="74" t="n">
        <v>2204.89</v>
      </c>
      <c r="O464" s="74" t="n">
        <v>2224.81</v>
      </c>
      <c r="P464" s="74" t="n">
        <v>2194.77</v>
      </c>
      <c r="Q464" s="74" t="n">
        <v>2194.47</v>
      </c>
      <c r="R464" s="74" t="n">
        <v>2205.53</v>
      </c>
      <c r="S464" s="74" t="n">
        <v>2175.49</v>
      </c>
      <c r="T464" s="74" t="n">
        <v>2214.49</v>
      </c>
      <c r="U464" s="74" t="n">
        <v>2163.18</v>
      </c>
      <c r="V464" s="74" t="n">
        <v>2156.77</v>
      </c>
      <c r="W464" s="74" t="n">
        <v>2179.66</v>
      </c>
      <c r="X464" s="74" t="n">
        <v>2239.04</v>
      </c>
      <c r="Y464" s="74" t="n">
        <v>2219.42</v>
      </c>
    </row>
    <row r="465" customFormat="false" ht="15.75" hidden="false" customHeight="false" outlineLevel="0" collapsed="false">
      <c r="A465" s="73" t="n">
        <f aca="false">A464+1</f>
        <v>45653</v>
      </c>
      <c r="B465" s="74" t="n">
        <v>2119.63</v>
      </c>
      <c r="C465" s="74" t="n">
        <v>2014.74</v>
      </c>
      <c r="D465" s="74" t="n">
        <v>1924.23</v>
      </c>
      <c r="E465" s="74" t="n">
        <v>1924.15</v>
      </c>
      <c r="F465" s="74" t="n">
        <v>1923.99</v>
      </c>
      <c r="G465" s="74" t="n">
        <v>1924.14</v>
      </c>
      <c r="H465" s="74" t="n">
        <v>2024.85</v>
      </c>
      <c r="I465" s="74" t="n">
        <v>2240.28</v>
      </c>
      <c r="J465" s="74" t="n">
        <v>2001.81</v>
      </c>
      <c r="K465" s="74" t="n">
        <v>2071.95</v>
      </c>
      <c r="L465" s="74" t="n">
        <v>2099.9</v>
      </c>
      <c r="M465" s="74" t="n">
        <v>2149.41</v>
      </c>
      <c r="N465" s="74" t="n">
        <v>2190.37</v>
      </c>
      <c r="O465" s="74" t="n">
        <v>2212.23</v>
      </c>
      <c r="P465" s="74" t="n">
        <v>2162.39</v>
      </c>
      <c r="Q465" s="74" t="n">
        <v>2154.1</v>
      </c>
      <c r="R465" s="74" t="n">
        <v>2183.31</v>
      </c>
      <c r="S465" s="74" t="n">
        <v>2159.13</v>
      </c>
      <c r="T465" s="74" t="n">
        <v>2177.09</v>
      </c>
      <c r="U465" s="74" t="n">
        <v>2120.49</v>
      </c>
      <c r="V465" s="74" t="n">
        <v>2045.74</v>
      </c>
      <c r="W465" s="74" t="n">
        <v>2085.64</v>
      </c>
      <c r="X465" s="74" t="n">
        <v>2289.55</v>
      </c>
      <c r="Y465" s="74" t="n">
        <v>2253.32</v>
      </c>
    </row>
    <row r="466" customFormat="false" ht="15.75" hidden="false" customHeight="false" outlineLevel="0" collapsed="false">
      <c r="A466" s="73" t="n">
        <f aca="false">A465+1</f>
        <v>45654</v>
      </c>
      <c r="B466" s="74" t="n">
        <v>2128.22</v>
      </c>
      <c r="C466" s="74" t="n">
        <v>2017.86</v>
      </c>
      <c r="D466" s="74" t="n">
        <v>1924.2</v>
      </c>
      <c r="E466" s="74" t="n">
        <v>1920.99</v>
      </c>
      <c r="F466" s="74" t="n">
        <v>1920.86</v>
      </c>
      <c r="G466" s="74" t="n">
        <v>1920.97</v>
      </c>
      <c r="H466" s="74" t="n">
        <v>2039.42</v>
      </c>
      <c r="I466" s="74" t="n">
        <v>2321.64</v>
      </c>
      <c r="J466" s="74" t="n">
        <v>2014.49</v>
      </c>
      <c r="K466" s="74" t="n">
        <v>2091.89</v>
      </c>
      <c r="L466" s="74" t="n">
        <v>2126.87</v>
      </c>
      <c r="M466" s="74" t="n">
        <v>2182.51</v>
      </c>
      <c r="N466" s="74" t="n">
        <v>2228.15</v>
      </c>
      <c r="O466" s="74" t="n">
        <v>2253.84</v>
      </c>
      <c r="P466" s="74" t="n">
        <v>2196.72</v>
      </c>
      <c r="Q466" s="74" t="n">
        <v>2189.26</v>
      </c>
      <c r="R466" s="74" t="n">
        <v>2223.69</v>
      </c>
      <c r="S466" s="74" t="n">
        <v>2195.46</v>
      </c>
      <c r="T466" s="74" t="n">
        <v>2209.02</v>
      </c>
      <c r="U466" s="74" t="n">
        <v>2083.23</v>
      </c>
      <c r="V466" s="74" t="n">
        <v>2016.29</v>
      </c>
      <c r="W466" s="74" t="n">
        <v>2063.45</v>
      </c>
      <c r="X466" s="74" t="n">
        <v>2331.67</v>
      </c>
      <c r="Y466" s="74" t="n">
        <v>2218.94</v>
      </c>
    </row>
    <row r="467" customFormat="false" ht="15.75" hidden="false" customHeight="false" outlineLevel="0" collapsed="false">
      <c r="A467" s="73" t="n">
        <f aca="false">A466+1</f>
        <v>45655</v>
      </c>
      <c r="B467" s="74" t="n">
        <v>2139.56</v>
      </c>
      <c r="C467" s="74" t="n">
        <v>2035.76</v>
      </c>
      <c r="D467" s="74" t="n">
        <v>1952.12</v>
      </c>
      <c r="E467" s="74" t="n">
        <v>1919.98</v>
      </c>
      <c r="F467" s="74" t="n">
        <v>1920.07</v>
      </c>
      <c r="G467" s="74" t="n">
        <v>1920.01</v>
      </c>
      <c r="H467" s="74" t="n">
        <v>2057.62</v>
      </c>
      <c r="I467" s="74" t="n">
        <v>2312.4</v>
      </c>
      <c r="J467" s="74" t="n">
        <v>2014.76</v>
      </c>
      <c r="K467" s="74" t="n">
        <v>2030.88</v>
      </c>
      <c r="L467" s="74" t="n">
        <v>2116.8</v>
      </c>
      <c r="M467" s="74" t="n">
        <v>2176.57</v>
      </c>
      <c r="N467" s="74" t="n">
        <v>2226.44</v>
      </c>
      <c r="O467" s="74" t="n">
        <v>2252.24</v>
      </c>
      <c r="P467" s="74" t="n">
        <v>2203.31</v>
      </c>
      <c r="Q467" s="74" t="n">
        <v>2160.95</v>
      </c>
      <c r="R467" s="74" t="n">
        <v>2265.28</v>
      </c>
      <c r="S467" s="74" t="n">
        <v>2209.97</v>
      </c>
      <c r="T467" s="74" t="n">
        <v>2513.44</v>
      </c>
      <c r="U467" s="74" t="n">
        <v>2403.97</v>
      </c>
      <c r="V467" s="74" t="n">
        <v>2275.29</v>
      </c>
      <c r="W467" s="74" t="n">
        <v>2157.2</v>
      </c>
      <c r="X467" s="74" t="n">
        <v>2275.53</v>
      </c>
      <c r="Y467" s="74" t="n">
        <v>2274.55</v>
      </c>
    </row>
    <row r="468" customFormat="false" ht="15.75" hidden="false" customHeight="false" outlineLevel="0" collapsed="false">
      <c r="A468" s="73" t="n">
        <f aca="false">A467+1</f>
        <v>45656</v>
      </c>
      <c r="B468" s="74" t="n">
        <v>2143.2</v>
      </c>
      <c r="C468" s="74" t="n">
        <v>2035.77</v>
      </c>
      <c r="D468" s="74" t="n">
        <v>1933.45</v>
      </c>
      <c r="E468" s="74" t="n">
        <v>1923.35</v>
      </c>
      <c r="F468" s="74" t="n">
        <v>1924.1</v>
      </c>
      <c r="G468" s="74" t="n">
        <v>1923.41</v>
      </c>
      <c r="H468" s="74" t="n">
        <v>2064.47</v>
      </c>
      <c r="I468" s="74" t="n">
        <v>2266.15</v>
      </c>
      <c r="J468" s="74" t="n">
        <v>2050.38</v>
      </c>
      <c r="K468" s="74" t="n">
        <v>2064.51</v>
      </c>
      <c r="L468" s="74" t="n">
        <v>2145.99</v>
      </c>
      <c r="M468" s="74" t="n">
        <v>2199.7</v>
      </c>
      <c r="N468" s="74" t="n">
        <v>2218.46</v>
      </c>
      <c r="O468" s="74" t="n">
        <v>2219.82</v>
      </c>
      <c r="P468" s="74" t="n">
        <v>2223.07</v>
      </c>
      <c r="Q468" s="74" t="n">
        <v>2231.93</v>
      </c>
      <c r="R468" s="74" t="n">
        <v>2262.02</v>
      </c>
      <c r="S468" s="74" t="n">
        <v>2211.29</v>
      </c>
      <c r="T468" s="74" t="n">
        <v>2254.27</v>
      </c>
      <c r="U468" s="74" t="n">
        <v>2186.14</v>
      </c>
      <c r="V468" s="74" t="n">
        <v>2138.99</v>
      </c>
      <c r="W468" s="74" t="n">
        <v>2161.34</v>
      </c>
      <c r="X468" s="74" t="n">
        <v>2307.68</v>
      </c>
      <c r="Y468" s="74" t="n">
        <v>2230.97</v>
      </c>
    </row>
    <row r="469" customFormat="false" ht="15.75" hidden="false" customHeight="false" outlineLevel="0" collapsed="false">
      <c r="A469" s="73" t="n">
        <f aca="false">A468+1</f>
        <v>45657</v>
      </c>
      <c r="B469" s="74" t="n">
        <v>2188.75</v>
      </c>
      <c r="C469" s="74" t="n">
        <v>2091.45</v>
      </c>
      <c r="D469" s="74" t="n">
        <v>1937</v>
      </c>
      <c r="E469" s="74" t="n">
        <v>1923.4</v>
      </c>
      <c r="F469" s="74" t="n">
        <v>1926.79</v>
      </c>
      <c r="G469" s="74" t="n">
        <v>1975.61</v>
      </c>
      <c r="H469" s="74" t="n">
        <v>2077.81</v>
      </c>
      <c r="I469" s="74" t="n">
        <v>2051.11</v>
      </c>
      <c r="J469" s="74" t="n">
        <v>2051.11</v>
      </c>
      <c r="K469" s="74" t="n">
        <v>2120.06</v>
      </c>
      <c r="L469" s="74" t="n">
        <v>2088.86</v>
      </c>
      <c r="M469" s="74" t="n">
        <v>2123.3</v>
      </c>
      <c r="N469" s="74" t="n">
        <v>2234.71</v>
      </c>
      <c r="O469" s="74" t="n">
        <v>2209.67</v>
      </c>
      <c r="P469" s="74" t="n">
        <v>2199.16</v>
      </c>
      <c r="Q469" s="74" t="n">
        <v>2199.39</v>
      </c>
      <c r="R469" s="74" t="n">
        <v>2238.67</v>
      </c>
      <c r="S469" s="74" t="n">
        <v>2260.19</v>
      </c>
      <c r="T469" s="74" t="n">
        <v>2236.98</v>
      </c>
      <c r="U469" s="74" t="n">
        <v>2145.06</v>
      </c>
      <c r="V469" s="74" t="n">
        <v>2145.06</v>
      </c>
      <c r="W469" s="74" t="n">
        <v>2068.97</v>
      </c>
      <c r="X469" s="74" t="n">
        <v>2227.05</v>
      </c>
      <c r="Y469" s="74" t="n">
        <v>2230.8</v>
      </c>
    </row>
    <row r="470" customFormat="false" ht="18.75" hidden="false" customHeight="false" outlineLevel="0" collapsed="false">
      <c r="A470" s="67" t="s">
        <v>122</v>
      </c>
      <c r="P470" s="76" t="n">
        <f aca="false">'Третья ценовая категория'!P470</f>
        <v>580198.29</v>
      </c>
    </row>
    <row r="472" customFormat="false" ht="15" hidden="false" customHeight="true" outlineLevel="0" collapsed="false">
      <c r="A472" s="78" t="s">
        <v>126</v>
      </c>
      <c r="B472" s="79"/>
      <c r="C472" s="79"/>
      <c r="D472" s="79"/>
      <c r="E472" s="79"/>
      <c r="F472" s="79"/>
      <c r="G472" s="79"/>
      <c r="H472" s="79"/>
      <c r="I472" s="79"/>
      <c r="J472" s="79"/>
      <c r="K472" s="79"/>
      <c r="L472" s="79"/>
      <c r="M472" s="79"/>
      <c r="N472" s="79"/>
      <c r="O472" s="79"/>
      <c r="P472" s="79"/>
      <c r="Q472" s="79"/>
      <c r="R472" s="79"/>
      <c r="S472" s="79"/>
      <c r="T472" s="79"/>
      <c r="U472" s="79"/>
      <c r="V472" s="79"/>
      <c r="W472" s="79"/>
      <c r="X472" s="79"/>
      <c r="Y472" s="79"/>
    </row>
    <row r="473" customFormat="false" ht="15" hidden="false" customHeight="true" outlineLevel="0" collapsed="false">
      <c r="A473" s="80" t="s">
        <v>20</v>
      </c>
      <c r="B473" s="80"/>
      <c r="C473" s="80"/>
      <c r="D473" s="80"/>
      <c r="E473" s="80"/>
      <c r="F473" s="80"/>
      <c r="G473" s="80"/>
      <c r="H473" s="80"/>
      <c r="I473" s="80"/>
      <c r="J473" s="80"/>
      <c r="K473" s="80"/>
      <c r="L473" s="80"/>
      <c r="M473" s="80"/>
      <c r="N473" s="80"/>
      <c r="O473" s="80"/>
      <c r="P473" s="80"/>
      <c r="Q473" s="80"/>
      <c r="R473" s="80"/>
      <c r="S473" s="80"/>
      <c r="T473" s="80"/>
      <c r="U473" s="80"/>
      <c r="V473" s="80"/>
      <c r="W473" s="80"/>
      <c r="X473" s="80"/>
      <c r="Y473" s="80"/>
    </row>
    <row r="474" customFormat="false" ht="18" hidden="false" customHeight="true" outlineLevel="0" collapsed="false">
      <c r="A474" s="81" t="s">
        <v>21</v>
      </c>
      <c r="B474" s="81"/>
      <c r="C474" s="81"/>
      <c r="D474" s="81"/>
      <c r="E474" s="81"/>
      <c r="F474" s="81"/>
      <c r="G474" s="82" t="s">
        <v>127</v>
      </c>
      <c r="H474" s="82"/>
      <c r="I474" s="82"/>
      <c r="J474" s="82"/>
      <c r="K474" s="82"/>
      <c r="L474" s="82"/>
      <c r="M474" s="82" t="s">
        <v>128</v>
      </c>
      <c r="N474" s="82"/>
      <c r="O474" s="82"/>
      <c r="P474" s="82"/>
      <c r="Q474" s="82"/>
      <c r="R474" s="82"/>
      <c r="S474" s="83" t="s">
        <v>24</v>
      </c>
      <c r="T474" s="83"/>
      <c r="U474" s="83"/>
      <c r="V474" s="83"/>
      <c r="W474" s="83"/>
      <c r="X474" s="83"/>
      <c r="Y474" s="83"/>
    </row>
    <row r="475" customFormat="false" ht="19.5" hidden="false" customHeight="true" outlineLevel="0" collapsed="false">
      <c r="A475" s="84" t="n">
        <f aca="false">'[1]сбытовая и передача'!$M$14*1000</f>
        <v>1416808.5</v>
      </c>
      <c r="B475" s="84"/>
      <c r="C475" s="84"/>
      <c r="D475" s="84"/>
      <c r="E475" s="84"/>
      <c r="F475" s="84"/>
      <c r="G475" s="84" t="n">
        <f aca="false">'[1]сбытовая и передача'!$M$16*1000</f>
        <v>1802243.13</v>
      </c>
      <c r="H475" s="84"/>
      <c r="I475" s="84"/>
      <c r="J475" s="84"/>
      <c r="K475" s="84"/>
      <c r="L475" s="84"/>
      <c r="M475" s="84" t="n">
        <f aca="false">'[1]сбытовая и передача'!$M$18*1000</f>
        <v>1742554.7</v>
      </c>
      <c r="N475" s="84"/>
      <c r="O475" s="84"/>
      <c r="P475" s="84"/>
      <c r="Q475" s="84"/>
      <c r="R475" s="84"/>
      <c r="S475" s="84" t="n">
        <f aca="false">'[1]сбытовая и передача'!$M$20*1000</f>
        <v>1696214.9</v>
      </c>
      <c r="T475" s="84"/>
      <c r="U475" s="84"/>
      <c r="V475" s="84"/>
      <c r="W475" s="84"/>
      <c r="X475" s="84"/>
      <c r="Y475" s="84"/>
    </row>
    <row r="477" customFormat="false" ht="18.75" hidden="false" customHeight="false" outlineLevel="0" collapsed="false">
      <c r="A477" s="78" t="s">
        <v>129</v>
      </c>
      <c r="B477" s="79"/>
      <c r="C477" s="79"/>
      <c r="D477" s="79"/>
      <c r="E477" s="79"/>
      <c r="F477" s="79"/>
      <c r="G477" s="79"/>
      <c r="H477" s="79"/>
      <c r="I477" s="79"/>
      <c r="J477" s="79"/>
      <c r="K477" s="79"/>
      <c r="L477" s="79"/>
      <c r="M477" s="79"/>
      <c r="N477" s="79"/>
      <c r="O477" s="79"/>
      <c r="P477" s="79"/>
      <c r="Q477" s="79"/>
      <c r="R477" s="79"/>
      <c r="S477" s="79"/>
      <c r="T477" s="79"/>
      <c r="U477" s="79"/>
      <c r="V477" s="79"/>
      <c r="W477" s="79"/>
      <c r="X477" s="79"/>
      <c r="Y477" s="79"/>
    </row>
    <row r="478" customFormat="false" ht="18.75" hidden="false" customHeight="false" outlineLevel="0" collapsed="false">
      <c r="A478" s="80" t="s">
        <v>20</v>
      </c>
      <c r="B478" s="80"/>
      <c r="C478" s="80"/>
      <c r="D478" s="80"/>
      <c r="E478" s="80"/>
      <c r="F478" s="80"/>
      <c r="G478" s="80"/>
      <c r="H478" s="80"/>
      <c r="I478" s="80"/>
      <c r="J478" s="80"/>
      <c r="K478" s="80"/>
      <c r="L478" s="80"/>
      <c r="M478" s="80"/>
      <c r="N478" s="80"/>
      <c r="O478" s="80"/>
      <c r="P478" s="80"/>
      <c r="Q478" s="80"/>
      <c r="R478" s="80"/>
      <c r="S478" s="80"/>
      <c r="T478" s="80"/>
      <c r="U478" s="80"/>
      <c r="V478" s="80"/>
      <c r="W478" s="80"/>
      <c r="X478" s="80"/>
      <c r="Y478" s="80"/>
    </row>
    <row r="479" customFormat="false" ht="18.75" hidden="false" customHeight="false" outlineLevel="0" collapsed="false">
      <c r="A479" s="81" t="s">
        <v>21</v>
      </c>
      <c r="B479" s="81"/>
      <c r="C479" s="81"/>
      <c r="D479" s="81"/>
      <c r="E479" s="81"/>
      <c r="F479" s="81"/>
      <c r="G479" s="82" t="s">
        <v>127</v>
      </c>
      <c r="H479" s="82"/>
      <c r="I479" s="82"/>
      <c r="J479" s="82"/>
      <c r="K479" s="82"/>
      <c r="L479" s="82"/>
      <c r="M479" s="82" t="s">
        <v>128</v>
      </c>
      <c r="N479" s="82"/>
      <c r="O479" s="82"/>
      <c r="P479" s="82"/>
      <c r="Q479" s="82"/>
      <c r="R479" s="82"/>
      <c r="S479" s="83" t="s">
        <v>24</v>
      </c>
      <c r="T479" s="83"/>
      <c r="U479" s="83"/>
      <c r="V479" s="83"/>
      <c r="W479" s="83"/>
      <c r="X479" s="83"/>
      <c r="Y479" s="83"/>
    </row>
    <row r="480" customFormat="false" ht="18.75" hidden="false" customHeight="false" outlineLevel="0" collapsed="false">
      <c r="A480" s="84" t="n">
        <f aca="false">'[1]сбытовая и передача'!$M$15*1000</f>
        <v>63.54</v>
      </c>
      <c r="B480" s="84"/>
      <c r="C480" s="84"/>
      <c r="D480" s="84"/>
      <c r="E480" s="84"/>
      <c r="F480" s="84"/>
      <c r="G480" s="84" t="n">
        <f aca="false">'[1]сбытовая и передача'!$M$17*1000</f>
        <v>121.59</v>
      </c>
      <c r="H480" s="84"/>
      <c r="I480" s="84"/>
      <c r="J480" s="84"/>
      <c r="K480" s="84"/>
      <c r="L480" s="84"/>
      <c r="M480" s="84" t="n">
        <f aca="false">'[1]сбытовая и передача'!$M$19*1000</f>
        <v>115.59</v>
      </c>
      <c r="N480" s="84"/>
      <c r="O480" s="84"/>
      <c r="P480" s="84"/>
      <c r="Q480" s="84"/>
      <c r="R480" s="84"/>
      <c r="S480" s="84" t="n">
        <f aca="false">'[1]сбытовая и передача'!$M$21*1000</f>
        <v>545.33</v>
      </c>
      <c r="T480" s="84"/>
      <c r="U480" s="84"/>
      <c r="V480" s="84"/>
      <c r="W480" s="84"/>
      <c r="X480" s="84"/>
      <c r="Y480" s="84"/>
    </row>
    <row r="482" customFormat="false" ht="18.75" hidden="false" customHeight="false" outlineLevel="0" collapsed="false">
      <c r="A482" s="67" t="s">
        <v>130</v>
      </c>
      <c r="P482" s="76" t="n">
        <f aca="false">'[1]сбытовая и передача'!$M$29</f>
        <v>40.27</v>
      </c>
    </row>
  </sheetData>
  <sheetProtection sheet="true" password="ca6c" formatCells="false" formatColumns="false" formatRows="false" insertColumns="false" insertRows="false" insertHyperlinks="false" deleteColumns="false" deleteRows="false" sort="false" autoFilter="false" pivotTables="false"/>
  <mergeCells count="338">
    <mergeCell ref="A9:Y9"/>
    <mergeCell ref="A10:Y10"/>
    <mergeCell ref="A11:Y11"/>
    <mergeCell ref="A12:Y12"/>
    <mergeCell ref="A13:Y13"/>
    <mergeCell ref="A14:Y14"/>
    <mergeCell ref="A18:Y18"/>
    <mergeCell ref="A19:Y19"/>
    <mergeCell ref="A26:A29"/>
    <mergeCell ref="B26:Y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A63:A66"/>
    <mergeCell ref="B63:Y64"/>
    <mergeCell ref="B65:B66"/>
    <mergeCell ref="C65:C66"/>
    <mergeCell ref="D65:D66"/>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W65:W66"/>
    <mergeCell ref="X65:X66"/>
    <mergeCell ref="Y65:Y66"/>
    <mergeCell ref="A100:A103"/>
    <mergeCell ref="B100:Y101"/>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R102:R103"/>
    <mergeCell ref="S102:S103"/>
    <mergeCell ref="T102:T103"/>
    <mergeCell ref="U102:U103"/>
    <mergeCell ref="V102:V103"/>
    <mergeCell ref="W102:W103"/>
    <mergeCell ref="X102:X103"/>
    <mergeCell ref="Y102:Y103"/>
    <mergeCell ref="A137:A140"/>
    <mergeCell ref="B137:Y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N139:N140"/>
    <mergeCell ref="O139:O140"/>
    <mergeCell ref="P139:P140"/>
    <mergeCell ref="Q139:Q140"/>
    <mergeCell ref="R139:R140"/>
    <mergeCell ref="S139:S140"/>
    <mergeCell ref="T139:T140"/>
    <mergeCell ref="U139:U140"/>
    <mergeCell ref="V139:V140"/>
    <mergeCell ref="W139:W140"/>
    <mergeCell ref="X139:X140"/>
    <mergeCell ref="Y139:Y140"/>
    <mergeCell ref="A175:A178"/>
    <mergeCell ref="B175:Y176"/>
    <mergeCell ref="B177:B178"/>
    <mergeCell ref="C177:C178"/>
    <mergeCell ref="D177:D178"/>
    <mergeCell ref="E177:E178"/>
    <mergeCell ref="F177:F178"/>
    <mergeCell ref="G177:G178"/>
    <mergeCell ref="H177:H178"/>
    <mergeCell ref="I177:I178"/>
    <mergeCell ref="J177:J178"/>
    <mergeCell ref="K177:K178"/>
    <mergeCell ref="L177:L178"/>
    <mergeCell ref="M177:M178"/>
    <mergeCell ref="N177:N178"/>
    <mergeCell ref="O177:O178"/>
    <mergeCell ref="P177:P178"/>
    <mergeCell ref="Q177:Q178"/>
    <mergeCell ref="R177:R178"/>
    <mergeCell ref="S177:S178"/>
    <mergeCell ref="T177:T178"/>
    <mergeCell ref="U177:U178"/>
    <mergeCell ref="V177:V178"/>
    <mergeCell ref="W177:W178"/>
    <mergeCell ref="X177:X178"/>
    <mergeCell ref="Y177:Y178"/>
    <mergeCell ref="A212:A215"/>
    <mergeCell ref="B212:Y213"/>
    <mergeCell ref="B214:B215"/>
    <mergeCell ref="C214:C215"/>
    <mergeCell ref="D214:D215"/>
    <mergeCell ref="E214:E215"/>
    <mergeCell ref="F214:F215"/>
    <mergeCell ref="G214:G215"/>
    <mergeCell ref="H214:H215"/>
    <mergeCell ref="I214:I215"/>
    <mergeCell ref="J214:J215"/>
    <mergeCell ref="K214:K215"/>
    <mergeCell ref="L214:L215"/>
    <mergeCell ref="M214:M215"/>
    <mergeCell ref="N214:N215"/>
    <mergeCell ref="O214:O215"/>
    <mergeCell ref="P214:P215"/>
    <mergeCell ref="Q214:Q215"/>
    <mergeCell ref="R214:R215"/>
    <mergeCell ref="S214:S215"/>
    <mergeCell ref="T214:T215"/>
    <mergeCell ref="U214:U215"/>
    <mergeCell ref="V214:V215"/>
    <mergeCell ref="W214:W215"/>
    <mergeCell ref="X214:X215"/>
    <mergeCell ref="Y214:Y215"/>
    <mergeCell ref="A249:A252"/>
    <mergeCell ref="B249:Y250"/>
    <mergeCell ref="B251:B252"/>
    <mergeCell ref="C251:C252"/>
    <mergeCell ref="D251:D252"/>
    <mergeCell ref="E251:E252"/>
    <mergeCell ref="F251:F252"/>
    <mergeCell ref="G251:G252"/>
    <mergeCell ref="H251:H252"/>
    <mergeCell ref="I251:I252"/>
    <mergeCell ref="J251:J252"/>
    <mergeCell ref="K251:K252"/>
    <mergeCell ref="L251:L252"/>
    <mergeCell ref="M251:M252"/>
    <mergeCell ref="N251:N252"/>
    <mergeCell ref="O251:O252"/>
    <mergeCell ref="P251:P252"/>
    <mergeCell ref="Q251:Q252"/>
    <mergeCell ref="R251:R252"/>
    <mergeCell ref="S251:S252"/>
    <mergeCell ref="T251:T252"/>
    <mergeCell ref="U251:U252"/>
    <mergeCell ref="V251:V252"/>
    <mergeCell ref="W251:W252"/>
    <mergeCell ref="X251:X252"/>
    <mergeCell ref="Y251:Y252"/>
    <mergeCell ref="A286:A289"/>
    <mergeCell ref="B286:Y287"/>
    <mergeCell ref="B288:B289"/>
    <mergeCell ref="C288:C289"/>
    <mergeCell ref="D288:D289"/>
    <mergeCell ref="E288:E289"/>
    <mergeCell ref="F288:F289"/>
    <mergeCell ref="G288:G289"/>
    <mergeCell ref="H288:H289"/>
    <mergeCell ref="I288:I289"/>
    <mergeCell ref="J288:J289"/>
    <mergeCell ref="K288:K289"/>
    <mergeCell ref="L288:L289"/>
    <mergeCell ref="M288:M289"/>
    <mergeCell ref="N288:N289"/>
    <mergeCell ref="O288:O289"/>
    <mergeCell ref="P288:P289"/>
    <mergeCell ref="Q288:Q289"/>
    <mergeCell ref="R288:R289"/>
    <mergeCell ref="S288:S289"/>
    <mergeCell ref="T288:T289"/>
    <mergeCell ref="U288:U289"/>
    <mergeCell ref="V288:V289"/>
    <mergeCell ref="W288:W289"/>
    <mergeCell ref="X288:X289"/>
    <mergeCell ref="Y288:Y289"/>
    <mergeCell ref="A324:A327"/>
    <mergeCell ref="B324:Y325"/>
    <mergeCell ref="B326:B327"/>
    <mergeCell ref="C326:C327"/>
    <mergeCell ref="D326:D327"/>
    <mergeCell ref="E326:E327"/>
    <mergeCell ref="F326:F327"/>
    <mergeCell ref="G326:G327"/>
    <mergeCell ref="H326:H327"/>
    <mergeCell ref="I326:I327"/>
    <mergeCell ref="J326:J327"/>
    <mergeCell ref="K326:K327"/>
    <mergeCell ref="L326:L327"/>
    <mergeCell ref="M326:M327"/>
    <mergeCell ref="N326:N327"/>
    <mergeCell ref="O326:O327"/>
    <mergeCell ref="P326:P327"/>
    <mergeCell ref="Q326:Q327"/>
    <mergeCell ref="R326:R327"/>
    <mergeCell ref="S326:S327"/>
    <mergeCell ref="T326:T327"/>
    <mergeCell ref="U326:U327"/>
    <mergeCell ref="V326:V327"/>
    <mergeCell ref="W326:W327"/>
    <mergeCell ref="X326:X327"/>
    <mergeCell ref="Y326:Y327"/>
    <mergeCell ref="A361:A364"/>
    <mergeCell ref="B361:Y362"/>
    <mergeCell ref="B363:B364"/>
    <mergeCell ref="C363:C364"/>
    <mergeCell ref="D363:D364"/>
    <mergeCell ref="E363:E364"/>
    <mergeCell ref="F363:F364"/>
    <mergeCell ref="G363:G364"/>
    <mergeCell ref="H363:H364"/>
    <mergeCell ref="I363:I364"/>
    <mergeCell ref="J363:J364"/>
    <mergeCell ref="K363:K364"/>
    <mergeCell ref="L363:L364"/>
    <mergeCell ref="M363:M364"/>
    <mergeCell ref="N363:N364"/>
    <mergeCell ref="O363:O364"/>
    <mergeCell ref="P363:P364"/>
    <mergeCell ref="Q363:Q364"/>
    <mergeCell ref="R363:R364"/>
    <mergeCell ref="S363:S364"/>
    <mergeCell ref="T363:T364"/>
    <mergeCell ref="U363:U364"/>
    <mergeCell ref="V363:V364"/>
    <mergeCell ref="W363:W364"/>
    <mergeCell ref="X363:X364"/>
    <mergeCell ref="Y363:Y364"/>
    <mergeCell ref="A398:A401"/>
    <mergeCell ref="B398:Y399"/>
    <mergeCell ref="B400:B401"/>
    <mergeCell ref="C400:C401"/>
    <mergeCell ref="D400:D401"/>
    <mergeCell ref="E400:E401"/>
    <mergeCell ref="F400:F401"/>
    <mergeCell ref="G400:G401"/>
    <mergeCell ref="H400:H401"/>
    <mergeCell ref="I400:I401"/>
    <mergeCell ref="J400:J401"/>
    <mergeCell ref="K400:K401"/>
    <mergeCell ref="L400:L401"/>
    <mergeCell ref="M400:M401"/>
    <mergeCell ref="N400:N401"/>
    <mergeCell ref="O400:O401"/>
    <mergeCell ref="P400:P401"/>
    <mergeCell ref="Q400:Q401"/>
    <mergeCell ref="R400:R401"/>
    <mergeCell ref="S400:S401"/>
    <mergeCell ref="T400:T401"/>
    <mergeCell ref="U400:U401"/>
    <mergeCell ref="V400:V401"/>
    <mergeCell ref="W400:W401"/>
    <mergeCell ref="X400:X401"/>
    <mergeCell ref="Y400:Y401"/>
    <mergeCell ref="A435:A438"/>
    <mergeCell ref="B435:Y436"/>
    <mergeCell ref="B437:B438"/>
    <mergeCell ref="C437:C438"/>
    <mergeCell ref="D437:D438"/>
    <mergeCell ref="E437:E438"/>
    <mergeCell ref="F437:F438"/>
    <mergeCell ref="G437:G438"/>
    <mergeCell ref="H437:H438"/>
    <mergeCell ref="I437:I438"/>
    <mergeCell ref="J437:J438"/>
    <mergeCell ref="K437:K438"/>
    <mergeCell ref="L437:L438"/>
    <mergeCell ref="M437:M438"/>
    <mergeCell ref="N437:N438"/>
    <mergeCell ref="O437:O438"/>
    <mergeCell ref="P437:P438"/>
    <mergeCell ref="Q437:Q438"/>
    <mergeCell ref="R437:R438"/>
    <mergeCell ref="S437:S438"/>
    <mergeCell ref="T437:T438"/>
    <mergeCell ref="U437:U438"/>
    <mergeCell ref="V437:V438"/>
    <mergeCell ref="W437:W438"/>
    <mergeCell ref="X437:X438"/>
    <mergeCell ref="Y437:Y438"/>
    <mergeCell ref="A473:Y473"/>
    <mergeCell ref="A474:F474"/>
    <mergeCell ref="G474:L474"/>
    <mergeCell ref="M474:R474"/>
    <mergeCell ref="S474:Y474"/>
    <mergeCell ref="A475:F475"/>
    <mergeCell ref="G475:L475"/>
    <mergeCell ref="M475:R475"/>
    <mergeCell ref="S475:Y475"/>
    <mergeCell ref="A478:Y478"/>
    <mergeCell ref="A479:F479"/>
    <mergeCell ref="G479:L479"/>
    <mergeCell ref="M479:R479"/>
    <mergeCell ref="S479:Y479"/>
    <mergeCell ref="A480:F480"/>
    <mergeCell ref="G480:L480"/>
    <mergeCell ref="M480:R480"/>
    <mergeCell ref="S480:Y4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2T06:49:35Z</dcterms:created>
  <dc:creator>Aslambek</dc:creator>
  <dc:description/>
  <dc:language>en-US</dc:language>
  <cp:lastModifiedBy>Асламбек Хасанов</cp:lastModifiedBy>
  <cp:lastPrinted>2019-02-13T17:12:27Z</cp:lastPrinted>
  <dcterms:modified xsi:type="dcterms:W3CDTF">2025-01-15T05:25:19Z</dcterms:modified>
  <cp:revision>0</cp:revision>
  <dc:subject/>
  <dc:title/>
</cp:coreProperties>
</file>