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Феврал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C3">
            <v>116526.1</v>
          </cell>
        </row>
        <row r="4">
          <cell r="C4">
            <v>233.0522</v>
          </cell>
        </row>
        <row r="6">
          <cell r="C6">
            <v>628.292</v>
          </cell>
        </row>
        <row r="7">
          <cell r="C7">
            <v>375152.269</v>
          </cell>
        </row>
        <row r="8">
          <cell r="C8">
            <v>21.614</v>
          </cell>
        </row>
        <row r="9">
          <cell r="C9">
            <v>58.017</v>
          </cell>
        </row>
        <row r="10">
          <cell r="C10">
            <v>9447.404</v>
          </cell>
        </row>
        <row r="11">
          <cell r="C11">
            <v>44467.993</v>
          </cell>
        </row>
        <row r="13">
          <cell r="C13">
            <v>639014.43</v>
          </cell>
        </row>
        <row r="14">
          <cell r="C14">
            <v>1525.03</v>
          </cell>
        </row>
        <row r="20">
          <cell r="C20">
            <v>130342.079</v>
          </cell>
        </row>
        <row r="24">
          <cell r="C24">
            <v>4.81</v>
          </cell>
        </row>
      </sheetData>
      <sheetData sheetId="1"/>
      <sheetData sheetId="2"/>
      <sheetData sheetId="3">
        <row r="3">
          <cell r="C3">
            <v>0.3614</v>
          </cell>
        </row>
        <row r="4">
          <cell r="C4">
            <v>0.12986</v>
          </cell>
        </row>
        <row r="5">
          <cell r="C5">
            <v>0.12047</v>
          </cell>
        </row>
        <row r="9">
          <cell r="C9">
            <v>2.65427</v>
          </cell>
        </row>
        <row r="10">
          <cell r="C10">
            <v>3.0661</v>
          </cell>
        </row>
        <row r="11">
          <cell r="C11">
            <v>3.58396</v>
          </cell>
        </row>
        <row r="12">
          <cell r="C12">
            <v>4.19657</v>
          </cell>
        </row>
        <row r="14">
          <cell r="C14">
            <v>1416.8085</v>
          </cell>
        </row>
        <row r="15">
          <cell r="C15">
            <v>0.06354</v>
          </cell>
        </row>
        <row r="16">
          <cell r="C16">
            <v>1802.24313</v>
          </cell>
        </row>
        <row r="17">
          <cell r="C17">
            <v>0.12159</v>
          </cell>
        </row>
        <row r="18">
          <cell r="C18">
            <v>1742.5547</v>
          </cell>
        </row>
        <row r="19">
          <cell r="C19">
            <v>0.11559</v>
          </cell>
        </row>
        <row r="20">
          <cell r="C20">
            <v>1696.2149</v>
          </cell>
        </row>
        <row r="21">
          <cell r="C21">
            <v>0.54533</v>
          </cell>
        </row>
        <row r="29">
          <cell r="C29">
            <v>57.15</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2" activeCellId="0" sqref="A12:L12"/>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530.79</v>
      </c>
      <c r="F21" s="25" t="n">
        <f aca="false">L23+L75+L77+L80+L81</f>
        <v>5942.62</v>
      </c>
      <c r="G21" s="25" t="n">
        <f aca="false">L23+L75+L78+L80+L81</f>
        <v>6460.48</v>
      </c>
      <c r="H21" s="25" t="n">
        <f aca="false">L23+L75+L79+L80+L81</f>
        <v>7073.09</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510.22</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C$14</f>
        <v>1525.03</v>
      </c>
    </row>
    <row r="27" customFormat="false" ht="15.75" hidden="false" customHeight="false" outlineLevel="0" collapsed="false">
      <c r="A27" s="29" t="s">
        <v>30</v>
      </c>
      <c r="B27" s="29"/>
      <c r="C27" s="29"/>
      <c r="D27" s="29"/>
      <c r="E27" s="29"/>
      <c r="F27" s="29"/>
      <c r="G27" s="29"/>
      <c r="H27" s="29"/>
      <c r="I27" s="29"/>
      <c r="J27" s="29"/>
      <c r="K27" s="29"/>
      <c r="L27" s="30" t="n">
        <f aca="false">'[1]расчет цен'!$C$13</f>
        <v>639014.43</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5417303</v>
      </c>
    </row>
    <row r="30" customFormat="false" ht="15.75" hidden="false" customHeight="false" outlineLevel="0" collapsed="false">
      <c r="A30" s="29" t="s">
        <v>33</v>
      </c>
      <c r="B30" s="29"/>
      <c r="C30" s="29"/>
      <c r="D30" s="29"/>
      <c r="E30" s="29"/>
      <c r="F30" s="29"/>
      <c r="G30" s="29"/>
      <c r="H30" s="29"/>
      <c r="I30" s="29"/>
      <c r="J30" s="29"/>
      <c r="K30" s="29"/>
      <c r="L30" s="32" t="n">
        <f aca="false">'[1]расчет цен'!$C$6</f>
        <v>628.292</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79.631</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C$8</f>
        <v>21.614</v>
      </c>
    </row>
    <row r="38" customFormat="false" ht="15.75" hidden="false" customHeight="false" outlineLevel="0" collapsed="false">
      <c r="B38" s="28" t="s">
        <v>41</v>
      </c>
      <c r="C38" s="28"/>
      <c r="D38" s="28"/>
      <c r="E38" s="28"/>
      <c r="G38" s="33" t="n">
        <f aca="false">'[1]расчет цен'!$C$9</f>
        <v>58.017</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C$4</f>
        <v>233.0522</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C$7</f>
        <v>375152.269</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53915.397</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C$10</f>
        <v>9447.404</v>
      </c>
    </row>
    <row r="61" customFormat="false" ht="15.75" hidden="false" customHeight="false" outlineLevel="0" collapsed="false">
      <c r="B61" s="28" t="s">
        <v>60</v>
      </c>
      <c r="C61" s="28"/>
      <c r="D61" s="28"/>
      <c r="E61" s="28"/>
      <c r="F61" s="28"/>
      <c r="G61" s="32" t="n">
        <f aca="false">'[1]расчет цен'!$C$11</f>
        <v>44467.993</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C$3</f>
        <v>116526.1</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65331278</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C$20</f>
        <v>130342.079</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C$5*1000</f>
        <v>120.4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C$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C$3*1000</f>
        <v>361.4</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C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C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C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C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C$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9</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Феврале</v>
      </c>
      <c r="F15" s="58" t="n">
        <f aca="false">'Первая ценовая категория'!J13</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689</v>
      </c>
      <c r="B30" s="74" t="n">
        <v>4498.16</v>
      </c>
      <c r="C30" s="74" t="n">
        <v>4361.81</v>
      </c>
      <c r="D30" s="74" t="n">
        <v>4262.97</v>
      </c>
      <c r="E30" s="74" t="n">
        <v>4262.78</v>
      </c>
      <c r="F30" s="74" t="n">
        <v>4262.7</v>
      </c>
      <c r="G30" s="74" t="n">
        <v>4262.47</v>
      </c>
      <c r="H30" s="74" t="n">
        <v>4320.69</v>
      </c>
      <c r="I30" s="74" t="n">
        <v>4343.13</v>
      </c>
      <c r="J30" s="74" t="n">
        <v>4260.27</v>
      </c>
      <c r="K30" s="74" t="n">
        <v>4352.72</v>
      </c>
      <c r="L30" s="74" t="n">
        <v>4521.9</v>
      </c>
      <c r="M30" s="74" t="n">
        <v>4610.76</v>
      </c>
      <c r="N30" s="74" t="n">
        <v>4685.1</v>
      </c>
      <c r="O30" s="74" t="n">
        <v>4689.03</v>
      </c>
      <c r="P30" s="74" t="n">
        <v>4651.55</v>
      </c>
      <c r="Q30" s="74" t="n">
        <v>4663.97</v>
      </c>
      <c r="R30" s="74" t="n">
        <v>4657.36</v>
      </c>
      <c r="S30" s="74" t="n">
        <v>4667.87</v>
      </c>
      <c r="T30" s="74" t="n">
        <v>4752.65</v>
      </c>
      <c r="U30" s="74" t="n">
        <v>4715.38</v>
      </c>
      <c r="V30" s="74" t="n">
        <v>4631.45</v>
      </c>
      <c r="W30" s="74" t="n">
        <v>4701.05</v>
      </c>
      <c r="X30" s="74" t="n">
        <v>4742.54</v>
      </c>
      <c r="Y30" s="74" t="n">
        <v>4723.31</v>
      </c>
    </row>
    <row r="31" customFormat="false" ht="15.75" hidden="false" customHeight="true" outlineLevel="0" collapsed="false">
      <c r="A31" s="73" t="n">
        <f aca="false">A30+1</f>
        <v>45690</v>
      </c>
      <c r="B31" s="74" t="n">
        <v>4527.86</v>
      </c>
      <c r="C31" s="74" t="n">
        <v>4394.13</v>
      </c>
      <c r="D31" s="74" t="n">
        <v>4293.91</v>
      </c>
      <c r="E31" s="74" t="n">
        <v>4266.18</v>
      </c>
      <c r="F31" s="74" t="n">
        <v>4266.13</v>
      </c>
      <c r="G31" s="74" t="n">
        <v>4266.15</v>
      </c>
      <c r="H31" s="74" t="n">
        <v>4421.3</v>
      </c>
      <c r="I31" s="74" t="n">
        <v>4634</v>
      </c>
      <c r="J31" s="74" t="n">
        <v>4403.19</v>
      </c>
      <c r="K31" s="74" t="n">
        <v>4473.59</v>
      </c>
      <c r="L31" s="74" t="n">
        <v>4537.24</v>
      </c>
      <c r="M31" s="74" t="n">
        <v>4564.38</v>
      </c>
      <c r="N31" s="74" t="n">
        <v>4557.11</v>
      </c>
      <c r="O31" s="74" t="n">
        <v>4588.87</v>
      </c>
      <c r="P31" s="74" t="n">
        <v>4544.66</v>
      </c>
      <c r="Q31" s="74" t="n">
        <v>4572.99</v>
      </c>
      <c r="R31" s="74" t="n">
        <v>4557.65</v>
      </c>
      <c r="S31" s="74" t="n">
        <v>4560.49</v>
      </c>
      <c r="T31" s="74" t="n">
        <v>4633.66</v>
      </c>
      <c r="U31" s="74" t="n">
        <v>4588.22</v>
      </c>
      <c r="V31" s="74" t="n">
        <v>4530.08</v>
      </c>
      <c r="W31" s="74" t="n">
        <v>4496</v>
      </c>
      <c r="X31" s="74" t="n">
        <v>4647.4</v>
      </c>
      <c r="Y31" s="74" t="n">
        <v>4627.51</v>
      </c>
    </row>
    <row r="32" customFormat="false" ht="15.75" hidden="false" customHeight="true" outlineLevel="0" collapsed="false">
      <c r="A32" s="73" t="n">
        <f aca="false">A31+1</f>
        <v>45691</v>
      </c>
      <c r="B32" s="74" t="n">
        <v>4533.57</v>
      </c>
      <c r="C32" s="74" t="n">
        <v>4372.67</v>
      </c>
      <c r="D32" s="74" t="n">
        <v>4265.95</v>
      </c>
      <c r="E32" s="74" t="n">
        <v>4265.92</v>
      </c>
      <c r="F32" s="74" t="n">
        <v>4265.89</v>
      </c>
      <c r="G32" s="74" t="n">
        <v>4265.67</v>
      </c>
      <c r="H32" s="74" t="n">
        <v>4407.24</v>
      </c>
      <c r="I32" s="74" t="n">
        <v>4627.57</v>
      </c>
      <c r="J32" s="74" t="n">
        <v>4346.69</v>
      </c>
      <c r="K32" s="74" t="n">
        <v>4442.36</v>
      </c>
      <c r="L32" s="74" t="n">
        <v>4523.6</v>
      </c>
      <c r="M32" s="74" t="n">
        <v>4545.5</v>
      </c>
      <c r="N32" s="74" t="n">
        <v>4593.42</v>
      </c>
      <c r="O32" s="74" t="n">
        <v>4575.77</v>
      </c>
      <c r="P32" s="74" t="n">
        <v>4585.7</v>
      </c>
      <c r="Q32" s="74" t="n">
        <v>4570.05</v>
      </c>
      <c r="R32" s="74" t="n">
        <v>4492.37</v>
      </c>
      <c r="S32" s="74" t="n">
        <v>4586.03</v>
      </c>
      <c r="T32" s="74" t="n">
        <v>4744.53</v>
      </c>
      <c r="U32" s="74" t="n">
        <v>4689.08</v>
      </c>
      <c r="V32" s="74" t="n">
        <v>4593.48</v>
      </c>
      <c r="W32" s="74" t="n">
        <v>4475.49</v>
      </c>
      <c r="X32" s="74" t="n">
        <v>4734.62</v>
      </c>
      <c r="Y32" s="74" t="n">
        <v>4558.7</v>
      </c>
    </row>
    <row r="33" customFormat="false" ht="15.75" hidden="false" customHeight="true" outlineLevel="0" collapsed="false">
      <c r="A33" s="73" t="n">
        <f aca="false">A32+1</f>
        <v>45692</v>
      </c>
      <c r="B33" s="74" t="n">
        <v>4550.59</v>
      </c>
      <c r="C33" s="74" t="n">
        <v>4407</v>
      </c>
      <c r="D33" s="74" t="n">
        <v>4301.83</v>
      </c>
      <c r="E33" s="74" t="n">
        <v>4266.24</v>
      </c>
      <c r="F33" s="74" t="n">
        <v>4266.24</v>
      </c>
      <c r="G33" s="74" t="n">
        <v>4265.74</v>
      </c>
      <c r="H33" s="74" t="n">
        <v>4508.96</v>
      </c>
      <c r="I33" s="74" t="n">
        <v>4697.49</v>
      </c>
      <c r="J33" s="74" t="n">
        <v>4387.12</v>
      </c>
      <c r="K33" s="74" t="n">
        <v>4463.92</v>
      </c>
      <c r="L33" s="74" t="n">
        <v>4543.29</v>
      </c>
      <c r="M33" s="74" t="n">
        <v>4589.6</v>
      </c>
      <c r="N33" s="74" t="n">
        <v>4528.75</v>
      </c>
      <c r="O33" s="74" t="n">
        <v>4632.57</v>
      </c>
      <c r="P33" s="74" t="n">
        <v>4534.56</v>
      </c>
      <c r="Q33" s="74" t="n">
        <v>4509.61</v>
      </c>
      <c r="R33" s="74" t="n">
        <v>4564.88</v>
      </c>
      <c r="S33" s="74" t="n">
        <v>4555.48</v>
      </c>
      <c r="T33" s="74" t="n">
        <v>4641.56</v>
      </c>
      <c r="U33" s="74" t="n">
        <v>4584.66</v>
      </c>
      <c r="V33" s="74" t="n">
        <v>4541.26</v>
      </c>
      <c r="W33" s="74" t="n">
        <v>4587.69</v>
      </c>
      <c r="X33" s="74" t="n">
        <v>4693.68</v>
      </c>
      <c r="Y33" s="74" t="n">
        <v>4685.35</v>
      </c>
    </row>
    <row r="34" customFormat="false" ht="15.75" hidden="false" customHeight="true" outlineLevel="0" collapsed="false">
      <c r="A34" s="73" t="n">
        <f aca="false">A33+1</f>
        <v>45693</v>
      </c>
      <c r="B34" s="74" t="n">
        <v>4539.75</v>
      </c>
      <c r="C34" s="74" t="n">
        <v>4406.09</v>
      </c>
      <c r="D34" s="74" t="n">
        <v>4265.7</v>
      </c>
      <c r="E34" s="74" t="n">
        <v>4265.77</v>
      </c>
      <c r="F34" s="74" t="n">
        <v>4265.78</v>
      </c>
      <c r="G34" s="74" t="n">
        <v>4265.92</v>
      </c>
      <c r="H34" s="74" t="n">
        <v>4326.83</v>
      </c>
      <c r="I34" s="74" t="n">
        <v>4343.99</v>
      </c>
      <c r="J34" s="74" t="n">
        <v>4265.6</v>
      </c>
      <c r="K34" s="74" t="n">
        <v>4353.24</v>
      </c>
      <c r="L34" s="74" t="n">
        <v>4493.64</v>
      </c>
      <c r="M34" s="74" t="n">
        <v>4569.35</v>
      </c>
      <c r="N34" s="74" t="n">
        <v>4596.31</v>
      </c>
      <c r="O34" s="74" t="n">
        <v>4635.77</v>
      </c>
      <c r="P34" s="74" t="n">
        <v>4564.52</v>
      </c>
      <c r="Q34" s="74" t="n">
        <v>4557.57</v>
      </c>
      <c r="R34" s="74" t="n">
        <v>4541.16</v>
      </c>
      <c r="S34" s="74" t="n">
        <v>4560.25</v>
      </c>
      <c r="T34" s="74" t="n">
        <v>4632.99</v>
      </c>
      <c r="U34" s="74" t="n">
        <v>4420.42</v>
      </c>
      <c r="V34" s="74" t="n">
        <v>4260.55</v>
      </c>
      <c r="W34" s="74" t="n">
        <v>4258.62</v>
      </c>
      <c r="X34" s="74" t="n">
        <v>4431.08</v>
      </c>
      <c r="Y34" s="74" t="n">
        <v>4316.05</v>
      </c>
    </row>
    <row r="35" customFormat="false" ht="15.75" hidden="false" customHeight="true" outlineLevel="0" collapsed="false">
      <c r="A35" s="73" t="n">
        <f aca="false">A34+1</f>
        <v>45694</v>
      </c>
      <c r="B35" s="74" t="n">
        <v>4507.53</v>
      </c>
      <c r="C35" s="74" t="n">
        <v>4398.02</v>
      </c>
      <c r="D35" s="74" t="n">
        <v>4273.21</v>
      </c>
      <c r="E35" s="74" t="n">
        <v>4265.54</v>
      </c>
      <c r="F35" s="74" t="n">
        <v>4265.5</v>
      </c>
      <c r="G35" s="74" t="n">
        <v>4266.03</v>
      </c>
      <c r="H35" s="74" t="n">
        <v>4336.06</v>
      </c>
      <c r="I35" s="74" t="n">
        <v>4347.22</v>
      </c>
      <c r="J35" s="74" t="n">
        <v>4265.62</v>
      </c>
      <c r="K35" s="74" t="n">
        <v>4365.25</v>
      </c>
      <c r="L35" s="74" t="n">
        <v>4495.3</v>
      </c>
      <c r="M35" s="74" t="n">
        <v>4547.82</v>
      </c>
      <c r="N35" s="74" t="n">
        <v>4591.6</v>
      </c>
      <c r="O35" s="74" t="n">
        <v>4625.75</v>
      </c>
      <c r="P35" s="74" t="n">
        <v>4567.97</v>
      </c>
      <c r="Q35" s="74" t="n">
        <v>4560.26</v>
      </c>
      <c r="R35" s="74" t="n">
        <v>4544.54</v>
      </c>
      <c r="S35" s="74" t="n">
        <v>4560.91</v>
      </c>
      <c r="T35" s="74" t="n">
        <v>4642.34</v>
      </c>
      <c r="U35" s="74" t="n">
        <v>4457.18</v>
      </c>
      <c r="V35" s="74" t="n">
        <v>4261.04</v>
      </c>
      <c r="W35" s="74" t="n">
        <v>4258.58</v>
      </c>
      <c r="X35" s="74" t="n">
        <v>4440.3</v>
      </c>
      <c r="Y35" s="74" t="n">
        <v>4326.46</v>
      </c>
    </row>
    <row r="36" customFormat="false" ht="15.75" hidden="false" customHeight="true" outlineLevel="0" collapsed="false">
      <c r="A36" s="73" t="n">
        <f aca="false">A35+1</f>
        <v>45695</v>
      </c>
      <c r="B36" s="74" t="n">
        <v>4517.55</v>
      </c>
      <c r="C36" s="74" t="n">
        <v>4419.79</v>
      </c>
      <c r="D36" s="74" t="n">
        <v>4297.84</v>
      </c>
      <c r="E36" s="74" t="n">
        <v>4265.21</v>
      </c>
      <c r="F36" s="74" t="n">
        <v>4265.16</v>
      </c>
      <c r="G36" s="74" t="n">
        <v>4265.45</v>
      </c>
      <c r="H36" s="74" t="n">
        <v>4382.18</v>
      </c>
      <c r="I36" s="74" t="n">
        <v>4411.76</v>
      </c>
      <c r="J36" s="74" t="n">
        <v>4265.47</v>
      </c>
      <c r="K36" s="74" t="n">
        <v>4410.18</v>
      </c>
      <c r="L36" s="74" t="n">
        <v>4537.28</v>
      </c>
      <c r="M36" s="74" t="n">
        <v>4598.63</v>
      </c>
      <c r="N36" s="74" t="n">
        <v>4630.83</v>
      </c>
      <c r="O36" s="74" t="n">
        <v>4662.24</v>
      </c>
      <c r="P36" s="74" t="n">
        <v>4607.67</v>
      </c>
      <c r="Q36" s="74" t="n">
        <v>4601.86</v>
      </c>
      <c r="R36" s="74" t="n">
        <v>4586.35</v>
      </c>
      <c r="S36" s="74" t="n">
        <v>4601.31</v>
      </c>
      <c r="T36" s="74" t="n">
        <v>4694.42</v>
      </c>
      <c r="U36" s="74" t="n">
        <v>4526.33</v>
      </c>
      <c r="V36" s="74" t="n">
        <v>4261.82</v>
      </c>
      <c r="W36" s="74" t="n">
        <v>4260.61</v>
      </c>
      <c r="X36" s="74" t="n">
        <v>4462.39</v>
      </c>
      <c r="Y36" s="74" t="n">
        <v>4364.46</v>
      </c>
    </row>
    <row r="37" customFormat="false" ht="15.75" hidden="false" customHeight="true" outlineLevel="0" collapsed="false">
      <c r="A37" s="73" t="n">
        <f aca="false">A36+1</f>
        <v>45696</v>
      </c>
      <c r="B37" s="74" t="n">
        <v>4462.32</v>
      </c>
      <c r="C37" s="74" t="n">
        <v>4330.81</v>
      </c>
      <c r="D37" s="74" t="n">
        <v>4265.76</v>
      </c>
      <c r="E37" s="74" t="n">
        <v>4265.82</v>
      </c>
      <c r="F37" s="74" t="n">
        <v>4265.91</v>
      </c>
      <c r="G37" s="74" t="n">
        <v>4265.86</v>
      </c>
      <c r="H37" s="74" t="n">
        <v>4409.21</v>
      </c>
      <c r="I37" s="74" t="n">
        <v>4594.65</v>
      </c>
      <c r="J37" s="74" t="n">
        <v>4404.8</v>
      </c>
      <c r="K37" s="74" t="n">
        <v>4470.37</v>
      </c>
      <c r="L37" s="74" t="n">
        <v>4489.13</v>
      </c>
      <c r="M37" s="74" t="n">
        <v>4534.98</v>
      </c>
      <c r="N37" s="74" t="n">
        <v>4623.06</v>
      </c>
      <c r="O37" s="74" t="n">
        <v>4634.97</v>
      </c>
      <c r="P37" s="74" t="n">
        <v>4600.49</v>
      </c>
      <c r="Q37" s="74" t="n">
        <v>4610.83</v>
      </c>
      <c r="R37" s="74" t="n">
        <v>4594.63</v>
      </c>
      <c r="S37" s="74" t="n">
        <v>4596.26</v>
      </c>
      <c r="T37" s="74" t="n">
        <v>4689.3</v>
      </c>
      <c r="U37" s="74" t="n">
        <v>4406.43</v>
      </c>
      <c r="V37" s="74" t="n">
        <v>4305.18</v>
      </c>
      <c r="W37" s="74" t="n">
        <v>4315.29</v>
      </c>
      <c r="X37" s="74" t="n">
        <v>4571.09</v>
      </c>
      <c r="Y37" s="74" t="n">
        <v>4440.69</v>
      </c>
    </row>
    <row r="38" customFormat="false" ht="15.75" hidden="false" customHeight="true" outlineLevel="0" collapsed="false">
      <c r="A38" s="73" t="n">
        <f aca="false">A37+1</f>
        <v>45697</v>
      </c>
      <c r="B38" s="74" t="n">
        <v>4480.25</v>
      </c>
      <c r="C38" s="74" t="n">
        <v>4350.56</v>
      </c>
      <c r="D38" s="74" t="n">
        <v>4265.96</v>
      </c>
      <c r="E38" s="74" t="n">
        <v>4266.01</v>
      </c>
      <c r="F38" s="74" t="n">
        <v>4266.01</v>
      </c>
      <c r="G38" s="74" t="n">
        <v>4266</v>
      </c>
      <c r="H38" s="74" t="n">
        <v>4458.81</v>
      </c>
      <c r="I38" s="74" t="n">
        <v>4629.79</v>
      </c>
      <c r="J38" s="74" t="n">
        <v>4409.6</v>
      </c>
      <c r="K38" s="74" t="n">
        <v>4480.4</v>
      </c>
      <c r="L38" s="74" t="n">
        <v>4532.99</v>
      </c>
      <c r="M38" s="74" t="n">
        <v>4573.72</v>
      </c>
      <c r="N38" s="74" t="n">
        <v>4630.77</v>
      </c>
      <c r="O38" s="74" t="n">
        <v>4652.76</v>
      </c>
      <c r="P38" s="74" t="n">
        <v>4615.3</v>
      </c>
      <c r="Q38" s="74" t="n">
        <v>4639.21</v>
      </c>
      <c r="R38" s="74" t="n">
        <v>4625.95</v>
      </c>
      <c r="S38" s="74" t="n">
        <v>4582.96</v>
      </c>
      <c r="T38" s="74" t="n">
        <v>4674.18</v>
      </c>
      <c r="U38" s="74" t="n">
        <v>4385.69</v>
      </c>
      <c r="V38" s="74" t="n">
        <v>4345.03</v>
      </c>
      <c r="W38" s="74" t="n">
        <v>4318.14</v>
      </c>
      <c r="X38" s="74" t="n">
        <v>4568.08</v>
      </c>
      <c r="Y38" s="74" t="n">
        <v>4449.32</v>
      </c>
    </row>
    <row r="39" customFormat="false" ht="15.75" hidden="false" customHeight="true" outlineLevel="0" collapsed="false">
      <c r="A39" s="73" t="n">
        <f aca="false">A38+1</f>
        <v>45698</v>
      </c>
      <c r="B39" s="74" t="n">
        <v>4516.06</v>
      </c>
      <c r="C39" s="74" t="n">
        <v>4357.27</v>
      </c>
      <c r="D39" s="74" t="n">
        <v>4266.15</v>
      </c>
      <c r="E39" s="74" t="n">
        <v>4266.13</v>
      </c>
      <c r="F39" s="74" t="n">
        <v>4266.17</v>
      </c>
      <c r="G39" s="74" t="n">
        <v>4266.03</v>
      </c>
      <c r="H39" s="74" t="n">
        <v>4472.07</v>
      </c>
      <c r="I39" s="74" t="n">
        <v>4695.42</v>
      </c>
      <c r="J39" s="74" t="n">
        <v>4447.3</v>
      </c>
      <c r="K39" s="74" t="n">
        <v>4627.92</v>
      </c>
      <c r="L39" s="74" t="n">
        <v>4712.72</v>
      </c>
      <c r="M39" s="74" t="n">
        <v>4624.03</v>
      </c>
      <c r="N39" s="74" t="n">
        <v>4684.6</v>
      </c>
      <c r="O39" s="74" t="n">
        <v>4714.53</v>
      </c>
      <c r="P39" s="74" t="n">
        <v>4681.28</v>
      </c>
      <c r="Q39" s="74" t="n">
        <v>4705.34</v>
      </c>
      <c r="R39" s="74" t="n">
        <v>4720.41</v>
      </c>
      <c r="S39" s="74" t="n">
        <v>4623.22</v>
      </c>
      <c r="T39" s="74" t="n">
        <v>4759.45</v>
      </c>
      <c r="U39" s="74" t="n">
        <v>4465.78</v>
      </c>
      <c r="V39" s="74" t="n">
        <v>4400.82</v>
      </c>
      <c r="W39" s="74" t="n">
        <v>4363.14</v>
      </c>
      <c r="X39" s="74" t="n">
        <v>4599.4</v>
      </c>
      <c r="Y39" s="74" t="n">
        <v>4450.94</v>
      </c>
    </row>
    <row r="40" customFormat="false" ht="15.75" hidden="false" customHeight="true" outlineLevel="0" collapsed="false">
      <c r="A40" s="73" t="n">
        <f aca="false">A39+1</f>
        <v>45699</v>
      </c>
      <c r="B40" s="74" t="n">
        <v>4489.29</v>
      </c>
      <c r="C40" s="74" t="n">
        <v>4359.2</v>
      </c>
      <c r="D40" s="74" t="n">
        <v>4266.13</v>
      </c>
      <c r="E40" s="74" t="n">
        <v>4266.14</v>
      </c>
      <c r="F40" s="74" t="n">
        <v>4266.1</v>
      </c>
      <c r="G40" s="74" t="n">
        <v>4266.19</v>
      </c>
      <c r="H40" s="74" t="n">
        <v>4483.32</v>
      </c>
      <c r="I40" s="74" t="n">
        <v>4699.18</v>
      </c>
      <c r="J40" s="74" t="n">
        <v>4447.49</v>
      </c>
      <c r="K40" s="74" t="n">
        <v>4511.08</v>
      </c>
      <c r="L40" s="74" t="n">
        <v>4571</v>
      </c>
      <c r="M40" s="74" t="n">
        <v>4618.2</v>
      </c>
      <c r="N40" s="74" t="n">
        <v>4681.41</v>
      </c>
      <c r="O40" s="74" t="n">
        <v>4709.51</v>
      </c>
      <c r="P40" s="74" t="n">
        <v>4679.69</v>
      </c>
      <c r="Q40" s="74" t="n">
        <v>4706.72</v>
      </c>
      <c r="R40" s="74" t="n">
        <v>4727.8</v>
      </c>
      <c r="S40" s="74" t="n">
        <v>4629.38</v>
      </c>
      <c r="T40" s="74" t="n">
        <v>4745.32</v>
      </c>
      <c r="U40" s="74" t="n">
        <v>4429.21</v>
      </c>
      <c r="V40" s="74" t="n">
        <v>4365.82</v>
      </c>
      <c r="W40" s="74" t="n">
        <v>4353.23</v>
      </c>
      <c r="X40" s="74" t="n">
        <v>4590.34</v>
      </c>
      <c r="Y40" s="74" t="n">
        <v>4448.82</v>
      </c>
    </row>
    <row r="41" customFormat="false" ht="15.75" hidden="false" customHeight="true" outlineLevel="0" collapsed="false">
      <c r="A41" s="73" t="n">
        <f aca="false">A40+1</f>
        <v>45700</v>
      </c>
      <c r="B41" s="74" t="n">
        <v>4602.2</v>
      </c>
      <c r="C41" s="74" t="n">
        <v>4428.82</v>
      </c>
      <c r="D41" s="74" t="n">
        <v>4311.33</v>
      </c>
      <c r="E41" s="74" t="n">
        <v>4266.12</v>
      </c>
      <c r="F41" s="74" t="n">
        <v>4266.07</v>
      </c>
      <c r="G41" s="74" t="n">
        <v>4275.87</v>
      </c>
      <c r="H41" s="74" t="n">
        <v>4438.74</v>
      </c>
      <c r="I41" s="74" t="n">
        <v>4447.9</v>
      </c>
      <c r="J41" s="74" t="n">
        <v>4265.32</v>
      </c>
      <c r="K41" s="74" t="n">
        <v>4465.52</v>
      </c>
      <c r="L41" s="74" t="n">
        <v>4592.52</v>
      </c>
      <c r="M41" s="74" t="n">
        <v>4666.32</v>
      </c>
      <c r="N41" s="74" t="n">
        <v>4720.41</v>
      </c>
      <c r="O41" s="74" t="n">
        <v>4669.46</v>
      </c>
      <c r="P41" s="74" t="n">
        <v>4595.61</v>
      </c>
      <c r="Q41" s="74" t="n">
        <v>4750.4</v>
      </c>
      <c r="R41" s="74" t="n">
        <v>4762.2</v>
      </c>
      <c r="S41" s="74" t="n">
        <v>4678.72</v>
      </c>
      <c r="T41" s="74" t="n">
        <v>4916.08</v>
      </c>
      <c r="U41" s="74" t="n">
        <v>4361.66</v>
      </c>
      <c r="V41" s="74" t="n">
        <v>4308.37</v>
      </c>
      <c r="W41" s="74" t="n">
        <v>4309.05</v>
      </c>
      <c r="X41" s="74" t="n">
        <v>4620.27</v>
      </c>
      <c r="Y41" s="74" t="n">
        <v>4469.81</v>
      </c>
    </row>
    <row r="42" customFormat="false" ht="15.75" hidden="false" customHeight="true" outlineLevel="0" collapsed="false">
      <c r="A42" s="73" t="n">
        <f aca="false">A41+1</f>
        <v>45701</v>
      </c>
      <c r="B42" s="74" t="n">
        <v>4618.72</v>
      </c>
      <c r="C42" s="74" t="n">
        <v>4475.86</v>
      </c>
      <c r="D42" s="74" t="n">
        <v>4342.64</v>
      </c>
      <c r="E42" s="74" t="n">
        <v>4273.35</v>
      </c>
      <c r="F42" s="74" t="n">
        <v>4266.18</v>
      </c>
      <c r="G42" s="74" t="n">
        <v>4315.13</v>
      </c>
      <c r="H42" s="74" t="n">
        <v>4579.11</v>
      </c>
      <c r="I42" s="74" t="n">
        <v>4751.84</v>
      </c>
      <c r="J42" s="74" t="n">
        <v>4519.57</v>
      </c>
      <c r="K42" s="74" t="n">
        <v>4553.95</v>
      </c>
      <c r="L42" s="74" t="n">
        <v>4535.13</v>
      </c>
      <c r="M42" s="74" t="n">
        <v>4550.24</v>
      </c>
      <c r="N42" s="74" t="n">
        <v>4586.83</v>
      </c>
      <c r="O42" s="74" t="n">
        <v>4656.2</v>
      </c>
      <c r="P42" s="74" t="n">
        <v>4606.39</v>
      </c>
      <c r="Q42" s="74" t="n">
        <v>4677.75</v>
      </c>
      <c r="R42" s="74" t="n">
        <v>4669.24</v>
      </c>
      <c r="S42" s="74" t="n">
        <v>4626.48</v>
      </c>
      <c r="T42" s="74" t="n">
        <v>4855.32</v>
      </c>
      <c r="U42" s="74" t="n">
        <v>4355.68</v>
      </c>
      <c r="V42" s="74" t="n">
        <v>4261.03</v>
      </c>
      <c r="W42" s="74" t="n">
        <v>4259.38</v>
      </c>
      <c r="X42" s="74" t="n">
        <v>4630.03</v>
      </c>
      <c r="Y42" s="74" t="n">
        <v>4443.53</v>
      </c>
    </row>
    <row r="43" customFormat="false" ht="15.75" hidden="false" customHeight="true" outlineLevel="0" collapsed="false">
      <c r="A43" s="73" t="n">
        <f aca="false">A42+1</f>
        <v>45702</v>
      </c>
      <c r="B43" s="74" t="n">
        <v>4603.43</v>
      </c>
      <c r="C43" s="74" t="n">
        <v>4442.57</v>
      </c>
      <c r="D43" s="74" t="n">
        <v>4328.73</v>
      </c>
      <c r="E43" s="74" t="n">
        <v>4266.39</v>
      </c>
      <c r="F43" s="74" t="n">
        <v>4265.38</v>
      </c>
      <c r="G43" s="74" t="n">
        <v>4265.82</v>
      </c>
      <c r="H43" s="74" t="n">
        <v>4481.39</v>
      </c>
      <c r="I43" s="74" t="n">
        <v>4472.51</v>
      </c>
      <c r="J43" s="74" t="n">
        <v>4311.34</v>
      </c>
      <c r="K43" s="74" t="n">
        <v>4545.28</v>
      </c>
      <c r="L43" s="74" t="n">
        <v>4668.82</v>
      </c>
      <c r="M43" s="74" t="n">
        <v>4746.82</v>
      </c>
      <c r="N43" s="74" t="n">
        <v>4780.62</v>
      </c>
      <c r="O43" s="74" t="n">
        <v>4811.52</v>
      </c>
      <c r="P43" s="74" t="n">
        <v>4746.26</v>
      </c>
      <c r="Q43" s="74" t="n">
        <v>4732.52</v>
      </c>
      <c r="R43" s="74" t="n">
        <v>4705.6</v>
      </c>
      <c r="S43" s="74" t="n">
        <v>4631.68</v>
      </c>
      <c r="T43" s="74" t="n">
        <v>4779.34</v>
      </c>
      <c r="U43" s="74" t="n">
        <v>4261.37</v>
      </c>
      <c r="V43" s="74" t="n">
        <v>4260.96</v>
      </c>
      <c r="W43" s="74" t="n">
        <v>4260.28</v>
      </c>
      <c r="X43" s="74" t="n">
        <v>4517.8</v>
      </c>
      <c r="Y43" s="74" t="n">
        <v>4335.32</v>
      </c>
    </row>
    <row r="44" customFormat="false" ht="15.75" hidden="false" customHeight="true" outlineLevel="0" collapsed="false">
      <c r="A44" s="73" t="n">
        <f aca="false">A43+1</f>
        <v>45703</v>
      </c>
      <c r="B44" s="74" t="n">
        <v>4488.12</v>
      </c>
      <c r="C44" s="74" t="n">
        <v>4338.23</v>
      </c>
      <c r="D44" s="74" t="n">
        <v>4265.72</v>
      </c>
      <c r="E44" s="74" t="n">
        <v>4265.9</v>
      </c>
      <c r="F44" s="74" t="n">
        <v>4265.87</v>
      </c>
      <c r="G44" s="74" t="n">
        <v>4265.68</v>
      </c>
      <c r="H44" s="74" t="n">
        <v>4401.87</v>
      </c>
      <c r="I44" s="74" t="n">
        <v>4660.41</v>
      </c>
      <c r="J44" s="74" t="n">
        <v>4394.21</v>
      </c>
      <c r="K44" s="74" t="n">
        <v>4467.43</v>
      </c>
      <c r="L44" s="74" t="n">
        <v>4491.89</v>
      </c>
      <c r="M44" s="74" t="n">
        <v>4543.66</v>
      </c>
      <c r="N44" s="74" t="n">
        <v>4631.83</v>
      </c>
      <c r="O44" s="74" t="n">
        <v>4653.29</v>
      </c>
      <c r="P44" s="74" t="n">
        <v>4612.46</v>
      </c>
      <c r="Q44" s="74" t="n">
        <v>4620.38</v>
      </c>
      <c r="R44" s="74" t="n">
        <v>4617.67</v>
      </c>
      <c r="S44" s="74" t="n">
        <v>4593.84</v>
      </c>
      <c r="T44" s="74" t="n">
        <v>4703.4</v>
      </c>
      <c r="U44" s="74" t="n">
        <v>4403.12</v>
      </c>
      <c r="V44" s="74" t="n">
        <v>4276.4</v>
      </c>
      <c r="W44" s="74" t="n">
        <v>4281.25</v>
      </c>
      <c r="X44" s="74" t="n">
        <v>4579.11</v>
      </c>
      <c r="Y44" s="74" t="n">
        <v>4467.21</v>
      </c>
    </row>
    <row r="45" customFormat="false" ht="15.75" hidden="false" customHeight="true" outlineLevel="0" collapsed="false">
      <c r="A45" s="73" t="n">
        <f aca="false">A44+1</f>
        <v>45704</v>
      </c>
      <c r="B45" s="74" t="n">
        <v>4611.88</v>
      </c>
      <c r="C45" s="74" t="n">
        <v>4442.25</v>
      </c>
      <c r="D45" s="74" t="n">
        <v>4340.62</v>
      </c>
      <c r="E45" s="74" t="n">
        <v>4276.2</v>
      </c>
      <c r="F45" s="74" t="n">
        <v>4272.51</v>
      </c>
      <c r="G45" s="74" t="n">
        <v>4346.91</v>
      </c>
      <c r="H45" s="74" t="n">
        <v>4600.23</v>
      </c>
      <c r="I45" s="74" t="n">
        <v>4785.3</v>
      </c>
      <c r="J45" s="74" t="n">
        <v>4557.88</v>
      </c>
      <c r="K45" s="74" t="n">
        <v>4572.15</v>
      </c>
      <c r="L45" s="74" t="n">
        <v>4540.54</v>
      </c>
      <c r="M45" s="74" t="n">
        <v>4540.33</v>
      </c>
      <c r="N45" s="74" t="n">
        <v>4578.69</v>
      </c>
      <c r="O45" s="74" t="n">
        <v>4596.53</v>
      </c>
      <c r="P45" s="74" t="n">
        <v>4542.98</v>
      </c>
      <c r="Q45" s="74" t="n">
        <v>4631.64</v>
      </c>
      <c r="R45" s="74" t="n">
        <v>4684.03</v>
      </c>
      <c r="S45" s="74" t="n">
        <v>4647.72</v>
      </c>
      <c r="T45" s="74" t="n">
        <v>4980.99</v>
      </c>
      <c r="U45" s="74" t="n">
        <v>4287.62</v>
      </c>
      <c r="V45" s="74" t="n">
        <v>4261.2</v>
      </c>
      <c r="W45" s="74" t="n">
        <v>4261.27</v>
      </c>
      <c r="X45" s="74" t="n">
        <v>4504.67</v>
      </c>
      <c r="Y45" s="74" t="n">
        <v>4458.46</v>
      </c>
    </row>
    <row r="46" customFormat="false" ht="15.75" hidden="false" customHeight="true" outlineLevel="0" collapsed="false">
      <c r="A46" s="73" t="n">
        <f aca="false">A45+1</f>
        <v>45705</v>
      </c>
      <c r="B46" s="74" t="n">
        <v>4610.42</v>
      </c>
      <c r="C46" s="74" t="n">
        <v>4459.49</v>
      </c>
      <c r="D46" s="74" t="n">
        <v>4342.85</v>
      </c>
      <c r="E46" s="74" t="n">
        <v>4275.98</v>
      </c>
      <c r="F46" s="74" t="n">
        <v>4272.22</v>
      </c>
      <c r="G46" s="74" t="n">
        <v>4355.25</v>
      </c>
      <c r="H46" s="74" t="n">
        <v>4614.65</v>
      </c>
      <c r="I46" s="74" t="n">
        <v>4761.97</v>
      </c>
      <c r="J46" s="74" t="n">
        <v>4539.05</v>
      </c>
      <c r="K46" s="74" t="n">
        <v>4569.97</v>
      </c>
      <c r="L46" s="74" t="n">
        <v>4508.46</v>
      </c>
      <c r="M46" s="74" t="n">
        <v>4508.04</v>
      </c>
      <c r="N46" s="74" t="n">
        <v>4538.71</v>
      </c>
      <c r="O46" s="74" t="n">
        <v>4558.39</v>
      </c>
      <c r="P46" s="74" t="n">
        <v>4508.48</v>
      </c>
      <c r="Q46" s="74" t="n">
        <v>4589.86</v>
      </c>
      <c r="R46" s="74" t="n">
        <v>4644.76</v>
      </c>
      <c r="S46" s="74" t="n">
        <v>4615.25</v>
      </c>
      <c r="T46" s="74" t="n">
        <v>4864.44</v>
      </c>
      <c r="U46" s="74" t="n">
        <v>4276.83</v>
      </c>
      <c r="V46" s="74" t="n">
        <v>4260.77</v>
      </c>
      <c r="W46" s="74" t="n">
        <v>4259.72</v>
      </c>
      <c r="X46" s="74" t="n">
        <v>4529.67</v>
      </c>
      <c r="Y46" s="74" t="n">
        <v>4414.45</v>
      </c>
    </row>
    <row r="47" customFormat="false" ht="15.75" hidden="false" customHeight="true" outlineLevel="0" collapsed="false">
      <c r="A47" s="73" t="n">
        <f aca="false">A46+1</f>
        <v>45706</v>
      </c>
      <c r="B47" s="74" t="n">
        <v>4555.83</v>
      </c>
      <c r="C47" s="74" t="n">
        <v>4434.84</v>
      </c>
      <c r="D47" s="74" t="n">
        <v>4335.36</v>
      </c>
      <c r="E47" s="74" t="n">
        <v>4276.77</v>
      </c>
      <c r="F47" s="74" t="n">
        <v>4272.06</v>
      </c>
      <c r="G47" s="74" t="n">
        <v>4345.3</v>
      </c>
      <c r="H47" s="74" t="n">
        <v>4560.8</v>
      </c>
      <c r="I47" s="74" t="n">
        <v>4747.83</v>
      </c>
      <c r="J47" s="74" t="n">
        <v>4518.41</v>
      </c>
      <c r="K47" s="74" t="n">
        <v>4538.95</v>
      </c>
      <c r="L47" s="74" t="n">
        <v>4500.9</v>
      </c>
      <c r="M47" s="74" t="n">
        <v>4499.24</v>
      </c>
      <c r="N47" s="74" t="n">
        <v>4535.86</v>
      </c>
      <c r="O47" s="74" t="n">
        <v>4553.25</v>
      </c>
      <c r="P47" s="74" t="n">
        <v>4504.69</v>
      </c>
      <c r="Q47" s="74" t="n">
        <v>4585.74</v>
      </c>
      <c r="R47" s="74" t="n">
        <v>4639.55</v>
      </c>
      <c r="S47" s="74" t="n">
        <v>4603.43</v>
      </c>
      <c r="T47" s="74" t="n">
        <v>4854.53</v>
      </c>
      <c r="U47" s="74" t="n">
        <v>4268.3</v>
      </c>
      <c r="V47" s="74" t="n">
        <v>4261.68</v>
      </c>
      <c r="W47" s="74" t="n">
        <v>4260.3</v>
      </c>
      <c r="X47" s="74" t="n">
        <v>4523.06</v>
      </c>
      <c r="Y47" s="74" t="n">
        <v>4425.57</v>
      </c>
    </row>
    <row r="48" customFormat="false" ht="15.75" hidden="false" customHeight="true" outlineLevel="0" collapsed="false">
      <c r="A48" s="73" t="n">
        <f aca="false">A47+1</f>
        <v>45707</v>
      </c>
      <c r="B48" s="74" t="n">
        <v>4582.09</v>
      </c>
      <c r="C48" s="74" t="n">
        <v>4437.06</v>
      </c>
      <c r="D48" s="74" t="n">
        <v>4321.39</v>
      </c>
      <c r="E48" s="74" t="n">
        <v>4267.48</v>
      </c>
      <c r="F48" s="74" t="n">
        <v>4266.55</v>
      </c>
      <c r="G48" s="74" t="n">
        <v>4343.43</v>
      </c>
      <c r="H48" s="74" t="n">
        <v>4538.15</v>
      </c>
      <c r="I48" s="74" t="n">
        <v>4707.39</v>
      </c>
      <c r="J48" s="74" t="n">
        <v>4444.42</v>
      </c>
      <c r="K48" s="74" t="n">
        <v>4570.37</v>
      </c>
      <c r="L48" s="74" t="n">
        <v>4647.89</v>
      </c>
      <c r="M48" s="74" t="n">
        <v>4733.86</v>
      </c>
      <c r="N48" s="74" t="n">
        <v>4777.93</v>
      </c>
      <c r="O48" s="74" t="n">
        <v>4761.17</v>
      </c>
      <c r="P48" s="74" t="n">
        <v>4675.93</v>
      </c>
      <c r="Q48" s="74" t="n">
        <v>4692.77</v>
      </c>
      <c r="R48" s="74" t="n">
        <v>4675.5</v>
      </c>
      <c r="S48" s="74" t="n">
        <v>4613.83</v>
      </c>
      <c r="T48" s="74" t="n">
        <v>4829.19</v>
      </c>
      <c r="U48" s="74" t="n">
        <v>4261.06</v>
      </c>
      <c r="V48" s="74" t="n">
        <v>4261.42</v>
      </c>
      <c r="W48" s="74" t="n">
        <v>4260.8</v>
      </c>
      <c r="X48" s="74" t="n">
        <v>4477.78</v>
      </c>
      <c r="Y48" s="74" t="n">
        <v>4418.68</v>
      </c>
    </row>
    <row r="49" customFormat="false" ht="15.75" hidden="false" customHeight="true" outlineLevel="0" collapsed="false">
      <c r="A49" s="73" t="n">
        <f aca="false">A48+1</f>
        <v>45708</v>
      </c>
      <c r="B49" s="74" t="n">
        <v>4640.25</v>
      </c>
      <c r="C49" s="74" t="n">
        <v>4463.71</v>
      </c>
      <c r="D49" s="74" t="n">
        <v>4321.6</v>
      </c>
      <c r="E49" s="74" t="n">
        <v>4266.06</v>
      </c>
      <c r="F49" s="74" t="n">
        <v>4266.04</v>
      </c>
      <c r="G49" s="74" t="n">
        <v>4319.32</v>
      </c>
      <c r="H49" s="74" t="n">
        <v>4546.78</v>
      </c>
      <c r="I49" s="74" t="n">
        <v>4742.26</v>
      </c>
      <c r="J49" s="74" t="n">
        <v>4487.23</v>
      </c>
      <c r="K49" s="74" t="n">
        <v>4623.92</v>
      </c>
      <c r="L49" s="74" t="n">
        <v>4720.37</v>
      </c>
      <c r="M49" s="74" t="n">
        <v>4808.04</v>
      </c>
      <c r="N49" s="74" t="n">
        <v>4823.66</v>
      </c>
      <c r="O49" s="74" t="n">
        <v>4844.01</v>
      </c>
      <c r="P49" s="74" t="n">
        <v>4823.77</v>
      </c>
      <c r="Q49" s="74" t="n">
        <v>4856.29</v>
      </c>
      <c r="R49" s="74" t="n">
        <v>4843.3</v>
      </c>
      <c r="S49" s="74" t="n">
        <v>4759.23</v>
      </c>
      <c r="T49" s="74" t="n">
        <v>4951.28</v>
      </c>
      <c r="U49" s="74" t="n">
        <v>4425.75</v>
      </c>
      <c r="V49" s="74" t="n">
        <v>4542.89</v>
      </c>
      <c r="W49" s="74" t="n">
        <v>4422.97</v>
      </c>
      <c r="X49" s="74" t="n">
        <v>4603.7</v>
      </c>
      <c r="Y49" s="74" t="n">
        <v>4494.33</v>
      </c>
    </row>
    <row r="50" customFormat="false" ht="15.75" hidden="false" customHeight="true" outlineLevel="0" collapsed="false">
      <c r="A50" s="73" t="n">
        <f aca="false">A49+1</f>
        <v>45709</v>
      </c>
      <c r="B50" s="74" t="n">
        <v>4638.81</v>
      </c>
      <c r="C50" s="74" t="n">
        <v>4504.35</v>
      </c>
      <c r="D50" s="74" t="n">
        <v>4395.96</v>
      </c>
      <c r="E50" s="74" t="n">
        <v>4323.98</v>
      </c>
      <c r="F50" s="74" t="n">
        <v>4330.51</v>
      </c>
      <c r="G50" s="74" t="n">
        <v>4410.67</v>
      </c>
      <c r="H50" s="74" t="n">
        <v>4659.33</v>
      </c>
      <c r="I50" s="74" t="n">
        <v>4777.86</v>
      </c>
      <c r="J50" s="74" t="n">
        <v>4561.38</v>
      </c>
      <c r="K50" s="74" t="n">
        <v>4698.27</v>
      </c>
      <c r="L50" s="74" t="n">
        <v>4741.55</v>
      </c>
      <c r="M50" s="74" t="n">
        <v>4716.16</v>
      </c>
      <c r="N50" s="74" t="n">
        <v>4789.59</v>
      </c>
      <c r="O50" s="74" t="n">
        <v>4784.78</v>
      </c>
      <c r="P50" s="74" t="n">
        <v>4756.55</v>
      </c>
      <c r="Q50" s="74" t="n">
        <v>4765.63</v>
      </c>
      <c r="R50" s="74" t="n">
        <v>4718.28</v>
      </c>
      <c r="S50" s="74" t="n">
        <v>4642.26</v>
      </c>
      <c r="T50" s="74" t="n">
        <v>4887.57</v>
      </c>
      <c r="U50" s="74" t="n">
        <v>4453.77</v>
      </c>
      <c r="V50" s="74" t="n">
        <v>4368.64</v>
      </c>
      <c r="W50" s="74" t="n">
        <v>4271.36</v>
      </c>
      <c r="X50" s="74" t="n">
        <v>4567.42</v>
      </c>
      <c r="Y50" s="74" t="n">
        <v>4473.14</v>
      </c>
    </row>
    <row r="51" customFormat="false" ht="15.75" hidden="false" customHeight="true" outlineLevel="0" collapsed="false">
      <c r="A51" s="73" t="n">
        <f aca="false">A50+1</f>
        <v>45710</v>
      </c>
      <c r="B51" s="74" t="n">
        <v>4619.43</v>
      </c>
      <c r="C51" s="74" t="n">
        <v>4498.91</v>
      </c>
      <c r="D51" s="74" t="n">
        <v>4383.37</v>
      </c>
      <c r="E51" s="74" t="n">
        <v>4300.39</v>
      </c>
      <c r="F51" s="74" t="n">
        <v>4306.26</v>
      </c>
      <c r="G51" s="74" t="n">
        <v>4372.51</v>
      </c>
      <c r="H51" s="74" t="n">
        <v>4564.09</v>
      </c>
      <c r="I51" s="74" t="n">
        <v>4755.46</v>
      </c>
      <c r="J51" s="74" t="n">
        <v>4521.11</v>
      </c>
      <c r="K51" s="74" t="n">
        <v>4594.45</v>
      </c>
      <c r="L51" s="74" t="n">
        <v>4664.68</v>
      </c>
      <c r="M51" s="74" t="n">
        <v>4668.69</v>
      </c>
      <c r="N51" s="74" t="n">
        <v>4731.18</v>
      </c>
      <c r="O51" s="74" t="n">
        <v>4729.15</v>
      </c>
      <c r="P51" s="74" t="n">
        <v>4710.15</v>
      </c>
      <c r="Q51" s="74" t="n">
        <v>4728</v>
      </c>
      <c r="R51" s="74" t="n">
        <v>4676.44</v>
      </c>
      <c r="S51" s="74" t="n">
        <v>4619.34</v>
      </c>
      <c r="T51" s="74" t="n">
        <v>4842.57</v>
      </c>
      <c r="U51" s="74" t="n">
        <v>4375.79</v>
      </c>
      <c r="V51" s="74" t="n">
        <v>4278.51</v>
      </c>
      <c r="W51" s="74" t="n">
        <v>4261.81</v>
      </c>
      <c r="X51" s="74" t="n">
        <v>4537.47</v>
      </c>
      <c r="Y51" s="74" t="n">
        <v>4435.26</v>
      </c>
    </row>
    <row r="52" customFormat="false" ht="15.75" hidden="false" customHeight="true" outlineLevel="0" collapsed="false">
      <c r="A52" s="73" t="n">
        <f aca="false">A51+1</f>
        <v>45711</v>
      </c>
      <c r="B52" s="74" t="n">
        <v>4624.52</v>
      </c>
      <c r="C52" s="74" t="n">
        <v>4501.34</v>
      </c>
      <c r="D52" s="74" t="n">
        <v>4390.04</v>
      </c>
      <c r="E52" s="74" t="n">
        <v>4312.99</v>
      </c>
      <c r="F52" s="74" t="n">
        <v>4319.49</v>
      </c>
      <c r="G52" s="74" t="n">
        <v>4385.2</v>
      </c>
      <c r="H52" s="74" t="n">
        <v>4576.09</v>
      </c>
      <c r="I52" s="74" t="n">
        <v>4769.98</v>
      </c>
      <c r="J52" s="74" t="n">
        <v>4531.72</v>
      </c>
      <c r="K52" s="74" t="n">
        <v>4610.18</v>
      </c>
      <c r="L52" s="74" t="n">
        <v>4679.7</v>
      </c>
      <c r="M52" s="74" t="n">
        <v>4683.31</v>
      </c>
      <c r="N52" s="74" t="n">
        <v>4757.52</v>
      </c>
      <c r="O52" s="74" t="n">
        <v>4750.97</v>
      </c>
      <c r="P52" s="74" t="n">
        <v>4724.83</v>
      </c>
      <c r="Q52" s="74" t="n">
        <v>4751.49</v>
      </c>
      <c r="R52" s="74" t="n">
        <v>4690.53</v>
      </c>
      <c r="S52" s="74" t="n">
        <v>4631.09</v>
      </c>
      <c r="T52" s="74" t="n">
        <v>4872.58</v>
      </c>
      <c r="U52" s="74" t="n">
        <v>4415.95</v>
      </c>
      <c r="V52" s="74" t="n">
        <v>4317.84</v>
      </c>
      <c r="W52" s="74" t="n">
        <v>4258.92</v>
      </c>
      <c r="X52" s="74" t="n">
        <v>4541.66</v>
      </c>
      <c r="Y52" s="74" t="n">
        <v>4451.13</v>
      </c>
    </row>
    <row r="53" customFormat="false" ht="15.75" hidden="false" customHeight="true" outlineLevel="0" collapsed="false">
      <c r="A53" s="73" t="n">
        <f aca="false">A52+1</f>
        <v>45712</v>
      </c>
      <c r="B53" s="74" t="n">
        <v>4642.39</v>
      </c>
      <c r="C53" s="74" t="n">
        <v>4478.29</v>
      </c>
      <c r="D53" s="74" t="n">
        <v>4350.2</v>
      </c>
      <c r="E53" s="74" t="n">
        <v>4298.08</v>
      </c>
      <c r="F53" s="74" t="n">
        <v>4304.24</v>
      </c>
      <c r="G53" s="74" t="n">
        <v>4380.37</v>
      </c>
      <c r="H53" s="74" t="n">
        <v>4635.47</v>
      </c>
      <c r="I53" s="74" t="n">
        <v>4783.29</v>
      </c>
      <c r="J53" s="74" t="n">
        <v>4543.73</v>
      </c>
      <c r="K53" s="74" t="n">
        <v>4621.21</v>
      </c>
      <c r="L53" s="74" t="n">
        <v>4748.75</v>
      </c>
      <c r="M53" s="74" t="n">
        <v>4730.92</v>
      </c>
      <c r="N53" s="74" t="n">
        <v>4789.45</v>
      </c>
      <c r="O53" s="74" t="n">
        <v>4783.1</v>
      </c>
      <c r="P53" s="74" t="n">
        <v>4753.39</v>
      </c>
      <c r="Q53" s="74" t="n">
        <v>4761.88</v>
      </c>
      <c r="R53" s="74" t="n">
        <v>4714.94</v>
      </c>
      <c r="S53" s="74" t="n">
        <v>4639.45</v>
      </c>
      <c r="T53" s="74" t="n">
        <v>4874.52</v>
      </c>
      <c r="U53" s="74" t="n">
        <v>4416.08</v>
      </c>
      <c r="V53" s="74" t="n">
        <v>4314.7</v>
      </c>
      <c r="W53" s="74" t="n">
        <v>4261.56</v>
      </c>
      <c r="X53" s="74" t="n">
        <v>4553.6</v>
      </c>
      <c r="Y53" s="74" t="n">
        <v>4455.02</v>
      </c>
    </row>
    <row r="54" customFormat="false" ht="15.75" hidden="false" customHeight="true" outlineLevel="0" collapsed="false">
      <c r="A54" s="73" t="n">
        <f aca="false">A53+1</f>
        <v>45713</v>
      </c>
      <c r="B54" s="74" t="n">
        <v>4569.94</v>
      </c>
      <c r="C54" s="74" t="n">
        <v>4467.97</v>
      </c>
      <c r="D54" s="74" t="n">
        <v>4375.24</v>
      </c>
      <c r="E54" s="74" t="n">
        <v>4305.8</v>
      </c>
      <c r="F54" s="74" t="n">
        <v>4291.88</v>
      </c>
      <c r="G54" s="74" t="n">
        <v>4355.71</v>
      </c>
      <c r="H54" s="74" t="n">
        <v>4549.05</v>
      </c>
      <c r="I54" s="74" t="n">
        <v>4701.67</v>
      </c>
      <c r="J54" s="74" t="n">
        <v>4478.79</v>
      </c>
      <c r="K54" s="74" t="n">
        <v>4599.21</v>
      </c>
      <c r="L54" s="74" t="n">
        <v>4677.98</v>
      </c>
      <c r="M54" s="74" t="n">
        <v>4733.75</v>
      </c>
      <c r="N54" s="74" t="n">
        <v>4788.51</v>
      </c>
      <c r="O54" s="74" t="n">
        <v>4810.36</v>
      </c>
      <c r="P54" s="74" t="n">
        <v>4776.01</v>
      </c>
      <c r="Q54" s="74" t="n">
        <v>4767.12</v>
      </c>
      <c r="R54" s="74" t="n">
        <v>4747.96</v>
      </c>
      <c r="S54" s="74" t="n">
        <v>4609.92</v>
      </c>
      <c r="T54" s="74" t="n">
        <v>4873.56</v>
      </c>
      <c r="U54" s="74" t="n">
        <v>4427.7</v>
      </c>
      <c r="V54" s="74" t="n">
        <v>4293.41</v>
      </c>
      <c r="W54" s="74" t="n">
        <v>4261.1</v>
      </c>
      <c r="X54" s="74" t="n">
        <v>4560.54</v>
      </c>
      <c r="Y54" s="74" t="n">
        <v>4434.66</v>
      </c>
    </row>
    <row r="55" customFormat="false" ht="15.75" hidden="false" customHeight="true" outlineLevel="0" collapsed="false">
      <c r="A55" s="73" t="n">
        <f aca="false">A54+1</f>
        <v>45714</v>
      </c>
      <c r="B55" s="74" t="n">
        <v>4730.9</v>
      </c>
      <c r="C55" s="74" t="n">
        <v>4521.37</v>
      </c>
      <c r="D55" s="74" t="n">
        <v>4436.84</v>
      </c>
      <c r="E55" s="74" t="n">
        <v>4367.71</v>
      </c>
      <c r="F55" s="74" t="n">
        <v>4367.93</v>
      </c>
      <c r="G55" s="74" t="n">
        <v>4428.07</v>
      </c>
      <c r="H55" s="74" t="n">
        <v>4615.87</v>
      </c>
      <c r="I55" s="74" t="n">
        <v>4744.12</v>
      </c>
      <c r="J55" s="74" t="n">
        <v>4462.97</v>
      </c>
      <c r="K55" s="74" t="n">
        <v>4556.22</v>
      </c>
      <c r="L55" s="74" t="n">
        <v>4612.13</v>
      </c>
      <c r="M55" s="74" t="n">
        <v>4709.72</v>
      </c>
      <c r="N55" s="74" t="n">
        <v>4727.31</v>
      </c>
      <c r="O55" s="74" t="n">
        <v>4739.31</v>
      </c>
      <c r="P55" s="74" t="n">
        <v>4672.51</v>
      </c>
      <c r="Q55" s="74" t="n">
        <v>4726.17</v>
      </c>
      <c r="R55" s="74" t="n">
        <v>4812.2</v>
      </c>
      <c r="S55" s="74" t="n">
        <v>4747.88</v>
      </c>
      <c r="T55" s="74" t="n">
        <v>5152.54</v>
      </c>
      <c r="U55" s="74" t="n">
        <v>4716.62</v>
      </c>
      <c r="V55" s="74" t="n">
        <v>4602.36</v>
      </c>
      <c r="W55" s="74" t="n">
        <v>4638.14</v>
      </c>
      <c r="X55" s="74" t="n">
        <v>4814.62</v>
      </c>
      <c r="Y55" s="74" t="n">
        <v>4564.51</v>
      </c>
    </row>
    <row r="56" customFormat="false" ht="15.75" hidden="false" customHeight="true" outlineLevel="0" collapsed="false">
      <c r="A56" s="73" t="n">
        <f aca="false">A55+1</f>
        <v>45715</v>
      </c>
      <c r="B56" s="74" t="n">
        <v>4850.13</v>
      </c>
      <c r="C56" s="74" t="n">
        <v>4594.69</v>
      </c>
      <c r="D56" s="74" t="n">
        <v>4516.58</v>
      </c>
      <c r="E56" s="74" t="n">
        <v>4404.31</v>
      </c>
      <c r="F56" s="74" t="n">
        <v>4424.75</v>
      </c>
      <c r="G56" s="74" t="n">
        <v>4508.65</v>
      </c>
      <c r="H56" s="74" t="n">
        <v>4809.44</v>
      </c>
      <c r="I56" s="74" t="n">
        <v>5025.12</v>
      </c>
      <c r="J56" s="74" t="n">
        <v>4708.89</v>
      </c>
      <c r="K56" s="74" t="n">
        <v>4771.3</v>
      </c>
      <c r="L56" s="74" t="n">
        <v>4770.98</v>
      </c>
      <c r="M56" s="74" t="n">
        <v>4773.35</v>
      </c>
      <c r="N56" s="74" t="n">
        <v>4700.99</v>
      </c>
      <c r="O56" s="74" t="n">
        <v>4722.06</v>
      </c>
      <c r="P56" s="74" t="n">
        <v>4737.57</v>
      </c>
      <c r="Q56" s="74" t="n">
        <v>4810.07</v>
      </c>
      <c r="R56" s="74" t="n">
        <v>4827.5</v>
      </c>
      <c r="S56" s="74" t="n">
        <v>4732.9</v>
      </c>
      <c r="T56" s="74" t="n">
        <v>5151.77</v>
      </c>
      <c r="U56" s="74" t="n">
        <v>4820.44</v>
      </c>
      <c r="V56" s="74" t="n">
        <v>4749.24</v>
      </c>
      <c r="W56" s="74" t="n">
        <v>4815.82</v>
      </c>
      <c r="X56" s="74" t="n">
        <v>4715.92</v>
      </c>
      <c r="Y56" s="74" t="n">
        <v>4533.8</v>
      </c>
    </row>
    <row r="57" customFormat="false" ht="15.75" hidden="false" customHeight="true" outlineLevel="0" collapsed="false">
      <c r="A57" s="73" t="n">
        <f aca="false">A56+1</f>
        <v>45716</v>
      </c>
      <c r="B57" s="74" t="n">
        <v>4674.81</v>
      </c>
      <c r="C57" s="74" t="n">
        <v>4519.65</v>
      </c>
      <c r="D57" s="74" t="n">
        <v>4401.72</v>
      </c>
      <c r="E57" s="74" t="n">
        <v>4352.26</v>
      </c>
      <c r="F57" s="74" t="n">
        <v>4360.1</v>
      </c>
      <c r="G57" s="74" t="n">
        <v>4435.21</v>
      </c>
      <c r="H57" s="74" t="n">
        <v>4611.11</v>
      </c>
      <c r="I57" s="74" t="n">
        <v>4856.85</v>
      </c>
      <c r="J57" s="74" t="n">
        <v>4452.18</v>
      </c>
      <c r="K57" s="74" t="n">
        <v>4567.54</v>
      </c>
      <c r="L57" s="74" t="n">
        <v>4637.79</v>
      </c>
      <c r="M57" s="74" t="n">
        <v>4742.76</v>
      </c>
      <c r="N57" s="74" t="n">
        <v>4802.77</v>
      </c>
      <c r="O57" s="74" t="n">
        <v>4824.27</v>
      </c>
      <c r="P57" s="74" t="n">
        <v>4723.49</v>
      </c>
      <c r="Q57" s="74" t="n">
        <v>4786.4</v>
      </c>
      <c r="R57" s="74" t="n">
        <v>4892.55</v>
      </c>
      <c r="S57" s="74" t="n">
        <v>4847.59</v>
      </c>
      <c r="T57" s="74" t="n">
        <v>5385.24</v>
      </c>
      <c r="U57" s="74" t="n">
        <v>4711.24</v>
      </c>
      <c r="V57" s="74" t="n">
        <v>4506.67</v>
      </c>
      <c r="W57" s="74" t="n">
        <v>4480.61</v>
      </c>
      <c r="X57" s="74" t="n">
        <v>4711.77</v>
      </c>
      <c r="Y57" s="74" t="n">
        <v>4558.2</v>
      </c>
    </row>
    <row r="58" customFormat="false" ht="15.7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row>
    <row r="59" customFormat="false" ht="15.7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89</v>
      </c>
      <c r="B67" s="74" t="n">
        <v>4909.99</v>
      </c>
      <c r="C67" s="74" t="n">
        <v>4773.64</v>
      </c>
      <c r="D67" s="74" t="n">
        <v>4674.8</v>
      </c>
      <c r="E67" s="74" t="n">
        <v>4674.61</v>
      </c>
      <c r="F67" s="74" t="n">
        <v>4674.53</v>
      </c>
      <c r="G67" s="74" t="n">
        <v>4674.3</v>
      </c>
      <c r="H67" s="74" t="n">
        <v>4732.52</v>
      </c>
      <c r="I67" s="74" t="n">
        <v>4754.96</v>
      </c>
      <c r="J67" s="74" t="n">
        <v>4672.1</v>
      </c>
      <c r="K67" s="74" t="n">
        <v>4764.55</v>
      </c>
      <c r="L67" s="74" t="n">
        <v>4933.73</v>
      </c>
      <c r="M67" s="74" t="n">
        <v>5022.59</v>
      </c>
      <c r="N67" s="74" t="n">
        <v>5096.93</v>
      </c>
      <c r="O67" s="74" t="n">
        <v>5100.86</v>
      </c>
      <c r="P67" s="74" t="n">
        <v>5063.38</v>
      </c>
      <c r="Q67" s="74" t="n">
        <v>5075.8</v>
      </c>
      <c r="R67" s="74" t="n">
        <v>5069.19</v>
      </c>
      <c r="S67" s="74" t="n">
        <v>5079.7</v>
      </c>
      <c r="T67" s="74" t="n">
        <v>5164.48</v>
      </c>
      <c r="U67" s="74" t="n">
        <v>5127.21</v>
      </c>
      <c r="V67" s="74" t="n">
        <v>5043.28</v>
      </c>
      <c r="W67" s="74" t="n">
        <v>5112.88</v>
      </c>
      <c r="X67" s="74" t="n">
        <v>5154.37</v>
      </c>
      <c r="Y67" s="74" t="n">
        <v>5135.14</v>
      </c>
    </row>
    <row r="68" customFormat="false" ht="15.75" hidden="false" customHeight="true" outlineLevel="0" collapsed="false">
      <c r="A68" s="73" t="n">
        <f aca="false">A67+1</f>
        <v>45690</v>
      </c>
      <c r="B68" s="74" t="n">
        <v>4939.69</v>
      </c>
      <c r="C68" s="74" t="n">
        <v>4805.96</v>
      </c>
      <c r="D68" s="74" t="n">
        <v>4705.74</v>
      </c>
      <c r="E68" s="74" t="n">
        <v>4678.01</v>
      </c>
      <c r="F68" s="74" t="n">
        <v>4677.96</v>
      </c>
      <c r="G68" s="74" t="n">
        <v>4677.98</v>
      </c>
      <c r="H68" s="74" t="n">
        <v>4833.13</v>
      </c>
      <c r="I68" s="74" t="n">
        <v>5045.83</v>
      </c>
      <c r="J68" s="74" t="n">
        <v>4815.02</v>
      </c>
      <c r="K68" s="74" t="n">
        <v>4885.42</v>
      </c>
      <c r="L68" s="74" t="n">
        <v>4949.07</v>
      </c>
      <c r="M68" s="74" t="n">
        <v>4976.21</v>
      </c>
      <c r="N68" s="74" t="n">
        <v>4968.94</v>
      </c>
      <c r="O68" s="74" t="n">
        <v>5000.7</v>
      </c>
      <c r="P68" s="74" t="n">
        <v>4956.49</v>
      </c>
      <c r="Q68" s="74" t="n">
        <v>4984.82</v>
      </c>
      <c r="R68" s="74" t="n">
        <v>4969.48</v>
      </c>
      <c r="S68" s="74" t="n">
        <v>4972.32</v>
      </c>
      <c r="T68" s="74" t="n">
        <v>5045.49</v>
      </c>
      <c r="U68" s="74" t="n">
        <v>5000.05</v>
      </c>
      <c r="V68" s="74" t="n">
        <v>4939.69</v>
      </c>
      <c r="W68" s="74" t="n">
        <v>4907.83</v>
      </c>
      <c r="X68" s="74" t="n">
        <v>5059.23</v>
      </c>
      <c r="Y68" s="74" t="n">
        <v>5039.34</v>
      </c>
    </row>
    <row r="69" customFormat="false" ht="15.75" hidden="false" customHeight="true" outlineLevel="0" collapsed="false">
      <c r="A69" s="73" t="n">
        <f aca="false">A68+1</f>
        <v>45691</v>
      </c>
      <c r="B69" s="74" t="n">
        <v>4945.4</v>
      </c>
      <c r="C69" s="74" t="n">
        <v>4784.5</v>
      </c>
      <c r="D69" s="74" t="n">
        <v>4677.78</v>
      </c>
      <c r="E69" s="74" t="n">
        <v>4677.75</v>
      </c>
      <c r="F69" s="74" t="n">
        <v>4677.72</v>
      </c>
      <c r="G69" s="74" t="n">
        <v>4677.5</v>
      </c>
      <c r="H69" s="74" t="n">
        <v>4819.07</v>
      </c>
      <c r="I69" s="74" t="n">
        <v>5039.4</v>
      </c>
      <c r="J69" s="74" t="n">
        <v>4758.52</v>
      </c>
      <c r="K69" s="74" t="n">
        <v>4854.19</v>
      </c>
      <c r="L69" s="74" t="n">
        <v>4935.43</v>
      </c>
      <c r="M69" s="74" t="n">
        <v>4957.33</v>
      </c>
      <c r="N69" s="74" t="n">
        <v>5005.25</v>
      </c>
      <c r="O69" s="74" t="n">
        <v>4987.6</v>
      </c>
      <c r="P69" s="74" t="n">
        <v>4997.53</v>
      </c>
      <c r="Q69" s="74" t="n">
        <v>4981.88</v>
      </c>
      <c r="R69" s="74" t="n">
        <v>4904.2</v>
      </c>
      <c r="S69" s="74" t="n">
        <v>4997.86</v>
      </c>
      <c r="T69" s="74" t="n">
        <v>5156.36</v>
      </c>
      <c r="U69" s="74" t="n">
        <v>5100.91</v>
      </c>
      <c r="V69" s="74" t="n">
        <v>4945.4</v>
      </c>
      <c r="W69" s="74" t="n">
        <v>4887.32</v>
      </c>
      <c r="X69" s="74" t="n">
        <v>5146.45</v>
      </c>
      <c r="Y69" s="74" t="n">
        <v>4970.53</v>
      </c>
    </row>
    <row r="70" customFormat="false" ht="15.75" hidden="false" customHeight="true" outlineLevel="0" collapsed="false">
      <c r="A70" s="73" t="n">
        <f aca="false">A69+1</f>
        <v>45692</v>
      </c>
      <c r="B70" s="74" t="n">
        <v>4962.42</v>
      </c>
      <c r="C70" s="74" t="n">
        <v>4818.83</v>
      </c>
      <c r="D70" s="74" t="n">
        <v>4713.66</v>
      </c>
      <c r="E70" s="74" t="n">
        <v>4678.07</v>
      </c>
      <c r="F70" s="74" t="n">
        <v>4678.07</v>
      </c>
      <c r="G70" s="74" t="n">
        <v>4677.57</v>
      </c>
      <c r="H70" s="74" t="n">
        <v>4920.79</v>
      </c>
      <c r="I70" s="74" t="n">
        <v>5109.32</v>
      </c>
      <c r="J70" s="74" t="n">
        <v>4798.95</v>
      </c>
      <c r="K70" s="74" t="n">
        <v>4875.75</v>
      </c>
      <c r="L70" s="74" t="n">
        <v>4955.12</v>
      </c>
      <c r="M70" s="74" t="n">
        <v>5001.43</v>
      </c>
      <c r="N70" s="74" t="n">
        <v>4940.58</v>
      </c>
      <c r="O70" s="74" t="n">
        <v>5044.4</v>
      </c>
      <c r="P70" s="74" t="n">
        <v>4946.39</v>
      </c>
      <c r="Q70" s="74" t="n">
        <v>4921.44</v>
      </c>
      <c r="R70" s="74" t="n">
        <v>4976.71</v>
      </c>
      <c r="S70" s="74" t="n">
        <v>4967.31</v>
      </c>
      <c r="T70" s="74" t="n">
        <v>5053.39</v>
      </c>
      <c r="U70" s="74" t="n">
        <v>4996.49</v>
      </c>
      <c r="V70" s="74" t="n">
        <v>4962.42</v>
      </c>
      <c r="W70" s="74" t="n">
        <v>4999.52</v>
      </c>
      <c r="X70" s="74" t="n">
        <v>5105.51</v>
      </c>
      <c r="Y70" s="74" t="n">
        <v>5097.18</v>
      </c>
    </row>
    <row r="71" customFormat="false" ht="15.75" hidden="false" customHeight="true" outlineLevel="0" collapsed="false">
      <c r="A71" s="73" t="n">
        <f aca="false">A70+1</f>
        <v>45693</v>
      </c>
      <c r="B71" s="74" t="n">
        <v>4951.58</v>
      </c>
      <c r="C71" s="74" t="n">
        <v>4817.92</v>
      </c>
      <c r="D71" s="74" t="n">
        <v>4677.53</v>
      </c>
      <c r="E71" s="74" t="n">
        <v>4677.6</v>
      </c>
      <c r="F71" s="74" t="n">
        <v>4677.61</v>
      </c>
      <c r="G71" s="74" t="n">
        <v>4677.75</v>
      </c>
      <c r="H71" s="74" t="n">
        <v>4738.66</v>
      </c>
      <c r="I71" s="74" t="n">
        <v>4755.82</v>
      </c>
      <c r="J71" s="74" t="n">
        <v>4677.43</v>
      </c>
      <c r="K71" s="74" t="n">
        <v>4765.07</v>
      </c>
      <c r="L71" s="74" t="n">
        <v>4905.47</v>
      </c>
      <c r="M71" s="74" t="n">
        <v>4981.18</v>
      </c>
      <c r="N71" s="74" t="n">
        <v>5008.14</v>
      </c>
      <c r="O71" s="74" t="n">
        <v>5047.6</v>
      </c>
      <c r="P71" s="74" t="n">
        <v>4976.35</v>
      </c>
      <c r="Q71" s="74" t="n">
        <v>4969.4</v>
      </c>
      <c r="R71" s="74" t="n">
        <v>4952.99</v>
      </c>
      <c r="S71" s="74" t="n">
        <v>4972.08</v>
      </c>
      <c r="T71" s="74" t="n">
        <v>5044.82</v>
      </c>
      <c r="U71" s="74" t="n">
        <v>4832.25</v>
      </c>
      <c r="V71" s="74" t="n">
        <v>4951.58</v>
      </c>
      <c r="W71" s="74" t="n">
        <v>4670.45</v>
      </c>
      <c r="X71" s="74" t="n">
        <v>4842.91</v>
      </c>
      <c r="Y71" s="74" t="n">
        <v>4727.88</v>
      </c>
    </row>
    <row r="72" customFormat="false" ht="15.75" hidden="false" customHeight="true" outlineLevel="0" collapsed="false">
      <c r="A72" s="73" t="n">
        <f aca="false">A71+1</f>
        <v>45694</v>
      </c>
      <c r="B72" s="74" t="n">
        <v>4919.36</v>
      </c>
      <c r="C72" s="74" t="n">
        <v>4809.85</v>
      </c>
      <c r="D72" s="74" t="n">
        <v>4685.04</v>
      </c>
      <c r="E72" s="74" t="n">
        <v>4677.37</v>
      </c>
      <c r="F72" s="74" t="n">
        <v>4677.33</v>
      </c>
      <c r="G72" s="74" t="n">
        <v>4677.86</v>
      </c>
      <c r="H72" s="74" t="n">
        <v>4747.89</v>
      </c>
      <c r="I72" s="74" t="n">
        <v>4759.05</v>
      </c>
      <c r="J72" s="74" t="n">
        <v>4677.45</v>
      </c>
      <c r="K72" s="74" t="n">
        <v>4777.08</v>
      </c>
      <c r="L72" s="74" t="n">
        <v>4907.13</v>
      </c>
      <c r="M72" s="74" t="n">
        <v>4959.65</v>
      </c>
      <c r="N72" s="74" t="n">
        <v>5003.43</v>
      </c>
      <c r="O72" s="74" t="n">
        <v>5037.58</v>
      </c>
      <c r="P72" s="74" t="n">
        <v>4979.8</v>
      </c>
      <c r="Q72" s="74" t="n">
        <v>4972.09</v>
      </c>
      <c r="R72" s="74" t="n">
        <v>4956.37</v>
      </c>
      <c r="S72" s="74" t="n">
        <v>4972.74</v>
      </c>
      <c r="T72" s="74" t="n">
        <v>5054.17</v>
      </c>
      <c r="U72" s="74" t="n">
        <v>4869.01</v>
      </c>
      <c r="V72" s="74" t="n">
        <v>4919.36</v>
      </c>
      <c r="W72" s="74" t="n">
        <v>4670.41</v>
      </c>
      <c r="X72" s="74" t="n">
        <v>4852.13</v>
      </c>
      <c r="Y72" s="74" t="n">
        <v>4738.29</v>
      </c>
    </row>
    <row r="73" customFormat="false" ht="15.75" hidden="false" customHeight="true" outlineLevel="0" collapsed="false">
      <c r="A73" s="73" t="n">
        <f aca="false">A72+1</f>
        <v>45695</v>
      </c>
      <c r="B73" s="74" t="n">
        <v>4929.38</v>
      </c>
      <c r="C73" s="74" t="n">
        <v>4831.62</v>
      </c>
      <c r="D73" s="74" t="n">
        <v>4709.67</v>
      </c>
      <c r="E73" s="74" t="n">
        <v>4677.04</v>
      </c>
      <c r="F73" s="74" t="n">
        <v>4676.99</v>
      </c>
      <c r="G73" s="74" t="n">
        <v>4677.28</v>
      </c>
      <c r="H73" s="74" t="n">
        <v>4794.01</v>
      </c>
      <c r="I73" s="74" t="n">
        <v>4823.59</v>
      </c>
      <c r="J73" s="74" t="n">
        <v>4677.3</v>
      </c>
      <c r="K73" s="74" t="n">
        <v>4822.01</v>
      </c>
      <c r="L73" s="74" t="n">
        <v>4949.11</v>
      </c>
      <c r="M73" s="74" t="n">
        <v>5010.46</v>
      </c>
      <c r="N73" s="74" t="n">
        <v>5042.66</v>
      </c>
      <c r="O73" s="74" t="n">
        <v>5074.07</v>
      </c>
      <c r="P73" s="74" t="n">
        <v>5019.5</v>
      </c>
      <c r="Q73" s="74" t="n">
        <v>5013.69</v>
      </c>
      <c r="R73" s="74" t="n">
        <v>4998.18</v>
      </c>
      <c r="S73" s="74" t="n">
        <v>5013.14</v>
      </c>
      <c r="T73" s="74" t="n">
        <v>5106.25</v>
      </c>
      <c r="U73" s="74" t="n">
        <v>4938.16</v>
      </c>
      <c r="V73" s="74" t="n">
        <v>4929.38</v>
      </c>
      <c r="W73" s="74" t="n">
        <v>4672.44</v>
      </c>
      <c r="X73" s="74" t="n">
        <v>4874.22</v>
      </c>
      <c r="Y73" s="74" t="n">
        <v>4776.29</v>
      </c>
    </row>
    <row r="74" customFormat="false" ht="15.75" hidden="false" customHeight="true" outlineLevel="0" collapsed="false">
      <c r="A74" s="73" t="n">
        <f aca="false">A73+1</f>
        <v>45696</v>
      </c>
      <c r="B74" s="74" t="n">
        <v>4874.15</v>
      </c>
      <c r="C74" s="74" t="n">
        <v>4742.64</v>
      </c>
      <c r="D74" s="74" t="n">
        <v>4677.59</v>
      </c>
      <c r="E74" s="74" t="n">
        <v>4677.65</v>
      </c>
      <c r="F74" s="74" t="n">
        <v>4677.74</v>
      </c>
      <c r="G74" s="74" t="n">
        <v>4677.69</v>
      </c>
      <c r="H74" s="74" t="n">
        <v>4821.04</v>
      </c>
      <c r="I74" s="74" t="n">
        <v>5006.48</v>
      </c>
      <c r="J74" s="74" t="n">
        <v>4816.63</v>
      </c>
      <c r="K74" s="74" t="n">
        <v>4882.2</v>
      </c>
      <c r="L74" s="74" t="n">
        <v>4900.96</v>
      </c>
      <c r="M74" s="74" t="n">
        <v>4946.81</v>
      </c>
      <c r="N74" s="74" t="n">
        <v>5034.89</v>
      </c>
      <c r="O74" s="74" t="n">
        <v>5046.8</v>
      </c>
      <c r="P74" s="74" t="n">
        <v>5012.32</v>
      </c>
      <c r="Q74" s="74" t="n">
        <v>5022.66</v>
      </c>
      <c r="R74" s="74" t="n">
        <v>5006.46</v>
      </c>
      <c r="S74" s="74" t="n">
        <v>5008.09</v>
      </c>
      <c r="T74" s="74" t="n">
        <v>5101.13</v>
      </c>
      <c r="U74" s="74" t="n">
        <v>4818.26</v>
      </c>
      <c r="V74" s="74" t="n">
        <v>4874.15</v>
      </c>
      <c r="W74" s="74" t="n">
        <v>4727.12</v>
      </c>
      <c r="X74" s="74" t="n">
        <v>4982.92</v>
      </c>
      <c r="Y74" s="74" t="n">
        <v>4852.52</v>
      </c>
    </row>
    <row r="75" customFormat="false" ht="15.75" hidden="false" customHeight="true" outlineLevel="0" collapsed="false">
      <c r="A75" s="73" t="n">
        <f aca="false">A74+1</f>
        <v>45697</v>
      </c>
      <c r="B75" s="74" t="n">
        <v>4892.08</v>
      </c>
      <c r="C75" s="74" t="n">
        <v>4762.39</v>
      </c>
      <c r="D75" s="74" t="n">
        <v>4677.79</v>
      </c>
      <c r="E75" s="74" t="n">
        <v>4677.84</v>
      </c>
      <c r="F75" s="74" t="n">
        <v>4677.84</v>
      </c>
      <c r="G75" s="74" t="n">
        <v>4677.83</v>
      </c>
      <c r="H75" s="74" t="n">
        <v>4870.64</v>
      </c>
      <c r="I75" s="74" t="n">
        <v>5041.62</v>
      </c>
      <c r="J75" s="74" t="n">
        <v>4821.43</v>
      </c>
      <c r="K75" s="74" t="n">
        <v>4892.23</v>
      </c>
      <c r="L75" s="74" t="n">
        <v>4944.82</v>
      </c>
      <c r="M75" s="74" t="n">
        <v>4985.55</v>
      </c>
      <c r="N75" s="74" t="n">
        <v>5042.6</v>
      </c>
      <c r="O75" s="74" t="n">
        <v>5064.59</v>
      </c>
      <c r="P75" s="74" t="n">
        <v>5027.13</v>
      </c>
      <c r="Q75" s="74" t="n">
        <v>5051.04</v>
      </c>
      <c r="R75" s="74" t="n">
        <v>5037.78</v>
      </c>
      <c r="S75" s="74" t="n">
        <v>4994.79</v>
      </c>
      <c r="T75" s="74" t="n">
        <v>5086.01</v>
      </c>
      <c r="U75" s="74" t="n">
        <v>4797.52</v>
      </c>
      <c r="V75" s="74" t="n">
        <v>4892.08</v>
      </c>
      <c r="W75" s="74" t="n">
        <v>4729.97</v>
      </c>
      <c r="X75" s="74" t="n">
        <v>4979.91</v>
      </c>
      <c r="Y75" s="74" t="n">
        <v>4861.15</v>
      </c>
    </row>
    <row r="76" customFormat="false" ht="15.75" hidden="false" customHeight="true" outlineLevel="0" collapsed="false">
      <c r="A76" s="73" t="n">
        <f aca="false">A75+1</f>
        <v>45698</v>
      </c>
      <c r="B76" s="74" t="n">
        <v>4927.89</v>
      </c>
      <c r="C76" s="74" t="n">
        <v>4769.1</v>
      </c>
      <c r="D76" s="74" t="n">
        <v>4677.98</v>
      </c>
      <c r="E76" s="74" t="n">
        <v>4677.96</v>
      </c>
      <c r="F76" s="74" t="n">
        <v>4678</v>
      </c>
      <c r="G76" s="74" t="n">
        <v>4677.86</v>
      </c>
      <c r="H76" s="74" t="n">
        <v>4883.9</v>
      </c>
      <c r="I76" s="74" t="n">
        <v>5107.25</v>
      </c>
      <c r="J76" s="74" t="n">
        <v>4859.13</v>
      </c>
      <c r="K76" s="74" t="n">
        <v>5039.75</v>
      </c>
      <c r="L76" s="74" t="n">
        <v>5124.55</v>
      </c>
      <c r="M76" s="74" t="n">
        <v>5035.86</v>
      </c>
      <c r="N76" s="74" t="n">
        <v>5096.43</v>
      </c>
      <c r="O76" s="74" t="n">
        <v>5126.36</v>
      </c>
      <c r="P76" s="74" t="n">
        <v>5093.11</v>
      </c>
      <c r="Q76" s="74" t="n">
        <v>5117.17</v>
      </c>
      <c r="R76" s="74" t="n">
        <v>5132.24</v>
      </c>
      <c r="S76" s="74" t="n">
        <v>5035.05</v>
      </c>
      <c r="T76" s="74" t="n">
        <v>5171.28</v>
      </c>
      <c r="U76" s="74" t="n">
        <v>4877.61</v>
      </c>
      <c r="V76" s="74" t="n">
        <v>4927.89</v>
      </c>
      <c r="W76" s="74" t="n">
        <v>4774.97</v>
      </c>
      <c r="X76" s="74" t="n">
        <v>5011.23</v>
      </c>
      <c r="Y76" s="74" t="n">
        <v>4862.77</v>
      </c>
    </row>
    <row r="77" customFormat="false" ht="15.75" hidden="false" customHeight="true" outlineLevel="0" collapsed="false">
      <c r="A77" s="73" t="n">
        <f aca="false">A76+1</f>
        <v>45699</v>
      </c>
      <c r="B77" s="74" t="n">
        <v>4901.12</v>
      </c>
      <c r="C77" s="74" t="n">
        <v>4771.03</v>
      </c>
      <c r="D77" s="74" t="n">
        <v>4677.96</v>
      </c>
      <c r="E77" s="74" t="n">
        <v>4677.97</v>
      </c>
      <c r="F77" s="74" t="n">
        <v>4677.93</v>
      </c>
      <c r="G77" s="74" t="n">
        <v>4678.02</v>
      </c>
      <c r="H77" s="74" t="n">
        <v>4895.15</v>
      </c>
      <c r="I77" s="74" t="n">
        <v>5111.01</v>
      </c>
      <c r="J77" s="74" t="n">
        <v>4859.32</v>
      </c>
      <c r="K77" s="74" t="n">
        <v>4922.91</v>
      </c>
      <c r="L77" s="74" t="n">
        <v>4982.83</v>
      </c>
      <c r="M77" s="74" t="n">
        <v>5030.03</v>
      </c>
      <c r="N77" s="74" t="n">
        <v>5093.24</v>
      </c>
      <c r="O77" s="74" t="n">
        <v>5121.34</v>
      </c>
      <c r="P77" s="74" t="n">
        <v>5091.52</v>
      </c>
      <c r="Q77" s="74" t="n">
        <v>5118.55</v>
      </c>
      <c r="R77" s="74" t="n">
        <v>5139.63</v>
      </c>
      <c r="S77" s="74" t="n">
        <v>5041.21</v>
      </c>
      <c r="T77" s="74" t="n">
        <v>5157.15</v>
      </c>
      <c r="U77" s="74" t="n">
        <v>4841.04</v>
      </c>
      <c r="V77" s="74" t="n">
        <v>4901.12</v>
      </c>
      <c r="W77" s="74" t="n">
        <v>4765.06</v>
      </c>
      <c r="X77" s="74" t="n">
        <v>5002.17</v>
      </c>
      <c r="Y77" s="74" t="n">
        <v>4860.65</v>
      </c>
    </row>
    <row r="78" customFormat="false" ht="15.75" hidden="false" customHeight="true" outlineLevel="0" collapsed="false">
      <c r="A78" s="73" t="n">
        <f aca="false">A77+1</f>
        <v>45700</v>
      </c>
      <c r="B78" s="74" t="n">
        <v>5014.03</v>
      </c>
      <c r="C78" s="74" t="n">
        <v>4840.65</v>
      </c>
      <c r="D78" s="74" t="n">
        <v>4723.16</v>
      </c>
      <c r="E78" s="74" t="n">
        <v>4677.95</v>
      </c>
      <c r="F78" s="74" t="n">
        <v>4677.9</v>
      </c>
      <c r="G78" s="74" t="n">
        <v>4687.7</v>
      </c>
      <c r="H78" s="74" t="n">
        <v>4850.57</v>
      </c>
      <c r="I78" s="74" t="n">
        <v>4859.73</v>
      </c>
      <c r="J78" s="74" t="n">
        <v>4677.15</v>
      </c>
      <c r="K78" s="74" t="n">
        <v>4877.35</v>
      </c>
      <c r="L78" s="74" t="n">
        <v>5004.35</v>
      </c>
      <c r="M78" s="74" t="n">
        <v>5078.15</v>
      </c>
      <c r="N78" s="74" t="n">
        <v>5132.24</v>
      </c>
      <c r="O78" s="74" t="n">
        <v>5081.29</v>
      </c>
      <c r="P78" s="74" t="n">
        <v>5007.44</v>
      </c>
      <c r="Q78" s="74" t="n">
        <v>5162.23</v>
      </c>
      <c r="R78" s="74" t="n">
        <v>5174.03</v>
      </c>
      <c r="S78" s="74" t="n">
        <v>5090.55</v>
      </c>
      <c r="T78" s="74" t="n">
        <v>5327.91</v>
      </c>
      <c r="U78" s="74" t="n">
        <v>4773.49</v>
      </c>
      <c r="V78" s="74" t="n">
        <v>5014.03</v>
      </c>
      <c r="W78" s="74" t="n">
        <v>4720.88</v>
      </c>
      <c r="X78" s="74" t="n">
        <v>5032.1</v>
      </c>
      <c r="Y78" s="74" t="n">
        <v>4881.64</v>
      </c>
    </row>
    <row r="79" customFormat="false" ht="15.75" hidden="false" customHeight="true" outlineLevel="0" collapsed="false">
      <c r="A79" s="73" t="n">
        <f aca="false">A78+1</f>
        <v>45701</v>
      </c>
      <c r="B79" s="74" t="n">
        <v>5030.55</v>
      </c>
      <c r="C79" s="74" t="n">
        <v>4887.69</v>
      </c>
      <c r="D79" s="74" t="n">
        <v>4754.47</v>
      </c>
      <c r="E79" s="74" t="n">
        <v>4685.18</v>
      </c>
      <c r="F79" s="74" t="n">
        <v>4678.01</v>
      </c>
      <c r="G79" s="74" t="n">
        <v>4726.96</v>
      </c>
      <c r="H79" s="74" t="n">
        <v>4990.94</v>
      </c>
      <c r="I79" s="74" t="n">
        <v>5163.67</v>
      </c>
      <c r="J79" s="74" t="n">
        <v>4931.4</v>
      </c>
      <c r="K79" s="74" t="n">
        <v>4965.78</v>
      </c>
      <c r="L79" s="74" t="n">
        <v>4946.96</v>
      </c>
      <c r="M79" s="74" t="n">
        <v>4962.07</v>
      </c>
      <c r="N79" s="74" t="n">
        <v>4998.66</v>
      </c>
      <c r="O79" s="74" t="n">
        <v>5068.03</v>
      </c>
      <c r="P79" s="74" t="n">
        <v>5018.22</v>
      </c>
      <c r="Q79" s="74" t="n">
        <v>5089.58</v>
      </c>
      <c r="R79" s="74" t="n">
        <v>5081.07</v>
      </c>
      <c r="S79" s="74" t="n">
        <v>5038.31</v>
      </c>
      <c r="T79" s="74" t="n">
        <v>5267.15</v>
      </c>
      <c r="U79" s="74" t="n">
        <v>4767.51</v>
      </c>
      <c r="V79" s="74" t="n">
        <v>5030.55</v>
      </c>
      <c r="W79" s="74" t="n">
        <v>4671.21</v>
      </c>
      <c r="X79" s="74" t="n">
        <v>5041.86</v>
      </c>
      <c r="Y79" s="74" t="n">
        <v>4855.36</v>
      </c>
    </row>
    <row r="80" customFormat="false" ht="15.75" hidden="false" customHeight="true" outlineLevel="0" collapsed="false">
      <c r="A80" s="73" t="n">
        <f aca="false">A79+1</f>
        <v>45702</v>
      </c>
      <c r="B80" s="74" t="n">
        <v>5015.26</v>
      </c>
      <c r="C80" s="74" t="n">
        <v>4854.4</v>
      </c>
      <c r="D80" s="74" t="n">
        <v>4740.56</v>
      </c>
      <c r="E80" s="74" t="n">
        <v>4678.22</v>
      </c>
      <c r="F80" s="74" t="n">
        <v>4677.21</v>
      </c>
      <c r="G80" s="74" t="n">
        <v>4677.65</v>
      </c>
      <c r="H80" s="74" t="n">
        <v>4893.22</v>
      </c>
      <c r="I80" s="74" t="n">
        <v>4884.34</v>
      </c>
      <c r="J80" s="74" t="n">
        <v>4723.17</v>
      </c>
      <c r="K80" s="74" t="n">
        <v>4957.11</v>
      </c>
      <c r="L80" s="74" t="n">
        <v>5080.65</v>
      </c>
      <c r="M80" s="74" t="n">
        <v>5158.65</v>
      </c>
      <c r="N80" s="74" t="n">
        <v>5192.45</v>
      </c>
      <c r="O80" s="74" t="n">
        <v>5223.35</v>
      </c>
      <c r="P80" s="74" t="n">
        <v>5158.09</v>
      </c>
      <c r="Q80" s="74" t="n">
        <v>5144.35</v>
      </c>
      <c r="R80" s="74" t="n">
        <v>5117.43</v>
      </c>
      <c r="S80" s="74" t="n">
        <v>5043.51</v>
      </c>
      <c r="T80" s="74" t="n">
        <v>5191.17</v>
      </c>
      <c r="U80" s="74" t="n">
        <v>4673.2</v>
      </c>
      <c r="V80" s="74" t="n">
        <v>5015.26</v>
      </c>
      <c r="W80" s="74" t="n">
        <v>4672.11</v>
      </c>
      <c r="X80" s="74" t="n">
        <v>4929.63</v>
      </c>
      <c r="Y80" s="74" t="n">
        <v>4747.15</v>
      </c>
    </row>
    <row r="81" customFormat="false" ht="15.75" hidden="false" customHeight="true" outlineLevel="0" collapsed="false">
      <c r="A81" s="73" t="n">
        <f aca="false">A80+1</f>
        <v>45703</v>
      </c>
      <c r="B81" s="74" t="n">
        <v>4899.95</v>
      </c>
      <c r="C81" s="74" t="n">
        <v>4750.06</v>
      </c>
      <c r="D81" s="74" t="n">
        <v>4677.55</v>
      </c>
      <c r="E81" s="74" t="n">
        <v>4677.73</v>
      </c>
      <c r="F81" s="74" t="n">
        <v>4677.7</v>
      </c>
      <c r="G81" s="74" t="n">
        <v>4677.51</v>
      </c>
      <c r="H81" s="74" t="n">
        <v>4813.7</v>
      </c>
      <c r="I81" s="74" t="n">
        <v>5072.24</v>
      </c>
      <c r="J81" s="74" t="n">
        <v>4806.04</v>
      </c>
      <c r="K81" s="74" t="n">
        <v>4879.26</v>
      </c>
      <c r="L81" s="74" t="n">
        <v>4903.72</v>
      </c>
      <c r="M81" s="74" t="n">
        <v>4955.49</v>
      </c>
      <c r="N81" s="74" t="n">
        <v>5043.66</v>
      </c>
      <c r="O81" s="74" t="n">
        <v>5065.12</v>
      </c>
      <c r="P81" s="74" t="n">
        <v>5024.29</v>
      </c>
      <c r="Q81" s="74" t="n">
        <v>5032.21</v>
      </c>
      <c r="R81" s="74" t="n">
        <v>5029.5</v>
      </c>
      <c r="S81" s="74" t="n">
        <v>5005.67</v>
      </c>
      <c r="T81" s="74" t="n">
        <v>5115.23</v>
      </c>
      <c r="U81" s="74" t="n">
        <v>4814.95</v>
      </c>
      <c r="V81" s="74" t="n">
        <v>4899.95</v>
      </c>
      <c r="W81" s="74" t="n">
        <v>4693.08</v>
      </c>
      <c r="X81" s="74" t="n">
        <v>4990.94</v>
      </c>
      <c r="Y81" s="74" t="n">
        <v>4879.04</v>
      </c>
    </row>
    <row r="82" customFormat="false" ht="15.75" hidden="false" customHeight="true" outlineLevel="0" collapsed="false">
      <c r="A82" s="73" t="n">
        <f aca="false">A81+1</f>
        <v>45704</v>
      </c>
      <c r="B82" s="74" t="n">
        <v>5023.71</v>
      </c>
      <c r="C82" s="74" t="n">
        <v>4854.08</v>
      </c>
      <c r="D82" s="74" t="n">
        <v>4752.45</v>
      </c>
      <c r="E82" s="74" t="n">
        <v>4688.03</v>
      </c>
      <c r="F82" s="74" t="n">
        <v>4684.34</v>
      </c>
      <c r="G82" s="74" t="n">
        <v>4758.74</v>
      </c>
      <c r="H82" s="74" t="n">
        <v>5012.06</v>
      </c>
      <c r="I82" s="74" t="n">
        <v>5197.13</v>
      </c>
      <c r="J82" s="74" t="n">
        <v>4969.71</v>
      </c>
      <c r="K82" s="74" t="n">
        <v>4983.98</v>
      </c>
      <c r="L82" s="74" t="n">
        <v>4952.37</v>
      </c>
      <c r="M82" s="74" t="n">
        <v>4952.16</v>
      </c>
      <c r="N82" s="74" t="n">
        <v>4990.52</v>
      </c>
      <c r="O82" s="74" t="n">
        <v>5008.36</v>
      </c>
      <c r="P82" s="74" t="n">
        <v>4954.81</v>
      </c>
      <c r="Q82" s="74" t="n">
        <v>5043.47</v>
      </c>
      <c r="R82" s="74" t="n">
        <v>5095.86</v>
      </c>
      <c r="S82" s="74" t="n">
        <v>5059.55</v>
      </c>
      <c r="T82" s="74" t="n">
        <v>5392.82</v>
      </c>
      <c r="U82" s="74" t="n">
        <v>4699.45</v>
      </c>
      <c r="V82" s="74" t="n">
        <v>5023.71</v>
      </c>
      <c r="W82" s="74" t="n">
        <v>4673.1</v>
      </c>
      <c r="X82" s="74" t="n">
        <v>4916.5</v>
      </c>
      <c r="Y82" s="74" t="n">
        <v>4870.29</v>
      </c>
    </row>
    <row r="83" customFormat="false" ht="15.75" hidden="false" customHeight="true" outlineLevel="0" collapsed="false">
      <c r="A83" s="73" t="n">
        <f aca="false">A82+1</f>
        <v>45705</v>
      </c>
      <c r="B83" s="74" t="n">
        <v>5022.25</v>
      </c>
      <c r="C83" s="74" t="n">
        <v>4871.32</v>
      </c>
      <c r="D83" s="74" t="n">
        <v>4754.68</v>
      </c>
      <c r="E83" s="74" t="n">
        <v>4687.81</v>
      </c>
      <c r="F83" s="74" t="n">
        <v>4684.05</v>
      </c>
      <c r="G83" s="74" t="n">
        <v>4767.08</v>
      </c>
      <c r="H83" s="74" t="n">
        <v>5026.48</v>
      </c>
      <c r="I83" s="74" t="n">
        <v>5173.8</v>
      </c>
      <c r="J83" s="74" t="n">
        <v>4950.88</v>
      </c>
      <c r="K83" s="74" t="n">
        <v>4981.8</v>
      </c>
      <c r="L83" s="74" t="n">
        <v>4920.29</v>
      </c>
      <c r="M83" s="74" t="n">
        <v>4919.87</v>
      </c>
      <c r="N83" s="74" t="n">
        <v>4950.54</v>
      </c>
      <c r="O83" s="74" t="n">
        <v>4970.22</v>
      </c>
      <c r="P83" s="74" t="n">
        <v>4920.31</v>
      </c>
      <c r="Q83" s="74" t="n">
        <v>5001.69</v>
      </c>
      <c r="R83" s="74" t="n">
        <v>5056.59</v>
      </c>
      <c r="S83" s="74" t="n">
        <v>5027.08</v>
      </c>
      <c r="T83" s="74" t="n">
        <v>5276.27</v>
      </c>
      <c r="U83" s="74" t="n">
        <v>4688.66</v>
      </c>
      <c r="V83" s="74" t="n">
        <v>5022.25</v>
      </c>
      <c r="W83" s="74" t="n">
        <v>4671.55</v>
      </c>
      <c r="X83" s="74" t="n">
        <v>4941.5</v>
      </c>
      <c r="Y83" s="74" t="n">
        <v>4826.28</v>
      </c>
    </row>
    <row r="84" customFormat="false" ht="15.75" hidden="false" customHeight="true" outlineLevel="0" collapsed="false">
      <c r="A84" s="73" t="n">
        <f aca="false">A83+1</f>
        <v>45706</v>
      </c>
      <c r="B84" s="74" t="n">
        <v>4967.66</v>
      </c>
      <c r="C84" s="74" t="n">
        <v>4846.67</v>
      </c>
      <c r="D84" s="74" t="n">
        <v>4747.19</v>
      </c>
      <c r="E84" s="74" t="n">
        <v>4688.6</v>
      </c>
      <c r="F84" s="74" t="n">
        <v>4683.89</v>
      </c>
      <c r="G84" s="74" t="n">
        <v>4757.13</v>
      </c>
      <c r="H84" s="74" t="n">
        <v>4972.63</v>
      </c>
      <c r="I84" s="74" t="n">
        <v>5159.66</v>
      </c>
      <c r="J84" s="74" t="n">
        <v>4930.24</v>
      </c>
      <c r="K84" s="74" t="n">
        <v>4950.78</v>
      </c>
      <c r="L84" s="74" t="n">
        <v>4912.73</v>
      </c>
      <c r="M84" s="74" t="n">
        <v>4911.07</v>
      </c>
      <c r="N84" s="74" t="n">
        <v>4947.69</v>
      </c>
      <c r="O84" s="74" t="n">
        <v>4965.08</v>
      </c>
      <c r="P84" s="74" t="n">
        <v>4916.52</v>
      </c>
      <c r="Q84" s="74" t="n">
        <v>4997.57</v>
      </c>
      <c r="R84" s="74" t="n">
        <v>5051.38</v>
      </c>
      <c r="S84" s="74" t="n">
        <v>5015.26</v>
      </c>
      <c r="T84" s="74" t="n">
        <v>5266.36</v>
      </c>
      <c r="U84" s="74" t="n">
        <v>4680.13</v>
      </c>
      <c r="V84" s="74" t="n">
        <v>4967.66</v>
      </c>
      <c r="W84" s="74" t="n">
        <v>4672.13</v>
      </c>
      <c r="X84" s="74" t="n">
        <v>4934.89</v>
      </c>
      <c r="Y84" s="74" t="n">
        <v>4837.4</v>
      </c>
    </row>
    <row r="85" customFormat="false" ht="15.75" hidden="false" customHeight="true" outlineLevel="0" collapsed="false">
      <c r="A85" s="73" t="n">
        <f aca="false">A84+1</f>
        <v>45707</v>
      </c>
      <c r="B85" s="74" t="n">
        <v>4993.92</v>
      </c>
      <c r="C85" s="74" t="n">
        <v>4848.89</v>
      </c>
      <c r="D85" s="74" t="n">
        <v>4733.22</v>
      </c>
      <c r="E85" s="74" t="n">
        <v>4679.31</v>
      </c>
      <c r="F85" s="74" t="n">
        <v>4678.38</v>
      </c>
      <c r="G85" s="74" t="n">
        <v>4755.26</v>
      </c>
      <c r="H85" s="74" t="n">
        <v>4949.98</v>
      </c>
      <c r="I85" s="74" t="n">
        <v>5119.22</v>
      </c>
      <c r="J85" s="74" t="n">
        <v>4856.25</v>
      </c>
      <c r="K85" s="74" t="n">
        <v>4982.2</v>
      </c>
      <c r="L85" s="74" t="n">
        <v>5059.72</v>
      </c>
      <c r="M85" s="74" t="n">
        <v>5145.69</v>
      </c>
      <c r="N85" s="74" t="n">
        <v>5189.76</v>
      </c>
      <c r="O85" s="74" t="n">
        <v>5173</v>
      </c>
      <c r="P85" s="74" t="n">
        <v>5087.76</v>
      </c>
      <c r="Q85" s="74" t="n">
        <v>5104.6</v>
      </c>
      <c r="R85" s="74" t="n">
        <v>5087.33</v>
      </c>
      <c r="S85" s="74" t="n">
        <v>5025.66</v>
      </c>
      <c r="T85" s="74" t="n">
        <v>5241.02</v>
      </c>
      <c r="U85" s="74" t="n">
        <v>4672.89</v>
      </c>
      <c r="V85" s="74" t="n">
        <v>4993.92</v>
      </c>
      <c r="W85" s="74" t="n">
        <v>4672.63</v>
      </c>
      <c r="X85" s="74" t="n">
        <v>4889.61</v>
      </c>
      <c r="Y85" s="74" t="n">
        <v>4830.51</v>
      </c>
    </row>
    <row r="86" customFormat="false" ht="15.75" hidden="false" customHeight="true" outlineLevel="0" collapsed="false">
      <c r="A86" s="73" t="n">
        <f aca="false">A85+1</f>
        <v>45708</v>
      </c>
      <c r="B86" s="74" t="n">
        <v>5052.08</v>
      </c>
      <c r="C86" s="74" t="n">
        <v>4875.54</v>
      </c>
      <c r="D86" s="74" t="n">
        <v>4733.43</v>
      </c>
      <c r="E86" s="74" t="n">
        <v>4677.89</v>
      </c>
      <c r="F86" s="74" t="n">
        <v>4677.87</v>
      </c>
      <c r="G86" s="74" t="n">
        <v>4731.15</v>
      </c>
      <c r="H86" s="74" t="n">
        <v>4958.61</v>
      </c>
      <c r="I86" s="74" t="n">
        <v>5154.09</v>
      </c>
      <c r="J86" s="74" t="n">
        <v>4899.06</v>
      </c>
      <c r="K86" s="74" t="n">
        <v>5035.75</v>
      </c>
      <c r="L86" s="74" t="n">
        <v>5132.2</v>
      </c>
      <c r="M86" s="74" t="n">
        <v>5219.87</v>
      </c>
      <c r="N86" s="74" t="n">
        <v>5235.49</v>
      </c>
      <c r="O86" s="74" t="n">
        <v>5255.84</v>
      </c>
      <c r="P86" s="74" t="n">
        <v>5235.6</v>
      </c>
      <c r="Q86" s="74" t="n">
        <v>5268.12</v>
      </c>
      <c r="R86" s="74" t="n">
        <v>5255.13</v>
      </c>
      <c r="S86" s="74" t="n">
        <v>5171.06</v>
      </c>
      <c r="T86" s="74" t="n">
        <v>5363.11</v>
      </c>
      <c r="U86" s="74" t="n">
        <v>4837.58</v>
      </c>
      <c r="V86" s="74" t="n">
        <v>5052.08</v>
      </c>
      <c r="W86" s="74" t="n">
        <v>4834.8</v>
      </c>
      <c r="X86" s="74" t="n">
        <v>5015.53</v>
      </c>
      <c r="Y86" s="74" t="n">
        <v>4906.16</v>
      </c>
    </row>
    <row r="87" customFormat="false" ht="15.75" hidden="false" customHeight="true" outlineLevel="0" collapsed="false">
      <c r="A87" s="73" t="n">
        <f aca="false">A86+1</f>
        <v>45709</v>
      </c>
      <c r="B87" s="74" t="n">
        <v>5050.64</v>
      </c>
      <c r="C87" s="74" t="n">
        <v>4916.18</v>
      </c>
      <c r="D87" s="74" t="n">
        <v>4807.79</v>
      </c>
      <c r="E87" s="74" t="n">
        <v>4735.81</v>
      </c>
      <c r="F87" s="74" t="n">
        <v>4742.34</v>
      </c>
      <c r="G87" s="74" t="n">
        <v>4822.5</v>
      </c>
      <c r="H87" s="74" t="n">
        <v>5071.16</v>
      </c>
      <c r="I87" s="74" t="n">
        <v>5189.69</v>
      </c>
      <c r="J87" s="74" t="n">
        <v>4973.21</v>
      </c>
      <c r="K87" s="74" t="n">
        <v>5110.1</v>
      </c>
      <c r="L87" s="74" t="n">
        <v>5153.38</v>
      </c>
      <c r="M87" s="74" t="n">
        <v>5127.99</v>
      </c>
      <c r="N87" s="74" t="n">
        <v>5201.42</v>
      </c>
      <c r="O87" s="74" t="n">
        <v>5196.61</v>
      </c>
      <c r="P87" s="74" t="n">
        <v>5168.38</v>
      </c>
      <c r="Q87" s="74" t="n">
        <v>5177.46</v>
      </c>
      <c r="R87" s="74" t="n">
        <v>5130.11</v>
      </c>
      <c r="S87" s="74" t="n">
        <v>5054.09</v>
      </c>
      <c r="T87" s="74" t="n">
        <v>5299.4</v>
      </c>
      <c r="U87" s="74" t="n">
        <v>4865.6</v>
      </c>
      <c r="V87" s="74" t="n">
        <v>5050.64</v>
      </c>
      <c r="W87" s="74" t="n">
        <v>4683.19</v>
      </c>
      <c r="X87" s="74" t="n">
        <v>4979.25</v>
      </c>
      <c r="Y87" s="74" t="n">
        <v>4884.97</v>
      </c>
    </row>
    <row r="88" customFormat="false" ht="15.75" hidden="false" customHeight="true" outlineLevel="0" collapsed="false">
      <c r="A88" s="73" t="n">
        <f aca="false">A87+1</f>
        <v>45710</v>
      </c>
      <c r="B88" s="74" t="n">
        <v>5031.26</v>
      </c>
      <c r="C88" s="74" t="n">
        <v>4910.74</v>
      </c>
      <c r="D88" s="74" t="n">
        <v>4795.2</v>
      </c>
      <c r="E88" s="74" t="n">
        <v>4712.22</v>
      </c>
      <c r="F88" s="74" t="n">
        <v>4718.09</v>
      </c>
      <c r="G88" s="74" t="n">
        <v>4784.34</v>
      </c>
      <c r="H88" s="74" t="n">
        <v>4975.92</v>
      </c>
      <c r="I88" s="74" t="n">
        <v>5167.29</v>
      </c>
      <c r="J88" s="74" t="n">
        <v>4932.94</v>
      </c>
      <c r="K88" s="74" t="n">
        <v>5006.28</v>
      </c>
      <c r="L88" s="74" t="n">
        <v>5076.51</v>
      </c>
      <c r="M88" s="74" t="n">
        <v>5080.52</v>
      </c>
      <c r="N88" s="74" t="n">
        <v>5143.01</v>
      </c>
      <c r="O88" s="74" t="n">
        <v>5140.98</v>
      </c>
      <c r="P88" s="74" t="n">
        <v>5121.98</v>
      </c>
      <c r="Q88" s="74" t="n">
        <v>5139.83</v>
      </c>
      <c r="R88" s="74" t="n">
        <v>5088.27</v>
      </c>
      <c r="S88" s="74" t="n">
        <v>5031.17</v>
      </c>
      <c r="T88" s="74" t="n">
        <v>5254.4</v>
      </c>
      <c r="U88" s="74" t="n">
        <v>4787.62</v>
      </c>
      <c r="V88" s="74" t="n">
        <v>5031.26</v>
      </c>
      <c r="W88" s="74" t="n">
        <v>4673.64</v>
      </c>
      <c r="X88" s="74" t="n">
        <v>4949.3</v>
      </c>
      <c r="Y88" s="74" t="n">
        <v>4847.09</v>
      </c>
    </row>
    <row r="89" customFormat="false" ht="15.75" hidden="false" customHeight="true" outlineLevel="0" collapsed="false">
      <c r="A89" s="73" t="n">
        <f aca="false">A88+1</f>
        <v>45711</v>
      </c>
      <c r="B89" s="74" t="n">
        <v>5036.35</v>
      </c>
      <c r="C89" s="74" t="n">
        <v>4913.17</v>
      </c>
      <c r="D89" s="74" t="n">
        <v>4801.87</v>
      </c>
      <c r="E89" s="74" t="n">
        <v>4724.82</v>
      </c>
      <c r="F89" s="74" t="n">
        <v>4731.32</v>
      </c>
      <c r="G89" s="74" t="n">
        <v>4797.03</v>
      </c>
      <c r="H89" s="74" t="n">
        <v>4987.92</v>
      </c>
      <c r="I89" s="74" t="n">
        <v>5181.81</v>
      </c>
      <c r="J89" s="74" t="n">
        <v>4943.55</v>
      </c>
      <c r="K89" s="74" t="n">
        <v>5022.01</v>
      </c>
      <c r="L89" s="74" t="n">
        <v>5091.53</v>
      </c>
      <c r="M89" s="74" t="n">
        <v>5095.14</v>
      </c>
      <c r="N89" s="74" t="n">
        <v>5169.35</v>
      </c>
      <c r="O89" s="74" t="n">
        <v>5162.8</v>
      </c>
      <c r="P89" s="74" t="n">
        <v>5136.66</v>
      </c>
      <c r="Q89" s="74" t="n">
        <v>5163.32</v>
      </c>
      <c r="R89" s="74" t="n">
        <v>5102.36</v>
      </c>
      <c r="S89" s="74" t="n">
        <v>5042.92</v>
      </c>
      <c r="T89" s="74" t="n">
        <v>5284.41</v>
      </c>
      <c r="U89" s="74" t="n">
        <v>4827.78</v>
      </c>
      <c r="V89" s="74" t="n">
        <v>5036.35</v>
      </c>
      <c r="W89" s="74" t="n">
        <v>4670.75</v>
      </c>
      <c r="X89" s="74" t="n">
        <v>4953.49</v>
      </c>
      <c r="Y89" s="74" t="n">
        <v>4862.96</v>
      </c>
    </row>
    <row r="90" customFormat="false" ht="15.75" hidden="false" customHeight="true" outlineLevel="0" collapsed="false">
      <c r="A90" s="73" t="n">
        <f aca="false">A89+1</f>
        <v>45712</v>
      </c>
      <c r="B90" s="74" t="n">
        <v>5054.22</v>
      </c>
      <c r="C90" s="74" t="n">
        <v>4890.12</v>
      </c>
      <c r="D90" s="74" t="n">
        <v>4762.03</v>
      </c>
      <c r="E90" s="74" t="n">
        <v>4709.91</v>
      </c>
      <c r="F90" s="74" t="n">
        <v>4716.07</v>
      </c>
      <c r="G90" s="74" t="n">
        <v>4792.2</v>
      </c>
      <c r="H90" s="74" t="n">
        <v>5047.3</v>
      </c>
      <c r="I90" s="74" t="n">
        <v>5195.12</v>
      </c>
      <c r="J90" s="74" t="n">
        <v>4955.56</v>
      </c>
      <c r="K90" s="74" t="n">
        <v>5033.04</v>
      </c>
      <c r="L90" s="74" t="n">
        <v>5160.58</v>
      </c>
      <c r="M90" s="74" t="n">
        <v>5142.75</v>
      </c>
      <c r="N90" s="74" t="n">
        <v>5201.28</v>
      </c>
      <c r="O90" s="74" t="n">
        <v>5194.93</v>
      </c>
      <c r="P90" s="74" t="n">
        <v>5165.22</v>
      </c>
      <c r="Q90" s="74" t="n">
        <v>5173.71</v>
      </c>
      <c r="R90" s="74" t="n">
        <v>5126.77</v>
      </c>
      <c r="S90" s="74" t="n">
        <v>5051.28</v>
      </c>
      <c r="T90" s="74" t="n">
        <v>5286.35</v>
      </c>
      <c r="U90" s="74" t="n">
        <v>4827.91</v>
      </c>
      <c r="V90" s="74" t="n">
        <v>5054.22</v>
      </c>
      <c r="W90" s="74" t="n">
        <v>4673.39</v>
      </c>
      <c r="X90" s="74" t="n">
        <v>4965.43</v>
      </c>
      <c r="Y90" s="74" t="n">
        <v>4866.85</v>
      </c>
    </row>
    <row r="91" customFormat="false" ht="15.75" hidden="false" customHeight="true" outlineLevel="0" collapsed="false">
      <c r="A91" s="73" t="n">
        <f aca="false">A90+1</f>
        <v>45713</v>
      </c>
      <c r="B91" s="74" t="n">
        <v>4981.77</v>
      </c>
      <c r="C91" s="74" t="n">
        <v>4879.8</v>
      </c>
      <c r="D91" s="74" t="n">
        <v>4787.07</v>
      </c>
      <c r="E91" s="74" t="n">
        <v>4717.63</v>
      </c>
      <c r="F91" s="74" t="n">
        <v>4703.71</v>
      </c>
      <c r="G91" s="74" t="n">
        <v>4767.54</v>
      </c>
      <c r="H91" s="74" t="n">
        <v>4960.88</v>
      </c>
      <c r="I91" s="74" t="n">
        <v>5113.5</v>
      </c>
      <c r="J91" s="74" t="n">
        <v>4890.62</v>
      </c>
      <c r="K91" s="74" t="n">
        <v>5011.04</v>
      </c>
      <c r="L91" s="74" t="n">
        <v>5089.81</v>
      </c>
      <c r="M91" s="74" t="n">
        <v>5145.58</v>
      </c>
      <c r="N91" s="74" t="n">
        <v>5200.34</v>
      </c>
      <c r="O91" s="74" t="n">
        <v>5222.19</v>
      </c>
      <c r="P91" s="74" t="n">
        <v>5187.84</v>
      </c>
      <c r="Q91" s="74" t="n">
        <v>5178.95</v>
      </c>
      <c r="R91" s="74" t="n">
        <v>5159.79</v>
      </c>
      <c r="S91" s="74" t="n">
        <v>5021.75</v>
      </c>
      <c r="T91" s="74" t="n">
        <v>5285.39</v>
      </c>
      <c r="U91" s="74" t="n">
        <v>4839.53</v>
      </c>
      <c r="V91" s="74" t="n">
        <v>4981.77</v>
      </c>
      <c r="W91" s="74" t="n">
        <v>4672.93</v>
      </c>
      <c r="X91" s="74" t="n">
        <v>4972.37</v>
      </c>
      <c r="Y91" s="74" t="n">
        <v>4846.49</v>
      </c>
    </row>
    <row r="92" customFormat="false" ht="15.75" hidden="false" customHeight="true" outlineLevel="0" collapsed="false">
      <c r="A92" s="73" t="n">
        <f aca="false">A91+1</f>
        <v>45714</v>
      </c>
      <c r="B92" s="74" t="n">
        <v>5142.73</v>
      </c>
      <c r="C92" s="74" t="n">
        <v>4933.2</v>
      </c>
      <c r="D92" s="74" t="n">
        <v>4848.67</v>
      </c>
      <c r="E92" s="74" t="n">
        <v>4779.54</v>
      </c>
      <c r="F92" s="74" t="n">
        <v>4779.76</v>
      </c>
      <c r="G92" s="74" t="n">
        <v>4839.9</v>
      </c>
      <c r="H92" s="74" t="n">
        <v>5027.7</v>
      </c>
      <c r="I92" s="74" t="n">
        <v>5155.95</v>
      </c>
      <c r="J92" s="74" t="n">
        <v>4874.8</v>
      </c>
      <c r="K92" s="74" t="n">
        <v>4968.05</v>
      </c>
      <c r="L92" s="74" t="n">
        <v>5023.96</v>
      </c>
      <c r="M92" s="74" t="n">
        <v>5121.55</v>
      </c>
      <c r="N92" s="74" t="n">
        <v>5139.14</v>
      </c>
      <c r="O92" s="74" t="n">
        <v>5151.14</v>
      </c>
      <c r="P92" s="74" t="n">
        <v>5084.34</v>
      </c>
      <c r="Q92" s="74" t="n">
        <v>5138</v>
      </c>
      <c r="R92" s="74" t="n">
        <v>5224.03</v>
      </c>
      <c r="S92" s="74" t="n">
        <v>5159.71</v>
      </c>
      <c r="T92" s="74" t="n">
        <v>5564.37</v>
      </c>
      <c r="U92" s="74" t="n">
        <v>5128.45</v>
      </c>
      <c r="V92" s="74" t="n">
        <v>5142.73</v>
      </c>
      <c r="W92" s="74" t="n">
        <v>5049.97</v>
      </c>
      <c r="X92" s="74" t="n">
        <v>5226.45</v>
      </c>
      <c r="Y92" s="74" t="n">
        <v>4976.34</v>
      </c>
    </row>
    <row r="93" customFormat="false" ht="15.75" hidden="false" customHeight="true" outlineLevel="0" collapsed="false">
      <c r="A93" s="73" t="n">
        <f aca="false">A92+1</f>
        <v>45715</v>
      </c>
      <c r="B93" s="74" t="n">
        <v>5261.96</v>
      </c>
      <c r="C93" s="74" t="n">
        <v>5006.52</v>
      </c>
      <c r="D93" s="74" t="n">
        <v>4928.41</v>
      </c>
      <c r="E93" s="74" t="n">
        <v>4816.14</v>
      </c>
      <c r="F93" s="74" t="n">
        <v>4836.58</v>
      </c>
      <c r="G93" s="74" t="n">
        <v>4920.48</v>
      </c>
      <c r="H93" s="74" t="n">
        <v>5221.27</v>
      </c>
      <c r="I93" s="74" t="n">
        <v>5436.95</v>
      </c>
      <c r="J93" s="74" t="n">
        <v>5120.72</v>
      </c>
      <c r="K93" s="74" t="n">
        <v>5183.13</v>
      </c>
      <c r="L93" s="74" t="n">
        <v>5182.81</v>
      </c>
      <c r="M93" s="74" t="n">
        <v>5185.18</v>
      </c>
      <c r="N93" s="74" t="n">
        <v>5112.82</v>
      </c>
      <c r="O93" s="74" t="n">
        <v>5133.89</v>
      </c>
      <c r="P93" s="74" t="n">
        <v>5149.4</v>
      </c>
      <c r="Q93" s="74" t="n">
        <v>5221.9</v>
      </c>
      <c r="R93" s="74" t="n">
        <v>5239.33</v>
      </c>
      <c r="S93" s="74" t="n">
        <v>5144.73</v>
      </c>
      <c r="T93" s="74" t="n">
        <v>5563.6</v>
      </c>
      <c r="U93" s="74" t="n">
        <v>5232.27</v>
      </c>
      <c r="V93" s="74" t="n">
        <v>5261.96</v>
      </c>
      <c r="W93" s="74" t="n">
        <v>5227.65</v>
      </c>
      <c r="X93" s="74" t="n">
        <v>5127.75</v>
      </c>
      <c r="Y93" s="74" t="n">
        <v>4945.63</v>
      </c>
    </row>
    <row r="94" customFormat="false" ht="15.75" hidden="false" customHeight="true" outlineLevel="0" collapsed="false">
      <c r="A94" s="73" t="n">
        <f aca="false">A93+1</f>
        <v>45716</v>
      </c>
      <c r="B94" s="74" t="n">
        <v>5086.64</v>
      </c>
      <c r="C94" s="74" t="n">
        <v>4931.48</v>
      </c>
      <c r="D94" s="74" t="n">
        <v>4813.55</v>
      </c>
      <c r="E94" s="74" t="n">
        <v>4764.09</v>
      </c>
      <c r="F94" s="74" t="n">
        <v>4771.93</v>
      </c>
      <c r="G94" s="74" t="n">
        <v>4847.04</v>
      </c>
      <c r="H94" s="74" t="n">
        <v>5022.94</v>
      </c>
      <c r="I94" s="74" t="n">
        <v>5268.68</v>
      </c>
      <c r="J94" s="74" t="n">
        <v>4864.01</v>
      </c>
      <c r="K94" s="74" t="n">
        <v>4979.37</v>
      </c>
      <c r="L94" s="74" t="n">
        <v>5049.62</v>
      </c>
      <c r="M94" s="74" t="n">
        <v>5154.59</v>
      </c>
      <c r="N94" s="74" t="n">
        <v>5214.6</v>
      </c>
      <c r="O94" s="74" t="n">
        <v>5236.1</v>
      </c>
      <c r="P94" s="74" t="n">
        <v>5135.32</v>
      </c>
      <c r="Q94" s="74" t="n">
        <v>5198.23</v>
      </c>
      <c r="R94" s="74" t="n">
        <v>5304.38</v>
      </c>
      <c r="S94" s="74" t="n">
        <v>5259.42</v>
      </c>
      <c r="T94" s="74" t="n">
        <v>5797.07</v>
      </c>
      <c r="U94" s="74" t="n">
        <v>5123.07</v>
      </c>
      <c r="V94" s="74" t="n">
        <v>5086.64</v>
      </c>
      <c r="W94" s="74" t="n">
        <v>4892.44</v>
      </c>
      <c r="X94" s="74" t="n">
        <v>5123.6</v>
      </c>
      <c r="Y94" s="74" t="n">
        <v>4970.03</v>
      </c>
    </row>
    <row r="95" customFormat="false" ht="15.75" hidden="false" customHeight="true" outlineLevel="0" collapsed="false">
      <c r="A95" s="73"/>
      <c r="B95" s="74"/>
      <c r="C95" s="74"/>
      <c r="D95" s="74"/>
      <c r="E95" s="74"/>
      <c r="F95" s="74"/>
      <c r="G95" s="74"/>
      <c r="H95" s="74"/>
      <c r="I95" s="74"/>
      <c r="J95" s="74"/>
      <c r="K95" s="74"/>
      <c r="L95" s="74"/>
      <c r="M95" s="74"/>
      <c r="N95" s="74"/>
      <c r="O95" s="74"/>
      <c r="P95" s="74"/>
      <c r="Q95" s="74"/>
      <c r="R95" s="74"/>
      <c r="S95" s="74"/>
      <c r="T95" s="74"/>
      <c r="U95" s="74"/>
      <c r="V95" s="74"/>
      <c r="W95" s="74"/>
      <c r="X95" s="74"/>
      <c r="Y95" s="74"/>
    </row>
    <row r="96" customFormat="false" ht="15.75" hidden="false" customHeight="true" outlineLevel="0" collapsed="false">
      <c r="A96" s="73"/>
      <c r="B96" s="74"/>
      <c r="C96" s="74"/>
      <c r="D96" s="74"/>
      <c r="E96" s="74"/>
      <c r="F96" s="74"/>
      <c r="G96" s="74"/>
      <c r="H96" s="74"/>
      <c r="I96" s="74"/>
      <c r="J96" s="74"/>
      <c r="K96" s="74"/>
      <c r="L96" s="74"/>
      <c r="M96" s="74"/>
      <c r="N96" s="74"/>
      <c r="O96" s="74"/>
      <c r="P96" s="74"/>
      <c r="Q96" s="74"/>
      <c r="R96" s="74"/>
      <c r="S96" s="74"/>
      <c r="T96" s="74"/>
      <c r="U96" s="74"/>
      <c r="V96" s="74"/>
      <c r="W96" s="74"/>
      <c r="X96" s="74"/>
      <c r="Y96" s="74"/>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89</v>
      </c>
      <c r="B104" s="74" t="n">
        <v>5427.85</v>
      </c>
      <c r="C104" s="74" t="n">
        <v>5291.5</v>
      </c>
      <c r="D104" s="74" t="n">
        <v>5192.66</v>
      </c>
      <c r="E104" s="74" t="n">
        <v>5192.47</v>
      </c>
      <c r="F104" s="74" t="n">
        <v>5192.39</v>
      </c>
      <c r="G104" s="74" t="n">
        <v>5192.16</v>
      </c>
      <c r="H104" s="74" t="n">
        <v>5250.38</v>
      </c>
      <c r="I104" s="74" t="n">
        <v>5272.82</v>
      </c>
      <c r="J104" s="74" t="n">
        <v>5189.96</v>
      </c>
      <c r="K104" s="74" t="n">
        <v>5282.41</v>
      </c>
      <c r="L104" s="74" t="n">
        <v>5451.59</v>
      </c>
      <c r="M104" s="74" t="n">
        <v>5540.45</v>
      </c>
      <c r="N104" s="74" t="n">
        <v>5614.79</v>
      </c>
      <c r="O104" s="74" t="n">
        <v>5618.72</v>
      </c>
      <c r="P104" s="74" t="n">
        <v>5581.24</v>
      </c>
      <c r="Q104" s="74" t="n">
        <v>5593.66</v>
      </c>
      <c r="R104" s="74" t="n">
        <v>5587.05</v>
      </c>
      <c r="S104" s="74" t="n">
        <v>5597.56</v>
      </c>
      <c r="T104" s="74" t="n">
        <v>5682.34</v>
      </c>
      <c r="U104" s="74" t="n">
        <v>5645.07</v>
      </c>
      <c r="V104" s="74" t="n">
        <v>5561.14</v>
      </c>
      <c r="W104" s="74" t="n">
        <v>5630.74</v>
      </c>
      <c r="X104" s="74" t="n">
        <v>5672.23</v>
      </c>
      <c r="Y104" s="74" t="n">
        <v>5653</v>
      </c>
    </row>
    <row r="105" customFormat="false" ht="15.75" hidden="false" customHeight="true" outlineLevel="0" collapsed="false">
      <c r="A105" s="73" t="n">
        <f aca="false">A104+1</f>
        <v>45690</v>
      </c>
      <c r="B105" s="74" t="n">
        <v>5457.55</v>
      </c>
      <c r="C105" s="74" t="n">
        <v>5323.82</v>
      </c>
      <c r="D105" s="74" t="n">
        <v>5223.6</v>
      </c>
      <c r="E105" s="74" t="n">
        <v>5195.87</v>
      </c>
      <c r="F105" s="74" t="n">
        <v>5195.82</v>
      </c>
      <c r="G105" s="74" t="n">
        <v>5195.84</v>
      </c>
      <c r="H105" s="74" t="n">
        <v>5350.99</v>
      </c>
      <c r="I105" s="74" t="n">
        <v>5563.69</v>
      </c>
      <c r="J105" s="74" t="n">
        <v>5332.88</v>
      </c>
      <c r="K105" s="74" t="n">
        <v>5403.28</v>
      </c>
      <c r="L105" s="74" t="n">
        <v>5466.93</v>
      </c>
      <c r="M105" s="74" t="n">
        <v>5494.07</v>
      </c>
      <c r="N105" s="74" t="n">
        <v>5486.8</v>
      </c>
      <c r="O105" s="74" t="n">
        <v>5518.56</v>
      </c>
      <c r="P105" s="74" t="n">
        <v>5474.35</v>
      </c>
      <c r="Q105" s="74" t="n">
        <v>5502.68</v>
      </c>
      <c r="R105" s="74" t="n">
        <v>5487.34</v>
      </c>
      <c r="S105" s="74" t="n">
        <v>5490.18</v>
      </c>
      <c r="T105" s="74" t="n">
        <v>5563.35</v>
      </c>
      <c r="U105" s="74" t="n">
        <v>5517.91</v>
      </c>
      <c r="V105" s="74" t="n">
        <v>5459.77</v>
      </c>
      <c r="W105" s="74" t="n">
        <v>5425.69</v>
      </c>
      <c r="X105" s="74" t="n">
        <v>5577.09</v>
      </c>
      <c r="Y105" s="74" t="n">
        <v>5557.2</v>
      </c>
    </row>
    <row r="106" customFormat="false" ht="15.75" hidden="false" customHeight="true" outlineLevel="0" collapsed="false">
      <c r="A106" s="73" t="n">
        <f aca="false">A105+1</f>
        <v>45691</v>
      </c>
      <c r="B106" s="74" t="n">
        <v>5463.26</v>
      </c>
      <c r="C106" s="74" t="n">
        <v>5302.36</v>
      </c>
      <c r="D106" s="74" t="n">
        <v>5195.64</v>
      </c>
      <c r="E106" s="74" t="n">
        <v>5195.61</v>
      </c>
      <c r="F106" s="74" t="n">
        <v>5195.58</v>
      </c>
      <c r="G106" s="74" t="n">
        <v>5195.36</v>
      </c>
      <c r="H106" s="74" t="n">
        <v>5336.93</v>
      </c>
      <c r="I106" s="74" t="n">
        <v>5557.26</v>
      </c>
      <c r="J106" s="74" t="n">
        <v>5276.38</v>
      </c>
      <c r="K106" s="74" t="n">
        <v>5372.05</v>
      </c>
      <c r="L106" s="74" t="n">
        <v>5453.29</v>
      </c>
      <c r="M106" s="74" t="n">
        <v>5475.19</v>
      </c>
      <c r="N106" s="74" t="n">
        <v>5523.11</v>
      </c>
      <c r="O106" s="74" t="n">
        <v>5505.46</v>
      </c>
      <c r="P106" s="74" t="n">
        <v>5515.39</v>
      </c>
      <c r="Q106" s="74" t="n">
        <v>5499.74</v>
      </c>
      <c r="R106" s="74" t="n">
        <v>5422.06</v>
      </c>
      <c r="S106" s="74" t="n">
        <v>5515.72</v>
      </c>
      <c r="T106" s="74" t="n">
        <v>5674.22</v>
      </c>
      <c r="U106" s="74" t="n">
        <v>5618.77</v>
      </c>
      <c r="V106" s="74" t="n">
        <v>5523.17</v>
      </c>
      <c r="W106" s="74" t="n">
        <v>5405.18</v>
      </c>
      <c r="X106" s="74" t="n">
        <v>5664.31</v>
      </c>
      <c r="Y106" s="74" t="n">
        <v>5488.39</v>
      </c>
    </row>
    <row r="107" customFormat="false" ht="15.75" hidden="false" customHeight="true" outlineLevel="0" collapsed="false">
      <c r="A107" s="73" t="n">
        <f aca="false">A106+1</f>
        <v>45692</v>
      </c>
      <c r="B107" s="74" t="n">
        <v>5480.28</v>
      </c>
      <c r="C107" s="74" t="n">
        <v>5336.69</v>
      </c>
      <c r="D107" s="74" t="n">
        <v>5231.52</v>
      </c>
      <c r="E107" s="74" t="n">
        <v>5195.93</v>
      </c>
      <c r="F107" s="74" t="n">
        <v>5195.93</v>
      </c>
      <c r="G107" s="74" t="n">
        <v>5195.43</v>
      </c>
      <c r="H107" s="74" t="n">
        <v>5438.65</v>
      </c>
      <c r="I107" s="74" t="n">
        <v>5627.18</v>
      </c>
      <c r="J107" s="74" t="n">
        <v>5316.81</v>
      </c>
      <c r="K107" s="74" t="n">
        <v>5393.61</v>
      </c>
      <c r="L107" s="74" t="n">
        <v>5472.98</v>
      </c>
      <c r="M107" s="74" t="n">
        <v>5519.29</v>
      </c>
      <c r="N107" s="74" t="n">
        <v>5458.44</v>
      </c>
      <c r="O107" s="74" t="n">
        <v>5562.26</v>
      </c>
      <c r="P107" s="74" t="n">
        <v>5464.25</v>
      </c>
      <c r="Q107" s="74" t="n">
        <v>5439.3</v>
      </c>
      <c r="R107" s="74" t="n">
        <v>5494.57</v>
      </c>
      <c r="S107" s="74" t="n">
        <v>5485.17</v>
      </c>
      <c r="T107" s="74" t="n">
        <v>5571.25</v>
      </c>
      <c r="U107" s="74" t="n">
        <v>5514.35</v>
      </c>
      <c r="V107" s="74" t="n">
        <v>5470.95</v>
      </c>
      <c r="W107" s="74" t="n">
        <v>5517.38</v>
      </c>
      <c r="X107" s="74" t="n">
        <v>5623.37</v>
      </c>
      <c r="Y107" s="74" t="n">
        <v>5615.04</v>
      </c>
    </row>
    <row r="108" customFormat="false" ht="15.75" hidden="false" customHeight="true" outlineLevel="0" collapsed="false">
      <c r="A108" s="73" t="n">
        <f aca="false">A107+1</f>
        <v>45693</v>
      </c>
      <c r="B108" s="74" t="n">
        <v>5469.44</v>
      </c>
      <c r="C108" s="74" t="n">
        <v>5335.78</v>
      </c>
      <c r="D108" s="74" t="n">
        <v>5195.39</v>
      </c>
      <c r="E108" s="74" t="n">
        <v>5195.46</v>
      </c>
      <c r="F108" s="74" t="n">
        <v>5195.47</v>
      </c>
      <c r="G108" s="74" t="n">
        <v>5195.61</v>
      </c>
      <c r="H108" s="74" t="n">
        <v>5256.52</v>
      </c>
      <c r="I108" s="74" t="n">
        <v>5273.68</v>
      </c>
      <c r="J108" s="74" t="n">
        <v>5195.29</v>
      </c>
      <c r="K108" s="74" t="n">
        <v>5282.93</v>
      </c>
      <c r="L108" s="74" t="n">
        <v>5423.33</v>
      </c>
      <c r="M108" s="74" t="n">
        <v>5499.04</v>
      </c>
      <c r="N108" s="74" t="n">
        <v>5526</v>
      </c>
      <c r="O108" s="74" t="n">
        <v>5565.46</v>
      </c>
      <c r="P108" s="74" t="n">
        <v>5494.21</v>
      </c>
      <c r="Q108" s="74" t="n">
        <v>5487.26</v>
      </c>
      <c r="R108" s="74" t="n">
        <v>5470.85</v>
      </c>
      <c r="S108" s="74" t="n">
        <v>5489.94</v>
      </c>
      <c r="T108" s="74" t="n">
        <v>5562.68</v>
      </c>
      <c r="U108" s="74" t="n">
        <v>5350.11</v>
      </c>
      <c r="V108" s="74" t="n">
        <v>5190.24</v>
      </c>
      <c r="W108" s="74" t="n">
        <v>5188.31</v>
      </c>
      <c r="X108" s="74" t="n">
        <v>5360.77</v>
      </c>
      <c r="Y108" s="74" t="n">
        <v>5245.74</v>
      </c>
    </row>
    <row r="109" customFormat="false" ht="15.75" hidden="false" customHeight="true" outlineLevel="0" collapsed="false">
      <c r="A109" s="73" t="n">
        <f aca="false">A108+1</f>
        <v>45694</v>
      </c>
      <c r="B109" s="74" t="n">
        <v>5437.22</v>
      </c>
      <c r="C109" s="74" t="n">
        <v>5327.71</v>
      </c>
      <c r="D109" s="74" t="n">
        <v>5202.9</v>
      </c>
      <c r="E109" s="74" t="n">
        <v>5195.23</v>
      </c>
      <c r="F109" s="74" t="n">
        <v>5195.19</v>
      </c>
      <c r="G109" s="74" t="n">
        <v>5195.72</v>
      </c>
      <c r="H109" s="74" t="n">
        <v>5265.75</v>
      </c>
      <c r="I109" s="74" t="n">
        <v>5276.91</v>
      </c>
      <c r="J109" s="74" t="n">
        <v>5195.31</v>
      </c>
      <c r="K109" s="74" t="n">
        <v>5294.94</v>
      </c>
      <c r="L109" s="74" t="n">
        <v>5424.99</v>
      </c>
      <c r="M109" s="74" t="n">
        <v>5477.51</v>
      </c>
      <c r="N109" s="74" t="n">
        <v>5521.29</v>
      </c>
      <c r="O109" s="74" t="n">
        <v>5555.44</v>
      </c>
      <c r="P109" s="74" t="n">
        <v>5497.66</v>
      </c>
      <c r="Q109" s="74" t="n">
        <v>5489.95</v>
      </c>
      <c r="R109" s="74" t="n">
        <v>5474.23</v>
      </c>
      <c r="S109" s="74" t="n">
        <v>5490.6</v>
      </c>
      <c r="T109" s="74" t="n">
        <v>5572.03</v>
      </c>
      <c r="U109" s="74" t="n">
        <v>5386.87</v>
      </c>
      <c r="V109" s="74" t="n">
        <v>5190.73</v>
      </c>
      <c r="W109" s="74" t="n">
        <v>5188.27</v>
      </c>
      <c r="X109" s="74" t="n">
        <v>5369.99</v>
      </c>
      <c r="Y109" s="74" t="n">
        <v>5256.15</v>
      </c>
    </row>
    <row r="110" customFormat="false" ht="15.75" hidden="false" customHeight="true" outlineLevel="0" collapsed="false">
      <c r="A110" s="73" t="n">
        <f aca="false">A109+1</f>
        <v>45695</v>
      </c>
      <c r="B110" s="74" t="n">
        <v>5447.24</v>
      </c>
      <c r="C110" s="74" t="n">
        <v>5349.48</v>
      </c>
      <c r="D110" s="74" t="n">
        <v>5227.53</v>
      </c>
      <c r="E110" s="74" t="n">
        <v>5194.9</v>
      </c>
      <c r="F110" s="74" t="n">
        <v>5194.85</v>
      </c>
      <c r="G110" s="74" t="n">
        <v>5195.14</v>
      </c>
      <c r="H110" s="74" t="n">
        <v>5311.87</v>
      </c>
      <c r="I110" s="74" t="n">
        <v>5341.45</v>
      </c>
      <c r="J110" s="74" t="n">
        <v>5195.16</v>
      </c>
      <c r="K110" s="74" t="n">
        <v>5339.87</v>
      </c>
      <c r="L110" s="74" t="n">
        <v>5466.97</v>
      </c>
      <c r="M110" s="74" t="n">
        <v>5528.32</v>
      </c>
      <c r="N110" s="74" t="n">
        <v>5560.52</v>
      </c>
      <c r="O110" s="74" t="n">
        <v>5591.93</v>
      </c>
      <c r="P110" s="74" t="n">
        <v>5537.36</v>
      </c>
      <c r="Q110" s="74" t="n">
        <v>5531.55</v>
      </c>
      <c r="R110" s="74" t="n">
        <v>5516.04</v>
      </c>
      <c r="S110" s="74" t="n">
        <v>5531</v>
      </c>
      <c r="T110" s="74" t="n">
        <v>5624.11</v>
      </c>
      <c r="U110" s="74" t="n">
        <v>5456.02</v>
      </c>
      <c r="V110" s="74" t="n">
        <v>5191.51</v>
      </c>
      <c r="W110" s="74" t="n">
        <v>5190.3</v>
      </c>
      <c r="X110" s="74" t="n">
        <v>5392.08</v>
      </c>
      <c r="Y110" s="74" t="n">
        <v>5294.15</v>
      </c>
    </row>
    <row r="111" customFormat="false" ht="15.75" hidden="false" customHeight="true" outlineLevel="0" collapsed="false">
      <c r="A111" s="73" t="n">
        <f aca="false">A110+1</f>
        <v>45696</v>
      </c>
      <c r="B111" s="74" t="n">
        <v>5392.01</v>
      </c>
      <c r="C111" s="74" t="n">
        <v>5260.5</v>
      </c>
      <c r="D111" s="74" t="n">
        <v>5195.45</v>
      </c>
      <c r="E111" s="74" t="n">
        <v>5195.51</v>
      </c>
      <c r="F111" s="74" t="n">
        <v>5195.6</v>
      </c>
      <c r="G111" s="74" t="n">
        <v>5195.55</v>
      </c>
      <c r="H111" s="74" t="n">
        <v>5338.9</v>
      </c>
      <c r="I111" s="74" t="n">
        <v>5524.34</v>
      </c>
      <c r="J111" s="74" t="n">
        <v>5334.49</v>
      </c>
      <c r="K111" s="74" t="n">
        <v>5400.06</v>
      </c>
      <c r="L111" s="74" t="n">
        <v>5418.82</v>
      </c>
      <c r="M111" s="74" t="n">
        <v>5464.67</v>
      </c>
      <c r="N111" s="74" t="n">
        <v>5552.75</v>
      </c>
      <c r="O111" s="74" t="n">
        <v>5564.66</v>
      </c>
      <c r="P111" s="74" t="n">
        <v>5530.18</v>
      </c>
      <c r="Q111" s="74" t="n">
        <v>5540.52</v>
      </c>
      <c r="R111" s="74" t="n">
        <v>5524.32</v>
      </c>
      <c r="S111" s="74" t="n">
        <v>5525.95</v>
      </c>
      <c r="T111" s="74" t="n">
        <v>5618.99</v>
      </c>
      <c r="U111" s="74" t="n">
        <v>5336.12</v>
      </c>
      <c r="V111" s="74" t="n">
        <v>5234.87</v>
      </c>
      <c r="W111" s="74" t="n">
        <v>5244.98</v>
      </c>
      <c r="X111" s="74" t="n">
        <v>5500.78</v>
      </c>
      <c r="Y111" s="74" t="n">
        <v>5370.38</v>
      </c>
    </row>
    <row r="112" customFormat="false" ht="15.75" hidden="false" customHeight="true" outlineLevel="0" collapsed="false">
      <c r="A112" s="73" t="n">
        <f aca="false">A111+1</f>
        <v>45697</v>
      </c>
      <c r="B112" s="74" t="n">
        <v>5409.94</v>
      </c>
      <c r="C112" s="74" t="n">
        <v>5280.25</v>
      </c>
      <c r="D112" s="74" t="n">
        <v>5195.65</v>
      </c>
      <c r="E112" s="74" t="n">
        <v>5195.7</v>
      </c>
      <c r="F112" s="74" t="n">
        <v>5195.7</v>
      </c>
      <c r="G112" s="74" t="n">
        <v>5195.69</v>
      </c>
      <c r="H112" s="74" t="n">
        <v>5388.5</v>
      </c>
      <c r="I112" s="74" t="n">
        <v>5559.48</v>
      </c>
      <c r="J112" s="74" t="n">
        <v>5339.29</v>
      </c>
      <c r="K112" s="74" t="n">
        <v>5410.09</v>
      </c>
      <c r="L112" s="74" t="n">
        <v>5462.68</v>
      </c>
      <c r="M112" s="74" t="n">
        <v>5503.41</v>
      </c>
      <c r="N112" s="74" t="n">
        <v>5560.46</v>
      </c>
      <c r="O112" s="74" t="n">
        <v>5582.45</v>
      </c>
      <c r="P112" s="74" t="n">
        <v>5544.99</v>
      </c>
      <c r="Q112" s="74" t="n">
        <v>5568.9</v>
      </c>
      <c r="R112" s="74" t="n">
        <v>5555.64</v>
      </c>
      <c r="S112" s="74" t="n">
        <v>5512.65</v>
      </c>
      <c r="T112" s="74" t="n">
        <v>5603.87</v>
      </c>
      <c r="U112" s="74" t="n">
        <v>5315.38</v>
      </c>
      <c r="V112" s="74" t="n">
        <v>5274.72</v>
      </c>
      <c r="W112" s="74" t="n">
        <v>5247.83</v>
      </c>
      <c r="X112" s="74" t="n">
        <v>5497.77</v>
      </c>
      <c r="Y112" s="74" t="n">
        <v>5379.01</v>
      </c>
    </row>
    <row r="113" customFormat="false" ht="15.75" hidden="false" customHeight="true" outlineLevel="0" collapsed="false">
      <c r="A113" s="73" t="n">
        <f aca="false">A112+1</f>
        <v>45698</v>
      </c>
      <c r="B113" s="74" t="n">
        <v>5445.75</v>
      </c>
      <c r="C113" s="74" t="n">
        <v>5286.96</v>
      </c>
      <c r="D113" s="74" t="n">
        <v>5195.84</v>
      </c>
      <c r="E113" s="74" t="n">
        <v>5195.82</v>
      </c>
      <c r="F113" s="74" t="n">
        <v>5195.86</v>
      </c>
      <c r="G113" s="74" t="n">
        <v>5195.72</v>
      </c>
      <c r="H113" s="74" t="n">
        <v>5401.76</v>
      </c>
      <c r="I113" s="74" t="n">
        <v>5625.11</v>
      </c>
      <c r="J113" s="74" t="n">
        <v>5376.99</v>
      </c>
      <c r="K113" s="74" t="n">
        <v>5557.61</v>
      </c>
      <c r="L113" s="74" t="n">
        <v>5642.41</v>
      </c>
      <c r="M113" s="74" t="n">
        <v>5553.72</v>
      </c>
      <c r="N113" s="74" t="n">
        <v>5614.29</v>
      </c>
      <c r="O113" s="74" t="n">
        <v>5644.22</v>
      </c>
      <c r="P113" s="74" t="n">
        <v>5610.97</v>
      </c>
      <c r="Q113" s="74" t="n">
        <v>5635.03</v>
      </c>
      <c r="R113" s="74" t="n">
        <v>5650.1</v>
      </c>
      <c r="S113" s="74" t="n">
        <v>5552.91</v>
      </c>
      <c r="T113" s="74" t="n">
        <v>5689.14</v>
      </c>
      <c r="U113" s="74" t="n">
        <v>5395.47</v>
      </c>
      <c r="V113" s="74" t="n">
        <v>5330.51</v>
      </c>
      <c r="W113" s="74" t="n">
        <v>5292.83</v>
      </c>
      <c r="X113" s="74" t="n">
        <v>5529.09</v>
      </c>
      <c r="Y113" s="74" t="n">
        <v>5380.63</v>
      </c>
    </row>
    <row r="114" customFormat="false" ht="15.75" hidden="false" customHeight="true" outlineLevel="0" collapsed="false">
      <c r="A114" s="73" t="n">
        <f aca="false">A113+1</f>
        <v>45699</v>
      </c>
      <c r="B114" s="74" t="n">
        <v>5418.98</v>
      </c>
      <c r="C114" s="74" t="n">
        <v>5288.89</v>
      </c>
      <c r="D114" s="74" t="n">
        <v>5195.82</v>
      </c>
      <c r="E114" s="74" t="n">
        <v>5195.83</v>
      </c>
      <c r="F114" s="74" t="n">
        <v>5195.79</v>
      </c>
      <c r="G114" s="74" t="n">
        <v>5195.88</v>
      </c>
      <c r="H114" s="74" t="n">
        <v>5413.01</v>
      </c>
      <c r="I114" s="74" t="n">
        <v>5628.87</v>
      </c>
      <c r="J114" s="74" t="n">
        <v>5377.18</v>
      </c>
      <c r="K114" s="74" t="n">
        <v>5440.77</v>
      </c>
      <c r="L114" s="74" t="n">
        <v>5500.69</v>
      </c>
      <c r="M114" s="74" t="n">
        <v>5547.89</v>
      </c>
      <c r="N114" s="74" t="n">
        <v>5611.1</v>
      </c>
      <c r="O114" s="74" t="n">
        <v>5639.2</v>
      </c>
      <c r="P114" s="74" t="n">
        <v>5609.38</v>
      </c>
      <c r="Q114" s="74" t="n">
        <v>5636.41</v>
      </c>
      <c r="R114" s="74" t="n">
        <v>5657.49</v>
      </c>
      <c r="S114" s="74" t="n">
        <v>5559.07</v>
      </c>
      <c r="T114" s="74" t="n">
        <v>5675.01</v>
      </c>
      <c r="U114" s="74" t="n">
        <v>5358.9</v>
      </c>
      <c r="V114" s="74" t="n">
        <v>5295.51</v>
      </c>
      <c r="W114" s="74" t="n">
        <v>5282.92</v>
      </c>
      <c r="X114" s="74" t="n">
        <v>5520.03</v>
      </c>
      <c r="Y114" s="74" t="n">
        <v>5378.51</v>
      </c>
    </row>
    <row r="115" customFormat="false" ht="15.75" hidden="false" customHeight="true" outlineLevel="0" collapsed="false">
      <c r="A115" s="73" t="n">
        <f aca="false">A114+1</f>
        <v>45700</v>
      </c>
      <c r="B115" s="74" t="n">
        <v>5531.89</v>
      </c>
      <c r="C115" s="74" t="n">
        <v>5358.51</v>
      </c>
      <c r="D115" s="74" t="n">
        <v>5241.02</v>
      </c>
      <c r="E115" s="74" t="n">
        <v>5195.81</v>
      </c>
      <c r="F115" s="74" t="n">
        <v>5195.76</v>
      </c>
      <c r="G115" s="74" t="n">
        <v>5205.56</v>
      </c>
      <c r="H115" s="74" t="n">
        <v>5368.43</v>
      </c>
      <c r="I115" s="74" t="n">
        <v>5377.59</v>
      </c>
      <c r="J115" s="74" t="n">
        <v>5195.01</v>
      </c>
      <c r="K115" s="74" t="n">
        <v>5395.21</v>
      </c>
      <c r="L115" s="74" t="n">
        <v>5522.21</v>
      </c>
      <c r="M115" s="74" t="n">
        <v>5596.01</v>
      </c>
      <c r="N115" s="74" t="n">
        <v>5650.1</v>
      </c>
      <c r="O115" s="74" t="n">
        <v>5599.15</v>
      </c>
      <c r="P115" s="74" t="n">
        <v>5525.3</v>
      </c>
      <c r="Q115" s="74" t="n">
        <v>5680.09</v>
      </c>
      <c r="R115" s="74" t="n">
        <v>5691.89</v>
      </c>
      <c r="S115" s="74" t="n">
        <v>5608.41</v>
      </c>
      <c r="T115" s="74" t="n">
        <v>5845.77</v>
      </c>
      <c r="U115" s="74" t="n">
        <v>5291.35</v>
      </c>
      <c r="V115" s="74" t="n">
        <v>5238.06</v>
      </c>
      <c r="W115" s="74" t="n">
        <v>5238.74</v>
      </c>
      <c r="X115" s="74" t="n">
        <v>5549.96</v>
      </c>
      <c r="Y115" s="74" t="n">
        <v>5399.5</v>
      </c>
    </row>
    <row r="116" customFormat="false" ht="15.75" hidden="false" customHeight="true" outlineLevel="0" collapsed="false">
      <c r="A116" s="73" t="n">
        <f aca="false">A115+1</f>
        <v>45701</v>
      </c>
      <c r="B116" s="74" t="n">
        <v>5548.41</v>
      </c>
      <c r="C116" s="74" t="n">
        <v>5405.55</v>
      </c>
      <c r="D116" s="74" t="n">
        <v>5272.33</v>
      </c>
      <c r="E116" s="74" t="n">
        <v>5203.04</v>
      </c>
      <c r="F116" s="74" t="n">
        <v>5195.87</v>
      </c>
      <c r="G116" s="74" t="n">
        <v>5244.82</v>
      </c>
      <c r="H116" s="74" t="n">
        <v>5508.8</v>
      </c>
      <c r="I116" s="74" t="n">
        <v>5681.53</v>
      </c>
      <c r="J116" s="74" t="n">
        <v>5449.26</v>
      </c>
      <c r="K116" s="74" t="n">
        <v>5483.64</v>
      </c>
      <c r="L116" s="74" t="n">
        <v>5464.82</v>
      </c>
      <c r="M116" s="74" t="n">
        <v>5479.93</v>
      </c>
      <c r="N116" s="74" t="n">
        <v>5516.52</v>
      </c>
      <c r="O116" s="74" t="n">
        <v>5585.89</v>
      </c>
      <c r="P116" s="74" t="n">
        <v>5536.08</v>
      </c>
      <c r="Q116" s="74" t="n">
        <v>5607.44</v>
      </c>
      <c r="R116" s="74" t="n">
        <v>5598.93</v>
      </c>
      <c r="S116" s="74" t="n">
        <v>5556.17</v>
      </c>
      <c r="T116" s="74" t="n">
        <v>5785.01</v>
      </c>
      <c r="U116" s="74" t="n">
        <v>5285.37</v>
      </c>
      <c r="V116" s="74" t="n">
        <v>5190.72</v>
      </c>
      <c r="W116" s="74" t="n">
        <v>5189.07</v>
      </c>
      <c r="X116" s="74" t="n">
        <v>5559.72</v>
      </c>
      <c r="Y116" s="74" t="n">
        <v>5373.22</v>
      </c>
    </row>
    <row r="117" customFormat="false" ht="15.75" hidden="false" customHeight="true" outlineLevel="0" collapsed="false">
      <c r="A117" s="73" t="n">
        <f aca="false">A116+1</f>
        <v>45702</v>
      </c>
      <c r="B117" s="74" t="n">
        <v>5533.12</v>
      </c>
      <c r="C117" s="74" t="n">
        <v>5372.26</v>
      </c>
      <c r="D117" s="74" t="n">
        <v>5258.42</v>
      </c>
      <c r="E117" s="74" t="n">
        <v>5196.08</v>
      </c>
      <c r="F117" s="74" t="n">
        <v>5195.07</v>
      </c>
      <c r="G117" s="74" t="n">
        <v>5195.51</v>
      </c>
      <c r="H117" s="74" t="n">
        <v>5411.08</v>
      </c>
      <c r="I117" s="74" t="n">
        <v>5402.2</v>
      </c>
      <c r="J117" s="74" t="n">
        <v>5241.03</v>
      </c>
      <c r="K117" s="74" t="n">
        <v>5474.97</v>
      </c>
      <c r="L117" s="74" t="n">
        <v>5598.51</v>
      </c>
      <c r="M117" s="74" t="n">
        <v>5676.51</v>
      </c>
      <c r="N117" s="74" t="n">
        <v>5710.31</v>
      </c>
      <c r="O117" s="74" t="n">
        <v>5741.21</v>
      </c>
      <c r="P117" s="74" t="n">
        <v>5675.95</v>
      </c>
      <c r="Q117" s="74" t="n">
        <v>5662.21</v>
      </c>
      <c r="R117" s="74" t="n">
        <v>5635.29</v>
      </c>
      <c r="S117" s="74" t="n">
        <v>5561.37</v>
      </c>
      <c r="T117" s="74" t="n">
        <v>5709.03</v>
      </c>
      <c r="U117" s="74" t="n">
        <v>5191.06</v>
      </c>
      <c r="V117" s="74" t="n">
        <v>5190.65</v>
      </c>
      <c r="W117" s="74" t="n">
        <v>5189.97</v>
      </c>
      <c r="X117" s="74" t="n">
        <v>5447.49</v>
      </c>
      <c r="Y117" s="74" t="n">
        <v>5265.01</v>
      </c>
    </row>
    <row r="118" customFormat="false" ht="15.75" hidden="false" customHeight="true" outlineLevel="0" collapsed="false">
      <c r="A118" s="73" t="n">
        <f aca="false">A117+1</f>
        <v>45703</v>
      </c>
      <c r="B118" s="74" t="n">
        <v>5417.81</v>
      </c>
      <c r="C118" s="74" t="n">
        <v>5267.92</v>
      </c>
      <c r="D118" s="74" t="n">
        <v>5195.41</v>
      </c>
      <c r="E118" s="74" t="n">
        <v>5195.59</v>
      </c>
      <c r="F118" s="74" t="n">
        <v>5195.56</v>
      </c>
      <c r="G118" s="74" t="n">
        <v>5195.37</v>
      </c>
      <c r="H118" s="74" t="n">
        <v>5331.56</v>
      </c>
      <c r="I118" s="74" t="n">
        <v>5590.1</v>
      </c>
      <c r="J118" s="74" t="n">
        <v>5323.9</v>
      </c>
      <c r="K118" s="74" t="n">
        <v>5397.12</v>
      </c>
      <c r="L118" s="74" t="n">
        <v>5421.58</v>
      </c>
      <c r="M118" s="74" t="n">
        <v>5473.35</v>
      </c>
      <c r="N118" s="74" t="n">
        <v>5561.52</v>
      </c>
      <c r="O118" s="74" t="n">
        <v>5582.98</v>
      </c>
      <c r="P118" s="74" t="n">
        <v>5542.15</v>
      </c>
      <c r="Q118" s="74" t="n">
        <v>5550.07</v>
      </c>
      <c r="R118" s="74" t="n">
        <v>5547.36</v>
      </c>
      <c r="S118" s="74" t="n">
        <v>5523.53</v>
      </c>
      <c r="T118" s="74" t="n">
        <v>5633.09</v>
      </c>
      <c r="U118" s="74" t="n">
        <v>5332.81</v>
      </c>
      <c r="V118" s="74" t="n">
        <v>5206.09</v>
      </c>
      <c r="W118" s="74" t="n">
        <v>5210.94</v>
      </c>
      <c r="X118" s="74" t="n">
        <v>5508.8</v>
      </c>
      <c r="Y118" s="74" t="n">
        <v>5396.9</v>
      </c>
    </row>
    <row r="119" customFormat="false" ht="15.75" hidden="false" customHeight="true" outlineLevel="0" collapsed="false">
      <c r="A119" s="73" t="n">
        <f aca="false">A118+1</f>
        <v>45704</v>
      </c>
      <c r="B119" s="74" t="n">
        <v>5541.57</v>
      </c>
      <c r="C119" s="74" t="n">
        <v>5371.94</v>
      </c>
      <c r="D119" s="74" t="n">
        <v>5270.31</v>
      </c>
      <c r="E119" s="74" t="n">
        <v>5205.89</v>
      </c>
      <c r="F119" s="74" t="n">
        <v>5202.2</v>
      </c>
      <c r="G119" s="74" t="n">
        <v>5276.6</v>
      </c>
      <c r="H119" s="74" t="n">
        <v>5529.92</v>
      </c>
      <c r="I119" s="74" t="n">
        <v>5714.99</v>
      </c>
      <c r="J119" s="74" t="n">
        <v>5487.57</v>
      </c>
      <c r="K119" s="74" t="n">
        <v>5501.84</v>
      </c>
      <c r="L119" s="74" t="n">
        <v>5470.23</v>
      </c>
      <c r="M119" s="74" t="n">
        <v>5470.02</v>
      </c>
      <c r="N119" s="74" t="n">
        <v>5508.38</v>
      </c>
      <c r="O119" s="74" t="n">
        <v>5526.22</v>
      </c>
      <c r="P119" s="74" t="n">
        <v>5472.67</v>
      </c>
      <c r="Q119" s="74" t="n">
        <v>5561.33</v>
      </c>
      <c r="R119" s="74" t="n">
        <v>5613.72</v>
      </c>
      <c r="S119" s="74" t="n">
        <v>5577.41</v>
      </c>
      <c r="T119" s="74" t="n">
        <v>5910.68</v>
      </c>
      <c r="U119" s="74" t="n">
        <v>5217.31</v>
      </c>
      <c r="V119" s="74" t="n">
        <v>5190.89</v>
      </c>
      <c r="W119" s="74" t="n">
        <v>5190.96</v>
      </c>
      <c r="X119" s="74" t="n">
        <v>5434.36</v>
      </c>
      <c r="Y119" s="74" t="n">
        <v>5388.15</v>
      </c>
    </row>
    <row r="120" customFormat="false" ht="15.75" hidden="false" customHeight="true" outlineLevel="0" collapsed="false">
      <c r="A120" s="73" t="n">
        <f aca="false">A119+1</f>
        <v>45705</v>
      </c>
      <c r="B120" s="74" t="n">
        <v>5540.11</v>
      </c>
      <c r="C120" s="74" t="n">
        <v>5389.18</v>
      </c>
      <c r="D120" s="74" t="n">
        <v>5272.54</v>
      </c>
      <c r="E120" s="74" t="n">
        <v>5205.67</v>
      </c>
      <c r="F120" s="74" t="n">
        <v>5201.91</v>
      </c>
      <c r="G120" s="74" t="n">
        <v>5284.94</v>
      </c>
      <c r="H120" s="74" t="n">
        <v>5544.34</v>
      </c>
      <c r="I120" s="74" t="n">
        <v>5691.66</v>
      </c>
      <c r="J120" s="74" t="n">
        <v>5468.74</v>
      </c>
      <c r="K120" s="74" t="n">
        <v>5499.66</v>
      </c>
      <c r="L120" s="74" t="n">
        <v>5438.15</v>
      </c>
      <c r="M120" s="74" t="n">
        <v>5437.73</v>
      </c>
      <c r="N120" s="74" t="n">
        <v>5468.4</v>
      </c>
      <c r="O120" s="74" t="n">
        <v>5488.08</v>
      </c>
      <c r="P120" s="74" t="n">
        <v>5438.17</v>
      </c>
      <c r="Q120" s="74" t="n">
        <v>5519.55</v>
      </c>
      <c r="R120" s="74" t="n">
        <v>5574.45</v>
      </c>
      <c r="S120" s="74" t="n">
        <v>5544.94</v>
      </c>
      <c r="T120" s="74" t="n">
        <v>5794.13</v>
      </c>
      <c r="U120" s="74" t="n">
        <v>5206.52</v>
      </c>
      <c r="V120" s="74" t="n">
        <v>5190.46</v>
      </c>
      <c r="W120" s="74" t="n">
        <v>5189.41</v>
      </c>
      <c r="X120" s="74" t="n">
        <v>5459.36</v>
      </c>
      <c r="Y120" s="74" t="n">
        <v>5344.14</v>
      </c>
    </row>
    <row r="121" customFormat="false" ht="15.75" hidden="false" customHeight="true" outlineLevel="0" collapsed="false">
      <c r="A121" s="73" t="n">
        <f aca="false">A120+1</f>
        <v>45706</v>
      </c>
      <c r="B121" s="74" t="n">
        <v>5485.52</v>
      </c>
      <c r="C121" s="74" t="n">
        <v>5364.53</v>
      </c>
      <c r="D121" s="74" t="n">
        <v>5265.05</v>
      </c>
      <c r="E121" s="74" t="n">
        <v>5206.46</v>
      </c>
      <c r="F121" s="74" t="n">
        <v>5201.75</v>
      </c>
      <c r="G121" s="74" t="n">
        <v>5274.99</v>
      </c>
      <c r="H121" s="74" t="n">
        <v>5490.49</v>
      </c>
      <c r="I121" s="74" t="n">
        <v>5677.52</v>
      </c>
      <c r="J121" s="74" t="n">
        <v>5448.1</v>
      </c>
      <c r="K121" s="74" t="n">
        <v>5468.64</v>
      </c>
      <c r="L121" s="74" t="n">
        <v>5430.59</v>
      </c>
      <c r="M121" s="74" t="n">
        <v>5428.93</v>
      </c>
      <c r="N121" s="74" t="n">
        <v>5465.55</v>
      </c>
      <c r="O121" s="74" t="n">
        <v>5482.94</v>
      </c>
      <c r="P121" s="74" t="n">
        <v>5434.38</v>
      </c>
      <c r="Q121" s="74" t="n">
        <v>5515.43</v>
      </c>
      <c r="R121" s="74" t="n">
        <v>5569.24</v>
      </c>
      <c r="S121" s="74" t="n">
        <v>5533.12</v>
      </c>
      <c r="T121" s="74" t="n">
        <v>5784.22</v>
      </c>
      <c r="U121" s="74" t="n">
        <v>5197.99</v>
      </c>
      <c r="V121" s="74" t="n">
        <v>5191.37</v>
      </c>
      <c r="W121" s="74" t="n">
        <v>5189.99</v>
      </c>
      <c r="X121" s="74" t="n">
        <v>5452.75</v>
      </c>
      <c r="Y121" s="74" t="n">
        <v>5355.26</v>
      </c>
    </row>
    <row r="122" customFormat="false" ht="15.75" hidden="false" customHeight="true" outlineLevel="0" collapsed="false">
      <c r="A122" s="73" t="n">
        <f aca="false">A121+1</f>
        <v>45707</v>
      </c>
      <c r="B122" s="74" t="n">
        <v>5511.78</v>
      </c>
      <c r="C122" s="74" t="n">
        <v>5366.75</v>
      </c>
      <c r="D122" s="74" t="n">
        <v>5251.08</v>
      </c>
      <c r="E122" s="74" t="n">
        <v>5197.17</v>
      </c>
      <c r="F122" s="74" t="n">
        <v>5196.24</v>
      </c>
      <c r="G122" s="74" t="n">
        <v>5273.12</v>
      </c>
      <c r="H122" s="74" t="n">
        <v>5467.84</v>
      </c>
      <c r="I122" s="74" t="n">
        <v>5637.08</v>
      </c>
      <c r="J122" s="74" t="n">
        <v>5374.11</v>
      </c>
      <c r="K122" s="74" t="n">
        <v>5500.06</v>
      </c>
      <c r="L122" s="74" t="n">
        <v>5577.58</v>
      </c>
      <c r="M122" s="74" t="n">
        <v>5663.55</v>
      </c>
      <c r="N122" s="74" t="n">
        <v>5707.62</v>
      </c>
      <c r="O122" s="74" t="n">
        <v>5690.86</v>
      </c>
      <c r="P122" s="74" t="n">
        <v>5605.62</v>
      </c>
      <c r="Q122" s="74" t="n">
        <v>5622.46</v>
      </c>
      <c r="R122" s="74" t="n">
        <v>5605.19</v>
      </c>
      <c r="S122" s="74" t="n">
        <v>5543.52</v>
      </c>
      <c r="T122" s="74" t="n">
        <v>5758.88</v>
      </c>
      <c r="U122" s="74" t="n">
        <v>5190.75</v>
      </c>
      <c r="V122" s="74" t="n">
        <v>5191.11</v>
      </c>
      <c r="W122" s="74" t="n">
        <v>5190.49</v>
      </c>
      <c r="X122" s="74" t="n">
        <v>5407.47</v>
      </c>
      <c r="Y122" s="74" t="n">
        <v>5348.37</v>
      </c>
    </row>
    <row r="123" customFormat="false" ht="15.75" hidden="false" customHeight="true" outlineLevel="0" collapsed="false">
      <c r="A123" s="73" t="n">
        <f aca="false">A122+1</f>
        <v>45708</v>
      </c>
      <c r="B123" s="74" t="n">
        <v>5569.94</v>
      </c>
      <c r="C123" s="74" t="n">
        <v>5393.4</v>
      </c>
      <c r="D123" s="74" t="n">
        <v>5251.29</v>
      </c>
      <c r="E123" s="74" t="n">
        <v>5195.75</v>
      </c>
      <c r="F123" s="74" t="n">
        <v>5195.73</v>
      </c>
      <c r="G123" s="74" t="n">
        <v>5249.01</v>
      </c>
      <c r="H123" s="74" t="n">
        <v>5476.47</v>
      </c>
      <c r="I123" s="74" t="n">
        <v>5671.95</v>
      </c>
      <c r="J123" s="74" t="n">
        <v>5416.92</v>
      </c>
      <c r="K123" s="74" t="n">
        <v>5553.61</v>
      </c>
      <c r="L123" s="74" t="n">
        <v>5650.06</v>
      </c>
      <c r="M123" s="74" t="n">
        <v>5737.73</v>
      </c>
      <c r="N123" s="74" t="n">
        <v>5753.35</v>
      </c>
      <c r="O123" s="74" t="n">
        <v>5773.7</v>
      </c>
      <c r="P123" s="74" t="n">
        <v>5753.46</v>
      </c>
      <c r="Q123" s="74" t="n">
        <v>5785.98</v>
      </c>
      <c r="R123" s="74" t="n">
        <v>5772.99</v>
      </c>
      <c r="S123" s="74" t="n">
        <v>5688.92</v>
      </c>
      <c r="T123" s="74" t="n">
        <v>5880.97</v>
      </c>
      <c r="U123" s="74" t="n">
        <v>5355.44</v>
      </c>
      <c r="V123" s="74" t="n">
        <v>5472.58</v>
      </c>
      <c r="W123" s="74" t="n">
        <v>5352.66</v>
      </c>
      <c r="X123" s="74" t="n">
        <v>5533.39</v>
      </c>
      <c r="Y123" s="74" t="n">
        <v>5424.02</v>
      </c>
    </row>
    <row r="124" customFormat="false" ht="15.75" hidden="false" customHeight="true" outlineLevel="0" collapsed="false">
      <c r="A124" s="73" t="n">
        <f aca="false">A123+1</f>
        <v>45709</v>
      </c>
      <c r="B124" s="74" t="n">
        <v>5568.5</v>
      </c>
      <c r="C124" s="74" t="n">
        <v>5434.04</v>
      </c>
      <c r="D124" s="74" t="n">
        <v>5325.65</v>
      </c>
      <c r="E124" s="74" t="n">
        <v>5253.67</v>
      </c>
      <c r="F124" s="74" t="n">
        <v>5260.2</v>
      </c>
      <c r="G124" s="74" t="n">
        <v>5340.36</v>
      </c>
      <c r="H124" s="74" t="n">
        <v>5589.02</v>
      </c>
      <c r="I124" s="74" t="n">
        <v>5707.55</v>
      </c>
      <c r="J124" s="74" t="n">
        <v>5491.07</v>
      </c>
      <c r="K124" s="74" t="n">
        <v>5627.96</v>
      </c>
      <c r="L124" s="74" t="n">
        <v>5671.24</v>
      </c>
      <c r="M124" s="74" t="n">
        <v>5645.85</v>
      </c>
      <c r="N124" s="74" t="n">
        <v>5719.28</v>
      </c>
      <c r="O124" s="74" t="n">
        <v>5714.47</v>
      </c>
      <c r="P124" s="74" t="n">
        <v>5686.24</v>
      </c>
      <c r="Q124" s="74" t="n">
        <v>5695.32</v>
      </c>
      <c r="R124" s="74" t="n">
        <v>5647.97</v>
      </c>
      <c r="S124" s="74" t="n">
        <v>5571.95</v>
      </c>
      <c r="T124" s="74" t="n">
        <v>5817.26</v>
      </c>
      <c r="U124" s="74" t="n">
        <v>5383.46</v>
      </c>
      <c r="V124" s="74" t="n">
        <v>5298.33</v>
      </c>
      <c r="W124" s="74" t="n">
        <v>5201.05</v>
      </c>
      <c r="X124" s="74" t="n">
        <v>5497.11</v>
      </c>
      <c r="Y124" s="74" t="n">
        <v>5402.83</v>
      </c>
    </row>
    <row r="125" customFormat="false" ht="15.75" hidden="false" customHeight="true" outlineLevel="0" collapsed="false">
      <c r="A125" s="73" t="n">
        <f aca="false">A124+1</f>
        <v>45710</v>
      </c>
      <c r="B125" s="74" t="n">
        <v>5549.12</v>
      </c>
      <c r="C125" s="74" t="n">
        <v>5428.6</v>
      </c>
      <c r="D125" s="74" t="n">
        <v>5313.06</v>
      </c>
      <c r="E125" s="74" t="n">
        <v>5230.08</v>
      </c>
      <c r="F125" s="74" t="n">
        <v>5235.95</v>
      </c>
      <c r="G125" s="74" t="n">
        <v>5302.2</v>
      </c>
      <c r="H125" s="74" t="n">
        <v>5493.78</v>
      </c>
      <c r="I125" s="74" t="n">
        <v>5685.15</v>
      </c>
      <c r="J125" s="74" t="n">
        <v>5450.8</v>
      </c>
      <c r="K125" s="74" t="n">
        <v>5524.14</v>
      </c>
      <c r="L125" s="74" t="n">
        <v>5594.37</v>
      </c>
      <c r="M125" s="74" t="n">
        <v>5598.38</v>
      </c>
      <c r="N125" s="74" t="n">
        <v>5660.87</v>
      </c>
      <c r="O125" s="74" t="n">
        <v>5658.84</v>
      </c>
      <c r="P125" s="74" t="n">
        <v>5639.84</v>
      </c>
      <c r="Q125" s="74" t="n">
        <v>5657.69</v>
      </c>
      <c r="R125" s="74" t="n">
        <v>5606.13</v>
      </c>
      <c r="S125" s="74" t="n">
        <v>5549.03</v>
      </c>
      <c r="T125" s="74" t="n">
        <v>5772.26</v>
      </c>
      <c r="U125" s="74" t="n">
        <v>5305.48</v>
      </c>
      <c r="V125" s="74" t="n">
        <v>5208.2</v>
      </c>
      <c r="W125" s="74" t="n">
        <v>5191.5</v>
      </c>
      <c r="X125" s="74" t="n">
        <v>5467.16</v>
      </c>
      <c r="Y125" s="74" t="n">
        <v>5364.95</v>
      </c>
    </row>
    <row r="126" customFormat="false" ht="15.75" hidden="false" customHeight="true" outlineLevel="0" collapsed="false">
      <c r="A126" s="73" t="n">
        <f aca="false">A125+1</f>
        <v>45711</v>
      </c>
      <c r="B126" s="74" t="n">
        <v>5554.21</v>
      </c>
      <c r="C126" s="74" t="n">
        <v>5431.03</v>
      </c>
      <c r="D126" s="74" t="n">
        <v>5319.73</v>
      </c>
      <c r="E126" s="74" t="n">
        <v>5242.68</v>
      </c>
      <c r="F126" s="74" t="n">
        <v>5249.18</v>
      </c>
      <c r="G126" s="74" t="n">
        <v>5314.89</v>
      </c>
      <c r="H126" s="74" t="n">
        <v>5505.78</v>
      </c>
      <c r="I126" s="74" t="n">
        <v>5699.67</v>
      </c>
      <c r="J126" s="74" t="n">
        <v>5461.41</v>
      </c>
      <c r="K126" s="74" t="n">
        <v>5539.87</v>
      </c>
      <c r="L126" s="74" t="n">
        <v>5609.39</v>
      </c>
      <c r="M126" s="74" t="n">
        <v>5613</v>
      </c>
      <c r="N126" s="74" t="n">
        <v>5687.21</v>
      </c>
      <c r="O126" s="74" t="n">
        <v>5680.66</v>
      </c>
      <c r="P126" s="74" t="n">
        <v>5654.52</v>
      </c>
      <c r="Q126" s="74" t="n">
        <v>5681.18</v>
      </c>
      <c r="R126" s="74" t="n">
        <v>5620.22</v>
      </c>
      <c r="S126" s="74" t="n">
        <v>5560.78</v>
      </c>
      <c r="T126" s="74" t="n">
        <v>5802.27</v>
      </c>
      <c r="U126" s="74" t="n">
        <v>5345.64</v>
      </c>
      <c r="V126" s="74" t="n">
        <v>5247.53</v>
      </c>
      <c r="W126" s="74" t="n">
        <v>5188.61</v>
      </c>
      <c r="X126" s="74" t="n">
        <v>5471.35</v>
      </c>
      <c r="Y126" s="74" t="n">
        <v>5380.82</v>
      </c>
    </row>
    <row r="127" customFormat="false" ht="15.75" hidden="false" customHeight="true" outlineLevel="0" collapsed="false">
      <c r="A127" s="73" t="n">
        <f aca="false">A126+1</f>
        <v>45712</v>
      </c>
      <c r="B127" s="74" t="n">
        <v>5572.08</v>
      </c>
      <c r="C127" s="74" t="n">
        <v>5407.98</v>
      </c>
      <c r="D127" s="74" t="n">
        <v>5279.89</v>
      </c>
      <c r="E127" s="74" t="n">
        <v>5227.77</v>
      </c>
      <c r="F127" s="74" t="n">
        <v>5233.93</v>
      </c>
      <c r="G127" s="74" t="n">
        <v>5310.06</v>
      </c>
      <c r="H127" s="74" t="n">
        <v>5565.16</v>
      </c>
      <c r="I127" s="74" t="n">
        <v>5712.98</v>
      </c>
      <c r="J127" s="74" t="n">
        <v>5473.42</v>
      </c>
      <c r="K127" s="74" t="n">
        <v>5550.9</v>
      </c>
      <c r="L127" s="74" t="n">
        <v>5678.44</v>
      </c>
      <c r="M127" s="74" t="n">
        <v>5660.61</v>
      </c>
      <c r="N127" s="74" t="n">
        <v>5719.14</v>
      </c>
      <c r="O127" s="74" t="n">
        <v>5712.79</v>
      </c>
      <c r="P127" s="74" t="n">
        <v>5683.08</v>
      </c>
      <c r="Q127" s="74" t="n">
        <v>5691.57</v>
      </c>
      <c r="R127" s="74" t="n">
        <v>5644.63</v>
      </c>
      <c r="S127" s="74" t="n">
        <v>5569.14</v>
      </c>
      <c r="T127" s="74" t="n">
        <v>5804.21</v>
      </c>
      <c r="U127" s="74" t="n">
        <v>5345.77</v>
      </c>
      <c r="V127" s="74" t="n">
        <v>5244.39</v>
      </c>
      <c r="W127" s="74" t="n">
        <v>5191.25</v>
      </c>
      <c r="X127" s="74" t="n">
        <v>5483.29</v>
      </c>
      <c r="Y127" s="74" t="n">
        <v>5384.71</v>
      </c>
    </row>
    <row r="128" customFormat="false" ht="15.75" hidden="false" customHeight="true" outlineLevel="0" collapsed="false">
      <c r="A128" s="73" t="n">
        <f aca="false">A127+1</f>
        <v>45713</v>
      </c>
      <c r="B128" s="74" t="n">
        <v>5499.63</v>
      </c>
      <c r="C128" s="74" t="n">
        <v>5397.66</v>
      </c>
      <c r="D128" s="74" t="n">
        <v>5304.93</v>
      </c>
      <c r="E128" s="74" t="n">
        <v>5235.49</v>
      </c>
      <c r="F128" s="74" t="n">
        <v>5221.57</v>
      </c>
      <c r="G128" s="74" t="n">
        <v>5285.4</v>
      </c>
      <c r="H128" s="74" t="n">
        <v>5478.74</v>
      </c>
      <c r="I128" s="74" t="n">
        <v>5631.36</v>
      </c>
      <c r="J128" s="74" t="n">
        <v>5408.48</v>
      </c>
      <c r="K128" s="74" t="n">
        <v>5528.9</v>
      </c>
      <c r="L128" s="74" t="n">
        <v>5607.67</v>
      </c>
      <c r="M128" s="74" t="n">
        <v>5663.44</v>
      </c>
      <c r="N128" s="74" t="n">
        <v>5718.2</v>
      </c>
      <c r="O128" s="74" t="n">
        <v>5740.05</v>
      </c>
      <c r="P128" s="74" t="n">
        <v>5705.7</v>
      </c>
      <c r="Q128" s="74" t="n">
        <v>5696.81</v>
      </c>
      <c r="R128" s="74" t="n">
        <v>5677.65</v>
      </c>
      <c r="S128" s="74" t="n">
        <v>5539.61</v>
      </c>
      <c r="T128" s="74" t="n">
        <v>5803.25</v>
      </c>
      <c r="U128" s="74" t="n">
        <v>5357.39</v>
      </c>
      <c r="V128" s="74" t="n">
        <v>5223.1</v>
      </c>
      <c r="W128" s="74" t="n">
        <v>5190.79</v>
      </c>
      <c r="X128" s="74" t="n">
        <v>5490.23</v>
      </c>
      <c r="Y128" s="74" t="n">
        <v>5364.35</v>
      </c>
    </row>
    <row r="129" customFormat="false" ht="15.75" hidden="false" customHeight="true" outlineLevel="0" collapsed="false">
      <c r="A129" s="73" t="n">
        <f aca="false">A128+1</f>
        <v>45714</v>
      </c>
      <c r="B129" s="74" t="n">
        <v>5660.59</v>
      </c>
      <c r="C129" s="74" t="n">
        <v>5451.06</v>
      </c>
      <c r="D129" s="74" t="n">
        <v>5366.53</v>
      </c>
      <c r="E129" s="74" t="n">
        <v>5297.4</v>
      </c>
      <c r="F129" s="74" t="n">
        <v>5297.62</v>
      </c>
      <c r="G129" s="74" t="n">
        <v>5357.76</v>
      </c>
      <c r="H129" s="74" t="n">
        <v>5545.56</v>
      </c>
      <c r="I129" s="74" t="n">
        <v>5673.81</v>
      </c>
      <c r="J129" s="74" t="n">
        <v>5392.66</v>
      </c>
      <c r="K129" s="74" t="n">
        <v>5485.91</v>
      </c>
      <c r="L129" s="74" t="n">
        <v>5541.82</v>
      </c>
      <c r="M129" s="74" t="n">
        <v>5639.41</v>
      </c>
      <c r="N129" s="74" t="n">
        <v>5657</v>
      </c>
      <c r="O129" s="74" t="n">
        <v>5669</v>
      </c>
      <c r="P129" s="74" t="n">
        <v>5602.2</v>
      </c>
      <c r="Q129" s="74" t="n">
        <v>5655.86</v>
      </c>
      <c r="R129" s="74" t="n">
        <v>5741.89</v>
      </c>
      <c r="S129" s="74" t="n">
        <v>5677.57</v>
      </c>
      <c r="T129" s="74" t="n">
        <v>6082.23</v>
      </c>
      <c r="U129" s="74" t="n">
        <v>5646.31</v>
      </c>
      <c r="V129" s="74" t="n">
        <v>5532.05</v>
      </c>
      <c r="W129" s="74" t="n">
        <v>5567.83</v>
      </c>
      <c r="X129" s="74" t="n">
        <v>5744.31</v>
      </c>
      <c r="Y129" s="74" t="n">
        <v>5494.2</v>
      </c>
    </row>
    <row r="130" customFormat="false" ht="15.75" hidden="false" customHeight="true" outlineLevel="0" collapsed="false">
      <c r="A130" s="73" t="n">
        <f aca="false">A129+1</f>
        <v>45715</v>
      </c>
      <c r="B130" s="74" t="n">
        <v>5779.82</v>
      </c>
      <c r="C130" s="74" t="n">
        <v>5524.38</v>
      </c>
      <c r="D130" s="74" t="n">
        <v>5446.27</v>
      </c>
      <c r="E130" s="74" t="n">
        <v>5334</v>
      </c>
      <c r="F130" s="74" t="n">
        <v>5354.44</v>
      </c>
      <c r="G130" s="74" t="n">
        <v>5438.34</v>
      </c>
      <c r="H130" s="74" t="n">
        <v>5739.13</v>
      </c>
      <c r="I130" s="74" t="n">
        <v>5954.81</v>
      </c>
      <c r="J130" s="74" t="n">
        <v>5638.58</v>
      </c>
      <c r="K130" s="74" t="n">
        <v>5700.99</v>
      </c>
      <c r="L130" s="74" t="n">
        <v>5700.67</v>
      </c>
      <c r="M130" s="74" t="n">
        <v>5703.04</v>
      </c>
      <c r="N130" s="74" t="n">
        <v>5630.68</v>
      </c>
      <c r="O130" s="74" t="n">
        <v>5651.75</v>
      </c>
      <c r="P130" s="74" t="n">
        <v>5667.26</v>
      </c>
      <c r="Q130" s="74" t="n">
        <v>5739.76</v>
      </c>
      <c r="R130" s="74" t="n">
        <v>5757.19</v>
      </c>
      <c r="S130" s="74" t="n">
        <v>5662.59</v>
      </c>
      <c r="T130" s="74" t="n">
        <v>6081.46</v>
      </c>
      <c r="U130" s="74" t="n">
        <v>5750.13</v>
      </c>
      <c r="V130" s="74" t="n">
        <v>5678.93</v>
      </c>
      <c r="W130" s="74" t="n">
        <v>5745.51</v>
      </c>
      <c r="X130" s="74" t="n">
        <v>5645.61</v>
      </c>
      <c r="Y130" s="74" t="n">
        <v>5463.49</v>
      </c>
    </row>
    <row r="131" customFormat="false" ht="15.75" hidden="false" customHeight="true" outlineLevel="0" collapsed="false">
      <c r="A131" s="73" t="n">
        <f aca="false">A130+1</f>
        <v>45716</v>
      </c>
      <c r="B131" s="74" t="n">
        <v>5604.5</v>
      </c>
      <c r="C131" s="74" t="n">
        <v>5449.34</v>
      </c>
      <c r="D131" s="74" t="n">
        <v>5331.41</v>
      </c>
      <c r="E131" s="74" t="n">
        <v>5281.95</v>
      </c>
      <c r="F131" s="74" t="n">
        <v>5289.79</v>
      </c>
      <c r="G131" s="74" t="n">
        <v>5364.9</v>
      </c>
      <c r="H131" s="74" t="n">
        <v>5540.8</v>
      </c>
      <c r="I131" s="74" t="n">
        <v>5786.54</v>
      </c>
      <c r="J131" s="74" t="n">
        <v>5381.87</v>
      </c>
      <c r="K131" s="74" t="n">
        <v>5497.23</v>
      </c>
      <c r="L131" s="74" t="n">
        <v>5567.48</v>
      </c>
      <c r="M131" s="74" t="n">
        <v>5672.45</v>
      </c>
      <c r="N131" s="74" t="n">
        <v>5732.46</v>
      </c>
      <c r="O131" s="74" t="n">
        <v>5753.96</v>
      </c>
      <c r="P131" s="74" t="n">
        <v>5653.18</v>
      </c>
      <c r="Q131" s="74" t="n">
        <v>5716.09</v>
      </c>
      <c r="R131" s="74" t="n">
        <v>5822.24</v>
      </c>
      <c r="S131" s="74" t="n">
        <v>5777.28</v>
      </c>
      <c r="T131" s="74" t="n">
        <v>6314.93</v>
      </c>
      <c r="U131" s="74" t="n">
        <v>5640.93</v>
      </c>
      <c r="V131" s="74" t="n">
        <v>5436.36</v>
      </c>
      <c r="W131" s="74" t="n">
        <v>5410.3</v>
      </c>
      <c r="X131" s="74" t="n">
        <v>5641.46</v>
      </c>
      <c r="Y131" s="74" t="n">
        <v>5487.89</v>
      </c>
    </row>
    <row r="132" customFormat="false" ht="15.75" hidden="false" customHeight="true" outlineLevel="0" collapsed="false">
      <c r="A132" s="73"/>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row>
    <row r="133" customFormat="false" ht="15.75" hidden="false" customHeight="true" outlineLevel="0" collapsed="false">
      <c r="A133" s="73"/>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89</v>
      </c>
      <c r="B141" s="74" t="n">
        <v>6040.46</v>
      </c>
      <c r="C141" s="74" t="n">
        <v>5904.11</v>
      </c>
      <c r="D141" s="74" t="n">
        <v>5805.27</v>
      </c>
      <c r="E141" s="74" t="n">
        <v>5805.08</v>
      </c>
      <c r="F141" s="74" t="n">
        <v>5805</v>
      </c>
      <c r="G141" s="74" t="n">
        <v>5804.77</v>
      </c>
      <c r="H141" s="74" t="n">
        <v>5862.99</v>
      </c>
      <c r="I141" s="74" t="n">
        <v>5885.43</v>
      </c>
      <c r="J141" s="74" t="n">
        <v>5802.57</v>
      </c>
      <c r="K141" s="74" t="n">
        <v>5895.02</v>
      </c>
      <c r="L141" s="74" t="n">
        <v>6064.2</v>
      </c>
      <c r="M141" s="74" t="n">
        <v>6153.06</v>
      </c>
      <c r="N141" s="74" t="n">
        <v>6227.4</v>
      </c>
      <c r="O141" s="74" t="n">
        <v>6231.33</v>
      </c>
      <c r="P141" s="74" t="n">
        <v>6193.85</v>
      </c>
      <c r="Q141" s="74" t="n">
        <v>6206.27</v>
      </c>
      <c r="R141" s="74" t="n">
        <v>6199.66</v>
      </c>
      <c r="S141" s="74" t="n">
        <v>6210.17</v>
      </c>
      <c r="T141" s="74" t="n">
        <v>6294.95</v>
      </c>
      <c r="U141" s="74" t="n">
        <v>6257.68</v>
      </c>
      <c r="V141" s="74" t="n">
        <v>6173.75</v>
      </c>
      <c r="W141" s="74" t="n">
        <v>6243.35</v>
      </c>
      <c r="X141" s="74" t="n">
        <v>6284.84</v>
      </c>
      <c r="Y141" s="74" t="n">
        <v>6265.61</v>
      </c>
    </row>
    <row r="142" customFormat="false" ht="15.75" hidden="false" customHeight="true" outlineLevel="0" collapsed="false">
      <c r="A142" s="73" t="n">
        <f aca="false">A141+1</f>
        <v>45690</v>
      </c>
      <c r="B142" s="74" t="n">
        <v>6070.16</v>
      </c>
      <c r="C142" s="74" t="n">
        <v>5936.43</v>
      </c>
      <c r="D142" s="74" t="n">
        <v>5836.21</v>
      </c>
      <c r="E142" s="74" t="n">
        <v>5808.48</v>
      </c>
      <c r="F142" s="74" t="n">
        <v>5808.43</v>
      </c>
      <c r="G142" s="74" t="n">
        <v>5808.45</v>
      </c>
      <c r="H142" s="74" t="n">
        <v>5963.6</v>
      </c>
      <c r="I142" s="74" t="n">
        <v>6176.3</v>
      </c>
      <c r="J142" s="74" t="n">
        <v>5945.49</v>
      </c>
      <c r="K142" s="74" t="n">
        <v>6015.89</v>
      </c>
      <c r="L142" s="74" t="n">
        <v>6079.54</v>
      </c>
      <c r="M142" s="74" t="n">
        <v>6106.68</v>
      </c>
      <c r="N142" s="74" t="n">
        <v>6099.41</v>
      </c>
      <c r="O142" s="74" t="n">
        <v>6131.17</v>
      </c>
      <c r="P142" s="74" t="n">
        <v>6086.96</v>
      </c>
      <c r="Q142" s="74" t="n">
        <v>6115.29</v>
      </c>
      <c r="R142" s="74" t="n">
        <v>6099.95</v>
      </c>
      <c r="S142" s="74" t="n">
        <v>6102.79</v>
      </c>
      <c r="T142" s="74" t="n">
        <v>6175.96</v>
      </c>
      <c r="U142" s="74" t="n">
        <v>6130.52</v>
      </c>
      <c r="V142" s="74" t="n">
        <v>6072.38</v>
      </c>
      <c r="W142" s="74" t="n">
        <v>6038.3</v>
      </c>
      <c r="X142" s="74" t="n">
        <v>6189.7</v>
      </c>
      <c r="Y142" s="74" t="n">
        <v>6169.81</v>
      </c>
    </row>
    <row r="143" customFormat="false" ht="15.75" hidden="false" customHeight="true" outlineLevel="0" collapsed="false">
      <c r="A143" s="73" t="n">
        <f aca="false">A142+1</f>
        <v>45691</v>
      </c>
      <c r="B143" s="74" t="n">
        <v>6075.87</v>
      </c>
      <c r="C143" s="74" t="n">
        <v>5914.97</v>
      </c>
      <c r="D143" s="74" t="n">
        <v>5808.25</v>
      </c>
      <c r="E143" s="74" t="n">
        <v>5808.22</v>
      </c>
      <c r="F143" s="74" t="n">
        <v>5808.19</v>
      </c>
      <c r="G143" s="74" t="n">
        <v>5807.97</v>
      </c>
      <c r="H143" s="74" t="n">
        <v>5949.54</v>
      </c>
      <c r="I143" s="74" t="n">
        <v>6169.87</v>
      </c>
      <c r="J143" s="74" t="n">
        <v>5888.99</v>
      </c>
      <c r="K143" s="74" t="n">
        <v>5984.66</v>
      </c>
      <c r="L143" s="74" t="n">
        <v>6065.9</v>
      </c>
      <c r="M143" s="74" t="n">
        <v>6087.8</v>
      </c>
      <c r="N143" s="74" t="n">
        <v>6135.72</v>
      </c>
      <c r="O143" s="74" t="n">
        <v>6118.07</v>
      </c>
      <c r="P143" s="74" t="n">
        <v>6128</v>
      </c>
      <c r="Q143" s="74" t="n">
        <v>6112.35</v>
      </c>
      <c r="R143" s="74" t="n">
        <v>6034.67</v>
      </c>
      <c r="S143" s="74" t="n">
        <v>6128.33</v>
      </c>
      <c r="T143" s="74" t="n">
        <v>6286.83</v>
      </c>
      <c r="U143" s="74" t="n">
        <v>6231.38</v>
      </c>
      <c r="V143" s="74" t="n">
        <v>6135.78</v>
      </c>
      <c r="W143" s="74" t="n">
        <v>6017.79</v>
      </c>
      <c r="X143" s="74" t="n">
        <v>6276.92</v>
      </c>
      <c r="Y143" s="74" t="n">
        <v>6101</v>
      </c>
    </row>
    <row r="144" customFormat="false" ht="15.75" hidden="false" customHeight="true" outlineLevel="0" collapsed="false">
      <c r="A144" s="73" t="n">
        <f aca="false">A143+1</f>
        <v>45692</v>
      </c>
      <c r="B144" s="74" t="n">
        <v>6092.89</v>
      </c>
      <c r="C144" s="74" t="n">
        <v>5949.3</v>
      </c>
      <c r="D144" s="74" t="n">
        <v>5844.13</v>
      </c>
      <c r="E144" s="74" t="n">
        <v>5808.54</v>
      </c>
      <c r="F144" s="74" t="n">
        <v>5808.54</v>
      </c>
      <c r="G144" s="74" t="n">
        <v>5808.04</v>
      </c>
      <c r="H144" s="74" t="n">
        <v>6051.26</v>
      </c>
      <c r="I144" s="74" t="n">
        <v>6239.79</v>
      </c>
      <c r="J144" s="74" t="n">
        <v>5929.42</v>
      </c>
      <c r="K144" s="74" t="n">
        <v>6006.22</v>
      </c>
      <c r="L144" s="74" t="n">
        <v>6085.59</v>
      </c>
      <c r="M144" s="74" t="n">
        <v>6131.9</v>
      </c>
      <c r="N144" s="74" t="n">
        <v>6071.05</v>
      </c>
      <c r="O144" s="74" t="n">
        <v>6174.87</v>
      </c>
      <c r="P144" s="74" t="n">
        <v>6076.86</v>
      </c>
      <c r="Q144" s="74" t="n">
        <v>6051.91</v>
      </c>
      <c r="R144" s="74" t="n">
        <v>6107.18</v>
      </c>
      <c r="S144" s="74" t="n">
        <v>6097.78</v>
      </c>
      <c r="T144" s="74" t="n">
        <v>6183.86</v>
      </c>
      <c r="U144" s="74" t="n">
        <v>6126.96</v>
      </c>
      <c r="V144" s="74" t="n">
        <v>6083.56</v>
      </c>
      <c r="W144" s="74" t="n">
        <v>6129.99</v>
      </c>
      <c r="X144" s="74" t="n">
        <v>6235.98</v>
      </c>
      <c r="Y144" s="74" t="n">
        <v>6227.65</v>
      </c>
    </row>
    <row r="145" customFormat="false" ht="15.75" hidden="false" customHeight="true" outlineLevel="0" collapsed="false">
      <c r="A145" s="73" t="n">
        <f aca="false">A144+1</f>
        <v>45693</v>
      </c>
      <c r="B145" s="74" t="n">
        <v>6082.05</v>
      </c>
      <c r="C145" s="74" t="n">
        <v>5948.39</v>
      </c>
      <c r="D145" s="74" t="n">
        <v>5808</v>
      </c>
      <c r="E145" s="74" t="n">
        <v>5808.07</v>
      </c>
      <c r="F145" s="74" t="n">
        <v>5808.08</v>
      </c>
      <c r="G145" s="74" t="n">
        <v>5808.22</v>
      </c>
      <c r="H145" s="74" t="n">
        <v>5869.13</v>
      </c>
      <c r="I145" s="74" t="n">
        <v>5886.29</v>
      </c>
      <c r="J145" s="74" t="n">
        <v>5807.9</v>
      </c>
      <c r="K145" s="74" t="n">
        <v>5895.54</v>
      </c>
      <c r="L145" s="74" t="n">
        <v>6035.94</v>
      </c>
      <c r="M145" s="74" t="n">
        <v>6111.65</v>
      </c>
      <c r="N145" s="74" t="n">
        <v>6138.61</v>
      </c>
      <c r="O145" s="74" t="n">
        <v>6178.07</v>
      </c>
      <c r="P145" s="74" t="n">
        <v>6106.82</v>
      </c>
      <c r="Q145" s="74" t="n">
        <v>6099.87</v>
      </c>
      <c r="R145" s="74" t="n">
        <v>6083.46</v>
      </c>
      <c r="S145" s="74" t="n">
        <v>6102.55</v>
      </c>
      <c r="T145" s="74" t="n">
        <v>6175.29</v>
      </c>
      <c r="U145" s="74" t="n">
        <v>5962.72</v>
      </c>
      <c r="V145" s="74" t="n">
        <v>5802.85</v>
      </c>
      <c r="W145" s="74" t="n">
        <v>5800.92</v>
      </c>
      <c r="X145" s="74" t="n">
        <v>5973.38</v>
      </c>
      <c r="Y145" s="74" t="n">
        <v>5858.35</v>
      </c>
    </row>
    <row r="146" customFormat="false" ht="15.75" hidden="false" customHeight="true" outlineLevel="0" collapsed="false">
      <c r="A146" s="73" t="n">
        <f aca="false">A145+1</f>
        <v>45694</v>
      </c>
      <c r="B146" s="74" t="n">
        <v>6049.83</v>
      </c>
      <c r="C146" s="74" t="n">
        <v>5940.32</v>
      </c>
      <c r="D146" s="74" t="n">
        <v>5815.51</v>
      </c>
      <c r="E146" s="74" t="n">
        <v>5807.84</v>
      </c>
      <c r="F146" s="74" t="n">
        <v>5807.8</v>
      </c>
      <c r="G146" s="74" t="n">
        <v>5808.33</v>
      </c>
      <c r="H146" s="74" t="n">
        <v>5878.36</v>
      </c>
      <c r="I146" s="74" t="n">
        <v>5889.52</v>
      </c>
      <c r="J146" s="74" t="n">
        <v>5807.92</v>
      </c>
      <c r="K146" s="74" t="n">
        <v>5907.55</v>
      </c>
      <c r="L146" s="74" t="n">
        <v>6037.6</v>
      </c>
      <c r="M146" s="74" t="n">
        <v>6090.12</v>
      </c>
      <c r="N146" s="74" t="n">
        <v>6133.9</v>
      </c>
      <c r="O146" s="74" t="n">
        <v>6168.05</v>
      </c>
      <c r="P146" s="74" t="n">
        <v>6110.27</v>
      </c>
      <c r="Q146" s="74" t="n">
        <v>6102.56</v>
      </c>
      <c r="R146" s="74" t="n">
        <v>6086.84</v>
      </c>
      <c r="S146" s="74" t="n">
        <v>6103.21</v>
      </c>
      <c r="T146" s="74" t="n">
        <v>6184.64</v>
      </c>
      <c r="U146" s="74" t="n">
        <v>5999.48</v>
      </c>
      <c r="V146" s="74" t="n">
        <v>5803.34</v>
      </c>
      <c r="W146" s="74" t="n">
        <v>5800.88</v>
      </c>
      <c r="X146" s="74" t="n">
        <v>5982.6</v>
      </c>
      <c r="Y146" s="74" t="n">
        <v>5868.76</v>
      </c>
    </row>
    <row r="147" customFormat="false" ht="15.75" hidden="false" customHeight="true" outlineLevel="0" collapsed="false">
      <c r="A147" s="73" t="n">
        <f aca="false">A146+1</f>
        <v>45695</v>
      </c>
      <c r="B147" s="74" t="n">
        <v>6059.85</v>
      </c>
      <c r="C147" s="74" t="n">
        <v>5962.09</v>
      </c>
      <c r="D147" s="74" t="n">
        <v>5840.14</v>
      </c>
      <c r="E147" s="74" t="n">
        <v>5807.51</v>
      </c>
      <c r="F147" s="74" t="n">
        <v>5807.46</v>
      </c>
      <c r="G147" s="74" t="n">
        <v>5807.75</v>
      </c>
      <c r="H147" s="74" t="n">
        <v>5924.48</v>
      </c>
      <c r="I147" s="74" t="n">
        <v>5954.06</v>
      </c>
      <c r="J147" s="74" t="n">
        <v>5807.77</v>
      </c>
      <c r="K147" s="74" t="n">
        <v>5952.48</v>
      </c>
      <c r="L147" s="74" t="n">
        <v>6079.58</v>
      </c>
      <c r="M147" s="74" t="n">
        <v>6140.93</v>
      </c>
      <c r="N147" s="74" t="n">
        <v>6173.13</v>
      </c>
      <c r="O147" s="74" t="n">
        <v>6204.54</v>
      </c>
      <c r="P147" s="74" t="n">
        <v>6149.97</v>
      </c>
      <c r="Q147" s="74" t="n">
        <v>6144.16</v>
      </c>
      <c r="R147" s="74" t="n">
        <v>6128.65</v>
      </c>
      <c r="S147" s="74" t="n">
        <v>6143.61</v>
      </c>
      <c r="T147" s="74" t="n">
        <v>6236.72</v>
      </c>
      <c r="U147" s="74" t="n">
        <v>6068.63</v>
      </c>
      <c r="V147" s="74" t="n">
        <v>5804.12</v>
      </c>
      <c r="W147" s="74" t="n">
        <v>5802.91</v>
      </c>
      <c r="X147" s="74" t="n">
        <v>6004.69</v>
      </c>
      <c r="Y147" s="74" t="n">
        <v>5906.76</v>
      </c>
    </row>
    <row r="148" customFormat="false" ht="15.75" hidden="false" customHeight="true" outlineLevel="0" collapsed="false">
      <c r="A148" s="73" t="n">
        <f aca="false">A147+1</f>
        <v>45696</v>
      </c>
      <c r="B148" s="74" t="n">
        <v>6004.62</v>
      </c>
      <c r="C148" s="74" t="n">
        <v>5873.11</v>
      </c>
      <c r="D148" s="74" t="n">
        <v>5808.06</v>
      </c>
      <c r="E148" s="74" t="n">
        <v>5808.12</v>
      </c>
      <c r="F148" s="74" t="n">
        <v>5808.21</v>
      </c>
      <c r="G148" s="74" t="n">
        <v>5808.16</v>
      </c>
      <c r="H148" s="74" t="n">
        <v>5951.51</v>
      </c>
      <c r="I148" s="74" t="n">
        <v>6136.95</v>
      </c>
      <c r="J148" s="74" t="n">
        <v>5947.1</v>
      </c>
      <c r="K148" s="74" t="n">
        <v>6012.67</v>
      </c>
      <c r="L148" s="74" t="n">
        <v>6031.43</v>
      </c>
      <c r="M148" s="74" t="n">
        <v>6077.28</v>
      </c>
      <c r="N148" s="74" t="n">
        <v>6165.36</v>
      </c>
      <c r="O148" s="74" t="n">
        <v>6177.27</v>
      </c>
      <c r="P148" s="74" t="n">
        <v>6142.79</v>
      </c>
      <c r="Q148" s="74" t="n">
        <v>6153.13</v>
      </c>
      <c r="R148" s="74" t="n">
        <v>6136.93</v>
      </c>
      <c r="S148" s="74" t="n">
        <v>6138.56</v>
      </c>
      <c r="T148" s="74" t="n">
        <v>6231.6</v>
      </c>
      <c r="U148" s="74" t="n">
        <v>5948.73</v>
      </c>
      <c r="V148" s="74" t="n">
        <v>5847.48</v>
      </c>
      <c r="W148" s="74" t="n">
        <v>5857.59</v>
      </c>
      <c r="X148" s="74" t="n">
        <v>6113.39</v>
      </c>
      <c r="Y148" s="74" t="n">
        <v>5982.99</v>
      </c>
    </row>
    <row r="149" customFormat="false" ht="15.75" hidden="false" customHeight="true" outlineLevel="0" collapsed="false">
      <c r="A149" s="73" t="n">
        <f aca="false">A148+1</f>
        <v>45697</v>
      </c>
      <c r="B149" s="74" t="n">
        <v>6022.55</v>
      </c>
      <c r="C149" s="74" t="n">
        <v>5892.86</v>
      </c>
      <c r="D149" s="74" t="n">
        <v>5808.26</v>
      </c>
      <c r="E149" s="74" t="n">
        <v>5808.31</v>
      </c>
      <c r="F149" s="74" t="n">
        <v>5808.31</v>
      </c>
      <c r="G149" s="74" t="n">
        <v>5808.3</v>
      </c>
      <c r="H149" s="74" t="n">
        <v>6001.11</v>
      </c>
      <c r="I149" s="74" t="n">
        <v>6172.09</v>
      </c>
      <c r="J149" s="74" t="n">
        <v>5951.9</v>
      </c>
      <c r="K149" s="74" t="n">
        <v>6022.7</v>
      </c>
      <c r="L149" s="74" t="n">
        <v>6075.29</v>
      </c>
      <c r="M149" s="74" t="n">
        <v>6116.02</v>
      </c>
      <c r="N149" s="74" t="n">
        <v>6173.07</v>
      </c>
      <c r="O149" s="74" t="n">
        <v>6195.06</v>
      </c>
      <c r="P149" s="74" t="n">
        <v>6157.6</v>
      </c>
      <c r="Q149" s="74" t="n">
        <v>6181.51</v>
      </c>
      <c r="R149" s="74" t="n">
        <v>6168.25</v>
      </c>
      <c r="S149" s="74" t="n">
        <v>6125.26</v>
      </c>
      <c r="T149" s="74" t="n">
        <v>6216.48</v>
      </c>
      <c r="U149" s="74" t="n">
        <v>5927.99</v>
      </c>
      <c r="V149" s="74" t="n">
        <v>5887.33</v>
      </c>
      <c r="W149" s="74" t="n">
        <v>5860.44</v>
      </c>
      <c r="X149" s="74" t="n">
        <v>6110.38</v>
      </c>
      <c r="Y149" s="74" t="n">
        <v>5991.62</v>
      </c>
    </row>
    <row r="150" customFormat="false" ht="15.75" hidden="false" customHeight="true" outlineLevel="0" collapsed="false">
      <c r="A150" s="73" t="n">
        <f aca="false">A149+1</f>
        <v>45698</v>
      </c>
      <c r="B150" s="74" t="n">
        <v>6058.36</v>
      </c>
      <c r="C150" s="74" t="n">
        <v>5899.57</v>
      </c>
      <c r="D150" s="74" t="n">
        <v>5808.45</v>
      </c>
      <c r="E150" s="74" t="n">
        <v>5808.43</v>
      </c>
      <c r="F150" s="74" t="n">
        <v>5808.47</v>
      </c>
      <c r="G150" s="74" t="n">
        <v>5808.33</v>
      </c>
      <c r="H150" s="74" t="n">
        <v>6014.37</v>
      </c>
      <c r="I150" s="74" t="n">
        <v>6237.72</v>
      </c>
      <c r="J150" s="74" t="n">
        <v>5989.6</v>
      </c>
      <c r="K150" s="74" t="n">
        <v>6170.22</v>
      </c>
      <c r="L150" s="74" t="n">
        <v>6255.02</v>
      </c>
      <c r="M150" s="74" t="n">
        <v>6166.33</v>
      </c>
      <c r="N150" s="74" t="n">
        <v>6226.9</v>
      </c>
      <c r="O150" s="74" t="n">
        <v>6256.83</v>
      </c>
      <c r="P150" s="74" t="n">
        <v>6223.58</v>
      </c>
      <c r="Q150" s="74" t="n">
        <v>6247.64</v>
      </c>
      <c r="R150" s="74" t="n">
        <v>6262.71</v>
      </c>
      <c r="S150" s="74" t="n">
        <v>6165.52</v>
      </c>
      <c r="T150" s="74" t="n">
        <v>6301.75</v>
      </c>
      <c r="U150" s="74" t="n">
        <v>6008.08</v>
      </c>
      <c r="V150" s="74" t="n">
        <v>5943.12</v>
      </c>
      <c r="W150" s="74" t="n">
        <v>5905.44</v>
      </c>
      <c r="X150" s="74" t="n">
        <v>6141.7</v>
      </c>
      <c r="Y150" s="74" t="n">
        <v>5993.24</v>
      </c>
    </row>
    <row r="151" customFormat="false" ht="15.75" hidden="false" customHeight="true" outlineLevel="0" collapsed="false">
      <c r="A151" s="73" t="n">
        <f aca="false">A150+1</f>
        <v>45699</v>
      </c>
      <c r="B151" s="74" t="n">
        <v>6031.59</v>
      </c>
      <c r="C151" s="74" t="n">
        <v>5901.5</v>
      </c>
      <c r="D151" s="74" t="n">
        <v>5808.43</v>
      </c>
      <c r="E151" s="74" t="n">
        <v>5808.44</v>
      </c>
      <c r="F151" s="74" t="n">
        <v>5808.4</v>
      </c>
      <c r="G151" s="74" t="n">
        <v>5808.49</v>
      </c>
      <c r="H151" s="74" t="n">
        <v>6025.62</v>
      </c>
      <c r="I151" s="74" t="n">
        <v>6241.48</v>
      </c>
      <c r="J151" s="74" t="n">
        <v>5989.79</v>
      </c>
      <c r="K151" s="74" t="n">
        <v>6053.38</v>
      </c>
      <c r="L151" s="74" t="n">
        <v>6113.3</v>
      </c>
      <c r="M151" s="74" t="n">
        <v>6160.5</v>
      </c>
      <c r="N151" s="74" t="n">
        <v>6223.71</v>
      </c>
      <c r="O151" s="74" t="n">
        <v>6251.81</v>
      </c>
      <c r="P151" s="74" t="n">
        <v>6221.99</v>
      </c>
      <c r="Q151" s="74" t="n">
        <v>6249.02</v>
      </c>
      <c r="R151" s="74" t="n">
        <v>6270.1</v>
      </c>
      <c r="S151" s="74" t="n">
        <v>6171.68</v>
      </c>
      <c r="T151" s="74" t="n">
        <v>6287.62</v>
      </c>
      <c r="U151" s="74" t="n">
        <v>5971.51</v>
      </c>
      <c r="V151" s="74" t="n">
        <v>5908.12</v>
      </c>
      <c r="W151" s="74" t="n">
        <v>5895.53</v>
      </c>
      <c r="X151" s="74" t="n">
        <v>6132.64</v>
      </c>
      <c r="Y151" s="74" t="n">
        <v>5991.12</v>
      </c>
    </row>
    <row r="152" customFormat="false" ht="15.75" hidden="false" customHeight="true" outlineLevel="0" collapsed="false">
      <c r="A152" s="73" t="n">
        <f aca="false">A151+1</f>
        <v>45700</v>
      </c>
      <c r="B152" s="74" t="n">
        <v>6144.5</v>
      </c>
      <c r="C152" s="74" t="n">
        <v>5971.12</v>
      </c>
      <c r="D152" s="74" t="n">
        <v>5853.63</v>
      </c>
      <c r="E152" s="74" t="n">
        <v>5808.42</v>
      </c>
      <c r="F152" s="74" t="n">
        <v>5808.37</v>
      </c>
      <c r="G152" s="74" t="n">
        <v>5818.17</v>
      </c>
      <c r="H152" s="74" t="n">
        <v>5981.04</v>
      </c>
      <c r="I152" s="74" t="n">
        <v>5990.2</v>
      </c>
      <c r="J152" s="74" t="n">
        <v>5807.62</v>
      </c>
      <c r="K152" s="74" t="n">
        <v>6007.82</v>
      </c>
      <c r="L152" s="74" t="n">
        <v>6134.82</v>
      </c>
      <c r="M152" s="74" t="n">
        <v>6208.62</v>
      </c>
      <c r="N152" s="74" t="n">
        <v>6262.71</v>
      </c>
      <c r="O152" s="74" t="n">
        <v>6211.76</v>
      </c>
      <c r="P152" s="74" t="n">
        <v>6137.91</v>
      </c>
      <c r="Q152" s="74" t="n">
        <v>6292.7</v>
      </c>
      <c r="R152" s="74" t="n">
        <v>6304.5</v>
      </c>
      <c r="S152" s="74" t="n">
        <v>6221.02</v>
      </c>
      <c r="T152" s="74" t="n">
        <v>6458.38</v>
      </c>
      <c r="U152" s="74" t="n">
        <v>5903.96</v>
      </c>
      <c r="V152" s="74" t="n">
        <v>5850.67</v>
      </c>
      <c r="W152" s="74" t="n">
        <v>5851.35</v>
      </c>
      <c r="X152" s="74" t="n">
        <v>6162.57</v>
      </c>
      <c r="Y152" s="74" t="n">
        <v>6012.11</v>
      </c>
    </row>
    <row r="153" customFormat="false" ht="15.75" hidden="false" customHeight="true" outlineLevel="0" collapsed="false">
      <c r="A153" s="73" t="n">
        <f aca="false">A152+1</f>
        <v>45701</v>
      </c>
      <c r="B153" s="74" t="n">
        <v>6161.02</v>
      </c>
      <c r="C153" s="74" t="n">
        <v>6018.16</v>
      </c>
      <c r="D153" s="74" t="n">
        <v>5884.94</v>
      </c>
      <c r="E153" s="74" t="n">
        <v>5815.65</v>
      </c>
      <c r="F153" s="74" t="n">
        <v>5808.48</v>
      </c>
      <c r="G153" s="74" t="n">
        <v>5857.43</v>
      </c>
      <c r="H153" s="74" t="n">
        <v>6121.41</v>
      </c>
      <c r="I153" s="74" t="n">
        <v>6294.14</v>
      </c>
      <c r="J153" s="74" t="n">
        <v>6061.87</v>
      </c>
      <c r="K153" s="74" t="n">
        <v>6096.25</v>
      </c>
      <c r="L153" s="74" t="n">
        <v>6077.43</v>
      </c>
      <c r="M153" s="74" t="n">
        <v>6092.54</v>
      </c>
      <c r="N153" s="74" t="n">
        <v>6129.13</v>
      </c>
      <c r="O153" s="74" t="n">
        <v>6198.5</v>
      </c>
      <c r="P153" s="74" t="n">
        <v>6148.69</v>
      </c>
      <c r="Q153" s="74" t="n">
        <v>6220.05</v>
      </c>
      <c r="R153" s="74" t="n">
        <v>6211.54</v>
      </c>
      <c r="S153" s="74" t="n">
        <v>6168.78</v>
      </c>
      <c r="T153" s="74" t="n">
        <v>6397.62</v>
      </c>
      <c r="U153" s="74" t="n">
        <v>5897.98</v>
      </c>
      <c r="V153" s="74" t="n">
        <v>5803.33</v>
      </c>
      <c r="W153" s="74" t="n">
        <v>5801.68</v>
      </c>
      <c r="X153" s="74" t="n">
        <v>6172.33</v>
      </c>
      <c r="Y153" s="74" t="n">
        <v>5985.83</v>
      </c>
    </row>
    <row r="154" customFormat="false" ht="15.75" hidden="false" customHeight="true" outlineLevel="0" collapsed="false">
      <c r="A154" s="73" t="n">
        <f aca="false">A153+1</f>
        <v>45702</v>
      </c>
      <c r="B154" s="74" t="n">
        <v>6145.73</v>
      </c>
      <c r="C154" s="74" t="n">
        <v>5984.87</v>
      </c>
      <c r="D154" s="74" t="n">
        <v>5871.03</v>
      </c>
      <c r="E154" s="74" t="n">
        <v>5808.69</v>
      </c>
      <c r="F154" s="74" t="n">
        <v>5807.68</v>
      </c>
      <c r="G154" s="74" t="n">
        <v>5808.12</v>
      </c>
      <c r="H154" s="74" t="n">
        <v>6023.69</v>
      </c>
      <c r="I154" s="74" t="n">
        <v>6014.81</v>
      </c>
      <c r="J154" s="74" t="n">
        <v>5853.64</v>
      </c>
      <c r="K154" s="74" t="n">
        <v>6087.58</v>
      </c>
      <c r="L154" s="74" t="n">
        <v>6211.12</v>
      </c>
      <c r="M154" s="74" t="n">
        <v>6289.12</v>
      </c>
      <c r="N154" s="74" t="n">
        <v>6322.92</v>
      </c>
      <c r="O154" s="74" t="n">
        <v>6353.82</v>
      </c>
      <c r="P154" s="74" t="n">
        <v>6288.56</v>
      </c>
      <c r="Q154" s="74" t="n">
        <v>6274.82</v>
      </c>
      <c r="R154" s="74" t="n">
        <v>6247.9</v>
      </c>
      <c r="S154" s="74" t="n">
        <v>6173.98</v>
      </c>
      <c r="T154" s="74" t="n">
        <v>6321.64</v>
      </c>
      <c r="U154" s="74" t="n">
        <v>5803.67</v>
      </c>
      <c r="V154" s="74" t="n">
        <v>5803.26</v>
      </c>
      <c r="W154" s="74" t="n">
        <v>5802.58</v>
      </c>
      <c r="X154" s="74" t="n">
        <v>6060.1</v>
      </c>
      <c r="Y154" s="74" t="n">
        <v>5877.62</v>
      </c>
    </row>
    <row r="155" customFormat="false" ht="15.75" hidden="false" customHeight="true" outlineLevel="0" collapsed="false">
      <c r="A155" s="73" t="n">
        <f aca="false">A154+1</f>
        <v>45703</v>
      </c>
      <c r="B155" s="74" t="n">
        <v>6030.42</v>
      </c>
      <c r="C155" s="74" t="n">
        <v>5880.53</v>
      </c>
      <c r="D155" s="74" t="n">
        <v>5808.02</v>
      </c>
      <c r="E155" s="74" t="n">
        <v>5808.2</v>
      </c>
      <c r="F155" s="74" t="n">
        <v>5808.17</v>
      </c>
      <c r="G155" s="74" t="n">
        <v>5807.98</v>
      </c>
      <c r="H155" s="74" t="n">
        <v>5944.17</v>
      </c>
      <c r="I155" s="74" t="n">
        <v>6202.71</v>
      </c>
      <c r="J155" s="74" t="n">
        <v>5936.51</v>
      </c>
      <c r="K155" s="74" t="n">
        <v>6009.73</v>
      </c>
      <c r="L155" s="74" t="n">
        <v>6034.19</v>
      </c>
      <c r="M155" s="74" t="n">
        <v>6085.96</v>
      </c>
      <c r="N155" s="74" t="n">
        <v>6174.13</v>
      </c>
      <c r="O155" s="74" t="n">
        <v>6195.59</v>
      </c>
      <c r="P155" s="74" t="n">
        <v>6154.76</v>
      </c>
      <c r="Q155" s="74" t="n">
        <v>6162.68</v>
      </c>
      <c r="R155" s="74" t="n">
        <v>6159.97</v>
      </c>
      <c r="S155" s="74" t="n">
        <v>6136.14</v>
      </c>
      <c r="T155" s="74" t="n">
        <v>6245.7</v>
      </c>
      <c r="U155" s="74" t="n">
        <v>5945.42</v>
      </c>
      <c r="V155" s="74" t="n">
        <v>5818.7</v>
      </c>
      <c r="W155" s="74" t="n">
        <v>5823.55</v>
      </c>
      <c r="X155" s="74" t="n">
        <v>6121.41</v>
      </c>
      <c r="Y155" s="74" t="n">
        <v>6009.51</v>
      </c>
    </row>
    <row r="156" customFormat="false" ht="15.75" hidden="false" customHeight="true" outlineLevel="0" collapsed="false">
      <c r="A156" s="73" t="n">
        <f aca="false">A155+1</f>
        <v>45704</v>
      </c>
      <c r="B156" s="74" t="n">
        <v>6154.18</v>
      </c>
      <c r="C156" s="74" t="n">
        <v>5984.55</v>
      </c>
      <c r="D156" s="74" t="n">
        <v>5882.92</v>
      </c>
      <c r="E156" s="74" t="n">
        <v>5818.5</v>
      </c>
      <c r="F156" s="74" t="n">
        <v>5814.81</v>
      </c>
      <c r="G156" s="74" t="n">
        <v>5889.21</v>
      </c>
      <c r="H156" s="74" t="n">
        <v>6142.53</v>
      </c>
      <c r="I156" s="74" t="n">
        <v>6327.6</v>
      </c>
      <c r="J156" s="74" t="n">
        <v>6100.18</v>
      </c>
      <c r="K156" s="74" t="n">
        <v>6114.45</v>
      </c>
      <c r="L156" s="74" t="n">
        <v>6082.84</v>
      </c>
      <c r="M156" s="74" t="n">
        <v>6082.63</v>
      </c>
      <c r="N156" s="74" t="n">
        <v>6120.99</v>
      </c>
      <c r="O156" s="74" t="n">
        <v>6138.83</v>
      </c>
      <c r="P156" s="74" t="n">
        <v>6085.28</v>
      </c>
      <c r="Q156" s="74" t="n">
        <v>6173.94</v>
      </c>
      <c r="R156" s="74" t="n">
        <v>6226.33</v>
      </c>
      <c r="S156" s="74" t="n">
        <v>6190.02</v>
      </c>
      <c r="T156" s="74" t="n">
        <v>6523.29</v>
      </c>
      <c r="U156" s="74" t="n">
        <v>5829.92</v>
      </c>
      <c r="V156" s="74" t="n">
        <v>5803.5</v>
      </c>
      <c r="W156" s="74" t="n">
        <v>5803.57</v>
      </c>
      <c r="X156" s="74" t="n">
        <v>6046.97</v>
      </c>
      <c r="Y156" s="74" t="n">
        <v>6000.76</v>
      </c>
    </row>
    <row r="157" customFormat="false" ht="15.75" hidden="false" customHeight="true" outlineLevel="0" collapsed="false">
      <c r="A157" s="73" t="n">
        <f aca="false">A156+1</f>
        <v>45705</v>
      </c>
      <c r="B157" s="74" t="n">
        <v>6152.72</v>
      </c>
      <c r="C157" s="74" t="n">
        <v>6001.79</v>
      </c>
      <c r="D157" s="74" t="n">
        <v>5885.15</v>
      </c>
      <c r="E157" s="74" t="n">
        <v>5818.28</v>
      </c>
      <c r="F157" s="74" t="n">
        <v>5814.52</v>
      </c>
      <c r="G157" s="74" t="n">
        <v>5897.55</v>
      </c>
      <c r="H157" s="74" t="n">
        <v>6156.95</v>
      </c>
      <c r="I157" s="74" t="n">
        <v>6304.27</v>
      </c>
      <c r="J157" s="74" t="n">
        <v>6081.35</v>
      </c>
      <c r="K157" s="74" t="n">
        <v>6112.27</v>
      </c>
      <c r="L157" s="74" t="n">
        <v>6050.76</v>
      </c>
      <c r="M157" s="74" t="n">
        <v>6050.34</v>
      </c>
      <c r="N157" s="74" t="n">
        <v>6081.01</v>
      </c>
      <c r="O157" s="74" t="n">
        <v>6100.69</v>
      </c>
      <c r="P157" s="74" t="n">
        <v>6050.78</v>
      </c>
      <c r="Q157" s="74" t="n">
        <v>6132.16</v>
      </c>
      <c r="R157" s="74" t="n">
        <v>6187.06</v>
      </c>
      <c r="S157" s="74" t="n">
        <v>6157.55</v>
      </c>
      <c r="T157" s="74" t="n">
        <v>6406.74</v>
      </c>
      <c r="U157" s="74" t="n">
        <v>5819.13</v>
      </c>
      <c r="V157" s="74" t="n">
        <v>5803.07</v>
      </c>
      <c r="W157" s="74" t="n">
        <v>5802.02</v>
      </c>
      <c r="X157" s="74" t="n">
        <v>6071.97</v>
      </c>
      <c r="Y157" s="74" t="n">
        <v>5956.75</v>
      </c>
    </row>
    <row r="158" customFormat="false" ht="15.75" hidden="false" customHeight="true" outlineLevel="0" collapsed="false">
      <c r="A158" s="73" t="n">
        <f aca="false">A157+1</f>
        <v>45706</v>
      </c>
      <c r="B158" s="74" t="n">
        <v>6098.13</v>
      </c>
      <c r="C158" s="74" t="n">
        <v>5977.14</v>
      </c>
      <c r="D158" s="74" t="n">
        <v>5877.66</v>
      </c>
      <c r="E158" s="74" t="n">
        <v>5819.07</v>
      </c>
      <c r="F158" s="74" t="n">
        <v>5814.36</v>
      </c>
      <c r="G158" s="74" t="n">
        <v>5887.6</v>
      </c>
      <c r="H158" s="74" t="n">
        <v>6103.1</v>
      </c>
      <c r="I158" s="74" t="n">
        <v>6290.13</v>
      </c>
      <c r="J158" s="74" t="n">
        <v>6060.71</v>
      </c>
      <c r="K158" s="74" t="n">
        <v>6081.25</v>
      </c>
      <c r="L158" s="74" t="n">
        <v>6043.2</v>
      </c>
      <c r="M158" s="74" t="n">
        <v>6041.54</v>
      </c>
      <c r="N158" s="74" t="n">
        <v>6078.16</v>
      </c>
      <c r="O158" s="74" t="n">
        <v>6095.55</v>
      </c>
      <c r="P158" s="74" t="n">
        <v>6046.99</v>
      </c>
      <c r="Q158" s="74" t="n">
        <v>6128.04</v>
      </c>
      <c r="R158" s="74" t="n">
        <v>6181.85</v>
      </c>
      <c r="S158" s="74" t="n">
        <v>6145.73</v>
      </c>
      <c r="T158" s="74" t="n">
        <v>6396.83</v>
      </c>
      <c r="U158" s="74" t="n">
        <v>5810.6</v>
      </c>
      <c r="V158" s="74" t="n">
        <v>5803.98</v>
      </c>
      <c r="W158" s="74" t="n">
        <v>5802.6</v>
      </c>
      <c r="X158" s="74" t="n">
        <v>6065.36</v>
      </c>
      <c r="Y158" s="74" t="n">
        <v>5967.87</v>
      </c>
    </row>
    <row r="159" customFormat="false" ht="15.75" hidden="false" customHeight="true" outlineLevel="0" collapsed="false">
      <c r="A159" s="73" t="n">
        <f aca="false">A158+1</f>
        <v>45707</v>
      </c>
      <c r="B159" s="74" t="n">
        <v>6124.39</v>
      </c>
      <c r="C159" s="74" t="n">
        <v>5979.36</v>
      </c>
      <c r="D159" s="74" t="n">
        <v>5863.69</v>
      </c>
      <c r="E159" s="74" t="n">
        <v>5809.78</v>
      </c>
      <c r="F159" s="74" t="n">
        <v>5808.85</v>
      </c>
      <c r="G159" s="74" t="n">
        <v>5885.73</v>
      </c>
      <c r="H159" s="74" t="n">
        <v>6080.45</v>
      </c>
      <c r="I159" s="74" t="n">
        <v>6249.69</v>
      </c>
      <c r="J159" s="74" t="n">
        <v>5986.72</v>
      </c>
      <c r="K159" s="74" t="n">
        <v>6112.67</v>
      </c>
      <c r="L159" s="74" t="n">
        <v>6190.19</v>
      </c>
      <c r="M159" s="74" t="n">
        <v>6276.16</v>
      </c>
      <c r="N159" s="74" t="n">
        <v>6320.23</v>
      </c>
      <c r="O159" s="74" t="n">
        <v>6303.47</v>
      </c>
      <c r="P159" s="74" t="n">
        <v>6218.23</v>
      </c>
      <c r="Q159" s="74" t="n">
        <v>6235.07</v>
      </c>
      <c r="R159" s="74" t="n">
        <v>6217.8</v>
      </c>
      <c r="S159" s="74" t="n">
        <v>6156.13</v>
      </c>
      <c r="T159" s="74" t="n">
        <v>6371.49</v>
      </c>
      <c r="U159" s="74" t="n">
        <v>5803.36</v>
      </c>
      <c r="V159" s="74" t="n">
        <v>5803.72</v>
      </c>
      <c r="W159" s="74" t="n">
        <v>5803.1</v>
      </c>
      <c r="X159" s="74" t="n">
        <v>6020.08</v>
      </c>
      <c r="Y159" s="74" t="n">
        <v>5960.98</v>
      </c>
    </row>
    <row r="160" customFormat="false" ht="15.75" hidden="false" customHeight="true" outlineLevel="0" collapsed="false">
      <c r="A160" s="73" t="n">
        <f aca="false">A159+1</f>
        <v>45708</v>
      </c>
      <c r="B160" s="74" t="n">
        <v>6182.55</v>
      </c>
      <c r="C160" s="74" t="n">
        <v>6006.01</v>
      </c>
      <c r="D160" s="74" t="n">
        <v>5863.9</v>
      </c>
      <c r="E160" s="74" t="n">
        <v>5808.36</v>
      </c>
      <c r="F160" s="74" t="n">
        <v>5808.34</v>
      </c>
      <c r="G160" s="74" t="n">
        <v>5861.62</v>
      </c>
      <c r="H160" s="74" t="n">
        <v>6089.08</v>
      </c>
      <c r="I160" s="74" t="n">
        <v>6284.56</v>
      </c>
      <c r="J160" s="74" t="n">
        <v>6029.53</v>
      </c>
      <c r="K160" s="74" t="n">
        <v>6166.22</v>
      </c>
      <c r="L160" s="74" t="n">
        <v>6262.67</v>
      </c>
      <c r="M160" s="74" t="n">
        <v>6350.34</v>
      </c>
      <c r="N160" s="74" t="n">
        <v>6365.96</v>
      </c>
      <c r="O160" s="74" t="n">
        <v>6386.31</v>
      </c>
      <c r="P160" s="74" t="n">
        <v>6366.07</v>
      </c>
      <c r="Q160" s="74" t="n">
        <v>6398.59</v>
      </c>
      <c r="R160" s="74" t="n">
        <v>6385.6</v>
      </c>
      <c r="S160" s="74" t="n">
        <v>6301.53</v>
      </c>
      <c r="T160" s="74" t="n">
        <v>6493.58</v>
      </c>
      <c r="U160" s="74" t="n">
        <v>5968.05</v>
      </c>
      <c r="V160" s="74" t="n">
        <v>6085.19</v>
      </c>
      <c r="W160" s="74" t="n">
        <v>5965.27</v>
      </c>
      <c r="X160" s="74" t="n">
        <v>6146</v>
      </c>
      <c r="Y160" s="74" t="n">
        <v>6036.63</v>
      </c>
    </row>
    <row r="161" customFormat="false" ht="15.75" hidden="false" customHeight="true" outlineLevel="0" collapsed="false">
      <c r="A161" s="73" t="n">
        <f aca="false">A160+1</f>
        <v>45709</v>
      </c>
      <c r="B161" s="74" t="n">
        <v>6181.11</v>
      </c>
      <c r="C161" s="74" t="n">
        <v>6046.65</v>
      </c>
      <c r="D161" s="74" t="n">
        <v>5938.26</v>
      </c>
      <c r="E161" s="74" t="n">
        <v>5866.28</v>
      </c>
      <c r="F161" s="74" t="n">
        <v>5872.81</v>
      </c>
      <c r="G161" s="74" t="n">
        <v>5952.97</v>
      </c>
      <c r="H161" s="74" t="n">
        <v>6201.63</v>
      </c>
      <c r="I161" s="74" t="n">
        <v>6320.16</v>
      </c>
      <c r="J161" s="74" t="n">
        <v>6103.68</v>
      </c>
      <c r="K161" s="74" t="n">
        <v>6240.57</v>
      </c>
      <c r="L161" s="74" t="n">
        <v>6283.85</v>
      </c>
      <c r="M161" s="74" t="n">
        <v>6258.46</v>
      </c>
      <c r="N161" s="74" t="n">
        <v>6331.89</v>
      </c>
      <c r="O161" s="74" t="n">
        <v>6327.08</v>
      </c>
      <c r="P161" s="74" t="n">
        <v>6298.85</v>
      </c>
      <c r="Q161" s="74" t="n">
        <v>6307.93</v>
      </c>
      <c r="R161" s="74" t="n">
        <v>6260.58</v>
      </c>
      <c r="S161" s="74" t="n">
        <v>6184.56</v>
      </c>
      <c r="T161" s="74" t="n">
        <v>6429.87</v>
      </c>
      <c r="U161" s="74" t="n">
        <v>5996.07</v>
      </c>
      <c r="V161" s="74" t="n">
        <v>5910.94</v>
      </c>
      <c r="W161" s="74" t="n">
        <v>5813.66</v>
      </c>
      <c r="X161" s="74" t="n">
        <v>6109.72</v>
      </c>
      <c r="Y161" s="74" t="n">
        <v>6015.44</v>
      </c>
    </row>
    <row r="162" customFormat="false" ht="15.75" hidden="false" customHeight="true" outlineLevel="0" collapsed="false">
      <c r="A162" s="73" t="n">
        <f aca="false">A161+1</f>
        <v>45710</v>
      </c>
      <c r="B162" s="74" t="n">
        <v>6161.73</v>
      </c>
      <c r="C162" s="74" t="n">
        <v>6041.21</v>
      </c>
      <c r="D162" s="74" t="n">
        <v>5925.67</v>
      </c>
      <c r="E162" s="74" t="n">
        <v>5842.69</v>
      </c>
      <c r="F162" s="74" t="n">
        <v>5848.56</v>
      </c>
      <c r="G162" s="74" t="n">
        <v>5914.81</v>
      </c>
      <c r="H162" s="74" t="n">
        <v>6106.39</v>
      </c>
      <c r="I162" s="74" t="n">
        <v>6297.76</v>
      </c>
      <c r="J162" s="74" t="n">
        <v>6063.41</v>
      </c>
      <c r="K162" s="74" t="n">
        <v>6136.75</v>
      </c>
      <c r="L162" s="74" t="n">
        <v>6206.98</v>
      </c>
      <c r="M162" s="74" t="n">
        <v>6210.99</v>
      </c>
      <c r="N162" s="74" t="n">
        <v>6273.48</v>
      </c>
      <c r="O162" s="74" t="n">
        <v>6271.45</v>
      </c>
      <c r="P162" s="74" t="n">
        <v>6252.45</v>
      </c>
      <c r="Q162" s="74" t="n">
        <v>6270.3</v>
      </c>
      <c r="R162" s="74" t="n">
        <v>6218.74</v>
      </c>
      <c r="S162" s="74" t="n">
        <v>6161.64</v>
      </c>
      <c r="T162" s="74" t="n">
        <v>6384.87</v>
      </c>
      <c r="U162" s="74" t="n">
        <v>5918.09</v>
      </c>
      <c r="V162" s="74" t="n">
        <v>5820.81</v>
      </c>
      <c r="W162" s="74" t="n">
        <v>5804.11</v>
      </c>
      <c r="X162" s="74" t="n">
        <v>6079.77</v>
      </c>
      <c r="Y162" s="74" t="n">
        <v>5977.56</v>
      </c>
    </row>
    <row r="163" customFormat="false" ht="15.75" hidden="false" customHeight="true" outlineLevel="0" collapsed="false">
      <c r="A163" s="73" t="n">
        <f aca="false">A162+1</f>
        <v>45711</v>
      </c>
      <c r="B163" s="74" t="n">
        <v>6166.82</v>
      </c>
      <c r="C163" s="74" t="n">
        <v>6043.64</v>
      </c>
      <c r="D163" s="74" t="n">
        <v>5932.34</v>
      </c>
      <c r="E163" s="74" t="n">
        <v>5855.29</v>
      </c>
      <c r="F163" s="74" t="n">
        <v>5861.79</v>
      </c>
      <c r="G163" s="74" t="n">
        <v>5927.5</v>
      </c>
      <c r="H163" s="74" t="n">
        <v>6118.39</v>
      </c>
      <c r="I163" s="74" t="n">
        <v>6312.28</v>
      </c>
      <c r="J163" s="74" t="n">
        <v>6074.02</v>
      </c>
      <c r="K163" s="74" t="n">
        <v>6152.48</v>
      </c>
      <c r="L163" s="74" t="n">
        <v>6222</v>
      </c>
      <c r="M163" s="74" t="n">
        <v>6225.61</v>
      </c>
      <c r="N163" s="74" t="n">
        <v>6299.82</v>
      </c>
      <c r="O163" s="74" t="n">
        <v>6293.27</v>
      </c>
      <c r="P163" s="74" t="n">
        <v>6267.13</v>
      </c>
      <c r="Q163" s="74" t="n">
        <v>6293.79</v>
      </c>
      <c r="R163" s="74" t="n">
        <v>6232.83</v>
      </c>
      <c r="S163" s="74" t="n">
        <v>6173.39</v>
      </c>
      <c r="T163" s="74" t="n">
        <v>6414.88</v>
      </c>
      <c r="U163" s="74" t="n">
        <v>5958.25</v>
      </c>
      <c r="V163" s="74" t="n">
        <v>5860.14</v>
      </c>
      <c r="W163" s="74" t="n">
        <v>5801.22</v>
      </c>
      <c r="X163" s="74" t="n">
        <v>6083.96</v>
      </c>
      <c r="Y163" s="74" t="n">
        <v>5993.43</v>
      </c>
    </row>
    <row r="164" customFormat="false" ht="15.75" hidden="false" customHeight="true" outlineLevel="0" collapsed="false">
      <c r="A164" s="73" t="n">
        <f aca="false">A163+1</f>
        <v>45712</v>
      </c>
      <c r="B164" s="74" t="n">
        <v>6184.69</v>
      </c>
      <c r="C164" s="74" t="n">
        <v>6020.59</v>
      </c>
      <c r="D164" s="74" t="n">
        <v>5892.5</v>
      </c>
      <c r="E164" s="74" t="n">
        <v>5840.38</v>
      </c>
      <c r="F164" s="74" t="n">
        <v>5846.54</v>
      </c>
      <c r="G164" s="74" t="n">
        <v>5922.67</v>
      </c>
      <c r="H164" s="74" t="n">
        <v>6177.77</v>
      </c>
      <c r="I164" s="74" t="n">
        <v>6325.59</v>
      </c>
      <c r="J164" s="74" t="n">
        <v>6086.03</v>
      </c>
      <c r="K164" s="74" t="n">
        <v>6163.51</v>
      </c>
      <c r="L164" s="74" t="n">
        <v>6291.05</v>
      </c>
      <c r="M164" s="74" t="n">
        <v>6273.22</v>
      </c>
      <c r="N164" s="74" t="n">
        <v>6331.75</v>
      </c>
      <c r="O164" s="74" t="n">
        <v>6325.4</v>
      </c>
      <c r="P164" s="74" t="n">
        <v>6295.69</v>
      </c>
      <c r="Q164" s="74" t="n">
        <v>6304.18</v>
      </c>
      <c r="R164" s="74" t="n">
        <v>6257.24</v>
      </c>
      <c r="S164" s="74" t="n">
        <v>6181.75</v>
      </c>
      <c r="T164" s="74" t="n">
        <v>6416.82</v>
      </c>
      <c r="U164" s="74" t="n">
        <v>5958.38</v>
      </c>
      <c r="V164" s="74" t="n">
        <v>5857</v>
      </c>
      <c r="W164" s="74" t="n">
        <v>5803.86</v>
      </c>
      <c r="X164" s="74" t="n">
        <v>6095.9</v>
      </c>
      <c r="Y164" s="74" t="n">
        <v>5997.32</v>
      </c>
    </row>
    <row r="165" customFormat="false" ht="15.75" hidden="false" customHeight="true" outlineLevel="0" collapsed="false">
      <c r="A165" s="73" t="n">
        <f aca="false">A164+1</f>
        <v>45713</v>
      </c>
      <c r="B165" s="74" t="n">
        <v>6112.24</v>
      </c>
      <c r="C165" s="74" t="n">
        <v>6010.27</v>
      </c>
      <c r="D165" s="74" t="n">
        <v>5917.54</v>
      </c>
      <c r="E165" s="74" t="n">
        <v>5848.1</v>
      </c>
      <c r="F165" s="74" t="n">
        <v>5834.18</v>
      </c>
      <c r="G165" s="74" t="n">
        <v>5898.01</v>
      </c>
      <c r="H165" s="74" t="n">
        <v>6091.35</v>
      </c>
      <c r="I165" s="74" t="n">
        <v>6243.97</v>
      </c>
      <c r="J165" s="74" t="n">
        <v>6021.09</v>
      </c>
      <c r="K165" s="74" t="n">
        <v>6141.51</v>
      </c>
      <c r="L165" s="74" t="n">
        <v>6220.28</v>
      </c>
      <c r="M165" s="74" t="n">
        <v>6276.05</v>
      </c>
      <c r="N165" s="74" t="n">
        <v>6330.81</v>
      </c>
      <c r="O165" s="74" t="n">
        <v>6352.66</v>
      </c>
      <c r="P165" s="74" t="n">
        <v>6318.31</v>
      </c>
      <c r="Q165" s="74" t="n">
        <v>6309.42</v>
      </c>
      <c r="R165" s="74" t="n">
        <v>6290.26</v>
      </c>
      <c r="S165" s="74" t="n">
        <v>6152.22</v>
      </c>
      <c r="T165" s="74" t="n">
        <v>6415.86</v>
      </c>
      <c r="U165" s="74" t="n">
        <v>5970</v>
      </c>
      <c r="V165" s="74" t="n">
        <v>5835.71</v>
      </c>
      <c r="W165" s="74" t="n">
        <v>5803.4</v>
      </c>
      <c r="X165" s="74" t="n">
        <v>6102.84</v>
      </c>
      <c r="Y165" s="74" t="n">
        <v>5976.96</v>
      </c>
    </row>
    <row r="166" customFormat="false" ht="15.75" hidden="false" customHeight="true" outlineLevel="0" collapsed="false">
      <c r="A166" s="73" t="n">
        <f aca="false">A165+1</f>
        <v>45714</v>
      </c>
      <c r="B166" s="74" t="n">
        <v>6273.2</v>
      </c>
      <c r="C166" s="74" t="n">
        <v>6063.67</v>
      </c>
      <c r="D166" s="74" t="n">
        <v>5979.14</v>
      </c>
      <c r="E166" s="74" t="n">
        <v>5910.01</v>
      </c>
      <c r="F166" s="74" t="n">
        <v>5910.23</v>
      </c>
      <c r="G166" s="74" t="n">
        <v>5970.37</v>
      </c>
      <c r="H166" s="74" t="n">
        <v>6158.17</v>
      </c>
      <c r="I166" s="74" t="n">
        <v>6286.42</v>
      </c>
      <c r="J166" s="74" t="n">
        <v>6005.27</v>
      </c>
      <c r="K166" s="74" t="n">
        <v>6098.52</v>
      </c>
      <c r="L166" s="74" t="n">
        <v>6154.43</v>
      </c>
      <c r="M166" s="74" t="n">
        <v>6252.02</v>
      </c>
      <c r="N166" s="74" t="n">
        <v>6269.61</v>
      </c>
      <c r="O166" s="74" t="n">
        <v>6281.61</v>
      </c>
      <c r="P166" s="74" t="n">
        <v>6214.81</v>
      </c>
      <c r="Q166" s="74" t="n">
        <v>6268.47</v>
      </c>
      <c r="R166" s="74" t="n">
        <v>6354.5</v>
      </c>
      <c r="S166" s="74" t="n">
        <v>6290.18</v>
      </c>
      <c r="T166" s="74" t="n">
        <v>6694.84</v>
      </c>
      <c r="U166" s="74" t="n">
        <v>6258.92</v>
      </c>
      <c r="V166" s="74" t="n">
        <v>6144.66</v>
      </c>
      <c r="W166" s="74" t="n">
        <v>6180.44</v>
      </c>
      <c r="X166" s="74" t="n">
        <v>6356.92</v>
      </c>
      <c r="Y166" s="74" t="n">
        <v>6106.81</v>
      </c>
    </row>
    <row r="167" customFormat="false" ht="15.75" hidden="false" customHeight="true" outlineLevel="0" collapsed="false">
      <c r="A167" s="73" t="n">
        <f aca="false">A166+1</f>
        <v>45715</v>
      </c>
      <c r="B167" s="74" t="n">
        <v>6392.43</v>
      </c>
      <c r="C167" s="74" t="n">
        <v>6136.99</v>
      </c>
      <c r="D167" s="74" t="n">
        <v>6058.88</v>
      </c>
      <c r="E167" s="74" t="n">
        <v>5946.61</v>
      </c>
      <c r="F167" s="74" t="n">
        <v>5967.05</v>
      </c>
      <c r="G167" s="74" t="n">
        <v>6050.95</v>
      </c>
      <c r="H167" s="74" t="n">
        <v>6351.74</v>
      </c>
      <c r="I167" s="74" t="n">
        <v>6567.42</v>
      </c>
      <c r="J167" s="74" t="n">
        <v>6251.19</v>
      </c>
      <c r="K167" s="74" t="n">
        <v>6313.6</v>
      </c>
      <c r="L167" s="74" t="n">
        <v>6313.28</v>
      </c>
      <c r="M167" s="74" t="n">
        <v>6315.65</v>
      </c>
      <c r="N167" s="74" t="n">
        <v>6243.29</v>
      </c>
      <c r="O167" s="74" t="n">
        <v>6264.36</v>
      </c>
      <c r="P167" s="74" t="n">
        <v>6279.87</v>
      </c>
      <c r="Q167" s="74" t="n">
        <v>6352.37</v>
      </c>
      <c r="R167" s="74" t="n">
        <v>6369.8</v>
      </c>
      <c r="S167" s="74" t="n">
        <v>6275.2</v>
      </c>
      <c r="T167" s="74" t="n">
        <v>6694.07</v>
      </c>
      <c r="U167" s="74" t="n">
        <v>6362.74</v>
      </c>
      <c r="V167" s="74" t="n">
        <v>6291.54</v>
      </c>
      <c r="W167" s="74" t="n">
        <v>6358.12</v>
      </c>
      <c r="X167" s="74" t="n">
        <v>6258.22</v>
      </c>
      <c r="Y167" s="74" t="n">
        <v>6076.1</v>
      </c>
    </row>
    <row r="168" customFormat="false" ht="15.75" hidden="false" customHeight="true" outlineLevel="0" collapsed="false">
      <c r="A168" s="73" t="n">
        <f aca="false">A167+1</f>
        <v>45716</v>
      </c>
      <c r="B168" s="74" t="n">
        <v>6217.11</v>
      </c>
      <c r="C168" s="74" t="n">
        <v>6061.95</v>
      </c>
      <c r="D168" s="74" t="n">
        <v>5944.02</v>
      </c>
      <c r="E168" s="74" t="n">
        <v>5894.56</v>
      </c>
      <c r="F168" s="74" t="n">
        <v>5902.4</v>
      </c>
      <c r="G168" s="74" t="n">
        <v>5977.51</v>
      </c>
      <c r="H168" s="74" t="n">
        <v>6153.41</v>
      </c>
      <c r="I168" s="74" t="n">
        <v>6399.15</v>
      </c>
      <c r="J168" s="74" t="n">
        <v>5994.48</v>
      </c>
      <c r="K168" s="74" t="n">
        <v>6109.84</v>
      </c>
      <c r="L168" s="74" t="n">
        <v>6180.09</v>
      </c>
      <c r="M168" s="74" t="n">
        <v>6285.06</v>
      </c>
      <c r="N168" s="74" t="n">
        <v>6345.07</v>
      </c>
      <c r="O168" s="74" t="n">
        <v>6366.57</v>
      </c>
      <c r="P168" s="74" t="n">
        <v>6265.79</v>
      </c>
      <c r="Q168" s="74" t="n">
        <v>6328.7</v>
      </c>
      <c r="R168" s="74" t="n">
        <v>6434.85</v>
      </c>
      <c r="S168" s="74" t="n">
        <v>6389.89</v>
      </c>
      <c r="T168" s="74" t="n">
        <v>6927.54</v>
      </c>
      <c r="U168" s="74" t="n">
        <v>6253.54</v>
      </c>
      <c r="V168" s="74" t="n">
        <v>6048.97</v>
      </c>
      <c r="W168" s="74" t="n">
        <v>6022.91</v>
      </c>
      <c r="X168" s="74" t="n">
        <v>6254.07</v>
      </c>
      <c r="Y168" s="74" t="n">
        <v>6100.5</v>
      </c>
    </row>
    <row r="169" customFormat="false" ht="15.75" hidden="false" customHeight="true" outlineLevel="0" collapsed="false">
      <c r="A169" s="73"/>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row>
    <row r="170" customFormat="false" ht="15.75" hidden="false" customHeight="true" outlineLevel="0" collapsed="false">
      <c r="A170" s="73"/>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89</v>
      </c>
      <c r="B179" s="74" t="n">
        <v>4266.62</v>
      </c>
      <c r="C179" s="74" t="n">
        <v>4130.27</v>
      </c>
      <c r="D179" s="74" t="n">
        <v>4031.43</v>
      </c>
      <c r="E179" s="74" t="n">
        <v>4031.24</v>
      </c>
      <c r="F179" s="74" t="n">
        <v>4031.16</v>
      </c>
      <c r="G179" s="74" t="n">
        <v>4030.93</v>
      </c>
      <c r="H179" s="74" t="n">
        <v>4089.15</v>
      </c>
      <c r="I179" s="74" t="n">
        <v>4111.59</v>
      </c>
      <c r="J179" s="74" t="n">
        <v>4028.73</v>
      </c>
      <c r="K179" s="74" t="n">
        <v>4121.18</v>
      </c>
      <c r="L179" s="74" t="n">
        <v>4290.36</v>
      </c>
      <c r="M179" s="74" t="n">
        <v>4379.22</v>
      </c>
      <c r="N179" s="74" t="n">
        <v>4453.56</v>
      </c>
      <c r="O179" s="74" t="n">
        <v>4457.49</v>
      </c>
      <c r="P179" s="74" t="n">
        <v>4420.01</v>
      </c>
      <c r="Q179" s="74" t="n">
        <v>4432.43</v>
      </c>
      <c r="R179" s="74" t="n">
        <v>4425.82</v>
      </c>
      <c r="S179" s="74" t="n">
        <v>4436.33</v>
      </c>
      <c r="T179" s="74" t="n">
        <v>4521.11</v>
      </c>
      <c r="U179" s="74" t="n">
        <v>4483.84</v>
      </c>
      <c r="V179" s="74" t="n">
        <v>4399.91</v>
      </c>
      <c r="W179" s="74" t="n">
        <v>4469.51</v>
      </c>
      <c r="X179" s="74" t="n">
        <v>4511</v>
      </c>
      <c r="Y179" s="74" t="n">
        <v>4491.77</v>
      </c>
    </row>
    <row r="180" customFormat="false" ht="15.75" hidden="false" customHeight="true" outlineLevel="0" collapsed="false">
      <c r="A180" s="73" t="n">
        <f aca="false">A179+1</f>
        <v>45690</v>
      </c>
      <c r="B180" s="74" t="n">
        <v>4296.32</v>
      </c>
      <c r="C180" s="74" t="n">
        <v>4162.59</v>
      </c>
      <c r="D180" s="74" t="n">
        <v>4062.37</v>
      </c>
      <c r="E180" s="74" t="n">
        <v>4034.64</v>
      </c>
      <c r="F180" s="74" t="n">
        <v>4034.59</v>
      </c>
      <c r="G180" s="74" t="n">
        <v>4034.61</v>
      </c>
      <c r="H180" s="74" t="n">
        <v>4189.76</v>
      </c>
      <c r="I180" s="74" t="n">
        <v>4402.46</v>
      </c>
      <c r="J180" s="74" t="n">
        <v>4171.65</v>
      </c>
      <c r="K180" s="74" t="n">
        <v>4242.05</v>
      </c>
      <c r="L180" s="74" t="n">
        <v>4305.7</v>
      </c>
      <c r="M180" s="74" t="n">
        <v>4332.84</v>
      </c>
      <c r="N180" s="74" t="n">
        <v>4325.57</v>
      </c>
      <c r="O180" s="74" t="n">
        <v>4357.33</v>
      </c>
      <c r="P180" s="74" t="n">
        <v>4313.12</v>
      </c>
      <c r="Q180" s="74" t="n">
        <v>4341.45</v>
      </c>
      <c r="R180" s="74" t="n">
        <v>4326.11</v>
      </c>
      <c r="S180" s="74" t="n">
        <v>4328.95</v>
      </c>
      <c r="T180" s="74" t="n">
        <v>4402.12</v>
      </c>
      <c r="U180" s="74" t="n">
        <v>4356.68</v>
      </c>
      <c r="V180" s="74" t="n">
        <v>4298.54</v>
      </c>
      <c r="W180" s="74" t="n">
        <v>4264.46</v>
      </c>
      <c r="X180" s="74" t="n">
        <v>4415.86</v>
      </c>
      <c r="Y180" s="74" t="n">
        <v>4395.97</v>
      </c>
    </row>
    <row r="181" customFormat="false" ht="15.75" hidden="false" customHeight="true" outlineLevel="0" collapsed="false">
      <c r="A181" s="73" t="n">
        <f aca="false">A180+1</f>
        <v>45691</v>
      </c>
      <c r="B181" s="74" t="n">
        <v>4302.03</v>
      </c>
      <c r="C181" s="74" t="n">
        <v>4141.13</v>
      </c>
      <c r="D181" s="74" t="n">
        <v>4034.41</v>
      </c>
      <c r="E181" s="74" t="n">
        <v>4034.38</v>
      </c>
      <c r="F181" s="74" t="n">
        <v>4034.35</v>
      </c>
      <c r="G181" s="74" t="n">
        <v>4034.13</v>
      </c>
      <c r="H181" s="74" t="n">
        <v>4175.7</v>
      </c>
      <c r="I181" s="74" t="n">
        <v>4396.03</v>
      </c>
      <c r="J181" s="74" t="n">
        <v>4115.15</v>
      </c>
      <c r="K181" s="74" t="n">
        <v>4210.82</v>
      </c>
      <c r="L181" s="74" t="n">
        <v>4292.06</v>
      </c>
      <c r="M181" s="74" t="n">
        <v>4313.96</v>
      </c>
      <c r="N181" s="74" t="n">
        <v>4361.88</v>
      </c>
      <c r="O181" s="74" t="n">
        <v>4344.23</v>
      </c>
      <c r="P181" s="74" t="n">
        <v>4354.16</v>
      </c>
      <c r="Q181" s="74" t="n">
        <v>4338.51</v>
      </c>
      <c r="R181" s="74" t="n">
        <v>4260.83</v>
      </c>
      <c r="S181" s="74" t="n">
        <v>4354.49</v>
      </c>
      <c r="T181" s="74" t="n">
        <v>4512.99</v>
      </c>
      <c r="U181" s="74" t="n">
        <v>4457.54</v>
      </c>
      <c r="V181" s="74" t="n">
        <v>4361.94</v>
      </c>
      <c r="W181" s="74" t="n">
        <v>4243.95</v>
      </c>
      <c r="X181" s="74" t="n">
        <v>4503.08</v>
      </c>
      <c r="Y181" s="74" t="n">
        <v>4327.16</v>
      </c>
    </row>
    <row r="182" customFormat="false" ht="15.75" hidden="false" customHeight="true" outlineLevel="0" collapsed="false">
      <c r="A182" s="73" t="n">
        <f aca="false">A181+1</f>
        <v>45692</v>
      </c>
      <c r="B182" s="74" t="n">
        <v>4319.05</v>
      </c>
      <c r="C182" s="74" t="n">
        <v>4175.46</v>
      </c>
      <c r="D182" s="74" t="n">
        <v>4070.29</v>
      </c>
      <c r="E182" s="74" t="n">
        <v>4034.7</v>
      </c>
      <c r="F182" s="74" t="n">
        <v>4034.7</v>
      </c>
      <c r="G182" s="74" t="n">
        <v>4034.2</v>
      </c>
      <c r="H182" s="74" t="n">
        <v>4277.42</v>
      </c>
      <c r="I182" s="74" t="n">
        <v>4465.95</v>
      </c>
      <c r="J182" s="74" t="n">
        <v>4155.58</v>
      </c>
      <c r="K182" s="74" t="n">
        <v>4232.38</v>
      </c>
      <c r="L182" s="74" t="n">
        <v>4311.75</v>
      </c>
      <c r="M182" s="74" t="n">
        <v>4358.06</v>
      </c>
      <c r="N182" s="74" t="n">
        <v>4297.21</v>
      </c>
      <c r="O182" s="74" t="n">
        <v>4401.03</v>
      </c>
      <c r="P182" s="74" t="n">
        <v>4303.02</v>
      </c>
      <c r="Q182" s="74" t="n">
        <v>4278.07</v>
      </c>
      <c r="R182" s="74" t="n">
        <v>4333.34</v>
      </c>
      <c r="S182" s="74" t="n">
        <v>4323.94</v>
      </c>
      <c r="T182" s="74" t="n">
        <v>4410.02</v>
      </c>
      <c r="U182" s="74" t="n">
        <v>4353.12</v>
      </c>
      <c r="V182" s="74" t="n">
        <v>4309.72</v>
      </c>
      <c r="W182" s="74" t="n">
        <v>4356.15</v>
      </c>
      <c r="X182" s="74" t="n">
        <v>4462.14</v>
      </c>
      <c r="Y182" s="74" t="n">
        <v>4453.81</v>
      </c>
    </row>
    <row r="183" customFormat="false" ht="15.75" hidden="false" customHeight="true" outlineLevel="0" collapsed="false">
      <c r="A183" s="73" t="n">
        <f aca="false">A182+1</f>
        <v>45693</v>
      </c>
      <c r="B183" s="74" t="n">
        <v>4308.21</v>
      </c>
      <c r="C183" s="74" t="n">
        <v>4174.55</v>
      </c>
      <c r="D183" s="74" t="n">
        <v>4034.16</v>
      </c>
      <c r="E183" s="74" t="n">
        <v>4034.23</v>
      </c>
      <c r="F183" s="74" t="n">
        <v>4034.24</v>
      </c>
      <c r="G183" s="74" t="n">
        <v>4034.38</v>
      </c>
      <c r="H183" s="74" t="n">
        <v>4095.29</v>
      </c>
      <c r="I183" s="74" t="n">
        <v>4112.45</v>
      </c>
      <c r="J183" s="74" t="n">
        <v>4034.06</v>
      </c>
      <c r="K183" s="74" t="n">
        <v>4121.7</v>
      </c>
      <c r="L183" s="74" t="n">
        <v>4262.1</v>
      </c>
      <c r="M183" s="74" t="n">
        <v>4337.81</v>
      </c>
      <c r="N183" s="74" t="n">
        <v>4364.77</v>
      </c>
      <c r="O183" s="74" t="n">
        <v>4404.23</v>
      </c>
      <c r="P183" s="74" t="n">
        <v>4332.98</v>
      </c>
      <c r="Q183" s="74" t="n">
        <v>4326.03</v>
      </c>
      <c r="R183" s="74" t="n">
        <v>4309.62</v>
      </c>
      <c r="S183" s="74" t="n">
        <v>4328.71</v>
      </c>
      <c r="T183" s="74" t="n">
        <v>4401.45</v>
      </c>
      <c r="U183" s="74" t="n">
        <v>4188.88</v>
      </c>
      <c r="V183" s="74" t="n">
        <v>4029.01</v>
      </c>
      <c r="W183" s="74" t="n">
        <v>4027.08</v>
      </c>
      <c r="X183" s="74" t="n">
        <v>4199.54</v>
      </c>
      <c r="Y183" s="74" t="n">
        <v>4084.51</v>
      </c>
    </row>
    <row r="184" customFormat="false" ht="15.75" hidden="false" customHeight="true" outlineLevel="0" collapsed="false">
      <c r="A184" s="73" t="n">
        <f aca="false">A183+1</f>
        <v>45694</v>
      </c>
      <c r="B184" s="74" t="n">
        <v>4275.99</v>
      </c>
      <c r="C184" s="74" t="n">
        <v>4166.48</v>
      </c>
      <c r="D184" s="74" t="n">
        <v>4041.67</v>
      </c>
      <c r="E184" s="74" t="n">
        <v>4034</v>
      </c>
      <c r="F184" s="74" t="n">
        <v>4033.96</v>
      </c>
      <c r="G184" s="74" t="n">
        <v>4034.49</v>
      </c>
      <c r="H184" s="74" t="n">
        <v>4104.52</v>
      </c>
      <c r="I184" s="74" t="n">
        <v>4115.68</v>
      </c>
      <c r="J184" s="74" t="n">
        <v>4034.08</v>
      </c>
      <c r="K184" s="74" t="n">
        <v>4133.71</v>
      </c>
      <c r="L184" s="74" t="n">
        <v>4263.76</v>
      </c>
      <c r="M184" s="74" t="n">
        <v>4316.28</v>
      </c>
      <c r="N184" s="74" t="n">
        <v>4360.06</v>
      </c>
      <c r="O184" s="74" t="n">
        <v>4394.21</v>
      </c>
      <c r="P184" s="74" t="n">
        <v>4336.43</v>
      </c>
      <c r="Q184" s="74" t="n">
        <v>4328.72</v>
      </c>
      <c r="R184" s="74" t="n">
        <v>4313</v>
      </c>
      <c r="S184" s="74" t="n">
        <v>4329.37</v>
      </c>
      <c r="T184" s="74" t="n">
        <v>4410.8</v>
      </c>
      <c r="U184" s="74" t="n">
        <v>4225.64</v>
      </c>
      <c r="V184" s="74" t="n">
        <v>4029.5</v>
      </c>
      <c r="W184" s="74" t="n">
        <v>4027.04</v>
      </c>
      <c r="X184" s="74" t="n">
        <v>4208.76</v>
      </c>
      <c r="Y184" s="74" t="n">
        <v>4094.92</v>
      </c>
    </row>
    <row r="185" customFormat="false" ht="15.75" hidden="false" customHeight="true" outlineLevel="0" collapsed="false">
      <c r="A185" s="73" t="n">
        <f aca="false">A184+1</f>
        <v>45695</v>
      </c>
      <c r="B185" s="74" t="n">
        <v>4286.01</v>
      </c>
      <c r="C185" s="74" t="n">
        <v>4188.25</v>
      </c>
      <c r="D185" s="74" t="n">
        <v>4066.3</v>
      </c>
      <c r="E185" s="74" t="n">
        <v>4033.67</v>
      </c>
      <c r="F185" s="74" t="n">
        <v>4033.62</v>
      </c>
      <c r="G185" s="74" t="n">
        <v>4033.91</v>
      </c>
      <c r="H185" s="74" t="n">
        <v>4150.64</v>
      </c>
      <c r="I185" s="74" t="n">
        <v>4180.22</v>
      </c>
      <c r="J185" s="74" t="n">
        <v>4033.93</v>
      </c>
      <c r="K185" s="74" t="n">
        <v>4178.64</v>
      </c>
      <c r="L185" s="74" t="n">
        <v>4305.74</v>
      </c>
      <c r="M185" s="74" t="n">
        <v>4367.09</v>
      </c>
      <c r="N185" s="74" t="n">
        <v>4399.29</v>
      </c>
      <c r="O185" s="74" t="n">
        <v>4430.7</v>
      </c>
      <c r="P185" s="74" t="n">
        <v>4376.13</v>
      </c>
      <c r="Q185" s="74" t="n">
        <v>4370.32</v>
      </c>
      <c r="R185" s="74" t="n">
        <v>4354.81</v>
      </c>
      <c r="S185" s="74" t="n">
        <v>4369.77</v>
      </c>
      <c r="T185" s="74" t="n">
        <v>4462.88</v>
      </c>
      <c r="U185" s="74" t="n">
        <v>4294.79</v>
      </c>
      <c r="V185" s="74" t="n">
        <v>4030.28</v>
      </c>
      <c r="W185" s="74" t="n">
        <v>4029.07</v>
      </c>
      <c r="X185" s="74" t="n">
        <v>4230.85</v>
      </c>
      <c r="Y185" s="74" t="n">
        <v>4132.92</v>
      </c>
    </row>
    <row r="186" customFormat="false" ht="15.75" hidden="false" customHeight="true" outlineLevel="0" collapsed="false">
      <c r="A186" s="73" t="n">
        <f aca="false">A185+1</f>
        <v>45696</v>
      </c>
      <c r="B186" s="74" t="n">
        <v>4230.78</v>
      </c>
      <c r="C186" s="74" t="n">
        <v>4099.27</v>
      </c>
      <c r="D186" s="74" t="n">
        <v>4034.22</v>
      </c>
      <c r="E186" s="74" t="n">
        <v>4034.28</v>
      </c>
      <c r="F186" s="74" t="n">
        <v>4034.37</v>
      </c>
      <c r="G186" s="74" t="n">
        <v>4034.32</v>
      </c>
      <c r="H186" s="74" t="n">
        <v>4177.67</v>
      </c>
      <c r="I186" s="74" t="n">
        <v>4363.11</v>
      </c>
      <c r="J186" s="74" t="n">
        <v>4173.26</v>
      </c>
      <c r="K186" s="74" t="n">
        <v>4238.83</v>
      </c>
      <c r="L186" s="74" t="n">
        <v>4257.59</v>
      </c>
      <c r="M186" s="74" t="n">
        <v>4303.44</v>
      </c>
      <c r="N186" s="74" t="n">
        <v>4391.52</v>
      </c>
      <c r="O186" s="74" t="n">
        <v>4403.43</v>
      </c>
      <c r="P186" s="74" t="n">
        <v>4368.95</v>
      </c>
      <c r="Q186" s="74" t="n">
        <v>4379.29</v>
      </c>
      <c r="R186" s="74" t="n">
        <v>4363.09</v>
      </c>
      <c r="S186" s="74" t="n">
        <v>4364.72</v>
      </c>
      <c r="T186" s="74" t="n">
        <v>4457.76</v>
      </c>
      <c r="U186" s="74" t="n">
        <v>4174.89</v>
      </c>
      <c r="V186" s="74" t="n">
        <v>4073.64</v>
      </c>
      <c r="W186" s="74" t="n">
        <v>4083.75</v>
      </c>
      <c r="X186" s="74" t="n">
        <v>4339.55</v>
      </c>
      <c r="Y186" s="74" t="n">
        <v>4209.15</v>
      </c>
    </row>
    <row r="187" customFormat="false" ht="15.75" hidden="false" customHeight="true" outlineLevel="0" collapsed="false">
      <c r="A187" s="73" t="n">
        <f aca="false">A186+1</f>
        <v>45697</v>
      </c>
      <c r="B187" s="74" t="n">
        <v>4248.71</v>
      </c>
      <c r="C187" s="74" t="n">
        <v>4119.02</v>
      </c>
      <c r="D187" s="74" t="n">
        <v>4034.42</v>
      </c>
      <c r="E187" s="74" t="n">
        <v>4034.47</v>
      </c>
      <c r="F187" s="74" t="n">
        <v>4034.47</v>
      </c>
      <c r="G187" s="74" t="n">
        <v>4034.46</v>
      </c>
      <c r="H187" s="74" t="n">
        <v>4227.27</v>
      </c>
      <c r="I187" s="74" t="n">
        <v>4398.25</v>
      </c>
      <c r="J187" s="74" t="n">
        <v>4178.06</v>
      </c>
      <c r="K187" s="74" t="n">
        <v>4248.86</v>
      </c>
      <c r="L187" s="74" t="n">
        <v>4301.45</v>
      </c>
      <c r="M187" s="74" t="n">
        <v>4342.18</v>
      </c>
      <c r="N187" s="74" t="n">
        <v>4399.23</v>
      </c>
      <c r="O187" s="74" t="n">
        <v>4421.22</v>
      </c>
      <c r="P187" s="74" t="n">
        <v>4383.76</v>
      </c>
      <c r="Q187" s="74" t="n">
        <v>4407.67</v>
      </c>
      <c r="R187" s="74" t="n">
        <v>4394.41</v>
      </c>
      <c r="S187" s="74" t="n">
        <v>4351.42</v>
      </c>
      <c r="T187" s="74" t="n">
        <v>4442.64</v>
      </c>
      <c r="U187" s="74" t="n">
        <v>4154.15</v>
      </c>
      <c r="V187" s="74" t="n">
        <v>4113.49</v>
      </c>
      <c r="W187" s="74" t="n">
        <v>4086.6</v>
      </c>
      <c r="X187" s="74" t="n">
        <v>4336.54</v>
      </c>
      <c r="Y187" s="74" t="n">
        <v>4217.78</v>
      </c>
    </row>
    <row r="188" customFormat="false" ht="15.75" hidden="false" customHeight="true" outlineLevel="0" collapsed="false">
      <c r="A188" s="73" t="n">
        <f aca="false">A187+1</f>
        <v>45698</v>
      </c>
      <c r="B188" s="74" t="n">
        <v>4284.52</v>
      </c>
      <c r="C188" s="74" t="n">
        <v>4125.73</v>
      </c>
      <c r="D188" s="74" t="n">
        <v>4034.61</v>
      </c>
      <c r="E188" s="74" t="n">
        <v>4034.59</v>
      </c>
      <c r="F188" s="74" t="n">
        <v>4034.63</v>
      </c>
      <c r="G188" s="74" t="n">
        <v>4034.49</v>
      </c>
      <c r="H188" s="74" t="n">
        <v>4240.53</v>
      </c>
      <c r="I188" s="74" t="n">
        <v>4463.88</v>
      </c>
      <c r="J188" s="74" t="n">
        <v>4215.76</v>
      </c>
      <c r="K188" s="74" t="n">
        <v>4396.38</v>
      </c>
      <c r="L188" s="74" t="n">
        <v>4481.18</v>
      </c>
      <c r="M188" s="74" t="n">
        <v>4392.49</v>
      </c>
      <c r="N188" s="74" t="n">
        <v>4453.06</v>
      </c>
      <c r="O188" s="74" t="n">
        <v>4482.99</v>
      </c>
      <c r="P188" s="74" t="n">
        <v>4449.74</v>
      </c>
      <c r="Q188" s="74" t="n">
        <v>4473.8</v>
      </c>
      <c r="R188" s="74" t="n">
        <v>4488.87</v>
      </c>
      <c r="S188" s="74" t="n">
        <v>4391.68</v>
      </c>
      <c r="T188" s="74" t="n">
        <v>4527.91</v>
      </c>
      <c r="U188" s="74" t="n">
        <v>4234.24</v>
      </c>
      <c r="V188" s="74" t="n">
        <v>4169.28</v>
      </c>
      <c r="W188" s="74" t="n">
        <v>4131.6</v>
      </c>
      <c r="X188" s="74" t="n">
        <v>4367.86</v>
      </c>
      <c r="Y188" s="74" t="n">
        <v>4219.4</v>
      </c>
    </row>
    <row r="189" customFormat="false" ht="15.75" hidden="false" customHeight="true" outlineLevel="0" collapsed="false">
      <c r="A189" s="73" t="n">
        <f aca="false">A188+1</f>
        <v>45699</v>
      </c>
      <c r="B189" s="74" t="n">
        <v>4257.75</v>
      </c>
      <c r="C189" s="74" t="n">
        <v>4127.66</v>
      </c>
      <c r="D189" s="74" t="n">
        <v>4034.59</v>
      </c>
      <c r="E189" s="74" t="n">
        <v>4034.6</v>
      </c>
      <c r="F189" s="74" t="n">
        <v>4034.56</v>
      </c>
      <c r="G189" s="74" t="n">
        <v>4034.65</v>
      </c>
      <c r="H189" s="74" t="n">
        <v>4251.78</v>
      </c>
      <c r="I189" s="74" t="n">
        <v>4467.64</v>
      </c>
      <c r="J189" s="74" t="n">
        <v>4215.95</v>
      </c>
      <c r="K189" s="74" t="n">
        <v>4279.54</v>
      </c>
      <c r="L189" s="74" t="n">
        <v>4339.46</v>
      </c>
      <c r="M189" s="74" t="n">
        <v>4386.66</v>
      </c>
      <c r="N189" s="74" t="n">
        <v>4449.87</v>
      </c>
      <c r="O189" s="74" t="n">
        <v>4477.97</v>
      </c>
      <c r="P189" s="74" t="n">
        <v>4448.15</v>
      </c>
      <c r="Q189" s="74" t="n">
        <v>4475.18</v>
      </c>
      <c r="R189" s="74" t="n">
        <v>4496.26</v>
      </c>
      <c r="S189" s="74" t="n">
        <v>4397.84</v>
      </c>
      <c r="T189" s="74" t="n">
        <v>4513.78</v>
      </c>
      <c r="U189" s="74" t="n">
        <v>4197.67</v>
      </c>
      <c r="V189" s="74" t="n">
        <v>4134.28</v>
      </c>
      <c r="W189" s="74" t="n">
        <v>4121.69</v>
      </c>
      <c r="X189" s="74" t="n">
        <v>4358.8</v>
      </c>
      <c r="Y189" s="74" t="n">
        <v>4217.28</v>
      </c>
    </row>
    <row r="190" customFormat="false" ht="15.75" hidden="false" customHeight="true" outlineLevel="0" collapsed="false">
      <c r="A190" s="73" t="n">
        <f aca="false">A189+1</f>
        <v>45700</v>
      </c>
      <c r="B190" s="74" t="n">
        <v>4370.66</v>
      </c>
      <c r="C190" s="74" t="n">
        <v>4197.28</v>
      </c>
      <c r="D190" s="74" t="n">
        <v>4079.79</v>
      </c>
      <c r="E190" s="74" t="n">
        <v>4034.58</v>
      </c>
      <c r="F190" s="74" t="n">
        <v>4034.53</v>
      </c>
      <c r="G190" s="74" t="n">
        <v>4044.33</v>
      </c>
      <c r="H190" s="74" t="n">
        <v>4207.2</v>
      </c>
      <c r="I190" s="74" t="n">
        <v>4216.36</v>
      </c>
      <c r="J190" s="74" t="n">
        <v>4033.78</v>
      </c>
      <c r="K190" s="74" t="n">
        <v>4233.98</v>
      </c>
      <c r="L190" s="74" t="n">
        <v>4360.98</v>
      </c>
      <c r="M190" s="74" t="n">
        <v>4434.78</v>
      </c>
      <c r="N190" s="74" t="n">
        <v>4488.87</v>
      </c>
      <c r="O190" s="74" t="n">
        <v>4437.92</v>
      </c>
      <c r="P190" s="74" t="n">
        <v>4364.07</v>
      </c>
      <c r="Q190" s="74" t="n">
        <v>4518.86</v>
      </c>
      <c r="R190" s="74" t="n">
        <v>4530.66</v>
      </c>
      <c r="S190" s="74" t="n">
        <v>4447.18</v>
      </c>
      <c r="T190" s="74" t="n">
        <v>4684.54</v>
      </c>
      <c r="U190" s="74" t="n">
        <v>4130.12</v>
      </c>
      <c r="V190" s="74" t="n">
        <v>4076.83</v>
      </c>
      <c r="W190" s="74" t="n">
        <v>4077.51</v>
      </c>
      <c r="X190" s="74" t="n">
        <v>4388.73</v>
      </c>
      <c r="Y190" s="74" t="n">
        <v>4238.27</v>
      </c>
    </row>
    <row r="191" customFormat="false" ht="15.75" hidden="false" customHeight="true" outlineLevel="0" collapsed="false">
      <c r="A191" s="73" t="n">
        <f aca="false">A190+1</f>
        <v>45701</v>
      </c>
      <c r="B191" s="74" t="n">
        <v>4387.18</v>
      </c>
      <c r="C191" s="74" t="n">
        <v>4244.32</v>
      </c>
      <c r="D191" s="74" t="n">
        <v>4111.1</v>
      </c>
      <c r="E191" s="74" t="n">
        <v>4041.81</v>
      </c>
      <c r="F191" s="74" t="n">
        <v>4034.64</v>
      </c>
      <c r="G191" s="74" t="n">
        <v>4083.59</v>
      </c>
      <c r="H191" s="74" t="n">
        <v>4347.57</v>
      </c>
      <c r="I191" s="74" t="n">
        <v>4520.3</v>
      </c>
      <c r="J191" s="74" t="n">
        <v>4288.03</v>
      </c>
      <c r="K191" s="74" t="n">
        <v>4322.41</v>
      </c>
      <c r="L191" s="74" t="n">
        <v>4303.59</v>
      </c>
      <c r="M191" s="74" t="n">
        <v>4318.7</v>
      </c>
      <c r="N191" s="74" t="n">
        <v>4355.29</v>
      </c>
      <c r="O191" s="74" t="n">
        <v>4424.66</v>
      </c>
      <c r="P191" s="74" t="n">
        <v>4374.85</v>
      </c>
      <c r="Q191" s="74" t="n">
        <v>4446.21</v>
      </c>
      <c r="R191" s="74" t="n">
        <v>4437.7</v>
      </c>
      <c r="S191" s="74" t="n">
        <v>4394.94</v>
      </c>
      <c r="T191" s="74" t="n">
        <v>4623.78</v>
      </c>
      <c r="U191" s="74" t="n">
        <v>4124.14</v>
      </c>
      <c r="V191" s="74" t="n">
        <v>4029.49</v>
      </c>
      <c r="W191" s="74" t="n">
        <v>4027.84</v>
      </c>
      <c r="X191" s="74" t="n">
        <v>4398.49</v>
      </c>
      <c r="Y191" s="74" t="n">
        <v>4211.99</v>
      </c>
    </row>
    <row r="192" customFormat="false" ht="15.75" hidden="false" customHeight="true" outlineLevel="0" collapsed="false">
      <c r="A192" s="73" t="n">
        <f aca="false">A191+1</f>
        <v>45702</v>
      </c>
      <c r="B192" s="74" t="n">
        <v>4371.89</v>
      </c>
      <c r="C192" s="74" t="n">
        <v>4211.03</v>
      </c>
      <c r="D192" s="74" t="n">
        <v>4097.19</v>
      </c>
      <c r="E192" s="74" t="n">
        <v>4034.85</v>
      </c>
      <c r="F192" s="74" t="n">
        <v>4033.84</v>
      </c>
      <c r="G192" s="74" t="n">
        <v>4034.28</v>
      </c>
      <c r="H192" s="74" t="n">
        <v>4249.85</v>
      </c>
      <c r="I192" s="74" t="n">
        <v>4240.97</v>
      </c>
      <c r="J192" s="74" t="n">
        <v>4079.8</v>
      </c>
      <c r="K192" s="74" t="n">
        <v>4313.74</v>
      </c>
      <c r="L192" s="74" t="n">
        <v>4437.28</v>
      </c>
      <c r="M192" s="74" t="n">
        <v>4515.28</v>
      </c>
      <c r="N192" s="74" t="n">
        <v>4549.08</v>
      </c>
      <c r="O192" s="74" t="n">
        <v>4579.98</v>
      </c>
      <c r="P192" s="74" t="n">
        <v>4514.72</v>
      </c>
      <c r="Q192" s="74" t="n">
        <v>4500.98</v>
      </c>
      <c r="R192" s="74" t="n">
        <v>4474.06</v>
      </c>
      <c r="S192" s="74" t="n">
        <v>4400.14</v>
      </c>
      <c r="T192" s="74" t="n">
        <v>4547.8</v>
      </c>
      <c r="U192" s="74" t="n">
        <v>4029.83</v>
      </c>
      <c r="V192" s="74" t="n">
        <v>4029.42</v>
      </c>
      <c r="W192" s="74" t="n">
        <v>4028.74</v>
      </c>
      <c r="X192" s="74" t="n">
        <v>4286.26</v>
      </c>
      <c r="Y192" s="74" t="n">
        <v>4103.78</v>
      </c>
    </row>
    <row r="193" customFormat="false" ht="15.75" hidden="false" customHeight="true" outlineLevel="0" collapsed="false">
      <c r="A193" s="73" t="n">
        <f aca="false">A192+1</f>
        <v>45703</v>
      </c>
      <c r="B193" s="74" t="n">
        <v>4256.58</v>
      </c>
      <c r="C193" s="74" t="n">
        <v>4106.69</v>
      </c>
      <c r="D193" s="74" t="n">
        <v>4034.18</v>
      </c>
      <c r="E193" s="74" t="n">
        <v>4034.36</v>
      </c>
      <c r="F193" s="74" t="n">
        <v>4034.33</v>
      </c>
      <c r="G193" s="74" t="n">
        <v>4034.14</v>
      </c>
      <c r="H193" s="74" t="n">
        <v>4170.33</v>
      </c>
      <c r="I193" s="74" t="n">
        <v>4428.87</v>
      </c>
      <c r="J193" s="74" t="n">
        <v>4162.67</v>
      </c>
      <c r="K193" s="74" t="n">
        <v>4235.89</v>
      </c>
      <c r="L193" s="74" t="n">
        <v>4260.35</v>
      </c>
      <c r="M193" s="74" t="n">
        <v>4312.12</v>
      </c>
      <c r="N193" s="74" t="n">
        <v>4400.29</v>
      </c>
      <c r="O193" s="74" t="n">
        <v>4421.75</v>
      </c>
      <c r="P193" s="74" t="n">
        <v>4380.92</v>
      </c>
      <c r="Q193" s="74" t="n">
        <v>4388.84</v>
      </c>
      <c r="R193" s="74" t="n">
        <v>4386.13</v>
      </c>
      <c r="S193" s="74" t="n">
        <v>4362.3</v>
      </c>
      <c r="T193" s="74" t="n">
        <v>4471.86</v>
      </c>
      <c r="U193" s="74" t="n">
        <v>4171.58</v>
      </c>
      <c r="V193" s="74" t="n">
        <v>4044.86</v>
      </c>
      <c r="W193" s="74" t="n">
        <v>4049.71</v>
      </c>
      <c r="X193" s="74" t="n">
        <v>4347.57</v>
      </c>
      <c r="Y193" s="74" t="n">
        <v>4235.67</v>
      </c>
    </row>
    <row r="194" customFormat="false" ht="15.75" hidden="false" customHeight="true" outlineLevel="0" collapsed="false">
      <c r="A194" s="73" t="n">
        <f aca="false">A193+1</f>
        <v>45704</v>
      </c>
      <c r="B194" s="74" t="n">
        <v>4380.34</v>
      </c>
      <c r="C194" s="74" t="n">
        <v>4210.71</v>
      </c>
      <c r="D194" s="74" t="n">
        <v>4109.08</v>
      </c>
      <c r="E194" s="74" t="n">
        <v>4044.66</v>
      </c>
      <c r="F194" s="74" t="n">
        <v>4040.97</v>
      </c>
      <c r="G194" s="74" t="n">
        <v>4115.37</v>
      </c>
      <c r="H194" s="74" t="n">
        <v>4368.69</v>
      </c>
      <c r="I194" s="74" t="n">
        <v>4553.76</v>
      </c>
      <c r="J194" s="74" t="n">
        <v>4326.34</v>
      </c>
      <c r="K194" s="74" t="n">
        <v>4340.61</v>
      </c>
      <c r="L194" s="74" t="n">
        <v>4309</v>
      </c>
      <c r="M194" s="74" t="n">
        <v>4308.79</v>
      </c>
      <c r="N194" s="74" t="n">
        <v>4347.15</v>
      </c>
      <c r="O194" s="74" t="n">
        <v>4364.99</v>
      </c>
      <c r="P194" s="74" t="n">
        <v>4311.44</v>
      </c>
      <c r="Q194" s="74" t="n">
        <v>4400.1</v>
      </c>
      <c r="R194" s="74" t="n">
        <v>4452.49</v>
      </c>
      <c r="S194" s="74" t="n">
        <v>4416.18</v>
      </c>
      <c r="T194" s="74" t="n">
        <v>4749.45</v>
      </c>
      <c r="U194" s="74" t="n">
        <v>4056.08</v>
      </c>
      <c r="V194" s="74" t="n">
        <v>4029.66</v>
      </c>
      <c r="W194" s="74" t="n">
        <v>4029.73</v>
      </c>
      <c r="X194" s="74" t="n">
        <v>4273.13</v>
      </c>
      <c r="Y194" s="74" t="n">
        <v>4226.92</v>
      </c>
    </row>
    <row r="195" customFormat="false" ht="15.75" hidden="false" customHeight="true" outlineLevel="0" collapsed="false">
      <c r="A195" s="73" t="n">
        <f aca="false">A194+1</f>
        <v>45705</v>
      </c>
      <c r="B195" s="74" t="n">
        <v>4378.88</v>
      </c>
      <c r="C195" s="74" t="n">
        <v>4227.95</v>
      </c>
      <c r="D195" s="74" t="n">
        <v>4111.31</v>
      </c>
      <c r="E195" s="74" t="n">
        <v>4044.44</v>
      </c>
      <c r="F195" s="74" t="n">
        <v>4040.68</v>
      </c>
      <c r="G195" s="74" t="n">
        <v>4123.71</v>
      </c>
      <c r="H195" s="74" t="n">
        <v>4383.11</v>
      </c>
      <c r="I195" s="74" t="n">
        <v>4530.43</v>
      </c>
      <c r="J195" s="74" t="n">
        <v>4307.51</v>
      </c>
      <c r="K195" s="74" t="n">
        <v>4338.43</v>
      </c>
      <c r="L195" s="74" t="n">
        <v>4276.92</v>
      </c>
      <c r="M195" s="74" t="n">
        <v>4276.5</v>
      </c>
      <c r="N195" s="74" t="n">
        <v>4307.17</v>
      </c>
      <c r="O195" s="74" t="n">
        <v>4326.85</v>
      </c>
      <c r="P195" s="74" t="n">
        <v>4276.94</v>
      </c>
      <c r="Q195" s="74" t="n">
        <v>4358.32</v>
      </c>
      <c r="R195" s="74" t="n">
        <v>4413.22</v>
      </c>
      <c r="S195" s="74" t="n">
        <v>4383.71</v>
      </c>
      <c r="T195" s="74" t="n">
        <v>4632.9</v>
      </c>
      <c r="U195" s="74" t="n">
        <v>4045.29</v>
      </c>
      <c r="V195" s="74" t="n">
        <v>4029.23</v>
      </c>
      <c r="W195" s="74" t="n">
        <v>4028.18</v>
      </c>
      <c r="X195" s="74" t="n">
        <v>4298.13</v>
      </c>
      <c r="Y195" s="74" t="n">
        <v>4182.91</v>
      </c>
    </row>
    <row r="196" customFormat="false" ht="15.75" hidden="false" customHeight="true" outlineLevel="0" collapsed="false">
      <c r="A196" s="73" t="n">
        <f aca="false">A195+1</f>
        <v>45706</v>
      </c>
      <c r="B196" s="74" t="n">
        <v>4324.29</v>
      </c>
      <c r="C196" s="74" t="n">
        <v>4203.3</v>
      </c>
      <c r="D196" s="74" t="n">
        <v>4103.82</v>
      </c>
      <c r="E196" s="74" t="n">
        <v>4045.23</v>
      </c>
      <c r="F196" s="74" t="n">
        <v>4040.52</v>
      </c>
      <c r="G196" s="74" t="n">
        <v>4113.76</v>
      </c>
      <c r="H196" s="74" t="n">
        <v>4329.26</v>
      </c>
      <c r="I196" s="74" t="n">
        <v>4516.29</v>
      </c>
      <c r="J196" s="74" t="n">
        <v>4286.87</v>
      </c>
      <c r="K196" s="74" t="n">
        <v>4307.41</v>
      </c>
      <c r="L196" s="74" t="n">
        <v>4269.36</v>
      </c>
      <c r="M196" s="74" t="n">
        <v>4267.7</v>
      </c>
      <c r="N196" s="74" t="n">
        <v>4304.32</v>
      </c>
      <c r="O196" s="74" t="n">
        <v>4321.71</v>
      </c>
      <c r="P196" s="74" t="n">
        <v>4273.15</v>
      </c>
      <c r="Q196" s="74" t="n">
        <v>4354.2</v>
      </c>
      <c r="R196" s="74" t="n">
        <v>4408.01</v>
      </c>
      <c r="S196" s="74" t="n">
        <v>4371.89</v>
      </c>
      <c r="T196" s="74" t="n">
        <v>4622.99</v>
      </c>
      <c r="U196" s="74" t="n">
        <v>4036.76</v>
      </c>
      <c r="V196" s="74" t="n">
        <v>4030.14</v>
      </c>
      <c r="W196" s="74" t="n">
        <v>4028.76</v>
      </c>
      <c r="X196" s="74" t="n">
        <v>4291.52</v>
      </c>
      <c r="Y196" s="74" t="n">
        <v>4194.03</v>
      </c>
    </row>
    <row r="197" customFormat="false" ht="15.75" hidden="false" customHeight="true" outlineLevel="0" collapsed="false">
      <c r="A197" s="73" t="n">
        <f aca="false">A196+1</f>
        <v>45707</v>
      </c>
      <c r="B197" s="74" t="n">
        <v>4350.55</v>
      </c>
      <c r="C197" s="74" t="n">
        <v>4205.52</v>
      </c>
      <c r="D197" s="74" t="n">
        <v>4089.85</v>
      </c>
      <c r="E197" s="74" t="n">
        <v>4035.94</v>
      </c>
      <c r="F197" s="74" t="n">
        <v>4035.01</v>
      </c>
      <c r="G197" s="74" t="n">
        <v>4111.89</v>
      </c>
      <c r="H197" s="74" t="n">
        <v>4306.61</v>
      </c>
      <c r="I197" s="74" t="n">
        <v>4475.85</v>
      </c>
      <c r="J197" s="74" t="n">
        <v>4212.88</v>
      </c>
      <c r="K197" s="74" t="n">
        <v>4338.83</v>
      </c>
      <c r="L197" s="74" t="n">
        <v>4416.35</v>
      </c>
      <c r="M197" s="74" t="n">
        <v>4502.32</v>
      </c>
      <c r="N197" s="74" t="n">
        <v>4546.39</v>
      </c>
      <c r="O197" s="74" t="n">
        <v>4529.63</v>
      </c>
      <c r="P197" s="74" t="n">
        <v>4444.39</v>
      </c>
      <c r="Q197" s="74" t="n">
        <v>4461.23</v>
      </c>
      <c r="R197" s="74" t="n">
        <v>4443.96</v>
      </c>
      <c r="S197" s="74" t="n">
        <v>4382.29</v>
      </c>
      <c r="T197" s="74" t="n">
        <v>4597.65</v>
      </c>
      <c r="U197" s="74" t="n">
        <v>4029.52</v>
      </c>
      <c r="V197" s="74" t="n">
        <v>4029.88</v>
      </c>
      <c r="W197" s="74" t="n">
        <v>4029.26</v>
      </c>
      <c r="X197" s="74" t="n">
        <v>4246.24</v>
      </c>
      <c r="Y197" s="74" t="n">
        <v>4187.14</v>
      </c>
    </row>
    <row r="198" customFormat="false" ht="15.75" hidden="false" customHeight="true" outlineLevel="0" collapsed="false">
      <c r="A198" s="73" t="n">
        <f aca="false">A197+1</f>
        <v>45708</v>
      </c>
      <c r="B198" s="74" t="n">
        <v>4408.71</v>
      </c>
      <c r="C198" s="74" t="n">
        <v>4232.17</v>
      </c>
      <c r="D198" s="74" t="n">
        <v>4090.06</v>
      </c>
      <c r="E198" s="74" t="n">
        <v>4034.52</v>
      </c>
      <c r="F198" s="74" t="n">
        <v>4034.5</v>
      </c>
      <c r="G198" s="74" t="n">
        <v>4087.78</v>
      </c>
      <c r="H198" s="74" t="n">
        <v>4315.24</v>
      </c>
      <c r="I198" s="74" t="n">
        <v>4510.72</v>
      </c>
      <c r="J198" s="74" t="n">
        <v>4255.69</v>
      </c>
      <c r="K198" s="74" t="n">
        <v>4392.38</v>
      </c>
      <c r="L198" s="74" t="n">
        <v>4488.83</v>
      </c>
      <c r="M198" s="74" t="n">
        <v>4576.5</v>
      </c>
      <c r="N198" s="74" t="n">
        <v>4592.12</v>
      </c>
      <c r="O198" s="74" t="n">
        <v>4612.47</v>
      </c>
      <c r="P198" s="74" t="n">
        <v>4592.23</v>
      </c>
      <c r="Q198" s="74" t="n">
        <v>4624.75</v>
      </c>
      <c r="R198" s="74" t="n">
        <v>4611.76</v>
      </c>
      <c r="S198" s="74" t="n">
        <v>4527.69</v>
      </c>
      <c r="T198" s="74" t="n">
        <v>4719.74</v>
      </c>
      <c r="U198" s="74" t="n">
        <v>4194.21</v>
      </c>
      <c r="V198" s="74" t="n">
        <v>4311.35</v>
      </c>
      <c r="W198" s="74" t="n">
        <v>4191.43</v>
      </c>
      <c r="X198" s="74" t="n">
        <v>4372.16</v>
      </c>
      <c r="Y198" s="74" t="n">
        <v>4262.79</v>
      </c>
    </row>
    <row r="199" customFormat="false" ht="15.75" hidden="false" customHeight="true" outlineLevel="0" collapsed="false">
      <c r="A199" s="73" t="n">
        <f aca="false">A198+1</f>
        <v>45709</v>
      </c>
      <c r="B199" s="74" t="n">
        <v>4407.27</v>
      </c>
      <c r="C199" s="74" t="n">
        <v>4272.81</v>
      </c>
      <c r="D199" s="74" t="n">
        <v>4164.42</v>
      </c>
      <c r="E199" s="74" t="n">
        <v>4092.44</v>
      </c>
      <c r="F199" s="74" t="n">
        <v>4098.97</v>
      </c>
      <c r="G199" s="74" t="n">
        <v>4179.13</v>
      </c>
      <c r="H199" s="74" t="n">
        <v>4427.79</v>
      </c>
      <c r="I199" s="74" t="n">
        <v>4546.32</v>
      </c>
      <c r="J199" s="74" t="n">
        <v>4329.84</v>
      </c>
      <c r="K199" s="74" t="n">
        <v>4466.73</v>
      </c>
      <c r="L199" s="74" t="n">
        <v>4510.01</v>
      </c>
      <c r="M199" s="74" t="n">
        <v>4484.62</v>
      </c>
      <c r="N199" s="74" t="n">
        <v>4558.05</v>
      </c>
      <c r="O199" s="74" t="n">
        <v>4553.24</v>
      </c>
      <c r="P199" s="74" t="n">
        <v>4525.01</v>
      </c>
      <c r="Q199" s="74" t="n">
        <v>4534.09</v>
      </c>
      <c r="R199" s="74" t="n">
        <v>4486.74</v>
      </c>
      <c r="S199" s="74" t="n">
        <v>4410.72</v>
      </c>
      <c r="T199" s="74" t="n">
        <v>4656.03</v>
      </c>
      <c r="U199" s="74" t="n">
        <v>4222.23</v>
      </c>
      <c r="V199" s="74" t="n">
        <v>4137.1</v>
      </c>
      <c r="W199" s="74" t="n">
        <v>4039.82</v>
      </c>
      <c r="X199" s="74" t="n">
        <v>4335.88</v>
      </c>
      <c r="Y199" s="74" t="n">
        <v>4241.6</v>
      </c>
    </row>
    <row r="200" customFormat="false" ht="15.75" hidden="false" customHeight="true" outlineLevel="0" collapsed="false">
      <c r="A200" s="73" t="n">
        <f aca="false">A199+1</f>
        <v>45710</v>
      </c>
      <c r="B200" s="74" t="n">
        <v>4387.89</v>
      </c>
      <c r="C200" s="74" t="n">
        <v>4267.37</v>
      </c>
      <c r="D200" s="74" t="n">
        <v>4151.83</v>
      </c>
      <c r="E200" s="74" t="n">
        <v>4068.85</v>
      </c>
      <c r="F200" s="74" t="n">
        <v>4074.72</v>
      </c>
      <c r="G200" s="74" t="n">
        <v>4140.97</v>
      </c>
      <c r="H200" s="74" t="n">
        <v>4332.55</v>
      </c>
      <c r="I200" s="74" t="n">
        <v>4523.92</v>
      </c>
      <c r="J200" s="74" t="n">
        <v>4289.57</v>
      </c>
      <c r="K200" s="74" t="n">
        <v>4362.91</v>
      </c>
      <c r="L200" s="74" t="n">
        <v>4433.14</v>
      </c>
      <c r="M200" s="74" t="n">
        <v>4437.15</v>
      </c>
      <c r="N200" s="74" t="n">
        <v>4499.64</v>
      </c>
      <c r="O200" s="74" t="n">
        <v>4497.61</v>
      </c>
      <c r="P200" s="74" t="n">
        <v>4478.61</v>
      </c>
      <c r="Q200" s="74" t="n">
        <v>4496.46</v>
      </c>
      <c r="R200" s="74" t="n">
        <v>4444.9</v>
      </c>
      <c r="S200" s="74" t="n">
        <v>4387.8</v>
      </c>
      <c r="T200" s="74" t="n">
        <v>4611.03</v>
      </c>
      <c r="U200" s="74" t="n">
        <v>4144.25</v>
      </c>
      <c r="V200" s="74" t="n">
        <v>4046.97</v>
      </c>
      <c r="W200" s="74" t="n">
        <v>4030.27</v>
      </c>
      <c r="X200" s="74" t="n">
        <v>4305.93</v>
      </c>
      <c r="Y200" s="74" t="n">
        <v>4203.72</v>
      </c>
    </row>
    <row r="201" customFormat="false" ht="15.75" hidden="false" customHeight="true" outlineLevel="0" collapsed="false">
      <c r="A201" s="73" t="n">
        <f aca="false">A200+1</f>
        <v>45711</v>
      </c>
      <c r="B201" s="74" t="n">
        <v>4392.98</v>
      </c>
      <c r="C201" s="74" t="n">
        <v>4269.8</v>
      </c>
      <c r="D201" s="74" t="n">
        <v>4158.5</v>
      </c>
      <c r="E201" s="74" t="n">
        <v>4081.45</v>
      </c>
      <c r="F201" s="74" t="n">
        <v>4087.95</v>
      </c>
      <c r="G201" s="74" t="n">
        <v>4153.66</v>
      </c>
      <c r="H201" s="74" t="n">
        <v>4344.55</v>
      </c>
      <c r="I201" s="74" t="n">
        <v>4538.44</v>
      </c>
      <c r="J201" s="74" t="n">
        <v>4300.18</v>
      </c>
      <c r="K201" s="74" t="n">
        <v>4378.64</v>
      </c>
      <c r="L201" s="74" t="n">
        <v>4448.16</v>
      </c>
      <c r="M201" s="74" t="n">
        <v>4451.77</v>
      </c>
      <c r="N201" s="74" t="n">
        <v>4525.98</v>
      </c>
      <c r="O201" s="74" t="n">
        <v>4519.43</v>
      </c>
      <c r="P201" s="74" t="n">
        <v>4493.29</v>
      </c>
      <c r="Q201" s="74" t="n">
        <v>4519.95</v>
      </c>
      <c r="R201" s="74" t="n">
        <v>4458.99</v>
      </c>
      <c r="S201" s="74" t="n">
        <v>4399.55</v>
      </c>
      <c r="T201" s="74" t="n">
        <v>4641.04</v>
      </c>
      <c r="U201" s="74" t="n">
        <v>4184.41</v>
      </c>
      <c r="V201" s="74" t="n">
        <v>4086.3</v>
      </c>
      <c r="W201" s="74" t="n">
        <v>4027.38</v>
      </c>
      <c r="X201" s="74" t="n">
        <v>4310.12</v>
      </c>
      <c r="Y201" s="74" t="n">
        <v>4219.59</v>
      </c>
    </row>
    <row r="202" customFormat="false" ht="15.75" hidden="false" customHeight="true" outlineLevel="0" collapsed="false">
      <c r="A202" s="73" t="n">
        <f aca="false">A201+1</f>
        <v>45712</v>
      </c>
      <c r="B202" s="74" t="n">
        <v>4410.85</v>
      </c>
      <c r="C202" s="74" t="n">
        <v>4246.75</v>
      </c>
      <c r="D202" s="74" t="n">
        <v>4118.66</v>
      </c>
      <c r="E202" s="74" t="n">
        <v>4066.54</v>
      </c>
      <c r="F202" s="74" t="n">
        <v>4072.7</v>
      </c>
      <c r="G202" s="74" t="n">
        <v>4148.83</v>
      </c>
      <c r="H202" s="74" t="n">
        <v>4403.93</v>
      </c>
      <c r="I202" s="74" t="n">
        <v>4551.75</v>
      </c>
      <c r="J202" s="74" t="n">
        <v>4312.19</v>
      </c>
      <c r="K202" s="74" t="n">
        <v>4389.67</v>
      </c>
      <c r="L202" s="74" t="n">
        <v>4517.21</v>
      </c>
      <c r="M202" s="74" t="n">
        <v>4499.38</v>
      </c>
      <c r="N202" s="74" t="n">
        <v>4557.91</v>
      </c>
      <c r="O202" s="74" t="n">
        <v>4551.56</v>
      </c>
      <c r="P202" s="74" t="n">
        <v>4521.85</v>
      </c>
      <c r="Q202" s="74" t="n">
        <v>4530.34</v>
      </c>
      <c r="R202" s="74" t="n">
        <v>4483.4</v>
      </c>
      <c r="S202" s="74" t="n">
        <v>4407.91</v>
      </c>
      <c r="T202" s="74" t="n">
        <v>4642.98</v>
      </c>
      <c r="U202" s="74" t="n">
        <v>4184.54</v>
      </c>
      <c r="V202" s="74" t="n">
        <v>4083.16</v>
      </c>
      <c r="W202" s="74" t="n">
        <v>4030.02</v>
      </c>
      <c r="X202" s="74" t="n">
        <v>4322.06</v>
      </c>
      <c r="Y202" s="74" t="n">
        <v>4223.48</v>
      </c>
    </row>
    <row r="203" customFormat="false" ht="15.75" hidden="false" customHeight="true" outlineLevel="0" collapsed="false">
      <c r="A203" s="73" t="n">
        <f aca="false">A202+1</f>
        <v>45713</v>
      </c>
      <c r="B203" s="74" t="n">
        <v>4338.4</v>
      </c>
      <c r="C203" s="74" t="n">
        <v>4236.43</v>
      </c>
      <c r="D203" s="74" t="n">
        <v>4143.7</v>
      </c>
      <c r="E203" s="74" t="n">
        <v>4074.26</v>
      </c>
      <c r="F203" s="74" t="n">
        <v>4060.34</v>
      </c>
      <c r="G203" s="74" t="n">
        <v>4124.17</v>
      </c>
      <c r="H203" s="74" t="n">
        <v>4317.51</v>
      </c>
      <c r="I203" s="74" t="n">
        <v>4470.13</v>
      </c>
      <c r="J203" s="74" t="n">
        <v>4247.25</v>
      </c>
      <c r="K203" s="74" t="n">
        <v>4367.67</v>
      </c>
      <c r="L203" s="74" t="n">
        <v>4446.44</v>
      </c>
      <c r="M203" s="74" t="n">
        <v>4502.21</v>
      </c>
      <c r="N203" s="74" t="n">
        <v>4556.97</v>
      </c>
      <c r="O203" s="74" t="n">
        <v>4578.82</v>
      </c>
      <c r="P203" s="74" t="n">
        <v>4544.47</v>
      </c>
      <c r="Q203" s="74" t="n">
        <v>4535.58</v>
      </c>
      <c r="R203" s="74" t="n">
        <v>4516.42</v>
      </c>
      <c r="S203" s="74" t="n">
        <v>4378.38</v>
      </c>
      <c r="T203" s="74" t="n">
        <v>4642.02</v>
      </c>
      <c r="U203" s="74" t="n">
        <v>4196.16</v>
      </c>
      <c r="V203" s="74" t="n">
        <v>4061.87</v>
      </c>
      <c r="W203" s="74" t="n">
        <v>4029.56</v>
      </c>
      <c r="X203" s="74" t="n">
        <v>4329</v>
      </c>
      <c r="Y203" s="74" t="n">
        <v>4203.12</v>
      </c>
    </row>
    <row r="204" customFormat="false" ht="15.75" hidden="false" customHeight="true" outlineLevel="0" collapsed="false">
      <c r="A204" s="73" t="n">
        <f aca="false">A203+1</f>
        <v>45714</v>
      </c>
      <c r="B204" s="74" t="n">
        <v>4499.36</v>
      </c>
      <c r="C204" s="74" t="n">
        <v>4289.83</v>
      </c>
      <c r="D204" s="74" t="n">
        <v>4205.3</v>
      </c>
      <c r="E204" s="74" t="n">
        <v>4136.17</v>
      </c>
      <c r="F204" s="74" t="n">
        <v>4136.39</v>
      </c>
      <c r="G204" s="74" t="n">
        <v>4196.53</v>
      </c>
      <c r="H204" s="74" t="n">
        <v>4384.33</v>
      </c>
      <c r="I204" s="74" t="n">
        <v>4512.58</v>
      </c>
      <c r="J204" s="74" t="n">
        <v>4231.43</v>
      </c>
      <c r="K204" s="74" t="n">
        <v>4324.68</v>
      </c>
      <c r="L204" s="74" t="n">
        <v>4380.59</v>
      </c>
      <c r="M204" s="74" t="n">
        <v>4478.18</v>
      </c>
      <c r="N204" s="74" t="n">
        <v>4495.77</v>
      </c>
      <c r="O204" s="74" t="n">
        <v>4507.77</v>
      </c>
      <c r="P204" s="74" t="n">
        <v>4440.97</v>
      </c>
      <c r="Q204" s="74" t="n">
        <v>4494.63</v>
      </c>
      <c r="R204" s="74" t="n">
        <v>4580.66</v>
      </c>
      <c r="S204" s="74" t="n">
        <v>4516.34</v>
      </c>
      <c r="T204" s="74" t="n">
        <v>4921</v>
      </c>
      <c r="U204" s="74" t="n">
        <v>4485.08</v>
      </c>
      <c r="V204" s="74" t="n">
        <v>4370.82</v>
      </c>
      <c r="W204" s="74" t="n">
        <v>4406.6</v>
      </c>
      <c r="X204" s="74" t="n">
        <v>4583.08</v>
      </c>
      <c r="Y204" s="74" t="n">
        <v>4332.97</v>
      </c>
    </row>
    <row r="205" customFormat="false" ht="15.75" hidden="false" customHeight="true" outlineLevel="0" collapsed="false">
      <c r="A205" s="73" t="n">
        <f aca="false">A204+1</f>
        <v>45715</v>
      </c>
      <c r="B205" s="74" t="n">
        <v>4618.59</v>
      </c>
      <c r="C205" s="74" t="n">
        <v>4363.15</v>
      </c>
      <c r="D205" s="74" t="n">
        <v>4285.04</v>
      </c>
      <c r="E205" s="74" t="n">
        <v>4172.77</v>
      </c>
      <c r="F205" s="74" t="n">
        <v>4193.21</v>
      </c>
      <c r="G205" s="74" t="n">
        <v>4277.11</v>
      </c>
      <c r="H205" s="74" t="n">
        <v>4577.9</v>
      </c>
      <c r="I205" s="74" t="n">
        <v>4793.58</v>
      </c>
      <c r="J205" s="74" t="n">
        <v>4477.35</v>
      </c>
      <c r="K205" s="74" t="n">
        <v>4539.76</v>
      </c>
      <c r="L205" s="74" t="n">
        <v>4539.44</v>
      </c>
      <c r="M205" s="74" t="n">
        <v>4541.81</v>
      </c>
      <c r="N205" s="74" t="n">
        <v>4469.45</v>
      </c>
      <c r="O205" s="74" t="n">
        <v>4490.52</v>
      </c>
      <c r="P205" s="74" t="n">
        <v>4506.03</v>
      </c>
      <c r="Q205" s="74" t="n">
        <v>4578.53</v>
      </c>
      <c r="R205" s="74" t="n">
        <v>4595.96</v>
      </c>
      <c r="S205" s="74" t="n">
        <v>4501.36</v>
      </c>
      <c r="T205" s="74" t="n">
        <v>4920.23</v>
      </c>
      <c r="U205" s="74" t="n">
        <v>4588.9</v>
      </c>
      <c r="V205" s="74" t="n">
        <v>4517.7</v>
      </c>
      <c r="W205" s="74" t="n">
        <v>4584.28</v>
      </c>
      <c r="X205" s="74" t="n">
        <v>4484.38</v>
      </c>
      <c r="Y205" s="74" t="n">
        <v>4302.26</v>
      </c>
    </row>
    <row r="206" customFormat="false" ht="15.75" hidden="false" customHeight="true" outlineLevel="0" collapsed="false">
      <c r="A206" s="73" t="n">
        <f aca="false">A205+1</f>
        <v>45716</v>
      </c>
      <c r="B206" s="74" t="n">
        <v>4443.27</v>
      </c>
      <c r="C206" s="74" t="n">
        <v>4288.11</v>
      </c>
      <c r="D206" s="74" t="n">
        <v>4170.18</v>
      </c>
      <c r="E206" s="74" t="n">
        <v>4120.72</v>
      </c>
      <c r="F206" s="74" t="n">
        <v>4128.56</v>
      </c>
      <c r="G206" s="74" t="n">
        <v>4203.67</v>
      </c>
      <c r="H206" s="74" t="n">
        <v>4379.57</v>
      </c>
      <c r="I206" s="74" t="n">
        <v>4625.31</v>
      </c>
      <c r="J206" s="74" t="n">
        <v>4220.64</v>
      </c>
      <c r="K206" s="74" t="n">
        <v>4336</v>
      </c>
      <c r="L206" s="74" t="n">
        <v>4406.25</v>
      </c>
      <c r="M206" s="74" t="n">
        <v>4511.22</v>
      </c>
      <c r="N206" s="74" t="n">
        <v>4571.23</v>
      </c>
      <c r="O206" s="74" t="n">
        <v>4592.73</v>
      </c>
      <c r="P206" s="74" t="n">
        <v>4491.95</v>
      </c>
      <c r="Q206" s="74" t="n">
        <v>4554.86</v>
      </c>
      <c r="R206" s="74" t="n">
        <v>4661.01</v>
      </c>
      <c r="S206" s="74" t="n">
        <v>4616.05</v>
      </c>
      <c r="T206" s="74" t="n">
        <v>5153.7</v>
      </c>
      <c r="U206" s="74" t="n">
        <v>4479.7</v>
      </c>
      <c r="V206" s="74" t="n">
        <v>4275.13</v>
      </c>
      <c r="W206" s="74" t="n">
        <v>4249.07</v>
      </c>
      <c r="X206" s="74" t="n">
        <v>4480.23</v>
      </c>
      <c r="Y206" s="74" t="n">
        <v>4326.66</v>
      </c>
    </row>
    <row r="207" customFormat="false" ht="15.75" hidden="false" customHeight="true" outlineLevel="0" collapsed="false">
      <c r="A207" s="73"/>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5.75" hidden="false" customHeight="true" outlineLevel="0" collapsed="false">
      <c r="A208" s="73"/>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89</v>
      </c>
      <c r="B216" s="74" t="n">
        <v>4678.45</v>
      </c>
      <c r="C216" s="74" t="n">
        <v>4542.1</v>
      </c>
      <c r="D216" s="74" t="n">
        <v>4443.26</v>
      </c>
      <c r="E216" s="74" t="n">
        <v>4443.07</v>
      </c>
      <c r="F216" s="74" t="n">
        <v>4442.99</v>
      </c>
      <c r="G216" s="74" t="n">
        <v>4442.76</v>
      </c>
      <c r="H216" s="74" t="n">
        <v>4500.98</v>
      </c>
      <c r="I216" s="74" t="n">
        <v>4523.42</v>
      </c>
      <c r="J216" s="74" t="n">
        <v>4440.56</v>
      </c>
      <c r="K216" s="74" t="n">
        <v>4533.01</v>
      </c>
      <c r="L216" s="74" t="n">
        <v>4702.19</v>
      </c>
      <c r="M216" s="74" t="n">
        <v>4791.05</v>
      </c>
      <c r="N216" s="74" t="n">
        <v>4865.39</v>
      </c>
      <c r="O216" s="74" t="n">
        <v>4869.32</v>
      </c>
      <c r="P216" s="74" t="n">
        <v>4831.84</v>
      </c>
      <c r="Q216" s="74" t="n">
        <v>4844.26</v>
      </c>
      <c r="R216" s="74" t="n">
        <v>4837.65</v>
      </c>
      <c r="S216" s="74" t="n">
        <v>4848.16</v>
      </c>
      <c r="T216" s="74" t="n">
        <v>4932.94</v>
      </c>
      <c r="U216" s="74" t="n">
        <v>4895.67</v>
      </c>
      <c r="V216" s="74" t="n">
        <v>4811.74</v>
      </c>
      <c r="W216" s="74" t="n">
        <v>4881.34</v>
      </c>
      <c r="X216" s="74" t="n">
        <v>4922.83</v>
      </c>
      <c r="Y216" s="74" t="n">
        <v>4903.6</v>
      </c>
    </row>
    <row r="217" customFormat="false" ht="15.75" hidden="false" customHeight="true" outlineLevel="0" collapsed="false">
      <c r="A217" s="73" t="n">
        <f aca="false">A216+1</f>
        <v>45690</v>
      </c>
      <c r="B217" s="74" t="n">
        <v>4708.15</v>
      </c>
      <c r="C217" s="74" t="n">
        <v>4574.42</v>
      </c>
      <c r="D217" s="74" t="n">
        <v>4474.2</v>
      </c>
      <c r="E217" s="74" t="n">
        <v>4446.47</v>
      </c>
      <c r="F217" s="74" t="n">
        <v>4446.42</v>
      </c>
      <c r="G217" s="74" t="n">
        <v>4446.44</v>
      </c>
      <c r="H217" s="74" t="n">
        <v>4601.59</v>
      </c>
      <c r="I217" s="74" t="n">
        <v>4814.29</v>
      </c>
      <c r="J217" s="74" t="n">
        <v>4583.48</v>
      </c>
      <c r="K217" s="74" t="n">
        <v>4653.88</v>
      </c>
      <c r="L217" s="74" t="n">
        <v>4717.53</v>
      </c>
      <c r="M217" s="74" t="n">
        <v>4744.67</v>
      </c>
      <c r="N217" s="74" t="n">
        <v>4737.4</v>
      </c>
      <c r="O217" s="74" t="n">
        <v>4769.16</v>
      </c>
      <c r="P217" s="74" t="n">
        <v>4724.95</v>
      </c>
      <c r="Q217" s="74" t="n">
        <v>4753.28</v>
      </c>
      <c r="R217" s="74" t="n">
        <v>4737.94</v>
      </c>
      <c r="S217" s="74" t="n">
        <v>4740.78</v>
      </c>
      <c r="T217" s="74" t="n">
        <v>4813.95</v>
      </c>
      <c r="U217" s="74" t="n">
        <v>4768.51</v>
      </c>
      <c r="V217" s="74" t="n">
        <v>4708.15</v>
      </c>
      <c r="W217" s="74" t="n">
        <v>4676.29</v>
      </c>
      <c r="X217" s="74" t="n">
        <v>4827.69</v>
      </c>
      <c r="Y217" s="74" t="n">
        <v>4807.8</v>
      </c>
    </row>
    <row r="218" customFormat="false" ht="15.75" hidden="false" customHeight="true" outlineLevel="0" collapsed="false">
      <c r="A218" s="73" t="n">
        <f aca="false">A217+1</f>
        <v>45691</v>
      </c>
      <c r="B218" s="74" t="n">
        <v>4713.86</v>
      </c>
      <c r="C218" s="74" t="n">
        <v>4552.96</v>
      </c>
      <c r="D218" s="74" t="n">
        <v>4446.24</v>
      </c>
      <c r="E218" s="74" t="n">
        <v>4446.21</v>
      </c>
      <c r="F218" s="74" t="n">
        <v>4446.18</v>
      </c>
      <c r="G218" s="74" t="n">
        <v>4445.96</v>
      </c>
      <c r="H218" s="74" t="n">
        <v>4587.53</v>
      </c>
      <c r="I218" s="74" t="n">
        <v>4807.86</v>
      </c>
      <c r="J218" s="74" t="n">
        <v>4526.98</v>
      </c>
      <c r="K218" s="74" t="n">
        <v>4622.65</v>
      </c>
      <c r="L218" s="74" t="n">
        <v>4703.89</v>
      </c>
      <c r="M218" s="74" t="n">
        <v>4725.79</v>
      </c>
      <c r="N218" s="74" t="n">
        <v>4773.71</v>
      </c>
      <c r="O218" s="74" t="n">
        <v>4756.06</v>
      </c>
      <c r="P218" s="74" t="n">
        <v>4765.99</v>
      </c>
      <c r="Q218" s="74" t="n">
        <v>4750.34</v>
      </c>
      <c r="R218" s="74" t="n">
        <v>4672.66</v>
      </c>
      <c r="S218" s="74" t="n">
        <v>4766.32</v>
      </c>
      <c r="T218" s="74" t="n">
        <v>4924.82</v>
      </c>
      <c r="U218" s="74" t="n">
        <v>4869.37</v>
      </c>
      <c r="V218" s="74" t="n">
        <v>4713.86</v>
      </c>
      <c r="W218" s="74" t="n">
        <v>4655.78</v>
      </c>
      <c r="X218" s="74" t="n">
        <v>4914.91</v>
      </c>
      <c r="Y218" s="74" t="n">
        <v>4738.99</v>
      </c>
    </row>
    <row r="219" customFormat="false" ht="15.75" hidden="false" customHeight="true" outlineLevel="0" collapsed="false">
      <c r="A219" s="73" t="n">
        <f aca="false">A218+1</f>
        <v>45692</v>
      </c>
      <c r="B219" s="74" t="n">
        <v>4730.88</v>
      </c>
      <c r="C219" s="74" t="n">
        <v>4587.29</v>
      </c>
      <c r="D219" s="74" t="n">
        <v>4482.12</v>
      </c>
      <c r="E219" s="74" t="n">
        <v>4446.53</v>
      </c>
      <c r="F219" s="74" t="n">
        <v>4446.53</v>
      </c>
      <c r="G219" s="74" t="n">
        <v>4446.03</v>
      </c>
      <c r="H219" s="74" t="n">
        <v>4689.25</v>
      </c>
      <c r="I219" s="74" t="n">
        <v>4877.78</v>
      </c>
      <c r="J219" s="74" t="n">
        <v>4567.41</v>
      </c>
      <c r="K219" s="74" t="n">
        <v>4644.21</v>
      </c>
      <c r="L219" s="74" t="n">
        <v>4723.58</v>
      </c>
      <c r="M219" s="74" t="n">
        <v>4769.89</v>
      </c>
      <c r="N219" s="74" t="n">
        <v>4709.04</v>
      </c>
      <c r="O219" s="74" t="n">
        <v>4812.86</v>
      </c>
      <c r="P219" s="74" t="n">
        <v>4714.85</v>
      </c>
      <c r="Q219" s="74" t="n">
        <v>4689.9</v>
      </c>
      <c r="R219" s="74" t="n">
        <v>4745.17</v>
      </c>
      <c r="S219" s="74" t="n">
        <v>4735.77</v>
      </c>
      <c r="T219" s="74" t="n">
        <v>4821.85</v>
      </c>
      <c r="U219" s="74" t="n">
        <v>4764.95</v>
      </c>
      <c r="V219" s="74" t="n">
        <v>4730.88</v>
      </c>
      <c r="W219" s="74" t="n">
        <v>4767.98</v>
      </c>
      <c r="X219" s="74" t="n">
        <v>4873.97</v>
      </c>
      <c r="Y219" s="74" t="n">
        <v>4865.64</v>
      </c>
    </row>
    <row r="220" customFormat="false" ht="15.75" hidden="false" customHeight="true" outlineLevel="0" collapsed="false">
      <c r="A220" s="73" t="n">
        <f aca="false">A219+1</f>
        <v>45693</v>
      </c>
      <c r="B220" s="74" t="n">
        <v>4720.04</v>
      </c>
      <c r="C220" s="74" t="n">
        <v>4586.38</v>
      </c>
      <c r="D220" s="74" t="n">
        <v>4445.99</v>
      </c>
      <c r="E220" s="74" t="n">
        <v>4446.06</v>
      </c>
      <c r="F220" s="74" t="n">
        <v>4446.07</v>
      </c>
      <c r="G220" s="74" t="n">
        <v>4446.21</v>
      </c>
      <c r="H220" s="74" t="n">
        <v>4507.12</v>
      </c>
      <c r="I220" s="74" t="n">
        <v>4524.28</v>
      </c>
      <c r="J220" s="74" t="n">
        <v>4445.89</v>
      </c>
      <c r="K220" s="74" t="n">
        <v>4533.53</v>
      </c>
      <c r="L220" s="74" t="n">
        <v>4673.93</v>
      </c>
      <c r="M220" s="74" t="n">
        <v>4749.64</v>
      </c>
      <c r="N220" s="74" t="n">
        <v>4776.6</v>
      </c>
      <c r="O220" s="74" t="n">
        <v>4816.06</v>
      </c>
      <c r="P220" s="74" t="n">
        <v>4744.81</v>
      </c>
      <c r="Q220" s="74" t="n">
        <v>4737.86</v>
      </c>
      <c r="R220" s="74" t="n">
        <v>4721.45</v>
      </c>
      <c r="S220" s="74" t="n">
        <v>4740.54</v>
      </c>
      <c r="T220" s="74" t="n">
        <v>4813.28</v>
      </c>
      <c r="U220" s="74" t="n">
        <v>4600.71</v>
      </c>
      <c r="V220" s="74" t="n">
        <v>4720.04</v>
      </c>
      <c r="W220" s="74" t="n">
        <v>4438.91</v>
      </c>
      <c r="X220" s="74" t="n">
        <v>4611.37</v>
      </c>
      <c r="Y220" s="74" t="n">
        <v>4496.34</v>
      </c>
    </row>
    <row r="221" customFormat="false" ht="15.75" hidden="false" customHeight="true" outlineLevel="0" collapsed="false">
      <c r="A221" s="73" t="n">
        <f aca="false">A220+1</f>
        <v>45694</v>
      </c>
      <c r="B221" s="74" t="n">
        <v>4687.82</v>
      </c>
      <c r="C221" s="74" t="n">
        <v>4578.31</v>
      </c>
      <c r="D221" s="74" t="n">
        <v>4453.5</v>
      </c>
      <c r="E221" s="74" t="n">
        <v>4445.83</v>
      </c>
      <c r="F221" s="74" t="n">
        <v>4445.79</v>
      </c>
      <c r="G221" s="74" t="n">
        <v>4446.32</v>
      </c>
      <c r="H221" s="74" t="n">
        <v>4516.35</v>
      </c>
      <c r="I221" s="74" t="n">
        <v>4527.51</v>
      </c>
      <c r="J221" s="74" t="n">
        <v>4445.91</v>
      </c>
      <c r="K221" s="74" t="n">
        <v>4545.54</v>
      </c>
      <c r="L221" s="74" t="n">
        <v>4675.59</v>
      </c>
      <c r="M221" s="74" t="n">
        <v>4728.11</v>
      </c>
      <c r="N221" s="74" t="n">
        <v>4771.89</v>
      </c>
      <c r="O221" s="74" t="n">
        <v>4806.04</v>
      </c>
      <c r="P221" s="74" t="n">
        <v>4748.26</v>
      </c>
      <c r="Q221" s="74" t="n">
        <v>4740.55</v>
      </c>
      <c r="R221" s="74" t="n">
        <v>4724.83</v>
      </c>
      <c r="S221" s="74" t="n">
        <v>4741.2</v>
      </c>
      <c r="T221" s="74" t="n">
        <v>4822.63</v>
      </c>
      <c r="U221" s="74" t="n">
        <v>4637.47</v>
      </c>
      <c r="V221" s="74" t="n">
        <v>4687.82</v>
      </c>
      <c r="W221" s="74" t="n">
        <v>4438.87</v>
      </c>
      <c r="X221" s="74" t="n">
        <v>4620.59</v>
      </c>
      <c r="Y221" s="74" t="n">
        <v>4506.75</v>
      </c>
    </row>
    <row r="222" customFormat="false" ht="15.75" hidden="false" customHeight="true" outlineLevel="0" collapsed="false">
      <c r="A222" s="73" t="n">
        <f aca="false">A221+1</f>
        <v>45695</v>
      </c>
      <c r="B222" s="74" t="n">
        <v>4697.84</v>
      </c>
      <c r="C222" s="74" t="n">
        <v>4600.08</v>
      </c>
      <c r="D222" s="74" t="n">
        <v>4478.13</v>
      </c>
      <c r="E222" s="74" t="n">
        <v>4445.5</v>
      </c>
      <c r="F222" s="74" t="n">
        <v>4445.45</v>
      </c>
      <c r="G222" s="74" t="n">
        <v>4445.74</v>
      </c>
      <c r="H222" s="74" t="n">
        <v>4562.47</v>
      </c>
      <c r="I222" s="74" t="n">
        <v>4592.05</v>
      </c>
      <c r="J222" s="74" t="n">
        <v>4445.76</v>
      </c>
      <c r="K222" s="74" t="n">
        <v>4590.47</v>
      </c>
      <c r="L222" s="74" t="n">
        <v>4717.57</v>
      </c>
      <c r="M222" s="74" t="n">
        <v>4778.92</v>
      </c>
      <c r="N222" s="74" t="n">
        <v>4811.12</v>
      </c>
      <c r="O222" s="74" t="n">
        <v>4842.53</v>
      </c>
      <c r="P222" s="74" t="n">
        <v>4787.96</v>
      </c>
      <c r="Q222" s="74" t="n">
        <v>4782.15</v>
      </c>
      <c r="R222" s="74" t="n">
        <v>4766.64</v>
      </c>
      <c r="S222" s="74" t="n">
        <v>4781.6</v>
      </c>
      <c r="T222" s="74" t="n">
        <v>4874.71</v>
      </c>
      <c r="U222" s="74" t="n">
        <v>4706.62</v>
      </c>
      <c r="V222" s="74" t="n">
        <v>4697.84</v>
      </c>
      <c r="W222" s="74" t="n">
        <v>4440.9</v>
      </c>
      <c r="X222" s="74" t="n">
        <v>4642.68</v>
      </c>
      <c r="Y222" s="74" t="n">
        <v>4544.75</v>
      </c>
    </row>
    <row r="223" customFormat="false" ht="15.75" hidden="false" customHeight="true" outlineLevel="0" collapsed="false">
      <c r="A223" s="73" t="n">
        <f aca="false">A222+1</f>
        <v>45696</v>
      </c>
      <c r="B223" s="74" t="n">
        <v>4642.61</v>
      </c>
      <c r="C223" s="74" t="n">
        <v>4511.1</v>
      </c>
      <c r="D223" s="74" t="n">
        <v>4446.05</v>
      </c>
      <c r="E223" s="74" t="n">
        <v>4446.11</v>
      </c>
      <c r="F223" s="74" t="n">
        <v>4446.2</v>
      </c>
      <c r="G223" s="74" t="n">
        <v>4446.15</v>
      </c>
      <c r="H223" s="74" t="n">
        <v>4589.5</v>
      </c>
      <c r="I223" s="74" t="n">
        <v>4774.94</v>
      </c>
      <c r="J223" s="74" t="n">
        <v>4585.09</v>
      </c>
      <c r="K223" s="74" t="n">
        <v>4650.66</v>
      </c>
      <c r="L223" s="74" t="n">
        <v>4669.42</v>
      </c>
      <c r="M223" s="74" t="n">
        <v>4715.27</v>
      </c>
      <c r="N223" s="74" t="n">
        <v>4803.35</v>
      </c>
      <c r="O223" s="74" t="n">
        <v>4815.26</v>
      </c>
      <c r="P223" s="74" t="n">
        <v>4780.78</v>
      </c>
      <c r="Q223" s="74" t="n">
        <v>4791.12</v>
      </c>
      <c r="R223" s="74" t="n">
        <v>4774.92</v>
      </c>
      <c r="S223" s="74" t="n">
        <v>4776.55</v>
      </c>
      <c r="T223" s="74" t="n">
        <v>4869.59</v>
      </c>
      <c r="U223" s="74" t="n">
        <v>4586.72</v>
      </c>
      <c r="V223" s="74" t="n">
        <v>4642.61</v>
      </c>
      <c r="W223" s="74" t="n">
        <v>4495.58</v>
      </c>
      <c r="X223" s="74" t="n">
        <v>4751.38</v>
      </c>
      <c r="Y223" s="74" t="n">
        <v>4620.98</v>
      </c>
    </row>
    <row r="224" customFormat="false" ht="15.75" hidden="false" customHeight="true" outlineLevel="0" collapsed="false">
      <c r="A224" s="73" t="n">
        <f aca="false">A223+1</f>
        <v>45697</v>
      </c>
      <c r="B224" s="74" t="n">
        <v>4660.54</v>
      </c>
      <c r="C224" s="74" t="n">
        <v>4530.85</v>
      </c>
      <c r="D224" s="74" t="n">
        <v>4446.25</v>
      </c>
      <c r="E224" s="74" t="n">
        <v>4446.3</v>
      </c>
      <c r="F224" s="74" t="n">
        <v>4446.3</v>
      </c>
      <c r="G224" s="74" t="n">
        <v>4446.29</v>
      </c>
      <c r="H224" s="74" t="n">
        <v>4639.1</v>
      </c>
      <c r="I224" s="74" t="n">
        <v>4810.08</v>
      </c>
      <c r="J224" s="74" t="n">
        <v>4589.89</v>
      </c>
      <c r="K224" s="74" t="n">
        <v>4660.69</v>
      </c>
      <c r="L224" s="74" t="n">
        <v>4713.28</v>
      </c>
      <c r="M224" s="74" t="n">
        <v>4754.01</v>
      </c>
      <c r="N224" s="74" t="n">
        <v>4811.06</v>
      </c>
      <c r="O224" s="74" t="n">
        <v>4833.05</v>
      </c>
      <c r="P224" s="74" t="n">
        <v>4795.59</v>
      </c>
      <c r="Q224" s="74" t="n">
        <v>4819.5</v>
      </c>
      <c r="R224" s="74" t="n">
        <v>4806.24</v>
      </c>
      <c r="S224" s="74" t="n">
        <v>4763.25</v>
      </c>
      <c r="T224" s="74" t="n">
        <v>4854.47</v>
      </c>
      <c r="U224" s="74" t="n">
        <v>4565.98</v>
      </c>
      <c r="V224" s="74" t="n">
        <v>4660.54</v>
      </c>
      <c r="W224" s="74" t="n">
        <v>4498.43</v>
      </c>
      <c r="X224" s="74" t="n">
        <v>4748.37</v>
      </c>
      <c r="Y224" s="74" t="n">
        <v>4629.61</v>
      </c>
    </row>
    <row r="225" customFormat="false" ht="15.75" hidden="false" customHeight="true" outlineLevel="0" collapsed="false">
      <c r="A225" s="73" t="n">
        <f aca="false">A224+1</f>
        <v>45698</v>
      </c>
      <c r="B225" s="74" t="n">
        <v>4696.35</v>
      </c>
      <c r="C225" s="74" t="n">
        <v>4537.56</v>
      </c>
      <c r="D225" s="74" t="n">
        <v>4446.44</v>
      </c>
      <c r="E225" s="74" t="n">
        <v>4446.42</v>
      </c>
      <c r="F225" s="74" t="n">
        <v>4446.46</v>
      </c>
      <c r="G225" s="74" t="n">
        <v>4446.32</v>
      </c>
      <c r="H225" s="74" t="n">
        <v>4652.36</v>
      </c>
      <c r="I225" s="74" t="n">
        <v>4875.71</v>
      </c>
      <c r="J225" s="74" t="n">
        <v>4627.59</v>
      </c>
      <c r="K225" s="74" t="n">
        <v>4808.21</v>
      </c>
      <c r="L225" s="74" t="n">
        <v>4893.01</v>
      </c>
      <c r="M225" s="74" t="n">
        <v>4804.32</v>
      </c>
      <c r="N225" s="74" t="n">
        <v>4864.89</v>
      </c>
      <c r="O225" s="74" t="n">
        <v>4894.82</v>
      </c>
      <c r="P225" s="74" t="n">
        <v>4861.57</v>
      </c>
      <c r="Q225" s="74" t="n">
        <v>4885.63</v>
      </c>
      <c r="R225" s="74" t="n">
        <v>4900.7</v>
      </c>
      <c r="S225" s="74" t="n">
        <v>4803.51</v>
      </c>
      <c r="T225" s="74" t="n">
        <v>4939.74</v>
      </c>
      <c r="U225" s="74" t="n">
        <v>4646.07</v>
      </c>
      <c r="V225" s="74" t="n">
        <v>4696.35</v>
      </c>
      <c r="W225" s="74" t="n">
        <v>4543.43</v>
      </c>
      <c r="X225" s="74" t="n">
        <v>4779.69</v>
      </c>
      <c r="Y225" s="74" t="n">
        <v>4631.23</v>
      </c>
    </row>
    <row r="226" customFormat="false" ht="15.75" hidden="false" customHeight="true" outlineLevel="0" collapsed="false">
      <c r="A226" s="73" t="n">
        <f aca="false">A225+1</f>
        <v>45699</v>
      </c>
      <c r="B226" s="74" t="n">
        <v>4669.58</v>
      </c>
      <c r="C226" s="74" t="n">
        <v>4539.49</v>
      </c>
      <c r="D226" s="74" t="n">
        <v>4446.42</v>
      </c>
      <c r="E226" s="74" t="n">
        <v>4446.43</v>
      </c>
      <c r="F226" s="74" t="n">
        <v>4446.39</v>
      </c>
      <c r="G226" s="74" t="n">
        <v>4446.48</v>
      </c>
      <c r="H226" s="74" t="n">
        <v>4663.61</v>
      </c>
      <c r="I226" s="74" t="n">
        <v>4879.47</v>
      </c>
      <c r="J226" s="74" t="n">
        <v>4627.78</v>
      </c>
      <c r="K226" s="74" t="n">
        <v>4691.37</v>
      </c>
      <c r="L226" s="74" t="n">
        <v>4751.29</v>
      </c>
      <c r="M226" s="74" t="n">
        <v>4798.49</v>
      </c>
      <c r="N226" s="74" t="n">
        <v>4861.7</v>
      </c>
      <c r="O226" s="74" t="n">
        <v>4889.8</v>
      </c>
      <c r="P226" s="74" t="n">
        <v>4859.98</v>
      </c>
      <c r="Q226" s="74" t="n">
        <v>4887.01</v>
      </c>
      <c r="R226" s="74" t="n">
        <v>4908.09</v>
      </c>
      <c r="S226" s="74" t="n">
        <v>4809.67</v>
      </c>
      <c r="T226" s="74" t="n">
        <v>4925.61</v>
      </c>
      <c r="U226" s="74" t="n">
        <v>4609.5</v>
      </c>
      <c r="V226" s="74" t="n">
        <v>4669.58</v>
      </c>
      <c r="W226" s="74" t="n">
        <v>4533.52</v>
      </c>
      <c r="X226" s="74" t="n">
        <v>4770.63</v>
      </c>
      <c r="Y226" s="74" t="n">
        <v>4629.11</v>
      </c>
    </row>
    <row r="227" customFormat="false" ht="15.75" hidden="false" customHeight="true" outlineLevel="0" collapsed="false">
      <c r="A227" s="73" t="n">
        <f aca="false">A226+1</f>
        <v>45700</v>
      </c>
      <c r="B227" s="74" t="n">
        <v>4782.49</v>
      </c>
      <c r="C227" s="74" t="n">
        <v>4609.11</v>
      </c>
      <c r="D227" s="74" t="n">
        <v>4491.62</v>
      </c>
      <c r="E227" s="74" t="n">
        <v>4446.41</v>
      </c>
      <c r="F227" s="74" t="n">
        <v>4446.36</v>
      </c>
      <c r="G227" s="74" t="n">
        <v>4456.16</v>
      </c>
      <c r="H227" s="74" t="n">
        <v>4619.03</v>
      </c>
      <c r="I227" s="74" t="n">
        <v>4628.19</v>
      </c>
      <c r="J227" s="74" t="n">
        <v>4445.61</v>
      </c>
      <c r="K227" s="74" t="n">
        <v>4645.81</v>
      </c>
      <c r="L227" s="74" t="n">
        <v>4772.81</v>
      </c>
      <c r="M227" s="74" t="n">
        <v>4846.61</v>
      </c>
      <c r="N227" s="74" t="n">
        <v>4900.7</v>
      </c>
      <c r="O227" s="74" t="n">
        <v>4849.75</v>
      </c>
      <c r="P227" s="74" t="n">
        <v>4775.9</v>
      </c>
      <c r="Q227" s="74" t="n">
        <v>4930.69</v>
      </c>
      <c r="R227" s="74" t="n">
        <v>4942.49</v>
      </c>
      <c r="S227" s="74" t="n">
        <v>4859.01</v>
      </c>
      <c r="T227" s="74" t="n">
        <v>5096.37</v>
      </c>
      <c r="U227" s="74" t="n">
        <v>4541.95</v>
      </c>
      <c r="V227" s="74" t="n">
        <v>4782.49</v>
      </c>
      <c r="W227" s="74" t="n">
        <v>4489.34</v>
      </c>
      <c r="X227" s="74" t="n">
        <v>4800.56</v>
      </c>
      <c r="Y227" s="74" t="n">
        <v>4650.1</v>
      </c>
    </row>
    <row r="228" customFormat="false" ht="15.75" hidden="false" customHeight="true" outlineLevel="0" collapsed="false">
      <c r="A228" s="73" t="n">
        <f aca="false">A227+1</f>
        <v>45701</v>
      </c>
      <c r="B228" s="74" t="n">
        <v>4799.01</v>
      </c>
      <c r="C228" s="74" t="n">
        <v>4656.15</v>
      </c>
      <c r="D228" s="74" t="n">
        <v>4522.93</v>
      </c>
      <c r="E228" s="74" t="n">
        <v>4453.64</v>
      </c>
      <c r="F228" s="74" t="n">
        <v>4446.47</v>
      </c>
      <c r="G228" s="74" t="n">
        <v>4495.42</v>
      </c>
      <c r="H228" s="74" t="n">
        <v>4759.4</v>
      </c>
      <c r="I228" s="74" t="n">
        <v>4932.13</v>
      </c>
      <c r="J228" s="74" t="n">
        <v>4699.86</v>
      </c>
      <c r="K228" s="74" t="n">
        <v>4734.24</v>
      </c>
      <c r="L228" s="74" t="n">
        <v>4715.42</v>
      </c>
      <c r="M228" s="74" t="n">
        <v>4730.53</v>
      </c>
      <c r="N228" s="74" t="n">
        <v>4767.12</v>
      </c>
      <c r="O228" s="74" t="n">
        <v>4836.49</v>
      </c>
      <c r="P228" s="74" t="n">
        <v>4786.68</v>
      </c>
      <c r="Q228" s="74" t="n">
        <v>4858.04</v>
      </c>
      <c r="R228" s="74" t="n">
        <v>4849.53</v>
      </c>
      <c r="S228" s="74" t="n">
        <v>4806.77</v>
      </c>
      <c r="T228" s="74" t="n">
        <v>5035.61</v>
      </c>
      <c r="U228" s="74" t="n">
        <v>4535.97</v>
      </c>
      <c r="V228" s="74" t="n">
        <v>4799.01</v>
      </c>
      <c r="W228" s="74" t="n">
        <v>4439.67</v>
      </c>
      <c r="X228" s="74" t="n">
        <v>4810.32</v>
      </c>
      <c r="Y228" s="74" t="n">
        <v>4623.82</v>
      </c>
    </row>
    <row r="229" customFormat="false" ht="15.75" hidden="false" customHeight="true" outlineLevel="0" collapsed="false">
      <c r="A229" s="73" t="n">
        <f aca="false">A228+1</f>
        <v>45702</v>
      </c>
      <c r="B229" s="74" t="n">
        <v>4783.72</v>
      </c>
      <c r="C229" s="74" t="n">
        <v>4622.86</v>
      </c>
      <c r="D229" s="74" t="n">
        <v>4509.02</v>
      </c>
      <c r="E229" s="74" t="n">
        <v>4446.68</v>
      </c>
      <c r="F229" s="74" t="n">
        <v>4445.67</v>
      </c>
      <c r="G229" s="74" t="n">
        <v>4446.11</v>
      </c>
      <c r="H229" s="74" t="n">
        <v>4661.68</v>
      </c>
      <c r="I229" s="74" t="n">
        <v>4652.8</v>
      </c>
      <c r="J229" s="74" t="n">
        <v>4491.63</v>
      </c>
      <c r="K229" s="74" t="n">
        <v>4725.57</v>
      </c>
      <c r="L229" s="74" t="n">
        <v>4849.11</v>
      </c>
      <c r="M229" s="74" t="n">
        <v>4927.11</v>
      </c>
      <c r="N229" s="74" t="n">
        <v>4960.91</v>
      </c>
      <c r="O229" s="74" t="n">
        <v>4991.81</v>
      </c>
      <c r="P229" s="74" t="n">
        <v>4926.55</v>
      </c>
      <c r="Q229" s="74" t="n">
        <v>4912.81</v>
      </c>
      <c r="R229" s="74" t="n">
        <v>4885.89</v>
      </c>
      <c r="S229" s="74" t="n">
        <v>4811.97</v>
      </c>
      <c r="T229" s="74" t="n">
        <v>4959.63</v>
      </c>
      <c r="U229" s="74" t="n">
        <v>4441.66</v>
      </c>
      <c r="V229" s="74" t="n">
        <v>4783.72</v>
      </c>
      <c r="W229" s="74" t="n">
        <v>4440.57</v>
      </c>
      <c r="X229" s="74" t="n">
        <v>4698.09</v>
      </c>
      <c r="Y229" s="74" t="n">
        <v>4515.61</v>
      </c>
    </row>
    <row r="230" customFormat="false" ht="15.75" hidden="false" customHeight="true" outlineLevel="0" collapsed="false">
      <c r="A230" s="73" t="n">
        <f aca="false">A229+1</f>
        <v>45703</v>
      </c>
      <c r="B230" s="74" t="n">
        <v>4668.41</v>
      </c>
      <c r="C230" s="74" t="n">
        <v>4518.52</v>
      </c>
      <c r="D230" s="74" t="n">
        <v>4446.01</v>
      </c>
      <c r="E230" s="74" t="n">
        <v>4446.19</v>
      </c>
      <c r="F230" s="74" t="n">
        <v>4446.16</v>
      </c>
      <c r="G230" s="74" t="n">
        <v>4445.97</v>
      </c>
      <c r="H230" s="74" t="n">
        <v>4582.16</v>
      </c>
      <c r="I230" s="74" t="n">
        <v>4840.7</v>
      </c>
      <c r="J230" s="74" t="n">
        <v>4574.5</v>
      </c>
      <c r="K230" s="74" t="n">
        <v>4647.72</v>
      </c>
      <c r="L230" s="74" t="n">
        <v>4672.18</v>
      </c>
      <c r="M230" s="74" t="n">
        <v>4723.95</v>
      </c>
      <c r="N230" s="74" t="n">
        <v>4812.12</v>
      </c>
      <c r="O230" s="74" t="n">
        <v>4833.58</v>
      </c>
      <c r="P230" s="74" t="n">
        <v>4792.75</v>
      </c>
      <c r="Q230" s="74" t="n">
        <v>4800.67</v>
      </c>
      <c r="R230" s="74" t="n">
        <v>4797.96</v>
      </c>
      <c r="S230" s="74" t="n">
        <v>4774.13</v>
      </c>
      <c r="T230" s="74" t="n">
        <v>4883.69</v>
      </c>
      <c r="U230" s="74" t="n">
        <v>4583.41</v>
      </c>
      <c r="V230" s="74" t="n">
        <v>4668.41</v>
      </c>
      <c r="W230" s="74" t="n">
        <v>4461.54</v>
      </c>
      <c r="X230" s="74" t="n">
        <v>4759.4</v>
      </c>
      <c r="Y230" s="74" t="n">
        <v>4647.5</v>
      </c>
    </row>
    <row r="231" customFormat="false" ht="15.75" hidden="false" customHeight="true" outlineLevel="0" collapsed="false">
      <c r="A231" s="73" t="n">
        <f aca="false">A230+1</f>
        <v>45704</v>
      </c>
      <c r="B231" s="74" t="n">
        <v>4792.17</v>
      </c>
      <c r="C231" s="74" t="n">
        <v>4622.54</v>
      </c>
      <c r="D231" s="74" t="n">
        <v>4520.91</v>
      </c>
      <c r="E231" s="74" t="n">
        <v>4456.49</v>
      </c>
      <c r="F231" s="74" t="n">
        <v>4452.8</v>
      </c>
      <c r="G231" s="74" t="n">
        <v>4527.2</v>
      </c>
      <c r="H231" s="74" t="n">
        <v>4780.52</v>
      </c>
      <c r="I231" s="74" t="n">
        <v>4965.59</v>
      </c>
      <c r="J231" s="74" t="n">
        <v>4738.17</v>
      </c>
      <c r="K231" s="74" t="n">
        <v>4752.44</v>
      </c>
      <c r="L231" s="74" t="n">
        <v>4720.83</v>
      </c>
      <c r="M231" s="74" t="n">
        <v>4720.62</v>
      </c>
      <c r="N231" s="74" t="n">
        <v>4758.98</v>
      </c>
      <c r="O231" s="74" t="n">
        <v>4776.82</v>
      </c>
      <c r="P231" s="74" t="n">
        <v>4723.27</v>
      </c>
      <c r="Q231" s="74" t="n">
        <v>4811.93</v>
      </c>
      <c r="R231" s="74" t="n">
        <v>4864.32</v>
      </c>
      <c r="S231" s="74" t="n">
        <v>4828.01</v>
      </c>
      <c r="T231" s="74" t="n">
        <v>5161.28</v>
      </c>
      <c r="U231" s="74" t="n">
        <v>4467.91</v>
      </c>
      <c r="V231" s="74" t="n">
        <v>4792.17</v>
      </c>
      <c r="W231" s="74" t="n">
        <v>4441.56</v>
      </c>
      <c r="X231" s="74" t="n">
        <v>4684.96</v>
      </c>
      <c r="Y231" s="74" t="n">
        <v>4638.75</v>
      </c>
    </row>
    <row r="232" customFormat="false" ht="15.75" hidden="false" customHeight="true" outlineLevel="0" collapsed="false">
      <c r="A232" s="73" t="n">
        <f aca="false">A231+1</f>
        <v>45705</v>
      </c>
      <c r="B232" s="74" t="n">
        <v>4790.71</v>
      </c>
      <c r="C232" s="74" t="n">
        <v>4639.78</v>
      </c>
      <c r="D232" s="74" t="n">
        <v>4523.14</v>
      </c>
      <c r="E232" s="74" t="n">
        <v>4456.27</v>
      </c>
      <c r="F232" s="74" t="n">
        <v>4452.51</v>
      </c>
      <c r="G232" s="74" t="n">
        <v>4535.54</v>
      </c>
      <c r="H232" s="74" t="n">
        <v>4794.94</v>
      </c>
      <c r="I232" s="74" t="n">
        <v>4942.26</v>
      </c>
      <c r="J232" s="74" t="n">
        <v>4719.34</v>
      </c>
      <c r="K232" s="74" t="n">
        <v>4750.26</v>
      </c>
      <c r="L232" s="74" t="n">
        <v>4688.75</v>
      </c>
      <c r="M232" s="74" t="n">
        <v>4688.33</v>
      </c>
      <c r="N232" s="74" t="n">
        <v>4719</v>
      </c>
      <c r="O232" s="74" t="n">
        <v>4738.68</v>
      </c>
      <c r="P232" s="74" t="n">
        <v>4688.77</v>
      </c>
      <c r="Q232" s="74" t="n">
        <v>4770.15</v>
      </c>
      <c r="R232" s="74" t="n">
        <v>4825.05</v>
      </c>
      <c r="S232" s="74" t="n">
        <v>4795.54</v>
      </c>
      <c r="T232" s="74" t="n">
        <v>5044.73</v>
      </c>
      <c r="U232" s="74" t="n">
        <v>4457.12</v>
      </c>
      <c r="V232" s="74" t="n">
        <v>4790.71</v>
      </c>
      <c r="W232" s="74" t="n">
        <v>4440.01</v>
      </c>
      <c r="X232" s="74" t="n">
        <v>4709.96</v>
      </c>
      <c r="Y232" s="74" t="n">
        <v>4594.74</v>
      </c>
    </row>
    <row r="233" customFormat="false" ht="15.75" hidden="false" customHeight="true" outlineLevel="0" collapsed="false">
      <c r="A233" s="73" t="n">
        <f aca="false">A232+1</f>
        <v>45706</v>
      </c>
      <c r="B233" s="74" t="n">
        <v>4736.12</v>
      </c>
      <c r="C233" s="74" t="n">
        <v>4615.13</v>
      </c>
      <c r="D233" s="74" t="n">
        <v>4515.65</v>
      </c>
      <c r="E233" s="74" t="n">
        <v>4457.06</v>
      </c>
      <c r="F233" s="74" t="n">
        <v>4452.35</v>
      </c>
      <c r="G233" s="74" t="n">
        <v>4525.59</v>
      </c>
      <c r="H233" s="74" t="n">
        <v>4741.09</v>
      </c>
      <c r="I233" s="74" t="n">
        <v>4928.12</v>
      </c>
      <c r="J233" s="74" t="n">
        <v>4698.7</v>
      </c>
      <c r="K233" s="74" t="n">
        <v>4719.24</v>
      </c>
      <c r="L233" s="74" t="n">
        <v>4681.19</v>
      </c>
      <c r="M233" s="74" t="n">
        <v>4679.53</v>
      </c>
      <c r="N233" s="74" t="n">
        <v>4716.15</v>
      </c>
      <c r="O233" s="74" t="n">
        <v>4733.54</v>
      </c>
      <c r="P233" s="74" t="n">
        <v>4684.98</v>
      </c>
      <c r="Q233" s="74" t="n">
        <v>4766.03</v>
      </c>
      <c r="R233" s="74" t="n">
        <v>4819.84</v>
      </c>
      <c r="S233" s="74" t="n">
        <v>4783.72</v>
      </c>
      <c r="T233" s="74" t="n">
        <v>5034.82</v>
      </c>
      <c r="U233" s="74" t="n">
        <v>4448.59</v>
      </c>
      <c r="V233" s="74" t="n">
        <v>4736.12</v>
      </c>
      <c r="W233" s="74" t="n">
        <v>4440.59</v>
      </c>
      <c r="X233" s="74" t="n">
        <v>4703.35</v>
      </c>
      <c r="Y233" s="74" t="n">
        <v>4605.86</v>
      </c>
    </row>
    <row r="234" customFormat="false" ht="15.75" hidden="false" customHeight="true" outlineLevel="0" collapsed="false">
      <c r="A234" s="73" t="n">
        <f aca="false">A233+1</f>
        <v>45707</v>
      </c>
      <c r="B234" s="74" t="n">
        <v>4762.38</v>
      </c>
      <c r="C234" s="74" t="n">
        <v>4617.35</v>
      </c>
      <c r="D234" s="74" t="n">
        <v>4501.68</v>
      </c>
      <c r="E234" s="74" t="n">
        <v>4447.77</v>
      </c>
      <c r="F234" s="74" t="n">
        <v>4446.84</v>
      </c>
      <c r="G234" s="74" t="n">
        <v>4523.72</v>
      </c>
      <c r="H234" s="74" t="n">
        <v>4718.44</v>
      </c>
      <c r="I234" s="74" t="n">
        <v>4887.68</v>
      </c>
      <c r="J234" s="74" t="n">
        <v>4624.71</v>
      </c>
      <c r="K234" s="74" t="n">
        <v>4750.66</v>
      </c>
      <c r="L234" s="74" t="n">
        <v>4828.18</v>
      </c>
      <c r="M234" s="74" t="n">
        <v>4914.15</v>
      </c>
      <c r="N234" s="74" t="n">
        <v>4958.22</v>
      </c>
      <c r="O234" s="74" t="n">
        <v>4941.46</v>
      </c>
      <c r="P234" s="74" t="n">
        <v>4856.22</v>
      </c>
      <c r="Q234" s="74" t="n">
        <v>4873.06</v>
      </c>
      <c r="R234" s="74" t="n">
        <v>4855.79</v>
      </c>
      <c r="S234" s="74" t="n">
        <v>4794.12</v>
      </c>
      <c r="T234" s="74" t="n">
        <v>5009.48</v>
      </c>
      <c r="U234" s="74" t="n">
        <v>4441.35</v>
      </c>
      <c r="V234" s="74" t="n">
        <v>4762.38</v>
      </c>
      <c r="W234" s="74" t="n">
        <v>4441.09</v>
      </c>
      <c r="X234" s="74" t="n">
        <v>4658.07</v>
      </c>
      <c r="Y234" s="74" t="n">
        <v>4598.97</v>
      </c>
    </row>
    <row r="235" customFormat="false" ht="15.75" hidden="false" customHeight="true" outlineLevel="0" collapsed="false">
      <c r="A235" s="73" t="n">
        <f aca="false">A234+1</f>
        <v>45708</v>
      </c>
      <c r="B235" s="74" t="n">
        <v>4820.54</v>
      </c>
      <c r="C235" s="74" t="n">
        <v>4644</v>
      </c>
      <c r="D235" s="74" t="n">
        <v>4501.89</v>
      </c>
      <c r="E235" s="74" t="n">
        <v>4446.35</v>
      </c>
      <c r="F235" s="74" t="n">
        <v>4446.33</v>
      </c>
      <c r="G235" s="74" t="n">
        <v>4499.61</v>
      </c>
      <c r="H235" s="74" t="n">
        <v>4727.07</v>
      </c>
      <c r="I235" s="74" t="n">
        <v>4922.55</v>
      </c>
      <c r="J235" s="74" t="n">
        <v>4667.52</v>
      </c>
      <c r="K235" s="74" t="n">
        <v>4804.21</v>
      </c>
      <c r="L235" s="74" t="n">
        <v>4900.66</v>
      </c>
      <c r="M235" s="74" t="n">
        <v>4988.33</v>
      </c>
      <c r="N235" s="74" t="n">
        <v>5003.95</v>
      </c>
      <c r="O235" s="74" t="n">
        <v>5024.3</v>
      </c>
      <c r="P235" s="74" t="n">
        <v>5004.06</v>
      </c>
      <c r="Q235" s="74" t="n">
        <v>5036.58</v>
      </c>
      <c r="R235" s="74" t="n">
        <v>5023.59</v>
      </c>
      <c r="S235" s="74" t="n">
        <v>4939.52</v>
      </c>
      <c r="T235" s="74" t="n">
        <v>5131.57</v>
      </c>
      <c r="U235" s="74" t="n">
        <v>4606.04</v>
      </c>
      <c r="V235" s="74" t="n">
        <v>4820.54</v>
      </c>
      <c r="W235" s="74" t="n">
        <v>4603.26</v>
      </c>
      <c r="X235" s="74" t="n">
        <v>4783.99</v>
      </c>
      <c r="Y235" s="74" t="n">
        <v>4674.62</v>
      </c>
    </row>
    <row r="236" customFormat="false" ht="15.75" hidden="false" customHeight="true" outlineLevel="0" collapsed="false">
      <c r="A236" s="73" t="n">
        <f aca="false">A235+1</f>
        <v>45709</v>
      </c>
      <c r="B236" s="74" t="n">
        <v>4819.1</v>
      </c>
      <c r="C236" s="74" t="n">
        <v>4684.64</v>
      </c>
      <c r="D236" s="74" t="n">
        <v>4576.25</v>
      </c>
      <c r="E236" s="74" t="n">
        <v>4504.27</v>
      </c>
      <c r="F236" s="74" t="n">
        <v>4510.8</v>
      </c>
      <c r="G236" s="74" t="n">
        <v>4590.96</v>
      </c>
      <c r="H236" s="74" t="n">
        <v>4839.62</v>
      </c>
      <c r="I236" s="74" t="n">
        <v>4958.15</v>
      </c>
      <c r="J236" s="74" t="n">
        <v>4741.67</v>
      </c>
      <c r="K236" s="74" t="n">
        <v>4878.56</v>
      </c>
      <c r="L236" s="74" t="n">
        <v>4921.84</v>
      </c>
      <c r="M236" s="74" t="n">
        <v>4896.45</v>
      </c>
      <c r="N236" s="74" t="n">
        <v>4969.88</v>
      </c>
      <c r="O236" s="74" t="n">
        <v>4965.07</v>
      </c>
      <c r="P236" s="74" t="n">
        <v>4936.84</v>
      </c>
      <c r="Q236" s="74" t="n">
        <v>4945.92</v>
      </c>
      <c r="R236" s="74" t="n">
        <v>4898.57</v>
      </c>
      <c r="S236" s="74" t="n">
        <v>4822.55</v>
      </c>
      <c r="T236" s="74" t="n">
        <v>5067.86</v>
      </c>
      <c r="U236" s="74" t="n">
        <v>4634.06</v>
      </c>
      <c r="V236" s="74" t="n">
        <v>4819.1</v>
      </c>
      <c r="W236" s="74" t="n">
        <v>4451.65</v>
      </c>
      <c r="X236" s="74" t="n">
        <v>4747.71</v>
      </c>
      <c r="Y236" s="74" t="n">
        <v>4653.43</v>
      </c>
    </row>
    <row r="237" customFormat="false" ht="15.75" hidden="false" customHeight="true" outlineLevel="0" collapsed="false">
      <c r="A237" s="73" t="n">
        <f aca="false">A236+1</f>
        <v>45710</v>
      </c>
      <c r="B237" s="74" t="n">
        <v>4799.72</v>
      </c>
      <c r="C237" s="74" t="n">
        <v>4679.2</v>
      </c>
      <c r="D237" s="74" t="n">
        <v>4563.66</v>
      </c>
      <c r="E237" s="74" t="n">
        <v>4480.68</v>
      </c>
      <c r="F237" s="74" t="n">
        <v>4486.55</v>
      </c>
      <c r="G237" s="74" t="n">
        <v>4552.8</v>
      </c>
      <c r="H237" s="74" t="n">
        <v>4744.38</v>
      </c>
      <c r="I237" s="74" t="n">
        <v>4935.75</v>
      </c>
      <c r="J237" s="74" t="n">
        <v>4701.4</v>
      </c>
      <c r="K237" s="74" t="n">
        <v>4774.74</v>
      </c>
      <c r="L237" s="74" t="n">
        <v>4844.97</v>
      </c>
      <c r="M237" s="74" t="n">
        <v>4848.98</v>
      </c>
      <c r="N237" s="74" t="n">
        <v>4911.47</v>
      </c>
      <c r="O237" s="74" t="n">
        <v>4909.44</v>
      </c>
      <c r="P237" s="74" t="n">
        <v>4890.44</v>
      </c>
      <c r="Q237" s="74" t="n">
        <v>4908.29</v>
      </c>
      <c r="R237" s="74" t="n">
        <v>4856.73</v>
      </c>
      <c r="S237" s="74" t="n">
        <v>4799.63</v>
      </c>
      <c r="T237" s="74" t="n">
        <v>5022.86</v>
      </c>
      <c r="U237" s="74" t="n">
        <v>4556.08</v>
      </c>
      <c r="V237" s="74" t="n">
        <v>4799.72</v>
      </c>
      <c r="W237" s="74" t="n">
        <v>4442.1</v>
      </c>
      <c r="X237" s="74" t="n">
        <v>4717.76</v>
      </c>
      <c r="Y237" s="74" t="n">
        <v>4615.55</v>
      </c>
    </row>
    <row r="238" customFormat="false" ht="15.75" hidden="false" customHeight="true" outlineLevel="0" collapsed="false">
      <c r="A238" s="73" t="n">
        <f aca="false">A237+1</f>
        <v>45711</v>
      </c>
      <c r="B238" s="74" t="n">
        <v>4804.81</v>
      </c>
      <c r="C238" s="74" t="n">
        <v>4681.63</v>
      </c>
      <c r="D238" s="74" t="n">
        <v>4570.33</v>
      </c>
      <c r="E238" s="74" t="n">
        <v>4493.28</v>
      </c>
      <c r="F238" s="74" t="n">
        <v>4499.78</v>
      </c>
      <c r="G238" s="74" t="n">
        <v>4565.49</v>
      </c>
      <c r="H238" s="74" t="n">
        <v>4756.38</v>
      </c>
      <c r="I238" s="74" t="n">
        <v>4950.27</v>
      </c>
      <c r="J238" s="74" t="n">
        <v>4712.01</v>
      </c>
      <c r="K238" s="74" t="n">
        <v>4790.47</v>
      </c>
      <c r="L238" s="74" t="n">
        <v>4859.99</v>
      </c>
      <c r="M238" s="74" t="n">
        <v>4863.6</v>
      </c>
      <c r="N238" s="74" t="n">
        <v>4937.81</v>
      </c>
      <c r="O238" s="74" t="n">
        <v>4931.26</v>
      </c>
      <c r="P238" s="74" t="n">
        <v>4905.12</v>
      </c>
      <c r="Q238" s="74" t="n">
        <v>4931.78</v>
      </c>
      <c r="R238" s="74" t="n">
        <v>4870.82</v>
      </c>
      <c r="S238" s="74" t="n">
        <v>4811.38</v>
      </c>
      <c r="T238" s="74" t="n">
        <v>5052.87</v>
      </c>
      <c r="U238" s="74" t="n">
        <v>4596.24</v>
      </c>
      <c r="V238" s="74" t="n">
        <v>4804.81</v>
      </c>
      <c r="W238" s="74" t="n">
        <v>4439.21</v>
      </c>
      <c r="X238" s="74" t="n">
        <v>4721.95</v>
      </c>
      <c r="Y238" s="74" t="n">
        <v>4631.42</v>
      </c>
    </row>
    <row r="239" customFormat="false" ht="15.75" hidden="false" customHeight="true" outlineLevel="0" collapsed="false">
      <c r="A239" s="73" t="n">
        <f aca="false">A238+1</f>
        <v>45712</v>
      </c>
      <c r="B239" s="74" t="n">
        <v>4822.68</v>
      </c>
      <c r="C239" s="74" t="n">
        <v>4658.58</v>
      </c>
      <c r="D239" s="74" t="n">
        <v>4530.49</v>
      </c>
      <c r="E239" s="74" t="n">
        <v>4478.37</v>
      </c>
      <c r="F239" s="74" t="n">
        <v>4484.53</v>
      </c>
      <c r="G239" s="74" t="n">
        <v>4560.66</v>
      </c>
      <c r="H239" s="74" t="n">
        <v>4815.76</v>
      </c>
      <c r="I239" s="74" t="n">
        <v>4963.58</v>
      </c>
      <c r="J239" s="74" t="n">
        <v>4724.02</v>
      </c>
      <c r="K239" s="74" t="n">
        <v>4801.5</v>
      </c>
      <c r="L239" s="74" t="n">
        <v>4929.04</v>
      </c>
      <c r="M239" s="74" t="n">
        <v>4911.21</v>
      </c>
      <c r="N239" s="74" t="n">
        <v>4969.74</v>
      </c>
      <c r="O239" s="74" t="n">
        <v>4963.39</v>
      </c>
      <c r="P239" s="74" t="n">
        <v>4933.68</v>
      </c>
      <c r="Q239" s="74" t="n">
        <v>4942.17</v>
      </c>
      <c r="R239" s="74" t="n">
        <v>4895.23</v>
      </c>
      <c r="S239" s="74" t="n">
        <v>4819.74</v>
      </c>
      <c r="T239" s="74" t="n">
        <v>5054.81</v>
      </c>
      <c r="U239" s="74" t="n">
        <v>4596.37</v>
      </c>
      <c r="V239" s="74" t="n">
        <v>4822.68</v>
      </c>
      <c r="W239" s="74" t="n">
        <v>4441.85</v>
      </c>
      <c r="X239" s="74" t="n">
        <v>4733.89</v>
      </c>
      <c r="Y239" s="74" t="n">
        <v>4635.31</v>
      </c>
    </row>
    <row r="240" customFormat="false" ht="15.75" hidden="false" customHeight="true" outlineLevel="0" collapsed="false">
      <c r="A240" s="73" t="n">
        <f aca="false">A239+1</f>
        <v>45713</v>
      </c>
      <c r="B240" s="74" t="n">
        <v>4750.23</v>
      </c>
      <c r="C240" s="74" t="n">
        <v>4648.26</v>
      </c>
      <c r="D240" s="74" t="n">
        <v>4555.53</v>
      </c>
      <c r="E240" s="74" t="n">
        <v>4486.09</v>
      </c>
      <c r="F240" s="74" t="n">
        <v>4472.17</v>
      </c>
      <c r="G240" s="74" t="n">
        <v>4536</v>
      </c>
      <c r="H240" s="74" t="n">
        <v>4729.34</v>
      </c>
      <c r="I240" s="74" t="n">
        <v>4881.96</v>
      </c>
      <c r="J240" s="74" t="n">
        <v>4659.08</v>
      </c>
      <c r="K240" s="74" t="n">
        <v>4779.5</v>
      </c>
      <c r="L240" s="74" t="n">
        <v>4858.27</v>
      </c>
      <c r="M240" s="74" t="n">
        <v>4914.04</v>
      </c>
      <c r="N240" s="74" t="n">
        <v>4968.8</v>
      </c>
      <c r="O240" s="74" t="n">
        <v>4990.65</v>
      </c>
      <c r="P240" s="74" t="n">
        <v>4956.3</v>
      </c>
      <c r="Q240" s="74" t="n">
        <v>4947.41</v>
      </c>
      <c r="R240" s="74" t="n">
        <v>4928.25</v>
      </c>
      <c r="S240" s="74" t="n">
        <v>4790.21</v>
      </c>
      <c r="T240" s="74" t="n">
        <v>5053.85</v>
      </c>
      <c r="U240" s="74" t="n">
        <v>4607.99</v>
      </c>
      <c r="V240" s="74" t="n">
        <v>4750.23</v>
      </c>
      <c r="W240" s="74" t="n">
        <v>4441.39</v>
      </c>
      <c r="X240" s="74" t="n">
        <v>4740.83</v>
      </c>
      <c r="Y240" s="74" t="n">
        <v>4614.95</v>
      </c>
    </row>
    <row r="241" customFormat="false" ht="15.75" hidden="false" customHeight="true" outlineLevel="0" collapsed="false">
      <c r="A241" s="73" t="n">
        <f aca="false">A240+1</f>
        <v>45714</v>
      </c>
      <c r="B241" s="74" t="n">
        <v>4911.19</v>
      </c>
      <c r="C241" s="74" t="n">
        <v>4701.66</v>
      </c>
      <c r="D241" s="74" t="n">
        <v>4617.13</v>
      </c>
      <c r="E241" s="74" t="n">
        <v>4548</v>
      </c>
      <c r="F241" s="74" t="n">
        <v>4548.22</v>
      </c>
      <c r="G241" s="74" t="n">
        <v>4608.36</v>
      </c>
      <c r="H241" s="74" t="n">
        <v>4796.16</v>
      </c>
      <c r="I241" s="74" t="n">
        <v>4924.41</v>
      </c>
      <c r="J241" s="74" t="n">
        <v>4643.26</v>
      </c>
      <c r="K241" s="74" t="n">
        <v>4736.51</v>
      </c>
      <c r="L241" s="74" t="n">
        <v>4792.42</v>
      </c>
      <c r="M241" s="74" t="n">
        <v>4890.01</v>
      </c>
      <c r="N241" s="74" t="n">
        <v>4907.6</v>
      </c>
      <c r="O241" s="74" t="n">
        <v>4919.6</v>
      </c>
      <c r="P241" s="74" t="n">
        <v>4852.8</v>
      </c>
      <c r="Q241" s="74" t="n">
        <v>4906.46</v>
      </c>
      <c r="R241" s="74" t="n">
        <v>4992.49</v>
      </c>
      <c r="S241" s="74" t="n">
        <v>4928.17</v>
      </c>
      <c r="T241" s="74" t="n">
        <v>5332.83</v>
      </c>
      <c r="U241" s="74" t="n">
        <v>4896.91</v>
      </c>
      <c r="V241" s="74" t="n">
        <v>4911.19</v>
      </c>
      <c r="W241" s="74" t="n">
        <v>4818.43</v>
      </c>
      <c r="X241" s="74" t="n">
        <v>4994.91</v>
      </c>
      <c r="Y241" s="74" t="n">
        <v>4744.8</v>
      </c>
    </row>
    <row r="242" customFormat="false" ht="15.75" hidden="false" customHeight="true" outlineLevel="0" collapsed="false">
      <c r="A242" s="73" t="n">
        <f aca="false">A241+1</f>
        <v>45715</v>
      </c>
      <c r="B242" s="74" t="n">
        <v>5030.42</v>
      </c>
      <c r="C242" s="74" t="n">
        <v>4774.98</v>
      </c>
      <c r="D242" s="74" t="n">
        <v>4696.87</v>
      </c>
      <c r="E242" s="74" t="n">
        <v>4584.6</v>
      </c>
      <c r="F242" s="74" t="n">
        <v>4605.04</v>
      </c>
      <c r="G242" s="74" t="n">
        <v>4688.94</v>
      </c>
      <c r="H242" s="74" t="n">
        <v>4989.73</v>
      </c>
      <c r="I242" s="74" t="n">
        <v>5205.41</v>
      </c>
      <c r="J242" s="74" t="n">
        <v>4889.18</v>
      </c>
      <c r="K242" s="74" t="n">
        <v>4951.59</v>
      </c>
      <c r="L242" s="74" t="n">
        <v>4951.27</v>
      </c>
      <c r="M242" s="74" t="n">
        <v>4953.64</v>
      </c>
      <c r="N242" s="74" t="n">
        <v>4881.28</v>
      </c>
      <c r="O242" s="74" t="n">
        <v>4902.35</v>
      </c>
      <c r="P242" s="74" t="n">
        <v>4917.86</v>
      </c>
      <c r="Q242" s="74" t="n">
        <v>4990.36</v>
      </c>
      <c r="R242" s="74" t="n">
        <v>5007.79</v>
      </c>
      <c r="S242" s="74" t="n">
        <v>4913.19</v>
      </c>
      <c r="T242" s="74" t="n">
        <v>5332.06</v>
      </c>
      <c r="U242" s="74" t="n">
        <v>5000.73</v>
      </c>
      <c r="V242" s="74" t="n">
        <v>5030.42</v>
      </c>
      <c r="W242" s="74" t="n">
        <v>4996.11</v>
      </c>
      <c r="X242" s="74" t="n">
        <v>4896.21</v>
      </c>
      <c r="Y242" s="74" t="n">
        <v>4714.09</v>
      </c>
    </row>
    <row r="243" customFormat="false" ht="15.75" hidden="false" customHeight="true" outlineLevel="0" collapsed="false">
      <c r="A243" s="73" t="n">
        <f aca="false">A242+1</f>
        <v>45716</v>
      </c>
      <c r="B243" s="74" t="n">
        <v>4855.1</v>
      </c>
      <c r="C243" s="74" t="n">
        <v>4699.94</v>
      </c>
      <c r="D243" s="74" t="n">
        <v>4582.01</v>
      </c>
      <c r="E243" s="74" t="n">
        <v>4532.55</v>
      </c>
      <c r="F243" s="74" t="n">
        <v>4540.39</v>
      </c>
      <c r="G243" s="74" t="n">
        <v>4615.5</v>
      </c>
      <c r="H243" s="74" t="n">
        <v>4791.4</v>
      </c>
      <c r="I243" s="74" t="n">
        <v>5037.14</v>
      </c>
      <c r="J243" s="74" t="n">
        <v>4632.47</v>
      </c>
      <c r="K243" s="74" t="n">
        <v>4747.83</v>
      </c>
      <c r="L243" s="74" t="n">
        <v>4818.08</v>
      </c>
      <c r="M243" s="74" t="n">
        <v>4923.05</v>
      </c>
      <c r="N243" s="74" t="n">
        <v>4983.06</v>
      </c>
      <c r="O243" s="74" t="n">
        <v>5004.56</v>
      </c>
      <c r="P243" s="74" t="n">
        <v>4903.78</v>
      </c>
      <c r="Q243" s="74" t="n">
        <v>4966.69</v>
      </c>
      <c r="R243" s="74" t="n">
        <v>5072.84</v>
      </c>
      <c r="S243" s="74" t="n">
        <v>5027.88</v>
      </c>
      <c r="T243" s="74" t="n">
        <v>5565.53</v>
      </c>
      <c r="U243" s="74" t="n">
        <v>4891.53</v>
      </c>
      <c r="V243" s="74" t="n">
        <v>4855.1</v>
      </c>
      <c r="W243" s="74" t="n">
        <v>4660.9</v>
      </c>
      <c r="X243" s="74" t="n">
        <v>4892.06</v>
      </c>
      <c r="Y243" s="74" t="n">
        <v>4738.49</v>
      </c>
    </row>
    <row r="244" customFormat="false" ht="15.75" hidden="false" customHeight="true" outlineLevel="0" collapsed="false">
      <c r="A244" s="73"/>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5.75" hidden="false" customHeight="true" outlineLevel="0" collapsed="false">
      <c r="A245" s="73"/>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89</v>
      </c>
      <c r="B253" s="74" t="n">
        <v>5196.31</v>
      </c>
      <c r="C253" s="74" t="n">
        <v>5059.96</v>
      </c>
      <c r="D253" s="74" t="n">
        <v>4961.12</v>
      </c>
      <c r="E253" s="74" t="n">
        <v>4960.93</v>
      </c>
      <c r="F253" s="74" t="n">
        <v>4960.85</v>
      </c>
      <c r="G253" s="74" t="n">
        <v>4960.62</v>
      </c>
      <c r="H253" s="74" t="n">
        <v>5018.84</v>
      </c>
      <c r="I253" s="74" t="n">
        <v>5041.28</v>
      </c>
      <c r="J253" s="74" t="n">
        <v>4958.42</v>
      </c>
      <c r="K253" s="74" t="n">
        <v>5050.87</v>
      </c>
      <c r="L253" s="74" t="n">
        <v>5220.05</v>
      </c>
      <c r="M253" s="74" t="n">
        <v>5308.91</v>
      </c>
      <c r="N253" s="74" t="n">
        <v>5383.25</v>
      </c>
      <c r="O253" s="74" t="n">
        <v>5387.18</v>
      </c>
      <c r="P253" s="74" t="n">
        <v>5349.7</v>
      </c>
      <c r="Q253" s="74" t="n">
        <v>5362.12</v>
      </c>
      <c r="R253" s="74" t="n">
        <v>5355.51</v>
      </c>
      <c r="S253" s="74" t="n">
        <v>5366.02</v>
      </c>
      <c r="T253" s="74" t="n">
        <v>5450.8</v>
      </c>
      <c r="U253" s="74" t="n">
        <v>5413.53</v>
      </c>
      <c r="V253" s="74" t="n">
        <v>5329.6</v>
      </c>
      <c r="W253" s="74" t="n">
        <v>5399.2</v>
      </c>
      <c r="X253" s="74" t="n">
        <v>5440.69</v>
      </c>
      <c r="Y253" s="74" t="n">
        <v>5421.46</v>
      </c>
    </row>
    <row r="254" customFormat="false" ht="15.75" hidden="false" customHeight="true" outlineLevel="0" collapsed="false">
      <c r="A254" s="73" t="n">
        <f aca="false">A253+1</f>
        <v>45690</v>
      </c>
      <c r="B254" s="74" t="n">
        <v>5226.01</v>
      </c>
      <c r="C254" s="74" t="n">
        <v>5092.28</v>
      </c>
      <c r="D254" s="74" t="n">
        <v>4992.06</v>
      </c>
      <c r="E254" s="74" t="n">
        <v>4964.33</v>
      </c>
      <c r="F254" s="74" t="n">
        <v>4964.28</v>
      </c>
      <c r="G254" s="74" t="n">
        <v>4964.3</v>
      </c>
      <c r="H254" s="74" t="n">
        <v>5119.45</v>
      </c>
      <c r="I254" s="74" t="n">
        <v>5332.15</v>
      </c>
      <c r="J254" s="74" t="n">
        <v>5101.34</v>
      </c>
      <c r="K254" s="74" t="n">
        <v>5171.74</v>
      </c>
      <c r="L254" s="74" t="n">
        <v>5235.39</v>
      </c>
      <c r="M254" s="74" t="n">
        <v>5262.53</v>
      </c>
      <c r="N254" s="74" t="n">
        <v>5255.26</v>
      </c>
      <c r="O254" s="74" t="n">
        <v>5287.02</v>
      </c>
      <c r="P254" s="74" t="n">
        <v>5242.81</v>
      </c>
      <c r="Q254" s="74" t="n">
        <v>5271.14</v>
      </c>
      <c r="R254" s="74" t="n">
        <v>5255.8</v>
      </c>
      <c r="S254" s="74" t="n">
        <v>5258.64</v>
      </c>
      <c r="T254" s="74" t="n">
        <v>5331.81</v>
      </c>
      <c r="U254" s="74" t="n">
        <v>5286.37</v>
      </c>
      <c r="V254" s="74" t="n">
        <v>5228.23</v>
      </c>
      <c r="W254" s="74" t="n">
        <v>5194.15</v>
      </c>
      <c r="X254" s="74" t="n">
        <v>5345.55</v>
      </c>
      <c r="Y254" s="74" t="n">
        <v>5325.66</v>
      </c>
    </row>
    <row r="255" customFormat="false" ht="15.75" hidden="false" customHeight="true" outlineLevel="0" collapsed="false">
      <c r="A255" s="73" t="n">
        <f aca="false">A254+1</f>
        <v>45691</v>
      </c>
      <c r="B255" s="74" t="n">
        <v>5231.72</v>
      </c>
      <c r="C255" s="74" t="n">
        <v>5070.82</v>
      </c>
      <c r="D255" s="74" t="n">
        <v>4964.1</v>
      </c>
      <c r="E255" s="74" t="n">
        <v>4964.07</v>
      </c>
      <c r="F255" s="74" t="n">
        <v>4964.04</v>
      </c>
      <c r="G255" s="74" t="n">
        <v>4963.82</v>
      </c>
      <c r="H255" s="74" t="n">
        <v>5105.39</v>
      </c>
      <c r="I255" s="74" t="n">
        <v>5325.72</v>
      </c>
      <c r="J255" s="74" t="n">
        <v>5044.84</v>
      </c>
      <c r="K255" s="74" t="n">
        <v>5140.51</v>
      </c>
      <c r="L255" s="74" t="n">
        <v>5221.75</v>
      </c>
      <c r="M255" s="74" t="n">
        <v>5243.65</v>
      </c>
      <c r="N255" s="74" t="n">
        <v>5291.57</v>
      </c>
      <c r="O255" s="74" t="n">
        <v>5273.92</v>
      </c>
      <c r="P255" s="74" t="n">
        <v>5283.85</v>
      </c>
      <c r="Q255" s="74" t="n">
        <v>5268.2</v>
      </c>
      <c r="R255" s="74" t="n">
        <v>5190.52</v>
      </c>
      <c r="S255" s="74" t="n">
        <v>5284.18</v>
      </c>
      <c r="T255" s="74" t="n">
        <v>5442.68</v>
      </c>
      <c r="U255" s="74" t="n">
        <v>5387.23</v>
      </c>
      <c r="V255" s="74" t="n">
        <v>5291.63</v>
      </c>
      <c r="W255" s="74" t="n">
        <v>5173.64</v>
      </c>
      <c r="X255" s="74" t="n">
        <v>5432.77</v>
      </c>
      <c r="Y255" s="74" t="n">
        <v>5256.85</v>
      </c>
    </row>
    <row r="256" customFormat="false" ht="15.75" hidden="false" customHeight="true" outlineLevel="0" collapsed="false">
      <c r="A256" s="73" t="n">
        <f aca="false">A255+1</f>
        <v>45692</v>
      </c>
      <c r="B256" s="74" t="n">
        <v>5248.74</v>
      </c>
      <c r="C256" s="74" t="n">
        <v>5105.15</v>
      </c>
      <c r="D256" s="74" t="n">
        <v>4999.98</v>
      </c>
      <c r="E256" s="74" t="n">
        <v>4964.39</v>
      </c>
      <c r="F256" s="74" t="n">
        <v>4964.39</v>
      </c>
      <c r="G256" s="74" t="n">
        <v>4963.89</v>
      </c>
      <c r="H256" s="74" t="n">
        <v>5207.11</v>
      </c>
      <c r="I256" s="74" t="n">
        <v>5395.64</v>
      </c>
      <c r="J256" s="74" t="n">
        <v>5085.27</v>
      </c>
      <c r="K256" s="74" t="n">
        <v>5162.07</v>
      </c>
      <c r="L256" s="74" t="n">
        <v>5241.44</v>
      </c>
      <c r="M256" s="74" t="n">
        <v>5287.75</v>
      </c>
      <c r="N256" s="74" t="n">
        <v>5226.9</v>
      </c>
      <c r="O256" s="74" t="n">
        <v>5330.72</v>
      </c>
      <c r="P256" s="74" t="n">
        <v>5232.71</v>
      </c>
      <c r="Q256" s="74" t="n">
        <v>5207.76</v>
      </c>
      <c r="R256" s="74" t="n">
        <v>5263.03</v>
      </c>
      <c r="S256" s="74" t="n">
        <v>5253.63</v>
      </c>
      <c r="T256" s="74" t="n">
        <v>5339.71</v>
      </c>
      <c r="U256" s="74" t="n">
        <v>5282.81</v>
      </c>
      <c r="V256" s="74" t="n">
        <v>5239.41</v>
      </c>
      <c r="W256" s="74" t="n">
        <v>5285.84</v>
      </c>
      <c r="X256" s="74" t="n">
        <v>5391.83</v>
      </c>
      <c r="Y256" s="74" t="n">
        <v>5383.5</v>
      </c>
    </row>
    <row r="257" customFormat="false" ht="15.75" hidden="false" customHeight="true" outlineLevel="0" collapsed="false">
      <c r="A257" s="73" t="n">
        <f aca="false">A256+1</f>
        <v>45693</v>
      </c>
      <c r="B257" s="74" t="n">
        <v>5237.9</v>
      </c>
      <c r="C257" s="74" t="n">
        <v>5104.24</v>
      </c>
      <c r="D257" s="74" t="n">
        <v>4963.85</v>
      </c>
      <c r="E257" s="74" t="n">
        <v>4963.92</v>
      </c>
      <c r="F257" s="74" t="n">
        <v>4963.93</v>
      </c>
      <c r="G257" s="74" t="n">
        <v>4964.07</v>
      </c>
      <c r="H257" s="74" t="n">
        <v>5024.98</v>
      </c>
      <c r="I257" s="74" t="n">
        <v>5042.14</v>
      </c>
      <c r="J257" s="74" t="n">
        <v>4963.75</v>
      </c>
      <c r="K257" s="74" t="n">
        <v>5051.39</v>
      </c>
      <c r="L257" s="74" t="n">
        <v>5191.79</v>
      </c>
      <c r="M257" s="74" t="n">
        <v>5267.5</v>
      </c>
      <c r="N257" s="74" t="n">
        <v>5294.46</v>
      </c>
      <c r="O257" s="74" t="n">
        <v>5333.92</v>
      </c>
      <c r="P257" s="74" t="n">
        <v>5262.67</v>
      </c>
      <c r="Q257" s="74" t="n">
        <v>5255.72</v>
      </c>
      <c r="R257" s="74" t="n">
        <v>5239.31</v>
      </c>
      <c r="S257" s="74" t="n">
        <v>5258.4</v>
      </c>
      <c r="T257" s="74" t="n">
        <v>5331.14</v>
      </c>
      <c r="U257" s="74" t="n">
        <v>5118.57</v>
      </c>
      <c r="V257" s="74" t="n">
        <v>4958.7</v>
      </c>
      <c r="W257" s="74" t="n">
        <v>4956.77</v>
      </c>
      <c r="X257" s="74" t="n">
        <v>5129.23</v>
      </c>
      <c r="Y257" s="74" t="n">
        <v>5014.2</v>
      </c>
    </row>
    <row r="258" customFormat="false" ht="15.75" hidden="false" customHeight="true" outlineLevel="0" collapsed="false">
      <c r="A258" s="73" t="n">
        <f aca="false">A257+1</f>
        <v>45694</v>
      </c>
      <c r="B258" s="74" t="n">
        <v>5205.68</v>
      </c>
      <c r="C258" s="74" t="n">
        <v>5096.17</v>
      </c>
      <c r="D258" s="74" t="n">
        <v>4971.36</v>
      </c>
      <c r="E258" s="74" t="n">
        <v>4963.69</v>
      </c>
      <c r="F258" s="74" t="n">
        <v>4963.65</v>
      </c>
      <c r="G258" s="74" t="n">
        <v>4964.18</v>
      </c>
      <c r="H258" s="74" t="n">
        <v>5034.21</v>
      </c>
      <c r="I258" s="74" t="n">
        <v>5045.37</v>
      </c>
      <c r="J258" s="74" t="n">
        <v>4963.77</v>
      </c>
      <c r="K258" s="74" t="n">
        <v>5063.4</v>
      </c>
      <c r="L258" s="74" t="n">
        <v>5193.45</v>
      </c>
      <c r="M258" s="74" t="n">
        <v>5245.97</v>
      </c>
      <c r="N258" s="74" t="n">
        <v>5289.75</v>
      </c>
      <c r="O258" s="74" t="n">
        <v>5323.9</v>
      </c>
      <c r="P258" s="74" t="n">
        <v>5266.12</v>
      </c>
      <c r="Q258" s="74" t="n">
        <v>5258.41</v>
      </c>
      <c r="R258" s="74" t="n">
        <v>5242.69</v>
      </c>
      <c r="S258" s="74" t="n">
        <v>5259.06</v>
      </c>
      <c r="T258" s="74" t="n">
        <v>5340.49</v>
      </c>
      <c r="U258" s="74" t="n">
        <v>5155.33</v>
      </c>
      <c r="V258" s="74" t="n">
        <v>4959.19</v>
      </c>
      <c r="W258" s="74" t="n">
        <v>4956.73</v>
      </c>
      <c r="X258" s="74" t="n">
        <v>5138.45</v>
      </c>
      <c r="Y258" s="74" t="n">
        <v>5024.61</v>
      </c>
    </row>
    <row r="259" customFormat="false" ht="15.75" hidden="false" customHeight="true" outlineLevel="0" collapsed="false">
      <c r="A259" s="73" t="n">
        <f aca="false">A258+1</f>
        <v>45695</v>
      </c>
      <c r="B259" s="74" t="n">
        <v>5215.7</v>
      </c>
      <c r="C259" s="74" t="n">
        <v>5117.94</v>
      </c>
      <c r="D259" s="74" t="n">
        <v>4995.99</v>
      </c>
      <c r="E259" s="74" t="n">
        <v>4963.36</v>
      </c>
      <c r="F259" s="74" t="n">
        <v>4963.31</v>
      </c>
      <c r="G259" s="74" t="n">
        <v>4963.6</v>
      </c>
      <c r="H259" s="74" t="n">
        <v>5080.33</v>
      </c>
      <c r="I259" s="74" t="n">
        <v>5109.91</v>
      </c>
      <c r="J259" s="74" t="n">
        <v>4963.62</v>
      </c>
      <c r="K259" s="74" t="n">
        <v>5108.33</v>
      </c>
      <c r="L259" s="74" t="n">
        <v>5235.43</v>
      </c>
      <c r="M259" s="74" t="n">
        <v>5296.78</v>
      </c>
      <c r="N259" s="74" t="n">
        <v>5328.98</v>
      </c>
      <c r="O259" s="74" t="n">
        <v>5360.39</v>
      </c>
      <c r="P259" s="74" t="n">
        <v>5305.82</v>
      </c>
      <c r="Q259" s="74" t="n">
        <v>5300.01</v>
      </c>
      <c r="R259" s="74" t="n">
        <v>5284.5</v>
      </c>
      <c r="S259" s="74" t="n">
        <v>5299.46</v>
      </c>
      <c r="T259" s="74" t="n">
        <v>5392.57</v>
      </c>
      <c r="U259" s="74" t="n">
        <v>5224.48</v>
      </c>
      <c r="V259" s="74" t="n">
        <v>4959.97</v>
      </c>
      <c r="W259" s="74" t="n">
        <v>4958.76</v>
      </c>
      <c r="X259" s="74" t="n">
        <v>5160.54</v>
      </c>
      <c r="Y259" s="74" t="n">
        <v>5062.61</v>
      </c>
    </row>
    <row r="260" customFormat="false" ht="15.75" hidden="false" customHeight="true" outlineLevel="0" collapsed="false">
      <c r="A260" s="73" t="n">
        <f aca="false">A259+1</f>
        <v>45696</v>
      </c>
      <c r="B260" s="74" t="n">
        <v>5160.47</v>
      </c>
      <c r="C260" s="74" t="n">
        <v>5028.96</v>
      </c>
      <c r="D260" s="74" t="n">
        <v>4963.91</v>
      </c>
      <c r="E260" s="74" t="n">
        <v>4963.97</v>
      </c>
      <c r="F260" s="74" t="n">
        <v>4964.06</v>
      </c>
      <c r="G260" s="74" t="n">
        <v>4964.01</v>
      </c>
      <c r="H260" s="74" t="n">
        <v>5107.36</v>
      </c>
      <c r="I260" s="74" t="n">
        <v>5292.8</v>
      </c>
      <c r="J260" s="74" t="n">
        <v>5102.95</v>
      </c>
      <c r="K260" s="74" t="n">
        <v>5168.52</v>
      </c>
      <c r="L260" s="74" t="n">
        <v>5187.28</v>
      </c>
      <c r="M260" s="74" t="n">
        <v>5233.13</v>
      </c>
      <c r="N260" s="74" t="n">
        <v>5321.21</v>
      </c>
      <c r="O260" s="74" t="n">
        <v>5333.12</v>
      </c>
      <c r="P260" s="74" t="n">
        <v>5298.64</v>
      </c>
      <c r="Q260" s="74" t="n">
        <v>5308.98</v>
      </c>
      <c r="R260" s="74" t="n">
        <v>5292.78</v>
      </c>
      <c r="S260" s="74" t="n">
        <v>5294.41</v>
      </c>
      <c r="T260" s="74" t="n">
        <v>5387.45</v>
      </c>
      <c r="U260" s="74" t="n">
        <v>5104.58</v>
      </c>
      <c r="V260" s="74" t="n">
        <v>5003.33</v>
      </c>
      <c r="W260" s="74" t="n">
        <v>5013.44</v>
      </c>
      <c r="X260" s="74" t="n">
        <v>5269.24</v>
      </c>
      <c r="Y260" s="74" t="n">
        <v>5138.84</v>
      </c>
    </row>
    <row r="261" customFormat="false" ht="15.75" hidden="false" customHeight="true" outlineLevel="0" collapsed="false">
      <c r="A261" s="73" t="n">
        <f aca="false">A260+1</f>
        <v>45697</v>
      </c>
      <c r="B261" s="74" t="n">
        <v>5178.4</v>
      </c>
      <c r="C261" s="74" t="n">
        <v>5048.71</v>
      </c>
      <c r="D261" s="74" t="n">
        <v>4964.11</v>
      </c>
      <c r="E261" s="74" t="n">
        <v>4964.16</v>
      </c>
      <c r="F261" s="74" t="n">
        <v>4964.16</v>
      </c>
      <c r="G261" s="74" t="n">
        <v>4964.15</v>
      </c>
      <c r="H261" s="74" t="n">
        <v>5156.96</v>
      </c>
      <c r="I261" s="74" t="n">
        <v>5327.94</v>
      </c>
      <c r="J261" s="74" t="n">
        <v>5107.75</v>
      </c>
      <c r="K261" s="74" t="n">
        <v>5178.55</v>
      </c>
      <c r="L261" s="74" t="n">
        <v>5231.14</v>
      </c>
      <c r="M261" s="74" t="n">
        <v>5271.87</v>
      </c>
      <c r="N261" s="74" t="n">
        <v>5328.92</v>
      </c>
      <c r="O261" s="74" t="n">
        <v>5350.91</v>
      </c>
      <c r="P261" s="74" t="n">
        <v>5313.45</v>
      </c>
      <c r="Q261" s="74" t="n">
        <v>5337.36</v>
      </c>
      <c r="R261" s="74" t="n">
        <v>5324.1</v>
      </c>
      <c r="S261" s="74" t="n">
        <v>5281.11</v>
      </c>
      <c r="T261" s="74" t="n">
        <v>5372.33</v>
      </c>
      <c r="U261" s="74" t="n">
        <v>5083.84</v>
      </c>
      <c r="V261" s="74" t="n">
        <v>5043.18</v>
      </c>
      <c r="W261" s="74" t="n">
        <v>5016.29</v>
      </c>
      <c r="X261" s="74" t="n">
        <v>5266.23</v>
      </c>
      <c r="Y261" s="74" t="n">
        <v>5147.47</v>
      </c>
    </row>
    <row r="262" customFormat="false" ht="15.75" hidden="false" customHeight="true" outlineLevel="0" collapsed="false">
      <c r="A262" s="73" t="n">
        <f aca="false">A261+1</f>
        <v>45698</v>
      </c>
      <c r="B262" s="74" t="n">
        <v>5214.21</v>
      </c>
      <c r="C262" s="74" t="n">
        <v>5055.42</v>
      </c>
      <c r="D262" s="74" t="n">
        <v>4964.3</v>
      </c>
      <c r="E262" s="74" t="n">
        <v>4964.28</v>
      </c>
      <c r="F262" s="74" t="n">
        <v>4964.32</v>
      </c>
      <c r="G262" s="74" t="n">
        <v>4964.18</v>
      </c>
      <c r="H262" s="74" t="n">
        <v>5170.22</v>
      </c>
      <c r="I262" s="74" t="n">
        <v>5393.57</v>
      </c>
      <c r="J262" s="74" t="n">
        <v>5145.45</v>
      </c>
      <c r="K262" s="74" t="n">
        <v>5326.07</v>
      </c>
      <c r="L262" s="74" t="n">
        <v>5410.87</v>
      </c>
      <c r="M262" s="74" t="n">
        <v>5322.18</v>
      </c>
      <c r="N262" s="74" t="n">
        <v>5382.75</v>
      </c>
      <c r="O262" s="74" t="n">
        <v>5412.68</v>
      </c>
      <c r="P262" s="74" t="n">
        <v>5379.43</v>
      </c>
      <c r="Q262" s="74" t="n">
        <v>5403.49</v>
      </c>
      <c r="R262" s="74" t="n">
        <v>5418.56</v>
      </c>
      <c r="S262" s="74" t="n">
        <v>5321.37</v>
      </c>
      <c r="T262" s="74" t="n">
        <v>5457.6</v>
      </c>
      <c r="U262" s="74" t="n">
        <v>5163.93</v>
      </c>
      <c r="V262" s="74" t="n">
        <v>5098.97</v>
      </c>
      <c r="W262" s="74" t="n">
        <v>5061.29</v>
      </c>
      <c r="X262" s="74" t="n">
        <v>5297.55</v>
      </c>
      <c r="Y262" s="74" t="n">
        <v>5149.09</v>
      </c>
    </row>
    <row r="263" customFormat="false" ht="15.75" hidden="false" customHeight="true" outlineLevel="0" collapsed="false">
      <c r="A263" s="73" t="n">
        <f aca="false">A262+1</f>
        <v>45699</v>
      </c>
      <c r="B263" s="74" t="n">
        <v>5187.44</v>
      </c>
      <c r="C263" s="74" t="n">
        <v>5057.35</v>
      </c>
      <c r="D263" s="74" t="n">
        <v>4964.28</v>
      </c>
      <c r="E263" s="74" t="n">
        <v>4964.29</v>
      </c>
      <c r="F263" s="74" t="n">
        <v>4964.25</v>
      </c>
      <c r="G263" s="74" t="n">
        <v>4964.34</v>
      </c>
      <c r="H263" s="74" t="n">
        <v>5181.47</v>
      </c>
      <c r="I263" s="74" t="n">
        <v>5397.33</v>
      </c>
      <c r="J263" s="74" t="n">
        <v>5145.64</v>
      </c>
      <c r="K263" s="74" t="n">
        <v>5209.23</v>
      </c>
      <c r="L263" s="74" t="n">
        <v>5269.15</v>
      </c>
      <c r="M263" s="74" t="n">
        <v>5316.35</v>
      </c>
      <c r="N263" s="74" t="n">
        <v>5379.56</v>
      </c>
      <c r="O263" s="74" t="n">
        <v>5407.66</v>
      </c>
      <c r="P263" s="74" t="n">
        <v>5377.84</v>
      </c>
      <c r="Q263" s="74" t="n">
        <v>5404.87</v>
      </c>
      <c r="R263" s="74" t="n">
        <v>5425.95</v>
      </c>
      <c r="S263" s="74" t="n">
        <v>5327.53</v>
      </c>
      <c r="T263" s="74" t="n">
        <v>5443.47</v>
      </c>
      <c r="U263" s="74" t="n">
        <v>5127.36</v>
      </c>
      <c r="V263" s="74" t="n">
        <v>5063.97</v>
      </c>
      <c r="W263" s="74" t="n">
        <v>5051.38</v>
      </c>
      <c r="X263" s="74" t="n">
        <v>5288.49</v>
      </c>
      <c r="Y263" s="74" t="n">
        <v>5146.97</v>
      </c>
    </row>
    <row r="264" customFormat="false" ht="15.75" hidden="false" customHeight="true" outlineLevel="0" collapsed="false">
      <c r="A264" s="73" t="n">
        <f aca="false">A263+1</f>
        <v>45700</v>
      </c>
      <c r="B264" s="74" t="n">
        <v>5300.35</v>
      </c>
      <c r="C264" s="74" t="n">
        <v>5126.97</v>
      </c>
      <c r="D264" s="74" t="n">
        <v>5009.48</v>
      </c>
      <c r="E264" s="74" t="n">
        <v>4964.27</v>
      </c>
      <c r="F264" s="74" t="n">
        <v>4964.22</v>
      </c>
      <c r="G264" s="74" t="n">
        <v>4974.02</v>
      </c>
      <c r="H264" s="74" t="n">
        <v>5136.89</v>
      </c>
      <c r="I264" s="74" t="n">
        <v>5146.05</v>
      </c>
      <c r="J264" s="74" t="n">
        <v>4963.47</v>
      </c>
      <c r="K264" s="74" t="n">
        <v>5163.67</v>
      </c>
      <c r="L264" s="74" t="n">
        <v>5290.67</v>
      </c>
      <c r="M264" s="74" t="n">
        <v>5364.47</v>
      </c>
      <c r="N264" s="74" t="n">
        <v>5418.56</v>
      </c>
      <c r="O264" s="74" t="n">
        <v>5367.61</v>
      </c>
      <c r="P264" s="74" t="n">
        <v>5293.76</v>
      </c>
      <c r="Q264" s="74" t="n">
        <v>5448.55</v>
      </c>
      <c r="R264" s="74" t="n">
        <v>5460.35</v>
      </c>
      <c r="S264" s="74" t="n">
        <v>5376.87</v>
      </c>
      <c r="T264" s="74" t="n">
        <v>5614.23</v>
      </c>
      <c r="U264" s="74" t="n">
        <v>5059.81</v>
      </c>
      <c r="V264" s="74" t="n">
        <v>5006.52</v>
      </c>
      <c r="W264" s="74" t="n">
        <v>5007.2</v>
      </c>
      <c r="X264" s="74" t="n">
        <v>5318.42</v>
      </c>
      <c r="Y264" s="74" t="n">
        <v>5167.96</v>
      </c>
    </row>
    <row r="265" customFormat="false" ht="15.75" hidden="false" customHeight="true" outlineLevel="0" collapsed="false">
      <c r="A265" s="73" t="n">
        <f aca="false">A264+1</f>
        <v>45701</v>
      </c>
      <c r="B265" s="74" t="n">
        <v>5316.87</v>
      </c>
      <c r="C265" s="74" t="n">
        <v>5174.01</v>
      </c>
      <c r="D265" s="74" t="n">
        <v>5040.79</v>
      </c>
      <c r="E265" s="74" t="n">
        <v>4971.5</v>
      </c>
      <c r="F265" s="74" t="n">
        <v>4964.33</v>
      </c>
      <c r="G265" s="74" t="n">
        <v>5013.28</v>
      </c>
      <c r="H265" s="74" t="n">
        <v>5277.26</v>
      </c>
      <c r="I265" s="74" t="n">
        <v>5449.99</v>
      </c>
      <c r="J265" s="74" t="n">
        <v>5217.72</v>
      </c>
      <c r="K265" s="74" t="n">
        <v>5252.1</v>
      </c>
      <c r="L265" s="74" t="n">
        <v>5233.28</v>
      </c>
      <c r="M265" s="74" t="n">
        <v>5248.39</v>
      </c>
      <c r="N265" s="74" t="n">
        <v>5284.98</v>
      </c>
      <c r="O265" s="74" t="n">
        <v>5354.35</v>
      </c>
      <c r="P265" s="74" t="n">
        <v>5304.54</v>
      </c>
      <c r="Q265" s="74" t="n">
        <v>5375.9</v>
      </c>
      <c r="R265" s="74" t="n">
        <v>5367.39</v>
      </c>
      <c r="S265" s="74" t="n">
        <v>5324.63</v>
      </c>
      <c r="T265" s="74" t="n">
        <v>5553.47</v>
      </c>
      <c r="U265" s="74" t="n">
        <v>5053.83</v>
      </c>
      <c r="V265" s="74" t="n">
        <v>4959.18</v>
      </c>
      <c r="W265" s="74" t="n">
        <v>4957.53</v>
      </c>
      <c r="X265" s="74" t="n">
        <v>5328.18</v>
      </c>
      <c r="Y265" s="74" t="n">
        <v>5141.68</v>
      </c>
    </row>
    <row r="266" customFormat="false" ht="15.75" hidden="false" customHeight="true" outlineLevel="0" collapsed="false">
      <c r="A266" s="73" t="n">
        <f aca="false">A265+1</f>
        <v>45702</v>
      </c>
      <c r="B266" s="74" t="n">
        <v>5301.58</v>
      </c>
      <c r="C266" s="74" t="n">
        <v>5140.72</v>
      </c>
      <c r="D266" s="74" t="n">
        <v>5026.88</v>
      </c>
      <c r="E266" s="74" t="n">
        <v>4964.54</v>
      </c>
      <c r="F266" s="74" t="n">
        <v>4963.53</v>
      </c>
      <c r="G266" s="74" t="n">
        <v>4963.97</v>
      </c>
      <c r="H266" s="74" t="n">
        <v>5179.54</v>
      </c>
      <c r="I266" s="74" t="n">
        <v>5170.66</v>
      </c>
      <c r="J266" s="74" t="n">
        <v>5009.49</v>
      </c>
      <c r="K266" s="74" t="n">
        <v>5243.43</v>
      </c>
      <c r="L266" s="74" t="n">
        <v>5366.97</v>
      </c>
      <c r="M266" s="74" t="n">
        <v>5444.97</v>
      </c>
      <c r="N266" s="74" t="n">
        <v>5478.77</v>
      </c>
      <c r="O266" s="74" t="n">
        <v>5509.67</v>
      </c>
      <c r="P266" s="74" t="n">
        <v>5444.41</v>
      </c>
      <c r="Q266" s="74" t="n">
        <v>5430.67</v>
      </c>
      <c r="R266" s="74" t="n">
        <v>5403.75</v>
      </c>
      <c r="S266" s="74" t="n">
        <v>5329.83</v>
      </c>
      <c r="T266" s="74" t="n">
        <v>5477.49</v>
      </c>
      <c r="U266" s="74" t="n">
        <v>4959.52</v>
      </c>
      <c r="V266" s="74" t="n">
        <v>4959.11</v>
      </c>
      <c r="W266" s="74" t="n">
        <v>4958.43</v>
      </c>
      <c r="X266" s="74" t="n">
        <v>5215.95</v>
      </c>
      <c r="Y266" s="74" t="n">
        <v>5033.47</v>
      </c>
    </row>
    <row r="267" customFormat="false" ht="15.75" hidden="false" customHeight="true" outlineLevel="0" collapsed="false">
      <c r="A267" s="73" t="n">
        <f aca="false">A266+1</f>
        <v>45703</v>
      </c>
      <c r="B267" s="74" t="n">
        <v>5186.27</v>
      </c>
      <c r="C267" s="74" t="n">
        <v>5036.38</v>
      </c>
      <c r="D267" s="74" t="n">
        <v>4963.87</v>
      </c>
      <c r="E267" s="74" t="n">
        <v>4964.05</v>
      </c>
      <c r="F267" s="74" t="n">
        <v>4964.02</v>
      </c>
      <c r="G267" s="74" t="n">
        <v>4963.83</v>
      </c>
      <c r="H267" s="74" t="n">
        <v>5100.02</v>
      </c>
      <c r="I267" s="74" t="n">
        <v>5358.56</v>
      </c>
      <c r="J267" s="74" t="n">
        <v>5092.36</v>
      </c>
      <c r="K267" s="74" t="n">
        <v>5165.58</v>
      </c>
      <c r="L267" s="74" t="n">
        <v>5190.04</v>
      </c>
      <c r="M267" s="74" t="n">
        <v>5241.81</v>
      </c>
      <c r="N267" s="74" t="n">
        <v>5329.98</v>
      </c>
      <c r="O267" s="74" t="n">
        <v>5351.44</v>
      </c>
      <c r="P267" s="74" t="n">
        <v>5310.61</v>
      </c>
      <c r="Q267" s="74" t="n">
        <v>5318.53</v>
      </c>
      <c r="R267" s="74" t="n">
        <v>5315.82</v>
      </c>
      <c r="S267" s="74" t="n">
        <v>5291.99</v>
      </c>
      <c r="T267" s="74" t="n">
        <v>5401.55</v>
      </c>
      <c r="U267" s="74" t="n">
        <v>5101.27</v>
      </c>
      <c r="V267" s="74" t="n">
        <v>4974.55</v>
      </c>
      <c r="W267" s="74" t="n">
        <v>4979.4</v>
      </c>
      <c r="X267" s="74" t="n">
        <v>5277.26</v>
      </c>
      <c r="Y267" s="74" t="n">
        <v>5165.36</v>
      </c>
    </row>
    <row r="268" customFormat="false" ht="15.75" hidden="false" customHeight="true" outlineLevel="0" collapsed="false">
      <c r="A268" s="73" t="n">
        <f aca="false">A267+1</f>
        <v>45704</v>
      </c>
      <c r="B268" s="74" t="n">
        <v>5310.03</v>
      </c>
      <c r="C268" s="74" t="n">
        <v>5140.4</v>
      </c>
      <c r="D268" s="74" t="n">
        <v>5038.77</v>
      </c>
      <c r="E268" s="74" t="n">
        <v>4974.35</v>
      </c>
      <c r="F268" s="74" t="n">
        <v>4970.66</v>
      </c>
      <c r="G268" s="74" t="n">
        <v>5045.06</v>
      </c>
      <c r="H268" s="74" t="n">
        <v>5298.38</v>
      </c>
      <c r="I268" s="74" t="n">
        <v>5483.45</v>
      </c>
      <c r="J268" s="74" t="n">
        <v>5256.03</v>
      </c>
      <c r="K268" s="74" t="n">
        <v>5270.3</v>
      </c>
      <c r="L268" s="74" t="n">
        <v>5238.69</v>
      </c>
      <c r="M268" s="74" t="n">
        <v>5238.48</v>
      </c>
      <c r="N268" s="74" t="n">
        <v>5276.84</v>
      </c>
      <c r="O268" s="74" t="n">
        <v>5294.68</v>
      </c>
      <c r="P268" s="74" t="n">
        <v>5241.13</v>
      </c>
      <c r="Q268" s="74" t="n">
        <v>5329.79</v>
      </c>
      <c r="R268" s="74" t="n">
        <v>5382.18</v>
      </c>
      <c r="S268" s="74" t="n">
        <v>5345.87</v>
      </c>
      <c r="T268" s="74" t="n">
        <v>5679.14</v>
      </c>
      <c r="U268" s="74" t="n">
        <v>4985.77</v>
      </c>
      <c r="V268" s="74" t="n">
        <v>4959.35</v>
      </c>
      <c r="W268" s="74" t="n">
        <v>4959.42</v>
      </c>
      <c r="X268" s="74" t="n">
        <v>5202.82</v>
      </c>
      <c r="Y268" s="74" t="n">
        <v>5156.61</v>
      </c>
    </row>
    <row r="269" customFormat="false" ht="15.75" hidden="false" customHeight="true" outlineLevel="0" collapsed="false">
      <c r="A269" s="73" t="n">
        <f aca="false">A268+1</f>
        <v>45705</v>
      </c>
      <c r="B269" s="74" t="n">
        <v>5308.57</v>
      </c>
      <c r="C269" s="74" t="n">
        <v>5157.64</v>
      </c>
      <c r="D269" s="74" t="n">
        <v>5041</v>
      </c>
      <c r="E269" s="74" t="n">
        <v>4974.13</v>
      </c>
      <c r="F269" s="74" t="n">
        <v>4970.37</v>
      </c>
      <c r="G269" s="74" t="n">
        <v>5053.4</v>
      </c>
      <c r="H269" s="74" t="n">
        <v>5312.8</v>
      </c>
      <c r="I269" s="74" t="n">
        <v>5460.12</v>
      </c>
      <c r="J269" s="74" t="n">
        <v>5237.2</v>
      </c>
      <c r="K269" s="74" t="n">
        <v>5268.12</v>
      </c>
      <c r="L269" s="74" t="n">
        <v>5206.61</v>
      </c>
      <c r="M269" s="74" t="n">
        <v>5206.19</v>
      </c>
      <c r="N269" s="74" t="n">
        <v>5236.86</v>
      </c>
      <c r="O269" s="74" t="n">
        <v>5256.54</v>
      </c>
      <c r="P269" s="74" t="n">
        <v>5206.63</v>
      </c>
      <c r="Q269" s="74" t="n">
        <v>5288.01</v>
      </c>
      <c r="R269" s="74" t="n">
        <v>5342.91</v>
      </c>
      <c r="S269" s="74" t="n">
        <v>5313.4</v>
      </c>
      <c r="T269" s="74" t="n">
        <v>5562.59</v>
      </c>
      <c r="U269" s="74" t="n">
        <v>4974.98</v>
      </c>
      <c r="V269" s="74" t="n">
        <v>4958.92</v>
      </c>
      <c r="W269" s="74" t="n">
        <v>4957.87</v>
      </c>
      <c r="X269" s="74" t="n">
        <v>5227.82</v>
      </c>
      <c r="Y269" s="74" t="n">
        <v>5112.6</v>
      </c>
    </row>
    <row r="270" customFormat="false" ht="15.75" hidden="false" customHeight="true" outlineLevel="0" collapsed="false">
      <c r="A270" s="73" t="n">
        <f aca="false">A269+1</f>
        <v>45706</v>
      </c>
      <c r="B270" s="74" t="n">
        <v>5253.98</v>
      </c>
      <c r="C270" s="74" t="n">
        <v>5132.99</v>
      </c>
      <c r="D270" s="74" t="n">
        <v>5033.51</v>
      </c>
      <c r="E270" s="74" t="n">
        <v>4974.92</v>
      </c>
      <c r="F270" s="74" t="n">
        <v>4970.21</v>
      </c>
      <c r="G270" s="74" t="n">
        <v>5043.45</v>
      </c>
      <c r="H270" s="74" t="n">
        <v>5258.95</v>
      </c>
      <c r="I270" s="74" t="n">
        <v>5445.98</v>
      </c>
      <c r="J270" s="74" t="n">
        <v>5216.56</v>
      </c>
      <c r="K270" s="74" t="n">
        <v>5237.1</v>
      </c>
      <c r="L270" s="74" t="n">
        <v>5199.05</v>
      </c>
      <c r="M270" s="74" t="n">
        <v>5197.39</v>
      </c>
      <c r="N270" s="74" t="n">
        <v>5234.01</v>
      </c>
      <c r="O270" s="74" t="n">
        <v>5251.4</v>
      </c>
      <c r="P270" s="74" t="n">
        <v>5202.84</v>
      </c>
      <c r="Q270" s="74" t="n">
        <v>5283.89</v>
      </c>
      <c r="R270" s="74" t="n">
        <v>5337.7</v>
      </c>
      <c r="S270" s="74" t="n">
        <v>5301.58</v>
      </c>
      <c r="T270" s="74" t="n">
        <v>5552.68</v>
      </c>
      <c r="U270" s="74" t="n">
        <v>4966.45</v>
      </c>
      <c r="V270" s="74" t="n">
        <v>4959.83</v>
      </c>
      <c r="W270" s="74" t="n">
        <v>4958.45</v>
      </c>
      <c r="X270" s="74" t="n">
        <v>5221.21</v>
      </c>
      <c r="Y270" s="74" t="n">
        <v>5123.72</v>
      </c>
    </row>
    <row r="271" customFormat="false" ht="15.75" hidden="false" customHeight="true" outlineLevel="0" collapsed="false">
      <c r="A271" s="73" t="n">
        <f aca="false">A270+1</f>
        <v>45707</v>
      </c>
      <c r="B271" s="74" t="n">
        <v>5280.24</v>
      </c>
      <c r="C271" s="74" t="n">
        <v>5135.21</v>
      </c>
      <c r="D271" s="74" t="n">
        <v>5019.54</v>
      </c>
      <c r="E271" s="74" t="n">
        <v>4965.63</v>
      </c>
      <c r="F271" s="74" t="n">
        <v>4964.7</v>
      </c>
      <c r="G271" s="74" t="n">
        <v>5041.58</v>
      </c>
      <c r="H271" s="74" t="n">
        <v>5236.3</v>
      </c>
      <c r="I271" s="74" t="n">
        <v>5405.54</v>
      </c>
      <c r="J271" s="74" t="n">
        <v>5142.57</v>
      </c>
      <c r="K271" s="74" t="n">
        <v>5268.52</v>
      </c>
      <c r="L271" s="74" t="n">
        <v>5346.04</v>
      </c>
      <c r="M271" s="74" t="n">
        <v>5432.01</v>
      </c>
      <c r="N271" s="74" t="n">
        <v>5476.08</v>
      </c>
      <c r="O271" s="74" t="n">
        <v>5459.32</v>
      </c>
      <c r="P271" s="74" t="n">
        <v>5374.08</v>
      </c>
      <c r="Q271" s="74" t="n">
        <v>5390.92</v>
      </c>
      <c r="R271" s="74" t="n">
        <v>5373.65</v>
      </c>
      <c r="S271" s="74" t="n">
        <v>5311.98</v>
      </c>
      <c r="T271" s="74" t="n">
        <v>5527.34</v>
      </c>
      <c r="U271" s="74" t="n">
        <v>4959.21</v>
      </c>
      <c r="V271" s="74" t="n">
        <v>4959.57</v>
      </c>
      <c r="W271" s="74" t="n">
        <v>4958.95</v>
      </c>
      <c r="X271" s="74" t="n">
        <v>5175.93</v>
      </c>
      <c r="Y271" s="74" t="n">
        <v>5116.83</v>
      </c>
    </row>
    <row r="272" customFormat="false" ht="15.75" hidden="false" customHeight="true" outlineLevel="0" collapsed="false">
      <c r="A272" s="73" t="n">
        <f aca="false">A271+1</f>
        <v>45708</v>
      </c>
      <c r="B272" s="74" t="n">
        <v>5338.4</v>
      </c>
      <c r="C272" s="74" t="n">
        <v>5161.86</v>
      </c>
      <c r="D272" s="74" t="n">
        <v>5019.75</v>
      </c>
      <c r="E272" s="74" t="n">
        <v>4964.21</v>
      </c>
      <c r="F272" s="74" t="n">
        <v>4964.19</v>
      </c>
      <c r="G272" s="74" t="n">
        <v>5017.47</v>
      </c>
      <c r="H272" s="74" t="n">
        <v>5244.93</v>
      </c>
      <c r="I272" s="74" t="n">
        <v>5440.41</v>
      </c>
      <c r="J272" s="74" t="n">
        <v>5185.38</v>
      </c>
      <c r="K272" s="74" t="n">
        <v>5322.07</v>
      </c>
      <c r="L272" s="74" t="n">
        <v>5418.52</v>
      </c>
      <c r="M272" s="74" t="n">
        <v>5506.19</v>
      </c>
      <c r="N272" s="74" t="n">
        <v>5521.81</v>
      </c>
      <c r="O272" s="74" t="n">
        <v>5542.16</v>
      </c>
      <c r="P272" s="74" t="n">
        <v>5521.92</v>
      </c>
      <c r="Q272" s="74" t="n">
        <v>5554.44</v>
      </c>
      <c r="R272" s="74" t="n">
        <v>5541.45</v>
      </c>
      <c r="S272" s="74" t="n">
        <v>5457.38</v>
      </c>
      <c r="T272" s="74" t="n">
        <v>5649.43</v>
      </c>
      <c r="U272" s="74" t="n">
        <v>5123.9</v>
      </c>
      <c r="V272" s="74" t="n">
        <v>5241.04</v>
      </c>
      <c r="W272" s="74" t="n">
        <v>5121.12</v>
      </c>
      <c r="X272" s="74" t="n">
        <v>5301.85</v>
      </c>
      <c r="Y272" s="74" t="n">
        <v>5192.48</v>
      </c>
    </row>
    <row r="273" customFormat="false" ht="15.75" hidden="false" customHeight="true" outlineLevel="0" collapsed="false">
      <c r="A273" s="73" t="n">
        <f aca="false">A272+1</f>
        <v>45709</v>
      </c>
      <c r="B273" s="74" t="n">
        <v>5336.96</v>
      </c>
      <c r="C273" s="74" t="n">
        <v>5202.5</v>
      </c>
      <c r="D273" s="74" t="n">
        <v>5094.11</v>
      </c>
      <c r="E273" s="74" t="n">
        <v>5022.13</v>
      </c>
      <c r="F273" s="74" t="n">
        <v>5028.66</v>
      </c>
      <c r="G273" s="74" t="n">
        <v>5108.82</v>
      </c>
      <c r="H273" s="74" t="n">
        <v>5357.48</v>
      </c>
      <c r="I273" s="74" t="n">
        <v>5476.01</v>
      </c>
      <c r="J273" s="74" t="n">
        <v>5259.53</v>
      </c>
      <c r="K273" s="74" t="n">
        <v>5396.42</v>
      </c>
      <c r="L273" s="74" t="n">
        <v>5439.7</v>
      </c>
      <c r="M273" s="74" t="n">
        <v>5414.31</v>
      </c>
      <c r="N273" s="74" t="n">
        <v>5487.74</v>
      </c>
      <c r="O273" s="74" t="n">
        <v>5482.93</v>
      </c>
      <c r="P273" s="74" t="n">
        <v>5454.7</v>
      </c>
      <c r="Q273" s="74" t="n">
        <v>5463.78</v>
      </c>
      <c r="R273" s="74" t="n">
        <v>5416.43</v>
      </c>
      <c r="S273" s="74" t="n">
        <v>5340.41</v>
      </c>
      <c r="T273" s="74" t="n">
        <v>5585.72</v>
      </c>
      <c r="U273" s="74" t="n">
        <v>5151.92</v>
      </c>
      <c r="V273" s="74" t="n">
        <v>5066.79</v>
      </c>
      <c r="W273" s="74" t="n">
        <v>4969.51</v>
      </c>
      <c r="X273" s="74" t="n">
        <v>5265.57</v>
      </c>
      <c r="Y273" s="74" t="n">
        <v>5171.29</v>
      </c>
    </row>
    <row r="274" customFormat="false" ht="15.75" hidden="false" customHeight="true" outlineLevel="0" collapsed="false">
      <c r="A274" s="73" t="n">
        <f aca="false">A273+1</f>
        <v>45710</v>
      </c>
      <c r="B274" s="74" t="n">
        <v>5317.58</v>
      </c>
      <c r="C274" s="74" t="n">
        <v>5197.06</v>
      </c>
      <c r="D274" s="74" t="n">
        <v>5081.52</v>
      </c>
      <c r="E274" s="74" t="n">
        <v>4998.54</v>
      </c>
      <c r="F274" s="74" t="n">
        <v>5004.41</v>
      </c>
      <c r="G274" s="74" t="n">
        <v>5070.66</v>
      </c>
      <c r="H274" s="74" t="n">
        <v>5262.24</v>
      </c>
      <c r="I274" s="74" t="n">
        <v>5453.61</v>
      </c>
      <c r="J274" s="74" t="n">
        <v>5219.26</v>
      </c>
      <c r="K274" s="74" t="n">
        <v>5292.6</v>
      </c>
      <c r="L274" s="74" t="n">
        <v>5362.83</v>
      </c>
      <c r="M274" s="74" t="n">
        <v>5366.84</v>
      </c>
      <c r="N274" s="74" t="n">
        <v>5429.33</v>
      </c>
      <c r="O274" s="74" t="n">
        <v>5427.3</v>
      </c>
      <c r="P274" s="74" t="n">
        <v>5408.3</v>
      </c>
      <c r="Q274" s="74" t="n">
        <v>5426.15</v>
      </c>
      <c r="R274" s="74" t="n">
        <v>5374.59</v>
      </c>
      <c r="S274" s="74" t="n">
        <v>5317.49</v>
      </c>
      <c r="T274" s="74" t="n">
        <v>5540.72</v>
      </c>
      <c r="U274" s="74" t="n">
        <v>5073.94</v>
      </c>
      <c r="V274" s="74" t="n">
        <v>4976.66</v>
      </c>
      <c r="W274" s="74" t="n">
        <v>4959.96</v>
      </c>
      <c r="X274" s="74" t="n">
        <v>5235.62</v>
      </c>
      <c r="Y274" s="74" t="n">
        <v>5133.41</v>
      </c>
    </row>
    <row r="275" customFormat="false" ht="15.75" hidden="false" customHeight="true" outlineLevel="0" collapsed="false">
      <c r="A275" s="73" t="n">
        <f aca="false">A274+1</f>
        <v>45711</v>
      </c>
      <c r="B275" s="74" t="n">
        <v>5322.67</v>
      </c>
      <c r="C275" s="74" t="n">
        <v>5199.49</v>
      </c>
      <c r="D275" s="74" t="n">
        <v>5088.19</v>
      </c>
      <c r="E275" s="74" t="n">
        <v>5011.14</v>
      </c>
      <c r="F275" s="74" t="n">
        <v>5017.64</v>
      </c>
      <c r="G275" s="74" t="n">
        <v>5083.35</v>
      </c>
      <c r="H275" s="74" t="n">
        <v>5274.24</v>
      </c>
      <c r="I275" s="74" t="n">
        <v>5468.13</v>
      </c>
      <c r="J275" s="74" t="n">
        <v>5229.87</v>
      </c>
      <c r="K275" s="74" t="n">
        <v>5308.33</v>
      </c>
      <c r="L275" s="74" t="n">
        <v>5377.85</v>
      </c>
      <c r="M275" s="74" t="n">
        <v>5381.46</v>
      </c>
      <c r="N275" s="74" t="n">
        <v>5455.67</v>
      </c>
      <c r="O275" s="74" t="n">
        <v>5449.12</v>
      </c>
      <c r="P275" s="74" t="n">
        <v>5422.98</v>
      </c>
      <c r="Q275" s="74" t="n">
        <v>5449.64</v>
      </c>
      <c r="R275" s="74" t="n">
        <v>5388.68</v>
      </c>
      <c r="S275" s="74" t="n">
        <v>5329.24</v>
      </c>
      <c r="T275" s="74" t="n">
        <v>5570.73</v>
      </c>
      <c r="U275" s="74" t="n">
        <v>5114.1</v>
      </c>
      <c r="V275" s="74" t="n">
        <v>5015.99</v>
      </c>
      <c r="W275" s="74" t="n">
        <v>4957.07</v>
      </c>
      <c r="X275" s="74" t="n">
        <v>5239.81</v>
      </c>
      <c r="Y275" s="74" t="n">
        <v>5149.28</v>
      </c>
    </row>
    <row r="276" customFormat="false" ht="15.75" hidden="false" customHeight="true" outlineLevel="0" collapsed="false">
      <c r="A276" s="73" t="n">
        <f aca="false">A275+1</f>
        <v>45712</v>
      </c>
      <c r="B276" s="74" t="n">
        <v>5340.54</v>
      </c>
      <c r="C276" s="74" t="n">
        <v>5176.44</v>
      </c>
      <c r="D276" s="74" t="n">
        <v>5048.35</v>
      </c>
      <c r="E276" s="74" t="n">
        <v>4996.23</v>
      </c>
      <c r="F276" s="74" t="n">
        <v>5002.39</v>
      </c>
      <c r="G276" s="74" t="n">
        <v>5078.52</v>
      </c>
      <c r="H276" s="74" t="n">
        <v>5333.62</v>
      </c>
      <c r="I276" s="74" t="n">
        <v>5481.44</v>
      </c>
      <c r="J276" s="74" t="n">
        <v>5241.88</v>
      </c>
      <c r="K276" s="74" t="n">
        <v>5319.36</v>
      </c>
      <c r="L276" s="74" t="n">
        <v>5446.9</v>
      </c>
      <c r="M276" s="74" t="n">
        <v>5429.07</v>
      </c>
      <c r="N276" s="74" t="n">
        <v>5487.6</v>
      </c>
      <c r="O276" s="74" t="n">
        <v>5481.25</v>
      </c>
      <c r="P276" s="74" t="n">
        <v>5451.54</v>
      </c>
      <c r="Q276" s="74" t="n">
        <v>5460.03</v>
      </c>
      <c r="R276" s="74" t="n">
        <v>5413.09</v>
      </c>
      <c r="S276" s="74" t="n">
        <v>5337.6</v>
      </c>
      <c r="T276" s="74" t="n">
        <v>5572.67</v>
      </c>
      <c r="U276" s="74" t="n">
        <v>5114.23</v>
      </c>
      <c r="V276" s="74" t="n">
        <v>5012.85</v>
      </c>
      <c r="W276" s="74" t="n">
        <v>4959.71</v>
      </c>
      <c r="X276" s="74" t="n">
        <v>5251.75</v>
      </c>
      <c r="Y276" s="74" t="n">
        <v>5153.17</v>
      </c>
    </row>
    <row r="277" customFormat="false" ht="15.75" hidden="false" customHeight="true" outlineLevel="0" collapsed="false">
      <c r="A277" s="73" t="n">
        <f aca="false">A276+1</f>
        <v>45713</v>
      </c>
      <c r="B277" s="74" t="n">
        <v>5268.09</v>
      </c>
      <c r="C277" s="74" t="n">
        <v>5166.12</v>
      </c>
      <c r="D277" s="74" t="n">
        <v>5073.39</v>
      </c>
      <c r="E277" s="74" t="n">
        <v>5003.95</v>
      </c>
      <c r="F277" s="74" t="n">
        <v>4990.03</v>
      </c>
      <c r="G277" s="74" t="n">
        <v>5053.86</v>
      </c>
      <c r="H277" s="74" t="n">
        <v>5247.2</v>
      </c>
      <c r="I277" s="74" t="n">
        <v>5399.82</v>
      </c>
      <c r="J277" s="74" t="n">
        <v>5176.94</v>
      </c>
      <c r="K277" s="74" t="n">
        <v>5297.36</v>
      </c>
      <c r="L277" s="74" t="n">
        <v>5376.13</v>
      </c>
      <c r="M277" s="74" t="n">
        <v>5431.9</v>
      </c>
      <c r="N277" s="74" t="n">
        <v>5486.66</v>
      </c>
      <c r="O277" s="74" t="n">
        <v>5508.51</v>
      </c>
      <c r="P277" s="74" t="n">
        <v>5474.16</v>
      </c>
      <c r="Q277" s="74" t="n">
        <v>5465.27</v>
      </c>
      <c r="R277" s="74" t="n">
        <v>5446.11</v>
      </c>
      <c r="S277" s="74" t="n">
        <v>5308.07</v>
      </c>
      <c r="T277" s="74" t="n">
        <v>5571.71</v>
      </c>
      <c r="U277" s="74" t="n">
        <v>5125.85</v>
      </c>
      <c r="V277" s="74" t="n">
        <v>4991.56</v>
      </c>
      <c r="W277" s="74" t="n">
        <v>4959.25</v>
      </c>
      <c r="X277" s="74" t="n">
        <v>5258.69</v>
      </c>
      <c r="Y277" s="74" t="n">
        <v>5132.81</v>
      </c>
    </row>
    <row r="278" customFormat="false" ht="15.75" hidden="false" customHeight="true" outlineLevel="0" collapsed="false">
      <c r="A278" s="73" t="n">
        <f aca="false">A277+1</f>
        <v>45714</v>
      </c>
      <c r="B278" s="74" t="n">
        <v>5429.05</v>
      </c>
      <c r="C278" s="74" t="n">
        <v>5219.52</v>
      </c>
      <c r="D278" s="74" t="n">
        <v>5134.99</v>
      </c>
      <c r="E278" s="74" t="n">
        <v>5065.86</v>
      </c>
      <c r="F278" s="74" t="n">
        <v>5066.08</v>
      </c>
      <c r="G278" s="74" t="n">
        <v>5126.22</v>
      </c>
      <c r="H278" s="74" t="n">
        <v>5314.02</v>
      </c>
      <c r="I278" s="74" t="n">
        <v>5442.27</v>
      </c>
      <c r="J278" s="74" t="n">
        <v>5161.12</v>
      </c>
      <c r="K278" s="74" t="n">
        <v>5254.37</v>
      </c>
      <c r="L278" s="74" t="n">
        <v>5310.28</v>
      </c>
      <c r="M278" s="74" t="n">
        <v>5407.87</v>
      </c>
      <c r="N278" s="74" t="n">
        <v>5425.46</v>
      </c>
      <c r="O278" s="74" t="n">
        <v>5437.46</v>
      </c>
      <c r="P278" s="74" t="n">
        <v>5370.66</v>
      </c>
      <c r="Q278" s="74" t="n">
        <v>5424.32</v>
      </c>
      <c r="R278" s="74" t="n">
        <v>5510.35</v>
      </c>
      <c r="S278" s="74" t="n">
        <v>5446.03</v>
      </c>
      <c r="T278" s="74" t="n">
        <v>5850.69</v>
      </c>
      <c r="U278" s="74" t="n">
        <v>5414.77</v>
      </c>
      <c r="V278" s="74" t="n">
        <v>5300.51</v>
      </c>
      <c r="W278" s="74" t="n">
        <v>5336.29</v>
      </c>
      <c r="X278" s="74" t="n">
        <v>5512.77</v>
      </c>
      <c r="Y278" s="74" t="n">
        <v>5262.66</v>
      </c>
    </row>
    <row r="279" customFormat="false" ht="15.75" hidden="false" customHeight="true" outlineLevel="0" collapsed="false">
      <c r="A279" s="73" t="n">
        <f aca="false">A278+1</f>
        <v>45715</v>
      </c>
      <c r="B279" s="74" t="n">
        <v>5548.28</v>
      </c>
      <c r="C279" s="74" t="n">
        <v>5292.84</v>
      </c>
      <c r="D279" s="74" t="n">
        <v>5214.73</v>
      </c>
      <c r="E279" s="74" t="n">
        <v>5102.46</v>
      </c>
      <c r="F279" s="74" t="n">
        <v>5122.9</v>
      </c>
      <c r="G279" s="74" t="n">
        <v>5206.8</v>
      </c>
      <c r="H279" s="74" t="n">
        <v>5507.59</v>
      </c>
      <c r="I279" s="74" t="n">
        <v>5723.27</v>
      </c>
      <c r="J279" s="74" t="n">
        <v>5407.04</v>
      </c>
      <c r="K279" s="74" t="n">
        <v>5469.45</v>
      </c>
      <c r="L279" s="74" t="n">
        <v>5469.13</v>
      </c>
      <c r="M279" s="74" t="n">
        <v>5471.5</v>
      </c>
      <c r="N279" s="74" t="n">
        <v>5399.14</v>
      </c>
      <c r="O279" s="74" t="n">
        <v>5420.21</v>
      </c>
      <c r="P279" s="74" t="n">
        <v>5435.72</v>
      </c>
      <c r="Q279" s="74" t="n">
        <v>5508.22</v>
      </c>
      <c r="R279" s="74" t="n">
        <v>5525.65</v>
      </c>
      <c r="S279" s="74" t="n">
        <v>5431.05</v>
      </c>
      <c r="T279" s="74" t="n">
        <v>5849.92</v>
      </c>
      <c r="U279" s="74" t="n">
        <v>5518.59</v>
      </c>
      <c r="V279" s="74" t="n">
        <v>5447.39</v>
      </c>
      <c r="W279" s="74" t="n">
        <v>5513.97</v>
      </c>
      <c r="X279" s="74" t="n">
        <v>5414.07</v>
      </c>
      <c r="Y279" s="74" t="n">
        <v>5231.95</v>
      </c>
    </row>
    <row r="280" customFormat="false" ht="15.75" hidden="false" customHeight="true" outlineLevel="0" collapsed="false">
      <c r="A280" s="73" t="n">
        <f aca="false">A279+1</f>
        <v>45716</v>
      </c>
      <c r="B280" s="74" t="n">
        <v>5372.96</v>
      </c>
      <c r="C280" s="74" t="n">
        <v>5217.8</v>
      </c>
      <c r="D280" s="74" t="n">
        <v>5099.87</v>
      </c>
      <c r="E280" s="74" t="n">
        <v>5050.41</v>
      </c>
      <c r="F280" s="74" t="n">
        <v>5058.25</v>
      </c>
      <c r="G280" s="74" t="n">
        <v>5133.36</v>
      </c>
      <c r="H280" s="74" t="n">
        <v>5309.26</v>
      </c>
      <c r="I280" s="74" t="n">
        <v>5555</v>
      </c>
      <c r="J280" s="74" t="n">
        <v>5150.33</v>
      </c>
      <c r="K280" s="74" t="n">
        <v>5265.69</v>
      </c>
      <c r="L280" s="74" t="n">
        <v>5335.94</v>
      </c>
      <c r="M280" s="74" t="n">
        <v>5440.91</v>
      </c>
      <c r="N280" s="74" t="n">
        <v>5500.92</v>
      </c>
      <c r="O280" s="74" t="n">
        <v>5522.42</v>
      </c>
      <c r="P280" s="74" t="n">
        <v>5421.64</v>
      </c>
      <c r="Q280" s="74" t="n">
        <v>5484.55</v>
      </c>
      <c r="R280" s="74" t="n">
        <v>5590.7</v>
      </c>
      <c r="S280" s="74" t="n">
        <v>5545.74</v>
      </c>
      <c r="T280" s="74" t="n">
        <v>6083.39</v>
      </c>
      <c r="U280" s="74" t="n">
        <v>5409.39</v>
      </c>
      <c r="V280" s="74" t="n">
        <v>5204.82</v>
      </c>
      <c r="W280" s="74" t="n">
        <v>5178.76</v>
      </c>
      <c r="X280" s="74" t="n">
        <v>5409.92</v>
      </c>
      <c r="Y280" s="74" t="n">
        <v>5256.35</v>
      </c>
    </row>
    <row r="281" customFormat="false" ht="15.75" hidden="false" customHeight="true" outlineLevel="0" collapsed="false">
      <c r="A281" s="73"/>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row>
    <row r="282" customFormat="false" ht="15.75" hidden="false" customHeight="true" outlineLevel="0" collapsed="false">
      <c r="A282" s="73"/>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89</v>
      </c>
      <c r="B290" s="74" t="n">
        <v>5808.92</v>
      </c>
      <c r="C290" s="74" t="n">
        <v>5672.57</v>
      </c>
      <c r="D290" s="74" t="n">
        <v>5573.73</v>
      </c>
      <c r="E290" s="74" t="n">
        <v>5573.54</v>
      </c>
      <c r="F290" s="74" t="n">
        <v>5573.46</v>
      </c>
      <c r="G290" s="74" t="n">
        <v>5573.23</v>
      </c>
      <c r="H290" s="74" t="n">
        <v>5631.45</v>
      </c>
      <c r="I290" s="74" t="n">
        <v>5653.89</v>
      </c>
      <c r="J290" s="74" t="n">
        <v>5571.03</v>
      </c>
      <c r="K290" s="74" t="n">
        <v>5663.48</v>
      </c>
      <c r="L290" s="74" t="n">
        <v>5832.66</v>
      </c>
      <c r="M290" s="74" t="n">
        <v>5921.52</v>
      </c>
      <c r="N290" s="74" t="n">
        <v>5995.86</v>
      </c>
      <c r="O290" s="74" t="n">
        <v>5999.79</v>
      </c>
      <c r="P290" s="74" t="n">
        <v>5962.31</v>
      </c>
      <c r="Q290" s="74" t="n">
        <v>5974.73</v>
      </c>
      <c r="R290" s="74" t="n">
        <v>5968.12</v>
      </c>
      <c r="S290" s="74" t="n">
        <v>5978.63</v>
      </c>
      <c r="T290" s="74" t="n">
        <v>6063.41</v>
      </c>
      <c r="U290" s="74" t="n">
        <v>6026.14</v>
      </c>
      <c r="V290" s="74" t="n">
        <v>5942.21</v>
      </c>
      <c r="W290" s="74" t="n">
        <v>6011.81</v>
      </c>
      <c r="X290" s="74" t="n">
        <v>6053.3</v>
      </c>
      <c r="Y290" s="74" t="n">
        <v>6034.07</v>
      </c>
    </row>
    <row r="291" customFormat="false" ht="15.75" hidden="false" customHeight="true" outlineLevel="0" collapsed="false">
      <c r="A291" s="73" t="n">
        <f aca="false">A290+1</f>
        <v>45690</v>
      </c>
      <c r="B291" s="74" t="n">
        <v>5838.62</v>
      </c>
      <c r="C291" s="74" t="n">
        <v>5704.89</v>
      </c>
      <c r="D291" s="74" t="n">
        <v>5604.67</v>
      </c>
      <c r="E291" s="74" t="n">
        <v>5576.94</v>
      </c>
      <c r="F291" s="74" t="n">
        <v>5576.89</v>
      </c>
      <c r="G291" s="74" t="n">
        <v>5576.91</v>
      </c>
      <c r="H291" s="74" t="n">
        <v>5732.06</v>
      </c>
      <c r="I291" s="74" t="n">
        <v>5944.76</v>
      </c>
      <c r="J291" s="74" t="n">
        <v>5713.95</v>
      </c>
      <c r="K291" s="74" t="n">
        <v>5784.35</v>
      </c>
      <c r="L291" s="74" t="n">
        <v>5848</v>
      </c>
      <c r="M291" s="74" t="n">
        <v>5875.14</v>
      </c>
      <c r="N291" s="74" t="n">
        <v>5867.87</v>
      </c>
      <c r="O291" s="74" t="n">
        <v>5899.63</v>
      </c>
      <c r="P291" s="74" t="n">
        <v>5855.42</v>
      </c>
      <c r="Q291" s="74" t="n">
        <v>5883.75</v>
      </c>
      <c r="R291" s="74" t="n">
        <v>5868.41</v>
      </c>
      <c r="S291" s="74" t="n">
        <v>5871.25</v>
      </c>
      <c r="T291" s="74" t="n">
        <v>5944.42</v>
      </c>
      <c r="U291" s="74" t="n">
        <v>5898.98</v>
      </c>
      <c r="V291" s="74" t="n">
        <v>5840.84</v>
      </c>
      <c r="W291" s="74" t="n">
        <v>5806.76</v>
      </c>
      <c r="X291" s="74" t="n">
        <v>5958.16</v>
      </c>
      <c r="Y291" s="74" t="n">
        <v>5938.27</v>
      </c>
    </row>
    <row r="292" customFormat="false" ht="15.75" hidden="false" customHeight="true" outlineLevel="0" collapsed="false">
      <c r="A292" s="73" t="n">
        <f aca="false">A291+1</f>
        <v>45691</v>
      </c>
      <c r="B292" s="74" t="n">
        <v>5844.33</v>
      </c>
      <c r="C292" s="74" t="n">
        <v>5683.43</v>
      </c>
      <c r="D292" s="74" t="n">
        <v>5576.71</v>
      </c>
      <c r="E292" s="74" t="n">
        <v>5576.68</v>
      </c>
      <c r="F292" s="74" t="n">
        <v>5576.65</v>
      </c>
      <c r="G292" s="74" t="n">
        <v>5576.43</v>
      </c>
      <c r="H292" s="74" t="n">
        <v>5718</v>
      </c>
      <c r="I292" s="74" t="n">
        <v>5938.33</v>
      </c>
      <c r="J292" s="74" t="n">
        <v>5657.45</v>
      </c>
      <c r="K292" s="74" t="n">
        <v>5753.12</v>
      </c>
      <c r="L292" s="74" t="n">
        <v>5834.36</v>
      </c>
      <c r="M292" s="74" t="n">
        <v>5856.26</v>
      </c>
      <c r="N292" s="74" t="n">
        <v>5904.18</v>
      </c>
      <c r="O292" s="74" t="n">
        <v>5886.53</v>
      </c>
      <c r="P292" s="74" t="n">
        <v>5896.46</v>
      </c>
      <c r="Q292" s="74" t="n">
        <v>5880.81</v>
      </c>
      <c r="R292" s="74" t="n">
        <v>5803.13</v>
      </c>
      <c r="S292" s="74" t="n">
        <v>5896.79</v>
      </c>
      <c r="T292" s="74" t="n">
        <v>6055.29</v>
      </c>
      <c r="U292" s="74" t="n">
        <v>5999.84</v>
      </c>
      <c r="V292" s="74" t="n">
        <v>5904.24</v>
      </c>
      <c r="W292" s="74" t="n">
        <v>5786.25</v>
      </c>
      <c r="X292" s="74" t="n">
        <v>6045.38</v>
      </c>
      <c r="Y292" s="74" t="n">
        <v>5869.46</v>
      </c>
    </row>
    <row r="293" customFormat="false" ht="15.75" hidden="false" customHeight="true" outlineLevel="0" collapsed="false">
      <c r="A293" s="73" t="n">
        <f aca="false">A292+1</f>
        <v>45692</v>
      </c>
      <c r="B293" s="74" t="n">
        <v>5861.35</v>
      </c>
      <c r="C293" s="74" t="n">
        <v>5717.76</v>
      </c>
      <c r="D293" s="74" t="n">
        <v>5612.59</v>
      </c>
      <c r="E293" s="74" t="n">
        <v>5577</v>
      </c>
      <c r="F293" s="74" t="n">
        <v>5577</v>
      </c>
      <c r="G293" s="74" t="n">
        <v>5576.5</v>
      </c>
      <c r="H293" s="74" t="n">
        <v>5819.72</v>
      </c>
      <c r="I293" s="74" t="n">
        <v>6008.25</v>
      </c>
      <c r="J293" s="74" t="n">
        <v>5697.88</v>
      </c>
      <c r="K293" s="74" t="n">
        <v>5774.68</v>
      </c>
      <c r="L293" s="74" t="n">
        <v>5854.05</v>
      </c>
      <c r="M293" s="74" t="n">
        <v>5900.36</v>
      </c>
      <c r="N293" s="74" t="n">
        <v>5839.51</v>
      </c>
      <c r="O293" s="74" t="n">
        <v>5943.33</v>
      </c>
      <c r="P293" s="74" t="n">
        <v>5845.32</v>
      </c>
      <c r="Q293" s="74" t="n">
        <v>5820.37</v>
      </c>
      <c r="R293" s="74" t="n">
        <v>5875.64</v>
      </c>
      <c r="S293" s="74" t="n">
        <v>5866.24</v>
      </c>
      <c r="T293" s="74" t="n">
        <v>5952.32</v>
      </c>
      <c r="U293" s="74" t="n">
        <v>5895.42</v>
      </c>
      <c r="V293" s="74" t="n">
        <v>5852.02</v>
      </c>
      <c r="W293" s="74" t="n">
        <v>5898.45</v>
      </c>
      <c r="X293" s="74" t="n">
        <v>6004.44</v>
      </c>
      <c r="Y293" s="74" t="n">
        <v>5996.11</v>
      </c>
    </row>
    <row r="294" customFormat="false" ht="15.75" hidden="false" customHeight="true" outlineLevel="0" collapsed="false">
      <c r="A294" s="73" t="n">
        <f aca="false">A293+1</f>
        <v>45693</v>
      </c>
      <c r="B294" s="74" t="n">
        <v>5850.51</v>
      </c>
      <c r="C294" s="74" t="n">
        <v>5716.85</v>
      </c>
      <c r="D294" s="74" t="n">
        <v>5576.46</v>
      </c>
      <c r="E294" s="74" t="n">
        <v>5576.53</v>
      </c>
      <c r="F294" s="74" t="n">
        <v>5576.54</v>
      </c>
      <c r="G294" s="74" t="n">
        <v>5576.68</v>
      </c>
      <c r="H294" s="74" t="n">
        <v>5637.59</v>
      </c>
      <c r="I294" s="74" t="n">
        <v>5654.75</v>
      </c>
      <c r="J294" s="74" t="n">
        <v>5576.36</v>
      </c>
      <c r="K294" s="74" t="n">
        <v>5664</v>
      </c>
      <c r="L294" s="74" t="n">
        <v>5804.4</v>
      </c>
      <c r="M294" s="74" t="n">
        <v>5880.11</v>
      </c>
      <c r="N294" s="74" t="n">
        <v>5907.07</v>
      </c>
      <c r="O294" s="74" t="n">
        <v>5946.53</v>
      </c>
      <c r="P294" s="74" t="n">
        <v>5875.28</v>
      </c>
      <c r="Q294" s="74" t="n">
        <v>5868.33</v>
      </c>
      <c r="R294" s="74" t="n">
        <v>5851.92</v>
      </c>
      <c r="S294" s="74" t="n">
        <v>5871.01</v>
      </c>
      <c r="T294" s="74" t="n">
        <v>5943.75</v>
      </c>
      <c r="U294" s="74" t="n">
        <v>5731.18</v>
      </c>
      <c r="V294" s="74" t="n">
        <v>5571.31</v>
      </c>
      <c r="W294" s="74" t="n">
        <v>5569.38</v>
      </c>
      <c r="X294" s="74" t="n">
        <v>5741.84</v>
      </c>
      <c r="Y294" s="74" t="n">
        <v>5626.81</v>
      </c>
    </row>
    <row r="295" customFormat="false" ht="15.75" hidden="false" customHeight="true" outlineLevel="0" collapsed="false">
      <c r="A295" s="73" t="n">
        <f aca="false">A294+1</f>
        <v>45694</v>
      </c>
      <c r="B295" s="74" t="n">
        <v>5818.29</v>
      </c>
      <c r="C295" s="74" t="n">
        <v>5708.78</v>
      </c>
      <c r="D295" s="74" t="n">
        <v>5583.97</v>
      </c>
      <c r="E295" s="74" t="n">
        <v>5576.3</v>
      </c>
      <c r="F295" s="74" t="n">
        <v>5576.26</v>
      </c>
      <c r="G295" s="74" t="n">
        <v>5576.79</v>
      </c>
      <c r="H295" s="74" t="n">
        <v>5646.82</v>
      </c>
      <c r="I295" s="74" t="n">
        <v>5657.98</v>
      </c>
      <c r="J295" s="74" t="n">
        <v>5576.38</v>
      </c>
      <c r="K295" s="74" t="n">
        <v>5676.01</v>
      </c>
      <c r="L295" s="74" t="n">
        <v>5806.06</v>
      </c>
      <c r="M295" s="74" t="n">
        <v>5858.58</v>
      </c>
      <c r="N295" s="74" t="n">
        <v>5902.36</v>
      </c>
      <c r="O295" s="74" t="n">
        <v>5936.51</v>
      </c>
      <c r="P295" s="74" t="n">
        <v>5878.73</v>
      </c>
      <c r="Q295" s="74" t="n">
        <v>5871.02</v>
      </c>
      <c r="R295" s="74" t="n">
        <v>5855.3</v>
      </c>
      <c r="S295" s="74" t="n">
        <v>5871.67</v>
      </c>
      <c r="T295" s="74" t="n">
        <v>5953.1</v>
      </c>
      <c r="U295" s="74" t="n">
        <v>5767.94</v>
      </c>
      <c r="V295" s="74" t="n">
        <v>5571.8</v>
      </c>
      <c r="W295" s="74" t="n">
        <v>5569.34</v>
      </c>
      <c r="X295" s="74" t="n">
        <v>5751.06</v>
      </c>
      <c r="Y295" s="74" t="n">
        <v>5637.22</v>
      </c>
    </row>
    <row r="296" customFormat="false" ht="15.75" hidden="false" customHeight="true" outlineLevel="0" collapsed="false">
      <c r="A296" s="73" t="n">
        <f aca="false">A295+1</f>
        <v>45695</v>
      </c>
      <c r="B296" s="74" t="n">
        <v>5828.31</v>
      </c>
      <c r="C296" s="74" t="n">
        <v>5730.55</v>
      </c>
      <c r="D296" s="74" t="n">
        <v>5608.6</v>
      </c>
      <c r="E296" s="74" t="n">
        <v>5575.97</v>
      </c>
      <c r="F296" s="74" t="n">
        <v>5575.92</v>
      </c>
      <c r="G296" s="74" t="n">
        <v>5576.21</v>
      </c>
      <c r="H296" s="74" t="n">
        <v>5692.94</v>
      </c>
      <c r="I296" s="74" t="n">
        <v>5722.52</v>
      </c>
      <c r="J296" s="74" t="n">
        <v>5576.23</v>
      </c>
      <c r="K296" s="74" t="n">
        <v>5720.94</v>
      </c>
      <c r="L296" s="74" t="n">
        <v>5848.04</v>
      </c>
      <c r="M296" s="74" t="n">
        <v>5909.39</v>
      </c>
      <c r="N296" s="74" t="n">
        <v>5941.59</v>
      </c>
      <c r="O296" s="74" t="n">
        <v>5973</v>
      </c>
      <c r="P296" s="74" t="n">
        <v>5918.43</v>
      </c>
      <c r="Q296" s="74" t="n">
        <v>5912.62</v>
      </c>
      <c r="R296" s="74" t="n">
        <v>5897.11</v>
      </c>
      <c r="S296" s="74" t="n">
        <v>5912.07</v>
      </c>
      <c r="T296" s="74" t="n">
        <v>6005.18</v>
      </c>
      <c r="U296" s="74" t="n">
        <v>5837.09</v>
      </c>
      <c r="V296" s="74" t="n">
        <v>5572.58</v>
      </c>
      <c r="W296" s="74" t="n">
        <v>5571.37</v>
      </c>
      <c r="X296" s="74" t="n">
        <v>5773.15</v>
      </c>
      <c r="Y296" s="74" t="n">
        <v>5675.22</v>
      </c>
    </row>
    <row r="297" customFormat="false" ht="15.75" hidden="false" customHeight="true" outlineLevel="0" collapsed="false">
      <c r="A297" s="73" t="n">
        <f aca="false">A296+1</f>
        <v>45696</v>
      </c>
      <c r="B297" s="74" t="n">
        <v>5773.08</v>
      </c>
      <c r="C297" s="74" t="n">
        <v>5641.57</v>
      </c>
      <c r="D297" s="74" t="n">
        <v>5576.52</v>
      </c>
      <c r="E297" s="74" t="n">
        <v>5576.58</v>
      </c>
      <c r="F297" s="74" t="n">
        <v>5576.67</v>
      </c>
      <c r="G297" s="74" t="n">
        <v>5576.62</v>
      </c>
      <c r="H297" s="74" t="n">
        <v>5719.97</v>
      </c>
      <c r="I297" s="74" t="n">
        <v>5905.41</v>
      </c>
      <c r="J297" s="74" t="n">
        <v>5715.56</v>
      </c>
      <c r="K297" s="74" t="n">
        <v>5781.13</v>
      </c>
      <c r="L297" s="74" t="n">
        <v>5799.89</v>
      </c>
      <c r="M297" s="74" t="n">
        <v>5845.74</v>
      </c>
      <c r="N297" s="74" t="n">
        <v>5933.82</v>
      </c>
      <c r="O297" s="74" t="n">
        <v>5945.73</v>
      </c>
      <c r="P297" s="74" t="n">
        <v>5911.25</v>
      </c>
      <c r="Q297" s="74" t="n">
        <v>5921.59</v>
      </c>
      <c r="R297" s="74" t="n">
        <v>5905.39</v>
      </c>
      <c r="S297" s="74" t="n">
        <v>5907.02</v>
      </c>
      <c r="T297" s="74" t="n">
        <v>6000.06</v>
      </c>
      <c r="U297" s="74" t="n">
        <v>5717.19</v>
      </c>
      <c r="V297" s="74" t="n">
        <v>5615.94</v>
      </c>
      <c r="W297" s="74" t="n">
        <v>5626.05</v>
      </c>
      <c r="X297" s="74" t="n">
        <v>5881.85</v>
      </c>
      <c r="Y297" s="74" t="n">
        <v>5751.45</v>
      </c>
    </row>
    <row r="298" customFormat="false" ht="15.75" hidden="false" customHeight="true" outlineLevel="0" collapsed="false">
      <c r="A298" s="73" t="n">
        <f aca="false">A297+1</f>
        <v>45697</v>
      </c>
      <c r="B298" s="74" t="n">
        <v>5791.01</v>
      </c>
      <c r="C298" s="74" t="n">
        <v>5661.32</v>
      </c>
      <c r="D298" s="74" t="n">
        <v>5576.72</v>
      </c>
      <c r="E298" s="74" t="n">
        <v>5576.77</v>
      </c>
      <c r="F298" s="74" t="n">
        <v>5576.77</v>
      </c>
      <c r="G298" s="74" t="n">
        <v>5576.76</v>
      </c>
      <c r="H298" s="74" t="n">
        <v>5769.57</v>
      </c>
      <c r="I298" s="74" t="n">
        <v>5940.55</v>
      </c>
      <c r="J298" s="74" t="n">
        <v>5720.36</v>
      </c>
      <c r="K298" s="74" t="n">
        <v>5791.16</v>
      </c>
      <c r="L298" s="74" t="n">
        <v>5843.75</v>
      </c>
      <c r="M298" s="74" t="n">
        <v>5884.48</v>
      </c>
      <c r="N298" s="74" t="n">
        <v>5941.53</v>
      </c>
      <c r="O298" s="74" t="n">
        <v>5963.52</v>
      </c>
      <c r="P298" s="74" t="n">
        <v>5926.06</v>
      </c>
      <c r="Q298" s="74" t="n">
        <v>5949.97</v>
      </c>
      <c r="R298" s="74" t="n">
        <v>5936.71</v>
      </c>
      <c r="S298" s="74" t="n">
        <v>5893.72</v>
      </c>
      <c r="T298" s="74" t="n">
        <v>5984.94</v>
      </c>
      <c r="U298" s="74" t="n">
        <v>5696.45</v>
      </c>
      <c r="V298" s="74" t="n">
        <v>5655.79</v>
      </c>
      <c r="W298" s="74" t="n">
        <v>5628.9</v>
      </c>
      <c r="X298" s="74" t="n">
        <v>5878.84</v>
      </c>
      <c r="Y298" s="74" t="n">
        <v>5760.08</v>
      </c>
    </row>
    <row r="299" customFormat="false" ht="15.75" hidden="false" customHeight="true" outlineLevel="0" collapsed="false">
      <c r="A299" s="73" t="n">
        <f aca="false">A298+1</f>
        <v>45698</v>
      </c>
      <c r="B299" s="74" t="n">
        <v>5826.82</v>
      </c>
      <c r="C299" s="74" t="n">
        <v>5668.03</v>
      </c>
      <c r="D299" s="74" t="n">
        <v>5576.91</v>
      </c>
      <c r="E299" s="74" t="n">
        <v>5576.89</v>
      </c>
      <c r="F299" s="74" t="n">
        <v>5576.93</v>
      </c>
      <c r="G299" s="74" t="n">
        <v>5576.79</v>
      </c>
      <c r="H299" s="74" t="n">
        <v>5782.83</v>
      </c>
      <c r="I299" s="74" t="n">
        <v>6006.18</v>
      </c>
      <c r="J299" s="74" t="n">
        <v>5758.06</v>
      </c>
      <c r="K299" s="74" t="n">
        <v>5938.68</v>
      </c>
      <c r="L299" s="74" t="n">
        <v>6023.48</v>
      </c>
      <c r="M299" s="74" t="n">
        <v>5934.79</v>
      </c>
      <c r="N299" s="74" t="n">
        <v>5995.36</v>
      </c>
      <c r="O299" s="74" t="n">
        <v>6025.29</v>
      </c>
      <c r="P299" s="74" t="n">
        <v>5992.04</v>
      </c>
      <c r="Q299" s="74" t="n">
        <v>6016.1</v>
      </c>
      <c r="R299" s="74" t="n">
        <v>6031.17</v>
      </c>
      <c r="S299" s="74" t="n">
        <v>5933.98</v>
      </c>
      <c r="T299" s="74" t="n">
        <v>6070.21</v>
      </c>
      <c r="U299" s="74" t="n">
        <v>5776.54</v>
      </c>
      <c r="V299" s="74" t="n">
        <v>5711.58</v>
      </c>
      <c r="W299" s="74" t="n">
        <v>5673.9</v>
      </c>
      <c r="X299" s="74" t="n">
        <v>5910.16</v>
      </c>
      <c r="Y299" s="74" t="n">
        <v>5761.7</v>
      </c>
    </row>
    <row r="300" customFormat="false" ht="15.75" hidden="false" customHeight="true" outlineLevel="0" collapsed="false">
      <c r="A300" s="73" t="n">
        <f aca="false">A299+1</f>
        <v>45699</v>
      </c>
      <c r="B300" s="74" t="n">
        <v>5800.05</v>
      </c>
      <c r="C300" s="74" t="n">
        <v>5669.96</v>
      </c>
      <c r="D300" s="74" t="n">
        <v>5576.89</v>
      </c>
      <c r="E300" s="74" t="n">
        <v>5576.9</v>
      </c>
      <c r="F300" s="74" t="n">
        <v>5576.86</v>
      </c>
      <c r="G300" s="74" t="n">
        <v>5576.95</v>
      </c>
      <c r="H300" s="74" t="n">
        <v>5794.08</v>
      </c>
      <c r="I300" s="74" t="n">
        <v>6009.94</v>
      </c>
      <c r="J300" s="74" t="n">
        <v>5758.25</v>
      </c>
      <c r="K300" s="74" t="n">
        <v>5821.84</v>
      </c>
      <c r="L300" s="74" t="n">
        <v>5881.76</v>
      </c>
      <c r="M300" s="74" t="n">
        <v>5928.96</v>
      </c>
      <c r="N300" s="74" t="n">
        <v>5992.17</v>
      </c>
      <c r="O300" s="74" t="n">
        <v>6020.27</v>
      </c>
      <c r="P300" s="74" t="n">
        <v>5990.45</v>
      </c>
      <c r="Q300" s="74" t="n">
        <v>6017.48</v>
      </c>
      <c r="R300" s="74" t="n">
        <v>6038.56</v>
      </c>
      <c r="S300" s="74" t="n">
        <v>5940.14</v>
      </c>
      <c r="T300" s="74" t="n">
        <v>6056.08</v>
      </c>
      <c r="U300" s="74" t="n">
        <v>5739.97</v>
      </c>
      <c r="V300" s="74" t="n">
        <v>5676.58</v>
      </c>
      <c r="W300" s="74" t="n">
        <v>5663.99</v>
      </c>
      <c r="X300" s="74" t="n">
        <v>5901.1</v>
      </c>
      <c r="Y300" s="74" t="n">
        <v>5759.58</v>
      </c>
    </row>
    <row r="301" customFormat="false" ht="15.75" hidden="false" customHeight="true" outlineLevel="0" collapsed="false">
      <c r="A301" s="73" t="n">
        <f aca="false">A300+1</f>
        <v>45700</v>
      </c>
      <c r="B301" s="74" t="n">
        <v>5912.96</v>
      </c>
      <c r="C301" s="74" t="n">
        <v>5739.58</v>
      </c>
      <c r="D301" s="74" t="n">
        <v>5622.09</v>
      </c>
      <c r="E301" s="74" t="n">
        <v>5576.88</v>
      </c>
      <c r="F301" s="74" t="n">
        <v>5576.83</v>
      </c>
      <c r="G301" s="74" t="n">
        <v>5586.63</v>
      </c>
      <c r="H301" s="74" t="n">
        <v>5749.5</v>
      </c>
      <c r="I301" s="74" t="n">
        <v>5758.66</v>
      </c>
      <c r="J301" s="74" t="n">
        <v>5576.08</v>
      </c>
      <c r="K301" s="74" t="n">
        <v>5776.28</v>
      </c>
      <c r="L301" s="74" t="n">
        <v>5903.28</v>
      </c>
      <c r="M301" s="74" t="n">
        <v>5977.08</v>
      </c>
      <c r="N301" s="74" t="n">
        <v>6031.17</v>
      </c>
      <c r="O301" s="74" t="n">
        <v>5980.22</v>
      </c>
      <c r="P301" s="74" t="n">
        <v>5906.37</v>
      </c>
      <c r="Q301" s="74" t="n">
        <v>6061.16</v>
      </c>
      <c r="R301" s="74" t="n">
        <v>6072.96</v>
      </c>
      <c r="S301" s="74" t="n">
        <v>5989.48</v>
      </c>
      <c r="T301" s="74" t="n">
        <v>6226.84</v>
      </c>
      <c r="U301" s="74" t="n">
        <v>5672.42</v>
      </c>
      <c r="V301" s="74" t="n">
        <v>5619.13</v>
      </c>
      <c r="W301" s="74" t="n">
        <v>5619.81</v>
      </c>
      <c r="X301" s="74" t="n">
        <v>5931.03</v>
      </c>
      <c r="Y301" s="74" t="n">
        <v>5780.57</v>
      </c>
    </row>
    <row r="302" customFormat="false" ht="15.75" hidden="false" customHeight="true" outlineLevel="0" collapsed="false">
      <c r="A302" s="73" t="n">
        <f aca="false">A301+1</f>
        <v>45701</v>
      </c>
      <c r="B302" s="74" t="n">
        <v>5929.48</v>
      </c>
      <c r="C302" s="74" t="n">
        <v>5786.62</v>
      </c>
      <c r="D302" s="74" t="n">
        <v>5653.4</v>
      </c>
      <c r="E302" s="74" t="n">
        <v>5584.11</v>
      </c>
      <c r="F302" s="74" t="n">
        <v>5576.94</v>
      </c>
      <c r="G302" s="74" t="n">
        <v>5625.89</v>
      </c>
      <c r="H302" s="74" t="n">
        <v>5889.87</v>
      </c>
      <c r="I302" s="74" t="n">
        <v>6062.6</v>
      </c>
      <c r="J302" s="74" t="n">
        <v>5830.33</v>
      </c>
      <c r="K302" s="74" t="n">
        <v>5864.71</v>
      </c>
      <c r="L302" s="74" t="n">
        <v>5845.89</v>
      </c>
      <c r="M302" s="74" t="n">
        <v>5861</v>
      </c>
      <c r="N302" s="74" t="n">
        <v>5897.59</v>
      </c>
      <c r="O302" s="74" t="n">
        <v>5966.96</v>
      </c>
      <c r="P302" s="74" t="n">
        <v>5917.15</v>
      </c>
      <c r="Q302" s="74" t="n">
        <v>5988.51</v>
      </c>
      <c r="R302" s="74" t="n">
        <v>5980</v>
      </c>
      <c r="S302" s="74" t="n">
        <v>5937.24</v>
      </c>
      <c r="T302" s="74" t="n">
        <v>6166.08</v>
      </c>
      <c r="U302" s="74" t="n">
        <v>5666.44</v>
      </c>
      <c r="V302" s="74" t="n">
        <v>5571.79</v>
      </c>
      <c r="W302" s="74" t="n">
        <v>5570.14</v>
      </c>
      <c r="X302" s="74" t="n">
        <v>5940.79</v>
      </c>
      <c r="Y302" s="74" t="n">
        <v>5754.29</v>
      </c>
    </row>
    <row r="303" customFormat="false" ht="15.75" hidden="false" customHeight="true" outlineLevel="0" collapsed="false">
      <c r="A303" s="73" t="n">
        <f aca="false">A302+1</f>
        <v>45702</v>
      </c>
      <c r="B303" s="74" t="n">
        <v>5914.19</v>
      </c>
      <c r="C303" s="74" t="n">
        <v>5753.33</v>
      </c>
      <c r="D303" s="74" t="n">
        <v>5639.49</v>
      </c>
      <c r="E303" s="74" t="n">
        <v>5577.15</v>
      </c>
      <c r="F303" s="74" t="n">
        <v>5576.14</v>
      </c>
      <c r="G303" s="74" t="n">
        <v>5576.58</v>
      </c>
      <c r="H303" s="74" t="n">
        <v>5792.15</v>
      </c>
      <c r="I303" s="74" t="n">
        <v>5783.27</v>
      </c>
      <c r="J303" s="74" t="n">
        <v>5622.1</v>
      </c>
      <c r="K303" s="74" t="n">
        <v>5856.04</v>
      </c>
      <c r="L303" s="74" t="n">
        <v>5979.58</v>
      </c>
      <c r="M303" s="74" t="n">
        <v>6057.58</v>
      </c>
      <c r="N303" s="74" t="n">
        <v>6091.38</v>
      </c>
      <c r="O303" s="74" t="n">
        <v>6122.28</v>
      </c>
      <c r="P303" s="74" t="n">
        <v>6057.02</v>
      </c>
      <c r="Q303" s="74" t="n">
        <v>6043.28</v>
      </c>
      <c r="R303" s="74" t="n">
        <v>6016.36</v>
      </c>
      <c r="S303" s="74" t="n">
        <v>5942.44</v>
      </c>
      <c r="T303" s="74" t="n">
        <v>6090.1</v>
      </c>
      <c r="U303" s="74" t="n">
        <v>5572.13</v>
      </c>
      <c r="V303" s="74" t="n">
        <v>5571.72</v>
      </c>
      <c r="W303" s="74" t="n">
        <v>5571.04</v>
      </c>
      <c r="X303" s="74" t="n">
        <v>5828.56</v>
      </c>
      <c r="Y303" s="74" t="n">
        <v>5646.08</v>
      </c>
    </row>
    <row r="304" customFormat="false" ht="15.75" hidden="false" customHeight="true" outlineLevel="0" collapsed="false">
      <c r="A304" s="73" t="n">
        <f aca="false">A303+1</f>
        <v>45703</v>
      </c>
      <c r="B304" s="74" t="n">
        <v>5798.88</v>
      </c>
      <c r="C304" s="74" t="n">
        <v>5648.99</v>
      </c>
      <c r="D304" s="74" t="n">
        <v>5576.48</v>
      </c>
      <c r="E304" s="74" t="n">
        <v>5576.66</v>
      </c>
      <c r="F304" s="74" t="n">
        <v>5576.63</v>
      </c>
      <c r="G304" s="74" t="n">
        <v>5576.44</v>
      </c>
      <c r="H304" s="74" t="n">
        <v>5712.63</v>
      </c>
      <c r="I304" s="74" t="n">
        <v>5971.17</v>
      </c>
      <c r="J304" s="74" t="n">
        <v>5704.97</v>
      </c>
      <c r="K304" s="74" t="n">
        <v>5778.19</v>
      </c>
      <c r="L304" s="74" t="n">
        <v>5802.65</v>
      </c>
      <c r="M304" s="74" t="n">
        <v>5854.42</v>
      </c>
      <c r="N304" s="74" t="n">
        <v>5942.59</v>
      </c>
      <c r="O304" s="74" t="n">
        <v>5964.05</v>
      </c>
      <c r="P304" s="74" t="n">
        <v>5923.22</v>
      </c>
      <c r="Q304" s="74" t="n">
        <v>5931.14</v>
      </c>
      <c r="R304" s="74" t="n">
        <v>5928.43</v>
      </c>
      <c r="S304" s="74" t="n">
        <v>5904.6</v>
      </c>
      <c r="T304" s="74" t="n">
        <v>6014.16</v>
      </c>
      <c r="U304" s="74" t="n">
        <v>5713.88</v>
      </c>
      <c r="V304" s="74" t="n">
        <v>5587.16</v>
      </c>
      <c r="W304" s="74" t="n">
        <v>5592.01</v>
      </c>
      <c r="X304" s="74" t="n">
        <v>5889.87</v>
      </c>
      <c r="Y304" s="74" t="n">
        <v>5777.97</v>
      </c>
    </row>
    <row r="305" customFormat="false" ht="15.75" hidden="false" customHeight="true" outlineLevel="0" collapsed="false">
      <c r="A305" s="73" t="n">
        <f aca="false">A304+1</f>
        <v>45704</v>
      </c>
      <c r="B305" s="74" t="n">
        <v>5922.64</v>
      </c>
      <c r="C305" s="74" t="n">
        <v>5753.01</v>
      </c>
      <c r="D305" s="74" t="n">
        <v>5651.38</v>
      </c>
      <c r="E305" s="74" t="n">
        <v>5586.96</v>
      </c>
      <c r="F305" s="74" t="n">
        <v>5583.27</v>
      </c>
      <c r="G305" s="74" t="n">
        <v>5657.67</v>
      </c>
      <c r="H305" s="74" t="n">
        <v>5910.99</v>
      </c>
      <c r="I305" s="74" t="n">
        <v>6096.06</v>
      </c>
      <c r="J305" s="74" t="n">
        <v>5868.64</v>
      </c>
      <c r="K305" s="74" t="n">
        <v>5882.91</v>
      </c>
      <c r="L305" s="74" t="n">
        <v>5851.3</v>
      </c>
      <c r="M305" s="74" t="n">
        <v>5851.09</v>
      </c>
      <c r="N305" s="74" t="n">
        <v>5889.45</v>
      </c>
      <c r="O305" s="74" t="n">
        <v>5907.29</v>
      </c>
      <c r="P305" s="74" t="n">
        <v>5853.74</v>
      </c>
      <c r="Q305" s="74" t="n">
        <v>5942.4</v>
      </c>
      <c r="R305" s="74" t="n">
        <v>5994.79</v>
      </c>
      <c r="S305" s="74" t="n">
        <v>5958.48</v>
      </c>
      <c r="T305" s="74" t="n">
        <v>6291.75</v>
      </c>
      <c r="U305" s="74" t="n">
        <v>5598.38</v>
      </c>
      <c r="V305" s="74" t="n">
        <v>5571.96</v>
      </c>
      <c r="W305" s="74" t="n">
        <v>5572.03</v>
      </c>
      <c r="X305" s="74" t="n">
        <v>5815.43</v>
      </c>
      <c r="Y305" s="74" t="n">
        <v>5769.22</v>
      </c>
    </row>
    <row r="306" customFormat="false" ht="15.75" hidden="false" customHeight="true" outlineLevel="0" collapsed="false">
      <c r="A306" s="73" t="n">
        <f aca="false">A305+1</f>
        <v>45705</v>
      </c>
      <c r="B306" s="74" t="n">
        <v>5921.18</v>
      </c>
      <c r="C306" s="74" t="n">
        <v>5770.25</v>
      </c>
      <c r="D306" s="74" t="n">
        <v>5653.61</v>
      </c>
      <c r="E306" s="74" t="n">
        <v>5586.74</v>
      </c>
      <c r="F306" s="74" t="n">
        <v>5582.98</v>
      </c>
      <c r="G306" s="74" t="n">
        <v>5666.01</v>
      </c>
      <c r="H306" s="74" t="n">
        <v>5925.41</v>
      </c>
      <c r="I306" s="74" t="n">
        <v>6072.73</v>
      </c>
      <c r="J306" s="74" t="n">
        <v>5849.81</v>
      </c>
      <c r="K306" s="74" t="n">
        <v>5880.73</v>
      </c>
      <c r="L306" s="74" t="n">
        <v>5819.22</v>
      </c>
      <c r="M306" s="74" t="n">
        <v>5818.8</v>
      </c>
      <c r="N306" s="74" t="n">
        <v>5849.47</v>
      </c>
      <c r="O306" s="74" t="n">
        <v>5869.15</v>
      </c>
      <c r="P306" s="74" t="n">
        <v>5819.24</v>
      </c>
      <c r="Q306" s="74" t="n">
        <v>5900.62</v>
      </c>
      <c r="R306" s="74" t="n">
        <v>5955.52</v>
      </c>
      <c r="S306" s="74" t="n">
        <v>5926.01</v>
      </c>
      <c r="T306" s="74" t="n">
        <v>6175.2</v>
      </c>
      <c r="U306" s="74" t="n">
        <v>5587.59</v>
      </c>
      <c r="V306" s="74" t="n">
        <v>5571.53</v>
      </c>
      <c r="W306" s="74" t="n">
        <v>5570.48</v>
      </c>
      <c r="X306" s="74" t="n">
        <v>5840.43</v>
      </c>
      <c r="Y306" s="74" t="n">
        <v>5725.21</v>
      </c>
    </row>
    <row r="307" customFormat="false" ht="15.75" hidden="false" customHeight="true" outlineLevel="0" collapsed="false">
      <c r="A307" s="73" t="n">
        <f aca="false">A306+1</f>
        <v>45706</v>
      </c>
      <c r="B307" s="74" t="n">
        <v>5866.59</v>
      </c>
      <c r="C307" s="74" t="n">
        <v>5745.6</v>
      </c>
      <c r="D307" s="74" t="n">
        <v>5646.12</v>
      </c>
      <c r="E307" s="74" t="n">
        <v>5587.53</v>
      </c>
      <c r="F307" s="74" t="n">
        <v>5582.82</v>
      </c>
      <c r="G307" s="74" t="n">
        <v>5656.06</v>
      </c>
      <c r="H307" s="74" t="n">
        <v>5871.56</v>
      </c>
      <c r="I307" s="74" t="n">
        <v>6058.59</v>
      </c>
      <c r="J307" s="74" t="n">
        <v>5829.17</v>
      </c>
      <c r="K307" s="74" t="n">
        <v>5849.71</v>
      </c>
      <c r="L307" s="74" t="n">
        <v>5811.66</v>
      </c>
      <c r="M307" s="74" t="n">
        <v>5810</v>
      </c>
      <c r="N307" s="74" t="n">
        <v>5846.62</v>
      </c>
      <c r="O307" s="74" t="n">
        <v>5864.01</v>
      </c>
      <c r="P307" s="74" t="n">
        <v>5815.45</v>
      </c>
      <c r="Q307" s="74" t="n">
        <v>5896.5</v>
      </c>
      <c r="R307" s="74" t="n">
        <v>5950.31</v>
      </c>
      <c r="S307" s="74" t="n">
        <v>5914.19</v>
      </c>
      <c r="T307" s="74" t="n">
        <v>6165.29</v>
      </c>
      <c r="U307" s="74" t="n">
        <v>5579.06</v>
      </c>
      <c r="V307" s="74" t="n">
        <v>5572.44</v>
      </c>
      <c r="W307" s="74" t="n">
        <v>5571.06</v>
      </c>
      <c r="X307" s="74" t="n">
        <v>5833.82</v>
      </c>
      <c r="Y307" s="74" t="n">
        <v>5736.33</v>
      </c>
    </row>
    <row r="308" customFormat="false" ht="15.75" hidden="false" customHeight="true" outlineLevel="0" collapsed="false">
      <c r="A308" s="73" t="n">
        <f aca="false">A307+1</f>
        <v>45707</v>
      </c>
      <c r="B308" s="74" t="n">
        <v>5892.85</v>
      </c>
      <c r="C308" s="74" t="n">
        <v>5747.82</v>
      </c>
      <c r="D308" s="74" t="n">
        <v>5632.15</v>
      </c>
      <c r="E308" s="74" t="n">
        <v>5578.24</v>
      </c>
      <c r="F308" s="74" t="n">
        <v>5577.31</v>
      </c>
      <c r="G308" s="74" t="n">
        <v>5654.19</v>
      </c>
      <c r="H308" s="74" t="n">
        <v>5848.91</v>
      </c>
      <c r="I308" s="74" t="n">
        <v>6018.15</v>
      </c>
      <c r="J308" s="74" t="n">
        <v>5755.18</v>
      </c>
      <c r="K308" s="74" t="n">
        <v>5881.13</v>
      </c>
      <c r="L308" s="74" t="n">
        <v>5958.65</v>
      </c>
      <c r="M308" s="74" t="n">
        <v>6044.62</v>
      </c>
      <c r="N308" s="74" t="n">
        <v>6088.69</v>
      </c>
      <c r="O308" s="74" t="n">
        <v>6071.93</v>
      </c>
      <c r="P308" s="74" t="n">
        <v>5986.69</v>
      </c>
      <c r="Q308" s="74" t="n">
        <v>6003.53</v>
      </c>
      <c r="R308" s="74" t="n">
        <v>5986.26</v>
      </c>
      <c r="S308" s="74" t="n">
        <v>5924.59</v>
      </c>
      <c r="T308" s="74" t="n">
        <v>6139.95</v>
      </c>
      <c r="U308" s="74" t="n">
        <v>5571.82</v>
      </c>
      <c r="V308" s="74" t="n">
        <v>5572.18</v>
      </c>
      <c r="W308" s="74" t="n">
        <v>5571.56</v>
      </c>
      <c r="X308" s="74" t="n">
        <v>5788.54</v>
      </c>
      <c r="Y308" s="74" t="n">
        <v>5729.44</v>
      </c>
    </row>
    <row r="309" customFormat="false" ht="15.75" hidden="false" customHeight="true" outlineLevel="0" collapsed="false">
      <c r="A309" s="73" t="n">
        <f aca="false">A308+1</f>
        <v>45708</v>
      </c>
      <c r="B309" s="74" t="n">
        <v>5951.01</v>
      </c>
      <c r="C309" s="74" t="n">
        <v>5774.47</v>
      </c>
      <c r="D309" s="74" t="n">
        <v>5632.36</v>
      </c>
      <c r="E309" s="74" t="n">
        <v>5576.82</v>
      </c>
      <c r="F309" s="74" t="n">
        <v>5576.8</v>
      </c>
      <c r="G309" s="74" t="n">
        <v>5630.08</v>
      </c>
      <c r="H309" s="74" t="n">
        <v>5857.54</v>
      </c>
      <c r="I309" s="74" t="n">
        <v>6053.02</v>
      </c>
      <c r="J309" s="74" t="n">
        <v>5797.99</v>
      </c>
      <c r="K309" s="74" t="n">
        <v>5934.68</v>
      </c>
      <c r="L309" s="74" t="n">
        <v>6031.13</v>
      </c>
      <c r="M309" s="74" t="n">
        <v>6118.8</v>
      </c>
      <c r="N309" s="74" t="n">
        <v>6134.42</v>
      </c>
      <c r="O309" s="74" t="n">
        <v>6154.77</v>
      </c>
      <c r="P309" s="74" t="n">
        <v>6134.53</v>
      </c>
      <c r="Q309" s="74" t="n">
        <v>6167.05</v>
      </c>
      <c r="R309" s="74" t="n">
        <v>6154.06</v>
      </c>
      <c r="S309" s="74" t="n">
        <v>6069.99</v>
      </c>
      <c r="T309" s="74" t="n">
        <v>6262.04</v>
      </c>
      <c r="U309" s="74" t="n">
        <v>5736.51</v>
      </c>
      <c r="V309" s="74" t="n">
        <v>5853.65</v>
      </c>
      <c r="W309" s="74" t="n">
        <v>5733.73</v>
      </c>
      <c r="X309" s="74" t="n">
        <v>5914.46</v>
      </c>
      <c r="Y309" s="74" t="n">
        <v>5805.09</v>
      </c>
    </row>
    <row r="310" customFormat="false" ht="15.75" hidden="false" customHeight="true" outlineLevel="0" collapsed="false">
      <c r="A310" s="73" t="n">
        <f aca="false">A309+1</f>
        <v>45709</v>
      </c>
      <c r="B310" s="74" t="n">
        <v>5949.57</v>
      </c>
      <c r="C310" s="74" t="n">
        <v>5815.11</v>
      </c>
      <c r="D310" s="74" t="n">
        <v>5706.72</v>
      </c>
      <c r="E310" s="74" t="n">
        <v>5634.74</v>
      </c>
      <c r="F310" s="74" t="n">
        <v>5641.27</v>
      </c>
      <c r="G310" s="74" t="n">
        <v>5721.43</v>
      </c>
      <c r="H310" s="74" t="n">
        <v>5970.09</v>
      </c>
      <c r="I310" s="74" t="n">
        <v>6088.62</v>
      </c>
      <c r="J310" s="74" t="n">
        <v>5872.14</v>
      </c>
      <c r="K310" s="74" t="n">
        <v>6009.03</v>
      </c>
      <c r="L310" s="74" t="n">
        <v>6052.31</v>
      </c>
      <c r="M310" s="74" t="n">
        <v>6026.92</v>
      </c>
      <c r="N310" s="74" t="n">
        <v>6100.35</v>
      </c>
      <c r="O310" s="74" t="n">
        <v>6095.54</v>
      </c>
      <c r="P310" s="74" t="n">
        <v>6067.31</v>
      </c>
      <c r="Q310" s="74" t="n">
        <v>6076.39</v>
      </c>
      <c r="R310" s="74" t="n">
        <v>6029.04</v>
      </c>
      <c r="S310" s="74" t="n">
        <v>5953.02</v>
      </c>
      <c r="T310" s="74" t="n">
        <v>6198.33</v>
      </c>
      <c r="U310" s="74" t="n">
        <v>5764.53</v>
      </c>
      <c r="V310" s="74" t="n">
        <v>5679.4</v>
      </c>
      <c r="W310" s="74" t="n">
        <v>5582.12</v>
      </c>
      <c r="X310" s="74" t="n">
        <v>5878.18</v>
      </c>
      <c r="Y310" s="74" t="n">
        <v>5783.9</v>
      </c>
    </row>
    <row r="311" customFormat="false" ht="15.75" hidden="false" customHeight="true" outlineLevel="0" collapsed="false">
      <c r="A311" s="73" t="n">
        <f aca="false">A310+1</f>
        <v>45710</v>
      </c>
      <c r="B311" s="74" t="n">
        <v>5930.19</v>
      </c>
      <c r="C311" s="74" t="n">
        <v>5809.67</v>
      </c>
      <c r="D311" s="74" t="n">
        <v>5694.13</v>
      </c>
      <c r="E311" s="74" t="n">
        <v>5611.15</v>
      </c>
      <c r="F311" s="74" t="n">
        <v>5617.02</v>
      </c>
      <c r="G311" s="74" t="n">
        <v>5683.27</v>
      </c>
      <c r="H311" s="74" t="n">
        <v>5874.85</v>
      </c>
      <c r="I311" s="74" t="n">
        <v>6066.22</v>
      </c>
      <c r="J311" s="74" t="n">
        <v>5831.87</v>
      </c>
      <c r="K311" s="74" t="n">
        <v>5905.21</v>
      </c>
      <c r="L311" s="74" t="n">
        <v>5975.44</v>
      </c>
      <c r="M311" s="74" t="n">
        <v>5979.45</v>
      </c>
      <c r="N311" s="74" t="n">
        <v>6041.94</v>
      </c>
      <c r="O311" s="74" t="n">
        <v>6039.91</v>
      </c>
      <c r="P311" s="74" t="n">
        <v>6020.91</v>
      </c>
      <c r="Q311" s="74" t="n">
        <v>6038.76</v>
      </c>
      <c r="R311" s="74" t="n">
        <v>5987.2</v>
      </c>
      <c r="S311" s="74" t="n">
        <v>5930.1</v>
      </c>
      <c r="T311" s="74" t="n">
        <v>6153.33</v>
      </c>
      <c r="U311" s="74" t="n">
        <v>5686.55</v>
      </c>
      <c r="V311" s="74" t="n">
        <v>5589.27</v>
      </c>
      <c r="W311" s="74" t="n">
        <v>5572.57</v>
      </c>
      <c r="X311" s="74" t="n">
        <v>5848.23</v>
      </c>
      <c r="Y311" s="74" t="n">
        <v>5746.02</v>
      </c>
    </row>
    <row r="312" customFormat="false" ht="15.75" hidden="false" customHeight="true" outlineLevel="0" collapsed="false">
      <c r="A312" s="73" t="n">
        <f aca="false">A311+1</f>
        <v>45711</v>
      </c>
      <c r="B312" s="74" t="n">
        <v>5935.28</v>
      </c>
      <c r="C312" s="74" t="n">
        <v>5812.1</v>
      </c>
      <c r="D312" s="74" t="n">
        <v>5700.8</v>
      </c>
      <c r="E312" s="74" t="n">
        <v>5623.75</v>
      </c>
      <c r="F312" s="74" t="n">
        <v>5630.25</v>
      </c>
      <c r="G312" s="74" t="n">
        <v>5695.96</v>
      </c>
      <c r="H312" s="74" t="n">
        <v>5886.85</v>
      </c>
      <c r="I312" s="74" t="n">
        <v>6080.74</v>
      </c>
      <c r="J312" s="74" t="n">
        <v>5842.48</v>
      </c>
      <c r="K312" s="74" t="n">
        <v>5920.94</v>
      </c>
      <c r="L312" s="74" t="n">
        <v>5990.46</v>
      </c>
      <c r="M312" s="74" t="n">
        <v>5994.07</v>
      </c>
      <c r="N312" s="74" t="n">
        <v>6068.28</v>
      </c>
      <c r="O312" s="74" t="n">
        <v>6061.73</v>
      </c>
      <c r="P312" s="74" t="n">
        <v>6035.59</v>
      </c>
      <c r="Q312" s="74" t="n">
        <v>6062.25</v>
      </c>
      <c r="R312" s="74" t="n">
        <v>6001.29</v>
      </c>
      <c r="S312" s="74" t="n">
        <v>5941.85</v>
      </c>
      <c r="T312" s="74" t="n">
        <v>6183.34</v>
      </c>
      <c r="U312" s="74" t="n">
        <v>5726.71</v>
      </c>
      <c r="V312" s="74" t="n">
        <v>5628.6</v>
      </c>
      <c r="W312" s="74" t="n">
        <v>5569.68</v>
      </c>
      <c r="X312" s="74" t="n">
        <v>5852.42</v>
      </c>
      <c r="Y312" s="74" t="n">
        <v>5761.89</v>
      </c>
    </row>
    <row r="313" customFormat="false" ht="15.75" hidden="false" customHeight="true" outlineLevel="0" collapsed="false">
      <c r="A313" s="73" t="n">
        <f aca="false">A312+1</f>
        <v>45712</v>
      </c>
      <c r="B313" s="74" t="n">
        <v>5953.15</v>
      </c>
      <c r="C313" s="74" t="n">
        <v>5789.05</v>
      </c>
      <c r="D313" s="74" t="n">
        <v>5660.96</v>
      </c>
      <c r="E313" s="74" t="n">
        <v>5608.84</v>
      </c>
      <c r="F313" s="74" t="n">
        <v>5615</v>
      </c>
      <c r="G313" s="74" t="n">
        <v>5691.13</v>
      </c>
      <c r="H313" s="74" t="n">
        <v>5946.23</v>
      </c>
      <c r="I313" s="74" t="n">
        <v>6094.05</v>
      </c>
      <c r="J313" s="74" t="n">
        <v>5854.49</v>
      </c>
      <c r="K313" s="74" t="n">
        <v>5931.97</v>
      </c>
      <c r="L313" s="74" t="n">
        <v>6059.51</v>
      </c>
      <c r="M313" s="74" t="n">
        <v>6041.68</v>
      </c>
      <c r="N313" s="74" t="n">
        <v>6100.21</v>
      </c>
      <c r="O313" s="74" t="n">
        <v>6093.86</v>
      </c>
      <c r="P313" s="74" t="n">
        <v>6064.15</v>
      </c>
      <c r="Q313" s="74" t="n">
        <v>6072.64</v>
      </c>
      <c r="R313" s="74" t="n">
        <v>6025.7</v>
      </c>
      <c r="S313" s="74" t="n">
        <v>5950.21</v>
      </c>
      <c r="T313" s="74" t="n">
        <v>6185.28</v>
      </c>
      <c r="U313" s="74" t="n">
        <v>5726.84</v>
      </c>
      <c r="V313" s="74" t="n">
        <v>5625.46</v>
      </c>
      <c r="W313" s="74" t="n">
        <v>5572.32</v>
      </c>
      <c r="X313" s="74" t="n">
        <v>5864.36</v>
      </c>
      <c r="Y313" s="74" t="n">
        <v>5765.78</v>
      </c>
    </row>
    <row r="314" customFormat="false" ht="15.75" hidden="false" customHeight="true" outlineLevel="0" collapsed="false">
      <c r="A314" s="73" t="n">
        <f aca="false">A313+1</f>
        <v>45713</v>
      </c>
      <c r="B314" s="74" t="n">
        <v>5880.7</v>
      </c>
      <c r="C314" s="74" t="n">
        <v>5778.73</v>
      </c>
      <c r="D314" s="74" t="n">
        <v>5686</v>
      </c>
      <c r="E314" s="74" t="n">
        <v>5616.56</v>
      </c>
      <c r="F314" s="74" t="n">
        <v>5602.64</v>
      </c>
      <c r="G314" s="74" t="n">
        <v>5666.47</v>
      </c>
      <c r="H314" s="74" t="n">
        <v>5859.81</v>
      </c>
      <c r="I314" s="74" t="n">
        <v>6012.43</v>
      </c>
      <c r="J314" s="74" t="n">
        <v>5789.55</v>
      </c>
      <c r="K314" s="74" t="n">
        <v>5909.97</v>
      </c>
      <c r="L314" s="74" t="n">
        <v>5988.74</v>
      </c>
      <c r="M314" s="74" t="n">
        <v>6044.51</v>
      </c>
      <c r="N314" s="74" t="n">
        <v>6099.27</v>
      </c>
      <c r="O314" s="74" t="n">
        <v>6121.12</v>
      </c>
      <c r="P314" s="74" t="n">
        <v>6086.77</v>
      </c>
      <c r="Q314" s="74" t="n">
        <v>6077.88</v>
      </c>
      <c r="R314" s="74" t="n">
        <v>6058.72</v>
      </c>
      <c r="S314" s="74" t="n">
        <v>5920.68</v>
      </c>
      <c r="T314" s="74" t="n">
        <v>6184.32</v>
      </c>
      <c r="U314" s="74" t="n">
        <v>5738.46</v>
      </c>
      <c r="V314" s="74" t="n">
        <v>5604.17</v>
      </c>
      <c r="W314" s="74" t="n">
        <v>5571.86</v>
      </c>
      <c r="X314" s="74" t="n">
        <v>5871.3</v>
      </c>
      <c r="Y314" s="74" t="n">
        <v>5745.42</v>
      </c>
    </row>
    <row r="315" customFormat="false" ht="15.75" hidden="false" customHeight="true" outlineLevel="0" collapsed="false">
      <c r="A315" s="73" t="n">
        <f aca="false">A314+1</f>
        <v>45714</v>
      </c>
      <c r="B315" s="74" t="n">
        <v>6041.66</v>
      </c>
      <c r="C315" s="74" t="n">
        <v>5832.13</v>
      </c>
      <c r="D315" s="74" t="n">
        <v>5747.6</v>
      </c>
      <c r="E315" s="74" t="n">
        <v>5678.47</v>
      </c>
      <c r="F315" s="74" t="n">
        <v>5678.69</v>
      </c>
      <c r="G315" s="74" t="n">
        <v>5738.83</v>
      </c>
      <c r="H315" s="74" t="n">
        <v>5926.63</v>
      </c>
      <c r="I315" s="74" t="n">
        <v>6054.88</v>
      </c>
      <c r="J315" s="74" t="n">
        <v>5773.73</v>
      </c>
      <c r="K315" s="74" t="n">
        <v>5866.98</v>
      </c>
      <c r="L315" s="74" t="n">
        <v>5922.89</v>
      </c>
      <c r="M315" s="74" t="n">
        <v>6020.48</v>
      </c>
      <c r="N315" s="74" t="n">
        <v>6038.07</v>
      </c>
      <c r="O315" s="74" t="n">
        <v>6050.07</v>
      </c>
      <c r="P315" s="74" t="n">
        <v>5983.27</v>
      </c>
      <c r="Q315" s="74" t="n">
        <v>6036.93</v>
      </c>
      <c r="R315" s="74" t="n">
        <v>6122.96</v>
      </c>
      <c r="S315" s="74" t="n">
        <v>6058.64</v>
      </c>
      <c r="T315" s="74" t="n">
        <v>6463.3</v>
      </c>
      <c r="U315" s="74" t="n">
        <v>6027.38</v>
      </c>
      <c r="V315" s="74" t="n">
        <v>5913.12</v>
      </c>
      <c r="W315" s="74" t="n">
        <v>5948.9</v>
      </c>
      <c r="X315" s="74" t="n">
        <v>6125.38</v>
      </c>
      <c r="Y315" s="74" t="n">
        <v>5875.27</v>
      </c>
    </row>
    <row r="316" customFormat="false" ht="15.75" hidden="false" customHeight="true" outlineLevel="0" collapsed="false">
      <c r="A316" s="73" t="n">
        <f aca="false">A315+1</f>
        <v>45715</v>
      </c>
      <c r="B316" s="74" t="n">
        <v>6160.89</v>
      </c>
      <c r="C316" s="74" t="n">
        <v>5905.45</v>
      </c>
      <c r="D316" s="74" t="n">
        <v>5827.34</v>
      </c>
      <c r="E316" s="74" t="n">
        <v>5715.07</v>
      </c>
      <c r="F316" s="74" t="n">
        <v>5735.51</v>
      </c>
      <c r="G316" s="74" t="n">
        <v>5819.41</v>
      </c>
      <c r="H316" s="74" t="n">
        <v>6120.2</v>
      </c>
      <c r="I316" s="74" t="n">
        <v>6335.88</v>
      </c>
      <c r="J316" s="74" t="n">
        <v>6019.65</v>
      </c>
      <c r="K316" s="74" t="n">
        <v>6082.06</v>
      </c>
      <c r="L316" s="74" t="n">
        <v>6081.74</v>
      </c>
      <c r="M316" s="74" t="n">
        <v>6084.11</v>
      </c>
      <c r="N316" s="74" t="n">
        <v>6011.75</v>
      </c>
      <c r="O316" s="74" t="n">
        <v>6032.82</v>
      </c>
      <c r="P316" s="74" t="n">
        <v>6048.33</v>
      </c>
      <c r="Q316" s="74" t="n">
        <v>6120.83</v>
      </c>
      <c r="R316" s="74" t="n">
        <v>6138.26</v>
      </c>
      <c r="S316" s="74" t="n">
        <v>6043.66</v>
      </c>
      <c r="T316" s="74" t="n">
        <v>6462.53</v>
      </c>
      <c r="U316" s="74" t="n">
        <v>6131.2</v>
      </c>
      <c r="V316" s="74" t="n">
        <v>6060</v>
      </c>
      <c r="W316" s="74" t="n">
        <v>6126.58</v>
      </c>
      <c r="X316" s="74" t="n">
        <v>6026.68</v>
      </c>
      <c r="Y316" s="74" t="n">
        <v>5844.56</v>
      </c>
    </row>
    <row r="317" customFormat="false" ht="15.75" hidden="false" customHeight="true" outlineLevel="0" collapsed="false">
      <c r="A317" s="73" t="n">
        <f aca="false">A316+1</f>
        <v>45716</v>
      </c>
      <c r="B317" s="74" t="n">
        <v>5985.57</v>
      </c>
      <c r="C317" s="74" t="n">
        <v>5830.41</v>
      </c>
      <c r="D317" s="74" t="n">
        <v>5712.48</v>
      </c>
      <c r="E317" s="74" t="n">
        <v>5663.02</v>
      </c>
      <c r="F317" s="74" t="n">
        <v>5670.86</v>
      </c>
      <c r="G317" s="74" t="n">
        <v>5745.97</v>
      </c>
      <c r="H317" s="74" t="n">
        <v>5921.87</v>
      </c>
      <c r="I317" s="74" t="n">
        <v>6167.61</v>
      </c>
      <c r="J317" s="74" t="n">
        <v>5762.94</v>
      </c>
      <c r="K317" s="74" t="n">
        <v>5878.3</v>
      </c>
      <c r="L317" s="74" t="n">
        <v>5948.55</v>
      </c>
      <c r="M317" s="74" t="n">
        <v>6053.52</v>
      </c>
      <c r="N317" s="74" t="n">
        <v>6113.53</v>
      </c>
      <c r="O317" s="74" t="n">
        <v>6135.03</v>
      </c>
      <c r="P317" s="74" t="n">
        <v>6034.25</v>
      </c>
      <c r="Q317" s="74" t="n">
        <v>6097.16</v>
      </c>
      <c r="R317" s="74" t="n">
        <v>6203.31</v>
      </c>
      <c r="S317" s="74" t="n">
        <v>6158.35</v>
      </c>
      <c r="T317" s="74" t="n">
        <v>6696</v>
      </c>
      <c r="U317" s="74" t="n">
        <v>6022</v>
      </c>
      <c r="V317" s="74" t="n">
        <v>5817.43</v>
      </c>
      <c r="W317" s="74" t="n">
        <v>5791.37</v>
      </c>
      <c r="X317" s="74" t="n">
        <v>6022.53</v>
      </c>
      <c r="Y317" s="74" t="n">
        <v>5868.96</v>
      </c>
    </row>
    <row r="318" customFormat="false" ht="15.75" hidden="false" customHeight="true" outlineLevel="0" collapsed="false">
      <c r="A318" s="73"/>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5.75" hidden="false" customHeight="true" outlineLevel="0" collapsed="false">
      <c r="A319" s="73"/>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89</v>
      </c>
      <c r="B328" s="74" t="n">
        <v>4136.76</v>
      </c>
      <c r="C328" s="74" t="n">
        <v>4000.41</v>
      </c>
      <c r="D328" s="74" t="n">
        <v>3901.57</v>
      </c>
      <c r="E328" s="74" t="n">
        <v>3901.38</v>
      </c>
      <c r="F328" s="74" t="n">
        <v>3901.3</v>
      </c>
      <c r="G328" s="74" t="n">
        <v>3901.07</v>
      </c>
      <c r="H328" s="74" t="n">
        <v>3959.29</v>
      </c>
      <c r="I328" s="74" t="n">
        <v>3981.73</v>
      </c>
      <c r="J328" s="74" t="n">
        <v>3898.87</v>
      </c>
      <c r="K328" s="74" t="n">
        <v>3991.32</v>
      </c>
      <c r="L328" s="74" t="n">
        <v>4160.5</v>
      </c>
      <c r="M328" s="74" t="n">
        <v>4249.36</v>
      </c>
      <c r="N328" s="74" t="n">
        <v>4323.7</v>
      </c>
      <c r="O328" s="74" t="n">
        <v>4327.63</v>
      </c>
      <c r="P328" s="74" t="n">
        <v>4290.15</v>
      </c>
      <c r="Q328" s="74" t="n">
        <v>4302.57</v>
      </c>
      <c r="R328" s="74" t="n">
        <v>4295.96</v>
      </c>
      <c r="S328" s="74" t="n">
        <v>4306.47</v>
      </c>
      <c r="T328" s="74" t="n">
        <v>4391.25</v>
      </c>
      <c r="U328" s="74" t="n">
        <v>4353.98</v>
      </c>
      <c r="V328" s="74" t="n">
        <v>4270.05</v>
      </c>
      <c r="W328" s="74" t="n">
        <v>4339.65</v>
      </c>
      <c r="X328" s="74" t="n">
        <v>4381.14</v>
      </c>
      <c r="Y328" s="74" t="n">
        <v>4361.91</v>
      </c>
    </row>
    <row r="329" customFormat="false" ht="15.75" hidden="false" customHeight="true" outlineLevel="0" collapsed="false">
      <c r="A329" s="73" t="n">
        <f aca="false">A328+1</f>
        <v>45690</v>
      </c>
      <c r="B329" s="74" t="n">
        <v>4166.46</v>
      </c>
      <c r="C329" s="74" t="n">
        <v>4032.73</v>
      </c>
      <c r="D329" s="74" t="n">
        <v>3932.51</v>
      </c>
      <c r="E329" s="74" t="n">
        <v>3904.78</v>
      </c>
      <c r="F329" s="74" t="n">
        <v>3904.73</v>
      </c>
      <c r="G329" s="74" t="n">
        <v>3904.75</v>
      </c>
      <c r="H329" s="74" t="n">
        <v>4059.9</v>
      </c>
      <c r="I329" s="74" t="n">
        <v>4272.6</v>
      </c>
      <c r="J329" s="74" t="n">
        <v>4041.79</v>
      </c>
      <c r="K329" s="74" t="n">
        <v>4112.19</v>
      </c>
      <c r="L329" s="74" t="n">
        <v>4175.84</v>
      </c>
      <c r="M329" s="74" t="n">
        <v>4202.98</v>
      </c>
      <c r="N329" s="74" t="n">
        <v>4195.71</v>
      </c>
      <c r="O329" s="74" t="n">
        <v>4227.47</v>
      </c>
      <c r="P329" s="74" t="n">
        <v>4183.26</v>
      </c>
      <c r="Q329" s="74" t="n">
        <v>4211.59</v>
      </c>
      <c r="R329" s="74" t="n">
        <v>4196.25</v>
      </c>
      <c r="S329" s="74" t="n">
        <v>4199.09</v>
      </c>
      <c r="T329" s="74" t="n">
        <v>4272.26</v>
      </c>
      <c r="U329" s="74" t="n">
        <v>4226.82</v>
      </c>
      <c r="V329" s="74" t="n">
        <v>4168.68</v>
      </c>
      <c r="W329" s="74" t="n">
        <v>4134.6</v>
      </c>
      <c r="X329" s="74" t="n">
        <v>4286</v>
      </c>
      <c r="Y329" s="74" t="n">
        <v>4266.11</v>
      </c>
    </row>
    <row r="330" customFormat="false" ht="15.75" hidden="false" customHeight="true" outlineLevel="0" collapsed="false">
      <c r="A330" s="73" t="n">
        <f aca="false">A329+1</f>
        <v>45691</v>
      </c>
      <c r="B330" s="74" t="n">
        <v>4172.17</v>
      </c>
      <c r="C330" s="74" t="n">
        <v>4011.27</v>
      </c>
      <c r="D330" s="74" t="n">
        <v>3904.55</v>
      </c>
      <c r="E330" s="74" t="n">
        <v>3904.52</v>
      </c>
      <c r="F330" s="74" t="n">
        <v>3904.49</v>
      </c>
      <c r="G330" s="74" t="n">
        <v>3904.27</v>
      </c>
      <c r="H330" s="74" t="n">
        <v>4045.84</v>
      </c>
      <c r="I330" s="74" t="n">
        <v>4266.17</v>
      </c>
      <c r="J330" s="74" t="n">
        <v>3985.29</v>
      </c>
      <c r="K330" s="74" t="n">
        <v>4080.96</v>
      </c>
      <c r="L330" s="74" t="n">
        <v>4162.2</v>
      </c>
      <c r="M330" s="74" t="n">
        <v>4184.1</v>
      </c>
      <c r="N330" s="74" t="n">
        <v>4232.02</v>
      </c>
      <c r="O330" s="74" t="n">
        <v>4214.37</v>
      </c>
      <c r="P330" s="74" t="n">
        <v>4224.3</v>
      </c>
      <c r="Q330" s="74" t="n">
        <v>4208.65</v>
      </c>
      <c r="R330" s="74" t="n">
        <v>4130.97</v>
      </c>
      <c r="S330" s="74" t="n">
        <v>4224.63</v>
      </c>
      <c r="T330" s="74" t="n">
        <v>4383.13</v>
      </c>
      <c r="U330" s="74" t="n">
        <v>4327.68</v>
      </c>
      <c r="V330" s="74" t="n">
        <v>4232.08</v>
      </c>
      <c r="W330" s="74" t="n">
        <v>4114.09</v>
      </c>
      <c r="X330" s="74" t="n">
        <v>4373.22</v>
      </c>
      <c r="Y330" s="74" t="n">
        <v>4197.3</v>
      </c>
    </row>
    <row r="331" customFormat="false" ht="15.75" hidden="false" customHeight="true" outlineLevel="0" collapsed="false">
      <c r="A331" s="73" t="n">
        <f aca="false">A330+1</f>
        <v>45692</v>
      </c>
      <c r="B331" s="74" t="n">
        <v>4189.19</v>
      </c>
      <c r="C331" s="74" t="n">
        <v>4045.6</v>
      </c>
      <c r="D331" s="74" t="n">
        <v>3940.43</v>
      </c>
      <c r="E331" s="74" t="n">
        <v>3904.84</v>
      </c>
      <c r="F331" s="74" t="n">
        <v>3904.84</v>
      </c>
      <c r="G331" s="74" t="n">
        <v>3904.34</v>
      </c>
      <c r="H331" s="74" t="n">
        <v>4147.56</v>
      </c>
      <c r="I331" s="74" t="n">
        <v>4336.09</v>
      </c>
      <c r="J331" s="74" t="n">
        <v>4025.72</v>
      </c>
      <c r="K331" s="74" t="n">
        <v>4102.52</v>
      </c>
      <c r="L331" s="74" t="n">
        <v>4181.89</v>
      </c>
      <c r="M331" s="74" t="n">
        <v>4228.2</v>
      </c>
      <c r="N331" s="74" t="n">
        <v>4167.35</v>
      </c>
      <c r="O331" s="74" t="n">
        <v>4271.17</v>
      </c>
      <c r="P331" s="74" t="n">
        <v>4173.16</v>
      </c>
      <c r="Q331" s="74" t="n">
        <v>4148.21</v>
      </c>
      <c r="R331" s="74" t="n">
        <v>4203.48</v>
      </c>
      <c r="S331" s="74" t="n">
        <v>4194.08</v>
      </c>
      <c r="T331" s="74" t="n">
        <v>4280.16</v>
      </c>
      <c r="U331" s="74" t="n">
        <v>4223.26</v>
      </c>
      <c r="V331" s="74" t="n">
        <v>4179.86</v>
      </c>
      <c r="W331" s="74" t="n">
        <v>4226.29</v>
      </c>
      <c r="X331" s="74" t="n">
        <v>4332.28</v>
      </c>
      <c r="Y331" s="74" t="n">
        <v>4323.95</v>
      </c>
    </row>
    <row r="332" customFormat="false" ht="15.75" hidden="false" customHeight="true" outlineLevel="0" collapsed="false">
      <c r="A332" s="73" t="n">
        <f aca="false">A331+1</f>
        <v>45693</v>
      </c>
      <c r="B332" s="74" t="n">
        <v>4178.35</v>
      </c>
      <c r="C332" s="74" t="n">
        <v>4044.69</v>
      </c>
      <c r="D332" s="74" t="n">
        <v>3904.3</v>
      </c>
      <c r="E332" s="74" t="n">
        <v>3904.37</v>
      </c>
      <c r="F332" s="74" t="n">
        <v>3904.38</v>
      </c>
      <c r="G332" s="74" t="n">
        <v>3904.52</v>
      </c>
      <c r="H332" s="74" t="n">
        <v>3965.43</v>
      </c>
      <c r="I332" s="74" t="n">
        <v>3982.59</v>
      </c>
      <c r="J332" s="74" t="n">
        <v>3904.2</v>
      </c>
      <c r="K332" s="74" t="n">
        <v>3991.84</v>
      </c>
      <c r="L332" s="74" t="n">
        <v>4132.24</v>
      </c>
      <c r="M332" s="74" t="n">
        <v>4207.95</v>
      </c>
      <c r="N332" s="74" t="n">
        <v>4234.91</v>
      </c>
      <c r="O332" s="74" t="n">
        <v>4274.37</v>
      </c>
      <c r="P332" s="74" t="n">
        <v>4203.12</v>
      </c>
      <c r="Q332" s="74" t="n">
        <v>4196.17</v>
      </c>
      <c r="R332" s="74" t="n">
        <v>4179.76</v>
      </c>
      <c r="S332" s="74" t="n">
        <v>4198.85</v>
      </c>
      <c r="T332" s="74" t="n">
        <v>4271.59</v>
      </c>
      <c r="U332" s="74" t="n">
        <v>4059.02</v>
      </c>
      <c r="V332" s="74" t="n">
        <v>3899.15</v>
      </c>
      <c r="W332" s="74" t="n">
        <v>3897.22</v>
      </c>
      <c r="X332" s="74" t="n">
        <v>4069.68</v>
      </c>
      <c r="Y332" s="74" t="n">
        <v>3954.65</v>
      </c>
    </row>
    <row r="333" customFormat="false" ht="15.75" hidden="false" customHeight="true" outlineLevel="0" collapsed="false">
      <c r="A333" s="73" t="n">
        <f aca="false">A332+1</f>
        <v>45694</v>
      </c>
      <c r="B333" s="74" t="n">
        <v>4146.13</v>
      </c>
      <c r="C333" s="74" t="n">
        <v>4036.62</v>
      </c>
      <c r="D333" s="74" t="n">
        <v>3911.81</v>
      </c>
      <c r="E333" s="74" t="n">
        <v>3904.14</v>
      </c>
      <c r="F333" s="74" t="n">
        <v>3904.1</v>
      </c>
      <c r="G333" s="74" t="n">
        <v>3904.63</v>
      </c>
      <c r="H333" s="74" t="n">
        <v>3974.66</v>
      </c>
      <c r="I333" s="74" t="n">
        <v>3985.82</v>
      </c>
      <c r="J333" s="74" t="n">
        <v>3904.22</v>
      </c>
      <c r="K333" s="74" t="n">
        <v>4003.85</v>
      </c>
      <c r="L333" s="74" t="n">
        <v>4133.9</v>
      </c>
      <c r="M333" s="74" t="n">
        <v>4186.42</v>
      </c>
      <c r="N333" s="74" t="n">
        <v>4230.2</v>
      </c>
      <c r="O333" s="74" t="n">
        <v>4264.35</v>
      </c>
      <c r="P333" s="74" t="n">
        <v>4206.57</v>
      </c>
      <c r="Q333" s="74" t="n">
        <v>4198.86</v>
      </c>
      <c r="R333" s="74" t="n">
        <v>4183.14</v>
      </c>
      <c r="S333" s="74" t="n">
        <v>4199.51</v>
      </c>
      <c r="T333" s="74" t="n">
        <v>4280.94</v>
      </c>
      <c r="U333" s="74" t="n">
        <v>4095.78</v>
      </c>
      <c r="V333" s="74" t="n">
        <v>3899.64</v>
      </c>
      <c r="W333" s="74" t="n">
        <v>3897.18</v>
      </c>
      <c r="X333" s="74" t="n">
        <v>4078.9</v>
      </c>
      <c r="Y333" s="74" t="n">
        <v>3965.06</v>
      </c>
    </row>
    <row r="334" customFormat="false" ht="15.75" hidden="false" customHeight="true" outlineLevel="0" collapsed="false">
      <c r="A334" s="73" t="n">
        <f aca="false">A333+1</f>
        <v>45695</v>
      </c>
      <c r="B334" s="74" t="n">
        <v>4156.15</v>
      </c>
      <c r="C334" s="74" t="n">
        <v>4058.39</v>
      </c>
      <c r="D334" s="74" t="n">
        <v>3936.44</v>
      </c>
      <c r="E334" s="74" t="n">
        <v>3903.81</v>
      </c>
      <c r="F334" s="74" t="n">
        <v>3903.76</v>
      </c>
      <c r="G334" s="74" t="n">
        <v>3904.05</v>
      </c>
      <c r="H334" s="74" t="n">
        <v>4020.78</v>
      </c>
      <c r="I334" s="74" t="n">
        <v>4050.36</v>
      </c>
      <c r="J334" s="74" t="n">
        <v>3904.07</v>
      </c>
      <c r="K334" s="74" t="n">
        <v>4048.78</v>
      </c>
      <c r="L334" s="74" t="n">
        <v>4175.88</v>
      </c>
      <c r="M334" s="74" t="n">
        <v>4237.23</v>
      </c>
      <c r="N334" s="74" t="n">
        <v>4269.43</v>
      </c>
      <c r="O334" s="74" t="n">
        <v>4300.84</v>
      </c>
      <c r="P334" s="74" t="n">
        <v>4246.27</v>
      </c>
      <c r="Q334" s="74" t="n">
        <v>4240.46</v>
      </c>
      <c r="R334" s="74" t="n">
        <v>4224.95</v>
      </c>
      <c r="S334" s="74" t="n">
        <v>4239.91</v>
      </c>
      <c r="T334" s="74" t="n">
        <v>4333.02</v>
      </c>
      <c r="U334" s="74" t="n">
        <v>4164.93</v>
      </c>
      <c r="V334" s="74" t="n">
        <v>3900.42</v>
      </c>
      <c r="W334" s="74" t="n">
        <v>3899.21</v>
      </c>
      <c r="X334" s="74" t="n">
        <v>4100.99</v>
      </c>
      <c r="Y334" s="74" t="n">
        <v>4003.06</v>
      </c>
    </row>
    <row r="335" customFormat="false" ht="15.75" hidden="false" customHeight="true" outlineLevel="0" collapsed="false">
      <c r="A335" s="73" t="n">
        <f aca="false">A334+1</f>
        <v>45696</v>
      </c>
      <c r="B335" s="74" t="n">
        <v>4100.92</v>
      </c>
      <c r="C335" s="74" t="n">
        <v>3969.41</v>
      </c>
      <c r="D335" s="74" t="n">
        <v>3904.36</v>
      </c>
      <c r="E335" s="74" t="n">
        <v>3904.42</v>
      </c>
      <c r="F335" s="74" t="n">
        <v>3904.51</v>
      </c>
      <c r="G335" s="74" t="n">
        <v>3904.46</v>
      </c>
      <c r="H335" s="74" t="n">
        <v>4047.81</v>
      </c>
      <c r="I335" s="74" t="n">
        <v>4233.25</v>
      </c>
      <c r="J335" s="74" t="n">
        <v>4043.4</v>
      </c>
      <c r="K335" s="74" t="n">
        <v>4108.97</v>
      </c>
      <c r="L335" s="74" t="n">
        <v>4127.73</v>
      </c>
      <c r="M335" s="74" t="n">
        <v>4173.58</v>
      </c>
      <c r="N335" s="74" t="n">
        <v>4261.66</v>
      </c>
      <c r="O335" s="74" t="n">
        <v>4273.57</v>
      </c>
      <c r="P335" s="74" t="n">
        <v>4239.09</v>
      </c>
      <c r="Q335" s="74" t="n">
        <v>4249.43</v>
      </c>
      <c r="R335" s="74" t="n">
        <v>4233.23</v>
      </c>
      <c r="S335" s="74" t="n">
        <v>4234.86</v>
      </c>
      <c r="T335" s="74" t="n">
        <v>4327.9</v>
      </c>
      <c r="U335" s="74" t="n">
        <v>4045.03</v>
      </c>
      <c r="V335" s="74" t="n">
        <v>3943.78</v>
      </c>
      <c r="W335" s="74" t="n">
        <v>3953.89</v>
      </c>
      <c r="X335" s="74" t="n">
        <v>4209.69</v>
      </c>
      <c r="Y335" s="74" t="n">
        <v>4079.29</v>
      </c>
    </row>
    <row r="336" customFormat="false" ht="15.75" hidden="false" customHeight="true" outlineLevel="0" collapsed="false">
      <c r="A336" s="73" t="n">
        <f aca="false">A335+1</f>
        <v>45697</v>
      </c>
      <c r="B336" s="74" t="n">
        <v>4118.85</v>
      </c>
      <c r="C336" s="74" t="n">
        <v>3989.16</v>
      </c>
      <c r="D336" s="74" t="n">
        <v>3904.56</v>
      </c>
      <c r="E336" s="74" t="n">
        <v>3904.61</v>
      </c>
      <c r="F336" s="74" t="n">
        <v>3904.61</v>
      </c>
      <c r="G336" s="74" t="n">
        <v>3904.6</v>
      </c>
      <c r="H336" s="74" t="n">
        <v>4097.41</v>
      </c>
      <c r="I336" s="74" t="n">
        <v>4268.39</v>
      </c>
      <c r="J336" s="74" t="n">
        <v>4048.2</v>
      </c>
      <c r="K336" s="74" t="n">
        <v>4119</v>
      </c>
      <c r="L336" s="74" t="n">
        <v>4171.59</v>
      </c>
      <c r="M336" s="74" t="n">
        <v>4212.32</v>
      </c>
      <c r="N336" s="74" t="n">
        <v>4269.37</v>
      </c>
      <c r="O336" s="74" t="n">
        <v>4291.36</v>
      </c>
      <c r="P336" s="74" t="n">
        <v>4253.9</v>
      </c>
      <c r="Q336" s="74" t="n">
        <v>4277.81</v>
      </c>
      <c r="R336" s="74" t="n">
        <v>4264.55</v>
      </c>
      <c r="S336" s="74" t="n">
        <v>4221.56</v>
      </c>
      <c r="T336" s="74" t="n">
        <v>4312.78</v>
      </c>
      <c r="U336" s="74" t="n">
        <v>4024.29</v>
      </c>
      <c r="V336" s="74" t="n">
        <v>3983.63</v>
      </c>
      <c r="W336" s="74" t="n">
        <v>3956.74</v>
      </c>
      <c r="X336" s="74" t="n">
        <v>4206.68</v>
      </c>
      <c r="Y336" s="74" t="n">
        <v>4087.92</v>
      </c>
    </row>
    <row r="337" customFormat="false" ht="15.75" hidden="false" customHeight="true" outlineLevel="0" collapsed="false">
      <c r="A337" s="73" t="n">
        <f aca="false">A336+1</f>
        <v>45698</v>
      </c>
      <c r="B337" s="74" t="n">
        <v>4154.66</v>
      </c>
      <c r="C337" s="74" t="n">
        <v>3995.87</v>
      </c>
      <c r="D337" s="74" t="n">
        <v>3904.75</v>
      </c>
      <c r="E337" s="74" t="n">
        <v>3904.73</v>
      </c>
      <c r="F337" s="74" t="n">
        <v>3904.77</v>
      </c>
      <c r="G337" s="74" t="n">
        <v>3904.63</v>
      </c>
      <c r="H337" s="74" t="n">
        <v>4110.67</v>
      </c>
      <c r="I337" s="74" t="n">
        <v>4334.02</v>
      </c>
      <c r="J337" s="74" t="n">
        <v>4085.9</v>
      </c>
      <c r="K337" s="74" t="n">
        <v>4266.52</v>
      </c>
      <c r="L337" s="74" t="n">
        <v>4351.32</v>
      </c>
      <c r="M337" s="74" t="n">
        <v>4262.63</v>
      </c>
      <c r="N337" s="74" t="n">
        <v>4323.2</v>
      </c>
      <c r="O337" s="74" t="n">
        <v>4353.13</v>
      </c>
      <c r="P337" s="74" t="n">
        <v>4319.88</v>
      </c>
      <c r="Q337" s="74" t="n">
        <v>4343.94</v>
      </c>
      <c r="R337" s="74" t="n">
        <v>4359.01</v>
      </c>
      <c r="S337" s="74" t="n">
        <v>4261.82</v>
      </c>
      <c r="T337" s="74" t="n">
        <v>4398.05</v>
      </c>
      <c r="U337" s="74" t="n">
        <v>4104.38</v>
      </c>
      <c r="V337" s="74" t="n">
        <v>4039.42</v>
      </c>
      <c r="W337" s="74" t="n">
        <v>4001.74</v>
      </c>
      <c r="X337" s="74" t="n">
        <v>4238</v>
      </c>
      <c r="Y337" s="74" t="n">
        <v>4089.54</v>
      </c>
    </row>
    <row r="338" customFormat="false" ht="15.75" hidden="false" customHeight="true" outlineLevel="0" collapsed="false">
      <c r="A338" s="73" t="n">
        <f aca="false">A337+1</f>
        <v>45699</v>
      </c>
      <c r="B338" s="74" t="n">
        <v>4127.89</v>
      </c>
      <c r="C338" s="74" t="n">
        <v>3997.8</v>
      </c>
      <c r="D338" s="74" t="n">
        <v>3904.73</v>
      </c>
      <c r="E338" s="74" t="n">
        <v>3904.74</v>
      </c>
      <c r="F338" s="74" t="n">
        <v>3904.7</v>
      </c>
      <c r="G338" s="74" t="n">
        <v>3904.79</v>
      </c>
      <c r="H338" s="74" t="n">
        <v>4121.92</v>
      </c>
      <c r="I338" s="74" t="n">
        <v>4337.78</v>
      </c>
      <c r="J338" s="74" t="n">
        <v>4086.09</v>
      </c>
      <c r="K338" s="74" t="n">
        <v>4149.68</v>
      </c>
      <c r="L338" s="74" t="n">
        <v>4209.6</v>
      </c>
      <c r="M338" s="74" t="n">
        <v>4256.8</v>
      </c>
      <c r="N338" s="74" t="n">
        <v>4320.01</v>
      </c>
      <c r="O338" s="74" t="n">
        <v>4348.11</v>
      </c>
      <c r="P338" s="74" t="n">
        <v>4318.29</v>
      </c>
      <c r="Q338" s="74" t="n">
        <v>4345.32</v>
      </c>
      <c r="R338" s="74" t="n">
        <v>4366.4</v>
      </c>
      <c r="S338" s="74" t="n">
        <v>4267.98</v>
      </c>
      <c r="T338" s="74" t="n">
        <v>4383.92</v>
      </c>
      <c r="U338" s="74" t="n">
        <v>4067.81</v>
      </c>
      <c r="V338" s="74" t="n">
        <v>4004.42</v>
      </c>
      <c r="W338" s="74" t="n">
        <v>3991.83</v>
      </c>
      <c r="X338" s="74" t="n">
        <v>4228.94</v>
      </c>
      <c r="Y338" s="74" t="n">
        <v>4087.42</v>
      </c>
    </row>
    <row r="339" customFormat="false" ht="15.75" hidden="false" customHeight="true" outlineLevel="0" collapsed="false">
      <c r="A339" s="73" t="n">
        <f aca="false">A338+1</f>
        <v>45700</v>
      </c>
      <c r="B339" s="74" t="n">
        <v>4240.8</v>
      </c>
      <c r="C339" s="74" t="n">
        <v>4067.42</v>
      </c>
      <c r="D339" s="74" t="n">
        <v>3949.93</v>
      </c>
      <c r="E339" s="74" t="n">
        <v>3904.72</v>
      </c>
      <c r="F339" s="74" t="n">
        <v>3904.67</v>
      </c>
      <c r="G339" s="74" t="n">
        <v>3914.47</v>
      </c>
      <c r="H339" s="74" t="n">
        <v>4077.34</v>
      </c>
      <c r="I339" s="74" t="n">
        <v>4086.5</v>
      </c>
      <c r="J339" s="74" t="n">
        <v>3903.92</v>
      </c>
      <c r="K339" s="74" t="n">
        <v>4104.12</v>
      </c>
      <c r="L339" s="74" t="n">
        <v>4231.12</v>
      </c>
      <c r="M339" s="74" t="n">
        <v>4304.92</v>
      </c>
      <c r="N339" s="74" t="n">
        <v>4359.01</v>
      </c>
      <c r="O339" s="74" t="n">
        <v>4308.06</v>
      </c>
      <c r="P339" s="74" t="n">
        <v>4234.21</v>
      </c>
      <c r="Q339" s="74" t="n">
        <v>4389</v>
      </c>
      <c r="R339" s="74" t="n">
        <v>4400.8</v>
      </c>
      <c r="S339" s="74" t="n">
        <v>4317.32</v>
      </c>
      <c r="T339" s="74" t="n">
        <v>4554.68</v>
      </c>
      <c r="U339" s="74" t="n">
        <v>4000.26</v>
      </c>
      <c r="V339" s="74" t="n">
        <v>3946.97</v>
      </c>
      <c r="W339" s="74" t="n">
        <v>3947.65</v>
      </c>
      <c r="X339" s="74" t="n">
        <v>4258.87</v>
      </c>
      <c r="Y339" s="74" t="n">
        <v>4108.41</v>
      </c>
    </row>
    <row r="340" customFormat="false" ht="15.75" hidden="false" customHeight="true" outlineLevel="0" collapsed="false">
      <c r="A340" s="73" t="n">
        <f aca="false">A339+1</f>
        <v>45701</v>
      </c>
      <c r="B340" s="74" t="n">
        <v>4257.32</v>
      </c>
      <c r="C340" s="74" t="n">
        <v>4114.46</v>
      </c>
      <c r="D340" s="74" t="n">
        <v>3981.24</v>
      </c>
      <c r="E340" s="74" t="n">
        <v>3911.95</v>
      </c>
      <c r="F340" s="74" t="n">
        <v>3904.78</v>
      </c>
      <c r="G340" s="74" t="n">
        <v>3953.73</v>
      </c>
      <c r="H340" s="74" t="n">
        <v>4217.71</v>
      </c>
      <c r="I340" s="74" t="n">
        <v>4390.44</v>
      </c>
      <c r="J340" s="74" t="n">
        <v>4158.17</v>
      </c>
      <c r="K340" s="74" t="n">
        <v>4192.55</v>
      </c>
      <c r="L340" s="74" t="n">
        <v>4173.73</v>
      </c>
      <c r="M340" s="74" t="n">
        <v>4188.84</v>
      </c>
      <c r="N340" s="74" t="n">
        <v>4225.43</v>
      </c>
      <c r="O340" s="74" t="n">
        <v>4294.8</v>
      </c>
      <c r="P340" s="74" t="n">
        <v>4244.99</v>
      </c>
      <c r="Q340" s="74" t="n">
        <v>4316.35</v>
      </c>
      <c r="R340" s="74" t="n">
        <v>4307.84</v>
      </c>
      <c r="S340" s="74" t="n">
        <v>4265.08</v>
      </c>
      <c r="T340" s="74" t="n">
        <v>4493.92</v>
      </c>
      <c r="U340" s="74" t="n">
        <v>3994.28</v>
      </c>
      <c r="V340" s="74" t="n">
        <v>3899.63</v>
      </c>
      <c r="W340" s="74" t="n">
        <v>3897.98</v>
      </c>
      <c r="X340" s="74" t="n">
        <v>4268.63</v>
      </c>
      <c r="Y340" s="74" t="n">
        <v>4082.13</v>
      </c>
    </row>
    <row r="341" customFormat="false" ht="15.75" hidden="false" customHeight="true" outlineLevel="0" collapsed="false">
      <c r="A341" s="73" t="n">
        <f aca="false">A340+1</f>
        <v>45702</v>
      </c>
      <c r="B341" s="74" t="n">
        <v>4242.03</v>
      </c>
      <c r="C341" s="74" t="n">
        <v>4081.17</v>
      </c>
      <c r="D341" s="74" t="n">
        <v>3967.33</v>
      </c>
      <c r="E341" s="74" t="n">
        <v>3904.99</v>
      </c>
      <c r="F341" s="74" t="n">
        <v>3903.98</v>
      </c>
      <c r="G341" s="74" t="n">
        <v>3904.42</v>
      </c>
      <c r="H341" s="74" t="n">
        <v>4119.99</v>
      </c>
      <c r="I341" s="74" t="n">
        <v>4111.11</v>
      </c>
      <c r="J341" s="74" t="n">
        <v>3949.94</v>
      </c>
      <c r="K341" s="74" t="n">
        <v>4183.88</v>
      </c>
      <c r="L341" s="74" t="n">
        <v>4307.42</v>
      </c>
      <c r="M341" s="74" t="n">
        <v>4385.42</v>
      </c>
      <c r="N341" s="74" t="n">
        <v>4419.22</v>
      </c>
      <c r="O341" s="74" t="n">
        <v>4450.12</v>
      </c>
      <c r="P341" s="74" t="n">
        <v>4384.86</v>
      </c>
      <c r="Q341" s="74" t="n">
        <v>4371.12</v>
      </c>
      <c r="R341" s="74" t="n">
        <v>4344.2</v>
      </c>
      <c r="S341" s="74" t="n">
        <v>4270.28</v>
      </c>
      <c r="T341" s="74" t="n">
        <v>4417.94</v>
      </c>
      <c r="U341" s="74" t="n">
        <v>3899.97</v>
      </c>
      <c r="V341" s="74" t="n">
        <v>3899.56</v>
      </c>
      <c r="W341" s="74" t="n">
        <v>3898.88</v>
      </c>
      <c r="X341" s="74" t="n">
        <v>4156.4</v>
      </c>
      <c r="Y341" s="74" t="n">
        <v>3973.92</v>
      </c>
    </row>
    <row r="342" customFormat="false" ht="15.75" hidden="false" customHeight="true" outlineLevel="0" collapsed="false">
      <c r="A342" s="73" t="n">
        <f aca="false">A341+1</f>
        <v>45703</v>
      </c>
      <c r="B342" s="74" t="n">
        <v>4126.72</v>
      </c>
      <c r="C342" s="74" t="n">
        <v>3976.83</v>
      </c>
      <c r="D342" s="74" t="n">
        <v>3904.32</v>
      </c>
      <c r="E342" s="74" t="n">
        <v>3904.5</v>
      </c>
      <c r="F342" s="74" t="n">
        <v>3904.47</v>
      </c>
      <c r="G342" s="74" t="n">
        <v>3904.28</v>
      </c>
      <c r="H342" s="74" t="n">
        <v>4040.47</v>
      </c>
      <c r="I342" s="74" t="n">
        <v>4299.01</v>
      </c>
      <c r="J342" s="74" t="n">
        <v>4032.81</v>
      </c>
      <c r="K342" s="74" t="n">
        <v>4106.03</v>
      </c>
      <c r="L342" s="74" t="n">
        <v>4130.49</v>
      </c>
      <c r="M342" s="74" t="n">
        <v>4182.26</v>
      </c>
      <c r="N342" s="74" t="n">
        <v>4270.43</v>
      </c>
      <c r="O342" s="74" t="n">
        <v>4291.89</v>
      </c>
      <c r="P342" s="74" t="n">
        <v>4251.06</v>
      </c>
      <c r="Q342" s="74" t="n">
        <v>4258.98</v>
      </c>
      <c r="R342" s="74" t="n">
        <v>4256.27</v>
      </c>
      <c r="S342" s="74" t="n">
        <v>4232.44</v>
      </c>
      <c r="T342" s="74" t="n">
        <v>4342</v>
      </c>
      <c r="U342" s="74" t="n">
        <v>4041.72</v>
      </c>
      <c r="V342" s="74" t="n">
        <v>3915</v>
      </c>
      <c r="W342" s="74" t="n">
        <v>3919.85</v>
      </c>
      <c r="X342" s="74" t="n">
        <v>4217.71</v>
      </c>
      <c r="Y342" s="74" t="n">
        <v>4105.81</v>
      </c>
    </row>
    <row r="343" customFormat="false" ht="15.75" hidden="false" customHeight="true" outlineLevel="0" collapsed="false">
      <c r="A343" s="73" t="n">
        <f aca="false">A342+1</f>
        <v>45704</v>
      </c>
      <c r="B343" s="74" t="n">
        <v>4250.48</v>
      </c>
      <c r="C343" s="74" t="n">
        <v>4080.85</v>
      </c>
      <c r="D343" s="74" t="n">
        <v>3979.22</v>
      </c>
      <c r="E343" s="74" t="n">
        <v>3914.8</v>
      </c>
      <c r="F343" s="74" t="n">
        <v>3911.11</v>
      </c>
      <c r="G343" s="74" t="n">
        <v>3985.51</v>
      </c>
      <c r="H343" s="74" t="n">
        <v>4238.83</v>
      </c>
      <c r="I343" s="74" t="n">
        <v>4423.9</v>
      </c>
      <c r="J343" s="74" t="n">
        <v>4196.48</v>
      </c>
      <c r="K343" s="74" t="n">
        <v>4210.75</v>
      </c>
      <c r="L343" s="74" t="n">
        <v>4179.14</v>
      </c>
      <c r="M343" s="74" t="n">
        <v>4178.93</v>
      </c>
      <c r="N343" s="74" t="n">
        <v>4217.29</v>
      </c>
      <c r="O343" s="74" t="n">
        <v>4235.13</v>
      </c>
      <c r="P343" s="74" t="n">
        <v>4181.58</v>
      </c>
      <c r="Q343" s="74" t="n">
        <v>4270.24</v>
      </c>
      <c r="R343" s="74" t="n">
        <v>4322.63</v>
      </c>
      <c r="S343" s="74" t="n">
        <v>4286.32</v>
      </c>
      <c r="T343" s="74" t="n">
        <v>4619.59</v>
      </c>
      <c r="U343" s="74" t="n">
        <v>3926.22</v>
      </c>
      <c r="V343" s="74" t="n">
        <v>3899.8</v>
      </c>
      <c r="W343" s="74" t="n">
        <v>3899.87</v>
      </c>
      <c r="X343" s="74" t="n">
        <v>4143.27</v>
      </c>
      <c r="Y343" s="74" t="n">
        <v>4097.06</v>
      </c>
    </row>
    <row r="344" customFormat="false" ht="15.75" hidden="false" customHeight="false" outlineLevel="0" collapsed="false">
      <c r="A344" s="73" t="n">
        <f aca="false">A343+1</f>
        <v>45705</v>
      </c>
      <c r="B344" s="74" t="n">
        <v>4249.02</v>
      </c>
      <c r="C344" s="74" t="n">
        <v>4098.09</v>
      </c>
      <c r="D344" s="74" t="n">
        <v>3981.45</v>
      </c>
      <c r="E344" s="74" t="n">
        <v>3914.58</v>
      </c>
      <c r="F344" s="74" t="n">
        <v>3910.82</v>
      </c>
      <c r="G344" s="74" t="n">
        <v>3993.85</v>
      </c>
      <c r="H344" s="74" t="n">
        <v>4253.25</v>
      </c>
      <c r="I344" s="74" t="n">
        <v>4400.57</v>
      </c>
      <c r="J344" s="74" t="n">
        <v>4177.65</v>
      </c>
      <c r="K344" s="74" t="n">
        <v>4208.57</v>
      </c>
      <c r="L344" s="74" t="n">
        <v>4147.06</v>
      </c>
      <c r="M344" s="74" t="n">
        <v>4146.64</v>
      </c>
      <c r="N344" s="74" t="n">
        <v>4177.31</v>
      </c>
      <c r="O344" s="74" t="n">
        <v>4196.99</v>
      </c>
      <c r="P344" s="74" t="n">
        <v>4147.08</v>
      </c>
      <c r="Q344" s="74" t="n">
        <v>4228.46</v>
      </c>
      <c r="R344" s="74" t="n">
        <v>4283.36</v>
      </c>
      <c r="S344" s="74" t="n">
        <v>4253.85</v>
      </c>
      <c r="T344" s="74" t="n">
        <v>4503.04</v>
      </c>
      <c r="U344" s="74" t="n">
        <v>3915.43</v>
      </c>
      <c r="V344" s="74" t="n">
        <v>3899.37</v>
      </c>
      <c r="W344" s="74" t="n">
        <v>3898.32</v>
      </c>
      <c r="X344" s="74" t="n">
        <v>4168.27</v>
      </c>
      <c r="Y344" s="74" t="n">
        <v>4053.05</v>
      </c>
    </row>
    <row r="345" customFormat="false" ht="15.75" hidden="false" customHeight="false" outlineLevel="0" collapsed="false">
      <c r="A345" s="73" t="n">
        <f aca="false">A344+1</f>
        <v>45706</v>
      </c>
      <c r="B345" s="74" t="n">
        <v>4194.43</v>
      </c>
      <c r="C345" s="74" t="n">
        <v>4073.44</v>
      </c>
      <c r="D345" s="74" t="n">
        <v>3973.96</v>
      </c>
      <c r="E345" s="74" t="n">
        <v>3915.37</v>
      </c>
      <c r="F345" s="74" t="n">
        <v>3910.66</v>
      </c>
      <c r="G345" s="74" t="n">
        <v>3983.9</v>
      </c>
      <c r="H345" s="74" t="n">
        <v>4199.4</v>
      </c>
      <c r="I345" s="74" t="n">
        <v>4386.43</v>
      </c>
      <c r="J345" s="74" t="n">
        <v>4157.01</v>
      </c>
      <c r="K345" s="74" t="n">
        <v>4177.55</v>
      </c>
      <c r="L345" s="74" t="n">
        <v>4139.5</v>
      </c>
      <c r="M345" s="74" t="n">
        <v>4137.84</v>
      </c>
      <c r="N345" s="74" t="n">
        <v>4174.46</v>
      </c>
      <c r="O345" s="74" t="n">
        <v>4191.85</v>
      </c>
      <c r="P345" s="74" t="n">
        <v>4143.29</v>
      </c>
      <c r="Q345" s="74" t="n">
        <v>4224.34</v>
      </c>
      <c r="R345" s="74" t="n">
        <v>4278.15</v>
      </c>
      <c r="S345" s="74" t="n">
        <v>4242.03</v>
      </c>
      <c r="T345" s="74" t="n">
        <v>4493.13</v>
      </c>
      <c r="U345" s="74" t="n">
        <v>3906.9</v>
      </c>
      <c r="V345" s="74" t="n">
        <v>3900.28</v>
      </c>
      <c r="W345" s="74" t="n">
        <v>3898.9</v>
      </c>
      <c r="X345" s="74" t="n">
        <v>4161.66</v>
      </c>
      <c r="Y345" s="74" t="n">
        <v>4064.17</v>
      </c>
    </row>
    <row r="346" customFormat="false" ht="15.75" hidden="false" customHeight="false" outlineLevel="0" collapsed="false">
      <c r="A346" s="73" t="n">
        <f aca="false">A345+1</f>
        <v>45707</v>
      </c>
      <c r="B346" s="74" t="n">
        <v>4220.69</v>
      </c>
      <c r="C346" s="74" t="n">
        <v>4075.66</v>
      </c>
      <c r="D346" s="74" t="n">
        <v>3959.99</v>
      </c>
      <c r="E346" s="74" t="n">
        <v>3906.08</v>
      </c>
      <c r="F346" s="74" t="n">
        <v>3905.15</v>
      </c>
      <c r="G346" s="74" t="n">
        <v>3982.03</v>
      </c>
      <c r="H346" s="74" t="n">
        <v>4176.75</v>
      </c>
      <c r="I346" s="74" t="n">
        <v>4345.99</v>
      </c>
      <c r="J346" s="74" t="n">
        <v>4083.02</v>
      </c>
      <c r="K346" s="74" t="n">
        <v>4208.97</v>
      </c>
      <c r="L346" s="74" t="n">
        <v>4286.49</v>
      </c>
      <c r="M346" s="74" t="n">
        <v>4372.46</v>
      </c>
      <c r="N346" s="74" t="n">
        <v>4416.53</v>
      </c>
      <c r="O346" s="74" t="n">
        <v>4399.77</v>
      </c>
      <c r="P346" s="74" t="n">
        <v>4314.53</v>
      </c>
      <c r="Q346" s="74" t="n">
        <v>4331.37</v>
      </c>
      <c r="R346" s="74" t="n">
        <v>4314.1</v>
      </c>
      <c r="S346" s="74" t="n">
        <v>4252.43</v>
      </c>
      <c r="T346" s="74" t="n">
        <v>4467.79</v>
      </c>
      <c r="U346" s="74" t="n">
        <v>3899.66</v>
      </c>
      <c r="V346" s="74" t="n">
        <v>3900.02</v>
      </c>
      <c r="W346" s="74" t="n">
        <v>3899.4</v>
      </c>
      <c r="X346" s="74" t="n">
        <v>4116.38</v>
      </c>
      <c r="Y346" s="74" t="n">
        <v>4057.28</v>
      </c>
    </row>
    <row r="347" customFormat="false" ht="15.75" hidden="false" customHeight="false" outlineLevel="0" collapsed="false">
      <c r="A347" s="73" t="n">
        <f aca="false">A346+1</f>
        <v>45708</v>
      </c>
      <c r="B347" s="74" t="n">
        <v>4278.85</v>
      </c>
      <c r="C347" s="74" t="n">
        <v>4102.31</v>
      </c>
      <c r="D347" s="74" t="n">
        <v>3960.2</v>
      </c>
      <c r="E347" s="74" t="n">
        <v>3904.66</v>
      </c>
      <c r="F347" s="74" t="n">
        <v>3904.64</v>
      </c>
      <c r="G347" s="74" t="n">
        <v>3957.92</v>
      </c>
      <c r="H347" s="74" t="n">
        <v>4185.38</v>
      </c>
      <c r="I347" s="74" t="n">
        <v>4380.86</v>
      </c>
      <c r="J347" s="74" t="n">
        <v>4125.83</v>
      </c>
      <c r="K347" s="74" t="n">
        <v>4262.52</v>
      </c>
      <c r="L347" s="74" t="n">
        <v>4358.97</v>
      </c>
      <c r="M347" s="74" t="n">
        <v>4446.64</v>
      </c>
      <c r="N347" s="74" t="n">
        <v>4462.26</v>
      </c>
      <c r="O347" s="74" t="n">
        <v>4482.61</v>
      </c>
      <c r="P347" s="74" t="n">
        <v>4462.37</v>
      </c>
      <c r="Q347" s="74" t="n">
        <v>4494.89</v>
      </c>
      <c r="R347" s="74" t="n">
        <v>4481.9</v>
      </c>
      <c r="S347" s="74" t="n">
        <v>4397.83</v>
      </c>
      <c r="T347" s="74" t="n">
        <v>4589.88</v>
      </c>
      <c r="U347" s="74" t="n">
        <v>4064.35</v>
      </c>
      <c r="V347" s="74" t="n">
        <v>4181.49</v>
      </c>
      <c r="W347" s="74" t="n">
        <v>4061.57</v>
      </c>
      <c r="X347" s="74" t="n">
        <v>4242.3</v>
      </c>
      <c r="Y347" s="74" t="n">
        <v>4132.93</v>
      </c>
    </row>
    <row r="348" customFormat="false" ht="15.75" hidden="false" customHeight="false" outlineLevel="0" collapsed="false">
      <c r="A348" s="73" t="n">
        <f aca="false">A347+1</f>
        <v>45709</v>
      </c>
      <c r="B348" s="74" t="n">
        <v>4277.41</v>
      </c>
      <c r="C348" s="74" t="n">
        <v>4142.95</v>
      </c>
      <c r="D348" s="74" t="n">
        <v>4034.56</v>
      </c>
      <c r="E348" s="74" t="n">
        <v>3962.58</v>
      </c>
      <c r="F348" s="74" t="n">
        <v>3969.11</v>
      </c>
      <c r="G348" s="74" t="n">
        <v>4049.27</v>
      </c>
      <c r="H348" s="74" t="n">
        <v>4297.93</v>
      </c>
      <c r="I348" s="74" t="n">
        <v>4416.46</v>
      </c>
      <c r="J348" s="74" t="n">
        <v>4199.98</v>
      </c>
      <c r="K348" s="74" t="n">
        <v>4336.87</v>
      </c>
      <c r="L348" s="74" t="n">
        <v>4380.15</v>
      </c>
      <c r="M348" s="74" t="n">
        <v>4354.76</v>
      </c>
      <c r="N348" s="74" t="n">
        <v>4428.19</v>
      </c>
      <c r="O348" s="74" t="n">
        <v>4423.38</v>
      </c>
      <c r="P348" s="74" t="n">
        <v>4395.15</v>
      </c>
      <c r="Q348" s="74" t="n">
        <v>4404.23</v>
      </c>
      <c r="R348" s="74" t="n">
        <v>4356.88</v>
      </c>
      <c r="S348" s="74" t="n">
        <v>4280.86</v>
      </c>
      <c r="T348" s="74" t="n">
        <v>4526.17</v>
      </c>
      <c r="U348" s="74" t="n">
        <v>4092.37</v>
      </c>
      <c r="V348" s="74" t="n">
        <v>4007.24</v>
      </c>
      <c r="W348" s="74" t="n">
        <v>3909.96</v>
      </c>
      <c r="X348" s="74" t="n">
        <v>4206.02</v>
      </c>
      <c r="Y348" s="74" t="n">
        <v>4111.74</v>
      </c>
    </row>
    <row r="349" customFormat="false" ht="15.75" hidden="false" customHeight="false" outlineLevel="0" collapsed="false">
      <c r="A349" s="73" t="n">
        <f aca="false">A348+1</f>
        <v>45710</v>
      </c>
      <c r="B349" s="74" t="n">
        <v>4258.03</v>
      </c>
      <c r="C349" s="74" t="n">
        <v>4137.51</v>
      </c>
      <c r="D349" s="74" t="n">
        <v>4021.97</v>
      </c>
      <c r="E349" s="74" t="n">
        <v>3938.99</v>
      </c>
      <c r="F349" s="74" t="n">
        <v>3944.86</v>
      </c>
      <c r="G349" s="74" t="n">
        <v>4011.11</v>
      </c>
      <c r="H349" s="74" t="n">
        <v>4202.69</v>
      </c>
      <c r="I349" s="74" t="n">
        <v>4394.06</v>
      </c>
      <c r="J349" s="74" t="n">
        <v>4159.71</v>
      </c>
      <c r="K349" s="74" t="n">
        <v>4233.05</v>
      </c>
      <c r="L349" s="74" t="n">
        <v>4303.28</v>
      </c>
      <c r="M349" s="74" t="n">
        <v>4307.29</v>
      </c>
      <c r="N349" s="74" t="n">
        <v>4369.78</v>
      </c>
      <c r="O349" s="74" t="n">
        <v>4367.75</v>
      </c>
      <c r="P349" s="74" t="n">
        <v>4348.75</v>
      </c>
      <c r="Q349" s="74" t="n">
        <v>4366.6</v>
      </c>
      <c r="R349" s="74" t="n">
        <v>4315.04</v>
      </c>
      <c r="S349" s="74" t="n">
        <v>4257.94</v>
      </c>
      <c r="T349" s="74" t="n">
        <v>4481.17</v>
      </c>
      <c r="U349" s="74" t="n">
        <v>4014.39</v>
      </c>
      <c r="V349" s="74" t="n">
        <v>3917.11</v>
      </c>
      <c r="W349" s="74" t="n">
        <v>3900.41</v>
      </c>
      <c r="X349" s="74" t="n">
        <v>4176.07</v>
      </c>
      <c r="Y349" s="74" t="n">
        <v>4073.86</v>
      </c>
    </row>
    <row r="350" customFormat="false" ht="15.75" hidden="false" customHeight="false" outlineLevel="0" collapsed="false">
      <c r="A350" s="73" t="n">
        <f aca="false">A349+1</f>
        <v>45711</v>
      </c>
      <c r="B350" s="74" t="n">
        <v>4263.12</v>
      </c>
      <c r="C350" s="74" t="n">
        <v>4139.94</v>
      </c>
      <c r="D350" s="74" t="n">
        <v>4028.64</v>
      </c>
      <c r="E350" s="74" t="n">
        <v>3951.59</v>
      </c>
      <c r="F350" s="74" t="n">
        <v>3958.09</v>
      </c>
      <c r="G350" s="74" t="n">
        <v>4023.8</v>
      </c>
      <c r="H350" s="74" t="n">
        <v>4214.69</v>
      </c>
      <c r="I350" s="74" t="n">
        <v>4408.58</v>
      </c>
      <c r="J350" s="74" t="n">
        <v>4170.32</v>
      </c>
      <c r="K350" s="74" t="n">
        <v>4248.78</v>
      </c>
      <c r="L350" s="74" t="n">
        <v>4318.3</v>
      </c>
      <c r="M350" s="74" t="n">
        <v>4321.91</v>
      </c>
      <c r="N350" s="74" t="n">
        <v>4396.12</v>
      </c>
      <c r="O350" s="74" t="n">
        <v>4389.57</v>
      </c>
      <c r="P350" s="74" t="n">
        <v>4363.43</v>
      </c>
      <c r="Q350" s="74" t="n">
        <v>4390.09</v>
      </c>
      <c r="R350" s="74" t="n">
        <v>4329.13</v>
      </c>
      <c r="S350" s="74" t="n">
        <v>4269.69</v>
      </c>
      <c r="T350" s="74" t="n">
        <v>4511.18</v>
      </c>
      <c r="U350" s="74" t="n">
        <v>4054.55</v>
      </c>
      <c r="V350" s="74" t="n">
        <v>3956.44</v>
      </c>
      <c r="W350" s="74" t="n">
        <v>3897.52</v>
      </c>
      <c r="X350" s="74" t="n">
        <v>4180.26</v>
      </c>
      <c r="Y350" s="74" t="n">
        <v>4089.73</v>
      </c>
    </row>
    <row r="351" customFormat="false" ht="15.75" hidden="false" customHeight="false" outlineLevel="0" collapsed="false">
      <c r="A351" s="73" t="n">
        <f aca="false">A350+1</f>
        <v>45712</v>
      </c>
      <c r="B351" s="74" t="n">
        <v>4280.99</v>
      </c>
      <c r="C351" s="74" t="n">
        <v>4116.89</v>
      </c>
      <c r="D351" s="74" t="n">
        <v>3988.8</v>
      </c>
      <c r="E351" s="74" t="n">
        <v>3936.68</v>
      </c>
      <c r="F351" s="74" t="n">
        <v>3942.84</v>
      </c>
      <c r="G351" s="74" t="n">
        <v>4018.97</v>
      </c>
      <c r="H351" s="74" t="n">
        <v>4274.07</v>
      </c>
      <c r="I351" s="74" t="n">
        <v>4421.89</v>
      </c>
      <c r="J351" s="74" t="n">
        <v>4182.33</v>
      </c>
      <c r="K351" s="74" t="n">
        <v>4259.81</v>
      </c>
      <c r="L351" s="74" t="n">
        <v>4387.35</v>
      </c>
      <c r="M351" s="74" t="n">
        <v>4369.52</v>
      </c>
      <c r="N351" s="74" t="n">
        <v>4428.05</v>
      </c>
      <c r="O351" s="74" t="n">
        <v>4421.7</v>
      </c>
      <c r="P351" s="74" t="n">
        <v>4391.99</v>
      </c>
      <c r="Q351" s="74" t="n">
        <v>4400.48</v>
      </c>
      <c r="R351" s="74" t="n">
        <v>4353.54</v>
      </c>
      <c r="S351" s="74" t="n">
        <v>4278.05</v>
      </c>
      <c r="T351" s="74" t="n">
        <v>4513.12</v>
      </c>
      <c r="U351" s="74" t="n">
        <v>4054.68</v>
      </c>
      <c r="V351" s="74" t="n">
        <v>3953.3</v>
      </c>
      <c r="W351" s="74" t="n">
        <v>3900.16</v>
      </c>
      <c r="X351" s="74" t="n">
        <v>4192.2</v>
      </c>
      <c r="Y351" s="74" t="n">
        <v>4093.62</v>
      </c>
    </row>
    <row r="352" customFormat="false" ht="15.75" hidden="false" customHeight="false" outlineLevel="0" collapsed="false">
      <c r="A352" s="73" t="n">
        <f aca="false">A351+1</f>
        <v>45713</v>
      </c>
      <c r="B352" s="74" t="n">
        <v>4208.54</v>
      </c>
      <c r="C352" s="74" t="n">
        <v>4106.57</v>
      </c>
      <c r="D352" s="74" t="n">
        <v>4013.84</v>
      </c>
      <c r="E352" s="74" t="n">
        <v>3944.4</v>
      </c>
      <c r="F352" s="74" t="n">
        <v>3930.48</v>
      </c>
      <c r="G352" s="74" t="n">
        <v>3994.31</v>
      </c>
      <c r="H352" s="74" t="n">
        <v>4187.65</v>
      </c>
      <c r="I352" s="74" t="n">
        <v>4340.27</v>
      </c>
      <c r="J352" s="74" t="n">
        <v>4117.39</v>
      </c>
      <c r="K352" s="74" t="n">
        <v>4237.81</v>
      </c>
      <c r="L352" s="74" t="n">
        <v>4316.58</v>
      </c>
      <c r="M352" s="74" t="n">
        <v>4372.35</v>
      </c>
      <c r="N352" s="74" t="n">
        <v>4427.11</v>
      </c>
      <c r="O352" s="74" t="n">
        <v>4448.96</v>
      </c>
      <c r="P352" s="74" t="n">
        <v>4414.61</v>
      </c>
      <c r="Q352" s="74" t="n">
        <v>4405.72</v>
      </c>
      <c r="R352" s="74" t="n">
        <v>4386.56</v>
      </c>
      <c r="S352" s="74" t="n">
        <v>4248.52</v>
      </c>
      <c r="T352" s="74" t="n">
        <v>4512.16</v>
      </c>
      <c r="U352" s="74" t="n">
        <v>4066.3</v>
      </c>
      <c r="V352" s="74" t="n">
        <v>3932.01</v>
      </c>
      <c r="W352" s="74" t="n">
        <v>3899.7</v>
      </c>
      <c r="X352" s="74" t="n">
        <v>4199.14</v>
      </c>
      <c r="Y352" s="74" t="n">
        <v>4073.26</v>
      </c>
    </row>
    <row r="353" customFormat="false" ht="15.75" hidden="false" customHeight="false" outlineLevel="0" collapsed="false">
      <c r="A353" s="73" t="n">
        <f aca="false">A352+1</f>
        <v>45714</v>
      </c>
      <c r="B353" s="74" t="n">
        <v>4369.5</v>
      </c>
      <c r="C353" s="74" t="n">
        <v>4159.97</v>
      </c>
      <c r="D353" s="74" t="n">
        <v>4075.44</v>
      </c>
      <c r="E353" s="74" t="n">
        <v>4006.31</v>
      </c>
      <c r="F353" s="74" t="n">
        <v>4006.53</v>
      </c>
      <c r="G353" s="74" t="n">
        <v>4066.67</v>
      </c>
      <c r="H353" s="74" t="n">
        <v>4254.47</v>
      </c>
      <c r="I353" s="74" t="n">
        <v>4382.72</v>
      </c>
      <c r="J353" s="74" t="n">
        <v>4101.57</v>
      </c>
      <c r="K353" s="74" t="n">
        <v>4194.82</v>
      </c>
      <c r="L353" s="74" t="n">
        <v>4250.73</v>
      </c>
      <c r="M353" s="74" t="n">
        <v>4348.32</v>
      </c>
      <c r="N353" s="74" t="n">
        <v>4365.91</v>
      </c>
      <c r="O353" s="74" t="n">
        <v>4377.91</v>
      </c>
      <c r="P353" s="74" t="n">
        <v>4311.11</v>
      </c>
      <c r="Q353" s="74" t="n">
        <v>4364.77</v>
      </c>
      <c r="R353" s="74" t="n">
        <v>4450.8</v>
      </c>
      <c r="S353" s="74" t="n">
        <v>4386.48</v>
      </c>
      <c r="T353" s="74" t="n">
        <v>4791.14</v>
      </c>
      <c r="U353" s="74" t="n">
        <v>4355.22</v>
      </c>
      <c r="V353" s="74" t="n">
        <v>4240.96</v>
      </c>
      <c r="W353" s="74" t="n">
        <v>4276.74</v>
      </c>
      <c r="X353" s="74" t="n">
        <v>4453.22</v>
      </c>
      <c r="Y353" s="74" t="n">
        <v>4203.11</v>
      </c>
    </row>
    <row r="354" customFormat="false" ht="15.75" hidden="false" customHeight="false" outlineLevel="0" collapsed="false">
      <c r="A354" s="73" t="n">
        <f aca="false">A353+1</f>
        <v>45715</v>
      </c>
      <c r="B354" s="74" t="n">
        <v>4488.73</v>
      </c>
      <c r="C354" s="74" t="n">
        <v>4233.29</v>
      </c>
      <c r="D354" s="74" t="n">
        <v>4155.18</v>
      </c>
      <c r="E354" s="74" t="n">
        <v>4042.91</v>
      </c>
      <c r="F354" s="74" t="n">
        <v>4063.35</v>
      </c>
      <c r="G354" s="74" t="n">
        <v>4147.25</v>
      </c>
      <c r="H354" s="74" t="n">
        <v>4448.04</v>
      </c>
      <c r="I354" s="74" t="n">
        <v>4663.72</v>
      </c>
      <c r="J354" s="74" t="n">
        <v>4347.49</v>
      </c>
      <c r="K354" s="74" t="n">
        <v>4409.9</v>
      </c>
      <c r="L354" s="74" t="n">
        <v>4409.58</v>
      </c>
      <c r="M354" s="74" t="n">
        <v>4411.95</v>
      </c>
      <c r="N354" s="74" t="n">
        <v>4339.59</v>
      </c>
      <c r="O354" s="74" t="n">
        <v>4360.66</v>
      </c>
      <c r="P354" s="74" t="n">
        <v>4376.17</v>
      </c>
      <c r="Q354" s="74" t="n">
        <v>4448.67</v>
      </c>
      <c r="R354" s="74" t="n">
        <v>4466.1</v>
      </c>
      <c r="S354" s="74" t="n">
        <v>4371.5</v>
      </c>
      <c r="T354" s="74" t="n">
        <v>4790.37</v>
      </c>
      <c r="U354" s="74" t="n">
        <v>4459.04</v>
      </c>
      <c r="V354" s="74" t="n">
        <v>4387.84</v>
      </c>
      <c r="W354" s="74" t="n">
        <v>4454.42</v>
      </c>
      <c r="X354" s="74" t="n">
        <v>4354.52</v>
      </c>
      <c r="Y354" s="74" t="n">
        <v>4172.4</v>
      </c>
    </row>
    <row r="355" customFormat="false" ht="15.75" hidden="false" customHeight="false" outlineLevel="0" collapsed="false">
      <c r="A355" s="73" t="n">
        <f aca="false">A354+1</f>
        <v>45716</v>
      </c>
      <c r="B355" s="74" t="n">
        <v>4313.41</v>
      </c>
      <c r="C355" s="74" t="n">
        <v>4158.25</v>
      </c>
      <c r="D355" s="74" t="n">
        <v>4040.32</v>
      </c>
      <c r="E355" s="74" t="n">
        <v>3990.86</v>
      </c>
      <c r="F355" s="74" t="n">
        <v>3998.7</v>
      </c>
      <c r="G355" s="74" t="n">
        <v>4073.81</v>
      </c>
      <c r="H355" s="74" t="n">
        <v>4249.71</v>
      </c>
      <c r="I355" s="74" t="n">
        <v>4495.45</v>
      </c>
      <c r="J355" s="74" t="n">
        <v>4090.78</v>
      </c>
      <c r="K355" s="74" t="n">
        <v>4206.14</v>
      </c>
      <c r="L355" s="74" t="n">
        <v>4276.39</v>
      </c>
      <c r="M355" s="74" t="n">
        <v>4381.36</v>
      </c>
      <c r="N355" s="74" t="n">
        <v>4441.37</v>
      </c>
      <c r="O355" s="74" t="n">
        <v>4462.87</v>
      </c>
      <c r="P355" s="74" t="n">
        <v>4362.09</v>
      </c>
      <c r="Q355" s="74" t="n">
        <v>4425</v>
      </c>
      <c r="R355" s="74" t="n">
        <v>4531.15</v>
      </c>
      <c r="S355" s="74" t="n">
        <v>4486.19</v>
      </c>
      <c r="T355" s="74" t="n">
        <v>5023.84</v>
      </c>
      <c r="U355" s="74" t="n">
        <v>4349.84</v>
      </c>
      <c r="V355" s="74" t="n">
        <v>4145.27</v>
      </c>
      <c r="W355" s="74" t="n">
        <v>4119.21</v>
      </c>
      <c r="X355" s="74" t="n">
        <v>4350.37</v>
      </c>
      <c r="Y355" s="74" t="n">
        <v>4196.8</v>
      </c>
    </row>
    <row r="356" customFormat="false" ht="15.75" hidden="false" customHeight="false" outlineLevel="0" collapsed="false">
      <c r="A356" s="73"/>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row>
    <row r="357" customFormat="false" ht="15.75" hidden="false" customHeight="false" outlineLevel="0" collapsed="false">
      <c r="A357" s="73"/>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89</v>
      </c>
      <c r="B365" s="74" t="n">
        <v>4669.06</v>
      </c>
      <c r="C365" s="74" t="n">
        <v>4532.71</v>
      </c>
      <c r="D365" s="74" t="n">
        <v>4433.87</v>
      </c>
      <c r="E365" s="74" t="n">
        <v>4433.68</v>
      </c>
      <c r="F365" s="74" t="n">
        <v>4433.6</v>
      </c>
      <c r="G365" s="74" t="n">
        <v>4433.37</v>
      </c>
      <c r="H365" s="74" t="n">
        <v>4491.59</v>
      </c>
      <c r="I365" s="74" t="n">
        <v>4514.03</v>
      </c>
      <c r="J365" s="74" t="n">
        <v>4431.17</v>
      </c>
      <c r="K365" s="74" t="n">
        <v>4523.62</v>
      </c>
      <c r="L365" s="74" t="n">
        <v>4692.8</v>
      </c>
      <c r="M365" s="74" t="n">
        <v>4781.66</v>
      </c>
      <c r="N365" s="74" t="n">
        <v>4856</v>
      </c>
      <c r="O365" s="74" t="n">
        <v>4859.93</v>
      </c>
      <c r="P365" s="74" t="n">
        <v>4822.45</v>
      </c>
      <c r="Q365" s="74" t="n">
        <v>4834.87</v>
      </c>
      <c r="R365" s="74" t="n">
        <v>4828.26</v>
      </c>
      <c r="S365" s="74" t="n">
        <v>4838.77</v>
      </c>
      <c r="T365" s="74" t="n">
        <v>4923.55</v>
      </c>
      <c r="U365" s="74" t="n">
        <v>4886.28</v>
      </c>
      <c r="V365" s="74" t="n">
        <v>4802.35</v>
      </c>
      <c r="W365" s="74" t="n">
        <v>4871.95</v>
      </c>
      <c r="X365" s="74" t="n">
        <v>4913.44</v>
      </c>
      <c r="Y365" s="74" t="n">
        <v>4894.21</v>
      </c>
    </row>
    <row r="366" customFormat="false" ht="15.75" hidden="false" customHeight="false" outlineLevel="0" collapsed="false">
      <c r="A366" s="73" t="n">
        <f aca="false">A365+1</f>
        <v>45690</v>
      </c>
      <c r="B366" s="74" t="n">
        <v>4698.76</v>
      </c>
      <c r="C366" s="74" t="n">
        <v>4565.03</v>
      </c>
      <c r="D366" s="74" t="n">
        <v>4464.81</v>
      </c>
      <c r="E366" s="74" t="n">
        <v>4437.08</v>
      </c>
      <c r="F366" s="74" t="n">
        <v>4437.03</v>
      </c>
      <c r="G366" s="74" t="n">
        <v>4437.05</v>
      </c>
      <c r="H366" s="74" t="n">
        <v>4592.2</v>
      </c>
      <c r="I366" s="74" t="n">
        <v>4804.9</v>
      </c>
      <c r="J366" s="74" t="n">
        <v>4574.09</v>
      </c>
      <c r="K366" s="74" t="n">
        <v>4644.49</v>
      </c>
      <c r="L366" s="74" t="n">
        <v>4708.14</v>
      </c>
      <c r="M366" s="74" t="n">
        <v>4735.28</v>
      </c>
      <c r="N366" s="74" t="n">
        <v>4728.01</v>
      </c>
      <c r="O366" s="74" t="n">
        <v>4759.77</v>
      </c>
      <c r="P366" s="74" t="n">
        <v>4715.56</v>
      </c>
      <c r="Q366" s="74" t="n">
        <v>4743.89</v>
      </c>
      <c r="R366" s="74" t="n">
        <v>4728.55</v>
      </c>
      <c r="S366" s="74" t="n">
        <v>4731.39</v>
      </c>
      <c r="T366" s="74" t="n">
        <v>4804.56</v>
      </c>
      <c r="U366" s="74" t="n">
        <v>4759.12</v>
      </c>
      <c r="V366" s="74" t="n">
        <v>4698.76</v>
      </c>
      <c r="W366" s="74" t="n">
        <v>4666.9</v>
      </c>
      <c r="X366" s="74" t="n">
        <v>4818.3</v>
      </c>
      <c r="Y366" s="74" t="n">
        <v>4798.41</v>
      </c>
    </row>
    <row r="367" customFormat="false" ht="15.75" hidden="false" customHeight="false" outlineLevel="0" collapsed="false">
      <c r="A367" s="73" t="n">
        <f aca="false">A366+1</f>
        <v>45691</v>
      </c>
      <c r="B367" s="74" t="n">
        <v>4704.47</v>
      </c>
      <c r="C367" s="74" t="n">
        <v>4543.57</v>
      </c>
      <c r="D367" s="74" t="n">
        <v>4436.85</v>
      </c>
      <c r="E367" s="74" t="n">
        <v>4436.82</v>
      </c>
      <c r="F367" s="74" t="n">
        <v>4436.79</v>
      </c>
      <c r="G367" s="74" t="n">
        <v>4436.57</v>
      </c>
      <c r="H367" s="74" t="n">
        <v>4578.14</v>
      </c>
      <c r="I367" s="74" t="n">
        <v>4798.47</v>
      </c>
      <c r="J367" s="74" t="n">
        <v>4517.59</v>
      </c>
      <c r="K367" s="74" t="n">
        <v>4613.26</v>
      </c>
      <c r="L367" s="74" t="n">
        <v>4694.5</v>
      </c>
      <c r="M367" s="74" t="n">
        <v>4716.4</v>
      </c>
      <c r="N367" s="74" t="n">
        <v>4764.32</v>
      </c>
      <c r="O367" s="74" t="n">
        <v>4746.67</v>
      </c>
      <c r="P367" s="74" t="n">
        <v>4756.6</v>
      </c>
      <c r="Q367" s="74" t="n">
        <v>4740.95</v>
      </c>
      <c r="R367" s="74" t="n">
        <v>4663.27</v>
      </c>
      <c r="S367" s="74" t="n">
        <v>4756.93</v>
      </c>
      <c r="T367" s="74" t="n">
        <v>4915.43</v>
      </c>
      <c r="U367" s="74" t="n">
        <v>4859.98</v>
      </c>
      <c r="V367" s="74" t="n">
        <v>4704.47</v>
      </c>
      <c r="W367" s="74" t="n">
        <v>4646.39</v>
      </c>
      <c r="X367" s="74" t="n">
        <v>4905.52</v>
      </c>
      <c r="Y367" s="74" t="n">
        <v>4729.6</v>
      </c>
    </row>
    <row r="368" customFormat="false" ht="15.75" hidden="false" customHeight="false" outlineLevel="0" collapsed="false">
      <c r="A368" s="73" t="n">
        <f aca="false">A367+1</f>
        <v>45692</v>
      </c>
      <c r="B368" s="74" t="n">
        <v>4721.49</v>
      </c>
      <c r="C368" s="74" t="n">
        <v>4577.9</v>
      </c>
      <c r="D368" s="74" t="n">
        <v>4472.73</v>
      </c>
      <c r="E368" s="74" t="n">
        <v>4437.14</v>
      </c>
      <c r="F368" s="74" t="n">
        <v>4437.14</v>
      </c>
      <c r="G368" s="74" t="n">
        <v>4436.64</v>
      </c>
      <c r="H368" s="74" t="n">
        <v>4679.86</v>
      </c>
      <c r="I368" s="74" t="n">
        <v>4868.39</v>
      </c>
      <c r="J368" s="74" t="n">
        <v>4558.02</v>
      </c>
      <c r="K368" s="74" t="n">
        <v>4634.82</v>
      </c>
      <c r="L368" s="74" t="n">
        <v>4714.19</v>
      </c>
      <c r="M368" s="74" t="n">
        <v>4760.5</v>
      </c>
      <c r="N368" s="74" t="n">
        <v>4699.65</v>
      </c>
      <c r="O368" s="74" t="n">
        <v>4803.47</v>
      </c>
      <c r="P368" s="74" t="n">
        <v>4705.46</v>
      </c>
      <c r="Q368" s="74" t="n">
        <v>4680.51</v>
      </c>
      <c r="R368" s="74" t="n">
        <v>4735.78</v>
      </c>
      <c r="S368" s="74" t="n">
        <v>4726.38</v>
      </c>
      <c r="T368" s="74" t="n">
        <v>4812.46</v>
      </c>
      <c r="U368" s="74" t="n">
        <v>4755.56</v>
      </c>
      <c r="V368" s="74" t="n">
        <v>4721.49</v>
      </c>
      <c r="W368" s="74" t="n">
        <v>4758.59</v>
      </c>
      <c r="X368" s="74" t="n">
        <v>4864.58</v>
      </c>
      <c r="Y368" s="74" t="n">
        <v>4856.25</v>
      </c>
    </row>
    <row r="369" customFormat="false" ht="15.75" hidden="false" customHeight="false" outlineLevel="0" collapsed="false">
      <c r="A369" s="73" t="n">
        <f aca="false">A368+1</f>
        <v>45693</v>
      </c>
      <c r="B369" s="74" t="n">
        <v>4710.65</v>
      </c>
      <c r="C369" s="74" t="n">
        <v>4576.99</v>
      </c>
      <c r="D369" s="74" t="n">
        <v>4436.6</v>
      </c>
      <c r="E369" s="74" t="n">
        <v>4436.67</v>
      </c>
      <c r="F369" s="74" t="n">
        <v>4436.68</v>
      </c>
      <c r="G369" s="74" t="n">
        <v>4436.82</v>
      </c>
      <c r="H369" s="74" t="n">
        <v>4497.73</v>
      </c>
      <c r="I369" s="74" t="n">
        <v>4514.89</v>
      </c>
      <c r="J369" s="74" t="n">
        <v>4436.5</v>
      </c>
      <c r="K369" s="74" t="n">
        <v>4524.14</v>
      </c>
      <c r="L369" s="74" t="n">
        <v>4664.54</v>
      </c>
      <c r="M369" s="74" t="n">
        <v>4740.25</v>
      </c>
      <c r="N369" s="74" t="n">
        <v>4767.21</v>
      </c>
      <c r="O369" s="74" t="n">
        <v>4806.67</v>
      </c>
      <c r="P369" s="74" t="n">
        <v>4735.42</v>
      </c>
      <c r="Q369" s="74" t="n">
        <v>4728.47</v>
      </c>
      <c r="R369" s="74" t="n">
        <v>4712.06</v>
      </c>
      <c r="S369" s="74" t="n">
        <v>4731.15</v>
      </c>
      <c r="T369" s="74" t="n">
        <v>4803.89</v>
      </c>
      <c r="U369" s="74" t="n">
        <v>4591.32</v>
      </c>
      <c r="V369" s="74" t="n">
        <v>4710.65</v>
      </c>
      <c r="W369" s="74" t="n">
        <v>4429.52</v>
      </c>
      <c r="X369" s="74" t="n">
        <v>4601.98</v>
      </c>
      <c r="Y369" s="74" t="n">
        <v>4486.95</v>
      </c>
    </row>
    <row r="370" customFormat="false" ht="15.75" hidden="false" customHeight="false" outlineLevel="0" collapsed="false">
      <c r="A370" s="73" t="n">
        <f aca="false">A369+1</f>
        <v>45694</v>
      </c>
      <c r="B370" s="74" t="n">
        <v>4678.43</v>
      </c>
      <c r="C370" s="74" t="n">
        <v>4568.92</v>
      </c>
      <c r="D370" s="74" t="n">
        <v>4444.11</v>
      </c>
      <c r="E370" s="74" t="n">
        <v>4436.44</v>
      </c>
      <c r="F370" s="74" t="n">
        <v>4436.4</v>
      </c>
      <c r="G370" s="74" t="n">
        <v>4436.93</v>
      </c>
      <c r="H370" s="74" t="n">
        <v>4506.96</v>
      </c>
      <c r="I370" s="74" t="n">
        <v>4518.12</v>
      </c>
      <c r="J370" s="74" t="n">
        <v>4436.52</v>
      </c>
      <c r="K370" s="74" t="n">
        <v>4536.15</v>
      </c>
      <c r="L370" s="74" t="n">
        <v>4666.2</v>
      </c>
      <c r="M370" s="74" t="n">
        <v>4718.72</v>
      </c>
      <c r="N370" s="74" t="n">
        <v>4762.5</v>
      </c>
      <c r="O370" s="74" t="n">
        <v>4796.65</v>
      </c>
      <c r="P370" s="74" t="n">
        <v>4738.87</v>
      </c>
      <c r="Q370" s="74" t="n">
        <v>4731.16</v>
      </c>
      <c r="R370" s="74" t="n">
        <v>4715.44</v>
      </c>
      <c r="S370" s="74" t="n">
        <v>4731.81</v>
      </c>
      <c r="T370" s="74" t="n">
        <v>4813.24</v>
      </c>
      <c r="U370" s="74" t="n">
        <v>4628.08</v>
      </c>
      <c r="V370" s="74" t="n">
        <v>4678.43</v>
      </c>
      <c r="W370" s="74" t="n">
        <v>4429.48</v>
      </c>
      <c r="X370" s="74" t="n">
        <v>4611.2</v>
      </c>
      <c r="Y370" s="74" t="n">
        <v>4497.36</v>
      </c>
    </row>
    <row r="371" customFormat="false" ht="15.75" hidden="false" customHeight="false" outlineLevel="0" collapsed="false">
      <c r="A371" s="73" t="n">
        <f aca="false">A370+1</f>
        <v>45695</v>
      </c>
      <c r="B371" s="74" t="n">
        <v>4688.45</v>
      </c>
      <c r="C371" s="74" t="n">
        <v>4590.69</v>
      </c>
      <c r="D371" s="74" t="n">
        <v>4468.74</v>
      </c>
      <c r="E371" s="74" t="n">
        <v>4436.11</v>
      </c>
      <c r="F371" s="74" t="n">
        <v>4436.06</v>
      </c>
      <c r="G371" s="74" t="n">
        <v>4436.35</v>
      </c>
      <c r="H371" s="74" t="n">
        <v>4553.08</v>
      </c>
      <c r="I371" s="74" t="n">
        <v>4582.66</v>
      </c>
      <c r="J371" s="74" t="n">
        <v>4436.37</v>
      </c>
      <c r="K371" s="74" t="n">
        <v>4581.08</v>
      </c>
      <c r="L371" s="74" t="n">
        <v>4708.18</v>
      </c>
      <c r="M371" s="74" t="n">
        <v>4769.53</v>
      </c>
      <c r="N371" s="74" t="n">
        <v>4801.73</v>
      </c>
      <c r="O371" s="74" t="n">
        <v>4833.14</v>
      </c>
      <c r="P371" s="74" t="n">
        <v>4778.57</v>
      </c>
      <c r="Q371" s="74" t="n">
        <v>4772.76</v>
      </c>
      <c r="R371" s="74" t="n">
        <v>4757.25</v>
      </c>
      <c r="S371" s="74" t="n">
        <v>4772.21</v>
      </c>
      <c r="T371" s="74" t="n">
        <v>4865.32</v>
      </c>
      <c r="U371" s="74" t="n">
        <v>4697.23</v>
      </c>
      <c r="V371" s="74" t="n">
        <v>4688.45</v>
      </c>
      <c r="W371" s="74" t="n">
        <v>4431.51</v>
      </c>
      <c r="X371" s="74" t="n">
        <v>4633.29</v>
      </c>
      <c r="Y371" s="74" t="n">
        <v>4535.36</v>
      </c>
    </row>
    <row r="372" customFormat="false" ht="15.75" hidden="false" customHeight="false" outlineLevel="0" collapsed="false">
      <c r="A372" s="73" t="n">
        <f aca="false">A371+1</f>
        <v>45696</v>
      </c>
      <c r="B372" s="74" t="n">
        <v>4633.22</v>
      </c>
      <c r="C372" s="74" t="n">
        <v>4501.71</v>
      </c>
      <c r="D372" s="74" t="n">
        <v>4436.66</v>
      </c>
      <c r="E372" s="74" t="n">
        <v>4436.72</v>
      </c>
      <c r="F372" s="74" t="n">
        <v>4436.81</v>
      </c>
      <c r="G372" s="74" t="n">
        <v>4436.76</v>
      </c>
      <c r="H372" s="74" t="n">
        <v>4580.11</v>
      </c>
      <c r="I372" s="74" t="n">
        <v>4765.55</v>
      </c>
      <c r="J372" s="74" t="n">
        <v>4575.7</v>
      </c>
      <c r="K372" s="74" t="n">
        <v>4641.27</v>
      </c>
      <c r="L372" s="74" t="n">
        <v>4660.03</v>
      </c>
      <c r="M372" s="74" t="n">
        <v>4705.88</v>
      </c>
      <c r="N372" s="74" t="n">
        <v>4793.96</v>
      </c>
      <c r="O372" s="74" t="n">
        <v>4805.87</v>
      </c>
      <c r="P372" s="74" t="n">
        <v>4771.39</v>
      </c>
      <c r="Q372" s="74" t="n">
        <v>4781.73</v>
      </c>
      <c r="R372" s="74" t="n">
        <v>4765.53</v>
      </c>
      <c r="S372" s="74" t="n">
        <v>4767.16</v>
      </c>
      <c r="T372" s="74" t="n">
        <v>4860.2</v>
      </c>
      <c r="U372" s="74" t="n">
        <v>4577.33</v>
      </c>
      <c r="V372" s="74" t="n">
        <v>4633.22</v>
      </c>
      <c r="W372" s="74" t="n">
        <v>4486.19</v>
      </c>
      <c r="X372" s="74" t="n">
        <v>4741.99</v>
      </c>
      <c r="Y372" s="74" t="n">
        <v>4611.59</v>
      </c>
    </row>
    <row r="373" customFormat="false" ht="15.75" hidden="false" customHeight="false" outlineLevel="0" collapsed="false">
      <c r="A373" s="73" t="n">
        <f aca="false">A372+1</f>
        <v>45697</v>
      </c>
      <c r="B373" s="74" t="n">
        <v>4651.15</v>
      </c>
      <c r="C373" s="74" t="n">
        <v>4521.46</v>
      </c>
      <c r="D373" s="74" t="n">
        <v>4436.86</v>
      </c>
      <c r="E373" s="74" t="n">
        <v>4436.91</v>
      </c>
      <c r="F373" s="74" t="n">
        <v>4436.91</v>
      </c>
      <c r="G373" s="74" t="n">
        <v>4436.9</v>
      </c>
      <c r="H373" s="74" t="n">
        <v>4629.71</v>
      </c>
      <c r="I373" s="74" t="n">
        <v>4800.69</v>
      </c>
      <c r="J373" s="74" t="n">
        <v>4580.5</v>
      </c>
      <c r="K373" s="74" t="n">
        <v>4651.3</v>
      </c>
      <c r="L373" s="74" t="n">
        <v>4703.89</v>
      </c>
      <c r="M373" s="74" t="n">
        <v>4744.62</v>
      </c>
      <c r="N373" s="74" t="n">
        <v>4801.67</v>
      </c>
      <c r="O373" s="74" t="n">
        <v>4823.66</v>
      </c>
      <c r="P373" s="74" t="n">
        <v>4786.2</v>
      </c>
      <c r="Q373" s="74" t="n">
        <v>4810.11</v>
      </c>
      <c r="R373" s="74" t="n">
        <v>4796.85</v>
      </c>
      <c r="S373" s="74" t="n">
        <v>4753.86</v>
      </c>
      <c r="T373" s="74" t="n">
        <v>4845.08</v>
      </c>
      <c r="U373" s="74" t="n">
        <v>4556.59</v>
      </c>
      <c r="V373" s="74" t="n">
        <v>4651.15</v>
      </c>
      <c r="W373" s="74" t="n">
        <v>4489.04</v>
      </c>
      <c r="X373" s="74" t="n">
        <v>4738.98</v>
      </c>
      <c r="Y373" s="74" t="n">
        <v>4620.22</v>
      </c>
    </row>
    <row r="374" customFormat="false" ht="15.75" hidden="false" customHeight="false" outlineLevel="0" collapsed="false">
      <c r="A374" s="73" t="n">
        <f aca="false">A373+1</f>
        <v>45698</v>
      </c>
      <c r="B374" s="74" t="n">
        <v>4686.96</v>
      </c>
      <c r="C374" s="74" t="n">
        <v>4528.17</v>
      </c>
      <c r="D374" s="74" t="n">
        <v>4437.05</v>
      </c>
      <c r="E374" s="74" t="n">
        <v>4437.03</v>
      </c>
      <c r="F374" s="74" t="n">
        <v>4437.07</v>
      </c>
      <c r="G374" s="74" t="n">
        <v>4436.93</v>
      </c>
      <c r="H374" s="74" t="n">
        <v>4642.97</v>
      </c>
      <c r="I374" s="74" t="n">
        <v>4866.32</v>
      </c>
      <c r="J374" s="74" t="n">
        <v>4618.2</v>
      </c>
      <c r="K374" s="74" t="n">
        <v>4798.82</v>
      </c>
      <c r="L374" s="74" t="n">
        <v>4883.62</v>
      </c>
      <c r="M374" s="74" t="n">
        <v>4794.93</v>
      </c>
      <c r="N374" s="74" t="n">
        <v>4855.5</v>
      </c>
      <c r="O374" s="74" t="n">
        <v>4885.43</v>
      </c>
      <c r="P374" s="74" t="n">
        <v>4852.18</v>
      </c>
      <c r="Q374" s="74" t="n">
        <v>4876.24</v>
      </c>
      <c r="R374" s="74" t="n">
        <v>4891.31</v>
      </c>
      <c r="S374" s="74" t="n">
        <v>4794.12</v>
      </c>
      <c r="T374" s="74" t="n">
        <v>4930.35</v>
      </c>
      <c r="U374" s="74" t="n">
        <v>4636.68</v>
      </c>
      <c r="V374" s="74" t="n">
        <v>4686.96</v>
      </c>
      <c r="W374" s="74" t="n">
        <v>4534.04</v>
      </c>
      <c r="X374" s="74" t="n">
        <v>4770.3</v>
      </c>
      <c r="Y374" s="74" t="n">
        <v>4621.84</v>
      </c>
    </row>
    <row r="375" customFormat="false" ht="15.75" hidden="false" customHeight="false" outlineLevel="0" collapsed="false">
      <c r="A375" s="73" t="n">
        <f aca="false">A374+1</f>
        <v>45699</v>
      </c>
      <c r="B375" s="74" t="n">
        <v>4660.19</v>
      </c>
      <c r="C375" s="74" t="n">
        <v>4530.1</v>
      </c>
      <c r="D375" s="74" t="n">
        <v>4437.03</v>
      </c>
      <c r="E375" s="74" t="n">
        <v>4437.04</v>
      </c>
      <c r="F375" s="74" t="n">
        <v>4437</v>
      </c>
      <c r="G375" s="74" t="n">
        <v>4437.09</v>
      </c>
      <c r="H375" s="74" t="n">
        <v>4654.22</v>
      </c>
      <c r="I375" s="74" t="n">
        <v>4870.08</v>
      </c>
      <c r="J375" s="74" t="n">
        <v>4618.39</v>
      </c>
      <c r="K375" s="74" t="n">
        <v>4681.98</v>
      </c>
      <c r="L375" s="74" t="n">
        <v>4741.9</v>
      </c>
      <c r="M375" s="74" t="n">
        <v>4789.1</v>
      </c>
      <c r="N375" s="74" t="n">
        <v>4852.31</v>
      </c>
      <c r="O375" s="74" t="n">
        <v>4880.41</v>
      </c>
      <c r="P375" s="74" t="n">
        <v>4850.59</v>
      </c>
      <c r="Q375" s="74" t="n">
        <v>4877.62</v>
      </c>
      <c r="R375" s="74" t="n">
        <v>4898.7</v>
      </c>
      <c r="S375" s="74" t="n">
        <v>4800.28</v>
      </c>
      <c r="T375" s="74" t="n">
        <v>4916.22</v>
      </c>
      <c r="U375" s="74" t="n">
        <v>4600.11</v>
      </c>
      <c r="V375" s="74" t="n">
        <v>4660.19</v>
      </c>
      <c r="W375" s="74" t="n">
        <v>4524.13</v>
      </c>
      <c r="X375" s="74" t="n">
        <v>4761.24</v>
      </c>
      <c r="Y375" s="74" t="n">
        <v>4619.72</v>
      </c>
    </row>
    <row r="376" customFormat="false" ht="15.75" hidden="false" customHeight="false" outlineLevel="0" collapsed="false">
      <c r="A376" s="73" t="n">
        <f aca="false">A375+1</f>
        <v>45700</v>
      </c>
      <c r="B376" s="74" t="n">
        <v>4773.1</v>
      </c>
      <c r="C376" s="74" t="n">
        <v>4599.72</v>
      </c>
      <c r="D376" s="74" t="n">
        <v>4482.23</v>
      </c>
      <c r="E376" s="74" t="n">
        <v>4437.02</v>
      </c>
      <c r="F376" s="74" t="n">
        <v>4436.97</v>
      </c>
      <c r="G376" s="74" t="n">
        <v>4446.77</v>
      </c>
      <c r="H376" s="74" t="n">
        <v>4609.64</v>
      </c>
      <c r="I376" s="74" t="n">
        <v>4618.8</v>
      </c>
      <c r="J376" s="74" t="n">
        <v>4436.22</v>
      </c>
      <c r="K376" s="74" t="n">
        <v>4636.42</v>
      </c>
      <c r="L376" s="74" t="n">
        <v>4763.42</v>
      </c>
      <c r="M376" s="74" t="n">
        <v>4837.22</v>
      </c>
      <c r="N376" s="74" t="n">
        <v>4891.31</v>
      </c>
      <c r="O376" s="74" t="n">
        <v>4840.36</v>
      </c>
      <c r="P376" s="74" t="n">
        <v>4766.51</v>
      </c>
      <c r="Q376" s="74" t="n">
        <v>4921.3</v>
      </c>
      <c r="R376" s="74" t="n">
        <v>4933.1</v>
      </c>
      <c r="S376" s="74" t="n">
        <v>4849.62</v>
      </c>
      <c r="T376" s="74" t="n">
        <v>5086.98</v>
      </c>
      <c r="U376" s="74" t="n">
        <v>4532.56</v>
      </c>
      <c r="V376" s="74" t="n">
        <v>4773.1</v>
      </c>
      <c r="W376" s="74" t="n">
        <v>4479.95</v>
      </c>
      <c r="X376" s="74" t="n">
        <v>4791.17</v>
      </c>
      <c r="Y376" s="74" t="n">
        <v>4640.71</v>
      </c>
    </row>
    <row r="377" customFormat="false" ht="15.75" hidden="false" customHeight="false" outlineLevel="0" collapsed="false">
      <c r="A377" s="73" t="n">
        <f aca="false">A376+1</f>
        <v>45701</v>
      </c>
      <c r="B377" s="74" t="n">
        <v>4789.62</v>
      </c>
      <c r="C377" s="74" t="n">
        <v>4646.76</v>
      </c>
      <c r="D377" s="74" t="n">
        <v>4513.54</v>
      </c>
      <c r="E377" s="74" t="n">
        <v>4444.25</v>
      </c>
      <c r="F377" s="74" t="n">
        <v>4437.08</v>
      </c>
      <c r="G377" s="74" t="n">
        <v>4486.03</v>
      </c>
      <c r="H377" s="74" t="n">
        <v>4750.01</v>
      </c>
      <c r="I377" s="74" t="n">
        <v>4922.74</v>
      </c>
      <c r="J377" s="74" t="n">
        <v>4690.47</v>
      </c>
      <c r="K377" s="74" t="n">
        <v>4724.85</v>
      </c>
      <c r="L377" s="74" t="n">
        <v>4706.03</v>
      </c>
      <c r="M377" s="74" t="n">
        <v>4721.14</v>
      </c>
      <c r="N377" s="74" t="n">
        <v>4757.73</v>
      </c>
      <c r="O377" s="74" t="n">
        <v>4827.1</v>
      </c>
      <c r="P377" s="74" t="n">
        <v>4777.29</v>
      </c>
      <c r="Q377" s="74" t="n">
        <v>4848.65</v>
      </c>
      <c r="R377" s="74" t="n">
        <v>4840.14</v>
      </c>
      <c r="S377" s="74" t="n">
        <v>4797.38</v>
      </c>
      <c r="T377" s="74" t="n">
        <v>5026.22</v>
      </c>
      <c r="U377" s="74" t="n">
        <v>4526.58</v>
      </c>
      <c r="V377" s="74" t="n">
        <v>4789.62</v>
      </c>
      <c r="W377" s="74" t="n">
        <v>4430.28</v>
      </c>
      <c r="X377" s="74" t="n">
        <v>4800.93</v>
      </c>
      <c r="Y377" s="74" t="n">
        <v>4614.43</v>
      </c>
    </row>
    <row r="378" customFormat="false" ht="15.75" hidden="false" customHeight="false" outlineLevel="0" collapsed="false">
      <c r="A378" s="73" t="n">
        <f aca="false">A377+1</f>
        <v>45702</v>
      </c>
      <c r="B378" s="74" t="n">
        <v>4774.33</v>
      </c>
      <c r="C378" s="74" t="n">
        <v>4613.47</v>
      </c>
      <c r="D378" s="74" t="n">
        <v>4499.63</v>
      </c>
      <c r="E378" s="74" t="n">
        <v>4437.29</v>
      </c>
      <c r="F378" s="74" t="n">
        <v>4436.28</v>
      </c>
      <c r="G378" s="74" t="n">
        <v>4436.72</v>
      </c>
      <c r="H378" s="74" t="n">
        <v>4652.29</v>
      </c>
      <c r="I378" s="74" t="n">
        <v>4643.41</v>
      </c>
      <c r="J378" s="74" t="n">
        <v>4482.24</v>
      </c>
      <c r="K378" s="74" t="n">
        <v>4716.18</v>
      </c>
      <c r="L378" s="74" t="n">
        <v>4839.72</v>
      </c>
      <c r="M378" s="74" t="n">
        <v>4917.72</v>
      </c>
      <c r="N378" s="74" t="n">
        <v>4951.52</v>
      </c>
      <c r="O378" s="74" t="n">
        <v>4982.42</v>
      </c>
      <c r="P378" s="74" t="n">
        <v>4917.16</v>
      </c>
      <c r="Q378" s="74" t="n">
        <v>4903.42</v>
      </c>
      <c r="R378" s="74" t="n">
        <v>4876.5</v>
      </c>
      <c r="S378" s="74" t="n">
        <v>4802.58</v>
      </c>
      <c r="T378" s="74" t="n">
        <v>4950.24</v>
      </c>
      <c r="U378" s="74" t="n">
        <v>4432.27</v>
      </c>
      <c r="V378" s="74" t="n">
        <v>4774.33</v>
      </c>
      <c r="W378" s="74" t="n">
        <v>4431.18</v>
      </c>
      <c r="X378" s="74" t="n">
        <v>4688.7</v>
      </c>
      <c r="Y378" s="74" t="n">
        <v>4506.22</v>
      </c>
    </row>
    <row r="379" customFormat="false" ht="15.75" hidden="false" customHeight="false" outlineLevel="0" collapsed="false">
      <c r="A379" s="73" t="n">
        <f aca="false">A378+1</f>
        <v>45703</v>
      </c>
      <c r="B379" s="74" t="n">
        <v>4659.02</v>
      </c>
      <c r="C379" s="74" t="n">
        <v>4509.13</v>
      </c>
      <c r="D379" s="74" t="n">
        <v>4436.62</v>
      </c>
      <c r="E379" s="74" t="n">
        <v>4436.8</v>
      </c>
      <c r="F379" s="74" t="n">
        <v>4436.77</v>
      </c>
      <c r="G379" s="74" t="n">
        <v>4436.58</v>
      </c>
      <c r="H379" s="74" t="n">
        <v>4572.77</v>
      </c>
      <c r="I379" s="74" t="n">
        <v>4831.31</v>
      </c>
      <c r="J379" s="74" t="n">
        <v>4565.11</v>
      </c>
      <c r="K379" s="74" t="n">
        <v>4638.33</v>
      </c>
      <c r="L379" s="74" t="n">
        <v>4662.79</v>
      </c>
      <c r="M379" s="74" t="n">
        <v>4714.56</v>
      </c>
      <c r="N379" s="74" t="n">
        <v>4802.73</v>
      </c>
      <c r="O379" s="74" t="n">
        <v>4824.19</v>
      </c>
      <c r="P379" s="74" t="n">
        <v>4783.36</v>
      </c>
      <c r="Q379" s="74" t="n">
        <v>4791.28</v>
      </c>
      <c r="R379" s="74" t="n">
        <v>4788.57</v>
      </c>
      <c r="S379" s="74" t="n">
        <v>4764.74</v>
      </c>
      <c r="T379" s="74" t="n">
        <v>4874.3</v>
      </c>
      <c r="U379" s="74" t="n">
        <v>4574.02</v>
      </c>
      <c r="V379" s="74" t="n">
        <v>4659.02</v>
      </c>
      <c r="W379" s="74" t="n">
        <v>4452.15</v>
      </c>
      <c r="X379" s="74" t="n">
        <v>4750.01</v>
      </c>
      <c r="Y379" s="74" t="n">
        <v>4638.11</v>
      </c>
    </row>
    <row r="380" customFormat="false" ht="15.75" hidden="false" customHeight="false" outlineLevel="0" collapsed="false">
      <c r="A380" s="73" t="n">
        <f aca="false">A379+1</f>
        <v>45704</v>
      </c>
      <c r="B380" s="74" t="n">
        <v>4782.78</v>
      </c>
      <c r="C380" s="74" t="n">
        <v>4613.15</v>
      </c>
      <c r="D380" s="74" t="n">
        <v>4511.52</v>
      </c>
      <c r="E380" s="74" t="n">
        <v>4447.1</v>
      </c>
      <c r="F380" s="74" t="n">
        <v>4443.41</v>
      </c>
      <c r="G380" s="74" t="n">
        <v>4517.81</v>
      </c>
      <c r="H380" s="74" t="n">
        <v>4771.13</v>
      </c>
      <c r="I380" s="74" t="n">
        <v>4956.2</v>
      </c>
      <c r="J380" s="74" t="n">
        <v>4728.78</v>
      </c>
      <c r="K380" s="74" t="n">
        <v>4743.05</v>
      </c>
      <c r="L380" s="74" t="n">
        <v>4711.44</v>
      </c>
      <c r="M380" s="74" t="n">
        <v>4711.23</v>
      </c>
      <c r="N380" s="74" t="n">
        <v>4749.59</v>
      </c>
      <c r="O380" s="74" t="n">
        <v>4767.43</v>
      </c>
      <c r="P380" s="74" t="n">
        <v>4713.88</v>
      </c>
      <c r="Q380" s="74" t="n">
        <v>4802.54</v>
      </c>
      <c r="R380" s="74" t="n">
        <v>4854.93</v>
      </c>
      <c r="S380" s="74" t="n">
        <v>4818.62</v>
      </c>
      <c r="T380" s="74" t="n">
        <v>5151.89</v>
      </c>
      <c r="U380" s="74" t="n">
        <v>4458.52</v>
      </c>
      <c r="V380" s="74" t="n">
        <v>4782.78</v>
      </c>
      <c r="W380" s="74" t="n">
        <v>4432.17</v>
      </c>
      <c r="X380" s="74" t="n">
        <v>4675.57</v>
      </c>
      <c r="Y380" s="74" t="n">
        <v>4629.36</v>
      </c>
    </row>
    <row r="381" customFormat="false" ht="15.75" hidden="false" customHeight="false" outlineLevel="0" collapsed="false">
      <c r="A381" s="73" t="n">
        <f aca="false">A380+1</f>
        <v>45705</v>
      </c>
      <c r="B381" s="74" t="n">
        <v>4781.32</v>
      </c>
      <c r="C381" s="74" t="n">
        <v>4630.39</v>
      </c>
      <c r="D381" s="74" t="n">
        <v>4513.75</v>
      </c>
      <c r="E381" s="74" t="n">
        <v>4446.88</v>
      </c>
      <c r="F381" s="74" t="n">
        <v>4443.12</v>
      </c>
      <c r="G381" s="74" t="n">
        <v>4526.15</v>
      </c>
      <c r="H381" s="74" t="n">
        <v>4785.55</v>
      </c>
      <c r="I381" s="74" t="n">
        <v>4932.87</v>
      </c>
      <c r="J381" s="74" t="n">
        <v>4709.95</v>
      </c>
      <c r="K381" s="74" t="n">
        <v>4740.87</v>
      </c>
      <c r="L381" s="74" t="n">
        <v>4679.36</v>
      </c>
      <c r="M381" s="74" t="n">
        <v>4678.94</v>
      </c>
      <c r="N381" s="74" t="n">
        <v>4709.61</v>
      </c>
      <c r="O381" s="74" t="n">
        <v>4729.29</v>
      </c>
      <c r="P381" s="74" t="n">
        <v>4679.38</v>
      </c>
      <c r="Q381" s="74" t="n">
        <v>4760.76</v>
      </c>
      <c r="R381" s="74" t="n">
        <v>4815.66</v>
      </c>
      <c r="S381" s="74" t="n">
        <v>4786.15</v>
      </c>
      <c r="T381" s="74" t="n">
        <v>5035.34</v>
      </c>
      <c r="U381" s="74" t="n">
        <v>4447.73</v>
      </c>
      <c r="V381" s="74" t="n">
        <v>4781.32</v>
      </c>
      <c r="W381" s="74" t="n">
        <v>4430.62</v>
      </c>
      <c r="X381" s="74" t="n">
        <v>4700.57</v>
      </c>
      <c r="Y381" s="74" t="n">
        <v>4585.35</v>
      </c>
    </row>
    <row r="382" customFormat="false" ht="15.75" hidden="false" customHeight="false" outlineLevel="0" collapsed="false">
      <c r="A382" s="73" t="n">
        <f aca="false">A381+1</f>
        <v>45706</v>
      </c>
      <c r="B382" s="74" t="n">
        <v>4726.73</v>
      </c>
      <c r="C382" s="74" t="n">
        <v>4605.74</v>
      </c>
      <c r="D382" s="74" t="n">
        <v>4506.26</v>
      </c>
      <c r="E382" s="74" t="n">
        <v>4447.67</v>
      </c>
      <c r="F382" s="74" t="n">
        <v>4442.96</v>
      </c>
      <c r="G382" s="74" t="n">
        <v>4516.2</v>
      </c>
      <c r="H382" s="74" t="n">
        <v>4731.7</v>
      </c>
      <c r="I382" s="74" t="n">
        <v>4918.73</v>
      </c>
      <c r="J382" s="74" t="n">
        <v>4689.31</v>
      </c>
      <c r="K382" s="74" t="n">
        <v>4709.85</v>
      </c>
      <c r="L382" s="74" t="n">
        <v>4671.8</v>
      </c>
      <c r="M382" s="74" t="n">
        <v>4670.14</v>
      </c>
      <c r="N382" s="74" t="n">
        <v>4706.76</v>
      </c>
      <c r="O382" s="74" t="n">
        <v>4724.15</v>
      </c>
      <c r="P382" s="74" t="n">
        <v>4675.59</v>
      </c>
      <c r="Q382" s="74" t="n">
        <v>4756.64</v>
      </c>
      <c r="R382" s="74" t="n">
        <v>4810.45</v>
      </c>
      <c r="S382" s="74" t="n">
        <v>4774.33</v>
      </c>
      <c r="T382" s="74" t="n">
        <v>5025.43</v>
      </c>
      <c r="U382" s="74" t="n">
        <v>4439.2</v>
      </c>
      <c r="V382" s="74" t="n">
        <v>4726.73</v>
      </c>
      <c r="W382" s="74" t="n">
        <v>4431.2</v>
      </c>
      <c r="X382" s="74" t="n">
        <v>4693.96</v>
      </c>
      <c r="Y382" s="74" t="n">
        <v>4596.47</v>
      </c>
    </row>
    <row r="383" customFormat="false" ht="15.75" hidden="false" customHeight="false" outlineLevel="0" collapsed="false">
      <c r="A383" s="73" t="n">
        <f aca="false">A382+1</f>
        <v>45707</v>
      </c>
      <c r="B383" s="74" t="n">
        <v>4752.99</v>
      </c>
      <c r="C383" s="74" t="n">
        <v>4607.96</v>
      </c>
      <c r="D383" s="74" t="n">
        <v>4492.29</v>
      </c>
      <c r="E383" s="74" t="n">
        <v>4438.38</v>
      </c>
      <c r="F383" s="74" t="n">
        <v>4437.45</v>
      </c>
      <c r="G383" s="74" t="n">
        <v>4514.33</v>
      </c>
      <c r="H383" s="74" t="n">
        <v>4709.05</v>
      </c>
      <c r="I383" s="74" t="n">
        <v>4878.29</v>
      </c>
      <c r="J383" s="74" t="n">
        <v>4615.32</v>
      </c>
      <c r="K383" s="74" t="n">
        <v>4741.27</v>
      </c>
      <c r="L383" s="74" t="n">
        <v>4818.79</v>
      </c>
      <c r="M383" s="74" t="n">
        <v>4904.76</v>
      </c>
      <c r="N383" s="74" t="n">
        <v>4948.83</v>
      </c>
      <c r="O383" s="74" t="n">
        <v>4932.07</v>
      </c>
      <c r="P383" s="74" t="n">
        <v>4846.83</v>
      </c>
      <c r="Q383" s="74" t="n">
        <v>4863.67</v>
      </c>
      <c r="R383" s="74" t="n">
        <v>4846.4</v>
      </c>
      <c r="S383" s="74" t="n">
        <v>4784.73</v>
      </c>
      <c r="T383" s="74" t="n">
        <v>5000.09</v>
      </c>
      <c r="U383" s="74" t="n">
        <v>4431.96</v>
      </c>
      <c r="V383" s="74" t="n">
        <v>4752.99</v>
      </c>
      <c r="W383" s="74" t="n">
        <v>4431.7</v>
      </c>
      <c r="X383" s="74" t="n">
        <v>4648.68</v>
      </c>
      <c r="Y383" s="74" t="n">
        <v>4589.58</v>
      </c>
    </row>
    <row r="384" customFormat="false" ht="15.75" hidden="false" customHeight="false" outlineLevel="0" collapsed="false">
      <c r="A384" s="73" t="n">
        <f aca="false">A383+1</f>
        <v>45708</v>
      </c>
      <c r="B384" s="74" t="n">
        <v>4811.15</v>
      </c>
      <c r="C384" s="74" t="n">
        <v>4634.61</v>
      </c>
      <c r="D384" s="74" t="n">
        <v>4492.5</v>
      </c>
      <c r="E384" s="74" t="n">
        <v>4436.96</v>
      </c>
      <c r="F384" s="74" t="n">
        <v>4436.94</v>
      </c>
      <c r="G384" s="74" t="n">
        <v>4490.22</v>
      </c>
      <c r="H384" s="74" t="n">
        <v>4717.68</v>
      </c>
      <c r="I384" s="74" t="n">
        <v>4913.16</v>
      </c>
      <c r="J384" s="74" t="n">
        <v>4658.13</v>
      </c>
      <c r="K384" s="74" t="n">
        <v>4794.82</v>
      </c>
      <c r="L384" s="74" t="n">
        <v>4891.27</v>
      </c>
      <c r="M384" s="74" t="n">
        <v>4978.94</v>
      </c>
      <c r="N384" s="74" t="n">
        <v>4994.56</v>
      </c>
      <c r="O384" s="74" t="n">
        <v>5014.91</v>
      </c>
      <c r="P384" s="74" t="n">
        <v>4994.67</v>
      </c>
      <c r="Q384" s="74" t="n">
        <v>5027.19</v>
      </c>
      <c r="R384" s="74" t="n">
        <v>5014.2</v>
      </c>
      <c r="S384" s="74" t="n">
        <v>4930.13</v>
      </c>
      <c r="T384" s="74" t="n">
        <v>5122.18</v>
      </c>
      <c r="U384" s="74" t="n">
        <v>4596.65</v>
      </c>
      <c r="V384" s="74" t="n">
        <v>4811.15</v>
      </c>
      <c r="W384" s="74" t="n">
        <v>4593.87</v>
      </c>
      <c r="X384" s="74" t="n">
        <v>4774.6</v>
      </c>
      <c r="Y384" s="74" t="n">
        <v>4665.23</v>
      </c>
    </row>
    <row r="385" customFormat="false" ht="15.75" hidden="false" customHeight="false" outlineLevel="0" collapsed="false">
      <c r="A385" s="73" t="n">
        <f aca="false">A384+1</f>
        <v>45709</v>
      </c>
      <c r="B385" s="74" t="n">
        <v>4809.71</v>
      </c>
      <c r="C385" s="74" t="n">
        <v>4675.25</v>
      </c>
      <c r="D385" s="74" t="n">
        <v>4566.86</v>
      </c>
      <c r="E385" s="74" t="n">
        <v>4494.88</v>
      </c>
      <c r="F385" s="74" t="n">
        <v>4501.41</v>
      </c>
      <c r="G385" s="74" t="n">
        <v>4581.57</v>
      </c>
      <c r="H385" s="74" t="n">
        <v>4830.23</v>
      </c>
      <c r="I385" s="74" t="n">
        <v>4948.76</v>
      </c>
      <c r="J385" s="74" t="n">
        <v>4732.28</v>
      </c>
      <c r="K385" s="74" t="n">
        <v>4869.17</v>
      </c>
      <c r="L385" s="74" t="n">
        <v>4912.45</v>
      </c>
      <c r="M385" s="74" t="n">
        <v>4887.06</v>
      </c>
      <c r="N385" s="74" t="n">
        <v>4960.49</v>
      </c>
      <c r="O385" s="74" t="n">
        <v>4955.68</v>
      </c>
      <c r="P385" s="74" t="n">
        <v>4927.45</v>
      </c>
      <c r="Q385" s="74" t="n">
        <v>4936.53</v>
      </c>
      <c r="R385" s="74" t="n">
        <v>4889.18</v>
      </c>
      <c r="S385" s="74" t="n">
        <v>4813.16</v>
      </c>
      <c r="T385" s="74" t="n">
        <v>5058.47</v>
      </c>
      <c r="U385" s="74" t="n">
        <v>4624.67</v>
      </c>
      <c r="V385" s="74" t="n">
        <v>4809.71</v>
      </c>
      <c r="W385" s="74" t="n">
        <v>4442.26</v>
      </c>
      <c r="X385" s="74" t="n">
        <v>4738.32</v>
      </c>
      <c r="Y385" s="74" t="n">
        <v>4644.04</v>
      </c>
    </row>
    <row r="386" customFormat="false" ht="15.75" hidden="false" customHeight="false" outlineLevel="0" collapsed="false">
      <c r="A386" s="73" t="n">
        <f aca="false">A385+1</f>
        <v>45710</v>
      </c>
      <c r="B386" s="74" t="n">
        <v>4790.33</v>
      </c>
      <c r="C386" s="74" t="n">
        <v>4669.81</v>
      </c>
      <c r="D386" s="74" t="n">
        <v>4554.27</v>
      </c>
      <c r="E386" s="74" t="n">
        <v>4471.29</v>
      </c>
      <c r="F386" s="74" t="n">
        <v>4477.16</v>
      </c>
      <c r="G386" s="74" t="n">
        <v>4543.41</v>
      </c>
      <c r="H386" s="74" t="n">
        <v>4734.99</v>
      </c>
      <c r="I386" s="74" t="n">
        <v>4926.36</v>
      </c>
      <c r="J386" s="74" t="n">
        <v>4692.01</v>
      </c>
      <c r="K386" s="74" t="n">
        <v>4765.35</v>
      </c>
      <c r="L386" s="74" t="n">
        <v>4835.58</v>
      </c>
      <c r="M386" s="74" t="n">
        <v>4839.59</v>
      </c>
      <c r="N386" s="74" t="n">
        <v>4902.08</v>
      </c>
      <c r="O386" s="74" t="n">
        <v>4900.05</v>
      </c>
      <c r="P386" s="74" t="n">
        <v>4881.05</v>
      </c>
      <c r="Q386" s="74" t="n">
        <v>4898.9</v>
      </c>
      <c r="R386" s="74" t="n">
        <v>4847.34</v>
      </c>
      <c r="S386" s="74" t="n">
        <v>4790.24</v>
      </c>
      <c r="T386" s="74" t="n">
        <v>5013.47</v>
      </c>
      <c r="U386" s="74" t="n">
        <v>4546.69</v>
      </c>
      <c r="V386" s="74" t="n">
        <v>4790.33</v>
      </c>
      <c r="W386" s="74" t="n">
        <v>4432.71</v>
      </c>
      <c r="X386" s="74" t="n">
        <v>4708.37</v>
      </c>
      <c r="Y386" s="74" t="n">
        <v>4606.16</v>
      </c>
    </row>
    <row r="387" customFormat="false" ht="15.75" hidden="false" customHeight="false" outlineLevel="0" collapsed="false">
      <c r="A387" s="73" t="n">
        <f aca="false">A386+1</f>
        <v>45711</v>
      </c>
      <c r="B387" s="74" t="n">
        <v>4795.42</v>
      </c>
      <c r="C387" s="74" t="n">
        <v>4672.24</v>
      </c>
      <c r="D387" s="74" t="n">
        <v>4560.94</v>
      </c>
      <c r="E387" s="74" t="n">
        <v>4483.89</v>
      </c>
      <c r="F387" s="74" t="n">
        <v>4490.39</v>
      </c>
      <c r="G387" s="74" t="n">
        <v>4556.1</v>
      </c>
      <c r="H387" s="74" t="n">
        <v>4746.99</v>
      </c>
      <c r="I387" s="74" t="n">
        <v>4940.88</v>
      </c>
      <c r="J387" s="74" t="n">
        <v>4702.62</v>
      </c>
      <c r="K387" s="74" t="n">
        <v>4781.08</v>
      </c>
      <c r="L387" s="74" t="n">
        <v>4850.6</v>
      </c>
      <c r="M387" s="74" t="n">
        <v>4854.21</v>
      </c>
      <c r="N387" s="74" t="n">
        <v>4928.42</v>
      </c>
      <c r="O387" s="74" t="n">
        <v>4921.87</v>
      </c>
      <c r="P387" s="74" t="n">
        <v>4895.73</v>
      </c>
      <c r="Q387" s="74" t="n">
        <v>4922.39</v>
      </c>
      <c r="R387" s="74" t="n">
        <v>4861.43</v>
      </c>
      <c r="S387" s="74" t="n">
        <v>4801.99</v>
      </c>
      <c r="T387" s="74" t="n">
        <v>5043.48</v>
      </c>
      <c r="U387" s="74" t="n">
        <v>4586.85</v>
      </c>
      <c r="V387" s="74" t="n">
        <v>4795.42</v>
      </c>
      <c r="W387" s="74" t="n">
        <v>4429.82</v>
      </c>
      <c r="X387" s="74" t="n">
        <v>4712.56</v>
      </c>
      <c r="Y387" s="74" t="n">
        <v>4622.03</v>
      </c>
    </row>
    <row r="388" customFormat="false" ht="15.75" hidden="false" customHeight="false" outlineLevel="0" collapsed="false">
      <c r="A388" s="73" t="n">
        <f aca="false">A387+1</f>
        <v>45712</v>
      </c>
      <c r="B388" s="74" t="n">
        <v>4813.29</v>
      </c>
      <c r="C388" s="74" t="n">
        <v>4649.19</v>
      </c>
      <c r="D388" s="74" t="n">
        <v>4521.1</v>
      </c>
      <c r="E388" s="74" t="n">
        <v>4468.98</v>
      </c>
      <c r="F388" s="74" t="n">
        <v>4475.14</v>
      </c>
      <c r="G388" s="74" t="n">
        <v>4551.27</v>
      </c>
      <c r="H388" s="74" t="n">
        <v>4806.37</v>
      </c>
      <c r="I388" s="74" t="n">
        <v>4954.19</v>
      </c>
      <c r="J388" s="74" t="n">
        <v>4714.63</v>
      </c>
      <c r="K388" s="74" t="n">
        <v>4792.11</v>
      </c>
      <c r="L388" s="74" t="n">
        <v>4919.65</v>
      </c>
      <c r="M388" s="74" t="n">
        <v>4901.82</v>
      </c>
      <c r="N388" s="74" t="n">
        <v>4960.35</v>
      </c>
      <c r="O388" s="74" t="n">
        <v>4954</v>
      </c>
      <c r="P388" s="74" t="n">
        <v>4924.29</v>
      </c>
      <c r="Q388" s="74" t="n">
        <v>4932.78</v>
      </c>
      <c r="R388" s="74" t="n">
        <v>4885.84</v>
      </c>
      <c r="S388" s="74" t="n">
        <v>4810.35</v>
      </c>
      <c r="T388" s="74" t="n">
        <v>5045.42</v>
      </c>
      <c r="U388" s="74" t="n">
        <v>4586.98</v>
      </c>
      <c r="V388" s="74" t="n">
        <v>4813.29</v>
      </c>
      <c r="W388" s="74" t="n">
        <v>4432.46</v>
      </c>
      <c r="X388" s="74" t="n">
        <v>4724.5</v>
      </c>
      <c r="Y388" s="74" t="n">
        <v>4625.92</v>
      </c>
    </row>
    <row r="389" customFormat="false" ht="15.75" hidden="false" customHeight="false" outlineLevel="0" collapsed="false">
      <c r="A389" s="73" t="n">
        <f aca="false">A388+1</f>
        <v>45713</v>
      </c>
      <c r="B389" s="74" t="n">
        <v>4740.84</v>
      </c>
      <c r="C389" s="74" t="n">
        <v>4638.87</v>
      </c>
      <c r="D389" s="74" t="n">
        <v>4546.14</v>
      </c>
      <c r="E389" s="74" t="n">
        <v>4476.7</v>
      </c>
      <c r="F389" s="74" t="n">
        <v>4462.78</v>
      </c>
      <c r="G389" s="74" t="n">
        <v>4526.61</v>
      </c>
      <c r="H389" s="74" t="n">
        <v>4719.95</v>
      </c>
      <c r="I389" s="74" t="n">
        <v>4872.57</v>
      </c>
      <c r="J389" s="74" t="n">
        <v>4649.69</v>
      </c>
      <c r="K389" s="74" t="n">
        <v>4770.11</v>
      </c>
      <c r="L389" s="74" t="n">
        <v>4848.88</v>
      </c>
      <c r="M389" s="74" t="n">
        <v>4904.65</v>
      </c>
      <c r="N389" s="74" t="n">
        <v>4959.41</v>
      </c>
      <c r="O389" s="74" t="n">
        <v>4981.26</v>
      </c>
      <c r="P389" s="74" t="n">
        <v>4946.91</v>
      </c>
      <c r="Q389" s="74" t="n">
        <v>4938.02</v>
      </c>
      <c r="R389" s="74" t="n">
        <v>4918.86</v>
      </c>
      <c r="S389" s="74" t="n">
        <v>4780.82</v>
      </c>
      <c r="T389" s="74" t="n">
        <v>5044.46</v>
      </c>
      <c r="U389" s="74" t="n">
        <v>4598.6</v>
      </c>
      <c r="V389" s="74" t="n">
        <v>4740.84</v>
      </c>
      <c r="W389" s="74" t="n">
        <v>4432</v>
      </c>
      <c r="X389" s="74" t="n">
        <v>4731.44</v>
      </c>
      <c r="Y389" s="74" t="n">
        <v>4605.56</v>
      </c>
    </row>
    <row r="390" customFormat="false" ht="15.75" hidden="false" customHeight="false" outlineLevel="0" collapsed="false">
      <c r="A390" s="73" t="n">
        <f aca="false">A389+1</f>
        <v>45714</v>
      </c>
      <c r="B390" s="74" t="n">
        <v>4901.8</v>
      </c>
      <c r="C390" s="74" t="n">
        <v>4692.27</v>
      </c>
      <c r="D390" s="74" t="n">
        <v>4607.74</v>
      </c>
      <c r="E390" s="74" t="n">
        <v>4538.61</v>
      </c>
      <c r="F390" s="74" t="n">
        <v>4538.83</v>
      </c>
      <c r="G390" s="74" t="n">
        <v>4598.97</v>
      </c>
      <c r="H390" s="74" t="n">
        <v>4786.77</v>
      </c>
      <c r="I390" s="74" t="n">
        <v>4915.02</v>
      </c>
      <c r="J390" s="74" t="n">
        <v>4633.87</v>
      </c>
      <c r="K390" s="74" t="n">
        <v>4727.12</v>
      </c>
      <c r="L390" s="74" t="n">
        <v>4783.03</v>
      </c>
      <c r="M390" s="74" t="n">
        <v>4880.62</v>
      </c>
      <c r="N390" s="74" t="n">
        <v>4898.21</v>
      </c>
      <c r="O390" s="74" t="n">
        <v>4910.21</v>
      </c>
      <c r="P390" s="74" t="n">
        <v>4843.41</v>
      </c>
      <c r="Q390" s="74" t="n">
        <v>4897.07</v>
      </c>
      <c r="R390" s="74" t="n">
        <v>4983.1</v>
      </c>
      <c r="S390" s="74" t="n">
        <v>4918.78</v>
      </c>
      <c r="T390" s="74" t="n">
        <v>5323.44</v>
      </c>
      <c r="U390" s="74" t="n">
        <v>4887.52</v>
      </c>
      <c r="V390" s="74" t="n">
        <v>4901.8</v>
      </c>
      <c r="W390" s="74" t="n">
        <v>4809.04</v>
      </c>
      <c r="X390" s="74" t="n">
        <v>4985.52</v>
      </c>
      <c r="Y390" s="74" t="n">
        <v>4735.41</v>
      </c>
    </row>
    <row r="391" customFormat="false" ht="15.75" hidden="false" customHeight="false" outlineLevel="0" collapsed="false">
      <c r="A391" s="73" t="n">
        <f aca="false">A390+1</f>
        <v>45715</v>
      </c>
      <c r="B391" s="74" t="n">
        <v>5021.03</v>
      </c>
      <c r="C391" s="74" t="n">
        <v>4765.59</v>
      </c>
      <c r="D391" s="74" t="n">
        <v>4687.48</v>
      </c>
      <c r="E391" s="74" t="n">
        <v>4575.21</v>
      </c>
      <c r="F391" s="74" t="n">
        <v>4595.65</v>
      </c>
      <c r="G391" s="74" t="n">
        <v>4679.55</v>
      </c>
      <c r="H391" s="74" t="n">
        <v>4980.34</v>
      </c>
      <c r="I391" s="74" t="n">
        <v>5196.02</v>
      </c>
      <c r="J391" s="74" t="n">
        <v>4879.79</v>
      </c>
      <c r="K391" s="74" t="n">
        <v>4942.2</v>
      </c>
      <c r="L391" s="74" t="n">
        <v>4941.88</v>
      </c>
      <c r="M391" s="74" t="n">
        <v>4944.25</v>
      </c>
      <c r="N391" s="74" t="n">
        <v>4871.89</v>
      </c>
      <c r="O391" s="74" t="n">
        <v>4892.96</v>
      </c>
      <c r="P391" s="74" t="n">
        <v>4908.47</v>
      </c>
      <c r="Q391" s="74" t="n">
        <v>4980.97</v>
      </c>
      <c r="R391" s="74" t="n">
        <v>4998.4</v>
      </c>
      <c r="S391" s="74" t="n">
        <v>4903.8</v>
      </c>
      <c r="T391" s="74" t="n">
        <v>5322.67</v>
      </c>
      <c r="U391" s="74" t="n">
        <v>4991.34</v>
      </c>
      <c r="V391" s="74" t="n">
        <v>5021.03</v>
      </c>
      <c r="W391" s="74" t="n">
        <v>4986.72</v>
      </c>
      <c r="X391" s="74" t="n">
        <v>4886.82</v>
      </c>
      <c r="Y391" s="74" t="n">
        <v>4704.7</v>
      </c>
    </row>
    <row r="392" customFormat="false" ht="15.75" hidden="false" customHeight="false" outlineLevel="0" collapsed="false">
      <c r="A392" s="73" t="n">
        <f aca="false">A391+1</f>
        <v>45716</v>
      </c>
      <c r="B392" s="74" t="n">
        <v>4845.71</v>
      </c>
      <c r="C392" s="74" t="n">
        <v>4690.55</v>
      </c>
      <c r="D392" s="74" t="n">
        <v>4572.62</v>
      </c>
      <c r="E392" s="74" t="n">
        <v>4523.16</v>
      </c>
      <c r="F392" s="74" t="n">
        <v>4531</v>
      </c>
      <c r="G392" s="74" t="n">
        <v>4606.11</v>
      </c>
      <c r="H392" s="74" t="n">
        <v>4782.01</v>
      </c>
      <c r="I392" s="74" t="n">
        <v>5027.75</v>
      </c>
      <c r="J392" s="74" t="n">
        <v>4623.08</v>
      </c>
      <c r="K392" s="74" t="n">
        <v>4738.44</v>
      </c>
      <c r="L392" s="74" t="n">
        <v>4808.69</v>
      </c>
      <c r="M392" s="74" t="n">
        <v>4913.66</v>
      </c>
      <c r="N392" s="74" t="n">
        <v>4973.67</v>
      </c>
      <c r="O392" s="74" t="n">
        <v>4995.17</v>
      </c>
      <c r="P392" s="74" t="n">
        <v>4894.39</v>
      </c>
      <c r="Q392" s="74" t="n">
        <v>4957.3</v>
      </c>
      <c r="R392" s="74" t="n">
        <v>5063.45</v>
      </c>
      <c r="S392" s="74" t="n">
        <v>5018.49</v>
      </c>
      <c r="T392" s="74" t="n">
        <v>5556.14</v>
      </c>
      <c r="U392" s="74" t="n">
        <v>4882.14</v>
      </c>
      <c r="V392" s="74" t="n">
        <v>4845.71</v>
      </c>
      <c r="W392" s="74" t="n">
        <v>4651.51</v>
      </c>
      <c r="X392" s="74" t="n">
        <v>4882.67</v>
      </c>
      <c r="Y392" s="74" t="n">
        <v>4729.1</v>
      </c>
    </row>
    <row r="393" customFormat="false" ht="15.75" hidden="false" customHeight="false" outlineLevel="0" collapsed="false">
      <c r="A393" s="73"/>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row>
    <row r="394" customFormat="false" ht="15.75" hidden="false" customHeight="false" outlineLevel="0" collapsed="false">
      <c r="A394" s="73"/>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89</v>
      </c>
      <c r="B402" s="74" t="n">
        <v>5186.92</v>
      </c>
      <c r="C402" s="74" t="n">
        <v>5050.57</v>
      </c>
      <c r="D402" s="74" t="n">
        <v>4951.73</v>
      </c>
      <c r="E402" s="74" t="n">
        <v>4951.54</v>
      </c>
      <c r="F402" s="74" t="n">
        <v>4951.46</v>
      </c>
      <c r="G402" s="74" t="n">
        <v>4951.23</v>
      </c>
      <c r="H402" s="74" t="n">
        <v>5009.45</v>
      </c>
      <c r="I402" s="74" t="n">
        <v>5031.89</v>
      </c>
      <c r="J402" s="74" t="n">
        <v>4949.03</v>
      </c>
      <c r="K402" s="74" t="n">
        <v>5041.48</v>
      </c>
      <c r="L402" s="74" t="n">
        <v>5210.66</v>
      </c>
      <c r="M402" s="74" t="n">
        <v>5299.52</v>
      </c>
      <c r="N402" s="74" t="n">
        <v>5373.86</v>
      </c>
      <c r="O402" s="74" t="n">
        <v>5377.79</v>
      </c>
      <c r="P402" s="74" t="n">
        <v>5340.31</v>
      </c>
      <c r="Q402" s="74" t="n">
        <v>5352.73</v>
      </c>
      <c r="R402" s="74" t="n">
        <v>5346.12</v>
      </c>
      <c r="S402" s="74" t="n">
        <v>5356.63</v>
      </c>
      <c r="T402" s="74" t="n">
        <v>5441.41</v>
      </c>
      <c r="U402" s="74" t="n">
        <v>5404.14</v>
      </c>
      <c r="V402" s="74" t="n">
        <v>5320.21</v>
      </c>
      <c r="W402" s="74" t="n">
        <v>5389.81</v>
      </c>
      <c r="X402" s="74" t="n">
        <v>5431.3</v>
      </c>
      <c r="Y402" s="74" t="n">
        <v>5412.07</v>
      </c>
    </row>
    <row r="403" customFormat="false" ht="15.75" hidden="false" customHeight="false" outlineLevel="0" collapsed="false">
      <c r="A403" s="73" t="n">
        <f aca="false">A402+1</f>
        <v>45690</v>
      </c>
      <c r="B403" s="74" t="n">
        <v>5216.62</v>
      </c>
      <c r="C403" s="74" t="n">
        <v>5082.89</v>
      </c>
      <c r="D403" s="74" t="n">
        <v>4982.67</v>
      </c>
      <c r="E403" s="74" t="n">
        <v>4954.94</v>
      </c>
      <c r="F403" s="74" t="n">
        <v>4954.89</v>
      </c>
      <c r="G403" s="74" t="n">
        <v>4954.91</v>
      </c>
      <c r="H403" s="74" t="n">
        <v>5110.06</v>
      </c>
      <c r="I403" s="74" t="n">
        <v>5322.76</v>
      </c>
      <c r="J403" s="74" t="n">
        <v>5091.95</v>
      </c>
      <c r="K403" s="74" t="n">
        <v>5162.35</v>
      </c>
      <c r="L403" s="74" t="n">
        <v>5226</v>
      </c>
      <c r="M403" s="74" t="n">
        <v>5253.14</v>
      </c>
      <c r="N403" s="74" t="n">
        <v>5245.87</v>
      </c>
      <c r="O403" s="74" t="n">
        <v>5277.63</v>
      </c>
      <c r="P403" s="74" t="n">
        <v>5233.42</v>
      </c>
      <c r="Q403" s="74" t="n">
        <v>5261.75</v>
      </c>
      <c r="R403" s="74" t="n">
        <v>5246.41</v>
      </c>
      <c r="S403" s="74" t="n">
        <v>5249.25</v>
      </c>
      <c r="T403" s="74" t="n">
        <v>5322.42</v>
      </c>
      <c r="U403" s="74" t="n">
        <v>5276.98</v>
      </c>
      <c r="V403" s="74" t="n">
        <v>5218.84</v>
      </c>
      <c r="W403" s="74" t="n">
        <v>5184.76</v>
      </c>
      <c r="X403" s="74" t="n">
        <v>5336.16</v>
      </c>
      <c r="Y403" s="74" t="n">
        <v>5316.27</v>
      </c>
    </row>
    <row r="404" customFormat="false" ht="15.75" hidden="false" customHeight="false" outlineLevel="0" collapsed="false">
      <c r="A404" s="73" t="n">
        <f aca="false">A403+1</f>
        <v>45691</v>
      </c>
      <c r="B404" s="74" t="n">
        <v>5222.33</v>
      </c>
      <c r="C404" s="74" t="n">
        <v>5061.43</v>
      </c>
      <c r="D404" s="74" t="n">
        <v>4954.71</v>
      </c>
      <c r="E404" s="74" t="n">
        <v>4954.68</v>
      </c>
      <c r="F404" s="74" t="n">
        <v>4954.65</v>
      </c>
      <c r="G404" s="74" t="n">
        <v>4954.43</v>
      </c>
      <c r="H404" s="74" t="n">
        <v>5096</v>
      </c>
      <c r="I404" s="74" t="n">
        <v>5316.33</v>
      </c>
      <c r="J404" s="74" t="n">
        <v>5035.45</v>
      </c>
      <c r="K404" s="74" t="n">
        <v>5131.12</v>
      </c>
      <c r="L404" s="74" t="n">
        <v>5212.36</v>
      </c>
      <c r="M404" s="74" t="n">
        <v>5234.26</v>
      </c>
      <c r="N404" s="74" t="n">
        <v>5282.18</v>
      </c>
      <c r="O404" s="74" t="n">
        <v>5264.53</v>
      </c>
      <c r="P404" s="74" t="n">
        <v>5274.46</v>
      </c>
      <c r="Q404" s="74" t="n">
        <v>5258.81</v>
      </c>
      <c r="R404" s="74" t="n">
        <v>5181.13</v>
      </c>
      <c r="S404" s="74" t="n">
        <v>5274.79</v>
      </c>
      <c r="T404" s="74" t="n">
        <v>5433.29</v>
      </c>
      <c r="U404" s="74" t="n">
        <v>5377.84</v>
      </c>
      <c r="V404" s="74" t="n">
        <v>5282.24</v>
      </c>
      <c r="W404" s="74" t="n">
        <v>5164.25</v>
      </c>
      <c r="X404" s="74" t="n">
        <v>5423.38</v>
      </c>
      <c r="Y404" s="74" t="n">
        <v>5247.46</v>
      </c>
    </row>
    <row r="405" customFormat="false" ht="15.75" hidden="false" customHeight="false" outlineLevel="0" collapsed="false">
      <c r="A405" s="73" t="n">
        <f aca="false">A404+1</f>
        <v>45692</v>
      </c>
      <c r="B405" s="74" t="n">
        <v>5239.35</v>
      </c>
      <c r="C405" s="74" t="n">
        <v>5095.76</v>
      </c>
      <c r="D405" s="74" t="n">
        <v>4990.59</v>
      </c>
      <c r="E405" s="74" t="n">
        <v>4955</v>
      </c>
      <c r="F405" s="74" t="n">
        <v>4955</v>
      </c>
      <c r="G405" s="74" t="n">
        <v>4954.5</v>
      </c>
      <c r="H405" s="74" t="n">
        <v>5197.72</v>
      </c>
      <c r="I405" s="74" t="n">
        <v>5386.25</v>
      </c>
      <c r="J405" s="74" t="n">
        <v>5075.88</v>
      </c>
      <c r="K405" s="74" t="n">
        <v>5152.68</v>
      </c>
      <c r="L405" s="74" t="n">
        <v>5232.05</v>
      </c>
      <c r="M405" s="74" t="n">
        <v>5278.36</v>
      </c>
      <c r="N405" s="74" t="n">
        <v>5217.51</v>
      </c>
      <c r="O405" s="74" t="n">
        <v>5321.33</v>
      </c>
      <c r="P405" s="74" t="n">
        <v>5223.32</v>
      </c>
      <c r="Q405" s="74" t="n">
        <v>5198.37</v>
      </c>
      <c r="R405" s="74" t="n">
        <v>5253.64</v>
      </c>
      <c r="S405" s="74" t="n">
        <v>5244.24</v>
      </c>
      <c r="T405" s="74" t="n">
        <v>5330.32</v>
      </c>
      <c r="U405" s="74" t="n">
        <v>5273.42</v>
      </c>
      <c r="V405" s="74" t="n">
        <v>5230.02</v>
      </c>
      <c r="W405" s="74" t="n">
        <v>5276.45</v>
      </c>
      <c r="X405" s="74" t="n">
        <v>5382.44</v>
      </c>
      <c r="Y405" s="74" t="n">
        <v>5374.11</v>
      </c>
    </row>
    <row r="406" customFormat="false" ht="15.75" hidden="false" customHeight="false" outlineLevel="0" collapsed="false">
      <c r="A406" s="73" t="n">
        <f aca="false">A405+1</f>
        <v>45693</v>
      </c>
      <c r="B406" s="74" t="n">
        <v>5228.51</v>
      </c>
      <c r="C406" s="74" t="n">
        <v>5094.85</v>
      </c>
      <c r="D406" s="74" t="n">
        <v>4954.46</v>
      </c>
      <c r="E406" s="74" t="n">
        <v>4954.53</v>
      </c>
      <c r="F406" s="74" t="n">
        <v>4954.54</v>
      </c>
      <c r="G406" s="74" t="n">
        <v>4954.68</v>
      </c>
      <c r="H406" s="74" t="n">
        <v>5015.59</v>
      </c>
      <c r="I406" s="74" t="n">
        <v>5032.75</v>
      </c>
      <c r="J406" s="74" t="n">
        <v>4954.36</v>
      </c>
      <c r="K406" s="74" t="n">
        <v>5042</v>
      </c>
      <c r="L406" s="74" t="n">
        <v>5182.4</v>
      </c>
      <c r="M406" s="74" t="n">
        <v>5258.11</v>
      </c>
      <c r="N406" s="74" t="n">
        <v>5285.07</v>
      </c>
      <c r="O406" s="74" t="n">
        <v>5324.53</v>
      </c>
      <c r="P406" s="74" t="n">
        <v>5253.28</v>
      </c>
      <c r="Q406" s="74" t="n">
        <v>5246.33</v>
      </c>
      <c r="R406" s="74" t="n">
        <v>5229.92</v>
      </c>
      <c r="S406" s="74" t="n">
        <v>5249.01</v>
      </c>
      <c r="T406" s="74" t="n">
        <v>5321.75</v>
      </c>
      <c r="U406" s="74" t="n">
        <v>5109.18</v>
      </c>
      <c r="V406" s="74" t="n">
        <v>4949.31</v>
      </c>
      <c r="W406" s="74" t="n">
        <v>4947.38</v>
      </c>
      <c r="X406" s="74" t="n">
        <v>5119.84</v>
      </c>
      <c r="Y406" s="74" t="n">
        <v>5004.81</v>
      </c>
    </row>
    <row r="407" customFormat="false" ht="15.75" hidden="false" customHeight="false" outlineLevel="0" collapsed="false">
      <c r="A407" s="73" t="n">
        <f aca="false">A406+1</f>
        <v>45694</v>
      </c>
      <c r="B407" s="74" t="n">
        <v>5196.29</v>
      </c>
      <c r="C407" s="74" t="n">
        <v>5086.78</v>
      </c>
      <c r="D407" s="74" t="n">
        <v>4961.97</v>
      </c>
      <c r="E407" s="74" t="n">
        <v>4954.3</v>
      </c>
      <c r="F407" s="74" t="n">
        <v>4954.26</v>
      </c>
      <c r="G407" s="74" t="n">
        <v>4954.79</v>
      </c>
      <c r="H407" s="74" t="n">
        <v>5024.82</v>
      </c>
      <c r="I407" s="74" t="n">
        <v>5035.98</v>
      </c>
      <c r="J407" s="74" t="n">
        <v>4954.38</v>
      </c>
      <c r="K407" s="74" t="n">
        <v>5054.01</v>
      </c>
      <c r="L407" s="74" t="n">
        <v>5184.06</v>
      </c>
      <c r="M407" s="74" t="n">
        <v>5236.58</v>
      </c>
      <c r="N407" s="74" t="n">
        <v>5280.36</v>
      </c>
      <c r="O407" s="74" t="n">
        <v>5314.51</v>
      </c>
      <c r="P407" s="74" t="n">
        <v>5256.73</v>
      </c>
      <c r="Q407" s="74" t="n">
        <v>5249.02</v>
      </c>
      <c r="R407" s="74" t="n">
        <v>5233.3</v>
      </c>
      <c r="S407" s="74" t="n">
        <v>5249.67</v>
      </c>
      <c r="T407" s="74" t="n">
        <v>5331.1</v>
      </c>
      <c r="U407" s="74" t="n">
        <v>5145.94</v>
      </c>
      <c r="V407" s="74" t="n">
        <v>4949.8</v>
      </c>
      <c r="W407" s="74" t="n">
        <v>4947.34</v>
      </c>
      <c r="X407" s="74" t="n">
        <v>5129.06</v>
      </c>
      <c r="Y407" s="74" t="n">
        <v>5015.22</v>
      </c>
    </row>
    <row r="408" customFormat="false" ht="15.75" hidden="false" customHeight="false" outlineLevel="0" collapsed="false">
      <c r="A408" s="73" t="n">
        <f aca="false">A407+1</f>
        <v>45695</v>
      </c>
      <c r="B408" s="74" t="n">
        <v>5206.31</v>
      </c>
      <c r="C408" s="74" t="n">
        <v>5108.55</v>
      </c>
      <c r="D408" s="74" t="n">
        <v>4986.6</v>
      </c>
      <c r="E408" s="74" t="n">
        <v>4953.97</v>
      </c>
      <c r="F408" s="74" t="n">
        <v>4953.92</v>
      </c>
      <c r="G408" s="74" t="n">
        <v>4954.21</v>
      </c>
      <c r="H408" s="74" t="n">
        <v>5070.94</v>
      </c>
      <c r="I408" s="74" t="n">
        <v>5100.52</v>
      </c>
      <c r="J408" s="74" t="n">
        <v>4954.23</v>
      </c>
      <c r="K408" s="74" t="n">
        <v>5098.94</v>
      </c>
      <c r="L408" s="74" t="n">
        <v>5226.04</v>
      </c>
      <c r="M408" s="74" t="n">
        <v>5287.39</v>
      </c>
      <c r="N408" s="74" t="n">
        <v>5319.59</v>
      </c>
      <c r="O408" s="74" t="n">
        <v>5351</v>
      </c>
      <c r="P408" s="74" t="n">
        <v>5296.43</v>
      </c>
      <c r="Q408" s="74" t="n">
        <v>5290.62</v>
      </c>
      <c r="R408" s="74" t="n">
        <v>5275.11</v>
      </c>
      <c r="S408" s="74" t="n">
        <v>5290.07</v>
      </c>
      <c r="T408" s="74" t="n">
        <v>5383.18</v>
      </c>
      <c r="U408" s="74" t="n">
        <v>5215.09</v>
      </c>
      <c r="V408" s="74" t="n">
        <v>4950.58</v>
      </c>
      <c r="W408" s="74" t="n">
        <v>4949.37</v>
      </c>
      <c r="X408" s="74" t="n">
        <v>5151.15</v>
      </c>
      <c r="Y408" s="74" t="n">
        <v>5053.22</v>
      </c>
    </row>
    <row r="409" customFormat="false" ht="15.75" hidden="false" customHeight="false" outlineLevel="0" collapsed="false">
      <c r="A409" s="73" t="n">
        <f aca="false">A408+1</f>
        <v>45696</v>
      </c>
      <c r="B409" s="74" t="n">
        <v>5151.08</v>
      </c>
      <c r="C409" s="74" t="n">
        <v>5019.57</v>
      </c>
      <c r="D409" s="74" t="n">
        <v>4954.52</v>
      </c>
      <c r="E409" s="74" t="n">
        <v>4954.58</v>
      </c>
      <c r="F409" s="74" t="n">
        <v>4954.67</v>
      </c>
      <c r="G409" s="74" t="n">
        <v>4954.62</v>
      </c>
      <c r="H409" s="74" t="n">
        <v>5097.97</v>
      </c>
      <c r="I409" s="74" t="n">
        <v>5283.41</v>
      </c>
      <c r="J409" s="74" t="n">
        <v>5093.56</v>
      </c>
      <c r="K409" s="74" t="n">
        <v>5159.13</v>
      </c>
      <c r="L409" s="74" t="n">
        <v>5177.89</v>
      </c>
      <c r="M409" s="74" t="n">
        <v>5223.74</v>
      </c>
      <c r="N409" s="74" t="n">
        <v>5311.82</v>
      </c>
      <c r="O409" s="74" t="n">
        <v>5323.73</v>
      </c>
      <c r="P409" s="74" t="n">
        <v>5289.25</v>
      </c>
      <c r="Q409" s="74" t="n">
        <v>5299.59</v>
      </c>
      <c r="R409" s="74" t="n">
        <v>5283.39</v>
      </c>
      <c r="S409" s="74" t="n">
        <v>5285.02</v>
      </c>
      <c r="T409" s="74" t="n">
        <v>5378.06</v>
      </c>
      <c r="U409" s="74" t="n">
        <v>5095.19</v>
      </c>
      <c r="V409" s="74" t="n">
        <v>4993.94</v>
      </c>
      <c r="W409" s="74" t="n">
        <v>5004.05</v>
      </c>
      <c r="X409" s="74" t="n">
        <v>5259.85</v>
      </c>
      <c r="Y409" s="74" t="n">
        <v>5129.45</v>
      </c>
    </row>
    <row r="410" customFormat="false" ht="15.75" hidden="false" customHeight="false" outlineLevel="0" collapsed="false">
      <c r="A410" s="73" t="n">
        <f aca="false">A409+1</f>
        <v>45697</v>
      </c>
      <c r="B410" s="74" t="n">
        <v>5169.01</v>
      </c>
      <c r="C410" s="74" t="n">
        <v>5039.32</v>
      </c>
      <c r="D410" s="74" t="n">
        <v>4954.72</v>
      </c>
      <c r="E410" s="74" t="n">
        <v>4954.77</v>
      </c>
      <c r="F410" s="74" t="n">
        <v>4954.77</v>
      </c>
      <c r="G410" s="74" t="n">
        <v>4954.76</v>
      </c>
      <c r="H410" s="74" t="n">
        <v>5147.57</v>
      </c>
      <c r="I410" s="74" t="n">
        <v>5318.55</v>
      </c>
      <c r="J410" s="74" t="n">
        <v>5098.36</v>
      </c>
      <c r="K410" s="74" t="n">
        <v>5169.16</v>
      </c>
      <c r="L410" s="74" t="n">
        <v>5221.75</v>
      </c>
      <c r="M410" s="74" t="n">
        <v>5262.48</v>
      </c>
      <c r="N410" s="74" t="n">
        <v>5319.53</v>
      </c>
      <c r="O410" s="74" t="n">
        <v>5341.52</v>
      </c>
      <c r="P410" s="74" t="n">
        <v>5304.06</v>
      </c>
      <c r="Q410" s="74" t="n">
        <v>5327.97</v>
      </c>
      <c r="R410" s="74" t="n">
        <v>5314.71</v>
      </c>
      <c r="S410" s="74" t="n">
        <v>5271.72</v>
      </c>
      <c r="T410" s="74" t="n">
        <v>5362.94</v>
      </c>
      <c r="U410" s="74" t="n">
        <v>5074.45</v>
      </c>
      <c r="V410" s="74" t="n">
        <v>5033.79</v>
      </c>
      <c r="W410" s="74" t="n">
        <v>5006.9</v>
      </c>
      <c r="X410" s="74" t="n">
        <v>5256.84</v>
      </c>
      <c r="Y410" s="74" t="n">
        <v>5138.08</v>
      </c>
    </row>
    <row r="411" customFormat="false" ht="15.75" hidden="false" customHeight="false" outlineLevel="0" collapsed="false">
      <c r="A411" s="73" t="n">
        <f aca="false">A410+1</f>
        <v>45698</v>
      </c>
      <c r="B411" s="74" t="n">
        <v>5204.82</v>
      </c>
      <c r="C411" s="74" t="n">
        <v>5046.03</v>
      </c>
      <c r="D411" s="74" t="n">
        <v>4954.91</v>
      </c>
      <c r="E411" s="74" t="n">
        <v>4954.89</v>
      </c>
      <c r="F411" s="74" t="n">
        <v>4954.93</v>
      </c>
      <c r="G411" s="74" t="n">
        <v>4954.79</v>
      </c>
      <c r="H411" s="74" t="n">
        <v>5160.83</v>
      </c>
      <c r="I411" s="74" t="n">
        <v>5384.18</v>
      </c>
      <c r="J411" s="74" t="n">
        <v>5136.06</v>
      </c>
      <c r="K411" s="74" t="n">
        <v>5316.68</v>
      </c>
      <c r="L411" s="74" t="n">
        <v>5401.48</v>
      </c>
      <c r="M411" s="74" t="n">
        <v>5312.79</v>
      </c>
      <c r="N411" s="74" t="n">
        <v>5373.36</v>
      </c>
      <c r="O411" s="74" t="n">
        <v>5403.29</v>
      </c>
      <c r="P411" s="74" t="n">
        <v>5370.04</v>
      </c>
      <c r="Q411" s="74" t="n">
        <v>5394.1</v>
      </c>
      <c r="R411" s="74" t="n">
        <v>5409.17</v>
      </c>
      <c r="S411" s="74" t="n">
        <v>5311.98</v>
      </c>
      <c r="T411" s="74" t="n">
        <v>5448.21</v>
      </c>
      <c r="U411" s="74" t="n">
        <v>5154.54</v>
      </c>
      <c r="V411" s="74" t="n">
        <v>5089.58</v>
      </c>
      <c r="W411" s="74" t="n">
        <v>5051.9</v>
      </c>
      <c r="X411" s="74" t="n">
        <v>5288.16</v>
      </c>
      <c r="Y411" s="74" t="n">
        <v>5139.7</v>
      </c>
    </row>
    <row r="412" customFormat="false" ht="15.75" hidden="false" customHeight="false" outlineLevel="0" collapsed="false">
      <c r="A412" s="73" t="n">
        <f aca="false">A411+1</f>
        <v>45699</v>
      </c>
      <c r="B412" s="74" t="n">
        <v>5178.05</v>
      </c>
      <c r="C412" s="74" t="n">
        <v>5047.96</v>
      </c>
      <c r="D412" s="74" t="n">
        <v>4954.89</v>
      </c>
      <c r="E412" s="74" t="n">
        <v>4954.9</v>
      </c>
      <c r="F412" s="74" t="n">
        <v>4954.86</v>
      </c>
      <c r="G412" s="74" t="n">
        <v>4954.95</v>
      </c>
      <c r="H412" s="74" t="n">
        <v>5172.08</v>
      </c>
      <c r="I412" s="74" t="n">
        <v>5387.94</v>
      </c>
      <c r="J412" s="74" t="n">
        <v>5136.25</v>
      </c>
      <c r="K412" s="74" t="n">
        <v>5199.84</v>
      </c>
      <c r="L412" s="74" t="n">
        <v>5259.76</v>
      </c>
      <c r="M412" s="74" t="n">
        <v>5306.96</v>
      </c>
      <c r="N412" s="74" t="n">
        <v>5370.17</v>
      </c>
      <c r="O412" s="74" t="n">
        <v>5398.27</v>
      </c>
      <c r="P412" s="74" t="n">
        <v>5368.45</v>
      </c>
      <c r="Q412" s="74" t="n">
        <v>5395.48</v>
      </c>
      <c r="R412" s="74" t="n">
        <v>5416.56</v>
      </c>
      <c r="S412" s="74" t="n">
        <v>5318.14</v>
      </c>
      <c r="T412" s="74" t="n">
        <v>5434.08</v>
      </c>
      <c r="U412" s="74" t="n">
        <v>5117.97</v>
      </c>
      <c r="V412" s="74" t="n">
        <v>5054.58</v>
      </c>
      <c r="W412" s="74" t="n">
        <v>5041.99</v>
      </c>
      <c r="X412" s="74" t="n">
        <v>5279.1</v>
      </c>
      <c r="Y412" s="74" t="n">
        <v>5137.58</v>
      </c>
    </row>
    <row r="413" customFormat="false" ht="15.75" hidden="false" customHeight="false" outlineLevel="0" collapsed="false">
      <c r="A413" s="73" t="n">
        <f aca="false">A412+1</f>
        <v>45700</v>
      </c>
      <c r="B413" s="74" t="n">
        <v>5290.96</v>
      </c>
      <c r="C413" s="74" t="n">
        <v>5117.58</v>
      </c>
      <c r="D413" s="74" t="n">
        <v>5000.09</v>
      </c>
      <c r="E413" s="74" t="n">
        <v>4954.88</v>
      </c>
      <c r="F413" s="74" t="n">
        <v>4954.83</v>
      </c>
      <c r="G413" s="74" t="n">
        <v>4964.63</v>
      </c>
      <c r="H413" s="74" t="n">
        <v>5127.5</v>
      </c>
      <c r="I413" s="74" t="n">
        <v>5136.66</v>
      </c>
      <c r="J413" s="74" t="n">
        <v>4954.08</v>
      </c>
      <c r="K413" s="74" t="n">
        <v>5154.28</v>
      </c>
      <c r="L413" s="74" t="n">
        <v>5281.28</v>
      </c>
      <c r="M413" s="74" t="n">
        <v>5355.08</v>
      </c>
      <c r="N413" s="74" t="n">
        <v>5409.17</v>
      </c>
      <c r="O413" s="74" t="n">
        <v>5358.22</v>
      </c>
      <c r="P413" s="74" t="n">
        <v>5284.37</v>
      </c>
      <c r="Q413" s="74" t="n">
        <v>5439.16</v>
      </c>
      <c r="R413" s="74" t="n">
        <v>5450.96</v>
      </c>
      <c r="S413" s="74" t="n">
        <v>5367.48</v>
      </c>
      <c r="T413" s="74" t="n">
        <v>5604.84</v>
      </c>
      <c r="U413" s="74" t="n">
        <v>5050.42</v>
      </c>
      <c r="V413" s="74" t="n">
        <v>4997.13</v>
      </c>
      <c r="W413" s="74" t="n">
        <v>4997.81</v>
      </c>
      <c r="X413" s="74" t="n">
        <v>5309.03</v>
      </c>
      <c r="Y413" s="74" t="n">
        <v>5158.57</v>
      </c>
    </row>
    <row r="414" customFormat="false" ht="15.75" hidden="false" customHeight="false" outlineLevel="0" collapsed="false">
      <c r="A414" s="73" t="n">
        <f aca="false">A413+1</f>
        <v>45701</v>
      </c>
      <c r="B414" s="74" t="n">
        <v>5307.48</v>
      </c>
      <c r="C414" s="74" t="n">
        <v>5164.62</v>
      </c>
      <c r="D414" s="74" t="n">
        <v>5031.4</v>
      </c>
      <c r="E414" s="74" t="n">
        <v>4962.11</v>
      </c>
      <c r="F414" s="74" t="n">
        <v>4954.94</v>
      </c>
      <c r="G414" s="74" t="n">
        <v>5003.89</v>
      </c>
      <c r="H414" s="74" t="n">
        <v>5267.87</v>
      </c>
      <c r="I414" s="74" t="n">
        <v>5440.6</v>
      </c>
      <c r="J414" s="74" t="n">
        <v>5208.33</v>
      </c>
      <c r="K414" s="74" t="n">
        <v>5242.71</v>
      </c>
      <c r="L414" s="74" t="n">
        <v>5223.89</v>
      </c>
      <c r="M414" s="74" t="n">
        <v>5239</v>
      </c>
      <c r="N414" s="74" t="n">
        <v>5275.59</v>
      </c>
      <c r="O414" s="74" t="n">
        <v>5344.96</v>
      </c>
      <c r="P414" s="74" t="n">
        <v>5295.15</v>
      </c>
      <c r="Q414" s="74" t="n">
        <v>5366.51</v>
      </c>
      <c r="R414" s="74" t="n">
        <v>5358</v>
      </c>
      <c r="S414" s="74" t="n">
        <v>5315.24</v>
      </c>
      <c r="T414" s="74" t="n">
        <v>5544.08</v>
      </c>
      <c r="U414" s="74" t="n">
        <v>5044.44</v>
      </c>
      <c r="V414" s="74" t="n">
        <v>4949.79</v>
      </c>
      <c r="W414" s="74" t="n">
        <v>4948.14</v>
      </c>
      <c r="X414" s="74" t="n">
        <v>5318.79</v>
      </c>
      <c r="Y414" s="74" t="n">
        <v>5132.29</v>
      </c>
    </row>
    <row r="415" customFormat="false" ht="15.75" hidden="false" customHeight="false" outlineLevel="0" collapsed="false">
      <c r="A415" s="73" t="n">
        <f aca="false">A414+1</f>
        <v>45702</v>
      </c>
      <c r="B415" s="74" t="n">
        <v>5292.19</v>
      </c>
      <c r="C415" s="74" t="n">
        <v>5131.33</v>
      </c>
      <c r="D415" s="74" t="n">
        <v>5017.49</v>
      </c>
      <c r="E415" s="74" t="n">
        <v>4955.15</v>
      </c>
      <c r="F415" s="74" t="n">
        <v>4954.14</v>
      </c>
      <c r="G415" s="74" t="n">
        <v>4954.58</v>
      </c>
      <c r="H415" s="74" t="n">
        <v>5170.15</v>
      </c>
      <c r="I415" s="74" t="n">
        <v>5161.27</v>
      </c>
      <c r="J415" s="74" t="n">
        <v>5000.1</v>
      </c>
      <c r="K415" s="74" t="n">
        <v>5234.04</v>
      </c>
      <c r="L415" s="74" t="n">
        <v>5357.58</v>
      </c>
      <c r="M415" s="74" t="n">
        <v>5435.58</v>
      </c>
      <c r="N415" s="74" t="n">
        <v>5469.38</v>
      </c>
      <c r="O415" s="74" t="n">
        <v>5500.28</v>
      </c>
      <c r="P415" s="74" t="n">
        <v>5435.02</v>
      </c>
      <c r="Q415" s="74" t="n">
        <v>5421.28</v>
      </c>
      <c r="R415" s="74" t="n">
        <v>5394.36</v>
      </c>
      <c r="S415" s="74" t="n">
        <v>5320.44</v>
      </c>
      <c r="T415" s="74" t="n">
        <v>5468.1</v>
      </c>
      <c r="U415" s="74" t="n">
        <v>4950.13</v>
      </c>
      <c r="V415" s="74" t="n">
        <v>4949.72</v>
      </c>
      <c r="W415" s="74" t="n">
        <v>4949.04</v>
      </c>
      <c r="X415" s="74" t="n">
        <v>5206.56</v>
      </c>
      <c r="Y415" s="74" t="n">
        <v>5024.08</v>
      </c>
    </row>
    <row r="416" customFormat="false" ht="15.75" hidden="false" customHeight="false" outlineLevel="0" collapsed="false">
      <c r="A416" s="73" t="n">
        <f aca="false">A415+1</f>
        <v>45703</v>
      </c>
      <c r="B416" s="74" t="n">
        <v>5176.88</v>
      </c>
      <c r="C416" s="74" t="n">
        <v>5026.99</v>
      </c>
      <c r="D416" s="74" t="n">
        <v>4954.48</v>
      </c>
      <c r="E416" s="74" t="n">
        <v>4954.66</v>
      </c>
      <c r="F416" s="74" t="n">
        <v>4954.63</v>
      </c>
      <c r="G416" s="74" t="n">
        <v>4954.44</v>
      </c>
      <c r="H416" s="74" t="n">
        <v>5090.63</v>
      </c>
      <c r="I416" s="74" t="n">
        <v>5349.17</v>
      </c>
      <c r="J416" s="74" t="n">
        <v>5082.97</v>
      </c>
      <c r="K416" s="74" t="n">
        <v>5156.19</v>
      </c>
      <c r="L416" s="74" t="n">
        <v>5180.65</v>
      </c>
      <c r="M416" s="74" t="n">
        <v>5232.42</v>
      </c>
      <c r="N416" s="74" t="n">
        <v>5320.59</v>
      </c>
      <c r="O416" s="74" t="n">
        <v>5342.05</v>
      </c>
      <c r="P416" s="74" t="n">
        <v>5301.22</v>
      </c>
      <c r="Q416" s="74" t="n">
        <v>5309.14</v>
      </c>
      <c r="R416" s="74" t="n">
        <v>5306.43</v>
      </c>
      <c r="S416" s="74" t="n">
        <v>5282.6</v>
      </c>
      <c r="T416" s="74" t="n">
        <v>5392.16</v>
      </c>
      <c r="U416" s="74" t="n">
        <v>5091.88</v>
      </c>
      <c r="V416" s="74" t="n">
        <v>4965.16</v>
      </c>
      <c r="W416" s="74" t="n">
        <v>4970.01</v>
      </c>
      <c r="X416" s="74" t="n">
        <v>5267.87</v>
      </c>
      <c r="Y416" s="74" t="n">
        <v>5155.97</v>
      </c>
    </row>
    <row r="417" customFormat="false" ht="15.75" hidden="false" customHeight="false" outlineLevel="0" collapsed="false">
      <c r="A417" s="73" t="n">
        <f aca="false">A416+1</f>
        <v>45704</v>
      </c>
      <c r="B417" s="74" t="n">
        <v>5300.64</v>
      </c>
      <c r="C417" s="74" t="n">
        <v>5131.01</v>
      </c>
      <c r="D417" s="74" t="n">
        <v>5029.38</v>
      </c>
      <c r="E417" s="74" t="n">
        <v>4964.96</v>
      </c>
      <c r="F417" s="74" t="n">
        <v>4961.27</v>
      </c>
      <c r="G417" s="74" t="n">
        <v>5035.67</v>
      </c>
      <c r="H417" s="74" t="n">
        <v>5288.99</v>
      </c>
      <c r="I417" s="74" t="n">
        <v>5474.06</v>
      </c>
      <c r="J417" s="74" t="n">
        <v>5246.64</v>
      </c>
      <c r="K417" s="74" t="n">
        <v>5260.91</v>
      </c>
      <c r="L417" s="74" t="n">
        <v>5229.3</v>
      </c>
      <c r="M417" s="74" t="n">
        <v>5229.09</v>
      </c>
      <c r="N417" s="74" t="n">
        <v>5267.45</v>
      </c>
      <c r="O417" s="74" t="n">
        <v>5285.29</v>
      </c>
      <c r="P417" s="74" t="n">
        <v>5231.74</v>
      </c>
      <c r="Q417" s="74" t="n">
        <v>5320.4</v>
      </c>
      <c r="R417" s="74" t="n">
        <v>5372.79</v>
      </c>
      <c r="S417" s="74" t="n">
        <v>5336.48</v>
      </c>
      <c r="T417" s="74" t="n">
        <v>5669.75</v>
      </c>
      <c r="U417" s="74" t="n">
        <v>4976.38</v>
      </c>
      <c r="V417" s="74" t="n">
        <v>4949.96</v>
      </c>
      <c r="W417" s="74" t="n">
        <v>4950.03</v>
      </c>
      <c r="X417" s="74" t="n">
        <v>5193.43</v>
      </c>
      <c r="Y417" s="74" t="n">
        <v>5147.22</v>
      </c>
    </row>
    <row r="418" customFormat="false" ht="15.75" hidden="false" customHeight="false" outlineLevel="0" collapsed="false">
      <c r="A418" s="73" t="n">
        <f aca="false">A417+1</f>
        <v>45705</v>
      </c>
      <c r="B418" s="74" t="n">
        <v>5299.18</v>
      </c>
      <c r="C418" s="74" t="n">
        <v>5148.25</v>
      </c>
      <c r="D418" s="74" t="n">
        <v>5031.61</v>
      </c>
      <c r="E418" s="74" t="n">
        <v>4964.74</v>
      </c>
      <c r="F418" s="74" t="n">
        <v>4960.98</v>
      </c>
      <c r="G418" s="74" t="n">
        <v>5044.01</v>
      </c>
      <c r="H418" s="74" t="n">
        <v>5303.41</v>
      </c>
      <c r="I418" s="74" t="n">
        <v>5450.73</v>
      </c>
      <c r="J418" s="74" t="n">
        <v>5227.81</v>
      </c>
      <c r="K418" s="74" t="n">
        <v>5258.73</v>
      </c>
      <c r="L418" s="74" t="n">
        <v>5197.22</v>
      </c>
      <c r="M418" s="74" t="n">
        <v>5196.8</v>
      </c>
      <c r="N418" s="74" t="n">
        <v>5227.47</v>
      </c>
      <c r="O418" s="74" t="n">
        <v>5247.15</v>
      </c>
      <c r="P418" s="74" t="n">
        <v>5197.24</v>
      </c>
      <c r="Q418" s="74" t="n">
        <v>5278.62</v>
      </c>
      <c r="R418" s="74" t="n">
        <v>5333.52</v>
      </c>
      <c r="S418" s="74" t="n">
        <v>5304.01</v>
      </c>
      <c r="T418" s="74" t="n">
        <v>5553.2</v>
      </c>
      <c r="U418" s="74" t="n">
        <v>4965.59</v>
      </c>
      <c r="V418" s="74" t="n">
        <v>4949.53</v>
      </c>
      <c r="W418" s="74" t="n">
        <v>4948.48</v>
      </c>
      <c r="X418" s="74" t="n">
        <v>5218.43</v>
      </c>
      <c r="Y418" s="74" t="n">
        <v>5103.21</v>
      </c>
    </row>
    <row r="419" customFormat="false" ht="15.75" hidden="false" customHeight="false" outlineLevel="0" collapsed="false">
      <c r="A419" s="73" t="n">
        <f aca="false">A418+1</f>
        <v>45706</v>
      </c>
      <c r="B419" s="74" t="n">
        <v>5244.59</v>
      </c>
      <c r="C419" s="74" t="n">
        <v>5123.6</v>
      </c>
      <c r="D419" s="74" t="n">
        <v>5024.12</v>
      </c>
      <c r="E419" s="74" t="n">
        <v>4965.53</v>
      </c>
      <c r="F419" s="74" t="n">
        <v>4960.82</v>
      </c>
      <c r="G419" s="74" t="n">
        <v>5034.06</v>
      </c>
      <c r="H419" s="74" t="n">
        <v>5249.56</v>
      </c>
      <c r="I419" s="74" t="n">
        <v>5436.59</v>
      </c>
      <c r="J419" s="74" t="n">
        <v>5207.17</v>
      </c>
      <c r="K419" s="74" t="n">
        <v>5227.71</v>
      </c>
      <c r="L419" s="74" t="n">
        <v>5189.66</v>
      </c>
      <c r="M419" s="74" t="n">
        <v>5188</v>
      </c>
      <c r="N419" s="74" t="n">
        <v>5224.62</v>
      </c>
      <c r="O419" s="74" t="n">
        <v>5242.01</v>
      </c>
      <c r="P419" s="74" t="n">
        <v>5193.45</v>
      </c>
      <c r="Q419" s="74" t="n">
        <v>5274.5</v>
      </c>
      <c r="R419" s="74" t="n">
        <v>5328.31</v>
      </c>
      <c r="S419" s="74" t="n">
        <v>5292.19</v>
      </c>
      <c r="T419" s="74" t="n">
        <v>5543.29</v>
      </c>
      <c r="U419" s="74" t="n">
        <v>4957.06</v>
      </c>
      <c r="V419" s="74" t="n">
        <v>4950.44</v>
      </c>
      <c r="W419" s="74" t="n">
        <v>4949.06</v>
      </c>
      <c r="X419" s="74" t="n">
        <v>5211.82</v>
      </c>
      <c r="Y419" s="74" t="n">
        <v>5114.33</v>
      </c>
    </row>
    <row r="420" customFormat="false" ht="15.75" hidden="false" customHeight="false" outlineLevel="0" collapsed="false">
      <c r="A420" s="73" t="n">
        <f aca="false">A419+1</f>
        <v>45707</v>
      </c>
      <c r="B420" s="74" t="n">
        <v>5270.85</v>
      </c>
      <c r="C420" s="74" t="n">
        <v>5125.82</v>
      </c>
      <c r="D420" s="74" t="n">
        <v>5010.15</v>
      </c>
      <c r="E420" s="74" t="n">
        <v>4956.24</v>
      </c>
      <c r="F420" s="74" t="n">
        <v>4955.31</v>
      </c>
      <c r="G420" s="74" t="n">
        <v>5032.19</v>
      </c>
      <c r="H420" s="74" t="n">
        <v>5226.91</v>
      </c>
      <c r="I420" s="74" t="n">
        <v>5396.15</v>
      </c>
      <c r="J420" s="74" t="n">
        <v>5133.18</v>
      </c>
      <c r="K420" s="74" t="n">
        <v>5259.13</v>
      </c>
      <c r="L420" s="74" t="n">
        <v>5336.65</v>
      </c>
      <c r="M420" s="74" t="n">
        <v>5422.62</v>
      </c>
      <c r="N420" s="74" t="n">
        <v>5466.69</v>
      </c>
      <c r="O420" s="74" t="n">
        <v>5449.93</v>
      </c>
      <c r="P420" s="74" t="n">
        <v>5364.69</v>
      </c>
      <c r="Q420" s="74" t="n">
        <v>5381.53</v>
      </c>
      <c r="R420" s="74" t="n">
        <v>5364.26</v>
      </c>
      <c r="S420" s="74" t="n">
        <v>5302.59</v>
      </c>
      <c r="T420" s="74" t="n">
        <v>5517.95</v>
      </c>
      <c r="U420" s="74" t="n">
        <v>4949.82</v>
      </c>
      <c r="V420" s="74" t="n">
        <v>4950.18</v>
      </c>
      <c r="W420" s="74" t="n">
        <v>4949.56</v>
      </c>
      <c r="X420" s="74" t="n">
        <v>5166.54</v>
      </c>
      <c r="Y420" s="74" t="n">
        <v>5107.44</v>
      </c>
    </row>
    <row r="421" customFormat="false" ht="15.75" hidden="false" customHeight="false" outlineLevel="0" collapsed="false">
      <c r="A421" s="73" t="n">
        <f aca="false">A420+1</f>
        <v>45708</v>
      </c>
      <c r="B421" s="74" t="n">
        <v>5329.01</v>
      </c>
      <c r="C421" s="74" t="n">
        <v>5152.47</v>
      </c>
      <c r="D421" s="74" t="n">
        <v>5010.36</v>
      </c>
      <c r="E421" s="74" t="n">
        <v>4954.82</v>
      </c>
      <c r="F421" s="74" t="n">
        <v>4954.8</v>
      </c>
      <c r="G421" s="74" t="n">
        <v>5008.08</v>
      </c>
      <c r="H421" s="74" t="n">
        <v>5235.54</v>
      </c>
      <c r="I421" s="74" t="n">
        <v>5431.02</v>
      </c>
      <c r="J421" s="74" t="n">
        <v>5175.99</v>
      </c>
      <c r="K421" s="74" t="n">
        <v>5312.68</v>
      </c>
      <c r="L421" s="74" t="n">
        <v>5409.13</v>
      </c>
      <c r="M421" s="74" t="n">
        <v>5496.8</v>
      </c>
      <c r="N421" s="74" t="n">
        <v>5512.42</v>
      </c>
      <c r="O421" s="74" t="n">
        <v>5532.77</v>
      </c>
      <c r="P421" s="74" t="n">
        <v>5512.53</v>
      </c>
      <c r="Q421" s="74" t="n">
        <v>5545.05</v>
      </c>
      <c r="R421" s="74" t="n">
        <v>5532.06</v>
      </c>
      <c r="S421" s="74" t="n">
        <v>5447.99</v>
      </c>
      <c r="T421" s="74" t="n">
        <v>5640.04</v>
      </c>
      <c r="U421" s="74" t="n">
        <v>5114.51</v>
      </c>
      <c r="V421" s="74" t="n">
        <v>5231.65</v>
      </c>
      <c r="W421" s="74" t="n">
        <v>5111.73</v>
      </c>
      <c r="X421" s="74" t="n">
        <v>5292.46</v>
      </c>
      <c r="Y421" s="74" t="n">
        <v>5183.09</v>
      </c>
    </row>
    <row r="422" customFormat="false" ht="15.75" hidden="false" customHeight="false" outlineLevel="0" collapsed="false">
      <c r="A422" s="73" t="n">
        <f aca="false">A421+1</f>
        <v>45709</v>
      </c>
      <c r="B422" s="74" t="n">
        <v>5327.57</v>
      </c>
      <c r="C422" s="74" t="n">
        <v>5193.11</v>
      </c>
      <c r="D422" s="74" t="n">
        <v>5084.72</v>
      </c>
      <c r="E422" s="74" t="n">
        <v>5012.74</v>
      </c>
      <c r="F422" s="74" t="n">
        <v>5019.27</v>
      </c>
      <c r="G422" s="74" t="n">
        <v>5099.43</v>
      </c>
      <c r="H422" s="74" t="n">
        <v>5348.09</v>
      </c>
      <c r="I422" s="74" t="n">
        <v>5466.62</v>
      </c>
      <c r="J422" s="74" t="n">
        <v>5250.14</v>
      </c>
      <c r="K422" s="74" t="n">
        <v>5387.03</v>
      </c>
      <c r="L422" s="74" t="n">
        <v>5430.31</v>
      </c>
      <c r="M422" s="74" t="n">
        <v>5404.92</v>
      </c>
      <c r="N422" s="74" t="n">
        <v>5478.35</v>
      </c>
      <c r="O422" s="74" t="n">
        <v>5473.54</v>
      </c>
      <c r="P422" s="74" t="n">
        <v>5445.31</v>
      </c>
      <c r="Q422" s="74" t="n">
        <v>5454.39</v>
      </c>
      <c r="R422" s="74" t="n">
        <v>5407.04</v>
      </c>
      <c r="S422" s="74" t="n">
        <v>5331.02</v>
      </c>
      <c r="T422" s="74" t="n">
        <v>5576.33</v>
      </c>
      <c r="U422" s="74" t="n">
        <v>5142.53</v>
      </c>
      <c r="V422" s="74" t="n">
        <v>5057.4</v>
      </c>
      <c r="W422" s="74" t="n">
        <v>4960.12</v>
      </c>
      <c r="X422" s="74" t="n">
        <v>5256.18</v>
      </c>
      <c r="Y422" s="74" t="n">
        <v>5161.9</v>
      </c>
    </row>
    <row r="423" customFormat="false" ht="15.75" hidden="false" customHeight="false" outlineLevel="0" collapsed="false">
      <c r="A423" s="73" t="n">
        <f aca="false">A422+1</f>
        <v>45710</v>
      </c>
      <c r="B423" s="74" t="n">
        <v>5308.19</v>
      </c>
      <c r="C423" s="74" t="n">
        <v>5187.67</v>
      </c>
      <c r="D423" s="74" t="n">
        <v>5072.13</v>
      </c>
      <c r="E423" s="74" t="n">
        <v>4989.15</v>
      </c>
      <c r="F423" s="74" t="n">
        <v>4995.02</v>
      </c>
      <c r="G423" s="74" t="n">
        <v>5061.27</v>
      </c>
      <c r="H423" s="74" t="n">
        <v>5252.85</v>
      </c>
      <c r="I423" s="74" t="n">
        <v>5444.22</v>
      </c>
      <c r="J423" s="74" t="n">
        <v>5209.87</v>
      </c>
      <c r="K423" s="74" t="n">
        <v>5283.21</v>
      </c>
      <c r="L423" s="74" t="n">
        <v>5353.44</v>
      </c>
      <c r="M423" s="74" t="n">
        <v>5357.45</v>
      </c>
      <c r="N423" s="74" t="n">
        <v>5419.94</v>
      </c>
      <c r="O423" s="74" t="n">
        <v>5417.91</v>
      </c>
      <c r="P423" s="74" t="n">
        <v>5398.91</v>
      </c>
      <c r="Q423" s="74" t="n">
        <v>5416.76</v>
      </c>
      <c r="R423" s="74" t="n">
        <v>5365.2</v>
      </c>
      <c r="S423" s="74" t="n">
        <v>5308.1</v>
      </c>
      <c r="T423" s="74" t="n">
        <v>5531.33</v>
      </c>
      <c r="U423" s="74" t="n">
        <v>5064.55</v>
      </c>
      <c r="V423" s="74" t="n">
        <v>4967.27</v>
      </c>
      <c r="W423" s="74" t="n">
        <v>4950.57</v>
      </c>
      <c r="X423" s="74" t="n">
        <v>5226.23</v>
      </c>
      <c r="Y423" s="74" t="n">
        <v>5124.02</v>
      </c>
    </row>
    <row r="424" customFormat="false" ht="15.75" hidden="false" customHeight="false" outlineLevel="0" collapsed="false">
      <c r="A424" s="73" t="n">
        <f aca="false">A423+1</f>
        <v>45711</v>
      </c>
      <c r="B424" s="74" t="n">
        <v>5313.28</v>
      </c>
      <c r="C424" s="74" t="n">
        <v>5190.1</v>
      </c>
      <c r="D424" s="74" t="n">
        <v>5078.8</v>
      </c>
      <c r="E424" s="74" t="n">
        <v>5001.75</v>
      </c>
      <c r="F424" s="74" t="n">
        <v>5008.25</v>
      </c>
      <c r="G424" s="74" t="n">
        <v>5073.96</v>
      </c>
      <c r="H424" s="74" t="n">
        <v>5264.85</v>
      </c>
      <c r="I424" s="74" t="n">
        <v>5458.74</v>
      </c>
      <c r="J424" s="74" t="n">
        <v>5220.48</v>
      </c>
      <c r="K424" s="74" t="n">
        <v>5298.94</v>
      </c>
      <c r="L424" s="74" t="n">
        <v>5368.46</v>
      </c>
      <c r="M424" s="74" t="n">
        <v>5372.07</v>
      </c>
      <c r="N424" s="74" t="n">
        <v>5446.28</v>
      </c>
      <c r="O424" s="74" t="n">
        <v>5439.73</v>
      </c>
      <c r="P424" s="74" t="n">
        <v>5413.59</v>
      </c>
      <c r="Q424" s="74" t="n">
        <v>5440.25</v>
      </c>
      <c r="R424" s="74" t="n">
        <v>5379.29</v>
      </c>
      <c r="S424" s="74" t="n">
        <v>5319.85</v>
      </c>
      <c r="T424" s="74" t="n">
        <v>5561.34</v>
      </c>
      <c r="U424" s="74" t="n">
        <v>5104.71</v>
      </c>
      <c r="V424" s="74" t="n">
        <v>5006.6</v>
      </c>
      <c r="W424" s="74" t="n">
        <v>4947.68</v>
      </c>
      <c r="X424" s="74" t="n">
        <v>5230.42</v>
      </c>
      <c r="Y424" s="74" t="n">
        <v>5139.89</v>
      </c>
    </row>
    <row r="425" customFormat="false" ht="15.75" hidden="false" customHeight="false" outlineLevel="0" collapsed="false">
      <c r="A425" s="73" t="n">
        <f aca="false">A424+1</f>
        <v>45712</v>
      </c>
      <c r="B425" s="74" t="n">
        <v>5331.15</v>
      </c>
      <c r="C425" s="74" t="n">
        <v>5167.05</v>
      </c>
      <c r="D425" s="74" t="n">
        <v>5038.96</v>
      </c>
      <c r="E425" s="74" t="n">
        <v>4986.84</v>
      </c>
      <c r="F425" s="74" t="n">
        <v>4993</v>
      </c>
      <c r="G425" s="74" t="n">
        <v>5069.13</v>
      </c>
      <c r="H425" s="74" t="n">
        <v>5324.23</v>
      </c>
      <c r="I425" s="74" t="n">
        <v>5472.05</v>
      </c>
      <c r="J425" s="74" t="n">
        <v>5232.49</v>
      </c>
      <c r="K425" s="74" t="n">
        <v>5309.97</v>
      </c>
      <c r="L425" s="74" t="n">
        <v>5437.51</v>
      </c>
      <c r="M425" s="74" t="n">
        <v>5419.68</v>
      </c>
      <c r="N425" s="74" t="n">
        <v>5478.21</v>
      </c>
      <c r="O425" s="74" t="n">
        <v>5471.86</v>
      </c>
      <c r="P425" s="74" t="n">
        <v>5442.15</v>
      </c>
      <c r="Q425" s="74" t="n">
        <v>5450.64</v>
      </c>
      <c r="R425" s="74" t="n">
        <v>5403.7</v>
      </c>
      <c r="S425" s="74" t="n">
        <v>5328.21</v>
      </c>
      <c r="T425" s="74" t="n">
        <v>5563.28</v>
      </c>
      <c r="U425" s="74" t="n">
        <v>5104.84</v>
      </c>
      <c r="V425" s="74" t="n">
        <v>5003.46</v>
      </c>
      <c r="W425" s="74" t="n">
        <v>4950.32</v>
      </c>
      <c r="X425" s="74" t="n">
        <v>5242.36</v>
      </c>
      <c r="Y425" s="74" t="n">
        <v>5143.78</v>
      </c>
    </row>
    <row r="426" customFormat="false" ht="15.75" hidden="false" customHeight="false" outlineLevel="0" collapsed="false">
      <c r="A426" s="73" t="n">
        <f aca="false">A425+1</f>
        <v>45713</v>
      </c>
      <c r="B426" s="74" t="n">
        <v>5258.7</v>
      </c>
      <c r="C426" s="74" t="n">
        <v>5156.73</v>
      </c>
      <c r="D426" s="74" t="n">
        <v>5064</v>
      </c>
      <c r="E426" s="74" t="n">
        <v>4994.56</v>
      </c>
      <c r="F426" s="74" t="n">
        <v>4980.64</v>
      </c>
      <c r="G426" s="74" t="n">
        <v>5044.47</v>
      </c>
      <c r="H426" s="74" t="n">
        <v>5237.81</v>
      </c>
      <c r="I426" s="74" t="n">
        <v>5390.43</v>
      </c>
      <c r="J426" s="74" t="n">
        <v>5167.55</v>
      </c>
      <c r="K426" s="74" t="n">
        <v>5287.97</v>
      </c>
      <c r="L426" s="74" t="n">
        <v>5366.74</v>
      </c>
      <c r="M426" s="74" t="n">
        <v>5422.51</v>
      </c>
      <c r="N426" s="74" t="n">
        <v>5477.27</v>
      </c>
      <c r="O426" s="74" t="n">
        <v>5499.12</v>
      </c>
      <c r="P426" s="74" t="n">
        <v>5464.77</v>
      </c>
      <c r="Q426" s="74" t="n">
        <v>5455.88</v>
      </c>
      <c r="R426" s="74" t="n">
        <v>5436.72</v>
      </c>
      <c r="S426" s="74" t="n">
        <v>5298.68</v>
      </c>
      <c r="T426" s="74" t="n">
        <v>5562.32</v>
      </c>
      <c r="U426" s="74" t="n">
        <v>5116.46</v>
      </c>
      <c r="V426" s="74" t="n">
        <v>4982.17</v>
      </c>
      <c r="W426" s="74" t="n">
        <v>4949.86</v>
      </c>
      <c r="X426" s="74" t="n">
        <v>5249.3</v>
      </c>
      <c r="Y426" s="74" t="n">
        <v>5123.42</v>
      </c>
    </row>
    <row r="427" customFormat="false" ht="15.75" hidden="false" customHeight="false" outlineLevel="0" collapsed="false">
      <c r="A427" s="73" t="n">
        <f aca="false">A426+1</f>
        <v>45714</v>
      </c>
      <c r="B427" s="74" t="n">
        <v>5419.66</v>
      </c>
      <c r="C427" s="74" t="n">
        <v>5210.13</v>
      </c>
      <c r="D427" s="74" t="n">
        <v>5125.6</v>
      </c>
      <c r="E427" s="74" t="n">
        <v>5056.47</v>
      </c>
      <c r="F427" s="74" t="n">
        <v>5056.69</v>
      </c>
      <c r="G427" s="74" t="n">
        <v>5116.83</v>
      </c>
      <c r="H427" s="74" t="n">
        <v>5304.63</v>
      </c>
      <c r="I427" s="74" t="n">
        <v>5432.88</v>
      </c>
      <c r="J427" s="74" t="n">
        <v>5151.73</v>
      </c>
      <c r="K427" s="74" t="n">
        <v>5244.98</v>
      </c>
      <c r="L427" s="74" t="n">
        <v>5300.89</v>
      </c>
      <c r="M427" s="74" t="n">
        <v>5398.48</v>
      </c>
      <c r="N427" s="74" t="n">
        <v>5416.07</v>
      </c>
      <c r="O427" s="74" t="n">
        <v>5428.07</v>
      </c>
      <c r="P427" s="74" t="n">
        <v>5361.27</v>
      </c>
      <c r="Q427" s="74" t="n">
        <v>5414.93</v>
      </c>
      <c r="R427" s="74" t="n">
        <v>5500.96</v>
      </c>
      <c r="S427" s="74" t="n">
        <v>5436.64</v>
      </c>
      <c r="T427" s="74" t="n">
        <v>5841.3</v>
      </c>
      <c r="U427" s="74" t="n">
        <v>5405.38</v>
      </c>
      <c r="V427" s="74" t="n">
        <v>5291.12</v>
      </c>
      <c r="W427" s="74" t="n">
        <v>5326.9</v>
      </c>
      <c r="X427" s="74" t="n">
        <v>5503.38</v>
      </c>
      <c r="Y427" s="74" t="n">
        <v>5253.27</v>
      </c>
    </row>
    <row r="428" customFormat="false" ht="15.75" hidden="false" customHeight="false" outlineLevel="0" collapsed="false">
      <c r="A428" s="73" t="n">
        <f aca="false">A427+1</f>
        <v>45715</v>
      </c>
      <c r="B428" s="74" t="n">
        <v>5538.89</v>
      </c>
      <c r="C428" s="74" t="n">
        <v>5283.45</v>
      </c>
      <c r="D428" s="74" t="n">
        <v>5205.34</v>
      </c>
      <c r="E428" s="74" t="n">
        <v>5093.07</v>
      </c>
      <c r="F428" s="74" t="n">
        <v>5113.51</v>
      </c>
      <c r="G428" s="74" t="n">
        <v>5197.41</v>
      </c>
      <c r="H428" s="74" t="n">
        <v>5498.2</v>
      </c>
      <c r="I428" s="74" t="n">
        <v>5713.88</v>
      </c>
      <c r="J428" s="74" t="n">
        <v>5397.65</v>
      </c>
      <c r="K428" s="74" t="n">
        <v>5460.06</v>
      </c>
      <c r="L428" s="74" t="n">
        <v>5459.74</v>
      </c>
      <c r="M428" s="74" t="n">
        <v>5462.11</v>
      </c>
      <c r="N428" s="74" t="n">
        <v>5389.75</v>
      </c>
      <c r="O428" s="74" t="n">
        <v>5410.82</v>
      </c>
      <c r="P428" s="74" t="n">
        <v>5426.33</v>
      </c>
      <c r="Q428" s="74" t="n">
        <v>5498.83</v>
      </c>
      <c r="R428" s="74" t="n">
        <v>5516.26</v>
      </c>
      <c r="S428" s="74" t="n">
        <v>5421.66</v>
      </c>
      <c r="T428" s="74" t="n">
        <v>5840.53</v>
      </c>
      <c r="U428" s="74" t="n">
        <v>5509.2</v>
      </c>
      <c r="V428" s="74" t="n">
        <v>5438</v>
      </c>
      <c r="W428" s="74" t="n">
        <v>5504.58</v>
      </c>
      <c r="X428" s="74" t="n">
        <v>5404.68</v>
      </c>
      <c r="Y428" s="74" t="n">
        <v>5222.56</v>
      </c>
    </row>
    <row r="429" customFormat="false" ht="15.75" hidden="false" customHeight="false" outlineLevel="0" collapsed="false">
      <c r="A429" s="73" t="n">
        <f aca="false">A428+1</f>
        <v>45716</v>
      </c>
      <c r="B429" s="74" t="n">
        <v>5363.57</v>
      </c>
      <c r="C429" s="74" t="n">
        <v>5208.41</v>
      </c>
      <c r="D429" s="74" t="n">
        <v>5090.48</v>
      </c>
      <c r="E429" s="74" t="n">
        <v>5041.02</v>
      </c>
      <c r="F429" s="74" t="n">
        <v>5048.86</v>
      </c>
      <c r="G429" s="74" t="n">
        <v>5123.97</v>
      </c>
      <c r="H429" s="74" t="n">
        <v>5299.87</v>
      </c>
      <c r="I429" s="74" t="n">
        <v>5545.61</v>
      </c>
      <c r="J429" s="74" t="n">
        <v>5140.94</v>
      </c>
      <c r="K429" s="74" t="n">
        <v>5256.3</v>
      </c>
      <c r="L429" s="74" t="n">
        <v>5326.55</v>
      </c>
      <c r="M429" s="74" t="n">
        <v>5431.52</v>
      </c>
      <c r="N429" s="74" t="n">
        <v>5491.53</v>
      </c>
      <c r="O429" s="74" t="n">
        <v>5513.03</v>
      </c>
      <c r="P429" s="74" t="n">
        <v>5412.25</v>
      </c>
      <c r="Q429" s="74" t="n">
        <v>5475.16</v>
      </c>
      <c r="R429" s="74" t="n">
        <v>5581.31</v>
      </c>
      <c r="S429" s="74" t="n">
        <v>5536.35</v>
      </c>
      <c r="T429" s="74" t="n">
        <v>6074</v>
      </c>
      <c r="U429" s="74" t="n">
        <v>5400</v>
      </c>
      <c r="V429" s="74" t="n">
        <v>5195.43</v>
      </c>
      <c r="W429" s="74" t="n">
        <v>5169.37</v>
      </c>
      <c r="X429" s="74" t="n">
        <v>5400.53</v>
      </c>
      <c r="Y429" s="74" t="n">
        <v>5246.96</v>
      </c>
    </row>
    <row r="430" customFormat="false" ht="15.75" hidden="false" customHeight="true" outlineLevel="0" collapsed="false">
      <c r="A430" s="73"/>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row>
    <row r="431" customFormat="false" ht="15.75" hidden="false" customHeight="false" outlineLevel="0" collapsed="false">
      <c r="A431" s="73"/>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89</v>
      </c>
      <c r="B439" s="74" t="n">
        <v>5799.53</v>
      </c>
      <c r="C439" s="74" t="n">
        <v>5663.18</v>
      </c>
      <c r="D439" s="74" t="n">
        <v>5564.34</v>
      </c>
      <c r="E439" s="74" t="n">
        <v>5564.15</v>
      </c>
      <c r="F439" s="74" t="n">
        <v>5564.07</v>
      </c>
      <c r="G439" s="74" t="n">
        <v>5563.84</v>
      </c>
      <c r="H439" s="74" t="n">
        <v>5622.06</v>
      </c>
      <c r="I439" s="74" t="n">
        <v>5644.5</v>
      </c>
      <c r="J439" s="74" t="n">
        <v>5561.64</v>
      </c>
      <c r="K439" s="74" t="n">
        <v>5654.09</v>
      </c>
      <c r="L439" s="74" t="n">
        <v>5823.27</v>
      </c>
      <c r="M439" s="74" t="n">
        <v>5912.13</v>
      </c>
      <c r="N439" s="74" t="n">
        <v>5986.47</v>
      </c>
      <c r="O439" s="74" t="n">
        <v>5990.4</v>
      </c>
      <c r="P439" s="74" t="n">
        <v>5952.92</v>
      </c>
      <c r="Q439" s="74" t="n">
        <v>5965.34</v>
      </c>
      <c r="R439" s="74" t="n">
        <v>5958.73</v>
      </c>
      <c r="S439" s="74" t="n">
        <v>5969.24</v>
      </c>
      <c r="T439" s="74" t="n">
        <v>6054.02</v>
      </c>
      <c r="U439" s="74" t="n">
        <v>6016.75</v>
      </c>
      <c r="V439" s="74" t="n">
        <v>5932.82</v>
      </c>
      <c r="W439" s="74" t="n">
        <v>6002.42</v>
      </c>
      <c r="X439" s="74" t="n">
        <v>6043.91</v>
      </c>
      <c r="Y439" s="74" t="n">
        <v>6024.68</v>
      </c>
    </row>
    <row r="440" customFormat="false" ht="15.75" hidden="false" customHeight="false" outlineLevel="0" collapsed="false">
      <c r="A440" s="73" t="n">
        <f aca="false">A439+1</f>
        <v>45690</v>
      </c>
      <c r="B440" s="74" t="n">
        <v>5829.23</v>
      </c>
      <c r="C440" s="74" t="n">
        <v>5695.5</v>
      </c>
      <c r="D440" s="74" t="n">
        <v>5595.28</v>
      </c>
      <c r="E440" s="74" t="n">
        <v>5567.55</v>
      </c>
      <c r="F440" s="74" t="n">
        <v>5567.5</v>
      </c>
      <c r="G440" s="74" t="n">
        <v>5567.52</v>
      </c>
      <c r="H440" s="74" t="n">
        <v>5722.67</v>
      </c>
      <c r="I440" s="74" t="n">
        <v>5935.37</v>
      </c>
      <c r="J440" s="74" t="n">
        <v>5704.56</v>
      </c>
      <c r="K440" s="74" t="n">
        <v>5774.96</v>
      </c>
      <c r="L440" s="74" t="n">
        <v>5838.61</v>
      </c>
      <c r="M440" s="74" t="n">
        <v>5865.75</v>
      </c>
      <c r="N440" s="74" t="n">
        <v>5858.48</v>
      </c>
      <c r="O440" s="74" t="n">
        <v>5890.24</v>
      </c>
      <c r="P440" s="74" t="n">
        <v>5846.03</v>
      </c>
      <c r="Q440" s="74" t="n">
        <v>5874.36</v>
      </c>
      <c r="R440" s="74" t="n">
        <v>5859.02</v>
      </c>
      <c r="S440" s="74" t="n">
        <v>5861.86</v>
      </c>
      <c r="T440" s="74" t="n">
        <v>5935.03</v>
      </c>
      <c r="U440" s="74" t="n">
        <v>5889.59</v>
      </c>
      <c r="V440" s="74" t="n">
        <v>5831.45</v>
      </c>
      <c r="W440" s="74" t="n">
        <v>5797.37</v>
      </c>
      <c r="X440" s="74" t="n">
        <v>5948.77</v>
      </c>
      <c r="Y440" s="74" t="n">
        <v>5928.88</v>
      </c>
    </row>
    <row r="441" customFormat="false" ht="15.75" hidden="false" customHeight="false" outlineLevel="0" collapsed="false">
      <c r="A441" s="73" t="n">
        <f aca="false">A440+1</f>
        <v>45691</v>
      </c>
      <c r="B441" s="74" t="n">
        <v>5834.94</v>
      </c>
      <c r="C441" s="74" t="n">
        <v>5674.04</v>
      </c>
      <c r="D441" s="74" t="n">
        <v>5567.32</v>
      </c>
      <c r="E441" s="74" t="n">
        <v>5567.29</v>
      </c>
      <c r="F441" s="74" t="n">
        <v>5567.26</v>
      </c>
      <c r="G441" s="74" t="n">
        <v>5567.04</v>
      </c>
      <c r="H441" s="74" t="n">
        <v>5708.61</v>
      </c>
      <c r="I441" s="74" t="n">
        <v>5928.94</v>
      </c>
      <c r="J441" s="74" t="n">
        <v>5648.06</v>
      </c>
      <c r="K441" s="74" t="n">
        <v>5743.73</v>
      </c>
      <c r="L441" s="74" t="n">
        <v>5824.97</v>
      </c>
      <c r="M441" s="74" t="n">
        <v>5846.87</v>
      </c>
      <c r="N441" s="74" t="n">
        <v>5894.79</v>
      </c>
      <c r="O441" s="74" t="n">
        <v>5877.14</v>
      </c>
      <c r="P441" s="74" t="n">
        <v>5887.07</v>
      </c>
      <c r="Q441" s="74" t="n">
        <v>5871.42</v>
      </c>
      <c r="R441" s="74" t="n">
        <v>5793.74</v>
      </c>
      <c r="S441" s="74" t="n">
        <v>5887.4</v>
      </c>
      <c r="T441" s="74" t="n">
        <v>6045.9</v>
      </c>
      <c r="U441" s="74" t="n">
        <v>5990.45</v>
      </c>
      <c r="V441" s="74" t="n">
        <v>5894.85</v>
      </c>
      <c r="W441" s="74" t="n">
        <v>5776.86</v>
      </c>
      <c r="X441" s="74" t="n">
        <v>6035.99</v>
      </c>
      <c r="Y441" s="74" t="n">
        <v>5860.07</v>
      </c>
    </row>
    <row r="442" customFormat="false" ht="15.75" hidden="false" customHeight="false" outlineLevel="0" collapsed="false">
      <c r="A442" s="73" t="n">
        <f aca="false">A441+1</f>
        <v>45692</v>
      </c>
      <c r="B442" s="74" t="n">
        <v>5851.96</v>
      </c>
      <c r="C442" s="74" t="n">
        <v>5708.37</v>
      </c>
      <c r="D442" s="74" t="n">
        <v>5603.2</v>
      </c>
      <c r="E442" s="74" t="n">
        <v>5567.61</v>
      </c>
      <c r="F442" s="74" t="n">
        <v>5567.61</v>
      </c>
      <c r="G442" s="74" t="n">
        <v>5567.11</v>
      </c>
      <c r="H442" s="74" t="n">
        <v>5810.33</v>
      </c>
      <c r="I442" s="74" t="n">
        <v>5998.86</v>
      </c>
      <c r="J442" s="74" t="n">
        <v>5688.49</v>
      </c>
      <c r="K442" s="74" t="n">
        <v>5765.29</v>
      </c>
      <c r="L442" s="74" t="n">
        <v>5844.66</v>
      </c>
      <c r="M442" s="74" t="n">
        <v>5890.97</v>
      </c>
      <c r="N442" s="74" t="n">
        <v>5830.12</v>
      </c>
      <c r="O442" s="74" t="n">
        <v>5933.94</v>
      </c>
      <c r="P442" s="74" t="n">
        <v>5835.93</v>
      </c>
      <c r="Q442" s="74" t="n">
        <v>5810.98</v>
      </c>
      <c r="R442" s="74" t="n">
        <v>5866.25</v>
      </c>
      <c r="S442" s="74" t="n">
        <v>5856.85</v>
      </c>
      <c r="T442" s="74" t="n">
        <v>5942.93</v>
      </c>
      <c r="U442" s="74" t="n">
        <v>5886.03</v>
      </c>
      <c r="V442" s="74" t="n">
        <v>5842.63</v>
      </c>
      <c r="W442" s="74" t="n">
        <v>5889.06</v>
      </c>
      <c r="X442" s="74" t="n">
        <v>5995.05</v>
      </c>
      <c r="Y442" s="74" t="n">
        <v>5986.72</v>
      </c>
    </row>
    <row r="443" customFormat="false" ht="15.75" hidden="false" customHeight="false" outlineLevel="0" collapsed="false">
      <c r="A443" s="73" t="n">
        <f aca="false">A442+1</f>
        <v>45693</v>
      </c>
      <c r="B443" s="74" t="n">
        <v>5841.12</v>
      </c>
      <c r="C443" s="74" t="n">
        <v>5707.46</v>
      </c>
      <c r="D443" s="74" t="n">
        <v>5567.07</v>
      </c>
      <c r="E443" s="74" t="n">
        <v>5567.14</v>
      </c>
      <c r="F443" s="74" t="n">
        <v>5567.15</v>
      </c>
      <c r="G443" s="74" t="n">
        <v>5567.29</v>
      </c>
      <c r="H443" s="74" t="n">
        <v>5628.2</v>
      </c>
      <c r="I443" s="74" t="n">
        <v>5645.36</v>
      </c>
      <c r="J443" s="74" t="n">
        <v>5566.97</v>
      </c>
      <c r="K443" s="74" t="n">
        <v>5654.61</v>
      </c>
      <c r="L443" s="74" t="n">
        <v>5795.01</v>
      </c>
      <c r="M443" s="74" t="n">
        <v>5870.72</v>
      </c>
      <c r="N443" s="74" t="n">
        <v>5897.68</v>
      </c>
      <c r="O443" s="74" t="n">
        <v>5937.14</v>
      </c>
      <c r="P443" s="74" t="n">
        <v>5865.89</v>
      </c>
      <c r="Q443" s="74" t="n">
        <v>5858.94</v>
      </c>
      <c r="R443" s="74" t="n">
        <v>5842.53</v>
      </c>
      <c r="S443" s="74" t="n">
        <v>5861.62</v>
      </c>
      <c r="T443" s="74" t="n">
        <v>5934.36</v>
      </c>
      <c r="U443" s="74" t="n">
        <v>5721.79</v>
      </c>
      <c r="V443" s="74" t="n">
        <v>5561.92</v>
      </c>
      <c r="W443" s="74" t="n">
        <v>5559.99</v>
      </c>
      <c r="X443" s="74" t="n">
        <v>5732.45</v>
      </c>
      <c r="Y443" s="74" t="n">
        <v>5617.42</v>
      </c>
    </row>
    <row r="444" customFormat="false" ht="15.75" hidden="false" customHeight="false" outlineLevel="0" collapsed="false">
      <c r="A444" s="73" t="n">
        <f aca="false">A443+1</f>
        <v>45694</v>
      </c>
      <c r="B444" s="74" t="n">
        <v>5808.9</v>
      </c>
      <c r="C444" s="74" t="n">
        <v>5699.39</v>
      </c>
      <c r="D444" s="74" t="n">
        <v>5574.58</v>
      </c>
      <c r="E444" s="74" t="n">
        <v>5566.91</v>
      </c>
      <c r="F444" s="74" t="n">
        <v>5566.87</v>
      </c>
      <c r="G444" s="74" t="n">
        <v>5567.4</v>
      </c>
      <c r="H444" s="74" t="n">
        <v>5637.43</v>
      </c>
      <c r="I444" s="74" t="n">
        <v>5648.59</v>
      </c>
      <c r="J444" s="74" t="n">
        <v>5566.99</v>
      </c>
      <c r="K444" s="74" t="n">
        <v>5666.62</v>
      </c>
      <c r="L444" s="74" t="n">
        <v>5796.67</v>
      </c>
      <c r="M444" s="74" t="n">
        <v>5849.19</v>
      </c>
      <c r="N444" s="74" t="n">
        <v>5892.97</v>
      </c>
      <c r="O444" s="74" t="n">
        <v>5927.12</v>
      </c>
      <c r="P444" s="74" t="n">
        <v>5869.34</v>
      </c>
      <c r="Q444" s="74" t="n">
        <v>5861.63</v>
      </c>
      <c r="R444" s="74" t="n">
        <v>5845.91</v>
      </c>
      <c r="S444" s="74" t="n">
        <v>5862.28</v>
      </c>
      <c r="T444" s="74" t="n">
        <v>5943.71</v>
      </c>
      <c r="U444" s="74" t="n">
        <v>5758.55</v>
      </c>
      <c r="V444" s="74" t="n">
        <v>5562.41</v>
      </c>
      <c r="W444" s="74" t="n">
        <v>5559.95</v>
      </c>
      <c r="X444" s="74" t="n">
        <v>5741.67</v>
      </c>
      <c r="Y444" s="74" t="n">
        <v>5627.83</v>
      </c>
    </row>
    <row r="445" customFormat="false" ht="15.75" hidden="false" customHeight="false" outlineLevel="0" collapsed="false">
      <c r="A445" s="73" t="n">
        <f aca="false">A444+1</f>
        <v>45695</v>
      </c>
      <c r="B445" s="74" t="n">
        <v>5818.92</v>
      </c>
      <c r="C445" s="74" t="n">
        <v>5721.16</v>
      </c>
      <c r="D445" s="74" t="n">
        <v>5599.21</v>
      </c>
      <c r="E445" s="74" t="n">
        <v>5566.58</v>
      </c>
      <c r="F445" s="74" t="n">
        <v>5566.53</v>
      </c>
      <c r="G445" s="74" t="n">
        <v>5566.82</v>
      </c>
      <c r="H445" s="74" t="n">
        <v>5683.55</v>
      </c>
      <c r="I445" s="74" t="n">
        <v>5713.13</v>
      </c>
      <c r="J445" s="74" t="n">
        <v>5566.84</v>
      </c>
      <c r="K445" s="74" t="n">
        <v>5711.55</v>
      </c>
      <c r="L445" s="74" t="n">
        <v>5838.65</v>
      </c>
      <c r="M445" s="74" t="n">
        <v>5900</v>
      </c>
      <c r="N445" s="74" t="n">
        <v>5932.2</v>
      </c>
      <c r="O445" s="74" t="n">
        <v>5963.61</v>
      </c>
      <c r="P445" s="74" t="n">
        <v>5909.04</v>
      </c>
      <c r="Q445" s="74" t="n">
        <v>5903.23</v>
      </c>
      <c r="R445" s="74" t="n">
        <v>5887.72</v>
      </c>
      <c r="S445" s="74" t="n">
        <v>5902.68</v>
      </c>
      <c r="T445" s="74" t="n">
        <v>5995.79</v>
      </c>
      <c r="U445" s="74" t="n">
        <v>5827.7</v>
      </c>
      <c r="V445" s="74" t="n">
        <v>5563.19</v>
      </c>
      <c r="W445" s="74" t="n">
        <v>5561.98</v>
      </c>
      <c r="X445" s="74" t="n">
        <v>5763.76</v>
      </c>
      <c r="Y445" s="74" t="n">
        <v>5665.83</v>
      </c>
    </row>
    <row r="446" customFormat="false" ht="15.75" hidden="false" customHeight="false" outlineLevel="0" collapsed="false">
      <c r="A446" s="73" t="n">
        <f aca="false">A445+1</f>
        <v>45696</v>
      </c>
      <c r="B446" s="74" t="n">
        <v>5763.69</v>
      </c>
      <c r="C446" s="74" t="n">
        <v>5632.18</v>
      </c>
      <c r="D446" s="74" t="n">
        <v>5567.13</v>
      </c>
      <c r="E446" s="74" t="n">
        <v>5567.19</v>
      </c>
      <c r="F446" s="74" t="n">
        <v>5567.28</v>
      </c>
      <c r="G446" s="74" t="n">
        <v>5567.23</v>
      </c>
      <c r="H446" s="74" t="n">
        <v>5710.58</v>
      </c>
      <c r="I446" s="74" t="n">
        <v>5896.02</v>
      </c>
      <c r="J446" s="74" t="n">
        <v>5706.17</v>
      </c>
      <c r="K446" s="74" t="n">
        <v>5771.74</v>
      </c>
      <c r="L446" s="74" t="n">
        <v>5790.5</v>
      </c>
      <c r="M446" s="74" t="n">
        <v>5836.35</v>
      </c>
      <c r="N446" s="74" t="n">
        <v>5924.43</v>
      </c>
      <c r="O446" s="74" t="n">
        <v>5936.34</v>
      </c>
      <c r="P446" s="74" t="n">
        <v>5901.86</v>
      </c>
      <c r="Q446" s="74" t="n">
        <v>5912.2</v>
      </c>
      <c r="R446" s="74" t="n">
        <v>5896</v>
      </c>
      <c r="S446" s="74" t="n">
        <v>5897.63</v>
      </c>
      <c r="T446" s="74" t="n">
        <v>5990.67</v>
      </c>
      <c r="U446" s="74" t="n">
        <v>5707.8</v>
      </c>
      <c r="V446" s="74" t="n">
        <v>5606.55</v>
      </c>
      <c r="W446" s="74" t="n">
        <v>5616.66</v>
      </c>
      <c r="X446" s="74" t="n">
        <v>5872.46</v>
      </c>
      <c r="Y446" s="74" t="n">
        <v>5742.06</v>
      </c>
    </row>
    <row r="447" customFormat="false" ht="15.75" hidden="false" customHeight="false" outlineLevel="0" collapsed="false">
      <c r="A447" s="73" t="n">
        <f aca="false">A446+1</f>
        <v>45697</v>
      </c>
      <c r="B447" s="74" t="n">
        <v>5781.62</v>
      </c>
      <c r="C447" s="74" t="n">
        <v>5651.93</v>
      </c>
      <c r="D447" s="74" t="n">
        <v>5567.33</v>
      </c>
      <c r="E447" s="74" t="n">
        <v>5567.38</v>
      </c>
      <c r="F447" s="74" t="n">
        <v>5567.38</v>
      </c>
      <c r="G447" s="74" t="n">
        <v>5567.37</v>
      </c>
      <c r="H447" s="74" t="n">
        <v>5760.18</v>
      </c>
      <c r="I447" s="74" t="n">
        <v>5931.16</v>
      </c>
      <c r="J447" s="74" t="n">
        <v>5710.97</v>
      </c>
      <c r="K447" s="74" t="n">
        <v>5781.77</v>
      </c>
      <c r="L447" s="74" t="n">
        <v>5834.36</v>
      </c>
      <c r="M447" s="74" t="n">
        <v>5875.09</v>
      </c>
      <c r="N447" s="74" t="n">
        <v>5932.14</v>
      </c>
      <c r="O447" s="74" t="n">
        <v>5954.13</v>
      </c>
      <c r="P447" s="74" t="n">
        <v>5916.67</v>
      </c>
      <c r="Q447" s="74" t="n">
        <v>5940.58</v>
      </c>
      <c r="R447" s="74" t="n">
        <v>5927.32</v>
      </c>
      <c r="S447" s="74" t="n">
        <v>5884.33</v>
      </c>
      <c r="T447" s="74" t="n">
        <v>5975.55</v>
      </c>
      <c r="U447" s="74" t="n">
        <v>5687.06</v>
      </c>
      <c r="V447" s="74" t="n">
        <v>5646.4</v>
      </c>
      <c r="W447" s="74" t="n">
        <v>5619.51</v>
      </c>
      <c r="X447" s="74" t="n">
        <v>5869.45</v>
      </c>
      <c r="Y447" s="74" t="n">
        <v>5750.69</v>
      </c>
    </row>
    <row r="448" customFormat="false" ht="15.75" hidden="false" customHeight="false" outlineLevel="0" collapsed="false">
      <c r="A448" s="73" t="n">
        <f aca="false">A447+1</f>
        <v>45698</v>
      </c>
      <c r="B448" s="74" t="n">
        <v>5817.43</v>
      </c>
      <c r="C448" s="74" t="n">
        <v>5658.64</v>
      </c>
      <c r="D448" s="74" t="n">
        <v>5567.52</v>
      </c>
      <c r="E448" s="74" t="n">
        <v>5567.5</v>
      </c>
      <c r="F448" s="74" t="n">
        <v>5567.54</v>
      </c>
      <c r="G448" s="74" t="n">
        <v>5567.4</v>
      </c>
      <c r="H448" s="74" t="n">
        <v>5773.44</v>
      </c>
      <c r="I448" s="74" t="n">
        <v>5996.79</v>
      </c>
      <c r="J448" s="74" t="n">
        <v>5748.67</v>
      </c>
      <c r="K448" s="74" t="n">
        <v>5929.29</v>
      </c>
      <c r="L448" s="74" t="n">
        <v>6014.09</v>
      </c>
      <c r="M448" s="74" t="n">
        <v>5925.4</v>
      </c>
      <c r="N448" s="74" t="n">
        <v>5985.97</v>
      </c>
      <c r="O448" s="74" t="n">
        <v>6015.9</v>
      </c>
      <c r="P448" s="74" t="n">
        <v>5982.65</v>
      </c>
      <c r="Q448" s="74" t="n">
        <v>6006.71</v>
      </c>
      <c r="R448" s="74" t="n">
        <v>6021.78</v>
      </c>
      <c r="S448" s="74" t="n">
        <v>5924.59</v>
      </c>
      <c r="T448" s="74" t="n">
        <v>6060.82</v>
      </c>
      <c r="U448" s="74" t="n">
        <v>5767.15</v>
      </c>
      <c r="V448" s="74" t="n">
        <v>5702.19</v>
      </c>
      <c r="W448" s="74" t="n">
        <v>5664.51</v>
      </c>
      <c r="X448" s="74" t="n">
        <v>5900.77</v>
      </c>
      <c r="Y448" s="74" t="n">
        <v>5752.31</v>
      </c>
    </row>
    <row r="449" customFormat="false" ht="15.75" hidden="false" customHeight="false" outlineLevel="0" collapsed="false">
      <c r="A449" s="73" t="n">
        <f aca="false">A448+1</f>
        <v>45699</v>
      </c>
      <c r="B449" s="74" t="n">
        <v>5790.66</v>
      </c>
      <c r="C449" s="74" t="n">
        <v>5660.57</v>
      </c>
      <c r="D449" s="74" t="n">
        <v>5567.5</v>
      </c>
      <c r="E449" s="74" t="n">
        <v>5567.51</v>
      </c>
      <c r="F449" s="74" t="n">
        <v>5567.47</v>
      </c>
      <c r="G449" s="74" t="n">
        <v>5567.56</v>
      </c>
      <c r="H449" s="74" t="n">
        <v>5784.69</v>
      </c>
      <c r="I449" s="74" t="n">
        <v>6000.55</v>
      </c>
      <c r="J449" s="74" t="n">
        <v>5748.86</v>
      </c>
      <c r="K449" s="74" t="n">
        <v>5812.45</v>
      </c>
      <c r="L449" s="74" t="n">
        <v>5872.37</v>
      </c>
      <c r="M449" s="74" t="n">
        <v>5919.57</v>
      </c>
      <c r="N449" s="74" t="n">
        <v>5982.78</v>
      </c>
      <c r="O449" s="74" t="n">
        <v>6010.88</v>
      </c>
      <c r="P449" s="74" t="n">
        <v>5981.06</v>
      </c>
      <c r="Q449" s="74" t="n">
        <v>6008.09</v>
      </c>
      <c r="R449" s="74" t="n">
        <v>6029.17</v>
      </c>
      <c r="S449" s="74" t="n">
        <v>5930.75</v>
      </c>
      <c r="T449" s="74" t="n">
        <v>6046.69</v>
      </c>
      <c r="U449" s="74" t="n">
        <v>5730.58</v>
      </c>
      <c r="V449" s="74" t="n">
        <v>5667.19</v>
      </c>
      <c r="W449" s="74" t="n">
        <v>5654.6</v>
      </c>
      <c r="X449" s="74" t="n">
        <v>5891.71</v>
      </c>
      <c r="Y449" s="74" t="n">
        <v>5750.19</v>
      </c>
    </row>
    <row r="450" customFormat="false" ht="15.75" hidden="false" customHeight="false" outlineLevel="0" collapsed="false">
      <c r="A450" s="73" t="n">
        <f aca="false">A449+1</f>
        <v>45700</v>
      </c>
      <c r="B450" s="74" t="n">
        <v>5903.57</v>
      </c>
      <c r="C450" s="74" t="n">
        <v>5730.19</v>
      </c>
      <c r="D450" s="74" t="n">
        <v>5612.7</v>
      </c>
      <c r="E450" s="74" t="n">
        <v>5567.49</v>
      </c>
      <c r="F450" s="74" t="n">
        <v>5567.44</v>
      </c>
      <c r="G450" s="74" t="n">
        <v>5577.24</v>
      </c>
      <c r="H450" s="74" t="n">
        <v>5740.11</v>
      </c>
      <c r="I450" s="74" t="n">
        <v>5749.27</v>
      </c>
      <c r="J450" s="74" t="n">
        <v>5566.69</v>
      </c>
      <c r="K450" s="74" t="n">
        <v>5766.89</v>
      </c>
      <c r="L450" s="74" t="n">
        <v>5893.89</v>
      </c>
      <c r="M450" s="74" t="n">
        <v>5967.69</v>
      </c>
      <c r="N450" s="74" t="n">
        <v>6021.78</v>
      </c>
      <c r="O450" s="74" t="n">
        <v>5970.83</v>
      </c>
      <c r="P450" s="74" t="n">
        <v>5896.98</v>
      </c>
      <c r="Q450" s="74" t="n">
        <v>6051.77</v>
      </c>
      <c r="R450" s="74" t="n">
        <v>6063.57</v>
      </c>
      <c r="S450" s="74" t="n">
        <v>5980.09</v>
      </c>
      <c r="T450" s="74" t="n">
        <v>6217.45</v>
      </c>
      <c r="U450" s="74" t="n">
        <v>5663.03</v>
      </c>
      <c r="V450" s="74" t="n">
        <v>5609.74</v>
      </c>
      <c r="W450" s="74" t="n">
        <v>5610.42</v>
      </c>
      <c r="X450" s="74" t="n">
        <v>5921.64</v>
      </c>
      <c r="Y450" s="74" t="n">
        <v>5771.18</v>
      </c>
    </row>
    <row r="451" customFormat="false" ht="15.75" hidden="false" customHeight="false" outlineLevel="0" collapsed="false">
      <c r="A451" s="73" t="n">
        <f aca="false">A450+1</f>
        <v>45701</v>
      </c>
      <c r="B451" s="74" t="n">
        <v>5920.09</v>
      </c>
      <c r="C451" s="74" t="n">
        <v>5777.23</v>
      </c>
      <c r="D451" s="74" t="n">
        <v>5644.01</v>
      </c>
      <c r="E451" s="74" t="n">
        <v>5574.72</v>
      </c>
      <c r="F451" s="74" t="n">
        <v>5567.55</v>
      </c>
      <c r="G451" s="74" t="n">
        <v>5616.5</v>
      </c>
      <c r="H451" s="74" t="n">
        <v>5880.48</v>
      </c>
      <c r="I451" s="74" t="n">
        <v>6053.21</v>
      </c>
      <c r="J451" s="74" t="n">
        <v>5820.94</v>
      </c>
      <c r="K451" s="74" t="n">
        <v>5855.32</v>
      </c>
      <c r="L451" s="74" t="n">
        <v>5836.5</v>
      </c>
      <c r="M451" s="74" t="n">
        <v>5851.61</v>
      </c>
      <c r="N451" s="74" t="n">
        <v>5888.2</v>
      </c>
      <c r="O451" s="74" t="n">
        <v>5957.57</v>
      </c>
      <c r="P451" s="74" t="n">
        <v>5907.76</v>
      </c>
      <c r="Q451" s="74" t="n">
        <v>5979.12</v>
      </c>
      <c r="R451" s="74" t="n">
        <v>5970.61</v>
      </c>
      <c r="S451" s="74" t="n">
        <v>5927.85</v>
      </c>
      <c r="T451" s="74" t="n">
        <v>6156.69</v>
      </c>
      <c r="U451" s="74" t="n">
        <v>5657.05</v>
      </c>
      <c r="V451" s="74" t="n">
        <v>5562.4</v>
      </c>
      <c r="W451" s="74" t="n">
        <v>5560.75</v>
      </c>
      <c r="X451" s="74" t="n">
        <v>5931.4</v>
      </c>
      <c r="Y451" s="74" t="n">
        <v>5744.9</v>
      </c>
    </row>
    <row r="452" customFormat="false" ht="15.75" hidden="false" customHeight="false" outlineLevel="0" collapsed="false">
      <c r="A452" s="73" t="n">
        <f aca="false">A451+1</f>
        <v>45702</v>
      </c>
      <c r="B452" s="74" t="n">
        <v>5904.8</v>
      </c>
      <c r="C452" s="74" t="n">
        <v>5743.94</v>
      </c>
      <c r="D452" s="74" t="n">
        <v>5630.1</v>
      </c>
      <c r="E452" s="74" t="n">
        <v>5567.76</v>
      </c>
      <c r="F452" s="74" t="n">
        <v>5566.75</v>
      </c>
      <c r="G452" s="74" t="n">
        <v>5567.19</v>
      </c>
      <c r="H452" s="74" t="n">
        <v>5782.76</v>
      </c>
      <c r="I452" s="74" t="n">
        <v>5773.88</v>
      </c>
      <c r="J452" s="74" t="n">
        <v>5612.71</v>
      </c>
      <c r="K452" s="74" t="n">
        <v>5846.65</v>
      </c>
      <c r="L452" s="74" t="n">
        <v>5970.19</v>
      </c>
      <c r="M452" s="74" t="n">
        <v>6048.19</v>
      </c>
      <c r="N452" s="74" t="n">
        <v>6081.99</v>
      </c>
      <c r="O452" s="74" t="n">
        <v>6112.89</v>
      </c>
      <c r="P452" s="74" t="n">
        <v>6047.63</v>
      </c>
      <c r="Q452" s="74" t="n">
        <v>6033.89</v>
      </c>
      <c r="R452" s="74" t="n">
        <v>6006.97</v>
      </c>
      <c r="S452" s="74" t="n">
        <v>5933.05</v>
      </c>
      <c r="T452" s="74" t="n">
        <v>6080.71</v>
      </c>
      <c r="U452" s="74" t="n">
        <v>5562.74</v>
      </c>
      <c r="V452" s="74" t="n">
        <v>5562.33</v>
      </c>
      <c r="W452" s="74" t="n">
        <v>5561.65</v>
      </c>
      <c r="X452" s="74" t="n">
        <v>5819.17</v>
      </c>
      <c r="Y452" s="74" t="n">
        <v>5636.69</v>
      </c>
    </row>
    <row r="453" customFormat="false" ht="15.75" hidden="false" customHeight="false" outlineLevel="0" collapsed="false">
      <c r="A453" s="73" t="n">
        <f aca="false">A452+1</f>
        <v>45703</v>
      </c>
      <c r="B453" s="74" t="n">
        <v>5789.49</v>
      </c>
      <c r="C453" s="74" t="n">
        <v>5639.6</v>
      </c>
      <c r="D453" s="74" t="n">
        <v>5567.09</v>
      </c>
      <c r="E453" s="74" t="n">
        <v>5567.27</v>
      </c>
      <c r="F453" s="74" t="n">
        <v>5567.24</v>
      </c>
      <c r="G453" s="74" t="n">
        <v>5567.05</v>
      </c>
      <c r="H453" s="74" t="n">
        <v>5703.24</v>
      </c>
      <c r="I453" s="74" t="n">
        <v>5961.78</v>
      </c>
      <c r="J453" s="74" t="n">
        <v>5695.58</v>
      </c>
      <c r="K453" s="74" t="n">
        <v>5768.8</v>
      </c>
      <c r="L453" s="74" t="n">
        <v>5793.26</v>
      </c>
      <c r="M453" s="74" t="n">
        <v>5845.03</v>
      </c>
      <c r="N453" s="74" t="n">
        <v>5933.2</v>
      </c>
      <c r="O453" s="74" t="n">
        <v>5954.66</v>
      </c>
      <c r="P453" s="74" t="n">
        <v>5913.83</v>
      </c>
      <c r="Q453" s="74" t="n">
        <v>5921.75</v>
      </c>
      <c r="R453" s="74" t="n">
        <v>5919.04</v>
      </c>
      <c r="S453" s="74" t="n">
        <v>5895.21</v>
      </c>
      <c r="T453" s="74" t="n">
        <v>6004.77</v>
      </c>
      <c r="U453" s="74" t="n">
        <v>5704.49</v>
      </c>
      <c r="V453" s="74" t="n">
        <v>5577.77</v>
      </c>
      <c r="W453" s="74" t="n">
        <v>5582.62</v>
      </c>
      <c r="X453" s="74" t="n">
        <v>5880.48</v>
      </c>
      <c r="Y453" s="74" t="n">
        <v>5768.58</v>
      </c>
    </row>
    <row r="454" customFormat="false" ht="15.75" hidden="false" customHeight="false" outlineLevel="0" collapsed="false">
      <c r="A454" s="73" t="n">
        <f aca="false">A453+1</f>
        <v>45704</v>
      </c>
      <c r="B454" s="74" t="n">
        <v>5913.25</v>
      </c>
      <c r="C454" s="74" t="n">
        <v>5743.62</v>
      </c>
      <c r="D454" s="74" t="n">
        <v>5641.99</v>
      </c>
      <c r="E454" s="74" t="n">
        <v>5577.57</v>
      </c>
      <c r="F454" s="74" t="n">
        <v>5573.88</v>
      </c>
      <c r="G454" s="74" t="n">
        <v>5648.28</v>
      </c>
      <c r="H454" s="74" t="n">
        <v>5901.6</v>
      </c>
      <c r="I454" s="74" t="n">
        <v>6086.67</v>
      </c>
      <c r="J454" s="74" t="n">
        <v>5859.25</v>
      </c>
      <c r="K454" s="74" t="n">
        <v>5873.52</v>
      </c>
      <c r="L454" s="74" t="n">
        <v>5841.91</v>
      </c>
      <c r="M454" s="74" t="n">
        <v>5841.7</v>
      </c>
      <c r="N454" s="74" t="n">
        <v>5880.06</v>
      </c>
      <c r="O454" s="74" t="n">
        <v>5897.9</v>
      </c>
      <c r="P454" s="74" t="n">
        <v>5844.35</v>
      </c>
      <c r="Q454" s="74" t="n">
        <v>5933.01</v>
      </c>
      <c r="R454" s="74" t="n">
        <v>5985.4</v>
      </c>
      <c r="S454" s="74" t="n">
        <v>5949.09</v>
      </c>
      <c r="T454" s="74" t="n">
        <v>6282.36</v>
      </c>
      <c r="U454" s="74" t="n">
        <v>5588.99</v>
      </c>
      <c r="V454" s="74" t="n">
        <v>5562.57</v>
      </c>
      <c r="W454" s="74" t="n">
        <v>5562.64</v>
      </c>
      <c r="X454" s="74" t="n">
        <v>5806.04</v>
      </c>
      <c r="Y454" s="74" t="n">
        <v>5759.83</v>
      </c>
    </row>
    <row r="455" customFormat="false" ht="15.75" hidden="false" customHeight="false" outlineLevel="0" collapsed="false">
      <c r="A455" s="73" t="n">
        <f aca="false">A454+1</f>
        <v>45705</v>
      </c>
      <c r="B455" s="74" t="n">
        <v>5911.79</v>
      </c>
      <c r="C455" s="74" t="n">
        <v>5760.86</v>
      </c>
      <c r="D455" s="74" t="n">
        <v>5644.22</v>
      </c>
      <c r="E455" s="74" t="n">
        <v>5577.35</v>
      </c>
      <c r="F455" s="74" t="n">
        <v>5573.59</v>
      </c>
      <c r="G455" s="74" t="n">
        <v>5656.62</v>
      </c>
      <c r="H455" s="74" t="n">
        <v>5916.02</v>
      </c>
      <c r="I455" s="74" t="n">
        <v>6063.34</v>
      </c>
      <c r="J455" s="74" t="n">
        <v>5840.42</v>
      </c>
      <c r="K455" s="74" t="n">
        <v>5871.34</v>
      </c>
      <c r="L455" s="74" t="n">
        <v>5809.83</v>
      </c>
      <c r="M455" s="74" t="n">
        <v>5809.41</v>
      </c>
      <c r="N455" s="74" t="n">
        <v>5840.08</v>
      </c>
      <c r="O455" s="74" t="n">
        <v>5859.76</v>
      </c>
      <c r="P455" s="74" t="n">
        <v>5809.85</v>
      </c>
      <c r="Q455" s="74" t="n">
        <v>5891.23</v>
      </c>
      <c r="R455" s="74" t="n">
        <v>5946.13</v>
      </c>
      <c r="S455" s="74" t="n">
        <v>5916.62</v>
      </c>
      <c r="T455" s="74" t="n">
        <v>6165.81</v>
      </c>
      <c r="U455" s="74" t="n">
        <v>5578.2</v>
      </c>
      <c r="V455" s="74" t="n">
        <v>5562.14</v>
      </c>
      <c r="W455" s="74" t="n">
        <v>5561.09</v>
      </c>
      <c r="X455" s="74" t="n">
        <v>5831.04</v>
      </c>
      <c r="Y455" s="74" t="n">
        <v>5715.82</v>
      </c>
    </row>
    <row r="456" customFormat="false" ht="15.75" hidden="false" customHeight="false" outlineLevel="0" collapsed="false">
      <c r="A456" s="73" t="n">
        <f aca="false">A455+1</f>
        <v>45706</v>
      </c>
      <c r="B456" s="74" t="n">
        <v>5857.2</v>
      </c>
      <c r="C456" s="74" t="n">
        <v>5736.21</v>
      </c>
      <c r="D456" s="74" t="n">
        <v>5636.73</v>
      </c>
      <c r="E456" s="74" t="n">
        <v>5578.14</v>
      </c>
      <c r="F456" s="74" t="n">
        <v>5573.43</v>
      </c>
      <c r="G456" s="74" t="n">
        <v>5646.67</v>
      </c>
      <c r="H456" s="74" t="n">
        <v>5862.17</v>
      </c>
      <c r="I456" s="74" t="n">
        <v>6049.2</v>
      </c>
      <c r="J456" s="74" t="n">
        <v>5819.78</v>
      </c>
      <c r="K456" s="74" t="n">
        <v>5840.32</v>
      </c>
      <c r="L456" s="74" t="n">
        <v>5802.27</v>
      </c>
      <c r="M456" s="74" t="n">
        <v>5800.61</v>
      </c>
      <c r="N456" s="74" t="n">
        <v>5837.23</v>
      </c>
      <c r="O456" s="74" t="n">
        <v>5854.62</v>
      </c>
      <c r="P456" s="74" t="n">
        <v>5806.06</v>
      </c>
      <c r="Q456" s="74" t="n">
        <v>5887.11</v>
      </c>
      <c r="R456" s="74" t="n">
        <v>5940.92</v>
      </c>
      <c r="S456" s="74" t="n">
        <v>5904.8</v>
      </c>
      <c r="T456" s="74" t="n">
        <v>6155.9</v>
      </c>
      <c r="U456" s="74" t="n">
        <v>5569.67</v>
      </c>
      <c r="V456" s="74" t="n">
        <v>5563.05</v>
      </c>
      <c r="W456" s="74" t="n">
        <v>5561.67</v>
      </c>
      <c r="X456" s="74" t="n">
        <v>5824.43</v>
      </c>
      <c r="Y456" s="74" t="n">
        <v>5726.94</v>
      </c>
    </row>
    <row r="457" customFormat="false" ht="15.75" hidden="false" customHeight="false" outlineLevel="0" collapsed="false">
      <c r="A457" s="73" t="n">
        <f aca="false">A456+1</f>
        <v>45707</v>
      </c>
      <c r="B457" s="74" t="n">
        <v>5883.46</v>
      </c>
      <c r="C457" s="74" t="n">
        <v>5738.43</v>
      </c>
      <c r="D457" s="74" t="n">
        <v>5622.76</v>
      </c>
      <c r="E457" s="74" t="n">
        <v>5568.85</v>
      </c>
      <c r="F457" s="74" t="n">
        <v>5567.92</v>
      </c>
      <c r="G457" s="74" t="n">
        <v>5644.8</v>
      </c>
      <c r="H457" s="74" t="n">
        <v>5839.52</v>
      </c>
      <c r="I457" s="74" t="n">
        <v>6008.76</v>
      </c>
      <c r="J457" s="74" t="n">
        <v>5745.79</v>
      </c>
      <c r="K457" s="74" t="n">
        <v>5871.74</v>
      </c>
      <c r="L457" s="74" t="n">
        <v>5949.26</v>
      </c>
      <c r="M457" s="74" t="n">
        <v>6035.23</v>
      </c>
      <c r="N457" s="74" t="n">
        <v>6079.3</v>
      </c>
      <c r="O457" s="74" t="n">
        <v>6062.54</v>
      </c>
      <c r="P457" s="74" t="n">
        <v>5977.3</v>
      </c>
      <c r="Q457" s="74" t="n">
        <v>5994.14</v>
      </c>
      <c r="R457" s="74" t="n">
        <v>5976.87</v>
      </c>
      <c r="S457" s="74" t="n">
        <v>5915.2</v>
      </c>
      <c r="T457" s="74" t="n">
        <v>6130.56</v>
      </c>
      <c r="U457" s="74" t="n">
        <v>5562.43</v>
      </c>
      <c r="V457" s="74" t="n">
        <v>5562.79</v>
      </c>
      <c r="W457" s="74" t="n">
        <v>5562.17</v>
      </c>
      <c r="X457" s="74" t="n">
        <v>5779.15</v>
      </c>
      <c r="Y457" s="74" t="n">
        <v>5720.05</v>
      </c>
    </row>
    <row r="458" customFormat="false" ht="15.75" hidden="false" customHeight="false" outlineLevel="0" collapsed="false">
      <c r="A458" s="73" t="n">
        <f aca="false">A457+1</f>
        <v>45708</v>
      </c>
      <c r="B458" s="74" t="n">
        <v>5941.62</v>
      </c>
      <c r="C458" s="74" t="n">
        <v>5765.08</v>
      </c>
      <c r="D458" s="74" t="n">
        <v>5622.97</v>
      </c>
      <c r="E458" s="74" t="n">
        <v>5567.43</v>
      </c>
      <c r="F458" s="74" t="n">
        <v>5567.41</v>
      </c>
      <c r="G458" s="74" t="n">
        <v>5620.69</v>
      </c>
      <c r="H458" s="74" t="n">
        <v>5848.15</v>
      </c>
      <c r="I458" s="74" t="n">
        <v>6043.63</v>
      </c>
      <c r="J458" s="74" t="n">
        <v>5788.6</v>
      </c>
      <c r="K458" s="74" t="n">
        <v>5925.29</v>
      </c>
      <c r="L458" s="74" t="n">
        <v>6021.74</v>
      </c>
      <c r="M458" s="74" t="n">
        <v>6109.41</v>
      </c>
      <c r="N458" s="74" t="n">
        <v>6125.03</v>
      </c>
      <c r="O458" s="74" t="n">
        <v>6145.38</v>
      </c>
      <c r="P458" s="74" t="n">
        <v>6125.14</v>
      </c>
      <c r="Q458" s="74" t="n">
        <v>6157.66</v>
      </c>
      <c r="R458" s="74" t="n">
        <v>6144.67</v>
      </c>
      <c r="S458" s="74" t="n">
        <v>6060.6</v>
      </c>
      <c r="T458" s="74" t="n">
        <v>6252.65</v>
      </c>
      <c r="U458" s="74" t="n">
        <v>5727.12</v>
      </c>
      <c r="V458" s="74" t="n">
        <v>5844.26</v>
      </c>
      <c r="W458" s="74" t="n">
        <v>5724.34</v>
      </c>
      <c r="X458" s="74" t="n">
        <v>5905.07</v>
      </c>
      <c r="Y458" s="74" t="n">
        <v>5795.7</v>
      </c>
    </row>
    <row r="459" customFormat="false" ht="15.75" hidden="false" customHeight="false" outlineLevel="0" collapsed="false">
      <c r="A459" s="73" t="n">
        <f aca="false">A458+1</f>
        <v>45709</v>
      </c>
      <c r="B459" s="74" t="n">
        <v>5940.18</v>
      </c>
      <c r="C459" s="74" t="n">
        <v>5805.72</v>
      </c>
      <c r="D459" s="74" t="n">
        <v>5697.33</v>
      </c>
      <c r="E459" s="74" t="n">
        <v>5625.35</v>
      </c>
      <c r="F459" s="74" t="n">
        <v>5631.88</v>
      </c>
      <c r="G459" s="74" t="n">
        <v>5712.04</v>
      </c>
      <c r="H459" s="74" t="n">
        <v>5960.7</v>
      </c>
      <c r="I459" s="74" t="n">
        <v>6079.23</v>
      </c>
      <c r="J459" s="74" t="n">
        <v>5862.75</v>
      </c>
      <c r="K459" s="74" t="n">
        <v>5999.64</v>
      </c>
      <c r="L459" s="74" t="n">
        <v>6042.92</v>
      </c>
      <c r="M459" s="74" t="n">
        <v>6017.53</v>
      </c>
      <c r="N459" s="74" t="n">
        <v>6090.96</v>
      </c>
      <c r="O459" s="74" t="n">
        <v>6086.15</v>
      </c>
      <c r="P459" s="74" t="n">
        <v>6057.92</v>
      </c>
      <c r="Q459" s="74" t="n">
        <v>6067</v>
      </c>
      <c r="R459" s="74" t="n">
        <v>6019.65</v>
      </c>
      <c r="S459" s="74" t="n">
        <v>5943.63</v>
      </c>
      <c r="T459" s="74" t="n">
        <v>6188.94</v>
      </c>
      <c r="U459" s="74" t="n">
        <v>5755.14</v>
      </c>
      <c r="V459" s="74" t="n">
        <v>5670.01</v>
      </c>
      <c r="W459" s="74" t="n">
        <v>5572.73</v>
      </c>
      <c r="X459" s="74" t="n">
        <v>5868.79</v>
      </c>
      <c r="Y459" s="74" t="n">
        <v>5774.51</v>
      </c>
    </row>
    <row r="460" customFormat="false" ht="15.75" hidden="false" customHeight="false" outlineLevel="0" collapsed="false">
      <c r="A460" s="73" t="n">
        <f aca="false">A459+1</f>
        <v>45710</v>
      </c>
      <c r="B460" s="74" t="n">
        <v>5920.8</v>
      </c>
      <c r="C460" s="74" t="n">
        <v>5800.28</v>
      </c>
      <c r="D460" s="74" t="n">
        <v>5684.74</v>
      </c>
      <c r="E460" s="74" t="n">
        <v>5601.76</v>
      </c>
      <c r="F460" s="74" t="n">
        <v>5607.63</v>
      </c>
      <c r="G460" s="74" t="n">
        <v>5673.88</v>
      </c>
      <c r="H460" s="74" t="n">
        <v>5865.46</v>
      </c>
      <c r="I460" s="74" t="n">
        <v>6056.83</v>
      </c>
      <c r="J460" s="74" t="n">
        <v>5822.48</v>
      </c>
      <c r="K460" s="74" t="n">
        <v>5895.82</v>
      </c>
      <c r="L460" s="74" t="n">
        <v>5966.05</v>
      </c>
      <c r="M460" s="74" t="n">
        <v>5970.06</v>
      </c>
      <c r="N460" s="74" t="n">
        <v>6032.55</v>
      </c>
      <c r="O460" s="74" t="n">
        <v>6030.52</v>
      </c>
      <c r="P460" s="74" t="n">
        <v>6011.52</v>
      </c>
      <c r="Q460" s="74" t="n">
        <v>6029.37</v>
      </c>
      <c r="R460" s="74" t="n">
        <v>5977.81</v>
      </c>
      <c r="S460" s="74" t="n">
        <v>5920.71</v>
      </c>
      <c r="T460" s="74" t="n">
        <v>6143.94</v>
      </c>
      <c r="U460" s="74" t="n">
        <v>5677.16</v>
      </c>
      <c r="V460" s="74" t="n">
        <v>5579.88</v>
      </c>
      <c r="W460" s="74" t="n">
        <v>5563.18</v>
      </c>
      <c r="X460" s="74" t="n">
        <v>5838.84</v>
      </c>
      <c r="Y460" s="74" t="n">
        <v>5736.63</v>
      </c>
    </row>
    <row r="461" customFormat="false" ht="15.75" hidden="false" customHeight="false" outlineLevel="0" collapsed="false">
      <c r="A461" s="73" t="n">
        <f aca="false">A460+1</f>
        <v>45711</v>
      </c>
      <c r="B461" s="74" t="n">
        <v>5925.89</v>
      </c>
      <c r="C461" s="74" t="n">
        <v>5802.71</v>
      </c>
      <c r="D461" s="74" t="n">
        <v>5691.41</v>
      </c>
      <c r="E461" s="74" t="n">
        <v>5614.36</v>
      </c>
      <c r="F461" s="74" t="n">
        <v>5620.86</v>
      </c>
      <c r="G461" s="74" t="n">
        <v>5686.57</v>
      </c>
      <c r="H461" s="74" t="n">
        <v>5877.46</v>
      </c>
      <c r="I461" s="74" t="n">
        <v>6071.35</v>
      </c>
      <c r="J461" s="74" t="n">
        <v>5833.09</v>
      </c>
      <c r="K461" s="74" t="n">
        <v>5911.55</v>
      </c>
      <c r="L461" s="74" t="n">
        <v>5981.07</v>
      </c>
      <c r="M461" s="74" t="n">
        <v>5984.68</v>
      </c>
      <c r="N461" s="74" t="n">
        <v>6058.89</v>
      </c>
      <c r="O461" s="74" t="n">
        <v>6052.34</v>
      </c>
      <c r="P461" s="74" t="n">
        <v>6026.2</v>
      </c>
      <c r="Q461" s="74" t="n">
        <v>6052.86</v>
      </c>
      <c r="R461" s="74" t="n">
        <v>5991.9</v>
      </c>
      <c r="S461" s="74" t="n">
        <v>5932.46</v>
      </c>
      <c r="T461" s="74" t="n">
        <v>6173.95</v>
      </c>
      <c r="U461" s="74" t="n">
        <v>5717.32</v>
      </c>
      <c r="V461" s="74" t="n">
        <v>5619.21</v>
      </c>
      <c r="W461" s="74" t="n">
        <v>5560.29</v>
      </c>
      <c r="X461" s="74" t="n">
        <v>5843.03</v>
      </c>
      <c r="Y461" s="74" t="n">
        <v>5752.5</v>
      </c>
    </row>
    <row r="462" customFormat="false" ht="15.75" hidden="false" customHeight="false" outlineLevel="0" collapsed="false">
      <c r="A462" s="73" t="n">
        <f aca="false">A461+1</f>
        <v>45712</v>
      </c>
      <c r="B462" s="74" t="n">
        <v>5943.76</v>
      </c>
      <c r="C462" s="74" t="n">
        <v>5779.66</v>
      </c>
      <c r="D462" s="74" t="n">
        <v>5651.57</v>
      </c>
      <c r="E462" s="74" t="n">
        <v>5599.45</v>
      </c>
      <c r="F462" s="74" t="n">
        <v>5605.61</v>
      </c>
      <c r="G462" s="74" t="n">
        <v>5681.74</v>
      </c>
      <c r="H462" s="74" t="n">
        <v>5936.84</v>
      </c>
      <c r="I462" s="74" t="n">
        <v>6084.66</v>
      </c>
      <c r="J462" s="74" t="n">
        <v>5845.1</v>
      </c>
      <c r="K462" s="74" t="n">
        <v>5922.58</v>
      </c>
      <c r="L462" s="74" t="n">
        <v>6050.12</v>
      </c>
      <c r="M462" s="74" t="n">
        <v>6032.29</v>
      </c>
      <c r="N462" s="74" t="n">
        <v>6090.82</v>
      </c>
      <c r="O462" s="74" t="n">
        <v>6084.47</v>
      </c>
      <c r="P462" s="74" t="n">
        <v>6054.76</v>
      </c>
      <c r="Q462" s="74" t="n">
        <v>6063.25</v>
      </c>
      <c r="R462" s="74" t="n">
        <v>6016.31</v>
      </c>
      <c r="S462" s="74" t="n">
        <v>5940.82</v>
      </c>
      <c r="T462" s="74" t="n">
        <v>6175.89</v>
      </c>
      <c r="U462" s="74" t="n">
        <v>5717.45</v>
      </c>
      <c r="V462" s="74" t="n">
        <v>5616.07</v>
      </c>
      <c r="W462" s="74" t="n">
        <v>5562.93</v>
      </c>
      <c r="X462" s="74" t="n">
        <v>5854.97</v>
      </c>
      <c r="Y462" s="74" t="n">
        <v>5756.39</v>
      </c>
    </row>
    <row r="463" customFormat="false" ht="15.75" hidden="false" customHeight="false" outlineLevel="0" collapsed="false">
      <c r="A463" s="73" t="n">
        <f aca="false">A462+1</f>
        <v>45713</v>
      </c>
      <c r="B463" s="74" t="n">
        <v>5871.31</v>
      </c>
      <c r="C463" s="74" t="n">
        <v>5769.34</v>
      </c>
      <c r="D463" s="74" t="n">
        <v>5676.61</v>
      </c>
      <c r="E463" s="74" t="n">
        <v>5607.17</v>
      </c>
      <c r="F463" s="74" t="n">
        <v>5593.25</v>
      </c>
      <c r="G463" s="74" t="n">
        <v>5657.08</v>
      </c>
      <c r="H463" s="74" t="n">
        <v>5850.42</v>
      </c>
      <c r="I463" s="74" t="n">
        <v>6003.04</v>
      </c>
      <c r="J463" s="74" t="n">
        <v>5780.16</v>
      </c>
      <c r="K463" s="74" t="n">
        <v>5900.58</v>
      </c>
      <c r="L463" s="74" t="n">
        <v>5979.35</v>
      </c>
      <c r="M463" s="74" t="n">
        <v>6035.12</v>
      </c>
      <c r="N463" s="74" t="n">
        <v>6089.88</v>
      </c>
      <c r="O463" s="74" t="n">
        <v>6111.73</v>
      </c>
      <c r="P463" s="74" t="n">
        <v>6077.38</v>
      </c>
      <c r="Q463" s="74" t="n">
        <v>6068.49</v>
      </c>
      <c r="R463" s="74" t="n">
        <v>6049.33</v>
      </c>
      <c r="S463" s="74" t="n">
        <v>5911.29</v>
      </c>
      <c r="T463" s="74" t="n">
        <v>6174.93</v>
      </c>
      <c r="U463" s="74" t="n">
        <v>5729.07</v>
      </c>
      <c r="V463" s="74" t="n">
        <v>5594.78</v>
      </c>
      <c r="W463" s="74" t="n">
        <v>5562.47</v>
      </c>
      <c r="X463" s="74" t="n">
        <v>5861.91</v>
      </c>
      <c r="Y463" s="74" t="n">
        <v>5736.03</v>
      </c>
    </row>
    <row r="464" customFormat="false" ht="15.75" hidden="false" customHeight="false" outlineLevel="0" collapsed="false">
      <c r="A464" s="73" t="n">
        <f aca="false">A463+1</f>
        <v>45714</v>
      </c>
      <c r="B464" s="74" t="n">
        <v>6032.27</v>
      </c>
      <c r="C464" s="74" t="n">
        <v>5822.74</v>
      </c>
      <c r="D464" s="74" t="n">
        <v>5738.21</v>
      </c>
      <c r="E464" s="74" t="n">
        <v>5669.08</v>
      </c>
      <c r="F464" s="74" t="n">
        <v>5669.3</v>
      </c>
      <c r="G464" s="74" t="n">
        <v>5729.44</v>
      </c>
      <c r="H464" s="74" t="n">
        <v>5917.24</v>
      </c>
      <c r="I464" s="74" t="n">
        <v>6045.49</v>
      </c>
      <c r="J464" s="74" t="n">
        <v>5764.34</v>
      </c>
      <c r="K464" s="74" t="n">
        <v>5857.59</v>
      </c>
      <c r="L464" s="74" t="n">
        <v>5913.5</v>
      </c>
      <c r="M464" s="74" t="n">
        <v>6011.09</v>
      </c>
      <c r="N464" s="74" t="n">
        <v>6028.68</v>
      </c>
      <c r="O464" s="74" t="n">
        <v>6040.68</v>
      </c>
      <c r="P464" s="74" t="n">
        <v>5973.88</v>
      </c>
      <c r="Q464" s="74" t="n">
        <v>6027.54</v>
      </c>
      <c r="R464" s="74" t="n">
        <v>6113.57</v>
      </c>
      <c r="S464" s="74" t="n">
        <v>6049.25</v>
      </c>
      <c r="T464" s="74" t="n">
        <v>6453.91</v>
      </c>
      <c r="U464" s="74" t="n">
        <v>6017.99</v>
      </c>
      <c r="V464" s="74" t="n">
        <v>5903.73</v>
      </c>
      <c r="W464" s="74" t="n">
        <v>5939.51</v>
      </c>
      <c r="X464" s="74" t="n">
        <v>6115.99</v>
      </c>
      <c r="Y464" s="74" t="n">
        <v>5865.88</v>
      </c>
    </row>
    <row r="465" customFormat="false" ht="15.75" hidden="false" customHeight="false" outlineLevel="0" collapsed="false">
      <c r="A465" s="73" t="n">
        <f aca="false">A464+1</f>
        <v>45715</v>
      </c>
      <c r="B465" s="74" t="n">
        <v>6151.5</v>
      </c>
      <c r="C465" s="74" t="n">
        <v>5896.06</v>
      </c>
      <c r="D465" s="74" t="n">
        <v>5817.95</v>
      </c>
      <c r="E465" s="74" t="n">
        <v>5705.68</v>
      </c>
      <c r="F465" s="74" t="n">
        <v>5726.12</v>
      </c>
      <c r="G465" s="74" t="n">
        <v>5810.02</v>
      </c>
      <c r="H465" s="74" t="n">
        <v>6110.81</v>
      </c>
      <c r="I465" s="74" t="n">
        <v>6326.49</v>
      </c>
      <c r="J465" s="74" t="n">
        <v>6010.26</v>
      </c>
      <c r="K465" s="74" t="n">
        <v>6072.67</v>
      </c>
      <c r="L465" s="74" t="n">
        <v>6072.35</v>
      </c>
      <c r="M465" s="74" t="n">
        <v>6074.72</v>
      </c>
      <c r="N465" s="74" t="n">
        <v>6002.36</v>
      </c>
      <c r="O465" s="74" t="n">
        <v>6023.43</v>
      </c>
      <c r="P465" s="74" t="n">
        <v>6038.94</v>
      </c>
      <c r="Q465" s="74" t="n">
        <v>6111.44</v>
      </c>
      <c r="R465" s="74" t="n">
        <v>6128.87</v>
      </c>
      <c r="S465" s="74" t="n">
        <v>6034.27</v>
      </c>
      <c r="T465" s="74" t="n">
        <v>6453.14</v>
      </c>
      <c r="U465" s="74" t="n">
        <v>6121.81</v>
      </c>
      <c r="V465" s="74" t="n">
        <v>6050.61</v>
      </c>
      <c r="W465" s="74" t="n">
        <v>6117.19</v>
      </c>
      <c r="X465" s="74" t="n">
        <v>6017.29</v>
      </c>
      <c r="Y465" s="74" t="n">
        <v>5835.17</v>
      </c>
    </row>
    <row r="466" customFormat="false" ht="15.75" hidden="false" customHeight="false" outlineLevel="0" collapsed="false">
      <c r="A466" s="73" t="n">
        <f aca="false">A465+1</f>
        <v>45716</v>
      </c>
      <c r="B466" s="74" t="n">
        <v>5976.18</v>
      </c>
      <c r="C466" s="74" t="n">
        <v>5821.02</v>
      </c>
      <c r="D466" s="74" t="n">
        <v>5703.09</v>
      </c>
      <c r="E466" s="74" t="n">
        <v>5653.63</v>
      </c>
      <c r="F466" s="74" t="n">
        <v>5661.47</v>
      </c>
      <c r="G466" s="74" t="n">
        <v>5736.58</v>
      </c>
      <c r="H466" s="74" t="n">
        <v>5912.48</v>
      </c>
      <c r="I466" s="74" t="n">
        <v>6158.22</v>
      </c>
      <c r="J466" s="74" t="n">
        <v>5753.55</v>
      </c>
      <c r="K466" s="74" t="n">
        <v>5868.91</v>
      </c>
      <c r="L466" s="74" t="n">
        <v>5939.16</v>
      </c>
      <c r="M466" s="74" t="n">
        <v>6044.13</v>
      </c>
      <c r="N466" s="74" t="n">
        <v>6104.14</v>
      </c>
      <c r="O466" s="74" t="n">
        <v>6125.64</v>
      </c>
      <c r="P466" s="74" t="n">
        <v>6024.86</v>
      </c>
      <c r="Q466" s="74" t="n">
        <v>6087.77</v>
      </c>
      <c r="R466" s="74" t="n">
        <v>6193.92</v>
      </c>
      <c r="S466" s="74" t="n">
        <v>6148.96</v>
      </c>
      <c r="T466" s="74" t="n">
        <v>6686.61</v>
      </c>
      <c r="U466" s="74" t="n">
        <v>6012.61</v>
      </c>
      <c r="V466" s="74" t="n">
        <v>5808.04</v>
      </c>
      <c r="W466" s="74" t="n">
        <v>5781.98</v>
      </c>
      <c r="X466" s="74" t="n">
        <v>6013.14</v>
      </c>
      <c r="Y466" s="74" t="n">
        <v>5859.57</v>
      </c>
    </row>
    <row r="467" customFormat="false" ht="15.75" hidden="false" customHeight="false" outlineLevel="0" collapsed="false">
      <c r="A467" s="73"/>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row>
    <row r="468" customFormat="false" ht="15.75" hidden="false" customHeight="false" outlineLevel="0" collapsed="false">
      <c r="A468" s="73"/>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Первая ценовая категория'!L27</f>
        <v>639014.43</v>
      </c>
    </row>
    <row r="471" customFormat="false" ht="18.75" hidden="false" customHeight="false" outlineLevel="0" collapsed="false">
      <c r="A471" s="67" t="s">
        <v>123</v>
      </c>
      <c r="P471" s="76" t="n">
        <f aca="false">'[1]сбытовая и передача'!$C$29</f>
        <v>57.15</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444" colorId="64" zoomScale="85" zoomScaleNormal="85"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Феврале</v>
      </c>
      <c r="F15" s="58" t="n">
        <f aca="false">'Третья ценовая категория'!F15</f>
        <v>2025</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689</v>
      </c>
      <c r="B30" s="74" t="n">
        <v>1907.43</v>
      </c>
      <c r="C30" s="74" t="n">
        <v>1771.08</v>
      </c>
      <c r="D30" s="74" t="n">
        <v>1672.24</v>
      </c>
      <c r="E30" s="74" t="n">
        <v>1672.05</v>
      </c>
      <c r="F30" s="74" t="n">
        <v>1671.97</v>
      </c>
      <c r="G30" s="74" t="n">
        <v>1671.74</v>
      </c>
      <c r="H30" s="74" t="n">
        <v>1729.96</v>
      </c>
      <c r="I30" s="74" t="n">
        <v>1752.4</v>
      </c>
      <c r="J30" s="74" t="n">
        <v>1669.54</v>
      </c>
      <c r="K30" s="74" t="n">
        <v>1761.99</v>
      </c>
      <c r="L30" s="74" t="n">
        <v>1931.17</v>
      </c>
      <c r="M30" s="74" t="n">
        <v>2020.03</v>
      </c>
      <c r="N30" s="74" t="n">
        <v>2094.37</v>
      </c>
      <c r="O30" s="74" t="n">
        <v>2098.3</v>
      </c>
      <c r="P30" s="74" t="n">
        <v>2060.82</v>
      </c>
      <c r="Q30" s="74" t="n">
        <v>2073.24</v>
      </c>
      <c r="R30" s="74" t="n">
        <v>2066.63</v>
      </c>
      <c r="S30" s="74" t="n">
        <v>2077.14</v>
      </c>
      <c r="T30" s="74" t="n">
        <v>2161.92</v>
      </c>
      <c r="U30" s="74" t="n">
        <v>2124.65</v>
      </c>
      <c r="V30" s="74" t="n">
        <v>2040.72</v>
      </c>
      <c r="W30" s="74" t="n">
        <v>2110.32</v>
      </c>
      <c r="X30" s="74" t="n">
        <v>2151.81</v>
      </c>
      <c r="Y30" s="74" t="n">
        <v>2132.58</v>
      </c>
    </row>
    <row r="31" customFormat="false" ht="15.75" hidden="false" customHeight="true" outlineLevel="0" collapsed="false">
      <c r="A31" s="73" t="n">
        <f aca="false">A30+1</f>
        <v>45690</v>
      </c>
      <c r="B31" s="74" t="n">
        <v>1937.13</v>
      </c>
      <c r="C31" s="74" t="n">
        <v>1803.4</v>
      </c>
      <c r="D31" s="74" t="n">
        <v>1703.18</v>
      </c>
      <c r="E31" s="74" t="n">
        <v>1675.45</v>
      </c>
      <c r="F31" s="74" t="n">
        <v>1675.4</v>
      </c>
      <c r="G31" s="74" t="n">
        <v>1675.42</v>
      </c>
      <c r="H31" s="74" t="n">
        <v>1830.57</v>
      </c>
      <c r="I31" s="74" t="n">
        <v>2043.27</v>
      </c>
      <c r="J31" s="74" t="n">
        <v>1812.46</v>
      </c>
      <c r="K31" s="74" t="n">
        <v>1882.86</v>
      </c>
      <c r="L31" s="74" t="n">
        <v>1946.51</v>
      </c>
      <c r="M31" s="74" t="n">
        <v>1973.65</v>
      </c>
      <c r="N31" s="74" t="n">
        <v>1966.38</v>
      </c>
      <c r="O31" s="74" t="n">
        <v>1998.14</v>
      </c>
      <c r="P31" s="74" t="n">
        <v>1953.93</v>
      </c>
      <c r="Q31" s="74" t="n">
        <v>1982.26</v>
      </c>
      <c r="R31" s="74" t="n">
        <v>1966.92</v>
      </c>
      <c r="S31" s="74" t="n">
        <v>1969.76</v>
      </c>
      <c r="T31" s="74" t="n">
        <v>2042.93</v>
      </c>
      <c r="U31" s="74" t="n">
        <v>1997.49</v>
      </c>
      <c r="V31" s="74" t="n">
        <v>1939.35</v>
      </c>
      <c r="W31" s="74" t="n">
        <v>1905.27</v>
      </c>
      <c r="X31" s="74" t="n">
        <v>2056.67</v>
      </c>
      <c r="Y31" s="74" t="n">
        <v>2036.78</v>
      </c>
    </row>
    <row r="32" customFormat="false" ht="15.75" hidden="false" customHeight="true" outlineLevel="0" collapsed="false">
      <c r="A32" s="73" t="n">
        <f aca="false">A31+1</f>
        <v>45691</v>
      </c>
      <c r="B32" s="74" t="n">
        <v>1942.84</v>
      </c>
      <c r="C32" s="74" t="n">
        <v>1781.94</v>
      </c>
      <c r="D32" s="74" t="n">
        <v>1675.22</v>
      </c>
      <c r="E32" s="74" t="n">
        <v>1675.19</v>
      </c>
      <c r="F32" s="74" t="n">
        <v>1675.16</v>
      </c>
      <c r="G32" s="74" t="n">
        <v>1674.94</v>
      </c>
      <c r="H32" s="74" t="n">
        <v>1816.51</v>
      </c>
      <c r="I32" s="74" t="n">
        <v>2036.84</v>
      </c>
      <c r="J32" s="74" t="n">
        <v>1755.96</v>
      </c>
      <c r="K32" s="74" t="n">
        <v>1851.63</v>
      </c>
      <c r="L32" s="74" t="n">
        <v>1932.87</v>
      </c>
      <c r="M32" s="74" t="n">
        <v>1954.77</v>
      </c>
      <c r="N32" s="74" t="n">
        <v>2002.69</v>
      </c>
      <c r="O32" s="74" t="n">
        <v>1985.04</v>
      </c>
      <c r="P32" s="74" t="n">
        <v>1994.97</v>
      </c>
      <c r="Q32" s="74" t="n">
        <v>1979.32</v>
      </c>
      <c r="R32" s="74" t="n">
        <v>1901.64</v>
      </c>
      <c r="S32" s="74" t="n">
        <v>1995.3</v>
      </c>
      <c r="T32" s="74" t="n">
        <v>2153.8</v>
      </c>
      <c r="U32" s="74" t="n">
        <v>2098.35</v>
      </c>
      <c r="V32" s="74" t="n">
        <v>2002.75</v>
      </c>
      <c r="W32" s="74" t="n">
        <v>1884.76</v>
      </c>
      <c r="X32" s="74" t="n">
        <v>2143.89</v>
      </c>
      <c r="Y32" s="74" t="n">
        <v>1967.97</v>
      </c>
    </row>
    <row r="33" customFormat="false" ht="15.75" hidden="false" customHeight="true" outlineLevel="0" collapsed="false">
      <c r="A33" s="73" t="n">
        <f aca="false">A32+1</f>
        <v>45692</v>
      </c>
      <c r="B33" s="74" t="n">
        <v>1959.86</v>
      </c>
      <c r="C33" s="74" t="n">
        <v>1816.27</v>
      </c>
      <c r="D33" s="74" t="n">
        <v>1711.1</v>
      </c>
      <c r="E33" s="74" t="n">
        <v>1675.51</v>
      </c>
      <c r="F33" s="74" t="n">
        <v>1675.51</v>
      </c>
      <c r="G33" s="74" t="n">
        <v>1675.01</v>
      </c>
      <c r="H33" s="74" t="n">
        <v>1918.23</v>
      </c>
      <c r="I33" s="74" t="n">
        <v>2106.76</v>
      </c>
      <c r="J33" s="74" t="n">
        <v>1796.39</v>
      </c>
      <c r="K33" s="74" t="n">
        <v>1873.19</v>
      </c>
      <c r="L33" s="74" t="n">
        <v>1952.56</v>
      </c>
      <c r="M33" s="74" t="n">
        <v>1998.87</v>
      </c>
      <c r="N33" s="74" t="n">
        <v>1938.02</v>
      </c>
      <c r="O33" s="74" t="n">
        <v>2041.84</v>
      </c>
      <c r="P33" s="74" t="n">
        <v>1943.83</v>
      </c>
      <c r="Q33" s="74" t="n">
        <v>1918.88</v>
      </c>
      <c r="R33" s="74" t="n">
        <v>1974.15</v>
      </c>
      <c r="S33" s="74" t="n">
        <v>1964.75</v>
      </c>
      <c r="T33" s="74" t="n">
        <v>2050.83</v>
      </c>
      <c r="U33" s="74" t="n">
        <v>1993.93</v>
      </c>
      <c r="V33" s="74" t="n">
        <v>1950.53</v>
      </c>
      <c r="W33" s="74" t="n">
        <v>1996.96</v>
      </c>
      <c r="X33" s="74" t="n">
        <v>2102.95</v>
      </c>
      <c r="Y33" s="74" t="n">
        <v>2094.62</v>
      </c>
    </row>
    <row r="34" customFormat="false" ht="15.75" hidden="false" customHeight="true" outlineLevel="0" collapsed="false">
      <c r="A34" s="73" t="n">
        <f aca="false">A33+1</f>
        <v>45693</v>
      </c>
      <c r="B34" s="74" t="n">
        <v>1949.02</v>
      </c>
      <c r="C34" s="74" t="n">
        <v>1815.36</v>
      </c>
      <c r="D34" s="74" t="n">
        <v>1674.97</v>
      </c>
      <c r="E34" s="74" t="n">
        <v>1675.04</v>
      </c>
      <c r="F34" s="74" t="n">
        <v>1675.05</v>
      </c>
      <c r="G34" s="74" t="n">
        <v>1675.19</v>
      </c>
      <c r="H34" s="74" t="n">
        <v>1736.1</v>
      </c>
      <c r="I34" s="74" t="n">
        <v>1753.26</v>
      </c>
      <c r="J34" s="74" t="n">
        <v>1674.87</v>
      </c>
      <c r="K34" s="74" t="n">
        <v>1762.51</v>
      </c>
      <c r="L34" s="74" t="n">
        <v>1902.91</v>
      </c>
      <c r="M34" s="74" t="n">
        <v>1978.62</v>
      </c>
      <c r="N34" s="74" t="n">
        <v>2005.58</v>
      </c>
      <c r="O34" s="74" t="n">
        <v>2045.04</v>
      </c>
      <c r="P34" s="74" t="n">
        <v>1973.79</v>
      </c>
      <c r="Q34" s="74" t="n">
        <v>1966.84</v>
      </c>
      <c r="R34" s="74" t="n">
        <v>1950.43</v>
      </c>
      <c r="S34" s="74" t="n">
        <v>1969.52</v>
      </c>
      <c r="T34" s="74" t="n">
        <v>2042.26</v>
      </c>
      <c r="U34" s="74" t="n">
        <v>1829.69</v>
      </c>
      <c r="V34" s="74" t="n">
        <v>1669.82</v>
      </c>
      <c r="W34" s="74" t="n">
        <v>1667.89</v>
      </c>
      <c r="X34" s="74" t="n">
        <v>1840.35</v>
      </c>
      <c r="Y34" s="74" t="n">
        <v>1725.32</v>
      </c>
    </row>
    <row r="35" customFormat="false" ht="15.75" hidden="false" customHeight="true" outlineLevel="0" collapsed="false">
      <c r="A35" s="73" t="n">
        <f aca="false">A34+1</f>
        <v>45694</v>
      </c>
      <c r="B35" s="74" t="n">
        <v>1916.8</v>
      </c>
      <c r="C35" s="74" t="n">
        <v>1807.29</v>
      </c>
      <c r="D35" s="74" t="n">
        <v>1682.48</v>
      </c>
      <c r="E35" s="74" t="n">
        <v>1674.81</v>
      </c>
      <c r="F35" s="74" t="n">
        <v>1674.77</v>
      </c>
      <c r="G35" s="74" t="n">
        <v>1675.3</v>
      </c>
      <c r="H35" s="74" t="n">
        <v>1745.33</v>
      </c>
      <c r="I35" s="74" t="n">
        <v>1756.49</v>
      </c>
      <c r="J35" s="74" t="n">
        <v>1674.89</v>
      </c>
      <c r="K35" s="74" t="n">
        <v>1774.52</v>
      </c>
      <c r="L35" s="74" t="n">
        <v>1904.57</v>
      </c>
      <c r="M35" s="74" t="n">
        <v>1957.09</v>
      </c>
      <c r="N35" s="74" t="n">
        <v>2000.87</v>
      </c>
      <c r="O35" s="74" t="n">
        <v>2035.02</v>
      </c>
      <c r="P35" s="74" t="n">
        <v>1977.24</v>
      </c>
      <c r="Q35" s="74" t="n">
        <v>1969.53</v>
      </c>
      <c r="R35" s="74" t="n">
        <v>1953.81</v>
      </c>
      <c r="S35" s="74" t="n">
        <v>1970.18</v>
      </c>
      <c r="T35" s="74" t="n">
        <v>2051.61</v>
      </c>
      <c r="U35" s="74" t="n">
        <v>1866.45</v>
      </c>
      <c r="V35" s="74" t="n">
        <v>1670.31</v>
      </c>
      <c r="W35" s="74" t="n">
        <v>1667.85</v>
      </c>
      <c r="X35" s="74" t="n">
        <v>1849.57</v>
      </c>
      <c r="Y35" s="74" t="n">
        <v>1735.73</v>
      </c>
    </row>
    <row r="36" customFormat="false" ht="15.75" hidden="false" customHeight="true" outlineLevel="0" collapsed="false">
      <c r="A36" s="73" t="n">
        <f aca="false">A35+1</f>
        <v>45695</v>
      </c>
      <c r="B36" s="74" t="n">
        <v>1926.82</v>
      </c>
      <c r="C36" s="74" t="n">
        <v>1829.06</v>
      </c>
      <c r="D36" s="74" t="n">
        <v>1707.11</v>
      </c>
      <c r="E36" s="74" t="n">
        <v>1674.48</v>
      </c>
      <c r="F36" s="74" t="n">
        <v>1674.43</v>
      </c>
      <c r="G36" s="74" t="n">
        <v>1674.72</v>
      </c>
      <c r="H36" s="74" t="n">
        <v>1791.45</v>
      </c>
      <c r="I36" s="74" t="n">
        <v>1821.03</v>
      </c>
      <c r="J36" s="74" t="n">
        <v>1674.74</v>
      </c>
      <c r="K36" s="74" t="n">
        <v>1819.45</v>
      </c>
      <c r="L36" s="74" t="n">
        <v>1946.55</v>
      </c>
      <c r="M36" s="74" t="n">
        <v>2007.9</v>
      </c>
      <c r="N36" s="74" t="n">
        <v>2040.1</v>
      </c>
      <c r="O36" s="74" t="n">
        <v>2071.51</v>
      </c>
      <c r="P36" s="74" t="n">
        <v>2016.94</v>
      </c>
      <c r="Q36" s="74" t="n">
        <v>2011.13</v>
      </c>
      <c r="R36" s="74" t="n">
        <v>1995.62</v>
      </c>
      <c r="S36" s="74" t="n">
        <v>2010.58</v>
      </c>
      <c r="T36" s="74" t="n">
        <v>2103.69</v>
      </c>
      <c r="U36" s="74" t="n">
        <v>1935.6</v>
      </c>
      <c r="V36" s="74" t="n">
        <v>1671.09</v>
      </c>
      <c r="W36" s="74" t="n">
        <v>1669.88</v>
      </c>
      <c r="X36" s="74" t="n">
        <v>1871.66</v>
      </c>
      <c r="Y36" s="74" t="n">
        <v>1773.73</v>
      </c>
    </row>
    <row r="37" customFormat="false" ht="15.75" hidden="false" customHeight="true" outlineLevel="0" collapsed="false">
      <c r="A37" s="73" t="n">
        <f aca="false">A36+1</f>
        <v>45696</v>
      </c>
      <c r="B37" s="74" t="n">
        <v>1871.59</v>
      </c>
      <c r="C37" s="74" t="n">
        <v>1740.08</v>
      </c>
      <c r="D37" s="74" t="n">
        <v>1675.03</v>
      </c>
      <c r="E37" s="74" t="n">
        <v>1675.09</v>
      </c>
      <c r="F37" s="74" t="n">
        <v>1675.18</v>
      </c>
      <c r="G37" s="74" t="n">
        <v>1675.13</v>
      </c>
      <c r="H37" s="74" t="n">
        <v>1818.48</v>
      </c>
      <c r="I37" s="74" t="n">
        <v>2003.92</v>
      </c>
      <c r="J37" s="74" t="n">
        <v>1814.07</v>
      </c>
      <c r="K37" s="74" t="n">
        <v>1879.64</v>
      </c>
      <c r="L37" s="74" t="n">
        <v>1898.4</v>
      </c>
      <c r="M37" s="74" t="n">
        <v>1944.25</v>
      </c>
      <c r="N37" s="74" t="n">
        <v>2032.33</v>
      </c>
      <c r="O37" s="74" t="n">
        <v>2044.24</v>
      </c>
      <c r="P37" s="74" t="n">
        <v>2009.76</v>
      </c>
      <c r="Q37" s="74" t="n">
        <v>2020.1</v>
      </c>
      <c r="R37" s="74" t="n">
        <v>2003.9</v>
      </c>
      <c r="S37" s="74" t="n">
        <v>2005.53</v>
      </c>
      <c r="T37" s="74" t="n">
        <v>2098.57</v>
      </c>
      <c r="U37" s="74" t="n">
        <v>1815.7</v>
      </c>
      <c r="V37" s="74" t="n">
        <v>1714.45</v>
      </c>
      <c r="W37" s="74" t="n">
        <v>1724.56</v>
      </c>
      <c r="X37" s="74" t="n">
        <v>1980.36</v>
      </c>
      <c r="Y37" s="74" t="n">
        <v>1849.96</v>
      </c>
    </row>
    <row r="38" customFormat="false" ht="15.75" hidden="false" customHeight="true" outlineLevel="0" collapsed="false">
      <c r="A38" s="73" t="n">
        <f aca="false">A37+1</f>
        <v>45697</v>
      </c>
      <c r="B38" s="74" t="n">
        <v>1889.52</v>
      </c>
      <c r="C38" s="74" t="n">
        <v>1759.83</v>
      </c>
      <c r="D38" s="74" t="n">
        <v>1675.23</v>
      </c>
      <c r="E38" s="74" t="n">
        <v>1675.28</v>
      </c>
      <c r="F38" s="74" t="n">
        <v>1675.28</v>
      </c>
      <c r="G38" s="74" t="n">
        <v>1675.27</v>
      </c>
      <c r="H38" s="74" t="n">
        <v>1868.08</v>
      </c>
      <c r="I38" s="74" t="n">
        <v>2039.06</v>
      </c>
      <c r="J38" s="74" t="n">
        <v>1818.87</v>
      </c>
      <c r="K38" s="74" t="n">
        <v>1889.67</v>
      </c>
      <c r="L38" s="74" t="n">
        <v>1942.26</v>
      </c>
      <c r="M38" s="74" t="n">
        <v>1982.99</v>
      </c>
      <c r="N38" s="74" t="n">
        <v>2040.04</v>
      </c>
      <c r="O38" s="74" t="n">
        <v>2062.03</v>
      </c>
      <c r="P38" s="74" t="n">
        <v>2025.57</v>
      </c>
      <c r="Q38" s="74" t="n">
        <v>2048.48</v>
      </c>
      <c r="R38" s="74" t="n">
        <v>2035.22</v>
      </c>
      <c r="S38" s="74" t="n">
        <v>1992.23</v>
      </c>
      <c r="T38" s="74" t="n">
        <v>2083.45</v>
      </c>
      <c r="U38" s="74" t="n">
        <v>1794.96</v>
      </c>
      <c r="V38" s="74" t="n">
        <v>1754.3</v>
      </c>
      <c r="W38" s="74" t="n">
        <v>1727.41</v>
      </c>
      <c r="X38" s="74" t="n">
        <v>1977.35</v>
      </c>
      <c r="Y38" s="74" t="n">
        <v>1858.59</v>
      </c>
    </row>
    <row r="39" customFormat="false" ht="15.75" hidden="false" customHeight="true" outlineLevel="0" collapsed="false">
      <c r="A39" s="73" t="n">
        <f aca="false">A38+1</f>
        <v>45698</v>
      </c>
      <c r="B39" s="74" t="n">
        <v>1925.33</v>
      </c>
      <c r="C39" s="74" t="n">
        <v>1766.54</v>
      </c>
      <c r="D39" s="74" t="n">
        <v>1675.42</v>
      </c>
      <c r="E39" s="74" t="n">
        <v>1675.4</v>
      </c>
      <c r="F39" s="74" t="n">
        <v>1675.44</v>
      </c>
      <c r="G39" s="74" t="n">
        <v>1675.3</v>
      </c>
      <c r="H39" s="74" t="n">
        <v>1881.34</v>
      </c>
      <c r="I39" s="74" t="n">
        <v>2104.69</v>
      </c>
      <c r="J39" s="74" t="n">
        <v>1856.57</v>
      </c>
      <c r="K39" s="74" t="n">
        <v>2037.19</v>
      </c>
      <c r="L39" s="74" t="n">
        <v>2121.99</v>
      </c>
      <c r="M39" s="74" t="n">
        <v>2033.3</v>
      </c>
      <c r="N39" s="74" t="n">
        <v>2093.87</v>
      </c>
      <c r="O39" s="74" t="n">
        <v>2123.8</v>
      </c>
      <c r="P39" s="74" t="n">
        <v>2090.55</v>
      </c>
      <c r="Q39" s="74" t="n">
        <v>2114.61</v>
      </c>
      <c r="R39" s="74" t="n">
        <v>2129.68</v>
      </c>
      <c r="S39" s="74" t="n">
        <v>2032.49</v>
      </c>
      <c r="T39" s="74" t="n">
        <v>2168.72</v>
      </c>
      <c r="U39" s="74" t="n">
        <v>1875.05</v>
      </c>
      <c r="V39" s="74" t="n">
        <v>1810.09</v>
      </c>
      <c r="W39" s="74" t="n">
        <v>1772.41</v>
      </c>
      <c r="X39" s="74" t="n">
        <v>2008.67</v>
      </c>
      <c r="Y39" s="74" t="n">
        <v>1860.21</v>
      </c>
    </row>
    <row r="40" customFormat="false" ht="15.75" hidden="false" customHeight="true" outlineLevel="0" collapsed="false">
      <c r="A40" s="73" t="n">
        <f aca="false">A39+1</f>
        <v>45699</v>
      </c>
      <c r="B40" s="74" t="n">
        <v>1898.56</v>
      </c>
      <c r="C40" s="74" t="n">
        <v>1768.47</v>
      </c>
      <c r="D40" s="74" t="n">
        <v>1675.4</v>
      </c>
      <c r="E40" s="74" t="n">
        <v>1675.41</v>
      </c>
      <c r="F40" s="74" t="n">
        <v>1675.37</v>
      </c>
      <c r="G40" s="74" t="n">
        <v>1675.46</v>
      </c>
      <c r="H40" s="74" t="n">
        <v>1892.59</v>
      </c>
      <c r="I40" s="74" t="n">
        <v>2108.45</v>
      </c>
      <c r="J40" s="74" t="n">
        <v>1856.76</v>
      </c>
      <c r="K40" s="74" t="n">
        <v>1920.35</v>
      </c>
      <c r="L40" s="74" t="n">
        <v>1980.27</v>
      </c>
      <c r="M40" s="74" t="n">
        <v>2027.47</v>
      </c>
      <c r="N40" s="74" t="n">
        <v>2090.68</v>
      </c>
      <c r="O40" s="74" t="n">
        <v>2118.78</v>
      </c>
      <c r="P40" s="74" t="n">
        <v>2088.96</v>
      </c>
      <c r="Q40" s="74" t="n">
        <v>2115.99</v>
      </c>
      <c r="R40" s="74" t="n">
        <v>2137.07</v>
      </c>
      <c r="S40" s="74" t="n">
        <v>2038.65</v>
      </c>
      <c r="T40" s="74" t="n">
        <v>2154.59</v>
      </c>
      <c r="U40" s="74" t="n">
        <v>1838.48</v>
      </c>
      <c r="V40" s="74" t="n">
        <v>1775.09</v>
      </c>
      <c r="W40" s="74" t="n">
        <v>1762.5</v>
      </c>
      <c r="X40" s="74" t="n">
        <v>1999.61</v>
      </c>
      <c r="Y40" s="74" t="n">
        <v>1858.09</v>
      </c>
    </row>
    <row r="41" customFormat="false" ht="15.75" hidden="false" customHeight="true" outlineLevel="0" collapsed="false">
      <c r="A41" s="73" t="n">
        <f aca="false">A40+1</f>
        <v>45700</v>
      </c>
      <c r="B41" s="74" t="n">
        <v>2011.47</v>
      </c>
      <c r="C41" s="74" t="n">
        <v>1838.09</v>
      </c>
      <c r="D41" s="74" t="n">
        <v>1720.6</v>
      </c>
      <c r="E41" s="74" t="n">
        <v>1675.39</v>
      </c>
      <c r="F41" s="74" t="n">
        <v>1675.34</v>
      </c>
      <c r="G41" s="74" t="n">
        <v>1685.14</v>
      </c>
      <c r="H41" s="74" t="n">
        <v>1848.01</v>
      </c>
      <c r="I41" s="74" t="n">
        <v>1857.17</v>
      </c>
      <c r="J41" s="74" t="n">
        <v>1674.59</v>
      </c>
      <c r="K41" s="74" t="n">
        <v>1874.79</v>
      </c>
      <c r="L41" s="74" t="n">
        <v>2001.79</v>
      </c>
      <c r="M41" s="74" t="n">
        <v>2075.59</v>
      </c>
      <c r="N41" s="74" t="n">
        <v>2129.68</v>
      </c>
      <c r="O41" s="74" t="n">
        <v>2078.73</v>
      </c>
      <c r="P41" s="74" t="n">
        <v>2004.88</v>
      </c>
      <c r="Q41" s="74" t="n">
        <v>2159.67</v>
      </c>
      <c r="R41" s="74" t="n">
        <v>2171.47</v>
      </c>
      <c r="S41" s="74" t="n">
        <v>2087.99</v>
      </c>
      <c r="T41" s="74" t="n">
        <v>2325.35</v>
      </c>
      <c r="U41" s="74" t="n">
        <v>1770.93</v>
      </c>
      <c r="V41" s="74" t="n">
        <v>1717.64</v>
      </c>
      <c r="W41" s="74" t="n">
        <v>1718.32</v>
      </c>
      <c r="X41" s="74" t="n">
        <v>2029.54</v>
      </c>
      <c r="Y41" s="74" t="n">
        <v>1879.08</v>
      </c>
    </row>
    <row r="42" customFormat="false" ht="15.75" hidden="false" customHeight="true" outlineLevel="0" collapsed="false">
      <c r="A42" s="73" t="n">
        <f aca="false">A41+1</f>
        <v>45701</v>
      </c>
      <c r="B42" s="74" t="n">
        <v>2027.99</v>
      </c>
      <c r="C42" s="74" t="n">
        <v>1885.13</v>
      </c>
      <c r="D42" s="74" t="n">
        <v>1751.91</v>
      </c>
      <c r="E42" s="74" t="n">
        <v>1682.62</v>
      </c>
      <c r="F42" s="74" t="n">
        <v>1675.45</v>
      </c>
      <c r="G42" s="74" t="n">
        <v>1724.4</v>
      </c>
      <c r="H42" s="74" t="n">
        <v>1988.38</v>
      </c>
      <c r="I42" s="74" t="n">
        <v>2161.11</v>
      </c>
      <c r="J42" s="74" t="n">
        <v>1928.84</v>
      </c>
      <c r="K42" s="74" t="n">
        <v>1963.22</v>
      </c>
      <c r="L42" s="74" t="n">
        <v>1944.4</v>
      </c>
      <c r="M42" s="74" t="n">
        <v>1959.51</v>
      </c>
      <c r="N42" s="74" t="n">
        <v>1996.1</v>
      </c>
      <c r="O42" s="74" t="n">
        <v>2065.47</v>
      </c>
      <c r="P42" s="74" t="n">
        <v>2015.66</v>
      </c>
      <c r="Q42" s="74" t="n">
        <v>2087.02</v>
      </c>
      <c r="R42" s="74" t="n">
        <v>2078.51</v>
      </c>
      <c r="S42" s="74" t="n">
        <v>2035.75</v>
      </c>
      <c r="T42" s="74" t="n">
        <v>2264.59</v>
      </c>
      <c r="U42" s="74" t="n">
        <v>1764.95</v>
      </c>
      <c r="V42" s="74" t="n">
        <v>1670.3</v>
      </c>
      <c r="W42" s="74" t="n">
        <v>1668.65</v>
      </c>
      <c r="X42" s="74" t="n">
        <v>2039.3</v>
      </c>
      <c r="Y42" s="74" t="n">
        <v>1852.8</v>
      </c>
    </row>
    <row r="43" customFormat="false" ht="15.75" hidden="false" customHeight="true" outlineLevel="0" collapsed="false">
      <c r="A43" s="73" t="n">
        <f aca="false">A42+1</f>
        <v>45702</v>
      </c>
      <c r="B43" s="74" t="n">
        <v>2012.7</v>
      </c>
      <c r="C43" s="74" t="n">
        <v>1851.84</v>
      </c>
      <c r="D43" s="74" t="n">
        <v>1738</v>
      </c>
      <c r="E43" s="74" t="n">
        <v>1675.66</v>
      </c>
      <c r="F43" s="74" t="n">
        <v>1674.65</v>
      </c>
      <c r="G43" s="74" t="n">
        <v>1675.09</v>
      </c>
      <c r="H43" s="74" t="n">
        <v>1890.66</v>
      </c>
      <c r="I43" s="74" t="n">
        <v>1881.78</v>
      </c>
      <c r="J43" s="74" t="n">
        <v>1720.61</v>
      </c>
      <c r="K43" s="74" t="n">
        <v>1954.55</v>
      </c>
      <c r="L43" s="74" t="n">
        <v>2078.09</v>
      </c>
      <c r="M43" s="74" t="n">
        <v>2156.09</v>
      </c>
      <c r="N43" s="74" t="n">
        <v>2189.89</v>
      </c>
      <c r="O43" s="74" t="n">
        <v>2220.79</v>
      </c>
      <c r="P43" s="74" t="n">
        <v>2155.53</v>
      </c>
      <c r="Q43" s="74" t="n">
        <v>2141.79</v>
      </c>
      <c r="R43" s="74" t="n">
        <v>2114.87</v>
      </c>
      <c r="S43" s="74" t="n">
        <v>2040.95</v>
      </c>
      <c r="T43" s="74" t="n">
        <v>2188.61</v>
      </c>
      <c r="U43" s="74" t="n">
        <v>1670.64</v>
      </c>
      <c r="V43" s="74" t="n">
        <v>1670.23</v>
      </c>
      <c r="W43" s="74" t="n">
        <v>1669.55</v>
      </c>
      <c r="X43" s="74" t="n">
        <v>1927.07</v>
      </c>
      <c r="Y43" s="74" t="n">
        <v>1744.59</v>
      </c>
    </row>
    <row r="44" customFormat="false" ht="15.75" hidden="false" customHeight="true" outlineLevel="0" collapsed="false">
      <c r="A44" s="73" t="n">
        <f aca="false">A43+1</f>
        <v>45703</v>
      </c>
      <c r="B44" s="74" t="n">
        <v>1897.39</v>
      </c>
      <c r="C44" s="74" t="n">
        <v>1747.5</v>
      </c>
      <c r="D44" s="74" t="n">
        <v>1674.99</v>
      </c>
      <c r="E44" s="74" t="n">
        <v>1675.17</v>
      </c>
      <c r="F44" s="74" t="n">
        <v>1675.14</v>
      </c>
      <c r="G44" s="74" t="n">
        <v>1674.95</v>
      </c>
      <c r="H44" s="74" t="n">
        <v>1811.14</v>
      </c>
      <c r="I44" s="74" t="n">
        <v>2069.68</v>
      </c>
      <c r="J44" s="74" t="n">
        <v>1803.48</v>
      </c>
      <c r="K44" s="74" t="n">
        <v>1876.7</v>
      </c>
      <c r="L44" s="74" t="n">
        <v>1901.16</v>
      </c>
      <c r="M44" s="74" t="n">
        <v>1952.93</v>
      </c>
      <c r="N44" s="74" t="n">
        <v>2041.1</v>
      </c>
      <c r="O44" s="74" t="n">
        <v>2062.56</v>
      </c>
      <c r="P44" s="74" t="n">
        <v>2021.73</v>
      </c>
      <c r="Q44" s="74" t="n">
        <v>2029.65</v>
      </c>
      <c r="R44" s="74" t="n">
        <v>2026.94</v>
      </c>
      <c r="S44" s="74" t="n">
        <v>2003.11</v>
      </c>
      <c r="T44" s="74" t="n">
        <v>2112.67</v>
      </c>
      <c r="U44" s="74" t="n">
        <v>1812.39</v>
      </c>
      <c r="V44" s="74" t="n">
        <v>1685.67</v>
      </c>
      <c r="W44" s="74" t="n">
        <v>1690.52</v>
      </c>
      <c r="X44" s="74" t="n">
        <v>1988.38</v>
      </c>
      <c r="Y44" s="74" t="n">
        <v>1876.48</v>
      </c>
    </row>
    <row r="45" customFormat="false" ht="15.75" hidden="false" customHeight="true" outlineLevel="0" collapsed="false">
      <c r="A45" s="73" t="n">
        <f aca="false">A44+1</f>
        <v>45704</v>
      </c>
      <c r="B45" s="74" t="n">
        <v>2021.15</v>
      </c>
      <c r="C45" s="74" t="n">
        <v>1851.52</v>
      </c>
      <c r="D45" s="74" t="n">
        <v>1749.89</v>
      </c>
      <c r="E45" s="74" t="n">
        <v>1685.47</v>
      </c>
      <c r="F45" s="74" t="n">
        <v>1681.78</v>
      </c>
      <c r="G45" s="74" t="n">
        <v>1756.18</v>
      </c>
      <c r="H45" s="74" t="n">
        <v>2009.5</v>
      </c>
      <c r="I45" s="74" t="n">
        <v>2194.57</v>
      </c>
      <c r="J45" s="74" t="n">
        <v>1967.15</v>
      </c>
      <c r="K45" s="74" t="n">
        <v>1981.42</v>
      </c>
      <c r="L45" s="74" t="n">
        <v>1949.81</v>
      </c>
      <c r="M45" s="74" t="n">
        <v>1949.6</v>
      </c>
      <c r="N45" s="74" t="n">
        <v>1987.96</v>
      </c>
      <c r="O45" s="74" t="n">
        <v>2005.8</v>
      </c>
      <c r="P45" s="74" t="n">
        <v>1952.25</v>
      </c>
      <c r="Q45" s="74" t="n">
        <v>2040.91</v>
      </c>
      <c r="R45" s="74" t="n">
        <v>2093.3</v>
      </c>
      <c r="S45" s="74" t="n">
        <v>2056.99</v>
      </c>
      <c r="T45" s="74" t="n">
        <v>2390.26</v>
      </c>
      <c r="U45" s="74" t="n">
        <v>1696.89</v>
      </c>
      <c r="V45" s="74" t="n">
        <v>1670.47</v>
      </c>
      <c r="W45" s="74" t="n">
        <v>1670.54</v>
      </c>
      <c r="X45" s="74" t="n">
        <v>1913.94</v>
      </c>
      <c r="Y45" s="74" t="n">
        <v>1867.73</v>
      </c>
    </row>
    <row r="46" customFormat="false" ht="15.75" hidden="false" customHeight="true" outlineLevel="0" collapsed="false">
      <c r="A46" s="73" t="n">
        <f aca="false">A45+1</f>
        <v>45705</v>
      </c>
      <c r="B46" s="74" t="n">
        <v>2019.69</v>
      </c>
      <c r="C46" s="74" t="n">
        <v>1868.76</v>
      </c>
      <c r="D46" s="74" t="n">
        <v>1752.12</v>
      </c>
      <c r="E46" s="74" t="n">
        <v>1685.25</v>
      </c>
      <c r="F46" s="74" t="n">
        <v>1681.49</v>
      </c>
      <c r="G46" s="74" t="n">
        <v>1764.52</v>
      </c>
      <c r="H46" s="74" t="n">
        <v>2023.92</v>
      </c>
      <c r="I46" s="74" t="n">
        <v>2171.24</v>
      </c>
      <c r="J46" s="74" t="n">
        <v>1948.32</v>
      </c>
      <c r="K46" s="74" t="n">
        <v>1979.24</v>
      </c>
      <c r="L46" s="74" t="n">
        <v>1917.73</v>
      </c>
      <c r="M46" s="74" t="n">
        <v>1917.31</v>
      </c>
      <c r="N46" s="74" t="n">
        <v>1947.98</v>
      </c>
      <c r="O46" s="74" t="n">
        <v>1967.66</v>
      </c>
      <c r="P46" s="74" t="n">
        <v>1917.75</v>
      </c>
      <c r="Q46" s="74" t="n">
        <v>1999.13</v>
      </c>
      <c r="R46" s="74" t="n">
        <v>2054.03</v>
      </c>
      <c r="S46" s="74" t="n">
        <v>2025.52</v>
      </c>
      <c r="T46" s="74" t="n">
        <v>2273.71</v>
      </c>
      <c r="U46" s="74" t="n">
        <v>1686.1</v>
      </c>
      <c r="V46" s="74" t="n">
        <v>1670.04</v>
      </c>
      <c r="W46" s="74" t="n">
        <v>1668.99</v>
      </c>
      <c r="X46" s="74" t="n">
        <v>1938.94</v>
      </c>
      <c r="Y46" s="74" t="n">
        <v>1823.72</v>
      </c>
    </row>
    <row r="47" customFormat="false" ht="15.75" hidden="false" customHeight="true" outlineLevel="0" collapsed="false">
      <c r="A47" s="73" t="n">
        <f aca="false">A46+1</f>
        <v>45706</v>
      </c>
      <c r="B47" s="74" t="n">
        <v>1965.1</v>
      </c>
      <c r="C47" s="74" t="n">
        <v>1844.11</v>
      </c>
      <c r="D47" s="74" t="n">
        <v>1744.63</v>
      </c>
      <c r="E47" s="74" t="n">
        <v>1686.04</v>
      </c>
      <c r="F47" s="74" t="n">
        <v>1681.33</v>
      </c>
      <c r="G47" s="74" t="n">
        <v>1754.57</v>
      </c>
      <c r="H47" s="74" t="n">
        <v>1970.07</v>
      </c>
      <c r="I47" s="74" t="n">
        <v>2157.1</v>
      </c>
      <c r="J47" s="74" t="n">
        <v>1927.68</v>
      </c>
      <c r="K47" s="74" t="n">
        <v>1948.22</v>
      </c>
      <c r="L47" s="74" t="n">
        <v>1910.17</v>
      </c>
      <c r="M47" s="74" t="n">
        <v>1908.51</v>
      </c>
      <c r="N47" s="74" t="n">
        <v>1945.13</v>
      </c>
      <c r="O47" s="74" t="n">
        <v>1962.52</v>
      </c>
      <c r="P47" s="74" t="n">
        <v>1913.96</v>
      </c>
      <c r="Q47" s="74" t="n">
        <v>1995.01</v>
      </c>
      <c r="R47" s="74" t="n">
        <v>2048.82</v>
      </c>
      <c r="S47" s="74" t="n">
        <v>2012.7</v>
      </c>
      <c r="T47" s="74" t="n">
        <v>2263.8</v>
      </c>
      <c r="U47" s="74" t="n">
        <v>1677.57</v>
      </c>
      <c r="V47" s="74" t="n">
        <v>1670.95</v>
      </c>
      <c r="W47" s="74" t="n">
        <v>1669.57</v>
      </c>
      <c r="X47" s="74" t="n">
        <v>1932.33</v>
      </c>
      <c r="Y47" s="74" t="n">
        <v>1834.84</v>
      </c>
    </row>
    <row r="48" customFormat="false" ht="15.75" hidden="false" customHeight="true" outlineLevel="0" collapsed="false">
      <c r="A48" s="73" t="n">
        <f aca="false">A47+1</f>
        <v>45707</v>
      </c>
      <c r="B48" s="74" t="n">
        <v>1991.36</v>
      </c>
      <c r="C48" s="74" t="n">
        <v>1846.33</v>
      </c>
      <c r="D48" s="74" t="n">
        <v>1730.66</v>
      </c>
      <c r="E48" s="74" t="n">
        <v>1676.75</v>
      </c>
      <c r="F48" s="74" t="n">
        <v>1675.82</v>
      </c>
      <c r="G48" s="74" t="n">
        <v>1752.7</v>
      </c>
      <c r="H48" s="74" t="n">
        <v>1947.42</v>
      </c>
      <c r="I48" s="74" t="n">
        <v>2116.66</v>
      </c>
      <c r="J48" s="74" t="n">
        <v>1853.69</v>
      </c>
      <c r="K48" s="74" t="n">
        <v>1979.64</v>
      </c>
      <c r="L48" s="74" t="n">
        <v>2057.16</v>
      </c>
      <c r="M48" s="74" t="n">
        <v>2143.13</v>
      </c>
      <c r="N48" s="74" t="n">
        <v>2187.2</v>
      </c>
      <c r="O48" s="74" t="n">
        <v>2170.44</v>
      </c>
      <c r="P48" s="74" t="n">
        <v>2085.2</v>
      </c>
      <c r="Q48" s="74" t="n">
        <v>2102.04</v>
      </c>
      <c r="R48" s="74" t="n">
        <v>2084.77</v>
      </c>
      <c r="S48" s="74" t="n">
        <v>2023.1</v>
      </c>
      <c r="T48" s="74" t="n">
        <v>2238.46</v>
      </c>
      <c r="U48" s="74" t="n">
        <v>1670.33</v>
      </c>
      <c r="V48" s="74" t="n">
        <v>1670.69</v>
      </c>
      <c r="W48" s="74" t="n">
        <v>1670.07</v>
      </c>
      <c r="X48" s="74" t="n">
        <v>1887.05</v>
      </c>
      <c r="Y48" s="74" t="n">
        <v>1827.95</v>
      </c>
    </row>
    <row r="49" customFormat="false" ht="15.75" hidden="false" customHeight="true" outlineLevel="0" collapsed="false">
      <c r="A49" s="73" t="n">
        <f aca="false">A48+1</f>
        <v>45708</v>
      </c>
      <c r="B49" s="74" t="n">
        <v>2049.52</v>
      </c>
      <c r="C49" s="74" t="n">
        <v>1872.98</v>
      </c>
      <c r="D49" s="74" t="n">
        <v>1730.87</v>
      </c>
      <c r="E49" s="74" t="n">
        <v>1675.33</v>
      </c>
      <c r="F49" s="74" t="n">
        <v>1675.31</v>
      </c>
      <c r="G49" s="74" t="n">
        <v>1728.59</v>
      </c>
      <c r="H49" s="74" t="n">
        <v>1956.05</v>
      </c>
      <c r="I49" s="74" t="n">
        <v>2151.53</v>
      </c>
      <c r="J49" s="74" t="n">
        <v>1896.5</v>
      </c>
      <c r="K49" s="74" t="n">
        <v>2033.19</v>
      </c>
      <c r="L49" s="74" t="n">
        <v>2129.64</v>
      </c>
      <c r="M49" s="74" t="n">
        <v>2217.31</v>
      </c>
      <c r="N49" s="74" t="n">
        <v>2232.93</v>
      </c>
      <c r="O49" s="74" t="n">
        <v>2253.28</v>
      </c>
      <c r="P49" s="74" t="n">
        <v>2233.04</v>
      </c>
      <c r="Q49" s="74" t="n">
        <v>2265.56</v>
      </c>
      <c r="R49" s="74" t="n">
        <v>2252.57</v>
      </c>
      <c r="S49" s="74" t="n">
        <v>2168.5</v>
      </c>
      <c r="T49" s="74" t="n">
        <v>2360.55</v>
      </c>
      <c r="U49" s="74" t="n">
        <v>1835.02</v>
      </c>
      <c r="V49" s="74" t="n">
        <v>1952.16</v>
      </c>
      <c r="W49" s="74" t="n">
        <v>1832.24</v>
      </c>
      <c r="X49" s="74" t="n">
        <v>2012.97</v>
      </c>
      <c r="Y49" s="74" t="n">
        <v>1903.6</v>
      </c>
    </row>
    <row r="50" customFormat="false" ht="15.75" hidden="false" customHeight="true" outlineLevel="0" collapsed="false">
      <c r="A50" s="73" t="n">
        <f aca="false">A49+1</f>
        <v>45709</v>
      </c>
      <c r="B50" s="74" t="n">
        <v>2048.08</v>
      </c>
      <c r="C50" s="74" t="n">
        <v>1913.62</v>
      </c>
      <c r="D50" s="74" t="n">
        <v>1805.23</v>
      </c>
      <c r="E50" s="74" t="n">
        <v>1733.25</v>
      </c>
      <c r="F50" s="74" t="n">
        <v>1739.78</v>
      </c>
      <c r="G50" s="74" t="n">
        <v>1819.94</v>
      </c>
      <c r="H50" s="74" t="n">
        <v>2068.6</v>
      </c>
      <c r="I50" s="74" t="n">
        <v>2187.13</v>
      </c>
      <c r="J50" s="74" t="n">
        <v>1970.65</v>
      </c>
      <c r="K50" s="74" t="n">
        <v>2107.54</v>
      </c>
      <c r="L50" s="74" t="n">
        <v>2150.82</v>
      </c>
      <c r="M50" s="74" t="n">
        <v>2125.43</v>
      </c>
      <c r="N50" s="74" t="n">
        <v>2198.86</v>
      </c>
      <c r="O50" s="74" t="n">
        <v>2194.05</v>
      </c>
      <c r="P50" s="74" t="n">
        <v>2165.82</v>
      </c>
      <c r="Q50" s="74" t="n">
        <v>2174.9</v>
      </c>
      <c r="R50" s="74" t="n">
        <v>2127.55</v>
      </c>
      <c r="S50" s="74" t="n">
        <v>2051.53</v>
      </c>
      <c r="T50" s="74" t="n">
        <v>2296.84</v>
      </c>
      <c r="U50" s="74" t="n">
        <v>1863.04</v>
      </c>
      <c r="V50" s="74" t="n">
        <v>1777.91</v>
      </c>
      <c r="W50" s="74" t="n">
        <v>1680.63</v>
      </c>
      <c r="X50" s="74" t="n">
        <v>1976.69</v>
      </c>
      <c r="Y50" s="74" t="n">
        <v>1882.41</v>
      </c>
    </row>
    <row r="51" customFormat="false" ht="15.75" hidden="false" customHeight="true" outlineLevel="0" collapsed="false">
      <c r="A51" s="73" t="n">
        <f aca="false">A50+1</f>
        <v>45710</v>
      </c>
      <c r="B51" s="74" t="n">
        <v>2028.7</v>
      </c>
      <c r="C51" s="74" t="n">
        <v>1908.18</v>
      </c>
      <c r="D51" s="74" t="n">
        <v>1792.64</v>
      </c>
      <c r="E51" s="74" t="n">
        <v>1709.66</v>
      </c>
      <c r="F51" s="74" t="n">
        <v>1715.53</v>
      </c>
      <c r="G51" s="74" t="n">
        <v>1781.78</v>
      </c>
      <c r="H51" s="74" t="n">
        <v>1973.36</v>
      </c>
      <c r="I51" s="74" t="n">
        <v>2164.73</v>
      </c>
      <c r="J51" s="74" t="n">
        <v>1930.38</v>
      </c>
      <c r="K51" s="74" t="n">
        <v>2003.72</v>
      </c>
      <c r="L51" s="74" t="n">
        <v>2073.95</v>
      </c>
      <c r="M51" s="74" t="n">
        <v>2077.96</v>
      </c>
      <c r="N51" s="74" t="n">
        <v>2140.45</v>
      </c>
      <c r="O51" s="74" t="n">
        <v>2138.42</v>
      </c>
      <c r="P51" s="74" t="n">
        <v>2119.42</v>
      </c>
      <c r="Q51" s="74" t="n">
        <v>2137.27</v>
      </c>
      <c r="R51" s="74" t="n">
        <v>2085.71</v>
      </c>
      <c r="S51" s="74" t="n">
        <v>2028.61</v>
      </c>
      <c r="T51" s="74" t="n">
        <v>2251.84</v>
      </c>
      <c r="U51" s="74" t="n">
        <v>1785.06</v>
      </c>
      <c r="V51" s="74" t="n">
        <v>1687.78</v>
      </c>
      <c r="W51" s="74" t="n">
        <v>1671.08</v>
      </c>
      <c r="X51" s="74" t="n">
        <v>1946.74</v>
      </c>
      <c r="Y51" s="74" t="n">
        <v>1844.53</v>
      </c>
    </row>
    <row r="52" customFormat="false" ht="15.75" hidden="false" customHeight="true" outlineLevel="0" collapsed="false">
      <c r="A52" s="73" t="n">
        <f aca="false">A51+1</f>
        <v>45711</v>
      </c>
      <c r="B52" s="74" t="n">
        <v>2033.79</v>
      </c>
      <c r="C52" s="74" t="n">
        <v>1910.61</v>
      </c>
      <c r="D52" s="74" t="n">
        <v>1799.31</v>
      </c>
      <c r="E52" s="74" t="n">
        <v>1722.26</v>
      </c>
      <c r="F52" s="74" t="n">
        <v>1728.76</v>
      </c>
      <c r="G52" s="74" t="n">
        <v>1794.47</v>
      </c>
      <c r="H52" s="74" t="n">
        <v>1985.36</v>
      </c>
      <c r="I52" s="74" t="n">
        <v>2179.25</v>
      </c>
      <c r="J52" s="74" t="n">
        <v>1940.99</v>
      </c>
      <c r="K52" s="74" t="n">
        <v>2019.45</v>
      </c>
      <c r="L52" s="74" t="n">
        <v>2088.97</v>
      </c>
      <c r="M52" s="74" t="n">
        <v>2092.58</v>
      </c>
      <c r="N52" s="74" t="n">
        <v>2166.79</v>
      </c>
      <c r="O52" s="74" t="n">
        <v>2160.24</v>
      </c>
      <c r="P52" s="74" t="n">
        <v>2134.1</v>
      </c>
      <c r="Q52" s="74" t="n">
        <v>2160.76</v>
      </c>
      <c r="R52" s="74" t="n">
        <v>2099.8</v>
      </c>
      <c r="S52" s="74" t="n">
        <v>2040.36</v>
      </c>
      <c r="T52" s="74" t="n">
        <v>2281.85</v>
      </c>
      <c r="U52" s="74" t="n">
        <v>1825.22</v>
      </c>
      <c r="V52" s="74" t="n">
        <v>1727.11</v>
      </c>
      <c r="W52" s="74" t="n">
        <v>1668.19</v>
      </c>
      <c r="X52" s="74" t="n">
        <v>1950.93</v>
      </c>
      <c r="Y52" s="74" t="n">
        <v>1860.4</v>
      </c>
    </row>
    <row r="53" customFormat="false" ht="15.75" hidden="false" customHeight="true" outlineLevel="0" collapsed="false">
      <c r="A53" s="73" t="n">
        <f aca="false">A52+1</f>
        <v>45712</v>
      </c>
      <c r="B53" s="74" t="n">
        <v>2051.66</v>
      </c>
      <c r="C53" s="74" t="n">
        <v>1887.56</v>
      </c>
      <c r="D53" s="74" t="n">
        <v>1759.47</v>
      </c>
      <c r="E53" s="74" t="n">
        <v>1707.35</v>
      </c>
      <c r="F53" s="74" t="n">
        <v>1713.51</v>
      </c>
      <c r="G53" s="74" t="n">
        <v>1789.64</v>
      </c>
      <c r="H53" s="74" t="n">
        <v>2044.74</v>
      </c>
      <c r="I53" s="74" t="n">
        <v>2192.56</v>
      </c>
      <c r="J53" s="74" t="n">
        <v>1953</v>
      </c>
      <c r="K53" s="74" t="n">
        <v>2030.48</v>
      </c>
      <c r="L53" s="74" t="n">
        <v>2158.02</v>
      </c>
      <c r="M53" s="74" t="n">
        <v>2140.19</v>
      </c>
      <c r="N53" s="74" t="n">
        <v>2198.72</v>
      </c>
      <c r="O53" s="74" t="n">
        <v>2192.37</v>
      </c>
      <c r="P53" s="74" t="n">
        <v>2162.66</v>
      </c>
      <c r="Q53" s="74" t="n">
        <v>2171.15</v>
      </c>
      <c r="R53" s="74" t="n">
        <v>2124.21</v>
      </c>
      <c r="S53" s="74" t="n">
        <v>2048.72</v>
      </c>
      <c r="T53" s="74" t="n">
        <v>2283.79</v>
      </c>
      <c r="U53" s="74" t="n">
        <v>1825.35</v>
      </c>
      <c r="V53" s="74" t="n">
        <v>1723.97</v>
      </c>
      <c r="W53" s="74" t="n">
        <v>1670.83</v>
      </c>
      <c r="X53" s="74" t="n">
        <v>1962.87</v>
      </c>
      <c r="Y53" s="74" t="n">
        <v>1864.29</v>
      </c>
    </row>
    <row r="54" customFormat="false" ht="15.75" hidden="false" customHeight="true" outlineLevel="0" collapsed="false">
      <c r="A54" s="73" t="n">
        <f aca="false">A53+1</f>
        <v>45713</v>
      </c>
      <c r="B54" s="74" t="n">
        <v>1979.21</v>
      </c>
      <c r="C54" s="74" t="n">
        <v>1877.24</v>
      </c>
      <c r="D54" s="74" t="n">
        <v>1784.51</v>
      </c>
      <c r="E54" s="74" t="n">
        <v>1715.07</v>
      </c>
      <c r="F54" s="74" t="n">
        <v>1701.15</v>
      </c>
      <c r="G54" s="74" t="n">
        <v>1764.98</v>
      </c>
      <c r="H54" s="74" t="n">
        <v>1958.32</v>
      </c>
      <c r="I54" s="74" t="n">
        <v>2110.94</v>
      </c>
      <c r="J54" s="74" t="n">
        <v>1888.06</v>
      </c>
      <c r="K54" s="74" t="n">
        <v>2008.48</v>
      </c>
      <c r="L54" s="74" t="n">
        <v>2087.25</v>
      </c>
      <c r="M54" s="74" t="n">
        <v>2143.02</v>
      </c>
      <c r="N54" s="74" t="n">
        <v>2197.78</v>
      </c>
      <c r="O54" s="74" t="n">
        <v>2219.63</v>
      </c>
      <c r="P54" s="74" t="n">
        <v>2185.28</v>
      </c>
      <c r="Q54" s="74" t="n">
        <v>2176.39</v>
      </c>
      <c r="R54" s="74" t="n">
        <v>2157.23</v>
      </c>
      <c r="S54" s="74" t="n">
        <v>2019.19</v>
      </c>
      <c r="T54" s="74" t="n">
        <v>2282.83</v>
      </c>
      <c r="U54" s="74" t="n">
        <v>1836.97</v>
      </c>
      <c r="V54" s="74" t="n">
        <v>1702.68</v>
      </c>
      <c r="W54" s="74" t="n">
        <v>1670.37</v>
      </c>
      <c r="X54" s="74" t="n">
        <v>1969.81</v>
      </c>
      <c r="Y54" s="74" t="n">
        <v>1843.93</v>
      </c>
    </row>
    <row r="55" customFormat="false" ht="15.75" hidden="false" customHeight="true" outlineLevel="0" collapsed="false">
      <c r="A55" s="73" t="n">
        <f aca="false">A54+1</f>
        <v>45714</v>
      </c>
      <c r="B55" s="74" t="n">
        <v>2140.17</v>
      </c>
      <c r="C55" s="74" t="n">
        <v>1930.64</v>
      </c>
      <c r="D55" s="74" t="n">
        <v>1846.11</v>
      </c>
      <c r="E55" s="74" t="n">
        <v>1776.98</v>
      </c>
      <c r="F55" s="74" t="n">
        <v>1777.2</v>
      </c>
      <c r="G55" s="74" t="n">
        <v>1837.34</v>
      </c>
      <c r="H55" s="74" t="n">
        <v>2025.14</v>
      </c>
      <c r="I55" s="74" t="n">
        <v>2153.39</v>
      </c>
      <c r="J55" s="74" t="n">
        <v>1872.24</v>
      </c>
      <c r="K55" s="74" t="n">
        <v>1965.49</v>
      </c>
      <c r="L55" s="74" t="n">
        <v>2021.4</v>
      </c>
      <c r="M55" s="74" t="n">
        <v>2118.99</v>
      </c>
      <c r="N55" s="74" t="n">
        <v>2136.58</v>
      </c>
      <c r="O55" s="74" t="n">
        <v>2148.58</v>
      </c>
      <c r="P55" s="74" t="n">
        <v>2081.78</v>
      </c>
      <c r="Q55" s="74" t="n">
        <v>2135.44</v>
      </c>
      <c r="R55" s="74" t="n">
        <v>2221.47</v>
      </c>
      <c r="S55" s="74" t="n">
        <v>2157.15</v>
      </c>
      <c r="T55" s="74" t="n">
        <v>2561.81</v>
      </c>
      <c r="U55" s="74" t="n">
        <v>2125.89</v>
      </c>
      <c r="V55" s="74" t="n">
        <v>2011.63</v>
      </c>
      <c r="W55" s="74" t="n">
        <v>2047.41</v>
      </c>
      <c r="X55" s="74" t="n">
        <v>2223.89</v>
      </c>
      <c r="Y55" s="74" t="n">
        <v>1973.78</v>
      </c>
    </row>
    <row r="56" customFormat="false" ht="15.75" hidden="false" customHeight="true" outlineLevel="0" collapsed="false">
      <c r="A56" s="73" t="n">
        <f aca="false">A55+1</f>
        <v>45715</v>
      </c>
      <c r="B56" s="74" t="n">
        <v>2259.4</v>
      </c>
      <c r="C56" s="74" t="n">
        <v>2003.96</v>
      </c>
      <c r="D56" s="74" t="n">
        <v>1925.85</v>
      </c>
      <c r="E56" s="74" t="n">
        <v>1813.58</v>
      </c>
      <c r="F56" s="74" t="n">
        <v>1834.02</v>
      </c>
      <c r="G56" s="74" t="n">
        <v>1917.92</v>
      </c>
      <c r="H56" s="74" t="n">
        <v>2218.71</v>
      </c>
      <c r="I56" s="74" t="n">
        <v>2434.39</v>
      </c>
      <c r="J56" s="74" t="n">
        <v>2118.16</v>
      </c>
      <c r="K56" s="74" t="n">
        <v>2180.57</v>
      </c>
      <c r="L56" s="74" t="n">
        <v>2180.25</v>
      </c>
      <c r="M56" s="74" t="n">
        <v>2182.62</v>
      </c>
      <c r="N56" s="74" t="n">
        <v>2110.26</v>
      </c>
      <c r="O56" s="74" t="n">
        <v>2131.33</v>
      </c>
      <c r="P56" s="74" t="n">
        <v>2146.84</v>
      </c>
      <c r="Q56" s="74" t="n">
        <v>2219.34</v>
      </c>
      <c r="R56" s="74" t="n">
        <v>2236.77</v>
      </c>
      <c r="S56" s="74" t="n">
        <v>2142.17</v>
      </c>
      <c r="T56" s="74" t="n">
        <v>2561.04</v>
      </c>
      <c r="U56" s="74" t="n">
        <v>2229.71</v>
      </c>
      <c r="V56" s="74" t="n">
        <v>2158.51</v>
      </c>
      <c r="W56" s="74" t="n">
        <v>2225.09</v>
      </c>
      <c r="X56" s="74" t="n">
        <v>2125.19</v>
      </c>
      <c r="Y56" s="74" t="n">
        <v>1943.07</v>
      </c>
    </row>
    <row r="57" customFormat="false" ht="15.75" hidden="false" customHeight="true" outlineLevel="0" collapsed="false">
      <c r="A57" s="73" t="n">
        <f aca="false">A56+1</f>
        <v>45716</v>
      </c>
      <c r="B57" s="74" t="n">
        <v>2084.08</v>
      </c>
      <c r="C57" s="74" t="n">
        <v>1928.92</v>
      </c>
      <c r="D57" s="74" t="n">
        <v>1810.99</v>
      </c>
      <c r="E57" s="74" t="n">
        <v>1761.53</v>
      </c>
      <c r="F57" s="74" t="n">
        <v>1769.37</v>
      </c>
      <c r="G57" s="74" t="n">
        <v>1844.48</v>
      </c>
      <c r="H57" s="74" t="n">
        <v>2020.38</v>
      </c>
      <c r="I57" s="74" t="n">
        <v>2266.12</v>
      </c>
      <c r="J57" s="74" t="n">
        <v>1861.45</v>
      </c>
      <c r="K57" s="74" t="n">
        <v>1976.81</v>
      </c>
      <c r="L57" s="74" t="n">
        <v>2047.06</v>
      </c>
      <c r="M57" s="74" t="n">
        <v>2152.03</v>
      </c>
      <c r="N57" s="74" t="n">
        <v>2212.04</v>
      </c>
      <c r="O57" s="74" t="n">
        <v>2233.54</v>
      </c>
      <c r="P57" s="74" t="n">
        <v>2132.76</v>
      </c>
      <c r="Q57" s="74" t="n">
        <v>2195.67</v>
      </c>
      <c r="R57" s="74" t="n">
        <v>2301.82</v>
      </c>
      <c r="S57" s="74" t="n">
        <v>2256.86</v>
      </c>
      <c r="T57" s="74" t="n">
        <v>2794.51</v>
      </c>
      <c r="U57" s="74" t="n">
        <v>2120.51</v>
      </c>
      <c r="V57" s="74" t="n">
        <v>1915.94</v>
      </c>
      <c r="W57" s="74" t="n">
        <v>1889.88</v>
      </c>
      <c r="X57" s="74" t="n">
        <v>2121.04</v>
      </c>
      <c r="Y57" s="74" t="n">
        <v>1967.47</v>
      </c>
    </row>
    <row r="58" customFormat="false" ht="15.7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row>
    <row r="59" customFormat="false" ht="15.7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89</v>
      </c>
      <c r="B67" s="74" t="n">
        <v>1965.48</v>
      </c>
      <c r="C67" s="74" t="n">
        <v>1829.13</v>
      </c>
      <c r="D67" s="74" t="n">
        <v>1730.29</v>
      </c>
      <c r="E67" s="74" t="n">
        <v>1730.1</v>
      </c>
      <c r="F67" s="74" t="n">
        <v>1730.02</v>
      </c>
      <c r="G67" s="74" t="n">
        <v>1729.79</v>
      </c>
      <c r="H67" s="74" t="n">
        <v>1788.01</v>
      </c>
      <c r="I67" s="74" t="n">
        <v>1810.45</v>
      </c>
      <c r="J67" s="74" t="n">
        <v>1727.59</v>
      </c>
      <c r="K67" s="74" t="n">
        <v>1820.04</v>
      </c>
      <c r="L67" s="74" t="n">
        <v>1989.22</v>
      </c>
      <c r="M67" s="74" t="n">
        <v>2078.08</v>
      </c>
      <c r="N67" s="74" t="n">
        <v>2152.42</v>
      </c>
      <c r="O67" s="74" t="n">
        <v>2156.35</v>
      </c>
      <c r="P67" s="74" t="n">
        <v>2118.87</v>
      </c>
      <c r="Q67" s="74" t="n">
        <v>2131.29</v>
      </c>
      <c r="R67" s="74" t="n">
        <v>2124.68</v>
      </c>
      <c r="S67" s="74" t="n">
        <v>2135.19</v>
      </c>
      <c r="T67" s="74" t="n">
        <v>2219.97</v>
      </c>
      <c r="U67" s="74" t="n">
        <v>2182.7</v>
      </c>
      <c r="V67" s="74" t="n">
        <v>2098.77</v>
      </c>
      <c r="W67" s="74" t="n">
        <v>2168.37</v>
      </c>
      <c r="X67" s="74" t="n">
        <v>2209.86</v>
      </c>
      <c r="Y67" s="74" t="n">
        <v>2190.63</v>
      </c>
    </row>
    <row r="68" customFormat="false" ht="15.75" hidden="false" customHeight="true" outlineLevel="0" collapsed="false">
      <c r="A68" s="73" t="n">
        <f aca="false">A67+1</f>
        <v>45690</v>
      </c>
      <c r="B68" s="74" t="n">
        <v>1995.18</v>
      </c>
      <c r="C68" s="74" t="n">
        <v>1861.45</v>
      </c>
      <c r="D68" s="74" t="n">
        <v>1761.23</v>
      </c>
      <c r="E68" s="74" t="n">
        <v>1733.5</v>
      </c>
      <c r="F68" s="74" t="n">
        <v>1733.45</v>
      </c>
      <c r="G68" s="74" t="n">
        <v>1733.47</v>
      </c>
      <c r="H68" s="74" t="n">
        <v>1888.62</v>
      </c>
      <c r="I68" s="74" t="n">
        <v>2101.32</v>
      </c>
      <c r="J68" s="74" t="n">
        <v>1870.51</v>
      </c>
      <c r="K68" s="74" t="n">
        <v>1940.91</v>
      </c>
      <c r="L68" s="74" t="n">
        <v>2004.56</v>
      </c>
      <c r="M68" s="74" t="n">
        <v>2031.7</v>
      </c>
      <c r="N68" s="74" t="n">
        <v>2025.43</v>
      </c>
      <c r="O68" s="74" t="n">
        <v>2056.19</v>
      </c>
      <c r="P68" s="74" t="n">
        <v>2011.98</v>
      </c>
      <c r="Q68" s="74" t="n">
        <v>2040.31</v>
      </c>
      <c r="R68" s="74" t="n">
        <v>2025.97</v>
      </c>
      <c r="S68" s="74" t="n">
        <v>2027.81</v>
      </c>
      <c r="T68" s="74" t="n">
        <v>2100.98</v>
      </c>
      <c r="U68" s="74" t="n">
        <v>2055.54</v>
      </c>
      <c r="V68" s="74" t="n">
        <v>1995.18</v>
      </c>
      <c r="W68" s="74" t="n">
        <v>1963.32</v>
      </c>
      <c r="X68" s="74" t="n">
        <v>2114.72</v>
      </c>
      <c r="Y68" s="74" t="n">
        <v>2094.83</v>
      </c>
    </row>
    <row r="69" customFormat="false" ht="15.75" hidden="false" customHeight="true" outlineLevel="0" collapsed="false">
      <c r="A69" s="73" t="n">
        <f aca="false">A68+1</f>
        <v>45691</v>
      </c>
      <c r="B69" s="74" t="n">
        <v>2000.89</v>
      </c>
      <c r="C69" s="74" t="n">
        <v>1839.99</v>
      </c>
      <c r="D69" s="74" t="n">
        <v>1733.27</v>
      </c>
      <c r="E69" s="74" t="n">
        <v>1733.24</v>
      </c>
      <c r="F69" s="74" t="n">
        <v>1733.21</v>
      </c>
      <c r="G69" s="74" t="n">
        <v>1732.99</v>
      </c>
      <c r="H69" s="74" t="n">
        <v>1874.56</v>
      </c>
      <c r="I69" s="74" t="n">
        <v>2094.89</v>
      </c>
      <c r="J69" s="74" t="n">
        <v>1814.01</v>
      </c>
      <c r="K69" s="74" t="n">
        <v>1909.68</v>
      </c>
      <c r="L69" s="74" t="n">
        <v>1990.92</v>
      </c>
      <c r="M69" s="74" t="n">
        <v>2012.82</v>
      </c>
      <c r="N69" s="74" t="n">
        <v>2060.74</v>
      </c>
      <c r="O69" s="74" t="n">
        <v>2043.09</v>
      </c>
      <c r="P69" s="74" t="n">
        <v>2053.02</v>
      </c>
      <c r="Q69" s="74" t="n">
        <v>2037.37</v>
      </c>
      <c r="R69" s="74" t="n">
        <v>1959.69</v>
      </c>
      <c r="S69" s="74" t="n">
        <v>2053.35</v>
      </c>
      <c r="T69" s="74" t="n">
        <v>2211.85</v>
      </c>
      <c r="U69" s="74" t="n">
        <v>2156.4</v>
      </c>
      <c r="V69" s="74" t="n">
        <v>2000.89</v>
      </c>
      <c r="W69" s="74" t="n">
        <v>1942.81</v>
      </c>
      <c r="X69" s="74" t="n">
        <v>2201.94</v>
      </c>
      <c r="Y69" s="74" t="n">
        <v>2026.02</v>
      </c>
    </row>
    <row r="70" customFormat="false" ht="15.75" hidden="false" customHeight="true" outlineLevel="0" collapsed="false">
      <c r="A70" s="73" t="n">
        <f aca="false">A69+1</f>
        <v>45692</v>
      </c>
      <c r="B70" s="74" t="n">
        <v>2017.91</v>
      </c>
      <c r="C70" s="74" t="n">
        <v>1874.32</v>
      </c>
      <c r="D70" s="74" t="n">
        <v>1769.15</v>
      </c>
      <c r="E70" s="74" t="n">
        <v>1733.56</v>
      </c>
      <c r="F70" s="74" t="n">
        <v>1733.56</v>
      </c>
      <c r="G70" s="74" t="n">
        <v>1733.06</v>
      </c>
      <c r="H70" s="74" t="n">
        <v>1976.28</v>
      </c>
      <c r="I70" s="74" t="n">
        <v>2164.81</v>
      </c>
      <c r="J70" s="74" t="n">
        <v>1854.44</v>
      </c>
      <c r="K70" s="74" t="n">
        <v>1931.24</v>
      </c>
      <c r="L70" s="74" t="n">
        <v>2010.61</v>
      </c>
      <c r="M70" s="74" t="n">
        <v>2056.92</v>
      </c>
      <c r="N70" s="74" t="n">
        <v>1996.07</v>
      </c>
      <c r="O70" s="74" t="n">
        <v>2099.89</v>
      </c>
      <c r="P70" s="74" t="n">
        <v>2001.88</v>
      </c>
      <c r="Q70" s="74" t="n">
        <v>1976.93</v>
      </c>
      <c r="R70" s="74" t="n">
        <v>2032.2</v>
      </c>
      <c r="S70" s="74" t="n">
        <v>2022.8</v>
      </c>
      <c r="T70" s="74" t="n">
        <v>2108.88</v>
      </c>
      <c r="U70" s="74" t="n">
        <v>2051.98</v>
      </c>
      <c r="V70" s="74" t="n">
        <v>2017.91</v>
      </c>
      <c r="W70" s="74" t="n">
        <v>2055.01</v>
      </c>
      <c r="X70" s="74" t="n">
        <v>2161</v>
      </c>
      <c r="Y70" s="74" t="n">
        <v>2152.67</v>
      </c>
    </row>
    <row r="71" customFormat="false" ht="15.75" hidden="false" customHeight="true" outlineLevel="0" collapsed="false">
      <c r="A71" s="73" t="n">
        <f aca="false">A70+1</f>
        <v>45693</v>
      </c>
      <c r="B71" s="74" t="n">
        <v>2007.07</v>
      </c>
      <c r="C71" s="74" t="n">
        <v>1873.41</v>
      </c>
      <c r="D71" s="74" t="n">
        <v>1733.02</v>
      </c>
      <c r="E71" s="74" t="n">
        <v>1733.09</v>
      </c>
      <c r="F71" s="74" t="n">
        <v>1733.1</v>
      </c>
      <c r="G71" s="74" t="n">
        <v>1733.24</v>
      </c>
      <c r="H71" s="74" t="n">
        <v>1794.15</v>
      </c>
      <c r="I71" s="74" t="n">
        <v>1811.31</v>
      </c>
      <c r="J71" s="74" t="n">
        <v>1732.92</v>
      </c>
      <c r="K71" s="74" t="n">
        <v>1820.56</v>
      </c>
      <c r="L71" s="74" t="n">
        <v>1960.96</v>
      </c>
      <c r="M71" s="74" t="n">
        <v>2036.67</v>
      </c>
      <c r="N71" s="74" t="n">
        <v>2063.63</v>
      </c>
      <c r="O71" s="74" t="n">
        <v>2103.09</v>
      </c>
      <c r="P71" s="74" t="n">
        <v>2031.84</v>
      </c>
      <c r="Q71" s="74" t="n">
        <v>2025.89</v>
      </c>
      <c r="R71" s="74" t="n">
        <v>2008.48</v>
      </c>
      <c r="S71" s="74" t="n">
        <v>2027.57</v>
      </c>
      <c r="T71" s="74" t="n">
        <v>2100.31</v>
      </c>
      <c r="U71" s="74" t="n">
        <v>1887.74</v>
      </c>
      <c r="V71" s="74" t="n">
        <v>2007.07</v>
      </c>
      <c r="W71" s="74" t="n">
        <v>1725.94</v>
      </c>
      <c r="X71" s="74" t="n">
        <v>1898.4</v>
      </c>
      <c r="Y71" s="74" t="n">
        <v>1783.37</v>
      </c>
    </row>
    <row r="72" customFormat="false" ht="15.75" hidden="false" customHeight="true" outlineLevel="0" collapsed="false">
      <c r="A72" s="73" t="n">
        <f aca="false">A71+1</f>
        <v>45694</v>
      </c>
      <c r="B72" s="74" t="n">
        <v>1974.85</v>
      </c>
      <c r="C72" s="74" t="n">
        <v>1865.34</v>
      </c>
      <c r="D72" s="74" t="n">
        <v>1740.53</v>
      </c>
      <c r="E72" s="74" t="n">
        <v>1732.86</v>
      </c>
      <c r="F72" s="74" t="n">
        <v>1732.82</v>
      </c>
      <c r="G72" s="74" t="n">
        <v>1733.35</v>
      </c>
      <c r="H72" s="74" t="n">
        <v>1803.38</v>
      </c>
      <c r="I72" s="74" t="n">
        <v>1814.54</v>
      </c>
      <c r="J72" s="74" t="n">
        <v>1732.94</v>
      </c>
      <c r="K72" s="74" t="n">
        <v>1832.57</v>
      </c>
      <c r="L72" s="74" t="n">
        <v>1962.62</v>
      </c>
      <c r="M72" s="74" t="n">
        <v>2015.14</v>
      </c>
      <c r="N72" s="74" t="n">
        <v>2058.92</v>
      </c>
      <c r="O72" s="74" t="n">
        <v>2093.07</v>
      </c>
      <c r="P72" s="74" t="n">
        <v>2035.29</v>
      </c>
      <c r="Q72" s="74" t="n">
        <v>2027.58</v>
      </c>
      <c r="R72" s="74" t="n">
        <v>2011.86</v>
      </c>
      <c r="S72" s="74" t="n">
        <v>2028.23</v>
      </c>
      <c r="T72" s="74" t="n">
        <v>2109.66</v>
      </c>
      <c r="U72" s="74" t="n">
        <v>1924.5</v>
      </c>
      <c r="V72" s="74" t="n">
        <v>1974.85</v>
      </c>
      <c r="W72" s="74" t="n">
        <v>1725.9</v>
      </c>
      <c r="X72" s="74" t="n">
        <v>1907.62</v>
      </c>
      <c r="Y72" s="74" t="n">
        <v>1793.78</v>
      </c>
    </row>
    <row r="73" customFormat="false" ht="15.75" hidden="false" customHeight="true" outlineLevel="0" collapsed="false">
      <c r="A73" s="73" t="n">
        <f aca="false">A72+1</f>
        <v>45695</v>
      </c>
      <c r="B73" s="74" t="n">
        <v>1984.87</v>
      </c>
      <c r="C73" s="74" t="n">
        <v>1887.11</v>
      </c>
      <c r="D73" s="74" t="n">
        <v>1765.16</v>
      </c>
      <c r="E73" s="74" t="n">
        <v>1732.53</v>
      </c>
      <c r="F73" s="74" t="n">
        <v>1732.48</v>
      </c>
      <c r="G73" s="74" t="n">
        <v>1732.77</v>
      </c>
      <c r="H73" s="74" t="n">
        <v>1849.5</v>
      </c>
      <c r="I73" s="74" t="n">
        <v>1879.08</v>
      </c>
      <c r="J73" s="74" t="n">
        <v>1732.79</v>
      </c>
      <c r="K73" s="74" t="n">
        <v>1877.5</v>
      </c>
      <c r="L73" s="74" t="n">
        <v>2004.6</v>
      </c>
      <c r="M73" s="74" t="n">
        <v>2065.95</v>
      </c>
      <c r="N73" s="74" t="n">
        <v>2098.15</v>
      </c>
      <c r="O73" s="74" t="n">
        <v>2129.56</v>
      </c>
      <c r="P73" s="74" t="n">
        <v>2074.99</v>
      </c>
      <c r="Q73" s="74" t="n">
        <v>2069.18</v>
      </c>
      <c r="R73" s="74" t="n">
        <v>2053.67</v>
      </c>
      <c r="S73" s="74" t="n">
        <v>2068.63</v>
      </c>
      <c r="T73" s="74" t="n">
        <v>2161.74</v>
      </c>
      <c r="U73" s="74" t="n">
        <v>1993.65</v>
      </c>
      <c r="V73" s="74" t="n">
        <v>1984.87</v>
      </c>
      <c r="W73" s="74" t="n">
        <v>1727.93</v>
      </c>
      <c r="X73" s="74" t="n">
        <v>1929.71</v>
      </c>
      <c r="Y73" s="74" t="n">
        <v>1831.78</v>
      </c>
    </row>
    <row r="74" customFormat="false" ht="15.75" hidden="false" customHeight="true" outlineLevel="0" collapsed="false">
      <c r="A74" s="73" t="n">
        <f aca="false">A73+1</f>
        <v>45696</v>
      </c>
      <c r="B74" s="74" t="n">
        <v>1929.64</v>
      </c>
      <c r="C74" s="74" t="n">
        <v>1798.13</v>
      </c>
      <c r="D74" s="74" t="n">
        <v>1733.08</v>
      </c>
      <c r="E74" s="74" t="n">
        <v>1733.14</v>
      </c>
      <c r="F74" s="74" t="n">
        <v>1733.23</v>
      </c>
      <c r="G74" s="74" t="n">
        <v>1733.18</v>
      </c>
      <c r="H74" s="74" t="n">
        <v>1876.53</v>
      </c>
      <c r="I74" s="74" t="n">
        <v>2061.97</v>
      </c>
      <c r="J74" s="74" t="n">
        <v>1872.12</v>
      </c>
      <c r="K74" s="74" t="n">
        <v>1937.69</v>
      </c>
      <c r="L74" s="74" t="n">
        <v>1956.45</v>
      </c>
      <c r="M74" s="74" t="n">
        <v>2002.3</v>
      </c>
      <c r="N74" s="74" t="n">
        <v>2090.38</v>
      </c>
      <c r="O74" s="74" t="n">
        <v>2102.29</v>
      </c>
      <c r="P74" s="74" t="n">
        <v>2067.81</v>
      </c>
      <c r="Q74" s="74" t="n">
        <v>2078.15</v>
      </c>
      <c r="R74" s="74" t="n">
        <v>2061.95</v>
      </c>
      <c r="S74" s="74" t="n">
        <v>2063.58</v>
      </c>
      <c r="T74" s="74" t="n">
        <v>2156.62</v>
      </c>
      <c r="U74" s="74" t="n">
        <v>1873.75</v>
      </c>
      <c r="V74" s="74" t="n">
        <v>1929.64</v>
      </c>
      <c r="W74" s="74" t="n">
        <v>1782.61</v>
      </c>
      <c r="X74" s="74" t="n">
        <v>2038.41</v>
      </c>
      <c r="Y74" s="74" t="n">
        <v>1908.01</v>
      </c>
    </row>
    <row r="75" customFormat="false" ht="15.75" hidden="false" customHeight="true" outlineLevel="0" collapsed="false">
      <c r="A75" s="73" t="n">
        <f aca="false">A74+1</f>
        <v>45697</v>
      </c>
      <c r="B75" s="74" t="n">
        <v>1947.57</v>
      </c>
      <c r="C75" s="74" t="n">
        <v>1817.88</v>
      </c>
      <c r="D75" s="74" t="n">
        <v>1733.28</v>
      </c>
      <c r="E75" s="74" t="n">
        <v>1733.33</v>
      </c>
      <c r="F75" s="74" t="n">
        <v>1733.33</v>
      </c>
      <c r="G75" s="74" t="n">
        <v>1733.32</v>
      </c>
      <c r="H75" s="74" t="n">
        <v>1926.13</v>
      </c>
      <c r="I75" s="74" t="n">
        <v>2097.11</v>
      </c>
      <c r="J75" s="74" t="n">
        <v>1876.92</v>
      </c>
      <c r="K75" s="74" t="n">
        <v>1947.72</v>
      </c>
      <c r="L75" s="74" t="n">
        <v>2000.31</v>
      </c>
      <c r="M75" s="74" t="n">
        <v>2041.04</v>
      </c>
      <c r="N75" s="74" t="n">
        <v>2098.09</v>
      </c>
      <c r="O75" s="74" t="n">
        <v>2120.08</v>
      </c>
      <c r="P75" s="74" t="n">
        <v>2082.62</v>
      </c>
      <c r="Q75" s="74" t="n">
        <v>2106.53</v>
      </c>
      <c r="R75" s="74" t="n">
        <v>2093.27</v>
      </c>
      <c r="S75" s="74" t="n">
        <v>2050.28</v>
      </c>
      <c r="T75" s="74" t="n">
        <v>2141.5</v>
      </c>
      <c r="U75" s="74" t="n">
        <v>1853.01</v>
      </c>
      <c r="V75" s="74" t="n">
        <v>1947.57</v>
      </c>
      <c r="W75" s="74" t="n">
        <v>1785.46</v>
      </c>
      <c r="X75" s="74" t="n">
        <v>2035.4</v>
      </c>
      <c r="Y75" s="74" t="n">
        <v>1916.64</v>
      </c>
    </row>
    <row r="76" customFormat="false" ht="15.75" hidden="false" customHeight="true" outlineLevel="0" collapsed="false">
      <c r="A76" s="73" t="n">
        <f aca="false">A75+1</f>
        <v>45698</v>
      </c>
      <c r="B76" s="74" t="n">
        <v>1983.38</v>
      </c>
      <c r="C76" s="74" t="n">
        <v>1824.59</v>
      </c>
      <c r="D76" s="74" t="n">
        <v>1733.47</v>
      </c>
      <c r="E76" s="74" t="n">
        <v>1733.45</v>
      </c>
      <c r="F76" s="74" t="n">
        <v>1733.49</v>
      </c>
      <c r="G76" s="74" t="n">
        <v>1733.35</v>
      </c>
      <c r="H76" s="74" t="n">
        <v>1939.39</v>
      </c>
      <c r="I76" s="74" t="n">
        <v>2162.74</v>
      </c>
      <c r="J76" s="74" t="n">
        <v>1914.62</v>
      </c>
      <c r="K76" s="74" t="n">
        <v>2095.24</v>
      </c>
      <c r="L76" s="74" t="n">
        <v>2180.04</v>
      </c>
      <c r="M76" s="74" t="n">
        <v>2091.35</v>
      </c>
      <c r="N76" s="74" t="n">
        <v>2151.92</v>
      </c>
      <c r="O76" s="74" t="n">
        <v>2181.85</v>
      </c>
      <c r="P76" s="74" t="n">
        <v>2148.6</v>
      </c>
      <c r="Q76" s="74" t="n">
        <v>2172.66</v>
      </c>
      <c r="R76" s="74" t="n">
        <v>2187.73</v>
      </c>
      <c r="S76" s="74" t="n">
        <v>2090.54</v>
      </c>
      <c r="T76" s="74" t="n">
        <v>2226.77</v>
      </c>
      <c r="U76" s="74" t="n">
        <v>1933.1</v>
      </c>
      <c r="V76" s="74" t="n">
        <v>1983.38</v>
      </c>
      <c r="W76" s="74" t="n">
        <v>1830.46</v>
      </c>
      <c r="X76" s="74" t="n">
        <v>2066.72</v>
      </c>
      <c r="Y76" s="74" t="n">
        <v>1918.26</v>
      </c>
    </row>
    <row r="77" customFormat="false" ht="15.75" hidden="false" customHeight="true" outlineLevel="0" collapsed="false">
      <c r="A77" s="73" t="n">
        <f aca="false">A76+1</f>
        <v>45699</v>
      </c>
      <c r="B77" s="74" t="n">
        <v>1956.61</v>
      </c>
      <c r="C77" s="74" t="n">
        <v>1826.52</v>
      </c>
      <c r="D77" s="74" t="n">
        <v>1733.45</v>
      </c>
      <c r="E77" s="74" t="n">
        <v>1733.46</v>
      </c>
      <c r="F77" s="74" t="n">
        <v>1733.42</v>
      </c>
      <c r="G77" s="74" t="n">
        <v>1733.51</v>
      </c>
      <c r="H77" s="74" t="n">
        <v>1950.64</v>
      </c>
      <c r="I77" s="74" t="n">
        <v>2166.5</v>
      </c>
      <c r="J77" s="74" t="n">
        <v>1914.81</v>
      </c>
      <c r="K77" s="74" t="n">
        <v>1978.4</v>
      </c>
      <c r="L77" s="74" t="n">
        <v>2038.32</v>
      </c>
      <c r="M77" s="74" t="n">
        <v>2085.52</v>
      </c>
      <c r="N77" s="74" t="n">
        <v>2148.73</v>
      </c>
      <c r="O77" s="74" t="n">
        <v>2176.83</v>
      </c>
      <c r="P77" s="74" t="n">
        <v>2147.01</v>
      </c>
      <c r="Q77" s="74" t="n">
        <v>2174.04</v>
      </c>
      <c r="R77" s="74" t="n">
        <v>2195.12</v>
      </c>
      <c r="S77" s="74" t="n">
        <v>2096.7</v>
      </c>
      <c r="T77" s="74" t="n">
        <v>2212.64</v>
      </c>
      <c r="U77" s="74" t="n">
        <v>1896.53</v>
      </c>
      <c r="V77" s="74" t="n">
        <v>1956.61</v>
      </c>
      <c r="W77" s="74" t="n">
        <v>1820.55</v>
      </c>
      <c r="X77" s="74" t="n">
        <v>2057.66</v>
      </c>
      <c r="Y77" s="74" t="n">
        <v>1916.14</v>
      </c>
    </row>
    <row r="78" customFormat="false" ht="15.75" hidden="false" customHeight="true" outlineLevel="0" collapsed="false">
      <c r="A78" s="73" t="n">
        <f aca="false">A77+1</f>
        <v>45700</v>
      </c>
      <c r="B78" s="74" t="n">
        <v>2069.52</v>
      </c>
      <c r="C78" s="74" t="n">
        <v>1896.14</v>
      </c>
      <c r="D78" s="74" t="n">
        <v>1778.65</v>
      </c>
      <c r="E78" s="74" t="n">
        <v>1733.44</v>
      </c>
      <c r="F78" s="74" t="n">
        <v>1733.39</v>
      </c>
      <c r="G78" s="74" t="n">
        <v>1743.19</v>
      </c>
      <c r="H78" s="74" t="n">
        <v>1906.06</v>
      </c>
      <c r="I78" s="74" t="n">
        <v>1915.22</v>
      </c>
      <c r="J78" s="74" t="n">
        <v>1732.64</v>
      </c>
      <c r="K78" s="74" t="n">
        <v>1932.84</v>
      </c>
      <c r="L78" s="74" t="n">
        <v>2059.84</v>
      </c>
      <c r="M78" s="74" t="n">
        <v>2133.64</v>
      </c>
      <c r="N78" s="74" t="n">
        <v>2187.73</v>
      </c>
      <c r="O78" s="74" t="n">
        <v>2136.78</v>
      </c>
      <c r="P78" s="74" t="n">
        <v>2062.93</v>
      </c>
      <c r="Q78" s="74" t="n">
        <v>2217.72</v>
      </c>
      <c r="R78" s="74" t="n">
        <v>2229.52</v>
      </c>
      <c r="S78" s="74" t="n">
        <v>2146.04</v>
      </c>
      <c r="T78" s="74" t="n">
        <v>2383.4</v>
      </c>
      <c r="U78" s="74" t="n">
        <v>1828.98</v>
      </c>
      <c r="V78" s="74" t="n">
        <v>2069.52</v>
      </c>
      <c r="W78" s="74" t="n">
        <v>1776.37</v>
      </c>
      <c r="X78" s="74" t="n">
        <v>2087.59</v>
      </c>
      <c r="Y78" s="74" t="n">
        <v>1937.13</v>
      </c>
    </row>
    <row r="79" customFormat="false" ht="15.75" hidden="false" customHeight="true" outlineLevel="0" collapsed="false">
      <c r="A79" s="73" t="n">
        <f aca="false">A78+1</f>
        <v>45701</v>
      </c>
      <c r="B79" s="74" t="n">
        <v>2086.04</v>
      </c>
      <c r="C79" s="74" t="n">
        <v>1943.18</v>
      </c>
      <c r="D79" s="74" t="n">
        <v>1809.96</v>
      </c>
      <c r="E79" s="74" t="n">
        <v>1740.67</v>
      </c>
      <c r="F79" s="74" t="n">
        <v>1733.5</v>
      </c>
      <c r="G79" s="74" t="n">
        <v>1782.45</v>
      </c>
      <c r="H79" s="74" t="n">
        <v>2046.43</v>
      </c>
      <c r="I79" s="74" t="n">
        <v>2219.16</v>
      </c>
      <c r="J79" s="74" t="n">
        <v>1986.89</v>
      </c>
      <c r="K79" s="74" t="n">
        <v>2021.27</v>
      </c>
      <c r="L79" s="74" t="n">
        <v>2002.45</v>
      </c>
      <c r="M79" s="74" t="n">
        <v>2017.56</v>
      </c>
      <c r="N79" s="74" t="n">
        <v>2054.15</v>
      </c>
      <c r="O79" s="74" t="n">
        <v>2123.52</v>
      </c>
      <c r="P79" s="74" t="n">
        <v>2073.71</v>
      </c>
      <c r="Q79" s="74" t="n">
        <v>2145.07</v>
      </c>
      <c r="R79" s="74" t="n">
        <v>2136.56</v>
      </c>
      <c r="S79" s="74" t="n">
        <v>2093.8</v>
      </c>
      <c r="T79" s="74" t="n">
        <v>2322.64</v>
      </c>
      <c r="U79" s="74" t="n">
        <v>1823</v>
      </c>
      <c r="V79" s="74" t="n">
        <v>2086.04</v>
      </c>
      <c r="W79" s="74" t="n">
        <v>1726.7</v>
      </c>
      <c r="X79" s="74" t="n">
        <v>2097.35</v>
      </c>
      <c r="Y79" s="74" t="n">
        <v>1910.85</v>
      </c>
    </row>
    <row r="80" customFormat="false" ht="15.75" hidden="false" customHeight="true" outlineLevel="0" collapsed="false">
      <c r="A80" s="73" t="n">
        <f aca="false">A79+1</f>
        <v>45702</v>
      </c>
      <c r="B80" s="74" t="n">
        <v>2070.75</v>
      </c>
      <c r="C80" s="74" t="n">
        <v>1909.89</v>
      </c>
      <c r="D80" s="74" t="n">
        <v>1796.05</v>
      </c>
      <c r="E80" s="74" t="n">
        <v>1733.71</v>
      </c>
      <c r="F80" s="74" t="n">
        <v>1732.7</v>
      </c>
      <c r="G80" s="74" t="n">
        <v>1733.14</v>
      </c>
      <c r="H80" s="74" t="n">
        <v>1948.71</v>
      </c>
      <c r="I80" s="74" t="n">
        <v>1939.83</v>
      </c>
      <c r="J80" s="74" t="n">
        <v>1778.66</v>
      </c>
      <c r="K80" s="74" t="n">
        <v>2012.6</v>
      </c>
      <c r="L80" s="74" t="n">
        <v>2136.14</v>
      </c>
      <c r="M80" s="74" t="n">
        <v>2214.14</v>
      </c>
      <c r="N80" s="74" t="n">
        <v>2247.94</v>
      </c>
      <c r="O80" s="74" t="n">
        <v>2278.84</v>
      </c>
      <c r="P80" s="74" t="n">
        <v>2213.58</v>
      </c>
      <c r="Q80" s="74" t="n">
        <v>2199.84</v>
      </c>
      <c r="R80" s="74" t="n">
        <v>2172.92</v>
      </c>
      <c r="S80" s="74" t="n">
        <v>2099</v>
      </c>
      <c r="T80" s="74" t="n">
        <v>2246.66</v>
      </c>
      <c r="U80" s="74" t="n">
        <v>1728.69</v>
      </c>
      <c r="V80" s="74" t="n">
        <v>2070.75</v>
      </c>
      <c r="W80" s="74" t="n">
        <v>1727.6</v>
      </c>
      <c r="X80" s="74" t="n">
        <v>1985.12</v>
      </c>
      <c r="Y80" s="74" t="n">
        <v>1802.64</v>
      </c>
    </row>
    <row r="81" customFormat="false" ht="15.75" hidden="false" customHeight="true" outlineLevel="0" collapsed="false">
      <c r="A81" s="73" t="n">
        <f aca="false">A80+1</f>
        <v>45703</v>
      </c>
      <c r="B81" s="74" t="n">
        <v>1955.44</v>
      </c>
      <c r="C81" s="74" t="n">
        <v>1805.55</v>
      </c>
      <c r="D81" s="74" t="n">
        <v>1733.04</v>
      </c>
      <c r="E81" s="74" t="n">
        <v>1733.22</v>
      </c>
      <c r="F81" s="74" t="n">
        <v>1733.19</v>
      </c>
      <c r="G81" s="74" t="n">
        <v>1733</v>
      </c>
      <c r="H81" s="74" t="n">
        <v>1869.19</v>
      </c>
      <c r="I81" s="74" t="n">
        <v>2127.73</v>
      </c>
      <c r="J81" s="74" t="n">
        <v>1861.53</v>
      </c>
      <c r="K81" s="74" t="n">
        <v>1934.75</v>
      </c>
      <c r="L81" s="74" t="n">
        <v>1959.21</v>
      </c>
      <c r="M81" s="74" t="n">
        <v>2010.98</v>
      </c>
      <c r="N81" s="74" t="n">
        <v>2099.15</v>
      </c>
      <c r="O81" s="74" t="n">
        <v>2120.61</v>
      </c>
      <c r="P81" s="74" t="n">
        <v>2079.78</v>
      </c>
      <c r="Q81" s="74" t="n">
        <v>2087.7</v>
      </c>
      <c r="R81" s="74" t="n">
        <v>2084.99</v>
      </c>
      <c r="S81" s="74" t="n">
        <v>2061.16</v>
      </c>
      <c r="T81" s="74" t="n">
        <v>2170.72</v>
      </c>
      <c r="U81" s="74" t="n">
        <v>1870.44</v>
      </c>
      <c r="V81" s="74" t="n">
        <v>1955.44</v>
      </c>
      <c r="W81" s="74" t="n">
        <v>1748.57</v>
      </c>
      <c r="X81" s="74" t="n">
        <v>2046.43</v>
      </c>
      <c r="Y81" s="74" t="n">
        <v>1934.53</v>
      </c>
    </row>
    <row r="82" customFormat="false" ht="15.75" hidden="false" customHeight="true" outlineLevel="0" collapsed="false">
      <c r="A82" s="73" t="n">
        <f aca="false">A81+1</f>
        <v>45704</v>
      </c>
      <c r="B82" s="74" t="n">
        <v>2079.2</v>
      </c>
      <c r="C82" s="74" t="n">
        <v>1909.57</v>
      </c>
      <c r="D82" s="74" t="n">
        <v>1807.94</v>
      </c>
      <c r="E82" s="74" t="n">
        <v>1743.52</v>
      </c>
      <c r="F82" s="74" t="n">
        <v>1739.83</v>
      </c>
      <c r="G82" s="74" t="n">
        <v>1814.23</v>
      </c>
      <c r="H82" s="74" t="n">
        <v>2067.55</v>
      </c>
      <c r="I82" s="74" t="n">
        <v>2252.62</v>
      </c>
      <c r="J82" s="74" t="n">
        <v>2025.2</v>
      </c>
      <c r="K82" s="74" t="n">
        <v>2039.47</v>
      </c>
      <c r="L82" s="74" t="n">
        <v>2007.86</v>
      </c>
      <c r="M82" s="74" t="n">
        <v>2007.65</v>
      </c>
      <c r="N82" s="74" t="n">
        <v>2046.01</v>
      </c>
      <c r="O82" s="74" t="n">
        <v>2063.85</v>
      </c>
      <c r="P82" s="74" t="n">
        <v>2010.3</v>
      </c>
      <c r="Q82" s="74" t="n">
        <v>2098.96</v>
      </c>
      <c r="R82" s="74" t="n">
        <v>2151.35</v>
      </c>
      <c r="S82" s="74" t="n">
        <v>2115.04</v>
      </c>
      <c r="T82" s="74" t="n">
        <v>2448.31</v>
      </c>
      <c r="U82" s="74" t="n">
        <v>1754.94</v>
      </c>
      <c r="V82" s="74" t="n">
        <v>2079.2</v>
      </c>
      <c r="W82" s="74" t="n">
        <v>1728.59</v>
      </c>
      <c r="X82" s="74" t="n">
        <v>1971.99</v>
      </c>
      <c r="Y82" s="74" t="n">
        <v>1925.78</v>
      </c>
    </row>
    <row r="83" customFormat="false" ht="15.75" hidden="false" customHeight="true" outlineLevel="0" collapsed="false">
      <c r="A83" s="73" t="n">
        <f aca="false">A82+1</f>
        <v>45705</v>
      </c>
      <c r="B83" s="74" t="n">
        <v>2077.74</v>
      </c>
      <c r="C83" s="74" t="n">
        <v>1926.81</v>
      </c>
      <c r="D83" s="74" t="n">
        <v>1810.17</v>
      </c>
      <c r="E83" s="74" t="n">
        <v>1743.3</v>
      </c>
      <c r="F83" s="74" t="n">
        <v>1739.54</v>
      </c>
      <c r="G83" s="74" t="n">
        <v>1822.57</v>
      </c>
      <c r="H83" s="74" t="n">
        <v>2081.97</v>
      </c>
      <c r="I83" s="74" t="n">
        <v>2229.29</v>
      </c>
      <c r="J83" s="74" t="n">
        <v>2006.37</v>
      </c>
      <c r="K83" s="74" t="n">
        <v>2037.29</v>
      </c>
      <c r="L83" s="74" t="n">
        <v>1975.78</v>
      </c>
      <c r="M83" s="74" t="n">
        <v>1975.36</v>
      </c>
      <c r="N83" s="74" t="n">
        <v>2006.03</v>
      </c>
      <c r="O83" s="74" t="n">
        <v>2025.71</v>
      </c>
      <c r="P83" s="74" t="n">
        <v>1975.8</v>
      </c>
      <c r="Q83" s="74" t="n">
        <v>2057.18</v>
      </c>
      <c r="R83" s="74" t="n">
        <v>2112.08</v>
      </c>
      <c r="S83" s="74" t="n">
        <v>2082.57</v>
      </c>
      <c r="T83" s="74" t="n">
        <v>2331.76</v>
      </c>
      <c r="U83" s="74" t="n">
        <v>1744.15</v>
      </c>
      <c r="V83" s="74" t="n">
        <v>2077.74</v>
      </c>
      <c r="W83" s="74" t="n">
        <v>1727.04</v>
      </c>
      <c r="X83" s="74" t="n">
        <v>1996.99</v>
      </c>
      <c r="Y83" s="74" t="n">
        <v>1881.77</v>
      </c>
    </row>
    <row r="84" customFormat="false" ht="15.75" hidden="false" customHeight="true" outlineLevel="0" collapsed="false">
      <c r="A84" s="73" t="n">
        <f aca="false">A83+1</f>
        <v>45706</v>
      </c>
      <c r="B84" s="74" t="n">
        <v>2023.15</v>
      </c>
      <c r="C84" s="74" t="n">
        <v>1902.16</v>
      </c>
      <c r="D84" s="74" t="n">
        <v>1802.68</v>
      </c>
      <c r="E84" s="74" t="n">
        <v>1744.09</v>
      </c>
      <c r="F84" s="74" t="n">
        <v>1739.38</v>
      </c>
      <c r="G84" s="74" t="n">
        <v>1812.62</v>
      </c>
      <c r="H84" s="74" t="n">
        <v>2028.12</v>
      </c>
      <c r="I84" s="74" t="n">
        <v>2215.15</v>
      </c>
      <c r="J84" s="74" t="n">
        <v>1985.73</v>
      </c>
      <c r="K84" s="74" t="n">
        <v>2006.27</v>
      </c>
      <c r="L84" s="74" t="n">
        <v>1968.22</v>
      </c>
      <c r="M84" s="74" t="n">
        <v>1966.56</v>
      </c>
      <c r="N84" s="74" t="n">
        <v>2003.18</v>
      </c>
      <c r="O84" s="74" t="n">
        <v>2020.57</v>
      </c>
      <c r="P84" s="74" t="n">
        <v>1972.01</v>
      </c>
      <c r="Q84" s="74" t="n">
        <v>2053.06</v>
      </c>
      <c r="R84" s="74" t="n">
        <v>2106.87</v>
      </c>
      <c r="S84" s="74" t="n">
        <v>2070.75</v>
      </c>
      <c r="T84" s="74" t="n">
        <v>2321.85</v>
      </c>
      <c r="U84" s="74" t="n">
        <v>1735.62</v>
      </c>
      <c r="V84" s="74" t="n">
        <v>2023.15</v>
      </c>
      <c r="W84" s="74" t="n">
        <v>1727.62</v>
      </c>
      <c r="X84" s="74" t="n">
        <v>1990.38</v>
      </c>
      <c r="Y84" s="74" t="n">
        <v>1892.89</v>
      </c>
    </row>
    <row r="85" customFormat="false" ht="15.75" hidden="false" customHeight="true" outlineLevel="0" collapsed="false">
      <c r="A85" s="73" t="n">
        <f aca="false">A84+1</f>
        <v>45707</v>
      </c>
      <c r="B85" s="74" t="n">
        <v>2049.41</v>
      </c>
      <c r="C85" s="74" t="n">
        <v>1904.38</v>
      </c>
      <c r="D85" s="74" t="n">
        <v>1788.71</v>
      </c>
      <c r="E85" s="74" t="n">
        <v>1734.8</v>
      </c>
      <c r="F85" s="74" t="n">
        <v>1733.87</v>
      </c>
      <c r="G85" s="74" t="n">
        <v>1810.75</v>
      </c>
      <c r="H85" s="74" t="n">
        <v>2005.47</v>
      </c>
      <c r="I85" s="74" t="n">
        <v>2174.71</v>
      </c>
      <c r="J85" s="74" t="n">
        <v>1911.74</v>
      </c>
      <c r="K85" s="74" t="n">
        <v>2037.69</v>
      </c>
      <c r="L85" s="74" t="n">
        <v>2115.21</v>
      </c>
      <c r="M85" s="74" t="n">
        <v>2201.18</v>
      </c>
      <c r="N85" s="74" t="n">
        <v>2245.25</v>
      </c>
      <c r="O85" s="74" t="n">
        <v>2228.49</v>
      </c>
      <c r="P85" s="74" t="n">
        <v>2143.25</v>
      </c>
      <c r="Q85" s="74" t="n">
        <v>2160.09</v>
      </c>
      <c r="R85" s="74" t="n">
        <v>2142.82</v>
      </c>
      <c r="S85" s="74" t="n">
        <v>2081.15</v>
      </c>
      <c r="T85" s="74" t="n">
        <v>2296.51</v>
      </c>
      <c r="U85" s="74" t="n">
        <v>1728.38</v>
      </c>
      <c r="V85" s="74" t="n">
        <v>2049.41</v>
      </c>
      <c r="W85" s="74" t="n">
        <v>1728.12</v>
      </c>
      <c r="X85" s="74" t="n">
        <v>1945.1</v>
      </c>
      <c r="Y85" s="74" t="n">
        <v>1886</v>
      </c>
    </row>
    <row r="86" customFormat="false" ht="15.75" hidden="false" customHeight="true" outlineLevel="0" collapsed="false">
      <c r="A86" s="73" t="n">
        <f aca="false">A85+1</f>
        <v>45708</v>
      </c>
      <c r="B86" s="74" t="n">
        <v>2107.57</v>
      </c>
      <c r="C86" s="74" t="n">
        <v>1931.03</v>
      </c>
      <c r="D86" s="74" t="n">
        <v>1788.92</v>
      </c>
      <c r="E86" s="74" t="n">
        <v>1733.38</v>
      </c>
      <c r="F86" s="74" t="n">
        <v>1733.36</v>
      </c>
      <c r="G86" s="74" t="n">
        <v>1786.64</v>
      </c>
      <c r="H86" s="74" t="n">
        <v>2014.1</v>
      </c>
      <c r="I86" s="74" t="n">
        <v>2209.58</v>
      </c>
      <c r="J86" s="74" t="n">
        <v>1954.55</v>
      </c>
      <c r="K86" s="74" t="n">
        <v>2091.24</v>
      </c>
      <c r="L86" s="74" t="n">
        <v>2187.69</v>
      </c>
      <c r="M86" s="74" t="n">
        <v>2275.36</v>
      </c>
      <c r="N86" s="74" t="n">
        <v>2290.98</v>
      </c>
      <c r="O86" s="74" t="n">
        <v>2311.33</v>
      </c>
      <c r="P86" s="74" t="n">
        <v>2291.09</v>
      </c>
      <c r="Q86" s="74" t="n">
        <v>2323.61</v>
      </c>
      <c r="R86" s="74" t="n">
        <v>2310.62</v>
      </c>
      <c r="S86" s="74" t="n">
        <v>2226.55</v>
      </c>
      <c r="T86" s="74" t="n">
        <v>2418.6</v>
      </c>
      <c r="U86" s="74" t="n">
        <v>1893.07</v>
      </c>
      <c r="V86" s="74" t="n">
        <v>2107.57</v>
      </c>
      <c r="W86" s="74" t="n">
        <v>1890.29</v>
      </c>
      <c r="X86" s="74" t="n">
        <v>2071.02</v>
      </c>
      <c r="Y86" s="74" t="n">
        <v>1961.65</v>
      </c>
    </row>
    <row r="87" customFormat="false" ht="15.75" hidden="false" customHeight="true" outlineLevel="0" collapsed="false">
      <c r="A87" s="73" t="n">
        <f aca="false">A86+1</f>
        <v>45709</v>
      </c>
      <c r="B87" s="74" t="n">
        <v>2106.13</v>
      </c>
      <c r="C87" s="74" t="n">
        <v>1971.67</v>
      </c>
      <c r="D87" s="74" t="n">
        <v>1863.28</v>
      </c>
      <c r="E87" s="74" t="n">
        <v>1791.3</v>
      </c>
      <c r="F87" s="74" t="n">
        <v>1797.83</v>
      </c>
      <c r="G87" s="74" t="n">
        <v>1877.99</v>
      </c>
      <c r="H87" s="74" t="n">
        <v>2126.65</v>
      </c>
      <c r="I87" s="74" t="n">
        <v>2245.18</v>
      </c>
      <c r="J87" s="74" t="n">
        <v>2028.7</v>
      </c>
      <c r="K87" s="74" t="n">
        <v>2165.59</v>
      </c>
      <c r="L87" s="74" t="n">
        <v>2208.87</v>
      </c>
      <c r="M87" s="74" t="n">
        <v>2183.48</v>
      </c>
      <c r="N87" s="74" t="n">
        <v>2256.91</v>
      </c>
      <c r="O87" s="74" t="n">
        <v>2252.1</v>
      </c>
      <c r="P87" s="74" t="n">
        <v>2223.87</v>
      </c>
      <c r="Q87" s="74" t="n">
        <v>2232.95</v>
      </c>
      <c r="R87" s="74" t="n">
        <v>2185.6</v>
      </c>
      <c r="S87" s="74" t="n">
        <v>2109.58</v>
      </c>
      <c r="T87" s="74" t="n">
        <v>2354.89</v>
      </c>
      <c r="U87" s="74" t="n">
        <v>1921.09</v>
      </c>
      <c r="V87" s="74" t="n">
        <v>2106.13</v>
      </c>
      <c r="W87" s="74" t="n">
        <v>1738.68</v>
      </c>
      <c r="X87" s="74" t="n">
        <v>2034.74</v>
      </c>
      <c r="Y87" s="74" t="n">
        <v>1940.46</v>
      </c>
    </row>
    <row r="88" customFormat="false" ht="15.75" hidden="false" customHeight="true" outlineLevel="0" collapsed="false">
      <c r="A88" s="73" t="n">
        <f aca="false">A87+1</f>
        <v>45710</v>
      </c>
      <c r="B88" s="74" t="n">
        <v>2086.75</v>
      </c>
      <c r="C88" s="74" t="n">
        <v>1966.23</v>
      </c>
      <c r="D88" s="74" t="n">
        <v>1850.69</v>
      </c>
      <c r="E88" s="74" t="n">
        <v>1767.71</v>
      </c>
      <c r="F88" s="74" t="n">
        <v>1773.58</v>
      </c>
      <c r="G88" s="74" t="n">
        <v>1839.83</v>
      </c>
      <c r="H88" s="74" t="n">
        <v>2031.41</v>
      </c>
      <c r="I88" s="74" t="n">
        <v>2222.78</v>
      </c>
      <c r="J88" s="74" t="n">
        <v>1988.43</v>
      </c>
      <c r="K88" s="74" t="n">
        <v>2061.77</v>
      </c>
      <c r="L88" s="74" t="n">
        <v>2132</v>
      </c>
      <c r="M88" s="74" t="n">
        <v>2136.01</v>
      </c>
      <c r="N88" s="74" t="n">
        <v>2198.5</v>
      </c>
      <c r="O88" s="74" t="n">
        <v>2196.47</v>
      </c>
      <c r="P88" s="74" t="n">
        <v>2177.47</v>
      </c>
      <c r="Q88" s="74" t="n">
        <v>2195.32</v>
      </c>
      <c r="R88" s="74" t="n">
        <v>2143.76</v>
      </c>
      <c r="S88" s="74" t="n">
        <v>2086.66</v>
      </c>
      <c r="T88" s="74" t="n">
        <v>2309.89</v>
      </c>
      <c r="U88" s="74" t="n">
        <v>1843.11</v>
      </c>
      <c r="V88" s="74" t="n">
        <v>2086.75</v>
      </c>
      <c r="W88" s="74" t="n">
        <v>1729.13</v>
      </c>
      <c r="X88" s="74" t="n">
        <v>2004.79</v>
      </c>
      <c r="Y88" s="74" t="n">
        <v>1902.58</v>
      </c>
    </row>
    <row r="89" customFormat="false" ht="15.75" hidden="false" customHeight="true" outlineLevel="0" collapsed="false">
      <c r="A89" s="73" t="n">
        <f aca="false">A88+1</f>
        <v>45711</v>
      </c>
      <c r="B89" s="74" t="n">
        <v>2091.84</v>
      </c>
      <c r="C89" s="74" t="n">
        <v>1968.66</v>
      </c>
      <c r="D89" s="74" t="n">
        <v>1857.36</v>
      </c>
      <c r="E89" s="74" t="n">
        <v>1780.31</v>
      </c>
      <c r="F89" s="74" t="n">
        <v>1786.81</v>
      </c>
      <c r="G89" s="74" t="n">
        <v>1852.52</v>
      </c>
      <c r="H89" s="74" t="n">
        <v>2043.41</v>
      </c>
      <c r="I89" s="74" t="n">
        <v>2237.3</v>
      </c>
      <c r="J89" s="74" t="n">
        <v>1999.04</v>
      </c>
      <c r="K89" s="74" t="n">
        <v>2077.5</v>
      </c>
      <c r="L89" s="74" t="n">
        <v>2147.02</v>
      </c>
      <c r="M89" s="74" t="n">
        <v>2150.63</v>
      </c>
      <c r="N89" s="74" t="n">
        <v>2224.84</v>
      </c>
      <c r="O89" s="74" t="n">
        <v>2218.29</v>
      </c>
      <c r="P89" s="74" t="n">
        <v>2192.15</v>
      </c>
      <c r="Q89" s="74" t="n">
        <v>2218.81</v>
      </c>
      <c r="R89" s="74" t="n">
        <v>2157.85</v>
      </c>
      <c r="S89" s="74" t="n">
        <v>2098.41</v>
      </c>
      <c r="T89" s="74" t="n">
        <v>2339.9</v>
      </c>
      <c r="U89" s="74" t="n">
        <v>1883.27</v>
      </c>
      <c r="V89" s="74" t="n">
        <v>2091.84</v>
      </c>
      <c r="W89" s="74" t="n">
        <v>1726.24</v>
      </c>
      <c r="X89" s="74" t="n">
        <v>2008.98</v>
      </c>
      <c r="Y89" s="74" t="n">
        <v>1918.45</v>
      </c>
    </row>
    <row r="90" customFormat="false" ht="15.75" hidden="false" customHeight="true" outlineLevel="0" collapsed="false">
      <c r="A90" s="73" t="n">
        <f aca="false">A89+1</f>
        <v>45712</v>
      </c>
      <c r="B90" s="74" t="n">
        <v>2109.71</v>
      </c>
      <c r="C90" s="74" t="n">
        <v>1945.61</v>
      </c>
      <c r="D90" s="74" t="n">
        <v>1817.52</v>
      </c>
      <c r="E90" s="74" t="n">
        <v>1765.4</v>
      </c>
      <c r="F90" s="74" t="n">
        <v>1771.56</v>
      </c>
      <c r="G90" s="74" t="n">
        <v>1847.69</v>
      </c>
      <c r="H90" s="74" t="n">
        <v>2102.79</v>
      </c>
      <c r="I90" s="74" t="n">
        <v>2250.61</v>
      </c>
      <c r="J90" s="74" t="n">
        <v>2011.05</v>
      </c>
      <c r="K90" s="74" t="n">
        <v>2088.53</v>
      </c>
      <c r="L90" s="74" t="n">
        <v>2216.07</v>
      </c>
      <c r="M90" s="74" t="n">
        <v>2198.24</v>
      </c>
      <c r="N90" s="74" t="n">
        <v>2256.77</v>
      </c>
      <c r="O90" s="74" t="n">
        <v>2250.42</v>
      </c>
      <c r="P90" s="74" t="n">
        <v>2220.71</v>
      </c>
      <c r="Q90" s="74" t="n">
        <v>2229.2</v>
      </c>
      <c r="R90" s="74" t="n">
        <v>2182.26</v>
      </c>
      <c r="S90" s="74" t="n">
        <v>2106.77</v>
      </c>
      <c r="T90" s="74" t="n">
        <v>2341.84</v>
      </c>
      <c r="U90" s="74" t="n">
        <v>1883.4</v>
      </c>
      <c r="V90" s="74" t="n">
        <v>2109.71</v>
      </c>
      <c r="W90" s="74" t="n">
        <v>1728.88</v>
      </c>
      <c r="X90" s="74" t="n">
        <v>2020.92</v>
      </c>
      <c r="Y90" s="74" t="n">
        <v>1922.34</v>
      </c>
    </row>
    <row r="91" customFormat="false" ht="15.75" hidden="false" customHeight="true" outlineLevel="0" collapsed="false">
      <c r="A91" s="73" t="n">
        <f aca="false">A90+1</f>
        <v>45713</v>
      </c>
      <c r="B91" s="74" t="n">
        <v>2037.26</v>
      </c>
      <c r="C91" s="74" t="n">
        <v>1935.29</v>
      </c>
      <c r="D91" s="74" t="n">
        <v>1842.56</v>
      </c>
      <c r="E91" s="74" t="n">
        <v>1773.12</v>
      </c>
      <c r="F91" s="74" t="n">
        <v>1759.2</v>
      </c>
      <c r="G91" s="74" t="n">
        <v>1823.03</v>
      </c>
      <c r="H91" s="74" t="n">
        <v>2016.37</v>
      </c>
      <c r="I91" s="74" t="n">
        <v>2168.99</v>
      </c>
      <c r="J91" s="74" t="n">
        <v>1946.11</v>
      </c>
      <c r="K91" s="74" t="n">
        <v>2066.53</v>
      </c>
      <c r="L91" s="74" t="n">
        <v>2145.3</v>
      </c>
      <c r="M91" s="74" t="n">
        <v>2201.07</v>
      </c>
      <c r="N91" s="74" t="n">
        <v>2255.83</v>
      </c>
      <c r="O91" s="74" t="n">
        <v>2277.68</v>
      </c>
      <c r="P91" s="74" t="n">
        <v>2243.33</v>
      </c>
      <c r="Q91" s="74" t="n">
        <v>2234.44</v>
      </c>
      <c r="R91" s="74" t="n">
        <v>2215.28</v>
      </c>
      <c r="S91" s="74" t="n">
        <v>2077.24</v>
      </c>
      <c r="T91" s="74" t="n">
        <v>2340.88</v>
      </c>
      <c r="U91" s="74" t="n">
        <v>1895.02</v>
      </c>
      <c r="V91" s="74" t="n">
        <v>2037.26</v>
      </c>
      <c r="W91" s="74" t="n">
        <v>1728.42</v>
      </c>
      <c r="X91" s="74" t="n">
        <v>2027.86</v>
      </c>
      <c r="Y91" s="74" t="n">
        <v>1901.98</v>
      </c>
    </row>
    <row r="92" customFormat="false" ht="15.75" hidden="false" customHeight="true" outlineLevel="0" collapsed="false">
      <c r="A92" s="73" t="n">
        <f aca="false">A91+1</f>
        <v>45714</v>
      </c>
      <c r="B92" s="74" t="n">
        <v>2198.22</v>
      </c>
      <c r="C92" s="74" t="n">
        <v>1988.69</v>
      </c>
      <c r="D92" s="74" t="n">
        <v>1904.16</v>
      </c>
      <c r="E92" s="74" t="n">
        <v>1835.03</v>
      </c>
      <c r="F92" s="74" t="n">
        <v>1835.25</v>
      </c>
      <c r="G92" s="74" t="n">
        <v>1895.39</v>
      </c>
      <c r="H92" s="74" t="n">
        <v>2083.19</v>
      </c>
      <c r="I92" s="74" t="n">
        <v>2211.44</v>
      </c>
      <c r="J92" s="74" t="n">
        <v>1930.29</v>
      </c>
      <c r="K92" s="74" t="n">
        <v>2023.54</v>
      </c>
      <c r="L92" s="74" t="n">
        <v>2079.45</v>
      </c>
      <c r="M92" s="74" t="n">
        <v>2177.04</v>
      </c>
      <c r="N92" s="74" t="n">
        <v>2194.63</v>
      </c>
      <c r="O92" s="74" t="n">
        <v>2206.63</v>
      </c>
      <c r="P92" s="74" t="n">
        <v>2139.83</v>
      </c>
      <c r="Q92" s="74" t="n">
        <v>2193.49</v>
      </c>
      <c r="R92" s="74" t="n">
        <v>2279.52</v>
      </c>
      <c r="S92" s="74" t="n">
        <v>2215.2</v>
      </c>
      <c r="T92" s="74" t="n">
        <v>2619.86</v>
      </c>
      <c r="U92" s="74" t="n">
        <v>2183.94</v>
      </c>
      <c r="V92" s="74" t="n">
        <v>2198.22</v>
      </c>
      <c r="W92" s="74" t="n">
        <v>2105.46</v>
      </c>
      <c r="X92" s="74" t="n">
        <v>2281.94</v>
      </c>
      <c r="Y92" s="74" t="n">
        <v>2031.83</v>
      </c>
    </row>
    <row r="93" customFormat="false" ht="15.75" hidden="false" customHeight="true" outlineLevel="0" collapsed="false">
      <c r="A93" s="73" t="n">
        <f aca="false">A92+1</f>
        <v>45715</v>
      </c>
      <c r="B93" s="74" t="n">
        <v>2317.45</v>
      </c>
      <c r="C93" s="74" t="n">
        <v>2062.01</v>
      </c>
      <c r="D93" s="74" t="n">
        <v>1983.9</v>
      </c>
      <c r="E93" s="74" t="n">
        <v>1871.63</v>
      </c>
      <c r="F93" s="74" t="n">
        <v>1892.07</v>
      </c>
      <c r="G93" s="74" t="n">
        <v>1975.97</v>
      </c>
      <c r="H93" s="74" t="n">
        <v>2276.76</v>
      </c>
      <c r="I93" s="74" t="n">
        <v>2492.44</v>
      </c>
      <c r="J93" s="74" t="n">
        <v>2176.21</v>
      </c>
      <c r="K93" s="74" t="n">
        <v>2238.62</v>
      </c>
      <c r="L93" s="74" t="n">
        <v>2238.3</v>
      </c>
      <c r="M93" s="74" t="n">
        <v>2240.67</v>
      </c>
      <c r="N93" s="74" t="n">
        <v>2168.31</v>
      </c>
      <c r="O93" s="74" t="n">
        <v>2189.38</v>
      </c>
      <c r="P93" s="74" t="n">
        <v>2204.89</v>
      </c>
      <c r="Q93" s="74" t="n">
        <v>2277.39</v>
      </c>
      <c r="R93" s="74" t="n">
        <v>2294.82</v>
      </c>
      <c r="S93" s="74" t="n">
        <v>2200.22</v>
      </c>
      <c r="T93" s="74" t="n">
        <v>2619.09</v>
      </c>
      <c r="U93" s="74" t="n">
        <v>2287.76</v>
      </c>
      <c r="V93" s="74" t="n">
        <v>2317.45</v>
      </c>
      <c r="W93" s="74" t="n">
        <v>2283.14</v>
      </c>
      <c r="X93" s="74" t="n">
        <v>2183.24</v>
      </c>
      <c r="Y93" s="74" t="n">
        <v>2001.12</v>
      </c>
    </row>
    <row r="94" customFormat="false" ht="15.75" hidden="false" customHeight="true" outlineLevel="0" collapsed="false">
      <c r="A94" s="73" t="n">
        <f aca="false">A93+1</f>
        <v>45716</v>
      </c>
      <c r="B94" s="74" t="n">
        <v>2142.13</v>
      </c>
      <c r="C94" s="74" t="n">
        <v>1986.97</v>
      </c>
      <c r="D94" s="74" t="n">
        <v>1869.04</v>
      </c>
      <c r="E94" s="74" t="n">
        <v>1819.58</v>
      </c>
      <c r="F94" s="74" t="n">
        <v>1827.42</v>
      </c>
      <c r="G94" s="74" t="n">
        <v>1902.53</v>
      </c>
      <c r="H94" s="74" t="n">
        <v>2078.43</v>
      </c>
      <c r="I94" s="74" t="n">
        <v>2324.17</v>
      </c>
      <c r="J94" s="74" t="n">
        <v>1919.5</v>
      </c>
      <c r="K94" s="74" t="n">
        <v>2034.86</v>
      </c>
      <c r="L94" s="74" t="n">
        <v>2105.11</v>
      </c>
      <c r="M94" s="74" t="n">
        <v>2210.08</v>
      </c>
      <c r="N94" s="74" t="n">
        <v>2270.09</v>
      </c>
      <c r="O94" s="74" t="n">
        <v>2291.59</v>
      </c>
      <c r="P94" s="74" t="n">
        <v>2190.81</v>
      </c>
      <c r="Q94" s="74" t="n">
        <v>2253.72</v>
      </c>
      <c r="R94" s="74" t="n">
        <v>2359.87</v>
      </c>
      <c r="S94" s="74" t="n">
        <v>2314.91</v>
      </c>
      <c r="T94" s="74" t="n">
        <v>2852.56</v>
      </c>
      <c r="U94" s="74" t="n">
        <v>2178.56</v>
      </c>
      <c r="V94" s="74" t="n">
        <v>2142.13</v>
      </c>
      <c r="W94" s="74" t="n">
        <v>1947.93</v>
      </c>
      <c r="X94" s="74" t="n">
        <v>2179.09</v>
      </c>
      <c r="Y94" s="74" t="n">
        <v>2025.52</v>
      </c>
    </row>
    <row r="95" customFormat="false" ht="15.75" hidden="false" customHeight="true" outlineLevel="0" collapsed="false">
      <c r="A95" s="73"/>
      <c r="B95" s="74"/>
      <c r="C95" s="74"/>
      <c r="D95" s="74"/>
      <c r="E95" s="74"/>
      <c r="F95" s="74"/>
      <c r="G95" s="74"/>
      <c r="H95" s="74"/>
      <c r="I95" s="74"/>
      <c r="J95" s="74"/>
      <c r="K95" s="74"/>
      <c r="L95" s="74"/>
      <c r="M95" s="74"/>
      <c r="N95" s="74"/>
      <c r="O95" s="74"/>
      <c r="P95" s="74"/>
      <c r="Q95" s="74"/>
      <c r="R95" s="74"/>
      <c r="S95" s="74"/>
      <c r="T95" s="74"/>
      <c r="U95" s="74"/>
      <c r="V95" s="74"/>
      <c r="W95" s="74"/>
      <c r="X95" s="74"/>
      <c r="Y95" s="74"/>
    </row>
    <row r="96" customFormat="false" ht="15.75" hidden="false" customHeight="true" outlineLevel="0" collapsed="false">
      <c r="A96" s="73"/>
      <c r="B96" s="74"/>
      <c r="C96" s="74"/>
      <c r="D96" s="74"/>
      <c r="E96" s="74"/>
      <c r="F96" s="74"/>
      <c r="G96" s="74"/>
      <c r="H96" s="74"/>
      <c r="I96" s="74"/>
      <c r="J96" s="74"/>
      <c r="K96" s="74"/>
      <c r="L96" s="74"/>
      <c r="M96" s="74"/>
      <c r="N96" s="74"/>
      <c r="O96" s="74"/>
      <c r="P96" s="74"/>
      <c r="Q96" s="74"/>
      <c r="R96" s="74"/>
      <c r="S96" s="74"/>
      <c r="T96" s="74"/>
      <c r="U96" s="74"/>
      <c r="V96" s="74"/>
      <c r="W96" s="74"/>
      <c r="X96" s="74"/>
      <c r="Y96" s="74"/>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89</v>
      </c>
      <c r="B104" s="74" t="n">
        <v>1959.48</v>
      </c>
      <c r="C104" s="74" t="n">
        <v>1823.13</v>
      </c>
      <c r="D104" s="74" t="n">
        <v>1724.29</v>
      </c>
      <c r="E104" s="74" t="n">
        <v>1724.1</v>
      </c>
      <c r="F104" s="74" t="n">
        <v>1724.02</v>
      </c>
      <c r="G104" s="74" t="n">
        <v>1723.79</v>
      </c>
      <c r="H104" s="74" t="n">
        <v>1782.01</v>
      </c>
      <c r="I104" s="74" t="n">
        <v>1804.45</v>
      </c>
      <c r="J104" s="74" t="n">
        <v>1721.59</v>
      </c>
      <c r="K104" s="74" t="n">
        <v>1814.04</v>
      </c>
      <c r="L104" s="74" t="n">
        <v>1983.22</v>
      </c>
      <c r="M104" s="74" t="n">
        <v>2072.08</v>
      </c>
      <c r="N104" s="74" t="n">
        <v>2146.42</v>
      </c>
      <c r="O104" s="74" t="n">
        <v>2150.35</v>
      </c>
      <c r="P104" s="74" t="n">
        <v>2112.87</v>
      </c>
      <c r="Q104" s="74" t="n">
        <v>2125.29</v>
      </c>
      <c r="R104" s="74" t="n">
        <v>2118.68</v>
      </c>
      <c r="S104" s="74" t="n">
        <v>2129.19</v>
      </c>
      <c r="T104" s="74" t="n">
        <v>2213.97</v>
      </c>
      <c r="U104" s="74" t="n">
        <v>2176.7</v>
      </c>
      <c r="V104" s="74" t="n">
        <v>2092.77</v>
      </c>
      <c r="W104" s="74" t="n">
        <v>2162.37</v>
      </c>
      <c r="X104" s="74" t="n">
        <v>2203.86</v>
      </c>
      <c r="Y104" s="74" t="n">
        <v>2184.63</v>
      </c>
    </row>
    <row r="105" customFormat="false" ht="15.75" hidden="false" customHeight="true" outlineLevel="0" collapsed="false">
      <c r="A105" s="73" t="n">
        <f aca="false">A104+1</f>
        <v>45690</v>
      </c>
      <c r="B105" s="74" t="n">
        <v>1989.18</v>
      </c>
      <c r="C105" s="74" t="n">
        <v>1855.45</v>
      </c>
      <c r="D105" s="74" t="n">
        <v>1755.23</v>
      </c>
      <c r="E105" s="74" t="n">
        <v>1727.5</v>
      </c>
      <c r="F105" s="74" t="n">
        <v>1727.45</v>
      </c>
      <c r="G105" s="74" t="n">
        <v>1727.47</v>
      </c>
      <c r="H105" s="74" t="n">
        <v>1882.62</v>
      </c>
      <c r="I105" s="74" t="n">
        <v>2095.32</v>
      </c>
      <c r="J105" s="74" t="n">
        <v>1864.51</v>
      </c>
      <c r="K105" s="74" t="n">
        <v>1934.91</v>
      </c>
      <c r="L105" s="74" t="n">
        <v>1998.56</v>
      </c>
      <c r="M105" s="74" t="n">
        <v>2025.7</v>
      </c>
      <c r="N105" s="74" t="n">
        <v>2018.43</v>
      </c>
      <c r="O105" s="74" t="n">
        <v>2050.19</v>
      </c>
      <c r="P105" s="74" t="n">
        <v>2005.98</v>
      </c>
      <c r="Q105" s="74" t="n">
        <v>2034.31</v>
      </c>
      <c r="R105" s="74" t="n">
        <v>2018.97</v>
      </c>
      <c r="S105" s="74" t="n">
        <v>2021.81</v>
      </c>
      <c r="T105" s="74" t="n">
        <v>2094.98</v>
      </c>
      <c r="U105" s="74" t="n">
        <v>2049.54</v>
      </c>
      <c r="V105" s="74" t="n">
        <v>1991.4</v>
      </c>
      <c r="W105" s="74" t="n">
        <v>1957.32</v>
      </c>
      <c r="X105" s="74" t="n">
        <v>2108.72</v>
      </c>
      <c r="Y105" s="74" t="n">
        <v>2088.83</v>
      </c>
    </row>
    <row r="106" customFormat="false" ht="15.75" hidden="false" customHeight="true" outlineLevel="0" collapsed="false">
      <c r="A106" s="73" t="n">
        <f aca="false">A105+1</f>
        <v>45691</v>
      </c>
      <c r="B106" s="74" t="n">
        <v>1994.89</v>
      </c>
      <c r="C106" s="74" t="n">
        <v>1833.99</v>
      </c>
      <c r="D106" s="74" t="n">
        <v>1727.27</v>
      </c>
      <c r="E106" s="74" t="n">
        <v>1727.24</v>
      </c>
      <c r="F106" s="74" t="n">
        <v>1727.21</v>
      </c>
      <c r="G106" s="74" t="n">
        <v>1726.99</v>
      </c>
      <c r="H106" s="74" t="n">
        <v>1868.56</v>
      </c>
      <c r="I106" s="74" t="n">
        <v>2088.89</v>
      </c>
      <c r="J106" s="74" t="n">
        <v>1808.01</v>
      </c>
      <c r="K106" s="74" t="n">
        <v>1903.68</v>
      </c>
      <c r="L106" s="74" t="n">
        <v>1984.92</v>
      </c>
      <c r="M106" s="74" t="n">
        <v>2006.82</v>
      </c>
      <c r="N106" s="74" t="n">
        <v>2054.74</v>
      </c>
      <c r="O106" s="74" t="n">
        <v>2037.09</v>
      </c>
      <c r="P106" s="74" t="n">
        <v>2047.02</v>
      </c>
      <c r="Q106" s="74" t="n">
        <v>2031.37</v>
      </c>
      <c r="R106" s="74" t="n">
        <v>1953.69</v>
      </c>
      <c r="S106" s="74" t="n">
        <v>2047.35</v>
      </c>
      <c r="T106" s="74" t="n">
        <v>2205.85</v>
      </c>
      <c r="U106" s="74" t="n">
        <v>2150.4</v>
      </c>
      <c r="V106" s="74" t="n">
        <v>2054.8</v>
      </c>
      <c r="W106" s="74" t="n">
        <v>1936.81</v>
      </c>
      <c r="X106" s="74" t="n">
        <v>2195.94</v>
      </c>
      <c r="Y106" s="74" t="n">
        <v>2020.02</v>
      </c>
    </row>
    <row r="107" customFormat="false" ht="15.75" hidden="false" customHeight="true" outlineLevel="0" collapsed="false">
      <c r="A107" s="73" t="n">
        <f aca="false">A106+1</f>
        <v>45692</v>
      </c>
      <c r="B107" s="74" t="n">
        <v>2011.91</v>
      </c>
      <c r="C107" s="74" t="n">
        <v>1868.32</v>
      </c>
      <c r="D107" s="74" t="n">
        <v>1763.15</v>
      </c>
      <c r="E107" s="74" t="n">
        <v>1727.56</v>
      </c>
      <c r="F107" s="74" t="n">
        <v>1727.56</v>
      </c>
      <c r="G107" s="74" t="n">
        <v>1727.06</v>
      </c>
      <c r="H107" s="74" t="n">
        <v>1970.28</v>
      </c>
      <c r="I107" s="74" t="n">
        <v>2158.81</v>
      </c>
      <c r="J107" s="74" t="n">
        <v>1848.44</v>
      </c>
      <c r="K107" s="74" t="n">
        <v>1925.24</v>
      </c>
      <c r="L107" s="74" t="n">
        <v>2004.61</v>
      </c>
      <c r="M107" s="74" t="n">
        <v>2050.92</v>
      </c>
      <c r="N107" s="74" t="n">
        <v>1990.07</v>
      </c>
      <c r="O107" s="74" t="n">
        <v>2093.89</v>
      </c>
      <c r="P107" s="74" t="n">
        <v>1995.88</v>
      </c>
      <c r="Q107" s="74" t="n">
        <v>1970.93</v>
      </c>
      <c r="R107" s="74" t="n">
        <v>2026.2</v>
      </c>
      <c r="S107" s="74" t="n">
        <v>2016.8</v>
      </c>
      <c r="T107" s="74" t="n">
        <v>2102.88</v>
      </c>
      <c r="U107" s="74" t="n">
        <v>2045.98</v>
      </c>
      <c r="V107" s="74" t="n">
        <v>2002.58</v>
      </c>
      <c r="W107" s="74" t="n">
        <v>2049.01</v>
      </c>
      <c r="X107" s="74" t="n">
        <v>2155</v>
      </c>
      <c r="Y107" s="74" t="n">
        <v>2146.67</v>
      </c>
    </row>
    <row r="108" customFormat="false" ht="15.75" hidden="false" customHeight="true" outlineLevel="0" collapsed="false">
      <c r="A108" s="73" t="n">
        <f aca="false">A107+1</f>
        <v>45693</v>
      </c>
      <c r="B108" s="74" t="n">
        <v>2001.07</v>
      </c>
      <c r="C108" s="74" t="n">
        <v>1867.41</v>
      </c>
      <c r="D108" s="74" t="n">
        <v>1727.02</v>
      </c>
      <c r="E108" s="74" t="n">
        <v>1727.09</v>
      </c>
      <c r="F108" s="74" t="n">
        <v>1727.1</v>
      </c>
      <c r="G108" s="74" t="n">
        <v>1727.24</v>
      </c>
      <c r="H108" s="74" t="n">
        <v>1788.15</v>
      </c>
      <c r="I108" s="74" t="n">
        <v>1805.31</v>
      </c>
      <c r="J108" s="74" t="n">
        <v>1726.92</v>
      </c>
      <c r="K108" s="74" t="n">
        <v>1814.56</v>
      </c>
      <c r="L108" s="74" t="n">
        <v>1954.96</v>
      </c>
      <c r="M108" s="74" t="n">
        <v>2030.67</v>
      </c>
      <c r="N108" s="74" t="n">
        <v>2057.63</v>
      </c>
      <c r="O108" s="74" t="n">
        <v>2097.09</v>
      </c>
      <c r="P108" s="74" t="n">
        <v>2025.84</v>
      </c>
      <c r="Q108" s="74" t="n">
        <v>2018.89</v>
      </c>
      <c r="R108" s="74" t="n">
        <v>2002.48</v>
      </c>
      <c r="S108" s="74" t="n">
        <v>2021.57</v>
      </c>
      <c r="T108" s="74" t="n">
        <v>2094.31</v>
      </c>
      <c r="U108" s="74" t="n">
        <v>1881.74</v>
      </c>
      <c r="V108" s="74" t="n">
        <v>1721.87</v>
      </c>
      <c r="W108" s="74" t="n">
        <v>1719.94</v>
      </c>
      <c r="X108" s="74" t="n">
        <v>1892.4</v>
      </c>
      <c r="Y108" s="74" t="n">
        <v>1777.37</v>
      </c>
    </row>
    <row r="109" customFormat="false" ht="15.75" hidden="false" customHeight="true" outlineLevel="0" collapsed="false">
      <c r="A109" s="73" t="n">
        <f aca="false">A108+1</f>
        <v>45694</v>
      </c>
      <c r="B109" s="74" t="n">
        <v>1968.85</v>
      </c>
      <c r="C109" s="74" t="n">
        <v>1859.34</v>
      </c>
      <c r="D109" s="74" t="n">
        <v>1734.53</v>
      </c>
      <c r="E109" s="74" t="n">
        <v>1726.86</v>
      </c>
      <c r="F109" s="74" t="n">
        <v>1726.82</v>
      </c>
      <c r="G109" s="74" t="n">
        <v>1727.35</v>
      </c>
      <c r="H109" s="74" t="n">
        <v>1797.38</v>
      </c>
      <c r="I109" s="74" t="n">
        <v>1808.54</v>
      </c>
      <c r="J109" s="74" t="n">
        <v>1726.94</v>
      </c>
      <c r="K109" s="74" t="n">
        <v>1826.57</v>
      </c>
      <c r="L109" s="74" t="n">
        <v>1956.62</v>
      </c>
      <c r="M109" s="74" t="n">
        <v>2009.14</v>
      </c>
      <c r="N109" s="74" t="n">
        <v>2052.92</v>
      </c>
      <c r="O109" s="74" t="n">
        <v>2087.07</v>
      </c>
      <c r="P109" s="74" t="n">
        <v>2029.29</v>
      </c>
      <c r="Q109" s="74" t="n">
        <v>2021.58</v>
      </c>
      <c r="R109" s="74" t="n">
        <v>2005.86</v>
      </c>
      <c r="S109" s="74" t="n">
        <v>2022.23</v>
      </c>
      <c r="T109" s="74" t="n">
        <v>2103.66</v>
      </c>
      <c r="U109" s="74" t="n">
        <v>1918.5</v>
      </c>
      <c r="V109" s="74" t="n">
        <v>1722.36</v>
      </c>
      <c r="W109" s="74" t="n">
        <v>1719.9</v>
      </c>
      <c r="X109" s="74" t="n">
        <v>1901.62</v>
      </c>
      <c r="Y109" s="74" t="n">
        <v>1787.78</v>
      </c>
    </row>
    <row r="110" customFormat="false" ht="15.75" hidden="false" customHeight="true" outlineLevel="0" collapsed="false">
      <c r="A110" s="73" t="n">
        <f aca="false">A109+1</f>
        <v>45695</v>
      </c>
      <c r="B110" s="74" t="n">
        <v>1978.87</v>
      </c>
      <c r="C110" s="74" t="n">
        <v>1881.11</v>
      </c>
      <c r="D110" s="74" t="n">
        <v>1759.16</v>
      </c>
      <c r="E110" s="74" t="n">
        <v>1726.53</v>
      </c>
      <c r="F110" s="74" t="n">
        <v>1726.48</v>
      </c>
      <c r="G110" s="74" t="n">
        <v>1726.77</v>
      </c>
      <c r="H110" s="74" t="n">
        <v>1843.5</v>
      </c>
      <c r="I110" s="74" t="n">
        <v>1873.08</v>
      </c>
      <c r="J110" s="74" t="n">
        <v>1726.79</v>
      </c>
      <c r="K110" s="74" t="n">
        <v>1871.5</v>
      </c>
      <c r="L110" s="74" t="n">
        <v>1998.6</v>
      </c>
      <c r="M110" s="74" t="n">
        <v>2059.95</v>
      </c>
      <c r="N110" s="74" t="n">
        <v>2092.15</v>
      </c>
      <c r="O110" s="74" t="n">
        <v>2123.56</v>
      </c>
      <c r="P110" s="74" t="n">
        <v>2068.99</v>
      </c>
      <c r="Q110" s="74" t="n">
        <v>2063.18</v>
      </c>
      <c r="R110" s="74" t="n">
        <v>2047.67</v>
      </c>
      <c r="S110" s="74" t="n">
        <v>2062.63</v>
      </c>
      <c r="T110" s="74" t="n">
        <v>2155.74</v>
      </c>
      <c r="U110" s="74" t="n">
        <v>1987.65</v>
      </c>
      <c r="V110" s="74" t="n">
        <v>1723.14</v>
      </c>
      <c r="W110" s="74" t="n">
        <v>1721.93</v>
      </c>
      <c r="X110" s="74" t="n">
        <v>1923.71</v>
      </c>
      <c r="Y110" s="74" t="n">
        <v>1825.78</v>
      </c>
    </row>
    <row r="111" customFormat="false" ht="15.75" hidden="false" customHeight="true" outlineLevel="0" collapsed="false">
      <c r="A111" s="73" t="n">
        <f aca="false">A110+1</f>
        <v>45696</v>
      </c>
      <c r="B111" s="74" t="n">
        <v>1923.64</v>
      </c>
      <c r="C111" s="74" t="n">
        <v>1792.13</v>
      </c>
      <c r="D111" s="74" t="n">
        <v>1727.08</v>
      </c>
      <c r="E111" s="74" t="n">
        <v>1727.14</v>
      </c>
      <c r="F111" s="74" t="n">
        <v>1727.23</v>
      </c>
      <c r="G111" s="74" t="n">
        <v>1727.18</v>
      </c>
      <c r="H111" s="74" t="n">
        <v>1870.53</v>
      </c>
      <c r="I111" s="74" t="n">
        <v>2055.97</v>
      </c>
      <c r="J111" s="74" t="n">
        <v>1866.12</v>
      </c>
      <c r="K111" s="74" t="n">
        <v>1931.69</v>
      </c>
      <c r="L111" s="74" t="n">
        <v>1950.45</v>
      </c>
      <c r="M111" s="74" t="n">
        <v>1996.3</v>
      </c>
      <c r="N111" s="74" t="n">
        <v>2084.38</v>
      </c>
      <c r="O111" s="74" t="n">
        <v>2096.29</v>
      </c>
      <c r="P111" s="74" t="n">
        <v>2061.81</v>
      </c>
      <c r="Q111" s="74" t="n">
        <v>2072.15</v>
      </c>
      <c r="R111" s="74" t="n">
        <v>2055.95</v>
      </c>
      <c r="S111" s="74" t="n">
        <v>2057.58</v>
      </c>
      <c r="T111" s="74" t="n">
        <v>2150.62</v>
      </c>
      <c r="U111" s="74" t="n">
        <v>1867.75</v>
      </c>
      <c r="V111" s="74" t="n">
        <v>1766.5</v>
      </c>
      <c r="W111" s="74" t="n">
        <v>1776.61</v>
      </c>
      <c r="X111" s="74" t="n">
        <v>2032.41</v>
      </c>
      <c r="Y111" s="74" t="n">
        <v>1902.01</v>
      </c>
    </row>
    <row r="112" customFormat="false" ht="15.75" hidden="false" customHeight="true" outlineLevel="0" collapsed="false">
      <c r="A112" s="73" t="n">
        <f aca="false">A111+1</f>
        <v>45697</v>
      </c>
      <c r="B112" s="74" t="n">
        <v>1941.57</v>
      </c>
      <c r="C112" s="74" t="n">
        <v>1811.88</v>
      </c>
      <c r="D112" s="74" t="n">
        <v>1727.28</v>
      </c>
      <c r="E112" s="74" t="n">
        <v>1727.33</v>
      </c>
      <c r="F112" s="74" t="n">
        <v>1727.33</v>
      </c>
      <c r="G112" s="74" t="n">
        <v>1727.32</v>
      </c>
      <c r="H112" s="74" t="n">
        <v>1920.13</v>
      </c>
      <c r="I112" s="74" t="n">
        <v>2091.11</v>
      </c>
      <c r="J112" s="74" t="n">
        <v>1870.92</v>
      </c>
      <c r="K112" s="74" t="n">
        <v>1941.72</v>
      </c>
      <c r="L112" s="74" t="n">
        <v>1994.31</v>
      </c>
      <c r="M112" s="74" t="n">
        <v>2035.04</v>
      </c>
      <c r="N112" s="74" t="n">
        <v>2092.09</v>
      </c>
      <c r="O112" s="74" t="n">
        <v>2114.08</v>
      </c>
      <c r="P112" s="74" t="n">
        <v>2076.62</v>
      </c>
      <c r="Q112" s="74" t="n">
        <v>2100.53</v>
      </c>
      <c r="R112" s="74" t="n">
        <v>2087.27</v>
      </c>
      <c r="S112" s="74" t="n">
        <v>2044.28</v>
      </c>
      <c r="T112" s="74" t="n">
        <v>2135.5</v>
      </c>
      <c r="U112" s="74" t="n">
        <v>1847.01</v>
      </c>
      <c r="V112" s="74" t="n">
        <v>1806.35</v>
      </c>
      <c r="W112" s="74" t="n">
        <v>1779.46</v>
      </c>
      <c r="X112" s="74" t="n">
        <v>2029.4</v>
      </c>
      <c r="Y112" s="74" t="n">
        <v>1910.64</v>
      </c>
    </row>
    <row r="113" customFormat="false" ht="15.75" hidden="false" customHeight="true" outlineLevel="0" collapsed="false">
      <c r="A113" s="73" t="n">
        <f aca="false">A112+1</f>
        <v>45698</v>
      </c>
      <c r="B113" s="74" t="n">
        <v>1977.38</v>
      </c>
      <c r="C113" s="74" t="n">
        <v>1818.59</v>
      </c>
      <c r="D113" s="74" t="n">
        <v>1727.47</v>
      </c>
      <c r="E113" s="74" t="n">
        <v>1727.45</v>
      </c>
      <c r="F113" s="74" t="n">
        <v>1727.49</v>
      </c>
      <c r="G113" s="74" t="n">
        <v>1727.35</v>
      </c>
      <c r="H113" s="74" t="n">
        <v>1933.39</v>
      </c>
      <c r="I113" s="74" t="n">
        <v>2156.74</v>
      </c>
      <c r="J113" s="74" t="n">
        <v>1908.62</v>
      </c>
      <c r="K113" s="74" t="n">
        <v>2089.24</v>
      </c>
      <c r="L113" s="74" t="n">
        <v>2174.04</v>
      </c>
      <c r="M113" s="74" t="n">
        <v>2085.35</v>
      </c>
      <c r="N113" s="74" t="n">
        <v>2145.92</v>
      </c>
      <c r="O113" s="74" t="n">
        <v>2175.85</v>
      </c>
      <c r="P113" s="74" t="n">
        <v>2142.6</v>
      </c>
      <c r="Q113" s="74" t="n">
        <v>2166.66</v>
      </c>
      <c r="R113" s="74" t="n">
        <v>2181.73</v>
      </c>
      <c r="S113" s="74" t="n">
        <v>2084.54</v>
      </c>
      <c r="T113" s="74" t="n">
        <v>2220.77</v>
      </c>
      <c r="U113" s="74" t="n">
        <v>1927.1</v>
      </c>
      <c r="V113" s="74" t="n">
        <v>1862.14</v>
      </c>
      <c r="W113" s="74" t="n">
        <v>1824.46</v>
      </c>
      <c r="X113" s="74" t="n">
        <v>2060.72</v>
      </c>
      <c r="Y113" s="74" t="n">
        <v>1912.26</v>
      </c>
    </row>
    <row r="114" customFormat="false" ht="15.75" hidden="false" customHeight="true" outlineLevel="0" collapsed="false">
      <c r="A114" s="73" t="n">
        <f aca="false">A113+1</f>
        <v>45699</v>
      </c>
      <c r="B114" s="74" t="n">
        <v>1950.61</v>
      </c>
      <c r="C114" s="74" t="n">
        <v>1820.52</v>
      </c>
      <c r="D114" s="74" t="n">
        <v>1727.45</v>
      </c>
      <c r="E114" s="74" t="n">
        <v>1727.46</v>
      </c>
      <c r="F114" s="74" t="n">
        <v>1727.42</v>
      </c>
      <c r="G114" s="74" t="n">
        <v>1727.51</v>
      </c>
      <c r="H114" s="74" t="n">
        <v>1944.64</v>
      </c>
      <c r="I114" s="74" t="n">
        <v>2160.5</v>
      </c>
      <c r="J114" s="74" t="n">
        <v>1908.81</v>
      </c>
      <c r="K114" s="74" t="n">
        <v>1972.4</v>
      </c>
      <c r="L114" s="74" t="n">
        <v>2032.32</v>
      </c>
      <c r="M114" s="74" t="n">
        <v>2079.52</v>
      </c>
      <c r="N114" s="74" t="n">
        <v>2142.73</v>
      </c>
      <c r="O114" s="74" t="n">
        <v>2170.83</v>
      </c>
      <c r="P114" s="74" t="n">
        <v>2141.01</v>
      </c>
      <c r="Q114" s="74" t="n">
        <v>2168.04</v>
      </c>
      <c r="R114" s="74" t="n">
        <v>2189.12</v>
      </c>
      <c r="S114" s="74" t="n">
        <v>2090.7</v>
      </c>
      <c r="T114" s="74" t="n">
        <v>2206.64</v>
      </c>
      <c r="U114" s="74" t="n">
        <v>1890.53</v>
      </c>
      <c r="V114" s="74" t="n">
        <v>1827.14</v>
      </c>
      <c r="W114" s="74" t="n">
        <v>1814.55</v>
      </c>
      <c r="X114" s="74" t="n">
        <v>2051.66</v>
      </c>
      <c r="Y114" s="74" t="n">
        <v>1910.14</v>
      </c>
    </row>
    <row r="115" customFormat="false" ht="15.75" hidden="false" customHeight="true" outlineLevel="0" collapsed="false">
      <c r="A115" s="73" t="n">
        <f aca="false">A114+1</f>
        <v>45700</v>
      </c>
      <c r="B115" s="74" t="n">
        <v>2063.52</v>
      </c>
      <c r="C115" s="74" t="n">
        <v>1890.14</v>
      </c>
      <c r="D115" s="74" t="n">
        <v>1772.65</v>
      </c>
      <c r="E115" s="74" t="n">
        <v>1727.44</v>
      </c>
      <c r="F115" s="74" t="n">
        <v>1727.39</v>
      </c>
      <c r="G115" s="74" t="n">
        <v>1737.19</v>
      </c>
      <c r="H115" s="74" t="n">
        <v>1900.06</v>
      </c>
      <c r="I115" s="74" t="n">
        <v>1909.22</v>
      </c>
      <c r="J115" s="74" t="n">
        <v>1726.64</v>
      </c>
      <c r="K115" s="74" t="n">
        <v>1926.84</v>
      </c>
      <c r="L115" s="74" t="n">
        <v>2053.84</v>
      </c>
      <c r="M115" s="74" t="n">
        <v>2127.64</v>
      </c>
      <c r="N115" s="74" t="n">
        <v>2181.73</v>
      </c>
      <c r="O115" s="74" t="n">
        <v>2130.78</v>
      </c>
      <c r="P115" s="74" t="n">
        <v>2056.93</v>
      </c>
      <c r="Q115" s="74" t="n">
        <v>2211.72</v>
      </c>
      <c r="R115" s="74" t="n">
        <v>2223.52</v>
      </c>
      <c r="S115" s="74" t="n">
        <v>2140.04</v>
      </c>
      <c r="T115" s="74" t="n">
        <v>2377.4</v>
      </c>
      <c r="U115" s="74" t="n">
        <v>1822.98</v>
      </c>
      <c r="V115" s="74" t="n">
        <v>1769.69</v>
      </c>
      <c r="W115" s="74" t="n">
        <v>1770.37</v>
      </c>
      <c r="X115" s="74" t="n">
        <v>2081.59</v>
      </c>
      <c r="Y115" s="74" t="n">
        <v>1931.13</v>
      </c>
    </row>
    <row r="116" customFormat="false" ht="15.75" hidden="false" customHeight="true" outlineLevel="0" collapsed="false">
      <c r="A116" s="73" t="n">
        <f aca="false">A115+1</f>
        <v>45701</v>
      </c>
      <c r="B116" s="74" t="n">
        <v>2080.04</v>
      </c>
      <c r="C116" s="74" t="n">
        <v>1937.18</v>
      </c>
      <c r="D116" s="74" t="n">
        <v>1803.96</v>
      </c>
      <c r="E116" s="74" t="n">
        <v>1734.67</v>
      </c>
      <c r="F116" s="74" t="n">
        <v>1727.5</v>
      </c>
      <c r="G116" s="74" t="n">
        <v>1776.45</v>
      </c>
      <c r="H116" s="74" t="n">
        <v>2040.43</v>
      </c>
      <c r="I116" s="74" t="n">
        <v>2213.16</v>
      </c>
      <c r="J116" s="74" t="n">
        <v>1980.89</v>
      </c>
      <c r="K116" s="74" t="n">
        <v>2015.27</v>
      </c>
      <c r="L116" s="74" t="n">
        <v>1996.45</v>
      </c>
      <c r="M116" s="74" t="n">
        <v>2011.56</v>
      </c>
      <c r="N116" s="74" t="n">
        <v>2048.15</v>
      </c>
      <c r="O116" s="74" t="n">
        <v>2117.52</v>
      </c>
      <c r="P116" s="74" t="n">
        <v>2067.71</v>
      </c>
      <c r="Q116" s="74" t="n">
        <v>2139.07</v>
      </c>
      <c r="R116" s="74" t="n">
        <v>2130.56</v>
      </c>
      <c r="S116" s="74" t="n">
        <v>2087.8</v>
      </c>
      <c r="T116" s="74" t="n">
        <v>2316.64</v>
      </c>
      <c r="U116" s="74" t="n">
        <v>1817</v>
      </c>
      <c r="V116" s="74" t="n">
        <v>1722.35</v>
      </c>
      <c r="W116" s="74" t="n">
        <v>1720.7</v>
      </c>
      <c r="X116" s="74" t="n">
        <v>2091.35</v>
      </c>
      <c r="Y116" s="74" t="n">
        <v>1904.85</v>
      </c>
    </row>
    <row r="117" customFormat="false" ht="15.75" hidden="false" customHeight="true" outlineLevel="0" collapsed="false">
      <c r="A117" s="73" t="n">
        <f aca="false">A116+1</f>
        <v>45702</v>
      </c>
      <c r="B117" s="74" t="n">
        <v>2064.75</v>
      </c>
      <c r="C117" s="74" t="n">
        <v>1903.89</v>
      </c>
      <c r="D117" s="74" t="n">
        <v>1790.05</v>
      </c>
      <c r="E117" s="74" t="n">
        <v>1727.71</v>
      </c>
      <c r="F117" s="74" t="n">
        <v>1726.7</v>
      </c>
      <c r="G117" s="74" t="n">
        <v>1727.14</v>
      </c>
      <c r="H117" s="74" t="n">
        <v>1942.71</v>
      </c>
      <c r="I117" s="74" t="n">
        <v>1933.83</v>
      </c>
      <c r="J117" s="74" t="n">
        <v>1772.66</v>
      </c>
      <c r="K117" s="74" t="n">
        <v>2006.6</v>
      </c>
      <c r="L117" s="74" t="n">
        <v>2130.14</v>
      </c>
      <c r="M117" s="74" t="n">
        <v>2208.14</v>
      </c>
      <c r="N117" s="74" t="n">
        <v>2241.94</v>
      </c>
      <c r="O117" s="74" t="n">
        <v>2272.84</v>
      </c>
      <c r="P117" s="74" t="n">
        <v>2207.58</v>
      </c>
      <c r="Q117" s="74" t="n">
        <v>2193.84</v>
      </c>
      <c r="R117" s="74" t="n">
        <v>2166.92</v>
      </c>
      <c r="S117" s="74" t="n">
        <v>2093</v>
      </c>
      <c r="T117" s="74" t="n">
        <v>2240.66</v>
      </c>
      <c r="U117" s="74" t="n">
        <v>1722.69</v>
      </c>
      <c r="V117" s="74" t="n">
        <v>1722.28</v>
      </c>
      <c r="W117" s="74" t="n">
        <v>1721.6</v>
      </c>
      <c r="X117" s="74" t="n">
        <v>1979.12</v>
      </c>
      <c r="Y117" s="74" t="n">
        <v>1796.64</v>
      </c>
    </row>
    <row r="118" customFormat="false" ht="15.75" hidden="false" customHeight="true" outlineLevel="0" collapsed="false">
      <c r="A118" s="73" t="n">
        <f aca="false">A117+1</f>
        <v>45703</v>
      </c>
      <c r="B118" s="74" t="n">
        <v>1949.44</v>
      </c>
      <c r="C118" s="74" t="n">
        <v>1799.55</v>
      </c>
      <c r="D118" s="74" t="n">
        <v>1727.04</v>
      </c>
      <c r="E118" s="74" t="n">
        <v>1727.22</v>
      </c>
      <c r="F118" s="74" t="n">
        <v>1727.19</v>
      </c>
      <c r="G118" s="74" t="n">
        <v>1727</v>
      </c>
      <c r="H118" s="74" t="n">
        <v>1863.19</v>
      </c>
      <c r="I118" s="74" t="n">
        <v>2121.73</v>
      </c>
      <c r="J118" s="74" t="n">
        <v>1855.53</v>
      </c>
      <c r="K118" s="74" t="n">
        <v>1928.75</v>
      </c>
      <c r="L118" s="74" t="n">
        <v>1953.21</v>
      </c>
      <c r="M118" s="74" t="n">
        <v>2004.98</v>
      </c>
      <c r="N118" s="74" t="n">
        <v>2093.15</v>
      </c>
      <c r="O118" s="74" t="n">
        <v>2114.61</v>
      </c>
      <c r="P118" s="74" t="n">
        <v>2073.78</v>
      </c>
      <c r="Q118" s="74" t="n">
        <v>2081.7</v>
      </c>
      <c r="R118" s="74" t="n">
        <v>2078.99</v>
      </c>
      <c r="S118" s="74" t="n">
        <v>2055.16</v>
      </c>
      <c r="T118" s="74" t="n">
        <v>2164.72</v>
      </c>
      <c r="U118" s="74" t="n">
        <v>1864.44</v>
      </c>
      <c r="V118" s="74" t="n">
        <v>1737.72</v>
      </c>
      <c r="W118" s="74" t="n">
        <v>1742.57</v>
      </c>
      <c r="X118" s="74" t="n">
        <v>2040.43</v>
      </c>
      <c r="Y118" s="74" t="n">
        <v>1928.53</v>
      </c>
    </row>
    <row r="119" customFormat="false" ht="15.75" hidden="false" customHeight="true" outlineLevel="0" collapsed="false">
      <c r="A119" s="73" t="n">
        <f aca="false">A118+1</f>
        <v>45704</v>
      </c>
      <c r="B119" s="74" t="n">
        <v>2073.2</v>
      </c>
      <c r="C119" s="74" t="n">
        <v>1903.57</v>
      </c>
      <c r="D119" s="74" t="n">
        <v>1801.94</v>
      </c>
      <c r="E119" s="74" t="n">
        <v>1737.52</v>
      </c>
      <c r="F119" s="74" t="n">
        <v>1733.83</v>
      </c>
      <c r="G119" s="74" t="n">
        <v>1808.23</v>
      </c>
      <c r="H119" s="74" t="n">
        <v>2061.55</v>
      </c>
      <c r="I119" s="74" t="n">
        <v>2246.62</v>
      </c>
      <c r="J119" s="74" t="n">
        <v>2019.2</v>
      </c>
      <c r="K119" s="74" t="n">
        <v>2033.47</v>
      </c>
      <c r="L119" s="74" t="n">
        <v>2001.86</v>
      </c>
      <c r="M119" s="74" t="n">
        <v>2001.65</v>
      </c>
      <c r="N119" s="74" t="n">
        <v>2040.01</v>
      </c>
      <c r="O119" s="74" t="n">
        <v>2057.85</v>
      </c>
      <c r="P119" s="74" t="n">
        <v>2004.3</v>
      </c>
      <c r="Q119" s="74" t="n">
        <v>2092.96</v>
      </c>
      <c r="R119" s="74" t="n">
        <v>2145.35</v>
      </c>
      <c r="S119" s="74" t="n">
        <v>2109.04</v>
      </c>
      <c r="T119" s="74" t="n">
        <v>2442.31</v>
      </c>
      <c r="U119" s="74" t="n">
        <v>1748.94</v>
      </c>
      <c r="V119" s="74" t="n">
        <v>1722.52</v>
      </c>
      <c r="W119" s="74" t="n">
        <v>1722.59</v>
      </c>
      <c r="X119" s="74" t="n">
        <v>1965.99</v>
      </c>
      <c r="Y119" s="74" t="n">
        <v>1919.78</v>
      </c>
    </row>
    <row r="120" customFormat="false" ht="15.75" hidden="false" customHeight="true" outlineLevel="0" collapsed="false">
      <c r="A120" s="73" t="n">
        <f aca="false">A119+1</f>
        <v>45705</v>
      </c>
      <c r="B120" s="74" t="n">
        <v>2071.74</v>
      </c>
      <c r="C120" s="74" t="n">
        <v>1920.81</v>
      </c>
      <c r="D120" s="74" t="n">
        <v>1804.17</v>
      </c>
      <c r="E120" s="74" t="n">
        <v>1737.3</v>
      </c>
      <c r="F120" s="74" t="n">
        <v>1733.54</v>
      </c>
      <c r="G120" s="74" t="n">
        <v>1816.57</v>
      </c>
      <c r="H120" s="74" t="n">
        <v>2075.97</v>
      </c>
      <c r="I120" s="74" t="n">
        <v>2223.29</v>
      </c>
      <c r="J120" s="74" t="n">
        <v>2000.37</v>
      </c>
      <c r="K120" s="74" t="n">
        <v>2031.29</v>
      </c>
      <c r="L120" s="74" t="n">
        <v>1969.78</v>
      </c>
      <c r="M120" s="74" t="n">
        <v>1969.36</v>
      </c>
      <c r="N120" s="74" t="n">
        <v>2000.03</v>
      </c>
      <c r="O120" s="74" t="n">
        <v>2019.71</v>
      </c>
      <c r="P120" s="74" t="n">
        <v>1969.8</v>
      </c>
      <c r="Q120" s="74" t="n">
        <v>2051.18</v>
      </c>
      <c r="R120" s="74" t="n">
        <v>2106.08</v>
      </c>
      <c r="S120" s="74" t="n">
        <v>2076.57</v>
      </c>
      <c r="T120" s="74" t="n">
        <v>2325.76</v>
      </c>
      <c r="U120" s="74" t="n">
        <v>1738.15</v>
      </c>
      <c r="V120" s="74" t="n">
        <v>1722.09</v>
      </c>
      <c r="W120" s="74" t="n">
        <v>1721.04</v>
      </c>
      <c r="X120" s="74" t="n">
        <v>1990.99</v>
      </c>
      <c r="Y120" s="74" t="n">
        <v>1875.77</v>
      </c>
    </row>
    <row r="121" customFormat="false" ht="15.75" hidden="false" customHeight="true" outlineLevel="0" collapsed="false">
      <c r="A121" s="73" t="n">
        <f aca="false">A120+1</f>
        <v>45706</v>
      </c>
      <c r="B121" s="74" t="n">
        <v>2017.15</v>
      </c>
      <c r="C121" s="74" t="n">
        <v>1896.16</v>
      </c>
      <c r="D121" s="74" t="n">
        <v>1796.68</v>
      </c>
      <c r="E121" s="74" t="n">
        <v>1738.09</v>
      </c>
      <c r="F121" s="74" t="n">
        <v>1733.38</v>
      </c>
      <c r="G121" s="74" t="n">
        <v>1806.62</v>
      </c>
      <c r="H121" s="74" t="n">
        <v>2022.12</v>
      </c>
      <c r="I121" s="74" t="n">
        <v>2209.15</v>
      </c>
      <c r="J121" s="74" t="n">
        <v>1979.73</v>
      </c>
      <c r="K121" s="74" t="n">
        <v>2000.27</v>
      </c>
      <c r="L121" s="74" t="n">
        <v>1962.22</v>
      </c>
      <c r="M121" s="74" t="n">
        <v>1960.56</v>
      </c>
      <c r="N121" s="74" t="n">
        <v>1997.18</v>
      </c>
      <c r="O121" s="74" t="n">
        <v>2014.57</v>
      </c>
      <c r="P121" s="74" t="n">
        <v>1966.01</v>
      </c>
      <c r="Q121" s="74" t="n">
        <v>2047.06</v>
      </c>
      <c r="R121" s="74" t="n">
        <v>2100.87</v>
      </c>
      <c r="S121" s="74" t="n">
        <v>2064.75</v>
      </c>
      <c r="T121" s="74" t="n">
        <v>2315.85</v>
      </c>
      <c r="U121" s="74" t="n">
        <v>1729.62</v>
      </c>
      <c r="V121" s="74" t="n">
        <v>1723</v>
      </c>
      <c r="W121" s="74" t="n">
        <v>1721.62</v>
      </c>
      <c r="X121" s="74" t="n">
        <v>1984.38</v>
      </c>
      <c r="Y121" s="74" t="n">
        <v>1886.89</v>
      </c>
    </row>
    <row r="122" customFormat="false" ht="15.75" hidden="false" customHeight="true" outlineLevel="0" collapsed="false">
      <c r="A122" s="73" t="n">
        <f aca="false">A121+1</f>
        <v>45707</v>
      </c>
      <c r="B122" s="74" t="n">
        <v>2043.41</v>
      </c>
      <c r="C122" s="74" t="n">
        <v>1898.38</v>
      </c>
      <c r="D122" s="74" t="n">
        <v>1782.71</v>
      </c>
      <c r="E122" s="74" t="n">
        <v>1728.8</v>
      </c>
      <c r="F122" s="74" t="n">
        <v>1727.87</v>
      </c>
      <c r="G122" s="74" t="n">
        <v>1804.75</v>
      </c>
      <c r="H122" s="74" t="n">
        <v>1999.47</v>
      </c>
      <c r="I122" s="74" t="n">
        <v>2168.71</v>
      </c>
      <c r="J122" s="74" t="n">
        <v>1905.74</v>
      </c>
      <c r="K122" s="74" t="n">
        <v>2031.69</v>
      </c>
      <c r="L122" s="74" t="n">
        <v>2109.21</v>
      </c>
      <c r="M122" s="74" t="n">
        <v>2195.18</v>
      </c>
      <c r="N122" s="74" t="n">
        <v>2239.25</v>
      </c>
      <c r="O122" s="74" t="n">
        <v>2222.49</v>
      </c>
      <c r="P122" s="74" t="n">
        <v>2137.25</v>
      </c>
      <c r="Q122" s="74" t="n">
        <v>2154.09</v>
      </c>
      <c r="R122" s="74" t="n">
        <v>2136.82</v>
      </c>
      <c r="S122" s="74" t="n">
        <v>2075.15</v>
      </c>
      <c r="T122" s="74" t="n">
        <v>2290.51</v>
      </c>
      <c r="U122" s="74" t="n">
        <v>1722.38</v>
      </c>
      <c r="V122" s="74" t="n">
        <v>1722.74</v>
      </c>
      <c r="W122" s="74" t="n">
        <v>1722.12</v>
      </c>
      <c r="X122" s="74" t="n">
        <v>1939.1</v>
      </c>
      <c r="Y122" s="74" t="n">
        <v>1880</v>
      </c>
    </row>
    <row r="123" customFormat="false" ht="15.75" hidden="false" customHeight="true" outlineLevel="0" collapsed="false">
      <c r="A123" s="73" t="n">
        <f aca="false">A122+1</f>
        <v>45708</v>
      </c>
      <c r="B123" s="74" t="n">
        <v>2101.57</v>
      </c>
      <c r="C123" s="74" t="n">
        <v>1925.03</v>
      </c>
      <c r="D123" s="74" t="n">
        <v>1782.92</v>
      </c>
      <c r="E123" s="74" t="n">
        <v>1727.38</v>
      </c>
      <c r="F123" s="74" t="n">
        <v>1727.36</v>
      </c>
      <c r="G123" s="74" t="n">
        <v>1780.64</v>
      </c>
      <c r="H123" s="74" t="n">
        <v>2008.1</v>
      </c>
      <c r="I123" s="74" t="n">
        <v>2203.58</v>
      </c>
      <c r="J123" s="74" t="n">
        <v>1948.55</v>
      </c>
      <c r="K123" s="74" t="n">
        <v>2085.24</v>
      </c>
      <c r="L123" s="74" t="n">
        <v>2181.69</v>
      </c>
      <c r="M123" s="74" t="n">
        <v>2269.36</v>
      </c>
      <c r="N123" s="74" t="n">
        <v>2284.98</v>
      </c>
      <c r="O123" s="74" t="n">
        <v>2305.33</v>
      </c>
      <c r="P123" s="74" t="n">
        <v>2285.09</v>
      </c>
      <c r="Q123" s="74" t="n">
        <v>2317.61</v>
      </c>
      <c r="R123" s="74" t="n">
        <v>2304.62</v>
      </c>
      <c r="S123" s="74" t="n">
        <v>2220.55</v>
      </c>
      <c r="T123" s="74" t="n">
        <v>2412.6</v>
      </c>
      <c r="U123" s="74" t="n">
        <v>1887.07</v>
      </c>
      <c r="V123" s="74" t="n">
        <v>2004.21</v>
      </c>
      <c r="W123" s="74" t="n">
        <v>1884.29</v>
      </c>
      <c r="X123" s="74" t="n">
        <v>2065.02</v>
      </c>
      <c r="Y123" s="74" t="n">
        <v>1955.65</v>
      </c>
    </row>
    <row r="124" customFormat="false" ht="15.75" hidden="false" customHeight="true" outlineLevel="0" collapsed="false">
      <c r="A124" s="73" t="n">
        <f aca="false">A123+1</f>
        <v>45709</v>
      </c>
      <c r="B124" s="74" t="n">
        <v>2100.13</v>
      </c>
      <c r="C124" s="74" t="n">
        <v>1965.67</v>
      </c>
      <c r="D124" s="74" t="n">
        <v>1857.28</v>
      </c>
      <c r="E124" s="74" t="n">
        <v>1785.3</v>
      </c>
      <c r="F124" s="74" t="n">
        <v>1791.83</v>
      </c>
      <c r="G124" s="74" t="n">
        <v>1871.99</v>
      </c>
      <c r="H124" s="74" t="n">
        <v>2120.65</v>
      </c>
      <c r="I124" s="74" t="n">
        <v>2239.18</v>
      </c>
      <c r="J124" s="74" t="n">
        <v>2022.7</v>
      </c>
      <c r="K124" s="74" t="n">
        <v>2159.59</v>
      </c>
      <c r="L124" s="74" t="n">
        <v>2202.87</v>
      </c>
      <c r="M124" s="74" t="n">
        <v>2177.48</v>
      </c>
      <c r="N124" s="74" t="n">
        <v>2250.91</v>
      </c>
      <c r="O124" s="74" t="n">
        <v>2246.1</v>
      </c>
      <c r="P124" s="74" t="n">
        <v>2217.87</v>
      </c>
      <c r="Q124" s="74" t="n">
        <v>2226.95</v>
      </c>
      <c r="R124" s="74" t="n">
        <v>2179.6</v>
      </c>
      <c r="S124" s="74" t="n">
        <v>2103.58</v>
      </c>
      <c r="T124" s="74" t="n">
        <v>2348.89</v>
      </c>
      <c r="U124" s="74" t="n">
        <v>1915.09</v>
      </c>
      <c r="V124" s="74" t="n">
        <v>1829.96</v>
      </c>
      <c r="W124" s="74" t="n">
        <v>1732.68</v>
      </c>
      <c r="X124" s="74" t="n">
        <v>2028.74</v>
      </c>
      <c r="Y124" s="74" t="n">
        <v>1934.46</v>
      </c>
    </row>
    <row r="125" customFormat="false" ht="15.75" hidden="false" customHeight="true" outlineLevel="0" collapsed="false">
      <c r="A125" s="73" t="n">
        <f aca="false">A124+1</f>
        <v>45710</v>
      </c>
      <c r="B125" s="74" t="n">
        <v>2080.75</v>
      </c>
      <c r="C125" s="74" t="n">
        <v>1960.23</v>
      </c>
      <c r="D125" s="74" t="n">
        <v>1844.69</v>
      </c>
      <c r="E125" s="74" t="n">
        <v>1761.71</v>
      </c>
      <c r="F125" s="74" t="n">
        <v>1767.58</v>
      </c>
      <c r="G125" s="74" t="n">
        <v>1833.83</v>
      </c>
      <c r="H125" s="74" t="n">
        <v>2025.41</v>
      </c>
      <c r="I125" s="74" t="n">
        <v>2216.78</v>
      </c>
      <c r="J125" s="74" t="n">
        <v>1982.43</v>
      </c>
      <c r="K125" s="74" t="n">
        <v>2055.77</v>
      </c>
      <c r="L125" s="74" t="n">
        <v>2126</v>
      </c>
      <c r="M125" s="74" t="n">
        <v>2130.01</v>
      </c>
      <c r="N125" s="74" t="n">
        <v>2192.5</v>
      </c>
      <c r="O125" s="74" t="n">
        <v>2190.47</v>
      </c>
      <c r="P125" s="74" t="n">
        <v>2171.47</v>
      </c>
      <c r="Q125" s="74" t="n">
        <v>2189.32</v>
      </c>
      <c r="R125" s="74" t="n">
        <v>2137.76</v>
      </c>
      <c r="S125" s="74" t="n">
        <v>2080.66</v>
      </c>
      <c r="T125" s="74" t="n">
        <v>2303.89</v>
      </c>
      <c r="U125" s="74" t="n">
        <v>1837.11</v>
      </c>
      <c r="V125" s="74" t="n">
        <v>1739.83</v>
      </c>
      <c r="W125" s="74" t="n">
        <v>1723.13</v>
      </c>
      <c r="X125" s="74" t="n">
        <v>1998.79</v>
      </c>
      <c r="Y125" s="74" t="n">
        <v>1896.58</v>
      </c>
    </row>
    <row r="126" customFormat="false" ht="15.75" hidden="false" customHeight="true" outlineLevel="0" collapsed="false">
      <c r="A126" s="73" t="n">
        <f aca="false">A125+1</f>
        <v>45711</v>
      </c>
      <c r="B126" s="74" t="n">
        <v>2085.84</v>
      </c>
      <c r="C126" s="74" t="n">
        <v>1962.66</v>
      </c>
      <c r="D126" s="74" t="n">
        <v>1851.36</v>
      </c>
      <c r="E126" s="74" t="n">
        <v>1774.31</v>
      </c>
      <c r="F126" s="74" t="n">
        <v>1780.81</v>
      </c>
      <c r="G126" s="74" t="n">
        <v>1846.52</v>
      </c>
      <c r="H126" s="74" t="n">
        <v>2037.41</v>
      </c>
      <c r="I126" s="74" t="n">
        <v>2231.3</v>
      </c>
      <c r="J126" s="74" t="n">
        <v>1993.04</v>
      </c>
      <c r="K126" s="74" t="n">
        <v>2071.5</v>
      </c>
      <c r="L126" s="74" t="n">
        <v>2141.02</v>
      </c>
      <c r="M126" s="74" t="n">
        <v>2144.63</v>
      </c>
      <c r="N126" s="74" t="n">
        <v>2218.84</v>
      </c>
      <c r="O126" s="74" t="n">
        <v>2212.29</v>
      </c>
      <c r="P126" s="74" t="n">
        <v>2186.15</v>
      </c>
      <c r="Q126" s="74" t="n">
        <v>2212.81</v>
      </c>
      <c r="R126" s="74" t="n">
        <v>2151.85</v>
      </c>
      <c r="S126" s="74" t="n">
        <v>2092.41</v>
      </c>
      <c r="T126" s="74" t="n">
        <v>2333.9</v>
      </c>
      <c r="U126" s="74" t="n">
        <v>1877.27</v>
      </c>
      <c r="V126" s="74" t="n">
        <v>1779.16</v>
      </c>
      <c r="W126" s="74" t="n">
        <v>1720.24</v>
      </c>
      <c r="X126" s="74" t="n">
        <v>2002.98</v>
      </c>
      <c r="Y126" s="74" t="n">
        <v>1912.45</v>
      </c>
    </row>
    <row r="127" customFormat="false" ht="15.75" hidden="false" customHeight="true" outlineLevel="0" collapsed="false">
      <c r="A127" s="73" t="n">
        <f aca="false">A126+1</f>
        <v>45712</v>
      </c>
      <c r="B127" s="74" t="n">
        <v>2103.71</v>
      </c>
      <c r="C127" s="74" t="n">
        <v>1939.61</v>
      </c>
      <c r="D127" s="74" t="n">
        <v>1811.52</v>
      </c>
      <c r="E127" s="74" t="n">
        <v>1759.4</v>
      </c>
      <c r="F127" s="74" t="n">
        <v>1765.56</v>
      </c>
      <c r="G127" s="74" t="n">
        <v>1841.69</v>
      </c>
      <c r="H127" s="74" t="n">
        <v>2096.79</v>
      </c>
      <c r="I127" s="74" t="n">
        <v>2244.61</v>
      </c>
      <c r="J127" s="74" t="n">
        <v>2005.05</v>
      </c>
      <c r="K127" s="74" t="n">
        <v>2082.53</v>
      </c>
      <c r="L127" s="74" t="n">
        <v>2210.07</v>
      </c>
      <c r="M127" s="74" t="n">
        <v>2192.24</v>
      </c>
      <c r="N127" s="74" t="n">
        <v>2250.77</v>
      </c>
      <c r="O127" s="74" t="n">
        <v>2244.42</v>
      </c>
      <c r="P127" s="74" t="n">
        <v>2214.71</v>
      </c>
      <c r="Q127" s="74" t="n">
        <v>2223.2</v>
      </c>
      <c r="R127" s="74" t="n">
        <v>2176.26</v>
      </c>
      <c r="S127" s="74" t="n">
        <v>2100.77</v>
      </c>
      <c r="T127" s="74" t="n">
        <v>2335.84</v>
      </c>
      <c r="U127" s="74" t="n">
        <v>1877.4</v>
      </c>
      <c r="V127" s="74" t="n">
        <v>1776.02</v>
      </c>
      <c r="W127" s="74" t="n">
        <v>1722.88</v>
      </c>
      <c r="X127" s="74" t="n">
        <v>2014.92</v>
      </c>
      <c r="Y127" s="74" t="n">
        <v>1916.34</v>
      </c>
    </row>
    <row r="128" customFormat="false" ht="15.75" hidden="false" customHeight="true" outlineLevel="0" collapsed="false">
      <c r="A128" s="73" t="n">
        <f aca="false">A127+1</f>
        <v>45713</v>
      </c>
      <c r="B128" s="74" t="n">
        <v>2031.26</v>
      </c>
      <c r="C128" s="74" t="n">
        <v>1929.29</v>
      </c>
      <c r="D128" s="74" t="n">
        <v>1836.56</v>
      </c>
      <c r="E128" s="74" t="n">
        <v>1767.12</v>
      </c>
      <c r="F128" s="74" t="n">
        <v>1753.2</v>
      </c>
      <c r="G128" s="74" t="n">
        <v>1817.03</v>
      </c>
      <c r="H128" s="74" t="n">
        <v>2010.37</v>
      </c>
      <c r="I128" s="74" t="n">
        <v>2162.99</v>
      </c>
      <c r="J128" s="74" t="n">
        <v>1940.11</v>
      </c>
      <c r="K128" s="74" t="n">
        <v>2060.53</v>
      </c>
      <c r="L128" s="74" t="n">
        <v>2139.3</v>
      </c>
      <c r="M128" s="74" t="n">
        <v>2195.07</v>
      </c>
      <c r="N128" s="74" t="n">
        <v>2249.83</v>
      </c>
      <c r="O128" s="74" t="n">
        <v>2271.68</v>
      </c>
      <c r="P128" s="74" t="n">
        <v>2237.33</v>
      </c>
      <c r="Q128" s="74" t="n">
        <v>2228.44</v>
      </c>
      <c r="R128" s="74" t="n">
        <v>2209.28</v>
      </c>
      <c r="S128" s="74" t="n">
        <v>2071.24</v>
      </c>
      <c r="T128" s="74" t="n">
        <v>2334.88</v>
      </c>
      <c r="U128" s="74" t="n">
        <v>1889.02</v>
      </c>
      <c r="V128" s="74" t="n">
        <v>1754.73</v>
      </c>
      <c r="W128" s="74" t="n">
        <v>1722.42</v>
      </c>
      <c r="X128" s="74" t="n">
        <v>2021.86</v>
      </c>
      <c r="Y128" s="74" t="n">
        <v>1895.98</v>
      </c>
    </row>
    <row r="129" customFormat="false" ht="15.75" hidden="false" customHeight="true" outlineLevel="0" collapsed="false">
      <c r="A129" s="73" t="n">
        <f aca="false">A128+1</f>
        <v>45714</v>
      </c>
      <c r="B129" s="74" t="n">
        <v>2192.22</v>
      </c>
      <c r="C129" s="74" t="n">
        <v>1982.69</v>
      </c>
      <c r="D129" s="74" t="n">
        <v>1898.16</v>
      </c>
      <c r="E129" s="74" t="n">
        <v>1829.03</v>
      </c>
      <c r="F129" s="74" t="n">
        <v>1829.25</v>
      </c>
      <c r="G129" s="74" t="n">
        <v>1889.39</v>
      </c>
      <c r="H129" s="74" t="n">
        <v>2077.19</v>
      </c>
      <c r="I129" s="74" t="n">
        <v>2205.44</v>
      </c>
      <c r="J129" s="74" t="n">
        <v>1924.29</v>
      </c>
      <c r="K129" s="74" t="n">
        <v>2017.54</v>
      </c>
      <c r="L129" s="74" t="n">
        <v>2073.45</v>
      </c>
      <c r="M129" s="74" t="n">
        <v>2171.04</v>
      </c>
      <c r="N129" s="74" t="n">
        <v>2188.63</v>
      </c>
      <c r="O129" s="74" t="n">
        <v>2200.63</v>
      </c>
      <c r="P129" s="74" t="n">
        <v>2133.83</v>
      </c>
      <c r="Q129" s="74" t="n">
        <v>2187.49</v>
      </c>
      <c r="R129" s="74" t="n">
        <v>2273.52</v>
      </c>
      <c r="S129" s="74" t="n">
        <v>2209.2</v>
      </c>
      <c r="T129" s="74" t="n">
        <v>2613.86</v>
      </c>
      <c r="U129" s="74" t="n">
        <v>2177.94</v>
      </c>
      <c r="V129" s="74" t="n">
        <v>2063.68</v>
      </c>
      <c r="W129" s="74" t="n">
        <v>2099.46</v>
      </c>
      <c r="X129" s="74" t="n">
        <v>2275.94</v>
      </c>
      <c r="Y129" s="74" t="n">
        <v>2025.83</v>
      </c>
    </row>
    <row r="130" customFormat="false" ht="15.75" hidden="false" customHeight="true" outlineLevel="0" collapsed="false">
      <c r="A130" s="73" t="n">
        <f aca="false">A129+1</f>
        <v>45715</v>
      </c>
      <c r="B130" s="74" t="n">
        <v>2311.45</v>
      </c>
      <c r="C130" s="74" t="n">
        <v>2056.01</v>
      </c>
      <c r="D130" s="74" t="n">
        <v>1977.9</v>
      </c>
      <c r="E130" s="74" t="n">
        <v>1865.63</v>
      </c>
      <c r="F130" s="74" t="n">
        <v>1886.07</v>
      </c>
      <c r="G130" s="74" t="n">
        <v>1969.97</v>
      </c>
      <c r="H130" s="74" t="n">
        <v>2270.76</v>
      </c>
      <c r="I130" s="74" t="n">
        <v>2486.44</v>
      </c>
      <c r="J130" s="74" t="n">
        <v>2170.21</v>
      </c>
      <c r="K130" s="74" t="n">
        <v>2232.62</v>
      </c>
      <c r="L130" s="74" t="n">
        <v>2232.3</v>
      </c>
      <c r="M130" s="74" t="n">
        <v>2234.67</v>
      </c>
      <c r="N130" s="74" t="n">
        <v>2162.31</v>
      </c>
      <c r="O130" s="74" t="n">
        <v>2183.38</v>
      </c>
      <c r="P130" s="74" t="n">
        <v>2198.89</v>
      </c>
      <c r="Q130" s="74" t="n">
        <v>2271.39</v>
      </c>
      <c r="R130" s="74" t="n">
        <v>2288.82</v>
      </c>
      <c r="S130" s="74" t="n">
        <v>2194.22</v>
      </c>
      <c r="T130" s="74" t="n">
        <v>2613.09</v>
      </c>
      <c r="U130" s="74" t="n">
        <v>2281.76</v>
      </c>
      <c r="V130" s="74" t="n">
        <v>2210.56</v>
      </c>
      <c r="W130" s="74" t="n">
        <v>2277.14</v>
      </c>
      <c r="X130" s="74" t="n">
        <v>2177.24</v>
      </c>
      <c r="Y130" s="74" t="n">
        <v>1995.12</v>
      </c>
    </row>
    <row r="131" customFormat="false" ht="15.75" hidden="false" customHeight="true" outlineLevel="0" collapsed="false">
      <c r="A131" s="73" t="n">
        <f aca="false">A130+1</f>
        <v>45716</v>
      </c>
      <c r="B131" s="74" t="n">
        <v>2136.13</v>
      </c>
      <c r="C131" s="74" t="n">
        <v>1980.97</v>
      </c>
      <c r="D131" s="74" t="n">
        <v>1863.04</v>
      </c>
      <c r="E131" s="74" t="n">
        <v>1813.58</v>
      </c>
      <c r="F131" s="74" t="n">
        <v>1821.42</v>
      </c>
      <c r="G131" s="74" t="n">
        <v>1896.53</v>
      </c>
      <c r="H131" s="74" t="n">
        <v>2072.43</v>
      </c>
      <c r="I131" s="74" t="n">
        <v>2318.17</v>
      </c>
      <c r="J131" s="74" t="n">
        <v>1913.5</v>
      </c>
      <c r="K131" s="74" t="n">
        <v>2028.86</v>
      </c>
      <c r="L131" s="74" t="n">
        <v>2099.11</v>
      </c>
      <c r="M131" s="74" t="n">
        <v>2204.08</v>
      </c>
      <c r="N131" s="74" t="n">
        <v>2264.09</v>
      </c>
      <c r="O131" s="74" t="n">
        <v>2285.59</v>
      </c>
      <c r="P131" s="74" t="n">
        <v>2184.81</v>
      </c>
      <c r="Q131" s="74" t="n">
        <v>2247.72</v>
      </c>
      <c r="R131" s="74" t="n">
        <v>2353.87</v>
      </c>
      <c r="S131" s="74" t="n">
        <v>2308.91</v>
      </c>
      <c r="T131" s="74" t="n">
        <v>2846.56</v>
      </c>
      <c r="U131" s="74" t="n">
        <v>2172.56</v>
      </c>
      <c r="V131" s="74" t="n">
        <v>1967.99</v>
      </c>
      <c r="W131" s="74" t="n">
        <v>1941.93</v>
      </c>
      <c r="X131" s="74" t="n">
        <v>2173.09</v>
      </c>
      <c r="Y131" s="74" t="n">
        <v>2019.52</v>
      </c>
    </row>
    <row r="132" customFormat="false" ht="15.75" hidden="false" customHeight="true" outlineLevel="0" collapsed="false">
      <c r="A132" s="73"/>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row>
    <row r="133" customFormat="false" ht="15.75" hidden="false" customHeight="true" outlineLevel="0" collapsed="false">
      <c r="A133" s="73"/>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89</v>
      </c>
      <c r="B141" s="74" t="n">
        <v>2389.22</v>
      </c>
      <c r="C141" s="74" t="n">
        <v>2252.87</v>
      </c>
      <c r="D141" s="74" t="n">
        <v>2154.03</v>
      </c>
      <c r="E141" s="74" t="n">
        <v>2153.84</v>
      </c>
      <c r="F141" s="74" t="n">
        <v>2153.76</v>
      </c>
      <c r="G141" s="74" t="n">
        <v>2153.53</v>
      </c>
      <c r="H141" s="74" t="n">
        <v>2211.75</v>
      </c>
      <c r="I141" s="74" t="n">
        <v>2234.19</v>
      </c>
      <c r="J141" s="74" t="n">
        <v>2151.33</v>
      </c>
      <c r="K141" s="74" t="n">
        <v>2243.78</v>
      </c>
      <c r="L141" s="74" t="n">
        <v>2412.96</v>
      </c>
      <c r="M141" s="74" t="n">
        <v>2501.82</v>
      </c>
      <c r="N141" s="74" t="n">
        <v>2576.16</v>
      </c>
      <c r="O141" s="74" t="n">
        <v>2580.09</v>
      </c>
      <c r="P141" s="74" t="n">
        <v>2542.61</v>
      </c>
      <c r="Q141" s="74" t="n">
        <v>2555.03</v>
      </c>
      <c r="R141" s="74" t="n">
        <v>2548.42</v>
      </c>
      <c r="S141" s="74" t="n">
        <v>2558.93</v>
      </c>
      <c r="T141" s="74" t="n">
        <v>2643.71</v>
      </c>
      <c r="U141" s="74" t="n">
        <v>2606.44</v>
      </c>
      <c r="V141" s="74" t="n">
        <v>2522.51</v>
      </c>
      <c r="W141" s="74" t="n">
        <v>2592.11</v>
      </c>
      <c r="X141" s="74" t="n">
        <v>2633.6</v>
      </c>
      <c r="Y141" s="74" t="n">
        <v>2614.37</v>
      </c>
    </row>
    <row r="142" customFormat="false" ht="15.75" hidden="false" customHeight="true" outlineLevel="0" collapsed="false">
      <c r="A142" s="73" t="n">
        <f aca="false">A141+1</f>
        <v>45690</v>
      </c>
      <c r="B142" s="74" t="n">
        <v>2418.92</v>
      </c>
      <c r="C142" s="74" t="n">
        <v>2285.19</v>
      </c>
      <c r="D142" s="74" t="n">
        <v>2184.97</v>
      </c>
      <c r="E142" s="74" t="n">
        <v>2157.24</v>
      </c>
      <c r="F142" s="74" t="n">
        <v>2157.19</v>
      </c>
      <c r="G142" s="74" t="n">
        <v>2157.21</v>
      </c>
      <c r="H142" s="74" t="n">
        <v>2312.36</v>
      </c>
      <c r="I142" s="74" t="n">
        <v>2525.06</v>
      </c>
      <c r="J142" s="74" t="n">
        <v>2294.25</v>
      </c>
      <c r="K142" s="74" t="n">
        <v>2364.65</v>
      </c>
      <c r="L142" s="74" t="n">
        <v>2428.3</v>
      </c>
      <c r="M142" s="74" t="n">
        <v>2455.44</v>
      </c>
      <c r="N142" s="74" t="n">
        <v>2448.17</v>
      </c>
      <c r="O142" s="74" t="n">
        <v>2479.93</v>
      </c>
      <c r="P142" s="74" t="n">
        <v>2435.72</v>
      </c>
      <c r="Q142" s="74" t="n">
        <v>2464.05</v>
      </c>
      <c r="R142" s="74" t="n">
        <v>2448.71</v>
      </c>
      <c r="S142" s="74" t="n">
        <v>2451.55</v>
      </c>
      <c r="T142" s="74" t="n">
        <v>2524.72</v>
      </c>
      <c r="U142" s="74" t="n">
        <v>2479.28</v>
      </c>
      <c r="V142" s="74" t="n">
        <v>2421.14</v>
      </c>
      <c r="W142" s="74" t="n">
        <v>2387.06</v>
      </c>
      <c r="X142" s="74" t="n">
        <v>2538.46</v>
      </c>
      <c r="Y142" s="74" t="n">
        <v>2518.57</v>
      </c>
    </row>
    <row r="143" customFormat="false" ht="15.75" hidden="false" customHeight="true" outlineLevel="0" collapsed="false">
      <c r="A143" s="73" t="n">
        <f aca="false">A142+1</f>
        <v>45691</v>
      </c>
      <c r="B143" s="74" t="n">
        <v>2424.63</v>
      </c>
      <c r="C143" s="74" t="n">
        <v>2263.73</v>
      </c>
      <c r="D143" s="74" t="n">
        <v>2157.01</v>
      </c>
      <c r="E143" s="74" t="n">
        <v>2156.98</v>
      </c>
      <c r="F143" s="74" t="n">
        <v>2156.95</v>
      </c>
      <c r="G143" s="74" t="n">
        <v>2156.73</v>
      </c>
      <c r="H143" s="74" t="n">
        <v>2298.3</v>
      </c>
      <c r="I143" s="74" t="n">
        <v>2518.63</v>
      </c>
      <c r="J143" s="74" t="n">
        <v>2237.75</v>
      </c>
      <c r="K143" s="74" t="n">
        <v>2333.42</v>
      </c>
      <c r="L143" s="74" t="n">
        <v>2414.66</v>
      </c>
      <c r="M143" s="74" t="n">
        <v>2436.56</v>
      </c>
      <c r="N143" s="74" t="n">
        <v>2484.48</v>
      </c>
      <c r="O143" s="74" t="n">
        <v>2466.83</v>
      </c>
      <c r="P143" s="74" t="n">
        <v>2476.76</v>
      </c>
      <c r="Q143" s="74" t="n">
        <v>2461.11</v>
      </c>
      <c r="R143" s="74" t="n">
        <v>2383.43</v>
      </c>
      <c r="S143" s="74" t="n">
        <v>2477.09</v>
      </c>
      <c r="T143" s="74" t="n">
        <v>2635.59</v>
      </c>
      <c r="U143" s="74" t="n">
        <v>2580.14</v>
      </c>
      <c r="V143" s="74" t="n">
        <v>2484.54</v>
      </c>
      <c r="W143" s="74" t="n">
        <v>2366.55</v>
      </c>
      <c r="X143" s="74" t="n">
        <v>2625.68</v>
      </c>
      <c r="Y143" s="74" t="n">
        <v>2449.76</v>
      </c>
    </row>
    <row r="144" customFormat="false" ht="15.75" hidden="false" customHeight="true" outlineLevel="0" collapsed="false">
      <c r="A144" s="73" t="n">
        <f aca="false">A143+1</f>
        <v>45692</v>
      </c>
      <c r="B144" s="74" t="n">
        <v>2441.65</v>
      </c>
      <c r="C144" s="74" t="n">
        <v>2298.06</v>
      </c>
      <c r="D144" s="74" t="n">
        <v>2192.89</v>
      </c>
      <c r="E144" s="74" t="n">
        <v>2157.3</v>
      </c>
      <c r="F144" s="74" t="n">
        <v>2157.3</v>
      </c>
      <c r="G144" s="74" t="n">
        <v>2156.8</v>
      </c>
      <c r="H144" s="74" t="n">
        <v>2400.02</v>
      </c>
      <c r="I144" s="74" t="n">
        <v>2588.55</v>
      </c>
      <c r="J144" s="74" t="n">
        <v>2278.18</v>
      </c>
      <c r="K144" s="74" t="n">
        <v>2354.98</v>
      </c>
      <c r="L144" s="74" t="n">
        <v>2434.35</v>
      </c>
      <c r="M144" s="74" t="n">
        <v>2480.66</v>
      </c>
      <c r="N144" s="74" t="n">
        <v>2419.81</v>
      </c>
      <c r="O144" s="74" t="n">
        <v>2523.63</v>
      </c>
      <c r="P144" s="74" t="n">
        <v>2425.62</v>
      </c>
      <c r="Q144" s="74" t="n">
        <v>2400.67</v>
      </c>
      <c r="R144" s="74" t="n">
        <v>2455.94</v>
      </c>
      <c r="S144" s="74" t="n">
        <v>2446.54</v>
      </c>
      <c r="T144" s="74" t="n">
        <v>2532.62</v>
      </c>
      <c r="U144" s="74" t="n">
        <v>2475.72</v>
      </c>
      <c r="V144" s="74" t="n">
        <v>2432.32</v>
      </c>
      <c r="W144" s="74" t="n">
        <v>2478.75</v>
      </c>
      <c r="X144" s="74" t="n">
        <v>2584.74</v>
      </c>
      <c r="Y144" s="74" t="n">
        <v>2576.41</v>
      </c>
    </row>
    <row r="145" customFormat="false" ht="15.75" hidden="false" customHeight="true" outlineLevel="0" collapsed="false">
      <c r="A145" s="73" t="n">
        <f aca="false">A144+1</f>
        <v>45693</v>
      </c>
      <c r="B145" s="74" t="n">
        <v>2430.81</v>
      </c>
      <c r="C145" s="74" t="n">
        <v>2297.15</v>
      </c>
      <c r="D145" s="74" t="n">
        <v>2156.76</v>
      </c>
      <c r="E145" s="74" t="n">
        <v>2156.83</v>
      </c>
      <c r="F145" s="74" t="n">
        <v>2156.84</v>
      </c>
      <c r="G145" s="74" t="n">
        <v>2156.98</v>
      </c>
      <c r="H145" s="74" t="n">
        <v>2217.89</v>
      </c>
      <c r="I145" s="74" t="n">
        <v>2235.05</v>
      </c>
      <c r="J145" s="74" t="n">
        <v>2156.66</v>
      </c>
      <c r="K145" s="74" t="n">
        <v>2244.3</v>
      </c>
      <c r="L145" s="74" t="n">
        <v>2384.7</v>
      </c>
      <c r="M145" s="74" t="n">
        <v>2460.41</v>
      </c>
      <c r="N145" s="74" t="n">
        <v>2487.37</v>
      </c>
      <c r="O145" s="74" t="n">
        <v>2526.83</v>
      </c>
      <c r="P145" s="74" t="n">
        <v>2455.58</v>
      </c>
      <c r="Q145" s="74" t="n">
        <v>2448.63</v>
      </c>
      <c r="R145" s="74" t="n">
        <v>2432.22</v>
      </c>
      <c r="S145" s="74" t="n">
        <v>2451.31</v>
      </c>
      <c r="T145" s="74" t="n">
        <v>2524.05</v>
      </c>
      <c r="U145" s="74" t="n">
        <v>2311.48</v>
      </c>
      <c r="V145" s="74" t="n">
        <v>2151.61</v>
      </c>
      <c r="W145" s="74" t="n">
        <v>2149.68</v>
      </c>
      <c r="X145" s="74" t="n">
        <v>2322.14</v>
      </c>
      <c r="Y145" s="74" t="n">
        <v>2207.11</v>
      </c>
    </row>
    <row r="146" customFormat="false" ht="15.75" hidden="false" customHeight="true" outlineLevel="0" collapsed="false">
      <c r="A146" s="73" t="n">
        <f aca="false">A145+1</f>
        <v>45694</v>
      </c>
      <c r="B146" s="74" t="n">
        <v>2398.59</v>
      </c>
      <c r="C146" s="74" t="n">
        <v>2289.08</v>
      </c>
      <c r="D146" s="74" t="n">
        <v>2164.27</v>
      </c>
      <c r="E146" s="74" t="n">
        <v>2156.6</v>
      </c>
      <c r="F146" s="74" t="n">
        <v>2156.56</v>
      </c>
      <c r="G146" s="74" t="n">
        <v>2157.09</v>
      </c>
      <c r="H146" s="74" t="n">
        <v>2227.12</v>
      </c>
      <c r="I146" s="74" t="n">
        <v>2238.28</v>
      </c>
      <c r="J146" s="74" t="n">
        <v>2156.68</v>
      </c>
      <c r="K146" s="74" t="n">
        <v>2256.31</v>
      </c>
      <c r="L146" s="74" t="n">
        <v>2386.36</v>
      </c>
      <c r="M146" s="74" t="n">
        <v>2438.88</v>
      </c>
      <c r="N146" s="74" t="n">
        <v>2482.66</v>
      </c>
      <c r="O146" s="74" t="n">
        <v>2516.81</v>
      </c>
      <c r="P146" s="74" t="n">
        <v>2459.03</v>
      </c>
      <c r="Q146" s="74" t="n">
        <v>2451.32</v>
      </c>
      <c r="R146" s="74" t="n">
        <v>2435.6</v>
      </c>
      <c r="S146" s="74" t="n">
        <v>2451.97</v>
      </c>
      <c r="T146" s="74" t="n">
        <v>2533.4</v>
      </c>
      <c r="U146" s="74" t="n">
        <v>2348.24</v>
      </c>
      <c r="V146" s="74" t="n">
        <v>2152.1</v>
      </c>
      <c r="W146" s="74" t="n">
        <v>2149.64</v>
      </c>
      <c r="X146" s="74" t="n">
        <v>2331.36</v>
      </c>
      <c r="Y146" s="74" t="n">
        <v>2217.52</v>
      </c>
    </row>
    <row r="147" customFormat="false" ht="15.75" hidden="false" customHeight="true" outlineLevel="0" collapsed="false">
      <c r="A147" s="73" t="n">
        <f aca="false">A146+1</f>
        <v>45695</v>
      </c>
      <c r="B147" s="74" t="n">
        <v>2408.61</v>
      </c>
      <c r="C147" s="74" t="n">
        <v>2310.85</v>
      </c>
      <c r="D147" s="74" t="n">
        <v>2188.9</v>
      </c>
      <c r="E147" s="74" t="n">
        <v>2156.27</v>
      </c>
      <c r="F147" s="74" t="n">
        <v>2156.22</v>
      </c>
      <c r="G147" s="74" t="n">
        <v>2156.51</v>
      </c>
      <c r="H147" s="74" t="n">
        <v>2273.24</v>
      </c>
      <c r="I147" s="74" t="n">
        <v>2302.82</v>
      </c>
      <c r="J147" s="74" t="n">
        <v>2156.53</v>
      </c>
      <c r="K147" s="74" t="n">
        <v>2301.24</v>
      </c>
      <c r="L147" s="74" t="n">
        <v>2428.34</v>
      </c>
      <c r="M147" s="74" t="n">
        <v>2489.69</v>
      </c>
      <c r="N147" s="74" t="n">
        <v>2521.89</v>
      </c>
      <c r="O147" s="74" t="n">
        <v>2553.3</v>
      </c>
      <c r="P147" s="74" t="n">
        <v>2498.73</v>
      </c>
      <c r="Q147" s="74" t="n">
        <v>2492.92</v>
      </c>
      <c r="R147" s="74" t="n">
        <v>2477.41</v>
      </c>
      <c r="S147" s="74" t="n">
        <v>2492.37</v>
      </c>
      <c r="T147" s="74" t="n">
        <v>2585.48</v>
      </c>
      <c r="U147" s="74" t="n">
        <v>2417.39</v>
      </c>
      <c r="V147" s="74" t="n">
        <v>2152.88</v>
      </c>
      <c r="W147" s="74" t="n">
        <v>2151.67</v>
      </c>
      <c r="X147" s="74" t="n">
        <v>2353.45</v>
      </c>
      <c r="Y147" s="74" t="n">
        <v>2255.52</v>
      </c>
    </row>
    <row r="148" customFormat="false" ht="15.75" hidden="false" customHeight="true" outlineLevel="0" collapsed="false">
      <c r="A148" s="73" t="n">
        <f aca="false">A147+1</f>
        <v>45696</v>
      </c>
      <c r="B148" s="74" t="n">
        <v>2353.38</v>
      </c>
      <c r="C148" s="74" t="n">
        <v>2221.87</v>
      </c>
      <c r="D148" s="74" t="n">
        <v>2156.82</v>
      </c>
      <c r="E148" s="74" t="n">
        <v>2156.88</v>
      </c>
      <c r="F148" s="74" t="n">
        <v>2156.97</v>
      </c>
      <c r="G148" s="74" t="n">
        <v>2156.92</v>
      </c>
      <c r="H148" s="74" t="n">
        <v>2300.27</v>
      </c>
      <c r="I148" s="74" t="n">
        <v>2485.71</v>
      </c>
      <c r="J148" s="74" t="n">
        <v>2295.86</v>
      </c>
      <c r="K148" s="74" t="n">
        <v>2361.43</v>
      </c>
      <c r="L148" s="74" t="n">
        <v>2380.19</v>
      </c>
      <c r="M148" s="74" t="n">
        <v>2426.04</v>
      </c>
      <c r="N148" s="74" t="n">
        <v>2514.12</v>
      </c>
      <c r="O148" s="74" t="n">
        <v>2526.03</v>
      </c>
      <c r="P148" s="74" t="n">
        <v>2491.55</v>
      </c>
      <c r="Q148" s="74" t="n">
        <v>2501.89</v>
      </c>
      <c r="R148" s="74" t="n">
        <v>2485.69</v>
      </c>
      <c r="S148" s="74" t="n">
        <v>2487.32</v>
      </c>
      <c r="T148" s="74" t="n">
        <v>2580.36</v>
      </c>
      <c r="U148" s="74" t="n">
        <v>2297.49</v>
      </c>
      <c r="V148" s="74" t="n">
        <v>2196.24</v>
      </c>
      <c r="W148" s="74" t="n">
        <v>2206.35</v>
      </c>
      <c r="X148" s="74" t="n">
        <v>2462.15</v>
      </c>
      <c r="Y148" s="74" t="n">
        <v>2331.75</v>
      </c>
    </row>
    <row r="149" customFormat="false" ht="15.75" hidden="false" customHeight="true" outlineLevel="0" collapsed="false">
      <c r="A149" s="73" t="n">
        <f aca="false">A148+1</f>
        <v>45697</v>
      </c>
      <c r="B149" s="74" t="n">
        <v>2371.31</v>
      </c>
      <c r="C149" s="74" t="n">
        <v>2241.62</v>
      </c>
      <c r="D149" s="74" t="n">
        <v>2157.02</v>
      </c>
      <c r="E149" s="74" t="n">
        <v>2157.07</v>
      </c>
      <c r="F149" s="74" t="n">
        <v>2157.07</v>
      </c>
      <c r="G149" s="74" t="n">
        <v>2157.06</v>
      </c>
      <c r="H149" s="74" t="n">
        <v>2349.87</v>
      </c>
      <c r="I149" s="74" t="n">
        <v>2520.85</v>
      </c>
      <c r="J149" s="74" t="n">
        <v>2300.66</v>
      </c>
      <c r="K149" s="74" t="n">
        <v>2371.46</v>
      </c>
      <c r="L149" s="74" t="n">
        <v>2424.05</v>
      </c>
      <c r="M149" s="74" t="n">
        <v>2464.78</v>
      </c>
      <c r="N149" s="74" t="n">
        <v>2521.83</v>
      </c>
      <c r="O149" s="74" t="n">
        <v>2543.82</v>
      </c>
      <c r="P149" s="74" t="n">
        <v>2506.36</v>
      </c>
      <c r="Q149" s="74" t="n">
        <v>2530.27</v>
      </c>
      <c r="R149" s="74" t="n">
        <v>2517.01</v>
      </c>
      <c r="S149" s="74" t="n">
        <v>2474.02</v>
      </c>
      <c r="T149" s="74" t="n">
        <v>2565.24</v>
      </c>
      <c r="U149" s="74" t="n">
        <v>2276.75</v>
      </c>
      <c r="V149" s="74" t="n">
        <v>2236.09</v>
      </c>
      <c r="W149" s="74" t="n">
        <v>2209.2</v>
      </c>
      <c r="X149" s="74" t="n">
        <v>2459.14</v>
      </c>
      <c r="Y149" s="74" t="n">
        <v>2340.38</v>
      </c>
    </row>
    <row r="150" customFormat="false" ht="15.75" hidden="false" customHeight="true" outlineLevel="0" collapsed="false">
      <c r="A150" s="73" t="n">
        <f aca="false">A149+1</f>
        <v>45698</v>
      </c>
      <c r="B150" s="74" t="n">
        <v>2407.12</v>
      </c>
      <c r="C150" s="74" t="n">
        <v>2248.33</v>
      </c>
      <c r="D150" s="74" t="n">
        <v>2157.21</v>
      </c>
      <c r="E150" s="74" t="n">
        <v>2157.19</v>
      </c>
      <c r="F150" s="74" t="n">
        <v>2157.23</v>
      </c>
      <c r="G150" s="74" t="n">
        <v>2157.09</v>
      </c>
      <c r="H150" s="74" t="n">
        <v>2363.13</v>
      </c>
      <c r="I150" s="74" t="n">
        <v>2586.48</v>
      </c>
      <c r="J150" s="74" t="n">
        <v>2338.36</v>
      </c>
      <c r="K150" s="74" t="n">
        <v>2518.98</v>
      </c>
      <c r="L150" s="74" t="n">
        <v>2603.78</v>
      </c>
      <c r="M150" s="74" t="n">
        <v>2515.09</v>
      </c>
      <c r="N150" s="74" t="n">
        <v>2575.66</v>
      </c>
      <c r="O150" s="74" t="n">
        <v>2605.59</v>
      </c>
      <c r="P150" s="74" t="n">
        <v>2572.34</v>
      </c>
      <c r="Q150" s="74" t="n">
        <v>2596.4</v>
      </c>
      <c r="R150" s="74" t="n">
        <v>2611.47</v>
      </c>
      <c r="S150" s="74" t="n">
        <v>2514.28</v>
      </c>
      <c r="T150" s="74" t="n">
        <v>2650.51</v>
      </c>
      <c r="U150" s="74" t="n">
        <v>2356.84</v>
      </c>
      <c r="V150" s="74" t="n">
        <v>2291.88</v>
      </c>
      <c r="W150" s="74" t="n">
        <v>2254.2</v>
      </c>
      <c r="X150" s="74" t="n">
        <v>2490.46</v>
      </c>
      <c r="Y150" s="74" t="n">
        <v>2342</v>
      </c>
    </row>
    <row r="151" customFormat="false" ht="15.75" hidden="false" customHeight="true" outlineLevel="0" collapsed="false">
      <c r="A151" s="73" t="n">
        <f aca="false">A150+1</f>
        <v>45699</v>
      </c>
      <c r="B151" s="74" t="n">
        <v>2380.35</v>
      </c>
      <c r="C151" s="74" t="n">
        <v>2250.26</v>
      </c>
      <c r="D151" s="74" t="n">
        <v>2157.19</v>
      </c>
      <c r="E151" s="74" t="n">
        <v>2157.2</v>
      </c>
      <c r="F151" s="74" t="n">
        <v>2157.16</v>
      </c>
      <c r="G151" s="74" t="n">
        <v>2157.25</v>
      </c>
      <c r="H151" s="74" t="n">
        <v>2374.38</v>
      </c>
      <c r="I151" s="74" t="n">
        <v>2590.24</v>
      </c>
      <c r="J151" s="74" t="n">
        <v>2338.55</v>
      </c>
      <c r="K151" s="74" t="n">
        <v>2402.14</v>
      </c>
      <c r="L151" s="74" t="n">
        <v>2462.06</v>
      </c>
      <c r="M151" s="74" t="n">
        <v>2509.26</v>
      </c>
      <c r="N151" s="74" t="n">
        <v>2572.47</v>
      </c>
      <c r="O151" s="74" t="n">
        <v>2600.57</v>
      </c>
      <c r="P151" s="74" t="n">
        <v>2570.75</v>
      </c>
      <c r="Q151" s="74" t="n">
        <v>2597.78</v>
      </c>
      <c r="R151" s="74" t="n">
        <v>2618.86</v>
      </c>
      <c r="S151" s="74" t="n">
        <v>2520.44</v>
      </c>
      <c r="T151" s="74" t="n">
        <v>2636.38</v>
      </c>
      <c r="U151" s="74" t="n">
        <v>2320.27</v>
      </c>
      <c r="V151" s="74" t="n">
        <v>2256.88</v>
      </c>
      <c r="W151" s="74" t="n">
        <v>2244.29</v>
      </c>
      <c r="X151" s="74" t="n">
        <v>2481.4</v>
      </c>
      <c r="Y151" s="74" t="n">
        <v>2339.88</v>
      </c>
    </row>
    <row r="152" customFormat="false" ht="15.75" hidden="false" customHeight="true" outlineLevel="0" collapsed="false">
      <c r="A152" s="73" t="n">
        <f aca="false">A151+1</f>
        <v>45700</v>
      </c>
      <c r="B152" s="74" t="n">
        <v>2493.26</v>
      </c>
      <c r="C152" s="74" t="n">
        <v>2319.88</v>
      </c>
      <c r="D152" s="74" t="n">
        <v>2202.39</v>
      </c>
      <c r="E152" s="74" t="n">
        <v>2157.18</v>
      </c>
      <c r="F152" s="74" t="n">
        <v>2157.13</v>
      </c>
      <c r="G152" s="74" t="n">
        <v>2166.93</v>
      </c>
      <c r="H152" s="74" t="n">
        <v>2329.8</v>
      </c>
      <c r="I152" s="74" t="n">
        <v>2338.96</v>
      </c>
      <c r="J152" s="74" t="n">
        <v>2156.38</v>
      </c>
      <c r="K152" s="74" t="n">
        <v>2356.58</v>
      </c>
      <c r="L152" s="74" t="n">
        <v>2483.58</v>
      </c>
      <c r="M152" s="74" t="n">
        <v>2557.38</v>
      </c>
      <c r="N152" s="74" t="n">
        <v>2611.47</v>
      </c>
      <c r="O152" s="74" t="n">
        <v>2560.52</v>
      </c>
      <c r="P152" s="74" t="n">
        <v>2486.67</v>
      </c>
      <c r="Q152" s="74" t="n">
        <v>2641.46</v>
      </c>
      <c r="R152" s="74" t="n">
        <v>2653.26</v>
      </c>
      <c r="S152" s="74" t="n">
        <v>2569.78</v>
      </c>
      <c r="T152" s="74" t="n">
        <v>2807.14</v>
      </c>
      <c r="U152" s="74" t="n">
        <v>2252.72</v>
      </c>
      <c r="V152" s="74" t="n">
        <v>2199.43</v>
      </c>
      <c r="W152" s="74" t="n">
        <v>2200.11</v>
      </c>
      <c r="X152" s="74" t="n">
        <v>2511.33</v>
      </c>
      <c r="Y152" s="74" t="n">
        <v>2360.87</v>
      </c>
    </row>
    <row r="153" customFormat="false" ht="15.75" hidden="false" customHeight="true" outlineLevel="0" collapsed="false">
      <c r="A153" s="73" t="n">
        <f aca="false">A152+1</f>
        <v>45701</v>
      </c>
      <c r="B153" s="74" t="n">
        <v>2509.78</v>
      </c>
      <c r="C153" s="74" t="n">
        <v>2366.92</v>
      </c>
      <c r="D153" s="74" t="n">
        <v>2233.7</v>
      </c>
      <c r="E153" s="74" t="n">
        <v>2164.41</v>
      </c>
      <c r="F153" s="74" t="n">
        <v>2157.24</v>
      </c>
      <c r="G153" s="74" t="n">
        <v>2206.19</v>
      </c>
      <c r="H153" s="74" t="n">
        <v>2470.17</v>
      </c>
      <c r="I153" s="74" t="n">
        <v>2642.9</v>
      </c>
      <c r="J153" s="74" t="n">
        <v>2410.63</v>
      </c>
      <c r="K153" s="74" t="n">
        <v>2445.01</v>
      </c>
      <c r="L153" s="74" t="n">
        <v>2426.19</v>
      </c>
      <c r="M153" s="74" t="n">
        <v>2441.3</v>
      </c>
      <c r="N153" s="74" t="n">
        <v>2477.89</v>
      </c>
      <c r="O153" s="74" t="n">
        <v>2547.26</v>
      </c>
      <c r="P153" s="74" t="n">
        <v>2497.45</v>
      </c>
      <c r="Q153" s="74" t="n">
        <v>2568.81</v>
      </c>
      <c r="R153" s="74" t="n">
        <v>2560.3</v>
      </c>
      <c r="S153" s="74" t="n">
        <v>2517.54</v>
      </c>
      <c r="T153" s="74" t="n">
        <v>2746.38</v>
      </c>
      <c r="U153" s="74" t="n">
        <v>2246.74</v>
      </c>
      <c r="V153" s="74" t="n">
        <v>2152.09</v>
      </c>
      <c r="W153" s="74" t="n">
        <v>2150.44</v>
      </c>
      <c r="X153" s="74" t="n">
        <v>2521.09</v>
      </c>
      <c r="Y153" s="74" t="n">
        <v>2334.59</v>
      </c>
    </row>
    <row r="154" customFormat="false" ht="15.75" hidden="false" customHeight="true" outlineLevel="0" collapsed="false">
      <c r="A154" s="73" t="n">
        <f aca="false">A153+1</f>
        <v>45702</v>
      </c>
      <c r="B154" s="74" t="n">
        <v>2494.49</v>
      </c>
      <c r="C154" s="74" t="n">
        <v>2333.63</v>
      </c>
      <c r="D154" s="74" t="n">
        <v>2219.79</v>
      </c>
      <c r="E154" s="74" t="n">
        <v>2157.45</v>
      </c>
      <c r="F154" s="74" t="n">
        <v>2156.44</v>
      </c>
      <c r="G154" s="74" t="n">
        <v>2156.88</v>
      </c>
      <c r="H154" s="74" t="n">
        <v>2372.45</v>
      </c>
      <c r="I154" s="74" t="n">
        <v>2363.57</v>
      </c>
      <c r="J154" s="74" t="n">
        <v>2202.4</v>
      </c>
      <c r="K154" s="74" t="n">
        <v>2436.34</v>
      </c>
      <c r="L154" s="74" t="n">
        <v>2559.88</v>
      </c>
      <c r="M154" s="74" t="n">
        <v>2637.88</v>
      </c>
      <c r="N154" s="74" t="n">
        <v>2671.68</v>
      </c>
      <c r="O154" s="74" t="n">
        <v>2702.58</v>
      </c>
      <c r="P154" s="74" t="n">
        <v>2637.32</v>
      </c>
      <c r="Q154" s="74" t="n">
        <v>2623.58</v>
      </c>
      <c r="R154" s="74" t="n">
        <v>2596.66</v>
      </c>
      <c r="S154" s="74" t="n">
        <v>2522.74</v>
      </c>
      <c r="T154" s="74" t="n">
        <v>2670.4</v>
      </c>
      <c r="U154" s="74" t="n">
        <v>2152.43</v>
      </c>
      <c r="V154" s="74" t="n">
        <v>2152.02</v>
      </c>
      <c r="W154" s="74" t="n">
        <v>2151.34</v>
      </c>
      <c r="X154" s="74" t="n">
        <v>2408.86</v>
      </c>
      <c r="Y154" s="74" t="n">
        <v>2226.38</v>
      </c>
    </row>
    <row r="155" customFormat="false" ht="15.75" hidden="false" customHeight="true" outlineLevel="0" collapsed="false">
      <c r="A155" s="73" t="n">
        <f aca="false">A154+1</f>
        <v>45703</v>
      </c>
      <c r="B155" s="74" t="n">
        <v>2379.18</v>
      </c>
      <c r="C155" s="74" t="n">
        <v>2229.29</v>
      </c>
      <c r="D155" s="74" t="n">
        <v>2156.78</v>
      </c>
      <c r="E155" s="74" t="n">
        <v>2156.96</v>
      </c>
      <c r="F155" s="74" t="n">
        <v>2156.93</v>
      </c>
      <c r="G155" s="74" t="n">
        <v>2156.74</v>
      </c>
      <c r="H155" s="74" t="n">
        <v>2292.93</v>
      </c>
      <c r="I155" s="74" t="n">
        <v>2551.47</v>
      </c>
      <c r="J155" s="74" t="n">
        <v>2285.27</v>
      </c>
      <c r="K155" s="74" t="n">
        <v>2358.49</v>
      </c>
      <c r="L155" s="74" t="n">
        <v>2382.95</v>
      </c>
      <c r="M155" s="74" t="n">
        <v>2434.72</v>
      </c>
      <c r="N155" s="74" t="n">
        <v>2522.89</v>
      </c>
      <c r="O155" s="74" t="n">
        <v>2544.35</v>
      </c>
      <c r="P155" s="74" t="n">
        <v>2503.52</v>
      </c>
      <c r="Q155" s="74" t="n">
        <v>2511.44</v>
      </c>
      <c r="R155" s="74" t="n">
        <v>2508.73</v>
      </c>
      <c r="S155" s="74" t="n">
        <v>2484.9</v>
      </c>
      <c r="T155" s="74" t="n">
        <v>2594.46</v>
      </c>
      <c r="U155" s="74" t="n">
        <v>2294.18</v>
      </c>
      <c r="V155" s="74" t="n">
        <v>2167.46</v>
      </c>
      <c r="W155" s="74" t="n">
        <v>2172.31</v>
      </c>
      <c r="X155" s="74" t="n">
        <v>2470.17</v>
      </c>
      <c r="Y155" s="74" t="n">
        <v>2358.27</v>
      </c>
    </row>
    <row r="156" customFormat="false" ht="15.75" hidden="false" customHeight="true" outlineLevel="0" collapsed="false">
      <c r="A156" s="73" t="n">
        <f aca="false">A155+1</f>
        <v>45704</v>
      </c>
      <c r="B156" s="74" t="n">
        <v>2502.94</v>
      </c>
      <c r="C156" s="74" t="n">
        <v>2333.31</v>
      </c>
      <c r="D156" s="74" t="n">
        <v>2231.68</v>
      </c>
      <c r="E156" s="74" t="n">
        <v>2167.26</v>
      </c>
      <c r="F156" s="74" t="n">
        <v>2163.57</v>
      </c>
      <c r="G156" s="74" t="n">
        <v>2237.97</v>
      </c>
      <c r="H156" s="74" t="n">
        <v>2491.29</v>
      </c>
      <c r="I156" s="74" t="n">
        <v>2676.36</v>
      </c>
      <c r="J156" s="74" t="n">
        <v>2448.94</v>
      </c>
      <c r="K156" s="74" t="n">
        <v>2463.21</v>
      </c>
      <c r="L156" s="74" t="n">
        <v>2431.6</v>
      </c>
      <c r="M156" s="74" t="n">
        <v>2431.39</v>
      </c>
      <c r="N156" s="74" t="n">
        <v>2469.75</v>
      </c>
      <c r="O156" s="74" t="n">
        <v>2487.59</v>
      </c>
      <c r="P156" s="74" t="n">
        <v>2434.04</v>
      </c>
      <c r="Q156" s="74" t="n">
        <v>2522.7</v>
      </c>
      <c r="R156" s="74" t="n">
        <v>2575.09</v>
      </c>
      <c r="S156" s="74" t="n">
        <v>2538.78</v>
      </c>
      <c r="T156" s="74" t="n">
        <v>2872.05</v>
      </c>
      <c r="U156" s="74" t="n">
        <v>2178.68</v>
      </c>
      <c r="V156" s="74" t="n">
        <v>2152.26</v>
      </c>
      <c r="W156" s="74" t="n">
        <v>2152.33</v>
      </c>
      <c r="X156" s="74" t="n">
        <v>2395.73</v>
      </c>
      <c r="Y156" s="74" t="n">
        <v>2349.52</v>
      </c>
    </row>
    <row r="157" customFormat="false" ht="15.75" hidden="false" customHeight="true" outlineLevel="0" collapsed="false">
      <c r="A157" s="73" t="n">
        <f aca="false">A156+1</f>
        <v>45705</v>
      </c>
      <c r="B157" s="74" t="n">
        <v>2501.48</v>
      </c>
      <c r="C157" s="74" t="n">
        <v>2350.55</v>
      </c>
      <c r="D157" s="74" t="n">
        <v>2233.91</v>
      </c>
      <c r="E157" s="74" t="n">
        <v>2167.04</v>
      </c>
      <c r="F157" s="74" t="n">
        <v>2163.28</v>
      </c>
      <c r="G157" s="74" t="n">
        <v>2246.31</v>
      </c>
      <c r="H157" s="74" t="n">
        <v>2505.71</v>
      </c>
      <c r="I157" s="74" t="n">
        <v>2653.03</v>
      </c>
      <c r="J157" s="74" t="n">
        <v>2430.11</v>
      </c>
      <c r="K157" s="74" t="n">
        <v>2461.03</v>
      </c>
      <c r="L157" s="74" t="n">
        <v>2399.52</v>
      </c>
      <c r="M157" s="74" t="n">
        <v>2399.1</v>
      </c>
      <c r="N157" s="74" t="n">
        <v>2429.77</v>
      </c>
      <c r="O157" s="74" t="n">
        <v>2449.45</v>
      </c>
      <c r="P157" s="74" t="n">
        <v>2399.54</v>
      </c>
      <c r="Q157" s="74" t="n">
        <v>2480.92</v>
      </c>
      <c r="R157" s="74" t="n">
        <v>2535.82</v>
      </c>
      <c r="S157" s="74" t="n">
        <v>2506.31</v>
      </c>
      <c r="T157" s="74" t="n">
        <v>2755.5</v>
      </c>
      <c r="U157" s="74" t="n">
        <v>2167.89</v>
      </c>
      <c r="V157" s="74" t="n">
        <v>2151.83</v>
      </c>
      <c r="W157" s="74" t="n">
        <v>2150.78</v>
      </c>
      <c r="X157" s="74" t="n">
        <v>2420.73</v>
      </c>
      <c r="Y157" s="74" t="n">
        <v>2305.51</v>
      </c>
    </row>
    <row r="158" customFormat="false" ht="15.75" hidden="false" customHeight="true" outlineLevel="0" collapsed="false">
      <c r="A158" s="73" t="n">
        <f aca="false">A157+1</f>
        <v>45706</v>
      </c>
      <c r="B158" s="74" t="n">
        <v>2446.89</v>
      </c>
      <c r="C158" s="74" t="n">
        <v>2325.9</v>
      </c>
      <c r="D158" s="74" t="n">
        <v>2226.42</v>
      </c>
      <c r="E158" s="74" t="n">
        <v>2167.83</v>
      </c>
      <c r="F158" s="74" t="n">
        <v>2163.12</v>
      </c>
      <c r="G158" s="74" t="n">
        <v>2236.36</v>
      </c>
      <c r="H158" s="74" t="n">
        <v>2451.86</v>
      </c>
      <c r="I158" s="74" t="n">
        <v>2638.89</v>
      </c>
      <c r="J158" s="74" t="n">
        <v>2409.47</v>
      </c>
      <c r="K158" s="74" t="n">
        <v>2430.01</v>
      </c>
      <c r="L158" s="74" t="n">
        <v>2391.96</v>
      </c>
      <c r="M158" s="74" t="n">
        <v>2390.3</v>
      </c>
      <c r="N158" s="74" t="n">
        <v>2426.92</v>
      </c>
      <c r="O158" s="74" t="n">
        <v>2444.31</v>
      </c>
      <c r="P158" s="74" t="n">
        <v>2395.75</v>
      </c>
      <c r="Q158" s="74" t="n">
        <v>2476.8</v>
      </c>
      <c r="R158" s="74" t="n">
        <v>2530.61</v>
      </c>
      <c r="S158" s="74" t="n">
        <v>2494.49</v>
      </c>
      <c r="T158" s="74" t="n">
        <v>2745.59</v>
      </c>
      <c r="U158" s="74" t="n">
        <v>2159.36</v>
      </c>
      <c r="V158" s="74" t="n">
        <v>2152.74</v>
      </c>
      <c r="W158" s="74" t="n">
        <v>2151.36</v>
      </c>
      <c r="X158" s="74" t="n">
        <v>2414.12</v>
      </c>
      <c r="Y158" s="74" t="n">
        <v>2316.63</v>
      </c>
    </row>
    <row r="159" customFormat="false" ht="15.75" hidden="false" customHeight="true" outlineLevel="0" collapsed="false">
      <c r="A159" s="73" t="n">
        <f aca="false">A158+1</f>
        <v>45707</v>
      </c>
      <c r="B159" s="74" t="n">
        <v>2473.15</v>
      </c>
      <c r="C159" s="74" t="n">
        <v>2328.12</v>
      </c>
      <c r="D159" s="74" t="n">
        <v>2212.45</v>
      </c>
      <c r="E159" s="74" t="n">
        <v>2158.54</v>
      </c>
      <c r="F159" s="74" t="n">
        <v>2157.61</v>
      </c>
      <c r="G159" s="74" t="n">
        <v>2234.49</v>
      </c>
      <c r="H159" s="74" t="n">
        <v>2429.21</v>
      </c>
      <c r="I159" s="74" t="n">
        <v>2598.45</v>
      </c>
      <c r="J159" s="74" t="n">
        <v>2335.48</v>
      </c>
      <c r="K159" s="74" t="n">
        <v>2461.43</v>
      </c>
      <c r="L159" s="74" t="n">
        <v>2538.95</v>
      </c>
      <c r="M159" s="74" t="n">
        <v>2624.92</v>
      </c>
      <c r="N159" s="74" t="n">
        <v>2668.99</v>
      </c>
      <c r="O159" s="74" t="n">
        <v>2652.23</v>
      </c>
      <c r="P159" s="74" t="n">
        <v>2566.99</v>
      </c>
      <c r="Q159" s="74" t="n">
        <v>2583.83</v>
      </c>
      <c r="R159" s="74" t="n">
        <v>2566.56</v>
      </c>
      <c r="S159" s="74" t="n">
        <v>2504.89</v>
      </c>
      <c r="T159" s="74" t="n">
        <v>2720.25</v>
      </c>
      <c r="U159" s="74" t="n">
        <v>2152.12</v>
      </c>
      <c r="V159" s="74" t="n">
        <v>2152.48</v>
      </c>
      <c r="W159" s="74" t="n">
        <v>2151.86</v>
      </c>
      <c r="X159" s="74" t="n">
        <v>2368.84</v>
      </c>
      <c r="Y159" s="74" t="n">
        <v>2309.74</v>
      </c>
    </row>
    <row r="160" customFormat="false" ht="15.75" hidden="false" customHeight="true" outlineLevel="0" collapsed="false">
      <c r="A160" s="73" t="n">
        <f aca="false">A159+1</f>
        <v>45708</v>
      </c>
      <c r="B160" s="74" t="n">
        <v>2531.31</v>
      </c>
      <c r="C160" s="74" t="n">
        <v>2354.77</v>
      </c>
      <c r="D160" s="74" t="n">
        <v>2212.66</v>
      </c>
      <c r="E160" s="74" t="n">
        <v>2157.12</v>
      </c>
      <c r="F160" s="74" t="n">
        <v>2157.1</v>
      </c>
      <c r="G160" s="74" t="n">
        <v>2210.38</v>
      </c>
      <c r="H160" s="74" t="n">
        <v>2437.84</v>
      </c>
      <c r="I160" s="74" t="n">
        <v>2633.32</v>
      </c>
      <c r="J160" s="74" t="n">
        <v>2378.29</v>
      </c>
      <c r="K160" s="74" t="n">
        <v>2514.98</v>
      </c>
      <c r="L160" s="74" t="n">
        <v>2611.43</v>
      </c>
      <c r="M160" s="74" t="n">
        <v>2699.1</v>
      </c>
      <c r="N160" s="74" t="n">
        <v>2714.72</v>
      </c>
      <c r="O160" s="74" t="n">
        <v>2735.07</v>
      </c>
      <c r="P160" s="74" t="n">
        <v>2714.83</v>
      </c>
      <c r="Q160" s="74" t="n">
        <v>2747.35</v>
      </c>
      <c r="R160" s="74" t="n">
        <v>2734.36</v>
      </c>
      <c r="S160" s="74" t="n">
        <v>2650.29</v>
      </c>
      <c r="T160" s="74" t="n">
        <v>2842.34</v>
      </c>
      <c r="U160" s="74" t="n">
        <v>2316.81</v>
      </c>
      <c r="V160" s="74" t="n">
        <v>2433.95</v>
      </c>
      <c r="W160" s="74" t="n">
        <v>2314.03</v>
      </c>
      <c r="X160" s="74" t="n">
        <v>2494.76</v>
      </c>
      <c r="Y160" s="74" t="n">
        <v>2385.39</v>
      </c>
    </row>
    <row r="161" customFormat="false" ht="15.75" hidden="false" customHeight="true" outlineLevel="0" collapsed="false">
      <c r="A161" s="73" t="n">
        <f aca="false">A160+1</f>
        <v>45709</v>
      </c>
      <c r="B161" s="74" t="n">
        <v>2529.87</v>
      </c>
      <c r="C161" s="74" t="n">
        <v>2395.41</v>
      </c>
      <c r="D161" s="74" t="n">
        <v>2287.02</v>
      </c>
      <c r="E161" s="74" t="n">
        <v>2215.04</v>
      </c>
      <c r="F161" s="74" t="n">
        <v>2221.57</v>
      </c>
      <c r="G161" s="74" t="n">
        <v>2301.73</v>
      </c>
      <c r="H161" s="74" t="n">
        <v>2550.39</v>
      </c>
      <c r="I161" s="74" t="n">
        <v>2668.92</v>
      </c>
      <c r="J161" s="74" t="n">
        <v>2452.44</v>
      </c>
      <c r="K161" s="74" t="n">
        <v>2589.33</v>
      </c>
      <c r="L161" s="74" t="n">
        <v>2632.61</v>
      </c>
      <c r="M161" s="74" t="n">
        <v>2607.22</v>
      </c>
      <c r="N161" s="74" t="n">
        <v>2680.65</v>
      </c>
      <c r="O161" s="74" t="n">
        <v>2675.84</v>
      </c>
      <c r="P161" s="74" t="n">
        <v>2647.61</v>
      </c>
      <c r="Q161" s="74" t="n">
        <v>2656.69</v>
      </c>
      <c r="R161" s="74" t="n">
        <v>2609.34</v>
      </c>
      <c r="S161" s="74" t="n">
        <v>2533.32</v>
      </c>
      <c r="T161" s="74" t="n">
        <v>2778.63</v>
      </c>
      <c r="U161" s="74" t="n">
        <v>2344.83</v>
      </c>
      <c r="V161" s="74" t="n">
        <v>2259.7</v>
      </c>
      <c r="W161" s="74" t="n">
        <v>2162.42</v>
      </c>
      <c r="X161" s="74" t="n">
        <v>2458.48</v>
      </c>
      <c r="Y161" s="74" t="n">
        <v>2364.2</v>
      </c>
    </row>
    <row r="162" customFormat="false" ht="15.75" hidden="false" customHeight="true" outlineLevel="0" collapsed="false">
      <c r="A162" s="73" t="n">
        <f aca="false">A161+1</f>
        <v>45710</v>
      </c>
      <c r="B162" s="74" t="n">
        <v>2510.49</v>
      </c>
      <c r="C162" s="74" t="n">
        <v>2389.97</v>
      </c>
      <c r="D162" s="74" t="n">
        <v>2274.43</v>
      </c>
      <c r="E162" s="74" t="n">
        <v>2191.45</v>
      </c>
      <c r="F162" s="74" t="n">
        <v>2197.32</v>
      </c>
      <c r="G162" s="74" t="n">
        <v>2263.57</v>
      </c>
      <c r="H162" s="74" t="n">
        <v>2455.15</v>
      </c>
      <c r="I162" s="74" t="n">
        <v>2646.52</v>
      </c>
      <c r="J162" s="74" t="n">
        <v>2412.17</v>
      </c>
      <c r="K162" s="74" t="n">
        <v>2485.51</v>
      </c>
      <c r="L162" s="74" t="n">
        <v>2555.74</v>
      </c>
      <c r="M162" s="74" t="n">
        <v>2559.75</v>
      </c>
      <c r="N162" s="74" t="n">
        <v>2622.24</v>
      </c>
      <c r="O162" s="74" t="n">
        <v>2620.21</v>
      </c>
      <c r="P162" s="74" t="n">
        <v>2601.21</v>
      </c>
      <c r="Q162" s="74" t="n">
        <v>2619.06</v>
      </c>
      <c r="R162" s="74" t="n">
        <v>2567.5</v>
      </c>
      <c r="S162" s="74" t="n">
        <v>2510.4</v>
      </c>
      <c r="T162" s="74" t="n">
        <v>2733.63</v>
      </c>
      <c r="U162" s="74" t="n">
        <v>2266.85</v>
      </c>
      <c r="V162" s="74" t="n">
        <v>2169.57</v>
      </c>
      <c r="W162" s="74" t="n">
        <v>2152.87</v>
      </c>
      <c r="X162" s="74" t="n">
        <v>2428.53</v>
      </c>
      <c r="Y162" s="74" t="n">
        <v>2326.32</v>
      </c>
    </row>
    <row r="163" customFormat="false" ht="15.75" hidden="false" customHeight="true" outlineLevel="0" collapsed="false">
      <c r="A163" s="73" t="n">
        <f aca="false">A162+1</f>
        <v>45711</v>
      </c>
      <c r="B163" s="74" t="n">
        <v>2515.58</v>
      </c>
      <c r="C163" s="74" t="n">
        <v>2392.4</v>
      </c>
      <c r="D163" s="74" t="n">
        <v>2281.1</v>
      </c>
      <c r="E163" s="74" t="n">
        <v>2204.05</v>
      </c>
      <c r="F163" s="74" t="n">
        <v>2210.55</v>
      </c>
      <c r="G163" s="74" t="n">
        <v>2276.26</v>
      </c>
      <c r="H163" s="74" t="n">
        <v>2467.15</v>
      </c>
      <c r="I163" s="74" t="n">
        <v>2661.04</v>
      </c>
      <c r="J163" s="74" t="n">
        <v>2422.78</v>
      </c>
      <c r="K163" s="74" t="n">
        <v>2501.24</v>
      </c>
      <c r="L163" s="74" t="n">
        <v>2570.76</v>
      </c>
      <c r="M163" s="74" t="n">
        <v>2574.37</v>
      </c>
      <c r="N163" s="74" t="n">
        <v>2648.58</v>
      </c>
      <c r="O163" s="74" t="n">
        <v>2642.03</v>
      </c>
      <c r="P163" s="74" t="n">
        <v>2615.89</v>
      </c>
      <c r="Q163" s="74" t="n">
        <v>2642.55</v>
      </c>
      <c r="R163" s="74" t="n">
        <v>2581.59</v>
      </c>
      <c r="S163" s="74" t="n">
        <v>2522.15</v>
      </c>
      <c r="T163" s="74" t="n">
        <v>2763.64</v>
      </c>
      <c r="U163" s="74" t="n">
        <v>2307.01</v>
      </c>
      <c r="V163" s="74" t="n">
        <v>2208.9</v>
      </c>
      <c r="W163" s="74" t="n">
        <v>2149.98</v>
      </c>
      <c r="X163" s="74" t="n">
        <v>2432.72</v>
      </c>
      <c r="Y163" s="74" t="n">
        <v>2342.19</v>
      </c>
    </row>
    <row r="164" customFormat="false" ht="15.75" hidden="false" customHeight="true" outlineLevel="0" collapsed="false">
      <c r="A164" s="73" t="n">
        <f aca="false">A163+1</f>
        <v>45712</v>
      </c>
      <c r="B164" s="74" t="n">
        <v>2533.45</v>
      </c>
      <c r="C164" s="74" t="n">
        <v>2369.35</v>
      </c>
      <c r="D164" s="74" t="n">
        <v>2241.26</v>
      </c>
      <c r="E164" s="74" t="n">
        <v>2189.14</v>
      </c>
      <c r="F164" s="74" t="n">
        <v>2195.3</v>
      </c>
      <c r="G164" s="74" t="n">
        <v>2271.43</v>
      </c>
      <c r="H164" s="74" t="n">
        <v>2526.53</v>
      </c>
      <c r="I164" s="74" t="n">
        <v>2674.35</v>
      </c>
      <c r="J164" s="74" t="n">
        <v>2434.79</v>
      </c>
      <c r="K164" s="74" t="n">
        <v>2512.27</v>
      </c>
      <c r="L164" s="74" t="n">
        <v>2639.81</v>
      </c>
      <c r="M164" s="74" t="n">
        <v>2621.98</v>
      </c>
      <c r="N164" s="74" t="n">
        <v>2680.51</v>
      </c>
      <c r="O164" s="74" t="n">
        <v>2674.16</v>
      </c>
      <c r="P164" s="74" t="n">
        <v>2644.45</v>
      </c>
      <c r="Q164" s="74" t="n">
        <v>2652.94</v>
      </c>
      <c r="R164" s="74" t="n">
        <v>2606</v>
      </c>
      <c r="S164" s="74" t="n">
        <v>2530.51</v>
      </c>
      <c r="T164" s="74" t="n">
        <v>2765.58</v>
      </c>
      <c r="U164" s="74" t="n">
        <v>2307.14</v>
      </c>
      <c r="V164" s="74" t="n">
        <v>2205.76</v>
      </c>
      <c r="W164" s="74" t="n">
        <v>2152.62</v>
      </c>
      <c r="X164" s="74" t="n">
        <v>2444.66</v>
      </c>
      <c r="Y164" s="74" t="n">
        <v>2346.08</v>
      </c>
    </row>
    <row r="165" customFormat="false" ht="15.75" hidden="false" customHeight="true" outlineLevel="0" collapsed="false">
      <c r="A165" s="73" t="n">
        <f aca="false">A164+1</f>
        <v>45713</v>
      </c>
      <c r="B165" s="74" t="n">
        <v>2461</v>
      </c>
      <c r="C165" s="74" t="n">
        <v>2359.03</v>
      </c>
      <c r="D165" s="74" t="n">
        <v>2266.3</v>
      </c>
      <c r="E165" s="74" t="n">
        <v>2196.86</v>
      </c>
      <c r="F165" s="74" t="n">
        <v>2182.94</v>
      </c>
      <c r="G165" s="74" t="n">
        <v>2246.77</v>
      </c>
      <c r="H165" s="74" t="n">
        <v>2440.11</v>
      </c>
      <c r="I165" s="74" t="n">
        <v>2592.73</v>
      </c>
      <c r="J165" s="74" t="n">
        <v>2369.85</v>
      </c>
      <c r="K165" s="74" t="n">
        <v>2490.27</v>
      </c>
      <c r="L165" s="74" t="n">
        <v>2569.04</v>
      </c>
      <c r="M165" s="74" t="n">
        <v>2624.81</v>
      </c>
      <c r="N165" s="74" t="n">
        <v>2679.57</v>
      </c>
      <c r="O165" s="74" t="n">
        <v>2701.42</v>
      </c>
      <c r="P165" s="74" t="n">
        <v>2667.07</v>
      </c>
      <c r="Q165" s="74" t="n">
        <v>2658.18</v>
      </c>
      <c r="R165" s="74" t="n">
        <v>2639.02</v>
      </c>
      <c r="S165" s="74" t="n">
        <v>2500.98</v>
      </c>
      <c r="T165" s="74" t="n">
        <v>2764.62</v>
      </c>
      <c r="U165" s="74" t="n">
        <v>2318.76</v>
      </c>
      <c r="V165" s="74" t="n">
        <v>2184.47</v>
      </c>
      <c r="W165" s="74" t="n">
        <v>2152.16</v>
      </c>
      <c r="X165" s="74" t="n">
        <v>2451.6</v>
      </c>
      <c r="Y165" s="74" t="n">
        <v>2325.72</v>
      </c>
    </row>
    <row r="166" customFormat="false" ht="15.75" hidden="false" customHeight="true" outlineLevel="0" collapsed="false">
      <c r="A166" s="73" t="n">
        <f aca="false">A165+1</f>
        <v>45714</v>
      </c>
      <c r="B166" s="74" t="n">
        <v>2621.96</v>
      </c>
      <c r="C166" s="74" t="n">
        <v>2412.43</v>
      </c>
      <c r="D166" s="74" t="n">
        <v>2327.9</v>
      </c>
      <c r="E166" s="74" t="n">
        <v>2258.77</v>
      </c>
      <c r="F166" s="74" t="n">
        <v>2258.99</v>
      </c>
      <c r="G166" s="74" t="n">
        <v>2319.13</v>
      </c>
      <c r="H166" s="74" t="n">
        <v>2506.93</v>
      </c>
      <c r="I166" s="74" t="n">
        <v>2635.18</v>
      </c>
      <c r="J166" s="74" t="n">
        <v>2354.03</v>
      </c>
      <c r="K166" s="74" t="n">
        <v>2447.28</v>
      </c>
      <c r="L166" s="74" t="n">
        <v>2503.19</v>
      </c>
      <c r="M166" s="74" t="n">
        <v>2600.78</v>
      </c>
      <c r="N166" s="74" t="n">
        <v>2618.37</v>
      </c>
      <c r="O166" s="74" t="n">
        <v>2630.37</v>
      </c>
      <c r="P166" s="74" t="n">
        <v>2563.57</v>
      </c>
      <c r="Q166" s="74" t="n">
        <v>2617.23</v>
      </c>
      <c r="R166" s="74" t="n">
        <v>2703.26</v>
      </c>
      <c r="S166" s="74" t="n">
        <v>2638.94</v>
      </c>
      <c r="T166" s="74" t="n">
        <v>3043.6</v>
      </c>
      <c r="U166" s="74" t="n">
        <v>2607.68</v>
      </c>
      <c r="V166" s="74" t="n">
        <v>2493.42</v>
      </c>
      <c r="W166" s="74" t="n">
        <v>2529.2</v>
      </c>
      <c r="X166" s="74" t="n">
        <v>2705.68</v>
      </c>
      <c r="Y166" s="74" t="n">
        <v>2455.57</v>
      </c>
    </row>
    <row r="167" customFormat="false" ht="15.75" hidden="false" customHeight="true" outlineLevel="0" collapsed="false">
      <c r="A167" s="73" t="n">
        <f aca="false">A166+1</f>
        <v>45715</v>
      </c>
      <c r="B167" s="74" t="n">
        <v>2741.19</v>
      </c>
      <c r="C167" s="74" t="n">
        <v>2485.75</v>
      </c>
      <c r="D167" s="74" t="n">
        <v>2407.64</v>
      </c>
      <c r="E167" s="74" t="n">
        <v>2295.37</v>
      </c>
      <c r="F167" s="74" t="n">
        <v>2315.81</v>
      </c>
      <c r="G167" s="74" t="n">
        <v>2399.71</v>
      </c>
      <c r="H167" s="74" t="n">
        <v>2700.5</v>
      </c>
      <c r="I167" s="74" t="n">
        <v>2916.18</v>
      </c>
      <c r="J167" s="74" t="n">
        <v>2599.95</v>
      </c>
      <c r="K167" s="74" t="n">
        <v>2662.36</v>
      </c>
      <c r="L167" s="74" t="n">
        <v>2662.04</v>
      </c>
      <c r="M167" s="74" t="n">
        <v>2664.41</v>
      </c>
      <c r="N167" s="74" t="n">
        <v>2592.05</v>
      </c>
      <c r="O167" s="74" t="n">
        <v>2613.12</v>
      </c>
      <c r="P167" s="74" t="n">
        <v>2628.63</v>
      </c>
      <c r="Q167" s="74" t="n">
        <v>2701.13</v>
      </c>
      <c r="R167" s="74" t="n">
        <v>2718.56</v>
      </c>
      <c r="S167" s="74" t="n">
        <v>2623.96</v>
      </c>
      <c r="T167" s="74" t="n">
        <v>3042.83</v>
      </c>
      <c r="U167" s="74" t="n">
        <v>2711.5</v>
      </c>
      <c r="V167" s="74" t="n">
        <v>2640.3</v>
      </c>
      <c r="W167" s="74" t="n">
        <v>2706.88</v>
      </c>
      <c r="X167" s="74" t="n">
        <v>2606.98</v>
      </c>
      <c r="Y167" s="74" t="n">
        <v>2424.86</v>
      </c>
    </row>
    <row r="168" customFormat="false" ht="15.75" hidden="false" customHeight="true" outlineLevel="0" collapsed="false">
      <c r="A168" s="73" t="n">
        <f aca="false">A167+1</f>
        <v>45716</v>
      </c>
      <c r="B168" s="74" t="n">
        <v>2565.87</v>
      </c>
      <c r="C168" s="74" t="n">
        <v>2410.71</v>
      </c>
      <c r="D168" s="74" t="n">
        <v>2292.78</v>
      </c>
      <c r="E168" s="74" t="n">
        <v>2243.32</v>
      </c>
      <c r="F168" s="74" t="n">
        <v>2251.16</v>
      </c>
      <c r="G168" s="74" t="n">
        <v>2326.27</v>
      </c>
      <c r="H168" s="74" t="n">
        <v>2502.17</v>
      </c>
      <c r="I168" s="74" t="n">
        <v>2747.91</v>
      </c>
      <c r="J168" s="74" t="n">
        <v>2343.24</v>
      </c>
      <c r="K168" s="74" t="n">
        <v>2458.6</v>
      </c>
      <c r="L168" s="74" t="n">
        <v>2528.85</v>
      </c>
      <c r="M168" s="74" t="n">
        <v>2633.82</v>
      </c>
      <c r="N168" s="74" t="n">
        <v>2693.83</v>
      </c>
      <c r="O168" s="74" t="n">
        <v>2715.33</v>
      </c>
      <c r="P168" s="74" t="n">
        <v>2614.55</v>
      </c>
      <c r="Q168" s="74" t="n">
        <v>2677.46</v>
      </c>
      <c r="R168" s="74" t="n">
        <v>2783.61</v>
      </c>
      <c r="S168" s="74" t="n">
        <v>2738.65</v>
      </c>
      <c r="T168" s="74" t="n">
        <v>3276.3</v>
      </c>
      <c r="U168" s="74" t="n">
        <v>2602.3</v>
      </c>
      <c r="V168" s="74" t="n">
        <v>2397.73</v>
      </c>
      <c r="W168" s="74" t="n">
        <v>2371.67</v>
      </c>
      <c r="X168" s="74" t="n">
        <v>2602.83</v>
      </c>
      <c r="Y168" s="74" t="n">
        <v>2449.26</v>
      </c>
    </row>
    <row r="169" customFormat="false" ht="15.75" hidden="false" customHeight="true" outlineLevel="0" collapsed="false">
      <c r="A169" s="73"/>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row>
    <row r="170" customFormat="false" ht="15.75" hidden="false" customHeight="true" outlineLevel="0" collapsed="false">
      <c r="A170" s="73"/>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89</v>
      </c>
      <c r="B179" s="74" t="n">
        <v>1675.89</v>
      </c>
      <c r="C179" s="74" t="n">
        <v>1539.54</v>
      </c>
      <c r="D179" s="74" t="n">
        <v>1440.7</v>
      </c>
      <c r="E179" s="74" t="n">
        <v>1440.51</v>
      </c>
      <c r="F179" s="74" t="n">
        <v>1440.43</v>
      </c>
      <c r="G179" s="74" t="n">
        <v>1440.2</v>
      </c>
      <c r="H179" s="74" t="n">
        <v>1498.42</v>
      </c>
      <c r="I179" s="74" t="n">
        <v>1520.86</v>
      </c>
      <c r="J179" s="74" t="n">
        <v>1438</v>
      </c>
      <c r="K179" s="74" t="n">
        <v>1530.45</v>
      </c>
      <c r="L179" s="74" t="n">
        <v>1699.63</v>
      </c>
      <c r="M179" s="74" t="n">
        <v>1788.49</v>
      </c>
      <c r="N179" s="74" t="n">
        <v>1862.83</v>
      </c>
      <c r="O179" s="74" t="n">
        <v>1866.76</v>
      </c>
      <c r="P179" s="74" t="n">
        <v>1829.28</v>
      </c>
      <c r="Q179" s="74" t="n">
        <v>1841.7</v>
      </c>
      <c r="R179" s="74" t="n">
        <v>1835.09</v>
      </c>
      <c r="S179" s="74" t="n">
        <v>1845.6</v>
      </c>
      <c r="T179" s="74" t="n">
        <v>1930.38</v>
      </c>
      <c r="U179" s="74" t="n">
        <v>1893.11</v>
      </c>
      <c r="V179" s="74" t="n">
        <v>1809.18</v>
      </c>
      <c r="W179" s="74" t="n">
        <v>1878.78</v>
      </c>
      <c r="X179" s="74" t="n">
        <v>1920.27</v>
      </c>
      <c r="Y179" s="74" t="n">
        <v>1901.04</v>
      </c>
    </row>
    <row r="180" customFormat="false" ht="15.75" hidden="false" customHeight="true" outlineLevel="0" collapsed="false">
      <c r="A180" s="73" t="n">
        <f aca="false">A179+1</f>
        <v>45690</v>
      </c>
      <c r="B180" s="74" t="n">
        <v>1705.59</v>
      </c>
      <c r="C180" s="74" t="n">
        <v>1571.86</v>
      </c>
      <c r="D180" s="74" t="n">
        <v>1471.64</v>
      </c>
      <c r="E180" s="74" t="n">
        <v>1443.91</v>
      </c>
      <c r="F180" s="74" t="n">
        <v>1443.86</v>
      </c>
      <c r="G180" s="74" t="n">
        <v>1443.88</v>
      </c>
      <c r="H180" s="74" t="n">
        <v>1599.03</v>
      </c>
      <c r="I180" s="74" t="n">
        <v>1811.73</v>
      </c>
      <c r="J180" s="74" t="n">
        <v>1580.92</v>
      </c>
      <c r="K180" s="74" t="n">
        <v>1651.32</v>
      </c>
      <c r="L180" s="74" t="n">
        <v>1714.97</v>
      </c>
      <c r="M180" s="74" t="n">
        <v>1742.11</v>
      </c>
      <c r="N180" s="74" t="n">
        <v>1734.84</v>
      </c>
      <c r="O180" s="74" t="n">
        <v>1766.6</v>
      </c>
      <c r="P180" s="74" t="n">
        <v>1722.39</v>
      </c>
      <c r="Q180" s="74" t="n">
        <v>1750.72</v>
      </c>
      <c r="R180" s="74" t="n">
        <v>1735.38</v>
      </c>
      <c r="S180" s="74" t="n">
        <v>1738.22</v>
      </c>
      <c r="T180" s="74" t="n">
        <v>1811.39</v>
      </c>
      <c r="U180" s="74" t="n">
        <v>1765.95</v>
      </c>
      <c r="V180" s="74" t="n">
        <v>1707.81</v>
      </c>
      <c r="W180" s="74" t="n">
        <v>1673.73</v>
      </c>
      <c r="X180" s="74" t="n">
        <v>1825.13</v>
      </c>
      <c r="Y180" s="74" t="n">
        <v>1805.24</v>
      </c>
    </row>
    <row r="181" customFormat="false" ht="15.75" hidden="false" customHeight="true" outlineLevel="0" collapsed="false">
      <c r="A181" s="73" t="n">
        <f aca="false">A180+1</f>
        <v>45691</v>
      </c>
      <c r="B181" s="74" t="n">
        <v>1711.3</v>
      </c>
      <c r="C181" s="74" t="n">
        <v>1550.4</v>
      </c>
      <c r="D181" s="74" t="n">
        <v>1443.68</v>
      </c>
      <c r="E181" s="74" t="n">
        <v>1443.65</v>
      </c>
      <c r="F181" s="74" t="n">
        <v>1443.62</v>
      </c>
      <c r="G181" s="74" t="n">
        <v>1443.4</v>
      </c>
      <c r="H181" s="74" t="n">
        <v>1584.97</v>
      </c>
      <c r="I181" s="74" t="n">
        <v>1805.3</v>
      </c>
      <c r="J181" s="74" t="n">
        <v>1524.42</v>
      </c>
      <c r="K181" s="74" t="n">
        <v>1620.09</v>
      </c>
      <c r="L181" s="74" t="n">
        <v>1701.33</v>
      </c>
      <c r="M181" s="74" t="n">
        <v>1723.23</v>
      </c>
      <c r="N181" s="74" t="n">
        <v>1771.15</v>
      </c>
      <c r="O181" s="74" t="n">
        <v>1753.5</v>
      </c>
      <c r="P181" s="74" t="n">
        <v>1763.43</v>
      </c>
      <c r="Q181" s="74" t="n">
        <v>1747.78</v>
      </c>
      <c r="R181" s="74" t="n">
        <v>1670.1</v>
      </c>
      <c r="S181" s="74" t="n">
        <v>1763.76</v>
      </c>
      <c r="T181" s="74" t="n">
        <v>1922.26</v>
      </c>
      <c r="U181" s="74" t="n">
        <v>1866.81</v>
      </c>
      <c r="V181" s="74" t="n">
        <v>1771.21</v>
      </c>
      <c r="W181" s="74" t="n">
        <v>1653.22</v>
      </c>
      <c r="X181" s="74" t="n">
        <v>1912.35</v>
      </c>
      <c r="Y181" s="74" t="n">
        <v>1736.43</v>
      </c>
    </row>
    <row r="182" customFormat="false" ht="15.75" hidden="false" customHeight="true" outlineLevel="0" collapsed="false">
      <c r="A182" s="73" t="n">
        <f aca="false">A181+1</f>
        <v>45692</v>
      </c>
      <c r="B182" s="74" t="n">
        <v>1728.32</v>
      </c>
      <c r="C182" s="74" t="n">
        <v>1584.73</v>
      </c>
      <c r="D182" s="74" t="n">
        <v>1479.56</v>
      </c>
      <c r="E182" s="74" t="n">
        <v>1443.97</v>
      </c>
      <c r="F182" s="74" t="n">
        <v>1443.97</v>
      </c>
      <c r="G182" s="74" t="n">
        <v>1443.47</v>
      </c>
      <c r="H182" s="74" t="n">
        <v>1686.69</v>
      </c>
      <c r="I182" s="74" t="n">
        <v>1875.22</v>
      </c>
      <c r="J182" s="74" t="n">
        <v>1564.85</v>
      </c>
      <c r="K182" s="74" t="n">
        <v>1641.65</v>
      </c>
      <c r="L182" s="74" t="n">
        <v>1721.02</v>
      </c>
      <c r="M182" s="74" t="n">
        <v>1767.33</v>
      </c>
      <c r="N182" s="74" t="n">
        <v>1706.48</v>
      </c>
      <c r="O182" s="74" t="n">
        <v>1810.3</v>
      </c>
      <c r="P182" s="74" t="n">
        <v>1712.29</v>
      </c>
      <c r="Q182" s="74" t="n">
        <v>1687.34</v>
      </c>
      <c r="R182" s="74" t="n">
        <v>1742.61</v>
      </c>
      <c r="S182" s="74" t="n">
        <v>1733.21</v>
      </c>
      <c r="T182" s="74" t="n">
        <v>1819.29</v>
      </c>
      <c r="U182" s="74" t="n">
        <v>1762.39</v>
      </c>
      <c r="V182" s="74" t="n">
        <v>1718.99</v>
      </c>
      <c r="W182" s="74" t="n">
        <v>1765.42</v>
      </c>
      <c r="X182" s="74" t="n">
        <v>1871.41</v>
      </c>
      <c r="Y182" s="74" t="n">
        <v>1863.08</v>
      </c>
    </row>
    <row r="183" customFormat="false" ht="15.75" hidden="false" customHeight="true" outlineLevel="0" collapsed="false">
      <c r="A183" s="73" t="n">
        <f aca="false">A182+1</f>
        <v>45693</v>
      </c>
      <c r="B183" s="74" t="n">
        <v>1717.48</v>
      </c>
      <c r="C183" s="74" t="n">
        <v>1583.82</v>
      </c>
      <c r="D183" s="74" t="n">
        <v>1443.43</v>
      </c>
      <c r="E183" s="74" t="n">
        <v>1443.5</v>
      </c>
      <c r="F183" s="74" t="n">
        <v>1443.51</v>
      </c>
      <c r="G183" s="74" t="n">
        <v>1443.65</v>
      </c>
      <c r="H183" s="74" t="n">
        <v>1504.56</v>
      </c>
      <c r="I183" s="74" t="n">
        <v>1521.72</v>
      </c>
      <c r="J183" s="74" t="n">
        <v>1443.33</v>
      </c>
      <c r="K183" s="74" t="n">
        <v>1530.97</v>
      </c>
      <c r="L183" s="74" t="n">
        <v>1671.37</v>
      </c>
      <c r="M183" s="74" t="n">
        <v>1747.08</v>
      </c>
      <c r="N183" s="74" t="n">
        <v>1774.04</v>
      </c>
      <c r="O183" s="74" t="n">
        <v>1813.5</v>
      </c>
      <c r="P183" s="74" t="n">
        <v>1742.25</v>
      </c>
      <c r="Q183" s="74" t="n">
        <v>1735.3</v>
      </c>
      <c r="R183" s="74" t="n">
        <v>1718.89</v>
      </c>
      <c r="S183" s="74" t="n">
        <v>1737.98</v>
      </c>
      <c r="T183" s="74" t="n">
        <v>1810.72</v>
      </c>
      <c r="U183" s="74" t="n">
        <v>1598.15</v>
      </c>
      <c r="V183" s="74" t="n">
        <v>1438.28</v>
      </c>
      <c r="W183" s="74" t="n">
        <v>1436.35</v>
      </c>
      <c r="X183" s="74" t="n">
        <v>1608.81</v>
      </c>
      <c r="Y183" s="74" t="n">
        <v>1493.78</v>
      </c>
    </row>
    <row r="184" customFormat="false" ht="15.75" hidden="false" customHeight="true" outlineLevel="0" collapsed="false">
      <c r="A184" s="73" t="n">
        <f aca="false">A183+1</f>
        <v>45694</v>
      </c>
      <c r="B184" s="74" t="n">
        <v>1685.26</v>
      </c>
      <c r="C184" s="74" t="n">
        <v>1575.75</v>
      </c>
      <c r="D184" s="74" t="n">
        <v>1450.94</v>
      </c>
      <c r="E184" s="74" t="n">
        <v>1443.27</v>
      </c>
      <c r="F184" s="74" t="n">
        <v>1443.23</v>
      </c>
      <c r="G184" s="74" t="n">
        <v>1443.76</v>
      </c>
      <c r="H184" s="74" t="n">
        <v>1513.79</v>
      </c>
      <c r="I184" s="74" t="n">
        <v>1524.95</v>
      </c>
      <c r="J184" s="74" t="n">
        <v>1443.35</v>
      </c>
      <c r="K184" s="74" t="n">
        <v>1542.98</v>
      </c>
      <c r="L184" s="74" t="n">
        <v>1673.03</v>
      </c>
      <c r="M184" s="74" t="n">
        <v>1725.55</v>
      </c>
      <c r="N184" s="74" t="n">
        <v>1769.33</v>
      </c>
      <c r="O184" s="74" t="n">
        <v>1803.48</v>
      </c>
      <c r="P184" s="74" t="n">
        <v>1745.7</v>
      </c>
      <c r="Q184" s="74" t="n">
        <v>1737.99</v>
      </c>
      <c r="R184" s="74" t="n">
        <v>1722.27</v>
      </c>
      <c r="S184" s="74" t="n">
        <v>1738.64</v>
      </c>
      <c r="T184" s="74" t="n">
        <v>1820.07</v>
      </c>
      <c r="U184" s="74" t="n">
        <v>1634.91</v>
      </c>
      <c r="V184" s="74" t="n">
        <v>1438.77</v>
      </c>
      <c r="W184" s="74" t="n">
        <v>1436.31</v>
      </c>
      <c r="X184" s="74" t="n">
        <v>1618.03</v>
      </c>
      <c r="Y184" s="74" t="n">
        <v>1504.19</v>
      </c>
    </row>
    <row r="185" customFormat="false" ht="15.75" hidden="false" customHeight="true" outlineLevel="0" collapsed="false">
      <c r="A185" s="73" t="n">
        <f aca="false">A184+1</f>
        <v>45695</v>
      </c>
      <c r="B185" s="74" t="n">
        <v>1695.28</v>
      </c>
      <c r="C185" s="74" t="n">
        <v>1597.52</v>
      </c>
      <c r="D185" s="74" t="n">
        <v>1475.57</v>
      </c>
      <c r="E185" s="74" t="n">
        <v>1442.94</v>
      </c>
      <c r="F185" s="74" t="n">
        <v>1442.89</v>
      </c>
      <c r="G185" s="74" t="n">
        <v>1443.18</v>
      </c>
      <c r="H185" s="74" t="n">
        <v>1559.91</v>
      </c>
      <c r="I185" s="74" t="n">
        <v>1589.49</v>
      </c>
      <c r="J185" s="74" t="n">
        <v>1443.2</v>
      </c>
      <c r="K185" s="74" t="n">
        <v>1587.91</v>
      </c>
      <c r="L185" s="74" t="n">
        <v>1715.01</v>
      </c>
      <c r="M185" s="74" t="n">
        <v>1776.36</v>
      </c>
      <c r="N185" s="74" t="n">
        <v>1808.56</v>
      </c>
      <c r="O185" s="74" t="n">
        <v>1839.97</v>
      </c>
      <c r="P185" s="74" t="n">
        <v>1785.4</v>
      </c>
      <c r="Q185" s="74" t="n">
        <v>1779.59</v>
      </c>
      <c r="R185" s="74" t="n">
        <v>1764.08</v>
      </c>
      <c r="S185" s="74" t="n">
        <v>1779.04</v>
      </c>
      <c r="T185" s="74" t="n">
        <v>1872.15</v>
      </c>
      <c r="U185" s="74" t="n">
        <v>1704.06</v>
      </c>
      <c r="V185" s="74" t="n">
        <v>1439.55</v>
      </c>
      <c r="W185" s="74" t="n">
        <v>1438.34</v>
      </c>
      <c r="X185" s="74" t="n">
        <v>1640.12</v>
      </c>
      <c r="Y185" s="74" t="n">
        <v>1542.19</v>
      </c>
    </row>
    <row r="186" customFormat="false" ht="15.75" hidden="false" customHeight="true" outlineLevel="0" collapsed="false">
      <c r="A186" s="73" t="n">
        <f aca="false">A185+1</f>
        <v>45696</v>
      </c>
      <c r="B186" s="74" t="n">
        <v>1640.05</v>
      </c>
      <c r="C186" s="74" t="n">
        <v>1508.54</v>
      </c>
      <c r="D186" s="74" t="n">
        <v>1443.49</v>
      </c>
      <c r="E186" s="74" t="n">
        <v>1443.55</v>
      </c>
      <c r="F186" s="74" t="n">
        <v>1443.64</v>
      </c>
      <c r="G186" s="74" t="n">
        <v>1443.59</v>
      </c>
      <c r="H186" s="74" t="n">
        <v>1586.94</v>
      </c>
      <c r="I186" s="74" t="n">
        <v>1772.38</v>
      </c>
      <c r="J186" s="74" t="n">
        <v>1582.53</v>
      </c>
      <c r="K186" s="74" t="n">
        <v>1648.1</v>
      </c>
      <c r="L186" s="74" t="n">
        <v>1666.86</v>
      </c>
      <c r="M186" s="74" t="n">
        <v>1712.71</v>
      </c>
      <c r="N186" s="74" t="n">
        <v>1800.79</v>
      </c>
      <c r="O186" s="74" t="n">
        <v>1812.7</v>
      </c>
      <c r="P186" s="74" t="n">
        <v>1778.22</v>
      </c>
      <c r="Q186" s="74" t="n">
        <v>1788.56</v>
      </c>
      <c r="R186" s="74" t="n">
        <v>1772.36</v>
      </c>
      <c r="S186" s="74" t="n">
        <v>1773.99</v>
      </c>
      <c r="T186" s="74" t="n">
        <v>1867.03</v>
      </c>
      <c r="U186" s="74" t="n">
        <v>1584.16</v>
      </c>
      <c r="V186" s="74" t="n">
        <v>1482.91</v>
      </c>
      <c r="W186" s="74" t="n">
        <v>1493.02</v>
      </c>
      <c r="X186" s="74" t="n">
        <v>1748.82</v>
      </c>
      <c r="Y186" s="74" t="n">
        <v>1618.42</v>
      </c>
    </row>
    <row r="187" customFormat="false" ht="15.75" hidden="false" customHeight="true" outlineLevel="0" collapsed="false">
      <c r="A187" s="73" t="n">
        <f aca="false">A186+1</f>
        <v>45697</v>
      </c>
      <c r="B187" s="74" t="n">
        <v>1657.98</v>
      </c>
      <c r="C187" s="74" t="n">
        <v>1528.29</v>
      </c>
      <c r="D187" s="74" t="n">
        <v>1443.69</v>
      </c>
      <c r="E187" s="74" t="n">
        <v>1443.74</v>
      </c>
      <c r="F187" s="74" t="n">
        <v>1443.74</v>
      </c>
      <c r="G187" s="74" t="n">
        <v>1443.73</v>
      </c>
      <c r="H187" s="74" t="n">
        <v>1636.54</v>
      </c>
      <c r="I187" s="74" t="n">
        <v>1807.52</v>
      </c>
      <c r="J187" s="74" t="n">
        <v>1587.33</v>
      </c>
      <c r="K187" s="74" t="n">
        <v>1658.13</v>
      </c>
      <c r="L187" s="74" t="n">
        <v>1710.72</v>
      </c>
      <c r="M187" s="74" t="n">
        <v>1751.45</v>
      </c>
      <c r="N187" s="74" t="n">
        <v>1808.5</v>
      </c>
      <c r="O187" s="74" t="n">
        <v>1830.49</v>
      </c>
      <c r="P187" s="74" t="n">
        <v>1793.03</v>
      </c>
      <c r="Q187" s="74" t="n">
        <v>1816.94</v>
      </c>
      <c r="R187" s="74" t="n">
        <v>1803.68</v>
      </c>
      <c r="S187" s="74" t="n">
        <v>1760.69</v>
      </c>
      <c r="T187" s="74" t="n">
        <v>1851.91</v>
      </c>
      <c r="U187" s="74" t="n">
        <v>1563.42</v>
      </c>
      <c r="V187" s="74" t="n">
        <v>1522.76</v>
      </c>
      <c r="W187" s="74" t="n">
        <v>1495.87</v>
      </c>
      <c r="X187" s="74" t="n">
        <v>1745.81</v>
      </c>
      <c r="Y187" s="74" t="n">
        <v>1627.05</v>
      </c>
    </row>
    <row r="188" customFormat="false" ht="15.75" hidden="false" customHeight="true" outlineLevel="0" collapsed="false">
      <c r="A188" s="73" t="n">
        <f aca="false">A187+1</f>
        <v>45698</v>
      </c>
      <c r="B188" s="74" t="n">
        <v>1693.79</v>
      </c>
      <c r="C188" s="74" t="n">
        <v>1535</v>
      </c>
      <c r="D188" s="74" t="n">
        <v>1443.88</v>
      </c>
      <c r="E188" s="74" t="n">
        <v>1443.86</v>
      </c>
      <c r="F188" s="74" t="n">
        <v>1443.9</v>
      </c>
      <c r="G188" s="74" t="n">
        <v>1443.76</v>
      </c>
      <c r="H188" s="74" t="n">
        <v>1649.8</v>
      </c>
      <c r="I188" s="74" t="n">
        <v>1873.15</v>
      </c>
      <c r="J188" s="74" t="n">
        <v>1625.03</v>
      </c>
      <c r="K188" s="74" t="n">
        <v>1805.65</v>
      </c>
      <c r="L188" s="74" t="n">
        <v>1890.45</v>
      </c>
      <c r="M188" s="74" t="n">
        <v>1801.76</v>
      </c>
      <c r="N188" s="74" t="n">
        <v>1862.33</v>
      </c>
      <c r="O188" s="74" t="n">
        <v>1892.26</v>
      </c>
      <c r="P188" s="74" t="n">
        <v>1859.01</v>
      </c>
      <c r="Q188" s="74" t="n">
        <v>1883.07</v>
      </c>
      <c r="R188" s="74" t="n">
        <v>1898.14</v>
      </c>
      <c r="S188" s="74" t="n">
        <v>1800.95</v>
      </c>
      <c r="T188" s="74" t="n">
        <v>1937.18</v>
      </c>
      <c r="U188" s="74" t="n">
        <v>1643.51</v>
      </c>
      <c r="V188" s="74" t="n">
        <v>1578.55</v>
      </c>
      <c r="W188" s="74" t="n">
        <v>1540.87</v>
      </c>
      <c r="X188" s="74" t="n">
        <v>1777.13</v>
      </c>
      <c r="Y188" s="74" t="n">
        <v>1628.67</v>
      </c>
    </row>
    <row r="189" customFormat="false" ht="15.75" hidden="false" customHeight="true" outlineLevel="0" collapsed="false">
      <c r="A189" s="73" t="n">
        <f aca="false">A188+1</f>
        <v>45699</v>
      </c>
      <c r="B189" s="74" t="n">
        <v>1667.02</v>
      </c>
      <c r="C189" s="74" t="n">
        <v>1536.93</v>
      </c>
      <c r="D189" s="74" t="n">
        <v>1443.86</v>
      </c>
      <c r="E189" s="74" t="n">
        <v>1443.87</v>
      </c>
      <c r="F189" s="74" t="n">
        <v>1443.83</v>
      </c>
      <c r="G189" s="74" t="n">
        <v>1443.92</v>
      </c>
      <c r="H189" s="74" t="n">
        <v>1661.05</v>
      </c>
      <c r="I189" s="74" t="n">
        <v>1876.91</v>
      </c>
      <c r="J189" s="74" t="n">
        <v>1625.22</v>
      </c>
      <c r="K189" s="74" t="n">
        <v>1688.81</v>
      </c>
      <c r="L189" s="74" t="n">
        <v>1748.73</v>
      </c>
      <c r="M189" s="74" t="n">
        <v>1795.93</v>
      </c>
      <c r="N189" s="74" t="n">
        <v>1859.14</v>
      </c>
      <c r="O189" s="74" t="n">
        <v>1887.24</v>
      </c>
      <c r="P189" s="74" t="n">
        <v>1857.42</v>
      </c>
      <c r="Q189" s="74" t="n">
        <v>1884.45</v>
      </c>
      <c r="R189" s="74" t="n">
        <v>1905.53</v>
      </c>
      <c r="S189" s="74" t="n">
        <v>1807.11</v>
      </c>
      <c r="T189" s="74" t="n">
        <v>1923.05</v>
      </c>
      <c r="U189" s="74" t="n">
        <v>1606.94</v>
      </c>
      <c r="V189" s="74" t="n">
        <v>1543.55</v>
      </c>
      <c r="W189" s="74" t="n">
        <v>1530.96</v>
      </c>
      <c r="X189" s="74" t="n">
        <v>1768.07</v>
      </c>
      <c r="Y189" s="74" t="n">
        <v>1626.55</v>
      </c>
    </row>
    <row r="190" customFormat="false" ht="15.75" hidden="false" customHeight="true" outlineLevel="0" collapsed="false">
      <c r="A190" s="73" t="n">
        <f aca="false">A189+1</f>
        <v>45700</v>
      </c>
      <c r="B190" s="74" t="n">
        <v>1779.93</v>
      </c>
      <c r="C190" s="74" t="n">
        <v>1606.55</v>
      </c>
      <c r="D190" s="74" t="n">
        <v>1489.06</v>
      </c>
      <c r="E190" s="74" t="n">
        <v>1443.85</v>
      </c>
      <c r="F190" s="74" t="n">
        <v>1443.8</v>
      </c>
      <c r="G190" s="74" t="n">
        <v>1453.6</v>
      </c>
      <c r="H190" s="74" t="n">
        <v>1616.47</v>
      </c>
      <c r="I190" s="74" t="n">
        <v>1625.63</v>
      </c>
      <c r="J190" s="74" t="n">
        <v>1443.05</v>
      </c>
      <c r="K190" s="74" t="n">
        <v>1643.25</v>
      </c>
      <c r="L190" s="74" t="n">
        <v>1770.25</v>
      </c>
      <c r="M190" s="74" t="n">
        <v>1844.05</v>
      </c>
      <c r="N190" s="74" t="n">
        <v>1898.14</v>
      </c>
      <c r="O190" s="74" t="n">
        <v>1847.19</v>
      </c>
      <c r="P190" s="74" t="n">
        <v>1773.34</v>
      </c>
      <c r="Q190" s="74" t="n">
        <v>1928.13</v>
      </c>
      <c r="R190" s="74" t="n">
        <v>1939.93</v>
      </c>
      <c r="S190" s="74" t="n">
        <v>1856.45</v>
      </c>
      <c r="T190" s="74" t="n">
        <v>2093.81</v>
      </c>
      <c r="U190" s="74" t="n">
        <v>1539.39</v>
      </c>
      <c r="V190" s="74" t="n">
        <v>1486.1</v>
      </c>
      <c r="W190" s="74" t="n">
        <v>1486.78</v>
      </c>
      <c r="X190" s="74" t="n">
        <v>1798</v>
      </c>
      <c r="Y190" s="74" t="n">
        <v>1647.54</v>
      </c>
    </row>
    <row r="191" customFormat="false" ht="15.75" hidden="false" customHeight="true" outlineLevel="0" collapsed="false">
      <c r="A191" s="73" t="n">
        <f aca="false">A190+1</f>
        <v>45701</v>
      </c>
      <c r="B191" s="74" t="n">
        <v>1796.45</v>
      </c>
      <c r="C191" s="74" t="n">
        <v>1653.59</v>
      </c>
      <c r="D191" s="74" t="n">
        <v>1520.37</v>
      </c>
      <c r="E191" s="74" t="n">
        <v>1451.08</v>
      </c>
      <c r="F191" s="74" t="n">
        <v>1443.91</v>
      </c>
      <c r="G191" s="74" t="n">
        <v>1492.86</v>
      </c>
      <c r="H191" s="74" t="n">
        <v>1756.84</v>
      </c>
      <c r="I191" s="74" t="n">
        <v>1929.57</v>
      </c>
      <c r="J191" s="74" t="n">
        <v>1697.3</v>
      </c>
      <c r="K191" s="74" t="n">
        <v>1731.68</v>
      </c>
      <c r="L191" s="74" t="n">
        <v>1712.86</v>
      </c>
      <c r="M191" s="74" t="n">
        <v>1727.97</v>
      </c>
      <c r="N191" s="74" t="n">
        <v>1764.56</v>
      </c>
      <c r="O191" s="74" t="n">
        <v>1833.93</v>
      </c>
      <c r="P191" s="74" t="n">
        <v>1784.12</v>
      </c>
      <c r="Q191" s="74" t="n">
        <v>1855.48</v>
      </c>
      <c r="R191" s="74" t="n">
        <v>1846.97</v>
      </c>
      <c r="S191" s="74" t="n">
        <v>1804.21</v>
      </c>
      <c r="T191" s="74" t="n">
        <v>2033.05</v>
      </c>
      <c r="U191" s="74" t="n">
        <v>1533.41</v>
      </c>
      <c r="V191" s="74" t="n">
        <v>1438.76</v>
      </c>
      <c r="W191" s="74" t="n">
        <v>1437.11</v>
      </c>
      <c r="X191" s="74" t="n">
        <v>1807.76</v>
      </c>
      <c r="Y191" s="74" t="n">
        <v>1621.26</v>
      </c>
    </row>
    <row r="192" customFormat="false" ht="15.75" hidden="false" customHeight="true" outlineLevel="0" collapsed="false">
      <c r="A192" s="73" t="n">
        <f aca="false">A191+1</f>
        <v>45702</v>
      </c>
      <c r="B192" s="74" t="n">
        <v>1781.16</v>
      </c>
      <c r="C192" s="74" t="n">
        <v>1620.3</v>
      </c>
      <c r="D192" s="74" t="n">
        <v>1506.46</v>
      </c>
      <c r="E192" s="74" t="n">
        <v>1444.12</v>
      </c>
      <c r="F192" s="74" t="n">
        <v>1443.11</v>
      </c>
      <c r="G192" s="74" t="n">
        <v>1443.55</v>
      </c>
      <c r="H192" s="74" t="n">
        <v>1659.12</v>
      </c>
      <c r="I192" s="74" t="n">
        <v>1650.24</v>
      </c>
      <c r="J192" s="74" t="n">
        <v>1489.07</v>
      </c>
      <c r="K192" s="74" t="n">
        <v>1723.01</v>
      </c>
      <c r="L192" s="74" t="n">
        <v>1846.55</v>
      </c>
      <c r="M192" s="74" t="n">
        <v>1924.55</v>
      </c>
      <c r="N192" s="74" t="n">
        <v>1958.35</v>
      </c>
      <c r="O192" s="74" t="n">
        <v>1989.25</v>
      </c>
      <c r="P192" s="74" t="n">
        <v>1923.99</v>
      </c>
      <c r="Q192" s="74" t="n">
        <v>1910.25</v>
      </c>
      <c r="R192" s="74" t="n">
        <v>1883.33</v>
      </c>
      <c r="S192" s="74" t="n">
        <v>1809.41</v>
      </c>
      <c r="T192" s="74" t="n">
        <v>1957.07</v>
      </c>
      <c r="U192" s="74" t="n">
        <v>1439.1</v>
      </c>
      <c r="V192" s="74" t="n">
        <v>1438.69</v>
      </c>
      <c r="W192" s="74" t="n">
        <v>1438.01</v>
      </c>
      <c r="X192" s="74" t="n">
        <v>1695.53</v>
      </c>
      <c r="Y192" s="74" t="n">
        <v>1513.05</v>
      </c>
    </row>
    <row r="193" customFormat="false" ht="15.75" hidden="false" customHeight="true" outlineLevel="0" collapsed="false">
      <c r="A193" s="73" t="n">
        <f aca="false">A192+1</f>
        <v>45703</v>
      </c>
      <c r="B193" s="74" t="n">
        <v>1665.85</v>
      </c>
      <c r="C193" s="74" t="n">
        <v>1515.96</v>
      </c>
      <c r="D193" s="74" t="n">
        <v>1443.45</v>
      </c>
      <c r="E193" s="74" t="n">
        <v>1443.63</v>
      </c>
      <c r="F193" s="74" t="n">
        <v>1443.6</v>
      </c>
      <c r="G193" s="74" t="n">
        <v>1443.41</v>
      </c>
      <c r="H193" s="74" t="n">
        <v>1579.6</v>
      </c>
      <c r="I193" s="74" t="n">
        <v>1838.14</v>
      </c>
      <c r="J193" s="74" t="n">
        <v>1571.94</v>
      </c>
      <c r="K193" s="74" t="n">
        <v>1645.16</v>
      </c>
      <c r="L193" s="74" t="n">
        <v>1669.62</v>
      </c>
      <c r="M193" s="74" t="n">
        <v>1721.39</v>
      </c>
      <c r="N193" s="74" t="n">
        <v>1809.56</v>
      </c>
      <c r="O193" s="74" t="n">
        <v>1831.02</v>
      </c>
      <c r="P193" s="74" t="n">
        <v>1790.19</v>
      </c>
      <c r="Q193" s="74" t="n">
        <v>1798.11</v>
      </c>
      <c r="R193" s="74" t="n">
        <v>1795.4</v>
      </c>
      <c r="S193" s="74" t="n">
        <v>1771.57</v>
      </c>
      <c r="T193" s="74" t="n">
        <v>1881.13</v>
      </c>
      <c r="U193" s="74" t="n">
        <v>1580.85</v>
      </c>
      <c r="V193" s="74" t="n">
        <v>1454.13</v>
      </c>
      <c r="W193" s="74" t="n">
        <v>1458.98</v>
      </c>
      <c r="X193" s="74" t="n">
        <v>1756.84</v>
      </c>
      <c r="Y193" s="74" t="n">
        <v>1644.94</v>
      </c>
    </row>
    <row r="194" customFormat="false" ht="15.75" hidden="false" customHeight="true" outlineLevel="0" collapsed="false">
      <c r="A194" s="73" t="n">
        <f aca="false">A193+1</f>
        <v>45704</v>
      </c>
      <c r="B194" s="74" t="n">
        <v>1789.61</v>
      </c>
      <c r="C194" s="74" t="n">
        <v>1619.98</v>
      </c>
      <c r="D194" s="74" t="n">
        <v>1518.35</v>
      </c>
      <c r="E194" s="74" t="n">
        <v>1453.93</v>
      </c>
      <c r="F194" s="74" t="n">
        <v>1450.24</v>
      </c>
      <c r="G194" s="74" t="n">
        <v>1524.64</v>
      </c>
      <c r="H194" s="74" t="n">
        <v>1777.96</v>
      </c>
      <c r="I194" s="74" t="n">
        <v>1963.03</v>
      </c>
      <c r="J194" s="74" t="n">
        <v>1735.61</v>
      </c>
      <c r="K194" s="74" t="n">
        <v>1749.88</v>
      </c>
      <c r="L194" s="74" t="n">
        <v>1718.27</v>
      </c>
      <c r="M194" s="74" t="n">
        <v>1718.06</v>
      </c>
      <c r="N194" s="74" t="n">
        <v>1756.42</v>
      </c>
      <c r="O194" s="74" t="n">
        <v>1774.26</v>
      </c>
      <c r="P194" s="74" t="n">
        <v>1720.71</v>
      </c>
      <c r="Q194" s="74" t="n">
        <v>1809.37</v>
      </c>
      <c r="R194" s="74" t="n">
        <v>1861.76</v>
      </c>
      <c r="S194" s="74" t="n">
        <v>1825.45</v>
      </c>
      <c r="T194" s="74" t="n">
        <v>2158.72</v>
      </c>
      <c r="U194" s="74" t="n">
        <v>1465.35</v>
      </c>
      <c r="V194" s="74" t="n">
        <v>1438.93</v>
      </c>
      <c r="W194" s="74" t="n">
        <v>1439</v>
      </c>
      <c r="X194" s="74" t="n">
        <v>1682.4</v>
      </c>
      <c r="Y194" s="74" t="n">
        <v>1636.19</v>
      </c>
    </row>
    <row r="195" customFormat="false" ht="15.75" hidden="false" customHeight="true" outlineLevel="0" collapsed="false">
      <c r="A195" s="73" t="n">
        <f aca="false">A194+1</f>
        <v>45705</v>
      </c>
      <c r="B195" s="74" t="n">
        <v>1788.15</v>
      </c>
      <c r="C195" s="74" t="n">
        <v>1637.22</v>
      </c>
      <c r="D195" s="74" t="n">
        <v>1520.58</v>
      </c>
      <c r="E195" s="74" t="n">
        <v>1453.71</v>
      </c>
      <c r="F195" s="74" t="n">
        <v>1449.95</v>
      </c>
      <c r="G195" s="74" t="n">
        <v>1532.98</v>
      </c>
      <c r="H195" s="74" t="n">
        <v>1792.38</v>
      </c>
      <c r="I195" s="74" t="n">
        <v>1939.7</v>
      </c>
      <c r="J195" s="74" t="n">
        <v>1716.78</v>
      </c>
      <c r="K195" s="74" t="n">
        <v>1747.7</v>
      </c>
      <c r="L195" s="74" t="n">
        <v>1686.19</v>
      </c>
      <c r="M195" s="74" t="n">
        <v>1685.77</v>
      </c>
      <c r="N195" s="74" t="n">
        <v>1716.44</v>
      </c>
      <c r="O195" s="74" t="n">
        <v>1736.12</v>
      </c>
      <c r="P195" s="74" t="n">
        <v>1686.21</v>
      </c>
      <c r="Q195" s="74" t="n">
        <v>1767.59</v>
      </c>
      <c r="R195" s="74" t="n">
        <v>1822.49</v>
      </c>
      <c r="S195" s="74" t="n">
        <v>1792.98</v>
      </c>
      <c r="T195" s="74" t="n">
        <v>2042.17</v>
      </c>
      <c r="U195" s="74" t="n">
        <v>1454.56</v>
      </c>
      <c r="V195" s="74" t="n">
        <v>1438.5</v>
      </c>
      <c r="W195" s="74" t="n">
        <v>1437.45</v>
      </c>
      <c r="X195" s="74" t="n">
        <v>1707.4</v>
      </c>
      <c r="Y195" s="74" t="n">
        <v>1592.18</v>
      </c>
    </row>
    <row r="196" customFormat="false" ht="15.75" hidden="false" customHeight="true" outlineLevel="0" collapsed="false">
      <c r="A196" s="73" t="n">
        <f aca="false">A195+1</f>
        <v>45706</v>
      </c>
      <c r="B196" s="74" t="n">
        <v>1733.56</v>
      </c>
      <c r="C196" s="74" t="n">
        <v>1612.57</v>
      </c>
      <c r="D196" s="74" t="n">
        <v>1513.09</v>
      </c>
      <c r="E196" s="74" t="n">
        <v>1454.5</v>
      </c>
      <c r="F196" s="74" t="n">
        <v>1449.79</v>
      </c>
      <c r="G196" s="74" t="n">
        <v>1523.03</v>
      </c>
      <c r="H196" s="74" t="n">
        <v>1738.53</v>
      </c>
      <c r="I196" s="74" t="n">
        <v>1925.56</v>
      </c>
      <c r="J196" s="74" t="n">
        <v>1696.14</v>
      </c>
      <c r="K196" s="74" t="n">
        <v>1716.68</v>
      </c>
      <c r="L196" s="74" t="n">
        <v>1678.63</v>
      </c>
      <c r="M196" s="74" t="n">
        <v>1676.97</v>
      </c>
      <c r="N196" s="74" t="n">
        <v>1713.59</v>
      </c>
      <c r="O196" s="74" t="n">
        <v>1730.98</v>
      </c>
      <c r="P196" s="74" t="n">
        <v>1682.42</v>
      </c>
      <c r="Q196" s="74" t="n">
        <v>1763.47</v>
      </c>
      <c r="R196" s="74" t="n">
        <v>1817.28</v>
      </c>
      <c r="S196" s="74" t="n">
        <v>1781.16</v>
      </c>
      <c r="T196" s="74" t="n">
        <v>2032.26</v>
      </c>
      <c r="U196" s="74" t="n">
        <v>1446.03</v>
      </c>
      <c r="V196" s="74" t="n">
        <v>1439.41</v>
      </c>
      <c r="W196" s="74" t="n">
        <v>1438.03</v>
      </c>
      <c r="X196" s="74" t="n">
        <v>1700.79</v>
      </c>
      <c r="Y196" s="74" t="n">
        <v>1603.3</v>
      </c>
    </row>
    <row r="197" customFormat="false" ht="15.75" hidden="false" customHeight="true" outlineLevel="0" collapsed="false">
      <c r="A197" s="73" t="n">
        <f aca="false">A196+1</f>
        <v>45707</v>
      </c>
      <c r="B197" s="74" t="n">
        <v>1759.82</v>
      </c>
      <c r="C197" s="74" t="n">
        <v>1614.79</v>
      </c>
      <c r="D197" s="74" t="n">
        <v>1499.12</v>
      </c>
      <c r="E197" s="74" t="n">
        <v>1445.21</v>
      </c>
      <c r="F197" s="74" t="n">
        <v>1444.28</v>
      </c>
      <c r="G197" s="74" t="n">
        <v>1521.16</v>
      </c>
      <c r="H197" s="74" t="n">
        <v>1715.88</v>
      </c>
      <c r="I197" s="74" t="n">
        <v>1885.12</v>
      </c>
      <c r="J197" s="74" t="n">
        <v>1622.15</v>
      </c>
      <c r="K197" s="74" t="n">
        <v>1748.1</v>
      </c>
      <c r="L197" s="74" t="n">
        <v>1825.62</v>
      </c>
      <c r="M197" s="74" t="n">
        <v>1911.59</v>
      </c>
      <c r="N197" s="74" t="n">
        <v>1955.66</v>
      </c>
      <c r="O197" s="74" t="n">
        <v>1938.9</v>
      </c>
      <c r="P197" s="74" t="n">
        <v>1853.66</v>
      </c>
      <c r="Q197" s="74" t="n">
        <v>1870.5</v>
      </c>
      <c r="R197" s="74" t="n">
        <v>1853.23</v>
      </c>
      <c r="S197" s="74" t="n">
        <v>1791.56</v>
      </c>
      <c r="T197" s="74" t="n">
        <v>2006.92</v>
      </c>
      <c r="U197" s="74" t="n">
        <v>1438.79</v>
      </c>
      <c r="V197" s="74" t="n">
        <v>1439.15</v>
      </c>
      <c r="W197" s="74" t="n">
        <v>1438.53</v>
      </c>
      <c r="X197" s="74" t="n">
        <v>1655.51</v>
      </c>
      <c r="Y197" s="74" t="n">
        <v>1596.41</v>
      </c>
    </row>
    <row r="198" customFormat="false" ht="15.75" hidden="false" customHeight="true" outlineLevel="0" collapsed="false">
      <c r="A198" s="73" t="n">
        <f aca="false">A197+1</f>
        <v>45708</v>
      </c>
      <c r="B198" s="74" t="n">
        <v>1817.98</v>
      </c>
      <c r="C198" s="74" t="n">
        <v>1641.44</v>
      </c>
      <c r="D198" s="74" t="n">
        <v>1499.33</v>
      </c>
      <c r="E198" s="74" t="n">
        <v>1443.79</v>
      </c>
      <c r="F198" s="74" t="n">
        <v>1443.77</v>
      </c>
      <c r="G198" s="74" t="n">
        <v>1497.05</v>
      </c>
      <c r="H198" s="74" t="n">
        <v>1724.51</v>
      </c>
      <c r="I198" s="74" t="n">
        <v>1919.99</v>
      </c>
      <c r="J198" s="74" t="n">
        <v>1664.96</v>
      </c>
      <c r="K198" s="74" t="n">
        <v>1801.65</v>
      </c>
      <c r="L198" s="74" t="n">
        <v>1898.1</v>
      </c>
      <c r="M198" s="74" t="n">
        <v>1985.77</v>
      </c>
      <c r="N198" s="74" t="n">
        <v>2001.39</v>
      </c>
      <c r="O198" s="74" t="n">
        <v>2021.74</v>
      </c>
      <c r="P198" s="74" t="n">
        <v>2001.5</v>
      </c>
      <c r="Q198" s="74" t="n">
        <v>2034.02</v>
      </c>
      <c r="R198" s="74" t="n">
        <v>2021.03</v>
      </c>
      <c r="S198" s="74" t="n">
        <v>1936.96</v>
      </c>
      <c r="T198" s="74" t="n">
        <v>2129.01</v>
      </c>
      <c r="U198" s="74" t="n">
        <v>1603.48</v>
      </c>
      <c r="V198" s="74" t="n">
        <v>1720.62</v>
      </c>
      <c r="W198" s="74" t="n">
        <v>1600.7</v>
      </c>
      <c r="X198" s="74" t="n">
        <v>1781.43</v>
      </c>
      <c r="Y198" s="74" t="n">
        <v>1672.06</v>
      </c>
    </row>
    <row r="199" customFormat="false" ht="15.75" hidden="false" customHeight="true" outlineLevel="0" collapsed="false">
      <c r="A199" s="73" t="n">
        <f aca="false">A198+1</f>
        <v>45709</v>
      </c>
      <c r="B199" s="74" t="n">
        <v>1816.54</v>
      </c>
      <c r="C199" s="74" t="n">
        <v>1682.08</v>
      </c>
      <c r="D199" s="74" t="n">
        <v>1573.69</v>
      </c>
      <c r="E199" s="74" t="n">
        <v>1501.71</v>
      </c>
      <c r="F199" s="74" t="n">
        <v>1508.24</v>
      </c>
      <c r="G199" s="74" t="n">
        <v>1588.4</v>
      </c>
      <c r="H199" s="74" t="n">
        <v>1837.06</v>
      </c>
      <c r="I199" s="74" t="n">
        <v>1955.59</v>
      </c>
      <c r="J199" s="74" t="n">
        <v>1739.11</v>
      </c>
      <c r="K199" s="74" t="n">
        <v>1876</v>
      </c>
      <c r="L199" s="74" t="n">
        <v>1919.28</v>
      </c>
      <c r="M199" s="74" t="n">
        <v>1893.89</v>
      </c>
      <c r="N199" s="74" t="n">
        <v>1967.32</v>
      </c>
      <c r="O199" s="74" t="n">
        <v>1962.51</v>
      </c>
      <c r="P199" s="74" t="n">
        <v>1934.28</v>
      </c>
      <c r="Q199" s="74" t="n">
        <v>1943.36</v>
      </c>
      <c r="R199" s="74" t="n">
        <v>1896.01</v>
      </c>
      <c r="S199" s="74" t="n">
        <v>1819.99</v>
      </c>
      <c r="T199" s="74" t="n">
        <v>2065.3</v>
      </c>
      <c r="U199" s="74" t="n">
        <v>1631.5</v>
      </c>
      <c r="V199" s="74" t="n">
        <v>1546.37</v>
      </c>
      <c r="W199" s="74" t="n">
        <v>1449.09</v>
      </c>
      <c r="X199" s="74" t="n">
        <v>1745.15</v>
      </c>
      <c r="Y199" s="74" t="n">
        <v>1650.87</v>
      </c>
    </row>
    <row r="200" customFormat="false" ht="15.75" hidden="false" customHeight="true" outlineLevel="0" collapsed="false">
      <c r="A200" s="73" t="n">
        <f aca="false">A199+1</f>
        <v>45710</v>
      </c>
      <c r="B200" s="74" t="n">
        <v>1797.16</v>
      </c>
      <c r="C200" s="74" t="n">
        <v>1676.64</v>
      </c>
      <c r="D200" s="74" t="n">
        <v>1561.1</v>
      </c>
      <c r="E200" s="74" t="n">
        <v>1478.12</v>
      </c>
      <c r="F200" s="74" t="n">
        <v>1483.99</v>
      </c>
      <c r="G200" s="74" t="n">
        <v>1550.24</v>
      </c>
      <c r="H200" s="74" t="n">
        <v>1741.82</v>
      </c>
      <c r="I200" s="74" t="n">
        <v>1933.19</v>
      </c>
      <c r="J200" s="74" t="n">
        <v>1698.84</v>
      </c>
      <c r="K200" s="74" t="n">
        <v>1772.18</v>
      </c>
      <c r="L200" s="74" t="n">
        <v>1842.41</v>
      </c>
      <c r="M200" s="74" t="n">
        <v>1846.42</v>
      </c>
      <c r="N200" s="74" t="n">
        <v>1908.91</v>
      </c>
      <c r="O200" s="74" t="n">
        <v>1906.88</v>
      </c>
      <c r="P200" s="74" t="n">
        <v>1887.88</v>
      </c>
      <c r="Q200" s="74" t="n">
        <v>1905.73</v>
      </c>
      <c r="R200" s="74" t="n">
        <v>1854.17</v>
      </c>
      <c r="S200" s="74" t="n">
        <v>1797.07</v>
      </c>
      <c r="T200" s="74" t="n">
        <v>2020.3</v>
      </c>
      <c r="U200" s="74" t="n">
        <v>1553.52</v>
      </c>
      <c r="V200" s="74" t="n">
        <v>1456.24</v>
      </c>
      <c r="W200" s="74" t="n">
        <v>1439.54</v>
      </c>
      <c r="X200" s="74" t="n">
        <v>1715.2</v>
      </c>
      <c r="Y200" s="74" t="n">
        <v>1612.99</v>
      </c>
    </row>
    <row r="201" customFormat="false" ht="15.75" hidden="false" customHeight="true" outlineLevel="0" collapsed="false">
      <c r="A201" s="73" t="n">
        <f aca="false">A200+1</f>
        <v>45711</v>
      </c>
      <c r="B201" s="74" t="n">
        <v>1802.25</v>
      </c>
      <c r="C201" s="74" t="n">
        <v>1679.07</v>
      </c>
      <c r="D201" s="74" t="n">
        <v>1567.77</v>
      </c>
      <c r="E201" s="74" t="n">
        <v>1490.72</v>
      </c>
      <c r="F201" s="74" t="n">
        <v>1497.22</v>
      </c>
      <c r="G201" s="74" t="n">
        <v>1562.93</v>
      </c>
      <c r="H201" s="74" t="n">
        <v>1753.82</v>
      </c>
      <c r="I201" s="74" t="n">
        <v>1947.71</v>
      </c>
      <c r="J201" s="74" t="n">
        <v>1709.45</v>
      </c>
      <c r="K201" s="74" t="n">
        <v>1787.91</v>
      </c>
      <c r="L201" s="74" t="n">
        <v>1857.43</v>
      </c>
      <c r="M201" s="74" t="n">
        <v>1861.04</v>
      </c>
      <c r="N201" s="74" t="n">
        <v>1935.25</v>
      </c>
      <c r="O201" s="74" t="n">
        <v>1928.7</v>
      </c>
      <c r="P201" s="74" t="n">
        <v>1902.56</v>
      </c>
      <c r="Q201" s="74" t="n">
        <v>1929.22</v>
      </c>
      <c r="R201" s="74" t="n">
        <v>1868.26</v>
      </c>
      <c r="S201" s="74" t="n">
        <v>1808.82</v>
      </c>
      <c r="T201" s="74" t="n">
        <v>2050.31</v>
      </c>
      <c r="U201" s="74" t="n">
        <v>1593.68</v>
      </c>
      <c r="V201" s="74" t="n">
        <v>1495.57</v>
      </c>
      <c r="W201" s="74" t="n">
        <v>1436.65</v>
      </c>
      <c r="X201" s="74" t="n">
        <v>1719.39</v>
      </c>
      <c r="Y201" s="74" t="n">
        <v>1628.86</v>
      </c>
    </row>
    <row r="202" customFormat="false" ht="15.75" hidden="false" customHeight="true" outlineLevel="0" collapsed="false">
      <c r="A202" s="73" t="n">
        <f aca="false">A201+1</f>
        <v>45712</v>
      </c>
      <c r="B202" s="74" t="n">
        <v>1820.12</v>
      </c>
      <c r="C202" s="74" t="n">
        <v>1656.02</v>
      </c>
      <c r="D202" s="74" t="n">
        <v>1527.93</v>
      </c>
      <c r="E202" s="74" t="n">
        <v>1475.81</v>
      </c>
      <c r="F202" s="74" t="n">
        <v>1481.97</v>
      </c>
      <c r="G202" s="74" t="n">
        <v>1558.1</v>
      </c>
      <c r="H202" s="74" t="n">
        <v>1813.2</v>
      </c>
      <c r="I202" s="74" t="n">
        <v>1961.02</v>
      </c>
      <c r="J202" s="74" t="n">
        <v>1721.46</v>
      </c>
      <c r="K202" s="74" t="n">
        <v>1798.94</v>
      </c>
      <c r="L202" s="74" t="n">
        <v>1926.48</v>
      </c>
      <c r="M202" s="74" t="n">
        <v>1908.65</v>
      </c>
      <c r="N202" s="74" t="n">
        <v>1967.18</v>
      </c>
      <c r="O202" s="74" t="n">
        <v>1960.83</v>
      </c>
      <c r="P202" s="74" t="n">
        <v>1931.12</v>
      </c>
      <c r="Q202" s="74" t="n">
        <v>1939.61</v>
      </c>
      <c r="R202" s="74" t="n">
        <v>1892.67</v>
      </c>
      <c r="S202" s="74" t="n">
        <v>1817.18</v>
      </c>
      <c r="T202" s="74" t="n">
        <v>2052.25</v>
      </c>
      <c r="U202" s="74" t="n">
        <v>1593.81</v>
      </c>
      <c r="V202" s="74" t="n">
        <v>1492.43</v>
      </c>
      <c r="W202" s="74" t="n">
        <v>1439.29</v>
      </c>
      <c r="X202" s="74" t="n">
        <v>1731.33</v>
      </c>
      <c r="Y202" s="74" t="n">
        <v>1632.75</v>
      </c>
    </row>
    <row r="203" customFormat="false" ht="15.75" hidden="false" customHeight="true" outlineLevel="0" collapsed="false">
      <c r="A203" s="73" t="n">
        <f aca="false">A202+1</f>
        <v>45713</v>
      </c>
      <c r="B203" s="74" t="n">
        <v>1747.67</v>
      </c>
      <c r="C203" s="74" t="n">
        <v>1645.7</v>
      </c>
      <c r="D203" s="74" t="n">
        <v>1552.97</v>
      </c>
      <c r="E203" s="74" t="n">
        <v>1483.53</v>
      </c>
      <c r="F203" s="74" t="n">
        <v>1469.61</v>
      </c>
      <c r="G203" s="74" t="n">
        <v>1533.44</v>
      </c>
      <c r="H203" s="74" t="n">
        <v>1726.78</v>
      </c>
      <c r="I203" s="74" t="n">
        <v>1879.4</v>
      </c>
      <c r="J203" s="74" t="n">
        <v>1656.52</v>
      </c>
      <c r="K203" s="74" t="n">
        <v>1776.94</v>
      </c>
      <c r="L203" s="74" t="n">
        <v>1855.71</v>
      </c>
      <c r="M203" s="74" t="n">
        <v>1911.48</v>
      </c>
      <c r="N203" s="74" t="n">
        <v>1966.24</v>
      </c>
      <c r="O203" s="74" t="n">
        <v>1988.09</v>
      </c>
      <c r="P203" s="74" t="n">
        <v>1953.74</v>
      </c>
      <c r="Q203" s="74" t="n">
        <v>1944.85</v>
      </c>
      <c r="R203" s="74" t="n">
        <v>1925.69</v>
      </c>
      <c r="S203" s="74" t="n">
        <v>1787.65</v>
      </c>
      <c r="T203" s="74" t="n">
        <v>2051.29</v>
      </c>
      <c r="U203" s="74" t="n">
        <v>1605.43</v>
      </c>
      <c r="V203" s="74" t="n">
        <v>1471.14</v>
      </c>
      <c r="W203" s="74" t="n">
        <v>1438.83</v>
      </c>
      <c r="X203" s="74" t="n">
        <v>1738.27</v>
      </c>
      <c r="Y203" s="74" t="n">
        <v>1612.39</v>
      </c>
    </row>
    <row r="204" customFormat="false" ht="15.75" hidden="false" customHeight="true" outlineLevel="0" collapsed="false">
      <c r="A204" s="73" t="n">
        <f aca="false">A203+1</f>
        <v>45714</v>
      </c>
      <c r="B204" s="74" t="n">
        <v>1908.63</v>
      </c>
      <c r="C204" s="74" t="n">
        <v>1699.1</v>
      </c>
      <c r="D204" s="74" t="n">
        <v>1614.57</v>
      </c>
      <c r="E204" s="74" t="n">
        <v>1545.44</v>
      </c>
      <c r="F204" s="74" t="n">
        <v>1545.66</v>
      </c>
      <c r="G204" s="74" t="n">
        <v>1605.8</v>
      </c>
      <c r="H204" s="74" t="n">
        <v>1793.6</v>
      </c>
      <c r="I204" s="74" t="n">
        <v>1921.85</v>
      </c>
      <c r="J204" s="74" t="n">
        <v>1640.7</v>
      </c>
      <c r="K204" s="74" t="n">
        <v>1733.95</v>
      </c>
      <c r="L204" s="74" t="n">
        <v>1789.86</v>
      </c>
      <c r="M204" s="74" t="n">
        <v>1887.45</v>
      </c>
      <c r="N204" s="74" t="n">
        <v>1905.04</v>
      </c>
      <c r="O204" s="74" t="n">
        <v>1917.04</v>
      </c>
      <c r="P204" s="74" t="n">
        <v>1850.24</v>
      </c>
      <c r="Q204" s="74" t="n">
        <v>1903.9</v>
      </c>
      <c r="R204" s="74" t="n">
        <v>1989.93</v>
      </c>
      <c r="S204" s="74" t="n">
        <v>1925.61</v>
      </c>
      <c r="T204" s="74" t="n">
        <v>2330.27</v>
      </c>
      <c r="U204" s="74" t="n">
        <v>1894.35</v>
      </c>
      <c r="V204" s="74" t="n">
        <v>1780.09</v>
      </c>
      <c r="W204" s="74" t="n">
        <v>1815.87</v>
      </c>
      <c r="X204" s="74" t="n">
        <v>1992.35</v>
      </c>
      <c r="Y204" s="74" t="n">
        <v>1742.24</v>
      </c>
    </row>
    <row r="205" customFormat="false" ht="15.75" hidden="false" customHeight="true" outlineLevel="0" collapsed="false">
      <c r="A205" s="73" t="n">
        <f aca="false">A204+1</f>
        <v>45715</v>
      </c>
      <c r="B205" s="74" t="n">
        <v>2027.86</v>
      </c>
      <c r="C205" s="74" t="n">
        <v>1772.42</v>
      </c>
      <c r="D205" s="74" t="n">
        <v>1694.31</v>
      </c>
      <c r="E205" s="74" t="n">
        <v>1582.04</v>
      </c>
      <c r="F205" s="74" t="n">
        <v>1602.48</v>
      </c>
      <c r="G205" s="74" t="n">
        <v>1686.38</v>
      </c>
      <c r="H205" s="74" t="n">
        <v>1987.17</v>
      </c>
      <c r="I205" s="74" t="n">
        <v>2202.85</v>
      </c>
      <c r="J205" s="74" t="n">
        <v>1886.62</v>
      </c>
      <c r="K205" s="74" t="n">
        <v>1949.03</v>
      </c>
      <c r="L205" s="74" t="n">
        <v>1948.71</v>
      </c>
      <c r="M205" s="74" t="n">
        <v>1951.08</v>
      </c>
      <c r="N205" s="74" t="n">
        <v>1878.72</v>
      </c>
      <c r="O205" s="74" t="n">
        <v>1899.79</v>
      </c>
      <c r="P205" s="74" t="n">
        <v>1915.3</v>
      </c>
      <c r="Q205" s="74" t="n">
        <v>1987.8</v>
      </c>
      <c r="R205" s="74" t="n">
        <v>2005.23</v>
      </c>
      <c r="S205" s="74" t="n">
        <v>1910.63</v>
      </c>
      <c r="T205" s="74" t="n">
        <v>2329.5</v>
      </c>
      <c r="U205" s="74" t="n">
        <v>1998.17</v>
      </c>
      <c r="V205" s="74" t="n">
        <v>1926.97</v>
      </c>
      <c r="W205" s="74" t="n">
        <v>1993.55</v>
      </c>
      <c r="X205" s="74" t="n">
        <v>1893.65</v>
      </c>
      <c r="Y205" s="74" t="n">
        <v>1711.53</v>
      </c>
    </row>
    <row r="206" customFormat="false" ht="15.75" hidden="false" customHeight="true" outlineLevel="0" collapsed="false">
      <c r="A206" s="73" t="n">
        <f aca="false">A205+1</f>
        <v>45716</v>
      </c>
      <c r="B206" s="74" t="n">
        <v>1852.54</v>
      </c>
      <c r="C206" s="74" t="n">
        <v>1697.38</v>
      </c>
      <c r="D206" s="74" t="n">
        <v>1579.45</v>
      </c>
      <c r="E206" s="74" t="n">
        <v>1529.99</v>
      </c>
      <c r="F206" s="74" t="n">
        <v>1537.83</v>
      </c>
      <c r="G206" s="74" t="n">
        <v>1612.94</v>
      </c>
      <c r="H206" s="74" t="n">
        <v>1788.84</v>
      </c>
      <c r="I206" s="74" t="n">
        <v>2034.58</v>
      </c>
      <c r="J206" s="74" t="n">
        <v>1629.91</v>
      </c>
      <c r="K206" s="74" t="n">
        <v>1745.27</v>
      </c>
      <c r="L206" s="74" t="n">
        <v>1815.52</v>
      </c>
      <c r="M206" s="74" t="n">
        <v>1920.49</v>
      </c>
      <c r="N206" s="74" t="n">
        <v>1980.5</v>
      </c>
      <c r="O206" s="74" t="n">
        <v>2002</v>
      </c>
      <c r="P206" s="74" t="n">
        <v>1901.22</v>
      </c>
      <c r="Q206" s="74" t="n">
        <v>1964.13</v>
      </c>
      <c r="R206" s="74" t="n">
        <v>2070.28</v>
      </c>
      <c r="S206" s="74" t="n">
        <v>2025.32</v>
      </c>
      <c r="T206" s="74" t="n">
        <v>2562.97</v>
      </c>
      <c r="U206" s="74" t="n">
        <v>1888.97</v>
      </c>
      <c r="V206" s="74" t="n">
        <v>1684.4</v>
      </c>
      <c r="W206" s="74" t="n">
        <v>1658.34</v>
      </c>
      <c r="X206" s="74" t="n">
        <v>1889.5</v>
      </c>
      <c r="Y206" s="74" t="n">
        <v>1735.93</v>
      </c>
    </row>
    <row r="207" customFormat="false" ht="15.75" hidden="false" customHeight="true" outlineLevel="0" collapsed="false">
      <c r="A207" s="73"/>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5.75" hidden="false" customHeight="true" outlineLevel="0" collapsed="false">
      <c r="A208" s="73"/>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89</v>
      </c>
      <c r="B216" s="74" t="n">
        <v>1733.94</v>
      </c>
      <c r="C216" s="74" t="n">
        <v>1597.59</v>
      </c>
      <c r="D216" s="74" t="n">
        <v>1498.75</v>
      </c>
      <c r="E216" s="74" t="n">
        <v>1498.56</v>
      </c>
      <c r="F216" s="74" t="n">
        <v>1498.48</v>
      </c>
      <c r="G216" s="74" t="n">
        <v>1498.25</v>
      </c>
      <c r="H216" s="74" t="n">
        <v>1556.47</v>
      </c>
      <c r="I216" s="74" t="n">
        <v>1578.91</v>
      </c>
      <c r="J216" s="74" t="n">
        <v>1496.05</v>
      </c>
      <c r="K216" s="74" t="n">
        <v>1588.5</v>
      </c>
      <c r="L216" s="74" t="n">
        <v>1757.68</v>
      </c>
      <c r="M216" s="74" t="n">
        <v>1846.54</v>
      </c>
      <c r="N216" s="74" t="n">
        <v>1920.88</v>
      </c>
      <c r="O216" s="74" t="n">
        <v>1924.81</v>
      </c>
      <c r="P216" s="74" t="n">
        <v>1887.33</v>
      </c>
      <c r="Q216" s="74" t="n">
        <v>1899.75</v>
      </c>
      <c r="R216" s="74" t="n">
        <v>1893.14</v>
      </c>
      <c r="S216" s="74" t="n">
        <v>1903.65</v>
      </c>
      <c r="T216" s="74" t="n">
        <v>1988.43</v>
      </c>
      <c r="U216" s="74" t="n">
        <v>1951.16</v>
      </c>
      <c r="V216" s="74" t="n">
        <v>1867.23</v>
      </c>
      <c r="W216" s="74" t="n">
        <v>1936.83</v>
      </c>
      <c r="X216" s="74" t="n">
        <v>1978.32</v>
      </c>
      <c r="Y216" s="74" t="n">
        <v>1959.09</v>
      </c>
    </row>
    <row r="217" customFormat="false" ht="15.75" hidden="false" customHeight="true" outlineLevel="0" collapsed="false">
      <c r="A217" s="73" t="n">
        <f aca="false">A216+1</f>
        <v>45690</v>
      </c>
      <c r="B217" s="74" t="n">
        <v>1763.64</v>
      </c>
      <c r="C217" s="74" t="n">
        <v>1629.91</v>
      </c>
      <c r="D217" s="74" t="n">
        <v>1529.69</v>
      </c>
      <c r="E217" s="74" t="n">
        <v>1501.96</v>
      </c>
      <c r="F217" s="74" t="n">
        <v>1501.91</v>
      </c>
      <c r="G217" s="74" t="n">
        <v>1501.93</v>
      </c>
      <c r="H217" s="74" t="n">
        <v>1657.08</v>
      </c>
      <c r="I217" s="74" t="n">
        <v>1869.78</v>
      </c>
      <c r="J217" s="74" t="n">
        <v>1638.97</v>
      </c>
      <c r="K217" s="74" t="n">
        <v>1709.37</v>
      </c>
      <c r="L217" s="74" t="n">
        <v>1773.02</v>
      </c>
      <c r="M217" s="74" t="n">
        <v>1800.16</v>
      </c>
      <c r="N217" s="74" t="n">
        <v>1792.89</v>
      </c>
      <c r="O217" s="74" t="n">
        <v>1824.65</v>
      </c>
      <c r="P217" s="74" t="n">
        <v>1780.44</v>
      </c>
      <c r="Q217" s="74" t="n">
        <v>1808.77</v>
      </c>
      <c r="R217" s="74" t="n">
        <v>1793.43</v>
      </c>
      <c r="S217" s="74" t="n">
        <v>1796.27</v>
      </c>
      <c r="T217" s="74" t="n">
        <v>1869.44</v>
      </c>
      <c r="U217" s="74" t="n">
        <v>1824</v>
      </c>
      <c r="V217" s="74" t="n">
        <v>1763.64</v>
      </c>
      <c r="W217" s="74" t="n">
        <v>1731.78</v>
      </c>
      <c r="X217" s="74" t="n">
        <v>1883.18</v>
      </c>
      <c r="Y217" s="74" t="n">
        <v>1863.29</v>
      </c>
    </row>
    <row r="218" customFormat="false" ht="15.75" hidden="false" customHeight="true" outlineLevel="0" collapsed="false">
      <c r="A218" s="73" t="n">
        <f aca="false">A217+1</f>
        <v>45691</v>
      </c>
      <c r="B218" s="74" t="n">
        <v>1769.35</v>
      </c>
      <c r="C218" s="74" t="n">
        <v>1608.45</v>
      </c>
      <c r="D218" s="74" t="n">
        <v>1501.73</v>
      </c>
      <c r="E218" s="74" t="n">
        <v>1501.7</v>
      </c>
      <c r="F218" s="74" t="n">
        <v>1501.67</v>
      </c>
      <c r="G218" s="74" t="n">
        <v>1501.45</v>
      </c>
      <c r="H218" s="74" t="n">
        <v>1643.02</v>
      </c>
      <c r="I218" s="74" t="n">
        <v>1863.35</v>
      </c>
      <c r="J218" s="74" t="n">
        <v>1582.47</v>
      </c>
      <c r="K218" s="74" t="n">
        <v>1678.14</v>
      </c>
      <c r="L218" s="74" t="n">
        <v>1759.38</v>
      </c>
      <c r="M218" s="74" t="n">
        <v>1781.28</v>
      </c>
      <c r="N218" s="74" t="n">
        <v>1829.2</v>
      </c>
      <c r="O218" s="74" t="n">
        <v>1811.55</v>
      </c>
      <c r="P218" s="74" t="n">
        <v>1821.48</v>
      </c>
      <c r="Q218" s="74" t="n">
        <v>1805.83</v>
      </c>
      <c r="R218" s="74" t="n">
        <v>1728.15</v>
      </c>
      <c r="S218" s="74" t="n">
        <v>1821.81</v>
      </c>
      <c r="T218" s="74" t="n">
        <v>1980.31</v>
      </c>
      <c r="U218" s="74" t="n">
        <v>1924.86</v>
      </c>
      <c r="V218" s="74" t="n">
        <v>1769.35</v>
      </c>
      <c r="W218" s="74" t="n">
        <v>1711.27</v>
      </c>
      <c r="X218" s="74" t="n">
        <v>1970.4</v>
      </c>
      <c r="Y218" s="74" t="n">
        <v>1794.48</v>
      </c>
    </row>
    <row r="219" customFormat="false" ht="15.75" hidden="false" customHeight="true" outlineLevel="0" collapsed="false">
      <c r="A219" s="73" t="n">
        <f aca="false">A218+1</f>
        <v>45692</v>
      </c>
      <c r="B219" s="74" t="n">
        <v>1786.37</v>
      </c>
      <c r="C219" s="74" t="n">
        <v>1642.78</v>
      </c>
      <c r="D219" s="74" t="n">
        <v>1537.61</v>
      </c>
      <c r="E219" s="74" t="n">
        <v>1502.02</v>
      </c>
      <c r="F219" s="74" t="n">
        <v>1502.02</v>
      </c>
      <c r="G219" s="74" t="n">
        <v>1501.52</v>
      </c>
      <c r="H219" s="74" t="n">
        <v>1744.74</v>
      </c>
      <c r="I219" s="74" t="n">
        <v>1933.27</v>
      </c>
      <c r="J219" s="74" t="n">
        <v>1622.9</v>
      </c>
      <c r="K219" s="74" t="n">
        <v>1699.7</v>
      </c>
      <c r="L219" s="74" t="n">
        <v>1779.07</v>
      </c>
      <c r="M219" s="74" t="n">
        <v>1825.38</v>
      </c>
      <c r="N219" s="74" t="n">
        <v>1764.53</v>
      </c>
      <c r="O219" s="74" t="n">
        <v>1868.35</v>
      </c>
      <c r="P219" s="74" t="n">
        <v>1770.34</v>
      </c>
      <c r="Q219" s="74" t="n">
        <v>1745.39</v>
      </c>
      <c r="R219" s="74" t="n">
        <v>1800.66</v>
      </c>
      <c r="S219" s="74" t="n">
        <v>1791.26</v>
      </c>
      <c r="T219" s="74" t="n">
        <v>1877.34</v>
      </c>
      <c r="U219" s="74" t="n">
        <v>1820.44</v>
      </c>
      <c r="V219" s="74" t="n">
        <v>1786.37</v>
      </c>
      <c r="W219" s="74" t="n">
        <v>1823.47</v>
      </c>
      <c r="X219" s="74" t="n">
        <v>1929.46</v>
      </c>
      <c r="Y219" s="74" t="n">
        <v>1921.13</v>
      </c>
    </row>
    <row r="220" customFormat="false" ht="15.75" hidden="false" customHeight="true" outlineLevel="0" collapsed="false">
      <c r="A220" s="73" t="n">
        <f aca="false">A219+1</f>
        <v>45693</v>
      </c>
      <c r="B220" s="74" t="n">
        <v>1775.53</v>
      </c>
      <c r="C220" s="74" t="n">
        <v>1641.87</v>
      </c>
      <c r="D220" s="74" t="n">
        <v>1501.48</v>
      </c>
      <c r="E220" s="74" t="n">
        <v>1501.55</v>
      </c>
      <c r="F220" s="74" t="n">
        <v>1501.56</v>
      </c>
      <c r="G220" s="74" t="n">
        <v>1501.7</v>
      </c>
      <c r="H220" s="74" t="n">
        <v>1562.61</v>
      </c>
      <c r="I220" s="74" t="n">
        <v>1579.77</v>
      </c>
      <c r="J220" s="74" t="n">
        <v>1501.38</v>
      </c>
      <c r="K220" s="74" t="n">
        <v>1589.02</v>
      </c>
      <c r="L220" s="74" t="n">
        <v>1729.42</v>
      </c>
      <c r="M220" s="74" t="n">
        <v>1805.13</v>
      </c>
      <c r="N220" s="74" t="n">
        <v>1832.09</v>
      </c>
      <c r="O220" s="74" t="n">
        <v>1871.55</v>
      </c>
      <c r="P220" s="74" t="n">
        <v>1800.3</v>
      </c>
      <c r="Q220" s="74" t="n">
        <v>1793.35</v>
      </c>
      <c r="R220" s="74" t="n">
        <v>1776.94</v>
      </c>
      <c r="S220" s="74" t="n">
        <v>1796.03</v>
      </c>
      <c r="T220" s="74" t="n">
        <v>1868.77</v>
      </c>
      <c r="U220" s="74" t="n">
        <v>1656.2</v>
      </c>
      <c r="V220" s="74" t="n">
        <v>1775.53</v>
      </c>
      <c r="W220" s="74" t="n">
        <v>1494.4</v>
      </c>
      <c r="X220" s="74" t="n">
        <v>1666.86</v>
      </c>
      <c r="Y220" s="74" t="n">
        <v>1551.83</v>
      </c>
    </row>
    <row r="221" customFormat="false" ht="15.75" hidden="false" customHeight="true" outlineLevel="0" collapsed="false">
      <c r="A221" s="73" t="n">
        <f aca="false">A220+1</f>
        <v>45694</v>
      </c>
      <c r="B221" s="74" t="n">
        <v>1743.31</v>
      </c>
      <c r="C221" s="74" t="n">
        <v>1633.8</v>
      </c>
      <c r="D221" s="74" t="n">
        <v>1508.99</v>
      </c>
      <c r="E221" s="74" t="n">
        <v>1501.32</v>
      </c>
      <c r="F221" s="74" t="n">
        <v>1501.28</v>
      </c>
      <c r="G221" s="74" t="n">
        <v>1501.81</v>
      </c>
      <c r="H221" s="74" t="n">
        <v>1571.84</v>
      </c>
      <c r="I221" s="74" t="n">
        <v>1583</v>
      </c>
      <c r="J221" s="74" t="n">
        <v>1501.4</v>
      </c>
      <c r="K221" s="74" t="n">
        <v>1601.03</v>
      </c>
      <c r="L221" s="74" t="n">
        <v>1731.08</v>
      </c>
      <c r="M221" s="74" t="n">
        <v>1783.6</v>
      </c>
      <c r="N221" s="74" t="n">
        <v>1827.38</v>
      </c>
      <c r="O221" s="74" t="n">
        <v>1861.53</v>
      </c>
      <c r="P221" s="74" t="n">
        <v>1803.75</v>
      </c>
      <c r="Q221" s="74" t="n">
        <v>1796.04</v>
      </c>
      <c r="R221" s="74" t="n">
        <v>1780.32</v>
      </c>
      <c r="S221" s="74" t="n">
        <v>1796.69</v>
      </c>
      <c r="T221" s="74" t="n">
        <v>1878.12</v>
      </c>
      <c r="U221" s="74" t="n">
        <v>1692.96</v>
      </c>
      <c r="V221" s="74" t="n">
        <v>1743.31</v>
      </c>
      <c r="W221" s="74" t="n">
        <v>1494.36</v>
      </c>
      <c r="X221" s="74" t="n">
        <v>1676.08</v>
      </c>
      <c r="Y221" s="74" t="n">
        <v>1562.24</v>
      </c>
    </row>
    <row r="222" customFormat="false" ht="15.75" hidden="false" customHeight="true" outlineLevel="0" collapsed="false">
      <c r="A222" s="73" t="n">
        <f aca="false">A221+1</f>
        <v>45695</v>
      </c>
      <c r="B222" s="74" t="n">
        <v>1753.33</v>
      </c>
      <c r="C222" s="74" t="n">
        <v>1655.57</v>
      </c>
      <c r="D222" s="74" t="n">
        <v>1533.62</v>
      </c>
      <c r="E222" s="74" t="n">
        <v>1500.99</v>
      </c>
      <c r="F222" s="74" t="n">
        <v>1500.94</v>
      </c>
      <c r="G222" s="74" t="n">
        <v>1501.23</v>
      </c>
      <c r="H222" s="74" t="n">
        <v>1617.96</v>
      </c>
      <c r="I222" s="74" t="n">
        <v>1647.54</v>
      </c>
      <c r="J222" s="74" t="n">
        <v>1501.25</v>
      </c>
      <c r="K222" s="74" t="n">
        <v>1645.96</v>
      </c>
      <c r="L222" s="74" t="n">
        <v>1773.06</v>
      </c>
      <c r="M222" s="74" t="n">
        <v>1834.41</v>
      </c>
      <c r="N222" s="74" t="n">
        <v>1866.61</v>
      </c>
      <c r="O222" s="74" t="n">
        <v>1898.02</v>
      </c>
      <c r="P222" s="74" t="n">
        <v>1843.45</v>
      </c>
      <c r="Q222" s="74" t="n">
        <v>1837.64</v>
      </c>
      <c r="R222" s="74" t="n">
        <v>1822.13</v>
      </c>
      <c r="S222" s="74" t="n">
        <v>1837.09</v>
      </c>
      <c r="T222" s="74" t="n">
        <v>1930.2</v>
      </c>
      <c r="U222" s="74" t="n">
        <v>1762.11</v>
      </c>
      <c r="V222" s="74" t="n">
        <v>1753.33</v>
      </c>
      <c r="W222" s="74" t="n">
        <v>1496.39</v>
      </c>
      <c r="X222" s="74" t="n">
        <v>1698.17</v>
      </c>
      <c r="Y222" s="74" t="n">
        <v>1600.24</v>
      </c>
    </row>
    <row r="223" customFormat="false" ht="15.75" hidden="false" customHeight="true" outlineLevel="0" collapsed="false">
      <c r="A223" s="73" t="n">
        <f aca="false">A222+1</f>
        <v>45696</v>
      </c>
      <c r="B223" s="74" t="n">
        <v>1698.1</v>
      </c>
      <c r="C223" s="74" t="n">
        <v>1566.59</v>
      </c>
      <c r="D223" s="74" t="n">
        <v>1501.54</v>
      </c>
      <c r="E223" s="74" t="n">
        <v>1501.6</v>
      </c>
      <c r="F223" s="74" t="n">
        <v>1501.69</v>
      </c>
      <c r="G223" s="74" t="n">
        <v>1501.64</v>
      </c>
      <c r="H223" s="74" t="n">
        <v>1644.99</v>
      </c>
      <c r="I223" s="74" t="n">
        <v>1830.43</v>
      </c>
      <c r="J223" s="74" t="n">
        <v>1640.58</v>
      </c>
      <c r="K223" s="74" t="n">
        <v>1706.15</v>
      </c>
      <c r="L223" s="74" t="n">
        <v>1724.91</v>
      </c>
      <c r="M223" s="74" t="n">
        <v>1770.76</v>
      </c>
      <c r="N223" s="74" t="n">
        <v>1858.84</v>
      </c>
      <c r="O223" s="74" t="n">
        <v>1870.75</v>
      </c>
      <c r="P223" s="74" t="n">
        <v>1836.27</v>
      </c>
      <c r="Q223" s="74" t="n">
        <v>1846.61</v>
      </c>
      <c r="R223" s="74" t="n">
        <v>1830.41</v>
      </c>
      <c r="S223" s="74" t="n">
        <v>1832.04</v>
      </c>
      <c r="T223" s="74" t="n">
        <v>1925.08</v>
      </c>
      <c r="U223" s="74" t="n">
        <v>1642.21</v>
      </c>
      <c r="V223" s="74" t="n">
        <v>1698.1</v>
      </c>
      <c r="W223" s="74" t="n">
        <v>1551.07</v>
      </c>
      <c r="X223" s="74" t="n">
        <v>1806.87</v>
      </c>
      <c r="Y223" s="74" t="n">
        <v>1676.47</v>
      </c>
    </row>
    <row r="224" customFormat="false" ht="15.75" hidden="false" customHeight="true" outlineLevel="0" collapsed="false">
      <c r="A224" s="73" t="n">
        <f aca="false">A223+1</f>
        <v>45697</v>
      </c>
      <c r="B224" s="74" t="n">
        <v>1716.03</v>
      </c>
      <c r="C224" s="74" t="n">
        <v>1586.34</v>
      </c>
      <c r="D224" s="74" t="n">
        <v>1501.74</v>
      </c>
      <c r="E224" s="74" t="n">
        <v>1501.79</v>
      </c>
      <c r="F224" s="74" t="n">
        <v>1501.79</v>
      </c>
      <c r="G224" s="74" t="n">
        <v>1501.78</v>
      </c>
      <c r="H224" s="74" t="n">
        <v>1694.59</v>
      </c>
      <c r="I224" s="74" t="n">
        <v>1865.57</v>
      </c>
      <c r="J224" s="74" t="n">
        <v>1645.38</v>
      </c>
      <c r="K224" s="74" t="n">
        <v>1716.18</v>
      </c>
      <c r="L224" s="74" t="n">
        <v>1768.77</v>
      </c>
      <c r="M224" s="74" t="n">
        <v>1809.5</v>
      </c>
      <c r="N224" s="74" t="n">
        <v>1866.55</v>
      </c>
      <c r="O224" s="74" t="n">
        <v>1888.54</v>
      </c>
      <c r="P224" s="74" t="n">
        <v>1851.08</v>
      </c>
      <c r="Q224" s="74" t="n">
        <v>1874.99</v>
      </c>
      <c r="R224" s="74" t="n">
        <v>1861.73</v>
      </c>
      <c r="S224" s="74" t="n">
        <v>1818.74</v>
      </c>
      <c r="T224" s="74" t="n">
        <v>1909.96</v>
      </c>
      <c r="U224" s="74" t="n">
        <v>1621.47</v>
      </c>
      <c r="V224" s="74" t="n">
        <v>1716.03</v>
      </c>
      <c r="W224" s="74" t="n">
        <v>1553.92</v>
      </c>
      <c r="X224" s="74" t="n">
        <v>1803.86</v>
      </c>
      <c r="Y224" s="74" t="n">
        <v>1685.1</v>
      </c>
    </row>
    <row r="225" customFormat="false" ht="15.75" hidden="false" customHeight="true" outlineLevel="0" collapsed="false">
      <c r="A225" s="73" t="n">
        <f aca="false">A224+1</f>
        <v>45698</v>
      </c>
      <c r="B225" s="74" t="n">
        <v>1751.84</v>
      </c>
      <c r="C225" s="74" t="n">
        <v>1593.05</v>
      </c>
      <c r="D225" s="74" t="n">
        <v>1501.93</v>
      </c>
      <c r="E225" s="74" t="n">
        <v>1501.91</v>
      </c>
      <c r="F225" s="74" t="n">
        <v>1501.95</v>
      </c>
      <c r="G225" s="74" t="n">
        <v>1501.81</v>
      </c>
      <c r="H225" s="74" t="n">
        <v>1707.85</v>
      </c>
      <c r="I225" s="74" t="n">
        <v>1931.2</v>
      </c>
      <c r="J225" s="74" t="n">
        <v>1683.08</v>
      </c>
      <c r="K225" s="74" t="n">
        <v>1863.7</v>
      </c>
      <c r="L225" s="74" t="n">
        <v>1948.5</v>
      </c>
      <c r="M225" s="74" t="n">
        <v>1859.81</v>
      </c>
      <c r="N225" s="74" t="n">
        <v>1920.38</v>
      </c>
      <c r="O225" s="74" t="n">
        <v>1950.31</v>
      </c>
      <c r="P225" s="74" t="n">
        <v>1917.06</v>
      </c>
      <c r="Q225" s="74" t="n">
        <v>1941.12</v>
      </c>
      <c r="R225" s="74" t="n">
        <v>1956.19</v>
      </c>
      <c r="S225" s="74" t="n">
        <v>1859</v>
      </c>
      <c r="T225" s="74" t="n">
        <v>1995.23</v>
      </c>
      <c r="U225" s="74" t="n">
        <v>1701.56</v>
      </c>
      <c r="V225" s="74" t="n">
        <v>1751.84</v>
      </c>
      <c r="W225" s="74" t="n">
        <v>1598.92</v>
      </c>
      <c r="X225" s="74" t="n">
        <v>1835.18</v>
      </c>
      <c r="Y225" s="74" t="n">
        <v>1686.72</v>
      </c>
    </row>
    <row r="226" customFormat="false" ht="15.75" hidden="false" customHeight="true" outlineLevel="0" collapsed="false">
      <c r="A226" s="73" t="n">
        <f aca="false">A225+1</f>
        <v>45699</v>
      </c>
      <c r="B226" s="74" t="n">
        <v>1725.07</v>
      </c>
      <c r="C226" s="74" t="n">
        <v>1594.98</v>
      </c>
      <c r="D226" s="74" t="n">
        <v>1501.91</v>
      </c>
      <c r="E226" s="74" t="n">
        <v>1501.92</v>
      </c>
      <c r="F226" s="74" t="n">
        <v>1501.88</v>
      </c>
      <c r="G226" s="74" t="n">
        <v>1501.97</v>
      </c>
      <c r="H226" s="74" t="n">
        <v>1719.1</v>
      </c>
      <c r="I226" s="74" t="n">
        <v>1934.96</v>
      </c>
      <c r="J226" s="74" t="n">
        <v>1683.27</v>
      </c>
      <c r="K226" s="74" t="n">
        <v>1746.86</v>
      </c>
      <c r="L226" s="74" t="n">
        <v>1806.78</v>
      </c>
      <c r="M226" s="74" t="n">
        <v>1853.98</v>
      </c>
      <c r="N226" s="74" t="n">
        <v>1917.19</v>
      </c>
      <c r="O226" s="74" t="n">
        <v>1945.29</v>
      </c>
      <c r="P226" s="74" t="n">
        <v>1915.47</v>
      </c>
      <c r="Q226" s="74" t="n">
        <v>1942.5</v>
      </c>
      <c r="R226" s="74" t="n">
        <v>1963.58</v>
      </c>
      <c r="S226" s="74" t="n">
        <v>1865.16</v>
      </c>
      <c r="T226" s="74" t="n">
        <v>1981.1</v>
      </c>
      <c r="U226" s="74" t="n">
        <v>1664.99</v>
      </c>
      <c r="V226" s="74" t="n">
        <v>1725.07</v>
      </c>
      <c r="W226" s="74" t="n">
        <v>1589.01</v>
      </c>
      <c r="X226" s="74" t="n">
        <v>1826.12</v>
      </c>
      <c r="Y226" s="74" t="n">
        <v>1684.6</v>
      </c>
    </row>
    <row r="227" customFormat="false" ht="15.75" hidden="false" customHeight="true" outlineLevel="0" collapsed="false">
      <c r="A227" s="73" t="n">
        <f aca="false">A226+1</f>
        <v>45700</v>
      </c>
      <c r="B227" s="74" t="n">
        <v>1837.98</v>
      </c>
      <c r="C227" s="74" t="n">
        <v>1664.6</v>
      </c>
      <c r="D227" s="74" t="n">
        <v>1547.11</v>
      </c>
      <c r="E227" s="74" t="n">
        <v>1501.9</v>
      </c>
      <c r="F227" s="74" t="n">
        <v>1501.85</v>
      </c>
      <c r="G227" s="74" t="n">
        <v>1511.65</v>
      </c>
      <c r="H227" s="74" t="n">
        <v>1674.52</v>
      </c>
      <c r="I227" s="74" t="n">
        <v>1683.68</v>
      </c>
      <c r="J227" s="74" t="n">
        <v>1501.1</v>
      </c>
      <c r="K227" s="74" t="n">
        <v>1701.3</v>
      </c>
      <c r="L227" s="74" t="n">
        <v>1828.3</v>
      </c>
      <c r="M227" s="74" t="n">
        <v>1902.1</v>
      </c>
      <c r="N227" s="74" t="n">
        <v>1956.19</v>
      </c>
      <c r="O227" s="74" t="n">
        <v>1905.24</v>
      </c>
      <c r="P227" s="74" t="n">
        <v>1831.39</v>
      </c>
      <c r="Q227" s="74" t="n">
        <v>1986.18</v>
      </c>
      <c r="R227" s="74" t="n">
        <v>1997.98</v>
      </c>
      <c r="S227" s="74" t="n">
        <v>1914.5</v>
      </c>
      <c r="T227" s="74" t="n">
        <v>2151.86</v>
      </c>
      <c r="U227" s="74" t="n">
        <v>1597.44</v>
      </c>
      <c r="V227" s="74" t="n">
        <v>1837.98</v>
      </c>
      <c r="W227" s="74" t="n">
        <v>1544.83</v>
      </c>
      <c r="X227" s="74" t="n">
        <v>1856.05</v>
      </c>
      <c r="Y227" s="74" t="n">
        <v>1705.59</v>
      </c>
    </row>
    <row r="228" customFormat="false" ht="15.75" hidden="false" customHeight="true" outlineLevel="0" collapsed="false">
      <c r="A228" s="73" t="n">
        <f aca="false">A227+1</f>
        <v>45701</v>
      </c>
      <c r="B228" s="74" t="n">
        <v>1854.5</v>
      </c>
      <c r="C228" s="74" t="n">
        <v>1711.64</v>
      </c>
      <c r="D228" s="74" t="n">
        <v>1578.42</v>
      </c>
      <c r="E228" s="74" t="n">
        <v>1509.13</v>
      </c>
      <c r="F228" s="74" t="n">
        <v>1501.96</v>
      </c>
      <c r="G228" s="74" t="n">
        <v>1550.91</v>
      </c>
      <c r="H228" s="74" t="n">
        <v>1814.89</v>
      </c>
      <c r="I228" s="74" t="n">
        <v>1987.62</v>
      </c>
      <c r="J228" s="74" t="n">
        <v>1755.35</v>
      </c>
      <c r="K228" s="74" t="n">
        <v>1789.73</v>
      </c>
      <c r="L228" s="74" t="n">
        <v>1770.91</v>
      </c>
      <c r="M228" s="74" t="n">
        <v>1786.02</v>
      </c>
      <c r="N228" s="74" t="n">
        <v>1822.61</v>
      </c>
      <c r="O228" s="74" t="n">
        <v>1891.98</v>
      </c>
      <c r="P228" s="74" t="n">
        <v>1842.17</v>
      </c>
      <c r="Q228" s="74" t="n">
        <v>1913.53</v>
      </c>
      <c r="R228" s="74" t="n">
        <v>1905.02</v>
      </c>
      <c r="S228" s="74" t="n">
        <v>1862.26</v>
      </c>
      <c r="T228" s="74" t="n">
        <v>2091.1</v>
      </c>
      <c r="U228" s="74" t="n">
        <v>1591.46</v>
      </c>
      <c r="V228" s="74" t="n">
        <v>1854.5</v>
      </c>
      <c r="W228" s="74" t="n">
        <v>1495.16</v>
      </c>
      <c r="X228" s="74" t="n">
        <v>1865.81</v>
      </c>
      <c r="Y228" s="74" t="n">
        <v>1679.31</v>
      </c>
    </row>
    <row r="229" customFormat="false" ht="15.75" hidden="false" customHeight="true" outlineLevel="0" collapsed="false">
      <c r="A229" s="73" t="n">
        <f aca="false">A228+1</f>
        <v>45702</v>
      </c>
      <c r="B229" s="74" t="n">
        <v>1839.21</v>
      </c>
      <c r="C229" s="74" t="n">
        <v>1678.35</v>
      </c>
      <c r="D229" s="74" t="n">
        <v>1564.51</v>
      </c>
      <c r="E229" s="74" t="n">
        <v>1502.17</v>
      </c>
      <c r="F229" s="74" t="n">
        <v>1501.16</v>
      </c>
      <c r="G229" s="74" t="n">
        <v>1501.6</v>
      </c>
      <c r="H229" s="74" t="n">
        <v>1717.17</v>
      </c>
      <c r="I229" s="74" t="n">
        <v>1708.29</v>
      </c>
      <c r="J229" s="74" t="n">
        <v>1547.12</v>
      </c>
      <c r="K229" s="74" t="n">
        <v>1781.06</v>
      </c>
      <c r="L229" s="74" t="n">
        <v>1904.6</v>
      </c>
      <c r="M229" s="74" t="n">
        <v>1982.6</v>
      </c>
      <c r="N229" s="74" t="n">
        <v>2016.4</v>
      </c>
      <c r="O229" s="74" t="n">
        <v>2047.3</v>
      </c>
      <c r="P229" s="74" t="n">
        <v>1982.04</v>
      </c>
      <c r="Q229" s="74" t="n">
        <v>1968.3</v>
      </c>
      <c r="R229" s="74" t="n">
        <v>1941.38</v>
      </c>
      <c r="S229" s="74" t="n">
        <v>1867.46</v>
      </c>
      <c r="T229" s="74" t="n">
        <v>2015.12</v>
      </c>
      <c r="U229" s="74" t="n">
        <v>1497.15</v>
      </c>
      <c r="V229" s="74" t="n">
        <v>1839.21</v>
      </c>
      <c r="W229" s="74" t="n">
        <v>1496.06</v>
      </c>
      <c r="X229" s="74" t="n">
        <v>1753.58</v>
      </c>
      <c r="Y229" s="74" t="n">
        <v>1571.1</v>
      </c>
    </row>
    <row r="230" customFormat="false" ht="15.75" hidden="false" customHeight="true" outlineLevel="0" collapsed="false">
      <c r="A230" s="73" t="n">
        <f aca="false">A229+1</f>
        <v>45703</v>
      </c>
      <c r="B230" s="74" t="n">
        <v>1723.9</v>
      </c>
      <c r="C230" s="74" t="n">
        <v>1574.01</v>
      </c>
      <c r="D230" s="74" t="n">
        <v>1501.5</v>
      </c>
      <c r="E230" s="74" t="n">
        <v>1501.68</v>
      </c>
      <c r="F230" s="74" t="n">
        <v>1501.65</v>
      </c>
      <c r="G230" s="74" t="n">
        <v>1501.46</v>
      </c>
      <c r="H230" s="74" t="n">
        <v>1637.65</v>
      </c>
      <c r="I230" s="74" t="n">
        <v>1896.19</v>
      </c>
      <c r="J230" s="74" t="n">
        <v>1629.99</v>
      </c>
      <c r="K230" s="74" t="n">
        <v>1703.21</v>
      </c>
      <c r="L230" s="74" t="n">
        <v>1727.67</v>
      </c>
      <c r="M230" s="74" t="n">
        <v>1779.44</v>
      </c>
      <c r="N230" s="74" t="n">
        <v>1867.61</v>
      </c>
      <c r="O230" s="74" t="n">
        <v>1889.07</v>
      </c>
      <c r="P230" s="74" t="n">
        <v>1848.24</v>
      </c>
      <c r="Q230" s="74" t="n">
        <v>1856.16</v>
      </c>
      <c r="R230" s="74" t="n">
        <v>1853.45</v>
      </c>
      <c r="S230" s="74" t="n">
        <v>1829.62</v>
      </c>
      <c r="T230" s="74" t="n">
        <v>1939.18</v>
      </c>
      <c r="U230" s="74" t="n">
        <v>1638.9</v>
      </c>
      <c r="V230" s="74" t="n">
        <v>1723.9</v>
      </c>
      <c r="W230" s="74" t="n">
        <v>1517.03</v>
      </c>
      <c r="X230" s="74" t="n">
        <v>1814.89</v>
      </c>
      <c r="Y230" s="74" t="n">
        <v>1702.99</v>
      </c>
    </row>
    <row r="231" customFormat="false" ht="15.75" hidden="false" customHeight="true" outlineLevel="0" collapsed="false">
      <c r="A231" s="73" t="n">
        <f aca="false">A230+1</f>
        <v>45704</v>
      </c>
      <c r="B231" s="74" t="n">
        <v>1847.66</v>
      </c>
      <c r="C231" s="74" t="n">
        <v>1678.03</v>
      </c>
      <c r="D231" s="74" t="n">
        <v>1576.4</v>
      </c>
      <c r="E231" s="74" t="n">
        <v>1511.98</v>
      </c>
      <c r="F231" s="74" t="n">
        <v>1508.29</v>
      </c>
      <c r="G231" s="74" t="n">
        <v>1582.69</v>
      </c>
      <c r="H231" s="74" t="n">
        <v>1836.01</v>
      </c>
      <c r="I231" s="74" t="n">
        <v>2021.08</v>
      </c>
      <c r="J231" s="74" t="n">
        <v>1793.66</v>
      </c>
      <c r="K231" s="74" t="n">
        <v>1807.93</v>
      </c>
      <c r="L231" s="74" t="n">
        <v>1776.32</v>
      </c>
      <c r="M231" s="74" t="n">
        <v>1776.11</v>
      </c>
      <c r="N231" s="74" t="n">
        <v>1814.47</v>
      </c>
      <c r="O231" s="74" t="n">
        <v>1832.31</v>
      </c>
      <c r="P231" s="74" t="n">
        <v>1778.76</v>
      </c>
      <c r="Q231" s="74" t="n">
        <v>1867.42</v>
      </c>
      <c r="R231" s="74" t="n">
        <v>1919.81</v>
      </c>
      <c r="S231" s="74" t="n">
        <v>1883.5</v>
      </c>
      <c r="T231" s="74" t="n">
        <v>2216.77</v>
      </c>
      <c r="U231" s="74" t="n">
        <v>1523.4</v>
      </c>
      <c r="V231" s="74" t="n">
        <v>1847.66</v>
      </c>
      <c r="W231" s="74" t="n">
        <v>1497.05</v>
      </c>
      <c r="X231" s="74" t="n">
        <v>1740.45</v>
      </c>
      <c r="Y231" s="74" t="n">
        <v>1694.24</v>
      </c>
    </row>
    <row r="232" customFormat="false" ht="15.75" hidden="false" customHeight="true" outlineLevel="0" collapsed="false">
      <c r="A232" s="73" t="n">
        <f aca="false">A231+1</f>
        <v>45705</v>
      </c>
      <c r="B232" s="74" t="n">
        <v>1846.2</v>
      </c>
      <c r="C232" s="74" t="n">
        <v>1695.27</v>
      </c>
      <c r="D232" s="74" t="n">
        <v>1578.63</v>
      </c>
      <c r="E232" s="74" t="n">
        <v>1511.76</v>
      </c>
      <c r="F232" s="74" t="n">
        <v>1508</v>
      </c>
      <c r="G232" s="74" t="n">
        <v>1591.03</v>
      </c>
      <c r="H232" s="74" t="n">
        <v>1850.43</v>
      </c>
      <c r="I232" s="74" t="n">
        <v>1997.75</v>
      </c>
      <c r="J232" s="74" t="n">
        <v>1774.83</v>
      </c>
      <c r="K232" s="74" t="n">
        <v>1805.75</v>
      </c>
      <c r="L232" s="74" t="n">
        <v>1744.24</v>
      </c>
      <c r="M232" s="74" t="n">
        <v>1743.82</v>
      </c>
      <c r="N232" s="74" t="n">
        <v>1774.49</v>
      </c>
      <c r="O232" s="74" t="n">
        <v>1794.17</v>
      </c>
      <c r="P232" s="74" t="n">
        <v>1744.26</v>
      </c>
      <c r="Q232" s="74" t="n">
        <v>1825.64</v>
      </c>
      <c r="R232" s="74" t="n">
        <v>1880.54</v>
      </c>
      <c r="S232" s="74" t="n">
        <v>1851.03</v>
      </c>
      <c r="T232" s="74" t="n">
        <v>2100.22</v>
      </c>
      <c r="U232" s="74" t="n">
        <v>1512.61</v>
      </c>
      <c r="V232" s="74" t="n">
        <v>1846.2</v>
      </c>
      <c r="W232" s="74" t="n">
        <v>1495.5</v>
      </c>
      <c r="X232" s="74" t="n">
        <v>1765.45</v>
      </c>
      <c r="Y232" s="74" t="n">
        <v>1650.23</v>
      </c>
    </row>
    <row r="233" customFormat="false" ht="15.75" hidden="false" customHeight="true" outlineLevel="0" collapsed="false">
      <c r="A233" s="73" t="n">
        <f aca="false">A232+1</f>
        <v>45706</v>
      </c>
      <c r="B233" s="74" t="n">
        <v>1791.61</v>
      </c>
      <c r="C233" s="74" t="n">
        <v>1670.62</v>
      </c>
      <c r="D233" s="74" t="n">
        <v>1571.14</v>
      </c>
      <c r="E233" s="74" t="n">
        <v>1512.55</v>
      </c>
      <c r="F233" s="74" t="n">
        <v>1507.84</v>
      </c>
      <c r="G233" s="74" t="n">
        <v>1581.08</v>
      </c>
      <c r="H233" s="74" t="n">
        <v>1796.58</v>
      </c>
      <c r="I233" s="74" t="n">
        <v>1983.61</v>
      </c>
      <c r="J233" s="74" t="n">
        <v>1754.19</v>
      </c>
      <c r="K233" s="74" t="n">
        <v>1774.73</v>
      </c>
      <c r="L233" s="74" t="n">
        <v>1736.68</v>
      </c>
      <c r="M233" s="74" t="n">
        <v>1735.02</v>
      </c>
      <c r="N233" s="74" t="n">
        <v>1771.64</v>
      </c>
      <c r="O233" s="74" t="n">
        <v>1789.03</v>
      </c>
      <c r="P233" s="74" t="n">
        <v>1740.47</v>
      </c>
      <c r="Q233" s="74" t="n">
        <v>1821.52</v>
      </c>
      <c r="R233" s="74" t="n">
        <v>1875.33</v>
      </c>
      <c r="S233" s="74" t="n">
        <v>1839.21</v>
      </c>
      <c r="T233" s="74" t="n">
        <v>2090.31</v>
      </c>
      <c r="U233" s="74" t="n">
        <v>1504.08</v>
      </c>
      <c r="V233" s="74" t="n">
        <v>1791.61</v>
      </c>
      <c r="W233" s="74" t="n">
        <v>1496.08</v>
      </c>
      <c r="X233" s="74" t="n">
        <v>1758.84</v>
      </c>
      <c r="Y233" s="74" t="n">
        <v>1661.35</v>
      </c>
    </row>
    <row r="234" customFormat="false" ht="15.75" hidden="false" customHeight="true" outlineLevel="0" collapsed="false">
      <c r="A234" s="73" t="n">
        <f aca="false">A233+1</f>
        <v>45707</v>
      </c>
      <c r="B234" s="74" t="n">
        <v>1817.87</v>
      </c>
      <c r="C234" s="74" t="n">
        <v>1672.84</v>
      </c>
      <c r="D234" s="74" t="n">
        <v>1557.17</v>
      </c>
      <c r="E234" s="74" t="n">
        <v>1503.26</v>
      </c>
      <c r="F234" s="74" t="n">
        <v>1502.33</v>
      </c>
      <c r="G234" s="74" t="n">
        <v>1579.21</v>
      </c>
      <c r="H234" s="74" t="n">
        <v>1773.93</v>
      </c>
      <c r="I234" s="74" t="n">
        <v>1943.17</v>
      </c>
      <c r="J234" s="74" t="n">
        <v>1680.2</v>
      </c>
      <c r="K234" s="74" t="n">
        <v>1806.15</v>
      </c>
      <c r="L234" s="74" t="n">
        <v>1883.67</v>
      </c>
      <c r="M234" s="74" t="n">
        <v>1969.64</v>
      </c>
      <c r="N234" s="74" t="n">
        <v>2013.71</v>
      </c>
      <c r="O234" s="74" t="n">
        <v>1996.95</v>
      </c>
      <c r="P234" s="74" t="n">
        <v>1911.71</v>
      </c>
      <c r="Q234" s="74" t="n">
        <v>1928.55</v>
      </c>
      <c r="R234" s="74" t="n">
        <v>1911.28</v>
      </c>
      <c r="S234" s="74" t="n">
        <v>1849.61</v>
      </c>
      <c r="T234" s="74" t="n">
        <v>2064.97</v>
      </c>
      <c r="U234" s="74" t="n">
        <v>1496.84</v>
      </c>
      <c r="V234" s="74" t="n">
        <v>1817.87</v>
      </c>
      <c r="W234" s="74" t="n">
        <v>1496.58</v>
      </c>
      <c r="X234" s="74" t="n">
        <v>1713.56</v>
      </c>
      <c r="Y234" s="74" t="n">
        <v>1654.46</v>
      </c>
    </row>
    <row r="235" customFormat="false" ht="15.75" hidden="false" customHeight="true" outlineLevel="0" collapsed="false">
      <c r="A235" s="73" t="n">
        <f aca="false">A234+1</f>
        <v>45708</v>
      </c>
      <c r="B235" s="74" t="n">
        <v>1876.03</v>
      </c>
      <c r="C235" s="74" t="n">
        <v>1699.49</v>
      </c>
      <c r="D235" s="74" t="n">
        <v>1557.38</v>
      </c>
      <c r="E235" s="74" t="n">
        <v>1501.84</v>
      </c>
      <c r="F235" s="74" t="n">
        <v>1501.82</v>
      </c>
      <c r="G235" s="74" t="n">
        <v>1555.1</v>
      </c>
      <c r="H235" s="74" t="n">
        <v>1782.56</v>
      </c>
      <c r="I235" s="74" t="n">
        <v>1978.04</v>
      </c>
      <c r="J235" s="74" t="n">
        <v>1723.01</v>
      </c>
      <c r="K235" s="74" t="n">
        <v>1859.7</v>
      </c>
      <c r="L235" s="74" t="n">
        <v>1956.15</v>
      </c>
      <c r="M235" s="74" t="n">
        <v>2043.82</v>
      </c>
      <c r="N235" s="74" t="n">
        <v>2059.44</v>
      </c>
      <c r="O235" s="74" t="n">
        <v>2079.79</v>
      </c>
      <c r="P235" s="74" t="n">
        <v>2059.55</v>
      </c>
      <c r="Q235" s="74" t="n">
        <v>2092.07</v>
      </c>
      <c r="R235" s="74" t="n">
        <v>2079.08</v>
      </c>
      <c r="S235" s="74" t="n">
        <v>1995.01</v>
      </c>
      <c r="T235" s="74" t="n">
        <v>2187.06</v>
      </c>
      <c r="U235" s="74" t="n">
        <v>1661.53</v>
      </c>
      <c r="V235" s="74" t="n">
        <v>1876.03</v>
      </c>
      <c r="W235" s="74" t="n">
        <v>1658.75</v>
      </c>
      <c r="X235" s="74" t="n">
        <v>1839.48</v>
      </c>
      <c r="Y235" s="74" t="n">
        <v>1730.11</v>
      </c>
    </row>
    <row r="236" customFormat="false" ht="15.75" hidden="false" customHeight="true" outlineLevel="0" collapsed="false">
      <c r="A236" s="73" t="n">
        <f aca="false">A235+1</f>
        <v>45709</v>
      </c>
      <c r="B236" s="74" t="n">
        <v>1874.59</v>
      </c>
      <c r="C236" s="74" t="n">
        <v>1740.13</v>
      </c>
      <c r="D236" s="74" t="n">
        <v>1631.74</v>
      </c>
      <c r="E236" s="74" t="n">
        <v>1559.76</v>
      </c>
      <c r="F236" s="74" t="n">
        <v>1566.29</v>
      </c>
      <c r="G236" s="74" t="n">
        <v>1646.45</v>
      </c>
      <c r="H236" s="74" t="n">
        <v>1895.11</v>
      </c>
      <c r="I236" s="74" t="n">
        <v>2013.64</v>
      </c>
      <c r="J236" s="74" t="n">
        <v>1797.16</v>
      </c>
      <c r="K236" s="74" t="n">
        <v>1934.05</v>
      </c>
      <c r="L236" s="74" t="n">
        <v>1977.33</v>
      </c>
      <c r="M236" s="74" t="n">
        <v>1951.94</v>
      </c>
      <c r="N236" s="74" t="n">
        <v>2025.37</v>
      </c>
      <c r="O236" s="74" t="n">
        <v>2020.56</v>
      </c>
      <c r="P236" s="74" t="n">
        <v>1992.33</v>
      </c>
      <c r="Q236" s="74" t="n">
        <v>2001.41</v>
      </c>
      <c r="R236" s="74" t="n">
        <v>1954.06</v>
      </c>
      <c r="S236" s="74" t="n">
        <v>1878.04</v>
      </c>
      <c r="T236" s="74" t="n">
        <v>2123.35</v>
      </c>
      <c r="U236" s="74" t="n">
        <v>1689.55</v>
      </c>
      <c r="V236" s="74" t="n">
        <v>1874.59</v>
      </c>
      <c r="W236" s="74" t="n">
        <v>1507.14</v>
      </c>
      <c r="X236" s="74" t="n">
        <v>1803.2</v>
      </c>
      <c r="Y236" s="74" t="n">
        <v>1708.92</v>
      </c>
    </row>
    <row r="237" customFormat="false" ht="15.75" hidden="false" customHeight="true" outlineLevel="0" collapsed="false">
      <c r="A237" s="73" t="n">
        <f aca="false">A236+1</f>
        <v>45710</v>
      </c>
      <c r="B237" s="74" t="n">
        <v>1855.21</v>
      </c>
      <c r="C237" s="74" t="n">
        <v>1734.69</v>
      </c>
      <c r="D237" s="74" t="n">
        <v>1619.15</v>
      </c>
      <c r="E237" s="74" t="n">
        <v>1536.17</v>
      </c>
      <c r="F237" s="74" t="n">
        <v>1542.04</v>
      </c>
      <c r="G237" s="74" t="n">
        <v>1608.29</v>
      </c>
      <c r="H237" s="74" t="n">
        <v>1799.87</v>
      </c>
      <c r="I237" s="74" t="n">
        <v>1991.24</v>
      </c>
      <c r="J237" s="74" t="n">
        <v>1756.89</v>
      </c>
      <c r="K237" s="74" t="n">
        <v>1830.23</v>
      </c>
      <c r="L237" s="74" t="n">
        <v>1900.46</v>
      </c>
      <c r="M237" s="74" t="n">
        <v>1904.47</v>
      </c>
      <c r="N237" s="74" t="n">
        <v>1966.96</v>
      </c>
      <c r="O237" s="74" t="n">
        <v>1964.93</v>
      </c>
      <c r="P237" s="74" t="n">
        <v>1945.93</v>
      </c>
      <c r="Q237" s="74" t="n">
        <v>1963.78</v>
      </c>
      <c r="R237" s="74" t="n">
        <v>1912.22</v>
      </c>
      <c r="S237" s="74" t="n">
        <v>1855.12</v>
      </c>
      <c r="T237" s="74" t="n">
        <v>2078.35</v>
      </c>
      <c r="U237" s="74" t="n">
        <v>1611.57</v>
      </c>
      <c r="V237" s="74" t="n">
        <v>1855.21</v>
      </c>
      <c r="W237" s="74" t="n">
        <v>1497.59</v>
      </c>
      <c r="X237" s="74" t="n">
        <v>1773.25</v>
      </c>
      <c r="Y237" s="74" t="n">
        <v>1671.04</v>
      </c>
    </row>
    <row r="238" customFormat="false" ht="15.75" hidden="false" customHeight="true" outlineLevel="0" collapsed="false">
      <c r="A238" s="73" t="n">
        <f aca="false">A237+1</f>
        <v>45711</v>
      </c>
      <c r="B238" s="74" t="n">
        <v>1860.3</v>
      </c>
      <c r="C238" s="74" t="n">
        <v>1737.12</v>
      </c>
      <c r="D238" s="74" t="n">
        <v>1625.82</v>
      </c>
      <c r="E238" s="74" t="n">
        <v>1548.77</v>
      </c>
      <c r="F238" s="74" t="n">
        <v>1555.27</v>
      </c>
      <c r="G238" s="74" t="n">
        <v>1620.98</v>
      </c>
      <c r="H238" s="74" t="n">
        <v>1811.87</v>
      </c>
      <c r="I238" s="74" t="n">
        <v>2005.76</v>
      </c>
      <c r="J238" s="74" t="n">
        <v>1767.5</v>
      </c>
      <c r="K238" s="74" t="n">
        <v>1845.96</v>
      </c>
      <c r="L238" s="74" t="n">
        <v>1915.48</v>
      </c>
      <c r="M238" s="74" t="n">
        <v>1919.09</v>
      </c>
      <c r="N238" s="74" t="n">
        <v>1993.3</v>
      </c>
      <c r="O238" s="74" t="n">
        <v>1986.75</v>
      </c>
      <c r="P238" s="74" t="n">
        <v>1960.61</v>
      </c>
      <c r="Q238" s="74" t="n">
        <v>1987.27</v>
      </c>
      <c r="R238" s="74" t="n">
        <v>1926.31</v>
      </c>
      <c r="S238" s="74" t="n">
        <v>1866.87</v>
      </c>
      <c r="T238" s="74" t="n">
        <v>2108.36</v>
      </c>
      <c r="U238" s="74" t="n">
        <v>1651.73</v>
      </c>
      <c r="V238" s="74" t="n">
        <v>1860.3</v>
      </c>
      <c r="W238" s="74" t="n">
        <v>1494.7</v>
      </c>
      <c r="X238" s="74" t="n">
        <v>1777.44</v>
      </c>
      <c r="Y238" s="74" t="n">
        <v>1686.91</v>
      </c>
    </row>
    <row r="239" customFormat="false" ht="15.75" hidden="false" customHeight="true" outlineLevel="0" collapsed="false">
      <c r="A239" s="73" t="n">
        <f aca="false">A238+1</f>
        <v>45712</v>
      </c>
      <c r="B239" s="74" t="n">
        <v>1878.17</v>
      </c>
      <c r="C239" s="74" t="n">
        <v>1714.07</v>
      </c>
      <c r="D239" s="74" t="n">
        <v>1585.98</v>
      </c>
      <c r="E239" s="74" t="n">
        <v>1533.86</v>
      </c>
      <c r="F239" s="74" t="n">
        <v>1540.02</v>
      </c>
      <c r="G239" s="74" t="n">
        <v>1616.15</v>
      </c>
      <c r="H239" s="74" t="n">
        <v>1871.25</v>
      </c>
      <c r="I239" s="74" t="n">
        <v>2019.07</v>
      </c>
      <c r="J239" s="74" t="n">
        <v>1779.51</v>
      </c>
      <c r="K239" s="74" t="n">
        <v>1856.99</v>
      </c>
      <c r="L239" s="74" t="n">
        <v>1984.53</v>
      </c>
      <c r="M239" s="74" t="n">
        <v>1966.7</v>
      </c>
      <c r="N239" s="74" t="n">
        <v>2025.23</v>
      </c>
      <c r="O239" s="74" t="n">
        <v>2018.88</v>
      </c>
      <c r="P239" s="74" t="n">
        <v>1989.17</v>
      </c>
      <c r="Q239" s="74" t="n">
        <v>1997.66</v>
      </c>
      <c r="R239" s="74" t="n">
        <v>1950.72</v>
      </c>
      <c r="S239" s="74" t="n">
        <v>1875.23</v>
      </c>
      <c r="T239" s="74" t="n">
        <v>2110.3</v>
      </c>
      <c r="U239" s="74" t="n">
        <v>1651.86</v>
      </c>
      <c r="V239" s="74" t="n">
        <v>1878.17</v>
      </c>
      <c r="W239" s="74" t="n">
        <v>1497.34</v>
      </c>
      <c r="X239" s="74" t="n">
        <v>1789.38</v>
      </c>
      <c r="Y239" s="74" t="n">
        <v>1690.8</v>
      </c>
    </row>
    <row r="240" customFormat="false" ht="15.75" hidden="false" customHeight="true" outlineLevel="0" collapsed="false">
      <c r="A240" s="73" t="n">
        <f aca="false">A239+1</f>
        <v>45713</v>
      </c>
      <c r="B240" s="74" t="n">
        <v>1805.72</v>
      </c>
      <c r="C240" s="74" t="n">
        <v>1703.75</v>
      </c>
      <c r="D240" s="74" t="n">
        <v>1611.02</v>
      </c>
      <c r="E240" s="74" t="n">
        <v>1541.58</v>
      </c>
      <c r="F240" s="74" t="n">
        <v>1527.66</v>
      </c>
      <c r="G240" s="74" t="n">
        <v>1591.49</v>
      </c>
      <c r="H240" s="74" t="n">
        <v>1784.83</v>
      </c>
      <c r="I240" s="74" t="n">
        <v>1937.45</v>
      </c>
      <c r="J240" s="74" t="n">
        <v>1714.57</v>
      </c>
      <c r="K240" s="74" t="n">
        <v>1834.99</v>
      </c>
      <c r="L240" s="74" t="n">
        <v>1913.76</v>
      </c>
      <c r="M240" s="74" t="n">
        <v>1969.53</v>
      </c>
      <c r="N240" s="74" t="n">
        <v>2025.29</v>
      </c>
      <c r="O240" s="74" t="n">
        <v>2046.14</v>
      </c>
      <c r="P240" s="74" t="n">
        <v>2011.79</v>
      </c>
      <c r="Q240" s="74" t="n">
        <v>2002.9</v>
      </c>
      <c r="R240" s="74" t="n">
        <v>1983.74</v>
      </c>
      <c r="S240" s="74" t="n">
        <v>1845.7</v>
      </c>
      <c r="T240" s="74" t="n">
        <v>2109.34</v>
      </c>
      <c r="U240" s="74" t="n">
        <v>1663.48</v>
      </c>
      <c r="V240" s="74" t="n">
        <v>1805.72</v>
      </c>
      <c r="W240" s="74" t="n">
        <v>1496.88</v>
      </c>
      <c r="X240" s="74" t="n">
        <v>1796.32</v>
      </c>
      <c r="Y240" s="74" t="n">
        <v>1670.44</v>
      </c>
    </row>
    <row r="241" customFormat="false" ht="15.75" hidden="false" customHeight="true" outlineLevel="0" collapsed="false">
      <c r="A241" s="73" t="n">
        <f aca="false">A240+1</f>
        <v>45714</v>
      </c>
      <c r="B241" s="74" t="n">
        <v>1966.68</v>
      </c>
      <c r="C241" s="74" t="n">
        <v>1757.15</v>
      </c>
      <c r="D241" s="74" t="n">
        <v>1672.62</v>
      </c>
      <c r="E241" s="74" t="n">
        <v>1603.49</v>
      </c>
      <c r="F241" s="74" t="n">
        <v>1603.71</v>
      </c>
      <c r="G241" s="74" t="n">
        <v>1663.85</v>
      </c>
      <c r="H241" s="74" t="n">
        <v>1851.65</v>
      </c>
      <c r="I241" s="74" t="n">
        <v>1979.9</v>
      </c>
      <c r="J241" s="74" t="n">
        <v>1698.75</v>
      </c>
      <c r="K241" s="74" t="n">
        <v>1792</v>
      </c>
      <c r="L241" s="74" t="n">
        <v>1847.91</v>
      </c>
      <c r="M241" s="74" t="n">
        <v>1945.5</v>
      </c>
      <c r="N241" s="74" t="n">
        <v>1963.09</v>
      </c>
      <c r="O241" s="74" t="n">
        <v>1975.09</v>
      </c>
      <c r="P241" s="74" t="n">
        <v>1908.29</v>
      </c>
      <c r="Q241" s="74" t="n">
        <v>1961.95</v>
      </c>
      <c r="R241" s="74" t="n">
        <v>2047.98</v>
      </c>
      <c r="S241" s="74" t="n">
        <v>1983.66</v>
      </c>
      <c r="T241" s="74" t="n">
        <v>2388.32</v>
      </c>
      <c r="U241" s="74" t="n">
        <v>1952.4</v>
      </c>
      <c r="V241" s="74" t="n">
        <v>1966.68</v>
      </c>
      <c r="W241" s="74" t="n">
        <v>1873.92</v>
      </c>
      <c r="X241" s="74" t="n">
        <v>2050.4</v>
      </c>
      <c r="Y241" s="74" t="n">
        <v>1800.29</v>
      </c>
    </row>
    <row r="242" customFormat="false" ht="15.75" hidden="false" customHeight="true" outlineLevel="0" collapsed="false">
      <c r="A242" s="73" t="n">
        <f aca="false">A241+1</f>
        <v>45715</v>
      </c>
      <c r="B242" s="74" t="n">
        <v>2085.91</v>
      </c>
      <c r="C242" s="74" t="n">
        <v>1830.47</v>
      </c>
      <c r="D242" s="74" t="n">
        <v>1752.36</v>
      </c>
      <c r="E242" s="74" t="n">
        <v>1640.09</v>
      </c>
      <c r="F242" s="74" t="n">
        <v>1660.53</v>
      </c>
      <c r="G242" s="74" t="n">
        <v>1744.43</v>
      </c>
      <c r="H242" s="74" t="n">
        <v>2045.22</v>
      </c>
      <c r="I242" s="74" t="n">
        <v>2260.9</v>
      </c>
      <c r="J242" s="74" t="n">
        <v>1944.67</v>
      </c>
      <c r="K242" s="74" t="n">
        <v>2007.08</v>
      </c>
      <c r="L242" s="74" t="n">
        <v>2006.76</v>
      </c>
      <c r="M242" s="74" t="n">
        <v>2009.13</v>
      </c>
      <c r="N242" s="74" t="n">
        <v>1936.77</v>
      </c>
      <c r="O242" s="74" t="n">
        <v>1957.84</v>
      </c>
      <c r="P242" s="74" t="n">
        <v>1973.35</v>
      </c>
      <c r="Q242" s="74" t="n">
        <v>2045.85</v>
      </c>
      <c r="R242" s="74" t="n">
        <v>2063.28</v>
      </c>
      <c r="S242" s="74" t="n">
        <v>1968.68</v>
      </c>
      <c r="T242" s="74" t="n">
        <v>2387.55</v>
      </c>
      <c r="U242" s="74" t="n">
        <v>2056.22</v>
      </c>
      <c r="V242" s="74" t="n">
        <v>2085.91</v>
      </c>
      <c r="W242" s="74" t="n">
        <v>2051.6</v>
      </c>
      <c r="X242" s="74" t="n">
        <v>1951.7</v>
      </c>
      <c r="Y242" s="74" t="n">
        <v>1769.58</v>
      </c>
    </row>
    <row r="243" customFormat="false" ht="15.75" hidden="false" customHeight="true" outlineLevel="0" collapsed="false">
      <c r="A243" s="73" t="n">
        <f aca="false">A242+1</f>
        <v>45716</v>
      </c>
      <c r="B243" s="74" t="n">
        <v>1910.59</v>
      </c>
      <c r="C243" s="74" t="n">
        <v>1755.43</v>
      </c>
      <c r="D243" s="74" t="n">
        <v>1637.5</v>
      </c>
      <c r="E243" s="74" t="n">
        <v>1588.04</v>
      </c>
      <c r="F243" s="74" t="n">
        <v>1595.88</v>
      </c>
      <c r="G243" s="74" t="n">
        <v>1670.99</v>
      </c>
      <c r="H243" s="74" t="n">
        <v>1846.89</v>
      </c>
      <c r="I243" s="74" t="n">
        <v>2092.63</v>
      </c>
      <c r="J243" s="74" t="n">
        <v>1687.96</v>
      </c>
      <c r="K243" s="74" t="n">
        <v>1803.32</v>
      </c>
      <c r="L243" s="74" t="n">
        <v>1873.57</v>
      </c>
      <c r="M243" s="74" t="n">
        <v>1978.54</v>
      </c>
      <c r="N243" s="74" t="n">
        <v>2038.55</v>
      </c>
      <c r="O243" s="74" t="n">
        <v>2060.05</v>
      </c>
      <c r="P243" s="74" t="n">
        <v>1959.27</v>
      </c>
      <c r="Q243" s="74" t="n">
        <v>2022.18</v>
      </c>
      <c r="R243" s="74" t="n">
        <v>2128.33</v>
      </c>
      <c r="S243" s="74" t="n">
        <v>2083.37</v>
      </c>
      <c r="T243" s="74" t="n">
        <v>2621.02</v>
      </c>
      <c r="U243" s="74" t="n">
        <v>1947.02</v>
      </c>
      <c r="V243" s="74" t="n">
        <v>1910.59</v>
      </c>
      <c r="W243" s="74" t="n">
        <v>1716.39</v>
      </c>
      <c r="X243" s="74" t="n">
        <v>1947.55</v>
      </c>
      <c r="Y243" s="74" t="n">
        <v>1793.98</v>
      </c>
    </row>
    <row r="244" customFormat="false" ht="15.75" hidden="false" customHeight="true" outlineLevel="0" collapsed="false">
      <c r="A244" s="73"/>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5.75" hidden="false" customHeight="true" outlineLevel="0" collapsed="false">
      <c r="A245" s="73"/>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89</v>
      </c>
      <c r="B253" s="74" t="n">
        <v>1727.94</v>
      </c>
      <c r="C253" s="74" t="n">
        <v>1591.59</v>
      </c>
      <c r="D253" s="74" t="n">
        <v>1492.75</v>
      </c>
      <c r="E253" s="74" t="n">
        <v>1492.56</v>
      </c>
      <c r="F253" s="74" t="n">
        <v>1492.48</v>
      </c>
      <c r="G253" s="74" t="n">
        <v>1492.25</v>
      </c>
      <c r="H253" s="74" t="n">
        <v>1550.47</v>
      </c>
      <c r="I253" s="74" t="n">
        <v>1572.91</v>
      </c>
      <c r="J253" s="74" t="n">
        <v>1490.05</v>
      </c>
      <c r="K253" s="74" t="n">
        <v>1582.5</v>
      </c>
      <c r="L253" s="74" t="n">
        <v>1751.68</v>
      </c>
      <c r="M253" s="74" t="n">
        <v>1840.54</v>
      </c>
      <c r="N253" s="74" t="n">
        <v>1914.88</v>
      </c>
      <c r="O253" s="74" t="n">
        <v>1918.81</v>
      </c>
      <c r="P253" s="74" t="n">
        <v>1881.33</v>
      </c>
      <c r="Q253" s="74" t="n">
        <v>1893.75</v>
      </c>
      <c r="R253" s="74" t="n">
        <v>1887.14</v>
      </c>
      <c r="S253" s="74" t="n">
        <v>1897.65</v>
      </c>
      <c r="T253" s="74" t="n">
        <v>1982.43</v>
      </c>
      <c r="U253" s="74" t="n">
        <v>1945.16</v>
      </c>
      <c r="V253" s="74" t="n">
        <v>1861.23</v>
      </c>
      <c r="W253" s="74" t="n">
        <v>1930.83</v>
      </c>
      <c r="X253" s="74" t="n">
        <v>1972.32</v>
      </c>
      <c r="Y253" s="74" t="n">
        <v>1953.09</v>
      </c>
    </row>
    <row r="254" customFormat="false" ht="15.75" hidden="false" customHeight="true" outlineLevel="0" collapsed="false">
      <c r="A254" s="73" t="n">
        <f aca="false">A253+1</f>
        <v>45690</v>
      </c>
      <c r="B254" s="74" t="n">
        <v>1757.64</v>
      </c>
      <c r="C254" s="74" t="n">
        <v>1623.91</v>
      </c>
      <c r="D254" s="74" t="n">
        <v>1523.69</v>
      </c>
      <c r="E254" s="74" t="n">
        <v>1495.96</v>
      </c>
      <c r="F254" s="74" t="n">
        <v>1495.91</v>
      </c>
      <c r="G254" s="74" t="n">
        <v>1495.93</v>
      </c>
      <c r="H254" s="74" t="n">
        <v>1651.08</v>
      </c>
      <c r="I254" s="74" t="n">
        <v>1863.78</v>
      </c>
      <c r="J254" s="74" t="n">
        <v>1632.97</v>
      </c>
      <c r="K254" s="74" t="n">
        <v>1703.37</v>
      </c>
      <c r="L254" s="74" t="n">
        <v>1767.02</v>
      </c>
      <c r="M254" s="74" t="n">
        <v>1794.16</v>
      </c>
      <c r="N254" s="74" t="n">
        <v>1786.89</v>
      </c>
      <c r="O254" s="74" t="n">
        <v>1818.65</v>
      </c>
      <c r="P254" s="74" t="n">
        <v>1774.44</v>
      </c>
      <c r="Q254" s="74" t="n">
        <v>1802.77</v>
      </c>
      <c r="R254" s="74" t="n">
        <v>1787.43</v>
      </c>
      <c r="S254" s="74" t="n">
        <v>1790.27</v>
      </c>
      <c r="T254" s="74" t="n">
        <v>1863.44</v>
      </c>
      <c r="U254" s="74" t="n">
        <v>1818</v>
      </c>
      <c r="V254" s="74" t="n">
        <v>1759.86</v>
      </c>
      <c r="W254" s="74" t="n">
        <v>1725.78</v>
      </c>
      <c r="X254" s="74" t="n">
        <v>1877.18</v>
      </c>
      <c r="Y254" s="74" t="n">
        <v>1857.29</v>
      </c>
    </row>
    <row r="255" customFormat="false" ht="15.75" hidden="false" customHeight="true" outlineLevel="0" collapsed="false">
      <c r="A255" s="73" t="n">
        <f aca="false">A254+1</f>
        <v>45691</v>
      </c>
      <c r="B255" s="74" t="n">
        <v>1763.35</v>
      </c>
      <c r="C255" s="74" t="n">
        <v>1602.45</v>
      </c>
      <c r="D255" s="74" t="n">
        <v>1495.73</v>
      </c>
      <c r="E255" s="74" t="n">
        <v>1495.7</v>
      </c>
      <c r="F255" s="74" t="n">
        <v>1495.67</v>
      </c>
      <c r="G255" s="74" t="n">
        <v>1495.45</v>
      </c>
      <c r="H255" s="74" t="n">
        <v>1637.02</v>
      </c>
      <c r="I255" s="74" t="n">
        <v>1857.35</v>
      </c>
      <c r="J255" s="74" t="n">
        <v>1576.47</v>
      </c>
      <c r="K255" s="74" t="n">
        <v>1672.14</v>
      </c>
      <c r="L255" s="74" t="n">
        <v>1753.38</v>
      </c>
      <c r="M255" s="74" t="n">
        <v>1775.28</v>
      </c>
      <c r="N255" s="74" t="n">
        <v>1823.2</v>
      </c>
      <c r="O255" s="74" t="n">
        <v>1805.55</v>
      </c>
      <c r="P255" s="74" t="n">
        <v>1815.48</v>
      </c>
      <c r="Q255" s="74" t="n">
        <v>1799.83</v>
      </c>
      <c r="R255" s="74" t="n">
        <v>1722.15</v>
      </c>
      <c r="S255" s="74" t="n">
        <v>1815.81</v>
      </c>
      <c r="T255" s="74" t="n">
        <v>1974.31</v>
      </c>
      <c r="U255" s="74" t="n">
        <v>1918.86</v>
      </c>
      <c r="V255" s="74" t="n">
        <v>1823.26</v>
      </c>
      <c r="W255" s="74" t="n">
        <v>1705.27</v>
      </c>
      <c r="X255" s="74" t="n">
        <v>1964.4</v>
      </c>
      <c r="Y255" s="74" t="n">
        <v>1788.48</v>
      </c>
    </row>
    <row r="256" customFormat="false" ht="15.75" hidden="false" customHeight="true" outlineLevel="0" collapsed="false">
      <c r="A256" s="73" t="n">
        <f aca="false">A255+1</f>
        <v>45692</v>
      </c>
      <c r="B256" s="74" t="n">
        <v>1780.37</v>
      </c>
      <c r="C256" s="74" t="n">
        <v>1636.78</v>
      </c>
      <c r="D256" s="74" t="n">
        <v>1531.61</v>
      </c>
      <c r="E256" s="74" t="n">
        <v>1496.02</v>
      </c>
      <c r="F256" s="74" t="n">
        <v>1496.02</v>
      </c>
      <c r="G256" s="74" t="n">
        <v>1495.52</v>
      </c>
      <c r="H256" s="74" t="n">
        <v>1738.74</v>
      </c>
      <c r="I256" s="74" t="n">
        <v>1927.27</v>
      </c>
      <c r="J256" s="74" t="n">
        <v>1616.9</v>
      </c>
      <c r="K256" s="74" t="n">
        <v>1693.7</v>
      </c>
      <c r="L256" s="74" t="n">
        <v>1773.07</v>
      </c>
      <c r="M256" s="74" t="n">
        <v>1819.38</v>
      </c>
      <c r="N256" s="74" t="n">
        <v>1758.53</v>
      </c>
      <c r="O256" s="74" t="n">
        <v>1862.35</v>
      </c>
      <c r="P256" s="74" t="n">
        <v>1764.34</v>
      </c>
      <c r="Q256" s="74" t="n">
        <v>1739.39</v>
      </c>
      <c r="R256" s="74" t="n">
        <v>1794.66</v>
      </c>
      <c r="S256" s="74" t="n">
        <v>1785.26</v>
      </c>
      <c r="T256" s="74" t="n">
        <v>1871.34</v>
      </c>
      <c r="U256" s="74" t="n">
        <v>1814.44</v>
      </c>
      <c r="V256" s="74" t="n">
        <v>1771.04</v>
      </c>
      <c r="W256" s="74" t="n">
        <v>1817.47</v>
      </c>
      <c r="X256" s="74" t="n">
        <v>1923.46</v>
      </c>
      <c r="Y256" s="74" t="n">
        <v>1915.13</v>
      </c>
    </row>
    <row r="257" customFormat="false" ht="15.75" hidden="false" customHeight="true" outlineLevel="0" collapsed="false">
      <c r="A257" s="73" t="n">
        <f aca="false">A256+1</f>
        <v>45693</v>
      </c>
      <c r="B257" s="74" t="n">
        <v>1769.53</v>
      </c>
      <c r="C257" s="74" t="n">
        <v>1635.87</v>
      </c>
      <c r="D257" s="74" t="n">
        <v>1495.48</v>
      </c>
      <c r="E257" s="74" t="n">
        <v>1495.55</v>
      </c>
      <c r="F257" s="74" t="n">
        <v>1495.56</v>
      </c>
      <c r="G257" s="74" t="n">
        <v>1495.7</v>
      </c>
      <c r="H257" s="74" t="n">
        <v>1556.61</v>
      </c>
      <c r="I257" s="74" t="n">
        <v>1573.77</v>
      </c>
      <c r="J257" s="74" t="n">
        <v>1495.38</v>
      </c>
      <c r="K257" s="74" t="n">
        <v>1583.02</v>
      </c>
      <c r="L257" s="74" t="n">
        <v>1723.42</v>
      </c>
      <c r="M257" s="74" t="n">
        <v>1799.13</v>
      </c>
      <c r="N257" s="74" t="n">
        <v>1826.09</v>
      </c>
      <c r="O257" s="74" t="n">
        <v>1865.55</v>
      </c>
      <c r="P257" s="74" t="n">
        <v>1794.3</v>
      </c>
      <c r="Q257" s="74" t="n">
        <v>1787.35</v>
      </c>
      <c r="R257" s="74" t="n">
        <v>1770.94</v>
      </c>
      <c r="S257" s="74" t="n">
        <v>1790.03</v>
      </c>
      <c r="T257" s="74" t="n">
        <v>1862.77</v>
      </c>
      <c r="U257" s="74" t="n">
        <v>1650.2</v>
      </c>
      <c r="V257" s="74" t="n">
        <v>1490.33</v>
      </c>
      <c r="W257" s="74" t="n">
        <v>1488.4</v>
      </c>
      <c r="X257" s="74" t="n">
        <v>1660.86</v>
      </c>
      <c r="Y257" s="74" t="n">
        <v>1545.83</v>
      </c>
    </row>
    <row r="258" customFormat="false" ht="15.75" hidden="false" customHeight="true" outlineLevel="0" collapsed="false">
      <c r="A258" s="73" t="n">
        <f aca="false">A257+1</f>
        <v>45694</v>
      </c>
      <c r="B258" s="74" t="n">
        <v>1737.31</v>
      </c>
      <c r="C258" s="74" t="n">
        <v>1627.8</v>
      </c>
      <c r="D258" s="74" t="n">
        <v>1502.99</v>
      </c>
      <c r="E258" s="74" t="n">
        <v>1495.32</v>
      </c>
      <c r="F258" s="74" t="n">
        <v>1495.28</v>
      </c>
      <c r="G258" s="74" t="n">
        <v>1495.81</v>
      </c>
      <c r="H258" s="74" t="n">
        <v>1565.84</v>
      </c>
      <c r="I258" s="74" t="n">
        <v>1577</v>
      </c>
      <c r="J258" s="74" t="n">
        <v>1495.4</v>
      </c>
      <c r="K258" s="74" t="n">
        <v>1595.03</v>
      </c>
      <c r="L258" s="74" t="n">
        <v>1725.08</v>
      </c>
      <c r="M258" s="74" t="n">
        <v>1777.6</v>
      </c>
      <c r="N258" s="74" t="n">
        <v>1821.38</v>
      </c>
      <c r="O258" s="74" t="n">
        <v>1855.53</v>
      </c>
      <c r="P258" s="74" t="n">
        <v>1797.75</v>
      </c>
      <c r="Q258" s="74" t="n">
        <v>1790.04</v>
      </c>
      <c r="R258" s="74" t="n">
        <v>1774.32</v>
      </c>
      <c r="S258" s="74" t="n">
        <v>1790.69</v>
      </c>
      <c r="T258" s="74" t="n">
        <v>1872.12</v>
      </c>
      <c r="U258" s="74" t="n">
        <v>1686.96</v>
      </c>
      <c r="V258" s="74" t="n">
        <v>1490.82</v>
      </c>
      <c r="W258" s="74" t="n">
        <v>1488.36</v>
      </c>
      <c r="X258" s="74" t="n">
        <v>1670.08</v>
      </c>
      <c r="Y258" s="74" t="n">
        <v>1556.24</v>
      </c>
    </row>
    <row r="259" customFormat="false" ht="15.75" hidden="false" customHeight="true" outlineLevel="0" collapsed="false">
      <c r="A259" s="73" t="n">
        <f aca="false">A258+1</f>
        <v>45695</v>
      </c>
      <c r="B259" s="74" t="n">
        <v>1747.33</v>
      </c>
      <c r="C259" s="74" t="n">
        <v>1649.57</v>
      </c>
      <c r="D259" s="74" t="n">
        <v>1527.62</v>
      </c>
      <c r="E259" s="74" t="n">
        <v>1494.99</v>
      </c>
      <c r="F259" s="74" t="n">
        <v>1494.94</v>
      </c>
      <c r="G259" s="74" t="n">
        <v>1495.23</v>
      </c>
      <c r="H259" s="74" t="n">
        <v>1611.96</v>
      </c>
      <c r="I259" s="74" t="n">
        <v>1641.54</v>
      </c>
      <c r="J259" s="74" t="n">
        <v>1495.25</v>
      </c>
      <c r="K259" s="74" t="n">
        <v>1639.96</v>
      </c>
      <c r="L259" s="74" t="n">
        <v>1767.06</v>
      </c>
      <c r="M259" s="74" t="n">
        <v>1828.41</v>
      </c>
      <c r="N259" s="74" t="n">
        <v>1860.61</v>
      </c>
      <c r="O259" s="74" t="n">
        <v>1892.02</v>
      </c>
      <c r="P259" s="74" t="n">
        <v>1837.45</v>
      </c>
      <c r="Q259" s="74" t="n">
        <v>1831.64</v>
      </c>
      <c r="R259" s="74" t="n">
        <v>1816.13</v>
      </c>
      <c r="S259" s="74" t="n">
        <v>1831.09</v>
      </c>
      <c r="T259" s="74" t="n">
        <v>1924.2</v>
      </c>
      <c r="U259" s="74" t="n">
        <v>1756.11</v>
      </c>
      <c r="V259" s="74" t="n">
        <v>1491.6</v>
      </c>
      <c r="W259" s="74" t="n">
        <v>1490.39</v>
      </c>
      <c r="X259" s="74" t="n">
        <v>1692.17</v>
      </c>
      <c r="Y259" s="74" t="n">
        <v>1594.24</v>
      </c>
    </row>
    <row r="260" customFormat="false" ht="15.75" hidden="false" customHeight="true" outlineLevel="0" collapsed="false">
      <c r="A260" s="73" t="n">
        <f aca="false">A259+1</f>
        <v>45696</v>
      </c>
      <c r="B260" s="74" t="n">
        <v>1692.1</v>
      </c>
      <c r="C260" s="74" t="n">
        <v>1560.59</v>
      </c>
      <c r="D260" s="74" t="n">
        <v>1495.54</v>
      </c>
      <c r="E260" s="74" t="n">
        <v>1495.6</v>
      </c>
      <c r="F260" s="74" t="n">
        <v>1495.69</v>
      </c>
      <c r="G260" s="74" t="n">
        <v>1495.64</v>
      </c>
      <c r="H260" s="74" t="n">
        <v>1638.99</v>
      </c>
      <c r="I260" s="74" t="n">
        <v>1824.43</v>
      </c>
      <c r="J260" s="74" t="n">
        <v>1634.58</v>
      </c>
      <c r="K260" s="74" t="n">
        <v>1700.15</v>
      </c>
      <c r="L260" s="74" t="n">
        <v>1718.91</v>
      </c>
      <c r="M260" s="74" t="n">
        <v>1764.76</v>
      </c>
      <c r="N260" s="74" t="n">
        <v>1852.84</v>
      </c>
      <c r="O260" s="74" t="n">
        <v>1864.75</v>
      </c>
      <c r="P260" s="74" t="n">
        <v>1830.27</v>
      </c>
      <c r="Q260" s="74" t="n">
        <v>1840.61</v>
      </c>
      <c r="R260" s="74" t="n">
        <v>1824.41</v>
      </c>
      <c r="S260" s="74" t="n">
        <v>1826.04</v>
      </c>
      <c r="T260" s="74" t="n">
        <v>1919.08</v>
      </c>
      <c r="U260" s="74" t="n">
        <v>1636.21</v>
      </c>
      <c r="V260" s="74" t="n">
        <v>1534.96</v>
      </c>
      <c r="W260" s="74" t="n">
        <v>1545.07</v>
      </c>
      <c r="X260" s="74" t="n">
        <v>1800.87</v>
      </c>
      <c r="Y260" s="74" t="n">
        <v>1670.47</v>
      </c>
    </row>
    <row r="261" customFormat="false" ht="15.75" hidden="false" customHeight="true" outlineLevel="0" collapsed="false">
      <c r="A261" s="73" t="n">
        <f aca="false">A260+1</f>
        <v>45697</v>
      </c>
      <c r="B261" s="74" t="n">
        <v>1710.03</v>
      </c>
      <c r="C261" s="74" t="n">
        <v>1580.34</v>
      </c>
      <c r="D261" s="74" t="n">
        <v>1495.74</v>
      </c>
      <c r="E261" s="74" t="n">
        <v>1495.79</v>
      </c>
      <c r="F261" s="74" t="n">
        <v>1495.79</v>
      </c>
      <c r="G261" s="74" t="n">
        <v>1495.78</v>
      </c>
      <c r="H261" s="74" t="n">
        <v>1688.59</v>
      </c>
      <c r="I261" s="74" t="n">
        <v>1859.57</v>
      </c>
      <c r="J261" s="74" t="n">
        <v>1639.38</v>
      </c>
      <c r="K261" s="74" t="n">
        <v>1710.18</v>
      </c>
      <c r="L261" s="74" t="n">
        <v>1762.77</v>
      </c>
      <c r="M261" s="74" t="n">
        <v>1803.5</v>
      </c>
      <c r="N261" s="74" t="n">
        <v>1860.55</v>
      </c>
      <c r="O261" s="74" t="n">
        <v>1882.54</v>
      </c>
      <c r="P261" s="74" t="n">
        <v>1845.08</v>
      </c>
      <c r="Q261" s="74" t="n">
        <v>1868.99</v>
      </c>
      <c r="R261" s="74" t="n">
        <v>1855.73</v>
      </c>
      <c r="S261" s="74" t="n">
        <v>1812.74</v>
      </c>
      <c r="T261" s="74" t="n">
        <v>1903.96</v>
      </c>
      <c r="U261" s="74" t="n">
        <v>1615.47</v>
      </c>
      <c r="V261" s="74" t="n">
        <v>1574.81</v>
      </c>
      <c r="W261" s="74" t="n">
        <v>1547.92</v>
      </c>
      <c r="X261" s="74" t="n">
        <v>1797.86</v>
      </c>
      <c r="Y261" s="74" t="n">
        <v>1679.1</v>
      </c>
    </row>
    <row r="262" customFormat="false" ht="15.75" hidden="false" customHeight="true" outlineLevel="0" collapsed="false">
      <c r="A262" s="73" t="n">
        <f aca="false">A261+1</f>
        <v>45698</v>
      </c>
      <c r="B262" s="74" t="n">
        <v>1745.84</v>
      </c>
      <c r="C262" s="74" t="n">
        <v>1587.05</v>
      </c>
      <c r="D262" s="74" t="n">
        <v>1495.93</v>
      </c>
      <c r="E262" s="74" t="n">
        <v>1495.91</v>
      </c>
      <c r="F262" s="74" t="n">
        <v>1495.95</v>
      </c>
      <c r="G262" s="74" t="n">
        <v>1495.81</v>
      </c>
      <c r="H262" s="74" t="n">
        <v>1701.85</v>
      </c>
      <c r="I262" s="74" t="n">
        <v>1925.2</v>
      </c>
      <c r="J262" s="74" t="n">
        <v>1677.08</v>
      </c>
      <c r="K262" s="74" t="n">
        <v>1857.7</v>
      </c>
      <c r="L262" s="74" t="n">
        <v>1942.5</v>
      </c>
      <c r="M262" s="74" t="n">
        <v>1853.81</v>
      </c>
      <c r="N262" s="74" t="n">
        <v>1914.38</v>
      </c>
      <c r="O262" s="74" t="n">
        <v>1944.31</v>
      </c>
      <c r="P262" s="74" t="n">
        <v>1911.06</v>
      </c>
      <c r="Q262" s="74" t="n">
        <v>1935.12</v>
      </c>
      <c r="R262" s="74" t="n">
        <v>1950.19</v>
      </c>
      <c r="S262" s="74" t="n">
        <v>1853</v>
      </c>
      <c r="T262" s="74" t="n">
        <v>1989.23</v>
      </c>
      <c r="U262" s="74" t="n">
        <v>1695.56</v>
      </c>
      <c r="V262" s="74" t="n">
        <v>1630.6</v>
      </c>
      <c r="W262" s="74" t="n">
        <v>1592.92</v>
      </c>
      <c r="X262" s="74" t="n">
        <v>1829.18</v>
      </c>
      <c r="Y262" s="74" t="n">
        <v>1680.72</v>
      </c>
    </row>
    <row r="263" customFormat="false" ht="15.75" hidden="false" customHeight="true" outlineLevel="0" collapsed="false">
      <c r="A263" s="73" t="n">
        <f aca="false">A262+1</f>
        <v>45699</v>
      </c>
      <c r="B263" s="74" t="n">
        <v>1719.07</v>
      </c>
      <c r="C263" s="74" t="n">
        <v>1588.98</v>
      </c>
      <c r="D263" s="74" t="n">
        <v>1495.91</v>
      </c>
      <c r="E263" s="74" t="n">
        <v>1495.92</v>
      </c>
      <c r="F263" s="74" t="n">
        <v>1495.88</v>
      </c>
      <c r="G263" s="74" t="n">
        <v>1495.97</v>
      </c>
      <c r="H263" s="74" t="n">
        <v>1713.1</v>
      </c>
      <c r="I263" s="74" t="n">
        <v>1928.96</v>
      </c>
      <c r="J263" s="74" t="n">
        <v>1677.27</v>
      </c>
      <c r="K263" s="74" t="n">
        <v>1740.86</v>
      </c>
      <c r="L263" s="74" t="n">
        <v>1800.78</v>
      </c>
      <c r="M263" s="74" t="n">
        <v>1847.98</v>
      </c>
      <c r="N263" s="74" t="n">
        <v>1911.19</v>
      </c>
      <c r="O263" s="74" t="n">
        <v>1939.29</v>
      </c>
      <c r="P263" s="74" t="n">
        <v>1909.47</v>
      </c>
      <c r="Q263" s="74" t="n">
        <v>1936.5</v>
      </c>
      <c r="R263" s="74" t="n">
        <v>1957.58</v>
      </c>
      <c r="S263" s="74" t="n">
        <v>1859.16</v>
      </c>
      <c r="T263" s="74" t="n">
        <v>1975.1</v>
      </c>
      <c r="U263" s="74" t="n">
        <v>1658.99</v>
      </c>
      <c r="V263" s="74" t="n">
        <v>1595.6</v>
      </c>
      <c r="W263" s="74" t="n">
        <v>1583.01</v>
      </c>
      <c r="X263" s="74" t="n">
        <v>1820.12</v>
      </c>
      <c r="Y263" s="74" t="n">
        <v>1678.6</v>
      </c>
    </row>
    <row r="264" customFormat="false" ht="15.75" hidden="false" customHeight="true" outlineLevel="0" collapsed="false">
      <c r="A264" s="73" t="n">
        <f aca="false">A263+1</f>
        <v>45700</v>
      </c>
      <c r="B264" s="74" t="n">
        <v>1831.98</v>
      </c>
      <c r="C264" s="74" t="n">
        <v>1658.6</v>
      </c>
      <c r="D264" s="74" t="n">
        <v>1541.11</v>
      </c>
      <c r="E264" s="74" t="n">
        <v>1495.9</v>
      </c>
      <c r="F264" s="74" t="n">
        <v>1495.85</v>
      </c>
      <c r="G264" s="74" t="n">
        <v>1505.65</v>
      </c>
      <c r="H264" s="74" t="n">
        <v>1668.52</v>
      </c>
      <c r="I264" s="74" t="n">
        <v>1677.68</v>
      </c>
      <c r="J264" s="74" t="n">
        <v>1495.1</v>
      </c>
      <c r="K264" s="74" t="n">
        <v>1695.3</v>
      </c>
      <c r="L264" s="74" t="n">
        <v>1822.3</v>
      </c>
      <c r="M264" s="74" t="n">
        <v>1896.1</v>
      </c>
      <c r="N264" s="74" t="n">
        <v>1950.19</v>
      </c>
      <c r="O264" s="74" t="n">
        <v>1899.24</v>
      </c>
      <c r="P264" s="74" t="n">
        <v>1825.39</v>
      </c>
      <c r="Q264" s="74" t="n">
        <v>1980.18</v>
      </c>
      <c r="R264" s="74" t="n">
        <v>1991.98</v>
      </c>
      <c r="S264" s="74" t="n">
        <v>1908.5</v>
      </c>
      <c r="T264" s="74" t="n">
        <v>2145.86</v>
      </c>
      <c r="U264" s="74" t="n">
        <v>1591.44</v>
      </c>
      <c r="V264" s="74" t="n">
        <v>1538.15</v>
      </c>
      <c r="W264" s="74" t="n">
        <v>1538.83</v>
      </c>
      <c r="X264" s="74" t="n">
        <v>1850.05</v>
      </c>
      <c r="Y264" s="74" t="n">
        <v>1699.59</v>
      </c>
    </row>
    <row r="265" customFormat="false" ht="15.75" hidden="false" customHeight="true" outlineLevel="0" collapsed="false">
      <c r="A265" s="73" t="n">
        <f aca="false">A264+1</f>
        <v>45701</v>
      </c>
      <c r="B265" s="74" t="n">
        <v>1848.5</v>
      </c>
      <c r="C265" s="74" t="n">
        <v>1705.64</v>
      </c>
      <c r="D265" s="74" t="n">
        <v>1572.42</v>
      </c>
      <c r="E265" s="74" t="n">
        <v>1503.13</v>
      </c>
      <c r="F265" s="74" t="n">
        <v>1495.96</v>
      </c>
      <c r="G265" s="74" t="n">
        <v>1544.91</v>
      </c>
      <c r="H265" s="74" t="n">
        <v>1808.89</v>
      </c>
      <c r="I265" s="74" t="n">
        <v>1981.62</v>
      </c>
      <c r="J265" s="74" t="n">
        <v>1749.35</v>
      </c>
      <c r="K265" s="74" t="n">
        <v>1783.73</v>
      </c>
      <c r="L265" s="74" t="n">
        <v>1764.91</v>
      </c>
      <c r="M265" s="74" t="n">
        <v>1780.02</v>
      </c>
      <c r="N265" s="74" t="n">
        <v>1816.61</v>
      </c>
      <c r="O265" s="74" t="n">
        <v>1885.98</v>
      </c>
      <c r="P265" s="74" t="n">
        <v>1836.17</v>
      </c>
      <c r="Q265" s="74" t="n">
        <v>1907.53</v>
      </c>
      <c r="R265" s="74" t="n">
        <v>1899.02</v>
      </c>
      <c r="S265" s="74" t="n">
        <v>1856.26</v>
      </c>
      <c r="T265" s="74" t="n">
        <v>2085.1</v>
      </c>
      <c r="U265" s="74" t="n">
        <v>1585.46</v>
      </c>
      <c r="V265" s="74" t="n">
        <v>1490.81</v>
      </c>
      <c r="W265" s="74" t="n">
        <v>1489.16</v>
      </c>
      <c r="X265" s="74" t="n">
        <v>1859.81</v>
      </c>
      <c r="Y265" s="74" t="n">
        <v>1673.31</v>
      </c>
    </row>
    <row r="266" customFormat="false" ht="15.75" hidden="false" customHeight="true" outlineLevel="0" collapsed="false">
      <c r="A266" s="73" t="n">
        <f aca="false">A265+1</f>
        <v>45702</v>
      </c>
      <c r="B266" s="74" t="n">
        <v>1833.21</v>
      </c>
      <c r="C266" s="74" t="n">
        <v>1672.35</v>
      </c>
      <c r="D266" s="74" t="n">
        <v>1558.51</v>
      </c>
      <c r="E266" s="74" t="n">
        <v>1496.17</v>
      </c>
      <c r="F266" s="74" t="n">
        <v>1495.16</v>
      </c>
      <c r="G266" s="74" t="n">
        <v>1495.6</v>
      </c>
      <c r="H266" s="74" t="n">
        <v>1711.17</v>
      </c>
      <c r="I266" s="74" t="n">
        <v>1702.29</v>
      </c>
      <c r="J266" s="74" t="n">
        <v>1541.12</v>
      </c>
      <c r="K266" s="74" t="n">
        <v>1775.06</v>
      </c>
      <c r="L266" s="74" t="n">
        <v>1898.6</v>
      </c>
      <c r="M266" s="74" t="n">
        <v>1976.6</v>
      </c>
      <c r="N266" s="74" t="n">
        <v>2010.4</v>
      </c>
      <c r="O266" s="74" t="n">
        <v>2041.3</v>
      </c>
      <c r="P266" s="74" t="n">
        <v>1976.04</v>
      </c>
      <c r="Q266" s="74" t="n">
        <v>1962.3</v>
      </c>
      <c r="R266" s="74" t="n">
        <v>1935.38</v>
      </c>
      <c r="S266" s="74" t="n">
        <v>1861.46</v>
      </c>
      <c r="T266" s="74" t="n">
        <v>2009.12</v>
      </c>
      <c r="U266" s="74" t="n">
        <v>1491.15</v>
      </c>
      <c r="V266" s="74" t="n">
        <v>1490.74</v>
      </c>
      <c r="W266" s="74" t="n">
        <v>1490.06</v>
      </c>
      <c r="X266" s="74" t="n">
        <v>1747.58</v>
      </c>
      <c r="Y266" s="74" t="n">
        <v>1565.1</v>
      </c>
    </row>
    <row r="267" customFormat="false" ht="15.75" hidden="false" customHeight="true" outlineLevel="0" collapsed="false">
      <c r="A267" s="73" t="n">
        <f aca="false">A266+1</f>
        <v>45703</v>
      </c>
      <c r="B267" s="74" t="n">
        <v>1717.9</v>
      </c>
      <c r="C267" s="74" t="n">
        <v>1568.01</v>
      </c>
      <c r="D267" s="74" t="n">
        <v>1495.5</v>
      </c>
      <c r="E267" s="74" t="n">
        <v>1495.68</v>
      </c>
      <c r="F267" s="74" t="n">
        <v>1495.65</v>
      </c>
      <c r="G267" s="74" t="n">
        <v>1495.46</v>
      </c>
      <c r="H267" s="74" t="n">
        <v>1631.65</v>
      </c>
      <c r="I267" s="74" t="n">
        <v>1890.19</v>
      </c>
      <c r="J267" s="74" t="n">
        <v>1623.99</v>
      </c>
      <c r="K267" s="74" t="n">
        <v>1697.21</v>
      </c>
      <c r="L267" s="74" t="n">
        <v>1721.67</v>
      </c>
      <c r="M267" s="74" t="n">
        <v>1773.44</v>
      </c>
      <c r="N267" s="74" t="n">
        <v>1861.61</v>
      </c>
      <c r="O267" s="74" t="n">
        <v>1883.07</v>
      </c>
      <c r="P267" s="74" t="n">
        <v>1842.24</v>
      </c>
      <c r="Q267" s="74" t="n">
        <v>1850.16</v>
      </c>
      <c r="R267" s="74" t="n">
        <v>1847.45</v>
      </c>
      <c r="S267" s="74" t="n">
        <v>1823.62</v>
      </c>
      <c r="T267" s="74" t="n">
        <v>1933.18</v>
      </c>
      <c r="U267" s="74" t="n">
        <v>1632.9</v>
      </c>
      <c r="V267" s="74" t="n">
        <v>1506.18</v>
      </c>
      <c r="W267" s="74" t="n">
        <v>1511.03</v>
      </c>
      <c r="X267" s="74" t="n">
        <v>1808.89</v>
      </c>
      <c r="Y267" s="74" t="n">
        <v>1696.99</v>
      </c>
    </row>
    <row r="268" customFormat="false" ht="15.75" hidden="false" customHeight="true" outlineLevel="0" collapsed="false">
      <c r="A268" s="73" t="n">
        <f aca="false">A267+1</f>
        <v>45704</v>
      </c>
      <c r="B268" s="74" t="n">
        <v>1841.66</v>
      </c>
      <c r="C268" s="74" t="n">
        <v>1672.03</v>
      </c>
      <c r="D268" s="74" t="n">
        <v>1570.4</v>
      </c>
      <c r="E268" s="74" t="n">
        <v>1505.98</v>
      </c>
      <c r="F268" s="74" t="n">
        <v>1502.29</v>
      </c>
      <c r="G268" s="74" t="n">
        <v>1576.69</v>
      </c>
      <c r="H268" s="74" t="n">
        <v>1830.01</v>
      </c>
      <c r="I268" s="74" t="n">
        <v>2015.08</v>
      </c>
      <c r="J268" s="74" t="n">
        <v>1787.66</v>
      </c>
      <c r="K268" s="74" t="n">
        <v>1801.93</v>
      </c>
      <c r="L268" s="74" t="n">
        <v>1770.32</v>
      </c>
      <c r="M268" s="74" t="n">
        <v>1770.11</v>
      </c>
      <c r="N268" s="74" t="n">
        <v>1808.47</v>
      </c>
      <c r="O268" s="74" t="n">
        <v>1826.31</v>
      </c>
      <c r="P268" s="74" t="n">
        <v>1772.76</v>
      </c>
      <c r="Q268" s="74" t="n">
        <v>1861.42</v>
      </c>
      <c r="R268" s="74" t="n">
        <v>1913.81</v>
      </c>
      <c r="S268" s="74" t="n">
        <v>1877.5</v>
      </c>
      <c r="T268" s="74" t="n">
        <v>2210.77</v>
      </c>
      <c r="U268" s="74" t="n">
        <v>1517.4</v>
      </c>
      <c r="V268" s="74" t="n">
        <v>1490.98</v>
      </c>
      <c r="W268" s="74" t="n">
        <v>1491.05</v>
      </c>
      <c r="X268" s="74" t="n">
        <v>1734.45</v>
      </c>
      <c r="Y268" s="74" t="n">
        <v>1688.24</v>
      </c>
    </row>
    <row r="269" customFormat="false" ht="15.75" hidden="false" customHeight="true" outlineLevel="0" collapsed="false">
      <c r="A269" s="73" t="n">
        <f aca="false">A268+1</f>
        <v>45705</v>
      </c>
      <c r="B269" s="74" t="n">
        <v>1840.2</v>
      </c>
      <c r="C269" s="74" t="n">
        <v>1689.27</v>
      </c>
      <c r="D269" s="74" t="n">
        <v>1572.63</v>
      </c>
      <c r="E269" s="74" t="n">
        <v>1505.76</v>
      </c>
      <c r="F269" s="74" t="n">
        <v>1502</v>
      </c>
      <c r="G269" s="74" t="n">
        <v>1585.03</v>
      </c>
      <c r="H269" s="74" t="n">
        <v>1844.43</v>
      </c>
      <c r="I269" s="74" t="n">
        <v>1991.75</v>
      </c>
      <c r="J269" s="74" t="n">
        <v>1768.83</v>
      </c>
      <c r="K269" s="74" t="n">
        <v>1799.75</v>
      </c>
      <c r="L269" s="74" t="n">
        <v>1738.24</v>
      </c>
      <c r="M269" s="74" t="n">
        <v>1737.82</v>
      </c>
      <c r="N269" s="74" t="n">
        <v>1768.49</v>
      </c>
      <c r="O269" s="74" t="n">
        <v>1788.17</v>
      </c>
      <c r="P269" s="74" t="n">
        <v>1738.26</v>
      </c>
      <c r="Q269" s="74" t="n">
        <v>1819.64</v>
      </c>
      <c r="R269" s="74" t="n">
        <v>1874.54</v>
      </c>
      <c r="S269" s="74" t="n">
        <v>1845.03</v>
      </c>
      <c r="T269" s="74" t="n">
        <v>2094.22</v>
      </c>
      <c r="U269" s="74" t="n">
        <v>1506.61</v>
      </c>
      <c r="V269" s="74" t="n">
        <v>1490.55</v>
      </c>
      <c r="W269" s="74" t="n">
        <v>1489.5</v>
      </c>
      <c r="X269" s="74" t="n">
        <v>1759.45</v>
      </c>
      <c r="Y269" s="74" t="n">
        <v>1644.23</v>
      </c>
    </row>
    <row r="270" customFormat="false" ht="15.75" hidden="false" customHeight="true" outlineLevel="0" collapsed="false">
      <c r="A270" s="73" t="n">
        <f aca="false">A269+1</f>
        <v>45706</v>
      </c>
      <c r="B270" s="74" t="n">
        <v>1785.61</v>
      </c>
      <c r="C270" s="74" t="n">
        <v>1664.62</v>
      </c>
      <c r="D270" s="74" t="n">
        <v>1565.14</v>
      </c>
      <c r="E270" s="74" t="n">
        <v>1506.55</v>
      </c>
      <c r="F270" s="74" t="n">
        <v>1501.84</v>
      </c>
      <c r="G270" s="74" t="n">
        <v>1575.08</v>
      </c>
      <c r="H270" s="74" t="n">
        <v>1790.58</v>
      </c>
      <c r="I270" s="74" t="n">
        <v>1977.61</v>
      </c>
      <c r="J270" s="74" t="n">
        <v>1748.19</v>
      </c>
      <c r="K270" s="74" t="n">
        <v>1768.73</v>
      </c>
      <c r="L270" s="74" t="n">
        <v>1730.68</v>
      </c>
      <c r="M270" s="74" t="n">
        <v>1729.02</v>
      </c>
      <c r="N270" s="74" t="n">
        <v>1765.64</v>
      </c>
      <c r="O270" s="74" t="n">
        <v>1783.03</v>
      </c>
      <c r="P270" s="74" t="n">
        <v>1734.47</v>
      </c>
      <c r="Q270" s="74" t="n">
        <v>1815.52</v>
      </c>
      <c r="R270" s="74" t="n">
        <v>1869.33</v>
      </c>
      <c r="S270" s="74" t="n">
        <v>1833.21</v>
      </c>
      <c r="T270" s="74" t="n">
        <v>2084.31</v>
      </c>
      <c r="U270" s="74" t="n">
        <v>1498.08</v>
      </c>
      <c r="V270" s="74" t="n">
        <v>1491.46</v>
      </c>
      <c r="W270" s="74" t="n">
        <v>1490.08</v>
      </c>
      <c r="X270" s="74" t="n">
        <v>1752.84</v>
      </c>
      <c r="Y270" s="74" t="n">
        <v>1655.35</v>
      </c>
    </row>
    <row r="271" customFormat="false" ht="15.75" hidden="false" customHeight="true" outlineLevel="0" collapsed="false">
      <c r="A271" s="73" t="n">
        <f aca="false">A270+1</f>
        <v>45707</v>
      </c>
      <c r="B271" s="74" t="n">
        <v>1811.87</v>
      </c>
      <c r="C271" s="74" t="n">
        <v>1666.84</v>
      </c>
      <c r="D271" s="74" t="n">
        <v>1551.17</v>
      </c>
      <c r="E271" s="74" t="n">
        <v>1497.26</v>
      </c>
      <c r="F271" s="74" t="n">
        <v>1496.33</v>
      </c>
      <c r="G271" s="74" t="n">
        <v>1573.21</v>
      </c>
      <c r="H271" s="74" t="n">
        <v>1767.93</v>
      </c>
      <c r="I271" s="74" t="n">
        <v>1937.17</v>
      </c>
      <c r="J271" s="74" t="n">
        <v>1674.2</v>
      </c>
      <c r="K271" s="74" t="n">
        <v>1800.15</v>
      </c>
      <c r="L271" s="74" t="n">
        <v>1877.67</v>
      </c>
      <c r="M271" s="74" t="n">
        <v>1963.64</v>
      </c>
      <c r="N271" s="74" t="n">
        <v>2007.71</v>
      </c>
      <c r="O271" s="74" t="n">
        <v>1990.95</v>
      </c>
      <c r="P271" s="74" t="n">
        <v>1905.71</v>
      </c>
      <c r="Q271" s="74" t="n">
        <v>1922.55</v>
      </c>
      <c r="R271" s="74" t="n">
        <v>1905.28</v>
      </c>
      <c r="S271" s="74" t="n">
        <v>1843.61</v>
      </c>
      <c r="T271" s="74" t="n">
        <v>2058.97</v>
      </c>
      <c r="U271" s="74" t="n">
        <v>1490.84</v>
      </c>
      <c r="V271" s="74" t="n">
        <v>1491.2</v>
      </c>
      <c r="W271" s="74" t="n">
        <v>1490.58</v>
      </c>
      <c r="X271" s="74" t="n">
        <v>1707.56</v>
      </c>
      <c r="Y271" s="74" t="n">
        <v>1648.46</v>
      </c>
    </row>
    <row r="272" customFormat="false" ht="15.75" hidden="false" customHeight="true" outlineLevel="0" collapsed="false">
      <c r="A272" s="73" t="n">
        <f aca="false">A271+1</f>
        <v>45708</v>
      </c>
      <c r="B272" s="74" t="n">
        <v>1870.03</v>
      </c>
      <c r="C272" s="74" t="n">
        <v>1693.49</v>
      </c>
      <c r="D272" s="74" t="n">
        <v>1551.38</v>
      </c>
      <c r="E272" s="74" t="n">
        <v>1495.84</v>
      </c>
      <c r="F272" s="74" t="n">
        <v>1495.82</v>
      </c>
      <c r="G272" s="74" t="n">
        <v>1549.1</v>
      </c>
      <c r="H272" s="74" t="n">
        <v>1776.56</v>
      </c>
      <c r="I272" s="74" t="n">
        <v>1972.04</v>
      </c>
      <c r="J272" s="74" t="n">
        <v>1717.01</v>
      </c>
      <c r="K272" s="74" t="n">
        <v>1853.7</v>
      </c>
      <c r="L272" s="74" t="n">
        <v>1950.15</v>
      </c>
      <c r="M272" s="74" t="n">
        <v>2037.82</v>
      </c>
      <c r="N272" s="74" t="n">
        <v>2053.44</v>
      </c>
      <c r="O272" s="74" t="n">
        <v>2073.79</v>
      </c>
      <c r="P272" s="74" t="n">
        <v>2053.55</v>
      </c>
      <c r="Q272" s="74" t="n">
        <v>2086.07</v>
      </c>
      <c r="R272" s="74" t="n">
        <v>2073.08</v>
      </c>
      <c r="S272" s="74" t="n">
        <v>1989.01</v>
      </c>
      <c r="T272" s="74" t="n">
        <v>2181.06</v>
      </c>
      <c r="U272" s="74" t="n">
        <v>1655.53</v>
      </c>
      <c r="V272" s="74" t="n">
        <v>1772.67</v>
      </c>
      <c r="W272" s="74" t="n">
        <v>1652.75</v>
      </c>
      <c r="X272" s="74" t="n">
        <v>1833.48</v>
      </c>
      <c r="Y272" s="74" t="n">
        <v>1724.11</v>
      </c>
    </row>
    <row r="273" customFormat="false" ht="15.75" hidden="false" customHeight="true" outlineLevel="0" collapsed="false">
      <c r="A273" s="73" t="n">
        <f aca="false">A272+1</f>
        <v>45709</v>
      </c>
      <c r="B273" s="74" t="n">
        <v>1868.59</v>
      </c>
      <c r="C273" s="74" t="n">
        <v>1734.13</v>
      </c>
      <c r="D273" s="74" t="n">
        <v>1625.74</v>
      </c>
      <c r="E273" s="74" t="n">
        <v>1553.76</v>
      </c>
      <c r="F273" s="74" t="n">
        <v>1560.29</v>
      </c>
      <c r="G273" s="74" t="n">
        <v>1640.45</v>
      </c>
      <c r="H273" s="74" t="n">
        <v>1889.11</v>
      </c>
      <c r="I273" s="74" t="n">
        <v>2007.64</v>
      </c>
      <c r="J273" s="74" t="n">
        <v>1791.16</v>
      </c>
      <c r="K273" s="74" t="n">
        <v>1928.05</v>
      </c>
      <c r="L273" s="74" t="n">
        <v>1971.33</v>
      </c>
      <c r="M273" s="74" t="n">
        <v>1945.94</v>
      </c>
      <c r="N273" s="74" t="n">
        <v>2019.37</v>
      </c>
      <c r="O273" s="74" t="n">
        <v>2014.56</v>
      </c>
      <c r="P273" s="74" t="n">
        <v>1986.33</v>
      </c>
      <c r="Q273" s="74" t="n">
        <v>1995.41</v>
      </c>
      <c r="R273" s="74" t="n">
        <v>1948.06</v>
      </c>
      <c r="S273" s="74" t="n">
        <v>1872.04</v>
      </c>
      <c r="T273" s="74" t="n">
        <v>2117.35</v>
      </c>
      <c r="U273" s="74" t="n">
        <v>1683.55</v>
      </c>
      <c r="V273" s="74" t="n">
        <v>1598.42</v>
      </c>
      <c r="W273" s="74" t="n">
        <v>1501.14</v>
      </c>
      <c r="X273" s="74" t="n">
        <v>1797.2</v>
      </c>
      <c r="Y273" s="74" t="n">
        <v>1702.92</v>
      </c>
    </row>
    <row r="274" customFormat="false" ht="15.75" hidden="false" customHeight="true" outlineLevel="0" collapsed="false">
      <c r="A274" s="73" t="n">
        <f aca="false">A273+1</f>
        <v>45710</v>
      </c>
      <c r="B274" s="74" t="n">
        <v>1849.21</v>
      </c>
      <c r="C274" s="74" t="n">
        <v>1728.69</v>
      </c>
      <c r="D274" s="74" t="n">
        <v>1613.15</v>
      </c>
      <c r="E274" s="74" t="n">
        <v>1530.17</v>
      </c>
      <c r="F274" s="74" t="n">
        <v>1536.04</v>
      </c>
      <c r="G274" s="74" t="n">
        <v>1602.29</v>
      </c>
      <c r="H274" s="74" t="n">
        <v>1793.87</v>
      </c>
      <c r="I274" s="74" t="n">
        <v>1985.24</v>
      </c>
      <c r="J274" s="74" t="n">
        <v>1750.89</v>
      </c>
      <c r="K274" s="74" t="n">
        <v>1824.23</v>
      </c>
      <c r="L274" s="74" t="n">
        <v>1894.46</v>
      </c>
      <c r="M274" s="74" t="n">
        <v>1898.47</v>
      </c>
      <c r="N274" s="74" t="n">
        <v>1960.96</v>
      </c>
      <c r="O274" s="74" t="n">
        <v>1958.93</v>
      </c>
      <c r="P274" s="74" t="n">
        <v>1939.93</v>
      </c>
      <c r="Q274" s="74" t="n">
        <v>1957.78</v>
      </c>
      <c r="R274" s="74" t="n">
        <v>1906.22</v>
      </c>
      <c r="S274" s="74" t="n">
        <v>1849.12</v>
      </c>
      <c r="T274" s="74" t="n">
        <v>2072.35</v>
      </c>
      <c r="U274" s="74" t="n">
        <v>1605.57</v>
      </c>
      <c r="V274" s="74" t="n">
        <v>1508.29</v>
      </c>
      <c r="W274" s="74" t="n">
        <v>1491.59</v>
      </c>
      <c r="X274" s="74" t="n">
        <v>1767.25</v>
      </c>
      <c r="Y274" s="74" t="n">
        <v>1665.04</v>
      </c>
    </row>
    <row r="275" customFormat="false" ht="15.75" hidden="false" customHeight="true" outlineLevel="0" collapsed="false">
      <c r="A275" s="73" t="n">
        <f aca="false">A274+1</f>
        <v>45711</v>
      </c>
      <c r="B275" s="74" t="n">
        <v>1854.3</v>
      </c>
      <c r="C275" s="74" t="n">
        <v>1731.12</v>
      </c>
      <c r="D275" s="74" t="n">
        <v>1619.82</v>
      </c>
      <c r="E275" s="74" t="n">
        <v>1542.77</v>
      </c>
      <c r="F275" s="74" t="n">
        <v>1549.27</v>
      </c>
      <c r="G275" s="74" t="n">
        <v>1614.98</v>
      </c>
      <c r="H275" s="74" t="n">
        <v>1805.87</v>
      </c>
      <c r="I275" s="74" t="n">
        <v>1999.76</v>
      </c>
      <c r="J275" s="74" t="n">
        <v>1761.5</v>
      </c>
      <c r="K275" s="74" t="n">
        <v>1839.96</v>
      </c>
      <c r="L275" s="74" t="n">
        <v>1909.48</v>
      </c>
      <c r="M275" s="74" t="n">
        <v>1913.09</v>
      </c>
      <c r="N275" s="74" t="n">
        <v>1987.3</v>
      </c>
      <c r="O275" s="74" t="n">
        <v>1980.75</v>
      </c>
      <c r="P275" s="74" t="n">
        <v>1954.61</v>
      </c>
      <c r="Q275" s="74" t="n">
        <v>1981.27</v>
      </c>
      <c r="R275" s="74" t="n">
        <v>1920.31</v>
      </c>
      <c r="S275" s="74" t="n">
        <v>1860.87</v>
      </c>
      <c r="T275" s="74" t="n">
        <v>2102.36</v>
      </c>
      <c r="U275" s="74" t="n">
        <v>1645.73</v>
      </c>
      <c r="V275" s="74" t="n">
        <v>1547.62</v>
      </c>
      <c r="W275" s="74" t="n">
        <v>1488.7</v>
      </c>
      <c r="X275" s="74" t="n">
        <v>1771.44</v>
      </c>
      <c r="Y275" s="74" t="n">
        <v>1680.91</v>
      </c>
    </row>
    <row r="276" customFormat="false" ht="15.75" hidden="false" customHeight="true" outlineLevel="0" collapsed="false">
      <c r="A276" s="73" t="n">
        <f aca="false">A275+1</f>
        <v>45712</v>
      </c>
      <c r="B276" s="74" t="n">
        <v>1872.17</v>
      </c>
      <c r="C276" s="74" t="n">
        <v>1708.07</v>
      </c>
      <c r="D276" s="74" t="n">
        <v>1579.98</v>
      </c>
      <c r="E276" s="74" t="n">
        <v>1527.86</v>
      </c>
      <c r="F276" s="74" t="n">
        <v>1534.02</v>
      </c>
      <c r="G276" s="74" t="n">
        <v>1610.15</v>
      </c>
      <c r="H276" s="74" t="n">
        <v>1865.25</v>
      </c>
      <c r="I276" s="74" t="n">
        <v>2013.07</v>
      </c>
      <c r="J276" s="74" t="n">
        <v>1773.51</v>
      </c>
      <c r="K276" s="74" t="n">
        <v>1850.99</v>
      </c>
      <c r="L276" s="74" t="n">
        <v>1978.53</v>
      </c>
      <c r="M276" s="74" t="n">
        <v>1960.7</v>
      </c>
      <c r="N276" s="74" t="n">
        <v>2019.23</v>
      </c>
      <c r="O276" s="74" t="n">
        <v>2012.88</v>
      </c>
      <c r="P276" s="74" t="n">
        <v>1983.17</v>
      </c>
      <c r="Q276" s="74" t="n">
        <v>1991.66</v>
      </c>
      <c r="R276" s="74" t="n">
        <v>1944.72</v>
      </c>
      <c r="S276" s="74" t="n">
        <v>1869.23</v>
      </c>
      <c r="T276" s="74" t="n">
        <v>2104.3</v>
      </c>
      <c r="U276" s="74" t="n">
        <v>1645.86</v>
      </c>
      <c r="V276" s="74" t="n">
        <v>1544.48</v>
      </c>
      <c r="W276" s="74" t="n">
        <v>1491.34</v>
      </c>
      <c r="X276" s="74" t="n">
        <v>1783.38</v>
      </c>
      <c r="Y276" s="74" t="n">
        <v>1684.8</v>
      </c>
    </row>
    <row r="277" customFormat="false" ht="15.75" hidden="false" customHeight="true" outlineLevel="0" collapsed="false">
      <c r="A277" s="73" t="n">
        <f aca="false">A276+1</f>
        <v>45713</v>
      </c>
      <c r="B277" s="74" t="n">
        <v>1799.72</v>
      </c>
      <c r="C277" s="74" t="n">
        <v>1697.75</v>
      </c>
      <c r="D277" s="74" t="n">
        <v>1605.02</v>
      </c>
      <c r="E277" s="74" t="n">
        <v>1535.58</v>
      </c>
      <c r="F277" s="74" t="n">
        <v>1521.66</v>
      </c>
      <c r="G277" s="74" t="n">
        <v>1585.49</v>
      </c>
      <c r="H277" s="74" t="n">
        <v>1778.83</v>
      </c>
      <c r="I277" s="74" t="n">
        <v>1931.45</v>
      </c>
      <c r="J277" s="74" t="n">
        <v>1708.57</v>
      </c>
      <c r="K277" s="74" t="n">
        <v>1828.99</v>
      </c>
      <c r="L277" s="74" t="n">
        <v>1907.76</v>
      </c>
      <c r="M277" s="74" t="n">
        <v>1963.53</v>
      </c>
      <c r="N277" s="74" t="n">
        <v>2018.29</v>
      </c>
      <c r="O277" s="74" t="n">
        <v>2040.14</v>
      </c>
      <c r="P277" s="74" t="n">
        <v>2005.79</v>
      </c>
      <c r="Q277" s="74" t="n">
        <v>1996.9</v>
      </c>
      <c r="R277" s="74" t="n">
        <v>1977.74</v>
      </c>
      <c r="S277" s="74" t="n">
        <v>1839.7</v>
      </c>
      <c r="T277" s="74" t="n">
        <v>2103.34</v>
      </c>
      <c r="U277" s="74" t="n">
        <v>1657.48</v>
      </c>
      <c r="V277" s="74" t="n">
        <v>1523.19</v>
      </c>
      <c r="W277" s="74" t="n">
        <v>1490.88</v>
      </c>
      <c r="X277" s="74" t="n">
        <v>1790.32</v>
      </c>
      <c r="Y277" s="74" t="n">
        <v>1664.44</v>
      </c>
    </row>
    <row r="278" customFormat="false" ht="15.75" hidden="false" customHeight="true" outlineLevel="0" collapsed="false">
      <c r="A278" s="73" t="n">
        <f aca="false">A277+1</f>
        <v>45714</v>
      </c>
      <c r="B278" s="74" t="n">
        <v>1960.68</v>
      </c>
      <c r="C278" s="74" t="n">
        <v>1751.15</v>
      </c>
      <c r="D278" s="74" t="n">
        <v>1666.62</v>
      </c>
      <c r="E278" s="74" t="n">
        <v>1597.49</v>
      </c>
      <c r="F278" s="74" t="n">
        <v>1597.71</v>
      </c>
      <c r="G278" s="74" t="n">
        <v>1657.85</v>
      </c>
      <c r="H278" s="74" t="n">
        <v>1845.65</v>
      </c>
      <c r="I278" s="74" t="n">
        <v>1973.9</v>
      </c>
      <c r="J278" s="74" t="n">
        <v>1692.75</v>
      </c>
      <c r="K278" s="74" t="n">
        <v>1786</v>
      </c>
      <c r="L278" s="74" t="n">
        <v>1841.91</v>
      </c>
      <c r="M278" s="74" t="n">
        <v>1939.5</v>
      </c>
      <c r="N278" s="74" t="n">
        <v>1957.09</v>
      </c>
      <c r="O278" s="74" t="n">
        <v>1969.09</v>
      </c>
      <c r="P278" s="74" t="n">
        <v>1902.29</v>
      </c>
      <c r="Q278" s="74" t="n">
        <v>1955.95</v>
      </c>
      <c r="R278" s="74" t="n">
        <v>2041.98</v>
      </c>
      <c r="S278" s="74" t="n">
        <v>1977.66</v>
      </c>
      <c r="T278" s="74" t="n">
        <v>2382.32</v>
      </c>
      <c r="U278" s="74" t="n">
        <v>1946.4</v>
      </c>
      <c r="V278" s="74" t="n">
        <v>1832.14</v>
      </c>
      <c r="W278" s="74" t="n">
        <v>1867.92</v>
      </c>
      <c r="X278" s="74" t="n">
        <v>2044.4</v>
      </c>
      <c r="Y278" s="74" t="n">
        <v>1794.29</v>
      </c>
    </row>
    <row r="279" customFormat="false" ht="15.75" hidden="false" customHeight="true" outlineLevel="0" collapsed="false">
      <c r="A279" s="73" t="n">
        <f aca="false">A278+1</f>
        <v>45715</v>
      </c>
      <c r="B279" s="74" t="n">
        <v>2079.91</v>
      </c>
      <c r="C279" s="74" t="n">
        <v>1824.47</v>
      </c>
      <c r="D279" s="74" t="n">
        <v>1746.36</v>
      </c>
      <c r="E279" s="74" t="n">
        <v>1634.09</v>
      </c>
      <c r="F279" s="74" t="n">
        <v>1654.53</v>
      </c>
      <c r="G279" s="74" t="n">
        <v>1738.43</v>
      </c>
      <c r="H279" s="74" t="n">
        <v>2039.22</v>
      </c>
      <c r="I279" s="74" t="n">
        <v>2254.9</v>
      </c>
      <c r="J279" s="74" t="n">
        <v>1938.67</v>
      </c>
      <c r="K279" s="74" t="n">
        <v>2001.08</v>
      </c>
      <c r="L279" s="74" t="n">
        <v>2000.76</v>
      </c>
      <c r="M279" s="74" t="n">
        <v>2003.13</v>
      </c>
      <c r="N279" s="74" t="n">
        <v>1930.77</v>
      </c>
      <c r="O279" s="74" t="n">
        <v>1951.84</v>
      </c>
      <c r="P279" s="74" t="n">
        <v>1967.35</v>
      </c>
      <c r="Q279" s="74" t="n">
        <v>2039.85</v>
      </c>
      <c r="R279" s="74" t="n">
        <v>2057.28</v>
      </c>
      <c r="S279" s="74" t="n">
        <v>1962.68</v>
      </c>
      <c r="T279" s="74" t="n">
        <v>2381.55</v>
      </c>
      <c r="U279" s="74" t="n">
        <v>2050.22</v>
      </c>
      <c r="V279" s="74" t="n">
        <v>1979.02</v>
      </c>
      <c r="W279" s="74" t="n">
        <v>2045.6</v>
      </c>
      <c r="X279" s="74" t="n">
        <v>1945.7</v>
      </c>
      <c r="Y279" s="74" t="n">
        <v>1763.58</v>
      </c>
    </row>
    <row r="280" customFormat="false" ht="15.75" hidden="false" customHeight="true" outlineLevel="0" collapsed="false">
      <c r="A280" s="73" t="n">
        <f aca="false">A279+1</f>
        <v>45716</v>
      </c>
      <c r="B280" s="74" t="n">
        <v>1904.59</v>
      </c>
      <c r="C280" s="74" t="n">
        <v>1749.43</v>
      </c>
      <c r="D280" s="74" t="n">
        <v>1631.5</v>
      </c>
      <c r="E280" s="74" t="n">
        <v>1582.04</v>
      </c>
      <c r="F280" s="74" t="n">
        <v>1589.88</v>
      </c>
      <c r="G280" s="74" t="n">
        <v>1664.99</v>
      </c>
      <c r="H280" s="74" t="n">
        <v>1840.89</v>
      </c>
      <c r="I280" s="74" t="n">
        <v>2086.63</v>
      </c>
      <c r="J280" s="74" t="n">
        <v>1681.96</v>
      </c>
      <c r="K280" s="74" t="n">
        <v>1797.32</v>
      </c>
      <c r="L280" s="74" t="n">
        <v>1867.57</v>
      </c>
      <c r="M280" s="74" t="n">
        <v>1972.54</v>
      </c>
      <c r="N280" s="74" t="n">
        <v>2032.55</v>
      </c>
      <c r="O280" s="74" t="n">
        <v>2054.05</v>
      </c>
      <c r="P280" s="74" t="n">
        <v>1953.27</v>
      </c>
      <c r="Q280" s="74" t="n">
        <v>2016.18</v>
      </c>
      <c r="R280" s="74" t="n">
        <v>2122.33</v>
      </c>
      <c r="S280" s="74" t="n">
        <v>2077.37</v>
      </c>
      <c r="T280" s="74" t="n">
        <v>2615.02</v>
      </c>
      <c r="U280" s="74" t="n">
        <v>1941.02</v>
      </c>
      <c r="V280" s="74" t="n">
        <v>1736.45</v>
      </c>
      <c r="W280" s="74" t="n">
        <v>1710.39</v>
      </c>
      <c r="X280" s="74" t="n">
        <v>1941.55</v>
      </c>
      <c r="Y280" s="74" t="n">
        <v>1787.98</v>
      </c>
    </row>
    <row r="281" customFormat="false" ht="15.75" hidden="false" customHeight="true" outlineLevel="0" collapsed="false">
      <c r="A281" s="73"/>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row>
    <row r="282" customFormat="false" ht="15.75" hidden="false" customHeight="true" outlineLevel="0" collapsed="false">
      <c r="A282" s="73"/>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89</v>
      </c>
      <c r="B290" s="74" t="n">
        <v>2157.68</v>
      </c>
      <c r="C290" s="74" t="n">
        <v>2021.33</v>
      </c>
      <c r="D290" s="74" t="n">
        <v>1922.49</v>
      </c>
      <c r="E290" s="74" t="n">
        <v>1922.3</v>
      </c>
      <c r="F290" s="74" t="n">
        <v>1922.22</v>
      </c>
      <c r="G290" s="74" t="n">
        <v>1921.99</v>
      </c>
      <c r="H290" s="74" t="n">
        <v>1980.21</v>
      </c>
      <c r="I290" s="74" t="n">
        <v>2002.65</v>
      </c>
      <c r="J290" s="74" t="n">
        <v>1919.79</v>
      </c>
      <c r="K290" s="74" t="n">
        <v>2012.24</v>
      </c>
      <c r="L290" s="74" t="n">
        <v>2181.42</v>
      </c>
      <c r="M290" s="74" t="n">
        <v>2270.28</v>
      </c>
      <c r="N290" s="74" t="n">
        <v>2344.62</v>
      </c>
      <c r="O290" s="74" t="n">
        <v>2348.55</v>
      </c>
      <c r="P290" s="74" t="n">
        <v>2311.07</v>
      </c>
      <c r="Q290" s="74" t="n">
        <v>2323.49</v>
      </c>
      <c r="R290" s="74" t="n">
        <v>2316.88</v>
      </c>
      <c r="S290" s="74" t="n">
        <v>2327.39</v>
      </c>
      <c r="T290" s="74" t="n">
        <v>2412.17</v>
      </c>
      <c r="U290" s="74" t="n">
        <v>2374.9</v>
      </c>
      <c r="V290" s="74" t="n">
        <v>2290.97</v>
      </c>
      <c r="W290" s="74" t="n">
        <v>2360.57</v>
      </c>
      <c r="X290" s="74" t="n">
        <v>2402.06</v>
      </c>
      <c r="Y290" s="74" t="n">
        <v>2382.83</v>
      </c>
    </row>
    <row r="291" customFormat="false" ht="15.75" hidden="false" customHeight="true" outlineLevel="0" collapsed="false">
      <c r="A291" s="73" t="n">
        <f aca="false">A290+1</f>
        <v>45690</v>
      </c>
      <c r="B291" s="74" t="n">
        <v>2187.38</v>
      </c>
      <c r="C291" s="74" t="n">
        <v>2053.65</v>
      </c>
      <c r="D291" s="74" t="n">
        <v>1953.43</v>
      </c>
      <c r="E291" s="74" t="n">
        <v>1925.7</v>
      </c>
      <c r="F291" s="74" t="n">
        <v>1925.65</v>
      </c>
      <c r="G291" s="74" t="n">
        <v>1925.67</v>
      </c>
      <c r="H291" s="74" t="n">
        <v>2080.82</v>
      </c>
      <c r="I291" s="74" t="n">
        <v>2293.52</v>
      </c>
      <c r="J291" s="74" t="n">
        <v>2062.71</v>
      </c>
      <c r="K291" s="74" t="n">
        <v>2133.11</v>
      </c>
      <c r="L291" s="74" t="n">
        <v>2196.76</v>
      </c>
      <c r="M291" s="74" t="n">
        <v>2223.9</v>
      </c>
      <c r="N291" s="74" t="n">
        <v>2216.63</v>
      </c>
      <c r="O291" s="74" t="n">
        <v>2248.39</v>
      </c>
      <c r="P291" s="74" t="n">
        <v>2204.18</v>
      </c>
      <c r="Q291" s="74" t="n">
        <v>2232.51</v>
      </c>
      <c r="R291" s="74" t="n">
        <v>2217.17</v>
      </c>
      <c r="S291" s="74" t="n">
        <v>2220.01</v>
      </c>
      <c r="T291" s="74" t="n">
        <v>2293.18</v>
      </c>
      <c r="U291" s="74" t="n">
        <v>2247.74</v>
      </c>
      <c r="V291" s="74" t="n">
        <v>2189.6</v>
      </c>
      <c r="W291" s="74" t="n">
        <v>2155.52</v>
      </c>
      <c r="X291" s="74" t="n">
        <v>2306.92</v>
      </c>
      <c r="Y291" s="74" t="n">
        <v>2287.03</v>
      </c>
    </row>
    <row r="292" customFormat="false" ht="15.75" hidden="false" customHeight="true" outlineLevel="0" collapsed="false">
      <c r="A292" s="73" t="n">
        <f aca="false">A291+1</f>
        <v>45691</v>
      </c>
      <c r="B292" s="74" t="n">
        <v>2193.09</v>
      </c>
      <c r="C292" s="74" t="n">
        <v>2032.19</v>
      </c>
      <c r="D292" s="74" t="n">
        <v>1925.47</v>
      </c>
      <c r="E292" s="74" t="n">
        <v>1925.44</v>
      </c>
      <c r="F292" s="74" t="n">
        <v>1925.41</v>
      </c>
      <c r="G292" s="74" t="n">
        <v>1925.19</v>
      </c>
      <c r="H292" s="74" t="n">
        <v>2066.76</v>
      </c>
      <c r="I292" s="74" t="n">
        <v>2287.09</v>
      </c>
      <c r="J292" s="74" t="n">
        <v>2006.21</v>
      </c>
      <c r="K292" s="74" t="n">
        <v>2101.88</v>
      </c>
      <c r="L292" s="74" t="n">
        <v>2183.12</v>
      </c>
      <c r="M292" s="74" t="n">
        <v>2205.02</v>
      </c>
      <c r="N292" s="74" t="n">
        <v>2252.94</v>
      </c>
      <c r="O292" s="74" t="n">
        <v>2235.29</v>
      </c>
      <c r="P292" s="74" t="n">
        <v>2245.22</v>
      </c>
      <c r="Q292" s="74" t="n">
        <v>2229.57</v>
      </c>
      <c r="R292" s="74" t="n">
        <v>2151.89</v>
      </c>
      <c r="S292" s="74" t="n">
        <v>2245.55</v>
      </c>
      <c r="T292" s="74" t="n">
        <v>2404.05</v>
      </c>
      <c r="U292" s="74" t="n">
        <v>2348.6</v>
      </c>
      <c r="V292" s="74" t="n">
        <v>2253</v>
      </c>
      <c r="W292" s="74" t="n">
        <v>2135.01</v>
      </c>
      <c r="X292" s="74" t="n">
        <v>2394.14</v>
      </c>
      <c r="Y292" s="74" t="n">
        <v>2218.22</v>
      </c>
    </row>
    <row r="293" customFormat="false" ht="15.75" hidden="false" customHeight="true" outlineLevel="0" collapsed="false">
      <c r="A293" s="73" t="n">
        <f aca="false">A292+1</f>
        <v>45692</v>
      </c>
      <c r="B293" s="74" t="n">
        <v>2210.11</v>
      </c>
      <c r="C293" s="74" t="n">
        <v>2066.52</v>
      </c>
      <c r="D293" s="74" t="n">
        <v>1961.35</v>
      </c>
      <c r="E293" s="74" t="n">
        <v>1925.76</v>
      </c>
      <c r="F293" s="74" t="n">
        <v>1925.76</v>
      </c>
      <c r="G293" s="74" t="n">
        <v>1925.26</v>
      </c>
      <c r="H293" s="74" t="n">
        <v>2168.48</v>
      </c>
      <c r="I293" s="74" t="n">
        <v>2357.01</v>
      </c>
      <c r="J293" s="74" t="n">
        <v>2046.64</v>
      </c>
      <c r="K293" s="74" t="n">
        <v>2123.44</v>
      </c>
      <c r="L293" s="74" t="n">
        <v>2202.81</v>
      </c>
      <c r="M293" s="74" t="n">
        <v>2249.12</v>
      </c>
      <c r="N293" s="74" t="n">
        <v>2188.27</v>
      </c>
      <c r="O293" s="74" t="n">
        <v>2292.09</v>
      </c>
      <c r="P293" s="74" t="n">
        <v>2194.08</v>
      </c>
      <c r="Q293" s="74" t="n">
        <v>2169.13</v>
      </c>
      <c r="R293" s="74" t="n">
        <v>2224.4</v>
      </c>
      <c r="S293" s="74" t="n">
        <v>2215</v>
      </c>
      <c r="T293" s="74" t="n">
        <v>2301.08</v>
      </c>
      <c r="U293" s="74" t="n">
        <v>2244.18</v>
      </c>
      <c r="V293" s="74" t="n">
        <v>2200.78</v>
      </c>
      <c r="W293" s="74" t="n">
        <v>2247.21</v>
      </c>
      <c r="X293" s="74" t="n">
        <v>2353.2</v>
      </c>
      <c r="Y293" s="74" t="n">
        <v>2344.87</v>
      </c>
    </row>
    <row r="294" customFormat="false" ht="15.75" hidden="false" customHeight="true" outlineLevel="0" collapsed="false">
      <c r="A294" s="73" t="n">
        <f aca="false">A293+1</f>
        <v>45693</v>
      </c>
      <c r="B294" s="74" t="n">
        <v>2199.27</v>
      </c>
      <c r="C294" s="74" t="n">
        <v>2065.61</v>
      </c>
      <c r="D294" s="74" t="n">
        <v>1925.22</v>
      </c>
      <c r="E294" s="74" t="n">
        <v>1925.29</v>
      </c>
      <c r="F294" s="74" t="n">
        <v>1925.3</v>
      </c>
      <c r="G294" s="74" t="n">
        <v>1925.44</v>
      </c>
      <c r="H294" s="74" t="n">
        <v>1986.35</v>
      </c>
      <c r="I294" s="74" t="n">
        <v>2003.51</v>
      </c>
      <c r="J294" s="74" t="n">
        <v>1925.12</v>
      </c>
      <c r="K294" s="74" t="n">
        <v>2012.76</v>
      </c>
      <c r="L294" s="74" t="n">
        <v>2153.16</v>
      </c>
      <c r="M294" s="74" t="n">
        <v>2228.87</v>
      </c>
      <c r="N294" s="74" t="n">
        <v>2255.83</v>
      </c>
      <c r="O294" s="74" t="n">
        <v>2295.29</v>
      </c>
      <c r="P294" s="74" t="n">
        <v>2224.04</v>
      </c>
      <c r="Q294" s="74" t="n">
        <v>2217.09</v>
      </c>
      <c r="R294" s="74" t="n">
        <v>2200.68</v>
      </c>
      <c r="S294" s="74" t="n">
        <v>2219.77</v>
      </c>
      <c r="T294" s="74" t="n">
        <v>2292.51</v>
      </c>
      <c r="U294" s="74" t="n">
        <v>2079.94</v>
      </c>
      <c r="V294" s="74" t="n">
        <v>1920.07</v>
      </c>
      <c r="W294" s="74" t="n">
        <v>1918.14</v>
      </c>
      <c r="X294" s="74" t="n">
        <v>2090.6</v>
      </c>
      <c r="Y294" s="74" t="n">
        <v>1975.57</v>
      </c>
    </row>
    <row r="295" customFormat="false" ht="15.75" hidden="false" customHeight="true" outlineLevel="0" collapsed="false">
      <c r="A295" s="73" t="n">
        <f aca="false">A294+1</f>
        <v>45694</v>
      </c>
      <c r="B295" s="74" t="n">
        <v>2167.05</v>
      </c>
      <c r="C295" s="74" t="n">
        <v>2057.54</v>
      </c>
      <c r="D295" s="74" t="n">
        <v>1932.73</v>
      </c>
      <c r="E295" s="74" t="n">
        <v>1925.06</v>
      </c>
      <c r="F295" s="74" t="n">
        <v>1925.02</v>
      </c>
      <c r="G295" s="74" t="n">
        <v>1925.55</v>
      </c>
      <c r="H295" s="74" t="n">
        <v>1995.58</v>
      </c>
      <c r="I295" s="74" t="n">
        <v>2006.74</v>
      </c>
      <c r="J295" s="74" t="n">
        <v>1925.14</v>
      </c>
      <c r="K295" s="74" t="n">
        <v>2025.77</v>
      </c>
      <c r="L295" s="74" t="n">
        <v>2154.82</v>
      </c>
      <c r="M295" s="74" t="n">
        <v>2207.34</v>
      </c>
      <c r="N295" s="74" t="n">
        <v>2251.12</v>
      </c>
      <c r="O295" s="74" t="n">
        <v>2285.27</v>
      </c>
      <c r="P295" s="74" t="n">
        <v>2227.49</v>
      </c>
      <c r="Q295" s="74" t="n">
        <v>2219.78</v>
      </c>
      <c r="R295" s="74" t="n">
        <v>2204.06</v>
      </c>
      <c r="S295" s="74" t="n">
        <v>2220.43</v>
      </c>
      <c r="T295" s="74" t="n">
        <v>2301.86</v>
      </c>
      <c r="U295" s="74" t="n">
        <v>2116.7</v>
      </c>
      <c r="V295" s="74" t="n">
        <v>1920.56</v>
      </c>
      <c r="W295" s="74" t="n">
        <v>1918.1</v>
      </c>
      <c r="X295" s="74" t="n">
        <v>2099.82</v>
      </c>
      <c r="Y295" s="74" t="n">
        <v>1985.98</v>
      </c>
    </row>
    <row r="296" customFormat="false" ht="15.75" hidden="false" customHeight="true" outlineLevel="0" collapsed="false">
      <c r="A296" s="73" t="n">
        <f aca="false">A295+1</f>
        <v>45695</v>
      </c>
      <c r="B296" s="74" t="n">
        <v>2177.07</v>
      </c>
      <c r="C296" s="74" t="n">
        <v>2079.31</v>
      </c>
      <c r="D296" s="74" t="n">
        <v>1957.36</v>
      </c>
      <c r="E296" s="74" t="n">
        <v>1924.73</v>
      </c>
      <c r="F296" s="74" t="n">
        <v>1924.68</v>
      </c>
      <c r="G296" s="74" t="n">
        <v>1924.97</v>
      </c>
      <c r="H296" s="74" t="n">
        <v>2041.7</v>
      </c>
      <c r="I296" s="74" t="n">
        <v>2071.28</v>
      </c>
      <c r="J296" s="74" t="n">
        <v>1924.99</v>
      </c>
      <c r="K296" s="74" t="n">
        <v>2069.7</v>
      </c>
      <c r="L296" s="74" t="n">
        <v>2196.8</v>
      </c>
      <c r="M296" s="74" t="n">
        <v>2258.15</v>
      </c>
      <c r="N296" s="74" t="n">
        <v>2290.35</v>
      </c>
      <c r="O296" s="74" t="n">
        <v>2321.76</v>
      </c>
      <c r="P296" s="74" t="n">
        <v>2267.19</v>
      </c>
      <c r="Q296" s="74" t="n">
        <v>2261.38</v>
      </c>
      <c r="R296" s="74" t="n">
        <v>2245.87</v>
      </c>
      <c r="S296" s="74" t="n">
        <v>2260.83</v>
      </c>
      <c r="T296" s="74" t="n">
        <v>2353.94</v>
      </c>
      <c r="U296" s="74" t="n">
        <v>2185.85</v>
      </c>
      <c r="V296" s="74" t="n">
        <v>1921.34</v>
      </c>
      <c r="W296" s="74" t="n">
        <v>1920.13</v>
      </c>
      <c r="X296" s="74" t="n">
        <v>2121.91</v>
      </c>
      <c r="Y296" s="74" t="n">
        <v>2023.98</v>
      </c>
    </row>
    <row r="297" customFormat="false" ht="15.75" hidden="false" customHeight="true" outlineLevel="0" collapsed="false">
      <c r="A297" s="73" t="n">
        <f aca="false">A296+1</f>
        <v>45696</v>
      </c>
      <c r="B297" s="74" t="n">
        <v>2121.84</v>
      </c>
      <c r="C297" s="74" t="n">
        <v>1990.33</v>
      </c>
      <c r="D297" s="74" t="n">
        <v>1925.28</v>
      </c>
      <c r="E297" s="74" t="n">
        <v>1925.34</v>
      </c>
      <c r="F297" s="74" t="n">
        <v>1925.43</v>
      </c>
      <c r="G297" s="74" t="n">
        <v>1925.38</v>
      </c>
      <c r="H297" s="74" t="n">
        <v>2068.73</v>
      </c>
      <c r="I297" s="74" t="n">
        <v>2254.17</v>
      </c>
      <c r="J297" s="74" t="n">
        <v>2064.32</v>
      </c>
      <c r="K297" s="74" t="n">
        <v>2129.89</v>
      </c>
      <c r="L297" s="74" t="n">
        <v>2148.65</v>
      </c>
      <c r="M297" s="74" t="n">
        <v>2194.5</v>
      </c>
      <c r="N297" s="74" t="n">
        <v>2282.58</v>
      </c>
      <c r="O297" s="74" t="n">
        <v>2294.49</v>
      </c>
      <c r="P297" s="74" t="n">
        <v>2260.01</v>
      </c>
      <c r="Q297" s="74" t="n">
        <v>2270.35</v>
      </c>
      <c r="R297" s="74" t="n">
        <v>2254.15</v>
      </c>
      <c r="S297" s="74" t="n">
        <v>2255.78</v>
      </c>
      <c r="T297" s="74" t="n">
        <v>2348.82</v>
      </c>
      <c r="U297" s="74" t="n">
        <v>2065.95</v>
      </c>
      <c r="V297" s="74" t="n">
        <v>1964.7</v>
      </c>
      <c r="W297" s="74" t="n">
        <v>1974.81</v>
      </c>
      <c r="X297" s="74" t="n">
        <v>2230.61</v>
      </c>
      <c r="Y297" s="74" t="n">
        <v>2100.21</v>
      </c>
    </row>
    <row r="298" customFormat="false" ht="15.75" hidden="false" customHeight="true" outlineLevel="0" collapsed="false">
      <c r="A298" s="73" t="n">
        <f aca="false">A297+1</f>
        <v>45697</v>
      </c>
      <c r="B298" s="74" t="n">
        <v>2139.77</v>
      </c>
      <c r="C298" s="74" t="n">
        <v>2010.08</v>
      </c>
      <c r="D298" s="74" t="n">
        <v>1925.48</v>
      </c>
      <c r="E298" s="74" t="n">
        <v>1925.53</v>
      </c>
      <c r="F298" s="74" t="n">
        <v>1925.53</v>
      </c>
      <c r="G298" s="74" t="n">
        <v>1925.52</v>
      </c>
      <c r="H298" s="74" t="n">
        <v>2118.33</v>
      </c>
      <c r="I298" s="74" t="n">
        <v>2289.31</v>
      </c>
      <c r="J298" s="74" t="n">
        <v>2069.12</v>
      </c>
      <c r="K298" s="74" t="n">
        <v>2139.92</v>
      </c>
      <c r="L298" s="74" t="n">
        <v>2192.51</v>
      </c>
      <c r="M298" s="74" t="n">
        <v>2233.24</v>
      </c>
      <c r="N298" s="74" t="n">
        <v>2290.29</v>
      </c>
      <c r="O298" s="74" t="n">
        <v>2312.28</v>
      </c>
      <c r="P298" s="74" t="n">
        <v>2274.82</v>
      </c>
      <c r="Q298" s="74" t="n">
        <v>2298.73</v>
      </c>
      <c r="R298" s="74" t="n">
        <v>2285.47</v>
      </c>
      <c r="S298" s="74" t="n">
        <v>2242.48</v>
      </c>
      <c r="T298" s="74" t="n">
        <v>2333.7</v>
      </c>
      <c r="U298" s="74" t="n">
        <v>2045.21</v>
      </c>
      <c r="V298" s="74" t="n">
        <v>2004.55</v>
      </c>
      <c r="W298" s="74" t="n">
        <v>1977.66</v>
      </c>
      <c r="X298" s="74" t="n">
        <v>2227.6</v>
      </c>
      <c r="Y298" s="74" t="n">
        <v>2108.84</v>
      </c>
    </row>
    <row r="299" customFormat="false" ht="15.75" hidden="false" customHeight="true" outlineLevel="0" collapsed="false">
      <c r="A299" s="73" t="n">
        <f aca="false">A298+1</f>
        <v>45698</v>
      </c>
      <c r="B299" s="74" t="n">
        <v>2175.58</v>
      </c>
      <c r="C299" s="74" t="n">
        <v>2016.79</v>
      </c>
      <c r="D299" s="74" t="n">
        <v>1925.67</v>
      </c>
      <c r="E299" s="74" t="n">
        <v>1925.65</v>
      </c>
      <c r="F299" s="74" t="n">
        <v>1925.69</v>
      </c>
      <c r="G299" s="74" t="n">
        <v>1925.55</v>
      </c>
      <c r="H299" s="74" t="n">
        <v>2131.59</v>
      </c>
      <c r="I299" s="74" t="n">
        <v>2354.94</v>
      </c>
      <c r="J299" s="74" t="n">
        <v>2106.82</v>
      </c>
      <c r="K299" s="74" t="n">
        <v>2287.44</v>
      </c>
      <c r="L299" s="74" t="n">
        <v>2372.24</v>
      </c>
      <c r="M299" s="74" t="n">
        <v>2283.55</v>
      </c>
      <c r="N299" s="74" t="n">
        <v>2344.12</v>
      </c>
      <c r="O299" s="74" t="n">
        <v>2374.05</v>
      </c>
      <c r="P299" s="74" t="n">
        <v>2340.8</v>
      </c>
      <c r="Q299" s="74" t="n">
        <v>2364.86</v>
      </c>
      <c r="R299" s="74" t="n">
        <v>2379.93</v>
      </c>
      <c r="S299" s="74" t="n">
        <v>2282.74</v>
      </c>
      <c r="T299" s="74" t="n">
        <v>2418.97</v>
      </c>
      <c r="U299" s="74" t="n">
        <v>2125.3</v>
      </c>
      <c r="V299" s="74" t="n">
        <v>2060.34</v>
      </c>
      <c r="W299" s="74" t="n">
        <v>2022.66</v>
      </c>
      <c r="X299" s="74" t="n">
        <v>2258.92</v>
      </c>
      <c r="Y299" s="74" t="n">
        <v>2110.46</v>
      </c>
    </row>
    <row r="300" customFormat="false" ht="15.75" hidden="false" customHeight="true" outlineLevel="0" collapsed="false">
      <c r="A300" s="73" t="n">
        <f aca="false">A299+1</f>
        <v>45699</v>
      </c>
      <c r="B300" s="74" t="n">
        <v>2148.81</v>
      </c>
      <c r="C300" s="74" t="n">
        <v>2018.72</v>
      </c>
      <c r="D300" s="74" t="n">
        <v>1925.65</v>
      </c>
      <c r="E300" s="74" t="n">
        <v>1925.66</v>
      </c>
      <c r="F300" s="74" t="n">
        <v>1925.62</v>
      </c>
      <c r="G300" s="74" t="n">
        <v>1925.71</v>
      </c>
      <c r="H300" s="74" t="n">
        <v>2142.84</v>
      </c>
      <c r="I300" s="74" t="n">
        <v>2358.7</v>
      </c>
      <c r="J300" s="74" t="n">
        <v>2107.01</v>
      </c>
      <c r="K300" s="74" t="n">
        <v>2170.6</v>
      </c>
      <c r="L300" s="74" t="n">
        <v>2230.52</v>
      </c>
      <c r="M300" s="74" t="n">
        <v>2277.72</v>
      </c>
      <c r="N300" s="74" t="n">
        <v>2340.93</v>
      </c>
      <c r="O300" s="74" t="n">
        <v>2369.03</v>
      </c>
      <c r="P300" s="74" t="n">
        <v>2339.21</v>
      </c>
      <c r="Q300" s="74" t="n">
        <v>2366.24</v>
      </c>
      <c r="R300" s="74" t="n">
        <v>2387.32</v>
      </c>
      <c r="S300" s="74" t="n">
        <v>2288.9</v>
      </c>
      <c r="T300" s="74" t="n">
        <v>2404.84</v>
      </c>
      <c r="U300" s="74" t="n">
        <v>2088.73</v>
      </c>
      <c r="V300" s="74" t="n">
        <v>2025.34</v>
      </c>
      <c r="W300" s="74" t="n">
        <v>2012.75</v>
      </c>
      <c r="X300" s="74" t="n">
        <v>2249.86</v>
      </c>
      <c r="Y300" s="74" t="n">
        <v>2108.34</v>
      </c>
    </row>
    <row r="301" customFormat="false" ht="15.75" hidden="false" customHeight="true" outlineLevel="0" collapsed="false">
      <c r="A301" s="73" t="n">
        <f aca="false">A300+1</f>
        <v>45700</v>
      </c>
      <c r="B301" s="74" t="n">
        <v>2261.72</v>
      </c>
      <c r="C301" s="74" t="n">
        <v>2088.34</v>
      </c>
      <c r="D301" s="74" t="n">
        <v>1970.85</v>
      </c>
      <c r="E301" s="74" t="n">
        <v>1925.64</v>
      </c>
      <c r="F301" s="74" t="n">
        <v>1925.59</v>
      </c>
      <c r="G301" s="74" t="n">
        <v>1935.39</v>
      </c>
      <c r="H301" s="74" t="n">
        <v>2098.26</v>
      </c>
      <c r="I301" s="74" t="n">
        <v>2107.42</v>
      </c>
      <c r="J301" s="74" t="n">
        <v>1924.84</v>
      </c>
      <c r="K301" s="74" t="n">
        <v>2125.04</v>
      </c>
      <c r="L301" s="74" t="n">
        <v>2252.04</v>
      </c>
      <c r="M301" s="74" t="n">
        <v>2325.84</v>
      </c>
      <c r="N301" s="74" t="n">
        <v>2379.93</v>
      </c>
      <c r="O301" s="74" t="n">
        <v>2328.98</v>
      </c>
      <c r="P301" s="74" t="n">
        <v>2255.13</v>
      </c>
      <c r="Q301" s="74" t="n">
        <v>2409.92</v>
      </c>
      <c r="R301" s="74" t="n">
        <v>2421.72</v>
      </c>
      <c r="S301" s="74" t="n">
        <v>2338.24</v>
      </c>
      <c r="T301" s="74" t="n">
        <v>2575.6</v>
      </c>
      <c r="U301" s="74" t="n">
        <v>2021.18</v>
      </c>
      <c r="V301" s="74" t="n">
        <v>1967.89</v>
      </c>
      <c r="W301" s="74" t="n">
        <v>1968.57</v>
      </c>
      <c r="X301" s="74" t="n">
        <v>2279.79</v>
      </c>
      <c r="Y301" s="74" t="n">
        <v>2129.33</v>
      </c>
    </row>
    <row r="302" customFormat="false" ht="15.75" hidden="false" customHeight="true" outlineLevel="0" collapsed="false">
      <c r="A302" s="73" t="n">
        <f aca="false">A301+1</f>
        <v>45701</v>
      </c>
      <c r="B302" s="74" t="n">
        <v>2278.24</v>
      </c>
      <c r="C302" s="74" t="n">
        <v>2135.38</v>
      </c>
      <c r="D302" s="74" t="n">
        <v>2002.16</v>
      </c>
      <c r="E302" s="74" t="n">
        <v>1932.87</v>
      </c>
      <c r="F302" s="74" t="n">
        <v>1925.7</v>
      </c>
      <c r="G302" s="74" t="n">
        <v>1974.65</v>
      </c>
      <c r="H302" s="74" t="n">
        <v>2238.63</v>
      </c>
      <c r="I302" s="74" t="n">
        <v>2411.36</v>
      </c>
      <c r="J302" s="74" t="n">
        <v>2179.09</v>
      </c>
      <c r="K302" s="74" t="n">
        <v>2213.47</v>
      </c>
      <c r="L302" s="74" t="n">
        <v>2194.65</v>
      </c>
      <c r="M302" s="74" t="n">
        <v>2209.76</v>
      </c>
      <c r="N302" s="74" t="n">
        <v>2246.35</v>
      </c>
      <c r="O302" s="74" t="n">
        <v>2315.72</v>
      </c>
      <c r="P302" s="74" t="n">
        <v>2265.91</v>
      </c>
      <c r="Q302" s="74" t="n">
        <v>2337.27</v>
      </c>
      <c r="R302" s="74" t="n">
        <v>2328.76</v>
      </c>
      <c r="S302" s="74" t="n">
        <v>2286</v>
      </c>
      <c r="T302" s="74" t="n">
        <v>2514.84</v>
      </c>
      <c r="U302" s="74" t="n">
        <v>2015.2</v>
      </c>
      <c r="V302" s="74" t="n">
        <v>1920.55</v>
      </c>
      <c r="W302" s="74" t="n">
        <v>1918.9</v>
      </c>
      <c r="X302" s="74" t="n">
        <v>2289.55</v>
      </c>
      <c r="Y302" s="74" t="n">
        <v>2103.05</v>
      </c>
    </row>
    <row r="303" customFormat="false" ht="15.75" hidden="false" customHeight="true" outlineLevel="0" collapsed="false">
      <c r="A303" s="73" t="n">
        <f aca="false">A302+1</f>
        <v>45702</v>
      </c>
      <c r="B303" s="74" t="n">
        <v>2262.95</v>
      </c>
      <c r="C303" s="74" t="n">
        <v>2102.09</v>
      </c>
      <c r="D303" s="74" t="n">
        <v>1988.25</v>
      </c>
      <c r="E303" s="74" t="n">
        <v>1925.91</v>
      </c>
      <c r="F303" s="74" t="n">
        <v>1924.9</v>
      </c>
      <c r="G303" s="74" t="n">
        <v>1925.34</v>
      </c>
      <c r="H303" s="74" t="n">
        <v>2140.91</v>
      </c>
      <c r="I303" s="74" t="n">
        <v>2132.03</v>
      </c>
      <c r="J303" s="74" t="n">
        <v>1970.86</v>
      </c>
      <c r="K303" s="74" t="n">
        <v>2204.8</v>
      </c>
      <c r="L303" s="74" t="n">
        <v>2328.34</v>
      </c>
      <c r="M303" s="74" t="n">
        <v>2406.34</v>
      </c>
      <c r="N303" s="74" t="n">
        <v>2440.14</v>
      </c>
      <c r="O303" s="74" t="n">
        <v>2471.04</v>
      </c>
      <c r="P303" s="74" t="n">
        <v>2405.78</v>
      </c>
      <c r="Q303" s="74" t="n">
        <v>2392.04</v>
      </c>
      <c r="R303" s="74" t="n">
        <v>2365.12</v>
      </c>
      <c r="S303" s="74" t="n">
        <v>2291.2</v>
      </c>
      <c r="T303" s="74" t="n">
        <v>2438.86</v>
      </c>
      <c r="U303" s="74" t="n">
        <v>1920.89</v>
      </c>
      <c r="V303" s="74" t="n">
        <v>1920.48</v>
      </c>
      <c r="W303" s="74" t="n">
        <v>1919.8</v>
      </c>
      <c r="X303" s="74" t="n">
        <v>2177.32</v>
      </c>
      <c r="Y303" s="74" t="n">
        <v>1994.84</v>
      </c>
    </row>
    <row r="304" customFormat="false" ht="15.75" hidden="false" customHeight="true" outlineLevel="0" collapsed="false">
      <c r="A304" s="73" t="n">
        <f aca="false">A303+1</f>
        <v>45703</v>
      </c>
      <c r="B304" s="74" t="n">
        <v>2147.64</v>
      </c>
      <c r="C304" s="74" t="n">
        <v>1997.75</v>
      </c>
      <c r="D304" s="74" t="n">
        <v>1925.24</v>
      </c>
      <c r="E304" s="74" t="n">
        <v>1925.42</v>
      </c>
      <c r="F304" s="74" t="n">
        <v>1925.39</v>
      </c>
      <c r="G304" s="74" t="n">
        <v>1925.2</v>
      </c>
      <c r="H304" s="74" t="n">
        <v>2061.39</v>
      </c>
      <c r="I304" s="74" t="n">
        <v>2319.93</v>
      </c>
      <c r="J304" s="74" t="n">
        <v>2053.73</v>
      </c>
      <c r="K304" s="74" t="n">
        <v>2126.95</v>
      </c>
      <c r="L304" s="74" t="n">
        <v>2151.41</v>
      </c>
      <c r="M304" s="74" t="n">
        <v>2203.18</v>
      </c>
      <c r="N304" s="74" t="n">
        <v>2291.35</v>
      </c>
      <c r="O304" s="74" t="n">
        <v>2312.81</v>
      </c>
      <c r="P304" s="74" t="n">
        <v>2271.98</v>
      </c>
      <c r="Q304" s="74" t="n">
        <v>2279.9</v>
      </c>
      <c r="R304" s="74" t="n">
        <v>2277.19</v>
      </c>
      <c r="S304" s="74" t="n">
        <v>2253.36</v>
      </c>
      <c r="T304" s="74" t="n">
        <v>2362.92</v>
      </c>
      <c r="U304" s="74" t="n">
        <v>2062.64</v>
      </c>
      <c r="V304" s="74" t="n">
        <v>1935.92</v>
      </c>
      <c r="W304" s="74" t="n">
        <v>1940.77</v>
      </c>
      <c r="X304" s="74" t="n">
        <v>2238.63</v>
      </c>
      <c r="Y304" s="74" t="n">
        <v>2126.73</v>
      </c>
    </row>
    <row r="305" customFormat="false" ht="15.75" hidden="false" customHeight="true" outlineLevel="0" collapsed="false">
      <c r="A305" s="73" t="n">
        <f aca="false">A304+1</f>
        <v>45704</v>
      </c>
      <c r="B305" s="74" t="n">
        <v>2271.4</v>
      </c>
      <c r="C305" s="74" t="n">
        <v>2101.77</v>
      </c>
      <c r="D305" s="74" t="n">
        <v>2000.14</v>
      </c>
      <c r="E305" s="74" t="n">
        <v>1935.72</v>
      </c>
      <c r="F305" s="74" t="n">
        <v>1932.03</v>
      </c>
      <c r="G305" s="74" t="n">
        <v>2006.43</v>
      </c>
      <c r="H305" s="74" t="n">
        <v>2259.75</v>
      </c>
      <c r="I305" s="74" t="n">
        <v>2444.82</v>
      </c>
      <c r="J305" s="74" t="n">
        <v>2217.4</v>
      </c>
      <c r="K305" s="74" t="n">
        <v>2231.67</v>
      </c>
      <c r="L305" s="74" t="n">
        <v>2200.06</v>
      </c>
      <c r="M305" s="74" t="n">
        <v>2199.85</v>
      </c>
      <c r="N305" s="74" t="n">
        <v>2238.21</v>
      </c>
      <c r="O305" s="74" t="n">
        <v>2256.05</v>
      </c>
      <c r="P305" s="74" t="n">
        <v>2202.5</v>
      </c>
      <c r="Q305" s="74" t="n">
        <v>2291.16</v>
      </c>
      <c r="R305" s="74" t="n">
        <v>2343.55</v>
      </c>
      <c r="S305" s="74" t="n">
        <v>2307.24</v>
      </c>
      <c r="T305" s="74" t="n">
        <v>2640.51</v>
      </c>
      <c r="U305" s="74" t="n">
        <v>1947.14</v>
      </c>
      <c r="V305" s="74" t="n">
        <v>1920.72</v>
      </c>
      <c r="W305" s="74" t="n">
        <v>1920.79</v>
      </c>
      <c r="X305" s="74" t="n">
        <v>2164.19</v>
      </c>
      <c r="Y305" s="74" t="n">
        <v>2117.98</v>
      </c>
    </row>
    <row r="306" customFormat="false" ht="15.75" hidden="false" customHeight="true" outlineLevel="0" collapsed="false">
      <c r="A306" s="73" t="n">
        <f aca="false">A305+1</f>
        <v>45705</v>
      </c>
      <c r="B306" s="74" t="n">
        <v>2269.94</v>
      </c>
      <c r="C306" s="74" t="n">
        <v>2119.01</v>
      </c>
      <c r="D306" s="74" t="n">
        <v>2002.37</v>
      </c>
      <c r="E306" s="74" t="n">
        <v>1935.5</v>
      </c>
      <c r="F306" s="74" t="n">
        <v>1931.74</v>
      </c>
      <c r="G306" s="74" t="n">
        <v>2014.77</v>
      </c>
      <c r="H306" s="74" t="n">
        <v>2274.17</v>
      </c>
      <c r="I306" s="74" t="n">
        <v>2421.49</v>
      </c>
      <c r="J306" s="74" t="n">
        <v>2198.57</v>
      </c>
      <c r="K306" s="74" t="n">
        <v>2229.49</v>
      </c>
      <c r="L306" s="74" t="n">
        <v>2167.98</v>
      </c>
      <c r="M306" s="74" t="n">
        <v>2167.56</v>
      </c>
      <c r="N306" s="74" t="n">
        <v>2198.23</v>
      </c>
      <c r="O306" s="74" t="n">
        <v>2217.91</v>
      </c>
      <c r="P306" s="74" t="n">
        <v>2168</v>
      </c>
      <c r="Q306" s="74" t="n">
        <v>2249.38</v>
      </c>
      <c r="R306" s="74" t="n">
        <v>2304.28</v>
      </c>
      <c r="S306" s="74" t="n">
        <v>2274.77</v>
      </c>
      <c r="T306" s="74" t="n">
        <v>2523.96</v>
      </c>
      <c r="U306" s="74" t="n">
        <v>1936.35</v>
      </c>
      <c r="V306" s="74" t="n">
        <v>1920.29</v>
      </c>
      <c r="W306" s="74" t="n">
        <v>1919.24</v>
      </c>
      <c r="X306" s="74" t="n">
        <v>2189.19</v>
      </c>
      <c r="Y306" s="74" t="n">
        <v>2073.97</v>
      </c>
    </row>
    <row r="307" customFormat="false" ht="15.75" hidden="false" customHeight="true" outlineLevel="0" collapsed="false">
      <c r="A307" s="73" t="n">
        <f aca="false">A306+1</f>
        <v>45706</v>
      </c>
      <c r="B307" s="74" t="n">
        <v>2215.35</v>
      </c>
      <c r="C307" s="74" t="n">
        <v>2094.36</v>
      </c>
      <c r="D307" s="74" t="n">
        <v>1994.88</v>
      </c>
      <c r="E307" s="74" t="n">
        <v>1936.29</v>
      </c>
      <c r="F307" s="74" t="n">
        <v>1931.58</v>
      </c>
      <c r="G307" s="74" t="n">
        <v>2004.82</v>
      </c>
      <c r="H307" s="74" t="n">
        <v>2220.32</v>
      </c>
      <c r="I307" s="74" t="n">
        <v>2407.35</v>
      </c>
      <c r="J307" s="74" t="n">
        <v>2177.93</v>
      </c>
      <c r="K307" s="74" t="n">
        <v>2198.47</v>
      </c>
      <c r="L307" s="74" t="n">
        <v>2160.42</v>
      </c>
      <c r="M307" s="74" t="n">
        <v>2158.76</v>
      </c>
      <c r="N307" s="74" t="n">
        <v>2195.38</v>
      </c>
      <c r="O307" s="74" t="n">
        <v>2212.77</v>
      </c>
      <c r="P307" s="74" t="n">
        <v>2164.21</v>
      </c>
      <c r="Q307" s="74" t="n">
        <v>2245.26</v>
      </c>
      <c r="R307" s="74" t="n">
        <v>2299.07</v>
      </c>
      <c r="S307" s="74" t="n">
        <v>2262.95</v>
      </c>
      <c r="T307" s="74" t="n">
        <v>2514.05</v>
      </c>
      <c r="U307" s="74" t="n">
        <v>1927.82</v>
      </c>
      <c r="V307" s="74" t="n">
        <v>1921.2</v>
      </c>
      <c r="W307" s="74" t="n">
        <v>1919.82</v>
      </c>
      <c r="X307" s="74" t="n">
        <v>2182.58</v>
      </c>
      <c r="Y307" s="74" t="n">
        <v>2085.09</v>
      </c>
    </row>
    <row r="308" customFormat="false" ht="15.75" hidden="false" customHeight="true" outlineLevel="0" collapsed="false">
      <c r="A308" s="73" t="n">
        <f aca="false">A307+1</f>
        <v>45707</v>
      </c>
      <c r="B308" s="74" t="n">
        <v>2241.61</v>
      </c>
      <c r="C308" s="74" t="n">
        <v>2096.58</v>
      </c>
      <c r="D308" s="74" t="n">
        <v>1980.91</v>
      </c>
      <c r="E308" s="74" t="n">
        <v>1927</v>
      </c>
      <c r="F308" s="74" t="n">
        <v>1926.07</v>
      </c>
      <c r="G308" s="74" t="n">
        <v>2002.95</v>
      </c>
      <c r="H308" s="74" t="n">
        <v>2197.67</v>
      </c>
      <c r="I308" s="74" t="n">
        <v>2366.91</v>
      </c>
      <c r="J308" s="74" t="n">
        <v>2103.94</v>
      </c>
      <c r="K308" s="74" t="n">
        <v>2229.89</v>
      </c>
      <c r="L308" s="74" t="n">
        <v>2307.41</v>
      </c>
      <c r="M308" s="74" t="n">
        <v>2393.38</v>
      </c>
      <c r="N308" s="74" t="n">
        <v>2437.45</v>
      </c>
      <c r="O308" s="74" t="n">
        <v>2420.69</v>
      </c>
      <c r="P308" s="74" t="n">
        <v>2335.45</v>
      </c>
      <c r="Q308" s="74" t="n">
        <v>2352.29</v>
      </c>
      <c r="R308" s="74" t="n">
        <v>2335.02</v>
      </c>
      <c r="S308" s="74" t="n">
        <v>2273.35</v>
      </c>
      <c r="T308" s="74" t="n">
        <v>2488.71</v>
      </c>
      <c r="U308" s="74" t="n">
        <v>1920.58</v>
      </c>
      <c r="V308" s="74" t="n">
        <v>1920.94</v>
      </c>
      <c r="W308" s="74" t="n">
        <v>1920.32</v>
      </c>
      <c r="X308" s="74" t="n">
        <v>2137.3</v>
      </c>
      <c r="Y308" s="74" t="n">
        <v>2078.2</v>
      </c>
    </row>
    <row r="309" customFormat="false" ht="15.75" hidden="false" customHeight="true" outlineLevel="0" collapsed="false">
      <c r="A309" s="73" t="n">
        <f aca="false">A308+1</f>
        <v>45708</v>
      </c>
      <c r="B309" s="74" t="n">
        <v>2299.77</v>
      </c>
      <c r="C309" s="74" t="n">
        <v>2123.23</v>
      </c>
      <c r="D309" s="74" t="n">
        <v>1981.12</v>
      </c>
      <c r="E309" s="74" t="n">
        <v>1925.58</v>
      </c>
      <c r="F309" s="74" t="n">
        <v>1925.56</v>
      </c>
      <c r="G309" s="74" t="n">
        <v>1978.84</v>
      </c>
      <c r="H309" s="74" t="n">
        <v>2206.3</v>
      </c>
      <c r="I309" s="74" t="n">
        <v>2401.78</v>
      </c>
      <c r="J309" s="74" t="n">
        <v>2146.75</v>
      </c>
      <c r="K309" s="74" t="n">
        <v>2283.44</v>
      </c>
      <c r="L309" s="74" t="n">
        <v>2379.89</v>
      </c>
      <c r="M309" s="74" t="n">
        <v>2467.56</v>
      </c>
      <c r="N309" s="74" t="n">
        <v>2483.18</v>
      </c>
      <c r="O309" s="74" t="n">
        <v>2503.53</v>
      </c>
      <c r="P309" s="74" t="n">
        <v>2483.29</v>
      </c>
      <c r="Q309" s="74" t="n">
        <v>2515.81</v>
      </c>
      <c r="R309" s="74" t="n">
        <v>2502.82</v>
      </c>
      <c r="S309" s="74" t="n">
        <v>2418.75</v>
      </c>
      <c r="T309" s="74" t="n">
        <v>2610.8</v>
      </c>
      <c r="U309" s="74" t="n">
        <v>2085.27</v>
      </c>
      <c r="V309" s="74" t="n">
        <v>2202.41</v>
      </c>
      <c r="W309" s="74" t="n">
        <v>2082.49</v>
      </c>
      <c r="X309" s="74" t="n">
        <v>2263.22</v>
      </c>
      <c r="Y309" s="74" t="n">
        <v>2153.85</v>
      </c>
    </row>
    <row r="310" customFormat="false" ht="15.75" hidden="false" customHeight="true" outlineLevel="0" collapsed="false">
      <c r="A310" s="73" t="n">
        <f aca="false">A309+1</f>
        <v>45709</v>
      </c>
      <c r="B310" s="74" t="n">
        <v>2298.33</v>
      </c>
      <c r="C310" s="74" t="n">
        <v>2163.87</v>
      </c>
      <c r="D310" s="74" t="n">
        <v>2055.48</v>
      </c>
      <c r="E310" s="74" t="n">
        <v>1983.5</v>
      </c>
      <c r="F310" s="74" t="n">
        <v>1990.03</v>
      </c>
      <c r="G310" s="74" t="n">
        <v>2070.19</v>
      </c>
      <c r="H310" s="74" t="n">
        <v>2318.85</v>
      </c>
      <c r="I310" s="74" t="n">
        <v>2437.38</v>
      </c>
      <c r="J310" s="74" t="n">
        <v>2220.9</v>
      </c>
      <c r="K310" s="74" t="n">
        <v>2357.79</v>
      </c>
      <c r="L310" s="74" t="n">
        <v>2401.07</v>
      </c>
      <c r="M310" s="74" t="n">
        <v>2375.68</v>
      </c>
      <c r="N310" s="74" t="n">
        <v>2449.11</v>
      </c>
      <c r="O310" s="74" t="n">
        <v>2444.3</v>
      </c>
      <c r="P310" s="74" t="n">
        <v>2416.07</v>
      </c>
      <c r="Q310" s="74" t="n">
        <v>2425.15</v>
      </c>
      <c r="R310" s="74" t="n">
        <v>2377.8</v>
      </c>
      <c r="S310" s="74" t="n">
        <v>2301.78</v>
      </c>
      <c r="T310" s="74" t="n">
        <v>2547.09</v>
      </c>
      <c r="U310" s="74" t="n">
        <v>2113.29</v>
      </c>
      <c r="V310" s="74" t="n">
        <v>2028.16</v>
      </c>
      <c r="W310" s="74" t="n">
        <v>1930.88</v>
      </c>
      <c r="X310" s="74" t="n">
        <v>2226.94</v>
      </c>
      <c r="Y310" s="74" t="n">
        <v>2132.66</v>
      </c>
    </row>
    <row r="311" customFormat="false" ht="15.75" hidden="false" customHeight="true" outlineLevel="0" collapsed="false">
      <c r="A311" s="73" t="n">
        <f aca="false">A310+1</f>
        <v>45710</v>
      </c>
      <c r="B311" s="74" t="n">
        <v>2278.95</v>
      </c>
      <c r="C311" s="74" t="n">
        <v>2158.43</v>
      </c>
      <c r="D311" s="74" t="n">
        <v>2042.89</v>
      </c>
      <c r="E311" s="74" t="n">
        <v>1959.91</v>
      </c>
      <c r="F311" s="74" t="n">
        <v>1965.78</v>
      </c>
      <c r="G311" s="74" t="n">
        <v>2032.03</v>
      </c>
      <c r="H311" s="74" t="n">
        <v>2223.61</v>
      </c>
      <c r="I311" s="74" t="n">
        <v>2414.98</v>
      </c>
      <c r="J311" s="74" t="n">
        <v>2180.63</v>
      </c>
      <c r="K311" s="74" t="n">
        <v>2253.97</v>
      </c>
      <c r="L311" s="74" t="n">
        <v>2324.2</v>
      </c>
      <c r="M311" s="74" t="n">
        <v>2328.21</v>
      </c>
      <c r="N311" s="74" t="n">
        <v>2390.7</v>
      </c>
      <c r="O311" s="74" t="n">
        <v>2388.67</v>
      </c>
      <c r="P311" s="74" t="n">
        <v>2369.67</v>
      </c>
      <c r="Q311" s="74" t="n">
        <v>2387.52</v>
      </c>
      <c r="R311" s="74" t="n">
        <v>2335.96</v>
      </c>
      <c r="S311" s="74" t="n">
        <v>2278.86</v>
      </c>
      <c r="T311" s="74" t="n">
        <v>2502.09</v>
      </c>
      <c r="U311" s="74" t="n">
        <v>2035.31</v>
      </c>
      <c r="V311" s="74" t="n">
        <v>1938.03</v>
      </c>
      <c r="W311" s="74" t="n">
        <v>1921.33</v>
      </c>
      <c r="X311" s="74" t="n">
        <v>2196.99</v>
      </c>
      <c r="Y311" s="74" t="n">
        <v>2094.78</v>
      </c>
    </row>
    <row r="312" customFormat="false" ht="15.75" hidden="false" customHeight="true" outlineLevel="0" collapsed="false">
      <c r="A312" s="73" t="n">
        <f aca="false">A311+1</f>
        <v>45711</v>
      </c>
      <c r="B312" s="74" t="n">
        <v>2284.04</v>
      </c>
      <c r="C312" s="74" t="n">
        <v>2160.86</v>
      </c>
      <c r="D312" s="74" t="n">
        <v>2049.56</v>
      </c>
      <c r="E312" s="74" t="n">
        <v>1972.51</v>
      </c>
      <c r="F312" s="74" t="n">
        <v>1979.01</v>
      </c>
      <c r="G312" s="74" t="n">
        <v>2044.72</v>
      </c>
      <c r="H312" s="74" t="n">
        <v>2235.61</v>
      </c>
      <c r="I312" s="74" t="n">
        <v>2429.5</v>
      </c>
      <c r="J312" s="74" t="n">
        <v>2191.24</v>
      </c>
      <c r="K312" s="74" t="n">
        <v>2269.7</v>
      </c>
      <c r="L312" s="74" t="n">
        <v>2339.22</v>
      </c>
      <c r="M312" s="74" t="n">
        <v>2342.83</v>
      </c>
      <c r="N312" s="74" t="n">
        <v>2417.04</v>
      </c>
      <c r="O312" s="74" t="n">
        <v>2410.49</v>
      </c>
      <c r="P312" s="74" t="n">
        <v>2384.35</v>
      </c>
      <c r="Q312" s="74" t="n">
        <v>2411.01</v>
      </c>
      <c r="R312" s="74" t="n">
        <v>2350.05</v>
      </c>
      <c r="S312" s="74" t="n">
        <v>2290.61</v>
      </c>
      <c r="T312" s="74" t="n">
        <v>2532.1</v>
      </c>
      <c r="U312" s="74" t="n">
        <v>2075.47</v>
      </c>
      <c r="V312" s="74" t="n">
        <v>1977.36</v>
      </c>
      <c r="W312" s="74" t="n">
        <v>1918.44</v>
      </c>
      <c r="X312" s="74" t="n">
        <v>2201.18</v>
      </c>
      <c r="Y312" s="74" t="n">
        <v>2110.65</v>
      </c>
    </row>
    <row r="313" customFormat="false" ht="15.75" hidden="false" customHeight="true" outlineLevel="0" collapsed="false">
      <c r="A313" s="73" t="n">
        <f aca="false">A312+1</f>
        <v>45712</v>
      </c>
      <c r="B313" s="74" t="n">
        <v>2301.91</v>
      </c>
      <c r="C313" s="74" t="n">
        <v>2137.81</v>
      </c>
      <c r="D313" s="74" t="n">
        <v>2009.72</v>
      </c>
      <c r="E313" s="74" t="n">
        <v>1957.6</v>
      </c>
      <c r="F313" s="74" t="n">
        <v>1963.76</v>
      </c>
      <c r="G313" s="74" t="n">
        <v>2039.89</v>
      </c>
      <c r="H313" s="74" t="n">
        <v>2294.99</v>
      </c>
      <c r="I313" s="74" t="n">
        <v>2442.81</v>
      </c>
      <c r="J313" s="74" t="n">
        <v>2203.25</v>
      </c>
      <c r="K313" s="74" t="n">
        <v>2280.73</v>
      </c>
      <c r="L313" s="74" t="n">
        <v>2408.27</v>
      </c>
      <c r="M313" s="74" t="n">
        <v>2390.44</v>
      </c>
      <c r="N313" s="74" t="n">
        <v>2448.97</v>
      </c>
      <c r="O313" s="74" t="n">
        <v>2442.62</v>
      </c>
      <c r="P313" s="74" t="n">
        <v>2412.91</v>
      </c>
      <c r="Q313" s="74" t="n">
        <v>2421.4</v>
      </c>
      <c r="R313" s="74" t="n">
        <v>2374.46</v>
      </c>
      <c r="S313" s="74" t="n">
        <v>2298.97</v>
      </c>
      <c r="T313" s="74" t="n">
        <v>2534.04</v>
      </c>
      <c r="U313" s="74" t="n">
        <v>2075.6</v>
      </c>
      <c r="V313" s="74" t="n">
        <v>1974.22</v>
      </c>
      <c r="W313" s="74" t="n">
        <v>1921.08</v>
      </c>
      <c r="X313" s="74" t="n">
        <v>2213.12</v>
      </c>
      <c r="Y313" s="74" t="n">
        <v>2114.54</v>
      </c>
    </row>
    <row r="314" customFormat="false" ht="15.75" hidden="false" customHeight="true" outlineLevel="0" collapsed="false">
      <c r="A314" s="73" t="n">
        <f aca="false">A313+1</f>
        <v>45713</v>
      </c>
      <c r="B314" s="74" t="n">
        <v>2229.46</v>
      </c>
      <c r="C314" s="74" t="n">
        <v>2127.49</v>
      </c>
      <c r="D314" s="74" t="n">
        <v>2034.76</v>
      </c>
      <c r="E314" s="74" t="n">
        <v>1965.32</v>
      </c>
      <c r="F314" s="74" t="n">
        <v>1951.4</v>
      </c>
      <c r="G314" s="74" t="n">
        <v>2015.23</v>
      </c>
      <c r="H314" s="74" t="n">
        <v>2208.57</v>
      </c>
      <c r="I314" s="74" t="n">
        <v>2361.19</v>
      </c>
      <c r="J314" s="74" t="n">
        <v>2138.31</v>
      </c>
      <c r="K314" s="74" t="n">
        <v>2258.73</v>
      </c>
      <c r="L314" s="74" t="n">
        <v>2337.5</v>
      </c>
      <c r="M314" s="74" t="n">
        <v>2393.27</v>
      </c>
      <c r="N314" s="74" t="n">
        <v>2448.03</v>
      </c>
      <c r="O314" s="74" t="n">
        <v>2469.88</v>
      </c>
      <c r="P314" s="74" t="n">
        <v>2435.53</v>
      </c>
      <c r="Q314" s="74" t="n">
        <v>2426.64</v>
      </c>
      <c r="R314" s="74" t="n">
        <v>2407.48</v>
      </c>
      <c r="S314" s="74" t="n">
        <v>2269.44</v>
      </c>
      <c r="T314" s="74" t="n">
        <v>2533.08</v>
      </c>
      <c r="U314" s="74" t="n">
        <v>2087.22</v>
      </c>
      <c r="V314" s="74" t="n">
        <v>1952.93</v>
      </c>
      <c r="W314" s="74" t="n">
        <v>1920.62</v>
      </c>
      <c r="X314" s="74" t="n">
        <v>2220.06</v>
      </c>
      <c r="Y314" s="74" t="n">
        <v>2094.18</v>
      </c>
    </row>
    <row r="315" customFormat="false" ht="15.75" hidden="false" customHeight="true" outlineLevel="0" collapsed="false">
      <c r="A315" s="73" t="n">
        <f aca="false">A314+1</f>
        <v>45714</v>
      </c>
      <c r="B315" s="74" t="n">
        <v>2390.42</v>
      </c>
      <c r="C315" s="74" t="n">
        <v>2180.89</v>
      </c>
      <c r="D315" s="74" t="n">
        <v>2096.36</v>
      </c>
      <c r="E315" s="74" t="n">
        <v>2027.23</v>
      </c>
      <c r="F315" s="74" t="n">
        <v>2027.45</v>
      </c>
      <c r="G315" s="74" t="n">
        <v>2087.59</v>
      </c>
      <c r="H315" s="74" t="n">
        <v>2275.39</v>
      </c>
      <c r="I315" s="74" t="n">
        <v>2403.64</v>
      </c>
      <c r="J315" s="74" t="n">
        <v>2122.49</v>
      </c>
      <c r="K315" s="74" t="n">
        <v>2215.74</v>
      </c>
      <c r="L315" s="74" t="n">
        <v>2271.65</v>
      </c>
      <c r="M315" s="74" t="n">
        <v>2369.24</v>
      </c>
      <c r="N315" s="74" t="n">
        <v>2386.83</v>
      </c>
      <c r="O315" s="74" t="n">
        <v>2398.83</v>
      </c>
      <c r="P315" s="74" t="n">
        <v>2332.03</v>
      </c>
      <c r="Q315" s="74" t="n">
        <v>2385.69</v>
      </c>
      <c r="R315" s="74" t="n">
        <v>2471.72</v>
      </c>
      <c r="S315" s="74" t="n">
        <v>2407.4</v>
      </c>
      <c r="T315" s="74" t="n">
        <v>2812.06</v>
      </c>
      <c r="U315" s="74" t="n">
        <v>2376.14</v>
      </c>
      <c r="V315" s="74" t="n">
        <v>2261.88</v>
      </c>
      <c r="W315" s="74" t="n">
        <v>2297.66</v>
      </c>
      <c r="X315" s="74" t="n">
        <v>2474.14</v>
      </c>
      <c r="Y315" s="74" t="n">
        <v>2224.03</v>
      </c>
    </row>
    <row r="316" customFormat="false" ht="15.75" hidden="false" customHeight="true" outlineLevel="0" collapsed="false">
      <c r="A316" s="73" t="n">
        <f aca="false">A315+1</f>
        <v>45715</v>
      </c>
      <c r="B316" s="74" t="n">
        <v>2509.65</v>
      </c>
      <c r="C316" s="74" t="n">
        <v>2254.21</v>
      </c>
      <c r="D316" s="74" t="n">
        <v>2176.1</v>
      </c>
      <c r="E316" s="74" t="n">
        <v>2063.83</v>
      </c>
      <c r="F316" s="74" t="n">
        <v>2084.27</v>
      </c>
      <c r="G316" s="74" t="n">
        <v>2168.17</v>
      </c>
      <c r="H316" s="74" t="n">
        <v>2468.96</v>
      </c>
      <c r="I316" s="74" t="n">
        <v>2684.64</v>
      </c>
      <c r="J316" s="74" t="n">
        <v>2368.41</v>
      </c>
      <c r="K316" s="74" t="n">
        <v>2430.82</v>
      </c>
      <c r="L316" s="74" t="n">
        <v>2430.5</v>
      </c>
      <c r="M316" s="74" t="n">
        <v>2432.87</v>
      </c>
      <c r="N316" s="74" t="n">
        <v>2360.51</v>
      </c>
      <c r="O316" s="74" t="n">
        <v>2381.58</v>
      </c>
      <c r="P316" s="74" t="n">
        <v>2397.09</v>
      </c>
      <c r="Q316" s="74" t="n">
        <v>2469.59</v>
      </c>
      <c r="R316" s="74" t="n">
        <v>2487.02</v>
      </c>
      <c r="S316" s="74" t="n">
        <v>2392.42</v>
      </c>
      <c r="T316" s="74" t="n">
        <v>2811.29</v>
      </c>
      <c r="U316" s="74" t="n">
        <v>2479.96</v>
      </c>
      <c r="V316" s="74" t="n">
        <v>2408.76</v>
      </c>
      <c r="W316" s="74" t="n">
        <v>2475.34</v>
      </c>
      <c r="X316" s="74" t="n">
        <v>2375.44</v>
      </c>
      <c r="Y316" s="74" t="n">
        <v>2193.32</v>
      </c>
    </row>
    <row r="317" customFormat="false" ht="15.75" hidden="false" customHeight="true" outlineLevel="0" collapsed="false">
      <c r="A317" s="73" t="n">
        <f aca="false">A316+1</f>
        <v>45716</v>
      </c>
      <c r="B317" s="74" t="n">
        <v>2334.33</v>
      </c>
      <c r="C317" s="74" t="n">
        <v>2179.17</v>
      </c>
      <c r="D317" s="74" t="n">
        <v>2061.24</v>
      </c>
      <c r="E317" s="74" t="n">
        <v>2011.78</v>
      </c>
      <c r="F317" s="74" t="n">
        <v>2019.62</v>
      </c>
      <c r="G317" s="74" t="n">
        <v>2094.73</v>
      </c>
      <c r="H317" s="74" t="n">
        <v>2270.63</v>
      </c>
      <c r="I317" s="74" t="n">
        <v>2516.37</v>
      </c>
      <c r="J317" s="74" t="n">
        <v>2111.7</v>
      </c>
      <c r="K317" s="74" t="n">
        <v>2227.06</v>
      </c>
      <c r="L317" s="74" t="n">
        <v>2297.31</v>
      </c>
      <c r="M317" s="74" t="n">
        <v>2402.28</v>
      </c>
      <c r="N317" s="74" t="n">
        <v>2462.29</v>
      </c>
      <c r="O317" s="74" t="n">
        <v>2483.79</v>
      </c>
      <c r="P317" s="74" t="n">
        <v>2383.01</v>
      </c>
      <c r="Q317" s="74" t="n">
        <v>2445.92</v>
      </c>
      <c r="R317" s="74" t="n">
        <v>2552.07</v>
      </c>
      <c r="S317" s="74" t="n">
        <v>2507.11</v>
      </c>
      <c r="T317" s="74" t="n">
        <v>3044.76</v>
      </c>
      <c r="U317" s="74" t="n">
        <v>2370.76</v>
      </c>
      <c r="V317" s="74" t="n">
        <v>2166.19</v>
      </c>
      <c r="W317" s="74" t="n">
        <v>2140.13</v>
      </c>
      <c r="X317" s="74" t="n">
        <v>2371.29</v>
      </c>
      <c r="Y317" s="74" t="n">
        <v>2217.72</v>
      </c>
    </row>
    <row r="318" customFormat="false" ht="15.75" hidden="false" customHeight="true" outlineLevel="0" collapsed="false">
      <c r="A318" s="73"/>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5.75" hidden="false" customHeight="true" outlineLevel="0" collapsed="false">
      <c r="A319" s="73"/>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89</v>
      </c>
      <c r="B328" s="74" t="n">
        <v>1666.5</v>
      </c>
      <c r="C328" s="74" t="n">
        <v>1530.15</v>
      </c>
      <c r="D328" s="74" t="n">
        <v>1431.31</v>
      </c>
      <c r="E328" s="74" t="n">
        <v>1431.12</v>
      </c>
      <c r="F328" s="74" t="n">
        <v>1431.04</v>
      </c>
      <c r="G328" s="74" t="n">
        <v>1430.81</v>
      </c>
      <c r="H328" s="74" t="n">
        <v>1489.03</v>
      </c>
      <c r="I328" s="74" t="n">
        <v>1511.47</v>
      </c>
      <c r="J328" s="74" t="n">
        <v>1428.61</v>
      </c>
      <c r="K328" s="74" t="n">
        <v>1521.06</v>
      </c>
      <c r="L328" s="74" t="n">
        <v>1690.24</v>
      </c>
      <c r="M328" s="74" t="n">
        <v>1779.1</v>
      </c>
      <c r="N328" s="74" t="n">
        <v>1853.44</v>
      </c>
      <c r="O328" s="74" t="n">
        <v>1857.37</v>
      </c>
      <c r="P328" s="74" t="n">
        <v>1819.89</v>
      </c>
      <c r="Q328" s="74" t="n">
        <v>1832.31</v>
      </c>
      <c r="R328" s="74" t="n">
        <v>1825.7</v>
      </c>
      <c r="S328" s="74" t="n">
        <v>1836.21</v>
      </c>
      <c r="T328" s="74" t="n">
        <v>1920.99</v>
      </c>
      <c r="U328" s="74" t="n">
        <v>1883.72</v>
      </c>
      <c r="V328" s="74" t="n">
        <v>1799.79</v>
      </c>
      <c r="W328" s="74" t="n">
        <v>1869.39</v>
      </c>
      <c r="X328" s="74" t="n">
        <v>1910.88</v>
      </c>
      <c r="Y328" s="74" t="n">
        <v>1891.65</v>
      </c>
    </row>
    <row r="329" customFormat="false" ht="15.75" hidden="false" customHeight="true" outlineLevel="0" collapsed="false">
      <c r="A329" s="73" t="n">
        <f aca="false">A328+1</f>
        <v>45690</v>
      </c>
      <c r="B329" s="74" t="n">
        <v>1696.2</v>
      </c>
      <c r="C329" s="74" t="n">
        <v>1562.47</v>
      </c>
      <c r="D329" s="74" t="n">
        <v>1462.25</v>
      </c>
      <c r="E329" s="74" t="n">
        <v>1434.52</v>
      </c>
      <c r="F329" s="74" t="n">
        <v>1434.47</v>
      </c>
      <c r="G329" s="74" t="n">
        <v>1434.49</v>
      </c>
      <c r="H329" s="74" t="n">
        <v>1589.64</v>
      </c>
      <c r="I329" s="74" t="n">
        <v>1802.34</v>
      </c>
      <c r="J329" s="74" t="n">
        <v>1571.53</v>
      </c>
      <c r="K329" s="74" t="n">
        <v>1641.93</v>
      </c>
      <c r="L329" s="74" t="n">
        <v>1705.58</v>
      </c>
      <c r="M329" s="74" t="n">
        <v>1732.72</v>
      </c>
      <c r="N329" s="74" t="n">
        <v>1725.45</v>
      </c>
      <c r="O329" s="74" t="n">
        <v>1757.21</v>
      </c>
      <c r="P329" s="74" t="n">
        <v>1713</v>
      </c>
      <c r="Q329" s="74" t="n">
        <v>1741.33</v>
      </c>
      <c r="R329" s="74" t="n">
        <v>1725.99</v>
      </c>
      <c r="S329" s="74" t="n">
        <v>1728.83</v>
      </c>
      <c r="T329" s="74" t="n">
        <v>1802</v>
      </c>
      <c r="U329" s="74" t="n">
        <v>1756.56</v>
      </c>
      <c r="V329" s="74" t="n">
        <v>1698.42</v>
      </c>
      <c r="W329" s="74" t="n">
        <v>1664.34</v>
      </c>
      <c r="X329" s="74" t="n">
        <v>1815.74</v>
      </c>
      <c r="Y329" s="74" t="n">
        <v>1795.85</v>
      </c>
    </row>
    <row r="330" customFormat="false" ht="15.75" hidden="false" customHeight="true" outlineLevel="0" collapsed="false">
      <c r="A330" s="73" t="n">
        <f aca="false">A329+1</f>
        <v>45691</v>
      </c>
      <c r="B330" s="74" t="n">
        <v>1701.91</v>
      </c>
      <c r="C330" s="74" t="n">
        <v>1541.01</v>
      </c>
      <c r="D330" s="74" t="n">
        <v>1434.29</v>
      </c>
      <c r="E330" s="74" t="n">
        <v>1434.26</v>
      </c>
      <c r="F330" s="74" t="n">
        <v>1434.23</v>
      </c>
      <c r="G330" s="74" t="n">
        <v>1434.01</v>
      </c>
      <c r="H330" s="74" t="n">
        <v>1575.58</v>
      </c>
      <c r="I330" s="74" t="n">
        <v>1795.91</v>
      </c>
      <c r="J330" s="74" t="n">
        <v>1515.03</v>
      </c>
      <c r="K330" s="74" t="n">
        <v>1610.7</v>
      </c>
      <c r="L330" s="74" t="n">
        <v>1691.94</v>
      </c>
      <c r="M330" s="74" t="n">
        <v>1713.84</v>
      </c>
      <c r="N330" s="74" t="n">
        <v>1761.76</v>
      </c>
      <c r="O330" s="74" t="n">
        <v>1744.11</v>
      </c>
      <c r="P330" s="74" t="n">
        <v>1754.04</v>
      </c>
      <c r="Q330" s="74" t="n">
        <v>1738.39</v>
      </c>
      <c r="R330" s="74" t="n">
        <v>1660.71</v>
      </c>
      <c r="S330" s="74" t="n">
        <v>1754.37</v>
      </c>
      <c r="T330" s="74" t="n">
        <v>1912.87</v>
      </c>
      <c r="U330" s="74" t="n">
        <v>1857.42</v>
      </c>
      <c r="V330" s="74" t="n">
        <v>1761.82</v>
      </c>
      <c r="W330" s="74" t="n">
        <v>1643.83</v>
      </c>
      <c r="X330" s="74" t="n">
        <v>1902.96</v>
      </c>
      <c r="Y330" s="74" t="n">
        <v>1727.04</v>
      </c>
    </row>
    <row r="331" customFormat="false" ht="15.75" hidden="false" customHeight="true" outlineLevel="0" collapsed="false">
      <c r="A331" s="73" t="n">
        <f aca="false">A330+1</f>
        <v>45692</v>
      </c>
      <c r="B331" s="74" t="n">
        <v>1718.93</v>
      </c>
      <c r="C331" s="74" t="n">
        <v>1575.34</v>
      </c>
      <c r="D331" s="74" t="n">
        <v>1470.17</v>
      </c>
      <c r="E331" s="74" t="n">
        <v>1434.58</v>
      </c>
      <c r="F331" s="74" t="n">
        <v>1434.58</v>
      </c>
      <c r="G331" s="74" t="n">
        <v>1434.08</v>
      </c>
      <c r="H331" s="74" t="n">
        <v>1677.3</v>
      </c>
      <c r="I331" s="74" t="n">
        <v>1865.83</v>
      </c>
      <c r="J331" s="74" t="n">
        <v>1555.46</v>
      </c>
      <c r="K331" s="74" t="n">
        <v>1632.26</v>
      </c>
      <c r="L331" s="74" t="n">
        <v>1711.63</v>
      </c>
      <c r="M331" s="74" t="n">
        <v>1757.94</v>
      </c>
      <c r="N331" s="74" t="n">
        <v>1697.09</v>
      </c>
      <c r="O331" s="74" t="n">
        <v>1800.91</v>
      </c>
      <c r="P331" s="74" t="n">
        <v>1702.9</v>
      </c>
      <c r="Q331" s="74" t="n">
        <v>1677.95</v>
      </c>
      <c r="R331" s="74" t="n">
        <v>1733.22</v>
      </c>
      <c r="S331" s="74" t="n">
        <v>1723.82</v>
      </c>
      <c r="T331" s="74" t="n">
        <v>1809.9</v>
      </c>
      <c r="U331" s="74" t="n">
        <v>1753</v>
      </c>
      <c r="V331" s="74" t="n">
        <v>1709.6</v>
      </c>
      <c r="W331" s="74" t="n">
        <v>1756.03</v>
      </c>
      <c r="X331" s="74" t="n">
        <v>1862.02</v>
      </c>
      <c r="Y331" s="74" t="n">
        <v>1853.69</v>
      </c>
    </row>
    <row r="332" customFormat="false" ht="15.75" hidden="false" customHeight="true" outlineLevel="0" collapsed="false">
      <c r="A332" s="73" t="n">
        <f aca="false">A331+1</f>
        <v>45693</v>
      </c>
      <c r="B332" s="74" t="n">
        <v>1708.09</v>
      </c>
      <c r="C332" s="74" t="n">
        <v>1574.43</v>
      </c>
      <c r="D332" s="74" t="n">
        <v>1434.04</v>
      </c>
      <c r="E332" s="74" t="n">
        <v>1434.11</v>
      </c>
      <c r="F332" s="74" t="n">
        <v>1434.12</v>
      </c>
      <c r="G332" s="74" t="n">
        <v>1434.26</v>
      </c>
      <c r="H332" s="74" t="n">
        <v>1495.17</v>
      </c>
      <c r="I332" s="74" t="n">
        <v>1512.33</v>
      </c>
      <c r="J332" s="74" t="n">
        <v>1433.94</v>
      </c>
      <c r="K332" s="74" t="n">
        <v>1521.58</v>
      </c>
      <c r="L332" s="74" t="n">
        <v>1661.98</v>
      </c>
      <c r="M332" s="74" t="n">
        <v>1737.69</v>
      </c>
      <c r="N332" s="74" t="n">
        <v>1764.65</v>
      </c>
      <c r="O332" s="74" t="n">
        <v>1804.11</v>
      </c>
      <c r="P332" s="74" t="n">
        <v>1732.86</v>
      </c>
      <c r="Q332" s="74" t="n">
        <v>1725.91</v>
      </c>
      <c r="R332" s="74" t="n">
        <v>1709.5</v>
      </c>
      <c r="S332" s="74" t="n">
        <v>1728.59</v>
      </c>
      <c r="T332" s="74" t="n">
        <v>1801.33</v>
      </c>
      <c r="U332" s="74" t="n">
        <v>1588.76</v>
      </c>
      <c r="V332" s="74" t="n">
        <v>1428.89</v>
      </c>
      <c r="W332" s="74" t="n">
        <v>1426.96</v>
      </c>
      <c r="X332" s="74" t="n">
        <v>1599.42</v>
      </c>
      <c r="Y332" s="74" t="n">
        <v>1484.39</v>
      </c>
    </row>
    <row r="333" customFormat="false" ht="15.75" hidden="false" customHeight="true" outlineLevel="0" collapsed="false">
      <c r="A333" s="73" t="n">
        <f aca="false">A332+1</f>
        <v>45694</v>
      </c>
      <c r="B333" s="74" t="n">
        <v>1675.87</v>
      </c>
      <c r="C333" s="74" t="n">
        <v>1566.36</v>
      </c>
      <c r="D333" s="74" t="n">
        <v>1441.55</v>
      </c>
      <c r="E333" s="74" t="n">
        <v>1433.88</v>
      </c>
      <c r="F333" s="74" t="n">
        <v>1433.84</v>
      </c>
      <c r="G333" s="74" t="n">
        <v>1434.37</v>
      </c>
      <c r="H333" s="74" t="n">
        <v>1504.4</v>
      </c>
      <c r="I333" s="74" t="n">
        <v>1515.56</v>
      </c>
      <c r="J333" s="74" t="n">
        <v>1433.96</v>
      </c>
      <c r="K333" s="74" t="n">
        <v>1533.59</v>
      </c>
      <c r="L333" s="74" t="n">
        <v>1663.64</v>
      </c>
      <c r="M333" s="74" t="n">
        <v>1716.16</v>
      </c>
      <c r="N333" s="74" t="n">
        <v>1759.94</v>
      </c>
      <c r="O333" s="74" t="n">
        <v>1794.09</v>
      </c>
      <c r="P333" s="74" t="n">
        <v>1736.31</v>
      </c>
      <c r="Q333" s="74" t="n">
        <v>1728.6</v>
      </c>
      <c r="R333" s="74" t="n">
        <v>1712.88</v>
      </c>
      <c r="S333" s="74" t="n">
        <v>1729.25</v>
      </c>
      <c r="T333" s="74" t="n">
        <v>1810.68</v>
      </c>
      <c r="U333" s="74" t="n">
        <v>1625.52</v>
      </c>
      <c r="V333" s="74" t="n">
        <v>1429.38</v>
      </c>
      <c r="W333" s="74" t="n">
        <v>1426.92</v>
      </c>
      <c r="X333" s="74" t="n">
        <v>1608.64</v>
      </c>
      <c r="Y333" s="74" t="n">
        <v>1494.8</v>
      </c>
    </row>
    <row r="334" customFormat="false" ht="15.75" hidden="false" customHeight="true" outlineLevel="0" collapsed="false">
      <c r="A334" s="73" t="n">
        <f aca="false">A333+1</f>
        <v>45695</v>
      </c>
      <c r="B334" s="74" t="n">
        <v>1685.89</v>
      </c>
      <c r="C334" s="74" t="n">
        <v>1588.13</v>
      </c>
      <c r="D334" s="74" t="n">
        <v>1466.18</v>
      </c>
      <c r="E334" s="74" t="n">
        <v>1433.55</v>
      </c>
      <c r="F334" s="74" t="n">
        <v>1433.5</v>
      </c>
      <c r="G334" s="74" t="n">
        <v>1433.79</v>
      </c>
      <c r="H334" s="74" t="n">
        <v>1550.52</v>
      </c>
      <c r="I334" s="74" t="n">
        <v>1580.1</v>
      </c>
      <c r="J334" s="74" t="n">
        <v>1433.81</v>
      </c>
      <c r="K334" s="74" t="n">
        <v>1578.52</v>
      </c>
      <c r="L334" s="74" t="n">
        <v>1705.62</v>
      </c>
      <c r="M334" s="74" t="n">
        <v>1766.97</v>
      </c>
      <c r="N334" s="74" t="n">
        <v>1799.17</v>
      </c>
      <c r="O334" s="74" t="n">
        <v>1830.58</v>
      </c>
      <c r="P334" s="74" t="n">
        <v>1776.01</v>
      </c>
      <c r="Q334" s="74" t="n">
        <v>1770.2</v>
      </c>
      <c r="R334" s="74" t="n">
        <v>1754.69</v>
      </c>
      <c r="S334" s="74" t="n">
        <v>1769.65</v>
      </c>
      <c r="T334" s="74" t="n">
        <v>1862.76</v>
      </c>
      <c r="U334" s="74" t="n">
        <v>1694.67</v>
      </c>
      <c r="V334" s="74" t="n">
        <v>1430.16</v>
      </c>
      <c r="W334" s="74" t="n">
        <v>1428.95</v>
      </c>
      <c r="X334" s="74" t="n">
        <v>1630.73</v>
      </c>
      <c r="Y334" s="74" t="n">
        <v>1532.8</v>
      </c>
    </row>
    <row r="335" customFormat="false" ht="15.75" hidden="false" customHeight="true" outlineLevel="0" collapsed="false">
      <c r="A335" s="73" t="n">
        <f aca="false">A334+1</f>
        <v>45696</v>
      </c>
      <c r="B335" s="74" t="n">
        <v>1630.66</v>
      </c>
      <c r="C335" s="74" t="n">
        <v>1499.15</v>
      </c>
      <c r="D335" s="74" t="n">
        <v>1434.1</v>
      </c>
      <c r="E335" s="74" t="n">
        <v>1434.16</v>
      </c>
      <c r="F335" s="74" t="n">
        <v>1434.25</v>
      </c>
      <c r="G335" s="74" t="n">
        <v>1434.2</v>
      </c>
      <c r="H335" s="74" t="n">
        <v>1577.55</v>
      </c>
      <c r="I335" s="74" t="n">
        <v>1762.99</v>
      </c>
      <c r="J335" s="74" t="n">
        <v>1573.14</v>
      </c>
      <c r="K335" s="74" t="n">
        <v>1638.71</v>
      </c>
      <c r="L335" s="74" t="n">
        <v>1657.47</v>
      </c>
      <c r="M335" s="74" t="n">
        <v>1703.32</v>
      </c>
      <c r="N335" s="74" t="n">
        <v>1791.4</v>
      </c>
      <c r="O335" s="74" t="n">
        <v>1803.31</v>
      </c>
      <c r="P335" s="74" t="n">
        <v>1768.83</v>
      </c>
      <c r="Q335" s="74" t="n">
        <v>1779.17</v>
      </c>
      <c r="R335" s="74" t="n">
        <v>1762.97</v>
      </c>
      <c r="S335" s="74" t="n">
        <v>1764.6</v>
      </c>
      <c r="T335" s="74" t="n">
        <v>1857.64</v>
      </c>
      <c r="U335" s="74" t="n">
        <v>1574.77</v>
      </c>
      <c r="V335" s="74" t="n">
        <v>1473.52</v>
      </c>
      <c r="W335" s="74" t="n">
        <v>1483.63</v>
      </c>
      <c r="X335" s="74" t="n">
        <v>1739.43</v>
      </c>
      <c r="Y335" s="74" t="n">
        <v>1609.03</v>
      </c>
    </row>
    <row r="336" customFormat="false" ht="15.75" hidden="false" customHeight="true" outlineLevel="0" collapsed="false">
      <c r="A336" s="73" t="n">
        <f aca="false">A335+1</f>
        <v>45697</v>
      </c>
      <c r="B336" s="74" t="n">
        <v>1648.59</v>
      </c>
      <c r="C336" s="74" t="n">
        <v>1518.9</v>
      </c>
      <c r="D336" s="74" t="n">
        <v>1434.3</v>
      </c>
      <c r="E336" s="74" t="n">
        <v>1434.35</v>
      </c>
      <c r="F336" s="74" t="n">
        <v>1434.35</v>
      </c>
      <c r="G336" s="74" t="n">
        <v>1434.34</v>
      </c>
      <c r="H336" s="74" t="n">
        <v>1627.15</v>
      </c>
      <c r="I336" s="74" t="n">
        <v>1798.13</v>
      </c>
      <c r="J336" s="74" t="n">
        <v>1577.94</v>
      </c>
      <c r="K336" s="74" t="n">
        <v>1648.74</v>
      </c>
      <c r="L336" s="74" t="n">
        <v>1701.33</v>
      </c>
      <c r="M336" s="74" t="n">
        <v>1742.06</v>
      </c>
      <c r="N336" s="74" t="n">
        <v>1799.11</v>
      </c>
      <c r="O336" s="74" t="n">
        <v>1821.1</v>
      </c>
      <c r="P336" s="74" t="n">
        <v>1783.64</v>
      </c>
      <c r="Q336" s="74" t="n">
        <v>1807.55</v>
      </c>
      <c r="R336" s="74" t="n">
        <v>1794.29</v>
      </c>
      <c r="S336" s="74" t="n">
        <v>1751.3</v>
      </c>
      <c r="T336" s="74" t="n">
        <v>1842.52</v>
      </c>
      <c r="U336" s="74" t="n">
        <v>1554.03</v>
      </c>
      <c r="V336" s="74" t="n">
        <v>1513.37</v>
      </c>
      <c r="W336" s="74" t="n">
        <v>1486.48</v>
      </c>
      <c r="X336" s="74" t="n">
        <v>1736.42</v>
      </c>
      <c r="Y336" s="74" t="n">
        <v>1617.66</v>
      </c>
    </row>
    <row r="337" customFormat="false" ht="15.75" hidden="false" customHeight="true" outlineLevel="0" collapsed="false">
      <c r="A337" s="73" t="n">
        <f aca="false">A336+1</f>
        <v>45698</v>
      </c>
      <c r="B337" s="74" t="n">
        <v>1684.4</v>
      </c>
      <c r="C337" s="74" t="n">
        <v>1525.61</v>
      </c>
      <c r="D337" s="74" t="n">
        <v>1434.49</v>
      </c>
      <c r="E337" s="74" t="n">
        <v>1434.47</v>
      </c>
      <c r="F337" s="74" t="n">
        <v>1434.51</v>
      </c>
      <c r="G337" s="74" t="n">
        <v>1434.37</v>
      </c>
      <c r="H337" s="74" t="n">
        <v>1640.41</v>
      </c>
      <c r="I337" s="74" t="n">
        <v>1863.76</v>
      </c>
      <c r="J337" s="74" t="n">
        <v>1615.64</v>
      </c>
      <c r="K337" s="74" t="n">
        <v>1796.26</v>
      </c>
      <c r="L337" s="74" t="n">
        <v>1881.06</v>
      </c>
      <c r="M337" s="74" t="n">
        <v>1792.37</v>
      </c>
      <c r="N337" s="74" t="n">
        <v>1852.94</v>
      </c>
      <c r="O337" s="74" t="n">
        <v>1882.87</v>
      </c>
      <c r="P337" s="74" t="n">
        <v>1849.62</v>
      </c>
      <c r="Q337" s="74" t="n">
        <v>1873.68</v>
      </c>
      <c r="R337" s="74" t="n">
        <v>1888.75</v>
      </c>
      <c r="S337" s="74" t="n">
        <v>1791.56</v>
      </c>
      <c r="T337" s="74" t="n">
        <v>1927.79</v>
      </c>
      <c r="U337" s="74" t="n">
        <v>1634.12</v>
      </c>
      <c r="V337" s="74" t="n">
        <v>1569.16</v>
      </c>
      <c r="W337" s="74" t="n">
        <v>1531.48</v>
      </c>
      <c r="X337" s="74" t="n">
        <v>1767.74</v>
      </c>
      <c r="Y337" s="74" t="n">
        <v>1619.28</v>
      </c>
    </row>
    <row r="338" customFormat="false" ht="15.75" hidden="false" customHeight="true" outlineLevel="0" collapsed="false">
      <c r="A338" s="73" t="n">
        <f aca="false">A337+1</f>
        <v>45699</v>
      </c>
      <c r="B338" s="74" t="n">
        <v>1657.63</v>
      </c>
      <c r="C338" s="74" t="n">
        <v>1527.54</v>
      </c>
      <c r="D338" s="74" t="n">
        <v>1434.47</v>
      </c>
      <c r="E338" s="74" t="n">
        <v>1434.48</v>
      </c>
      <c r="F338" s="74" t="n">
        <v>1434.44</v>
      </c>
      <c r="G338" s="74" t="n">
        <v>1434.53</v>
      </c>
      <c r="H338" s="74" t="n">
        <v>1651.66</v>
      </c>
      <c r="I338" s="74" t="n">
        <v>1867.52</v>
      </c>
      <c r="J338" s="74" t="n">
        <v>1615.83</v>
      </c>
      <c r="K338" s="74" t="n">
        <v>1679.42</v>
      </c>
      <c r="L338" s="74" t="n">
        <v>1739.34</v>
      </c>
      <c r="M338" s="74" t="n">
        <v>1786.54</v>
      </c>
      <c r="N338" s="74" t="n">
        <v>1849.75</v>
      </c>
      <c r="O338" s="74" t="n">
        <v>1877.85</v>
      </c>
      <c r="P338" s="74" t="n">
        <v>1848.03</v>
      </c>
      <c r="Q338" s="74" t="n">
        <v>1875.06</v>
      </c>
      <c r="R338" s="74" t="n">
        <v>1896.14</v>
      </c>
      <c r="S338" s="74" t="n">
        <v>1797.72</v>
      </c>
      <c r="T338" s="74" t="n">
        <v>1913.66</v>
      </c>
      <c r="U338" s="74" t="n">
        <v>1597.55</v>
      </c>
      <c r="V338" s="74" t="n">
        <v>1534.16</v>
      </c>
      <c r="W338" s="74" t="n">
        <v>1521.57</v>
      </c>
      <c r="X338" s="74" t="n">
        <v>1758.68</v>
      </c>
      <c r="Y338" s="74" t="n">
        <v>1617.16</v>
      </c>
    </row>
    <row r="339" customFormat="false" ht="15.75" hidden="false" customHeight="true" outlineLevel="0" collapsed="false">
      <c r="A339" s="73" t="n">
        <f aca="false">A338+1</f>
        <v>45700</v>
      </c>
      <c r="B339" s="74" t="n">
        <v>1770.54</v>
      </c>
      <c r="C339" s="74" t="n">
        <v>1597.16</v>
      </c>
      <c r="D339" s="74" t="n">
        <v>1479.67</v>
      </c>
      <c r="E339" s="74" t="n">
        <v>1434.46</v>
      </c>
      <c r="F339" s="74" t="n">
        <v>1434.41</v>
      </c>
      <c r="G339" s="74" t="n">
        <v>1444.21</v>
      </c>
      <c r="H339" s="74" t="n">
        <v>1607.08</v>
      </c>
      <c r="I339" s="74" t="n">
        <v>1616.24</v>
      </c>
      <c r="J339" s="74" t="n">
        <v>1433.66</v>
      </c>
      <c r="K339" s="74" t="n">
        <v>1633.86</v>
      </c>
      <c r="L339" s="74" t="n">
        <v>1760.86</v>
      </c>
      <c r="M339" s="74" t="n">
        <v>1834.66</v>
      </c>
      <c r="N339" s="74" t="n">
        <v>1888.75</v>
      </c>
      <c r="O339" s="74" t="n">
        <v>1837.8</v>
      </c>
      <c r="P339" s="74" t="n">
        <v>1763.95</v>
      </c>
      <c r="Q339" s="74" t="n">
        <v>1918.74</v>
      </c>
      <c r="R339" s="74" t="n">
        <v>1930.54</v>
      </c>
      <c r="S339" s="74" t="n">
        <v>1847.06</v>
      </c>
      <c r="T339" s="74" t="n">
        <v>2084.42</v>
      </c>
      <c r="U339" s="74" t="n">
        <v>1530</v>
      </c>
      <c r="V339" s="74" t="n">
        <v>1476.71</v>
      </c>
      <c r="W339" s="74" t="n">
        <v>1477.39</v>
      </c>
      <c r="X339" s="74" t="n">
        <v>1788.61</v>
      </c>
      <c r="Y339" s="74" t="n">
        <v>1638.15</v>
      </c>
    </row>
    <row r="340" customFormat="false" ht="15.75" hidden="false" customHeight="true" outlineLevel="0" collapsed="false">
      <c r="A340" s="73" t="n">
        <f aca="false">A339+1</f>
        <v>45701</v>
      </c>
      <c r="B340" s="74" t="n">
        <v>1787.06</v>
      </c>
      <c r="C340" s="74" t="n">
        <v>1644.2</v>
      </c>
      <c r="D340" s="74" t="n">
        <v>1510.98</v>
      </c>
      <c r="E340" s="74" t="n">
        <v>1441.69</v>
      </c>
      <c r="F340" s="74" t="n">
        <v>1434.52</v>
      </c>
      <c r="G340" s="74" t="n">
        <v>1483.47</v>
      </c>
      <c r="H340" s="74" t="n">
        <v>1747.45</v>
      </c>
      <c r="I340" s="74" t="n">
        <v>1920.18</v>
      </c>
      <c r="J340" s="74" t="n">
        <v>1687.91</v>
      </c>
      <c r="K340" s="74" t="n">
        <v>1722.29</v>
      </c>
      <c r="L340" s="74" t="n">
        <v>1703.47</v>
      </c>
      <c r="M340" s="74" t="n">
        <v>1718.58</v>
      </c>
      <c r="N340" s="74" t="n">
        <v>1755.17</v>
      </c>
      <c r="O340" s="74" t="n">
        <v>1824.54</v>
      </c>
      <c r="P340" s="74" t="n">
        <v>1774.73</v>
      </c>
      <c r="Q340" s="74" t="n">
        <v>1846.09</v>
      </c>
      <c r="R340" s="74" t="n">
        <v>1837.58</v>
      </c>
      <c r="S340" s="74" t="n">
        <v>1794.82</v>
      </c>
      <c r="T340" s="74" t="n">
        <v>2023.66</v>
      </c>
      <c r="U340" s="74" t="n">
        <v>1524.02</v>
      </c>
      <c r="V340" s="74" t="n">
        <v>1429.37</v>
      </c>
      <c r="W340" s="74" t="n">
        <v>1427.72</v>
      </c>
      <c r="X340" s="74" t="n">
        <v>1798.37</v>
      </c>
      <c r="Y340" s="74" t="n">
        <v>1611.87</v>
      </c>
    </row>
    <row r="341" customFormat="false" ht="15.75" hidden="false" customHeight="true" outlineLevel="0" collapsed="false">
      <c r="A341" s="73" t="n">
        <f aca="false">A340+1</f>
        <v>45702</v>
      </c>
      <c r="B341" s="74" t="n">
        <v>1771.77</v>
      </c>
      <c r="C341" s="74" t="n">
        <v>1610.91</v>
      </c>
      <c r="D341" s="74" t="n">
        <v>1497.07</v>
      </c>
      <c r="E341" s="74" t="n">
        <v>1434.73</v>
      </c>
      <c r="F341" s="74" t="n">
        <v>1433.72</v>
      </c>
      <c r="G341" s="74" t="n">
        <v>1434.16</v>
      </c>
      <c r="H341" s="74" t="n">
        <v>1649.73</v>
      </c>
      <c r="I341" s="74" t="n">
        <v>1640.85</v>
      </c>
      <c r="J341" s="74" t="n">
        <v>1479.68</v>
      </c>
      <c r="K341" s="74" t="n">
        <v>1713.62</v>
      </c>
      <c r="L341" s="74" t="n">
        <v>1837.16</v>
      </c>
      <c r="M341" s="74" t="n">
        <v>1915.16</v>
      </c>
      <c r="N341" s="74" t="n">
        <v>1948.96</v>
      </c>
      <c r="O341" s="74" t="n">
        <v>1979.86</v>
      </c>
      <c r="P341" s="74" t="n">
        <v>1914.6</v>
      </c>
      <c r="Q341" s="74" t="n">
        <v>1900.86</v>
      </c>
      <c r="R341" s="74" t="n">
        <v>1873.94</v>
      </c>
      <c r="S341" s="74" t="n">
        <v>1800.02</v>
      </c>
      <c r="T341" s="74" t="n">
        <v>1947.68</v>
      </c>
      <c r="U341" s="74" t="n">
        <v>1429.71</v>
      </c>
      <c r="V341" s="74" t="n">
        <v>1429.3</v>
      </c>
      <c r="W341" s="74" t="n">
        <v>1428.62</v>
      </c>
      <c r="X341" s="74" t="n">
        <v>1686.14</v>
      </c>
      <c r="Y341" s="74" t="n">
        <v>1503.66</v>
      </c>
    </row>
    <row r="342" customFormat="false" ht="15.75" hidden="false" customHeight="true" outlineLevel="0" collapsed="false">
      <c r="A342" s="73" t="n">
        <f aca="false">A341+1</f>
        <v>45703</v>
      </c>
      <c r="B342" s="74" t="n">
        <v>1656.46</v>
      </c>
      <c r="C342" s="74" t="n">
        <v>1506.57</v>
      </c>
      <c r="D342" s="74" t="n">
        <v>1434.06</v>
      </c>
      <c r="E342" s="74" t="n">
        <v>1434.24</v>
      </c>
      <c r="F342" s="74" t="n">
        <v>1434.21</v>
      </c>
      <c r="G342" s="74" t="n">
        <v>1434.02</v>
      </c>
      <c r="H342" s="74" t="n">
        <v>1570.21</v>
      </c>
      <c r="I342" s="74" t="n">
        <v>1828.75</v>
      </c>
      <c r="J342" s="74" t="n">
        <v>1562.55</v>
      </c>
      <c r="K342" s="74" t="n">
        <v>1635.77</v>
      </c>
      <c r="L342" s="74" t="n">
        <v>1660.23</v>
      </c>
      <c r="M342" s="74" t="n">
        <v>1712</v>
      </c>
      <c r="N342" s="74" t="n">
        <v>1800.17</v>
      </c>
      <c r="O342" s="74" t="n">
        <v>1821.63</v>
      </c>
      <c r="P342" s="74" t="n">
        <v>1780.8</v>
      </c>
      <c r="Q342" s="74" t="n">
        <v>1788.72</v>
      </c>
      <c r="R342" s="74" t="n">
        <v>1786.01</v>
      </c>
      <c r="S342" s="74" t="n">
        <v>1762.18</v>
      </c>
      <c r="T342" s="74" t="n">
        <v>1871.74</v>
      </c>
      <c r="U342" s="74" t="n">
        <v>1571.46</v>
      </c>
      <c r="V342" s="74" t="n">
        <v>1444.74</v>
      </c>
      <c r="W342" s="74" t="n">
        <v>1449.59</v>
      </c>
      <c r="X342" s="74" t="n">
        <v>1747.45</v>
      </c>
      <c r="Y342" s="74" t="n">
        <v>1635.55</v>
      </c>
    </row>
    <row r="343" customFormat="false" ht="15.75" hidden="false" customHeight="true" outlineLevel="0" collapsed="false">
      <c r="A343" s="73" t="n">
        <f aca="false">A342+1</f>
        <v>45704</v>
      </c>
      <c r="B343" s="74" t="n">
        <v>1780.22</v>
      </c>
      <c r="C343" s="74" t="n">
        <v>1610.59</v>
      </c>
      <c r="D343" s="74" t="n">
        <v>1508.96</v>
      </c>
      <c r="E343" s="74" t="n">
        <v>1444.54</v>
      </c>
      <c r="F343" s="74" t="n">
        <v>1440.85</v>
      </c>
      <c r="G343" s="74" t="n">
        <v>1515.25</v>
      </c>
      <c r="H343" s="74" t="n">
        <v>1768.57</v>
      </c>
      <c r="I343" s="74" t="n">
        <v>1953.64</v>
      </c>
      <c r="J343" s="74" t="n">
        <v>1726.22</v>
      </c>
      <c r="K343" s="74" t="n">
        <v>1740.49</v>
      </c>
      <c r="L343" s="74" t="n">
        <v>1708.88</v>
      </c>
      <c r="M343" s="74" t="n">
        <v>1708.67</v>
      </c>
      <c r="N343" s="74" t="n">
        <v>1747.03</v>
      </c>
      <c r="O343" s="74" t="n">
        <v>1764.87</v>
      </c>
      <c r="P343" s="74" t="n">
        <v>1711.32</v>
      </c>
      <c r="Q343" s="74" t="n">
        <v>1799.98</v>
      </c>
      <c r="R343" s="74" t="n">
        <v>1852.37</v>
      </c>
      <c r="S343" s="74" t="n">
        <v>1816.06</v>
      </c>
      <c r="T343" s="74" t="n">
        <v>2149.33</v>
      </c>
      <c r="U343" s="74" t="n">
        <v>1455.96</v>
      </c>
      <c r="V343" s="74" t="n">
        <v>1429.54</v>
      </c>
      <c r="W343" s="74" t="n">
        <v>1429.61</v>
      </c>
      <c r="X343" s="74" t="n">
        <v>1673.01</v>
      </c>
      <c r="Y343" s="74" t="n">
        <v>1626.8</v>
      </c>
    </row>
    <row r="344" customFormat="false" ht="15.75" hidden="false" customHeight="false" outlineLevel="0" collapsed="false">
      <c r="A344" s="73" t="n">
        <f aca="false">A343+1</f>
        <v>45705</v>
      </c>
      <c r="B344" s="74" t="n">
        <v>1778.76</v>
      </c>
      <c r="C344" s="74" t="n">
        <v>1627.83</v>
      </c>
      <c r="D344" s="74" t="n">
        <v>1511.19</v>
      </c>
      <c r="E344" s="74" t="n">
        <v>1444.32</v>
      </c>
      <c r="F344" s="74" t="n">
        <v>1440.56</v>
      </c>
      <c r="G344" s="74" t="n">
        <v>1523.59</v>
      </c>
      <c r="H344" s="74" t="n">
        <v>1782.99</v>
      </c>
      <c r="I344" s="74" t="n">
        <v>1930.31</v>
      </c>
      <c r="J344" s="74" t="n">
        <v>1707.39</v>
      </c>
      <c r="K344" s="74" t="n">
        <v>1738.31</v>
      </c>
      <c r="L344" s="74" t="n">
        <v>1676.8</v>
      </c>
      <c r="M344" s="74" t="n">
        <v>1676.38</v>
      </c>
      <c r="N344" s="74" t="n">
        <v>1707.05</v>
      </c>
      <c r="O344" s="74" t="n">
        <v>1726.73</v>
      </c>
      <c r="P344" s="74" t="n">
        <v>1676.82</v>
      </c>
      <c r="Q344" s="74" t="n">
        <v>1758.2</v>
      </c>
      <c r="R344" s="74" t="n">
        <v>1813.1</v>
      </c>
      <c r="S344" s="74" t="n">
        <v>1783.59</v>
      </c>
      <c r="T344" s="74" t="n">
        <v>2032.78</v>
      </c>
      <c r="U344" s="74" t="n">
        <v>1445.17</v>
      </c>
      <c r="V344" s="74" t="n">
        <v>1429.11</v>
      </c>
      <c r="W344" s="74" t="n">
        <v>1428.06</v>
      </c>
      <c r="X344" s="74" t="n">
        <v>1698.01</v>
      </c>
      <c r="Y344" s="74" t="n">
        <v>1582.79</v>
      </c>
    </row>
    <row r="345" customFormat="false" ht="15.75" hidden="false" customHeight="false" outlineLevel="0" collapsed="false">
      <c r="A345" s="73" t="n">
        <f aca="false">A344+1</f>
        <v>45706</v>
      </c>
      <c r="B345" s="74" t="n">
        <v>1724.17</v>
      </c>
      <c r="C345" s="74" t="n">
        <v>1603.18</v>
      </c>
      <c r="D345" s="74" t="n">
        <v>1503.7</v>
      </c>
      <c r="E345" s="74" t="n">
        <v>1445.11</v>
      </c>
      <c r="F345" s="74" t="n">
        <v>1440.4</v>
      </c>
      <c r="G345" s="74" t="n">
        <v>1513.64</v>
      </c>
      <c r="H345" s="74" t="n">
        <v>1729.14</v>
      </c>
      <c r="I345" s="74" t="n">
        <v>1916.17</v>
      </c>
      <c r="J345" s="74" t="n">
        <v>1686.75</v>
      </c>
      <c r="K345" s="74" t="n">
        <v>1707.29</v>
      </c>
      <c r="L345" s="74" t="n">
        <v>1669.24</v>
      </c>
      <c r="M345" s="74" t="n">
        <v>1667.58</v>
      </c>
      <c r="N345" s="74" t="n">
        <v>1704.2</v>
      </c>
      <c r="O345" s="74" t="n">
        <v>1721.59</v>
      </c>
      <c r="P345" s="74" t="n">
        <v>1673.03</v>
      </c>
      <c r="Q345" s="74" t="n">
        <v>1754.08</v>
      </c>
      <c r="R345" s="74" t="n">
        <v>1807.89</v>
      </c>
      <c r="S345" s="74" t="n">
        <v>1771.77</v>
      </c>
      <c r="T345" s="74" t="n">
        <v>2022.87</v>
      </c>
      <c r="U345" s="74" t="n">
        <v>1436.64</v>
      </c>
      <c r="V345" s="74" t="n">
        <v>1430.02</v>
      </c>
      <c r="W345" s="74" t="n">
        <v>1428.64</v>
      </c>
      <c r="X345" s="74" t="n">
        <v>1691.4</v>
      </c>
      <c r="Y345" s="74" t="n">
        <v>1593.91</v>
      </c>
    </row>
    <row r="346" customFormat="false" ht="15.75" hidden="false" customHeight="false" outlineLevel="0" collapsed="false">
      <c r="A346" s="73" t="n">
        <f aca="false">A345+1</f>
        <v>45707</v>
      </c>
      <c r="B346" s="74" t="n">
        <v>1750.43</v>
      </c>
      <c r="C346" s="74" t="n">
        <v>1605.4</v>
      </c>
      <c r="D346" s="74" t="n">
        <v>1489.73</v>
      </c>
      <c r="E346" s="74" t="n">
        <v>1435.82</v>
      </c>
      <c r="F346" s="74" t="n">
        <v>1434.89</v>
      </c>
      <c r="G346" s="74" t="n">
        <v>1511.77</v>
      </c>
      <c r="H346" s="74" t="n">
        <v>1706.49</v>
      </c>
      <c r="I346" s="74" t="n">
        <v>1875.73</v>
      </c>
      <c r="J346" s="74" t="n">
        <v>1612.76</v>
      </c>
      <c r="K346" s="74" t="n">
        <v>1738.71</v>
      </c>
      <c r="L346" s="74" t="n">
        <v>1816.23</v>
      </c>
      <c r="M346" s="74" t="n">
        <v>1902.2</v>
      </c>
      <c r="N346" s="74" t="n">
        <v>1946.27</v>
      </c>
      <c r="O346" s="74" t="n">
        <v>1929.51</v>
      </c>
      <c r="P346" s="74" t="n">
        <v>1844.27</v>
      </c>
      <c r="Q346" s="74" t="n">
        <v>1861.11</v>
      </c>
      <c r="R346" s="74" t="n">
        <v>1843.84</v>
      </c>
      <c r="S346" s="74" t="n">
        <v>1782.17</v>
      </c>
      <c r="T346" s="74" t="n">
        <v>1997.53</v>
      </c>
      <c r="U346" s="74" t="n">
        <v>1429.4</v>
      </c>
      <c r="V346" s="74" t="n">
        <v>1429.76</v>
      </c>
      <c r="W346" s="74" t="n">
        <v>1429.14</v>
      </c>
      <c r="X346" s="74" t="n">
        <v>1646.12</v>
      </c>
      <c r="Y346" s="74" t="n">
        <v>1587.02</v>
      </c>
    </row>
    <row r="347" customFormat="false" ht="15.75" hidden="false" customHeight="false" outlineLevel="0" collapsed="false">
      <c r="A347" s="73" t="n">
        <f aca="false">A346+1</f>
        <v>45708</v>
      </c>
      <c r="B347" s="74" t="n">
        <v>1808.59</v>
      </c>
      <c r="C347" s="74" t="n">
        <v>1632.05</v>
      </c>
      <c r="D347" s="74" t="n">
        <v>1489.94</v>
      </c>
      <c r="E347" s="74" t="n">
        <v>1434.4</v>
      </c>
      <c r="F347" s="74" t="n">
        <v>1434.38</v>
      </c>
      <c r="G347" s="74" t="n">
        <v>1487.66</v>
      </c>
      <c r="H347" s="74" t="n">
        <v>1715.12</v>
      </c>
      <c r="I347" s="74" t="n">
        <v>1910.6</v>
      </c>
      <c r="J347" s="74" t="n">
        <v>1655.57</v>
      </c>
      <c r="K347" s="74" t="n">
        <v>1792.26</v>
      </c>
      <c r="L347" s="74" t="n">
        <v>1888.71</v>
      </c>
      <c r="M347" s="74" t="n">
        <v>1976.38</v>
      </c>
      <c r="N347" s="74" t="n">
        <v>1992</v>
      </c>
      <c r="O347" s="74" t="n">
        <v>2012.35</v>
      </c>
      <c r="P347" s="74" t="n">
        <v>1992.11</v>
      </c>
      <c r="Q347" s="74" t="n">
        <v>2025.63</v>
      </c>
      <c r="R347" s="74" t="n">
        <v>2011.64</v>
      </c>
      <c r="S347" s="74" t="n">
        <v>1927.57</v>
      </c>
      <c r="T347" s="74" t="n">
        <v>2119.62</v>
      </c>
      <c r="U347" s="74" t="n">
        <v>1594.09</v>
      </c>
      <c r="V347" s="74" t="n">
        <v>1711.23</v>
      </c>
      <c r="W347" s="74" t="n">
        <v>1591.31</v>
      </c>
      <c r="X347" s="74" t="n">
        <v>1772.04</v>
      </c>
      <c r="Y347" s="74" t="n">
        <v>1662.67</v>
      </c>
    </row>
    <row r="348" customFormat="false" ht="15.75" hidden="false" customHeight="false" outlineLevel="0" collapsed="false">
      <c r="A348" s="73" t="n">
        <f aca="false">A347+1</f>
        <v>45709</v>
      </c>
      <c r="B348" s="74" t="n">
        <v>1807.15</v>
      </c>
      <c r="C348" s="74" t="n">
        <v>1672.69</v>
      </c>
      <c r="D348" s="74" t="n">
        <v>1564.3</v>
      </c>
      <c r="E348" s="74" t="n">
        <v>1492.32</v>
      </c>
      <c r="F348" s="74" t="n">
        <v>1498.85</v>
      </c>
      <c r="G348" s="74" t="n">
        <v>1579.01</v>
      </c>
      <c r="H348" s="74" t="n">
        <v>1827.67</v>
      </c>
      <c r="I348" s="74" t="n">
        <v>1946.2</v>
      </c>
      <c r="J348" s="74" t="n">
        <v>1729.72</v>
      </c>
      <c r="K348" s="74" t="n">
        <v>1866.61</v>
      </c>
      <c r="L348" s="74" t="n">
        <v>1909.89</v>
      </c>
      <c r="M348" s="74" t="n">
        <v>1884.5</v>
      </c>
      <c r="N348" s="74" t="n">
        <v>1957.93</v>
      </c>
      <c r="O348" s="74" t="n">
        <v>1953.12</v>
      </c>
      <c r="P348" s="74" t="n">
        <v>1924.89</v>
      </c>
      <c r="Q348" s="74" t="n">
        <v>1933.97</v>
      </c>
      <c r="R348" s="74" t="n">
        <v>1886.62</v>
      </c>
      <c r="S348" s="74" t="n">
        <v>1810.6</v>
      </c>
      <c r="T348" s="74" t="n">
        <v>2055.91</v>
      </c>
      <c r="U348" s="74" t="n">
        <v>1622.11</v>
      </c>
      <c r="V348" s="74" t="n">
        <v>1536.98</v>
      </c>
      <c r="W348" s="74" t="n">
        <v>1439.7</v>
      </c>
      <c r="X348" s="74" t="n">
        <v>1735.76</v>
      </c>
      <c r="Y348" s="74" t="n">
        <v>1641.48</v>
      </c>
    </row>
    <row r="349" customFormat="false" ht="15.75" hidden="false" customHeight="false" outlineLevel="0" collapsed="false">
      <c r="A349" s="73" t="n">
        <f aca="false">A348+1</f>
        <v>45710</v>
      </c>
      <c r="B349" s="74" t="n">
        <v>1787.77</v>
      </c>
      <c r="C349" s="74" t="n">
        <v>1667.25</v>
      </c>
      <c r="D349" s="74" t="n">
        <v>1551.71</v>
      </c>
      <c r="E349" s="74" t="n">
        <v>1468.73</v>
      </c>
      <c r="F349" s="74" t="n">
        <v>1474.6</v>
      </c>
      <c r="G349" s="74" t="n">
        <v>1540.85</v>
      </c>
      <c r="H349" s="74" t="n">
        <v>1732.43</v>
      </c>
      <c r="I349" s="74" t="n">
        <v>1923.8</v>
      </c>
      <c r="J349" s="74" t="n">
        <v>1689.45</v>
      </c>
      <c r="K349" s="74" t="n">
        <v>1762.79</v>
      </c>
      <c r="L349" s="74" t="n">
        <v>1833.02</v>
      </c>
      <c r="M349" s="74" t="n">
        <v>1837.03</v>
      </c>
      <c r="N349" s="74" t="n">
        <v>1899.52</v>
      </c>
      <c r="O349" s="74" t="n">
        <v>1897.49</v>
      </c>
      <c r="P349" s="74" t="n">
        <v>1878.49</v>
      </c>
      <c r="Q349" s="74" t="n">
        <v>1896.34</v>
      </c>
      <c r="R349" s="74" t="n">
        <v>1844.78</v>
      </c>
      <c r="S349" s="74" t="n">
        <v>1787.68</v>
      </c>
      <c r="T349" s="74" t="n">
        <v>2010.91</v>
      </c>
      <c r="U349" s="74" t="n">
        <v>1544.13</v>
      </c>
      <c r="V349" s="74" t="n">
        <v>1446.85</v>
      </c>
      <c r="W349" s="74" t="n">
        <v>1430.15</v>
      </c>
      <c r="X349" s="74" t="n">
        <v>1705.81</v>
      </c>
      <c r="Y349" s="74" t="n">
        <v>1603.6</v>
      </c>
    </row>
    <row r="350" customFormat="false" ht="15.75" hidden="false" customHeight="false" outlineLevel="0" collapsed="false">
      <c r="A350" s="73" t="n">
        <f aca="false">A349+1</f>
        <v>45711</v>
      </c>
      <c r="B350" s="74" t="n">
        <v>1792.86</v>
      </c>
      <c r="C350" s="74" t="n">
        <v>1669.68</v>
      </c>
      <c r="D350" s="74" t="n">
        <v>1558.38</v>
      </c>
      <c r="E350" s="74" t="n">
        <v>1481.33</v>
      </c>
      <c r="F350" s="74" t="n">
        <v>1487.83</v>
      </c>
      <c r="G350" s="74" t="n">
        <v>1553.54</v>
      </c>
      <c r="H350" s="74" t="n">
        <v>1744.43</v>
      </c>
      <c r="I350" s="74" t="n">
        <v>1938.32</v>
      </c>
      <c r="J350" s="74" t="n">
        <v>1700.06</v>
      </c>
      <c r="K350" s="74" t="n">
        <v>1778.52</v>
      </c>
      <c r="L350" s="74" t="n">
        <v>1848.04</v>
      </c>
      <c r="M350" s="74" t="n">
        <v>1851.65</v>
      </c>
      <c r="N350" s="74" t="n">
        <v>1925.86</v>
      </c>
      <c r="O350" s="74" t="n">
        <v>1919.31</v>
      </c>
      <c r="P350" s="74" t="n">
        <v>1893.17</v>
      </c>
      <c r="Q350" s="74" t="n">
        <v>1919.83</v>
      </c>
      <c r="R350" s="74" t="n">
        <v>1858.87</v>
      </c>
      <c r="S350" s="74" t="n">
        <v>1799.43</v>
      </c>
      <c r="T350" s="74" t="n">
        <v>2040.92</v>
      </c>
      <c r="U350" s="74" t="n">
        <v>1584.29</v>
      </c>
      <c r="V350" s="74" t="n">
        <v>1486.18</v>
      </c>
      <c r="W350" s="74" t="n">
        <v>1427.26</v>
      </c>
      <c r="X350" s="74" t="n">
        <v>1710</v>
      </c>
      <c r="Y350" s="74" t="n">
        <v>1619.47</v>
      </c>
    </row>
    <row r="351" customFormat="false" ht="15.75" hidden="false" customHeight="false" outlineLevel="0" collapsed="false">
      <c r="A351" s="73" t="n">
        <f aca="false">A350+1</f>
        <v>45712</v>
      </c>
      <c r="B351" s="74" t="n">
        <v>1810.73</v>
      </c>
      <c r="C351" s="74" t="n">
        <v>1646.63</v>
      </c>
      <c r="D351" s="74" t="n">
        <v>1518.54</v>
      </c>
      <c r="E351" s="74" t="n">
        <v>1466.42</v>
      </c>
      <c r="F351" s="74" t="n">
        <v>1472.58</v>
      </c>
      <c r="G351" s="74" t="n">
        <v>1548.71</v>
      </c>
      <c r="H351" s="74" t="n">
        <v>1803.81</v>
      </c>
      <c r="I351" s="74" t="n">
        <v>1951.63</v>
      </c>
      <c r="J351" s="74" t="n">
        <v>1712.07</v>
      </c>
      <c r="K351" s="74" t="n">
        <v>1789.55</v>
      </c>
      <c r="L351" s="74" t="n">
        <v>1917.09</v>
      </c>
      <c r="M351" s="74" t="n">
        <v>1899.26</v>
      </c>
      <c r="N351" s="74" t="n">
        <v>1957.79</v>
      </c>
      <c r="O351" s="74" t="n">
        <v>1951.44</v>
      </c>
      <c r="P351" s="74" t="n">
        <v>1921.73</v>
      </c>
      <c r="Q351" s="74" t="n">
        <v>1930.22</v>
      </c>
      <c r="R351" s="74" t="n">
        <v>1883.28</v>
      </c>
      <c r="S351" s="74" t="n">
        <v>1807.79</v>
      </c>
      <c r="T351" s="74" t="n">
        <v>2042.86</v>
      </c>
      <c r="U351" s="74" t="n">
        <v>1584.42</v>
      </c>
      <c r="V351" s="74" t="n">
        <v>1483.04</v>
      </c>
      <c r="W351" s="74" t="n">
        <v>1429.9</v>
      </c>
      <c r="X351" s="74" t="n">
        <v>1721.94</v>
      </c>
      <c r="Y351" s="74" t="n">
        <v>1623.36</v>
      </c>
    </row>
    <row r="352" customFormat="false" ht="15.75" hidden="false" customHeight="false" outlineLevel="0" collapsed="false">
      <c r="A352" s="73" t="n">
        <f aca="false">A351+1</f>
        <v>45713</v>
      </c>
      <c r="B352" s="74" t="n">
        <v>1738.28</v>
      </c>
      <c r="C352" s="74" t="n">
        <v>1636.31</v>
      </c>
      <c r="D352" s="74" t="n">
        <v>1543.58</v>
      </c>
      <c r="E352" s="74" t="n">
        <v>1474.14</v>
      </c>
      <c r="F352" s="74" t="n">
        <v>1460.22</v>
      </c>
      <c r="G352" s="74" t="n">
        <v>1524.05</v>
      </c>
      <c r="H352" s="74" t="n">
        <v>1717.39</v>
      </c>
      <c r="I352" s="74" t="n">
        <v>1870.01</v>
      </c>
      <c r="J352" s="74" t="n">
        <v>1647.13</v>
      </c>
      <c r="K352" s="74" t="n">
        <v>1767.55</v>
      </c>
      <c r="L352" s="74" t="n">
        <v>1846.32</v>
      </c>
      <c r="M352" s="74" t="n">
        <v>1902.09</v>
      </c>
      <c r="N352" s="74" t="n">
        <v>1956.85</v>
      </c>
      <c r="O352" s="74" t="n">
        <v>1978.7</v>
      </c>
      <c r="P352" s="74" t="n">
        <v>1944.35</v>
      </c>
      <c r="Q352" s="74" t="n">
        <v>1935.46</v>
      </c>
      <c r="R352" s="74" t="n">
        <v>1916.3</v>
      </c>
      <c r="S352" s="74" t="n">
        <v>1778.26</v>
      </c>
      <c r="T352" s="74" t="n">
        <v>2041.9</v>
      </c>
      <c r="U352" s="74" t="n">
        <v>1596.04</v>
      </c>
      <c r="V352" s="74" t="n">
        <v>1461.75</v>
      </c>
      <c r="W352" s="74" t="n">
        <v>1429.44</v>
      </c>
      <c r="X352" s="74" t="n">
        <v>1728.88</v>
      </c>
      <c r="Y352" s="74" t="n">
        <v>1603</v>
      </c>
    </row>
    <row r="353" customFormat="false" ht="15.75" hidden="false" customHeight="false" outlineLevel="0" collapsed="false">
      <c r="A353" s="73" t="n">
        <f aca="false">A352+1</f>
        <v>45714</v>
      </c>
      <c r="B353" s="74" t="n">
        <v>1899.24</v>
      </c>
      <c r="C353" s="74" t="n">
        <v>1689.71</v>
      </c>
      <c r="D353" s="74" t="n">
        <v>1605.18</v>
      </c>
      <c r="E353" s="74" t="n">
        <v>1536.05</v>
      </c>
      <c r="F353" s="74" t="n">
        <v>1536.27</v>
      </c>
      <c r="G353" s="74" t="n">
        <v>1596.41</v>
      </c>
      <c r="H353" s="74" t="n">
        <v>1784.21</v>
      </c>
      <c r="I353" s="74" t="n">
        <v>1912.46</v>
      </c>
      <c r="J353" s="74" t="n">
        <v>1631.31</v>
      </c>
      <c r="K353" s="74" t="n">
        <v>1724.56</v>
      </c>
      <c r="L353" s="74" t="n">
        <v>1780.47</v>
      </c>
      <c r="M353" s="74" t="n">
        <v>1878.06</v>
      </c>
      <c r="N353" s="74" t="n">
        <v>1895.65</v>
      </c>
      <c r="O353" s="74" t="n">
        <v>1907.65</v>
      </c>
      <c r="P353" s="74" t="n">
        <v>1840.85</v>
      </c>
      <c r="Q353" s="74" t="n">
        <v>1894.51</v>
      </c>
      <c r="R353" s="74" t="n">
        <v>1980.54</v>
      </c>
      <c r="S353" s="74" t="n">
        <v>1916.22</v>
      </c>
      <c r="T353" s="74" t="n">
        <v>2320.88</v>
      </c>
      <c r="U353" s="74" t="n">
        <v>1884.96</v>
      </c>
      <c r="V353" s="74" t="n">
        <v>1770.7</v>
      </c>
      <c r="W353" s="74" t="n">
        <v>1806.48</v>
      </c>
      <c r="X353" s="74" t="n">
        <v>1982.96</v>
      </c>
      <c r="Y353" s="74" t="n">
        <v>1732.85</v>
      </c>
    </row>
    <row r="354" customFormat="false" ht="15.75" hidden="false" customHeight="false" outlineLevel="0" collapsed="false">
      <c r="A354" s="73" t="n">
        <f aca="false">A353+1</f>
        <v>45715</v>
      </c>
      <c r="B354" s="74" t="n">
        <v>2018.47</v>
      </c>
      <c r="C354" s="74" t="n">
        <v>1763.03</v>
      </c>
      <c r="D354" s="74" t="n">
        <v>1684.92</v>
      </c>
      <c r="E354" s="74" t="n">
        <v>1572.65</v>
      </c>
      <c r="F354" s="74" t="n">
        <v>1593.09</v>
      </c>
      <c r="G354" s="74" t="n">
        <v>1676.99</v>
      </c>
      <c r="H354" s="74" t="n">
        <v>1977.78</v>
      </c>
      <c r="I354" s="74" t="n">
        <v>2193.46</v>
      </c>
      <c r="J354" s="74" t="n">
        <v>1877.23</v>
      </c>
      <c r="K354" s="74" t="n">
        <v>1939.64</v>
      </c>
      <c r="L354" s="74" t="n">
        <v>1939.32</v>
      </c>
      <c r="M354" s="74" t="n">
        <v>1941.69</v>
      </c>
      <c r="N354" s="74" t="n">
        <v>1869.33</v>
      </c>
      <c r="O354" s="74" t="n">
        <v>1890.4</v>
      </c>
      <c r="P354" s="74" t="n">
        <v>1905.91</v>
      </c>
      <c r="Q354" s="74" t="n">
        <v>1978.41</v>
      </c>
      <c r="R354" s="74" t="n">
        <v>1995.84</v>
      </c>
      <c r="S354" s="74" t="n">
        <v>1901.24</v>
      </c>
      <c r="T354" s="74" t="n">
        <v>2320.11</v>
      </c>
      <c r="U354" s="74" t="n">
        <v>1988.78</v>
      </c>
      <c r="V354" s="74" t="n">
        <v>1917.58</v>
      </c>
      <c r="W354" s="74" t="n">
        <v>1984.16</v>
      </c>
      <c r="X354" s="74" t="n">
        <v>1884.26</v>
      </c>
      <c r="Y354" s="74" t="n">
        <v>1702.14</v>
      </c>
    </row>
    <row r="355" customFormat="false" ht="15.75" hidden="false" customHeight="false" outlineLevel="0" collapsed="false">
      <c r="A355" s="73" t="n">
        <f aca="false">A354+1</f>
        <v>45716</v>
      </c>
      <c r="B355" s="74" t="n">
        <v>1843.15</v>
      </c>
      <c r="C355" s="74" t="n">
        <v>1687.99</v>
      </c>
      <c r="D355" s="74" t="n">
        <v>1570.06</v>
      </c>
      <c r="E355" s="74" t="n">
        <v>1520.6</v>
      </c>
      <c r="F355" s="74" t="n">
        <v>1528.44</v>
      </c>
      <c r="G355" s="74" t="n">
        <v>1603.55</v>
      </c>
      <c r="H355" s="74" t="n">
        <v>1779.45</v>
      </c>
      <c r="I355" s="74" t="n">
        <v>2025.19</v>
      </c>
      <c r="J355" s="74" t="n">
        <v>1620.52</v>
      </c>
      <c r="K355" s="74" t="n">
        <v>1735.88</v>
      </c>
      <c r="L355" s="74" t="n">
        <v>1806.13</v>
      </c>
      <c r="M355" s="74" t="n">
        <v>1911.1</v>
      </c>
      <c r="N355" s="74" t="n">
        <v>1971.11</v>
      </c>
      <c r="O355" s="74" t="n">
        <v>1992.61</v>
      </c>
      <c r="P355" s="74" t="n">
        <v>1891.83</v>
      </c>
      <c r="Q355" s="74" t="n">
        <v>1954.74</v>
      </c>
      <c r="R355" s="74" t="n">
        <v>2060.89</v>
      </c>
      <c r="S355" s="74" t="n">
        <v>2015.93</v>
      </c>
      <c r="T355" s="74" t="n">
        <v>2553.58</v>
      </c>
      <c r="U355" s="74" t="n">
        <v>1879.58</v>
      </c>
      <c r="V355" s="74" t="n">
        <v>1675.01</v>
      </c>
      <c r="W355" s="74" t="n">
        <v>1648.95</v>
      </c>
      <c r="X355" s="74" t="n">
        <v>1880.11</v>
      </c>
      <c r="Y355" s="74" t="n">
        <v>1726.54</v>
      </c>
    </row>
    <row r="356" customFormat="false" ht="15.75" hidden="false" customHeight="false" outlineLevel="0" collapsed="false">
      <c r="A356" s="73"/>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row>
    <row r="357" customFormat="false" ht="15.75" hidden="false" customHeight="false" outlineLevel="0" collapsed="false">
      <c r="A357" s="73"/>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89</v>
      </c>
      <c r="B365" s="74" t="n">
        <v>1724.55</v>
      </c>
      <c r="C365" s="74" t="n">
        <v>1588.2</v>
      </c>
      <c r="D365" s="74" t="n">
        <v>1489.36</v>
      </c>
      <c r="E365" s="74" t="n">
        <v>1489.17</v>
      </c>
      <c r="F365" s="74" t="n">
        <v>1489.09</v>
      </c>
      <c r="G365" s="74" t="n">
        <v>1488.86</v>
      </c>
      <c r="H365" s="74" t="n">
        <v>1547.08</v>
      </c>
      <c r="I365" s="74" t="n">
        <v>1569.52</v>
      </c>
      <c r="J365" s="74" t="n">
        <v>1486.66</v>
      </c>
      <c r="K365" s="74" t="n">
        <v>1579.11</v>
      </c>
      <c r="L365" s="74" t="n">
        <v>1748.29</v>
      </c>
      <c r="M365" s="74" t="n">
        <v>1837.15</v>
      </c>
      <c r="N365" s="74" t="n">
        <v>1911.49</v>
      </c>
      <c r="O365" s="74" t="n">
        <v>1915.42</v>
      </c>
      <c r="P365" s="74" t="n">
        <v>1877.94</v>
      </c>
      <c r="Q365" s="74" t="n">
        <v>1890.36</v>
      </c>
      <c r="R365" s="74" t="n">
        <v>1883.75</v>
      </c>
      <c r="S365" s="74" t="n">
        <v>1894.26</v>
      </c>
      <c r="T365" s="74" t="n">
        <v>1979.04</v>
      </c>
      <c r="U365" s="74" t="n">
        <v>1941.77</v>
      </c>
      <c r="V365" s="74" t="n">
        <v>1857.84</v>
      </c>
      <c r="W365" s="74" t="n">
        <v>1927.44</v>
      </c>
      <c r="X365" s="74" t="n">
        <v>1968.93</v>
      </c>
      <c r="Y365" s="74" t="n">
        <v>1949.7</v>
      </c>
    </row>
    <row r="366" customFormat="false" ht="15.75" hidden="false" customHeight="false" outlineLevel="0" collapsed="false">
      <c r="A366" s="73" t="n">
        <f aca="false">A365+1</f>
        <v>45690</v>
      </c>
      <c r="B366" s="74" t="n">
        <v>1754.25</v>
      </c>
      <c r="C366" s="74" t="n">
        <v>1620.52</v>
      </c>
      <c r="D366" s="74" t="n">
        <v>1520.3</v>
      </c>
      <c r="E366" s="74" t="n">
        <v>1492.57</v>
      </c>
      <c r="F366" s="74" t="n">
        <v>1492.52</v>
      </c>
      <c r="G366" s="74" t="n">
        <v>1492.54</v>
      </c>
      <c r="H366" s="74" t="n">
        <v>1647.69</v>
      </c>
      <c r="I366" s="74" t="n">
        <v>1860.39</v>
      </c>
      <c r="J366" s="74" t="n">
        <v>1629.58</v>
      </c>
      <c r="K366" s="74" t="n">
        <v>1699.98</v>
      </c>
      <c r="L366" s="74" t="n">
        <v>1763.63</v>
      </c>
      <c r="M366" s="74" t="n">
        <v>1790.77</v>
      </c>
      <c r="N366" s="74" t="n">
        <v>1783.5</v>
      </c>
      <c r="O366" s="74" t="n">
        <v>1815.26</v>
      </c>
      <c r="P366" s="74" t="n">
        <v>1771.05</v>
      </c>
      <c r="Q366" s="74" t="n">
        <v>1799.38</v>
      </c>
      <c r="R366" s="74" t="n">
        <v>1784.04</v>
      </c>
      <c r="S366" s="74" t="n">
        <v>1786.88</v>
      </c>
      <c r="T366" s="74" t="n">
        <v>1860.05</v>
      </c>
      <c r="U366" s="74" t="n">
        <v>1814.61</v>
      </c>
      <c r="V366" s="74" t="n">
        <v>1754.25</v>
      </c>
      <c r="W366" s="74" t="n">
        <v>1722.39</v>
      </c>
      <c r="X366" s="74" t="n">
        <v>1873.79</v>
      </c>
      <c r="Y366" s="74" t="n">
        <v>1853.9</v>
      </c>
    </row>
    <row r="367" customFormat="false" ht="15.75" hidden="false" customHeight="false" outlineLevel="0" collapsed="false">
      <c r="A367" s="73" t="n">
        <f aca="false">A366+1</f>
        <v>45691</v>
      </c>
      <c r="B367" s="74" t="n">
        <v>1759.96</v>
      </c>
      <c r="C367" s="74" t="n">
        <v>1599.06</v>
      </c>
      <c r="D367" s="74" t="n">
        <v>1492.34</v>
      </c>
      <c r="E367" s="74" t="n">
        <v>1492.31</v>
      </c>
      <c r="F367" s="74" t="n">
        <v>1492.28</v>
      </c>
      <c r="G367" s="74" t="n">
        <v>1492.06</v>
      </c>
      <c r="H367" s="74" t="n">
        <v>1633.63</v>
      </c>
      <c r="I367" s="74" t="n">
        <v>1853.96</v>
      </c>
      <c r="J367" s="74" t="n">
        <v>1573.08</v>
      </c>
      <c r="K367" s="74" t="n">
        <v>1668.75</v>
      </c>
      <c r="L367" s="74" t="n">
        <v>1749.99</v>
      </c>
      <c r="M367" s="74" t="n">
        <v>1771.89</v>
      </c>
      <c r="N367" s="74" t="n">
        <v>1819.81</v>
      </c>
      <c r="O367" s="74" t="n">
        <v>1802.16</v>
      </c>
      <c r="P367" s="74" t="n">
        <v>1812.09</v>
      </c>
      <c r="Q367" s="74" t="n">
        <v>1796.44</v>
      </c>
      <c r="R367" s="74" t="n">
        <v>1718.76</v>
      </c>
      <c r="S367" s="74" t="n">
        <v>1812.42</v>
      </c>
      <c r="T367" s="74" t="n">
        <v>1970.92</v>
      </c>
      <c r="U367" s="74" t="n">
        <v>1915.47</v>
      </c>
      <c r="V367" s="74" t="n">
        <v>1759.96</v>
      </c>
      <c r="W367" s="74" t="n">
        <v>1701.88</v>
      </c>
      <c r="X367" s="74" t="n">
        <v>1961.01</v>
      </c>
      <c r="Y367" s="74" t="n">
        <v>1785.09</v>
      </c>
    </row>
    <row r="368" customFormat="false" ht="15.75" hidden="false" customHeight="false" outlineLevel="0" collapsed="false">
      <c r="A368" s="73" t="n">
        <f aca="false">A367+1</f>
        <v>45692</v>
      </c>
      <c r="B368" s="74" t="n">
        <v>1776.98</v>
      </c>
      <c r="C368" s="74" t="n">
        <v>1633.39</v>
      </c>
      <c r="D368" s="74" t="n">
        <v>1528.22</v>
      </c>
      <c r="E368" s="74" t="n">
        <v>1492.63</v>
      </c>
      <c r="F368" s="74" t="n">
        <v>1492.63</v>
      </c>
      <c r="G368" s="74" t="n">
        <v>1492.13</v>
      </c>
      <c r="H368" s="74" t="n">
        <v>1735.35</v>
      </c>
      <c r="I368" s="74" t="n">
        <v>1923.88</v>
      </c>
      <c r="J368" s="74" t="n">
        <v>1613.51</v>
      </c>
      <c r="K368" s="74" t="n">
        <v>1690.31</v>
      </c>
      <c r="L368" s="74" t="n">
        <v>1769.68</v>
      </c>
      <c r="M368" s="74" t="n">
        <v>1815.99</v>
      </c>
      <c r="N368" s="74" t="n">
        <v>1755.14</v>
      </c>
      <c r="O368" s="74" t="n">
        <v>1858.96</v>
      </c>
      <c r="P368" s="74" t="n">
        <v>1760.95</v>
      </c>
      <c r="Q368" s="74" t="n">
        <v>1736</v>
      </c>
      <c r="R368" s="74" t="n">
        <v>1791.27</v>
      </c>
      <c r="S368" s="74" t="n">
        <v>1781.87</v>
      </c>
      <c r="T368" s="74" t="n">
        <v>1867.95</v>
      </c>
      <c r="U368" s="74" t="n">
        <v>1811.05</v>
      </c>
      <c r="V368" s="74" t="n">
        <v>1776.98</v>
      </c>
      <c r="W368" s="74" t="n">
        <v>1814.08</v>
      </c>
      <c r="X368" s="74" t="n">
        <v>1920.07</v>
      </c>
      <c r="Y368" s="74" t="n">
        <v>1911.74</v>
      </c>
    </row>
    <row r="369" customFormat="false" ht="15.75" hidden="false" customHeight="false" outlineLevel="0" collapsed="false">
      <c r="A369" s="73" t="n">
        <f aca="false">A368+1</f>
        <v>45693</v>
      </c>
      <c r="B369" s="74" t="n">
        <v>1766.14</v>
      </c>
      <c r="C369" s="74" t="n">
        <v>1632.48</v>
      </c>
      <c r="D369" s="74" t="n">
        <v>1492.09</v>
      </c>
      <c r="E369" s="74" t="n">
        <v>1492.16</v>
      </c>
      <c r="F369" s="74" t="n">
        <v>1492.17</v>
      </c>
      <c r="G369" s="74" t="n">
        <v>1492.31</v>
      </c>
      <c r="H369" s="74" t="n">
        <v>1553.22</v>
      </c>
      <c r="I369" s="74" t="n">
        <v>1570.38</v>
      </c>
      <c r="J369" s="74" t="n">
        <v>1491.99</v>
      </c>
      <c r="K369" s="74" t="n">
        <v>1579.63</v>
      </c>
      <c r="L369" s="74" t="n">
        <v>1720.03</v>
      </c>
      <c r="M369" s="74" t="n">
        <v>1795.74</v>
      </c>
      <c r="N369" s="74" t="n">
        <v>1822.7</v>
      </c>
      <c r="O369" s="74" t="n">
        <v>1862.16</v>
      </c>
      <c r="P369" s="74" t="n">
        <v>1790.91</v>
      </c>
      <c r="Q369" s="74" t="n">
        <v>1783.96</v>
      </c>
      <c r="R369" s="74" t="n">
        <v>1767.55</v>
      </c>
      <c r="S369" s="74" t="n">
        <v>1786.64</v>
      </c>
      <c r="T369" s="74" t="n">
        <v>1859.38</v>
      </c>
      <c r="U369" s="74" t="n">
        <v>1646.81</v>
      </c>
      <c r="V369" s="74" t="n">
        <v>1766.14</v>
      </c>
      <c r="W369" s="74" t="n">
        <v>1485.01</v>
      </c>
      <c r="X369" s="74" t="n">
        <v>1657.47</v>
      </c>
      <c r="Y369" s="74" t="n">
        <v>1542.44</v>
      </c>
    </row>
    <row r="370" customFormat="false" ht="15.75" hidden="false" customHeight="false" outlineLevel="0" collapsed="false">
      <c r="A370" s="73" t="n">
        <f aca="false">A369+1</f>
        <v>45694</v>
      </c>
      <c r="B370" s="74" t="n">
        <v>1733.92</v>
      </c>
      <c r="C370" s="74" t="n">
        <v>1624.41</v>
      </c>
      <c r="D370" s="74" t="n">
        <v>1499.6</v>
      </c>
      <c r="E370" s="74" t="n">
        <v>1491.93</v>
      </c>
      <c r="F370" s="74" t="n">
        <v>1491.89</v>
      </c>
      <c r="G370" s="74" t="n">
        <v>1492.42</v>
      </c>
      <c r="H370" s="74" t="n">
        <v>1562.45</v>
      </c>
      <c r="I370" s="74" t="n">
        <v>1573.61</v>
      </c>
      <c r="J370" s="74" t="n">
        <v>1492.01</v>
      </c>
      <c r="K370" s="74" t="n">
        <v>1591.64</v>
      </c>
      <c r="L370" s="74" t="n">
        <v>1721.69</v>
      </c>
      <c r="M370" s="74" t="n">
        <v>1774.21</v>
      </c>
      <c r="N370" s="74" t="n">
        <v>1817.99</v>
      </c>
      <c r="O370" s="74" t="n">
        <v>1852.14</v>
      </c>
      <c r="P370" s="74" t="n">
        <v>1794.36</v>
      </c>
      <c r="Q370" s="74" t="n">
        <v>1786.65</v>
      </c>
      <c r="R370" s="74" t="n">
        <v>1770.93</v>
      </c>
      <c r="S370" s="74" t="n">
        <v>1787.3</v>
      </c>
      <c r="T370" s="74" t="n">
        <v>1868.73</v>
      </c>
      <c r="U370" s="74" t="n">
        <v>1683.57</v>
      </c>
      <c r="V370" s="74" t="n">
        <v>1733.92</v>
      </c>
      <c r="W370" s="74" t="n">
        <v>1484.97</v>
      </c>
      <c r="X370" s="74" t="n">
        <v>1666.69</v>
      </c>
      <c r="Y370" s="74" t="n">
        <v>1552.85</v>
      </c>
    </row>
    <row r="371" customFormat="false" ht="15.75" hidden="false" customHeight="false" outlineLevel="0" collapsed="false">
      <c r="A371" s="73" t="n">
        <f aca="false">A370+1</f>
        <v>45695</v>
      </c>
      <c r="B371" s="74" t="n">
        <v>1743.94</v>
      </c>
      <c r="C371" s="74" t="n">
        <v>1646.18</v>
      </c>
      <c r="D371" s="74" t="n">
        <v>1524.23</v>
      </c>
      <c r="E371" s="74" t="n">
        <v>1491.6</v>
      </c>
      <c r="F371" s="74" t="n">
        <v>1491.55</v>
      </c>
      <c r="G371" s="74" t="n">
        <v>1491.84</v>
      </c>
      <c r="H371" s="74" t="n">
        <v>1608.57</v>
      </c>
      <c r="I371" s="74" t="n">
        <v>1638.15</v>
      </c>
      <c r="J371" s="74" t="n">
        <v>1491.86</v>
      </c>
      <c r="K371" s="74" t="n">
        <v>1636.57</v>
      </c>
      <c r="L371" s="74" t="n">
        <v>1763.67</v>
      </c>
      <c r="M371" s="74" t="n">
        <v>1825.02</v>
      </c>
      <c r="N371" s="74" t="n">
        <v>1857.22</v>
      </c>
      <c r="O371" s="74" t="n">
        <v>1888.63</v>
      </c>
      <c r="P371" s="74" t="n">
        <v>1834.06</v>
      </c>
      <c r="Q371" s="74" t="n">
        <v>1828.25</v>
      </c>
      <c r="R371" s="74" t="n">
        <v>1812.74</v>
      </c>
      <c r="S371" s="74" t="n">
        <v>1827.7</v>
      </c>
      <c r="T371" s="74" t="n">
        <v>1920.81</v>
      </c>
      <c r="U371" s="74" t="n">
        <v>1752.72</v>
      </c>
      <c r="V371" s="74" t="n">
        <v>1743.94</v>
      </c>
      <c r="W371" s="74" t="n">
        <v>1487</v>
      </c>
      <c r="X371" s="74" t="n">
        <v>1688.78</v>
      </c>
      <c r="Y371" s="74" t="n">
        <v>1590.85</v>
      </c>
    </row>
    <row r="372" customFormat="false" ht="15.75" hidden="false" customHeight="false" outlineLevel="0" collapsed="false">
      <c r="A372" s="73" t="n">
        <f aca="false">A371+1</f>
        <v>45696</v>
      </c>
      <c r="B372" s="74" t="n">
        <v>1688.71</v>
      </c>
      <c r="C372" s="74" t="n">
        <v>1557.2</v>
      </c>
      <c r="D372" s="74" t="n">
        <v>1492.15</v>
      </c>
      <c r="E372" s="74" t="n">
        <v>1492.21</v>
      </c>
      <c r="F372" s="74" t="n">
        <v>1492.3</v>
      </c>
      <c r="G372" s="74" t="n">
        <v>1492.25</v>
      </c>
      <c r="H372" s="74" t="n">
        <v>1635.6</v>
      </c>
      <c r="I372" s="74" t="n">
        <v>1821.04</v>
      </c>
      <c r="J372" s="74" t="n">
        <v>1631.19</v>
      </c>
      <c r="K372" s="74" t="n">
        <v>1696.76</v>
      </c>
      <c r="L372" s="74" t="n">
        <v>1715.52</v>
      </c>
      <c r="M372" s="74" t="n">
        <v>1761.37</v>
      </c>
      <c r="N372" s="74" t="n">
        <v>1849.45</v>
      </c>
      <c r="O372" s="74" t="n">
        <v>1861.36</v>
      </c>
      <c r="P372" s="74" t="n">
        <v>1826.88</v>
      </c>
      <c r="Q372" s="74" t="n">
        <v>1837.22</v>
      </c>
      <c r="R372" s="74" t="n">
        <v>1821.02</v>
      </c>
      <c r="S372" s="74" t="n">
        <v>1822.65</v>
      </c>
      <c r="T372" s="74" t="n">
        <v>1915.69</v>
      </c>
      <c r="U372" s="74" t="n">
        <v>1632.82</v>
      </c>
      <c r="V372" s="74" t="n">
        <v>1688.71</v>
      </c>
      <c r="W372" s="74" t="n">
        <v>1541.68</v>
      </c>
      <c r="X372" s="74" t="n">
        <v>1797.48</v>
      </c>
      <c r="Y372" s="74" t="n">
        <v>1667.08</v>
      </c>
    </row>
    <row r="373" customFormat="false" ht="15.75" hidden="false" customHeight="false" outlineLevel="0" collapsed="false">
      <c r="A373" s="73" t="n">
        <f aca="false">A372+1</f>
        <v>45697</v>
      </c>
      <c r="B373" s="74" t="n">
        <v>1706.64</v>
      </c>
      <c r="C373" s="74" t="n">
        <v>1576.95</v>
      </c>
      <c r="D373" s="74" t="n">
        <v>1492.35</v>
      </c>
      <c r="E373" s="74" t="n">
        <v>1492.4</v>
      </c>
      <c r="F373" s="74" t="n">
        <v>1492.4</v>
      </c>
      <c r="G373" s="74" t="n">
        <v>1492.39</v>
      </c>
      <c r="H373" s="74" t="n">
        <v>1685.2</v>
      </c>
      <c r="I373" s="74" t="n">
        <v>1856.18</v>
      </c>
      <c r="J373" s="74" t="n">
        <v>1635.99</v>
      </c>
      <c r="K373" s="74" t="n">
        <v>1706.79</v>
      </c>
      <c r="L373" s="74" t="n">
        <v>1759.38</v>
      </c>
      <c r="M373" s="74" t="n">
        <v>1800.11</v>
      </c>
      <c r="N373" s="74" t="n">
        <v>1857.16</v>
      </c>
      <c r="O373" s="74" t="n">
        <v>1879.15</v>
      </c>
      <c r="P373" s="74" t="n">
        <v>1841.69</v>
      </c>
      <c r="Q373" s="74" t="n">
        <v>1865.6</v>
      </c>
      <c r="R373" s="74" t="n">
        <v>1852.34</v>
      </c>
      <c r="S373" s="74" t="n">
        <v>1809.35</v>
      </c>
      <c r="T373" s="74" t="n">
        <v>1900.57</v>
      </c>
      <c r="U373" s="74" t="n">
        <v>1612.08</v>
      </c>
      <c r="V373" s="74" t="n">
        <v>1706.64</v>
      </c>
      <c r="W373" s="74" t="n">
        <v>1544.53</v>
      </c>
      <c r="X373" s="74" t="n">
        <v>1794.47</v>
      </c>
      <c r="Y373" s="74" t="n">
        <v>1675.71</v>
      </c>
    </row>
    <row r="374" customFormat="false" ht="15.75" hidden="false" customHeight="false" outlineLevel="0" collapsed="false">
      <c r="A374" s="73" t="n">
        <f aca="false">A373+1</f>
        <v>45698</v>
      </c>
      <c r="B374" s="74" t="n">
        <v>1742.45</v>
      </c>
      <c r="C374" s="74" t="n">
        <v>1583.66</v>
      </c>
      <c r="D374" s="74" t="n">
        <v>1492.54</v>
      </c>
      <c r="E374" s="74" t="n">
        <v>1492.52</v>
      </c>
      <c r="F374" s="74" t="n">
        <v>1492.56</v>
      </c>
      <c r="G374" s="74" t="n">
        <v>1492.42</v>
      </c>
      <c r="H374" s="74" t="n">
        <v>1698.46</v>
      </c>
      <c r="I374" s="74" t="n">
        <v>1921.81</v>
      </c>
      <c r="J374" s="74" t="n">
        <v>1673.69</v>
      </c>
      <c r="K374" s="74" t="n">
        <v>1854.31</v>
      </c>
      <c r="L374" s="74" t="n">
        <v>1939.11</v>
      </c>
      <c r="M374" s="74" t="n">
        <v>1850.42</v>
      </c>
      <c r="N374" s="74" t="n">
        <v>1910.99</v>
      </c>
      <c r="O374" s="74" t="n">
        <v>1940.92</v>
      </c>
      <c r="P374" s="74" t="n">
        <v>1907.67</v>
      </c>
      <c r="Q374" s="74" t="n">
        <v>1931.73</v>
      </c>
      <c r="R374" s="74" t="n">
        <v>1946.8</v>
      </c>
      <c r="S374" s="74" t="n">
        <v>1849.61</v>
      </c>
      <c r="T374" s="74" t="n">
        <v>1985.84</v>
      </c>
      <c r="U374" s="74" t="n">
        <v>1692.17</v>
      </c>
      <c r="V374" s="74" t="n">
        <v>1742.45</v>
      </c>
      <c r="W374" s="74" t="n">
        <v>1589.53</v>
      </c>
      <c r="X374" s="74" t="n">
        <v>1825.79</v>
      </c>
      <c r="Y374" s="74" t="n">
        <v>1677.33</v>
      </c>
    </row>
    <row r="375" customFormat="false" ht="15.75" hidden="false" customHeight="false" outlineLevel="0" collapsed="false">
      <c r="A375" s="73" t="n">
        <f aca="false">A374+1</f>
        <v>45699</v>
      </c>
      <c r="B375" s="74" t="n">
        <v>1715.68</v>
      </c>
      <c r="C375" s="74" t="n">
        <v>1585.59</v>
      </c>
      <c r="D375" s="74" t="n">
        <v>1492.52</v>
      </c>
      <c r="E375" s="74" t="n">
        <v>1492.53</v>
      </c>
      <c r="F375" s="74" t="n">
        <v>1492.49</v>
      </c>
      <c r="G375" s="74" t="n">
        <v>1492.58</v>
      </c>
      <c r="H375" s="74" t="n">
        <v>1709.71</v>
      </c>
      <c r="I375" s="74" t="n">
        <v>1925.57</v>
      </c>
      <c r="J375" s="74" t="n">
        <v>1673.88</v>
      </c>
      <c r="K375" s="74" t="n">
        <v>1737.47</v>
      </c>
      <c r="L375" s="74" t="n">
        <v>1797.39</v>
      </c>
      <c r="M375" s="74" t="n">
        <v>1844.59</v>
      </c>
      <c r="N375" s="74" t="n">
        <v>1907.8</v>
      </c>
      <c r="O375" s="74" t="n">
        <v>1935.9</v>
      </c>
      <c r="P375" s="74" t="n">
        <v>1906.08</v>
      </c>
      <c r="Q375" s="74" t="n">
        <v>1933.11</v>
      </c>
      <c r="R375" s="74" t="n">
        <v>1954.19</v>
      </c>
      <c r="S375" s="74" t="n">
        <v>1855.77</v>
      </c>
      <c r="T375" s="74" t="n">
        <v>1971.71</v>
      </c>
      <c r="U375" s="74" t="n">
        <v>1655.6</v>
      </c>
      <c r="V375" s="74" t="n">
        <v>1715.68</v>
      </c>
      <c r="W375" s="74" t="n">
        <v>1579.62</v>
      </c>
      <c r="X375" s="74" t="n">
        <v>1816.73</v>
      </c>
      <c r="Y375" s="74" t="n">
        <v>1675.21</v>
      </c>
    </row>
    <row r="376" customFormat="false" ht="15.75" hidden="false" customHeight="false" outlineLevel="0" collapsed="false">
      <c r="A376" s="73" t="n">
        <f aca="false">A375+1</f>
        <v>45700</v>
      </c>
      <c r="B376" s="74" t="n">
        <v>1828.59</v>
      </c>
      <c r="C376" s="74" t="n">
        <v>1655.21</v>
      </c>
      <c r="D376" s="74" t="n">
        <v>1537.72</v>
      </c>
      <c r="E376" s="74" t="n">
        <v>1492.51</v>
      </c>
      <c r="F376" s="74" t="n">
        <v>1492.46</v>
      </c>
      <c r="G376" s="74" t="n">
        <v>1502.26</v>
      </c>
      <c r="H376" s="74" t="n">
        <v>1665.13</v>
      </c>
      <c r="I376" s="74" t="n">
        <v>1674.29</v>
      </c>
      <c r="J376" s="74" t="n">
        <v>1491.71</v>
      </c>
      <c r="K376" s="74" t="n">
        <v>1691.91</v>
      </c>
      <c r="L376" s="74" t="n">
        <v>1818.91</v>
      </c>
      <c r="M376" s="74" t="n">
        <v>1892.71</v>
      </c>
      <c r="N376" s="74" t="n">
        <v>1946.8</v>
      </c>
      <c r="O376" s="74" t="n">
        <v>1895.85</v>
      </c>
      <c r="P376" s="74" t="n">
        <v>1822</v>
      </c>
      <c r="Q376" s="74" t="n">
        <v>1976.79</v>
      </c>
      <c r="R376" s="74" t="n">
        <v>1988.59</v>
      </c>
      <c r="S376" s="74" t="n">
        <v>1905.11</v>
      </c>
      <c r="T376" s="74" t="n">
        <v>2142.47</v>
      </c>
      <c r="U376" s="74" t="n">
        <v>1588.05</v>
      </c>
      <c r="V376" s="74" t="n">
        <v>1828.59</v>
      </c>
      <c r="W376" s="74" t="n">
        <v>1535.44</v>
      </c>
      <c r="X376" s="74" t="n">
        <v>1846.66</v>
      </c>
      <c r="Y376" s="74" t="n">
        <v>1696.2</v>
      </c>
    </row>
    <row r="377" customFormat="false" ht="15.75" hidden="false" customHeight="false" outlineLevel="0" collapsed="false">
      <c r="A377" s="73" t="n">
        <f aca="false">A376+1</f>
        <v>45701</v>
      </c>
      <c r="B377" s="74" t="n">
        <v>1845.11</v>
      </c>
      <c r="C377" s="74" t="n">
        <v>1702.25</v>
      </c>
      <c r="D377" s="74" t="n">
        <v>1569.03</v>
      </c>
      <c r="E377" s="74" t="n">
        <v>1499.74</v>
      </c>
      <c r="F377" s="74" t="n">
        <v>1492.57</v>
      </c>
      <c r="G377" s="74" t="n">
        <v>1541.52</v>
      </c>
      <c r="H377" s="74" t="n">
        <v>1805.5</v>
      </c>
      <c r="I377" s="74" t="n">
        <v>1978.23</v>
      </c>
      <c r="J377" s="74" t="n">
        <v>1745.96</v>
      </c>
      <c r="K377" s="74" t="n">
        <v>1780.34</v>
      </c>
      <c r="L377" s="74" t="n">
        <v>1761.52</v>
      </c>
      <c r="M377" s="74" t="n">
        <v>1776.63</v>
      </c>
      <c r="N377" s="74" t="n">
        <v>1813.22</v>
      </c>
      <c r="O377" s="74" t="n">
        <v>1882.59</v>
      </c>
      <c r="P377" s="74" t="n">
        <v>1832.78</v>
      </c>
      <c r="Q377" s="74" t="n">
        <v>1904.14</v>
      </c>
      <c r="R377" s="74" t="n">
        <v>1895.63</v>
      </c>
      <c r="S377" s="74" t="n">
        <v>1852.87</v>
      </c>
      <c r="T377" s="74" t="n">
        <v>2081.71</v>
      </c>
      <c r="U377" s="74" t="n">
        <v>1582.07</v>
      </c>
      <c r="V377" s="74" t="n">
        <v>1845.11</v>
      </c>
      <c r="W377" s="74" t="n">
        <v>1485.77</v>
      </c>
      <c r="X377" s="74" t="n">
        <v>1856.42</v>
      </c>
      <c r="Y377" s="74" t="n">
        <v>1669.92</v>
      </c>
    </row>
    <row r="378" customFormat="false" ht="15.75" hidden="false" customHeight="false" outlineLevel="0" collapsed="false">
      <c r="A378" s="73" t="n">
        <f aca="false">A377+1</f>
        <v>45702</v>
      </c>
      <c r="B378" s="74" t="n">
        <v>1829.82</v>
      </c>
      <c r="C378" s="74" t="n">
        <v>1668.96</v>
      </c>
      <c r="D378" s="74" t="n">
        <v>1555.12</v>
      </c>
      <c r="E378" s="74" t="n">
        <v>1492.78</v>
      </c>
      <c r="F378" s="74" t="n">
        <v>1491.77</v>
      </c>
      <c r="G378" s="74" t="n">
        <v>1492.21</v>
      </c>
      <c r="H378" s="74" t="n">
        <v>1707.78</v>
      </c>
      <c r="I378" s="74" t="n">
        <v>1698.9</v>
      </c>
      <c r="J378" s="74" t="n">
        <v>1537.73</v>
      </c>
      <c r="K378" s="74" t="n">
        <v>1771.67</v>
      </c>
      <c r="L378" s="74" t="n">
        <v>1895.21</v>
      </c>
      <c r="M378" s="74" t="n">
        <v>1973.21</v>
      </c>
      <c r="N378" s="74" t="n">
        <v>2007.01</v>
      </c>
      <c r="O378" s="74" t="n">
        <v>2037.91</v>
      </c>
      <c r="P378" s="74" t="n">
        <v>1972.65</v>
      </c>
      <c r="Q378" s="74" t="n">
        <v>1958.91</v>
      </c>
      <c r="R378" s="74" t="n">
        <v>1931.99</v>
      </c>
      <c r="S378" s="74" t="n">
        <v>1858.07</v>
      </c>
      <c r="T378" s="74" t="n">
        <v>2005.73</v>
      </c>
      <c r="U378" s="74" t="n">
        <v>1487.76</v>
      </c>
      <c r="V378" s="74" t="n">
        <v>1829.82</v>
      </c>
      <c r="W378" s="74" t="n">
        <v>1486.67</v>
      </c>
      <c r="X378" s="74" t="n">
        <v>1744.19</v>
      </c>
      <c r="Y378" s="74" t="n">
        <v>1561.71</v>
      </c>
    </row>
    <row r="379" customFormat="false" ht="15.75" hidden="false" customHeight="false" outlineLevel="0" collapsed="false">
      <c r="A379" s="73" t="n">
        <f aca="false">A378+1</f>
        <v>45703</v>
      </c>
      <c r="B379" s="74" t="n">
        <v>1714.51</v>
      </c>
      <c r="C379" s="74" t="n">
        <v>1564.62</v>
      </c>
      <c r="D379" s="74" t="n">
        <v>1492.11</v>
      </c>
      <c r="E379" s="74" t="n">
        <v>1492.29</v>
      </c>
      <c r="F379" s="74" t="n">
        <v>1492.26</v>
      </c>
      <c r="G379" s="74" t="n">
        <v>1492.07</v>
      </c>
      <c r="H379" s="74" t="n">
        <v>1628.26</v>
      </c>
      <c r="I379" s="74" t="n">
        <v>1886.8</v>
      </c>
      <c r="J379" s="74" t="n">
        <v>1620.6</v>
      </c>
      <c r="K379" s="74" t="n">
        <v>1693.82</v>
      </c>
      <c r="L379" s="74" t="n">
        <v>1718.28</v>
      </c>
      <c r="M379" s="74" t="n">
        <v>1770.05</v>
      </c>
      <c r="N379" s="74" t="n">
        <v>1858.22</v>
      </c>
      <c r="O379" s="74" t="n">
        <v>1879.68</v>
      </c>
      <c r="P379" s="74" t="n">
        <v>1838.85</v>
      </c>
      <c r="Q379" s="74" t="n">
        <v>1846.77</v>
      </c>
      <c r="R379" s="74" t="n">
        <v>1844.06</v>
      </c>
      <c r="S379" s="74" t="n">
        <v>1820.23</v>
      </c>
      <c r="T379" s="74" t="n">
        <v>1929.79</v>
      </c>
      <c r="U379" s="74" t="n">
        <v>1629.51</v>
      </c>
      <c r="V379" s="74" t="n">
        <v>1714.51</v>
      </c>
      <c r="W379" s="74" t="n">
        <v>1507.64</v>
      </c>
      <c r="X379" s="74" t="n">
        <v>1805.5</v>
      </c>
      <c r="Y379" s="74" t="n">
        <v>1693.6</v>
      </c>
    </row>
    <row r="380" customFormat="false" ht="15.75" hidden="false" customHeight="false" outlineLevel="0" collapsed="false">
      <c r="A380" s="73" t="n">
        <f aca="false">A379+1</f>
        <v>45704</v>
      </c>
      <c r="B380" s="74" t="n">
        <v>1838.27</v>
      </c>
      <c r="C380" s="74" t="n">
        <v>1668.64</v>
      </c>
      <c r="D380" s="74" t="n">
        <v>1567.01</v>
      </c>
      <c r="E380" s="74" t="n">
        <v>1502.59</v>
      </c>
      <c r="F380" s="74" t="n">
        <v>1498.9</v>
      </c>
      <c r="G380" s="74" t="n">
        <v>1573.3</v>
      </c>
      <c r="H380" s="74" t="n">
        <v>1826.62</v>
      </c>
      <c r="I380" s="74" t="n">
        <v>2011.69</v>
      </c>
      <c r="J380" s="74" t="n">
        <v>1784.27</v>
      </c>
      <c r="K380" s="74" t="n">
        <v>1798.54</v>
      </c>
      <c r="L380" s="74" t="n">
        <v>1766.93</v>
      </c>
      <c r="M380" s="74" t="n">
        <v>1766.72</v>
      </c>
      <c r="N380" s="74" t="n">
        <v>1805.08</v>
      </c>
      <c r="O380" s="74" t="n">
        <v>1822.92</v>
      </c>
      <c r="P380" s="74" t="n">
        <v>1769.37</v>
      </c>
      <c r="Q380" s="74" t="n">
        <v>1858.03</v>
      </c>
      <c r="R380" s="74" t="n">
        <v>1910.42</v>
      </c>
      <c r="S380" s="74" t="n">
        <v>1874.11</v>
      </c>
      <c r="T380" s="74" t="n">
        <v>2207.38</v>
      </c>
      <c r="U380" s="74" t="n">
        <v>1514.01</v>
      </c>
      <c r="V380" s="74" t="n">
        <v>1838.27</v>
      </c>
      <c r="W380" s="74" t="n">
        <v>1487.66</v>
      </c>
      <c r="X380" s="74" t="n">
        <v>1731.06</v>
      </c>
      <c r="Y380" s="74" t="n">
        <v>1684.85</v>
      </c>
    </row>
    <row r="381" customFormat="false" ht="15.75" hidden="false" customHeight="false" outlineLevel="0" collapsed="false">
      <c r="A381" s="73" t="n">
        <f aca="false">A380+1</f>
        <v>45705</v>
      </c>
      <c r="B381" s="74" t="n">
        <v>1836.81</v>
      </c>
      <c r="C381" s="74" t="n">
        <v>1685.88</v>
      </c>
      <c r="D381" s="74" t="n">
        <v>1569.24</v>
      </c>
      <c r="E381" s="74" t="n">
        <v>1502.37</v>
      </c>
      <c r="F381" s="74" t="n">
        <v>1498.61</v>
      </c>
      <c r="G381" s="74" t="n">
        <v>1581.64</v>
      </c>
      <c r="H381" s="74" t="n">
        <v>1841.04</v>
      </c>
      <c r="I381" s="74" t="n">
        <v>1988.36</v>
      </c>
      <c r="J381" s="74" t="n">
        <v>1765.44</v>
      </c>
      <c r="K381" s="74" t="n">
        <v>1796.36</v>
      </c>
      <c r="L381" s="74" t="n">
        <v>1734.85</v>
      </c>
      <c r="M381" s="74" t="n">
        <v>1734.43</v>
      </c>
      <c r="N381" s="74" t="n">
        <v>1765.1</v>
      </c>
      <c r="O381" s="74" t="n">
        <v>1784.78</v>
      </c>
      <c r="P381" s="74" t="n">
        <v>1734.87</v>
      </c>
      <c r="Q381" s="74" t="n">
        <v>1816.25</v>
      </c>
      <c r="R381" s="74" t="n">
        <v>1871.15</v>
      </c>
      <c r="S381" s="74" t="n">
        <v>1841.64</v>
      </c>
      <c r="T381" s="74" t="n">
        <v>2090.83</v>
      </c>
      <c r="U381" s="74" t="n">
        <v>1503.22</v>
      </c>
      <c r="V381" s="74" t="n">
        <v>1836.81</v>
      </c>
      <c r="W381" s="74" t="n">
        <v>1486.11</v>
      </c>
      <c r="X381" s="74" t="n">
        <v>1756.06</v>
      </c>
      <c r="Y381" s="74" t="n">
        <v>1640.84</v>
      </c>
    </row>
    <row r="382" customFormat="false" ht="15.75" hidden="false" customHeight="false" outlineLevel="0" collapsed="false">
      <c r="A382" s="73" t="n">
        <f aca="false">A381+1</f>
        <v>45706</v>
      </c>
      <c r="B382" s="74" t="n">
        <v>1782.22</v>
      </c>
      <c r="C382" s="74" t="n">
        <v>1661.23</v>
      </c>
      <c r="D382" s="74" t="n">
        <v>1561.75</v>
      </c>
      <c r="E382" s="74" t="n">
        <v>1503.16</v>
      </c>
      <c r="F382" s="74" t="n">
        <v>1498.45</v>
      </c>
      <c r="G382" s="74" t="n">
        <v>1571.69</v>
      </c>
      <c r="H382" s="74" t="n">
        <v>1787.19</v>
      </c>
      <c r="I382" s="74" t="n">
        <v>1974.22</v>
      </c>
      <c r="J382" s="74" t="n">
        <v>1744.8</v>
      </c>
      <c r="K382" s="74" t="n">
        <v>1765.34</v>
      </c>
      <c r="L382" s="74" t="n">
        <v>1727.29</v>
      </c>
      <c r="M382" s="74" t="n">
        <v>1725.63</v>
      </c>
      <c r="N382" s="74" t="n">
        <v>1762.25</v>
      </c>
      <c r="O382" s="74" t="n">
        <v>1779.64</v>
      </c>
      <c r="P382" s="74" t="n">
        <v>1731.08</v>
      </c>
      <c r="Q382" s="74" t="n">
        <v>1812.13</v>
      </c>
      <c r="R382" s="74" t="n">
        <v>1865.94</v>
      </c>
      <c r="S382" s="74" t="n">
        <v>1829.82</v>
      </c>
      <c r="T382" s="74" t="n">
        <v>2080.92</v>
      </c>
      <c r="U382" s="74" t="n">
        <v>1494.69</v>
      </c>
      <c r="V382" s="74" t="n">
        <v>1782.22</v>
      </c>
      <c r="W382" s="74" t="n">
        <v>1486.69</v>
      </c>
      <c r="X382" s="74" t="n">
        <v>1749.45</v>
      </c>
      <c r="Y382" s="74" t="n">
        <v>1651.96</v>
      </c>
    </row>
    <row r="383" customFormat="false" ht="15.75" hidden="false" customHeight="false" outlineLevel="0" collapsed="false">
      <c r="A383" s="73" t="n">
        <f aca="false">A382+1</f>
        <v>45707</v>
      </c>
      <c r="B383" s="74" t="n">
        <v>1808.48</v>
      </c>
      <c r="C383" s="74" t="n">
        <v>1663.45</v>
      </c>
      <c r="D383" s="74" t="n">
        <v>1547.78</v>
      </c>
      <c r="E383" s="74" t="n">
        <v>1493.87</v>
      </c>
      <c r="F383" s="74" t="n">
        <v>1492.94</v>
      </c>
      <c r="G383" s="74" t="n">
        <v>1569.82</v>
      </c>
      <c r="H383" s="74" t="n">
        <v>1764.54</v>
      </c>
      <c r="I383" s="74" t="n">
        <v>1933.78</v>
      </c>
      <c r="J383" s="74" t="n">
        <v>1670.81</v>
      </c>
      <c r="K383" s="74" t="n">
        <v>1796.76</v>
      </c>
      <c r="L383" s="74" t="n">
        <v>1874.28</v>
      </c>
      <c r="M383" s="74" t="n">
        <v>1960.25</v>
      </c>
      <c r="N383" s="74" t="n">
        <v>2004.32</v>
      </c>
      <c r="O383" s="74" t="n">
        <v>1987.56</v>
      </c>
      <c r="P383" s="74" t="n">
        <v>1902.32</v>
      </c>
      <c r="Q383" s="74" t="n">
        <v>1919.16</v>
      </c>
      <c r="R383" s="74" t="n">
        <v>1901.89</v>
      </c>
      <c r="S383" s="74" t="n">
        <v>1840.22</v>
      </c>
      <c r="T383" s="74" t="n">
        <v>2055.58</v>
      </c>
      <c r="U383" s="74" t="n">
        <v>1487.45</v>
      </c>
      <c r="V383" s="74" t="n">
        <v>1808.48</v>
      </c>
      <c r="W383" s="74" t="n">
        <v>1487.19</v>
      </c>
      <c r="X383" s="74" t="n">
        <v>1704.17</v>
      </c>
      <c r="Y383" s="74" t="n">
        <v>1645.07</v>
      </c>
    </row>
    <row r="384" customFormat="false" ht="15.75" hidden="false" customHeight="false" outlineLevel="0" collapsed="false">
      <c r="A384" s="73" t="n">
        <f aca="false">A383+1</f>
        <v>45708</v>
      </c>
      <c r="B384" s="74" t="n">
        <v>1866.64</v>
      </c>
      <c r="C384" s="74" t="n">
        <v>1690.1</v>
      </c>
      <c r="D384" s="74" t="n">
        <v>1547.99</v>
      </c>
      <c r="E384" s="74" t="n">
        <v>1492.45</v>
      </c>
      <c r="F384" s="74" t="n">
        <v>1492.43</v>
      </c>
      <c r="G384" s="74" t="n">
        <v>1545.71</v>
      </c>
      <c r="H384" s="74" t="n">
        <v>1773.17</v>
      </c>
      <c r="I384" s="74" t="n">
        <v>1968.65</v>
      </c>
      <c r="J384" s="74" t="n">
        <v>1713.62</v>
      </c>
      <c r="K384" s="74" t="n">
        <v>1850.31</v>
      </c>
      <c r="L384" s="74" t="n">
        <v>1946.76</v>
      </c>
      <c r="M384" s="74" t="n">
        <v>2034.43</v>
      </c>
      <c r="N384" s="74" t="n">
        <v>2050.05</v>
      </c>
      <c r="O384" s="74" t="n">
        <v>2070.4</v>
      </c>
      <c r="P384" s="74" t="n">
        <v>2050.16</v>
      </c>
      <c r="Q384" s="74" t="n">
        <v>2082.68</v>
      </c>
      <c r="R384" s="74" t="n">
        <v>2069.69</v>
      </c>
      <c r="S384" s="74" t="n">
        <v>1985.62</v>
      </c>
      <c r="T384" s="74" t="n">
        <v>2177.67</v>
      </c>
      <c r="U384" s="74" t="n">
        <v>1652.14</v>
      </c>
      <c r="V384" s="74" t="n">
        <v>1866.64</v>
      </c>
      <c r="W384" s="74" t="n">
        <v>1649.36</v>
      </c>
      <c r="X384" s="74" t="n">
        <v>1830.09</v>
      </c>
      <c r="Y384" s="74" t="n">
        <v>1720.72</v>
      </c>
    </row>
    <row r="385" customFormat="false" ht="15.75" hidden="false" customHeight="false" outlineLevel="0" collapsed="false">
      <c r="A385" s="73" t="n">
        <f aca="false">A384+1</f>
        <v>45709</v>
      </c>
      <c r="B385" s="74" t="n">
        <v>1865.2</v>
      </c>
      <c r="C385" s="74" t="n">
        <v>1730.74</v>
      </c>
      <c r="D385" s="74" t="n">
        <v>1622.35</v>
      </c>
      <c r="E385" s="74" t="n">
        <v>1550.37</v>
      </c>
      <c r="F385" s="74" t="n">
        <v>1556.9</v>
      </c>
      <c r="G385" s="74" t="n">
        <v>1637.06</v>
      </c>
      <c r="H385" s="74" t="n">
        <v>1885.72</v>
      </c>
      <c r="I385" s="74" t="n">
        <v>2004.25</v>
      </c>
      <c r="J385" s="74" t="n">
        <v>1787.77</v>
      </c>
      <c r="K385" s="74" t="n">
        <v>1924.66</v>
      </c>
      <c r="L385" s="74" t="n">
        <v>1967.94</v>
      </c>
      <c r="M385" s="74" t="n">
        <v>1942.55</v>
      </c>
      <c r="N385" s="74" t="n">
        <v>2015.98</v>
      </c>
      <c r="O385" s="74" t="n">
        <v>2011.17</v>
      </c>
      <c r="P385" s="74" t="n">
        <v>1982.94</v>
      </c>
      <c r="Q385" s="74" t="n">
        <v>1992.02</v>
      </c>
      <c r="R385" s="74" t="n">
        <v>1944.67</v>
      </c>
      <c r="S385" s="74" t="n">
        <v>1868.65</v>
      </c>
      <c r="T385" s="74" t="n">
        <v>2113.96</v>
      </c>
      <c r="U385" s="74" t="n">
        <v>1680.16</v>
      </c>
      <c r="V385" s="74" t="n">
        <v>1865.2</v>
      </c>
      <c r="W385" s="74" t="n">
        <v>1497.75</v>
      </c>
      <c r="X385" s="74" t="n">
        <v>1793.81</v>
      </c>
      <c r="Y385" s="74" t="n">
        <v>1699.53</v>
      </c>
    </row>
    <row r="386" customFormat="false" ht="15.75" hidden="false" customHeight="false" outlineLevel="0" collapsed="false">
      <c r="A386" s="73" t="n">
        <f aca="false">A385+1</f>
        <v>45710</v>
      </c>
      <c r="B386" s="74" t="n">
        <v>1845.82</v>
      </c>
      <c r="C386" s="74" t="n">
        <v>1725.3</v>
      </c>
      <c r="D386" s="74" t="n">
        <v>1609.76</v>
      </c>
      <c r="E386" s="74" t="n">
        <v>1526.78</v>
      </c>
      <c r="F386" s="74" t="n">
        <v>1532.65</v>
      </c>
      <c r="G386" s="74" t="n">
        <v>1598.9</v>
      </c>
      <c r="H386" s="74" t="n">
        <v>1790.48</v>
      </c>
      <c r="I386" s="74" t="n">
        <v>1981.85</v>
      </c>
      <c r="J386" s="74" t="n">
        <v>1747.5</v>
      </c>
      <c r="K386" s="74" t="n">
        <v>1820.84</v>
      </c>
      <c r="L386" s="74" t="n">
        <v>1891.07</v>
      </c>
      <c r="M386" s="74" t="n">
        <v>1895.08</v>
      </c>
      <c r="N386" s="74" t="n">
        <v>1957.57</v>
      </c>
      <c r="O386" s="74" t="n">
        <v>1955.54</v>
      </c>
      <c r="P386" s="74" t="n">
        <v>1936.54</v>
      </c>
      <c r="Q386" s="74" t="n">
        <v>1954.39</v>
      </c>
      <c r="R386" s="74" t="n">
        <v>1902.83</v>
      </c>
      <c r="S386" s="74" t="n">
        <v>1845.73</v>
      </c>
      <c r="T386" s="74" t="n">
        <v>2068.96</v>
      </c>
      <c r="U386" s="74" t="n">
        <v>1602.18</v>
      </c>
      <c r="V386" s="74" t="n">
        <v>1845.82</v>
      </c>
      <c r="W386" s="74" t="n">
        <v>1488.2</v>
      </c>
      <c r="X386" s="74" t="n">
        <v>1763.86</v>
      </c>
      <c r="Y386" s="74" t="n">
        <v>1661.65</v>
      </c>
    </row>
    <row r="387" customFormat="false" ht="15.75" hidden="false" customHeight="false" outlineLevel="0" collapsed="false">
      <c r="A387" s="73" t="n">
        <f aca="false">A386+1</f>
        <v>45711</v>
      </c>
      <c r="B387" s="74" t="n">
        <v>1850.91</v>
      </c>
      <c r="C387" s="74" t="n">
        <v>1727.73</v>
      </c>
      <c r="D387" s="74" t="n">
        <v>1616.43</v>
      </c>
      <c r="E387" s="74" t="n">
        <v>1539.38</v>
      </c>
      <c r="F387" s="74" t="n">
        <v>1545.88</v>
      </c>
      <c r="G387" s="74" t="n">
        <v>1611.59</v>
      </c>
      <c r="H387" s="74" t="n">
        <v>1802.48</v>
      </c>
      <c r="I387" s="74" t="n">
        <v>1996.37</v>
      </c>
      <c r="J387" s="74" t="n">
        <v>1758.11</v>
      </c>
      <c r="K387" s="74" t="n">
        <v>1836.57</v>
      </c>
      <c r="L387" s="74" t="n">
        <v>1906.09</v>
      </c>
      <c r="M387" s="74" t="n">
        <v>1909.7</v>
      </c>
      <c r="N387" s="74" t="n">
        <v>1983.91</v>
      </c>
      <c r="O387" s="74" t="n">
        <v>1977.36</v>
      </c>
      <c r="P387" s="74" t="n">
        <v>1951.22</v>
      </c>
      <c r="Q387" s="74" t="n">
        <v>1977.88</v>
      </c>
      <c r="R387" s="74" t="n">
        <v>1916.92</v>
      </c>
      <c r="S387" s="74" t="n">
        <v>1857.48</v>
      </c>
      <c r="T387" s="74" t="n">
        <v>2098.97</v>
      </c>
      <c r="U387" s="74" t="n">
        <v>1642.34</v>
      </c>
      <c r="V387" s="74" t="n">
        <v>1850.91</v>
      </c>
      <c r="W387" s="74" t="n">
        <v>1485.31</v>
      </c>
      <c r="X387" s="74" t="n">
        <v>1768.05</v>
      </c>
      <c r="Y387" s="74" t="n">
        <v>1677.52</v>
      </c>
    </row>
    <row r="388" customFormat="false" ht="15.75" hidden="false" customHeight="false" outlineLevel="0" collapsed="false">
      <c r="A388" s="73" t="n">
        <f aca="false">A387+1</f>
        <v>45712</v>
      </c>
      <c r="B388" s="74" t="n">
        <v>1868.78</v>
      </c>
      <c r="C388" s="74" t="n">
        <v>1704.68</v>
      </c>
      <c r="D388" s="74" t="n">
        <v>1576.59</v>
      </c>
      <c r="E388" s="74" t="n">
        <v>1524.47</v>
      </c>
      <c r="F388" s="74" t="n">
        <v>1530.63</v>
      </c>
      <c r="G388" s="74" t="n">
        <v>1606.76</v>
      </c>
      <c r="H388" s="74" t="n">
        <v>1861.86</v>
      </c>
      <c r="I388" s="74" t="n">
        <v>2009.68</v>
      </c>
      <c r="J388" s="74" t="n">
        <v>1770.12</v>
      </c>
      <c r="K388" s="74" t="n">
        <v>1847.6</v>
      </c>
      <c r="L388" s="74" t="n">
        <v>1975.14</v>
      </c>
      <c r="M388" s="74" t="n">
        <v>1957.31</v>
      </c>
      <c r="N388" s="74" t="n">
        <v>2015.84</v>
      </c>
      <c r="O388" s="74" t="n">
        <v>2009.49</v>
      </c>
      <c r="P388" s="74" t="n">
        <v>1979.78</v>
      </c>
      <c r="Q388" s="74" t="n">
        <v>1988.27</v>
      </c>
      <c r="R388" s="74" t="n">
        <v>1941.33</v>
      </c>
      <c r="S388" s="74" t="n">
        <v>1865.84</v>
      </c>
      <c r="T388" s="74" t="n">
        <v>2100.91</v>
      </c>
      <c r="U388" s="74" t="n">
        <v>1642.47</v>
      </c>
      <c r="V388" s="74" t="n">
        <v>1868.78</v>
      </c>
      <c r="W388" s="74" t="n">
        <v>1487.95</v>
      </c>
      <c r="X388" s="74" t="n">
        <v>1779.99</v>
      </c>
      <c r="Y388" s="74" t="n">
        <v>1681.41</v>
      </c>
    </row>
    <row r="389" customFormat="false" ht="15.75" hidden="false" customHeight="false" outlineLevel="0" collapsed="false">
      <c r="A389" s="73" t="n">
        <f aca="false">A388+1</f>
        <v>45713</v>
      </c>
      <c r="B389" s="74" t="n">
        <v>1796.33</v>
      </c>
      <c r="C389" s="74" t="n">
        <v>1694.36</v>
      </c>
      <c r="D389" s="74" t="n">
        <v>1601.63</v>
      </c>
      <c r="E389" s="74" t="n">
        <v>1532.19</v>
      </c>
      <c r="F389" s="74" t="n">
        <v>1518.27</v>
      </c>
      <c r="G389" s="74" t="n">
        <v>1582.1</v>
      </c>
      <c r="H389" s="74" t="n">
        <v>1775.44</v>
      </c>
      <c r="I389" s="74" t="n">
        <v>1928.06</v>
      </c>
      <c r="J389" s="74" t="n">
        <v>1705.18</v>
      </c>
      <c r="K389" s="74" t="n">
        <v>1825.6</v>
      </c>
      <c r="L389" s="74" t="n">
        <v>1904.37</v>
      </c>
      <c r="M389" s="74" t="n">
        <v>1960.14</v>
      </c>
      <c r="N389" s="74" t="n">
        <v>2014.9</v>
      </c>
      <c r="O389" s="74" t="n">
        <v>2036.75</v>
      </c>
      <c r="P389" s="74" t="n">
        <v>2002.4</v>
      </c>
      <c r="Q389" s="74" t="n">
        <v>1993.51</v>
      </c>
      <c r="R389" s="74" t="n">
        <v>1974.35</v>
      </c>
      <c r="S389" s="74" t="n">
        <v>1836.31</v>
      </c>
      <c r="T389" s="74" t="n">
        <v>2099.95</v>
      </c>
      <c r="U389" s="74" t="n">
        <v>1654.09</v>
      </c>
      <c r="V389" s="74" t="n">
        <v>1796.33</v>
      </c>
      <c r="W389" s="74" t="n">
        <v>1487.49</v>
      </c>
      <c r="X389" s="74" t="n">
        <v>1786.93</v>
      </c>
      <c r="Y389" s="74" t="n">
        <v>1661.05</v>
      </c>
    </row>
    <row r="390" customFormat="false" ht="15.75" hidden="false" customHeight="false" outlineLevel="0" collapsed="false">
      <c r="A390" s="73" t="n">
        <f aca="false">A389+1</f>
        <v>45714</v>
      </c>
      <c r="B390" s="74" t="n">
        <v>1957.29</v>
      </c>
      <c r="C390" s="74" t="n">
        <v>1747.76</v>
      </c>
      <c r="D390" s="74" t="n">
        <v>1663.23</v>
      </c>
      <c r="E390" s="74" t="n">
        <v>1594.1</v>
      </c>
      <c r="F390" s="74" t="n">
        <v>1594.32</v>
      </c>
      <c r="G390" s="74" t="n">
        <v>1654.46</v>
      </c>
      <c r="H390" s="74" t="n">
        <v>1842.26</v>
      </c>
      <c r="I390" s="74" t="n">
        <v>1970.51</v>
      </c>
      <c r="J390" s="74" t="n">
        <v>1689.36</v>
      </c>
      <c r="K390" s="74" t="n">
        <v>1782.61</v>
      </c>
      <c r="L390" s="74" t="n">
        <v>1838.52</v>
      </c>
      <c r="M390" s="74" t="n">
        <v>1936.11</v>
      </c>
      <c r="N390" s="74" t="n">
        <v>1953.7</v>
      </c>
      <c r="O390" s="74" t="n">
        <v>1965.7</v>
      </c>
      <c r="P390" s="74" t="n">
        <v>1898.9</v>
      </c>
      <c r="Q390" s="74" t="n">
        <v>1952.56</v>
      </c>
      <c r="R390" s="74" t="n">
        <v>2038.59</v>
      </c>
      <c r="S390" s="74" t="n">
        <v>1974.27</v>
      </c>
      <c r="T390" s="74" t="n">
        <v>2378.93</v>
      </c>
      <c r="U390" s="74" t="n">
        <v>1943.01</v>
      </c>
      <c r="V390" s="74" t="n">
        <v>1957.29</v>
      </c>
      <c r="W390" s="74" t="n">
        <v>1864.53</v>
      </c>
      <c r="X390" s="74" t="n">
        <v>2041.01</v>
      </c>
      <c r="Y390" s="74" t="n">
        <v>1790.9</v>
      </c>
    </row>
    <row r="391" customFormat="false" ht="15.75" hidden="false" customHeight="false" outlineLevel="0" collapsed="false">
      <c r="A391" s="73" t="n">
        <f aca="false">A390+1</f>
        <v>45715</v>
      </c>
      <c r="B391" s="74" t="n">
        <v>2076.52</v>
      </c>
      <c r="C391" s="74" t="n">
        <v>1821.08</v>
      </c>
      <c r="D391" s="74" t="n">
        <v>1742.97</v>
      </c>
      <c r="E391" s="74" t="n">
        <v>1630.7</v>
      </c>
      <c r="F391" s="74" t="n">
        <v>1651.14</v>
      </c>
      <c r="G391" s="74" t="n">
        <v>1735.04</v>
      </c>
      <c r="H391" s="74" t="n">
        <v>2035.83</v>
      </c>
      <c r="I391" s="74" t="n">
        <v>2251.51</v>
      </c>
      <c r="J391" s="74" t="n">
        <v>1935.28</v>
      </c>
      <c r="K391" s="74" t="n">
        <v>1997.69</v>
      </c>
      <c r="L391" s="74" t="n">
        <v>1997.37</v>
      </c>
      <c r="M391" s="74" t="n">
        <v>1999.74</v>
      </c>
      <c r="N391" s="74" t="n">
        <v>1927.38</v>
      </c>
      <c r="O391" s="74" t="n">
        <v>1948.45</v>
      </c>
      <c r="P391" s="74" t="n">
        <v>1963.96</v>
      </c>
      <c r="Q391" s="74" t="n">
        <v>2036.46</v>
      </c>
      <c r="R391" s="74" t="n">
        <v>2053.89</v>
      </c>
      <c r="S391" s="74" t="n">
        <v>1959.29</v>
      </c>
      <c r="T391" s="74" t="n">
        <v>2378.16</v>
      </c>
      <c r="U391" s="74" t="n">
        <v>2046.83</v>
      </c>
      <c r="V391" s="74" t="n">
        <v>2076.52</v>
      </c>
      <c r="W391" s="74" t="n">
        <v>2042.21</v>
      </c>
      <c r="X391" s="74" t="n">
        <v>1942.31</v>
      </c>
      <c r="Y391" s="74" t="n">
        <v>1760.19</v>
      </c>
    </row>
    <row r="392" customFormat="false" ht="15.75" hidden="false" customHeight="false" outlineLevel="0" collapsed="false">
      <c r="A392" s="73" t="n">
        <f aca="false">A391+1</f>
        <v>45716</v>
      </c>
      <c r="B392" s="74" t="n">
        <v>1901.2</v>
      </c>
      <c r="C392" s="74" t="n">
        <v>1746.04</v>
      </c>
      <c r="D392" s="74" t="n">
        <v>1628.11</v>
      </c>
      <c r="E392" s="74" t="n">
        <v>1578.65</v>
      </c>
      <c r="F392" s="74" t="n">
        <v>1586.49</v>
      </c>
      <c r="G392" s="74" t="n">
        <v>1661.6</v>
      </c>
      <c r="H392" s="74" t="n">
        <v>1837.5</v>
      </c>
      <c r="I392" s="74" t="n">
        <v>2083.24</v>
      </c>
      <c r="J392" s="74" t="n">
        <v>1678.57</v>
      </c>
      <c r="K392" s="74" t="n">
        <v>1793.93</v>
      </c>
      <c r="L392" s="74" t="n">
        <v>1864.18</v>
      </c>
      <c r="M392" s="74" t="n">
        <v>1969.15</v>
      </c>
      <c r="N392" s="74" t="n">
        <v>2029.16</v>
      </c>
      <c r="O392" s="74" t="n">
        <v>2050.66</v>
      </c>
      <c r="P392" s="74" t="n">
        <v>1949.88</v>
      </c>
      <c r="Q392" s="74" t="n">
        <v>2012.79</v>
      </c>
      <c r="R392" s="74" t="n">
        <v>2118.94</v>
      </c>
      <c r="S392" s="74" t="n">
        <v>2073.98</v>
      </c>
      <c r="T392" s="74" t="n">
        <v>2611.63</v>
      </c>
      <c r="U392" s="74" t="n">
        <v>1937.63</v>
      </c>
      <c r="V392" s="74" t="n">
        <v>1901.2</v>
      </c>
      <c r="W392" s="74" t="n">
        <v>1707</v>
      </c>
      <c r="X392" s="74" t="n">
        <v>1938.16</v>
      </c>
      <c r="Y392" s="74" t="n">
        <v>1784.59</v>
      </c>
    </row>
    <row r="393" customFormat="false" ht="15.75" hidden="false" customHeight="false" outlineLevel="0" collapsed="false">
      <c r="A393" s="73"/>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row>
    <row r="394" customFormat="false" ht="15.75" hidden="false" customHeight="false" outlineLevel="0" collapsed="false">
      <c r="A394" s="73"/>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89</v>
      </c>
      <c r="B402" s="74" t="n">
        <v>1718.55</v>
      </c>
      <c r="C402" s="74" t="n">
        <v>1582.2</v>
      </c>
      <c r="D402" s="74" t="n">
        <v>1483.36</v>
      </c>
      <c r="E402" s="74" t="n">
        <v>1483.17</v>
      </c>
      <c r="F402" s="74" t="n">
        <v>1483.09</v>
      </c>
      <c r="G402" s="74" t="n">
        <v>1482.86</v>
      </c>
      <c r="H402" s="74" t="n">
        <v>1541.08</v>
      </c>
      <c r="I402" s="74" t="n">
        <v>1563.52</v>
      </c>
      <c r="J402" s="74" t="n">
        <v>1480.66</v>
      </c>
      <c r="K402" s="74" t="n">
        <v>1573.11</v>
      </c>
      <c r="L402" s="74" t="n">
        <v>1742.29</v>
      </c>
      <c r="M402" s="74" t="n">
        <v>1831.15</v>
      </c>
      <c r="N402" s="74" t="n">
        <v>1905.49</v>
      </c>
      <c r="O402" s="74" t="n">
        <v>1909.42</v>
      </c>
      <c r="P402" s="74" t="n">
        <v>1871.94</v>
      </c>
      <c r="Q402" s="74" t="n">
        <v>1884.36</v>
      </c>
      <c r="R402" s="74" t="n">
        <v>1877.75</v>
      </c>
      <c r="S402" s="74" t="n">
        <v>1888.26</v>
      </c>
      <c r="T402" s="74" t="n">
        <v>1973.04</v>
      </c>
      <c r="U402" s="74" t="n">
        <v>1935.77</v>
      </c>
      <c r="V402" s="74" t="n">
        <v>1851.84</v>
      </c>
      <c r="W402" s="74" t="n">
        <v>1921.44</v>
      </c>
      <c r="X402" s="74" t="n">
        <v>1962.93</v>
      </c>
      <c r="Y402" s="74" t="n">
        <v>1943.7</v>
      </c>
    </row>
    <row r="403" customFormat="false" ht="15.75" hidden="false" customHeight="false" outlineLevel="0" collapsed="false">
      <c r="A403" s="73" t="n">
        <f aca="false">A402+1</f>
        <v>45690</v>
      </c>
      <c r="B403" s="74" t="n">
        <v>1748.25</v>
      </c>
      <c r="C403" s="74" t="n">
        <v>1614.52</v>
      </c>
      <c r="D403" s="74" t="n">
        <v>1514.3</v>
      </c>
      <c r="E403" s="74" t="n">
        <v>1486.57</v>
      </c>
      <c r="F403" s="74" t="n">
        <v>1486.52</v>
      </c>
      <c r="G403" s="74" t="n">
        <v>1486.54</v>
      </c>
      <c r="H403" s="74" t="n">
        <v>1641.69</v>
      </c>
      <c r="I403" s="74" t="n">
        <v>1854.39</v>
      </c>
      <c r="J403" s="74" t="n">
        <v>1623.58</v>
      </c>
      <c r="K403" s="74" t="n">
        <v>1693.98</v>
      </c>
      <c r="L403" s="74" t="n">
        <v>1757.63</v>
      </c>
      <c r="M403" s="74" t="n">
        <v>1784.77</v>
      </c>
      <c r="N403" s="74" t="n">
        <v>1777.5</v>
      </c>
      <c r="O403" s="74" t="n">
        <v>1809.26</v>
      </c>
      <c r="P403" s="74" t="n">
        <v>1765.05</v>
      </c>
      <c r="Q403" s="74" t="n">
        <v>1793.38</v>
      </c>
      <c r="R403" s="74" t="n">
        <v>1778.04</v>
      </c>
      <c r="S403" s="74" t="n">
        <v>1780.88</v>
      </c>
      <c r="T403" s="74" t="n">
        <v>1854.05</v>
      </c>
      <c r="U403" s="74" t="n">
        <v>1808.61</v>
      </c>
      <c r="V403" s="74" t="n">
        <v>1750.47</v>
      </c>
      <c r="W403" s="74" t="n">
        <v>1716.39</v>
      </c>
      <c r="X403" s="74" t="n">
        <v>1867.79</v>
      </c>
      <c r="Y403" s="74" t="n">
        <v>1847.9</v>
      </c>
    </row>
    <row r="404" customFormat="false" ht="15.75" hidden="false" customHeight="false" outlineLevel="0" collapsed="false">
      <c r="A404" s="73" t="n">
        <f aca="false">A403+1</f>
        <v>45691</v>
      </c>
      <c r="B404" s="74" t="n">
        <v>1753.96</v>
      </c>
      <c r="C404" s="74" t="n">
        <v>1593.06</v>
      </c>
      <c r="D404" s="74" t="n">
        <v>1486.34</v>
      </c>
      <c r="E404" s="74" t="n">
        <v>1486.31</v>
      </c>
      <c r="F404" s="74" t="n">
        <v>1486.28</v>
      </c>
      <c r="G404" s="74" t="n">
        <v>1486.06</v>
      </c>
      <c r="H404" s="74" t="n">
        <v>1627.63</v>
      </c>
      <c r="I404" s="74" t="n">
        <v>1847.96</v>
      </c>
      <c r="J404" s="74" t="n">
        <v>1567.08</v>
      </c>
      <c r="K404" s="74" t="n">
        <v>1662.75</v>
      </c>
      <c r="L404" s="74" t="n">
        <v>1743.99</v>
      </c>
      <c r="M404" s="74" t="n">
        <v>1765.89</v>
      </c>
      <c r="N404" s="74" t="n">
        <v>1813.81</v>
      </c>
      <c r="O404" s="74" t="n">
        <v>1796.16</v>
      </c>
      <c r="P404" s="74" t="n">
        <v>1806.09</v>
      </c>
      <c r="Q404" s="74" t="n">
        <v>1790.44</v>
      </c>
      <c r="R404" s="74" t="n">
        <v>1712.76</v>
      </c>
      <c r="S404" s="74" t="n">
        <v>1806.42</v>
      </c>
      <c r="T404" s="74" t="n">
        <v>1964.92</v>
      </c>
      <c r="U404" s="74" t="n">
        <v>1909.47</v>
      </c>
      <c r="V404" s="74" t="n">
        <v>1813.87</v>
      </c>
      <c r="W404" s="74" t="n">
        <v>1695.88</v>
      </c>
      <c r="X404" s="74" t="n">
        <v>1955.01</v>
      </c>
      <c r="Y404" s="74" t="n">
        <v>1779.09</v>
      </c>
    </row>
    <row r="405" customFormat="false" ht="15.75" hidden="false" customHeight="false" outlineLevel="0" collapsed="false">
      <c r="A405" s="73" t="n">
        <f aca="false">A404+1</f>
        <v>45692</v>
      </c>
      <c r="B405" s="74" t="n">
        <v>1770.98</v>
      </c>
      <c r="C405" s="74" t="n">
        <v>1627.39</v>
      </c>
      <c r="D405" s="74" t="n">
        <v>1522.22</v>
      </c>
      <c r="E405" s="74" t="n">
        <v>1486.63</v>
      </c>
      <c r="F405" s="74" t="n">
        <v>1486.63</v>
      </c>
      <c r="G405" s="74" t="n">
        <v>1486.13</v>
      </c>
      <c r="H405" s="74" t="n">
        <v>1729.35</v>
      </c>
      <c r="I405" s="74" t="n">
        <v>1917.88</v>
      </c>
      <c r="J405" s="74" t="n">
        <v>1607.51</v>
      </c>
      <c r="K405" s="74" t="n">
        <v>1684.31</v>
      </c>
      <c r="L405" s="74" t="n">
        <v>1763.68</v>
      </c>
      <c r="M405" s="74" t="n">
        <v>1809.99</v>
      </c>
      <c r="N405" s="74" t="n">
        <v>1749.14</v>
      </c>
      <c r="O405" s="74" t="n">
        <v>1852.96</v>
      </c>
      <c r="P405" s="74" t="n">
        <v>1754.95</v>
      </c>
      <c r="Q405" s="74" t="n">
        <v>1730</v>
      </c>
      <c r="R405" s="74" t="n">
        <v>1785.27</v>
      </c>
      <c r="S405" s="74" t="n">
        <v>1775.87</v>
      </c>
      <c r="T405" s="74" t="n">
        <v>1861.95</v>
      </c>
      <c r="U405" s="74" t="n">
        <v>1805.05</v>
      </c>
      <c r="V405" s="74" t="n">
        <v>1761.65</v>
      </c>
      <c r="W405" s="74" t="n">
        <v>1808.08</v>
      </c>
      <c r="X405" s="74" t="n">
        <v>1914.07</v>
      </c>
      <c r="Y405" s="74" t="n">
        <v>1905.74</v>
      </c>
    </row>
    <row r="406" customFormat="false" ht="15.75" hidden="false" customHeight="false" outlineLevel="0" collapsed="false">
      <c r="A406" s="73" t="n">
        <f aca="false">A405+1</f>
        <v>45693</v>
      </c>
      <c r="B406" s="74" t="n">
        <v>1760.14</v>
      </c>
      <c r="C406" s="74" t="n">
        <v>1626.48</v>
      </c>
      <c r="D406" s="74" t="n">
        <v>1486.09</v>
      </c>
      <c r="E406" s="74" t="n">
        <v>1486.16</v>
      </c>
      <c r="F406" s="74" t="n">
        <v>1486.17</v>
      </c>
      <c r="G406" s="74" t="n">
        <v>1486.31</v>
      </c>
      <c r="H406" s="74" t="n">
        <v>1547.22</v>
      </c>
      <c r="I406" s="74" t="n">
        <v>1564.38</v>
      </c>
      <c r="J406" s="74" t="n">
        <v>1485.99</v>
      </c>
      <c r="K406" s="74" t="n">
        <v>1573.63</v>
      </c>
      <c r="L406" s="74" t="n">
        <v>1714.03</v>
      </c>
      <c r="M406" s="74" t="n">
        <v>1789.74</v>
      </c>
      <c r="N406" s="74" t="n">
        <v>1816.7</v>
      </c>
      <c r="O406" s="74" t="n">
        <v>1856.16</v>
      </c>
      <c r="P406" s="74" t="n">
        <v>1784.91</v>
      </c>
      <c r="Q406" s="74" t="n">
        <v>1777.96</v>
      </c>
      <c r="R406" s="74" t="n">
        <v>1761.55</v>
      </c>
      <c r="S406" s="74" t="n">
        <v>1780.64</v>
      </c>
      <c r="T406" s="74" t="n">
        <v>1853.38</v>
      </c>
      <c r="U406" s="74" t="n">
        <v>1640.81</v>
      </c>
      <c r="V406" s="74" t="n">
        <v>1480.94</v>
      </c>
      <c r="W406" s="74" t="n">
        <v>1479.01</v>
      </c>
      <c r="X406" s="74" t="n">
        <v>1651.47</v>
      </c>
      <c r="Y406" s="74" t="n">
        <v>1536.44</v>
      </c>
    </row>
    <row r="407" customFormat="false" ht="15.75" hidden="false" customHeight="false" outlineLevel="0" collapsed="false">
      <c r="A407" s="73" t="n">
        <f aca="false">A406+1</f>
        <v>45694</v>
      </c>
      <c r="B407" s="74" t="n">
        <v>1727.92</v>
      </c>
      <c r="C407" s="74" t="n">
        <v>1618.41</v>
      </c>
      <c r="D407" s="74" t="n">
        <v>1493.6</v>
      </c>
      <c r="E407" s="74" t="n">
        <v>1485.93</v>
      </c>
      <c r="F407" s="74" t="n">
        <v>1485.89</v>
      </c>
      <c r="G407" s="74" t="n">
        <v>1486.42</v>
      </c>
      <c r="H407" s="74" t="n">
        <v>1556.45</v>
      </c>
      <c r="I407" s="74" t="n">
        <v>1567.61</v>
      </c>
      <c r="J407" s="74" t="n">
        <v>1486.01</v>
      </c>
      <c r="K407" s="74" t="n">
        <v>1585.64</v>
      </c>
      <c r="L407" s="74" t="n">
        <v>1715.69</v>
      </c>
      <c r="M407" s="74" t="n">
        <v>1768.21</v>
      </c>
      <c r="N407" s="74" t="n">
        <v>1811.99</v>
      </c>
      <c r="O407" s="74" t="n">
        <v>1846.14</v>
      </c>
      <c r="P407" s="74" t="n">
        <v>1788.36</v>
      </c>
      <c r="Q407" s="74" t="n">
        <v>1780.65</v>
      </c>
      <c r="R407" s="74" t="n">
        <v>1764.93</v>
      </c>
      <c r="S407" s="74" t="n">
        <v>1781.3</v>
      </c>
      <c r="T407" s="74" t="n">
        <v>1862.73</v>
      </c>
      <c r="U407" s="74" t="n">
        <v>1677.57</v>
      </c>
      <c r="V407" s="74" t="n">
        <v>1481.43</v>
      </c>
      <c r="W407" s="74" t="n">
        <v>1478.97</v>
      </c>
      <c r="X407" s="74" t="n">
        <v>1660.69</v>
      </c>
      <c r="Y407" s="74" t="n">
        <v>1546.85</v>
      </c>
    </row>
    <row r="408" customFormat="false" ht="15.75" hidden="false" customHeight="false" outlineLevel="0" collapsed="false">
      <c r="A408" s="73" t="n">
        <f aca="false">A407+1</f>
        <v>45695</v>
      </c>
      <c r="B408" s="74" t="n">
        <v>1737.94</v>
      </c>
      <c r="C408" s="74" t="n">
        <v>1640.18</v>
      </c>
      <c r="D408" s="74" t="n">
        <v>1518.23</v>
      </c>
      <c r="E408" s="74" t="n">
        <v>1485.6</v>
      </c>
      <c r="F408" s="74" t="n">
        <v>1485.55</v>
      </c>
      <c r="G408" s="74" t="n">
        <v>1485.84</v>
      </c>
      <c r="H408" s="74" t="n">
        <v>1602.57</v>
      </c>
      <c r="I408" s="74" t="n">
        <v>1632.15</v>
      </c>
      <c r="J408" s="74" t="n">
        <v>1485.86</v>
      </c>
      <c r="K408" s="74" t="n">
        <v>1630.57</v>
      </c>
      <c r="L408" s="74" t="n">
        <v>1757.67</v>
      </c>
      <c r="M408" s="74" t="n">
        <v>1819.02</v>
      </c>
      <c r="N408" s="74" t="n">
        <v>1851.22</v>
      </c>
      <c r="O408" s="74" t="n">
        <v>1882.63</v>
      </c>
      <c r="P408" s="74" t="n">
        <v>1828.06</v>
      </c>
      <c r="Q408" s="74" t="n">
        <v>1822.25</v>
      </c>
      <c r="R408" s="74" t="n">
        <v>1806.74</v>
      </c>
      <c r="S408" s="74" t="n">
        <v>1821.7</v>
      </c>
      <c r="T408" s="74" t="n">
        <v>1914.81</v>
      </c>
      <c r="U408" s="74" t="n">
        <v>1746.72</v>
      </c>
      <c r="V408" s="74" t="n">
        <v>1482.21</v>
      </c>
      <c r="W408" s="74" t="n">
        <v>1481</v>
      </c>
      <c r="X408" s="74" t="n">
        <v>1682.78</v>
      </c>
      <c r="Y408" s="74" t="n">
        <v>1584.85</v>
      </c>
    </row>
    <row r="409" customFormat="false" ht="15.75" hidden="false" customHeight="false" outlineLevel="0" collapsed="false">
      <c r="A409" s="73" t="n">
        <f aca="false">A408+1</f>
        <v>45696</v>
      </c>
      <c r="B409" s="74" t="n">
        <v>1682.71</v>
      </c>
      <c r="C409" s="74" t="n">
        <v>1551.2</v>
      </c>
      <c r="D409" s="74" t="n">
        <v>1486.15</v>
      </c>
      <c r="E409" s="74" t="n">
        <v>1486.21</v>
      </c>
      <c r="F409" s="74" t="n">
        <v>1486.3</v>
      </c>
      <c r="G409" s="74" t="n">
        <v>1486.25</v>
      </c>
      <c r="H409" s="74" t="n">
        <v>1629.6</v>
      </c>
      <c r="I409" s="74" t="n">
        <v>1815.04</v>
      </c>
      <c r="J409" s="74" t="n">
        <v>1625.19</v>
      </c>
      <c r="K409" s="74" t="n">
        <v>1690.76</v>
      </c>
      <c r="L409" s="74" t="n">
        <v>1709.52</v>
      </c>
      <c r="M409" s="74" t="n">
        <v>1755.37</v>
      </c>
      <c r="N409" s="74" t="n">
        <v>1843.45</v>
      </c>
      <c r="O409" s="74" t="n">
        <v>1855.36</v>
      </c>
      <c r="P409" s="74" t="n">
        <v>1820.88</v>
      </c>
      <c r="Q409" s="74" t="n">
        <v>1831.22</v>
      </c>
      <c r="R409" s="74" t="n">
        <v>1815.02</v>
      </c>
      <c r="S409" s="74" t="n">
        <v>1816.65</v>
      </c>
      <c r="T409" s="74" t="n">
        <v>1909.69</v>
      </c>
      <c r="U409" s="74" t="n">
        <v>1626.82</v>
      </c>
      <c r="V409" s="74" t="n">
        <v>1525.57</v>
      </c>
      <c r="W409" s="74" t="n">
        <v>1535.68</v>
      </c>
      <c r="X409" s="74" t="n">
        <v>1791.48</v>
      </c>
      <c r="Y409" s="74" t="n">
        <v>1661.08</v>
      </c>
    </row>
    <row r="410" customFormat="false" ht="15.75" hidden="false" customHeight="false" outlineLevel="0" collapsed="false">
      <c r="A410" s="73" t="n">
        <f aca="false">A409+1</f>
        <v>45697</v>
      </c>
      <c r="B410" s="74" t="n">
        <v>1700.64</v>
      </c>
      <c r="C410" s="74" t="n">
        <v>1570.95</v>
      </c>
      <c r="D410" s="74" t="n">
        <v>1486.35</v>
      </c>
      <c r="E410" s="74" t="n">
        <v>1486.4</v>
      </c>
      <c r="F410" s="74" t="n">
        <v>1486.4</v>
      </c>
      <c r="G410" s="74" t="n">
        <v>1486.39</v>
      </c>
      <c r="H410" s="74" t="n">
        <v>1679.2</v>
      </c>
      <c r="I410" s="74" t="n">
        <v>1850.18</v>
      </c>
      <c r="J410" s="74" t="n">
        <v>1629.99</v>
      </c>
      <c r="K410" s="74" t="n">
        <v>1700.79</v>
      </c>
      <c r="L410" s="74" t="n">
        <v>1753.38</v>
      </c>
      <c r="M410" s="74" t="n">
        <v>1794.11</v>
      </c>
      <c r="N410" s="74" t="n">
        <v>1851.16</v>
      </c>
      <c r="O410" s="74" t="n">
        <v>1873.15</v>
      </c>
      <c r="P410" s="74" t="n">
        <v>1835.69</v>
      </c>
      <c r="Q410" s="74" t="n">
        <v>1859.6</v>
      </c>
      <c r="R410" s="74" t="n">
        <v>1846.34</v>
      </c>
      <c r="S410" s="74" t="n">
        <v>1803.35</v>
      </c>
      <c r="T410" s="74" t="n">
        <v>1894.57</v>
      </c>
      <c r="U410" s="74" t="n">
        <v>1606.08</v>
      </c>
      <c r="V410" s="74" t="n">
        <v>1565.42</v>
      </c>
      <c r="W410" s="74" t="n">
        <v>1538.53</v>
      </c>
      <c r="X410" s="74" t="n">
        <v>1788.47</v>
      </c>
      <c r="Y410" s="74" t="n">
        <v>1669.71</v>
      </c>
    </row>
    <row r="411" customFormat="false" ht="15.75" hidden="false" customHeight="false" outlineLevel="0" collapsed="false">
      <c r="A411" s="73" t="n">
        <f aca="false">A410+1</f>
        <v>45698</v>
      </c>
      <c r="B411" s="74" t="n">
        <v>1736.45</v>
      </c>
      <c r="C411" s="74" t="n">
        <v>1577.66</v>
      </c>
      <c r="D411" s="74" t="n">
        <v>1486.54</v>
      </c>
      <c r="E411" s="74" t="n">
        <v>1486.52</v>
      </c>
      <c r="F411" s="74" t="n">
        <v>1486.56</v>
      </c>
      <c r="G411" s="74" t="n">
        <v>1486.42</v>
      </c>
      <c r="H411" s="74" t="n">
        <v>1692.46</v>
      </c>
      <c r="I411" s="74" t="n">
        <v>1915.81</v>
      </c>
      <c r="J411" s="74" t="n">
        <v>1667.69</v>
      </c>
      <c r="K411" s="74" t="n">
        <v>1848.31</v>
      </c>
      <c r="L411" s="74" t="n">
        <v>1933.11</v>
      </c>
      <c r="M411" s="74" t="n">
        <v>1844.42</v>
      </c>
      <c r="N411" s="74" t="n">
        <v>1904.99</v>
      </c>
      <c r="O411" s="74" t="n">
        <v>1934.92</v>
      </c>
      <c r="P411" s="74" t="n">
        <v>1901.67</v>
      </c>
      <c r="Q411" s="74" t="n">
        <v>1925.73</v>
      </c>
      <c r="R411" s="74" t="n">
        <v>1940.8</v>
      </c>
      <c r="S411" s="74" t="n">
        <v>1843.61</v>
      </c>
      <c r="T411" s="74" t="n">
        <v>1979.84</v>
      </c>
      <c r="U411" s="74" t="n">
        <v>1686.17</v>
      </c>
      <c r="V411" s="74" t="n">
        <v>1621.21</v>
      </c>
      <c r="W411" s="74" t="n">
        <v>1583.53</v>
      </c>
      <c r="X411" s="74" t="n">
        <v>1819.79</v>
      </c>
      <c r="Y411" s="74" t="n">
        <v>1671.33</v>
      </c>
    </row>
    <row r="412" customFormat="false" ht="15.75" hidden="false" customHeight="false" outlineLevel="0" collapsed="false">
      <c r="A412" s="73" t="n">
        <f aca="false">A411+1</f>
        <v>45699</v>
      </c>
      <c r="B412" s="74" t="n">
        <v>1709.68</v>
      </c>
      <c r="C412" s="74" t="n">
        <v>1579.59</v>
      </c>
      <c r="D412" s="74" t="n">
        <v>1486.52</v>
      </c>
      <c r="E412" s="74" t="n">
        <v>1486.53</v>
      </c>
      <c r="F412" s="74" t="n">
        <v>1486.49</v>
      </c>
      <c r="G412" s="74" t="n">
        <v>1486.58</v>
      </c>
      <c r="H412" s="74" t="n">
        <v>1703.71</v>
      </c>
      <c r="I412" s="74" t="n">
        <v>1919.57</v>
      </c>
      <c r="J412" s="74" t="n">
        <v>1667.88</v>
      </c>
      <c r="K412" s="74" t="n">
        <v>1731.47</v>
      </c>
      <c r="L412" s="74" t="n">
        <v>1791.39</v>
      </c>
      <c r="M412" s="74" t="n">
        <v>1838.59</v>
      </c>
      <c r="N412" s="74" t="n">
        <v>1901.8</v>
      </c>
      <c r="O412" s="74" t="n">
        <v>1929.9</v>
      </c>
      <c r="P412" s="74" t="n">
        <v>1900.08</v>
      </c>
      <c r="Q412" s="74" t="n">
        <v>1927.11</v>
      </c>
      <c r="R412" s="74" t="n">
        <v>1948.19</v>
      </c>
      <c r="S412" s="74" t="n">
        <v>1849.77</v>
      </c>
      <c r="T412" s="74" t="n">
        <v>1965.71</v>
      </c>
      <c r="U412" s="74" t="n">
        <v>1649.6</v>
      </c>
      <c r="V412" s="74" t="n">
        <v>1586.21</v>
      </c>
      <c r="W412" s="74" t="n">
        <v>1573.62</v>
      </c>
      <c r="X412" s="74" t="n">
        <v>1810.73</v>
      </c>
      <c r="Y412" s="74" t="n">
        <v>1669.21</v>
      </c>
    </row>
    <row r="413" customFormat="false" ht="15.75" hidden="false" customHeight="false" outlineLevel="0" collapsed="false">
      <c r="A413" s="73" t="n">
        <f aca="false">A412+1</f>
        <v>45700</v>
      </c>
      <c r="B413" s="74" t="n">
        <v>1822.59</v>
      </c>
      <c r="C413" s="74" t="n">
        <v>1649.21</v>
      </c>
      <c r="D413" s="74" t="n">
        <v>1531.72</v>
      </c>
      <c r="E413" s="74" t="n">
        <v>1486.51</v>
      </c>
      <c r="F413" s="74" t="n">
        <v>1486.46</v>
      </c>
      <c r="G413" s="74" t="n">
        <v>1496.26</v>
      </c>
      <c r="H413" s="74" t="n">
        <v>1659.13</v>
      </c>
      <c r="I413" s="74" t="n">
        <v>1668.29</v>
      </c>
      <c r="J413" s="74" t="n">
        <v>1485.71</v>
      </c>
      <c r="K413" s="74" t="n">
        <v>1685.91</v>
      </c>
      <c r="L413" s="74" t="n">
        <v>1812.91</v>
      </c>
      <c r="M413" s="74" t="n">
        <v>1886.71</v>
      </c>
      <c r="N413" s="74" t="n">
        <v>1940.8</v>
      </c>
      <c r="O413" s="74" t="n">
        <v>1889.85</v>
      </c>
      <c r="P413" s="74" t="n">
        <v>1816</v>
      </c>
      <c r="Q413" s="74" t="n">
        <v>1970.79</v>
      </c>
      <c r="R413" s="74" t="n">
        <v>1982.59</v>
      </c>
      <c r="S413" s="74" t="n">
        <v>1899.11</v>
      </c>
      <c r="T413" s="74" t="n">
        <v>2136.47</v>
      </c>
      <c r="U413" s="74" t="n">
        <v>1582.05</v>
      </c>
      <c r="V413" s="74" t="n">
        <v>1528.76</v>
      </c>
      <c r="W413" s="74" t="n">
        <v>1529.44</v>
      </c>
      <c r="X413" s="74" t="n">
        <v>1840.66</v>
      </c>
      <c r="Y413" s="74" t="n">
        <v>1690.2</v>
      </c>
    </row>
    <row r="414" customFormat="false" ht="15.75" hidden="false" customHeight="false" outlineLevel="0" collapsed="false">
      <c r="A414" s="73" t="n">
        <f aca="false">A413+1</f>
        <v>45701</v>
      </c>
      <c r="B414" s="74" t="n">
        <v>1839.11</v>
      </c>
      <c r="C414" s="74" t="n">
        <v>1696.25</v>
      </c>
      <c r="D414" s="74" t="n">
        <v>1563.03</v>
      </c>
      <c r="E414" s="74" t="n">
        <v>1493.74</v>
      </c>
      <c r="F414" s="74" t="n">
        <v>1486.57</v>
      </c>
      <c r="G414" s="74" t="n">
        <v>1535.52</v>
      </c>
      <c r="H414" s="74" t="n">
        <v>1799.5</v>
      </c>
      <c r="I414" s="74" t="n">
        <v>1972.23</v>
      </c>
      <c r="J414" s="74" t="n">
        <v>1739.96</v>
      </c>
      <c r="K414" s="74" t="n">
        <v>1774.34</v>
      </c>
      <c r="L414" s="74" t="n">
        <v>1755.52</v>
      </c>
      <c r="M414" s="74" t="n">
        <v>1770.63</v>
      </c>
      <c r="N414" s="74" t="n">
        <v>1807.22</v>
      </c>
      <c r="O414" s="74" t="n">
        <v>1876.59</v>
      </c>
      <c r="P414" s="74" t="n">
        <v>1826.78</v>
      </c>
      <c r="Q414" s="74" t="n">
        <v>1898.14</v>
      </c>
      <c r="R414" s="74" t="n">
        <v>1889.63</v>
      </c>
      <c r="S414" s="74" t="n">
        <v>1846.87</v>
      </c>
      <c r="T414" s="74" t="n">
        <v>2075.71</v>
      </c>
      <c r="U414" s="74" t="n">
        <v>1576.07</v>
      </c>
      <c r="V414" s="74" t="n">
        <v>1481.42</v>
      </c>
      <c r="W414" s="74" t="n">
        <v>1479.77</v>
      </c>
      <c r="X414" s="74" t="n">
        <v>1850.42</v>
      </c>
      <c r="Y414" s="74" t="n">
        <v>1663.92</v>
      </c>
    </row>
    <row r="415" customFormat="false" ht="15.75" hidden="false" customHeight="false" outlineLevel="0" collapsed="false">
      <c r="A415" s="73" t="n">
        <f aca="false">A414+1</f>
        <v>45702</v>
      </c>
      <c r="B415" s="74" t="n">
        <v>1823.82</v>
      </c>
      <c r="C415" s="74" t="n">
        <v>1662.96</v>
      </c>
      <c r="D415" s="74" t="n">
        <v>1549.12</v>
      </c>
      <c r="E415" s="74" t="n">
        <v>1486.78</v>
      </c>
      <c r="F415" s="74" t="n">
        <v>1485.77</v>
      </c>
      <c r="G415" s="74" t="n">
        <v>1486.21</v>
      </c>
      <c r="H415" s="74" t="n">
        <v>1701.78</v>
      </c>
      <c r="I415" s="74" t="n">
        <v>1692.9</v>
      </c>
      <c r="J415" s="74" t="n">
        <v>1531.73</v>
      </c>
      <c r="K415" s="74" t="n">
        <v>1765.67</v>
      </c>
      <c r="L415" s="74" t="n">
        <v>1889.21</v>
      </c>
      <c r="M415" s="74" t="n">
        <v>1967.21</v>
      </c>
      <c r="N415" s="74" t="n">
        <v>2001.01</v>
      </c>
      <c r="O415" s="74" t="n">
        <v>2031.91</v>
      </c>
      <c r="P415" s="74" t="n">
        <v>1966.65</v>
      </c>
      <c r="Q415" s="74" t="n">
        <v>1952.91</v>
      </c>
      <c r="R415" s="74" t="n">
        <v>1925.99</v>
      </c>
      <c r="S415" s="74" t="n">
        <v>1852.07</v>
      </c>
      <c r="T415" s="74" t="n">
        <v>1999.73</v>
      </c>
      <c r="U415" s="74" t="n">
        <v>1481.76</v>
      </c>
      <c r="V415" s="74" t="n">
        <v>1481.35</v>
      </c>
      <c r="W415" s="74" t="n">
        <v>1480.67</v>
      </c>
      <c r="X415" s="74" t="n">
        <v>1738.19</v>
      </c>
      <c r="Y415" s="74" t="n">
        <v>1555.71</v>
      </c>
    </row>
    <row r="416" customFormat="false" ht="15.75" hidden="false" customHeight="false" outlineLevel="0" collapsed="false">
      <c r="A416" s="73" t="n">
        <f aca="false">A415+1</f>
        <v>45703</v>
      </c>
      <c r="B416" s="74" t="n">
        <v>1708.51</v>
      </c>
      <c r="C416" s="74" t="n">
        <v>1558.62</v>
      </c>
      <c r="D416" s="74" t="n">
        <v>1486.11</v>
      </c>
      <c r="E416" s="74" t="n">
        <v>1486.29</v>
      </c>
      <c r="F416" s="74" t="n">
        <v>1486.26</v>
      </c>
      <c r="G416" s="74" t="n">
        <v>1486.07</v>
      </c>
      <c r="H416" s="74" t="n">
        <v>1622.26</v>
      </c>
      <c r="I416" s="74" t="n">
        <v>1880.8</v>
      </c>
      <c r="J416" s="74" t="n">
        <v>1614.6</v>
      </c>
      <c r="K416" s="74" t="n">
        <v>1687.82</v>
      </c>
      <c r="L416" s="74" t="n">
        <v>1712.28</v>
      </c>
      <c r="M416" s="74" t="n">
        <v>1764.05</v>
      </c>
      <c r="N416" s="74" t="n">
        <v>1852.22</v>
      </c>
      <c r="O416" s="74" t="n">
        <v>1873.68</v>
      </c>
      <c r="P416" s="74" t="n">
        <v>1832.85</v>
      </c>
      <c r="Q416" s="74" t="n">
        <v>1840.77</v>
      </c>
      <c r="R416" s="74" t="n">
        <v>1838.06</v>
      </c>
      <c r="S416" s="74" t="n">
        <v>1814.23</v>
      </c>
      <c r="T416" s="74" t="n">
        <v>1923.79</v>
      </c>
      <c r="U416" s="74" t="n">
        <v>1623.51</v>
      </c>
      <c r="V416" s="74" t="n">
        <v>1496.79</v>
      </c>
      <c r="W416" s="74" t="n">
        <v>1501.64</v>
      </c>
      <c r="X416" s="74" t="n">
        <v>1799.5</v>
      </c>
      <c r="Y416" s="74" t="n">
        <v>1687.6</v>
      </c>
    </row>
    <row r="417" customFormat="false" ht="15.75" hidden="false" customHeight="false" outlineLevel="0" collapsed="false">
      <c r="A417" s="73" t="n">
        <f aca="false">A416+1</f>
        <v>45704</v>
      </c>
      <c r="B417" s="74" t="n">
        <v>1832.27</v>
      </c>
      <c r="C417" s="74" t="n">
        <v>1662.64</v>
      </c>
      <c r="D417" s="74" t="n">
        <v>1561.01</v>
      </c>
      <c r="E417" s="74" t="n">
        <v>1496.59</v>
      </c>
      <c r="F417" s="74" t="n">
        <v>1492.9</v>
      </c>
      <c r="G417" s="74" t="n">
        <v>1567.3</v>
      </c>
      <c r="H417" s="74" t="n">
        <v>1820.62</v>
      </c>
      <c r="I417" s="74" t="n">
        <v>2005.69</v>
      </c>
      <c r="J417" s="74" t="n">
        <v>1778.27</v>
      </c>
      <c r="K417" s="74" t="n">
        <v>1792.54</v>
      </c>
      <c r="L417" s="74" t="n">
        <v>1760.93</v>
      </c>
      <c r="M417" s="74" t="n">
        <v>1760.72</v>
      </c>
      <c r="N417" s="74" t="n">
        <v>1799.08</v>
      </c>
      <c r="O417" s="74" t="n">
        <v>1816.92</v>
      </c>
      <c r="P417" s="74" t="n">
        <v>1763.37</v>
      </c>
      <c r="Q417" s="74" t="n">
        <v>1852.03</v>
      </c>
      <c r="R417" s="74" t="n">
        <v>1904.42</v>
      </c>
      <c r="S417" s="74" t="n">
        <v>1868.11</v>
      </c>
      <c r="T417" s="74" t="n">
        <v>2201.38</v>
      </c>
      <c r="U417" s="74" t="n">
        <v>1508.01</v>
      </c>
      <c r="V417" s="74" t="n">
        <v>1481.59</v>
      </c>
      <c r="W417" s="74" t="n">
        <v>1481.66</v>
      </c>
      <c r="X417" s="74" t="n">
        <v>1725.06</v>
      </c>
      <c r="Y417" s="74" t="n">
        <v>1678.85</v>
      </c>
    </row>
    <row r="418" customFormat="false" ht="15.75" hidden="false" customHeight="false" outlineLevel="0" collapsed="false">
      <c r="A418" s="73" t="n">
        <f aca="false">A417+1</f>
        <v>45705</v>
      </c>
      <c r="B418" s="74" t="n">
        <v>1830.81</v>
      </c>
      <c r="C418" s="74" t="n">
        <v>1679.88</v>
      </c>
      <c r="D418" s="74" t="n">
        <v>1563.24</v>
      </c>
      <c r="E418" s="74" t="n">
        <v>1496.37</v>
      </c>
      <c r="F418" s="74" t="n">
        <v>1492.61</v>
      </c>
      <c r="G418" s="74" t="n">
        <v>1575.64</v>
      </c>
      <c r="H418" s="74" t="n">
        <v>1835.04</v>
      </c>
      <c r="I418" s="74" t="n">
        <v>1982.36</v>
      </c>
      <c r="J418" s="74" t="n">
        <v>1759.44</v>
      </c>
      <c r="K418" s="74" t="n">
        <v>1790.36</v>
      </c>
      <c r="L418" s="74" t="n">
        <v>1728.85</v>
      </c>
      <c r="M418" s="74" t="n">
        <v>1728.43</v>
      </c>
      <c r="N418" s="74" t="n">
        <v>1759.1</v>
      </c>
      <c r="O418" s="74" t="n">
        <v>1778.78</v>
      </c>
      <c r="P418" s="74" t="n">
        <v>1728.87</v>
      </c>
      <c r="Q418" s="74" t="n">
        <v>1810.25</v>
      </c>
      <c r="R418" s="74" t="n">
        <v>1865.15</v>
      </c>
      <c r="S418" s="74" t="n">
        <v>1835.64</v>
      </c>
      <c r="T418" s="74" t="n">
        <v>2084.83</v>
      </c>
      <c r="U418" s="74" t="n">
        <v>1497.22</v>
      </c>
      <c r="V418" s="74" t="n">
        <v>1481.16</v>
      </c>
      <c r="W418" s="74" t="n">
        <v>1480.11</v>
      </c>
      <c r="X418" s="74" t="n">
        <v>1750.06</v>
      </c>
      <c r="Y418" s="74" t="n">
        <v>1634.84</v>
      </c>
    </row>
    <row r="419" customFormat="false" ht="15.75" hidden="false" customHeight="false" outlineLevel="0" collapsed="false">
      <c r="A419" s="73" t="n">
        <f aca="false">A418+1</f>
        <v>45706</v>
      </c>
      <c r="B419" s="74" t="n">
        <v>1776.22</v>
      </c>
      <c r="C419" s="74" t="n">
        <v>1655.23</v>
      </c>
      <c r="D419" s="74" t="n">
        <v>1555.75</v>
      </c>
      <c r="E419" s="74" t="n">
        <v>1497.16</v>
      </c>
      <c r="F419" s="74" t="n">
        <v>1492.45</v>
      </c>
      <c r="G419" s="74" t="n">
        <v>1565.69</v>
      </c>
      <c r="H419" s="74" t="n">
        <v>1781.19</v>
      </c>
      <c r="I419" s="74" t="n">
        <v>1968.22</v>
      </c>
      <c r="J419" s="74" t="n">
        <v>1738.8</v>
      </c>
      <c r="K419" s="74" t="n">
        <v>1759.34</v>
      </c>
      <c r="L419" s="74" t="n">
        <v>1721.29</v>
      </c>
      <c r="M419" s="74" t="n">
        <v>1719.63</v>
      </c>
      <c r="N419" s="74" t="n">
        <v>1756.25</v>
      </c>
      <c r="O419" s="74" t="n">
        <v>1773.64</v>
      </c>
      <c r="P419" s="74" t="n">
        <v>1725.08</v>
      </c>
      <c r="Q419" s="74" t="n">
        <v>1806.13</v>
      </c>
      <c r="R419" s="74" t="n">
        <v>1859.94</v>
      </c>
      <c r="S419" s="74" t="n">
        <v>1823.82</v>
      </c>
      <c r="T419" s="74" t="n">
        <v>2074.92</v>
      </c>
      <c r="U419" s="74" t="n">
        <v>1488.69</v>
      </c>
      <c r="V419" s="74" t="n">
        <v>1482.07</v>
      </c>
      <c r="W419" s="74" t="n">
        <v>1480.69</v>
      </c>
      <c r="X419" s="74" t="n">
        <v>1743.45</v>
      </c>
      <c r="Y419" s="74" t="n">
        <v>1645.96</v>
      </c>
    </row>
    <row r="420" customFormat="false" ht="15.75" hidden="false" customHeight="false" outlineLevel="0" collapsed="false">
      <c r="A420" s="73" t="n">
        <f aca="false">A419+1</f>
        <v>45707</v>
      </c>
      <c r="B420" s="74" t="n">
        <v>1802.48</v>
      </c>
      <c r="C420" s="74" t="n">
        <v>1657.45</v>
      </c>
      <c r="D420" s="74" t="n">
        <v>1541.78</v>
      </c>
      <c r="E420" s="74" t="n">
        <v>1487.87</v>
      </c>
      <c r="F420" s="74" t="n">
        <v>1486.94</v>
      </c>
      <c r="G420" s="74" t="n">
        <v>1563.82</v>
      </c>
      <c r="H420" s="74" t="n">
        <v>1758.54</v>
      </c>
      <c r="I420" s="74" t="n">
        <v>1927.78</v>
      </c>
      <c r="J420" s="74" t="n">
        <v>1664.81</v>
      </c>
      <c r="K420" s="74" t="n">
        <v>1790.76</v>
      </c>
      <c r="L420" s="74" t="n">
        <v>1868.28</v>
      </c>
      <c r="M420" s="74" t="n">
        <v>1954.25</v>
      </c>
      <c r="N420" s="74" t="n">
        <v>1998.32</v>
      </c>
      <c r="O420" s="74" t="n">
        <v>1981.56</v>
      </c>
      <c r="P420" s="74" t="n">
        <v>1896.32</v>
      </c>
      <c r="Q420" s="74" t="n">
        <v>1913.16</v>
      </c>
      <c r="R420" s="74" t="n">
        <v>1895.89</v>
      </c>
      <c r="S420" s="74" t="n">
        <v>1834.22</v>
      </c>
      <c r="T420" s="74" t="n">
        <v>2049.58</v>
      </c>
      <c r="U420" s="74" t="n">
        <v>1481.45</v>
      </c>
      <c r="V420" s="74" t="n">
        <v>1481.81</v>
      </c>
      <c r="W420" s="74" t="n">
        <v>1481.19</v>
      </c>
      <c r="X420" s="74" t="n">
        <v>1698.17</v>
      </c>
      <c r="Y420" s="74" t="n">
        <v>1639.07</v>
      </c>
    </row>
    <row r="421" customFormat="false" ht="15.75" hidden="false" customHeight="false" outlineLevel="0" collapsed="false">
      <c r="A421" s="73" t="n">
        <f aca="false">A420+1</f>
        <v>45708</v>
      </c>
      <c r="B421" s="74" t="n">
        <v>1860.64</v>
      </c>
      <c r="C421" s="74" t="n">
        <v>1684.1</v>
      </c>
      <c r="D421" s="74" t="n">
        <v>1541.99</v>
      </c>
      <c r="E421" s="74" t="n">
        <v>1486.45</v>
      </c>
      <c r="F421" s="74" t="n">
        <v>1486.43</v>
      </c>
      <c r="G421" s="74" t="n">
        <v>1539.71</v>
      </c>
      <c r="H421" s="74" t="n">
        <v>1767.17</v>
      </c>
      <c r="I421" s="74" t="n">
        <v>1962.65</v>
      </c>
      <c r="J421" s="74" t="n">
        <v>1707.62</v>
      </c>
      <c r="K421" s="74" t="n">
        <v>1844.31</v>
      </c>
      <c r="L421" s="74" t="n">
        <v>1940.76</v>
      </c>
      <c r="M421" s="74" t="n">
        <v>2028.43</v>
      </c>
      <c r="N421" s="74" t="n">
        <v>2044.05</v>
      </c>
      <c r="O421" s="74" t="n">
        <v>2064.4</v>
      </c>
      <c r="P421" s="74" t="n">
        <v>2044.16</v>
      </c>
      <c r="Q421" s="74" t="n">
        <v>2076.68</v>
      </c>
      <c r="R421" s="74" t="n">
        <v>2063.69</v>
      </c>
      <c r="S421" s="74" t="n">
        <v>1979.62</v>
      </c>
      <c r="T421" s="74" t="n">
        <v>2171.67</v>
      </c>
      <c r="U421" s="74" t="n">
        <v>1646.14</v>
      </c>
      <c r="V421" s="74" t="n">
        <v>1763.28</v>
      </c>
      <c r="W421" s="74" t="n">
        <v>1643.36</v>
      </c>
      <c r="X421" s="74" t="n">
        <v>1824.09</v>
      </c>
      <c r="Y421" s="74" t="n">
        <v>1714.72</v>
      </c>
    </row>
    <row r="422" customFormat="false" ht="15.75" hidden="false" customHeight="false" outlineLevel="0" collapsed="false">
      <c r="A422" s="73" t="n">
        <f aca="false">A421+1</f>
        <v>45709</v>
      </c>
      <c r="B422" s="74" t="n">
        <v>1859.2</v>
      </c>
      <c r="C422" s="74" t="n">
        <v>1724.74</v>
      </c>
      <c r="D422" s="74" t="n">
        <v>1616.35</v>
      </c>
      <c r="E422" s="74" t="n">
        <v>1544.37</v>
      </c>
      <c r="F422" s="74" t="n">
        <v>1550.9</v>
      </c>
      <c r="G422" s="74" t="n">
        <v>1631.06</v>
      </c>
      <c r="H422" s="74" t="n">
        <v>1879.72</v>
      </c>
      <c r="I422" s="74" t="n">
        <v>1998.25</v>
      </c>
      <c r="J422" s="74" t="n">
        <v>1781.77</v>
      </c>
      <c r="K422" s="74" t="n">
        <v>1918.66</v>
      </c>
      <c r="L422" s="74" t="n">
        <v>1961.94</v>
      </c>
      <c r="M422" s="74" t="n">
        <v>1936.55</v>
      </c>
      <c r="N422" s="74" t="n">
        <v>2009.98</v>
      </c>
      <c r="O422" s="74" t="n">
        <v>2005.17</v>
      </c>
      <c r="P422" s="74" t="n">
        <v>1976.94</v>
      </c>
      <c r="Q422" s="74" t="n">
        <v>1986.02</v>
      </c>
      <c r="R422" s="74" t="n">
        <v>1938.67</v>
      </c>
      <c r="S422" s="74" t="n">
        <v>1862.65</v>
      </c>
      <c r="T422" s="74" t="n">
        <v>2107.96</v>
      </c>
      <c r="U422" s="74" t="n">
        <v>1674.16</v>
      </c>
      <c r="V422" s="74" t="n">
        <v>1589.03</v>
      </c>
      <c r="W422" s="74" t="n">
        <v>1491.75</v>
      </c>
      <c r="X422" s="74" t="n">
        <v>1787.81</v>
      </c>
      <c r="Y422" s="74" t="n">
        <v>1693.53</v>
      </c>
    </row>
    <row r="423" customFormat="false" ht="15.75" hidden="false" customHeight="false" outlineLevel="0" collapsed="false">
      <c r="A423" s="73" t="n">
        <f aca="false">A422+1</f>
        <v>45710</v>
      </c>
      <c r="B423" s="74" t="n">
        <v>1839.82</v>
      </c>
      <c r="C423" s="74" t="n">
        <v>1719.3</v>
      </c>
      <c r="D423" s="74" t="n">
        <v>1603.76</v>
      </c>
      <c r="E423" s="74" t="n">
        <v>1520.78</v>
      </c>
      <c r="F423" s="74" t="n">
        <v>1526.65</v>
      </c>
      <c r="G423" s="74" t="n">
        <v>1592.9</v>
      </c>
      <c r="H423" s="74" t="n">
        <v>1784.48</v>
      </c>
      <c r="I423" s="74" t="n">
        <v>1975.85</v>
      </c>
      <c r="J423" s="74" t="n">
        <v>1741.5</v>
      </c>
      <c r="K423" s="74" t="n">
        <v>1814.84</v>
      </c>
      <c r="L423" s="74" t="n">
        <v>1885.07</v>
      </c>
      <c r="M423" s="74" t="n">
        <v>1889.08</v>
      </c>
      <c r="N423" s="74" t="n">
        <v>1951.57</v>
      </c>
      <c r="O423" s="74" t="n">
        <v>1949.54</v>
      </c>
      <c r="P423" s="74" t="n">
        <v>1930.54</v>
      </c>
      <c r="Q423" s="74" t="n">
        <v>1948.39</v>
      </c>
      <c r="R423" s="74" t="n">
        <v>1896.83</v>
      </c>
      <c r="S423" s="74" t="n">
        <v>1839.73</v>
      </c>
      <c r="T423" s="74" t="n">
        <v>2062.96</v>
      </c>
      <c r="U423" s="74" t="n">
        <v>1596.18</v>
      </c>
      <c r="V423" s="74" t="n">
        <v>1498.9</v>
      </c>
      <c r="W423" s="74" t="n">
        <v>1482.2</v>
      </c>
      <c r="X423" s="74" t="n">
        <v>1757.86</v>
      </c>
      <c r="Y423" s="74" t="n">
        <v>1655.65</v>
      </c>
    </row>
    <row r="424" customFormat="false" ht="15.75" hidden="false" customHeight="false" outlineLevel="0" collapsed="false">
      <c r="A424" s="73" t="n">
        <f aca="false">A423+1</f>
        <v>45711</v>
      </c>
      <c r="B424" s="74" t="n">
        <v>1844.91</v>
      </c>
      <c r="C424" s="74" t="n">
        <v>1721.73</v>
      </c>
      <c r="D424" s="74" t="n">
        <v>1610.43</v>
      </c>
      <c r="E424" s="74" t="n">
        <v>1533.38</v>
      </c>
      <c r="F424" s="74" t="n">
        <v>1539.88</v>
      </c>
      <c r="G424" s="74" t="n">
        <v>1605.59</v>
      </c>
      <c r="H424" s="74" t="n">
        <v>1796.48</v>
      </c>
      <c r="I424" s="74" t="n">
        <v>1990.37</v>
      </c>
      <c r="J424" s="74" t="n">
        <v>1752.11</v>
      </c>
      <c r="K424" s="74" t="n">
        <v>1830.57</v>
      </c>
      <c r="L424" s="74" t="n">
        <v>1900.09</v>
      </c>
      <c r="M424" s="74" t="n">
        <v>1903.7</v>
      </c>
      <c r="N424" s="74" t="n">
        <v>1977.91</v>
      </c>
      <c r="O424" s="74" t="n">
        <v>1971.36</v>
      </c>
      <c r="P424" s="74" t="n">
        <v>1945.22</v>
      </c>
      <c r="Q424" s="74" t="n">
        <v>1971.88</v>
      </c>
      <c r="R424" s="74" t="n">
        <v>1910.92</v>
      </c>
      <c r="S424" s="74" t="n">
        <v>1851.48</v>
      </c>
      <c r="T424" s="74" t="n">
        <v>2092.97</v>
      </c>
      <c r="U424" s="74" t="n">
        <v>1636.34</v>
      </c>
      <c r="V424" s="74" t="n">
        <v>1538.23</v>
      </c>
      <c r="W424" s="74" t="n">
        <v>1479.31</v>
      </c>
      <c r="X424" s="74" t="n">
        <v>1762.05</v>
      </c>
      <c r="Y424" s="74" t="n">
        <v>1671.52</v>
      </c>
    </row>
    <row r="425" customFormat="false" ht="15.75" hidden="false" customHeight="false" outlineLevel="0" collapsed="false">
      <c r="A425" s="73" t="n">
        <f aca="false">A424+1</f>
        <v>45712</v>
      </c>
      <c r="B425" s="74" t="n">
        <v>1862.78</v>
      </c>
      <c r="C425" s="74" t="n">
        <v>1698.68</v>
      </c>
      <c r="D425" s="74" t="n">
        <v>1570.59</v>
      </c>
      <c r="E425" s="74" t="n">
        <v>1518.47</v>
      </c>
      <c r="F425" s="74" t="n">
        <v>1524.63</v>
      </c>
      <c r="G425" s="74" t="n">
        <v>1600.76</v>
      </c>
      <c r="H425" s="74" t="n">
        <v>1855.86</v>
      </c>
      <c r="I425" s="74" t="n">
        <v>2003.68</v>
      </c>
      <c r="J425" s="74" t="n">
        <v>1764.12</v>
      </c>
      <c r="K425" s="74" t="n">
        <v>1841.6</v>
      </c>
      <c r="L425" s="74" t="n">
        <v>1969.14</v>
      </c>
      <c r="M425" s="74" t="n">
        <v>1951.31</v>
      </c>
      <c r="N425" s="74" t="n">
        <v>2009.84</v>
      </c>
      <c r="O425" s="74" t="n">
        <v>2003.49</v>
      </c>
      <c r="P425" s="74" t="n">
        <v>1973.78</v>
      </c>
      <c r="Q425" s="74" t="n">
        <v>1982.27</v>
      </c>
      <c r="R425" s="74" t="n">
        <v>1935.33</v>
      </c>
      <c r="S425" s="74" t="n">
        <v>1859.84</v>
      </c>
      <c r="T425" s="74" t="n">
        <v>2094.91</v>
      </c>
      <c r="U425" s="74" t="n">
        <v>1636.47</v>
      </c>
      <c r="V425" s="74" t="n">
        <v>1535.09</v>
      </c>
      <c r="W425" s="74" t="n">
        <v>1481.95</v>
      </c>
      <c r="X425" s="74" t="n">
        <v>1773.99</v>
      </c>
      <c r="Y425" s="74" t="n">
        <v>1675.41</v>
      </c>
    </row>
    <row r="426" customFormat="false" ht="15.75" hidden="false" customHeight="false" outlineLevel="0" collapsed="false">
      <c r="A426" s="73" t="n">
        <f aca="false">A425+1</f>
        <v>45713</v>
      </c>
      <c r="B426" s="74" t="n">
        <v>1790.33</v>
      </c>
      <c r="C426" s="74" t="n">
        <v>1688.36</v>
      </c>
      <c r="D426" s="74" t="n">
        <v>1595.63</v>
      </c>
      <c r="E426" s="74" t="n">
        <v>1526.19</v>
      </c>
      <c r="F426" s="74" t="n">
        <v>1512.27</v>
      </c>
      <c r="G426" s="74" t="n">
        <v>1576.1</v>
      </c>
      <c r="H426" s="74" t="n">
        <v>1769.44</v>
      </c>
      <c r="I426" s="74" t="n">
        <v>1922.06</v>
      </c>
      <c r="J426" s="74" t="n">
        <v>1699.18</v>
      </c>
      <c r="K426" s="74" t="n">
        <v>1819.6</v>
      </c>
      <c r="L426" s="74" t="n">
        <v>1898.37</v>
      </c>
      <c r="M426" s="74" t="n">
        <v>1954.14</v>
      </c>
      <c r="N426" s="74" t="n">
        <v>2008.9</v>
      </c>
      <c r="O426" s="74" t="n">
        <v>2030.75</v>
      </c>
      <c r="P426" s="74" t="n">
        <v>1996.4</v>
      </c>
      <c r="Q426" s="74" t="n">
        <v>1987.51</v>
      </c>
      <c r="R426" s="74" t="n">
        <v>1968.35</v>
      </c>
      <c r="S426" s="74" t="n">
        <v>1830.31</v>
      </c>
      <c r="T426" s="74" t="n">
        <v>2093.95</v>
      </c>
      <c r="U426" s="74" t="n">
        <v>1648.09</v>
      </c>
      <c r="V426" s="74" t="n">
        <v>1513.8</v>
      </c>
      <c r="W426" s="74" t="n">
        <v>1481.49</v>
      </c>
      <c r="X426" s="74" t="n">
        <v>1780.93</v>
      </c>
      <c r="Y426" s="74" t="n">
        <v>1655.05</v>
      </c>
    </row>
    <row r="427" customFormat="false" ht="15.75" hidden="false" customHeight="false" outlineLevel="0" collapsed="false">
      <c r="A427" s="73" t="n">
        <f aca="false">A426+1</f>
        <v>45714</v>
      </c>
      <c r="B427" s="74" t="n">
        <v>1951.29</v>
      </c>
      <c r="C427" s="74" t="n">
        <v>1741.76</v>
      </c>
      <c r="D427" s="74" t="n">
        <v>1657.23</v>
      </c>
      <c r="E427" s="74" t="n">
        <v>1588.1</v>
      </c>
      <c r="F427" s="74" t="n">
        <v>1588.32</v>
      </c>
      <c r="G427" s="74" t="n">
        <v>1648.46</v>
      </c>
      <c r="H427" s="74" t="n">
        <v>1836.26</v>
      </c>
      <c r="I427" s="74" t="n">
        <v>1964.51</v>
      </c>
      <c r="J427" s="74" t="n">
        <v>1683.36</v>
      </c>
      <c r="K427" s="74" t="n">
        <v>1776.61</v>
      </c>
      <c r="L427" s="74" t="n">
        <v>1832.52</v>
      </c>
      <c r="M427" s="74" t="n">
        <v>1930.11</v>
      </c>
      <c r="N427" s="74" t="n">
        <v>1947.7</v>
      </c>
      <c r="O427" s="74" t="n">
        <v>1959.7</v>
      </c>
      <c r="P427" s="74" t="n">
        <v>1892.9</v>
      </c>
      <c r="Q427" s="74" t="n">
        <v>1946.56</v>
      </c>
      <c r="R427" s="74" t="n">
        <v>2032.59</v>
      </c>
      <c r="S427" s="74" t="n">
        <v>1968.27</v>
      </c>
      <c r="T427" s="74" t="n">
        <v>2372.93</v>
      </c>
      <c r="U427" s="74" t="n">
        <v>1937.01</v>
      </c>
      <c r="V427" s="74" t="n">
        <v>1822.75</v>
      </c>
      <c r="W427" s="74" t="n">
        <v>1858.53</v>
      </c>
      <c r="X427" s="74" t="n">
        <v>2035.01</v>
      </c>
      <c r="Y427" s="74" t="n">
        <v>1784.9</v>
      </c>
    </row>
    <row r="428" customFormat="false" ht="15.75" hidden="false" customHeight="false" outlineLevel="0" collapsed="false">
      <c r="A428" s="73" t="n">
        <f aca="false">A427+1</f>
        <v>45715</v>
      </c>
      <c r="B428" s="74" t="n">
        <v>2070.52</v>
      </c>
      <c r="C428" s="74" t="n">
        <v>1815.08</v>
      </c>
      <c r="D428" s="74" t="n">
        <v>1736.97</v>
      </c>
      <c r="E428" s="74" t="n">
        <v>1624.7</v>
      </c>
      <c r="F428" s="74" t="n">
        <v>1645.14</v>
      </c>
      <c r="G428" s="74" t="n">
        <v>1729.04</v>
      </c>
      <c r="H428" s="74" t="n">
        <v>2029.83</v>
      </c>
      <c r="I428" s="74" t="n">
        <v>2245.51</v>
      </c>
      <c r="J428" s="74" t="n">
        <v>1929.28</v>
      </c>
      <c r="K428" s="74" t="n">
        <v>1991.69</v>
      </c>
      <c r="L428" s="74" t="n">
        <v>1991.37</v>
      </c>
      <c r="M428" s="74" t="n">
        <v>1993.74</v>
      </c>
      <c r="N428" s="74" t="n">
        <v>1921.38</v>
      </c>
      <c r="O428" s="74" t="n">
        <v>1942.45</v>
      </c>
      <c r="P428" s="74" t="n">
        <v>1957.96</v>
      </c>
      <c r="Q428" s="74" t="n">
        <v>2030.46</v>
      </c>
      <c r="R428" s="74" t="n">
        <v>2047.89</v>
      </c>
      <c r="S428" s="74" t="n">
        <v>1953.29</v>
      </c>
      <c r="T428" s="74" t="n">
        <v>2372.16</v>
      </c>
      <c r="U428" s="74" t="n">
        <v>2040.83</v>
      </c>
      <c r="V428" s="74" t="n">
        <v>1969.63</v>
      </c>
      <c r="W428" s="74" t="n">
        <v>2036.21</v>
      </c>
      <c r="X428" s="74" t="n">
        <v>1936.31</v>
      </c>
      <c r="Y428" s="74" t="n">
        <v>1754.19</v>
      </c>
    </row>
    <row r="429" customFormat="false" ht="15.75" hidden="false" customHeight="false" outlineLevel="0" collapsed="false">
      <c r="A429" s="73" t="n">
        <f aca="false">A428+1</f>
        <v>45716</v>
      </c>
      <c r="B429" s="74" t="n">
        <v>1895.2</v>
      </c>
      <c r="C429" s="74" t="n">
        <v>1740.04</v>
      </c>
      <c r="D429" s="74" t="n">
        <v>1622.11</v>
      </c>
      <c r="E429" s="74" t="n">
        <v>1572.65</v>
      </c>
      <c r="F429" s="74" t="n">
        <v>1580.49</v>
      </c>
      <c r="G429" s="74" t="n">
        <v>1655.6</v>
      </c>
      <c r="H429" s="74" t="n">
        <v>1831.5</v>
      </c>
      <c r="I429" s="74" t="n">
        <v>2077.24</v>
      </c>
      <c r="J429" s="74" t="n">
        <v>1672.57</v>
      </c>
      <c r="K429" s="74" t="n">
        <v>1787.93</v>
      </c>
      <c r="L429" s="74" t="n">
        <v>1858.18</v>
      </c>
      <c r="M429" s="74" t="n">
        <v>1963.15</v>
      </c>
      <c r="N429" s="74" t="n">
        <v>2023.16</v>
      </c>
      <c r="O429" s="74" t="n">
        <v>2044.66</v>
      </c>
      <c r="P429" s="74" t="n">
        <v>1943.88</v>
      </c>
      <c r="Q429" s="74" t="n">
        <v>2006.79</v>
      </c>
      <c r="R429" s="74" t="n">
        <v>2112.94</v>
      </c>
      <c r="S429" s="74" t="n">
        <v>2067.98</v>
      </c>
      <c r="T429" s="74" t="n">
        <v>2605.63</v>
      </c>
      <c r="U429" s="74" t="n">
        <v>1931.63</v>
      </c>
      <c r="V429" s="74" t="n">
        <v>1727.06</v>
      </c>
      <c r="W429" s="74" t="n">
        <v>1701</v>
      </c>
      <c r="X429" s="74" t="n">
        <v>1932.16</v>
      </c>
      <c r="Y429" s="74" t="n">
        <v>1778.59</v>
      </c>
    </row>
    <row r="430" customFormat="false" ht="15.75" hidden="false" customHeight="true" outlineLevel="0" collapsed="false">
      <c r="A430" s="73"/>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row>
    <row r="431" customFormat="false" ht="15.75" hidden="false" customHeight="false" outlineLevel="0" collapsed="false">
      <c r="A431" s="73"/>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89</v>
      </c>
      <c r="B439" s="74" t="n">
        <v>2148.29</v>
      </c>
      <c r="C439" s="74" t="n">
        <v>2011.94</v>
      </c>
      <c r="D439" s="74" t="n">
        <v>1913.1</v>
      </c>
      <c r="E439" s="74" t="n">
        <v>1912.91</v>
      </c>
      <c r="F439" s="74" t="n">
        <v>1912.83</v>
      </c>
      <c r="G439" s="74" t="n">
        <v>1912.6</v>
      </c>
      <c r="H439" s="74" t="n">
        <v>1970.82</v>
      </c>
      <c r="I439" s="74" t="n">
        <v>1993.26</v>
      </c>
      <c r="J439" s="74" t="n">
        <v>1910.4</v>
      </c>
      <c r="K439" s="74" t="n">
        <v>2002.85</v>
      </c>
      <c r="L439" s="74" t="n">
        <v>2172.03</v>
      </c>
      <c r="M439" s="74" t="n">
        <v>2260.89</v>
      </c>
      <c r="N439" s="74" t="n">
        <v>2335.23</v>
      </c>
      <c r="O439" s="74" t="n">
        <v>2339.16</v>
      </c>
      <c r="P439" s="74" t="n">
        <v>2301.68</v>
      </c>
      <c r="Q439" s="74" t="n">
        <v>2314.1</v>
      </c>
      <c r="R439" s="74" t="n">
        <v>2307.49</v>
      </c>
      <c r="S439" s="74" t="n">
        <v>2318</v>
      </c>
      <c r="T439" s="74" t="n">
        <v>2402.78</v>
      </c>
      <c r="U439" s="74" t="n">
        <v>2365.51</v>
      </c>
      <c r="V439" s="74" t="n">
        <v>2281.58</v>
      </c>
      <c r="W439" s="74" t="n">
        <v>2351.18</v>
      </c>
      <c r="X439" s="74" t="n">
        <v>2392.67</v>
      </c>
      <c r="Y439" s="74" t="n">
        <v>2373.44</v>
      </c>
    </row>
    <row r="440" customFormat="false" ht="15.75" hidden="false" customHeight="false" outlineLevel="0" collapsed="false">
      <c r="A440" s="73" t="n">
        <f aca="false">A439+1</f>
        <v>45690</v>
      </c>
      <c r="B440" s="74" t="n">
        <v>2177.99</v>
      </c>
      <c r="C440" s="74" t="n">
        <v>2044.26</v>
      </c>
      <c r="D440" s="74" t="n">
        <v>1944.04</v>
      </c>
      <c r="E440" s="74" t="n">
        <v>1916.31</v>
      </c>
      <c r="F440" s="74" t="n">
        <v>1916.26</v>
      </c>
      <c r="G440" s="74" t="n">
        <v>1916.28</v>
      </c>
      <c r="H440" s="74" t="n">
        <v>2071.43</v>
      </c>
      <c r="I440" s="74" t="n">
        <v>2284.13</v>
      </c>
      <c r="J440" s="74" t="n">
        <v>2053.32</v>
      </c>
      <c r="K440" s="74" t="n">
        <v>2123.72</v>
      </c>
      <c r="L440" s="74" t="n">
        <v>2187.37</v>
      </c>
      <c r="M440" s="74" t="n">
        <v>2214.51</v>
      </c>
      <c r="N440" s="74" t="n">
        <v>2207.24</v>
      </c>
      <c r="O440" s="74" t="n">
        <v>2239</v>
      </c>
      <c r="P440" s="74" t="n">
        <v>2194.79</v>
      </c>
      <c r="Q440" s="74" t="n">
        <v>2223.12</v>
      </c>
      <c r="R440" s="74" t="n">
        <v>2207.78</v>
      </c>
      <c r="S440" s="74" t="n">
        <v>2210.62</v>
      </c>
      <c r="T440" s="74" t="n">
        <v>2283.79</v>
      </c>
      <c r="U440" s="74" t="n">
        <v>2238.35</v>
      </c>
      <c r="V440" s="74" t="n">
        <v>2180.21</v>
      </c>
      <c r="W440" s="74" t="n">
        <v>2146.13</v>
      </c>
      <c r="X440" s="74" t="n">
        <v>2297.53</v>
      </c>
      <c r="Y440" s="74" t="n">
        <v>2277.64</v>
      </c>
    </row>
    <row r="441" customFormat="false" ht="15.75" hidden="false" customHeight="false" outlineLevel="0" collapsed="false">
      <c r="A441" s="73" t="n">
        <f aca="false">A440+1</f>
        <v>45691</v>
      </c>
      <c r="B441" s="74" t="n">
        <v>2183.7</v>
      </c>
      <c r="C441" s="74" t="n">
        <v>2022.8</v>
      </c>
      <c r="D441" s="74" t="n">
        <v>1916.08</v>
      </c>
      <c r="E441" s="74" t="n">
        <v>1916.05</v>
      </c>
      <c r="F441" s="74" t="n">
        <v>1916.02</v>
      </c>
      <c r="G441" s="74" t="n">
        <v>1915.8</v>
      </c>
      <c r="H441" s="74" t="n">
        <v>2057.37</v>
      </c>
      <c r="I441" s="74" t="n">
        <v>2277.7</v>
      </c>
      <c r="J441" s="74" t="n">
        <v>1996.82</v>
      </c>
      <c r="K441" s="74" t="n">
        <v>2092.49</v>
      </c>
      <c r="L441" s="74" t="n">
        <v>2173.73</v>
      </c>
      <c r="M441" s="74" t="n">
        <v>2195.63</v>
      </c>
      <c r="N441" s="74" t="n">
        <v>2243.55</v>
      </c>
      <c r="O441" s="74" t="n">
        <v>2225.9</v>
      </c>
      <c r="P441" s="74" t="n">
        <v>2235.83</v>
      </c>
      <c r="Q441" s="74" t="n">
        <v>2220.18</v>
      </c>
      <c r="R441" s="74" t="n">
        <v>2142.5</v>
      </c>
      <c r="S441" s="74" t="n">
        <v>2236.16</v>
      </c>
      <c r="T441" s="74" t="n">
        <v>2394.66</v>
      </c>
      <c r="U441" s="74" t="n">
        <v>2339.21</v>
      </c>
      <c r="V441" s="74" t="n">
        <v>2243.61</v>
      </c>
      <c r="W441" s="74" t="n">
        <v>2125.62</v>
      </c>
      <c r="X441" s="74" t="n">
        <v>2384.75</v>
      </c>
      <c r="Y441" s="74" t="n">
        <v>2208.83</v>
      </c>
    </row>
    <row r="442" customFormat="false" ht="15.75" hidden="false" customHeight="false" outlineLevel="0" collapsed="false">
      <c r="A442" s="73" t="n">
        <f aca="false">A441+1</f>
        <v>45692</v>
      </c>
      <c r="B442" s="74" t="n">
        <v>2200.72</v>
      </c>
      <c r="C442" s="74" t="n">
        <v>2057.13</v>
      </c>
      <c r="D442" s="74" t="n">
        <v>1951.96</v>
      </c>
      <c r="E442" s="74" t="n">
        <v>1916.37</v>
      </c>
      <c r="F442" s="74" t="n">
        <v>1916.37</v>
      </c>
      <c r="G442" s="74" t="n">
        <v>1915.87</v>
      </c>
      <c r="H442" s="74" t="n">
        <v>2159.09</v>
      </c>
      <c r="I442" s="74" t="n">
        <v>2347.62</v>
      </c>
      <c r="J442" s="74" t="n">
        <v>2037.25</v>
      </c>
      <c r="K442" s="74" t="n">
        <v>2114.05</v>
      </c>
      <c r="L442" s="74" t="n">
        <v>2193.42</v>
      </c>
      <c r="M442" s="74" t="n">
        <v>2239.73</v>
      </c>
      <c r="N442" s="74" t="n">
        <v>2178.88</v>
      </c>
      <c r="O442" s="74" t="n">
        <v>2282.7</v>
      </c>
      <c r="P442" s="74" t="n">
        <v>2184.69</v>
      </c>
      <c r="Q442" s="74" t="n">
        <v>2159.74</v>
      </c>
      <c r="R442" s="74" t="n">
        <v>2215.01</v>
      </c>
      <c r="S442" s="74" t="n">
        <v>2205.61</v>
      </c>
      <c r="T442" s="74" t="n">
        <v>2291.69</v>
      </c>
      <c r="U442" s="74" t="n">
        <v>2234.79</v>
      </c>
      <c r="V442" s="74" t="n">
        <v>2191.39</v>
      </c>
      <c r="W442" s="74" t="n">
        <v>2237.82</v>
      </c>
      <c r="X442" s="74" t="n">
        <v>2343.81</v>
      </c>
      <c r="Y442" s="74" t="n">
        <v>2335.48</v>
      </c>
    </row>
    <row r="443" customFormat="false" ht="15.75" hidden="false" customHeight="false" outlineLevel="0" collapsed="false">
      <c r="A443" s="73" t="n">
        <f aca="false">A442+1</f>
        <v>45693</v>
      </c>
      <c r="B443" s="74" t="n">
        <v>2189.88</v>
      </c>
      <c r="C443" s="74" t="n">
        <v>2056.22</v>
      </c>
      <c r="D443" s="74" t="n">
        <v>1915.83</v>
      </c>
      <c r="E443" s="74" t="n">
        <v>1915.9</v>
      </c>
      <c r="F443" s="74" t="n">
        <v>1915.91</v>
      </c>
      <c r="G443" s="74" t="n">
        <v>1916.05</v>
      </c>
      <c r="H443" s="74" t="n">
        <v>1976.96</v>
      </c>
      <c r="I443" s="74" t="n">
        <v>1994.12</v>
      </c>
      <c r="J443" s="74" t="n">
        <v>1915.73</v>
      </c>
      <c r="K443" s="74" t="n">
        <v>2003.37</v>
      </c>
      <c r="L443" s="74" t="n">
        <v>2143.77</v>
      </c>
      <c r="M443" s="74" t="n">
        <v>2219.48</v>
      </c>
      <c r="N443" s="74" t="n">
        <v>2246.44</v>
      </c>
      <c r="O443" s="74" t="n">
        <v>2285.9</v>
      </c>
      <c r="P443" s="74" t="n">
        <v>2214.65</v>
      </c>
      <c r="Q443" s="74" t="n">
        <v>2207.7</v>
      </c>
      <c r="R443" s="74" t="n">
        <v>2191.29</v>
      </c>
      <c r="S443" s="74" t="n">
        <v>2210.38</v>
      </c>
      <c r="T443" s="74" t="n">
        <v>2283.12</v>
      </c>
      <c r="U443" s="74" t="n">
        <v>2070.55</v>
      </c>
      <c r="V443" s="74" t="n">
        <v>1910.68</v>
      </c>
      <c r="W443" s="74" t="n">
        <v>1908.75</v>
      </c>
      <c r="X443" s="74" t="n">
        <v>2081.21</v>
      </c>
      <c r="Y443" s="74" t="n">
        <v>1966.18</v>
      </c>
    </row>
    <row r="444" customFormat="false" ht="15.75" hidden="false" customHeight="false" outlineLevel="0" collapsed="false">
      <c r="A444" s="73" t="n">
        <f aca="false">A443+1</f>
        <v>45694</v>
      </c>
      <c r="B444" s="74" t="n">
        <v>2157.66</v>
      </c>
      <c r="C444" s="74" t="n">
        <v>2048.15</v>
      </c>
      <c r="D444" s="74" t="n">
        <v>1923.34</v>
      </c>
      <c r="E444" s="74" t="n">
        <v>1915.67</v>
      </c>
      <c r="F444" s="74" t="n">
        <v>1915.63</v>
      </c>
      <c r="G444" s="74" t="n">
        <v>1916.16</v>
      </c>
      <c r="H444" s="74" t="n">
        <v>1986.19</v>
      </c>
      <c r="I444" s="74" t="n">
        <v>1997.35</v>
      </c>
      <c r="J444" s="74" t="n">
        <v>1915.75</v>
      </c>
      <c r="K444" s="74" t="n">
        <v>2015.38</v>
      </c>
      <c r="L444" s="74" t="n">
        <v>2145.43</v>
      </c>
      <c r="M444" s="74" t="n">
        <v>2197.95</v>
      </c>
      <c r="N444" s="74" t="n">
        <v>2241.73</v>
      </c>
      <c r="O444" s="74" t="n">
        <v>2275.88</v>
      </c>
      <c r="P444" s="74" t="n">
        <v>2218.1</v>
      </c>
      <c r="Q444" s="74" t="n">
        <v>2210.39</v>
      </c>
      <c r="R444" s="74" t="n">
        <v>2194.67</v>
      </c>
      <c r="S444" s="74" t="n">
        <v>2211.04</v>
      </c>
      <c r="T444" s="74" t="n">
        <v>2292.47</v>
      </c>
      <c r="U444" s="74" t="n">
        <v>2107.31</v>
      </c>
      <c r="V444" s="74" t="n">
        <v>1911.17</v>
      </c>
      <c r="W444" s="74" t="n">
        <v>1908.71</v>
      </c>
      <c r="X444" s="74" t="n">
        <v>2090.43</v>
      </c>
      <c r="Y444" s="74" t="n">
        <v>1976.59</v>
      </c>
    </row>
    <row r="445" customFormat="false" ht="15.75" hidden="false" customHeight="false" outlineLevel="0" collapsed="false">
      <c r="A445" s="73" t="n">
        <f aca="false">A444+1</f>
        <v>45695</v>
      </c>
      <c r="B445" s="74" t="n">
        <v>2167.68</v>
      </c>
      <c r="C445" s="74" t="n">
        <v>2069.92</v>
      </c>
      <c r="D445" s="74" t="n">
        <v>1947.97</v>
      </c>
      <c r="E445" s="74" t="n">
        <v>1915.34</v>
      </c>
      <c r="F445" s="74" t="n">
        <v>1915.29</v>
      </c>
      <c r="G445" s="74" t="n">
        <v>1915.58</v>
      </c>
      <c r="H445" s="74" t="n">
        <v>2032.31</v>
      </c>
      <c r="I445" s="74" t="n">
        <v>2061.89</v>
      </c>
      <c r="J445" s="74" t="n">
        <v>1915.6</v>
      </c>
      <c r="K445" s="74" t="n">
        <v>2060.31</v>
      </c>
      <c r="L445" s="74" t="n">
        <v>2187.41</v>
      </c>
      <c r="M445" s="74" t="n">
        <v>2248.76</v>
      </c>
      <c r="N445" s="74" t="n">
        <v>2280.96</v>
      </c>
      <c r="O445" s="74" t="n">
        <v>2312.37</v>
      </c>
      <c r="P445" s="74" t="n">
        <v>2257.8</v>
      </c>
      <c r="Q445" s="74" t="n">
        <v>2251.99</v>
      </c>
      <c r="R445" s="74" t="n">
        <v>2236.48</v>
      </c>
      <c r="S445" s="74" t="n">
        <v>2251.44</v>
      </c>
      <c r="T445" s="74" t="n">
        <v>2344.55</v>
      </c>
      <c r="U445" s="74" t="n">
        <v>2176.46</v>
      </c>
      <c r="V445" s="74" t="n">
        <v>1911.95</v>
      </c>
      <c r="W445" s="74" t="n">
        <v>1910.74</v>
      </c>
      <c r="X445" s="74" t="n">
        <v>2112.52</v>
      </c>
      <c r="Y445" s="74" t="n">
        <v>2014.59</v>
      </c>
    </row>
    <row r="446" customFormat="false" ht="15.75" hidden="false" customHeight="false" outlineLevel="0" collapsed="false">
      <c r="A446" s="73" t="n">
        <f aca="false">A445+1</f>
        <v>45696</v>
      </c>
      <c r="B446" s="74" t="n">
        <v>2112.45</v>
      </c>
      <c r="C446" s="74" t="n">
        <v>1980.94</v>
      </c>
      <c r="D446" s="74" t="n">
        <v>1915.89</v>
      </c>
      <c r="E446" s="74" t="n">
        <v>1915.95</v>
      </c>
      <c r="F446" s="74" t="n">
        <v>1916.04</v>
      </c>
      <c r="G446" s="74" t="n">
        <v>1915.99</v>
      </c>
      <c r="H446" s="74" t="n">
        <v>2059.34</v>
      </c>
      <c r="I446" s="74" t="n">
        <v>2244.78</v>
      </c>
      <c r="J446" s="74" t="n">
        <v>2054.93</v>
      </c>
      <c r="K446" s="74" t="n">
        <v>2120.5</v>
      </c>
      <c r="L446" s="74" t="n">
        <v>2139.26</v>
      </c>
      <c r="M446" s="74" t="n">
        <v>2185.11</v>
      </c>
      <c r="N446" s="74" t="n">
        <v>2273.19</v>
      </c>
      <c r="O446" s="74" t="n">
        <v>2285.1</v>
      </c>
      <c r="P446" s="74" t="n">
        <v>2250.62</v>
      </c>
      <c r="Q446" s="74" t="n">
        <v>2260.96</v>
      </c>
      <c r="R446" s="74" t="n">
        <v>2244.76</v>
      </c>
      <c r="S446" s="74" t="n">
        <v>2246.39</v>
      </c>
      <c r="T446" s="74" t="n">
        <v>2339.43</v>
      </c>
      <c r="U446" s="74" t="n">
        <v>2056.56</v>
      </c>
      <c r="V446" s="74" t="n">
        <v>1955.31</v>
      </c>
      <c r="W446" s="74" t="n">
        <v>1965.42</v>
      </c>
      <c r="X446" s="74" t="n">
        <v>2221.22</v>
      </c>
      <c r="Y446" s="74" t="n">
        <v>2090.82</v>
      </c>
    </row>
    <row r="447" customFormat="false" ht="15.75" hidden="false" customHeight="false" outlineLevel="0" collapsed="false">
      <c r="A447" s="73" t="n">
        <f aca="false">A446+1</f>
        <v>45697</v>
      </c>
      <c r="B447" s="74" t="n">
        <v>2130.38</v>
      </c>
      <c r="C447" s="74" t="n">
        <v>2000.69</v>
      </c>
      <c r="D447" s="74" t="n">
        <v>1916.09</v>
      </c>
      <c r="E447" s="74" t="n">
        <v>1916.14</v>
      </c>
      <c r="F447" s="74" t="n">
        <v>1916.14</v>
      </c>
      <c r="G447" s="74" t="n">
        <v>1916.13</v>
      </c>
      <c r="H447" s="74" t="n">
        <v>2108.94</v>
      </c>
      <c r="I447" s="74" t="n">
        <v>2279.92</v>
      </c>
      <c r="J447" s="74" t="n">
        <v>2059.73</v>
      </c>
      <c r="K447" s="74" t="n">
        <v>2130.53</v>
      </c>
      <c r="L447" s="74" t="n">
        <v>2183.12</v>
      </c>
      <c r="M447" s="74" t="n">
        <v>2223.85</v>
      </c>
      <c r="N447" s="74" t="n">
        <v>2280.9</v>
      </c>
      <c r="O447" s="74" t="n">
        <v>2302.89</v>
      </c>
      <c r="P447" s="74" t="n">
        <v>2265.43</v>
      </c>
      <c r="Q447" s="74" t="n">
        <v>2289.34</v>
      </c>
      <c r="R447" s="74" t="n">
        <v>2276.08</v>
      </c>
      <c r="S447" s="74" t="n">
        <v>2233.09</v>
      </c>
      <c r="T447" s="74" t="n">
        <v>2324.31</v>
      </c>
      <c r="U447" s="74" t="n">
        <v>2035.82</v>
      </c>
      <c r="V447" s="74" t="n">
        <v>1995.16</v>
      </c>
      <c r="W447" s="74" t="n">
        <v>1968.27</v>
      </c>
      <c r="X447" s="74" t="n">
        <v>2218.21</v>
      </c>
      <c r="Y447" s="74" t="n">
        <v>2099.45</v>
      </c>
    </row>
    <row r="448" customFormat="false" ht="15.75" hidden="false" customHeight="false" outlineLevel="0" collapsed="false">
      <c r="A448" s="73" t="n">
        <f aca="false">A447+1</f>
        <v>45698</v>
      </c>
      <c r="B448" s="74" t="n">
        <v>2166.19</v>
      </c>
      <c r="C448" s="74" t="n">
        <v>2007.4</v>
      </c>
      <c r="D448" s="74" t="n">
        <v>1916.28</v>
      </c>
      <c r="E448" s="74" t="n">
        <v>1916.26</v>
      </c>
      <c r="F448" s="74" t="n">
        <v>1916.3</v>
      </c>
      <c r="G448" s="74" t="n">
        <v>1916.16</v>
      </c>
      <c r="H448" s="74" t="n">
        <v>2122.2</v>
      </c>
      <c r="I448" s="74" t="n">
        <v>2345.55</v>
      </c>
      <c r="J448" s="74" t="n">
        <v>2097.43</v>
      </c>
      <c r="K448" s="74" t="n">
        <v>2278.05</v>
      </c>
      <c r="L448" s="74" t="n">
        <v>2362.85</v>
      </c>
      <c r="M448" s="74" t="n">
        <v>2274.16</v>
      </c>
      <c r="N448" s="74" t="n">
        <v>2334.73</v>
      </c>
      <c r="O448" s="74" t="n">
        <v>2364.66</v>
      </c>
      <c r="P448" s="74" t="n">
        <v>2331.41</v>
      </c>
      <c r="Q448" s="74" t="n">
        <v>2355.47</v>
      </c>
      <c r="R448" s="74" t="n">
        <v>2370.54</v>
      </c>
      <c r="S448" s="74" t="n">
        <v>2273.35</v>
      </c>
      <c r="T448" s="74" t="n">
        <v>2409.58</v>
      </c>
      <c r="U448" s="74" t="n">
        <v>2115.91</v>
      </c>
      <c r="V448" s="74" t="n">
        <v>2050.95</v>
      </c>
      <c r="W448" s="74" t="n">
        <v>2013.27</v>
      </c>
      <c r="X448" s="74" t="n">
        <v>2249.53</v>
      </c>
      <c r="Y448" s="74" t="n">
        <v>2101.07</v>
      </c>
    </row>
    <row r="449" customFormat="false" ht="15.75" hidden="false" customHeight="false" outlineLevel="0" collapsed="false">
      <c r="A449" s="73" t="n">
        <f aca="false">A448+1</f>
        <v>45699</v>
      </c>
      <c r="B449" s="74" t="n">
        <v>2139.42</v>
      </c>
      <c r="C449" s="74" t="n">
        <v>2009.33</v>
      </c>
      <c r="D449" s="74" t="n">
        <v>1916.26</v>
      </c>
      <c r="E449" s="74" t="n">
        <v>1916.27</v>
      </c>
      <c r="F449" s="74" t="n">
        <v>1916.23</v>
      </c>
      <c r="G449" s="74" t="n">
        <v>1916.32</v>
      </c>
      <c r="H449" s="74" t="n">
        <v>2133.45</v>
      </c>
      <c r="I449" s="74" t="n">
        <v>2349.31</v>
      </c>
      <c r="J449" s="74" t="n">
        <v>2097.62</v>
      </c>
      <c r="K449" s="74" t="n">
        <v>2161.21</v>
      </c>
      <c r="L449" s="74" t="n">
        <v>2221.13</v>
      </c>
      <c r="M449" s="74" t="n">
        <v>2268.33</v>
      </c>
      <c r="N449" s="74" t="n">
        <v>2331.54</v>
      </c>
      <c r="O449" s="74" t="n">
        <v>2359.64</v>
      </c>
      <c r="P449" s="74" t="n">
        <v>2329.82</v>
      </c>
      <c r="Q449" s="74" t="n">
        <v>2356.85</v>
      </c>
      <c r="R449" s="74" t="n">
        <v>2377.93</v>
      </c>
      <c r="S449" s="74" t="n">
        <v>2279.51</v>
      </c>
      <c r="T449" s="74" t="n">
        <v>2395.45</v>
      </c>
      <c r="U449" s="74" t="n">
        <v>2079.34</v>
      </c>
      <c r="V449" s="74" t="n">
        <v>2015.95</v>
      </c>
      <c r="W449" s="74" t="n">
        <v>2003.36</v>
      </c>
      <c r="X449" s="74" t="n">
        <v>2240.47</v>
      </c>
      <c r="Y449" s="74" t="n">
        <v>2098.95</v>
      </c>
    </row>
    <row r="450" customFormat="false" ht="15.75" hidden="false" customHeight="false" outlineLevel="0" collapsed="false">
      <c r="A450" s="73" t="n">
        <f aca="false">A449+1</f>
        <v>45700</v>
      </c>
      <c r="B450" s="74" t="n">
        <v>2252.33</v>
      </c>
      <c r="C450" s="74" t="n">
        <v>2078.95</v>
      </c>
      <c r="D450" s="74" t="n">
        <v>1961.46</v>
      </c>
      <c r="E450" s="74" t="n">
        <v>1916.25</v>
      </c>
      <c r="F450" s="74" t="n">
        <v>1916.2</v>
      </c>
      <c r="G450" s="74" t="n">
        <v>1926</v>
      </c>
      <c r="H450" s="74" t="n">
        <v>2088.87</v>
      </c>
      <c r="I450" s="74" t="n">
        <v>2098.03</v>
      </c>
      <c r="J450" s="74" t="n">
        <v>1915.45</v>
      </c>
      <c r="K450" s="74" t="n">
        <v>2115.65</v>
      </c>
      <c r="L450" s="74" t="n">
        <v>2242.65</v>
      </c>
      <c r="M450" s="74" t="n">
        <v>2316.45</v>
      </c>
      <c r="N450" s="74" t="n">
        <v>2370.54</v>
      </c>
      <c r="O450" s="74" t="n">
        <v>2319.59</v>
      </c>
      <c r="P450" s="74" t="n">
        <v>2245.74</v>
      </c>
      <c r="Q450" s="74" t="n">
        <v>2400.53</v>
      </c>
      <c r="R450" s="74" t="n">
        <v>2412.33</v>
      </c>
      <c r="S450" s="74" t="n">
        <v>2328.85</v>
      </c>
      <c r="T450" s="74" t="n">
        <v>2566.21</v>
      </c>
      <c r="U450" s="74" t="n">
        <v>2011.79</v>
      </c>
      <c r="V450" s="74" t="n">
        <v>1958.5</v>
      </c>
      <c r="W450" s="74" t="n">
        <v>1959.18</v>
      </c>
      <c r="X450" s="74" t="n">
        <v>2270.4</v>
      </c>
      <c r="Y450" s="74" t="n">
        <v>2119.94</v>
      </c>
    </row>
    <row r="451" customFormat="false" ht="15.75" hidden="false" customHeight="false" outlineLevel="0" collapsed="false">
      <c r="A451" s="73" t="n">
        <f aca="false">A450+1</f>
        <v>45701</v>
      </c>
      <c r="B451" s="74" t="n">
        <v>2268.85</v>
      </c>
      <c r="C451" s="74" t="n">
        <v>2125.99</v>
      </c>
      <c r="D451" s="74" t="n">
        <v>1992.77</v>
      </c>
      <c r="E451" s="74" t="n">
        <v>1923.48</v>
      </c>
      <c r="F451" s="74" t="n">
        <v>1916.31</v>
      </c>
      <c r="G451" s="74" t="n">
        <v>1965.26</v>
      </c>
      <c r="H451" s="74" t="n">
        <v>2229.24</v>
      </c>
      <c r="I451" s="74" t="n">
        <v>2401.97</v>
      </c>
      <c r="J451" s="74" t="n">
        <v>2169.7</v>
      </c>
      <c r="K451" s="74" t="n">
        <v>2204.08</v>
      </c>
      <c r="L451" s="74" t="n">
        <v>2185.26</v>
      </c>
      <c r="M451" s="74" t="n">
        <v>2200.37</v>
      </c>
      <c r="N451" s="74" t="n">
        <v>2236.96</v>
      </c>
      <c r="O451" s="74" t="n">
        <v>2306.33</v>
      </c>
      <c r="P451" s="74" t="n">
        <v>2256.52</v>
      </c>
      <c r="Q451" s="74" t="n">
        <v>2327.88</v>
      </c>
      <c r="R451" s="74" t="n">
        <v>2319.37</v>
      </c>
      <c r="S451" s="74" t="n">
        <v>2276.61</v>
      </c>
      <c r="T451" s="74" t="n">
        <v>2505.45</v>
      </c>
      <c r="U451" s="74" t="n">
        <v>2005.81</v>
      </c>
      <c r="V451" s="74" t="n">
        <v>1911.16</v>
      </c>
      <c r="W451" s="74" t="n">
        <v>1909.51</v>
      </c>
      <c r="X451" s="74" t="n">
        <v>2280.16</v>
      </c>
      <c r="Y451" s="74" t="n">
        <v>2093.66</v>
      </c>
    </row>
    <row r="452" customFormat="false" ht="15.75" hidden="false" customHeight="false" outlineLevel="0" collapsed="false">
      <c r="A452" s="73" t="n">
        <f aca="false">A451+1</f>
        <v>45702</v>
      </c>
      <c r="B452" s="74" t="n">
        <v>2253.56</v>
      </c>
      <c r="C452" s="74" t="n">
        <v>2092.7</v>
      </c>
      <c r="D452" s="74" t="n">
        <v>1978.86</v>
      </c>
      <c r="E452" s="74" t="n">
        <v>1916.52</v>
      </c>
      <c r="F452" s="74" t="n">
        <v>1915.51</v>
      </c>
      <c r="G452" s="74" t="n">
        <v>1915.95</v>
      </c>
      <c r="H452" s="74" t="n">
        <v>2131.52</v>
      </c>
      <c r="I452" s="74" t="n">
        <v>2122.64</v>
      </c>
      <c r="J452" s="74" t="n">
        <v>1961.47</v>
      </c>
      <c r="K452" s="74" t="n">
        <v>2195.41</v>
      </c>
      <c r="L452" s="74" t="n">
        <v>2318.95</v>
      </c>
      <c r="M452" s="74" t="n">
        <v>2396.95</v>
      </c>
      <c r="N452" s="74" t="n">
        <v>2430.75</v>
      </c>
      <c r="O452" s="74" t="n">
        <v>2461.65</v>
      </c>
      <c r="P452" s="74" t="n">
        <v>2396.39</v>
      </c>
      <c r="Q452" s="74" t="n">
        <v>2382.65</v>
      </c>
      <c r="R452" s="74" t="n">
        <v>2355.73</v>
      </c>
      <c r="S452" s="74" t="n">
        <v>2281.81</v>
      </c>
      <c r="T452" s="74" t="n">
        <v>2429.47</v>
      </c>
      <c r="U452" s="74" t="n">
        <v>1911.5</v>
      </c>
      <c r="V452" s="74" t="n">
        <v>1911.09</v>
      </c>
      <c r="W452" s="74" t="n">
        <v>1910.41</v>
      </c>
      <c r="X452" s="74" t="n">
        <v>2167.93</v>
      </c>
      <c r="Y452" s="74" t="n">
        <v>1985.45</v>
      </c>
    </row>
    <row r="453" customFormat="false" ht="15.75" hidden="false" customHeight="false" outlineLevel="0" collapsed="false">
      <c r="A453" s="73" t="n">
        <f aca="false">A452+1</f>
        <v>45703</v>
      </c>
      <c r="B453" s="74" t="n">
        <v>2138.25</v>
      </c>
      <c r="C453" s="74" t="n">
        <v>1988.36</v>
      </c>
      <c r="D453" s="74" t="n">
        <v>1915.85</v>
      </c>
      <c r="E453" s="74" t="n">
        <v>1916.03</v>
      </c>
      <c r="F453" s="74" t="n">
        <v>1916</v>
      </c>
      <c r="G453" s="74" t="n">
        <v>1915.81</v>
      </c>
      <c r="H453" s="74" t="n">
        <v>2052</v>
      </c>
      <c r="I453" s="74" t="n">
        <v>2310.54</v>
      </c>
      <c r="J453" s="74" t="n">
        <v>2044.34</v>
      </c>
      <c r="K453" s="74" t="n">
        <v>2117.56</v>
      </c>
      <c r="L453" s="74" t="n">
        <v>2142.02</v>
      </c>
      <c r="M453" s="74" t="n">
        <v>2193.79</v>
      </c>
      <c r="N453" s="74" t="n">
        <v>2281.96</v>
      </c>
      <c r="O453" s="74" t="n">
        <v>2303.42</v>
      </c>
      <c r="P453" s="74" t="n">
        <v>2262.59</v>
      </c>
      <c r="Q453" s="74" t="n">
        <v>2270.51</v>
      </c>
      <c r="R453" s="74" t="n">
        <v>2267.8</v>
      </c>
      <c r="S453" s="74" t="n">
        <v>2243.97</v>
      </c>
      <c r="T453" s="74" t="n">
        <v>2353.53</v>
      </c>
      <c r="U453" s="74" t="n">
        <v>2053.25</v>
      </c>
      <c r="V453" s="74" t="n">
        <v>1926.53</v>
      </c>
      <c r="W453" s="74" t="n">
        <v>1931.38</v>
      </c>
      <c r="X453" s="74" t="n">
        <v>2229.24</v>
      </c>
      <c r="Y453" s="74" t="n">
        <v>2117.34</v>
      </c>
    </row>
    <row r="454" customFormat="false" ht="15.75" hidden="false" customHeight="false" outlineLevel="0" collapsed="false">
      <c r="A454" s="73" t="n">
        <f aca="false">A453+1</f>
        <v>45704</v>
      </c>
      <c r="B454" s="74" t="n">
        <v>2262.01</v>
      </c>
      <c r="C454" s="74" t="n">
        <v>2092.38</v>
      </c>
      <c r="D454" s="74" t="n">
        <v>1990.75</v>
      </c>
      <c r="E454" s="74" t="n">
        <v>1926.33</v>
      </c>
      <c r="F454" s="74" t="n">
        <v>1922.64</v>
      </c>
      <c r="G454" s="74" t="n">
        <v>1997.04</v>
      </c>
      <c r="H454" s="74" t="n">
        <v>2250.36</v>
      </c>
      <c r="I454" s="74" t="n">
        <v>2435.43</v>
      </c>
      <c r="J454" s="74" t="n">
        <v>2208.01</v>
      </c>
      <c r="K454" s="74" t="n">
        <v>2222.28</v>
      </c>
      <c r="L454" s="74" t="n">
        <v>2190.67</v>
      </c>
      <c r="M454" s="74" t="n">
        <v>2190.46</v>
      </c>
      <c r="N454" s="74" t="n">
        <v>2228.82</v>
      </c>
      <c r="O454" s="74" t="n">
        <v>2246.66</v>
      </c>
      <c r="P454" s="74" t="n">
        <v>2193.11</v>
      </c>
      <c r="Q454" s="74" t="n">
        <v>2281.77</v>
      </c>
      <c r="R454" s="74" t="n">
        <v>2334.16</v>
      </c>
      <c r="S454" s="74" t="n">
        <v>2297.85</v>
      </c>
      <c r="T454" s="74" t="n">
        <v>2631.12</v>
      </c>
      <c r="U454" s="74" t="n">
        <v>1937.75</v>
      </c>
      <c r="V454" s="74" t="n">
        <v>1911.33</v>
      </c>
      <c r="W454" s="74" t="n">
        <v>1911.4</v>
      </c>
      <c r="X454" s="74" t="n">
        <v>2154.8</v>
      </c>
      <c r="Y454" s="74" t="n">
        <v>2108.59</v>
      </c>
    </row>
    <row r="455" customFormat="false" ht="15.75" hidden="false" customHeight="false" outlineLevel="0" collapsed="false">
      <c r="A455" s="73" t="n">
        <f aca="false">A454+1</f>
        <v>45705</v>
      </c>
      <c r="B455" s="74" t="n">
        <v>2260.55</v>
      </c>
      <c r="C455" s="74" t="n">
        <v>2109.62</v>
      </c>
      <c r="D455" s="74" t="n">
        <v>1992.98</v>
      </c>
      <c r="E455" s="74" t="n">
        <v>1926.11</v>
      </c>
      <c r="F455" s="74" t="n">
        <v>1922.35</v>
      </c>
      <c r="G455" s="74" t="n">
        <v>2005.38</v>
      </c>
      <c r="H455" s="74" t="n">
        <v>2264.78</v>
      </c>
      <c r="I455" s="74" t="n">
        <v>2412.1</v>
      </c>
      <c r="J455" s="74" t="n">
        <v>2189.18</v>
      </c>
      <c r="K455" s="74" t="n">
        <v>2220.1</v>
      </c>
      <c r="L455" s="74" t="n">
        <v>2158.59</v>
      </c>
      <c r="M455" s="74" t="n">
        <v>2158.17</v>
      </c>
      <c r="N455" s="74" t="n">
        <v>2188.84</v>
      </c>
      <c r="O455" s="74" t="n">
        <v>2208.52</v>
      </c>
      <c r="P455" s="74" t="n">
        <v>2158.61</v>
      </c>
      <c r="Q455" s="74" t="n">
        <v>2239.99</v>
      </c>
      <c r="R455" s="74" t="n">
        <v>2294.89</v>
      </c>
      <c r="S455" s="74" t="n">
        <v>2265.38</v>
      </c>
      <c r="T455" s="74" t="n">
        <v>2514.57</v>
      </c>
      <c r="U455" s="74" t="n">
        <v>1926.96</v>
      </c>
      <c r="V455" s="74" t="n">
        <v>1910.9</v>
      </c>
      <c r="W455" s="74" t="n">
        <v>1909.85</v>
      </c>
      <c r="X455" s="74" t="n">
        <v>2179.8</v>
      </c>
      <c r="Y455" s="74" t="n">
        <v>2064.58</v>
      </c>
    </row>
    <row r="456" customFormat="false" ht="15.75" hidden="false" customHeight="false" outlineLevel="0" collapsed="false">
      <c r="A456" s="73" t="n">
        <f aca="false">A455+1</f>
        <v>45706</v>
      </c>
      <c r="B456" s="74" t="n">
        <v>2205.96</v>
      </c>
      <c r="C456" s="74" t="n">
        <v>2084.97</v>
      </c>
      <c r="D456" s="74" t="n">
        <v>1985.49</v>
      </c>
      <c r="E456" s="74" t="n">
        <v>1926.9</v>
      </c>
      <c r="F456" s="74" t="n">
        <v>1922.19</v>
      </c>
      <c r="G456" s="74" t="n">
        <v>1995.43</v>
      </c>
      <c r="H456" s="74" t="n">
        <v>2210.93</v>
      </c>
      <c r="I456" s="74" t="n">
        <v>2397.96</v>
      </c>
      <c r="J456" s="74" t="n">
        <v>2168.54</v>
      </c>
      <c r="K456" s="74" t="n">
        <v>2189.08</v>
      </c>
      <c r="L456" s="74" t="n">
        <v>2151.03</v>
      </c>
      <c r="M456" s="74" t="n">
        <v>2149.37</v>
      </c>
      <c r="N456" s="74" t="n">
        <v>2185.99</v>
      </c>
      <c r="O456" s="74" t="n">
        <v>2203.38</v>
      </c>
      <c r="P456" s="74" t="n">
        <v>2154.82</v>
      </c>
      <c r="Q456" s="74" t="n">
        <v>2235.87</v>
      </c>
      <c r="R456" s="74" t="n">
        <v>2289.68</v>
      </c>
      <c r="S456" s="74" t="n">
        <v>2253.56</v>
      </c>
      <c r="T456" s="74" t="n">
        <v>2504.66</v>
      </c>
      <c r="U456" s="74" t="n">
        <v>1918.43</v>
      </c>
      <c r="V456" s="74" t="n">
        <v>1911.81</v>
      </c>
      <c r="W456" s="74" t="n">
        <v>1910.43</v>
      </c>
      <c r="X456" s="74" t="n">
        <v>2173.19</v>
      </c>
      <c r="Y456" s="74" t="n">
        <v>2075.7</v>
      </c>
    </row>
    <row r="457" customFormat="false" ht="15.75" hidden="false" customHeight="false" outlineLevel="0" collapsed="false">
      <c r="A457" s="73" t="n">
        <f aca="false">A456+1</f>
        <v>45707</v>
      </c>
      <c r="B457" s="74" t="n">
        <v>2232.22</v>
      </c>
      <c r="C457" s="74" t="n">
        <v>2087.19</v>
      </c>
      <c r="D457" s="74" t="n">
        <v>1971.52</v>
      </c>
      <c r="E457" s="74" t="n">
        <v>1917.61</v>
      </c>
      <c r="F457" s="74" t="n">
        <v>1916.68</v>
      </c>
      <c r="G457" s="74" t="n">
        <v>1993.56</v>
      </c>
      <c r="H457" s="74" t="n">
        <v>2188.28</v>
      </c>
      <c r="I457" s="74" t="n">
        <v>2357.52</v>
      </c>
      <c r="J457" s="74" t="n">
        <v>2094.55</v>
      </c>
      <c r="K457" s="74" t="n">
        <v>2220.5</v>
      </c>
      <c r="L457" s="74" t="n">
        <v>2298.02</v>
      </c>
      <c r="M457" s="74" t="n">
        <v>2383.99</v>
      </c>
      <c r="N457" s="74" t="n">
        <v>2428.06</v>
      </c>
      <c r="O457" s="74" t="n">
        <v>2411.3</v>
      </c>
      <c r="P457" s="74" t="n">
        <v>2326.06</v>
      </c>
      <c r="Q457" s="74" t="n">
        <v>2342.9</v>
      </c>
      <c r="R457" s="74" t="n">
        <v>2325.63</v>
      </c>
      <c r="S457" s="74" t="n">
        <v>2263.96</v>
      </c>
      <c r="T457" s="74" t="n">
        <v>2479.32</v>
      </c>
      <c r="U457" s="74" t="n">
        <v>1911.19</v>
      </c>
      <c r="V457" s="74" t="n">
        <v>1911.55</v>
      </c>
      <c r="W457" s="74" t="n">
        <v>1910.93</v>
      </c>
      <c r="X457" s="74" t="n">
        <v>2127.91</v>
      </c>
      <c r="Y457" s="74" t="n">
        <v>2068.81</v>
      </c>
    </row>
    <row r="458" customFormat="false" ht="15.75" hidden="false" customHeight="false" outlineLevel="0" collapsed="false">
      <c r="A458" s="73" t="n">
        <f aca="false">A457+1</f>
        <v>45708</v>
      </c>
      <c r="B458" s="74" t="n">
        <v>2290.38</v>
      </c>
      <c r="C458" s="74" t="n">
        <v>2113.84</v>
      </c>
      <c r="D458" s="74" t="n">
        <v>1971.73</v>
      </c>
      <c r="E458" s="74" t="n">
        <v>1916.19</v>
      </c>
      <c r="F458" s="74" t="n">
        <v>1916.17</v>
      </c>
      <c r="G458" s="74" t="n">
        <v>1969.45</v>
      </c>
      <c r="H458" s="74" t="n">
        <v>2196.91</v>
      </c>
      <c r="I458" s="74" t="n">
        <v>2392.39</v>
      </c>
      <c r="J458" s="74" t="n">
        <v>2137.36</v>
      </c>
      <c r="K458" s="74" t="n">
        <v>2274.05</v>
      </c>
      <c r="L458" s="74" t="n">
        <v>2370.5</v>
      </c>
      <c r="M458" s="74" t="n">
        <v>2458.17</v>
      </c>
      <c r="N458" s="74" t="n">
        <v>2473.79</v>
      </c>
      <c r="O458" s="74" t="n">
        <v>2494.14</v>
      </c>
      <c r="P458" s="74" t="n">
        <v>2473.9</v>
      </c>
      <c r="Q458" s="74" t="n">
        <v>2506.42</v>
      </c>
      <c r="R458" s="74" t="n">
        <v>2493.43</v>
      </c>
      <c r="S458" s="74" t="n">
        <v>2409.36</v>
      </c>
      <c r="T458" s="74" t="n">
        <v>2601.41</v>
      </c>
      <c r="U458" s="74" t="n">
        <v>2075.88</v>
      </c>
      <c r="V458" s="74" t="n">
        <v>2193.02</v>
      </c>
      <c r="W458" s="74" t="n">
        <v>2073.1</v>
      </c>
      <c r="X458" s="74" t="n">
        <v>2253.83</v>
      </c>
      <c r="Y458" s="74" t="n">
        <v>2144.46</v>
      </c>
    </row>
    <row r="459" customFormat="false" ht="15.75" hidden="false" customHeight="false" outlineLevel="0" collapsed="false">
      <c r="A459" s="73" t="n">
        <f aca="false">A458+1</f>
        <v>45709</v>
      </c>
      <c r="B459" s="74" t="n">
        <v>2288.94</v>
      </c>
      <c r="C459" s="74" t="n">
        <v>2154.48</v>
      </c>
      <c r="D459" s="74" t="n">
        <v>2046.09</v>
      </c>
      <c r="E459" s="74" t="n">
        <v>1974.11</v>
      </c>
      <c r="F459" s="74" t="n">
        <v>1980.64</v>
      </c>
      <c r="G459" s="74" t="n">
        <v>2060.8</v>
      </c>
      <c r="H459" s="74" t="n">
        <v>2309.46</v>
      </c>
      <c r="I459" s="74" t="n">
        <v>2427.99</v>
      </c>
      <c r="J459" s="74" t="n">
        <v>2211.51</v>
      </c>
      <c r="K459" s="74" t="n">
        <v>2348.4</v>
      </c>
      <c r="L459" s="74" t="n">
        <v>2391.68</v>
      </c>
      <c r="M459" s="74" t="n">
        <v>2366.29</v>
      </c>
      <c r="N459" s="74" t="n">
        <v>2439.72</v>
      </c>
      <c r="O459" s="74" t="n">
        <v>2434.91</v>
      </c>
      <c r="P459" s="74" t="n">
        <v>2406.68</v>
      </c>
      <c r="Q459" s="74" t="n">
        <v>2415.76</v>
      </c>
      <c r="R459" s="74" t="n">
        <v>2368.41</v>
      </c>
      <c r="S459" s="74" t="n">
        <v>2292.39</v>
      </c>
      <c r="T459" s="74" t="n">
        <v>2537.7</v>
      </c>
      <c r="U459" s="74" t="n">
        <v>2103.9</v>
      </c>
      <c r="V459" s="74" t="n">
        <v>2018.77</v>
      </c>
      <c r="W459" s="74" t="n">
        <v>1921.49</v>
      </c>
      <c r="X459" s="74" t="n">
        <v>2217.55</v>
      </c>
      <c r="Y459" s="74" t="n">
        <v>2123.27</v>
      </c>
    </row>
    <row r="460" customFormat="false" ht="15.75" hidden="false" customHeight="false" outlineLevel="0" collapsed="false">
      <c r="A460" s="73" t="n">
        <f aca="false">A459+1</f>
        <v>45710</v>
      </c>
      <c r="B460" s="74" t="n">
        <v>2269.56</v>
      </c>
      <c r="C460" s="74" t="n">
        <v>2149.04</v>
      </c>
      <c r="D460" s="74" t="n">
        <v>2033.5</v>
      </c>
      <c r="E460" s="74" t="n">
        <v>1950.52</v>
      </c>
      <c r="F460" s="74" t="n">
        <v>1956.39</v>
      </c>
      <c r="G460" s="74" t="n">
        <v>2022.64</v>
      </c>
      <c r="H460" s="74" t="n">
        <v>2214.22</v>
      </c>
      <c r="I460" s="74" t="n">
        <v>2405.59</v>
      </c>
      <c r="J460" s="74" t="n">
        <v>2171.24</v>
      </c>
      <c r="K460" s="74" t="n">
        <v>2244.58</v>
      </c>
      <c r="L460" s="74" t="n">
        <v>2314.81</v>
      </c>
      <c r="M460" s="74" t="n">
        <v>2318.82</v>
      </c>
      <c r="N460" s="74" t="n">
        <v>2381.31</v>
      </c>
      <c r="O460" s="74" t="n">
        <v>2379.28</v>
      </c>
      <c r="P460" s="74" t="n">
        <v>2360.28</v>
      </c>
      <c r="Q460" s="74" t="n">
        <v>2378.13</v>
      </c>
      <c r="R460" s="74" t="n">
        <v>2326.57</v>
      </c>
      <c r="S460" s="74" t="n">
        <v>2269.47</v>
      </c>
      <c r="T460" s="74" t="n">
        <v>2492.7</v>
      </c>
      <c r="U460" s="74" t="n">
        <v>2025.92</v>
      </c>
      <c r="V460" s="74" t="n">
        <v>1928.64</v>
      </c>
      <c r="W460" s="74" t="n">
        <v>1911.94</v>
      </c>
      <c r="X460" s="74" t="n">
        <v>2187.6</v>
      </c>
      <c r="Y460" s="74" t="n">
        <v>2085.39</v>
      </c>
    </row>
    <row r="461" customFormat="false" ht="15.75" hidden="false" customHeight="false" outlineLevel="0" collapsed="false">
      <c r="A461" s="73" t="n">
        <f aca="false">A460+1</f>
        <v>45711</v>
      </c>
      <c r="B461" s="74" t="n">
        <v>2274.65</v>
      </c>
      <c r="C461" s="74" t="n">
        <v>2151.47</v>
      </c>
      <c r="D461" s="74" t="n">
        <v>2040.17</v>
      </c>
      <c r="E461" s="74" t="n">
        <v>1963.12</v>
      </c>
      <c r="F461" s="74" t="n">
        <v>1969.62</v>
      </c>
      <c r="G461" s="74" t="n">
        <v>2035.33</v>
      </c>
      <c r="H461" s="74" t="n">
        <v>2226.22</v>
      </c>
      <c r="I461" s="74" t="n">
        <v>2420.11</v>
      </c>
      <c r="J461" s="74" t="n">
        <v>2181.85</v>
      </c>
      <c r="K461" s="74" t="n">
        <v>2260.31</v>
      </c>
      <c r="L461" s="74" t="n">
        <v>2329.83</v>
      </c>
      <c r="M461" s="74" t="n">
        <v>2333.44</v>
      </c>
      <c r="N461" s="74" t="n">
        <v>2407.65</v>
      </c>
      <c r="O461" s="74" t="n">
        <v>2401.1</v>
      </c>
      <c r="P461" s="74" t="n">
        <v>2374.96</v>
      </c>
      <c r="Q461" s="74" t="n">
        <v>2401.62</v>
      </c>
      <c r="R461" s="74" t="n">
        <v>2340.66</v>
      </c>
      <c r="S461" s="74" t="n">
        <v>2281.22</v>
      </c>
      <c r="T461" s="74" t="n">
        <v>2522.71</v>
      </c>
      <c r="U461" s="74" t="n">
        <v>2066.08</v>
      </c>
      <c r="V461" s="74" t="n">
        <v>1967.97</v>
      </c>
      <c r="W461" s="74" t="n">
        <v>1909.05</v>
      </c>
      <c r="X461" s="74" t="n">
        <v>2191.79</v>
      </c>
      <c r="Y461" s="74" t="n">
        <v>2101.26</v>
      </c>
    </row>
    <row r="462" customFormat="false" ht="15.75" hidden="false" customHeight="false" outlineLevel="0" collapsed="false">
      <c r="A462" s="73" t="n">
        <f aca="false">A461+1</f>
        <v>45712</v>
      </c>
      <c r="B462" s="74" t="n">
        <v>2292.52</v>
      </c>
      <c r="C462" s="74" t="n">
        <v>2128.42</v>
      </c>
      <c r="D462" s="74" t="n">
        <v>2000.33</v>
      </c>
      <c r="E462" s="74" t="n">
        <v>1948.21</v>
      </c>
      <c r="F462" s="74" t="n">
        <v>1954.37</v>
      </c>
      <c r="G462" s="74" t="n">
        <v>2030.5</v>
      </c>
      <c r="H462" s="74" t="n">
        <v>2285.6</v>
      </c>
      <c r="I462" s="74" t="n">
        <v>2433.42</v>
      </c>
      <c r="J462" s="74" t="n">
        <v>2193.86</v>
      </c>
      <c r="K462" s="74" t="n">
        <v>2271.34</v>
      </c>
      <c r="L462" s="74" t="n">
        <v>2398.88</v>
      </c>
      <c r="M462" s="74" t="n">
        <v>2381.05</v>
      </c>
      <c r="N462" s="74" t="n">
        <v>2439.58</v>
      </c>
      <c r="O462" s="74" t="n">
        <v>2433.23</v>
      </c>
      <c r="P462" s="74" t="n">
        <v>2403.52</v>
      </c>
      <c r="Q462" s="74" t="n">
        <v>2412.01</v>
      </c>
      <c r="R462" s="74" t="n">
        <v>2365.07</v>
      </c>
      <c r="S462" s="74" t="n">
        <v>2289.58</v>
      </c>
      <c r="T462" s="74" t="n">
        <v>2524.65</v>
      </c>
      <c r="U462" s="74" t="n">
        <v>2066.21</v>
      </c>
      <c r="V462" s="74" t="n">
        <v>1964.83</v>
      </c>
      <c r="W462" s="74" t="n">
        <v>1911.69</v>
      </c>
      <c r="X462" s="74" t="n">
        <v>2203.73</v>
      </c>
      <c r="Y462" s="74" t="n">
        <v>2105.15</v>
      </c>
    </row>
    <row r="463" customFormat="false" ht="15.75" hidden="false" customHeight="false" outlineLevel="0" collapsed="false">
      <c r="A463" s="73" t="n">
        <f aca="false">A462+1</f>
        <v>45713</v>
      </c>
      <c r="B463" s="74" t="n">
        <v>2220.07</v>
      </c>
      <c r="C463" s="74" t="n">
        <v>2118.1</v>
      </c>
      <c r="D463" s="74" t="n">
        <v>2025.37</v>
      </c>
      <c r="E463" s="74" t="n">
        <v>1955.93</v>
      </c>
      <c r="F463" s="74" t="n">
        <v>1942.01</v>
      </c>
      <c r="G463" s="74" t="n">
        <v>2005.84</v>
      </c>
      <c r="H463" s="74" t="n">
        <v>2199.18</v>
      </c>
      <c r="I463" s="74" t="n">
        <v>2351.8</v>
      </c>
      <c r="J463" s="74" t="n">
        <v>2128.92</v>
      </c>
      <c r="K463" s="74" t="n">
        <v>2249.34</v>
      </c>
      <c r="L463" s="74" t="n">
        <v>2328.11</v>
      </c>
      <c r="M463" s="74" t="n">
        <v>2383.88</v>
      </c>
      <c r="N463" s="74" t="n">
        <v>2438.64</v>
      </c>
      <c r="O463" s="74" t="n">
        <v>2460.49</v>
      </c>
      <c r="P463" s="74" t="n">
        <v>2426.14</v>
      </c>
      <c r="Q463" s="74" t="n">
        <v>2417.25</v>
      </c>
      <c r="R463" s="74" t="n">
        <v>2398.09</v>
      </c>
      <c r="S463" s="74" t="n">
        <v>2260.05</v>
      </c>
      <c r="T463" s="74" t="n">
        <v>2523.69</v>
      </c>
      <c r="U463" s="74" t="n">
        <v>2077.83</v>
      </c>
      <c r="V463" s="74" t="n">
        <v>1943.54</v>
      </c>
      <c r="W463" s="74" t="n">
        <v>1911.23</v>
      </c>
      <c r="X463" s="74" t="n">
        <v>2210.67</v>
      </c>
      <c r="Y463" s="74" t="n">
        <v>2084.79</v>
      </c>
    </row>
    <row r="464" customFormat="false" ht="15.75" hidden="false" customHeight="false" outlineLevel="0" collapsed="false">
      <c r="A464" s="73" t="n">
        <f aca="false">A463+1</f>
        <v>45714</v>
      </c>
      <c r="B464" s="74" t="n">
        <v>2381.03</v>
      </c>
      <c r="C464" s="74" t="n">
        <v>2171.5</v>
      </c>
      <c r="D464" s="74" t="n">
        <v>2086.97</v>
      </c>
      <c r="E464" s="74" t="n">
        <v>2017.84</v>
      </c>
      <c r="F464" s="74" t="n">
        <v>2018.06</v>
      </c>
      <c r="G464" s="74" t="n">
        <v>2078.2</v>
      </c>
      <c r="H464" s="74" t="n">
        <v>2266</v>
      </c>
      <c r="I464" s="74" t="n">
        <v>2394.25</v>
      </c>
      <c r="J464" s="74" t="n">
        <v>2113.1</v>
      </c>
      <c r="K464" s="74" t="n">
        <v>2206.35</v>
      </c>
      <c r="L464" s="74" t="n">
        <v>2262.26</v>
      </c>
      <c r="M464" s="74" t="n">
        <v>2359.85</v>
      </c>
      <c r="N464" s="74" t="n">
        <v>2377.44</v>
      </c>
      <c r="O464" s="74" t="n">
        <v>2389.44</v>
      </c>
      <c r="P464" s="74" t="n">
        <v>2322.64</v>
      </c>
      <c r="Q464" s="74" t="n">
        <v>2376.3</v>
      </c>
      <c r="R464" s="74" t="n">
        <v>2462.33</v>
      </c>
      <c r="S464" s="74" t="n">
        <v>2398.01</v>
      </c>
      <c r="T464" s="74" t="n">
        <v>2802.67</v>
      </c>
      <c r="U464" s="74" t="n">
        <v>2366.75</v>
      </c>
      <c r="V464" s="74" t="n">
        <v>2252.49</v>
      </c>
      <c r="W464" s="74" t="n">
        <v>2288.27</v>
      </c>
      <c r="X464" s="74" t="n">
        <v>2464.75</v>
      </c>
      <c r="Y464" s="74" t="n">
        <v>2214.64</v>
      </c>
    </row>
    <row r="465" customFormat="false" ht="15.75" hidden="false" customHeight="false" outlineLevel="0" collapsed="false">
      <c r="A465" s="73" t="n">
        <f aca="false">A464+1</f>
        <v>45715</v>
      </c>
      <c r="B465" s="74" t="n">
        <v>2500.26</v>
      </c>
      <c r="C465" s="74" t="n">
        <v>2244.82</v>
      </c>
      <c r="D465" s="74" t="n">
        <v>2166.71</v>
      </c>
      <c r="E465" s="74" t="n">
        <v>2054.44</v>
      </c>
      <c r="F465" s="74" t="n">
        <v>2074.88</v>
      </c>
      <c r="G465" s="74" t="n">
        <v>2158.78</v>
      </c>
      <c r="H465" s="74" t="n">
        <v>2459.57</v>
      </c>
      <c r="I465" s="74" t="n">
        <v>2675.25</v>
      </c>
      <c r="J465" s="74" t="n">
        <v>2359.02</v>
      </c>
      <c r="K465" s="74" t="n">
        <v>2421.43</v>
      </c>
      <c r="L465" s="74" t="n">
        <v>2421.11</v>
      </c>
      <c r="M465" s="74" t="n">
        <v>2423.48</v>
      </c>
      <c r="N465" s="74" t="n">
        <v>2351.12</v>
      </c>
      <c r="O465" s="74" t="n">
        <v>2372.19</v>
      </c>
      <c r="P465" s="74" t="n">
        <v>2387.7</v>
      </c>
      <c r="Q465" s="74" t="n">
        <v>2460.2</v>
      </c>
      <c r="R465" s="74" t="n">
        <v>2477.63</v>
      </c>
      <c r="S465" s="74" t="n">
        <v>2383.03</v>
      </c>
      <c r="T465" s="74" t="n">
        <v>2801.9</v>
      </c>
      <c r="U465" s="74" t="n">
        <v>2470.57</v>
      </c>
      <c r="V465" s="74" t="n">
        <v>2399.37</v>
      </c>
      <c r="W465" s="74" t="n">
        <v>2465.95</v>
      </c>
      <c r="X465" s="74" t="n">
        <v>2366.05</v>
      </c>
      <c r="Y465" s="74" t="n">
        <v>2183.93</v>
      </c>
    </row>
    <row r="466" customFormat="false" ht="15.75" hidden="false" customHeight="false" outlineLevel="0" collapsed="false">
      <c r="A466" s="73" t="n">
        <f aca="false">A465+1</f>
        <v>45716</v>
      </c>
      <c r="B466" s="74" t="n">
        <v>2324.94</v>
      </c>
      <c r="C466" s="74" t="n">
        <v>2169.78</v>
      </c>
      <c r="D466" s="74" t="n">
        <v>2051.85</v>
      </c>
      <c r="E466" s="74" t="n">
        <v>2002.39</v>
      </c>
      <c r="F466" s="74" t="n">
        <v>2010.23</v>
      </c>
      <c r="G466" s="74" t="n">
        <v>2085.34</v>
      </c>
      <c r="H466" s="74" t="n">
        <v>2261.24</v>
      </c>
      <c r="I466" s="74" t="n">
        <v>2506.98</v>
      </c>
      <c r="J466" s="74" t="n">
        <v>2102.31</v>
      </c>
      <c r="K466" s="74" t="n">
        <v>2217.67</v>
      </c>
      <c r="L466" s="74" t="n">
        <v>2287.92</v>
      </c>
      <c r="M466" s="74" t="n">
        <v>2392.89</v>
      </c>
      <c r="N466" s="74" t="n">
        <v>2452.9</v>
      </c>
      <c r="O466" s="74" t="n">
        <v>2474.4</v>
      </c>
      <c r="P466" s="74" t="n">
        <v>2373.62</v>
      </c>
      <c r="Q466" s="74" t="n">
        <v>2436.53</v>
      </c>
      <c r="R466" s="74" t="n">
        <v>2542.68</v>
      </c>
      <c r="S466" s="74" t="n">
        <v>2497.72</v>
      </c>
      <c r="T466" s="74" t="n">
        <v>3035.37</v>
      </c>
      <c r="U466" s="74" t="n">
        <v>2361.37</v>
      </c>
      <c r="V466" s="74" t="n">
        <v>2156.8</v>
      </c>
      <c r="W466" s="74" t="n">
        <v>2130.74</v>
      </c>
      <c r="X466" s="74" t="n">
        <v>2361.9</v>
      </c>
      <c r="Y466" s="74" t="n">
        <v>2208.33</v>
      </c>
    </row>
    <row r="467" customFormat="false" ht="15.75" hidden="false" customHeight="false" outlineLevel="0" collapsed="false">
      <c r="A467" s="73"/>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row>
    <row r="468" customFormat="false" ht="15.75" hidden="false" customHeight="false" outlineLevel="0" collapsed="false">
      <c r="A468" s="73"/>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Третья ценовая категория'!P470</f>
        <v>639014.43</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C$14*1000</f>
        <v>1416808.5</v>
      </c>
      <c r="B475" s="84"/>
      <c r="C475" s="84"/>
      <c r="D475" s="84"/>
      <c r="E475" s="84"/>
      <c r="F475" s="84"/>
      <c r="G475" s="84" t="n">
        <f aca="false">'[1]сбытовая и передача'!$C$16*1000</f>
        <v>1802243.13</v>
      </c>
      <c r="H475" s="84"/>
      <c r="I475" s="84"/>
      <c r="J475" s="84"/>
      <c r="K475" s="84"/>
      <c r="L475" s="84"/>
      <c r="M475" s="84" t="n">
        <f aca="false">'[1]сбытовая и передача'!$C$18*1000</f>
        <v>1742554.7</v>
      </c>
      <c r="N475" s="84"/>
      <c r="O475" s="84"/>
      <c r="P475" s="84"/>
      <c r="Q475" s="84"/>
      <c r="R475" s="84"/>
      <c r="S475" s="84" t="n">
        <f aca="false">'[1]сбытовая и передача'!$C$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C$15*1000</f>
        <v>63.54</v>
      </c>
      <c r="B480" s="84"/>
      <c r="C480" s="84"/>
      <c r="D480" s="84"/>
      <c r="E480" s="84"/>
      <c r="F480" s="84"/>
      <c r="G480" s="84" t="n">
        <f aca="false">'[1]сбытовая и передача'!$C$17*1000</f>
        <v>121.59</v>
      </c>
      <c r="H480" s="84"/>
      <c r="I480" s="84"/>
      <c r="J480" s="84"/>
      <c r="K480" s="84"/>
      <c r="L480" s="84"/>
      <c r="M480" s="84" t="n">
        <f aca="false">'[1]сбытовая и передача'!$C$19*1000</f>
        <v>115.59</v>
      </c>
      <c r="N480" s="84"/>
      <c r="O480" s="84"/>
      <c r="P480" s="84"/>
      <c r="Q480" s="84"/>
      <c r="R480" s="84"/>
      <c r="S480" s="84" t="n">
        <f aca="false">'[1]сбытовая и передача'!$C$21*1000</f>
        <v>545.33</v>
      </c>
      <c r="T480" s="84"/>
      <c r="U480" s="84"/>
      <c r="V480" s="84"/>
      <c r="W480" s="84"/>
      <c r="X480" s="84"/>
      <c r="Y480" s="84"/>
    </row>
    <row r="482" customFormat="false" ht="18.75" hidden="false" customHeight="false" outlineLevel="0" collapsed="false">
      <c r="A482" s="67" t="s">
        <v>130</v>
      </c>
      <c r="P482" s="76" t="n">
        <f aca="false">'[1]сбытовая и передача'!$C$29</f>
        <v>57.15</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3-13T10:18:49Z</dcterms:modified>
  <cp:revision>0</cp:revision>
  <dc:subject/>
  <dc:title/>
</cp:coreProperties>
</file>