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н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G3">
            <v>100609.2</v>
          </cell>
        </row>
        <row r="4">
          <cell r="G4">
            <v>201.2184</v>
          </cell>
        </row>
        <row r="6">
          <cell r="G6">
            <v>473.59</v>
          </cell>
        </row>
        <row r="7">
          <cell r="G7">
            <v>262346.711</v>
          </cell>
        </row>
        <row r="8">
          <cell r="G8">
            <v>22.389</v>
          </cell>
        </row>
        <row r="9">
          <cell r="G9">
            <v>34.484</v>
          </cell>
        </row>
        <row r="10">
          <cell r="G10">
            <v>8253.872</v>
          </cell>
        </row>
        <row r="11">
          <cell r="G11">
            <v>22585.236</v>
          </cell>
        </row>
        <row r="13">
          <cell r="G13">
            <v>557246.07</v>
          </cell>
        </row>
        <row r="14">
          <cell r="G14">
            <v>1320.66</v>
          </cell>
        </row>
        <row r="20">
          <cell r="G20">
            <v>126537.734</v>
          </cell>
        </row>
        <row r="24">
          <cell r="G24">
            <v>4.81</v>
          </cell>
        </row>
      </sheetData>
      <sheetData sheetId="1"/>
      <sheetData sheetId="2"/>
      <sheetData sheetId="3">
        <row r="3">
          <cell r="G3">
            <v>0.3614</v>
          </cell>
        </row>
        <row r="4">
          <cell r="G4">
            <v>0.12986</v>
          </cell>
        </row>
        <row r="5">
          <cell r="G5">
            <v>0.12047</v>
          </cell>
        </row>
        <row r="9">
          <cell r="F9">
            <v>2.65427</v>
          </cell>
        </row>
        <row r="10">
          <cell r="F10">
            <v>3.0661</v>
          </cell>
        </row>
        <row r="11">
          <cell r="F11">
            <v>3.58396</v>
          </cell>
        </row>
        <row r="12">
          <cell r="F12">
            <v>4.19657</v>
          </cell>
        </row>
        <row r="14">
          <cell r="F14">
            <v>1416.8085</v>
          </cell>
        </row>
        <row r="15">
          <cell r="F15">
            <v>0.06354</v>
          </cell>
        </row>
        <row r="16">
          <cell r="F16">
            <v>1802.24313</v>
          </cell>
        </row>
        <row r="17">
          <cell r="F17">
            <v>0.12159</v>
          </cell>
        </row>
        <row r="18">
          <cell r="F18">
            <v>1742.5547</v>
          </cell>
        </row>
        <row r="19">
          <cell r="F19">
            <v>0.11559</v>
          </cell>
        </row>
        <row r="20">
          <cell r="F20">
            <v>1696.2149</v>
          </cell>
        </row>
        <row r="21">
          <cell r="F21">
            <v>0.54533</v>
          </cell>
        </row>
        <row r="29">
          <cell r="G29">
            <v>132.2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E21" activeCellId="0" sqref="E2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258.81</v>
      </c>
      <c r="F21" s="25" t="n">
        <f aca="false">L23+L75+L77+L80+L81</f>
        <v>5670.64</v>
      </c>
      <c r="G21" s="25" t="n">
        <f aca="false">L23+L75+L78+L80+L81</f>
        <v>6188.5</v>
      </c>
      <c r="H21" s="25" t="n">
        <f aca="false">L23+L75+L79+L80+L81</f>
        <v>6801.11</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238.06</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G$14</f>
        <v>1320.66</v>
      </c>
    </row>
    <row r="27" customFormat="false" ht="15.75" hidden="false" customHeight="false" outlineLevel="0" collapsed="false">
      <c r="A27" s="29" t="s">
        <v>30</v>
      </c>
      <c r="B27" s="29"/>
      <c r="C27" s="29"/>
      <c r="D27" s="29"/>
      <c r="E27" s="29"/>
      <c r="F27" s="29"/>
      <c r="G27" s="29"/>
      <c r="H27" s="29"/>
      <c r="I27" s="29"/>
      <c r="J27" s="29"/>
      <c r="K27" s="29"/>
      <c r="L27" s="30" t="n">
        <f aca="false">'[1]расчет цен'!$G$13</f>
        <v>557246.07</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64630427</v>
      </c>
    </row>
    <row r="30" customFormat="false" ht="15.75" hidden="false" customHeight="false" outlineLevel="0" collapsed="false">
      <c r="A30" s="29" t="s">
        <v>33</v>
      </c>
      <c r="B30" s="29"/>
      <c r="C30" s="29"/>
      <c r="D30" s="29"/>
      <c r="E30" s="29"/>
      <c r="F30" s="29"/>
      <c r="G30" s="29"/>
      <c r="H30" s="29"/>
      <c r="I30" s="29"/>
      <c r="J30" s="29"/>
      <c r="K30" s="29"/>
      <c r="L30" s="32" t="n">
        <f aca="false">'[1]расчет цен'!$G$6</f>
        <v>473.59</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3"/>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6.873</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4"/>
    </row>
    <row r="37" customFormat="false" ht="15.75" hidden="false" customHeight="false" outlineLevel="0" collapsed="false">
      <c r="B37" s="28" t="s">
        <v>40</v>
      </c>
      <c r="C37" s="28"/>
      <c r="D37" s="28"/>
      <c r="E37" s="28"/>
      <c r="G37" s="34" t="n">
        <f aca="false">'[1]расчет цен'!$G$8</f>
        <v>22.389</v>
      </c>
    </row>
    <row r="38" customFormat="false" ht="15.75" hidden="false" customHeight="false" outlineLevel="0" collapsed="false">
      <c r="B38" s="28" t="s">
        <v>41</v>
      </c>
      <c r="C38" s="28"/>
      <c r="D38" s="28"/>
      <c r="E38" s="28"/>
      <c r="G38" s="34" t="n">
        <f aca="false">'[1]расчет цен'!$G$9</f>
        <v>34.484</v>
      </c>
    </row>
    <row r="39" customFormat="false" ht="15.75" hidden="false" customHeight="false" outlineLevel="0" collapsed="false">
      <c r="B39" s="28" t="s">
        <v>42</v>
      </c>
      <c r="C39" s="28"/>
      <c r="D39" s="28"/>
      <c r="E39" s="28"/>
      <c r="G39" s="34"/>
    </row>
    <row r="40" customFormat="false" ht="15.75" hidden="false" customHeight="false" outlineLevel="0" collapsed="false">
      <c r="B40" s="28" t="s">
        <v>43</v>
      </c>
      <c r="C40" s="28"/>
      <c r="D40" s="28"/>
      <c r="E40" s="28"/>
      <c r="G40" s="34"/>
    </row>
    <row r="41" customFormat="false" ht="15.75" hidden="false" customHeight="false" outlineLevel="0" collapsed="false">
      <c r="A41" s="28" t="s">
        <v>44</v>
      </c>
      <c r="B41" s="28"/>
      <c r="C41" s="28"/>
      <c r="D41" s="28"/>
      <c r="E41" s="28"/>
      <c r="F41" s="28"/>
      <c r="G41" s="28"/>
      <c r="H41" s="28"/>
      <c r="I41" s="28"/>
      <c r="J41" s="28"/>
      <c r="K41" s="28"/>
      <c r="L41" s="34" t="n">
        <f aca="false">'[1]расчет цен'!$G$4</f>
        <v>201.2184</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5"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5" t="n">
        <f aca="false">H46+H47+H48</f>
        <v>0</v>
      </c>
    </row>
    <row r="46" customFormat="false" ht="15.75" hidden="false" customHeight="false" outlineLevel="0" collapsed="false">
      <c r="C46" s="28" t="s">
        <v>48</v>
      </c>
      <c r="D46" s="28"/>
      <c r="E46" s="28"/>
      <c r="F46" s="28"/>
      <c r="G46" s="36"/>
      <c r="H46" s="37"/>
    </row>
    <row r="47" customFormat="false" ht="15.75" hidden="false" customHeight="false" outlineLevel="0" collapsed="false">
      <c r="C47" s="28" t="s">
        <v>49</v>
      </c>
      <c r="D47" s="28"/>
      <c r="E47" s="28"/>
      <c r="F47" s="28"/>
      <c r="G47" s="36"/>
      <c r="H47" s="37"/>
    </row>
    <row r="48" customFormat="false" ht="15.75" hidden="false" customHeight="false" outlineLevel="0" collapsed="false">
      <c r="C48" s="28" t="s">
        <v>50</v>
      </c>
      <c r="D48" s="28"/>
      <c r="E48" s="28"/>
      <c r="F48" s="28"/>
      <c r="G48" s="36"/>
      <c r="H48" s="37"/>
    </row>
    <row r="49" customFormat="false" ht="15.75" hidden="false" customHeight="false" outlineLevel="0" collapsed="false">
      <c r="B49" s="28" t="s">
        <v>51</v>
      </c>
      <c r="C49" s="28"/>
      <c r="D49" s="28"/>
      <c r="E49" s="28"/>
      <c r="G49" s="35" t="n">
        <f aca="false">H50+H51</f>
        <v>0</v>
      </c>
    </row>
    <row r="50" customFormat="false" ht="15.75" hidden="false" customHeight="false" outlineLevel="0" collapsed="false">
      <c r="C50" s="28" t="s">
        <v>48</v>
      </c>
      <c r="D50" s="28"/>
      <c r="E50" s="28"/>
      <c r="F50" s="28"/>
      <c r="H50" s="34"/>
    </row>
    <row r="51" customFormat="false" ht="15.75" hidden="false" customHeight="false" outlineLevel="0" collapsed="false">
      <c r="C51" s="28" t="s">
        <v>50</v>
      </c>
      <c r="D51" s="28"/>
      <c r="E51" s="28"/>
      <c r="F51" s="28"/>
      <c r="H51" s="34"/>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G$7</f>
        <v>262346.711</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4"/>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0839.108</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G$10</f>
        <v>8253.872</v>
      </c>
    </row>
    <row r="61" customFormat="false" ht="15.75" hidden="false" customHeight="false" outlineLevel="0" collapsed="false">
      <c r="B61" s="28" t="s">
        <v>60</v>
      </c>
      <c r="C61" s="28"/>
      <c r="D61" s="28"/>
      <c r="E61" s="28"/>
      <c r="F61" s="28"/>
      <c r="G61" s="32" t="n">
        <f aca="false">'[1]расчет цен'!$G$11</f>
        <v>22585.236</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G$3</f>
        <v>100609.2</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4" t="n">
        <v>0</v>
      </c>
    </row>
    <row r="68" customFormat="false" ht="60.95" hidden="false" customHeight="true" outlineLevel="0" collapsed="false">
      <c r="A68" s="38" t="s">
        <v>67</v>
      </c>
      <c r="B68" s="38"/>
      <c r="C68" s="38"/>
      <c r="D68" s="38"/>
      <c r="E68" s="38"/>
      <c r="F68" s="38"/>
      <c r="G68" s="38"/>
      <c r="H68" s="38"/>
      <c r="I68" s="38"/>
      <c r="J68" s="38"/>
      <c r="K68" s="38"/>
      <c r="L68" s="38"/>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205295674</v>
      </c>
    </row>
    <row r="70" customFormat="false" ht="15.75" hidden="false" customHeight="false" outlineLevel="0" collapsed="false">
      <c r="A70" s="28" t="s">
        <v>69</v>
      </c>
      <c r="B70" s="28"/>
      <c r="C70" s="28"/>
      <c r="D70" s="28"/>
      <c r="E70" s="28"/>
      <c r="F70" s="28"/>
      <c r="G70" s="28"/>
      <c r="H70" s="28"/>
      <c r="I70" s="28"/>
      <c r="J70" s="28"/>
      <c r="K70" s="28"/>
      <c r="L70" s="39"/>
    </row>
    <row r="71" customFormat="false" ht="15.75" hidden="false" customHeight="false" outlineLevel="0" collapsed="false">
      <c r="A71" s="28" t="s">
        <v>64</v>
      </c>
      <c r="B71" s="28"/>
      <c r="C71" s="28"/>
      <c r="D71" s="28"/>
      <c r="E71" s="28"/>
      <c r="F71" s="28"/>
      <c r="G71" s="28"/>
      <c r="H71" s="28"/>
      <c r="I71" s="28"/>
      <c r="J71" s="28"/>
      <c r="K71" s="28"/>
      <c r="L71" s="40" t="n">
        <f aca="false">'[1]расчет цен'!$G$20</f>
        <v>126537.734</v>
      </c>
    </row>
    <row r="72" customFormat="false" ht="15.75" hidden="false" customHeight="false" outlineLevel="0" collapsed="false">
      <c r="A72" s="41" t="s">
        <v>70</v>
      </c>
      <c r="B72" s="41"/>
      <c r="C72" s="41"/>
      <c r="D72" s="41"/>
      <c r="E72" s="41"/>
      <c r="F72" s="41"/>
      <c r="G72" s="41"/>
      <c r="H72" s="41"/>
      <c r="I72" s="41"/>
      <c r="J72" s="41"/>
      <c r="K72" s="41"/>
      <c r="L72" s="41"/>
    </row>
    <row r="73" customFormat="false" ht="15.75" hidden="false" customHeight="true" outlineLevel="0" collapsed="false">
      <c r="A73" s="42" t="s">
        <v>71</v>
      </c>
      <c r="B73" s="42"/>
      <c r="C73" s="42"/>
      <c r="D73" s="42"/>
      <c r="E73" s="42"/>
      <c r="F73" s="42"/>
      <c r="G73" s="42"/>
      <c r="H73" s="42"/>
      <c r="I73" s="43" t="s">
        <v>72</v>
      </c>
      <c r="J73" s="43"/>
      <c r="K73" s="43"/>
      <c r="L73" s="44" t="n">
        <f aca="false">'[1]сбытовая и передача'!$G$5*1000</f>
        <v>120.47</v>
      </c>
    </row>
    <row r="74" customFormat="false" ht="15.75" hidden="false" customHeight="false" outlineLevel="0" collapsed="false">
      <c r="A74" s="42"/>
      <c r="B74" s="42"/>
      <c r="C74" s="42"/>
      <c r="D74" s="42"/>
      <c r="E74" s="42"/>
      <c r="F74" s="42"/>
      <c r="G74" s="42"/>
      <c r="H74" s="42"/>
      <c r="I74" s="43" t="s">
        <v>73</v>
      </c>
      <c r="J74" s="43"/>
      <c r="K74" s="43"/>
      <c r="L74" s="44" t="n">
        <f aca="false">'[1]сбытовая и передача'!$G$4*1000</f>
        <v>129.86</v>
      </c>
    </row>
    <row r="75" customFormat="false" ht="15.75" hidden="false" customHeight="false" outlineLevel="0" collapsed="false">
      <c r="A75" s="42"/>
      <c r="B75" s="42"/>
      <c r="C75" s="42"/>
      <c r="D75" s="42"/>
      <c r="E75" s="42"/>
      <c r="F75" s="42"/>
      <c r="G75" s="42"/>
      <c r="H75" s="42"/>
      <c r="I75" s="43" t="s">
        <v>74</v>
      </c>
      <c r="J75" s="43"/>
      <c r="K75" s="43"/>
      <c r="L75" s="44" t="n">
        <f aca="false">'[1]сбытовая и передача'!$G$3*1000</f>
        <v>361.4</v>
      </c>
    </row>
    <row r="76" customFormat="false" ht="15.75" hidden="false" customHeight="true" outlineLevel="0" collapsed="false">
      <c r="A76" s="45" t="s">
        <v>75</v>
      </c>
      <c r="B76" s="45"/>
      <c r="C76" s="45"/>
      <c r="D76" s="45"/>
      <c r="E76" s="45"/>
      <c r="F76" s="45"/>
      <c r="G76" s="45"/>
      <c r="H76" s="45"/>
      <c r="I76" s="45"/>
      <c r="J76" s="45"/>
      <c r="K76" s="46" t="s">
        <v>21</v>
      </c>
      <c r="L76" s="33" t="n">
        <f aca="false">'[1]сбытовая и передача'!F9*1000</f>
        <v>2654.27</v>
      </c>
    </row>
    <row r="77" customFormat="false" ht="15.75" hidden="false" customHeight="false" outlineLevel="0" collapsed="false">
      <c r="A77" s="45"/>
      <c r="B77" s="45"/>
      <c r="C77" s="45"/>
      <c r="D77" s="45"/>
      <c r="E77" s="45"/>
      <c r="F77" s="45"/>
      <c r="G77" s="45"/>
      <c r="H77" s="45"/>
      <c r="I77" s="45"/>
      <c r="J77" s="45"/>
      <c r="K77" s="46" t="s">
        <v>22</v>
      </c>
      <c r="L77" s="33" t="n">
        <f aca="false">'[1]сбытовая и передача'!F10*1000</f>
        <v>3066.1</v>
      </c>
    </row>
    <row r="78" customFormat="false" ht="15.75" hidden="false" customHeight="false" outlineLevel="0" collapsed="false">
      <c r="A78" s="45"/>
      <c r="B78" s="45"/>
      <c r="C78" s="45"/>
      <c r="D78" s="45"/>
      <c r="E78" s="45"/>
      <c r="F78" s="45"/>
      <c r="G78" s="45"/>
      <c r="H78" s="45"/>
      <c r="I78" s="45"/>
      <c r="J78" s="45"/>
      <c r="K78" s="46" t="s">
        <v>23</v>
      </c>
      <c r="L78" s="33" t="n">
        <f aca="false">'[1]сбытовая и передача'!F11*1000</f>
        <v>3583.96</v>
      </c>
    </row>
    <row r="79" customFormat="false" ht="15.75" hidden="false" customHeight="false" outlineLevel="0" collapsed="false">
      <c r="A79" s="45"/>
      <c r="B79" s="45"/>
      <c r="C79" s="45"/>
      <c r="D79" s="45"/>
      <c r="E79" s="45"/>
      <c r="F79" s="45"/>
      <c r="G79" s="45"/>
      <c r="H79" s="45"/>
      <c r="I79" s="45"/>
      <c r="J79" s="45"/>
      <c r="K79" s="46" t="s">
        <v>24</v>
      </c>
      <c r="L79" s="33" t="n">
        <f aca="false">'[1]сбытовая и передача'!F12*1000</f>
        <v>4196.57</v>
      </c>
    </row>
    <row r="80" customFormat="false" ht="15.75" hidden="false" customHeight="false" outlineLevel="0" collapsed="false">
      <c r="A80" s="47" t="s">
        <v>76</v>
      </c>
      <c r="B80" s="47"/>
      <c r="C80" s="47"/>
      <c r="D80" s="47"/>
      <c r="E80" s="47"/>
      <c r="F80" s="47"/>
      <c r="G80" s="47"/>
      <c r="H80" s="47"/>
      <c r="I80" s="47"/>
      <c r="J80" s="47"/>
      <c r="K80" s="47"/>
      <c r="L80" s="33" t="n">
        <f aca="false">'[1]расчет цен'!$G$24</f>
        <v>4.81</v>
      </c>
    </row>
    <row r="81" customFormat="false" ht="15.75" hidden="false" customHeight="false" outlineLevel="0" collapsed="false">
      <c r="A81" s="47" t="s">
        <v>77</v>
      </c>
      <c r="B81" s="47"/>
      <c r="C81" s="47"/>
      <c r="D81" s="47"/>
      <c r="E81" s="47"/>
      <c r="F81" s="47"/>
      <c r="G81" s="47"/>
      <c r="H81" s="47"/>
      <c r="I81" s="47"/>
      <c r="J81" s="47"/>
      <c r="K81" s="47"/>
      <c r="L81" s="33" t="n">
        <f aca="false">ROUND(L69*'Третья ценовая категория'!P471,2)</f>
        <v>0.27</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58" t="str">
        <f aca="false">'Первая ценовая категория'!I13</f>
        <v>Июне</v>
      </c>
      <c r="F15" s="59" t="n">
        <f aca="false">'Первая ценовая категория'!J13</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5809</v>
      </c>
      <c r="B30" s="75" t="n">
        <v>4312.98</v>
      </c>
      <c r="C30" s="75" t="n">
        <v>4273.95</v>
      </c>
      <c r="D30" s="75" t="n">
        <v>4267.64</v>
      </c>
      <c r="E30" s="75" t="n">
        <v>4267.74</v>
      </c>
      <c r="F30" s="75" t="n">
        <v>4267.74</v>
      </c>
      <c r="G30" s="75" t="n">
        <v>4267.67</v>
      </c>
      <c r="H30" s="75" t="n">
        <v>4266.61</v>
      </c>
      <c r="I30" s="75" t="n">
        <v>4272.27</v>
      </c>
      <c r="J30" s="75" t="n">
        <v>4267.02</v>
      </c>
      <c r="K30" s="75" t="n">
        <v>4266.89</v>
      </c>
      <c r="L30" s="75" t="n">
        <v>4266.65</v>
      </c>
      <c r="M30" s="75" t="n">
        <v>4266.57</v>
      </c>
      <c r="N30" s="75" t="n">
        <v>4266.5</v>
      </c>
      <c r="O30" s="75" t="n">
        <v>4266.43</v>
      </c>
      <c r="P30" s="75" t="n">
        <v>4266.4</v>
      </c>
      <c r="Q30" s="75" t="n">
        <v>4266.39</v>
      </c>
      <c r="R30" s="75" t="n">
        <v>4266.38</v>
      </c>
      <c r="S30" s="75" t="n">
        <v>4266.22</v>
      </c>
      <c r="T30" s="75" t="n">
        <v>4266.16</v>
      </c>
      <c r="U30" s="75" t="n">
        <v>4274.53</v>
      </c>
      <c r="V30" s="75" t="n">
        <v>4563.7</v>
      </c>
      <c r="W30" s="75" t="n">
        <v>4427.37</v>
      </c>
      <c r="X30" s="75" t="n">
        <v>4264.73</v>
      </c>
      <c r="Y30" s="75" t="n">
        <v>4264.97</v>
      </c>
    </row>
    <row r="31" customFormat="false" ht="15.75" hidden="false" customHeight="true" outlineLevel="0" collapsed="false">
      <c r="A31" s="74" t="n">
        <f aca="false">A30+1</f>
        <v>45810</v>
      </c>
      <c r="B31" s="75" t="n">
        <v>4340.07</v>
      </c>
      <c r="C31" s="75" t="n">
        <v>4277.71</v>
      </c>
      <c r="D31" s="75" t="n">
        <v>4267.59</v>
      </c>
      <c r="E31" s="75" t="n">
        <v>4267.65</v>
      </c>
      <c r="F31" s="75" t="n">
        <v>4267.68</v>
      </c>
      <c r="G31" s="75" t="n">
        <v>4267.55</v>
      </c>
      <c r="H31" s="75" t="n">
        <v>4266.11</v>
      </c>
      <c r="I31" s="75" t="n">
        <v>4411.86</v>
      </c>
      <c r="J31" s="75" t="n">
        <v>4266.18</v>
      </c>
      <c r="K31" s="75" t="n">
        <v>4266.12</v>
      </c>
      <c r="L31" s="75" t="n">
        <v>4266.14</v>
      </c>
      <c r="M31" s="75" t="n">
        <v>4266.08</v>
      </c>
      <c r="N31" s="75" t="n">
        <v>4266.1</v>
      </c>
      <c r="O31" s="75" t="n">
        <v>4266.04</v>
      </c>
      <c r="P31" s="75" t="n">
        <v>4265.92</v>
      </c>
      <c r="Q31" s="75" t="n">
        <v>4265.91</v>
      </c>
      <c r="R31" s="75" t="n">
        <v>4265.97</v>
      </c>
      <c r="S31" s="75" t="n">
        <v>4266.14</v>
      </c>
      <c r="T31" s="75" t="n">
        <v>4266.13</v>
      </c>
      <c r="U31" s="75" t="n">
        <v>4266.12</v>
      </c>
      <c r="V31" s="75" t="n">
        <v>4535.43</v>
      </c>
      <c r="W31" s="75" t="n">
        <v>4409</v>
      </c>
      <c r="X31" s="75" t="n">
        <v>4264.34</v>
      </c>
      <c r="Y31" s="75" t="n">
        <v>4264.75</v>
      </c>
    </row>
    <row r="32" customFormat="false" ht="15.75" hidden="false" customHeight="true" outlineLevel="0" collapsed="false">
      <c r="A32" s="74" t="n">
        <f aca="false">A31+1</f>
        <v>45811</v>
      </c>
      <c r="B32" s="75" t="n">
        <v>4315.4</v>
      </c>
      <c r="C32" s="75" t="n">
        <v>4267.63</v>
      </c>
      <c r="D32" s="75" t="n">
        <v>4267.7</v>
      </c>
      <c r="E32" s="75" t="n">
        <v>4267.76</v>
      </c>
      <c r="F32" s="75" t="n">
        <v>4267.71</v>
      </c>
      <c r="G32" s="75" t="n">
        <v>4267.53</v>
      </c>
      <c r="H32" s="75" t="n">
        <v>4266.21</v>
      </c>
      <c r="I32" s="75" t="n">
        <v>4410.15</v>
      </c>
      <c r="J32" s="75" t="n">
        <v>4266.57</v>
      </c>
      <c r="K32" s="75" t="n">
        <v>4266.42</v>
      </c>
      <c r="L32" s="75" t="n">
        <v>4266.43</v>
      </c>
      <c r="M32" s="75" t="n">
        <v>4266.62</v>
      </c>
      <c r="N32" s="75" t="n">
        <v>4266.44</v>
      </c>
      <c r="O32" s="75" t="n">
        <v>4266.4</v>
      </c>
      <c r="P32" s="75" t="n">
        <v>4266.36</v>
      </c>
      <c r="Q32" s="75" t="n">
        <v>4266.57</v>
      </c>
      <c r="R32" s="75" t="n">
        <v>4266.72</v>
      </c>
      <c r="S32" s="75" t="n">
        <v>4266.65</v>
      </c>
      <c r="T32" s="75" t="n">
        <v>4266.54</v>
      </c>
      <c r="U32" s="75" t="n">
        <v>4266.52</v>
      </c>
      <c r="V32" s="75" t="n">
        <v>4426.79</v>
      </c>
      <c r="W32" s="75" t="n">
        <v>4355.52</v>
      </c>
      <c r="X32" s="75" t="n">
        <v>4264.84</v>
      </c>
      <c r="Y32" s="75" t="n">
        <v>4265.11</v>
      </c>
    </row>
    <row r="33" customFormat="false" ht="15.75" hidden="false" customHeight="true" outlineLevel="0" collapsed="false">
      <c r="A33" s="74" t="n">
        <f aca="false">A32+1</f>
        <v>45812</v>
      </c>
      <c r="B33" s="75" t="n">
        <v>4334.17</v>
      </c>
      <c r="C33" s="75" t="n">
        <v>4277.42</v>
      </c>
      <c r="D33" s="75" t="n">
        <v>4263.52</v>
      </c>
      <c r="E33" s="75" t="n">
        <v>4259.3</v>
      </c>
      <c r="F33" s="75" t="n">
        <v>4267.77</v>
      </c>
      <c r="G33" s="75" t="n">
        <v>4267.63</v>
      </c>
      <c r="H33" s="75" t="n">
        <v>4255.84</v>
      </c>
      <c r="I33" s="75" t="n">
        <v>4407.09</v>
      </c>
      <c r="J33" s="75" t="n">
        <v>4266.75</v>
      </c>
      <c r="K33" s="75" t="n">
        <v>4266.67</v>
      </c>
      <c r="L33" s="75" t="n">
        <v>4266.6</v>
      </c>
      <c r="M33" s="75" t="n">
        <v>4266.55</v>
      </c>
      <c r="N33" s="75" t="n">
        <v>4266.6</v>
      </c>
      <c r="O33" s="75" t="n">
        <v>4266.53</v>
      </c>
      <c r="P33" s="75" t="n">
        <v>4266.45</v>
      </c>
      <c r="Q33" s="75" t="n">
        <v>4266.35</v>
      </c>
      <c r="R33" s="75" t="n">
        <v>4266.41</v>
      </c>
      <c r="S33" s="75" t="n">
        <v>4266.41</v>
      </c>
      <c r="T33" s="75" t="n">
        <v>4266.34</v>
      </c>
      <c r="U33" s="75" t="n">
        <v>4360.19</v>
      </c>
      <c r="V33" s="75" t="n">
        <v>4553.92</v>
      </c>
      <c r="W33" s="75" t="n">
        <v>4482.27</v>
      </c>
      <c r="X33" s="75" t="n">
        <v>4336.56</v>
      </c>
      <c r="Y33" s="75" t="n">
        <v>4265.71</v>
      </c>
    </row>
    <row r="34" customFormat="false" ht="15.75" hidden="false" customHeight="true" outlineLevel="0" collapsed="false">
      <c r="A34" s="74" t="n">
        <f aca="false">A33+1</f>
        <v>45813</v>
      </c>
      <c r="B34" s="75" t="n">
        <v>4306.43</v>
      </c>
      <c r="C34" s="75" t="n">
        <v>4264.88</v>
      </c>
      <c r="D34" s="75" t="n">
        <v>4267</v>
      </c>
      <c r="E34" s="75" t="n">
        <v>4267.74</v>
      </c>
      <c r="F34" s="75" t="n">
        <v>4267.73</v>
      </c>
      <c r="G34" s="75" t="n">
        <v>4267.57</v>
      </c>
      <c r="H34" s="75" t="n">
        <v>4265.96</v>
      </c>
      <c r="I34" s="75" t="n">
        <v>4399.86</v>
      </c>
      <c r="J34" s="75" t="n">
        <v>4266.43</v>
      </c>
      <c r="K34" s="75" t="n">
        <v>4266.55</v>
      </c>
      <c r="L34" s="75" t="n">
        <v>4266.55</v>
      </c>
      <c r="M34" s="75" t="n">
        <v>4266.55</v>
      </c>
      <c r="N34" s="75" t="n">
        <v>4287.76</v>
      </c>
      <c r="O34" s="75" t="n">
        <v>4266.56</v>
      </c>
      <c r="P34" s="75" t="n">
        <v>4266.52</v>
      </c>
      <c r="Q34" s="75" t="n">
        <v>4266.43</v>
      </c>
      <c r="R34" s="75" t="n">
        <v>4266.47</v>
      </c>
      <c r="S34" s="75" t="n">
        <v>4266.49</v>
      </c>
      <c r="T34" s="75" t="n">
        <v>4266.33</v>
      </c>
      <c r="U34" s="75" t="n">
        <v>4273.2</v>
      </c>
      <c r="V34" s="75" t="n">
        <v>4411.33</v>
      </c>
      <c r="W34" s="75" t="n">
        <v>4344.03</v>
      </c>
      <c r="X34" s="75" t="n">
        <v>4264.63</v>
      </c>
      <c r="Y34" s="75" t="n">
        <v>4264.92</v>
      </c>
    </row>
    <row r="35" customFormat="false" ht="15.75" hidden="false" customHeight="true" outlineLevel="0" collapsed="false">
      <c r="A35" s="74" t="n">
        <f aca="false">A34+1</f>
        <v>45814</v>
      </c>
      <c r="B35" s="75" t="n">
        <v>4396.26</v>
      </c>
      <c r="C35" s="75" t="n">
        <v>4298.49</v>
      </c>
      <c r="D35" s="75" t="n">
        <v>4272.16</v>
      </c>
      <c r="E35" s="75" t="n">
        <v>4264.48</v>
      </c>
      <c r="F35" s="75" t="n">
        <v>4267.57</v>
      </c>
      <c r="G35" s="75" t="n">
        <v>4267.63</v>
      </c>
      <c r="H35" s="75" t="n">
        <v>4288.64</v>
      </c>
      <c r="I35" s="75" t="n">
        <v>4592.14</v>
      </c>
      <c r="J35" s="75" t="n">
        <v>4265.87</v>
      </c>
      <c r="K35" s="75" t="n">
        <v>4266.13</v>
      </c>
      <c r="L35" s="75" t="n">
        <v>4266.12</v>
      </c>
      <c r="M35" s="75" t="n">
        <v>4266.08</v>
      </c>
      <c r="N35" s="75" t="n">
        <v>4266.01</v>
      </c>
      <c r="O35" s="75" t="n">
        <v>4266.17</v>
      </c>
      <c r="P35" s="75" t="n">
        <v>4266.19</v>
      </c>
      <c r="Q35" s="75" t="n">
        <v>4266.24</v>
      </c>
      <c r="R35" s="75" t="n">
        <v>4266.24</v>
      </c>
      <c r="S35" s="75" t="n">
        <v>4266.24</v>
      </c>
      <c r="T35" s="75" t="n">
        <v>4266.21</v>
      </c>
      <c r="U35" s="75" t="n">
        <v>4355.86</v>
      </c>
      <c r="V35" s="75" t="n">
        <v>4662.45</v>
      </c>
      <c r="W35" s="75" t="n">
        <v>4587.51</v>
      </c>
      <c r="X35" s="75" t="n">
        <v>4408.25</v>
      </c>
      <c r="Y35" s="75" t="n">
        <v>4264.43</v>
      </c>
    </row>
    <row r="36" customFormat="false" ht="15.75" hidden="false" customHeight="true" outlineLevel="0" collapsed="false">
      <c r="A36" s="74" t="n">
        <f aca="false">A35+1</f>
        <v>45815</v>
      </c>
      <c r="B36" s="75" t="n">
        <v>4413.36</v>
      </c>
      <c r="C36" s="75" t="n">
        <v>4331.1</v>
      </c>
      <c r="D36" s="75" t="n">
        <v>4294.19</v>
      </c>
      <c r="E36" s="75" t="n">
        <v>4277.77</v>
      </c>
      <c r="F36" s="75" t="n">
        <v>4268.7</v>
      </c>
      <c r="G36" s="75" t="n">
        <v>4269.17</v>
      </c>
      <c r="H36" s="75" t="n">
        <v>4278.35</v>
      </c>
      <c r="I36" s="75" t="n">
        <v>4391.98</v>
      </c>
      <c r="J36" s="75" t="n">
        <v>4266.15</v>
      </c>
      <c r="K36" s="75" t="n">
        <v>4266.03</v>
      </c>
      <c r="L36" s="75" t="n">
        <v>4276.86</v>
      </c>
      <c r="M36" s="75" t="n">
        <v>4331.9</v>
      </c>
      <c r="N36" s="75" t="n">
        <v>4364.2</v>
      </c>
      <c r="O36" s="75" t="n">
        <v>4312.92</v>
      </c>
      <c r="P36" s="75" t="n">
        <v>4266.26</v>
      </c>
      <c r="Q36" s="75" t="n">
        <v>4266.26</v>
      </c>
      <c r="R36" s="75" t="n">
        <v>4266.21</v>
      </c>
      <c r="S36" s="75" t="n">
        <v>4266.19</v>
      </c>
      <c r="T36" s="75" t="n">
        <v>4266.2</v>
      </c>
      <c r="U36" s="75" t="n">
        <v>4461.24</v>
      </c>
      <c r="V36" s="75" t="n">
        <v>4680.07</v>
      </c>
      <c r="W36" s="75" t="n">
        <v>4640.89</v>
      </c>
      <c r="X36" s="75" t="n">
        <v>4517.93</v>
      </c>
      <c r="Y36" s="75" t="n">
        <v>4314.76</v>
      </c>
    </row>
    <row r="37" customFormat="false" ht="15.75" hidden="false" customHeight="true" outlineLevel="0" collapsed="false">
      <c r="A37" s="74" t="n">
        <f aca="false">A36+1</f>
        <v>45816</v>
      </c>
      <c r="B37" s="75" t="n">
        <v>4413.22</v>
      </c>
      <c r="C37" s="75" t="n">
        <v>4338.62</v>
      </c>
      <c r="D37" s="75" t="n">
        <v>4300.5</v>
      </c>
      <c r="E37" s="75" t="n">
        <v>4291.19</v>
      </c>
      <c r="F37" s="75" t="n">
        <v>4274.84</v>
      </c>
      <c r="G37" s="75" t="n">
        <v>4269.18</v>
      </c>
      <c r="H37" s="75" t="n">
        <v>4266.85</v>
      </c>
      <c r="I37" s="75" t="n">
        <v>4353.65</v>
      </c>
      <c r="J37" s="75" t="n">
        <v>4266.15</v>
      </c>
      <c r="K37" s="75" t="n">
        <v>4265.39</v>
      </c>
      <c r="L37" s="75" t="n">
        <v>4314.04</v>
      </c>
      <c r="M37" s="75" t="n">
        <v>4366.98</v>
      </c>
      <c r="N37" s="75" t="n">
        <v>4397.19</v>
      </c>
      <c r="O37" s="75" t="n">
        <v>4352.87</v>
      </c>
      <c r="P37" s="75" t="n">
        <v>4265.92</v>
      </c>
      <c r="Q37" s="75" t="n">
        <v>4265.88</v>
      </c>
      <c r="R37" s="75" t="n">
        <v>4265.81</v>
      </c>
      <c r="S37" s="75" t="n">
        <v>4265.75</v>
      </c>
      <c r="T37" s="75" t="n">
        <v>4265.73</v>
      </c>
      <c r="U37" s="75" t="n">
        <v>4507.21</v>
      </c>
      <c r="V37" s="75" t="n">
        <v>4751.21</v>
      </c>
      <c r="W37" s="75" t="n">
        <v>4723.66</v>
      </c>
      <c r="X37" s="75" t="n">
        <v>4587.26</v>
      </c>
      <c r="Y37" s="75" t="n">
        <v>4344.13</v>
      </c>
    </row>
    <row r="38" customFormat="false" ht="15.75" hidden="false" customHeight="true" outlineLevel="0" collapsed="false">
      <c r="A38" s="74" t="n">
        <f aca="false">A37+1</f>
        <v>45817</v>
      </c>
      <c r="B38" s="75" t="n">
        <v>4409.24</v>
      </c>
      <c r="C38" s="75" t="n">
        <v>4325.08</v>
      </c>
      <c r="D38" s="75" t="n">
        <v>4293.93</v>
      </c>
      <c r="E38" s="75" t="n">
        <v>4284.19</v>
      </c>
      <c r="F38" s="75" t="n">
        <v>4271.85</v>
      </c>
      <c r="G38" s="75" t="n">
        <v>4275.58</v>
      </c>
      <c r="H38" s="75" t="n">
        <v>4336.58</v>
      </c>
      <c r="I38" s="75" t="n">
        <v>4566.46</v>
      </c>
      <c r="J38" s="75" t="n">
        <v>4266.25</v>
      </c>
      <c r="K38" s="75" t="n">
        <v>4266.36</v>
      </c>
      <c r="L38" s="75" t="n">
        <v>4314.01</v>
      </c>
      <c r="M38" s="75" t="n">
        <v>4371.99</v>
      </c>
      <c r="N38" s="75" t="n">
        <v>4406.79</v>
      </c>
      <c r="O38" s="75" t="n">
        <v>4357.68</v>
      </c>
      <c r="P38" s="75" t="n">
        <v>4265.99</v>
      </c>
      <c r="Q38" s="75" t="n">
        <v>4265.91</v>
      </c>
      <c r="R38" s="75" t="n">
        <v>4266</v>
      </c>
      <c r="S38" s="75" t="n">
        <v>4265.99</v>
      </c>
      <c r="T38" s="75" t="n">
        <v>4266.04</v>
      </c>
      <c r="U38" s="75" t="n">
        <v>4484.7</v>
      </c>
      <c r="V38" s="75" t="n">
        <v>4697.27</v>
      </c>
      <c r="W38" s="75" t="n">
        <v>4676.38</v>
      </c>
      <c r="X38" s="75" t="n">
        <v>4567.83</v>
      </c>
      <c r="Y38" s="75" t="n">
        <v>4329.1</v>
      </c>
    </row>
    <row r="39" customFormat="false" ht="15.75" hidden="false" customHeight="true" outlineLevel="0" collapsed="false">
      <c r="A39" s="74" t="n">
        <f aca="false">A38+1</f>
        <v>45818</v>
      </c>
      <c r="B39" s="75" t="n">
        <v>4365.11</v>
      </c>
      <c r="C39" s="75" t="n">
        <v>4304.23</v>
      </c>
      <c r="D39" s="75" t="n">
        <v>4261.63</v>
      </c>
      <c r="E39" s="75" t="n">
        <v>4252.8</v>
      </c>
      <c r="F39" s="75" t="n">
        <v>4266.26</v>
      </c>
      <c r="G39" s="75" t="n">
        <v>4267.88</v>
      </c>
      <c r="H39" s="75" t="n">
        <v>4307.89</v>
      </c>
      <c r="I39" s="75" t="n">
        <v>4515.96</v>
      </c>
      <c r="J39" s="75" t="n">
        <v>4264.99</v>
      </c>
      <c r="K39" s="75" t="n">
        <v>4265.91</v>
      </c>
      <c r="L39" s="75" t="n">
        <v>4304.69</v>
      </c>
      <c r="M39" s="75" t="n">
        <v>4367.24</v>
      </c>
      <c r="N39" s="75" t="n">
        <v>4402.42</v>
      </c>
      <c r="O39" s="75" t="n">
        <v>4349.14</v>
      </c>
      <c r="P39" s="75" t="n">
        <v>4265.46</v>
      </c>
      <c r="Q39" s="75" t="n">
        <v>4265.42</v>
      </c>
      <c r="R39" s="75" t="n">
        <v>4265.53</v>
      </c>
      <c r="S39" s="75" t="n">
        <v>4265.67</v>
      </c>
      <c r="T39" s="75" t="n">
        <v>4265.8</v>
      </c>
      <c r="U39" s="75" t="n">
        <v>4493.37</v>
      </c>
      <c r="V39" s="75" t="n">
        <v>4693.72</v>
      </c>
      <c r="W39" s="75" t="n">
        <v>4668.42</v>
      </c>
      <c r="X39" s="75" t="n">
        <v>4571.98</v>
      </c>
      <c r="Y39" s="75" t="n">
        <v>4340.96</v>
      </c>
    </row>
    <row r="40" customFormat="false" ht="15.75" hidden="false" customHeight="true" outlineLevel="0" collapsed="false">
      <c r="A40" s="74" t="n">
        <f aca="false">A39+1</f>
        <v>45819</v>
      </c>
      <c r="B40" s="75" t="n">
        <v>4327.72</v>
      </c>
      <c r="C40" s="75" t="n">
        <v>4267.07</v>
      </c>
      <c r="D40" s="75" t="n">
        <v>4254.42</v>
      </c>
      <c r="E40" s="75" t="n">
        <v>4267.65</v>
      </c>
      <c r="F40" s="75" t="n">
        <v>4267.74</v>
      </c>
      <c r="G40" s="75" t="n">
        <v>4267.41</v>
      </c>
      <c r="H40" s="75" t="n">
        <v>4265.61</v>
      </c>
      <c r="I40" s="75" t="n">
        <v>4306.46</v>
      </c>
      <c r="J40" s="75" t="n">
        <v>4264.67</v>
      </c>
      <c r="K40" s="75" t="n">
        <v>4265.95</v>
      </c>
      <c r="L40" s="75" t="n">
        <v>4265.9</v>
      </c>
      <c r="M40" s="75" t="n">
        <v>4280.9</v>
      </c>
      <c r="N40" s="75" t="n">
        <v>4374.65</v>
      </c>
      <c r="O40" s="75" t="n">
        <v>4430.12</v>
      </c>
      <c r="P40" s="75" t="n">
        <v>4406.1</v>
      </c>
      <c r="Q40" s="75" t="n">
        <v>4383.38</v>
      </c>
      <c r="R40" s="75" t="n">
        <v>4393.59</v>
      </c>
      <c r="S40" s="75" t="n">
        <v>4383.94</v>
      </c>
      <c r="T40" s="75" t="n">
        <v>4339.56</v>
      </c>
      <c r="U40" s="75" t="n">
        <v>4360.18</v>
      </c>
      <c r="V40" s="75" t="n">
        <v>4643.52</v>
      </c>
      <c r="W40" s="75" t="n">
        <v>4580.92</v>
      </c>
      <c r="X40" s="75" t="n">
        <v>4469.98</v>
      </c>
      <c r="Y40" s="75" t="n">
        <v>4261.61</v>
      </c>
    </row>
    <row r="41" customFormat="false" ht="15.75" hidden="false" customHeight="true" outlineLevel="0" collapsed="false">
      <c r="A41" s="74" t="n">
        <f aca="false">A40+1</f>
        <v>45820</v>
      </c>
      <c r="B41" s="75" t="n">
        <v>4406.34</v>
      </c>
      <c r="C41" s="75" t="n">
        <v>4310.68</v>
      </c>
      <c r="D41" s="75" t="n">
        <v>4281.32</v>
      </c>
      <c r="E41" s="75" t="n">
        <v>4268.19</v>
      </c>
      <c r="F41" s="75" t="n">
        <v>4267.26</v>
      </c>
      <c r="G41" s="75" t="n">
        <v>4267.23</v>
      </c>
      <c r="H41" s="75" t="n">
        <v>4273.48</v>
      </c>
      <c r="I41" s="75" t="n">
        <v>4415.23</v>
      </c>
      <c r="J41" s="75" t="n">
        <v>4266.47</v>
      </c>
      <c r="K41" s="75" t="n">
        <v>4265.95</v>
      </c>
      <c r="L41" s="75" t="n">
        <v>4334.72</v>
      </c>
      <c r="M41" s="75" t="n">
        <v>4418.23</v>
      </c>
      <c r="N41" s="75" t="n">
        <v>4486.23</v>
      </c>
      <c r="O41" s="75" t="n">
        <v>4555.54</v>
      </c>
      <c r="P41" s="75" t="n">
        <v>4551.63</v>
      </c>
      <c r="Q41" s="75" t="n">
        <v>4558.77</v>
      </c>
      <c r="R41" s="75" t="n">
        <v>4619.2</v>
      </c>
      <c r="S41" s="75" t="n">
        <v>4567.05</v>
      </c>
      <c r="T41" s="75" t="n">
        <v>4501.41</v>
      </c>
      <c r="U41" s="75" t="n">
        <v>4497.68</v>
      </c>
      <c r="V41" s="75" t="n">
        <v>4808.97</v>
      </c>
      <c r="W41" s="75" t="n">
        <v>4732.31</v>
      </c>
      <c r="X41" s="75" t="n">
        <v>4635.1</v>
      </c>
      <c r="Y41" s="75" t="n">
        <v>4358.07</v>
      </c>
    </row>
    <row r="42" customFormat="false" ht="15.75" hidden="false" customHeight="true" outlineLevel="0" collapsed="false">
      <c r="A42" s="74" t="n">
        <f aca="false">A41+1</f>
        <v>45821</v>
      </c>
      <c r="B42" s="75" t="n">
        <v>4421.27</v>
      </c>
      <c r="C42" s="75" t="n">
        <v>4318.42</v>
      </c>
      <c r="D42" s="75" t="n">
        <v>4287.07</v>
      </c>
      <c r="E42" s="75" t="n">
        <v>4272.19</v>
      </c>
      <c r="F42" s="75" t="n">
        <v>4267.22</v>
      </c>
      <c r="G42" s="75" t="n">
        <v>4267.32</v>
      </c>
      <c r="H42" s="75" t="n">
        <v>4279.64</v>
      </c>
      <c r="I42" s="75" t="n">
        <v>4404.44</v>
      </c>
      <c r="J42" s="75" t="n">
        <v>4266.15</v>
      </c>
      <c r="K42" s="75" t="n">
        <v>4271.32</v>
      </c>
      <c r="L42" s="75" t="n">
        <v>4418.18</v>
      </c>
      <c r="M42" s="75" t="n">
        <v>4505.22</v>
      </c>
      <c r="N42" s="75" t="n">
        <v>4581.21</v>
      </c>
      <c r="O42" s="75" t="n">
        <v>4630.41</v>
      </c>
      <c r="P42" s="75" t="n">
        <v>4616.95</v>
      </c>
      <c r="Q42" s="75" t="n">
        <v>4622.36</v>
      </c>
      <c r="R42" s="75" t="n">
        <v>4636.37</v>
      </c>
      <c r="S42" s="75" t="n">
        <v>4602.89</v>
      </c>
      <c r="T42" s="75" t="n">
        <v>4541.06</v>
      </c>
      <c r="U42" s="75" t="n">
        <v>4545.26</v>
      </c>
      <c r="V42" s="75" t="n">
        <v>4870.82</v>
      </c>
      <c r="W42" s="75" t="n">
        <v>4816.51</v>
      </c>
      <c r="X42" s="75" t="n">
        <v>4673.29</v>
      </c>
      <c r="Y42" s="75" t="n">
        <v>4383.91</v>
      </c>
    </row>
    <row r="43" customFormat="false" ht="15.75" hidden="false" customHeight="true" outlineLevel="0" collapsed="false">
      <c r="A43" s="74" t="n">
        <f aca="false">A42+1</f>
        <v>45822</v>
      </c>
      <c r="B43" s="75" t="n">
        <v>4386.87</v>
      </c>
      <c r="C43" s="75" t="n">
        <v>4311.85</v>
      </c>
      <c r="D43" s="75" t="n">
        <v>4280.93</v>
      </c>
      <c r="E43" s="75" t="n">
        <v>4270.74</v>
      </c>
      <c r="F43" s="75" t="n">
        <v>4268.02</v>
      </c>
      <c r="G43" s="75" t="n">
        <v>4267.17</v>
      </c>
      <c r="H43" s="75" t="n">
        <v>4264.57</v>
      </c>
      <c r="I43" s="75" t="n">
        <v>4354.08</v>
      </c>
      <c r="J43" s="75" t="n">
        <v>4265.6</v>
      </c>
      <c r="K43" s="75" t="n">
        <v>4266.06</v>
      </c>
      <c r="L43" s="75" t="n">
        <v>4331.66</v>
      </c>
      <c r="M43" s="75" t="n">
        <v>4398.54</v>
      </c>
      <c r="N43" s="75" t="n">
        <v>4451.69</v>
      </c>
      <c r="O43" s="75" t="n">
        <v>4494.59</v>
      </c>
      <c r="P43" s="75" t="n">
        <v>4444.25</v>
      </c>
      <c r="Q43" s="75" t="n">
        <v>4439.93</v>
      </c>
      <c r="R43" s="75" t="n">
        <v>4472.25</v>
      </c>
      <c r="S43" s="75" t="n">
        <v>4464.57</v>
      </c>
      <c r="T43" s="75" t="n">
        <v>4412.82</v>
      </c>
      <c r="U43" s="75" t="n">
        <v>4476.65</v>
      </c>
      <c r="V43" s="75" t="n">
        <v>4844.14</v>
      </c>
      <c r="W43" s="75" t="n">
        <v>4783.03</v>
      </c>
      <c r="X43" s="75" t="n">
        <v>4602.24</v>
      </c>
      <c r="Y43" s="75" t="n">
        <v>4397.86</v>
      </c>
    </row>
    <row r="44" customFormat="false" ht="15.75" hidden="false" customHeight="true" outlineLevel="0" collapsed="false">
      <c r="A44" s="74" t="n">
        <f aca="false">A43+1</f>
        <v>45823</v>
      </c>
      <c r="B44" s="75" t="n">
        <v>4322.21</v>
      </c>
      <c r="C44" s="75" t="n">
        <v>4279.95</v>
      </c>
      <c r="D44" s="75" t="n">
        <v>4267.56</v>
      </c>
      <c r="E44" s="75" t="n">
        <v>4268.34</v>
      </c>
      <c r="F44" s="75" t="n">
        <v>4268.34</v>
      </c>
      <c r="G44" s="75" t="n">
        <v>4268.34</v>
      </c>
      <c r="H44" s="75" t="n">
        <v>4266.24</v>
      </c>
      <c r="I44" s="75" t="n">
        <v>4293.62</v>
      </c>
      <c r="J44" s="75" t="n">
        <v>4266.9</v>
      </c>
      <c r="K44" s="75" t="n">
        <v>4266.76</v>
      </c>
      <c r="L44" s="75" t="n">
        <v>4266.55</v>
      </c>
      <c r="M44" s="75" t="n">
        <v>4288.2</v>
      </c>
      <c r="N44" s="75" t="n">
        <v>4362.62</v>
      </c>
      <c r="O44" s="75" t="n">
        <v>4409.44</v>
      </c>
      <c r="P44" s="75" t="n">
        <v>4394.58</v>
      </c>
      <c r="Q44" s="75" t="n">
        <v>4376.72</v>
      </c>
      <c r="R44" s="75" t="n">
        <v>4394.87</v>
      </c>
      <c r="S44" s="75" t="n">
        <v>4374.87</v>
      </c>
      <c r="T44" s="75" t="n">
        <v>4330.26</v>
      </c>
      <c r="U44" s="75" t="n">
        <v>4358.9</v>
      </c>
      <c r="V44" s="75" t="n">
        <v>4647.94</v>
      </c>
      <c r="W44" s="75" t="n">
        <v>4587.63</v>
      </c>
      <c r="X44" s="75" t="n">
        <v>4417.33</v>
      </c>
      <c r="Y44" s="75" t="n">
        <v>4265.18</v>
      </c>
    </row>
    <row r="45" customFormat="false" ht="15.75" hidden="false" customHeight="true" outlineLevel="0" collapsed="false">
      <c r="A45" s="74" t="n">
        <f aca="false">A44+1</f>
        <v>45824</v>
      </c>
      <c r="B45" s="75" t="n">
        <v>4300.13</v>
      </c>
      <c r="C45" s="75" t="n">
        <v>4265.78</v>
      </c>
      <c r="D45" s="75" t="n">
        <v>4256.87</v>
      </c>
      <c r="E45" s="75" t="n">
        <v>4268.34</v>
      </c>
      <c r="F45" s="75" t="n">
        <v>4268.34</v>
      </c>
      <c r="G45" s="75" t="n">
        <v>4267.37</v>
      </c>
      <c r="H45" s="75" t="n">
        <v>4266.05</v>
      </c>
      <c r="I45" s="75" t="n">
        <v>4420.68</v>
      </c>
      <c r="J45" s="75" t="n">
        <v>4266.04</v>
      </c>
      <c r="K45" s="75" t="n">
        <v>4266.3</v>
      </c>
      <c r="L45" s="75" t="n">
        <v>4284.13</v>
      </c>
      <c r="M45" s="75" t="n">
        <v>4358.25</v>
      </c>
      <c r="N45" s="75" t="n">
        <v>4414.19</v>
      </c>
      <c r="O45" s="75" t="n">
        <v>4470.06</v>
      </c>
      <c r="P45" s="75" t="n">
        <v>4465.13</v>
      </c>
      <c r="Q45" s="75" t="n">
        <v>4469.35</v>
      </c>
      <c r="R45" s="75" t="n">
        <v>4519.9</v>
      </c>
      <c r="S45" s="75" t="n">
        <v>4492.5</v>
      </c>
      <c r="T45" s="75" t="n">
        <v>4426.77</v>
      </c>
      <c r="U45" s="75" t="n">
        <v>4428.25</v>
      </c>
      <c r="V45" s="75" t="n">
        <v>4694.37</v>
      </c>
      <c r="W45" s="75" t="n">
        <v>4629.01</v>
      </c>
      <c r="X45" s="75" t="n">
        <v>4461.34</v>
      </c>
      <c r="Y45" s="75" t="n">
        <v>4267.19</v>
      </c>
    </row>
    <row r="46" customFormat="false" ht="15.75" hidden="false" customHeight="true" outlineLevel="0" collapsed="false">
      <c r="A46" s="74" t="n">
        <f aca="false">A45+1</f>
        <v>45825</v>
      </c>
      <c r="B46" s="75" t="n">
        <v>4291.28</v>
      </c>
      <c r="C46" s="75" t="n">
        <v>4255.79</v>
      </c>
      <c r="D46" s="75" t="n">
        <v>4209.78</v>
      </c>
      <c r="E46" s="75" t="n">
        <v>4268.34</v>
      </c>
      <c r="F46" s="75" t="n">
        <v>4268.34</v>
      </c>
      <c r="G46" s="75" t="n">
        <v>4268.34</v>
      </c>
      <c r="H46" s="75" t="n">
        <v>4268.34</v>
      </c>
      <c r="I46" s="75" t="n">
        <v>4325.94</v>
      </c>
      <c r="J46" s="75" t="n">
        <v>4267.27</v>
      </c>
      <c r="K46" s="75" t="n">
        <v>4267.33</v>
      </c>
      <c r="L46" s="75" t="n">
        <v>4273.79</v>
      </c>
      <c r="M46" s="75" t="n">
        <v>4302.26</v>
      </c>
      <c r="N46" s="75" t="n">
        <v>4323.87</v>
      </c>
      <c r="O46" s="75" t="n">
        <v>4345.87</v>
      </c>
      <c r="P46" s="75" t="n">
        <v>4345.46</v>
      </c>
      <c r="Q46" s="75" t="n">
        <v>4347.05</v>
      </c>
      <c r="R46" s="75" t="n">
        <v>4368.08</v>
      </c>
      <c r="S46" s="75" t="n">
        <v>4351.58</v>
      </c>
      <c r="T46" s="75" t="n">
        <v>4327.52</v>
      </c>
      <c r="U46" s="75" t="n">
        <v>4330.61</v>
      </c>
      <c r="V46" s="75" t="n">
        <v>4431.34</v>
      </c>
      <c r="W46" s="75" t="n">
        <v>4409.44</v>
      </c>
      <c r="X46" s="75" t="n">
        <v>4369.07</v>
      </c>
      <c r="Y46" s="75" t="n">
        <v>4268.92</v>
      </c>
    </row>
    <row r="47" customFormat="false" ht="15.75" hidden="false" customHeight="true" outlineLevel="0" collapsed="false">
      <c r="A47" s="74" t="n">
        <f aca="false">A46+1</f>
        <v>45826</v>
      </c>
      <c r="B47" s="75" t="n">
        <v>4295.9</v>
      </c>
      <c r="C47" s="75" t="n">
        <v>4252.57</v>
      </c>
      <c r="D47" s="75" t="n">
        <v>4238.2</v>
      </c>
      <c r="E47" s="75" t="n">
        <v>4249.36</v>
      </c>
      <c r="F47" s="75" t="n">
        <v>4267.75</v>
      </c>
      <c r="G47" s="75" t="n">
        <v>4268.34</v>
      </c>
      <c r="H47" s="75" t="n">
        <v>4260.97</v>
      </c>
      <c r="I47" s="75" t="n">
        <v>4294.43</v>
      </c>
      <c r="J47" s="75" t="n">
        <v>4267.23</v>
      </c>
      <c r="K47" s="75" t="n">
        <v>4267.26</v>
      </c>
      <c r="L47" s="75" t="n">
        <v>4310.78</v>
      </c>
      <c r="M47" s="75" t="n">
        <v>4348.22</v>
      </c>
      <c r="N47" s="75" t="n">
        <v>4370.02</v>
      </c>
      <c r="O47" s="75" t="n">
        <v>4390.99</v>
      </c>
      <c r="P47" s="75" t="n">
        <v>4376.08</v>
      </c>
      <c r="Q47" s="75" t="n">
        <v>4380.7</v>
      </c>
      <c r="R47" s="75" t="n">
        <v>4391.07</v>
      </c>
      <c r="S47" s="75" t="n">
        <v>4378.65</v>
      </c>
      <c r="T47" s="75" t="n">
        <v>4359.51</v>
      </c>
      <c r="U47" s="75" t="n">
        <v>4361.1</v>
      </c>
      <c r="V47" s="75" t="n">
        <v>4452.42</v>
      </c>
      <c r="W47" s="75" t="n">
        <v>4431.5</v>
      </c>
      <c r="X47" s="75" t="n">
        <v>4388.64</v>
      </c>
      <c r="Y47" s="75" t="n">
        <v>4304.8</v>
      </c>
    </row>
    <row r="48" customFormat="false" ht="15.75" hidden="false" customHeight="true" outlineLevel="0" collapsed="false">
      <c r="A48" s="74" t="n">
        <f aca="false">A47+1</f>
        <v>45827</v>
      </c>
      <c r="B48" s="75" t="n">
        <v>4270.6</v>
      </c>
      <c r="C48" s="75" t="n">
        <v>4228.15</v>
      </c>
      <c r="D48" s="75" t="n">
        <v>4202.91</v>
      </c>
      <c r="E48" s="75" t="n">
        <v>4249.34</v>
      </c>
      <c r="F48" s="75" t="n">
        <v>4268.34</v>
      </c>
      <c r="G48" s="75" t="n">
        <v>4267.63</v>
      </c>
      <c r="H48" s="75" t="n">
        <v>4266.46</v>
      </c>
      <c r="I48" s="75" t="n">
        <v>4340.05</v>
      </c>
      <c r="J48" s="75" t="n">
        <v>4266.67</v>
      </c>
      <c r="K48" s="75" t="n">
        <v>4266.79</v>
      </c>
      <c r="L48" s="75" t="n">
        <v>4266.85</v>
      </c>
      <c r="M48" s="75" t="n">
        <v>4288.43</v>
      </c>
      <c r="N48" s="75" t="n">
        <v>4334.12</v>
      </c>
      <c r="O48" s="75" t="n">
        <v>4379.01</v>
      </c>
      <c r="P48" s="75" t="n">
        <v>4360.2</v>
      </c>
      <c r="Q48" s="75" t="n">
        <v>4357.89</v>
      </c>
      <c r="R48" s="75" t="n">
        <v>4372.67</v>
      </c>
      <c r="S48" s="75" t="n">
        <v>4332.9</v>
      </c>
      <c r="T48" s="75" t="n">
        <v>4270.02</v>
      </c>
      <c r="U48" s="75" t="n">
        <v>4330.05</v>
      </c>
      <c r="V48" s="75" t="n">
        <v>4486.98</v>
      </c>
      <c r="W48" s="75" t="n">
        <v>4412.95</v>
      </c>
      <c r="X48" s="75" t="n">
        <v>4308.67</v>
      </c>
      <c r="Y48" s="75" t="n">
        <v>4265.38</v>
      </c>
    </row>
    <row r="49" customFormat="false" ht="15.75" hidden="false" customHeight="true" outlineLevel="0" collapsed="false">
      <c r="A49" s="74" t="n">
        <f aca="false">A48+1</f>
        <v>45828</v>
      </c>
      <c r="B49" s="75" t="n">
        <v>4275.6</v>
      </c>
      <c r="C49" s="75" t="n">
        <v>4254.48</v>
      </c>
      <c r="D49" s="75" t="n">
        <v>4258.54</v>
      </c>
      <c r="E49" s="75" t="n">
        <v>4267.83</v>
      </c>
      <c r="F49" s="75" t="n">
        <v>4267.76</v>
      </c>
      <c r="G49" s="75" t="n">
        <v>4267.54</v>
      </c>
      <c r="H49" s="75" t="n">
        <v>4266.15</v>
      </c>
      <c r="I49" s="75" t="n">
        <v>4348.77</v>
      </c>
      <c r="J49" s="75" t="n">
        <v>4266.23</v>
      </c>
      <c r="K49" s="75" t="n">
        <v>4266.46</v>
      </c>
      <c r="L49" s="75" t="n">
        <v>4266.41</v>
      </c>
      <c r="M49" s="75" t="n">
        <v>4266.38</v>
      </c>
      <c r="N49" s="75" t="n">
        <v>4273.51</v>
      </c>
      <c r="O49" s="75" t="n">
        <v>4341.37</v>
      </c>
      <c r="P49" s="75" t="n">
        <v>4314.47</v>
      </c>
      <c r="Q49" s="75" t="n">
        <v>4311.98</v>
      </c>
      <c r="R49" s="75" t="n">
        <v>4329.09</v>
      </c>
      <c r="S49" s="75" t="n">
        <v>4272.65</v>
      </c>
      <c r="T49" s="75" t="n">
        <v>4266.72</v>
      </c>
      <c r="U49" s="75" t="n">
        <v>4268.2</v>
      </c>
      <c r="V49" s="75" t="n">
        <v>4437.39</v>
      </c>
      <c r="W49" s="75" t="n">
        <v>4291.83</v>
      </c>
      <c r="X49" s="75" t="n">
        <v>4264.61</v>
      </c>
      <c r="Y49" s="75" t="n">
        <v>4264.86</v>
      </c>
    </row>
    <row r="50" customFormat="false" ht="15.75" hidden="false" customHeight="true" outlineLevel="0" collapsed="false">
      <c r="A50" s="74" t="n">
        <f aca="false">A49+1</f>
        <v>45829</v>
      </c>
      <c r="B50" s="75" t="n">
        <v>4325.84</v>
      </c>
      <c r="C50" s="75" t="n">
        <v>4278.73</v>
      </c>
      <c r="D50" s="75" t="n">
        <v>4267.4</v>
      </c>
      <c r="E50" s="75" t="n">
        <v>4267.42</v>
      </c>
      <c r="F50" s="75" t="n">
        <v>4267.4</v>
      </c>
      <c r="G50" s="75" t="n">
        <v>4267.55</v>
      </c>
      <c r="H50" s="75" t="n">
        <v>4266.12</v>
      </c>
      <c r="I50" s="75" t="n">
        <v>4314.78</v>
      </c>
      <c r="J50" s="75" t="n">
        <v>4266.36</v>
      </c>
      <c r="K50" s="75" t="n">
        <v>4266.37</v>
      </c>
      <c r="L50" s="75" t="n">
        <v>4266.49</v>
      </c>
      <c r="M50" s="75" t="n">
        <v>4266.5</v>
      </c>
      <c r="N50" s="75" t="n">
        <v>4266.49</v>
      </c>
      <c r="O50" s="75" t="n">
        <v>4266.53</v>
      </c>
      <c r="P50" s="75" t="n">
        <v>4266.55</v>
      </c>
      <c r="Q50" s="75" t="n">
        <v>4266.6</v>
      </c>
      <c r="R50" s="75" t="n">
        <v>4266.58</v>
      </c>
      <c r="S50" s="75" t="n">
        <v>4266.62</v>
      </c>
      <c r="T50" s="75" t="n">
        <v>4266.6</v>
      </c>
      <c r="U50" s="75" t="n">
        <v>4300.62</v>
      </c>
      <c r="V50" s="75" t="n">
        <v>4524.41</v>
      </c>
      <c r="W50" s="75" t="n">
        <v>4327.72</v>
      </c>
      <c r="X50" s="75" t="n">
        <v>4263.78</v>
      </c>
      <c r="Y50" s="75" t="n">
        <v>4263.83</v>
      </c>
    </row>
    <row r="51" customFormat="false" ht="15.75" hidden="false" customHeight="true" outlineLevel="0" collapsed="false">
      <c r="A51" s="74" t="n">
        <f aca="false">A50+1</f>
        <v>45830</v>
      </c>
      <c r="B51" s="75" t="n">
        <v>4332.93</v>
      </c>
      <c r="C51" s="75" t="n">
        <v>4276.72</v>
      </c>
      <c r="D51" s="75" t="n">
        <v>4267.85</v>
      </c>
      <c r="E51" s="75" t="n">
        <v>4267.58</v>
      </c>
      <c r="F51" s="75" t="n">
        <v>4267.62</v>
      </c>
      <c r="G51" s="75" t="n">
        <v>4268.34</v>
      </c>
      <c r="H51" s="75" t="n">
        <v>4266.65</v>
      </c>
      <c r="I51" s="75" t="n">
        <v>4284.82</v>
      </c>
      <c r="J51" s="75" t="n">
        <v>4266.76</v>
      </c>
      <c r="K51" s="75" t="n">
        <v>4266.76</v>
      </c>
      <c r="L51" s="75" t="n">
        <v>4266.89</v>
      </c>
      <c r="M51" s="75" t="n">
        <v>4266.96</v>
      </c>
      <c r="N51" s="75" t="n">
        <v>4289.2</v>
      </c>
      <c r="O51" s="75" t="n">
        <v>4317.93</v>
      </c>
      <c r="P51" s="75" t="n">
        <v>4316.7</v>
      </c>
      <c r="Q51" s="75" t="n">
        <v>4317.02</v>
      </c>
      <c r="R51" s="75" t="n">
        <v>4331.34</v>
      </c>
      <c r="S51" s="75" t="n">
        <v>4325.67</v>
      </c>
      <c r="T51" s="75" t="n">
        <v>4312.36</v>
      </c>
      <c r="U51" s="75" t="n">
        <v>4325.78</v>
      </c>
      <c r="V51" s="75" t="n">
        <v>4591.46</v>
      </c>
      <c r="W51" s="75" t="n">
        <v>4427.32</v>
      </c>
      <c r="X51" s="75" t="n">
        <v>4335.49</v>
      </c>
      <c r="Y51" s="75" t="n">
        <v>4265.27</v>
      </c>
    </row>
    <row r="52" customFormat="false" ht="15.75" hidden="false" customHeight="true" outlineLevel="0" collapsed="false">
      <c r="A52" s="74" t="n">
        <f aca="false">A51+1</f>
        <v>45831</v>
      </c>
      <c r="B52" s="75" t="n">
        <v>4309.34</v>
      </c>
      <c r="C52" s="75" t="n">
        <v>4266.21</v>
      </c>
      <c r="D52" s="75" t="n">
        <v>4264.53</v>
      </c>
      <c r="E52" s="75" t="n">
        <v>4267.48</v>
      </c>
      <c r="F52" s="75" t="n">
        <v>4267.26</v>
      </c>
      <c r="G52" s="75" t="n">
        <v>4267.01</v>
      </c>
      <c r="H52" s="75" t="n">
        <v>4264.74</v>
      </c>
      <c r="I52" s="75" t="n">
        <v>4357.57</v>
      </c>
      <c r="J52" s="75" t="n">
        <v>4265.86</v>
      </c>
      <c r="K52" s="75" t="n">
        <v>4266.11</v>
      </c>
      <c r="L52" s="75" t="n">
        <v>4266.17</v>
      </c>
      <c r="M52" s="75" t="n">
        <v>4266.15</v>
      </c>
      <c r="N52" s="75" t="n">
        <v>4297.48</v>
      </c>
      <c r="O52" s="75" t="n">
        <v>4344.91</v>
      </c>
      <c r="P52" s="75" t="n">
        <v>4345.11</v>
      </c>
      <c r="Q52" s="75" t="n">
        <v>4345.32</v>
      </c>
      <c r="R52" s="75" t="n">
        <v>4369.39</v>
      </c>
      <c r="S52" s="75" t="n">
        <v>4354.91</v>
      </c>
      <c r="T52" s="75" t="n">
        <v>4313.93</v>
      </c>
      <c r="U52" s="75" t="n">
        <v>4312.56</v>
      </c>
      <c r="V52" s="75" t="n">
        <v>4493.49</v>
      </c>
      <c r="W52" s="75" t="n">
        <v>4441.43</v>
      </c>
      <c r="X52" s="75" t="n">
        <v>4374.62</v>
      </c>
      <c r="Y52" s="75" t="n">
        <v>4265.14</v>
      </c>
    </row>
    <row r="53" customFormat="false" ht="15.75" hidden="false" customHeight="true" outlineLevel="0" collapsed="false">
      <c r="A53" s="74" t="n">
        <f aca="false">A52+1</f>
        <v>45832</v>
      </c>
      <c r="B53" s="75" t="n">
        <v>4286.84</v>
      </c>
      <c r="C53" s="75" t="n">
        <v>4256.85</v>
      </c>
      <c r="D53" s="75" t="n">
        <v>4259.32</v>
      </c>
      <c r="E53" s="75" t="n">
        <v>4267.51</v>
      </c>
      <c r="F53" s="75" t="n">
        <v>4268.34</v>
      </c>
      <c r="G53" s="75" t="n">
        <v>4268.34</v>
      </c>
      <c r="H53" s="75" t="n">
        <v>4265.09</v>
      </c>
      <c r="I53" s="75" t="n">
        <v>4299.64</v>
      </c>
      <c r="J53" s="75" t="n">
        <v>4265.99</v>
      </c>
      <c r="K53" s="75" t="n">
        <v>4266.08</v>
      </c>
      <c r="L53" s="75" t="n">
        <v>4266.32</v>
      </c>
      <c r="M53" s="75" t="n">
        <v>4266.33</v>
      </c>
      <c r="N53" s="75" t="n">
        <v>4300.37</v>
      </c>
      <c r="O53" s="75" t="n">
        <v>4343.87</v>
      </c>
      <c r="P53" s="75" t="n">
        <v>4345.45</v>
      </c>
      <c r="Q53" s="75" t="n">
        <v>4345.22</v>
      </c>
      <c r="R53" s="75" t="n">
        <v>4367.04</v>
      </c>
      <c r="S53" s="75" t="n">
        <v>4352.83</v>
      </c>
      <c r="T53" s="75" t="n">
        <v>4317.28</v>
      </c>
      <c r="U53" s="75" t="n">
        <v>4315.36</v>
      </c>
      <c r="V53" s="75" t="n">
        <v>4531.08</v>
      </c>
      <c r="W53" s="75" t="n">
        <v>4470.15</v>
      </c>
      <c r="X53" s="75" t="n">
        <v>4377.7</v>
      </c>
      <c r="Y53" s="75" t="n">
        <v>4264.46</v>
      </c>
    </row>
    <row r="54" customFormat="false" ht="15.75" hidden="false" customHeight="true" outlineLevel="0" collapsed="false">
      <c r="A54" s="74" t="n">
        <f aca="false">A53+1</f>
        <v>45833</v>
      </c>
      <c r="B54" s="75" t="n">
        <v>4322.3</v>
      </c>
      <c r="C54" s="75" t="n">
        <v>4269.59</v>
      </c>
      <c r="D54" s="75" t="n">
        <v>4257.07</v>
      </c>
      <c r="E54" s="75" t="n">
        <v>4267.48</v>
      </c>
      <c r="F54" s="75" t="n">
        <v>4267.25</v>
      </c>
      <c r="G54" s="75" t="n">
        <v>4267.01</v>
      </c>
      <c r="H54" s="75" t="n">
        <v>4264.55</v>
      </c>
      <c r="I54" s="75" t="n">
        <v>4344.45</v>
      </c>
      <c r="J54" s="75" t="n">
        <v>4265.94</v>
      </c>
      <c r="K54" s="75" t="n">
        <v>4266.15</v>
      </c>
      <c r="L54" s="75" t="n">
        <v>4283.99</v>
      </c>
      <c r="M54" s="75" t="n">
        <v>4399.93</v>
      </c>
      <c r="N54" s="75" t="n">
        <v>4459.8</v>
      </c>
      <c r="O54" s="75" t="n">
        <v>4484.59</v>
      </c>
      <c r="P54" s="75" t="n">
        <v>4482.99</v>
      </c>
      <c r="Q54" s="75" t="n">
        <v>4437.85</v>
      </c>
      <c r="R54" s="75" t="n">
        <v>4472.35</v>
      </c>
      <c r="S54" s="75" t="n">
        <v>4468.91</v>
      </c>
      <c r="T54" s="75" t="n">
        <v>4410.13</v>
      </c>
      <c r="U54" s="75" t="n">
        <v>4391.19</v>
      </c>
      <c r="V54" s="75" t="n">
        <v>4674</v>
      </c>
      <c r="W54" s="75" t="n">
        <v>4603.49</v>
      </c>
      <c r="X54" s="75" t="n">
        <v>4490.29</v>
      </c>
      <c r="Y54" s="75" t="n">
        <v>4265.03</v>
      </c>
    </row>
    <row r="55" customFormat="false" ht="15.75" hidden="false" customHeight="true" outlineLevel="0" collapsed="false">
      <c r="A55" s="74" t="n">
        <f aca="false">A54+1</f>
        <v>45834</v>
      </c>
      <c r="B55" s="75" t="n">
        <v>4316.59</v>
      </c>
      <c r="C55" s="75" t="n">
        <v>4275.76</v>
      </c>
      <c r="D55" s="75" t="n">
        <v>4267.96</v>
      </c>
      <c r="E55" s="75" t="n">
        <v>4267.4</v>
      </c>
      <c r="F55" s="75" t="n">
        <v>4267.16</v>
      </c>
      <c r="G55" s="75" t="n">
        <v>4266.99</v>
      </c>
      <c r="H55" s="75" t="n">
        <v>4264.54</v>
      </c>
      <c r="I55" s="75" t="n">
        <v>4341.32</v>
      </c>
      <c r="J55" s="75" t="n">
        <v>4265.47</v>
      </c>
      <c r="K55" s="75" t="n">
        <v>4265.79</v>
      </c>
      <c r="L55" s="75" t="n">
        <v>4265.89</v>
      </c>
      <c r="M55" s="75" t="n">
        <v>4265.94</v>
      </c>
      <c r="N55" s="75" t="n">
        <v>4265.89</v>
      </c>
      <c r="O55" s="75" t="n">
        <v>4286.47</v>
      </c>
      <c r="P55" s="75" t="n">
        <v>4265.93</v>
      </c>
      <c r="Q55" s="75" t="n">
        <v>4266.03</v>
      </c>
      <c r="R55" s="75" t="n">
        <v>4304.65</v>
      </c>
      <c r="S55" s="75" t="n">
        <v>4286.54</v>
      </c>
      <c r="T55" s="75" t="n">
        <v>4266.14</v>
      </c>
      <c r="U55" s="75" t="n">
        <v>4271.34</v>
      </c>
      <c r="V55" s="75" t="n">
        <v>4503.74</v>
      </c>
      <c r="W55" s="75" t="n">
        <v>4390.16</v>
      </c>
      <c r="X55" s="75" t="n">
        <v>4269.17</v>
      </c>
      <c r="Y55" s="75" t="n">
        <v>4264.33</v>
      </c>
    </row>
    <row r="56" customFormat="false" ht="15.75" hidden="false" customHeight="true" outlineLevel="0" collapsed="false">
      <c r="A56" s="74" t="n">
        <f aca="false">A55+1</f>
        <v>45835</v>
      </c>
      <c r="B56" s="75" t="n">
        <v>4316.78</v>
      </c>
      <c r="C56" s="75" t="n">
        <v>4271.49</v>
      </c>
      <c r="D56" s="75" t="n">
        <v>4265.99</v>
      </c>
      <c r="E56" s="75" t="n">
        <v>4267.33</v>
      </c>
      <c r="F56" s="75" t="n">
        <v>4267.13</v>
      </c>
      <c r="G56" s="75" t="n">
        <v>4266.98</v>
      </c>
      <c r="H56" s="75" t="n">
        <v>4264.46</v>
      </c>
      <c r="I56" s="75" t="n">
        <v>4281.01</v>
      </c>
      <c r="J56" s="75" t="n">
        <v>4266.92</v>
      </c>
      <c r="K56" s="75" t="n">
        <v>4267.11</v>
      </c>
      <c r="L56" s="75" t="n">
        <v>4267.16</v>
      </c>
      <c r="M56" s="75" t="n">
        <v>4267.17</v>
      </c>
      <c r="N56" s="75" t="n">
        <v>4267.13</v>
      </c>
      <c r="O56" s="75" t="n">
        <v>4269.97</v>
      </c>
      <c r="P56" s="75" t="n">
        <v>4267.14</v>
      </c>
      <c r="Q56" s="75" t="n">
        <v>4267.09</v>
      </c>
      <c r="R56" s="75" t="n">
        <v>4267.09</v>
      </c>
      <c r="S56" s="75" t="n">
        <v>4267.65</v>
      </c>
      <c r="T56" s="75" t="n">
        <v>4267.66</v>
      </c>
      <c r="U56" s="75" t="n">
        <v>4267.5</v>
      </c>
      <c r="V56" s="75" t="n">
        <v>4296.46</v>
      </c>
      <c r="W56" s="75" t="n">
        <v>4287.72</v>
      </c>
      <c r="X56" s="75" t="n">
        <v>4277.06</v>
      </c>
      <c r="Y56" s="75" t="n">
        <v>4266.14</v>
      </c>
    </row>
    <row r="57" customFormat="false" ht="15.75" hidden="false" customHeight="true" outlineLevel="0" collapsed="false">
      <c r="A57" s="74" t="n">
        <f aca="false">A56+1</f>
        <v>45836</v>
      </c>
      <c r="B57" s="75" t="n">
        <v>4386.12</v>
      </c>
      <c r="C57" s="75" t="n">
        <v>4303.84</v>
      </c>
      <c r="D57" s="75" t="n">
        <v>4280.34</v>
      </c>
      <c r="E57" s="75" t="n">
        <v>4267.54</v>
      </c>
      <c r="F57" s="75" t="n">
        <v>4267.49</v>
      </c>
      <c r="G57" s="75" t="n">
        <v>4267.48</v>
      </c>
      <c r="H57" s="75" t="n">
        <v>4266.24</v>
      </c>
      <c r="I57" s="75" t="n">
        <v>4357.02</v>
      </c>
      <c r="J57" s="75" t="n">
        <v>4266.85</v>
      </c>
      <c r="K57" s="75" t="n">
        <v>4266.73</v>
      </c>
      <c r="L57" s="75" t="n">
        <v>4266.76</v>
      </c>
      <c r="M57" s="75" t="n">
        <v>4266.8</v>
      </c>
      <c r="N57" s="75" t="n">
        <v>4313.6</v>
      </c>
      <c r="O57" s="75" t="n">
        <v>4376.73</v>
      </c>
      <c r="P57" s="75" t="n">
        <v>4376.85</v>
      </c>
      <c r="Q57" s="75" t="n">
        <v>4385.21</v>
      </c>
      <c r="R57" s="75" t="n">
        <v>4391.56</v>
      </c>
      <c r="S57" s="75" t="n">
        <v>4470.68</v>
      </c>
      <c r="T57" s="75" t="n">
        <v>4381</v>
      </c>
      <c r="U57" s="75" t="n">
        <v>4349.73</v>
      </c>
      <c r="V57" s="75" t="n">
        <v>4698.28</v>
      </c>
      <c r="W57" s="75" t="n">
        <v>4649.86</v>
      </c>
      <c r="X57" s="75" t="n">
        <v>4523.53</v>
      </c>
      <c r="Y57" s="75" t="n">
        <v>4265.59</v>
      </c>
    </row>
    <row r="58" customFormat="false" ht="15.75" hidden="false" customHeight="true" outlineLevel="0" collapsed="false">
      <c r="A58" s="74" t="n">
        <f aca="false">A57+1</f>
        <v>45837</v>
      </c>
      <c r="B58" s="75" t="n">
        <v>4272.59</v>
      </c>
      <c r="C58" s="75" t="n">
        <v>4285.98</v>
      </c>
      <c r="D58" s="75" t="n">
        <v>4268.66</v>
      </c>
      <c r="E58" s="75" t="n">
        <v>4267.77</v>
      </c>
      <c r="F58" s="75" t="n">
        <v>4268.34</v>
      </c>
      <c r="G58" s="75" t="n">
        <v>4268.34</v>
      </c>
      <c r="H58" s="75" t="n">
        <v>4268.33</v>
      </c>
      <c r="I58" s="75" t="n">
        <v>3927.41</v>
      </c>
      <c r="J58" s="75" t="n">
        <v>4267.5</v>
      </c>
      <c r="K58" s="75" t="n">
        <v>4267.35</v>
      </c>
      <c r="L58" s="75" t="n">
        <v>4269.8</v>
      </c>
      <c r="M58" s="75" t="n">
        <v>4338.13</v>
      </c>
      <c r="N58" s="75" t="n">
        <v>4391.68</v>
      </c>
      <c r="O58" s="75" t="n">
        <v>4447.04</v>
      </c>
      <c r="P58" s="75" t="n">
        <v>4446.01</v>
      </c>
      <c r="Q58" s="75" t="n">
        <v>4454.65</v>
      </c>
      <c r="R58" s="75" t="n">
        <v>4511.29</v>
      </c>
      <c r="S58" s="75" t="n">
        <v>4501.4</v>
      </c>
      <c r="T58" s="75" t="n">
        <v>4463.14</v>
      </c>
      <c r="U58" s="75" t="n">
        <v>4427.68</v>
      </c>
      <c r="V58" s="75" t="n">
        <v>4672.61</v>
      </c>
      <c r="W58" s="75" t="n">
        <v>4620.67</v>
      </c>
      <c r="X58" s="75" t="n">
        <v>4465.6</v>
      </c>
      <c r="Y58" s="75" t="n">
        <v>4282.69</v>
      </c>
    </row>
    <row r="59" customFormat="false" ht="15.75" hidden="false" customHeight="true" outlineLevel="0" collapsed="false">
      <c r="A59" s="74" t="n">
        <f aca="false">A58+1</f>
        <v>45838</v>
      </c>
      <c r="B59" s="75" t="n">
        <v>4310.64</v>
      </c>
      <c r="C59" s="75" t="n">
        <v>4270.61</v>
      </c>
      <c r="D59" s="75" t="n">
        <v>4266.57</v>
      </c>
      <c r="E59" s="75" t="n">
        <v>4267.71</v>
      </c>
      <c r="F59" s="75" t="n">
        <v>4268.34</v>
      </c>
      <c r="G59" s="75" t="n">
        <v>4268.34</v>
      </c>
      <c r="H59" s="75" t="n">
        <v>4266.45</v>
      </c>
      <c r="I59" s="75" t="n">
        <v>4274.86</v>
      </c>
      <c r="J59" s="75" t="n">
        <v>4267.26</v>
      </c>
      <c r="K59" s="75" t="n">
        <v>4267.28</v>
      </c>
      <c r="L59" s="75" t="n">
        <v>4267.26</v>
      </c>
      <c r="M59" s="75" t="n">
        <v>4267.25</v>
      </c>
      <c r="N59" s="75" t="n">
        <v>4267.17</v>
      </c>
      <c r="O59" s="75" t="n">
        <v>4275.08</v>
      </c>
      <c r="P59" s="75" t="n">
        <v>4275.09</v>
      </c>
      <c r="Q59" s="75" t="n">
        <v>4275.69</v>
      </c>
      <c r="R59" s="75" t="n">
        <v>4277.56</v>
      </c>
      <c r="S59" s="75" t="n">
        <v>4289.74</v>
      </c>
      <c r="T59" s="75" t="n">
        <v>4277.24</v>
      </c>
      <c r="U59" s="75" t="n">
        <v>4271</v>
      </c>
      <c r="V59" s="75" t="n">
        <v>4492.77</v>
      </c>
      <c r="W59" s="75" t="n">
        <v>4449.2</v>
      </c>
      <c r="X59" s="75" t="n">
        <v>4295.64</v>
      </c>
      <c r="Y59" s="75" t="n">
        <v>4266.26</v>
      </c>
    </row>
    <row r="60" customFormat="false" ht="15.75" hidden="false" customHeight="true" outlineLevel="0" collapsed="false">
      <c r="A60" s="74"/>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09</v>
      </c>
      <c r="B67" s="75" t="n">
        <v>4724.81</v>
      </c>
      <c r="C67" s="75" t="n">
        <v>4685.78</v>
      </c>
      <c r="D67" s="75" t="n">
        <v>4679.47</v>
      </c>
      <c r="E67" s="75" t="n">
        <v>4679.57</v>
      </c>
      <c r="F67" s="75" t="n">
        <v>4679.57</v>
      </c>
      <c r="G67" s="75" t="n">
        <v>4679.5</v>
      </c>
      <c r="H67" s="75" t="n">
        <v>4678.44</v>
      </c>
      <c r="I67" s="75" t="n">
        <v>4684.1</v>
      </c>
      <c r="J67" s="75" t="n">
        <v>4678.85</v>
      </c>
      <c r="K67" s="75" t="n">
        <v>4678.72</v>
      </c>
      <c r="L67" s="75" t="n">
        <v>4678.48</v>
      </c>
      <c r="M67" s="75" t="n">
        <v>4678.4</v>
      </c>
      <c r="N67" s="75" t="n">
        <v>4678.33</v>
      </c>
      <c r="O67" s="75" t="n">
        <v>4678.26</v>
      </c>
      <c r="P67" s="75" t="n">
        <v>4678.23</v>
      </c>
      <c r="Q67" s="75" t="n">
        <v>4678.22</v>
      </c>
      <c r="R67" s="75" t="n">
        <v>4678.21</v>
      </c>
      <c r="S67" s="75" t="n">
        <v>4678.05</v>
      </c>
      <c r="T67" s="75" t="n">
        <v>4677.99</v>
      </c>
      <c r="U67" s="75" t="n">
        <v>4686.36</v>
      </c>
      <c r="V67" s="75" t="n">
        <v>4975.53</v>
      </c>
      <c r="W67" s="75" t="n">
        <v>4839.2</v>
      </c>
      <c r="X67" s="75" t="n">
        <v>4676.56</v>
      </c>
      <c r="Y67" s="75" t="n">
        <v>4676.8</v>
      </c>
    </row>
    <row r="68" customFormat="false" ht="15.75" hidden="false" customHeight="true" outlineLevel="0" collapsed="false">
      <c r="A68" s="74" t="n">
        <f aca="false">A67+1</f>
        <v>45810</v>
      </c>
      <c r="B68" s="75" t="n">
        <v>4751.9</v>
      </c>
      <c r="C68" s="75" t="n">
        <v>4689.54</v>
      </c>
      <c r="D68" s="75" t="n">
        <v>4679.42</v>
      </c>
      <c r="E68" s="75" t="n">
        <v>4679.48</v>
      </c>
      <c r="F68" s="75" t="n">
        <v>4679.51</v>
      </c>
      <c r="G68" s="75" t="n">
        <v>4679.38</v>
      </c>
      <c r="H68" s="75" t="n">
        <v>4677.94</v>
      </c>
      <c r="I68" s="75" t="n">
        <v>4823.69</v>
      </c>
      <c r="J68" s="75" t="n">
        <v>4678.01</v>
      </c>
      <c r="K68" s="75" t="n">
        <v>4677.95</v>
      </c>
      <c r="L68" s="75" t="n">
        <v>4677.97</v>
      </c>
      <c r="M68" s="75" t="n">
        <v>4677.91</v>
      </c>
      <c r="N68" s="75" t="n">
        <v>4677.93</v>
      </c>
      <c r="O68" s="75" t="n">
        <v>4677.87</v>
      </c>
      <c r="P68" s="75" t="n">
        <v>4677.75</v>
      </c>
      <c r="Q68" s="75" t="n">
        <v>4677.74</v>
      </c>
      <c r="R68" s="75" t="n">
        <v>4677.8</v>
      </c>
      <c r="S68" s="75" t="n">
        <v>4677.97</v>
      </c>
      <c r="T68" s="75" t="n">
        <v>4677.96</v>
      </c>
      <c r="U68" s="75" t="n">
        <v>4677.95</v>
      </c>
      <c r="V68" s="75" t="n">
        <v>4947.26</v>
      </c>
      <c r="W68" s="75" t="n">
        <v>4820.83</v>
      </c>
      <c r="X68" s="75" t="n">
        <v>4676.17</v>
      </c>
      <c r="Y68" s="75" t="n">
        <v>4676.58</v>
      </c>
    </row>
    <row r="69" customFormat="false" ht="15.75" hidden="false" customHeight="true" outlineLevel="0" collapsed="false">
      <c r="A69" s="74" t="n">
        <f aca="false">A68+1</f>
        <v>45811</v>
      </c>
      <c r="B69" s="75" t="n">
        <v>4727.23</v>
      </c>
      <c r="C69" s="75" t="n">
        <v>4679.46</v>
      </c>
      <c r="D69" s="75" t="n">
        <v>4679.53</v>
      </c>
      <c r="E69" s="75" t="n">
        <v>4679.59</v>
      </c>
      <c r="F69" s="75" t="n">
        <v>4679.54</v>
      </c>
      <c r="G69" s="75" t="n">
        <v>4679.36</v>
      </c>
      <c r="H69" s="75" t="n">
        <v>4678.04</v>
      </c>
      <c r="I69" s="75" t="n">
        <v>4821.98</v>
      </c>
      <c r="J69" s="75" t="n">
        <v>4678.4</v>
      </c>
      <c r="K69" s="75" t="n">
        <v>4678.25</v>
      </c>
      <c r="L69" s="75" t="n">
        <v>4678.26</v>
      </c>
      <c r="M69" s="75" t="n">
        <v>4678.45</v>
      </c>
      <c r="N69" s="75" t="n">
        <v>4678.27</v>
      </c>
      <c r="O69" s="75" t="n">
        <v>4678.23</v>
      </c>
      <c r="P69" s="75" t="n">
        <v>4678.19</v>
      </c>
      <c r="Q69" s="75" t="n">
        <v>4678.4</v>
      </c>
      <c r="R69" s="75" t="n">
        <v>4678.55</v>
      </c>
      <c r="S69" s="75" t="n">
        <v>4678.48</v>
      </c>
      <c r="T69" s="75" t="n">
        <v>4678.37</v>
      </c>
      <c r="U69" s="75" t="n">
        <v>4678.35</v>
      </c>
      <c r="V69" s="75" t="n">
        <v>4838.62</v>
      </c>
      <c r="W69" s="75" t="n">
        <v>4767.35</v>
      </c>
      <c r="X69" s="75" t="n">
        <v>4676.67</v>
      </c>
      <c r="Y69" s="75" t="n">
        <v>4676.94</v>
      </c>
    </row>
    <row r="70" customFormat="false" ht="15.75" hidden="false" customHeight="true" outlineLevel="0" collapsed="false">
      <c r="A70" s="74" t="n">
        <f aca="false">A69+1</f>
        <v>45812</v>
      </c>
      <c r="B70" s="75" t="n">
        <v>4746</v>
      </c>
      <c r="C70" s="75" t="n">
        <v>4689.25</v>
      </c>
      <c r="D70" s="75" t="n">
        <v>4675.35</v>
      </c>
      <c r="E70" s="75" t="n">
        <v>4671.13</v>
      </c>
      <c r="F70" s="75" t="n">
        <v>4679.6</v>
      </c>
      <c r="G70" s="75" t="n">
        <v>4679.46</v>
      </c>
      <c r="H70" s="75" t="n">
        <v>4667.67</v>
      </c>
      <c r="I70" s="75" t="n">
        <v>4818.92</v>
      </c>
      <c r="J70" s="75" t="n">
        <v>4678.58</v>
      </c>
      <c r="K70" s="75" t="n">
        <v>4678.5</v>
      </c>
      <c r="L70" s="75" t="n">
        <v>4678.43</v>
      </c>
      <c r="M70" s="75" t="n">
        <v>4678.38</v>
      </c>
      <c r="N70" s="75" t="n">
        <v>4678.43</v>
      </c>
      <c r="O70" s="75" t="n">
        <v>4678.36</v>
      </c>
      <c r="P70" s="75" t="n">
        <v>4678.28</v>
      </c>
      <c r="Q70" s="75" t="n">
        <v>4678.18</v>
      </c>
      <c r="R70" s="75" t="n">
        <v>4678.24</v>
      </c>
      <c r="S70" s="75" t="n">
        <v>4678.24</v>
      </c>
      <c r="T70" s="75" t="n">
        <v>4678.17</v>
      </c>
      <c r="U70" s="75" t="n">
        <v>4772.02</v>
      </c>
      <c r="V70" s="75" t="n">
        <v>4965.75</v>
      </c>
      <c r="W70" s="75" t="n">
        <v>4894.1</v>
      </c>
      <c r="X70" s="75" t="n">
        <v>4748.39</v>
      </c>
      <c r="Y70" s="75" t="n">
        <v>4677.54</v>
      </c>
    </row>
    <row r="71" customFormat="false" ht="15.75" hidden="false" customHeight="true" outlineLevel="0" collapsed="false">
      <c r="A71" s="74" t="n">
        <f aca="false">A70+1</f>
        <v>45813</v>
      </c>
      <c r="B71" s="75" t="n">
        <v>4718.26</v>
      </c>
      <c r="C71" s="75" t="n">
        <v>4676.71</v>
      </c>
      <c r="D71" s="75" t="n">
        <v>4678.83</v>
      </c>
      <c r="E71" s="75" t="n">
        <v>4679.57</v>
      </c>
      <c r="F71" s="75" t="n">
        <v>4679.56</v>
      </c>
      <c r="G71" s="75" t="n">
        <v>4679.4</v>
      </c>
      <c r="H71" s="75" t="n">
        <v>4677.79</v>
      </c>
      <c r="I71" s="75" t="n">
        <v>4811.69</v>
      </c>
      <c r="J71" s="75" t="n">
        <v>4678.26</v>
      </c>
      <c r="K71" s="75" t="n">
        <v>4678.38</v>
      </c>
      <c r="L71" s="75" t="n">
        <v>4678.38</v>
      </c>
      <c r="M71" s="75" t="n">
        <v>4678.38</v>
      </c>
      <c r="N71" s="75" t="n">
        <v>4699.59</v>
      </c>
      <c r="O71" s="75" t="n">
        <v>4678.39</v>
      </c>
      <c r="P71" s="75" t="n">
        <v>4678.35</v>
      </c>
      <c r="Q71" s="75" t="n">
        <v>4678.26</v>
      </c>
      <c r="R71" s="75" t="n">
        <v>4678.3</v>
      </c>
      <c r="S71" s="75" t="n">
        <v>4678.32</v>
      </c>
      <c r="T71" s="75" t="n">
        <v>4678.16</v>
      </c>
      <c r="U71" s="75" t="n">
        <v>4685.03</v>
      </c>
      <c r="V71" s="75" t="n">
        <v>4823.16</v>
      </c>
      <c r="W71" s="75" t="n">
        <v>4755.86</v>
      </c>
      <c r="X71" s="75" t="n">
        <v>4676.46</v>
      </c>
      <c r="Y71" s="75" t="n">
        <v>4676.75</v>
      </c>
    </row>
    <row r="72" customFormat="false" ht="15.75" hidden="false" customHeight="true" outlineLevel="0" collapsed="false">
      <c r="A72" s="74" t="n">
        <f aca="false">A71+1</f>
        <v>45814</v>
      </c>
      <c r="B72" s="75" t="n">
        <v>4808.09</v>
      </c>
      <c r="C72" s="75" t="n">
        <v>4710.32</v>
      </c>
      <c r="D72" s="75" t="n">
        <v>4683.99</v>
      </c>
      <c r="E72" s="75" t="n">
        <v>4676.31</v>
      </c>
      <c r="F72" s="75" t="n">
        <v>4679.4</v>
      </c>
      <c r="G72" s="75" t="n">
        <v>4679.46</v>
      </c>
      <c r="H72" s="75" t="n">
        <v>4700.47</v>
      </c>
      <c r="I72" s="75" t="n">
        <v>5003.97</v>
      </c>
      <c r="J72" s="75" t="n">
        <v>4677.7</v>
      </c>
      <c r="K72" s="75" t="n">
        <v>4677.96</v>
      </c>
      <c r="L72" s="75" t="n">
        <v>4677.95</v>
      </c>
      <c r="M72" s="75" t="n">
        <v>4677.91</v>
      </c>
      <c r="N72" s="75" t="n">
        <v>4677.84</v>
      </c>
      <c r="O72" s="75" t="n">
        <v>4678</v>
      </c>
      <c r="P72" s="75" t="n">
        <v>4678.02</v>
      </c>
      <c r="Q72" s="75" t="n">
        <v>4678.07</v>
      </c>
      <c r="R72" s="75" t="n">
        <v>4678.07</v>
      </c>
      <c r="S72" s="75" t="n">
        <v>4678.07</v>
      </c>
      <c r="T72" s="75" t="n">
        <v>4678.04</v>
      </c>
      <c r="U72" s="75" t="n">
        <v>4767.69</v>
      </c>
      <c r="V72" s="75" t="n">
        <v>5074.28</v>
      </c>
      <c r="W72" s="75" t="n">
        <v>4999.34</v>
      </c>
      <c r="X72" s="75" t="n">
        <v>4820.08</v>
      </c>
      <c r="Y72" s="75" t="n">
        <v>4676.26</v>
      </c>
    </row>
    <row r="73" customFormat="false" ht="15.75" hidden="false" customHeight="true" outlineLevel="0" collapsed="false">
      <c r="A73" s="74" t="n">
        <f aca="false">A72+1</f>
        <v>45815</v>
      </c>
      <c r="B73" s="75" t="n">
        <v>4825.19</v>
      </c>
      <c r="C73" s="75" t="n">
        <v>4742.93</v>
      </c>
      <c r="D73" s="75" t="n">
        <v>4706.02</v>
      </c>
      <c r="E73" s="75" t="n">
        <v>4689.6</v>
      </c>
      <c r="F73" s="75" t="n">
        <v>4680.53</v>
      </c>
      <c r="G73" s="75" t="n">
        <v>4681</v>
      </c>
      <c r="H73" s="75" t="n">
        <v>4690.18</v>
      </c>
      <c r="I73" s="75" t="n">
        <v>4803.81</v>
      </c>
      <c r="J73" s="75" t="n">
        <v>4677.98</v>
      </c>
      <c r="K73" s="75" t="n">
        <v>4677.86</v>
      </c>
      <c r="L73" s="75" t="n">
        <v>4688.69</v>
      </c>
      <c r="M73" s="75" t="n">
        <v>4743.73</v>
      </c>
      <c r="N73" s="75" t="n">
        <v>4776.03</v>
      </c>
      <c r="O73" s="75" t="n">
        <v>4724.75</v>
      </c>
      <c r="P73" s="75" t="n">
        <v>4678.09</v>
      </c>
      <c r="Q73" s="75" t="n">
        <v>4678.09</v>
      </c>
      <c r="R73" s="75" t="n">
        <v>4678.04</v>
      </c>
      <c r="S73" s="75" t="n">
        <v>4678.02</v>
      </c>
      <c r="T73" s="75" t="n">
        <v>4678.03</v>
      </c>
      <c r="U73" s="75" t="n">
        <v>4873.07</v>
      </c>
      <c r="V73" s="75" t="n">
        <v>5091.9</v>
      </c>
      <c r="W73" s="75" t="n">
        <v>5052.72</v>
      </c>
      <c r="X73" s="75" t="n">
        <v>4929.76</v>
      </c>
      <c r="Y73" s="75" t="n">
        <v>4726.59</v>
      </c>
    </row>
    <row r="74" customFormat="false" ht="15.75" hidden="false" customHeight="true" outlineLevel="0" collapsed="false">
      <c r="A74" s="74" t="n">
        <f aca="false">A73+1</f>
        <v>45816</v>
      </c>
      <c r="B74" s="75" t="n">
        <v>4825.05</v>
      </c>
      <c r="C74" s="75" t="n">
        <v>4750.45</v>
      </c>
      <c r="D74" s="75" t="n">
        <v>4712.33</v>
      </c>
      <c r="E74" s="75" t="n">
        <v>4703.02</v>
      </c>
      <c r="F74" s="75" t="n">
        <v>4686.67</v>
      </c>
      <c r="G74" s="75" t="n">
        <v>4681.01</v>
      </c>
      <c r="H74" s="75" t="n">
        <v>4678.68</v>
      </c>
      <c r="I74" s="75" t="n">
        <v>4765.48</v>
      </c>
      <c r="J74" s="75" t="n">
        <v>4677.98</v>
      </c>
      <c r="K74" s="75" t="n">
        <v>4677.22</v>
      </c>
      <c r="L74" s="75" t="n">
        <v>4725.87</v>
      </c>
      <c r="M74" s="75" t="n">
        <v>4778.81</v>
      </c>
      <c r="N74" s="75" t="n">
        <v>4809.02</v>
      </c>
      <c r="O74" s="75" t="n">
        <v>4764.7</v>
      </c>
      <c r="P74" s="75" t="n">
        <v>4677.75</v>
      </c>
      <c r="Q74" s="75" t="n">
        <v>4677.71</v>
      </c>
      <c r="R74" s="75" t="n">
        <v>4677.64</v>
      </c>
      <c r="S74" s="75" t="n">
        <v>4677.58</v>
      </c>
      <c r="T74" s="75" t="n">
        <v>4677.56</v>
      </c>
      <c r="U74" s="75" t="n">
        <v>4919.04</v>
      </c>
      <c r="V74" s="75" t="n">
        <v>5163.04</v>
      </c>
      <c r="W74" s="75" t="n">
        <v>5135.49</v>
      </c>
      <c r="X74" s="75" t="n">
        <v>4999.09</v>
      </c>
      <c r="Y74" s="75" t="n">
        <v>4755.96</v>
      </c>
    </row>
    <row r="75" customFormat="false" ht="15.75" hidden="false" customHeight="true" outlineLevel="0" collapsed="false">
      <c r="A75" s="74" t="n">
        <f aca="false">A74+1</f>
        <v>45817</v>
      </c>
      <c r="B75" s="75" t="n">
        <v>4821.07</v>
      </c>
      <c r="C75" s="75" t="n">
        <v>4736.91</v>
      </c>
      <c r="D75" s="75" t="n">
        <v>4705.76</v>
      </c>
      <c r="E75" s="75" t="n">
        <v>4696.02</v>
      </c>
      <c r="F75" s="75" t="n">
        <v>4683.68</v>
      </c>
      <c r="G75" s="75" t="n">
        <v>4687.41</v>
      </c>
      <c r="H75" s="75" t="n">
        <v>4748.41</v>
      </c>
      <c r="I75" s="75" t="n">
        <v>4978.29</v>
      </c>
      <c r="J75" s="75" t="n">
        <v>4678.08</v>
      </c>
      <c r="K75" s="75" t="n">
        <v>4678.19</v>
      </c>
      <c r="L75" s="75" t="n">
        <v>4725.84</v>
      </c>
      <c r="M75" s="75" t="n">
        <v>4783.82</v>
      </c>
      <c r="N75" s="75" t="n">
        <v>4818.62</v>
      </c>
      <c r="O75" s="75" t="n">
        <v>4769.51</v>
      </c>
      <c r="P75" s="75" t="n">
        <v>4677.82</v>
      </c>
      <c r="Q75" s="75" t="n">
        <v>4677.74</v>
      </c>
      <c r="R75" s="75" t="n">
        <v>4677.83</v>
      </c>
      <c r="S75" s="75" t="n">
        <v>4677.82</v>
      </c>
      <c r="T75" s="75" t="n">
        <v>4677.87</v>
      </c>
      <c r="U75" s="75" t="n">
        <v>4896.53</v>
      </c>
      <c r="V75" s="75" t="n">
        <v>5109.1</v>
      </c>
      <c r="W75" s="75" t="n">
        <v>5088.21</v>
      </c>
      <c r="X75" s="75" t="n">
        <v>4979.66</v>
      </c>
      <c r="Y75" s="75" t="n">
        <v>4740.93</v>
      </c>
    </row>
    <row r="76" customFormat="false" ht="15.75" hidden="false" customHeight="true" outlineLevel="0" collapsed="false">
      <c r="A76" s="74" t="n">
        <f aca="false">A75+1</f>
        <v>45818</v>
      </c>
      <c r="B76" s="75" t="n">
        <v>4776.94</v>
      </c>
      <c r="C76" s="75" t="n">
        <v>4716.06</v>
      </c>
      <c r="D76" s="75" t="n">
        <v>4673.46</v>
      </c>
      <c r="E76" s="75" t="n">
        <v>4664.63</v>
      </c>
      <c r="F76" s="75" t="n">
        <v>4678.09</v>
      </c>
      <c r="G76" s="75" t="n">
        <v>4679.71</v>
      </c>
      <c r="H76" s="75" t="n">
        <v>4719.72</v>
      </c>
      <c r="I76" s="75" t="n">
        <v>4927.79</v>
      </c>
      <c r="J76" s="75" t="n">
        <v>4676.82</v>
      </c>
      <c r="K76" s="75" t="n">
        <v>4677.74</v>
      </c>
      <c r="L76" s="75" t="n">
        <v>4716.52</v>
      </c>
      <c r="M76" s="75" t="n">
        <v>4779.07</v>
      </c>
      <c r="N76" s="75" t="n">
        <v>4814.25</v>
      </c>
      <c r="O76" s="75" t="n">
        <v>4760.97</v>
      </c>
      <c r="P76" s="75" t="n">
        <v>4677.29</v>
      </c>
      <c r="Q76" s="75" t="n">
        <v>4677.25</v>
      </c>
      <c r="R76" s="75" t="n">
        <v>4677.36</v>
      </c>
      <c r="S76" s="75" t="n">
        <v>4677.5</v>
      </c>
      <c r="T76" s="75" t="n">
        <v>4677.63</v>
      </c>
      <c r="U76" s="75" t="n">
        <v>4905.2</v>
      </c>
      <c r="V76" s="75" t="n">
        <v>5105.55</v>
      </c>
      <c r="W76" s="75" t="n">
        <v>5080.25</v>
      </c>
      <c r="X76" s="75" t="n">
        <v>4983.81</v>
      </c>
      <c r="Y76" s="75" t="n">
        <v>4752.79</v>
      </c>
    </row>
    <row r="77" customFormat="false" ht="15.75" hidden="false" customHeight="true" outlineLevel="0" collapsed="false">
      <c r="A77" s="74" t="n">
        <f aca="false">A76+1</f>
        <v>45819</v>
      </c>
      <c r="B77" s="75" t="n">
        <v>4739.55</v>
      </c>
      <c r="C77" s="75" t="n">
        <v>4678.9</v>
      </c>
      <c r="D77" s="75" t="n">
        <v>4666.25</v>
      </c>
      <c r="E77" s="75" t="n">
        <v>4679.48</v>
      </c>
      <c r="F77" s="75" t="n">
        <v>4679.57</v>
      </c>
      <c r="G77" s="75" t="n">
        <v>4679.24</v>
      </c>
      <c r="H77" s="75" t="n">
        <v>4677.44</v>
      </c>
      <c r="I77" s="75" t="n">
        <v>4718.29</v>
      </c>
      <c r="J77" s="75" t="n">
        <v>4676.5</v>
      </c>
      <c r="K77" s="75" t="n">
        <v>4677.78</v>
      </c>
      <c r="L77" s="75" t="n">
        <v>4677.73</v>
      </c>
      <c r="M77" s="75" t="n">
        <v>4692.73</v>
      </c>
      <c r="N77" s="75" t="n">
        <v>4786.48</v>
      </c>
      <c r="O77" s="75" t="n">
        <v>4841.95</v>
      </c>
      <c r="P77" s="75" t="n">
        <v>4817.93</v>
      </c>
      <c r="Q77" s="75" t="n">
        <v>4795.21</v>
      </c>
      <c r="R77" s="75" t="n">
        <v>4805.42</v>
      </c>
      <c r="S77" s="75" t="n">
        <v>4795.77</v>
      </c>
      <c r="T77" s="75" t="n">
        <v>4751.39</v>
      </c>
      <c r="U77" s="75" t="n">
        <v>4772.01</v>
      </c>
      <c r="V77" s="75" t="n">
        <v>5055.35</v>
      </c>
      <c r="W77" s="75" t="n">
        <v>4992.75</v>
      </c>
      <c r="X77" s="75" t="n">
        <v>4881.81</v>
      </c>
      <c r="Y77" s="75" t="n">
        <v>4673.44</v>
      </c>
    </row>
    <row r="78" customFormat="false" ht="15.75" hidden="false" customHeight="true" outlineLevel="0" collapsed="false">
      <c r="A78" s="74" t="n">
        <f aca="false">A77+1</f>
        <v>45820</v>
      </c>
      <c r="B78" s="75" t="n">
        <v>4818.17</v>
      </c>
      <c r="C78" s="75" t="n">
        <v>4722.51</v>
      </c>
      <c r="D78" s="75" t="n">
        <v>4693.15</v>
      </c>
      <c r="E78" s="75" t="n">
        <v>4680.02</v>
      </c>
      <c r="F78" s="75" t="n">
        <v>4679.09</v>
      </c>
      <c r="G78" s="75" t="n">
        <v>4679.06</v>
      </c>
      <c r="H78" s="75" t="n">
        <v>4685.31</v>
      </c>
      <c r="I78" s="75" t="n">
        <v>4827.06</v>
      </c>
      <c r="J78" s="75" t="n">
        <v>4678.3</v>
      </c>
      <c r="K78" s="75" t="n">
        <v>4677.78</v>
      </c>
      <c r="L78" s="75" t="n">
        <v>4746.55</v>
      </c>
      <c r="M78" s="75" t="n">
        <v>4830.06</v>
      </c>
      <c r="N78" s="75" t="n">
        <v>4898.06</v>
      </c>
      <c r="O78" s="75" t="n">
        <v>4967.37</v>
      </c>
      <c r="P78" s="75" t="n">
        <v>4963.46</v>
      </c>
      <c r="Q78" s="75" t="n">
        <v>4970.6</v>
      </c>
      <c r="R78" s="75" t="n">
        <v>5031.03</v>
      </c>
      <c r="S78" s="75" t="n">
        <v>4978.88</v>
      </c>
      <c r="T78" s="75" t="n">
        <v>4913.24</v>
      </c>
      <c r="U78" s="75" t="n">
        <v>4909.51</v>
      </c>
      <c r="V78" s="75" t="n">
        <v>5220.8</v>
      </c>
      <c r="W78" s="75" t="n">
        <v>5144.14</v>
      </c>
      <c r="X78" s="75" t="n">
        <v>5046.93</v>
      </c>
      <c r="Y78" s="75" t="n">
        <v>4769.9</v>
      </c>
    </row>
    <row r="79" customFormat="false" ht="15.75" hidden="false" customHeight="true" outlineLevel="0" collapsed="false">
      <c r="A79" s="74" t="n">
        <f aca="false">A78+1</f>
        <v>45821</v>
      </c>
      <c r="B79" s="75" t="n">
        <v>4833.1</v>
      </c>
      <c r="C79" s="75" t="n">
        <v>4730.25</v>
      </c>
      <c r="D79" s="75" t="n">
        <v>4698.9</v>
      </c>
      <c r="E79" s="75" t="n">
        <v>4684.02</v>
      </c>
      <c r="F79" s="75" t="n">
        <v>4679.05</v>
      </c>
      <c r="G79" s="75" t="n">
        <v>4679.15</v>
      </c>
      <c r="H79" s="75" t="n">
        <v>4691.47</v>
      </c>
      <c r="I79" s="75" t="n">
        <v>4816.27</v>
      </c>
      <c r="J79" s="75" t="n">
        <v>4677.98</v>
      </c>
      <c r="K79" s="75" t="n">
        <v>4683.15</v>
      </c>
      <c r="L79" s="75" t="n">
        <v>4830.01</v>
      </c>
      <c r="M79" s="75" t="n">
        <v>4917.05</v>
      </c>
      <c r="N79" s="75" t="n">
        <v>4993.04</v>
      </c>
      <c r="O79" s="75" t="n">
        <v>5042.24</v>
      </c>
      <c r="P79" s="75" t="n">
        <v>5028.78</v>
      </c>
      <c r="Q79" s="75" t="n">
        <v>5034.19</v>
      </c>
      <c r="R79" s="75" t="n">
        <v>5048.2</v>
      </c>
      <c r="S79" s="75" t="n">
        <v>5014.72</v>
      </c>
      <c r="T79" s="75" t="n">
        <v>4952.89</v>
      </c>
      <c r="U79" s="75" t="n">
        <v>4957.09</v>
      </c>
      <c r="V79" s="75" t="n">
        <v>5282.65</v>
      </c>
      <c r="W79" s="75" t="n">
        <v>5228.34</v>
      </c>
      <c r="X79" s="75" t="n">
        <v>5085.12</v>
      </c>
      <c r="Y79" s="75" t="n">
        <v>4795.74</v>
      </c>
    </row>
    <row r="80" customFormat="false" ht="15.75" hidden="false" customHeight="true" outlineLevel="0" collapsed="false">
      <c r="A80" s="74" t="n">
        <f aca="false">A79+1</f>
        <v>45822</v>
      </c>
      <c r="B80" s="75" t="n">
        <v>4798.7</v>
      </c>
      <c r="C80" s="75" t="n">
        <v>4723.68</v>
      </c>
      <c r="D80" s="75" t="n">
        <v>4692.76</v>
      </c>
      <c r="E80" s="75" t="n">
        <v>4682.57</v>
      </c>
      <c r="F80" s="75" t="n">
        <v>4679.85</v>
      </c>
      <c r="G80" s="75" t="n">
        <v>4679</v>
      </c>
      <c r="H80" s="75" t="n">
        <v>4676.4</v>
      </c>
      <c r="I80" s="75" t="n">
        <v>4765.91</v>
      </c>
      <c r="J80" s="75" t="n">
        <v>4677.43</v>
      </c>
      <c r="K80" s="75" t="n">
        <v>4677.89</v>
      </c>
      <c r="L80" s="75" t="n">
        <v>4743.49</v>
      </c>
      <c r="M80" s="75" t="n">
        <v>4810.37</v>
      </c>
      <c r="N80" s="75" t="n">
        <v>4863.52</v>
      </c>
      <c r="O80" s="75" t="n">
        <v>4906.42</v>
      </c>
      <c r="P80" s="75" t="n">
        <v>4856.08</v>
      </c>
      <c r="Q80" s="75" t="n">
        <v>4851.76</v>
      </c>
      <c r="R80" s="75" t="n">
        <v>4884.08</v>
      </c>
      <c r="S80" s="75" t="n">
        <v>4876.4</v>
      </c>
      <c r="T80" s="75" t="n">
        <v>4824.65</v>
      </c>
      <c r="U80" s="75" t="n">
        <v>4888.48</v>
      </c>
      <c r="V80" s="75" t="n">
        <v>5255.97</v>
      </c>
      <c r="W80" s="75" t="n">
        <v>5194.86</v>
      </c>
      <c r="X80" s="75" t="n">
        <v>5014.07</v>
      </c>
      <c r="Y80" s="75" t="n">
        <v>4809.69</v>
      </c>
    </row>
    <row r="81" customFormat="false" ht="15.75" hidden="false" customHeight="true" outlineLevel="0" collapsed="false">
      <c r="A81" s="74" t="n">
        <f aca="false">A80+1</f>
        <v>45823</v>
      </c>
      <c r="B81" s="75" t="n">
        <v>4734.04</v>
      </c>
      <c r="C81" s="75" t="n">
        <v>4691.78</v>
      </c>
      <c r="D81" s="75" t="n">
        <v>4679.39</v>
      </c>
      <c r="E81" s="75" t="n">
        <v>4680.17</v>
      </c>
      <c r="F81" s="75" t="n">
        <v>4680.17</v>
      </c>
      <c r="G81" s="75" t="n">
        <v>4680.17</v>
      </c>
      <c r="H81" s="75" t="n">
        <v>4678.07</v>
      </c>
      <c r="I81" s="75" t="n">
        <v>4705.45</v>
      </c>
      <c r="J81" s="75" t="n">
        <v>4678.73</v>
      </c>
      <c r="K81" s="75" t="n">
        <v>4678.59</v>
      </c>
      <c r="L81" s="75" t="n">
        <v>4678.38</v>
      </c>
      <c r="M81" s="75" t="n">
        <v>4700.03</v>
      </c>
      <c r="N81" s="75" t="n">
        <v>4774.45</v>
      </c>
      <c r="O81" s="75" t="n">
        <v>4821.27</v>
      </c>
      <c r="P81" s="75" t="n">
        <v>4806.41</v>
      </c>
      <c r="Q81" s="75" t="n">
        <v>4788.55</v>
      </c>
      <c r="R81" s="75" t="n">
        <v>4806.7</v>
      </c>
      <c r="S81" s="75" t="n">
        <v>4786.7</v>
      </c>
      <c r="T81" s="75" t="n">
        <v>4742.09</v>
      </c>
      <c r="U81" s="75" t="n">
        <v>4770.73</v>
      </c>
      <c r="V81" s="75" t="n">
        <v>5059.77</v>
      </c>
      <c r="W81" s="75" t="n">
        <v>4999.46</v>
      </c>
      <c r="X81" s="75" t="n">
        <v>4829.16</v>
      </c>
      <c r="Y81" s="75" t="n">
        <v>4677.01</v>
      </c>
    </row>
    <row r="82" customFormat="false" ht="15.75" hidden="false" customHeight="true" outlineLevel="0" collapsed="false">
      <c r="A82" s="74" t="n">
        <f aca="false">A81+1</f>
        <v>45824</v>
      </c>
      <c r="B82" s="75" t="n">
        <v>4711.96</v>
      </c>
      <c r="C82" s="75" t="n">
        <v>4677.61</v>
      </c>
      <c r="D82" s="75" t="n">
        <v>4668.7</v>
      </c>
      <c r="E82" s="75" t="n">
        <v>4680.17</v>
      </c>
      <c r="F82" s="75" t="n">
        <v>4680.17</v>
      </c>
      <c r="G82" s="75" t="n">
        <v>4679.2</v>
      </c>
      <c r="H82" s="75" t="n">
        <v>4677.88</v>
      </c>
      <c r="I82" s="75" t="n">
        <v>4832.51</v>
      </c>
      <c r="J82" s="75" t="n">
        <v>4677.87</v>
      </c>
      <c r="K82" s="75" t="n">
        <v>4678.13</v>
      </c>
      <c r="L82" s="75" t="n">
        <v>4695.96</v>
      </c>
      <c r="M82" s="75" t="n">
        <v>4770.08</v>
      </c>
      <c r="N82" s="75" t="n">
        <v>4826.02</v>
      </c>
      <c r="O82" s="75" t="n">
        <v>4881.89</v>
      </c>
      <c r="P82" s="75" t="n">
        <v>4876.96</v>
      </c>
      <c r="Q82" s="75" t="n">
        <v>4881.18</v>
      </c>
      <c r="R82" s="75" t="n">
        <v>4931.73</v>
      </c>
      <c r="S82" s="75" t="n">
        <v>4904.33</v>
      </c>
      <c r="T82" s="75" t="n">
        <v>4838.6</v>
      </c>
      <c r="U82" s="75" t="n">
        <v>4840.08</v>
      </c>
      <c r="V82" s="75" t="n">
        <v>5106.2</v>
      </c>
      <c r="W82" s="75" t="n">
        <v>5040.84</v>
      </c>
      <c r="X82" s="75" t="n">
        <v>4873.17</v>
      </c>
      <c r="Y82" s="75" t="n">
        <v>4679.02</v>
      </c>
    </row>
    <row r="83" customFormat="false" ht="15.75" hidden="false" customHeight="true" outlineLevel="0" collapsed="false">
      <c r="A83" s="74" t="n">
        <f aca="false">A82+1</f>
        <v>45825</v>
      </c>
      <c r="B83" s="75" t="n">
        <v>4703.11</v>
      </c>
      <c r="C83" s="75" t="n">
        <v>4667.62</v>
      </c>
      <c r="D83" s="75" t="n">
        <v>4621.61</v>
      </c>
      <c r="E83" s="75" t="n">
        <v>4680.17</v>
      </c>
      <c r="F83" s="75" t="n">
        <v>4680.17</v>
      </c>
      <c r="G83" s="75" t="n">
        <v>4680.17</v>
      </c>
      <c r="H83" s="75" t="n">
        <v>4680.17</v>
      </c>
      <c r="I83" s="75" t="n">
        <v>4737.77</v>
      </c>
      <c r="J83" s="75" t="n">
        <v>4679.1</v>
      </c>
      <c r="K83" s="75" t="n">
        <v>4679.16</v>
      </c>
      <c r="L83" s="75" t="n">
        <v>4685.62</v>
      </c>
      <c r="M83" s="75" t="n">
        <v>4714.09</v>
      </c>
      <c r="N83" s="75" t="n">
        <v>4735.7</v>
      </c>
      <c r="O83" s="75" t="n">
        <v>4757.7</v>
      </c>
      <c r="P83" s="75" t="n">
        <v>4757.29</v>
      </c>
      <c r="Q83" s="75" t="n">
        <v>4758.88</v>
      </c>
      <c r="R83" s="75" t="n">
        <v>4779.91</v>
      </c>
      <c r="S83" s="75" t="n">
        <v>4763.41</v>
      </c>
      <c r="T83" s="75" t="n">
        <v>4739.35</v>
      </c>
      <c r="U83" s="75" t="n">
        <v>4742.44</v>
      </c>
      <c r="V83" s="75" t="n">
        <v>4843.17</v>
      </c>
      <c r="W83" s="75" t="n">
        <v>4821.27</v>
      </c>
      <c r="X83" s="75" t="n">
        <v>4780.9</v>
      </c>
      <c r="Y83" s="75" t="n">
        <v>4680.75</v>
      </c>
    </row>
    <row r="84" customFormat="false" ht="15.75" hidden="false" customHeight="true" outlineLevel="0" collapsed="false">
      <c r="A84" s="74" t="n">
        <f aca="false">A83+1</f>
        <v>45826</v>
      </c>
      <c r="B84" s="75" t="n">
        <v>4707.73</v>
      </c>
      <c r="C84" s="75" t="n">
        <v>4664.4</v>
      </c>
      <c r="D84" s="75" t="n">
        <v>4650.03</v>
      </c>
      <c r="E84" s="75" t="n">
        <v>4661.19</v>
      </c>
      <c r="F84" s="75" t="n">
        <v>4679.58</v>
      </c>
      <c r="G84" s="75" t="n">
        <v>4680.17</v>
      </c>
      <c r="H84" s="75" t="n">
        <v>4672.8</v>
      </c>
      <c r="I84" s="75" t="n">
        <v>4706.26</v>
      </c>
      <c r="J84" s="75" t="n">
        <v>4679.06</v>
      </c>
      <c r="K84" s="75" t="n">
        <v>4679.09</v>
      </c>
      <c r="L84" s="75" t="n">
        <v>4722.61</v>
      </c>
      <c r="M84" s="75" t="n">
        <v>4760.05</v>
      </c>
      <c r="N84" s="75" t="n">
        <v>4781.85</v>
      </c>
      <c r="O84" s="75" t="n">
        <v>4802.82</v>
      </c>
      <c r="P84" s="75" t="n">
        <v>4787.91</v>
      </c>
      <c r="Q84" s="75" t="n">
        <v>4792.53</v>
      </c>
      <c r="R84" s="75" t="n">
        <v>4802.9</v>
      </c>
      <c r="S84" s="75" t="n">
        <v>4790.48</v>
      </c>
      <c r="T84" s="75" t="n">
        <v>4771.34</v>
      </c>
      <c r="U84" s="75" t="n">
        <v>4772.93</v>
      </c>
      <c r="V84" s="75" t="n">
        <v>4864.25</v>
      </c>
      <c r="W84" s="75" t="n">
        <v>4843.33</v>
      </c>
      <c r="X84" s="75" t="n">
        <v>4800.47</v>
      </c>
      <c r="Y84" s="75" t="n">
        <v>4716.63</v>
      </c>
    </row>
    <row r="85" customFormat="false" ht="15.75" hidden="false" customHeight="true" outlineLevel="0" collapsed="false">
      <c r="A85" s="74" t="n">
        <f aca="false">A84+1</f>
        <v>45827</v>
      </c>
      <c r="B85" s="75" t="n">
        <v>4682.43</v>
      </c>
      <c r="C85" s="75" t="n">
        <v>4639.98</v>
      </c>
      <c r="D85" s="75" t="n">
        <v>4614.74</v>
      </c>
      <c r="E85" s="75" t="n">
        <v>4661.17</v>
      </c>
      <c r="F85" s="75" t="n">
        <v>4680.17</v>
      </c>
      <c r="G85" s="75" t="n">
        <v>4679.46</v>
      </c>
      <c r="H85" s="75" t="n">
        <v>4678.29</v>
      </c>
      <c r="I85" s="75" t="n">
        <v>4751.88</v>
      </c>
      <c r="J85" s="75" t="n">
        <v>4678.5</v>
      </c>
      <c r="K85" s="75" t="n">
        <v>4678.62</v>
      </c>
      <c r="L85" s="75" t="n">
        <v>4678.68</v>
      </c>
      <c r="M85" s="75" t="n">
        <v>4700.26</v>
      </c>
      <c r="N85" s="75" t="n">
        <v>4745.95</v>
      </c>
      <c r="O85" s="75" t="n">
        <v>4790.84</v>
      </c>
      <c r="P85" s="75" t="n">
        <v>4772.03</v>
      </c>
      <c r="Q85" s="75" t="n">
        <v>4769.72</v>
      </c>
      <c r="R85" s="75" t="n">
        <v>4784.5</v>
      </c>
      <c r="S85" s="75" t="n">
        <v>4744.73</v>
      </c>
      <c r="T85" s="75" t="n">
        <v>4681.85</v>
      </c>
      <c r="U85" s="75" t="n">
        <v>4741.88</v>
      </c>
      <c r="V85" s="75" t="n">
        <v>4898.81</v>
      </c>
      <c r="W85" s="75" t="n">
        <v>4824.78</v>
      </c>
      <c r="X85" s="75" t="n">
        <v>4720.5</v>
      </c>
      <c r="Y85" s="75" t="n">
        <v>4677.21</v>
      </c>
    </row>
    <row r="86" customFormat="false" ht="15.75" hidden="false" customHeight="true" outlineLevel="0" collapsed="false">
      <c r="A86" s="74" t="n">
        <f aca="false">A85+1</f>
        <v>45828</v>
      </c>
      <c r="B86" s="75" t="n">
        <v>4687.43</v>
      </c>
      <c r="C86" s="75" t="n">
        <v>4666.31</v>
      </c>
      <c r="D86" s="75" t="n">
        <v>4670.37</v>
      </c>
      <c r="E86" s="75" t="n">
        <v>4679.66</v>
      </c>
      <c r="F86" s="75" t="n">
        <v>4679.59</v>
      </c>
      <c r="G86" s="75" t="n">
        <v>4679.37</v>
      </c>
      <c r="H86" s="75" t="n">
        <v>4677.98</v>
      </c>
      <c r="I86" s="75" t="n">
        <v>4760.6</v>
      </c>
      <c r="J86" s="75" t="n">
        <v>4678.06</v>
      </c>
      <c r="K86" s="75" t="n">
        <v>4678.29</v>
      </c>
      <c r="L86" s="75" t="n">
        <v>4678.24</v>
      </c>
      <c r="M86" s="75" t="n">
        <v>4678.21</v>
      </c>
      <c r="N86" s="75" t="n">
        <v>4685.34</v>
      </c>
      <c r="O86" s="75" t="n">
        <v>4753.2</v>
      </c>
      <c r="P86" s="75" t="n">
        <v>4726.3</v>
      </c>
      <c r="Q86" s="75" t="n">
        <v>4723.81</v>
      </c>
      <c r="R86" s="75" t="n">
        <v>4740.92</v>
      </c>
      <c r="S86" s="75" t="n">
        <v>4684.48</v>
      </c>
      <c r="T86" s="75" t="n">
        <v>4678.55</v>
      </c>
      <c r="U86" s="75" t="n">
        <v>4680.03</v>
      </c>
      <c r="V86" s="75" t="n">
        <v>4849.22</v>
      </c>
      <c r="W86" s="75" t="n">
        <v>4703.66</v>
      </c>
      <c r="X86" s="75" t="n">
        <v>4676.44</v>
      </c>
      <c r="Y86" s="75" t="n">
        <v>4676.69</v>
      </c>
    </row>
    <row r="87" customFormat="false" ht="15.75" hidden="false" customHeight="true" outlineLevel="0" collapsed="false">
      <c r="A87" s="74" t="n">
        <f aca="false">A86+1</f>
        <v>45829</v>
      </c>
      <c r="B87" s="75" t="n">
        <v>4737.67</v>
      </c>
      <c r="C87" s="75" t="n">
        <v>4690.56</v>
      </c>
      <c r="D87" s="75" t="n">
        <v>4679.23</v>
      </c>
      <c r="E87" s="75" t="n">
        <v>4679.25</v>
      </c>
      <c r="F87" s="75" t="n">
        <v>4679.23</v>
      </c>
      <c r="G87" s="75" t="n">
        <v>4679.38</v>
      </c>
      <c r="H87" s="75" t="n">
        <v>4677.95</v>
      </c>
      <c r="I87" s="75" t="n">
        <v>4726.61</v>
      </c>
      <c r="J87" s="75" t="n">
        <v>4678.19</v>
      </c>
      <c r="K87" s="75" t="n">
        <v>4678.2</v>
      </c>
      <c r="L87" s="75" t="n">
        <v>4678.32</v>
      </c>
      <c r="M87" s="75" t="n">
        <v>4678.33</v>
      </c>
      <c r="N87" s="75" t="n">
        <v>4678.32</v>
      </c>
      <c r="O87" s="75" t="n">
        <v>4678.36</v>
      </c>
      <c r="P87" s="75" t="n">
        <v>4678.38</v>
      </c>
      <c r="Q87" s="75" t="n">
        <v>4678.43</v>
      </c>
      <c r="R87" s="75" t="n">
        <v>4678.41</v>
      </c>
      <c r="S87" s="75" t="n">
        <v>4678.45</v>
      </c>
      <c r="T87" s="75" t="n">
        <v>4678.43</v>
      </c>
      <c r="U87" s="75" t="n">
        <v>4712.45</v>
      </c>
      <c r="V87" s="75" t="n">
        <v>4936.24</v>
      </c>
      <c r="W87" s="75" t="n">
        <v>4739.55</v>
      </c>
      <c r="X87" s="75" t="n">
        <v>4675.61</v>
      </c>
      <c r="Y87" s="75" t="n">
        <v>4675.66</v>
      </c>
    </row>
    <row r="88" customFormat="false" ht="15.75" hidden="false" customHeight="true" outlineLevel="0" collapsed="false">
      <c r="A88" s="74" t="n">
        <f aca="false">A87+1</f>
        <v>45830</v>
      </c>
      <c r="B88" s="75" t="n">
        <v>4744.76</v>
      </c>
      <c r="C88" s="75" t="n">
        <v>4688.55</v>
      </c>
      <c r="D88" s="75" t="n">
        <v>4679.68</v>
      </c>
      <c r="E88" s="75" t="n">
        <v>4679.41</v>
      </c>
      <c r="F88" s="75" t="n">
        <v>4679.45</v>
      </c>
      <c r="G88" s="75" t="n">
        <v>4680.17</v>
      </c>
      <c r="H88" s="75" t="n">
        <v>4678.48</v>
      </c>
      <c r="I88" s="75" t="n">
        <v>4696.65</v>
      </c>
      <c r="J88" s="75" t="n">
        <v>4678.59</v>
      </c>
      <c r="K88" s="75" t="n">
        <v>4678.59</v>
      </c>
      <c r="L88" s="75" t="n">
        <v>4678.72</v>
      </c>
      <c r="M88" s="75" t="n">
        <v>4678.79</v>
      </c>
      <c r="N88" s="75" t="n">
        <v>4701.03</v>
      </c>
      <c r="O88" s="75" t="n">
        <v>4729.76</v>
      </c>
      <c r="P88" s="75" t="n">
        <v>4728.53</v>
      </c>
      <c r="Q88" s="75" t="n">
        <v>4728.85</v>
      </c>
      <c r="R88" s="75" t="n">
        <v>4743.17</v>
      </c>
      <c r="S88" s="75" t="n">
        <v>4737.5</v>
      </c>
      <c r="T88" s="75" t="n">
        <v>4724.19</v>
      </c>
      <c r="U88" s="75" t="n">
        <v>4737.61</v>
      </c>
      <c r="V88" s="75" t="n">
        <v>5003.29</v>
      </c>
      <c r="W88" s="75" t="n">
        <v>4839.15</v>
      </c>
      <c r="X88" s="75" t="n">
        <v>4747.32</v>
      </c>
      <c r="Y88" s="75" t="n">
        <v>4677.1</v>
      </c>
    </row>
    <row r="89" customFormat="false" ht="15.75" hidden="false" customHeight="true" outlineLevel="0" collapsed="false">
      <c r="A89" s="74" t="n">
        <f aca="false">A88+1</f>
        <v>45831</v>
      </c>
      <c r="B89" s="75" t="n">
        <v>4721.17</v>
      </c>
      <c r="C89" s="75" t="n">
        <v>4678.04</v>
      </c>
      <c r="D89" s="75" t="n">
        <v>4676.36</v>
      </c>
      <c r="E89" s="75" t="n">
        <v>4679.31</v>
      </c>
      <c r="F89" s="75" t="n">
        <v>4679.09</v>
      </c>
      <c r="G89" s="75" t="n">
        <v>4678.84</v>
      </c>
      <c r="H89" s="75" t="n">
        <v>4676.57</v>
      </c>
      <c r="I89" s="75" t="n">
        <v>4769.4</v>
      </c>
      <c r="J89" s="75" t="n">
        <v>4677.69</v>
      </c>
      <c r="K89" s="75" t="n">
        <v>4677.94</v>
      </c>
      <c r="L89" s="75" t="n">
        <v>4678</v>
      </c>
      <c r="M89" s="75" t="n">
        <v>4677.98</v>
      </c>
      <c r="N89" s="75" t="n">
        <v>4709.31</v>
      </c>
      <c r="O89" s="75" t="n">
        <v>4756.74</v>
      </c>
      <c r="P89" s="75" t="n">
        <v>4756.94</v>
      </c>
      <c r="Q89" s="75" t="n">
        <v>4757.15</v>
      </c>
      <c r="R89" s="75" t="n">
        <v>4781.22</v>
      </c>
      <c r="S89" s="75" t="n">
        <v>4766.74</v>
      </c>
      <c r="T89" s="75" t="n">
        <v>4725.76</v>
      </c>
      <c r="U89" s="75" t="n">
        <v>4724.39</v>
      </c>
      <c r="V89" s="75" t="n">
        <v>4905.32</v>
      </c>
      <c r="W89" s="75" t="n">
        <v>4853.26</v>
      </c>
      <c r="X89" s="75" t="n">
        <v>4786.45</v>
      </c>
      <c r="Y89" s="75" t="n">
        <v>4676.97</v>
      </c>
    </row>
    <row r="90" customFormat="false" ht="15.75" hidden="false" customHeight="true" outlineLevel="0" collapsed="false">
      <c r="A90" s="74" t="n">
        <f aca="false">A89+1</f>
        <v>45832</v>
      </c>
      <c r="B90" s="75" t="n">
        <v>4698.67</v>
      </c>
      <c r="C90" s="75" t="n">
        <v>4668.68</v>
      </c>
      <c r="D90" s="75" t="n">
        <v>4671.15</v>
      </c>
      <c r="E90" s="75" t="n">
        <v>4679.34</v>
      </c>
      <c r="F90" s="75" t="n">
        <v>4680.17</v>
      </c>
      <c r="G90" s="75" t="n">
        <v>4680.17</v>
      </c>
      <c r="H90" s="75" t="n">
        <v>4676.92</v>
      </c>
      <c r="I90" s="75" t="n">
        <v>4711.47</v>
      </c>
      <c r="J90" s="75" t="n">
        <v>4677.82</v>
      </c>
      <c r="K90" s="75" t="n">
        <v>4677.91</v>
      </c>
      <c r="L90" s="75" t="n">
        <v>4678.15</v>
      </c>
      <c r="M90" s="75" t="n">
        <v>4678.16</v>
      </c>
      <c r="N90" s="75" t="n">
        <v>4712.2</v>
      </c>
      <c r="O90" s="75" t="n">
        <v>4755.7</v>
      </c>
      <c r="P90" s="75" t="n">
        <v>4757.28</v>
      </c>
      <c r="Q90" s="75" t="n">
        <v>4757.05</v>
      </c>
      <c r="R90" s="75" t="n">
        <v>4778.87</v>
      </c>
      <c r="S90" s="75" t="n">
        <v>4764.66</v>
      </c>
      <c r="T90" s="75" t="n">
        <v>4729.11</v>
      </c>
      <c r="U90" s="75" t="n">
        <v>4727.19</v>
      </c>
      <c r="V90" s="75" t="n">
        <v>4942.91</v>
      </c>
      <c r="W90" s="75" t="n">
        <v>4881.98</v>
      </c>
      <c r="X90" s="75" t="n">
        <v>4789.53</v>
      </c>
      <c r="Y90" s="75" t="n">
        <v>4676.29</v>
      </c>
    </row>
    <row r="91" customFormat="false" ht="15.75" hidden="false" customHeight="true" outlineLevel="0" collapsed="false">
      <c r="A91" s="74" t="n">
        <f aca="false">A90+1</f>
        <v>45833</v>
      </c>
      <c r="B91" s="75" t="n">
        <v>4734.13</v>
      </c>
      <c r="C91" s="75" t="n">
        <v>4681.42</v>
      </c>
      <c r="D91" s="75" t="n">
        <v>4668.9</v>
      </c>
      <c r="E91" s="75" t="n">
        <v>4679.31</v>
      </c>
      <c r="F91" s="75" t="n">
        <v>4679.08</v>
      </c>
      <c r="G91" s="75" t="n">
        <v>4678.84</v>
      </c>
      <c r="H91" s="75" t="n">
        <v>4676.38</v>
      </c>
      <c r="I91" s="75" t="n">
        <v>4756.28</v>
      </c>
      <c r="J91" s="75" t="n">
        <v>4677.77</v>
      </c>
      <c r="K91" s="75" t="n">
        <v>4677.98</v>
      </c>
      <c r="L91" s="75" t="n">
        <v>4695.82</v>
      </c>
      <c r="M91" s="75" t="n">
        <v>4811.76</v>
      </c>
      <c r="N91" s="75" t="n">
        <v>4871.63</v>
      </c>
      <c r="O91" s="75" t="n">
        <v>4896.42</v>
      </c>
      <c r="P91" s="75" t="n">
        <v>4894.82</v>
      </c>
      <c r="Q91" s="75" t="n">
        <v>4849.68</v>
      </c>
      <c r="R91" s="75" t="n">
        <v>4884.18</v>
      </c>
      <c r="S91" s="75" t="n">
        <v>4880.74</v>
      </c>
      <c r="T91" s="75" t="n">
        <v>4821.96</v>
      </c>
      <c r="U91" s="75" t="n">
        <v>4803.02</v>
      </c>
      <c r="V91" s="75" t="n">
        <v>5085.83</v>
      </c>
      <c r="W91" s="75" t="n">
        <v>5015.32</v>
      </c>
      <c r="X91" s="75" t="n">
        <v>4902.12</v>
      </c>
      <c r="Y91" s="75" t="n">
        <v>4676.86</v>
      </c>
    </row>
    <row r="92" customFormat="false" ht="15.75" hidden="false" customHeight="true" outlineLevel="0" collapsed="false">
      <c r="A92" s="74" t="n">
        <f aca="false">A91+1</f>
        <v>45834</v>
      </c>
      <c r="B92" s="75" t="n">
        <v>4728.42</v>
      </c>
      <c r="C92" s="75" t="n">
        <v>4687.59</v>
      </c>
      <c r="D92" s="75" t="n">
        <v>4679.79</v>
      </c>
      <c r="E92" s="75" t="n">
        <v>4679.23</v>
      </c>
      <c r="F92" s="75" t="n">
        <v>4678.99</v>
      </c>
      <c r="G92" s="75" t="n">
        <v>4678.82</v>
      </c>
      <c r="H92" s="75" t="n">
        <v>4676.37</v>
      </c>
      <c r="I92" s="75" t="n">
        <v>4753.15</v>
      </c>
      <c r="J92" s="75" t="n">
        <v>4677.3</v>
      </c>
      <c r="K92" s="75" t="n">
        <v>4677.62</v>
      </c>
      <c r="L92" s="75" t="n">
        <v>4677.72</v>
      </c>
      <c r="M92" s="75" t="n">
        <v>4677.77</v>
      </c>
      <c r="N92" s="75" t="n">
        <v>4677.72</v>
      </c>
      <c r="O92" s="75" t="n">
        <v>4698.3</v>
      </c>
      <c r="P92" s="75" t="n">
        <v>4677.76</v>
      </c>
      <c r="Q92" s="75" t="n">
        <v>4677.86</v>
      </c>
      <c r="R92" s="75" t="n">
        <v>4716.48</v>
      </c>
      <c r="S92" s="75" t="n">
        <v>4698.37</v>
      </c>
      <c r="T92" s="75" t="n">
        <v>4677.97</v>
      </c>
      <c r="U92" s="75" t="n">
        <v>4683.17</v>
      </c>
      <c r="V92" s="75" t="n">
        <v>4915.57</v>
      </c>
      <c r="W92" s="75" t="n">
        <v>4801.99</v>
      </c>
      <c r="X92" s="75" t="n">
        <v>4681</v>
      </c>
      <c r="Y92" s="75" t="n">
        <v>4676.16</v>
      </c>
    </row>
    <row r="93" customFormat="false" ht="15.75" hidden="false" customHeight="true" outlineLevel="0" collapsed="false">
      <c r="A93" s="74" t="n">
        <f aca="false">A92+1</f>
        <v>45835</v>
      </c>
      <c r="B93" s="75" t="n">
        <v>4728.61</v>
      </c>
      <c r="C93" s="75" t="n">
        <v>4683.32</v>
      </c>
      <c r="D93" s="75" t="n">
        <v>4677.82</v>
      </c>
      <c r="E93" s="75" t="n">
        <v>4679.16</v>
      </c>
      <c r="F93" s="75" t="n">
        <v>4678.96</v>
      </c>
      <c r="G93" s="75" t="n">
        <v>4678.81</v>
      </c>
      <c r="H93" s="75" t="n">
        <v>4676.29</v>
      </c>
      <c r="I93" s="75" t="n">
        <v>4692.84</v>
      </c>
      <c r="J93" s="75" t="n">
        <v>4678.75</v>
      </c>
      <c r="K93" s="75" t="n">
        <v>4678.94</v>
      </c>
      <c r="L93" s="75" t="n">
        <v>4678.99</v>
      </c>
      <c r="M93" s="75" t="n">
        <v>4679</v>
      </c>
      <c r="N93" s="75" t="n">
        <v>4678.96</v>
      </c>
      <c r="O93" s="75" t="n">
        <v>4681.8</v>
      </c>
      <c r="P93" s="75" t="n">
        <v>4678.97</v>
      </c>
      <c r="Q93" s="75" t="n">
        <v>4678.92</v>
      </c>
      <c r="R93" s="75" t="n">
        <v>4678.92</v>
      </c>
      <c r="S93" s="75" t="n">
        <v>4679.48</v>
      </c>
      <c r="T93" s="75" t="n">
        <v>4679.49</v>
      </c>
      <c r="U93" s="75" t="n">
        <v>4679.33</v>
      </c>
      <c r="V93" s="75" t="n">
        <v>4708.29</v>
      </c>
      <c r="W93" s="75" t="n">
        <v>4699.55</v>
      </c>
      <c r="X93" s="75" t="n">
        <v>4688.89</v>
      </c>
      <c r="Y93" s="75" t="n">
        <v>4677.97</v>
      </c>
    </row>
    <row r="94" customFormat="false" ht="15.75" hidden="false" customHeight="true" outlineLevel="0" collapsed="false">
      <c r="A94" s="74" t="n">
        <f aca="false">A93+1</f>
        <v>45836</v>
      </c>
      <c r="B94" s="75" t="n">
        <v>4797.95</v>
      </c>
      <c r="C94" s="75" t="n">
        <v>4715.67</v>
      </c>
      <c r="D94" s="75" t="n">
        <v>4692.17</v>
      </c>
      <c r="E94" s="75" t="n">
        <v>4679.37</v>
      </c>
      <c r="F94" s="75" t="n">
        <v>4679.32</v>
      </c>
      <c r="G94" s="75" t="n">
        <v>4679.31</v>
      </c>
      <c r="H94" s="75" t="n">
        <v>4678.07</v>
      </c>
      <c r="I94" s="75" t="n">
        <v>4768.85</v>
      </c>
      <c r="J94" s="75" t="n">
        <v>4678.68</v>
      </c>
      <c r="K94" s="75" t="n">
        <v>4678.56</v>
      </c>
      <c r="L94" s="75" t="n">
        <v>4678.59</v>
      </c>
      <c r="M94" s="75" t="n">
        <v>4678.63</v>
      </c>
      <c r="N94" s="75" t="n">
        <v>4725.43</v>
      </c>
      <c r="O94" s="75" t="n">
        <v>4788.56</v>
      </c>
      <c r="P94" s="75" t="n">
        <v>4788.68</v>
      </c>
      <c r="Q94" s="75" t="n">
        <v>4797.04</v>
      </c>
      <c r="R94" s="75" t="n">
        <v>4803.39</v>
      </c>
      <c r="S94" s="75" t="n">
        <v>4882.51</v>
      </c>
      <c r="T94" s="75" t="n">
        <v>4792.83</v>
      </c>
      <c r="U94" s="75" t="n">
        <v>4761.56</v>
      </c>
      <c r="V94" s="75" t="n">
        <v>5110.11</v>
      </c>
      <c r="W94" s="75" t="n">
        <v>5061.69</v>
      </c>
      <c r="X94" s="75" t="n">
        <v>4935.36</v>
      </c>
      <c r="Y94" s="75" t="n">
        <v>4677.42</v>
      </c>
    </row>
    <row r="95" customFormat="false" ht="15.75" hidden="false" customHeight="true" outlineLevel="0" collapsed="false">
      <c r="A95" s="74" t="n">
        <f aca="false">A94+1</f>
        <v>45837</v>
      </c>
      <c r="B95" s="75" t="n">
        <v>4684.42</v>
      </c>
      <c r="C95" s="75" t="n">
        <v>4697.81</v>
      </c>
      <c r="D95" s="75" t="n">
        <v>4680.49</v>
      </c>
      <c r="E95" s="75" t="n">
        <v>4679.6</v>
      </c>
      <c r="F95" s="75" t="n">
        <v>4680.17</v>
      </c>
      <c r="G95" s="75" t="n">
        <v>4680.17</v>
      </c>
      <c r="H95" s="75" t="n">
        <v>4680.16</v>
      </c>
      <c r="I95" s="75" t="n">
        <v>4339.24</v>
      </c>
      <c r="J95" s="75" t="n">
        <v>4679.33</v>
      </c>
      <c r="K95" s="75" t="n">
        <v>4679.18</v>
      </c>
      <c r="L95" s="75" t="n">
        <v>4681.63</v>
      </c>
      <c r="M95" s="75" t="n">
        <v>4749.96</v>
      </c>
      <c r="N95" s="75" t="n">
        <v>4803.51</v>
      </c>
      <c r="O95" s="75" t="n">
        <v>4858.87</v>
      </c>
      <c r="P95" s="75" t="n">
        <v>4857.84</v>
      </c>
      <c r="Q95" s="75" t="n">
        <v>4866.48</v>
      </c>
      <c r="R95" s="75" t="n">
        <v>4923.12</v>
      </c>
      <c r="S95" s="75" t="n">
        <v>4913.23</v>
      </c>
      <c r="T95" s="75" t="n">
        <v>4874.97</v>
      </c>
      <c r="U95" s="75" t="n">
        <v>4839.51</v>
      </c>
      <c r="V95" s="75" t="n">
        <v>5084.44</v>
      </c>
      <c r="W95" s="75" t="n">
        <v>5032.5</v>
      </c>
      <c r="X95" s="75" t="n">
        <v>4877.43</v>
      </c>
      <c r="Y95" s="75" t="n">
        <v>4694.52</v>
      </c>
    </row>
    <row r="96" customFormat="false" ht="15.75" hidden="false" customHeight="true" outlineLevel="0" collapsed="false">
      <c r="A96" s="74" t="n">
        <f aca="false">A95+1</f>
        <v>45838</v>
      </c>
      <c r="B96" s="75" t="n">
        <v>4722.47</v>
      </c>
      <c r="C96" s="75" t="n">
        <v>4682.44</v>
      </c>
      <c r="D96" s="75" t="n">
        <v>4678.4</v>
      </c>
      <c r="E96" s="75" t="n">
        <v>4679.54</v>
      </c>
      <c r="F96" s="75" t="n">
        <v>4680.17</v>
      </c>
      <c r="G96" s="75" t="n">
        <v>4680.17</v>
      </c>
      <c r="H96" s="75" t="n">
        <v>4678.28</v>
      </c>
      <c r="I96" s="75" t="n">
        <v>4686.69</v>
      </c>
      <c r="J96" s="75" t="n">
        <v>4679.09</v>
      </c>
      <c r="K96" s="75" t="n">
        <v>4679.11</v>
      </c>
      <c r="L96" s="75" t="n">
        <v>4679.09</v>
      </c>
      <c r="M96" s="75" t="n">
        <v>4679.08</v>
      </c>
      <c r="N96" s="75" t="n">
        <v>4679</v>
      </c>
      <c r="O96" s="75" t="n">
        <v>4686.91</v>
      </c>
      <c r="P96" s="75" t="n">
        <v>4686.92</v>
      </c>
      <c r="Q96" s="75" t="n">
        <v>4687.52</v>
      </c>
      <c r="R96" s="75" t="n">
        <v>4689.39</v>
      </c>
      <c r="S96" s="75" t="n">
        <v>4701.57</v>
      </c>
      <c r="T96" s="75" t="n">
        <v>4689.07</v>
      </c>
      <c r="U96" s="75" t="n">
        <v>4682.83</v>
      </c>
      <c r="V96" s="75" t="n">
        <v>4904.6</v>
      </c>
      <c r="W96" s="75" t="n">
        <v>4861.03</v>
      </c>
      <c r="X96" s="75" t="n">
        <v>4707.47</v>
      </c>
      <c r="Y96" s="75" t="n">
        <v>4678.09</v>
      </c>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09</v>
      </c>
      <c r="B104" s="75" t="n">
        <v>5242.67</v>
      </c>
      <c r="C104" s="75" t="n">
        <v>5203.64</v>
      </c>
      <c r="D104" s="75" t="n">
        <v>5197.33</v>
      </c>
      <c r="E104" s="75" t="n">
        <v>5197.43</v>
      </c>
      <c r="F104" s="75" t="n">
        <v>5197.43</v>
      </c>
      <c r="G104" s="75" t="n">
        <v>5197.36</v>
      </c>
      <c r="H104" s="75" t="n">
        <v>5196.3</v>
      </c>
      <c r="I104" s="75" t="n">
        <v>5201.96</v>
      </c>
      <c r="J104" s="75" t="n">
        <v>5196.71</v>
      </c>
      <c r="K104" s="75" t="n">
        <v>5196.58</v>
      </c>
      <c r="L104" s="75" t="n">
        <v>5196.34</v>
      </c>
      <c r="M104" s="75" t="n">
        <v>5196.26</v>
      </c>
      <c r="N104" s="75" t="n">
        <v>5196.19</v>
      </c>
      <c r="O104" s="75" t="n">
        <v>5196.12</v>
      </c>
      <c r="P104" s="75" t="n">
        <v>5196.09</v>
      </c>
      <c r="Q104" s="75" t="n">
        <v>5196.08</v>
      </c>
      <c r="R104" s="75" t="n">
        <v>5196.07</v>
      </c>
      <c r="S104" s="75" t="n">
        <v>5195.91</v>
      </c>
      <c r="T104" s="75" t="n">
        <v>5195.85</v>
      </c>
      <c r="U104" s="75" t="n">
        <v>5204.22</v>
      </c>
      <c r="V104" s="75" t="n">
        <v>5493.39</v>
      </c>
      <c r="W104" s="75" t="n">
        <v>5357.06</v>
      </c>
      <c r="X104" s="75" t="n">
        <v>5194.42</v>
      </c>
      <c r="Y104" s="75" t="n">
        <v>5194.66</v>
      </c>
    </row>
    <row r="105" customFormat="false" ht="15.75" hidden="false" customHeight="true" outlineLevel="0" collapsed="false">
      <c r="A105" s="74" t="n">
        <f aca="false">A104+1</f>
        <v>45810</v>
      </c>
      <c r="B105" s="75" t="n">
        <v>5269.76</v>
      </c>
      <c r="C105" s="75" t="n">
        <v>5207.4</v>
      </c>
      <c r="D105" s="75" t="n">
        <v>5197.28</v>
      </c>
      <c r="E105" s="75" t="n">
        <v>5197.34</v>
      </c>
      <c r="F105" s="75" t="n">
        <v>5197.37</v>
      </c>
      <c r="G105" s="75" t="n">
        <v>5197.24</v>
      </c>
      <c r="H105" s="75" t="n">
        <v>5195.8</v>
      </c>
      <c r="I105" s="75" t="n">
        <v>5341.55</v>
      </c>
      <c r="J105" s="75" t="n">
        <v>5195.87</v>
      </c>
      <c r="K105" s="75" t="n">
        <v>5195.81</v>
      </c>
      <c r="L105" s="75" t="n">
        <v>5195.83</v>
      </c>
      <c r="M105" s="75" t="n">
        <v>5195.77</v>
      </c>
      <c r="N105" s="75" t="n">
        <v>5195.79</v>
      </c>
      <c r="O105" s="75" t="n">
        <v>5195.73</v>
      </c>
      <c r="P105" s="75" t="n">
        <v>5195.61</v>
      </c>
      <c r="Q105" s="75" t="n">
        <v>5195.6</v>
      </c>
      <c r="R105" s="75" t="n">
        <v>5195.66</v>
      </c>
      <c r="S105" s="75" t="n">
        <v>5195.83</v>
      </c>
      <c r="T105" s="75" t="n">
        <v>5195.82</v>
      </c>
      <c r="U105" s="75" t="n">
        <v>5195.81</v>
      </c>
      <c r="V105" s="75" t="n">
        <v>5465.12</v>
      </c>
      <c r="W105" s="75" t="n">
        <v>5338.69</v>
      </c>
      <c r="X105" s="75" t="n">
        <v>5194.03</v>
      </c>
      <c r="Y105" s="75" t="n">
        <v>5194.44</v>
      </c>
    </row>
    <row r="106" customFormat="false" ht="15.75" hidden="false" customHeight="true" outlineLevel="0" collapsed="false">
      <c r="A106" s="74" t="n">
        <f aca="false">A105+1</f>
        <v>45811</v>
      </c>
      <c r="B106" s="75" t="n">
        <v>5245.09</v>
      </c>
      <c r="C106" s="75" t="n">
        <v>5197.32</v>
      </c>
      <c r="D106" s="75" t="n">
        <v>5197.39</v>
      </c>
      <c r="E106" s="75" t="n">
        <v>5197.45</v>
      </c>
      <c r="F106" s="75" t="n">
        <v>5197.4</v>
      </c>
      <c r="G106" s="75" t="n">
        <v>5197.22</v>
      </c>
      <c r="H106" s="75" t="n">
        <v>5195.9</v>
      </c>
      <c r="I106" s="75" t="n">
        <v>5339.84</v>
      </c>
      <c r="J106" s="75" t="n">
        <v>5196.26</v>
      </c>
      <c r="K106" s="75" t="n">
        <v>5196.11</v>
      </c>
      <c r="L106" s="75" t="n">
        <v>5196.12</v>
      </c>
      <c r="M106" s="75" t="n">
        <v>5196.31</v>
      </c>
      <c r="N106" s="75" t="n">
        <v>5196.13</v>
      </c>
      <c r="O106" s="75" t="n">
        <v>5196.09</v>
      </c>
      <c r="P106" s="75" t="n">
        <v>5196.05</v>
      </c>
      <c r="Q106" s="75" t="n">
        <v>5196.26</v>
      </c>
      <c r="R106" s="75" t="n">
        <v>5196.41</v>
      </c>
      <c r="S106" s="75" t="n">
        <v>5196.34</v>
      </c>
      <c r="T106" s="75" t="n">
        <v>5196.23</v>
      </c>
      <c r="U106" s="75" t="n">
        <v>5196.21</v>
      </c>
      <c r="V106" s="75" t="n">
        <v>5356.48</v>
      </c>
      <c r="W106" s="75" t="n">
        <v>5285.21</v>
      </c>
      <c r="X106" s="75" t="n">
        <v>5194.53</v>
      </c>
      <c r="Y106" s="75" t="n">
        <v>5194.8</v>
      </c>
    </row>
    <row r="107" customFormat="false" ht="15.75" hidden="false" customHeight="true" outlineLevel="0" collapsed="false">
      <c r="A107" s="74" t="n">
        <f aca="false">A106+1</f>
        <v>45812</v>
      </c>
      <c r="B107" s="75" t="n">
        <v>5263.86</v>
      </c>
      <c r="C107" s="75" t="n">
        <v>5207.11</v>
      </c>
      <c r="D107" s="75" t="n">
        <v>5193.21</v>
      </c>
      <c r="E107" s="75" t="n">
        <v>5188.99</v>
      </c>
      <c r="F107" s="75" t="n">
        <v>5197.46</v>
      </c>
      <c r="G107" s="75" t="n">
        <v>5197.32</v>
      </c>
      <c r="H107" s="75" t="n">
        <v>5185.53</v>
      </c>
      <c r="I107" s="75" t="n">
        <v>5336.78</v>
      </c>
      <c r="J107" s="75" t="n">
        <v>5196.44</v>
      </c>
      <c r="K107" s="75" t="n">
        <v>5196.36</v>
      </c>
      <c r="L107" s="75" t="n">
        <v>5196.29</v>
      </c>
      <c r="M107" s="75" t="n">
        <v>5196.24</v>
      </c>
      <c r="N107" s="75" t="n">
        <v>5196.29</v>
      </c>
      <c r="O107" s="75" t="n">
        <v>5196.22</v>
      </c>
      <c r="P107" s="75" t="n">
        <v>5196.14</v>
      </c>
      <c r="Q107" s="75" t="n">
        <v>5196.04</v>
      </c>
      <c r="R107" s="75" t="n">
        <v>5196.1</v>
      </c>
      <c r="S107" s="75" t="n">
        <v>5196.1</v>
      </c>
      <c r="T107" s="75" t="n">
        <v>5196.03</v>
      </c>
      <c r="U107" s="75" t="n">
        <v>5289.88</v>
      </c>
      <c r="V107" s="75" t="n">
        <v>5483.61</v>
      </c>
      <c r="W107" s="75" t="n">
        <v>5411.96</v>
      </c>
      <c r="X107" s="75" t="n">
        <v>5266.25</v>
      </c>
      <c r="Y107" s="75" t="n">
        <v>5195.4</v>
      </c>
    </row>
    <row r="108" customFormat="false" ht="15.75" hidden="false" customHeight="true" outlineLevel="0" collapsed="false">
      <c r="A108" s="74" t="n">
        <f aca="false">A107+1</f>
        <v>45813</v>
      </c>
      <c r="B108" s="75" t="n">
        <v>5236.12</v>
      </c>
      <c r="C108" s="75" t="n">
        <v>5194.57</v>
      </c>
      <c r="D108" s="75" t="n">
        <v>5196.69</v>
      </c>
      <c r="E108" s="75" t="n">
        <v>5197.43</v>
      </c>
      <c r="F108" s="75" t="n">
        <v>5197.42</v>
      </c>
      <c r="G108" s="75" t="n">
        <v>5197.26</v>
      </c>
      <c r="H108" s="75" t="n">
        <v>5195.65</v>
      </c>
      <c r="I108" s="75" t="n">
        <v>5329.55</v>
      </c>
      <c r="J108" s="75" t="n">
        <v>5196.12</v>
      </c>
      <c r="K108" s="75" t="n">
        <v>5196.24</v>
      </c>
      <c r="L108" s="75" t="n">
        <v>5196.24</v>
      </c>
      <c r="M108" s="75" t="n">
        <v>5196.24</v>
      </c>
      <c r="N108" s="75" t="n">
        <v>5217.45</v>
      </c>
      <c r="O108" s="75" t="n">
        <v>5196.25</v>
      </c>
      <c r="P108" s="75" t="n">
        <v>5196.21</v>
      </c>
      <c r="Q108" s="75" t="n">
        <v>5196.12</v>
      </c>
      <c r="R108" s="75" t="n">
        <v>5196.16</v>
      </c>
      <c r="S108" s="75" t="n">
        <v>5196.18</v>
      </c>
      <c r="T108" s="75" t="n">
        <v>5196.02</v>
      </c>
      <c r="U108" s="75" t="n">
        <v>5202.89</v>
      </c>
      <c r="V108" s="75" t="n">
        <v>5341.02</v>
      </c>
      <c r="W108" s="75" t="n">
        <v>5273.72</v>
      </c>
      <c r="X108" s="75" t="n">
        <v>5194.32</v>
      </c>
      <c r="Y108" s="75" t="n">
        <v>5194.61</v>
      </c>
    </row>
    <row r="109" customFormat="false" ht="15.75" hidden="false" customHeight="true" outlineLevel="0" collapsed="false">
      <c r="A109" s="74" t="n">
        <f aca="false">A108+1</f>
        <v>45814</v>
      </c>
      <c r="B109" s="75" t="n">
        <v>5325.95</v>
      </c>
      <c r="C109" s="75" t="n">
        <v>5228.18</v>
      </c>
      <c r="D109" s="75" t="n">
        <v>5201.85</v>
      </c>
      <c r="E109" s="75" t="n">
        <v>5194.17</v>
      </c>
      <c r="F109" s="75" t="n">
        <v>5197.26</v>
      </c>
      <c r="G109" s="75" t="n">
        <v>5197.32</v>
      </c>
      <c r="H109" s="75" t="n">
        <v>5218.33</v>
      </c>
      <c r="I109" s="75" t="n">
        <v>5521.83</v>
      </c>
      <c r="J109" s="75" t="n">
        <v>5195.56</v>
      </c>
      <c r="K109" s="75" t="n">
        <v>5195.82</v>
      </c>
      <c r="L109" s="75" t="n">
        <v>5195.81</v>
      </c>
      <c r="M109" s="75" t="n">
        <v>5195.77</v>
      </c>
      <c r="N109" s="75" t="n">
        <v>5195.7</v>
      </c>
      <c r="O109" s="75" t="n">
        <v>5195.86</v>
      </c>
      <c r="P109" s="75" t="n">
        <v>5195.88</v>
      </c>
      <c r="Q109" s="75" t="n">
        <v>5195.93</v>
      </c>
      <c r="R109" s="75" t="n">
        <v>5195.93</v>
      </c>
      <c r="S109" s="75" t="n">
        <v>5195.93</v>
      </c>
      <c r="T109" s="75" t="n">
        <v>5195.9</v>
      </c>
      <c r="U109" s="75" t="n">
        <v>5285.55</v>
      </c>
      <c r="V109" s="75" t="n">
        <v>5592.14</v>
      </c>
      <c r="W109" s="75" t="n">
        <v>5517.2</v>
      </c>
      <c r="X109" s="75" t="n">
        <v>5337.94</v>
      </c>
      <c r="Y109" s="75" t="n">
        <v>5194.12</v>
      </c>
    </row>
    <row r="110" customFormat="false" ht="15.75" hidden="false" customHeight="true" outlineLevel="0" collapsed="false">
      <c r="A110" s="74" t="n">
        <f aca="false">A109+1</f>
        <v>45815</v>
      </c>
      <c r="B110" s="75" t="n">
        <v>5343.05</v>
      </c>
      <c r="C110" s="75" t="n">
        <v>5260.79</v>
      </c>
      <c r="D110" s="75" t="n">
        <v>5223.88</v>
      </c>
      <c r="E110" s="75" t="n">
        <v>5207.46</v>
      </c>
      <c r="F110" s="75" t="n">
        <v>5198.39</v>
      </c>
      <c r="G110" s="75" t="n">
        <v>5198.86</v>
      </c>
      <c r="H110" s="75" t="n">
        <v>5208.04</v>
      </c>
      <c r="I110" s="75" t="n">
        <v>5321.67</v>
      </c>
      <c r="J110" s="75" t="n">
        <v>5195.84</v>
      </c>
      <c r="K110" s="75" t="n">
        <v>5195.72</v>
      </c>
      <c r="L110" s="75" t="n">
        <v>5206.55</v>
      </c>
      <c r="M110" s="75" t="n">
        <v>5261.59</v>
      </c>
      <c r="N110" s="75" t="n">
        <v>5293.89</v>
      </c>
      <c r="O110" s="75" t="n">
        <v>5242.61</v>
      </c>
      <c r="P110" s="75" t="n">
        <v>5195.95</v>
      </c>
      <c r="Q110" s="75" t="n">
        <v>5195.95</v>
      </c>
      <c r="R110" s="75" t="n">
        <v>5195.9</v>
      </c>
      <c r="S110" s="75" t="n">
        <v>5195.88</v>
      </c>
      <c r="T110" s="75" t="n">
        <v>5195.89</v>
      </c>
      <c r="U110" s="75" t="n">
        <v>5390.93</v>
      </c>
      <c r="V110" s="75" t="n">
        <v>5609.76</v>
      </c>
      <c r="W110" s="75" t="n">
        <v>5570.58</v>
      </c>
      <c r="X110" s="75" t="n">
        <v>5447.62</v>
      </c>
      <c r="Y110" s="75" t="n">
        <v>5244.45</v>
      </c>
    </row>
    <row r="111" customFormat="false" ht="15.75" hidden="false" customHeight="true" outlineLevel="0" collapsed="false">
      <c r="A111" s="74" t="n">
        <f aca="false">A110+1</f>
        <v>45816</v>
      </c>
      <c r="B111" s="75" t="n">
        <v>5342.91</v>
      </c>
      <c r="C111" s="75" t="n">
        <v>5268.31</v>
      </c>
      <c r="D111" s="75" t="n">
        <v>5230.19</v>
      </c>
      <c r="E111" s="75" t="n">
        <v>5220.88</v>
      </c>
      <c r="F111" s="75" t="n">
        <v>5204.53</v>
      </c>
      <c r="G111" s="75" t="n">
        <v>5198.87</v>
      </c>
      <c r="H111" s="75" t="n">
        <v>5196.54</v>
      </c>
      <c r="I111" s="75" t="n">
        <v>5283.34</v>
      </c>
      <c r="J111" s="75" t="n">
        <v>5195.84</v>
      </c>
      <c r="K111" s="75" t="n">
        <v>5195.08</v>
      </c>
      <c r="L111" s="75" t="n">
        <v>5243.73</v>
      </c>
      <c r="M111" s="75" t="n">
        <v>5296.67</v>
      </c>
      <c r="N111" s="75" t="n">
        <v>5326.88</v>
      </c>
      <c r="O111" s="75" t="n">
        <v>5282.56</v>
      </c>
      <c r="P111" s="75" t="n">
        <v>5195.61</v>
      </c>
      <c r="Q111" s="75" t="n">
        <v>5195.57</v>
      </c>
      <c r="R111" s="75" t="n">
        <v>5195.5</v>
      </c>
      <c r="S111" s="75" t="n">
        <v>5195.44</v>
      </c>
      <c r="T111" s="75" t="n">
        <v>5195.42</v>
      </c>
      <c r="U111" s="75" t="n">
        <v>5436.9</v>
      </c>
      <c r="V111" s="75" t="n">
        <v>5680.9</v>
      </c>
      <c r="W111" s="75" t="n">
        <v>5653.35</v>
      </c>
      <c r="X111" s="75" t="n">
        <v>5516.95</v>
      </c>
      <c r="Y111" s="75" t="n">
        <v>5273.82</v>
      </c>
    </row>
    <row r="112" customFormat="false" ht="15.75" hidden="false" customHeight="true" outlineLevel="0" collapsed="false">
      <c r="A112" s="74" t="n">
        <f aca="false">A111+1</f>
        <v>45817</v>
      </c>
      <c r="B112" s="75" t="n">
        <v>5338.93</v>
      </c>
      <c r="C112" s="75" t="n">
        <v>5254.77</v>
      </c>
      <c r="D112" s="75" t="n">
        <v>5223.62</v>
      </c>
      <c r="E112" s="75" t="n">
        <v>5213.88</v>
      </c>
      <c r="F112" s="75" t="n">
        <v>5201.54</v>
      </c>
      <c r="G112" s="75" t="n">
        <v>5205.27</v>
      </c>
      <c r="H112" s="75" t="n">
        <v>5266.27</v>
      </c>
      <c r="I112" s="75" t="n">
        <v>5496.15</v>
      </c>
      <c r="J112" s="75" t="n">
        <v>5195.94</v>
      </c>
      <c r="K112" s="75" t="n">
        <v>5196.05</v>
      </c>
      <c r="L112" s="75" t="n">
        <v>5243.7</v>
      </c>
      <c r="M112" s="75" t="n">
        <v>5301.68</v>
      </c>
      <c r="N112" s="75" t="n">
        <v>5336.48</v>
      </c>
      <c r="O112" s="75" t="n">
        <v>5287.37</v>
      </c>
      <c r="P112" s="75" t="n">
        <v>5195.68</v>
      </c>
      <c r="Q112" s="75" t="n">
        <v>5195.6</v>
      </c>
      <c r="R112" s="75" t="n">
        <v>5195.69</v>
      </c>
      <c r="S112" s="75" t="n">
        <v>5195.68</v>
      </c>
      <c r="T112" s="75" t="n">
        <v>5195.73</v>
      </c>
      <c r="U112" s="75" t="n">
        <v>5414.39</v>
      </c>
      <c r="V112" s="75" t="n">
        <v>5626.96</v>
      </c>
      <c r="W112" s="75" t="n">
        <v>5606.07</v>
      </c>
      <c r="X112" s="75" t="n">
        <v>5497.52</v>
      </c>
      <c r="Y112" s="75" t="n">
        <v>5258.79</v>
      </c>
    </row>
    <row r="113" customFormat="false" ht="15.75" hidden="false" customHeight="true" outlineLevel="0" collapsed="false">
      <c r="A113" s="74" t="n">
        <f aca="false">A112+1</f>
        <v>45818</v>
      </c>
      <c r="B113" s="75" t="n">
        <v>5294.8</v>
      </c>
      <c r="C113" s="75" t="n">
        <v>5233.92</v>
      </c>
      <c r="D113" s="75" t="n">
        <v>5191.32</v>
      </c>
      <c r="E113" s="75" t="n">
        <v>5182.49</v>
      </c>
      <c r="F113" s="75" t="n">
        <v>5195.95</v>
      </c>
      <c r="G113" s="75" t="n">
        <v>5197.57</v>
      </c>
      <c r="H113" s="75" t="n">
        <v>5237.58</v>
      </c>
      <c r="I113" s="75" t="n">
        <v>5445.65</v>
      </c>
      <c r="J113" s="75" t="n">
        <v>5194.68</v>
      </c>
      <c r="K113" s="75" t="n">
        <v>5195.6</v>
      </c>
      <c r="L113" s="75" t="n">
        <v>5234.38</v>
      </c>
      <c r="M113" s="75" t="n">
        <v>5296.93</v>
      </c>
      <c r="N113" s="75" t="n">
        <v>5332.11</v>
      </c>
      <c r="O113" s="75" t="n">
        <v>5278.83</v>
      </c>
      <c r="P113" s="75" t="n">
        <v>5195.15</v>
      </c>
      <c r="Q113" s="75" t="n">
        <v>5195.11</v>
      </c>
      <c r="R113" s="75" t="n">
        <v>5195.22</v>
      </c>
      <c r="S113" s="75" t="n">
        <v>5195.36</v>
      </c>
      <c r="T113" s="75" t="n">
        <v>5195.49</v>
      </c>
      <c r="U113" s="75" t="n">
        <v>5423.06</v>
      </c>
      <c r="V113" s="75" t="n">
        <v>5623.41</v>
      </c>
      <c r="W113" s="75" t="n">
        <v>5598.11</v>
      </c>
      <c r="X113" s="75" t="n">
        <v>5501.67</v>
      </c>
      <c r="Y113" s="75" t="n">
        <v>5270.65</v>
      </c>
    </row>
    <row r="114" customFormat="false" ht="15.75" hidden="false" customHeight="true" outlineLevel="0" collapsed="false">
      <c r="A114" s="74" t="n">
        <f aca="false">A113+1</f>
        <v>45819</v>
      </c>
      <c r="B114" s="75" t="n">
        <v>5257.41</v>
      </c>
      <c r="C114" s="75" t="n">
        <v>5196.76</v>
      </c>
      <c r="D114" s="75" t="n">
        <v>5184.11</v>
      </c>
      <c r="E114" s="75" t="n">
        <v>5197.34</v>
      </c>
      <c r="F114" s="75" t="n">
        <v>5197.43</v>
      </c>
      <c r="G114" s="75" t="n">
        <v>5197.1</v>
      </c>
      <c r="H114" s="75" t="n">
        <v>5195.3</v>
      </c>
      <c r="I114" s="75" t="n">
        <v>5236.15</v>
      </c>
      <c r="J114" s="75" t="n">
        <v>5194.36</v>
      </c>
      <c r="K114" s="75" t="n">
        <v>5195.64</v>
      </c>
      <c r="L114" s="75" t="n">
        <v>5195.59</v>
      </c>
      <c r="M114" s="75" t="n">
        <v>5210.59</v>
      </c>
      <c r="N114" s="75" t="n">
        <v>5304.34</v>
      </c>
      <c r="O114" s="75" t="n">
        <v>5359.81</v>
      </c>
      <c r="P114" s="75" t="n">
        <v>5335.79</v>
      </c>
      <c r="Q114" s="75" t="n">
        <v>5313.07</v>
      </c>
      <c r="R114" s="75" t="n">
        <v>5323.28</v>
      </c>
      <c r="S114" s="75" t="n">
        <v>5313.63</v>
      </c>
      <c r="T114" s="75" t="n">
        <v>5269.25</v>
      </c>
      <c r="U114" s="75" t="n">
        <v>5289.87</v>
      </c>
      <c r="V114" s="75" t="n">
        <v>5573.21</v>
      </c>
      <c r="W114" s="75" t="n">
        <v>5510.61</v>
      </c>
      <c r="X114" s="75" t="n">
        <v>5399.67</v>
      </c>
      <c r="Y114" s="75" t="n">
        <v>5191.3</v>
      </c>
    </row>
    <row r="115" customFormat="false" ht="15.75" hidden="false" customHeight="true" outlineLevel="0" collapsed="false">
      <c r="A115" s="74" t="n">
        <f aca="false">A114+1</f>
        <v>45820</v>
      </c>
      <c r="B115" s="75" t="n">
        <v>5336.03</v>
      </c>
      <c r="C115" s="75" t="n">
        <v>5240.37</v>
      </c>
      <c r="D115" s="75" t="n">
        <v>5211.01</v>
      </c>
      <c r="E115" s="75" t="n">
        <v>5197.88</v>
      </c>
      <c r="F115" s="75" t="n">
        <v>5196.95</v>
      </c>
      <c r="G115" s="75" t="n">
        <v>5196.92</v>
      </c>
      <c r="H115" s="75" t="n">
        <v>5203.17</v>
      </c>
      <c r="I115" s="75" t="n">
        <v>5344.92</v>
      </c>
      <c r="J115" s="75" t="n">
        <v>5196.16</v>
      </c>
      <c r="K115" s="75" t="n">
        <v>5195.64</v>
      </c>
      <c r="L115" s="75" t="n">
        <v>5264.41</v>
      </c>
      <c r="M115" s="75" t="n">
        <v>5347.92</v>
      </c>
      <c r="N115" s="75" t="n">
        <v>5415.92</v>
      </c>
      <c r="O115" s="75" t="n">
        <v>5485.23</v>
      </c>
      <c r="P115" s="75" t="n">
        <v>5481.32</v>
      </c>
      <c r="Q115" s="75" t="n">
        <v>5488.46</v>
      </c>
      <c r="R115" s="75" t="n">
        <v>5548.89</v>
      </c>
      <c r="S115" s="75" t="n">
        <v>5496.74</v>
      </c>
      <c r="T115" s="75" t="n">
        <v>5431.1</v>
      </c>
      <c r="U115" s="75" t="n">
        <v>5427.37</v>
      </c>
      <c r="V115" s="75" t="n">
        <v>5738.66</v>
      </c>
      <c r="W115" s="75" t="n">
        <v>5662</v>
      </c>
      <c r="X115" s="75" t="n">
        <v>5564.79</v>
      </c>
      <c r="Y115" s="75" t="n">
        <v>5287.76</v>
      </c>
    </row>
    <row r="116" customFormat="false" ht="15.75" hidden="false" customHeight="true" outlineLevel="0" collapsed="false">
      <c r="A116" s="74" t="n">
        <f aca="false">A115+1</f>
        <v>45821</v>
      </c>
      <c r="B116" s="75" t="n">
        <v>5350.96</v>
      </c>
      <c r="C116" s="75" t="n">
        <v>5248.11</v>
      </c>
      <c r="D116" s="75" t="n">
        <v>5216.76</v>
      </c>
      <c r="E116" s="75" t="n">
        <v>5201.88</v>
      </c>
      <c r="F116" s="75" t="n">
        <v>5196.91</v>
      </c>
      <c r="G116" s="75" t="n">
        <v>5197.01</v>
      </c>
      <c r="H116" s="75" t="n">
        <v>5209.33</v>
      </c>
      <c r="I116" s="75" t="n">
        <v>5334.13</v>
      </c>
      <c r="J116" s="75" t="n">
        <v>5195.84</v>
      </c>
      <c r="K116" s="75" t="n">
        <v>5201.01</v>
      </c>
      <c r="L116" s="75" t="n">
        <v>5347.87</v>
      </c>
      <c r="M116" s="75" t="n">
        <v>5434.91</v>
      </c>
      <c r="N116" s="75" t="n">
        <v>5510.9</v>
      </c>
      <c r="O116" s="75" t="n">
        <v>5560.1</v>
      </c>
      <c r="P116" s="75" t="n">
        <v>5546.64</v>
      </c>
      <c r="Q116" s="75" t="n">
        <v>5552.05</v>
      </c>
      <c r="R116" s="75" t="n">
        <v>5566.06</v>
      </c>
      <c r="S116" s="75" t="n">
        <v>5532.58</v>
      </c>
      <c r="T116" s="75" t="n">
        <v>5470.75</v>
      </c>
      <c r="U116" s="75" t="n">
        <v>5474.95</v>
      </c>
      <c r="V116" s="75" t="n">
        <v>5800.51</v>
      </c>
      <c r="W116" s="75" t="n">
        <v>5746.2</v>
      </c>
      <c r="X116" s="75" t="n">
        <v>5602.98</v>
      </c>
      <c r="Y116" s="75" t="n">
        <v>5313.6</v>
      </c>
    </row>
    <row r="117" customFormat="false" ht="15.75" hidden="false" customHeight="true" outlineLevel="0" collapsed="false">
      <c r="A117" s="74" t="n">
        <f aca="false">A116+1</f>
        <v>45822</v>
      </c>
      <c r="B117" s="75" t="n">
        <v>5316.56</v>
      </c>
      <c r="C117" s="75" t="n">
        <v>5241.54</v>
      </c>
      <c r="D117" s="75" t="n">
        <v>5210.62</v>
      </c>
      <c r="E117" s="75" t="n">
        <v>5200.43</v>
      </c>
      <c r="F117" s="75" t="n">
        <v>5197.71</v>
      </c>
      <c r="G117" s="75" t="n">
        <v>5196.86</v>
      </c>
      <c r="H117" s="75" t="n">
        <v>5194.26</v>
      </c>
      <c r="I117" s="75" t="n">
        <v>5283.77</v>
      </c>
      <c r="J117" s="75" t="n">
        <v>5195.29</v>
      </c>
      <c r="K117" s="75" t="n">
        <v>5195.75</v>
      </c>
      <c r="L117" s="75" t="n">
        <v>5261.35</v>
      </c>
      <c r="M117" s="75" t="n">
        <v>5328.23</v>
      </c>
      <c r="N117" s="75" t="n">
        <v>5381.38</v>
      </c>
      <c r="O117" s="75" t="n">
        <v>5424.28</v>
      </c>
      <c r="P117" s="75" t="n">
        <v>5373.94</v>
      </c>
      <c r="Q117" s="75" t="n">
        <v>5369.62</v>
      </c>
      <c r="R117" s="75" t="n">
        <v>5401.94</v>
      </c>
      <c r="S117" s="75" t="n">
        <v>5394.26</v>
      </c>
      <c r="T117" s="75" t="n">
        <v>5342.51</v>
      </c>
      <c r="U117" s="75" t="n">
        <v>5406.34</v>
      </c>
      <c r="V117" s="75" t="n">
        <v>5773.83</v>
      </c>
      <c r="W117" s="75" t="n">
        <v>5712.72</v>
      </c>
      <c r="X117" s="75" t="n">
        <v>5531.93</v>
      </c>
      <c r="Y117" s="75" t="n">
        <v>5327.55</v>
      </c>
    </row>
    <row r="118" customFormat="false" ht="15.75" hidden="false" customHeight="true" outlineLevel="0" collapsed="false">
      <c r="A118" s="74" t="n">
        <f aca="false">A117+1</f>
        <v>45823</v>
      </c>
      <c r="B118" s="75" t="n">
        <v>5251.9</v>
      </c>
      <c r="C118" s="75" t="n">
        <v>5209.64</v>
      </c>
      <c r="D118" s="75" t="n">
        <v>5197.25</v>
      </c>
      <c r="E118" s="75" t="n">
        <v>5198.03</v>
      </c>
      <c r="F118" s="75" t="n">
        <v>5198.03</v>
      </c>
      <c r="G118" s="75" t="n">
        <v>5198.03</v>
      </c>
      <c r="H118" s="75" t="n">
        <v>5195.93</v>
      </c>
      <c r="I118" s="75" t="n">
        <v>5223.31</v>
      </c>
      <c r="J118" s="75" t="n">
        <v>5196.59</v>
      </c>
      <c r="K118" s="75" t="n">
        <v>5196.45</v>
      </c>
      <c r="L118" s="75" t="n">
        <v>5196.24</v>
      </c>
      <c r="M118" s="75" t="n">
        <v>5217.89</v>
      </c>
      <c r="N118" s="75" t="n">
        <v>5292.31</v>
      </c>
      <c r="O118" s="75" t="n">
        <v>5339.13</v>
      </c>
      <c r="P118" s="75" t="n">
        <v>5324.27</v>
      </c>
      <c r="Q118" s="75" t="n">
        <v>5306.41</v>
      </c>
      <c r="R118" s="75" t="n">
        <v>5324.56</v>
      </c>
      <c r="S118" s="75" t="n">
        <v>5304.56</v>
      </c>
      <c r="T118" s="75" t="n">
        <v>5259.95</v>
      </c>
      <c r="U118" s="75" t="n">
        <v>5288.59</v>
      </c>
      <c r="V118" s="75" t="n">
        <v>5577.63</v>
      </c>
      <c r="W118" s="75" t="n">
        <v>5517.32</v>
      </c>
      <c r="X118" s="75" t="n">
        <v>5347.02</v>
      </c>
      <c r="Y118" s="75" t="n">
        <v>5194.87</v>
      </c>
    </row>
    <row r="119" customFormat="false" ht="15.75" hidden="false" customHeight="true" outlineLevel="0" collapsed="false">
      <c r="A119" s="74" t="n">
        <f aca="false">A118+1</f>
        <v>45824</v>
      </c>
      <c r="B119" s="75" t="n">
        <v>5229.82</v>
      </c>
      <c r="C119" s="75" t="n">
        <v>5195.47</v>
      </c>
      <c r="D119" s="75" t="n">
        <v>5186.56</v>
      </c>
      <c r="E119" s="75" t="n">
        <v>5198.03</v>
      </c>
      <c r="F119" s="75" t="n">
        <v>5198.03</v>
      </c>
      <c r="G119" s="75" t="n">
        <v>5197.06</v>
      </c>
      <c r="H119" s="75" t="n">
        <v>5195.74</v>
      </c>
      <c r="I119" s="75" t="n">
        <v>5350.37</v>
      </c>
      <c r="J119" s="75" t="n">
        <v>5195.73</v>
      </c>
      <c r="K119" s="75" t="n">
        <v>5195.99</v>
      </c>
      <c r="L119" s="75" t="n">
        <v>5213.82</v>
      </c>
      <c r="M119" s="75" t="n">
        <v>5287.94</v>
      </c>
      <c r="N119" s="75" t="n">
        <v>5343.88</v>
      </c>
      <c r="O119" s="75" t="n">
        <v>5399.75</v>
      </c>
      <c r="P119" s="75" t="n">
        <v>5394.82</v>
      </c>
      <c r="Q119" s="75" t="n">
        <v>5399.04</v>
      </c>
      <c r="R119" s="75" t="n">
        <v>5449.59</v>
      </c>
      <c r="S119" s="75" t="n">
        <v>5422.19</v>
      </c>
      <c r="T119" s="75" t="n">
        <v>5356.46</v>
      </c>
      <c r="U119" s="75" t="n">
        <v>5357.94</v>
      </c>
      <c r="V119" s="75" t="n">
        <v>5624.06</v>
      </c>
      <c r="W119" s="75" t="n">
        <v>5558.7</v>
      </c>
      <c r="X119" s="75" t="n">
        <v>5391.03</v>
      </c>
      <c r="Y119" s="75" t="n">
        <v>5196.88</v>
      </c>
    </row>
    <row r="120" customFormat="false" ht="15.75" hidden="false" customHeight="true" outlineLevel="0" collapsed="false">
      <c r="A120" s="74" t="n">
        <f aca="false">A119+1</f>
        <v>45825</v>
      </c>
      <c r="B120" s="75" t="n">
        <v>5220.97</v>
      </c>
      <c r="C120" s="75" t="n">
        <v>5185.48</v>
      </c>
      <c r="D120" s="75" t="n">
        <v>5139.47</v>
      </c>
      <c r="E120" s="75" t="n">
        <v>5198.03</v>
      </c>
      <c r="F120" s="75" t="n">
        <v>5198.03</v>
      </c>
      <c r="G120" s="75" t="n">
        <v>5198.03</v>
      </c>
      <c r="H120" s="75" t="n">
        <v>5198.03</v>
      </c>
      <c r="I120" s="75" t="n">
        <v>5255.63</v>
      </c>
      <c r="J120" s="75" t="n">
        <v>5196.96</v>
      </c>
      <c r="K120" s="75" t="n">
        <v>5197.02</v>
      </c>
      <c r="L120" s="75" t="n">
        <v>5203.48</v>
      </c>
      <c r="M120" s="75" t="n">
        <v>5231.95</v>
      </c>
      <c r="N120" s="75" t="n">
        <v>5253.56</v>
      </c>
      <c r="O120" s="75" t="n">
        <v>5275.56</v>
      </c>
      <c r="P120" s="75" t="n">
        <v>5275.15</v>
      </c>
      <c r="Q120" s="75" t="n">
        <v>5276.74</v>
      </c>
      <c r="R120" s="75" t="n">
        <v>5297.77</v>
      </c>
      <c r="S120" s="75" t="n">
        <v>5281.27</v>
      </c>
      <c r="T120" s="75" t="n">
        <v>5257.21</v>
      </c>
      <c r="U120" s="75" t="n">
        <v>5260.3</v>
      </c>
      <c r="V120" s="75" t="n">
        <v>5361.03</v>
      </c>
      <c r="W120" s="75" t="n">
        <v>5339.13</v>
      </c>
      <c r="X120" s="75" t="n">
        <v>5298.76</v>
      </c>
      <c r="Y120" s="75" t="n">
        <v>5198.61</v>
      </c>
    </row>
    <row r="121" customFormat="false" ht="15.75" hidden="false" customHeight="true" outlineLevel="0" collapsed="false">
      <c r="A121" s="74" t="n">
        <f aca="false">A120+1</f>
        <v>45826</v>
      </c>
      <c r="B121" s="75" t="n">
        <v>5225.59</v>
      </c>
      <c r="C121" s="75" t="n">
        <v>5182.26</v>
      </c>
      <c r="D121" s="75" t="n">
        <v>5167.89</v>
      </c>
      <c r="E121" s="75" t="n">
        <v>5179.05</v>
      </c>
      <c r="F121" s="75" t="n">
        <v>5197.44</v>
      </c>
      <c r="G121" s="75" t="n">
        <v>5198.03</v>
      </c>
      <c r="H121" s="75" t="n">
        <v>5190.66</v>
      </c>
      <c r="I121" s="75" t="n">
        <v>5224.12</v>
      </c>
      <c r="J121" s="75" t="n">
        <v>5196.92</v>
      </c>
      <c r="K121" s="75" t="n">
        <v>5196.95</v>
      </c>
      <c r="L121" s="75" t="n">
        <v>5240.47</v>
      </c>
      <c r="M121" s="75" t="n">
        <v>5277.91</v>
      </c>
      <c r="N121" s="75" t="n">
        <v>5299.71</v>
      </c>
      <c r="O121" s="75" t="n">
        <v>5320.68</v>
      </c>
      <c r="P121" s="75" t="n">
        <v>5305.77</v>
      </c>
      <c r="Q121" s="75" t="n">
        <v>5310.39</v>
      </c>
      <c r="R121" s="75" t="n">
        <v>5320.76</v>
      </c>
      <c r="S121" s="75" t="n">
        <v>5308.34</v>
      </c>
      <c r="T121" s="75" t="n">
        <v>5289.2</v>
      </c>
      <c r="U121" s="75" t="n">
        <v>5290.79</v>
      </c>
      <c r="V121" s="75" t="n">
        <v>5382.11</v>
      </c>
      <c r="W121" s="75" t="n">
        <v>5361.19</v>
      </c>
      <c r="X121" s="75" t="n">
        <v>5318.33</v>
      </c>
      <c r="Y121" s="75" t="n">
        <v>5234.49</v>
      </c>
    </row>
    <row r="122" customFormat="false" ht="15.75" hidden="false" customHeight="true" outlineLevel="0" collapsed="false">
      <c r="A122" s="74" t="n">
        <f aca="false">A121+1</f>
        <v>45827</v>
      </c>
      <c r="B122" s="75" t="n">
        <v>5200.29</v>
      </c>
      <c r="C122" s="75" t="n">
        <v>5157.84</v>
      </c>
      <c r="D122" s="75" t="n">
        <v>5132.6</v>
      </c>
      <c r="E122" s="75" t="n">
        <v>5179.03</v>
      </c>
      <c r="F122" s="75" t="n">
        <v>5198.03</v>
      </c>
      <c r="G122" s="75" t="n">
        <v>5197.32</v>
      </c>
      <c r="H122" s="75" t="n">
        <v>5196.15</v>
      </c>
      <c r="I122" s="75" t="n">
        <v>5269.74</v>
      </c>
      <c r="J122" s="75" t="n">
        <v>5196.36</v>
      </c>
      <c r="K122" s="75" t="n">
        <v>5196.48</v>
      </c>
      <c r="L122" s="75" t="n">
        <v>5196.54</v>
      </c>
      <c r="M122" s="75" t="n">
        <v>5218.12</v>
      </c>
      <c r="N122" s="75" t="n">
        <v>5263.81</v>
      </c>
      <c r="O122" s="75" t="n">
        <v>5308.7</v>
      </c>
      <c r="P122" s="75" t="n">
        <v>5289.89</v>
      </c>
      <c r="Q122" s="75" t="n">
        <v>5287.58</v>
      </c>
      <c r="R122" s="75" t="n">
        <v>5302.36</v>
      </c>
      <c r="S122" s="75" t="n">
        <v>5262.59</v>
      </c>
      <c r="T122" s="75" t="n">
        <v>5199.71</v>
      </c>
      <c r="U122" s="75" t="n">
        <v>5259.74</v>
      </c>
      <c r="V122" s="75" t="n">
        <v>5416.67</v>
      </c>
      <c r="W122" s="75" t="n">
        <v>5342.64</v>
      </c>
      <c r="X122" s="75" t="n">
        <v>5238.36</v>
      </c>
      <c r="Y122" s="75" t="n">
        <v>5195.07</v>
      </c>
    </row>
    <row r="123" customFormat="false" ht="15.75" hidden="false" customHeight="true" outlineLevel="0" collapsed="false">
      <c r="A123" s="74" t="n">
        <f aca="false">A122+1</f>
        <v>45828</v>
      </c>
      <c r="B123" s="75" t="n">
        <v>5205.29</v>
      </c>
      <c r="C123" s="75" t="n">
        <v>5184.17</v>
      </c>
      <c r="D123" s="75" t="n">
        <v>5188.23</v>
      </c>
      <c r="E123" s="75" t="n">
        <v>5197.52</v>
      </c>
      <c r="F123" s="75" t="n">
        <v>5197.45</v>
      </c>
      <c r="G123" s="75" t="n">
        <v>5197.23</v>
      </c>
      <c r="H123" s="75" t="n">
        <v>5195.84</v>
      </c>
      <c r="I123" s="75" t="n">
        <v>5278.46</v>
      </c>
      <c r="J123" s="75" t="n">
        <v>5195.92</v>
      </c>
      <c r="K123" s="75" t="n">
        <v>5196.15</v>
      </c>
      <c r="L123" s="75" t="n">
        <v>5196.1</v>
      </c>
      <c r="M123" s="75" t="n">
        <v>5196.07</v>
      </c>
      <c r="N123" s="75" t="n">
        <v>5203.2</v>
      </c>
      <c r="O123" s="75" t="n">
        <v>5271.06</v>
      </c>
      <c r="P123" s="75" t="n">
        <v>5244.16</v>
      </c>
      <c r="Q123" s="75" t="n">
        <v>5241.67</v>
      </c>
      <c r="R123" s="75" t="n">
        <v>5258.78</v>
      </c>
      <c r="S123" s="75" t="n">
        <v>5202.34</v>
      </c>
      <c r="T123" s="75" t="n">
        <v>5196.41</v>
      </c>
      <c r="U123" s="75" t="n">
        <v>5197.89</v>
      </c>
      <c r="V123" s="75" t="n">
        <v>5367.08</v>
      </c>
      <c r="W123" s="75" t="n">
        <v>5221.52</v>
      </c>
      <c r="X123" s="75" t="n">
        <v>5194.3</v>
      </c>
      <c r="Y123" s="75" t="n">
        <v>5194.55</v>
      </c>
    </row>
    <row r="124" customFormat="false" ht="15.75" hidden="false" customHeight="true" outlineLevel="0" collapsed="false">
      <c r="A124" s="74" t="n">
        <f aca="false">A123+1</f>
        <v>45829</v>
      </c>
      <c r="B124" s="75" t="n">
        <v>5255.53</v>
      </c>
      <c r="C124" s="75" t="n">
        <v>5208.42</v>
      </c>
      <c r="D124" s="75" t="n">
        <v>5197.09</v>
      </c>
      <c r="E124" s="75" t="n">
        <v>5197.11</v>
      </c>
      <c r="F124" s="75" t="n">
        <v>5197.09</v>
      </c>
      <c r="G124" s="75" t="n">
        <v>5197.24</v>
      </c>
      <c r="H124" s="75" t="n">
        <v>5195.81</v>
      </c>
      <c r="I124" s="75" t="n">
        <v>5244.47</v>
      </c>
      <c r="J124" s="75" t="n">
        <v>5196.05</v>
      </c>
      <c r="K124" s="75" t="n">
        <v>5196.06</v>
      </c>
      <c r="L124" s="75" t="n">
        <v>5196.18</v>
      </c>
      <c r="M124" s="75" t="n">
        <v>5196.19</v>
      </c>
      <c r="N124" s="75" t="n">
        <v>5196.18</v>
      </c>
      <c r="O124" s="75" t="n">
        <v>5196.22</v>
      </c>
      <c r="P124" s="75" t="n">
        <v>5196.24</v>
      </c>
      <c r="Q124" s="75" t="n">
        <v>5196.29</v>
      </c>
      <c r="R124" s="75" t="n">
        <v>5196.27</v>
      </c>
      <c r="S124" s="75" t="n">
        <v>5196.31</v>
      </c>
      <c r="T124" s="75" t="n">
        <v>5196.29</v>
      </c>
      <c r="U124" s="75" t="n">
        <v>5230.31</v>
      </c>
      <c r="V124" s="75" t="n">
        <v>5454.1</v>
      </c>
      <c r="W124" s="75" t="n">
        <v>5257.41</v>
      </c>
      <c r="X124" s="75" t="n">
        <v>5193.47</v>
      </c>
      <c r="Y124" s="75" t="n">
        <v>5193.52</v>
      </c>
    </row>
    <row r="125" customFormat="false" ht="15.75" hidden="false" customHeight="true" outlineLevel="0" collapsed="false">
      <c r="A125" s="74" t="n">
        <f aca="false">A124+1</f>
        <v>45830</v>
      </c>
      <c r="B125" s="75" t="n">
        <v>5262.62</v>
      </c>
      <c r="C125" s="75" t="n">
        <v>5206.41</v>
      </c>
      <c r="D125" s="75" t="n">
        <v>5197.54</v>
      </c>
      <c r="E125" s="75" t="n">
        <v>5197.27</v>
      </c>
      <c r="F125" s="75" t="n">
        <v>5197.31</v>
      </c>
      <c r="G125" s="75" t="n">
        <v>5198.03</v>
      </c>
      <c r="H125" s="75" t="n">
        <v>5196.34</v>
      </c>
      <c r="I125" s="75" t="n">
        <v>5214.51</v>
      </c>
      <c r="J125" s="75" t="n">
        <v>5196.45</v>
      </c>
      <c r="K125" s="75" t="n">
        <v>5196.45</v>
      </c>
      <c r="L125" s="75" t="n">
        <v>5196.58</v>
      </c>
      <c r="M125" s="75" t="n">
        <v>5196.65</v>
      </c>
      <c r="N125" s="75" t="n">
        <v>5218.89</v>
      </c>
      <c r="O125" s="75" t="n">
        <v>5247.62</v>
      </c>
      <c r="P125" s="75" t="n">
        <v>5246.39</v>
      </c>
      <c r="Q125" s="75" t="n">
        <v>5246.71</v>
      </c>
      <c r="R125" s="75" t="n">
        <v>5261.03</v>
      </c>
      <c r="S125" s="75" t="n">
        <v>5255.36</v>
      </c>
      <c r="T125" s="75" t="n">
        <v>5242.05</v>
      </c>
      <c r="U125" s="75" t="n">
        <v>5255.47</v>
      </c>
      <c r="V125" s="75" t="n">
        <v>5521.15</v>
      </c>
      <c r="W125" s="75" t="n">
        <v>5357.01</v>
      </c>
      <c r="X125" s="75" t="n">
        <v>5265.18</v>
      </c>
      <c r="Y125" s="75" t="n">
        <v>5194.96</v>
      </c>
    </row>
    <row r="126" customFormat="false" ht="15.75" hidden="false" customHeight="true" outlineLevel="0" collapsed="false">
      <c r="A126" s="74" t="n">
        <f aca="false">A125+1</f>
        <v>45831</v>
      </c>
      <c r="B126" s="75" t="n">
        <v>5239.03</v>
      </c>
      <c r="C126" s="75" t="n">
        <v>5195.9</v>
      </c>
      <c r="D126" s="75" t="n">
        <v>5194.22</v>
      </c>
      <c r="E126" s="75" t="n">
        <v>5197.17</v>
      </c>
      <c r="F126" s="75" t="n">
        <v>5196.95</v>
      </c>
      <c r="G126" s="75" t="n">
        <v>5196.7</v>
      </c>
      <c r="H126" s="75" t="n">
        <v>5194.43</v>
      </c>
      <c r="I126" s="75" t="n">
        <v>5287.26</v>
      </c>
      <c r="J126" s="75" t="n">
        <v>5195.55</v>
      </c>
      <c r="K126" s="75" t="n">
        <v>5195.8</v>
      </c>
      <c r="L126" s="75" t="n">
        <v>5195.86</v>
      </c>
      <c r="M126" s="75" t="n">
        <v>5195.84</v>
      </c>
      <c r="N126" s="75" t="n">
        <v>5227.17</v>
      </c>
      <c r="O126" s="75" t="n">
        <v>5274.6</v>
      </c>
      <c r="P126" s="75" t="n">
        <v>5274.8</v>
      </c>
      <c r="Q126" s="75" t="n">
        <v>5275.01</v>
      </c>
      <c r="R126" s="75" t="n">
        <v>5299.08</v>
      </c>
      <c r="S126" s="75" t="n">
        <v>5284.6</v>
      </c>
      <c r="T126" s="75" t="n">
        <v>5243.62</v>
      </c>
      <c r="U126" s="75" t="n">
        <v>5242.25</v>
      </c>
      <c r="V126" s="75" t="n">
        <v>5423.18</v>
      </c>
      <c r="W126" s="75" t="n">
        <v>5371.12</v>
      </c>
      <c r="X126" s="75" t="n">
        <v>5304.31</v>
      </c>
      <c r="Y126" s="75" t="n">
        <v>5194.83</v>
      </c>
    </row>
    <row r="127" customFormat="false" ht="15.75" hidden="false" customHeight="true" outlineLevel="0" collapsed="false">
      <c r="A127" s="74" t="n">
        <f aca="false">A126+1</f>
        <v>45832</v>
      </c>
      <c r="B127" s="75" t="n">
        <v>5216.53</v>
      </c>
      <c r="C127" s="75" t="n">
        <v>5186.54</v>
      </c>
      <c r="D127" s="75" t="n">
        <v>5189.01</v>
      </c>
      <c r="E127" s="75" t="n">
        <v>5197.2</v>
      </c>
      <c r="F127" s="75" t="n">
        <v>5198.03</v>
      </c>
      <c r="G127" s="75" t="n">
        <v>5198.03</v>
      </c>
      <c r="H127" s="75" t="n">
        <v>5194.78</v>
      </c>
      <c r="I127" s="75" t="n">
        <v>5229.33</v>
      </c>
      <c r="J127" s="75" t="n">
        <v>5195.68</v>
      </c>
      <c r="K127" s="75" t="n">
        <v>5195.77</v>
      </c>
      <c r="L127" s="75" t="n">
        <v>5196.01</v>
      </c>
      <c r="M127" s="75" t="n">
        <v>5196.02</v>
      </c>
      <c r="N127" s="75" t="n">
        <v>5230.06</v>
      </c>
      <c r="O127" s="75" t="n">
        <v>5273.56</v>
      </c>
      <c r="P127" s="75" t="n">
        <v>5275.14</v>
      </c>
      <c r="Q127" s="75" t="n">
        <v>5274.91</v>
      </c>
      <c r="R127" s="75" t="n">
        <v>5296.73</v>
      </c>
      <c r="S127" s="75" t="n">
        <v>5282.52</v>
      </c>
      <c r="T127" s="75" t="n">
        <v>5246.97</v>
      </c>
      <c r="U127" s="75" t="n">
        <v>5245.05</v>
      </c>
      <c r="V127" s="75" t="n">
        <v>5460.77</v>
      </c>
      <c r="W127" s="75" t="n">
        <v>5399.84</v>
      </c>
      <c r="X127" s="75" t="n">
        <v>5307.39</v>
      </c>
      <c r="Y127" s="75" t="n">
        <v>5194.15</v>
      </c>
    </row>
    <row r="128" customFormat="false" ht="15.75" hidden="false" customHeight="true" outlineLevel="0" collapsed="false">
      <c r="A128" s="74" t="n">
        <f aca="false">A127+1</f>
        <v>45833</v>
      </c>
      <c r="B128" s="75" t="n">
        <v>5251.99</v>
      </c>
      <c r="C128" s="75" t="n">
        <v>5199.28</v>
      </c>
      <c r="D128" s="75" t="n">
        <v>5186.76</v>
      </c>
      <c r="E128" s="75" t="n">
        <v>5197.17</v>
      </c>
      <c r="F128" s="75" t="n">
        <v>5196.94</v>
      </c>
      <c r="G128" s="75" t="n">
        <v>5196.7</v>
      </c>
      <c r="H128" s="75" t="n">
        <v>5194.24</v>
      </c>
      <c r="I128" s="75" t="n">
        <v>5274.14</v>
      </c>
      <c r="J128" s="75" t="n">
        <v>5195.63</v>
      </c>
      <c r="K128" s="75" t="n">
        <v>5195.84</v>
      </c>
      <c r="L128" s="75" t="n">
        <v>5213.68</v>
      </c>
      <c r="M128" s="75" t="n">
        <v>5329.62</v>
      </c>
      <c r="N128" s="75" t="n">
        <v>5389.49</v>
      </c>
      <c r="O128" s="75" t="n">
        <v>5414.28</v>
      </c>
      <c r="P128" s="75" t="n">
        <v>5412.68</v>
      </c>
      <c r="Q128" s="75" t="n">
        <v>5367.54</v>
      </c>
      <c r="R128" s="75" t="n">
        <v>5402.04</v>
      </c>
      <c r="S128" s="75" t="n">
        <v>5398.6</v>
      </c>
      <c r="T128" s="75" t="n">
        <v>5339.82</v>
      </c>
      <c r="U128" s="75" t="n">
        <v>5320.88</v>
      </c>
      <c r="V128" s="75" t="n">
        <v>5603.69</v>
      </c>
      <c r="W128" s="75" t="n">
        <v>5533.18</v>
      </c>
      <c r="X128" s="75" t="n">
        <v>5419.98</v>
      </c>
      <c r="Y128" s="75" t="n">
        <v>5194.72</v>
      </c>
    </row>
    <row r="129" customFormat="false" ht="15.75" hidden="false" customHeight="true" outlineLevel="0" collapsed="false">
      <c r="A129" s="74" t="n">
        <f aca="false">A128+1</f>
        <v>45834</v>
      </c>
      <c r="B129" s="75" t="n">
        <v>5246.28</v>
      </c>
      <c r="C129" s="75" t="n">
        <v>5205.45</v>
      </c>
      <c r="D129" s="75" t="n">
        <v>5197.65</v>
      </c>
      <c r="E129" s="75" t="n">
        <v>5197.09</v>
      </c>
      <c r="F129" s="75" t="n">
        <v>5196.85</v>
      </c>
      <c r="G129" s="75" t="n">
        <v>5196.68</v>
      </c>
      <c r="H129" s="75" t="n">
        <v>5194.23</v>
      </c>
      <c r="I129" s="75" t="n">
        <v>5271.01</v>
      </c>
      <c r="J129" s="75" t="n">
        <v>5195.16</v>
      </c>
      <c r="K129" s="75" t="n">
        <v>5195.48</v>
      </c>
      <c r="L129" s="75" t="n">
        <v>5195.58</v>
      </c>
      <c r="M129" s="75" t="n">
        <v>5195.63</v>
      </c>
      <c r="N129" s="75" t="n">
        <v>5195.58</v>
      </c>
      <c r="O129" s="75" t="n">
        <v>5216.16</v>
      </c>
      <c r="P129" s="75" t="n">
        <v>5195.62</v>
      </c>
      <c r="Q129" s="75" t="n">
        <v>5195.72</v>
      </c>
      <c r="R129" s="75" t="n">
        <v>5234.34</v>
      </c>
      <c r="S129" s="75" t="n">
        <v>5216.23</v>
      </c>
      <c r="T129" s="75" t="n">
        <v>5195.83</v>
      </c>
      <c r="U129" s="75" t="n">
        <v>5201.03</v>
      </c>
      <c r="V129" s="75" t="n">
        <v>5433.43</v>
      </c>
      <c r="W129" s="75" t="n">
        <v>5319.85</v>
      </c>
      <c r="X129" s="75" t="n">
        <v>5198.86</v>
      </c>
      <c r="Y129" s="75" t="n">
        <v>5194.02</v>
      </c>
    </row>
    <row r="130" customFormat="false" ht="15.75" hidden="false" customHeight="true" outlineLevel="0" collapsed="false">
      <c r="A130" s="74" t="n">
        <f aca="false">A129+1</f>
        <v>45835</v>
      </c>
      <c r="B130" s="75" t="n">
        <v>5246.47</v>
      </c>
      <c r="C130" s="75" t="n">
        <v>5201.18</v>
      </c>
      <c r="D130" s="75" t="n">
        <v>5195.68</v>
      </c>
      <c r="E130" s="75" t="n">
        <v>5197.02</v>
      </c>
      <c r="F130" s="75" t="n">
        <v>5196.82</v>
      </c>
      <c r="G130" s="75" t="n">
        <v>5196.67</v>
      </c>
      <c r="H130" s="75" t="n">
        <v>5194.15</v>
      </c>
      <c r="I130" s="75" t="n">
        <v>5210.7</v>
      </c>
      <c r="J130" s="75" t="n">
        <v>5196.61</v>
      </c>
      <c r="K130" s="75" t="n">
        <v>5196.8</v>
      </c>
      <c r="L130" s="75" t="n">
        <v>5196.85</v>
      </c>
      <c r="M130" s="75" t="n">
        <v>5196.86</v>
      </c>
      <c r="N130" s="75" t="n">
        <v>5196.82</v>
      </c>
      <c r="O130" s="75" t="n">
        <v>5199.66</v>
      </c>
      <c r="P130" s="75" t="n">
        <v>5196.83</v>
      </c>
      <c r="Q130" s="75" t="n">
        <v>5196.78</v>
      </c>
      <c r="R130" s="75" t="n">
        <v>5196.78</v>
      </c>
      <c r="S130" s="75" t="n">
        <v>5197.34</v>
      </c>
      <c r="T130" s="75" t="n">
        <v>5197.35</v>
      </c>
      <c r="U130" s="75" t="n">
        <v>5197.19</v>
      </c>
      <c r="V130" s="75" t="n">
        <v>5226.15</v>
      </c>
      <c r="W130" s="75" t="n">
        <v>5217.41</v>
      </c>
      <c r="X130" s="75" t="n">
        <v>5206.75</v>
      </c>
      <c r="Y130" s="75" t="n">
        <v>5195.83</v>
      </c>
    </row>
    <row r="131" customFormat="false" ht="15.75" hidden="false" customHeight="true" outlineLevel="0" collapsed="false">
      <c r="A131" s="74" t="n">
        <f aca="false">A130+1</f>
        <v>45836</v>
      </c>
      <c r="B131" s="75" t="n">
        <v>5315.81</v>
      </c>
      <c r="C131" s="75" t="n">
        <v>5233.53</v>
      </c>
      <c r="D131" s="75" t="n">
        <v>5210.03</v>
      </c>
      <c r="E131" s="75" t="n">
        <v>5197.23</v>
      </c>
      <c r="F131" s="75" t="n">
        <v>5197.18</v>
      </c>
      <c r="G131" s="75" t="n">
        <v>5197.17</v>
      </c>
      <c r="H131" s="75" t="n">
        <v>5195.93</v>
      </c>
      <c r="I131" s="75" t="n">
        <v>5286.71</v>
      </c>
      <c r="J131" s="75" t="n">
        <v>5196.54</v>
      </c>
      <c r="K131" s="75" t="n">
        <v>5196.42</v>
      </c>
      <c r="L131" s="75" t="n">
        <v>5196.45</v>
      </c>
      <c r="M131" s="75" t="n">
        <v>5196.49</v>
      </c>
      <c r="N131" s="75" t="n">
        <v>5243.29</v>
      </c>
      <c r="O131" s="75" t="n">
        <v>5306.42</v>
      </c>
      <c r="P131" s="75" t="n">
        <v>5306.54</v>
      </c>
      <c r="Q131" s="75" t="n">
        <v>5314.9</v>
      </c>
      <c r="R131" s="75" t="n">
        <v>5321.25</v>
      </c>
      <c r="S131" s="75" t="n">
        <v>5400.37</v>
      </c>
      <c r="T131" s="75" t="n">
        <v>5310.69</v>
      </c>
      <c r="U131" s="75" t="n">
        <v>5279.42</v>
      </c>
      <c r="V131" s="75" t="n">
        <v>5627.97</v>
      </c>
      <c r="W131" s="75" t="n">
        <v>5579.55</v>
      </c>
      <c r="X131" s="75" t="n">
        <v>5453.22</v>
      </c>
      <c r="Y131" s="75" t="n">
        <v>5195.28</v>
      </c>
    </row>
    <row r="132" customFormat="false" ht="15.75" hidden="false" customHeight="true" outlineLevel="0" collapsed="false">
      <c r="A132" s="74" t="n">
        <f aca="false">A131+1</f>
        <v>45837</v>
      </c>
      <c r="B132" s="75" t="n">
        <v>5202.28</v>
      </c>
      <c r="C132" s="75" t="n">
        <v>5215.67</v>
      </c>
      <c r="D132" s="75" t="n">
        <v>5198.35</v>
      </c>
      <c r="E132" s="75" t="n">
        <v>5197.46</v>
      </c>
      <c r="F132" s="75" t="n">
        <v>5198.03</v>
      </c>
      <c r="G132" s="75" t="n">
        <v>5198.03</v>
      </c>
      <c r="H132" s="75" t="n">
        <v>5198.02</v>
      </c>
      <c r="I132" s="75" t="n">
        <v>4857.1</v>
      </c>
      <c r="J132" s="75" t="n">
        <v>5197.19</v>
      </c>
      <c r="K132" s="75" t="n">
        <v>5197.04</v>
      </c>
      <c r="L132" s="75" t="n">
        <v>5199.49</v>
      </c>
      <c r="M132" s="75" t="n">
        <v>5267.82</v>
      </c>
      <c r="N132" s="75" t="n">
        <v>5321.37</v>
      </c>
      <c r="O132" s="75" t="n">
        <v>5376.73</v>
      </c>
      <c r="P132" s="75" t="n">
        <v>5375.7</v>
      </c>
      <c r="Q132" s="75" t="n">
        <v>5384.34</v>
      </c>
      <c r="R132" s="75" t="n">
        <v>5440.98</v>
      </c>
      <c r="S132" s="75" t="n">
        <v>5431.09</v>
      </c>
      <c r="T132" s="75" t="n">
        <v>5392.83</v>
      </c>
      <c r="U132" s="75" t="n">
        <v>5357.37</v>
      </c>
      <c r="V132" s="75" t="n">
        <v>5602.3</v>
      </c>
      <c r="W132" s="75" t="n">
        <v>5550.36</v>
      </c>
      <c r="X132" s="75" t="n">
        <v>5395.29</v>
      </c>
      <c r="Y132" s="75" t="n">
        <v>5212.38</v>
      </c>
    </row>
    <row r="133" customFormat="false" ht="15.75" hidden="false" customHeight="true" outlineLevel="0" collapsed="false">
      <c r="A133" s="74" t="n">
        <f aca="false">A132+1</f>
        <v>45838</v>
      </c>
      <c r="B133" s="75" t="n">
        <v>5240.33</v>
      </c>
      <c r="C133" s="75" t="n">
        <v>5200.3</v>
      </c>
      <c r="D133" s="75" t="n">
        <v>5196.26</v>
      </c>
      <c r="E133" s="75" t="n">
        <v>5197.4</v>
      </c>
      <c r="F133" s="75" t="n">
        <v>5198.03</v>
      </c>
      <c r="G133" s="75" t="n">
        <v>5198.03</v>
      </c>
      <c r="H133" s="75" t="n">
        <v>5196.14</v>
      </c>
      <c r="I133" s="75" t="n">
        <v>5204.55</v>
      </c>
      <c r="J133" s="75" t="n">
        <v>5196.95</v>
      </c>
      <c r="K133" s="75" t="n">
        <v>5196.97</v>
      </c>
      <c r="L133" s="75" t="n">
        <v>5196.95</v>
      </c>
      <c r="M133" s="75" t="n">
        <v>5196.94</v>
      </c>
      <c r="N133" s="75" t="n">
        <v>5196.86</v>
      </c>
      <c r="O133" s="75" t="n">
        <v>5204.77</v>
      </c>
      <c r="P133" s="75" t="n">
        <v>5204.78</v>
      </c>
      <c r="Q133" s="75" t="n">
        <v>5205.38</v>
      </c>
      <c r="R133" s="75" t="n">
        <v>5207.25</v>
      </c>
      <c r="S133" s="75" t="n">
        <v>5219.43</v>
      </c>
      <c r="T133" s="75" t="n">
        <v>5206.93</v>
      </c>
      <c r="U133" s="75" t="n">
        <v>5200.69</v>
      </c>
      <c r="V133" s="75" t="n">
        <v>5422.46</v>
      </c>
      <c r="W133" s="75" t="n">
        <v>5378.89</v>
      </c>
      <c r="X133" s="75" t="n">
        <v>5225.33</v>
      </c>
      <c r="Y133" s="75" t="n">
        <v>5195.95</v>
      </c>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09</v>
      </c>
      <c r="B141" s="75" t="n">
        <v>5855.28</v>
      </c>
      <c r="C141" s="75" t="n">
        <v>5816.25</v>
      </c>
      <c r="D141" s="75" t="n">
        <v>5809.94</v>
      </c>
      <c r="E141" s="75" t="n">
        <v>5810.04</v>
      </c>
      <c r="F141" s="75" t="n">
        <v>5810.04</v>
      </c>
      <c r="G141" s="75" t="n">
        <v>5809.97</v>
      </c>
      <c r="H141" s="75" t="n">
        <v>5808.91</v>
      </c>
      <c r="I141" s="75" t="n">
        <v>5814.57</v>
      </c>
      <c r="J141" s="75" t="n">
        <v>5809.32</v>
      </c>
      <c r="K141" s="75" t="n">
        <v>5809.19</v>
      </c>
      <c r="L141" s="75" t="n">
        <v>5808.95</v>
      </c>
      <c r="M141" s="75" t="n">
        <v>5808.87</v>
      </c>
      <c r="N141" s="75" t="n">
        <v>5808.8</v>
      </c>
      <c r="O141" s="75" t="n">
        <v>5808.73</v>
      </c>
      <c r="P141" s="75" t="n">
        <v>5808.7</v>
      </c>
      <c r="Q141" s="75" t="n">
        <v>5808.69</v>
      </c>
      <c r="R141" s="75" t="n">
        <v>5808.68</v>
      </c>
      <c r="S141" s="75" t="n">
        <v>5808.52</v>
      </c>
      <c r="T141" s="75" t="n">
        <v>5808.46</v>
      </c>
      <c r="U141" s="75" t="n">
        <v>5816.83</v>
      </c>
      <c r="V141" s="75" t="n">
        <v>6106</v>
      </c>
      <c r="W141" s="75" t="n">
        <v>5969.67</v>
      </c>
      <c r="X141" s="75" t="n">
        <v>5807.03</v>
      </c>
      <c r="Y141" s="75" t="n">
        <v>5807.27</v>
      </c>
    </row>
    <row r="142" customFormat="false" ht="15.75" hidden="false" customHeight="true" outlineLevel="0" collapsed="false">
      <c r="A142" s="74" t="n">
        <f aca="false">A141+1</f>
        <v>45810</v>
      </c>
      <c r="B142" s="75" t="n">
        <v>5882.37</v>
      </c>
      <c r="C142" s="75" t="n">
        <v>5820.01</v>
      </c>
      <c r="D142" s="75" t="n">
        <v>5809.89</v>
      </c>
      <c r="E142" s="75" t="n">
        <v>5809.95</v>
      </c>
      <c r="F142" s="75" t="n">
        <v>5809.98</v>
      </c>
      <c r="G142" s="75" t="n">
        <v>5809.85</v>
      </c>
      <c r="H142" s="75" t="n">
        <v>5808.41</v>
      </c>
      <c r="I142" s="75" t="n">
        <v>5954.16</v>
      </c>
      <c r="J142" s="75" t="n">
        <v>5808.48</v>
      </c>
      <c r="K142" s="75" t="n">
        <v>5808.42</v>
      </c>
      <c r="L142" s="75" t="n">
        <v>5808.44</v>
      </c>
      <c r="M142" s="75" t="n">
        <v>5808.38</v>
      </c>
      <c r="N142" s="75" t="n">
        <v>5808.4</v>
      </c>
      <c r="O142" s="75" t="n">
        <v>5808.34</v>
      </c>
      <c r="P142" s="75" t="n">
        <v>5808.22</v>
      </c>
      <c r="Q142" s="75" t="n">
        <v>5808.21</v>
      </c>
      <c r="R142" s="75" t="n">
        <v>5808.27</v>
      </c>
      <c r="S142" s="75" t="n">
        <v>5808.44</v>
      </c>
      <c r="T142" s="75" t="n">
        <v>5808.43</v>
      </c>
      <c r="U142" s="75" t="n">
        <v>5808.42</v>
      </c>
      <c r="V142" s="75" t="n">
        <v>6077.73</v>
      </c>
      <c r="W142" s="75" t="n">
        <v>5951.3</v>
      </c>
      <c r="X142" s="75" t="n">
        <v>5806.64</v>
      </c>
      <c r="Y142" s="75" t="n">
        <v>5807.05</v>
      </c>
    </row>
    <row r="143" customFormat="false" ht="15.75" hidden="false" customHeight="true" outlineLevel="0" collapsed="false">
      <c r="A143" s="74" t="n">
        <f aca="false">A142+1</f>
        <v>45811</v>
      </c>
      <c r="B143" s="75" t="n">
        <v>5857.7</v>
      </c>
      <c r="C143" s="75" t="n">
        <v>5809.93</v>
      </c>
      <c r="D143" s="75" t="n">
        <v>5810</v>
      </c>
      <c r="E143" s="75" t="n">
        <v>5810.06</v>
      </c>
      <c r="F143" s="75" t="n">
        <v>5810.01</v>
      </c>
      <c r="G143" s="75" t="n">
        <v>5809.83</v>
      </c>
      <c r="H143" s="75" t="n">
        <v>5808.51</v>
      </c>
      <c r="I143" s="75" t="n">
        <v>5952.45</v>
      </c>
      <c r="J143" s="75" t="n">
        <v>5808.87</v>
      </c>
      <c r="K143" s="75" t="n">
        <v>5808.72</v>
      </c>
      <c r="L143" s="75" t="n">
        <v>5808.73</v>
      </c>
      <c r="M143" s="75" t="n">
        <v>5808.92</v>
      </c>
      <c r="N143" s="75" t="n">
        <v>5808.74</v>
      </c>
      <c r="O143" s="75" t="n">
        <v>5808.7</v>
      </c>
      <c r="P143" s="75" t="n">
        <v>5808.66</v>
      </c>
      <c r="Q143" s="75" t="n">
        <v>5808.87</v>
      </c>
      <c r="R143" s="75" t="n">
        <v>5809.02</v>
      </c>
      <c r="S143" s="75" t="n">
        <v>5808.95</v>
      </c>
      <c r="T143" s="75" t="n">
        <v>5808.84</v>
      </c>
      <c r="U143" s="75" t="n">
        <v>5808.82</v>
      </c>
      <c r="V143" s="75" t="n">
        <v>5969.09</v>
      </c>
      <c r="W143" s="75" t="n">
        <v>5897.82</v>
      </c>
      <c r="X143" s="75" t="n">
        <v>5807.14</v>
      </c>
      <c r="Y143" s="75" t="n">
        <v>5807.41</v>
      </c>
    </row>
    <row r="144" customFormat="false" ht="15.75" hidden="false" customHeight="true" outlineLevel="0" collapsed="false">
      <c r="A144" s="74" t="n">
        <f aca="false">A143+1</f>
        <v>45812</v>
      </c>
      <c r="B144" s="75" t="n">
        <v>5876.47</v>
      </c>
      <c r="C144" s="75" t="n">
        <v>5819.72</v>
      </c>
      <c r="D144" s="75" t="n">
        <v>5805.82</v>
      </c>
      <c r="E144" s="75" t="n">
        <v>5801.6</v>
      </c>
      <c r="F144" s="75" t="n">
        <v>5810.07</v>
      </c>
      <c r="G144" s="75" t="n">
        <v>5809.93</v>
      </c>
      <c r="H144" s="75" t="n">
        <v>5798.14</v>
      </c>
      <c r="I144" s="75" t="n">
        <v>5949.39</v>
      </c>
      <c r="J144" s="75" t="n">
        <v>5809.05</v>
      </c>
      <c r="K144" s="75" t="n">
        <v>5808.97</v>
      </c>
      <c r="L144" s="75" t="n">
        <v>5808.9</v>
      </c>
      <c r="M144" s="75" t="n">
        <v>5808.85</v>
      </c>
      <c r="N144" s="75" t="n">
        <v>5808.9</v>
      </c>
      <c r="O144" s="75" t="n">
        <v>5808.83</v>
      </c>
      <c r="P144" s="75" t="n">
        <v>5808.75</v>
      </c>
      <c r="Q144" s="75" t="n">
        <v>5808.65</v>
      </c>
      <c r="R144" s="75" t="n">
        <v>5808.71</v>
      </c>
      <c r="S144" s="75" t="n">
        <v>5808.71</v>
      </c>
      <c r="T144" s="75" t="n">
        <v>5808.64</v>
      </c>
      <c r="U144" s="75" t="n">
        <v>5902.49</v>
      </c>
      <c r="V144" s="75" t="n">
        <v>6096.22</v>
      </c>
      <c r="W144" s="75" t="n">
        <v>6024.57</v>
      </c>
      <c r="X144" s="75" t="n">
        <v>5878.86</v>
      </c>
      <c r="Y144" s="75" t="n">
        <v>5808.01</v>
      </c>
    </row>
    <row r="145" customFormat="false" ht="15.75" hidden="false" customHeight="true" outlineLevel="0" collapsed="false">
      <c r="A145" s="74" t="n">
        <f aca="false">A144+1</f>
        <v>45813</v>
      </c>
      <c r="B145" s="75" t="n">
        <v>5848.73</v>
      </c>
      <c r="C145" s="75" t="n">
        <v>5807.18</v>
      </c>
      <c r="D145" s="75" t="n">
        <v>5809.3</v>
      </c>
      <c r="E145" s="75" t="n">
        <v>5810.04</v>
      </c>
      <c r="F145" s="75" t="n">
        <v>5810.03</v>
      </c>
      <c r="G145" s="75" t="n">
        <v>5809.87</v>
      </c>
      <c r="H145" s="75" t="n">
        <v>5808.26</v>
      </c>
      <c r="I145" s="75" t="n">
        <v>5942.16</v>
      </c>
      <c r="J145" s="75" t="n">
        <v>5808.73</v>
      </c>
      <c r="K145" s="75" t="n">
        <v>5808.85</v>
      </c>
      <c r="L145" s="75" t="n">
        <v>5808.85</v>
      </c>
      <c r="M145" s="75" t="n">
        <v>5808.85</v>
      </c>
      <c r="N145" s="75" t="n">
        <v>5830.06</v>
      </c>
      <c r="O145" s="75" t="n">
        <v>5808.86</v>
      </c>
      <c r="P145" s="75" t="n">
        <v>5808.82</v>
      </c>
      <c r="Q145" s="75" t="n">
        <v>5808.73</v>
      </c>
      <c r="R145" s="75" t="n">
        <v>5808.77</v>
      </c>
      <c r="S145" s="75" t="n">
        <v>5808.79</v>
      </c>
      <c r="T145" s="75" t="n">
        <v>5808.63</v>
      </c>
      <c r="U145" s="75" t="n">
        <v>5815.5</v>
      </c>
      <c r="V145" s="75" t="n">
        <v>5953.63</v>
      </c>
      <c r="W145" s="75" t="n">
        <v>5886.33</v>
      </c>
      <c r="X145" s="75" t="n">
        <v>5806.93</v>
      </c>
      <c r="Y145" s="75" t="n">
        <v>5807.22</v>
      </c>
    </row>
    <row r="146" customFormat="false" ht="15.75" hidden="false" customHeight="true" outlineLevel="0" collapsed="false">
      <c r="A146" s="74" t="n">
        <f aca="false">A145+1</f>
        <v>45814</v>
      </c>
      <c r="B146" s="75" t="n">
        <v>5938.56</v>
      </c>
      <c r="C146" s="75" t="n">
        <v>5840.79</v>
      </c>
      <c r="D146" s="75" t="n">
        <v>5814.46</v>
      </c>
      <c r="E146" s="75" t="n">
        <v>5806.78</v>
      </c>
      <c r="F146" s="75" t="n">
        <v>5809.87</v>
      </c>
      <c r="G146" s="75" t="n">
        <v>5809.93</v>
      </c>
      <c r="H146" s="75" t="n">
        <v>5830.94</v>
      </c>
      <c r="I146" s="75" t="n">
        <v>6134.44</v>
      </c>
      <c r="J146" s="75" t="n">
        <v>5808.17</v>
      </c>
      <c r="K146" s="75" t="n">
        <v>5808.43</v>
      </c>
      <c r="L146" s="75" t="n">
        <v>5808.42</v>
      </c>
      <c r="M146" s="75" t="n">
        <v>5808.38</v>
      </c>
      <c r="N146" s="75" t="n">
        <v>5808.31</v>
      </c>
      <c r="O146" s="75" t="n">
        <v>5808.47</v>
      </c>
      <c r="P146" s="75" t="n">
        <v>5808.49</v>
      </c>
      <c r="Q146" s="75" t="n">
        <v>5808.54</v>
      </c>
      <c r="R146" s="75" t="n">
        <v>5808.54</v>
      </c>
      <c r="S146" s="75" t="n">
        <v>5808.54</v>
      </c>
      <c r="T146" s="75" t="n">
        <v>5808.51</v>
      </c>
      <c r="U146" s="75" t="n">
        <v>5898.16</v>
      </c>
      <c r="V146" s="75" t="n">
        <v>6204.75</v>
      </c>
      <c r="W146" s="75" t="n">
        <v>6129.81</v>
      </c>
      <c r="X146" s="75" t="n">
        <v>5950.55</v>
      </c>
      <c r="Y146" s="75" t="n">
        <v>5806.73</v>
      </c>
    </row>
    <row r="147" customFormat="false" ht="15.75" hidden="false" customHeight="true" outlineLevel="0" collapsed="false">
      <c r="A147" s="74" t="n">
        <f aca="false">A146+1</f>
        <v>45815</v>
      </c>
      <c r="B147" s="75" t="n">
        <v>5955.66</v>
      </c>
      <c r="C147" s="75" t="n">
        <v>5873.4</v>
      </c>
      <c r="D147" s="75" t="n">
        <v>5836.49</v>
      </c>
      <c r="E147" s="75" t="n">
        <v>5820.07</v>
      </c>
      <c r="F147" s="75" t="n">
        <v>5811</v>
      </c>
      <c r="G147" s="75" t="n">
        <v>5811.47</v>
      </c>
      <c r="H147" s="75" t="n">
        <v>5820.65</v>
      </c>
      <c r="I147" s="75" t="n">
        <v>5934.28</v>
      </c>
      <c r="J147" s="75" t="n">
        <v>5808.45</v>
      </c>
      <c r="K147" s="75" t="n">
        <v>5808.33</v>
      </c>
      <c r="L147" s="75" t="n">
        <v>5819.16</v>
      </c>
      <c r="M147" s="75" t="n">
        <v>5874.2</v>
      </c>
      <c r="N147" s="75" t="n">
        <v>5906.5</v>
      </c>
      <c r="O147" s="75" t="n">
        <v>5855.22</v>
      </c>
      <c r="P147" s="75" t="n">
        <v>5808.56</v>
      </c>
      <c r="Q147" s="75" t="n">
        <v>5808.56</v>
      </c>
      <c r="R147" s="75" t="n">
        <v>5808.51</v>
      </c>
      <c r="S147" s="75" t="n">
        <v>5808.49</v>
      </c>
      <c r="T147" s="75" t="n">
        <v>5808.5</v>
      </c>
      <c r="U147" s="75" t="n">
        <v>6003.54</v>
      </c>
      <c r="V147" s="75" t="n">
        <v>6222.37</v>
      </c>
      <c r="W147" s="75" t="n">
        <v>6183.19</v>
      </c>
      <c r="X147" s="75" t="n">
        <v>6060.23</v>
      </c>
      <c r="Y147" s="75" t="n">
        <v>5857.06</v>
      </c>
    </row>
    <row r="148" customFormat="false" ht="15.75" hidden="false" customHeight="true" outlineLevel="0" collapsed="false">
      <c r="A148" s="74" t="n">
        <f aca="false">A147+1</f>
        <v>45816</v>
      </c>
      <c r="B148" s="75" t="n">
        <v>5955.52</v>
      </c>
      <c r="C148" s="75" t="n">
        <v>5880.92</v>
      </c>
      <c r="D148" s="75" t="n">
        <v>5842.8</v>
      </c>
      <c r="E148" s="75" t="n">
        <v>5833.49</v>
      </c>
      <c r="F148" s="75" t="n">
        <v>5817.14</v>
      </c>
      <c r="G148" s="75" t="n">
        <v>5811.48</v>
      </c>
      <c r="H148" s="75" t="n">
        <v>5809.15</v>
      </c>
      <c r="I148" s="75" t="n">
        <v>5895.95</v>
      </c>
      <c r="J148" s="75" t="n">
        <v>5808.45</v>
      </c>
      <c r="K148" s="75" t="n">
        <v>5807.69</v>
      </c>
      <c r="L148" s="75" t="n">
        <v>5856.34</v>
      </c>
      <c r="M148" s="75" t="n">
        <v>5909.28</v>
      </c>
      <c r="N148" s="75" t="n">
        <v>5939.49</v>
      </c>
      <c r="O148" s="75" t="n">
        <v>5895.17</v>
      </c>
      <c r="P148" s="75" t="n">
        <v>5808.22</v>
      </c>
      <c r="Q148" s="75" t="n">
        <v>5808.18</v>
      </c>
      <c r="R148" s="75" t="n">
        <v>5808.11</v>
      </c>
      <c r="S148" s="75" t="n">
        <v>5808.05</v>
      </c>
      <c r="T148" s="75" t="n">
        <v>5808.03</v>
      </c>
      <c r="U148" s="75" t="n">
        <v>6049.51</v>
      </c>
      <c r="V148" s="75" t="n">
        <v>6293.51</v>
      </c>
      <c r="W148" s="75" t="n">
        <v>6265.96</v>
      </c>
      <c r="X148" s="75" t="n">
        <v>6129.56</v>
      </c>
      <c r="Y148" s="75" t="n">
        <v>5886.43</v>
      </c>
    </row>
    <row r="149" customFormat="false" ht="15.75" hidden="false" customHeight="true" outlineLevel="0" collapsed="false">
      <c r="A149" s="74" t="n">
        <f aca="false">A148+1</f>
        <v>45817</v>
      </c>
      <c r="B149" s="75" t="n">
        <v>5951.54</v>
      </c>
      <c r="C149" s="75" t="n">
        <v>5867.38</v>
      </c>
      <c r="D149" s="75" t="n">
        <v>5836.23</v>
      </c>
      <c r="E149" s="75" t="n">
        <v>5826.49</v>
      </c>
      <c r="F149" s="75" t="n">
        <v>5814.15</v>
      </c>
      <c r="G149" s="75" t="n">
        <v>5817.88</v>
      </c>
      <c r="H149" s="75" t="n">
        <v>5878.88</v>
      </c>
      <c r="I149" s="75" t="n">
        <v>6108.76</v>
      </c>
      <c r="J149" s="75" t="n">
        <v>5808.55</v>
      </c>
      <c r="K149" s="75" t="n">
        <v>5808.66</v>
      </c>
      <c r="L149" s="75" t="n">
        <v>5856.31</v>
      </c>
      <c r="M149" s="75" t="n">
        <v>5914.29</v>
      </c>
      <c r="N149" s="75" t="n">
        <v>5949.09</v>
      </c>
      <c r="O149" s="75" t="n">
        <v>5899.98</v>
      </c>
      <c r="P149" s="75" t="n">
        <v>5808.29</v>
      </c>
      <c r="Q149" s="75" t="n">
        <v>5808.21</v>
      </c>
      <c r="R149" s="75" t="n">
        <v>5808.3</v>
      </c>
      <c r="S149" s="75" t="n">
        <v>5808.29</v>
      </c>
      <c r="T149" s="75" t="n">
        <v>5808.34</v>
      </c>
      <c r="U149" s="75" t="n">
        <v>6027</v>
      </c>
      <c r="V149" s="75" t="n">
        <v>6239.57</v>
      </c>
      <c r="W149" s="75" t="n">
        <v>6218.68</v>
      </c>
      <c r="X149" s="75" t="n">
        <v>6110.13</v>
      </c>
      <c r="Y149" s="75" t="n">
        <v>5871.4</v>
      </c>
    </row>
    <row r="150" customFormat="false" ht="15.75" hidden="false" customHeight="true" outlineLevel="0" collapsed="false">
      <c r="A150" s="74" t="n">
        <f aca="false">A149+1</f>
        <v>45818</v>
      </c>
      <c r="B150" s="75" t="n">
        <v>5907.41</v>
      </c>
      <c r="C150" s="75" t="n">
        <v>5846.53</v>
      </c>
      <c r="D150" s="75" t="n">
        <v>5803.93</v>
      </c>
      <c r="E150" s="75" t="n">
        <v>5795.1</v>
      </c>
      <c r="F150" s="75" t="n">
        <v>5808.56</v>
      </c>
      <c r="G150" s="75" t="n">
        <v>5810.18</v>
      </c>
      <c r="H150" s="75" t="n">
        <v>5850.19</v>
      </c>
      <c r="I150" s="75" t="n">
        <v>6058.26</v>
      </c>
      <c r="J150" s="75" t="n">
        <v>5807.29</v>
      </c>
      <c r="K150" s="75" t="n">
        <v>5808.21</v>
      </c>
      <c r="L150" s="75" t="n">
        <v>5846.99</v>
      </c>
      <c r="M150" s="75" t="n">
        <v>5909.54</v>
      </c>
      <c r="N150" s="75" t="n">
        <v>5944.72</v>
      </c>
      <c r="O150" s="75" t="n">
        <v>5891.44</v>
      </c>
      <c r="P150" s="75" t="n">
        <v>5807.76</v>
      </c>
      <c r="Q150" s="75" t="n">
        <v>5807.72</v>
      </c>
      <c r="R150" s="75" t="n">
        <v>5807.83</v>
      </c>
      <c r="S150" s="75" t="n">
        <v>5807.97</v>
      </c>
      <c r="T150" s="75" t="n">
        <v>5808.1</v>
      </c>
      <c r="U150" s="75" t="n">
        <v>6035.67</v>
      </c>
      <c r="V150" s="75" t="n">
        <v>6236.02</v>
      </c>
      <c r="W150" s="75" t="n">
        <v>6210.72</v>
      </c>
      <c r="X150" s="75" t="n">
        <v>6114.28</v>
      </c>
      <c r="Y150" s="75" t="n">
        <v>5883.26</v>
      </c>
    </row>
    <row r="151" customFormat="false" ht="15.75" hidden="false" customHeight="true" outlineLevel="0" collapsed="false">
      <c r="A151" s="74" t="n">
        <f aca="false">A150+1</f>
        <v>45819</v>
      </c>
      <c r="B151" s="75" t="n">
        <v>5870.02</v>
      </c>
      <c r="C151" s="75" t="n">
        <v>5809.37</v>
      </c>
      <c r="D151" s="75" t="n">
        <v>5796.72</v>
      </c>
      <c r="E151" s="75" t="n">
        <v>5809.95</v>
      </c>
      <c r="F151" s="75" t="n">
        <v>5810.04</v>
      </c>
      <c r="G151" s="75" t="n">
        <v>5809.71</v>
      </c>
      <c r="H151" s="75" t="n">
        <v>5807.91</v>
      </c>
      <c r="I151" s="75" t="n">
        <v>5848.76</v>
      </c>
      <c r="J151" s="75" t="n">
        <v>5806.97</v>
      </c>
      <c r="K151" s="75" t="n">
        <v>5808.25</v>
      </c>
      <c r="L151" s="75" t="n">
        <v>5808.2</v>
      </c>
      <c r="M151" s="75" t="n">
        <v>5823.2</v>
      </c>
      <c r="N151" s="75" t="n">
        <v>5916.95</v>
      </c>
      <c r="O151" s="75" t="n">
        <v>5972.42</v>
      </c>
      <c r="P151" s="75" t="n">
        <v>5948.4</v>
      </c>
      <c r="Q151" s="75" t="n">
        <v>5925.68</v>
      </c>
      <c r="R151" s="75" t="n">
        <v>5935.89</v>
      </c>
      <c r="S151" s="75" t="n">
        <v>5926.24</v>
      </c>
      <c r="T151" s="75" t="n">
        <v>5881.86</v>
      </c>
      <c r="U151" s="75" t="n">
        <v>5902.48</v>
      </c>
      <c r="V151" s="75" t="n">
        <v>6185.82</v>
      </c>
      <c r="W151" s="75" t="n">
        <v>6123.22</v>
      </c>
      <c r="X151" s="75" t="n">
        <v>6012.28</v>
      </c>
      <c r="Y151" s="75" t="n">
        <v>5803.91</v>
      </c>
    </row>
    <row r="152" customFormat="false" ht="15.75" hidden="false" customHeight="true" outlineLevel="0" collapsed="false">
      <c r="A152" s="74" t="n">
        <f aca="false">A151+1</f>
        <v>45820</v>
      </c>
      <c r="B152" s="75" t="n">
        <v>5948.64</v>
      </c>
      <c r="C152" s="75" t="n">
        <v>5852.98</v>
      </c>
      <c r="D152" s="75" t="n">
        <v>5823.62</v>
      </c>
      <c r="E152" s="75" t="n">
        <v>5810.49</v>
      </c>
      <c r="F152" s="75" t="n">
        <v>5809.56</v>
      </c>
      <c r="G152" s="75" t="n">
        <v>5809.53</v>
      </c>
      <c r="H152" s="75" t="n">
        <v>5815.78</v>
      </c>
      <c r="I152" s="75" t="n">
        <v>5957.53</v>
      </c>
      <c r="J152" s="75" t="n">
        <v>5808.77</v>
      </c>
      <c r="K152" s="75" t="n">
        <v>5808.25</v>
      </c>
      <c r="L152" s="75" t="n">
        <v>5877.02</v>
      </c>
      <c r="M152" s="75" t="n">
        <v>5960.53</v>
      </c>
      <c r="N152" s="75" t="n">
        <v>6028.53</v>
      </c>
      <c r="O152" s="75" t="n">
        <v>6097.84</v>
      </c>
      <c r="P152" s="75" t="n">
        <v>6093.93</v>
      </c>
      <c r="Q152" s="75" t="n">
        <v>6101.07</v>
      </c>
      <c r="R152" s="75" t="n">
        <v>6161.5</v>
      </c>
      <c r="S152" s="75" t="n">
        <v>6109.35</v>
      </c>
      <c r="T152" s="75" t="n">
        <v>6043.71</v>
      </c>
      <c r="U152" s="75" t="n">
        <v>6039.98</v>
      </c>
      <c r="V152" s="75" t="n">
        <v>6351.27</v>
      </c>
      <c r="W152" s="75" t="n">
        <v>6274.61</v>
      </c>
      <c r="X152" s="75" t="n">
        <v>6177.4</v>
      </c>
      <c r="Y152" s="75" t="n">
        <v>5900.37</v>
      </c>
    </row>
    <row r="153" customFormat="false" ht="15.75" hidden="false" customHeight="true" outlineLevel="0" collapsed="false">
      <c r="A153" s="74" t="n">
        <f aca="false">A152+1</f>
        <v>45821</v>
      </c>
      <c r="B153" s="75" t="n">
        <v>5963.57</v>
      </c>
      <c r="C153" s="75" t="n">
        <v>5860.72</v>
      </c>
      <c r="D153" s="75" t="n">
        <v>5829.37</v>
      </c>
      <c r="E153" s="75" t="n">
        <v>5814.49</v>
      </c>
      <c r="F153" s="75" t="n">
        <v>5809.52</v>
      </c>
      <c r="G153" s="75" t="n">
        <v>5809.62</v>
      </c>
      <c r="H153" s="75" t="n">
        <v>5821.94</v>
      </c>
      <c r="I153" s="75" t="n">
        <v>5946.74</v>
      </c>
      <c r="J153" s="75" t="n">
        <v>5808.45</v>
      </c>
      <c r="K153" s="75" t="n">
        <v>5813.62</v>
      </c>
      <c r="L153" s="75" t="n">
        <v>5960.48</v>
      </c>
      <c r="M153" s="75" t="n">
        <v>6047.52</v>
      </c>
      <c r="N153" s="75" t="n">
        <v>6123.51</v>
      </c>
      <c r="O153" s="75" t="n">
        <v>6172.71</v>
      </c>
      <c r="P153" s="75" t="n">
        <v>6159.25</v>
      </c>
      <c r="Q153" s="75" t="n">
        <v>6164.66</v>
      </c>
      <c r="R153" s="75" t="n">
        <v>6178.67</v>
      </c>
      <c r="S153" s="75" t="n">
        <v>6145.19</v>
      </c>
      <c r="T153" s="75" t="n">
        <v>6083.36</v>
      </c>
      <c r="U153" s="75" t="n">
        <v>6087.56</v>
      </c>
      <c r="V153" s="75" t="n">
        <v>6413.12</v>
      </c>
      <c r="W153" s="75" t="n">
        <v>6358.81</v>
      </c>
      <c r="X153" s="75" t="n">
        <v>6215.59</v>
      </c>
      <c r="Y153" s="75" t="n">
        <v>5926.21</v>
      </c>
    </row>
    <row r="154" customFormat="false" ht="15.75" hidden="false" customHeight="true" outlineLevel="0" collapsed="false">
      <c r="A154" s="74" t="n">
        <f aca="false">A153+1</f>
        <v>45822</v>
      </c>
      <c r="B154" s="75" t="n">
        <v>5929.17</v>
      </c>
      <c r="C154" s="75" t="n">
        <v>5854.15</v>
      </c>
      <c r="D154" s="75" t="n">
        <v>5823.23</v>
      </c>
      <c r="E154" s="75" t="n">
        <v>5813.04</v>
      </c>
      <c r="F154" s="75" t="n">
        <v>5810.32</v>
      </c>
      <c r="G154" s="75" t="n">
        <v>5809.47</v>
      </c>
      <c r="H154" s="75" t="n">
        <v>5806.87</v>
      </c>
      <c r="I154" s="75" t="n">
        <v>5896.38</v>
      </c>
      <c r="J154" s="75" t="n">
        <v>5807.9</v>
      </c>
      <c r="K154" s="75" t="n">
        <v>5808.36</v>
      </c>
      <c r="L154" s="75" t="n">
        <v>5873.96</v>
      </c>
      <c r="M154" s="75" t="n">
        <v>5940.84</v>
      </c>
      <c r="N154" s="75" t="n">
        <v>5993.99</v>
      </c>
      <c r="O154" s="75" t="n">
        <v>6036.89</v>
      </c>
      <c r="P154" s="75" t="n">
        <v>5986.55</v>
      </c>
      <c r="Q154" s="75" t="n">
        <v>5982.23</v>
      </c>
      <c r="R154" s="75" t="n">
        <v>6014.55</v>
      </c>
      <c r="S154" s="75" t="n">
        <v>6006.87</v>
      </c>
      <c r="T154" s="75" t="n">
        <v>5955.12</v>
      </c>
      <c r="U154" s="75" t="n">
        <v>6018.95</v>
      </c>
      <c r="V154" s="75" t="n">
        <v>6386.44</v>
      </c>
      <c r="W154" s="75" t="n">
        <v>6325.33</v>
      </c>
      <c r="X154" s="75" t="n">
        <v>6144.54</v>
      </c>
      <c r="Y154" s="75" t="n">
        <v>5940.16</v>
      </c>
    </row>
    <row r="155" customFormat="false" ht="15.75" hidden="false" customHeight="true" outlineLevel="0" collapsed="false">
      <c r="A155" s="74" t="n">
        <f aca="false">A154+1</f>
        <v>45823</v>
      </c>
      <c r="B155" s="75" t="n">
        <v>5864.51</v>
      </c>
      <c r="C155" s="75" t="n">
        <v>5822.25</v>
      </c>
      <c r="D155" s="75" t="n">
        <v>5809.86</v>
      </c>
      <c r="E155" s="75" t="n">
        <v>5810.64</v>
      </c>
      <c r="F155" s="75" t="n">
        <v>5810.64</v>
      </c>
      <c r="G155" s="75" t="n">
        <v>5810.64</v>
      </c>
      <c r="H155" s="75" t="n">
        <v>5808.54</v>
      </c>
      <c r="I155" s="75" t="n">
        <v>5835.92</v>
      </c>
      <c r="J155" s="75" t="n">
        <v>5809.2</v>
      </c>
      <c r="K155" s="75" t="n">
        <v>5809.06</v>
      </c>
      <c r="L155" s="75" t="n">
        <v>5808.85</v>
      </c>
      <c r="M155" s="75" t="n">
        <v>5830.5</v>
      </c>
      <c r="N155" s="75" t="n">
        <v>5904.92</v>
      </c>
      <c r="O155" s="75" t="n">
        <v>5951.74</v>
      </c>
      <c r="P155" s="75" t="n">
        <v>5936.88</v>
      </c>
      <c r="Q155" s="75" t="n">
        <v>5919.02</v>
      </c>
      <c r="R155" s="75" t="n">
        <v>5937.17</v>
      </c>
      <c r="S155" s="75" t="n">
        <v>5917.17</v>
      </c>
      <c r="T155" s="75" t="n">
        <v>5872.56</v>
      </c>
      <c r="U155" s="75" t="n">
        <v>5901.2</v>
      </c>
      <c r="V155" s="75" t="n">
        <v>6190.24</v>
      </c>
      <c r="W155" s="75" t="n">
        <v>6129.93</v>
      </c>
      <c r="X155" s="75" t="n">
        <v>5959.63</v>
      </c>
      <c r="Y155" s="75" t="n">
        <v>5807.48</v>
      </c>
    </row>
    <row r="156" customFormat="false" ht="15.75" hidden="false" customHeight="true" outlineLevel="0" collapsed="false">
      <c r="A156" s="74" t="n">
        <f aca="false">A155+1</f>
        <v>45824</v>
      </c>
      <c r="B156" s="75" t="n">
        <v>5842.43</v>
      </c>
      <c r="C156" s="75" t="n">
        <v>5808.08</v>
      </c>
      <c r="D156" s="75" t="n">
        <v>5799.17</v>
      </c>
      <c r="E156" s="75" t="n">
        <v>5810.64</v>
      </c>
      <c r="F156" s="75" t="n">
        <v>5810.64</v>
      </c>
      <c r="G156" s="75" t="n">
        <v>5809.67</v>
      </c>
      <c r="H156" s="75" t="n">
        <v>5808.35</v>
      </c>
      <c r="I156" s="75" t="n">
        <v>5962.98</v>
      </c>
      <c r="J156" s="75" t="n">
        <v>5808.34</v>
      </c>
      <c r="K156" s="75" t="n">
        <v>5808.6</v>
      </c>
      <c r="L156" s="75" t="n">
        <v>5826.43</v>
      </c>
      <c r="M156" s="75" t="n">
        <v>5900.55</v>
      </c>
      <c r="N156" s="75" t="n">
        <v>5956.49</v>
      </c>
      <c r="O156" s="75" t="n">
        <v>6012.36</v>
      </c>
      <c r="P156" s="75" t="n">
        <v>6007.43</v>
      </c>
      <c r="Q156" s="75" t="n">
        <v>6011.65</v>
      </c>
      <c r="R156" s="75" t="n">
        <v>6062.2</v>
      </c>
      <c r="S156" s="75" t="n">
        <v>6034.8</v>
      </c>
      <c r="T156" s="75" t="n">
        <v>5969.07</v>
      </c>
      <c r="U156" s="75" t="n">
        <v>5970.55</v>
      </c>
      <c r="V156" s="75" t="n">
        <v>6236.67</v>
      </c>
      <c r="W156" s="75" t="n">
        <v>6171.31</v>
      </c>
      <c r="X156" s="75" t="n">
        <v>6003.64</v>
      </c>
      <c r="Y156" s="75" t="n">
        <v>5809.49</v>
      </c>
    </row>
    <row r="157" customFormat="false" ht="15.75" hidden="false" customHeight="true" outlineLevel="0" collapsed="false">
      <c r="A157" s="74" t="n">
        <f aca="false">A156+1</f>
        <v>45825</v>
      </c>
      <c r="B157" s="75" t="n">
        <v>5833.58</v>
      </c>
      <c r="C157" s="75" t="n">
        <v>5798.09</v>
      </c>
      <c r="D157" s="75" t="n">
        <v>5752.08</v>
      </c>
      <c r="E157" s="75" t="n">
        <v>5810.64</v>
      </c>
      <c r="F157" s="75" t="n">
        <v>5810.64</v>
      </c>
      <c r="G157" s="75" t="n">
        <v>5810.64</v>
      </c>
      <c r="H157" s="75" t="n">
        <v>5810.64</v>
      </c>
      <c r="I157" s="75" t="n">
        <v>5868.24</v>
      </c>
      <c r="J157" s="75" t="n">
        <v>5809.57</v>
      </c>
      <c r="K157" s="75" t="n">
        <v>5809.63</v>
      </c>
      <c r="L157" s="75" t="n">
        <v>5816.09</v>
      </c>
      <c r="M157" s="75" t="n">
        <v>5844.56</v>
      </c>
      <c r="N157" s="75" t="n">
        <v>5866.17</v>
      </c>
      <c r="O157" s="75" t="n">
        <v>5888.17</v>
      </c>
      <c r="P157" s="75" t="n">
        <v>5887.76</v>
      </c>
      <c r="Q157" s="75" t="n">
        <v>5889.35</v>
      </c>
      <c r="R157" s="75" t="n">
        <v>5910.38</v>
      </c>
      <c r="S157" s="75" t="n">
        <v>5893.88</v>
      </c>
      <c r="T157" s="75" t="n">
        <v>5869.82</v>
      </c>
      <c r="U157" s="75" t="n">
        <v>5872.91</v>
      </c>
      <c r="V157" s="75" t="n">
        <v>5973.64</v>
      </c>
      <c r="W157" s="75" t="n">
        <v>5951.74</v>
      </c>
      <c r="X157" s="75" t="n">
        <v>5911.37</v>
      </c>
      <c r="Y157" s="75" t="n">
        <v>5811.22</v>
      </c>
    </row>
    <row r="158" customFormat="false" ht="15.75" hidden="false" customHeight="true" outlineLevel="0" collapsed="false">
      <c r="A158" s="74" t="n">
        <f aca="false">A157+1</f>
        <v>45826</v>
      </c>
      <c r="B158" s="75" t="n">
        <v>5838.2</v>
      </c>
      <c r="C158" s="75" t="n">
        <v>5794.87</v>
      </c>
      <c r="D158" s="75" t="n">
        <v>5780.5</v>
      </c>
      <c r="E158" s="75" t="n">
        <v>5791.66</v>
      </c>
      <c r="F158" s="75" t="n">
        <v>5810.05</v>
      </c>
      <c r="G158" s="75" t="n">
        <v>5810.64</v>
      </c>
      <c r="H158" s="75" t="n">
        <v>5803.27</v>
      </c>
      <c r="I158" s="75" t="n">
        <v>5836.73</v>
      </c>
      <c r="J158" s="75" t="n">
        <v>5809.53</v>
      </c>
      <c r="K158" s="75" t="n">
        <v>5809.56</v>
      </c>
      <c r="L158" s="75" t="n">
        <v>5853.08</v>
      </c>
      <c r="M158" s="75" t="n">
        <v>5890.52</v>
      </c>
      <c r="N158" s="75" t="n">
        <v>5912.32</v>
      </c>
      <c r="O158" s="75" t="n">
        <v>5933.29</v>
      </c>
      <c r="P158" s="75" t="n">
        <v>5918.38</v>
      </c>
      <c r="Q158" s="75" t="n">
        <v>5923</v>
      </c>
      <c r="R158" s="75" t="n">
        <v>5933.37</v>
      </c>
      <c r="S158" s="75" t="n">
        <v>5920.95</v>
      </c>
      <c r="T158" s="75" t="n">
        <v>5901.81</v>
      </c>
      <c r="U158" s="75" t="n">
        <v>5903.4</v>
      </c>
      <c r="V158" s="75" t="n">
        <v>5994.72</v>
      </c>
      <c r="W158" s="75" t="n">
        <v>5973.8</v>
      </c>
      <c r="X158" s="75" t="n">
        <v>5930.94</v>
      </c>
      <c r="Y158" s="75" t="n">
        <v>5847.1</v>
      </c>
    </row>
    <row r="159" customFormat="false" ht="15.75" hidden="false" customHeight="true" outlineLevel="0" collapsed="false">
      <c r="A159" s="74" t="n">
        <f aca="false">A158+1</f>
        <v>45827</v>
      </c>
      <c r="B159" s="75" t="n">
        <v>5812.9</v>
      </c>
      <c r="C159" s="75" t="n">
        <v>5770.45</v>
      </c>
      <c r="D159" s="75" t="n">
        <v>5745.21</v>
      </c>
      <c r="E159" s="75" t="n">
        <v>5791.64</v>
      </c>
      <c r="F159" s="75" t="n">
        <v>5810.64</v>
      </c>
      <c r="G159" s="75" t="n">
        <v>5809.93</v>
      </c>
      <c r="H159" s="75" t="n">
        <v>5808.76</v>
      </c>
      <c r="I159" s="75" t="n">
        <v>5882.35</v>
      </c>
      <c r="J159" s="75" t="n">
        <v>5808.97</v>
      </c>
      <c r="K159" s="75" t="n">
        <v>5809.09</v>
      </c>
      <c r="L159" s="75" t="n">
        <v>5809.15</v>
      </c>
      <c r="M159" s="75" t="n">
        <v>5830.73</v>
      </c>
      <c r="N159" s="75" t="n">
        <v>5876.42</v>
      </c>
      <c r="O159" s="75" t="n">
        <v>5921.31</v>
      </c>
      <c r="P159" s="75" t="n">
        <v>5902.5</v>
      </c>
      <c r="Q159" s="75" t="n">
        <v>5900.19</v>
      </c>
      <c r="R159" s="75" t="n">
        <v>5914.97</v>
      </c>
      <c r="S159" s="75" t="n">
        <v>5875.2</v>
      </c>
      <c r="T159" s="75" t="n">
        <v>5812.32</v>
      </c>
      <c r="U159" s="75" t="n">
        <v>5872.35</v>
      </c>
      <c r="V159" s="75" t="n">
        <v>6029.28</v>
      </c>
      <c r="W159" s="75" t="n">
        <v>5955.25</v>
      </c>
      <c r="X159" s="75" t="n">
        <v>5850.97</v>
      </c>
      <c r="Y159" s="75" t="n">
        <v>5807.68</v>
      </c>
    </row>
    <row r="160" customFormat="false" ht="15.75" hidden="false" customHeight="true" outlineLevel="0" collapsed="false">
      <c r="A160" s="74" t="n">
        <f aca="false">A159+1</f>
        <v>45828</v>
      </c>
      <c r="B160" s="75" t="n">
        <v>5817.9</v>
      </c>
      <c r="C160" s="75" t="n">
        <v>5796.78</v>
      </c>
      <c r="D160" s="75" t="n">
        <v>5800.84</v>
      </c>
      <c r="E160" s="75" t="n">
        <v>5810.13</v>
      </c>
      <c r="F160" s="75" t="n">
        <v>5810.06</v>
      </c>
      <c r="G160" s="75" t="n">
        <v>5809.84</v>
      </c>
      <c r="H160" s="75" t="n">
        <v>5808.45</v>
      </c>
      <c r="I160" s="75" t="n">
        <v>5891.07</v>
      </c>
      <c r="J160" s="75" t="n">
        <v>5808.53</v>
      </c>
      <c r="K160" s="75" t="n">
        <v>5808.76</v>
      </c>
      <c r="L160" s="75" t="n">
        <v>5808.71</v>
      </c>
      <c r="M160" s="75" t="n">
        <v>5808.68</v>
      </c>
      <c r="N160" s="75" t="n">
        <v>5815.81</v>
      </c>
      <c r="O160" s="75" t="n">
        <v>5883.67</v>
      </c>
      <c r="P160" s="75" t="n">
        <v>5856.77</v>
      </c>
      <c r="Q160" s="75" t="n">
        <v>5854.28</v>
      </c>
      <c r="R160" s="75" t="n">
        <v>5871.39</v>
      </c>
      <c r="S160" s="75" t="n">
        <v>5814.95</v>
      </c>
      <c r="T160" s="75" t="n">
        <v>5809.02</v>
      </c>
      <c r="U160" s="75" t="n">
        <v>5810.5</v>
      </c>
      <c r="V160" s="75" t="n">
        <v>5979.69</v>
      </c>
      <c r="W160" s="75" t="n">
        <v>5834.13</v>
      </c>
      <c r="X160" s="75" t="n">
        <v>5806.91</v>
      </c>
      <c r="Y160" s="75" t="n">
        <v>5807.16</v>
      </c>
    </row>
    <row r="161" customFormat="false" ht="15.75" hidden="false" customHeight="true" outlineLevel="0" collapsed="false">
      <c r="A161" s="74" t="n">
        <f aca="false">A160+1</f>
        <v>45829</v>
      </c>
      <c r="B161" s="75" t="n">
        <v>5868.14</v>
      </c>
      <c r="C161" s="75" t="n">
        <v>5821.03</v>
      </c>
      <c r="D161" s="75" t="n">
        <v>5809.7</v>
      </c>
      <c r="E161" s="75" t="n">
        <v>5809.72</v>
      </c>
      <c r="F161" s="75" t="n">
        <v>5809.7</v>
      </c>
      <c r="G161" s="75" t="n">
        <v>5809.85</v>
      </c>
      <c r="H161" s="75" t="n">
        <v>5808.42</v>
      </c>
      <c r="I161" s="75" t="n">
        <v>5857.08</v>
      </c>
      <c r="J161" s="75" t="n">
        <v>5808.66</v>
      </c>
      <c r="K161" s="75" t="n">
        <v>5808.67</v>
      </c>
      <c r="L161" s="75" t="n">
        <v>5808.79</v>
      </c>
      <c r="M161" s="75" t="n">
        <v>5808.8</v>
      </c>
      <c r="N161" s="75" t="n">
        <v>5808.79</v>
      </c>
      <c r="O161" s="75" t="n">
        <v>5808.83</v>
      </c>
      <c r="P161" s="75" t="n">
        <v>5808.85</v>
      </c>
      <c r="Q161" s="75" t="n">
        <v>5808.9</v>
      </c>
      <c r="R161" s="75" t="n">
        <v>5808.88</v>
      </c>
      <c r="S161" s="75" t="n">
        <v>5808.92</v>
      </c>
      <c r="T161" s="75" t="n">
        <v>5808.9</v>
      </c>
      <c r="U161" s="75" t="n">
        <v>5842.92</v>
      </c>
      <c r="V161" s="75" t="n">
        <v>6066.71</v>
      </c>
      <c r="W161" s="75" t="n">
        <v>5870.02</v>
      </c>
      <c r="X161" s="75" t="n">
        <v>5806.08</v>
      </c>
      <c r="Y161" s="75" t="n">
        <v>5806.13</v>
      </c>
    </row>
    <row r="162" customFormat="false" ht="15.75" hidden="false" customHeight="true" outlineLevel="0" collapsed="false">
      <c r="A162" s="74" t="n">
        <f aca="false">A161+1</f>
        <v>45830</v>
      </c>
      <c r="B162" s="75" t="n">
        <v>5875.23</v>
      </c>
      <c r="C162" s="75" t="n">
        <v>5819.02</v>
      </c>
      <c r="D162" s="75" t="n">
        <v>5810.15</v>
      </c>
      <c r="E162" s="75" t="n">
        <v>5809.88</v>
      </c>
      <c r="F162" s="75" t="n">
        <v>5809.92</v>
      </c>
      <c r="G162" s="75" t="n">
        <v>5810.64</v>
      </c>
      <c r="H162" s="75" t="n">
        <v>5808.95</v>
      </c>
      <c r="I162" s="75" t="n">
        <v>5827.12</v>
      </c>
      <c r="J162" s="75" t="n">
        <v>5809.06</v>
      </c>
      <c r="K162" s="75" t="n">
        <v>5809.06</v>
      </c>
      <c r="L162" s="75" t="n">
        <v>5809.19</v>
      </c>
      <c r="M162" s="75" t="n">
        <v>5809.26</v>
      </c>
      <c r="N162" s="75" t="n">
        <v>5831.5</v>
      </c>
      <c r="O162" s="75" t="n">
        <v>5860.23</v>
      </c>
      <c r="P162" s="75" t="n">
        <v>5859</v>
      </c>
      <c r="Q162" s="75" t="n">
        <v>5859.32</v>
      </c>
      <c r="R162" s="75" t="n">
        <v>5873.64</v>
      </c>
      <c r="S162" s="75" t="n">
        <v>5867.97</v>
      </c>
      <c r="T162" s="75" t="n">
        <v>5854.66</v>
      </c>
      <c r="U162" s="75" t="n">
        <v>5868.08</v>
      </c>
      <c r="V162" s="75" t="n">
        <v>6133.76</v>
      </c>
      <c r="W162" s="75" t="n">
        <v>5969.62</v>
      </c>
      <c r="X162" s="75" t="n">
        <v>5877.79</v>
      </c>
      <c r="Y162" s="75" t="n">
        <v>5807.57</v>
      </c>
    </row>
    <row r="163" customFormat="false" ht="15.75" hidden="false" customHeight="true" outlineLevel="0" collapsed="false">
      <c r="A163" s="74" t="n">
        <f aca="false">A162+1</f>
        <v>45831</v>
      </c>
      <c r="B163" s="75" t="n">
        <v>5851.64</v>
      </c>
      <c r="C163" s="75" t="n">
        <v>5808.51</v>
      </c>
      <c r="D163" s="75" t="n">
        <v>5806.83</v>
      </c>
      <c r="E163" s="75" t="n">
        <v>5809.78</v>
      </c>
      <c r="F163" s="75" t="n">
        <v>5809.56</v>
      </c>
      <c r="G163" s="75" t="n">
        <v>5809.31</v>
      </c>
      <c r="H163" s="75" t="n">
        <v>5807.04</v>
      </c>
      <c r="I163" s="75" t="n">
        <v>5899.87</v>
      </c>
      <c r="J163" s="75" t="n">
        <v>5808.16</v>
      </c>
      <c r="K163" s="75" t="n">
        <v>5808.41</v>
      </c>
      <c r="L163" s="75" t="n">
        <v>5808.47</v>
      </c>
      <c r="M163" s="75" t="n">
        <v>5808.45</v>
      </c>
      <c r="N163" s="75" t="n">
        <v>5839.78</v>
      </c>
      <c r="O163" s="75" t="n">
        <v>5887.21</v>
      </c>
      <c r="P163" s="75" t="n">
        <v>5887.41</v>
      </c>
      <c r="Q163" s="75" t="n">
        <v>5887.62</v>
      </c>
      <c r="R163" s="75" t="n">
        <v>5911.69</v>
      </c>
      <c r="S163" s="75" t="n">
        <v>5897.21</v>
      </c>
      <c r="T163" s="75" t="n">
        <v>5856.23</v>
      </c>
      <c r="U163" s="75" t="n">
        <v>5854.86</v>
      </c>
      <c r="V163" s="75" t="n">
        <v>6035.79</v>
      </c>
      <c r="W163" s="75" t="n">
        <v>5983.73</v>
      </c>
      <c r="X163" s="75" t="n">
        <v>5916.92</v>
      </c>
      <c r="Y163" s="75" t="n">
        <v>5807.44</v>
      </c>
    </row>
    <row r="164" customFormat="false" ht="15.75" hidden="false" customHeight="true" outlineLevel="0" collapsed="false">
      <c r="A164" s="74" t="n">
        <f aca="false">A163+1</f>
        <v>45832</v>
      </c>
      <c r="B164" s="75" t="n">
        <v>5829.14</v>
      </c>
      <c r="C164" s="75" t="n">
        <v>5799.15</v>
      </c>
      <c r="D164" s="75" t="n">
        <v>5801.62</v>
      </c>
      <c r="E164" s="75" t="n">
        <v>5809.81</v>
      </c>
      <c r="F164" s="75" t="n">
        <v>5810.64</v>
      </c>
      <c r="G164" s="75" t="n">
        <v>5810.64</v>
      </c>
      <c r="H164" s="75" t="n">
        <v>5807.39</v>
      </c>
      <c r="I164" s="75" t="n">
        <v>5841.94</v>
      </c>
      <c r="J164" s="75" t="n">
        <v>5808.29</v>
      </c>
      <c r="K164" s="75" t="n">
        <v>5808.38</v>
      </c>
      <c r="L164" s="75" t="n">
        <v>5808.62</v>
      </c>
      <c r="M164" s="75" t="n">
        <v>5808.63</v>
      </c>
      <c r="N164" s="75" t="n">
        <v>5842.67</v>
      </c>
      <c r="O164" s="75" t="n">
        <v>5886.17</v>
      </c>
      <c r="P164" s="75" t="n">
        <v>5887.75</v>
      </c>
      <c r="Q164" s="75" t="n">
        <v>5887.52</v>
      </c>
      <c r="R164" s="75" t="n">
        <v>5909.34</v>
      </c>
      <c r="S164" s="75" t="n">
        <v>5895.13</v>
      </c>
      <c r="T164" s="75" t="n">
        <v>5859.58</v>
      </c>
      <c r="U164" s="75" t="n">
        <v>5857.66</v>
      </c>
      <c r="V164" s="75" t="n">
        <v>6073.38</v>
      </c>
      <c r="W164" s="75" t="n">
        <v>6012.45</v>
      </c>
      <c r="X164" s="75" t="n">
        <v>5920</v>
      </c>
      <c r="Y164" s="75" t="n">
        <v>5806.76</v>
      </c>
    </row>
    <row r="165" customFormat="false" ht="15.75" hidden="false" customHeight="true" outlineLevel="0" collapsed="false">
      <c r="A165" s="74" t="n">
        <f aca="false">A164+1</f>
        <v>45833</v>
      </c>
      <c r="B165" s="75" t="n">
        <v>5864.6</v>
      </c>
      <c r="C165" s="75" t="n">
        <v>5811.89</v>
      </c>
      <c r="D165" s="75" t="n">
        <v>5799.37</v>
      </c>
      <c r="E165" s="75" t="n">
        <v>5809.78</v>
      </c>
      <c r="F165" s="75" t="n">
        <v>5809.55</v>
      </c>
      <c r="G165" s="75" t="n">
        <v>5809.31</v>
      </c>
      <c r="H165" s="75" t="n">
        <v>5806.85</v>
      </c>
      <c r="I165" s="75" t="n">
        <v>5886.75</v>
      </c>
      <c r="J165" s="75" t="n">
        <v>5808.24</v>
      </c>
      <c r="K165" s="75" t="n">
        <v>5808.45</v>
      </c>
      <c r="L165" s="75" t="n">
        <v>5826.29</v>
      </c>
      <c r="M165" s="75" t="n">
        <v>5942.23</v>
      </c>
      <c r="N165" s="75" t="n">
        <v>6002.1</v>
      </c>
      <c r="O165" s="75" t="n">
        <v>6026.89</v>
      </c>
      <c r="P165" s="75" t="n">
        <v>6025.29</v>
      </c>
      <c r="Q165" s="75" t="n">
        <v>5980.15</v>
      </c>
      <c r="R165" s="75" t="n">
        <v>6014.65</v>
      </c>
      <c r="S165" s="75" t="n">
        <v>6011.21</v>
      </c>
      <c r="T165" s="75" t="n">
        <v>5952.43</v>
      </c>
      <c r="U165" s="75" t="n">
        <v>5933.49</v>
      </c>
      <c r="V165" s="75" t="n">
        <v>6216.3</v>
      </c>
      <c r="W165" s="75" t="n">
        <v>6145.79</v>
      </c>
      <c r="X165" s="75" t="n">
        <v>6032.59</v>
      </c>
      <c r="Y165" s="75" t="n">
        <v>5807.33</v>
      </c>
    </row>
    <row r="166" customFormat="false" ht="15.75" hidden="false" customHeight="true" outlineLevel="0" collapsed="false">
      <c r="A166" s="74" t="n">
        <f aca="false">A165+1</f>
        <v>45834</v>
      </c>
      <c r="B166" s="75" t="n">
        <v>5858.89</v>
      </c>
      <c r="C166" s="75" t="n">
        <v>5818.06</v>
      </c>
      <c r="D166" s="75" t="n">
        <v>5810.26</v>
      </c>
      <c r="E166" s="75" t="n">
        <v>5809.7</v>
      </c>
      <c r="F166" s="75" t="n">
        <v>5809.46</v>
      </c>
      <c r="G166" s="75" t="n">
        <v>5809.29</v>
      </c>
      <c r="H166" s="75" t="n">
        <v>5806.84</v>
      </c>
      <c r="I166" s="75" t="n">
        <v>5883.62</v>
      </c>
      <c r="J166" s="75" t="n">
        <v>5807.77</v>
      </c>
      <c r="K166" s="75" t="n">
        <v>5808.09</v>
      </c>
      <c r="L166" s="75" t="n">
        <v>5808.19</v>
      </c>
      <c r="M166" s="75" t="n">
        <v>5808.24</v>
      </c>
      <c r="N166" s="75" t="n">
        <v>5808.19</v>
      </c>
      <c r="O166" s="75" t="n">
        <v>5828.77</v>
      </c>
      <c r="P166" s="75" t="n">
        <v>5808.23</v>
      </c>
      <c r="Q166" s="75" t="n">
        <v>5808.33</v>
      </c>
      <c r="R166" s="75" t="n">
        <v>5846.95</v>
      </c>
      <c r="S166" s="75" t="n">
        <v>5828.84</v>
      </c>
      <c r="T166" s="75" t="n">
        <v>5808.44</v>
      </c>
      <c r="U166" s="75" t="n">
        <v>5813.64</v>
      </c>
      <c r="V166" s="75" t="n">
        <v>6046.04</v>
      </c>
      <c r="W166" s="75" t="n">
        <v>5932.46</v>
      </c>
      <c r="X166" s="75" t="n">
        <v>5811.47</v>
      </c>
      <c r="Y166" s="75" t="n">
        <v>5806.63</v>
      </c>
    </row>
    <row r="167" customFormat="false" ht="15.75" hidden="false" customHeight="true" outlineLevel="0" collapsed="false">
      <c r="A167" s="74" t="n">
        <f aca="false">A166+1</f>
        <v>45835</v>
      </c>
      <c r="B167" s="75" t="n">
        <v>5859.08</v>
      </c>
      <c r="C167" s="75" t="n">
        <v>5813.79</v>
      </c>
      <c r="D167" s="75" t="n">
        <v>5808.29</v>
      </c>
      <c r="E167" s="75" t="n">
        <v>5809.63</v>
      </c>
      <c r="F167" s="75" t="n">
        <v>5809.43</v>
      </c>
      <c r="G167" s="75" t="n">
        <v>5809.28</v>
      </c>
      <c r="H167" s="75" t="n">
        <v>5806.76</v>
      </c>
      <c r="I167" s="75" t="n">
        <v>5823.31</v>
      </c>
      <c r="J167" s="75" t="n">
        <v>5809.22</v>
      </c>
      <c r="K167" s="75" t="n">
        <v>5809.41</v>
      </c>
      <c r="L167" s="75" t="n">
        <v>5809.46</v>
      </c>
      <c r="M167" s="75" t="n">
        <v>5809.47</v>
      </c>
      <c r="N167" s="75" t="n">
        <v>5809.43</v>
      </c>
      <c r="O167" s="75" t="n">
        <v>5812.27</v>
      </c>
      <c r="P167" s="75" t="n">
        <v>5809.44</v>
      </c>
      <c r="Q167" s="75" t="n">
        <v>5809.39</v>
      </c>
      <c r="R167" s="75" t="n">
        <v>5809.39</v>
      </c>
      <c r="S167" s="75" t="n">
        <v>5809.95</v>
      </c>
      <c r="T167" s="75" t="n">
        <v>5809.96</v>
      </c>
      <c r="U167" s="75" t="n">
        <v>5809.8</v>
      </c>
      <c r="V167" s="75" t="n">
        <v>5838.76</v>
      </c>
      <c r="W167" s="75" t="n">
        <v>5830.02</v>
      </c>
      <c r="X167" s="75" t="n">
        <v>5819.36</v>
      </c>
      <c r="Y167" s="75" t="n">
        <v>5808.44</v>
      </c>
    </row>
    <row r="168" customFormat="false" ht="15.75" hidden="false" customHeight="true" outlineLevel="0" collapsed="false">
      <c r="A168" s="74" t="n">
        <f aca="false">A167+1</f>
        <v>45836</v>
      </c>
      <c r="B168" s="75" t="n">
        <v>5928.42</v>
      </c>
      <c r="C168" s="75" t="n">
        <v>5846.14</v>
      </c>
      <c r="D168" s="75" t="n">
        <v>5822.64</v>
      </c>
      <c r="E168" s="75" t="n">
        <v>5809.84</v>
      </c>
      <c r="F168" s="75" t="n">
        <v>5809.79</v>
      </c>
      <c r="G168" s="75" t="n">
        <v>5809.78</v>
      </c>
      <c r="H168" s="75" t="n">
        <v>5808.54</v>
      </c>
      <c r="I168" s="75" t="n">
        <v>5899.32</v>
      </c>
      <c r="J168" s="75" t="n">
        <v>5809.15</v>
      </c>
      <c r="K168" s="75" t="n">
        <v>5809.03</v>
      </c>
      <c r="L168" s="75" t="n">
        <v>5809.06</v>
      </c>
      <c r="M168" s="75" t="n">
        <v>5809.1</v>
      </c>
      <c r="N168" s="75" t="n">
        <v>5855.9</v>
      </c>
      <c r="O168" s="75" t="n">
        <v>5919.03</v>
      </c>
      <c r="P168" s="75" t="n">
        <v>5919.15</v>
      </c>
      <c r="Q168" s="75" t="n">
        <v>5927.51</v>
      </c>
      <c r="R168" s="75" t="n">
        <v>5933.86</v>
      </c>
      <c r="S168" s="75" t="n">
        <v>6012.98</v>
      </c>
      <c r="T168" s="75" t="n">
        <v>5923.3</v>
      </c>
      <c r="U168" s="75" t="n">
        <v>5892.03</v>
      </c>
      <c r="V168" s="75" t="n">
        <v>6240.58</v>
      </c>
      <c r="W168" s="75" t="n">
        <v>6192.16</v>
      </c>
      <c r="X168" s="75" t="n">
        <v>6065.83</v>
      </c>
      <c r="Y168" s="75" t="n">
        <v>5807.89</v>
      </c>
    </row>
    <row r="169" customFormat="false" ht="15.75" hidden="false" customHeight="true" outlineLevel="0" collapsed="false">
      <c r="A169" s="74" t="n">
        <f aca="false">A168+1</f>
        <v>45837</v>
      </c>
      <c r="B169" s="75" t="n">
        <v>5814.89</v>
      </c>
      <c r="C169" s="75" t="n">
        <v>5828.28</v>
      </c>
      <c r="D169" s="75" t="n">
        <v>5810.96</v>
      </c>
      <c r="E169" s="75" t="n">
        <v>5810.07</v>
      </c>
      <c r="F169" s="75" t="n">
        <v>5810.64</v>
      </c>
      <c r="G169" s="75" t="n">
        <v>5810.64</v>
      </c>
      <c r="H169" s="75" t="n">
        <v>5810.63</v>
      </c>
      <c r="I169" s="75" t="n">
        <v>5469.71</v>
      </c>
      <c r="J169" s="75" t="n">
        <v>5809.8</v>
      </c>
      <c r="K169" s="75" t="n">
        <v>5809.65</v>
      </c>
      <c r="L169" s="75" t="n">
        <v>5812.1</v>
      </c>
      <c r="M169" s="75" t="n">
        <v>5880.43</v>
      </c>
      <c r="N169" s="75" t="n">
        <v>5933.98</v>
      </c>
      <c r="O169" s="75" t="n">
        <v>5989.34</v>
      </c>
      <c r="P169" s="75" t="n">
        <v>5988.31</v>
      </c>
      <c r="Q169" s="75" t="n">
        <v>5996.95</v>
      </c>
      <c r="R169" s="75" t="n">
        <v>6053.59</v>
      </c>
      <c r="S169" s="75" t="n">
        <v>6043.7</v>
      </c>
      <c r="T169" s="75" t="n">
        <v>6005.44</v>
      </c>
      <c r="U169" s="75" t="n">
        <v>5969.98</v>
      </c>
      <c r="V169" s="75" t="n">
        <v>6214.91</v>
      </c>
      <c r="W169" s="75" t="n">
        <v>6162.97</v>
      </c>
      <c r="X169" s="75" t="n">
        <v>6007.9</v>
      </c>
      <c r="Y169" s="75" t="n">
        <v>5824.99</v>
      </c>
    </row>
    <row r="170" customFormat="false" ht="15.75" hidden="false" customHeight="true" outlineLevel="0" collapsed="false">
      <c r="A170" s="74" t="n">
        <f aca="false">A169+1</f>
        <v>45838</v>
      </c>
      <c r="B170" s="75" t="n">
        <v>5852.94</v>
      </c>
      <c r="C170" s="75" t="n">
        <v>5812.91</v>
      </c>
      <c r="D170" s="75" t="n">
        <v>5808.87</v>
      </c>
      <c r="E170" s="75" t="n">
        <v>5810.01</v>
      </c>
      <c r="F170" s="75" t="n">
        <v>5810.64</v>
      </c>
      <c r="G170" s="75" t="n">
        <v>5810.64</v>
      </c>
      <c r="H170" s="75" t="n">
        <v>5808.75</v>
      </c>
      <c r="I170" s="75" t="n">
        <v>5817.16</v>
      </c>
      <c r="J170" s="75" t="n">
        <v>5809.56</v>
      </c>
      <c r="K170" s="75" t="n">
        <v>5809.58</v>
      </c>
      <c r="L170" s="75" t="n">
        <v>5809.56</v>
      </c>
      <c r="M170" s="75" t="n">
        <v>5809.55</v>
      </c>
      <c r="N170" s="75" t="n">
        <v>5809.47</v>
      </c>
      <c r="O170" s="75" t="n">
        <v>5817.38</v>
      </c>
      <c r="P170" s="75" t="n">
        <v>5817.39</v>
      </c>
      <c r="Q170" s="75" t="n">
        <v>5817.99</v>
      </c>
      <c r="R170" s="75" t="n">
        <v>5819.86</v>
      </c>
      <c r="S170" s="75" t="n">
        <v>5832.04</v>
      </c>
      <c r="T170" s="75" t="n">
        <v>5819.54</v>
      </c>
      <c r="U170" s="75" t="n">
        <v>5813.3</v>
      </c>
      <c r="V170" s="75" t="n">
        <v>6035.07</v>
      </c>
      <c r="W170" s="75" t="n">
        <v>5991.5</v>
      </c>
      <c r="X170" s="75" t="n">
        <v>5837.94</v>
      </c>
      <c r="Y170" s="75" t="n">
        <v>5808.56</v>
      </c>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09</v>
      </c>
      <c r="B179" s="75" t="n">
        <v>4081.44</v>
      </c>
      <c r="C179" s="75" t="n">
        <v>4042.41</v>
      </c>
      <c r="D179" s="75" t="n">
        <v>4036.1</v>
      </c>
      <c r="E179" s="75" t="n">
        <v>4036.2</v>
      </c>
      <c r="F179" s="75" t="n">
        <v>4036.2</v>
      </c>
      <c r="G179" s="75" t="n">
        <v>4036.13</v>
      </c>
      <c r="H179" s="75" t="n">
        <v>4035.07</v>
      </c>
      <c r="I179" s="75" t="n">
        <v>4040.73</v>
      </c>
      <c r="J179" s="75" t="n">
        <v>4035.48</v>
      </c>
      <c r="K179" s="75" t="n">
        <v>4035.35</v>
      </c>
      <c r="L179" s="75" t="n">
        <v>4035.11</v>
      </c>
      <c r="M179" s="75" t="n">
        <v>4035.03</v>
      </c>
      <c r="N179" s="75" t="n">
        <v>4034.96</v>
      </c>
      <c r="O179" s="75" t="n">
        <v>4034.89</v>
      </c>
      <c r="P179" s="75" t="n">
        <v>4034.86</v>
      </c>
      <c r="Q179" s="75" t="n">
        <v>4034.85</v>
      </c>
      <c r="R179" s="75" t="n">
        <v>4034.84</v>
      </c>
      <c r="S179" s="75" t="n">
        <v>4034.68</v>
      </c>
      <c r="T179" s="75" t="n">
        <v>4034.62</v>
      </c>
      <c r="U179" s="75" t="n">
        <v>4042.99</v>
      </c>
      <c r="V179" s="75" t="n">
        <v>4332.16</v>
      </c>
      <c r="W179" s="75" t="n">
        <v>4195.83</v>
      </c>
      <c r="X179" s="75" t="n">
        <v>4033.19</v>
      </c>
      <c r="Y179" s="75" t="n">
        <v>4033.43</v>
      </c>
    </row>
    <row r="180" customFormat="false" ht="15.75" hidden="false" customHeight="true" outlineLevel="0" collapsed="false">
      <c r="A180" s="74" t="n">
        <f aca="false">A179+1</f>
        <v>45810</v>
      </c>
      <c r="B180" s="75" t="n">
        <v>4108.53</v>
      </c>
      <c r="C180" s="75" t="n">
        <v>4046.17</v>
      </c>
      <c r="D180" s="75" t="n">
        <v>4036.05</v>
      </c>
      <c r="E180" s="75" t="n">
        <v>4036.11</v>
      </c>
      <c r="F180" s="75" t="n">
        <v>4036.14</v>
      </c>
      <c r="G180" s="75" t="n">
        <v>4036.01</v>
      </c>
      <c r="H180" s="75" t="n">
        <v>4034.57</v>
      </c>
      <c r="I180" s="75" t="n">
        <v>4180.32</v>
      </c>
      <c r="J180" s="75" t="n">
        <v>4034.64</v>
      </c>
      <c r="K180" s="75" t="n">
        <v>4034.58</v>
      </c>
      <c r="L180" s="75" t="n">
        <v>4034.6</v>
      </c>
      <c r="M180" s="75" t="n">
        <v>4034.54</v>
      </c>
      <c r="N180" s="75" t="n">
        <v>4034.56</v>
      </c>
      <c r="O180" s="75" t="n">
        <v>4034.5</v>
      </c>
      <c r="P180" s="75" t="n">
        <v>4034.38</v>
      </c>
      <c r="Q180" s="75" t="n">
        <v>4034.37</v>
      </c>
      <c r="R180" s="75" t="n">
        <v>4034.43</v>
      </c>
      <c r="S180" s="75" t="n">
        <v>4034.6</v>
      </c>
      <c r="T180" s="75" t="n">
        <v>4034.59</v>
      </c>
      <c r="U180" s="75" t="n">
        <v>4034.58</v>
      </c>
      <c r="V180" s="75" t="n">
        <v>4303.89</v>
      </c>
      <c r="W180" s="75" t="n">
        <v>4177.46</v>
      </c>
      <c r="X180" s="75" t="n">
        <v>4032.8</v>
      </c>
      <c r="Y180" s="75" t="n">
        <v>4033.21</v>
      </c>
    </row>
    <row r="181" customFormat="false" ht="15.75" hidden="false" customHeight="true" outlineLevel="0" collapsed="false">
      <c r="A181" s="74" t="n">
        <f aca="false">A180+1</f>
        <v>45811</v>
      </c>
      <c r="B181" s="75" t="n">
        <v>4083.86</v>
      </c>
      <c r="C181" s="75" t="n">
        <v>4036.09</v>
      </c>
      <c r="D181" s="75" t="n">
        <v>4036.16</v>
      </c>
      <c r="E181" s="75" t="n">
        <v>4036.22</v>
      </c>
      <c r="F181" s="75" t="n">
        <v>4036.17</v>
      </c>
      <c r="G181" s="75" t="n">
        <v>4035.99</v>
      </c>
      <c r="H181" s="75" t="n">
        <v>4034.67</v>
      </c>
      <c r="I181" s="75" t="n">
        <v>4178.61</v>
      </c>
      <c r="J181" s="75" t="n">
        <v>4035.03</v>
      </c>
      <c r="K181" s="75" t="n">
        <v>4034.88</v>
      </c>
      <c r="L181" s="75" t="n">
        <v>4034.89</v>
      </c>
      <c r="M181" s="75" t="n">
        <v>4035.08</v>
      </c>
      <c r="N181" s="75" t="n">
        <v>4034.9</v>
      </c>
      <c r="O181" s="75" t="n">
        <v>4034.86</v>
      </c>
      <c r="P181" s="75" t="n">
        <v>4034.82</v>
      </c>
      <c r="Q181" s="75" t="n">
        <v>4035.03</v>
      </c>
      <c r="R181" s="75" t="n">
        <v>4035.18</v>
      </c>
      <c r="S181" s="75" t="n">
        <v>4035.11</v>
      </c>
      <c r="T181" s="75" t="n">
        <v>4035</v>
      </c>
      <c r="U181" s="75" t="n">
        <v>4034.98</v>
      </c>
      <c r="V181" s="75" t="n">
        <v>4195.25</v>
      </c>
      <c r="W181" s="75" t="n">
        <v>4123.98</v>
      </c>
      <c r="X181" s="75" t="n">
        <v>4033.3</v>
      </c>
      <c r="Y181" s="75" t="n">
        <v>4033.57</v>
      </c>
    </row>
    <row r="182" customFormat="false" ht="15.75" hidden="false" customHeight="true" outlineLevel="0" collapsed="false">
      <c r="A182" s="74" t="n">
        <f aca="false">A181+1</f>
        <v>45812</v>
      </c>
      <c r="B182" s="75" t="n">
        <v>4102.63</v>
      </c>
      <c r="C182" s="75" t="n">
        <v>4045.88</v>
      </c>
      <c r="D182" s="75" t="n">
        <v>4031.98</v>
      </c>
      <c r="E182" s="75" t="n">
        <v>4027.76</v>
      </c>
      <c r="F182" s="75" t="n">
        <v>4036.23</v>
      </c>
      <c r="G182" s="75" t="n">
        <v>4036.09</v>
      </c>
      <c r="H182" s="75" t="n">
        <v>4024.3</v>
      </c>
      <c r="I182" s="75" t="n">
        <v>4175.55</v>
      </c>
      <c r="J182" s="75" t="n">
        <v>4035.21</v>
      </c>
      <c r="K182" s="75" t="n">
        <v>4035.13</v>
      </c>
      <c r="L182" s="75" t="n">
        <v>4035.06</v>
      </c>
      <c r="M182" s="75" t="n">
        <v>4035.01</v>
      </c>
      <c r="N182" s="75" t="n">
        <v>4035.06</v>
      </c>
      <c r="O182" s="75" t="n">
        <v>4034.99</v>
      </c>
      <c r="P182" s="75" t="n">
        <v>4034.91</v>
      </c>
      <c r="Q182" s="75" t="n">
        <v>4034.81</v>
      </c>
      <c r="R182" s="75" t="n">
        <v>4034.87</v>
      </c>
      <c r="S182" s="75" t="n">
        <v>4034.87</v>
      </c>
      <c r="T182" s="75" t="n">
        <v>4034.8</v>
      </c>
      <c r="U182" s="75" t="n">
        <v>4128.65</v>
      </c>
      <c r="V182" s="75" t="n">
        <v>4322.38</v>
      </c>
      <c r="W182" s="75" t="n">
        <v>4250.73</v>
      </c>
      <c r="X182" s="75" t="n">
        <v>4105.02</v>
      </c>
      <c r="Y182" s="75" t="n">
        <v>4034.17</v>
      </c>
    </row>
    <row r="183" customFormat="false" ht="15.75" hidden="false" customHeight="true" outlineLevel="0" collapsed="false">
      <c r="A183" s="74" t="n">
        <f aca="false">A182+1</f>
        <v>45813</v>
      </c>
      <c r="B183" s="75" t="n">
        <v>4074.89</v>
      </c>
      <c r="C183" s="75" t="n">
        <v>4033.34</v>
      </c>
      <c r="D183" s="75" t="n">
        <v>4035.46</v>
      </c>
      <c r="E183" s="75" t="n">
        <v>4036.2</v>
      </c>
      <c r="F183" s="75" t="n">
        <v>4036.19</v>
      </c>
      <c r="G183" s="75" t="n">
        <v>4036.03</v>
      </c>
      <c r="H183" s="75" t="n">
        <v>4034.42</v>
      </c>
      <c r="I183" s="75" t="n">
        <v>4168.32</v>
      </c>
      <c r="J183" s="75" t="n">
        <v>4034.89</v>
      </c>
      <c r="K183" s="75" t="n">
        <v>4035.01</v>
      </c>
      <c r="L183" s="75" t="n">
        <v>4035.01</v>
      </c>
      <c r="M183" s="75" t="n">
        <v>4035.01</v>
      </c>
      <c r="N183" s="75" t="n">
        <v>4056.22</v>
      </c>
      <c r="O183" s="75" t="n">
        <v>4035.02</v>
      </c>
      <c r="P183" s="75" t="n">
        <v>4034.98</v>
      </c>
      <c r="Q183" s="75" t="n">
        <v>4034.89</v>
      </c>
      <c r="R183" s="75" t="n">
        <v>4034.93</v>
      </c>
      <c r="S183" s="75" t="n">
        <v>4034.95</v>
      </c>
      <c r="T183" s="75" t="n">
        <v>4034.79</v>
      </c>
      <c r="U183" s="75" t="n">
        <v>4041.66</v>
      </c>
      <c r="V183" s="75" t="n">
        <v>4179.79</v>
      </c>
      <c r="W183" s="75" t="n">
        <v>4112.49</v>
      </c>
      <c r="X183" s="75" t="n">
        <v>4033.09</v>
      </c>
      <c r="Y183" s="75" t="n">
        <v>4033.38</v>
      </c>
    </row>
    <row r="184" customFormat="false" ht="15.75" hidden="false" customHeight="true" outlineLevel="0" collapsed="false">
      <c r="A184" s="74" t="n">
        <f aca="false">A183+1</f>
        <v>45814</v>
      </c>
      <c r="B184" s="75" t="n">
        <v>4164.72</v>
      </c>
      <c r="C184" s="75" t="n">
        <v>4066.95</v>
      </c>
      <c r="D184" s="75" t="n">
        <v>4040.62</v>
      </c>
      <c r="E184" s="75" t="n">
        <v>4032.94</v>
      </c>
      <c r="F184" s="75" t="n">
        <v>4036.03</v>
      </c>
      <c r="G184" s="75" t="n">
        <v>4036.09</v>
      </c>
      <c r="H184" s="75" t="n">
        <v>4057.1</v>
      </c>
      <c r="I184" s="75" t="n">
        <v>4360.6</v>
      </c>
      <c r="J184" s="75" t="n">
        <v>4034.33</v>
      </c>
      <c r="K184" s="75" t="n">
        <v>4034.59</v>
      </c>
      <c r="L184" s="75" t="n">
        <v>4034.58</v>
      </c>
      <c r="M184" s="75" t="n">
        <v>4034.54</v>
      </c>
      <c r="N184" s="75" t="n">
        <v>4034.47</v>
      </c>
      <c r="O184" s="75" t="n">
        <v>4034.63</v>
      </c>
      <c r="P184" s="75" t="n">
        <v>4034.65</v>
      </c>
      <c r="Q184" s="75" t="n">
        <v>4034.7</v>
      </c>
      <c r="R184" s="75" t="n">
        <v>4034.7</v>
      </c>
      <c r="S184" s="75" t="n">
        <v>4034.7</v>
      </c>
      <c r="T184" s="75" t="n">
        <v>4034.67</v>
      </c>
      <c r="U184" s="75" t="n">
        <v>4124.32</v>
      </c>
      <c r="V184" s="75" t="n">
        <v>4430.91</v>
      </c>
      <c r="W184" s="75" t="n">
        <v>4355.97</v>
      </c>
      <c r="X184" s="75" t="n">
        <v>4176.71</v>
      </c>
      <c r="Y184" s="75" t="n">
        <v>4032.89</v>
      </c>
    </row>
    <row r="185" customFormat="false" ht="15.75" hidden="false" customHeight="true" outlineLevel="0" collapsed="false">
      <c r="A185" s="74" t="n">
        <f aca="false">A184+1</f>
        <v>45815</v>
      </c>
      <c r="B185" s="75" t="n">
        <v>4181.82</v>
      </c>
      <c r="C185" s="75" t="n">
        <v>4099.56</v>
      </c>
      <c r="D185" s="75" t="n">
        <v>4062.65</v>
      </c>
      <c r="E185" s="75" t="n">
        <v>4046.23</v>
      </c>
      <c r="F185" s="75" t="n">
        <v>4037.16</v>
      </c>
      <c r="G185" s="75" t="n">
        <v>4037.63</v>
      </c>
      <c r="H185" s="75" t="n">
        <v>4046.81</v>
      </c>
      <c r="I185" s="75" t="n">
        <v>4160.44</v>
      </c>
      <c r="J185" s="75" t="n">
        <v>4034.61</v>
      </c>
      <c r="K185" s="75" t="n">
        <v>4034.49</v>
      </c>
      <c r="L185" s="75" t="n">
        <v>4045.32</v>
      </c>
      <c r="M185" s="75" t="n">
        <v>4100.36</v>
      </c>
      <c r="N185" s="75" t="n">
        <v>4132.66</v>
      </c>
      <c r="O185" s="75" t="n">
        <v>4081.38</v>
      </c>
      <c r="P185" s="75" t="n">
        <v>4034.72</v>
      </c>
      <c r="Q185" s="75" t="n">
        <v>4034.72</v>
      </c>
      <c r="R185" s="75" t="n">
        <v>4034.67</v>
      </c>
      <c r="S185" s="75" t="n">
        <v>4034.65</v>
      </c>
      <c r="T185" s="75" t="n">
        <v>4034.66</v>
      </c>
      <c r="U185" s="75" t="n">
        <v>4229.7</v>
      </c>
      <c r="V185" s="75" t="n">
        <v>4448.53</v>
      </c>
      <c r="W185" s="75" t="n">
        <v>4409.35</v>
      </c>
      <c r="X185" s="75" t="n">
        <v>4286.39</v>
      </c>
      <c r="Y185" s="75" t="n">
        <v>4083.22</v>
      </c>
    </row>
    <row r="186" customFormat="false" ht="15.75" hidden="false" customHeight="true" outlineLevel="0" collapsed="false">
      <c r="A186" s="74" t="n">
        <f aca="false">A185+1</f>
        <v>45816</v>
      </c>
      <c r="B186" s="75" t="n">
        <v>4181.68</v>
      </c>
      <c r="C186" s="75" t="n">
        <v>4107.08</v>
      </c>
      <c r="D186" s="75" t="n">
        <v>4068.96</v>
      </c>
      <c r="E186" s="75" t="n">
        <v>4059.65</v>
      </c>
      <c r="F186" s="75" t="n">
        <v>4043.3</v>
      </c>
      <c r="G186" s="75" t="n">
        <v>4037.64</v>
      </c>
      <c r="H186" s="75" t="n">
        <v>4035.31</v>
      </c>
      <c r="I186" s="75" t="n">
        <v>4122.11</v>
      </c>
      <c r="J186" s="75" t="n">
        <v>4034.61</v>
      </c>
      <c r="K186" s="75" t="n">
        <v>4033.85</v>
      </c>
      <c r="L186" s="75" t="n">
        <v>4082.5</v>
      </c>
      <c r="M186" s="75" t="n">
        <v>4135.44</v>
      </c>
      <c r="N186" s="75" t="n">
        <v>4165.65</v>
      </c>
      <c r="O186" s="75" t="n">
        <v>4121.33</v>
      </c>
      <c r="P186" s="75" t="n">
        <v>4034.38</v>
      </c>
      <c r="Q186" s="75" t="n">
        <v>4034.34</v>
      </c>
      <c r="R186" s="75" t="n">
        <v>4034.27</v>
      </c>
      <c r="S186" s="75" t="n">
        <v>4034.21</v>
      </c>
      <c r="T186" s="75" t="n">
        <v>4034.19</v>
      </c>
      <c r="U186" s="75" t="n">
        <v>4275.67</v>
      </c>
      <c r="V186" s="75" t="n">
        <v>4519.67</v>
      </c>
      <c r="W186" s="75" t="n">
        <v>4492.12</v>
      </c>
      <c r="X186" s="75" t="n">
        <v>4355.72</v>
      </c>
      <c r="Y186" s="75" t="n">
        <v>4112.59</v>
      </c>
    </row>
    <row r="187" customFormat="false" ht="15.75" hidden="false" customHeight="true" outlineLevel="0" collapsed="false">
      <c r="A187" s="74" t="n">
        <f aca="false">A186+1</f>
        <v>45817</v>
      </c>
      <c r="B187" s="75" t="n">
        <v>4177.7</v>
      </c>
      <c r="C187" s="75" t="n">
        <v>4093.54</v>
      </c>
      <c r="D187" s="75" t="n">
        <v>4062.39</v>
      </c>
      <c r="E187" s="75" t="n">
        <v>4052.65</v>
      </c>
      <c r="F187" s="75" t="n">
        <v>4040.31</v>
      </c>
      <c r="G187" s="75" t="n">
        <v>4044.04</v>
      </c>
      <c r="H187" s="75" t="n">
        <v>4105.04</v>
      </c>
      <c r="I187" s="75" t="n">
        <v>4334.92</v>
      </c>
      <c r="J187" s="75" t="n">
        <v>4034.71</v>
      </c>
      <c r="K187" s="75" t="n">
        <v>4034.82</v>
      </c>
      <c r="L187" s="75" t="n">
        <v>4082.47</v>
      </c>
      <c r="M187" s="75" t="n">
        <v>4140.45</v>
      </c>
      <c r="N187" s="75" t="n">
        <v>4175.25</v>
      </c>
      <c r="O187" s="75" t="n">
        <v>4126.14</v>
      </c>
      <c r="P187" s="75" t="n">
        <v>4034.45</v>
      </c>
      <c r="Q187" s="75" t="n">
        <v>4034.37</v>
      </c>
      <c r="R187" s="75" t="n">
        <v>4034.46</v>
      </c>
      <c r="S187" s="75" t="n">
        <v>4034.45</v>
      </c>
      <c r="T187" s="75" t="n">
        <v>4034.5</v>
      </c>
      <c r="U187" s="75" t="n">
        <v>4253.16</v>
      </c>
      <c r="V187" s="75" t="n">
        <v>4465.73</v>
      </c>
      <c r="W187" s="75" t="n">
        <v>4444.84</v>
      </c>
      <c r="X187" s="75" t="n">
        <v>4336.29</v>
      </c>
      <c r="Y187" s="75" t="n">
        <v>4097.56</v>
      </c>
    </row>
    <row r="188" customFormat="false" ht="15.75" hidden="false" customHeight="true" outlineLevel="0" collapsed="false">
      <c r="A188" s="74" t="n">
        <f aca="false">A187+1</f>
        <v>45818</v>
      </c>
      <c r="B188" s="75" t="n">
        <v>4133.57</v>
      </c>
      <c r="C188" s="75" t="n">
        <v>4072.69</v>
      </c>
      <c r="D188" s="75" t="n">
        <v>4030.09</v>
      </c>
      <c r="E188" s="75" t="n">
        <v>4021.26</v>
      </c>
      <c r="F188" s="75" t="n">
        <v>4034.72</v>
      </c>
      <c r="G188" s="75" t="n">
        <v>4036.34</v>
      </c>
      <c r="H188" s="75" t="n">
        <v>4076.35</v>
      </c>
      <c r="I188" s="75" t="n">
        <v>4284.42</v>
      </c>
      <c r="J188" s="75" t="n">
        <v>4033.45</v>
      </c>
      <c r="K188" s="75" t="n">
        <v>4034.37</v>
      </c>
      <c r="L188" s="75" t="n">
        <v>4073.15</v>
      </c>
      <c r="M188" s="75" t="n">
        <v>4135.7</v>
      </c>
      <c r="N188" s="75" t="n">
        <v>4170.88</v>
      </c>
      <c r="O188" s="75" t="n">
        <v>4117.6</v>
      </c>
      <c r="P188" s="75" t="n">
        <v>4033.92</v>
      </c>
      <c r="Q188" s="75" t="n">
        <v>4033.88</v>
      </c>
      <c r="R188" s="75" t="n">
        <v>4033.99</v>
      </c>
      <c r="S188" s="75" t="n">
        <v>4034.13</v>
      </c>
      <c r="T188" s="75" t="n">
        <v>4034.26</v>
      </c>
      <c r="U188" s="75" t="n">
        <v>4261.83</v>
      </c>
      <c r="V188" s="75" t="n">
        <v>4462.18</v>
      </c>
      <c r="W188" s="75" t="n">
        <v>4436.88</v>
      </c>
      <c r="X188" s="75" t="n">
        <v>4340.44</v>
      </c>
      <c r="Y188" s="75" t="n">
        <v>4109.42</v>
      </c>
    </row>
    <row r="189" customFormat="false" ht="15.75" hidden="false" customHeight="true" outlineLevel="0" collapsed="false">
      <c r="A189" s="74" t="n">
        <f aca="false">A188+1</f>
        <v>45819</v>
      </c>
      <c r="B189" s="75" t="n">
        <v>4096.18</v>
      </c>
      <c r="C189" s="75" t="n">
        <v>4035.53</v>
      </c>
      <c r="D189" s="75" t="n">
        <v>4022.88</v>
      </c>
      <c r="E189" s="75" t="n">
        <v>4036.11</v>
      </c>
      <c r="F189" s="75" t="n">
        <v>4036.2</v>
      </c>
      <c r="G189" s="75" t="n">
        <v>4035.87</v>
      </c>
      <c r="H189" s="75" t="n">
        <v>4034.07</v>
      </c>
      <c r="I189" s="75" t="n">
        <v>4074.92</v>
      </c>
      <c r="J189" s="75" t="n">
        <v>4033.13</v>
      </c>
      <c r="K189" s="75" t="n">
        <v>4034.41</v>
      </c>
      <c r="L189" s="75" t="n">
        <v>4034.36</v>
      </c>
      <c r="M189" s="75" t="n">
        <v>4049.36</v>
      </c>
      <c r="N189" s="75" t="n">
        <v>4143.11</v>
      </c>
      <c r="O189" s="75" t="n">
        <v>4198.58</v>
      </c>
      <c r="P189" s="75" t="n">
        <v>4174.56</v>
      </c>
      <c r="Q189" s="75" t="n">
        <v>4151.84</v>
      </c>
      <c r="R189" s="75" t="n">
        <v>4162.05</v>
      </c>
      <c r="S189" s="75" t="n">
        <v>4152.4</v>
      </c>
      <c r="T189" s="75" t="n">
        <v>4108.02</v>
      </c>
      <c r="U189" s="75" t="n">
        <v>4128.64</v>
      </c>
      <c r="V189" s="75" t="n">
        <v>4411.98</v>
      </c>
      <c r="W189" s="75" t="n">
        <v>4349.38</v>
      </c>
      <c r="X189" s="75" t="n">
        <v>4238.44</v>
      </c>
      <c r="Y189" s="75" t="n">
        <v>4030.07</v>
      </c>
    </row>
    <row r="190" customFormat="false" ht="15.75" hidden="false" customHeight="true" outlineLevel="0" collapsed="false">
      <c r="A190" s="74" t="n">
        <f aca="false">A189+1</f>
        <v>45820</v>
      </c>
      <c r="B190" s="75" t="n">
        <v>4174.8</v>
      </c>
      <c r="C190" s="75" t="n">
        <v>4079.14</v>
      </c>
      <c r="D190" s="75" t="n">
        <v>4049.78</v>
      </c>
      <c r="E190" s="75" t="n">
        <v>4036.65</v>
      </c>
      <c r="F190" s="75" t="n">
        <v>4035.72</v>
      </c>
      <c r="G190" s="75" t="n">
        <v>4035.69</v>
      </c>
      <c r="H190" s="75" t="n">
        <v>4041.94</v>
      </c>
      <c r="I190" s="75" t="n">
        <v>4183.69</v>
      </c>
      <c r="J190" s="75" t="n">
        <v>4034.93</v>
      </c>
      <c r="K190" s="75" t="n">
        <v>4034.41</v>
      </c>
      <c r="L190" s="75" t="n">
        <v>4103.18</v>
      </c>
      <c r="M190" s="75" t="n">
        <v>4186.69</v>
      </c>
      <c r="N190" s="75" t="n">
        <v>4254.69</v>
      </c>
      <c r="O190" s="75" t="n">
        <v>4324</v>
      </c>
      <c r="P190" s="75" t="n">
        <v>4320.09</v>
      </c>
      <c r="Q190" s="75" t="n">
        <v>4327.23</v>
      </c>
      <c r="R190" s="75" t="n">
        <v>4387.66</v>
      </c>
      <c r="S190" s="75" t="n">
        <v>4335.51</v>
      </c>
      <c r="T190" s="75" t="n">
        <v>4269.87</v>
      </c>
      <c r="U190" s="75" t="n">
        <v>4266.14</v>
      </c>
      <c r="V190" s="75" t="n">
        <v>4577.43</v>
      </c>
      <c r="W190" s="75" t="n">
        <v>4500.77</v>
      </c>
      <c r="X190" s="75" t="n">
        <v>4403.56</v>
      </c>
      <c r="Y190" s="75" t="n">
        <v>4126.53</v>
      </c>
    </row>
    <row r="191" customFormat="false" ht="15.75" hidden="false" customHeight="true" outlineLevel="0" collapsed="false">
      <c r="A191" s="74" t="n">
        <f aca="false">A190+1</f>
        <v>45821</v>
      </c>
      <c r="B191" s="75" t="n">
        <v>4189.73</v>
      </c>
      <c r="C191" s="75" t="n">
        <v>4086.88</v>
      </c>
      <c r="D191" s="75" t="n">
        <v>4055.53</v>
      </c>
      <c r="E191" s="75" t="n">
        <v>4040.65</v>
      </c>
      <c r="F191" s="75" t="n">
        <v>4035.68</v>
      </c>
      <c r="G191" s="75" t="n">
        <v>4035.78</v>
      </c>
      <c r="H191" s="75" t="n">
        <v>4048.1</v>
      </c>
      <c r="I191" s="75" t="n">
        <v>4172.9</v>
      </c>
      <c r="J191" s="75" t="n">
        <v>4034.61</v>
      </c>
      <c r="K191" s="75" t="n">
        <v>4039.78</v>
      </c>
      <c r="L191" s="75" t="n">
        <v>4186.64</v>
      </c>
      <c r="M191" s="75" t="n">
        <v>4273.68</v>
      </c>
      <c r="N191" s="75" t="n">
        <v>4349.67</v>
      </c>
      <c r="O191" s="75" t="n">
        <v>4398.87</v>
      </c>
      <c r="P191" s="75" t="n">
        <v>4385.41</v>
      </c>
      <c r="Q191" s="75" t="n">
        <v>4390.82</v>
      </c>
      <c r="R191" s="75" t="n">
        <v>4404.83</v>
      </c>
      <c r="S191" s="75" t="n">
        <v>4371.35</v>
      </c>
      <c r="T191" s="75" t="n">
        <v>4309.52</v>
      </c>
      <c r="U191" s="75" t="n">
        <v>4313.72</v>
      </c>
      <c r="V191" s="75" t="n">
        <v>4639.28</v>
      </c>
      <c r="W191" s="75" t="n">
        <v>4584.97</v>
      </c>
      <c r="X191" s="75" t="n">
        <v>4441.75</v>
      </c>
      <c r="Y191" s="75" t="n">
        <v>4152.37</v>
      </c>
    </row>
    <row r="192" customFormat="false" ht="15.75" hidden="false" customHeight="true" outlineLevel="0" collapsed="false">
      <c r="A192" s="74" t="n">
        <f aca="false">A191+1</f>
        <v>45822</v>
      </c>
      <c r="B192" s="75" t="n">
        <v>4155.33</v>
      </c>
      <c r="C192" s="75" t="n">
        <v>4080.31</v>
      </c>
      <c r="D192" s="75" t="n">
        <v>4049.39</v>
      </c>
      <c r="E192" s="75" t="n">
        <v>4039.2</v>
      </c>
      <c r="F192" s="75" t="n">
        <v>4036.48</v>
      </c>
      <c r="G192" s="75" t="n">
        <v>4035.63</v>
      </c>
      <c r="H192" s="75" t="n">
        <v>4033.03</v>
      </c>
      <c r="I192" s="75" t="n">
        <v>4122.54</v>
      </c>
      <c r="J192" s="75" t="n">
        <v>4034.06</v>
      </c>
      <c r="K192" s="75" t="n">
        <v>4034.52</v>
      </c>
      <c r="L192" s="75" t="n">
        <v>4100.12</v>
      </c>
      <c r="M192" s="75" t="n">
        <v>4167</v>
      </c>
      <c r="N192" s="75" t="n">
        <v>4220.15</v>
      </c>
      <c r="O192" s="75" t="n">
        <v>4263.05</v>
      </c>
      <c r="P192" s="75" t="n">
        <v>4212.71</v>
      </c>
      <c r="Q192" s="75" t="n">
        <v>4208.39</v>
      </c>
      <c r="R192" s="75" t="n">
        <v>4240.71</v>
      </c>
      <c r="S192" s="75" t="n">
        <v>4233.03</v>
      </c>
      <c r="T192" s="75" t="n">
        <v>4181.28</v>
      </c>
      <c r="U192" s="75" t="n">
        <v>4245.11</v>
      </c>
      <c r="V192" s="75" t="n">
        <v>4612.6</v>
      </c>
      <c r="W192" s="75" t="n">
        <v>4551.49</v>
      </c>
      <c r="X192" s="75" t="n">
        <v>4370.7</v>
      </c>
      <c r="Y192" s="75" t="n">
        <v>4166.32</v>
      </c>
    </row>
    <row r="193" customFormat="false" ht="15.75" hidden="false" customHeight="true" outlineLevel="0" collapsed="false">
      <c r="A193" s="74" t="n">
        <f aca="false">A192+1</f>
        <v>45823</v>
      </c>
      <c r="B193" s="75" t="n">
        <v>4090.67</v>
      </c>
      <c r="C193" s="75" t="n">
        <v>4048.41</v>
      </c>
      <c r="D193" s="75" t="n">
        <v>4036.02</v>
      </c>
      <c r="E193" s="75" t="n">
        <v>4036.8</v>
      </c>
      <c r="F193" s="75" t="n">
        <v>4036.8</v>
      </c>
      <c r="G193" s="75" t="n">
        <v>4036.8</v>
      </c>
      <c r="H193" s="75" t="n">
        <v>4034.7</v>
      </c>
      <c r="I193" s="75" t="n">
        <v>4062.08</v>
      </c>
      <c r="J193" s="75" t="n">
        <v>4035.36</v>
      </c>
      <c r="K193" s="75" t="n">
        <v>4035.22</v>
      </c>
      <c r="L193" s="75" t="n">
        <v>4035.01</v>
      </c>
      <c r="M193" s="75" t="n">
        <v>4056.66</v>
      </c>
      <c r="N193" s="75" t="n">
        <v>4131.08</v>
      </c>
      <c r="O193" s="75" t="n">
        <v>4177.9</v>
      </c>
      <c r="P193" s="75" t="n">
        <v>4163.04</v>
      </c>
      <c r="Q193" s="75" t="n">
        <v>4145.18</v>
      </c>
      <c r="R193" s="75" t="n">
        <v>4163.33</v>
      </c>
      <c r="S193" s="75" t="n">
        <v>4143.33</v>
      </c>
      <c r="T193" s="75" t="n">
        <v>4098.72</v>
      </c>
      <c r="U193" s="75" t="n">
        <v>4127.36</v>
      </c>
      <c r="V193" s="75" t="n">
        <v>4416.4</v>
      </c>
      <c r="W193" s="75" t="n">
        <v>4356.09</v>
      </c>
      <c r="X193" s="75" t="n">
        <v>4185.79</v>
      </c>
      <c r="Y193" s="75" t="n">
        <v>4033.64</v>
      </c>
    </row>
    <row r="194" customFormat="false" ht="15.75" hidden="false" customHeight="true" outlineLevel="0" collapsed="false">
      <c r="A194" s="74" t="n">
        <f aca="false">A193+1</f>
        <v>45824</v>
      </c>
      <c r="B194" s="75" t="n">
        <v>4068.59</v>
      </c>
      <c r="C194" s="75" t="n">
        <v>4034.24</v>
      </c>
      <c r="D194" s="75" t="n">
        <v>4025.33</v>
      </c>
      <c r="E194" s="75" t="n">
        <v>4036.8</v>
      </c>
      <c r="F194" s="75" t="n">
        <v>4036.8</v>
      </c>
      <c r="G194" s="75" t="n">
        <v>4035.83</v>
      </c>
      <c r="H194" s="75" t="n">
        <v>4034.51</v>
      </c>
      <c r="I194" s="75" t="n">
        <v>4189.14</v>
      </c>
      <c r="J194" s="75" t="n">
        <v>4034.5</v>
      </c>
      <c r="K194" s="75" t="n">
        <v>4034.76</v>
      </c>
      <c r="L194" s="75" t="n">
        <v>4052.59</v>
      </c>
      <c r="M194" s="75" t="n">
        <v>4126.71</v>
      </c>
      <c r="N194" s="75" t="n">
        <v>4182.65</v>
      </c>
      <c r="O194" s="75" t="n">
        <v>4238.52</v>
      </c>
      <c r="P194" s="75" t="n">
        <v>4233.59</v>
      </c>
      <c r="Q194" s="75" t="n">
        <v>4237.81</v>
      </c>
      <c r="R194" s="75" t="n">
        <v>4288.36</v>
      </c>
      <c r="S194" s="75" t="n">
        <v>4260.96</v>
      </c>
      <c r="T194" s="75" t="n">
        <v>4195.23</v>
      </c>
      <c r="U194" s="75" t="n">
        <v>4196.71</v>
      </c>
      <c r="V194" s="75" t="n">
        <v>4462.83</v>
      </c>
      <c r="W194" s="75" t="n">
        <v>4397.47</v>
      </c>
      <c r="X194" s="75" t="n">
        <v>4229.8</v>
      </c>
      <c r="Y194" s="75" t="n">
        <v>4035.65</v>
      </c>
    </row>
    <row r="195" customFormat="false" ht="15.75" hidden="false" customHeight="true" outlineLevel="0" collapsed="false">
      <c r="A195" s="74" t="n">
        <f aca="false">A194+1</f>
        <v>45825</v>
      </c>
      <c r="B195" s="75" t="n">
        <v>4059.74</v>
      </c>
      <c r="C195" s="75" t="n">
        <v>4024.25</v>
      </c>
      <c r="D195" s="75" t="n">
        <v>3978.24</v>
      </c>
      <c r="E195" s="75" t="n">
        <v>4036.8</v>
      </c>
      <c r="F195" s="75" t="n">
        <v>4036.8</v>
      </c>
      <c r="G195" s="75" t="n">
        <v>4036.8</v>
      </c>
      <c r="H195" s="75" t="n">
        <v>4036.8</v>
      </c>
      <c r="I195" s="75" t="n">
        <v>4094.4</v>
      </c>
      <c r="J195" s="75" t="n">
        <v>4035.73</v>
      </c>
      <c r="K195" s="75" t="n">
        <v>4035.79</v>
      </c>
      <c r="L195" s="75" t="n">
        <v>4042.25</v>
      </c>
      <c r="M195" s="75" t="n">
        <v>4070.72</v>
      </c>
      <c r="N195" s="75" t="n">
        <v>4092.33</v>
      </c>
      <c r="O195" s="75" t="n">
        <v>4114.33</v>
      </c>
      <c r="P195" s="75" t="n">
        <v>4113.92</v>
      </c>
      <c r="Q195" s="75" t="n">
        <v>4115.51</v>
      </c>
      <c r="R195" s="75" t="n">
        <v>4136.54</v>
      </c>
      <c r="S195" s="75" t="n">
        <v>4120.04</v>
      </c>
      <c r="T195" s="75" t="n">
        <v>4095.98</v>
      </c>
      <c r="U195" s="75" t="n">
        <v>4099.07</v>
      </c>
      <c r="V195" s="75" t="n">
        <v>4199.8</v>
      </c>
      <c r="W195" s="75" t="n">
        <v>4177.9</v>
      </c>
      <c r="X195" s="75" t="n">
        <v>4137.53</v>
      </c>
      <c r="Y195" s="75" t="n">
        <v>4037.38</v>
      </c>
    </row>
    <row r="196" customFormat="false" ht="15.75" hidden="false" customHeight="true" outlineLevel="0" collapsed="false">
      <c r="A196" s="74" t="n">
        <f aca="false">A195+1</f>
        <v>45826</v>
      </c>
      <c r="B196" s="75" t="n">
        <v>4064.36</v>
      </c>
      <c r="C196" s="75" t="n">
        <v>4021.03</v>
      </c>
      <c r="D196" s="75" t="n">
        <v>4006.66</v>
      </c>
      <c r="E196" s="75" t="n">
        <v>4017.82</v>
      </c>
      <c r="F196" s="75" t="n">
        <v>4036.21</v>
      </c>
      <c r="G196" s="75" t="n">
        <v>4036.8</v>
      </c>
      <c r="H196" s="75" t="n">
        <v>4029.43</v>
      </c>
      <c r="I196" s="75" t="n">
        <v>4062.89</v>
      </c>
      <c r="J196" s="75" t="n">
        <v>4035.69</v>
      </c>
      <c r="K196" s="75" t="n">
        <v>4035.72</v>
      </c>
      <c r="L196" s="75" t="n">
        <v>4079.24</v>
      </c>
      <c r="M196" s="75" t="n">
        <v>4116.68</v>
      </c>
      <c r="N196" s="75" t="n">
        <v>4138.48</v>
      </c>
      <c r="O196" s="75" t="n">
        <v>4159.45</v>
      </c>
      <c r="P196" s="75" t="n">
        <v>4144.54</v>
      </c>
      <c r="Q196" s="75" t="n">
        <v>4149.16</v>
      </c>
      <c r="R196" s="75" t="n">
        <v>4159.53</v>
      </c>
      <c r="S196" s="75" t="n">
        <v>4147.11</v>
      </c>
      <c r="T196" s="75" t="n">
        <v>4127.97</v>
      </c>
      <c r="U196" s="75" t="n">
        <v>4129.56</v>
      </c>
      <c r="V196" s="75" t="n">
        <v>4220.88</v>
      </c>
      <c r="W196" s="75" t="n">
        <v>4199.96</v>
      </c>
      <c r="X196" s="75" t="n">
        <v>4157.1</v>
      </c>
      <c r="Y196" s="75" t="n">
        <v>4073.26</v>
      </c>
    </row>
    <row r="197" customFormat="false" ht="15.75" hidden="false" customHeight="true" outlineLevel="0" collapsed="false">
      <c r="A197" s="74" t="n">
        <f aca="false">A196+1</f>
        <v>45827</v>
      </c>
      <c r="B197" s="75" t="n">
        <v>4039.06</v>
      </c>
      <c r="C197" s="75" t="n">
        <v>3996.61</v>
      </c>
      <c r="D197" s="75" t="n">
        <v>3971.37</v>
      </c>
      <c r="E197" s="75" t="n">
        <v>4017.8</v>
      </c>
      <c r="F197" s="75" t="n">
        <v>4036.8</v>
      </c>
      <c r="G197" s="75" t="n">
        <v>4036.09</v>
      </c>
      <c r="H197" s="75" t="n">
        <v>4034.92</v>
      </c>
      <c r="I197" s="75" t="n">
        <v>4108.51</v>
      </c>
      <c r="J197" s="75" t="n">
        <v>4035.13</v>
      </c>
      <c r="K197" s="75" t="n">
        <v>4035.25</v>
      </c>
      <c r="L197" s="75" t="n">
        <v>4035.31</v>
      </c>
      <c r="M197" s="75" t="n">
        <v>4056.89</v>
      </c>
      <c r="N197" s="75" t="n">
        <v>4102.58</v>
      </c>
      <c r="O197" s="75" t="n">
        <v>4147.47</v>
      </c>
      <c r="P197" s="75" t="n">
        <v>4128.66</v>
      </c>
      <c r="Q197" s="75" t="n">
        <v>4126.35</v>
      </c>
      <c r="R197" s="75" t="n">
        <v>4141.13</v>
      </c>
      <c r="S197" s="75" t="n">
        <v>4101.36</v>
      </c>
      <c r="T197" s="75" t="n">
        <v>4038.48</v>
      </c>
      <c r="U197" s="75" t="n">
        <v>4098.51</v>
      </c>
      <c r="V197" s="75" t="n">
        <v>4255.44</v>
      </c>
      <c r="W197" s="75" t="n">
        <v>4181.41</v>
      </c>
      <c r="X197" s="75" t="n">
        <v>4077.13</v>
      </c>
      <c r="Y197" s="75" t="n">
        <v>4033.84</v>
      </c>
    </row>
    <row r="198" customFormat="false" ht="15.75" hidden="false" customHeight="true" outlineLevel="0" collapsed="false">
      <c r="A198" s="74" t="n">
        <f aca="false">A197+1</f>
        <v>45828</v>
      </c>
      <c r="B198" s="75" t="n">
        <v>4044.06</v>
      </c>
      <c r="C198" s="75" t="n">
        <v>4022.94</v>
      </c>
      <c r="D198" s="75" t="n">
        <v>4027</v>
      </c>
      <c r="E198" s="75" t="n">
        <v>4036.29</v>
      </c>
      <c r="F198" s="75" t="n">
        <v>4036.22</v>
      </c>
      <c r="G198" s="75" t="n">
        <v>4036</v>
      </c>
      <c r="H198" s="75" t="n">
        <v>4034.61</v>
      </c>
      <c r="I198" s="75" t="n">
        <v>4117.23</v>
      </c>
      <c r="J198" s="75" t="n">
        <v>4034.69</v>
      </c>
      <c r="K198" s="75" t="n">
        <v>4034.92</v>
      </c>
      <c r="L198" s="75" t="n">
        <v>4034.87</v>
      </c>
      <c r="M198" s="75" t="n">
        <v>4034.84</v>
      </c>
      <c r="N198" s="75" t="n">
        <v>4041.97</v>
      </c>
      <c r="O198" s="75" t="n">
        <v>4109.83</v>
      </c>
      <c r="P198" s="75" t="n">
        <v>4082.93</v>
      </c>
      <c r="Q198" s="75" t="n">
        <v>4080.44</v>
      </c>
      <c r="R198" s="75" t="n">
        <v>4097.55</v>
      </c>
      <c r="S198" s="75" t="n">
        <v>4041.11</v>
      </c>
      <c r="T198" s="75" t="n">
        <v>4035.18</v>
      </c>
      <c r="U198" s="75" t="n">
        <v>4036.66</v>
      </c>
      <c r="V198" s="75" t="n">
        <v>4205.85</v>
      </c>
      <c r="W198" s="75" t="n">
        <v>4060.29</v>
      </c>
      <c r="X198" s="75" t="n">
        <v>4033.07</v>
      </c>
      <c r="Y198" s="75" t="n">
        <v>4033.32</v>
      </c>
    </row>
    <row r="199" customFormat="false" ht="15.75" hidden="false" customHeight="true" outlineLevel="0" collapsed="false">
      <c r="A199" s="74" t="n">
        <f aca="false">A198+1</f>
        <v>45829</v>
      </c>
      <c r="B199" s="75" t="n">
        <v>4094.3</v>
      </c>
      <c r="C199" s="75" t="n">
        <v>4047.19</v>
      </c>
      <c r="D199" s="75" t="n">
        <v>4035.86</v>
      </c>
      <c r="E199" s="75" t="n">
        <v>4035.88</v>
      </c>
      <c r="F199" s="75" t="n">
        <v>4035.86</v>
      </c>
      <c r="G199" s="75" t="n">
        <v>4036.01</v>
      </c>
      <c r="H199" s="75" t="n">
        <v>4034.58</v>
      </c>
      <c r="I199" s="75" t="n">
        <v>4083.24</v>
      </c>
      <c r="J199" s="75" t="n">
        <v>4034.82</v>
      </c>
      <c r="K199" s="75" t="n">
        <v>4034.83</v>
      </c>
      <c r="L199" s="75" t="n">
        <v>4034.95</v>
      </c>
      <c r="M199" s="75" t="n">
        <v>4034.96</v>
      </c>
      <c r="N199" s="75" t="n">
        <v>4034.95</v>
      </c>
      <c r="O199" s="75" t="n">
        <v>4034.99</v>
      </c>
      <c r="P199" s="75" t="n">
        <v>4035.01</v>
      </c>
      <c r="Q199" s="75" t="n">
        <v>4035.06</v>
      </c>
      <c r="R199" s="75" t="n">
        <v>4035.04</v>
      </c>
      <c r="S199" s="75" t="n">
        <v>4035.08</v>
      </c>
      <c r="T199" s="75" t="n">
        <v>4035.06</v>
      </c>
      <c r="U199" s="75" t="n">
        <v>4069.08</v>
      </c>
      <c r="V199" s="75" t="n">
        <v>4292.87</v>
      </c>
      <c r="W199" s="75" t="n">
        <v>4096.18</v>
      </c>
      <c r="X199" s="75" t="n">
        <v>4032.24</v>
      </c>
      <c r="Y199" s="75" t="n">
        <v>4032.29</v>
      </c>
    </row>
    <row r="200" customFormat="false" ht="15.75" hidden="false" customHeight="true" outlineLevel="0" collapsed="false">
      <c r="A200" s="74" t="n">
        <f aca="false">A199+1</f>
        <v>45830</v>
      </c>
      <c r="B200" s="75" t="n">
        <v>4101.39</v>
      </c>
      <c r="C200" s="75" t="n">
        <v>4045.18</v>
      </c>
      <c r="D200" s="75" t="n">
        <v>4036.31</v>
      </c>
      <c r="E200" s="75" t="n">
        <v>4036.04</v>
      </c>
      <c r="F200" s="75" t="n">
        <v>4036.08</v>
      </c>
      <c r="G200" s="75" t="n">
        <v>4036.8</v>
      </c>
      <c r="H200" s="75" t="n">
        <v>4035.11</v>
      </c>
      <c r="I200" s="75" t="n">
        <v>4053.28</v>
      </c>
      <c r="J200" s="75" t="n">
        <v>4035.22</v>
      </c>
      <c r="K200" s="75" t="n">
        <v>4035.22</v>
      </c>
      <c r="L200" s="75" t="n">
        <v>4035.35</v>
      </c>
      <c r="M200" s="75" t="n">
        <v>4035.42</v>
      </c>
      <c r="N200" s="75" t="n">
        <v>4057.66</v>
      </c>
      <c r="O200" s="75" t="n">
        <v>4086.39</v>
      </c>
      <c r="P200" s="75" t="n">
        <v>4085.16</v>
      </c>
      <c r="Q200" s="75" t="n">
        <v>4085.48</v>
      </c>
      <c r="R200" s="75" t="n">
        <v>4099.8</v>
      </c>
      <c r="S200" s="75" t="n">
        <v>4094.13</v>
      </c>
      <c r="T200" s="75" t="n">
        <v>4080.82</v>
      </c>
      <c r="U200" s="75" t="n">
        <v>4094.24</v>
      </c>
      <c r="V200" s="75" t="n">
        <v>4359.92</v>
      </c>
      <c r="W200" s="75" t="n">
        <v>4195.78</v>
      </c>
      <c r="X200" s="75" t="n">
        <v>4103.95</v>
      </c>
      <c r="Y200" s="75" t="n">
        <v>4033.73</v>
      </c>
    </row>
    <row r="201" customFormat="false" ht="15.75" hidden="false" customHeight="true" outlineLevel="0" collapsed="false">
      <c r="A201" s="74" t="n">
        <f aca="false">A200+1</f>
        <v>45831</v>
      </c>
      <c r="B201" s="75" t="n">
        <v>4077.8</v>
      </c>
      <c r="C201" s="75" t="n">
        <v>4034.67</v>
      </c>
      <c r="D201" s="75" t="n">
        <v>4032.99</v>
      </c>
      <c r="E201" s="75" t="n">
        <v>4035.94</v>
      </c>
      <c r="F201" s="75" t="n">
        <v>4035.72</v>
      </c>
      <c r="G201" s="75" t="n">
        <v>4035.47</v>
      </c>
      <c r="H201" s="75" t="n">
        <v>4033.2</v>
      </c>
      <c r="I201" s="75" t="n">
        <v>4126.03</v>
      </c>
      <c r="J201" s="75" t="n">
        <v>4034.32</v>
      </c>
      <c r="K201" s="75" t="n">
        <v>4034.57</v>
      </c>
      <c r="L201" s="75" t="n">
        <v>4034.63</v>
      </c>
      <c r="M201" s="75" t="n">
        <v>4034.61</v>
      </c>
      <c r="N201" s="75" t="n">
        <v>4065.94</v>
      </c>
      <c r="O201" s="75" t="n">
        <v>4113.37</v>
      </c>
      <c r="P201" s="75" t="n">
        <v>4113.57</v>
      </c>
      <c r="Q201" s="75" t="n">
        <v>4113.78</v>
      </c>
      <c r="R201" s="75" t="n">
        <v>4137.85</v>
      </c>
      <c r="S201" s="75" t="n">
        <v>4123.37</v>
      </c>
      <c r="T201" s="75" t="n">
        <v>4082.39</v>
      </c>
      <c r="U201" s="75" t="n">
        <v>4081.02</v>
      </c>
      <c r="V201" s="75" t="n">
        <v>4261.95</v>
      </c>
      <c r="W201" s="75" t="n">
        <v>4209.89</v>
      </c>
      <c r="X201" s="75" t="n">
        <v>4143.08</v>
      </c>
      <c r="Y201" s="75" t="n">
        <v>4033.6</v>
      </c>
    </row>
    <row r="202" customFormat="false" ht="15.75" hidden="false" customHeight="true" outlineLevel="0" collapsed="false">
      <c r="A202" s="74" t="n">
        <f aca="false">A201+1</f>
        <v>45832</v>
      </c>
      <c r="B202" s="75" t="n">
        <v>4055.3</v>
      </c>
      <c r="C202" s="75" t="n">
        <v>4025.31</v>
      </c>
      <c r="D202" s="75" t="n">
        <v>4027.78</v>
      </c>
      <c r="E202" s="75" t="n">
        <v>4035.97</v>
      </c>
      <c r="F202" s="75" t="n">
        <v>4036.8</v>
      </c>
      <c r="G202" s="75" t="n">
        <v>4036.8</v>
      </c>
      <c r="H202" s="75" t="n">
        <v>4033.55</v>
      </c>
      <c r="I202" s="75" t="n">
        <v>4068.1</v>
      </c>
      <c r="J202" s="75" t="n">
        <v>4034.45</v>
      </c>
      <c r="K202" s="75" t="n">
        <v>4034.54</v>
      </c>
      <c r="L202" s="75" t="n">
        <v>4034.78</v>
      </c>
      <c r="M202" s="75" t="n">
        <v>4034.79</v>
      </c>
      <c r="N202" s="75" t="n">
        <v>4068.83</v>
      </c>
      <c r="O202" s="75" t="n">
        <v>4112.33</v>
      </c>
      <c r="P202" s="75" t="n">
        <v>4113.91</v>
      </c>
      <c r="Q202" s="75" t="n">
        <v>4113.68</v>
      </c>
      <c r="R202" s="75" t="n">
        <v>4135.5</v>
      </c>
      <c r="S202" s="75" t="n">
        <v>4121.29</v>
      </c>
      <c r="T202" s="75" t="n">
        <v>4085.74</v>
      </c>
      <c r="U202" s="75" t="n">
        <v>4083.82</v>
      </c>
      <c r="V202" s="75" t="n">
        <v>4299.54</v>
      </c>
      <c r="W202" s="75" t="n">
        <v>4238.61</v>
      </c>
      <c r="X202" s="75" t="n">
        <v>4146.16</v>
      </c>
      <c r="Y202" s="75" t="n">
        <v>4032.92</v>
      </c>
    </row>
    <row r="203" customFormat="false" ht="15.75" hidden="false" customHeight="true" outlineLevel="0" collapsed="false">
      <c r="A203" s="74" t="n">
        <f aca="false">A202+1</f>
        <v>45833</v>
      </c>
      <c r="B203" s="75" t="n">
        <v>4090.76</v>
      </c>
      <c r="C203" s="75" t="n">
        <v>4038.05</v>
      </c>
      <c r="D203" s="75" t="n">
        <v>4025.53</v>
      </c>
      <c r="E203" s="75" t="n">
        <v>4035.94</v>
      </c>
      <c r="F203" s="75" t="n">
        <v>4035.71</v>
      </c>
      <c r="G203" s="75" t="n">
        <v>4035.47</v>
      </c>
      <c r="H203" s="75" t="n">
        <v>4033.01</v>
      </c>
      <c r="I203" s="75" t="n">
        <v>4112.91</v>
      </c>
      <c r="J203" s="75" t="n">
        <v>4034.4</v>
      </c>
      <c r="K203" s="75" t="n">
        <v>4034.61</v>
      </c>
      <c r="L203" s="75" t="n">
        <v>4052.45</v>
      </c>
      <c r="M203" s="75" t="n">
        <v>4168.39</v>
      </c>
      <c r="N203" s="75" t="n">
        <v>4228.26</v>
      </c>
      <c r="O203" s="75" t="n">
        <v>4253.05</v>
      </c>
      <c r="P203" s="75" t="n">
        <v>4251.45</v>
      </c>
      <c r="Q203" s="75" t="n">
        <v>4206.31</v>
      </c>
      <c r="R203" s="75" t="n">
        <v>4240.81</v>
      </c>
      <c r="S203" s="75" t="n">
        <v>4237.37</v>
      </c>
      <c r="T203" s="75" t="n">
        <v>4178.59</v>
      </c>
      <c r="U203" s="75" t="n">
        <v>4159.65</v>
      </c>
      <c r="V203" s="75" t="n">
        <v>4442.46</v>
      </c>
      <c r="W203" s="75" t="n">
        <v>4371.95</v>
      </c>
      <c r="X203" s="75" t="n">
        <v>4258.75</v>
      </c>
      <c r="Y203" s="75" t="n">
        <v>4033.49</v>
      </c>
    </row>
    <row r="204" customFormat="false" ht="15.75" hidden="false" customHeight="true" outlineLevel="0" collapsed="false">
      <c r="A204" s="74" t="n">
        <f aca="false">A203+1</f>
        <v>45834</v>
      </c>
      <c r="B204" s="75" t="n">
        <v>4085.05</v>
      </c>
      <c r="C204" s="75" t="n">
        <v>4044.22</v>
      </c>
      <c r="D204" s="75" t="n">
        <v>4036.42</v>
      </c>
      <c r="E204" s="75" t="n">
        <v>4035.86</v>
      </c>
      <c r="F204" s="75" t="n">
        <v>4035.62</v>
      </c>
      <c r="G204" s="75" t="n">
        <v>4035.45</v>
      </c>
      <c r="H204" s="75" t="n">
        <v>4033</v>
      </c>
      <c r="I204" s="75" t="n">
        <v>4109.78</v>
      </c>
      <c r="J204" s="75" t="n">
        <v>4033.93</v>
      </c>
      <c r="K204" s="75" t="n">
        <v>4034.25</v>
      </c>
      <c r="L204" s="75" t="n">
        <v>4034.35</v>
      </c>
      <c r="M204" s="75" t="n">
        <v>4034.4</v>
      </c>
      <c r="N204" s="75" t="n">
        <v>4034.35</v>
      </c>
      <c r="O204" s="75" t="n">
        <v>4054.93</v>
      </c>
      <c r="P204" s="75" t="n">
        <v>4034.39</v>
      </c>
      <c r="Q204" s="75" t="n">
        <v>4034.49</v>
      </c>
      <c r="R204" s="75" t="n">
        <v>4073.11</v>
      </c>
      <c r="S204" s="75" t="n">
        <v>4055</v>
      </c>
      <c r="T204" s="75" t="n">
        <v>4034.6</v>
      </c>
      <c r="U204" s="75" t="n">
        <v>4039.8</v>
      </c>
      <c r="V204" s="75" t="n">
        <v>4272.2</v>
      </c>
      <c r="W204" s="75" t="n">
        <v>4158.62</v>
      </c>
      <c r="X204" s="75" t="n">
        <v>4037.63</v>
      </c>
      <c r="Y204" s="75" t="n">
        <v>4032.79</v>
      </c>
    </row>
    <row r="205" customFormat="false" ht="15.75" hidden="false" customHeight="true" outlineLevel="0" collapsed="false">
      <c r="A205" s="74" t="n">
        <f aca="false">A204+1</f>
        <v>45835</v>
      </c>
      <c r="B205" s="75" t="n">
        <v>4085.24</v>
      </c>
      <c r="C205" s="75" t="n">
        <v>4039.95</v>
      </c>
      <c r="D205" s="75" t="n">
        <v>4034.45</v>
      </c>
      <c r="E205" s="75" t="n">
        <v>4035.79</v>
      </c>
      <c r="F205" s="75" t="n">
        <v>4035.59</v>
      </c>
      <c r="G205" s="75" t="n">
        <v>4035.44</v>
      </c>
      <c r="H205" s="75" t="n">
        <v>4032.92</v>
      </c>
      <c r="I205" s="75" t="n">
        <v>4049.47</v>
      </c>
      <c r="J205" s="75" t="n">
        <v>4035.38</v>
      </c>
      <c r="K205" s="75" t="n">
        <v>4035.57</v>
      </c>
      <c r="L205" s="75" t="n">
        <v>4035.62</v>
      </c>
      <c r="M205" s="75" t="n">
        <v>4035.63</v>
      </c>
      <c r="N205" s="75" t="n">
        <v>4035.59</v>
      </c>
      <c r="O205" s="75" t="n">
        <v>4038.43</v>
      </c>
      <c r="P205" s="75" t="n">
        <v>4035.6</v>
      </c>
      <c r="Q205" s="75" t="n">
        <v>4035.55</v>
      </c>
      <c r="R205" s="75" t="n">
        <v>4035.55</v>
      </c>
      <c r="S205" s="75" t="n">
        <v>4036.11</v>
      </c>
      <c r="T205" s="75" t="n">
        <v>4036.12</v>
      </c>
      <c r="U205" s="75" t="n">
        <v>4035.96</v>
      </c>
      <c r="V205" s="75" t="n">
        <v>4064.92</v>
      </c>
      <c r="W205" s="75" t="n">
        <v>4056.18</v>
      </c>
      <c r="X205" s="75" t="n">
        <v>4045.52</v>
      </c>
      <c r="Y205" s="75" t="n">
        <v>4034.6</v>
      </c>
    </row>
    <row r="206" customFormat="false" ht="15.75" hidden="false" customHeight="true" outlineLevel="0" collapsed="false">
      <c r="A206" s="74" t="n">
        <f aca="false">A205+1</f>
        <v>45836</v>
      </c>
      <c r="B206" s="75" t="n">
        <v>4154.58</v>
      </c>
      <c r="C206" s="75" t="n">
        <v>4072.3</v>
      </c>
      <c r="D206" s="75" t="n">
        <v>4048.8</v>
      </c>
      <c r="E206" s="75" t="n">
        <v>4036</v>
      </c>
      <c r="F206" s="75" t="n">
        <v>4035.95</v>
      </c>
      <c r="G206" s="75" t="n">
        <v>4035.94</v>
      </c>
      <c r="H206" s="75" t="n">
        <v>4034.7</v>
      </c>
      <c r="I206" s="75" t="n">
        <v>4125.48</v>
      </c>
      <c r="J206" s="75" t="n">
        <v>4035.31</v>
      </c>
      <c r="K206" s="75" t="n">
        <v>4035.19</v>
      </c>
      <c r="L206" s="75" t="n">
        <v>4035.22</v>
      </c>
      <c r="M206" s="75" t="n">
        <v>4035.26</v>
      </c>
      <c r="N206" s="75" t="n">
        <v>4082.06</v>
      </c>
      <c r="O206" s="75" t="n">
        <v>4145.19</v>
      </c>
      <c r="P206" s="75" t="n">
        <v>4145.31</v>
      </c>
      <c r="Q206" s="75" t="n">
        <v>4153.67</v>
      </c>
      <c r="R206" s="75" t="n">
        <v>4160.02</v>
      </c>
      <c r="S206" s="75" t="n">
        <v>4239.14</v>
      </c>
      <c r="T206" s="75" t="n">
        <v>4149.46</v>
      </c>
      <c r="U206" s="75" t="n">
        <v>4118.19</v>
      </c>
      <c r="V206" s="75" t="n">
        <v>4466.74</v>
      </c>
      <c r="W206" s="75" t="n">
        <v>4418.32</v>
      </c>
      <c r="X206" s="75" t="n">
        <v>4291.99</v>
      </c>
      <c r="Y206" s="75" t="n">
        <v>4034.05</v>
      </c>
    </row>
    <row r="207" customFormat="false" ht="15.75" hidden="false" customHeight="true" outlineLevel="0" collapsed="false">
      <c r="A207" s="74" t="n">
        <f aca="false">A206+1</f>
        <v>45837</v>
      </c>
      <c r="B207" s="75" t="n">
        <v>4041.05</v>
      </c>
      <c r="C207" s="75" t="n">
        <v>4054.44</v>
      </c>
      <c r="D207" s="75" t="n">
        <v>4037.12</v>
      </c>
      <c r="E207" s="75" t="n">
        <v>4036.23</v>
      </c>
      <c r="F207" s="75" t="n">
        <v>4036.8</v>
      </c>
      <c r="G207" s="75" t="n">
        <v>4036.8</v>
      </c>
      <c r="H207" s="75" t="n">
        <v>4036.79</v>
      </c>
      <c r="I207" s="75" t="n">
        <v>3695.87</v>
      </c>
      <c r="J207" s="75" t="n">
        <v>4035.96</v>
      </c>
      <c r="K207" s="75" t="n">
        <v>4035.81</v>
      </c>
      <c r="L207" s="75" t="n">
        <v>4038.26</v>
      </c>
      <c r="M207" s="75" t="n">
        <v>4106.59</v>
      </c>
      <c r="N207" s="75" t="n">
        <v>4160.14</v>
      </c>
      <c r="O207" s="75" t="n">
        <v>4215.5</v>
      </c>
      <c r="P207" s="75" t="n">
        <v>4214.47</v>
      </c>
      <c r="Q207" s="75" t="n">
        <v>4223.11</v>
      </c>
      <c r="R207" s="75" t="n">
        <v>4279.75</v>
      </c>
      <c r="S207" s="75" t="n">
        <v>4269.86</v>
      </c>
      <c r="T207" s="75" t="n">
        <v>4231.6</v>
      </c>
      <c r="U207" s="75" t="n">
        <v>4196.14</v>
      </c>
      <c r="V207" s="75" t="n">
        <v>4441.07</v>
      </c>
      <c r="W207" s="75" t="n">
        <v>4389.13</v>
      </c>
      <c r="X207" s="75" t="n">
        <v>4234.06</v>
      </c>
      <c r="Y207" s="75" t="n">
        <v>4051.15</v>
      </c>
    </row>
    <row r="208" customFormat="false" ht="15.75" hidden="false" customHeight="true" outlineLevel="0" collapsed="false">
      <c r="A208" s="74" t="n">
        <f aca="false">A207+1</f>
        <v>45838</v>
      </c>
      <c r="B208" s="75" t="n">
        <v>4079.1</v>
      </c>
      <c r="C208" s="75" t="n">
        <v>4039.07</v>
      </c>
      <c r="D208" s="75" t="n">
        <v>4035.03</v>
      </c>
      <c r="E208" s="75" t="n">
        <v>4036.17</v>
      </c>
      <c r="F208" s="75" t="n">
        <v>4036.8</v>
      </c>
      <c r="G208" s="75" t="n">
        <v>4036.8</v>
      </c>
      <c r="H208" s="75" t="n">
        <v>4034.91</v>
      </c>
      <c r="I208" s="75" t="n">
        <v>4043.32</v>
      </c>
      <c r="J208" s="75" t="n">
        <v>4035.72</v>
      </c>
      <c r="K208" s="75" t="n">
        <v>4035.74</v>
      </c>
      <c r="L208" s="75" t="n">
        <v>4035.72</v>
      </c>
      <c r="M208" s="75" t="n">
        <v>4035.71</v>
      </c>
      <c r="N208" s="75" t="n">
        <v>4035.63</v>
      </c>
      <c r="O208" s="75" t="n">
        <v>4043.54</v>
      </c>
      <c r="P208" s="75" t="n">
        <v>4043.55</v>
      </c>
      <c r="Q208" s="75" t="n">
        <v>4044.15</v>
      </c>
      <c r="R208" s="75" t="n">
        <v>4046.02</v>
      </c>
      <c r="S208" s="75" t="n">
        <v>4058.2</v>
      </c>
      <c r="T208" s="75" t="n">
        <v>4045.7</v>
      </c>
      <c r="U208" s="75" t="n">
        <v>4039.46</v>
      </c>
      <c r="V208" s="75" t="n">
        <v>4261.23</v>
      </c>
      <c r="W208" s="75" t="n">
        <v>4217.66</v>
      </c>
      <c r="X208" s="75" t="n">
        <v>4064.1</v>
      </c>
      <c r="Y208" s="75" t="n">
        <v>4034.72</v>
      </c>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9</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
        <v>120</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09</v>
      </c>
      <c r="B216" s="75" t="n">
        <v>4493.27</v>
      </c>
      <c r="C216" s="75" t="n">
        <v>4454.24</v>
      </c>
      <c r="D216" s="75" t="n">
        <v>4447.93</v>
      </c>
      <c r="E216" s="75" t="n">
        <v>4448.03</v>
      </c>
      <c r="F216" s="75" t="n">
        <v>4448.03</v>
      </c>
      <c r="G216" s="75" t="n">
        <v>4447.96</v>
      </c>
      <c r="H216" s="75" t="n">
        <v>4446.9</v>
      </c>
      <c r="I216" s="75" t="n">
        <v>4452.56</v>
      </c>
      <c r="J216" s="75" t="n">
        <v>4447.31</v>
      </c>
      <c r="K216" s="75" t="n">
        <v>4447.18</v>
      </c>
      <c r="L216" s="75" t="n">
        <v>4446.94</v>
      </c>
      <c r="M216" s="75" t="n">
        <v>4446.86</v>
      </c>
      <c r="N216" s="75" t="n">
        <v>4446.79</v>
      </c>
      <c r="O216" s="75" t="n">
        <v>4446.72</v>
      </c>
      <c r="P216" s="75" t="n">
        <v>4446.69</v>
      </c>
      <c r="Q216" s="75" t="n">
        <v>4446.68</v>
      </c>
      <c r="R216" s="75" t="n">
        <v>4446.67</v>
      </c>
      <c r="S216" s="75" t="n">
        <v>4446.51</v>
      </c>
      <c r="T216" s="75" t="n">
        <v>4446.45</v>
      </c>
      <c r="U216" s="75" t="n">
        <v>4454.82</v>
      </c>
      <c r="V216" s="75" t="n">
        <v>4743.99</v>
      </c>
      <c r="W216" s="75" t="n">
        <v>4607.66</v>
      </c>
      <c r="X216" s="75" t="n">
        <v>4445.02</v>
      </c>
      <c r="Y216" s="75" t="n">
        <v>4445.26</v>
      </c>
    </row>
    <row r="217" customFormat="false" ht="15.75" hidden="false" customHeight="true" outlineLevel="0" collapsed="false">
      <c r="A217" s="74" t="n">
        <f aca="false">A216+1</f>
        <v>45810</v>
      </c>
      <c r="B217" s="75" t="n">
        <v>4520.36</v>
      </c>
      <c r="C217" s="75" t="n">
        <v>4458</v>
      </c>
      <c r="D217" s="75" t="n">
        <v>4447.88</v>
      </c>
      <c r="E217" s="75" t="n">
        <v>4447.94</v>
      </c>
      <c r="F217" s="75" t="n">
        <v>4447.97</v>
      </c>
      <c r="G217" s="75" t="n">
        <v>4447.84</v>
      </c>
      <c r="H217" s="75" t="n">
        <v>4446.4</v>
      </c>
      <c r="I217" s="75" t="n">
        <v>4592.15</v>
      </c>
      <c r="J217" s="75" t="n">
        <v>4446.47</v>
      </c>
      <c r="K217" s="75" t="n">
        <v>4446.41</v>
      </c>
      <c r="L217" s="75" t="n">
        <v>4446.43</v>
      </c>
      <c r="M217" s="75" t="n">
        <v>4446.37</v>
      </c>
      <c r="N217" s="75" t="n">
        <v>4446.39</v>
      </c>
      <c r="O217" s="75" t="n">
        <v>4446.33</v>
      </c>
      <c r="P217" s="75" t="n">
        <v>4446.21</v>
      </c>
      <c r="Q217" s="75" t="n">
        <v>4446.2</v>
      </c>
      <c r="R217" s="75" t="n">
        <v>4446.26</v>
      </c>
      <c r="S217" s="75" t="n">
        <v>4446.43</v>
      </c>
      <c r="T217" s="75" t="n">
        <v>4446.42</v>
      </c>
      <c r="U217" s="75" t="n">
        <v>4446.41</v>
      </c>
      <c r="V217" s="75" t="n">
        <v>4715.72</v>
      </c>
      <c r="W217" s="75" t="n">
        <v>4589.29</v>
      </c>
      <c r="X217" s="75" t="n">
        <v>4444.63</v>
      </c>
      <c r="Y217" s="75" t="n">
        <v>4445.04</v>
      </c>
    </row>
    <row r="218" customFormat="false" ht="15.75" hidden="false" customHeight="true" outlineLevel="0" collapsed="false">
      <c r="A218" s="74" t="n">
        <f aca="false">A217+1</f>
        <v>45811</v>
      </c>
      <c r="B218" s="75" t="n">
        <v>4495.69</v>
      </c>
      <c r="C218" s="75" t="n">
        <v>4447.92</v>
      </c>
      <c r="D218" s="75" t="n">
        <v>4447.99</v>
      </c>
      <c r="E218" s="75" t="n">
        <v>4448.05</v>
      </c>
      <c r="F218" s="75" t="n">
        <v>4448</v>
      </c>
      <c r="G218" s="75" t="n">
        <v>4447.82</v>
      </c>
      <c r="H218" s="75" t="n">
        <v>4446.5</v>
      </c>
      <c r="I218" s="75" t="n">
        <v>4590.44</v>
      </c>
      <c r="J218" s="75" t="n">
        <v>4446.86</v>
      </c>
      <c r="K218" s="75" t="n">
        <v>4446.71</v>
      </c>
      <c r="L218" s="75" t="n">
        <v>4446.72</v>
      </c>
      <c r="M218" s="75" t="n">
        <v>4446.91</v>
      </c>
      <c r="N218" s="75" t="n">
        <v>4446.73</v>
      </c>
      <c r="O218" s="75" t="n">
        <v>4446.69</v>
      </c>
      <c r="P218" s="75" t="n">
        <v>4446.65</v>
      </c>
      <c r="Q218" s="75" t="n">
        <v>4446.86</v>
      </c>
      <c r="R218" s="75" t="n">
        <v>4447.01</v>
      </c>
      <c r="S218" s="75" t="n">
        <v>4446.94</v>
      </c>
      <c r="T218" s="75" t="n">
        <v>4446.83</v>
      </c>
      <c r="U218" s="75" t="n">
        <v>4446.81</v>
      </c>
      <c r="V218" s="75" t="n">
        <v>4607.08</v>
      </c>
      <c r="W218" s="75" t="n">
        <v>4535.81</v>
      </c>
      <c r="X218" s="75" t="n">
        <v>4445.13</v>
      </c>
      <c r="Y218" s="75" t="n">
        <v>4445.4</v>
      </c>
    </row>
    <row r="219" customFormat="false" ht="15.75" hidden="false" customHeight="true" outlineLevel="0" collapsed="false">
      <c r="A219" s="74" t="n">
        <f aca="false">A218+1</f>
        <v>45812</v>
      </c>
      <c r="B219" s="75" t="n">
        <v>4514.46</v>
      </c>
      <c r="C219" s="75" t="n">
        <v>4457.71</v>
      </c>
      <c r="D219" s="75" t="n">
        <v>4443.81</v>
      </c>
      <c r="E219" s="75" t="n">
        <v>4439.59</v>
      </c>
      <c r="F219" s="75" t="n">
        <v>4448.06</v>
      </c>
      <c r="G219" s="75" t="n">
        <v>4447.92</v>
      </c>
      <c r="H219" s="75" t="n">
        <v>4436.13</v>
      </c>
      <c r="I219" s="75" t="n">
        <v>4587.38</v>
      </c>
      <c r="J219" s="75" t="n">
        <v>4447.04</v>
      </c>
      <c r="K219" s="75" t="n">
        <v>4446.96</v>
      </c>
      <c r="L219" s="75" t="n">
        <v>4446.89</v>
      </c>
      <c r="M219" s="75" t="n">
        <v>4446.84</v>
      </c>
      <c r="N219" s="75" t="n">
        <v>4446.89</v>
      </c>
      <c r="O219" s="75" t="n">
        <v>4446.82</v>
      </c>
      <c r="P219" s="75" t="n">
        <v>4446.74</v>
      </c>
      <c r="Q219" s="75" t="n">
        <v>4446.64</v>
      </c>
      <c r="R219" s="75" t="n">
        <v>4446.7</v>
      </c>
      <c r="S219" s="75" t="n">
        <v>4446.7</v>
      </c>
      <c r="T219" s="75" t="n">
        <v>4446.63</v>
      </c>
      <c r="U219" s="75" t="n">
        <v>4540.48</v>
      </c>
      <c r="V219" s="75" t="n">
        <v>4734.21</v>
      </c>
      <c r="W219" s="75" t="n">
        <v>4662.56</v>
      </c>
      <c r="X219" s="75" t="n">
        <v>4516.85</v>
      </c>
      <c r="Y219" s="75" t="n">
        <v>4446</v>
      </c>
    </row>
    <row r="220" customFormat="false" ht="15.75" hidden="false" customHeight="true" outlineLevel="0" collapsed="false">
      <c r="A220" s="74" t="n">
        <f aca="false">A219+1</f>
        <v>45813</v>
      </c>
      <c r="B220" s="75" t="n">
        <v>4486.72</v>
      </c>
      <c r="C220" s="75" t="n">
        <v>4445.17</v>
      </c>
      <c r="D220" s="75" t="n">
        <v>4447.29</v>
      </c>
      <c r="E220" s="75" t="n">
        <v>4448.03</v>
      </c>
      <c r="F220" s="75" t="n">
        <v>4448.02</v>
      </c>
      <c r="G220" s="75" t="n">
        <v>4447.86</v>
      </c>
      <c r="H220" s="75" t="n">
        <v>4446.25</v>
      </c>
      <c r="I220" s="75" t="n">
        <v>4580.15</v>
      </c>
      <c r="J220" s="75" t="n">
        <v>4446.72</v>
      </c>
      <c r="K220" s="75" t="n">
        <v>4446.84</v>
      </c>
      <c r="L220" s="75" t="n">
        <v>4446.84</v>
      </c>
      <c r="M220" s="75" t="n">
        <v>4446.84</v>
      </c>
      <c r="N220" s="75" t="n">
        <v>4468.05</v>
      </c>
      <c r="O220" s="75" t="n">
        <v>4446.85</v>
      </c>
      <c r="P220" s="75" t="n">
        <v>4446.81</v>
      </c>
      <c r="Q220" s="75" t="n">
        <v>4446.72</v>
      </c>
      <c r="R220" s="75" t="n">
        <v>4446.76</v>
      </c>
      <c r="S220" s="75" t="n">
        <v>4446.78</v>
      </c>
      <c r="T220" s="75" t="n">
        <v>4446.62</v>
      </c>
      <c r="U220" s="75" t="n">
        <v>4453.49</v>
      </c>
      <c r="V220" s="75" t="n">
        <v>4591.62</v>
      </c>
      <c r="W220" s="75" t="n">
        <v>4524.32</v>
      </c>
      <c r="X220" s="75" t="n">
        <v>4444.92</v>
      </c>
      <c r="Y220" s="75" t="n">
        <v>4445.21</v>
      </c>
    </row>
    <row r="221" customFormat="false" ht="15.75" hidden="false" customHeight="true" outlineLevel="0" collapsed="false">
      <c r="A221" s="74" t="n">
        <f aca="false">A220+1</f>
        <v>45814</v>
      </c>
      <c r="B221" s="75" t="n">
        <v>4576.55</v>
      </c>
      <c r="C221" s="75" t="n">
        <v>4478.78</v>
      </c>
      <c r="D221" s="75" t="n">
        <v>4452.45</v>
      </c>
      <c r="E221" s="75" t="n">
        <v>4444.77</v>
      </c>
      <c r="F221" s="75" t="n">
        <v>4447.86</v>
      </c>
      <c r="G221" s="75" t="n">
        <v>4447.92</v>
      </c>
      <c r="H221" s="75" t="n">
        <v>4468.93</v>
      </c>
      <c r="I221" s="75" t="n">
        <v>4772.43</v>
      </c>
      <c r="J221" s="75" t="n">
        <v>4446.16</v>
      </c>
      <c r="K221" s="75" t="n">
        <v>4446.42</v>
      </c>
      <c r="L221" s="75" t="n">
        <v>4446.41</v>
      </c>
      <c r="M221" s="75" t="n">
        <v>4446.37</v>
      </c>
      <c r="N221" s="75" t="n">
        <v>4446.3</v>
      </c>
      <c r="O221" s="75" t="n">
        <v>4446.46</v>
      </c>
      <c r="P221" s="75" t="n">
        <v>4446.48</v>
      </c>
      <c r="Q221" s="75" t="n">
        <v>4446.53</v>
      </c>
      <c r="R221" s="75" t="n">
        <v>4446.53</v>
      </c>
      <c r="S221" s="75" t="n">
        <v>4446.53</v>
      </c>
      <c r="T221" s="75" t="n">
        <v>4446.5</v>
      </c>
      <c r="U221" s="75" t="n">
        <v>4536.15</v>
      </c>
      <c r="V221" s="75" t="n">
        <v>4842.74</v>
      </c>
      <c r="W221" s="75" t="n">
        <v>4767.8</v>
      </c>
      <c r="X221" s="75" t="n">
        <v>4588.54</v>
      </c>
      <c r="Y221" s="75" t="n">
        <v>4444.72</v>
      </c>
    </row>
    <row r="222" customFormat="false" ht="15.75" hidden="false" customHeight="true" outlineLevel="0" collapsed="false">
      <c r="A222" s="74" t="n">
        <f aca="false">A221+1</f>
        <v>45815</v>
      </c>
      <c r="B222" s="75" t="n">
        <v>4593.65</v>
      </c>
      <c r="C222" s="75" t="n">
        <v>4511.39</v>
      </c>
      <c r="D222" s="75" t="n">
        <v>4474.48</v>
      </c>
      <c r="E222" s="75" t="n">
        <v>4458.06</v>
      </c>
      <c r="F222" s="75" t="n">
        <v>4448.99</v>
      </c>
      <c r="G222" s="75" t="n">
        <v>4449.46</v>
      </c>
      <c r="H222" s="75" t="n">
        <v>4458.64</v>
      </c>
      <c r="I222" s="75" t="n">
        <v>4572.27</v>
      </c>
      <c r="J222" s="75" t="n">
        <v>4446.44</v>
      </c>
      <c r="K222" s="75" t="n">
        <v>4446.32</v>
      </c>
      <c r="L222" s="75" t="n">
        <v>4457.15</v>
      </c>
      <c r="M222" s="75" t="n">
        <v>4512.19</v>
      </c>
      <c r="N222" s="75" t="n">
        <v>4544.49</v>
      </c>
      <c r="O222" s="75" t="n">
        <v>4493.21</v>
      </c>
      <c r="P222" s="75" t="n">
        <v>4446.55</v>
      </c>
      <c r="Q222" s="75" t="n">
        <v>4446.55</v>
      </c>
      <c r="R222" s="75" t="n">
        <v>4446.5</v>
      </c>
      <c r="S222" s="75" t="n">
        <v>4446.48</v>
      </c>
      <c r="T222" s="75" t="n">
        <v>4446.49</v>
      </c>
      <c r="U222" s="75" t="n">
        <v>4641.53</v>
      </c>
      <c r="V222" s="75" t="n">
        <v>4860.36</v>
      </c>
      <c r="W222" s="75" t="n">
        <v>4821.18</v>
      </c>
      <c r="X222" s="75" t="n">
        <v>4698.22</v>
      </c>
      <c r="Y222" s="75" t="n">
        <v>4495.05</v>
      </c>
    </row>
    <row r="223" customFormat="false" ht="15.75" hidden="false" customHeight="true" outlineLevel="0" collapsed="false">
      <c r="A223" s="74" t="n">
        <f aca="false">A222+1</f>
        <v>45816</v>
      </c>
      <c r="B223" s="75" t="n">
        <v>4593.51</v>
      </c>
      <c r="C223" s="75" t="n">
        <v>4518.91</v>
      </c>
      <c r="D223" s="75" t="n">
        <v>4480.79</v>
      </c>
      <c r="E223" s="75" t="n">
        <v>4471.48</v>
      </c>
      <c r="F223" s="75" t="n">
        <v>4455.13</v>
      </c>
      <c r="G223" s="75" t="n">
        <v>4449.47</v>
      </c>
      <c r="H223" s="75" t="n">
        <v>4447.14</v>
      </c>
      <c r="I223" s="75" t="n">
        <v>4533.94</v>
      </c>
      <c r="J223" s="75" t="n">
        <v>4446.44</v>
      </c>
      <c r="K223" s="75" t="n">
        <v>4445.68</v>
      </c>
      <c r="L223" s="75" t="n">
        <v>4494.33</v>
      </c>
      <c r="M223" s="75" t="n">
        <v>4547.27</v>
      </c>
      <c r="N223" s="75" t="n">
        <v>4577.48</v>
      </c>
      <c r="O223" s="75" t="n">
        <v>4533.16</v>
      </c>
      <c r="P223" s="75" t="n">
        <v>4446.21</v>
      </c>
      <c r="Q223" s="75" t="n">
        <v>4446.17</v>
      </c>
      <c r="R223" s="75" t="n">
        <v>4446.1</v>
      </c>
      <c r="S223" s="75" t="n">
        <v>4446.04</v>
      </c>
      <c r="T223" s="75" t="n">
        <v>4446.02</v>
      </c>
      <c r="U223" s="75" t="n">
        <v>4687.5</v>
      </c>
      <c r="V223" s="75" t="n">
        <v>4931.5</v>
      </c>
      <c r="W223" s="75" t="n">
        <v>4903.95</v>
      </c>
      <c r="X223" s="75" t="n">
        <v>4767.55</v>
      </c>
      <c r="Y223" s="75" t="n">
        <v>4524.42</v>
      </c>
    </row>
    <row r="224" customFormat="false" ht="15.75" hidden="false" customHeight="true" outlineLevel="0" collapsed="false">
      <c r="A224" s="74" t="n">
        <f aca="false">A223+1</f>
        <v>45817</v>
      </c>
      <c r="B224" s="75" t="n">
        <v>4589.53</v>
      </c>
      <c r="C224" s="75" t="n">
        <v>4505.37</v>
      </c>
      <c r="D224" s="75" t="n">
        <v>4474.22</v>
      </c>
      <c r="E224" s="75" t="n">
        <v>4464.48</v>
      </c>
      <c r="F224" s="75" t="n">
        <v>4452.14</v>
      </c>
      <c r="G224" s="75" t="n">
        <v>4455.87</v>
      </c>
      <c r="H224" s="75" t="n">
        <v>4516.87</v>
      </c>
      <c r="I224" s="75" t="n">
        <v>4746.75</v>
      </c>
      <c r="J224" s="75" t="n">
        <v>4446.54</v>
      </c>
      <c r="K224" s="75" t="n">
        <v>4446.65</v>
      </c>
      <c r="L224" s="75" t="n">
        <v>4494.3</v>
      </c>
      <c r="M224" s="75" t="n">
        <v>4552.28</v>
      </c>
      <c r="N224" s="75" t="n">
        <v>4587.08</v>
      </c>
      <c r="O224" s="75" t="n">
        <v>4537.97</v>
      </c>
      <c r="P224" s="75" t="n">
        <v>4446.28</v>
      </c>
      <c r="Q224" s="75" t="n">
        <v>4446.2</v>
      </c>
      <c r="R224" s="75" t="n">
        <v>4446.29</v>
      </c>
      <c r="S224" s="75" t="n">
        <v>4446.28</v>
      </c>
      <c r="T224" s="75" t="n">
        <v>4446.33</v>
      </c>
      <c r="U224" s="75" t="n">
        <v>4664.99</v>
      </c>
      <c r="V224" s="75" t="n">
        <v>4877.56</v>
      </c>
      <c r="W224" s="75" t="n">
        <v>4856.67</v>
      </c>
      <c r="X224" s="75" t="n">
        <v>4748.12</v>
      </c>
      <c r="Y224" s="75" t="n">
        <v>4509.39</v>
      </c>
    </row>
    <row r="225" customFormat="false" ht="15.75" hidden="false" customHeight="true" outlineLevel="0" collapsed="false">
      <c r="A225" s="74" t="n">
        <f aca="false">A224+1</f>
        <v>45818</v>
      </c>
      <c r="B225" s="75" t="n">
        <v>4545.4</v>
      </c>
      <c r="C225" s="75" t="n">
        <v>4484.52</v>
      </c>
      <c r="D225" s="75" t="n">
        <v>4441.92</v>
      </c>
      <c r="E225" s="75" t="n">
        <v>4433.09</v>
      </c>
      <c r="F225" s="75" t="n">
        <v>4446.55</v>
      </c>
      <c r="G225" s="75" t="n">
        <v>4448.17</v>
      </c>
      <c r="H225" s="75" t="n">
        <v>4488.18</v>
      </c>
      <c r="I225" s="75" t="n">
        <v>4696.25</v>
      </c>
      <c r="J225" s="75" t="n">
        <v>4445.28</v>
      </c>
      <c r="K225" s="75" t="n">
        <v>4446.2</v>
      </c>
      <c r="L225" s="75" t="n">
        <v>4484.98</v>
      </c>
      <c r="M225" s="75" t="n">
        <v>4547.53</v>
      </c>
      <c r="N225" s="75" t="n">
        <v>4582.71</v>
      </c>
      <c r="O225" s="75" t="n">
        <v>4529.43</v>
      </c>
      <c r="P225" s="75" t="n">
        <v>4445.75</v>
      </c>
      <c r="Q225" s="75" t="n">
        <v>4445.71</v>
      </c>
      <c r="R225" s="75" t="n">
        <v>4445.82</v>
      </c>
      <c r="S225" s="75" t="n">
        <v>4445.96</v>
      </c>
      <c r="T225" s="75" t="n">
        <v>4446.09</v>
      </c>
      <c r="U225" s="75" t="n">
        <v>4673.66</v>
      </c>
      <c r="V225" s="75" t="n">
        <v>4874.01</v>
      </c>
      <c r="W225" s="75" t="n">
        <v>4848.71</v>
      </c>
      <c r="X225" s="75" t="n">
        <v>4752.27</v>
      </c>
      <c r="Y225" s="75" t="n">
        <v>4521.25</v>
      </c>
    </row>
    <row r="226" customFormat="false" ht="15.75" hidden="false" customHeight="true" outlineLevel="0" collapsed="false">
      <c r="A226" s="74" t="n">
        <f aca="false">A225+1</f>
        <v>45819</v>
      </c>
      <c r="B226" s="75" t="n">
        <v>4508.01</v>
      </c>
      <c r="C226" s="75" t="n">
        <v>4447.36</v>
      </c>
      <c r="D226" s="75" t="n">
        <v>4434.71</v>
      </c>
      <c r="E226" s="75" t="n">
        <v>4447.94</v>
      </c>
      <c r="F226" s="75" t="n">
        <v>4448.03</v>
      </c>
      <c r="G226" s="75" t="n">
        <v>4447.7</v>
      </c>
      <c r="H226" s="75" t="n">
        <v>4445.9</v>
      </c>
      <c r="I226" s="75" t="n">
        <v>4486.75</v>
      </c>
      <c r="J226" s="75" t="n">
        <v>4444.96</v>
      </c>
      <c r="K226" s="75" t="n">
        <v>4446.24</v>
      </c>
      <c r="L226" s="75" t="n">
        <v>4446.19</v>
      </c>
      <c r="M226" s="75" t="n">
        <v>4461.19</v>
      </c>
      <c r="N226" s="75" t="n">
        <v>4554.94</v>
      </c>
      <c r="O226" s="75" t="n">
        <v>4610.41</v>
      </c>
      <c r="P226" s="75" t="n">
        <v>4586.39</v>
      </c>
      <c r="Q226" s="75" t="n">
        <v>4563.67</v>
      </c>
      <c r="R226" s="75" t="n">
        <v>4573.88</v>
      </c>
      <c r="S226" s="75" t="n">
        <v>4564.23</v>
      </c>
      <c r="T226" s="75" t="n">
        <v>4519.85</v>
      </c>
      <c r="U226" s="75" t="n">
        <v>4540.47</v>
      </c>
      <c r="V226" s="75" t="n">
        <v>4823.81</v>
      </c>
      <c r="W226" s="75" t="n">
        <v>4761.21</v>
      </c>
      <c r="X226" s="75" t="n">
        <v>4650.27</v>
      </c>
      <c r="Y226" s="75" t="n">
        <v>4441.9</v>
      </c>
    </row>
    <row r="227" customFormat="false" ht="15.75" hidden="false" customHeight="true" outlineLevel="0" collapsed="false">
      <c r="A227" s="74" t="n">
        <f aca="false">A226+1</f>
        <v>45820</v>
      </c>
      <c r="B227" s="75" t="n">
        <v>4586.63</v>
      </c>
      <c r="C227" s="75" t="n">
        <v>4490.97</v>
      </c>
      <c r="D227" s="75" t="n">
        <v>4461.61</v>
      </c>
      <c r="E227" s="75" t="n">
        <v>4448.48</v>
      </c>
      <c r="F227" s="75" t="n">
        <v>4447.55</v>
      </c>
      <c r="G227" s="75" t="n">
        <v>4447.52</v>
      </c>
      <c r="H227" s="75" t="n">
        <v>4453.77</v>
      </c>
      <c r="I227" s="75" t="n">
        <v>4595.52</v>
      </c>
      <c r="J227" s="75" t="n">
        <v>4446.76</v>
      </c>
      <c r="K227" s="75" t="n">
        <v>4446.24</v>
      </c>
      <c r="L227" s="75" t="n">
        <v>4515.01</v>
      </c>
      <c r="M227" s="75" t="n">
        <v>4598.52</v>
      </c>
      <c r="N227" s="75" t="n">
        <v>4666.52</v>
      </c>
      <c r="O227" s="75" t="n">
        <v>4735.83</v>
      </c>
      <c r="P227" s="75" t="n">
        <v>4731.92</v>
      </c>
      <c r="Q227" s="75" t="n">
        <v>4739.06</v>
      </c>
      <c r="R227" s="75" t="n">
        <v>4799.49</v>
      </c>
      <c r="S227" s="75" t="n">
        <v>4747.34</v>
      </c>
      <c r="T227" s="75" t="n">
        <v>4681.7</v>
      </c>
      <c r="U227" s="75" t="n">
        <v>4677.97</v>
      </c>
      <c r="V227" s="75" t="n">
        <v>4989.26</v>
      </c>
      <c r="W227" s="75" t="n">
        <v>4912.6</v>
      </c>
      <c r="X227" s="75" t="n">
        <v>4815.39</v>
      </c>
      <c r="Y227" s="75" t="n">
        <v>4538.36</v>
      </c>
    </row>
    <row r="228" customFormat="false" ht="15.75" hidden="false" customHeight="true" outlineLevel="0" collapsed="false">
      <c r="A228" s="74" t="n">
        <f aca="false">A227+1</f>
        <v>45821</v>
      </c>
      <c r="B228" s="75" t="n">
        <v>4601.56</v>
      </c>
      <c r="C228" s="75" t="n">
        <v>4498.71</v>
      </c>
      <c r="D228" s="75" t="n">
        <v>4467.36</v>
      </c>
      <c r="E228" s="75" t="n">
        <v>4452.48</v>
      </c>
      <c r="F228" s="75" t="n">
        <v>4447.51</v>
      </c>
      <c r="G228" s="75" t="n">
        <v>4447.61</v>
      </c>
      <c r="H228" s="75" t="n">
        <v>4459.93</v>
      </c>
      <c r="I228" s="75" t="n">
        <v>4584.73</v>
      </c>
      <c r="J228" s="75" t="n">
        <v>4446.44</v>
      </c>
      <c r="K228" s="75" t="n">
        <v>4451.61</v>
      </c>
      <c r="L228" s="75" t="n">
        <v>4598.47</v>
      </c>
      <c r="M228" s="75" t="n">
        <v>4685.51</v>
      </c>
      <c r="N228" s="75" t="n">
        <v>4761.5</v>
      </c>
      <c r="O228" s="75" t="n">
        <v>4810.7</v>
      </c>
      <c r="P228" s="75" t="n">
        <v>4797.24</v>
      </c>
      <c r="Q228" s="75" t="n">
        <v>4802.65</v>
      </c>
      <c r="R228" s="75" t="n">
        <v>4816.66</v>
      </c>
      <c r="S228" s="75" t="n">
        <v>4783.18</v>
      </c>
      <c r="T228" s="75" t="n">
        <v>4721.35</v>
      </c>
      <c r="U228" s="75" t="n">
        <v>4725.55</v>
      </c>
      <c r="V228" s="75" t="n">
        <v>5051.11</v>
      </c>
      <c r="W228" s="75" t="n">
        <v>4996.8</v>
      </c>
      <c r="X228" s="75" t="n">
        <v>4853.58</v>
      </c>
      <c r="Y228" s="75" t="n">
        <v>4564.2</v>
      </c>
    </row>
    <row r="229" customFormat="false" ht="15.75" hidden="false" customHeight="true" outlineLevel="0" collapsed="false">
      <c r="A229" s="74" t="n">
        <f aca="false">A228+1</f>
        <v>45822</v>
      </c>
      <c r="B229" s="75" t="n">
        <v>4567.16</v>
      </c>
      <c r="C229" s="75" t="n">
        <v>4492.14</v>
      </c>
      <c r="D229" s="75" t="n">
        <v>4461.22</v>
      </c>
      <c r="E229" s="75" t="n">
        <v>4451.03</v>
      </c>
      <c r="F229" s="75" t="n">
        <v>4448.31</v>
      </c>
      <c r="G229" s="75" t="n">
        <v>4447.46</v>
      </c>
      <c r="H229" s="75" t="n">
        <v>4444.86</v>
      </c>
      <c r="I229" s="75" t="n">
        <v>4534.37</v>
      </c>
      <c r="J229" s="75" t="n">
        <v>4445.89</v>
      </c>
      <c r="K229" s="75" t="n">
        <v>4446.35</v>
      </c>
      <c r="L229" s="75" t="n">
        <v>4511.95</v>
      </c>
      <c r="M229" s="75" t="n">
        <v>4578.83</v>
      </c>
      <c r="N229" s="75" t="n">
        <v>4631.98</v>
      </c>
      <c r="O229" s="75" t="n">
        <v>4674.88</v>
      </c>
      <c r="P229" s="75" t="n">
        <v>4624.54</v>
      </c>
      <c r="Q229" s="75" t="n">
        <v>4620.22</v>
      </c>
      <c r="R229" s="75" t="n">
        <v>4652.54</v>
      </c>
      <c r="S229" s="75" t="n">
        <v>4644.86</v>
      </c>
      <c r="T229" s="75" t="n">
        <v>4593.11</v>
      </c>
      <c r="U229" s="75" t="n">
        <v>4656.94</v>
      </c>
      <c r="V229" s="75" t="n">
        <v>5024.43</v>
      </c>
      <c r="W229" s="75" t="n">
        <v>4963.32</v>
      </c>
      <c r="X229" s="75" t="n">
        <v>4782.53</v>
      </c>
      <c r="Y229" s="75" t="n">
        <v>4578.15</v>
      </c>
    </row>
    <row r="230" customFormat="false" ht="15.75" hidden="false" customHeight="true" outlineLevel="0" collapsed="false">
      <c r="A230" s="74" t="n">
        <f aca="false">A229+1</f>
        <v>45823</v>
      </c>
      <c r="B230" s="75" t="n">
        <v>4502.5</v>
      </c>
      <c r="C230" s="75" t="n">
        <v>4460.24</v>
      </c>
      <c r="D230" s="75" t="n">
        <v>4447.85</v>
      </c>
      <c r="E230" s="75" t="n">
        <v>4448.63</v>
      </c>
      <c r="F230" s="75" t="n">
        <v>4448.63</v>
      </c>
      <c r="G230" s="75" t="n">
        <v>4448.63</v>
      </c>
      <c r="H230" s="75" t="n">
        <v>4446.53</v>
      </c>
      <c r="I230" s="75" t="n">
        <v>4473.91</v>
      </c>
      <c r="J230" s="75" t="n">
        <v>4447.19</v>
      </c>
      <c r="K230" s="75" t="n">
        <v>4447.05</v>
      </c>
      <c r="L230" s="75" t="n">
        <v>4446.84</v>
      </c>
      <c r="M230" s="75" t="n">
        <v>4468.49</v>
      </c>
      <c r="N230" s="75" t="n">
        <v>4542.91</v>
      </c>
      <c r="O230" s="75" t="n">
        <v>4589.73</v>
      </c>
      <c r="P230" s="75" t="n">
        <v>4574.87</v>
      </c>
      <c r="Q230" s="75" t="n">
        <v>4557.01</v>
      </c>
      <c r="R230" s="75" t="n">
        <v>4575.16</v>
      </c>
      <c r="S230" s="75" t="n">
        <v>4555.16</v>
      </c>
      <c r="T230" s="75" t="n">
        <v>4510.55</v>
      </c>
      <c r="U230" s="75" t="n">
        <v>4539.19</v>
      </c>
      <c r="V230" s="75" t="n">
        <v>4828.23</v>
      </c>
      <c r="W230" s="75" t="n">
        <v>4767.92</v>
      </c>
      <c r="X230" s="75" t="n">
        <v>4597.62</v>
      </c>
      <c r="Y230" s="75" t="n">
        <v>4445.47</v>
      </c>
    </row>
    <row r="231" customFormat="false" ht="15.75" hidden="false" customHeight="true" outlineLevel="0" collapsed="false">
      <c r="A231" s="74" t="n">
        <f aca="false">A230+1</f>
        <v>45824</v>
      </c>
      <c r="B231" s="75" t="n">
        <v>4480.42</v>
      </c>
      <c r="C231" s="75" t="n">
        <v>4446.07</v>
      </c>
      <c r="D231" s="75" t="n">
        <v>4437.16</v>
      </c>
      <c r="E231" s="75" t="n">
        <v>4448.63</v>
      </c>
      <c r="F231" s="75" t="n">
        <v>4448.63</v>
      </c>
      <c r="G231" s="75" t="n">
        <v>4447.66</v>
      </c>
      <c r="H231" s="75" t="n">
        <v>4446.34</v>
      </c>
      <c r="I231" s="75" t="n">
        <v>4600.97</v>
      </c>
      <c r="J231" s="75" t="n">
        <v>4446.33</v>
      </c>
      <c r="K231" s="75" t="n">
        <v>4446.59</v>
      </c>
      <c r="L231" s="75" t="n">
        <v>4464.42</v>
      </c>
      <c r="M231" s="75" t="n">
        <v>4538.54</v>
      </c>
      <c r="N231" s="75" t="n">
        <v>4594.48</v>
      </c>
      <c r="O231" s="75" t="n">
        <v>4650.35</v>
      </c>
      <c r="P231" s="75" t="n">
        <v>4645.42</v>
      </c>
      <c r="Q231" s="75" t="n">
        <v>4649.64</v>
      </c>
      <c r="R231" s="75" t="n">
        <v>4700.19</v>
      </c>
      <c r="S231" s="75" t="n">
        <v>4672.79</v>
      </c>
      <c r="T231" s="75" t="n">
        <v>4607.06</v>
      </c>
      <c r="U231" s="75" t="n">
        <v>4608.54</v>
      </c>
      <c r="V231" s="75" t="n">
        <v>4874.66</v>
      </c>
      <c r="W231" s="75" t="n">
        <v>4809.3</v>
      </c>
      <c r="X231" s="75" t="n">
        <v>4641.63</v>
      </c>
      <c r="Y231" s="75" t="n">
        <v>4447.48</v>
      </c>
    </row>
    <row r="232" customFormat="false" ht="15.75" hidden="false" customHeight="true" outlineLevel="0" collapsed="false">
      <c r="A232" s="74" t="n">
        <f aca="false">A231+1</f>
        <v>45825</v>
      </c>
      <c r="B232" s="75" t="n">
        <v>4471.57</v>
      </c>
      <c r="C232" s="75" t="n">
        <v>4436.08</v>
      </c>
      <c r="D232" s="75" t="n">
        <v>4390.07</v>
      </c>
      <c r="E232" s="75" t="n">
        <v>4448.63</v>
      </c>
      <c r="F232" s="75" t="n">
        <v>4448.63</v>
      </c>
      <c r="G232" s="75" t="n">
        <v>4448.63</v>
      </c>
      <c r="H232" s="75" t="n">
        <v>4448.63</v>
      </c>
      <c r="I232" s="75" t="n">
        <v>4506.23</v>
      </c>
      <c r="J232" s="75" t="n">
        <v>4447.56</v>
      </c>
      <c r="K232" s="75" t="n">
        <v>4447.62</v>
      </c>
      <c r="L232" s="75" t="n">
        <v>4454.08</v>
      </c>
      <c r="M232" s="75" t="n">
        <v>4482.55</v>
      </c>
      <c r="N232" s="75" t="n">
        <v>4504.16</v>
      </c>
      <c r="O232" s="75" t="n">
        <v>4526.16</v>
      </c>
      <c r="P232" s="75" t="n">
        <v>4525.75</v>
      </c>
      <c r="Q232" s="75" t="n">
        <v>4527.34</v>
      </c>
      <c r="R232" s="75" t="n">
        <v>4548.37</v>
      </c>
      <c r="S232" s="75" t="n">
        <v>4531.87</v>
      </c>
      <c r="T232" s="75" t="n">
        <v>4507.81</v>
      </c>
      <c r="U232" s="75" t="n">
        <v>4510.9</v>
      </c>
      <c r="V232" s="75" t="n">
        <v>4611.63</v>
      </c>
      <c r="W232" s="75" t="n">
        <v>4589.73</v>
      </c>
      <c r="X232" s="75" t="n">
        <v>4549.36</v>
      </c>
      <c r="Y232" s="75" t="n">
        <v>4449.21</v>
      </c>
    </row>
    <row r="233" customFormat="false" ht="15.75" hidden="false" customHeight="true" outlineLevel="0" collapsed="false">
      <c r="A233" s="74" t="n">
        <f aca="false">A232+1</f>
        <v>45826</v>
      </c>
      <c r="B233" s="75" t="n">
        <v>4476.19</v>
      </c>
      <c r="C233" s="75" t="n">
        <v>4432.86</v>
      </c>
      <c r="D233" s="75" t="n">
        <v>4418.49</v>
      </c>
      <c r="E233" s="75" t="n">
        <v>4429.65</v>
      </c>
      <c r="F233" s="75" t="n">
        <v>4448.04</v>
      </c>
      <c r="G233" s="75" t="n">
        <v>4448.63</v>
      </c>
      <c r="H233" s="75" t="n">
        <v>4441.26</v>
      </c>
      <c r="I233" s="75" t="n">
        <v>4474.72</v>
      </c>
      <c r="J233" s="75" t="n">
        <v>4447.52</v>
      </c>
      <c r="K233" s="75" t="n">
        <v>4447.55</v>
      </c>
      <c r="L233" s="75" t="n">
        <v>4491.07</v>
      </c>
      <c r="M233" s="75" t="n">
        <v>4528.51</v>
      </c>
      <c r="N233" s="75" t="n">
        <v>4550.31</v>
      </c>
      <c r="O233" s="75" t="n">
        <v>4571.28</v>
      </c>
      <c r="P233" s="75" t="n">
        <v>4556.37</v>
      </c>
      <c r="Q233" s="75" t="n">
        <v>4560.99</v>
      </c>
      <c r="R233" s="75" t="n">
        <v>4571.36</v>
      </c>
      <c r="S233" s="75" t="n">
        <v>4558.94</v>
      </c>
      <c r="T233" s="75" t="n">
        <v>4539.8</v>
      </c>
      <c r="U233" s="75" t="n">
        <v>4541.39</v>
      </c>
      <c r="V233" s="75" t="n">
        <v>4632.71</v>
      </c>
      <c r="W233" s="75" t="n">
        <v>4611.79</v>
      </c>
      <c r="X233" s="75" t="n">
        <v>4568.93</v>
      </c>
      <c r="Y233" s="75" t="n">
        <v>4485.09</v>
      </c>
    </row>
    <row r="234" customFormat="false" ht="15.75" hidden="false" customHeight="true" outlineLevel="0" collapsed="false">
      <c r="A234" s="74" t="n">
        <f aca="false">A233+1</f>
        <v>45827</v>
      </c>
      <c r="B234" s="75" t="n">
        <v>4450.89</v>
      </c>
      <c r="C234" s="75" t="n">
        <v>4408.44</v>
      </c>
      <c r="D234" s="75" t="n">
        <v>4383.2</v>
      </c>
      <c r="E234" s="75" t="n">
        <v>4429.63</v>
      </c>
      <c r="F234" s="75" t="n">
        <v>4448.63</v>
      </c>
      <c r="G234" s="75" t="n">
        <v>4447.92</v>
      </c>
      <c r="H234" s="75" t="n">
        <v>4446.75</v>
      </c>
      <c r="I234" s="75" t="n">
        <v>4520.34</v>
      </c>
      <c r="J234" s="75" t="n">
        <v>4446.96</v>
      </c>
      <c r="K234" s="75" t="n">
        <v>4447.08</v>
      </c>
      <c r="L234" s="75" t="n">
        <v>4447.14</v>
      </c>
      <c r="M234" s="75" t="n">
        <v>4468.72</v>
      </c>
      <c r="N234" s="75" t="n">
        <v>4514.41</v>
      </c>
      <c r="O234" s="75" t="n">
        <v>4559.3</v>
      </c>
      <c r="P234" s="75" t="n">
        <v>4540.49</v>
      </c>
      <c r="Q234" s="75" t="n">
        <v>4538.18</v>
      </c>
      <c r="R234" s="75" t="n">
        <v>4552.96</v>
      </c>
      <c r="S234" s="75" t="n">
        <v>4513.19</v>
      </c>
      <c r="T234" s="75" t="n">
        <v>4450.31</v>
      </c>
      <c r="U234" s="75" t="n">
        <v>4510.34</v>
      </c>
      <c r="V234" s="75" t="n">
        <v>4667.27</v>
      </c>
      <c r="W234" s="75" t="n">
        <v>4593.24</v>
      </c>
      <c r="X234" s="75" t="n">
        <v>4488.96</v>
      </c>
      <c r="Y234" s="75" t="n">
        <v>4445.67</v>
      </c>
    </row>
    <row r="235" customFormat="false" ht="15.75" hidden="false" customHeight="true" outlineLevel="0" collapsed="false">
      <c r="A235" s="74" t="n">
        <f aca="false">A234+1</f>
        <v>45828</v>
      </c>
      <c r="B235" s="75" t="n">
        <v>4455.89</v>
      </c>
      <c r="C235" s="75" t="n">
        <v>4434.77</v>
      </c>
      <c r="D235" s="75" t="n">
        <v>4438.83</v>
      </c>
      <c r="E235" s="75" t="n">
        <v>4448.12</v>
      </c>
      <c r="F235" s="75" t="n">
        <v>4448.05</v>
      </c>
      <c r="G235" s="75" t="n">
        <v>4447.83</v>
      </c>
      <c r="H235" s="75" t="n">
        <v>4446.44</v>
      </c>
      <c r="I235" s="75" t="n">
        <v>4529.06</v>
      </c>
      <c r="J235" s="75" t="n">
        <v>4446.52</v>
      </c>
      <c r="K235" s="75" t="n">
        <v>4446.75</v>
      </c>
      <c r="L235" s="75" t="n">
        <v>4446.7</v>
      </c>
      <c r="M235" s="75" t="n">
        <v>4446.67</v>
      </c>
      <c r="N235" s="75" t="n">
        <v>4453.8</v>
      </c>
      <c r="O235" s="75" t="n">
        <v>4521.66</v>
      </c>
      <c r="P235" s="75" t="n">
        <v>4494.76</v>
      </c>
      <c r="Q235" s="75" t="n">
        <v>4492.27</v>
      </c>
      <c r="R235" s="75" t="n">
        <v>4509.38</v>
      </c>
      <c r="S235" s="75" t="n">
        <v>4452.94</v>
      </c>
      <c r="T235" s="75" t="n">
        <v>4447.01</v>
      </c>
      <c r="U235" s="75" t="n">
        <v>4448.49</v>
      </c>
      <c r="V235" s="75" t="n">
        <v>4617.68</v>
      </c>
      <c r="W235" s="75" t="n">
        <v>4472.12</v>
      </c>
      <c r="X235" s="75" t="n">
        <v>4444.9</v>
      </c>
      <c r="Y235" s="75" t="n">
        <v>4445.15</v>
      </c>
    </row>
    <row r="236" customFormat="false" ht="15.75" hidden="false" customHeight="true" outlineLevel="0" collapsed="false">
      <c r="A236" s="74" t="n">
        <f aca="false">A235+1</f>
        <v>45829</v>
      </c>
      <c r="B236" s="75" t="n">
        <v>4506.13</v>
      </c>
      <c r="C236" s="75" t="n">
        <v>4459.02</v>
      </c>
      <c r="D236" s="75" t="n">
        <v>4447.69</v>
      </c>
      <c r="E236" s="75" t="n">
        <v>4447.71</v>
      </c>
      <c r="F236" s="75" t="n">
        <v>4447.69</v>
      </c>
      <c r="G236" s="75" t="n">
        <v>4447.84</v>
      </c>
      <c r="H236" s="75" t="n">
        <v>4446.41</v>
      </c>
      <c r="I236" s="75" t="n">
        <v>4495.07</v>
      </c>
      <c r="J236" s="75" t="n">
        <v>4446.65</v>
      </c>
      <c r="K236" s="75" t="n">
        <v>4446.66</v>
      </c>
      <c r="L236" s="75" t="n">
        <v>4446.78</v>
      </c>
      <c r="M236" s="75" t="n">
        <v>4446.79</v>
      </c>
      <c r="N236" s="75" t="n">
        <v>4446.78</v>
      </c>
      <c r="O236" s="75" t="n">
        <v>4446.82</v>
      </c>
      <c r="P236" s="75" t="n">
        <v>4446.84</v>
      </c>
      <c r="Q236" s="75" t="n">
        <v>4446.89</v>
      </c>
      <c r="R236" s="75" t="n">
        <v>4446.87</v>
      </c>
      <c r="S236" s="75" t="n">
        <v>4446.91</v>
      </c>
      <c r="T236" s="75" t="n">
        <v>4446.89</v>
      </c>
      <c r="U236" s="75" t="n">
        <v>4480.91</v>
      </c>
      <c r="V236" s="75" t="n">
        <v>4704.7</v>
      </c>
      <c r="W236" s="75" t="n">
        <v>4508.01</v>
      </c>
      <c r="X236" s="75" t="n">
        <v>4444.07</v>
      </c>
      <c r="Y236" s="75" t="n">
        <v>4444.12</v>
      </c>
    </row>
    <row r="237" customFormat="false" ht="15.75" hidden="false" customHeight="true" outlineLevel="0" collapsed="false">
      <c r="A237" s="74" t="n">
        <f aca="false">A236+1</f>
        <v>45830</v>
      </c>
      <c r="B237" s="75" t="n">
        <v>4513.22</v>
      </c>
      <c r="C237" s="75" t="n">
        <v>4457.01</v>
      </c>
      <c r="D237" s="75" t="n">
        <v>4448.14</v>
      </c>
      <c r="E237" s="75" t="n">
        <v>4447.87</v>
      </c>
      <c r="F237" s="75" t="n">
        <v>4447.91</v>
      </c>
      <c r="G237" s="75" t="n">
        <v>4448.63</v>
      </c>
      <c r="H237" s="75" t="n">
        <v>4446.94</v>
      </c>
      <c r="I237" s="75" t="n">
        <v>4465.11</v>
      </c>
      <c r="J237" s="75" t="n">
        <v>4447.05</v>
      </c>
      <c r="K237" s="75" t="n">
        <v>4447.05</v>
      </c>
      <c r="L237" s="75" t="n">
        <v>4447.18</v>
      </c>
      <c r="M237" s="75" t="n">
        <v>4447.25</v>
      </c>
      <c r="N237" s="75" t="n">
        <v>4469.49</v>
      </c>
      <c r="O237" s="75" t="n">
        <v>4498.22</v>
      </c>
      <c r="P237" s="75" t="n">
        <v>4496.99</v>
      </c>
      <c r="Q237" s="75" t="n">
        <v>4497.31</v>
      </c>
      <c r="R237" s="75" t="n">
        <v>4511.63</v>
      </c>
      <c r="S237" s="75" t="n">
        <v>4505.96</v>
      </c>
      <c r="T237" s="75" t="n">
        <v>4492.65</v>
      </c>
      <c r="U237" s="75" t="n">
        <v>4506.07</v>
      </c>
      <c r="V237" s="75" t="n">
        <v>4771.75</v>
      </c>
      <c r="W237" s="75" t="n">
        <v>4607.61</v>
      </c>
      <c r="X237" s="75" t="n">
        <v>4515.78</v>
      </c>
      <c r="Y237" s="75" t="n">
        <v>4445.56</v>
      </c>
    </row>
    <row r="238" customFormat="false" ht="15.75" hidden="false" customHeight="true" outlineLevel="0" collapsed="false">
      <c r="A238" s="74" t="n">
        <f aca="false">A237+1</f>
        <v>45831</v>
      </c>
      <c r="B238" s="75" t="n">
        <v>4489.63</v>
      </c>
      <c r="C238" s="75" t="n">
        <v>4446.5</v>
      </c>
      <c r="D238" s="75" t="n">
        <v>4444.82</v>
      </c>
      <c r="E238" s="75" t="n">
        <v>4447.77</v>
      </c>
      <c r="F238" s="75" t="n">
        <v>4447.55</v>
      </c>
      <c r="G238" s="75" t="n">
        <v>4447.3</v>
      </c>
      <c r="H238" s="75" t="n">
        <v>4445.03</v>
      </c>
      <c r="I238" s="75" t="n">
        <v>4537.86</v>
      </c>
      <c r="J238" s="75" t="n">
        <v>4446.15</v>
      </c>
      <c r="K238" s="75" t="n">
        <v>4446.4</v>
      </c>
      <c r="L238" s="75" t="n">
        <v>4446.46</v>
      </c>
      <c r="M238" s="75" t="n">
        <v>4446.44</v>
      </c>
      <c r="N238" s="75" t="n">
        <v>4477.77</v>
      </c>
      <c r="O238" s="75" t="n">
        <v>4525.2</v>
      </c>
      <c r="P238" s="75" t="n">
        <v>4525.4</v>
      </c>
      <c r="Q238" s="75" t="n">
        <v>4525.61</v>
      </c>
      <c r="R238" s="75" t="n">
        <v>4549.68</v>
      </c>
      <c r="S238" s="75" t="n">
        <v>4535.2</v>
      </c>
      <c r="T238" s="75" t="n">
        <v>4494.22</v>
      </c>
      <c r="U238" s="75" t="n">
        <v>4492.85</v>
      </c>
      <c r="V238" s="75" t="n">
        <v>4673.78</v>
      </c>
      <c r="W238" s="75" t="n">
        <v>4621.72</v>
      </c>
      <c r="X238" s="75" t="n">
        <v>4554.91</v>
      </c>
      <c r="Y238" s="75" t="n">
        <v>4445.43</v>
      </c>
    </row>
    <row r="239" customFormat="false" ht="15.75" hidden="false" customHeight="true" outlineLevel="0" collapsed="false">
      <c r="A239" s="74" t="n">
        <f aca="false">A238+1</f>
        <v>45832</v>
      </c>
      <c r="B239" s="75" t="n">
        <v>4467.13</v>
      </c>
      <c r="C239" s="75" t="n">
        <v>4437.14</v>
      </c>
      <c r="D239" s="75" t="n">
        <v>4439.61</v>
      </c>
      <c r="E239" s="75" t="n">
        <v>4447.8</v>
      </c>
      <c r="F239" s="75" t="n">
        <v>4448.63</v>
      </c>
      <c r="G239" s="75" t="n">
        <v>4448.63</v>
      </c>
      <c r="H239" s="75" t="n">
        <v>4445.38</v>
      </c>
      <c r="I239" s="75" t="n">
        <v>4479.93</v>
      </c>
      <c r="J239" s="75" t="n">
        <v>4446.28</v>
      </c>
      <c r="K239" s="75" t="n">
        <v>4446.37</v>
      </c>
      <c r="L239" s="75" t="n">
        <v>4446.61</v>
      </c>
      <c r="M239" s="75" t="n">
        <v>4446.62</v>
      </c>
      <c r="N239" s="75" t="n">
        <v>4480.66</v>
      </c>
      <c r="O239" s="75" t="n">
        <v>4524.16</v>
      </c>
      <c r="P239" s="75" t="n">
        <v>4525.74</v>
      </c>
      <c r="Q239" s="75" t="n">
        <v>4525.51</v>
      </c>
      <c r="R239" s="75" t="n">
        <v>4547.33</v>
      </c>
      <c r="S239" s="75" t="n">
        <v>4533.12</v>
      </c>
      <c r="T239" s="75" t="n">
        <v>4497.57</v>
      </c>
      <c r="U239" s="75" t="n">
        <v>4495.65</v>
      </c>
      <c r="V239" s="75" t="n">
        <v>4711.37</v>
      </c>
      <c r="W239" s="75" t="n">
        <v>4650.44</v>
      </c>
      <c r="X239" s="75" t="n">
        <v>4557.99</v>
      </c>
      <c r="Y239" s="75" t="n">
        <v>4444.75</v>
      </c>
    </row>
    <row r="240" customFormat="false" ht="15.75" hidden="false" customHeight="true" outlineLevel="0" collapsed="false">
      <c r="A240" s="74" t="n">
        <f aca="false">A239+1</f>
        <v>45833</v>
      </c>
      <c r="B240" s="75" t="n">
        <v>4502.59</v>
      </c>
      <c r="C240" s="75" t="n">
        <v>4449.88</v>
      </c>
      <c r="D240" s="75" t="n">
        <v>4437.36</v>
      </c>
      <c r="E240" s="75" t="n">
        <v>4447.77</v>
      </c>
      <c r="F240" s="75" t="n">
        <v>4447.54</v>
      </c>
      <c r="G240" s="75" t="n">
        <v>4447.3</v>
      </c>
      <c r="H240" s="75" t="n">
        <v>4444.84</v>
      </c>
      <c r="I240" s="75" t="n">
        <v>4524.74</v>
      </c>
      <c r="J240" s="75" t="n">
        <v>4446.23</v>
      </c>
      <c r="K240" s="75" t="n">
        <v>4446.44</v>
      </c>
      <c r="L240" s="75" t="n">
        <v>4464.28</v>
      </c>
      <c r="M240" s="75" t="n">
        <v>4580.22</v>
      </c>
      <c r="N240" s="75" t="n">
        <v>4640.09</v>
      </c>
      <c r="O240" s="75" t="n">
        <v>4664.88</v>
      </c>
      <c r="P240" s="75" t="n">
        <v>4663.28</v>
      </c>
      <c r="Q240" s="75" t="n">
        <v>4618.14</v>
      </c>
      <c r="R240" s="75" t="n">
        <v>4652.64</v>
      </c>
      <c r="S240" s="75" t="n">
        <v>4649.2</v>
      </c>
      <c r="T240" s="75" t="n">
        <v>4590.42</v>
      </c>
      <c r="U240" s="75" t="n">
        <v>4571.48</v>
      </c>
      <c r="V240" s="75" t="n">
        <v>4854.29</v>
      </c>
      <c r="W240" s="75" t="n">
        <v>4783.78</v>
      </c>
      <c r="X240" s="75" t="n">
        <v>4670.58</v>
      </c>
      <c r="Y240" s="75" t="n">
        <v>4445.32</v>
      </c>
    </row>
    <row r="241" customFormat="false" ht="15.75" hidden="false" customHeight="true" outlineLevel="0" collapsed="false">
      <c r="A241" s="74" t="n">
        <f aca="false">A240+1</f>
        <v>45834</v>
      </c>
      <c r="B241" s="75" t="n">
        <v>4496.88</v>
      </c>
      <c r="C241" s="75" t="n">
        <v>4456.05</v>
      </c>
      <c r="D241" s="75" t="n">
        <v>4448.25</v>
      </c>
      <c r="E241" s="75" t="n">
        <v>4447.69</v>
      </c>
      <c r="F241" s="75" t="n">
        <v>4447.45</v>
      </c>
      <c r="G241" s="75" t="n">
        <v>4447.28</v>
      </c>
      <c r="H241" s="75" t="n">
        <v>4444.83</v>
      </c>
      <c r="I241" s="75" t="n">
        <v>4521.61</v>
      </c>
      <c r="J241" s="75" t="n">
        <v>4445.76</v>
      </c>
      <c r="K241" s="75" t="n">
        <v>4446.08</v>
      </c>
      <c r="L241" s="75" t="n">
        <v>4446.18</v>
      </c>
      <c r="M241" s="75" t="n">
        <v>4446.23</v>
      </c>
      <c r="N241" s="75" t="n">
        <v>4446.18</v>
      </c>
      <c r="O241" s="75" t="n">
        <v>4466.76</v>
      </c>
      <c r="P241" s="75" t="n">
        <v>4446.22</v>
      </c>
      <c r="Q241" s="75" t="n">
        <v>4446.32</v>
      </c>
      <c r="R241" s="75" t="n">
        <v>4484.94</v>
      </c>
      <c r="S241" s="75" t="n">
        <v>4466.83</v>
      </c>
      <c r="T241" s="75" t="n">
        <v>4446.43</v>
      </c>
      <c r="U241" s="75" t="n">
        <v>4451.63</v>
      </c>
      <c r="V241" s="75" t="n">
        <v>4684.03</v>
      </c>
      <c r="W241" s="75" t="n">
        <v>4570.45</v>
      </c>
      <c r="X241" s="75" t="n">
        <v>4449.46</v>
      </c>
      <c r="Y241" s="75" t="n">
        <v>4444.62</v>
      </c>
    </row>
    <row r="242" customFormat="false" ht="15.75" hidden="false" customHeight="true" outlineLevel="0" collapsed="false">
      <c r="A242" s="74" t="n">
        <f aca="false">A241+1</f>
        <v>45835</v>
      </c>
      <c r="B242" s="75" t="n">
        <v>4497.07</v>
      </c>
      <c r="C242" s="75" t="n">
        <v>4451.78</v>
      </c>
      <c r="D242" s="75" t="n">
        <v>4446.28</v>
      </c>
      <c r="E242" s="75" t="n">
        <v>4447.62</v>
      </c>
      <c r="F242" s="75" t="n">
        <v>4447.42</v>
      </c>
      <c r="G242" s="75" t="n">
        <v>4447.27</v>
      </c>
      <c r="H242" s="75" t="n">
        <v>4444.75</v>
      </c>
      <c r="I242" s="75" t="n">
        <v>4461.3</v>
      </c>
      <c r="J242" s="75" t="n">
        <v>4447.21</v>
      </c>
      <c r="K242" s="75" t="n">
        <v>4447.4</v>
      </c>
      <c r="L242" s="75" t="n">
        <v>4447.45</v>
      </c>
      <c r="M242" s="75" t="n">
        <v>4447.46</v>
      </c>
      <c r="N242" s="75" t="n">
        <v>4447.42</v>
      </c>
      <c r="O242" s="75" t="n">
        <v>4450.26</v>
      </c>
      <c r="P242" s="75" t="n">
        <v>4447.43</v>
      </c>
      <c r="Q242" s="75" t="n">
        <v>4447.38</v>
      </c>
      <c r="R242" s="75" t="n">
        <v>4447.38</v>
      </c>
      <c r="S242" s="75" t="n">
        <v>4447.94</v>
      </c>
      <c r="T242" s="75" t="n">
        <v>4447.95</v>
      </c>
      <c r="U242" s="75" t="n">
        <v>4447.79</v>
      </c>
      <c r="V242" s="75" t="n">
        <v>4476.75</v>
      </c>
      <c r="W242" s="75" t="n">
        <v>4468.01</v>
      </c>
      <c r="X242" s="75" t="n">
        <v>4457.35</v>
      </c>
      <c r="Y242" s="75" t="n">
        <v>4446.43</v>
      </c>
    </row>
    <row r="243" customFormat="false" ht="15.75" hidden="false" customHeight="true" outlineLevel="0" collapsed="false">
      <c r="A243" s="74" t="n">
        <f aca="false">A242+1</f>
        <v>45836</v>
      </c>
      <c r="B243" s="75" t="n">
        <v>4566.41</v>
      </c>
      <c r="C243" s="75" t="n">
        <v>4484.13</v>
      </c>
      <c r="D243" s="75" t="n">
        <v>4460.63</v>
      </c>
      <c r="E243" s="75" t="n">
        <v>4447.83</v>
      </c>
      <c r="F243" s="75" t="n">
        <v>4447.78</v>
      </c>
      <c r="G243" s="75" t="n">
        <v>4447.77</v>
      </c>
      <c r="H243" s="75" t="n">
        <v>4446.53</v>
      </c>
      <c r="I243" s="75" t="n">
        <v>4537.31</v>
      </c>
      <c r="J243" s="75" t="n">
        <v>4447.14</v>
      </c>
      <c r="K243" s="75" t="n">
        <v>4447.02</v>
      </c>
      <c r="L243" s="75" t="n">
        <v>4447.05</v>
      </c>
      <c r="M243" s="75" t="n">
        <v>4447.09</v>
      </c>
      <c r="N243" s="75" t="n">
        <v>4493.89</v>
      </c>
      <c r="O243" s="75" t="n">
        <v>4557.02</v>
      </c>
      <c r="P243" s="75" t="n">
        <v>4557.14</v>
      </c>
      <c r="Q243" s="75" t="n">
        <v>4565.5</v>
      </c>
      <c r="R243" s="75" t="n">
        <v>4571.85</v>
      </c>
      <c r="S243" s="75" t="n">
        <v>4650.97</v>
      </c>
      <c r="T243" s="75" t="n">
        <v>4561.29</v>
      </c>
      <c r="U243" s="75" t="n">
        <v>4530.02</v>
      </c>
      <c r="V243" s="75" t="n">
        <v>4878.57</v>
      </c>
      <c r="W243" s="75" t="n">
        <v>4830.15</v>
      </c>
      <c r="X243" s="75" t="n">
        <v>4703.82</v>
      </c>
      <c r="Y243" s="75" t="n">
        <v>4445.88</v>
      </c>
    </row>
    <row r="244" customFormat="false" ht="15.75" hidden="false" customHeight="true" outlineLevel="0" collapsed="false">
      <c r="A244" s="74" t="n">
        <f aca="false">A243+1</f>
        <v>45837</v>
      </c>
      <c r="B244" s="75" t="n">
        <v>4452.88</v>
      </c>
      <c r="C244" s="75" t="n">
        <v>4466.27</v>
      </c>
      <c r="D244" s="75" t="n">
        <v>4448.95</v>
      </c>
      <c r="E244" s="75" t="n">
        <v>4448.06</v>
      </c>
      <c r="F244" s="75" t="n">
        <v>4448.63</v>
      </c>
      <c r="G244" s="75" t="n">
        <v>4448.63</v>
      </c>
      <c r="H244" s="75" t="n">
        <v>4448.62</v>
      </c>
      <c r="I244" s="75" t="n">
        <v>4107.7</v>
      </c>
      <c r="J244" s="75" t="n">
        <v>4447.79</v>
      </c>
      <c r="K244" s="75" t="n">
        <v>4447.64</v>
      </c>
      <c r="L244" s="75" t="n">
        <v>4450.09</v>
      </c>
      <c r="M244" s="75" t="n">
        <v>4518.42</v>
      </c>
      <c r="N244" s="75" t="n">
        <v>4571.97</v>
      </c>
      <c r="O244" s="75" t="n">
        <v>4627.33</v>
      </c>
      <c r="P244" s="75" t="n">
        <v>4626.3</v>
      </c>
      <c r="Q244" s="75" t="n">
        <v>4634.94</v>
      </c>
      <c r="R244" s="75" t="n">
        <v>4691.58</v>
      </c>
      <c r="S244" s="75" t="n">
        <v>4681.69</v>
      </c>
      <c r="T244" s="75" t="n">
        <v>4643.43</v>
      </c>
      <c r="U244" s="75" t="n">
        <v>4607.97</v>
      </c>
      <c r="V244" s="75" t="n">
        <v>4852.9</v>
      </c>
      <c r="W244" s="75" t="n">
        <v>4800.96</v>
      </c>
      <c r="X244" s="75" t="n">
        <v>4645.89</v>
      </c>
      <c r="Y244" s="75" t="n">
        <v>4462.98</v>
      </c>
    </row>
    <row r="245" customFormat="false" ht="15.75" hidden="false" customHeight="true" outlineLevel="0" collapsed="false">
      <c r="A245" s="74" t="n">
        <f aca="false">A244+1</f>
        <v>45838</v>
      </c>
      <c r="B245" s="75" t="n">
        <v>4490.93</v>
      </c>
      <c r="C245" s="75" t="n">
        <v>4450.9</v>
      </c>
      <c r="D245" s="75" t="n">
        <v>4446.86</v>
      </c>
      <c r="E245" s="75" t="n">
        <v>4448</v>
      </c>
      <c r="F245" s="75" t="n">
        <v>4448.63</v>
      </c>
      <c r="G245" s="75" t="n">
        <v>4448.63</v>
      </c>
      <c r="H245" s="75" t="n">
        <v>4446.74</v>
      </c>
      <c r="I245" s="75" t="n">
        <v>4455.15</v>
      </c>
      <c r="J245" s="75" t="n">
        <v>4447.55</v>
      </c>
      <c r="K245" s="75" t="n">
        <v>4447.57</v>
      </c>
      <c r="L245" s="75" t="n">
        <v>4447.55</v>
      </c>
      <c r="M245" s="75" t="n">
        <v>4447.54</v>
      </c>
      <c r="N245" s="75" t="n">
        <v>4447.46</v>
      </c>
      <c r="O245" s="75" t="n">
        <v>4455.37</v>
      </c>
      <c r="P245" s="75" t="n">
        <v>4455.38</v>
      </c>
      <c r="Q245" s="75" t="n">
        <v>4455.98</v>
      </c>
      <c r="R245" s="75" t="n">
        <v>4457.85</v>
      </c>
      <c r="S245" s="75" t="n">
        <v>4470.03</v>
      </c>
      <c r="T245" s="75" t="n">
        <v>4457.53</v>
      </c>
      <c r="U245" s="75" t="n">
        <v>4451.29</v>
      </c>
      <c r="V245" s="75" t="n">
        <v>4673.06</v>
      </c>
      <c r="W245" s="75" t="n">
        <v>4629.49</v>
      </c>
      <c r="X245" s="75" t="n">
        <v>4475.93</v>
      </c>
      <c r="Y245" s="75" t="n">
        <v>4446.55</v>
      </c>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09</v>
      </c>
      <c r="B253" s="75" t="n">
        <v>5011.13</v>
      </c>
      <c r="C253" s="75" t="n">
        <v>4972.1</v>
      </c>
      <c r="D253" s="75" t="n">
        <v>4965.79</v>
      </c>
      <c r="E253" s="75" t="n">
        <v>4965.89</v>
      </c>
      <c r="F253" s="75" t="n">
        <v>4965.89</v>
      </c>
      <c r="G253" s="75" t="n">
        <v>4965.82</v>
      </c>
      <c r="H253" s="75" t="n">
        <v>4964.76</v>
      </c>
      <c r="I253" s="75" t="n">
        <v>4970.42</v>
      </c>
      <c r="J253" s="75" t="n">
        <v>4965.17</v>
      </c>
      <c r="K253" s="75" t="n">
        <v>4965.04</v>
      </c>
      <c r="L253" s="75" t="n">
        <v>4964.8</v>
      </c>
      <c r="M253" s="75" t="n">
        <v>4964.72</v>
      </c>
      <c r="N253" s="75" t="n">
        <v>4964.65</v>
      </c>
      <c r="O253" s="75" t="n">
        <v>4964.58</v>
      </c>
      <c r="P253" s="75" t="n">
        <v>4964.55</v>
      </c>
      <c r="Q253" s="75" t="n">
        <v>4964.54</v>
      </c>
      <c r="R253" s="75" t="n">
        <v>4964.53</v>
      </c>
      <c r="S253" s="75" t="n">
        <v>4964.37</v>
      </c>
      <c r="T253" s="75" t="n">
        <v>4964.31</v>
      </c>
      <c r="U253" s="75" t="n">
        <v>4972.68</v>
      </c>
      <c r="V253" s="75" t="n">
        <v>5261.85</v>
      </c>
      <c r="W253" s="75" t="n">
        <v>5125.52</v>
      </c>
      <c r="X253" s="75" t="n">
        <v>4962.88</v>
      </c>
      <c r="Y253" s="75" t="n">
        <v>4963.12</v>
      </c>
    </row>
    <row r="254" customFormat="false" ht="15.75" hidden="false" customHeight="true" outlineLevel="0" collapsed="false">
      <c r="A254" s="74" t="n">
        <f aca="false">A253+1</f>
        <v>45810</v>
      </c>
      <c r="B254" s="75" t="n">
        <v>5038.22</v>
      </c>
      <c r="C254" s="75" t="n">
        <v>4975.86</v>
      </c>
      <c r="D254" s="75" t="n">
        <v>4965.74</v>
      </c>
      <c r="E254" s="75" t="n">
        <v>4965.8</v>
      </c>
      <c r="F254" s="75" t="n">
        <v>4965.83</v>
      </c>
      <c r="G254" s="75" t="n">
        <v>4965.7</v>
      </c>
      <c r="H254" s="75" t="n">
        <v>4964.26</v>
      </c>
      <c r="I254" s="75" t="n">
        <v>5110.01</v>
      </c>
      <c r="J254" s="75" t="n">
        <v>4964.33</v>
      </c>
      <c r="K254" s="75" t="n">
        <v>4964.27</v>
      </c>
      <c r="L254" s="75" t="n">
        <v>4964.29</v>
      </c>
      <c r="M254" s="75" t="n">
        <v>4964.23</v>
      </c>
      <c r="N254" s="75" t="n">
        <v>4964.25</v>
      </c>
      <c r="O254" s="75" t="n">
        <v>4964.19</v>
      </c>
      <c r="P254" s="75" t="n">
        <v>4964.07</v>
      </c>
      <c r="Q254" s="75" t="n">
        <v>4964.06</v>
      </c>
      <c r="R254" s="75" t="n">
        <v>4964.12</v>
      </c>
      <c r="S254" s="75" t="n">
        <v>4964.29</v>
      </c>
      <c r="T254" s="75" t="n">
        <v>4964.28</v>
      </c>
      <c r="U254" s="75" t="n">
        <v>4964.27</v>
      </c>
      <c r="V254" s="75" t="n">
        <v>5233.58</v>
      </c>
      <c r="W254" s="75" t="n">
        <v>5107.15</v>
      </c>
      <c r="X254" s="75" t="n">
        <v>4962.49</v>
      </c>
      <c r="Y254" s="75" t="n">
        <v>4962.9</v>
      </c>
    </row>
    <row r="255" customFormat="false" ht="15.75" hidden="false" customHeight="true" outlineLevel="0" collapsed="false">
      <c r="A255" s="74" t="n">
        <f aca="false">A254+1</f>
        <v>45811</v>
      </c>
      <c r="B255" s="75" t="n">
        <v>5013.55</v>
      </c>
      <c r="C255" s="75" t="n">
        <v>4965.78</v>
      </c>
      <c r="D255" s="75" t="n">
        <v>4965.85</v>
      </c>
      <c r="E255" s="75" t="n">
        <v>4965.91</v>
      </c>
      <c r="F255" s="75" t="n">
        <v>4965.86</v>
      </c>
      <c r="G255" s="75" t="n">
        <v>4965.68</v>
      </c>
      <c r="H255" s="75" t="n">
        <v>4964.36</v>
      </c>
      <c r="I255" s="75" t="n">
        <v>5108.3</v>
      </c>
      <c r="J255" s="75" t="n">
        <v>4964.72</v>
      </c>
      <c r="K255" s="75" t="n">
        <v>4964.57</v>
      </c>
      <c r="L255" s="75" t="n">
        <v>4964.58</v>
      </c>
      <c r="M255" s="75" t="n">
        <v>4964.77</v>
      </c>
      <c r="N255" s="75" t="n">
        <v>4964.59</v>
      </c>
      <c r="O255" s="75" t="n">
        <v>4964.55</v>
      </c>
      <c r="P255" s="75" t="n">
        <v>4964.51</v>
      </c>
      <c r="Q255" s="75" t="n">
        <v>4964.72</v>
      </c>
      <c r="R255" s="75" t="n">
        <v>4964.87</v>
      </c>
      <c r="S255" s="75" t="n">
        <v>4964.8</v>
      </c>
      <c r="T255" s="75" t="n">
        <v>4964.69</v>
      </c>
      <c r="U255" s="75" t="n">
        <v>4964.67</v>
      </c>
      <c r="V255" s="75" t="n">
        <v>5124.94</v>
      </c>
      <c r="W255" s="75" t="n">
        <v>5053.67</v>
      </c>
      <c r="X255" s="75" t="n">
        <v>4962.99</v>
      </c>
      <c r="Y255" s="75" t="n">
        <v>4963.26</v>
      </c>
    </row>
    <row r="256" customFormat="false" ht="15.75" hidden="false" customHeight="true" outlineLevel="0" collapsed="false">
      <c r="A256" s="74" t="n">
        <f aca="false">A255+1</f>
        <v>45812</v>
      </c>
      <c r="B256" s="75" t="n">
        <v>5032.32</v>
      </c>
      <c r="C256" s="75" t="n">
        <v>4975.57</v>
      </c>
      <c r="D256" s="75" t="n">
        <v>4961.67</v>
      </c>
      <c r="E256" s="75" t="n">
        <v>4957.45</v>
      </c>
      <c r="F256" s="75" t="n">
        <v>4965.92</v>
      </c>
      <c r="G256" s="75" t="n">
        <v>4965.78</v>
      </c>
      <c r="H256" s="75" t="n">
        <v>4953.99</v>
      </c>
      <c r="I256" s="75" t="n">
        <v>5105.24</v>
      </c>
      <c r="J256" s="75" t="n">
        <v>4964.9</v>
      </c>
      <c r="K256" s="75" t="n">
        <v>4964.82</v>
      </c>
      <c r="L256" s="75" t="n">
        <v>4964.75</v>
      </c>
      <c r="M256" s="75" t="n">
        <v>4964.7</v>
      </c>
      <c r="N256" s="75" t="n">
        <v>4964.75</v>
      </c>
      <c r="O256" s="75" t="n">
        <v>4964.68</v>
      </c>
      <c r="P256" s="75" t="n">
        <v>4964.6</v>
      </c>
      <c r="Q256" s="75" t="n">
        <v>4964.5</v>
      </c>
      <c r="R256" s="75" t="n">
        <v>4964.56</v>
      </c>
      <c r="S256" s="75" t="n">
        <v>4964.56</v>
      </c>
      <c r="T256" s="75" t="n">
        <v>4964.49</v>
      </c>
      <c r="U256" s="75" t="n">
        <v>5058.34</v>
      </c>
      <c r="V256" s="75" t="n">
        <v>5252.07</v>
      </c>
      <c r="W256" s="75" t="n">
        <v>5180.42</v>
      </c>
      <c r="X256" s="75" t="n">
        <v>5034.71</v>
      </c>
      <c r="Y256" s="75" t="n">
        <v>4963.86</v>
      </c>
    </row>
    <row r="257" customFormat="false" ht="15.75" hidden="false" customHeight="true" outlineLevel="0" collapsed="false">
      <c r="A257" s="74" t="n">
        <f aca="false">A256+1</f>
        <v>45813</v>
      </c>
      <c r="B257" s="75" t="n">
        <v>5004.58</v>
      </c>
      <c r="C257" s="75" t="n">
        <v>4963.03</v>
      </c>
      <c r="D257" s="75" t="n">
        <v>4965.15</v>
      </c>
      <c r="E257" s="75" t="n">
        <v>4965.89</v>
      </c>
      <c r="F257" s="75" t="n">
        <v>4965.88</v>
      </c>
      <c r="G257" s="75" t="n">
        <v>4965.72</v>
      </c>
      <c r="H257" s="75" t="n">
        <v>4964.11</v>
      </c>
      <c r="I257" s="75" t="n">
        <v>5098.01</v>
      </c>
      <c r="J257" s="75" t="n">
        <v>4964.58</v>
      </c>
      <c r="K257" s="75" t="n">
        <v>4964.7</v>
      </c>
      <c r="L257" s="75" t="n">
        <v>4964.7</v>
      </c>
      <c r="M257" s="75" t="n">
        <v>4964.7</v>
      </c>
      <c r="N257" s="75" t="n">
        <v>4985.91</v>
      </c>
      <c r="O257" s="75" t="n">
        <v>4964.71</v>
      </c>
      <c r="P257" s="75" t="n">
        <v>4964.67</v>
      </c>
      <c r="Q257" s="75" t="n">
        <v>4964.58</v>
      </c>
      <c r="R257" s="75" t="n">
        <v>4964.62</v>
      </c>
      <c r="S257" s="75" t="n">
        <v>4964.64</v>
      </c>
      <c r="T257" s="75" t="n">
        <v>4964.48</v>
      </c>
      <c r="U257" s="75" t="n">
        <v>4971.35</v>
      </c>
      <c r="V257" s="75" t="n">
        <v>5109.48</v>
      </c>
      <c r="W257" s="75" t="n">
        <v>5042.18</v>
      </c>
      <c r="X257" s="75" t="n">
        <v>4962.78</v>
      </c>
      <c r="Y257" s="75" t="n">
        <v>4963.07</v>
      </c>
    </row>
    <row r="258" customFormat="false" ht="15.75" hidden="false" customHeight="true" outlineLevel="0" collapsed="false">
      <c r="A258" s="74" t="n">
        <f aca="false">A257+1</f>
        <v>45814</v>
      </c>
      <c r="B258" s="75" t="n">
        <v>5094.41</v>
      </c>
      <c r="C258" s="75" t="n">
        <v>4996.64</v>
      </c>
      <c r="D258" s="75" t="n">
        <v>4970.31</v>
      </c>
      <c r="E258" s="75" t="n">
        <v>4962.63</v>
      </c>
      <c r="F258" s="75" t="n">
        <v>4965.72</v>
      </c>
      <c r="G258" s="75" t="n">
        <v>4965.78</v>
      </c>
      <c r="H258" s="75" t="n">
        <v>4986.79</v>
      </c>
      <c r="I258" s="75" t="n">
        <v>5290.29</v>
      </c>
      <c r="J258" s="75" t="n">
        <v>4964.02</v>
      </c>
      <c r="K258" s="75" t="n">
        <v>4964.28</v>
      </c>
      <c r="L258" s="75" t="n">
        <v>4964.27</v>
      </c>
      <c r="M258" s="75" t="n">
        <v>4964.23</v>
      </c>
      <c r="N258" s="75" t="n">
        <v>4964.16</v>
      </c>
      <c r="O258" s="75" t="n">
        <v>4964.32</v>
      </c>
      <c r="P258" s="75" t="n">
        <v>4964.34</v>
      </c>
      <c r="Q258" s="75" t="n">
        <v>4964.39</v>
      </c>
      <c r="R258" s="75" t="n">
        <v>4964.39</v>
      </c>
      <c r="S258" s="75" t="n">
        <v>4964.39</v>
      </c>
      <c r="T258" s="75" t="n">
        <v>4964.36</v>
      </c>
      <c r="U258" s="75" t="n">
        <v>5054.01</v>
      </c>
      <c r="V258" s="75" t="n">
        <v>5360.6</v>
      </c>
      <c r="W258" s="75" t="n">
        <v>5285.66</v>
      </c>
      <c r="X258" s="75" t="n">
        <v>5106.4</v>
      </c>
      <c r="Y258" s="75" t="n">
        <v>4962.58</v>
      </c>
    </row>
    <row r="259" customFormat="false" ht="15.75" hidden="false" customHeight="true" outlineLevel="0" collapsed="false">
      <c r="A259" s="74" t="n">
        <f aca="false">A258+1</f>
        <v>45815</v>
      </c>
      <c r="B259" s="75" t="n">
        <v>5111.51</v>
      </c>
      <c r="C259" s="75" t="n">
        <v>5029.25</v>
      </c>
      <c r="D259" s="75" t="n">
        <v>4992.34</v>
      </c>
      <c r="E259" s="75" t="n">
        <v>4975.92</v>
      </c>
      <c r="F259" s="75" t="n">
        <v>4966.85</v>
      </c>
      <c r="G259" s="75" t="n">
        <v>4967.32</v>
      </c>
      <c r="H259" s="75" t="n">
        <v>4976.5</v>
      </c>
      <c r="I259" s="75" t="n">
        <v>5090.13</v>
      </c>
      <c r="J259" s="75" t="n">
        <v>4964.3</v>
      </c>
      <c r="K259" s="75" t="n">
        <v>4964.18</v>
      </c>
      <c r="L259" s="75" t="n">
        <v>4975.01</v>
      </c>
      <c r="M259" s="75" t="n">
        <v>5030.05</v>
      </c>
      <c r="N259" s="75" t="n">
        <v>5062.35</v>
      </c>
      <c r="O259" s="75" t="n">
        <v>5011.07</v>
      </c>
      <c r="P259" s="75" t="n">
        <v>4964.41</v>
      </c>
      <c r="Q259" s="75" t="n">
        <v>4964.41</v>
      </c>
      <c r="R259" s="75" t="n">
        <v>4964.36</v>
      </c>
      <c r="S259" s="75" t="n">
        <v>4964.34</v>
      </c>
      <c r="T259" s="75" t="n">
        <v>4964.35</v>
      </c>
      <c r="U259" s="75" t="n">
        <v>5159.39</v>
      </c>
      <c r="V259" s="75" t="n">
        <v>5378.22</v>
      </c>
      <c r="W259" s="75" t="n">
        <v>5339.04</v>
      </c>
      <c r="X259" s="75" t="n">
        <v>5216.08</v>
      </c>
      <c r="Y259" s="75" t="n">
        <v>5012.91</v>
      </c>
    </row>
    <row r="260" customFormat="false" ht="15.75" hidden="false" customHeight="true" outlineLevel="0" collapsed="false">
      <c r="A260" s="74" t="n">
        <f aca="false">A259+1</f>
        <v>45816</v>
      </c>
      <c r="B260" s="75" t="n">
        <v>5111.37</v>
      </c>
      <c r="C260" s="75" t="n">
        <v>5036.77</v>
      </c>
      <c r="D260" s="75" t="n">
        <v>4998.65</v>
      </c>
      <c r="E260" s="75" t="n">
        <v>4989.34</v>
      </c>
      <c r="F260" s="75" t="n">
        <v>4972.99</v>
      </c>
      <c r="G260" s="75" t="n">
        <v>4967.33</v>
      </c>
      <c r="H260" s="75" t="n">
        <v>4965</v>
      </c>
      <c r="I260" s="75" t="n">
        <v>5051.8</v>
      </c>
      <c r="J260" s="75" t="n">
        <v>4964.3</v>
      </c>
      <c r="K260" s="75" t="n">
        <v>4963.54</v>
      </c>
      <c r="L260" s="75" t="n">
        <v>5012.19</v>
      </c>
      <c r="M260" s="75" t="n">
        <v>5065.13</v>
      </c>
      <c r="N260" s="75" t="n">
        <v>5095.34</v>
      </c>
      <c r="O260" s="75" t="n">
        <v>5051.02</v>
      </c>
      <c r="P260" s="75" t="n">
        <v>4964.07</v>
      </c>
      <c r="Q260" s="75" t="n">
        <v>4964.03</v>
      </c>
      <c r="R260" s="75" t="n">
        <v>4963.96</v>
      </c>
      <c r="S260" s="75" t="n">
        <v>4963.9</v>
      </c>
      <c r="T260" s="75" t="n">
        <v>4963.88</v>
      </c>
      <c r="U260" s="75" t="n">
        <v>5205.36</v>
      </c>
      <c r="V260" s="75" t="n">
        <v>5449.36</v>
      </c>
      <c r="W260" s="75" t="n">
        <v>5421.81</v>
      </c>
      <c r="X260" s="75" t="n">
        <v>5285.41</v>
      </c>
      <c r="Y260" s="75" t="n">
        <v>5042.28</v>
      </c>
    </row>
    <row r="261" customFormat="false" ht="15.75" hidden="false" customHeight="true" outlineLevel="0" collapsed="false">
      <c r="A261" s="74" t="n">
        <f aca="false">A260+1</f>
        <v>45817</v>
      </c>
      <c r="B261" s="75" t="n">
        <v>5107.39</v>
      </c>
      <c r="C261" s="75" t="n">
        <v>5023.23</v>
      </c>
      <c r="D261" s="75" t="n">
        <v>4992.08</v>
      </c>
      <c r="E261" s="75" t="n">
        <v>4982.34</v>
      </c>
      <c r="F261" s="75" t="n">
        <v>4970</v>
      </c>
      <c r="G261" s="75" t="n">
        <v>4973.73</v>
      </c>
      <c r="H261" s="75" t="n">
        <v>5034.73</v>
      </c>
      <c r="I261" s="75" t="n">
        <v>5264.61</v>
      </c>
      <c r="J261" s="75" t="n">
        <v>4964.4</v>
      </c>
      <c r="K261" s="75" t="n">
        <v>4964.51</v>
      </c>
      <c r="L261" s="75" t="n">
        <v>5012.16</v>
      </c>
      <c r="M261" s="75" t="n">
        <v>5070.14</v>
      </c>
      <c r="N261" s="75" t="n">
        <v>5104.94</v>
      </c>
      <c r="O261" s="75" t="n">
        <v>5055.83</v>
      </c>
      <c r="P261" s="75" t="n">
        <v>4964.14</v>
      </c>
      <c r="Q261" s="75" t="n">
        <v>4964.06</v>
      </c>
      <c r="R261" s="75" t="n">
        <v>4964.15</v>
      </c>
      <c r="S261" s="75" t="n">
        <v>4964.14</v>
      </c>
      <c r="T261" s="75" t="n">
        <v>4964.19</v>
      </c>
      <c r="U261" s="75" t="n">
        <v>5182.85</v>
      </c>
      <c r="V261" s="75" t="n">
        <v>5395.42</v>
      </c>
      <c r="W261" s="75" t="n">
        <v>5374.53</v>
      </c>
      <c r="X261" s="75" t="n">
        <v>5265.98</v>
      </c>
      <c r="Y261" s="75" t="n">
        <v>5027.25</v>
      </c>
    </row>
    <row r="262" customFormat="false" ht="15.75" hidden="false" customHeight="true" outlineLevel="0" collapsed="false">
      <c r="A262" s="74" t="n">
        <f aca="false">A261+1</f>
        <v>45818</v>
      </c>
      <c r="B262" s="75" t="n">
        <v>5063.26</v>
      </c>
      <c r="C262" s="75" t="n">
        <v>5002.38</v>
      </c>
      <c r="D262" s="75" t="n">
        <v>4959.78</v>
      </c>
      <c r="E262" s="75" t="n">
        <v>4950.95</v>
      </c>
      <c r="F262" s="75" t="n">
        <v>4964.41</v>
      </c>
      <c r="G262" s="75" t="n">
        <v>4966.03</v>
      </c>
      <c r="H262" s="75" t="n">
        <v>5006.04</v>
      </c>
      <c r="I262" s="75" t="n">
        <v>5214.11</v>
      </c>
      <c r="J262" s="75" t="n">
        <v>4963.14</v>
      </c>
      <c r="K262" s="75" t="n">
        <v>4964.06</v>
      </c>
      <c r="L262" s="75" t="n">
        <v>5002.84</v>
      </c>
      <c r="M262" s="75" t="n">
        <v>5065.39</v>
      </c>
      <c r="N262" s="75" t="n">
        <v>5100.57</v>
      </c>
      <c r="O262" s="75" t="n">
        <v>5047.29</v>
      </c>
      <c r="P262" s="75" t="n">
        <v>4963.61</v>
      </c>
      <c r="Q262" s="75" t="n">
        <v>4963.57</v>
      </c>
      <c r="R262" s="75" t="n">
        <v>4963.68</v>
      </c>
      <c r="S262" s="75" t="n">
        <v>4963.82</v>
      </c>
      <c r="T262" s="75" t="n">
        <v>4963.95</v>
      </c>
      <c r="U262" s="75" t="n">
        <v>5191.52</v>
      </c>
      <c r="V262" s="75" t="n">
        <v>5391.87</v>
      </c>
      <c r="W262" s="75" t="n">
        <v>5366.57</v>
      </c>
      <c r="X262" s="75" t="n">
        <v>5270.13</v>
      </c>
      <c r="Y262" s="75" t="n">
        <v>5039.11</v>
      </c>
    </row>
    <row r="263" customFormat="false" ht="15.75" hidden="false" customHeight="true" outlineLevel="0" collapsed="false">
      <c r="A263" s="74" t="n">
        <f aca="false">A262+1</f>
        <v>45819</v>
      </c>
      <c r="B263" s="75" t="n">
        <v>5025.87</v>
      </c>
      <c r="C263" s="75" t="n">
        <v>4965.22</v>
      </c>
      <c r="D263" s="75" t="n">
        <v>4952.57</v>
      </c>
      <c r="E263" s="75" t="n">
        <v>4965.8</v>
      </c>
      <c r="F263" s="75" t="n">
        <v>4965.89</v>
      </c>
      <c r="G263" s="75" t="n">
        <v>4965.56</v>
      </c>
      <c r="H263" s="75" t="n">
        <v>4963.76</v>
      </c>
      <c r="I263" s="75" t="n">
        <v>5004.61</v>
      </c>
      <c r="J263" s="75" t="n">
        <v>4962.82</v>
      </c>
      <c r="K263" s="75" t="n">
        <v>4964.1</v>
      </c>
      <c r="L263" s="75" t="n">
        <v>4964.05</v>
      </c>
      <c r="M263" s="75" t="n">
        <v>4979.05</v>
      </c>
      <c r="N263" s="75" t="n">
        <v>5072.8</v>
      </c>
      <c r="O263" s="75" t="n">
        <v>5128.27</v>
      </c>
      <c r="P263" s="75" t="n">
        <v>5104.25</v>
      </c>
      <c r="Q263" s="75" t="n">
        <v>5081.53</v>
      </c>
      <c r="R263" s="75" t="n">
        <v>5091.74</v>
      </c>
      <c r="S263" s="75" t="n">
        <v>5082.09</v>
      </c>
      <c r="T263" s="75" t="n">
        <v>5037.71</v>
      </c>
      <c r="U263" s="75" t="n">
        <v>5058.33</v>
      </c>
      <c r="V263" s="75" t="n">
        <v>5341.67</v>
      </c>
      <c r="W263" s="75" t="n">
        <v>5279.07</v>
      </c>
      <c r="X263" s="75" t="n">
        <v>5168.13</v>
      </c>
      <c r="Y263" s="75" t="n">
        <v>4959.76</v>
      </c>
    </row>
    <row r="264" customFormat="false" ht="15.75" hidden="false" customHeight="true" outlineLevel="0" collapsed="false">
      <c r="A264" s="74" t="n">
        <f aca="false">A263+1</f>
        <v>45820</v>
      </c>
      <c r="B264" s="75" t="n">
        <v>5104.49</v>
      </c>
      <c r="C264" s="75" t="n">
        <v>5008.83</v>
      </c>
      <c r="D264" s="75" t="n">
        <v>4979.47</v>
      </c>
      <c r="E264" s="75" t="n">
        <v>4966.34</v>
      </c>
      <c r="F264" s="75" t="n">
        <v>4965.41</v>
      </c>
      <c r="G264" s="75" t="n">
        <v>4965.38</v>
      </c>
      <c r="H264" s="75" t="n">
        <v>4971.63</v>
      </c>
      <c r="I264" s="75" t="n">
        <v>5113.38</v>
      </c>
      <c r="J264" s="75" t="n">
        <v>4964.62</v>
      </c>
      <c r="K264" s="75" t="n">
        <v>4964.1</v>
      </c>
      <c r="L264" s="75" t="n">
        <v>5032.87</v>
      </c>
      <c r="M264" s="75" t="n">
        <v>5116.38</v>
      </c>
      <c r="N264" s="75" t="n">
        <v>5184.38</v>
      </c>
      <c r="O264" s="75" t="n">
        <v>5253.69</v>
      </c>
      <c r="P264" s="75" t="n">
        <v>5249.78</v>
      </c>
      <c r="Q264" s="75" t="n">
        <v>5256.92</v>
      </c>
      <c r="R264" s="75" t="n">
        <v>5317.35</v>
      </c>
      <c r="S264" s="75" t="n">
        <v>5265.2</v>
      </c>
      <c r="T264" s="75" t="n">
        <v>5199.56</v>
      </c>
      <c r="U264" s="75" t="n">
        <v>5195.83</v>
      </c>
      <c r="V264" s="75" t="n">
        <v>5507.12</v>
      </c>
      <c r="W264" s="75" t="n">
        <v>5430.46</v>
      </c>
      <c r="X264" s="75" t="n">
        <v>5333.25</v>
      </c>
      <c r="Y264" s="75" t="n">
        <v>5056.22</v>
      </c>
    </row>
    <row r="265" customFormat="false" ht="15.75" hidden="false" customHeight="true" outlineLevel="0" collapsed="false">
      <c r="A265" s="74" t="n">
        <f aca="false">A264+1</f>
        <v>45821</v>
      </c>
      <c r="B265" s="75" t="n">
        <v>5119.42</v>
      </c>
      <c r="C265" s="75" t="n">
        <v>5016.57</v>
      </c>
      <c r="D265" s="75" t="n">
        <v>4985.22</v>
      </c>
      <c r="E265" s="75" t="n">
        <v>4970.34</v>
      </c>
      <c r="F265" s="75" t="n">
        <v>4965.37</v>
      </c>
      <c r="G265" s="75" t="n">
        <v>4965.47</v>
      </c>
      <c r="H265" s="75" t="n">
        <v>4977.79</v>
      </c>
      <c r="I265" s="75" t="n">
        <v>5102.59</v>
      </c>
      <c r="J265" s="75" t="n">
        <v>4964.3</v>
      </c>
      <c r="K265" s="75" t="n">
        <v>4969.47</v>
      </c>
      <c r="L265" s="75" t="n">
        <v>5116.33</v>
      </c>
      <c r="M265" s="75" t="n">
        <v>5203.37</v>
      </c>
      <c r="N265" s="75" t="n">
        <v>5279.36</v>
      </c>
      <c r="O265" s="75" t="n">
        <v>5328.56</v>
      </c>
      <c r="P265" s="75" t="n">
        <v>5315.1</v>
      </c>
      <c r="Q265" s="75" t="n">
        <v>5320.51</v>
      </c>
      <c r="R265" s="75" t="n">
        <v>5334.52</v>
      </c>
      <c r="S265" s="75" t="n">
        <v>5301.04</v>
      </c>
      <c r="T265" s="75" t="n">
        <v>5239.21</v>
      </c>
      <c r="U265" s="75" t="n">
        <v>5243.41</v>
      </c>
      <c r="V265" s="75" t="n">
        <v>5568.97</v>
      </c>
      <c r="W265" s="75" t="n">
        <v>5514.66</v>
      </c>
      <c r="X265" s="75" t="n">
        <v>5371.44</v>
      </c>
      <c r="Y265" s="75" t="n">
        <v>5082.06</v>
      </c>
    </row>
    <row r="266" customFormat="false" ht="15.75" hidden="false" customHeight="true" outlineLevel="0" collapsed="false">
      <c r="A266" s="74" t="n">
        <f aca="false">A265+1</f>
        <v>45822</v>
      </c>
      <c r="B266" s="75" t="n">
        <v>5085.02</v>
      </c>
      <c r="C266" s="75" t="n">
        <v>5010</v>
      </c>
      <c r="D266" s="75" t="n">
        <v>4979.08</v>
      </c>
      <c r="E266" s="75" t="n">
        <v>4968.89</v>
      </c>
      <c r="F266" s="75" t="n">
        <v>4966.17</v>
      </c>
      <c r="G266" s="75" t="n">
        <v>4965.32</v>
      </c>
      <c r="H266" s="75" t="n">
        <v>4962.72</v>
      </c>
      <c r="I266" s="75" t="n">
        <v>5052.23</v>
      </c>
      <c r="J266" s="75" t="n">
        <v>4963.75</v>
      </c>
      <c r="K266" s="75" t="n">
        <v>4964.21</v>
      </c>
      <c r="L266" s="75" t="n">
        <v>5029.81</v>
      </c>
      <c r="M266" s="75" t="n">
        <v>5096.69</v>
      </c>
      <c r="N266" s="75" t="n">
        <v>5149.84</v>
      </c>
      <c r="O266" s="75" t="n">
        <v>5192.74</v>
      </c>
      <c r="P266" s="75" t="n">
        <v>5142.4</v>
      </c>
      <c r="Q266" s="75" t="n">
        <v>5138.08</v>
      </c>
      <c r="R266" s="75" t="n">
        <v>5170.4</v>
      </c>
      <c r="S266" s="75" t="n">
        <v>5162.72</v>
      </c>
      <c r="T266" s="75" t="n">
        <v>5110.97</v>
      </c>
      <c r="U266" s="75" t="n">
        <v>5174.8</v>
      </c>
      <c r="V266" s="75" t="n">
        <v>5542.29</v>
      </c>
      <c r="W266" s="75" t="n">
        <v>5481.18</v>
      </c>
      <c r="X266" s="75" t="n">
        <v>5300.39</v>
      </c>
      <c r="Y266" s="75" t="n">
        <v>5096.01</v>
      </c>
    </row>
    <row r="267" customFormat="false" ht="15.75" hidden="false" customHeight="true" outlineLevel="0" collapsed="false">
      <c r="A267" s="74" t="n">
        <f aca="false">A266+1</f>
        <v>45823</v>
      </c>
      <c r="B267" s="75" t="n">
        <v>5020.36</v>
      </c>
      <c r="C267" s="75" t="n">
        <v>4978.1</v>
      </c>
      <c r="D267" s="75" t="n">
        <v>4965.71</v>
      </c>
      <c r="E267" s="75" t="n">
        <v>4966.49</v>
      </c>
      <c r="F267" s="75" t="n">
        <v>4966.49</v>
      </c>
      <c r="G267" s="75" t="n">
        <v>4966.49</v>
      </c>
      <c r="H267" s="75" t="n">
        <v>4964.39</v>
      </c>
      <c r="I267" s="75" t="n">
        <v>4991.77</v>
      </c>
      <c r="J267" s="75" t="n">
        <v>4965.05</v>
      </c>
      <c r="K267" s="75" t="n">
        <v>4964.91</v>
      </c>
      <c r="L267" s="75" t="n">
        <v>4964.7</v>
      </c>
      <c r="M267" s="75" t="n">
        <v>4986.35</v>
      </c>
      <c r="N267" s="75" t="n">
        <v>5060.77</v>
      </c>
      <c r="O267" s="75" t="n">
        <v>5107.59</v>
      </c>
      <c r="P267" s="75" t="n">
        <v>5092.73</v>
      </c>
      <c r="Q267" s="75" t="n">
        <v>5074.87</v>
      </c>
      <c r="R267" s="75" t="n">
        <v>5093.02</v>
      </c>
      <c r="S267" s="75" t="n">
        <v>5073.02</v>
      </c>
      <c r="T267" s="75" t="n">
        <v>5028.41</v>
      </c>
      <c r="U267" s="75" t="n">
        <v>5057.05</v>
      </c>
      <c r="V267" s="75" t="n">
        <v>5346.09</v>
      </c>
      <c r="W267" s="75" t="n">
        <v>5285.78</v>
      </c>
      <c r="X267" s="75" t="n">
        <v>5115.48</v>
      </c>
      <c r="Y267" s="75" t="n">
        <v>4963.33</v>
      </c>
    </row>
    <row r="268" customFormat="false" ht="15.75" hidden="false" customHeight="true" outlineLevel="0" collapsed="false">
      <c r="A268" s="74" t="n">
        <f aca="false">A267+1</f>
        <v>45824</v>
      </c>
      <c r="B268" s="75" t="n">
        <v>4998.28</v>
      </c>
      <c r="C268" s="75" t="n">
        <v>4963.93</v>
      </c>
      <c r="D268" s="75" t="n">
        <v>4955.02</v>
      </c>
      <c r="E268" s="75" t="n">
        <v>4966.49</v>
      </c>
      <c r="F268" s="75" t="n">
        <v>4966.49</v>
      </c>
      <c r="G268" s="75" t="n">
        <v>4965.52</v>
      </c>
      <c r="H268" s="75" t="n">
        <v>4964.2</v>
      </c>
      <c r="I268" s="75" t="n">
        <v>5118.83</v>
      </c>
      <c r="J268" s="75" t="n">
        <v>4964.19</v>
      </c>
      <c r="K268" s="75" t="n">
        <v>4964.45</v>
      </c>
      <c r="L268" s="75" t="n">
        <v>4982.28</v>
      </c>
      <c r="M268" s="75" t="n">
        <v>5056.4</v>
      </c>
      <c r="N268" s="75" t="n">
        <v>5112.34</v>
      </c>
      <c r="O268" s="75" t="n">
        <v>5168.21</v>
      </c>
      <c r="P268" s="75" t="n">
        <v>5163.28</v>
      </c>
      <c r="Q268" s="75" t="n">
        <v>5167.5</v>
      </c>
      <c r="R268" s="75" t="n">
        <v>5218.05</v>
      </c>
      <c r="S268" s="75" t="n">
        <v>5190.65</v>
      </c>
      <c r="T268" s="75" t="n">
        <v>5124.92</v>
      </c>
      <c r="U268" s="75" t="n">
        <v>5126.4</v>
      </c>
      <c r="V268" s="75" t="n">
        <v>5392.52</v>
      </c>
      <c r="W268" s="75" t="n">
        <v>5327.16</v>
      </c>
      <c r="X268" s="75" t="n">
        <v>5159.49</v>
      </c>
      <c r="Y268" s="75" t="n">
        <v>4965.34</v>
      </c>
    </row>
    <row r="269" customFormat="false" ht="15.75" hidden="false" customHeight="true" outlineLevel="0" collapsed="false">
      <c r="A269" s="74" t="n">
        <f aca="false">A268+1</f>
        <v>45825</v>
      </c>
      <c r="B269" s="75" t="n">
        <v>4989.43</v>
      </c>
      <c r="C269" s="75" t="n">
        <v>4953.94</v>
      </c>
      <c r="D269" s="75" t="n">
        <v>4907.93</v>
      </c>
      <c r="E269" s="75" t="n">
        <v>4966.49</v>
      </c>
      <c r="F269" s="75" t="n">
        <v>4966.49</v>
      </c>
      <c r="G269" s="75" t="n">
        <v>4966.49</v>
      </c>
      <c r="H269" s="75" t="n">
        <v>4966.49</v>
      </c>
      <c r="I269" s="75" t="n">
        <v>5024.09</v>
      </c>
      <c r="J269" s="75" t="n">
        <v>4965.42</v>
      </c>
      <c r="K269" s="75" t="n">
        <v>4965.48</v>
      </c>
      <c r="L269" s="75" t="n">
        <v>4971.94</v>
      </c>
      <c r="M269" s="75" t="n">
        <v>5000.41</v>
      </c>
      <c r="N269" s="75" t="n">
        <v>5022.02</v>
      </c>
      <c r="O269" s="75" t="n">
        <v>5044.02</v>
      </c>
      <c r="P269" s="75" t="n">
        <v>5043.61</v>
      </c>
      <c r="Q269" s="75" t="n">
        <v>5045.2</v>
      </c>
      <c r="R269" s="75" t="n">
        <v>5066.23</v>
      </c>
      <c r="S269" s="75" t="n">
        <v>5049.73</v>
      </c>
      <c r="T269" s="75" t="n">
        <v>5025.67</v>
      </c>
      <c r="U269" s="75" t="n">
        <v>5028.76</v>
      </c>
      <c r="V269" s="75" t="n">
        <v>5129.49</v>
      </c>
      <c r="W269" s="75" t="n">
        <v>5107.59</v>
      </c>
      <c r="X269" s="75" t="n">
        <v>5067.22</v>
      </c>
      <c r="Y269" s="75" t="n">
        <v>4967.07</v>
      </c>
    </row>
    <row r="270" customFormat="false" ht="15.75" hidden="false" customHeight="true" outlineLevel="0" collapsed="false">
      <c r="A270" s="74" t="n">
        <f aca="false">A269+1</f>
        <v>45826</v>
      </c>
      <c r="B270" s="75" t="n">
        <v>4994.05</v>
      </c>
      <c r="C270" s="75" t="n">
        <v>4950.72</v>
      </c>
      <c r="D270" s="75" t="n">
        <v>4936.35</v>
      </c>
      <c r="E270" s="75" t="n">
        <v>4947.51</v>
      </c>
      <c r="F270" s="75" t="n">
        <v>4965.9</v>
      </c>
      <c r="G270" s="75" t="n">
        <v>4966.49</v>
      </c>
      <c r="H270" s="75" t="n">
        <v>4959.12</v>
      </c>
      <c r="I270" s="75" t="n">
        <v>4992.58</v>
      </c>
      <c r="J270" s="75" t="n">
        <v>4965.38</v>
      </c>
      <c r="K270" s="75" t="n">
        <v>4965.41</v>
      </c>
      <c r="L270" s="75" t="n">
        <v>5008.93</v>
      </c>
      <c r="M270" s="75" t="n">
        <v>5046.37</v>
      </c>
      <c r="N270" s="75" t="n">
        <v>5068.17</v>
      </c>
      <c r="O270" s="75" t="n">
        <v>5089.14</v>
      </c>
      <c r="P270" s="75" t="n">
        <v>5074.23</v>
      </c>
      <c r="Q270" s="75" t="n">
        <v>5078.85</v>
      </c>
      <c r="R270" s="75" t="n">
        <v>5089.22</v>
      </c>
      <c r="S270" s="75" t="n">
        <v>5076.8</v>
      </c>
      <c r="T270" s="75" t="n">
        <v>5057.66</v>
      </c>
      <c r="U270" s="75" t="n">
        <v>5059.25</v>
      </c>
      <c r="V270" s="75" t="n">
        <v>5150.57</v>
      </c>
      <c r="W270" s="75" t="n">
        <v>5129.65</v>
      </c>
      <c r="X270" s="75" t="n">
        <v>5086.79</v>
      </c>
      <c r="Y270" s="75" t="n">
        <v>5002.95</v>
      </c>
    </row>
    <row r="271" customFormat="false" ht="15.75" hidden="false" customHeight="true" outlineLevel="0" collapsed="false">
      <c r="A271" s="74" t="n">
        <f aca="false">A270+1</f>
        <v>45827</v>
      </c>
      <c r="B271" s="75" t="n">
        <v>4968.75</v>
      </c>
      <c r="C271" s="75" t="n">
        <v>4926.3</v>
      </c>
      <c r="D271" s="75" t="n">
        <v>4901.06</v>
      </c>
      <c r="E271" s="75" t="n">
        <v>4947.49</v>
      </c>
      <c r="F271" s="75" t="n">
        <v>4966.49</v>
      </c>
      <c r="G271" s="75" t="n">
        <v>4965.78</v>
      </c>
      <c r="H271" s="75" t="n">
        <v>4964.61</v>
      </c>
      <c r="I271" s="75" t="n">
        <v>5038.2</v>
      </c>
      <c r="J271" s="75" t="n">
        <v>4964.82</v>
      </c>
      <c r="K271" s="75" t="n">
        <v>4964.94</v>
      </c>
      <c r="L271" s="75" t="n">
        <v>4965</v>
      </c>
      <c r="M271" s="75" t="n">
        <v>4986.58</v>
      </c>
      <c r="N271" s="75" t="n">
        <v>5032.27</v>
      </c>
      <c r="O271" s="75" t="n">
        <v>5077.16</v>
      </c>
      <c r="P271" s="75" t="n">
        <v>5058.35</v>
      </c>
      <c r="Q271" s="75" t="n">
        <v>5056.04</v>
      </c>
      <c r="R271" s="75" t="n">
        <v>5070.82</v>
      </c>
      <c r="S271" s="75" t="n">
        <v>5031.05</v>
      </c>
      <c r="T271" s="75" t="n">
        <v>4968.17</v>
      </c>
      <c r="U271" s="75" t="n">
        <v>5028.2</v>
      </c>
      <c r="V271" s="75" t="n">
        <v>5185.13</v>
      </c>
      <c r="W271" s="75" t="n">
        <v>5111.1</v>
      </c>
      <c r="X271" s="75" t="n">
        <v>5006.82</v>
      </c>
      <c r="Y271" s="75" t="n">
        <v>4963.53</v>
      </c>
    </row>
    <row r="272" customFormat="false" ht="15.75" hidden="false" customHeight="true" outlineLevel="0" collapsed="false">
      <c r="A272" s="74" t="n">
        <f aca="false">A271+1</f>
        <v>45828</v>
      </c>
      <c r="B272" s="75" t="n">
        <v>4973.75</v>
      </c>
      <c r="C272" s="75" t="n">
        <v>4952.63</v>
      </c>
      <c r="D272" s="75" t="n">
        <v>4956.69</v>
      </c>
      <c r="E272" s="75" t="n">
        <v>4965.98</v>
      </c>
      <c r="F272" s="75" t="n">
        <v>4965.91</v>
      </c>
      <c r="G272" s="75" t="n">
        <v>4965.69</v>
      </c>
      <c r="H272" s="75" t="n">
        <v>4964.3</v>
      </c>
      <c r="I272" s="75" t="n">
        <v>5046.92</v>
      </c>
      <c r="J272" s="75" t="n">
        <v>4964.38</v>
      </c>
      <c r="K272" s="75" t="n">
        <v>4964.61</v>
      </c>
      <c r="L272" s="75" t="n">
        <v>4964.56</v>
      </c>
      <c r="M272" s="75" t="n">
        <v>4964.53</v>
      </c>
      <c r="N272" s="75" t="n">
        <v>4971.66</v>
      </c>
      <c r="O272" s="75" t="n">
        <v>5039.52</v>
      </c>
      <c r="P272" s="75" t="n">
        <v>5012.62</v>
      </c>
      <c r="Q272" s="75" t="n">
        <v>5010.13</v>
      </c>
      <c r="R272" s="75" t="n">
        <v>5027.24</v>
      </c>
      <c r="S272" s="75" t="n">
        <v>4970.8</v>
      </c>
      <c r="T272" s="75" t="n">
        <v>4964.87</v>
      </c>
      <c r="U272" s="75" t="n">
        <v>4966.35</v>
      </c>
      <c r="V272" s="75" t="n">
        <v>5135.54</v>
      </c>
      <c r="W272" s="75" t="n">
        <v>4989.98</v>
      </c>
      <c r="X272" s="75" t="n">
        <v>4962.76</v>
      </c>
      <c r="Y272" s="75" t="n">
        <v>4963.01</v>
      </c>
    </row>
    <row r="273" customFormat="false" ht="15.75" hidden="false" customHeight="true" outlineLevel="0" collapsed="false">
      <c r="A273" s="74" t="n">
        <f aca="false">A272+1</f>
        <v>45829</v>
      </c>
      <c r="B273" s="75" t="n">
        <v>5023.99</v>
      </c>
      <c r="C273" s="75" t="n">
        <v>4976.88</v>
      </c>
      <c r="D273" s="75" t="n">
        <v>4965.55</v>
      </c>
      <c r="E273" s="75" t="n">
        <v>4965.57</v>
      </c>
      <c r="F273" s="75" t="n">
        <v>4965.55</v>
      </c>
      <c r="G273" s="75" t="n">
        <v>4965.7</v>
      </c>
      <c r="H273" s="75" t="n">
        <v>4964.27</v>
      </c>
      <c r="I273" s="75" t="n">
        <v>5012.93</v>
      </c>
      <c r="J273" s="75" t="n">
        <v>4964.51</v>
      </c>
      <c r="K273" s="75" t="n">
        <v>4964.52</v>
      </c>
      <c r="L273" s="75" t="n">
        <v>4964.64</v>
      </c>
      <c r="M273" s="75" t="n">
        <v>4964.65</v>
      </c>
      <c r="N273" s="75" t="n">
        <v>4964.64</v>
      </c>
      <c r="O273" s="75" t="n">
        <v>4964.68</v>
      </c>
      <c r="P273" s="75" t="n">
        <v>4964.7</v>
      </c>
      <c r="Q273" s="75" t="n">
        <v>4964.75</v>
      </c>
      <c r="R273" s="75" t="n">
        <v>4964.73</v>
      </c>
      <c r="S273" s="75" t="n">
        <v>4964.77</v>
      </c>
      <c r="T273" s="75" t="n">
        <v>4964.75</v>
      </c>
      <c r="U273" s="75" t="n">
        <v>4998.77</v>
      </c>
      <c r="V273" s="75" t="n">
        <v>5222.56</v>
      </c>
      <c r="W273" s="75" t="n">
        <v>5025.87</v>
      </c>
      <c r="X273" s="75" t="n">
        <v>4961.93</v>
      </c>
      <c r="Y273" s="75" t="n">
        <v>4961.98</v>
      </c>
    </row>
    <row r="274" customFormat="false" ht="15.75" hidden="false" customHeight="true" outlineLevel="0" collapsed="false">
      <c r="A274" s="74" t="n">
        <f aca="false">A273+1</f>
        <v>45830</v>
      </c>
      <c r="B274" s="75" t="n">
        <v>5031.08</v>
      </c>
      <c r="C274" s="75" t="n">
        <v>4974.87</v>
      </c>
      <c r="D274" s="75" t="n">
        <v>4966</v>
      </c>
      <c r="E274" s="75" t="n">
        <v>4965.73</v>
      </c>
      <c r="F274" s="75" t="n">
        <v>4965.77</v>
      </c>
      <c r="G274" s="75" t="n">
        <v>4966.49</v>
      </c>
      <c r="H274" s="75" t="n">
        <v>4964.8</v>
      </c>
      <c r="I274" s="75" t="n">
        <v>4982.97</v>
      </c>
      <c r="J274" s="75" t="n">
        <v>4964.91</v>
      </c>
      <c r="K274" s="75" t="n">
        <v>4964.91</v>
      </c>
      <c r="L274" s="75" t="n">
        <v>4965.04</v>
      </c>
      <c r="M274" s="75" t="n">
        <v>4965.11</v>
      </c>
      <c r="N274" s="75" t="n">
        <v>4987.35</v>
      </c>
      <c r="O274" s="75" t="n">
        <v>5016.08</v>
      </c>
      <c r="P274" s="75" t="n">
        <v>5014.85</v>
      </c>
      <c r="Q274" s="75" t="n">
        <v>5015.17</v>
      </c>
      <c r="R274" s="75" t="n">
        <v>5029.49</v>
      </c>
      <c r="S274" s="75" t="n">
        <v>5023.82</v>
      </c>
      <c r="T274" s="75" t="n">
        <v>5010.51</v>
      </c>
      <c r="U274" s="75" t="n">
        <v>5023.93</v>
      </c>
      <c r="V274" s="75" t="n">
        <v>5289.61</v>
      </c>
      <c r="W274" s="75" t="n">
        <v>5125.47</v>
      </c>
      <c r="X274" s="75" t="n">
        <v>5033.64</v>
      </c>
      <c r="Y274" s="75" t="n">
        <v>4963.42</v>
      </c>
    </row>
    <row r="275" customFormat="false" ht="15.75" hidden="false" customHeight="true" outlineLevel="0" collapsed="false">
      <c r="A275" s="74" t="n">
        <f aca="false">A274+1</f>
        <v>45831</v>
      </c>
      <c r="B275" s="75" t="n">
        <v>5007.49</v>
      </c>
      <c r="C275" s="75" t="n">
        <v>4964.36</v>
      </c>
      <c r="D275" s="75" t="n">
        <v>4962.68</v>
      </c>
      <c r="E275" s="75" t="n">
        <v>4965.63</v>
      </c>
      <c r="F275" s="75" t="n">
        <v>4965.41</v>
      </c>
      <c r="G275" s="75" t="n">
        <v>4965.16</v>
      </c>
      <c r="H275" s="75" t="n">
        <v>4962.89</v>
      </c>
      <c r="I275" s="75" t="n">
        <v>5055.72</v>
      </c>
      <c r="J275" s="75" t="n">
        <v>4964.01</v>
      </c>
      <c r="K275" s="75" t="n">
        <v>4964.26</v>
      </c>
      <c r="L275" s="75" t="n">
        <v>4964.32</v>
      </c>
      <c r="M275" s="75" t="n">
        <v>4964.3</v>
      </c>
      <c r="N275" s="75" t="n">
        <v>4995.63</v>
      </c>
      <c r="O275" s="75" t="n">
        <v>5043.06</v>
      </c>
      <c r="P275" s="75" t="n">
        <v>5043.26</v>
      </c>
      <c r="Q275" s="75" t="n">
        <v>5043.47</v>
      </c>
      <c r="R275" s="75" t="n">
        <v>5067.54</v>
      </c>
      <c r="S275" s="75" t="n">
        <v>5053.06</v>
      </c>
      <c r="T275" s="75" t="n">
        <v>5012.08</v>
      </c>
      <c r="U275" s="75" t="n">
        <v>5010.71</v>
      </c>
      <c r="V275" s="75" t="n">
        <v>5191.64</v>
      </c>
      <c r="W275" s="75" t="n">
        <v>5139.58</v>
      </c>
      <c r="X275" s="75" t="n">
        <v>5072.77</v>
      </c>
      <c r="Y275" s="75" t="n">
        <v>4963.29</v>
      </c>
    </row>
    <row r="276" customFormat="false" ht="15.75" hidden="false" customHeight="true" outlineLevel="0" collapsed="false">
      <c r="A276" s="74" t="n">
        <f aca="false">A275+1</f>
        <v>45832</v>
      </c>
      <c r="B276" s="75" t="n">
        <v>4984.99</v>
      </c>
      <c r="C276" s="75" t="n">
        <v>4955</v>
      </c>
      <c r="D276" s="75" t="n">
        <v>4957.47</v>
      </c>
      <c r="E276" s="75" t="n">
        <v>4965.66</v>
      </c>
      <c r="F276" s="75" t="n">
        <v>4966.49</v>
      </c>
      <c r="G276" s="75" t="n">
        <v>4966.49</v>
      </c>
      <c r="H276" s="75" t="n">
        <v>4963.24</v>
      </c>
      <c r="I276" s="75" t="n">
        <v>4997.79</v>
      </c>
      <c r="J276" s="75" t="n">
        <v>4964.14</v>
      </c>
      <c r="K276" s="75" t="n">
        <v>4964.23</v>
      </c>
      <c r="L276" s="75" t="n">
        <v>4964.47</v>
      </c>
      <c r="M276" s="75" t="n">
        <v>4964.48</v>
      </c>
      <c r="N276" s="75" t="n">
        <v>4998.52</v>
      </c>
      <c r="O276" s="75" t="n">
        <v>5042.02</v>
      </c>
      <c r="P276" s="75" t="n">
        <v>5043.6</v>
      </c>
      <c r="Q276" s="75" t="n">
        <v>5043.37</v>
      </c>
      <c r="R276" s="75" t="n">
        <v>5065.19</v>
      </c>
      <c r="S276" s="75" t="n">
        <v>5050.98</v>
      </c>
      <c r="T276" s="75" t="n">
        <v>5015.43</v>
      </c>
      <c r="U276" s="75" t="n">
        <v>5013.51</v>
      </c>
      <c r="V276" s="75" t="n">
        <v>5229.23</v>
      </c>
      <c r="W276" s="75" t="n">
        <v>5168.3</v>
      </c>
      <c r="X276" s="75" t="n">
        <v>5075.85</v>
      </c>
      <c r="Y276" s="75" t="n">
        <v>4962.61</v>
      </c>
    </row>
    <row r="277" customFormat="false" ht="15.75" hidden="false" customHeight="true" outlineLevel="0" collapsed="false">
      <c r="A277" s="74" t="n">
        <f aca="false">A276+1</f>
        <v>45833</v>
      </c>
      <c r="B277" s="75" t="n">
        <v>5020.45</v>
      </c>
      <c r="C277" s="75" t="n">
        <v>4967.74</v>
      </c>
      <c r="D277" s="75" t="n">
        <v>4955.22</v>
      </c>
      <c r="E277" s="75" t="n">
        <v>4965.63</v>
      </c>
      <c r="F277" s="75" t="n">
        <v>4965.4</v>
      </c>
      <c r="G277" s="75" t="n">
        <v>4965.16</v>
      </c>
      <c r="H277" s="75" t="n">
        <v>4962.7</v>
      </c>
      <c r="I277" s="75" t="n">
        <v>5042.6</v>
      </c>
      <c r="J277" s="75" t="n">
        <v>4964.09</v>
      </c>
      <c r="K277" s="75" t="n">
        <v>4964.3</v>
      </c>
      <c r="L277" s="75" t="n">
        <v>4982.14</v>
      </c>
      <c r="M277" s="75" t="n">
        <v>5098.08</v>
      </c>
      <c r="N277" s="75" t="n">
        <v>5157.95</v>
      </c>
      <c r="O277" s="75" t="n">
        <v>5182.74</v>
      </c>
      <c r="P277" s="75" t="n">
        <v>5181.14</v>
      </c>
      <c r="Q277" s="75" t="n">
        <v>5136</v>
      </c>
      <c r="R277" s="75" t="n">
        <v>5170.5</v>
      </c>
      <c r="S277" s="75" t="n">
        <v>5167.06</v>
      </c>
      <c r="T277" s="75" t="n">
        <v>5108.28</v>
      </c>
      <c r="U277" s="75" t="n">
        <v>5089.34</v>
      </c>
      <c r="V277" s="75" t="n">
        <v>5372.15</v>
      </c>
      <c r="W277" s="75" t="n">
        <v>5301.64</v>
      </c>
      <c r="X277" s="75" t="n">
        <v>5188.44</v>
      </c>
      <c r="Y277" s="75" t="n">
        <v>4963.18</v>
      </c>
    </row>
    <row r="278" customFormat="false" ht="15.75" hidden="false" customHeight="true" outlineLevel="0" collapsed="false">
      <c r="A278" s="74" t="n">
        <f aca="false">A277+1</f>
        <v>45834</v>
      </c>
      <c r="B278" s="75" t="n">
        <v>5014.74</v>
      </c>
      <c r="C278" s="75" t="n">
        <v>4973.91</v>
      </c>
      <c r="D278" s="75" t="n">
        <v>4966.11</v>
      </c>
      <c r="E278" s="75" t="n">
        <v>4965.55</v>
      </c>
      <c r="F278" s="75" t="n">
        <v>4965.31</v>
      </c>
      <c r="G278" s="75" t="n">
        <v>4965.14</v>
      </c>
      <c r="H278" s="75" t="n">
        <v>4962.69</v>
      </c>
      <c r="I278" s="75" t="n">
        <v>5039.47</v>
      </c>
      <c r="J278" s="75" t="n">
        <v>4963.62</v>
      </c>
      <c r="K278" s="75" t="n">
        <v>4963.94</v>
      </c>
      <c r="L278" s="75" t="n">
        <v>4964.04</v>
      </c>
      <c r="M278" s="75" t="n">
        <v>4964.09</v>
      </c>
      <c r="N278" s="75" t="n">
        <v>4964.04</v>
      </c>
      <c r="O278" s="75" t="n">
        <v>4984.62</v>
      </c>
      <c r="P278" s="75" t="n">
        <v>4964.08</v>
      </c>
      <c r="Q278" s="75" t="n">
        <v>4964.18</v>
      </c>
      <c r="R278" s="75" t="n">
        <v>5002.8</v>
      </c>
      <c r="S278" s="75" t="n">
        <v>4984.69</v>
      </c>
      <c r="T278" s="75" t="n">
        <v>4964.29</v>
      </c>
      <c r="U278" s="75" t="n">
        <v>4969.49</v>
      </c>
      <c r="V278" s="75" t="n">
        <v>5201.89</v>
      </c>
      <c r="W278" s="75" t="n">
        <v>5088.31</v>
      </c>
      <c r="X278" s="75" t="n">
        <v>4967.32</v>
      </c>
      <c r="Y278" s="75" t="n">
        <v>4962.48</v>
      </c>
    </row>
    <row r="279" customFormat="false" ht="15.75" hidden="false" customHeight="true" outlineLevel="0" collapsed="false">
      <c r="A279" s="74" t="n">
        <f aca="false">A278+1</f>
        <v>45835</v>
      </c>
      <c r="B279" s="75" t="n">
        <v>5014.93</v>
      </c>
      <c r="C279" s="75" t="n">
        <v>4969.64</v>
      </c>
      <c r="D279" s="75" t="n">
        <v>4964.14</v>
      </c>
      <c r="E279" s="75" t="n">
        <v>4965.48</v>
      </c>
      <c r="F279" s="75" t="n">
        <v>4965.28</v>
      </c>
      <c r="G279" s="75" t="n">
        <v>4965.13</v>
      </c>
      <c r="H279" s="75" t="n">
        <v>4962.61</v>
      </c>
      <c r="I279" s="75" t="n">
        <v>4979.16</v>
      </c>
      <c r="J279" s="75" t="n">
        <v>4965.07</v>
      </c>
      <c r="K279" s="75" t="n">
        <v>4965.26</v>
      </c>
      <c r="L279" s="75" t="n">
        <v>4965.31</v>
      </c>
      <c r="M279" s="75" t="n">
        <v>4965.32</v>
      </c>
      <c r="N279" s="75" t="n">
        <v>4965.28</v>
      </c>
      <c r="O279" s="75" t="n">
        <v>4968.12</v>
      </c>
      <c r="P279" s="75" t="n">
        <v>4965.29</v>
      </c>
      <c r="Q279" s="75" t="n">
        <v>4965.24</v>
      </c>
      <c r="R279" s="75" t="n">
        <v>4965.24</v>
      </c>
      <c r="S279" s="75" t="n">
        <v>4965.8</v>
      </c>
      <c r="T279" s="75" t="n">
        <v>4965.81</v>
      </c>
      <c r="U279" s="75" t="n">
        <v>4965.65</v>
      </c>
      <c r="V279" s="75" t="n">
        <v>4994.61</v>
      </c>
      <c r="W279" s="75" t="n">
        <v>4985.87</v>
      </c>
      <c r="X279" s="75" t="n">
        <v>4975.21</v>
      </c>
      <c r="Y279" s="75" t="n">
        <v>4964.29</v>
      </c>
    </row>
    <row r="280" customFormat="false" ht="15.75" hidden="false" customHeight="true" outlineLevel="0" collapsed="false">
      <c r="A280" s="74" t="n">
        <f aca="false">A279+1</f>
        <v>45836</v>
      </c>
      <c r="B280" s="75" t="n">
        <v>5084.27</v>
      </c>
      <c r="C280" s="75" t="n">
        <v>5001.99</v>
      </c>
      <c r="D280" s="75" t="n">
        <v>4978.49</v>
      </c>
      <c r="E280" s="75" t="n">
        <v>4965.69</v>
      </c>
      <c r="F280" s="75" t="n">
        <v>4965.64</v>
      </c>
      <c r="G280" s="75" t="n">
        <v>4965.63</v>
      </c>
      <c r="H280" s="75" t="n">
        <v>4964.39</v>
      </c>
      <c r="I280" s="75" t="n">
        <v>5055.17</v>
      </c>
      <c r="J280" s="75" t="n">
        <v>4965</v>
      </c>
      <c r="K280" s="75" t="n">
        <v>4964.88</v>
      </c>
      <c r="L280" s="75" t="n">
        <v>4964.91</v>
      </c>
      <c r="M280" s="75" t="n">
        <v>4964.95</v>
      </c>
      <c r="N280" s="75" t="n">
        <v>5011.75</v>
      </c>
      <c r="O280" s="75" t="n">
        <v>5074.88</v>
      </c>
      <c r="P280" s="75" t="n">
        <v>5075</v>
      </c>
      <c r="Q280" s="75" t="n">
        <v>5083.36</v>
      </c>
      <c r="R280" s="75" t="n">
        <v>5089.71</v>
      </c>
      <c r="S280" s="75" t="n">
        <v>5168.83</v>
      </c>
      <c r="T280" s="75" t="n">
        <v>5079.15</v>
      </c>
      <c r="U280" s="75" t="n">
        <v>5047.88</v>
      </c>
      <c r="V280" s="75" t="n">
        <v>5396.43</v>
      </c>
      <c r="W280" s="75" t="n">
        <v>5348.01</v>
      </c>
      <c r="X280" s="75" t="n">
        <v>5221.68</v>
      </c>
      <c r="Y280" s="75" t="n">
        <v>4963.74</v>
      </c>
    </row>
    <row r="281" customFormat="false" ht="15.75" hidden="false" customHeight="true" outlineLevel="0" collapsed="false">
      <c r="A281" s="74" t="n">
        <f aca="false">A280+1</f>
        <v>45837</v>
      </c>
      <c r="B281" s="75" t="n">
        <v>4970.74</v>
      </c>
      <c r="C281" s="75" t="n">
        <v>4984.13</v>
      </c>
      <c r="D281" s="75" t="n">
        <v>4966.81</v>
      </c>
      <c r="E281" s="75" t="n">
        <v>4965.92</v>
      </c>
      <c r="F281" s="75" t="n">
        <v>4966.49</v>
      </c>
      <c r="G281" s="75" t="n">
        <v>4966.49</v>
      </c>
      <c r="H281" s="75" t="n">
        <v>4966.48</v>
      </c>
      <c r="I281" s="75" t="n">
        <v>4625.56</v>
      </c>
      <c r="J281" s="75" t="n">
        <v>4965.65</v>
      </c>
      <c r="K281" s="75" t="n">
        <v>4965.5</v>
      </c>
      <c r="L281" s="75" t="n">
        <v>4967.95</v>
      </c>
      <c r="M281" s="75" t="n">
        <v>5036.28</v>
      </c>
      <c r="N281" s="75" t="n">
        <v>5089.83</v>
      </c>
      <c r="O281" s="75" t="n">
        <v>5145.19</v>
      </c>
      <c r="P281" s="75" t="n">
        <v>5144.16</v>
      </c>
      <c r="Q281" s="75" t="n">
        <v>5152.8</v>
      </c>
      <c r="R281" s="75" t="n">
        <v>5209.44</v>
      </c>
      <c r="S281" s="75" t="n">
        <v>5199.55</v>
      </c>
      <c r="T281" s="75" t="n">
        <v>5161.29</v>
      </c>
      <c r="U281" s="75" t="n">
        <v>5125.83</v>
      </c>
      <c r="V281" s="75" t="n">
        <v>5370.76</v>
      </c>
      <c r="W281" s="75" t="n">
        <v>5318.82</v>
      </c>
      <c r="X281" s="75" t="n">
        <v>5163.75</v>
      </c>
      <c r="Y281" s="75" t="n">
        <v>4980.84</v>
      </c>
    </row>
    <row r="282" customFormat="false" ht="15.75" hidden="false" customHeight="true" outlineLevel="0" collapsed="false">
      <c r="A282" s="74" t="n">
        <f aca="false">A281+1</f>
        <v>45838</v>
      </c>
      <c r="B282" s="75" t="n">
        <v>5008.79</v>
      </c>
      <c r="C282" s="75" t="n">
        <v>4968.76</v>
      </c>
      <c r="D282" s="75" t="n">
        <v>4964.72</v>
      </c>
      <c r="E282" s="75" t="n">
        <v>4965.86</v>
      </c>
      <c r="F282" s="75" t="n">
        <v>4966.49</v>
      </c>
      <c r="G282" s="75" t="n">
        <v>4966.49</v>
      </c>
      <c r="H282" s="75" t="n">
        <v>4964.6</v>
      </c>
      <c r="I282" s="75" t="n">
        <v>4973.01</v>
      </c>
      <c r="J282" s="75" t="n">
        <v>4965.41</v>
      </c>
      <c r="K282" s="75" t="n">
        <v>4965.43</v>
      </c>
      <c r="L282" s="75" t="n">
        <v>4965.41</v>
      </c>
      <c r="M282" s="75" t="n">
        <v>4965.4</v>
      </c>
      <c r="N282" s="75" t="n">
        <v>4965.32</v>
      </c>
      <c r="O282" s="75" t="n">
        <v>4973.23</v>
      </c>
      <c r="P282" s="75" t="n">
        <v>4973.24</v>
      </c>
      <c r="Q282" s="75" t="n">
        <v>4973.84</v>
      </c>
      <c r="R282" s="75" t="n">
        <v>4975.71</v>
      </c>
      <c r="S282" s="75" t="n">
        <v>4987.89</v>
      </c>
      <c r="T282" s="75" t="n">
        <v>4975.39</v>
      </c>
      <c r="U282" s="75" t="n">
        <v>4969.15</v>
      </c>
      <c r="V282" s="75" t="n">
        <v>5190.92</v>
      </c>
      <c r="W282" s="75" t="n">
        <v>5147.35</v>
      </c>
      <c r="X282" s="75" t="n">
        <v>4993.79</v>
      </c>
      <c r="Y282" s="75" t="n">
        <v>4964.41</v>
      </c>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09</v>
      </c>
      <c r="B290" s="75" t="n">
        <v>5623.74</v>
      </c>
      <c r="C290" s="75" t="n">
        <v>5584.71</v>
      </c>
      <c r="D290" s="75" t="n">
        <v>5578.4</v>
      </c>
      <c r="E290" s="75" t="n">
        <v>5578.5</v>
      </c>
      <c r="F290" s="75" t="n">
        <v>5578.5</v>
      </c>
      <c r="G290" s="75" t="n">
        <v>5578.43</v>
      </c>
      <c r="H290" s="75" t="n">
        <v>5577.37</v>
      </c>
      <c r="I290" s="75" t="n">
        <v>5583.03</v>
      </c>
      <c r="J290" s="75" t="n">
        <v>5577.78</v>
      </c>
      <c r="K290" s="75" t="n">
        <v>5577.65</v>
      </c>
      <c r="L290" s="75" t="n">
        <v>5577.41</v>
      </c>
      <c r="M290" s="75" t="n">
        <v>5577.33</v>
      </c>
      <c r="N290" s="75" t="n">
        <v>5577.26</v>
      </c>
      <c r="O290" s="75" t="n">
        <v>5577.19</v>
      </c>
      <c r="P290" s="75" t="n">
        <v>5577.16</v>
      </c>
      <c r="Q290" s="75" t="n">
        <v>5577.15</v>
      </c>
      <c r="R290" s="75" t="n">
        <v>5577.14</v>
      </c>
      <c r="S290" s="75" t="n">
        <v>5576.98</v>
      </c>
      <c r="T290" s="75" t="n">
        <v>5576.92</v>
      </c>
      <c r="U290" s="75" t="n">
        <v>5585.29</v>
      </c>
      <c r="V290" s="75" t="n">
        <v>5874.46</v>
      </c>
      <c r="W290" s="75" t="n">
        <v>5738.13</v>
      </c>
      <c r="X290" s="75" t="n">
        <v>5575.49</v>
      </c>
      <c r="Y290" s="75" t="n">
        <v>5575.73</v>
      </c>
    </row>
    <row r="291" customFormat="false" ht="15.75" hidden="false" customHeight="true" outlineLevel="0" collapsed="false">
      <c r="A291" s="74" t="n">
        <f aca="false">A290+1</f>
        <v>45810</v>
      </c>
      <c r="B291" s="75" t="n">
        <v>5650.83</v>
      </c>
      <c r="C291" s="75" t="n">
        <v>5588.47</v>
      </c>
      <c r="D291" s="75" t="n">
        <v>5578.35</v>
      </c>
      <c r="E291" s="75" t="n">
        <v>5578.41</v>
      </c>
      <c r="F291" s="75" t="n">
        <v>5578.44</v>
      </c>
      <c r="G291" s="75" t="n">
        <v>5578.31</v>
      </c>
      <c r="H291" s="75" t="n">
        <v>5576.87</v>
      </c>
      <c r="I291" s="75" t="n">
        <v>5722.62</v>
      </c>
      <c r="J291" s="75" t="n">
        <v>5576.94</v>
      </c>
      <c r="K291" s="75" t="n">
        <v>5576.88</v>
      </c>
      <c r="L291" s="75" t="n">
        <v>5576.9</v>
      </c>
      <c r="M291" s="75" t="n">
        <v>5576.84</v>
      </c>
      <c r="N291" s="75" t="n">
        <v>5576.86</v>
      </c>
      <c r="O291" s="75" t="n">
        <v>5576.8</v>
      </c>
      <c r="P291" s="75" t="n">
        <v>5576.68</v>
      </c>
      <c r="Q291" s="75" t="n">
        <v>5576.67</v>
      </c>
      <c r="R291" s="75" t="n">
        <v>5576.73</v>
      </c>
      <c r="S291" s="75" t="n">
        <v>5576.9</v>
      </c>
      <c r="T291" s="75" t="n">
        <v>5576.89</v>
      </c>
      <c r="U291" s="75" t="n">
        <v>5576.88</v>
      </c>
      <c r="V291" s="75" t="n">
        <v>5846.19</v>
      </c>
      <c r="W291" s="75" t="n">
        <v>5719.76</v>
      </c>
      <c r="X291" s="75" t="n">
        <v>5575.1</v>
      </c>
      <c r="Y291" s="75" t="n">
        <v>5575.51</v>
      </c>
    </row>
    <row r="292" customFormat="false" ht="15.75" hidden="false" customHeight="true" outlineLevel="0" collapsed="false">
      <c r="A292" s="74" t="n">
        <f aca="false">A291+1</f>
        <v>45811</v>
      </c>
      <c r="B292" s="75" t="n">
        <v>5626.16</v>
      </c>
      <c r="C292" s="75" t="n">
        <v>5578.39</v>
      </c>
      <c r="D292" s="75" t="n">
        <v>5578.46</v>
      </c>
      <c r="E292" s="75" t="n">
        <v>5578.52</v>
      </c>
      <c r="F292" s="75" t="n">
        <v>5578.47</v>
      </c>
      <c r="G292" s="75" t="n">
        <v>5578.29</v>
      </c>
      <c r="H292" s="75" t="n">
        <v>5576.97</v>
      </c>
      <c r="I292" s="75" t="n">
        <v>5720.91</v>
      </c>
      <c r="J292" s="75" t="n">
        <v>5577.33</v>
      </c>
      <c r="K292" s="75" t="n">
        <v>5577.18</v>
      </c>
      <c r="L292" s="75" t="n">
        <v>5577.19</v>
      </c>
      <c r="M292" s="75" t="n">
        <v>5577.38</v>
      </c>
      <c r="N292" s="75" t="n">
        <v>5577.2</v>
      </c>
      <c r="O292" s="75" t="n">
        <v>5577.16</v>
      </c>
      <c r="P292" s="75" t="n">
        <v>5577.12</v>
      </c>
      <c r="Q292" s="75" t="n">
        <v>5577.33</v>
      </c>
      <c r="R292" s="75" t="n">
        <v>5577.48</v>
      </c>
      <c r="S292" s="75" t="n">
        <v>5577.41</v>
      </c>
      <c r="T292" s="75" t="n">
        <v>5577.3</v>
      </c>
      <c r="U292" s="75" t="n">
        <v>5577.28</v>
      </c>
      <c r="V292" s="75" t="n">
        <v>5737.55</v>
      </c>
      <c r="W292" s="75" t="n">
        <v>5666.28</v>
      </c>
      <c r="X292" s="75" t="n">
        <v>5575.6</v>
      </c>
      <c r="Y292" s="75" t="n">
        <v>5575.87</v>
      </c>
    </row>
    <row r="293" customFormat="false" ht="15.75" hidden="false" customHeight="true" outlineLevel="0" collapsed="false">
      <c r="A293" s="74" t="n">
        <f aca="false">A292+1</f>
        <v>45812</v>
      </c>
      <c r="B293" s="75" t="n">
        <v>5644.93</v>
      </c>
      <c r="C293" s="75" t="n">
        <v>5588.18</v>
      </c>
      <c r="D293" s="75" t="n">
        <v>5574.28</v>
      </c>
      <c r="E293" s="75" t="n">
        <v>5570.06</v>
      </c>
      <c r="F293" s="75" t="n">
        <v>5578.53</v>
      </c>
      <c r="G293" s="75" t="n">
        <v>5578.39</v>
      </c>
      <c r="H293" s="75" t="n">
        <v>5566.6</v>
      </c>
      <c r="I293" s="75" t="n">
        <v>5717.85</v>
      </c>
      <c r="J293" s="75" t="n">
        <v>5577.51</v>
      </c>
      <c r="K293" s="75" t="n">
        <v>5577.43</v>
      </c>
      <c r="L293" s="75" t="n">
        <v>5577.36</v>
      </c>
      <c r="M293" s="75" t="n">
        <v>5577.31</v>
      </c>
      <c r="N293" s="75" t="n">
        <v>5577.36</v>
      </c>
      <c r="O293" s="75" t="n">
        <v>5577.29</v>
      </c>
      <c r="P293" s="75" t="n">
        <v>5577.21</v>
      </c>
      <c r="Q293" s="75" t="n">
        <v>5577.11</v>
      </c>
      <c r="R293" s="75" t="n">
        <v>5577.17</v>
      </c>
      <c r="S293" s="75" t="n">
        <v>5577.17</v>
      </c>
      <c r="T293" s="75" t="n">
        <v>5577.1</v>
      </c>
      <c r="U293" s="75" t="n">
        <v>5670.95</v>
      </c>
      <c r="V293" s="75" t="n">
        <v>5864.68</v>
      </c>
      <c r="W293" s="75" t="n">
        <v>5793.03</v>
      </c>
      <c r="X293" s="75" t="n">
        <v>5647.32</v>
      </c>
      <c r="Y293" s="75" t="n">
        <v>5576.47</v>
      </c>
    </row>
    <row r="294" customFormat="false" ht="15.75" hidden="false" customHeight="true" outlineLevel="0" collapsed="false">
      <c r="A294" s="74" t="n">
        <f aca="false">A293+1</f>
        <v>45813</v>
      </c>
      <c r="B294" s="75" t="n">
        <v>5617.19</v>
      </c>
      <c r="C294" s="75" t="n">
        <v>5575.64</v>
      </c>
      <c r="D294" s="75" t="n">
        <v>5577.76</v>
      </c>
      <c r="E294" s="75" t="n">
        <v>5578.5</v>
      </c>
      <c r="F294" s="75" t="n">
        <v>5578.49</v>
      </c>
      <c r="G294" s="75" t="n">
        <v>5578.33</v>
      </c>
      <c r="H294" s="75" t="n">
        <v>5576.72</v>
      </c>
      <c r="I294" s="75" t="n">
        <v>5710.62</v>
      </c>
      <c r="J294" s="75" t="n">
        <v>5577.19</v>
      </c>
      <c r="K294" s="75" t="n">
        <v>5577.31</v>
      </c>
      <c r="L294" s="75" t="n">
        <v>5577.31</v>
      </c>
      <c r="M294" s="75" t="n">
        <v>5577.31</v>
      </c>
      <c r="N294" s="75" t="n">
        <v>5598.52</v>
      </c>
      <c r="O294" s="75" t="n">
        <v>5577.32</v>
      </c>
      <c r="P294" s="75" t="n">
        <v>5577.28</v>
      </c>
      <c r="Q294" s="75" t="n">
        <v>5577.19</v>
      </c>
      <c r="R294" s="75" t="n">
        <v>5577.23</v>
      </c>
      <c r="S294" s="75" t="n">
        <v>5577.25</v>
      </c>
      <c r="T294" s="75" t="n">
        <v>5577.09</v>
      </c>
      <c r="U294" s="75" t="n">
        <v>5583.96</v>
      </c>
      <c r="V294" s="75" t="n">
        <v>5722.09</v>
      </c>
      <c r="W294" s="75" t="n">
        <v>5654.79</v>
      </c>
      <c r="X294" s="75" t="n">
        <v>5575.39</v>
      </c>
      <c r="Y294" s="75" t="n">
        <v>5575.68</v>
      </c>
    </row>
    <row r="295" customFormat="false" ht="15.75" hidden="false" customHeight="true" outlineLevel="0" collapsed="false">
      <c r="A295" s="74" t="n">
        <f aca="false">A294+1</f>
        <v>45814</v>
      </c>
      <c r="B295" s="75" t="n">
        <v>5707.02</v>
      </c>
      <c r="C295" s="75" t="n">
        <v>5609.25</v>
      </c>
      <c r="D295" s="75" t="n">
        <v>5582.92</v>
      </c>
      <c r="E295" s="75" t="n">
        <v>5575.24</v>
      </c>
      <c r="F295" s="75" t="n">
        <v>5578.33</v>
      </c>
      <c r="G295" s="75" t="n">
        <v>5578.39</v>
      </c>
      <c r="H295" s="75" t="n">
        <v>5599.4</v>
      </c>
      <c r="I295" s="75" t="n">
        <v>5902.9</v>
      </c>
      <c r="J295" s="75" t="n">
        <v>5576.63</v>
      </c>
      <c r="K295" s="75" t="n">
        <v>5576.89</v>
      </c>
      <c r="L295" s="75" t="n">
        <v>5576.88</v>
      </c>
      <c r="M295" s="75" t="n">
        <v>5576.84</v>
      </c>
      <c r="N295" s="75" t="n">
        <v>5576.77</v>
      </c>
      <c r="O295" s="75" t="n">
        <v>5576.93</v>
      </c>
      <c r="P295" s="75" t="n">
        <v>5576.95</v>
      </c>
      <c r="Q295" s="75" t="n">
        <v>5577</v>
      </c>
      <c r="R295" s="75" t="n">
        <v>5577</v>
      </c>
      <c r="S295" s="75" t="n">
        <v>5577</v>
      </c>
      <c r="T295" s="75" t="n">
        <v>5576.97</v>
      </c>
      <c r="U295" s="75" t="n">
        <v>5666.62</v>
      </c>
      <c r="V295" s="75" t="n">
        <v>5973.21</v>
      </c>
      <c r="W295" s="75" t="n">
        <v>5898.27</v>
      </c>
      <c r="X295" s="75" t="n">
        <v>5719.01</v>
      </c>
      <c r="Y295" s="75" t="n">
        <v>5575.19</v>
      </c>
    </row>
    <row r="296" customFormat="false" ht="15.75" hidden="false" customHeight="true" outlineLevel="0" collapsed="false">
      <c r="A296" s="74" t="n">
        <f aca="false">A295+1</f>
        <v>45815</v>
      </c>
      <c r="B296" s="75" t="n">
        <v>5724.12</v>
      </c>
      <c r="C296" s="75" t="n">
        <v>5641.86</v>
      </c>
      <c r="D296" s="75" t="n">
        <v>5604.95</v>
      </c>
      <c r="E296" s="75" t="n">
        <v>5588.53</v>
      </c>
      <c r="F296" s="75" t="n">
        <v>5579.46</v>
      </c>
      <c r="G296" s="75" t="n">
        <v>5579.93</v>
      </c>
      <c r="H296" s="75" t="n">
        <v>5589.11</v>
      </c>
      <c r="I296" s="75" t="n">
        <v>5702.74</v>
      </c>
      <c r="J296" s="75" t="n">
        <v>5576.91</v>
      </c>
      <c r="K296" s="75" t="n">
        <v>5576.79</v>
      </c>
      <c r="L296" s="75" t="n">
        <v>5587.62</v>
      </c>
      <c r="M296" s="75" t="n">
        <v>5642.66</v>
      </c>
      <c r="N296" s="75" t="n">
        <v>5674.96</v>
      </c>
      <c r="O296" s="75" t="n">
        <v>5623.68</v>
      </c>
      <c r="P296" s="75" t="n">
        <v>5577.02</v>
      </c>
      <c r="Q296" s="75" t="n">
        <v>5577.02</v>
      </c>
      <c r="R296" s="75" t="n">
        <v>5576.97</v>
      </c>
      <c r="S296" s="75" t="n">
        <v>5576.95</v>
      </c>
      <c r="T296" s="75" t="n">
        <v>5576.96</v>
      </c>
      <c r="U296" s="75" t="n">
        <v>5772</v>
      </c>
      <c r="V296" s="75" t="n">
        <v>5990.83</v>
      </c>
      <c r="W296" s="75" t="n">
        <v>5951.65</v>
      </c>
      <c r="X296" s="75" t="n">
        <v>5828.69</v>
      </c>
      <c r="Y296" s="75" t="n">
        <v>5625.52</v>
      </c>
    </row>
    <row r="297" customFormat="false" ht="15.75" hidden="false" customHeight="true" outlineLevel="0" collapsed="false">
      <c r="A297" s="74" t="n">
        <f aca="false">A296+1</f>
        <v>45816</v>
      </c>
      <c r="B297" s="75" t="n">
        <v>5723.98</v>
      </c>
      <c r="C297" s="75" t="n">
        <v>5649.38</v>
      </c>
      <c r="D297" s="75" t="n">
        <v>5611.26</v>
      </c>
      <c r="E297" s="75" t="n">
        <v>5601.95</v>
      </c>
      <c r="F297" s="75" t="n">
        <v>5585.6</v>
      </c>
      <c r="G297" s="75" t="n">
        <v>5579.94</v>
      </c>
      <c r="H297" s="75" t="n">
        <v>5577.61</v>
      </c>
      <c r="I297" s="75" t="n">
        <v>5664.41</v>
      </c>
      <c r="J297" s="75" t="n">
        <v>5576.91</v>
      </c>
      <c r="K297" s="75" t="n">
        <v>5576.15</v>
      </c>
      <c r="L297" s="75" t="n">
        <v>5624.8</v>
      </c>
      <c r="M297" s="75" t="n">
        <v>5677.74</v>
      </c>
      <c r="N297" s="75" t="n">
        <v>5707.95</v>
      </c>
      <c r="O297" s="75" t="n">
        <v>5663.63</v>
      </c>
      <c r="P297" s="75" t="n">
        <v>5576.68</v>
      </c>
      <c r="Q297" s="75" t="n">
        <v>5576.64</v>
      </c>
      <c r="R297" s="75" t="n">
        <v>5576.57</v>
      </c>
      <c r="S297" s="75" t="n">
        <v>5576.51</v>
      </c>
      <c r="T297" s="75" t="n">
        <v>5576.49</v>
      </c>
      <c r="U297" s="75" t="n">
        <v>5817.97</v>
      </c>
      <c r="V297" s="75" t="n">
        <v>6061.97</v>
      </c>
      <c r="W297" s="75" t="n">
        <v>6034.42</v>
      </c>
      <c r="X297" s="75" t="n">
        <v>5898.02</v>
      </c>
      <c r="Y297" s="75" t="n">
        <v>5654.89</v>
      </c>
    </row>
    <row r="298" customFormat="false" ht="15.75" hidden="false" customHeight="true" outlineLevel="0" collapsed="false">
      <c r="A298" s="74" t="n">
        <f aca="false">A297+1</f>
        <v>45817</v>
      </c>
      <c r="B298" s="75" t="n">
        <v>5720</v>
      </c>
      <c r="C298" s="75" t="n">
        <v>5635.84</v>
      </c>
      <c r="D298" s="75" t="n">
        <v>5604.69</v>
      </c>
      <c r="E298" s="75" t="n">
        <v>5594.95</v>
      </c>
      <c r="F298" s="75" t="n">
        <v>5582.61</v>
      </c>
      <c r="G298" s="75" t="n">
        <v>5586.34</v>
      </c>
      <c r="H298" s="75" t="n">
        <v>5647.34</v>
      </c>
      <c r="I298" s="75" t="n">
        <v>5877.22</v>
      </c>
      <c r="J298" s="75" t="n">
        <v>5577.01</v>
      </c>
      <c r="K298" s="75" t="n">
        <v>5577.12</v>
      </c>
      <c r="L298" s="75" t="n">
        <v>5624.77</v>
      </c>
      <c r="M298" s="75" t="n">
        <v>5682.75</v>
      </c>
      <c r="N298" s="75" t="n">
        <v>5717.55</v>
      </c>
      <c r="O298" s="75" t="n">
        <v>5668.44</v>
      </c>
      <c r="P298" s="75" t="n">
        <v>5576.75</v>
      </c>
      <c r="Q298" s="75" t="n">
        <v>5576.67</v>
      </c>
      <c r="R298" s="75" t="n">
        <v>5576.76</v>
      </c>
      <c r="S298" s="75" t="n">
        <v>5576.75</v>
      </c>
      <c r="T298" s="75" t="n">
        <v>5576.8</v>
      </c>
      <c r="U298" s="75" t="n">
        <v>5795.46</v>
      </c>
      <c r="V298" s="75" t="n">
        <v>6008.03</v>
      </c>
      <c r="W298" s="75" t="n">
        <v>5987.14</v>
      </c>
      <c r="X298" s="75" t="n">
        <v>5878.59</v>
      </c>
      <c r="Y298" s="75" t="n">
        <v>5639.86</v>
      </c>
    </row>
    <row r="299" customFormat="false" ht="15.75" hidden="false" customHeight="true" outlineLevel="0" collapsed="false">
      <c r="A299" s="74" t="n">
        <f aca="false">A298+1</f>
        <v>45818</v>
      </c>
      <c r="B299" s="75" t="n">
        <v>5675.87</v>
      </c>
      <c r="C299" s="75" t="n">
        <v>5614.99</v>
      </c>
      <c r="D299" s="75" t="n">
        <v>5572.39</v>
      </c>
      <c r="E299" s="75" t="n">
        <v>5563.56</v>
      </c>
      <c r="F299" s="75" t="n">
        <v>5577.02</v>
      </c>
      <c r="G299" s="75" t="n">
        <v>5578.64</v>
      </c>
      <c r="H299" s="75" t="n">
        <v>5618.65</v>
      </c>
      <c r="I299" s="75" t="n">
        <v>5826.72</v>
      </c>
      <c r="J299" s="75" t="n">
        <v>5575.75</v>
      </c>
      <c r="K299" s="75" t="n">
        <v>5576.67</v>
      </c>
      <c r="L299" s="75" t="n">
        <v>5615.45</v>
      </c>
      <c r="M299" s="75" t="n">
        <v>5678</v>
      </c>
      <c r="N299" s="75" t="n">
        <v>5713.18</v>
      </c>
      <c r="O299" s="75" t="n">
        <v>5659.9</v>
      </c>
      <c r="P299" s="75" t="n">
        <v>5576.22</v>
      </c>
      <c r="Q299" s="75" t="n">
        <v>5576.18</v>
      </c>
      <c r="R299" s="75" t="n">
        <v>5576.29</v>
      </c>
      <c r="S299" s="75" t="n">
        <v>5576.43</v>
      </c>
      <c r="T299" s="75" t="n">
        <v>5576.56</v>
      </c>
      <c r="U299" s="75" t="n">
        <v>5804.13</v>
      </c>
      <c r="V299" s="75" t="n">
        <v>6004.48</v>
      </c>
      <c r="W299" s="75" t="n">
        <v>5979.18</v>
      </c>
      <c r="X299" s="75" t="n">
        <v>5882.74</v>
      </c>
      <c r="Y299" s="75" t="n">
        <v>5651.72</v>
      </c>
    </row>
    <row r="300" customFormat="false" ht="15.75" hidden="false" customHeight="true" outlineLevel="0" collapsed="false">
      <c r="A300" s="74" t="n">
        <f aca="false">A299+1</f>
        <v>45819</v>
      </c>
      <c r="B300" s="75" t="n">
        <v>5638.48</v>
      </c>
      <c r="C300" s="75" t="n">
        <v>5577.83</v>
      </c>
      <c r="D300" s="75" t="n">
        <v>5565.18</v>
      </c>
      <c r="E300" s="75" t="n">
        <v>5578.41</v>
      </c>
      <c r="F300" s="75" t="n">
        <v>5578.5</v>
      </c>
      <c r="G300" s="75" t="n">
        <v>5578.17</v>
      </c>
      <c r="H300" s="75" t="n">
        <v>5576.37</v>
      </c>
      <c r="I300" s="75" t="n">
        <v>5617.22</v>
      </c>
      <c r="J300" s="75" t="n">
        <v>5575.43</v>
      </c>
      <c r="K300" s="75" t="n">
        <v>5576.71</v>
      </c>
      <c r="L300" s="75" t="n">
        <v>5576.66</v>
      </c>
      <c r="M300" s="75" t="n">
        <v>5591.66</v>
      </c>
      <c r="N300" s="75" t="n">
        <v>5685.41</v>
      </c>
      <c r="O300" s="75" t="n">
        <v>5740.88</v>
      </c>
      <c r="P300" s="75" t="n">
        <v>5716.86</v>
      </c>
      <c r="Q300" s="75" t="n">
        <v>5694.14</v>
      </c>
      <c r="R300" s="75" t="n">
        <v>5704.35</v>
      </c>
      <c r="S300" s="75" t="n">
        <v>5694.7</v>
      </c>
      <c r="T300" s="75" t="n">
        <v>5650.32</v>
      </c>
      <c r="U300" s="75" t="n">
        <v>5670.94</v>
      </c>
      <c r="V300" s="75" t="n">
        <v>5954.28</v>
      </c>
      <c r="W300" s="75" t="n">
        <v>5891.68</v>
      </c>
      <c r="X300" s="75" t="n">
        <v>5780.74</v>
      </c>
      <c r="Y300" s="75" t="n">
        <v>5572.37</v>
      </c>
    </row>
    <row r="301" customFormat="false" ht="15.75" hidden="false" customHeight="true" outlineLevel="0" collapsed="false">
      <c r="A301" s="74" t="n">
        <f aca="false">A300+1</f>
        <v>45820</v>
      </c>
      <c r="B301" s="75" t="n">
        <v>5717.1</v>
      </c>
      <c r="C301" s="75" t="n">
        <v>5621.44</v>
      </c>
      <c r="D301" s="75" t="n">
        <v>5592.08</v>
      </c>
      <c r="E301" s="75" t="n">
        <v>5578.95</v>
      </c>
      <c r="F301" s="75" t="n">
        <v>5578.02</v>
      </c>
      <c r="G301" s="75" t="n">
        <v>5577.99</v>
      </c>
      <c r="H301" s="75" t="n">
        <v>5584.24</v>
      </c>
      <c r="I301" s="75" t="n">
        <v>5725.99</v>
      </c>
      <c r="J301" s="75" t="n">
        <v>5577.23</v>
      </c>
      <c r="K301" s="75" t="n">
        <v>5576.71</v>
      </c>
      <c r="L301" s="75" t="n">
        <v>5645.48</v>
      </c>
      <c r="M301" s="75" t="n">
        <v>5728.99</v>
      </c>
      <c r="N301" s="75" t="n">
        <v>5796.99</v>
      </c>
      <c r="O301" s="75" t="n">
        <v>5866.3</v>
      </c>
      <c r="P301" s="75" t="n">
        <v>5862.39</v>
      </c>
      <c r="Q301" s="75" t="n">
        <v>5869.53</v>
      </c>
      <c r="R301" s="75" t="n">
        <v>5929.96</v>
      </c>
      <c r="S301" s="75" t="n">
        <v>5877.81</v>
      </c>
      <c r="T301" s="75" t="n">
        <v>5812.17</v>
      </c>
      <c r="U301" s="75" t="n">
        <v>5808.44</v>
      </c>
      <c r="V301" s="75" t="n">
        <v>6119.73</v>
      </c>
      <c r="W301" s="75" t="n">
        <v>6043.07</v>
      </c>
      <c r="X301" s="75" t="n">
        <v>5945.86</v>
      </c>
      <c r="Y301" s="75" t="n">
        <v>5668.83</v>
      </c>
    </row>
    <row r="302" customFormat="false" ht="15.75" hidden="false" customHeight="true" outlineLevel="0" collapsed="false">
      <c r="A302" s="74" t="n">
        <f aca="false">A301+1</f>
        <v>45821</v>
      </c>
      <c r="B302" s="75" t="n">
        <v>5732.03</v>
      </c>
      <c r="C302" s="75" t="n">
        <v>5629.18</v>
      </c>
      <c r="D302" s="75" t="n">
        <v>5597.83</v>
      </c>
      <c r="E302" s="75" t="n">
        <v>5582.95</v>
      </c>
      <c r="F302" s="75" t="n">
        <v>5577.98</v>
      </c>
      <c r="G302" s="75" t="n">
        <v>5578.08</v>
      </c>
      <c r="H302" s="75" t="n">
        <v>5590.4</v>
      </c>
      <c r="I302" s="75" t="n">
        <v>5715.2</v>
      </c>
      <c r="J302" s="75" t="n">
        <v>5576.91</v>
      </c>
      <c r="K302" s="75" t="n">
        <v>5582.08</v>
      </c>
      <c r="L302" s="75" t="n">
        <v>5728.94</v>
      </c>
      <c r="M302" s="75" t="n">
        <v>5815.98</v>
      </c>
      <c r="N302" s="75" t="n">
        <v>5891.97</v>
      </c>
      <c r="O302" s="75" t="n">
        <v>5941.17</v>
      </c>
      <c r="P302" s="75" t="n">
        <v>5927.71</v>
      </c>
      <c r="Q302" s="75" t="n">
        <v>5933.12</v>
      </c>
      <c r="R302" s="75" t="n">
        <v>5947.13</v>
      </c>
      <c r="S302" s="75" t="n">
        <v>5913.65</v>
      </c>
      <c r="T302" s="75" t="n">
        <v>5851.82</v>
      </c>
      <c r="U302" s="75" t="n">
        <v>5856.02</v>
      </c>
      <c r="V302" s="75" t="n">
        <v>6181.58</v>
      </c>
      <c r="W302" s="75" t="n">
        <v>6127.27</v>
      </c>
      <c r="X302" s="75" t="n">
        <v>5984.05</v>
      </c>
      <c r="Y302" s="75" t="n">
        <v>5694.67</v>
      </c>
    </row>
    <row r="303" customFormat="false" ht="15.75" hidden="false" customHeight="true" outlineLevel="0" collapsed="false">
      <c r="A303" s="74" t="n">
        <f aca="false">A302+1</f>
        <v>45822</v>
      </c>
      <c r="B303" s="75" t="n">
        <v>5697.63</v>
      </c>
      <c r="C303" s="75" t="n">
        <v>5622.61</v>
      </c>
      <c r="D303" s="75" t="n">
        <v>5591.69</v>
      </c>
      <c r="E303" s="75" t="n">
        <v>5581.5</v>
      </c>
      <c r="F303" s="75" t="n">
        <v>5578.78</v>
      </c>
      <c r="G303" s="75" t="n">
        <v>5577.93</v>
      </c>
      <c r="H303" s="75" t="n">
        <v>5575.33</v>
      </c>
      <c r="I303" s="75" t="n">
        <v>5664.84</v>
      </c>
      <c r="J303" s="75" t="n">
        <v>5576.36</v>
      </c>
      <c r="K303" s="75" t="n">
        <v>5576.82</v>
      </c>
      <c r="L303" s="75" t="n">
        <v>5642.42</v>
      </c>
      <c r="M303" s="75" t="n">
        <v>5709.3</v>
      </c>
      <c r="N303" s="75" t="n">
        <v>5762.45</v>
      </c>
      <c r="O303" s="75" t="n">
        <v>5805.35</v>
      </c>
      <c r="P303" s="75" t="n">
        <v>5755.01</v>
      </c>
      <c r="Q303" s="75" t="n">
        <v>5750.69</v>
      </c>
      <c r="R303" s="75" t="n">
        <v>5783.01</v>
      </c>
      <c r="S303" s="75" t="n">
        <v>5775.33</v>
      </c>
      <c r="T303" s="75" t="n">
        <v>5723.58</v>
      </c>
      <c r="U303" s="75" t="n">
        <v>5787.41</v>
      </c>
      <c r="V303" s="75" t="n">
        <v>6154.9</v>
      </c>
      <c r="W303" s="75" t="n">
        <v>6093.79</v>
      </c>
      <c r="X303" s="75" t="n">
        <v>5913</v>
      </c>
      <c r="Y303" s="75" t="n">
        <v>5708.62</v>
      </c>
    </row>
    <row r="304" customFormat="false" ht="15.75" hidden="false" customHeight="true" outlineLevel="0" collapsed="false">
      <c r="A304" s="74" t="n">
        <f aca="false">A303+1</f>
        <v>45823</v>
      </c>
      <c r="B304" s="75" t="n">
        <v>5632.97</v>
      </c>
      <c r="C304" s="75" t="n">
        <v>5590.71</v>
      </c>
      <c r="D304" s="75" t="n">
        <v>5578.32</v>
      </c>
      <c r="E304" s="75" t="n">
        <v>5579.1</v>
      </c>
      <c r="F304" s="75" t="n">
        <v>5579.1</v>
      </c>
      <c r="G304" s="75" t="n">
        <v>5579.1</v>
      </c>
      <c r="H304" s="75" t="n">
        <v>5577</v>
      </c>
      <c r="I304" s="75" t="n">
        <v>5604.38</v>
      </c>
      <c r="J304" s="75" t="n">
        <v>5577.66</v>
      </c>
      <c r="K304" s="75" t="n">
        <v>5577.52</v>
      </c>
      <c r="L304" s="75" t="n">
        <v>5577.31</v>
      </c>
      <c r="M304" s="75" t="n">
        <v>5598.96</v>
      </c>
      <c r="N304" s="75" t="n">
        <v>5673.38</v>
      </c>
      <c r="O304" s="75" t="n">
        <v>5720.2</v>
      </c>
      <c r="P304" s="75" t="n">
        <v>5705.34</v>
      </c>
      <c r="Q304" s="75" t="n">
        <v>5687.48</v>
      </c>
      <c r="R304" s="75" t="n">
        <v>5705.63</v>
      </c>
      <c r="S304" s="75" t="n">
        <v>5685.63</v>
      </c>
      <c r="T304" s="75" t="n">
        <v>5641.02</v>
      </c>
      <c r="U304" s="75" t="n">
        <v>5669.66</v>
      </c>
      <c r="V304" s="75" t="n">
        <v>5958.7</v>
      </c>
      <c r="W304" s="75" t="n">
        <v>5898.39</v>
      </c>
      <c r="X304" s="75" t="n">
        <v>5728.09</v>
      </c>
      <c r="Y304" s="75" t="n">
        <v>5575.94</v>
      </c>
    </row>
    <row r="305" customFormat="false" ht="15.75" hidden="false" customHeight="true" outlineLevel="0" collapsed="false">
      <c r="A305" s="74" t="n">
        <f aca="false">A304+1</f>
        <v>45824</v>
      </c>
      <c r="B305" s="75" t="n">
        <v>5610.89</v>
      </c>
      <c r="C305" s="75" t="n">
        <v>5576.54</v>
      </c>
      <c r="D305" s="75" t="n">
        <v>5567.63</v>
      </c>
      <c r="E305" s="75" t="n">
        <v>5579.1</v>
      </c>
      <c r="F305" s="75" t="n">
        <v>5579.1</v>
      </c>
      <c r="G305" s="75" t="n">
        <v>5578.13</v>
      </c>
      <c r="H305" s="75" t="n">
        <v>5576.81</v>
      </c>
      <c r="I305" s="75" t="n">
        <v>5731.44</v>
      </c>
      <c r="J305" s="75" t="n">
        <v>5576.8</v>
      </c>
      <c r="K305" s="75" t="n">
        <v>5577.06</v>
      </c>
      <c r="L305" s="75" t="n">
        <v>5594.89</v>
      </c>
      <c r="M305" s="75" t="n">
        <v>5669.01</v>
      </c>
      <c r="N305" s="75" t="n">
        <v>5724.95</v>
      </c>
      <c r="O305" s="75" t="n">
        <v>5780.82</v>
      </c>
      <c r="P305" s="75" t="n">
        <v>5775.89</v>
      </c>
      <c r="Q305" s="75" t="n">
        <v>5780.11</v>
      </c>
      <c r="R305" s="75" t="n">
        <v>5830.66</v>
      </c>
      <c r="S305" s="75" t="n">
        <v>5803.26</v>
      </c>
      <c r="T305" s="75" t="n">
        <v>5737.53</v>
      </c>
      <c r="U305" s="75" t="n">
        <v>5739.01</v>
      </c>
      <c r="V305" s="75" t="n">
        <v>6005.13</v>
      </c>
      <c r="W305" s="75" t="n">
        <v>5939.77</v>
      </c>
      <c r="X305" s="75" t="n">
        <v>5772.1</v>
      </c>
      <c r="Y305" s="75" t="n">
        <v>5577.95</v>
      </c>
    </row>
    <row r="306" customFormat="false" ht="15.75" hidden="false" customHeight="true" outlineLevel="0" collapsed="false">
      <c r="A306" s="74" t="n">
        <f aca="false">A305+1</f>
        <v>45825</v>
      </c>
      <c r="B306" s="75" t="n">
        <v>5602.04</v>
      </c>
      <c r="C306" s="75" t="n">
        <v>5566.55</v>
      </c>
      <c r="D306" s="75" t="n">
        <v>5520.54</v>
      </c>
      <c r="E306" s="75" t="n">
        <v>5579.1</v>
      </c>
      <c r="F306" s="75" t="n">
        <v>5579.1</v>
      </c>
      <c r="G306" s="75" t="n">
        <v>5579.1</v>
      </c>
      <c r="H306" s="75" t="n">
        <v>5579.1</v>
      </c>
      <c r="I306" s="75" t="n">
        <v>5636.7</v>
      </c>
      <c r="J306" s="75" t="n">
        <v>5578.03</v>
      </c>
      <c r="K306" s="75" t="n">
        <v>5578.09</v>
      </c>
      <c r="L306" s="75" t="n">
        <v>5584.55</v>
      </c>
      <c r="M306" s="75" t="n">
        <v>5613.02</v>
      </c>
      <c r="N306" s="75" t="n">
        <v>5634.63</v>
      </c>
      <c r="O306" s="75" t="n">
        <v>5656.63</v>
      </c>
      <c r="P306" s="75" t="n">
        <v>5656.22</v>
      </c>
      <c r="Q306" s="75" t="n">
        <v>5657.81</v>
      </c>
      <c r="R306" s="75" t="n">
        <v>5678.84</v>
      </c>
      <c r="S306" s="75" t="n">
        <v>5662.34</v>
      </c>
      <c r="T306" s="75" t="n">
        <v>5638.28</v>
      </c>
      <c r="U306" s="75" t="n">
        <v>5641.37</v>
      </c>
      <c r="V306" s="75" t="n">
        <v>5742.1</v>
      </c>
      <c r="W306" s="75" t="n">
        <v>5720.2</v>
      </c>
      <c r="X306" s="75" t="n">
        <v>5679.83</v>
      </c>
      <c r="Y306" s="75" t="n">
        <v>5579.68</v>
      </c>
    </row>
    <row r="307" customFormat="false" ht="15.75" hidden="false" customHeight="true" outlineLevel="0" collapsed="false">
      <c r="A307" s="74" t="n">
        <f aca="false">A306+1</f>
        <v>45826</v>
      </c>
      <c r="B307" s="75" t="n">
        <v>5606.66</v>
      </c>
      <c r="C307" s="75" t="n">
        <v>5563.33</v>
      </c>
      <c r="D307" s="75" t="n">
        <v>5548.96</v>
      </c>
      <c r="E307" s="75" t="n">
        <v>5560.12</v>
      </c>
      <c r="F307" s="75" t="n">
        <v>5578.51</v>
      </c>
      <c r="G307" s="75" t="n">
        <v>5579.1</v>
      </c>
      <c r="H307" s="75" t="n">
        <v>5571.73</v>
      </c>
      <c r="I307" s="75" t="n">
        <v>5605.19</v>
      </c>
      <c r="J307" s="75" t="n">
        <v>5577.99</v>
      </c>
      <c r="K307" s="75" t="n">
        <v>5578.02</v>
      </c>
      <c r="L307" s="75" t="n">
        <v>5621.54</v>
      </c>
      <c r="M307" s="75" t="n">
        <v>5658.98</v>
      </c>
      <c r="N307" s="75" t="n">
        <v>5680.78</v>
      </c>
      <c r="O307" s="75" t="n">
        <v>5701.75</v>
      </c>
      <c r="P307" s="75" t="n">
        <v>5686.84</v>
      </c>
      <c r="Q307" s="75" t="n">
        <v>5691.46</v>
      </c>
      <c r="R307" s="75" t="n">
        <v>5701.83</v>
      </c>
      <c r="S307" s="75" t="n">
        <v>5689.41</v>
      </c>
      <c r="T307" s="75" t="n">
        <v>5670.27</v>
      </c>
      <c r="U307" s="75" t="n">
        <v>5671.86</v>
      </c>
      <c r="V307" s="75" t="n">
        <v>5763.18</v>
      </c>
      <c r="W307" s="75" t="n">
        <v>5742.26</v>
      </c>
      <c r="X307" s="75" t="n">
        <v>5699.4</v>
      </c>
      <c r="Y307" s="75" t="n">
        <v>5615.56</v>
      </c>
    </row>
    <row r="308" customFormat="false" ht="15.75" hidden="false" customHeight="true" outlineLevel="0" collapsed="false">
      <c r="A308" s="74" t="n">
        <f aca="false">A307+1</f>
        <v>45827</v>
      </c>
      <c r="B308" s="75" t="n">
        <v>5581.36</v>
      </c>
      <c r="C308" s="75" t="n">
        <v>5538.91</v>
      </c>
      <c r="D308" s="75" t="n">
        <v>5513.67</v>
      </c>
      <c r="E308" s="75" t="n">
        <v>5560.1</v>
      </c>
      <c r="F308" s="75" t="n">
        <v>5579.1</v>
      </c>
      <c r="G308" s="75" t="n">
        <v>5578.39</v>
      </c>
      <c r="H308" s="75" t="n">
        <v>5577.22</v>
      </c>
      <c r="I308" s="75" t="n">
        <v>5650.81</v>
      </c>
      <c r="J308" s="75" t="n">
        <v>5577.43</v>
      </c>
      <c r="K308" s="75" t="n">
        <v>5577.55</v>
      </c>
      <c r="L308" s="75" t="n">
        <v>5577.61</v>
      </c>
      <c r="M308" s="75" t="n">
        <v>5599.19</v>
      </c>
      <c r="N308" s="75" t="n">
        <v>5644.88</v>
      </c>
      <c r="O308" s="75" t="n">
        <v>5689.77</v>
      </c>
      <c r="P308" s="75" t="n">
        <v>5670.96</v>
      </c>
      <c r="Q308" s="75" t="n">
        <v>5668.65</v>
      </c>
      <c r="R308" s="75" t="n">
        <v>5683.43</v>
      </c>
      <c r="S308" s="75" t="n">
        <v>5643.66</v>
      </c>
      <c r="T308" s="75" t="n">
        <v>5580.78</v>
      </c>
      <c r="U308" s="75" t="n">
        <v>5640.81</v>
      </c>
      <c r="V308" s="75" t="n">
        <v>5797.74</v>
      </c>
      <c r="W308" s="75" t="n">
        <v>5723.71</v>
      </c>
      <c r="X308" s="75" t="n">
        <v>5619.43</v>
      </c>
      <c r="Y308" s="75" t="n">
        <v>5576.14</v>
      </c>
    </row>
    <row r="309" customFormat="false" ht="15.75" hidden="false" customHeight="true" outlineLevel="0" collapsed="false">
      <c r="A309" s="74" t="n">
        <f aca="false">A308+1</f>
        <v>45828</v>
      </c>
      <c r="B309" s="75" t="n">
        <v>5586.36</v>
      </c>
      <c r="C309" s="75" t="n">
        <v>5565.24</v>
      </c>
      <c r="D309" s="75" t="n">
        <v>5569.3</v>
      </c>
      <c r="E309" s="75" t="n">
        <v>5578.59</v>
      </c>
      <c r="F309" s="75" t="n">
        <v>5578.52</v>
      </c>
      <c r="G309" s="75" t="n">
        <v>5578.3</v>
      </c>
      <c r="H309" s="75" t="n">
        <v>5576.91</v>
      </c>
      <c r="I309" s="75" t="n">
        <v>5659.53</v>
      </c>
      <c r="J309" s="75" t="n">
        <v>5576.99</v>
      </c>
      <c r="K309" s="75" t="n">
        <v>5577.22</v>
      </c>
      <c r="L309" s="75" t="n">
        <v>5577.17</v>
      </c>
      <c r="M309" s="75" t="n">
        <v>5577.14</v>
      </c>
      <c r="N309" s="75" t="n">
        <v>5584.27</v>
      </c>
      <c r="O309" s="75" t="n">
        <v>5652.13</v>
      </c>
      <c r="P309" s="75" t="n">
        <v>5625.23</v>
      </c>
      <c r="Q309" s="75" t="n">
        <v>5622.74</v>
      </c>
      <c r="R309" s="75" t="n">
        <v>5639.85</v>
      </c>
      <c r="S309" s="75" t="n">
        <v>5583.41</v>
      </c>
      <c r="T309" s="75" t="n">
        <v>5577.48</v>
      </c>
      <c r="U309" s="75" t="n">
        <v>5578.96</v>
      </c>
      <c r="V309" s="75" t="n">
        <v>5748.15</v>
      </c>
      <c r="W309" s="75" t="n">
        <v>5602.59</v>
      </c>
      <c r="X309" s="75" t="n">
        <v>5575.37</v>
      </c>
      <c r="Y309" s="75" t="n">
        <v>5575.62</v>
      </c>
    </row>
    <row r="310" customFormat="false" ht="15.75" hidden="false" customHeight="true" outlineLevel="0" collapsed="false">
      <c r="A310" s="74" t="n">
        <f aca="false">A309+1</f>
        <v>45829</v>
      </c>
      <c r="B310" s="75" t="n">
        <v>5636.6</v>
      </c>
      <c r="C310" s="75" t="n">
        <v>5589.49</v>
      </c>
      <c r="D310" s="75" t="n">
        <v>5578.16</v>
      </c>
      <c r="E310" s="75" t="n">
        <v>5578.18</v>
      </c>
      <c r="F310" s="75" t="n">
        <v>5578.16</v>
      </c>
      <c r="G310" s="75" t="n">
        <v>5578.31</v>
      </c>
      <c r="H310" s="75" t="n">
        <v>5576.88</v>
      </c>
      <c r="I310" s="75" t="n">
        <v>5625.54</v>
      </c>
      <c r="J310" s="75" t="n">
        <v>5577.12</v>
      </c>
      <c r="K310" s="75" t="n">
        <v>5577.13</v>
      </c>
      <c r="L310" s="75" t="n">
        <v>5577.25</v>
      </c>
      <c r="M310" s="75" t="n">
        <v>5577.26</v>
      </c>
      <c r="N310" s="75" t="n">
        <v>5577.25</v>
      </c>
      <c r="O310" s="75" t="n">
        <v>5577.29</v>
      </c>
      <c r="P310" s="75" t="n">
        <v>5577.31</v>
      </c>
      <c r="Q310" s="75" t="n">
        <v>5577.36</v>
      </c>
      <c r="R310" s="75" t="n">
        <v>5577.34</v>
      </c>
      <c r="S310" s="75" t="n">
        <v>5577.38</v>
      </c>
      <c r="T310" s="75" t="n">
        <v>5577.36</v>
      </c>
      <c r="U310" s="75" t="n">
        <v>5611.38</v>
      </c>
      <c r="V310" s="75" t="n">
        <v>5835.17</v>
      </c>
      <c r="W310" s="75" t="n">
        <v>5638.48</v>
      </c>
      <c r="X310" s="75" t="n">
        <v>5574.54</v>
      </c>
      <c r="Y310" s="75" t="n">
        <v>5574.59</v>
      </c>
    </row>
    <row r="311" customFormat="false" ht="15.75" hidden="false" customHeight="true" outlineLevel="0" collapsed="false">
      <c r="A311" s="74" t="n">
        <f aca="false">A310+1</f>
        <v>45830</v>
      </c>
      <c r="B311" s="75" t="n">
        <v>5643.69</v>
      </c>
      <c r="C311" s="75" t="n">
        <v>5587.48</v>
      </c>
      <c r="D311" s="75" t="n">
        <v>5578.61</v>
      </c>
      <c r="E311" s="75" t="n">
        <v>5578.34</v>
      </c>
      <c r="F311" s="75" t="n">
        <v>5578.38</v>
      </c>
      <c r="G311" s="75" t="n">
        <v>5579.1</v>
      </c>
      <c r="H311" s="75" t="n">
        <v>5577.41</v>
      </c>
      <c r="I311" s="75" t="n">
        <v>5595.58</v>
      </c>
      <c r="J311" s="75" t="n">
        <v>5577.52</v>
      </c>
      <c r="K311" s="75" t="n">
        <v>5577.52</v>
      </c>
      <c r="L311" s="75" t="n">
        <v>5577.65</v>
      </c>
      <c r="M311" s="75" t="n">
        <v>5577.72</v>
      </c>
      <c r="N311" s="75" t="n">
        <v>5599.96</v>
      </c>
      <c r="O311" s="75" t="n">
        <v>5628.69</v>
      </c>
      <c r="P311" s="75" t="n">
        <v>5627.46</v>
      </c>
      <c r="Q311" s="75" t="n">
        <v>5627.78</v>
      </c>
      <c r="R311" s="75" t="n">
        <v>5642.1</v>
      </c>
      <c r="S311" s="75" t="n">
        <v>5636.43</v>
      </c>
      <c r="T311" s="75" t="n">
        <v>5623.12</v>
      </c>
      <c r="U311" s="75" t="n">
        <v>5636.54</v>
      </c>
      <c r="V311" s="75" t="n">
        <v>5902.22</v>
      </c>
      <c r="W311" s="75" t="n">
        <v>5738.08</v>
      </c>
      <c r="X311" s="75" t="n">
        <v>5646.25</v>
      </c>
      <c r="Y311" s="75" t="n">
        <v>5576.03</v>
      </c>
    </row>
    <row r="312" customFormat="false" ht="15.75" hidden="false" customHeight="true" outlineLevel="0" collapsed="false">
      <c r="A312" s="74" t="n">
        <f aca="false">A311+1</f>
        <v>45831</v>
      </c>
      <c r="B312" s="75" t="n">
        <v>5620.1</v>
      </c>
      <c r="C312" s="75" t="n">
        <v>5576.97</v>
      </c>
      <c r="D312" s="75" t="n">
        <v>5575.29</v>
      </c>
      <c r="E312" s="75" t="n">
        <v>5578.24</v>
      </c>
      <c r="F312" s="75" t="n">
        <v>5578.02</v>
      </c>
      <c r="G312" s="75" t="n">
        <v>5577.77</v>
      </c>
      <c r="H312" s="75" t="n">
        <v>5575.5</v>
      </c>
      <c r="I312" s="75" t="n">
        <v>5668.33</v>
      </c>
      <c r="J312" s="75" t="n">
        <v>5576.62</v>
      </c>
      <c r="K312" s="75" t="n">
        <v>5576.87</v>
      </c>
      <c r="L312" s="75" t="n">
        <v>5576.93</v>
      </c>
      <c r="M312" s="75" t="n">
        <v>5576.91</v>
      </c>
      <c r="N312" s="75" t="n">
        <v>5608.24</v>
      </c>
      <c r="O312" s="75" t="n">
        <v>5655.67</v>
      </c>
      <c r="P312" s="75" t="n">
        <v>5655.87</v>
      </c>
      <c r="Q312" s="75" t="n">
        <v>5656.08</v>
      </c>
      <c r="R312" s="75" t="n">
        <v>5680.15</v>
      </c>
      <c r="S312" s="75" t="n">
        <v>5665.67</v>
      </c>
      <c r="T312" s="75" t="n">
        <v>5624.69</v>
      </c>
      <c r="U312" s="75" t="n">
        <v>5623.32</v>
      </c>
      <c r="V312" s="75" t="n">
        <v>5804.25</v>
      </c>
      <c r="W312" s="75" t="n">
        <v>5752.19</v>
      </c>
      <c r="X312" s="75" t="n">
        <v>5685.38</v>
      </c>
      <c r="Y312" s="75" t="n">
        <v>5575.9</v>
      </c>
    </row>
    <row r="313" customFormat="false" ht="15.75" hidden="false" customHeight="true" outlineLevel="0" collapsed="false">
      <c r="A313" s="74" t="n">
        <f aca="false">A312+1</f>
        <v>45832</v>
      </c>
      <c r="B313" s="75" t="n">
        <v>5597.6</v>
      </c>
      <c r="C313" s="75" t="n">
        <v>5567.61</v>
      </c>
      <c r="D313" s="75" t="n">
        <v>5570.08</v>
      </c>
      <c r="E313" s="75" t="n">
        <v>5578.27</v>
      </c>
      <c r="F313" s="75" t="n">
        <v>5579.1</v>
      </c>
      <c r="G313" s="75" t="n">
        <v>5579.1</v>
      </c>
      <c r="H313" s="75" t="n">
        <v>5575.85</v>
      </c>
      <c r="I313" s="75" t="n">
        <v>5610.4</v>
      </c>
      <c r="J313" s="75" t="n">
        <v>5576.75</v>
      </c>
      <c r="K313" s="75" t="n">
        <v>5576.84</v>
      </c>
      <c r="L313" s="75" t="n">
        <v>5577.08</v>
      </c>
      <c r="M313" s="75" t="n">
        <v>5577.09</v>
      </c>
      <c r="N313" s="75" t="n">
        <v>5611.13</v>
      </c>
      <c r="O313" s="75" t="n">
        <v>5654.63</v>
      </c>
      <c r="P313" s="75" t="n">
        <v>5656.21</v>
      </c>
      <c r="Q313" s="75" t="n">
        <v>5655.98</v>
      </c>
      <c r="R313" s="75" t="n">
        <v>5677.8</v>
      </c>
      <c r="S313" s="75" t="n">
        <v>5663.59</v>
      </c>
      <c r="T313" s="75" t="n">
        <v>5628.04</v>
      </c>
      <c r="U313" s="75" t="n">
        <v>5626.12</v>
      </c>
      <c r="V313" s="75" t="n">
        <v>5841.84</v>
      </c>
      <c r="W313" s="75" t="n">
        <v>5780.91</v>
      </c>
      <c r="X313" s="75" t="n">
        <v>5688.46</v>
      </c>
      <c r="Y313" s="75" t="n">
        <v>5575.22</v>
      </c>
    </row>
    <row r="314" customFormat="false" ht="15.75" hidden="false" customHeight="true" outlineLevel="0" collapsed="false">
      <c r="A314" s="74" t="n">
        <f aca="false">A313+1</f>
        <v>45833</v>
      </c>
      <c r="B314" s="75" t="n">
        <v>5633.06</v>
      </c>
      <c r="C314" s="75" t="n">
        <v>5580.35</v>
      </c>
      <c r="D314" s="75" t="n">
        <v>5567.83</v>
      </c>
      <c r="E314" s="75" t="n">
        <v>5578.24</v>
      </c>
      <c r="F314" s="75" t="n">
        <v>5578.01</v>
      </c>
      <c r="G314" s="75" t="n">
        <v>5577.77</v>
      </c>
      <c r="H314" s="75" t="n">
        <v>5575.31</v>
      </c>
      <c r="I314" s="75" t="n">
        <v>5655.21</v>
      </c>
      <c r="J314" s="75" t="n">
        <v>5576.7</v>
      </c>
      <c r="K314" s="75" t="n">
        <v>5576.91</v>
      </c>
      <c r="L314" s="75" t="n">
        <v>5594.75</v>
      </c>
      <c r="M314" s="75" t="n">
        <v>5710.69</v>
      </c>
      <c r="N314" s="75" t="n">
        <v>5770.56</v>
      </c>
      <c r="O314" s="75" t="n">
        <v>5795.35</v>
      </c>
      <c r="P314" s="75" t="n">
        <v>5793.75</v>
      </c>
      <c r="Q314" s="75" t="n">
        <v>5748.61</v>
      </c>
      <c r="R314" s="75" t="n">
        <v>5783.11</v>
      </c>
      <c r="S314" s="75" t="n">
        <v>5779.67</v>
      </c>
      <c r="T314" s="75" t="n">
        <v>5720.89</v>
      </c>
      <c r="U314" s="75" t="n">
        <v>5701.95</v>
      </c>
      <c r="V314" s="75" t="n">
        <v>5984.76</v>
      </c>
      <c r="W314" s="75" t="n">
        <v>5914.25</v>
      </c>
      <c r="X314" s="75" t="n">
        <v>5801.05</v>
      </c>
      <c r="Y314" s="75" t="n">
        <v>5575.79</v>
      </c>
    </row>
    <row r="315" customFormat="false" ht="15.75" hidden="false" customHeight="true" outlineLevel="0" collapsed="false">
      <c r="A315" s="74" t="n">
        <f aca="false">A314+1</f>
        <v>45834</v>
      </c>
      <c r="B315" s="75" t="n">
        <v>5627.35</v>
      </c>
      <c r="C315" s="75" t="n">
        <v>5586.52</v>
      </c>
      <c r="D315" s="75" t="n">
        <v>5578.72</v>
      </c>
      <c r="E315" s="75" t="n">
        <v>5578.16</v>
      </c>
      <c r="F315" s="75" t="n">
        <v>5577.92</v>
      </c>
      <c r="G315" s="75" t="n">
        <v>5577.75</v>
      </c>
      <c r="H315" s="75" t="n">
        <v>5575.3</v>
      </c>
      <c r="I315" s="75" t="n">
        <v>5652.08</v>
      </c>
      <c r="J315" s="75" t="n">
        <v>5576.23</v>
      </c>
      <c r="K315" s="75" t="n">
        <v>5576.55</v>
      </c>
      <c r="L315" s="75" t="n">
        <v>5576.65</v>
      </c>
      <c r="M315" s="75" t="n">
        <v>5576.7</v>
      </c>
      <c r="N315" s="75" t="n">
        <v>5576.65</v>
      </c>
      <c r="O315" s="75" t="n">
        <v>5597.23</v>
      </c>
      <c r="P315" s="75" t="n">
        <v>5576.69</v>
      </c>
      <c r="Q315" s="75" t="n">
        <v>5576.79</v>
      </c>
      <c r="R315" s="75" t="n">
        <v>5615.41</v>
      </c>
      <c r="S315" s="75" t="n">
        <v>5597.3</v>
      </c>
      <c r="T315" s="75" t="n">
        <v>5576.9</v>
      </c>
      <c r="U315" s="75" t="n">
        <v>5582.1</v>
      </c>
      <c r="V315" s="75" t="n">
        <v>5814.5</v>
      </c>
      <c r="W315" s="75" t="n">
        <v>5700.92</v>
      </c>
      <c r="X315" s="75" t="n">
        <v>5579.93</v>
      </c>
      <c r="Y315" s="75" t="n">
        <v>5575.09</v>
      </c>
    </row>
    <row r="316" customFormat="false" ht="15.75" hidden="false" customHeight="true" outlineLevel="0" collapsed="false">
      <c r="A316" s="74" t="n">
        <f aca="false">A315+1</f>
        <v>45835</v>
      </c>
      <c r="B316" s="75" t="n">
        <v>5627.54</v>
      </c>
      <c r="C316" s="75" t="n">
        <v>5582.25</v>
      </c>
      <c r="D316" s="75" t="n">
        <v>5576.75</v>
      </c>
      <c r="E316" s="75" t="n">
        <v>5578.09</v>
      </c>
      <c r="F316" s="75" t="n">
        <v>5577.89</v>
      </c>
      <c r="G316" s="75" t="n">
        <v>5577.74</v>
      </c>
      <c r="H316" s="75" t="n">
        <v>5575.22</v>
      </c>
      <c r="I316" s="75" t="n">
        <v>5591.77</v>
      </c>
      <c r="J316" s="75" t="n">
        <v>5577.68</v>
      </c>
      <c r="K316" s="75" t="n">
        <v>5577.87</v>
      </c>
      <c r="L316" s="75" t="n">
        <v>5577.92</v>
      </c>
      <c r="M316" s="75" t="n">
        <v>5577.93</v>
      </c>
      <c r="N316" s="75" t="n">
        <v>5577.89</v>
      </c>
      <c r="O316" s="75" t="n">
        <v>5580.73</v>
      </c>
      <c r="P316" s="75" t="n">
        <v>5577.9</v>
      </c>
      <c r="Q316" s="75" t="n">
        <v>5577.85</v>
      </c>
      <c r="R316" s="75" t="n">
        <v>5577.85</v>
      </c>
      <c r="S316" s="75" t="n">
        <v>5578.41</v>
      </c>
      <c r="T316" s="75" t="n">
        <v>5578.42</v>
      </c>
      <c r="U316" s="75" t="n">
        <v>5578.26</v>
      </c>
      <c r="V316" s="75" t="n">
        <v>5607.22</v>
      </c>
      <c r="W316" s="75" t="n">
        <v>5598.48</v>
      </c>
      <c r="X316" s="75" t="n">
        <v>5587.82</v>
      </c>
      <c r="Y316" s="75" t="n">
        <v>5576.9</v>
      </c>
    </row>
    <row r="317" customFormat="false" ht="15.75" hidden="false" customHeight="true" outlineLevel="0" collapsed="false">
      <c r="A317" s="74" t="n">
        <f aca="false">A316+1</f>
        <v>45836</v>
      </c>
      <c r="B317" s="75" t="n">
        <v>5696.88</v>
      </c>
      <c r="C317" s="75" t="n">
        <v>5614.6</v>
      </c>
      <c r="D317" s="75" t="n">
        <v>5591.1</v>
      </c>
      <c r="E317" s="75" t="n">
        <v>5578.3</v>
      </c>
      <c r="F317" s="75" t="n">
        <v>5578.25</v>
      </c>
      <c r="G317" s="75" t="n">
        <v>5578.24</v>
      </c>
      <c r="H317" s="75" t="n">
        <v>5577</v>
      </c>
      <c r="I317" s="75" t="n">
        <v>5667.78</v>
      </c>
      <c r="J317" s="75" t="n">
        <v>5577.61</v>
      </c>
      <c r="K317" s="75" t="n">
        <v>5577.49</v>
      </c>
      <c r="L317" s="75" t="n">
        <v>5577.52</v>
      </c>
      <c r="M317" s="75" t="n">
        <v>5577.56</v>
      </c>
      <c r="N317" s="75" t="n">
        <v>5624.36</v>
      </c>
      <c r="O317" s="75" t="n">
        <v>5687.49</v>
      </c>
      <c r="P317" s="75" t="n">
        <v>5687.61</v>
      </c>
      <c r="Q317" s="75" t="n">
        <v>5695.97</v>
      </c>
      <c r="R317" s="75" t="n">
        <v>5702.32</v>
      </c>
      <c r="S317" s="75" t="n">
        <v>5781.44</v>
      </c>
      <c r="T317" s="75" t="n">
        <v>5691.76</v>
      </c>
      <c r="U317" s="75" t="n">
        <v>5660.49</v>
      </c>
      <c r="V317" s="75" t="n">
        <v>6009.04</v>
      </c>
      <c r="W317" s="75" t="n">
        <v>5960.62</v>
      </c>
      <c r="X317" s="75" t="n">
        <v>5834.29</v>
      </c>
      <c r="Y317" s="75" t="n">
        <v>5576.35</v>
      </c>
    </row>
    <row r="318" customFormat="false" ht="15.75" hidden="false" customHeight="true" outlineLevel="0" collapsed="false">
      <c r="A318" s="74" t="n">
        <f aca="false">A317+1</f>
        <v>45837</v>
      </c>
      <c r="B318" s="75" t="n">
        <v>5583.35</v>
      </c>
      <c r="C318" s="75" t="n">
        <v>5596.74</v>
      </c>
      <c r="D318" s="75" t="n">
        <v>5579.42</v>
      </c>
      <c r="E318" s="75" t="n">
        <v>5578.53</v>
      </c>
      <c r="F318" s="75" t="n">
        <v>5579.1</v>
      </c>
      <c r="G318" s="75" t="n">
        <v>5579.1</v>
      </c>
      <c r="H318" s="75" t="n">
        <v>5579.09</v>
      </c>
      <c r="I318" s="75" t="n">
        <v>5238.17</v>
      </c>
      <c r="J318" s="75" t="n">
        <v>5578.26</v>
      </c>
      <c r="K318" s="75" t="n">
        <v>5578.11</v>
      </c>
      <c r="L318" s="75" t="n">
        <v>5580.56</v>
      </c>
      <c r="M318" s="75" t="n">
        <v>5648.89</v>
      </c>
      <c r="N318" s="75" t="n">
        <v>5702.44</v>
      </c>
      <c r="O318" s="75" t="n">
        <v>5757.8</v>
      </c>
      <c r="P318" s="75" t="n">
        <v>5756.77</v>
      </c>
      <c r="Q318" s="75" t="n">
        <v>5765.41</v>
      </c>
      <c r="R318" s="75" t="n">
        <v>5822.05</v>
      </c>
      <c r="S318" s="75" t="n">
        <v>5812.16</v>
      </c>
      <c r="T318" s="75" t="n">
        <v>5773.9</v>
      </c>
      <c r="U318" s="75" t="n">
        <v>5738.44</v>
      </c>
      <c r="V318" s="75" t="n">
        <v>5983.37</v>
      </c>
      <c r="W318" s="75" t="n">
        <v>5931.43</v>
      </c>
      <c r="X318" s="75" t="n">
        <v>5776.36</v>
      </c>
      <c r="Y318" s="75" t="n">
        <v>5593.45</v>
      </c>
    </row>
    <row r="319" customFormat="false" ht="15.75" hidden="false" customHeight="true" outlineLevel="0" collapsed="false">
      <c r="A319" s="74" t="n">
        <f aca="false">A318+1</f>
        <v>45838</v>
      </c>
      <c r="B319" s="75" t="n">
        <v>5621.4</v>
      </c>
      <c r="C319" s="75" t="n">
        <v>5581.37</v>
      </c>
      <c r="D319" s="75" t="n">
        <v>5577.33</v>
      </c>
      <c r="E319" s="75" t="n">
        <v>5578.47</v>
      </c>
      <c r="F319" s="75" t="n">
        <v>5579.1</v>
      </c>
      <c r="G319" s="75" t="n">
        <v>5579.1</v>
      </c>
      <c r="H319" s="75" t="n">
        <v>5577.21</v>
      </c>
      <c r="I319" s="75" t="n">
        <v>5585.62</v>
      </c>
      <c r="J319" s="75" t="n">
        <v>5578.02</v>
      </c>
      <c r="K319" s="75" t="n">
        <v>5578.04</v>
      </c>
      <c r="L319" s="75" t="n">
        <v>5578.02</v>
      </c>
      <c r="M319" s="75" t="n">
        <v>5578.01</v>
      </c>
      <c r="N319" s="75" t="n">
        <v>5577.93</v>
      </c>
      <c r="O319" s="75" t="n">
        <v>5585.84</v>
      </c>
      <c r="P319" s="75" t="n">
        <v>5585.85</v>
      </c>
      <c r="Q319" s="75" t="n">
        <v>5586.45</v>
      </c>
      <c r="R319" s="75" t="n">
        <v>5588.32</v>
      </c>
      <c r="S319" s="75" t="n">
        <v>5600.5</v>
      </c>
      <c r="T319" s="75" t="n">
        <v>5588</v>
      </c>
      <c r="U319" s="75" t="n">
        <v>5581.76</v>
      </c>
      <c r="V319" s="75" t="n">
        <v>5803.53</v>
      </c>
      <c r="W319" s="75" t="n">
        <v>5759.96</v>
      </c>
      <c r="X319" s="75" t="n">
        <v>5606.4</v>
      </c>
      <c r="Y319" s="75" t="n">
        <v>5577.02</v>
      </c>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09</v>
      </c>
      <c r="B328" s="75" t="n">
        <v>4072.05</v>
      </c>
      <c r="C328" s="75" t="n">
        <v>4033.02</v>
      </c>
      <c r="D328" s="75" t="n">
        <v>4026.71</v>
      </c>
      <c r="E328" s="75" t="n">
        <v>4026.81</v>
      </c>
      <c r="F328" s="75" t="n">
        <v>4026.81</v>
      </c>
      <c r="G328" s="75" t="n">
        <v>4026.74</v>
      </c>
      <c r="H328" s="75" t="n">
        <v>4025.68</v>
      </c>
      <c r="I328" s="75" t="n">
        <v>4031.34</v>
      </c>
      <c r="J328" s="75" t="n">
        <v>4026.09</v>
      </c>
      <c r="K328" s="75" t="n">
        <v>4025.96</v>
      </c>
      <c r="L328" s="75" t="n">
        <v>4025.72</v>
      </c>
      <c r="M328" s="75" t="n">
        <v>4025.64</v>
      </c>
      <c r="N328" s="75" t="n">
        <v>4025.57</v>
      </c>
      <c r="O328" s="75" t="n">
        <v>4025.5</v>
      </c>
      <c r="P328" s="75" t="n">
        <v>4025.47</v>
      </c>
      <c r="Q328" s="75" t="n">
        <v>4025.46</v>
      </c>
      <c r="R328" s="75" t="n">
        <v>4025.45</v>
      </c>
      <c r="S328" s="75" t="n">
        <v>4025.29</v>
      </c>
      <c r="T328" s="75" t="n">
        <v>4025.23</v>
      </c>
      <c r="U328" s="75" t="n">
        <v>4033.6</v>
      </c>
      <c r="V328" s="75" t="n">
        <v>4322.77</v>
      </c>
      <c r="W328" s="75" t="n">
        <v>4186.44</v>
      </c>
      <c r="X328" s="75" t="n">
        <v>4023.8</v>
      </c>
      <c r="Y328" s="75" t="n">
        <v>4024.04</v>
      </c>
    </row>
    <row r="329" customFormat="false" ht="15.75" hidden="false" customHeight="true" outlineLevel="0" collapsed="false">
      <c r="A329" s="74" t="n">
        <f aca="false">A328+1</f>
        <v>45810</v>
      </c>
      <c r="B329" s="75" t="n">
        <v>4099.14</v>
      </c>
      <c r="C329" s="75" t="n">
        <v>4036.78</v>
      </c>
      <c r="D329" s="75" t="n">
        <v>4026.66</v>
      </c>
      <c r="E329" s="75" t="n">
        <v>4026.72</v>
      </c>
      <c r="F329" s="75" t="n">
        <v>4026.75</v>
      </c>
      <c r="G329" s="75" t="n">
        <v>4026.62</v>
      </c>
      <c r="H329" s="75" t="n">
        <v>4025.18</v>
      </c>
      <c r="I329" s="75" t="n">
        <v>4170.93</v>
      </c>
      <c r="J329" s="75" t="n">
        <v>4025.25</v>
      </c>
      <c r="K329" s="75" t="n">
        <v>4025.19</v>
      </c>
      <c r="L329" s="75" t="n">
        <v>4025.21</v>
      </c>
      <c r="M329" s="75" t="n">
        <v>4025.15</v>
      </c>
      <c r="N329" s="75" t="n">
        <v>4025.17</v>
      </c>
      <c r="O329" s="75" t="n">
        <v>4025.11</v>
      </c>
      <c r="P329" s="75" t="n">
        <v>4024.99</v>
      </c>
      <c r="Q329" s="75" t="n">
        <v>4024.98</v>
      </c>
      <c r="R329" s="75" t="n">
        <v>4025.04</v>
      </c>
      <c r="S329" s="75" t="n">
        <v>4025.21</v>
      </c>
      <c r="T329" s="75" t="n">
        <v>4025.2</v>
      </c>
      <c r="U329" s="75" t="n">
        <v>4025.19</v>
      </c>
      <c r="V329" s="75" t="n">
        <v>4294.5</v>
      </c>
      <c r="W329" s="75" t="n">
        <v>4168.07</v>
      </c>
      <c r="X329" s="75" t="n">
        <v>4023.41</v>
      </c>
      <c r="Y329" s="75" t="n">
        <v>4023.82</v>
      </c>
    </row>
    <row r="330" customFormat="false" ht="15.75" hidden="false" customHeight="true" outlineLevel="0" collapsed="false">
      <c r="A330" s="74" t="n">
        <f aca="false">A329+1</f>
        <v>45811</v>
      </c>
      <c r="B330" s="75" t="n">
        <v>4074.47</v>
      </c>
      <c r="C330" s="75" t="n">
        <v>4026.7</v>
      </c>
      <c r="D330" s="75" t="n">
        <v>4026.77</v>
      </c>
      <c r="E330" s="75" t="n">
        <v>4026.83</v>
      </c>
      <c r="F330" s="75" t="n">
        <v>4026.78</v>
      </c>
      <c r="G330" s="75" t="n">
        <v>4026.6</v>
      </c>
      <c r="H330" s="75" t="n">
        <v>4025.28</v>
      </c>
      <c r="I330" s="75" t="n">
        <v>4169.22</v>
      </c>
      <c r="J330" s="75" t="n">
        <v>4025.64</v>
      </c>
      <c r="K330" s="75" t="n">
        <v>4025.49</v>
      </c>
      <c r="L330" s="75" t="n">
        <v>4025.5</v>
      </c>
      <c r="M330" s="75" t="n">
        <v>4025.69</v>
      </c>
      <c r="N330" s="75" t="n">
        <v>4025.51</v>
      </c>
      <c r="O330" s="75" t="n">
        <v>4025.47</v>
      </c>
      <c r="P330" s="75" t="n">
        <v>4025.43</v>
      </c>
      <c r="Q330" s="75" t="n">
        <v>4025.64</v>
      </c>
      <c r="R330" s="75" t="n">
        <v>4025.79</v>
      </c>
      <c r="S330" s="75" t="n">
        <v>4025.72</v>
      </c>
      <c r="T330" s="75" t="n">
        <v>4025.61</v>
      </c>
      <c r="U330" s="75" t="n">
        <v>4025.59</v>
      </c>
      <c r="V330" s="75" t="n">
        <v>4185.86</v>
      </c>
      <c r="W330" s="75" t="n">
        <v>4114.59</v>
      </c>
      <c r="X330" s="75" t="n">
        <v>4023.91</v>
      </c>
      <c r="Y330" s="75" t="n">
        <v>4024.18</v>
      </c>
    </row>
    <row r="331" customFormat="false" ht="15.75" hidden="false" customHeight="true" outlineLevel="0" collapsed="false">
      <c r="A331" s="74" t="n">
        <f aca="false">A330+1</f>
        <v>45812</v>
      </c>
      <c r="B331" s="75" t="n">
        <v>4093.24</v>
      </c>
      <c r="C331" s="75" t="n">
        <v>4036.49</v>
      </c>
      <c r="D331" s="75" t="n">
        <v>4022.59</v>
      </c>
      <c r="E331" s="75" t="n">
        <v>4018.37</v>
      </c>
      <c r="F331" s="75" t="n">
        <v>4026.84</v>
      </c>
      <c r="G331" s="75" t="n">
        <v>4026.7</v>
      </c>
      <c r="H331" s="75" t="n">
        <v>4014.91</v>
      </c>
      <c r="I331" s="75" t="n">
        <v>4166.16</v>
      </c>
      <c r="J331" s="75" t="n">
        <v>4025.82</v>
      </c>
      <c r="K331" s="75" t="n">
        <v>4025.74</v>
      </c>
      <c r="L331" s="75" t="n">
        <v>4025.67</v>
      </c>
      <c r="M331" s="75" t="n">
        <v>4025.62</v>
      </c>
      <c r="N331" s="75" t="n">
        <v>4025.67</v>
      </c>
      <c r="O331" s="75" t="n">
        <v>4025.6</v>
      </c>
      <c r="P331" s="75" t="n">
        <v>4025.52</v>
      </c>
      <c r="Q331" s="75" t="n">
        <v>4025.42</v>
      </c>
      <c r="R331" s="75" t="n">
        <v>4025.48</v>
      </c>
      <c r="S331" s="75" t="n">
        <v>4025.48</v>
      </c>
      <c r="T331" s="75" t="n">
        <v>4025.41</v>
      </c>
      <c r="U331" s="75" t="n">
        <v>4119.26</v>
      </c>
      <c r="V331" s="75" t="n">
        <v>4312.99</v>
      </c>
      <c r="W331" s="75" t="n">
        <v>4241.34</v>
      </c>
      <c r="X331" s="75" t="n">
        <v>4095.63</v>
      </c>
      <c r="Y331" s="75" t="n">
        <v>4024.78</v>
      </c>
    </row>
    <row r="332" customFormat="false" ht="15.75" hidden="false" customHeight="true" outlineLevel="0" collapsed="false">
      <c r="A332" s="74" t="n">
        <f aca="false">A331+1</f>
        <v>45813</v>
      </c>
      <c r="B332" s="75" t="n">
        <v>4065.5</v>
      </c>
      <c r="C332" s="75" t="n">
        <v>4023.95</v>
      </c>
      <c r="D332" s="75" t="n">
        <v>4026.07</v>
      </c>
      <c r="E332" s="75" t="n">
        <v>4026.81</v>
      </c>
      <c r="F332" s="75" t="n">
        <v>4026.8</v>
      </c>
      <c r="G332" s="75" t="n">
        <v>4026.64</v>
      </c>
      <c r="H332" s="75" t="n">
        <v>4025.03</v>
      </c>
      <c r="I332" s="75" t="n">
        <v>4158.93</v>
      </c>
      <c r="J332" s="75" t="n">
        <v>4025.5</v>
      </c>
      <c r="K332" s="75" t="n">
        <v>4025.62</v>
      </c>
      <c r="L332" s="75" t="n">
        <v>4025.62</v>
      </c>
      <c r="M332" s="75" t="n">
        <v>4025.62</v>
      </c>
      <c r="N332" s="75" t="n">
        <v>4046.83</v>
      </c>
      <c r="O332" s="75" t="n">
        <v>4025.63</v>
      </c>
      <c r="P332" s="75" t="n">
        <v>4025.59</v>
      </c>
      <c r="Q332" s="75" t="n">
        <v>4025.5</v>
      </c>
      <c r="R332" s="75" t="n">
        <v>4025.54</v>
      </c>
      <c r="S332" s="75" t="n">
        <v>4025.56</v>
      </c>
      <c r="T332" s="75" t="n">
        <v>4025.4</v>
      </c>
      <c r="U332" s="75" t="n">
        <v>4032.27</v>
      </c>
      <c r="V332" s="75" t="n">
        <v>4170.4</v>
      </c>
      <c r="W332" s="75" t="n">
        <v>4103.1</v>
      </c>
      <c r="X332" s="75" t="n">
        <v>4023.7</v>
      </c>
      <c r="Y332" s="75" t="n">
        <v>4023.99</v>
      </c>
    </row>
    <row r="333" customFormat="false" ht="15.75" hidden="false" customHeight="true" outlineLevel="0" collapsed="false">
      <c r="A333" s="74" t="n">
        <f aca="false">A332+1</f>
        <v>45814</v>
      </c>
      <c r="B333" s="75" t="n">
        <v>4155.33</v>
      </c>
      <c r="C333" s="75" t="n">
        <v>4057.56</v>
      </c>
      <c r="D333" s="75" t="n">
        <v>4031.23</v>
      </c>
      <c r="E333" s="75" t="n">
        <v>4023.55</v>
      </c>
      <c r="F333" s="75" t="n">
        <v>4026.64</v>
      </c>
      <c r="G333" s="75" t="n">
        <v>4026.7</v>
      </c>
      <c r="H333" s="75" t="n">
        <v>4047.71</v>
      </c>
      <c r="I333" s="75" t="n">
        <v>4351.21</v>
      </c>
      <c r="J333" s="75" t="n">
        <v>4024.94</v>
      </c>
      <c r="K333" s="75" t="n">
        <v>4025.2</v>
      </c>
      <c r="L333" s="75" t="n">
        <v>4025.19</v>
      </c>
      <c r="M333" s="75" t="n">
        <v>4025.15</v>
      </c>
      <c r="N333" s="75" t="n">
        <v>4025.08</v>
      </c>
      <c r="O333" s="75" t="n">
        <v>4025.24</v>
      </c>
      <c r="P333" s="75" t="n">
        <v>4025.26</v>
      </c>
      <c r="Q333" s="75" t="n">
        <v>4025.31</v>
      </c>
      <c r="R333" s="75" t="n">
        <v>4025.31</v>
      </c>
      <c r="S333" s="75" t="n">
        <v>4025.31</v>
      </c>
      <c r="T333" s="75" t="n">
        <v>4025.28</v>
      </c>
      <c r="U333" s="75" t="n">
        <v>4114.93</v>
      </c>
      <c r="V333" s="75" t="n">
        <v>4421.52</v>
      </c>
      <c r="W333" s="75" t="n">
        <v>4346.58</v>
      </c>
      <c r="X333" s="75" t="n">
        <v>4167.32</v>
      </c>
      <c r="Y333" s="75" t="n">
        <v>4023.5</v>
      </c>
    </row>
    <row r="334" customFormat="false" ht="15.75" hidden="false" customHeight="true" outlineLevel="0" collapsed="false">
      <c r="A334" s="74" t="n">
        <f aca="false">A333+1</f>
        <v>45815</v>
      </c>
      <c r="B334" s="75" t="n">
        <v>4172.43</v>
      </c>
      <c r="C334" s="75" t="n">
        <v>4090.17</v>
      </c>
      <c r="D334" s="75" t="n">
        <v>4053.26</v>
      </c>
      <c r="E334" s="75" t="n">
        <v>4036.84</v>
      </c>
      <c r="F334" s="75" t="n">
        <v>4027.77</v>
      </c>
      <c r="G334" s="75" t="n">
        <v>4028.24</v>
      </c>
      <c r="H334" s="75" t="n">
        <v>4037.42</v>
      </c>
      <c r="I334" s="75" t="n">
        <v>4151.05</v>
      </c>
      <c r="J334" s="75" t="n">
        <v>4025.22</v>
      </c>
      <c r="K334" s="75" t="n">
        <v>4025.1</v>
      </c>
      <c r="L334" s="75" t="n">
        <v>4035.93</v>
      </c>
      <c r="M334" s="75" t="n">
        <v>4090.97</v>
      </c>
      <c r="N334" s="75" t="n">
        <v>4123.27</v>
      </c>
      <c r="O334" s="75" t="n">
        <v>4071.99</v>
      </c>
      <c r="P334" s="75" t="n">
        <v>4025.33</v>
      </c>
      <c r="Q334" s="75" t="n">
        <v>4025.33</v>
      </c>
      <c r="R334" s="75" t="n">
        <v>4025.28</v>
      </c>
      <c r="S334" s="75" t="n">
        <v>4025.26</v>
      </c>
      <c r="T334" s="75" t="n">
        <v>4025.27</v>
      </c>
      <c r="U334" s="75" t="n">
        <v>4220.31</v>
      </c>
      <c r="V334" s="75" t="n">
        <v>4439.14</v>
      </c>
      <c r="W334" s="75" t="n">
        <v>4399.96</v>
      </c>
      <c r="X334" s="75" t="n">
        <v>4277</v>
      </c>
      <c r="Y334" s="75" t="n">
        <v>4073.83</v>
      </c>
    </row>
    <row r="335" customFormat="false" ht="15.75" hidden="false" customHeight="true" outlineLevel="0" collapsed="false">
      <c r="A335" s="74" t="n">
        <f aca="false">A334+1</f>
        <v>45816</v>
      </c>
      <c r="B335" s="75" t="n">
        <v>4172.29</v>
      </c>
      <c r="C335" s="75" t="n">
        <v>4097.69</v>
      </c>
      <c r="D335" s="75" t="n">
        <v>4059.57</v>
      </c>
      <c r="E335" s="75" t="n">
        <v>4050.26</v>
      </c>
      <c r="F335" s="75" t="n">
        <v>4033.91</v>
      </c>
      <c r="G335" s="75" t="n">
        <v>4028.25</v>
      </c>
      <c r="H335" s="75" t="n">
        <v>4025.92</v>
      </c>
      <c r="I335" s="75" t="n">
        <v>4112.72</v>
      </c>
      <c r="J335" s="75" t="n">
        <v>4025.22</v>
      </c>
      <c r="K335" s="75" t="n">
        <v>4024.46</v>
      </c>
      <c r="L335" s="75" t="n">
        <v>4073.11</v>
      </c>
      <c r="M335" s="75" t="n">
        <v>4126.05</v>
      </c>
      <c r="N335" s="75" t="n">
        <v>4156.26</v>
      </c>
      <c r="O335" s="75" t="n">
        <v>4111.94</v>
      </c>
      <c r="P335" s="75" t="n">
        <v>4024.99</v>
      </c>
      <c r="Q335" s="75" t="n">
        <v>4024.95</v>
      </c>
      <c r="R335" s="75" t="n">
        <v>4024.88</v>
      </c>
      <c r="S335" s="75" t="n">
        <v>4024.82</v>
      </c>
      <c r="T335" s="75" t="n">
        <v>4024.8</v>
      </c>
      <c r="U335" s="75" t="n">
        <v>4266.28</v>
      </c>
      <c r="V335" s="75" t="n">
        <v>4510.28</v>
      </c>
      <c r="W335" s="75" t="n">
        <v>4482.73</v>
      </c>
      <c r="X335" s="75" t="n">
        <v>4225.86</v>
      </c>
      <c r="Y335" s="75" t="n">
        <v>3982.73</v>
      </c>
    </row>
    <row r="336" customFormat="false" ht="15.75" hidden="false" customHeight="true" outlineLevel="0" collapsed="false">
      <c r="A336" s="74" t="n">
        <f aca="false">A335+1</f>
        <v>45817</v>
      </c>
      <c r="B336" s="75" t="n">
        <v>4047.84</v>
      </c>
      <c r="C336" s="75" t="n">
        <v>3963.68</v>
      </c>
      <c r="D336" s="75" t="n">
        <v>3932.53</v>
      </c>
      <c r="E336" s="75" t="n">
        <v>3922.79</v>
      </c>
      <c r="F336" s="75" t="n">
        <v>3910.45</v>
      </c>
      <c r="G336" s="75" t="n">
        <v>3914.18</v>
      </c>
      <c r="H336" s="75" t="n">
        <v>3975.18</v>
      </c>
      <c r="I336" s="75" t="n">
        <v>4205.06</v>
      </c>
      <c r="J336" s="75" t="n">
        <v>3904.85</v>
      </c>
      <c r="K336" s="75" t="n">
        <v>3904.96</v>
      </c>
      <c r="L336" s="75" t="n">
        <v>3952.61</v>
      </c>
      <c r="M336" s="75" t="n">
        <v>4010.59</v>
      </c>
      <c r="N336" s="75" t="n">
        <v>4045.39</v>
      </c>
      <c r="O336" s="75" t="n">
        <v>3996.28</v>
      </c>
      <c r="P336" s="75" t="n">
        <v>3904.59</v>
      </c>
      <c r="Q336" s="75" t="n">
        <v>3904.51</v>
      </c>
      <c r="R336" s="75" t="n">
        <v>3904.6</v>
      </c>
      <c r="S336" s="75" t="n">
        <v>3904.59</v>
      </c>
      <c r="T336" s="75" t="n">
        <v>3904.64</v>
      </c>
      <c r="U336" s="75" t="n">
        <v>4123.3</v>
      </c>
      <c r="V336" s="75" t="n">
        <v>4335.87</v>
      </c>
      <c r="W336" s="75" t="n">
        <v>4314.98</v>
      </c>
      <c r="X336" s="75" t="n">
        <v>4206.43</v>
      </c>
      <c r="Y336" s="75" t="n">
        <v>3967.7</v>
      </c>
    </row>
    <row r="337" customFormat="false" ht="15.75" hidden="false" customHeight="true" outlineLevel="0" collapsed="false">
      <c r="A337" s="74" t="n">
        <f aca="false">A336+1</f>
        <v>45818</v>
      </c>
      <c r="B337" s="75" t="n">
        <v>4003.71</v>
      </c>
      <c r="C337" s="75" t="n">
        <v>3942.83</v>
      </c>
      <c r="D337" s="75" t="n">
        <v>3900.23</v>
      </c>
      <c r="E337" s="75" t="n">
        <v>3891.4</v>
      </c>
      <c r="F337" s="75" t="n">
        <v>3904.86</v>
      </c>
      <c r="G337" s="75" t="n">
        <v>3906.48</v>
      </c>
      <c r="H337" s="75" t="n">
        <v>3946.49</v>
      </c>
      <c r="I337" s="75" t="n">
        <v>4154.56</v>
      </c>
      <c r="J337" s="75" t="n">
        <v>3903.59</v>
      </c>
      <c r="K337" s="75" t="n">
        <v>3904.51</v>
      </c>
      <c r="L337" s="75" t="n">
        <v>3943.29</v>
      </c>
      <c r="M337" s="75" t="n">
        <v>4005.84</v>
      </c>
      <c r="N337" s="75" t="n">
        <v>4041.02</v>
      </c>
      <c r="O337" s="75" t="n">
        <v>3987.74</v>
      </c>
      <c r="P337" s="75" t="n">
        <v>3904.06</v>
      </c>
      <c r="Q337" s="75" t="n">
        <v>3904.02</v>
      </c>
      <c r="R337" s="75" t="n">
        <v>3904.13</v>
      </c>
      <c r="S337" s="75" t="n">
        <v>3904.27</v>
      </c>
      <c r="T337" s="75" t="n">
        <v>3904.4</v>
      </c>
      <c r="U337" s="75" t="n">
        <v>4131.97</v>
      </c>
      <c r="V337" s="75" t="n">
        <v>4332.32</v>
      </c>
      <c r="W337" s="75" t="n">
        <v>4307.02</v>
      </c>
      <c r="X337" s="75" t="n">
        <v>4210.58</v>
      </c>
      <c r="Y337" s="75" t="n">
        <v>3979.56</v>
      </c>
    </row>
    <row r="338" customFormat="false" ht="15.75" hidden="false" customHeight="true" outlineLevel="0" collapsed="false">
      <c r="A338" s="74" t="n">
        <f aca="false">A337+1</f>
        <v>45819</v>
      </c>
      <c r="B338" s="75" t="n">
        <v>3966.32</v>
      </c>
      <c r="C338" s="75" t="n">
        <v>3905.67</v>
      </c>
      <c r="D338" s="75" t="n">
        <v>3893.02</v>
      </c>
      <c r="E338" s="75" t="n">
        <v>3906.25</v>
      </c>
      <c r="F338" s="75" t="n">
        <v>3906.34</v>
      </c>
      <c r="G338" s="75" t="n">
        <v>3906.01</v>
      </c>
      <c r="H338" s="75" t="n">
        <v>3904.21</v>
      </c>
      <c r="I338" s="75" t="n">
        <v>3945.06</v>
      </c>
      <c r="J338" s="75" t="n">
        <v>3903.27</v>
      </c>
      <c r="K338" s="75" t="n">
        <v>3904.55</v>
      </c>
      <c r="L338" s="75" t="n">
        <v>3904.5</v>
      </c>
      <c r="M338" s="75" t="n">
        <v>3919.5</v>
      </c>
      <c r="N338" s="75" t="n">
        <v>4013.25</v>
      </c>
      <c r="O338" s="75" t="n">
        <v>4068.72</v>
      </c>
      <c r="P338" s="75" t="n">
        <v>4044.7</v>
      </c>
      <c r="Q338" s="75" t="n">
        <v>4021.98</v>
      </c>
      <c r="R338" s="75" t="n">
        <v>4032.19</v>
      </c>
      <c r="S338" s="75" t="n">
        <v>4022.54</v>
      </c>
      <c r="T338" s="75" t="n">
        <v>3978.16</v>
      </c>
      <c r="U338" s="75" t="n">
        <v>3998.78</v>
      </c>
      <c r="V338" s="75" t="n">
        <v>4282.12</v>
      </c>
      <c r="W338" s="75" t="n">
        <v>4219.52</v>
      </c>
      <c r="X338" s="75" t="n">
        <v>4108.58</v>
      </c>
      <c r="Y338" s="75" t="n">
        <v>3900.21</v>
      </c>
    </row>
    <row r="339" customFormat="false" ht="15.75" hidden="false" customHeight="true" outlineLevel="0" collapsed="false">
      <c r="A339" s="74" t="n">
        <f aca="false">A338+1</f>
        <v>45820</v>
      </c>
      <c r="B339" s="75" t="n">
        <v>4044.94</v>
      </c>
      <c r="C339" s="75" t="n">
        <v>3949.28</v>
      </c>
      <c r="D339" s="75" t="n">
        <v>3919.92</v>
      </c>
      <c r="E339" s="75" t="n">
        <v>3906.79</v>
      </c>
      <c r="F339" s="75" t="n">
        <v>3905.86</v>
      </c>
      <c r="G339" s="75" t="n">
        <v>3905.83</v>
      </c>
      <c r="H339" s="75" t="n">
        <v>3912.08</v>
      </c>
      <c r="I339" s="75" t="n">
        <v>4053.83</v>
      </c>
      <c r="J339" s="75" t="n">
        <v>3905.07</v>
      </c>
      <c r="K339" s="75" t="n">
        <v>3904.55</v>
      </c>
      <c r="L339" s="75" t="n">
        <v>3973.32</v>
      </c>
      <c r="M339" s="75" t="n">
        <v>4056.83</v>
      </c>
      <c r="N339" s="75" t="n">
        <v>4124.83</v>
      </c>
      <c r="O339" s="75" t="n">
        <v>4194.14</v>
      </c>
      <c r="P339" s="75" t="n">
        <v>4190.23</v>
      </c>
      <c r="Q339" s="75" t="n">
        <v>4197.37</v>
      </c>
      <c r="R339" s="75" t="n">
        <v>4257.8</v>
      </c>
      <c r="S339" s="75" t="n">
        <v>4205.65</v>
      </c>
      <c r="T339" s="75" t="n">
        <v>4140.01</v>
      </c>
      <c r="U339" s="75" t="n">
        <v>4136.28</v>
      </c>
      <c r="V339" s="75" t="n">
        <v>4447.57</v>
      </c>
      <c r="W339" s="75" t="n">
        <v>4370.91</v>
      </c>
      <c r="X339" s="75" t="n">
        <v>4273.7</v>
      </c>
      <c r="Y339" s="75" t="n">
        <v>3996.67</v>
      </c>
    </row>
    <row r="340" customFormat="false" ht="15.75" hidden="false" customHeight="true" outlineLevel="0" collapsed="false">
      <c r="A340" s="74" t="n">
        <f aca="false">A339+1</f>
        <v>45821</v>
      </c>
      <c r="B340" s="75" t="n">
        <v>4059.87</v>
      </c>
      <c r="C340" s="75" t="n">
        <v>3957.02</v>
      </c>
      <c r="D340" s="75" t="n">
        <v>3925.67</v>
      </c>
      <c r="E340" s="75" t="n">
        <v>3910.79</v>
      </c>
      <c r="F340" s="75" t="n">
        <v>3905.82</v>
      </c>
      <c r="G340" s="75" t="n">
        <v>3905.92</v>
      </c>
      <c r="H340" s="75" t="n">
        <v>3918.24</v>
      </c>
      <c r="I340" s="75" t="n">
        <v>4043.04</v>
      </c>
      <c r="J340" s="75" t="n">
        <v>3904.75</v>
      </c>
      <c r="K340" s="75" t="n">
        <v>3909.92</v>
      </c>
      <c r="L340" s="75" t="n">
        <v>4056.78</v>
      </c>
      <c r="M340" s="75" t="n">
        <v>4143.82</v>
      </c>
      <c r="N340" s="75" t="n">
        <v>4219.81</v>
      </c>
      <c r="O340" s="75" t="n">
        <v>4269.01</v>
      </c>
      <c r="P340" s="75" t="n">
        <v>4255.55</v>
      </c>
      <c r="Q340" s="75" t="n">
        <v>4260.96</v>
      </c>
      <c r="R340" s="75" t="n">
        <v>4274.97</v>
      </c>
      <c r="S340" s="75" t="n">
        <v>4241.49</v>
      </c>
      <c r="T340" s="75" t="n">
        <v>4179.66</v>
      </c>
      <c r="U340" s="75" t="n">
        <v>4183.86</v>
      </c>
      <c r="V340" s="75" t="n">
        <v>4509.42</v>
      </c>
      <c r="W340" s="75" t="n">
        <v>4455.11</v>
      </c>
      <c r="X340" s="75" t="n">
        <v>4311.89</v>
      </c>
      <c r="Y340" s="75" t="n">
        <v>4022.51</v>
      </c>
    </row>
    <row r="341" customFormat="false" ht="15.75" hidden="false" customHeight="true" outlineLevel="0" collapsed="false">
      <c r="A341" s="74" t="n">
        <f aca="false">A340+1</f>
        <v>45822</v>
      </c>
      <c r="B341" s="75" t="n">
        <v>4025.47</v>
      </c>
      <c r="C341" s="75" t="n">
        <v>3950.45</v>
      </c>
      <c r="D341" s="75" t="n">
        <v>3919.53</v>
      </c>
      <c r="E341" s="75" t="n">
        <v>3909.34</v>
      </c>
      <c r="F341" s="75" t="n">
        <v>3906.62</v>
      </c>
      <c r="G341" s="75" t="n">
        <v>3905.77</v>
      </c>
      <c r="H341" s="75" t="n">
        <v>3903.17</v>
      </c>
      <c r="I341" s="75" t="n">
        <v>3992.68</v>
      </c>
      <c r="J341" s="75" t="n">
        <v>3904.2</v>
      </c>
      <c r="K341" s="75" t="n">
        <v>3904.66</v>
      </c>
      <c r="L341" s="75" t="n">
        <v>3970.26</v>
      </c>
      <c r="M341" s="75" t="n">
        <v>4037.14</v>
      </c>
      <c r="N341" s="75" t="n">
        <v>4090.29</v>
      </c>
      <c r="O341" s="75" t="n">
        <v>4133.19</v>
      </c>
      <c r="P341" s="75" t="n">
        <v>4082.85</v>
      </c>
      <c r="Q341" s="75" t="n">
        <v>4078.53</v>
      </c>
      <c r="R341" s="75" t="n">
        <v>4110.85</v>
      </c>
      <c r="S341" s="75" t="n">
        <v>4103.17</v>
      </c>
      <c r="T341" s="75" t="n">
        <v>4051.42</v>
      </c>
      <c r="U341" s="75" t="n">
        <v>4115.25</v>
      </c>
      <c r="V341" s="75" t="n">
        <v>4482.74</v>
      </c>
      <c r="W341" s="75" t="n">
        <v>4421.63</v>
      </c>
      <c r="X341" s="75" t="n">
        <v>4240.84</v>
      </c>
      <c r="Y341" s="75" t="n">
        <v>4036.46</v>
      </c>
    </row>
    <row r="342" customFormat="false" ht="15.75" hidden="false" customHeight="true" outlineLevel="0" collapsed="false">
      <c r="A342" s="74" t="n">
        <f aca="false">A341+1</f>
        <v>45823</v>
      </c>
      <c r="B342" s="75" t="n">
        <v>3960.81</v>
      </c>
      <c r="C342" s="75" t="n">
        <v>3918.55</v>
      </c>
      <c r="D342" s="75" t="n">
        <v>3906.16</v>
      </c>
      <c r="E342" s="75" t="n">
        <v>3906.94</v>
      </c>
      <c r="F342" s="75" t="n">
        <v>3906.94</v>
      </c>
      <c r="G342" s="75" t="n">
        <v>3906.94</v>
      </c>
      <c r="H342" s="75" t="n">
        <v>3904.84</v>
      </c>
      <c r="I342" s="75" t="n">
        <v>3932.22</v>
      </c>
      <c r="J342" s="75" t="n">
        <v>3905.5</v>
      </c>
      <c r="K342" s="75" t="n">
        <v>3905.36</v>
      </c>
      <c r="L342" s="75" t="n">
        <v>3905.15</v>
      </c>
      <c r="M342" s="75" t="n">
        <v>3926.8</v>
      </c>
      <c r="N342" s="75" t="n">
        <v>4001.22</v>
      </c>
      <c r="O342" s="75" t="n">
        <v>4048.04</v>
      </c>
      <c r="P342" s="75" t="n">
        <v>4033.18</v>
      </c>
      <c r="Q342" s="75" t="n">
        <v>4015.32</v>
      </c>
      <c r="R342" s="75" t="n">
        <v>4033.47</v>
      </c>
      <c r="S342" s="75" t="n">
        <v>4013.47</v>
      </c>
      <c r="T342" s="75" t="n">
        <v>3968.86</v>
      </c>
      <c r="U342" s="75" t="n">
        <v>3997.5</v>
      </c>
      <c r="V342" s="75" t="n">
        <v>4286.54</v>
      </c>
      <c r="W342" s="75" t="n">
        <v>4226.23</v>
      </c>
      <c r="X342" s="75" t="n">
        <v>4055.93</v>
      </c>
      <c r="Y342" s="75" t="n">
        <v>3903.78</v>
      </c>
    </row>
    <row r="343" customFormat="false" ht="15.75" hidden="false" customHeight="true" outlineLevel="0" collapsed="false">
      <c r="A343" s="74" t="n">
        <f aca="false">A342+1</f>
        <v>45824</v>
      </c>
      <c r="B343" s="75" t="n">
        <v>3938.73</v>
      </c>
      <c r="C343" s="75" t="n">
        <v>3904.38</v>
      </c>
      <c r="D343" s="75" t="n">
        <v>3895.47</v>
      </c>
      <c r="E343" s="75" t="n">
        <v>3906.94</v>
      </c>
      <c r="F343" s="75" t="n">
        <v>3906.94</v>
      </c>
      <c r="G343" s="75" t="n">
        <v>3905.97</v>
      </c>
      <c r="H343" s="75" t="n">
        <v>3904.65</v>
      </c>
      <c r="I343" s="75" t="n">
        <v>4059.28</v>
      </c>
      <c r="J343" s="75" t="n">
        <v>3904.64</v>
      </c>
      <c r="K343" s="75" t="n">
        <v>3904.9</v>
      </c>
      <c r="L343" s="75" t="n">
        <v>3922.73</v>
      </c>
      <c r="M343" s="75" t="n">
        <v>3996.85</v>
      </c>
      <c r="N343" s="75" t="n">
        <v>4052.79</v>
      </c>
      <c r="O343" s="75" t="n">
        <v>4108.66</v>
      </c>
      <c r="P343" s="75" t="n">
        <v>4103.73</v>
      </c>
      <c r="Q343" s="75" t="n">
        <v>4107.95</v>
      </c>
      <c r="R343" s="75" t="n">
        <v>4158.5</v>
      </c>
      <c r="S343" s="75" t="n">
        <v>4131.1</v>
      </c>
      <c r="T343" s="75" t="n">
        <v>4065.37</v>
      </c>
      <c r="U343" s="75" t="n">
        <v>4066.85</v>
      </c>
      <c r="V343" s="75" t="n">
        <v>4332.97</v>
      </c>
      <c r="W343" s="75" t="n">
        <v>4267.61</v>
      </c>
      <c r="X343" s="75" t="n">
        <v>4099.94</v>
      </c>
      <c r="Y343" s="75" t="n">
        <v>3905.79</v>
      </c>
    </row>
    <row r="344" customFormat="false" ht="15.75" hidden="false" customHeight="false" outlineLevel="0" collapsed="false">
      <c r="A344" s="74" t="n">
        <f aca="false">A343+1</f>
        <v>45825</v>
      </c>
      <c r="B344" s="75" t="n">
        <v>3929.88</v>
      </c>
      <c r="C344" s="75" t="n">
        <v>3894.39</v>
      </c>
      <c r="D344" s="75" t="n">
        <v>3848.38</v>
      </c>
      <c r="E344" s="75" t="n">
        <v>3906.94</v>
      </c>
      <c r="F344" s="75" t="n">
        <v>3906.94</v>
      </c>
      <c r="G344" s="75" t="n">
        <v>3906.94</v>
      </c>
      <c r="H344" s="75" t="n">
        <v>3906.94</v>
      </c>
      <c r="I344" s="75" t="n">
        <v>3964.54</v>
      </c>
      <c r="J344" s="75" t="n">
        <v>3905.87</v>
      </c>
      <c r="K344" s="75" t="n">
        <v>3905.93</v>
      </c>
      <c r="L344" s="75" t="n">
        <v>3912.39</v>
      </c>
      <c r="M344" s="75" t="n">
        <v>3940.86</v>
      </c>
      <c r="N344" s="75" t="n">
        <v>3962.47</v>
      </c>
      <c r="O344" s="75" t="n">
        <v>3984.47</v>
      </c>
      <c r="P344" s="75" t="n">
        <v>3984.06</v>
      </c>
      <c r="Q344" s="75" t="n">
        <v>3985.65</v>
      </c>
      <c r="R344" s="75" t="n">
        <v>4006.68</v>
      </c>
      <c r="S344" s="75" t="n">
        <v>3990.18</v>
      </c>
      <c r="T344" s="75" t="n">
        <v>3966.12</v>
      </c>
      <c r="U344" s="75" t="n">
        <v>3969.21</v>
      </c>
      <c r="V344" s="75" t="n">
        <v>4069.94</v>
      </c>
      <c r="W344" s="75" t="n">
        <v>4048.04</v>
      </c>
      <c r="X344" s="75" t="n">
        <v>4007.67</v>
      </c>
      <c r="Y344" s="75" t="n">
        <v>3907.52</v>
      </c>
    </row>
    <row r="345" customFormat="false" ht="15.75" hidden="false" customHeight="false" outlineLevel="0" collapsed="false">
      <c r="A345" s="74" t="n">
        <f aca="false">A344+1</f>
        <v>45826</v>
      </c>
      <c r="B345" s="75" t="n">
        <v>3934.5</v>
      </c>
      <c r="C345" s="75" t="n">
        <v>3891.17</v>
      </c>
      <c r="D345" s="75" t="n">
        <v>3876.8</v>
      </c>
      <c r="E345" s="75" t="n">
        <v>3887.96</v>
      </c>
      <c r="F345" s="75" t="n">
        <v>3906.35</v>
      </c>
      <c r="G345" s="75" t="n">
        <v>3906.94</v>
      </c>
      <c r="H345" s="75" t="n">
        <v>3899.57</v>
      </c>
      <c r="I345" s="75" t="n">
        <v>3933.03</v>
      </c>
      <c r="J345" s="75" t="n">
        <v>3905.83</v>
      </c>
      <c r="K345" s="75" t="n">
        <v>3905.86</v>
      </c>
      <c r="L345" s="75" t="n">
        <v>3949.38</v>
      </c>
      <c r="M345" s="75" t="n">
        <v>3986.82</v>
      </c>
      <c r="N345" s="75" t="n">
        <v>4008.62</v>
      </c>
      <c r="O345" s="75" t="n">
        <v>4029.59</v>
      </c>
      <c r="P345" s="75" t="n">
        <v>4014.68</v>
      </c>
      <c r="Q345" s="75" t="n">
        <v>4019.3</v>
      </c>
      <c r="R345" s="75" t="n">
        <v>4029.67</v>
      </c>
      <c r="S345" s="75" t="n">
        <v>4017.25</v>
      </c>
      <c r="T345" s="75" t="n">
        <v>3998.11</v>
      </c>
      <c r="U345" s="75" t="n">
        <v>3999.7</v>
      </c>
      <c r="V345" s="75" t="n">
        <v>4091.02</v>
      </c>
      <c r="W345" s="75" t="n">
        <v>4070.1</v>
      </c>
      <c r="X345" s="75" t="n">
        <v>4027.24</v>
      </c>
      <c r="Y345" s="75" t="n">
        <v>3943.4</v>
      </c>
    </row>
    <row r="346" customFormat="false" ht="15.75" hidden="false" customHeight="false" outlineLevel="0" collapsed="false">
      <c r="A346" s="74" t="n">
        <f aca="false">A345+1</f>
        <v>45827</v>
      </c>
      <c r="B346" s="75" t="n">
        <v>3909.2</v>
      </c>
      <c r="C346" s="75" t="n">
        <v>3866.75</v>
      </c>
      <c r="D346" s="75" t="n">
        <v>3841.51</v>
      </c>
      <c r="E346" s="75" t="n">
        <v>3887.94</v>
      </c>
      <c r="F346" s="75" t="n">
        <v>3906.94</v>
      </c>
      <c r="G346" s="75" t="n">
        <v>3906.23</v>
      </c>
      <c r="H346" s="75" t="n">
        <v>3905.06</v>
      </c>
      <c r="I346" s="75" t="n">
        <v>3978.65</v>
      </c>
      <c r="J346" s="75" t="n">
        <v>3905.27</v>
      </c>
      <c r="K346" s="75" t="n">
        <v>3905.39</v>
      </c>
      <c r="L346" s="75" t="n">
        <v>3905.45</v>
      </c>
      <c r="M346" s="75" t="n">
        <v>3927.03</v>
      </c>
      <c r="N346" s="75" t="n">
        <v>3972.72</v>
      </c>
      <c r="O346" s="75" t="n">
        <v>4017.61</v>
      </c>
      <c r="P346" s="75" t="n">
        <v>3998.8</v>
      </c>
      <c r="Q346" s="75" t="n">
        <v>3996.49</v>
      </c>
      <c r="R346" s="75" t="n">
        <v>4011.27</v>
      </c>
      <c r="S346" s="75" t="n">
        <v>3971.5</v>
      </c>
      <c r="T346" s="75" t="n">
        <v>3908.62</v>
      </c>
      <c r="U346" s="75" t="n">
        <v>3968.65</v>
      </c>
      <c r="V346" s="75" t="n">
        <v>4125.58</v>
      </c>
      <c r="W346" s="75" t="n">
        <v>4051.55</v>
      </c>
      <c r="X346" s="75" t="n">
        <v>3947.27</v>
      </c>
      <c r="Y346" s="75" t="n">
        <v>3903.98</v>
      </c>
    </row>
    <row r="347" customFormat="false" ht="15.75" hidden="false" customHeight="false" outlineLevel="0" collapsed="false">
      <c r="A347" s="74" t="n">
        <f aca="false">A346+1</f>
        <v>45828</v>
      </c>
      <c r="B347" s="75" t="n">
        <v>3914.2</v>
      </c>
      <c r="C347" s="75" t="n">
        <v>3893.08</v>
      </c>
      <c r="D347" s="75" t="n">
        <v>3897.14</v>
      </c>
      <c r="E347" s="75" t="n">
        <v>3906.43</v>
      </c>
      <c r="F347" s="75" t="n">
        <v>3906.36</v>
      </c>
      <c r="G347" s="75" t="n">
        <v>3906.14</v>
      </c>
      <c r="H347" s="75" t="n">
        <v>3904.75</v>
      </c>
      <c r="I347" s="75" t="n">
        <v>3987.37</v>
      </c>
      <c r="J347" s="75" t="n">
        <v>3904.83</v>
      </c>
      <c r="K347" s="75" t="n">
        <v>3905.06</v>
      </c>
      <c r="L347" s="75" t="n">
        <v>3905.01</v>
      </c>
      <c r="M347" s="75" t="n">
        <v>3904.98</v>
      </c>
      <c r="N347" s="75" t="n">
        <v>3912.11</v>
      </c>
      <c r="O347" s="75" t="n">
        <v>3979.97</v>
      </c>
      <c r="P347" s="75" t="n">
        <v>3953.07</v>
      </c>
      <c r="Q347" s="75" t="n">
        <v>3950.58</v>
      </c>
      <c r="R347" s="75" t="n">
        <v>3967.69</v>
      </c>
      <c r="S347" s="75" t="n">
        <v>3911.25</v>
      </c>
      <c r="T347" s="75" t="n">
        <v>3905.32</v>
      </c>
      <c r="U347" s="75" t="n">
        <v>3906.8</v>
      </c>
      <c r="V347" s="75" t="n">
        <v>4075.99</v>
      </c>
      <c r="W347" s="75" t="n">
        <v>3930.43</v>
      </c>
      <c r="X347" s="75" t="n">
        <v>3903.21</v>
      </c>
      <c r="Y347" s="75" t="n">
        <v>3903.46</v>
      </c>
    </row>
    <row r="348" customFormat="false" ht="15.75" hidden="false" customHeight="false" outlineLevel="0" collapsed="false">
      <c r="A348" s="74" t="n">
        <f aca="false">A347+1</f>
        <v>45829</v>
      </c>
      <c r="B348" s="75" t="n">
        <v>3964.44</v>
      </c>
      <c r="C348" s="75" t="n">
        <v>3917.33</v>
      </c>
      <c r="D348" s="75" t="n">
        <v>3906</v>
      </c>
      <c r="E348" s="75" t="n">
        <v>3906.02</v>
      </c>
      <c r="F348" s="75" t="n">
        <v>3906</v>
      </c>
      <c r="G348" s="75" t="n">
        <v>3906.15</v>
      </c>
      <c r="H348" s="75" t="n">
        <v>3904.72</v>
      </c>
      <c r="I348" s="75" t="n">
        <v>3953.38</v>
      </c>
      <c r="J348" s="75" t="n">
        <v>3904.96</v>
      </c>
      <c r="K348" s="75" t="n">
        <v>3904.97</v>
      </c>
      <c r="L348" s="75" t="n">
        <v>3905.09</v>
      </c>
      <c r="M348" s="75" t="n">
        <v>3905.1</v>
      </c>
      <c r="N348" s="75" t="n">
        <v>3905.09</v>
      </c>
      <c r="O348" s="75" t="n">
        <v>3905.13</v>
      </c>
      <c r="P348" s="75" t="n">
        <v>3905.15</v>
      </c>
      <c r="Q348" s="75" t="n">
        <v>3905.2</v>
      </c>
      <c r="R348" s="75" t="n">
        <v>3905.18</v>
      </c>
      <c r="S348" s="75" t="n">
        <v>3905.22</v>
      </c>
      <c r="T348" s="75" t="n">
        <v>3905.2</v>
      </c>
      <c r="U348" s="75" t="n">
        <v>3939.22</v>
      </c>
      <c r="V348" s="75" t="n">
        <v>4163.01</v>
      </c>
      <c r="W348" s="75" t="n">
        <v>3966.32</v>
      </c>
      <c r="X348" s="75" t="n">
        <v>3902.38</v>
      </c>
      <c r="Y348" s="75" t="n">
        <v>3902.43</v>
      </c>
    </row>
    <row r="349" customFormat="false" ht="15.75" hidden="false" customHeight="false" outlineLevel="0" collapsed="false">
      <c r="A349" s="74" t="n">
        <f aca="false">A348+1</f>
        <v>45830</v>
      </c>
      <c r="B349" s="75" t="n">
        <v>3971.53</v>
      </c>
      <c r="C349" s="75" t="n">
        <v>3915.32</v>
      </c>
      <c r="D349" s="75" t="n">
        <v>3906.45</v>
      </c>
      <c r="E349" s="75" t="n">
        <v>3906.18</v>
      </c>
      <c r="F349" s="75" t="n">
        <v>3906.22</v>
      </c>
      <c r="G349" s="75" t="n">
        <v>3906.94</v>
      </c>
      <c r="H349" s="75" t="n">
        <v>3905.25</v>
      </c>
      <c r="I349" s="75" t="n">
        <v>3923.42</v>
      </c>
      <c r="J349" s="75" t="n">
        <v>3905.36</v>
      </c>
      <c r="K349" s="75" t="n">
        <v>3905.36</v>
      </c>
      <c r="L349" s="75" t="n">
        <v>3905.49</v>
      </c>
      <c r="M349" s="75" t="n">
        <v>3905.56</v>
      </c>
      <c r="N349" s="75" t="n">
        <v>3927.8</v>
      </c>
      <c r="O349" s="75" t="n">
        <v>3956.53</v>
      </c>
      <c r="P349" s="75" t="n">
        <v>3955.3</v>
      </c>
      <c r="Q349" s="75" t="n">
        <v>3955.62</v>
      </c>
      <c r="R349" s="75" t="n">
        <v>3969.94</v>
      </c>
      <c r="S349" s="75" t="n">
        <v>3964.27</v>
      </c>
      <c r="T349" s="75" t="n">
        <v>3950.96</v>
      </c>
      <c r="U349" s="75" t="n">
        <v>3964.38</v>
      </c>
      <c r="V349" s="75" t="n">
        <v>4230.06</v>
      </c>
      <c r="W349" s="75" t="n">
        <v>4065.92</v>
      </c>
      <c r="X349" s="75" t="n">
        <v>3974.09</v>
      </c>
      <c r="Y349" s="75" t="n">
        <v>3903.87</v>
      </c>
    </row>
    <row r="350" customFormat="false" ht="15.75" hidden="false" customHeight="false" outlineLevel="0" collapsed="false">
      <c r="A350" s="74" t="n">
        <f aca="false">A349+1</f>
        <v>45831</v>
      </c>
      <c r="B350" s="75" t="n">
        <v>3947.94</v>
      </c>
      <c r="C350" s="75" t="n">
        <v>3904.81</v>
      </c>
      <c r="D350" s="75" t="n">
        <v>3903.13</v>
      </c>
      <c r="E350" s="75" t="n">
        <v>3906.08</v>
      </c>
      <c r="F350" s="75" t="n">
        <v>3905.86</v>
      </c>
      <c r="G350" s="75" t="n">
        <v>3905.61</v>
      </c>
      <c r="H350" s="75" t="n">
        <v>3903.34</v>
      </c>
      <c r="I350" s="75" t="n">
        <v>3996.17</v>
      </c>
      <c r="J350" s="75" t="n">
        <v>3904.46</v>
      </c>
      <c r="K350" s="75" t="n">
        <v>3904.71</v>
      </c>
      <c r="L350" s="75" t="n">
        <v>3904.77</v>
      </c>
      <c r="M350" s="75" t="n">
        <v>3904.75</v>
      </c>
      <c r="N350" s="75" t="n">
        <v>3936.08</v>
      </c>
      <c r="O350" s="75" t="n">
        <v>3983.51</v>
      </c>
      <c r="P350" s="75" t="n">
        <v>3983.71</v>
      </c>
      <c r="Q350" s="75" t="n">
        <v>3983.92</v>
      </c>
      <c r="R350" s="75" t="n">
        <v>4007.99</v>
      </c>
      <c r="S350" s="75" t="n">
        <v>3993.51</v>
      </c>
      <c r="T350" s="75" t="n">
        <v>3952.53</v>
      </c>
      <c r="U350" s="75" t="n">
        <v>3951.16</v>
      </c>
      <c r="V350" s="75" t="n">
        <v>4132.09</v>
      </c>
      <c r="W350" s="75" t="n">
        <v>4080.03</v>
      </c>
      <c r="X350" s="75" t="n">
        <v>4013.22</v>
      </c>
      <c r="Y350" s="75" t="n">
        <v>3903.74</v>
      </c>
    </row>
    <row r="351" customFormat="false" ht="15.75" hidden="false" customHeight="false" outlineLevel="0" collapsed="false">
      <c r="A351" s="74" t="n">
        <f aca="false">A350+1</f>
        <v>45832</v>
      </c>
      <c r="B351" s="75" t="n">
        <v>3925.44</v>
      </c>
      <c r="C351" s="75" t="n">
        <v>3895.45</v>
      </c>
      <c r="D351" s="75" t="n">
        <v>3897.92</v>
      </c>
      <c r="E351" s="75" t="n">
        <v>3906.11</v>
      </c>
      <c r="F351" s="75" t="n">
        <v>3906.94</v>
      </c>
      <c r="G351" s="75" t="n">
        <v>3906.94</v>
      </c>
      <c r="H351" s="75" t="n">
        <v>3903.69</v>
      </c>
      <c r="I351" s="75" t="n">
        <v>3938.24</v>
      </c>
      <c r="J351" s="75" t="n">
        <v>3904.59</v>
      </c>
      <c r="K351" s="75" t="n">
        <v>3904.68</v>
      </c>
      <c r="L351" s="75" t="n">
        <v>3904.92</v>
      </c>
      <c r="M351" s="75" t="n">
        <v>3904.93</v>
      </c>
      <c r="N351" s="75" t="n">
        <v>3938.97</v>
      </c>
      <c r="O351" s="75" t="n">
        <v>3982.47</v>
      </c>
      <c r="P351" s="75" t="n">
        <v>3984.05</v>
      </c>
      <c r="Q351" s="75" t="n">
        <v>3983.82</v>
      </c>
      <c r="R351" s="75" t="n">
        <v>4005.64</v>
      </c>
      <c r="S351" s="75" t="n">
        <v>3991.43</v>
      </c>
      <c r="T351" s="75" t="n">
        <v>3955.88</v>
      </c>
      <c r="U351" s="75" t="n">
        <v>3953.96</v>
      </c>
      <c r="V351" s="75" t="n">
        <v>4169.68</v>
      </c>
      <c r="W351" s="75" t="n">
        <v>4108.75</v>
      </c>
      <c r="X351" s="75" t="n">
        <v>4016.3</v>
      </c>
      <c r="Y351" s="75" t="n">
        <v>3903.06</v>
      </c>
    </row>
    <row r="352" customFormat="false" ht="15.75" hidden="false" customHeight="false" outlineLevel="0" collapsed="false">
      <c r="A352" s="74" t="n">
        <f aca="false">A351+1</f>
        <v>45833</v>
      </c>
      <c r="B352" s="75" t="n">
        <v>3960.9</v>
      </c>
      <c r="C352" s="75" t="n">
        <v>3908.19</v>
      </c>
      <c r="D352" s="75" t="n">
        <v>3895.67</v>
      </c>
      <c r="E352" s="75" t="n">
        <v>3906.08</v>
      </c>
      <c r="F352" s="75" t="n">
        <v>3905.85</v>
      </c>
      <c r="G352" s="75" t="n">
        <v>3905.61</v>
      </c>
      <c r="H352" s="75" t="n">
        <v>3903.15</v>
      </c>
      <c r="I352" s="75" t="n">
        <v>3983.05</v>
      </c>
      <c r="J352" s="75" t="n">
        <v>3904.54</v>
      </c>
      <c r="K352" s="75" t="n">
        <v>3904.75</v>
      </c>
      <c r="L352" s="75" t="n">
        <v>3922.59</v>
      </c>
      <c r="M352" s="75" t="n">
        <v>4038.53</v>
      </c>
      <c r="N352" s="75" t="n">
        <v>4098.4</v>
      </c>
      <c r="O352" s="75" t="n">
        <v>4123.19</v>
      </c>
      <c r="P352" s="75" t="n">
        <v>4121.59</v>
      </c>
      <c r="Q352" s="75" t="n">
        <v>4076.45</v>
      </c>
      <c r="R352" s="75" t="n">
        <v>4110.95</v>
      </c>
      <c r="S352" s="75" t="n">
        <v>4107.51</v>
      </c>
      <c r="T352" s="75" t="n">
        <v>4048.73</v>
      </c>
      <c r="U352" s="75" t="n">
        <v>4029.79</v>
      </c>
      <c r="V352" s="75" t="n">
        <v>4312.6</v>
      </c>
      <c r="W352" s="75" t="n">
        <v>4242.09</v>
      </c>
      <c r="X352" s="75" t="n">
        <v>4128.89</v>
      </c>
      <c r="Y352" s="75" t="n">
        <v>3903.63</v>
      </c>
    </row>
    <row r="353" customFormat="false" ht="15.75" hidden="false" customHeight="false" outlineLevel="0" collapsed="false">
      <c r="A353" s="74" t="n">
        <f aca="false">A352+1</f>
        <v>45834</v>
      </c>
      <c r="B353" s="75" t="n">
        <v>3955.19</v>
      </c>
      <c r="C353" s="75" t="n">
        <v>3914.36</v>
      </c>
      <c r="D353" s="75" t="n">
        <v>3906.56</v>
      </c>
      <c r="E353" s="75" t="n">
        <v>3906</v>
      </c>
      <c r="F353" s="75" t="n">
        <v>3905.76</v>
      </c>
      <c r="G353" s="75" t="n">
        <v>3905.59</v>
      </c>
      <c r="H353" s="75" t="n">
        <v>3903.14</v>
      </c>
      <c r="I353" s="75" t="n">
        <v>3979.92</v>
      </c>
      <c r="J353" s="75" t="n">
        <v>3904.07</v>
      </c>
      <c r="K353" s="75" t="n">
        <v>3904.39</v>
      </c>
      <c r="L353" s="75" t="n">
        <v>3904.49</v>
      </c>
      <c r="M353" s="75" t="n">
        <v>3904.54</v>
      </c>
      <c r="N353" s="75" t="n">
        <v>3904.49</v>
      </c>
      <c r="O353" s="75" t="n">
        <v>3925.07</v>
      </c>
      <c r="P353" s="75" t="n">
        <v>3904.53</v>
      </c>
      <c r="Q353" s="75" t="n">
        <v>3904.63</v>
      </c>
      <c r="R353" s="75" t="n">
        <v>3943.25</v>
      </c>
      <c r="S353" s="75" t="n">
        <v>3925.14</v>
      </c>
      <c r="T353" s="75" t="n">
        <v>3904.74</v>
      </c>
      <c r="U353" s="75" t="n">
        <v>3909.94</v>
      </c>
      <c r="V353" s="75" t="n">
        <v>4142.34</v>
      </c>
      <c r="W353" s="75" t="n">
        <v>4028.76</v>
      </c>
      <c r="X353" s="75" t="n">
        <v>3907.77</v>
      </c>
      <c r="Y353" s="75" t="n">
        <v>3902.93</v>
      </c>
    </row>
    <row r="354" customFormat="false" ht="15.75" hidden="false" customHeight="false" outlineLevel="0" collapsed="false">
      <c r="A354" s="74" t="n">
        <f aca="false">A353+1</f>
        <v>45835</v>
      </c>
      <c r="B354" s="75" t="n">
        <v>3955.38</v>
      </c>
      <c r="C354" s="75" t="n">
        <v>3910.09</v>
      </c>
      <c r="D354" s="75" t="n">
        <v>3904.59</v>
      </c>
      <c r="E354" s="75" t="n">
        <v>3905.93</v>
      </c>
      <c r="F354" s="75" t="n">
        <v>3905.73</v>
      </c>
      <c r="G354" s="75" t="n">
        <v>3905.58</v>
      </c>
      <c r="H354" s="75" t="n">
        <v>3903.06</v>
      </c>
      <c r="I354" s="75" t="n">
        <v>3919.61</v>
      </c>
      <c r="J354" s="75" t="n">
        <v>3905.52</v>
      </c>
      <c r="K354" s="75" t="n">
        <v>3905.71</v>
      </c>
      <c r="L354" s="75" t="n">
        <v>3905.76</v>
      </c>
      <c r="M354" s="75" t="n">
        <v>3905.77</v>
      </c>
      <c r="N354" s="75" t="n">
        <v>3905.73</v>
      </c>
      <c r="O354" s="75" t="n">
        <v>3908.57</v>
      </c>
      <c r="P354" s="75" t="n">
        <v>3905.74</v>
      </c>
      <c r="Q354" s="75" t="n">
        <v>3905.69</v>
      </c>
      <c r="R354" s="75" t="n">
        <v>3905.69</v>
      </c>
      <c r="S354" s="75" t="n">
        <v>3906.25</v>
      </c>
      <c r="T354" s="75" t="n">
        <v>3906.26</v>
      </c>
      <c r="U354" s="75" t="n">
        <v>3906.1</v>
      </c>
      <c r="V354" s="75" t="n">
        <v>3935.06</v>
      </c>
      <c r="W354" s="75" t="n">
        <v>3926.32</v>
      </c>
      <c r="X354" s="75" t="n">
        <v>3915.66</v>
      </c>
      <c r="Y354" s="75" t="n">
        <v>3904.74</v>
      </c>
    </row>
    <row r="355" customFormat="false" ht="15.75" hidden="false" customHeight="false" outlineLevel="0" collapsed="false">
      <c r="A355" s="74" t="n">
        <f aca="false">A354+1</f>
        <v>45836</v>
      </c>
      <c r="B355" s="75" t="n">
        <v>4024.72</v>
      </c>
      <c r="C355" s="75" t="n">
        <v>3942.44</v>
      </c>
      <c r="D355" s="75" t="n">
        <v>3918.94</v>
      </c>
      <c r="E355" s="75" t="n">
        <v>3906.14</v>
      </c>
      <c r="F355" s="75" t="n">
        <v>3906.09</v>
      </c>
      <c r="G355" s="75" t="n">
        <v>3906.08</v>
      </c>
      <c r="H355" s="75" t="n">
        <v>3904.84</v>
      </c>
      <c r="I355" s="75" t="n">
        <v>3995.62</v>
      </c>
      <c r="J355" s="75" t="n">
        <v>3905.45</v>
      </c>
      <c r="K355" s="75" t="n">
        <v>3905.33</v>
      </c>
      <c r="L355" s="75" t="n">
        <v>3905.36</v>
      </c>
      <c r="M355" s="75" t="n">
        <v>3905.4</v>
      </c>
      <c r="N355" s="75" t="n">
        <v>3952.2</v>
      </c>
      <c r="O355" s="75" t="n">
        <v>4015.33</v>
      </c>
      <c r="P355" s="75" t="n">
        <v>4015.45</v>
      </c>
      <c r="Q355" s="75" t="n">
        <v>4023.81</v>
      </c>
      <c r="R355" s="75" t="n">
        <v>4030.16</v>
      </c>
      <c r="S355" s="75" t="n">
        <v>4109.28</v>
      </c>
      <c r="T355" s="75" t="n">
        <v>4019.6</v>
      </c>
      <c r="U355" s="75" t="n">
        <v>3988.33</v>
      </c>
      <c r="V355" s="75" t="n">
        <v>4336.88</v>
      </c>
      <c r="W355" s="75" t="n">
        <v>4288.46</v>
      </c>
      <c r="X355" s="75" t="n">
        <v>4162.13</v>
      </c>
      <c r="Y355" s="75" t="n">
        <v>3904.19</v>
      </c>
    </row>
    <row r="356" customFormat="false" ht="15.75" hidden="false" customHeight="false" outlineLevel="0" collapsed="false">
      <c r="A356" s="74" t="n">
        <f aca="false">A355+1</f>
        <v>45837</v>
      </c>
      <c r="B356" s="75" t="n">
        <v>3911.19</v>
      </c>
      <c r="C356" s="75" t="n">
        <v>3924.58</v>
      </c>
      <c r="D356" s="75" t="n">
        <v>3907.26</v>
      </c>
      <c r="E356" s="75" t="n">
        <v>3906.37</v>
      </c>
      <c r="F356" s="75" t="n">
        <v>3906.94</v>
      </c>
      <c r="G356" s="75" t="n">
        <v>3906.94</v>
      </c>
      <c r="H356" s="75" t="n">
        <v>3906.93</v>
      </c>
      <c r="I356" s="75" t="n">
        <v>3566.01</v>
      </c>
      <c r="J356" s="75" t="n">
        <v>3906.1</v>
      </c>
      <c r="K356" s="75" t="n">
        <v>3905.95</v>
      </c>
      <c r="L356" s="75" t="n">
        <v>3908.4</v>
      </c>
      <c r="M356" s="75" t="n">
        <v>3976.73</v>
      </c>
      <c r="N356" s="75" t="n">
        <v>4030.28</v>
      </c>
      <c r="O356" s="75" t="n">
        <v>4085.64</v>
      </c>
      <c r="P356" s="75" t="n">
        <v>4084.61</v>
      </c>
      <c r="Q356" s="75" t="n">
        <v>4093.25</v>
      </c>
      <c r="R356" s="75" t="n">
        <v>4149.89</v>
      </c>
      <c r="S356" s="75" t="n">
        <v>4140</v>
      </c>
      <c r="T356" s="75" t="n">
        <v>4101.74</v>
      </c>
      <c r="U356" s="75" t="n">
        <v>4066.28</v>
      </c>
      <c r="V356" s="75" t="n">
        <v>4311.21</v>
      </c>
      <c r="W356" s="75" t="n">
        <v>4259.27</v>
      </c>
      <c r="X356" s="75" t="n">
        <v>4104.2</v>
      </c>
      <c r="Y356" s="75" t="n">
        <v>3921.29</v>
      </c>
    </row>
    <row r="357" customFormat="false" ht="15.75" hidden="false" customHeight="false" outlineLevel="0" collapsed="false">
      <c r="A357" s="74" t="n">
        <f aca="false">A356+1</f>
        <v>45838</v>
      </c>
      <c r="B357" s="75" t="n">
        <v>3949.24</v>
      </c>
      <c r="C357" s="75" t="n">
        <v>3909.21</v>
      </c>
      <c r="D357" s="75" t="n">
        <v>3905.17</v>
      </c>
      <c r="E357" s="75" t="n">
        <v>3906.31</v>
      </c>
      <c r="F357" s="75" t="n">
        <v>3906.94</v>
      </c>
      <c r="G357" s="75" t="n">
        <v>3906.94</v>
      </c>
      <c r="H357" s="75" t="n">
        <v>3905.05</v>
      </c>
      <c r="I357" s="75" t="n">
        <v>3913.46</v>
      </c>
      <c r="J357" s="75" t="n">
        <v>3905.86</v>
      </c>
      <c r="K357" s="75" t="n">
        <v>3905.88</v>
      </c>
      <c r="L357" s="75" t="n">
        <v>3905.86</v>
      </c>
      <c r="M357" s="75" t="n">
        <v>3905.85</v>
      </c>
      <c r="N357" s="75" t="n">
        <v>3905.77</v>
      </c>
      <c r="O357" s="75" t="n">
        <v>3913.68</v>
      </c>
      <c r="P357" s="75" t="n">
        <v>3913.69</v>
      </c>
      <c r="Q357" s="75" t="n">
        <v>3914.29</v>
      </c>
      <c r="R357" s="75" t="n">
        <v>3916.16</v>
      </c>
      <c r="S357" s="75" t="n">
        <v>3928.34</v>
      </c>
      <c r="T357" s="75" t="n">
        <v>3915.84</v>
      </c>
      <c r="U357" s="75" t="n">
        <v>3909.6</v>
      </c>
      <c r="V357" s="75" t="n">
        <v>4131.37</v>
      </c>
      <c r="W357" s="75" t="n">
        <v>4087.8</v>
      </c>
      <c r="X357" s="75" t="n">
        <v>3934.24</v>
      </c>
      <c r="Y357" s="75" t="n">
        <v>3904.86</v>
      </c>
    </row>
    <row r="358" customFormat="false" ht="15.75" hidden="false" customHeight="fals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09</v>
      </c>
      <c r="B365" s="75" t="n">
        <v>4483.88</v>
      </c>
      <c r="C365" s="75" t="n">
        <v>4444.85</v>
      </c>
      <c r="D365" s="75" t="n">
        <v>4438.54</v>
      </c>
      <c r="E365" s="75" t="n">
        <v>4438.64</v>
      </c>
      <c r="F365" s="75" t="n">
        <v>4438.64</v>
      </c>
      <c r="G365" s="75" t="n">
        <v>4438.57</v>
      </c>
      <c r="H365" s="75" t="n">
        <v>4437.51</v>
      </c>
      <c r="I365" s="75" t="n">
        <v>4443.17</v>
      </c>
      <c r="J365" s="75" t="n">
        <v>4437.92</v>
      </c>
      <c r="K365" s="75" t="n">
        <v>4437.79</v>
      </c>
      <c r="L365" s="75" t="n">
        <v>4437.55</v>
      </c>
      <c r="M365" s="75" t="n">
        <v>4437.47</v>
      </c>
      <c r="N365" s="75" t="n">
        <v>4437.4</v>
      </c>
      <c r="O365" s="75" t="n">
        <v>4437.33</v>
      </c>
      <c r="P365" s="75" t="n">
        <v>4437.3</v>
      </c>
      <c r="Q365" s="75" t="n">
        <v>4437.29</v>
      </c>
      <c r="R365" s="75" t="n">
        <v>4437.28</v>
      </c>
      <c r="S365" s="75" t="n">
        <v>4437.12</v>
      </c>
      <c r="T365" s="75" t="n">
        <v>4437.06</v>
      </c>
      <c r="U365" s="75" t="n">
        <v>4445.43</v>
      </c>
      <c r="V365" s="75" t="n">
        <v>4734.6</v>
      </c>
      <c r="W365" s="75" t="n">
        <v>4598.27</v>
      </c>
      <c r="X365" s="75" t="n">
        <v>4435.63</v>
      </c>
      <c r="Y365" s="75" t="n">
        <v>4435.87</v>
      </c>
    </row>
    <row r="366" customFormat="false" ht="15.75" hidden="false" customHeight="false" outlineLevel="0" collapsed="false">
      <c r="A366" s="74" t="n">
        <f aca="false">A365+1</f>
        <v>45810</v>
      </c>
      <c r="B366" s="75" t="n">
        <v>4510.97</v>
      </c>
      <c r="C366" s="75" t="n">
        <v>4448.61</v>
      </c>
      <c r="D366" s="75" t="n">
        <v>4438.49</v>
      </c>
      <c r="E366" s="75" t="n">
        <v>4438.55</v>
      </c>
      <c r="F366" s="75" t="n">
        <v>4438.58</v>
      </c>
      <c r="G366" s="75" t="n">
        <v>4438.45</v>
      </c>
      <c r="H366" s="75" t="n">
        <v>4437.01</v>
      </c>
      <c r="I366" s="75" t="n">
        <v>4582.76</v>
      </c>
      <c r="J366" s="75" t="n">
        <v>4437.08</v>
      </c>
      <c r="K366" s="75" t="n">
        <v>4437.02</v>
      </c>
      <c r="L366" s="75" t="n">
        <v>4437.04</v>
      </c>
      <c r="M366" s="75" t="n">
        <v>4436.98</v>
      </c>
      <c r="N366" s="75" t="n">
        <v>4437</v>
      </c>
      <c r="O366" s="75" t="n">
        <v>4436.94</v>
      </c>
      <c r="P366" s="75" t="n">
        <v>4436.82</v>
      </c>
      <c r="Q366" s="75" t="n">
        <v>4436.81</v>
      </c>
      <c r="R366" s="75" t="n">
        <v>4436.87</v>
      </c>
      <c r="S366" s="75" t="n">
        <v>4437.04</v>
      </c>
      <c r="T366" s="75" t="n">
        <v>4437.03</v>
      </c>
      <c r="U366" s="75" t="n">
        <v>4437.02</v>
      </c>
      <c r="V366" s="75" t="n">
        <v>4706.33</v>
      </c>
      <c r="W366" s="75" t="n">
        <v>4579.9</v>
      </c>
      <c r="X366" s="75" t="n">
        <v>4435.24</v>
      </c>
      <c r="Y366" s="75" t="n">
        <v>4435.65</v>
      </c>
    </row>
    <row r="367" customFormat="false" ht="15.75" hidden="false" customHeight="false" outlineLevel="0" collapsed="false">
      <c r="A367" s="74" t="n">
        <f aca="false">A366+1</f>
        <v>45811</v>
      </c>
      <c r="B367" s="75" t="n">
        <v>4486.3</v>
      </c>
      <c r="C367" s="75" t="n">
        <v>4438.53</v>
      </c>
      <c r="D367" s="75" t="n">
        <v>4438.6</v>
      </c>
      <c r="E367" s="75" t="n">
        <v>4438.66</v>
      </c>
      <c r="F367" s="75" t="n">
        <v>4438.61</v>
      </c>
      <c r="G367" s="75" t="n">
        <v>4438.43</v>
      </c>
      <c r="H367" s="75" t="n">
        <v>4437.11</v>
      </c>
      <c r="I367" s="75" t="n">
        <v>4581.05</v>
      </c>
      <c r="J367" s="75" t="n">
        <v>4437.47</v>
      </c>
      <c r="K367" s="75" t="n">
        <v>4437.32</v>
      </c>
      <c r="L367" s="75" t="n">
        <v>4437.33</v>
      </c>
      <c r="M367" s="75" t="n">
        <v>4437.52</v>
      </c>
      <c r="N367" s="75" t="n">
        <v>4437.34</v>
      </c>
      <c r="O367" s="75" t="n">
        <v>4437.3</v>
      </c>
      <c r="P367" s="75" t="n">
        <v>4437.26</v>
      </c>
      <c r="Q367" s="75" t="n">
        <v>4437.47</v>
      </c>
      <c r="R367" s="75" t="n">
        <v>4437.62</v>
      </c>
      <c r="S367" s="75" t="n">
        <v>4437.55</v>
      </c>
      <c r="T367" s="75" t="n">
        <v>4437.44</v>
      </c>
      <c r="U367" s="75" t="n">
        <v>4437.42</v>
      </c>
      <c r="V367" s="75" t="n">
        <v>4597.69</v>
      </c>
      <c r="W367" s="75" t="n">
        <v>4526.42</v>
      </c>
      <c r="X367" s="75" t="n">
        <v>4435.74</v>
      </c>
      <c r="Y367" s="75" t="n">
        <v>4436.01</v>
      </c>
    </row>
    <row r="368" customFormat="false" ht="15.75" hidden="false" customHeight="false" outlineLevel="0" collapsed="false">
      <c r="A368" s="74" t="n">
        <f aca="false">A367+1</f>
        <v>45812</v>
      </c>
      <c r="B368" s="75" t="n">
        <v>4505.07</v>
      </c>
      <c r="C368" s="75" t="n">
        <v>4448.32</v>
      </c>
      <c r="D368" s="75" t="n">
        <v>4434.42</v>
      </c>
      <c r="E368" s="75" t="n">
        <v>4430.2</v>
      </c>
      <c r="F368" s="75" t="n">
        <v>4438.67</v>
      </c>
      <c r="G368" s="75" t="n">
        <v>4438.53</v>
      </c>
      <c r="H368" s="75" t="n">
        <v>4426.74</v>
      </c>
      <c r="I368" s="75" t="n">
        <v>4577.99</v>
      </c>
      <c r="J368" s="75" t="n">
        <v>4437.65</v>
      </c>
      <c r="K368" s="75" t="n">
        <v>4437.57</v>
      </c>
      <c r="L368" s="75" t="n">
        <v>4437.5</v>
      </c>
      <c r="M368" s="75" t="n">
        <v>4437.45</v>
      </c>
      <c r="N368" s="75" t="n">
        <v>4437.5</v>
      </c>
      <c r="O368" s="75" t="n">
        <v>4437.43</v>
      </c>
      <c r="P368" s="75" t="n">
        <v>4437.35</v>
      </c>
      <c r="Q368" s="75" t="n">
        <v>4437.25</v>
      </c>
      <c r="R368" s="75" t="n">
        <v>4437.31</v>
      </c>
      <c r="S368" s="75" t="n">
        <v>4437.31</v>
      </c>
      <c r="T368" s="75" t="n">
        <v>4437.24</v>
      </c>
      <c r="U368" s="75" t="n">
        <v>4531.09</v>
      </c>
      <c r="V368" s="75" t="n">
        <v>4724.82</v>
      </c>
      <c r="W368" s="75" t="n">
        <v>4653.17</v>
      </c>
      <c r="X368" s="75" t="n">
        <v>4507.46</v>
      </c>
      <c r="Y368" s="75" t="n">
        <v>4436.61</v>
      </c>
    </row>
    <row r="369" customFormat="false" ht="15.75" hidden="false" customHeight="false" outlineLevel="0" collapsed="false">
      <c r="A369" s="74" t="n">
        <f aca="false">A368+1</f>
        <v>45813</v>
      </c>
      <c r="B369" s="75" t="n">
        <v>4477.33</v>
      </c>
      <c r="C369" s="75" t="n">
        <v>4435.78</v>
      </c>
      <c r="D369" s="75" t="n">
        <v>4437.9</v>
      </c>
      <c r="E369" s="75" t="n">
        <v>4438.64</v>
      </c>
      <c r="F369" s="75" t="n">
        <v>4438.63</v>
      </c>
      <c r="G369" s="75" t="n">
        <v>4438.47</v>
      </c>
      <c r="H369" s="75" t="n">
        <v>4436.86</v>
      </c>
      <c r="I369" s="75" t="n">
        <v>4570.76</v>
      </c>
      <c r="J369" s="75" t="n">
        <v>4437.33</v>
      </c>
      <c r="K369" s="75" t="n">
        <v>4437.45</v>
      </c>
      <c r="L369" s="75" t="n">
        <v>4437.45</v>
      </c>
      <c r="M369" s="75" t="n">
        <v>4437.45</v>
      </c>
      <c r="N369" s="75" t="n">
        <v>4458.66</v>
      </c>
      <c r="O369" s="75" t="n">
        <v>4437.46</v>
      </c>
      <c r="P369" s="75" t="n">
        <v>4437.42</v>
      </c>
      <c r="Q369" s="75" t="n">
        <v>4437.33</v>
      </c>
      <c r="R369" s="75" t="n">
        <v>4437.37</v>
      </c>
      <c r="S369" s="75" t="n">
        <v>4437.39</v>
      </c>
      <c r="T369" s="75" t="n">
        <v>4437.23</v>
      </c>
      <c r="U369" s="75" t="n">
        <v>4444.1</v>
      </c>
      <c r="V369" s="75" t="n">
        <v>4582.23</v>
      </c>
      <c r="W369" s="75" t="n">
        <v>4514.93</v>
      </c>
      <c r="X369" s="75" t="n">
        <v>4435.53</v>
      </c>
      <c r="Y369" s="75" t="n">
        <v>4435.82</v>
      </c>
    </row>
    <row r="370" customFormat="false" ht="15.75" hidden="false" customHeight="false" outlineLevel="0" collapsed="false">
      <c r="A370" s="74" t="n">
        <f aca="false">A369+1</f>
        <v>45814</v>
      </c>
      <c r="B370" s="75" t="n">
        <v>4567.16</v>
      </c>
      <c r="C370" s="75" t="n">
        <v>4469.39</v>
      </c>
      <c r="D370" s="75" t="n">
        <v>4443.06</v>
      </c>
      <c r="E370" s="75" t="n">
        <v>4435.38</v>
      </c>
      <c r="F370" s="75" t="n">
        <v>4438.47</v>
      </c>
      <c r="G370" s="75" t="n">
        <v>4438.53</v>
      </c>
      <c r="H370" s="75" t="n">
        <v>4459.54</v>
      </c>
      <c r="I370" s="75" t="n">
        <v>4763.04</v>
      </c>
      <c r="J370" s="75" t="n">
        <v>4436.77</v>
      </c>
      <c r="K370" s="75" t="n">
        <v>4437.03</v>
      </c>
      <c r="L370" s="75" t="n">
        <v>4437.02</v>
      </c>
      <c r="M370" s="75" t="n">
        <v>4436.98</v>
      </c>
      <c r="N370" s="75" t="n">
        <v>4436.91</v>
      </c>
      <c r="O370" s="75" t="n">
        <v>4437.07</v>
      </c>
      <c r="P370" s="75" t="n">
        <v>4437.09</v>
      </c>
      <c r="Q370" s="75" t="n">
        <v>4437.14</v>
      </c>
      <c r="R370" s="75" t="n">
        <v>4437.14</v>
      </c>
      <c r="S370" s="75" t="n">
        <v>4437.14</v>
      </c>
      <c r="T370" s="75" t="n">
        <v>4437.11</v>
      </c>
      <c r="U370" s="75" t="n">
        <v>4526.76</v>
      </c>
      <c r="V370" s="75" t="n">
        <v>4833.35</v>
      </c>
      <c r="W370" s="75" t="n">
        <v>4758.41</v>
      </c>
      <c r="X370" s="75" t="n">
        <v>4579.15</v>
      </c>
      <c r="Y370" s="75" t="n">
        <v>4435.33</v>
      </c>
    </row>
    <row r="371" customFormat="false" ht="15.75" hidden="false" customHeight="false" outlineLevel="0" collapsed="false">
      <c r="A371" s="74" t="n">
        <f aca="false">A370+1</f>
        <v>45815</v>
      </c>
      <c r="B371" s="75" t="n">
        <v>4584.26</v>
      </c>
      <c r="C371" s="75" t="n">
        <v>4502</v>
      </c>
      <c r="D371" s="75" t="n">
        <v>4465.09</v>
      </c>
      <c r="E371" s="75" t="n">
        <v>4448.67</v>
      </c>
      <c r="F371" s="75" t="n">
        <v>4439.6</v>
      </c>
      <c r="G371" s="75" t="n">
        <v>4440.07</v>
      </c>
      <c r="H371" s="75" t="n">
        <v>4449.25</v>
      </c>
      <c r="I371" s="75" t="n">
        <v>4562.88</v>
      </c>
      <c r="J371" s="75" t="n">
        <v>4437.05</v>
      </c>
      <c r="K371" s="75" t="n">
        <v>4436.93</v>
      </c>
      <c r="L371" s="75" t="n">
        <v>4447.76</v>
      </c>
      <c r="M371" s="75" t="n">
        <v>4502.8</v>
      </c>
      <c r="N371" s="75" t="n">
        <v>4535.1</v>
      </c>
      <c r="O371" s="75" t="n">
        <v>4483.82</v>
      </c>
      <c r="P371" s="75" t="n">
        <v>4437.16</v>
      </c>
      <c r="Q371" s="75" t="n">
        <v>4437.16</v>
      </c>
      <c r="R371" s="75" t="n">
        <v>4437.11</v>
      </c>
      <c r="S371" s="75" t="n">
        <v>4437.09</v>
      </c>
      <c r="T371" s="75" t="n">
        <v>4437.1</v>
      </c>
      <c r="U371" s="75" t="n">
        <v>4632.14</v>
      </c>
      <c r="V371" s="75" t="n">
        <v>4850.97</v>
      </c>
      <c r="W371" s="75" t="n">
        <v>4811.79</v>
      </c>
      <c r="X371" s="75" t="n">
        <v>4688.83</v>
      </c>
      <c r="Y371" s="75" t="n">
        <v>4485.66</v>
      </c>
    </row>
    <row r="372" customFormat="false" ht="15.75" hidden="false" customHeight="false" outlineLevel="0" collapsed="false">
      <c r="A372" s="74" t="n">
        <f aca="false">A371+1</f>
        <v>45816</v>
      </c>
      <c r="B372" s="75" t="n">
        <v>4584.12</v>
      </c>
      <c r="C372" s="75" t="n">
        <v>4509.52</v>
      </c>
      <c r="D372" s="75" t="n">
        <v>4471.4</v>
      </c>
      <c r="E372" s="75" t="n">
        <v>4462.09</v>
      </c>
      <c r="F372" s="75" t="n">
        <v>4445.74</v>
      </c>
      <c r="G372" s="75" t="n">
        <v>4440.08</v>
      </c>
      <c r="H372" s="75" t="n">
        <v>4437.75</v>
      </c>
      <c r="I372" s="75" t="n">
        <v>4524.55</v>
      </c>
      <c r="J372" s="75" t="n">
        <v>4437.05</v>
      </c>
      <c r="K372" s="75" t="n">
        <v>4436.29</v>
      </c>
      <c r="L372" s="75" t="n">
        <v>4484.94</v>
      </c>
      <c r="M372" s="75" t="n">
        <v>4537.88</v>
      </c>
      <c r="N372" s="75" t="n">
        <v>4568.09</v>
      </c>
      <c r="O372" s="75" t="n">
        <v>4523.77</v>
      </c>
      <c r="P372" s="75" t="n">
        <v>4436.82</v>
      </c>
      <c r="Q372" s="75" t="n">
        <v>4436.78</v>
      </c>
      <c r="R372" s="75" t="n">
        <v>4436.71</v>
      </c>
      <c r="S372" s="75" t="n">
        <v>4436.65</v>
      </c>
      <c r="T372" s="75" t="n">
        <v>4436.63</v>
      </c>
      <c r="U372" s="75" t="n">
        <v>4678.11</v>
      </c>
      <c r="V372" s="75" t="n">
        <v>4922.11</v>
      </c>
      <c r="W372" s="75" t="n">
        <v>4894.56</v>
      </c>
      <c r="X372" s="75" t="n">
        <v>4758.16</v>
      </c>
      <c r="Y372" s="75" t="n">
        <v>4515.03</v>
      </c>
    </row>
    <row r="373" customFormat="false" ht="15.75" hidden="false" customHeight="false" outlineLevel="0" collapsed="false">
      <c r="A373" s="74" t="n">
        <f aca="false">A372+1</f>
        <v>45817</v>
      </c>
      <c r="B373" s="75" t="n">
        <v>4580.14</v>
      </c>
      <c r="C373" s="75" t="n">
        <v>4495.98</v>
      </c>
      <c r="D373" s="75" t="n">
        <v>4464.83</v>
      </c>
      <c r="E373" s="75" t="n">
        <v>4455.09</v>
      </c>
      <c r="F373" s="75" t="n">
        <v>4442.75</v>
      </c>
      <c r="G373" s="75" t="n">
        <v>4446.48</v>
      </c>
      <c r="H373" s="75" t="n">
        <v>4507.48</v>
      </c>
      <c r="I373" s="75" t="n">
        <v>4737.36</v>
      </c>
      <c r="J373" s="75" t="n">
        <v>4437.15</v>
      </c>
      <c r="K373" s="75" t="n">
        <v>4437.26</v>
      </c>
      <c r="L373" s="75" t="n">
        <v>4484.91</v>
      </c>
      <c r="M373" s="75" t="n">
        <v>4542.89</v>
      </c>
      <c r="N373" s="75" t="n">
        <v>4577.69</v>
      </c>
      <c r="O373" s="75" t="n">
        <v>4528.58</v>
      </c>
      <c r="P373" s="75" t="n">
        <v>4436.89</v>
      </c>
      <c r="Q373" s="75" t="n">
        <v>4436.81</v>
      </c>
      <c r="R373" s="75" t="n">
        <v>4436.9</v>
      </c>
      <c r="S373" s="75" t="n">
        <v>4436.89</v>
      </c>
      <c r="T373" s="75" t="n">
        <v>4436.94</v>
      </c>
      <c r="U373" s="75" t="n">
        <v>4655.6</v>
      </c>
      <c r="V373" s="75" t="n">
        <v>4868.17</v>
      </c>
      <c r="W373" s="75" t="n">
        <v>4847.28</v>
      </c>
      <c r="X373" s="75" t="n">
        <v>4738.73</v>
      </c>
      <c r="Y373" s="75" t="n">
        <v>4500</v>
      </c>
    </row>
    <row r="374" customFormat="false" ht="15.75" hidden="false" customHeight="false" outlineLevel="0" collapsed="false">
      <c r="A374" s="74" t="n">
        <f aca="false">A373+1</f>
        <v>45818</v>
      </c>
      <c r="B374" s="75" t="n">
        <v>4536.01</v>
      </c>
      <c r="C374" s="75" t="n">
        <v>4475.13</v>
      </c>
      <c r="D374" s="75" t="n">
        <v>4432.53</v>
      </c>
      <c r="E374" s="75" t="n">
        <v>4423.7</v>
      </c>
      <c r="F374" s="75" t="n">
        <v>4437.16</v>
      </c>
      <c r="G374" s="75" t="n">
        <v>4438.78</v>
      </c>
      <c r="H374" s="75" t="n">
        <v>4478.79</v>
      </c>
      <c r="I374" s="75" t="n">
        <v>4686.86</v>
      </c>
      <c r="J374" s="75" t="n">
        <v>4435.89</v>
      </c>
      <c r="K374" s="75" t="n">
        <v>4436.81</v>
      </c>
      <c r="L374" s="75" t="n">
        <v>4475.59</v>
      </c>
      <c r="M374" s="75" t="n">
        <v>4538.14</v>
      </c>
      <c r="N374" s="75" t="n">
        <v>4573.32</v>
      </c>
      <c r="O374" s="75" t="n">
        <v>4520.04</v>
      </c>
      <c r="P374" s="75" t="n">
        <v>4436.36</v>
      </c>
      <c r="Q374" s="75" t="n">
        <v>4436.32</v>
      </c>
      <c r="R374" s="75" t="n">
        <v>4436.43</v>
      </c>
      <c r="S374" s="75" t="n">
        <v>4436.57</v>
      </c>
      <c r="T374" s="75" t="n">
        <v>4436.7</v>
      </c>
      <c r="U374" s="75" t="n">
        <v>4664.27</v>
      </c>
      <c r="V374" s="75" t="n">
        <v>4864.62</v>
      </c>
      <c r="W374" s="75" t="n">
        <v>4839.32</v>
      </c>
      <c r="X374" s="75" t="n">
        <v>4742.88</v>
      </c>
      <c r="Y374" s="75" t="n">
        <v>4511.86</v>
      </c>
    </row>
    <row r="375" customFormat="false" ht="15.75" hidden="false" customHeight="false" outlineLevel="0" collapsed="false">
      <c r="A375" s="74" t="n">
        <f aca="false">A374+1</f>
        <v>45819</v>
      </c>
      <c r="B375" s="75" t="n">
        <v>4498.62</v>
      </c>
      <c r="C375" s="75" t="n">
        <v>4437.97</v>
      </c>
      <c r="D375" s="75" t="n">
        <v>4425.32</v>
      </c>
      <c r="E375" s="75" t="n">
        <v>4438.55</v>
      </c>
      <c r="F375" s="75" t="n">
        <v>4438.64</v>
      </c>
      <c r="G375" s="75" t="n">
        <v>4438.31</v>
      </c>
      <c r="H375" s="75" t="n">
        <v>4436.51</v>
      </c>
      <c r="I375" s="75" t="n">
        <v>4477.36</v>
      </c>
      <c r="J375" s="75" t="n">
        <v>4435.57</v>
      </c>
      <c r="K375" s="75" t="n">
        <v>4436.85</v>
      </c>
      <c r="L375" s="75" t="n">
        <v>4436.8</v>
      </c>
      <c r="M375" s="75" t="n">
        <v>4451.8</v>
      </c>
      <c r="N375" s="75" t="n">
        <v>4545.55</v>
      </c>
      <c r="O375" s="75" t="n">
        <v>4601.02</v>
      </c>
      <c r="P375" s="75" t="n">
        <v>4577</v>
      </c>
      <c r="Q375" s="75" t="n">
        <v>4554.28</v>
      </c>
      <c r="R375" s="75" t="n">
        <v>4564.49</v>
      </c>
      <c r="S375" s="75" t="n">
        <v>4554.84</v>
      </c>
      <c r="T375" s="75" t="n">
        <v>4510.46</v>
      </c>
      <c r="U375" s="75" t="n">
        <v>4531.08</v>
      </c>
      <c r="V375" s="75" t="n">
        <v>4814.42</v>
      </c>
      <c r="W375" s="75" t="n">
        <v>4751.82</v>
      </c>
      <c r="X375" s="75" t="n">
        <v>4640.88</v>
      </c>
      <c r="Y375" s="75" t="n">
        <v>4432.51</v>
      </c>
    </row>
    <row r="376" customFormat="false" ht="15.75" hidden="false" customHeight="false" outlineLevel="0" collapsed="false">
      <c r="A376" s="74" t="n">
        <f aca="false">A375+1</f>
        <v>45820</v>
      </c>
      <c r="B376" s="75" t="n">
        <v>4577.24</v>
      </c>
      <c r="C376" s="75" t="n">
        <v>4481.58</v>
      </c>
      <c r="D376" s="75" t="n">
        <v>4452.22</v>
      </c>
      <c r="E376" s="75" t="n">
        <v>4439.09</v>
      </c>
      <c r="F376" s="75" t="n">
        <v>4438.16</v>
      </c>
      <c r="G376" s="75" t="n">
        <v>4438.13</v>
      </c>
      <c r="H376" s="75" t="n">
        <v>4444.38</v>
      </c>
      <c r="I376" s="75" t="n">
        <v>4586.13</v>
      </c>
      <c r="J376" s="75" t="n">
        <v>4437.37</v>
      </c>
      <c r="K376" s="75" t="n">
        <v>4436.85</v>
      </c>
      <c r="L376" s="75" t="n">
        <v>4505.62</v>
      </c>
      <c r="M376" s="75" t="n">
        <v>4589.13</v>
      </c>
      <c r="N376" s="75" t="n">
        <v>4657.13</v>
      </c>
      <c r="O376" s="75" t="n">
        <v>4726.44</v>
      </c>
      <c r="P376" s="75" t="n">
        <v>4722.53</v>
      </c>
      <c r="Q376" s="75" t="n">
        <v>4729.67</v>
      </c>
      <c r="R376" s="75" t="n">
        <v>4790.1</v>
      </c>
      <c r="S376" s="75" t="n">
        <v>4737.95</v>
      </c>
      <c r="T376" s="75" t="n">
        <v>4672.31</v>
      </c>
      <c r="U376" s="75" t="n">
        <v>4668.58</v>
      </c>
      <c r="V376" s="75" t="n">
        <v>4979.87</v>
      </c>
      <c r="W376" s="75" t="n">
        <v>4903.21</v>
      </c>
      <c r="X376" s="75" t="n">
        <v>4806</v>
      </c>
      <c r="Y376" s="75" t="n">
        <v>4528.97</v>
      </c>
    </row>
    <row r="377" customFormat="false" ht="15.75" hidden="false" customHeight="false" outlineLevel="0" collapsed="false">
      <c r="A377" s="74" t="n">
        <f aca="false">A376+1</f>
        <v>45821</v>
      </c>
      <c r="B377" s="75" t="n">
        <v>4592.17</v>
      </c>
      <c r="C377" s="75" t="n">
        <v>4489.32</v>
      </c>
      <c r="D377" s="75" t="n">
        <v>4457.97</v>
      </c>
      <c r="E377" s="75" t="n">
        <v>4443.09</v>
      </c>
      <c r="F377" s="75" t="n">
        <v>4438.12</v>
      </c>
      <c r="G377" s="75" t="n">
        <v>4438.22</v>
      </c>
      <c r="H377" s="75" t="n">
        <v>4450.54</v>
      </c>
      <c r="I377" s="75" t="n">
        <v>4575.34</v>
      </c>
      <c r="J377" s="75" t="n">
        <v>4437.05</v>
      </c>
      <c r="K377" s="75" t="n">
        <v>4442.22</v>
      </c>
      <c r="L377" s="75" t="n">
        <v>4589.08</v>
      </c>
      <c r="M377" s="75" t="n">
        <v>4676.12</v>
      </c>
      <c r="N377" s="75" t="n">
        <v>4752.11</v>
      </c>
      <c r="O377" s="75" t="n">
        <v>4801.31</v>
      </c>
      <c r="P377" s="75" t="n">
        <v>4787.85</v>
      </c>
      <c r="Q377" s="75" t="n">
        <v>4793.26</v>
      </c>
      <c r="R377" s="75" t="n">
        <v>4807.27</v>
      </c>
      <c r="S377" s="75" t="n">
        <v>4773.79</v>
      </c>
      <c r="T377" s="75" t="n">
        <v>4711.96</v>
      </c>
      <c r="U377" s="75" t="n">
        <v>4716.16</v>
      </c>
      <c r="V377" s="75" t="n">
        <v>5041.72</v>
      </c>
      <c r="W377" s="75" t="n">
        <v>4987.41</v>
      </c>
      <c r="X377" s="75" t="n">
        <v>4844.19</v>
      </c>
      <c r="Y377" s="75" t="n">
        <v>4554.81</v>
      </c>
    </row>
    <row r="378" customFormat="false" ht="15.75" hidden="false" customHeight="false" outlineLevel="0" collapsed="false">
      <c r="A378" s="74" t="n">
        <f aca="false">A377+1</f>
        <v>45822</v>
      </c>
      <c r="B378" s="75" t="n">
        <v>4557.77</v>
      </c>
      <c r="C378" s="75" t="n">
        <v>4482.75</v>
      </c>
      <c r="D378" s="75" t="n">
        <v>4451.83</v>
      </c>
      <c r="E378" s="75" t="n">
        <v>4441.64</v>
      </c>
      <c r="F378" s="75" t="n">
        <v>4438.92</v>
      </c>
      <c r="G378" s="75" t="n">
        <v>4438.07</v>
      </c>
      <c r="H378" s="75" t="n">
        <v>4435.47</v>
      </c>
      <c r="I378" s="75" t="n">
        <v>4524.98</v>
      </c>
      <c r="J378" s="75" t="n">
        <v>4436.5</v>
      </c>
      <c r="K378" s="75" t="n">
        <v>4436.96</v>
      </c>
      <c r="L378" s="75" t="n">
        <v>4502.56</v>
      </c>
      <c r="M378" s="75" t="n">
        <v>4569.44</v>
      </c>
      <c r="N378" s="75" t="n">
        <v>4622.59</v>
      </c>
      <c r="O378" s="75" t="n">
        <v>4665.49</v>
      </c>
      <c r="P378" s="75" t="n">
        <v>4615.15</v>
      </c>
      <c r="Q378" s="75" t="n">
        <v>4610.83</v>
      </c>
      <c r="R378" s="75" t="n">
        <v>4643.15</v>
      </c>
      <c r="S378" s="75" t="n">
        <v>4635.47</v>
      </c>
      <c r="T378" s="75" t="n">
        <v>4583.72</v>
      </c>
      <c r="U378" s="75" t="n">
        <v>4647.55</v>
      </c>
      <c r="V378" s="75" t="n">
        <v>5015.04</v>
      </c>
      <c r="W378" s="75" t="n">
        <v>4953.93</v>
      </c>
      <c r="X378" s="75" t="n">
        <v>4773.14</v>
      </c>
      <c r="Y378" s="75" t="n">
        <v>4568.76</v>
      </c>
    </row>
    <row r="379" customFormat="false" ht="15.75" hidden="false" customHeight="false" outlineLevel="0" collapsed="false">
      <c r="A379" s="74" t="n">
        <f aca="false">A378+1</f>
        <v>45823</v>
      </c>
      <c r="B379" s="75" t="n">
        <v>4493.11</v>
      </c>
      <c r="C379" s="75" t="n">
        <v>4450.85</v>
      </c>
      <c r="D379" s="75" t="n">
        <v>4438.46</v>
      </c>
      <c r="E379" s="75" t="n">
        <v>4439.24</v>
      </c>
      <c r="F379" s="75" t="n">
        <v>4439.24</v>
      </c>
      <c r="G379" s="75" t="n">
        <v>4439.24</v>
      </c>
      <c r="H379" s="75" t="n">
        <v>4437.14</v>
      </c>
      <c r="I379" s="75" t="n">
        <v>4464.52</v>
      </c>
      <c r="J379" s="75" t="n">
        <v>4437.8</v>
      </c>
      <c r="K379" s="75" t="n">
        <v>4437.66</v>
      </c>
      <c r="L379" s="75" t="n">
        <v>4437.45</v>
      </c>
      <c r="M379" s="75" t="n">
        <v>4459.1</v>
      </c>
      <c r="N379" s="75" t="n">
        <v>4533.52</v>
      </c>
      <c r="O379" s="75" t="n">
        <v>4580.34</v>
      </c>
      <c r="P379" s="75" t="n">
        <v>4565.48</v>
      </c>
      <c r="Q379" s="75" t="n">
        <v>4547.62</v>
      </c>
      <c r="R379" s="75" t="n">
        <v>4565.77</v>
      </c>
      <c r="S379" s="75" t="n">
        <v>4545.77</v>
      </c>
      <c r="T379" s="75" t="n">
        <v>4501.16</v>
      </c>
      <c r="U379" s="75" t="n">
        <v>4529.8</v>
      </c>
      <c r="V379" s="75" t="n">
        <v>4818.84</v>
      </c>
      <c r="W379" s="75" t="n">
        <v>4758.53</v>
      </c>
      <c r="X379" s="75" t="n">
        <v>4588.23</v>
      </c>
      <c r="Y379" s="75" t="n">
        <v>4436.08</v>
      </c>
    </row>
    <row r="380" customFormat="false" ht="15.75" hidden="false" customHeight="false" outlineLevel="0" collapsed="false">
      <c r="A380" s="74" t="n">
        <f aca="false">A379+1</f>
        <v>45824</v>
      </c>
      <c r="B380" s="75" t="n">
        <v>4471.03</v>
      </c>
      <c r="C380" s="75" t="n">
        <v>4436.68</v>
      </c>
      <c r="D380" s="75" t="n">
        <v>4427.77</v>
      </c>
      <c r="E380" s="75" t="n">
        <v>4439.24</v>
      </c>
      <c r="F380" s="75" t="n">
        <v>4439.24</v>
      </c>
      <c r="G380" s="75" t="n">
        <v>4438.27</v>
      </c>
      <c r="H380" s="75" t="n">
        <v>4436.95</v>
      </c>
      <c r="I380" s="75" t="n">
        <v>4591.58</v>
      </c>
      <c r="J380" s="75" t="n">
        <v>4436.94</v>
      </c>
      <c r="K380" s="75" t="n">
        <v>4437.2</v>
      </c>
      <c r="L380" s="75" t="n">
        <v>4455.03</v>
      </c>
      <c r="M380" s="75" t="n">
        <v>4529.15</v>
      </c>
      <c r="N380" s="75" t="n">
        <v>4585.09</v>
      </c>
      <c r="O380" s="75" t="n">
        <v>4640.96</v>
      </c>
      <c r="P380" s="75" t="n">
        <v>4636.03</v>
      </c>
      <c r="Q380" s="75" t="n">
        <v>4640.25</v>
      </c>
      <c r="R380" s="75" t="n">
        <v>4690.8</v>
      </c>
      <c r="S380" s="75" t="n">
        <v>4663.4</v>
      </c>
      <c r="T380" s="75" t="n">
        <v>4597.67</v>
      </c>
      <c r="U380" s="75" t="n">
        <v>4599.15</v>
      </c>
      <c r="V380" s="75" t="n">
        <v>4865.27</v>
      </c>
      <c r="W380" s="75" t="n">
        <v>4799.91</v>
      </c>
      <c r="X380" s="75" t="n">
        <v>4632.24</v>
      </c>
      <c r="Y380" s="75" t="n">
        <v>4438.09</v>
      </c>
    </row>
    <row r="381" customFormat="false" ht="15.75" hidden="false" customHeight="false" outlineLevel="0" collapsed="false">
      <c r="A381" s="74" t="n">
        <f aca="false">A380+1</f>
        <v>45825</v>
      </c>
      <c r="B381" s="75" t="n">
        <v>4462.18</v>
      </c>
      <c r="C381" s="75" t="n">
        <v>4426.69</v>
      </c>
      <c r="D381" s="75" t="n">
        <v>4380.68</v>
      </c>
      <c r="E381" s="75" t="n">
        <v>4439.24</v>
      </c>
      <c r="F381" s="75" t="n">
        <v>4439.24</v>
      </c>
      <c r="G381" s="75" t="n">
        <v>4439.24</v>
      </c>
      <c r="H381" s="75" t="n">
        <v>4439.24</v>
      </c>
      <c r="I381" s="75" t="n">
        <v>4496.84</v>
      </c>
      <c r="J381" s="75" t="n">
        <v>4438.17</v>
      </c>
      <c r="K381" s="75" t="n">
        <v>4438.23</v>
      </c>
      <c r="L381" s="75" t="n">
        <v>4444.69</v>
      </c>
      <c r="M381" s="75" t="n">
        <v>4473.16</v>
      </c>
      <c r="N381" s="75" t="n">
        <v>4494.77</v>
      </c>
      <c r="O381" s="75" t="n">
        <v>4516.77</v>
      </c>
      <c r="P381" s="75" t="n">
        <v>4516.36</v>
      </c>
      <c r="Q381" s="75" t="n">
        <v>4517.95</v>
      </c>
      <c r="R381" s="75" t="n">
        <v>4538.98</v>
      </c>
      <c r="S381" s="75" t="n">
        <v>4522.48</v>
      </c>
      <c r="T381" s="75" t="n">
        <v>4498.42</v>
      </c>
      <c r="U381" s="75" t="n">
        <v>4501.51</v>
      </c>
      <c r="V381" s="75" t="n">
        <v>4602.24</v>
      </c>
      <c r="W381" s="75" t="n">
        <v>4580.34</v>
      </c>
      <c r="X381" s="75" t="n">
        <v>4539.97</v>
      </c>
      <c r="Y381" s="75" t="n">
        <v>4439.82</v>
      </c>
    </row>
    <row r="382" customFormat="false" ht="15.75" hidden="false" customHeight="false" outlineLevel="0" collapsed="false">
      <c r="A382" s="74" t="n">
        <f aca="false">A381+1</f>
        <v>45826</v>
      </c>
      <c r="B382" s="75" t="n">
        <v>4466.8</v>
      </c>
      <c r="C382" s="75" t="n">
        <v>4423.47</v>
      </c>
      <c r="D382" s="75" t="n">
        <v>4409.1</v>
      </c>
      <c r="E382" s="75" t="n">
        <v>4420.26</v>
      </c>
      <c r="F382" s="75" t="n">
        <v>4438.65</v>
      </c>
      <c r="G382" s="75" t="n">
        <v>4439.24</v>
      </c>
      <c r="H382" s="75" t="n">
        <v>4431.87</v>
      </c>
      <c r="I382" s="75" t="n">
        <v>4465.33</v>
      </c>
      <c r="J382" s="75" t="n">
        <v>4438.13</v>
      </c>
      <c r="K382" s="75" t="n">
        <v>4438.16</v>
      </c>
      <c r="L382" s="75" t="n">
        <v>4481.68</v>
      </c>
      <c r="M382" s="75" t="n">
        <v>4519.12</v>
      </c>
      <c r="N382" s="75" t="n">
        <v>4540.92</v>
      </c>
      <c r="O382" s="75" t="n">
        <v>4561.89</v>
      </c>
      <c r="P382" s="75" t="n">
        <v>4546.98</v>
      </c>
      <c r="Q382" s="75" t="n">
        <v>4551.6</v>
      </c>
      <c r="R382" s="75" t="n">
        <v>4561.97</v>
      </c>
      <c r="S382" s="75" t="n">
        <v>4549.55</v>
      </c>
      <c r="T382" s="75" t="n">
        <v>4530.41</v>
      </c>
      <c r="U382" s="75" t="n">
        <v>4532</v>
      </c>
      <c r="V382" s="75" t="n">
        <v>4623.32</v>
      </c>
      <c r="W382" s="75" t="n">
        <v>4602.4</v>
      </c>
      <c r="X382" s="75" t="n">
        <v>4559.54</v>
      </c>
      <c r="Y382" s="75" t="n">
        <v>4475.7</v>
      </c>
    </row>
    <row r="383" customFormat="false" ht="15.75" hidden="false" customHeight="false" outlineLevel="0" collapsed="false">
      <c r="A383" s="74" t="n">
        <f aca="false">A382+1</f>
        <v>45827</v>
      </c>
      <c r="B383" s="75" t="n">
        <v>4441.5</v>
      </c>
      <c r="C383" s="75" t="n">
        <v>4399.05</v>
      </c>
      <c r="D383" s="75" t="n">
        <v>4373.81</v>
      </c>
      <c r="E383" s="75" t="n">
        <v>4420.24</v>
      </c>
      <c r="F383" s="75" t="n">
        <v>4439.24</v>
      </c>
      <c r="G383" s="75" t="n">
        <v>4438.53</v>
      </c>
      <c r="H383" s="75" t="n">
        <v>4437.36</v>
      </c>
      <c r="I383" s="75" t="n">
        <v>4510.95</v>
      </c>
      <c r="J383" s="75" t="n">
        <v>4437.57</v>
      </c>
      <c r="K383" s="75" t="n">
        <v>4437.69</v>
      </c>
      <c r="L383" s="75" t="n">
        <v>4437.75</v>
      </c>
      <c r="M383" s="75" t="n">
        <v>4459.33</v>
      </c>
      <c r="N383" s="75" t="n">
        <v>4505.02</v>
      </c>
      <c r="O383" s="75" t="n">
        <v>4549.91</v>
      </c>
      <c r="P383" s="75" t="n">
        <v>4531.1</v>
      </c>
      <c r="Q383" s="75" t="n">
        <v>4528.79</v>
      </c>
      <c r="R383" s="75" t="n">
        <v>4543.57</v>
      </c>
      <c r="S383" s="75" t="n">
        <v>4503.8</v>
      </c>
      <c r="T383" s="75" t="n">
        <v>4440.92</v>
      </c>
      <c r="U383" s="75" t="n">
        <v>4500.95</v>
      </c>
      <c r="V383" s="75" t="n">
        <v>4657.88</v>
      </c>
      <c r="W383" s="75" t="n">
        <v>4583.85</v>
      </c>
      <c r="X383" s="75" t="n">
        <v>4479.57</v>
      </c>
      <c r="Y383" s="75" t="n">
        <v>4436.28</v>
      </c>
    </row>
    <row r="384" customFormat="false" ht="15.75" hidden="false" customHeight="false" outlineLevel="0" collapsed="false">
      <c r="A384" s="74" t="n">
        <f aca="false">A383+1</f>
        <v>45828</v>
      </c>
      <c r="B384" s="75" t="n">
        <v>4446.5</v>
      </c>
      <c r="C384" s="75" t="n">
        <v>4425.38</v>
      </c>
      <c r="D384" s="75" t="n">
        <v>4429.44</v>
      </c>
      <c r="E384" s="75" t="n">
        <v>4438.73</v>
      </c>
      <c r="F384" s="75" t="n">
        <v>4438.66</v>
      </c>
      <c r="G384" s="75" t="n">
        <v>4438.44</v>
      </c>
      <c r="H384" s="75" t="n">
        <v>4437.05</v>
      </c>
      <c r="I384" s="75" t="n">
        <v>4519.67</v>
      </c>
      <c r="J384" s="75" t="n">
        <v>4437.13</v>
      </c>
      <c r="K384" s="75" t="n">
        <v>4437.36</v>
      </c>
      <c r="L384" s="75" t="n">
        <v>4437.31</v>
      </c>
      <c r="M384" s="75" t="n">
        <v>4437.28</v>
      </c>
      <c r="N384" s="75" t="n">
        <v>4444.41</v>
      </c>
      <c r="O384" s="75" t="n">
        <v>4512.27</v>
      </c>
      <c r="P384" s="75" t="n">
        <v>4485.37</v>
      </c>
      <c r="Q384" s="75" t="n">
        <v>4482.88</v>
      </c>
      <c r="R384" s="75" t="n">
        <v>4499.99</v>
      </c>
      <c r="S384" s="75" t="n">
        <v>4443.55</v>
      </c>
      <c r="T384" s="75" t="n">
        <v>4437.62</v>
      </c>
      <c r="U384" s="75" t="n">
        <v>4439.1</v>
      </c>
      <c r="V384" s="75" t="n">
        <v>4608.29</v>
      </c>
      <c r="W384" s="75" t="n">
        <v>4462.73</v>
      </c>
      <c r="X384" s="75" t="n">
        <v>4435.51</v>
      </c>
      <c r="Y384" s="75" t="n">
        <v>4435.76</v>
      </c>
    </row>
    <row r="385" customFormat="false" ht="15.75" hidden="false" customHeight="false" outlineLevel="0" collapsed="false">
      <c r="A385" s="74" t="n">
        <f aca="false">A384+1</f>
        <v>45829</v>
      </c>
      <c r="B385" s="75" t="n">
        <v>4496.74</v>
      </c>
      <c r="C385" s="75" t="n">
        <v>4449.63</v>
      </c>
      <c r="D385" s="75" t="n">
        <v>4438.3</v>
      </c>
      <c r="E385" s="75" t="n">
        <v>4438.32</v>
      </c>
      <c r="F385" s="75" t="n">
        <v>4438.3</v>
      </c>
      <c r="G385" s="75" t="n">
        <v>4438.45</v>
      </c>
      <c r="H385" s="75" t="n">
        <v>4437.02</v>
      </c>
      <c r="I385" s="75" t="n">
        <v>4485.68</v>
      </c>
      <c r="J385" s="75" t="n">
        <v>4437.26</v>
      </c>
      <c r="K385" s="75" t="n">
        <v>4437.27</v>
      </c>
      <c r="L385" s="75" t="n">
        <v>4437.39</v>
      </c>
      <c r="M385" s="75" t="n">
        <v>4437.4</v>
      </c>
      <c r="N385" s="75" t="n">
        <v>4437.39</v>
      </c>
      <c r="O385" s="75" t="n">
        <v>4437.43</v>
      </c>
      <c r="P385" s="75" t="n">
        <v>4437.45</v>
      </c>
      <c r="Q385" s="75" t="n">
        <v>4437.5</v>
      </c>
      <c r="R385" s="75" t="n">
        <v>4437.48</v>
      </c>
      <c r="S385" s="75" t="n">
        <v>4437.52</v>
      </c>
      <c r="T385" s="75" t="n">
        <v>4437.5</v>
      </c>
      <c r="U385" s="75" t="n">
        <v>4471.52</v>
      </c>
      <c r="V385" s="75" t="n">
        <v>4695.31</v>
      </c>
      <c r="W385" s="75" t="n">
        <v>4498.62</v>
      </c>
      <c r="X385" s="75" t="n">
        <v>4434.68</v>
      </c>
      <c r="Y385" s="75" t="n">
        <v>4434.73</v>
      </c>
    </row>
    <row r="386" customFormat="false" ht="15.75" hidden="false" customHeight="false" outlineLevel="0" collapsed="false">
      <c r="A386" s="74" t="n">
        <f aca="false">A385+1</f>
        <v>45830</v>
      </c>
      <c r="B386" s="75" t="n">
        <v>4503.83</v>
      </c>
      <c r="C386" s="75" t="n">
        <v>4447.62</v>
      </c>
      <c r="D386" s="75" t="n">
        <v>4438.75</v>
      </c>
      <c r="E386" s="75" t="n">
        <v>4438.48</v>
      </c>
      <c r="F386" s="75" t="n">
        <v>4438.52</v>
      </c>
      <c r="G386" s="75" t="n">
        <v>4439.24</v>
      </c>
      <c r="H386" s="75" t="n">
        <v>4437.55</v>
      </c>
      <c r="I386" s="75" t="n">
        <v>4455.72</v>
      </c>
      <c r="J386" s="75" t="n">
        <v>4437.66</v>
      </c>
      <c r="K386" s="75" t="n">
        <v>4437.66</v>
      </c>
      <c r="L386" s="75" t="n">
        <v>4437.79</v>
      </c>
      <c r="M386" s="75" t="n">
        <v>4437.86</v>
      </c>
      <c r="N386" s="75" t="n">
        <v>4460.1</v>
      </c>
      <c r="O386" s="75" t="n">
        <v>4488.83</v>
      </c>
      <c r="P386" s="75" t="n">
        <v>4487.6</v>
      </c>
      <c r="Q386" s="75" t="n">
        <v>4487.92</v>
      </c>
      <c r="R386" s="75" t="n">
        <v>4502.24</v>
      </c>
      <c r="S386" s="75" t="n">
        <v>4496.57</v>
      </c>
      <c r="T386" s="75" t="n">
        <v>4483.26</v>
      </c>
      <c r="U386" s="75" t="n">
        <v>4496.68</v>
      </c>
      <c r="V386" s="75" t="n">
        <v>4762.36</v>
      </c>
      <c r="W386" s="75" t="n">
        <v>4598.22</v>
      </c>
      <c r="X386" s="75" t="n">
        <v>4506.39</v>
      </c>
      <c r="Y386" s="75" t="n">
        <v>4436.17</v>
      </c>
    </row>
    <row r="387" customFormat="false" ht="15.75" hidden="false" customHeight="false" outlineLevel="0" collapsed="false">
      <c r="A387" s="74" t="n">
        <f aca="false">A386+1</f>
        <v>45831</v>
      </c>
      <c r="B387" s="75" t="n">
        <v>4480.24</v>
      </c>
      <c r="C387" s="75" t="n">
        <v>4437.11</v>
      </c>
      <c r="D387" s="75" t="n">
        <v>4435.43</v>
      </c>
      <c r="E387" s="75" t="n">
        <v>4438.38</v>
      </c>
      <c r="F387" s="75" t="n">
        <v>4438.16</v>
      </c>
      <c r="G387" s="75" t="n">
        <v>4437.91</v>
      </c>
      <c r="H387" s="75" t="n">
        <v>4435.64</v>
      </c>
      <c r="I387" s="75" t="n">
        <v>4528.47</v>
      </c>
      <c r="J387" s="75" t="n">
        <v>4436.76</v>
      </c>
      <c r="K387" s="75" t="n">
        <v>4437.01</v>
      </c>
      <c r="L387" s="75" t="n">
        <v>4437.07</v>
      </c>
      <c r="M387" s="75" t="n">
        <v>4437.05</v>
      </c>
      <c r="N387" s="75" t="n">
        <v>4468.38</v>
      </c>
      <c r="O387" s="75" t="n">
        <v>4515.81</v>
      </c>
      <c r="P387" s="75" t="n">
        <v>4516.01</v>
      </c>
      <c r="Q387" s="75" t="n">
        <v>4516.22</v>
      </c>
      <c r="R387" s="75" t="n">
        <v>4540.29</v>
      </c>
      <c r="S387" s="75" t="n">
        <v>4525.81</v>
      </c>
      <c r="T387" s="75" t="n">
        <v>4484.83</v>
      </c>
      <c r="U387" s="75" t="n">
        <v>4483.46</v>
      </c>
      <c r="V387" s="75" t="n">
        <v>4664.39</v>
      </c>
      <c r="W387" s="75" t="n">
        <v>4612.33</v>
      </c>
      <c r="X387" s="75" t="n">
        <v>4545.52</v>
      </c>
      <c r="Y387" s="75" t="n">
        <v>4436.04</v>
      </c>
    </row>
    <row r="388" customFormat="false" ht="15.75" hidden="false" customHeight="false" outlineLevel="0" collapsed="false">
      <c r="A388" s="74" t="n">
        <f aca="false">A387+1</f>
        <v>45832</v>
      </c>
      <c r="B388" s="75" t="n">
        <v>4457.74</v>
      </c>
      <c r="C388" s="75" t="n">
        <v>4427.75</v>
      </c>
      <c r="D388" s="75" t="n">
        <v>4430.22</v>
      </c>
      <c r="E388" s="75" t="n">
        <v>4438.41</v>
      </c>
      <c r="F388" s="75" t="n">
        <v>4439.24</v>
      </c>
      <c r="G388" s="75" t="n">
        <v>4439.24</v>
      </c>
      <c r="H388" s="75" t="n">
        <v>4435.99</v>
      </c>
      <c r="I388" s="75" t="n">
        <v>4470.54</v>
      </c>
      <c r="J388" s="75" t="n">
        <v>4436.89</v>
      </c>
      <c r="K388" s="75" t="n">
        <v>4436.98</v>
      </c>
      <c r="L388" s="75" t="n">
        <v>4437.22</v>
      </c>
      <c r="M388" s="75" t="n">
        <v>4437.23</v>
      </c>
      <c r="N388" s="75" t="n">
        <v>4471.27</v>
      </c>
      <c r="O388" s="75" t="n">
        <v>4514.77</v>
      </c>
      <c r="P388" s="75" t="n">
        <v>4516.35</v>
      </c>
      <c r="Q388" s="75" t="n">
        <v>4516.12</v>
      </c>
      <c r="R388" s="75" t="n">
        <v>4537.94</v>
      </c>
      <c r="S388" s="75" t="n">
        <v>4523.73</v>
      </c>
      <c r="T388" s="75" t="n">
        <v>4488.18</v>
      </c>
      <c r="U388" s="75" t="n">
        <v>4486.26</v>
      </c>
      <c r="V388" s="75" t="n">
        <v>4701.98</v>
      </c>
      <c r="W388" s="75" t="n">
        <v>4641.05</v>
      </c>
      <c r="X388" s="75" t="n">
        <v>4548.6</v>
      </c>
      <c r="Y388" s="75" t="n">
        <v>4435.36</v>
      </c>
    </row>
    <row r="389" customFormat="false" ht="15.75" hidden="false" customHeight="false" outlineLevel="0" collapsed="false">
      <c r="A389" s="74" t="n">
        <f aca="false">A388+1</f>
        <v>45833</v>
      </c>
      <c r="B389" s="75" t="n">
        <v>4493.2</v>
      </c>
      <c r="C389" s="75" t="n">
        <v>4440.49</v>
      </c>
      <c r="D389" s="75" t="n">
        <v>4427.97</v>
      </c>
      <c r="E389" s="75" t="n">
        <v>4438.38</v>
      </c>
      <c r="F389" s="75" t="n">
        <v>4438.15</v>
      </c>
      <c r="G389" s="75" t="n">
        <v>4437.91</v>
      </c>
      <c r="H389" s="75" t="n">
        <v>4435.45</v>
      </c>
      <c r="I389" s="75" t="n">
        <v>4515.35</v>
      </c>
      <c r="J389" s="75" t="n">
        <v>4436.84</v>
      </c>
      <c r="K389" s="75" t="n">
        <v>4437.05</v>
      </c>
      <c r="L389" s="75" t="n">
        <v>4454.89</v>
      </c>
      <c r="M389" s="75" t="n">
        <v>4570.83</v>
      </c>
      <c r="N389" s="75" t="n">
        <v>4630.7</v>
      </c>
      <c r="O389" s="75" t="n">
        <v>4655.49</v>
      </c>
      <c r="P389" s="75" t="n">
        <v>4653.89</v>
      </c>
      <c r="Q389" s="75" t="n">
        <v>4608.75</v>
      </c>
      <c r="R389" s="75" t="n">
        <v>4643.25</v>
      </c>
      <c r="S389" s="75" t="n">
        <v>4639.81</v>
      </c>
      <c r="T389" s="75" t="n">
        <v>4581.03</v>
      </c>
      <c r="U389" s="75" t="n">
        <v>4562.09</v>
      </c>
      <c r="V389" s="75" t="n">
        <v>4844.9</v>
      </c>
      <c r="W389" s="75" t="n">
        <v>4774.39</v>
      </c>
      <c r="X389" s="75" t="n">
        <v>4661.19</v>
      </c>
      <c r="Y389" s="75" t="n">
        <v>4435.93</v>
      </c>
    </row>
    <row r="390" customFormat="false" ht="15.75" hidden="false" customHeight="false" outlineLevel="0" collapsed="false">
      <c r="A390" s="74" t="n">
        <f aca="false">A389+1</f>
        <v>45834</v>
      </c>
      <c r="B390" s="75" t="n">
        <v>4487.49</v>
      </c>
      <c r="C390" s="75" t="n">
        <v>4446.66</v>
      </c>
      <c r="D390" s="75" t="n">
        <v>4438.86</v>
      </c>
      <c r="E390" s="75" t="n">
        <v>4438.3</v>
      </c>
      <c r="F390" s="75" t="n">
        <v>4438.06</v>
      </c>
      <c r="G390" s="75" t="n">
        <v>4437.89</v>
      </c>
      <c r="H390" s="75" t="n">
        <v>4435.44</v>
      </c>
      <c r="I390" s="75" t="n">
        <v>4512.22</v>
      </c>
      <c r="J390" s="75" t="n">
        <v>4436.37</v>
      </c>
      <c r="K390" s="75" t="n">
        <v>4436.69</v>
      </c>
      <c r="L390" s="75" t="n">
        <v>4436.79</v>
      </c>
      <c r="M390" s="75" t="n">
        <v>4436.84</v>
      </c>
      <c r="N390" s="75" t="n">
        <v>4436.79</v>
      </c>
      <c r="O390" s="75" t="n">
        <v>4457.37</v>
      </c>
      <c r="P390" s="75" t="n">
        <v>4436.83</v>
      </c>
      <c r="Q390" s="75" t="n">
        <v>4436.93</v>
      </c>
      <c r="R390" s="75" t="n">
        <v>4475.55</v>
      </c>
      <c r="S390" s="75" t="n">
        <v>4457.44</v>
      </c>
      <c r="T390" s="75" t="n">
        <v>4437.04</v>
      </c>
      <c r="U390" s="75" t="n">
        <v>4442.24</v>
      </c>
      <c r="V390" s="75" t="n">
        <v>4674.64</v>
      </c>
      <c r="W390" s="75" t="n">
        <v>4561.06</v>
      </c>
      <c r="X390" s="75" t="n">
        <v>4440.07</v>
      </c>
      <c r="Y390" s="75" t="n">
        <v>4435.23</v>
      </c>
    </row>
    <row r="391" customFormat="false" ht="15.75" hidden="false" customHeight="false" outlineLevel="0" collapsed="false">
      <c r="A391" s="74" t="n">
        <f aca="false">A390+1</f>
        <v>45835</v>
      </c>
      <c r="B391" s="75" t="n">
        <v>4487.68</v>
      </c>
      <c r="C391" s="75" t="n">
        <v>4442.39</v>
      </c>
      <c r="D391" s="75" t="n">
        <v>4436.89</v>
      </c>
      <c r="E391" s="75" t="n">
        <v>4438.23</v>
      </c>
      <c r="F391" s="75" t="n">
        <v>4438.03</v>
      </c>
      <c r="G391" s="75" t="n">
        <v>4437.88</v>
      </c>
      <c r="H391" s="75" t="n">
        <v>4435.36</v>
      </c>
      <c r="I391" s="75" t="n">
        <v>4451.91</v>
      </c>
      <c r="J391" s="75" t="n">
        <v>4437.82</v>
      </c>
      <c r="K391" s="75" t="n">
        <v>4438.01</v>
      </c>
      <c r="L391" s="75" t="n">
        <v>4438.06</v>
      </c>
      <c r="M391" s="75" t="n">
        <v>4438.07</v>
      </c>
      <c r="N391" s="75" t="n">
        <v>4438.03</v>
      </c>
      <c r="O391" s="75" t="n">
        <v>4440.87</v>
      </c>
      <c r="P391" s="75" t="n">
        <v>4438.04</v>
      </c>
      <c r="Q391" s="75" t="n">
        <v>4437.99</v>
      </c>
      <c r="R391" s="75" t="n">
        <v>4437.99</v>
      </c>
      <c r="S391" s="75" t="n">
        <v>4438.55</v>
      </c>
      <c r="T391" s="75" t="n">
        <v>4438.56</v>
      </c>
      <c r="U391" s="75" t="n">
        <v>4438.4</v>
      </c>
      <c r="V391" s="75" t="n">
        <v>4467.36</v>
      </c>
      <c r="W391" s="75" t="n">
        <v>4458.62</v>
      </c>
      <c r="X391" s="75" t="n">
        <v>4447.96</v>
      </c>
      <c r="Y391" s="75" t="n">
        <v>4437.04</v>
      </c>
    </row>
    <row r="392" customFormat="false" ht="15.75" hidden="false" customHeight="false" outlineLevel="0" collapsed="false">
      <c r="A392" s="74" t="n">
        <f aca="false">A391+1</f>
        <v>45836</v>
      </c>
      <c r="B392" s="75" t="n">
        <v>4557.02</v>
      </c>
      <c r="C392" s="75" t="n">
        <v>4474.74</v>
      </c>
      <c r="D392" s="75" t="n">
        <v>4451.24</v>
      </c>
      <c r="E392" s="75" t="n">
        <v>4438.44</v>
      </c>
      <c r="F392" s="75" t="n">
        <v>4438.39</v>
      </c>
      <c r="G392" s="75" t="n">
        <v>4438.38</v>
      </c>
      <c r="H392" s="75" t="n">
        <v>4437.14</v>
      </c>
      <c r="I392" s="75" t="n">
        <v>4527.92</v>
      </c>
      <c r="J392" s="75" t="n">
        <v>4437.75</v>
      </c>
      <c r="K392" s="75" t="n">
        <v>4437.63</v>
      </c>
      <c r="L392" s="75" t="n">
        <v>4437.66</v>
      </c>
      <c r="M392" s="75" t="n">
        <v>4437.7</v>
      </c>
      <c r="N392" s="75" t="n">
        <v>4484.5</v>
      </c>
      <c r="O392" s="75" t="n">
        <v>4547.63</v>
      </c>
      <c r="P392" s="75" t="n">
        <v>4547.75</v>
      </c>
      <c r="Q392" s="75" t="n">
        <v>4556.11</v>
      </c>
      <c r="R392" s="75" t="n">
        <v>4562.46</v>
      </c>
      <c r="S392" s="75" t="n">
        <v>4641.58</v>
      </c>
      <c r="T392" s="75" t="n">
        <v>4551.9</v>
      </c>
      <c r="U392" s="75" t="n">
        <v>4520.63</v>
      </c>
      <c r="V392" s="75" t="n">
        <v>4869.18</v>
      </c>
      <c r="W392" s="75" t="n">
        <v>4820.76</v>
      </c>
      <c r="X392" s="75" t="n">
        <v>4694.43</v>
      </c>
      <c r="Y392" s="75" t="n">
        <v>4436.49</v>
      </c>
    </row>
    <row r="393" customFormat="false" ht="15.75" hidden="false" customHeight="false" outlineLevel="0" collapsed="false">
      <c r="A393" s="74" t="n">
        <f aca="false">A392+1</f>
        <v>45837</v>
      </c>
      <c r="B393" s="75" t="n">
        <v>4443.49</v>
      </c>
      <c r="C393" s="75" t="n">
        <v>4456.88</v>
      </c>
      <c r="D393" s="75" t="n">
        <v>4439.56</v>
      </c>
      <c r="E393" s="75" t="n">
        <v>4438.67</v>
      </c>
      <c r="F393" s="75" t="n">
        <v>4439.24</v>
      </c>
      <c r="G393" s="75" t="n">
        <v>4439.24</v>
      </c>
      <c r="H393" s="75" t="n">
        <v>4439.23</v>
      </c>
      <c r="I393" s="75" t="n">
        <v>4098.31</v>
      </c>
      <c r="J393" s="75" t="n">
        <v>4438.4</v>
      </c>
      <c r="K393" s="75" t="n">
        <v>4438.25</v>
      </c>
      <c r="L393" s="75" t="n">
        <v>4440.7</v>
      </c>
      <c r="M393" s="75" t="n">
        <v>4509.03</v>
      </c>
      <c r="N393" s="75" t="n">
        <v>4562.58</v>
      </c>
      <c r="O393" s="75" t="n">
        <v>4617.94</v>
      </c>
      <c r="P393" s="75" t="n">
        <v>4616.91</v>
      </c>
      <c r="Q393" s="75" t="n">
        <v>4625.55</v>
      </c>
      <c r="R393" s="75" t="n">
        <v>4682.19</v>
      </c>
      <c r="S393" s="75" t="n">
        <v>4672.3</v>
      </c>
      <c r="T393" s="75" t="n">
        <v>4634.04</v>
      </c>
      <c r="U393" s="75" t="n">
        <v>4598.58</v>
      </c>
      <c r="V393" s="75" t="n">
        <v>4843.51</v>
      </c>
      <c r="W393" s="75" t="n">
        <v>4791.57</v>
      </c>
      <c r="X393" s="75" t="n">
        <v>4636.5</v>
      </c>
      <c r="Y393" s="75" t="n">
        <v>4453.59</v>
      </c>
    </row>
    <row r="394" customFormat="false" ht="15.75" hidden="false" customHeight="false" outlineLevel="0" collapsed="false">
      <c r="A394" s="74" t="n">
        <f aca="false">A393+1</f>
        <v>45838</v>
      </c>
      <c r="B394" s="75" t="n">
        <v>4481.54</v>
      </c>
      <c r="C394" s="75" t="n">
        <v>4441.51</v>
      </c>
      <c r="D394" s="75" t="n">
        <v>4437.47</v>
      </c>
      <c r="E394" s="75" t="n">
        <v>4438.61</v>
      </c>
      <c r="F394" s="75" t="n">
        <v>4439.24</v>
      </c>
      <c r="G394" s="75" t="n">
        <v>4439.24</v>
      </c>
      <c r="H394" s="75" t="n">
        <v>4437.35</v>
      </c>
      <c r="I394" s="75" t="n">
        <v>4445.76</v>
      </c>
      <c r="J394" s="75" t="n">
        <v>4438.16</v>
      </c>
      <c r="K394" s="75" t="n">
        <v>4438.18</v>
      </c>
      <c r="L394" s="75" t="n">
        <v>4438.16</v>
      </c>
      <c r="M394" s="75" t="n">
        <v>4438.15</v>
      </c>
      <c r="N394" s="75" t="n">
        <v>4438.07</v>
      </c>
      <c r="O394" s="75" t="n">
        <v>4445.98</v>
      </c>
      <c r="P394" s="75" t="n">
        <v>4445.99</v>
      </c>
      <c r="Q394" s="75" t="n">
        <v>4446.59</v>
      </c>
      <c r="R394" s="75" t="n">
        <v>4448.46</v>
      </c>
      <c r="S394" s="75" t="n">
        <v>4460.64</v>
      </c>
      <c r="T394" s="75" t="n">
        <v>4448.14</v>
      </c>
      <c r="U394" s="75" t="n">
        <v>4441.9</v>
      </c>
      <c r="V394" s="75" t="n">
        <v>4663.67</v>
      </c>
      <c r="W394" s="75" t="n">
        <v>4620.1</v>
      </c>
      <c r="X394" s="75" t="n">
        <v>4466.54</v>
      </c>
      <c r="Y394" s="75" t="n">
        <v>4437.16</v>
      </c>
    </row>
    <row r="395" customFormat="false" ht="15.75" hidden="false" customHeight="fals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09</v>
      </c>
      <c r="B402" s="75" t="n">
        <v>5001.74</v>
      </c>
      <c r="C402" s="75" t="n">
        <v>4962.71</v>
      </c>
      <c r="D402" s="75" t="n">
        <v>4956.4</v>
      </c>
      <c r="E402" s="75" t="n">
        <v>4956.5</v>
      </c>
      <c r="F402" s="75" t="n">
        <v>4956.5</v>
      </c>
      <c r="G402" s="75" t="n">
        <v>4956.43</v>
      </c>
      <c r="H402" s="75" t="n">
        <v>4955.37</v>
      </c>
      <c r="I402" s="75" t="n">
        <v>4961.03</v>
      </c>
      <c r="J402" s="75" t="n">
        <v>4955.78</v>
      </c>
      <c r="K402" s="75" t="n">
        <v>4955.65</v>
      </c>
      <c r="L402" s="75" t="n">
        <v>4955.41</v>
      </c>
      <c r="M402" s="75" t="n">
        <v>4955.33</v>
      </c>
      <c r="N402" s="75" t="n">
        <v>4955.26</v>
      </c>
      <c r="O402" s="75" t="n">
        <v>4955.19</v>
      </c>
      <c r="P402" s="75" t="n">
        <v>4955.16</v>
      </c>
      <c r="Q402" s="75" t="n">
        <v>4955.15</v>
      </c>
      <c r="R402" s="75" t="n">
        <v>4955.14</v>
      </c>
      <c r="S402" s="75" t="n">
        <v>4954.98</v>
      </c>
      <c r="T402" s="75" t="n">
        <v>4954.92</v>
      </c>
      <c r="U402" s="75" t="n">
        <v>4963.29</v>
      </c>
      <c r="V402" s="75" t="n">
        <v>5252.46</v>
      </c>
      <c r="W402" s="75" t="n">
        <v>5116.13</v>
      </c>
      <c r="X402" s="75" t="n">
        <v>4953.49</v>
      </c>
      <c r="Y402" s="75" t="n">
        <v>4953.73</v>
      </c>
    </row>
    <row r="403" customFormat="false" ht="15.75" hidden="false" customHeight="false" outlineLevel="0" collapsed="false">
      <c r="A403" s="74" t="n">
        <f aca="false">A402+1</f>
        <v>45810</v>
      </c>
      <c r="B403" s="75" t="n">
        <v>5028.83</v>
      </c>
      <c r="C403" s="75" t="n">
        <v>4966.47</v>
      </c>
      <c r="D403" s="75" t="n">
        <v>4956.35</v>
      </c>
      <c r="E403" s="75" t="n">
        <v>4956.41</v>
      </c>
      <c r="F403" s="75" t="n">
        <v>4956.44</v>
      </c>
      <c r="G403" s="75" t="n">
        <v>4956.31</v>
      </c>
      <c r="H403" s="75" t="n">
        <v>4954.87</v>
      </c>
      <c r="I403" s="75" t="n">
        <v>5100.62</v>
      </c>
      <c r="J403" s="75" t="n">
        <v>4954.94</v>
      </c>
      <c r="K403" s="75" t="n">
        <v>4954.88</v>
      </c>
      <c r="L403" s="75" t="n">
        <v>4954.9</v>
      </c>
      <c r="M403" s="75" t="n">
        <v>4954.84</v>
      </c>
      <c r="N403" s="75" t="n">
        <v>4954.86</v>
      </c>
      <c r="O403" s="75" t="n">
        <v>4954.8</v>
      </c>
      <c r="P403" s="75" t="n">
        <v>4954.68</v>
      </c>
      <c r="Q403" s="75" t="n">
        <v>4954.67</v>
      </c>
      <c r="R403" s="75" t="n">
        <v>4954.73</v>
      </c>
      <c r="S403" s="75" t="n">
        <v>4954.9</v>
      </c>
      <c r="T403" s="75" t="n">
        <v>4954.89</v>
      </c>
      <c r="U403" s="75" t="n">
        <v>4954.88</v>
      </c>
      <c r="V403" s="75" t="n">
        <v>5224.19</v>
      </c>
      <c r="W403" s="75" t="n">
        <v>5097.76</v>
      </c>
      <c r="X403" s="75" t="n">
        <v>4953.1</v>
      </c>
      <c r="Y403" s="75" t="n">
        <v>4953.51</v>
      </c>
    </row>
    <row r="404" customFormat="false" ht="15.75" hidden="false" customHeight="false" outlineLevel="0" collapsed="false">
      <c r="A404" s="74" t="n">
        <f aca="false">A403+1</f>
        <v>45811</v>
      </c>
      <c r="B404" s="75" t="n">
        <v>5004.16</v>
      </c>
      <c r="C404" s="75" t="n">
        <v>4956.39</v>
      </c>
      <c r="D404" s="75" t="n">
        <v>4956.46</v>
      </c>
      <c r="E404" s="75" t="n">
        <v>4956.52</v>
      </c>
      <c r="F404" s="75" t="n">
        <v>4956.47</v>
      </c>
      <c r="G404" s="75" t="n">
        <v>4956.29</v>
      </c>
      <c r="H404" s="75" t="n">
        <v>4954.97</v>
      </c>
      <c r="I404" s="75" t="n">
        <v>5098.91</v>
      </c>
      <c r="J404" s="75" t="n">
        <v>4955.33</v>
      </c>
      <c r="K404" s="75" t="n">
        <v>4955.18</v>
      </c>
      <c r="L404" s="75" t="n">
        <v>4955.19</v>
      </c>
      <c r="M404" s="75" t="n">
        <v>4955.38</v>
      </c>
      <c r="N404" s="75" t="n">
        <v>4955.2</v>
      </c>
      <c r="O404" s="75" t="n">
        <v>4955.16</v>
      </c>
      <c r="P404" s="75" t="n">
        <v>4955.12</v>
      </c>
      <c r="Q404" s="75" t="n">
        <v>4955.33</v>
      </c>
      <c r="R404" s="75" t="n">
        <v>4955.48</v>
      </c>
      <c r="S404" s="75" t="n">
        <v>4955.41</v>
      </c>
      <c r="T404" s="75" t="n">
        <v>4955.3</v>
      </c>
      <c r="U404" s="75" t="n">
        <v>4955.28</v>
      </c>
      <c r="V404" s="75" t="n">
        <v>5115.55</v>
      </c>
      <c r="W404" s="75" t="n">
        <v>5044.28</v>
      </c>
      <c r="X404" s="75" t="n">
        <v>4953.6</v>
      </c>
      <c r="Y404" s="75" t="n">
        <v>4953.87</v>
      </c>
    </row>
    <row r="405" customFormat="false" ht="15.75" hidden="false" customHeight="false" outlineLevel="0" collapsed="false">
      <c r="A405" s="74" t="n">
        <f aca="false">A404+1</f>
        <v>45812</v>
      </c>
      <c r="B405" s="75" t="n">
        <v>5022.93</v>
      </c>
      <c r="C405" s="75" t="n">
        <v>4966.18</v>
      </c>
      <c r="D405" s="75" t="n">
        <v>4952.28</v>
      </c>
      <c r="E405" s="75" t="n">
        <v>4948.06</v>
      </c>
      <c r="F405" s="75" t="n">
        <v>4956.53</v>
      </c>
      <c r="G405" s="75" t="n">
        <v>4956.39</v>
      </c>
      <c r="H405" s="75" t="n">
        <v>4944.6</v>
      </c>
      <c r="I405" s="75" t="n">
        <v>5095.85</v>
      </c>
      <c r="J405" s="75" t="n">
        <v>4955.51</v>
      </c>
      <c r="K405" s="75" t="n">
        <v>4955.43</v>
      </c>
      <c r="L405" s="75" t="n">
        <v>4955.36</v>
      </c>
      <c r="M405" s="75" t="n">
        <v>4955.31</v>
      </c>
      <c r="N405" s="75" t="n">
        <v>4955.36</v>
      </c>
      <c r="O405" s="75" t="n">
        <v>4955.29</v>
      </c>
      <c r="P405" s="75" t="n">
        <v>4955.21</v>
      </c>
      <c r="Q405" s="75" t="n">
        <v>4955.11</v>
      </c>
      <c r="R405" s="75" t="n">
        <v>4955.17</v>
      </c>
      <c r="S405" s="75" t="n">
        <v>4955.17</v>
      </c>
      <c r="T405" s="75" t="n">
        <v>4955.1</v>
      </c>
      <c r="U405" s="75" t="n">
        <v>5048.95</v>
      </c>
      <c r="V405" s="75" t="n">
        <v>5242.68</v>
      </c>
      <c r="W405" s="75" t="n">
        <v>5171.03</v>
      </c>
      <c r="X405" s="75" t="n">
        <v>5025.32</v>
      </c>
      <c r="Y405" s="75" t="n">
        <v>4954.47</v>
      </c>
    </row>
    <row r="406" customFormat="false" ht="15.75" hidden="false" customHeight="false" outlineLevel="0" collapsed="false">
      <c r="A406" s="74" t="n">
        <f aca="false">A405+1</f>
        <v>45813</v>
      </c>
      <c r="B406" s="75" t="n">
        <v>4995.19</v>
      </c>
      <c r="C406" s="75" t="n">
        <v>4953.64</v>
      </c>
      <c r="D406" s="75" t="n">
        <v>4955.76</v>
      </c>
      <c r="E406" s="75" t="n">
        <v>4956.5</v>
      </c>
      <c r="F406" s="75" t="n">
        <v>4956.49</v>
      </c>
      <c r="G406" s="75" t="n">
        <v>4956.33</v>
      </c>
      <c r="H406" s="75" t="n">
        <v>4954.72</v>
      </c>
      <c r="I406" s="75" t="n">
        <v>5088.62</v>
      </c>
      <c r="J406" s="75" t="n">
        <v>4955.19</v>
      </c>
      <c r="K406" s="75" t="n">
        <v>4955.31</v>
      </c>
      <c r="L406" s="75" t="n">
        <v>4955.31</v>
      </c>
      <c r="M406" s="75" t="n">
        <v>4955.31</v>
      </c>
      <c r="N406" s="75" t="n">
        <v>4976.52</v>
      </c>
      <c r="O406" s="75" t="n">
        <v>4955.32</v>
      </c>
      <c r="P406" s="75" t="n">
        <v>4955.28</v>
      </c>
      <c r="Q406" s="75" t="n">
        <v>4955.19</v>
      </c>
      <c r="R406" s="75" t="n">
        <v>4955.23</v>
      </c>
      <c r="S406" s="75" t="n">
        <v>4955.25</v>
      </c>
      <c r="T406" s="75" t="n">
        <v>4955.09</v>
      </c>
      <c r="U406" s="75" t="n">
        <v>4961.96</v>
      </c>
      <c r="V406" s="75" t="n">
        <v>5100.09</v>
      </c>
      <c r="W406" s="75" t="n">
        <v>5032.79</v>
      </c>
      <c r="X406" s="75" t="n">
        <v>4953.39</v>
      </c>
      <c r="Y406" s="75" t="n">
        <v>4953.68</v>
      </c>
    </row>
    <row r="407" customFormat="false" ht="15.75" hidden="false" customHeight="false" outlineLevel="0" collapsed="false">
      <c r="A407" s="74" t="n">
        <f aca="false">A406+1</f>
        <v>45814</v>
      </c>
      <c r="B407" s="75" t="n">
        <v>5085.02</v>
      </c>
      <c r="C407" s="75" t="n">
        <v>4987.25</v>
      </c>
      <c r="D407" s="75" t="n">
        <v>4960.92</v>
      </c>
      <c r="E407" s="75" t="n">
        <v>4953.24</v>
      </c>
      <c r="F407" s="75" t="n">
        <v>4956.33</v>
      </c>
      <c r="G407" s="75" t="n">
        <v>4956.39</v>
      </c>
      <c r="H407" s="75" t="n">
        <v>4977.4</v>
      </c>
      <c r="I407" s="75" t="n">
        <v>5280.9</v>
      </c>
      <c r="J407" s="75" t="n">
        <v>4954.63</v>
      </c>
      <c r="K407" s="75" t="n">
        <v>4954.89</v>
      </c>
      <c r="L407" s="75" t="n">
        <v>4954.88</v>
      </c>
      <c r="M407" s="75" t="n">
        <v>4954.84</v>
      </c>
      <c r="N407" s="75" t="n">
        <v>4954.77</v>
      </c>
      <c r="O407" s="75" t="n">
        <v>4954.93</v>
      </c>
      <c r="P407" s="75" t="n">
        <v>4954.95</v>
      </c>
      <c r="Q407" s="75" t="n">
        <v>4955</v>
      </c>
      <c r="R407" s="75" t="n">
        <v>4955</v>
      </c>
      <c r="S407" s="75" t="n">
        <v>4955</v>
      </c>
      <c r="T407" s="75" t="n">
        <v>4954.97</v>
      </c>
      <c r="U407" s="75" t="n">
        <v>5044.62</v>
      </c>
      <c r="V407" s="75" t="n">
        <v>5351.21</v>
      </c>
      <c r="W407" s="75" t="n">
        <v>5276.27</v>
      </c>
      <c r="X407" s="75" t="n">
        <v>5097.01</v>
      </c>
      <c r="Y407" s="75" t="n">
        <v>4953.19</v>
      </c>
    </row>
    <row r="408" customFormat="false" ht="15.75" hidden="false" customHeight="false" outlineLevel="0" collapsed="false">
      <c r="A408" s="74" t="n">
        <f aca="false">A407+1</f>
        <v>45815</v>
      </c>
      <c r="B408" s="75" t="n">
        <v>5102.12</v>
      </c>
      <c r="C408" s="75" t="n">
        <v>5019.86</v>
      </c>
      <c r="D408" s="75" t="n">
        <v>4982.95</v>
      </c>
      <c r="E408" s="75" t="n">
        <v>4966.53</v>
      </c>
      <c r="F408" s="75" t="n">
        <v>4957.46</v>
      </c>
      <c r="G408" s="75" t="n">
        <v>4957.93</v>
      </c>
      <c r="H408" s="75" t="n">
        <v>4967.11</v>
      </c>
      <c r="I408" s="75" t="n">
        <v>5080.74</v>
      </c>
      <c r="J408" s="75" t="n">
        <v>4954.91</v>
      </c>
      <c r="K408" s="75" t="n">
        <v>4954.79</v>
      </c>
      <c r="L408" s="75" t="n">
        <v>4965.62</v>
      </c>
      <c r="M408" s="75" t="n">
        <v>5020.66</v>
      </c>
      <c r="N408" s="75" t="n">
        <v>5052.96</v>
      </c>
      <c r="O408" s="75" t="n">
        <v>5001.68</v>
      </c>
      <c r="P408" s="75" t="n">
        <v>4955.02</v>
      </c>
      <c r="Q408" s="75" t="n">
        <v>4955.02</v>
      </c>
      <c r="R408" s="75" t="n">
        <v>4954.97</v>
      </c>
      <c r="S408" s="75" t="n">
        <v>4954.95</v>
      </c>
      <c r="T408" s="75" t="n">
        <v>4954.96</v>
      </c>
      <c r="U408" s="75" t="n">
        <v>5150</v>
      </c>
      <c r="V408" s="75" t="n">
        <v>5368.83</v>
      </c>
      <c r="W408" s="75" t="n">
        <v>5329.65</v>
      </c>
      <c r="X408" s="75" t="n">
        <v>5206.69</v>
      </c>
      <c r="Y408" s="75" t="n">
        <v>5003.52</v>
      </c>
    </row>
    <row r="409" customFormat="false" ht="15.75" hidden="false" customHeight="false" outlineLevel="0" collapsed="false">
      <c r="A409" s="74" t="n">
        <f aca="false">A408+1</f>
        <v>45816</v>
      </c>
      <c r="B409" s="75" t="n">
        <v>5101.98</v>
      </c>
      <c r="C409" s="75" t="n">
        <v>5027.38</v>
      </c>
      <c r="D409" s="75" t="n">
        <v>4989.26</v>
      </c>
      <c r="E409" s="75" t="n">
        <v>4979.95</v>
      </c>
      <c r="F409" s="75" t="n">
        <v>4963.6</v>
      </c>
      <c r="G409" s="75" t="n">
        <v>4957.94</v>
      </c>
      <c r="H409" s="75" t="n">
        <v>4955.61</v>
      </c>
      <c r="I409" s="75" t="n">
        <v>5042.41</v>
      </c>
      <c r="J409" s="75" t="n">
        <v>4954.91</v>
      </c>
      <c r="K409" s="75" t="n">
        <v>4954.15</v>
      </c>
      <c r="L409" s="75" t="n">
        <v>5002.8</v>
      </c>
      <c r="M409" s="75" t="n">
        <v>5055.74</v>
      </c>
      <c r="N409" s="75" t="n">
        <v>5085.95</v>
      </c>
      <c r="O409" s="75" t="n">
        <v>5041.63</v>
      </c>
      <c r="P409" s="75" t="n">
        <v>4954.68</v>
      </c>
      <c r="Q409" s="75" t="n">
        <v>4954.64</v>
      </c>
      <c r="R409" s="75" t="n">
        <v>4954.57</v>
      </c>
      <c r="S409" s="75" t="n">
        <v>4954.51</v>
      </c>
      <c r="T409" s="75" t="n">
        <v>4954.49</v>
      </c>
      <c r="U409" s="75" t="n">
        <v>5195.97</v>
      </c>
      <c r="V409" s="75" t="n">
        <v>5439.97</v>
      </c>
      <c r="W409" s="75" t="n">
        <v>5412.42</v>
      </c>
      <c r="X409" s="75" t="n">
        <v>5276.02</v>
      </c>
      <c r="Y409" s="75" t="n">
        <v>5032.89</v>
      </c>
    </row>
    <row r="410" customFormat="false" ht="15.75" hidden="false" customHeight="false" outlineLevel="0" collapsed="false">
      <c r="A410" s="74" t="n">
        <f aca="false">A409+1</f>
        <v>45817</v>
      </c>
      <c r="B410" s="75" t="n">
        <v>5098</v>
      </c>
      <c r="C410" s="75" t="n">
        <v>5013.84</v>
      </c>
      <c r="D410" s="75" t="n">
        <v>4982.69</v>
      </c>
      <c r="E410" s="75" t="n">
        <v>4972.95</v>
      </c>
      <c r="F410" s="75" t="n">
        <v>4960.61</v>
      </c>
      <c r="G410" s="75" t="n">
        <v>4964.34</v>
      </c>
      <c r="H410" s="75" t="n">
        <v>5025.34</v>
      </c>
      <c r="I410" s="75" t="n">
        <v>5255.22</v>
      </c>
      <c r="J410" s="75" t="n">
        <v>4955.01</v>
      </c>
      <c r="K410" s="75" t="n">
        <v>4955.12</v>
      </c>
      <c r="L410" s="75" t="n">
        <v>5002.77</v>
      </c>
      <c r="M410" s="75" t="n">
        <v>5060.75</v>
      </c>
      <c r="N410" s="75" t="n">
        <v>5095.55</v>
      </c>
      <c r="O410" s="75" t="n">
        <v>5046.44</v>
      </c>
      <c r="P410" s="75" t="n">
        <v>4954.75</v>
      </c>
      <c r="Q410" s="75" t="n">
        <v>4954.67</v>
      </c>
      <c r="R410" s="75" t="n">
        <v>4954.76</v>
      </c>
      <c r="S410" s="75" t="n">
        <v>4954.75</v>
      </c>
      <c r="T410" s="75" t="n">
        <v>4954.8</v>
      </c>
      <c r="U410" s="75" t="n">
        <v>5173.46</v>
      </c>
      <c r="V410" s="75" t="n">
        <v>5386.03</v>
      </c>
      <c r="W410" s="75" t="n">
        <v>5365.14</v>
      </c>
      <c r="X410" s="75" t="n">
        <v>5256.59</v>
      </c>
      <c r="Y410" s="75" t="n">
        <v>5017.86</v>
      </c>
    </row>
    <row r="411" customFormat="false" ht="15.75" hidden="false" customHeight="false" outlineLevel="0" collapsed="false">
      <c r="A411" s="74" t="n">
        <f aca="false">A410+1</f>
        <v>45818</v>
      </c>
      <c r="B411" s="75" t="n">
        <v>5053.87</v>
      </c>
      <c r="C411" s="75" t="n">
        <v>4992.99</v>
      </c>
      <c r="D411" s="75" t="n">
        <v>4950.39</v>
      </c>
      <c r="E411" s="75" t="n">
        <v>4941.56</v>
      </c>
      <c r="F411" s="75" t="n">
        <v>4955.02</v>
      </c>
      <c r="G411" s="75" t="n">
        <v>4956.64</v>
      </c>
      <c r="H411" s="75" t="n">
        <v>4996.65</v>
      </c>
      <c r="I411" s="75" t="n">
        <v>5204.72</v>
      </c>
      <c r="J411" s="75" t="n">
        <v>4953.75</v>
      </c>
      <c r="K411" s="75" t="n">
        <v>4954.67</v>
      </c>
      <c r="L411" s="75" t="n">
        <v>4993.45</v>
      </c>
      <c r="M411" s="75" t="n">
        <v>5056</v>
      </c>
      <c r="N411" s="75" t="n">
        <v>5091.18</v>
      </c>
      <c r="O411" s="75" t="n">
        <v>5037.9</v>
      </c>
      <c r="P411" s="75" t="n">
        <v>4954.22</v>
      </c>
      <c r="Q411" s="75" t="n">
        <v>4954.18</v>
      </c>
      <c r="R411" s="75" t="n">
        <v>4954.29</v>
      </c>
      <c r="S411" s="75" t="n">
        <v>4954.43</v>
      </c>
      <c r="T411" s="75" t="n">
        <v>4954.56</v>
      </c>
      <c r="U411" s="75" t="n">
        <v>5182.13</v>
      </c>
      <c r="V411" s="75" t="n">
        <v>5382.48</v>
      </c>
      <c r="W411" s="75" t="n">
        <v>5357.18</v>
      </c>
      <c r="X411" s="75" t="n">
        <v>5260.74</v>
      </c>
      <c r="Y411" s="75" t="n">
        <v>5029.72</v>
      </c>
    </row>
    <row r="412" customFormat="false" ht="15.75" hidden="false" customHeight="false" outlineLevel="0" collapsed="false">
      <c r="A412" s="74" t="n">
        <f aca="false">A411+1</f>
        <v>45819</v>
      </c>
      <c r="B412" s="75" t="n">
        <v>5016.48</v>
      </c>
      <c r="C412" s="75" t="n">
        <v>4955.83</v>
      </c>
      <c r="D412" s="75" t="n">
        <v>4943.18</v>
      </c>
      <c r="E412" s="75" t="n">
        <v>4956.41</v>
      </c>
      <c r="F412" s="75" t="n">
        <v>4956.5</v>
      </c>
      <c r="G412" s="75" t="n">
        <v>4956.17</v>
      </c>
      <c r="H412" s="75" t="n">
        <v>4954.37</v>
      </c>
      <c r="I412" s="75" t="n">
        <v>4995.22</v>
      </c>
      <c r="J412" s="75" t="n">
        <v>4953.43</v>
      </c>
      <c r="K412" s="75" t="n">
        <v>4954.71</v>
      </c>
      <c r="L412" s="75" t="n">
        <v>4954.66</v>
      </c>
      <c r="M412" s="75" t="n">
        <v>4969.66</v>
      </c>
      <c r="N412" s="75" t="n">
        <v>5063.41</v>
      </c>
      <c r="O412" s="75" t="n">
        <v>5118.88</v>
      </c>
      <c r="P412" s="75" t="n">
        <v>5094.86</v>
      </c>
      <c r="Q412" s="75" t="n">
        <v>5072.14</v>
      </c>
      <c r="R412" s="75" t="n">
        <v>5082.35</v>
      </c>
      <c r="S412" s="75" t="n">
        <v>5072.7</v>
      </c>
      <c r="T412" s="75" t="n">
        <v>5028.32</v>
      </c>
      <c r="U412" s="75" t="n">
        <v>5048.94</v>
      </c>
      <c r="V412" s="75" t="n">
        <v>5332.28</v>
      </c>
      <c r="W412" s="75" t="n">
        <v>5269.68</v>
      </c>
      <c r="X412" s="75" t="n">
        <v>5158.74</v>
      </c>
      <c r="Y412" s="75" t="n">
        <v>4950.37</v>
      </c>
    </row>
    <row r="413" customFormat="false" ht="15.75" hidden="false" customHeight="false" outlineLevel="0" collapsed="false">
      <c r="A413" s="74" t="n">
        <f aca="false">A412+1</f>
        <v>45820</v>
      </c>
      <c r="B413" s="75" t="n">
        <v>5095.1</v>
      </c>
      <c r="C413" s="75" t="n">
        <v>4999.44</v>
      </c>
      <c r="D413" s="75" t="n">
        <v>4970.08</v>
      </c>
      <c r="E413" s="75" t="n">
        <v>4956.95</v>
      </c>
      <c r="F413" s="75" t="n">
        <v>4956.02</v>
      </c>
      <c r="G413" s="75" t="n">
        <v>4955.99</v>
      </c>
      <c r="H413" s="75" t="n">
        <v>4962.24</v>
      </c>
      <c r="I413" s="75" t="n">
        <v>5103.99</v>
      </c>
      <c r="J413" s="75" t="n">
        <v>4955.23</v>
      </c>
      <c r="K413" s="75" t="n">
        <v>4954.71</v>
      </c>
      <c r="L413" s="75" t="n">
        <v>5023.48</v>
      </c>
      <c r="M413" s="75" t="n">
        <v>5106.99</v>
      </c>
      <c r="N413" s="75" t="n">
        <v>5174.99</v>
      </c>
      <c r="O413" s="75" t="n">
        <v>5244.3</v>
      </c>
      <c r="P413" s="75" t="n">
        <v>5240.39</v>
      </c>
      <c r="Q413" s="75" t="n">
        <v>5247.53</v>
      </c>
      <c r="R413" s="75" t="n">
        <v>5307.96</v>
      </c>
      <c r="S413" s="75" t="n">
        <v>5255.81</v>
      </c>
      <c r="T413" s="75" t="n">
        <v>5190.17</v>
      </c>
      <c r="U413" s="75" t="n">
        <v>5186.44</v>
      </c>
      <c r="V413" s="75" t="n">
        <v>5497.73</v>
      </c>
      <c r="W413" s="75" t="n">
        <v>5421.07</v>
      </c>
      <c r="X413" s="75" t="n">
        <v>5323.86</v>
      </c>
      <c r="Y413" s="75" t="n">
        <v>5046.83</v>
      </c>
    </row>
    <row r="414" customFormat="false" ht="15.75" hidden="false" customHeight="false" outlineLevel="0" collapsed="false">
      <c r="A414" s="74" t="n">
        <f aca="false">A413+1</f>
        <v>45821</v>
      </c>
      <c r="B414" s="75" t="n">
        <v>5110.03</v>
      </c>
      <c r="C414" s="75" t="n">
        <v>5007.18</v>
      </c>
      <c r="D414" s="75" t="n">
        <v>4975.83</v>
      </c>
      <c r="E414" s="75" t="n">
        <v>4960.95</v>
      </c>
      <c r="F414" s="75" t="n">
        <v>4955.98</v>
      </c>
      <c r="G414" s="75" t="n">
        <v>4956.08</v>
      </c>
      <c r="H414" s="75" t="n">
        <v>4968.4</v>
      </c>
      <c r="I414" s="75" t="n">
        <v>5093.2</v>
      </c>
      <c r="J414" s="75" t="n">
        <v>4954.91</v>
      </c>
      <c r="K414" s="75" t="n">
        <v>4960.08</v>
      </c>
      <c r="L414" s="75" t="n">
        <v>5106.94</v>
      </c>
      <c r="M414" s="75" t="n">
        <v>5193.98</v>
      </c>
      <c r="N414" s="75" t="n">
        <v>5269.97</v>
      </c>
      <c r="O414" s="75" t="n">
        <v>5319.17</v>
      </c>
      <c r="P414" s="75" t="n">
        <v>5305.71</v>
      </c>
      <c r="Q414" s="75" t="n">
        <v>5311.12</v>
      </c>
      <c r="R414" s="75" t="n">
        <v>5325.13</v>
      </c>
      <c r="S414" s="75" t="n">
        <v>5291.65</v>
      </c>
      <c r="T414" s="75" t="n">
        <v>5229.82</v>
      </c>
      <c r="U414" s="75" t="n">
        <v>5234.02</v>
      </c>
      <c r="V414" s="75" t="n">
        <v>5559.58</v>
      </c>
      <c r="W414" s="75" t="n">
        <v>5505.27</v>
      </c>
      <c r="X414" s="75" t="n">
        <v>5362.05</v>
      </c>
      <c r="Y414" s="75" t="n">
        <v>5072.67</v>
      </c>
    </row>
    <row r="415" customFormat="false" ht="15.75" hidden="false" customHeight="false" outlineLevel="0" collapsed="false">
      <c r="A415" s="74" t="n">
        <f aca="false">A414+1</f>
        <v>45822</v>
      </c>
      <c r="B415" s="75" t="n">
        <v>5075.63</v>
      </c>
      <c r="C415" s="75" t="n">
        <v>5000.61</v>
      </c>
      <c r="D415" s="75" t="n">
        <v>4969.69</v>
      </c>
      <c r="E415" s="75" t="n">
        <v>4959.5</v>
      </c>
      <c r="F415" s="75" t="n">
        <v>4956.78</v>
      </c>
      <c r="G415" s="75" t="n">
        <v>4955.93</v>
      </c>
      <c r="H415" s="75" t="n">
        <v>4953.33</v>
      </c>
      <c r="I415" s="75" t="n">
        <v>5042.84</v>
      </c>
      <c r="J415" s="75" t="n">
        <v>4954.36</v>
      </c>
      <c r="K415" s="75" t="n">
        <v>4954.82</v>
      </c>
      <c r="L415" s="75" t="n">
        <v>5020.42</v>
      </c>
      <c r="M415" s="75" t="n">
        <v>5087.3</v>
      </c>
      <c r="N415" s="75" t="n">
        <v>5140.45</v>
      </c>
      <c r="O415" s="75" t="n">
        <v>5183.35</v>
      </c>
      <c r="P415" s="75" t="n">
        <v>5133.01</v>
      </c>
      <c r="Q415" s="75" t="n">
        <v>5128.69</v>
      </c>
      <c r="R415" s="75" t="n">
        <v>5161.01</v>
      </c>
      <c r="S415" s="75" t="n">
        <v>5153.33</v>
      </c>
      <c r="T415" s="75" t="n">
        <v>5101.58</v>
      </c>
      <c r="U415" s="75" t="n">
        <v>5165.41</v>
      </c>
      <c r="V415" s="75" t="n">
        <v>5532.9</v>
      </c>
      <c r="W415" s="75" t="n">
        <v>5471.79</v>
      </c>
      <c r="X415" s="75" t="n">
        <v>5291</v>
      </c>
      <c r="Y415" s="75" t="n">
        <v>5086.62</v>
      </c>
    </row>
    <row r="416" customFormat="false" ht="15.75" hidden="false" customHeight="false" outlineLevel="0" collapsed="false">
      <c r="A416" s="74" t="n">
        <f aca="false">A415+1</f>
        <v>45823</v>
      </c>
      <c r="B416" s="75" t="n">
        <v>5010.97</v>
      </c>
      <c r="C416" s="75" t="n">
        <v>4968.71</v>
      </c>
      <c r="D416" s="75" t="n">
        <v>4956.32</v>
      </c>
      <c r="E416" s="75" t="n">
        <v>4957.1</v>
      </c>
      <c r="F416" s="75" t="n">
        <v>4957.1</v>
      </c>
      <c r="G416" s="75" t="n">
        <v>4957.1</v>
      </c>
      <c r="H416" s="75" t="n">
        <v>4955</v>
      </c>
      <c r="I416" s="75" t="n">
        <v>4982.38</v>
      </c>
      <c r="J416" s="75" t="n">
        <v>4955.66</v>
      </c>
      <c r="K416" s="75" t="n">
        <v>4955.52</v>
      </c>
      <c r="L416" s="75" t="n">
        <v>4955.31</v>
      </c>
      <c r="M416" s="75" t="n">
        <v>4976.96</v>
      </c>
      <c r="N416" s="75" t="n">
        <v>5051.38</v>
      </c>
      <c r="O416" s="75" t="n">
        <v>5098.2</v>
      </c>
      <c r="P416" s="75" t="n">
        <v>5083.34</v>
      </c>
      <c r="Q416" s="75" t="n">
        <v>5065.48</v>
      </c>
      <c r="R416" s="75" t="n">
        <v>5083.63</v>
      </c>
      <c r="S416" s="75" t="n">
        <v>5063.63</v>
      </c>
      <c r="T416" s="75" t="n">
        <v>5019.02</v>
      </c>
      <c r="U416" s="75" t="n">
        <v>5047.66</v>
      </c>
      <c r="V416" s="75" t="n">
        <v>5336.7</v>
      </c>
      <c r="W416" s="75" t="n">
        <v>5276.39</v>
      </c>
      <c r="X416" s="75" t="n">
        <v>5106.09</v>
      </c>
      <c r="Y416" s="75" t="n">
        <v>4953.94</v>
      </c>
    </row>
    <row r="417" customFormat="false" ht="15.75" hidden="false" customHeight="false" outlineLevel="0" collapsed="false">
      <c r="A417" s="74" t="n">
        <f aca="false">A416+1</f>
        <v>45824</v>
      </c>
      <c r="B417" s="75" t="n">
        <v>4988.89</v>
      </c>
      <c r="C417" s="75" t="n">
        <v>4954.54</v>
      </c>
      <c r="D417" s="75" t="n">
        <v>4945.63</v>
      </c>
      <c r="E417" s="75" t="n">
        <v>4957.1</v>
      </c>
      <c r="F417" s="75" t="n">
        <v>4957.1</v>
      </c>
      <c r="G417" s="75" t="n">
        <v>4956.13</v>
      </c>
      <c r="H417" s="75" t="n">
        <v>4954.81</v>
      </c>
      <c r="I417" s="75" t="n">
        <v>5109.44</v>
      </c>
      <c r="J417" s="75" t="n">
        <v>4954.8</v>
      </c>
      <c r="K417" s="75" t="n">
        <v>4955.06</v>
      </c>
      <c r="L417" s="75" t="n">
        <v>4972.89</v>
      </c>
      <c r="M417" s="75" t="n">
        <v>5047.01</v>
      </c>
      <c r="N417" s="75" t="n">
        <v>5102.95</v>
      </c>
      <c r="O417" s="75" t="n">
        <v>5158.82</v>
      </c>
      <c r="P417" s="75" t="n">
        <v>5153.89</v>
      </c>
      <c r="Q417" s="75" t="n">
        <v>5158.11</v>
      </c>
      <c r="R417" s="75" t="n">
        <v>5208.66</v>
      </c>
      <c r="S417" s="75" t="n">
        <v>5181.26</v>
      </c>
      <c r="T417" s="75" t="n">
        <v>5115.53</v>
      </c>
      <c r="U417" s="75" t="n">
        <v>5117.01</v>
      </c>
      <c r="V417" s="75" t="n">
        <v>5383.13</v>
      </c>
      <c r="W417" s="75" t="n">
        <v>5317.77</v>
      </c>
      <c r="X417" s="75" t="n">
        <v>5150.1</v>
      </c>
      <c r="Y417" s="75" t="n">
        <v>4955.95</v>
      </c>
    </row>
    <row r="418" customFormat="false" ht="15.75" hidden="false" customHeight="false" outlineLevel="0" collapsed="false">
      <c r="A418" s="74" t="n">
        <f aca="false">A417+1</f>
        <v>45825</v>
      </c>
      <c r="B418" s="75" t="n">
        <v>4980.04</v>
      </c>
      <c r="C418" s="75" t="n">
        <v>4944.55</v>
      </c>
      <c r="D418" s="75" t="n">
        <v>4898.54</v>
      </c>
      <c r="E418" s="75" t="n">
        <v>4957.1</v>
      </c>
      <c r="F418" s="75" t="n">
        <v>4957.1</v>
      </c>
      <c r="G418" s="75" t="n">
        <v>4957.1</v>
      </c>
      <c r="H418" s="75" t="n">
        <v>4957.1</v>
      </c>
      <c r="I418" s="75" t="n">
        <v>5014.7</v>
      </c>
      <c r="J418" s="75" t="n">
        <v>4956.03</v>
      </c>
      <c r="K418" s="75" t="n">
        <v>4956.09</v>
      </c>
      <c r="L418" s="75" t="n">
        <v>4962.55</v>
      </c>
      <c r="M418" s="75" t="n">
        <v>4991.02</v>
      </c>
      <c r="N418" s="75" t="n">
        <v>5012.63</v>
      </c>
      <c r="O418" s="75" t="n">
        <v>5034.63</v>
      </c>
      <c r="P418" s="75" t="n">
        <v>5034.22</v>
      </c>
      <c r="Q418" s="75" t="n">
        <v>5035.81</v>
      </c>
      <c r="R418" s="75" t="n">
        <v>5056.84</v>
      </c>
      <c r="S418" s="75" t="n">
        <v>5040.34</v>
      </c>
      <c r="T418" s="75" t="n">
        <v>5016.28</v>
      </c>
      <c r="U418" s="75" t="n">
        <v>5019.37</v>
      </c>
      <c r="V418" s="75" t="n">
        <v>5120.1</v>
      </c>
      <c r="W418" s="75" t="n">
        <v>5098.2</v>
      </c>
      <c r="X418" s="75" t="n">
        <v>5057.83</v>
      </c>
      <c r="Y418" s="75" t="n">
        <v>4957.68</v>
      </c>
    </row>
    <row r="419" customFormat="false" ht="15.75" hidden="false" customHeight="false" outlineLevel="0" collapsed="false">
      <c r="A419" s="74" t="n">
        <f aca="false">A418+1</f>
        <v>45826</v>
      </c>
      <c r="B419" s="75" t="n">
        <v>4984.66</v>
      </c>
      <c r="C419" s="75" t="n">
        <v>4941.33</v>
      </c>
      <c r="D419" s="75" t="n">
        <v>4926.96</v>
      </c>
      <c r="E419" s="75" t="n">
        <v>4938.12</v>
      </c>
      <c r="F419" s="75" t="n">
        <v>4956.51</v>
      </c>
      <c r="G419" s="75" t="n">
        <v>4957.1</v>
      </c>
      <c r="H419" s="75" t="n">
        <v>4949.73</v>
      </c>
      <c r="I419" s="75" t="n">
        <v>4983.19</v>
      </c>
      <c r="J419" s="75" t="n">
        <v>4955.99</v>
      </c>
      <c r="K419" s="75" t="n">
        <v>4956.02</v>
      </c>
      <c r="L419" s="75" t="n">
        <v>4999.54</v>
      </c>
      <c r="M419" s="75" t="n">
        <v>5036.98</v>
      </c>
      <c r="N419" s="75" t="n">
        <v>5058.78</v>
      </c>
      <c r="O419" s="75" t="n">
        <v>5079.75</v>
      </c>
      <c r="P419" s="75" t="n">
        <v>5064.84</v>
      </c>
      <c r="Q419" s="75" t="n">
        <v>5069.46</v>
      </c>
      <c r="R419" s="75" t="n">
        <v>5079.83</v>
      </c>
      <c r="S419" s="75" t="n">
        <v>5067.41</v>
      </c>
      <c r="T419" s="75" t="n">
        <v>5048.27</v>
      </c>
      <c r="U419" s="75" t="n">
        <v>5049.86</v>
      </c>
      <c r="V419" s="75" t="n">
        <v>5141.18</v>
      </c>
      <c r="W419" s="75" t="n">
        <v>5120.26</v>
      </c>
      <c r="X419" s="75" t="n">
        <v>5077.4</v>
      </c>
      <c r="Y419" s="75" t="n">
        <v>4993.56</v>
      </c>
    </row>
    <row r="420" customFormat="false" ht="15.75" hidden="false" customHeight="false" outlineLevel="0" collapsed="false">
      <c r="A420" s="74" t="n">
        <f aca="false">A419+1</f>
        <v>45827</v>
      </c>
      <c r="B420" s="75" t="n">
        <v>4959.36</v>
      </c>
      <c r="C420" s="75" t="n">
        <v>4916.91</v>
      </c>
      <c r="D420" s="75" t="n">
        <v>4891.67</v>
      </c>
      <c r="E420" s="75" t="n">
        <v>4938.1</v>
      </c>
      <c r="F420" s="75" t="n">
        <v>4957.1</v>
      </c>
      <c r="G420" s="75" t="n">
        <v>4956.39</v>
      </c>
      <c r="H420" s="75" t="n">
        <v>4955.22</v>
      </c>
      <c r="I420" s="75" t="n">
        <v>5028.81</v>
      </c>
      <c r="J420" s="75" t="n">
        <v>4955.43</v>
      </c>
      <c r="K420" s="75" t="n">
        <v>4955.55</v>
      </c>
      <c r="L420" s="75" t="n">
        <v>4955.61</v>
      </c>
      <c r="M420" s="75" t="n">
        <v>4977.19</v>
      </c>
      <c r="N420" s="75" t="n">
        <v>5022.88</v>
      </c>
      <c r="O420" s="75" t="n">
        <v>5067.77</v>
      </c>
      <c r="P420" s="75" t="n">
        <v>5048.96</v>
      </c>
      <c r="Q420" s="75" t="n">
        <v>5046.65</v>
      </c>
      <c r="R420" s="75" t="n">
        <v>5061.43</v>
      </c>
      <c r="S420" s="75" t="n">
        <v>5021.66</v>
      </c>
      <c r="T420" s="75" t="n">
        <v>4958.78</v>
      </c>
      <c r="U420" s="75" t="n">
        <v>5018.81</v>
      </c>
      <c r="V420" s="75" t="n">
        <v>5175.74</v>
      </c>
      <c r="W420" s="75" t="n">
        <v>5101.71</v>
      </c>
      <c r="X420" s="75" t="n">
        <v>4997.43</v>
      </c>
      <c r="Y420" s="75" t="n">
        <v>4954.14</v>
      </c>
    </row>
    <row r="421" customFormat="false" ht="15.75" hidden="false" customHeight="false" outlineLevel="0" collapsed="false">
      <c r="A421" s="74" t="n">
        <f aca="false">A420+1</f>
        <v>45828</v>
      </c>
      <c r="B421" s="75" t="n">
        <v>4964.36</v>
      </c>
      <c r="C421" s="75" t="n">
        <v>4943.24</v>
      </c>
      <c r="D421" s="75" t="n">
        <v>4947.3</v>
      </c>
      <c r="E421" s="75" t="n">
        <v>4956.59</v>
      </c>
      <c r="F421" s="75" t="n">
        <v>4956.52</v>
      </c>
      <c r="G421" s="75" t="n">
        <v>4956.3</v>
      </c>
      <c r="H421" s="75" t="n">
        <v>4954.91</v>
      </c>
      <c r="I421" s="75" t="n">
        <v>5037.53</v>
      </c>
      <c r="J421" s="75" t="n">
        <v>4954.99</v>
      </c>
      <c r="K421" s="75" t="n">
        <v>4955.22</v>
      </c>
      <c r="L421" s="75" t="n">
        <v>4955.17</v>
      </c>
      <c r="M421" s="75" t="n">
        <v>4955.14</v>
      </c>
      <c r="N421" s="75" t="n">
        <v>4962.27</v>
      </c>
      <c r="O421" s="75" t="n">
        <v>5030.13</v>
      </c>
      <c r="P421" s="75" t="n">
        <v>5003.23</v>
      </c>
      <c r="Q421" s="75" t="n">
        <v>5000.74</v>
      </c>
      <c r="R421" s="75" t="n">
        <v>5017.85</v>
      </c>
      <c r="S421" s="75" t="n">
        <v>4961.41</v>
      </c>
      <c r="T421" s="75" t="n">
        <v>4955.48</v>
      </c>
      <c r="U421" s="75" t="n">
        <v>4956.96</v>
      </c>
      <c r="V421" s="75" t="n">
        <v>5126.15</v>
      </c>
      <c r="W421" s="75" t="n">
        <v>4980.59</v>
      </c>
      <c r="X421" s="75" t="n">
        <v>4953.37</v>
      </c>
      <c r="Y421" s="75" t="n">
        <v>4953.62</v>
      </c>
    </row>
    <row r="422" customFormat="false" ht="15.75" hidden="false" customHeight="false" outlineLevel="0" collapsed="false">
      <c r="A422" s="74" t="n">
        <f aca="false">A421+1</f>
        <v>45829</v>
      </c>
      <c r="B422" s="75" t="n">
        <v>5014.6</v>
      </c>
      <c r="C422" s="75" t="n">
        <v>4967.49</v>
      </c>
      <c r="D422" s="75" t="n">
        <v>4956.16</v>
      </c>
      <c r="E422" s="75" t="n">
        <v>4956.18</v>
      </c>
      <c r="F422" s="75" t="n">
        <v>4956.16</v>
      </c>
      <c r="G422" s="75" t="n">
        <v>4956.31</v>
      </c>
      <c r="H422" s="75" t="n">
        <v>4954.88</v>
      </c>
      <c r="I422" s="75" t="n">
        <v>5003.54</v>
      </c>
      <c r="J422" s="75" t="n">
        <v>4955.12</v>
      </c>
      <c r="K422" s="75" t="n">
        <v>4955.13</v>
      </c>
      <c r="L422" s="75" t="n">
        <v>4955.25</v>
      </c>
      <c r="M422" s="75" t="n">
        <v>4955.26</v>
      </c>
      <c r="N422" s="75" t="n">
        <v>4955.25</v>
      </c>
      <c r="O422" s="75" t="n">
        <v>4955.29</v>
      </c>
      <c r="P422" s="75" t="n">
        <v>4955.31</v>
      </c>
      <c r="Q422" s="75" t="n">
        <v>4955.36</v>
      </c>
      <c r="R422" s="75" t="n">
        <v>4955.34</v>
      </c>
      <c r="S422" s="75" t="n">
        <v>4955.38</v>
      </c>
      <c r="T422" s="75" t="n">
        <v>4955.36</v>
      </c>
      <c r="U422" s="75" t="n">
        <v>4989.38</v>
      </c>
      <c r="V422" s="75" t="n">
        <v>5213.17</v>
      </c>
      <c r="W422" s="75" t="n">
        <v>5016.48</v>
      </c>
      <c r="X422" s="75" t="n">
        <v>4952.54</v>
      </c>
      <c r="Y422" s="75" t="n">
        <v>4952.59</v>
      </c>
    </row>
    <row r="423" customFormat="false" ht="15.75" hidden="false" customHeight="false" outlineLevel="0" collapsed="false">
      <c r="A423" s="74" t="n">
        <f aca="false">A422+1</f>
        <v>45830</v>
      </c>
      <c r="B423" s="75" t="n">
        <v>5021.69</v>
      </c>
      <c r="C423" s="75" t="n">
        <v>4965.48</v>
      </c>
      <c r="D423" s="75" t="n">
        <v>4956.61</v>
      </c>
      <c r="E423" s="75" t="n">
        <v>4956.34</v>
      </c>
      <c r="F423" s="75" t="n">
        <v>4956.38</v>
      </c>
      <c r="G423" s="75" t="n">
        <v>4957.1</v>
      </c>
      <c r="H423" s="75" t="n">
        <v>4955.41</v>
      </c>
      <c r="I423" s="75" t="n">
        <v>4973.58</v>
      </c>
      <c r="J423" s="75" t="n">
        <v>4955.52</v>
      </c>
      <c r="K423" s="75" t="n">
        <v>4955.52</v>
      </c>
      <c r="L423" s="75" t="n">
        <v>4955.65</v>
      </c>
      <c r="M423" s="75" t="n">
        <v>4955.72</v>
      </c>
      <c r="N423" s="75" t="n">
        <v>4977.96</v>
      </c>
      <c r="O423" s="75" t="n">
        <v>5006.69</v>
      </c>
      <c r="P423" s="75" t="n">
        <v>5005.46</v>
      </c>
      <c r="Q423" s="75" t="n">
        <v>5005.78</v>
      </c>
      <c r="R423" s="75" t="n">
        <v>5020.1</v>
      </c>
      <c r="S423" s="75" t="n">
        <v>5014.43</v>
      </c>
      <c r="T423" s="75" t="n">
        <v>5001.12</v>
      </c>
      <c r="U423" s="75" t="n">
        <v>5014.54</v>
      </c>
      <c r="V423" s="75" t="n">
        <v>5280.22</v>
      </c>
      <c r="W423" s="75" t="n">
        <v>5116.08</v>
      </c>
      <c r="X423" s="75" t="n">
        <v>5024.25</v>
      </c>
      <c r="Y423" s="75" t="n">
        <v>4954.03</v>
      </c>
    </row>
    <row r="424" customFormat="false" ht="15.75" hidden="false" customHeight="false" outlineLevel="0" collapsed="false">
      <c r="A424" s="74" t="n">
        <f aca="false">A423+1</f>
        <v>45831</v>
      </c>
      <c r="B424" s="75" t="n">
        <v>4998.1</v>
      </c>
      <c r="C424" s="75" t="n">
        <v>4954.97</v>
      </c>
      <c r="D424" s="75" t="n">
        <v>4953.29</v>
      </c>
      <c r="E424" s="75" t="n">
        <v>4956.24</v>
      </c>
      <c r="F424" s="75" t="n">
        <v>4956.02</v>
      </c>
      <c r="G424" s="75" t="n">
        <v>4955.77</v>
      </c>
      <c r="H424" s="75" t="n">
        <v>4953.5</v>
      </c>
      <c r="I424" s="75" t="n">
        <v>5046.33</v>
      </c>
      <c r="J424" s="75" t="n">
        <v>4954.62</v>
      </c>
      <c r="K424" s="75" t="n">
        <v>4954.87</v>
      </c>
      <c r="L424" s="75" t="n">
        <v>4954.93</v>
      </c>
      <c r="M424" s="75" t="n">
        <v>4954.91</v>
      </c>
      <c r="N424" s="75" t="n">
        <v>4986.24</v>
      </c>
      <c r="O424" s="75" t="n">
        <v>5033.67</v>
      </c>
      <c r="P424" s="75" t="n">
        <v>5033.87</v>
      </c>
      <c r="Q424" s="75" t="n">
        <v>5034.08</v>
      </c>
      <c r="R424" s="75" t="n">
        <v>5058.15</v>
      </c>
      <c r="S424" s="75" t="n">
        <v>5043.67</v>
      </c>
      <c r="T424" s="75" t="n">
        <v>5002.69</v>
      </c>
      <c r="U424" s="75" t="n">
        <v>5001.32</v>
      </c>
      <c r="V424" s="75" t="n">
        <v>5182.25</v>
      </c>
      <c r="W424" s="75" t="n">
        <v>5130.19</v>
      </c>
      <c r="X424" s="75" t="n">
        <v>5063.38</v>
      </c>
      <c r="Y424" s="75" t="n">
        <v>4953.9</v>
      </c>
    </row>
    <row r="425" customFormat="false" ht="15.75" hidden="false" customHeight="false" outlineLevel="0" collapsed="false">
      <c r="A425" s="74" t="n">
        <f aca="false">A424+1</f>
        <v>45832</v>
      </c>
      <c r="B425" s="75" t="n">
        <v>4975.6</v>
      </c>
      <c r="C425" s="75" t="n">
        <v>4945.61</v>
      </c>
      <c r="D425" s="75" t="n">
        <v>4948.08</v>
      </c>
      <c r="E425" s="75" t="n">
        <v>4956.27</v>
      </c>
      <c r="F425" s="75" t="n">
        <v>4957.1</v>
      </c>
      <c r="G425" s="75" t="n">
        <v>4957.1</v>
      </c>
      <c r="H425" s="75" t="n">
        <v>4953.85</v>
      </c>
      <c r="I425" s="75" t="n">
        <v>4988.4</v>
      </c>
      <c r="J425" s="75" t="n">
        <v>4954.75</v>
      </c>
      <c r="K425" s="75" t="n">
        <v>4954.84</v>
      </c>
      <c r="L425" s="75" t="n">
        <v>4955.08</v>
      </c>
      <c r="M425" s="75" t="n">
        <v>4955.09</v>
      </c>
      <c r="N425" s="75" t="n">
        <v>4989.13</v>
      </c>
      <c r="O425" s="75" t="n">
        <v>5032.63</v>
      </c>
      <c r="P425" s="75" t="n">
        <v>5034.21</v>
      </c>
      <c r="Q425" s="75" t="n">
        <v>5033.98</v>
      </c>
      <c r="R425" s="75" t="n">
        <v>5055.8</v>
      </c>
      <c r="S425" s="75" t="n">
        <v>5041.59</v>
      </c>
      <c r="T425" s="75" t="n">
        <v>5006.04</v>
      </c>
      <c r="U425" s="75" t="n">
        <v>5004.12</v>
      </c>
      <c r="V425" s="75" t="n">
        <v>5219.84</v>
      </c>
      <c r="W425" s="75" t="n">
        <v>5158.91</v>
      </c>
      <c r="X425" s="75" t="n">
        <v>5066.46</v>
      </c>
      <c r="Y425" s="75" t="n">
        <v>4953.22</v>
      </c>
    </row>
    <row r="426" customFormat="false" ht="15.75" hidden="false" customHeight="false" outlineLevel="0" collapsed="false">
      <c r="A426" s="74" t="n">
        <f aca="false">A425+1</f>
        <v>45833</v>
      </c>
      <c r="B426" s="75" t="n">
        <v>5011.06</v>
      </c>
      <c r="C426" s="75" t="n">
        <v>4958.35</v>
      </c>
      <c r="D426" s="75" t="n">
        <v>4945.83</v>
      </c>
      <c r="E426" s="75" t="n">
        <v>4956.24</v>
      </c>
      <c r="F426" s="75" t="n">
        <v>4956.01</v>
      </c>
      <c r="G426" s="75" t="n">
        <v>4955.77</v>
      </c>
      <c r="H426" s="75" t="n">
        <v>4953.31</v>
      </c>
      <c r="I426" s="75" t="n">
        <v>5033.21</v>
      </c>
      <c r="J426" s="75" t="n">
        <v>4954.7</v>
      </c>
      <c r="K426" s="75" t="n">
        <v>4954.91</v>
      </c>
      <c r="L426" s="75" t="n">
        <v>4972.75</v>
      </c>
      <c r="M426" s="75" t="n">
        <v>5088.69</v>
      </c>
      <c r="N426" s="75" t="n">
        <v>5148.56</v>
      </c>
      <c r="O426" s="75" t="n">
        <v>5173.35</v>
      </c>
      <c r="P426" s="75" t="n">
        <v>5171.75</v>
      </c>
      <c r="Q426" s="75" t="n">
        <v>5126.61</v>
      </c>
      <c r="R426" s="75" t="n">
        <v>5161.11</v>
      </c>
      <c r="S426" s="75" t="n">
        <v>5157.67</v>
      </c>
      <c r="T426" s="75" t="n">
        <v>5098.89</v>
      </c>
      <c r="U426" s="75" t="n">
        <v>5079.95</v>
      </c>
      <c r="V426" s="75" t="n">
        <v>5362.76</v>
      </c>
      <c r="W426" s="75" t="n">
        <v>5292.25</v>
      </c>
      <c r="X426" s="75" t="n">
        <v>5179.05</v>
      </c>
      <c r="Y426" s="75" t="n">
        <v>4953.79</v>
      </c>
    </row>
    <row r="427" customFormat="false" ht="15.75" hidden="false" customHeight="false" outlineLevel="0" collapsed="false">
      <c r="A427" s="74" t="n">
        <f aca="false">A426+1</f>
        <v>45834</v>
      </c>
      <c r="B427" s="75" t="n">
        <v>5005.35</v>
      </c>
      <c r="C427" s="75" t="n">
        <v>4964.52</v>
      </c>
      <c r="D427" s="75" t="n">
        <v>4956.72</v>
      </c>
      <c r="E427" s="75" t="n">
        <v>4956.16</v>
      </c>
      <c r="F427" s="75" t="n">
        <v>4955.92</v>
      </c>
      <c r="G427" s="75" t="n">
        <v>4955.75</v>
      </c>
      <c r="H427" s="75" t="n">
        <v>4953.3</v>
      </c>
      <c r="I427" s="75" t="n">
        <v>5030.08</v>
      </c>
      <c r="J427" s="75" t="n">
        <v>4954.23</v>
      </c>
      <c r="K427" s="75" t="n">
        <v>4954.55</v>
      </c>
      <c r="L427" s="75" t="n">
        <v>4954.65</v>
      </c>
      <c r="M427" s="75" t="n">
        <v>4954.7</v>
      </c>
      <c r="N427" s="75" t="n">
        <v>4954.65</v>
      </c>
      <c r="O427" s="75" t="n">
        <v>4975.23</v>
      </c>
      <c r="P427" s="75" t="n">
        <v>4954.69</v>
      </c>
      <c r="Q427" s="75" t="n">
        <v>4954.79</v>
      </c>
      <c r="R427" s="75" t="n">
        <v>4993.41</v>
      </c>
      <c r="S427" s="75" t="n">
        <v>4975.3</v>
      </c>
      <c r="T427" s="75" t="n">
        <v>4954.9</v>
      </c>
      <c r="U427" s="75" t="n">
        <v>4960.1</v>
      </c>
      <c r="V427" s="75" t="n">
        <v>5192.5</v>
      </c>
      <c r="W427" s="75" t="n">
        <v>5078.92</v>
      </c>
      <c r="X427" s="75" t="n">
        <v>4957.93</v>
      </c>
      <c r="Y427" s="75" t="n">
        <v>4953.09</v>
      </c>
    </row>
    <row r="428" customFormat="false" ht="15.75" hidden="false" customHeight="false" outlineLevel="0" collapsed="false">
      <c r="A428" s="74" t="n">
        <f aca="false">A427+1</f>
        <v>45835</v>
      </c>
      <c r="B428" s="75" t="n">
        <v>5005.54</v>
      </c>
      <c r="C428" s="75" t="n">
        <v>4960.25</v>
      </c>
      <c r="D428" s="75" t="n">
        <v>4954.75</v>
      </c>
      <c r="E428" s="75" t="n">
        <v>4956.09</v>
      </c>
      <c r="F428" s="75" t="n">
        <v>4955.89</v>
      </c>
      <c r="G428" s="75" t="n">
        <v>4955.74</v>
      </c>
      <c r="H428" s="75" t="n">
        <v>4953.22</v>
      </c>
      <c r="I428" s="75" t="n">
        <v>4969.77</v>
      </c>
      <c r="J428" s="75" t="n">
        <v>4955.68</v>
      </c>
      <c r="K428" s="75" t="n">
        <v>4955.87</v>
      </c>
      <c r="L428" s="75" t="n">
        <v>4955.92</v>
      </c>
      <c r="M428" s="75" t="n">
        <v>4955.93</v>
      </c>
      <c r="N428" s="75" t="n">
        <v>4955.89</v>
      </c>
      <c r="O428" s="75" t="n">
        <v>4958.73</v>
      </c>
      <c r="P428" s="75" t="n">
        <v>4955.9</v>
      </c>
      <c r="Q428" s="75" t="n">
        <v>4955.85</v>
      </c>
      <c r="R428" s="75" t="n">
        <v>4955.85</v>
      </c>
      <c r="S428" s="75" t="n">
        <v>4956.41</v>
      </c>
      <c r="T428" s="75" t="n">
        <v>4956.42</v>
      </c>
      <c r="U428" s="75" t="n">
        <v>4956.26</v>
      </c>
      <c r="V428" s="75" t="n">
        <v>4985.22</v>
      </c>
      <c r="W428" s="75" t="n">
        <v>4976.48</v>
      </c>
      <c r="X428" s="75" t="n">
        <v>4965.82</v>
      </c>
      <c r="Y428" s="75" t="n">
        <v>4954.9</v>
      </c>
    </row>
    <row r="429" customFormat="false" ht="15.75" hidden="false" customHeight="false" outlineLevel="0" collapsed="false">
      <c r="A429" s="74" t="n">
        <f aca="false">A428+1</f>
        <v>45836</v>
      </c>
      <c r="B429" s="75" t="n">
        <v>5074.88</v>
      </c>
      <c r="C429" s="75" t="n">
        <v>4992.6</v>
      </c>
      <c r="D429" s="75" t="n">
        <v>4969.1</v>
      </c>
      <c r="E429" s="75" t="n">
        <v>4956.3</v>
      </c>
      <c r="F429" s="75" t="n">
        <v>4956.25</v>
      </c>
      <c r="G429" s="75" t="n">
        <v>4956.24</v>
      </c>
      <c r="H429" s="75" t="n">
        <v>4955</v>
      </c>
      <c r="I429" s="75" t="n">
        <v>5045.78</v>
      </c>
      <c r="J429" s="75" t="n">
        <v>4955.61</v>
      </c>
      <c r="K429" s="75" t="n">
        <v>4955.49</v>
      </c>
      <c r="L429" s="75" t="n">
        <v>4955.52</v>
      </c>
      <c r="M429" s="75" t="n">
        <v>4955.56</v>
      </c>
      <c r="N429" s="75" t="n">
        <v>5002.36</v>
      </c>
      <c r="O429" s="75" t="n">
        <v>5065.49</v>
      </c>
      <c r="P429" s="75" t="n">
        <v>5065.61</v>
      </c>
      <c r="Q429" s="75" t="n">
        <v>5073.97</v>
      </c>
      <c r="R429" s="75" t="n">
        <v>5080.32</v>
      </c>
      <c r="S429" s="75" t="n">
        <v>5159.44</v>
      </c>
      <c r="T429" s="75" t="n">
        <v>5069.76</v>
      </c>
      <c r="U429" s="75" t="n">
        <v>5038.49</v>
      </c>
      <c r="V429" s="75" t="n">
        <v>5387.04</v>
      </c>
      <c r="W429" s="75" t="n">
        <v>5338.62</v>
      </c>
      <c r="X429" s="75" t="n">
        <v>5212.29</v>
      </c>
      <c r="Y429" s="75" t="n">
        <v>4954.35</v>
      </c>
    </row>
    <row r="430" customFormat="false" ht="15.75" hidden="false" customHeight="true" outlineLevel="0" collapsed="false">
      <c r="A430" s="74" t="n">
        <f aca="false">A429+1</f>
        <v>45837</v>
      </c>
      <c r="B430" s="75" t="n">
        <v>4961.35</v>
      </c>
      <c r="C430" s="75" t="n">
        <v>4974.74</v>
      </c>
      <c r="D430" s="75" t="n">
        <v>4957.42</v>
      </c>
      <c r="E430" s="75" t="n">
        <v>4956.53</v>
      </c>
      <c r="F430" s="75" t="n">
        <v>4957.1</v>
      </c>
      <c r="G430" s="75" t="n">
        <v>4957.1</v>
      </c>
      <c r="H430" s="75" t="n">
        <v>4957.09</v>
      </c>
      <c r="I430" s="75" t="n">
        <v>4616.17</v>
      </c>
      <c r="J430" s="75" t="n">
        <v>4956.26</v>
      </c>
      <c r="K430" s="75" t="n">
        <v>4956.11</v>
      </c>
      <c r="L430" s="75" t="n">
        <v>4958.56</v>
      </c>
      <c r="M430" s="75" t="n">
        <v>5026.89</v>
      </c>
      <c r="N430" s="75" t="n">
        <v>5080.44</v>
      </c>
      <c r="O430" s="75" t="n">
        <v>5135.8</v>
      </c>
      <c r="P430" s="75" t="n">
        <v>5134.77</v>
      </c>
      <c r="Q430" s="75" t="n">
        <v>5143.41</v>
      </c>
      <c r="R430" s="75" t="n">
        <v>5200.05</v>
      </c>
      <c r="S430" s="75" t="n">
        <v>5190.16</v>
      </c>
      <c r="T430" s="75" t="n">
        <v>5151.9</v>
      </c>
      <c r="U430" s="75" t="n">
        <v>5116.44</v>
      </c>
      <c r="V430" s="75" t="n">
        <v>5361.37</v>
      </c>
      <c r="W430" s="75" t="n">
        <v>5309.43</v>
      </c>
      <c r="X430" s="75" t="n">
        <v>5154.36</v>
      </c>
      <c r="Y430" s="75" t="n">
        <v>4971.45</v>
      </c>
    </row>
    <row r="431" customFormat="false" ht="15.75" hidden="false" customHeight="false" outlineLevel="0" collapsed="false">
      <c r="A431" s="74" t="n">
        <f aca="false">A430+1</f>
        <v>45838</v>
      </c>
      <c r="B431" s="75" t="n">
        <v>4999.4</v>
      </c>
      <c r="C431" s="75" t="n">
        <v>4959.37</v>
      </c>
      <c r="D431" s="75" t="n">
        <v>4955.33</v>
      </c>
      <c r="E431" s="75" t="n">
        <v>4956.47</v>
      </c>
      <c r="F431" s="75" t="n">
        <v>4957.1</v>
      </c>
      <c r="G431" s="75" t="n">
        <v>4957.1</v>
      </c>
      <c r="H431" s="75" t="n">
        <v>4955.21</v>
      </c>
      <c r="I431" s="75" t="n">
        <v>4963.62</v>
      </c>
      <c r="J431" s="75" t="n">
        <v>4956.02</v>
      </c>
      <c r="K431" s="75" t="n">
        <v>4956.04</v>
      </c>
      <c r="L431" s="75" t="n">
        <v>4956.02</v>
      </c>
      <c r="M431" s="75" t="n">
        <v>4956.01</v>
      </c>
      <c r="N431" s="75" t="n">
        <v>4955.93</v>
      </c>
      <c r="O431" s="75" t="n">
        <v>4963.84</v>
      </c>
      <c r="P431" s="75" t="n">
        <v>4963.85</v>
      </c>
      <c r="Q431" s="75" t="n">
        <v>4964.45</v>
      </c>
      <c r="R431" s="75" t="n">
        <v>4966.32</v>
      </c>
      <c r="S431" s="75" t="n">
        <v>4978.5</v>
      </c>
      <c r="T431" s="75" t="n">
        <v>4966</v>
      </c>
      <c r="U431" s="75" t="n">
        <v>4959.76</v>
      </c>
      <c r="V431" s="75" t="n">
        <v>5181.53</v>
      </c>
      <c r="W431" s="75" t="n">
        <v>5137.96</v>
      </c>
      <c r="X431" s="75" t="n">
        <v>4984.4</v>
      </c>
      <c r="Y431" s="75" t="n">
        <v>4955.02</v>
      </c>
    </row>
    <row r="432" customFormat="false" ht="15.75" hidden="false" customHeight="fals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09</v>
      </c>
      <c r="B439" s="75" t="n">
        <v>5614.35</v>
      </c>
      <c r="C439" s="75" t="n">
        <v>5575.32</v>
      </c>
      <c r="D439" s="75" t="n">
        <v>5569.01</v>
      </c>
      <c r="E439" s="75" t="n">
        <v>5569.11</v>
      </c>
      <c r="F439" s="75" t="n">
        <v>5569.11</v>
      </c>
      <c r="G439" s="75" t="n">
        <v>5569.04</v>
      </c>
      <c r="H439" s="75" t="n">
        <v>5567.98</v>
      </c>
      <c r="I439" s="75" t="n">
        <v>5573.64</v>
      </c>
      <c r="J439" s="75" t="n">
        <v>5568.39</v>
      </c>
      <c r="K439" s="75" t="n">
        <v>5568.26</v>
      </c>
      <c r="L439" s="75" t="n">
        <v>5568.02</v>
      </c>
      <c r="M439" s="75" t="n">
        <v>5567.94</v>
      </c>
      <c r="N439" s="75" t="n">
        <v>5567.87</v>
      </c>
      <c r="O439" s="75" t="n">
        <v>5567.8</v>
      </c>
      <c r="P439" s="75" t="n">
        <v>5567.77</v>
      </c>
      <c r="Q439" s="75" t="n">
        <v>5567.76</v>
      </c>
      <c r="R439" s="75" t="n">
        <v>5567.75</v>
      </c>
      <c r="S439" s="75" t="n">
        <v>5567.59</v>
      </c>
      <c r="T439" s="75" t="n">
        <v>5567.53</v>
      </c>
      <c r="U439" s="75" t="n">
        <v>5575.9</v>
      </c>
      <c r="V439" s="75" t="n">
        <v>5865.07</v>
      </c>
      <c r="W439" s="75" t="n">
        <v>5728.74</v>
      </c>
      <c r="X439" s="75" t="n">
        <v>5566.1</v>
      </c>
      <c r="Y439" s="75" t="n">
        <v>5566.34</v>
      </c>
    </row>
    <row r="440" customFormat="false" ht="15.75" hidden="false" customHeight="false" outlineLevel="0" collapsed="false">
      <c r="A440" s="74" t="n">
        <f aca="false">A439+1</f>
        <v>45810</v>
      </c>
      <c r="B440" s="75" t="n">
        <v>5641.44</v>
      </c>
      <c r="C440" s="75" t="n">
        <v>5579.08</v>
      </c>
      <c r="D440" s="75" t="n">
        <v>5568.96</v>
      </c>
      <c r="E440" s="75" t="n">
        <v>5569.02</v>
      </c>
      <c r="F440" s="75" t="n">
        <v>5569.05</v>
      </c>
      <c r="G440" s="75" t="n">
        <v>5568.92</v>
      </c>
      <c r="H440" s="75" t="n">
        <v>5567.48</v>
      </c>
      <c r="I440" s="75" t="n">
        <v>5713.23</v>
      </c>
      <c r="J440" s="75" t="n">
        <v>5567.55</v>
      </c>
      <c r="K440" s="75" t="n">
        <v>5567.49</v>
      </c>
      <c r="L440" s="75" t="n">
        <v>5567.51</v>
      </c>
      <c r="M440" s="75" t="n">
        <v>5567.45</v>
      </c>
      <c r="N440" s="75" t="n">
        <v>5567.47</v>
      </c>
      <c r="O440" s="75" t="n">
        <v>5567.41</v>
      </c>
      <c r="P440" s="75" t="n">
        <v>5567.29</v>
      </c>
      <c r="Q440" s="75" t="n">
        <v>5567.28</v>
      </c>
      <c r="R440" s="75" t="n">
        <v>5567.34</v>
      </c>
      <c r="S440" s="75" t="n">
        <v>5567.51</v>
      </c>
      <c r="T440" s="75" t="n">
        <v>5567.5</v>
      </c>
      <c r="U440" s="75" t="n">
        <v>5567.49</v>
      </c>
      <c r="V440" s="75" t="n">
        <v>5836.8</v>
      </c>
      <c r="W440" s="75" t="n">
        <v>5710.37</v>
      </c>
      <c r="X440" s="75" t="n">
        <v>5565.71</v>
      </c>
      <c r="Y440" s="75" t="n">
        <v>5566.12</v>
      </c>
    </row>
    <row r="441" customFormat="false" ht="15.75" hidden="false" customHeight="false" outlineLevel="0" collapsed="false">
      <c r="A441" s="74" t="n">
        <f aca="false">A440+1</f>
        <v>45811</v>
      </c>
      <c r="B441" s="75" t="n">
        <v>5616.77</v>
      </c>
      <c r="C441" s="75" t="n">
        <v>5569</v>
      </c>
      <c r="D441" s="75" t="n">
        <v>5569.07</v>
      </c>
      <c r="E441" s="75" t="n">
        <v>5569.13</v>
      </c>
      <c r="F441" s="75" t="n">
        <v>5569.08</v>
      </c>
      <c r="G441" s="75" t="n">
        <v>5568.9</v>
      </c>
      <c r="H441" s="75" t="n">
        <v>5567.58</v>
      </c>
      <c r="I441" s="75" t="n">
        <v>5711.52</v>
      </c>
      <c r="J441" s="75" t="n">
        <v>5567.94</v>
      </c>
      <c r="K441" s="75" t="n">
        <v>5567.79</v>
      </c>
      <c r="L441" s="75" t="n">
        <v>5567.8</v>
      </c>
      <c r="M441" s="75" t="n">
        <v>5567.99</v>
      </c>
      <c r="N441" s="75" t="n">
        <v>5567.81</v>
      </c>
      <c r="O441" s="75" t="n">
        <v>5567.77</v>
      </c>
      <c r="P441" s="75" t="n">
        <v>5567.73</v>
      </c>
      <c r="Q441" s="75" t="n">
        <v>5567.94</v>
      </c>
      <c r="R441" s="75" t="n">
        <v>5568.09</v>
      </c>
      <c r="S441" s="75" t="n">
        <v>5568.02</v>
      </c>
      <c r="T441" s="75" t="n">
        <v>5567.91</v>
      </c>
      <c r="U441" s="75" t="n">
        <v>5567.89</v>
      </c>
      <c r="V441" s="75" t="n">
        <v>5728.16</v>
      </c>
      <c r="W441" s="75" t="n">
        <v>5656.89</v>
      </c>
      <c r="X441" s="75" t="n">
        <v>5566.21</v>
      </c>
      <c r="Y441" s="75" t="n">
        <v>5566.48</v>
      </c>
    </row>
    <row r="442" customFormat="false" ht="15.75" hidden="false" customHeight="false" outlineLevel="0" collapsed="false">
      <c r="A442" s="74" t="n">
        <f aca="false">A441+1</f>
        <v>45812</v>
      </c>
      <c r="B442" s="75" t="n">
        <v>5635.54</v>
      </c>
      <c r="C442" s="75" t="n">
        <v>5578.79</v>
      </c>
      <c r="D442" s="75" t="n">
        <v>5564.89</v>
      </c>
      <c r="E442" s="75" t="n">
        <v>5560.67</v>
      </c>
      <c r="F442" s="75" t="n">
        <v>5569.14</v>
      </c>
      <c r="G442" s="75" t="n">
        <v>5569</v>
      </c>
      <c r="H442" s="75" t="n">
        <v>5557.21</v>
      </c>
      <c r="I442" s="75" t="n">
        <v>5708.46</v>
      </c>
      <c r="J442" s="75" t="n">
        <v>5568.12</v>
      </c>
      <c r="K442" s="75" t="n">
        <v>5568.04</v>
      </c>
      <c r="L442" s="75" t="n">
        <v>5567.97</v>
      </c>
      <c r="M442" s="75" t="n">
        <v>5567.92</v>
      </c>
      <c r="N442" s="75" t="n">
        <v>5567.97</v>
      </c>
      <c r="O442" s="75" t="n">
        <v>5567.9</v>
      </c>
      <c r="P442" s="75" t="n">
        <v>5567.82</v>
      </c>
      <c r="Q442" s="75" t="n">
        <v>5567.72</v>
      </c>
      <c r="R442" s="75" t="n">
        <v>5567.78</v>
      </c>
      <c r="S442" s="75" t="n">
        <v>5567.78</v>
      </c>
      <c r="T442" s="75" t="n">
        <v>5567.71</v>
      </c>
      <c r="U442" s="75" t="n">
        <v>5661.56</v>
      </c>
      <c r="V442" s="75" t="n">
        <v>5855.29</v>
      </c>
      <c r="W442" s="75" t="n">
        <v>5783.64</v>
      </c>
      <c r="X442" s="75" t="n">
        <v>5637.93</v>
      </c>
      <c r="Y442" s="75" t="n">
        <v>5567.08</v>
      </c>
    </row>
    <row r="443" customFormat="false" ht="15.75" hidden="false" customHeight="false" outlineLevel="0" collapsed="false">
      <c r="A443" s="74" t="n">
        <f aca="false">A442+1</f>
        <v>45813</v>
      </c>
      <c r="B443" s="75" t="n">
        <v>5607.8</v>
      </c>
      <c r="C443" s="75" t="n">
        <v>5566.25</v>
      </c>
      <c r="D443" s="75" t="n">
        <v>5568.37</v>
      </c>
      <c r="E443" s="75" t="n">
        <v>5569.11</v>
      </c>
      <c r="F443" s="75" t="n">
        <v>5569.1</v>
      </c>
      <c r="G443" s="75" t="n">
        <v>5568.94</v>
      </c>
      <c r="H443" s="75" t="n">
        <v>5567.33</v>
      </c>
      <c r="I443" s="75" t="n">
        <v>5701.23</v>
      </c>
      <c r="J443" s="75" t="n">
        <v>5567.8</v>
      </c>
      <c r="K443" s="75" t="n">
        <v>5567.92</v>
      </c>
      <c r="L443" s="75" t="n">
        <v>5567.92</v>
      </c>
      <c r="M443" s="75" t="n">
        <v>5567.92</v>
      </c>
      <c r="N443" s="75" t="n">
        <v>5589.13</v>
      </c>
      <c r="O443" s="75" t="n">
        <v>5567.93</v>
      </c>
      <c r="P443" s="75" t="n">
        <v>5567.89</v>
      </c>
      <c r="Q443" s="75" t="n">
        <v>5567.8</v>
      </c>
      <c r="R443" s="75" t="n">
        <v>5567.84</v>
      </c>
      <c r="S443" s="75" t="n">
        <v>5567.86</v>
      </c>
      <c r="T443" s="75" t="n">
        <v>5567.7</v>
      </c>
      <c r="U443" s="75" t="n">
        <v>5574.57</v>
      </c>
      <c r="V443" s="75" t="n">
        <v>5712.7</v>
      </c>
      <c r="W443" s="75" t="n">
        <v>5645.4</v>
      </c>
      <c r="X443" s="75" t="n">
        <v>5566</v>
      </c>
      <c r="Y443" s="75" t="n">
        <v>5566.29</v>
      </c>
    </row>
    <row r="444" customFormat="false" ht="15.75" hidden="false" customHeight="false" outlineLevel="0" collapsed="false">
      <c r="A444" s="74" t="n">
        <f aca="false">A443+1</f>
        <v>45814</v>
      </c>
      <c r="B444" s="75" t="n">
        <v>5697.63</v>
      </c>
      <c r="C444" s="75" t="n">
        <v>5599.86</v>
      </c>
      <c r="D444" s="75" t="n">
        <v>5573.53</v>
      </c>
      <c r="E444" s="75" t="n">
        <v>5565.85</v>
      </c>
      <c r="F444" s="75" t="n">
        <v>5568.94</v>
      </c>
      <c r="G444" s="75" t="n">
        <v>5569</v>
      </c>
      <c r="H444" s="75" t="n">
        <v>5590.01</v>
      </c>
      <c r="I444" s="75" t="n">
        <v>5893.51</v>
      </c>
      <c r="J444" s="75" t="n">
        <v>5567.24</v>
      </c>
      <c r="K444" s="75" t="n">
        <v>5567.5</v>
      </c>
      <c r="L444" s="75" t="n">
        <v>5567.49</v>
      </c>
      <c r="M444" s="75" t="n">
        <v>5567.45</v>
      </c>
      <c r="N444" s="75" t="n">
        <v>5567.38</v>
      </c>
      <c r="O444" s="75" t="n">
        <v>5567.54</v>
      </c>
      <c r="P444" s="75" t="n">
        <v>5567.56</v>
      </c>
      <c r="Q444" s="75" t="n">
        <v>5567.61</v>
      </c>
      <c r="R444" s="75" t="n">
        <v>5567.61</v>
      </c>
      <c r="S444" s="75" t="n">
        <v>5567.61</v>
      </c>
      <c r="T444" s="75" t="n">
        <v>5567.58</v>
      </c>
      <c r="U444" s="75" t="n">
        <v>5657.23</v>
      </c>
      <c r="V444" s="75" t="n">
        <v>5963.82</v>
      </c>
      <c r="W444" s="75" t="n">
        <v>5888.88</v>
      </c>
      <c r="X444" s="75" t="n">
        <v>5709.62</v>
      </c>
      <c r="Y444" s="75" t="n">
        <v>5565.8</v>
      </c>
    </row>
    <row r="445" customFormat="false" ht="15.75" hidden="false" customHeight="false" outlineLevel="0" collapsed="false">
      <c r="A445" s="74" t="n">
        <f aca="false">A444+1</f>
        <v>45815</v>
      </c>
      <c r="B445" s="75" t="n">
        <v>5714.73</v>
      </c>
      <c r="C445" s="75" t="n">
        <v>5632.47</v>
      </c>
      <c r="D445" s="75" t="n">
        <v>5595.56</v>
      </c>
      <c r="E445" s="75" t="n">
        <v>5579.14</v>
      </c>
      <c r="F445" s="75" t="n">
        <v>5570.07</v>
      </c>
      <c r="G445" s="75" t="n">
        <v>5570.54</v>
      </c>
      <c r="H445" s="75" t="n">
        <v>5579.72</v>
      </c>
      <c r="I445" s="75" t="n">
        <v>5693.35</v>
      </c>
      <c r="J445" s="75" t="n">
        <v>5567.52</v>
      </c>
      <c r="K445" s="75" t="n">
        <v>5567.4</v>
      </c>
      <c r="L445" s="75" t="n">
        <v>5578.23</v>
      </c>
      <c r="M445" s="75" t="n">
        <v>5633.27</v>
      </c>
      <c r="N445" s="75" t="n">
        <v>5665.57</v>
      </c>
      <c r="O445" s="75" t="n">
        <v>5614.29</v>
      </c>
      <c r="P445" s="75" t="n">
        <v>5567.63</v>
      </c>
      <c r="Q445" s="75" t="n">
        <v>5567.63</v>
      </c>
      <c r="R445" s="75" t="n">
        <v>5567.58</v>
      </c>
      <c r="S445" s="75" t="n">
        <v>5567.56</v>
      </c>
      <c r="T445" s="75" t="n">
        <v>5567.57</v>
      </c>
      <c r="U445" s="75" t="n">
        <v>5762.61</v>
      </c>
      <c r="V445" s="75" t="n">
        <v>5981.44</v>
      </c>
      <c r="W445" s="75" t="n">
        <v>5942.26</v>
      </c>
      <c r="X445" s="75" t="n">
        <v>5819.3</v>
      </c>
      <c r="Y445" s="75" t="n">
        <v>5616.13</v>
      </c>
    </row>
    <row r="446" customFormat="false" ht="15.75" hidden="false" customHeight="false" outlineLevel="0" collapsed="false">
      <c r="A446" s="74" t="n">
        <f aca="false">A445+1</f>
        <v>45816</v>
      </c>
      <c r="B446" s="75" t="n">
        <v>5714.59</v>
      </c>
      <c r="C446" s="75" t="n">
        <v>5639.99</v>
      </c>
      <c r="D446" s="75" t="n">
        <v>5601.87</v>
      </c>
      <c r="E446" s="75" t="n">
        <v>5592.56</v>
      </c>
      <c r="F446" s="75" t="n">
        <v>5576.21</v>
      </c>
      <c r="G446" s="75" t="n">
        <v>5570.55</v>
      </c>
      <c r="H446" s="75" t="n">
        <v>5568.22</v>
      </c>
      <c r="I446" s="75" t="n">
        <v>5655.02</v>
      </c>
      <c r="J446" s="75" t="n">
        <v>5567.52</v>
      </c>
      <c r="K446" s="75" t="n">
        <v>5566.76</v>
      </c>
      <c r="L446" s="75" t="n">
        <v>5615.41</v>
      </c>
      <c r="M446" s="75" t="n">
        <v>5668.35</v>
      </c>
      <c r="N446" s="75" t="n">
        <v>5698.56</v>
      </c>
      <c r="O446" s="75" t="n">
        <v>5654.24</v>
      </c>
      <c r="P446" s="75" t="n">
        <v>5567.29</v>
      </c>
      <c r="Q446" s="75" t="n">
        <v>5567.25</v>
      </c>
      <c r="R446" s="75" t="n">
        <v>5567.18</v>
      </c>
      <c r="S446" s="75" t="n">
        <v>5567.12</v>
      </c>
      <c r="T446" s="75" t="n">
        <v>5567.1</v>
      </c>
      <c r="U446" s="75" t="n">
        <v>5808.58</v>
      </c>
      <c r="V446" s="75" t="n">
        <v>6052.58</v>
      </c>
      <c r="W446" s="75" t="n">
        <v>6025.03</v>
      </c>
      <c r="X446" s="75" t="n">
        <v>5888.63</v>
      </c>
      <c r="Y446" s="75" t="n">
        <v>5645.5</v>
      </c>
    </row>
    <row r="447" customFormat="false" ht="15.75" hidden="false" customHeight="false" outlineLevel="0" collapsed="false">
      <c r="A447" s="74" t="n">
        <f aca="false">A446+1</f>
        <v>45817</v>
      </c>
      <c r="B447" s="75" t="n">
        <v>5710.61</v>
      </c>
      <c r="C447" s="75" t="n">
        <v>5626.45</v>
      </c>
      <c r="D447" s="75" t="n">
        <v>5595.3</v>
      </c>
      <c r="E447" s="75" t="n">
        <v>5585.56</v>
      </c>
      <c r="F447" s="75" t="n">
        <v>5573.22</v>
      </c>
      <c r="G447" s="75" t="n">
        <v>5576.95</v>
      </c>
      <c r="H447" s="75" t="n">
        <v>5637.95</v>
      </c>
      <c r="I447" s="75" t="n">
        <v>5867.83</v>
      </c>
      <c r="J447" s="75" t="n">
        <v>5567.62</v>
      </c>
      <c r="K447" s="75" t="n">
        <v>5567.73</v>
      </c>
      <c r="L447" s="75" t="n">
        <v>5615.38</v>
      </c>
      <c r="M447" s="75" t="n">
        <v>5673.36</v>
      </c>
      <c r="N447" s="75" t="n">
        <v>5708.16</v>
      </c>
      <c r="O447" s="75" t="n">
        <v>5659.05</v>
      </c>
      <c r="P447" s="75" t="n">
        <v>5567.36</v>
      </c>
      <c r="Q447" s="75" t="n">
        <v>5567.28</v>
      </c>
      <c r="R447" s="75" t="n">
        <v>5567.37</v>
      </c>
      <c r="S447" s="75" t="n">
        <v>5567.36</v>
      </c>
      <c r="T447" s="75" t="n">
        <v>5567.41</v>
      </c>
      <c r="U447" s="75" t="n">
        <v>5786.07</v>
      </c>
      <c r="V447" s="75" t="n">
        <v>5998.64</v>
      </c>
      <c r="W447" s="75" t="n">
        <v>5977.75</v>
      </c>
      <c r="X447" s="75" t="n">
        <v>5869.2</v>
      </c>
      <c r="Y447" s="75" t="n">
        <v>5630.47</v>
      </c>
    </row>
    <row r="448" customFormat="false" ht="15.75" hidden="false" customHeight="false" outlineLevel="0" collapsed="false">
      <c r="A448" s="74" t="n">
        <f aca="false">A447+1</f>
        <v>45818</v>
      </c>
      <c r="B448" s="75" t="n">
        <v>5666.48</v>
      </c>
      <c r="C448" s="75" t="n">
        <v>5605.6</v>
      </c>
      <c r="D448" s="75" t="n">
        <v>5563</v>
      </c>
      <c r="E448" s="75" t="n">
        <v>5554.17</v>
      </c>
      <c r="F448" s="75" t="n">
        <v>5567.63</v>
      </c>
      <c r="G448" s="75" t="n">
        <v>5569.25</v>
      </c>
      <c r="H448" s="75" t="n">
        <v>5609.26</v>
      </c>
      <c r="I448" s="75" t="n">
        <v>5817.33</v>
      </c>
      <c r="J448" s="75" t="n">
        <v>5566.36</v>
      </c>
      <c r="K448" s="75" t="n">
        <v>5567.28</v>
      </c>
      <c r="L448" s="75" t="n">
        <v>5606.06</v>
      </c>
      <c r="M448" s="75" t="n">
        <v>5668.61</v>
      </c>
      <c r="N448" s="75" t="n">
        <v>5703.79</v>
      </c>
      <c r="O448" s="75" t="n">
        <v>5650.51</v>
      </c>
      <c r="P448" s="75" t="n">
        <v>5566.83</v>
      </c>
      <c r="Q448" s="75" t="n">
        <v>5566.79</v>
      </c>
      <c r="R448" s="75" t="n">
        <v>5566.9</v>
      </c>
      <c r="S448" s="75" t="n">
        <v>5567.04</v>
      </c>
      <c r="T448" s="75" t="n">
        <v>5567.17</v>
      </c>
      <c r="U448" s="75" t="n">
        <v>5794.74</v>
      </c>
      <c r="V448" s="75" t="n">
        <v>5995.09</v>
      </c>
      <c r="W448" s="75" t="n">
        <v>5969.79</v>
      </c>
      <c r="X448" s="75" t="n">
        <v>5873.35</v>
      </c>
      <c r="Y448" s="75" t="n">
        <v>5642.33</v>
      </c>
    </row>
    <row r="449" customFormat="false" ht="15.75" hidden="false" customHeight="false" outlineLevel="0" collapsed="false">
      <c r="A449" s="74" t="n">
        <f aca="false">A448+1</f>
        <v>45819</v>
      </c>
      <c r="B449" s="75" t="n">
        <v>5629.09</v>
      </c>
      <c r="C449" s="75" t="n">
        <v>5568.44</v>
      </c>
      <c r="D449" s="75" t="n">
        <v>5555.79</v>
      </c>
      <c r="E449" s="75" t="n">
        <v>5569.02</v>
      </c>
      <c r="F449" s="75" t="n">
        <v>5569.11</v>
      </c>
      <c r="G449" s="75" t="n">
        <v>5568.78</v>
      </c>
      <c r="H449" s="75" t="n">
        <v>5566.98</v>
      </c>
      <c r="I449" s="75" t="n">
        <v>5607.83</v>
      </c>
      <c r="J449" s="75" t="n">
        <v>5566.04</v>
      </c>
      <c r="K449" s="75" t="n">
        <v>5567.32</v>
      </c>
      <c r="L449" s="75" t="n">
        <v>5567.27</v>
      </c>
      <c r="M449" s="75" t="n">
        <v>5582.27</v>
      </c>
      <c r="N449" s="75" t="n">
        <v>5676.02</v>
      </c>
      <c r="O449" s="75" t="n">
        <v>5731.49</v>
      </c>
      <c r="P449" s="75" t="n">
        <v>5707.47</v>
      </c>
      <c r="Q449" s="75" t="n">
        <v>5684.75</v>
      </c>
      <c r="R449" s="75" t="n">
        <v>5694.96</v>
      </c>
      <c r="S449" s="75" t="n">
        <v>5685.31</v>
      </c>
      <c r="T449" s="75" t="n">
        <v>5640.93</v>
      </c>
      <c r="U449" s="75" t="n">
        <v>5661.55</v>
      </c>
      <c r="V449" s="75" t="n">
        <v>5944.89</v>
      </c>
      <c r="W449" s="75" t="n">
        <v>5882.29</v>
      </c>
      <c r="X449" s="75" t="n">
        <v>5771.35</v>
      </c>
      <c r="Y449" s="75" t="n">
        <v>5562.98</v>
      </c>
    </row>
    <row r="450" customFormat="false" ht="15.75" hidden="false" customHeight="false" outlineLevel="0" collapsed="false">
      <c r="A450" s="74" t="n">
        <f aca="false">A449+1</f>
        <v>45820</v>
      </c>
      <c r="B450" s="75" t="n">
        <v>5707.71</v>
      </c>
      <c r="C450" s="75" t="n">
        <v>5612.05</v>
      </c>
      <c r="D450" s="75" t="n">
        <v>5582.69</v>
      </c>
      <c r="E450" s="75" t="n">
        <v>5569.56</v>
      </c>
      <c r="F450" s="75" t="n">
        <v>5568.63</v>
      </c>
      <c r="G450" s="75" t="n">
        <v>5568.6</v>
      </c>
      <c r="H450" s="75" t="n">
        <v>5574.85</v>
      </c>
      <c r="I450" s="75" t="n">
        <v>5716.6</v>
      </c>
      <c r="J450" s="75" t="n">
        <v>5567.84</v>
      </c>
      <c r="K450" s="75" t="n">
        <v>5567.32</v>
      </c>
      <c r="L450" s="75" t="n">
        <v>5636.09</v>
      </c>
      <c r="M450" s="75" t="n">
        <v>5719.6</v>
      </c>
      <c r="N450" s="75" t="n">
        <v>5787.6</v>
      </c>
      <c r="O450" s="75" t="n">
        <v>5856.91</v>
      </c>
      <c r="P450" s="75" t="n">
        <v>5853</v>
      </c>
      <c r="Q450" s="75" t="n">
        <v>5860.14</v>
      </c>
      <c r="R450" s="75" t="n">
        <v>5920.57</v>
      </c>
      <c r="S450" s="75" t="n">
        <v>5868.42</v>
      </c>
      <c r="T450" s="75" t="n">
        <v>5802.78</v>
      </c>
      <c r="U450" s="75" t="n">
        <v>5799.05</v>
      </c>
      <c r="V450" s="75" t="n">
        <v>6110.34</v>
      </c>
      <c r="W450" s="75" t="n">
        <v>6033.68</v>
      </c>
      <c r="X450" s="75" t="n">
        <v>5936.47</v>
      </c>
      <c r="Y450" s="75" t="n">
        <v>5659.44</v>
      </c>
    </row>
    <row r="451" customFormat="false" ht="15.75" hidden="false" customHeight="false" outlineLevel="0" collapsed="false">
      <c r="A451" s="74" t="n">
        <f aca="false">A450+1</f>
        <v>45821</v>
      </c>
      <c r="B451" s="75" t="n">
        <v>5722.64</v>
      </c>
      <c r="C451" s="75" t="n">
        <v>5619.79</v>
      </c>
      <c r="D451" s="75" t="n">
        <v>5588.44</v>
      </c>
      <c r="E451" s="75" t="n">
        <v>5573.56</v>
      </c>
      <c r="F451" s="75" t="n">
        <v>5568.59</v>
      </c>
      <c r="G451" s="75" t="n">
        <v>5568.69</v>
      </c>
      <c r="H451" s="75" t="n">
        <v>5581.01</v>
      </c>
      <c r="I451" s="75" t="n">
        <v>5705.81</v>
      </c>
      <c r="J451" s="75" t="n">
        <v>5567.52</v>
      </c>
      <c r="K451" s="75" t="n">
        <v>5572.69</v>
      </c>
      <c r="L451" s="75" t="n">
        <v>5719.55</v>
      </c>
      <c r="M451" s="75" t="n">
        <v>5806.59</v>
      </c>
      <c r="N451" s="75" t="n">
        <v>5882.58</v>
      </c>
      <c r="O451" s="75" t="n">
        <v>5931.78</v>
      </c>
      <c r="P451" s="75" t="n">
        <v>5918.32</v>
      </c>
      <c r="Q451" s="75" t="n">
        <v>5923.73</v>
      </c>
      <c r="R451" s="75" t="n">
        <v>5937.74</v>
      </c>
      <c r="S451" s="75" t="n">
        <v>5904.26</v>
      </c>
      <c r="T451" s="75" t="n">
        <v>5842.43</v>
      </c>
      <c r="U451" s="75" t="n">
        <v>5846.63</v>
      </c>
      <c r="V451" s="75" t="n">
        <v>6172.19</v>
      </c>
      <c r="W451" s="75" t="n">
        <v>6117.88</v>
      </c>
      <c r="X451" s="75" t="n">
        <v>5974.66</v>
      </c>
      <c r="Y451" s="75" t="n">
        <v>5685.28</v>
      </c>
    </row>
    <row r="452" customFormat="false" ht="15.75" hidden="false" customHeight="false" outlineLevel="0" collapsed="false">
      <c r="A452" s="74" t="n">
        <f aca="false">A451+1</f>
        <v>45822</v>
      </c>
      <c r="B452" s="75" t="n">
        <v>5688.24</v>
      </c>
      <c r="C452" s="75" t="n">
        <v>5613.22</v>
      </c>
      <c r="D452" s="75" t="n">
        <v>5582.3</v>
      </c>
      <c r="E452" s="75" t="n">
        <v>5572.11</v>
      </c>
      <c r="F452" s="75" t="n">
        <v>5569.39</v>
      </c>
      <c r="G452" s="75" t="n">
        <v>5568.54</v>
      </c>
      <c r="H452" s="75" t="n">
        <v>5565.94</v>
      </c>
      <c r="I452" s="75" t="n">
        <v>5655.45</v>
      </c>
      <c r="J452" s="75" t="n">
        <v>5566.97</v>
      </c>
      <c r="K452" s="75" t="n">
        <v>5567.43</v>
      </c>
      <c r="L452" s="75" t="n">
        <v>5633.03</v>
      </c>
      <c r="M452" s="75" t="n">
        <v>5699.91</v>
      </c>
      <c r="N452" s="75" t="n">
        <v>5753.06</v>
      </c>
      <c r="O452" s="75" t="n">
        <v>5795.96</v>
      </c>
      <c r="P452" s="75" t="n">
        <v>5745.62</v>
      </c>
      <c r="Q452" s="75" t="n">
        <v>5741.3</v>
      </c>
      <c r="R452" s="75" t="n">
        <v>5773.62</v>
      </c>
      <c r="S452" s="75" t="n">
        <v>5765.94</v>
      </c>
      <c r="T452" s="75" t="n">
        <v>5714.19</v>
      </c>
      <c r="U452" s="75" t="n">
        <v>5778.02</v>
      </c>
      <c r="V452" s="75" t="n">
        <v>6145.51</v>
      </c>
      <c r="W452" s="75" t="n">
        <v>6084.4</v>
      </c>
      <c r="X452" s="75" t="n">
        <v>5903.61</v>
      </c>
      <c r="Y452" s="75" t="n">
        <v>5699.23</v>
      </c>
    </row>
    <row r="453" customFormat="false" ht="15.75" hidden="false" customHeight="false" outlineLevel="0" collapsed="false">
      <c r="A453" s="74" t="n">
        <f aca="false">A452+1</f>
        <v>45823</v>
      </c>
      <c r="B453" s="75" t="n">
        <v>5623.58</v>
      </c>
      <c r="C453" s="75" t="n">
        <v>5581.32</v>
      </c>
      <c r="D453" s="75" t="n">
        <v>5568.93</v>
      </c>
      <c r="E453" s="75" t="n">
        <v>5569.71</v>
      </c>
      <c r="F453" s="75" t="n">
        <v>5569.71</v>
      </c>
      <c r="G453" s="75" t="n">
        <v>5569.71</v>
      </c>
      <c r="H453" s="75" t="n">
        <v>5567.61</v>
      </c>
      <c r="I453" s="75" t="n">
        <v>5594.99</v>
      </c>
      <c r="J453" s="75" t="n">
        <v>5568.27</v>
      </c>
      <c r="K453" s="75" t="n">
        <v>5568.13</v>
      </c>
      <c r="L453" s="75" t="n">
        <v>5567.92</v>
      </c>
      <c r="M453" s="75" t="n">
        <v>5589.57</v>
      </c>
      <c r="N453" s="75" t="n">
        <v>5663.99</v>
      </c>
      <c r="O453" s="75" t="n">
        <v>5710.81</v>
      </c>
      <c r="P453" s="75" t="n">
        <v>5695.95</v>
      </c>
      <c r="Q453" s="75" t="n">
        <v>5678.09</v>
      </c>
      <c r="R453" s="75" t="n">
        <v>5696.24</v>
      </c>
      <c r="S453" s="75" t="n">
        <v>5676.24</v>
      </c>
      <c r="T453" s="75" t="n">
        <v>5631.63</v>
      </c>
      <c r="U453" s="75" t="n">
        <v>5660.27</v>
      </c>
      <c r="V453" s="75" t="n">
        <v>5949.31</v>
      </c>
      <c r="W453" s="75" t="n">
        <v>5889</v>
      </c>
      <c r="X453" s="75" t="n">
        <v>5718.7</v>
      </c>
      <c r="Y453" s="75" t="n">
        <v>5566.55</v>
      </c>
    </row>
    <row r="454" customFormat="false" ht="15.75" hidden="false" customHeight="false" outlineLevel="0" collapsed="false">
      <c r="A454" s="74" t="n">
        <f aca="false">A453+1</f>
        <v>45824</v>
      </c>
      <c r="B454" s="75" t="n">
        <v>5601.5</v>
      </c>
      <c r="C454" s="75" t="n">
        <v>5567.15</v>
      </c>
      <c r="D454" s="75" t="n">
        <v>5558.24</v>
      </c>
      <c r="E454" s="75" t="n">
        <v>5569.71</v>
      </c>
      <c r="F454" s="75" t="n">
        <v>5569.71</v>
      </c>
      <c r="G454" s="75" t="n">
        <v>5568.74</v>
      </c>
      <c r="H454" s="75" t="n">
        <v>5567.42</v>
      </c>
      <c r="I454" s="75" t="n">
        <v>5722.05</v>
      </c>
      <c r="J454" s="75" t="n">
        <v>5567.41</v>
      </c>
      <c r="K454" s="75" t="n">
        <v>5567.67</v>
      </c>
      <c r="L454" s="75" t="n">
        <v>5585.5</v>
      </c>
      <c r="M454" s="75" t="n">
        <v>5659.62</v>
      </c>
      <c r="N454" s="75" t="n">
        <v>5715.56</v>
      </c>
      <c r="O454" s="75" t="n">
        <v>5771.43</v>
      </c>
      <c r="P454" s="75" t="n">
        <v>5766.5</v>
      </c>
      <c r="Q454" s="75" t="n">
        <v>5770.72</v>
      </c>
      <c r="R454" s="75" t="n">
        <v>5821.27</v>
      </c>
      <c r="S454" s="75" t="n">
        <v>5793.87</v>
      </c>
      <c r="T454" s="75" t="n">
        <v>5728.14</v>
      </c>
      <c r="U454" s="75" t="n">
        <v>5729.62</v>
      </c>
      <c r="V454" s="75" t="n">
        <v>5995.74</v>
      </c>
      <c r="W454" s="75" t="n">
        <v>5930.38</v>
      </c>
      <c r="X454" s="75" t="n">
        <v>5762.71</v>
      </c>
      <c r="Y454" s="75" t="n">
        <v>5568.56</v>
      </c>
    </row>
    <row r="455" customFormat="false" ht="15.75" hidden="false" customHeight="false" outlineLevel="0" collapsed="false">
      <c r="A455" s="74" t="n">
        <f aca="false">A454+1</f>
        <v>45825</v>
      </c>
      <c r="B455" s="75" t="n">
        <v>5592.65</v>
      </c>
      <c r="C455" s="75" t="n">
        <v>5557.16</v>
      </c>
      <c r="D455" s="75" t="n">
        <v>5511.15</v>
      </c>
      <c r="E455" s="75" t="n">
        <v>5569.71</v>
      </c>
      <c r="F455" s="75" t="n">
        <v>5569.71</v>
      </c>
      <c r="G455" s="75" t="n">
        <v>5569.71</v>
      </c>
      <c r="H455" s="75" t="n">
        <v>5569.71</v>
      </c>
      <c r="I455" s="75" t="n">
        <v>5627.31</v>
      </c>
      <c r="J455" s="75" t="n">
        <v>5568.64</v>
      </c>
      <c r="K455" s="75" t="n">
        <v>5568.7</v>
      </c>
      <c r="L455" s="75" t="n">
        <v>5575.16</v>
      </c>
      <c r="M455" s="75" t="n">
        <v>5603.63</v>
      </c>
      <c r="N455" s="75" t="n">
        <v>5625.24</v>
      </c>
      <c r="O455" s="75" t="n">
        <v>5647.24</v>
      </c>
      <c r="P455" s="75" t="n">
        <v>5646.83</v>
      </c>
      <c r="Q455" s="75" t="n">
        <v>5648.42</v>
      </c>
      <c r="R455" s="75" t="n">
        <v>5669.45</v>
      </c>
      <c r="S455" s="75" t="n">
        <v>5652.95</v>
      </c>
      <c r="T455" s="75" t="n">
        <v>5628.89</v>
      </c>
      <c r="U455" s="75" t="n">
        <v>5631.98</v>
      </c>
      <c r="V455" s="75" t="n">
        <v>5732.71</v>
      </c>
      <c r="W455" s="75" t="n">
        <v>5710.81</v>
      </c>
      <c r="X455" s="75" t="n">
        <v>5670.44</v>
      </c>
      <c r="Y455" s="75" t="n">
        <v>5570.29</v>
      </c>
    </row>
    <row r="456" customFormat="false" ht="15.75" hidden="false" customHeight="false" outlineLevel="0" collapsed="false">
      <c r="A456" s="74" t="n">
        <f aca="false">A455+1</f>
        <v>45826</v>
      </c>
      <c r="B456" s="75" t="n">
        <v>5597.27</v>
      </c>
      <c r="C456" s="75" t="n">
        <v>5553.94</v>
      </c>
      <c r="D456" s="75" t="n">
        <v>5539.57</v>
      </c>
      <c r="E456" s="75" t="n">
        <v>5550.73</v>
      </c>
      <c r="F456" s="75" t="n">
        <v>5569.12</v>
      </c>
      <c r="G456" s="75" t="n">
        <v>5569.71</v>
      </c>
      <c r="H456" s="75" t="n">
        <v>5562.34</v>
      </c>
      <c r="I456" s="75" t="n">
        <v>5595.8</v>
      </c>
      <c r="J456" s="75" t="n">
        <v>5568.6</v>
      </c>
      <c r="K456" s="75" t="n">
        <v>5568.63</v>
      </c>
      <c r="L456" s="75" t="n">
        <v>5612.15</v>
      </c>
      <c r="M456" s="75" t="n">
        <v>5649.59</v>
      </c>
      <c r="N456" s="75" t="n">
        <v>5671.39</v>
      </c>
      <c r="O456" s="75" t="n">
        <v>5692.36</v>
      </c>
      <c r="P456" s="75" t="n">
        <v>5677.45</v>
      </c>
      <c r="Q456" s="75" t="n">
        <v>5682.07</v>
      </c>
      <c r="R456" s="75" t="n">
        <v>5692.44</v>
      </c>
      <c r="S456" s="75" t="n">
        <v>5680.02</v>
      </c>
      <c r="T456" s="75" t="n">
        <v>5660.88</v>
      </c>
      <c r="U456" s="75" t="n">
        <v>5662.47</v>
      </c>
      <c r="V456" s="75" t="n">
        <v>5753.79</v>
      </c>
      <c r="W456" s="75" t="n">
        <v>5732.87</v>
      </c>
      <c r="X456" s="75" t="n">
        <v>5690.01</v>
      </c>
      <c r="Y456" s="75" t="n">
        <v>5606.17</v>
      </c>
    </row>
    <row r="457" customFormat="false" ht="15.75" hidden="false" customHeight="false" outlineLevel="0" collapsed="false">
      <c r="A457" s="74" t="n">
        <f aca="false">A456+1</f>
        <v>45827</v>
      </c>
      <c r="B457" s="75" t="n">
        <v>5571.97</v>
      </c>
      <c r="C457" s="75" t="n">
        <v>5529.52</v>
      </c>
      <c r="D457" s="75" t="n">
        <v>5504.28</v>
      </c>
      <c r="E457" s="75" t="n">
        <v>5550.71</v>
      </c>
      <c r="F457" s="75" t="n">
        <v>5569.71</v>
      </c>
      <c r="G457" s="75" t="n">
        <v>5569</v>
      </c>
      <c r="H457" s="75" t="n">
        <v>5567.83</v>
      </c>
      <c r="I457" s="75" t="n">
        <v>5641.42</v>
      </c>
      <c r="J457" s="75" t="n">
        <v>5568.04</v>
      </c>
      <c r="K457" s="75" t="n">
        <v>5568.16</v>
      </c>
      <c r="L457" s="75" t="n">
        <v>5568.22</v>
      </c>
      <c r="M457" s="75" t="n">
        <v>5589.8</v>
      </c>
      <c r="N457" s="75" t="n">
        <v>5635.49</v>
      </c>
      <c r="O457" s="75" t="n">
        <v>5680.38</v>
      </c>
      <c r="P457" s="75" t="n">
        <v>5661.57</v>
      </c>
      <c r="Q457" s="75" t="n">
        <v>5659.26</v>
      </c>
      <c r="R457" s="75" t="n">
        <v>5674.04</v>
      </c>
      <c r="S457" s="75" t="n">
        <v>5634.27</v>
      </c>
      <c r="T457" s="75" t="n">
        <v>5571.39</v>
      </c>
      <c r="U457" s="75" t="n">
        <v>5631.42</v>
      </c>
      <c r="V457" s="75" t="n">
        <v>5788.35</v>
      </c>
      <c r="W457" s="75" t="n">
        <v>5714.32</v>
      </c>
      <c r="X457" s="75" t="n">
        <v>5610.04</v>
      </c>
      <c r="Y457" s="75" t="n">
        <v>5566.75</v>
      </c>
    </row>
    <row r="458" customFormat="false" ht="15.75" hidden="false" customHeight="false" outlineLevel="0" collapsed="false">
      <c r="A458" s="74" t="n">
        <f aca="false">A457+1</f>
        <v>45828</v>
      </c>
      <c r="B458" s="75" t="n">
        <v>5576.97</v>
      </c>
      <c r="C458" s="75" t="n">
        <v>5555.85</v>
      </c>
      <c r="D458" s="75" t="n">
        <v>5559.91</v>
      </c>
      <c r="E458" s="75" t="n">
        <v>5569.2</v>
      </c>
      <c r="F458" s="75" t="n">
        <v>5569.13</v>
      </c>
      <c r="G458" s="75" t="n">
        <v>5568.91</v>
      </c>
      <c r="H458" s="75" t="n">
        <v>5567.52</v>
      </c>
      <c r="I458" s="75" t="n">
        <v>5650.14</v>
      </c>
      <c r="J458" s="75" t="n">
        <v>5567.6</v>
      </c>
      <c r="K458" s="75" t="n">
        <v>5567.83</v>
      </c>
      <c r="L458" s="75" t="n">
        <v>5567.78</v>
      </c>
      <c r="M458" s="75" t="n">
        <v>5567.75</v>
      </c>
      <c r="N458" s="75" t="n">
        <v>5574.88</v>
      </c>
      <c r="O458" s="75" t="n">
        <v>5642.74</v>
      </c>
      <c r="P458" s="75" t="n">
        <v>5615.84</v>
      </c>
      <c r="Q458" s="75" t="n">
        <v>5613.35</v>
      </c>
      <c r="R458" s="75" t="n">
        <v>5630.46</v>
      </c>
      <c r="S458" s="75" t="n">
        <v>5574.02</v>
      </c>
      <c r="T458" s="75" t="n">
        <v>5568.09</v>
      </c>
      <c r="U458" s="75" t="n">
        <v>5569.57</v>
      </c>
      <c r="V458" s="75" t="n">
        <v>5738.76</v>
      </c>
      <c r="W458" s="75" t="n">
        <v>5593.2</v>
      </c>
      <c r="X458" s="75" t="n">
        <v>5565.98</v>
      </c>
      <c r="Y458" s="75" t="n">
        <v>5566.23</v>
      </c>
    </row>
    <row r="459" customFormat="false" ht="15.75" hidden="false" customHeight="false" outlineLevel="0" collapsed="false">
      <c r="A459" s="74" t="n">
        <f aca="false">A458+1</f>
        <v>45829</v>
      </c>
      <c r="B459" s="75" t="n">
        <v>5627.21</v>
      </c>
      <c r="C459" s="75" t="n">
        <v>5580.1</v>
      </c>
      <c r="D459" s="75" t="n">
        <v>5568.77</v>
      </c>
      <c r="E459" s="75" t="n">
        <v>5568.79</v>
      </c>
      <c r="F459" s="75" t="n">
        <v>5568.77</v>
      </c>
      <c r="G459" s="75" t="n">
        <v>5568.92</v>
      </c>
      <c r="H459" s="75" t="n">
        <v>5567.49</v>
      </c>
      <c r="I459" s="75" t="n">
        <v>5616.15</v>
      </c>
      <c r="J459" s="75" t="n">
        <v>5567.73</v>
      </c>
      <c r="K459" s="75" t="n">
        <v>5567.74</v>
      </c>
      <c r="L459" s="75" t="n">
        <v>5567.86</v>
      </c>
      <c r="M459" s="75" t="n">
        <v>5567.87</v>
      </c>
      <c r="N459" s="75" t="n">
        <v>5567.86</v>
      </c>
      <c r="O459" s="75" t="n">
        <v>5567.9</v>
      </c>
      <c r="P459" s="75" t="n">
        <v>5567.92</v>
      </c>
      <c r="Q459" s="75" t="n">
        <v>5567.97</v>
      </c>
      <c r="R459" s="75" t="n">
        <v>5567.95</v>
      </c>
      <c r="S459" s="75" t="n">
        <v>5567.99</v>
      </c>
      <c r="T459" s="75" t="n">
        <v>5567.97</v>
      </c>
      <c r="U459" s="75" t="n">
        <v>5601.99</v>
      </c>
      <c r="V459" s="75" t="n">
        <v>5825.78</v>
      </c>
      <c r="W459" s="75" t="n">
        <v>5629.09</v>
      </c>
      <c r="X459" s="75" t="n">
        <v>5565.15</v>
      </c>
      <c r="Y459" s="75" t="n">
        <v>5565.2</v>
      </c>
    </row>
    <row r="460" customFormat="false" ht="15.75" hidden="false" customHeight="false" outlineLevel="0" collapsed="false">
      <c r="A460" s="74" t="n">
        <f aca="false">A459+1</f>
        <v>45830</v>
      </c>
      <c r="B460" s="75" t="n">
        <v>5634.3</v>
      </c>
      <c r="C460" s="75" t="n">
        <v>5578.09</v>
      </c>
      <c r="D460" s="75" t="n">
        <v>5569.22</v>
      </c>
      <c r="E460" s="75" t="n">
        <v>5568.95</v>
      </c>
      <c r="F460" s="75" t="n">
        <v>5568.99</v>
      </c>
      <c r="G460" s="75" t="n">
        <v>5569.71</v>
      </c>
      <c r="H460" s="75" t="n">
        <v>5568.02</v>
      </c>
      <c r="I460" s="75" t="n">
        <v>5586.19</v>
      </c>
      <c r="J460" s="75" t="n">
        <v>5568.13</v>
      </c>
      <c r="K460" s="75" t="n">
        <v>5568.13</v>
      </c>
      <c r="L460" s="75" t="n">
        <v>5568.26</v>
      </c>
      <c r="M460" s="75" t="n">
        <v>5568.33</v>
      </c>
      <c r="N460" s="75" t="n">
        <v>5590.57</v>
      </c>
      <c r="O460" s="75" t="n">
        <v>5619.3</v>
      </c>
      <c r="P460" s="75" t="n">
        <v>5618.07</v>
      </c>
      <c r="Q460" s="75" t="n">
        <v>5618.39</v>
      </c>
      <c r="R460" s="75" t="n">
        <v>5632.71</v>
      </c>
      <c r="S460" s="75" t="n">
        <v>5627.04</v>
      </c>
      <c r="T460" s="75" t="n">
        <v>5613.73</v>
      </c>
      <c r="U460" s="75" t="n">
        <v>5627.15</v>
      </c>
      <c r="V460" s="75" t="n">
        <v>5892.83</v>
      </c>
      <c r="W460" s="75" t="n">
        <v>5728.69</v>
      </c>
      <c r="X460" s="75" t="n">
        <v>5636.86</v>
      </c>
      <c r="Y460" s="75" t="n">
        <v>5566.64</v>
      </c>
    </row>
    <row r="461" customFormat="false" ht="15.75" hidden="false" customHeight="false" outlineLevel="0" collapsed="false">
      <c r="A461" s="74" t="n">
        <f aca="false">A460+1</f>
        <v>45831</v>
      </c>
      <c r="B461" s="75" t="n">
        <v>5610.71</v>
      </c>
      <c r="C461" s="75" t="n">
        <v>5567.58</v>
      </c>
      <c r="D461" s="75" t="n">
        <v>5565.9</v>
      </c>
      <c r="E461" s="75" t="n">
        <v>5568.85</v>
      </c>
      <c r="F461" s="75" t="n">
        <v>5568.63</v>
      </c>
      <c r="G461" s="75" t="n">
        <v>5568.38</v>
      </c>
      <c r="H461" s="75" t="n">
        <v>5566.11</v>
      </c>
      <c r="I461" s="75" t="n">
        <v>5658.94</v>
      </c>
      <c r="J461" s="75" t="n">
        <v>5567.23</v>
      </c>
      <c r="K461" s="75" t="n">
        <v>5567.48</v>
      </c>
      <c r="L461" s="75" t="n">
        <v>5567.54</v>
      </c>
      <c r="M461" s="75" t="n">
        <v>5567.52</v>
      </c>
      <c r="N461" s="75" t="n">
        <v>5598.85</v>
      </c>
      <c r="O461" s="75" t="n">
        <v>5646.28</v>
      </c>
      <c r="P461" s="75" t="n">
        <v>5646.48</v>
      </c>
      <c r="Q461" s="75" t="n">
        <v>5646.69</v>
      </c>
      <c r="R461" s="75" t="n">
        <v>5670.76</v>
      </c>
      <c r="S461" s="75" t="n">
        <v>5656.28</v>
      </c>
      <c r="T461" s="75" t="n">
        <v>5615.3</v>
      </c>
      <c r="U461" s="75" t="n">
        <v>5613.93</v>
      </c>
      <c r="V461" s="75" t="n">
        <v>5794.86</v>
      </c>
      <c r="W461" s="75" t="n">
        <v>5742.8</v>
      </c>
      <c r="X461" s="75" t="n">
        <v>5675.99</v>
      </c>
      <c r="Y461" s="75" t="n">
        <v>5566.51</v>
      </c>
    </row>
    <row r="462" customFormat="false" ht="15.75" hidden="false" customHeight="false" outlineLevel="0" collapsed="false">
      <c r="A462" s="74" t="n">
        <f aca="false">A461+1</f>
        <v>45832</v>
      </c>
      <c r="B462" s="75" t="n">
        <v>5588.21</v>
      </c>
      <c r="C462" s="75" t="n">
        <v>5558.22</v>
      </c>
      <c r="D462" s="75" t="n">
        <v>5560.69</v>
      </c>
      <c r="E462" s="75" t="n">
        <v>5568.88</v>
      </c>
      <c r="F462" s="75" t="n">
        <v>5569.71</v>
      </c>
      <c r="G462" s="75" t="n">
        <v>5569.71</v>
      </c>
      <c r="H462" s="75" t="n">
        <v>5566.46</v>
      </c>
      <c r="I462" s="75" t="n">
        <v>5601.01</v>
      </c>
      <c r="J462" s="75" t="n">
        <v>5567.36</v>
      </c>
      <c r="K462" s="75" t="n">
        <v>5567.45</v>
      </c>
      <c r="L462" s="75" t="n">
        <v>5567.69</v>
      </c>
      <c r="M462" s="75" t="n">
        <v>5567.7</v>
      </c>
      <c r="N462" s="75" t="n">
        <v>5601.74</v>
      </c>
      <c r="O462" s="75" t="n">
        <v>5645.24</v>
      </c>
      <c r="P462" s="75" t="n">
        <v>5646.82</v>
      </c>
      <c r="Q462" s="75" t="n">
        <v>5646.59</v>
      </c>
      <c r="R462" s="75" t="n">
        <v>5668.41</v>
      </c>
      <c r="S462" s="75" t="n">
        <v>5654.2</v>
      </c>
      <c r="T462" s="75" t="n">
        <v>5618.65</v>
      </c>
      <c r="U462" s="75" t="n">
        <v>5616.73</v>
      </c>
      <c r="V462" s="75" t="n">
        <v>5832.45</v>
      </c>
      <c r="W462" s="75" t="n">
        <v>5771.52</v>
      </c>
      <c r="X462" s="75" t="n">
        <v>5679.07</v>
      </c>
      <c r="Y462" s="75" t="n">
        <v>5565.83</v>
      </c>
    </row>
    <row r="463" customFormat="false" ht="15.75" hidden="false" customHeight="false" outlineLevel="0" collapsed="false">
      <c r="A463" s="74" t="n">
        <f aca="false">A462+1</f>
        <v>45833</v>
      </c>
      <c r="B463" s="75" t="n">
        <v>5623.67</v>
      </c>
      <c r="C463" s="75" t="n">
        <v>5570.96</v>
      </c>
      <c r="D463" s="75" t="n">
        <v>5558.44</v>
      </c>
      <c r="E463" s="75" t="n">
        <v>5568.85</v>
      </c>
      <c r="F463" s="75" t="n">
        <v>5568.62</v>
      </c>
      <c r="G463" s="75" t="n">
        <v>5568.38</v>
      </c>
      <c r="H463" s="75" t="n">
        <v>5565.92</v>
      </c>
      <c r="I463" s="75" t="n">
        <v>5645.82</v>
      </c>
      <c r="J463" s="75" t="n">
        <v>5567.31</v>
      </c>
      <c r="K463" s="75" t="n">
        <v>5567.52</v>
      </c>
      <c r="L463" s="75" t="n">
        <v>5585.36</v>
      </c>
      <c r="M463" s="75" t="n">
        <v>5701.3</v>
      </c>
      <c r="N463" s="75" t="n">
        <v>5761.17</v>
      </c>
      <c r="O463" s="75" t="n">
        <v>5785.96</v>
      </c>
      <c r="P463" s="75" t="n">
        <v>5784.36</v>
      </c>
      <c r="Q463" s="75" t="n">
        <v>5739.22</v>
      </c>
      <c r="R463" s="75" t="n">
        <v>5773.72</v>
      </c>
      <c r="S463" s="75" t="n">
        <v>5770.28</v>
      </c>
      <c r="T463" s="75" t="n">
        <v>5711.5</v>
      </c>
      <c r="U463" s="75" t="n">
        <v>5692.56</v>
      </c>
      <c r="V463" s="75" t="n">
        <v>5975.37</v>
      </c>
      <c r="W463" s="75" t="n">
        <v>5904.86</v>
      </c>
      <c r="X463" s="75" t="n">
        <v>5791.66</v>
      </c>
      <c r="Y463" s="75" t="n">
        <v>5566.4</v>
      </c>
    </row>
    <row r="464" customFormat="false" ht="15.75" hidden="false" customHeight="false" outlineLevel="0" collapsed="false">
      <c r="A464" s="74" t="n">
        <f aca="false">A463+1</f>
        <v>45834</v>
      </c>
      <c r="B464" s="75" t="n">
        <v>5617.96</v>
      </c>
      <c r="C464" s="75" t="n">
        <v>5577.13</v>
      </c>
      <c r="D464" s="75" t="n">
        <v>5569.33</v>
      </c>
      <c r="E464" s="75" t="n">
        <v>5568.77</v>
      </c>
      <c r="F464" s="75" t="n">
        <v>5568.53</v>
      </c>
      <c r="G464" s="75" t="n">
        <v>5568.36</v>
      </c>
      <c r="H464" s="75" t="n">
        <v>5565.91</v>
      </c>
      <c r="I464" s="75" t="n">
        <v>5642.69</v>
      </c>
      <c r="J464" s="75" t="n">
        <v>5566.84</v>
      </c>
      <c r="K464" s="75" t="n">
        <v>5567.16</v>
      </c>
      <c r="L464" s="75" t="n">
        <v>5567.26</v>
      </c>
      <c r="M464" s="75" t="n">
        <v>5567.31</v>
      </c>
      <c r="N464" s="75" t="n">
        <v>5567.26</v>
      </c>
      <c r="O464" s="75" t="n">
        <v>5587.84</v>
      </c>
      <c r="P464" s="75" t="n">
        <v>5567.3</v>
      </c>
      <c r="Q464" s="75" t="n">
        <v>5567.4</v>
      </c>
      <c r="R464" s="75" t="n">
        <v>5606.02</v>
      </c>
      <c r="S464" s="75" t="n">
        <v>5587.91</v>
      </c>
      <c r="T464" s="75" t="n">
        <v>5567.51</v>
      </c>
      <c r="U464" s="75" t="n">
        <v>5572.71</v>
      </c>
      <c r="V464" s="75" t="n">
        <v>5805.11</v>
      </c>
      <c r="W464" s="75" t="n">
        <v>5691.53</v>
      </c>
      <c r="X464" s="75" t="n">
        <v>5570.54</v>
      </c>
      <c r="Y464" s="75" t="n">
        <v>5565.7</v>
      </c>
    </row>
    <row r="465" customFormat="false" ht="15.75" hidden="false" customHeight="false" outlineLevel="0" collapsed="false">
      <c r="A465" s="74" t="n">
        <f aca="false">A464+1</f>
        <v>45835</v>
      </c>
      <c r="B465" s="75" t="n">
        <v>5618.15</v>
      </c>
      <c r="C465" s="75" t="n">
        <v>5572.86</v>
      </c>
      <c r="D465" s="75" t="n">
        <v>5567.36</v>
      </c>
      <c r="E465" s="75" t="n">
        <v>5568.7</v>
      </c>
      <c r="F465" s="75" t="n">
        <v>5568.5</v>
      </c>
      <c r="G465" s="75" t="n">
        <v>5568.35</v>
      </c>
      <c r="H465" s="75" t="n">
        <v>5565.83</v>
      </c>
      <c r="I465" s="75" t="n">
        <v>5582.38</v>
      </c>
      <c r="J465" s="75" t="n">
        <v>5568.29</v>
      </c>
      <c r="K465" s="75" t="n">
        <v>5568.48</v>
      </c>
      <c r="L465" s="75" t="n">
        <v>5568.53</v>
      </c>
      <c r="M465" s="75" t="n">
        <v>5568.54</v>
      </c>
      <c r="N465" s="75" t="n">
        <v>5568.5</v>
      </c>
      <c r="O465" s="75" t="n">
        <v>5571.34</v>
      </c>
      <c r="P465" s="75" t="n">
        <v>5568.51</v>
      </c>
      <c r="Q465" s="75" t="n">
        <v>5568.46</v>
      </c>
      <c r="R465" s="75" t="n">
        <v>5568.46</v>
      </c>
      <c r="S465" s="75" t="n">
        <v>5569.02</v>
      </c>
      <c r="T465" s="75" t="n">
        <v>5569.03</v>
      </c>
      <c r="U465" s="75" t="n">
        <v>5568.87</v>
      </c>
      <c r="V465" s="75" t="n">
        <v>5597.83</v>
      </c>
      <c r="W465" s="75" t="n">
        <v>5589.09</v>
      </c>
      <c r="X465" s="75" t="n">
        <v>5578.43</v>
      </c>
      <c r="Y465" s="75" t="n">
        <v>5567.51</v>
      </c>
    </row>
    <row r="466" customFormat="false" ht="15.75" hidden="false" customHeight="false" outlineLevel="0" collapsed="false">
      <c r="A466" s="74" t="n">
        <f aca="false">A465+1</f>
        <v>45836</v>
      </c>
      <c r="B466" s="75" t="n">
        <v>5687.49</v>
      </c>
      <c r="C466" s="75" t="n">
        <v>5605.21</v>
      </c>
      <c r="D466" s="75" t="n">
        <v>5581.71</v>
      </c>
      <c r="E466" s="75" t="n">
        <v>5568.91</v>
      </c>
      <c r="F466" s="75" t="n">
        <v>5568.86</v>
      </c>
      <c r="G466" s="75" t="n">
        <v>5568.85</v>
      </c>
      <c r="H466" s="75" t="n">
        <v>5567.61</v>
      </c>
      <c r="I466" s="75" t="n">
        <v>5658.39</v>
      </c>
      <c r="J466" s="75" t="n">
        <v>5568.22</v>
      </c>
      <c r="K466" s="75" t="n">
        <v>5568.1</v>
      </c>
      <c r="L466" s="75" t="n">
        <v>5568.13</v>
      </c>
      <c r="M466" s="75" t="n">
        <v>5568.17</v>
      </c>
      <c r="N466" s="75" t="n">
        <v>5614.97</v>
      </c>
      <c r="O466" s="75" t="n">
        <v>5678.1</v>
      </c>
      <c r="P466" s="75" t="n">
        <v>5678.22</v>
      </c>
      <c r="Q466" s="75" t="n">
        <v>5686.58</v>
      </c>
      <c r="R466" s="75" t="n">
        <v>5692.93</v>
      </c>
      <c r="S466" s="75" t="n">
        <v>5772.05</v>
      </c>
      <c r="T466" s="75" t="n">
        <v>5682.37</v>
      </c>
      <c r="U466" s="75" t="n">
        <v>5651.1</v>
      </c>
      <c r="V466" s="75" t="n">
        <v>5999.65</v>
      </c>
      <c r="W466" s="75" t="n">
        <v>5951.23</v>
      </c>
      <c r="X466" s="75" t="n">
        <v>5824.9</v>
      </c>
      <c r="Y466" s="75" t="n">
        <v>5566.96</v>
      </c>
    </row>
    <row r="467" customFormat="false" ht="15.75" hidden="false" customHeight="false" outlineLevel="0" collapsed="false">
      <c r="A467" s="74" t="n">
        <f aca="false">A466+1</f>
        <v>45837</v>
      </c>
      <c r="B467" s="75" t="n">
        <v>5573.96</v>
      </c>
      <c r="C467" s="75" t="n">
        <v>5587.35</v>
      </c>
      <c r="D467" s="75" t="n">
        <v>5570.03</v>
      </c>
      <c r="E467" s="75" t="n">
        <v>5569.14</v>
      </c>
      <c r="F467" s="75" t="n">
        <v>5569.71</v>
      </c>
      <c r="G467" s="75" t="n">
        <v>5569.71</v>
      </c>
      <c r="H467" s="75" t="n">
        <v>5569.7</v>
      </c>
      <c r="I467" s="75" t="n">
        <v>5228.78</v>
      </c>
      <c r="J467" s="75" t="n">
        <v>5568.87</v>
      </c>
      <c r="K467" s="75" t="n">
        <v>5568.72</v>
      </c>
      <c r="L467" s="75" t="n">
        <v>5571.17</v>
      </c>
      <c r="M467" s="75" t="n">
        <v>5639.5</v>
      </c>
      <c r="N467" s="75" t="n">
        <v>5693.05</v>
      </c>
      <c r="O467" s="75" t="n">
        <v>5748.41</v>
      </c>
      <c r="P467" s="75" t="n">
        <v>5747.38</v>
      </c>
      <c r="Q467" s="75" t="n">
        <v>5756.02</v>
      </c>
      <c r="R467" s="75" t="n">
        <v>5812.66</v>
      </c>
      <c r="S467" s="75" t="n">
        <v>5802.77</v>
      </c>
      <c r="T467" s="75" t="n">
        <v>5764.51</v>
      </c>
      <c r="U467" s="75" t="n">
        <v>5729.05</v>
      </c>
      <c r="V467" s="75" t="n">
        <v>5973.98</v>
      </c>
      <c r="W467" s="75" t="n">
        <v>5922.04</v>
      </c>
      <c r="X467" s="75" t="n">
        <v>5766.97</v>
      </c>
      <c r="Y467" s="75" t="n">
        <v>5584.06</v>
      </c>
    </row>
    <row r="468" customFormat="false" ht="15.75" hidden="false" customHeight="false" outlineLevel="0" collapsed="false">
      <c r="A468" s="74" t="n">
        <f aca="false">A467+1</f>
        <v>45838</v>
      </c>
      <c r="B468" s="75" t="n">
        <v>5612.01</v>
      </c>
      <c r="C468" s="75" t="n">
        <v>5571.98</v>
      </c>
      <c r="D468" s="75" t="n">
        <v>5567.94</v>
      </c>
      <c r="E468" s="75" t="n">
        <v>5569.08</v>
      </c>
      <c r="F468" s="75" t="n">
        <v>5569.71</v>
      </c>
      <c r="G468" s="75" t="n">
        <v>5569.71</v>
      </c>
      <c r="H468" s="75" t="n">
        <v>5567.82</v>
      </c>
      <c r="I468" s="75" t="n">
        <v>5576.23</v>
      </c>
      <c r="J468" s="75" t="n">
        <v>5568.63</v>
      </c>
      <c r="K468" s="75" t="n">
        <v>5568.65</v>
      </c>
      <c r="L468" s="75" t="n">
        <v>5568.63</v>
      </c>
      <c r="M468" s="75" t="n">
        <v>5568.62</v>
      </c>
      <c r="N468" s="75" t="n">
        <v>5568.54</v>
      </c>
      <c r="O468" s="75" t="n">
        <v>5576.45</v>
      </c>
      <c r="P468" s="75" t="n">
        <v>5576.46</v>
      </c>
      <c r="Q468" s="75" t="n">
        <v>5577.06</v>
      </c>
      <c r="R468" s="75" t="n">
        <v>5578.93</v>
      </c>
      <c r="S468" s="75" t="n">
        <v>5591.11</v>
      </c>
      <c r="T468" s="75" t="n">
        <v>5578.61</v>
      </c>
      <c r="U468" s="75" t="n">
        <v>5572.37</v>
      </c>
      <c r="V468" s="75" t="n">
        <v>5794.14</v>
      </c>
      <c r="W468" s="75" t="n">
        <v>5750.57</v>
      </c>
      <c r="X468" s="75" t="n">
        <v>5597.01</v>
      </c>
      <c r="Y468" s="75" t="n">
        <v>5567.63</v>
      </c>
    </row>
    <row r="469" customFormat="false" ht="15.75" hidden="false" customHeight="fals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8.75" hidden="false" customHeight="false" outlineLevel="0" collapsed="false">
      <c r="A470" s="68" t="s">
        <v>122</v>
      </c>
      <c r="P470" s="77" t="n">
        <f aca="false">'Первая ценовая категория'!L27</f>
        <v>557246.07</v>
      </c>
    </row>
    <row r="471" customFormat="false" ht="18.75" hidden="false" customHeight="false" outlineLevel="0" collapsed="false">
      <c r="A471" s="68" t="s">
        <v>123</v>
      </c>
      <c r="P471" s="77" t="n">
        <f aca="false">'[1]сбытовая и передача'!$G$29</f>
        <v>132.21</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78" t="str">
        <f aca="false">'Третья ценовая категория'!E15</f>
        <v>Июне</v>
      </c>
      <c r="F15" s="59" t="n">
        <f aca="false">'Третья ценовая категория'!F15</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4</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5809</v>
      </c>
      <c r="B30" s="75" t="n">
        <v>1722.25</v>
      </c>
      <c r="C30" s="75" t="n">
        <v>1683.22</v>
      </c>
      <c r="D30" s="75" t="n">
        <v>1676.91</v>
      </c>
      <c r="E30" s="75" t="n">
        <v>1677.01</v>
      </c>
      <c r="F30" s="75" t="n">
        <v>1677.01</v>
      </c>
      <c r="G30" s="75" t="n">
        <v>1676.94</v>
      </c>
      <c r="H30" s="75" t="n">
        <v>1675.88</v>
      </c>
      <c r="I30" s="75" t="n">
        <v>1681.54</v>
      </c>
      <c r="J30" s="75" t="n">
        <v>1676.29</v>
      </c>
      <c r="K30" s="75" t="n">
        <v>1676.16</v>
      </c>
      <c r="L30" s="75" t="n">
        <v>1675.92</v>
      </c>
      <c r="M30" s="75" t="n">
        <v>1675.84</v>
      </c>
      <c r="N30" s="75" t="n">
        <v>1675.77</v>
      </c>
      <c r="O30" s="75" t="n">
        <v>1675.7</v>
      </c>
      <c r="P30" s="75" t="n">
        <v>1675.67</v>
      </c>
      <c r="Q30" s="75" t="n">
        <v>1675.66</v>
      </c>
      <c r="R30" s="75" t="n">
        <v>1675.65</v>
      </c>
      <c r="S30" s="75" t="n">
        <v>1675.49</v>
      </c>
      <c r="T30" s="75" t="n">
        <v>1675.43</v>
      </c>
      <c r="U30" s="75" t="n">
        <v>1683.8</v>
      </c>
      <c r="V30" s="75" t="n">
        <v>1972.97</v>
      </c>
      <c r="W30" s="75" t="n">
        <v>1836.64</v>
      </c>
      <c r="X30" s="75" t="n">
        <v>1674</v>
      </c>
      <c r="Y30" s="75" t="n">
        <v>1674.24</v>
      </c>
    </row>
    <row r="31" customFormat="false" ht="15.75" hidden="false" customHeight="true" outlineLevel="0" collapsed="false">
      <c r="A31" s="74" t="n">
        <f aca="false">A30+1</f>
        <v>45810</v>
      </c>
      <c r="B31" s="75" t="n">
        <v>1749.34</v>
      </c>
      <c r="C31" s="75" t="n">
        <v>1686.98</v>
      </c>
      <c r="D31" s="75" t="n">
        <v>1676.86</v>
      </c>
      <c r="E31" s="75" t="n">
        <v>1676.92</v>
      </c>
      <c r="F31" s="75" t="n">
        <v>1676.95</v>
      </c>
      <c r="G31" s="75" t="n">
        <v>1676.82</v>
      </c>
      <c r="H31" s="75" t="n">
        <v>1675.38</v>
      </c>
      <c r="I31" s="75" t="n">
        <v>1821.13</v>
      </c>
      <c r="J31" s="75" t="n">
        <v>1675.45</v>
      </c>
      <c r="K31" s="75" t="n">
        <v>1675.39</v>
      </c>
      <c r="L31" s="75" t="n">
        <v>1675.41</v>
      </c>
      <c r="M31" s="75" t="n">
        <v>1675.35</v>
      </c>
      <c r="N31" s="75" t="n">
        <v>1675.37</v>
      </c>
      <c r="O31" s="75" t="n">
        <v>1675.31</v>
      </c>
      <c r="P31" s="75" t="n">
        <v>1675.19</v>
      </c>
      <c r="Q31" s="75" t="n">
        <v>1675.18</v>
      </c>
      <c r="R31" s="75" t="n">
        <v>1675.24</v>
      </c>
      <c r="S31" s="75" t="n">
        <v>1675.41</v>
      </c>
      <c r="T31" s="75" t="n">
        <v>1675.4</v>
      </c>
      <c r="U31" s="75" t="n">
        <v>1675.39</v>
      </c>
      <c r="V31" s="75" t="n">
        <v>1944.7</v>
      </c>
      <c r="W31" s="75" t="n">
        <v>1818.27</v>
      </c>
      <c r="X31" s="75" t="n">
        <v>1673.61</v>
      </c>
      <c r="Y31" s="75" t="n">
        <v>1674.02</v>
      </c>
    </row>
    <row r="32" customFormat="false" ht="15.75" hidden="false" customHeight="true" outlineLevel="0" collapsed="false">
      <c r="A32" s="74" t="n">
        <f aca="false">A31+1</f>
        <v>45811</v>
      </c>
      <c r="B32" s="75" t="n">
        <v>1724.67</v>
      </c>
      <c r="C32" s="75" t="n">
        <v>1676.9</v>
      </c>
      <c r="D32" s="75" t="n">
        <v>1676.97</v>
      </c>
      <c r="E32" s="75" t="n">
        <v>1677.03</v>
      </c>
      <c r="F32" s="75" t="n">
        <v>1676.98</v>
      </c>
      <c r="G32" s="75" t="n">
        <v>1676.8</v>
      </c>
      <c r="H32" s="75" t="n">
        <v>1675.48</v>
      </c>
      <c r="I32" s="75" t="n">
        <v>1819.42</v>
      </c>
      <c r="J32" s="75" t="n">
        <v>1675.84</v>
      </c>
      <c r="K32" s="75" t="n">
        <v>1675.69</v>
      </c>
      <c r="L32" s="75" t="n">
        <v>1675.7</v>
      </c>
      <c r="M32" s="75" t="n">
        <v>1675.89</v>
      </c>
      <c r="N32" s="75" t="n">
        <v>1675.71</v>
      </c>
      <c r="O32" s="75" t="n">
        <v>1675.67</v>
      </c>
      <c r="P32" s="75" t="n">
        <v>1675.63</v>
      </c>
      <c r="Q32" s="75" t="n">
        <v>1675.84</v>
      </c>
      <c r="R32" s="75" t="n">
        <v>1675.99</v>
      </c>
      <c r="S32" s="75" t="n">
        <v>1675.92</v>
      </c>
      <c r="T32" s="75" t="n">
        <v>1675.81</v>
      </c>
      <c r="U32" s="75" t="n">
        <v>1675.79</v>
      </c>
      <c r="V32" s="75" t="n">
        <v>1836.06</v>
      </c>
      <c r="W32" s="75" t="n">
        <v>1764.79</v>
      </c>
      <c r="X32" s="75" t="n">
        <v>1674.11</v>
      </c>
      <c r="Y32" s="75" t="n">
        <v>1674.38</v>
      </c>
    </row>
    <row r="33" customFormat="false" ht="15.75" hidden="false" customHeight="true" outlineLevel="0" collapsed="false">
      <c r="A33" s="74" t="n">
        <f aca="false">A32+1</f>
        <v>45812</v>
      </c>
      <c r="B33" s="75" t="n">
        <v>1743.44</v>
      </c>
      <c r="C33" s="75" t="n">
        <v>1686.69</v>
      </c>
      <c r="D33" s="75" t="n">
        <v>1672.79</v>
      </c>
      <c r="E33" s="75" t="n">
        <v>1668.57</v>
      </c>
      <c r="F33" s="75" t="n">
        <v>1677.04</v>
      </c>
      <c r="G33" s="75" t="n">
        <v>1676.9</v>
      </c>
      <c r="H33" s="75" t="n">
        <v>1665.11</v>
      </c>
      <c r="I33" s="75" t="n">
        <v>1816.36</v>
      </c>
      <c r="J33" s="75" t="n">
        <v>1676.02</v>
      </c>
      <c r="K33" s="75" t="n">
        <v>1675.94</v>
      </c>
      <c r="L33" s="75" t="n">
        <v>1675.87</v>
      </c>
      <c r="M33" s="75" t="n">
        <v>1675.82</v>
      </c>
      <c r="N33" s="75" t="n">
        <v>1675.87</v>
      </c>
      <c r="O33" s="75" t="n">
        <v>1675.8</v>
      </c>
      <c r="P33" s="75" t="n">
        <v>1675.72</v>
      </c>
      <c r="Q33" s="75" t="n">
        <v>1675.62</v>
      </c>
      <c r="R33" s="75" t="n">
        <v>1675.68</v>
      </c>
      <c r="S33" s="75" t="n">
        <v>1675.68</v>
      </c>
      <c r="T33" s="75" t="n">
        <v>1675.61</v>
      </c>
      <c r="U33" s="75" t="n">
        <v>1769.46</v>
      </c>
      <c r="V33" s="75" t="n">
        <v>1963.19</v>
      </c>
      <c r="W33" s="75" t="n">
        <v>1891.54</v>
      </c>
      <c r="X33" s="75" t="n">
        <v>1745.83</v>
      </c>
      <c r="Y33" s="75" t="n">
        <v>1674.98</v>
      </c>
    </row>
    <row r="34" customFormat="false" ht="15.75" hidden="false" customHeight="true" outlineLevel="0" collapsed="false">
      <c r="A34" s="74" t="n">
        <f aca="false">A33+1</f>
        <v>45813</v>
      </c>
      <c r="B34" s="75" t="n">
        <v>1715.7</v>
      </c>
      <c r="C34" s="75" t="n">
        <v>1674.15</v>
      </c>
      <c r="D34" s="75" t="n">
        <v>1676.27</v>
      </c>
      <c r="E34" s="75" t="n">
        <v>1677.01</v>
      </c>
      <c r="F34" s="75" t="n">
        <v>1677</v>
      </c>
      <c r="G34" s="75" t="n">
        <v>1676.84</v>
      </c>
      <c r="H34" s="75" t="n">
        <v>1675.23</v>
      </c>
      <c r="I34" s="75" t="n">
        <v>1809.13</v>
      </c>
      <c r="J34" s="75" t="n">
        <v>1675.7</v>
      </c>
      <c r="K34" s="75" t="n">
        <v>1675.82</v>
      </c>
      <c r="L34" s="75" t="n">
        <v>1675.82</v>
      </c>
      <c r="M34" s="75" t="n">
        <v>1675.82</v>
      </c>
      <c r="N34" s="75" t="n">
        <v>1697.03</v>
      </c>
      <c r="O34" s="75" t="n">
        <v>1675.83</v>
      </c>
      <c r="P34" s="75" t="n">
        <v>1675.79</v>
      </c>
      <c r="Q34" s="75" t="n">
        <v>1675.7</v>
      </c>
      <c r="R34" s="75" t="n">
        <v>1675.74</v>
      </c>
      <c r="S34" s="75" t="n">
        <v>1675.76</v>
      </c>
      <c r="T34" s="75" t="n">
        <v>1675.6</v>
      </c>
      <c r="U34" s="75" t="n">
        <v>1682.47</v>
      </c>
      <c r="V34" s="75" t="n">
        <v>1820.6</v>
      </c>
      <c r="W34" s="75" t="n">
        <v>1753.3</v>
      </c>
      <c r="X34" s="75" t="n">
        <v>1673.9</v>
      </c>
      <c r="Y34" s="75" t="n">
        <v>1674.19</v>
      </c>
    </row>
    <row r="35" customFormat="false" ht="15.75" hidden="false" customHeight="true" outlineLevel="0" collapsed="false">
      <c r="A35" s="74" t="n">
        <f aca="false">A34+1</f>
        <v>45814</v>
      </c>
      <c r="B35" s="75" t="n">
        <v>1805.53</v>
      </c>
      <c r="C35" s="75" t="n">
        <v>1707.76</v>
      </c>
      <c r="D35" s="75" t="n">
        <v>1681.43</v>
      </c>
      <c r="E35" s="75" t="n">
        <v>1673.75</v>
      </c>
      <c r="F35" s="75" t="n">
        <v>1676.84</v>
      </c>
      <c r="G35" s="75" t="n">
        <v>1676.9</v>
      </c>
      <c r="H35" s="75" t="n">
        <v>1697.91</v>
      </c>
      <c r="I35" s="75" t="n">
        <v>2001.41</v>
      </c>
      <c r="J35" s="75" t="n">
        <v>1675.14</v>
      </c>
      <c r="K35" s="75" t="n">
        <v>1675.4</v>
      </c>
      <c r="L35" s="75" t="n">
        <v>1675.39</v>
      </c>
      <c r="M35" s="75" t="n">
        <v>1675.35</v>
      </c>
      <c r="N35" s="75" t="n">
        <v>1675.28</v>
      </c>
      <c r="O35" s="75" t="n">
        <v>1675.44</v>
      </c>
      <c r="P35" s="75" t="n">
        <v>1675.46</v>
      </c>
      <c r="Q35" s="75" t="n">
        <v>1675.51</v>
      </c>
      <c r="R35" s="75" t="n">
        <v>1675.51</v>
      </c>
      <c r="S35" s="75" t="n">
        <v>1675.51</v>
      </c>
      <c r="T35" s="75" t="n">
        <v>1675.48</v>
      </c>
      <c r="U35" s="75" t="n">
        <v>1765.13</v>
      </c>
      <c r="V35" s="75" t="n">
        <v>2071.72</v>
      </c>
      <c r="W35" s="75" t="n">
        <v>1996.78</v>
      </c>
      <c r="X35" s="75" t="n">
        <v>1817.52</v>
      </c>
      <c r="Y35" s="75" t="n">
        <v>1673.7</v>
      </c>
    </row>
    <row r="36" customFormat="false" ht="15.75" hidden="false" customHeight="true" outlineLevel="0" collapsed="false">
      <c r="A36" s="74" t="n">
        <f aca="false">A35+1</f>
        <v>45815</v>
      </c>
      <c r="B36" s="75" t="n">
        <v>1822.63</v>
      </c>
      <c r="C36" s="75" t="n">
        <v>1740.37</v>
      </c>
      <c r="D36" s="75" t="n">
        <v>1703.46</v>
      </c>
      <c r="E36" s="75" t="n">
        <v>1687.04</v>
      </c>
      <c r="F36" s="75" t="n">
        <v>1677.97</v>
      </c>
      <c r="G36" s="75" t="n">
        <v>1678.44</v>
      </c>
      <c r="H36" s="75" t="n">
        <v>1687.62</v>
      </c>
      <c r="I36" s="75" t="n">
        <v>1801.25</v>
      </c>
      <c r="J36" s="75" t="n">
        <v>1675.42</v>
      </c>
      <c r="K36" s="75" t="n">
        <v>1675.3</v>
      </c>
      <c r="L36" s="75" t="n">
        <v>1686.13</v>
      </c>
      <c r="M36" s="75" t="n">
        <v>1741.17</v>
      </c>
      <c r="N36" s="75" t="n">
        <v>1773.47</v>
      </c>
      <c r="O36" s="75" t="n">
        <v>1722.19</v>
      </c>
      <c r="P36" s="75" t="n">
        <v>1675.53</v>
      </c>
      <c r="Q36" s="75" t="n">
        <v>1675.53</v>
      </c>
      <c r="R36" s="75" t="n">
        <v>1675.48</v>
      </c>
      <c r="S36" s="75" t="n">
        <v>1675.46</v>
      </c>
      <c r="T36" s="75" t="n">
        <v>1675.47</v>
      </c>
      <c r="U36" s="75" t="n">
        <v>1870.51</v>
      </c>
      <c r="V36" s="75" t="n">
        <v>2089.34</v>
      </c>
      <c r="W36" s="75" t="n">
        <v>2050.16</v>
      </c>
      <c r="X36" s="75" t="n">
        <v>1927.2</v>
      </c>
      <c r="Y36" s="75" t="n">
        <v>1724.03</v>
      </c>
    </row>
    <row r="37" customFormat="false" ht="15.75" hidden="false" customHeight="true" outlineLevel="0" collapsed="false">
      <c r="A37" s="74" t="n">
        <f aca="false">A36+1</f>
        <v>45816</v>
      </c>
      <c r="B37" s="75" t="n">
        <v>1822.49</v>
      </c>
      <c r="C37" s="75" t="n">
        <v>1747.89</v>
      </c>
      <c r="D37" s="75" t="n">
        <v>1709.77</v>
      </c>
      <c r="E37" s="75" t="n">
        <v>1700.46</v>
      </c>
      <c r="F37" s="75" t="n">
        <v>1684.11</v>
      </c>
      <c r="G37" s="75" t="n">
        <v>1678.45</v>
      </c>
      <c r="H37" s="75" t="n">
        <v>1676.12</v>
      </c>
      <c r="I37" s="75" t="n">
        <v>1762.92</v>
      </c>
      <c r="J37" s="75" t="n">
        <v>1675.42</v>
      </c>
      <c r="K37" s="75" t="n">
        <v>1674.66</v>
      </c>
      <c r="L37" s="75" t="n">
        <v>1723.31</v>
      </c>
      <c r="M37" s="75" t="n">
        <v>1776.25</v>
      </c>
      <c r="N37" s="75" t="n">
        <v>1806.46</v>
      </c>
      <c r="O37" s="75" t="n">
        <v>1762.14</v>
      </c>
      <c r="P37" s="75" t="n">
        <v>1675.19</v>
      </c>
      <c r="Q37" s="75" t="n">
        <v>1675.15</v>
      </c>
      <c r="R37" s="75" t="n">
        <v>1675.08</v>
      </c>
      <c r="S37" s="75" t="n">
        <v>1675.02</v>
      </c>
      <c r="T37" s="75" t="n">
        <v>1675</v>
      </c>
      <c r="U37" s="75" t="n">
        <v>1916.48</v>
      </c>
      <c r="V37" s="75" t="n">
        <v>2160.48</v>
      </c>
      <c r="W37" s="75" t="n">
        <v>2132.93</v>
      </c>
      <c r="X37" s="75" t="n">
        <v>1996.53</v>
      </c>
      <c r="Y37" s="75" t="n">
        <v>1753.4</v>
      </c>
    </row>
    <row r="38" customFormat="false" ht="15.75" hidden="false" customHeight="true" outlineLevel="0" collapsed="false">
      <c r="A38" s="74" t="n">
        <f aca="false">A37+1</f>
        <v>45817</v>
      </c>
      <c r="B38" s="75" t="n">
        <v>1818.51</v>
      </c>
      <c r="C38" s="75" t="n">
        <v>1734.35</v>
      </c>
      <c r="D38" s="75" t="n">
        <v>1703.2</v>
      </c>
      <c r="E38" s="75" t="n">
        <v>1693.46</v>
      </c>
      <c r="F38" s="75" t="n">
        <v>1681.12</v>
      </c>
      <c r="G38" s="75" t="n">
        <v>1684.85</v>
      </c>
      <c r="H38" s="75" t="n">
        <v>1745.85</v>
      </c>
      <c r="I38" s="75" t="n">
        <v>1975.73</v>
      </c>
      <c r="J38" s="75" t="n">
        <v>1675.52</v>
      </c>
      <c r="K38" s="75" t="n">
        <v>1675.63</v>
      </c>
      <c r="L38" s="75" t="n">
        <v>1723.28</v>
      </c>
      <c r="M38" s="75" t="n">
        <v>1781.26</v>
      </c>
      <c r="N38" s="75" t="n">
        <v>1816.06</v>
      </c>
      <c r="O38" s="75" t="n">
        <v>1766.95</v>
      </c>
      <c r="P38" s="75" t="n">
        <v>1675.26</v>
      </c>
      <c r="Q38" s="75" t="n">
        <v>1675.18</v>
      </c>
      <c r="R38" s="75" t="n">
        <v>1675.27</v>
      </c>
      <c r="S38" s="75" t="n">
        <v>1675.26</v>
      </c>
      <c r="T38" s="75" t="n">
        <v>1675.31</v>
      </c>
      <c r="U38" s="75" t="n">
        <v>1893.97</v>
      </c>
      <c r="V38" s="75" t="n">
        <v>2106.54</v>
      </c>
      <c r="W38" s="75" t="n">
        <v>2085.65</v>
      </c>
      <c r="X38" s="75" t="n">
        <v>1977.1</v>
      </c>
      <c r="Y38" s="75" t="n">
        <v>1738.37</v>
      </c>
    </row>
    <row r="39" customFormat="false" ht="15.75" hidden="false" customHeight="true" outlineLevel="0" collapsed="false">
      <c r="A39" s="74" t="n">
        <f aca="false">A38+1</f>
        <v>45818</v>
      </c>
      <c r="B39" s="75" t="n">
        <v>1774.38</v>
      </c>
      <c r="C39" s="75" t="n">
        <v>1713.5</v>
      </c>
      <c r="D39" s="75" t="n">
        <v>1670.9</v>
      </c>
      <c r="E39" s="75" t="n">
        <v>1662.07</v>
      </c>
      <c r="F39" s="75" t="n">
        <v>1675.53</v>
      </c>
      <c r="G39" s="75" t="n">
        <v>1677.15</v>
      </c>
      <c r="H39" s="75" t="n">
        <v>1717.16</v>
      </c>
      <c r="I39" s="75" t="n">
        <v>1925.23</v>
      </c>
      <c r="J39" s="75" t="n">
        <v>1674.26</v>
      </c>
      <c r="K39" s="75" t="n">
        <v>1675.18</v>
      </c>
      <c r="L39" s="75" t="n">
        <v>1713.96</v>
      </c>
      <c r="M39" s="75" t="n">
        <v>1776.51</v>
      </c>
      <c r="N39" s="75" t="n">
        <v>1811.69</v>
      </c>
      <c r="O39" s="75" t="n">
        <v>1758.41</v>
      </c>
      <c r="P39" s="75" t="n">
        <v>1674.73</v>
      </c>
      <c r="Q39" s="75" t="n">
        <v>1674.69</v>
      </c>
      <c r="R39" s="75" t="n">
        <v>1674.8</v>
      </c>
      <c r="S39" s="75" t="n">
        <v>1674.94</v>
      </c>
      <c r="T39" s="75" t="n">
        <v>1675.07</v>
      </c>
      <c r="U39" s="75" t="n">
        <v>1902.64</v>
      </c>
      <c r="V39" s="75" t="n">
        <v>2102.99</v>
      </c>
      <c r="W39" s="75" t="n">
        <v>2077.69</v>
      </c>
      <c r="X39" s="75" t="n">
        <v>1981.25</v>
      </c>
      <c r="Y39" s="75" t="n">
        <v>1750.23</v>
      </c>
    </row>
    <row r="40" customFormat="false" ht="15.75" hidden="false" customHeight="true" outlineLevel="0" collapsed="false">
      <c r="A40" s="74" t="n">
        <f aca="false">A39+1</f>
        <v>45819</v>
      </c>
      <c r="B40" s="75" t="n">
        <v>1736.99</v>
      </c>
      <c r="C40" s="75" t="n">
        <v>1676.34</v>
      </c>
      <c r="D40" s="75" t="n">
        <v>1663.69</v>
      </c>
      <c r="E40" s="75" t="n">
        <v>1676.92</v>
      </c>
      <c r="F40" s="75" t="n">
        <v>1677.01</v>
      </c>
      <c r="G40" s="75" t="n">
        <v>1676.68</v>
      </c>
      <c r="H40" s="75" t="n">
        <v>1674.88</v>
      </c>
      <c r="I40" s="75" t="n">
        <v>1715.73</v>
      </c>
      <c r="J40" s="75" t="n">
        <v>1673.94</v>
      </c>
      <c r="K40" s="75" t="n">
        <v>1675.22</v>
      </c>
      <c r="L40" s="75" t="n">
        <v>1675.17</v>
      </c>
      <c r="M40" s="75" t="n">
        <v>1690.17</v>
      </c>
      <c r="N40" s="75" t="n">
        <v>1783.92</v>
      </c>
      <c r="O40" s="75" t="n">
        <v>1839.39</v>
      </c>
      <c r="P40" s="75" t="n">
        <v>1815.37</v>
      </c>
      <c r="Q40" s="75" t="n">
        <v>1792.65</v>
      </c>
      <c r="R40" s="75" t="n">
        <v>1802.86</v>
      </c>
      <c r="S40" s="75" t="n">
        <v>1793.21</v>
      </c>
      <c r="T40" s="75" t="n">
        <v>1748.83</v>
      </c>
      <c r="U40" s="75" t="n">
        <v>1769.45</v>
      </c>
      <c r="V40" s="75" t="n">
        <v>2052.79</v>
      </c>
      <c r="W40" s="75" t="n">
        <v>1990.19</v>
      </c>
      <c r="X40" s="75" t="n">
        <v>1879.25</v>
      </c>
      <c r="Y40" s="75" t="n">
        <v>1670.88</v>
      </c>
    </row>
    <row r="41" customFormat="false" ht="15.75" hidden="false" customHeight="true" outlineLevel="0" collapsed="false">
      <c r="A41" s="74" t="n">
        <f aca="false">A40+1</f>
        <v>45820</v>
      </c>
      <c r="B41" s="75" t="n">
        <v>1815.61</v>
      </c>
      <c r="C41" s="75" t="n">
        <v>1719.95</v>
      </c>
      <c r="D41" s="75" t="n">
        <v>1690.59</v>
      </c>
      <c r="E41" s="75" t="n">
        <v>1677.46</v>
      </c>
      <c r="F41" s="75" t="n">
        <v>1676.53</v>
      </c>
      <c r="G41" s="75" t="n">
        <v>1676.5</v>
      </c>
      <c r="H41" s="75" t="n">
        <v>1682.75</v>
      </c>
      <c r="I41" s="75" t="n">
        <v>1824.5</v>
      </c>
      <c r="J41" s="75" t="n">
        <v>1675.74</v>
      </c>
      <c r="K41" s="75" t="n">
        <v>1675.22</v>
      </c>
      <c r="L41" s="75" t="n">
        <v>1743.99</v>
      </c>
      <c r="M41" s="75" t="n">
        <v>1827.5</v>
      </c>
      <c r="N41" s="75" t="n">
        <v>1895.5</v>
      </c>
      <c r="O41" s="75" t="n">
        <v>1964.81</v>
      </c>
      <c r="P41" s="75" t="n">
        <v>1960.9</v>
      </c>
      <c r="Q41" s="75" t="n">
        <v>1968.04</v>
      </c>
      <c r="R41" s="75" t="n">
        <v>2028.47</v>
      </c>
      <c r="S41" s="75" t="n">
        <v>1976.32</v>
      </c>
      <c r="T41" s="75" t="n">
        <v>1910.68</v>
      </c>
      <c r="U41" s="75" t="n">
        <v>1906.95</v>
      </c>
      <c r="V41" s="75" t="n">
        <v>2218.24</v>
      </c>
      <c r="W41" s="75" t="n">
        <v>2141.58</v>
      </c>
      <c r="X41" s="75" t="n">
        <v>2044.37</v>
      </c>
      <c r="Y41" s="75" t="n">
        <v>1767.34</v>
      </c>
    </row>
    <row r="42" customFormat="false" ht="15.75" hidden="false" customHeight="true" outlineLevel="0" collapsed="false">
      <c r="A42" s="74" t="n">
        <f aca="false">A41+1</f>
        <v>45821</v>
      </c>
      <c r="B42" s="75" t="n">
        <v>1830.54</v>
      </c>
      <c r="C42" s="75" t="n">
        <v>1727.69</v>
      </c>
      <c r="D42" s="75" t="n">
        <v>1696.34</v>
      </c>
      <c r="E42" s="75" t="n">
        <v>1681.46</v>
      </c>
      <c r="F42" s="75" t="n">
        <v>1676.49</v>
      </c>
      <c r="G42" s="75" t="n">
        <v>1676.59</v>
      </c>
      <c r="H42" s="75" t="n">
        <v>1688.91</v>
      </c>
      <c r="I42" s="75" t="n">
        <v>1813.71</v>
      </c>
      <c r="J42" s="75" t="n">
        <v>1675.42</v>
      </c>
      <c r="K42" s="75" t="n">
        <v>1680.59</v>
      </c>
      <c r="L42" s="75" t="n">
        <v>1827.45</v>
      </c>
      <c r="M42" s="75" t="n">
        <v>1914.49</v>
      </c>
      <c r="N42" s="75" t="n">
        <v>1990.48</v>
      </c>
      <c r="O42" s="75" t="n">
        <v>2039.68</v>
      </c>
      <c r="P42" s="75" t="n">
        <v>2026.22</v>
      </c>
      <c r="Q42" s="75" t="n">
        <v>2031.63</v>
      </c>
      <c r="R42" s="75" t="n">
        <v>2045.64</v>
      </c>
      <c r="S42" s="75" t="n">
        <v>2012.16</v>
      </c>
      <c r="T42" s="75" t="n">
        <v>1950.33</v>
      </c>
      <c r="U42" s="75" t="n">
        <v>1954.53</v>
      </c>
      <c r="V42" s="75" t="n">
        <v>2280.09</v>
      </c>
      <c r="W42" s="75" t="n">
        <v>2225.78</v>
      </c>
      <c r="X42" s="75" t="n">
        <v>2082.56</v>
      </c>
      <c r="Y42" s="75" t="n">
        <v>1793.18</v>
      </c>
    </row>
    <row r="43" customFormat="false" ht="15.75" hidden="false" customHeight="true" outlineLevel="0" collapsed="false">
      <c r="A43" s="74" t="n">
        <f aca="false">A42+1</f>
        <v>45822</v>
      </c>
      <c r="B43" s="75" t="n">
        <v>1796.14</v>
      </c>
      <c r="C43" s="75" t="n">
        <v>1721.12</v>
      </c>
      <c r="D43" s="75" t="n">
        <v>1690.2</v>
      </c>
      <c r="E43" s="75" t="n">
        <v>1680.01</v>
      </c>
      <c r="F43" s="75" t="n">
        <v>1677.29</v>
      </c>
      <c r="G43" s="75" t="n">
        <v>1676.44</v>
      </c>
      <c r="H43" s="75" t="n">
        <v>1673.84</v>
      </c>
      <c r="I43" s="75" t="n">
        <v>1763.35</v>
      </c>
      <c r="J43" s="75" t="n">
        <v>1674.87</v>
      </c>
      <c r="K43" s="75" t="n">
        <v>1675.33</v>
      </c>
      <c r="L43" s="75" t="n">
        <v>1740.93</v>
      </c>
      <c r="M43" s="75" t="n">
        <v>1807.81</v>
      </c>
      <c r="N43" s="75" t="n">
        <v>1860.96</v>
      </c>
      <c r="O43" s="75" t="n">
        <v>1903.86</v>
      </c>
      <c r="P43" s="75" t="n">
        <v>1853.52</v>
      </c>
      <c r="Q43" s="75" t="n">
        <v>1849.2</v>
      </c>
      <c r="R43" s="75" t="n">
        <v>1881.52</v>
      </c>
      <c r="S43" s="75" t="n">
        <v>1873.84</v>
      </c>
      <c r="T43" s="75" t="n">
        <v>1822.09</v>
      </c>
      <c r="U43" s="75" t="n">
        <v>1885.92</v>
      </c>
      <c r="V43" s="75" t="n">
        <v>2253.41</v>
      </c>
      <c r="W43" s="75" t="n">
        <v>2192.3</v>
      </c>
      <c r="X43" s="75" t="n">
        <v>2011.51</v>
      </c>
      <c r="Y43" s="75" t="n">
        <v>1807.13</v>
      </c>
    </row>
    <row r="44" customFormat="false" ht="15.75" hidden="false" customHeight="true" outlineLevel="0" collapsed="false">
      <c r="A44" s="74" t="n">
        <f aca="false">A43+1</f>
        <v>45823</v>
      </c>
      <c r="B44" s="75" t="n">
        <v>1731.48</v>
      </c>
      <c r="C44" s="75" t="n">
        <v>1689.22</v>
      </c>
      <c r="D44" s="75" t="n">
        <v>1676.83</v>
      </c>
      <c r="E44" s="75" t="n">
        <v>1677.61</v>
      </c>
      <c r="F44" s="75" t="n">
        <v>1677.61</v>
      </c>
      <c r="G44" s="75" t="n">
        <v>1677.61</v>
      </c>
      <c r="H44" s="75" t="n">
        <v>1675.51</v>
      </c>
      <c r="I44" s="75" t="n">
        <v>1702.89</v>
      </c>
      <c r="J44" s="75" t="n">
        <v>1676.17</v>
      </c>
      <c r="K44" s="75" t="n">
        <v>1676.03</v>
      </c>
      <c r="L44" s="75" t="n">
        <v>1675.82</v>
      </c>
      <c r="M44" s="75" t="n">
        <v>1697.47</v>
      </c>
      <c r="N44" s="75" t="n">
        <v>1771.89</v>
      </c>
      <c r="O44" s="75" t="n">
        <v>1818.71</v>
      </c>
      <c r="P44" s="75" t="n">
        <v>1803.85</v>
      </c>
      <c r="Q44" s="75" t="n">
        <v>1785.99</v>
      </c>
      <c r="R44" s="75" t="n">
        <v>1804.14</v>
      </c>
      <c r="S44" s="75" t="n">
        <v>1784.14</v>
      </c>
      <c r="T44" s="75" t="n">
        <v>1739.53</v>
      </c>
      <c r="U44" s="75" t="n">
        <v>1768.17</v>
      </c>
      <c r="V44" s="75" t="n">
        <v>2057.21</v>
      </c>
      <c r="W44" s="75" t="n">
        <v>1996.9</v>
      </c>
      <c r="X44" s="75" t="n">
        <v>1826.6</v>
      </c>
      <c r="Y44" s="75" t="n">
        <v>1674.45</v>
      </c>
    </row>
    <row r="45" customFormat="false" ht="15.75" hidden="false" customHeight="true" outlineLevel="0" collapsed="false">
      <c r="A45" s="74" t="n">
        <f aca="false">A44+1</f>
        <v>45824</v>
      </c>
      <c r="B45" s="75" t="n">
        <v>1709.4</v>
      </c>
      <c r="C45" s="75" t="n">
        <v>1675.05</v>
      </c>
      <c r="D45" s="75" t="n">
        <v>1666.14</v>
      </c>
      <c r="E45" s="75" t="n">
        <v>1677.61</v>
      </c>
      <c r="F45" s="75" t="n">
        <v>1677.61</v>
      </c>
      <c r="G45" s="75" t="n">
        <v>1676.64</v>
      </c>
      <c r="H45" s="75" t="n">
        <v>1675.32</v>
      </c>
      <c r="I45" s="75" t="n">
        <v>1829.95</v>
      </c>
      <c r="J45" s="75" t="n">
        <v>1675.31</v>
      </c>
      <c r="K45" s="75" t="n">
        <v>1675.57</v>
      </c>
      <c r="L45" s="75" t="n">
        <v>1693.4</v>
      </c>
      <c r="M45" s="75" t="n">
        <v>1767.52</v>
      </c>
      <c r="N45" s="75" t="n">
        <v>1823.46</v>
      </c>
      <c r="O45" s="75" t="n">
        <v>1879.33</v>
      </c>
      <c r="P45" s="75" t="n">
        <v>1874.4</v>
      </c>
      <c r="Q45" s="75" t="n">
        <v>1878.62</v>
      </c>
      <c r="R45" s="75" t="n">
        <v>1929.17</v>
      </c>
      <c r="S45" s="75" t="n">
        <v>1901.77</v>
      </c>
      <c r="T45" s="75" t="n">
        <v>1836.04</v>
      </c>
      <c r="U45" s="75" t="n">
        <v>1837.52</v>
      </c>
      <c r="V45" s="75" t="n">
        <v>2103.64</v>
      </c>
      <c r="W45" s="75" t="n">
        <v>2038.28</v>
      </c>
      <c r="X45" s="75" t="n">
        <v>1870.61</v>
      </c>
      <c r="Y45" s="75" t="n">
        <v>1676.46</v>
      </c>
    </row>
    <row r="46" customFormat="false" ht="15.75" hidden="false" customHeight="true" outlineLevel="0" collapsed="false">
      <c r="A46" s="74" t="n">
        <f aca="false">A45+1</f>
        <v>45825</v>
      </c>
      <c r="B46" s="75" t="n">
        <v>1700.55</v>
      </c>
      <c r="C46" s="75" t="n">
        <v>1665.06</v>
      </c>
      <c r="D46" s="75" t="n">
        <v>1619.05</v>
      </c>
      <c r="E46" s="75" t="n">
        <v>1677.61</v>
      </c>
      <c r="F46" s="75" t="n">
        <v>1677.61</v>
      </c>
      <c r="G46" s="75" t="n">
        <v>1677.61</v>
      </c>
      <c r="H46" s="75" t="n">
        <v>1677.61</v>
      </c>
      <c r="I46" s="75" t="n">
        <v>1735.21</v>
      </c>
      <c r="J46" s="75" t="n">
        <v>1676.54</v>
      </c>
      <c r="K46" s="75" t="n">
        <v>1676.6</v>
      </c>
      <c r="L46" s="75" t="n">
        <v>1683.06</v>
      </c>
      <c r="M46" s="75" t="n">
        <v>1711.53</v>
      </c>
      <c r="N46" s="75" t="n">
        <v>1733.14</v>
      </c>
      <c r="O46" s="75" t="n">
        <v>1755.14</v>
      </c>
      <c r="P46" s="75" t="n">
        <v>1754.73</v>
      </c>
      <c r="Q46" s="75" t="n">
        <v>1756.32</v>
      </c>
      <c r="R46" s="75" t="n">
        <v>1777.35</v>
      </c>
      <c r="S46" s="75" t="n">
        <v>1760.85</v>
      </c>
      <c r="T46" s="75" t="n">
        <v>1736.79</v>
      </c>
      <c r="U46" s="75" t="n">
        <v>1739.88</v>
      </c>
      <c r="V46" s="75" t="n">
        <v>1840.61</v>
      </c>
      <c r="W46" s="75" t="n">
        <v>1818.71</v>
      </c>
      <c r="X46" s="75" t="n">
        <v>1778.34</v>
      </c>
      <c r="Y46" s="75" t="n">
        <v>1678.19</v>
      </c>
    </row>
    <row r="47" customFormat="false" ht="15.75" hidden="false" customHeight="true" outlineLevel="0" collapsed="false">
      <c r="A47" s="74" t="n">
        <f aca="false">A46+1</f>
        <v>45826</v>
      </c>
      <c r="B47" s="75" t="n">
        <v>1705.17</v>
      </c>
      <c r="C47" s="75" t="n">
        <v>1661.84</v>
      </c>
      <c r="D47" s="75" t="n">
        <v>1647.47</v>
      </c>
      <c r="E47" s="75" t="n">
        <v>1658.63</v>
      </c>
      <c r="F47" s="75" t="n">
        <v>1677.02</v>
      </c>
      <c r="G47" s="75" t="n">
        <v>1677.61</v>
      </c>
      <c r="H47" s="75" t="n">
        <v>1670.24</v>
      </c>
      <c r="I47" s="75" t="n">
        <v>1703.7</v>
      </c>
      <c r="J47" s="75" t="n">
        <v>1676.5</v>
      </c>
      <c r="K47" s="75" t="n">
        <v>1676.53</v>
      </c>
      <c r="L47" s="75" t="n">
        <v>1720.05</v>
      </c>
      <c r="M47" s="75" t="n">
        <v>1757.49</v>
      </c>
      <c r="N47" s="75" t="n">
        <v>1779.29</v>
      </c>
      <c r="O47" s="75" t="n">
        <v>1800.26</v>
      </c>
      <c r="P47" s="75" t="n">
        <v>1785.35</v>
      </c>
      <c r="Q47" s="75" t="n">
        <v>1789.97</v>
      </c>
      <c r="R47" s="75" t="n">
        <v>1800.34</v>
      </c>
      <c r="S47" s="75" t="n">
        <v>1787.92</v>
      </c>
      <c r="T47" s="75" t="n">
        <v>1768.78</v>
      </c>
      <c r="U47" s="75" t="n">
        <v>1770.37</v>
      </c>
      <c r="V47" s="75" t="n">
        <v>1861.69</v>
      </c>
      <c r="W47" s="75" t="n">
        <v>1840.77</v>
      </c>
      <c r="X47" s="75" t="n">
        <v>1797.91</v>
      </c>
      <c r="Y47" s="75" t="n">
        <v>1714.07</v>
      </c>
    </row>
    <row r="48" customFormat="false" ht="15.75" hidden="false" customHeight="true" outlineLevel="0" collapsed="false">
      <c r="A48" s="74" t="n">
        <f aca="false">A47+1</f>
        <v>45827</v>
      </c>
      <c r="B48" s="75" t="n">
        <v>1679.87</v>
      </c>
      <c r="C48" s="75" t="n">
        <v>1637.42</v>
      </c>
      <c r="D48" s="75" t="n">
        <v>1612.18</v>
      </c>
      <c r="E48" s="75" t="n">
        <v>1658.61</v>
      </c>
      <c r="F48" s="75" t="n">
        <v>1677.61</v>
      </c>
      <c r="G48" s="75" t="n">
        <v>1676.9</v>
      </c>
      <c r="H48" s="75" t="n">
        <v>1675.73</v>
      </c>
      <c r="I48" s="75" t="n">
        <v>1749.32</v>
      </c>
      <c r="J48" s="75" t="n">
        <v>1675.94</v>
      </c>
      <c r="K48" s="75" t="n">
        <v>1676.06</v>
      </c>
      <c r="L48" s="75" t="n">
        <v>1676.12</v>
      </c>
      <c r="M48" s="75" t="n">
        <v>1697.7</v>
      </c>
      <c r="N48" s="75" t="n">
        <v>1743.39</v>
      </c>
      <c r="O48" s="75" t="n">
        <v>1788.28</v>
      </c>
      <c r="P48" s="75" t="n">
        <v>1769.47</v>
      </c>
      <c r="Q48" s="75" t="n">
        <v>1767.16</v>
      </c>
      <c r="R48" s="75" t="n">
        <v>1781.94</v>
      </c>
      <c r="S48" s="75" t="n">
        <v>1742.17</v>
      </c>
      <c r="T48" s="75" t="n">
        <v>1679.29</v>
      </c>
      <c r="U48" s="75" t="n">
        <v>1739.32</v>
      </c>
      <c r="V48" s="75" t="n">
        <v>1896.25</v>
      </c>
      <c r="W48" s="75" t="n">
        <v>1822.22</v>
      </c>
      <c r="X48" s="75" t="n">
        <v>1717.94</v>
      </c>
      <c r="Y48" s="75" t="n">
        <v>1674.65</v>
      </c>
    </row>
    <row r="49" customFormat="false" ht="15.75" hidden="false" customHeight="true" outlineLevel="0" collapsed="false">
      <c r="A49" s="74" t="n">
        <f aca="false">A48+1</f>
        <v>45828</v>
      </c>
      <c r="B49" s="75" t="n">
        <v>1684.87</v>
      </c>
      <c r="C49" s="75" t="n">
        <v>1663.75</v>
      </c>
      <c r="D49" s="75" t="n">
        <v>1667.81</v>
      </c>
      <c r="E49" s="75" t="n">
        <v>1677.1</v>
      </c>
      <c r="F49" s="75" t="n">
        <v>1677.03</v>
      </c>
      <c r="G49" s="75" t="n">
        <v>1676.81</v>
      </c>
      <c r="H49" s="75" t="n">
        <v>1675.42</v>
      </c>
      <c r="I49" s="75" t="n">
        <v>1758.04</v>
      </c>
      <c r="J49" s="75" t="n">
        <v>1675.5</v>
      </c>
      <c r="K49" s="75" t="n">
        <v>1675.73</v>
      </c>
      <c r="L49" s="75" t="n">
        <v>1675.68</v>
      </c>
      <c r="M49" s="75" t="n">
        <v>1675.65</v>
      </c>
      <c r="N49" s="75" t="n">
        <v>1682.78</v>
      </c>
      <c r="O49" s="75" t="n">
        <v>1750.64</v>
      </c>
      <c r="P49" s="75" t="n">
        <v>1723.74</v>
      </c>
      <c r="Q49" s="75" t="n">
        <v>1721.25</v>
      </c>
      <c r="R49" s="75" t="n">
        <v>1738.36</v>
      </c>
      <c r="S49" s="75" t="n">
        <v>1681.92</v>
      </c>
      <c r="T49" s="75" t="n">
        <v>1675.99</v>
      </c>
      <c r="U49" s="75" t="n">
        <v>1677.47</v>
      </c>
      <c r="V49" s="75" t="n">
        <v>1846.66</v>
      </c>
      <c r="W49" s="75" t="n">
        <v>1701.1</v>
      </c>
      <c r="X49" s="75" t="n">
        <v>1673.88</v>
      </c>
      <c r="Y49" s="75" t="n">
        <v>1674.13</v>
      </c>
    </row>
    <row r="50" customFormat="false" ht="15.75" hidden="false" customHeight="true" outlineLevel="0" collapsed="false">
      <c r="A50" s="74" t="n">
        <f aca="false">A49+1</f>
        <v>45829</v>
      </c>
      <c r="B50" s="75" t="n">
        <v>1735.11</v>
      </c>
      <c r="C50" s="75" t="n">
        <v>1688</v>
      </c>
      <c r="D50" s="75" t="n">
        <v>1676.67</v>
      </c>
      <c r="E50" s="75" t="n">
        <v>1676.69</v>
      </c>
      <c r="F50" s="75" t="n">
        <v>1676.67</v>
      </c>
      <c r="G50" s="75" t="n">
        <v>1676.82</v>
      </c>
      <c r="H50" s="75" t="n">
        <v>1675.39</v>
      </c>
      <c r="I50" s="75" t="n">
        <v>1724.05</v>
      </c>
      <c r="J50" s="75" t="n">
        <v>1675.63</v>
      </c>
      <c r="K50" s="75" t="n">
        <v>1675.64</v>
      </c>
      <c r="L50" s="75" t="n">
        <v>1675.76</v>
      </c>
      <c r="M50" s="75" t="n">
        <v>1675.77</v>
      </c>
      <c r="N50" s="75" t="n">
        <v>1675.76</v>
      </c>
      <c r="O50" s="75" t="n">
        <v>1675.8</v>
      </c>
      <c r="P50" s="75" t="n">
        <v>1675.82</v>
      </c>
      <c r="Q50" s="75" t="n">
        <v>1675.87</v>
      </c>
      <c r="R50" s="75" t="n">
        <v>1675.85</v>
      </c>
      <c r="S50" s="75" t="n">
        <v>1675.89</v>
      </c>
      <c r="T50" s="75" t="n">
        <v>1675.87</v>
      </c>
      <c r="U50" s="75" t="n">
        <v>1709.89</v>
      </c>
      <c r="V50" s="75" t="n">
        <v>1933.68</v>
      </c>
      <c r="W50" s="75" t="n">
        <v>1736.99</v>
      </c>
      <c r="X50" s="75" t="n">
        <v>1673.05</v>
      </c>
      <c r="Y50" s="75" t="n">
        <v>1673.1</v>
      </c>
    </row>
    <row r="51" customFormat="false" ht="15.75" hidden="false" customHeight="true" outlineLevel="0" collapsed="false">
      <c r="A51" s="74" t="n">
        <f aca="false">A50+1</f>
        <v>45830</v>
      </c>
      <c r="B51" s="75" t="n">
        <v>1742.2</v>
      </c>
      <c r="C51" s="75" t="n">
        <v>1685.99</v>
      </c>
      <c r="D51" s="75" t="n">
        <v>1677.12</v>
      </c>
      <c r="E51" s="75" t="n">
        <v>1676.85</v>
      </c>
      <c r="F51" s="75" t="n">
        <v>1676.89</v>
      </c>
      <c r="G51" s="75" t="n">
        <v>1677.61</v>
      </c>
      <c r="H51" s="75" t="n">
        <v>1675.92</v>
      </c>
      <c r="I51" s="75" t="n">
        <v>1694.09</v>
      </c>
      <c r="J51" s="75" t="n">
        <v>1676.03</v>
      </c>
      <c r="K51" s="75" t="n">
        <v>1676.03</v>
      </c>
      <c r="L51" s="75" t="n">
        <v>1676.16</v>
      </c>
      <c r="M51" s="75" t="n">
        <v>1676.23</v>
      </c>
      <c r="N51" s="75" t="n">
        <v>1698.47</v>
      </c>
      <c r="O51" s="75" t="n">
        <v>1727.2</v>
      </c>
      <c r="P51" s="75" t="n">
        <v>1725.97</v>
      </c>
      <c r="Q51" s="75" t="n">
        <v>1726.29</v>
      </c>
      <c r="R51" s="75" t="n">
        <v>1740.61</v>
      </c>
      <c r="S51" s="75" t="n">
        <v>1734.94</v>
      </c>
      <c r="T51" s="75" t="n">
        <v>1721.63</v>
      </c>
      <c r="U51" s="75" t="n">
        <v>1735.05</v>
      </c>
      <c r="V51" s="75" t="n">
        <v>2000.73</v>
      </c>
      <c r="W51" s="75" t="n">
        <v>1836.59</v>
      </c>
      <c r="X51" s="75" t="n">
        <v>1744.76</v>
      </c>
      <c r="Y51" s="75" t="n">
        <v>1674.54</v>
      </c>
    </row>
    <row r="52" customFormat="false" ht="15.75" hidden="false" customHeight="true" outlineLevel="0" collapsed="false">
      <c r="A52" s="74" t="n">
        <f aca="false">A51+1</f>
        <v>45831</v>
      </c>
      <c r="B52" s="75" t="n">
        <v>1718.61</v>
      </c>
      <c r="C52" s="75" t="n">
        <v>1675.48</v>
      </c>
      <c r="D52" s="75" t="n">
        <v>1673.8</v>
      </c>
      <c r="E52" s="75" t="n">
        <v>1676.75</v>
      </c>
      <c r="F52" s="75" t="n">
        <v>1676.53</v>
      </c>
      <c r="G52" s="75" t="n">
        <v>1676.28</v>
      </c>
      <c r="H52" s="75" t="n">
        <v>1674.01</v>
      </c>
      <c r="I52" s="75" t="n">
        <v>1766.84</v>
      </c>
      <c r="J52" s="75" t="n">
        <v>1675.13</v>
      </c>
      <c r="K52" s="75" t="n">
        <v>1675.38</v>
      </c>
      <c r="L52" s="75" t="n">
        <v>1675.44</v>
      </c>
      <c r="M52" s="75" t="n">
        <v>1675.42</v>
      </c>
      <c r="N52" s="75" t="n">
        <v>1706.75</v>
      </c>
      <c r="O52" s="75" t="n">
        <v>1754.18</v>
      </c>
      <c r="P52" s="75" t="n">
        <v>1754.38</v>
      </c>
      <c r="Q52" s="75" t="n">
        <v>1754.59</v>
      </c>
      <c r="R52" s="75" t="n">
        <v>1778.66</v>
      </c>
      <c r="S52" s="75" t="n">
        <v>1764.18</v>
      </c>
      <c r="T52" s="75" t="n">
        <v>1723.2</v>
      </c>
      <c r="U52" s="75" t="n">
        <v>1721.83</v>
      </c>
      <c r="V52" s="75" t="n">
        <v>1902.76</v>
      </c>
      <c r="W52" s="75" t="n">
        <v>1850.7</v>
      </c>
      <c r="X52" s="75" t="n">
        <v>1783.89</v>
      </c>
      <c r="Y52" s="75" t="n">
        <v>1674.41</v>
      </c>
    </row>
    <row r="53" customFormat="false" ht="15.75" hidden="false" customHeight="true" outlineLevel="0" collapsed="false">
      <c r="A53" s="74" t="n">
        <f aca="false">A52+1</f>
        <v>45832</v>
      </c>
      <c r="B53" s="75" t="n">
        <v>1696.11</v>
      </c>
      <c r="C53" s="75" t="n">
        <v>1666.12</v>
      </c>
      <c r="D53" s="75" t="n">
        <v>1668.59</v>
      </c>
      <c r="E53" s="75" t="n">
        <v>1676.78</v>
      </c>
      <c r="F53" s="75" t="n">
        <v>1677.61</v>
      </c>
      <c r="G53" s="75" t="n">
        <v>1677.61</v>
      </c>
      <c r="H53" s="75" t="n">
        <v>1674.36</v>
      </c>
      <c r="I53" s="75" t="n">
        <v>1708.91</v>
      </c>
      <c r="J53" s="75" t="n">
        <v>1675.26</v>
      </c>
      <c r="K53" s="75" t="n">
        <v>1675.35</v>
      </c>
      <c r="L53" s="75" t="n">
        <v>1675.59</v>
      </c>
      <c r="M53" s="75" t="n">
        <v>1675.6</v>
      </c>
      <c r="N53" s="75" t="n">
        <v>1709.64</v>
      </c>
      <c r="O53" s="75" t="n">
        <v>1753.14</v>
      </c>
      <c r="P53" s="75" t="n">
        <v>1754.72</v>
      </c>
      <c r="Q53" s="75" t="n">
        <v>1754.49</v>
      </c>
      <c r="R53" s="75" t="n">
        <v>1776.31</v>
      </c>
      <c r="S53" s="75" t="n">
        <v>1762.1</v>
      </c>
      <c r="T53" s="75" t="n">
        <v>1726.55</v>
      </c>
      <c r="U53" s="75" t="n">
        <v>1724.63</v>
      </c>
      <c r="V53" s="75" t="n">
        <v>1940.35</v>
      </c>
      <c r="W53" s="75" t="n">
        <v>1879.42</v>
      </c>
      <c r="X53" s="75" t="n">
        <v>1786.97</v>
      </c>
      <c r="Y53" s="75" t="n">
        <v>1673.73</v>
      </c>
    </row>
    <row r="54" customFormat="false" ht="15.75" hidden="false" customHeight="true" outlineLevel="0" collapsed="false">
      <c r="A54" s="74" t="n">
        <f aca="false">A53+1</f>
        <v>45833</v>
      </c>
      <c r="B54" s="75" t="n">
        <v>1731.57</v>
      </c>
      <c r="C54" s="75" t="n">
        <v>1678.86</v>
      </c>
      <c r="D54" s="75" t="n">
        <v>1666.34</v>
      </c>
      <c r="E54" s="75" t="n">
        <v>1676.75</v>
      </c>
      <c r="F54" s="75" t="n">
        <v>1676.52</v>
      </c>
      <c r="G54" s="75" t="n">
        <v>1676.28</v>
      </c>
      <c r="H54" s="75" t="n">
        <v>1673.82</v>
      </c>
      <c r="I54" s="75" t="n">
        <v>1753.72</v>
      </c>
      <c r="J54" s="75" t="n">
        <v>1675.21</v>
      </c>
      <c r="K54" s="75" t="n">
        <v>1675.42</v>
      </c>
      <c r="L54" s="75" t="n">
        <v>1693.26</v>
      </c>
      <c r="M54" s="75" t="n">
        <v>1809.2</v>
      </c>
      <c r="N54" s="75" t="n">
        <v>1869.07</v>
      </c>
      <c r="O54" s="75" t="n">
        <v>1893.86</v>
      </c>
      <c r="P54" s="75" t="n">
        <v>1892.26</v>
      </c>
      <c r="Q54" s="75" t="n">
        <v>1847.12</v>
      </c>
      <c r="R54" s="75" t="n">
        <v>1881.62</v>
      </c>
      <c r="S54" s="75" t="n">
        <v>1878.18</v>
      </c>
      <c r="T54" s="75" t="n">
        <v>1819.4</v>
      </c>
      <c r="U54" s="75" t="n">
        <v>1800.46</v>
      </c>
      <c r="V54" s="75" t="n">
        <v>2083.27</v>
      </c>
      <c r="W54" s="75" t="n">
        <v>2012.76</v>
      </c>
      <c r="X54" s="75" t="n">
        <v>1899.56</v>
      </c>
      <c r="Y54" s="75" t="n">
        <v>1674.3</v>
      </c>
    </row>
    <row r="55" customFormat="false" ht="15.75" hidden="false" customHeight="true" outlineLevel="0" collapsed="false">
      <c r="A55" s="74" t="n">
        <f aca="false">A54+1</f>
        <v>45834</v>
      </c>
      <c r="B55" s="75" t="n">
        <v>1725.86</v>
      </c>
      <c r="C55" s="75" t="n">
        <v>1685.03</v>
      </c>
      <c r="D55" s="75" t="n">
        <v>1677.23</v>
      </c>
      <c r="E55" s="75" t="n">
        <v>1676.67</v>
      </c>
      <c r="F55" s="75" t="n">
        <v>1676.43</v>
      </c>
      <c r="G55" s="75" t="n">
        <v>1676.26</v>
      </c>
      <c r="H55" s="75" t="n">
        <v>1673.81</v>
      </c>
      <c r="I55" s="75" t="n">
        <v>1750.59</v>
      </c>
      <c r="J55" s="75" t="n">
        <v>1674.74</v>
      </c>
      <c r="K55" s="75" t="n">
        <v>1675.06</v>
      </c>
      <c r="L55" s="75" t="n">
        <v>1675.16</v>
      </c>
      <c r="M55" s="75" t="n">
        <v>1675.21</v>
      </c>
      <c r="N55" s="75" t="n">
        <v>1675.16</v>
      </c>
      <c r="O55" s="75" t="n">
        <v>1695.74</v>
      </c>
      <c r="P55" s="75" t="n">
        <v>1675.2</v>
      </c>
      <c r="Q55" s="75" t="n">
        <v>1675.3</v>
      </c>
      <c r="R55" s="75" t="n">
        <v>1713.92</v>
      </c>
      <c r="S55" s="75" t="n">
        <v>1695.81</v>
      </c>
      <c r="T55" s="75" t="n">
        <v>1675.41</v>
      </c>
      <c r="U55" s="75" t="n">
        <v>1680.61</v>
      </c>
      <c r="V55" s="75" t="n">
        <v>1913.01</v>
      </c>
      <c r="W55" s="75" t="n">
        <v>1799.43</v>
      </c>
      <c r="X55" s="75" t="n">
        <v>1678.44</v>
      </c>
      <c r="Y55" s="75" t="n">
        <v>1673.6</v>
      </c>
    </row>
    <row r="56" customFormat="false" ht="15.75" hidden="false" customHeight="true" outlineLevel="0" collapsed="false">
      <c r="A56" s="74" t="n">
        <f aca="false">A55+1</f>
        <v>45835</v>
      </c>
      <c r="B56" s="75" t="n">
        <v>1726.05</v>
      </c>
      <c r="C56" s="75" t="n">
        <v>1680.76</v>
      </c>
      <c r="D56" s="75" t="n">
        <v>1675.26</v>
      </c>
      <c r="E56" s="75" t="n">
        <v>1676.6</v>
      </c>
      <c r="F56" s="75" t="n">
        <v>1676.4</v>
      </c>
      <c r="G56" s="75" t="n">
        <v>1676.25</v>
      </c>
      <c r="H56" s="75" t="n">
        <v>1673.73</v>
      </c>
      <c r="I56" s="75" t="n">
        <v>1690.28</v>
      </c>
      <c r="J56" s="75" t="n">
        <v>1676.19</v>
      </c>
      <c r="K56" s="75" t="n">
        <v>1676.38</v>
      </c>
      <c r="L56" s="75" t="n">
        <v>1676.43</v>
      </c>
      <c r="M56" s="75" t="n">
        <v>1676.44</v>
      </c>
      <c r="N56" s="75" t="n">
        <v>1676.4</v>
      </c>
      <c r="O56" s="75" t="n">
        <v>1679.24</v>
      </c>
      <c r="P56" s="75" t="n">
        <v>1676.41</v>
      </c>
      <c r="Q56" s="75" t="n">
        <v>1676.36</v>
      </c>
      <c r="R56" s="75" t="n">
        <v>1676.36</v>
      </c>
      <c r="S56" s="75" t="n">
        <v>1676.92</v>
      </c>
      <c r="T56" s="75" t="n">
        <v>1676.93</v>
      </c>
      <c r="U56" s="75" t="n">
        <v>1676.77</v>
      </c>
      <c r="V56" s="75" t="n">
        <v>1705.73</v>
      </c>
      <c r="W56" s="75" t="n">
        <v>1696.99</v>
      </c>
      <c r="X56" s="75" t="n">
        <v>1686.33</v>
      </c>
      <c r="Y56" s="75" t="n">
        <v>1675.41</v>
      </c>
    </row>
    <row r="57" customFormat="false" ht="15.75" hidden="false" customHeight="true" outlineLevel="0" collapsed="false">
      <c r="A57" s="74" t="n">
        <f aca="false">A56+1</f>
        <v>45836</v>
      </c>
      <c r="B57" s="75" t="n">
        <v>1795.39</v>
      </c>
      <c r="C57" s="75" t="n">
        <v>1713.11</v>
      </c>
      <c r="D57" s="75" t="n">
        <v>1689.61</v>
      </c>
      <c r="E57" s="75" t="n">
        <v>1676.81</v>
      </c>
      <c r="F57" s="75" t="n">
        <v>1676.76</v>
      </c>
      <c r="G57" s="75" t="n">
        <v>1676.75</v>
      </c>
      <c r="H57" s="75" t="n">
        <v>1675.51</v>
      </c>
      <c r="I57" s="75" t="n">
        <v>1766.29</v>
      </c>
      <c r="J57" s="75" t="n">
        <v>1676.12</v>
      </c>
      <c r="K57" s="75" t="n">
        <v>1676</v>
      </c>
      <c r="L57" s="75" t="n">
        <v>1676.03</v>
      </c>
      <c r="M57" s="75" t="n">
        <v>1676.07</v>
      </c>
      <c r="N57" s="75" t="n">
        <v>1722.87</v>
      </c>
      <c r="O57" s="75" t="n">
        <v>1786</v>
      </c>
      <c r="P57" s="75" t="n">
        <v>1786.12</v>
      </c>
      <c r="Q57" s="75" t="n">
        <v>1794.48</v>
      </c>
      <c r="R57" s="75" t="n">
        <v>1800.83</v>
      </c>
      <c r="S57" s="75" t="n">
        <v>1879.95</v>
      </c>
      <c r="T57" s="75" t="n">
        <v>1790.27</v>
      </c>
      <c r="U57" s="75" t="n">
        <v>1759</v>
      </c>
      <c r="V57" s="75" t="n">
        <v>2107.55</v>
      </c>
      <c r="W57" s="75" t="n">
        <v>2059.13</v>
      </c>
      <c r="X57" s="75" t="n">
        <v>1932.8</v>
      </c>
      <c r="Y57" s="75" t="n">
        <v>1674.86</v>
      </c>
    </row>
    <row r="58" customFormat="false" ht="15.75" hidden="false" customHeight="true" outlineLevel="0" collapsed="false">
      <c r="A58" s="74" t="n">
        <f aca="false">A57+1</f>
        <v>45837</v>
      </c>
      <c r="B58" s="75" t="n">
        <v>1681.86</v>
      </c>
      <c r="C58" s="75" t="n">
        <v>1695.25</v>
      </c>
      <c r="D58" s="75" t="n">
        <v>1677.93</v>
      </c>
      <c r="E58" s="75" t="n">
        <v>1677.04</v>
      </c>
      <c r="F58" s="75" t="n">
        <v>1677.61</v>
      </c>
      <c r="G58" s="75" t="n">
        <v>1677.61</v>
      </c>
      <c r="H58" s="75" t="n">
        <v>1677.6</v>
      </c>
      <c r="I58" s="75" t="n">
        <v>1336.68</v>
      </c>
      <c r="J58" s="75" t="n">
        <v>1676.77</v>
      </c>
      <c r="K58" s="75" t="n">
        <v>1676.62</v>
      </c>
      <c r="L58" s="75" t="n">
        <v>1679.07</v>
      </c>
      <c r="M58" s="75" t="n">
        <v>1747.4</v>
      </c>
      <c r="N58" s="75" t="n">
        <v>1800.95</v>
      </c>
      <c r="O58" s="75" t="n">
        <v>1856.31</v>
      </c>
      <c r="P58" s="75" t="n">
        <v>1855.28</v>
      </c>
      <c r="Q58" s="75" t="n">
        <v>1863.92</v>
      </c>
      <c r="R58" s="75" t="n">
        <v>1920.56</v>
      </c>
      <c r="S58" s="75" t="n">
        <v>1910.67</v>
      </c>
      <c r="T58" s="75" t="n">
        <v>1872.41</v>
      </c>
      <c r="U58" s="75" t="n">
        <v>1836.95</v>
      </c>
      <c r="V58" s="75" t="n">
        <v>2081.88</v>
      </c>
      <c r="W58" s="75" t="n">
        <v>2029.94</v>
      </c>
      <c r="X58" s="75" t="n">
        <v>1874.87</v>
      </c>
      <c r="Y58" s="75" t="n">
        <v>1691.96</v>
      </c>
    </row>
    <row r="59" customFormat="false" ht="15.75" hidden="false" customHeight="true" outlineLevel="0" collapsed="false">
      <c r="A59" s="74" t="n">
        <f aca="false">A58+1</f>
        <v>45838</v>
      </c>
      <c r="B59" s="75" t="n">
        <v>1719.91</v>
      </c>
      <c r="C59" s="75" t="n">
        <v>1679.88</v>
      </c>
      <c r="D59" s="75" t="n">
        <v>1675.84</v>
      </c>
      <c r="E59" s="75" t="n">
        <v>1676.98</v>
      </c>
      <c r="F59" s="75" t="n">
        <v>1677.61</v>
      </c>
      <c r="G59" s="75" t="n">
        <v>1677.61</v>
      </c>
      <c r="H59" s="75" t="n">
        <v>1675.72</v>
      </c>
      <c r="I59" s="75" t="n">
        <v>1684.13</v>
      </c>
      <c r="J59" s="75" t="n">
        <v>1676.53</v>
      </c>
      <c r="K59" s="75" t="n">
        <v>1676.55</v>
      </c>
      <c r="L59" s="75" t="n">
        <v>1676.53</v>
      </c>
      <c r="M59" s="75" t="n">
        <v>1676.52</v>
      </c>
      <c r="N59" s="75" t="n">
        <v>1676.44</v>
      </c>
      <c r="O59" s="75" t="n">
        <v>1684.35</v>
      </c>
      <c r="P59" s="75" t="n">
        <v>1684.36</v>
      </c>
      <c r="Q59" s="75" t="n">
        <v>1684.96</v>
      </c>
      <c r="R59" s="75" t="n">
        <v>1686.83</v>
      </c>
      <c r="S59" s="75" t="n">
        <v>1699.01</v>
      </c>
      <c r="T59" s="75" t="n">
        <v>1686.51</v>
      </c>
      <c r="U59" s="75" t="n">
        <v>1680.27</v>
      </c>
      <c r="V59" s="75" t="n">
        <v>1902.04</v>
      </c>
      <c r="W59" s="75" t="n">
        <v>1858.47</v>
      </c>
      <c r="X59" s="75" t="n">
        <v>1704.91</v>
      </c>
      <c r="Y59" s="75" t="n">
        <v>1675.53</v>
      </c>
    </row>
    <row r="60" customFormat="false" ht="15.75" hidden="false" customHeight="true" outlineLevel="0" collapsed="false">
      <c r="A60" s="74"/>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09</v>
      </c>
      <c r="B67" s="75" t="n">
        <v>1780.3</v>
      </c>
      <c r="C67" s="75" t="n">
        <v>1741.27</v>
      </c>
      <c r="D67" s="75" t="n">
        <v>1734.96</v>
      </c>
      <c r="E67" s="75" t="n">
        <v>1735.06</v>
      </c>
      <c r="F67" s="75" t="n">
        <v>1735.06</v>
      </c>
      <c r="G67" s="75" t="n">
        <v>1734.99</v>
      </c>
      <c r="H67" s="75" t="n">
        <v>1733.93</v>
      </c>
      <c r="I67" s="75" t="n">
        <v>1739.59</v>
      </c>
      <c r="J67" s="75" t="n">
        <v>1734.34</v>
      </c>
      <c r="K67" s="75" t="n">
        <v>1734.21</v>
      </c>
      <c r="L67" s="75" t="n">
        <v>1733.97</v>
      </c>
      <c r="M67" s="75" t="n">
        <v>1733.89</v>
      </c>
      <c r="N67" s="75" t="n">
        <v>1733.82</v>
      </c>
      <c r="O67" s="75" t="n">
        <v>1733.75</v>
      </c>
      <c r="P67" s="75" t="n">
        <v>1733.72</v>
      </c>
      <c r="Q67" s="75" t="n">
        <v>1733.71</v>
      </c>
      <c r="R67" s="75" t="n">
        <v>1733.7</v>
      </c>
      <c r="S67" s="75" t="n">
        <v>1733.54</v>
      </c>
      <c r="T67" s="75" t="n">
        <v>1733.48</v>
      </c>
      <c r="U67" s="75" t="n">
        <v>1741.85</v>
      </c>
      <c r="V67" s="75" t="n">
        <v>2031.02</v>
      </c>
      <c r="W67" s="75" t="n">
        <v>1894.69</v>
      </c>
      <c r="X67" s="75" t="n">
        <v>1732.05</v>
      </c>
      <c r="Y67" s="75" t="n">
        <v>1732.29</v>
      </c>
    </row>
    <row r="68" customFormat="false" ht="15.75" hidden="false" customHeight="true" outlineLevel="0" collapsed="false">
      <c r="A68" s="74" t="n">
        <f aca="false">A67+1</f>
        <v>45810</v>
      </c>
      <c r="B68" s="75" t="n">
        <v>1807.39</v>
      </c>
      <c r="C68" s="75" t="n">
        <v>1745.03</v>
      </c>
      <c r="D68" s="75" t="n">
        <v>1734.91</v>
      </c>
      <c r="E68" s="75" t="n">
        <v>1734.97</v>
      </c>
      <c r="F68" s="75" t="n">
        <v>1735</v>
      </c>
      <c r="G68" s="75" t="n">
        <v>1734.87</v>
      </c>
      <c r="H68" s="75" t="n">
        <v>1733.43</v>
      </c>
      <c r="I68" s="75" t="n">
        <v>1879.18</v>
      </c>
      <c r="J68" s="75" t="n">
        <v>1733.5</v>
      </c>
      <c r="K68" s="75" t="n">
        <v>1733.44</v>
      </c>
      <c r="L68" s="75" t="n">
        <v>1733.46</v>
      </c>
      <c r="M68" s="75" t="n">
        <v>1733.4</v>
      </c>
      <c r="N68" s="75" t="n">
        <v>1733.42</v>
      </c>
      <c r="O68" s="75" t="n">
        <v>1733.36</v>
      </c>
      <c r="P68" s="75" t="n">
        <v>1733.24</v>
      </c>
      <c r="Q68" s="75" t="n">
        <v>1733.23</v>
      </c>
      <c r="R68" s="75" t="n">
        <v>1733.29</v>
      </c>
      <c r="S68" s="75" t="n">
        <v>1733.46</v>
      </c>
      <c r="T68" s="75" t="n">
        <v>1733.45</v>
      </c>
      <c r="U68" s="75" t="n">
        <v>1733.44</v>
      </c>
      <c r="V68" s="75" t="n">
        <v>2002.75</v>
      </c>
      <c r="W68" s="75" t="n">
        <v>1876.32</v>
      </c>
      <c r="X68" s="75" t="n">
        <v>1731.66</v>
      </c>
      <c r="Y68" s="75" t="n">
        <v>1732.07</v>
      </c>
    </row>
    <row r="69" customFormat="false" ht="15.75" hidden="false" customHeight="true" outlineLevel="0" collapsed="false">
      <c r="A69" s="74" t="n">
        <f aca="false">A68+1</f>
        <v>45811</v>
      </c>
      <c r="B69" s="75" t="n">
        <v>1782.72</v>
      </c>
      <c r="C69" s="75" t="n">
        <v>1734.95</v>
      </c>
      <c r="D69" s="75" t="n">
        <v>1735.02</v>
      </c>
      <c r="E69" s="75" t="n">
        <v>1735.08</v>
      </c>
      <c r="F69" s="75" t="n">
        <v>1735.03</v>
      </c>
      <c r="G69" s="75" t="n">
        <v>1734.85</v>
      </c>
      <c r="H69" s="75" t="n">
        <v>1733.53</v>
      </c>
      <c r="I69" s="75" t="n">
        <v>1877.47</v>
      </c>
      <c r="J69" s="75" t="n">
        <v>1733.89</v>
      </c>
      <c r="K69" s="75" t="n">
        <v>1733.74</v>
      </c>
      <c r="L69" s="75" t="n">
        <v>1733.75</v>
      </c>
      <c r="M69" s="75" t="n">
        <v>1733.94</v>
      </c>
      <c r="N69" s="75" t="n">
        <v>1733.76</v>
      </c>
      <c r="O69" s="75" t="n">
        <v>1733.72</v>
      </c>
      <c r="P69" s="75" t="n">
        <v>1733.68</v>
      </c>
      <c r="Q69" s="75" t="n">
        <v>1733.89</v>
      </c>
      <c r="R69" s="75" t="n">
        <v>1734.04</v>
      </c>
      <c r="S69" s="75" t="n">
        <v>1733.97</v>
      </c>
      <c r="T69" s="75" t="n">
        <v>1733.86</v>
      </c>
      <c r="U69" s="75" t="n">
        <v>1733.84</v>
      </c>
      <c r="V69" s="75" t="n">
        <v>1894.11</v>
      </c>
      <c r="W69" s="75" t="n">
        <v>1822.84</v>
      </c>
      <c r="X69" s="75" t="n">
        <v>1732.16</v>
      </c>
      <c r="Y69" s="75" t="n">
        <v>1732.43</v>
      </c>
    </row>
    <row r="70" customFormat="false" ht="15.75" hidden="false" customHeight="true" outlineLevel="0" collapsed="false">
      <c r="A70" s="74" t="n">
        <f aca="false">A69+1</f>
        <v>45812</v>
      </c>
      <c r="B70" s="75" t="n">
        <v>1801.49</v>
      </c>
      <c r="C70" s="75" t="n">
        <v>1744.74</v>
      </c>
      <c r="D70" s="75" t="n">
        <v>1730.84</v>
      </c>
      <c r="E70" s="75" t="n">
        <v>1726.62</v>
      </c>
      <c r="F70" s="75" t="n">
        <v>1735.09</v>
      </c>
      <c r="G70" s="75" t="n">
        <v>1734.95</v>
      </c>
      <c r="H70" s="75" t="n">
        <v>1723.16</v>
      </c>
      <c r="I70" s="75" t="n">
        <v>1874.41</v>
      </c>
      <c r="J70" s="75" t="n">
        <v>1734.07</v>
      </c>
      <c r="K70" s="75" t="n">
        <v>1733.99</v>
      </c>
      <c r="L70" s="75" t="n">
        <v>1733.92</v>
      </c>
      <c r="M70" s="75" t="n">
        <v>1733.87</v>
      </c>
      <c r="N70" s="75" t="n">
        <v>1733.92</v>
      </c>
      <c r="O70" s="75" t="n">
        <v>1733.85</v>
      </c>
      <c r="P70" s="75" t="n">
        <v>1733.77</v>
      </c>
      <c r="Q70" s="75" t="n">
        <v>1733.67</v>
      </c>
      <c r="R70" s="75" t="n">
        <v>1733.73</v>
      </c>
      <c r="S70" s="75" t="n">
        <v>1733.73</v>
      </c>
      <c r="T70" s="75" t="n">
        <v>1733.66</v>
      </c>
      <c r="U70" s="75" t="n">
        <v>1827.51</v>
      </c>
      <c r="V70" s="75" t="n">
        <v>2021.24</v>
      </c>
      <c r="W70" s="75" t="n">
        <v>1949.59</v>
      </c>
      <c r="X70" s="75" t="n">
        <v>1803.88</v>
      </c>
      <c r="Y70" s="75" t="n">
        <v>1733.03</v>
      </c>
    </row>
    <row r="71" customFormat="false" ht="15.75" hidden="false" customHeight="true" outlineLevel="0" collapsed="false">
      <c r="A71" s="74" t="n">
        <f aca="false">A70+1</f>
        <v>45813</v>
      </c>
      <c r="B71" s="75" t="n">
        <v>1773.75</v>
      </c>
      <c r="C71" s="75" t="n">
        <v>1732.2</v>
      </c>
      <c r="D71" s="75" t="n">
        <v>1734.32</v>
      </c>
      <c r="E71" s="75" t="n">
        <v>1735.06</v>
      </c>
      <c r="F71" s="75" t="n">
        <v>1735.05</v>
      </c>
      <c r="G71" s="75" t="n">
        <v>1734.89</v>
      </c>
      <c r="H71" s="75" t="n">
        <v>1733.28</v>
      </c>
      <c r="I71" s="75" t="n">
        <v>1867.18</v>
      </c>
      <c r="J71" s="75" t="n">
        <v>1733.75</v>
      </c>
      <c r="K71" s="75" t="n">
        <v>1733.87</v>
      </c>
      <c r="L71" s="75" t="n">
        <v>1733.87</v>
      </c>
      <c r="M71" s="75" t="n">
        <v>1733.87</v>
      </c>
      <c r="N71" s="75" t="n">
        <v>1755.08</v>
      </c>
      <c r="O71" s="75" t="n">
        <v>1733.88</v>
      </c>
      <c r="P71" s="75" t="n">
        <v>1733.84</v>
      </c>
      <c r="Q71" s="75" t="n">
        <v>1733.75</v>
      </c>
      <c r="R71" s="75" t="n">
        <v>1733.79</v>
      </c>
      <c r="S71" s="75" t="n">
        <v>1733.81</v>
      </c>
      <c r="T71" s="75" t="n">
        <v>1733.65</v>
      </c>
      <c r="U71" s="75" t="n">
        <v>1740.52</v>
      </c>
      <c r="V71" s="75" t="n">
        <v>1878.65</v>
      </c>
      <c r="W71" s="75" t="n">
        <v>1811.35</v>
      </c>
      <c r="X71" s="75" t="n">
        <v>1731.95</v>
      </c>
      <c r="Y71" s="75" t="n">
        <v>1732.24</v>
      </c>
    </row>
    <row r="72" customFormat="false" ht="15.75" hidden="false" customHeight="true" outlineLevel="0" collapsed="false">
      <c r="A72" s="74" t="n">
        <f aca="false">A71+1</f>
        <v>45814</v>
      </c>
      <c r="B72" s="75" t="n">
        <v>1863.58</v>
      </c>
      <c r="C72" s="75" t="n">
        <v>1765.81</v>
      </c>
      <c r="D72" s="75" t="n">
        <v>1739.48</v>
      </c>
      <c r="E72" s="75" t="n">
        <v>1731.8</v>
      </c>
      <c r="F72" s="75" t="n">
        <v>1734.89</v>
      </c>
      <c r="G72" s="75" t="n">
        <v>1734.95</v>
      </c>
      <c r="H72" s="75" t="n">
        <v>1755.96</v>
      </c>
      <c r="I72" s="75" t="n">
        <v>2059.46</v>
      </c>
      <c r="J72" s="75" t="n">
        <v>1733.19</v>
      </c>
      <c r="K72" s="75" t="n">
        <v>1733.45</v>
      </c>
      <c r="L72" s="75" t="n">
        <v>1733.44</v>
      </c>
      <c r="M72" s="75" t="n">
        <v>1733.4</v>
      </c>
      <c r="N72" s="75" t="n">
        <v>1733.33</v>
      </c>
      <c r="O72" s="75" t="n">
        <v>1733.49</v>
      </c>
      <c r="P72" s="75" t="n">
        <v>1733.51</v>
      </c>
      <c r="Q72" s="75" t="n">
        <v>1733.56</v>
      </c>
      <c r="R72" s="75" t="n">
        <v>1733.56</v>
      </c>
      <c r="S72" s="75" t="n">
        <v>1733.56</v>
      </c>
      <c r="T72" s="75" t="n">
        <v>1733.53</v>
      </c>
      <c r="U72" s="75" t="n">
        <v>1823.18</v>
      </c>
      <c r="V72" s="75" t="n">
        <v>2129.77</v>
      </c>
      <c r="W72" s="75" t="n">
        <v>2054.83</v>
      </c>
      <c r="X72" s="75" t="n">
        <v>1875.57</v>
      </c>
      <c r="Y72" s="75" t="n">
        <v>1731.75</v>
      </c>
    </row>
    <row r="73" customFormat="false" ht="15.75" hidden="false" customHeight="true" outlineLevel="0" collapsed="false">
      <c r="A73" s="74" t="n">
        <f aca="false">A72+1</f>
        <v>45815</v>
      </c>
      <c r="B73" s="75" t="n">
        <v>1880.68</v>
      </c>
      <c r="C73" s="75" t="n">
        <v>1798.42</v>
      </c>
      <c r="D73" s="75" t="n">
        <v>1761.51</v>
      </c>
      <c r="E73" s="75" t="n">
        <v>1745.09</v>
      </c>
      <c r="F73" s="75" t="n">
        <v>1736.02</v>
      </c>
      <c r="G73" s="75" t="n">
        <v>1736.49</v>
      </c>
      <c r="H73" s="75" t="n">
        <v>1745.67</v>
      </c>
      <c r="I73" s="75" t="n">
        <v>1859.3</v>
      </c>
      <c r="J73" s="75" t="n">
        <v>1733.47</v>
      </c>
      <c r="K73" s="75" t="n">
        <v>1733.35</v>
      </c>
      <c r="L73" s="75" t="n">
        <v>1744.18</v>
      </c>
      <c r="M73" s="75" t="n">
        <v>1799.22</v>
      </c>
      <c r="N73" s="75" t="n">
        <v>1831.52</v>
      </c>
      <c r="O73" s="75" t="n">
        <v>1780.24</v>
      </c>
      <c r="P73" s="75" t="n">
        <v>1733.58</v>
      </c>
      <c r="Q73" s="75" t="n">
        <v>1733.58</v>
      </c>
      <c r="R73" s="75" t="n">
        <v>1733.53</v>
      </c>
      <c r="S73" s="75" t="n">
        <v>1733.51</v>
      </c>
      <c r="T73" s="75" t="n">
        <v>1733.52</v>
      </c>
      <c r="U73" s="75" t="n">
        <v>1928.56</v>
      </c>
      <c r="V73" s="75" t="n">
        <v>2147.39</v>
      </c>
      <c r="W73" s="75" t="n">
        <v>2108.21</v>
      </c>
      <c r="X73" s="75" t="n">
        <v>1985.25</v>
      </c>
      <c r="Y73" s="75" t="n">
        <v>1782.08</v>
      </c>
    </row>
    <row r="74" customFormat="false" ht="15.75" hidden="false" customHeight="true" outlineLevel="0" collapsed="false">
      <c r="A74" s="74" t="n">
        <f aca="false">A73+1</f>
        <v>45816</v>
      </c>
      <c r="B74" s="75" t="n">
        <v>1880.54</v>
      </c>
      <c r="C74" s="75" t="n">
        <v>1805.94</v>
      </c>
      <c r="D74" s="75" t="n">
        <v>1767.82</v>
      </c>
      <c r="E74" s="75" t="n">
        <v>1758.51</v>
      </c>
      <c r="F74" s="75" t="n">
        <v>1742.16</v>
      </c>
      <c r="G74" s="75" t="n">
        <v>1736.5</v>
      </c>
      <c r="H74" s="75" t="n">
        <v>1734.17</v>
      </c>
      <c r="I74" s="75" t="n">
        <v>1820.97</v>
      </c>
      <c r="J74" s="75" t="n">
        <v>1733.47</v>
      </c>
      <c r="K74" s="75" t="n">
        <v>1732.71</v>
      </c>
      <c r="L74" s="75" t="n">
        <v>1781.36</v>
      </c>
      <c r="M74" s="75" t="n">
        <v>1834.3</v>
      </c>
      <c r="N74" s="75" t="n">
        <v>1864.51</v>
      </c>
      <c r="O74" s="75" t="n">
        <v>1820.19</v>
      </c>
      <c r="P74" s="75" t="n">
        <v>1733.24</v>
      </c>
      <c r="Q74" s="75" t="n">
        <v>1733.2</v>
      </c>
      <c r="R74" s="75" t="n">
        <v>1733.13</v>
      </c>
      <c r="S74" s="75" t="n">
        <v>1733.07</v>
      </c>
      <c r="T74" s="75" t="n">
        <v>1733.05</v>
      </c>
      <c r="U74" s="75" t="n">
        <v>1974.53</v>
      </c>
      <c r="V74" s="75" t="n">
        <v>2218.53</v>
      </c>
      <c r="W74" s="75" t="n">
        <v>2190.98</v>
      </c>
      <c r="X74" s="75" t="n">
        <v>2054.58</v>
      </c>
      <c r="Y74" s="75" t="n">
        <v>1811.45</v>
      </c>
    </row>
    <row r="75" customFormat="false" ht="15.75" hidden="false" customHeight="true" outlineLevel="0" collapsed="false">
      <c r="A75" s="74" t="n">
        <f aca="false">A74+1</f>
        <v>45817</v>
      </c>
      <c r="B75" s="75" t="n">
        <v>1876.56</v>
      </c>
      <c r="C75" s="75" t="n">
        <v>1792.4</v>
      </c>
      <c r="D75" s="75" t="n">
        <v>1761.25</v>
      </c>
      <c r="E75" s="75" t="n">
        <v>1751.51</v>
      </c>
      <c r="F75" s="75" t="n">
        <v>1739.17</v>
      </c>
      <c r="G75" s="75" t="n">
        <v>1742.9</v>
      </c>
      <c r="H75" s="75" t="n">
        <v>1803.9</v>
      </c>
      <c r="I75" s="75" t="n">
        <v>2033.78</v>
      </c>
      <c r="J75" s="75" t="n">
        <v>1733.57</v>
      </c>
      <c r="K75" s="75" t="n">
        <v>1733.68</v>
      </c>
      <c r="L75" s="75" t="n">
        <v>1781.33</v>
      </c>
      <c r="M75" s="75" t="n">
        <v>1839.31</v>
      </c>
      <c r="N75" s="75" t="n">
        <v>1874.11</v>
      </c>
      <c r="O75" s="75" t="n">
        <v>1825</v>
      </c>
      <c r="P75" s="75" t="n">
        <v>1733.31</v>
      </c>
      <c r="Q75" s="75" t="n">
        <v>1733.23</v>
      </c>
      <c r="R75" s="75" t="n">
        <v>1733.32</v>
      </c>
      <c r="S75" s="75" t="n">
        <v>1733.31</v>
      </c>
      <c r="T75" s="75" t="n">
        <v>1733.36</v>
      </c>
      <c r="U75" s="75" t="n">
        <v>1952.02</v>
      </c>
      <c r="V75" s="75" t="n">
        <v>2164.59</v>
      </c>
      <c r="W75" s="75" t="n">
        <v>2143.7</v>
      </c>
      <c r="X75" s="75" t="n">
        <v>2035.15</v>
      </c>
      <c r="Y75" s="75" t="n">
        <v>1796.42</v>
      </c>
    </row>
    <row r="76" customFormat="false" ht="15.75" hidden="false" customHeight="true" outlineLevel="0" collapsed="false">
      <c r="A76" s="74" t="n">
        <f aca="false">A75+1</f>
        <v>45818</v>
      </c>
      <c r="B76" s="75" t="n">
        <v>1832.43</v>
      </c>
      <c r="C76" s="75" t="n">
        <v>1771.55</v>
      </c>
      <c r="D76" s="75" t="n">
        <v>1728.95</v>
      </c>
      <c r="E76" s="75" t="n">
        <v>1720.12</v>
      </c>
      <c r="F76" s="75" t="n">
        <v>1733.58</v>
      </c>
      <c r="G76" s="75" t="n">
        <v>1735.2</v>
      </c>
      <c r="H76" s="75" t="n">
        <v>1775.21</v>
      </c>
      <c r="I76" s="75" t="n">
        <v>1983.28</v>
      </c>
      <c r="J76" s="75" t="n">
        <v>1732.31</v>
      </c>
      <c r="K76" s="75" t="n">
        <v>1733.23</v>
      </c>
      <c r="L76" s="75" t="n">
        <v>1772.01</v>
      </c>
      <c r="M76" s="75" t="n">
        <v>1834.56</v>
      </c>
      <c r="N76" s="75" t="n">
        <v>1869.74</v>
      </c>
      <c r="O76" s="75" t="n">
        <v>1816.46</v>
      </c>
      <c r="P76" s="75" t="n">
        <v>1732.78</v>
      </c>
      <c r="Q76" s="75" t="n">
        <v>1732.74</v>
      </c>
      <c r="R76" s="75" t="n">
        <v>1732.85</v>
      </c>
      <c r="S76" s="75" t="n">
        <v>1732.99</v>
      </c>
      <c r="T76" s="75" t="n">
        <v>1733.12</v>
      </c>
      <c r="U76" s="75" t="n">
        <v>1960.69</v>
      </c>
      <c r="V76" s="75" t="n">
        <v>2161.04</v>
      </c>
      <c r="W76" s="75" t="n">
        <v>2135.74</v>
      </c>
      <c r="X76" s="75" t="n">
        <v>2039.3</v>
      </c>
      <c r="Y76" s="75" t="n">
        <v>1808.28</v>
      </c>
    </row>
    <row r="77" customFormat="false" ht="15.75" hidden="false" customHeight="true" outlineLevel="0" collapsed="false">
      <c r="A77" s="74" t="n">
        <f aca="false">A76+1</f>
        <v>45819</v>
      </c>
      <c r="B77" s="75" t="n">
        <v>1795.04</v>
      </c>
      <c r="C77" s="75" t="n">
        <v>1734.39</v>
      </c>
      <c r="D77" s="75" t="n">
        <v>1721.74</v>
      </c>
      <c r="E77" s="75" t="n">
        <v>1734.97</v>
      </c>
      <c r="F77" s="75" t="n">
        <v>1735.06</v>
      </c>
      <c r="G77" s="75" t="n">
        <v>1734.73</v>
      </c>
      <c r="H77" s="75" t="n">
        <v>1732.93</v>
      </c>
      <c r="I77" s="75" t="n">
        <v>1773.78</v>
      </c>
      <c r="J77" s="75" t="n">
        <v>1731.99</v>
      </c>
      <c r="K77" s="75" t="n">
        <v>1733.27</v>
      </c>
      <c r="L77" s="75" t="n">
        <v>1733.22</v>
      </c>
      <c r="M77" s="75" t="n">
        <v>1748.22</v>
      </c>
      <c r="N77" s="75" t="n">
        <v>1841.97</v>
      </c>
      <c r="O77" s="75" t="n">
        <v>1897.44</v>
      </c>
      <c r="P77" s="75" t="n">
        <v>1873.42</v>
      </c>
      <c r="Q77" s="75" t="n">
        <v>1850.7</v>
      </c>
      <c r="R77" s="75" t="n">
        <v>1860.91</v>
      </c>
      <c r="S77" s="75" t="n">
        <v>1851.26</v>
      </c>
      <c r="T77" s="75" t="n">
        <v>1806.88</v>
      </c>
      <c r="U77" s="75" t="n">
        <v>1827.5</v>
      </c>
      <c r="V77" s="75" t="n">
        <v>2110.84</v>
      </c>
      <c r="W77" s="75" t="n">
        <v>2048.24</v>
      </c>
      <c r="X77" s="75" t="n">
        <v>1937.3</v>
      </c>
      <c r="Y77" s="75" t="n">
        <v>1728.93</v>
      </c>
    </row>
    <row r="78" customFormat="false" ht="15.75" hidden="false" customHeight="true" outlineLevel="0" collapsed="false">
      <c r="A78" s="74" t="n">
        <f aca="false">A77+1</f>
        <v>45820</v>
      </c>
      <c r="B78" s="75" t="n">
        <v>1873.66</v>
      </c>
      <c r="C78" s="75" t="n">
        <v>1778</v>
      </c>
      <c r="D78" s="75" t="n">
        <v>1748.64</v>
      </c>
      <c r="E78" s="75" t="n">
        <v>1735.51</v>
      </c>
      <c r="F78" s="75" t="n">
        <v>1734.58</v>
      </c>
      <c r="G78" s="75" t="n">
        <v>1734.55</v>
      </c>
      <c r="H78" s="75" t="n">
        <v>1740.8</v>
      </c>
      <c r="I78" s="75" t="n">
        <v>1882.55</v>
      </c>
      <c r="J78" s="75" t="n">
        <v>1733.79</v>
      </c>
      <c r="K78" s="75" t="n">
        <v>1733.27</v>
      </c>
      <c r="L78" s="75" t="n">
        <v>1802.04</v>
      </c>
      <c r="M78" s="75" t="n">
        <v>1885.55</v>
      </c>
      <c r="N78" s="75" t="n">
        <v>1953.55</v>
      </c>
      <c r="O78" s="75" t="n">
        <v>2022.86</v>
      </c>
      <c r="P78" s="75" t="n">
        <v>2018.95</v>
      </c>
      <c r="Q78" s="75" t="n">
        <v>2026.09</v>
      </c>
      <c r="R78" s="75" t="n">
        <v>2086.52</v>
      </c>
      <c r="S78" s="75" t="n">
        <v>2034.37</v>
      </c>
      <c r="T78" s="75" t="n">
        <v>1968.73</v>
      </c>
      <c r="U78" s="75" t="n">
        <v>1965</v>
      </c>
      <c r="V78" s="75" t="n">
        <v>2276.29</v>
      </c>
      <c r="W78" s="75" t="n">
        <v>2199.63</v>
      </c>
      <c r="X78" s="75" t="n">
        <v>2102.42</v>
      </c>
      <c r="Y78" s="75" t="n">
        <v>1825.39</v>
      </c>
    </row>
    <row r="79" customFormat="false" ht="15.75" hidden="false" customHeight="true" outlineLevel="0" collapsed="false">
      <c r="A79" s="74" t="n">
        <f aca="false">A78+1</f>
        <v>45821</v>
      </c>
      <c r="B79" s="75" t="n">
        <v>1888.59</v>
      </c>
      <c r="C79" s="75" t="n">
        <v>1785.74</v>
      </c>
      <c r="D79" s="75" t="n">
        <v>1754.39</v>
      </c>
      <c r="E79" s="75" t="n">
        <v>1739.51</v>
      </c>
      <c r="F79" s="75" t="n">
        <v>1734.54</v>
      </c>
      <c r="G79" s="75" t="n">
        <v>1734.64</v>
      </c>
      <c r="H79" s="75" t="n">
        <v>1746.96</v>
      </c>
      <c r="I79" s="75" t="n">
        <v>1871.76</v>
      </c>
      <c r="J79" s="75" t="n">
        <v>1733.47</v>
      </c>
      <c r="K79" s="75" t="n">
        <v>1738.64</v>
      </c>
      <c r="L79" s="75" t="n">
        <v>1885.5</v>
      </c>
      <c r="M79" s="75" t="n">
        <v>1972.54</v>
      </c>
      <c r="N79" s="75" t="n">
        <v>2048.53</v>
      </c>
      <c r="O79" s="75" t="n">
        <v>2097.73</v>
      </c>
      <c r="P79" s="75" t="n">
        <v>2084.27</v>
      </c>
      <c r="Q79" s="75" t="n">
        <v>2089.68</v>
      </c>
      <c r="R79" s="75" t="n">
        <v>2103.69</v>
      </c>
      <c r="S79" s="75" t="n">
        <v>2070.21</v>
      </c>
      <c r="T79" s="75" t="n">
        <v>2008.38</v>
      </c>
      <c r="U79" s="75" t="n">
        <v>2012.58</v>
      </c>
      <c r="V79" s="75" t="n">
        <v>2338.14</v>
      </c>
      <c r="W79" s="75" t="n">
        <v>2283.83</v>
      </c>
      <c r="X79" s="75" t="n">
        <v>2140.61</v>
      </c>
      <c r="Y79" s="75" t="n">
        <v>1851.23</v>
      </c>
    </row>
    <row r="80" customFormat="false" ht="15.75" hidden="false" customHeight="true" outlineLevel="0" collapsed="false">
      <c r="A80" s="74" t="n">
        <f aca="false">A79+1</f>
        <v>45822</v>
      </c>
      <c r="B80" s="75" t="n">
        <v>1854.19</v>
      </c>
      <c r="C80" s="75" t="n">
        <v>1779.17</v>
      </c>
      <c r="D80" s="75" t="n">
        <v>1748.25</v>
      </c>
      <c r="E80" s="75" t="n">
        <v>1738.06</v>
      </c>
      <c r="F80" s="75" t="n">
        <v>1735.34</v>
      </c>
      <c r="G80" s="75" t="n">
        <v>1734.49</v>
      </c>
      <c r="H80" s="75" t="n">
        <v>1731.89</v>
      </c>
      <c r="I80" s="75" t="n">
        <v>1821.4</v>
      </c>
      <c r="J80" s="75" t="n">
        <v>1732.92</v>
      </c>
      <c r="K80" s="75" t="n">
        <v>1733.38</v>
      </c>
      <c r="L80" s="75" t="n">
        <v>1798.98</v>
      </c>
      <c r="M80" s="75" t="n">
        <v>1865.86</v>
      </c>
      <c r="N80" s="75" t="n">
        <v>1919.01</v>
      </c>
      <c r="O80" s="75" t="n">
        <v>1961.91</v>
      </c>
      <c r="P80" s="75" t="n">
        <v>1911.57</v>
      </c>
      <c r="Q80" s="75" t="n">
        <v>1907.25</v>
      </c>
      <c r="R80" s="75" t="n">
        <v>1939.57</v>
      </c>
      <c r="S80" s="75" t="n">
        <v>1931.89</v>
      </c>
      <c r="T80" s="75" t="n">
        <v>1880.14</v>
      </c>
      <c r="U80" s="75" t="n">
        <v>1943.97</v>
      </c>
      <c r="V80" s="75" t="n">
        <v>2311.46</v>
      </c>
      <c r="W80" s="75" t="n">
        <v>2250.35</v>
      </c>
      <c r="X80" s="75" t="n">
        <v>2069.56</v>
      </c>
      <c r="Y80" s="75" t="n">
        <v>1865.18</v>
      </c>
    </row>
    <row r="81" customFormat="false" ht="15.75" hidden="false" customHeight="true" outlineLevel="0" collapsed="false">
      <c r="A81" s="74" t="n">
        <f aca="false">A80+1</f>
        <v>45823</v>
      </c>
      <c r="B81" s="75" t="n">
        <v>1789.53</v>
      </c>
      <c r="C81" s="75" t="n">
        <v>1747.27</v>
      </c>
      <c r="D81" s="75" t="n">
        <v>1734.88</v>
      </c>
      <c r="E81" s="75" t="n">
        <v>1735.66</v>
      </c>
      <c r="F81" s="75" t="n">
        <v>1735.66</v>
      </c>
      <c r="G81" s="75" t="n">
        <v>1735.66</v>
      </c>
      <c r="H81" s="75" t="n">
        <v>1733.56</v>
      </c>
      <c r="I81" s="75" t="n">
        <v>1760.94</v>
      </c>
      <c r="J81" s="75" t="n">
        <v>1734.22</v>
      </c>
      <c r="K81" s="75" t="n">
        <v>1734.08</v>
      </c>
      <c r="L81" s="75" t="n">
        <v>1733.87</v>
      </c>
      <c r="M81" s="75" t="n">
        <v>1755.52</v>
      </c>
      <c r="N81" s="75" t="n">
        <v>1829.94</v>
      </c>
      <c r="O81" s="75" t="n">
        <v>1876.76</v>
      </c>
      <c r="P81" s="75" t="n">
        <v>1861.9</v>
      </c>
      <c r="Q81" s="75" t="n">
        <v>1844.04</v>
      </c>
      <c r="R81" s="75" t="n">
        <v>1862.19</v>
      </c>
      <c r="S81" s="75" t="n">
        <v>1842.19</v>
      </c>
      <c r="T81" s="75" t="n">
        <v>1797.58</v>
      </c>
      <c r="U81" s="75" t="n">
        <v>1826.22</v>
      </c>
      <c r="V81" s="75" t="n">
        <v>2115.26</v>
      </c>
      <c r="W81" s="75" t="n">
        <v>2054.95</v>
      </c>
      <c r="X81" s="75" t="n">
        <v>1884.65</v>
      </c>
      <c r="Y81" s="75" t="n">
        <v>1732.5</v>
      </c>
    </row>
    <row r="82" customFormat="false" ht="15.75" hidden="false" customHeight="true" outlineLevel="0" collapsed="false">
      <c r="A82" s="74" t="n">
        <f aca="false">A81+1</f>
        <v>45824</v>
      </c>
      <c r="B82" s="75" t="n">
        <v>1767.45</v>
      </c>
      <c r="C82" s="75" t="n">
        <v>1733.1</v>
      </c>
      <c r="D82" s="75" t="n">
        <v>1724.19</v>
      </c>
      <c r="E82" s="75" t="n">
        <v>1735.66</v>
      </c>
      <c r="F82" s="75" t="n">
        <v>1735.66</v>
      </c>
      <c r="G82" s="75" t="n">
        <v>1734.69</v>
      </c>
      <c r="H82" s="75" t="n">
        <v>1733.37</v>
      </c>
      <c r="I82" s="75" t="n">
        <v>1888</v>
      </c>
      <c r="J82" s="75" t="n">
        <v>1733.36</v>
      </c>
      <c r="K82" s="75" t="n">
        <v>1733.62</v>
      </c>
      <c r="L82" s="75" t="n">
        <v>1751.45</v>
      </c>
      <c r="M82" s="75" t="n">
        <v>1825.57</v>
      </c>
      <c r="N82" s="75" t="n">
        <v>1881.51</v>
      </c>
      <c r="O82" s="75" t="n">
        <v>1937.38</v>
      </c>
      <c r="P82" s="75" t="n">
        <v>1932.45</v>
      </c>
      <c r="Q82" s="75" t="n">
        <v>1936.67</v>
      </c>
      <c r="R82" s="75" t="n">
        <v>1987.22</v>
      </c>
      <c r="S82" s="75" t="n">
        <v>1959.82</v>
      </c>
      <c r="T82" s="75" t="n">
        <v>1894.09</v>
      </c>
      <c r="U82" s="75" t="n">
        <v>1895.57</v>
      </c>
      <c r="V82" s="75" t="n">
        <v>2161.69</v>
      </c>
      <c r="W82" s="75" t="n">
        <v>2096.33</v>
      </c>
      <c r="X82" s="75" t="n">
        <v>1928.66</v>
      </c>
      <c r="Y82" s="75" t="n">
        <v>1734.51</v>
      </c>
    </row>
    <row r="83" customFormat="false" ht="15.75" hidden="false" customHeight="true" outlineLevel="0" collapsed="false">
      <c r="A83" s="74" t="n">
        <f aca="false">A82+1</f>
        <v>45825</v>
      </c>
      <c r="B83" s="75" t="n">
        <v>1758.6</v>
      </c>
      <c r="C83" s="75" t="n">
        <v>1723.11</v>
      </c>
      <c r="D83" s="75" t="n">
        <v>1677.1</v>
      </c>
      <c r="E83" s="75" t="n">
        <v>1735.66</v>
      </c>
      <c r="F83" s="75" t="n">
        <v>1735.66</v>
      </c>
      <c r="G83" s="75" t="n">
        <v>1735.66</v>
      </c>
      <c r="H83" s="75" t="n">
        <v>1735.66</v>
      </c>
      <c r="I83" s="75" t="n">
        <v>1793.26</v>
      </c>
      <c r="J83" s="75" t="n">
        <v>1734.59</v>
      </c>
      <c r="K83" s="75" t="n">
        <v>1734.65</v>
      </c>
      <c r="L83" s="75" t="n">
        <v>1741.11</v>
      </c>
      <c r="M83" s="75" t="n">
        <v>1769.58</v>
      </c>
      <c r="N83" s="75" t="n">
        <v>1791.19</v>
      </c>
      <c r="O83" s="75" t="n">
        <v>1813.19</v>
      </c>
      <c r="P83" s="75" t="n">
        <v>1812.78</v>
      </c>
      <c r="Q83" s="75" t="n">
        <v>1814.37</v>
      </c>
      <c r="R83" s="75" t="n">
        <v>1835.4</v>
      </c>
      <c r="S83" s="75" t="n">
        <v>1818.9</v>
      </c>
      <c r="T83" s="75" t="n">
        <v>1794.84</v>
      </c>
      <c r="U83" s="75" t="n">
        <v>1797.93</v>
      </c>
      <c r="V83" s="75" t="n">
        <v>1898.66</v>
      </c>
      <c r="W83" s="75" t="n">
        <v>1876.76</v>
      </c>
      <c r="X83" s="75" t="n">
        <v>1836.39</v>
      </c>
      <c r="Y83" s="75" t="n">
        <v>1736.24</v>
      </c>
    </row>
    <row r="84" customFormat="false" ht="15.75" hidden="false" customHeight="true" outlineLevel="0" collapsed="false">
      <c r="A84" s="74" t="n">
        <f aca="false">A83+1</f>
        <v>45826</v>
      </c>
      <c r="B84" s="75" t="n">
        <v>1763.22</v>
      </c>
      <c r="C84" s="75" t="n">
        <v>1719.89</v>
      </c>
      <c r="D84" s="75" t="n">
        <v>1705.52</v>
      </c>
      <c r="E84" s="75" t="n">
        <v>1716.68</v>
      </c>
      <c r="F84" s="75" t="n">
        <v>1735.07</v>
      </c>
      <c r="G84" s="75" t="n">
        <v>1735.66</v>
      </c>
      <c r="H84" s="75" t="n">
        <v>1728.29</v>
      </c>
      <c r="I84" s="75" t="n">
        <v>1761.75</v>
      </c>
      <c r="J84" s="75" t="n">
        <v>1734.55</v>
      </c>
      <c r="K84" s="75" t="n">
        <v>1734.58</v>
      </c>
      <c r="L84" s="75" t="n">
        <v>1778.1</v>
      </c>
      <c r="M84" s="75" t="n">
        <v>1815.54</v>
      </c>
      <c r="N84" s="75" t="n">
        <v>1837.34</v>
      </c>
      <c r="O84" s="75" t="n">
        <v>1858.31</v>
      </c>
      <c r="P84" s="75" t="n">
        <v>1843.4</v>
      </c>
      <c r="Q84" s="75" t="n">
        <v>1848.02</v>
      </c>
      <c r="R84" s="75" t="n">
        <v>1858.39</v>
      </c>
      <c r="S84" s="75" t="n">
        <v>1845.97</v>
      </c>
      <c r="T84" s="75" t="n">
        <v>1826.83</v>
      </c>
      <c r="U84" s="75" t="n">
        <v>1828.42</v>
      </c>
      <c r="V84" s="75" t="n">
        <v>1919.74</v>
      </c>
      <c r="W84" s="75" t="n">
        <v>1898.82</v>
      </c>
      <c r="X84" s="75" t="n">
        <v>1855.96</v>
      </c>
      <c r="Y84" s="75" t="n">
        <v>1772.12</v>
      </c>
    </row>
    <row r="85" customFormat="false" ht="15.75" hidden="false" customHeight="true" outlineLevel="0" collapsed="false">
      <c r="A85" s="74" t="n">
        <f aca="false">A84+1</f>
        <v>45827</v>
      </c>
      <c r="B85" s="75" t="n">
        <v>1737.92</v>
      </c>
      <c r="C85" s="75" t="n">
        <v>1695.47</v>
      </c>
      <c r="D85" s="75" t="n">
        <v>1670.23</v>
      </c>
      <c r="E85" s="75" t="n">
        <v>1716.66</v>
      </c>
      <c r="F85" s="75" t="n">
        <v>1735.66</v>
      </c>
      <c r="G85" s="75" t="n">
        <v>1734.95</v>
      </c>
      <c r="H85" s="75" t="n">
        <v>1733.78</v>
      </c>
      <c r="I85" s="75" t="n">
        <v>1807.37</v>
      </c>
      <c r="J85" s="75" t="n">
        <v>1733.99</v>
      </c>
      <c r="K85" s="75" t="n">
        <v>1734.11</v>
      </c>
      <c r="L85" s="75" t="n">
        <v>1734.17</v>
      </c>
      <c r="M85" s="75" t="n">
        <v>1755.75</v>
      </c>
      <c r="N85" s="75" t="n">
        <v>1801.44</v>
      </c>
      <c r="O85" s="75" t="n">
        <v>1846.33</v>
      </c>
      <c r="P85" s="75" t="n">
        <v>1827.52</v>
      </c>
      <c r="Q85" s="75" t="n">
        <v>1825.21</v>
      </c>
      <c r="R85" s="75" t="n">
        <v>1839.99</v>
      </c>
      <c r="S85" s="75" t="n">
        <v>1800.22</v>
      </c>
      <c r="T85" s="75" t="n">
        <v>1737.34</v>
      </c>
      <c r="U85" s="75" t="n">
        <v>1797.37</v>
      </c>
      <c r="V85" s="75" t="n">
        <v>1954.3</v>
      </c>
      <c r="W85" s="75" t="n">
        <v>1880.27</v>
      </c>
      <c r="X85" s="75" t="n">
        <v>1775.99</v>
      </c>
      <c r="Y85" s="75" t="n">
        <v>1732.7</v>
      </c>
    </row>
    <row r="86" customFormat="false" ht="15.75" hidden="false" customHeight="true" outlineLevel="0" collapsed="false">
      <c r="A86" s="74" t="n">
        <f aca="false">A85+1</f>
        <v>45828</v>
      </c>
      <c r="B86" s="75" t="n">
        <v>1742.92</v>
      </c>
      <c r="C86" s="75" t="n">
        <v>1721.8</v>
      </c>
      <c r="D86" s="75" t="n">
        <v>1725.86</v>
      </c>
      <c r="E86" s="75" t="n">
        <v>1735.15</v>
      </c>
      <c r="F86" s="75" t="n">
        <v>1735.08</v>
      </c>
      <c r="G86" s="75" t="n">
        <v>1734.86</v>
      </c>
      <c r="H86" s="75" t="n">
        <v>1733.47</v>
      </c>
      <c r="I86" s="75" t="n">
        <v>1816.09</v>
      </c>
      <c r="J86" s="75" t="n">
        <v>1733.55</v>
      </c>
      <c r="K86" s="75" t="n">
        <v>1733.78</v>
      </c>
      <c r="L86" s="75" t="n">
        <v>1733.73</v>
      </c>
      <c r="M86" s="75" t="n">
        <v>1733.7</v>
      </c>
      <c r="N86" s="75" t="n">
        <v>1740.83</v>
      </c>
      <c r="O86" s="75" t="n">
        <v>1808.69</v>
      </c>
      <c r="P86" s="75" t="n">
        <v>1781.79</v>
      </c>
      <c r="Q86" s="75" t="n">
        <v>1779.3</v>
      </c>
      <c r="R86" s="75" t="n">
        <v>1796.41</v>
      </c>
      <c r="S86" s="75" t="n">
        <v>1739.97</v>
      </c>
      <c r="T86" s="75" t="n">
        <v>1734.04</v>
      </c>
      <c r="U86" s="75" t="n">
        <v>1735.52</v>
      </c>
      <c r="V86" s="75" t="n">
        <v>1904.71</v>
      </c>
      <c r="W86" s="75" t="n">
        <v>1759.15</v>
      </c>
      <c r="X86" s="75" t="n">
        <v>1731.93</v>
      </c>
      <c r="Y86" s="75" t="n">
        <v>1732.18</v>
      </c>
    </row>
    <row r="87" customFormat="false" ht="15.75" hidden="false" customHeight="true" outlineLevel="0" collapsed="false">
      <c r="A87" s="74" t="n">
        <f aca="false">A86+1</f>
        <v>45829</v>
      </c>
      <c r="B87" s="75" t="n">
        <v>1793.16</v>
      </c>
      <c r="C87" s="75" t="n">
        <v>1746.05</v>
      </c>
      <c r="D87" s="75" t="n">
        <v>1734.72</v>
      </c>
      <c r="E87" s="75" t="n">
        <v>1734.74</v>
      </c>
      <c r="F87" s="75" t="n">
        <v>1734.72</v>
      </c>
      <c r="G87" s="75" t="n">
        <v>1734.87</v>
      </c>
      <c r="H87" s="75" t="n">
        <v>1733.44</v>
      </c>
      <c r="I87" s="75" t="n">
        <v>1782.1</v>
      </c>
      <c r="J87" s="75" t="n">
        <v>1733.68</v>
      </c>
      <c r="K87" s="75" t="n">
        <v>1733.69</v>
      </c>
      <c r="L87" s="75" t="n">
        <v>1733.81</v>
      </c>
      <c r="M87" s="75" t="n">
        <v>1733.82</v>
      </c>
      <c r="N87" s="75" t="n">
        <v>1733.81</v>
      </c>
      <c r="O87" s="75" t="n">
        <v>1733.85</v>
      </c>
      <c r="P87" s="75" t="n">
        <v>1733.87</v>
      </c>
      <c r="Q87" s="75" t="n">
        <v>1733.92</v>
      </c>
      <c r="R87" s="75" t="n">
        <v>1733.9</v>
      </c>
      <c r="S87" s="75" t="n">
        <v>1733.94</v>
      </c>
      <c r="T87" s="75" t="n">
        <v>1733.92</v>
      </c>
      <c r="U87" s="75" t="n">
        <v>1767.94</v>
      </c>
      <c r="V87" s="75" t="n">
        <v>1991.73</v>
      </c>
      <c r="W87" s="75" t="n">
        <v>1795.04</v>
      </c>
      <c r="X87" s="75" t="n">
        <v>1731.1</v>
      </c>
      <c r="Y87" s="75" t="n">
        <v>1731.15</v>
      </c>
    </row>
    <row r="88" customFormat="false" ht="15.75" hidden="false" customHeight="true" outlineLevel="0" collapsed="false">
      <c r="A88" s="74" t="n">
        <f aca="false">A87+1</f>
        <v>45830</v>
      </c>
      <c r="B88" s="75" t="n">
        <v>1800.25</v>
      </c>
      <c r="C88" s="75" t="n">
        <v>1744.04</v>
      </c>
      <c r="D88" s="75" t="n">
        <v>1735.17</v>
      </c>
      <c r="E88" s="75" t="n">
        <v>1734.9</v>
      </c>
      <c r="F88" s="75" t="n">
        <v>1734.94</v>
      </c>
      <c r="G88" s="75" t="n">
        <v>1735.66</v>
      </c>
      <c r="H88" s="75" t="n">
        <v>1733.97</v>
      </c>
      <c r="I88" s="75" t="n">
        <v>1752.14</v>
      </c>
      <c r="J88" s="75" t="n">
        <v>1734.08</v>
      </c>
      <c r="K88" s="75" t="n">
        <v>1734.08</v>
      </c>
      <c r="L88" s="75" t="n">
        <v>1734.21</v>
      </c>
      <c r="M88" s="75" t="n">
        <v>1734.28</v>
      </c>
      <c r="N88" s="75" t="n">
        <v>1756.52</v>
      </c>
      <c r="O88" s="75" t="n">
        <v>1785.25</v>
      </c>
      <c r="P88" s="75" t="n">
        <v>1784.02</v>
      </c>
      <c r="Q88" s="75" t="n">
        <v>1784.34</v>
      </c>
      <c r="R88" s="75" t="n">
        <v>1798.66</v>
      </c>
      <c r="S88" s="75" t="n">
        <v>1792.99</v>
      </c>
      <c r="T88" s="75" t="n">
        <v>1779.68</v>
      </c>
      <c r="U88" s="75" t="n">
        <v>1793.1</v>
      </c>
      <c r="V88" s="75" t="n">
        <v>2058.78</v>
      </c>
      <c r="W88" s="75" t="n">
        <v>1894.64</v>
      </c>
      <c r="X88" s="75" t="n">
        <v>1802.81</v>
      </c>
      <c r="Y88" s="75" t="n">
        <v>1732.59</v>
      </c>
    </row>
    <row r="89" customFormat="false" ht="15.75" hidden="false" customHeight="true" outlineLevel="0" collapsed="false">
      <c r="A89" s="74" t="n">
        <f aca="false">A88+1</f>
        <v>45831</v>
      </c>
      <c r="B89" s="75" t="n">
        <v>1776.66</v>
      </c>
      <c r="C89" s="75" t="n">
        <v>1733.53</v>
      </c>
      <c r="D89" s="75" t="n">
        <v>1731.85</v>
      </c>
      <c r="E89" s="75" t="n">
        <v>1734.8</v>
      </c>
      <c r="F89" s="75" t="n">
        <v>1734.58</v>
      </c>
      <c r="G89" s="75" t="n">
        <v>1734.33</v>
      </c>
      <c r="H89" s="75" t="n">
        <v>1732.06</v>
      </c>
      <c r="I89" s="75" t="n">
        <v>1824.89</v>
      </c>
      <c r="J89" s="75" t="n">
        <v>1733.18</v>
      </c>
      <c r="K89" s="75" t="n">
        <v>1733.43</v>
      </c>
      <c r="L89" s="75" t="n">
        <v>1733.49</v>
      </c>
      <c r="M89" s="75" t="n">
        <v>1733.47</v>
      </c>
      <c r="N89" s="75" t="n">
        <v>1764.8</v>
      </c>
      <c r="O89" s="75" t="n">
        <v>1812.23</v>
      </c>
      <c r="P89" s="75" t="n">
        <v>1812.43</v>
      </c>
      <c r="Q89" s="75" t="n">
        <v>1812.64</v>
      </c>
      <c r="R89" s="75" t="n">
        <v>1836.71</v>
      </c>
      <c r="S89" s="75" t="n">
        <v>1822.23</v>
      </c>
      <c r="T89" s="75" t="n">
        <v>1781.25</v>
      </c>
      <c r="U89" s="75" t="n">
        <v>1779.88</v>
      </c>
      <c r="V89" s="75" t="n">
        <v>1960.81</v>
      </c>
      <c r="W89" s="75" t="n">
        <v>1908.75</v>
      </c>
      <c r="X89" s="75" t="n">
        <v>1841.94</v>
      </c>
      <c r="Y89" s="75" t="n">
        <v>1732.46</v>
      </c>
    </row>
    <row r="90" customFormat="false" ht="15.75" hidden="false" customHeight="true" outlineLevel="0" collapsed="false">
      <c r="A90" s="74" t="n">
        <f aca="false">A89+1</f>
        <v>45832</v>
      </c>
      <c r="B90" s="75" t="n">
        <v>1754.16</v>
      </c>
      <c r="C90" s="75" t="n">
        <v>1724.17</v>
      </c>
      <c r="D90" s="75" t="n">
        <v>1726.64</v>
      </c>
      <c r="E90" s="75" t="n">
        <v>1734.83</v>
      </c>
      <c r="F90" s="75" t="n">
        <v>1735.66</v>
      </c>
      <c r="G90" s="75" t="n">
        <v>1735.66</v>
      </c>
      <c r="H90" s="75" t="n">
        <v>1732.41</v>
      </c>
      <c r="I90" s="75" t="n">
        <v>1766.96</v>
      </c>
      <c r="J90" s="75" t="n">
        <v>1733.31</v>
      </c>
      <c r="K90" s="75" t="n">
        <v>1733.4</v>
      </c>
      <c r="L90" s="75" t="n">
        <v>1733.64</v>
      </c>
      <c r="M90" s="75" t="n">
        <v>1733.65</v>
      </c>
      <c r="N90" s="75" t="n">
        <v>1767.69</v>
      </c>
      <c r="O90" s="75" t="n">
        <v>1811.19</v>
      </c>
      <c r="P90" s="75" t="n">
        <v>1812.77</v>
      </c>
      <c r="Q90" s="75" t="n">
        <v>1812.54</v>
      </c>
      <c r="R90" s="75" t="n">
        <v>1834.36</v>
      </c>
      <c r="S90" s="75" t="n">
        <v>1820.15</v>
      </c>
      <c r="T90" s="75" t="n">
        <v>1784.6</v>
      </c>
      <c r="U90" s="75" t="n">
        <v>1782.68</v>
      </c>
      <c r="V90" s="75" t="n">
        <v>1998.4</v>
      </c>
      <c r="W90" s="75" t="n">
        <v>1937.47</v>
      </c>
      <c r="X90" s="75" t="n">
        <v>1845.02</v>
      </c>
      <c r="Y90" s="75" t="n">
        <v>1731.78</v>
      </c>
    </row>
    <row r="91" customFormat="false" ht="15.75" hidden="false" customHeight="true" outlineLevel="0" collapsed="false">
      <c r="A91" s="74" t="n">
        <f aca="false">A90+1</f>
        <v>45833</v>
      </c>
      <c r="B91" s="75" t="n">
        <v>1789.62</v>
      </c>
      <c r="C91" s="75" t="n">
        <v>1736.91</v>
      </c>
      <c r="D91" s="75" t="n">
        <v>1724.39</v>
      </c>
      <c r="E91" s="75" t="n">
        <v>1734.8</v>
      </c>
      <c r="F91" s="75" t="n">
        <v>1734.57</v>
      </c>
      <c r="G91" s="75" t="n">
        <v>1734.33</v>
      </c>
      <c r="H91" s="75" t="n">
        <v>1731.87</v>
      </c>
      <c r="I91" s="75" t="n">
        <v>1811.77</v>
      </c>
      <c r="J91" s="75" t="n">
        <v>1733.26</v>
      </c>
      <c r="K91" s="75" t="n">
        <v>1733.47</v>
      </c>
      <c r="L91" s="75" t="n">
        <v>1751.31</v>
      </c>
      <c r="M91" s="75" t="n">
        <v>1867.25</v>
      </c>
      <c r="N91" s="75" t="n">
        <v>1927.12</v>
      </c>
      <c r="O91" s="75" t="n">
        <v>1951.91</v>
      </c>
      <c r="P91" s="75" t="n">
        <v>1950.31</v>
      </c>
      <c r="Q91" s="75" t="n">
        <v>1905.17</v>
      </c>
      <c r="R91" s="75" t="n">
        <v>1939.67</v>
      </c>
      <c r="S91" s="75" t="n">
        <v>1936.23</v>
      </c>
      <c r="T91" s="75" t="n">
        <v>1877.45</v>
      </c>
      <c r="U91" s="75" t="n">
        <v>1858.51</v>
      </c>
      <c r="V91" s="75" t="n">
        <v>2141.32</v>
      </c>
      <c r="W91" s="75" t="n">
        <v>2070.81</v>
      </c>
      <c r="X91" s="75" t="n">
        <v>1957.61</v>
      </c>
      <c r="Y91" s="75" t="n">
        <v>1732.35</v>
      </c>
    </row>
    <row r="92" customFormat="false" ht="15.75" hidden="false" customHeight="true" outlineLevel="0" collapsed="false">
      <c r="A92" s="74" t="n">
        <f aca="false">A91+1</f>
        <v>45834</v>
      </c>
      <c r="B92" s="75" t="n">
        <v>1783.91</v>
      </c>
      <c r="C92" s="75" t="n">
        <v>1743.08</v>
      </c>
      <c r="D92" s="75" t="n">
        <v>1735.28</v>
      </c>
      <c r="E92" s="75" t="n">
        <v>1734.72</v>
      </c>
      <c r="F92" s="75" t="n">
        <v>1734.48</v>
      </c>
      <c r="G92" s="75" t="n">
        <v>1734.31</v>
      </c>
      <c r="H92" s="75" t="n">
        <v>1731.86</v>
      </c>
      <c r="I92" s="75" t="n">
        <v>1808.64</v>
      </c>
      <c r="J92" s="75" t="n">
        <v>1732.79</v>
      </c>
      <c r="K92" s="75" t="n">
        <v>1733.11</v>
      </c>
      <c r="L92" s="75" t="n">
        <v>1733.21</v>
      </c>
      <c r="M92" s="75" t="n">
        <v>1733.26</v>
      </c>
      <c r="N92" s="75" t="n">
        <v>1733.21</v>
      </c>
      <c r="O92" s="75" t="n">
        <v>1753.79</v>
      </c>
      <c r="P92" s="75" t="n">
        <v>1733.25</v>
      </c>
      <c r="Q92" s="75" t="n">
        <v>1733.35</v>
      </c>
      <c r="R92" s="75" t="n">
        <v>1771.97</v>
      </c>
      <c r="S92" s="75" t="n">
        <v>1753.86</v>
      </c>
      <c r="T92" s="75" t="n">
        <v>1733.46</v>
      </c>
      <c r="U92" s="75" t="n">
        <v>1738.66</v>
      </c>
      <c r="V92" s="75" t="n">
        <v>1971.06</v>
      </c>
      <c r="W92" s="75" t="n">
        <v>1857.48</v>
      </c>
      <c r="X92" s="75" t="n">
        <v>1736.49</v>
      </c>
      <c r="Y92" s="75" t="n">
        <v>1731.65</v>
      </c>
    </row>
    <row r="93" customFormat="false" ht="15.75" hidden="false" customHeight="true" outlineLevel="0" collapsed="false">
      <c r="A93" s="74" t="n">
        <f aca="false">A92+1</f>
        <v>45835</v>
      </c>
      <c r="B93" s="75" t="n">
        <v>1784.1</v>
      </c>
      <c r="C93" s="75" t="n">
        <v>1738.81</v>
      </c>
      <c r="D93" s="75" t="n">
        <v>1733.31</v>
      </c>
      <c r="E93" s="75" t="n">
        <v>1734.65</v>
      </c>
      <c r="F93" s="75" t="n">
        <v>1734.45</v>
      </c>
      <c r="G93" s="75" t="n">
        <v>1734.3</v>
      </c>
      <c r="H93" s="75" t="n">
        <v>1731.78</v>
      </c>
      <c r="I93" s="75" t="n">
        <v>1748.33</v>
      </c>
      <c r="J93" s="75" t="n">
        <v>1734.24</v>
      </c>
      <c r="K93" s="75" t="n">
        <v>1734.43</v>
      </c>
      <c r="L93" s="75" t="n">
        <v>1734.48</v>
      </c>
      <c r="M93" s="75" t="n">
        <v>1734.49</v>
      </c>
      <c r="N93" s="75" t="n">
        <v>1734.45</v>
      </c>
      <c r="O93" s="75" t="n">
        <v>1737.29</v>
      </c>
      <c r="P93" s="75" t="n">
        <v>1734.46</v>
      </c>
      <c r="Q93" s="75" t="n">
        <v>1734.41</v>
      </c>
      <c r="R93" s="75" t="n">
        <v>1734.41</v>
      </c>
      <c r="S93" s="75" t="n">
        <v>1734.97</v>
      </c>
      <c r="T93" s="75" t="n">
        <v>1734.98</v>
      </c>
      <c r="U93" s="75" t="n">
        <v>1734.82</v>
      </c>
      <c r="V93" s="75" t="n">
        <v>1763.78</v>
      </c>
      <c r="W93" s="75" t="n">
        <v>1755.04</v>
      </c>
      <c r="X93" s="75" t="n">
        <v>1744.38</v>
      </c>
      <c r="Y93" s="75" t="n">
        <v>1733.46</v>
      </c>
    </row>
    <row r="94" customFormat="false" ht="15.75" hidden="false" customHeight="true" outlineLevel="0" collapsed="false">
      <c r="A94" s="74" t="n">
        <f aca="false">A93+1</f>
        <v>45836</v>
      </c>
      <c r="B94" s="75" t="n">
        <v>1853.44</v>
      </c>
      <c r="C94" s="75" t="n">
        <v>1771.16</v>
      </c>
      <c r="D94" s="75" t="n">
        <v>1747.66</v>
      </c>
      <c r="E94" s="75" t="n">
        <v>1734.86</v>
      </c>
      <c r="F94" s="75" t="n">
        <v>1734.81</v>
      </c>
      <c r="G94" s="75" t="n">
        <v>1734.8</v>
      </c>
      <c r="H94" s="75" t="n">
        <v>1733.56</v>
      </c>
      <c r="I94" s="75" t="n">
        <v>1824.34</v>
      </c>
      <c r="J94" s="75" t="n">
        <v>1734.17</v>
      </c>
      <c r="K94" s="75" t="n">
        <v>1734.05</v>
      </c>
      <c r="L94" s="75" t="n">
        <v>1734.08</v>
      </c>
      <c r="M94" s="75" t="n">
        <v>1734.12</v>
      </c>
      <c r="N94" s="75" t="n">
        <v>1780.92</v>
      </c>
      <c r="O94" s="75" t="n">
        <v>1844.05</v>
      </c>
      <c r="P94" s="75" t="n">
        <v>1844.17</v>
      </c>
      <c r="Q94" s="75" t="n">
        <v>1852.53</v>
      </c>
      <c r="R94" s="75" t="n">
        <v>1858.88</v>
      </c>
      <c r="S94" s="75" t="n">
        <v>1938</v>
      </c>
      <c r="T94" s="75" t="n">
        <v>1848.32</v>
      </c>
      <c r="U94" s="75" t="n">
        <v>1817.05</v>
      </c>
      <c r="V94" s="75" t="n">
        <v>2165.6</v>
      </c>
      <c r="W94" s="75" t="n">
        <v>2117.18</v>
      </c>
      <c r="X94" s="75" t="n">
        <v>1990.85</v>
      </c>
      <c r="Y94" s="75" t="n">
        <v>1732.91</v>
      </c>
    </row>
    <row r="95" customFormat="false" ht="15.75" hidden="false" customHeight="true" outlineLevel="0" collapsed="false">
      <c r="A95" s="74" t="n">
        <f aca="false">A94+1</f>
        <v>45837</v>
      </c>
      <c r="B95" s="75" t="n">
        <v>1739.91</v>
      </c>
      <c r="C95" s="75" t="n">
        <v>1753.3</v>
      </c>
      <c r="D95" s="75" t="n">
        <v>1735.98</v>
      </c>
      <c r="E95" s="75" t="n">
        <v>1735.09</v>
      </c>
      <c r="F95" s="75" t="n">
        <v>1735.66</v>
      </c>
      <c r="G95" s="75" t="n">
        <v>1735.66</v>
      </c>
      <c r="H95" s="75" t="n">
        <v>1735.65</v>
      </c>
      <c r="I95" s="75" t="n">
        <v>1394.73</v>
      </c>
      <c r="J95" s="75" t="n">
        <v>1734.82</v>
      </c>
      <c r="K95" s="75" t="n">
        <v>1734.67</v>
      </c>
      <c r="L95" s="75" t="n">
        <v>1737.12</v>
      </c>
      <c r="M95" s="75" t="n">
        <v>1805.45</v>
      </c>
      <c r="N95" s="75" t="n">
        <v>1859</v>
      </c>
      <c r="O95" s="75" t="n">
        <v>1914.36</v>
      </c>
      <c r="P95" s="75" t="n">
        <v>1913.33</v>
      </c>
      <c r="Q95" s="75" t="n">
        <v>1921.97</v>
      </c>
      <c r="R95" s="75" t="n">
        <v>1978.61</v>
      </c>
      <c r="S95" s="75" t="n">
        <v>1968.72</v>
      </c>
      <c r="T95" s="75" t="n">
        <v>1930.46</v>
      </c>
      <c r="U95" s="75" t="n">
        <v>1895</v>
      </c>
      <c r="V95" s="75" t="n">
        <v>2139.93</v>
      </c>
      <c r="W95" s="75" t="n">
        <v>2087.99</v>
      </c>
      <c r="X95" s="75" t="n">
        <v>1932.92</v>
      </c>
      <c r="Y95" s="75" t="n">
        <v>1750.01</v>
      </c>
    </row>
    <row r="96" customFormat="false" ht="15.75" hidden="false" customHeight="true" outlineLevel="0" collapsed="false">
      <c r="A96" s="74" t="n">
        <f aca="false">A95+1</f>
        <v>45838</v>
      </c>
      <c r="B96" s="75" t="n">
        <v>1777.96</v>
      </c>
      <c r="C96" s="75" t="n">
        <v>1737.93</v>
      </c>
      <c r="D96" s="75" t="n">
        <v>1733.89</v>
      </c>
      <c r="E96" s="75" t="n">
        <v>1735.03</v>
      </c>
      <c r="F96" s="75" t="n">
        <v>1735.66</v>
      </c>
      <c r="G96" s="75" t="n">
        <v>1735.66</v>
      </c>
      <c r="H96" s="75" t="n">
        <v>1733.77</v>
      </c>
      <c r="I96" s="75" t="n">
        <v>1742.18</v>
      </c>
      <c r="J96" s="75" t="n">
        <v>1734.58</v>
      </c>
      <c r="K96" s="75" t="n">
        <v>1734.6</v>
      </c>
      <c r="L96" s="75" t="n">
        <v>1734.58</v>
      </c>
      <c r="M96" s="75" t="n">
        <v>1734.57</v>
      </c>
      <c r="N96" s="75" t="n">
        <v>1734.49</v>
      </c>
      <c r="O96" s="75" t="n">
        <v>1742.4</v>
      </c>
      <c r="P96" s="75" t="n">
        <v>1742.41</v>
      </c>
      <c r="Q96" s="75" t="n">
        <v>1743.01</v>
      </c>
      <c r="R96" s="75" t="n">
        <v>1744.88</v>
      </c>
      <c r="S96" s="75" t="n">
        <v>1757.06</v>
      </c>
      <c r="T96" s="75" t="n">
        <v>1744.56</v>
      </c>
      <c r="U96" s="75" t="n">
        <v>1738.32</v>
      </c>
      <c r="V96" s="75" t="n">
        <v>1960.09</v>
      </c>
      <c r="W96" s="75" t="n">
        <v>1916.52</v>
      </c>
      <c r="X96" s="75" t="n">
        <v>1762.96</v>
      </c>
      <c r="Y96" s="75" t="n">
        <v>1733.58</v>
      </c>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09</v>
      </c>
      <c r="B104" s="75" t="n">
        <v>1774.3</v>
      </c>
      <c r="C104" s="75" t="n">
        <v>1735.27</v>
      </c>
      <c r="D104" s="75" t="n">
        <v>1728.96</v>
      </c>
      <c r="E104" s="75" t="n">
        <v>1729.06</v>
      </c>
      <c r="F104" s="75" t="n">
        <v>1729.06</v>
      </c>
      <c r="G104" s="75" t="n">
        <v>1728.99</v>
      </c>
      <c r="H104" s="75" t="n">
        <v>1727.93</v>
      </c>
      <c r="I104" s="75" t="n">
        <v>1733.59</v>
      </c>
      <c r="J104" s="75" t="n">
        <v>1728.34</v>
      </c>
      <c r="K104" s="75" t="n">
        <v>1728.21</v>
      </c>
      <c r="L104" s="75" t="n">
        <v>1727.97</v>
      </c>
      <c r="M104" s="75" t="n">
        <v>1727.89</v>
      </c>
      <c r="N104" s="75" t="n">
        <v>1727.82</v>
      </c>
      <c r="O104" s="75" t="n">
        <v>1727.75</v>
      </c>
      <c r="P104" s="75" t="n">
        <v>1727.72</v>
      </c>
      <c r="Q104" s="75" t="n">
        <v>1727.71</v>
      </c>
      <c r="R104" s="75" t="n">
        <v>1727.7</v>
      </c>
      <c r="S104" s="75" t="n">
        <v>1727.54</v>
      </c>
      <c r="T104" s="75" t="n">
        <v>1727.48</v>
      </c>
      <c r="U104" s="75" t="n">
        <v>1735.85</v>
      </c>
      <c r="V104" s="75" t="n">
        <v>2025.02</v>
      </c>
      <c r="W104" s="75" t="n">
        <v>1888.69</v>
      </c>
      <c r="X104" s="75" t="n">
        <v>1726.05</v>
      </c>
      <c r="Y104" s="75" t="n">
        <v>1726.29</v>
      </c>
    </row>
    <row r="105" customFormat="false" ht="15.75" hidden="false" customHeight="true" outlineLevel="0" collapsed="false">
      <c r="A105" s="74" t="n">
        <f aca="false">A104+1</f>
        <v>45810</v>
      </c>
      <c r="B105" s="75" t="n">
        <v>1801.39</v>
      </c>
      <c r="C105" s="75" t="n">
        <v>1739.03</v>
      </c>
      <c r="D105" s="75" t="n">
        <v>1728.91</v>
      </c>
      <c r="E105" s="75" t="n">
        <v>1728.97</v>
      </c>
      <c r="F105" s="75" t="n">
        <v>1729</v>
      </c>
      <c r="G105" s="75" t="n">
        <v>1728.87</v>
      </c>
      <c r="H105" s="75" t="n">
        <v>1727.43</v>
      </c>
      <c r="I105" s="75" t="n">
        <v>1873.18</v>
      </c>
      <c r="J105" s="75" t="n">
        <v>1727.5</v>
      </c>
      <c r="K105" s="75" t="n">
        <v>1727.44</v>
      </c>
      <c r="L105" s="75" t="n">
        <v>1727.46</v>
      </c>
      <c r="M105" s="75" t="n">
        <v>1727.4</v>
      </c>
      <c r="N105" s="75" t="n">
        <v>1727.42</v>
      </c>
      <c r="O105" s="75" t="n">
        <v>1727.36</v>
      </c>
      <c r="P105" s="75" t="n">
        <v>1727.24</v>
      </c>
      <c r="Q105" s="75" t="n">
        <v>1727.23</v>
      </c>
      <c r="R105" s="75" t="n">
        <v>1727.29</v>
      </c>
      <c r="S105" s="75" t="n">
        <v>1727.46</v>
      </c>
      <c r="T105" s="75" t="n">
        <v>1727.45</v>
      </c>
      <c r="U105" s="75" t="n">
        <v>1727.44</v>
      </c>
      <c r="V105" s="75" t="n">
        <v>1996.75</v>
      </c>
      <c r="W105" s="75" t="n">
        <v>1870.32</v>
      </c>
      <c r="X105" s="75" t="n">
        <v>1725.66</v>
      </c>
      <c r="Y105" s="75" t="n">
        <v>1726.07</v>
      </c>
    </row>
    <row r="106" customFormat="false" ht="15.75" hidden="false" customHeight="true" outlineLevel="0" collapsed="false">
      <c r="A106" s="74" t="n">
        <f aca="false">A105+1</f>
        <v>45811</v>
      </c>
      <c r="B106" s="75" t="n">
        <v>1776.72</v>
      </c>
      <c r="C106" s="75" t="n">
        <v>1728.95</v>
      </c>
      <c r="D106" s="75" t="n">
        <v>1729.02</v>
      </c>
      <c r="E106" s="75" t="n">
        <v>1729.08</v>
      </c>
      <c r="F106" s="75" t="n">
        <v>1729.03</v>
      </c>
      <c r="G106" s="75" t="n">
        <v>1728.85</v>
      </c>
      <c r="H106" s="75" t="n">
        <v>1727.53</v>
      </c>
      <c r="I106" s="75" t="n">
        <v>1871.47</v>
      </c>
      <c r="J106" s="75" t="n">
        <v>1727.89</v>
      </c>
      <c r="K106" s="75" t="n">
        <v>1727.74</v>
      </c>
      <c r="L106" s="75" t="n">
        <v>1727.75</v>
      </c>
      <c r="M106" s="75" t="n">
        <v>1727.94</v>
      </c>
      <c r="N106" s="75" t="n">
        <v>1727.76</v>
      </c>
      <c r="O106" s="75" t="n">
        <v>1727.72</v>
      </c>
      <c r="P106" s="75" t="n">
        <v>1727.68</v>
      </c>
      <c r="Q106" s="75" t="n">
        <v>1727.89</v>
      </c>
      <c r="R106" s="75" t="n">
        <v>1728.04</v>
      </c>
      <c r="S106" s="75" t="n">
        <v>1727.97</v>
      </c>
      <c r="T106" s="75" t="n">
        <v>1727.86</v>
      </c>
      <c r="U106" s="75" t="n">
        <v>1727.84</v>
      </c>
      <c r="V106" s="75" t="n">
        <v>1888.11</v>
      </c>
      <c r="W106" s="75" t="n">
        <v>1816.84</v>
      </c>
      <c r="X106" s="75" t="n">
        <v>1726.16</v>
      </c>
      <c r="Y106" s="75" t="n">
        <v>1726.43</v>
      </c>
    </row>
    <row r="107" customFormat="false" ht="15.75" hidden="false" customHeight="true" outlineLevel="0" collapsed="false">
      <c r="A107" s="74" t="n">
        <f aca="false">A106+1</f>
        <v>45812</v>
      </c>
      <c r="B107" s="75" t="n">
        <v>1795.49</v>
      </c>
      <c r="C107" s="75" t="n">
        <v>1738.74</v>
      </c>
      <c r="D107" s="75" t="n">
        <v>1724.84</v>
      </c>
      <c r="E107" s="75" t="n">
        <v>1720.62</v>
      </c>
      <c r="F107" s="75" t="n">
        <v>1729.09</v>
      </c>
      <c r="G107" s="75" t="n">
        <v>1728.95</v>
      </c>
      <c r="H107" s="75" t="n">
        <v>1717.16</v>
      </c>
      <c r="I107" s="75" t="n">
        <v>1868.41</v>
      </c>
      <c r="J107" s="75" t="n">
        <v>1728.07</v>
      </c>
      <c r="K107" s="75" t="n">
        <v>1727.99</v>
      </c>
      <c r="L107" s="75" t="n">
        <v>1727.92</v>
      </c>
      <c r="M107" s="75" t="n">
        <v>1727.87</v>
      </c>
      <c r="N107" s="75" t="n">
        <v>1727.92</v>
      </c>
      <c r="O107" s="75" t="n">
        <v>1727.85</v>
      </c>
      <c r="P107" s="75" t="n">
        <v>1727.77</v>
      </c>
      <c r="Q107" s="75" t="n">
        <v>1727.67</v>
      </c>
      <c r="R107" s="75" t="n">
        <v>1727.73</v>
      </c>
      <c r="S107" s="75" t="n">
        <v>1727.73</v>
      </c>
      <c r="T107" s="75" t="n">
        <v>1727.66</v>
      </c>
      <c r="U107" s="75" t="n">
        <v>1821.51</v>
      </c>
      <c r="V107" s="75" t="n">
        <v>2015.24</v>
      </c>
      <c r="W107" s="75" t="n">
        <v>1943.59</v>
      </c>
      <c r="X107" s="75" t="n">
        <v>1797.88</v>
      </c>
      <c r="Y107" s="75" t="n">
        <v>1727.03</v>
      </c>
    </row>
    <row r="108" customFormat="false" ht="15.75" hidden="false" customHeight="true" outlineLevel="0" collapsed="false">
      <c r="A108" s="74" t="n">
        <f aca="false">A107+1</f>
        <v>45813</v>
      </c>
      <c r="B108" s="75" t="n">
        <v>1767.75</v>
      </c>
      <c r="C108" s="75" t="n">
        <v>1726.2</v>
      </c>
      <c r="D108" s="75" t="n">
        <v>1728.32</v>
      </c>
      <c r="E108" s="75" t="n">
        <v>1729.06</v>
      </c>
      <c r="F108" s="75" t="n">
        <v>1729.05</v>
      </c>
      <c r="G108" s="75" t="n">
        <v>1728.89</v>
      </c>
      <c r="H108" s="75" t="n">
        <v>1727.28</v>
      </c>
      <c r="I108" s="75" t="n">
        <v>1861.18</v>
      </c>
      <c r="J108" s="75" t="n">
        <v>1727.75</v>
      </c>
      <c r="K108" s="75" t="n">
        <v>1727.87</v>
      </c>
      <c r="L108" s="75" t="n">
        <v>1727.87</v>
      </c>
      <c r="M108" s="75" t="n">
        <v>1727.87</v>
      </c>
      <c r="N108" s="75" t="n">
        <v>1749.08</v>
      </c>
      <c r="O108" s="75" t="n">
        <v>1727.88</v>
      </c>
      <c r="P108" s="75" t="n">
        <v>1727.84</v>
      </c>
      <c r="Q108" s="75" t="n">
        <v>1727.75</v>
      </c>
      <c r="R108" s="75" t="n">
        <v>1727.79</v>
      </c>
      <c r="S108" s="75" t="n">
        <v>1727.81</v>
      </c>
      <c r="T108" s="75" t="n">
        <v>1727.65</v>
      </c>
      <c r="U108" s="75" t="n">
        <v>1734.52</v>
      </c>
      <c r="V108" s="75" t="n">
        <v>1872.65</v>
      </c>
      <c r="W108" s="75" t="n">
        <v>1805.35</v>
      </c>
      <c r="X108" s="75" t="n">
        <v>1725.95</v>
      </c>
      <c r="Y108" s="75" t="n">
        <v>1726.24</v>
      </c>
    </row>
    <row r="109" customFormat="false" ht="15.75" hidden="false" customHeight="true" outlineLevel="0" collapsed="false">
      <c r="A109" s="74" t="n">
        <f aca="false">A108+1</f>
        <v>45814</v>
      </c>
      <c r="B109" s="75" t="n">
        <v>1857.58</v>
      </c>
      <c r="C109" s="75" t="n">
        <v>1759.81</v>
      </c>
      <c r="D109" s="75" t="n">
        <v>1733.48</v>
      </c>
      <c r="E109" s="75" t="n">
        <v>1725.8</v>
      </c>
      <c r="F109" s="75" t="n">
        <v>1728.89</v>
      </c>
      <c r="G109" s="75" t="n">
        <v>1728.95</v>
      </c>
      <c r="H109" s="75" t="n">
        <v>1749.96</v>
      </c>
      <c r="I109" s="75" t="n">
        <v>2053.46</v>
      </c>
      <c r="J109" s="75" t="n">
        <v>1727.19</v>
      </c>
      <c r="K109" s="75" t="n">
        <v>1727.45</v>
      </c>
      <c r="L109" s="75" t="n">
        <v>1727.44</v>
      </c>
      <c r="M109" s="75" t="n">
        <v>1727.4</v>
      </c>
      <c r="N109" s="75" t="n">
        <v>1727.33</v>
      </c>
      <c r="O109" s="75" t="n">
        <v>1727.49</v>
      </c>
      <c r="P109" s="75" t="n">
        <v>1727.51</v>
      </c>
      <c r="Q109" s="75" t="n">
        <v>1727.56</v>
      </c>
      <c r="R109" s="75" t="n">
        <v>1727.56</v>
      </c>
      <c r="S109" s="75" t="n">
        <v>1727.56</v>
      </c>
      <c r="T109" s="75" t="n">
        <v>1727.53</v>
      </c>
      <c r="U109" s="75" t="n">
        <v>1817.18</v>
      </c>
      <c r="V109" s="75" t="n">
        <v>2123.77</v>
      </c>
      <c r="W109" s="75" t="n">
        <v>2048.83</v>
      </c>
      <c r="X109" s="75" t="n">
        <v>1869.57</v>
      </c>
      <c r="Y109" s="75" t="n">
        <v>1725.75</v>
      </c>
    </row>
    <row r="110" customFormat="false" ht="15.75" hidden="false" customHeight="true" outlineLevel="0" collapsed="false">
      <c r="A110" s="74" t="n">
        <f aca="false">A109+1</f>
        <v>45815</v>
      </c>
      <c r="B110" s="75" t="n">
        <v>1874.68</v>
      </c>
      <c r="C110" s="75" t="n">
        <v>1792.42</v>
      </c>
      <c r="D110" s="75" t="n">
        <v>1755.51</v>
      </c>
      <c r="E110" s="75" t="n">
        <v>1739.09</v>
      </c>
      <c r="F110" s="75" t="n">
        <v>1730.02</v>
      </c>
      <c r="G110" s="75" t="n">
        <v>1730.49</v>
      </c>
      <c r="H110" s="75" t="n">
        <v>1739.67</v>
      </c>
      <c r="I110" s="75" t="n">
        <v>1853.3</v>
      </c>
      <c r="J110" s="75" t="n">
        <v>1727.47</v>
      </c>
      <c r="K110" s="75" t="n">
        <v>1727.35</v>
      </c>
      <c r="L110" s="75" t="n">
        <v>1738.18</v>
      </c>
      <c r="M110" s="75" t="n">
        <v>1793.22</v>
      </c>
      <c r="N110" s="75" t="n">
        <v>1825.52</v>
      </c>
      <c r="O110" s="75" t="n">
        <v>1774.24</v>
      </c>
      <c r="P110" s="75" t="n">
        <v>1727.58</v>
      </c>
      <c r="Q110" s="75" t="n">
        <v>1727.58</v>
      </c>
      <c r="R110" s="75" t="n">
        <v>1727.53</v>
      </c>
      <c r="S110" s="75" t="n">
        <v>1727.51</v>
      </c>
      <c r="T110" s="75" t="n">
        <v>1727.52</v>
      </c>
      <c r="U110" s="75" t="n">
        <v>1922.56</v>
      </c>
      <c r="V110" s="75" t="n">
        <v>2141.39</v>
      </c>
      <c r="W110" s="75" t="n">
        <v>2102.21</v>
      </c>
      <c r="X110" s="75" t="n">
        <v>1979.25</v>
      </c>
      <c r="Y110" s="75" t="n">
        <v>1776.08</v>
      </c>
    </row>
    <row r="111" customFormat="false" ht="15.75" hidden="false" customHeight="true" outlineLevel="0" collapsed="false">
      <c r="A111" s="74" t="n">
        <f aca="false">A110+1</f>
        <v>45816</v>
      </c>
      <c r="B111" s="75" t="n">
        <v>1874.54</v>
      </c>
      <c r="C111" s="75" t="n">
        <v>1799.94</v>
      </c>
      <c r="D111" s="75" t="n">
        <v>1761.82</v>
      </c>
      <c r="E111" s="75" t="n">
        <v>1752.51</v>
      </c>
      <c r="F111" s="75" t="n">
        <v>1736.16</v>
      </c>
      <c r="G111" s="75" t="n">
        <v>1730.5</v>
      </c>
      <c r="H111" s="75" t="n">
        <v>1728.17</v>
      </c>
      <c r="I111" s="75" t="n">
        <v>1814.97</v>
      </c>
      <c r="J111" s="75" t="n">
        <v>1727.47</v>
      </c>
      <c r="K111" s="75" t="n">
        <v>1726.71</v>
      </c>
      <c r="L111" s="75" t="n">
        <v>1775.36</v>
      </c>
      <c r="M111" s="75" t="n">
        <v>1828.3</v>
      </c>
      <c r="N111" s="75" t="n">
        <v>1858.51</v>
      </c>
      <c r="O111" s="75" t="n">
        <v>1814.19</v>
      </c>
      <c r="P111" s="75" t="n">
        <v>1727.24</v>
      </c>
      <c r="Q111" s="75" t="n">
        <v>1727.2</v>
      </c>
      <c r="R111" s="75" t="n">
        <v>1727.13</v>
      </c>
      <c r="S111" s="75" t="n">
        <v>1727.07</v>
      </c>
      <c r="T111" s="75" t="n">
        <v>1727.05</v>
      </c>
      <c r="U111" s="75" t="n">
        <v>1968.53</v>
      </c>
      <c r="V111" s="75" t="n">
        <v>2212.53</v>
      </c>
      <c r="W111" s="75" t="n">
        <v>2184.98</v>
      </c>
      <c r="X111" s="75" t="n">
        <v>2048.58</v>
      </c>
      <c r="Y111" s="75" t="n">
        <v>1805.45</v>
      </c>
    </row>
    <row r="112" customFormat="false" ht="15.75" hidden="false" customHeight="true" outlineLevel="0" collapsed="false">
      <c r="A112" s="74" t="n">
        <f aca="false">A111+1</f>
        <v>45817</v>
      </c>
      <c r="B112" s="75" t="n">
        <v>1870.56</v>
      </c>
      <c r="C112" s="75" t="n">
        <v>1786.4</v>
      </c>
      <c r="D112" s="75" t="n">
        <v>1755.25</v>
      </c>
      <c r="E112" s="75" t="n">
        <v>1745.51</v>
      </c>
      <c r="F112" s="75" t="n">
        <v>1733.17</v>
      </c>
      <c r="G112" s="75" t="n">
        <v>1736.9</v>
      </c>
      <c r="H112" s="75" t="n">
        <v>1797.9</v>
      </c>
      <c r="I112" s="75" t="n">
        <v>2027.78</v>
      </c>
      <c r="J112" s="75" t="n">
        <v>1727.57</v>
      </c>
      <c r="K112" s="75" t="n">
        <v>1727.68</v>
      </c>
      <c r="L112" s="75" t="n">
        <v>1775.33</v>
      </c>
      <c r="M112" s="75" t="n">
        <v>1833.31</v>
      </c>
      <c r="N112" s="75" t="n">
        <v>1868.11</v>
      </c>
      <c r="O112" s="75" t="n">
        <v>1819</v>
      </c>
      <c r="P112" s="75" t="n">
        <v>1727.31</v>
      </c>
      <c r="Q112" s="75" t="n">
        <v>1727.23</v>
      </c>
      <c r="R112" s="75" t="n">
        <v>1727.32</v>
      </c>
      <c r="S112" s="75" t="n">
        <v>1727.31</v>
      </c>
      <c r="T112" s="75" t="n">
        <v>1727.36</v>
      </c>
      <c r="U112" s="75" t="n">
        <v>1946.02</v>
      </c>
      <c r="V112" s="75" t="n">
        <v>2158.59</v>
      </c>
      <c r="W112" s="75" t="n">
        <v>2137.7</v>
      </c>
      <c r="X112" s="75" t="n">
        <v>2029.15</v>
      </c>
      <c r="Y112" s="75" t="n">
        <v>1790.42</v>
      </c>
    </row>
    <row r="113" customFormat="false" ht="15.75" hidden="false" customHeight="true" outlineLevel="0" collapsed="false">
      <c r="A113" s="74" t="n">
        <f aca="false">A112+1</f>
        <v>45818</v>
      </c>
      <c r="B113" s="75" t="n">
        <v>1826.43</v>
      </c>
      <c r="C113" s="75" t="n">
        <v>1765.55</v>
      </c>
      <c r="D113" s="75" t="n">
        <v>1722.95</v>
      </c>
      <c r="E113" s="75" t="n">
        <v>1714.12</v>
      </c>
      <c r="F113" s="75" t="n">
        <v>1727.58</v>
      </c>
      <c r="G113" s="75" t="n">
        <v>1729.2</v>
      </c>
      <c r="H113" s="75" t="n">
        <v>1769.21</v>
      </c>
      <c r="I113" s="75" t="n">
        <v>1977.28</v>
      </c>
      <c r="J113" s="75" t="n">
        <v>1726.31</v>
      </c>
      <c r="K113" s="75" t="n">
        <v>1727.23</v>
      </c>
      <c r="L113" s="75" t="n">
        <v>1766.01</v>
      </c>
      <c r="M113" s="75" t="n">
        <v>1828.56</v>
      </c>
      <c r="N113" s="75" t="n">
        <v>1863.74</v>
      </c>
      <c r="O113" s="75" t="n">
        <v>1810.46</v>
      </c>
      <c r="P113" s="75" t="n">
        <v>1726.78</v>
      </c>
      <c r="Q113" s="75" t="n">
        <v>1726.74</v>
      </c>
      <c r="R113" s="75" t="n">
        <v>1726.85</v>
      </c>
      <c r="S113" s="75" t="n">
        <v>1726.99</v>
      </c>
      <c r="T113" s="75" t="n">
        <v>1727.12</v>
      </c>
      <c r="U113" s="75" t="n">
        <v>1954.69</v>
      </c>
      <c r="V113" s="75" t="n">
        <v>2155.04</v>
      </c>
      <c r="W113" s="75" t="n">
        <v>2129.74</v>
      </c>
      <c r="X113" s="75" t="n">
        <v>2033.3</v>
      </c>
      <c r="Y113" s="75" t="n">
        <v>1802.28</v>
      </c>
    </row>
    <row r="114" customFormat="false" ht="15.75" hidden="false" customHeight="true" outlineLevel="0" collapsed="false">
      <c r="A114" s="74" t="n">
        <f aca="false">A113+1</f>
        <v>45819</v>
      </c>
      <c r="B114" s="75" t="n">
        <v>1789.04</v>
      </c>
      <c r="C114" s="75" t="n">
        <v>1728.39</v>
      </c>
      <c r="D114" s="75" t="n">
        <v>1715.74</v>
      </c>
      <c r="E114" s="75" t="n">
        <v>1728.97</v>
      </c>
      <c r="F114" s="75" t="n">
        <v>1729.06</v>
      </c>
      <c r="G114" s="75" t="n">
        <v>1728.73</v>
      </c>
      <c r="H114" s="75" t="n">
        <v>1726.93</v>
      </c>
      <c r="I114" s="75" t="n">
        <v>1767.78</v>
      </c>
      <c r="J114" s="75" t="n">
        <v>1725.99</v>
      </c>
      <c r="K114" s="75" t="n">
        <v>1727.27</v>
      </c>
      <c r="L114" s="75" t="n">
        <v>1727.22</v>
      </c>
      <c r="M114" s="75" t="n">
        <v>1742.22</v>
      </c>
      <c r="N114" s="75" t="n">
        <v>1835.97</v>
      </c>
      <c r="O114" s="75" t="n">
        <v>1891.44</v>
      </c>
      <c r="P114" s="75" t="n">
        <v>1867.42</v>
      </c>
      <c r="Q114" s="75" t="n">
        <v>1844.7</v>
      </c>
      <c r="R114" s="75" t="n">
        <v>1854.91</v>
      </c>
      <c r="S114" s="75" t="n">
        <v>1845.26</v>
      </c>
      <c r="T114" s="75" t="n">
        <v>1800.88</v>
      </c>
      <c r="U114" s="75" t="n">
        <v>1821.5</v>
      </c>
      <c r="V114" s="75" t="n">
        <v>2104.84</v>
      </c>
      <c r="W114" s="75" t="n">
        <v>2042.24</v>
      </c>
      <c r="X114" s="75" t="n">
        <v>1931.3</v>
      </c>
      <c r="Y114" s="75" t="n">
        <v>1722.93</v>
      </c>
    </row>
    <row r="115" customFormat="false" ht="15.75" hidden="false" customHeight="true" outlineLevel="0" collapsed="false">
      <c r="A115" s="74" t="n">
        <f aca="false">A114+1</f>
        <v>45820</v>
      </c>
      <c r="B115" s="75" t="n">
        <v>1867.66</v>
      </c>
      <c r="C115" s="75" t="n">
        <v>1772</v>
      </c>
      <c r="D115" s="75" t="n">
        <v>1742.64</v>
      </c>
      <c r="E115" s="75" t="n">
        <v>1729.51</v>
      </c>
      <c r="F115" s="75" t="n">
        <v>1728.58</v>
      </c>
      <c r="G115" s="75" t="n">
        <v>1728.55</v>
      </c>
      <c r="H115" s="75" t="n">
        <v>1734.8</v>
      </c>
      <c r="I115" s="75" t="n">
        <v>1876.55</v>
      </c>
      <c r="J115" s="75" t="n">
        <v>1727.79</v>
      </c>
      <c r="K115" s="75" t="n">
        <v>1727.27</v>
      </c>
      <c r="L115" s="75" t="n">
        <v>1796.04</v>
      </c>
      <c r="M115" s="75" t="n">
        <v>1879.55</v>
      </c>
      <c r="N115" s="75" t="n">
        <v>1947.55</v>
      </c>
      <c r="O115" s="75" t="n">
        <v>2016.86</v>
      </c>
      <c r="P115" s="75" t="n">
        <v>2012.95</v>
      </c>
      <c r="Q115" s="75" t="n">
        <v>2020.09</v>
      </c>
      <c r="R115" s="75" t="n">
        <v>2080.52</v>
      </c>
      <c r="S115" s="75" t="n">
        <v>2028.37</v>
      </c>
      <c r="T115" s="75" t="n">
        <v>1962.73</v>
      </c>
      <c r="U115" s="75" t="n">
        <v>1959</v>
      </c>
      <c r="V115" s="75" t="n">
        <v>2270.29</v>
      </c>
      <c r="W115" s="75" t="n">
        <v>2193.63</v>
      </c>
      <c r="X115" s="75" t="n">
        <v>2096.42</v>
      </c>
      <c r="Y115" s="75" t="n">
        <v>1819.39</v>
      </c>
    </row>
    <row r="116" customFormat="false" ht="15.75" hidden="false" customHeight="true" outlineLevel="0" collapsed="false">
      <c r="A116" s="74" t="n">
        <f aca="false">A115+1</f>
        <v>45821</v>
      </c>
      <c r="B116" s="75" t="n">
        <v>1882.59</v>
      </c>
      <c r="C116" s="75" t="n">
        <v>1779.74</v>
      </c>
      <c r="D116" s="75" t="n">
        <v>1748.39</v>
      </c>
      <c r="E116" s="75" t="n">
        <v>1733.51</v>
      </c>
      <c r="F116" s="75" t="n">
        <v>1728.54</v>
      </c>
      <c r="G116" s="75" t="n">
        <v>1728.64</v>
      </c>
      <c r="H116" s="75" t="n">
        <v>1740.96</v>
      </c>
      <c r="I116" s="75" t="n">
        <v>1865.76</v>
      </c>
      <c r="J116" s="75" t="n">
        <v>1727.47</v>
      </c>
      <c r="K116" s="75" t="n">
        <v>1732.64</v>
      </c>
      <c r="L116" s="75" t="n">
        <v>1879.5</v>
      </c>
      <c r="M116" s="75" t="n">
        <v>1966.54</v>
      </c>
      <c r="N116" s="75" t="n">
        <v>2042.53</v>
      </c>
      <c r="O116" s="75" t="n">
        <v>2091.73</v>
      </c>
      <c r="P116" s="75" t="n">
        <v>2078.27</v>
      </c>
      <c r="Q116" s="75" t="n">
        <v>2083.68</v>
      </c>
      <c r="R116" s="75" t="n">
        <v>2097.69</v>
      </c>
      <c r="S116" s="75" t="n">
        <v>2064.21</v>
      </c>
      <c r="T116" s="75" t="n">
        <v>2002.38</v>
      </c>
      <c r="U116" s="75" t="n">
        <v>2006.58</v>
      </c>
      <c r="V116" s="75" t="n">
        <v>2332.14</v>
      </c>
      <c r="W116" s="75" t="n">
        <v>2277.83</v>
      </c>
      <c r="X116" s="75" t="n">
        <v>2134.61</v>
      </c>
      <c r="Y116" s="75" t="n">
        <v>1845.23</v>
      </c>
    </row>
    <row r="117" customFormat="false" ht="15.75" hidden="false" customHeight="true" outlineLevel="0" collapsed="false">
      <c r="A117" s="74" t="n">
        <f aca="false">A116+1</f>
        <v>45822</v>
      </c>
      <c r="B117" s="75" t="n">
        <v>1848.19</v>
      </c>
      <c r="C117" s="75" t="n">
        <v>1773.17</v>
      </c>
      <c r="D117" s="75" t="n">
        <v>1742.25</v>
      </c>
      <c r="E117" s="75" t="n">
        <v>1732.06</v>
      </c>
      <c r="F117" s="75" t="n">
        <v>1729.34</v>
      </c>
      <c r="G117" s="75" t="n">
        <v>1728.49</v>
      </c>
      <c r="H117" s="75" t="n">
        <v>1725.89</v>
      </c>
      <c r="I117" s="75" t="n">
        <v>1815.4</v>
      </c>
      <c r="J117" s="75" t="n">
        <v>1726.92</v>
      </c>
      <c r="K117" s="75" t="n">
        <v>1727.38</v>
      </c>
      <c r="L117" s="75" t="n">
        <v>1792.98</v>
      </c>
      <c r="M117" s="75" t="n">
        <v>1859.86</v>
      </c>
      <c r="N117" s="75" t="n">
        <v>1913.01</v>
      </c>
      <c r="O117" s="75" t="n">
        <v>1955.91</v>
      </c>
      <c r="P117" s="75" t="n">
        <v>1905.57</v>
      </c>
      <c r="Q117" s="75" t="n">
        <v>1901.25</v>
      </c>
      <c r="R117" s="75" t="n">
        <v>1933.57</v>
      </c>
      <c r="S117" s="75" t="n">
        <v>1925.89</v>
      </c>
      <c r="T117" s="75" t="n">
        <v>1874.14</v>
      </c>
      <c r="U117" s="75" t="n">
        <v>1937.97</v>
      </c>
      <c r="V117" s="75" t="n">
        <v>2305.46</v>
      </c>
      <c r="W117" s="75" t="n">
        <v>2244.35</v>
      </c>
      <c r="X117" s="75" t="n">
        <v>2063.56</v>
      </c>
      <c r="Y117" s="75" t="n">
        <v>1859.18</v>
      </c>
    </row>
    <row r="118" customFormat="false" ht="15.75" hidden="false" customHeight="true" outlineLevel="0" collapsed="false">
      <c r="A118" s="74" t="n">
        <f aca="false">A117+1</f>
        <v>45823</v>
      </c>
      <c r="B118" s="75" t="n">
        <v>1783.53</v>
      </c>
      <c r="C118" s="75" t="n">
        <v>1741.27</v>
      </c>
      <c r="D118" s="75" t="n">
        <v>1728.88</v>
      </c>
      <c r="E118" s="75" t="n">
        <v>1729.66</v>
      </c>
      <c r="F118" s="75" t="n">
        <v>1729.66</v>
      </c>
      <c r="G118" s="75" t="n">
        <v>1729.66</v>
      </c>
      <c r="H118" s="75" t="n">
        <v>1727.56</v>
      </c>
      <c r="I118" s="75" t="n">
        <v>1754.94</v>
      </c>
      <c r="J118" s="75" t="n">
        <v>1728.22</v>
      </c>
      <c r="K118" s="75" t="n">
        <v>1728.08</v>
      </c>
      <c r="L118" s="75" t="n">
        <v>1727.87</v>
      </c>
      <c r="M118" s="75" t="n">
        <v>1749.52</v>
      </c>
      <c r="N118" s="75" t="n">
        <v>1823.94</v>
      </c>
      <c r="O118" s="75" t="n">
        <v>1870.76</v>
      </c>
      <c r="P118" s="75" t="n">
        <v>1855.9</v>
      </c>
      <c r="Q118" s="75" t="n">
        <v>1838.04</v>
      </c>
      <c r="R118" s="75" t="n">
        <v>1856.19</v>
      </c>
      <c r="S118" s="75" t="n">
        <v>1836.19</v>
      </c>
      <c r="T118" s="75" t="n">
        <v>1791.58</v>
      </c>
      <c r="U118" s="75" t="n">
        <v>1820.22</v>
      </c>
      <c r="V118" s="75" t="n">
        <v>2109.26</v>
      </c>
      <c r="W118" s="75" t="n">
        <v>2048.95</v>
      </c>
      <c r="X118" s="75" t="n">
        <v>1878.65</v>
      </c>
      <c r="Y118" s="75" t="n">
        <v>1726.5</v>
      </c>
    </row>
    <row r="119" customFormat="false" ht="15.75" hidden="false" customHeight="true" outlineLevel="0" collapsed="false">
      <c r="A119" s="74" t="n">
        <f aca="false">A118+1</f>
        <v>45824</v>
      </c>
      <c r="B119" s="75" t="n">
        <v>1761.45</v>
      </c>
      <c r="C119" s="75" t="n">
        <v>1727.1</v>
      </c>
      <c r="D119" s="75" t="n">
        <v>1718.19</v>
      </c>
      <c r="E119" s="75" t="n">
        <v>1729.66</v>
      </c>
      <c r="F119" s="75" t="n">
        <v>1729.66</v>
      </c>
      <c r="G119" s="75" t="n">
        <v>1728.69</v>
      </c>
      <c r="H119" s="75" t="n">
        <v>1727.37</v>
      </c>
      <c r="I119" s="75" t="n">
        <v>1882</v>
      </c>
      <c r="J119" s="75" t="n">
        <v>1727.36</v>
      </c>
      <c r="K119" s="75" t="n">
        <v>1727.62</v>
      </c>
      <c r="L119" s="75" t="n">
        <v>1745.45</v>
      </c>
      <c r="M119" s="75" t="n">
        <v>1819.57</v>
      </c>
      <c r="N119" s="75" t="n">
        <v>1875.51</v>
      </c>
      <c r="O119" s="75" t="n">
        <v>1931.38</v>
      </c>
      <c r="P119" s="75" t="n">
        <v>1926.45</v>
      </c>
      <c r="Q119" s="75" t="n">
        <v>1930.67</v>
      </c>
      <c r="R119" s="75" t="n">
        <v>1981.22</v>
      </c>
      <c r="S119" s="75" t="n">
        <v>1953.82</v>
      </c>
      <c r="T119" s="75" t="n">
        <v>1888.09</v>
      </c>
      <c r="U119" s="75" t="n">
        <v>1889.57</v>
      </c>
      <c r="V119" s="75" t="n">
        <v>2155.69</v>
      </c>
      <c r="W119" s="75" t="n">
        <v>2090.33</v>
      </c>
      <c r="X119" s="75" t="n">
        <v>1922.66</v>
      </c>
      <c r="Y119" s="75" t="n">
        <v>1728.51</v>
      </c>
    </row>
    <row r="120" customFormat="false" ht="15.75" hidden="false" customHeight="true" outlineLevel="0" collapsed="false">
      <c r="A120" s="74" t="n">
        <f aca="false">A119+1</f>
        <v>45825</v>
      </c>
      <c r="B120" s="75" t="n">
        <v>1752.6</v>
      </c>
      <c r="C120" s="75" t="n">
        <v>1717.11</v>
      </c>
      <c r="D120" s="75" t="n">
        <v>1671.1</v>
      </c>
      <c r="E120" s="75" t="n">
        <v>1729.66</v>
      </c>
      <c r="F120" s="75" t="n">
        <v>1729.66</v>
      </c>
      <c r="G120" s="75" t="n">
        <v>1729.66</v>
      </c>
      <c r="H120" s="75" t="n">
        <v>1729.66</v>
      </c>
      <c r="I120" s="75" t="n">
        <v>1787.26</v>
      </c>
      <c r="J120" s="75" t="n">
        <v>1728.59</v>
      </c>
      <c r="K120" s="75" t="n">
        <v>1728.65</v>
      </c>
      <c r="L120" s="75" t="n">
        <v>1735.11</v>
      </c>
      <c r="M120" s="75" t="n">
        <v>1763.58</v>
      </c>
      <c r="N120" s="75" t="n">
        <v>1785.19</v>
      </c>
      <c r="O120" s="75" t="n">
        <v>1807.19</v>
      </c>
      <c r="P120" s="75" t="n">
        <v>1806.78</v>
      </c>
      <c r="Q120" s="75" t="n">
        <v>1808.37</v>
      </c>
      <c r="R120" s="75" t="n">
        <v>1829.4</v>
      </c>
      <c r="S120" s="75" t="n">
        <v>1812.9</v>
      </c>
      <c r="T120" s="75" t="n">
        <v>1788.84</v>
      </c>
      <c r="U120" s="75" t="n">
        <v>1791.93</v>
      </c>
      <c r="V120" s="75" t="n">
        <v>1892.66</v>
      </c>
      <c r="W120" s="75" t="n">
        <v>1870.76</v>
      </c>
      <c r="X120" s="75" t="n">
        <v>1830.39</v>
      </c>
      <c r="Y120" s="75" t="n">
        <v>1730.24</v>
      </c>
    </row>
    <row r="121" customFormat="false" ht="15.75" hidden="false" customHeight="true" outlineLevel="0" collapsed="false">
      <c r="A121" s="74" t="n">
        <f aca="false">A120+1</f>
        <v>45826</v>
      </c>
      <c r="B121" s="75" t="n">
        <v>1757.22</v>
      </c>
      <c r="C121" s="75" t="n">
        <v>1713.89</v>
      </c>
      <c r="D121" s="75" t="n">
        <v>1699.52</v>
      </c>
      <c r="E121" s="75" t="n">
        <v>1710.68</v>
      </c>
      <c r="F121" s="75" t="n">
        <v>1729.07</v>
      </c>
      <c r="G121" s="75" t="n">
        <v>1729.66</v>
      </c>
      <c r="H121" s="75" t="n">
        <v>1722.29</v>
      </c>
      <c r="I121" s="75" t="n">
        <v>1755.75</v>
      </c>
      <c r="J121" s="75" t="n">
        <v>1728.55</v>
      </c>
      <c r="K121" s="75" t="n">
        <v>1728.58</v>
      </c>
      <c r="L121" s="75" t="n">
        <v>1772.1</v>
      </c>
      <c r="M121" s="75" t="n">
        <v>1809.54</v>
      </c>
      <c r="N121" s="75" t="n">
        <v>1831.34</v>
      </c>
      <c r="O121" s="75" t="n">
        <v>1852.31</v>
      </c>
      <c r="P121" s="75" t="n">
        <v>1837.4</v>
      </c>
      <c r="Q121" s="75" t="n">
        <v>1842.02</v>
      </c>
      <c r="R121" s="75" t="n">
        <v>1852.39</v>
      </c>
      <c r="S121" s="75" t="n">
        <v>1839.97</v>
      </c>
      <c r="T121" s="75" t="n">
        <v>1820.83</v>
      </c>
      <c r="U121" s="75" t="n">
        <v>1822.42</v>
      </c>
      <c r="V121" s="75" t="n">
        <v>1913.74</v>
      </c>
      <c r="W121" s="75" t="n">
        <v>1892.82</v>
      </c>
      <c r="X121" s="75" t="n">
        <v>1849.96</v>
      </c>
      <c r="Y121" s="75" t="n">
        <v>1766.12</v>
      </c>
    </row>
    <row r="122" customFormat="false" ht="15.75" hidden="false" customHeight="true" outlineLevel="0" collapsed="false">
      <c r="A122" s="74" t="n">
        <f aca="false">A121+1</f>
        <v>45827</v>
      </c>
      <c r="B122" s="75" t="n">
        <v>1731.92</v>
      </c>
      <c r="C122" s="75" t="n">
        <v>1689.47</v>
      </c>
      <c r="D122" s="75" t="n">
        <v>1664.23</v>
      </c>
      <c r="E122" s="75" t="n">
        <v>1710.66</v>
      </c>
      <c r="F122" s="75" t="n">
        <v>1729.66</v>
      </c>
      <c r="G122" s="75" t="n">
        <v>1728.95</v>
      </c>
      <c r="H122" s="75" t="n">
        <v>1727.78</v>
      </c>
      <c r="I122" s="75" t="n">
        <v>1801.37</v>
      </c>
      <c r="J122" s="75" t="n">
        <v>1727.99</v>
      </c>
      <c r="K122" s="75" t="n">
        <v>1728.11</v>
      </c>
      <c r="L122" s="75" t="n">
        <v>1728.17</v>
      </c>
      <c r="M122" s="75" t="n">
        <v>1749.75</v>
      </c>
      <c r="N122" s="75" t="n">
        <v>1795.44</v>
      </c>
      <c r="O122" s="75" t="n">
        <v>1840.33</v>
      </c>
      <c r="P122" s="75" t="n">
        <v>1821.52</v>
      </c>
      <c r="Q122" s="75" t="n">
        <v>1819.21</v>
      </c>
      <c r="R122" s="75" t="n">
        <v>1833.99</v>
      </c>
      <c r="S122" s="75" t="n">
        <v>1794.22</v>
      </c>
      <c r="T122" s="75" t="n">
        <v>1731.34</v>
      </c>
      <c r="U122" s="75" t="n">
        <v>1791.37</v>
      </c>
      <c r="V122" s="75" t="n">
        <v>1948.3</v>
      </c>
      <c r="W122" s="75" t="n">
        <v>1874.27</v>
      </c>
      <c r="X122" s="75" t="n">
        <v>1769.99</v>
      </c>
      <c r="Y122" s="75" t="n">
        <v>1726.7</v>
      </c>
    </row>
    <row r="123" customFormat="false" ht="15.75" hidden="false" customHeight="true" outlineLevel="0" collapsed="false">
      <c r="A123" s="74" t="n">
        <f aca="false">A122+1</f>
        <v>45828</v>
      </c>
      <c r="B123" s="75" t="n">
        <v>1736.92</v>
      </c>
      <c r="C123" s="75" t="n">
        <v>1715.8</v>
      </c>
      <c r="D123" s="75" t="n">
        <v>1719.86</v>
      </c>
      <c r="E123" s="75" t="n">
        <v>1729.15</v>
      </c>
      <c r="F123" s="75" t="n">
        <v>1729.08</v>
      </c>
      <c r="G123" s="75" t="n">
        <v>1728.86</v>
      </c>
      <c r="H123" s="75" t="n">
        <v>1727.47</v>
      </c>
      <c r="I123" s="75" t="n">
        <v>1810.09</v>
      </c>
      <c r="J123" s="75" t="n">
        <v>1727.55</v>
      </c>
      <c r="K123" s="75" t="n">
        <v>1727.78</v>
      </c>
      <c r="L123" s="75" t="n">
        <v>1727.73</v>
      </c>
      <c r="M123" s="75" t="n">
        <v>1727.7</v>
      </c>
      <c r="N123" s="75" t="n">
        <v>1734.83</v>
      </c>
      <c r="O123" s="75" t="n">
        <v>1802.69</v>
      </c>
      <c r="P123" s="75" t="n">
        <v>1775.79</v>
      </c>
      <c r="Q123" s="75" t="n">
        <v>1773.3</v>
      </c>
      <c r="R123" s="75" t="n">
        <v>1790.41</v>
      </c>
      <c r="S123" s="75" t="n">
        <v>1733.97</v>
      </c>
      <c r="T123" s="75" t="n">
        <v>1728.04</v>
      </c>
      <c r="U123" s="75" t="n">
        <v>1729.52</v>
      </c>
      <c r="V123" s="75" t="n">
        <v>1898.71</v>
      </c>
      <c r="W123" s="75" t="n">
        <v>1753.15</v>
      </c>
      <c r="X123" s="75" t="n">
        <v>1725.93</v>
      </c>
      <c r="Y123" s="75" t="n">
        <v>1726.18</v>
      </c>
    </row>
    <row r="124" customFormat="false" ht="15.75" hidden="false" customHeight="true" outlineLevel="0" collapsed="false">
      <c r="A124" s="74" t="n">
        <f aca="false">A123+1</f>
        <v>45829</v>
      </c>
      <c r="B124" s="75" t="n">
        <v>1787.16</v>
      </c>
      <c r="C124" s="75" t="n">
        <v>1740.05</v>
      </c>
      <c r="D124" s="75" t="n">
        <v>1728.72</v>
      </c>
      <c r="E124" s="75" t="n">
        <v>1728.74</v>
      </c>
      <c r="F124" s="75" t="n">
        <v>1728.72</v>
      </c>
      <c r="G124" s="75" t="n">
        <v>1728.87</v>
      </c>
      <c r="H124" s="75" t="n">
        <v>1727.44</v>
      </c>
      <c r="I124" s="75" t="n">
        <v>1776.1</v>
      </c>
      <c r="J124" s="75" t="n">
        <v>1727.68</v>
      </c>
      <c r="K124" s="75" t="n">
        <v>1727.69</v>
      </c>
      <c r="L124" s="75" t="n">
        <v>1727.81</v>
      </c>
      <c r="M124" s="75" t="n">
        <v>1727.82</v>
      </c>
      <c r="N124" s="75" t="n">
        <v>1727.81</v>
      </c>
      <c r="O124" s="75" t="n">
        <v>1727.85</v>
      </c>
      <c r="P124" s="75" t="n">
        <v>1727.87</v>
      </c>
      <c r="Q124" s="75" t="n">
        <v>1727.92</v>
      </c>
      <c r="R124" s="75" t="n">
        <v>1727.9</v>
      </c>
      <c r="S124" s="75" t="n">
        <v>1727.94</v>
      </c>
      <c r="T124" s="75" t="n">
        <v>1727.92</v>
      </c>
      <c r="U124" s="75" t="n">
        <v>1761.94</v>
      </c>
      <c r="V124" s="75" t="n">
        <v>1985.73</v>
      </c>
      <c r="W124" s="75" t="n">
        <v>1789.04</v>
      </c>
      <c r="X124" s="75" t="n">
        <v>1725.1</v>
      </c>
      <c r="Y124" s="75" t="n">
        <v>1725.15</v>
      </c>
    </row>
    <row r="125" customFormat="false" ht="15.75" hidden="false" customHeight="true" outlineLevel="0" collapsed="false">
      <c r="A125" s="74" t="n">
        <f aca="false">A124+1</f>
        <v>45830</v>
      </c>
      <c r="B125" s="75" t="n">
        <v>1794.25</v>
      </c>
      <c r="C125" s="75" t="n">
        <v>1738.04</v>
      </c>
      <c r="D125" s="75" t="n">
        <v>1729.17</v>
      </c>
      <c r="E125" s="75" t="n">
        <v>1728.9</v>
      </c>
      <c r="F125" s="75" t="n">
        <v>1728.94</v>
      </c>
      <c r="G125" s="75" t="n">
        <v>1729.66</v>
      </c>
      <c r="H125" s="75" t="n">
        <v>1727.97</v>
      </c>
      <c r="I125" s="75" t="n">
        <v>1746.14</v>
      </c>
      <c r="J125" s="75" t="n">
        <v>1728.08</v>
      </c>
      <c r="K125" s="75" t="n">
        <v>1728.08</v>
      </c>
      <c r="L125" s="75" t="n">
        <v>1728.21</v>
      </c>
      <c r="M125" s="75" t="n">
        <v>1728.28</v>
      </c>
      <c r="N125" s="75" t="n">
        <v>1750.52</v>
      </c>
      <c r="O125" s="75" t="n">
        <v>1779.25</v>
      </c>
      <c r="P125" s="75" t="n">
        <v>1778.02</v>
      </c>
      <c r="Q125" s="75" t="n">
        <v>1778.34</v>
      </c>
      <c r="R125" s="75" t="n">
        <v>1792.66</v>
      </c>
      <c r="S125" s="75" t="n">
        <v>1786.99</v>
      </c>
      <c r="T125" s="75" t="n">
        <v>1773.68</v>
      </c>
      <c r="U125" s="75" t="n">
        <v>1787.1</v>
      </c>
      <c r="V125" s="75" t="n">
        <v>2052.78</v>
      </c>
      <c r="W125" s="75" t="n">
        <v>1888.64</v>
      </c>
      <c r="X125" s="75" t="n">
        <v>1796.81</v>
      </c>
      <c r="Y125" s="75" t="n">
        <v>1726.59</v>
      </c>
    </row>
    <row r="126" customFormat="false" ht="15.75" hidden="false" customHeight="true" outlineLevel="0" collapsed="false">
      <c r="A126" s="74" t="n">
        <f aca="false">A125+1</f>
        <v>45831</v>
      </c>
      <c r="B126" s="75" t="n">
        <v>1770.66</v>
      </c>
      <c r="C126" s="75" t="n">
        <v>1727.53</v>
      </c>
      <c r="D126" s="75" t="n">
        <v>1725.85</v>
      </c>
      <c r="E126" s="75" t="n">
        <v>1728.8</v>
      </c>
      <c r="F126" s="75" t="n">
        <v>1728.58</v>
      </c>
      <c r="G126" s="75" t="n">
        <v>1728.33</v>
      </c>
      <c r="H126" s="75" t="n">
        <v>1726.06</v>
      </c>
      <c r="I126" s="75" t="n">
        <v>1818.89</v>
      </c>
      <c r="J126" s="75" t="n">
        <v>1727.18</v>
      </c>
      <c r="K126" s="75" t="n">
        <v>1727.43</v>
      </c>
      <c r="L126" s="75" t="n">
        <v>1727.49</v>
      </c>
      <c r="M126" s="75" t="n">
        <v>1727.47</v>
      </c>
      <c r="N126" s="75" t="n">
        <v>1758.8</v>
      </c>
      <c r="O126" s="75" t="n">
        <v>1806.23</v>
      </c>
      <c r="P126" s="75" t="n">
        <v>1806.43</v>
      </c>
      <c r="Q126" s="75" t="n">
        <v>1806.64</v>
      </c>
      <c r="R126" s="75" t="n">
        <v>1830.71</v>
      </c>
      <c r="S126" s="75" t="n">
        <v>1816.23</v>
      </c>
      <c r="T126" s="75" t="n">
        <v>1775.25</v>
      </c>
      <c r="U126" s="75" t="n">
        <v>1773.88</v>
      </c>
      <c r="V126" s="75" t="n">
        <v>1954.81</v>
      </c>
      <c r="W126" s="75" t="n">
        <v>1902.75</v>
      </c>
      <c r="X126" s="75" t="n">
        <v>1835.94</v>
      </c>
      <c r="Y126" s="75" t="n">
        <v>1726.46</v>
      </c>
    </row>
    <row r="127" customFormat="false" ht="15.75" hidden="false" customHeight="true" outlineLevel="0" collapsed="false">
      <c r="A127" s="74" t="n">
        <f aca="false">A126+1</f>
        <v>45832</v>
      </c>
      <c r="B127" s="75" t="n">
        <v>1748.16</v>
      </c>
      <c r="C127" s="75" t="n">
        <v>1718.17</v>
      </c>
      <c r="D127" s="75" t="n">
        <v>1720.64</v>
      </c>
      <c r="E127" s="75" t="n">
        <v>1728.83</v>
      </c>
      <c r="F127" s="75" t="n">
        <v>1729.66</v>
      </c>
      <c r="G127" s="75" t="n">
        <v>1729.66</v>
      </c>
      <c r="H127" s="75" t="n">
        <v>1726.41</v>
      </c>
      <c r="I127" s="75" t="n">
        <v>1760.96</v>
      </c>
      <c r="J127" s="75" t="n">
        <v>1727.31</v>
      </c>
      <c r="K127" s="75" t="n">
        <v>1727.4</v>
      </c>
      <c r="L127" s="75" t="n">
        <v>1727.64</v>
      </c>
      <c r="M127" s="75" t="n">
        <v>1727.65</v>
      </c>
      <c r="N127" s="75" t="n">
        <v>1761.69</v>
      </c>
      <c r="O127" s="75" t="n">
        <v>1805.19</v>
      </c>
      <c r="P127" s="75" t="n">
        <v>1806.77</v>
      </c>
      <c r="Q127" s="75" t="n">
        <v>1806.54</v>
      </c>
      <c r="R127" s="75" t="n">
        <v>1828.36</v>
      </c>
      <c r="S127" s="75" t="n">
        <v>1814.15</v>
      </c>
      <c r="T127" s="75" t="n">
        <v>1778.6</v>
      </c>
      <c r="U127" s="75" t="n">
        <v>1776.68</v>
      </c>
      <c r="V127" s="75" t="n">
        <v>1992.4</v>
      </c>
      <c r="W127" s="75" t="n">
        <v>1931.47</v>
      </c>
      <c r="X127" s="75" t="n">
        <v>1839.02</v>
      </c>
      <c r="Y127" s="75" t="n">
        <v>1725.78</v>
      </c>
    </row>
    <row r="128" customFormat="false" ht="15.75" hidden="false" customHeight="true" outlineLevel="0" collapsed="false">
      <c r="A128" s="74" t="n">
        <f aca="false">A127+1</f>
        <v>45833</v>
      </c>
      <c r="B128" s="75" t="n">
        <v>1783.62</v>
      </c>
      <c r="C128" s="75" t="n">
        <v>1730.91</v>
      </c>
      <c r="D128" s="75" t="n">
        <v>1718.39</v>
      </c>
      <c r="E128" s="75" t="n">
        <v>1728.8</v>
      </c>
      <c r="F128" s="75" t="n">
        <v>1728.57</v>
      </c>
      <c r="G128" s="75" t="n">
        <v>1728.33</v>
      </c>
      <c r="H128" s="75" t="n">
        <v>1725.87</v>
      </c>
      <c r="I128" s="75" t="n">
        <v>1805.77</v>
      </c>
      <c r="J128" s="75" t="n">
        <v>1727.26</v>
      </c>
      <c r="K128" s="75" t="n">
        <v>1727.47</v>
      </c>
      <c r="L128" s="75" t="n">
        <v>1745.31</v>
      </c>
      <c r="M128" s="75" t="n">
        <v>1861.25</v>
      </c>
      <c r="N128" s="75" t="n">
        <v>1921.12</v>
      </c>
      <c r="O128" s="75" t="n">
        <v>1945.91</v>
      </c>
      <c r="P128" s="75" t="n">
        <v>1944.31</v>
      </c>
      <c r="Q128" s="75" t="n">
        <v>1899.17</v>
      </c>
      <c r="R128" s="75" t="n">
        <v>1933.67</v>
      </c>
      <c r="S128" s="75" t="n">
        <v>1930.23</v>
      </c>
      <c r="T128" s="75" t="n">
        <v>1871.45</v>
      </c>
      <c r="U128" s="75" t="n">
        <v>1852.51</v>
      </c>
      <c r="V128" s="75" t="n">
        <v>2135.32</v>
      </c>
      <c r="W128" s="75" t="n">
        <v>2064.81</v>
      </c>
      <c r="X128" s="75" t="n">
        <v>1951.61</v>
      </c>
      <c r="Y128" s="75" t="n">
        <v>1726.35</v>
      </c>
    </row>
    <row r="129" customFormat="false" ht="15.75" hidden="false" customHeight="true" outlineLevel="0" collapsed="false">
      <c r="A129" s="74" t="n">
        <f aca="false">A128+1</f>
        <v>45834</v>
      </c>
      <c r="B129" s="75" t="n">
        <v>1777.91</v>
      </c>
      <c r="C129" s="75" t="n">
        <v>1737.08</v>
      </c>
      <c r="D129" s="75" t="n">
        <v>1729.28</v>
      </c>
      <c r="E129" s="75" t="n">
        <v>1728.72</v>
      </c>
      <c r="F129" s="75" t="n">
        <v>1728.48</v>
      </c>
      <c r="G129" s="75" t="n">
        <v>1728.31</v>
      </c>
      <c r="H129" s="75" t="n">
        <v>1725.86</v>
      </c>
      <c r="I129" s="75" t="n">
        <v>1802.64</v>
      </c>
      <c r="J129" s="75" t="n">
        <v>1726.79</v>
      </c>
      <c r="K129" s="75" t="n">
        <v>1727.11</v>
      </c>
      <c r="L129" s="75" t="n">
        <v>1727.21</v>
      </c>
      <c r="M129" s="75" t="n">
        <v>1727.26</v>
      </c>
      <c r="N129" s="75" t="n">
        <v>1727.21</v>
      </c>
      <c r="O129" s="75" t="n">
        <v>1747.79</v>
      </c>
      <c r="P129" s="75" t="n">
        <v>1727.25</v>
      </c>
      <c r="Q129" s="75" t="n">
        <v>1727.35</v>
      </c>
      <c r="R129" s="75" t="n">
        <v>1765.97</v>
      </c>
      <c r="S129" s="75" t="n">
        <v>1747.86</v>
      </c>
      <c r="T129" s="75" t="n">
        <v>1727.46</v>
      </c>
      <c r="U129" s="75" t="n">
        <v>1732.66</v>
      </c>
      <c r="V129" s="75" t="n">
        <v>1965.06</v>
      </c>
      <c r="W129" s="75" t="n">
        <v>1851.48</v>
      </c>
      <c r="X129" s="75" t="n">
        <v>1730.49</v>
      </c>
      <c r="Y129" s="75" t="n">
        <v>1725.65</v>
      </c>
    </row>
    <row r="130" customFormat="false" ht="15.75" hidden="false" customHeight="true" outlineLevel="0" collapsed="false">
      <c r="A130" s="74" t="n">
        <f aca="false">A129+1</f>
        <v>45835</v>
      </c>
      <c r="B130" s="75" t="n">
        <v>1778.1</v>
      </c>
      <c r="C130" s="75" t="n">
        <v>1732.81</v>
      </c>
      <c r="D130" s="75" t="n">
        <v>1727.31</v>
      </c>
      <c r="E130" s="75" t="n">
        <v>1728.65</v>
      </c>
      <c r="F130" s="75" t="n">
        <v>1728.45</v>
      </c>
      <c r="G130" s="75" t="n">
        <v>1728.3</v>
      </c>
      <c r="H130" s="75" t="n">
        <v>1725.78</v>
      </c>
      <c r="I130" s="75" t="n">
        <v>1742.33</v>
      </c>
      <c r="J130" s="75" t="n">
        <v>1728.24</v>
      </c>
      <c r="K130" s="75" t="n">
        <v>1728.43</v>
      </c>
      <c r="L130" s="75" t="n">
        <v>1728.48</v>
      </c>
      <c r="M130" s="75" t="n">
        <v>1728.49</v>
      </c>
      <c r="N130" s="75" t="n">
        <v>1728.45</v>
      </c>
      <c r="O130" s="75" t="n">
        <v>1731.29</v>
      </c>
      <c r="P130" s="75" t="n">
        <v>1728.46</v>
      </c>
      <c r="Q130" s="75" t="n">
        <v>1728.41</v>
      </c>
      <c r="R130" s="75" t="n">
        <v>1728.41</v>
      </c>
      <c r="S130" s="75" t="n">
        <v>1728.97</v>
      </c>
      <c r="T130" s="75" t="n">
        <v>1728.98</v>
      </c>
      <c r="U130" s="75" t="n">
        <v>1728.82</v>
      </c>
      <c r="V130" s="75" t="n">
        <v>1757.78</v>
      </c>
      <c r="W130" s="75" t="n">
        <v>1749.04</v>
      </c>
      <c r="X130" s="75" t="n">
        <v>1738.38</v>
      </c>
      <c r="Y130" s="75" t="n">
        <v>1727.46</v>
      </c>
    </row>
    <row r="131" customFormat="false" ht="15.75" hidden="false" customHeight="true" outlineLevel="0" collapsed="false">
      <c r="A131" s="74" t="n">
        <f aca="false">A130+1</f>
        <v>45836</v>
      </c>
      <c r="B131" s="75" t="n">
        <v>1847.44</v>
      </c>
      <c r="C131" s="75" t="n">
        <v>1765.16</v>
      </c>
      <c r="D131" s="75" t="n">
        <v>1741.66</v>
      </c>
      <c r="E131" s="75" t="n">
        <v>1728.86</v>
      </c>
      <c r="F131" s="75" t="n">
        <v>1728.81</v>
      </c>
      <c r="G131" s="75" t="n">
        <v>1728.8</v>
      </c>
      <c r="H131" s="75" t="n">
        <v>1727.56</v>
      </c>
      <c r="I131" s="75" t="n">
        <v>1818.34</v>
      </c>
      <c r="J131" s="75" t="n">
        <v>1728.17</v>
      </c>
      <c r="K131" s="75" t="n">
        <v>1728.05</v>
      </c>
      <c r="L131" s="75" t="n">
        <v>1728.08</v>
      </c>
      <c r="M131" s="75" t="n">
        <v>1728.12</v>
      </c>
      <c r="N131" s="75" t="n">
        <v>1774.92</v>
      </c>
      <c r="O131" s="75" t="n">
        <v>1838.05</v>
      </c>
      <c r="P131" s="75" t="n">
        <v>1838.17</v>
      </c>
      <c r="Q131" s="75" t="n">
        <v>1846.53</v>
      </c>
      <c r="R131" s="75" t="n">
        <v>1852.88</v>
      </c>
      <c r="S131" s="75" t="n">
        <v>1932</v>
      </c>
      <c r="T131" s="75" t="n">
        <v>1842.32</v>
      </c>
      <c r="U131" s="75" t="n">
        <v>1811.05</v>
      </c>
      <c r="V131" s="75" t="n">
        <v>2159.6</v>
      </c>
      <c r="W131" s="75" t="n">
        <v>2111.18</v>
      </c>
      <c r="X131" s="75" t="n">
        <v>1984.85</v>
      </c>
      <c r="Y131" s="75" t="n">
        <v>1726.91</v>
      </c>
    </row>
    <row r="132" customFormat="false" ht="15.75" hidden="false" customHeight="true" outlineLevel="0" collapsed="false">
      <c r="A132" s="74" t="n">
        <f aca="false">A131+1</f>
        <v>45837</v>
      </c>
      <c r="B132" s="75" t="n">
        <v>1733.91</v>
      </c>
      <c r="C132" s="75" t="n">
        <v>1747.3</v>
      </c>
      <c r="D132" s="75" t="n">
        <v>1729.98</v>
      </c>
      <c r="E132" s="75" t="n">
        <v>1729.09</v>
      </c>
      <c r="F132" s="75" t="n">
        <v>1729.66</v>
      </c>
      <c r="G132" s="75" t="n">
        <v>1729.66</v>
      </c>
      <c r="H132" s="75" t="n">
        <v>1729.65</v>
      </c>
      <c r="I132" s="75" t="n">
        <v>1388.73</v>
      </c>
      <c r="J132" s="75" t="n">
        <v>1728.82</v>
      </c>
      <c r="K132" s="75" t="n">
        <v>1728.67</v>
      </c>
      <c r="L132" s="75" t="n">
        <v>1731.12</v>
      </c>
      <c r="M132" s="75" t="n">
        <v>1799.45</v>
      </c>
      <c r="N132" s="75" t="n">
        <v>1853</v>
      </c>
      <c r="O132" s="75" t="n">
        <v>1908.36</v>
      </c>
      <c r="P132" s="75" t="n">
        <v>1907.33</v>
      </c>
      <c r="Q132" s="75" t="n">
        <v>1915.97</v>
      </c>
      <c r="R132" s="75" t="n">
        <v>1972.61</v>
      </c>
      <c r="S132" s="75" t="n">
        <v>1962.72</v>
      </c>
      <c r="T132" s="75" t="n">
        <v>1924.46</v>
      </c>
      <c r="U132" s="75" t="n">
        <v>1889</v>
      </c>
      <c r="V132" s="75" t="n">
        <v>2133.93</v>
      </c>
      <c r="W132" s="75" t="n">
        <v>2081.99</v>
      </c>
      <c r="X132" s="75" t="n">
        <v>1926.92</v>
      </c>
      <c r="Y132" s="75" t="n">
        <v>1744.01</v>
      </c>
    </row>
    <row r="133" customFormat="false" ht="15.75" hidden="false" customHeight="true" outlineLevel="0" collapsed="false">
      <c r="A133" s="74" t="n">
        <f aca="false">A132+1</f>
        <v>45838</v>
      </c>
      <c r="B133" s="75" t="n">
        <v>1771.96</v>
      </c>
      <c r="C133" s="75" t="n">
        <v>1731.93</v>
      </c>
      <c r="D133" s="75" t="n">
        <v>1727.89</v>
      </c>
      <c r="E133" s="75" t="n">
        <v>1729.03</v>
      </c>
      <c r="F133" s="75" t="n">
        <v>1729.66</v>
      </c>
      <c r="G133" s="75" t="n">
        <v>1729.66</v>
      </c>
      <c r="H133" s="75" t="n">
        <v>1727.77</v>
      </c>
      <c r="I133" s="75" t="n">
        <v>1736.18</v>
      </c>
      <c r="J133" s="75" t="n">
        <v>1728.58</v>
      </c>
      <c r="K133" s="75" t="n">
        <v>1728.6</v>
      </c>
      <c r="L133" s="75" t="n">
        <v>1728.58</v>
      </c>
      <c r="M133" s="75" t="n">
        <v>1728.57</v>
      </c>
      <c r="N133" s="75" t="n">
        <v>1728.49</v>
      </c>
      <c r="O133" s="75" t="n">
        <v>1736.4</v>
      </c>
      <c r="P133" s="75" t="n">
        <v>1736.41</v>
      </c>
      <c r="Q133" s="75" t="n">
        <v>1737.01</v>
      </c>
      <c r="R133" s="75" t="n">
        <v>1738.88</v>
      </c>
      <c r="S133" s="75" t="n">
        <v>1751.06</v>
      </c>
      <c r="T133" s="75" t="n">
        <v>1738.56</v>
      </c>
      <c r="U133" s="75" t="n">
        <v>1732.32</v>
      </c>
      <c r="V133" s="75" t="n">
        <v>1954.09</v>
      </c>
      <c r="W133" s="75" t="n">
        <v>1910.52</v>
      </c>
      <c r="X133" s="75" t="n">
        <v>1756.96</v>
      </c>
      <c r="Y133" s="75" t="n">
        <v>1727.58</v>
      </c>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09</v>
      </c>
      <c r="B141" s="75" t="n">
        <v>2204.04</v>
      </c>
      <c r="C141" s="75" t="n">
        <v>2165.01</v>
      </c>
      <c r="D141" s="75" t="n">
        <v>2158.7</v>
      </c>
      <c r="E141" s="75" t="n">
        <v>2158.8</v>
      </c>
      <c r="F141" s="75" t="n">
        <v>2158.8</v>
      </c>
      <c r="G141" s="75" t="n">
        <v>2158.73</v>
      </c>
      <c r="H141" s="75" t="n">
        <v>2157.67</v>
      </c>
      <c r="I141" s="75" t="n">
        <v>2163.33</v>
      </c>
      <c r="J141" s="75" t="n">
        <v>2158.08</v>
      </c>
      <c r="K141" s="75" t="n">
        <v>2157.95</v>
      </c>
      <c r="L141" s="75" t="n">
        <v>2157.71</v>
      </c>
      <c r="M141" s="75" t="n">
        <v>2157.63</v>
      </c>
      <c r="N141" s="75" t="n">
        <v>2157.56</v>
      </c>
      <c r="O141" s="75" t="n">
        <v>2157.49</v>
      </c>
      <c r="P141" s="75" t="n">
        <v>2157.46</v>
      </c>
      <c r="Q141" s="75" t="n">
        <v>2157.45</v>
      </c>
      <c r="R141" s="75" t="n">
        <v>2157.44</v>
      </c>
      <c r="S141" s="75" t="n">
        <v>2157.28</v>
      </c>
      <c r="T141" s="75" t="n">
        <v>2157.22</v>
      </c>
      <c r="U141" s="75" t="n">
        <v>2165.59</v>
      </c>
      <c r="V141" s="75" t="n">
        <v>2454.76</v>
      </c>
      <c r="W141" s="75" t="n">
        <v>2318.43</v>
      </c>
      <c r="X141" s="75" t="n">
        <v>2155.79</v>
      </c>
      <c r="Y141" s="75" t="n">
        <v>2156.03</v>
      </c>
    </row>
    <row r="142" customFormat="false" ht="15.75" hidden="false" customHeight="true" outlineLevel="0" collapsed="false">
      <c r="A142" s="74" t="n">
        <f aca="false">A141+1</f>
        <v>45810</v>
      </c>
      <c r="B142" s="75" t="n">
        <v>2231.13</v>
      </c>
      <c r="C142" s="75" t="n">
        <v>2168.77</v>
      </c>
      <c r="D142" s="75" t="n">
        <v>2158.65</v>
      </c>
      <c r="E142" s="75" t="n">
        <v>2158.71</v>
      </c>
      <c r="F142" s="75" t="n">
        <v>2158.74</v>
      </c>
      <c r="G142" s="75" t="n">
        <v>2158.61</v>
      </c>
      <c r="H142" s="75" t="n">
        <v>2157.17</v>
      </c>
      <c r="I142" s="75" t="n">
        <v>2302.92</v>
      </c>
      <c r="J142" s="75" t="n">
        <v>2157.24</v>
      </c>
      <c r="K142" s="75" t="n">
        <v>2157.18</v>
      </c>
      <c r="L142" s="75" t="n">
        <v>2157.2</v>
      </c>
      <c r="M142" s="75" t="n">
        <v>2157.14</v>
      </c>
      <c r="N142" s="75" t="n">
        <v>2157.16</v>
      </c>
      <c r="O142" s="75" t="n">
        <v>2157.1</v>
      </c>
      <c r="P142" s="75" t="n">
        <v>2156.98</v>
      </c>
      <c r="Q142" s="75" t="n">
        <v>2156.97</v>
      </c>
      <c r="R142" s="75" t="n">
        <v>2157.03</v>
      </c>
      <c r="S142" s="75" t="n">
        <v>2157.2</v>
      </c>
      <c r="T142" s="75" t="n">
        <v>2157.19</v>
      </c>
      <c r="U142" s="75" t="n">
        <v>2157.18</v>
      </c>
      <c r="V142" s="75" t="n">
        <v>2426.49</v>
      </c>
      <c r="W142" s="75" t="n">
        <v>2300.06</v>
      </c>
      <c r="X142" s="75" t="n">
        <v>2155.4</v>
      </c>
      <c r="Y142" s="75" t="n">
        <v>2155.81</v>
      </c>
    </row>
    <row r="143" customFormat="false" ht="15.75" hidden="false" customHeight="true" outlineLevel="0" collapsed="false">
      <c r="A143" s="74" t="n">
        <f aca="false">A142+1</f>
        <v>45811</v>
      </c>
      <c r="B143" s="75" t="n">
        <v>2206.46</v>
      </c>
      <c r="C143" s="75" t="n">
        <v>2158.69</v>
      </c>
      <c r="D143" s="75" t="n">
        <v>2158.76</v>
      </c>
      <c r="E143" s="75" t="n">
        <v>2158.82</v>
      </c>
      <c r="F143" s="75" t="n">
        <v>2158.77</v>
      </c>
      <c r="G143" s="75" t="n">
        <v>2158.59</v>
      </c>
      <c r="H143" s="75" t="n">
        <v>2157.27</v>
      </c>
      <c r="I143" s="75" t="n">
        <v>2301.21</v>
      </c>
      <c r="J143" s="75" t="n">
        <v>2157.63</v>
      </c>
      <c r="K143" s="75" t="n">
        <v>2157.48</v>
      </c>
      <c r="L143" s="75" t="n">
        <v>2157.49</v>
      </c>
      <c r="M143" s="75" t="n">
        <v>2157.68</v>
      </c>
      <c r="N143" s="75" t="n">
        <v>2157.5</v>
      </c>
      <c r="O143" s="75" t="n">
        <v>2157.46</v>
      </c>
      <c r="P143" s="75" t="n">
        <v>2157.42</v>
      </c>
      <c r="Q143" s="75" t="n">
        <v>2157.63</v>
      </c>
      <c r="R143" s="75" t="n">
        <v>2157.78</v>
      </c>
      <c r="S143" s="75" t="n">
        <v>2157.71</v>
      </c>
      <c r="T143" s="75" t="n">
        <v>2157.6</v>
      </c>
      <c r="U143" s="75" t="n">
        <v>2157.58</v>
      </c>
      <c r="V143" s="75" t="n">
        <v>2317.85</v>
      </c>
      <c r="W143" s="75" t="n">
        <v>2246.58</v>
      </c>
      <c r="X143" s="75" t="n">
        <v>2155.9</v>
      </c>
      <c r="Y143" s="75" t="n">
        <v>2156.17</v>
      </c>
    </row>
    <row r="144" customFormat="false" ht="15.75" hidden="false" customHeight="true" outlineLevel="0" collapsed="false">
      <c r="A144" s="74" t="n">
        <f aca="false">A143+1</f>
        <v>45812</v>
      </c>
      <c r="B144" s="75" t="n">
        <v>2225.23</v>
      </c>
      <c r="C144" s="75" t="n">
        <v>2168.48</v>
      </c>
      <c r="D144" s="75" t="n">
        <v>2154.58</v>
      </c>
      <c r="E144" s="75" t="n">
        <v>2150.36</v>
      </c>
      <c r="F144" s="75" t="n">
        <v>2158.83</v>
      </c>
      <c r="G144" s="75" t="n">
        <v>2158.69</v>
      </c>
      <c r="H144" s="75" t="n">
        <v>2146.9</v>
      </c>
      <c r="I144" s="75" t="n">
        <v>2298.15</v>
      </c>
      <c r="J144" s="75" t="n">
        <v>2157.81</v>
      </c>
      <c r="K144" s="75" t="n">
        <v>2157.73</v>
      </c>
      <c r="L144" s="75" t="n">
        <v>2157.66</v>
      </c>
      <c r="M144" s="75" t="n">
        <v>2157.61</v>
      </c>
      <c r="N144" s="75" t="n">
        <v>2157.66</v>
      </c>
      <c r="O144" s="75" t="n">
        <v>2157.59</v>
      </c>
      <c r="P144" s="75" t="n">
        <v>2157.51</v>
      </c>
      <c r="Q144" s="75" t="n">
        <v>2157.41</v>
      </c>
      <c r="R144" s="75" t="n">
        <v>2157.47</v>
      </c>
      <c r="S144" s="75" t="n">
        <v>2157.47</v>
      </c>
      <c r="T144" s="75" t="n">
        <v>2157.4</v>
      </c>
      <c r="U144" s="75" t="n">
        <v>2251.25</v>
      </c>
      <c r="V144" s="75" t="n">
        <v>2444.98</v>
      </c>
      <c r="W144" s="75" t="n">
        <v>2373.33</v>
      </c>
      <c r="X144" s="75" t="n">
        <v>2227.62</v>
      </c>
      <c r="Y144" s="75" t="n">
        <v>2156.77</v>
      </c>
    </row>
    <row r="145" customFormat="false" ht="15.75" hidden="false" customHeight="true" outlineLevel="0" collapsed="false">
      <c r="A145" s="74" t="n">
        <f aca="false">A144+1</f>
        <v>45813</v>
      </c>
      <c r="B145" s="75" t="n">
        <v>2197.49</v>
      </c>
      <c r="C145" s="75" t="n">
        <v>2155.94</v>
      </c>
      <c r="D145" s="75" t="n">
        <v>2158.06</v>
      </c>
      <c r="E145" s="75" t="n">
        <v>2158.8</v>
      </c>
      <c r="F145" s="75" t="n">
        <v>2158.79</v>
      </c>
      <c r="G145" s="75" t="n">
        <v>2158.63</v>
      </c>
      <c r="H145" s="75" t="n">
        <v>2157.02</v>
      </c>
      <c r="I145" s="75" t="n">
        <v>2290.92</v>
      </c>
      <c r="J145" s="75" t="n">
        <v>2157.49</v>
      </c>
      <c r="K145" s="75" t="n">
        <v>2157.61</v>
      </c>
      <c r="L145" s="75" t="n">
        <v>2157.61</v>
      </c>
      <c r="M145" s="75" t="n">
        <v>2157.61</v>
      </c>
      <c r="N145" s="75" t="n">
        <v>2178.82</v>
      </c>
      <c r="O145" s="75" t="n">
        <v>2157.62</v>
      </c>
      <c r="P145" s="75" t="n">
        <v>2157.58</v>
      </c>
      <c r="Q145" s="75" t="n">
        <v>2157.49</v>
      </c>
      <c r="R145" s="75" t="n">
        <v>2157.53</v>
      </c>
      <c r="S145" s="75" t="n">
        <v>2157.55</v>
      </c>
      <c r="T145" s="75" t="n">
        <v>2157.39</v>
      </c>
      <c r="U145" s="75" t="n">
        <v>2164.26</v>
      </c>
      <c r="V145" s="75" t="n">
        <v>2302.39</v>
      </c>
      <c r="W145" s="75" t="n">
        <v>2235.09</v>
      </c>
      <c r="X145" s="75" t="n">
        <v>2155.69</v>
      </c>
      <c r="Y145" s="75" t="n">
        <v>2155.98</v>
      </c>
    </row>
    <row r="146" customFormat="false" ht="15.75" hidden="false" customHeight="true" outlineLevel="0" collapsed="false">
      <c r="A146" s="74" t="n">
        <f aca="false">A145+1</f>
        <v>45814</v>
      </c>
      <c r="B146" s="75" t="n">
        <v>2287.32</v>
      </c>
      <c r="C146" s="75" t="n">
        <v>2189.55</v>
      </c>
      <c r="D146" s="75" t="n">
        <v>2163.22</v>
      </c>
      <c r="E146" s="75" t="n">
        <v>2155.54</v>
      </c>
      <c r="F146" s="75" t="n">
        <v>2158.63</v>
      </c>
      <c r="G146" s="75" t="n">
        <v>2158.69</v>
      </c>
      <c r="H146" s="75" t="n">
        <v>2179.7</v>
      </c>
      <c r="I146" s="75" t="n">
        <v>2483.2</v>
      </c>
      <c r="J146" s="75" t="n">
        <v>2156.93</v>
      </c>
      <c r="K146" s="75" t="n">
        <v>2157.19</v>
      </c>
      <c r="L146" s="75" t="n">
        <v>2157.18</v>
      </c>
      <c r="M146" s="75" t="n">
        <v>2157.14</v>
      </c>
      <c r="N146" s="75" t="n">
        <v>2157.07</v>
      </c>
      <c r="O146" s="75" t="n">
        <v>2157.23</v>
      </c>
      <c r="P146" s="75" t="n">
        <v>2157.25</v>
      </c>
      <c r="Q146" s="75" t="n">
        <v>2157.3</v>
      </c>
      <c r="R146" s="75" t="n">
        <v>2157.3</v>
      </c>
      <c r="S146" s="75" t="n">
        <v>2157.3</v>
      </c>
      <c r="T146" s="75" t="n">
        <v>2157.27</v>
      </c>
      <c r="U146" s="75" t="n">
        <v>2246.92</v>
      </c>
      <c r="V146" s="75" t="n">
        <v>2553.51</v>
      </c>
      <c r="W146" s="75" t="n">
        <v>2478.57</v>
      </c>
      <c r="X146" s="75" t="n">
        <v>2299.31</v>
      </c>
      <c r="Y146" s="75" t="n">
        <v>2155.49</v>
      </c>
    </row>
    <row r="147" customFormat="false" ht="15.75" hidden="false" customHeight="true" outlineLevel="0" collapsed="false">
      <c r="A147" s="74" t="n">
        <f aca="false">A146+1</f>
        <v>45815</v>
      </c>
      <c r="B147" s="75" t="n">
        <v>2304.42</v>
      </c>
      <c r="C147" s="75" t="n">
        <v>2222.16</v>
      </c>
      <c r="D147" s="75" t="n">
        <v>2185.25</v>
      </c>
      <c r="E147" s="75" t="n">
        <v>2168.83</v>
      </c>
      <c r="F147" s="75" t="n">
        <v>2159.76</v>
      </c>
      <c r="G147" s="75" t="n">
        <v>2160.23</v>
      </c>
      <c r="H147" s="75" t="n">
        <v>2169.41</v>
      </c>
      <c r="I147" s="75" t="n">
        <v>2283.04</v>
      </c>
      <c r="J147" s="75" t="n">
        <v>2157.21</v>
      </c>
      <c r="K147" s="75" t="n">
        <v>2157.09</v>
      </c>
      <c r="L147" s="75" t="n">
        <v>2167.92</v>
      </c>
      <c r="M147" s="75" t="n">
        <v>2222.96</v>
      </c>
      <c r="N147" s="75" t="n">
        <v>2255.26</v>
      </c>
      <c r="O147" s="75" t="n">
        <v>2203.98</v>
      </c>
      <c r="P147" s="75" t="n">
        <v>2157.32</v>
      </c>
      <c r="Q147" s="75" t="n">
        <v>2157.32</v>
      </c>
      <c r="R147" s="75" t="n">
        <v>2157.27</v>
      </c>
      <c r="S147" s="75" t="n">
        <v>2157.25</v>
      </c>
      <c r="T147" s="75" t="n">
        <v>2157.26</v>
      </c>
      <c r="U147" s="75" t="n">
        <v>2352.3</v>
      </c>
      <c r="V147" s="75" t="n">
        <v>2571.13</v>
      </c>
      <c r="W147" s="75" t="n">
        <v>2531.95</v>
      </c>
      <c r="X147" s="75" t="n">
        <v>2408.99</v>
      </c>
      <c r="Y147" s="75" t="n">
        <v>2205.82</v>
      </c>
    </row>
    <row r="148" customFormat="false" ht="15.75" hidden="false" customHeight="true" outlineLevel="0" collapsed="false">
      <c r="A148" s="74" t="n">
        <f aca="false">A147+1</f>
        <v>45816</v>
      </c>
      <c r="B148" s="75" t="n">
        <v>2304.28</v>
      </c>
      <c r="C148" s="75" t="n">
        <v>2229.68</v>
      </c>
      <c r="D148" s="75" t="n">
        <v>2191.56</v>
      </c>
      <c r="E148" s="75" t="n">
        <v>2182.25</v>
      </c>
      <c r="F148" s="75" t="n">
        <v>2165.9</v>
      </c>
      <c r="G148" s="75" t="n">
        <v>2160.24</v>
      </c>
      <c r="H148" s="75" t="n">
        <v>2157.91</v>
      </c>
      <c r="I148" s="75" t="n">
        <v>2244.71</v>
      </c>
      <c r="J148" s="75" t="n">
        <v>2157.21</v>
      </c>
      <c r="K148" s="75" t="n">
        <v>2156.45</v>
      </c>
      <c r="L148" s="75" t="n">
        <v>2205.1</v>
      </c>
      <c r="M148" s="75" t="n">
        <v>2258.04</v>
      </c>
      <c r="N148" s="75" t="n">
        <v>2288.25</v>
      </c>
      <c r="O148" s="75" t="n">
        <v>2243.93</v>
      </c>
      <c r="P148" s="75" t="n">
        <v>2156.98</v>
      </c>
      <c r="Q148" s="75" t="n">
        <v>2156.94</v>
      </c>
      <c r="R148" s="75" t="n">
        <v>2156.87</v>
      </c>
      <c r="S148" s="75" t="n">
        <v>2156.81</v>
      </c>
      <c r="T148" s="75" t="n">
        <v>2156.79</v>
      </c>
      <c r="U148" s="75" t="n">
        <v>2398.27</v>
      </c>
      <c r="V148" s="75" t="n">
        <v>2642.27</v>
      </c>
      <c r="W148" s="75" t="n">
        <v>2614.72</v>
      </c>
      <c r="X148" s="75" t="n">
        <v>2478.32</v>
      </c>
      <c r="Y148" s="75" t="n">
        <v>2235.19</v>
      </c>
    </row>
    <row r="149" customFormat="false" ht="15.75" hidden="false" customHeight="true" outlineLevel="0" collapsed="false">
      <c r="A149" s="74" t="n">
        <f aca="false">A148+1</f>
        <v>45817</v>
      </c>
      <c r="B149" s="75" t="n">
        <v>2300.3</v>
      </c>
      <c r="C149" s="75" t="n">
        <v>2216.14</v>
      </c>
      <c r="D149" s="75" t="n">
        <v>2184.99</v>
      </c>
      <c r="E149" s="75" t="n">
        <v>2175.25</v>
      </c>
      <c r="F149" s="75" t="n">
        <v>2162.91</v>
      </c>
      <c r="G149" s="75" t="n">
        <v>2166.64</v>
      </c>
      <c r="H149" s="75" t="n">
        <v>2227.64</v>
      </c>
      <c r="I149" s="75" t="n">
        <v>2457.52</v>
      </c>
      <c r="J149" s="75" t="n">
        <v>2157.31</v>
      </c>
      <c r="K149" s="75" t="n">
        <v>2157.42</v>
      </c>
      <c r="L149" s="75" t="n">
        <v>2205.07</v>
      </c>
      <c r="M149" s="75" t="n">
        <v>2263.05</v>
      </c>
      <c r="N149" s="75" t="n">
        <v>2297.85</v>
      </c>
      <c r="O149" s="75" t="n">
        <v>2248.74</v>
      </c>
      <c r="P149" s="75" t="n">
        <v>2157.05</v>
      </c>
      <c r="Q149" s="75" t="n">
        <v>2156.97</v>
      </c>
      <c r="R149" s="75" t="n">
        <v>2157.06</v>
      </c>
      <c r="S149" s="75" t="n">
        <v>2157.05</v>
      </c>
      <c r="T149" s="75" t="n">
        <v>2157.1</v>
      </c>
      <c r="U149" s="75" t="n">
        <v>2375.76</v>
      </c>
      <c r="V149" s="75" t="n">
        <v>2588.33</v>
      </c>
      <c r="W149" s="75" t="n">
        <v>2567.44</v>
      </c>
      <c r="X149" s="75" t="n">
        <v>2458.89</v>
      </c>
      <c r="Y149" s="75" t="n">
        <v>2220.16</v>
      </c>
    </row>
    <row r="150" customFormat="false" ht="15.75" hidden="false" customHeight="true" outlineLevel="0" collapsed="false">
      <c r="A150" s="74" t="n">
        <f aca="false">A149+1</f>
        <v>45818</v>
      </c>
      <c r="B150" s="75" t="n">
        <v>2256.17</v>
      </c>
      <c r="C150" s="75" t="n">
        <v>2195.29</v>
      </c>
      <c r="D150" s="75" t="n">
        <v>2152.69</v>
      </c>
      <c r="E150" s="75" t="n">
        <v>2143.86</v>
      </c>
      <c r="F150" s="75" t="n">
        <v>2157.32</v>
      </c>
      <c r="G150" s="75" t="n">
        <v>2158.94</v>
      </c>
      <c r="H150" s="75" t="n">
        <v>2198.95</v>
      </c>
      <c r="I150" s="75" t="n">
        <v>2407.02</v>
      </c>
      <c r="J150" s="75" t="n">
        <v>2156.05</v>
      </c>
      <c r="K150" s="75" t="n">
        <v>2156.97</v>
      </c>
      <c r="L150" s="75" t="n">
        <v>2195.75</v>
      </c>
      <c r="M150" s="75" t="n">
        <v>2258.3</v>
      </c>
      <c r="N150" s="75" t="n">
        <v>2293.48</v>
      </c>
      <c r="O150" s="75" t="n">
        <v>2240.2</v>
      </c>
      <c r="P150" s="75" t="n">
        <v>2156.52</v>
      </c>
      <c r="Q150" s="75" t="n">
        <v>2156.48</v>
      </c>
      <c r="R150" s="75" t="n">
        <v>2156.59</v>
      </c>
      <c r="S150" s="75" t="n">
        <v>2156.73</v>
      </c>
      <c r="T150" s="75" t="n">
        <v>2156.86</v>
      </c>
      <c r="U150" s="75" t="n">
        <v>2384.43</v>
      </c>
      <c r="V150" s="75" t="n">
        <v>2584.78</v>
      </c>
      <c r="W150" s="75" t="n">
        <v>2559.48</v>
      </c>
      <c r="X150" s="75" t="n">
        <v>2463.04</v>
      </c>
      <c r="Y150" s="75" t="n">
        <v>2232.02</v>
      </c>
    </row>
    <row r="151" customFormat="false" ht="15.75" hidden="false" customHeight="true" outlineLevel="0" collapsed="false">
      <c r="A151" s="74" t="n">
        <f aca="false">A150+1</f>
        <v>45819</v>
      </c>
      <c r="B151" s="75" t="n">
        <v>2218.78</v>
      </c>
      <c r="C151" s="75" t="n">
        <v>2158.13</v>
      </c>
      <c r="D151" s="75" t="n">
        <v>2145.48</v>
      </c>
      <c r="E151" s="75" t="n">
        <v>2158.71</v>
      </c>
      <c r="F151" s="75" t="n">
        <v>2158.8</v>
      </c>
      <c r="G151" s="75" t="n">
        <v>2158.47</v>
      </c>
      <c r="H151" s="75" t="n">
        <v>2156.67</v>
      </c>
      <c r="I151" s="75" t="n">
        <v>2197.52</v>
      </c>
      <c r="J151" s="75" t="n">
        <v>2155.73</v>
      </c>
      <c r="K151" s="75" t="n">
        <v>2157.01</v>
      </c>
      <c r="L151" s="75" t="n">
        <v>2156.96</v>
      </c>
      <c r="M151" s="75" t="n">
        <v>2171.96</v>
      </c>
      <c r="N151" s="75" t="n">
        <v>2265.71</v>
      </c>
      <c r="O151" s="75" t="n">
        <v>2321.18</v>
      </c>
      <c r="P151" s="75" t="n">
        <v>2297.16</v>
      </c>
      <c r="Q151" s="75" t="n">
        <v>2274.44</v>
      </c>
      <c r="R151" s="75" t="n">
        <v>2284.65</v>
      </c>
      <c r="S151" s="75" t="n">
        <v>2275</v>
      </c>
      <c r="T151" s="75" t="n">
        <v>2230.62</v>
      </c>
      <c r="U151" s="75" t="n">
        <v>2251.24</v>
      </c>
      <c r="V151" s="75" t="n">
        <v>2534.58</v>
      </c>
      <c r="W151" s="75" t="n">
        <v>2471.98</v>
      </c>
      <c r="X151" s="75" t="n">
        <v>2361.04</v>
      </c>
      <c r="Y151" s="75" t="n">
        <v>2152.67</v>
      </c>
    </row>
    <row r="152" customFormat="false" ht="15.75" hidden="false" customHeight="true" outlineLevel="0" collapsed="false">
      <c r="A152" s="74" t="n">
        <f aca="false">A151+1</f>
        <v>45820</v>
      </c>
      <c r="B152" s="75" t="n">
        <v>2297.4</v>
      </c>
      <c r="C152" s="75" t="n">
        <v>2201.74</v>
      </c>
      <c r="D152" s="75" t="n">
        <v>2172.38</v>
      </c>
      <c r="E152" s="75" t="n">
        <v>2159.25</v>
      </c>
      <c r="F152" s="75" t="n">
        <v>2158.32</v>
      </c>
      <c r="G152" s="75" t="n">
        <v>2158.29</v>
      </c>
      <c r="H152" s="75" t="n">
        <v>2164.54</v>
      </c>
      <c r="I152" s="75" t="n">
        <v>2306.29</v>
      </c>
      <c r="J152" s="75" t="n">
        <v>2157.53</v>
      </c>
      <c r="K152" s="75" t="n">
        <v>2157.01</v>
      </c>
      <c r="L152" s="75" t="n">
        <v>2225.78</v>
      </c>
      <c r="M152" s="75" t="n">
        <v>2309.29</v>
      </c>
      <c r="N152" s="75" t="n">
        <v>2377.29</v>
      </c>
      <c r="O152" s="75" t="n">
        <v>2446.6</v>
      </c>
      <c r="P152" s="75" t="n">
        <v>2442.69</v>
      </c>
      <c r="Q152" s="75" t="n">
        <v>2449.83</v>
      </c>
      <c r="R152" s="75" t="n">
        <v>2510.26</v>
      </c>
      <c r="S152" s="75" t="n">
        <v>2458.11</v>
      </c>
      <c r="T152" s="75" t="n">
        <v>2392.47</v>
      </c>
      <c r="U152" s="75" t="n">
        <v>2388.74</v>
      </c>
      <c r="V152" s="75" t="n">
        <v>2700.03</v>
      </c>
      <c r="W152" s="75" t="n">
        <v>2623.37</v>
      </c>
      <c r="X152" s="75" t="n">
        <v>2526.16</v>
      </c>
      <c r="Y152" s="75" t="n">
        <v>2249.13</v>
      </c>
    </row>
    <row r="153" customFormat="false" ht="15.75" hidden="false" customHeight="true" outlineLevel="0" collapsed="false">
      <c r="A153" s="74" t="n">
        <f aca="false">A152+1</f>
        <v>45821</v>
      </c>
      <c r="B153" s="75" t="n">
        <v>2312.33</v>
      </c>
      <c r="C153" s="75" t="n">
        <v>2209.48</v>
      </c>
      <c r="D153" s="75" t="n">
        <v>2178.13</v>
      </c>
      <c r="E153" s="75" t="n">
        <v>2163.25</v>
      </c>
      <c r="F153" s="75" t="n">
        <v>2158.28</v>
      </c>
      <c r="G153" s="75" t="n">
        <v>2158.38</v>
      </c>
      <c r="H153" s="75" t="n">
        <v>2170.7</v>
      </c>
      <c r="I153" s="75" t="n">
        <v>2295.5</v>
      </c>
      <c r="J153" s="75" t="n">
        <v>2157.21</v>
      </c>
      <c r="K153" s="75" t="n">
        <v>2162.38</v>
      </c>
      <c r="L153" s="75" t="n">
        <v>2309.24</v>
      </c>
      <c r="M153" s="75" t="n">
        <v>2396.28</v>
      </c>
      <c r="N153" s="75" t="n">
        <v>2472.27</v>
      </c>
      <c r="O153" s="75" t="n">
        <v>2521.47</v>
      </c>
      <c r="P153" s="75" t="n">
        <v>2508.01</v>
      </c>
      <c r="Q153" s="75" t="n">
        <v>2513.42</v>
      </c>
      <c r="R153" s="75" t="n">
        <v>2527.43</v>
      </c>
      <c r="S153" s="75" t="n">
        <v>2493.95</v>
      </c>
      <c r="T153" s="75" t="n">
        <v>2432.12</v>
      </c>
      <c r="U153" s="75" t="n">
        <v>2436.32</v>
      </c>
      <c r="V153" s="75" t="n">
        <v>2761.88</v>
      </c>
      <c r="W153" s="75" t="n">
        <v>2707.57</v>
      </c>
      <c r="X153" s="75" t="n">
        <v>2564.35</v>
      </c>
      <c r="Y153" s="75" t="n">
        <v>2274.97</v>
      </c>
    </row>
    <row r="154" customFormat="false" ht="15.75" hidden="false" customHeight="true" outlineLevel="0" collapsed="false">
      <c r="A154" s="74" t="n">
        <f aca="false">A153+1</f>
        <v>45822</v>
      </c>
      <c r="B154" s="75" t="n">
        <v>2277.93</v>
      </c>
      <c r="C154" s="75" t="n">
        <v>2202.91</v>
      </c>
      <c r="D154" s="75" t="n">
        <v>2171.99</v>
      </c>
      <c r="E154" s="75" t="n">
        <v>2161.8</v>
      </c>
      <c r="F154" s="75" t="n">
        <v>2159.08</v>
      </c>
      <c r="G154" s="75" t="n">
        <v>2158.23</v>
      </c>
      <c r="H154" s="75" t="n">
        <v>2155.63</v>
      </c>
      <c r="I154" s="75" t="n">
        <v>2245.14</v>
      </c>
      <c r="J154" s="75" t="n">
        <v>2156.66</v>
      </c>
      <c r="K154" s="75" t="n">
        <v>2157.12</v>
      </c>
      <c r="L154" s="75" t="n">
        <v>2222.72</v>
      </c>
      <c r="M154" s="75" t="n">
        <v>2289.6</v>
      </c>
      <c r="N154" s="75" t="n">
        <v>2342.75</v>
      </c>
      <c r="O154" s="75" t="n">
        <v>2385.65</v>
      </c>
      <c r="P154" s="75" t="n">
        <v>2335.31</v>
      </c>
      <c r="Q154" s="75" t="n">
        <v>2330.99</v>
      </c>
      <c r="R154" s="75" t="n">
        <v>2363.31</v>
      </c>
      <c r="S154" s="75" t="n">
        <v>2355.63</v>
      </c>
      <c r="T154" s="75" t="n">
        <v>2303.88</v>
      </c>
      <c r="U154" s="75" t="n">
        <v>2367.71</v>
      </c>
      <c r="V154" s="75" t="n">
        <v>2735.2</v>
      </c>
      <c r="W154" s="75" t="n">
        <v>2674.09</v>
      </c>
      <c r="X154" s="75" t="n">
        <v>2493.3</v>
      </c>
      <c r="Y154" s="75" t="n">
        <v>2288.92</v>
      </c>
    </row>
    <row r="155" customFormat="false" ht="15.75" hidden="false" customHeight="true" outlineLevel="0" collapsed="false">
      <c r="A155" s="74" t="n">
        <f aca="false">A154+1</f>
        <v>45823</v>
      </c>
      <c r="B155" s="75" t="n">
        <v>2213.27</v>
      </c>
      <c r="C155" s="75" t="n">
        <v>2171.01</v>
      </c>
      <c r="D155" s="75" t="n">
        <v>2158.62</v>
      </c>
      <c r="E155" s="75" t="n">
        <v>2159.4</v>
      </c>
      <c r="F155" s="75" t="n">
        <v>2159.4</v>
      </c>
      <c r="G155" s="75" t="n">
        <v>2159.4</v>
      </c>
      <c r="H155" s="75" t="n">
        <v>2157.3</v>
      </c>
      <c r="I155" s="75" t="n">
        <v>2184.68</v>
      </c>
      <c r="J155" s="75" t="n">
        <v>2157.96</v>
      </c>
      <c r="K155" s="75" t="n">
        <v>2157.82</v>
      </c>
      <c r="L155" s="75" t="n">
        <v>2157.61</v>
      </c>
      <c r="M155" s="75" t="n">
        <v>2179.26</v>
      </c>
      <c r="N155" s="75" t="n">
        <v>2253.68</v>
      </c>
      <c r="O155" s="75" t="n">
        <v>2300.5</v>
      </c>
      <c r="P155" s="75" t="n">
        <v>2285.64</v>
      </c>
      <c r="Q155" s="75" t="n">
        <v>2267.78</v>
      </c>
      <c r="R155" s="75" t="n">
        <v>2285.93</v>
      </c>
      <c r="S155" s="75" t="n">
        <v>2265.93</v>
      </c>
      <c r="T155" s="75" t="n">
        <v>2221.32</v>
      </c>
      <c r="U155" s="75" t="n">
        <v>2249.96</v>
      </c>
      <c r="V155" s="75" t="n">
        <v>2539</v>
      </c>
      <c r="W155" s="75" t="n">
        <v>2478.69</v>
      </c>
      <c r="X155" s="75" t="n">
        <v>2308.39</v>
      </c>
      <c r="Y155" s="75" t="n">
        <v>2156.24</v>
      </c>
    </row>
    <row r="156" customFormat="false" ht="15.75" hidden="false" customHeight="true" outlineLevel="0" collapsed="false">
      <c r="A156" s="74" t="n">
        <f aca="false">A155+1</f>
        <v>45824</v>
      </c>
      <c r="B156" s="75" t="n">
        <v>2191.19</v>
      </c>
      <c r="C156" s="75" t="n">
        <v>2156.84</v>
      </c>
      <c r="D156" s="75" t="n">
        <v>2147.93</v>
      </c>
      <c r="E156" s="75" t="n">
        <v>2159.4</v>
      </c>
      <c r="F156" s="75" t="n">
        <v>2159.4</v>
      </c>
      <c r="G156" s="75" t="n">
        <v>2158.43</v>
      </c>
      <c r="H156" s="75" t="n">
        <v>2157.11</v>
      </c>
      <c r="I156" s="75" t="n">
        <v>2311.74</v>
      </c>
      <c r="J156" s="75" t="n">
        <v>2157.1</v>
      </c>
      <c r="K156" s="75" t="n">
        <v>2157.36</v>
      </c>
      <c r="L156" s="75" t="n">
        <v>2175.19</v>
      </c>
      <c r="M156" s="75" t="n">
        <v>2249.31</v>
      </c>
      <c r="N156" s="75" t="n">
        <v>2305.25</v>
      </c>
      <c r="O156" s="75" t="n">
        <v>2361.12</v>
      </c>
      <c r="P156" s="75" t="n">
        <v>2356.19</v>
      </c>
      <c r="Q156" s="75" t="n">
        <v>2360.41</v>
      </c>
      <c r="R156" s="75" t="n">
        <v>2410.96</v>
      </c>
      <c r="S156" s="75" t="n">
        <v>2383.56</v>
      </c>
      <c r="T156" s="75" t="n">
        <v>2317.83</v>
      </c>
      <c r="U156" s="75" t="n">
        <v>2319.31</v>
      </c>
      <c r="V156" s="75" t="n">
        <v>2585.43</v>
      </c>
      <c r="W156" s="75" t="n">
        <v>2520.07</v>
      </c>
      <c r="X156" s="75" t="n">
        <v>2352.4</v>
      </c>
      <c r="Y156" s="75" t="n">
        <v>2158.25</v>
      </c>
    </row>
    <row r="157" customFormat="false" ht="15.75" hidden="false" customHeight="true" outlineLevel="0" collapsed="false">
      <c r="A157" s="74" t="n">
        <f aca="false">A156+1</f>
        <v>45825</v>
      </c>
      <c r="B157" s="75" t="n">
        <v>2182.34</v>
      </c>
      <c r="C157" s="75" t="n">
        <v>2146.85</v>
      </c>
      <c r="D157" s="75" t="n">
        <v>2100.84</v>
      </c>
      <c r="E157" s="75" t="n">
        <v>2159.4</v>
      </c>
      <c r="F157" s="75" t="n">
        <v>2159.4</v>
      </c>
      <c r="G157" s="75" t="n">
        <v>2159.4</v>
      </c>
      <c r="H157" s="75" t="n">
        <v>2159.4</v>
      </c>
      <c r="I157" s="75" t="n">
        <v>2217</v>
      </c>
      <c r="J157" s="75" t="n">
        <v>2158.33</v>
      </c>
      <c r="K157" s="75" t="n">
        <v>2158.39</v>
      </c>
      <c r="L157" s="75" t="n">
        <v>2164.85</v>
      </c>
      <c r="M157" s="75" t="n">
        <v>2193.32</v>
      </c>
      <c r="N157" s="75" t="n">
        <v>2214.93</v>
      </c>
      <c r="O157" s="75" t="n">
        <v>2236.93</v>
      </c>
      <c r="P157" s="75" t="n">
        <v>2236.52</v>
      </c>
      <c r="Q157" s="75" t="n">
        <v>2238.11</v>
      </c>
      <c r="R157" s="75" t="n">
        <v>2259.14</v>
      </c>
      <c r="S157" s="75" t="n">
        <v>2242.64</v>
      </c>
      <c r="T157" s="75" t="n">
        <v>2218.58</v>
      </c>
      <c r="U157" s="75" t="n">
        <v>2221.67</v>
      </c>
      <c r="V157" s="75" t="n">
        <v>2322.4</v>
      </c>
      <c r="W157" s="75" t="n">
        <v>2300.5</v>
      </c>
      <c r="X157" s="75" t="n">
        <v>2260.13</v>
      </c>
      <c r="Y157" s="75" t="n">
        <v>2159.98</v>
      </c>
    </row>
    <row r="158" customFormat="false" ht="15.75" hidden="false" customHeight="true" outlineLevel="0" collapsed="false">
      <c r="A158" s="74" t="n">
        <f aca="false">A157+1</f>
        <v>45826</v>
      </c>
      <c r="B158" s="75" t="n">
        <v>2186.96</v>
      </c>
      <c r="C158" s="75" t="n">
        <v>2143.63</v>
      </c>
      <c r="D158" s="75" t="n">
        <v>2129.26</v>
      </c>
      <c r="E158" s="75" t="n">
        <v>2140.42</v>
      </c>
      <c r="F158" s="75" t="n">
        <v>2158.81</v>
      </c>
      <c r="G158" s="75" t="n">
        <v>2159.4</v>
      </c>
      <c r="H158" s="75" t="n">
        <v>2152.03</v>
      </c>
      <c r="I158" s="75" t="n">
        <v>2185.49</v>
      </c>
      <c r="J158" s="75" t="n">
        <v>2158.29</v>
      </c>
      <c r="K158" s="75" t="n">
        <v>2158.32</v>
      </c>
      <c r="L158" s="75" t="n">
        <v>2201.84</v>
      </c>
      <c r="M158" s="75" t="n">
        <v>2239.28</v>
      </c>
      <c r="N158" s="75" t="n">
        <v>2261.08</v>
      </c>
      <c r="O158" s="75" t="n">
        <v>2282.05</v>
      </c>
      <c r="P158" s="75" t="n">
        <v>2267.14</v>
      </c>
      <c r="Q158" s="75" t="n">
        <v>2271.76</v>
      </c>
      <c r="R158" s="75" t="n">
        <v>2282.13</v>
      </c>
      <c r="S158" s="75" t="n">
        <v>2269.71</v>
      </c>
      <c r="T158" s="75" t="n">
        <v>2250.57</v>
      </c>
      <c r="U158" s="75" t="n">
        <v>2252.16</v>
      </c>
      <c r="V158" s="75" t="n">
        <v>2343.48</v>
      </c>
      <c r="W158" s="75" t="n">
        <v>2322.56</v>
      </c>
      <c r="X158" s="75" t="n">
        <v>2279.7</v>
      </c>
      <c r="Y158" s="75" t="n">
        <v>2195.86</v>
      </c>
    </row>
    <row r="159" customFormat="false" ht="15.75" hidden="false" customHeight="true" outlineLevel="0" collapsed="false">
      <c r="A159" s="74" t="n">
        <f aca="false">A158+1</f>
        <v>45827</v>
      </c>
      <c r="B159" s="75" t="n">
        <v>2161.66</v>
      </c>
      <c r="C159" s="75" t="n">
        <v>2119.21</v>
      </c>
      <c r="D159" s="75" t="n">
        <v>2093.97</v>
      </c>
      <c r="E159" s="75" t="n">
        <v>2140.4</v>
      </c>
      <c r="F159" s="75" t="n">
        <v>2159.4</v>
      </c>
      <c r="G159" s="75" t="n">
        <v>2158.69</v>
      </c>
      <c r="H159" s="75" t="n">
        <v>2157.52</v>
      </c>
      <c r="I159" s="75" t="n">
        <v>2231.11</v>
      </c>
      <c r="J159" s="75" t="n">
        <v>2157.73</v>
      </c>
      <c r="K159" s="75" t="n">
        <v>2157.85</v>
      </c>
      <c r="L159" s="75" t="n">
        <v>2157.91</v>
      </c>
      <c r="M159" s="75" t="n">
        <v>2179.49</v>
      </c>
      <c r="N159" s="75" t="n">
        <v>2225.18</v>
      </c>
      <c r="O159" s="75" t="n">
        <v>2270.07</v>
      </c>
      <c r="P159" s="75" t="n">
        <v>2251.26</v>
      </c>
      <c r="Q159" s="75" t="n">
        <v>2248.95</v>
      </c>
      <c r="R159" s="75" t="n">
        <v>2263.73</v>
      </c>
      <c r="S159" s="75" t="n">
        <v>2223.96</v>
      </c>
      <c r="T159" s="75" t="n">
        <v>2161.08</v>
      </c>
      <c r="U159" s="75" t="n">
        <v>2221.11</v>
      </c>
      <c r="V159" s="75" t="n">
        <v>2378.04</v>
      </c>
      <c r="W159" s="75" t="n">
        <v>2304.01</v>
      </c>
      <c r="X159" s="75" t="n">
        <v>2199.73</v>
      </c>
      <c r="Y159" s="75" t="n">
        <v>2156.44</v>
      </c>
    </row>
    <row r="160" customFormat="false" ht="15.75" hidden="false" customHeight="true" outlineLevel="0" collapsed="false">
      <c r="A160" s="74" t="n">
        <f aca="false">A159+1</f>
        <v>45828</v>
      </c>
      <c r="B160" s="75" t="n">
        <v>2166.66</v>
      </c>
      <c r="C160" s="75" t="n">
        <v>2145.54</v>
      </c>
      <c r="D160" s="75" t="n">
        <v>2149.6</v>
      </c>
      <c r="E160" s="75" t="n">
        <v>2158.89</v>
      </c>
      <c r="F160" s="75" t="n">
        <v>2158.82</v>
      </c>
      <c r="G160" s="75" t="n">
        <v>2158.6</v>
      </c>
      <c r="H160" s="75" t="n">
        <v>2157.21</v>
      </c>
      <c r="I160" s="75" t="n">
        <v>2239.83</v>
      </c>
      <c r="J160" s="75" t="n">
        <v>2157.29</v>
      </c>
      <c r="K160" s="75" t="n">
        <v>2157.52</v>
      </c>
      <c r="L160" s="75" t="n">
        <v>2157.47</v>
      </c>
      <c r="M160" s="75" t="n">
        <v>2157.44</v>
      </c>
      <c r="N160" s="75" t="n">
        <v>2164.57</v>
      </c>
      <c r="O160" s="75" t="n">
        <v>2232.43</v>
      </c>
      <c r="P160" s="75" t="n">
        <v>2205.53</v>
      </c>
      <c r="Q160" s="75" t="n">
        <v>2203.04</v>
      </c>
      <c r="R160" s="75" t="n">
        <v>2220.15</v>
      </c>
      <c r="S160" s="75" t="n">
        <v>2163.71</v>
      </c>
      <c r="T160" s="75" t="n">
        <v>2157.78</v>
      </c>
      <c r="U160" s="75" t="n">
        <v>2159.26</v>
      </c>
      <c r="V160" s="75" t="n">
        <v>2328.45</v>
      </c>
      <c r="W160" s="75" t="n">
        <v>2182.89</v>
      </c>
      <c r="X160" s="75" t="n">
        <v>2155.67</v>
      </c>
      <c r="Y160" s="75" t="n">
        <v>2155.92</v>
      </c>
    </row>
    <row r="161" customFormat="false" ht="15.75" hidden="false" customHeight="true" outlineLevel="0" collapsed="false">
      <c r="A161" s="74" t="n">
        <f aca="false">A160+1</f>
        <v>45829</v>
      </c>
      <c r="B161" s="75" t="n">
        <v>2216.9</v>
      </c>
      <c r="C161" s="75" t="n">
        <v>2169.79</v>
      </c>
      <c r="D161" s="75" t="n">
        <v>2158.46</v>
      </c>
      <c r="E161" s="75" t="n">
        <v>2158.48</v>
      </c>
      <c r="F161" s="75" t="n">
        <v>2158.46</v>
      </c>
      <c r="G161" s="75" t="n">
        <v>2158.61</v>
      </c>
      <c r="H161" s="75" t="n">
        <v>2157.18</v>
      </c>
      <c r="I161" s="75" t="n">
        <v>2205.84</v>
      </c>
      <c r="J161" s="75" t="n">
        <v>2157.42</v>
      </c>
      <c r="K161" s="75" t="n">
        <v>2157.43</v>
      </c>
      <c r="L161" s="75" t="n">
        <v>2157.55</v>
      </c>
      <c r="M161" s="75" t="n">
        <v>2157.56</v>
      </c>
      <c r="N161" s="75" t="n">
        <v>2157.55</v>
      </c>
      <c r="O161" s="75" t="n">
        <v>2157.59</v>
      </c>
      <c r="P161" s="75" t="n">
        <v>2157.61</v>
      </c>
      <c r="Q161" s="75" t="n">
        <v>2157.66</v>
      </c>
      <c r="R161" s="75" t="n">
        <v>2157.64</v>
      </c>
      <c r="S161" s="75" t="n">
        <v>2157.68</v>
      </c>
      <c r="T161" s="75" t="n">
        <v>2157.66</v>
      </c>
      <c r="U161" s="75" t="n">
        <v>2191.68</v>
      </c>
      <c r="V161" s="75" t="n">
        <v>2415.47</v>
      </c>
      <c r="W161" s="75" t="n">
        <v>2218.78</v>
      </c>
      <c r="X161" s="75" t="n">
        <v>2154.84</v>
      </c>
      <c r="Y161" s="75" t="n">
        <v>2154.89</v>
      </c>
    </row>
    <row r="162" customFormat="false" ht="15.75" hidden="false" customHeight="true" outlineLevel="0" collapsed="false">
      <c r="A162" s="74" t="n">
        <f aca="false">A161+1</f>
        <v>45830</v>
      </c>
      <c r="B162" s="75" t="n">
        <v>2223.99</v>
      </c>
      <c r="C162" s="75" t="n">
        <v>2167.78</v>
      </c>
      <c r="D162" s="75" t="n">
        <v>2158.91</v>
      </c>
      <c r="E162" s="75" t="n">
        <v>2158.64</v>
      </c>
      <c r="F162" s="75" t="n">
        <v>2158.68</v>
      </c>
      <c r="G162" s="75" t="n">
        <v>2159.4</v>
      </c>
      <c r="H162" s="75" t="n">
        <v>2157.71</v>
      </c>
      <c r="I162" s="75" t="n">
        <v>2175.88</v>
      </c>
      <c r="J162" s="75" t="n">
        <v>2157.82</v>
      </c>
      <c r="K162" s="75" t="n">
        <v>2157.82</v>
      </c>
      <c r="L162" s="75" t="n">
        <v>2157.95</v>
      </c>
      <c r="M162" s="75" t="n">
        <v>2158.02</v>
      </c>
      <c r="N162" s="75" t="n">
        <v>2180.26</v>
      </c>
      <c r="O162" s="75" t="n">
        <v>2208.99</v>
      </c>
      <c r="P162" s="75" t="n">
        <v>2207.76</v>
      </c>
      <c r="Q162" s="75" t="n">
        <v>2208.08</v>
      </c>
      <c r="R162" s="75" t="n">
        <v>2222.4</v>
      </c>
      <c r="S162" s="75" t="n">
        <v>2216.73</v>
      </c>
      <c r="T162" s="75" t="n">
        <v>2203.42</v>
      </c>
      <c r="U162" s="75" t="n">
        <v>2216.84</v>
      </c>
      <c r="V162" s="75" t="n">
        <v>2482.52</v>
      </c>
      <c r="W162" s="75" t="n">
        <v>2318.38</v>
      </c>
      <c r="X162" s="75" t="n">
        <v>2226.55</v>
      </c>
      <c r="Y162" s="75" t="n">
        <v>2156.33</v>
      </c>
    </row>
    <row r="163" customFormat="false" ht="15.75" hidden="false" customHeight="true" outlineLevel="0" collapsed="false">
      <c r="A163" s="74" t="n">
        <f aca="false">A162+1</f>
        <v>45831</v>
      </c>
      <c r="B163" s="75" t="n">
        <v>2200.4</v>
      </c>
      <c r="C163" s="75" t="n">
        <v>2157.27</v>
      </c>
      <c r="D163" s="75" t="n">
        <v>2155.59</v>
      </c>
      <c r="E163" s="75" t="n">
        <v>2158.54</v>
      </c>
      <c r="F163" s="75" t="n">
        <v>2158.32</v>
      </c>
      <c r="G163" s="75" t="n">
        <v>2158.07</v>
      </c>
      <c r="H163" s="75" t="n">
        <v>2155.8</v>
      </c>
      <c r="I163" s="75" t="n">
        <v>2248.63</v>
      </c>
      <c r="J163" s="75" t="n">
        <v>2156.92</v>
      </c>
      <c r="K163" s="75" t="n">
        <v>2157.17</v>
      </c>
      <c r="L163" s="75" t="n">
        <v>2157.23</v>
      </c>
      <c r="M163" s="75" t="n">
        <v>2157.21</v>
      </c>
      <c r="N163" s="75" t="n">
        <v>2188.54</v>
      </c>
      <c r="O163" s="75" t="n">
        <v>2235.97</v>
      </c>
      <c r="P163" s="75" t="n">
        <v>2236.17</v>
      </c>
      <c r="Q163" s="75" t="n">
        <v>2236.38</v>
      </c>
      <c r="R163" s="75" t="n">
        <v>2260.45</v>
      </c>
      <c r="S163" s="75" t="n">
        <v>2245.97</v>
      </c>
      <c r="T163" s="75" t="n">
        <v>2204.99</v>
      </c>
      <c r="U163" s="75" t="n">
        <v>2203.62</v>
      </c>
      <c r="V163" s="75" t="n">
        <v>2384.55</v>
      </c>
      <c r="W163" s="75" t="n">
        <v>2332.49</v>
      </c>
      <c r="X163" s="75" t="n">
        <v>2265.68</v>
      </c>
      <c r="Y163" s="75" t="n">
        <v>2156.2</v>
      </c>
    </row>
    <row r="164" customFormat="false" ht="15.75" hidden="false" customHeight="true" outlineLevel="0" collapsed="false">
      <c r="A164" s="74" t="n">
        <f aca="false">A163+1</f>
        <v>45832</v>
      </c>
      <c r="B164" s="75" t="n">
        <v>2177.9</v>
      </c>
      <c r="C164" s="75" t="n">
        <v>2147.91</v>
      </c>
      <c r="D164" s="75" t="n">
        <v>2150.38</v>
      </c>
      <c r="E164" s="75" t="n">
        <v>2158.57</v>
      </c>
      <c r="F164" s="75" t="n">
        <v>2159.4</v>
      </c>
      <c r="G164" s="75" t="n">
        <v>2159.4</v>
      </c>
      <c r="H164" s="75" t="n">
        <v>2156.15</v>
      </c>
      <c r="I164" s="75" t="n">
        <v>2190.7</v>
      </c>
      <c r="J164" s="75" t="n">
        <v>2157.05</v>
      </c>
      <c r="K164" s="75" t="n">
        <v>2157.14</v>
      </c>
      <c r="L164" s="75" t="n">
        <v>2157.38</v>
      </c>
      <c r="M164" s="75" t="n">
        <v>2157.39</v>
      </c>
      <c r="N164" s="75" t="n">
        <v>2191.43</v>
      </c>
      <c r="O164" s="75" t="n">
        <v>2234.93</v>
      </c>
      <c r="P164" s="75" t="n">
        <v>2236.51</v>
      </c>
      <c r="Q164" s="75" t="n">
        <v>2236.28</v>
      </c>
      <c r="R164" s="75" t="n">
        <v>2258.1</v>
      </c>
      <c r="S164" s="75" t="n">
        <v>2243.89</v>
      </c>
      <c r="T164" s="75" t="n">
        <v>2208.34</v>
      </c>
      <c r="U164" s="75" t="n">
        <v>2206.42</v>
      </c>
      <c r="V164" s="75" t="n">
        <v>2422.14</v>
      </c>
      <c r="W164" s="75" t="n">
        <v>2361.21</v>
      </c>
      <c r="X164" s="75" t="n">
        <v>2268.76</v>
      </c>
      <c r="Y164" s="75" t="n">
        <v>2155.52</v>
      </c>
    </row>
    <row r="165" customFormat="false" ht="15.75" hidden="false" customHeight="true" outlineLevel="0" collapsed="false">
      <c r="A165" s="74" t="n">
        <f aca="false">A164+1</f>
        <v>45833</v>
      </c>
      <c r="B165" s="75" t="n">
        <v>2213.36</v>
      </c>
      <c r="C165" s="75" t="n">
        <v>2160.65</v>
      </c>
      <c r="D165" s="75" t="n">
        <v>2148.13</v>
      </c>
      <c r="E165" s="75" t="n">
        <v>2158.54</v>
      </c>
      <c r="F165" s="75" t="n">
        <v>2158.31</v>
      </c>
      <c r="G165" s="75" t="n">
        <v>2158.07</v>
      </c>
      <c r="H165" s="75" t="n">
        <v>2155.61</v>
      </c>
      <c r="I165" s="75" t="n">
        <v>2235.51</v>
      </c>
      <c r="J165" s="75" t="n">
        <v>2157</v>
      </c>
      <c r="K165" s="75" t="n">
        <v>2157.21</v>
      </c>
      <c r="L165" s="75" t="n">
        <v>2175.05</v>
      </c>
      <c r="M165" s="75" t="n">
        <v>2290.99</v>
      </c>
      <c r="N165" s="75" t="n">
        <v>2350.86</v>
      </c>
      <c r="O165" s="75" t="n">
        <v>2375.65</v>
      </c>
      <c r="P165" s="75" t="n">
        <v>2374.05</v>
      </c>
      <c r="Q165" s="75" t="n">
        <v>2328.91</v>
      </c>
      <c r="R165" s="75" t="n">
        <v>2363.41</v>
      </c>
      <c r="S165" s="75" t="n">
        <v>2359.97</v>
      </c>
      <c r="T165" s="75" t="n">
        <v>2301.19</v>
      </c>
      <c r="U165" s="75" t="n">
        <v>2282.25</v>
      </c>
      <c r="V165" s="75" t="n">
        <v>2565.06</v>
      </c>
      <c r="W165" s="75" t="n">
        <v>2494.55</v>
      </c>
      <c r="X165" s="75" t="n">
        <v>2381.35</v>
      </c>
      <c r="Y165" s="75" t="n">
        <v>2156.09</v>
      </c>
    </row>
    <row r="166" customFormat="false" ht="15.75" hidden="false" customHeight="true" outlineLevel="0" collapsed="false">
      <c r="A166" s="74" t="n">
        <f aca="false">A165+1</f>
        <v>45834</v>
      </c>
      <c r="B166" s="75" t="n">
        <v>2207.65</v>
      </c>
      <c r="C166" s="75" t="n">
        <v>2166.82</v>
      </c>
      <c r="D166" s="75" t="n">
        <v>2159.02</v>
      </c>
      <c r="E166" s="75" t="n">
        <v>2158.46</v>
      </c>
      <c r="F166" s="75" t="n">
        <v>2158.22</v>
      </c>
      <c r="G166" s="75" t="n">
        <v>2158.05</v>
      </c>
      <c r="H166" s="75" t="n">
        <v>2155.6</v>
      </c>
      <c r="I166" s="75" t="n">
        <v>2232.38</v>
      </c>
      <c r="J166" s="75" t="n">
        <v>2156.53</v>
      </c>
      <c r="K166" s="75" t="n">
        <v>2156.85</v>
      </c>
      <c r="L166" s="75" t="n">
        <v>2156.95</v>
      </c>
      <c r="M166" s="75" t="n">
        <v>2157</v>
      </c>
      <c r="N166" s="75" t="n">
        <v>2156.95</v>
      </c>
      <c r="O166" s="75" t="n">
        <v>2177.53</v>
      </c>
      <c r="P166" s="75" t="n">
        <v>2156.99</v>
      </c>
      <c r="Q166" s="75" t="n">
        <v>2157.09</v>
      </c>
      <c r="R166" s="75" t="n">
        <v>2195.71</v>
      </c>
      <c r="S166" s="75" t="n">
        <v>2177.6</v>
      </c>
      <c r="T166" s="75" t="n">
        <v>2157.2</v>
      </c>
      <c r="U166" s="75" t="n">
        <v>2162.4</v>
      </c>
      <c r="V166" s="75" t="n">
        <v>2394.8</v>
      </c>
      <c r="W166" s="75" t="n">
        <v>2281.22</v>
      </c>
      <c r="X166" s="75" t="n">
        <v>2160.23</v>
      </c>
      <c r="Y166" s="75" t="n">
        <v>2155.39</v>
      </c>
    </row>
    <row r="167" customFormat="false" ht="15.75" hidden="false" customHeight="true" outlineLevel="0" collapsed="false">
      <c r="A167" s="74" t="n">
        <f aca="false">A166+1</f>
        <v>45835</v>
      </c>
      <c r="B167" s="75" t="n">
        <v>2207.84</v>
      </c>
      <c r="C167" s="75" t="n">
        <v>2162.55</v>
      </c>
      <c r="D167" s="75" t="n">
        <v>2157.05</v>
      </c>
      <c r="E167" s="75" t="n">
        <v>2158.39</v>
      </c>
      <c r="F167" s="75" t="n">
        <v>2158.19</v>
      </c>
      <c r="G167" s="75" t="n">
        <v>2158.04</v>
      </c>
      <c r="H167" s="75" t="n">
        <v>2155.52</v>
      </c>
      <c r="I167" s="75" t="n">
        <v>2172.07</v>
      </c>
      <c r="J167" s="75" t="n">
        <v>2157.98</v>
      </c>
      <c r="K167" s="75" t="n">
        <v>2158.17</v>
      </c>
      <c r="L167" s="75" t="n">
        <v>2158.22</v>
      </c>
      <c r="M167" s="75" t="n">
        <v>2158.23</v>
      </c>
      <c r="N167" s="75" t="n">
        <v>2158.19</v>
      </c>
      <c r="O167" s="75" t="n">
        <v>2161.03</v>
      </c>
      <c r="P167" s="75" t="n">
        <v>2158.2</v>
      </c>
      <c r="Q167" s="75" t="n">
        <v>2158.15</v>
      </c>
      <c r="R167" s="75" t="n">
        <v>2158.15</v>
      </c>
      <c r="S167" s="75" t="n">
        <v>2158.71</v>
      </c>
      <c r="T167" s="75" t="n">
        <v>2158.72</v>
      </c>
      <c r="U167" s="75" t="n">
        <v>2158.56</v>
      </c>
      <c r="V167" s="75" t="n">
        <v>2187.52</v>
      </c>
      <c r="W167" s="75" t="n">
        <v>2178.78</v>
      </c>
      <c r="X167" s="75" t="n">
        <v>2168.12</v>
      </c>
      <c r="Y167" s="75" t="n">
        <v>2157.2</v>
      </c>
    </row>
    <row r="168" customFormat="false" ht="15.75" hidden="false" customHeight="true" outlineLevel="0" collapsed="false">
      <c r="A168" s="74" t="n">
        <f aca="false">A167+1</f>
        <v>45836</v>
      </c>
      <c r="B168" s="75" t="n">
        <v>2277.18</v>
      </c>
      <c r="C168" s="75" t="n">
        <v>2194.9</v>
      </c>
      <c r="D168" s="75" t="n">
        <v>2171.4</v>
      </c>
      <c r="E168" s="75" t="n">
        <v>2158.6</v>
      </c>
      <c r="F168" s="75" t="n">
        <v>2158.55</v>
      </c>
      <c r="G168" s="75" t="n">
        <v>2158.54</v>
      </c>
      <c r="H168" s="75" t="n">
        <v>2157.3</v>
      </c>
      <c r="I168" s="75" t="n">
        <v>2248.08</v>
      </c>
      <c r="J168" s="75" t="n">
        <v>2157.91</v>
      </c>
      <c r="K168" s="75" t="n">
        <v>2157.79</v>
      </c>
      <c r="L168" s="75" t="n">
        <v>2157.82</v>
      </c>
      <c r="M168" s="75" t="n">
        <v>2157.86</v>
      </c>
      <c r="N168" s="75" t="n">
        <v>2204.66</v>
      </c>
      <c r="O168" s="75" t="n">
        <v>2267.79</v>
      </c>
      <c r="P168" s="75" t="n">
        <v>2267.91</v>
      </c>
      <c r="Q168" s="75" t="n">
        <v>2276.27</v>
      </c>
      <c r="R168" s="75" t="n">
        <v>2282.62</v>
      </c>
      <c r="S168" s="75" t="n">
        <v>2361.74</v>
      </c>
      <c r="T168" s="75" t="n">
        <v>2272.06</v>
      </c>
      <c r="U168" s="75" t="n">
        <v>2240.79</v>
      </c>
      <c r="V168" s="75" t="n">
        <v>2589.34</v>
      </c>
      <c r="W168" s="75" t="n">
        <v>2540.92</v>
      </c>
      <c r="X168" s="75" t="n">
        <v>2414.59</v>
      </c>
      <c r="Y168" s="75" t="n">
        <v>2156.65</v>
      </c>
    </row>
    <row r="169" customFormat="false" ht="15.75" hidden="false" customHeight="true" outlineLevel="0" collapsed="false">
      <c r="A169" s="74" t="n">
        <f aca="false">A168+1</f>
        <v>45837</v>
      </c>
      <c r="B169" s="75" t="n">
        <v>2163.65</v>
      </c>
      <c r="C169" s="75" t="n">
        <v>2177.04</v>
      </c>
      <c r="D169" s="75" t="n">
        <v>2159.72</v>
      </c>
      <c r="E169" s="75" t="n">
        <v>2158.83</v>
      </c>
      <c r="F169" s="75" t="n">
        <v>2159.4</v>
      </c>
      <c r="G169" s="75" t="n">
        <v>2159.4</v>
      </c>
      <c r="H169" s="75" t="n">
        <v>2159.39</v>
      </c>
      <c r="I169" s="75" t="n">
        <v>1818.47</v>
      </c>
      <c r="J169" s="75" t="n">
        <v>2158.56</v>
      </c>
      <c r="K169" s="75" t="n">
        <v>2158.41</v>
      </c>
      <c r="L169" s="75" t="n">
        <v>2160.86</v>
      </c>
      <c r="M169" s="75" t="n">
        <v>2229.19</v>
      </c>
      <c r="N169" s="75" t="n">
        <v>2282.74</v>
      </c>
      <c r="O169" s="75" t="n">
        <v>2338.1</v>
      </c>
      <c r="P169" s="75" t="n">
        <v>2337.07</v>
      </c>
      <c r="Q169" s="75" t="n">
        <v>2345.71</v>
      </c>
      <c r="R169" s="75" t="n">
        <v>2402.35</v>
      </c>
      <c r="S169" s="75" t="n">
        <v>2392.46</v>
      </c>
      <c r="T169" s="75" t="n">
        <v>2354.2</v>
      </c>
      <c r="U169" s="75" t="n">
        <v>2318.74</v>
      </c>
      <c r="V169" s="75" t="n">
        <v>2563.67</v>
      </c>
      <c r="W169" s="75" t="n">
        <v>2511.73</v>
      </c>
      <c r="X169" s="75" t="n">
        <v>2356.66</v>
      </c>
      <c r="Y169" s="75" t="n">
        <v>2173.75</v>
      </c>
    </row>
    <row r="170" customFormat="false" ht="15.75" hidden="false" customHeight="true" outlineLevel="0" collapsed="false">
      <c r="A170" s="74" t="n">
        <f aca="false">A169+1</f>
        <v>45838</v>
      </c>
      <c r="B170" s="75" t="n">
        <v>2201.7</v>
      </c>
      <c r="C170" s="75" t="n">
        <v>2161.67</v>
      </c>
      <c r="D170" s="75" t="n">
        <v>2157.63</v>
      </c>
      <c r="E170" s="75" t="n">
        <v>2158.77</v>
      </c>
      <c r="F170" s="75" t="n">
        <v>2159.4</v>
      </c>
      <c r="G170" s="75" t="n">
        <v>2159.4</v>
      </c>
      <c r="H170" s="75" t="n">
        <v>2157.51</v>
      </c>
      <c r="I170" s="75" t="n">
        <v>2165.92</v>
      </c>
      <c r="J170" s="75" t="n">
        <v>2158.32</v>
      </c>
      <c r="K170" s="75" t="n">
        <v>2158.34</v>
      </c>
      <c r="L170" s="75" t="n">
        <v>2158.32</v>
      </c>
      <c r="M170" s="75" t="n">
        <v>2158.31</v>
      </c>
      <c r="N170" s="75" t="n">
        <v>2158.23</v>
      </c>
      <c r="O170" s="75" t="n">
        <v>2166.14</v>
      </c>
      <c r="P170" s="75" t="n">
        <v>2166.15</v>
      </c>
      <c r="Q170" s="75" t="n">
        <v>2166.75</v>
      </c>
      <c r="R170" s="75" t="n">
        <v>2168.62</v>
      </c>
      <c r="S170" s="75" t="n">
        <v>2180.8</v>
      </c>
      <c r="T170" s="75" t="n">
        <v>2168.3</v>
      </c>
      <c r="U170" s="75" t="n">
        <v>2162.06</v>
      </c>
      <c r="V170" s="75" t="n">
        <v>2383.83</v>
      </c>
      <c r="W170" s="75" t="n">
        <v>2340.26</v>
      </c>
      <c r="X170" s="75" t="n">
        <v>2186.7</v>
      </c>
      <c r="Y170" s="75" t="n">
        <v>2157.32</v>
      </c>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09</v>
      </c>
      <c r="B179" s="75" t="n">
        <v>1490.71</v>
      </c>
      <c r="C179" s="75" t="n">
        <v>1451.68</v>
      </c>
      <c r="D179" s="75" t="n">
        <v>1445.37</v>
      </c>
      <c r="E179" s="75" t="n">
        <v>1445.47</v>
      </c>
      <c r="F179" s="75" t="n">
        <v>1445.47</v>
      </c>
      <c r="G179" s="75" t="n">
        <v>1445.4</v>
      </c>
      <c r="H179" s="75" t="n">
        <v>1444.34</v>
      </c>
      <c r="I179" s="75" t="n">
        <v>1450</v>
      </c>
      <c r="J179" s="75" t="n">
        <v>1444.75</v>
      </c>
      <c r="K179" s="75" t="n">
        <v>1444.62</v>
      </c>
      <c r="L179" s="75" t="n">
        <v>1444.38</v>
      </c>
      <c r="M179" s="75" t="n">
        <v>1444.3</v>
      </c>
      <c r="N179" s="75" t="n">
        <v>1444.23</v>
      </c>
      <c r="O179" s="75" t="n">
        <v>1444.16</v>
      </c>
      <c r="P179" s="75" t="n">
        <v>1444.13</v>
      </c>
      <c r="Q179" s="75" t="n">
        <v>1444.12</v>
      </c>
      <c r="R179" s="75" t="n">
        <v>1444.11</v>
      </c>
      <c r="S179" s="75" t="n">
        <v>1443.95</v>
      </c>
      <c r="T179" s="75" t="n">
        <v>1443.89</v>
      </c>
      <c r="U179" s="75" t="n">
        <v>1452.26</v>
      </c>
      <c r="V179" s="75" t="n">
        <v>1741.43</v>
      </c>
      <c r="W179" s="75" t="n">
        <v>1605.1</v>
      </c>
      <c r="X179" s="75" t="n">
        <v>1442.46</v>
      </c>
      <c r="Y179" s="75" t="n">
        <v>1442.7</v>
      </c>
    </row>
    <row r="180" customFormat="false" ht="15.75" hidden="false" customHeight="true" outlineLevel="0" collapsed="false">
      <c r="A180" s="74" t="n">
        <f aca="false">A179+1</f>
        <v>45810</v>
      </c>
      <c r="B180" s="75" t="n">
        <v>1517.8</v>
      </c>
      <c r="C180" s="75" t="n">
        <v>1455.44</v>
      </c>
      <c r="D180" s="75" t="n">
        <v>1445.32</v>
      </c>
      <c r="E180" s="75" t="n">
        <v>1445.38</v>
      </c>
      <c r="F180" s="75" t="n">
        <v>1445.41</v>
      </c>
      <c r="G180" s="75" t="n">
        <v>1445.28</v>
      </c>
      <c r="H180" s="75" t="n">
        <v>1443.84</v>
      </c>
      <c r="I180" s="75" t="n">
        <v>1589.59</v>
      </c>
      <c r="J180" s="75" t="n">
        <v>1443.91</v>
      </c>
      <c r="K180" s="75" t="n">
        <v>1443.85</v>
      </c>
      <c r="L180" s="75" t="n">
        <v>1443.87</v>
      </c>
      <c r="M180" s="75" t="n">
        <v>1443.81</v>
      </c>
      <c r="N180" s="75" t="n">
        <v>1443.83</v>
      </c>
      <c r="O180" s="75" t="n">
        <v>1443.77</v>
      </c>
      <c r="P180" s="75" t="n">
        <v>1443.65</v>
      </c>
      <c r="Q180" s="75" t="n">
        <v>1443.64</v>
      </c>
      <c r="R180" s="75" t="n">
        <v>1443.7</v>
      </c>
      <c r="S180" s="75" t="n">
        <v>1443.87</v>
      </c>
      <c r="T180" s="75" t="n">
        <v>1443.86</v>
      </c>
      <c r="U180" s="75" t="n">
        <v>1443.85</v>
      </c>
      <c r="V180" s="75" t="n">
        <v>1713.16</v>
      </c>
      <c r="W180" s="75" t="n">
        <v>1586.73</v>
      </c>
      <c r="X180" s="75" t="n">
        <v>1442.07</v>
      </c>
      <c r="Y180" s="75" t="n">
        <v>1442.48</v>
      </c>
    </row>
    <row r="181" customFormat="false" ht="15.75" hidden="false" customHeight="true" outlineLevel="0" collapsed="false">
      <c r="A181" s="74" t="n">
        <f aca="false">A180+1</f>
        <v>45811</v>
      </c>
      <c r="B181" s="75" t="n">
        <v>1493.13</v>
      </c>
      <c r="C181" s="75" t="n">
        <v>1445.36</v>
      </c>
      <c r="D181" s="75" t="n">
        <v>1445.43</v>
      </c>
      <c r="E181" s="75" t="n">
        <v>1445.49</v>
      </c>
      <c r="F181" s="75" t="n">
        <v>1445.44</v>
      </c>
      <c r="G181" s="75" t="n">
        <v>1445.26</v>
      </c>
      <c r="H181" s="75" t="n">
        <v>1443.94</v>
      </c>
      <c r="I181" s="75" t="n">
        <v>1587.88</v>
      </c>
      <c r="J181" s="75" t="n">
        <v>1444.3</v>
      </c>
      <c r="K181" s="75" t="n">
        <v>1444.15</v>
      </c>
      <c r="L181" s="75" t="n">
        <v>1444.16</v>
      </c>
      <c r="M181" s="75" t="n">
        <v>1444.35</v>
      </c>
      <c r="N181" s="75" t="n">
        <v>1444.17</v>
      </c>
      <c r="O181" s="75" t="n">
        <v>1444.13</v>
      </c>
      <c r="P181" s="75" t="n">
        <v>1444.09</v>
      </c>
      <c r="Q181" s="75" t="n">
        <v>1444.3</v>
      </c>
      <c r="R181" s="75" t="n">
        <v>1444.45</v>
      </c>
      <c r="S181" s="75" t="n">
        <v>1444.38</v>
      </c>
      <c r="T181" s="75" t="n">
        <v>1444.27</v>
      </c>
      <c r="U181" s="75" t="n">
        <v>1444.25</v>
      </c>
      <c r="V181" s="75" t="n">
        <v>1604.52</v>
      </c>
      <c r="W181" s="75" t="n">
        <v>1533.25</v>
      </c>
      <c r="X181" s="75" t="n">
        <v>1442.57</v>
      </c>
      <c r="Y181" s="75" t="n">
        <v>1442.84</v>
      </c>
    </row>
    <row r="182" customFormat="false" ht="15.75" hidden="false" customHeight="true" outlineLevel="0" collapsed="false">
      <c r="A182" s="74" t="n">
        <f aca="false">A181+1</f>
        <v>45812</v>
      </c>
      <c r="B182" s="75" t="n">
        <v>1511.9</v>
      </c>
      <c r="C182" s="75" t="n">
        <v>1455.15</v>
      </c>
      <c r="D182" s="75" t="n">
        <v>1441.25</v>
      </c>
      <c r="E182" s="75" t="n">
        <v>1437.03</v>
      </c>
      <c r="F182" s="75" t="n">
        <v>1445.5</v>
      </c>
      <c r="G182" s="75" t="n">
        <v>1445.36</v>
      </c>
      <c r="H182" s="75" t="n">
        <v>1433.57</v>
      </c>
      <c r="I182" s="75" t="n">
        <v>1584.82</v>
      </c>
      <c r="J182" s="75" t="n">
        <v>1444.48</v>
      </c>
      <c r="K182" s="75" t="n">
        <v>1444.4</v>
      </c>
      <c r="L182" s="75" t="n">
        <v>1444.33</v>
      </c>
      <c r="M182" s="75" t="n">
        <v>1444.28</v>
      </c>
      <c r="N182" s="75" t="n">
        <v>1444.33</v>
      </c>
      <c r="O182" s="75" t="n">
        <v>1444.26</v>
      </c>
      <c r="P182" s="75" t="n">
        <v>1444.18</v>
      </c>
      <c r="Q182" s="75" t="n">
        <v>1444.08</v>
      </c>
      <c r="R182" s="75" t="n">
        <v>1444.14</v>
      </c>
      <c r="S182" s="75" t="n">
        <v>1444.14</v>
      </c>
      <c r="T182" s="75" t="n">
        <v>1444.07</v>
      </c>
      <c r="U182" s="75" t="n">
        <v>1537.92</v>
      </c>
      <c r="V182" s="75" t="n">
        <v>1731.65</v>
      </c>
      <c r="W182" s="75" t="n">
        <v>1660</v>
      </c>
      <c r="X182" s="75" t="n">
        <v>1514.29</v>
      </c>
      <c r="Y182" s="75" t="n">
        <v>1443.44</v>
      </c>
    </row>
    <row r="183" customFormat="false" ht="15.75" hidden="false" customHeight="true" outlineLevel="0" collapsed="false">
      <c r="A183" s="74" t="n">
        <f aca="false">A182+1</f>
        <v>45813</v>
      </c>
      <c r="B183" s="75" t="n">
        <v>1484.16</v>
      </c>
      <c r="C183" s="75" t="n">
        <v>1442.61</v>
      </c>
      <c r="D183" s="75" t="n">
        <v>1444.73</v>
      </c>
      <c r="E183" s="75" t="n">
        <v>1445.47</v>
      </c>
      <c r="F183" s="75" t="n">
        <v>1445.46</v>
      </c>
      <c r="G183" s="75" t="n">
        <v>1445.3</v>
      </c>
      <c r="H183" s="75" t="n">
        <v>1443.69</v>
      </c>
      <c r="I183" s="75" t="n">
        <v>1577.59</v>
      </c>
      <c r="J183" s="75" t="n">
        <v>1444.16</v>
      </c>
      <c r="K183" s="75" t="n">
        <v>1444.28</v>
      </c>
      <c r="L183" s="75" t="n">
        <v>1444.28</v>
      </c>
      <c r="M183" s="75" t="n">
        <v>1444.28</v>
      </c>
      <c r="N183" s="75" t="n">
        <v>1465.49</v>
      </c>
      <c r="O183" s="75" t="n">
        <v>1444.29</v>
      </c>
      <c r="P183" s="75" t="n">
        <v>1444.25</v>
      </c>
      <c r="Q183" s="75" t="n">
        <v>1444.16</v>
      </c>
      <c r="R183" s="75" t="n">
        <v>1444.2</v>
      </c>
      <c r="S183" s="75" t="n">
        <v>1444.22</v>
      </c>
      <c r="T183" s="75" t="n">
        <v>1444.06</v>
      </c>
      <c r="U183" s="75" t="n">
        <v>1450.93</v>
      </c>
      <c r="V183" s="75" t="n">
        <v>1589.06</v>
      </c>
      <c r="W183" s="75" t="n">
        <v>1521.76</v>
      </c>
      <c r="X183" s="75" t="n">
        <v>1442.36</v>
      </c>
      <c r="Y183" s="75" t="n">
        <v>1442.65</v>
      </c>
    </row>
    <row r="184" customFormat="false" ht="15.75" hidden="false" customHeight="true" outlineLevel="0" collapsed="false">
      <c r="A184" s="74" t="n">
        <f aca="false">A183+1</f>
        <v>45814</v>
      </c>
      <c r="B184" s="75" t="n">
        <v>1573.99</v>
      </c>
      <c r="C184" s="75" t="n">
        <v>1476.22</v>
      </c>
      <c r="D184" s="75" t="n">
        <v>1449.89</v>
      </c>
      <c r="E184" s="75" t="n">
        <v>1442.21</v>
      </c>
      <c r="F184" s="75" t="n">
        <v>1445.3</v>
      </c>
      <c r="G184" s="75" t="n">
        <v>1445.36</v>
      </c>
      <c r="H184" s="75" t="n">
        <v>1466.37</v>
      </c>
      <c r="I184" s="75" t="n">
        <v>1769.87</v>
      </c>
      <c r="J184" s="75" t="n">
        <v>1443.6</v>
      </c>
      <c r="K184" s="75" t="n">
        <v>1443.86</v>
      </c>
      <c r="L184" s="75" t="n">
        <v>1443.85</v>
      </c>
      <c r="M184" s="75" t="n">
        <v>1443.81</v>
      </c>
      <c r="N184" s="75" t="n">
        <v>1443.74</v>
      </c>
      <c r="O184" s="75" t="n">
        <v>1443.9</v>
      </c>
      <c r="P184" s="75" t="n">
        <v>1443.92</v>
      </c>
      <c r="Q184" s="75" t="n">
        <v>1443.97</v>
      </c>
      <c r="R184" s="75" t="n">
        <v>1443.97</v>
      </c>
      <c r="S184" s="75" t="n">
        <v>1443.97</v>
      </c>
      <c r="T184" s="75" t="n">
        <v>1443.94</v>
      </c>
      <c r="U184" s="75" t="n">
        <v>1533.59</v>
      </c>
      <c r="V184" s="75" t="n">
        <v>1840.18</v>
      </c>
      <c r="W184" s="75" t="n">
        <v>1765.24</v>
      </c>
      <c r="X184" s="75" t="n">
        <v>1585.98</v>
      </c>
      <c r="Y184" s="75" t="n">
        <v>1442.16</v>
      </c>
    </row>
    <row r="185" customFormat="false" ht="15.75" hidden="false" customHeight="true" outlineLevel="0" collapsed="false">
      <c r="A185" s="74" t="n">
        <f aca="false">A184+1</f>
        <v>45815</v>
      </c>
      <c r="B185" s="75" t="n">
        <v>1591.09</v>
      </c>
      <c r="C185" s="75" t="n">
        <v>1508.83</v>
      </c>
      <c r="D185" s="75" t="n">
        <v>1471.92</v>
      </c>
      <c r="E185" s="75" t="n">
        <v>1455.5</v>
      </c>
      <c r="F185" s="75" t="n">
        <v>1446.43</v>
      </c>
      <c r="G185" s="75" t="n">
        <v>1446.9</v>
      </c>
      <c r="H185" s="75" t="n">
        <v>1456.08</v>
      </c>
      <c r="I185" s="75" t="n">
        <v>1569.71</v>
      </c>
      <c r="J185" s="75" t="n">
        <v>1443.88</v>
      </c>
      <c r="K185" s="75" t="n">
        <v>1443.76</v>
      </c>
      <c r="L185" s="75" t="n">
        <v>1454.59</v>
      </c>
      <c r="M185" s="75" t="n">
        <v>1509.63</v>
      </c>
      <c r="N185" s="75" t="n">
        <v>1541.93</v>
      </c>
      <c r="O185" s="75" t="n">
        <v>1490.65</v>
      </c>
      <c r="P185" s="75" t="n">
        <v>1443.99</v>
      </c>
      <c r="Q185" s="75" t="n">
        <v>1443.99</v>
      </c>
      <c r="R185" s="75" t="n">
        <v>1443.94</v>
      </c>
      <c r="S185" s="75" t="n">
        <v>1443.92</v>
      </c>
      <c r="T185" s="75" t="n">
        <v>1443.93</v>
      </c>
      <c r="U185" s="75" t="n">
        <v>1638.97</v>
      </c>
      <c r="V185" s="75" t="n">
        <v>1857.8</v>
      </c>
      <c r="W185" s="75" t="n">
        <v>1818.62</v>
      </c>
      <c r="X185" s="75" t="n">
        <v>1695.66</v>
      </c>
      <c r="Y185" s="75" t="n">
        <v>1492.49</v>
      </c>
    </row>
    <row r="186" customFormat="false" ht="15.75" hidden="false" customHeight="true" outlineLevel="0" collapsed="false">
      <c r="A186" s="74" t="n">
        <f aca="false">A185+1</f>
        <v>45816</v>
      </c>
      <c r="B186" s="75" t="n">
        <v>1590.95</v>
      </c>
      <c r="C186" s="75" t="n">
        <v>1516.35</v>
      </c>
      <c r="D186" s="75" t="n">
        <v>1478.23</v>
      </c>
      <c r="E186" s="75" t="n">
        <v>1468.92</v>
      </c>
      <c r="F186" s="75" t="n">
        <v>1452.57</v>
      </c>
      <c r="G186" s="75" t="n">
        <v>1446.91</v>
      </c>
      <c r="H186" s="75" t="n">
        <v>1444.58</v>
      </c>
      <c r="I186" s="75" t="n">
        <v>1531.38</v>
      </c>
      <c r="J186" s="75" t="n">
        <v>1443.88</v>
      </c>
      <c r="K186" s="75" t="n">
        <v>1443.12</v>
      </c>
      <c r="L186" s="75" t="n">
        <v>1491.77</v>
      </c>
      <c r="M186" s="75" t="n">
        <v>1544.71</v>
      </c>
      <c r="N186" s="75" t="n">
        <v>1574.92</v>
      </c>
      <c r="O186" s="75" t="n">
        <v>1530.6</v>
      </c>
      <c r="P186" s="75" t="n">
        <v>1443.65</v>
      </c>
      <c r="Q186" s="75" t="n">
        <v>1443.61</v>
      </c>
      <c r="R186" s="75" t="n">
        <v>1443.54</v>
      </c>
      <c r="S186" s="75" t="n">
        <v>1443.48</v>
      </c>
      <c r="T186" s="75" t="n">
        <v>1443.46</v>
      </c>
      <c r="U186" s="75" t="n">
        <v>1684.94</v>
      </c>
      <c r="V186" s="75" t="n">
        <v>1928.94</v>
      </c>
      <c r="W186" s="75" t="n">
        <v>1901.39</v>
      </c>
      <c r="X186" s="75" t="n">
        <v>1764.99</v>
      </c>
      <c r="Y186" s="75" t="n">
        <v>1521.86</v>
      </c>
    </row>
    <row r="187" customFormat="false" ht="15.75" hidden="false" customHeight="true" outlineLevel="0" collapsed="false">
      <c r="A187" s="74" t="n">
        <f aca="false">A186+1</f>
        <v>45817</v>
      </c>
      <c r="B187" s="75" t="n">
        <v>1586.97</v>
      </c>
      <c r="C187" s="75" t="n">
        <v>1502.81</v>
      </c>
      <c r="D187" s="75" t="n">
        <v>1471.66</v>
      </c>
      <c r="E187" s="75" t="n">
        <v>1461.92</v>
      </c>
      <c r="F187" s="75" t="n">
        <v>1449.58</v>
      </c>
      <c r="G187" s="75" t="n">
        <v>1453.31</v>
      </c>
      <c r="H187" s="75" t="n">
        <v>1514.31</v>
      </c>
      <c r="I187" s="75" t="n">
        <v>1744.19</v>
      </c>
      <c r="J187" s="75" t="n">
        <v>1443.98</v>
      </c>
      <c r="K187" s="75" t="n">
        <v>1444.09</v>
      </c>
      <c r="L187" s="75" t="n">
        <v>1491.74</v>
      </c>
      <c r="M187" s="75" t="n">
        <v>1549.72</v>
      </c>
      <c r="N187" s="75" t="n">
        <v>1584.52</v>
      </c>
      <c r="O187" s="75" t="n">
        <v>1535.41</v>
      </c>
      <c r="P187" s="75" t="n">
        <v>1443.72</v>
      </c>
      <c r="Q187" s="75" t="n">
        <v>1443.64</v>
      </c>
      <c r="R187" s="75" t="n">
        <v>1443.73</v>
      </c>
      <c r="S187" s="75" t="n">
        <v>1443.72</v>
      </c>
      <c r="T187" s="75" t="n">
        <v>1443.77</v>
      </c>
      <c r="U187" s="75" t="n">
        <v>1662.43</v>
      </c>
      <c r="V187" s="75" t="n">
        <v>1875</v>
      </c>
      <c r="W187" s="75" t="n">
        <v>1854.11</v>
      </c>
      <c r="X187" s="75" t="n">
        <v>1745.56</v>
      </c>
      <c r="Y187" s="75" t="n">
        <v>1506.83</v>
      </c>
    </row>
    <row r="188" customFormat="false" ht="15.75" hidden="false" customHeight="true" outlineLevel="0" collapsed="false">
      <c r="A188" s="74" t="n">
        <f aca="false">A187+1</f>
        <v>45818</v>
      </c>
      <c r="B188" s="75" t="n">
        <v>1542.84</v>
      </c>
      <c r="C188" s="75" t="n">
        <v>1481.96</v>
      </c>
      <c r="D188" s="75" t="n">
        <v>1439.36</v>
      </c>
      <c r="E188" s="75" t="n">
        <v>1430.53</v>
      </c>
      <c r="F188" s="75" t="n">
        <v>1443.99</v>
      </c>
      <c r="G188" s="75" t="n">
        <v>1445.61</v>
      </c>
      <c r="H188" s="75" t="n">
        <v>1485.62</v>
      </c>
      <c r="I188" s="75" t="n">
        <v>1693.69</v>
      </c>
      <c r="J188" s="75" t="n">
        <v>1442.72</v>
      </c>
      <c r="K188" s="75" t="n">
        <v>1443.64</v>
      </c>
      <c r="L188" s="75" t="n">
        <v>1482.42</v>
      </c>
      <c r="M188" s="75" t="n">
        <v>1544.97</v>
      </c>
      <c r="N188" s="75" t="n">
        <v>1580.15</v>
      </c>
      <c r="O188" s="75" t="n">
        <v>1526.87</v>
      </c>
      <c r="P188" s="75" t="n">
        <v>1443.19</v>
      </c>
      <c r="Q188" s="75" t="n">
        <v>1443.15</v>
      </c>
      <c r="R188" s="75" t="n">
        <v>1443.26</v>
      </c>
      <c r="S188" s="75" t="n">
        <v>1443.4</v>
      </c>
      <c r="T188" s="75" t="n">
        <v>1443.53</v>
      </c>
      <c r="U188" s="75" t="n">
        <v>1671.1</v>
      </c>
      <c r="V188" s="75" t="n">
        <v>1871.45</v>
      </c>
      <c r="W188" s="75" t="n">
        <v>1846.15</v>
      </c>
      <c r="X188" s="75" t="n">
        <v>1749.71</v>
      </c>
      <c r="Y188" s="75" t="n">
        <v>1518.69</v>
      </c>
    </row>
    <row r="189" customFormat="false" ht="15.75" hidden="false" customHeight="true" outlineLevel="0" collapsed="false">
      <c r="A189" s="74" t="n">
        <f aca="false">A188+1</f>
        <v>45819</v>
      </c>
      <c r="B189" s="75" t="n">
        <v>1505.45</v>
      </c>
      <c r="C189" s="75" t="n">
        <v>1444.8</v>
      </c>
      <c r="D189" s="75" t="n">
        <v>1432.15</v>
      </c>
      <c r="E189" s="75" t="n">
        <v>1445.38</v>
      </c>
      <c r="F189" s="75" t="n">
        <v>1445.47</v>
      </c>
      <c r="G189" s="75" t="n">
        <v>1445.14</v>
      </c>
      <c r="H189" s="75" t="n">
        <v>1443.34</v>
      </c>
      <c r="I189" s="75" t="n">
        <v>1484.19</v>
      </c>
      <c r="J189" s="75" t="n">
        <v>1442.4</v>
      </c>
      <c r="K189" s="75" t="n">
        <v>1443.68</v>
      </c>
      <c r="L189" s="75" t="n">
        <v>1443.63</v>
      </c>
      <c r="M189" s="75" t="n">
        <v>1458.63</v>
      </c>
      <c r="N189" s="75" t="n">
        <v>1552.38</v>
      </c>
      <c r="O189" s="75" t="n">
        <v>1607.85</v>
      </c>
      <c r="P189" s="75" t="n">
        <v>1583.83</v>
      </c>
      <c r="Q189" s="75" t="n">
        <v>1561.11</v>
      </c>
      <c r="R189" s="75" t="n">
        <v>1571.32</v>
      </c>
      <c r="S189" s="75" t="n">
        <v>1561.67</v>
      </c>
      <c r="T189" s="75" t="n">
        <v>1517.29</v>
      </c>
      <c r="U189" s="75" t="n">
        <v>1537.91</v>
      </c>
      <c r="V189" s="75" t="n">
        <v>1821.25</v>
      </c>
      <c r="W189" s="75" t="n">
        <v>1758.65</v>
      </c>
      <c r="X189" s="75" t="n">
        <v>1647.71</v>
      </c>
      <c r="Y189" s="75" t="n">
        <v>1439.34</v>
      </c>
    </row>
    <row r="190" customFormat="false" ht="15.75" hidden="false" customHeight="true" outlineLevel="0" collapsed="false">
      <c r="A190" s="74" t="n">
        <f aca="false">A189+1</f>
        <v>45820</v>
      </c>
      <c r="B190" s="75" t="n">
        <v>1584.07</v>
      </c>
      <c r="C190" s="75" t="n">
        <v>1488.41</v>
      </c>
      <c r="D190" s="75" t="n">
        <v>1459.05</v>
      </c>
      <c r="E190" s="75" t="n">
        <v>1445.92</v>
      </c>
      <c r="F190" s="75" t="n">
        <v>1444.99</v>
      </c>
      <c r="G190" s="75" t="n">
        <v>1444.96</v>
      </c>
      <c r="H190" s="75" t="n">
        <v>1451.21</v>
      </c>
      <c r="I190" s="75" t="n">
        <v>1592.96</v>
      </c>
      <c r="J190" s="75" t="n">
        <v>1444.2</v>
      </c>
      <c r="K190" s="75" t="n">
        <v>1443.68</v>
      </c>
      <c r="L190" s="75" t="n">
        <v>1512.45</v>
      </c>
      <c r="M190" s="75" t="n">
        <v>1595.96</v>
      </c>
      <c r="N190" s="75" t="n">
        <v>1663.96</v>
      </c>
      <c r="O190" s="75" t="n">
        <v>1733.27</v>
      </c>
      <c r="P190" s="75" t="n">
        <v>1729.36</v>
      </c>
      <c r="Q190" s="75" t="n">
        <v>1736.5</v>
      </c>
      <c r="R190" s="75" t="n">
        <v>1796.93</v>
      </c>
      <c r="S190" s="75" t="n">
        <v>1744.78</v>
      </c>
      <c r="T190" s="75" t="n">
        <v>1679.14</v>
      </c>
      <c r="U190" s="75" t="n">
        <v>1675.41</v>
      </c>
      <c r="V190" s="75" t="n">
        <v>1986.7</v>
      </c>
      <c r="W190" s="75" t="n">
        <v>1910.04</v>
      </c>
      <c r="X190" s="75" t="n">
        <v>1812.83</v>
      </c>
      <c r="Y190" s="75" t="n">
        <v>1535.8</v>
      </c>
    </row>
    <row r="191" customFormat="false" ht="15.75" hidden="false" customHeight="true" outlineLevel="0" collapsed="false">
      <c r="A191" s="74" t="n">
        <f aca="false">A190+1</f>
        <v>45821</v>
      </c>
      <c r="B191" s="75" t="n">
        <v>1599</v>
      </c>
      <c r="C191" s="75" t="n">
        <v>1496.15</v>
      </c>
      <c r="D191" s="75" t="n">
        <v>1464.8</v>
      </c>
      <c r="E191" s="75" t="n">
        <v>1449.92</v>
      </c>
      <c r="F191" s="75" t="n">
        <v>1444.95</v>
      </c>
      <c r="G191" s="75" t="n">
        <v>1445.05</v>
      </c>
      <c r="H191" s="75" t="n">
        <v>1457.37</v>
      </c>
      <c r="I191" s="75" t="n">
        <v>1582.17</v>
      </c>
      <c r="J191" s="75" t="n">
        <v>1443.88</v>
      </c>
      <c r="K191" s="75" t="n">
        <v>1449.05</v>
      </c>
      <c r="L191" s="75" t="n">
        <v>1595.91</v>
      </c>
      <c r="M191" s="75" t="n">
        <v>1682.95</v>
      </c>
      <c r="N191" s="75" t="n">
        <v>1758.94</v>
      </c>
      <c r="O191" s="75" t="n">
        <v>1808.14</v>
      </c>
      <c r="P191" s="75" t="n">
        <v>1794.68</v>
      </c>
      <c r="Q191" s="75" t="n">
        <v>1800.09</v>
      </c>
      <c r="R191" s="75" t="n">
        <v>1814.1</v>
      </c>
      <c r="S191" s="75" t="n">
        <v>1780.62</v>
      </c>
      <c r="T191" s="75" t="n">
        <v>1718.79</v>
      </c>
      <c r="U191" s="75" t="n">
        <v>1722.99</v>
      </c>
      <c r="V191" s="75" t="n">
        <v>2048.55</v>
      </c>
      <c r="W191" s="75" t="n">
        <v>1994.24</v>
      </c>
      <c r="X191" s="75" t="n">
        <v>1851.02</v>
      </c>
      <c r="Y191" s="75" t="n">
        <v>1561.64</v>
      </c>
    </row>
    <row r="192" customFormat="false" ht="15.75" hidden="false" customHeight="true" outlineLevel="0" collapsed="false">
      <c r="A192" s="74" t="n">
        <f aca="false">A191+1</f>
        <v>45822</v>
      </c>
      <c r="B192" s="75" t="n">
        <v>1564.6</v>
      </c>
      <c r="C192" s="75" t="n">
        <v>1489.58</v>
      </c>
      <c r="D192" s="75" t="n">
        <v>1458.66</v>
      </c>
      <c r="E192" s="75" t="n">
        <v>1448.47</v>
      </c>
      <c r="F192" s="75" t="n">
        <v>1445.75</v>
      </c>
      <c r="G192" s="75" t="n">
        <v>1444.9</v>
      </c>
      <c r="H192" s="75" t="n">
        <v>1442.3</v>
      </c>
      <c r="I192" s="75" t="n">
        <v>1531.81</v>
      </c>
      <c r="J192" s="75" t="n">
        <v>1443.33</v>
      </c>
      <c r="K192" s="75" t="n">
        <v>1443.79</v>
      </c>
      <c r="L192" s="75" t="n">
        <v>1509.39</v>
      </c>
      <c r="M192" s="75" t="n">
        <v>1576.27</v>
      </c>
      <c r="N192" s="75" t="n">
        <v>1629.42</v>
      </c>
      <c r="O192" s="75" t="n">
        <v>1672.32</v>
      </c>
      <c r="P192" s="75" t="n">
        <v>1621.98</v>
      </c>
      <c r="Q192" s="75" t="n">
        <v>1617.66</v>
      </c>
      <c r="R192" s="75" t="n">
        <v>1649.98</v>
      </c>
      <c r="S192" s="75" t="n">
        <v>1642.3</v>
      </c>
      <c r="T192" s="75" t="n">
        <v>1590.55</v>
      </c>
      <c r="U192" s="75" t="n">
        <v>1654.38</v>
      </c>
      <c r="V192" s="75" t="n">
        <v>2021.87</v>
      </c>
      <c r="W192" s="75" t="n">
        <v>1960.76</v>
      </c>
      <c r="X192" s="75" t="n">
        <v>1779.97</v>
      </c>
      <c r="Y192" s="75" t="n">
        <v>1575.59</v>
      </c>
    </row>
    <row r="193" customFormat="false" ht="15.75" hidden="false" customHeight="true" outlineLevel="0" collapsed="false">
      <c r="A193" s="74" t="n">
        <f aca="false">A192+1</f>
        <v>45823</v>
      </c>
      <c r="B193" s="75" t="n">
        <v>1499.94</v>
      </c>
      <c r="C193" s="75" t="n">
        <v>1457.68</v>
      </c>
      <c r="D193" s="75" t="n">
        <v>1445.29</v>
      </c>
      <c r="E193" s="75" t="n">
        <v>1446.07</v>
      </c>
      <c r="F193" s="75" t="n">
        <v>1446.07</v>
      </c>
      <c r="G193" s="75" t="n">
        <v>1446.07</v>
      </c>
      <c r="H193" s="75" t="n">
        <v>1443.97</v>
      </c>
      <c r="I193" s="75" t="n">
        <v>1471.35</v>
      </c>
      <c r="J193" s="75" t="n">
        <v>1444.63</v>
      </c>
      <c r="K193" s="75" t="n">
        <v>1444.49</v>
      </c>
      <c r="L193" s="75" t="n">
        <v>1444.28</v>
      </c>
      <c r="M193" s="75" t="n">
        <v>1465.93</v>
      </c>
      <c r="N193" s="75" t="n">
        <v>1540.35</v>
      </c>
      <c r="O193" s="75" t="n">
        <v>1587.17</v>
      </c>
      <c r="P193" s="75" t="n">
        <v>1572.31</v>
      </c>
      <c r="Q193" s="75" t="n">
        <v>1554.45</v>
      </c>
      <c r="R193" s="75" t="n">
        <v>1572.6</v>
      </c>
      <c r="S193" s="75" t="n">
        <v>1552.6</v>
      </c>
      <c r="T193" s="75" t="n">
        <v>1507.99</v>
      </c>
      <c r="U193" s="75" t="n">
        <v>1536.63</v>
      </c>
      <c r="V193" s="75" t="n">
        <v>1825.67</v>
      </c>
      <c r="W193" s="75" t="n">
        <v>1765.36</v>
      </c>
      <c r="X193" s="75" t="n">
        <v>1595.06</v>
      </c>
      <c r="Y193" s="75" t="n">
        <v>1442.91</v>
      </c>
    </row>
    <row r="194" customFormat="false" ht="15.75" hidden="false" customHeight="true" outlineLevel="0" collapsed="false">
      <c r="A194" s="74" t="n">
        <f aca="false">A193+1</f>
        <v>45824</v>
      </c>
      <c r="B194" s="75" t="n">
        <v>1477.86</v>
      </c>
      <c r="C194" s="75" t="n">
        <v>1443.51</v>
      </c>
      <c r="D194" s="75" t="n">
        <v>1434.6</v>
      </c>
      <c r="E194" s="75" t="n">
        <v>1446.07</v>
      </c>
      <c r="F194" s="75" t="n">
        <v>1446.07</v>
      </c>
      <c r="G194" s="75" t="n">
        <v>1445.1</v>
      </c>
      <c r="H194" s="75" t="n">
        <v>1443.78</v>
      </c>
      <c r="I194" s="75" t="n">
        <v>1598.41</v>
      </c>
      <c r="J194" s="75" t="n">
        <v>1443.77</v>
      </c>
      <c r="K194" s="75" t="n">
        <v>1444.03</v>
      </c>
      <c r="L194" s="75" t="n">
        <v>1461.86</v>
      </c>
      <c r="M194" s="75" t="n">
        <v>1535.98</v>
      </c>
      <c r="N194" s="75" t="n">
        <v>1591.92</v>
      </c>
      <c r="O194" s="75" t="n">
        <v>1647.79</v>
      </c>
      <c r="P194" s="75" t="n">
        <v>1642.86</v>
      </c>
      <c r="Q194" s="75" t="n">
        <v>1647.08</v>
      </c>
      <c r="R194" s="75" t="n">
        <v>1697.63</v>
      </c>
      <c r="S194" s="75" t="n">
        <v>1670.23</v>
      </c>
      <c r="T194" s="75" t="n">
        <v>1604.5</v>
      </c>
      <c r="U194" s="75" t="n">
        <v>1605.98</v>
      </c>
      <c r="V194" s="75" t="n">
        <v>1872.1</v>
      </c>
      <c r="W194" s="75" t="n">
        <v>1806.74</v>
      </c>
      <c r="X194" s="75" t="n">
        <v>1639.07</v>
      </c>
      <c r="Y194" s="75" t="n">
        <v>1444.92</v>
      </c>
    </row>
    <row r="195" customFormat="false" ht="15.75" hidden="false" customHeight="true" outlineLevel="0" collapsed="false">
      <c r="A195" s="74" t="n">
        <f aca="false">A194+1</f>
        <v>45825</v>
      </c>
      <c r="B195" s="75" t="n">
        <v>1469.01</v>
      </c>
      <c r="C195" s="75" t="n">
        <v>1433.52</v>
      </c>
      <c r="D195" s="75" t="n">
        <v>1387.51</v>
      </c>
      <c r="E195" s="75" t="n">
        <v>1446.07</v>
      </c>
      <c r="F195" s="75" t="n">
        <v>1446.07</v>
      </c>
      <c r="G195" s="75" t="n">
        <v>1446.07</v>
      </c>
      <c r="H195" s="75" t="n">
        <v>1446.07</v>
      </c>
      <c r="I195" s="75" t="n">
        <v>1503.67</v>
      </c>
      <c r="J195" s="75" t="n">
        <v>1445</v>
      </c>
      <c r="K195" s="75" t="n">
        <v>1445.06</v>
      </c>
      <c r="L195" s="75" t="n">
        <v>1451.52</v>
      </c>
      <c r="M195" s="75" t="n">
        <v>1479.99</v>
      </c>
      <c r="N195" s="75" t="n">
        <v>1501.6</v>
      </c>
      <c r="O195" s="75" t="n">
        <v>1523.6</v>
      </c>
      <c r="P195" s="75" t="n">
        <v>1523.19</v>
      </c>
      <c r="Q195" s="75" t="n">
        <v>1524.78</v>
      </c>
      <c r="R195" s="75" t="n">
        <v>1545.81</v>
      </c>
      <c r="S195" s="75" t="n">
        <v>1529.31</v>
      </c>
      <c r="T195" s="75" t="n">
        <v>1505.25</v>
      </c>
      <c r="U195" s="75" t="n">
        <v>1508.34</v>
      </c>
      <c r="V195" s="75" t="n">
        <v>1609.07</v>
      </c>
      <c r="W195" s="75" t="n">
        <v>1587.17</v>
      </c>
      <c r="X195" s="75" t="n">
        <v>1546.8</v>
      </c>
      <c r="Y195" s="75" t="n">
        <v>1446.65</v>
      </c>
    </row>
    <row r="196" customFormat="false" ht="15.75" hidden="false" customHeight="true" outlineLevel="0" collapsed="false">
      <c r="A196" s="74" t="n">
        <f aca="false">A195+1</f>
        <v>45826</v>
      </c>
      <c r="B196" s="75" t="n">
        <v>1473.63</v>
      </c>
      <c r="C196" s="75" t="n">
        <v>1430.3</v>
      </c>
      <c r="D196" s="75" t="n">
        <v>1415.93</v>
      </c>
      <c r="E196" s="75" t="n">
        <v>1427.09</v>
      </c>
      <c r="F196" s="75" t="n">
        <v>1445.48</v>
      </c>
      <c r="G196" s="75" t="n">
        <v>1446.07</v>
      </c>
      <c r="H196" s="75" t="n">
        <v>1438.7</v>
      </c>
      <c r="I196" s="75" t="n">
        <v>1472.16</v>
      </c>
      <c r="J196" s="75" t="n">
        <v>1444.96</v>
      </c>
      <c r="K196" s="75" t="n">
        <v>1444.99</v>
      </c>
      <c r="L196" s="75" t="n">
        <v>1488.51</v>
      </c>
      <c r="M196" s="75" t="n">
        <v>1525.95</v>
      </c>
      <c r="N196" s="75" t="n">
        <v>1547.75</v>
      </c>
      <c r="O196" s="75" t="n">
        <v>1568.72</v>
      </c>
      <c r="P196" s="75" t="n">
        <v>1553.81</v>
      </c>
      <c r="Q196" s="75" t="n">
        <v>1558.43</v>
      </c>
      <c r="R196" s="75" t="n">
        <v>1568.8</v>
      </c>
      <c r="S196" s="75" t="n">
        <v>1556.38</v>
      </c>
      <c r="T196" s="75" t="n">
        <v>1537.24</v>
      </c>
      <c r="U196" s="75" t="n">
        <v>1538.83</v>
      </c>
      <c r="V196" s="75" t="n">
        <v>1630.15</v>
      </c>
      <c r="W196" s="75" t="n">
        <v>1609.23</v>
      </c>
      <c r="X196" s="75" t="n">
        <v>1566.37</v>
      </c>
      <c r="Y196" s="75" t="n">
        <v>1482.53</v>
      </c>
    </row>
    <row r="197" customFormat="false" ht="15.75" hidden="false" customHeight="true" outlineLevel="0" collapsed="false">
      <c r="A197" s="74" t="n">
        <f aca="false">A196+1</f>
        <v>45827</v>
      </c>
      <c r="B197" s="75" t="n">
        <v>1448.33</v>
      </c>
      <c r="C197" s="75" t="n">
        <v>1405.88</v>
      </c>
      <c r="D197" s="75" t="n">
        <v>1380.64</v>
      </c>
      <c r="E197" s="75" t="n">
        <v>1427.07</v>
      </c>
      <c r="F197" s="75" t="n">
        <v>1446.07</v>
      </c>
      <c r="G197" s="75" t="n">
        <v>1445.36</v>
      </c>
      <c r="H197" s="75" t="n">
        <v>1444.19</v>
      </c>
      <c r="I197" s="75" t="n">
        <v>1517.78</v>
      </c>
      <c r="J197" s="75" t="n">
        <v>1444.4</v>
      </c>
      <c r="K197" s="75" t="n">
        <v>1444.52</v>
      </c>
      <c r="L197" s="75" t="n">
        <v>1444.58</v>
      </c>
      <c r="M197" s="75" t="n">
        <v>1466.16</v>
      </c>
      <c r="N197" s="75" t="n">
        <v>1511.85</v>
      </c>
      <c r="O197" s="75" t="n">
        <v>1556.74</v>
      </c>
      <c r="P197" s="75" t="n">
        <v>1537.93</v>
      </c>
      <c r="Q197" s="75" t="n">
        <v>1535.62</v>
      </c>
      <c r="R197" s="75" t="n">
        <v>1550.4</v>
      </c>
      <c r="S197" s="75" t="n">
        <v>1510.63</v>
      </c>
      <c r="T197" s="75" t="n">
        <v>1447.75</v>
      </c>
      <c r="U197" s="75" t="n">
        <v>1507.78</v>
      </c>
      <c r="V197" s="75" t="n">
        <v>1664.71</v>
      </c>
      <c r="W197" s="75" t="n">
        <v>1590.68</v>
      </c>
      <c r="X197" s="75" t="n">
        <v>1486.4</v>
      </c>
      <c r="Y197" s="75" t="n">
        <v>1443.11</v>
      </c>
    </row>
    <row r="198" customFormat="false" ht="15.75" hidden="false" customHeight="true" outlineLevel="0" collapsed="false">
      <c r="A198" s="74" t="n">
        <f aca="false">A197+1</f>
        <v>45828</v>
      </c>
      <c r="B198" s="75" t="n">
        <v>1453.33</v>
      </c>
      <c r="C198" s="75" t="n">
        <v>1432.21</v>
      </c>
      <c r="D198" s="75" t="n">
        <v>1436.27</v>
      </c>
      <c r="E198" s="75" t="n">
        <v>1445.56</v>
      </c>
      <c r="F198" s="75" t="n">
        <v>1445.49</v>
      </c>
      <c r="G198" s="75" t="n">
        <v>1445.27</v>
      </c>
      <c r="H198" s="75" t="n">
        <v>1443.88</v>
      </c>
      <c r="I198" s="75" t="n">
        <v>1526.5</v>
      </c>
      <c r="J198" s="75" t="n">
        <v>1443.96</v>
      </c>
      <c r="K198" s="75" t="n">
        <v>1444.19</v>
      </c>
      <c r="L198" s="75" t="n">
        <v>1444.14</v>
      </c>
      <c r="M198" s="75" t="n">
        <v>1444.11</v>
      </c>
      <c r="N198" s="75" t="n">
        <v>1451.24</v>
      </c>
      <c r="O198" s="75" t="n">
        <v>1519.1</v>
      </c>
      <c r="P198" s="75" t="n">
        <v>1492.2</v>
      </c>
      <c r="Q198" s="75" t="n">
        <v>1489.71</v>
      </c>
      <c r="R198" s="75" t="n">
        <v>1506.82</v>
      </c>
      <c r="S198" s="75" t="n">
        <v>1450.38</v>
      </c>
      <c r="T198" s="75" t="n">
        <v>1444.45</v>
      </c>
      <c r="U198" s="75" t="n">
        <v>1445.93</v>
      </c>
      <c r="V198" s="75" t="n">
        <v>1615.12</v>
      </c>
      <c r="W198" s="75" t="n">
        <v>1469.56</v>
      </c>
      <c r="X198" s="75" t="n">
        <v>1442.34</v>
      </c>
      <c r="Y198" s="75" t="n">
        <v>1442.59</v>
      </c>
    </row>
    <row r="199" customFormat="false" ht="15.75" hidden="false" customHeight="true" outlineLevel="0" collapsed="false">
      <c r="A199" s="74" t="n">
        <f aca="false">A198+1</f>
        <v>45829</v>
      </c>
      <c r="B199" s="75" t="n">
        <v>1503.57</v>
      </c>
      <c r="C199" s="75" t="n">
        <v>1456.46</v>
      </c>
      <c r="D199" s="75" t="n">
        <v>1445.13</v>
      </c>
      <c r="E199" s="75" t="n">
        <v>1445.15</v>
      </c>
      <c r="F199" s="75" t="n">
        <v>1445.13</v>
      </c>
      <c r="G199" s="75" t="n">
        <v>1445.28</v>
      </c>
      <c r="H199" s="75" t="n">
        <v>1443.85</v>
      </c>
      <c r="I199" s="75" t="n">
        <v>1492.51</v>
      </c>
      <c r="J199" s="75" t="n">
        <v>1444.09</v>
      </c>
      <c r="K199" s="75" t="n">
        <v>1444.1</v>
      </c>
      <c r="L199" s="75" t="n">
        <v>1444.22</v>
      </c>
      <c r="M199" s="75" t="n">
        <v>1444.23</v>
      </c>
      <c r="N199" s="75" t="n">
        <v>1444.22</v>
      </c>
      <c r="O199" s="75" t="n">
        <v>1444.26</v>
      </c>
      <c r="P199" s="75" t="n">
        <v>1444.28</v>
      </c>
      <c r="Q199" s="75" t="n">
        <v>1444.33</v>
      </c>
      <c r="R199" s="75" t="n">
        <v>1444.31</v>
      </c>
      <c r="S199" s="75" t="n">
        <v>1444.35</v>
      </c>
      <c r="T199" s="75" t="n">
        <v>1444.33</v>
      </c>
      <c r="U199" s="75" t="n">
        <v>1478.35</v>
      </c>
      <c r="V199" s="75" t="n">
        <v>1702.14</v>
      </c>
      <c r="W199" s="75" t="n">
        <v>1505.45</v>
      </c>
      <c r="X199" s="75" t="n">
        <v>1441.51</v>
      </c>
      <c r="Y199" s="75" t="n">
        <v>1441.56</v>
      </c>
    </row>
    <row r="200" customFormat="false" ht="15.75" hidden="false" customHeight="true" outlineLevel="0" collapsed="false">
      <c r="A200" s="74" t="n">
        <f aca="false">A199+1</f>
        <v>45830</v>
      </c>
      <c r="B200" s="75" t="n">
        <v>1510.66</v>
      </c>
      <c r="C200" s="75" t="n">
        <v>1454.45</v>
      </c>
      <c r="D200" s="75" t="n">
        <v>1445.58</v>
      </c>
      <c r="E200" s="75" t="n">
        <v>1445.31</v>
      </c>
      <c r="F200" s="75" t="n">
        <v>1445.35</v>
      </c>
      <c r="G200" s="75" t="n">
        <v>1446.07</v>
      </c>
      <c r="H200" s="75" t="n">
        <v>1444.38</v>
      </c>
      <c r="I200" s="75" t="n">
        <v>1462.55</v>
      </c>
      <c r="J200" s="75" t="n">
        <v>1444.49</v>
      </c>
      <c r="K200" s="75" t="n">
        <v>1444.49</v>
      </c>
      <c r="L200" s="75" t="n">
        <v>1444.62</v>
      </c>
      <c r="M200" s="75" t="n">
        <v>1444.69</v>
      </c>
      <c r="N200" s="75" t="n">
        <v>1466.93</v>
      </c>
      <c r="O200" s="75" t="n">
        <v>1495.66</v>
      </c>
      <c r="P200" s="75" t="n">
        <v>1494.43</v>
      </c>
      <c r="Q200" s="75" t="n">
        <v>1494.75</v>
      </c>
      <c r="R200" s="75" t="n">
        <v>1509.07</v>
      </c>
      <c r="S200" s="75" t="n">
        <v>1503.4</v>
      </c>
      <c r="T200" s="75" t="n">
        <v>1490.09</v>
      </c>
      <c r="U200" s="75" t="n">
        <v>1503.51</v>
      </c>
      <c r="V200" s="75" t="n">
        <v>1769.19</v>
      </c>
      <c r="W200" s="75" t="n">
        <v>1605.05</v>
      </c>
      <c r="X200" s="75" t="n">
        <v>1513.22</v>
      </c>
      <c r="Y200" s="75" t="n">
        <v>1443</v>
      </c>
    </row>
    <row r="201" customFormat="false" ht="15.75" hidden="false" customHeight="true" outlineLevel="0" collapsed="false">
      <c r="A201" s="74" t="n">
        <f aca="false">A200+1</f>
        <v>45831</v>
      </c>
      <c r="B201" s="75" t="n">
        <v>1487.07</v>
      </c>
      <c r="C201" s="75" t="n">
        <v>1443.94</v>
      </c>
      <c r="D201" s="75" t="n">
        <v>1442.26</v>
      </c>
      <c r="E201" s="75" t="n">
        <v>1445.21</v>
      </c>
      <c r="F201" s="75" t="n">
        <v>1444.99</v>
      </c>
      <c r="G201" s="75" t="n">
        <v>1444.74</v>
      </c>
      <c r="H201" s="75" t="n">
        <v>1442.47</v>
      </c>
      <c r="I201" s="75" t="n">
        <v>1535.3</v>
      </c>
      <c r="J201" s="75" t="n">
        <v>1443.59</v>
      </c>
      <c r="K201" s="75" t="n">
        <v>1443.84</v>
      </c>
      <c r="L201" s="75" t="n">
        <v>1443.9</v>
      </c>
      <c r="M201" s="75" t="n">
        <v>1443.88</v>
      </c>
      <c r="N201" s="75" t="n">
        <v>1475.21</v>
      </c>
      <c r="O201" s="75" t="n">
        <v>1522.64</v>
      </c>
      <c r="P201" s="75" t="n">
        <v>1522.84</v>
      </c>
      <c r="Q201" s="75" t="n">
        <v>1523.05</v>
      </c>
      <c r="R201" s="75" t="n">
        <v>1547.12</v>
      </c>
      <c r="S201" s="75" t="n">
        <v>1532.64</v>
      </c>
      <c r="T201" s="75" t="n">
        <v>1491.66</v>
      </c>
      <c r="U201" s="75" t="n">
        <v>1490.29</v>
      </c>
      <c r="V201" s="75" t="n">
        <v>1671.22</v>
      </c>
      <c r="W201" s="75" t="n">
        <v>1619.16</v>
      </c>
      <c r="X201" s="75" t="n">
        <v>1552.35</v>
      </c>
      <c r="Y201" s="75" t="n">
        <v>1442.87</v>
      </c>
    </row>
    <row r="202" customFormat="false" ht="15.75" hidden="false" customHeight="true" outlineLevel="0" collapsed="false">
      <c r="A202" s="74" t="n">
        <f aca="false">A201+1</f>
        <v>45832</v>
      </c>
      <c r="B202" s="75" t="n">
        <v>1464.57</v>
      </c>
      <c r="C202" s="75" t="n">
        <v>1434.58</v>
      </c>
      <c r="D202" s="75" t="n">
        <v>1437.05</v>
      </c>
      <c r="E202" s="75" t="n">
        <v>1445.24</v>
      </c>
      <c r="F202" s="75" t="n">
        <v>1446.07</v>
      </c>
      <c r="G202" s="75" t="n">
        <v>1446.07</v>
      </c>
      <c r="H202" s="75" t="n">
        <v>1442.82</v>
      </c>
      <c r="I202" s="75" t="n">
        <v>1477.37</v>
      </c>
      <c r="J202" s="75" t="n">
        <v>1443.72</v>
      </c>
      <c r="K202" s="75" t="n">
        <v>1443.81</v>
      </c>
      <c r="L202" s="75" t="n">
        <v>1444.05</v>
      </c>
      <c r="M202" s="75" t="n">
        <v>1444.06</v>
      </c>
      <c r="N202" s="75" t="n">
        <v>1478.1</v>
      </c>
      <c r="O202" s="75" t="n">
        <v>1521.6</v>
      </c>
      <c r="P202" s="75" t="n">
        <v>1523.18</v>
      </c>
      <c r="Q202" s="75" t="n">
        <v>1522.95</v>
      </c>
      <c r="R202" s="75" t="n">
        <v>1544.77</v>
      </c>
      <c r="S202" s="75" t="n">
        <v>1530.56</v>
      </c>
      <c r="T202" s="75" t="n">
        <v>1495.01</v>
      </c>
      <c r="U202" s="75" t="n">
        <v>1493.09</v>
      </c>
      <c r="V202" s="75" t="n">
        <v>1708.81</v>
      </c>
      <c r="W202" s="75" t="n">
        <v>1647.88</v>
      </c>
      <c r="X202" s="75" t="n">
        <v>1555.43</v>
      </c>
      <c r="Y202" s="75" t="n">
        <v>1442.19</v>
      </c>
    </row>
    <row r="203" customFormat="false" ht="15.75" hidden="false" customHeight="true" outlineLevel="0" collapsed="false">
      <c r="A203" s="74" t="n">
        <f aca="false">A202+1</f>
        <v>45833</v>
      </c>
      <c r="B203" s="75" t="n">
        <v>1500.03</v>
      </c>
      <c r="C203" s="75" t="n">
        <v>1447.32</v>
      </c>
      <c r="D203" s="75" t="n">
        <v>1434.8</v>
      </c>
      <c r="E203" s="75" t="n">
        <v>1445.21</v>
      </c>
      <c r="F203" s="75" t="n">
        <v>1444.98</v>
      </c>
      <c r="G203" s="75" t="n">
        <v>1444.74</v>
      </c>
      <c r="H203" s="75" t="n">
        <v>1442.28</v>
      </c>
      <c r="I203" s="75" t="n">
        <v>1522.18</v>
      </c>
      <c r="J203" s="75" t="n">
        <v>1443.67</v>
      </c>
      <c r="K203" s="75" t="n">
        <v>1443.88</v>
      </c>
      <c r="L203" s="75" t="n">
        <v>1461.72</v>
      </c>
      <c r="M203" s="75" t="n">
        <v>1577.66</v>
      </c>
      <c r="N203" s="75" t="n">
        <v>1637.53</v>
      </c>
      <c r="O203" s="75" t="n">
        <v>1662.32</v>
      </c>
      <c r="P203" s="75" t="n">
        <v>1660.72</v>
      </c>
      <c r="Q203" s="75" t="n">
        <v>1615.58</v>
      </c>
      <c r="R203" s="75" t="n">
        <v>1650.08</v>
      </c>
      <c r="S203" s="75" t="n">
        <v>1646.64</v>
      </c>
      <c r="T203" s="75" t="n">
        <v>1587.86</v>
      </c>
      <c r="U203" s="75" t="n">
        <v>1568.92</v>
      </c>
      <c r="V203" s="75" t="n">
        <v>1851.73</v>
      </c>
      <c r="W203" s="75" t="n">
        <v>1781.22</v>
      </c>
      <c r="X203" s="75" t="n">
        <v>1668.02</v>
      </c>
      <c r="Y203" s="75" t="n">
        <v>1442.76</v>
      </c>
    </row>
    <row r="204" customFormat="false" ht="15.75" hidden="false" customHeight="true" outlineLevel="0" collapsed="false">
      <c r="A204" s="74" t="n">
        <f aca="false">A203+1</f>
        <v>45834</v>
      </c>
      <c r="B204" s="75" t="n">
        <v>1494.32</v>
      </c>
      <c r="C204" s="75" t="n">
        <v>1453.49</v>
      </c>
      <c r="D204" s="75" t="n">
        <v>1445.69</v>
      </c>
      <c r="E204" s="75" t="n">
        <v>1445.13</v>
      </c>
      <c r="F204" s="75" t="n">
        <v>1444.89</v>
      </c>
      <c r="G204" s="75" t="n">
        <v>1444.72</v>
      </c>
      <c r="H204" s="75" t="n">
        <v>1442.27</v>
      </c>
      <c r="I204" s="75" t="n">
        <v>1519.05</v>
      </c>
      <c r="J204" s="75" t="n">
        <v>1443.2</v>
      </c>
      <c r="K204" s="75" t="n">
        <v>1443.52</v>
      </c>
      <c r="L204" s="75" t="n">
        <v>1443.62</v>
      </c>
      <c r="M204" s="75" t="n">
        <v>1443.67</v>
      </c>
      <c r="N204" s="75" t="n">
        <v>1443.62</v>
      </c>
      <c r="O204" s="75" t="n">
        <v>1464.2</v>
      </c>
      <c r="P204" s="75" t="n">
        <v>1443.66</v>
      </c>
      <c r="Q204" s="75" t="n">
        <v>1443.76</v>
      </c>
      <c r="R204" s="75" t="n">
        <v>1482.38</v>
      </c>
      <c r="S204" s="75" t="n">
        <v>1464.27</v>
      </c>
      <c r="T204" s="75" t="n">
        <v>1443.87</v>
      </c>
      <c r="U204" s="75" t="n">
        <v>1449.07</v>
      </c>
      <c r="V204" s="75" t="n">
        <v>1681.47</v>
      </c>
      <c r="W204" s="75" t="n">
        <v>1567.89</v>
      </c>
      <c r="X204" s="75" t="n">
        <v>1446.9</v>
      </c>
      <c r="Y204" s="75" t="n">
        <v>1442.06</v>
      </c>
    </row>
    <row r="205" customFormat="false" ht="15.75" hidden="false" customHeight="true" outlineLevel="0" collapsed="false">
      <c r="A205" s="74" t="n">
        <f aca="false">A204+1</f>
        <v>45835</v>
      </c>
      <c r="B205" s="75" t="n">
        <v>1494.51</v>
      </c>
      <c r="C205" s="75" t="n">
        <v>1449.22</v>
      </c>
      <c r="D205" s="75" t="n">
        <v>1443.72</v>
      </c>
      <c r="E205" s="75" t="n">
        <v>1445.06</v>
      </c>
      <c r="F205" s="75" t="n">
        <v>1444.86</v>
      </c>
      <c r="G205" s="75" t="n">
        <v>1444.71</v>
      </c>
      <c r="H205" s="75" t="n">
        <v>1442.19</v>
      </c>
      <c r="I205" s="75" t="n">
        <v>1458.74</v>
      </c>
      <c r="J205" s="75" t="n">
        <v>1444.65</v>
      </c>
      <c r="K205" s="75" t="n">
        <v>1444.84</v>
      </c>
      <c r="L205" s="75" t="n">
        <v>1444.89</v>
      </c>
      <c r="M205" s="75" t="n">
        <v>1444.9</v>
      </c>
      <c r="N205" s="75" t="n">
        <v>1444.86</v>
      </c>
      <c r="O205" s="75" t="n">
        <v>1447.7</v>
      </c>
      <c r="P205" s="75" t="n">
        <v>1444.87</v>
      </c>
      <c r="Q205" s="75" t="n">
        <v>1444.82</v>
      </c>
      <c r="R205" s="75" t="n">
        <v>1444.82</v>
      </c>
      <c r="S205" s="75" t="n">
        <v>1445.38</v>
      </c>
      <c r="T205" s="75" t="n">
        <v>1445.39</v>
      </c>
      <c r="U205" s="75" t="n">
        <v>1445.23</v>
      </c>
      <c r="V205" s="75" t="n">
        <v>1474.19</v>
      </c>
      <c r="W205" s="75" t="n">
        <v>1465.45</v>
      </c>
      <c r="X205" s="75" t="n">
        <v>1454.79</v>
      </c>
      <c r="Y205" s="75" t="n">
        <v>1443.87</v>
      </c>
    </row>
    <row r="206" customFormat="false" ht="15.75" hidden="false" customHeight="true" outlineLevel="0" collapsed="false">
      <c r="A206" s="74" t="n">
        <f aca="false">A205+1</f>
        <v>45836</v>
      </c>
      <c r="B206" s="75" t="n">
        <v>1563.85</v>
      </c>
      <c r="C206" s="75" t="n">
        <v>1481.57</v>
      </c>
      <c r="D206" s="75" t="n">
        <v>1458.07</v>
      </c>
      <c r="E206" s="75" t="n">
        <v>1445.27</v>
      </c>
      <c r="F206" s="75" t="n">
        <v>1445.22</v>
      </c>
      <c r="G206" s="75" t="n">
        <v>1445.21</v>
      </c>
      <c r="H206" s="75" t="n">
        <v>1443.97</v>
      </c>
      <c r="I206" s="75" t="n">
        <v>1534.75</v>
      </c>
      <c r="J206" s="75" t="n">
        <v>1444.58</v>
      </c>
      <c r="K206" s="75" t="n">
        <v>1444.46</v>
      </c>
      <c r="L206" s="75" t="n">
        <v>1444.49</v>
      </c>
      <c r="M206" s="75" t="n">
        <v>1444.53</v>
      </c>
      <c r="N206" s="75" t="n">
        <v>1491.33</v>
      </c>
      <c r="O206" s="75" t="n">
        <v>1554.46</v>
      </c>
      <c r="P206" s="75" t="n">
        <v>1554.58</v>
      </c>
      <c r="Q206" s="75" t="n">
        <v>1562.94</v>
      </c>
      <c r="R206" s="75" t="n">
        <v>1569.29</v>
      </c>
      <c r="S206" s="75" t="n">
        <v>1648.41</v>
      </c>
      <c r="T206" s="75" t="n">
        <v>1558.73</v>
      </c>
      <c r="U206" s="75" t="n">
        <v>1527.46</v>
      </c>
      <c r="V206" s="75" t="n">
        <v>1876.01</v>
      </c>
      <c r="W206" s="75" t="n">
        <v>1827.59</v>
      </c>
      <c r="X206" s="75" t="n">
        <v>1701.26</v>
      </c>
      <c r="Y206" s="75" t="n">
        <v>1443.32</v>
      </c>
    </row>
    <row r="207" customFormat="false" ht="15.75" hidden="false" customHeight="true" outlineLevel="0" collapsed="false">
      <c r="A207" s="74" t="n">
        <f aca="false">A206+1</f>
        <v>45837</v>
      </c>
      <c r="B207" s="75" t="n">
        <v>1450.32</v>
      </c>
      <c r="C207" s="75" t="n">
        <v>1463.71</v>
      </c>
      <c r="D207" s="75" t="n">
        <v>1446.39</v>
      </c>
      <c r="E207" s="75" t="n">
        <v>1445.5</v>
      </c>
      <c r="F207" s="75" t="n">
        <v>1446.07</v>
      </c>
      <c r="G207" s="75" t="n">
        <v>1446.07</v>
      </c>
      <c r="H207" s="75" t="n">
        <v>1446.06</v>
      </c>
      <c r="I207" s="75" t="n">
        <v>1105.14</v>
      </c>
      <c r="J207" s="75" t="n">
        <v>1445.23</v>
      </c>
      <c r="K207" s="75" t="n">
        <v>1445.08</v>
      </c>
      <c r="L207" s="75" t="n">
        <v>1447.53</v>
      </c>
      <c r="M207" s="75" t="n">
        <v>1515.86</v>
      </c>
      <c r="N207" s="75" t="n">
        <v>1569.41</v>
      </c>
      <c r="O207" s="75" t="n">
        <v>1624.77</v>
      </c>
      <c r="P207" s="75" t="n">
        <v>1623.74</v>
      </c>
      <c r="Q207" s="75" t="n">
        <v>1632.38</v>
      </c>
      <c r="R207" s="75" t="n">
        <v>1689.02</v>
      </c>
      <c r="S207" s="75" t="n">
        <v>1679.13</v>
      </c>
      <c r="T207" s="75" t="n">
        <v>1640.87</v>
      </c>
      <c r="U207" s="75" t="n">
        <v>1605.41</v>
      </c>
      <c r="V207" s="75" t="n">
        <v>1850.34</v>
      </c>
      <c r="W207" s="75" t="n">
        <v>1798.4</v>
      </c>
      <c r="X207" s="75" t="n">
        <v>1643.33</v>
      </c>
      <c r="Y207" s="75" t="n">
        <v>1460.42</v>
      </c>
    </row>
    <row r="208" customFormat="false" ht="15.75" hidden="false" customHeight="true" outlineLevel="0" collapsed="false">
      <c r="A208" s="74" t="n">
        <f aca="false">A207+1</f>
        <v>45838</v>
      </c>
      <c r="B208" s="75" t="n">
        <v>1488.37</v>
      </c>
      <c r="C208" s="75" t="n">
        <v>1448.34</v>
      </c>
      <c r="D208" s="75" t="n">
        <v>1444.3</v>
      </c>
      <c r="E208" s="75" t="n">
        <v>1445.44</v>
      </c>
      <c r="F208" s="75" t="n">
        <v>1446.07</v>
      </c>
      <c r="G208" s="75" t="n">
        <v>1446.07</v>
      </c>
      <c r="H208" s="75" t="n">
        <v>1444.18</v>
      </c>
      <c r="I208" s="75" t="n">
        <v>1452.59</v>
      </c>
      <c r="J208" s="75" t="n">
        <v>1444.99</v>
      </c>
      <c r="K208" s="75" t="n">
        <v>1445.01</v>
      </c>
      <c r="L208" s="75" t="n">
        <v>1444.99</v>
      </c>
      <c r="M208" s="75" t="n">
        <v>1444.98</v>
      </c>
      <c r="N208" s="75" t="n">
        <v>1444.9</v>
      </c>
      <c r="O208" s="75" t="n">
        <v>1452.81</v>
      </c>
      <c r="P208" s="75" t="n">
        <v>1452.82</v>
      </c>
      <c r="Q208" s="75" t="n">
        <v>1453.42</v>
      </c>
      <c r="R208" s="75" t="n">
        <v>1455.29</v>
      </c>
      <c r="S208" s="75" t="n">
        <v>1467.47</v>
      </c>
      <c r="T208" s="75" t="n">
        <v>1454.97</v>
      </c>
      <c r="U208" s="75" t="n">
        <v>1448.73</v>
      </c>
      <c r="V208" s="75" t="n">
        <v>1670.5</v>
      </c>
      <c r="W208" s="75" t="n">
        <v>1626.93</v>
      </c>
      <c r="X208" s="75" t="n">
        <v>1473.37</v>
      </c>
      <c r="Y208" s="75" t="n">
        <v>1443.99</v>
      </c>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125</v>
      </c>
      <c r="B210" s="69"/>
      <c r="C210" s="71"/>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670 кВт до 10 м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09</v>
      </c>
      <c r="B216" s="75" t="n">
        <v>1548.76</v>
      </c>
      <c r="C216" s="75" t="n">
        <v>1509.73</v>
      </c>
      <c r="D216" s="75" t="n">
        <v>1503.42</v>
      </c>
      <c r="E216" s="75" t="n">
        <v>1503.52</v>
      </c>
      <c r="F216" s="75" t="n">
        <v>1503.52</v>
      </c>
      <c r="G216" s="75" t="n">
        <v>1503.45</v>
      </c>
      <c r="H216" s="75" t="n">
        <v>1502.39</v>
      </c>
      <c r="I216" s="75" t="n">
        <v>1508.05</v>
      </c>
      <c r="J216" s="75" t="n">
        <v>1502.8</v>
      </c>
      <c r="K216" s="75" t="n">
        <v>1502.67</v>
      </c>
      <c r="L216" s="75" t="n">
        <v>1502.43</v>
      </c>
      <c r="M216" s="75" t="n">
        <v>1502.35</v>
      </c>
      <c r="N216" s="75" t="n">
        <v>1502.28</v>
      </c>
      <c r="O216" s="75" t="n">
        <v>1502.21</v>
      </c>
      <c r="P216" s="75" t="n">
        <v>1502.18</v>
      </c>
      <c r="Q216" s="75" t="n">
        <v>1502.17</v>
      </c>
      <c r="R216" s="75" t="n">
        <v>1502.16</v>
      </c>
      <c r="S216" s="75" t="n">
        <v>1502</v>
      </c>
      <c r="T216" s="75" t="n">
        <v>1501.94</v>
      </c>
      <c r="U216" s="75" t="n">
        <v>1510.31</v>
      </c>
      <c r="V216" s="75" t="n">
        <v>1799.48</v>
      </c>
      <c r="W216" s="75" t="n">
        <v>1663.15</v>
      </c>
      <c r="X216" s="75" t="n">
        <v>1500.51</v>
      </c>
      <c r="Y216" s="75" t="n">
        <v>1500.75</v>
      </c>
    </row>
    <row r="217" customFormat="false" ht="15.75" hidden="false" customHeight="true" outlineLevel="0" collapsed="false">
      <c r="A217" s="74" t="n">
        <f aca="false">A216+1</f>
        <v>45810</v>
      </c>
      <c r="B217" s="75" t="n">
        <v>1575.85</v>
      </c>
      <c r="C217" s="75" t="n">
        <v>1513.49</v>
      </c>
      <c r="D217" s="75" t="n">
        <v>1503.37</v>
      </c>
      <c r="E217" s="75" t="n">
        <v>1503.43</v>
      </c>
      <c r="F217" s="75" t="n">
        <v>1503.46</v>
      </c>
      <c r="G217" s="75" t="n">
        <v>1503.33</v>
      </c>
      <c r="H217" s="75" t="n">
        <v>1501.89</v>
      </c>
      <c r="I217" s="75" t="n">
        <v>1647.64</v>
      </c>
      <c r="J217" s="75" t="n">
        <v>1501.96</v>
      </c>
      <c r="K217" s="75" t="n">
        <v>1501.9</v>
      </c>
      <c r="L217" s="75" t="n">
        <v>1501.92</v>
      </c>
      <c r="M217" s="75" t="n">
        <v>1501.86</v>
      </c>
      <c r="N217" s="75" t="n">
        <v>1501.88</v>
      </c>
      <c r="O217" s="75" t="n">
        <v>1501.82</v>
      </c>
      <c r="P217" s="75" t="n">
        <v>1501.7</v>
      </c>
      <c r="Q217" s="75" t="n">
        <v>1501.69</v>
      </c>
      <c r="R217" s="75" t="n">
        <v>1501.75</v>
      </c>
      <c r="S217" s="75" t="n">
        <v>1501.92</v>
      </c>
      <c r="T217" s="75" t="n">
        <v>1501.91</v>
      </c>
      <c r="U217" s="75" t="n">
        <v>1501.9</v>
      </c>
      <c r="V217" s="75" t="n">
        <v>1771.21</v>
      </c>
      <c r="W217" s="75" t="n">
        <v>1644.78</v>
      </c>
      <c r="X217" s="75" t="n">
        <v>1500.12</v>
      </c>
      <c r="Y217" s="75" t="n">
        <v>1500.53</v>
      </c>
    </row>
    <row r="218" customFormat="false" ht="15.75" hidden="false" customHeight="true" outlineLevel="0" collapsed="false">
      <c r="A218" s="74" t="n">
        <f aca="false">A217+1</f>
        <v>45811</v>
      </c>
      <c r="B218" s="75" t="n">
        <v>1551.18</v>
      </c>
      <c r="C218" s="75" t="n">
        <v>1503.41</v>
      </c>
      <c r="D218" s="75" t="n">
        <v>1503.48</v>
      </c>
      <c r="E218" s="75" t="n">
        <v>1503.54</v>
      </c>
      <c r="F218" s="75" t="n">
        <v>1503.49</v>
      </c>
      <c r="G218" s="75" t="n">
        <v>1503.31</v>
      </c>
      <c r="H218" s="75" t="n">
        <v>1501.99</v>
      </c>
      <c r="I218" s="75" t="n">
        <v>1645.93</v>
      </c>
      <c r="J218" s="75" t="n">
        <v>1502.35</v>
      </c>
      <c r="K218" s="75" t="n">
        <v>1502.2</v>
      </c>
      <c r="L218" s="75" t="n">
        <v>1502.21</v>
      </c>
      <c r="M218" s="75" t="n">
        <v>1502.4</v>
      </c>
      <c r="N218" s="75" t="n">
        <v>1502.22</v>
      </c>
      <c r="O218" s="75" t="n">
        <v>1502.18</v>
      </c>
      <c r="P218" s="75" t="n">
        <v>1502.14</v>
      </c>
      <c r="Q218" s="75" t="n">
        <v>1502.35</v>
      </c>
      <c r="R218" s="75" t="n">
        <v>1502.5</v>
      </c>
      <c r="S218" s="75" t="n">
        <v>1502.43</v>
      </c>
      <c r="T218" s="75" t="n">
        <v>1502.32</v>
      </c>
      <c r="U218" s="75" t="n">
        <v>1502.3</v>
      </c>
      <c r="V218" s="75" t="n">
        <v>1662.57</v>
      </c>
      <c r="W218" s="75" t="n">
        <v>1591.3</v>
      </c>
      <c r="X218" s="75" t="n">
        <v>1500.62</v>
      </c>
      <c r="Y218" s="75" t="n">
        <v>1500.89</v>
      </c>
    </row>
    <row r="219" customFormat="false" ht="15.75" hidden="false" customHeight="true" outlineLevel="0" collapsed="false">
      <c r="A219" s="74" t="n">
        <f aca="false">A218+1</f>
        <v>45812</v>
      </c>
      <c r="B219" s="75" t="n">
        <v>1569.95</v>
      </c>
      <c r="C219" s="75" t="n">
        <v>1513.2</v>
      </c>
      <c r="D219" s="75" t="n">
        <v>1499.3</v>
      </c>
      <c r="E219" s="75" t="n">
        <v>1495.08</v>
      </c>
      <c r="F219" s="75" t="n">
        <v>1503.55</v>
      </c>
      <c r="G219" s="75" t="n">
        <v>1503.41</v>
      </c>
      <c r="H219" s="75" t="n">
        <v>1491.62</v>
      </c>
      <c r="I219" s="75" t="n">
        <v>1642.87</v>
      </c>
      <c r="J219" s="75" t="n">
        <v>1502.53</v>
      </c>
      <c r="K219" s="75" t="n">
        <v>1502.45</v>
      </c>
      <c r="L219" s="75" t="n">
        <v>1502.38</v>
      </c>
      <c r="M219" s="75" t="n">
        <v>1502.33</v>
      </c>
      <c r="N219" s="75" t="n">
        <v>1502.38</v>
      </c>
      <c r="O219" s="75" t="n">
        <v>1502.31</v>
      </c>
      <c r="P219" s="75" t="n">
        <v>1502.23</v>
      </c>
      <c r="Q219" s="75" t="n">
        <v>1502.13</v>
      </c>
      <c r="R219" s="75" t="n">
        <v>1502.19</v>
      </c>
      <c r="S219" s="75" t="n">
        <v>1502.19</v>
      </c>
      <c r="T219" s="75" t="n">
        <v>1502.12</v>
      </c>
      <c r="U219" s="75" t="n">
        <v>1595.97</v>
      </c>
      <c r="V219" s="75" t="n">
        <v>1789.7</v>
      </c>
      <c r="W219" s="75" t="n">
        <v>1718.05</v>
      </c>
      <c r="X219" s="75" t="n">
        <v>1572.34</v>
      </c>
      <c r="Y219" s="75" t="n">
        <v>1501.49</v>
      </c>
    </row>
    <row r="220" customFormat="false" ht="15.75" hidden="false" customHeight="true" outlineLevel="0" collapsed="false">
      <c r="A220" s="74" t="n">
        <f aca="false">A219+1</f>
        <v>45813</v>
      </c>
      <c r="B220" s="75" t="n">
        <v>1542.21</v>
      </c>
      <c r="C220" s="75" t="n">
        <v>1500.66</v>
      </c>
      <c r="D220" s="75" t="n">
        <v>1502.78</v>
      </c>
      <c r="E220" s="75" t="n">
        <v>1503.52</v>
      </c>
      <c r="F220" s="75" t="n">
        <v>1503.51</v>
      </c>
      <c r="G220" s="75" t="n">
        <v>1503.35</v>
      </c>
      <c r="H220" s="75" t="n">
        <v>1501.74</v>
      </c>
      <c r="I220" s="75" t="n">
        <v>1635.64</v>
      </c>
      <c r="J220" s="75" t="n">
        <v>1502.21</v>
      </c>
      <c r="K220" s="75" t="n">
        <v>1502.33</v>
      </c>
      <c r="L220" s="75" t="n">
        <v>1502.33</v>
      </c>
      <c r="M220" s="75" t="n">
        <v>1502.33</v>
      </c>
      <c r="N220" s="75" t="n">
        <v>1523.54</v>
      </c>
      <c r="O220" s="75" t="n">
        <v>1502.34</v>
      </c>
      <c r="P220" s="75" t="n">
        <v>1502.3</v>
      </c>
      <c r="Q220" s="75" t="n">
        <v>1502.21</v>
      </c>
      <c r="R220" s="75" t="n">
        <v>1502.25</v>
      </c>
      <c r="S220" s="75" t="n">
        <v>1502.27</v>
      </c>
      <c r="T220" s="75" t="n">
        <v>1502.11</v>
      </c>
      <c r="U220" s="75" t="n">
        <v>1508.98</v>
      </c>
      <c r="V220" s="75" t="n">
        <v>1647.11</v>
      </c>
      <c r="W220" s="75" t="n">
        <v>1579.81</v>
      </c>
      <c r="X220" s="75" t="n">
        <v>1500.41</v>
      </c>
      <c r="Y220" s="75" t="n">
        <v>1500.7</v>
      </c>
    </row>
    <row r="221" customFormat="false" ht="15.75" hidden="false" customHeight="true" outlineLevel="0" collapsed="false">
      <c r="A221" s="74" t="n">
        <f aca="false">A220+1</f>
        <v>45814</v>
      </c>
      <c r="B221" s="75" t="n">
        <v>1632.04</v>
      </c>
      <c r="C221" s="75" t="n">
        <v>1534.27</v>
      </c>
      <c r="D221" s="75" t="n">
        <v>1507.94</v>
      </c>
      <c r="E221" s="75" t="n">
        <v>1500.26</v>
      </c>
      <c r="F221" s="75" t="n">
        <v>1503.35</v>
      </c>
      <c r="G221" s="75" t="n">
        <v>1503.41</v>
      </c>
      <c r="H221" s="75" t="n">
        <v>1524.42</v>
      </c>
      <c r="I221" s="75" t="n">
        <v>1827.92</v>
      </c>
      <c r="J221" s="75" t="n">
        <v>1501.65</v>
      </c>
      <c r="K221" s="75" t="n">
        <v>1501.91</v>
      </c>
      <c r="L221" s="75" t="n">
        <v>1501.9</v>
      </c>
      <c r="M221" s="75" t="n">
        <v>1501.86</v>
      </c>
      <c r="N221" s="75" t="n">
        <v>1501.79</v>
      </c>
      <c r="O221" s="75" t="n">
        <v>1501.95</v>
      </c>
      <c r="P221" s="75" t="n">
        <v>1501.97</v>
      </c>
      <c r="Q221" s="75" t="n">
        <v>1502.02</v>
      </c>
      <c r="R221" s="75" t="n">
        <v>1502.02</v>
      </c>
      <c r="S221" s="75" t="n">
        <v>1502.02</v>
      </c>
      <c r="T221" s="75" t="n">
        <v>1501.99</v>
      </c>
      <c r="U221" s="75" t="n">
        <v>1591.64</v>
      </c>
      <c r="V221" s="75" t="n">
        <v>1898.23</v>
      </c>
      <c r="W221" s="75" t="n">
        <v>1823.29</v>
      </c>
      <c r="X221" s="75" t="n">
        <v>1644.03</v>
      </c>
      <c r="Y221" s="75" t="n">
        <v>1500.21</v>
      </c>
    </row>
    <row r="222" customFormat="false" ht="15.75" hidden="false" customHeight="true" outlineLevel="0" collapsed="false">
      <c r="A222" s="74" t="n">
        <f aca="false">A221+1</f>
        <v>45815</v>
      </c>
      <c r="B222" s="75" t="n">
        <v>1649.14</v>
      </c>
      <c r="C222" s="75" t="n">
        <v>1566.88</v>
      </c>
      <c r="D222" s="75" t="n">
        <v>1529.97</v>
      </c>
      <c r="E222" s="75" t="n">
        <v>1513.55</v>
      </c>
      <c r="F222" s="75" t="n">
        <v>1504.48</v>
      </c>
      <c r="G222" s="75" t="n">
        <v>1504.95</v>
      </c>
      <c r="H222" s="75" t="n">
        <v>1514.13</v>
      </c>
      <c r="I222" s="75" t="n">
        <v>1627.76</v>
      </c>
      <c r="J222" s="75" t="n">
        <v>1501.93</v>
      </c>
      <c r="K222" s="75" t="n">
        <v>1501.81</v>
      </c>
      <c r="L222" s="75" t="n">
        <v>1512.64</v>
      </c>
      <c r="M222" s="75" t="n">
        <v>1567.68</v>
      </c>
      <c r="N222" s="75" t="n">
        <v>1599.98</v>
      </c>
      <c r="O222" s="75" t="n">
        <v>1548.7</v>
      </c>
      <c r="P222" s="75" t="n">
        <v>1502.04</v>
      </c>
      <c r="Q222" s="75" t="n">
        <v>1502.04</v>
      </c>
      <c r="R222" s="75" t="n">
        <v>1501.99</v>
      </c>
      <c r="S222" s="75" t="n">
        <v>1501.97</v>
      </c>
      <c r="T222" s="75" t="n">
        <v>1501.98</v>
      </c>
      <c r="U222" s="75" t="n">
        <v>1697.02</v>
      </c>
      <c r="V222" s="75" t="n">
        <v>1915.85</v>
      </c>
      <c r="W222" s="75" t="n">
        <v>1876.67</v>
      </c>
      <c r="X222" s="75" t="n">
        <v>1753.71</v>
      </c>
      <c r="Y222" s="75" t="n">
        <v>1550.54</v>
      </c>
    </row>
    <row r="223" customFormat="false" ht="15.75" hidden="false" customHeight="true" outlineLevel="0" collapsed="false">
      <c r="A223" s="74" t="n">
        <f aca="false">A222+1</f>
        <v>45816</v>
      </c>
      <c r="B223" s="75" t="n">
        <v>1649</v>
      </c>
      <c r="C223" s="75" t="n">
        <v>1574.4</v>
      </c>
      <c r="D223" s="75" t="n">
        <v>1536.28</v>
      </c>
      <c r="E223" s="75" t="n">
        <v>1526.97</v>
      </c>
      <c r="F223" s="75" t="n">
        <v>1510.62</v>
      </c>
      <c r="G223" s="75" t="n">
        <v>1504.96</v>
      </c>
      <c r="H223" s="75" t="n">
        <v>1502.63</v>
      </c>
      <c r="I223" s="75" t="n">
        <v>1589.43</v>
      </c>
      <c r="J223" s="75" t="n">
        <v>1501.93</v>
      </c>
      <c r="K223" s="75" t="n">
        <v>1501.17</v>
      </c>
      <c r="L223" s="75" t="n">
        <v>1549.82</v>
      </c>
      <c r="M223" s="75" t="n">
        <v>1602.76</v>
      </c>
      <c r="N223" s="75" t="n">
        <v>1632.97</v>
      </c>
      <c r="O223" s="75" t="n">
        <v>1588.65</v>
      </c>
      <c r="P223" s="75" t="n">
        <v>1501.7</v>
      </c>
      <c r="Q223" s="75" t="n">
        <v>1501.66</v>
      </c>
      <c r="R223" s="75" t="n">
        <v>1501.59</v>
      </c>
      <c r="S223" s="75" t="n">
        <v>1501.53</v>
      </c>
      <c r="T223" s="75" t="n">
        <v>1501.51</v>
      </c>
      <c r="U223" s="75" t="n">
        <v>1742.99</v>
      </c>
      <c r="V223" s="75" t="n">
        <v>1986.99</v>
      </c>
      <c r="W223" s="75" t="n">
        <v>1959.44</v>
      </c>
      <c r="X223" s="75" t="n">
        <v>1823.04</v>
      </c>
      <c r="Y223" s="75" t="n">
        <v>1579.91</v>
      </c>
    </row>
    <row r="224" customFormat="false" ht="15.75" hidden="false" customHeight="true" outlineLevel="0" collapsed="false">
      <c r="A224" s="74" t="n">
        <f aca="false">A223+1</f>
        <v>45817</v>
      </c>
      <c r="B224" s="75" t="n">
        <v>1645.02</v>
      </c>
      <c r="C224" s="75" t="n">
        <v>1560.86</v>
      </c>
      <c r="D224" s="75" t="n">
        <v>1529.71</v>
      </c>
      <c r="E224" s="75" t="n">
        <v>1519.97</v>
      </c>
      <c r="F224" s="75" t="n">
        <v>1507.63</v>
      </c>
      <c r="G224" s="75" t="n">
        <v>1511.36</v>
      </c>
      <c r="H224" s="75" t="n">
        <v>1572.36</v>
      </c>
      <c r="I224" s="75" t="n">
        <v>1802.24</v>
      </c>
      <c r="J224" s="75" t="n">
        <v>1502.03</v>
      </c>
      <c r="K224" s="75" t="n">
        <v>1502.14</v>
      </c>
      <c r="L224" s="75" t="n">
        <v>1549.79</v>
      </c>
      <c r="M224" s="75" t="n">
        <v>1607.77</v>
      </c>
      <c r="N224" s="75" t="n">
        <v>1642.57</v>
      </c>
      <c r="O224" s="75" t="n">
        <v>1593.46</v>
      </c>
      <c r="P224" s="75" t="n">
        <v>1501.77</v>
      </c>
      <c r="Q224" s="75" t="n">
        <v>1501.69</v>
      </c>
      <c r="R224" s="75" t="n">
        <v>1501.78</v>
      </c>
      <c r="S224" s="75" t="n">
        <v>1501.77</v>
      </c>
      <c r="T224" s="75" t="n">
        <v>1501.82</v>
      </c>
      <c r="U224" s="75" t="n">
        <v>1720.48</v>
      </c>
      <c r="V224" s="75" t="n">
        <v>1933.05</v>
      </c>
      <c r="W224" s="75" t="n">
        <v>1912.16</v>
      </c>
      <c r="X224" s="75" t="n">
        <v>1803.61</v>
      </c>
      <c r="Y224" s="75" t="n">
        <v>1564.88</v>
      </c>
    </row>
    <row r="225" customFormat="false" ht="15.75" hidden="false" customHeight="true" outlineLevel="0" collapsed="false">
      <c r="A225" s="74" t="n">
        <f aca="false">A224+1</f>
        <v>45818</v>
      </c>
      <c r="B225" s="75" t="n">
        <v>1600.89</v>
      </c>
      <c r="C225" s="75" t="n">
        <v>1540.01</v>
      </c>
      <c r="D225" s="75" t="n">
        <v>1497.41</v>
      </c>
      <c r="E225" s="75" t="n">
        <v>1488.58</v>
      </c>
      <c r="F225" s="75" t="n">
        <v>1502.04</v>
      </c>
      <c r="G225" s="75" t="n">
        <v>1503.66</v>
      </c>
      <c r="H225" s="75" t="n">
        <v>1543.67</v>
      </c>
      <c r="I225" s="75" t="n">
        <v>1751.74</v>
      </c>
      <c r="J225" s="75" t="n">
        <v>1500.77</v>
      </c>
      <c r="K225" s="75" t="n">
        <v>1501.69</v>
      </c>
      <c r="L225" s="75" t="n">
        <v>1540.47</v>
      </c>
      <c r="M225" s="75" t="n">
        <v>1603.02</v>
      </c>
      <c r="N225" s="75" t="n">
        <v>1638.2</v>
      </c>
      <c r="O225" s="75" t="n">
        <v>1584.92</v>
      </c>
      <c r="P225" s="75" t="n">
        <v>1501.24</v>
      </c>
      <c r="Q225" s="75" t="n">
        <v>1501.2</v>
      </c>
      <c r="R225" s="75" t="n">
        <v>1501.31</v>
      </c>
      <c r="S225" s="75" t="n">
        <v>1501.45</v>
      </c>
      <c r="T225" s="75" t="n">
        <v>1501.58</v>
      </c>
      <c r="U225" s="75" t="n">
        <v>1729.15</v>
      </c>
      <c r="V225" s="75" t="n">
        <v>1929.5</v>
      </c>
      <c r="W225" s="75" t="n">
        <v>1904.2</v>
      </c>
      <c r="X225" s="75" t="n">
        <v>1807.76</v>
      </c>
      <c r="Y225" s="75" t="n">
        <v>1576.74</v>
      </c>
    </row>
    <row r="226" customFormat="false" ht="15.75" hidden="false" customHeight="true" outlineLevel="0" collapsed="false">
      <c r="A226" s="74" t="n">
        <f aca="false">A225+1</f>
        <v>45819</v>
      </c>
      <c r="B226" s="75" t="n">
        <v>1563.5</v>
      </c>
      <c r="C226" s="75" t="n">
        <v>1502.85</v>
      </c>
      <c r="D226" s="75" t="n">
        <v>1490.2</v>
      </c>
      <c r="E226" s="75" t="n">
        <v>1503.43</v>
      </c>
      <c r="F226" s="75" t="n">
        <v>1503.52</v>
      </c>
      <c r="G226" s="75" t="n">
        <v>1503.19</v>
      </c>
      <c r="H226" s="75" t="n">
        <v>1501.39</v>
      </c>
      <c r="I226" s="75" t="n">
        <v>1542.24</v>
      </c>
      <c r="J226" s="75" t="n">
        <v>1500.45</v>
      </c>
      <c r="K226" s="75" t="n">
        <v>1501.73</v>
      </c>
      <c r="L226" s="75" t="n">
        <v>1501.68</v>
      </c>
      <c r="M226" s="75" t="n">
        <v>1516.68</v>
      </c>
      <c r="N226" s="75" t="n">
        <v>1610.43</v>
      </c>
      <c r="O226" s="75" t="n">
        <v>1665.9</v>
      </c>
      <c r="P226" s="75" t="n">
        <v>1641.88</v>
      </c>
      <c r="Q226" s="75" t="n">
        <v>1619.16</v>
      </c>
      <c r="R226" s="75" t="n">
        <v>1629.37</v>
      </c>
      <c r="S226" s="75" t="n">
        <v>1619.72</v>
      </c>
      <c r="T226" s="75" t="n">
        <v>1575.34</v>
      </c>
      <c r="U226" s="75" t="n">
        <v>1595.96</v>
      </c>
      <c r="V226" s="75" t="n">
        <v>1879.3</v>
      </c>
      <c r="W226" s="75" t="n">
        <v>1816.7</v>
      </c>
      <c r="X226" s="75" t="n">
        <v>1705.76</v>
      </c>
      <c r="Y226" s="75" t="n">
        <v>1497.39</v>
      </c>
    </row>
    <row r="227" customFormat="false" ht="15.75" hidden="false" customHeight="true" outlineLevel="0" collapsed="false">
      <c r="A227" s="74" t="n">
        <f aca="false">A226+1</f>
        <v>45820</v>
      </c>
      <c r="B227" s="75" t="n">
        <v>1642.12</v>
      </c>
      <c r="C227" s="75" t="n">
        <v>1546.46</v>
      </c>
      <c r="D227" s="75" t="n">
        <v>1517.1</v>
      </c>
      <c r="E227" s="75" t="n">
        <v>1503.97</v>
      </c>
      <c r="F227" s="75" t="n">
        <v>1503.04</v>
      </c>
      <c r="G227" s="75" t="n">
        <v>1503.01</v>
      </c>
      <c r="H227" s="75" t="n">
        <v>1509.26</v>
      </c>
      <c r="I227" s="75" t="n">
        <v>1651.01</v>
      </c>
      <c r="J227" s="75" t="n">
        <v>1502.25</v>
      </c>
      <c r="K227" s="75" t="n">
        <v>1501.73</v>
      </c>
      <c r="L227" s="75" t="n">
        <v>1570.5</v>
      </c>
      <c r="M227" s="75" t="n">
        <v>1654.01</v>
      </c>
      <c r="N227" s="75" t="n">
        <v>1722.01</v>
      </c>
      <c r="O227" s="75" t="n">
        <v>1791.32</v>
      </c>
      <c r="P227" s="75" t="n">
        <v>1787.41</v>
      </c>
      <c r="Q227" s="75" t="n">
        <v>1794.55</v>
      </c>
      <c r="R227" s="75" t="n">
        <v>1854.98</v>
      </c>
      <c r="S227" s="75" t="n">
        <v>1802.83</v>
      </c>
      <c r="T227" s="75" t="n">
        <v>1737.19</v>
      </c>
      <c r="U227" s="75" t="n">
        <v>1733.46</v>
      </c>
      <c r="V227" s="75" t="n">
        <v>2044.75</v>
      </c>
      <c r="W227" s="75" t="n">
        <v>1968.09</v>
      </c>
      <c r="X227" s="75" t="n">
        <v>1870.88</v>
      </c>
      <c r="Y227" s="75" t="n">
        <v>1593.85</v>
      </c>
    </row>
    <row r="228" customFormat="false" ht="15.75" hidden="false" customHeight="true" outlineLevel="0" collapsed="false">
      <c r="A228" s="74" t="n">
        <f aca="false">A227+1</f>
        <v>45821</v>
      </c>
      <c r="B228" s="75" t="n">
        <v>1657.05</v>
      </c>
      <c r="C228" s="75" t="n">
        <v>1554.2</v>
      </c>
      <c r="D228" s="75" t="n">
        <v>1522.85</v>
      </c>
      <c r="E228" s="75" t="n">
        <v>1507.97</v>
      </c>
      <c r="F228" s="75" t="n">
        <v>1503</v>
      </c>
      <c r="G228" s="75" t="n">
        <v>1503.1</v>
      </c>
      <c r="H228" s="75" t="n">
        <v>1515.42</v>
      </c>
      <c r="I228" s="75" t="n">
        <v>1640.22</v>
      </c>
      <c r="J228" s="75" t="n">
        <v>1501.93</v>
      </c>
      <c r="K228" s="75" t="n">
        <v>1507.1</v>
      </c>
      <c r="L228" s="75" t="n">
        <v>1653.96</v>
      </c>
      <c r="M228" s="75" t="n">
        <v>1741</v>
      </c>
      <c r="N228" s="75" t="n">
        <v>1816.99</v>
      </c>
      <c r="O228" s="75" t="n">
        <v>1866.19</v>
      </c>
      <c r="P228" s="75" t="n">
        <v>1852.73</v>
      </c>
      <c r="Q228" s="75" t="n">
        <v>1858.14</v>
      </c>
      <c r="R228" s="75" t="n">
        <v>1872.15</v>
      </c>
      <c r="S228" s="75" t="n">
        <v>1838.67</v>
      </c>
      <c r="T228" s="75" t="n">
        <v>1776.84</v>
      </c>
      <c r="U228" s="75" t="n">
        <v>1781.04</v>
      </c>
      <c r="V228" s="75" t="n">
        <v>2106.6</v>
      </c>
      <c r="W228" s="75" t="n">
        <v>2052.29</v>
      </c>
      <c r="X228" s="75" t="n">
        <v>1909.07</v>
      </c>
      <c r="Y228" s="75" t="n">
        <v>1619.69</v>
      </c>
    </row>
    <row r="229" customFormat="false" ht="15.75" hidden="false" customHeight="true" outlineLevel="0" collapsed="false">
      <c r="A229" s="74" t="n">
        <f aca="false">A228+1</f>
        <v>45822</v>
      </c>
      <c r="B229" s="75" t="n">
        <v>1622.65</v>
      </c>
      <c r="C229" s="75" t="n">
        <v>1547.63</v>
      </c>
      <c r="D229" s="75" t="n">
        <v>1516.71</v>
      </c>
      <c r="E229" s="75" t="n">
        <v>1506.52</v>
      </c>
      <c r="F229" s="75" t="n">
        <v>1503.8</v>
      </c>
      <c r="G229" s="75" t="n">
        <v>1502.95</v>
      </c>
      <c r="H229" s="75" t="n">
        <v>1500.35</v>
      </c>
      <c r="I229" s="75" t="n">
        <v>1589.86</v>
      </c>
      <c r="J229" s="75" t="n">
        <v>1501.38</v>
      </c>
      <c r="K229" s="75" t="n">
        <v>1501.84</v>
      </c>
      <c r="L229" s="75" t="n">
        <v>1567.44</v>
      </c>
      <c r="M229" s="75" t="n">
        <v>1634.32</v>
      </c>
      <c r="N229" s="75" t="n">
        <v>1687.47</v>
      </c>
      <c r="O229" s="75" t="n">
        <v>1730.37</v>
      </c>
      <c r="P229" s="75" t="n">
        <v>1680.03</v>
      </c>
      <c r="Q229" s="75" t="n">
        <v>1675.71</v>
      </c>
      <c r="R229" s="75" t="n">
        <v>1708.03</v>
      </c>
      <c r="S229" s="75" t="n">
        <v>1700.35</v>
      </c>
      <c r="T229" s="75" t="n">
        <v>1648.6</v>
      </c>
      <c r="U229" s="75" t="n">
        <v>1712.43</v>
      </c>
      <c r="V229" s="75" t="n">
        <v>2079.92</v>
      </c>
      <c r="W229" s="75" t="n">
        <v>2018.81</v>
      </c>
      <c r="X229" s="75" t="n">
        <v>1838.02</v>
      </c>
      <c r="Y229" s="75" t="n">
        <v>1633.64</v>
      </c>
    </row>
    <row r="230" customFormat="false" ht="15.75" hidden="false" customHeight="true" outlineLevel="0" collapsed="false">
      <c r="A230" s="74" t="n">
        <f aca="false">A229+1</f>
        <v>45823</v>
      </c>
      <c r="B230" s="75" t="n">
        <v>1557.99</v>
      </c>
      <c r="C230" s="75" t="n">
        <v>1515.73</v>
      </c>
      <c r="D230" s="75" t="n">
        <v>1503.34</v>
      </c>
      <c r="E230" s="75" t="n">
        <v>1504.12</v>
      </c>
      <c r="F230" s="75" t="n">
        <v>1504.12</v>
      </c>
      <c r="G230" s="75" t="n">
        <v>1504.12</v>
      </c>
      <c r="H230" s="75" t="n">
        <v>1502.02</v>
      </c>
      <c r="I230" s="75" t="n">
        <v>1529.4</v>
      </c>
      <c r="J230" s="75" t="n">
        <v>1502.68</v>
      </c>
      <c r="K230" s="75" t="n">
        <v>1502.54</v>
      </c>
      <c r="L230" s="75" t="n">
        <v>1502.33</v>
      </c>
      <c r="M230" s="75" t="n">
        <v>1523.98</v>
      </c>
      <c r="N230" s="75" t="n">
        <v>1598.4</v>
      </c>
      <c r="O230" s="75" t="n">
        <v>1645.22</v>
      </c>
      <c r="P230" s="75" t="n">
        <v>1630.36</v>
      </c>
      <c r="Q230" s="75" t="n">
        <v>1612.5</v>
      </c>
      <c r="R230" s="75" t="n">
        <v>1630.65</v>
      </c>
      <c r="S230" s="75" t="n">
        <v>1610.65</v>
      </c>
      <c r="T230" s="75" t="n">
        <v>1566.04</v>
      </c>
      <c r="U230" s="75" t="n">
        <v>1594.68</v>
      </c>
      <c r="V230" s="75" t="n">
        <v>1883.72</v>
      </c>
      <c r="W230" s="75" t="n">
        <v>1823.41</v>
      </c>
      <c r="X230" s="75" t="n">
        <v>1653.11</v>
      </c>
      <c r="Y230" s="75" t="n">
        <v>1500.96</v>
      </c>
    </row>
    <row r="231" customFormat="false" ht="15.75" hidden="false" customHeight="true" outlineLevel="0" collapsed="false">
      <c r="A231" s="74" t="n">
        <f aca="false">A230+1</f>
        <v>45824</v>
      </c>
      <c r="B231" s="75" t="n">
        <v>1535.91</v>
      </c>
      <c r="C231" s="75" t="n">
        <v>1501.56</v>
      </c>
      <c r="D231" s="75" t="n">
        <v>1492.65</v>
      </c>
      <c r="E231" s="75" t="n">
        <v>1504.12</v>
      </c>
      <c r="F231" s="75" t="n">
        <v>1504.12</v>
      </c>
      <c r="G231" s="75" t="n">
        <v>1503.15</v>
      </c>
      <c r="H231" s="75" t="n">
        <v>1501.83</v>
      </c>
      <c r="I231" s="75" t="n">
        <v>1656.46</v>
      </c>
      <c r="J231" s="75" t="n">
        <v>1501.82</v>
      </c>
      <c r="K231" s="75" t="n">
        <v>1502.08</v>
      </c>
      <c r="L231" s="75" t="n">
        <v>1519.91</v>
      </c>
      <c r="M231" s="75" t="n">
        <v>1594.03</v>
      </c>
      <c r="N231" s="75" t="n">
        <v>1649.97</v>
      </c>
      <c r="O231" s="75" t="n">
        <v>1705.84</v>
      </c>
      <c r="P231" s="75" t="n">
        <v>1700.91</v>
      </c>
      <c r="Q231" s="75" t="n">
        <v>1705.13</v>
      </c>
      <c r="R231" s="75" t="n">
        <v>1755.68</v>
      </c>
      <c r="S231" s="75" t="n">
        <v>1728.28</v>
      </c>
      <c r="T231" s="75" t="n">
        <v>1662.55</v>
      </c>
      <c r="U231" s="75" t="n">
        <v>1664.03</v>
      </c>
      <c r="V231" s="75" t="n">
        <v>1930.15</v>
      </c>
      <c r="W231" s="75" t="n">
        <v>1864.79</v>
      </c>
      <c r="X231" s="75" t="n">
        <v>1697.12</v>
      </c>
      <c r="Y231" s="75" t="n">
        <v>1502.97</v>
      </c>
    </row>
    <row r="232" customFormat="false" ht="15.75" hidden="false" customHeight="true" outlineLevel="0" collapsed="false">
      <c r="A232" s="74" t="n">
        <f aca="false">A231+1</f>
        <v>45825</v>
      </c>
      <c r="B232" s="75" t="n">
        <v>1527.06</v>
      </c>
      <c r="C232" s="75" t="n">
        <v>1491.57</v>
      </c>
      <c r="D232" s="75" t="n">
        <v>1445.56</v>
      </c>
      <c r="E232" s="75" t="n">
        <v>1504.12</v>
      </c>
      <c r="F232" s="75" t="n">
        <v>1504.12</v>
      </c>
      <c r="G232" s="75" t="n">
        <v>1504.12</v>
      </c>
      <c r="H232" s="75" t="n">
        <v>1504.12</v>
      </c>
      <c r="I232" s="75" t="n">
        <v>1561.72</v>
      </c>
      <c r="J232" s="75" t="n">
        <v>1503.05</v>
      </c>
      <c r="K232" s="75" t="n">
        <v>1503.11</v>
      </c>
      <c r="L232" s="75" t="n">
        <v>1509.57</v>
      </c>
      <c r="M232" s="75" t="n">
        <v>1538.04</v>
      </c>
      <c r="N232" s="75" t="n">
        <v>1559.65</v>
      </c>
      <c r="O232" s="75" t="n">
        <v>1581.65</v>
      </c>
      <c r="P232" s="75" t="n">
        <v>1581.24</v>
      </c>
      <c r="Q232" s="75" t="n">
        <v>1582.83</v>
      </c>
      <c r="R232" s="75" t="n">
        <v>1603.86</v>
      </c>
      <c r="S232" s="75" t="n">
        <v>1587.36</v>
      </c>
      <c r="T232" s="75" t="n">
        <v>1563.3</v>
      </c>
      <c r="U232" s="75" t="n">
        <v>1566.39</v>
      </c>
      <c r="V232" s="75" t="n">
        <v>1667.12</v>
      </c>
      <c r="W232" s="75" t="n">
        <v>1645.22</v>
      </c>
      <c r="X232" s="75" t="n">
        <v>1604.85</v>
      </c>
      <c r="Y232" s="75" t="n">
        <v>1504.7</v>
      </c>
    </row>
    <row r="233" customFormat="false" ht="15.75" hidden="false" customHeight="true" outlineLevel="0" collapsed="false">
      <c r="A233" s="74" t="n">
        <f aca="false">A232+1</f>
        <v>45826</v>
      </c>
      <c r="B233" s="75" t="n">
        <v>1531.68</v>
      </c>
      <c r="C233" s="75" t="n">
        <v>1488.35</v>
      </c>
      <c r="D233" s="75" t="n">
        <v>1473.98</v>
      </c>
      <c r="E233" s="75" t="n">
        <v>1485.14</v>
      </c>
      <c r="F233" s="75" t="n">
        <v>1503.53</v>
      </c>
      <c r="G233" s="75" t="n">
        <v>1504.12</v>
      </c>
      <c r="H233" s="75" t="n">
        <v>1496.75</v>
      </c>
      <c r="I233" s="75" t="n">
        <v>1530.21</v>
      </c>
      <c r="J233" s="75" t="n">
        <v>1503.01</v>
      </c>
      <c r="K233" s="75" t="n">
        <v>1503.04</v>
      </c>
      <c r="L233" s="75" t="n">
        <v>1546.56</v>
      </c>
      <c r="M233" s="75" t="n">
        <v>1584</v>
      </c>
      <c r="N233" s="75" t="n">
        <v>1605.8</v>
      </c>
      <c r="O233" s="75" t="n">
        <v>1626.77</v>
      </c>
      <c r="P233" s="75" t="n">
        <v>1611.86</v>
      </c>
      <c r="Q233" s="75" t="n">
        <v>1616.48</v>
      </c>
      <c r="R233" s="75" t="n">
        <v>1626.85</v>
      </c>
      <c r="S233" s="75" t="n">
        <v>1614.43</v>
      </c>
      <c r="T233" s="75" t="n">
        <v>1595.29</v>
      </c>
      <c r="U233" s="75" t="n">
        <v>1596.88</v>
      </c>
      <c r="V233" s="75" t="n">
        <v>1688.2</v>
      </c>
      <c r="W233" s="75" t="n">
        <v>1667.28</v>
      </c>
      <c r="X233" s="75" t="n">
        <v>1624.42</v>
      </c>
      <c r="Y233" s="75" t="n">
        <v>1540.58</v>
      </c>
    </row>
    <row r="234" customFormat="false" ht="15.75" hidden="false" customHeight="true" outlineLevel="0" collapsed="false">
      <c r="A234" s="74" t="n">
        <f aca="false">A233+1</f>
        <v>45827</v>
      </c>
      <c r="B234" s="75" t="n">
        <v>1506.38</v>
      </c>
      <c r="C234" s="75" t="n">
        <v>1463.93</v>
      </c>
      <c r="D234" s="75" t="n">
        <v>1438.69</v>
      </c>
      <c r="E234" s="75" t="n">
        <v>1485.12</v>
      </c>
      <c r="F234" s="75" t="n">
        <v>1504.12</v>
      </c>
      <c r="G234" s="75" t="n">
        <v>1503.41</v>
      </c>
      <c r="H234" s="75" t="n">
        <v>1502.24</v>
      </c>
      <c r="I234" s="75" t="n">
        <v>1575.83</v>
      </c>
      <c r="J234" s="75" t="n">
        <v>1502.45</v>
      </c>
      <c r="K234" s="75" t="n">
        <v>1502.57</v>
      </c>
      <c r="L234" s="75" t="n">
        <v>1502.63</v>
      </c>
      <c r="M234" s="75" t="n">
        <v>1524.21</v>
      </c>
      <c r="N234" s="75" t="n">
        <v>1569.9</v>
      </c>
      <c r="O234" s="75" t="n">
        <v>1614.79</v>
      </c>
      <c r="P234" s="75" t="n">
        <v>1595.98</v>
      </c>
      <c r="Q234" s="75" t="n">
        <v>1593.67</v>
      </c>
      <c r="R234" s="75" t="n">
        <v>1608.45</v>
      </c>
      <c r="S234" s="75" t="n">
        <v>1568.68</v>
      </c>
      <c r="T234" s="75" t="n">
        <v>1505.8</v>
      </c>
      <c r="U234" s="75" t="n">
        <v>1565.83</v>
      </c>
      <c r="V234" s="75" t="n">
        <v>1722.76</v>
      </c>
      <c r="W234" s="75" t="n">
        <v>1648.73</v>
      </c>
      <c r="X234" s="75" t="n">
        <v>1544.45</v>
      </c>
      <c r="Y234" s="75" t="n">
        <v>1501.16</v>
      </c>
    </row>
    <row r="235" customFormat="false" ht="15.75" hidden="false" customHeight="true" outlineLevel="0" collapsed="false">
      <c r="A235" s="74" t="n">
        <f aca="false">A234+1</f>
        <v>45828</v>
      </c>
      <c r="B235" s="75" t="n">
        <v>1511.38</v>
      </c>
      <c r="C235" s="75" t="n">
        <v>1490.26</v>
      </c>
      <c r="D235" s="75" t="n">
        <v>1494.32</v>
      </c>
      <c r="E235" s="75" t="n">
        <v>1503.61</v>
      </c>
      <c r="F235" s="75" t="n">
        <v>1503.54</v>
      </c>
      <c r="G235" s="75" t="n">
        <v>1503.32</v>
      </c>
      <c r="H235" s="75" t="n">
        <v>1501.93</v>
      </c>
      <c r="I235" s="75" t="n">
        <v>1584.55</v>
      </c>
      <c r="J235" s="75" t="n">
        <v>1502.01</v>
      </c>
      <c r="K235" s="75" t="n">
        <v>1502.24</v>
      </c>
      <c r="L235" s="75" t="n">
        <v>1502.19</v>
      </c>
      <c r="M235" s="75" t="n">
        <v>1502.16</v>
      </c>
      <c r="N235" s="75" t="n">
        <v>1509.29</v>
      </c>
      <c r="O235" s="75" t="n">
        <v>1577.15</v>
      </c>
      <c r="P235" s="75" t="n">
        <v>1550.25</v>
      </c>
      <c r="Q235" s="75" t="n">
        <v>1547.76</v>
      </c>
      <c r="R235" s="75" t="n">
        <v>1564.87</v>
      </c>
      <c r="S235" s="75" t="n">
        <v>1508.43</v>
      </c>
      <c r="T235" s="75" t="n">
        <v>1502.5</v>
      </c>
      <c r="U235" s="75" t="n">
        <v>1503.98</v>
      </c>
      <c r="V235" s="75" t="n">
        <v>1673.17</v>
      </c>
      <c r="W235" s="75" t="n">
        <v>1527.61</v>
      </c>
      <c r="X235" s="75" t="n">
        <v>1500.39</v>
      </c>
      <c r="Y235" s="75" t="n">
        <v>1500.64</v>
      </c>
    </row>
    <row r="236" customFormat="false" ht="15.75" hidden="false" customHeight="true" outlineLevel="0" collapsed="false">
      <c r="A236" s="74" t="n">
        <f aca="false">A235+1</f>
        <v>45829</v>
      </c>
      <c r="B236" s="75" t="n">
        <v>1561.62</v>
      </c>
      <c r="C236" s="75" t="n">
        <v>1514.51</v>
      </c>
      <c r="D236" s="75" t="n">
        <v>1503.18</v>
      </c>
      <c r="E236" s="75" t="n">
        <v>1503.2</v>
      </c>
      <c r="F236" s="75" t="n">
        <v>1503.18</v>
      </c>
      <c r="G236" s="75" t="n">
        <v>1503.33</v>
      </c>
      <c r="H236" s="75" t="n">
        <v>1501.9</v>
      </c>
      <c r="I236" s="75" t="n">
        <v>1550.56</v>
      </c>
      <c r="J236" s="75" t="n">
        <v>1502.14</v>
      </c>
      <c r="K236" s="75" t="n">
        <v>1502.15</v>
      </c>
      <c r="L236" s="75" t="n">
        <v>1502.27</v>
      </c>
      <c r="M236" s="75" t="n">
        <v>1502.28</v>
      </c>
      <c r="N236" s="75" t="n">
        <v>1502.27</v>
      </c>
      <c r="O236" s="75" t="n">
        <v>1502.31</v>
      </c>
      <c r="P236" s="75" t="n">
        <v>1502.33</v>
      </c>
      <c r="Q236" s="75" t="n">
        <v>1502.38</v>
      </c>
      <c r="R236" s="75" t="n">
        <v>1502.36</v>
      </c>
      <c r="S236" s="75" t="n">
        <v>1502.4</v>
      </c>
      <c r="T236" s="75" t="n">
        <v>1502.38</v>
      </c>
      <c r="U236" s="75" t="n">
        <v>1536.4</v>
      </c>
      <c r="V236" s="75" t="n">
        <v>1760.19</v>
      </c>
      <c r="W236" s="75" t="n">
        <v>1563.5</v>
      </c>
      <c r="X236" s="75" t="n">
        <v>1499.56</v>
      </c>
      <c r="Y236" s="75" t="n">
        <v>1499.61</v>
      </c>
    </row>
    <row r="237" customFormat="false" ht="15.75" hidden="false" customHeight="true" outlineLevel="0" collapsed="false">
      <c r="A237" s="74" t="n">
        <f aca="false">A236+1</f>
        <v>45830</v>
      </c>
      <c r="B237" s="75" t="n">
        <v>1568.71</v>
      </c>
      <c r="C237" s="75" t="n">
        <v>1512.5</v>
      </c>
      <c r="D237" s="75" t="n">
        <v>1503.63</v>
      </c>
      <c r="E237" s="75" t="n">
        <v>1503.36</v>
      </c>
      <c r="F237" s="75" t="n">
        <v>1503.4</v>
      </c>
      <c r="G237" s="75" t="n">
        <v>1504.12</v>
      </c>
      <c r="H237" s="75" t="n">
        <v>1502.43</v>
      </c>
      <c r="I237" s="75" t="n">
        <v>1520.6</v>
      </c>
      <c r="J237" s="75" t="n">
        <v>1502.54</v>
      </c>
      <c r="K237" s="75" t="n">
        <v>1502.54</v>
      </c>
      <c r="L237" s="75" t="n">
        <v>1502.67</v>
      </c>
      <c r="M237" s="75" t="n">
        <v>1502.74</v>
      </c>
      <c r="N237" s="75" t="n">
        <v>1524.98</v>
      </c>
      <c r="O237" s="75" t="n">
        <v>1553.71</v>
      </c>
      <c r="P237" s="75" t="n">
        <v>1552.48</v>
      </c>
      <c r="Q237" s="75" t="n">
        <v>1552.8</v>
      </c>
      <c r="R237" s="75" t="n">
        <v>1567.12</v>
      </c>
      <c r="S237" s="75" t="n">
        <v>1561.45</v>
      </c>
      <c r="T237" s="75" t="n">
        <v>1548.14</v>
      </c>
      <c r="U237" s="75" t="n">
        <v>1561.56</v>
      </c>
      <c r="V237" s="75" t="n">
        <v>1827.24</v>
      </c>
      <c r="W237" s="75" t="n">
        <v>1663.1</v>
      </c>
      <c r="X237" s="75" t="n">
        <v>1571.27</v>
      </c>
      <c r="Y237" s="75" t="n">
        <v>1501.05</v>
      </c>
    </row>
    <row r="238" customFormat="false" ht="15.75" hidden="false" customHeight="true" outlineLevel="0" collapsed="false">
      <c r="A238" s="74" t="n">
        <f aca="false">A237+1</f>
        <v>45831</v>
      </c>
      <c r="B238" s="75" t="n">
        <v>1545.12</v>
      </c>
      <c r="C238" s="75" t="n">
        <v>1501.99</v>
      </c>
      <c r="D238" s="75" t="n">
        <v>1500.31</v>
      </c>
      <c r="E238" s="75" t="n">
        <v>1503.26</v>
      </c>
      <c r="F238" s="75" t="n">
        <v>1503.04</v>
      </c>
      <c r="G238" s="75" t="n">
        <v>1502.79</v>
      </c>
      <c r="H238" s="75" t="n">
        <v>1500.52</v>
      </c>
      <c r="I238" s="75" t="n">
        <v>1593.35</v>
      </c>
      <c r="J238" s="75" t="n">
        <v>1501.64</v>
      </c>
      <c r="K238" s="75" t="n">
        <v>1501.89</v>
      </c>
      <c r="L238" s="75" t="n">
        <v>1501.95</v>
      </c>
      <c r="M238" s="75" t="n">
        <v>1501.93</v>
      </c>
      <c r="N238" s="75" t="n">
        <v>1533.26</v>
      </c>
      <c r="O238" s="75" t="n">
        <v>1580.69</v>
      </c>
      <c r="P238" s="75" t="n">
        <v>1580.89</v>
      </c>
      <c r="Q238" s="75" t="n">
        <v>1581.1</v>
      </c>
      <c r="R238" s="75" t="n">
        <v>1605.17</v>
      </c>
      <c r="S238" s="75" t="n">
        <v>1590.69</v>
      </c>
      <c r="T238" s="75" t="n">
        <v>1549.71</v>
      </c>
      <c r="U238" s="75" t="n">
        <v>1548.34</v>
      </c>
      <c r="V238" s="75" t="n">
        <v>1729.27</v>
      </c>
      <c r="W238" s="75" t="n">
        <v>1677.21</v>
      </c>
      <c r="X238" s="75" t="n">
        <v>1610.4</v>
      </c>
      <c r="Y238" s="75" t="n">
        <v>1500.92</v>
      </c>
    </row>
    <row r="239" customFormat="false" ht="15.75" hidden="false" customHeight="true" outlineLevel="0" collapsed="false">
      <c r="A239" s="74" t="n">
        <f aca="false">A238+1</f>
        <v>45832</v>
      </c>
      <c r="B239" s="75" t="n">
        <v>1522.62</v>
      </c>
      <c r="C239" s="75" t="n">
        <v>1492.63</v>
      </c>
      <c r="D239" s="75" t="n">
        <v>1495.1</v>
      </c>
      <c r="E239" s="75" t="n">
        <v>1503.29</v>
      </c>
      <c r="F239" s="75" t="n">
        <v>1504.12</v>
      </c>
      <c r="G239" s="75" t="n">
        <v>1504.12</v>
      </c>
      <c r="H239" s="75" t="n">
        <v>1500.87</v>
      </c>
      <c r="I239" s="75" t="n">
        <v>1535.42</v>
      </c>
      <c r="J239" s="75" t="n">
        <v>1501.77</v>
      </c>
      <c r="K239" s="75" t="n">
        <v>1501.86</v>
      </c>
      <c r="L239" s="75" t="n">
        <v>1502.1</v>
      </c>
      <c r="M239" s="75" t="n">
        <v>1502.11</v>
      </c>
      <c r="N239" s="75" t="n">
        <v>1536.15</v>
      </c>
      <c r="O239" s="75" t="n">
        <v>1579.65</v>
      </c>
      <c r="P239" s="75" t="n">
        <v>1581.23</v>
      </c>
      <c r="Q239" s="75" t="n">
        <v>1581</v>
      </c>
      <c r="R239" s="75" t="n">
        <v>1602.82</v>
      </c>
      <c r="S239" s="75" t="n">
        <v>1588.61</v>
      </c>
      <c r="T239" s="75" t="n">
        <v>1553.06</v>
      </c>
      <c r="U239" s="75" t="n">
        <v>1551.14</v>
      </c>
      <c r="V239" s="75" t="n">
        <v>1766.86</v>
      </c>
      <c r="W239" s="75" t="n">
        <v>1705.93</v>
      </c>
      <c r="X239" s="75" t="n">
        <v>1613.48</v>
      </c>
      <c r="Y239" s="75" t="n">
        <v>1500.24</v>
      </c>
    </row>
    <row r="240" customFormat="false" ht="15.75" hidden="false" customHeight="true" outlineLevel="0" collapsed="false">
      <c r="A240" s="74" t="n">
        <f aca="false">A239+1</f>
        <v>45833</v>
      </c>
      <c r="B240" s="75" t="n">
        <v>1558.08</v>
      </c>
      <c r="C240" s="75" t="n">
        <v>1505.37</v>
      </c>
      <c r="D240" s="75" t="n">
        <v>1492.85</v>
      </c>
      <c r="E240" s="75" t="n">
        <v>1503.26</v>
      </c>
      <c r="F240" s="75" t="n">
        <v>1503.03</v>
      </c>
      <c r="G240" s="75" t="n">
        <v>1502.79</v>
      </c>
      <c r="H240" s="75" t="n">
        <v>1500.33</v>
      </c>
      <c r="I240" s="75" t="n">
        <v>1580.23</v>
      </c>
      <c r="J240" s="75" t="n">
        <v>1501.72</v>
      </c>
      <c r="K240" s="75" t="n">
        <v>1501.93</v>
      </c>
      <c r="L240" s="75" t="n">
        <v>1519.77</v>
      </c>
      <c r="M240" s="75" t="n">
        <v>1635.71</v>
      </c>
      <c r="N240" s="75" t="n">
        <v>1695.58</v>
      </c>
      <c r="O240" s="75" t="n">
        <v>1720.37</v>
      </c>
      <c r="P240" s="75" t="n">
        <v>1718.77</v>
      </c>
      <c r="Q240" s="75" t="n">
        <v>1673.63</v>
      </c>
      <c r="R240" s="75" t="n">
        <v>1708.13</v>
      </c>
      <c r="S240" s="75" t="n">
        <v>1704.69</v>
      </c>
      <c r="T240" s="75" t="n">
        <v>1645.91</v>
      </c>
      <c r="U240" s="75" t="n">
        <v>1626.97</v>
      </c>
      <c r="V240" s="75" t="n">
        <v>1909.78</v>
      </c>
      <c r="W240" s="75" t="n">
        <v>1839.27</v>
      </c>
      <c r="X240" s="75" t="n">
        <v>1726.07</v>
      </c>
      <c r="Y240" s="75" t="n">
        <v>1500.81</v>
      </c>
    </row>
    <row r="241" customFormat="false" ht="15.75" hidden="false" customHeight="true" outlineLevel="0" collapsed="false">
      <c r="A241" s="74" t="n">
        <f aca="false">A240+1</f>
        <v>45834</v>
      </c>
      <c r="B241" s="75" t="n">
        <v>1552.37</v>
      </c>
      <c r="C241" s="75" t="n">
        <v>1511.54</v>
      </c>
      <c r="D241" s="75" t="n">
        <v>1503.74</v>
      </c>
      <c r="E241" s="75" t="n">
        <v>1503.18</v>
      </c>
      <c r="F241" s="75" t="n">
        <v>1502.94</v>
      </c>
      <c r="G241" s="75" t="n">
        <v>1502.77</v>
      </c>
      <c r="H241" s="75" t="n">
        <v>1500.32</v>
      </c>
      <c r="I241" s="75" t="n">
        <v>1577.1</v>
      </c>
      <c r="J241" s="75" t="n">
        <v>1501.25</v>
      </c>
      <c r="K241" s="75" t="n">
        <v>1501.57</v>
      </c>
      <c r="L241" s="75" t="n">
        <v>1501.67</v>
      </c>
      <c r="M241" s="75" t="n">
        <v>1501.72</v>
      </c>
      <c r="N241" s="75" t="n">
        <v>1501.67</v>
      </c>
      <c r="O241" s="75" t="n">
        <v>1522.25</v>
      </c>
      <c r="P241" s="75" t="n">
        <v>1501.71</v>
      </c>
      <c r="Q241" s="75" t="n">
        <v>1501.81</v>
      </c>
      <c r="R241" s="75" t="n">
        <v>1540.43</v>
      </c>
      <c r="S241" s="75" t="n">
        <v>1522.32</v>
      </c>
      <c r="T241" s="75" t="n">
        <v>1501.92</v>
      </c>
      <c r="U241" s="75" t="n">
        <v>1507.12</v>
      </c>
      <c r="V241" s="75" t="n">
        <v>1739.52</v>
      </c>
      <c r="W241" s="75" t="n">
        <v>1625.94</v>
      </c>
      <c r="X241" s="75" t="n">
        <v>1504.95</v>
      </c>
      <c r="Y241" s="75" t="n">
        <v>1500.11</v>
      </c>
    </row>
    <row r="242" customFormat="false" ht="15.75" hidden="false" customHeight="true" outlineLevel="0" collapsed="false">
      <c r="A242" s="74" t="n">
        <f aca="false">A241+1</f>
        <v>45835</v>
      </c>
      <c r="B242" s="75" t="n">
        <v>1552.56</v>
      </c>
      <c r="C242" s="75" t="n">
        <v>1507.27</v>
      </c>
      <c r="D242" s="75" t="n">
        <v>1501.77</v>
      </c>
      <c r="E242" s="75" t="n">
        <v>1503.11</v>
      </c>
      <c r="F242" s="75" t="n">
        <v>1502.91</v>
      </c>
      <c r="G242" s="75" t="n">
        <v>1502.76</v>
      </c>
      <c r="H242" s="75" t="n">
        <v>1500.24</v>
      </c>
      <c r="I242" s="75" t="n">
        <v>1516.79</v>
      </c>
      <c r="J242" s="75" t="n">
        <v>1502.7</v>
      </c>
      <c r="K242" s="75" t="n">
        <v>1502.89</v>
      </c>
      <c r="L242" s="75" t="n">
        <v>1502.94</v>
      </c>
      <c r="M242" s="75" t="n">
        <v>1502.95</v>
      </c>
      <c r="N242" s="75" t="n">
        <v>1502.91</v>
      </c>
      <c r="O242" s="75" t="n">
        <v>1505.75</v>
      </c>
      <c r="P242" s="75" t="n">
        <v>1502.92</v>
      </c>
      <c r="Q242" s="75" t="n">
        <v>1502.87</v>
      </c>
      <c r="R242" s="75" t="n">
        <v>1502.87</v>
      </c>
      <c r="S242" s="75" t="n">
        <v>1503.43</v>
      </c>
      <c r="T242" s="75" t="n">
        <v>1503.44</v>
      </c>
      <c r="U242" s="75" t="n">
        <v>1503.28</v>
      </c>
      <c r="V242" s="75" t="n">
        <v>1532.24</v>
      </c>
      <c r="W242" s="75" t="n">
        <v>1523.5</v>
      </c>
      <c r="X242" s="75" t="n">
        <v>1512.84</v>
      </c>
      <c r="Y242" s="75" t="n">
        <v>1501.92</v>
      </c>
    </row>
    <row r="243" customFormat="false" ht="15.75" hidden="false" customHeight="true" outlineLevel="0" collapsed="false">
      <c r="A243" s="74" t="n">
        <f aca="false">A242+1</f>
        <v>45836</v>
      </c>
      <c r="B243" s="75" t="n">
        <v>1621.9</v>
      </c>
      <c r="C243" s="75" t="n">
        <v>1539.62</v>
      </c>
      <c r="D243" s="75" t="n">
        <v>1516.12</v>
      </c>
      <c r="E243" s="75" t="n">
        <v>1503.32</v>
      </c>
      <c r="F243" s="75" t="n">
        <v>1503.27</v>
      </c>
      <c r="G243" s="75" t="n">
        <v>1503.26</v>
      </c>
      <c r="H243" s="75" t="n">
        <v>1502.02</v>
      </c>
      <c r="I243" s="75" t="n">
        <v>1592.8</v>
      </c>
      <c r="J243" s="75" t="n">
        <v>1502.63</v>
      </c>
      <c r="K243" s="75" t="n">
        <v>1502.51</v>
      </c>
      <c r="L243" s="75" t="n">
        <v>1502.54</v>
      </c>
      <c r="M243" s="75" t="n">
        <v>1502.58</v>
      </c>
      <c r="N243" s="75" t="n">
        <v>1549.38</v>
      </c>
      <c r="O243" s="75" t="n">
        <v>1612.51</v>
      </c>
      <c r="P243" s="75" t="n">
        <v>1612.63</v>
      </c>
      <c r="Q243" s="75" t="n">
        <v>1620.99</v>
      </c>
      <c r="R243" s="75" t="n">
        <v>1627.34</v>
      </c>
      <c r="S243" s="75" t="n">
        <v>1706.46</v>
      </c>
      <c r="T243" s="75" t="n">
        <v>1616.78</v>
      </c>
      <c r="U243" s="75" t="n">
        <v>1585.51</v>
      </c>
      <c r="V243" s="75" t="n">
        <v>1934.06</v>
      </c>
      <c r="W243" s="75" t="n">
        <v>1885.64</v>
      </c>
      <c r="X243" s="75" t="n">
        <v>1759.31</v>
      </c>
      <c r="Y243" s="75" t="n">
        <v>1501.37</v>
      </c>
    </row>
    <row r="244" customFormat="false" ht="15.75" hidden="false" customHeight="true" outlineLevel="0" collapsed="false">
      <c r="A244" s="74" t="n">
        <f aca="false">A243+1</f>
        <v>45837</v>
      </c>
      <c r="B244" s="75" t="n">
        <v>1508.37</v>
      </c>
      <c r="C244" s="75" t="n">
        <v>1521.76</v>
      </c>
      <c r="D244" s="75" t="n">
        <v>1504.44</v>
      </c>
      <c r="E244" s="75" t="n">
        <v>1503.55</v>
      </c>
      <c r="F244" s="75" t="n">
        <v>1504.12</v>
      </c>
      <c r="G244" s="75" t="n">
        <v>1504.12</v>
      </c>
      <c r="H244" s="75" t="n">
        <v>1504.11</v>
      </c>
      <c r="I244" s="75" t="n">
        <v>1163.19</v>
      </c>
      <c r="J244" s="75" t="n">
        <v>1503.28</v>
      </c>
      <c r="K244" s="75" t="n">
        <v>1503.13</v>
      </c>
      <c r="L244" s="75" t="n">
        <v>1505.58</v>
      </c>
      <c r="M244" s="75" t="n">
        <v>1573.91</v>
      </c>
      <c r="N244" s="75" t="n">
        <v>1627.46</v>
      </c>
      <c r="O244" s="75" t="n">
        <v>1682.82</v>
      </c>
      <c r="P244" s="75" t="n">
        <v>1681.79</v>
      </c>
      <c r="Q244" s="75" t="n">
        <v>1690.43</v>
      </c>
      <c r="R244" s="75" t="n">
        <v>1747.07</v>
      </c>
      <c r="S244" s="75" t="n">
        <v>1737.18</v>
      </c>
      <c r="T244" s="75" t="n">
        <v>1698.92</v>
      </c>
      <c r="U244" s="75" t="n">
        <v>1663.46</v>
      </c>
      <c r="V244" s="75" t="n">
        <v>1908.39</v>
      </c>
      <c r="W244" s="75" t="n">
        <v>1856.45</v>
      </c>
      <c r="X244" s="75" t="n">
        <v>1701.38</v>
      </c>
      <c r="Y244" s="75" t="n">
        <v>1518.47</v>
      </c>
    </row>
    <row r="245" customFormat="false" ht="15.75" hidden="false" customHeight="true" outlineLevel="0" collapsed="false">
      <c r="A245" s="74" t="n">
        <f aca="false">A244+1</f>
        <v>45838</v>
      </c>
      <c r="B245" s="75" t="n">
        <v>1546.42</v>
      </c>
      <c r="C245" s="75" t="n">
        <v>1506.39</v>
      </c>
      <c r="D245" s="75" t="n">
        <v>1502.35</v>
      </c>
      <c r="E245" s="75" t="n">
        <v>1503.49</v>
      </c>
      <c r="F245" s="75" t="n">
        <v>1504.12</v>
      </c>
      <c r="G245" s="75" t="n">
        <v>1504.12</v>
      </c>
      <c r="H245" s="75" t="n">
        <v>1502.23</v>
      </c>
      <c r="I245" s="75" t="n">
        <v>1510.64</v>
      </c>
      <c r="J245" s="75" t="n">
        <v>1503.04</v>
      </c>
      <c r="K245" s="75" t="n">
        <v>1503.06</v>
      </c>
      <c r="L245" s="75" t="n">
        <v>1503.04</v>
      </c>
      <c r="M245" s="75" t="n">
        <v>1503.03</v>
      </c>
      <c r="N245" s="75" t="n">
        <v>1502.95</v>
      </c>
      <c r="O245" s="75" t="n">
        <v>1510.86</v>
      </c>
      <c r="P245" s="75" t="n">
        <v>1510.87</v>
      </c>
      <c r="Q245" s="75" t="n">
        <v>1511.47</v>
      </c>
      <c r="R245" s="75" t="n">
        <v>1513.34</v>
      </c>
      <c r="S245" s="75" t="n">
        <v>1525.52</v>
      </c>
      <c r="T245" s="75" t="n">
        <v>1513.02</v>
      </c>
      <c r="U245" s="75" t="n">
        <v>1506.78</v>
      </c>
      <c r="V245" s="75" t="n">
        <v>1728.55</v>
      </c>
      <c r="W245" s="75" t="n">
        <v>1684.98</v>
      </c>
      <c r="X245" s="75" t="n">
        <v>1531.42</v>
      </c>
      <c r="Y245" s="75" t="n">
        <v>1502.04</v>
      </c>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09</v>
      </c>
      <c r="B253" s="75" t="n">
        <v>1542.76</v>
      </c>
      <c r="C253" s="75" t="n">
        <v>1503.73</v>
      </c>
      <c r="D253" s="75" t="n">
        <v>1497.42</v>
      </c>
      <c r="E253" s="75" t="n">
        <v>1497.52</v>
      </c>
      <c r="F253" s="75" t="n">
        <v>1497.52</v>
      </c>
      <c r="G253" s="75" t="n">
        <v>1497.45</v>
      </c>
      <c r="H253" s="75" t="n">
        <v>1496.39</v>
      </c>
      <c r="I253" s="75" t="n">
        <v>1502.05</v>
      </c>
      <c r="J253" s="75" t="n">
        <v>1496.8</v>
      </c>
      <c r="K253" s="75" t="n">
        <v>1496.67</v>
      </c>
      <c r="L253" s="75" t="n">
        <v>1496.43</v>
      </c>
      <c r="M253" s="75" t="n">
        <v>1496.35</v>
      </c>
      <c r="N253" s="75" t="n">
        <v>1496.28</v>
      </c>
      <c r="O253" s="75" t="n">
        <v>1496.21</v>
      </c>
      <c r="P253" s="75" t="n">
        <v>1496.18</v>
      </c>
      <c r="Q253" s="75" t="n">
        <v>1496.17</v>
      </c>
      <c r="R253" s="75" t="n">
        <v>1496.16</v>
      </c>
      <c r="S253" s="75" t="n">
        <v>1496</v>
      </c>
      <c r="T253" s="75" t="n">
        <v>1495.94</v>
      </c>
      <c r="U253" s="75" t="n">
        <v>1504.31</v>
      </c>
      <c r="V253" s="75" t="n">
        <v>1793.48</v>
      </c>
      <c r="W253" s="75" t="n">
        <v>1657.15</v>
      </c>
      <c r="X253" s="75" t="n">
        <v>1494.51</v>
      </c>
      <c r="Y253" s="75" t="n">
        <v>1494.75</v>
      </c>
    </row>
    <row r="254" customFormat="false" ht="15.75" hidden="false" customHeight="true" outlineLevel="0" collapsed="false">
      <c r="A254" s="74" t="n">
        <f aca="false">A253+1</f>
        <v>45810</v>
      </c>
      <c r="B254" s="75" t="n">
        <v>1569.85</v>
      </c>
      <c r="C254" s="75" t="n">
        <v>1507.49</v>
      </c>
      <c r="D254" s="75" t="n">
        <v>1497.37</v>
      </c>
      <c r="E254" s="75" t="n">
        <v>1497.43</v>
      </c>
      <c r="F254" s="75" t="n">
        <v>1497.46</v>
      </c>
      <c r="G254" s="75" t="n">
        <v>1497.33</v>
      </c>
      <c r="H254" s="75" t="n">
        <v>1495.89</v>
      </c>
      <c r="I254" s="75" t="n">
        <v>1641.64</v>
      </c>
      <c r="J254" s="75" t="n">
        <v>1495.96</v>
      </c>
      <c r="K254" s="75" t="n">
        <v>1495.9</v>
      </c>
      <c r="L254" s="75" t="n">
        <v>1495.92</v>
      </c>
      <c r="M254" s="75" t="n">
        <v>1495.86</v>
      </c>
      <c r="N254" s="75" t="n">
        <v>1495.88</v>
      </c>
      <c r="O254" s="75" t="n">
        <v>1495.82</v>
      </c>
      <c r="P254" s="75" t="n">
        <v>1495.7</v>
      </c>
      <c r="Q254" s="75" t="n">
        <v>1495.69</v>
      </c>
      <c r="R254" s="75" t="n">
        <v>1495.75</v>
      </c>
      <c r="S254" s="75" t="n">
        <v>1495.92</v>
      </c>
      <c r="T254" s="75" t="n">
        <v>1495.91</v>
      </c>
      <c r="U254" s="75" t="n">
        <v>1495.9</v>
      </c>
      <c r="V254" s="75" t="n">
        <v>1765.21</v>
      </c>
      <c r="W254" s="75" t="n">
        <v>1638.78</v>
      </c>
      <c r="X254" s="75" t="n">
        <v>1494.12</v>
      </c>
      <c r="Y254" s="75" t="n">
        <v>1494.53</v>
      </c>
    </row>
    <row r="255" customFormat="false" ht="15.75" hidden="false" customHeight="true" outlineLevel="0" collapsed="false">
      <c r="A255" s="74" t="n">
        <f aca="false">A254+1</f>
        <v>45811</v>
      </c>
      <c r="B255" s="75" t="n">
        <v>1545.18</v>
      </c>
      <c r="C255" s="75" t="n">
        <v>1497.41</v>
      </c>
      <c r="D255" s="75" t="n">
        <v>1497.48</v>
      </c>
      <c r="E255" s="75" t="n">
        <v>1497.54</v>
      </c>
      <c r="F255" s="75" t="n">
        <v>1497.49</v>
      </c>
      <c r="G255" s="75" t="n">
        <v>1497.31</v>
      </c>
      <c r="H255" s="75" t="n">
        <v>1495.99</v>
      </c>
      <c r="I255" s="75" t="n">
        <v>1639.93</v>
      </c>
      <c r="J255" s="75" t="n">
        <v>1496.35</v>
      </c>
      <c r="K255" s="75" t="n">
        <v>1496.2</v>
      </c>
      <c r="L255" s="75" t="n">
        <v>1496.21</v>
      </c>
      <c r="M255" s="75" t="n">
        <v>1496.4</v>
      </c>
      <c r="N255" s="75" t="n">
        <v>1496.22</v>
      </c>
      <c r="O255" s="75" t="n">
        <v>1496.18</v>
      </c>
      <c r="P255" s="75" t="n">
        <v>1496.14</v>
      </c>
      <c r="Q255" s="75" t="n">
        <v>1496.35</v>
      </c>
      <c r="R255" s="75" t="n">
        <v>1496.5</v>
      </c>
      <c r="S255" s="75" t="n">
        <v>1496.43</v>
      </c>
      <c r="T255" s="75" t="n">
        <v>1496.32</v>
      </c>
      <c r="U255" s="75" t="n">
        <v>1496.3</v>
      </c>
      <c r="V255" s="75" t="n">
        <v>1656.57</v>
      </c>
      <c r="W255" s="75" t="n">
        <v>1585.3</v>
      </c>
      <c r="X255" s="75" t="n">
        <v>1494.62</v>
      </c>
      <c r="Y255" s="75" t="n">
        <v>1494.89</v>
      </c>
    </row>
    <row r="256" customFormat="false" ht="15.75" hidden="false" customHeight="true" outlineLevel="0" collapsed="false">
      <c r="A256" s="74" t="n">
        <f aca="false">A255+1</f>
        <v>45812</v>
      </c>
      <c r="B256" s="75" t="n">
        <v>1563.95</v>
      </c>
      <c r="C256" s="75" t="n">
        <v>1507.2</v>
      </c>
      <c r="D256" s="75" t="n">
        <v>1493.3</v>
      </c>
      <c r="E256" s="75" t="n">
        <v>1489.08</v>
      </c>
      <c r="F256" s="75" t="n">
        <v>1497.55</v>
      </c>
      <c r="G256" s="75" t="n">
        <v>1497.41</v>
      </c>
      <c r="H256" s="75" t="n">
        <v>1485.62</v>
      </c>
      <c r="I256" s="75" t="n">
        <v>1636.87</v>
      </c>
      <c r="J256" s="75" t="n">
        <v>1496.53</v>
      </c>
      <c r="K256" s="75" t="n">
        <v>1496.45</v>
      </c>
      <c r="L256" s="75" t="n">
        <v>1496.38</v>
      </c>
      <c r="M256" s="75" t="n">
        <v>1496.33</v>
      </c>
      <c r="N256" s="75" t="n">
        <v>1496.38</v>
      </c>
      <c r="O256" s="75" t="n">
        <v>1496.31</v>
      </c>
      <c r="P256" s="75" t="n">
        <v>1496.23</v>
      </c>
      <c r="Q256" s="75" t="n">
        <v>1496.13</v>
      </c>
      <c r="R256" s="75" t="n">
        <v>1496.19</v>
      </c>
      <c r="S256" s="75" t="n">
        <v>1496.19</v>
      </c>
      <c r="T256" s="75" t="n">
        <v>1496.12</v>
      </c>
      <c r="U256" s="75" t="n">
        <v>1589.97</v>
      </c>
      <c r="V256" s="75" t="n">
        <v>1783.7</v>
      </c>
      <c r="W256" s="75" t="n">
        <v>1712.05</v>
      </c>
      <c r="X256" s="75" t="n">
        <v>1566.34</v>
      </c>
      <c r="Y256" s="75" t="n">
        <v>1495.49</v>
      </c>
    </row>
    <row r="257" customFormat="false" ht="15.75" hidden="false" customHeight="true" outlineLevel="0" collapsed="false">
      <c r="A257" s="74" t="n">
        <f aca="false">A256+1</f>
        <v>45813</v>
      </c>
      <c r="B257" s="75" t="n">
        <v>1536.21</v>
      </c>
      <c r="C257" s="75" t="n">
        <v>1494.66</v>
      </c>
      <c r="D257" s="75" t="n">
        <v>1496.78</v>
      </c>
      <c r="E257" s="75" t="n">
        <v>1497.52</v>
      </c>
      <c r="F257" s="75" t="n">
        <v>1497.51</v>
      </c>
      <c r="G257" s="75" t="n">
        <v>1497.35</v>
      </c>
      <c r="H257" s="75" t="n">
        <v>1495.74</v>
      </c>
      <c r="I257" s="75" t="n">
        <v>1629.64</v>
      </c>
      <c r="J257" s="75" t="n">
        <v>1496.21</v>
      </c>
      <c r="K257" s="75" t="n">
        <v>1496.33</v>
      </c>
      <c r="L257" s="75" t="n">
        <v>1496.33</v>
      </c>
      <c r="M257" s="75" t="n">
        <v>1496.33</v>
      </c>
      <c r="N257" s="75" t="n">
        <v>1517.54</v>
      </c>
      <c r="O257" s="75" t="n">
        <v>1496.34</v>
      </c>
      <c r="P257" s="75" t="n">
        <v>1496.3</v>
      </c>
      <c r="Q257" s="75" t="n">
        <v>1496.21</v>
      </c>
      <c r="R257" s="75" t="n">
        <v>1496.25</v>
      </c>
      <c r="S257" s="75" t="n">
        <v>1496.27</v>
      </c>
      <c r="T257" s="75" t="n">
        <v>1496.11</v>
      </c>
      <c r="U257" s="75" t="n">
        <v>1502.98</v>
      </c>
      <c r="V257" s="75" t="n">
        <v>1641.11</v>
      </c>
      <c r="W257" s="75" t="n">
        <v>1573.81</v>
      </c>
      <c r="X257" s="75" t="n">
        <v>1494.41</v>
      </c>
      <c r="Y257" s="75" t="n">
        <v>1494.7</v>
      </c>
    </row>
    <row r="258" customFormat="false" ht="15.75" hidden="false" customHeight="true" outlineLevel="0" collapsed="false">
      <c r="A258" s="74" t="n">
        <f aca="false">A257+1</f>
        <v>45814</v>
      </c>
      <c r="B258" s="75" t="n">
        <v>1626.04</v>
      </c>
      <c r="C258" s="75" t="n">
        <v>1528.27</v>
      </c>
      <c r="D258" s="75" t="n">
        <v>1501.94</v>
      </c>
      <c r="E258" s="75" t="n">
        <v>1494.26</v>
      </c>
      <c r="F258" s="75" t="n">
        <v>1497.35</v>
      </c>
      <c r="G258" s="75" t="n">
        <v>1497.41</v>
      </c>
      <c r="H258" s="75" t="n">
        <v>1518.42</v>
      </c>
      <c r="I258" s="75" t="n">
        <v>1821.92</v>
      </c>
      <c r="J258" s="75" t="n">
        <v>1495.65</v>
      </c>
      <c r="K258" s="75" t="n">
        <v>1495.91</v>
      </c>
      <c r="L258" s="75" t="n">
        <v>1495.9</v>
      </c>
      <c r="M258" s="75" t="n">
        <v>1495.86</v>
      </c>
      <c r="N258" s="75" t="n">
        <v>1495.79</v>
      </c>
      <c r="O258" s="75" t="n">
        <v>1495.95</v>
      </c>
      <c r="P258" s="75" t="n">
        <v>1495.97</v>
      </c>
      <c r="Q258" s="75" t="n">
        <v>1496.02</v>
      </c>
      <c r="R258" s="75" t="n">
        <v>1496.02</v>
      </c>
      <c r="S258" s="75" t="n">
        <v>1496.02</v>
      </c>
      <c r="T258" s="75" t="n">
        <v>1495.99</v>
      </c>
      <c r="U258" s="75" t="n">
        <v>1585.64</v>
      </c>
      <c r="V258" s="75" t="n">
        <v>1892.23</v>
      </c>
      <c r="W258" s="75" t="n">
        <v>1817.29</v>
      </c>
      <c r="X258" s="75" t="n">
        <v>1638.03</v>
      </c>
      <c r="Y258" s="75" t="n">
        <v>1494.21</v>
      </c>
    </row>
    <row r="259" customFormat="false" ht="15.75" hidden="false" customHeight="true" outlineLevel="0" collapsed="false">
      <c r="A259" s="74" t="n">
        <f aca="false">A258+1</f>
        <v>45815</v>
      </c>
      <c r="B259" s="75" t="n">
        <v>1643.14</v>
      </c>
      <c r="C259" s="75" t="n">
        <v>1560.88</v>
      </c>
      <c r="D259" s="75" t="n">
        <v>1523.97</v>
      </c>
      <c r="E259" s="75" t="n">
        <v>1507.55</v>
      </c>
      <c r="F259" s="75" t="n">
        <v>1498.48</v>
      </c>
      <c r="G259" s="75" t="n">
        <v>1498.95</v>
      </c>
      <c r="H259" s="75" t="n">
        <v>1508.13</v>
      </c>
      <c r="I259" s="75" t="n">
        <v>1621.76</v>
      </c>
      <c r="J259" s="75" t="n">
        <v>1495.93</v>
      </c>
      <c r="K259" s="75" t="n">
        <v>1495.81</v>
      </c>
      <c r="L259" s="75" t="n">
        <v>1506.64</v>
      </c>
      <c r="M259" s="75" t="n">
        <v>1561.68</v>
      </c>
      <c r="N259" s="75" t="n">
        <v>1593.98</v>
      </c>
      <c r="O259" s="75" t="n">
        <v>1542.7</v>
      </c>
      <c r="P259" s="75" t="n">
        <v>1496.04</v>
      </c>
      <c r="Q259" s="75" t="n">
        <v>1496.04</v>
      </c>
      <c r="R259" s="75" t="n">
        <v>1495.99</v>
      </c>
      <c r="S259" s="75" t="n">
        <v>1495.97</v>
      </c>
      <c r="T259" s="75" t="n">
        <v>1495.98</v>
      </c>
      <c r="U259" s="75" t="n">
        <v>1691.02</v>
      </c>
      <c r="V259" s="75" t="n">
        <v>1909.85</v>
      </c>
      <c r="W259" s="75" t="n">
        <v>1870.67</v>
      </c>
      <c r="X259" s="75" t="n">
        <v>1747.71</v>
      </c>
      <c r="Y259" s="75" t="n">
        <v>1544.54</v>
      </c>
    </row>
    <row r="260" customFormat="false" ht="15.75" hidden="false" customHeight="true" outlineLevel="0" collapsed="false">
      <c r="A260" s="74" t="n">
        <f aca="false">A259+1</f>
        <v>45816</v>
      </c>
      <c r="B260" s="75" t="n">
        <v>1643</v>
      </c>
      <c r="C260" s="75" t="n">
        <v>1568.4</v>
      </c>
      <c r="D260" s="75" t="n">
        <v>1530.28</v>
      </c>
      <c r="E260" s="75" t="n">
        <v>1520.97</v>
      </c>
      <c r="F260" s="75" t="n">
        <v>1504.62</v>
      </c>
      <c r="G260" s="75" t="n">
        <v>1498.96</v>
      </c>
      <c r="H260" s="75" t="n">
        <v>1496.63</v>
      </c>
      <c r="I260" s="75" t="n">
        <v>1583.43</v>
      </c>
      <c r="J260" s="75" t="n">
        <v>1495.93</v>
      </c>
      <c r="K260" s="75" t="n">
        <v>1495.17</v>
      </c>
      <c r="L260" s="75" t="n">
        <v>1543.82</v>
      </c>
      <c r="M260" s="75" t="n">
        <v>1596.76</v>
      </c>
      <c r="N260" s="75" t="n">
        <v>1626.97</v>
      </c>
      <c r="O260" s="75" t="n">
        <v>1582.65</v>
      </c>
      <c r="P260" s="75" t="n">
        <v>1495.7</v>
      </c>
      <c r="Q260" s="75" t="n">
        <v>1495.66</v>
      </c>
      <c r="R260" s="75" t="n">
        <v>1495.59</v>
      </c>
      <c r="S260" s="75" t="n">
        <v>1495.53</v>
      </c>
      <c r="T260" s="75" t="n">
        <v>1495.51</v>
      </c>
      <c r="U260" s="75" t="n">
        <v>1736.99</v>
      </c>
      <c r="V260" s="75" t="n">
        <v>1980.99</v>
      </c>
      <c r="W260" s="75" t="n">
        <v>1953.44</v>
      </c>
      <c r="X260" s="75" t="n">
        <v>1817.04</v>
      </c>
      <c r="Y260" s="75" t="n">
        <v>1573.91</v>
      </c>
    </row>
    <row r="261" customFormat="false" ht="15.75" hidden="false" customHeight="true" outlineLevel="0" collapsed="false">
      <c r="A261" s="74" t="n">
        <f aca="false">A260+1</f>
        <v>45817</v>
      </c>
      <c r="B261" s="75" t="n">
        <v>1639.02</v>
      </c>
      <c r="C261" s="75" t="n">
        <v>1554.86</v>
      </c>
      <c r="D261" s="75" t="n">
        <v>1523.71</v>
      </c>
      <c r="E261" s="75" t="n">
        <v>1513.97</v>
      </c>
      <c r="F261" s="75" t="n">
        <v>1501.63</v>
      </c>
      <c r="G261" s="75" t="n">
        <v>1505.36</v>
      </c>
      <c r="H261" s="75" t="n">
        <v>1566.36</v>
      </c>
      <c r="I261" s="75" t="n">
        <v>1796.24</v>
      </c>
      <c r="J261" s="75" t="n">
        <v>1496.03</v>
      </c>
      <c r="K261" s="75" t="n">
        <v>1496.14</v>
      </c>
      <c r="L261" s="75" t="n">
        <v>1543.79</v>
      </c>
      <c r="M261" s="75" t="n">
        <v>1601.77</v>
      </c>
      <c r="N261" s="75" t="n">
        <v>1636.57</v>
      </c>
      <c r="O261" s="75" t="n">
        <v>1587.46</v>
      </c>
      <c r="P261" s="75" t="n">
        <v>1495.77</v>
      </c>
      <c r="Q261" s="75" t="n">
        <v>1495.69</v>
      </c>
      <c r="R261" s="75" t="n">
        <v>1495.78</v>
      </c>
      <c r="S261" s="75" t="n">
        <v>1495.77</v>
      </c>
      <c r="T261" s="75" t="n">
        <v>1495.82</v>
      </c>
      <c r="U261" s="75" t="n">
        <v>1714.48</v>
      </c>
      <c r="V261" s="75" t="n">
        <v>1927.05</v>
      </c>
      <c r="W261" s="75" t="n">
        <v>1906.16</v>
      </c>
      <c r="X261" s="75" t="n">
        <v>1797.61</v>
      </c>
      <c r="Y261" s="75" t="n">
        <v>1558.88</v>
      </c>
    </row>
    <row r="262" customFormat="false" ht="15.75" hidden="false" customHeight="true" outlineLevel="0" collapsed="false">
      <c r="A262" s="74" t="n">
        <f aca="false">A261+1</f>
        <v>45818</v>
      </c>
      <c r="B262" s="75" t="n">
        <v>1594.89</v>
      </c>
      <c r="C262" s="75" t="n">
        <v>1534.01</v>
      </c>
      <c r="D262" s="75" t="n">
        <v>1491.41</v>
      </c>
      <c r="E262" s="75" t="n">
        <v>1482.58</v>
      </c>
      <c r="F262" s="75" t="n">
        <v>1496.04</v>
      </c>
      <c r="G262" s="75" t="n">
        <v>1497.66</v>
      </c>
      <c r="H262" s="75" t="n">
        <v>1537.67</v>
      </c>
      <c r="I262" s="75" t="n">
        <v>1745.74</v>
      </c>
      <c r="J262" s="75" t="n">
        <v>1494.77</v>
      </c>
      <c r="K262" s="75" t="n">
        <v>1495.69</v>
      </c>
      <c r="L262" s="75" t="n">
        <v>1534.47</v>
      </c>
      <c r="M262" s="75" t="n">
        <v>1597.02</v>
      </c>
      <c r="N262" s="75" t="n">
        <v>1632.2</v>
      </c>
      <c r="O262" s="75" t="n">
        <v>1578.92</v>
      </c>
      <c r="P262" s="75" t="n">
        <v>1495.24</v>
      </c>
      <c r="Q262" s="75" t="n">
        <v>1495.2</v>
      </c>
      <c r="R262" s="75" t="n">
        <v>1495.31</v>
      </c>
      <c r="S262" s="75" t="n">
        <v>1495.45</v>
      </c>
      <c r="T262" s="75" t="n">
        <v>1495.58</v>
      </c>
      <c r="U262" s="75" t="n">
        <v>1723.15</v>
      </c>
      <c r="V262" s="75" t="n">
        <v>1923.5</v>
      </c>
      <c r="W262" s="75" t="n">
        <v>1898.2</v>
      </c>
      <c r="X262" s="75" t="n">
        <v>1801.76</v>
      </c>
      <c r="Y262" s="75" t="n">
        <v>1570.74</v>
      </c>
    </row>
    <row r="263" customFormat="false" ht="15.75" hidden="false" customHeight="true" outlineLevel="0" collapsed="false">
      <c r="A263" s="74" t="n">
        <f aca="false">A262+1</f>
        <v>45819</v>
      </c>
      <c r="B263" s="75" t="n">
        <v>1557.5</v>
      </c>
      <c r="C263" s="75" t="n">
        <v>1496.85</v>
      </c>
      <c r="D263" s="75" t="n">
        <v>1484.2</v>
      </c>
      <c r="E263" s="75" t="n">
        <v>1497.43</v>
      </c>
      <c r="F263" s="75" t="n">
        <v>1497.52</v>
      </c>
      <c r="G263" s="75" t="n">
        <v>1497.19</v>
      </c>
      <c r="H263" s="75" t="n">
        <v>1495.39</v>
      </c>
      <c r="I263" s="75" t="n">
        <v>1536.24</v>
      </c>
      <c r="J263" s="75" t="n">
        <v>1494.45</v>
      </c>
      <c r="K263" s="75" t="n">
        <v>1495.73</v>
      </c>
      <c r="L263" s="75" t="n">
        <v>1495.68</v>
      </c>
      <c r="M263" s="75" t="n">
        <v>1510.68</v>
      </c>
      <c r="N263" s="75" t="n">
        <v>1604.43</v>
      </c>
      <c r="O263" s="75" t="n">
        <v>1659.9</v>
      </c>
      <c r="P263" s="75" t="n">
        <v>1635.88</v>
      </c>
      <c r="Q263" s="75" t="n">
        <v>1613.16</v>
      </c>
      <c r="R263" s="75" t="n">
        <v>1623.37</v>
      </c>
      <c r="S263" s="75" t="n">
        <v>1613.72</v>
      </c>
      <c r="T263" s="75" t="n">
        <v>1569.34</v>
      </c>
      <c r="U263" s="75" t="n">
        <v>1589.96</v>
      </c>
      <c r="V263" s="75" t="n">
        <v>1873.3</v>
      </c>
      <c r="W263" s="75" t="n">
        <v>1810.7</v>
      </c>
      <c r="X263" s="75" t="n">
        <v>1699.76</v>
      </c>
      <c r="Y263" s="75" t="n">
        <v>1491.39</v>
      </c>
    </row>
    <row r="264" customFormat="false" ht="15.75" hidden="false" customHeight="true" outlineLevel="0" collapsed="false">
      <c r="A264" s="74" t="n">
        <f aca="false">A263+1</f>
        <v>45820</v>
      </c>
      <c r="B264" s="75" t="n">
        <v>1636.12</v>
      </c>
      <c r="C264" s="75" t="n">
        <v>1540.46</v>
      </c>
      <c r="D264" s="75" t="n">
        <v>1511.1</v>
      </c>
      <c r="E264" s="75" t="n">
        <v>1497.97</v>
      </c>
      <c r="F264" s="75" t="n">
        <v>1497.04</v>
      </c>
      <c r="G264" s="75" t="n">
        <v>1497.01</v>
      </c>
      <c r="H264" s="75" t="n">
        <v>1503.26</v>
      </c>
      <c r="I264" s="75" t="n">
        <v>1645.01</v>
      </c>
      <c r="J264" s="75" t="n">
        <v>1496.25</v>
      </c>
      <c r="K264" s="75" t="n">
        <v>1495.73</v>
      </c>
      <c r="L264" s="75" t="n">
        <v>1564.5</v>
      </c>
      <c r="M264" s="75" t="n">
        <v>1648.01</v>
      </c>
      <c r="N264" s="75" t="n">
        <v>1716.01</v>
      </c>
      <c r="O264" s="75" t="n">
        <v>1785.32</v>
      </c>
      <c r="P264" s="75" t="n">
        <v>1781.41</v>
      </c>
      <c r="Q264" s="75" t="n">
        <v>1788.55</v>
      </c>
      <c r="R264" s="75" t="n">
        <v>1848.98</v>
      </c>
      <c r="S264" s="75" t="n">
        <v>1796.83</v>
      </c>
      <c r="T264" s="75" t="n">
        <v>1731.19</v>
      </c>
      <c r="U264" s="75" t="n">
        <v>1727.46</v>
      </c>
      <c r="V264" s="75" t="n">
        <v>2038.75</v>
      </c>
      <c r="W264" s="75" t="n">
        <v>1962.09</v>
      </c>
      <c r="X264" s="75" t="n">
        <v>1864.88</v>
      </c>
      <c r="Y264" s="75" t="n">
        <v>1587.85</v>
      </c>
    </row>
    <row r="265" customFormat="false" ht="15.75" hidden="false" customHeight="true" outlineLevel="0" collapsed="false">
      <c r="A265" s="74" t="n">
        <f aca="false">A264+1</f>
        <v>45821</v>
      </c>
      <c r="B265" s="75" t="n">
        <v>1651.05</v>
      </c>
      <c r="C265" s="75" t="n">
        <v>1548.2</v>
      </c>
      <c r="D265" s="75" t="n">
        <v>1516.85</v>
      </c>
      <c r="E265" s="75" t="n">
        <v>1501.97</v>
      </c>
      <c r="F265" s="75" t="n">
        <v>1497</v>
      </c>
      <c r="G265" s="75" t="n">
        <v>1497.1</v>
      </c>
      <c r="H265" s="75" t="n">
        <v>1509.42</v>
      </c>
      <c r="I265" s="75" t="n">
        <v>1634.22</v>
      </c>
      <c r="J265" s="75" t="n">
        <v>1495.93</v>
      </c>
      <c r="K265" s="75" t="n">
        <v>1501.1</v>
      </c>
      <c r="L265" s="75" t="n">
        <v>1647.96</v>
      </c>
      <c r="M265" s="75" t="n">
        <v>1735</v>
      </c>
      <c r="N265" s="75" t="n">
        <v>1810.99</v>
      </c>
      <c r="O265" s="75" t="n">
        <v>1860.19</v>
      </c>
      <c r="P265" s="75" t="n">
        <v>1846.73</v>
      </c>
      <c r="Q265" s="75" t="n">
        <v>1852.14</v>
      </c>
      <c r="R265" s="75" t="n">
        <v>1866.15</v>
      </c>
      <c r="S265" s="75" t="n">
        <v>1832.67</v>
      </c>
      <c r="T265" s="75" t="n">
        <v>1770.84</v>
      </c>
      <c r="U265" s="75" t="n">
        <v>1775.04</v>
      </c>
      <c r="V265" s="75" t="n">
        <v>2100.6</v>
      </c>
      <c r="W265" s="75" t="n">
        <v>2046.29</v>
      </c>
      <c r="X265" s="75" t="n">
        <v>1903.07</v>
      </c>
      <c r="Y265" s="75" t="n">
        <v>1613.69</v>
      </c>
    </row>
    <row r="266" customFormat="false" ht="15.75" hidden="false" customHeight="true" outlineLevel="0" collapsed="false">
      <c r="A266" s="74" t="n">
        <f aca="false">A265+1</f>
        <v>45822</v>
      </c>
      <c r="B266" s="75" t="n">
        <v>1616.65</v>
      </c>
      <c r="C266" s="75" t="n">
        <v>1541.63</v>
      </c>
      <c r="D266" s="75" t="n">
        <v>1510.71</v>
      </c>
      <c r="E266" s="75" t="n">
        <v>1500.52</v>
      </c>
      <c r="F266" s="75" t="n">
        <v>1497.8</v>
      </c>
      <c r="G266" s="75" t="n">
        <v>1496.95</v>
      </c>
      <c r="H266" s="75" t="n">
        <v>1494.35</v>
      </c>
      <c r="I266" s="75" t="n">
        <v>1583.86</v>
      </c>
      <c r="J266" s="75" t="n">
        <v>1495.38</v>
      </c>
      <c r="K266" s="75" t="n">
        <v>1495.84</v>
      </c>
      <c r="L266" s="75" t="n">
        <v>1561.44</v>
      </c>
      <c r="M266" s="75" t="n">
        <v>1628.32</v>
      </c>
      <c r="N266" s="75" t="n">
        <v>1681.47</v>
      </c>
      <c r="O266" s="75" t="n">
        <v>1724.37</v>
      </c>
      <c r="P266" s="75" t="n">
        <v>1674.03</v>
      </c>
      <c r="Q266" s="75" t="n">
        <v>1669.71</v>
      </c>
      <c r="R266" s="75" t="n">
        <v>1702.03</v>
      </c>
      <c r="S266" s="75" t="n">
        <v>1694.35</v>
      </c>
      <c r="T266" s="75" t="n">
        <v>1642.6</v>
      </c>
      <c r="U266" s="75" t="n">
        <v>1706.43</v>
      </c>
      <c r="V266" s="75" t="n">
        <v>2073.92</v>
      </c>
      <c r="W266" s="75" t="n">
        <v>2012.81</v>
      </c>
      <c r="X266" s="75" t="n">
        <v>1832.02</v>
      </c>
      <c r="Y266" s="75" t="n">
        <v>1627.64</v>
      </c>
    </row>
    <row r="267" customFormat="false" ht="15.75" hidden="false" customHeight="true" outlineLevel="0" collapsed="false">
      <c r="A267" s="74" t="n">
        <f aca="false">A266+1</f>
        <v>45823</v>
      </c>
      <c r="B267" s="75" t="n">
        <v>1551.99</v>
      </c>
      <c r="C267" s="75" t="n">
        <v>1509.73</v>
      </c>
      <c r="D267" s="75" t="n">
        <v>1497.34</v>
      </c>
      <c r="E267" s="75" t="n">
        <v>1498.12</v>
      </c>
      <c r="F267" s="75" t="n">
        <v>1498.12</v>
      </c>
      <c r="G267" s="75" t="n">
        <v>1498.12</v>
      </c>
      <c r="H267" s="75" t="n">
        <v>1496.02</v>
      </c>
      <c r="I267" s="75" t="n">
        <v>1523.4</v>
      </c>
      <c r="J267" s="75" t="n">
        <v>1496.68</v>
      </c>
      <c r="K267" s="75" t="n">
        <v>1496.54</v>
      </c>
      <c r="L267" s="75" t="n">
        <v>1496.33</v>
      </c>
      <c r="M267" s="75" t="n">
        <v>1517.98</v>
      </c>
      <c r="N267" s="75" t="n">
        <v>1592.4</v>
      </c>
      <c r="O267" s="75" t="n">
        <v>1639.22</v>
      </c>
      <c r="P267" s="75" t="n">
        <v>1624.36</v>
      </c>
      <c r="Q267" s="75" t="n">
        <v>1606.5</v>
      </c>
      <c r="R267" s="75" t="n">
        <v>1624.65</v>
      </c>
      <c r="S267" s="75" t="n">
        <v>1604.65</v>
      </c>
      <c r="T267" s="75" t="n">
        <v>1560.04</v>
      </c>
      <c r="U267" s="75" t="n">
        <v>1588.68</v>
      </c>
      <c r="V267" s="75" t="n">
        <v>1877.72</v>
      </c>
      <c r="W267" s="75" t="n">
        <v>1817.41</v>
      </c>
      <c r="X267" s="75" t="n">
        <v>1647.11</v>
      </c>
      <c r="Y267" s="75" t="n">
        <v>1494.96</v>
      </c>
    </row>
    <row r="268" customFormat="false" ht="15.75" hidden="false" customHeight="true" outlineLevel="0" collapsed="false">
      <c r="A268" s="74" t="n">
        <f aca="false">A267+1</f>
        <v>45824</v>
      </c>
      <c r="B268" s="75" t="n">
        <v>1529.91</v>
      </c>
      <c r="C268" s="75" t="n">
        <v>1495.56</v>
      </c>
      <c r="D268" s="75" t="n">
        <v>1486.65</v>
      </c>
      <c r="E268" s="75" t="n">
        <v>1498.12</v>
      </c>
      <c r="F268" s="75" t="n">
        <v>1498.12</v>
      </c>
      <c r="G268" s="75" t="n">
        <v>1497.15</v>
      </c>
      <c r="H268" s="75" t="n">
        <v>1495.83</v>
      </c>
      <c r="I268" s="75" t="n">
        <v>1650.46</v>
      </c>
      <c r="J268" s="75" t="n">
        <v>1495.82</v>
      </c>
      <c r="K268" s="75" t="n">
        <v>1496.08</v>
      </c>
      <c r="L268" s="75" t="n">
        <v>1513.91</v>
      </c>
      <c r="M268" s="75" t="n">
        <v>1588.03</v>
      </c>
      <c r="N268" s="75" t="n">
        <v>1643.97</v>
      </c>
      <c r="O268" s="75" t="n">
        <v>1699.84</v>
      </c>
      <c r="P268" s="75" t="n">
        <v>1694.91</v>
      </c>
      <c r="Q268" s="75" t="n">
        <v>1699.13</v>
      </c>
      <c r="R268" s="75" t="n">
        <v>1749.68</v>
      </c>
      <c r="S268" s="75" t="n">
        <v>1722.28</v>
      </c>
      <c r="T268" s="75" t="n">
        <v>1656.55</v>
      </c>
      <c r="U268" s="75" t="n">
        <v>1658.03</v>
      </c>
      <c r="V268" s="75" t="n">
        <v>1924.15</v>
      </c>
      <c r="W268" s="75" t="n">
        <v>1858.79</v>
      </c>
      <c r="X268" s="75" t="n">
        <v>1691.12</v>
      </c>
      <c r="Y268" s="75" t="n">
        <v>1496.97</v>
      </c>
    </row>
    <row r="269" customFormat="false" ht="15.75" hidden="false" customHeight="true" outlineLevel="0" collapsed="false">
      <c r="A269" s="74" t="n">
        <f aca="false">A268+1</f>
        <v>45825</v>
      </c>
      <c r="B269" s="75" t="n">
        <v>1521.06</v>
      </c>
      <c r="C269" s="75" t="n">
        <v>1485.57</v>
      </c>
      <c r="D269" s="75" t="n">
        <v>1439.56</v>
      </c>
      <c r="E269" s="75" t="n">
        <v>1498.12</v>
      </c>
      <c r="F269" s="75" t="n">
        <v>1498.12</v>
      </c>
      <c r="G269" s="75" t="n">
        <v>1498.12</v>
      </c>
      <c r="H269" s="75" t="n">
        <v>1498.12</v>
      </c>
      <c r="I269" s="75" t="n">
        <v>1555.72</v>
      </c>
      <c r="J269" s="75" t="n">
        <v>1497.05</v>
      </c>
      <c r="K269" s="75" t="n">
        <v>1497.11</v>
      </c>
      <c r="L269" s="75" t="n">
        <v>1503.57</v>
      </c>
      <c r="M269" s="75" t="n">
        <v>1532.04</v>
      </c>
      <c r="N269" s="75" t="n">
        <v>1553.65</v>
      </c>
      <c r="O269" s="75" t="n">
        <v>1575.65</v>
      </c>
      <c r="P269" s="75" t="n">
        <v>1575.24</v>
      </c>
      <c r="Q269" s="75" t="n">
        <v>1576.83</v>
      </c>
      <c r="R269" s="75" t="n">
        <v>1597.86</v>
      </c>
      <c r="S269" s="75" t="n">
        <v>1581.36</v>
      </c>
      <c r="T269" s="75" t="n">
        <v>1557.3</v>
      </c>
      <c r="U269" s="75" t="n">
        <v>1560.39</v>
      </c>
      <c r="V269" s="75" t="n">
        <v>1661.12</v>
      </c>
      <c r="W269" s="75" t="n">
        <v>1639.22</v>
      </c>
      <c r="X269" s="75" t="n">
        <v>1598.85</v>
      </c>
      <c r="Y269" s="75" t="n">
        <v>1498.7</v>
      </c>
    </row>
    <row r="270" customFormat="false" ht="15.75" hidden="false" customHeight="true" outlineLevel="0" collapsed="false">
      <c r="A270" s="74" t="n">
        <f aca="false">A269+1</f>
        <v>45826</v>
      </c>
      <c r="B270" s="75" t="n">
        <v>1525.68</v>
      </c>
      <c r="C270" s="75" t="n">
        <v>1482.35</v>
      </c>
      <c r="D270" s="75" t="n">
        <v>1467.98</v>
      </c>
      <c r="E270" s="75" t="n">
        <v>1479.14</v>
      </c>
      <c r="F270" s="75" t="n">
        <v>1497.53</v>
      </c>
      <c r="G270" s="75" t="n">
        <v>1498.12</v>
      </c>
      <c r="H270" s="75" t="n">
        <v>1490.75</v>
      </c>
      <c r="I270" s="75" t="n">
        <v>1524.21</v>
      </c>
      <c r="J270" s="75" t="n">
        <v>1497.01</v>
      </c>
      <c r="K270" s="75" t="n">
        <v>1497.04</v>
      </c>
      <c r="L270" s="75" t="n">
        <v>1540.56</v>
      </c>
      <c r="M270" s="75" t="n">
        <v>1578</v>
      </c>
      <c r="N270" s="75" t="n">
        <v>1599.8</v>
      </c>
      <c r="O270" s="75" t="n">
        <v>1620.77</v>
      </c>
      <c r="P270" s="75" t="n">
        <v>1605.86</v>
      </c>
      <c r="Q270" s="75" t="n">
        <v>1610.48</v>
      </c>
      <c r="R270" s="75" t="n">
        <v>1620.85</v>
      </c>
      <c r="S270" s="75" t="n">
        <v>1608.43</v>
      </c>
      <c r="T270" s="75" t="n">
        <v>1589.29</v>
      </c>
      <c r="U270" s="75" t="n">
        <v>1590.88</v>
      </c>
      <c r="V270" s="75" t="n">
        <v>1682.2</v>
      </c>
      <c r="W270" s="75" t="n">
        <v>1661.28</v>
      </c>
      <c r="X270" s="75" t="n">
        <v>1618.42</v>
      </c>
      <c r="Y270" s="75" t="n">
        <v>1534.58</v>
      </c>
    </row>
    <row r="271" customFormat="false" ht="15.75" hidden="false" customHeight="true" outlineLevel="0" collapsed="false">
      <c r="A271" s="74" t="n">
        <f aca="false">A270+1</f>
        <v>45827</v>
      </c>
      <c r="B271" s="75" t="n">
        <v>1500.38</v>
      </c>
      <c r="C271" s="75" t="n">
        <v>1457.93</v>
      </c>
      <c r="D271" s="75" t="n">
        <v>1432.69</v>
      </c>
      <c r="E271" s="75" t="n">
        <v>1479.12</v>
      </c>
      <c r="F271" s="75" t="n">
        <v>1498.12</v>
      </c>
      <c r="G271" s="75" t="n">
        <v>1497.41</v>
      </c>
      <c r="H271" s="75" t="n">
        <v>1496.24</v>
      </c>
      <c r="I271" s="75" t="n">
        <v>1569.83</v>
      </c>
      <c r="J271" s="75" t="n">
        <v>1496.45</v>
      </c>
      <c r="K271" s="75" t="n">
        <v>1496.57</v>
      </c>
      <c r="L271" s="75" t="n">
        <v>1496.63</v>
      </c>
      <c r="M271" s="75" t="n">
        <v>1518.21</v>
      </c>
      <c r="N271" s="75" t="n">
        <v>1563.9</v>
      </c>
      <c r="O271" s="75" t="n">
        <v>1608.79</v>
      </c>
      <c r="P271" s="75" t="n">
        <v>1589.98</v>
      </c>
      <c r="Q271" s="75" t="n">
        <v>1587.67</v>
      </c>
      <c r="R271" s="75" t="n">
        <v>1602.45</v>
      </c>
      <c r="S271" s="75" t="n">
        <v>1562.68</v>
      </c>
      <c r="T271" s="75" t="n">
        <v>1499.8</v>
      </c>
      <c r="U271" s="75" t="n">
        <v>1559.83</v>
      </c>
      <c r="V271" s="75" t="n">
        <v>1716.76</v>
      </c>
      <c r="W271" s="75" t="n">
        <v>1642.73</v>
      </c>
      <c r="X271" s="75" t="n">
        <v>1538.45</v>
      </c>
      <c r="Y271" s="75" t="n">
        <v>1495.16</v>
      </c>
    </row>
    <row r="272" customFormat="false" ht="15.75" hidden="false" customHeight="true" outlineLevel="0" collapsed="false">
      <c r="A272" s="74" t="n">
        <f aca="false">A271+1</f>
        <v>45828</v>
      </c>
      <c r="B272" s="75" t="n">
        <v>1505.38</v>
      </c>
      <c r="C272" s="75" t="n">
        <v>1484.26</v>
      </c>
      <c r="D272" s="75" t="n">
        <v>1488.32</v>
      </c>
      <c r="E272" s="75" t="n">
        <v>1497.61</v>
      </c>
      <c r="F272" s="75" t="n">
        <v>1497.54</v>
      </c>
      <c r="G272" s="75" t="n">
        <v>1497.32</v>
      </c>
      <c r="H272" s="75" t="n">
        <v>1495.93</v>
      </c>
      <c r="I272" s="75" t="n">
        <v>1578.55</v>
      </c>
      <c r="J272" s="75" t="n">
        <v>1496.01</v>
      </c>
      <c r="K272" s="75" t="n">
        <v>1496.24</v>
      </c>
      <c r="L272" s="75" t="n">
        <v>1496.19</v>
      </c>
      <c r="M272" s="75" t="n">
        <v>1496.16</v>
      </c>
      <c r="N272" s="75" t="n">
        <v>1503.29</v>
      </c>
      <c r="O272" s="75" t="n">
        <v>1571.15</v>
      </c>
      <c r="P272" s="75" t="n">
        <v>1544.25</v>
      </c>
      <c r="Q272" s="75" t="n">
        <v>1541.76</v>
      </c>
      <c r="R272" s="75" t="n">
        <v>1558.87</v>
      </c>
      <c r="S272" s="75" t="n">
        <v>1502.43</v>
      </c>
      <c r="T272" s="75" t="n">
        <v>1496.5</v>
      </c>
      <c r="U272" s="75" t="n">
        <v>1497.98</v>
      </c>
      <c r="V272" s="75" t="n">
        <v>1667.17</v>
      </c>
      <c r="W272" s="75" t="n">
        <v>1521.61</v>
      </c>
      <c r="X272" s="75" t="n">
        <v>1494.39</v>
      </c>
      <c r="Y272" s="75" t="n">
        <v>1494.64</v>
      </c>
    </row>
    <row r="273" customFormat="false" ht="15.75" hidden="false" customHeight="true" outlineLevel="0" collapsed="false">
      <c r="A273" s="74" t="n">
        <f aca="false">A272+1</f>
        <v>45829</v>
      </c>
      <c r="B273" s="75" t="n">
        <v>1555.62</v>
      </c>
      <c r="C273" s="75" t="n">
        <v>1508.51</v>
      </c>
      <c r="D273" s="75" t="n">
        <v>1497.18</v>
      </c>
      <c r="E273" s="75" t="n">
        <v>1497.2</v>
      </c>
      <c r="F273" s="75" t="n">
        <v>1497.18</v>
      </c>
      <c r="G273" s="75" t="n">
        <v>1497.33</v>
      </c>
      <c r="H273" s="75" t="n">
        <v>1495.9</v>
      </c>
      <c r="I273" s="75" t="n">
        <v>1544.56</v>
      </c>
      <c r="J273" s="75" t="n">
        <v>1496.14</v>
      </c>
      <c r="K273" s="75" t="n">
        <v>1496.15</v>
      </c>
      <c r="L273" s="75" t="n">
        <v>1496.27</v>
      </c>
      <c r="M273" s="75" t="n">
        <v>1496.28</v>
      </c>
      <c r="N273" s="75" t="n">
        <v>1496.27</v>
      </c>
      <c r="O273" s="75" t="n">
        <v>1496.31</v>
      </c>
      <c r="P273" s="75" t="n">
        <v>1496.33</v>
      </c>
      <c r="Q273" s="75" t="n">
        <v>1496.38</v>
      </c>
      <c r="R273" s="75" t="n">
        <v>1496.36</v>
      </c>
      <c r="S273" s="75" t="n">
        <v>1496.4</v>
      </c>
      <c r="T273" s="75" t="n">
        <v>1496.38</v>
      </c>
      <c r="U273" s="75" t="n">
        <v>1530.4</v>
      </c>
      <c r="V273" s="75" t="n">
        <v>1754.19</v>
      </c>
      <c r="W273" s="75" t="n">
        <v>1557.5</v>
      </c>
      <c r="X273" s="75" t="n">
        <v>1493.56</v>
      </c>
      <c r="Y273" s="75" t="n">
        <v>1493.61</v>
      </c>
    </row>
    <row r="274" customFormat="false" ht="15.75" hidden="false" customHeight="true" outlineLevel="0" collapsed="false">
      <c r="A274" s="74" t="n">
        <f aca="false">A273+1</f>
        <v>45830</v>
      </c>
      <c r="B274" s="75" t="n">
        <v>1562.71</v>
      </c>
      <c r="C274" s="75" t="n">
        <v>1506.5</v>
      </c>
      <c r="D274" s="75" t="n">
        <v>1497.63</v>
      </c>
      <c r="E274" s="75" t="n">
        <v>1497.36</v>
      </c>
      <c r="F274" s="75" t="n">
        <v>1497.4</v>
      </c>
      <c r="G274" s="75" t="n">
        <v>1498.12</v>
      </c>
      <c r="H274" s="75" t="n">
        <v>1496.43</v>
      </c>
      <c r="I274" s="75" t="n">
        <v>1514.6</v>
      </c>
      <c r="J274" s="75" t="n">
        <v>1496.54</v>
      </c>
      <c r="K274" s="75" t="n">
        <v>1496.54</v>
      </c>
      <c r="L274" s="75" t="n">
        <v>1496.67</v>
      </c>
      <c r="M274" s="75" t="n">
        <v>1496.74</v>
      </c>
      <c r="N274" s="75" t="n">
        <v>1518.98</v>
      </c>
      <c r="O274" s="75" t="n">
        <v>1547.71</v>
      </c>
      <c r="P274" s="75" t="n">
        <v>1546.48</v>
      </c>
      <c r="Q274" s="75" t="n">
        <v>1546.8</v>
      </c>
      <c r="R274" s="75" t="n">
        <v>1561.12</v>
      </c>
      <c r="S274" s="75" t="n">
        <v>1555.45</v>
      </c>
      <c r="T274" s="75" t="n">
        <v>1542.14</v>
      </c>
      <c r="U274" s="75" t="n">
        <v>1555.56</v>
      </c>
      <c r="V274" s="75" t="n">
        <v>1821.24</v>
      </c>
      <c r="W274" s="75" t="n">
        <v>1657.1</v>
      </c>
      <c r="X274" s="75" t="n">
        <v>1565.27</v>
      </c>
      <c r="Y274" s="75" t="n">
        <v>1495.05</v>
      </c>
    </row>
    <row r="275" customFormat="false" ht="15.75" hidden="false" customHeight="true" outlineLevel="0" collapsed="false">
      <c r="A275" s="74" t="n">
        <f aca="false">A274+1</f>
        <v>45831</v>
      </c>
      <c r="B275" s="75" t="n">
        <v>1539.12</v>
      </c>
      <c r="C275" s="75" t="n">
        <v>1495.99</v>
      </c>
      <c r="D275" s="75" t="n">
        <v>1494.31</v>
      </c>
      <c r="E275" s="75" t="n">
        <v>1497.26</v>
      </c>
      <c r="F275" s="75" t="n">
        <v>1497.04</v>
      </c>
      <c r="G275" s="75" t="n">
        <v>1496.79</v>
      </c>
      <c r="H275" s="75" t="n">
        <v>1494.52</v>
      </c>
      <c r="I275" s="75" t="n">
        <v>1587.35</v>
      </c>
      <c r="J275" s="75" t="n">
        <v>1495.64</v>
      </c>
      <c r="K275" s="75" t="n">
        <v>1495.89</v>
      </c>
      <c r="L275" s="75" t="n">
        <v>1495.95</v>
      </c>
      <c r="M275" s="75" t="n">
        <v>1495.93</v>
      </c>
      <c r="N275" s="75" t="n">
        <v>1527.26</v>
      </c>
      <c r="O275" s="75" t="n">
        <v>1574.69</v>
      </c>
      <c r="P275" s="75" t="n">
        <v>1574.89</v>
      </c>
      <c r="Q275" s="75" t="n">
        <v>1575.1</v>
      </c>
      <c r="R275" s="75" t="n">
        <v>1599.17</v>
      </c>
      <c r="S275" s="75" t="n">
        <v>1584.69</v>
      </c>
      <c r="T275" s="75" t="n">
        <v>1543.71</v>
      </c>
      <c r="U275" s="75" t="n">
        <v>1542.34</v>
      </c>
      <c r="V275" s="75" t="n">
        <v>1723.27</v>
      </c>
      <c r="W275" s="75" t="n">
        <v>1671.21</v>
      </c>
      <c r="X275" s="75" t="n">
        <v>1604.4</v>
      </c>
      <c r="Y275" s="75" t="n">
        <v>1494.92</v>
      </c>
    </row>
    <row r="276" customFormat="false" ht="15.75" hidden="false" customHeight="true" outlineLevel="0" collapsed="false">
      <c r="A276" s="74" t="n">
        <f aca="false">A275+1</f>
        <v>45832</v>
      </c>
      <c r="B276" s="75" t="n">
        <v>1516.62</v>
      </c>
      <c r="C276" s="75" t="n">
        <v>1486.63</v>
      </c>
      <c r="D276" s="75" t="n">
        <v>1489.1</v>
      </c>
      <c r="E276" s="75" t="n">
        <v>1497.29</v>
      </c>
      <c r="F276" s="75" t="n">
        <v>1498.12</v>
      </c>
      <c r="G276" s="75" t="n">
        <v>1498.12</v>
      </c>
      <c r="H276" s="75" t="n">
        <v>1494.87</v>
      </c>
      <c r="I276" s="75" t="n">
        <v>1529.42</v>
      </c>
      <c r="J276" s="75" t="n">
        <v>1495.77</v>
      </c>
      <c r="K276" s="75" t="n">
        <v>1495.86</v>
      </c>
      <c r="L276" s="75" t="n">
        <v>1496.1</v>
      </c>
      <c r="M276" s="75" t="n">
        <v>1496.11</v>
      </c>
      <c r="N276" s="75" t="n">
        <v>1530.15</v>
      </c>
      <c r="O276" s="75" t="n">
        <v>1573.65</v>
      </c>
      <c r="P276" s="75" t="n">
        <v>1575.23</v>
      </c>
      <c r="Q276" s="75" t="n">
        <v>1575</v>
      </c>
      <c r="R276" s="75" t="n">
        <v>1596.82</v>
      </c>
      <c r="S276" s="75" t="n">
        <v>1582.61</v>
      </c>
      <c r="T276" s="75" t="n">
        <v>1547.06</v>
      </c>
      <c r="U276" s="75" t="n">
        <v>1545.14</v>
      </c>
      <c r="V276" s="75" t="n">
        <v>1760.86</v>
      </c>
      <c r="W276" s="75" t="n">
        <v>1699.93</v>
      </c>
      <c r="X276" s="75" t="n">
        <v>1607.48</v>
      </c>
      <c r="Y276" s="75" t="n">
        <v>1494.24</v>
      </c>
    </row>
    <row r="277" customFormat="false" ht="15.75" hidden="false" customHeight="true" outlineLevel="0" collapsed="false">
      <c r="A277" s="74" t="n">
        <f aca="false">A276+1</f>
        <v>45833</v>
      </c>
      <c r="B277" s="75" t="n">
        <v>1552.08</v>
      </c>
      <c r="C277" s="75" t="n">
        <v>1499.37</v>
      </c>
      <c r="D277" s="75" t="n">
        <v>1486.85</v>
      </c>
      <c r="E277" s="75" t="n">
        <v>1497.26</v>
      </c>
      <c r="F277" s="75" t="n">
        <v>1497.03</v>
      </c>
      <c r="G277" s="75" t="n">
        <v>1496.79</v>
      </c>
      <c r="H277" s="75" t="n">
        <v>1494.33</v>
      </c>
      <c r="I277" s="75" t="n">
        <v>1574.23</v>
      </c>
      <c r="J277" s="75" t="n">
        <v>1495.72</v>
      </c>
      <c r="K277" s="75" t="n">
        <v>1495.93</v>
      </c>
      <c r="L277" s="75" t="n">
        <v>1513.77</v>
      </c>
      <c r="M277" s="75" t="n">
        <v>1629.71</v>
      </c>
      <c r="N277" s="75" t="n">
        <v>1689.58</v>
      </c>
      <c r="O277" s="75" t="n">
        <v>1714.37</v>
      </c>
      <c r="P277" s="75" t="n">
        <v>1712.77</v>
      </c>
      <c r="Q277" s="75" t="n">
        <v>1667.63</v>
      </c>
      <c r="R277" s="75" t="n">
        <v>1702.13</v>
      </c>
      <c r="S277" s="75" t="n">
        <v>1698.69</v>
      </c>
      <c r="T277" s="75" t="n">
        <v>1639.91</v>
      </c>
      <c r="U277" s="75" t="n">
        <v>1620.97</v>
      </c>
      <c r="V277" s="75" t="n">
        <v>1903.78</v>
      </c>
      <c r="W277" s="75" t="n">
        <v>1833.27</v>
      </c>
      <c r="X277" s="75" t="n">
        <v>1720.07</v>
      </c>
      <c r="Y277" s="75" t="n">
        <v>1494.81</v>
      </c>
    </row>
    <row r="278" customFormat="false" ht="15.75" hidden="false" customHeight="true" outlineLevel="0" collapsed="false">
      <c r="A278" s="74" t="n">
        <f aca="false">A277+1</f>
        <v>45834</v>
      </c>
      <c r="B278" s="75" t="n">
        <v>1546.37</v>
      </c>
      <c r="C278" s="75" t="n">
        <v>1505.54</v>
      </c>
      <c r="D278" s="75" t="n">
        <v>1497.74</v>
      </c>
      <c r="E278" s="75" t="n">
        <v>1497.18</v>
      </c>
      <c r="F278" s="75" t="n">
        <v>1496.94</v>
      </c>
      <c r="G278" s="75" t="n">
        <v>1496.77</v>
      </c>
      <c r="H278" s="75" t="n">
        <v>1494.32</v>
      </c>
      <c r="I278" s="75" t="n">
        <v>1571.1</v>
      </c>
      <c r="J278" s="75" t="n">
        <v>1495.25</v>
      </c>
      <c r="K278" s="75" t="n">
        <v>1495.57</v>
      </c>
      <c r="L278" s="75" t="n">
        <v>1495.67</v>
      </c>
      <c r="M278" s="75" t="n">
        <v>1495.72</v>
      </c>
      <c r="N278" s="75" t="n">
        <v>1495.67</v>
      </c>
      <c r="O278" s="75" t="n">
        <v>1516.25</v>
      </c>
      <c r="P278" s="75" t="n">
        <v>1495.71</v>
      </c>
      <c r="Q278" s="75" t="n">
        <v>1495.81</v>
      </c>
      <c r="R278" s="75" t="n">
        <v>1534.43</v>
      </c>
      <c r="S278" s="75" t="n">
        <v>1516.32</v>
      </c>
      <c r="T278" s="75" t="n">
        <v>1495.92</v>
      </c>
      <c r="U278" s="75" t="n">
        <v>1501.12</v>
      </c>
      <c r="V278" s="75" t="n">
        <v>1733.52</v>
      </c>
      <c r="W278" s="75" t="n">
        <v>1619.94</v>
      </c>
      <c r="X278" s="75" t="n">
        <v>1498.95</v>
      </c>
      <c r="Y278" s="75" t="n">
        <v>1494.11</v>
      </c>
    </row>
    <row r="279" customFormat="false" ht="15.75" hidden="false" customHeight="true" outlineLevel="0" collapsed="false">
      <c r="A279" s="74" t="n">
        <f aca="false">A278+1</f>
        <v>45835</v>
      </c>
      <c r="B279" s="75" t="n">
        <v>1546.56</v>
      </c>
      <c r="C279" s="75" t="n">
        <v>1501.27</v>
      </c>
      <c r="D279" s="75" t="n">
        <v>1495.77</v>
      </c>
      <c r="E279" s="75" t="n">
        <v>1497.11</v>
      </c>
      <c r="F279" s="75" t="n">
        <v>1496.91</v>
      </c>
      <c r="G279" s="75" t="n">
        <v>1496.76</v>
      </c>
      <c r="H279" s="75" t="n">
        <v>1494.24</v>
      </c>
      <c r="I279" s="75" t="n">
        <v>1510.79</v>
      </c>
      <c r="J279" s="75" t="n">
        <v>1496.7</v>
      </c>
      <c r="K279" s="75" t="n">
        <v>1496.89</v>
      </c>
      <c r="L279" s="75" t="n">
        <v>1496.94</v>
      </c>
      <c r="M279" s="75" t="n">
        <v>1496.95</v>
      </c>
      <c r="N279" s="75" t="n">
        <v>1496.91</v>
      </c>
      <c r="O279" s="75" t="n">
        <v>1499.75</v>
      </c>
      <c r="P279" s="75" t="n">
        <v>1496.92</v>
      </c>
      <c r="Q279" s="75" t="n">
        <v>1496.87</v>
      </c>
      <c r="R279" s="75" t="n">
        <v>1496.87</v>
      </c>
      <c r="S279" s="75" t="n">
        <v>1497.43</v>
      </c>
      <c r="T279" s="75" t="n">
        <v>1497.44</v>
      </c>
      <c r="U279" s="75" t="n">
        <v>1497.28</v>
      </c>
      <c r="V279" s="75" t="n">
        <v>1526.24</v>
      </c>
      <c r="W279" s="75" t="n">
        <v>1517.5</v>
      </c>
      <c r="X279" s="75" t="n">
        <v>1506.84</v>
      </c>
      <c r="Y279" s="75" t="n">
        <v>1495.92</v>
      </c>
    </row>
    <row r="280" customFormat="false" ht="15.75" hidden="false" customHeight="true" outlineLevel="0" collapsed="false">
      <c r="A280" s="74" t="n">
        <f aca="false">A279+1</f>
        <v>45836</v>
      </c>
      <c r="B280" s="75" t="n">
        <v>1615.9</v>
      </c>
      <c r="C280" s="75" t="n">
        <v>1533.62</v>
      </c>
      <c r="D280" s="75" t="n">
        <v>1510.12</v>
      </c>
      <c r="E280" s="75" t="n">
        <v>1497.32</v>
      </c>
      <c r="F280" s="75" t="n">
        <v>1497.27</v>
      </c>
      <c r="G280" s="75" t="n">
        <v>1497.26</v>
      </c>
      <c r="H280" s="75" t="n">
        <v>1496.02</v>
      </c>
      <c r="I280" s="75" t="n">
        <v>1586.8</v>
      </c>
      <c r="J280" s="75" t="n">
        <v>1496.63</v>
      </c>
      <c r="K280" s="75" t="n">
        <v>1496.51</v>
      </c>
      <c r="L280" s="75" t="n">
        <v>1496.54</v>
      </c>
      <c r="M280" s="75" t="n">
        <v>1496.58</v>
      </c>
      <c r="N280" s="75" t="n">
        <v>1543.38</v>
      </c>
      <c r="O280" s="75" t="n">
        <v>1606.51</v>
      </c>
      <c r="P280" s="75" t="n">
        <v>1606.63</v>
      </c>
      <c r="Q280" s="75" t="n">
        <v>1614.99</v>
      </c>
      <c r="R280" s="75" t="n">
        <v>1621.34</v>
      </c>
      <c r="S280" s="75" t="n">
        <v>1700.46</v>
      </c>
      <c r="T280" s="75" t="n">
        <v>1610.78</v>
      </c>
      <c r="U280" s="75" t="n">
        <v>1579.51</v>
      </c>
      <c r="V280" s="75" t="n">
        <v>1928.06</v>
      </c>
      <c r="W280" s="75" t="n">
        <v>1879.64</v>
      </c>
      <c r="X280" s="75" t="n">
        <v>1753.31</v>
      </c>
      <c r="Y280" s="75" t="n">
        <v>1495.37</v>
      </c>
    </row>
    <row r="281" customFormat="false" ht="15.75" hidden="false" customHeight="true" outlineLevel="0" collapsed="false">
      <c r="A281" s="74" t="n">
        <f aca="false">A280+1</f>
        <v>45837</v>
      </c>
      <c r="B281" s="75" t="n">
        <v>1502.37</v>
      </c>
      <c r="C281" s="75" t="n">
        <v>1515.76</v>
      </c>
      <c r="D281" s="75" t="n">
        <v>1498.44</v>
      </c>
      <c r="E281" s="75" t="n">
        <v>1497.55</v>
      </c>
      <c r="F281" s="75" t="n">
        <v>1498.12</v>
      </c>
      <c r="G281" s="75" t="n">
        <v>1498.12</v>
      </c>
      <c r="H281" s="75" t="n">
        <v>1498.11</v>
      </c>
      <c r="I281" s="75" t="n">
        <v>1157.19</v>
      </c>
      <c r="J281" s="75" t="n">
        <v>1497.28</v>
      </c>
      <c r="K281" s="75" t="n">
        <v>1497.13</v>
      </c>
      <c r="L281" s="75" t="n">
        <v>1499.58</v>
      </c>
      <c r="M281" s="75" t="n">
        <v>1567.91</v>
      </c>
      <c r="N281" s="75" t="n">
        <v>1621.46</v>
      </c>
      <c r="O281" s="75" t="n">
        <v>1676.82</v>
      </c>
      <c r="P281" s="75" t="n">
        <v>1675.79</v>
      </c>
      <c r="Q281" s="75" t="n">
        <v>1684.43</v>
      </c>
      <c r="R281" s="75" t="n">
        <v>1741.07</v>
      </c>
      <c r="S281" s="75" t="n">
        <v>1731.18</v>
      </c>
      <c r="T281" s="75" t="n">
        <v>1692.92</v>
      </c>
      <c r="U281" s="75" t="n">
        <v>1657.46</v>
      </c>
      <c r="V281" s="75" t="n">
        <v>1902.39</v>
      </c>
      <c r="W281" s="75" t="n">
        <v>1850.45</v>
      </c>
      <c r="X281" s="75" t="n">
        <v>1695.38</v>
      </c>
      <c r="Y281" s="75" t="n">
        <v>1512.47</v>
      </c>
    </row>
    <row r="282" customFormat="false" ht="15.75" hidden="false" customHeight="true" outlineLevel="0" collapsed="false">
      <c r="A282" s="74" t="n">
        <f aca="false">A281+1</f>
        <v>45838</v>
      </c>
      <c r="B282" s="75" t="n">
        <v>1540.42</v>
      </c>
      <c r="C282" s="75" t="n">
        <v>1500.39</v>
      </c>
      <c r="D282" s="75" t="n">
        <v>1496.35</v>
      </c>
      <c r="E282" s="75" t="n">
        <v>1497.49</v>
      </c>
      <c r="F282" s="75" t="n">
        <v>1498.12</v>
      </c>
      <c r="G282" s="75" t="n">
        <v>1498.12</v>
      </c>
      <c r="H282" s="75" t="n">
        <v>1496.23</v>
      </c>
      <c r="I282" s="75" t="n">
        <v>1504.64</v>
      </c>
      <c r="J282" s="75" t="n">
        <v>1497.04</v>
      </c>
      <c r="K282" s="75" t="n">
        <v>1497.06</v>
      </c>
      <c r="L282" s="75" t="n">
        <v>1497.04</v>
      </c>
      <c r="M282" s="75" t="n">
        <v>1497.03</v>
      </c>
      <c r="N282" s="75" t="n">
        <v>1496.95</v>
      </c>
      <c r="O282" s="75" t="n">
        <v>1504.86</v>
      </c>
      <c r="P282" s="75" t="n">
        <v>1504.87</v>
      </c>
      <c r="Q282" s="75" t="n">
        <v>1505.47</v>
      </c>
      <c r="R282" s="75" t="n">
        <v>1507.34</v>
      </c>
      <c r="S282" s="75" t="n">
        <v>1519.52</v>
      </c>
      <c r="T282" s="75" t="n">
        <v>1507.02</v>
      </c>
      <c r="U282" s="75" t="n">
        <v>1500.78</v>
      </c>
      <c r="V282" s="75" t="n">
        <v>1722.55</v>
      </c>
      <c r="W282" s="75" t="n">
        <v>1678.98</v>
      </c>
      <c r="X282" s="75" t="n">
        <v>1525.42</v>
      </c>
      <c r="Y282" s="75" t="n">
        <v>1496.04</v>
      </c>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09</v>
      </c>
      <c r="B290" s="75" t="n">
        <v>1972.5</v>
      </c>
      <c r="C290" s="75" t="n">
        <v>1933.47</v>
      </c>
      <c r="D290" s="75" t="n">
        <v>1927.16</v>
      </c>
      <c r="E290" s="75" t="n">
        <v>1927.26</v>
      </c>
      <c r="F290" s="75" t="n">
        <v>1927.26</v>
      </c>
      <c r="G290" s="75" t="n">
        <v>1927.19</v>
      </c>
      <c r="H290" s="75" t="n">
        <v>1926.13</v>
      </c>
      <c r="I290" s="75" t="n">
        <v>1931.79</v>
      </c>
      <c r="J290" s="75" t="n">
        <v>1926.54</v>
      </c>
      <c r="K290" s="75" t="n">
        <v>1926.41</v>
      </c>
      <c r="L290" s="75" t="n">
        <v>1926.17</v>
      </c>
      <c r="M290" s="75" t="n">
        <v>1926.09</v>
      </c>
      <c r="N290" s="75" t="n">
        <v>1926.02</v>
      </c>
      <c r="O290" s="75" t="n">
        <v>1925.95</v>
      </c>
      <c r="P290" s="75" t="n">
        <v>1925.92</v>
      </c>
      <c r="Q290" s="75" t="n">
        <v>1925.91</v>
      </c>
      <c r="R290" s="75" t="n">
        <v>1925.9</v>
      </c>
      <c r="S290" s="75" t="n">
        <v>1925.74</v>
      </c>
      <c r="T290" s="75" t="n">
        <v>1925.68</v>
      </c>
      <c r="U290" s="75" t="n">
        <v>1934.05</v>
      </c>
      <c r="V290" s="75" t="n">
        <v>2223.22</v>
      </c>
      <c r="W290" s="75" t="n">
        <v>2086.89</v>
      </c>
      <c r="X290" s="75" t="n">
        <v>1924.25</v>
      </c>
      <c r="Y290" s="75" t="n">
        <v>1924.49</v>
      </c>
    </row>
    <row r="291" customFormat="false" ht="15.75" hidden="false" customHeight="true" outlineLevel="0" collapsed="false">
      <c r="A291" s="74" t="n">
        <f aca="false">A290+1</f>
        <v>45810</v>
      </c>
      <c r="B291" s="75" t="n">
        <v>1999.59</v>
      </c>
      <c r="C291" s="75" t="n">
        <v>1937.23</v>
      </c>
      <c r="D291" s="75" t="n">
        <v>1927.11</v>
      </c>
      <c r="E291" s="75" t="n">
        <v>1927.17</v>
      </c>
      <c r="F291" s="75" t="n">
        <v>1927.2</v>
      </c>
      <c r="G291" s="75" t="n">
        <v>1927.07</v>
      </c>
      <c r="H291" s="75" t="n">
        <v>1925.63</v>
      </c>
      <c r="I291" s="75" t="n">
        <v>2071.38</v>
      </c>
      <c r="J291" s="75" t="n">
        <v>1925.7</v>
      </c>
      <c r="K291" s="75" t="n">
        <v>1925.64</v>
      </c>
      <c r="L291" s="75" t="n">
        <v>1925.66</v>
      </c>
      <c r="M291" s="75" t="n">
        <v>1925.6</v>
      </c>
      <c r="N291" s="75" t="n">
        <v>1925.62</v>
      </c>
      <c r="O291" s="75" t="n">
        <v>1925.56</v>
      </c>
      <c r="P291" s="75" t="n">
        <v>1925.44</v>
      </c>
      <c r="Q291" s="75" t="n">
        <v>1925.43</v>
      </c>
      <c r="R291" s="75" t="n">
        <v>1925.49</v>
      </c>
      <c r="S291" s="75" t="n">
        <v>1925.66</v>
      </c>
      <c r="T291" s="75" t="n">
        <v>1925.65</v>
      </c>
      <c r="U291" s="75" t="n">
        <v>1925.64</v>
      </c>
      <c r="V291" s="75" t="n">
        <v>2194.95</v>
      </c>
      <c r="W291" s="75" t="n">
        <v>2068.52</v>
      </c>
      <c r="X291" s="75" t="n">
        <v>1923.86</v>
      </c>
      <c r="Y291" s="75" t="n">
        <v>1924.27</v>
      </c>
    </row>
    <row r="292" customFormat="false" ht="15.75" hidden="false" customHeight="true" outlineLevel="0" collapsed="false">
      <c r="A292" s="74" t="n">
        <f aca="false">A291+1</f>
        <v>45811</v>
      </c>
      <c r="B292" s="75" t="n">
        <v>1974.92</v>
      </c>
      <c r="C292" s="75" t="n">
        <v>1927.15</v>
      </c>
      <c r="D292" s="75" t="n">
        <v>1927.22</v>
      </c>
      <c r="E292" s="75" t="n">
        <v>1927.28</v>
      </c>
      <c r="F292" s="75" t="n">
        <v>1927.23</v>
      </c>
      <c r="G292" s="75" t="n">
        <v>1927.05</v>
      </c>
      <c r="H292" s="75" t="n">
        <v>1925.73</v>
      </c>
      <c r="I292" s="75" t="n">
        <v>2069.67</v>
      </c>
      <c r="J292" s="75" t="n">
        <v>1926.09</v>
      </c>
      <c r="K292" s="75" t="n">
        <v>1925.94</v>
      </c>
      <c r="L292" s="75" t="n">
        <v>1925.95</v>
      </c>
      <c r="M292" s="75" t="n">
        <v>1926.14</v>
      </c>
      <c r="N292" s="75" t="n">
        <v>1925.96</v>
      </c>
      <c r="O292" s="75" t="n">
        <v>1925.92</v>
      </c>
      <c r="P292" s="75" t="n">
        <v>1925.88</v>
      </c>
      <c r="Q292" s="75" t="n">
        <v>1926.09</v>
      </c>
      <c r="R292" s="75" t="n">
        <v>1926.24</v>
      </c>
      <c r="S292" s="75" t="n">
        <v>1926.17</v>
      </c>
      <c r="T292" s="75" t="n">
        <v>1926.06</v>
      </c>
      <c r="U292" s="75" t="n">
        <v>1926.04</v>
      </c>
      <c r="V292" s="75" t="n">
        <v>2086.31</v>
      </c>
      <c r="W292" s="75" t="n">
        <v>2015.04</v>
      </c>
      <c r="X292" s="75" t="n">
        <v>1924.36</v>
      </c>
      <c r="Y292" s="75" t="n">
        <v>1924.63</v>
      </c>
    </row>
    <row r="293" customFormat="false" ht="15.75" hidden="false" customHeight="true" outlineLevel="0" collapsed="false">
      <c r="A293" s="74" t="n">
        <f aca="false">A292+1</f>
        <v>45812</v>
      </c>
      <c r="B293" s="75" t="n">
        <v>1993.69</v>
      </c>
      <c r="C293" s="75" t="n">
        <v>1936.94</v>
      </c>
      <c r="D293" s="75" t="n">
        <v>1923.04</v>
      </c>
      <c r="E293" s="75" t="n">
        <v>1918.82</v>
      </c>
      <c r="F293" s="75" t="n">
        <v>1927.29</v>
      </c>
      <c r="G293" s="75" t="n">
        <v>1927.15</v>
      </c>
      <c r="H293" s="75" t="n">
        <v>1915.36</v>
      </c>
      <c r="I293" s="75" t="n">
        <v>2066.61</v>
      </c>
      <c r="J293" s="75" t="n">
        <v>1926.27</v>
      </c>
      <c r="K293" s="75" t="n">
        <v>1926.19</v>
      </c>
      <c r="L293" s="75" t="n">
        <v>1926.12</v>
      </c>
      <c r="M293" s="75" t="n">
        <v>1926.07</v>
      </c>
      <c r="N293" s="75" t="n">
        <v>1926.12</v>
      </c>
      <c r="O293" s="75" t="n">
        <v>1926.05</v>
      </c>
      <c r="P293" s="75" t="n">
        <v>1925.97</v>
      </c>
      <c r="Q293" s="75" t="n">
        <v>1925.87</v>
      </c>
      <c r="R293" s="75" t="n">
        <v>1925.93</v>
      </c>
      <c r="S293" s="75" t="n">
        <v>1925.93</v>
      </c>
      <c r="T293" s="75" t="n">
        <v>1925.86</v>
      </c>
      <c r="U293" s="75" t="n">
        <v>2019.71</v>
      </c>
      <c r="V293" s="75" t="n">
        <v>2213.44</v>
      </c>
      <c r="W293" s="75" t="n">
        <v>2141.79</v>
      </c>
      <c r="X293" s="75" t="n">
        <v>1996.08</v>
      </c>
      <c r="Y293" s="75" t="n">
        <v>1925.23</v>
      </c>
    </row>
    <row r="294" customFormat="false" ht="15.75" hidden="false" customHeight="true" outlineLevel="0" collapsed="false">
      <c r="A294" s="74" t="n">
        <f aca="false">A293+1</f>
        <v>45813</v>
      </c>
      <c r="B294" s="75" t="n">
        <v>1965.95</v>
      </c>
      <c r="C294" s="75" t="n">
        <v>1924.4</v>
      </c>
      <c r="D294" s="75" t="n">
        <v>1926.52</v>
      </c>
      <c r="E294" s="75" t="n">
        <v>1927.26</v>
      </c>
      <c r="F294" s="75" t="n">
        <v>1927.25</v>
      </c>
      <c r="G294" s="75" t="n">
        <v>1927.09</v>
      </c>
      <c r="H294" s="75" t="n">
        <v>1925.48</v>
      </c>
      <c r="I294" s="75" t="n">
        <v>2059.38</v>
      </c>
      <c r="J294" s="75" t="n">
        <v>1925.95</v>
      </c>
      <c r="K294" s="75" t="n">
        <v>1926.07</v>
      </c>
      <c r="L294" s="75" t="n">
        <v>1926.07</v>
      </c>
      <c r="M294" s="75" t="n">
        <v>1926.07</v>
      </c>
      <c r="N294" s="75" t="n">
        <v>1947.28</v>
      </c>
      <c r="O294" s="75" t="n">
        <v>1926.08</v>
      </c>
      <c r="P294" s="75" t="n">
        <v>1926.04</v>
      </c>
      <c r="Q294" s="75" t="n">
        <v>1925.95</v>
      </c>
      <c r="R294" s="75" t="n">
        <v>1925.99</v>
      </c>
      <c r="S294" s="75" t="n">
        <v>1926.01</v>
      </c>
      <c r="T294" s="75" t="n">
        <v>1925.85</v>
      </c>
      <c r="U294" s="75" t="n">
        <v>1932.72</v>
      </c>
      <c r="V294" s="75" t="n">
        <v>2070.85</v>
      </c>
      <c r="W294" s="75" t="n">
        <v>2003.55</v>
      </c>
      <c r="X294" s="75" t="n">
        <v>1924.15</v>
      </c>
      <c r="Y294" s="75" t="n">
        <v>1924.44</v>
      </c>
    </row>
    <row r="295" customFormat="false" ht="15.75" hidden="false" customHeight="true" outlineLevel="0" collapsed="false">
      <c r="A295" s="74" t="n">
        <f aca="false">A294+1</f>
        <v>45814</v>
      </c>
      <c r="B295" s="75" t="n">
        <v>2055.78</v>
      </c>
      <c r="C295" s="75" t="n">
        <v>1958.01</v>
      </c>
      <c r="D295" s="75" t="n">
        <v>1931.68</v>
      </c>
      <c r="E295" s="75" t="n">
        <v>1924</v>
      </c>
      <c r="F295" s="75" t="n">
        <v>1927.09</v>
      </c>
      <c r="G295" s="75" t="n">
        <v>1927.15</v>
      </c>
      <c r="H295" s="75" t="n">
        <v>1948.16</v>
      </c>
      <c r="I295" s="75" t="n">
        <v>2251.66</v>
      </c>
      <c r="J295" s="75" t="n">
        <v>1925.39</v>
      </c>
      <c r="K295" s="75" t="n">
        <v>1925.65</v>
      </c>
      <c r="L295" s="75" t="n">
        <v>1925.64</v>
      </c>
      <c r="M295" s="75" t="n">
        <v>1925.6</v>
      </c>
      <c r="N295" s="75" t="n">
        <v>1925.53</v>
      </c>
      <c r="O295" s="75" t="n">
        <v>1925.69</v>
      </c>
      <c r="P295" s="75" t="n">
        <v>1925.71</v>
      </c>
      <c r="Q295" s="75" t="n">
        <v>1925.76</v>
      </c>
      <c r="R295" s="75" t="n">
        <v>1925.76</v>
      </c>
      <c r="S295" s="75" t="n">
        <v>1925.76</v>
      </c>
      <c r="T295" s="75" t="n">
        <v>1925.73</v>
      </c>
      <c r="U295" s="75" t="n">
        <v>2015.38</v>
      </c>
      <c r="V295" s="75" t="n">
        <v>2321.97</v>
      </c>
      <c r="W295" s="75" t="n">
        <v>2247.03</v>
      </c>
      <c r="X295" s="75" t="n">
        <v>2067.77</v>
      </c>
      <c r="Y295" s="75" t="n">
        <v>1923.95</v>
      </c>
    </row>
    <row r="296" customFormat="false" ht="15.75" hidden="false" customHeight="true" outlineLevel="0" collapsed="false">
      <c r="A296" s="74" t="n">
        <f aca="false">A295+1</f>
        <v>45815</v>
      </c>
      <c r="B296" s="75" t="n">
        <v>2072.88</v>
      </c>
      <c r="C296" s="75" t="n">
        <v>1990.62</v>
      </c>
      <c r="D296" s="75" t="n">
        <v>1953.71</v>
      </c>
      <c r="E296" s="75" t="n">
        <v>1937.29</v>
      </c>
      <c r="F296" s="75" t="n">
        <v>1928.22</v>
      </c>
      <c r="G296" s="75" t="n">
        <v>1928.69</v>
      </c>
      <c r="H296" s="75" t="n">
        <v>1937.87</v>
      </c>
      <c r="I296" s="75" t="n">
        <v>2051.5</v>
      </c>
      <c r="J296" s="75" t="n">
        <v>1925.67</v>
      </c>
      <c r="K296" s="75" t="n">
        <v>1925.55</v>
      </c>
      <c r="L296" s="75" t="n">
        <v>1936.38</v>
      </c>
      <c r="M296" s="75" t="n">
        <v>1991.42</v>
      </c>
      <c r="N296" s="75" t="n">
        <v>2023.72</v>
      </c>
      <c r="O296" s="75" t="n">
        <v>1972.44</v>
      </c>
      <c r="P296" s="75" t="n">
        <v>1925.78</v>
      </c>
      <c r="Q296" s="75" t="n">
        <v>1925.78</v>
      </c>
      <c r="R296" s="75" t="n">
        <v>1925.73</v>
      </c>
      <c r="S296" s="75" t="n">
        <v>1925.71</v>
      </c>
      <c r="T296" s="75" t="n">
        <v>1925.72</v>
      </c>
      <c r="U296" s="75" t="n">
        <v>2120.76</v>
      </c>
      <c r="V296" s="75" t="n">
        <v>2339.59</v>
      </c>
      <c r="W296" s="75" t="n">
        <v>2300.41</v>
      </c>
      <c r="X296" s="75" t="n">
        <v>2177.45</v>
      </c>
      <c r="Y296" s="75" t="n">
        <v>1974.28</v>
      </c>
    </row>
    <row r="297" customFormat="false" ht="15.75" hidden="false" customHeight="true" outlineLevel="0" collapsed="false">
      <c r="A297" s="74" t="n">
        <f aca="false">A296+1</f>
        <v>45816</v>
      </c>
      <c r="B297" s="75" t="n">
        <v>2072.74</v>
      </c>
      <c r="C297" s="75" t="n">
        <v>1998.14</v>
      </c>
      <c r="D297" s="75" t="n">
        <v>1960.02</v>
      </c>
      <c r="E297" s="75" t="n">
        <v>1950.71</v>
      </c>
      <c r="F297" s="75" t="n">
        <v>1934.36</v>
      </c>
      <c r="G297" s="75" t="n">
        <v>1928.7</v>
      </c>
      <c r="H297" s="75" t="n">
        <v>1926.37</v>
      </c>
      <c r="I297" s="75" t="n">
        <v>2013.17</v>
      </c>
      <c r="J297" s="75" t="n">
        <v>1925.67</v>
      </c>
      <c r="K297" s="75" t="n">
        <v>1924.91</v>
      </c>
      <c r="L297" s="75" t="n">
        <v>1973.56</v>
      </c>
      <c r="M297" s="75" t="n">
        <v>2026.5</v>
      </c>
      <c r="N297" s="75" t="n">
        <v>2056.71</v>
      </c>
      <c r="O297" s="75" t="n">
        <v>2012.39</v>
      </c>
      <c r="P297" s="75" t="n">
        <v>1925.44</v>
      </c>
      <c r="Q297" s="75" t="n">
        <v>1925.4</v>
      </c>
      <c r="R297" s="75" t="n">
        <v>1925.33</v>
      </c>
      <c r="S297" s="75" t="n">
        <v>1925.27</v>
      </c>
      <c r="T297" s="75" t="n">
        <v>1925.25</v>
      </c>
      <c r="U297" s="75" t="n">
        <v>2166.73</v>
      </c>
      <c r="V297" s="75" t="n">
        <v>2410.73</v>
      </c>
      <c r="W297" s="75" t="n">
        <v>2383.18</v>
      </c>
      <c r="X297" s="75" t="n">
        <v>2246.78</v>
      </c>
      <c r="Y297" s="75" t="n">
        <v>2003.65</v>
      </c>
    </row>
    <row r="298" customFormat="false" ht="15.75" hidden="false" customHeight="true" outlineLevel="0" collapsed="false">
      <c r="A298" s="74" t="n">
        <f aca="false">A297+1</f>
        <v>45817</v>
      </c>
      <c r="B298" s="75" t="n">
        <v>2068.76</v>
      </c>
      <c r="C298" s="75" t="n">
        <v>1984.6</v>
      </c>
      <c r="D298" s="75" t="n">
        <v>1953.45</v>
      </c>
      <c r="E298" s="75" t="n">
        <v>1943.71</v>
      </c>
      <c r="F298" s="75" t="n">
        <v>1931.37</v>
      </c>
      <c r="G298" s="75" t="n">
        <v>1935.1</v>
      </c>
      <c r="H298" s="75" t="n">
        <v>1996.1</v>
      </c>
      <c r="I298" s="75" t="n">
        <v>2225.98</v>
      </c>
      <c r="J298" s="75" t="n">
        <v>1925.77</v>
      </c>
      <c r="K298" s="75" t="n">
        <v>1925.88</v>
      </c>
      <c r="L298" s="75" t="n">
        <v>1973.53</v>
      </c>
      <c r="M298" s="75" t="n">
        <v>2031.51</v>
      </c>
      <c r="N298" s="75" t="n">
        <v>2066.31</v>
      </c>
      <c r="O298" s="75" t="n">
        <v>2017.2</v>
      </c>
      <c r="P298" s="75" t="n">
        <v>1925.51</v>
      </c>
      <c r="Q298" s="75" t="n">
        <v>1925.43</v>
      </c>
      <c r="R298" s="75" t="n">
        <v>1925.52</v>
      </c>
      <c r="S298" s="75" t="n">
        <v>1925.51</v>
      </c>
      <c r="T298" s="75" t="n">
        <v>1925.56</v>
      </c>
      <c r="U298" s="75" t="n">
        <v>2144.22</v>
      </c>
      <c r="V298" s="75" t="n">
        <v>2356.79</v>
      </c>
      <c r="W298" s="75" t="n">
        <v>2335.9</v>
      </c>
      <c r="X298" s="75" t="n">
        <v>2227.35</v>
      </c>
      <c r="Y298" s="75" t="n">
        <v>1988.62</v>
      </c>
    </row>
    <row r="299" customFormat="false" ht="15.75" hidden="false" customHeight="true" outlineLevel="0" collapsed="false">
      <c r="A299" s="74" t="n">
        <f aca="false">A298+1</f>
        <v>45818</v>
      </c>
      <c r="B299" s="75" t="n">
        <v>2024.63</v>
      </c>
      <c r="C299" s="75" t="n">
        <v>1963.75</v>
      </c>
      <c r="D299" s="75" t="n">
        <v>1921.15</v>
      </c>
      <c r="E299" s="75" t="n">
        <v>1912.32</v>
      </c>
      <c r="F299" s="75" t="n">
        <v>1925.78</v>
      </c>
      <c r="G299" s="75" t="n">
        <v>1927.4</v>
      </c>
      <c r="H299" s="75" t="n">
        <v>1967.41</v>
      </c>
      <c r="I299" s="75" t="n">
        <v>2175.48</v>
      </c>
      <c r="J299" s="75" t="n">
        <v>1924.51</v>
      </c>
      <c r="K299" s="75" t="n">
        <v>1925.43</v>
      </c>
      <c r="L299" s="75" t="n">
        <v>1964.21</v>
      </c>
      <c r="M299" s="75" t="n">
        <v>2026.76</v>
      </c>
      <c r="N299" s="75" t="n">
        <v>2061.94</v>
      </c>
      <c r="O299" s="75" t="n">
        <v>2008.66</v>
      </c>
      <c r="P299" s="75" t="n">
        <v>1924.98</v>
      </c>
      <c r="Q299" s="75" t="n">
        <v>1924.94</v>
      </c>
      <c r="R299" s="75" t="n">
        <v>1925.05</v>
      </c>
      <c r="S299" s="75" t="n">
        <v>1925.19</v>
      </c>
      <c r="T299" s="75" t="n">
        <v>1925.32</v>
      </c>
      <c r="U299" s="75" t="n">
        <v>2152.89</v>
      </c>
      <c r="V299" s="75" t="n">
        <v>2353.24</v>
      </c>
      <c r="W299" s="75" t="n">
        <v>2327.94</v>
      </c>
      <c r="X299" s="75" t="n">
        <v>2231.5</v>
      </c>
      <c r="Y299" s="75" t="n">
        <v>2000.48</v>
      </c>
    </row>
    <row r="300" customFormat="false" ht="15.75" hidden="false" customHeight="true" outlineLevel="0" collapsed="false">
      <c r="A300" s="74" t="n">
        <f aca="false">A299+1</f>
        <v>45819</v>
      </c>
      <c r="B300" s="75" t="n">
        <v>1987.24</v>
      </c>
      <c r="C300" s="75" t="n">
        <v>1926.59</v>
      </c>
      <c r="D300" s="75" t="n">
        <v>1913.94</v>
      </c>
      <c r="E300" s="75" t="n">
        <v>1927.17</v>
      </c>
      <c r="F300" s="75" t="n">
        <v>1927.26</v>
      </c>
      <c r="G300" s="75" t="n">
        <v>1926.93</v>
      </c>
      <c r="H300" s="75" t="n">
        <v>1925.13</v>
      </c>
      <c r="I300" s="75" t="n">
        <v>1965.98</v>
      </c>
      <c r="J300" s="75" t="n">
        <v>1924.19</v>
      </c>
      <c r="K300" s="75" t="n">
        <v>1925.47</v>
      </c>
      <c r="L300" s="75" t="n">
        <v>1925.42</v>
      </c>
      <c r="M300" s="75" t="n">
        <v>1940.42</v>
      </c>
      <c r="N300" s="75" t="n">
        <v>2034.17</v>
      </c>
      <c r="O300" s="75" t="n">
        <v>2089.64</v>
      </c>
      <c r="P300" s="75" t="n">
        <v>2065.62</v>
      </c>
      <c r="Q300" s="75" t="n">
        <v>2042.9</v>
      </c>
      <c r="R300" s="75" t="n">
        <v>2053.11</v>
      </c>
      <c r="S300" s="75" t="n">
        <v>2043.46</v>
      </c>
      <c r="T300" s="75" t="n">
        <v>1999.08</v>
      </c>
      <c r="U300" s="75" t="n">
        <v>2019.7</v>
      </c>
      <c r="V300" s="75" t="n">
        <v>2303.04</v>
      </c>
      <c r="W300" s="75" t="n">
        <v>2240.44</v>
      </c>
      <c r="X300" s="75" t="n">
        <v>2129.5</v>
      </c>
      <c r="Y300" s="75" t="n">
        <v>1921.13</v>
      </c>
    </row>
    <row r="301" customFormat="false" ht="15.75" hidden="false" customHeight="true" outlineLevel="0" collapsed="false">
      <c r="A301" s="74" t="n">
        <f aca="false">A300+1</f>
        <v>45820</v>
      </c>
      <c r="B301" s="75" t="n">
        <v>2065.86</v>
      </c>
      <c r="C301" s="75" t="n">
        <v>1970.2</v>
      </c>
      <c r="D301" s="75" t="n">
        <v>1940.84</v>
      </c>
      <c r="E301" s="75" t="n">
        <v>1927.71</v>
      </c>
      <c r="F301" s="75" t="n">
        <v>1926.78</v>
      </c>
      <c r="G301" s="75" t="n">
        <v>1926.75</v>
      </c>
      <c r="H301" s="75" t="n">
        <v>1933</v>
      </c>
      <c r="I301" s="75" t="n">
        <v>2074.75</v>
      </c>
      <c r="J301" s="75" t="n">
        <v>1925.99</v>
      </c>
      <c r="K301" s="75" t="n">
        <v>1925.47</v>
      </c>
      <c r="L301" s="75" t="n">
        <v>1994.24</v>
      </c>
      <c r="M301" s="75" t="n">
        <v>2077.75</v>
      </c>
      <c r="N301" s="75" t="n">
        <v>2145.75</v>
      </c>
      <c r="O301" s="75" t="n">
        <v>2215.06</v>
      </c>
      <c r="P301" s="75" t="n">
        <v>2211.15</v>
      </c>
      <c r="Q301" s="75" t="n">
        <v>2218.29</v>
      </c>
      <c r="R301" s="75" t="n">
        <v>2278.72</v>
      </c>
      <c r="S301" s="75" t="n">
        <v>2226.57</v>
      </c>
      <c r="T301" s="75" t="n">
        <v>2160.93</v>
      </c>
      <c r="U301" s="75" t="n">
        <v>2157.2</v>
      </c>
      <c r="V301" s="75" t="n">
        <v>2468.49</v>
      </c>
      <c r="W301" s="75" t="n">
        <v>2391.83</v>
      </c>
      <c r="X301" s="75" t="n">
        <v>2294.62</v>
      </c>
      <c r="Y301" s="75" t="n">
        <v>2017.59</v>
      </c>
    </row>
    <row r="302" customFormat="false" ht="15.75" hidden="false" customHeight="true" outlineLevel="0" collapsed="false">
      <c r="A302" s="74" t="n">
        <f aca="false">A301+1</f>
        <v>45821</v>
      </c>
      <c r="B302" s="75" t="n">
        <v>2080.79</v>
      </c>
      <c r="C302" s="75" t="n">
        <v>1977.94</v>
      </c>
      <c r="D302" s="75" t="n">
        <v>1946.59</v>
      </c>
      <c r="E302" s="75" t="n">
        <v>1931.71</v>
      </c>
      <c r="F302" s="75" t="n">
        <v>1926.74</v>
      </c>
      <c r="G302" s="75" t="n">
        <v>1926.84</v>
      </c>
      <c r="H302" s="75" t="n">
        <v>1939.16</v>
      </c>
      <c r="I302" s="75" t="n">
        <v>2063.96</v>
      </c>
      <c r="J302" s="75" t="n">
        <v>1925.67</v>
      </c>
      <c r="K302" s="75" t="n">
        <v>1930.84</v>
      </c>
      <c r="L302" s="75" t="n">
        <v>2077.7</v>
      </c>
      <c r="M302" s="75" t="n">
        <v>2164.74</v>
      </c>
      <c r="N302" s="75" t="n">
        <v>2240.73</v>
      </c>
      <c r="O302" s="75" t="n">
        <v>2289.93</v>
      </c>
      <c r="P302" s="75" t="n">
        <v>2276.47</v>
      </c>
      <c r="Q302" s="75" t="n">
        <v>2281.88</v>
      </c>
      <c r="R302" s="75" t="n">
        <v>2295.89</v>
      </c>
      <c r="S302" s="75" t="n">
        <v>2262.41</v>
      </c>
      <c r="T302" s="75" t="n">
        <v>2200.58</v>
      </c>
      <c r="U302" s="75" t="n">
        <v>2204.78</v>
      </c>
      <c r="V302" s="75" t="n">
        <v>2530.34</v>
      </c>
      <c r="W302" s="75" t="n">
        <v>2476.03</v>
      </c>
      <c r="X302" s="75" t="n">
        <v>2332.81</v>
      </c>
      <c r="Y302" s="75" t="n">
        <v>2043.43</v>
      </c>
    </row>
    <row r="303" customFormat="false" ht="15.75" hidden="false" customHeight="true" outlineLevel="0" collapsed="false">
      <c r="A303" s="74" t="n">
        <f aca="false">A302+1</f>
        <v>45822</v>
      </c>
      <c r="B303" s="75" t="n">
        <v>2046.39</v>
      </c>
      <c r="C303" s="75" t="n">
        <v>1971.37</v>
      </c>
      <c r="D303" s="75" t="n">
        <v>1940.45</v>
      </c>
      <c r="E303" s="75" t="n">
        <v>1930.26</v>
      </c>
      <c r="F303" s="75" t="n">
        <v>1927.54</v>
      </c>
      <c r="G303" s="75" t="n">
        <v>1926.69</v>
      </c>
      <c r="H303" s="75" t="n">
        <v>1924.09</v>
      </c>
      <c r="I303" s="75" t="n">
        <v>2013.6</v>
      </c>
      <c r="J303" s="75" t="n">
        <v>1925.12</v>
      </c>
      <c r="K303" s="75" t="n">
        <v>1925.58</v>
      </c>
      <c r="L303" s="75" t="n">
        <v>1991.18</v>
      </c>
      <c r="M303" s="75" t="n">
        <v>2058.06</v>
      </c>
      <c r="N303" s="75" t="n">
        <v>2111.21</v>
      </c>
      <c r="O303" s="75" t="n">
        <v>2154.11</v>
      </c>
      <c r="P303" s="75" t="n">
        <v>2103.77</v>
      </c>
      <c r="Q303" s="75" t="n">
        <v>2099.45</v>
      </c>
      <c r="R303" s="75" t="n">
        <v>2131.77</v>
      </c>
      <c r="S303" s="75" t="n">
        <v>2124.09</v>
      </c>
      <c r="T303" s="75" t="n">
        <v>2072.34</v>
      </c>
      <c r="U303" s="75" t="n">
        <v>2136.17</v>
      </c>
      <c r="V303" s="75" t="n">
        <v>2503.66</v>
      </c>
      <c r="W303" s="75" t="n">
        <v>2442.55</v>
      </c>
      <c r="X303" s="75" t="n">
        <v>2261.76</v>
      </c>
      <c r="Y303" s="75" t="n">
        <v>2057.38</v>
      </c>
    </row>
    <row r="304" customFormat="false" ht="15.75" hidden="false" customHeight="true" outlineLevel="0" collapsed="false">
      <c r="A304" s="74" t="n">
        <f aca="false">A303+1</f>
        <v>45823</v>
      </c>
      <c r="B304" s="75" t="n">
        <v>1981.73</v>
      </c>
      <c r="C304" s="75" t="n">
        <v>1939.47</v>
      </c>
      <c r="D304" s="75" t="n">
        <v>1927.08</v>
      </c>
      <c r="E304" s="75" t="n">
        <v>1927.86</v>
      </c>
      <c r="F304" s="75" t="n">
        <v>1927.86</v>
      </c>
      <c r="G304" s="75" t="n">
        <v>1927.86</v>
      </c>
      <c r="H304" s="75" t="n">
        <v>1925.76</v>
      </c>
      <c r="I304" s="75" t="n">
        <v>1953.14</v>
      </c>
      <c r="J304" s="75" t="n">
        <v>1926.42</v>
      </c>
      <c r="K304" s="75" t="n">
        <v>1926.28</v>
      </c>
      <c r="L304" s="75" t="n">
        <v>1926.07</v>
      </c>
      <c r="M304" s="75" t="n">
        <v>1947.72</v>
      </c>
      <c r="N304" s="75" t="n">
        <v>2022.14</v>
      </c>
      <c r="O304" s="75" t="n">
        <v>2068.96</v>
      </c>
      <c r="P304" s="75" t="n">
        <v>2054.1</v>
      </c>
      <c r="Q304" s="75" t="n">
        <v>2036.24</v>
      </c>
      <c r="R304" s="75" t="n">
        <v>2054.39</v>
      </c>
      <c r="S304" s="75" t="n">
        <v>2034.39</v>
      </c>
      <c r="T304" s="75" t="n">
        <v>1989.78</v>
      </c>
      <c r="U304" s="75" t="n">
        <v>2018.42</v>
      </c>
      <c r="V304" s="75" t="n">
        <v>2307.46</v>
      </c>
      <c r="W304" s="75" t="n">
        <v>2247.15</v>
      </c>
      <c r="X304" s="75" t="n">
        <v>2076.85</v>
      </c>
      <c r="Y304" s="75" t="n">
        <v>1924.7</v>
      </c>
    </row>
    <row r="305" customFormat="false" ht="15.75" hidden="false" customHeight="true" outlineLevel="0" collapsed="false">
      <c r="A305" s="74" t="n">
        <f aca="false">A304+1</f>
        <v>45824</v>
      </c>
      <c r="B305" s="75" t="n">
        <v>1959.65</v>
      </c>
      <c r="C305" s="75" t="n">
        <v>1925.3</v>
      </c>
      <c r="D305" s="75" t="n">
        <v>1916.39</v>
      </c>
      <c r="E305" s="75" t="n">
        <v>1927.86</v>
      </c>
      <c r="F305" s="75" t="n">
        <v>1927.86</v>
      </c>
      <c r="G305" s="75" t="n">
        <v>1926.89</v>
      </c>
      <c r="H305" s="75" t="n">
        <v>1925.57</v>
      </c>
      <c r="I305" s="75" t="n">
        <v>2080.2</v>
      </c>
      <c r="J305" s="75" t="n">
        <v>1925.56</v>
      </c>
      <c r="K305" s="75" t="n">
        <v>1925.82</v>
      </c>
      <c r="L305" s="75" t="n">
        <v>1943.65</v>
      </c>
      <c r="M305" s="75" t="n">
        <v>2017.77</v>
      </c>
      <c r="N305" s="75" t="n">
        <v>2073.71</v>
      </c>
      <c r="O305" s="75" t="n">
        <v>2129.58</v>
      </c>
      <c r="P305" s="75" t="n">
        <v>2124.65</v>
      </c>
      <c r="Q305" s="75" t="n">
        <v>2128.87</v>
      </c>
      <c r="R305" s="75" t="n">
        <v>2179.42</v>
      </c>
      <c r="S305" s="75" t="n">
        <v>2152.02</v>
      </c>
      <c r="T305" s="75" t="n">
        <v>2086.29</v>
      </c>
      <c r="U305" s="75" t="n">
        <v>2087.77</v>
      </c>
      <c r="V305" s="75" t="n">
        <v>2353.89</v>
      </c>
      <c r="W305" s="75" t="n">
        <v>2288.53</v>
      </c>
      <c r="X305" s="75" t="n">
        <v>2120.86</v>
      </c>
      <c r="Y305" s="75" t="n">
        <v>1926.71</v>
      </c>
    </row>
    <row r="306" customFormat="false" ht="15.75" hidden="false" customHeight="true" outlineLevel="0" collapsed="false">
      <c r="A306" s="74" t="n">
        <f aca="false">A305+1</f>
        <v>45825</v>
      </c>
      <c r="B306" s="75" t="n">
        <v>1950.8</v>
      </c>
      <c r="C306" s="75" t="n">
        <v>1915.31</v>
      </c>
      <c r="D306" s="75" t="n">
        <v>1869.3</v>
      </c>
      <c r="E306" s="75" t="n">
        <v>1927.86</v>
      </c>
      <c r="F306" s="75" t="n">
        <v>1927.86</v>
      </c>
      <c r="G306" s="75" t="n">
        <v>1927.86</v>
      </c>
      <c r="H306" s="75" t="n">
        <v>1927.86</v>
      </c>
      <c r="I306" s="75" t="n">
        <v>1985.46</v>
      </c>
      <c r="J306" s="75" t="n">
        <v>1926.79</v>
      </c>
      <c r="K306" s="75" t="n">
        <v>1926.85</v>
      </c>
      <c r="L306" s="75" t="n">
        <v>1933.31</v>
      </c>
      <c r="M306" s="75" t="n">
        <v>1961.78</v>
      </c>
      <c r="N306" s="75" t="n">
        <v>1983.39</v>
      </c>
      <c r="O306" s="75" t="n">
        <v>2005.39</v>
      </c>
      <c r="P306" s="75" t="n">
        <v>2004.98</v>
      </c>
      <c r="Q306" s="75" t="n">
        <v>2006.57</v>
      </c>
      <c r="R306" s="75" t="n">
        <v>2027.6</v>
      </c>
      <c r="S306" s="75" t="n">
        <v>2011.1</v>
      </c>
      <c r="T306" s="75" t="n">
        <v>1987.04</v>
      </c>
      <c r="U306" s="75" t="n">
        <v>1990.13</v>
      </c>
      <c r="V306" s="75" t="n">
        <v>2090.86</v>
      </c>
      <c r="W306" s="75" t="n">
        <v>2068.96</v>
      </c>
      <c r="X306" s="75" t="n">
        <v>2028.59</v>
      </c>
      <c r="Y306" s="75" t="n">
        <v>1928.44</v>
      </c>
    </row>
    <row r="307" customFormat="false" ht="15.75" hidden="false" customHeight="true" outlineLevel="0" collapsed="false">
      <c r="A307" s="74" t="n">
        <f aca="false">A306+1</f>
        <v>45826</v>
      </c>
      <c r="B307" s="75" t="n">
        <v>1955.42</v>
      </c>
      <c r="C307" s="75" t="n">
        <v>1912.09</v>
      </c>
      <c r="D307" s="75" t="n">
        <v>1897.72</v>
      </c>
      <c r="E307" s="75" t="n">
        <v>1908.88</v>
      </c>
      <c r="F307" s="75" t="n">
        <v>1927.27</v>
      </c>
      <c r="G307" s="75" t="n">
        <v>1927.86</v>
      </c>
      <c r="H307" s="75" t="n">
        <v>1920.49</v>
      </c>
      <c r="I307" s="75" t="n">
        <v>1953.95</v>
      </c>
      <c r="J307" s="75" t="n">
        <v>1926.75</v>
      </c>
      <c r="K307" s="75" t="n">
        <v>1926.78</v>
      </c>
      <c r="L307" s="75" t="n">
        <v>1970.3</v>
      </c>
      <c r="M307" s="75" t="n">
        <v>2007.74</v>
      </c>
      <c r="N307" s="75" t="n">
        <v>2029.54</v>
      </c>
      <c r="O307" s="75" t="n">
        <v>2050.51</v>
      </c>
      <c r="P307" s="75" t="n">
        <v>2035.6</v>
      </c>
      <c r="Q307" s="75" t="n">
        <v>2040.22</v>
      </c>
      <c r="R307" s="75" t="n">
        <v>2050.59</v>
      </c>
      <c r="S307" s="75" t="n">
        <v>2038.17</v>
      </c>
      <c r="T307" s="75" t="n">
        <v>2019.03</v>
      </c>
      <c r="U307" s="75" t="n">
        <v>2020.62</v>
      </c>
      <c r="V307" s="75" t="n">
        <v>2111.94</v>
      </c>
      <c r="W307" s="75" t="n">
        <v>2091.02</v>
      </c>
      <c r="X307" s="75" t="n">
        <v>2048.16</v>
      </c>
      <c r="Y307" s="75" t="n">
        <v>1964.32</v>
      </c>
    </row>
    <row r="308" customFormat="false" ht="15.75" hidden="false" customHeight="true" outlineLevel="0" collapsed="false">
      <c r="A308" s="74" t="n">
        <f aca="false">A307+1</f>
        <v>45827</v>
      </c>
      <c r="B308" s="75" t="n">
        <v>1930.12</v>
      </c>
      <c r="C308" s="75" t="n">
        <v>1887.67</v>
      </c>
      <c r="D308" s="75" t="n">
        <v>1862.43</v>
      </c>
      <c r="E308" s="75" t="n">
        <v>1908.86</v>
      </c>
      <c r="F308" s="75" t="n">
        <v>1927.86</v>
      </c>
      <c r="G308" s="75" t="n">
        <v>1927.15</v>
      </c>
      <c r="H308" s="75" t="n">
        <v>1925.98</v>
      </c>
      <c r="I308" s="75" t="n">
        <v>1999.57</v>
      </c>
      <c r="J308" s="75" t="n">
        <v>1926.19</v>
      </c>
      <c r="K308" s="75" t="n">
        <v>1926.31</v>
      </c>
      <c r="L308" s="75" t="n">
        <v>1926.37</v>
      </c>
      <c r="M308" s="75" t="n">
        <v>1947.95</v>
      </c>
      <c r="N308" s="75" t="n">
        <v>1993.64</v>
      </c>
      <c r="O308" s="75" t="n">
        <v>2038.53</v>
      </c>
      <c r="P308" s="75" t="n">
        <v>2019.72</v>
      </c>
      <c r="Q308" s="75" t="n">
        <v>2017.41</v>
      </c>
      <c r="R308" s="75" t="n">
        <v>2032.19</v>
      </c>
      <c r="S308" s="75" t="n">
        <v>1992.42</v>
      </c>
      <c r="T308" s="75" t="n">
        <v>1929.54</v>
      </c>
      <c r="U308" s="75" t="n">
        <v>1989.57</v>
      </c>
      <c r="V308" s="75" t="n">
        <v>2146.5</v>
      </c>
      <c r="W308" s="75" t="n">
        <v>2072.47</v>
      </c>
      <c r="X308" s="75" t="n">
        <v>1968.19</v>
      </c>
      <c r="Y308" s="75" t="n">
        <v>1924.9</v>
      </c>
    </row>
    <row r="309" customFormat="false" ht="15.75" hidden="false" customHeight="true" outlineLevel="0" collapsed="false">
      <c r="A309" s="74" t="n">
        <f aca="false">A308+1</f>
        <v>45828</v>
      </c>
      <c r="B309" s="75" t="n">
        <v>1935.12</v>
      </c>
      <c r="C309" s="75" t="n">
        <v>1914</v>
      </c>
      <c r="D309" s="75" t="n">
        <v>1918.06</v>
      </c>
      <c r="E309" s="75" t="n">
        <v>1927.35</v>
      </c>
      <c r="F309" s="75" t="n">
        <v>1927.28</v>
      </c>
      <c r="G309" s="75" t="n">
        <v>1927.06</v>
      </c>
      <c r="H309" s="75" t="n">
        <v>1925.67</v>
      </c>
      <c r="I309" s="75" t="n">
        <v>2008.29</v>
      </c>
      <c r="J309" s="75" t="n">
        <v>1925.75</v>
      </c>
      <c r="K309" s="75" t="n">
        <v>1925.98</v>
      </c>
      <c r="L309" s="75" t="n">
        <v>1925.93</v>
      </c>
      <c r="M309" s="75" t="n">
        <v>1925.9</v>
      </c>
      <c r="N309" s="75" t="n">
        <v>1933.03</v>
      </c>
      <c r="O309" s="75" t="n">
        <v>2000.89</v>
      </c>
      <c r="P309" s="75" t="n">
        <v>1973.99</v>
      </c>
      <c r="Q309" s="75" t="n">
        <v>1971.5</v>
      </c>
      <c r="R309" s="75" t="n">
        <v>1988.61</v>
      </c>
      <c r="S309" s="75" t="n">
        <v>1932.17</v>
      </c>
      <c r="T309" s="75" t="n">
        <v>1926.24</v>
      </c>
      <c r="U309" s="75" t="n">
        <v>1927.72</v>
      </c>
      <c r="V309" s="75" t="n">
        <v>2096.91</v>
      </c>
      <c r="W309" s="75" t="n">
        <v>1951.35</v>
      </c>
      <c r="X309" s="75" t="n">
        <v>1924.13</v>
      </c>
      <c r="Y309" s="75" t="n">
        <v>1924.38</v>
      </c>
    </row>
    <row r="310" customFormat="false" ht="15.75" hidden="false" customHeight="true" outlineLevel="0" collapsed="false">
      <c r="A310" s="74" t="n">
        <f aca="false">A309+1</f>
        <v>45829</v>
      </c>
      <c r="B310" s="75" t="n">
        <v>1985.36</v>
      </c>
      <c r="C310" s="75" t="n">
        <v>1938.25</v>
      </c>
      <c r="D310" s="75" t="n">
        <v>1926.92</v>
      </c>
      <c r="E310" s="75" t="n">
        <v>1926.94</v>
      </c>
      <c r="F310" s="75" t="n">
        <v>1926.92</v>
      </c>
      <c r="G310" s="75" t="n">
        <v>1927.07</v>
      </c>
      <c r="H310" s="75" t="n">
        <v>1925.64</v>
      </c>
      <c r="I310" s="75" t="n">
        <v>1974.3</v>
      </c>
      <c r="J310" s="75" t="n">
        <v>1925.88</v>
      </c>
      <c r="K310" s="75" t="n">
        <v>1925.89</v>
      </c>
      <c r="L310" s="75" t="n">
        <v>1926.01</v>
      </c>
      <c r="M310" s="75" t="n">
        <v>1926.02</v>
      </c>
      <c r="N310" s="75" t="n">
        <v>1926.01</v>
      </c>
      <c r="O310" s="75" t="n">
        <v>1926.05</v>
      </c>
      <c r="P310" s="75" t="n">
        <v>1926.07</v>
      </c>
      <c r="Q310" s="75" t="n">
        <v>1926.12</v>
      </c>
      <c r="R310" s="75" t="n">
        <v>1926.1</v>
      </c>
      <c r="S310" s="75" t="n">
        <v>1926.14</v>
      </c>
      <c r="T310" s="75" t="n">
        <v>1926.12</v>
      </c>
      <c r="U310" s="75" t="n">
        <v>1960.14</v>
      </c>
      <c r="V310" s="75" t="n">
        <v>2183.93</v>
      </c>
      <c r="W310" s="75" t="n">
        <v>1987.24</v>
      </c>
      <c r="X310" s="75" t="n">
        <v>1923.3</v>
      </c>
      <c r="Y310" s="75" t="n">
        <v>1923.35</v>
      </c>
    </row>
    <row r="311" customFormat="false" ht="15.75" hidden="false" customHeight="true" outlineLevel="0" collapsed="false">
      <c r="A311" s="74" t="n">
        <f aca="false">A310+1</f>
        <v>45830</v>
      </c>
      <c r="B311" s="75" t="n">
        <v>1992.45</v>
      </c>
      <c r="C311" s="75" t="n">
        <v>1936.24</v>
      </c>
      <c r="D311" s="75" t="n">
        <v>1927.37</v>
      </c>
      <c r="E311" s="75" t="n">
        <v>1927.1</v>
      </c>
      <c r="F311" s="75" t="n">
        <v>1927.14</v>
      </c>
      <c r="G311" s="75" t="n">
        <v>1927.86</v>
      </c>
      <c r="H311" s="75" t="n">
        <v>1926.17</v>
      </c>
      <c r="I311" s="75" t="n">
        <v>1944.34</v>
      </c>
      <c r="J311" s="75" t="n">
        <v>1926.28</v>
      </c>
      <c r="K311" s="75" t="n">
        <v>1926.28</v>
      </c>
      <c r="L311" s="75" t="n">
        <v>1926.41</v>
      </c>
      <c r="M311" s="75" t="n">
        <v>1926.48</v>
      </c>
      <c r="N311" s="75" t="n">
        <v>1948.72</v>
      </c>
      <c r="O311" s="75" t="n">
        <v>1977.45</v>
      </c>
      <c r="P311" s="75" t="n">
        <v>1976.22</v>
      </c>
      <c r="Q311" s="75" t="n">
        <v>1976.54</v>
      </c>
      <c r="R311" s="75" t="n">
        <v>1990.86</v>
      </c>
      <c r="S311" s="75" t="n">
        <v>1985.19</v>
      </c>
      <c r="T311" s="75" t="n">
        <v>1971.88</v>
      </c>
      <c r="U311" s="75" t="n">
        <v>1985.3</v>
      </c>
      <c r="V311" s="75" t="n">
        <v>2250.98</v>
      </c>
      <c r="W311" s="75" t="n">
        <v>2086.84</v>
      </c>
      <c r="X311" s="75" t="n">
        <v>1995.01</v>
      </c>
      <c r="Y311" s="75" t="n">
        <v>1924.79</v>
      </c>
    </row>
    <row r="312" customFormat="false" ht="15.75" hidden="false" customHeight="true" outlineLevel="0" collapsed="false">
      <c r="A312" s="74" t="n">
        <f aca="false">A311+1</f>
        <v>45831</v>
      </c>
      <c r="B312" s="75" t="n">
        <v>1968.86</v>
      </c>
      <c r="C312" s="75" t="n">
        <v>1925.73</v>
      </c>
      <c r="D312" s="75" t="n">
        <v>1924.05</v>
      </c>
      <c r="E312" s="75" t="n">
        <v>1927</v>
      </c>
      <c r="F312" s="75" t="n">
        <v>1926.78</v>
      </c>
      <c r="G312" s="75" t="n">
        <v>1926.53</v>
      </c>
      <c r="H312" s="75" t="n">
        <v>1924.26</v>
      </c>
      <c r="I312" s="75" t="n">
        <v>2017.09</v>
      </c>
      <c r="J312" s="75" t="n">
        <v>1925.38</v>
      </c>
      <c r="K312" s="75" t="n">
        <v>1925.63</v>
      </c>
      <c r="L312" s="75" t="n">
        <v>1925.69</v>
      </c>
      <c r="M312" s="75" t="n">
        <v>1925.67</v>
      </c>
      <c r="N312" s="75" t="n">
        <v>1957</v>
      </c>
      <c r="O312" s="75" t="n">
        <v>2004.43</v>
      </c>
      <c r="P312" s="75" t="n">
        <v>2004.63</v>
      </c>
      <c r="Q312" s="75" t="n">
        <v>2004.84</v>
      </c>
      <c r="R312" s="75" t="n">
        <v>2028.91</v>
      </c>
      <c r="S312" s="75" t="n">
        <v>2014.43</v>
      </c>
      <c r="T312" s="75" t="n">
        <v>1973.45</v>
      </c>
      <c r="U312" s="75" t="n">
        <v>1972.08</v>
      </c>
      <c r="V312" s="75" t="n">
        <v>2153.01</v>
      </c>
      <c r="W312" s="75" t="n">
        <v>2100.95</v>
      </c>
      <c r="X312" s="75" t="n">
        <v>2034.14</v>
      </c>
      <c r="Y312" s="75" t="n">
        <v>1924.66</v>
      </c>
    </row>
    <row r="313" customFormat="false" ht="15.75" hidden="false" customHeight="true" outlineLevel="0" collapsed="false">
      <c r="A313" s="74" t="n">
        <f aca="false">A312+1</f>
        <v>45832</v>
      </c>
      <c r="B313" s="75" t="n">
        <v>1946.36</v>
      </c>
      <c r="C313" s="75" t="n">
        <v>1916.37</v>
      </c>
      <c r="D313" s="75" t="n">
        <v>1918.84</v>
      </c>
      <c r="E313" s="75" t="n">
        <v>1927.03</v>
      </c>
      <c r="F313" s="75" t="n">
        <v>1927.86</v>
      </c>
      <c r="G313" s="75" t="n">
        <v>1927.86</v>
      </c>
      <c r="H313" s="75" t="n">
        <v>1924.61</v>
      </c>
      <c r="I313" s="75" t="n">
        <v>1959.16</v>
      </c>
      <c r="J313" s="75" t="n">
        <v>1925.51</v>
      </c>
      <c r="K313" s="75" t="n">
        <v>1925.6</v>
      </c>
      <c r="L313" s="75" t="n">
        <v>1925.84</v>
      </c>
      <c r="M313" s="75" t="n">
        <v>1925.85</v>
      </c>
      <c r="N313" s="75" t="n">
        <v>1959.89</v>
      </c>
      <c r="O313" s="75" t="n">
        <v>2003.39</v>
      </c>
      <c r="P313" s="75" t="n">
        <v>2004.97</v>
      </c>
      <c r="Q313" s="75" t="n">
        <v>2004.74</v>
      </c>
      <c r="R313" s="75" t="n">
        <v>2026.56</v>
      </c>
      <c r="S313" s="75" t="n">
        <v>2012.35</v>
      </c>
      <c r="T313" s="75" t="n">
        <v>1976.8</v>
      </c>
      <c r="U313" s="75" t="n">
        <v>1974.88</v>
      </c>
      <c r="V313" s="75" t="n">
        <v>2190.6</v>
      </c>
      <c r="W313" s="75" t="n">
        <v>2129.67</v>
      </c>
      <c r="X313" s="75" t="n">
        <v>2037.22</v>
      </c>
      <c r="Y313" s="75" t="n">
        <v>1923.98</v>
      </c>
    </row>
    <row r="314" customFormat="false" ht="15.75" hidden="false" customHeight="true" outlineLevel="0" collapsed="false">
      <c r="A314" s="74" t="n">
        <f aca="false">A313+1</f>
        <v>45833</v>
      </c>
      <c r="B314" s="75" t="n">
        <v>1981.82</v>
      </c>
      <c r="C314" s="75" t="n">
        <v>1929.11</v>
      </c>
      <c r="D314" s="75" t="n">
        <v>1916.59</v>
      </c>
      <c r="E314" s="75" t="n">
        <v>1927</v>
      </c>
      <c r="F314" s="75" t="n">
        <v>1926.77</v>
      </c>
      <c r="G314" s="75" t="n">
        <v>1926.53</v>
      </c>
      <c r="H314" s="75" t="n">
        <v>1924.07</v>
      </c>
      <c r="I314" s="75" t="n">
        <v>2003.97</v>
      </c>
      <c r="J314" s="75" t="n">
        <v>1925.46</v>
      </c>
      <c r="K314" s="75" t="n">
        <v>1925.67</v>
      </c>
      <c r="L314" s="75" t="n">
        <v>1943.51</v>
      </c>
      <c r="M314" s="75" t="n">
        <v>2059.45</v>
      </c>
      <c r="N314" s="75" t="n">
        <v>2119.32</v>
      </c>
      <c r="O314" s="75" t="n">
        <v>2144.11</v>
      </c>
      <c r="P314" s="75" t="n">
        <v>2142.51</v>
      </c>
      <c r="Q314" s="75" t="n">
        <v>2097.37</v>
      </c>
      <c r="R314" s="75" t="n">
        <v>2131.87</v>
      </c>
      <c r="S314" s="75" t="n">
        <v>2128.43</v>
      </c>
      <c r="T314" s="75" t="n">
        <v>2069.65</v>
      </c>
      <c r="U314" s="75" t="n">
        <v>2050.71</v>
      </c>
      <c r="V314" s="75" t="n">
        <v>2333.52</v>
      </c>
      <c r="W314" s="75" t="n">
        <v>2263.01</v>
      </c>
      <c r="X314" s="75" t="n">
        <v>2149.81</v>
      </c>
      <c r="Y314" s="75" t="n">
        <v>1924.55</v>
      </c>
    </row>
    <row r="315" customFormat="false" ht="15.75" hidden="false" customHeight="true" outlineLevel="0" collapsed="false">
      <c r="A315" s="74" t="n">
        <f aca="false">A314+1</f>
        <v>45834</v>
      </c>
      <c r="B315" s="75" t="n">
        <v>1976.11</v>
      </c>
      <c r="C315" s="75" t="n">
        <v>1935.28</v>
      </c>
      <c r="D315" s="75" t="n">
        <v>1927.48</v>
      </c>
      <c r="E315" s="75" t="n">
        <v>1926.92</v>
      </c>
      <c r="F315" s="75" t="n">
        <v>1926.68</v>
      </c>
      <c r="G315" s="75" t="n">
        <v>1926.51</v>
      </c>
      <c r="H315" s="75" t="n">
        <v>1924.06</v>
      </c>
      <c r="I315" s="75" t="n">
        <v>2000.84</v>
      </c>
      <c r="J315" s="75" t="n">
        <v>1924.99</v>
      </c>
      <c r="K315" s="75" t="n">
        <v>1925.31</v>
      </c>
      <c r="L315" s="75" t="n">
        <v>1925.41</v>
      </c>
      <c r="M315" s="75" t="n">
        <v>1925.46</v>
      </c>
      <c r="N315" s="75" t="n">
        <v>1925.41</v>
      </c>
      <c r="O315" s="75" t="n">
        <v>1945.99</v>
      </c>
      <c r="P315" s="75" t="n">
        <v>1925.45</v>
      </c>
      <c r="Q315" s="75" t="n">
        <v>1925.55</v>
      </c>
      <c r="R315" s="75" t="n">
        <v>1964.17</v>
      </c>
      <c r="S315" s="75" t="n">
        <v>1946.06</v>
      </c>
      <c r="T315" s="75" t="n">
        <v>1925.66</v>
      </c>
      <c r="U315" s="75" t="n">
        <v>1930.86</v>
      </c>
      <c r="V315" s="75" t="n">
        <v>2163.26</v>
      </c>
      <c r="W315" s="75" t="n">
        <v>2049.68</v>
      </c>
      <c r="X315" s="75" t="n">
        <v>1928.69</v>
      </c>
      <c r="Y315" s="75" t="n">
        <v>1923.85</v>
      </c>
    </row>
    <row r="316" customFormat="false" ht="15.75" hidden="false" customHeight="true" outlineLevel="0" collapsed="false">
      <c r="A316" s="74" t="n">
        <f aca="false">A315+1</f>
        <v>45835</v>
      </c>
      <c r="B316" s="75" t="n">
        <v>1976.3</v>
      </c>
      <c r="C316" s="75" t="n">
        <v>1931.01</v>
      </c>
      <c r="D316" s="75" t="n">
        <v>1925.51</v>
      </c>
      <c r="E316" s="75" t="n">
        <v>1926.85</v>
      </c>
      <c r="F316" s="75" t="n">
        <v>1926.65</v>
      </c>
      <c r="G316" s="75" t="n">
        <v>1926.5</v>
      </c>
      <c r="H316" s="75" t="n">
        <v>1923.98</v>
      </c>
      <c r="I316" s="75" t="n">
        <v>1940.53</v>
      </c>
      <c r="J316" s="75" t="n">
        <v>1926.44</v>
      </c>
      <c r="K316" s="75" t="n">
        <v>1926.63</v>
      </c>
      <c r="L316" s="75" t="n">
        <v>1926.68</v>
      </c>
      <c r="M316" s="75" t="n">
        <v>1926.69</v>
      </c>
      <c r="N316" s="75" t="n">
        <v>1926.65</v>
      </c>
      <c r="O316" s="75" t="n">
        <v>1929.49</v>
      </c>
      <c r="P316" s="75" t="n">
        <v>1926.66</v>
      </c>
      <c r="Q316" s="75" t="n">
        <v>1926.61</v>
      </c>
      <c r="R316" s="75" t="n">
        <v>1926.61</v>
      </c>
      <c r="S316" s="75" t="n">
        <v>1927.17</v>
      </c>
      <c r="T316" s="75" t="n">
        <v>1927.18</v>
      </c>
      <c r="U316" s="75" t="n">
        <v>1927.02</v>
      </c>
      <c r="V316" s="75" t="n">
        <v>1955.98</v>
      </c>
      <c r="W316" s="75" t="n">
        <v>1947.24</v>
      </c>
      <c r="X316" s="75" t="n">
        <v>1936.58</v>
      </c>
      <c r="Y316" s="75" t="n">
        <v>1925.66</v>
      </c>
    </row>
    <row r="317" customFormat="false" ht="15.75" hidden="false" customHeight="true" outlineLevel="0" collapsed="false">
      <c r="A317" s="74" t="n">
        <f aca="false">A316+1</f>
        <v>45836</v>
      </c>
      <c r="B317" s="75" t="n">
        <v>2045.64</v>
      </c>
      <c r="C317" s="75" t="n">
        <v>1963.36</v>
      </c>
      <c r="D317" s="75" t="n">
        <v>1939.86</v>
      </c>
      <c r="E317" s="75" t="n">
        <v>1927.06</v>
      </c>
      <c r="F317" s="75" t="n">
        <v>1927.01</v>
      </c>
      <c r="G317" s="75" t="n">
        <v>1927</v>
      </c>
      <c r="H317" s="75" t="n">
        <v>1925.76</v>
      </c>
      <c r="I317" s="75" t="n">
        <v>2016.54</v>
      </c>
      <c r="J317" s="75" t="n">
        <v>1926.37</v>
      </c>
      <c r="K317" s="75" t="n">
        <v>1926.25</v>
      </c>
      <c r="L317" s="75" t="n">
        <v>1926.28</v>
      </c>
      <c r="M317" s="75" t="n">
        <v>1926.32</v>
      </c>
      <c r="N317" s="75" t="n">
        <v>1973.12</v>
      </c>
      <c r="O317" s="75" t="n">
        <v>2036.25</v>
      </c>
      <c r="P317" s="75" t="n">
        <v>2036.37</v>
      </c>
      <c r="Q317" s="75" t="n">
        <v>2044.73</v>
      </c>
      <c r="R317" s="75" t="n">
        <v>2051.08</v>
      </c>
      <c r="S317" s="75" t="n">
        <v>2130.2</v>
      </c>
      <c r="T317" s="75" t="n">
        <v>2040.52</v>
      </c>
      <c r="U317" s="75" t="n">
        <v>2009.25</v>
      </c>
      <c r="V317" s="75" t="n">
        <v>2357.8</v>
      </c>
      <c r="W317" s="75" t="n">
        <v>2309.38</v>
      </c>
      <c r="X317" s="75" t="n">
        <v>2183.05</v>
      </c>
      <c r="Y317" s="75" t="n">
        <v>1925.11</v>
      </c>
    </row>
    <row r="318" customFormat="false" ht="15.75" hidden="false" customHeight="true" outlineLevel="0" collapsed="false">
      <c r="A318" s="74" t="n">
        <f aca="false">A317+1</f>
        <v>45837</v>
      </c>
      <c r="B318" s="75" t="n">
        <v>1932.11</v>
      </c>
      <c r="C318" s="75" t="n">
        <v>1945.5</v>
      </c>
      <c r="D318" s="75" t="n">
        <v>1928.18</v>
      </c>
      <c r="E318" s="75" t="n">
        <v>1927.29</v>
      </c>
      <c r="F318" s="75" t="n">
        <v>1927.86</v>
      </c>
      <c r="G318" s="75" t="n">
        <v>1927.86</v>
      </c>
      <c r="H318" s="75" t="n">
        <v>1927.85</v>
      </c>
      <c r="I318" s="75" t="n">
        <v>1586.93</v>
      </c>
      <c r="J318" s="75" t="n">
        <v>1927.02</v>
      </c>
      <c r="K318" s="75" t="n">
        <v>1926.87</v>
      </c>
      <c r="L318" s="75" t="n">
        <v>1929.32</v>
      </c>
      <c r="M318" s="75" t="n">
        <v>1997.65</v>
      </c>
      <c r="N318" s="75" t="n">
        <v>2051.2</v>
      </c>
      <c r="O318" s="75" t="n">
        <v>2106.56</v>
      </c>
      <c r="P318" s="75" t="n">
        <v>2105.53</v>
      </c>
      <c r="Q318" s="75" t="n">
        <v>2114.17</v>
      </c>
      <c r="R318" s="75" t="n">
        <v>2170.81</v>
      </c>
      <c r="S318" s="75" t="n">
        <v>2160.92</v>
      </c>
      <c r="T318" s="75" t="n">
        <v>2122.66</v>
      </c>
      <c r="U318" s="75" t="n">
        <v>2087.2</v>
      </c>
      <c r="V318" s="75" t="n">
        <v>2332.13</v>
      </c>
      <c r="W318" s="75" t="n">
        <v>2280.19</v>
      </c>
      <c r="X318" s="75" t="n">
        <v>2125.12</v>
      </c>
      <c r="Y318" s="75" t="n">
        <v>1942.21</v>
      </c>
    </row>
    <row r="319" customFormat="false" ht="15.75" hidden="false" customHeight="true" outlineLevel="0" collapsed="false">
      <c r="A319" s="74" t="n">
        <f aca="false">A318+1</f>
        <v>45838</v>
      </c>
      <c r="B319" s="75" t="n">
        <v>1970.16</v>
      </c>
      <c r="C319" s="75" t="n">
        <v>1930.13</v>
      </c>
      <c r="D319" s="75" t="n">
        <v>1926.09</v>
      </c>
      <c r="E319" s="75" t="n">
        <v>1927.23</v>
      </c>
      <c r="F319" s="75" t="n">
        <v>1927.86</v>
      </c>
      <c r="G319" s="75" t="n">
        <v>1927.86</v>
      </c>
      <c r="H319" s="75" t="n">
        <v>1925.97</v>
      </c>
      <c r="I319" s="75" t="n">
        <v>1934.38</v>
      </c>
      <c r="J319" s="75" t="n">
        <v>1926.78</v>
      </c>
      <c r="K319" s="75" t="n">
        <v>1926.8</v>
      </c>
      <c r="L319" s="75" t="n">
        <v>1926.78</v>
      </c>
      <c r="M319" s="75" t="n">
        <v>1926.77</v>
      </c>
      <c r="N319" s="75" t="n">
        <v>1926.69</v>
      </c>
      <c r="O319" s="75" t="n">
        <v>1934.6</v>
      </c>
      <c r="P319" s="75" t="n">
        <v>1934.61</v>
      </c>
      <c r="Q319" s="75" t="n">
        <v>1935.21</v>
      </c>
      <c r="R319" s="75" t="n">
        <v>1937.08</v>
      </c>
      <c r="S319" s="75" t="n">
        <v>1949.26</v>
      </c>
      <c r="T319" s="75" t="n">
        <v>1936.76</v>
      </c>
      <c r="U319" s="75" t="n">
        <v>1930.52</v>
      </c>
      <c r="V319" s="75" t="n">
        <v>2152.29</v>
      </c>
      <c r="W319" s="75" t="n">
        <v>2108.72</v>
      </c>
      <c r="X319" s="75" t="n">
        <v>1955.16</v>
      </c>
      <c r="Y319" s="75" t="n">
        <v>1925.78</v>
      </c>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09</v>
      </c>
      <c r="B328" s="75" t="n">
        <v>1481.32</v>
      </c>
      <c r="C328" s="75" t="n">
        <v>1442.29</v>
      </c>
      <c r="D328" s="75" t="n">
        <v>1435.98</v>
      </c>
      <c r="E328" s="75" t="n">
        <v>1436.08</v>
      </c>
      <c r="F328" s="75" t="n">
        <v>1436.08</v>
      </c>
      <c r="G328" s="75" t="n">
        <v>1436.01</v>
      </c>
      <c r="H328" s="75" t="n">
        <v>1434.95</v>
      </c>
      <c r="I328" s="75" t="n">
        <v>1440.61</v>
      </c>
      <c r="J328" s="75" t="n">
        <v>1435.36</v>
      </c>
      <c r="K328" s="75" t="n">
        <v>1435.23</v>
      </c>
      <c r="L328" s="75" t="n">
        <v>1434.99</v>
      </c>
      <c r="M328" s="75" t="n">
        <v>1434.91</v>
      </c>
      <c r="N328" s="75" t="n">
        <v>1434.84</v>
      </c>
      <c r="O328" s="75" t="n">
        <v>1434.77</v>
      </c>
      <c r="P328" s="75" t="n">
        <v>1434.74</v>
      </c>
      <c r="Q328" s="75" t="n">
        <v>1434.73</v>
      </c>
      <c r="R328" s="75" t="n">
        <v>1434.72</v>
      </c>
      <c r="S328" s="75" t="n">
        <v>1434.56</v>
      </c>
      <c r="T328" s="75" t="n">
        <v>1434.5</v>
      </c>
      <c r="U328" s="75" t="n">
        <v>1442.87</v>
      </c>
      <c r="V328" s="75" t="n">
        <v>1732.04</v>
      </c>
      <c r="W328" s="75" t="n">
        <v>1595.71</v>
      </c>
      <c r="X328" s="75" t="n">
        <v>1433.07</v>
      </c>
      <c r="Y328" s="75" t="n">
        <v>1433.31</v>
      </c>
    </row>
    <row r="329" customFormat="false" ht="15.75" hidden="false" customHeight="true" outlineLevel="0" collapsed="false">
      <c r="A329" s="74" t="n">
        <f aca="false">A328+1</f>
        <v>45810</v>
      </c>
      <c r="B329" s="75" t="n">
        <v>1508.41</v>
      </c>
      <c r="C329" s="75" t="n">
        <v>1446.05</v>
      </c>
      <c r="D329" s="75" t="n">
        <v>1435.93</v>
      </c>
      <c r="E329" s="75" t="n">
        <v>1435.99</v>
      </c>
      <c r="F329" s="75" t="n">
        <v>1436.02</v>
      </c>
      <c r="G329" s="75" t="n">
        <v>1435.89</v>
      </c>
      <c r="H329" s="75" t="n">
        <v>1434.45</v>
      </c>
      <c r="I329" s="75" t="n">
        <v>1580.2</v>
      </c>
      <c r="J329" s="75" t="n">
        <v>1434.52</v>
      </c>
      <c r="K329" s="75" t="n">
        <v>1434.46</v>
      </c>
      <c r="L329" s="75" t="n">
        <v>1434.48</v>
      </c>
      <c r="M329" s="75" t="n">
        <v>1434.42</v>
      </c>
      <c r="N329" s="75" t="n">
        <v>1434.44</v>
      </c>
      <c r="O329" s="75" t="n">
        <v>1434.38</v>
      </c>
      <c r="P329" s="75" t="n">
        <v>1434.26</v>
      </c>
      <c r="Q329" s="75" t="n">
        <v>1434.25</v>
      </c>
      <c r="R329" s="75" t="n">
        <v>1434.31</v>
      </c>
      <c r="S329" s="75" t="n">
        <v>1434.48</v>
      </c>
      <c r="T329" s="75" t="n">
        <v>1434.47</v>
      </c>
      <c r="U329" s="75" t="n">
        <v>1434.46</v>
      </c>
      <c r="V329" s="75" t="n">
        <v>1703.77</v>
      </c>
      <c r="W329" s="75" t="n">
        <v>1577.34</v>
      </c>
      <c r="X329" s="75" t="n">
        <v>1432.68</v>
      </c>
      <c r="Y329" s="75" t="n">
        <v>1433.09</v>
      </c>
    </row>
    <row r="330" customFormat="false" ht="15.75" hidden="false" customHeight="true" outlineLevel="0" collapsed="false">
      <c r="A330" s="74" t="n">
        <f aca="false">A329+1</f>
        <v>45811</v>
      </c>
      <c r="B330" s="75" t="n">
        <v>1483.74</v>
      </c>
      <c r="C330" s="75" t="n">
        <v>1435.97</v>
      </c>
      <c r="D330" s="75" t="n">
        <v>1436.04</v>
      </c>
      <c r="E330" s="75" t="n">
        <v>1436.1</v>
      </c>
      <c r="F330" s="75" t="n">
        <v>1436.05</v>
      </c>
      <c r="G330" s="75" t="n">
        <v>1435.87</v>
      </c>
      <c r="H330" s="75" t="n">
        <v>1434.55</v>
      </c>
      <c r="I330" s="75" t="n">
        <v>1578.49</v>
      </c>
      <c r="J330" s="75" t="n">
        <v>1434.91</v>
      </c>
      <c r="K330" s="75" t="n">
        <v>1434.76</v>
      </c>
      <c r="L330" s="75" t="n">
        <v>1434.77</v>
      </c>
      <c r="M330" s="75" t="n">
        <v>1434.96</v>
      </c>
      <c r="N330" s="75" t="n">
        <v>1434.78</v>
      </c>
      <c r="O330" s="75" t="n">
        <v>1434.74</v>
      </c>
      <c r="P330" s="75" t="n">
        <v>1434.7</v>
      </c>
      <c r="Q330" s="75" t="n">
        <v>1434.91</v>
      </c>
      <c r="R330" s="75" t="n">
        <v>1435.06</v>
      </c>
      <c r="S330" s="75" t="n">
        <v>1434.99</v>
      </c>
      <c r="T330" s="75" t="n">
        <v>1434.88</v>
      </c>
      <c r="U330" s="75" t="n">
        <v>1434.86</v>
      </c>
      <c r="V330" s="75" t="n">
        <v>1595.13</v>
      </c>
      <c r="W330" s="75" t="n">
        <v>1523.86</v>
      </c>
      <c r="X330" s="75" t="n">
        <v>1433.18</v>
      </c>
      <c r="Y330" s="75" t="n">
        <v>1433.45</v>
      </c>
    </row>
    <row r="331" customFormat="false" ht="15.75" hidden="false" customHeight="true" outlineLevel="0" collapsed="false">
      <c r="A331" s="74" t="n">
        <f aca="false">A330+1</f>
        <v>45812</v>
      </c>
      <c r="B331" s="75" t="n">
        <v>1502.51</v>
      </c>
      <c r="C331" s="75" t="n">
        <v>1445.76</v>
      </c>
      <c r="D331" s="75" t="n">
        <v>1431.86</v>
      </c>
      <c r="E331" s="75" t="n">
        <v>1427.64</v>
      </c>
      <c r="F331" s="75" t="n">
        <v>1436.11</v>
      </c>
      <c r="G331" s="75" t="n">
        <v>1435.97</v>
      </c>
      <c r="H331" s="75" t="n">
        <v>1424.18</v>
      </c>
      <c r="I331" s="75" t="n">
        <v>1575.43</v>
      </c>
      <c r="J331" s="75" t="n">
        <v>1435.09</v>
      </c>
      <c r="K331" s="75" t="n">
        <v>1435.01</v>
      </c>
      <c r="L331" s="75" t="n">
        <v>1434.94</v>
      </c>
      <c r="M331" s="75" t="n">
        <v>1434.89</v>
      </c>
      <c r="N331" s="75" t="n">
        <v>1434.94</v>
      </c>
      <c r="O331" s="75" t="n">
        <v>1434.87</v>
      </c>
      <c r="P331" s="75" t="n">
        <v>1434.79</v>
      </c>
      <c r="Q331" s="75" t="n">
        <v>1434.69</v>
      </c>
      <c r="R331" s="75" t="n">
        <v>1434.75</v>
      </c>
      <c r="S331" s="75" t="n">
        <v>1434.75</v>
      </c>
      <c r="T331" s="75" t="n">
        <v>1434.68</v>
      </c>
      <c r="U331" s="75" t="n">
        <v>1528.53</v>
      </c>
      <c r="V331" s="75" t="n">
        <v>1722.26</v>
      </c>
      <c r="W331" s="75" t="n">
        <v>1650.61</v>
      </c>
      <c r="X331" s="75" t="n">
        <v>1504.9</v>
      </c>
      <c r="Y331" s="75" t="n">
        <v>1434.05</v>
      </c>
    </row>
    <row r="332" customFormat="false" ht="15.75" hidden="false" customHeight="true" outlineLevel="0" collapsed="false">
      <c r="A332" s="74" t="n">
        <f aca="false">A331+1</f>
        <v>45813</v>
      </c>
      <c r="B332" s="75" t="n">
        <v>1474.77</v>
      </c>
      <c r="C332" s="75" t="n">
        <v>1433.22</v>
      </c>
      <c r="D332" s="75" t="n">
        <v>1435.34</v>
      </c>
      <c r="E332" s="75" t="n">
        <v>1436.08</v>
      </c>
      <c r="F332" s="75" t="n">
        <v>1436.07</v>
      </c>
      <c r="G332" s="75" t="n">
        <v>1435.91</v>
      </c>
      <c r="H332" s="75" t="n">
        <v>1434.3</v>
      </c>
      <c r="I332" s="75" t="n">
        <v>1568.2</v>
      </c>
      <c r="J332" s="75" t="n">
        <v>1434.77</v>
      </c>
      <c r="K332" s="75" t="n">
        <v>1434.89</v>
      </c>
      <c r="L332" s="75" t="n">
        <v>1434.89</v>
      </c>
      <c r="M332" s="75" t="n">
        <v>1434.89</v>
      </c>
      <c r="N332" s="75" t="n">
        <v>1456.1</v>
      </c>
      <c r="O332" s="75" t="n">
        <v>1434.9</v>
      </c>
      <c r="P332" s="75" t="n">
        <v>1434.86</v>
      </c>
      <c r="Q332" s="75" t="n">
        <v>1434.77</v>
      </c>
      <c r="R332" s="75" t="n">
        <v>1434.81</v>
      </c>
      <c r="S332" s="75" t="n">
        <v>1434.83</v>
      </c>
      <c r="T332" s="75" t="n">
        <v>1434.67</v>
      </c>
      <c r="U332" s="75" t="n">
        <v>1441.54</v>
      </c>
      <c r="V332" s="75" t="n">
        <v>1579.67</v>
      </c>
      <c r="W332" s="75" t="n">
        <v>1512.37</v>
      </c>
      <c r="X332" s="75" t="n">
        <v>1432.97</v>
      </c>
      <c r="Y332" s="75" t="n">
        <v>1433.26</v>
      </c>
    </row>
    <row r="333" customFormat="false" ht="15.75" hidden="false" customHeight="true" outlineLevel="0" collapsed="false">
      <c r="A333" s="74" t="n">
        <f aca="false">A332+1</f>
        <v>45814</v>
      </c>
      <c r="B333" s="75" t="n">
        <v>1564.6</v>
      </c>
      <c r="C333" s="75" t="n">
        <v>1466.83</v>
      </c>
      <c r="D333" s="75" t="n">
        <v>1440.5</v>
      </c>
      <c r="E333" s="75" t="n">
        <v>1432.82</v>
      </c>
      <c r="F333" s="75" t="n">
        <v>1435.91</v>
      </c>
      <c r="G333" s="75" t="n">
        <v>1435.97</v>
      </c>
      <c r="H333" s="75" t="n">
        <v>1456.98</v>
      </c>
      <c r="I333" s="75" t="n">
        <v>1760.48</v>
      </c>
      <c r="J333" s="75" t="n">
        <v>1434.21</v>
      </c>
      <c r="K333" s="75" t="n">
        <v>1434.47</v>
      </c>
      <c r="L333" s="75" t="n">
        <v>1434.46</v>
      </c>
      <c r="M333" s="75" t="n">
        <v>1434.42</v>
      </c>
      <c r="N333" s="75" t="n">
        <v>1434.35</v>
      </c>
      <c r="O333" s="75" t="n">
        <v>1434.51</v>
      </c>
      <c r="P333" s="75" t="n">
        <v>1434.53</v>
      </c>
      <c r="Q333" s="75" t="n">
        <v>1434.58</v>
      </c>
      <c r="R333" s="75" t="n">
        <v>1434.58</v>
      </c>
      <c r="S333" s="75" t="n">
        <v>1434.58</v>
      </c>
      <c r="T333" s="75" t="n">
        <v>1434.55</v>
      </c>
      <c r="U333" s="75" t="n">
        <v>1524.2</v>
      </c>
      <c r="V333" s="75" t="n">
        <v>1830.79</v>
      </c>
      <c r="W333" s="75" t="n">
        <v>1755.85</v>
      </c>
      <c r="X333" s="75" t="n">
        <v>1576.59</v>
      </c>
      <c r="Y333" s="75" t="n">
        <v>1432.77</v>
      </c>
    </row>
    <row r="334" customFormat="false" ht="15.75" hidden="false" customHeight="true" outlineLevel="0" collapsed="false">
      <c r="A334" s="74" t="n">
        <f aca="false">A333+1</f>
        <v>45815</v>
      </c>
      <c r="B334" s="75" t="n">
        <v>1581.7</v>
      </c>
      <c r="C334" s="75" t="n">
        <v>1499.44</v>
      </c>
      <c r="D334" s="75" t="n">
        <v>1462.53</v>
      </c>
      <c r="E334" s="75" t="n">
        <v>1446.11</v>
      </c>
      <c r="F334" s="75" t="n">
        <v>1437.04</v>
      </c>
      <c r="G334" s="75" t="n">
        <v>1437.51</v>
      </c>
      <c r="H334" s="75" t="n">
        <v>1446.69</v>
      </c>
      <c r="I334" s="75" t="n">
        <v>1560.32</v>
      </c>
      <c r="J334" s="75" t="n">
        <v>1434.49</v>
      </c>
      <c r="K334" s="75" t="n">
        <v>1434.37</v>
      </c>
      <c r="L334" s="75" t="n">
        <v>1445.2</v>
      </c>
      <c r="M334" s="75" t="n">
        <v>1500.24</v>
      </c>
      <c r="N334" s="75" t="n">
        <v>1532.54</v>
      </c>
      <c r="O334" s="75" t="n">
        <v>1481.26</v>
      </c>
      <c r="P334" s="75" t="n">
        <v>1434.6</v>
      </c>
      <c r="Q334" s="75" t="n">
        <v>1434.6</v>
      </c>
      <c r="R334" s="75" t="n">
        <v>1434.55</v>
      </c>
      <c r="S334" s="75" t="n">
        <v>1434.53</v>
      </c>
      <c r="T334" s="75" t="n">
        <v>1434.54</v>
      </c>
      <c r="U334" s="75" t="n">
        <v>1629.58</v>
      </c>
      <c r="V334" s="75" t="n">
        <v>1848.41</v>
      </c>
      <c r="W334" s="75" t="n">
        <v>1809.23</v>
      </c>
      <c r="X334" s="75" t="n">
        <v>1686.27</v>
      </c>
      <c r="Y334" s="75" t="n">
        <v>1483.1</v>
      </c>
    </row>
    <row r="335" customFormat="false" ht="15.75" hidden="false" customHeight="true" outlineLevel="0" collapsed="false">
      <c r="A335" s="74" t="n">
        <f aca="false">A334+1</f>
        <v>45816</v>
      </c>
      <c r="B335" s="75" t="n">
        <v>1581.56</v>
      </c>
      <c r="C335" s="75" t="n">
        <v>1506.96</v>
      </c>
      <c r="D335" s="75" t="n">
        <v>1468.84</v>
      </c>
      <c r="E335" s="75" t="n">
        <v>1459.53</v>
      </c>
      <c r="F335" s="75" t="n">
        <v>1443.18</v>
      </c>
      <c r="G335" s="75" t="n">
        <v>1437.52</v>
      </c>
      <c r="H335" s="75" t="n">
        <v>1435.19</v>
      </c>
      <c r="I335" s="75" t="n">
        <v>1521.99</v>
      </c>
      <c r="J335" s="75" t="n">
        <v>1434.49</v>
      </c>
      <c r="K335" s="75" t="n">
        <v>1433.73</v>
      </c>
      <c r="L335" s="75" t="n">
        <v>1482.38</v>
      </c>
      <c r="M335" s="75" t="n">
        <v>1535.32</v>
      </c>
      <c r="N335" s="75" t="n">
        <v>1565.53</v>
      </c>
      <c r="O335" s="75" t="n">
        <v>1521.21</v>
      </c>
      <c r="P335" s="75" t="n">
        <v>1434.26</v>
      </c>
      <c r="Q335" s="75" t="n">
        <v>1434.22</v>
      </c>
      <c r="R335" s="75" t="n">
        <v>1434.15</v>
      </c>
      <c r="S335" s="75" t="n">
        <v>1434.09</v>
      </c>
      <c r="T335" s="75" t="n">
        <v>1434.07</v>
      </c>
      <c r="U335" s="75" t="n">
        <v>1675.55</v>
      </c>
      <c r="V335" s="75" t="n">
        <v>1919.55</v>
      </c>
      <c r="W335" s="75" t="n">
        <v>1892</v>
      </c>
      <c r="X335" s="75" t="n">
        <v>1755.6</v>
      </c>
      <c r="Y335" s="75" t="n">
        <v>1512.47</v>
      </c>
    </row>
    <row r="336" customFormat="false" ht="15.75" hidden="false" customHeight="true" outlineLevel="0" collapsed="false">
      <c r="A336" s="74" t="n">
        <f aca="false">A335+1</f>
        <v>45817</v>
      </c>
      <c r="B336" s="75" t="n">
        <v>1577.58</v>
      </c>
      <c r="C336" s="75" t="n">
        <v>1493.42</v>
      </c>
      <c r="D336" s="75" t="n">
        <v>1462.27</v>
      </c>
      <c r="E336" s="75" t="n">
        <v>1452.53</v>
      </c>
      <c r="F336" s="75" t="n">
        <v>1440.19</v>
      </c>
      <c r="G336" s="75" t="n">
        <v>1443.92</v>
      </c>
      <c r="H336" s="75" t="n">
        <v>1504.92</v>
      </c>
      <c r="I336" s="75" t="n">
        <v>1734.8</v>
      </c>
      <c r="J336" s="75" t="n">
        <v>1434.59</v>
      </c>
      <c r="K336" s="75" t="n">
        <v>1434.7</v>
      </c>
      <c r="L336" s="75" t="n">
        <v>1482.35</v>
      </c>
      <c r="M336" s="75" t="n">
        <v>1540.33</v>
      </c>
      <c r="N336" s="75" t="n">
        <v>1575.13</v>
      </c>
      <c r="O336" s="75" t="n">
        <v>1526.02</v>
      </c>
      <c r="P336" s="75" t="n">
        <v>1434.33</v>
      </c>
      <c r="Q336" s="75" t="n">
        <v>1434.25</v>
      </c>
      <c r="R336" s="75" t="n">
        <v>1434.34</v>
      </c>
      <c r="S336" s="75" t="n">
        <v>1434.33</v>
      </c>
      <c r="T336" s="75" t="n">
        <v>1434.38</v>
      </c>
      <c r="U336" s="75" t="n">
        <v>1653.04</v>
      </c>
      <c r="V336" s="75" t="n">
        <v>1865.61</v>
      </c>
      <c r="W336" s="75" t="n">
        <v>1844.72</v>
      </c>
      <c r="X336" s="75" t="n">
        <v>1736.17</v>
      </c>
      <c r="Y336" s="75" t="n">
        <v>1497.44</v>
      </c>
    </row>
    <row r="337" customFormat="false" ht="15.75" hidden="false" customHeight="true" outlineLevel="0" collapsed="false">
      <c r="A337" s="74" t="n">
        <f aca="false">A336+1</f>
        <v>45818</v>
      </c>
      <c r="B337" s="75" t="n">
        <v>1533.45</v>
      </c>
      <c r="C337" s="75" t="n">
        <v>1472.57</v>
      </c>
      <c r="D337" s="75" t="n">
        <v>1429.97</v>
      </c>
      <c r="E337" s="75" t="n">
        <v>1421.14</v>
      </c>
      <c r="F337" s="75" t="n">
        <v>1434.6</v>
      </c>
      <c r="G337" s="75" t="n">
        <v>1436.22</v>
      </c>
      <c r="H337" s="75" t="n">
        <v>1476.23</v>
      </c>
      <c r="I337" s="75" t="n">
        <v>1684.3</v>
      </c>
      <c r="J337" s="75" t="n">
        <v>1433.33</v>
      </c>
      <c r="K337" s="75" t="n">
        <v>1434.25</v>
      </c>
      <c r="L337" s="75" t="n">
        <v>1473.03</v>
      </c>
      <c r="M337" s="75" t="n">
        <v>1535.58</v>
      </c>
      <c r="N337" s="75" t="n">
        <v>1570.76</v>
      </c>
      <c r="O337" s="75" t="n">
        <v>1517.48</v>
      </c>
      <c r="P337" s="75" t="n">
        <v>1433.8</v>
      </c>
      <c r="Q337" s="75" t="n">
        <v>1433.76</v>
      </c>
      <c r="R337" s="75" t="n">
        <v>1433.87</v>
      </c>
      <c r="S337" s="75" t="n">
        <v>1434.01</v>
      </c>
      <c r="T337" s="75" t="n">
        <v>1434.14</v>
      </c>
      <c r="U337" s="75" t="n">
        <v>1661.71</v>
      </c>
      <c r="V337" s="75" t="n">
        <v>1862.06</v>
      </c>
      <c r="W337" s="75" t="n">
        <v>1836.76</v>
      </c>
      <c r="X337" s="75" t="n">
        <v>1740.32</v>
      </c>
      <c r="Y337" s="75" t="n">
        <v>1509.3</v>
      </c>
    </row>
    <row r="338" customFormat="false" ht="15.75" hidden="false" customHeight="true" outlineLevel="0" collapsed="false">
      <c r="A338" s="74" t="n">
        <f aca="false">A337+1</f>
        <v>45819</v>
      </c>
      <c r="B338" s="75" t="n">
        <v>1496.06</v>
      </c>
      <c r="C338" s="75" t="n">
        <v>1435.41</v>
      </c>
      <c r="D338" s="75" t="n">
        <v>1422.76</v>
      </c>
      <c r="E338" s="75" t="n">
        <v>1435.99</v>
      </c>
      <c r="F338" s="75" t="n">
        <v>1436.08</v>
      </c>
      <c r="G338" s="75" t="n">
        <v>1435.75</v>
      </c>
      <c r="H338" s="75" t="n">
        <v>1433.95</v>
      </c>
      <c r="I338" s="75" t="n">
        <v>1474.8</v>
      </c>
      <c r="J338" s="75" t="n">
        <v>1433.01</v>
      </c>
      <c r="K338" s="75" t="n">
        <v>1434.29</v>
      </c>
      <c r="L338" s="75" t="n">
        <v>1434.24</v>
      </c>
      <c r="M338" s="75" t="n">
        <v>1449.24</v>
      </c>
      <c r="N338" s="75" t="n">
        <v>1542.99</v>
      </c>
      <c r="O338" s="75" t="n">
        <v>1598.46</v>
      </c>
      <c r="P338" s="75" t="n">
        <v>1574.44</v>
      </c>
      <c r="Q338" s="75" t="n">
        <v>1551.72</v>
      </c>
      <c r="R338" s="75" t="n">
        <v>1561.93</v>
      </c>
      <c r="S338" s="75" t="n">
        <v>1552.28</v>
      </c>
      <c r="T338" s="75" t="n">
        <v>1507.9</v>
      </c>
      <c r="U338" s="75" t="n">
        <v>1528.52</v>
      </c>
      <c r="V338" s="75" t="n">
        <v>1811.86</v>
      </c>
      <c r="W338" s="75" t="n">
        <v>1749.26</v>
      </c>
      <c r="X338" s="75" t="n">
        <v>1638.32</v>
      </c>
      <c r="Y338" s="75" t="n">
        <v>1429.95</v>
      </c>
    </row>
    <row r="339" customFormat="false" ht="15.75" hidden="false" customHeight="true" outlineLevel="0" collapsed="false">
      <c r="A339" s="74" t="n">
        <f aca="false">A338+1</f>
        <v>45820</v>
      </c>
      <c r="B339" s="75" t="n">
        <v>1574.68</v>
      </c>
      <c r="C339" s="75" t="n">
        <v>1479.02</v>
      </c>
      <c r="D339" s="75" t="n">
        <v>1449.66</v>
      </c>
      <c r="E339" s="75" t="n">
        <v>1436.53</v>
      </c>
      <c r="F339" s="75" t="n">
        <v>1435.6</v>
      </c>
      <c r="G339" s="75" t="n">
        <v>1435.57</v>
      </c>
      <c r="H339" s="75" t="n">
        <v>1441.82</v>
      </c>
      <c r="I339" s="75" t="n">
        <v>1583.57</v>
      </c>
      <c r="J339" s="75" t="n">
        <v>1434.81</v>
      </c>
      <c r="K339" s="75" t="n">
        <v>1434.29</v>
      </c>
      <c r="L339" s="75" t="n">
        <v>1503.06</v>
      </c>
      <c r="M339" s="75" t="n">
        <v>1586.57</v>
      </c>
      <c r="N339" s="75" t="n">
        <v>1654.57</v>
      </c>
      <c r="O339" s="75" t="n">
        <v>1723.88</v>
      </c>
      <c r="P339" s="75" t="n">
        <v>1719.97</v>
      </c>
      <c r="Q339" s="75" t="n">
        <v>1727.11</v>
      </c>
      <c r="R339" s="75" t="n">
        <v>1787.54</v>
      </c>
      <c r="S339" s="75" t="n">
        <v>1735.39</v>
      </c>
      <c r="T339" s="75" t="n">
        <v>1669.75</v>
      </c>
      <c r="U339" s="75" t="n">
        <v>1666.02</v>
      </c>
      <c r="V339" s="75" t="n">
        <v>1977.31</v>
      </c>
      <c r="W339" s="75" t="n">
        <v>1900.65</v>
      </c>
      <c r="X339" s="75" t="n">
        <v>1803.44</v>
      </c>
      <c r="Y339" s="75" t="n">
        <v>1526.41</v>
      </c>
    </row>
    <row r="340" customFormat="false" ht="15.75" hidden="false" customHeight="true" outlineLevel="0" collapsed="false">
      <c r="A340" s="74" t="n">
        <f aca="false">A339+1</f>
        <v>45821</v>
      </c>
      <c r="B340" s="75" t="n">
        <v>1589.61</v>
      </c>
      <c r="C340" s="75" t="n">
        <v>1486.76</v>
      </c>
      <c r="D340" s="75" t="n">
        <v>1455.41</v>
      </c>
      <c r="E340" s="75" t="n">
        <v>1440.53</v>
      </c>
      <c r="F340" s="75" t="n">
        <v>1435.56</v>
      </c>
      <c r="G340" s="75" t="n">
        <v>1435.66</v>
      </c>
      <c r="H340" s="75" t="n">
        <v>1447.98</v>
      </c>
      <c r="I340" s="75" t="n">
        <v>1572.78</v>
      </c>
      <c r="J340" s="75" t="n">
        <v>1434.49</v>
      </c>
      <c r="K340" s="75" t="n">
        <v>1439.66</v>
      </c>
      <c r="L340" s="75" t="n">
        <v>1586.52</v>
      </c>
      <c r="M340" s="75" t="n">
        <v>1673.56</v>
      </c>
      <c r="N340" s="75" t="n">
        <v>1749.55</v>
      </c>
      <c r="O340" s="75" t="n">
        <v>1798.75</v>
      </c>
      <c r="P340" s="75" t="n">
        <v>1785.29</v>
      </c>
      <c r="Q340" s="75" t="n">
        <v>1790.7</v>
      </c>
      <c r="R340" s="75" t="n">
        <v>1804.71</v>
      </c>
      <c r="S340" s="75" t="n">
        <v>1771.23</v>
      </c>
      <c r="T340" s="75" t="n">
        <v>1709.4</v>
      </c>
      <c r="U340" s="75" t="n">
        <v>1713.6</v>
      </c>
      <c r="V340" s="75" t="n">
        <v>2039.16</v>
      </c>
      <c r="W340" s="75" t="n">
        <v>1984.85</v>
      </c>
      <c r="X340" s="75" t="n">
        <v>1841.63</v>
      </c>
      <c r="Y340" s="75" t="n">
        <v>1552.25</v>
      </c>
    </row>
    <row r="341" customFormat="false" ht="15.75" hidden="false" customHeight="true" outlineLevel="0" collapsed="false">
      <c r="A341" s="74" t="n">
        <f aca="false">A340+1</f>
        <v>45822</v>
      </c>
      <c r="B341" s="75" t="n">
        <v>1555.21</v>
      </c>
      <c r="C341" s="75" t="n">
        <v>1480.19</v>
      </c>
      <c r="D341" s="75" t="n">
        <v>1449.27</v>
      </c>
      <c r="E341" s="75" t="n">
        <v>1439.08</v>
      </c>
      <c r="F341" s="75" t="n">
        <v>1436.36</v>
      </c>
      <c r="G341" s="75" t="n">
        <v>1435.51</v>
      </c>
      <c r="H341" s="75" t="n">
        <v>1432.91</v>
      </c>
      <c r="I341" s="75" t="n">
        <v>1522.42</v>
      </c>
      <c r="J341" s="75" t="n">
        <v>1433.94</v>
      </c>
      <c r="K341" s="75" t="n">
        <v>1434.4</v>
      </c>
      <c r="L341" s="75" t="n">
        <v>1500</v>
      </c>
      <c r="M341" s="75" t="n">
        <v>1566.88</v>
      </c>
      <c r="N341" s="75" t="n">
        <v>1620.03</v>
      </c>
      <c r="O341" s="75" t="n">
        <v>1662.93</v>
      </c>
      <c r="P341" s="75" t="n">
        <v>1612.59</v>
      </c>
      <c r="Q341" s="75" t="n">
        <v>1608.27</v>
      </c>
      <c r="R341" s="75" t="n">
        <v>1640.59</v>
      </c>
      <c r="S341" s="75" t="n">
        <v>1632.91</v>
      </c>
      <c r="T341" s="75" t="n">
        <v>1581.16</v>
      </c>
      <c r="U341" s="75" t="n">
        <v>1644.99</v>
      </c>
      <c r="V341" s="75" t="n">
        <v>2012.48</v>
      </c>
      <c r="W341" s="75" t="n">
        <v>1951.37</v>
      </c>
      <c r="X341" s="75" t="n">
        <v>1770.58</v>
      </c>
      <c r="Y341" s="75" t="n">
        <v>1566.2</v>
      </c>
    </row>
    <row r="342" customFormat="false" ht="15.75" hidden="false" customHeight="true" outlineLevel="0" collapsed="false">
      <c r="A342" s="74" t="n">
        <f aca="false">A341+1</f>
        <v>45823</v>
      </c>
      <c r="B342" s="75" t="n">
        <v>1490.55</v>
      </c>
      <c r="C342" s="75" t="n">
        <v>1448.29</v>
      </c>
      <c r="D342" s="75" t="n">
        <v>1435.9</v>
      </c>
      <c r="E342" s="75" t="n">
        <v>1436.68</v>
      </c>
      <c r="F342" s="75" t="n">
        <v>1436.68</v>
      </c>
      <c r="G342" s="75" t="n">
        <v>1436.68</v>
      </c>
      <c r="H342" s="75" t="n">
        <v>1434.58</v>
      </c>
      <c r="I342" s="75" t="n">
        <v>1461.96</v>
      </c>
      <c r="J342" s="75" t="n">
        <v>1435.24</v>
      </c>
      <c r="K342" s="75" t="n">
        <v>1435.1</v>
      </c>
      <c r="L342" s="75" t="n">
        <v>1434.89</v>
      </c>
      <c r="M342" s="75" t="n">
        <v>1456.54</v>
      </c>
      <c r="N342" s="75" t="n">
        <v>1530.96</v>
      </c>
      <c r="O342" s="75" t="n">
        <v>1577.78</v>
      </c>
      <c r="P342" s="75" t="n">
        <v>1562.92</v>
      </c>
      <c r="Q342" s="75" t="n">
        <v>1545.06</v>
      </c>
      <c r="R342" s="75" t="n">
        <v>1563.21</v>
      </c>
      <c r="S342" s="75" t="n">
        <v>1543.21</v>
      </c>
      <c r="T342" s="75" t="n">
        <v>1498.6</v>
      </c>
      <c r="U342" s="75" t="n">
        <v>1527.24</v>
      </c>
      <c r="V342" s="75" t="n">
        <v>1816.28</v>
      </c>
      <c r="W342" s="75" t="n">
        <v>1755.97</v>
      </c>
      <c r="X342" s="75" t="n">
        <v>1585.67</v>
      </c>
      <c r="Y342" s="75" t="n">
        <v>1433.52</v>
      </c>
    </row>
    <row r="343" customFormat="false" ht="15.75" hidden="false" customHeight="true" outlineLevel="0" collapsed="false">
      <c r="A343" s="74" t="n">
        <f aca="false">A342+1</f>
        <v>45824</v>
      </c>
      <c r="B343" s="75" t="n">
        <v>1468.47</v>
      </c>
      <c r="C343" s="75" t="n">
        <v>1434.12</v>
      </c>
      <c r="D343" s="75" t="n">
        <v>1425.21</v>
      </c>
      <c r="E343" s="75" t="n">
        <v>1436.68</v>
      </c>
      <c r="F343" s="75" t="n">
        <v>1436.68</v>
      </c>
      <c r="G343" s="75" t="n">
        <v>1435.71</v>
      </c>
      <c r="H343" s="75" t="n">
        <v>1434.39</v>
      </c>
      <c r="I343" s="75" t="n">
        <v>1589.02</v>
      </c>
      <c r="J343" s="75" t="n">
        <v>1434.38</v>
      </c>
      <c r="K343" s="75" t="n">
        <v>1434.64</v>
      </c>
      <c r="L343" s="75" t="n">
        <v>1452.47</v>
      </c>
      <c r="M343" s="75" t="n">
        <v>1526.59</v>
      </c>
      <c r="N343" s="75" t="n">
        <v>1582.53</v>
      </c>
      <c r="O343" s="75" t="n">
        <v>1638.4</v>
      </c>
      <c r="P343" s="75" t="n">
        <v>1633.47</v>
      </c>
      <c r="Q343" s="75" t="n">
        <v>1637.69</v>
      </c>
      <c r="R343" s="75" t="n">
        <v>1688.24</v>
      </c>
      <c r="S343" s="75" t="n">
        <v>1660.84</v>
      </c>
      <c r="T343" s="75" t="n">
        <v>1595.11</v>
      </c>
      <c r="U343" s="75" t="n">
        <v>1596.59</v>
      </c>
      <c r="V343" s="75" t="n">
        <v>1862.71</v>
      </c>
      <c r="W343" s="75" t="n">
        <v>1797.35</v>
      </c>
      <c r="X343" s="75" t="n">
        <v>1629.68</v>
      </c>
      <c r="Y343" s="75" t="n">
        <v>1435.53</v>
      </c>
    </row>
    <row r="344" customFormat="false" ht="15.75" hidden="false" customHeight="false" outlineLevel="0" collapsed="false">
      <c r="A344" s="74" t="n">
        <f aca="false">A343+1</f>
        <v>45825</v>
      </c>
      <c r="B344" s="75" t="n">
        <v>1459.62</v>
      </c>
      <c r="C344" s="75" t="n">
        <v>1424.13</v>
      </c>
      <c r="D344" s="75" t="n">
        <v>1378.12</v>
      </c>
      <c r="E344" s="75" t="n">
        <v>1436.68</v>
      </c>
      <c r="F344" s="75" t="n">
        <v>1436.68</v>
      </c>
      <c r="G344" s="75" t="n">
        <v>1436.68</v>
      </c>
      <c r="H344" s="75" t="n">
        <v>1436.68</v>
      </c>
      <c r="I344" s="75" t="n">
        <v>1494.28</v>
      </c>
      <c r="J344" s="75" t="n">
        <v>1435.61</v>
      </c>
      <c r="K344" s="75" t="n">
        <v>1435.67</v>
      </c>
      <c r="L344" s="75" t="n">
        <v>1442.13</v>
      </c>
      <c r="M344" s="75" t="n">
        <v>1470.6</v>
      </c>
      <c r="N344" s="75" t="n">
        <v>1492.21</v>
      </c>
      <c r="O344" s="75" t="n">
        <v>1514.21</v>
      </c>
      <c r="P344" s="75" t="n">
        <v>1513.8</v>
      </c>
      <c r="Q344" s="75" t="n">
        <v>1515.39</v>
      </c>
      <c r="R344" s="75" t="n">
        <v>1536.42</v>
      </c>
      <c r="S344" s="75" t="n">
        <v>1519.92</v>
      </c>
      <c r="T344" s="75" t="n">
        <v>1495.86</v>
      </c>
      <c r="U344" s="75" t="n">
        <v>1498.95</v>
      </c>
      <c r="V344" s="75" t="n">
        <v>1599.68</v>
      </c>
      <c r="W344" s="75" t="n">
        <v>1577.78</v>
      </c>
      <c r="X344" s="75" t="n">
        <v>1537.41</v>
      </c>
      <c r="Y344" s="75" t="n">
        <v>1437.26</v>
      </c>
    </row>
    <row r="345" customFormat="false" ht="15.75" hidden="false" customHeight="false" outlineLevel="0" collapsed="false">
      <c r="A345" s="74" t="n">
        <f aca="false">A344+1</f>
        <v>45826</v>
      </c>
      <c r="B345" s="75" t="n">
        <v>1464.24</v>
      </c>
      <c r="C345" s="75" t="n">
        <v>1420.91</v>
      </c>
      <c r="D345" s="75" t="n">
        <v>1406.54</v>
      </c>
      <c r="E345" s="75" t="n">
        <v>1417.7</v>
      </c>
      <c r="F345" s="75" t="n">
        <v>1436.09</v>
      </c>
      <c r="G345" s="75" t="n">
        <v>1436.68</v>
      </c>
      <c r="H345" s="75" t="n">
        <v>1429.31</v>
      </c>
      <c r="I345" s="75" t="n">
        <v>1462.77</v>
      </c>
      <c r="J345" s="75" t="n">
        <v>1435.57</v>
      </c>
      <c r="K345" s="75" t="n">
        <v>1435.6</v>
      </c>
      <c r="L345" s="75" t="n">
        <v>1479.12</v>
      </c>
      <c r="M345" s="75" t="n">
        <v>1516.56</v>
      </c>
      <c r="N345" s="75" t="n">
        <v>1538.36</v>
      </c>
      <c r="O345" s="75" t="n">
        <v>1559.33</v>
      </c>
      <c r="P345" s="75" t="n">
        <v>1544.42</v>
      </c>
      <c r="Q345" s="75" t="n">
        <v>1549.04</v>
      </c>
      <c r="R345" s="75" t="n">
        <v>1559.41</v>
      </c>
      <c r="S345" s="75" t="n">
        <v>1546.99</v>
      </c>
      <c r="T345" s="75" t="n">
        <v>1527.85</v>
      </c>
      <c r="U345" s="75" t="n">
        <v>1529.44</v>
      </c>
      <c r="V345" s="75" t="n">
        <v>1620.76</v>
      </c>
      <c r="W345" s="75" t="n">
        <v>1599.84</v>
      </c>
      <c r="X345" s="75" t="n">
        <v>1556.98</v>
      </c>
      <c r="Y345" s="75" t="n">
        <v>1473.14</v>
      </c>
    </row>
    <row r="346" customFormat="false" ht="15.75" hidden="false" customHeight="false" outlineLevel="0" collapsed="false">
      <c r="A346" s="74" t="n">
        <f aca="false">A345+1</f>
        <v>45827</v>
      </c>
      <c r="B346" s="75" t="n">
        <v>1438.94</v>
      </c>
      <c r="C346" s="75" t="n">
        <v>1396.49</v>
      </c>
      <c r="D346" s="75" t="n">
        <v>1371.25</v>
      </c>
      <c r="E346" s="75" t="n">
        <v>1417.68</v>
      </c>
      <c r="F346" s="75" t="n">
        <v>1436.68</v>
      </c>
      <c r="G346" s="75" t="n">
        <v>1435.97</v>
      </c>
      <c r="H346" s="75" t="n">
        <v>1434.8</v>
      </c>
      <c r="I346" s="75" t="n">
        <v>1508.39</v>
      </c>
      <c r="J346" s="75" t="n">
        <v>1435.01</v>
      </c>
      <c r="K346" s="75" t="n">
        <v>1435.13</v>
      </c>
      <c r="L346" s="75" t="n">
        <v>1435.19</v>
      </c>
      <c r="M346" s="75" t="n">
        <v>1456.77</v>
      </c>
      <c r="N346" s="75" t="n">
        <v>1502.46</v>
      </c>
      <c r="O346" s="75" t="n">
        <v>1547.35</v>
      </c>
      <c r="P346" s="75" t="n">
        <v>1528.54</v>
      </c>
      <c r="Q346" s="75" t="n">
        <v>1526.23</v>
      </c>
      <c r="R346" s="75" t="n">
        <v>1541.01</v>
      </c>
      <c r="S346" s="75" t="n">
        <v>1501.24</v>
      </c>
      <c r="T346" s="75" t="n">
        <v>1438.36</v>
      </c>
      <c r="U346" s="75" t="n">
        <v>1498.39</v>
      </c>
      <c r="V346" s="75" t="n">
        <v>1655.32</v>
      </c>
      <c r="W346" s="75" t="n">
        <v>1581.29</v>
      </c>
      <c r="X346" s="75" t="n">
        <v>1477.01</v>
      </c>
      <c r="Y346" s="75" t="n">
        <v>1433.72</v>
      </c>
    </row>
    <row r="347" customFormat="false" ht="15.75" hidden="false" customHeight="false" outlineLevel="0" collapsed="false">
      <c r="A347" s="74" t="n">
        <f aca="false">A346+1</f>
        <v>45828</v>
      </c>
      <c r="B347" s="75" t="n">
        <v>1443.94</v>
      </c>
      <c r="C347" s="75" t="n">
        <v>1422.82</v>
      </c>
      <c r="D347" s="75" t="n">
        <v>1426.88</v>
      </c>
      <c r="E347" s="75" t="n">
        <v>1436.17</v>
      </c>
      <c r="F347" s="75" t="n">
        <v>1436.1</v>
      </c>
      <c r="G347" s="75" t="n">
        <v>1435.88</v>
      </c>
      <c r="H347" s="75" t="n">
        <v>1434.49</v>
      </c>
      <c r="I347" s="75" t="n">
        <v>1517.11</v>
      </c>
      <c r="J347" s="75" t="n">
        <v>1434.57</v>
      </c>
      <c r="K347" s="75" t="n">
        <v>1434.8</v>
      </c>
      <c r="L347" s="75" t="n">
        <v>1434.75</v>
      </c>
      <c r="M347" s="75" t="n">
        <v>1434.72</v>
      </c>
      <c r="N347" s="75" t="n">
        <v>1441.85</v>
      </c>
      <c r="O347" s="75" t="n">
        <v>1509.71</v>
      </c>
      <c r="P347" s="75" t="n">
        <v>1482.81</v>
      </c>
      <c r="Q347" s="75" t="n">
        <v>1480.32</v>
      </c>
      <c r="R347" s="75" t="n">
        <v>1497.43</v>
      </c>
      <c r="S347" s="75" t="n">
        <v>1440.99</v>
      </c>
      <c r="T347" s="75" t="n">
        <v>1435.06</v>
      </c>
      <c r="U347" s="75" t="n">
        <v>1436.54</v>
      </c>
      <c r="V347" s="75" t="n">
        <v>1605.73</v>
      </c>
      <c r="W347" s="75" t="n">
        <v>1460.17</v>
      </c>
      <c r="X347" s="75" t="n">
        <v>1432.95</v>
      </c>
      <c r="Y347" s="75" t="n">
        <v>1433.2</v>
      </c>
    </row>
    <row r="348" customFormat="false" ht="15.75" hidden="false" customHeight="false" outlineLevel="0" collapsed="false">
      <c r="A348" s="74" t="n">
        <f aca="false">A347+1</f>
        <v>45829</v>
      </c>
      <c r="B348" s="75" t="n">
        <v>1494.18</v>
      </c>
      <c r="C348" s="75" t="n">
        <v>1447.07</v>
      </c>
      <c r="D348" s="75" t="n">
        <v>1435.74</v>
      </c>
      <c r="E348" s="75" t="n">
        <v>1435.76</v>
      </c>
      <c r="F348" s="75" t="n">
        <v>1435.74</v>
      </c>
      <c r="G348" s="75" t="n">
        <v>1435.89</v>
      </c>
      <c r="H348" s="75" t="n">
        <v>1434.46</v>
      </c>
      <c r="I348" s="75" t="n">
        <v>1483.12</v>
      </c>
      <c r="J348" s="75" t="n">
        <v>1434.7</v>
      </c>
      <c r="K348" s="75" t="n">
        <v>1434.71</v>
      </c>
      <c r="L348" s="75" t="n">
        <v>1434.83</v>
      </c>
      <c r="M348" s="75" t="n">
        <v>1434.84</v>
      </c>
      <c r="N348" s="75" t="n">
        <v>1434.83</v>
      </c>
      <c r="O348" s="75" t="n">
        <v>1434.87</v>
      </c>
      <c r="P348" s="75" t="n">
        <v>1434.89</v>
      </c>
      <c r="Q348" s="75" t="n">
        <v>1434.94</v>
      </c>
      <c r="R348" s="75" t="n">
        <v>1434.92</v>
      </c>
      <c r="S348" s="75" t="n">
        <v>1434.96</v>
      </c>
      <c r="T348" s="75" t="n">
        <v>1434.94</v>
      </c>
      <c r="U348" s="75" t="n">
        <v>1468.96</v>
      </c>
      <c r="V348" s="75" t="n">
        <v>1692.75</v>
      </c>
      <c r="W348" s="75" t="n">
        <v>1496.06</v>
      </c>
      <c r="X348" s="75" t="n">
        <v>1432.12</v>
      </c>
      <c r="Y348" s="75" t="n">
        <v>1432.17</v>
      </c>
    </row>
    <row r="349" customFormat="false" ht="15.75" hidden="false" customHeight="false" outlineLevel="0" collapsed="false">
      <c r="A349" s="74" t="n">
        <f aca="false">A348+1</f>
        <v>45830</v>
      </c>
      <c r="B349" s="75" t="n">
        <v>1501.27</v>
      </c>
      <c r="C349" s="75" t="n">
        <v>1445.06</v>
      </c>
      <c r="D349" s="75" t="n">
        <v>1436.19</v>
      </c>
      <c r="E349" s="75" t="n">
        <v>1435.92</v>
      </c>
      <c r="F349" s="75" t="n">
        <v>1435.96</v>
      </c>
      <c r="G349" s="75" t="n">
        <v>1436.68</v>
      </c>
      <c r="H349" s="75" t="n">
        <v>1434.99</v>
      </c>
      <c r="I349" s="75" t="n">
        <v>1453.16</v>
      </c>
      <c r="J349" s="75" t="n">
        <v>1435.1</v>
      </c>
      <c r="K349" s="75" t="n">
        <v>1435.1</v>
      </c>
      <c r="L349" s="75" t="n">
        <v>1435.23</v>
      </c>
      <c r="M349" s="75" t="n">
        <v>1435.3</v>
      </c>
      <c r="N349" s="75" t="n">
        <v>1457.54</v>
      </c>
      <c r="O349" s="75" t="n">
        <v>1486.27</v>
      </c>
      <c r="P349" s="75" t="n">
        <v>1485.04</v>
      </c>
      <c r="Q349" s="75" t="n">
        <v>1485.36</v>
      </c>
      <c r="R349" s="75" t="n">
        <v>1499.68</v>
      </c>
      <c r="S349" s="75" t="n">
        <v>1494.01</v>
      </c>
      <c r="T349" s="75" t="n">
        <v>1480.7</v>
      </c>
      <c r="U349" s="75" t="n">
        <v>1494.12</v>
      </c>
      <c r="V349" s="75" t="n">
        <v>1759.8</v>
      </c>
      <c r="W349" s="75" t="n">
        <v>1595.66</v>
      </c>
      <c r="X349" s="75" t="n">
        <v>1503.83</v>
      </c>
      <c r="Y349" s="75" t="n">
        <v>1433.61</v>
      </c>
    </row>
    <row r="350" customFormat="false" ht="15.75" hidden="false" customHeight="false" outlineLevel="0" collapsed="false">
      <c r="A350" s="74" t="n">
        <f aca="false">A349+1</f>
        <v>45831</v>
      </c>
      <c r="B350" s="75" t="n">
        <v>1477.68</v>
      </c>
      <c r="C350" s="75" t="n">
        <v>1434.55</v>
      </c>
      <c r="D350" s="75" t="n">
        <v>1432.87</v>
      </c>
      <c r="E350" s="75" t="n">
        <v>1435.82</v>
      </c>
      <c r="F350" s="75" t="n">
        <v>1435.6</v>
      </c>
      <c r="G350" s="75" t="n">
        <v>1435.35</v>
      </c>
      <c r="H350" s="75" t="n">
        <v>1433.08</v>
      </c>
      <c r="I350" s="75" t="n">
        <v>1525.91</v>
      </c>
      <c r="J350" s="75" t="n">
        <v>1434.2</v>
      </c>
      <c r="K350" s="75" t="n">
        <v>1434.45</v>
      </c>
      <c r="L350" s="75" t="n">
        <v>1434.51</v>
      </c>
      <c r="M350" s="75" t="n">
        <v>1434.49</v>
      </c>
      <c r="N350" s="75" t="n">
        <v>1465.82</v>
      </c>
      <c r="O350" s="75" t="n">
        <v>1513.25</v>
      </c>
      <c r="P350" s="75" t="n">
        <v>1513.45</v>
      </c>
      <c r="Q350" s="75" t="n">
        <v>1513.66</v>
      </c>
      <c r="R350" s="75" t="n">
        <v>1537.73</v>
      </c>
      <c r="S350" s="75" t="n">
        <v>1523.25</v>
      </c>
      <c r="T350" s="75" t="n">
        <v>1482.27</v>
      </c>
      <c r="U350" s="75" t="n">
        <v>1480.9</v>
      </c>
      <c r="V350" s="75" t="n">
        <v>1661.83</v>
      </c>
      <c r="W350" s="75" t="n">
        <v>1609.77</v>
      </c>
      <c r="X350" s="75" t="n">
        <v>1542.96</v>
      </c>
      <c r="Y350" s="75" t="n">
        <v>1433.48</v>
      </c>
    </row>
    <row r="351" customFormat="false" ht="15.75" hidden="false" customHeight="false" outlineLevel="0" collapsed="false">
      <c r="A351" s="74" t="n">
        <f aca="false">A350+1</f>
        <v>45832</v>
      </c>
      <c r="B351" s="75" t="n">
        <v>1455.18</v>
      </c>
      <c r="C351" s="75" t="n">
        <v>1425.19</v>
      </c>
      <c r="D351" s="75" t="n">
        <v>1427.66</v>
      </c>
      <c r="E351" s="75" t="n">
        <v>1435.85</v>
      </c>
      <c r="F351" s="75" t="n">
        <v>1436.68</v>
      </c>
      <c r="G351" s="75" t="n">
        <v>1436.68</v>
      </c>
      <c r="H351" s="75" t="n">
        <v>1433.43</v>
      </c>
      <c r="I351" s="75" t="n">
        <v>1467.98</v>
      </c>
      <c r="J351" s="75" t="n">
        <v>1434.33</v>
      </c>
      <c r="K351" s="75" t="n">
        <v>1434.42</v>
      </c>
      <c r="L351" s="75" t="n">
        <v>1434.66</v>
      </c>
      <c r="M351" s="75" t="n">
        <v>1434.67</v>
      </c>
      <c r="N351" s="75" t="n">
        <v>1468.71</v>
      </c>
      <c r="O351" s="75" t="n">
        <v>1512.21</v>
      </c>
      <c r="P351" s="75" t="n">
        <v>1513.79</v>
      </c>
      <c r="Q351" s="75" t="n">
        <v>1513.56</v>
      </c>
      <c r="R351" s="75" t="n">
        <v>1535.38</v>
      </c>
      <c r="S351" s="75" t="n">
        <v>1521.17</v>
      </c>
      <c r="T351" s="75" t="n">
        <v>1485.62</v>
      </c>
      <c r="U351" s="75" t="n">
        <v>1483.7</v>
      </c>
      <c r="V351" s="75" t="n">
        <v>1699.42</v>
      </c>
      <c r="W351" s="75" t="n">
        <v>1638.49</v>
      </c>
      <c r="X351" s="75" t="n">
        <v>1546.04</v>
      </c>
      <c r="Y351" s="75" t="n">
        <v>1432.8</v>
      </c>
    </row>
    <row r="352" customFormat="false" ht="15.75" hidden="false" customHeight="false" outlineLevel="0" collapsed="false">
      <c r="A352" s="74" t="n">
        <f aca="false">A351+1</f>
        <v>45833</v>
      </c>
      <c r="B352" s="75" t="n">
        <v>1490.64</v>
      </c>
      <c r="C352" s="75" t="n">
        <v>1437.93</v>
      </c>
      <c r="D352" s="75" t="n">
        <v>1425.41</v>
      </c>
      <c r="E352" s="75" t="n">
        <v>1435.82</v>
      </c>
      <c r="F352" s="75" t="n">
        <v>1435.59</v>
      </c>
      <c r="G352" s="75" t="n">
        <v>1435.35</v>
      </c>
      <c r="H352" s="75" t="n">
        <v>1432.89</v>
      </c>
      <c r="I352" s="75" t="n">
        <v>1512.79</v>
      </c>
      <c r="J352" s="75" t="n">
        <v>1434.28</v>
      </c>
      <c r="K352" s="75" t="n">
        <v>1434.49</v>
      </c>
      <c r="L352" s="75" t="n">
        <v>1452.33</v>
      </c>
      <c r="M352" s="75" t="n">
        <v>1568.27</v>
      </c>
      <c r="N352" s="75" t="n">
        <v>1628.14</v>
      </c>
      <c r="O352" s="75" t="n">
        <v>1652.93</v>
      </c>
      <c r="P352" s="75" t="n">
        <v>1651.33</v>
      </c>
      <c r="Q352" s="75" t="n">
        <v>1606.19</v>
      </c>
      <c r="R352" s="75" t="n">
        <v>1640.69</v>
      </c>
      <c r="S352" s="75" t="n">
        <v>1637.25</v>
      </c>
      <c r="T352" s="75" t="n">
        <v>1578.47</v>
      </c>
      <c r="U352" s="75" t="n">
        <v>1559.53</v>
      </c>
      <c r="V352" s="75" t="n">
        <v>1842.34</v>
      </c>
      <c r="W352" s="75" t="n">
        <v>1771.83</v>
      </c>
      <c r="X352" s="75" t="n">
        <v>1658.63</v>
      </c>
      <c r="Y352" s="75" t="n">
        <v>1433.37</v>
      </c>
    </row>
    <row r="353" customFormat="false" ht="15.75" hidden="false" customHeight="false" outlineLevel="0" collapsed="false">
      <c r="A353" s="74" t="n">
        <f aca="false">A352+1</f>
        <v>45834</v>
      </c>
      <c r="B353" s="75" t="n">
        <v>1484.93</v>
      </c>
      <c r="C353" s="75" t="n">
        <v>1444.1</v>
      </c>
      <c r="D353" s="75" t="n">
        <v>1436.3</v>
      </c>
      <c r="E353" s="75" t="n">
        <v>1435.74</v>
      </c>
      <c r="F353" s="75" t="n">
        <v>1435.5</v>
      </c>
      <c r="G353" s="75" t="n">
        <v>1435.33</v>
      </c>
      <c r="H353" s="75" t="n">
        <v>1432.88</v>
      </c>
      <c r="I353" s="75" t="n">
        <v>1509.66</v>
      </c>
      <c r="J353" s="75" t="n">
        <v>1433.81</v>
      </c>
      <c r="K353" s="75" t="n">
        <v>1434.13</v>
      </c>
      <c r="L353" s="75" t="n">
        <v>1434.23</v>
      </c>
      <c r="M353" s="75" t="n">
        <v>1434.28</v>
      </c>
      <c r="N353" s="75" t="n">
        <v>1434.23</v>
      </c>
      <c r="O353" s="75" t="n">
        <v>1454.81</v>
      </c>
      <c r="P353" s="75" t="n">
        <v>1434.27</v>
      </c>
      <c r="Q353" s="75" t="n">
        <v>1434.37</v>
      </c>
      <c r="R353" s="75" t="n">
        <v>1472.99</v>
      </c>
      <c r="S353" s="75" t="n">
        <v>1454.88</v>
      </c>
      <c r="T353" s="75" t="n">
        <v>1434.48</v>
      </c>
      <c r="U353" s="75" t="n">
        <v>1439.68</v>
      </c>
      <c r="V353" s="75" t="n">
        <v>1672.08</v>
      </c>
      <c r="W353" s="75" t="n">
        <v>1558.5</v>
      </c>
      <c r="X353" s="75" t="n">
        <v>1437.51</v>
      </c>
      <c r="Y353" s="75" t="n">
        <v>1432.67</v>
      </c>
    </row>
    <row r="354" customFormat="false" ht="15.75" hidden="false" customHeight="false" outlineLevel="0" collapsed="false">
      <c r="A354" s="74" t="n">
        <f aca="false">A353+1</f>
        <v>45835</v>
      </c>
      <c r="B354" s="75" t="n">
        <v>1485.12</v>
      </c>
      <c r="C354" s="75" t="n">
        <v>1439.83</v>
      </c>
      <c r="D354" s="75" t="n">
        <v>1434.33</v>
      </c>
      <c r="E354" s="75" t="n">
        <v>1435.67</v>
      </c>
      <c r="F354" s="75" t="n">
        <v>1435.47</v>
      </c>
      <c r="G354" s="75" t="n">
        <v>1435.32</v>
      </c>
      <c r="H354" s="75" t="n">
        <v>1432.8</v>
      </c>
      <c r="I354" s="75" t="n">
        <v>1449.35</v>
      </c>
      <c r="J354" s="75" t="n">
        <v>1435.26</v>
      </c>
      <c r="K354" s="75" t="n">
        <v>1435.45</v>
      </c>
      <c r="L354" s="75" t="n">
        <v>1435.5</v>
      </c>
      <c r="M354" s="75" t="n">
        <v>1435.51</v>
      </c>
      <c r="N354" s="75" t="n">
        <v>1435.47</v>
      </c>
      <c r="O354" s="75" t="n">
        <v>1438.31</v>
      </c>
      <c r="P354" s="75" t="n">
        <v>1435.48</v>
      </c>
      <c r="Q354" s="75" t="n">
        <v>1435.43</v>
      </c>
      <c r="R354" s="75" t="n">
        <v>1435.43</v>
      </c>
      <c r="S354" s="75" t="n">
        <v>1435.99</v>
      </c>
      <c r="T354" s="75" t="n">
        <v>1436</v>
      </c>
      <c r="U354" s="75" t="n">
        <v>1435.84</v>
      </c>
      <c r="V354" s="75" t="n">
        <v>1464.8</v>
      </c>
      <c r="W354" s="75" t="n">
        <v>1456.06</v>
      </c>
      <c r="X354" s="75" t="n">
        <v>1445.4</v>
      </c>
      <c r="Y354" s="75" t="n">
        <v>1434.48</v>
      </c>
    </row>
    <row r="355" customFormat="false" ht="15.75" hidden="false" customHeight="false" outlineLevel="0" collapsed="false">
      <c r="A355" s="74" t="n">
        <f aca="false">A354+1</f>
        <v>45836</v>
      </c>
      <c r="B355" s="75" t="n">
        <v>1554.46</v>
      </c>
      <c r="C355" s="75" t="n">
        <v>1472.18</v>
      </c>
      <c r="D355" s="75" t="n">
        <v>1448.68</v>
      </c>
      <c r="E355" s="75" t="n">
        <v>1435.88</v>
      </c>
      <c r="F355" s="75" t="n">
        <v>1435.83</v>
      </c>
      <c r="G355" s="75" t="n">
        <v>1435.82</v>
      </c>
      <c r="H355" s="75" t="n">
        <v>1434.58</v>
      </c>
      <c r="I355" s="75" t="n">
        <v>1525.36</v>
      </c>
      <c r="J355" s="75" t="n">
        <v>1435.19</v>
      </c>
      <c r="K355" s="75" t="n">
        <v>1435.07</v>
      </c>
      <c r="L355" s="75" t="n">
        <v>1435.1</v>
      </c>
      <c r="M355" s="75" t="n">
        <v>1435.14</v>
      </c>
      <c r="N355" s="75" t="n">
        <v>1481.94</v>
      </c>
      <c r="O355" s="75" t="n">
        <v>1545.07</v>
      </c>
      <c r="P355" s="75" t="n">
        <v>1545.19</v>
      </c>
      <c r="Q355" s="75" t="n">
        <v>1553.55</v>
      </c>
      <c r="R355" s="75" t="n">
        <v>1559.9</v>
      </c>
      <c r="S355" s="75" t="n">
        <v>1639.02</v>
      </c>
      <c r="T355" s="75" t="n">
        <v>1549.34</v>
      </c>
      <c r="U355" s="75" t="n">
        <v>1518.07</v>
      </c>
      <c r="V355" s="75" t="n">
        <v>1866.62</v>
      </c>
      <c r="W355" s="75" t="n">
        <v>1818.2</v>
      </c>
      <c r="X355" s="75" t="n">
        <v>1691.87</v>
      </c>
      <c r="Y355" s="75" t="n">
        <v>1433.93</v>
      </c>
    </row>
    <row r="356" customFormat="false" ht="15.75" hidden="false" customHeight="false" outlineLevel="0" collapsed="false">
      <c r="A356" s="74" t="n">
        <f aca="false">A355+1</f>
        <v>45837</v>
      </c>
      <c r="B356" s="75" t="n">
        <v>1440.93</v>
      </c>
      <c r="C356" s="75" t="n">
        <v>1454.32</v>
      </c>
      <c r="D356" s="75" t="n">
        <v>1437</v>
      </c>
      <c r="E356" s="75" t="n">
        <v>1436.11</v>
      </c>
      <c r="F356" s="75" t="n">
        <v>1436.68</v>
      </c>
      <c r="G356" s="75" t="n">
        <v>1436.68</v>
      </c>
      <c r="H356" s="75" t="n">
        <v>1436.67</v>
      </c>
      <c r="I356" s="75" t="n">
        <v>1095.75</v>
      </c>
      <c r="J356" s="75" t="n">
        <v>1435.84</v>
      </c>
      <c r="K356" s="75" t="n">
        <v>1435.69</v>
      </c>
      <c r="L356" s="75" t="n">
        <v>1438.14</v>
      </c>
      <c r="M356" s="75" t="n">
        <v>1506.47</v>
      </c>
      <c r="N356" s="75" t="n">
        <v>1560.02</v>
      </c>
      <c r="O356" s="75" t="n">
        <v>1615.38</v>
      </c>
      <c r="P356" s="75" t="n">
        <v>1614.35</v>
      </c>
      <c r="Q356" s="75" t="n">
        <v>1622.99</v>
      </c>
      <c r="R356" s="75" t="n">
        <v>1679.63</v>
      </c>
      <c r="S356" s="75" t="n">
        <v>1669.74</v>
      </c>
      <c r="T356" s="75" t="n">
        <v>1631.48</v>
      </c>
      <c r="U356" s="75" t="n">
        <v>1596.02</v>
      </c>
      <c r="V356" s="75" t="n">
        <v>1840.95</v>
      </c>
      <c r="W356" s="75" t="n">
        <v>1789.01</v>
      </c>
      <c r="X356" s="75" t="n">
        <v>1633.94</v>
      </c>
      <c r="Y356" s="75" t="n">
        <v>1451.03</v>
      </c>
    </row>
    <row r="357" customFormat="false" ht="15.75" hidden="false" customHeight="false" outlineLevel="0" collapsed="false">
      <c r="A357" s="74" t="n">
        <f aca="false">A356+1</f>
        <v>45838</v>
      </c>
      <c r="B357" s="75" t="n">
        <v>1478.98</v>
      </c>
      <c r="C357" s="75" t="n">
        <v>1438.95</v>
      </c>
      <c r="D357" s="75" t="n">
        <v>1434.91</v>
      </c>
      <c r="E357" s="75" t="n">
        <v>1436.05</v>
      </c>
      <c r="F357" s="75" t="n">
        <v>1436.68</v>
      </c>
      <c r="G357" s="75" t="n">
        <v>1436.68</v>
      </c>
      <c r="H357" s="75" t="n">
        <v>1434.79</v>
      </c>
      <c r="I357" s="75" t="n">
        <v>1443.2</v>
      </c>
      <c r="J357" s="75" t="n">
        <v>1435.6</v>
      </c>
      <c r="K357" s="75" t="n">
        <v>1435.62</v>
      </c>
      <c r="L357" s="75" t="n">
        <v>1435.6</v>
      </c>
      <c r="M357" s="75" t="n">
        <v>1435.59</v>
      </c>
      <c r="N357" s="75" t="n">
        <v>1435.51</v>
      </c>
      <c r="O357" s="75" t="n">
        <v>1443.42</v>
      </c>
      <c r="P357" s="75" t="n">
        <v>1443.43</v>
      </c>
      <c r="Q357" s="75" t="n">
        <v>1444.03</v>
      </c>
      <c r="R357" s="75" t="n">
        <v>1445.9</v>
      </c>
      <c r="S357" s="75" t="n">
        <v>1458.08</v>
      </c>
      <c r="T357" s="75" t="n">
        <v>1445.58</v>
      </c>
      <c r="U357" s="75" t="n">
        <v>1439.34</v>
      </c>
      <c r="V357" s="75" t="n">
        <v>1661.11</v>
      </c>
      <c r="W357" s="75" t="n">
        <v>1617.54</v>
      </c>
      <c r="X357" s="75" t="n">
        <v>1463.98</v>
      </c>
      <c r="Y357" s="75" t="n">
        <v>1434.6</v>
      </c>
    </row>
    <row r="358" customFormat="false" ht="15.75" hidden="false" customHeight="fals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09</v>
      </c>
      <c r="B365" s="75" t="n">
        <v>1539.37</v>
      </c>
      <c r="C365" s="75" t="n">
        <v>1500.34</v>
      </c>
      <c r="D365" s="75" t="n">
        <v>1494.03</v>
      </c>
      <c r="E365" s="75" t="n">
        <v>1494.13</v>
      </c>
      <c r="F365" s="75" t="n">
        <v>1494.13</v>
      </c>
      <c r="G365" s="75" t="n">
        <v>1494.06</v>
      </c>
      <c r="H365" s="75" t="n">
        <v>1493</v>
      </c>
      <c r="I365" s="75" t="n">
        <v>1498.66</v>
      </c>
      <c r="J365" s="75" t="n">
        <v>1493.41</v>
      </c>
      <c r="K365" s="75" t="n">
        <v>1493.28</v>
      </c>
      <c r="L365" s="75" t="n">
        <v>1493.04</v>
      </c>
      <c r="M365" s="75" t="n">
        <v>1492.96</v>
      </c>
      <c r="N365" s="75" t="n">
        <v>1492.89</v>
      </c>
      <c r="O365" s="75" t="n">
        <v>1492.82</v>
      </c>
      <c r="P365" s="75" t="n">
        <v>1492.79</v>
      </c>
      <c r="Q365" s="75" t="n">
        <v>1492.78</v>
      </c>
      <c r="R365" s="75" t="n">
        <v>1492.77</v>
      </c>
      <c r="S365" s="75" t="n">
        <v>1492.61</v>
      </c>
      <c r="T365" s="75" t="n">
        <v>1492.55</v>
      </c>
      <c r="U365" s="75" t="n">
        <v>1500.92</v>
      </c>
      <c r="V365" s="75" t="n">
        <v>1790.09</v>
      </c>
      <c r="W365" s="75" t="n">
        <v>1653.76</v>
      </c>
      <c r="X365" s="75" t="n">
        <v>1491.12</v>
      </c>
      <c r="Y365" s="75" t="n">
        <v>1491.36</v>
      </c>
    </row>
    <row r="366" customFormat="false" ht="15.75" hidden="false" customHeight="false" outlineLevel="0" collapsed="false">
      <c r="A366" s="74" t="n">
        <f aca="false">A365+1</f>
        <v>45810</v>
      </c>
      <c r="B366" s="75" t="n">
        <v>1566.46</v>
      </c>
      <c r="C366" s="75" t="n">
        <v>1504.1</v>
      </c>
      <c r="D366" s="75" t="n">
        <v>1493.98</v>
      </c>
      <c r="E366" s="75" t="n">
        <v>1494.04</v>
      </c>
      <c r="F366" s="75" t="n">
        <v>1494.07</v>
      </c>
      <c r="G366" s="75" t="n">
        <v>1493.94</v>
      </c>
      <c r="H366" s="75" t="n">
        <v>1492.5</v>
      </c>
      <c r="I366" s="75" t="n">
        <v>1638.25</v>
      </c>
      <c r="J366" s="75" t="n">
        <v>1492.57</v>
      </c>
      <c r="K366" s="75" t="n">
        <v>1492.51</v>
      </c>
      <c r="L366" s="75" t="n">
        <v>1492.53</v>
      </c>
      <c r="M366" s="75" t="n">
        <v>1492.47</v>
      </c>
      <c r="N366" s="75" t="n">
        <v>1492.49</v>
      </c>
      <c r="O366" s="75" t="n">
        <v>1492.43</v>
      </c>
      <c r="P366" s="75" t="n">
        <v>1492.31</v>
      </c>
      <c r="Q366" s="75" t="n">
        <v>1492.3</v>
      </c>
      <c r="R366" s="75" t="n">
        <v>1492.36</v>
      </c>
      <c r="S366" s="75" t="n">
        <v>1492.53</v>
      </c>
      <c r="T366" s="75" t="n">
        <v>1492.52</v>
      </c>
      <c r="U366" s="75" t="n">
        <v>1492.51</v>
      </c>
      <c r="V366" s="75" t="n">
        <v>1761.82</v>
      </c>
      <c r="W366" s="75" t="n">
        <v>1635.39</v>
      </c>
      <c r="X366" s="75" t="n">
        <v>1490.73</v>
      </c>
      <c r="Y366" s="75" t="n">
        <v>1491.14</v>
      </c>
    </row>
    <row r="367" customFormat="false" ht="15.75" hidden="false" customHeight="false" outlineLevel="0" collapsed="false">
      <c r="A367" s="74" t="n">
        <f aca="false">A366+1</f>
        <v>45811</v>
      </c>
      <c r="B367" s="75" t="n">
        <v>1541.79</v>
      </c>
      <c r="C367" s="75" t="n">
        <v>1494.02</v>
      </c>
      <c r="D367" s="75" t="n">
        <v>1494.09</v>
      </c>
      <c r="E367" s="75" t="n">
        <v>1494.15</v>
      </c>
      <c r="F367" s="75" t="n">
        <v>1494.1</v>
      </c>
      <c r="G367" s="75" t="n">
        <v>1493.92</v>
      </c>
      <c r="H367" s="75" t="n">
        <v>1492.6</v>
      </c>
      <c r="I367" s="75" t="n">
        <v>1636.54</v>
      </c>
      <c r="J367" s="75" t="n">
        <v>1492.96</v>
      </c>
      <c r="K367" s="75" t="n">
        <v>1492.81</v>
      </c>
      <c r="L367" s="75" t="n">
        <v>1492.82</v>
      </c>
      <c r="M367" s="75" t="n">
        <v>1493.01</v>
      </c>
      <c r="N367" s="75" t="n">
        <v>1492.83</v>
      </c>
      <c r="O367" s="75" t="n">
        <v>1492.79</v>
      </c>
      <c r="P367" s="75" t="n">
        <v>1492.75</v>
      </c>
      <c r="Q367" s="75" t="n">
        <v>1492.96</v>
      </c>
      <c r="R367" s="75" t="n">
        <v>1493.11</v>
      </c>
      <c r="S367" s="75" t="n">
        <v>1493.04</v>
      </c>
      <c r="T367" s="75" t="n">
        <v>1492.93</v>
      </c>
      <c r="U367" s="75" t="n">
        <v>1492.91</v>
      </c>
      <c r="V367" s="75" t="n">
        <v>1653.18</v>
      </c>
      <c r="W367" s="75" t="n">
        <v>1581.91</v>
      </c>
      <c r="X367" s="75" t="n">
        <v>1491.23</v>
      </c>
      <c r="Y367" s="75" t="n">
        <v>1491.5</v>
      </c>
    </row>
    <row r="368" customFormat="false" ht="15.75" hidden="false" customHeight="false" outlineLevel="0" collapsed="false">
      <c r="A368" s="74" t="n">
        <f aca="false">A367+1</f>
        <v>45812</v>
      </c>
      <c r="B368" s="75" t="n">
        <v>1560.56</v>
      </c>
      <c r="C368" s="75" t="n">
        <v>1503.81</v>
      </c>
      <c r="D368" s="75" t="n">
        <v>1489.91</v>
      </c>
      <c r="E368" s="75" t="n">
        <v>1485.69</v>
      </c>
      <c r="F368" s="75" t="n">
        <v>1494.16</v>
      </c>
      <c r="G368" s="75" t="n">
        <v>1494.02</v>
      </c>
      <c r="H368" s="75" t="n">
        <v>1482.23</v>
      </c>
      <c r="I368" s="75" t="n">
        <v>1633.48</v>
      </c>
      <c r="J368" s="75" t="n">
        <v>1493.14</v>
      </c>
      <c r="K368" s="75" t="n">
        <v>1493.06</v>
      </c>
      <c r="L368" s="75" t="n">
        <v>1492.99</v>
      </c>
      <c r="M368" s="75" t="n">
        <v>1492.94</v>
      </c>
      <c r="N368" s="75" t="n">
        <v>1492.99</v>
      </c>
      <c r="O368" s="75" t="n">
        <v>1492.92</v>
      </c>
      <c r="P368" s="75" t="n">
        <v>1492.84</v>
      </c>
      <c r="Q368" s="75" t="n">
        <v>1492.74</v>
      </c>
      <c r="R368" s="75" t="n">
        <v>1492.8</v>
      </c>
      <c r="S368" s="75" t="n">
        <v>1492.8</v>
      </c>
      <c r="T368" s="75" t="n">
        <v>1492.73</v>
      </c>
      <c r="U368" s="75" t="n">
        <v>1586.58</v>
      </c>
      <c r="V368" s="75" t="n">
        <v>1780.31</v>
      </c>
      <c r="W368" s="75" t="n">
        <v>1708.66</v>
      </c>
      <c r="X368" s="75" t="n">
        <v>1562.95</v>
      </c>
      <c r="Y368" s="75" t="n">
        <v>1492.1</v>
      </c>
    </row>
    <row r="369" customFormat="false" ht="15.75" hidden="false" customHeight="false" outlineLevel="0" collapsed="false">
      <c r="A369" s="74" t="n">
        <f aca="false">A368+1</f>
        <v>45813</v>
      </c>
      <c r="B369" s="75" t="n">
        <v>1532.82</v>
      </c>
      <c r="C369" s="75" t="n">
        <v>1491.27</v>
      </c>
      <c r="D369" s="75" t="n">
        <v>1493.39</v>
      </c>
      <c r="E369" s="75" t="n">
        <v>1494.13</v>
      </c>
      <c r="F369" s="75" t="n">
        <v>1494.12</v>
      </c>
      <c r="G369" s="75" t="n">
        <v>1493.96</v>
      </c>
      <c r="H369" s="75" t="n">
        <v>1492.35</v>
      </c>
      <c r="I369" s="75" t="n">
        <v>1626.25</v>
      </c>
      <c r="J369" s="75" t="n">
        <v>1492.82</v>
      </c>
      <c r="K369" s="75" t="n">
        <v>1492.94</v>
      </c>
      <c r="L369" s="75" t="n">
        <v>1492.94</v>
      </c>
      <c r="M369" s="75" t="n">
        <v>1492.94</v>
      </c>
      <c r="N369" s="75" t="n">
        <v>1514.15</v>
      </c>
      <c r="O369" s="75" t="n">
        <v>1492.95</v>
      </c>
      <c r="P369" s="75" t="n">
        <v>1492.91</v>
      </c>
      <c r="Q369" s="75" t="n">
        <v>1492.82</v>
      </c>
      <c r="R369" s="75" t="n">
        <v>1492.86</v>
      </c>
      <c r="S369" s="75" t="n">
        <v>1492.88</v>
      </c>
      <c r="T369" s="75" t="n">
        <v>1492.72</v>
      </c>
      <c r="U369" s="75" t="n">
        <v>1499.59</v>
      </c>
      <c r="V369" s="75" t="n">
        <v>1637.72</v>
      </c>
      <c r="W369" s="75" t="n">
        <v>1570.42</v>
      </c>
      <c r="X369" s="75" t="n">
        <v>1491.02</v>
      </c>
      <c r="Y369" s="75" t="n">
        <v>1491.31</v>
      </c>
    </row>
    <row r="370" customFormat="false" ht="15.75" hidden="false" customHeight="false" outlineLevel="0" collapsed="false">
      <c r="A370" s="74" t="n">
        <f aca="false">A369+1</f>
        <v>45814</v>
      </c>
      <c r="B370" s="75" t="n">
        <v>1622.65</v>
      </c>
      <c r="C370" s="75" t="n">
        <v>1524.88</v>
      </c>
      <c r="D370" s="75" t="n">
        <v>1498.55</v>
      </c>
      <c r="E370" s="75" t="n">
        <v>1490.87</v>
      </c>
      <c r="F370" s="75" t="n">
        <v>1493.96</v>
      </c>
      <c r="G370" s="75" t="n">
        <v>1494.02</v>
      </c>
      <c r="H370" s="75" t="n">
        <v>1515.03</v>
      </c>
      <c r="I370" s="75" t="n">
        <v>1818.53</v>
      </c>
      <c r="J370" s="75" t="n">
        <v>1492.26</v>
      </c>
      <c r="K370" s="75" t="n">
        <v>1492.52</v>
      </c>
      <c r="L370" s="75" t="n">
        <v>1492.51</v>
      </c>
      <c r="M370" s="75" t="n">
        <v>1492.47</v>
      </c>
      <c r="N370" s="75" t="n">
        <v>1492.4</v>
      </c>
      <c r="O370" s="75" t="n">
        <v>1492.56</v>
      </c>
      <c r="P370" s="75" t="n">
        <v>1492.58</v>
      </c>
      <c r="Q370" s="75" t="n">
        <v>1492.63</v>
      </c>
      <c r="R370" s="75" t="n">
        <v>1492.63</v>
      </c>
      <c r="S370" s="75" t="n">
        <v>1492.63</v>
      </c>
      <c r="T370" s="75" t="n">
        <v>1492.6</v>
      </c>
      <c r="U370" s="75" t="n">
        <v>1582.25</v>
      </c>
      <c r="V370" s="75" t="n">
        <v>1888.84</v>
      </c>
      <c r="W370" s="75" t="n">
        <v>1813.9</v>
      </c>
      <c r="X370" s="75" t="n">
        <v>1634.64</v>
      </c>
      <c r="Y370" s="75" t="n">
        <v>1490.82</v>
      </c>
    </row>
    <row r="371" customFormat="false" ht="15.75" hidden="false" customHeight="false" outlineLevel="0" collapsed="false">
      <c r="A371" s="74" t="n">
        <f aca="false">A370+1</f>
        <v>45815</v>
      </c>
      <c r="B371" s="75" t="n">
        <v>1639.75</v>
      </c>
      <c r="C371" s="75" t="n">
        <v>1557.49</v>
      </c>
      <c r="D371" s="75" t="n">
        <v>1520.58</v>
      </c>
      <c r="E371" s="75" t="n">
        <v>1504.16</v>
      </c>
      <c r="F371" s="75" t="n">
        <v>1495.09</v>
      </c>
      <c r="G371" s="75" t="n">
        <v>1495.56</v>
      </c>
      <c r="H371" s="75" t="n">
        <v>1504.74</v>
      </c>
      <c r="I371" s="75" t="n">
        <v>1618.37</v>
      </c>
      <c r="J371" s="75" t="n">
        <v>1492.54</v>
      </c>
      <c r="K371" s="75" t="n">
        <v>1492.42</v>
      </c>
      <c r="L371" s="75" t="n">
        <v>1503.25</v>
      </c>
      <c r="M371" s="75" t="n">
        <v>1558.29</v>
      </c>
      <c r="N371" s="75" t="n">
        <v>1590.59</v>
      </c>
      <c r="O371" s="75" t="n">
        <v>1539.31</v>
      </c>
      <c r="P371" s="75" t="n">
        <v>1492.65</v>
      </c>
      <c r="Q371" s="75" t="n">
        <v>1492.65</v>
      </c>
      <c r="R371" s="75" t="n">
        <v>1492.6</v>
      </c>
      <c r="S371" s="75" t="n">
        <v>1492.58</v>
      </c>
      <c r="T371" s="75" t="n">
        <v>1492.59</v>
      </c>
      <c r="U371" s="75" t="n">
        <v>1687.63</v>
      </c>
      <c r="V371" s="75" t="n">
        <v>1906.46</v>
      </c>
      <c r="W371" s="75" t="n">
        <v>1867.28</v>
      </c>
      <c r="X371" s="75" t="n">
        <v>1744.32</v>
      </c>
      <c r="Y371" s="75" t="n">
        <v>1541.15</v>
      </c>
    </row>
    <row r="372" customFormat="false" ht="15.75" hidden="false" customHeight="false" outlineLevel="0" collapsed="false">
      <c r="A372" s="74" t="n">
        <f aca="false">A371+1</f>
        <v>45816</v>
      </c>
      <c r="B372" s="75" t="n">
        <v>1639.61</v>
      </c>
      <c r="C372" s="75" t="n">
        <v>1565.01</v>
      </c>
      <c r="D372" s="75" t="n">
        <v>1526.89</v>
      </c>
      <c r="E372" s="75" t="n">
        <v>1517.58</v>
      </c>
      <c r="F372" s="75" t="n">
        <v>1501.23</v>
      </c>
      <c r="G372" s="75" t="n">
        <v>1495.57</v>
      </c>
      <c r="H372" s="75" t="n">
        <v>1493.24</v>
      </c>
      <c r="I372" s="75" t="n">
        <v>1580.04</v>
      </c>
      <c r="J372" s="75" t="n">
        <v>1492.54</v>
      </c>
      <c r="K372" s="75" t="n">
        <v>1491.78</v>
      </c>
      <c r="L372" s="75" t="n">
        <v>1540.43</v>
      </c>
      <c r="M372" s="75" t="n">
        <v>1593.37</v>
      </c>
      <c r="N372" s="75" t="n">
        <v>1623.58</v>
      </c>
      <c r="O372" s="75" t="n">
        <v>1579.26</v>
      </c>
      <c r="P372" s="75" t="n">
        <v>1492.31</v>
      </c>
      <c r="Q372" s="75" t="n">
        <v>1492.27</v>
      </c>
      <c r="R372" s="75" t="n">
        <v>1492.2</v>
      </c>
      <c r="S372" s="75" t="n">
        <v>1492.14</v>
      </c>
      <c r="T372" s="75" t="n">
        <v>1492.12</v>
      </c>
      <c r="U372" s="75" t="n">
        <v>1733.6</v>
      </c>
      <c r="V372" s="75" t="n">
        <v>1977.6</v>
      </c>
      <c r="W372" s="75" t="n">
        <v>1950.05</v>
      </c>
      <c r="X372" s="75" t="n">
        <v>1813.65</v>
      </c>
      <c r="Y372" s="75" t="n">
        <v>1570.52</v>
      </c>
    </row>
    <row r="373" customFormat="false" ht="15.75" hidden="false" customHeight="false" outlineLevel="0" collapsed="false">
      <c r="A373" s="74" t="n">
        <f aca="false">A372+1</f>
        <v>45817</v>
      </c>
      <c r="B373" s="75" t="n">
        <v>1635.63</v>
      </c>
      <c r="C373" s="75" t="n">
        <v>1551.47</v>
      </c>
      <c r="D373" s="75" t="n">
        <v>1520.32</v>
      </c>
      <c r="E373" s="75" t="n">
        <v>1510.58</v>
      </c>
      <c r="F373" s="75" t="n">
        <v>1498.24</v>
      </c>
      <c r="G373" s="75" t="n">
        <v>1501.97</v>
      </c>
      <c r="H373" s="75" t="n">
        <v>1562.97</v>
      </c>
      <c r="I373" s="75" t="n">
        <v>1792.85</v>
      </c>
      <c r="J373" s="75" t="n">
        <v>1492.64</v>
      </c>
      <c r="K373" s="75" t="n">
        <v>1492.75</v>
      </c>
      <c r="L373" s="75" t="n">
        <v>1540.4</v>
      </c>
      <c r="M373" s="75" t="n">
        <v>1598.38</v>
      </c>
      <c r="N373" s="75" t="n">
        <v>1633.18</v>
      </c>
      <c r="O373" s="75" t="n">
        <v>1584.07</v>
      </c>
      <c r="P373" s="75" t="n">
        <v>1492.38</v>
      </c>
      <c r="Q373" s="75" t="n">
        <v>1492.3</v>
      </c>
      <c r="R373" s="75" t="n">
        <v>1492.39</v>
      </c>
      <c r="S373" s="75" t="n">
        <v>1492.38</v>
      </c>
      <c r="T373" s="75" t="n">
        <v>1492.43</v>
      </c>
      <c r="U373" s="75" t="n">
        <v>1711.09</v>
      </c>
      <c r="V373" s="75" t="n">
        <v>1923.66</v>
      </c>
      <c r="W373" s="75" t="n">
        <v>1902.77</v>
      </c>
      <c r="X373" s="75" t="n">
        <v>1794.22</v>
      </c>
      <c r="Y373" s="75" t="n">
        <v>1555.49</v>
      </c>
    </row>
    <row r="374" customFormat="false" ht="15.75" hidden="false" customHeight="false" outlineLevel="0" collapsed="false">
      <c r="A374" s="74" t="n">
        <f aca="false">A373+1</f>
        <v>45818</v>
      </c>
      <c r="B374" s="75" t="n">
        <v>1591.5</v>
      </c>
      <c r="C374" s="75" t="n">
        <v>1530.62</v>
      </c>
      <c r="D374" s="75" t="n">
        <v>1488.02</v>
      </c>
      <c r="E374" s="75" t="n">
        <v>1479.19</v>
      </c>
      <c r="F374" s="75" t="n">
        <v>1492.65</v>
      </c>
      <c r="G374" s="75" t="n">
        <v>1494.27</v>
      </c>
      <c r="H374" s="75" t="n">
        <v>1534.28</v>
      </c>
      <c r="I374" s="75" t="n">
        <v>1742.35</v>
      </c>
      <c r="J374" s="75" t="n">
        <v>1491.38</v>
      </c>
      <c r="K374" s="75" t="n">
        <v>1492.3</v>
      </c>
      <c r="L374" s="75" t="n">
        <v>1531.08</v>
      </c>
      <c r="M374" s="75" t="n">
        <v>1593.63</v>
      </c>
      <c r="N374" s="75" t="n">
        <v>1628.81</v>
      </c>
      <c r="O374" s="75" t="n">
        <v>1575.53</v>
      </c>
      <c r="P374" s="75" t="n">
        <v>1491.85</v>
      </c>
      <c r="Q374" s="75" t="n">
        <v>1491.81</v>
      </c>
      <c r="R374" s="75" t="n">
        <v>1491.92</v>
      </c>
      <c r="S374" s="75" t="n">
        <v>1492.06</v>
      </c>
      <c r="T374" s="75" t="n">
        <v>1492.19</v>
      </c>
      <c r="U374" s="75" t="n">
        <v>1719.76</v>
      </c>
      <c r="V374" s="75" t="n">
        <v>1920.11</v>
      </c>
      <c r="W374" s="75" t="n">
        <v>1894.81</v>
      </c>
      <c r="X374" s="75" t="n">
        <v>1798.37</v>
      </c>
      <c r="Y374" s="75" t="n">
        <v>1567.35</v>
      </c>
    </row>
    <row r="375" customFormat="false" ht="15.75" hidden="false" customHeight="false" outlineLevel="0" collapsed="false">
      <c r="A375" s="74" t="n">
        <f aca="false">A374+1</f>
        <v>45819</v>
      </c>
      <c r="B375" s="75" t="n">
        <v>1554.11</v>
      </c>
      <c r="C375" s="75" t="n">
        <v>1493.46</v>
      </c>
      <c r="D375" s="75" t="n">
        <v>1480.81</v>
      </c>
      <c r="E375" s="75" t="n">
        <v>1494.04</v>
      </c>
      <c r="F375" s="75" t="n">
        <v>1494.13</v>
      </c>
      <c r="G375" s="75" t="n">
        <v>1493.8</v>
      </c>
      <c r="H375" s="75" t="n">
        <v>1492</v>
      </c>
      <c r="I375" s="75" t="n">
        <v>1532.85</v>
      </c>
      <c r="J375" s="75" t="n">
        <v>1491.06</v>
      </c>
      <c r="K375" s="75" t="n">
        <v>1492.34</v>
      </c>
      <c r="L375" s="75" t="n">
        <v>1492.29</v>
      </c>
      <c r="M375" s="75" t="n">
        <v>1507.29</v>
      </c>
      <c r="N375" s="75" t="n">
        <v>1601.04</v>
      </c>
      <c r="O375" s="75" t="n">
        <v>1656.51</v>
      </c>
      <c r="P375" s="75" t="n">
        <v>1632.49</v>
      </c>
      <c r="Q375" s="75" t="n">
        <v>1609.77</v>
      </c>
      <c r="R375" s="75" t="n">
        <v>1619.98</v>
      </c>
      <c r="S375" s="75" t="n">
        <v>1610.33</v>
      </c>
      <c r="T375" s="75" t="n">
        <v>1565.95</v>
      </c>
      <c r="U375" s="75" t="n">
        <v>1586.57</v>
      </c>
      <c r="V375" s="75" t="n">
        <v>1869.91</v>
      </c>
      <c r="W375" s="75" t="n">
        <v>1807.31</v>
      </c>
      <c r="X375" s="75" t="n">
        <v>1696.37</v>
      </c>
      <c r="Y375" s="75" t="n">
        <v>1488</v>
      </c>
    </row>
    <row r="376" customFormat="false" ht="15.75" hidden="false" customHeight="false" outlineLevel="0" collapsed="false">
      <c r="A376" s="74" t="n">
        <f aca="false">A375+1</f>
        <v>45820</v>
      </c>
      <c r="B376" s="75" t="n">
        <v>1632.73</v>
      </c>
      <c r="C376" s="75" t="n">
        <v>1537.07</v>
      </c>
      <c r="D376" s="75" t="n">
        <v>1507.71</v>
      </c>
      <c r="E376" s="75" t="n">
        <v>1494.58</v>
      </c>
      <c r="F376" s="75" t="n">
        <v>1493.65</v>
      </c>
      <c r="G376" s="75" t="n">
        <v>1493.62</v>
      </c>
      <c r="H376" s="75" t="n">
        <v>1499.87</v>
      </c>
      <c r="I376" s="75" t="n">
        <v>1641.62</v>
      </c>
      <c r="J376" s="75" t="n">
        <v>1492.86</v>
      </c>
      <c r="K376" s="75" t="n">
        <v>1492.34</v>
      </c>
      <c r="L376" s="75" t="n">
        <v>1561.11</v>
      </c>
      <c r="M376" s="75" t="n">
        <v>1644.62</v>
      </c>
      <c r="N376" s="75" t="n">
        <v>1712.62</v>
      </c>
      <c r="O376" s="75" t="n">
        <v>1781.93</v>
      </c>
      <c r="P376" s="75" t="n">
        <v>1778.02</v>
      </c>
      <c r="Q376" s="75" t="n">
        <v>1785.16</v>
      </c>
      <c r="R376" s="75" t="n">
        <v>1845.59</v>
      </c>
      <c r="S376" s="75" t="n">
        <v>1793.44</v>
      </c>
      <c r="T376" s="75" t="n">
        <v>1727.8</v>
      </c>
      <c r="U376" s="75" t="n">
        <v>1724.07</v>
      </c>
      <c r="V376" s="75" t="n">
        <v>2035.36</v>
      </c>
      <c r="W376" s="75" t="n">
        <v>1958.7</v>
      </c>
      <c r="X376" s="75" t="n">
        <v>1861.49</v>
      </c>
      <c r="Y376" s="75" t="n">
        <v>1584.46</v>
      </c>
    </row>
    <row r="377" customFormat="false" ht="15.75" hidden="false" customHeight="false" outlineLevel="0" collapsed="false">
      <c r="A377" s="74" t="n">
        <f aca="false">A376+1</f>
        <v>45821</v>
      </c>
      <c r="B377" s="75" t="n">
        <v>1647.66</v>
      </c>
      <c r="C377" s="75" t="n">
        <v>1544.81</v>
      </c>
      <c r="D377" s="75" t="n">
        <v>1513.46</v>
      </c>
      <c r="E377" s="75" t="n">
        <v>1498.58</v>
      </c>
      <c r="F377" s="75" t="n">
        <v>1493.61</v>
      </c>
      <c r="G377" s="75" t="n">
        <v>1493.71</v>
      </c>
      <c r="H377" s="75" t="n">
        <v>1506.03</v>
      </c>
      <c r="I377" s="75" t="n">
        <v>1630.83</v>
      </c>
      <c r="J377" s="75" t="n">
        <v>1492.54</v>
      </c>
      <c r="K377" s="75" t="n">
        <v>1497.71</v>
      </c>
      <c r="L377" s="75" t="n">
        <v>1644.57</v>
      </c>
      <c r="M377" s="75" t="n">
        <v>1731.61</v>
      </c>
      <c r="N377" s="75" t="n">
        <v>1807.6</v>
      </c>
      <c r="O377" s="75" t="n">
        <v>1856.8</v>
      </c>
      <c r="P377" s="75" t="n">
        <v>1843.34</v>
      </c>
      <c r="Q377" s="75" t="n">
        <v>1848.75</v>
      </c>
      <c r="R377" s="75" t="n">
        <v>1862.76</v>
      </c>
      <c r="S377" s="75" t="n">
        <v>1829.28</v>
      </c>
      <c r="T377" s="75" t="n">
        <v>1767.45</v>
      </c>
      <c r="U377" s="75" t="n">
        <v>1771.65</v>
      </c>
      <c r="V377" s="75" t="n">
        <v>2097.21</v>
      </c>
      <c r="W377" s="75" t="n">
        <v>2042.9</v>
      </c>
      <c r="X377" s="75" t="n">
        <v>1899.68</v>
      </c>
      <c r="Y377" s="75" t="n">
        <v>1610.3</v>
      </c>
    </row>
    <row r="378" customFormat="false" ht="15.75" hidden="false" customHeight="false" outlineLevel="0" collapsed="false">
      <c r="A378" s="74" t="n">
        <f aca="false">A377+1</f>
        <v>45822</v>
      </c>
      <c r="B378" s="75" t="n">
        <v>1613.26</v>
      </c>
      <c r="C378" s="75" t="n">
        <v>1538.24</v>
      </c>
      <c r="D378" s="75" t="n">
        <v>1507.32</v>
      </c>
      <c r="E378" s="75" t="n">
        <v>1497.13</v>
      </c>
      <c r="F378" s="75" t="n">
        <v>1494.41</v>
      </c>
      <c r="G378" s="75" t="n">
        <v>1493.56</v>
      </c>
      <c r="H378" s="75" t="n">
        <v>1490.96</v>
      </c>
      <c r="I378" s="75" t="n">
        <v>1580.47</v>
      </c>
      <c r="J378" s="75" t="n">
        <v>1491.99</v>
      </c>
      <c r="K378" s="75" t="n">
        <v>1492.45</v>
      </c>
      <c r="L378" s="75" t="n">
        <v>1558.05</v>
      </c>
      <c r="M378" s="75" t="n">
        <v>1624.93</v>
      </c>
      <c r="N378" s="75" t="n">
        <v>1678.08</v>
      </c>
      <c r="O378" s="75" t="n">
        <v>1720.98</v>
      </c>
      <c r="P378" s="75" t="n">
        <v>1670.64</v>
      </c>
      <c r="Q378" s="75" t="n">
        <v>1666.32</v>
      </c>
      <c r="R378" s="75" t="n">
        <v>1698.64</v>
      </c>
      <c r="S378" s="75" t="n">
        <v>1690.96</v>
      </c>
      <c r="T378" s="75" t="n">
        <v>1639.21</v>
      </c>
      <c r="U378" s="75" t="n">
        <v>1703.04</v>
      </c>
      <c r="V378" s="75" t="n">
        <v>2070.53</v>
      </c>
      <c r="W378" s="75" t="n">
        <v>2009.42</v>
      </c>
      <c r="X378" s="75" t="n">
        <v>1828.63</v>
      </c>
      <c r="Y378" s="75" t="n">
        <v>1624.25</v>
      </c>
    </row>
    <row r="379" customFormat="false" ht="15.75" hidden="false" customHeight="false" outlineLevel="0" collapsed="false">
      <c r="A379" s="74" t="n">
        <f aca="false">A378+1</f>
        <v>45823</v>
      </c>
      <c r="B379" s="75" t="n">
        <v>1548.6</v>
      </c>
      <c r="C379" s="75" t="n">
        <v>1506.34</v>
      </c>
      <c r="D379" s="75" t="n">
        <v>1493.95</v>
      </c>
      <c r="E379" s="75" t="n">
        <v>1494.73</v>
      </c>
      <c r="F379" s="75" t="n">
        <v>1494.73</v>
      </c>
      <c r="G379" s="75" t="n">
        <v>1494.73</v>
      </c>
      <c r="H379" s="75" t="n">
        <v>1492.63</v>
      </c>
      <c r="I379" s="75" t="n">
        <v>1520.01</v>
      </c>
      <c r="J379" s="75" t="n">
        <v>1493.29</v>
      </c>
      <c r="K379" s="75" t="n">
        <v>1493.15</v>
      </c>
      <c r="L379" s="75" t="n">
        <v>1492.94</v>
      </c>
      <c r="M379" s="75" t="n">
        <v>1514.59</v>
      </c>
      <c r="N379" s="75" t="n">
        <v>1589.01</v>
      </c>
      <c r="O379" s="75" t="n">
        <v>1635.83</v>
      </c>
      <c r="P379" s="75" t="n">
        <v>1620.97</v>
      </c>
      <c r="Q379" s="75" t="n">
        <v>1603.11</v>
      </c>
      <c r="R379" s="75" t="n">
        <v>1621.26</v>
      </c>
      <c r="S379" s="75" t="n">
        <v>1601.26</v>
      </c>
      <c r="T379" s="75" t="n">
        <v>1556.65</v>
      </c>
      <c r="U379" s="75" t="n">
        <v>1585.29</v>
      </c>
      <c r="V379" s="75" t="n">
        <v>1874.33</v>
      </c>
      <c r="W379" s="75" t="n">
        <v>1814.02</v>
      </c>
      <c r="X379" s="75" t="n">
        <v>1643.72</v>
      </c>
      <c r="Y379" s="75" t="n">
        <v>1491.57</v>
      </c>
    </row>
    <row r="380" customFormat="false" ht="15.75" hidden="false" customHeight="false" outlineLevel="0" collapsed="false">
      <c r="A380" s="74" t="n">
        <f aca="false">A379+1</f>
        <v>45824</v>
      </c>
      <c r="B380" s="75" t="n">
        <v>1526.52</v>
      </c>
      <c r="C380" s="75" t="n">
        <v>1492.17</v>
      </c>
      <c r="D380" s="75" t="n">
        <v>1483.26</v>
      </c>
      <c r="E380" s="75" t="n">
        <v>1494.73</v>
      </c>
      <c r="F380" s="75" t="n">
        <v>1494.73</v>
      </c>
      <c r="G380" s="75" t="n">
        <v>1493.76</v>
      </c>
      <c r="H380" s="75" t="n">
        <v>1492.44</v>
      </c>
      <c r="I380" s="75" t="n">
        <v>1647.07</v>
      </c>
      <c r="J380" s="75" t="n">
        <v>1492.43</v>
      </c>
      <c r="K380" s="75" t="n">
        <v>1492.69</v>
      </c>
      <c r="L380" s="75" t="n">
        <v>1510.52</v>
      </c>
      <c r="M380" s="75" t="n">
        <v>1584.64</v>
      </c>
      <c r="N380" s="75" t="n">
        <v>1640.58</v>
      </c>
      <c r="O380" s="75" t="n">
        <v>1696.45</v>
      </c>
      <c r="P380" s="75" t="n">
        <v>1691.52</v>
      </c>
      <c r="Q380" s="75" t="n">
        <v>1695.74</v>
      </c>
      <c r="R380" s="75" t="n">
        <v>1746.29</v>
      </c>
      <c r="S380" s="75" t="n">
        <v>1718.89</v>
      </c>
      <c r="T380" s="75" t="n">
        <v>1653.16</v>
      </c>
      <c r="U380" s="75" t="n">
        <v>1654.64</v>
      </c>
      <c r="V380" s="75" t="n">
        <v>1920.76</v>
      </c>
      <c r="W380" s="75" t="n">
        <v>1855.4</v>
      </c>
      <c r="X380" s="75" t="n">
        <v>1687.73</v>
      </c>
      <c r="Y380" s="75" t="n">
        <v>1493.58</v>
      </c>
    </row>
    <row r="381" customFormat="false" ht="15.75" hidden="false" customHeight="false" outlineLevel="0" collapsed="false">
      <c r="A381" s="74" t="n">
        <f aca="false">A380+1</f>
        <v>45825</v>
      </c>
      <c r="B381" s="75" t="n">
        <v>1517.67</v>
      </c>
      <c r="C381" s="75" t="n">
        <v>1482.18</v>
      </c>
      <c r="D381" s="75" t="n">
        <v>1436.17</v>
      </c>
      <c r="E381" s="75" t="n">
        <v>1494.73</v>
      </c>
      <c r="F381" s="75" t="n">
        <v>1494.73</v>
      </c>
      <c r="G381" s="75" t="n">
        <v>1494.73</v>
      </c>
      <c r="H381" s="75" t="n">
        <v>1494.73</v>
      </c>
      <c r="I381" s="75" t="n">
        <v>1552.33</v>
      </c>
      <c r="J381" s="75" t="n">
        <v>1493.66</v>
      </c>
      <c r="K381" s="75" t="n">
        <v>1493.72</v>
      </c>
      <c r="L381" s="75" t="n">
        <v>1500.18</v>
      </c>
      <c r="M381" s="75" t="n">
        <v>1528.65</v>
      </c>
      <c r="N381" s="75" t="n">
        <v>1550.26</v>
      </c>
      <c r="O381" s="75" t="n">
        <v>1572.26</v>
      </c>
      <c r="P381" s="75" t="n">
        <v>1571.85</v>
      </c>
      <c r="Q381" s="75" t="n">
        <v>1573.44</v>
      </c>
      <c r="R381" s="75" t="n">
        <v>1594.47</v>
      </c>
      <c r="S381" s="75" t="n">
        <v>1577.97</v>
      </c>
      <c r="T381" s="75" t="n">
        <v>1553.91</v>
      </c>
      <c r="U381" s="75" t="n">
        <v>1557</v>
      </c>
      <c r="V381" s="75" t="n">
        <v>1657.73</v>
      </c>
      <c r="W381" s="75" t="n">
        <v>1635.83</v>
      </c>
      <c r="X381" s="75" t="n">
        <v>1595.46</v>
      </c>
      <c r="Y381" s="75" t="n">
        <v>1495.31</v>
      </c>
    </row>
    <row r="382" customFormat="false" ht="15.75" hidden="false" customHeight="false" outlineLevel="0" collapsed="false">
      <c r="A382" s="74" t="n">
        <f aca="false">A381+1</f>
        <v>45826</v>
      </c>
      <c r="B382" s="75" t="n">
        <v>1522.29</v>
      </c>
      <c r="C382" s="75" t="n">
        <v>1478.96</v>
      </c>
      <c r="D382" s="75" t="n">
        <v>1464.59</v>
      </c>
      <c r="E382" s="75" t="n">
        <v>1475.75</v>
      </c>
      <c r="F382" s="75" t="n">
        <v>1494.14</v>
      </c>
      <c r="G382" s="75" t="n">
        <v>1494.73</v>
      </c>
      <c r="H382" s="75" t="n">
        <v>1487.36</v>
      </c>
      <c r="I382" s="75" t="n">
        <v>1520.82</v>
      </c>
      <c r="J382" s="75" t="n">
        <v>1493.62</v>
      </c>
      <c r="K382" s="75" t="n">
        <v>1493.65</v>
      </c>
      <c r="L382" s="75" t="n">
        <v>1537.17</v>
      </c>
      <c r="M382" s="75" t="n">
        <v>1574.61</v>
      </c>
      <c r="N382" s="75" t="n">
        <v>1596.41</v>
      </c>
      <c r="O382" s="75" t="n">
        <v>1617.38</v>
      </c>
      <c r="P382" s="75" t="n">
        <v>1602.47</v>
      </c>
      <c r="Q382" s="75" t="n">
        <v>1607.09</v>
      </c>
      <c r="R382" s="75" t="n">
        <v>1617.46</v>
      </c>
      <c r="S382" s="75" t="n">
        <v>1605.04</v>
      </c>
      <c r="T382" s="75" t="n">
        <v>1585.9</v>
      </c>
      <c r="U382" s="75" t="n">
        <v>1587.49</v>
      </c>
      <c r="V382" s="75" t="n">
        <v>1678.81</v>
      </c>
      <c r="W382" s="75" t="n">
        <v>1657.89</v>
      </c>
      <c r="X382" s="75" t="n">
        <v>1615.03</v>
      </c>
      <c r="Y382" s="75" t="n">
        <v>1531.19</v>
      </c>
    </row>
    <row r="383" customFormat="false" ht="15.75" hidden="false" customHeight="false" outlineLevel="0" collapsed="false">
      <c r="A383" s="74" t="n">
        <f aca="false">A382+1</f>
        <v>45827</v>
      </c>
      <c r="B383" s="75" t="n">
        <v>1496.99</v>
      </c>
      <c r="C383" s="75" t="n">
        <v>1454.54</v>
      </c>
      <c r="D383" s="75" t="n">
        <v>1429.3</v>
      </c>
      <c r="E383" s="75" t="n">
        <v>1475.73</v>
      </c>
      <c r="F383" s="75" t="n">
        <v>1494.73</v>
      </c>
      <c r="G383" s="75" t="n">
        <v>1494.02</v>
      </c>
      <c r="H383" s="75" t="n">
        <v>1492.85</v>
      </c>
      <c r="I383" s="75" t="n">
        <v>1566.44</v>
      </c>
      <c r="J383" s="75" t="n">
        <v>1493.06</v>
      </c>
      <c r="K383" s="75" t="n">
        <v>1493.18</v>
      </c>
      <c r="L383" s="75" t="n">
        <v>1493.24</v>
      </c>
      <c r="M383" s="75" t="n">
        <v>1514.82</v>
      </c>
      <c r="N383" s="75" t="n">
        <v>1560.51</v>
      </c>
      <c r="O383" s="75" t="n">
        <v>1605.4</v>
      </c>
      <c r="P383" s="75" t="n">
        <v>1586.59</v>
      </c>
      <c r="Q383" s="75" t="n">
        <v>1584.28</v>
      </c>
      <c r="R383" s="75" t="n">
        <v>1599.06</v>
      </c>
      <c r="S383" s="75" t="n">
        <v>1559.29</v>
      </c>
      <c r="T383" s="75" t="n">
        <v>1496.41</v>
      </c>
      <c r="U383" s="75" t="n">
        <v>1556.44</v>
      </c>
      <c r="V383" s="75" t="n">
        <v>1713.37</v>
      </c>
      <c r="W383" s="75" t="n">
        <v>1639.34</v>
      </c>
      <c r="X383" s="75" t="n">
        <v>1535.06</v>
      </c>
      <c r="Y383" s="75" t="n">
        <v>1491.77</v>
      </c>
    </row>
    <row r="384" customFormat="false" ht="15.75" hidden="false" customHeight="false" outlineLevel="0" collapsed="false">
      <c r="A384" s="74" t="n">
        <f aca="false">A383+1</f>
        <v>45828</v>
      </c>
      <c r="B384" s="75" t="n">
        <v>1501.99</v>
      </c>
      <c r="C384" s="75" t="n">
        <v>1480.87</v>
      </c>
      <c r="D384" s="75" t="n">
        <v>1484.93</v>
      </c>
      <c r="E384" s="75" t="n">
        <v>1494.22</v>
      </c>
      <c r="F384" s="75" t="n">
        <v>1494.15</v>
      </c>
      <c r="G384" s="75" t="n">
        <v>1493.93</v>
      </c>
      <c r="H384" s="75" t="n">
        <v>1492.54</v>
      </c>
      <c r="I384" s="75" t="n">
        <v>1575.16</v>
      </c>
      <c r="J384" s="75" t="n">
        <v>1492.62</v>
      </c>
      <c r="K384" s="75" t="n">
        <v>1492.85</v>
      </c>
      <c r="L384" s="75" t="n">
        <v>1492.8</v>
      </c>
      <c r="M384" s="75" t="n">
        <v>1492.77</v>
      </c>
      <c r="N384" s="75" t="n">
        <v>1499.9</v>
      </c>
      <c r="O384" s="75" t="n">
        <v>1567.76</v>
      </c>
      <c r="P384" s="75" t="n">
        <v>1540.86</v>
      </c>
      <c r="Q384" s="75" t="n">
        <v>1538.37</v>
      </c>
      <c r="R384" s="75" t="n">
        <v>1555.48</v>
      </c>
      <c r="S384" s="75" t="n">
        <v>1499.04</v>
      </c>
      <c r="T384" s="75" t="n">
        <v>1493.11</v>
      </c>
      <c r="U384" s="75" t="n">
        <v>1494.59</v>
      </c>
      <c r="V384" s="75" t="n">
        <v>1663.78</v>
      </c>
      <c r="W384" s="75" t="n">
        <v>1518.22</v>
      </c>
      <c r="X384" s="75" t="n">
        <v>1491</v>
      </c>
      <c r="Y384" s="75" t="n">
        <v>1491.25</v>
      </c>
    </row>
    <row r="385" customFormat="false" ht="15.75" hidden="false" customHeight="false" outlineLevel="0" collapsed="false">
      <c r="A385" s="74" t="n">
        <f aca="false">A384+1</f>
        <v>45829</v>
      </c>
      <c r="B385" s="75" t="n">
        <v>1552.23</v>
      </c>
      <c r="C385" s="75" t="n">
        <v>1505.12</v>
      </c>
      <c r="D385" s="75" t="n">
        <v>1493.79</v>
      </c>
      <c r="E385" s="75" t="n">
        <v>1493.81</v>
      </c>
      <c r="F385" s="75" t="n">
        <v>1493.79</v>
      </c>
      <c r="G385" s="75" t="n">
        <v>1493.94</v>
      </c>
      <c r="H385" s="75" t="n">
        <v>1492.51</v>
      </c>
      <c r="I385" s="75" t="n">
        <v>1541.17</v>
      </c>
      <c r="J385" s="75" t="n">
        <v>1492.75</v>
      </c>
      <c r="K385" s="75" t="n">
        <v>1492.76</v>
      </c>
      <c r="L385" s="75" t="n">
        <v>1492.88</v>
      </c>
      <c r="M385" s="75" t="n">
        <v>1492.89</v>
      </c>
      <c r="N385" s="75" t="n">
        <v>1492.88</v>
      </c>
      <c r="O385" s="75" t="n">
        <v>1492.92</v>
      </c>
      <c r="P385" s="75" t="n">
        <v>1492.94</v>
      </c>
      <c r="Q385" s="75" t="n">
        <v>1492.99</v>
      </c>
      <c r="R385" s="75" t="n">
        <v>1492.97</v>
      </c>
      <c r="S385" s="75" t="n">
        <v>1493.01</v>
      </c>
      <c r="T385" s="75" t="n">
        <v>1492.99</v>
      </c>
      <c r="U385" s="75" t="n">
        <v>1527.01</v>
      </c>
      <c r="V385" s="75" t="n">
        <v>1750.8</v>
      </c>
      <c r="W385" s="75" t="n">
        <v>1554.11</v>
      </c>
      <c r="X385" s="75" t="n">
        <v>1490.17</v>
      </c>
      <c r="Y385" s="75" t="n">
        <v>1490.22</v>
      </c>
    </row>
    <row r="386" customFormat="false" ht="15.75" hidden="false" customHeight="false" outlineLevel="0" collapsed="false">
      <c r="A386" s="74" t="n">
        <f aca="false">A385+1</f>
        <v>45830</v>
      </c>
      <c r="B386" s="75" t="n">
        <v>1559.32</v>
      </c>
      <c r="C386" s="75" t="n">
        <v>1503.11</v>
      </c>
      <c r="D386" s="75" t="n">
        <v>1494.24</v>
      </c>
      <c r="E386" s="75" t="n">
        <v>1493.97</v>
      </c>
      <c r="F386" s="75" t="n">
        <v>1494.01</v>
      </c>
      <c r="G386" s="75" t="n">
        <v>1494.73</v>
      </c>
      <c r="H386" s="75" t="n">
        <v>1493.04</v>
      </c>
      <c r="I386" s="75" t="n">
        <v>1511.21</v>
      </c>
      <c r="J386" s="75" t="n">
        <v>1493.15</v>
      </c>
      <c r="K386" s="75" t="n">
        <v>1493.15</v>
      </c>
      <c r="L386" s="75" t="n">
        <v>1493.28</v>
      </c>
      <c r="M386" s="75" t="n">
        <v>1493.35</v>
      </c>
      <c r="N386" s="75" t="n">
        <v>1515.59</v>
      </c>
      <c r="O386" s="75" t="n">
        <v>1544.32</v>
      </c>
      <c r="P386" s="75" t="n">
        <v>1543.09</v>
      </c>
      <c r="Q386" s="75" t="n">
        <v>1543.41</v>
      </c>
      <c r="R386" s="75" t="n">
        <v>1557.73</v>
      </c>
      <c r="S386" s="75" t="n">
        <v>1552.06</v>
      </c>
      <c r="T386" s="75" t="n">
        <v>1538.75</v>
      </c>
      <c r="U386" s="75" t="n">
        <v>1552.17</v>
      </c>
      <c r="V386" s="75" t="n">
        <v>1817.85</v>
      </c>
      <c r="W386" s="75" t="n">
        <v>1653.71</v>
      </c>
      <c r="X386" s="75" t="n">
        <v>1561.88</v>
      </c>
      <c r="Y386" s="75" t="n">
        <v>1491.66</v>
      </c>
    </row>
    <row r="387" customFormat="false" ht="15.75" hidden="false" customHeight="false" outlineLevel="0" collapsed="false">
      <c r="A387" s="74" t="n">
        <f aca="false">A386+1</f>
        <v>45831</v>
      </c>
      <c r="B387" s="75" t="n">
        <v>1535.73</v>
      </c>
      <c r="C387" s="75" t="n">
        <v>1492.6</v>
      </c>
      <c r="D387" s="75" t="n">
        <v>1490.92</v>
      </c>
      <c r="E387" s="75" t="n">
        <v>1493.87</v>
      </c>
      <c r="F387" s="75" t="n">
        <v>1493.65</v>
      </c>
      <c r="G387" s="75" t="n">
        <v>1493.4</v>
      </c>
      <c r="H387" s="75" t="n">
        <v>1491.13</v>
      </c>
      <c r="I387" s="75" t="n">
        <v>1583.96</v>
      </c>
      <c r="J387" s="75" t="n">
        <v>1492.25</v>
      </c>
      <c r="K387" s="75" t="n">
        <v>1492.5</v>
      </c>
      <c r="L387" s="75" t="n">
        <v>1492.56</v>
      </c>
      <c r="M387" s="75" t="n">
        <v>1492.54</v>
      </c>
      <c r="N387" s="75" t="n">
        <v>1523.87</v>
      </c>
      <c r="O387" s="75" t="n">
        <v>1571.3</v>
      </c>
      <c r="P387" s="75" t="n">
        <v>1571.5</v>
      </c>
      <c r="Q387" s="75" t="n">
        <v>1571.71</v>
      </c>
      <c r="R387" s="75" t="n">
        <v>1595.78</v>
      </c>
      <c r="S387" s="75" t="n">
        <v>1581.3</v>
      </c>
      <c r="T387" s="75" t="n">
        <v>1540.32</v>
      </c>
      <c r="U387" s="75" t="n">
        <v>1538.95</v>
      </c>
      <c r="V387" s="75" t="n">
        <v>1719.88</v>
      </c>
      <c r="W387" s="75" t="n">
        <v>1667.82</v>
      </c>
      <c r="X387" s="75" t="n">
        <v>1601.01</v>
      </c>
      <c r="Y387" s="75" t="n">
        <v>1491.53</v>
      </c>
    </row>
    <row r="388" customFormat="false" ht="15.75" hidden="false" customHeight="false" outlineLevel="0" collapsed="false">
      <c r="A388" s="74" t="n">
        <f aca="false">A387+1</f>
        <v>45832</v>
      </c>
      <c r="B388" s="75" t="n">
        <v>1513.23</v>
      </c>
      <c r="C388" s="75" t="n">
        <v>1483.24</v>
      </c>
      <c r="D388" s="75" t="n">
        <v>1485.71</v>
      </c>
      <c r="E388" s="75" t="n">
        <v>1493.9</v>
      </c>
      <c r="F388" s="75" t="n">
        <v>1494.73</v>
      </c>
      <c r="G388" s="75" t="n">
        <v>1494.73</v>
      </c>
      <c r="H388" s="75" t="n">
        <v>1491.48</v>
      </c>
      <c r="I388" s="75" t="n">
        <v>1526.03</v>
      </c>
      <c r="J388" s="75" t="n">
        <v>1492.38</v>
      </c>
      <c r="K388" s="75" t="n">
        <v>1492.47</v>
      </c>
      <c r="L388" s="75" t="n">
        <v>1492.71</v>
      </c>
      <c r="M388" s="75" t="n">
        <v>1492.72</v>
      </c>
      <c r="N388" s="75" t="n">
        <v>1526.76</v>
      </c>
      <c r="O388" s="75" t="n">
        <v>1570.26</v>
      </c>
      <c r="P388" s="75" t="n">
        <v>1571.84</v>
      </c>
      <c r="Q388" s="75" t="n">
        <v>1571.61</v>
      </c>
      <c r="R388" s="75" t="n">
        <v>1593.43</v>
      </c>
      <c r="S388" s="75" t="n">
        <v>1579.22</v>
      </c>
      <c r="T388" s="75" t="n">
        <v>1543.67</v>
      </c>
      <c r="U388" s="75" t="n">
        <v>1541.75</v>
      </c>
      <c r="V388" s="75" t="n">
        <v>1757.47</v>
      </c>
      <c r="W388" s="75" t="n">
        <v>1696.54</v>
      </c>
      <c r="X388" s="75" t="n">
        <v>1604.09</v>
      </c>
      <c r="Y388" s="75" t="n">
        <v>1490.85</v>
      </c>
    </row>
    <row r="389" customFormat="false" ht="15.75" hidden="false" customHeight="false" outlineLevel="0" collapsed="false">
      <c r="A389" s="74" t="n">
        <f aca="false">A388+1</f>
        <v>45833</v>
      </c>
      <c r="B389" s="75" t="n">
        <v>1548.69</v>
      </c>
      <c r="C389" s="75" t="n">
        <v>1495.98</v>
      </c>
      <c r="D389" s="75" t="n">
        <v>1483.46</v>
      </c>
      <c r="E389" s="75" t="n">
        <v>1493.87</v>
      </c>
      <c r="F389" s="75" t="n">
        <v>1493.64</v>
      </c>
      <c r="G389" s="75" t="n">
        <v>1493.4</v>
      </c>
      <c r="H389" s="75" t="n">
        <v>1490.94</v>
      </c>
      <c r="I389" s="75" t="n">
        <v>1570.84</v>
      </c>
      <c r="J389" s="75" t="n">
        <v>1492.33</v>
      </c>
      <c r="K389" s="75" t="n">
        <v>1492.54</v>
      </c>
      <c r="L389" s="75" t="n">
        <v>1510.38</v>
      </c>
      <c r="M389" s="75" t="n">
        <v>1626.32</v>
      </c>
      <c r="N389" s="75" t="n">
        <v>1686.19</v>
      </c>
      <c r="O389" s="75" t="n">
        <v>1710.98</v>
      </c>
      <c r="P389" s="75" t="n">
        <v>1709.38</v>
      </c>
      <c r="Q389" s="75" t="n">
        <v>1664.24</v>
      </c>
      <c r="R389" s="75" t="n">
        <v>1698.74</v>
      </c>
      <c r="S389" s="75" t="n">
        <v>1695.3</v>
      </c>
      <c r="T389" s="75" t="n">
        <v>1636.52</v>
      </c>
      <c r="U389" s="75" t="n">
        <v>1617.58</v>
      </c>
      <c r="V389" s="75" t="n">
        <v>1900.39</v>
      </c>
      <c r="W389" s="75" t="n">
        <v>1829.88</v>
      </c>
      <c r="X389" s="75" t="n">
        <v>1716.68</v>
      </c>
      <c r="Y389" s="75" t="n">
        <v>1491.42</v>
      </c>
    </row>
    <row r="390" customFormat="false" ht="15.75" hidden="false" customHeight="false" outlineLevel="0" collapsed="false">
      <c r="A390" s="74" t="n">
        <f aca="false">A389+1</f>
        <v>45834</v>
      </c>
      <c r="B390" s="75" t="n">
        <v>1542.98</v>
      </c>
      <c r="C390" s="75" t="n">
        <v>1502.15</v>
      </c>
      <c r="D390" s="75" t="n">
        <v>1494.35</v>
      </c>
      <c r="E390" s="75" t="n">
        <v>1493.79</v>
      </c>
      <c r="F390" s="75" t="n">
        <v>1493.55</v>
      </c>
      <c r="G390" s="75" t="n">
        <v>1493.38</v>
      </c>
      <c r="H390" s="75" t="n">
        <v>1490.93</v>
      </c>
      <c r="I390" s="75" t="n">
        <v>1567.71</v>
      </c>
      <c r="J390" s="75" t="n">
        <v>1491.86</v>
      </c>
      <c r="K390" s="75" t="n">
        <v>1492.18</v>
      </c>
      <c r="L390" s="75" t="n">
        <v>1492.28</v>
      </c>
      <c r="M390" s="75" t="n">
        <v>1492.33</v>
      </c>
      <c r="N390" s="75" t="n">
        <v>1492.28</v>
      </c>
      <c r="O390" s="75" t="n">
        <v>1512.86</v>
      </c>
      <c r="P390" s="75" t="n">
        <v>1492.32</v>
      </c>
      <c r="Q390" s="75" t="n">
        <v>1492.42</v>
      </c>
      <c r="R390" s="75" t="n">
        <v>1531.04</v>
      </c>
      <c r="S390" s="75" t="n">
        <v>1512.93</v>
      </c>
      <c r="T390" s="75" t="n">
        <v>1492.53</v>
      </c>
      <c r="U390" s="75" t="n">
        <v>1497.73</v>
      </c>
      <c r="V390" s="75" t="n">
        <v>1730.13</v>
      </c>
      <c r="W390" s="75" t="n">
        <v>1616.55</v>
      </c>
      <c r="X390" s="75" t="n">
        <v>1495.56</v>
      </c>
      <c r="Y390" s="75" t="n">
        <v>1490.72</v>
      </c>
    </row>
    <row r="391" customFormat="false" ht="15.75" hidden="false" customHeight="false" outlineLevel="0" collapsed="false">
      <c r="A391" s="74" t="n">
        <f aca="false">A390+1</f>
        <v>45835</v>
      </c>
      <c r="B391" s="75" t="n">
        <v>1543.17</v>
      </c>
      <c r="C391" s="75" t="n">
        <v>1497.88</v>
      </c>
      <c r="D391" s="75" t="n">
        <v>1492.38</v>
      </c>
      <c r="E391" s="75" t="n">
        <v>1493.72</v>
      </c>
      <c r="F391" s="75" t="n">
        <v>1493.52</v>
      </c>
      <c r="G391" s="75" t="n">
        <v>1493.37</v>
      </c>
      <c r="H391" s="75" t="n">
        <v>1490.85</v>
      </c>
      <c r="I391" s="75" t="n">
        <v>1507.4</v>
      </c>
      <c r="J391" s="75" t="n">
        <v>1493.31</v>
      </c>
      <c r="K391" s="75" t="n">
        <v>1493.5</v>
      </c>
      <c r="L391" s="75" t="n">
        <v>1493.55</v>
      </c>
      <c r="M391" s="75" t="n">
        <v>1493.56</v>
      </c>
      <c r="N391" s="75" t="n">
        <v>1493.52</v>
      </c>
      <c r="O391" s="75" t="n">
        <v>1496.36</v>
      </c>
      <c r="P391" s="75" t="n">
        <v>1493.53</v>
      </c>
      <c r="Q391" s="75" t="n">
        <v>1493.48</v>
      </c>
      <c r="R391" s="75" t="n">
        <v>1493.48</v>
      </c>
      <c r="S391" s="75" t="n">
        <v>1494.04</v>
      </c>
      <c r="T391" s="75" t="n">
        <v>1494.05</v>
      </c>
      <c r="U391" s="75" t="n">
        <v>1493.89</v>
      </c>
      <c r="V391" s="75" t="n">
        <v>1522.85</v>
      </c>
      <c r="W391" s="75" t="n">
        <v>1514.11</v>
      </c>
      <c r="X391" s="75" t="n">
        <v>1503.45</v>
      </c>
      <c r="Y391" s="75" t="n">
        <v>1492.53</v>
      </c>
    </row>
    <row r="392" customFormat="false" ht="15.75" hidden="false" customHeight="false" outlineLevel="0" collapsed="false">
      <c r="A392" s="74" t="n">
        <f aca="false">A391+1</f>
        <v>45836</v>
      </c>
      <c r="B392" s="75" t="n">
        <v>1612.51</v>
      </c>
      <c r="C392" s="75" t="n">
        <v>1530.23</v>
      </c>
      <c r="D392" s="75" t="n">
        <v>1506.73</v>
      </c>
      <c r="E392" s="75" t="n">
        <v>1493.93</v>
      </c>
      <c r="F392" s="75" t="n">
        <v>1493.88</v>
      </c>
      <c r="G392" s="75" t="n">
        <v>1493.87</v>
      </c>
      <c r="H392" s="75" t="n">
        <v>1492.63</v>
      </c>
      <c r="I392" s="75" t="n">
        <v>1583.41</v>
      </c>
      <c r="J392" s="75" t="n">
        <v>1493.24</v>
      </c>
      <c r="K392" s="75" t="n">
        <v>1493.12</v>
      </c>
      <c r="L392" s="75" t="n">
        <v>1493.15</v>
      </c>
      <c r="M392" s="75" t="n">
        <v>1493.19</v>
      </c>
      <c r="N392" s="75" t="n">
        <v>1539.99</v>
      </c>
      <c r="O392" s="75" t="n">
        <v>1603.12</v>
      </c>
      <c r="P392" s="75" t="n">
        <v>1603.24</v>
      </c>
      <c r="Q392" s="75" t="n">
        <v>1611.6</v>
      </c>
      <c r="R392" s="75" t="n">
        <v>1617.95</v>
      </c>
      <c r="S392" s="75" t="n">
        <v>1697.07</v>
      </c>
      <c r="T392" s="75" t="n">
        <v>1607.39</v>
      </c>
      <c r="U392" s="75" t="n">
        <v>1576.12</v>
      </c>
      <c r="V392" s="75" t="n">
        <v>1924.67</v>
      </c>
      <c r="W392" s="75" t="n">
        <v>1876.25</v>
      </c>
      <c r="X392" s="75" t="n">
        <v>1749.92</v>
      </c>
      <c r="Y392" s="75" t="n">
        <v>1491.98</v>
      </c>
    </row>
    <row r="393" customFormat="false" ht="15.75" hidden="false" customHeight="false" outlineLevel="0" collapsed="false">
      <c r="A393" s="74" t="n">
        <f aca="false">A392+1</f>
        <v>45837</v>
      </c>
      <c r="B393" s="75" t="n">
        <v>1498.98</v>
      </c>
      <c r="C393" s="75" t="n">
        <v>1512.37</v>
      </c>
      <c r="D393" s="75" t="n">
        <v>1495.05</v>
      </c>
      <c r="E393" s="75" t="n">
        <v>1494.16</v>
      </c>
      <c r="F393" s="75" t="n">
        <v>1494.73</v>
      </c>
      <c r="G393" s="75" t="n">
        <v>1494.73</v>
      </c>
      <c r="H393" s="75" t="n">
        <v>1494.72</v>
      </c>
      <c r="I393" s="75" t="n">
        <v>1153.8</v>
      </c>
      <c r="J393" s="75" t="n">
        <v>1493.89</v>
      </c>
      <c r="K393" s="75" t="n">
        <v>1493.74</v>
      </c>
      <c r="L393" s="75" t="n">
        <v>1496.19</v>
      </c>
      <c r="M393" s="75" t="n">
        <v>1564.52</v>
      </c>
      <c r="N393" s="75" t="n">
        <v>1618.07</v>
      </c>
      <c r="O393" s="75" t="n">
        <v>1673.43</v>
      </c>
      <c r="P393" s="75" t="n">
        <v>1672.4</v>
      </c>
      <c r="Q393" s="75" t="n">
        <v>1681.04</v>
      </c>
      <c r="R393" s="75" t="n">
        <v>1737.68</v>
      </c>
      <c r="S393" s="75" t="n">
        <v>1727.79</v>
      </c>
      <c r="T393" s="75" t="n">
        <v>1689.53</v>
      </c>
      <c r="U393" s="75" t="n">
        <v>1654.07</v>
      </c>
      <c r="V393" s="75" t="n">
        <v>1899</v>
      </c>
      <c r="W393" s="75" t="n">
        <v>1847.06</v>
      </c>
      <c r="X393" s="75" t="n">
        <v>1691.99</v>
      </c>
      <c r="Y393" s="75" t="n">
        <v>1509.08</v>
      </c>
    </row>
    <row r="394" customFormat="false" ht="15.75" hidden="false" customHeight="false" outlineLevel="0" collapsed="false">
      <c r="A394" s="74" t="n">
        <f aca="false">A393+1</f>
        <v>45838</v>
      </c>
      <c r="B394" s="75" t="n">
        <v>1537.03</v>
      </c>
      <c r="C394" s="75" t="n">
        <v>1497</v>
      </c>
      <c r="D394" s="75" t="n">
        <v>1492.96</v>
      </c>
      <c r="E394" s="75" t="n">
        <v>1494.1</v>
      </c>
      <c r="F394" s="75" t="n">
        <v>1494.73</v>
      </c>
      <c r="G394" s="75" t="n">
        <v>1494.73</v>
      </c>
      <c r="H394" s="75" t="n">
        <v>1492.84</v>
      </c>
      <c r="I394" s="75" t="n">
        <v>1501.25</v>
      </c>
      <c r="J394" s="75" t="n">
        <v>1493.65</v>
      </c>
      <c r="K394" s="75" t="n">
        <v>1493.67</v>
      </c>
      <c r="L394" s="75" t="n">
        <v>1493.65</v>
      </c>
      <c r="M394" s="75" t="n">
        <v>1493.64</v>
      </c>
      <c r="N394" s="75" t="n">
        <v>1493.56</v>
      </c>
      <c r="O394" s="75" t="n">
        <v>1501.47</v>
      </c>
      <c r="P394" s="75" t="n">
        <v>1501.48</v>
      </c>
      <c r="Q394" s="75" t="n">
        <v>1502.08</v>
      </c>
      <c r="R394" s="75" t="n">
        <v>1503.95</v>
      </c>
      <c r="S394" s="75" t="n">
        <v>1516.13</v>
      </c>
      <c r="T394" s="75" t="n">
        <v>1503.63</v>
      </c>
      <c r="U394" s="75" t="n">
        <v>1497.39</v>
      </c>
      <c r="V394" s="75" t="n">
        <v>1719.16</v>
      </c>
      <c r="W394" s="75" t="n">
        <v>1675.59</v>
      </c>
      <c r="X394" s="75" t="n">
        <v>1522.03</v>
      </c>
      <c r="Y394" s="75" t="n">
        <v>1492.65</v>
      </c>
    </row>
    <row r="395" customFormat="false" ht="15.75" hidden="false" customHeight="fals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09</v>
      </c>
      <c r="B402" s="75" t="n">
        <v>1533.37</v>
      </c>
      <c r="C402" s="75" t="n">
        <v>1494.34</v>
      </c>
      <c r="D402" s="75" t="n">
        <v>1488.03</v>
      </c>
      <c r="E402" s="75" t="n">
        <v>1488.13</v>
      </c>
      <c r="F402" s="75" t="n">
        <v>1488.13</v>
      </c>
      <c r="G402" s="75" t="n">
        <v>1488.06</v>
      </c>
      <c r="H402" s="75" t="n">
        <v>1487</v>
      </c>
      <c r="I402" s="75" t="n">
        <v>1492.66</v>
      </c>
      <c r="J402" s="75" t="n">
        <v>1487.41</v>
      </c>
      <c r="K402" s="75" t="n">
        <v>1487.28</v>
      </c>
      <c r="L402" s="75" t="n">
        <v>1487.04</v>
      </c>
      <c r="M402" s="75" t="n">
        <v>1486.96</v>
      </c>
      <c r="N402" s="75" t="n">
        <v>1486.89</v>
      </c>
      <c r="O402" s="75" t="n">
        <v>1486.82</v>
      </c>
      <c r="P402" s="75" t="n">
        <v>1486.79</v>
      </c>
      <c r="Q402" s="75" t="n">
        <v>1486.78</v>
      </c>
      <c r="R402" s="75" t="n">
        <v>1486.77</v>
      </c>
      <c r="S402" s="75" t="n">
        <v>1486.61</v>
      </c>
      <c r="T402" s="75" t="n">
        <v>1486.55</v>
      </c>
      <c r="U402" s="75" t="n">
        <v>1494.92</v>
      </c>
      <c r="V402" s="75" t="n">
        <v>1784.09</v>
      </c>
      <c r="W402" s="75" t="n">
        <v>1647.76</v>
      </c>
      <c r="X402" s="75" t="n">
        <v>1485.12</v>
      </c>
      <c r="Y402" s="75" t="n">
        <v>1485.36</v>
      </c>
    </row>
    <row r="403" customFormat="false" ht="15.75" hidden="false" customHeight="false" outlineLevel="0" collapsed="false">
      <c r="A403" s="74" t="n">
        <f aca="false">A402+1</f>
        <v>45810</v>
      </c>
      <c r="B403" s="75" t="n">
        <v>1560.46</v>
      </c>
      <c r="C403" s="75" t="n">
        <v>1498.1</v>
      </c>
      <c r="D403" s="75" t="n">
        <v>1487.98</v>
      </c>
      <c r="E403" s="75" t="n">
        <v>1488.04</v>
      </c>
      <c r="F403" s="75" t="n">
        <v>1488.07</v>
      </c>
      <c r="G403" s="75" t="n">
        <v>1487.94</v>
      </c>
      <c r="H403" s="75" t="n">
        <v>1486.5</v>
      </c>
      <c r="I403" s="75" t="n">
        <v>1632.25</v>
      </c>
      <c r="J403" s="75" t="n">
        <v>1486.57</v>
      </c>
      <c r="K403" s="75" t="n">
        <v>1486.51</v>
      </c>
      <c r="L403" s="75" t="n">
        <v>1486.53</v>
      </c>
      <c r="M403" s="75" t="n">
        <v>1486.47</v>
      </c>
      <c r="N403" s="75" t="n">
        <v>1486.49</v>
      </c>
      <c r="O403" s="75" t="n">
        <v>1486.43</v>
      </c>
      <c r="P403" s="75" t="n">
        <v>1486.31</v>
      </c>
      <c r="Q403" s="75" t="n">
        <v>1486.3</v>
      </c>
      <c r="R403" s="75" t="n">
        <v>1486.36</v>
      </c>
      <c r="S403" s="75" t="n">
        <v>1486.53</v>
      </c>
      <c r="T403" s="75" t="n">
        <v>1486.52</v>
      </c>
      <c r="U403" s="75" t="n">
        <v>1486.51</v>
      </c>
      <c r="V403" s="75" t="n">
        <v>1755.82</v>
      </c>
      <c r="W403" s="75" t="n">
        <v>1629.39</v>
      </c>
      <c r="X403" s="75" t="n">
        <v>1484.73</v>
      </c>
      <c r="Y403" s="75" t="n">
        <v>1485.14</v>
      </c>
    </row>
    <row r="404" customFormat="false" ht="15.75" hidden="false" customHeight="false" outlineLevel="0" collapsed="false">
      <c r="A404" s="74" t="n">
        <f aca="false">A403+1</f>
        <v>45811</v>
      </c>
      <c r="B404" s="75" t="n">
        <v>1535.79</v>
      </c>
      <c r="C404" s="75" t="n">
        <v>1488.02</v>
      </c>
      <c r="D404" s="75" t="n">
        <v>1488.09</v>
      </c>
      <c r="E404" s="75" t="n">
        <v>1488.15</v>
      </c>
      <c r="F404" s="75" t="n">
        <v>1488.1</v>
      </c>
      <c r="G404" s="75" t="n">
        <v>1487.92</v>
      </c>
      <c r="H404" s="75" t="n">
        <v>1486.6</v>
      </c>
      <c r="I404" s="75" t="n">
        <v>1630.54</v>
      </c>
      <c r="J404" s="75" t="n">
        <v>1486.96</v>
      </c>
      <c r="K404" s="75" t="n">
        <v>1486.81</v>
      </c>
      <c r="L404" s="75" t="n">
        <v>1486.82</v>
      </c>
      <c r="M404" s="75" t="n">
        <v>1487.01</v>
      </c>
      <c r="N404" s="75" t="n">
        <v>1486.83</v>
      </c>
      <c r="O404" s="75" t="n">
        <v>1486.79</v>
      </c>
      <c r="P404" s="75" t="n">
        <v>1486.75</v>
      </c>
      <c r="Q404" s="75" t="n">
        <v>1486.96</v>
      </c>
      <c r="R404" s="75" t="n">
        <v>1487.11</v>
      </c>
      <c r="S404" s="75" t="n">
        <v>1487.04</v>
      </c>
      <c r="T404" s="75" t="n">
        <v>1486.93</v>
      </c>
      <c r="U404" s="75" t="n">
        <v>1486.91</v>
      </c>
      <c r="V404" s="75" t="n">
        <v>1647.18</v>
      </c>
      <c r="W404" s="75" t="n">
        <v>1575.91</v>
      </c>
      <c r="X404" s="75" t="n">
        <v>1485.23</v>
      </c>
      <c r="Y404" s="75" t="n">
        <v>1485.5</v>
      </c>
    </row>
    <row r="405" customFormat="false" ht="15.75" hidden="false" customHeight="false" outlineLevel="0" collapsed="false">
      <c r="A405" s="74" t="n">
        <f aca="false">A404+1</f>
        <v>45812</v>
      </c>
      <c r="B405" s="75" t="n">
        <v>1554.56</v>
      </c>
      <c r="C405" s="75" t="n">
        <v>1497.81</v>
      </c>
      <c r="D405" s="75" t="n">
        <v>1483.91</v>
      </c>
      <c r="E405" s="75" t="n">
        <v>1479.69</v>
      </c>
      <c r="F405" s="75" t="n">
        <v>1488.16</v>
      </c>
      <c r="G405" s="75" t="n">
        <v>1488.02</v>
      </c>
      <c r="H405" s="75" t="n">
        <v>1476.23</v>
      </c>
      <c r="I405" s="75" t="n">
        <v>1627.48</v>
      </c>
      <c r="J405" s="75" t="n">
        <v>1487.14</v>
      </c>
      <c r="K405" s="75" t="n">
        <v>1487.06</v>
      </c>
      <c r="L405" s="75" t="n">
        <v>1486.99</v>
      </c>
      <c r="M405" s="75" t="n">
        <v>1486.94</v>
      </c>
      <c r="N405" s="75" t="n">
        <v>1486.99</v>
      </c>
      <c r="O405" s="75" t="n">
        <v>1486.92</v>
      </c>
      <c r="P405" s="75" t="n">
        <v>1486.84</v>
      </c>
      <c r="Q405" s="75" t="n">
        <v>1486.74</v>
      </c>
      <c r="R405" s="75" t="n">
        <v>1486.8</v>
      </c>
      <c r="S405" s="75" t="n">
        <v>1486.8</v>
      </c>
      <c r="T405" s="75" t="n">
        <v>1486.73</v>
      </c>
      <c r="U405" s="75" t="n">
        <v>1580.58</v>
      </c>
      <c r="V405" s="75" t="n">
        <v>1774.31</v>
      </c>
      <c r="W405" s="75" t="n">
        <v>1702.66</v>
      </c>
      <c r="X405" s="75" t="n">
        <v>1556.95</v>
      </c>
      <c r="Y405" s="75" t="n">
        <v>1486.1</v>
      </c>
    </row>
    <row r="406" customFormat="false" ht="15.75" hidden="false" customHeight="false" outlineLevel="0" collapsed="false">
      <c r="A406" s="74" t="n">
        <f aca="false">A405+1</f>
        <v>45813</v>
      </c>
      <c r="B406" s="75" t="n">
        <v>1526.82</v>
      </c>
      <c r="C406" s="75" t="n">
        <v>1485.27</v>
      </c>
      <c r="D406" s="75" t="n">
        <v>1487.39</v>
      </c>
      <c r="E406" s="75" t="n">
        <v>1488.13</v>
      </c>
      <c r="F406" s="75" t="n">
        <v>1488.12</v>
      </c>
      <c r="G406" s="75" t="n">
        <v>1487.96</v>
      </c>
      <c r="H406" s="75" t="n">
        <v>1486.35</v>
      </c>
      <c r="I406" s="75" t="n">
        <v>1620.25</v>
      </c>
      <c r="J406" s="75" t="n">
        <v>1486.82</v>
      </c>
      <c r="K406" s="75" t="n">
        <v>1486.94</v>
      </c>
      <c r="L406" s="75" t="n">
        <v>1486.94</v>
      </c>
      <c r="M406" s="75" t="n">
        <v>1486.94</v>
      </c>
      <c r="N406" s="75" t="n">
        <v>1508.15</v>
      </c>
      <c r="O406" s="75" t="n">
        <v>1486.95</v>
      </c>
      <c r="P406" s="75" t="n">
        <v>1486.91</v>
      </c>
      <c r="Q406" s="75" t="n">
        <v>1486.82</v>
      </c>
      <c r="R406" s="75" t="n">
        <v>1486.86</v>
      </c>
      <c r="S406" s="75" t="n">
        <v>1486.88</v>
      </c>
      <c r="T406" s="75" t="n">
        <v>1486.72</v>
      </c>
      <c r="U406" s="75" t="n">
        <v>1493.59</v>
      </c>
      <c r="V406" s="75" t="n">
        <v>1631.72</v>
      </c>
      <c r="W406" s="75" t="n">
        <v>1564.42</v>
      </c>
      <c r="X406" s="75" t="n">
        <v>1485.02</v>
      </c>
      <c r="Y406" s="75" t="n">
        <v>1485.31</v>
      </c>
    </row>
    <row r="407" customFormat="false" ht="15.75" hidden="false" customHeight="false" outlineLevel="0" collapsed="false">
      <c r="A407" s="74" t="n">
        <f aca="false">A406+1</f>
        <v>45814</v>
      </c>
      <c r="B407" s="75" t="n">
        <v>1616.65</v>
      </c>
      <c r="C407" s="75" t="n">
        <v>1518.88</v>
      </c>
      <c r="D407" s="75" t="n">
        <v>1492.55</v>
      </c>
      <c r="E407" s="75" t="n">
        <v>1484.87</v>
      </c>
      <c r="F407" s="75" t="n">
        <v>1487.96</v>
      </c>
      <c r="G407" s="75" t="n">
        <v>1488.02</v>
      </c>
      <c r="H407" s="75" t="n">
        <v>1509.03</v>
      </c>
      <c r="I407" s="75" t="n">
        <v>1812.53</v>
      </c>
      <c r="J407" s="75" t="n">
        <v>1486.26</v>
      </c>
      <c r="K407" s="75" t="n">
        <v>1486.52</v>
      </c>
      <c r="L407" s="75" t="n">
        <v>1486.51</v>
      </c>
      <c r="M407" s="75" t="n">
        <v>1486.47</v>
      </c>
      <c r="N407" s="75" t="n">
        <v>1486.4</v>
      </c>
      <c r="O407" s="75" t="n">
        <v>1486.56</v>
      </c>
      <c r="P407" s="75" t="n">
        <v>1486.58</v>
      </c>
      <c r="Q407" s="75" t="n">
        <v>1486.63</v>
      </c>
      <c r="R407" s="75" t="n">
        <v>1486.63</v>
      </c>
      <c r="S407" s="75" t="n">
        <v>1486.63</v>
      </c>
      <c r="T407" s="75" t="n">
        <v>1486.6</v>
      </c>
      <c r="U407" s="75" t="n">
        <v>1576.25</v>
      </c>
      <c r="V407" s="75" t="n">
        <v>1882.84</v>
      </c>
      <c r="W407" s="75" t="n">
        <v>1807.9</v>
      </c>
      <c r="X407" s="75" t="n">
        <v>1628.64</v>
      </c>
      <c r="Y407" s="75" t="n">
        <v>1484.82</v>
      </c>
    </row>
    <row r="408" customFormat="false" ht="15.75" hidden="false" customHeight="false" outlineLevel="0" collapsed="false">
      <c r="A408" s="74" t="n">
        <f aca="false">A407+1</f>
        <v>45815</v>
      </c>
      <c r="B408" s="75" t="n">
        <v>1633.75</v>
      </c>
      <c r="C408" s="75" t="n">
        <v>1551.49</v>
      </c>
      <c r="D408" s="75" t="n">
        <v>1514.58</v>
      </c>
      <c r="E408" s="75" t="n">
        <v>1498.16</v>
      </c>
      <c r="F408" s="75" t="n">
        <v>1489.09</v>
      </c>
      <c r="G408" s="75" t="n">
        <v>1489.56</v>
      </c>
      <c r="H408" s="75" t="n">
        <v>1498.74</v>
      </c>
      <c r="I408" s="75" t="n">
        <v>1612.37</v>
      </c>
      <c r="J408" s="75" t="n">
        <v>1486.54</v>
      </c>
      <c r="K408" s="75" t="n">
        <v>1486.42</v>
      </c>
      <c r="L408" s="75" t="n">
        <v>1497.25</v>
      </c>
      <c r="M408" s="75" t="n">
        <v>1552.29</v>
      </c>
      <c r="N408" s="75" t="n">
        <v>1584.59</v>
      </c>
      <c r="O408" s="75" t="n">
        <v>1533.31</v>
      </c>
      <c r="P408" s="75" t="n">
        <v>1486.65</v>
      </c>
      <c r="Q408" s="75" t="n">
        <v>1486.65</v>
      </c>
      <c r="R408" s="75" t="n">
        <v>1486.6</v>
      </c>
      <c r="S408" s="75" t="n">
        <v>1486.58</v>
      </c>
      <c r="T408" s="75" t="n">
        <v>1486.59</v>
      </c>
      <c r="U408" s="75" t="n">
        <v>1681.63</v>
      </c>
      <c r="V408" s="75" t="n">
        <v>1900.46</v>
      </c>
      <c r="W408" s="75" t="n">
        <v>1861.28</v>
      </c>
      <c r="X408" s="75" t="n">
        <v>1738.32</v>
      </c>
      <c r="Y408" s="75" t="n">
        <v>1535.15</v>
      </c>
    </row>
    <row r="409" customFormat="false" ht="15.75" hidden="false" customHeight="false" outlineLevel="0" collapsed="false">
      <c r="A409" s="74" t="n">
        <f aca="false">A408+1</f>
        <v>45816</v>
      </c>
      <c r="B409" s="75" t="n">
        <v>1633.61</v>
      </c>
      <c r="C409" s="75" t="n">
        <v>1559.01</v>
      </c>
      <c r="D409" s="75" t="n">
        <v>1520.89</v>
      </c>
      <c r="E409" s="75" t="n">
        <v>1511.58</v>
      </c>
      <c r="F409" s="75" t="n">
        <v>1495.23</v>
      </c>
      <c r="G409" s="75" t="n">
        <v>1489.57</v>
      </c>
      <c r="H409" s="75" t="n">
        <v>1487.24</v>
      </c>
      <c r="I409" s="75" t="n">
        <v>1574.04</v>
      </c>
      <c r="J409" s="75" t="n">
        <v>1486.54</v>
      </c>
      <c r="K409" s="75" t="n">
        <v>1485.78</v>
      </c>
      <c r="L409" s="75" t="n">
        <v>1534.43</v>
      </c>
      <c r="M409" s="75" t="n">
        <v>1587.37</v>
      </c>
      <c r="N409" s="75" t="n">
        <v>1617.58</v>
      </c>
      <c r="O409" s="75" t="n">
        <v>1573.26</v>
      </c>
      <c r="P409" s="75" t="n">
        <v>1486.31</v>
      </c>
      <c r="Q409" s="75" t="n">
        <v>1486.27</v>
      </c>
      <c r="R409" s="75" t="n">
        <v>1486.2</v>
      </c>
      <c r="S409" s="75" t="n">
        <v>1486.14</v>
      </c>
      <c r="T409" s="75" t="n">
        <v>1486.12</v>
      </c>
      <c r="U409" s="75" t="n">
        <v>1727.6</v>
      </c>
      <c r="V409" s="75" t="n">
        <v>1971.6</v>
      </c>
      <c r="W409" s="75" t="n">
        <v>1944.05</v>
      </c>
      <c r="X409" s="75" t="n">
        <v>1807.65</v>
      </c>
      <c r="Y409" s="75" t="n">
        <v>1564.52</v>
      </c>
    </row>
    <row r="410" customFormat="false" ht="15.75" hidden="false" customHeight="false" outlineLevel="0" collapsed="false">
      <c r="A410" s="74" t="n">
        <f aca="false">A409+1</f>
        <v>45817</v>
      </c>
      <c r="B410" s="75" t="n">
        <v>1629.63</v>
      </c>
      <c r="C410" s="75" t="n">
        <v>1545.47</v>
      </c>
      <c r="D410" s="75" t="n">
        <v>1514.32</v>
      </c>
      <c r="E410" s="75" t="n">
        <v>1504.58</v>
      </c>
      <c r="F410" s="75" t="n">
        <v>1492.24</v>
      </c>
      <c r="G410" s="75" t="n">
        <v>1495.97</v>
      </c>
      <c r="H410" s="75" t="n">
        <v>1556.97</v>
      </c>
      <c r="I410" s="75" t="n">
        <v>1786.85</v>
      </c>
      <c r="J410" s="75" t="n">
        <v>1486.64</v>
      </c>
      <c r="K410" s="75" t="n">
        <v>1486.75</v>
      </c>
      <c r="L410" s="75" t="n">
        <v>1534.4</v>
      </c>
      <c r="M410" s="75" t="n">
        <v>1592.38</v>
      </c>
      <c r="N410" s="75" t="n">
        <v>1627.18</v>
      </c>
      <c r="O410" s="75" t="n">
        <v>1578.07</v>
      </c>
      <c r="P410" s="75" t="n">
        <v>1486.38</v>
      </c>
      <c r="Q410" s="75" t="n">
        <v>1486.3</v>
      </c>
      <c r="R410" s="75" t="n">
        <v>1486.39</v>
      </c>
      <c r="S410" s="75" t="n">
        <v>1486.38</v>
      </c>
      <c r="T410" s="75" t="n">
        <v>1486.43</v>
      </c>
      <c r="U410" s="75" t="n">
        <v>1705.09</v>
      </c>
      <c r="V410" s="75" t="n">
        <v>1917.66</v>
      </c>
      <c r="W410" s="75" t="n">
        <v>1896.77</v>
      </c>
      <c r="X410" s="75" t="n">
        <v>1788.22</v>
      </c>
      <c r="Y410" s="75" t="n">
        <v>1549.49</v>
      </c>
    </row>
    <row r="411" customFormat="false" ht="15.75" hidden="false" customHeight="false" outlineLevel="0" collapsed="false">
      <c r="A411" s="74" t="n">
        <f aca="false">A410+1</f>
        <v>45818</v>
      </c>
      <c r="B411" s="75" t="n">
        <v>1585.5</v>
      </c>
      <c r="C411" s="75" t="n">
        <v>1524.62</v>
      </c>
      <c r="D411" s="75" t="n">
        <v>1482.02</v>
      </c>
      <c r="E411" s="75" t="n">
        <v>1473.19</v>
      </c>
      <c r="F411" s="75" t="n">
        <v>1486.65</v>
      </c>
      <c r="G411" s="75" t="n">
        <v>1488.27</v>
      </c>
      <c r="H411" s="75" t="n">
        <v>1528.28</v>
      </c>
      <c r="I411" s="75" t="n">
        <v>1736.35</v>
      </c>
      <c r="J411" s="75" t="n">
        <v>1485.38</v>
      </c>
      <c r="K411" s="75" t="n">
        <v>1486.3</v>
      </c>
      <c r="L411" s="75" t="n">
        <v>1525.08</v>
      </c>
      <c r="M411" s="75" t="n">
        <v>1587.63</v>
      </c>
      <c r="N411" s="75" t="n">
        <v>1622.81</v>
      </c>
      <c r="O411" s="75" t="n">
        <v>1569.53</v>
      </c>
      <c r="P411" s="75" t="n">
        <v>1485.85</v>
      </c>
      <c r="Q411" s="75" t="n">
        <v>1485.81</v>
      </c>
      <c r="R411" s="75" t="n">
        <v>1485.92</v>
      </c>
      <c r="S411" s="75" t="n">
        <v>1486.06</v>
      </c>
      <c r="T411" s="75" t="n">
        <v>1486.19</v>
      </c>
      <c r="U411" s="75" t="n">
        <v>1713.76</v>
      </c>
      <c r="V411" s="75" t="n">
        <v>1914.11</v>
      </c>
      <c r="W411" s="75" t="n">
        <v>1888.81</v>
      </c>
      <c r="X411" s="75" t="n">
        <v>1792.37</v>
      </c>
      <c r="Y411" s="75" t="n">
        <v>1561.35</v>
      </c>
    </row>
    <row r="412" customFormat="false" ht="15.75" hidden="false" customHeight="false" outlineLevel="0" collapsed="false">
      <c r="A412" s="74" t="n">
        <f aca="false">A411+1</f>
        <v>45819</v>
      </c>
      <c r="B412" s="75" t="n">
        <v>1548.11</v>
      </c>
      <c r="C412" s="75" t="n">
        <v>1487.46</v>
      </c>
      <c r="D412" s="75" t="n">
        <v>1474.81</v>
      </c>
      <c r="E412" s="75" t="n">
        <v>1488.04</v>
      </c>
      <c r="F412" s="75" t="n">
        <v>1488.13</v>
      </c>
      <c r="G412" s="75" t="n">
        <v>1487.8</v>
      </c>
      <c r="H412" s="75" t="n">
        <v>1486</v>
      </c>
      <c r="I412" s="75" t="n">
        <v>1526.85</v>
      </c>
      <c r="J412" s="75" t="n">
        <v>1485.06</v>
      </c>
      <c r="K412" s="75" t="n">
        <v>1486.34</v>
      </c>
      <c r="L412" s="75" t="n">
        <v>1486.29</v>
      </c>
      <c r="M412" s="75" t="n">
        <v>1501.29</v>
      </c>
      <c r="N412" s="75" t="n">
        <v>1595.04</v>
      </c>
      <c r="O412" s="75" t="n">
        <v>1650.51</v>
      </c>
      <c r="P412" s="75" t="n">
        <v>1626.49</v>
      </c>
      <c r="Q412" s="75" t="n">
        <v>1603.77</v>
      </c>
      <c r="R412" s="75" t="n">
        <v>1613.98</v>
      </c>
      <c r="S412" s="75" t="n">
        <v>1604.33</v>
      </c>
      <c r="T412" s="75" t="n">
        <v>1559.95</v>
      </c>
      <c r="U412" s="75" t="n">
        <v>1580.57</v>
      </c>
      <c r="V412" s="75" t="n">
        <v>1863.91</v>
      </c>
      <c r="W412" s="75" t="n">
        <v>1801.31</v>
      </c>
      <c r="X412" s="75" t="n">
        <v>1690.37</v>
      </c>
      <c r="Y412" s="75" t="n">
        <v>1482</v>
      </c>
    </row>
    <row r="413" customFormat="false" ht="15.75" hidden="false" customHeight="false" outlineLevel="0" collapsed="false">
      <c r="A413" s="74" t="n">
        <f aca="false">A412+1</f>
        <v>45820</v>
      </c>
      <c r="B413" s="75" t="n">
        <v>1626.73</v>
      </c>
      <c r="C413" s="75" t="n">
        <v>1531.07</v>
      </c>
      <c r="D413" s="75" t="n">
        <v>1501.71</v>
      </c>
      <c r="E413" s="75" t="n">
        <v>1488.58</v>
      </c>
      <c r="F413" s="75" t="n">
        <v>1487.65</v>
      </c>
      <c r="G413" s="75" t="n">
        <v>1487.62</v>
      </c>
      <c r="H413" s="75" t="n">
        <v>1493.87</v>
      </c>
      <c r="I413" s="75" t="n">
        <v>1635.62</v>
      </c>
      <c r="J413" s="75" t="n">
        <v>1486.86</v>
      </c>
      <c r="K413" s="75" t="n">
        <v>1486.34</v>
      </c>
      <c r="L413" s="75" t="n">
        <v>1555.11</v>
      </c>
      <c r="M413" s="75" t="n">
        <v>1638.62</v>
      </c>
      <c r="N413" s="75" t="n">
        <v>1706.62</v>
      </c>
      <c r="O413" s="75" t="n">
        <v>1775.93</v>
      </c>
      <c r="P413" s="75" t="n">
        <v>1772.02</v>
      </c>
      <c r="Q413" s="75" t="n">
        <v>1779.16</v>
      </c>
      <c r="R413" s="75" t="n">
        <v>1839.59</v>
      </c>
      <c r="S413" s="75" t="n">
        <v>1787.44</v>
      </c>
      <c r="T413" s="75" t="n">
        <v>1721.8</v>
      </c>
      <c r="U413" s="75" t="n">
        <v>1718.07</v>
      </c>
      <c r="V413" s="75" t="n">
        <v>2029.36</v>
      </c>
      <c r="W413" s="75" t="n">
        <v>1952.7</v>
      </c>
      <c r="X413" s="75" t="n">
        <v>1855.49</v>
      </c>
      <c r="Y413" s="75" t="n">
        <v>1578.46</v>
      </c>
    </row>
    <row r="414" customFormat="false" ht="15.75" hidden="false" customHeight="false" outlineLevel="0" collapsed="false">
      <c r="A414" s="74" t="n">
        <f aca="false">A413+1</f>
        <v>45821</v>
      </c>
      <c r="B414" s="75" t="n">
        <v>1641.66</v>
      </c>
      <c r="C414" s="75" t="n">
        <v>1538.81</v>
      </c>
      <c r="D414" s="75" t="n">
        <v>1507.46</v>
      </c>
      <c r="E414" s="75" t="n">
        <v>1492.58</v>
      </c>
      <c r="F414" s="75" t="n">
        <v>1487.61</v>
      </c>
      <c r="G414" s="75" t="n">
        <v>1487.71</v>
      </c>
      <c r="H414" s="75" t="n">
        <v>1500.03</v>
      </c>
      <c r="I414" s="75" t="n">
        <v>1624.83</v>
      </c>
      <c r="J414" s="75" t="n">
        <v>1486.54</v>
      </c>
      <c r="K414" s="75" t="n">
        <v>1491.71</v>
      </c>
      <c r="L414" s="75" t="n">
        <v>1638.57</v>
      </c>
      <c r="M414" s="75" t="n">
        <v>1725.61</v>
      </c>
      <c r="N414" s="75" t="n">
        <v>1801.6</v>
      </c>
      <c r="O414" s="75" t="n">
        <v>1850.8</v>
      </c>
      <c r="P414" s="75" t="n">
        <v>1837.34</v>
      </c>
      <c r="Q414" s="75" t="n">
        <v>1842.75</v>
      </c>
      <c r="R414" s="75" t="n">
        <v>1856.76</v>
      </c>
      <c r="S414" s="75" t="n">
        <v>1823.28</v>
      </c>
      <c r="T414" s="75" t="n">
        <v>1761.45</v>
      </c>
      <c r="U414" s="75" t="n">
        <v>1765.65</v>
      </c>
      <c r="V414" s="75" t="n">
        <v>2091.21</v>
      </c>
      <c r="W414" s="75" t="n">
        <v>2036.9</v>
      </c>
      <c r="X414" s="75" t="n">
        <v>1893.68</v>
      </c>
      <c r="Y414" s="75" t="n">
        <v>1604.3</v>
      </c>
    </row>
    <row r="415" customFormat="false" ht="15.75" hidden="false" customHeight="false" outlineLevel="0" collapsed="false">
      <c r="A415" s="74" t="n">
        <f aca="false">A414+1</f>
        <v>45822</v>
      </c>
      <c r="B415" s="75" t="n">
        <v>1607.26</v>
      </c>
      <c r="C415" s="75" t="n">
        <v>1532.24</v>
      </c>
      <c r="D415" s="75" t="n">
        <v>1501.32</v>
      </c>
      <c r="E415" s="75" t="n">
        <v>1491.13</v>
      </c>
      <c r="F415" s="75" t="n">
        <v>1488.41</v>
      </c>
      <c r="G415" s="75" t="n">
        <v>1487.56</v>
      </c>
      <c r="H415" s="75" t="n">
        <v>1484.96</v>
      </c>
      <c r="I415" s="75" t="n">
        <v>1574.47</v>
      </c>
      <c r="J415" s="75" t="n">
        <v>1485.99</v>
      </c>
      <c r="K415" s="75" t="n">
        <v>1486.45</v>
      </c>
      <c r="L415" s="75" t="n">
        <v>1552.05</v>
      </c>
      <c r="M415" s="75" t="n">
        <v>1618.93</v>
      </c>
      <c r="N415" s="75" t="n">
        <v>1672.08</v>
      </c>
      <c r="O415" s="75" t="n">
        <v>1714.98</v>
      </c>
      <c r="P415" s="75" t="n">
        <v>1664.64</v>
      </c>
      <c r="Q415" s="75" t="n">
        <v>1660.32</v>
      </c>
      <c r="R415" s="75" t="n">
        <v>1692.64</v>
      </c>
      <c r="S415" s="75" t="n">
        <v>1684.96</v>
      </c>
      <c r="T415" s="75" t="n">
        <v>1633.21</v>
      </c>
      <c r="U415" s="75" t="n">
        <v>1697.04</v>
      </c>
      <c r="V415" s="75" t="n">
        <v>2064.53</v>
      </c>
      <c r="W415" s="75" t="n">
        <v>2003.42</v>
      </c>
      <c r="X415" s="75" t="n">
        <v>1822.63</v>
      </c>
      <c r="Y415" s="75" t="n">
        <v>1618.25</v>
      </c>
    </row>
    <row r="416" customFormat="false" ht="15.75" hidden="false" customHeight="false" outlineLevel="0" collapsed="false">
      <c r="A416" s="74" t="n">
        <f aca="false">A415+1</f>
        <v>45823</v>
      </c>
      <c r="B416" s="75" t="n">
        <v>1542.6</v>
      </c>
      <c r="C416" s="75" t="n">
        <v>1500.34</v>
      </c>
      <c r="D416" s="75" t="n">
        <v>1487.95</v>
      </c>
      <c r="E416" s="75" t="n">
        <v>1488.73</v>
      </c>
      <c r="F416" s="75" t="n">
        <v>1488.73</v>
      </c>
      <c r="G416" s="75" t="n">
        <v>1488.73</v>
      </c>
      <c r="H416" s="75" t="n">
        <v>1486.63</v>
      </c>
      <c r="I416" s="75" t="n">
        <v>1514.01</v>
      </c>
      <c r="J416" s="75" t="n">
        <v>1487.29</v>
      </c>
      <c r="K416" s="75" t="n">
        <v>1487.15</v>
      </c>
      <c r="L416" s="75" t="n">
        <v>1486.94</v>
      </c>
      <c r="M416" s="75" t="n">
        <v>1508.59</v>
      </c>
      <c r="N416" s="75" t="n">
        <v>1583.01</v>
      </c>
      <c r="O416" s="75" t="n">
        <v>1629.83</v>
      </c>
      <c r="P416" s="75" t="n">
        <v>1614.97</v>
      </c>
      <c r="Q416" s="75" t="n">
        <v>1597.11</v>
      </c>
      <c r="R416" s="75" t="n">
        <v>1615.26</v>
      </c>
      <c r="S416" s="75" t="n">
        <v>1595.26</v>
      </c>
      <c r="T416" s="75" t="n">
        <v>1550.65</v>
      </c>
      <c r="U416" s="75" t="n">
        <v>1579.29</v>
      </c>
      <c r="V416" s="75" t="n">
        <v>1868.33</v>
      </c>
      <c r="W416" s="75" t="n">
        <v>1808.02</v>
      </c>
      <c r="X416" s="75" t="n">
        <v>1637.72</v>
      </c>
      <c r="Y416" s="75" t="n">
        <v>1485.57</v>
      </c>
    </row>
    <row r="417" customFormat="false" ht="15.75" hidden="false" customHeight="false" outlineLevel="0" collapsed="false">
      <c r="A417" s="74" t="n">
        <f aca="false">A416+1</f>
        <v>45824</v>
      </c>
      <c r="B417" s="75" t="n">
        <v>1520.52</v>
      </c>
      <c r="C417" s="75" t="n">
        <v>1486.17</v>
      </c>
      <c r="D417" s="75" t="n">
        <v>1477.26</v>
      </c>
      <c r="E417" s="75" t="n">
        <v>1488.73</v>
      </c>
      <c r="F417" s="75" t="n">
        <v>1488.73</v>
      </c>
      <c r="G417" s="75" t="n">
        <v>1487.76</v>
      </c>
      <c r="H417" s="75" t="n">
        <v>1486.44</v>
      </c>
      <c r="I417" s="75" t="n">
        <v>1641.07</v>
      </c>
      <c r="J417" s="75" t="n">
        <v>1486.43</v>
      </c>
      <c r="K417" s="75" t="n">
        <v>1486.69</v>
      </c>
      <c r="L417" s="75" t="n">
        <v>1504.52</v>
      </c>
      <c r="M417" s="75" t="n">
        <v>1578.64</v>
      </c>
      <c r="N417" s="75" t="n">
        <v>1634.58</v>
      </c>
      <c r="O417" s="75" t="n">
        <v>1690.45</v>
      </c>
      <c r="P417" s="75" t="n">
        <v>1685.52</v>
      </c>
      <c r="Q417" s="75" t="n">
        <v>1689.74</v>
      </c>
      <c r="R417" s="75" t="n">
        <v>1740.29</v>
      </c>
      <c r="S417" s="75" t="n">
        <v>1712.89</v>
      </c>
      <c r="T417" s="75" t="n">
        <v>1647.16</v>
      </c>
      <c r="U417" s="75" t="n">
        <v>1648.64</v>
      </c>
      <c r="V417" s="75" t="n">
        <v>1914.76</v>
      </c>
      <c r="W417" s="75" t="n">
        <v>1849.4</v>
      </c>
      <c r="X417" s="75" t="n">
        <v>1681.73</v>
      </c>
      <c r="Y417" s="75" t="n">
        <v>1487.58</v>
      </c>
    </row>
    <row r="418" customFormat="false" ht="15.75" hidden="false" customHeight="false" outlineLevel="0" collapsed="false">
      <c r="A418" s="74" t="n">
        <f aca="false">A417+1</f>
        <v>45825</v>
      </c>
      <c r="B418" s="75" t="n">
        <v>1511.67</v>
      </c>
      <c r="C418" s="75" t="n">
        <v>1476.18</v>
      </c>
      <c r="D418" s="75" t="n">
        <v>1430.17</v>
      </c>
      <c r="E418" s="75" t="n">
        <v>1488.73</v>
      </c>
      <c r="F418" s="75" t="n">
        <v>1488.73</v>
      </c>
      <c r="G418" s="75" t="n">
        <v>1488.73</v>
      </c>
      <c r="H418" s="75" t="n">
        <v>1488.73</v>
      </c>
      <c r="I418" s="75" t="n">
        <v>1546.33</v>
      </c>
      <c r="J418" s="75" t="n">
        <v>1487.66</v>
      </c>
      <c r="K418" s="75" t="n">
        <v>1487.72</v>
      </c>
      <c r="L418" s="75" t="n">
        <v>1494.18</v>
      </c>
      <c r="M418" s="75" t="n">
        <v>1522.65</v>
      </c>
      <c r="N418" s="75" t="n">
        <v>1544.26</v>
      </c>
      <c r="O418" s="75" t="n">
        <v>1566.26</v>
      </c>
      <c r="P418" s="75" t="n">
        <v>1565.85</v>
      </c>
      <c r="Q418" s="75" t="n">
        <v>1567.44</v>
      </c>
      <c r="R418" s="75" t="n">
        <v>1588.47</v>
      </c>
      <c r="S418" s="75" t="n">
        <v>1571.97</v>
      </c>
      <c r="T418" s="75" t="n">
        <v>1547.91</v>
      </c>
      <c r="U418" s="75" t="n">
        <v>1551</v>
      </c>
      <c r="V418" s="75" t="n">
        <v>1651.73</v>
      </c>
      <c r="W418" s="75" t="n">
        <v>1629.83</v>
      </c>
      <c r="X418" s="75" t="n">
        <v>1589.46</v>
      </c>
      <c r="Y418" s="75" t="n">
        <v>1489.31</v>
      </c>
    </row>
    <row r="419" customFormat="false" ht="15.75" hidden="false" customHeight="false" outlineLevel="0" collapsed="false">
      <c r="A419" s="74" t="n">
        <f aca="false">A418+1</f>
        <v>45826</v>
      </c>
      <c r="B419" s="75" t="n">
        <v>1516.29</v>
      </c>
      <c r="C419" s="75" t="n">
        <v>1472.96</v>
      </c>
      <c r="D419" s="75" t="n">
        <v>1458.59</v>
      </c>
      <c r="E419" s="75" t="n">
        <v>1469.75</v>
      </c>
      <c r="F419" s="75" t="n">
        <v>1488.14</v>
      </c>
      <c r="G419" s="75" t="n">
        <v>1488.73</v>
      </c>
      <c r="H419" s="75" t="n">
        <v>1481.36</v>
      </c>
      <c r="I419" s="75" t="n">
        <v>1514.82</v>
      </c>
      <c r="J419" s="75" t="n">
        <v>1487.62</v>
      </c>
      <c r="K419" s="75" t="n">
        <v>1487.65</v>
      </c>
      <c r="L419" s="75" t="n">
        <v>1531.17</v>
      </c>
      <c r="M419" s="75" t="n">
        <v>1568.61</v>
      </c>
      <c r="N419" s="75" t="n">
        <v>1590.41</v>
      </c>
      <c r="O419" s="75" t="n">
        <v>1611.38</v>
      </c>
      <c r="P419" s="75" t="n">
        <v>1596.47</v>
      </c>
      <c r="Q419" s="75" t="n">
        <v>1601.09</v>
      </c>
      <c r="R419" s="75" t="n">
        <v>1611.46</v>
      </c>
      <c r="S419" s="75" t="n">
        <v>1599.04</v>
      </c>
      <c r="T419" s="75" t="n">
        <v>1579.9</v>
      </c>
      <c r="U419" s="75" t="n">
        <v>1581.49</v>
      </c>
      <c r="V419" s="75" t="n">
        <v>1672.81</v>
      </c>
      <c r="W419" s="75" t="n">
        <v>1651.89</v>
      </c>
      <c r="X419" s="75" t="n">
        <v>1609.03</v>
      </c>
      <c r="Y419" s="75" t="n">
        <v>1525.19</v>
      </c>
    </row>
    <row r="420" customFormat="false" ht="15.75" hidden="false" customHeight="false" outlineLevel="0" collapsed="false">
      <c r="A420" s="74" t="n">
        <f aca="false">A419+1</f>
        <v>45827</v>
      </c>
      <c r="B420" s="75" t="n">
        <v>1490.99</v>
      </c>
      <c r="C420" s="75" t="n">
        <v>1448.54</v>
      </c>
      <c r="D420" s="75" t="n">
        <v>1423.3</v>
      </c>
      <c r="E420" s="75" t="n">
        <v>1469.73</v>
      </c>
      <c r="F420" s="75" t="n">
        <v>1488.73</v>
      </c>
      <c r="G420" s="75" t="n">
        <v>1488.02</v>
      </c>
      <c r="H420" s="75" t="n">
        <v>1486.85</v>
      </c>
      <c r="I420" s="75" t="n">
        <v>1560.44</v>
      </c>
      <c r="J420" s="75" t="n">
        <v>1487.06</v>
      </c>
      <c r="K420" s="75" t="n">
        <v>1487.18</v>
      </c>
      <c r="L420" s="75" t="n">
        <v>1487.24</v>
      </c>
      <c r="M420" s="75" t="n">
        <v>1508.82</v>
      </c>
      <c r="N420" s="75" t="n">
        <v>1554.51</v>
      </c>
      <c r="O420" s="75" t="n">
        <v>1599.4</v>
      </c>
      <c r="P420" s="75" t="n">
        <v>1580.59</v>
      </c>
      <c r="Q420" s="75" t="n">
        <v>1578.28</v>
      </c>
      <c r="R420" s="75" t="n">
        <v>1593.06</v>
      </c>
      <c r="S420" s="75" t="n">
        <v>1553.29</v>
      </c>
      <c r="T420" s="75" t="n">
        <v>1490.41</v>
      </c>
      <c r="U420" s="75" t="n">
        <v>1550.44</v>
      </c>
      <c r="V420" s="75" t="n">
        <v>1707.37</v>
      </c>
      <c r="W420" s="75" t="n">
        <v>1633.34</v>
      </c>
      <c r="X420" s="75" t="n">
        <v>1529.06</v>
      </c>
      <c r="Y420" s="75" t="n">
        <v>1485.77</v>
      </c>
    </row>
    <row r="421" customFormat="false" ht="15.75" hidden="false" customHeight="false" outlineLevel="0" collapsed="false">
      <c r="A421" s="74" t="n">
        <f aca="false">A420+1</f>
        <v>45828</v>
      </c>
      <c r="B421" s="75" t="n">
        <v>1495.99</v>
      </c>
      <c r="C421" s="75" t="n">
        <v>1474.87</v>
      </c>
      <c r="D421" s="75" t="n">
        <v>1478.93</v>
      </c>
      <c r="E421" s="75" t="n">
        <v>1488.22</v>
      </c>
      <c r="F421" s="75" t="n">
        <v>1488.15</v>
      </c>
      <c r="G421" s="75" t="n">
        <v>1487.93</v>
      </c>
      <c r="H421" s="75" t="n">
        <v>1486.54</v>
      </c>
      <c r="I421" s="75" t="n">
        <v>1569.16</v>
      </c>
      <c r="J421" s="75" t="n">
        <v>1486.62</v>
      </c>
      <c r="K421" s="75" t="n">
        <v>1486.85</v>
      </c>
      <c r="L421" s="75" t="n">
        <v>1486.8</v>
      </c>
      <c r="M421" s="75" t="n">
        <v>1486.77</v>
      </c>
      <c r="N421" s="75" t="n">
        <v>1493.9</v>
      </c>
      <c r="O421" s="75" t="n">
        <v>1561.76</v>
      </c>
      <c r="P421" s="75" t="n">
        <v>1534.86</v>
      </c>
      <c r="Q421" s="75" t="n">
        <v>1532.37</v>
      </c>
      <c r="R421" s="75" t="n">
        <v>1549.48</v>
      </c>
      <c r="S421" s="75" t="n">
        <v>1493.04</v>
      </c>
      <c r="T421" s="75" t="n">
        <v>1487.11</v>
      </c>
      <c r="U421" s="75" t="n">
        <v>1488.59</v>
      </c>
      <c r="V421" s="75" t="n">
        <v>1657.78</v>
      </c>
      <c r="W421" s="75" t="n">
        <v>1512.22</v>
      </c>
      <c r="X421" s="75" t="n">
        <v>1485</v>
      </c>
      <c r="Y421" s="75" t="n">
        <v>1485.25</v>
      </c>
    </row>
    <row r="422" customFormat="false" ht="15.75" hidden="false" customHeight="false" outlineLevel="0" collapsed="false">
      <c r="A422" s="74" t="n">
        <f aca="false">A421+1</f>
        <v>45829</v>
      </c>
      <c r="B422" s="75" t="n">
        <v>1546.23</v>
      </c>
      <c r="C422" s="75" t="n">
        <v>1499.12</v>
      </c>
      <c r="D422" s="75" t="n">
        <v>1487.79</v>
      </c>
      <c r="E422" s="75" t="n">
        <v>1487.81</v>
      </c>
      <c r="F422" s="75" t="n">
        <v>1487.79</v>
      </c>
      <c r="G422" s="75" t="n">
        <v>1487.94</v>
      </c>
      <c r="H422" s="75" t="n">
        <v>1486.51</v>
      </c>
      <c r="I422" s="75" t="n">
        <v>1535.17</v>
      </c>
      <c r="J422" s="75" t="n">
        <v>1486.75</v>
      </c>
      <c r="K422" s="75" t="n">
        <v>1486.76</v>
      </c>
      <c r="L422" s="75" t="n">
        <v>1486.88</v>
      </c>
      <c r="M422" s="75" t="n">
        <v>1486.89</v>
      </c>
      <c r="N422" s="75" t="n">
        <v>1486.88</v>
      </c>
      <c r="O422" s="75" t="n">
        <v>1486.92</v>
      </c>
      <c r="P422" s="75" t="n">
        <v>1486.94</v>
      </c>
      <c r="Q422" s="75" t="n">
        <v>1486.99</v>
      </c>
      <c r="R422" s="75" t="n">
        <v>1486.97</v>
      </c>
      <c r="S422" s="75" t="n">
        <v>1487.01</v>
      </c>
      <c r="T422" s="75" t="n">
        <v>1486.99</v>
      </c>
      <c r="U422" s="75" t="n">
        <v>1521.01</v>
      </c>
      <c r="V422" s="75" t="n">
        <v>1744.8</v>
      </c>
      <c r="W422" s="75" t="n">
        <v>1548.11</v>
      </c>
      <c r="X422" s="75" t="n">
        <v>1484.17</v>
      </c>
      <c r="Y422" s="75" t="n">
        <v>1484.22</v>
      </c>
    </row>
    <row r="423" customFormat="false" ht="15.75" hidden="false" customHeight="false" outlineLevel="0" collapsed="false">
      <c r="A423" s="74" t="n">
        <f aca="false">A422+1</f>
        <v>45830</v>
      </c>
      <c r="B423" s="75" t="n">
        <v>1553.32</v>
      </c>
      <c r="C423" s="75" t="n">
        <v>1497.11</v>
      </c>
      <c r="D423" s="75" t="n">
        <v>1488.24</v>
      </c>
      <c r="E423" s="75" t="n">
        <v>1487.97</v>
      </c>
      <c r="F423" s="75" t="n">
        <v>1488.01</v>
      </c>
      <c r="G423" s="75" t="n">
        <v>1488.73</v>
      </c>
      <c r="H423" s="75" t="n">
        <v>1487.04</v>
      </c>
      <c r="I423" s="75" t="n">
        <v>1505.21</v>
      </c>
      <c r="J423" s="75" t="n">
        <v>1487.15</v>
      </c>
      <c r="K423" s="75" t="n">
        <v>1487.15</v>
      </c>
      <c r="L423" s="75" t="n">
        <v>1487.28</v>
      </c>
      <c r="M423" s="75" t="n">
        <v>1487.35</v>
      </c>
      <c r="N423" s="75" t="n">
        <v>1509.59</v>
      </c>
      <c r="O423" s="75" t="n">
        <v>1538.32</v>
      </c>
      <c r="P423" s="75" t="n">
        <v>1537.09</v>
      </c>
      <c r="Q423" s="75" t="n">
        <v>1537.41</v>
      </c>
      <c r="R423" s="75" t="n">
        <v>1551.73</v>
      </c>
      <c r="S423" s="75" t="n">
        <v>1546.06</v>
      </c>
      <c r="T423" s="75" t="n">
        <v>1532.75</v>
      </c>
      <c r="U423" s="75" t="n">
        <v>1546.17</v>
      </c>
      <c r="V423" s="75" t="n">
        <v>1811.85</v>
      </c>
      <c r="W423" s="75" t="n">
        <v>1647.71</v>
      </c>
      <c r="X423" s="75" t="n">
        <v>1555.88</v>
      </c>
      <c r="Y423" s="75" t="n">
        <v>1485.66</v>
      </c>
    </row>
    <row r="424" customFormat="false" ht="15.75" hidden="false" customHeight="false" outlineLevel="0" collapsed="false">
      <c r="A424" s="74" t="n">
        <f aca="false">A423+1</f>
        <v>45831</v>
      </c>
      <c r="B424" s="75" t="n">
        <v>1529.73</v>
      </c>
      <c r="C424" s="75" t="n">
        <v>1486.6</v>
      </c>
      <c r="D424" s="75" t="n">
        <v>1484.92</v>
      </c>
      <c r="E424" s="75" t="n">
        <v>1487.87</v>
      </c>
      <c r="F424" s="75" t="n">
        <v>1487.65</v>
      </c>
      <c r="G424" s="75" t="n">
        <v>1487.4</v>
      </c>
      <c r="H424" s="75" t="n">
        <v>1485.13</v>
      </c>
      <c r="I424" s="75" t="n">
        <v>1577.96</v>
      </c>
      <c r="J424" s="75" t="n">
        <v>1486.25</v>
      </c>
      <c r="K424" s="75" t="n">
        <v>1486.5</v>
      </c>
      <c r="L424" s="75" t="n">
        <v>1486.56</v>
      </c>
      <c r="M424" s="75" t="n">
        <v>1486.54</v>
      </c>
      <c r="N424" s="75" t="n">
        <v>1517.87</v>
      </c>
      <c r="O424" s="75" t="n">
        <v>1565.3</v>
      </c>
      <c r="P424" s="75" t="n">
        <v>1565.5</v>
      </c>
      <c r="Q424" s="75" t="n">
        <v>1565.71</v>
      </c>
      <c r="R424" s="75" t="n">
        <v>1589.78</v>
      </c>
      <c r="S424" s="75" t="n">
        <v>1575.3</v>
      </c>
      <c r="T424" s="75" t="n">
        <v>1534.32</v>
      </c>
      <c r="U424" s="75" t="n">
        <v>1532.95</v>
      </c>
      <c r="V424" s="75" t="n">
        <v>1713.88</v>
      </c>
      <c r="W424" s="75" t="n">
        <v>1661.82</v>
      </c>
      <c r="X424" s="75" t="n">
        <v>1595.01</v>
      </c>
      <c r="Y424" s="75" t="n">
        <v>1485.53</v>
      </c>
    </row>
    <row r="425" customFormat="false" ht="15.75" hidden="false" customHeight="false" outlineLevel="0" collapsed="false">
      <c r="A425" s="74" t="n">
        <f aca="false">A424+1</f>
        <v>45832</v>
      </c>
      <c r="B425" s="75" t="n">
        <v>1507.23</v>
      </c>
      <c r="C425" s="75" t="n">
        <v>1477.24</v>
      </c>
      <c r="D425" s="75" t="n">
        <v>1479.71</v>
      </c>
      <c r="E425" s="75" t="n">
        <v>1487.9</v>
      </c>
      <c r="F425" s="75" t="n">
        <v>1488.73</v>
      </c>
      <c r="G425" s="75" t="n">
        <v>1488.73</v>
      </c>
      <c r="H425" s="75" t="n">
        <v>1485.48</v>
      </c>
      <c r="I425" s="75" t="n">
        <v>1520.03</v>
      </c>
      <c r="J425" s="75" t="n">
        <v>1486.38</v>
      </c>
      <c r="K425" s="75" t="n">
        <v>1486.47</v>
      </c>
      <c r="L425" s="75" t="n">
        <v>1486.71</v>
      </c>
      <c r="M425" s="75" t="n">
        <v>1486.72</v>
      </c>
      <c r="N425" s="75" t="n">
        <v>1520.76</v>
      </c>
      <c r="O425" s="75" t="n">
        <v>1564.26</v>
      </c>
      <c r="P425" s="75" t="n">
        <v>1565.84</v>
      </c>
      <c r="Q425" s="75" t="n">
        <v>1565.61</v>
      </c>
      <c r="R425" s="75" t="n">
        <v>1587.43</v>
      </c>
      <c r="S425" s="75" t="n">
        <v>1573.22</v>
      </c>
      <c r="T425" s="75" t="n">
        <v>1537.67</v>
      </c>
      <c r="U425" s="75" t="n">
        <v>1535.75</v>
      </c>
      <c r="V425" s="75" t="n">
        <v>1751.47</v>
      </c>
      <c r="W425" s="75" t="n">
        <v>1690.54</v>
      </c>
      <c r="X425" s="75" t="n">
        <v>1598.09</v>
      </c>
      <c r="Y425" s="75" t="n">
        <v>1484.85</v>
      </c>
    </row>
    <row r="426" customFormat="false" ht="15.75" hidden="false" customHeight="false" outlineLevel="0" collapsed="false">
      <c r="A426" s="74" t="n">
        <f aca="false">A425+1</f>
        <v>45833</v>
      </c>
      <c r="B426" s="75" t="n">
        <v>1542.69</v>
      </c>
      <c r="C426" s="75" t="n">
        <v>1489.98</v>
      </c>
      <c r="D426" s="75" t="n">
        <v>1477.46</v>
      </c>
      <c r="E426" s="75" t="n">
        <v>1487.87</v>
      </c>
      <c r="F426" s="75" t="n">
        <v>1487.64</v>
      </c>
      <c r="G426" s="75" t="n">
        <v>1487.4</v>
      </c>
      <c r="H426" s="75" t="n">
        <v>1484.94</v>
      </c>
      <c r="I426" s="75" t="n">
        <v>1564.84</v>
      </c>
      <c r="J426" s="75" t="n">
        <v>1486.33</v>
      </c>
      <c r="K426" s="75" t="n">
        <v>1486.54</v>
      </c>
      <c r="L426" s="75" t="n">
        <v>1504.38</v>
      </c>
      <c r="M426" s="75" t="n">
        <v>1620.32</v>
      </c>
      <c r="N426" s="75" t="n">
        <v>1680.19</v>
      </c>
      <c r="O426" s="75" t="n">
        <v>1704.98</v>
      </c>
      <c r="P426" s="75" t="n">
        <v>1703.38</v>
      </c>
      <c r="Q426" s="75" t="n">
        <v>1658.24</v>
      </c>
      <c r="R426" s="75" t="n">
        <v>1692.74</v>
      </c>
      <c r="S426" s="75" t="n">
        <v>1689.3</v>
      </c>
      <c r="T426" s="75" t="n">
        <v>1630.52</v>
      </c>
      <c r="U426" s="75" t="n">
        <v>1611.58</v>
      </c>
      <c r="V426" s="75" t="n">
        <v>1894.39</v>
      </c>
      <c r="W426" s="75" t="n">
        <v>1823.88</v>
      </c>
      <c r="X426" s="75" t="n">
        <v>1710.68</v>
      </c>
      <c r="Y426" s="75" t="n">
        <v>1485.42</v>
      </c>
    </row>
    <row r="427" customFormat="false" ht="15.75" hidden="false" customHeight="false" outlineLevel="0" collapsed="false">
      <c r="A427" s="74" t="n">
        <f aca="false">A426+1</f>
        <v>45834</v>
      </c>
      <c r="B427" s="75" t="n">
        <v>1536.98</v>
      </c>
      <c r="C427" s="75" t="n">
        <v>1496.15</v>
      </c>
      <c r="D427" s="75" t="n">
        <v>1488.35</v>
      </c>
      <c r="E427" s="75" t="n">
        <v>1487.79</v>
      </c>
      <c r="F427" s="75" t="n">
        <v>1487.55</v>
      </c>
      <c r="G427" s="75" t="n">
        <v>1487.38</v>
      </c>
      <c r="H427" s="75" t="n">
        <v>1484.93</v>
      </c>
      <c r="I427" s="75" t="n">
        <v>1561.71</v>
      </c>
      <c r="J427" s="75" t="n">
        <v>1485.86</v>
      </c>
      <c r="K427" s="75" t="n">
        <v>1486.18</v>
      </c>
      <c r="L427" s="75" t="n">
        <v>1486.28</v>
      </c>
      <c r="M427" s="75" t="n">
        <v>1486.33</v>
      </c>
      <c r="N427" s="75" t="n">
        <v>1486.28</v>
      </c>
      <c r="O427" s="75" t="n">
        <v>1506.86</v>
      </c>
      <c r="P427" s="75" t="n">
        <v>1486.32</v>
      </c>
      <c r="Q427" s="75" t="n">
        <v>1486.42</v>
      </c>
      <c r="R427" s="75" t="n">
        <v>1525.04</v>
      </c>
      <c r="S427" s="75" t="n">
        <v>1506.93</v>
      </c>
      <c r="T427" s="75" t="n">
        <v>1486.53</v>
      </c>
      <c r="U427" s="75" t="n">
        <v>1491.73</v>
      </c>
      <c r="V427" s="75" t="n">
        <v>1724.13</v>
      </c>
      <c r="W427" s="75" t="n">
        <v>1610.55</v>
      </c>
      <c r="X427" s="75" t="n">
        <v>1489.56</v>
      </c>
      <c r="Y427" s="75" t="n">
        <v>1484.72</v>
      </c>
    </row>
    <row r="428" customFormat="false" ht="15.75" hidden="false" customHeight="false" outlineLevel="0" collapsed="false">
      <c r="A428" s="74" t="n">
        <f aca="false">A427+1</f>
        <v>45835</v>
      </c>
      <c r="B428" s="75" t="n">
        <v>1537.17</v>
      </c>
      <c r="C428" s="75" t="n">
        <v>1491.88</v>
      </c>
      <c r="D428" s="75" t="n">
        <v>1486.38</v>
      </c>
      <c r="E428" s="75" t="n">
        <v>1487.72</v>
      </c>
      <c r="F428" s="75" t="n">
        <v>1487.52</v>
      </c>
      <c r="G428" s="75" t="n">
        <v>1487.37</v>
      </c>
      <c r="H428" s="75" t="n">
        <v>1484.85</v>
      </c>
      <c r="I428" s="75" t="n">
        <v>1501.4</v>
      </c>
      <c r="J428" s="75" t="n">
        <v>1487.31</v>
      </c>
      <c r="K428" s="75" t="n">
        <v>1487.5</v>
      </c>
      <c r="L428" s="75" t="n">
        <v>1487.55</v>
      </c>
      <c r="M428" s="75" t="n">
        <v>1487.56</v>
      </c>
      <c r="N428" s="75" t="n">
        <v>1487.52</v>
      </c>
      <c r="O428" s="75" t="n">
        <v>1490.36</v>
      </c>
      <c r="P428" s="75" t="n">
        <v>1487.53</v>
      </c>
      <c r="Q428" s="75" t="n">
        <v>1487.48</v>
      </c>
      <c r="R428" s="75" t="n">
        <v>1487.48</v>
      </c>
      <c r="S428" s="75" t="n">
        <v>1488.04</v>
      </c>
      <c r="T428" s="75" t="n">
        <v>1488.05</v>
      </c>
      <c r="U428" s="75" t="n">
        <v>1487.89</v>
      </c>
      <c r="V428" s="75" t="n">
        <v>1516.85</v>
      </c>
      <c r="W428" s="75" t="n">
        <v>1508.11</v>
      </c>
      <c r="X428" s="75" t="n">
        <v>1497.45</v>
      </c>
      <c r="Y428" s="75" t="n">
        <v>1486.53</v>
      </c>
    </row>
    <row r="429" customFormat="false" ht="15.75" hidden="false" customHeight="false" outlineLevel="0" collapsed="false">
      <c r="A429" s="74" t="n">
        <f aca="false">A428+1</f>
        <v>45836</v>
      </c>
      <c r="B429" s="75" t="n">
        <v>1606.51</v>
      </c>
      <c r="C429" s="75" t="n">
        <v>1524.23</v>
      </c>
      <c r="D429" s="75" t="n">
        <v>1500.73</v>
      </c>
      <c r="E429" s="75" t="n">
        <v>1487.93</v>
      </c>
      <c r="F429" s="75" t="n">
        <v>1487.88</v>
      </c>
      <c r="G429" s="75" t="n">
        <v>1487.87</v>
      </c>
      <c r="H429" s="75" t="n">
        <v>1486.63</v>
      </c>
      <c r="I429" s="75" t="n">
        <v>1577.41</v>
      </c>
      <c r="J429" s="75" t="n">
        <v>1487.24</v>
      </c>
      <c r="K429" s="75" t="n">
        <v>1487.12</v>
      </c>
      <c r="L429" s="75" t="n">
        <v>1487.15</v>
      </c>
      <c r="M429" s="75" t="n">
        <v>1487.19</v>
      </c>
      <c r="N429" s="75" t="n">
        <v>1533.99</v>
      </c>
      <c r="O429" s="75" t="n">
        <v>1597.12</v>
      </c>
      <c r="P429" s="75" t="n">
        <v>1597.24</v>
      </c>
      <c r="Q429" s="75" t="n">
        <v>1605.6</v>
      </c>
      <c r="R429" s="75" t="n">
        <v>1611.95</v>
      </c>
      <c r="S429" s="75" t="n">
        <v>1691.07</v>
      </c>
      <c r="T429" s="75" t="n">
        <v>1601.39</v>
      </c>
      <c r="U429" s="75" t="n">
        <v>1570.12</v>
      </c>
      <c r="V429" s="75" t="n">
        <v>1918.67</v>
      </c>
      <c r="W429" s="75" t="n">
        <v>1870.25</v>
      </c>
      <c r="X429" s="75" t="n">
        <v>1743.92</v>
      </c>
      <c r="Y429" s="75" t="n">
        <v>1485.98</v>
      </c>
    </row>
    <row r="430" customFormat="false" ht="15.75" hidden="false" customHeight="true" outlineLevel="0" collapsed="false">
      <c r="A430" s="74" t="n">
        <f aca="false">A429+1</f>
        <v>45837</v>
      </c>
      <c r="B430" s="75" t="n">
        <v>1492.98</v>
      </c>
      <c r="C430" s="75" t="n">
        <v>1506.37</v>
      </c>
      <c r="D430" s="75" t="n">
        <v>1489.05</v>
      </c>
      <c r="E430" s="75" t="n">
        <v>1488.16</v>
      </c>
      <c r="F430" s="75" t="n">
        <v>1488.73</v>
      </c>
      <c r="G430" s="75" t="n">
        <v>1488.73</v>
      </c>
      <c r="H430" s="75" t="n">
        <v>1488.72</v>
      </c>
      <c r="I430" s="75" t="n">
        <v>1147.8</v>
      </c>
      <c r="J430" s="75" t="n">
        <v>1487.89</v>
      </c>
      <c r="K430" s="75" t="n">
        <v>1487.74</v>
      </c>
      <c r="L430" s="75" t="n">
        <v>1490.19</v>
      </c>
      <c r="M430" s="75" t="n">
        <v>1558.52</v>
      </c>
      <c r="N430" s="75" t="n">
        <v>1612.07</v>
      </c>
      <c r="O430" s="75" t="n">
        <v>1667.43</v>
      </c>
      <c r="P430" s="75" t="n">
        <v>1666.4</v>
      </c>
      <c r="Q430" s="75" t="n">
        <v>1675.04</v>
      </c>
      <c r="R430" s="75" t="n">
        <v>1731.68</v>
      </c>
      <c r="S430" s="75" t="n">
        <v>1721.79</v>
      </c>
      <c r="T430" s="75" t="n">
        <v>1683.53</v>
      </c>
      <c r="U430" s="75" t="n">
        <v>1648.07</v>
      </c>
      <c r="V430" s="75" t="n">
        <v>1893</v>
      </c>
      <c r="W430" s="75" t="n">
        <v>1841.06</v>
      </c>
      <c r="X430" s="75" t="n">
        <v>1685.99</v>
      </c>
      <c r="Y430" s="75" t="n">
        <v>1503.08</v>
      </c>
    </row>
    <row r="431" customFormat="false" ht="15.75" hidden="false" customHeight="false" outlineLevel="0" collapsed="false">
      <c r="A431" s="74" t="n">
        <f aca="false">A430+1</f>
        <v>45838</v>
      </c>
      <c r="B431" s="75" t="n">
        <v>1531.03</v>
      </c>
      <c r="C431" s="75" t="n">
        <v>1491</v>
      </c>
      <c r="D431" s="75" t="n">
        <v>1486.96</v>
      </c>
      <c r="E431" s="75" t="n">
        <v>1488.1</v>
      </c>
      <c r="F431" s="75" t="n">
        <v>1488.73</v>
      </c>
      <c r="G431" s="75" t="n">
        <v>1488.73</v>
      </c>
      <c r="H431" s="75" t="n">
        <v>1486.84</v>
      </c>
      <c r="I431" s="75" t="n">
        <v>1495.25</v>
      </c>
      <c r="J431" s="75" t="n">
        <v>1487.65</v>
      </c>
      <c r="K431" s="75" t="n">
        <v>1487.67</v>
      </c>
      <c r="L431" s="75" t="n">
        <v>1487.65</v>
      </c>
      <c r="M431" s="75" t="n">
        <v>1487.64</v>
      </c>
      <c r="N431" s="75" t="n">
        <v>1487.56</v>
      </c>
      <c r="O431" s="75" t="n">
        <v>1495.47</v>
      </c>
      <c r="P431" s="75" t="n">
        <v>1495.48</v>
      </c>
      <c r="Q431" s="75" t="n">
        <v>1496.08</v>
      </c>
      <c r="R431" s="75" t="n">
        <v>1497.95</v>
      </c>
      <c r="S431" s="75" t="n">
        <v>1510.13</v>
      </c>
      <c r="T431" s="75" t="n">
        <v>1497.63</v>
      </c>
      <c r="U431" s="75" t="n">
        <v>1491.39</v>
      </c>
      <c r="V431" s="75" t="n">
        <v>1713.16</v>
      </c>
      <c r="W431" s="75" t="n">
        <v>1669.59</v>
      </c>
      <c r="X431" s="75" t="n">
        <v>1516.03</v>
      </c>
      <c r="Y431" s="75" t="n">
        <v>1486.65</v>
      </c>
    </row>
    <row r="432" customFormat="false" ht="15.75" hidden="false" customHeight="fals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09</v>
      </c>
      <c r="B439" s="75" t="n">
        <v>1963.11</v>
      </c>
      <c r="C439" s="75" t="n">
        <v>1924.08</v>
      </c>
      <c r="D439" s="75" t="n">
        <v>1917.77</v>
      </c>
      <c r="E439" s="75" t="n">
        <v>1917.87</v>
      </c>
      <c r="F439" s="75" t="n">
        <v>1917.87</v>
      </c>
      <c r="G439" s="75" t="n">
        <v>1917.8</v>
      </c>
      <c r="H439" s="75" t="n">
        <v>1916.74</v>
      </c>
      <c r="I439" s="75" t="n">
        <v>1922.4</v>
      </c>
      <c r="J439" s="75" t="n">
        <v>1917.15</v>
      </c>
      <c r="K439" s="75" t="n">
        <v>1917.02</v>
      </c>
      <c r="L439" s="75" t="n">
        <v>1916.78</v>
      </c>
      <c r="M439" s="75" t="n">
        <v>1916.7</v>
      </c>
      <c r="N439" s="75" t="n">
        <v>1916.63</v>
      </c>
      <c r="O439" s="75" t="n">
        <v>1916.56</v>
      </c>
      <c r="P439" s="75" t="n">
        <v>1916.53</v>
      </c>
      <c r="Q439" s="75" t="n">
        <v>1916.52</v>
      </c>
      <c r="R439" s="75" t="n">
        <v>1916.51</v>
      </c>
      <c r="S439" s="75" t="n">
        <v>1916.35</v>
      </c>
      <c r="T439" s="75" t="n">
        <v>1916.29</v>
      </c>
      <c r="U439" s="75" t="n">
        <v>1924.66</v>
      </c>
      <c r="V439" s="75" t="n">
        <v>2213.83</v>
      </c>
      <c r="W439" s="75" t="n">
        <v>2077.5</v>
      </c>
      <c r="X439" s="75" t="n">
        <v>1914.86</v>
      </c>
      <c r="Y439" s="75" t="n">
        <v>1915.1</v>
      </c>
    </row>
    <row r="440" customFormat="false" ht="15.75" hidden="false" customHeight="false" outlineLevel="0" collapsed="false">
      <c r="A440" s="74" t="n">
        <f aca="false">A439+1</f>
        <v>45810</v>
      </c>
      <c r="B440" s="75" t="n">
        <v>1990.2</v>
      </c>
      <c r="C440" s="75" t="n">
        <v>1927.84</v>
      </c>
      <c r="D440" s="75" t="n">
        <v>1917.72</v>
      </c>
      <c r="E440" s="75" t="n">
        <v>1917.78</v>
      </c>
      <c r="F440" s="75" t="n">
        <v>1917.81</v>
      </c>
      <c r="G440" s="75" t="n">
        <v>1917.68</v>
      </c>
      <c r="H440" s="75" t="n">
        <v>1916.24</v>
      </c>
      <c r="I440" s="75" t="n">
        <v>2061.99</v>
      </c>
      <c r="J440" s="75" t="n">
        <v>1916.31</v>
      </c>
      <c r="K440" s="75" t="n">
        <v>1916.25</v>
      </c>
      <c r="L440" s="75" t="n">
        <v>1916.27</v>
      </c>
      <c r="M440" s="75" t="n">
        <v>1916.21</v>
      </c>
      <c r="N440" s="75" t="n">
        <v>1916.23</v>
      </c>
      <c r="O440" s="75" t="n">
        <v>1916.17</v>
      </c>
      <c r="P440" s="75" t="n">
        <v>1916.05</v>
      </c>
      <c r="Q440" s="75" t="n">
        <v>1916.04</v>
      </c>
      <c r="R440" s="75" t="n">
        <v>1916.1</v>
      </c>
      <c r="S440" s="75" t="n">
        <v>1916.27</v>
      </c>
      <c r="T440" s="75" t="n">
        <v>1916.26</v>
      </c>
      <c r="U440" s="75" t="n">
        <v>1916.25</v>
      </c>
      <c r="V440" s="75" t="n">
        <v>2185.56</v>
      </c>
      <c r="W440" s="75" t="n">
        <v>2059.13</v>
      </c>
      <c r="X440" s="75" t="n">
        <v>1914.47</v>
      </c>
      <c r="Y440" s="75" t="n">
        <v>1914.88</v>
      </c>
    </row>
    <row r="441" customFormat="false" ht="15.75" hidden="false" customHeight="false" outlineLevel="0" collapsed="false">
      <c r="A441" s="74" t="n">
        <f aca="false">A440+1</f>
        <v>45811</v>
      </c>
      <c r="B441" s="75" t="n">
        <v>1965.53</v>
      </c>
      <c r="C441" s="75" t="n">
        <v>1917.76</v>
      </c>
      <c r="D441" s="75" t="n">
        <v>1917.83</v>
      </c>
      <c r="E441" s="75" t="n">
        <v>1917.89</v>
      </c>
      <c r="F441" s="75" t="n">
        <v>1917.84</v>
      </c>
      <c r="G441" s="75" t="n">
        <v>1917.66</v>
      </c>
      <c r="H441" s="75" t="n">
        <v>1916.34</v>
      </c>
      <c r="I441" s="75" t="n">
        <v>2060.28</v>
      </c>
      <c r="J441" s="75" t="n">
        <v>1916.7</v>
      </c>
      <c r="K441" s="75" t="n">
        <v>1916.55</v>
      </c>
      <c r="L441" s="75" t="n">
        <v>1916.56</v>
      </c>
      <c r="M441" s="75" t="n">
        <v>1916.75</v>
      </c>
      <c r="N441" s="75" t="n">
        <v>1916.57</v>
      </c>
      <c r="O441" s="75" t="n">
        <v>1916.53</v>
      </c>
      <c r="P441" s="75" t="n">
        <v>1916.49</v>
      </c>
      <c r="Q441" s="75" t="n">
        <v>1916.7</v>
      </c>
      <c r="R441" s="75" t="n">
        <v>1916.85</v>
      </c>
      <c r="S441" s="75" t="n">
        <v>1916.78</v>
      </c>
      <c r="T441" s="75" t="n">
        <v>1916.67</v>
      </c>
      <c r="U441" s="75" t="n">
        <v>1916.65</v>
      </c>
      <c r="V441" s="75" t="n">
        <v>2076.92</v>
      </c>
      <c r="W441" s="75" t="n">
        <v>2005.65</v>
      </c>
      <c r="X441" s="75" t="n">
        <v>1914.97</v>
      </c>
      <c r="Y441" s="75" t="n">
        <v>1915.24</v>
      </c>
    </row>
    <row r="442" customFormat="false" ht="15.75" hidden="false" customHeight="false" outlineLevel="0" collapsed="false">
      <c r="A442" s="74" t="n">
        <f aca="false">A441+1</f>
        <v>45812</v>
      </c>
      <c r="B442" s="75" t="n">
        <v>1984.3</v>
      </c>
      <c r="C442" s="75" t="n">
        <v>1927.55</v>
      </c>
      <c r="D442" s="75" t="n">
        <v>1913.65</v>
      </c>
      <c r="E442" s="75" t="n">
        <v>1909.43</v>
      </c>
      <c r="F442" s="75" t="n">
        <v>1917.9</v>
      </c>
      <c r="G442" s="75" t="n">
        <v>1917.76</v>
      </c>
      <c r="H442" s="75" t="n">
        <v>1905.97</v>
      </c>
      <c r="I442" s="75" t="n">
        <v>2057.22</v>
      </c>
      <c r="J442" s="75" t="n">
        <v>1916.88</v>
      </c>
      <c r="K442" s="75" t="n">
        <v>1916.8</v>
      </c>
      <c r="L442" s="75" t="n">
        <v>1916.73</v>
      </c>
      <c r="M442" s="75" t="n">
        <v>1916.68</v>
      </c>
      <c r="N442" s="75" t="n">
        <v>1916.73</v>
      </c>
      <c r="O442" s="75" t="n">
        <v>1916.66</v>
      </c>
      <c r="P442" s="75" t="n">
        <v>1916.58</v>
      </c>
      <c r="Q442" s="75" t="n">
        <v>1916.48</v>
      </c>
      <c r="R442" s="75" t="n">
        <v>1916.54</v>
      </c>
      <c r="S442" s="75" t="n">
        <v>1916.54</v>
      </c>
      <c r="T442" s="75" t="n">
        <v>1916.47</v>
      </c>
      <c r="U442" s="75" t="n">
        <v>2010.32</v>
      </c>
      <c r="V442" s="75" t="n">
        <v>2204.05</v>
      </c>
      <c r="W442" s="75" t="n">
        <v>2132.4</v>
      </c>
      <c r="X442" s="75" t="n">
        <v>1986.69</v>
      </c>
      <c r="Y442" s="75" t="n">
        <v>1915.84</v>
      </c>
    </row>
    <row r="443" customFormat="false" ht="15.75" hidden="false" customHeight="false" outlineLevel="0" collapsed="false">
      <c r="A443" s="74" t="n">
        <f aca="false">A442+1</f>
        <v>45813</v>
      </c>
      <c r="B443" s="75" t="n">
        <v>1956.56</v>
      </c>
      <c r="C443" s="75" t="n">
        <v>1915.01</v>
      </c>
      <c r="D443" s="75" t="n">
        <v>1917.13</v>
      </c>
      <c r="E443" s="75" t="n">
        <v>1917.87</v>
      </c>
      <c r="F443" s="75" t="n">
        <v>1917.86</v>
      </c>
      <c r="G443" s="75" t="n">
        <v>1917.7</v>
      </c>
      <c r="H443" s="75" t="n">
        <v>1916.09</v>
      </c>
      <c r="I443" s="75" t="n">
        <v>2049.99</v>
      </c>
      <c r="J443" s="75" t="n">
        <v>1916.56</v>
      </c>
      <c r="K443" s="75" t="n">
        <v>1916.68</v>
      </c>
      <c r="L443" s="75" t="n">
        <v>1916.68</v>
      </c>
      <c r="M443" s="75" t="n">
        <v>1916.68</v>
      </c>
      <c r="N443" s="75" t="n">
        <v>1937.89</v>
      </c>
      <c r="O443" s="75" t="n">
        <v>1916.69</v>
      </c>
      <c r="P443" s="75" t="n">
        <v>1916.65</v>
      </c>
      <c r="Q443" s="75" t="n">
        <v>1916.56</v>
      </c>
      <c r="R443" s="75" t="n">
        <v>1916.6</v>
      </c>
      <c r="S443" s="75" t="n">
        <v>1916.62</v>
      </c>
      <c r="T443" s="75" t="n">
        <v>1916.46</v>
      </c>
      <c r="U443" s="75" t="n">
        <v>1923.33</v>
      </c>
      <c r="V443" s="75" t="n">
        <v>2061.46</v>
      </c>
      <c r="W443" s="75" t="n">
        <v>1994.16</v>
      </c>
      <c r="X443" s="75" t="n">
        <v>1914.76</v>
      </c>
      <c r="Y443" s="75" t="n">
        <v>1915.05</v>
      </c>
    </row>
    <row r="444" customFormat="false" ht="15.75" hidden="false" customHeight="false" outlineLevel="0" collapsed="false">
      <c r="A444" s="74" t="n">
        <f aca="false">A443+1</f>
        <v>45814</v>
      </c>
      <c r="B444" s="75" t="n">
        <v>2046.39</v>
      </c>
      <c r="C444" s="75" t="n">
        <v>1948.62</v>
      </c>
      <c r="D444" s="75" t="n">
        <v>1922.29</v>
      </c>
      <c r="E444" s="75" t="n">
        <v>1914.61</v>
      </c>
      <c r="F444" s="75" t="n">
        <v>1917.7</v>
      </c>
      <c r="G444" s="75" t="n">
        <v>1917.76</v>
      </c>
      <c r="H444" s="75" t="n">
        <v>1938.77</v>
      </c>
      <c r="I444" s="75" t="n">
        <v>2242.27</v>
      </c>
      <c r="J444" s="75" t="n">
        <v>1916</v>
      </c>
      <c r="K444" s="75" t="n">
        <v>1916.26</v>
      </c>
      <c r="L444" s="75" t="n">
        <v>1916.25</v>
      </c>
      <c r="M444" s="75" t="n">
        <v>1916.21</v>
      </c>
      <c r="N444" s="75" t="n">
        <v>1916.14</v>
      </c>
      <c r="O444" s="75" t="n">
        <v>1916.3</v>
      </c>
      <c r="P444" s="75" t="n">
        <v>1916.32</v>
      </c>
      <c r="Q444" s="75" t="n">
        <v>1916.37</v>
      </c>
      <c r="R444" s="75" t="n">
        <v>1916.37</v>
      </c>
      <c r="S444" s="75" t="n">
        <v>1916.37</v>
      </c>
      <c r="T444" s="75" t="n">
        <v>1916.34</v>
      </c>
      <c r="U444" s="75" t="n">
        <v>2005.99</v>
      </c>
      <c r="V444" s="75" t="n">
        <v>2312.58</v>
      </c>
      <c r="W444" s="75" t="n">
        <v>2237.64</v>
      </c>
      <c r="X444" s="75" t="n">
        <v>2058.38</v>
      </c>
      <c r="Y444" s="75" t="n">
        <v>1914.56</v>
      </c>
    </row>
    <row r="445" customFormat="false" ht="15.75" hidden="false" customHeight="false" outlineLevel="0" collapsed="false">
      <c r="A445" s="74" t="n">
        <f aca="false">A444+1</f>
        <v>45815</v>
      </c>
      <c r="B445" s="75" t="n">
        <v>2063.49</v>
      </c>
      <c r="C445" s="75" t="n">
        <v>1981.23</v>
      </c>
      <c r="D445" s="75" t="n">
        <v>1944.32</v>
      </c>
      <c r="E445" s="75" t="n">
        <v>1927.9</v>
      </c>
      <c r="F445" s="75" t="n">
        <v>1918.83</v>
      </c>
      <c r="G445" s="75" t="n">
        <v>1919.3</v>
      </c>
      <c r="H445" s="75" t="n">
        <v>1928.48</v>
      </c>
      <c r="I445" s="75" t="n">
        <v>2042.11</v>
      </c>
      <c r="J445" s="75" t="n">
        <v>1916.28</v>
      </c>
      <c r="K445" s="75" t="n">
        <v>1916.16</v>
      </c>
      <c r="L445" s="75" t="n">
        <v>1926.99</v>
      </c>
      <c r="M445" s="75" t="n">
        <v>1982.03</v>
      </c>
      <c r="N445" s="75" t="n">
        <v>2014.33</v>
      </c>
      <c r="O445" s="75" t="n">
        <v>1963.05</v>
      </c>
      <c r="P445" s="75" t="n">
        <v>1916.39</v>
      </c>
      <c r="Q445" s="75" t="n">
        <v>1916.39</v>
      </c>
      <c r="R445" s="75" t="n">
        <v>1916.34</v>
      </c>
      <c r="S445" s="75" t="n">
        <v>1916.32</v>
      </c>
      <c r="T445" s="75" t="n">
        <v>1916.33</v>
      </c>
      <c r="U445" s="75" t="n">
        <v>2111.37</v>
      </c>
      <c r="V445" s="75" t="n">
        <v>2330.2</v>
      </c>
      <c r="W445" s="75" t="n">
        <v>2291.02</v>
      </c>
      <c r="X445" s="75" t="n">
        <v>2168.06</v>
      </c>
      <c r="Y445" s="75" t="n">
        <v>1964.89</v>
      </c>
    </row>
    <row r="446" customFormat="false" ht="15.75" hidden="false" customHeight="false" outlineLevel="0" collapsed="false">
      <c r="A446" s="74" t="n">
        <f aca="false">A445+1</f>
        <v>45816</v>
      </c>
      <c r="B446" s="75" t="n">
        <v>2063.35</v>
      </c>
      <c r="C446" s="75" t="n">
        <v>1988.75</v>
      </c>
      <c r="D446" s="75" t="n">
        <v>1950.63</v>
      </c>
      <c r="E446" s="75" t="n">
        <v>1941.32</v>
      </c>
      <c r="F446" s="75" t="n">
        <v>1924.97</v>
      </c>
      <c r="G446" s="75" t="n">
        <v>1919.31</v>
      </c>
      <c r="H446" s="75" t="n">
        <v>1916.98</v>
      </c>
      <c r="I446" s="75" t="n">
        <v>2003.78</v>
      </c>
      <c r="J446" s="75" t="n">
        <v>1916.28</v>
      </c>
      <c r="K446" s="75" t="n">
        <v>1915.52</v>
      </c>
      <c r="L446" s="75" t="n">
        <v>1964.17</v>
      </c>
      <c r="M446" s="75" t="n">
        <v>2017.11</v>
      </c>
      <c r="N446" s="75" t="n">
        <v>2047.32</v>
      </c>
      <c r="O446" s="75" t="n">
        <v>2003</v>
      </c>
      <c r="P446" s="75" t="n">
        <v>1916.05</v>
      </c>
      <c r="Q446" s="75" t="n">
        <v>1916.01</v>
      </c>
      <c r="R446" s="75" t="n">
        <v>1915.94</v>
      </c>
      <c r="S446" s="75" t="n">
        <v>1915.88</v>
      </c>
      <c r="T446" s="75" t="n">
        <v>1915.86</v>
      </c>
      <c r="U446" s="75" t="n">
        <v>2157.34</v>
      </c>
      <c r="V446" s="75" t="n">
        <v>2401.34</v>
      </c>
      <c r="W446" s="75" t="n">
        <v>2373.79</v>
      </c>
      <c r="X446" s="75" t="n">
        <v>2237.39</v>
      </c>
      <c r="Y446" s="75" t="n">
        <v>1994.26</v>
      </c>
    </row>
    <row r="447" customFormat="false" ht="15.75" hidden="false" customHeight="false" outlineLevel="0" collapsed="false">
      <c r="A447" s="74" t="n">
        <f aca="false">A446+1</f>
        <v>45817</v>
      </c>
      <c r="B447" s="75" t="n">
        <v>2059.37</v>
      </c>
      <c r="C447" s="75" t="n">
        <v>1975.21</v>
      </c>
      <c r="D447" s="75" t="n">
        <v>1944.06</v>
      </c>
      <c r="E447" s="75" t="n">
        <v>1934.32</v>
      </c>
      <c r="F447" s="75" t="n">
        <v>1921.98</v>
      </c>
      <c r="G447" s="75" t="n">
        <v>1925.71</v>
      </c>
      <c r="H447" s="75" t="n">
        <v>1986.71</v>
      </c>
      <c r="I447" s="75" t="n">
        <v>2216.59</v>
      </c>
      <c r="J447" s="75" t="n">
        <v>1916.38</v>
      </c>
      <c r="K447" s="75" t="n">
        <v>1916.49</v>
      </c>
      <c r="L447" s="75" t="n">
        <v>1964.14</v>
      </c>
      <c r="M447" s="75" t="n">
        <v>2022.12</v>
      </c>
      <c r="N447" s="75" t="n">
        <v>2056.92</v>
      </c>
      <c r="O447" s="75" t="n">
        <v>2007.81</v>
      </c>
      <c r="P447" s="75" t="n">
        <v>1916.12</v>
      </c>
      <c r="Q447" s="75" t="n">
        <v>1916.04</v>
      </c>
      <c r="R447" s="75" t="n">
        <v>1916.13</v>
      </c>
      <c r="S447" s="75" t="n">
        <v>1916.12</v>
      </c>
      <c r="T447" s="75" t="n">
        <v>1916.17</v>
      </c>
      <c r="U447" s="75" t="n">
        <v>2134.83</v>
      </c>
      <c r="V447" s="75" t="n">
        <v>2347.4</v>
      </c>
      <c r="W447" s="75" t="n">
        <v>2326.51</v>
      </c>
      <c r="X447" s="75" t="n">
        <v>2217.96</v>
      </c>
      <c r="Y447" s="75" t="n">
        <v>1979.23</v>
      </c>
    </row>
    <row r="448" customFormat="false" ht="15.75" hidden="false" customHeight="false" outlineLevel="0" collapsed="false">
      <c r="A448" s="74" t="n">
        <f aca="false">A447+1</f>
        <v>45818</v>
      </c>
      <c r="B448" s="75" t="n">
        <v>2015.24</v>
      </c>
      <c r="C448" s="75" t="n">
        <v>1954.36</v>
      </c>
      <c r="D448" s="75" t="n">
        <v>1911.76</v>
      </c>
      <c r="E448" s="75" t="n">
        <v>1902.93</v>
      </c>
      <c r="F448" s="75" t="n">
        <v>1916.39</v>
      </c>
      <c r="G448" s="75" t="n">
        <v>1918.01</v>
      </c>
      <c r="H448" s="75" t="n">
        <v>1958.02</v>
      </c>
      <c r="I448" s="75" t="n">
        <v>2166.09</v>
      </c>
      <c r="J448" s="75" t="n">
        <v>1915.12</v>
      </c>
      <c r="K448" s="75" t="n">
        <v>1916.04</v>
      </c>
      <c r="L448" s="75" t="n">
        <v>1954.82</v>
      </c>
      <c r="M448" s="75" t="n">
        <v>2017.37</v>
      </c>
      <c r="N448" s="75" t="n">
        <v>2052.55</v>
      </c>
      <c r="O448" s="75" t="n">
        <v>1999.27</v>
      </c>
      <c r="P448" s="75" t="n">
        <v>1915.59</v>
      </c>
      <c r="Q448" s="75" t="n">
        <v>1915.55</v>
      </c>
      <c r="R448" s="75" t="n">
        <v>1915.66</v>
      </c>
      <c r="S448" s="75" t="n">
        <v>1915.8</v>
      </c>
      <c r="T448" s="75" t="n">
        <v>1915.93</v>
      </c>
      <c r="U448" s="75" t="n">
        <v>2143.5</v>
      </c>
      <c r="V448" s="75" t="n">
        <v>2343.85</v>
      </c>
      <c r="W448" s="75" t="n">
        <v>2318.55</v>
      </c>
      <c r="X448" s="75" t="n">
        <v>2222.11</v>
      </c>
      <c r="Y448" s="75" t="n">
        <v>1991.09</v>
      </c>
    </row>
    <row r="449" customFormat="false" ht="15.75" hidden="false" customHeight="false" outlineLevel="0" collapsed="false">
      <c r="A449" s="74" t="n">
        <f aca="false">A448+1</f>
        <v>45819</v>
      </c>
      <c r="B449" s="75" t="n">
        <v>1977.85</v>
      </c>
      <c r="C449" s="75" t="n">
        <v>1917.2</v>
      </c>
      <c r="D449" s="75" t="n">
        <v>1904.55</v>
      </c>
      <c r="E449" s="75" t="n">
        <v>1917.78</v>
      </c>
      <c r="F449" s="75" t="n">
        <v>1917.87</v>
      </c>
      <c r="G449" s="75" t="n">
        <v>1917.54</v>
      </c>
      <c r="H449" s="75" t="n">
        <v>1915.74</v>
      </c>
      <c r="I449" s="75" t="n">
        <v>1956.59</v>
      </c>
      <c r="J449" s="75" t="n">
        <v>1914.8</v>
      </c>
      <c r="K449" s="75" t="n">
        <v>1916.08</v>
      </c>
      <c r="L449" s="75" t="n">
        <v>1916.03</v>
      </c>
      <c r="M449" s="75" t="n">
        <v>1931.03</v>
      </c>
      <c r="N449" s="75" t="n">
        <v>2024.78</v>
      </c>
      <c r="O449" s="75" t="n">
        <v>2080.25</v>
      </c>
      <c r="P449" s="75" t="n">
        <v>2056.23</v>
      </c>
      <c r="Q449" s="75" t="n">
        <v>2033.51</v>
      </c>
      <c r="R449" s="75" t="n">
        <v>2043.72</v>
      </c>
      <c r="S449" s="75" t="n">
        <v>2034.07</v>
      </c>
      <c r="T449" s="75" t="n">
        <v>1989.69</v>
      </c>
      <c r="U449" s="75" t="n">
        <v>2010.31</v>
      </c>
      <c r="V449" s="75" t="n">
        <v>2293.65</v>
      </c>
      <c r="W449" s="75" t="n">
        <v>2231.05</v>
      </c>
      <c r="X449" s="75" t="n">
        <v>2120.11</v>
      </c>
      <c r="Y449" s="75" t="n">
        <v>1911.74</v>
      </c>
    </row>
    <row r="450" customFormat="false" ht="15.75" hidden="false" customHeight="false" outlineLevel="0" collapsed="false">
      <c r="A450" s="74" t="n">
        <f aca="false">A449+1</f>
        <v>45820</v>
      </c>
      <c r="B450" s="75" t="n">
        <v>2056.47</v>
      </c>
      <c r="C450" s="75" t="n">
        <v>1960.81</v>
      </c>
      <c r="D450" s="75" t="n">
        <v>1931.45</v>
      </c>
      <c r="E450" s="75" t="n">
        <v>1918.32</v>
      </c>
      <c r="F450" s="75" t="n">
        <v>1917.39</v>
      </c>
      <c r="G450" s="75" t="n">
        <v>1917.36</v>
      </c>
      <c r="H450" s="75" t="n">
        <v>1923.61</v>
      </c>
      <c r="I450" s="75" t="n">
        <v>2065.36</v>
      </c>
      <c r="J450" s="75" t="n">
        <v>1916.6</v>
      </c>
      <c r="K450" s="75" t="n">
        <v>1916.08</v>
      </c>
      <c r="L450" s="75" t="n">
        <v>1984.85</v>
      </c>
      <c r="M450" s="75" t="n">
        <v>2068.36</v>
      </c>
      <c r="N450" s="75" t="n">
        <v>2136.36</v>
      </c>
      <c r="O450" s="75" t="n">
        <v>2205.67</v>
      </c>
      <c r="P450" s="75" t="n">
        <v>2201.76</v>
      </c>
      <c r="Q450" s="75" t="n">
        <v>2208.9</v>
      </c>
      <c r="R450" s="75" t="n">
        <v>2269.33</v>
      </c>
      <c r="S450" s="75" t="n">
        <v>2217.18</v>
      </c>
      <c r="T450" s="75" t="n">
        <v>2151.54</v>
      </c>
      <c r="U450" s="75" t="n">
        <v>2147.81</v>
      </c>
      <c r="V450" s="75" t="n">
        <v>2459.1</v>
      </c>
      <c r="W450" s="75" t="n">
        <v>2382.44</v>
      </c>
      <c r="X450" s="75" t="n">
        <v>2285.23</v>
      </c>
      <c r="Y450" s="75" t="n">
        <v>2008.2</v>
      </c>
    </row>
    <row r="451" customFormat="false" ht="15.75" hidden="false" customHeight="false" outlineLevel="0" collapsed="false">
      <c r="A451" s="74" t="n">
        <f aca="false">A450+1</f>
        <v>45821</v>
      </c>
      <c r="B451" s="75" t="n">
        <v>2071.4</v>
      </c>
      <c r="C451" s="75" t="n">
        <v>1968.55</v>
      </c>
      <c r="D451" s="75" t="n">
        <v>1937.2</v>
      </c>
      <c r="E451" s="75" t="n">
        <v>1922.32</v>
      </c>
      <c r="F451" s="75" t="n">
        <v>1917.35</v>
      </c>
      <c r="G451" s="75" t="n">
        <v>1917.45</v>
      </c>
      <c r="H451" s="75" t="n">
        <v>1929.77</v>
      </c>
      <c r="I451" s="75" t="n">
        <v>2054.57</v>
      </c>
      <c r="J451" s="75" t="n">
        <v>1916.28</v>
      </c>
      <c r="K451" s="75" t="n">
        <v>1921.45</v>
      </c>
      <c r="L451" s="75" t="n">
        <v>2068.31</v>
      </c>
      <c r="M451" s="75" t="n">
        <v>2155.35</v>
      </c>
      <c r="N451" s="75" t="n">
        <v>2231.34</v>
      </c>
      <c r="O451" s="75" t="n">
        <v>2280.54</v>
      </c>
      <c r="P451" s="75" t="n">
        <v>2267.08</v>
      </c>
      <c r="Q451" s="75" t="n">
        <v>2272.49</v>
      </c>
      <c r="R451" s="75" t="n">
        <v>2286.5</v>
      </c>
      <c r="S451" s="75" t="n">
        <v>2253.02</v>
      </c>
      <c r="T451" s="75" t="n">
        <v>2191.19</v>
      </c>
      <c r="U451" s="75" t="n">
        <v>2195.39</v>
      </c>
      <c r="V451" s="75" t="n">
        <v>2520.95</v>
      </c>
      <c r="W451" s="75" t="n">
        <v>2466.64</v>
      </c>
      <c r="X451" s="75" t="n">
        <v>2323.42</v>
      </c>
      <c r="Y451" s="75" t="n">
        <v>2034.04</v>
      </c>
    </row>
    <row r="452" customFormat="false" ht="15.75" hidden="false" customHeight="false" outlineLevel="0" collapsed="false">
      <c r="A452" s="74" t="n">
        <f aca="false">A451+1</f>
        <v>45822</v>
      </c>
      <c r="B452" s="75" t="n">
        <v>2037</v>
      </c>
      <c r="C452" s="75" t="n">
        <v>1961.98</v>
      </c>
      <c r="D452" s="75" t="n">
        <v>1931.06</v>
      </c>
      <c r="E452" s="75" t="n">
        <v>1920.87</v>
      </c>
      <c r="F452" s="75" t="n">
        <v>1918.15</v>
      </c>
      <c r="G452" s="75" t="n">
        <v>1917.3</v>
      </c>
      <c r="H452" s="75" t="n">
        <v>1914.7</v>
      </c>
      <c r="I452" s="75" t="n">
        <v>2004.21</v>
      </c>
      <c r="J452" s="75" t="n">
        <v>1915.73</v>
      </c>
      <c r="K452" s="75" t="n">
        <v>1916.19</v>
      </c>
      <c r="L452" s="75" t="n">
        <v>1981.79</v>
      </c>
      <c r="M452" s="75" t="n">
        <v>2048.67</v>
      </c>
      <c r="N452" s="75" t="n">
        <v>2101.82</v>
      </c>
      <c r="O452" s="75" t="n">
        <v>2144.72</v>
      </c>
      <c r="P452" s="75" t="n">
        <v>2094.38</v>
      </c>
      <c r="Q452" s="75" t="n">
        <v>2090.06</v>
      </c>
      <c r="R452" s="75" t="n">
        <v>2122.38</v>
      </c>
      <c r="S452" s="75" t="n">
        <v>2114.7</v>
      </c>
      <c r="T452" s="75" t="n">
        <v>2062.95</v>
      </c>
      <c r="U452" s="75" t="n">
        <v>2126.78</v>
      </c>
      <c r="V452" s="75" t="n">
        <v>2494.27</v>
      </c>
      <c r="W452" s="75" t="n">
        <v>2433.16</v>
      </c>
      <c r="X452" s="75" t="n">
        <v>2252.37</v>
      </c>
      <c r="Y452" s="75" t="n">
        <v>2047.99</v>
      </c>
    </row>
    <row r="453" customFormat="false" ht="15.75" hidden="false" customHeight="false" outlineLevel="0" collapsed="false">
      <c r="A453" s="74" t="n">
        <f aca="false">A452+1</f>
        <v>45823</v>
      </c>
      <c r="B453" s="75" t="n">
        <v>1972.34</v>
      </c>
      <c r="C453" s="75" t="n">
        <v>1930.08</v>
      </c>
      <c r="D453" s="75" t="n">
        <v>1917.69</v>
      </c>
      <c r="E453" s="75" t="n">
        <v>1918.47</v>
      </c>
      <c r="F453" s="75" t="n">
        <v>1918.47</v>
      </c>
      <c r="G453" s="75" t="n">
        <v>1918.47</v>
      </c>
      <c r="H453" s="75" t="n">
        <v>1916.37</v>
      </c>
      <c r="I453" s="75" t="n">
        <v>1943.75</v>
      </c>
      <c r="J453" s="75" t="n">
        <v>1917.03</v>
      </c>
      <c r="K453" s="75" t="n">
        <v>1916.89</v>
      </c>
      <c r="L453" s="75" t="n">
        <v>1916.68</v>
      </c>
      <c r="M453" s="75" t="n">
        <v>1938.33</v>
      </c>
      <c r="N453" s="75" t="n">
        <v>2012.75</v>
      </c>
      <c r="O453" s="75" t="n">
        <v>2059.57</v>
      </c>
      <c r="P453" s="75" t="n">
        <v>2044.71</v>
      </c>
      <c r="Q453" s="75" t="n">
        <v>2026.85</v>
      </c>
      <c r="R453" s="75" t="n">
        <v>2045</v>
      </c>
      <c r="S453" s="75" t="n">
        <v>2025</v>
      </c>
      <c r="T453" s="75" t="n">
        <v>1980.39</v>
      </c>
      <c r="U453" s="75" t="n">
        <v>2009.03</v>
      </c>
      <c r="V453" s="75" t="n">
        <v>2298.07</v>
      </c>
      <c r="W453" s="75" t="n">
        <v>2237.76</v>
      </c>
      <c r="X453" s="75" t="n">
        <v>2067.46</v>
      </c>
      <c r="Y453" s="75" t="n">
        <v>1915.31</v>
      </c>
    </row>
    <row r="454" customFormat="false" ht="15.75" hidden="false" customHeight="false" outlineLevel="0" collapsed="false">
      <c r="A454" s="74" t="n">
        <f aca="false">A453+1</f>
        <v>45824</v>
      </c>
      <c r="B454" s="75" t="n">
        <v>1950.26</v>
      </c>
      <c r="C454" s="75" t="n">
        <v>1915.91</v>
      </c>
      <c r="D454" s="75" t="n">
        <v>1907</v>
      </c>
      <c r="E454" s="75" t="n">
        <v>1918.47</v>
      </c>
      <c r="F454" s="75" t="n">
        <v>1918.47</v>
      </c>
      <c r="G454" s="75" t="n">
        <v>1917.5</v>
      </c>
      <c r="H454" s="75" t="n">
        <v>1916.18</v>
      </c>
      <c r="I454" s="75" t="n">
        <v>2070.81</v>
      </c>
      <c r="J454" s="75" t="n">
        <v>1916.17</v>
      </c>
      <c r="K454" s="75" t="n">
        <v>1916.43</v>
      </c>
      <c r="L454" s="75" t="n">
        <v>1934.26</v>
      </c>
      <c r="M454" s="75" t="n">
        <v>2008.38</v>
      </c>
      <c r="N454" s="75" t="n">
        <v>2064.32</v>
      </c>
      <c r="O454" s="75" t="n">
        <v>2120.19</v>
      </c>
      <c r="P454" s="75" t="n">
        <v>2115.26</v>
      </c>
      <c r="Q454" s="75" t="n">
        <v>2119.48</v>
      </c>
      <c r="R454" s="75" t="n">
        <v>2170.03</v>
      </c>
      <c r="S454" s="75" t="n">
        <v>2142.63</v>
      </c>
      <c r="T454" s="75" t="n">
        <v>2076.9</v>
      </c>
      <c r="U454" s="75" t="n">
        <v>2078.38</v>
      </c>
      <c r="V454" s="75" t="n">
        <v>2344.5</v>
      </c>
      <c r="W454" s="75" t="n">
        <v>2279.14</v>
      </c>
      <c r="X454" s="75" t="n">
        <v>2111.47</v>
      </c>
      <c r="Y454" s="75" t="n">
        <v>1917.32</v>
      </c>
    </row>
    <row r="455" customFormat="false" ht="15.75" hidden="false" customHeight="false" outlineLevel="0" collapsed="false">
      <c r="A455" s="74" t="n">
        <f aca="false">A454+1</f>
        <v>45825</v>
      </c>
      <c r="B455" s="75" t="n">
        <v>1941.41</v>
      </c>
      <c r="C455" s="75" t="n">
        <v>1905.92</v>
      </c>
      <c r="D455" s="75" t="n">
        <v>1859.91</v>
      </c>
      <c r="E455" s="75" t="n">
        <v>1918.47</v>
      </c>
      <c r="F455" s="75" t="n">
        <v>1918.47</v>
      </c>
      <c r="G455" s="75" t="n">
        <v>1918.47</v>
      </c>
      <c r="H455" s="75" t="n">
        <v>1918.47</v>
      </c>
      <c r="I455" s="75" t="n">
        <v>1976.07</v>
      </c>
      <c r="J455" s="75" t="n">
        <v>1917.4</v>
      </c>
      <c r="K455" s="75" t="n">
        <v>1917.46</v>
      </c>
      <c r="L455" s="75" t="n">
        <v>1923.92</v>
      </c>
      <c r="M455" s="75" t="n">
        <v>1952.39</v>
      </c>
      <c r="N455" s="75" t="n">
        <v>1974</v>
      </c>
      <c r="O455" s="75" t="n">
        <v>1996</v>
      </c>
      <c r="P455" s="75" t="n">
        <v>1995.59</v>
      </c>
      <c r="Q455" s="75" t="n">
        <v>1997.18</v>
      </c>
      <c r="R455" s="75" t="n">
        <v>2018.21</v>
      </c>
      <c r="S455" s="75" t="n">
        <v>2001.71</v>
      </c>
      <c r="T455" s="75" t="n">
        <v>1977.65</v>
      </c>
      <c r="U455" s="75" t="n">
        <v>1980.74</v>
      </c>
      <c r="V455" s="75" t="n">
        <v>2081.47</v>
      </c>
      <c r="W455" s="75" t="n">
        <v>2059.57</v>
      </c>
      <c r="X455" s="75" t="n">
        <v>2019.2</v>
      </c>
      <c r="Y455" s="75" t="n">
        <v>1919.05</v>
      </c>
    </row>
    <row r="456" customFormat="false" ht="15.75" hidden="false" customHeight="false" outlineLevel="0" collapsed="false">
      <c r="A456" s="74" t="n">
        <f aca="false">A455+1</f>
        <v>45826</v>
      </c>
      <c r="B456" s="75" t="n">
        <v>1946.03</v>
      </c>
      <c r="C456" s="75" t="n">
        <v>1902.7</v>
      </c>
      <c r="D456" s="75" t="n">
        <v>1888.33</v>
      </c>
      <c r="E456" s="75" t="n">
        <v>1899.49</v>
      </c>
      <c r="F456" s="75" t="n">
        <v>1917.88</v>
      </c>
      <c r="G456" s="75" t="n">
        <v>1918.47</v>
      </c>
      <c r="H456" s="75" t="n">
        <v>1911.1</v>
      </c>
      <c r="I456" s="75" t="n">
        <v>1944.56</v>
      </c>
      <c r="J456" s="75" t="n">
        <v>1917.36</v>
      </c>
      <c r="K456" s="75" t="n">
        <v>1917.39</v>
      </c>
      <c r="L456" s="75" t="n">
        <v>1960.91</v>
      </c>
      <c r="M456" s="75" t="n">
        <v>1998.35</v>
      </c>
      <c r="N456" s="75" t="n">
        <v>2020.15</v>
      </c>
      <c r="O456" s="75" t="n">
        <v>2041.12</v>
      </c>
      <c r="P456" s="75" t="n">
        <v>2026.21</v>
      </c>
      <c r="Q456" s="75" t="n">
        <v>2030.83</v>
      </c>
      <c r="R456" s="75" t="n">
        <v>2041.2</v>
      </c>
      <c r="S456" s="75" t="n">
        <v>2028.78</v>
      </c>
      <c r="T456" s="75" t="n">
        <v>2009.64</v>
      </c>
      <c r="U456" s="75" t="n">
        <v>2011.23</v>
      </c>
      <c r="V456" s="75" t="n">
        <v>2102.55</v>
      </c>
      <c r="W456" s="75" t="n">
        <v>2081.63</v>
      </c>
      <c r="X456" s="75" t="n">
        <v>2038.77</v>
      </c>
      <c r="Y456" s="75" t="n">
        <v>1954.93</v>
      </c>
    </row>
    <row r="457" customFormat="false" ht="15.75" hidden="false" customHeight="false" outlineLevel="0" collapsed="false">
      <c r="A457" s="74" t="n">
        <f aca="false">A456+1</f>
        <v>45827</v>
      </c>
      <c r="B457" s="75" t="n">
        <v>1920.73</v>
      </c>
      <c r="C457" s="75" t="n">
        <v>1878.28</v>
      </c>
      <c r="D457" s="75" t="n">
        <v>1853.04</v>
      </c>
      <c r="E457" s="75" t="n">
        <v>1899.47</v>
      </c>
      <c r="F457" s="75" t="n">
        <v>1918.47</v>
      </c>
      <c r="G457" s="75" t="n">
        <v>1917.76</v>
      </c>
      <c r="H457" s="75" t="n">
        <v>1916.59</v>
      </c>
      <c r="I457" s="75" t="n">
        <v>1990.18</v>
      </c>
      <c r="J457" s="75" t="n">
        <v>1916.8</v>
      </c>
      <c r="K457" s="75" t="n">
        <v>1916.92</v>
      </c>
      <c r="L457" s="75" t="n">
        <v>1916.98</v>
      </c>
      <c r="M457" s="75" t="n">
        <v>1938.56</v>
      </c>
      <c r="N457" s="75" t="n">
        <v>1984.25</v>
      </c>
      <c r="O457" s="75" t="n">
        <v>2029.14</v>
      </c>
      <c r="P457" s="75" t="n">
        <v>2010.33</v>
      </c>
      <c r="Q457" s="75" t="n">
        <v>2008.02</v>
      </c>
      <c r="R457" s="75" t="n">
        <v>2022.8</v>
      </c>
      <c r="S457" s="75" t="n">
        <v>1983.03</v>
      </c>
      <c r="T457" s="75" t="n">
        <v>1920.15</v>
      </c>
      <c r="U457" s="75" t="n">
        <v>1980.18</v>
      </c>
      <c r="V457" s="75" t="n">
        <v>2137.11</v>
      </c>
      <c r="W457" s="75" t="n">
        <v>2063.08</v>
      </c>
      <c r="X457" s="75" t="n">
        <v>1958.8</v>
      </c>
      <c r="Y457" s="75" t="n">
        <v>1915.51</v>
      </c>
    </row>
    <row r="458" customFormat="false" ht="15.75" hidden="false" customHeight="false" outlineLevel="0" collapsed="false">
      <c r="A458" s="74" t="n">
        <f aca="false">A457+1</f>
        <v>45828</v>
      </c>
      <c r="B458" s="75" t="n">
        <v>1925.73</v>
      </c>
      <c r="C458" s="75" t="n">
        <v>1904.61</v>
      </c>
      <c r="D458" s="75" t="n">
        <v>1908.67</v>
      </c>
      <c r="E458" s="75" t="n">
        <v>1917.96</v>
      </c>
      <c r="F458" s="75" t="n">
        <v>1917.89</v>
      </c>
      <c r="G458" s="75" t="n">
        <v>1917.67</v>
      </c>
      <c r="H458" s="75" t="n">
        <v>1916.28</v>
      </c>
      <c r="I458" s="75" t="n">
        <v>1998.9</v>
      </c>
      <c r="J458" s="75" t="n">
        <v>1916.36</v>
      </c>
      <c r="K458" s="75" t="n">
        <v>1916.59</v>
      </c>
      <c r="L458" s="75" t="n">
        <v>1916.54</v>
      </c>
      <c r="M458" s="75" t="n">
        <v>1916.51</v>
      </c>
      <c r="N458" s="75" t="n">
        <v>1923.64</v>
      </c>
      <c r="O458" s="75" t="n">
        <v>1991.5</v>
      </c>
      <c r="P458" s="75" t="n">
        <v>1964.6</v>
      </c>
      <c r="Q458" s="75" t="n">
        <v>1962.11</v>
      </c>
      <c r="R458" s="75" t="n">
        <v>1979.22</v>
      </c>
      <c r="S458" s="75" t="n">
        <v>1922.78</v>
      </c>
      <c r="T458" s="75" t="n">
        <v>1916.85</v>
      </c>
      <c r="U458" s="75" t="n">
        <v>1918.33</v>
      </c>
      <c r="V458" s="75" t="n">
        <v>2087.52</v>
      </c>
      <c r="W458" s="75" t="n">
        <v>1941.96</v>
      </c>
      <c r="X458" s="75" t="n">
        <v>1914.74</v>
      </c>
      <c r="Y458" s="75" t="n">
        <v>1914.99</v>
      </c>
    </row>
    <row r="459" customFormat="false" ht="15.75" hidden="false" customHeight="false" outlineLevel="0" collapsed="false">
      <c r="A459" s="74" t="n">
        <f aca="false">A458+1</f>
        <v>45829</v>
      </c>
      <c r="B459" s="75" t="n">
        <v>1975.97</v>
      </c>
      <c r="C459" s="75" t="n">
        <v>1928.86</v>
      </c>
      <c r="D459" s="75" t="n">
        <v>1917.53</v>
      </c>
      <c r="E459" s="75" t="n">
        <v>1917.55</v>
      </c>
      <c r="F459" s="75" t="n">
        <v>1917.53</v>
      </c>
      <c r="G459" s="75" t="n">
        <v>1917.68</v>
      </c>
      <c r="H459" s="75" t="n">
        <v>1916.25</v>
      </c>
      <c r="I459" s="75" t="n">
        <v>1964.91</v>
      </c>
      <c r="J459" s="75" t="n">
        <v>1916.49</v>
      </c>
      <c r="K459" s="75" t="n">
        <v>1916.5</v>
      </c>
      <c r="L459" s="75" t="n">
        <v>1916.62</v>
      </c>
      <c r="M459" s="75" t="n">
        <v>1916.63</v>
      </c>
      <c r="N459" s="75" t="n">
        <v>1916.62</v>
      </c>
      <c r="O459" s="75" t="n">
        <v>1916.66</v>
      </c>
      <c r="P459" s="75" t="n">
        <v>1916.68</v>
      </c>
      <c r="Q459" s="75" t="n">
        <v>1916.73</v>
      </c>
      <c r="R459" s="75" t="n">
        <v>1916.71</v>
      </c>
      <c r="S459" s="75" t="n">
        <v>1916.75</v>
      </c>
      <c r="T459" s="75" t="n">
        <v>1916.73</v>
      </c>
      <c r="U459" s="75" t="n">
        <v>1950.75</v>
      </c>
      <c r="V459" s="75" t="n">
        <v>2174.54</v>
      </c>
      <c r="W459" s="75" t="n">
        <v>1977.85</v>
      </c>
      <c r="X459" s="75" t="n">
        <v>1913.91</v>
      </c>
      <c r="Y459" s="75" t="n">
        <v>1913.96</v>
      </c>
    </row>
    <row r="460" customFormat="false" ht="15.75" hidden="false" customHeight="false" outlineLevel="0" collapsed="false">
      <c r="A460" s="74" t="n">
        <f aca="false">A459+1</f>
        <v>45830</v>
      </c>
      <c r="B460" s="75" t="n">
        <v>1983.06</v>
      </c>
      <c r="C460" s="75" t="n">
        <v>1926.85</v>
      </c>
      <c r="D460" s="75" t="n">
        <v>1917.98</v>
      </c>
      <c r="E460" s="75" t="n">
        <v>1917.71</v>
      </c>
      <c r="F460" s="75" t="n">
        <v>1917.75</v>
      </c>
      <c r="G460" s="75" t="n">
        <v>1918.47</v>
      </c>
      <c r="H460" s="75" t="n">
        <v>1916.78</v>
      </c>
      <c r="I460" s="75" t="n">
        <v>1934.95</v>
      </c>
      <c r="J460" s="75" t="n">
        <v>1916.89</v>
      </c>
      <c r="K460" s="75" t="n">
        <v>1916.89</v>
      </c>
      <c r="L460" s="75" t="n">
        <v>1917.02</v>
      </c>
      <c r="M460" s="75" t="n">
        <v>1917.09</v>
      </c>
      <c r="N460" s="75" t="n">
        <v>1939.33</v>
      </c>
      <c r="O460" s="75" t="n">
        <v>1968.06</v>
      </c>
      <c r="P460" s="75" t="n">
        <v>1966.83</v>
      </c>
      <c r="Q460" s="75" t="n">
        <v>1967.15</v>
      </c>
      <c r="R460" s="75" t="n">
        <v>1981.47</v>
      </c>
      <c r="S460" s="75" t="n">
        <v>1975.8</v>
      </c>
      <c r="T460" s="75" t="n">
        <v>1962.49</v>
      </c>
      <c r="U460" s="75" t="n">
        <v>1975.91</v>
      </c>
      <c r="V460" s="75" t="n">
        <v>2241.59</v>
      </c>
      <c r="W460" s="75" t="n">
        <v>2077.45</v>
      </c>
      <c r="X460" s="75" t="n">
        <v>1985.62</v>
      </c>
      <c r="Y460" s="75" t="n">
        <v>1915.4</v>
      </c>
    </row>
    <row r="461" customFormat="false" ht="15.75" hidden="false" customHeight="false" outlineLevel="0" collapsed="false">
      <c r="A461" s="74" t="n">
        <f aca="false">A460+1</f>
        <v>45831</v>
      </c>
      <c r="B461" s="75" t="n">
        <v>1959.47</v>
      </c>
      <c r="C461" s="75" t="n">
        <v>1916.34</v>
      </c>
      <c r="D461" s="75" t="n">
        <v>1914.66</v>
      </c>
      <c r="E461" s="75" t="n">
        <v>1917.61</v>
      </c>
      <c r="F461" s="75" t="n">
        <v>1917.39</v>
      </c>
      <c r="G461" s="75" t="n">
        <v>1917.14</v>
      </c>
      <c r="H461" s="75" t="n">
        <v>1914.87</v>
      </c>
      <c r="I461" s="75" t="n">
        <v>2007.7</v>
      </c>
      <c r="J461" s="75" t="n">
        <v>1915.99</v>
      </c>
      <c r="K461" s="75" t="n">
        <v>1916.24</v>
      </c>
      <c r="L461" s="75" t="n">
        <v>1916.3</v>
      </c>
      <c r="M461" s="75" t="n">
        <v>1916.28</v>
      </c>
      <c r="N461" s="75" t="n">
        <v>1947.61</v>
      </c>
      <c r="O461" s="75" t="n">
        <v>1995.04</v>
      </c>
      <c r="P461" s="75" t="n">
        <v>1995.24</v>
      </c>
      <c r="Q461" s="75" t="n">
        <v>1995.45</v>
      </c>
      <c r="R461" s="75" t="n">
        <v>2019.52</v>
      </c>
      <c r="S461" s="75" t="n">
        <v>2005.04</v>
      </c>
      <c r="T461" s="75" t="n">
        <v>1964.06</v>
      </c>
      <c r="U461" s="75" t="n">
        <v>1962.69</v>
      </c>
      <c r="V461" s="75" t="n">
        <v>2143.62</v>
      </c>
      <c r="W461" s="75" t="n">
        <v>2091.56</v>
      </c>
      <c r="X461" s="75" t="n">
        <v>2024.75</v>
      </c>
      <c r="Y461" s="75" t="n">
        <v>1915.27</v>
      </c>
    </row>
    <row r="462" customFormat="false" ht="15.75" hidden="false" customHeight="false" outlineLevel="0" collapsed="false">
      <c r="A462" s="74" t="n">
        <f aca="false">A461+1</f>
        <v>45832</v>
      </c>
      <c r="B462" s="75" t="n">
        <v>1936.97</v>
      </c>
      <c r="C462" s="75" t="n">
        <v>1906.98</v>
      </c>
      <c r="D462" s="75" t="n">
        <v>1909.45</v>
      </c>
      <c r="E462" s="75" t="n">
        <v>1917.64</v>
      </c>
      <c r="F462" s="75" t="n">
        <v>1918.47</v>
      </c>
      <c r="G462" s="75" t="n">
        <v>1918.47</v>
      </c>
      <c r="H462" s="75" t="n">
        <v>1915.22</v>
      </c>
      <c r="I462" s="75" t="n">
        <v>1949.77</v>
      </c>
      <c r="J462" s="75" t="n">
        <v>1916.12</v>
      </c>
      <c r="K462" s="75" t="n">
        <v>1916.21</v>
      </c>
      <c r="L462" s="75" t="n">
        <v>1916.45</v>
      </c>
      <c r="M462" s="75" t="n">
        <v>1916.46</v>
      </c>
      <c r="N462" s="75" t="n">
        <v>1950.5</v>
      </c>
      <c r="O462" s="75" t="n">
        <v>1994</v>
      </c>
      <c r="P462" s="75" t="n">
        <v>1995.58</v>
      </c>
      <c r="Q462" s="75" t="n">
        <v>1995.35</v>
      </c>
      <c r="R462" s="75" t="n">
        <v>2017.17</v>
      </c>
      <c r="S462" s="75" t="n">
        <v>2002.96</v>
      </c>
      <c r="T462" s="75" t="n">
        <v>1967.41</v>
      </c>
      <c r="U462" s="75" t="n">
        <v>1965.49</v>
      </c>
      <c r="V462" s="75" t="n">
        <v>2181.21</v>
      </c>
      <c r="W462" s="75" t="n">
        <v>2120.28</v>
      </c>
      <c r="X462" s="75" t="n">
        <v>2027.83</v>
      </c>
      <c r="Y462" s="75" t="n">
        <v>1914.59</v>
      </c>
    </row>
    <row r="463" customFormat="false" ht="15.75" hidden="false" customHeight="false" outlineLevel="0" collapsed="false">
      <c r="A463" s="74" t="n">
        <f aca="false">A462+1</f>
        <v>45833</v>
      </c>
      <c r="B463" s="75" t="n">
        <v>1972.43</v>
      </c>
      <c r="C463" s="75" t="n">
        <v>1919.72</v>
      </c>
      <c r="D463" s="75" t="n">
        <v>1907.2</v>
      </c>
      <c r="E463" s="75" t="n">
        <v>1917.61</v>
      </c>
      <c r="F463" s="75" t="n">
        <v>1917.38</v>
      </c>
      <c r="G463" s="75" t="n">
        <v>1917.14</v>
      </c>
      <c r="H463" s="75" t="n">
        <v>1914.68</v>
      </c>
      <c r="I463" s="75" t="n">
        <v>1994.58</v>
      </c>
      <c r="J463" s="75" t="n">
        <v>1916.07</v>
      </c>
      <c r="K463" s="75" t="n">
        <v>1916.28</v>
      </c>
      <c r="L463" s="75" t="n">
        <v>1934.12</v>
      </c>
      <c r="M463" s="75" t="n">
        <v>2050.06</v>
      </c>
      <c r="N463" s="75" t="n">
        <v>2109.93</v>
      </c>
      <c r="O463" s="75" t="n">
        <v>2134.72</v>
      </c>
      <c r="P463" s="75" t="n">
        <v>2133.12</v>
      </c>
      <c r="Q463" s="75" t="n">
        <v>2087.98</v>
      </c>
      <c r="R463" s="75" t="n">
        <v>2122.48</v>
      </c>
      <c r="S463" s="75" t="n">
        <v>2119.04</v>
      </c>
      <c r="T463" s="75" t="n">
        <v>2060.26</v>
      </c>
      <c r="U463" s="75" t="n">
        <v>2041.32</v>
      </c>
      <c r="V463" s="75" t="n">
        <v>2324.13</v>
      </c>
      <c r="W463" s="75" t="n">
        <v>2253.62</v>
      </c>
      <c r="X463" s="75" t="n">
        <v>2140.42</v>
      </c>
      <c r="Y463" s="75" t="n">
        <v>1915.16</v>
      </c>
    </row>
    <row r="464" customFormat="false" ht="15.75" hidden="false" customHeight="false" outlineLevel="0" collapsed="false">
      <c r="A464" s="74" t="n">
        <f aca="false">A463+1</f>
        <v>45834</v>
      </c>
      <c r="B464" s="75" t="n">
        <v>1966.72</v>
      </c>
      <c r="C464" s="75" t="n">
        <v>1925.89</v>
      </c>
      <c r="D464" s="75" t="n">
        <v>1918.09</v>
      </c>
      <c r="E464" s="75" t="n">
        <v>1917.53</v>
      </c>
      <c r="F464" s="75" t="n">
        <v>1917.29</v>
      </c>
      <c r="G464" s="75" t="n">
        <v>1917.12</v>
      </c>
      <c r="H464" s="75" t="n">
        <v>1914.67</v>
      </c>
      <c r="I464" s="75" t="n">
        <v>1991.45</v>
      </c>
      <c r="J464" s="75" t="n">
        <v>1915.6</v>
      </c>
      <c r="K464" s="75" t="n">
        <v>1915.92</v>
      </c>
      <c r="L464" s="75" t="n">
        <v>1916.02</v>
      </c>
      <c r="M464" s="75" t="n">
        <v>1916.07</v>
      </c>
      <c r="N464" s="75" t="n">
        <v>1916.02</v>
      </c>
      <c r="O464" s="75" t="n">
        <v>1936.6</v>
      </c>
      <c r="P464" s="75" t="n">
        <v>1916.06</v>
      </c>
      <c r="Q464" s="75" t="n">
        <v>1916.16</v>
      </c>
      <c r="R464" s="75" t="n">
        <v>1954.78</v>
      </c>
      <c r="S464" s="75" t="n">
        <v>1936.67</v>
      </c>
      <c r="T464" s="75" t="n">
        <v>1916.27</v>
      </c>
      <c r="U464" s="75" t="n">
        <v>1921.47</v>
      </c>
      <c r="V464" s="75" t="n">
        <v>2153.87</v>
      </c>
      <c r="W464" s="75" t="n">
        <v>2040.29</v>
      </c>
      <c r="X464" s="75" t="n">
        <v>1919.3</v>
      </c>
      <c r="Y464" s="75" t="n">
        <v>1914.46</v>
      </c>
    </row>
    <row r="465" customFormat="false" ht="15.75" hidden="false" customHeight="false" outlineLevel="0" collapsed="false">
      <c r="A465" s="74" t="n">
        <f aca="false">A464+1</f>
        <v>45835</v>
      </c>
      <c r="B465" s="75" t="n">
        <v>1966.91</v>
      </c>
      <c r="C465" s="75" t="n">
        <v>1921.62</v>
      </c>
      <c r="D465" s="75" t="n">
        <v>1916.12</v>
      </c>
      <c r="E465" s="75" t="n">
        <v>1917.46</v>
      </c>
      <c r="F465" s="75" t="n">
        <v>1917.26</v>
      </c>
      <c r="G465" s="75" t="n">
        <v>1917.11</v>
      </c>
      <c r="H465" s="75" t="n">
        <v>1914.59</v>
      </c>
      <c r="I465" s="75" t="n">
        <v>1931.14</v>
      </c>
      <c r="J465" s="75" t="n">
        <v>1917.05</v>
      </c>
      <c r="K465" s="75" t="n">
        <v>1917.24</v>
      </c>
      <c r="L465" s="75" t="n">
        <v>1917.29</v>
      </c>
      <c r="M465" s="75" t="n">
        <v>1917.3</v>
      </c>
      <c r="N465" s="75" t="n">
        <v>1917.26</v>
      </c>
      <c r="O465" s="75" t="n">
        <v>1920.1</v>
      </c>
      <c r="P465" s="75" t="n">
        <v>1917.27</v>
      </c>
      <c r="Q465" s="75" t="n">
        <v>1917.22</v>
      </c>
      <c r="R465" s="75" t="n">
        <v>1917.22</v>
      </c>
      <c r="S465" s="75" t="n">
        <v>1917.78</v>
      </c>
      <c r="T465" s="75" t="n">
        <v>1917.79</v>
      </c>
      <c r="U465" s="75" t="n">
        <v>1917.63</v>
      </c>
      <c r="V465" s="75" t="n">
        <v>1946.59</v>
      </c>
      <c r="W465" s="75" t="n">
        <v>1937.85</v>
      </c>
      <c r="X465" s="75" t="n">
        <v>1927.19</v>
      </c>
      <c r="Y465" s="75" t="n">
        <v>1916.27</v>
      </c>
    </row>
    <row r="466" customFormat="false" ht="15.75" hidden="false" customHeight="false" outlineLevel="0" collapsed="false">
      <c r="A466" s="74" t="n">
        <f aca="false">A465+1</f>
        <v>45836</v>
      </c>
      <c r="B466" s="75" t="n">
        <v>2036.25</v>
      </c>
      <c r="C466" s="75" t="n">
        <v>1953.97</v>
      </c>
      <c r="D466" s="75" t="n">
        <v>1930.47</v>
      </c>
      <c r="E466" s="75" t="n">
        <v>1917.67</v>
      </c>
      <c r="F466" s="75" t="n">
        <v>1917.62</v>
      </c>
      <c r="G466" s="75" t="n">
        <v>1917.61</v>
      </c>
      <c r="H466" s="75" t="n">
        <v>1916.37</v>
      </c>
      <c r="I466" s="75" t="n">
        <v>2007.15</v>
      </c>
      <c r="J466" s="75" t="n">
        <v>1916.98</v>
      </c>
      <c r="K466" s="75" t="n">
        <v>1916.86</v>
      </c>
      <c r="L466" s="75" t="n">
        <v>1916.89</v>
      </c>
      <c r="M466" s="75" t="n">
        <v>1916.93</v>
      </c>
      <c r="N466" s="75" t="n">
        <v>1963.73</v>
      </c>
      <c r="O466" s="75" t="n">
        <v>2026.86</v>
      </c>
      <c r="P466" s="75" t="n">
        <v>2026.98</v>
      </c>
      <c r="Q466" s="75" t="n">
        <v>2035.34</v>
      </c>
      <c r="R466" s="75" t="n">
        <v>2041.69</v>
      </c>
      <c r="S466" s="75" t="n">
        <v>2120.81</v>
      </c>
      <c r="T466" s="75" t="n">
        <v>2031.13</v>
      </c>
      <c r="U466" s="75" t="n">
        <v>1999.86</v>
      </c>
      <c r="V466" s="75" t="n">
        <v>2348.41</v>
      </c>
      <c r="W466" s="75" t="n">
        <v>2299.99</v>
      </c>
      <c r="X466" s="75" t="n">
        <v>2173.66</v>
      </c>
      <c r="Y466" s="75" t="n">
        <v>1915.72</v>
      </c>
    </row>
    <row r="467" customFormat="false" ht="15.75" hidden="false" customHeight="false" outlineLevel="0" collapsed="false">
      <c r="A467" s="74" t="n">
        <f aca="false">A466+1</f>
        <v>45837</v>
      </c>
      <c r="B467" s="75" t="n">
        <v>1922.72</v>
      </c>
      <c r="C467" s="75" t="n">
        <v>1936.11</v>
      </c>
      <c r="D467" s="75" t="n">
        <v>1918.79</v>
      </c>
      <c r="E467" s="75" t="n">
        <v>1917.9</v>
      </c>
      <c r="F467" s="75" t="n">
        <v>1918.47</v>
      </c>
      <c r="G467" s="75" t="n">
        <v>1918.47</v>
      </c>
      <c r="H467" s="75" t="n">
        <v>1918.46</v>
      </c>
      <c r="I467" s="75" t="n">
        <v>1577.54</v>
      </c>
      <c r="J467" s="75" t="n">
        <v>1917.63</v>
      </c>
      <c r="K467" s="75" t="n">
        <v>1917.48</v>
      </c>
      <c r="L467" s="75" t="n">
        <v>1919.93</v>
      </c>
      <c r="M467" s="75" t="n">
        <v>1988.26</v>
      </c>
      <c r="N467" s="75" t="n">
        <v>2041.81</v>
      </c>
      <c r="O467" s="75" t="n">
        <v>2097.17</v>
      </c>
      <c r="P467" s="75" t="n">
        <v>2096.14</v>
      </c>
      <c r="Q467" s="75" t="n">
        <v>2104.78</v>
      </c>
      <c r="R467" s="75" t="n">
        <v>2161.42</v>
      </c>
      <c r="S467" s="75" t="n">
        <v>2151.53</v>
      </c>
      <c r="T467" s="75" t="n">
        <v>2113.27</v>
      </c>
      <c r="U467" s="75" t="n">
        <v>2077.81</v>
      </c>
      <c r="V467" s="75" t="n">
        <v>2322.74</v>
      </c>
      <c r="W467" s="75" t="n">
        <v>2270.8</v>
      </c>
      <c r="X467" s="75" t="n">
        <v>2115.73</v>
      </c>
      <c r="Y467" s="75" t="n">
        <v>1932.82</v>
      </c>
    </row>
    <row r="468" customFormat="false" ht="15.75" hidden="false" customHeight="false" outlineLevel="0" collapsed="false">
      <c r="A468" s="74" t="n">
        <f aca="false">A467+1</f>
        <v>45838</v>
      </c>
      <c r="B468" s="75" t="n">
        <v>1960.77</v>
      </c>
      <c r="C468" s="75" t="n">
        <v>1920.74</v>
      </c>
      <c r="D468" s="75" t="n">
        <v>1916.7</v>
      </c>
      <c r="E468" s="75" t="n">
        <v>1917.84</v>
      </c>
      <c r="F468" s="75" t="n">
        <v>1918.47</v>
      </c>
      <c r="G468" s="75" t="n">
        <v>1918.47</v>
      </c>
      <c r="H468" s="75" t="n">
        <v>1916.58</v>
      </c>
      <c r="I468" s="75" t="n">
        <v>1924.99</v>
      </c>
      <c r="J468" s="75" t="n">
        <v>1917.39</v>
      </c>
      <c r="K468" s="75" t="n">
        <v>1917.41</v>
      </c>
      <c r="L468" s="75" t="n">
        <v>1917.39</v>
      </c>
      <c r="M468" s="75" t="n">
        <v>1917.38</v>
      </c>
      <c r="N468" s="75" t="n">
        <v>1917.3</v>
      </c>
      <c r="O468" s="75" t="n">
        <v>1925.21</v>
      </c>
      <c r="P468" s="75" t="n">
        <v>1925.22</v>
      </c>
      <c r="Q468" s="75" t="n">
        <v>1925.82</v>
      </c>
      <c r="R468" s="75" t="n">
        <v>1927.69</v>
      </c>
      <c r="S468" s="75" t="n">
        <v>1939.87</v>
      </c>
      <c r="T468" s="75" t="n">
        <v>1927.37</v>
      </c>
      <c r="U468" s="75" t="n">
        <v>1921.13</v>
      </c>
      <c r="V468" s="75" t="n">
        <v>2142.9</v>
      </c>
      <c r="W468" s="75" t="n">
        <v>2099.33</v>
      </c>
      <c r="X468" s="75" t="n">
        <v>1945.77</v>
      </c>
      <c r="Y468" s="75" t="n">
        <v>1916.39</v>
      </c>
    </row>
    <row r="469" customFormat="false" ht="15.75" hidden="false" customHeight="fals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8.75" hidden="false" customHeight="false" outlineLevel="0" collapsed="false">
      <c r="A470" s="68" t="s">
        <v>122</v>
      </c>
      <c r="P470" s="77" t="n">
        <f aca="false">'Третья ценовая категория'!P470</f>
        <v>557246.07</v>
      </c>
    </row>
    <row r="472" customFormat="false" ht="15" hidden="false" customHeight="true" outlineLevel="0" collapsed="false">
      <c r="A472" s="79" t="s">
        <v>126</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5" hidden="false" customHeight="true" outlineLevel="0" collapsed="false">
      <c r="A473" s="81" t="s">
        <v>20</v>
      </c>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8" hidden="false" customHeight="true" outlineLevel="0" collapsed="false">
      <c r="A474" s="82" t="s">
        <v>21</v>
      </c>
      <c r="B474" s="82"/>
      <c r="C474" s="82"/>
      <c r="D474" s="82"/>
      <c r="E474" s="82"/>
      <c r="F474" s="82"/>
      <c r="G474" s="83" t="s">
        <v>127</v>
      </c>
      <c r="H474" s="83"/>
      <c r="I474" s="83"/>
      <c r="J474" s="83"/>
      <c r="K474" s="83"/>
      <c r="L474" s="83"/>
      <c r="M474" s="83" t="s">
        <v>128</v>
      </c>
      <c r="N474" s="83"/>
      <c r="O474" s="83"/>
      <c r="P474" s="83"/>
      <c r="Q474" s="83"/>
      <c r="R474" s="83"/>
      <c r="S474" s="84" t="s">
        <v>24</v>
      </c>
      <c r="T474" s="84"/>
      <c r="U474" s="84"/>
      <c r="V474" s="84"/>
      <c r="W474" s="84"/>
      <c r="X474" s="84"/>
      <c r="Y474" s="84"/>
    </row>
    <row r="475" customFormat="false" ht="19.5" hidden="false" customHeight="true" outlineLevel="0" collapsed="false">
      <c r="A475" s="85" t="n">
        <f aca="false">'[1]сбытовая и передача'!$F$14*1000</f>
        <v>1416808.5</v>
      </c>
      <c r="B475" s="85"/>
      <c r="C475" s="85"/>
      <c r="D475" s="85"/>
      <c r="E475" s="85"/>
      <c r="F475" s="85"/>
      <c r="G475" s="85" t="n">
        <f aca="false">'[1]сбытовая и передача'!$F$16*1000</f>
        <v>1802243.13</v>
      </c>
      <c r="H475" s="85"/>
      <c r="I475" s="85"/>
      <c r="J475" s="85"/>
      <c r="K475" s="85"/>
      <c r="L475" s="85"/>
      <c r="M475" s="85" t="n">
        <f aca="false">'[1]сбытовая и передача'!$F$18*1000</f>
        <v>1742554.7</v>
      </c>
      <c r="N475" s="85"/>
      <c r="O475" s="85"/>
      <c r="P475" s="85"/>
      <c r="Q475" s="85"/>
      <c r="R475" s="85"/>
      <c r="S475" s="85" t="n">
        <f aca="false">'[1]сбытовая и передача'!$F$20*1000</f>
        <v>1696214.9</v>
      </c>
      <c r="T475" s="85"/>
      <c r="U475" s="85"/>
      <c r="V475" s="85"/>
      <c r="W475" s="85"/>
      <c r="X475" s="85"/>
      <c r="Y475" s="85"/>
    </row>
    <row r="477" customFormat="false" ht="18.75" hidden="false" customHeight="false" outlineLevel="0" collapsed="false">
      <c r="A477" s="79" t="s">
        <v>129</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8.75" hidden="false" customHeight="false" outlineLevel="0" collapsed="false">
      <c r="A478" s="81" t="s">
        <v>20</v>
      </c>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8.75" hidden="false" customHeight="false" outlineLevel="0" collapsed="false">
      <c r="A479" s="82" t="s">
        <v>21</v>
      </c>
      <c r="B479" s="82"/>
      <c r="C479" s="82"/>
      <c r="D479" s="82"/>
      <c r="E479" s="82"/>
      <c r="F479" s="82"/>
      <c r="G479" s="83" t="s">
        <v>127</v>
      </c>
      <c r="H479" s="83"/>
      <c r="I479" s="83"/>
      <c r="J479" s="83"/>
      <c r="K479" s="83"/>
      <c r="L479" s="83"/>
      <c r="M479" s="83" t="s">
        <v>128</v>
      </c>
      <c r="N479" s="83"/>
      <c r="O479" s="83"/>
      <c r="P479" s="83"/>
      <c r="Q479" s="83"/>
      <c r="R479" s="83"/>
      <c r="S479" s="84" t="s">
        <v>24</v>
      </c>
      <c r="T479" s="84"/>
      <c r="U479" s="84"/>
      <c r="V479" s="84"/>
      <c r="W479" s="84"/>
      <c r="X479" s="84"/>
      <c r="Y479" s="84"/>
    </row>
    <row r="480" customFormat="false" ht="18.75" hidden="false" customHeight="false" outlineLevel="0" collapsed="false">
      <c r="A480" s="85" t="n">
        <f aca="false">'[1]сбытовая и передача'!$F$15*1000</f>
        <v>63.54</v>
      </c>
      <c r="B480" s="85"/>
      <c r="C480" s="85"/>
      <c r="D480" s="85"/>
      <c r="E480" s="85"/>
      <c r="F480" s="85"/>
      <c r="G480" s="85" t="n">
        <f aca="false">'[1]сбытовая и передача'!$F$17*1000</f>
        <v>121.59</v>
      </c>
      <c r="H480" s="85"/>
      <c r="I480" s="85"/>
      <c r="J480" s="85"/>
      <c r="K480" s="85"/>
      <c r="L480" s="85"/>
      <c r="M480" s="85" t="n">
        <f aca="false">'[1]сбытовая и передача'!$F$19*1000</f>
        <v>115.59</v>
      </c>
      <c r="N480" s="85"/>
      <c r="O480" s="85"/>
      <c r="P480" s="85"/>
      <c r="Q480" s="85"/>
      <c r="R480" s="85"/>
      <c r="S480" s="85" t="n">
        <f aca="false">'[1]сбытовая и передача'!$F$21*1000</f>
        <v>545.33</v>
      </c>
      <c r="T480" s="85"/>
      <c r="U480" s="85"/>
      <c r="V480" s="85"/>
      <c r="W480" s="85"/>
      <c r="X480" s="85"/>
      <c r="Y480" s="85"/>
    </row>
    <row r="482" customFormat="false" ht="18.75" hidden="false" customHeight="false" outlineLevel="0" collapsed="false">
      <c r="A482" s="68" t="s">
        <v>130</v>
      </c>
      <c r="P482" s="77" t="n">
        <f aca="false">'Третья ценовая категория'!P471</f>
        <v>132.21</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7-14T09:23:15Z</dcterms:modified>
  <cp:revision>0</cp:revision>
  <dc:subject/>
  <dc:title/>
</cp:coreProperties>
</file>